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79:$L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51</xdr:colOff>
                <xdr:row>10</xdr:row>
                <xdr:rowOff>2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1</xdr:rowOff>
              </xdr:from>
              <xdr:to>
                <xdr:col>2</xdr:col>
                <xdr:colOff>51</xdr:colOff>
                <xdr:row>60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1</xdr:rowOff>
              </xdr:from>
              <xdr:to>
                <xdr:col>2</xdr:col>
                <xdr:colOff>51</xdr:colOff>
                <xdr:row>118</xdr:row>
                <xdr:rowOff>13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1</xdr:rowOff>
              </xdr:from>
              <xdr:to>
                <xdr:col>2</xdr:col>
                <xdr:colOff>51</xdr:colOff>
                <xdr:row>90</xdr:row>
                <xdr:rowOff>17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32</xdr:rowOff>
              </xdr:from>
              <xdr:to>
                <xdr:col>2</xdr:col>
                <xdr:colOff>51</xdr:colOff>
                <xdr:row>111</xdr:row>
                <xdr:rowOff>17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1</xdr:rowOff>
              </xdr:from>
              <xdr:to>
                <xdr:col>2</xdr:col>
                <xdr:colOff>51</xdr:colOff>
                <xdr:row>113</xdr:row>
                <xdr:rowOff>16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32</xdr:rowOff>
              </xdr:from>
              <xdr:to>
                <xdr:col>2</xdr:col>
                <xdr:colOff>51</xdr:colOff>
                <xdr:row>199</xdr:row>
                <xdr:rowOff>21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11</xdr:rowOff>
              </xdr:from>
              <xdr:to>
                <xdr:col>2</xdr:col>
                <xdr:colOff>51</xdr:colOff>
                <xdr:row>217</xdr:row>
                <xdr:rowOff>9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11</xdr:rowOff>
              </xdr:from>
              <xdr:to>
                <xdr:col>2</xdr:col>
                <xdr:colOff>51</xdr:colOff>
                <xdr:row>220</xdr:row>
                <xdr:rowOff>36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1</xdr:rowOff>
              </xdr:from>
              <xdr:to>
                <xdr:col>2</xdr:col>
                <xdr:colOff>51</xdr:colOff>
                <xdr:row>455</xdr:row>
                <xdr:rowOff>16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1</xdr:rowOff>
              </xdr:from>
              <xdr:to>
                <xdr:col>2</xdr:col>
                <xdr:colOff>51</xdr:colOff>
                <xdr:row>444</xdr:row>
                <xdr:rowOff>8</xdr:rowOff>
              </xdr:to>
            </anchor>
          </commentPr>
        </mc:Choice>
        <mc:Fallback/>
      </mc:AlternateContent>
    </comment>
    <comment ref="A4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1</xdr:rowOff>
              </xdr:from>
              <xdr:to>
                <xdr:col>2</xdr:col>
                <xdr:colOff>51</xdr:colOff>
                <xdr:row>421</xdr:row>
                <xdr:rowOff>18</xdr:rowOff>
              </xdr:to>
            </anchor>
          </commentPr>
        </mc:Choice>
        <mc:Fallback/>
      </mc:AlternateContent>
    </comment>
    <comment ref="A4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1</xdr:row>
                <xdr:rowOff>1</xdr:rowOff>
              </xdr:from>
              <xdr:to>
                <xdr:col>2</xdr:col>
                <xdr:colOff>51</xdr:colOff>
                <xdr:row>448</xdr:row>
                <xdr:rowOff>16</xdr:rowOff>
              </xdr:to>
            </anchor>
          </commentPr>
        </mc:Choice>
        <mc:Fallback/>
      </mc:AlternateContent>
    </comment>
    <comment ref="A4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1</xdr:rowOff>
              </xdr:from>
              <xdr:to>
                <xdr:col>2</xdr:col>
                <xdr:colOff>51</xdr:colOff>
                <xdr:row>441</xdr:row>
                <xdr:rowOff>17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8</xdr:row>
                <xdr:rowOff>1</xdr:rowOff>
              </xdr:from>
              <xdr:to>
                <xdr:col>2</xdr:col>
                <xdr:colOff>51</xdr:colOff>
                <xdr:row>448</xdr:row>
                <xdr:rowOff>16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16</xdr:rowOff>
              </xdr:from>
              <xdr:to>
                <xdr:col>2</xdr:col>
                <xdr:colOff>51</xdr:colOff>
                <xdr:row>448</xdr:row>
                <xdr:rowOff>16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6</xdr:row>
                <xdr:rowOff>1</xdr:rowOff>
              </xdr:from>
              <xdr:to>
                <xdr:col>2</xdr:col>
                <xdr:colOff>51</xdr:colOff>
                <xdr:row>465</xdr:row>
                <xdr:rowOff>8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16</xdr:rowOff>
              </xdr:from>
              <xdr:to>
                <xdr:col>2</xdr:col>
                <xdr:colOff>51</xdr:colOff>
                <xdr:row>555</xdr:row>
                <xdr:rowOff>15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5</xdr:row>
                <xdr:rowOff>10</xdr:rowOff>
              </xdr:from>
              <xdr:to>
                <xdr:col>2</xdr:col>
                <xdr:colOff>51</xdr:colOff>
                <xdr:row>540</xdr:row>
                <xdr:rowOff>20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6</xdr:rowOff>
              </xdr:from>
              <xdr:to>
                <xdr:col>2</xdr:col>
                <xdr:colOff>51</xdr:colOff>
                <xdr:row>577</xdr:row>
                <xdr:rowOff>16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13</xdr:rowOff>
              </xdr:from>
              <xdr:to>
                <xdr:col>2</xdr:col>
                <xdr:colOff>51</xdr:colOff>
                <xdr:row>576</xdr:row>
                <xdr:rowOff>16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4</xdr:row>
                <xdr:rowOff>13</xdr:rowOff>
              </xdr:from>
              <xdr:to>
                <xdr:col>2</xdr:col>
                <xdr:colOff>51</xdr:colOff>
                <xdr:row>610</xdr:row>
                <xdr:rowOff>14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3</xdr:row>
                <xdr:rowOff>13</xdr:rowOff>
              </xdr:from>
              <xdr:to>
                <xdr:col>2</xdr:col>
                <xdr:colOff>51</xdr:colOff>
                <xdr:row>693</xdr:row>
                <xdr:rowOff>12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2</xdr:row>
                <xdr:rowOff>16</xdr:rowOff>
              </xdr:from>
              <xdr:to>
                <xdr:col>2</xdr:col>
                <xdr:colOff>51</xdr:colOff>
                <xdr:row>735</xdr:row>
                <xdr:rowOff>16</xdr:rowOff>
              </xdr:to>
            </anchor>
          </commentPr>
        </mc:Choice>
        <mc:Fallback/>
      </mc:AlternateContent>
    </comment>
    <comment ref="A7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4</xdr:row>
                <xdr:rowOff>13</xdr:rowOff>
              </xdr:from>
              <xdr:to>
                <xdr:col>2</xdr:col>
                <xdr:colOff>51</xdr:colOff>
                <xdr:row>735</xdr:row>
                <xdr:rowOff>16</xdr:rowOff>
              </xdr:to>
            </anchor>
          </commentPr>
        </mc:Choice>
        <mc:Fallback/>
      </mc:AlternateContent>
    </comment>
    <comment ref="A7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7</xdr:row>
                <xdr:rowOff>13</xdr:rowOff>
              </xdr:from>
              <xdr:to>
                <xdr:col>2</xdr:col>
                <xdr:colOff>51</xdr:colOff>
                <xdr:row>742</xdr:row>
                <xdr:rowOff>13</xdr:rowOff>
              </xdr:to>
            </anchor>
          </commentPr>
        </mc:Choice>
        <mc:Fallback/>
      </mc:AlternateContent>
    </comment>
    <comment ref="A7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6</xdr:row>
                <xdr:rowOff>16</xdr:rowOff>
              </xdr:from>
              <xdr:to>
                <xdr:col>2</xdr:col>
                <xdr:colOff>51</xdr:colOff>
                <xdr:row>767</xdr:row>
                <xdr:rowOff>17</xdr:rowOff>
              </xdr:to>
            </anchor>
          </commentPr>
        </mc:Choice>
        <mc:Fallback/>
      </mc:AlternateContent>
    </comment>
    <comment ref="A7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6</xdr:row>
                <xdr:rowOff>13</xdr:rowOff>
              </xdr:from>
              <xdr:to>
                <xdr:col>2</xdr:col>
                <xdr:colOff>51</xdr:colOff>
                <xdr:row>772</xdr:row>
                <xdr:rowOff>10</xdr:rowOff>
              </xdr:to>
            </anchor>
          </commentPr>
        </mc:Choice>
        <mc:Fallback/>
      </mc:AlternateContent>
    </comment>
    <comment ref="A7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5</xdr:row>
                <xdr:rowOff>13</xdr:rowOff>
              </xdr:from>
              <xdr:to>
                <xdr:col>2</xdr:col>
                <xdr:colOff>51</xdr:colOff>
                <xdr:row>779</xdr:row>
                <xdr:rowOff>16</xdr:rowOff>
              </xdr:to>
            </anchor>
          </commentPr>
        </mc:Choice>
        <mc:Fallback/>
      </mc:AlternateContent>
    </comment>
    <comment ref="A7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4</xdr:row>
                <xdr:rowOff>13</xdr:rowOff>
              </xdr:from>
              <xdr:to>
                <xdr:col>2</xdr:col>
                <xdr:colOff>51</xdr:colOff>
                <xdr:row>791</xdr:row>
                <xdr:rowOff>9</xdr:rowOff>
              </xdr:to>
            </anchor>
          </commentPr>
        </mc:Choice>
        <mc:Fallback/>
      </mc:AlternateContent>
    </comment>
    <comment ref="A8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1</xdr:row>
                <xdr:rowOff>7</xdr:rowOff>
              </xdr:from>
              <xdr:to>
                <xdr:col>2</xdr:col>
                <xdr:colOff>51</xdr:colOff>
                <xdr:row>813</xdr:row>
                <xdr:rowOff>10</xdr:rowOff>
              </xdr:to>
            </anchor>
          </commentPr>
        </mc:Choice>
        <mc:Fallback/>
      </mc:AlternateContent>
    </comment>
    <comment ref="A8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8</xdr:row>
                <xdr:rowOff>7</xdr:rowOff>
              </xdr:from>
              <xdr:to>
                <xdr:col>2</xdr:col>
                <xdr:colOff>51</xdr:colOff>
                <xdr:row>823</xdr:row>
                <xdr:rowOff>14</xdr:rowOff>
              </xdr:to>
            </anchor>
          </commentPr>
        </mc:Choice>
        <mc:Fallback/>
      </mc:AlternateContent>
    </comment>
    <comment ref="A8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5</xdr:row>
                <xdr:rowOff>11</xdr:rowOff>
              </xdr:from>
              <xdr:to>
                <xdr:col>2</xdr:col>
                <xdr:colOff>51</xdr:colOff>
                <xdr:row>839</xdr:row>
                <xdr:rowOff>14</xdr:rowOff>
              </xdr:to>
            </anchor>
          </commentPr>
        </mc:Choice>
        <mc:Fallback/>
      </mc:AlternateContent>
    </comment>
    <comment ref="A9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8</xdr:row>
                <xdr:rowOff>14</xdr:rowOff>
              </xdr:from>
              <xdr:to>
                <xdr:col>2</xdr:col>
                <xdr:colOff>51</xdr:colOff>
                <xdr:row>919</xdr:row>
                <xdr:rowOff>5</xdr:rowOff>
              </xdr:to>
            </anchor>
          </commentPr>
        </mc:Choice>
        <mc:Fallback/>
      </mc:AlternateContent>
    </comment>
    <comment ref="A9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7</xdr:row>
                <xdr:rowOff>14</xdr:rowOff>
              </xdr:from>
              <xdr:to>
                <xdr:col>2</xdr:col>
                <xdr:colOff>51</xdr:colOff>
                <xdr:row>941</xdr:row>
                <xdr:rowOff>13</xdr:rowOff>
              </xdr:to>
            </anchor>
          </commentPr>
        </mc:Choice>
        <mc:Fallback/>
      </mc:AlternateContent>
    </comment>
    <comment ref="A9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3</xdr:row>
                <xdr:rowOff>14</xdr:rowOff>
              </xdr:from>
              <xdr:to>
                <xdr:col>2</xdr:col>
                <xdr:colOff>51</xdr:colOff>
                <xdr:row>942</xdr:row>
                <xdr:rowOff>10</xdr:rowOff>
              </xdr:to>
            </anchor>
          </commentPr>
        </mc:Choice>
        <mc:Fallback/>
      </mc:AlternateContent>
    </comment>
    <comment ref="A9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6</xdr:row>
                <xdr:rowOff>14</xdr:rowOff>
              </xdr:from>
              <xdr:to>
                <xdr:col>2</xdr:col>
                <xdr:colOff>51</xdr:colOff>
                <xdr:row>938</xdr:row>
                <xdr:rowOff>2</xdr:rowOff>
              </xdr:to>
            </anchor>
          </commentPr>
        </mc:Choice>
        <mc:Fallback/>
      </mc:AlternateContent>
    </comment>
    <comment ref="A9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9</xdr:row>
                <xdr:rowOff>14</xdr:rowOff>
              </xdr:from>
              <xdr:to>
                <xdr:col>2</xdr:col>
                <xdr:colOff>51</xdr:colOff>
                <xdr:row>957</xdr:row>
                <xdr:rowOff>8</xdr:rowOff>
              </xdr:to>
            </anchor>
          </commentPr>
        </mc:Choice>
        <mc:Fallback/>
      </mc:AlternateContent>
    </comment>
    <comment ref="A11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2</xdr:row>
                <xdr:rowOff>3</xdr:rowOff>
              </xdr:from>
              <xdr:to>
                <xdr:col>2</xdr:col>
                <xdr:colOff>51</xdr:colOff>
                <xdr:row>1219</xdr:row>
                <xdr:rowOff>3</xdr:rowOff>
              </xdr:to>
            </anchor>
          </commentPr>
        </mc:Choice>
        <mc:Fallback/>
      </mc:AlternateContent>
    </comment>
    <comment ref="A13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4</xdr:row>
                <xdr:rowOff>15</xdr:rowOff>
              </xdr:from>
              <xdr:to>
                <xdr:col>2</xdr:col>
                <xdr:colOff>51</xdr:colOff>
                <xdr:row>1367</xdr:row>
                <xdr:rowOff>11</xdr:rowOff>
              </xdr:to>
            </anchor>
          </commentPr>
        </mc:Choice>
        <mc:Fallback/>
      </mc:AlternateContent>
    </comment>
    <comment ref="A14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2</xdr:row>
                <xdr:rowOff>7</xdr:rowOff>
              </xdr:from>
              <xdr:to>
                <xdr:col>2</xdr:col>
                <xdr:colOff>51</xdr:colOff>
                <xdr:row>1413</xdr:row>
                <xdr:rowOff>-11</xdr:rowOff>
              </xdr:to>
            </anchor>
          </commentPr>
        </mc:Choice>
        <mc:Fallback/>
      </mc:AlternateContent>
    </comment>
    <comment ref="A14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9</xdr:row>
                <xdr:rowOff>7</xdr:rowOff>
              </xdr:from>
              <xdr:to>
                <xdr:col>2</xdr:col>
                <xdr:colOff>51</xdr:colOff>
                <xdr:row>1426</xdr:row>
                <xdr:rowOff>16</xdr:rowOff>
              </xdr:to>
            </anchor>
          </commentPr>
        </mc:Choice>
        <mc:Fallback/>
      </mc:AlternateContent>
    </comment>
    <comment ref="A14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3</xdr:row>
                <xdr:rowOff>7</xdr:rowOff>
              </xdr:from>
              <xdr:to>
                <xdr:col>2</xdr:col>
                <xdr:colOff>51</xdr:colOff>
                <xdr:row>1429</xdr:row>
                <xdr:rowOff>18</xdr:rowOff>
              </xdr:to>
            </anchor>
          </commentPr>
        </mc:Choice>
        <mc:Fallback/>
      </mc:AlternateContent>
    </comment>
    <comment ref="A14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6</xdr:row>
                <xdr:rowOff>7</xdr:rowOff>
              </xdr:from>
              <xdr:to>
                <xdr:col>2</xdr:col>
                <xdr:colOff>51</xdr:colOff>
                <xdr:row>1431</xdr:row>
                <xdr:rowOff>16</xdr:rowOff>
              </xdr:to>
            </anchor>
          </commentPr>
        </mc:Choice>
        <mc:Fallback/>
      </mc:AlternateContent>
    </comment>
    <comment ref="A14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2</xdr:row>
                <xdr:rowOff>11</xdr:rowOff>
              </xdr:from>
              <xdr:to>
                <xdr:col>2</xdr:col>
                <xdr:colOff>51</xdr:colOff>
                <xdr:row>1435</xdr:row>
                <xdr:rowOff>8</xdr:rowOff>
              </xdr:to>
            </anchor>
          </commentPr>
        </mc:Choice>
        <mc:Fallback/>
      </mc:AlternateContent>
    </comment>
    <comment ref="A14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8</xdr:row>
                <xdr:rowOff>2</xdr:rowOff>
              </xdr:from>
              <xdr:to>
                <xdr:col>2</xdr:col>
                <xdr:colOff>51</xdr:colOff>
                <xdr:row>1440</xdr:row>
                <xdr:rowOff>5</xdr:rowOff>
              </xdr:to>
            </anchor>
          </commentPr>
        </mc:Choice>
        <mc:Fallback/>
      </mc:AlternateContent>
    </comment>
    <comment ref="A15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0</xdr:row>
                <xdr:rowOff>15</xdr:rowOff>
              </xdr:from>
              <xdr:to>
                <xdr:col>2</xdr:col>
                <xdr:colOff>51</xdr:colOff>
                <xdr:row>1522</xdr:row>
                <xdr:rowOff>9</xdr:rowOff>
              </xdr:to>
            </anchor>
          </commentPr>
        </mc:Choice>
        <mc:Fallback/>
      </mc:AlternateContent>
    </comment>
    <comment ref="A15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2</xdr:row>
                <xdr:rowOff>7</xdr:rowOff>
              </xdr:from>
              <xdr:to>
                <xdr:col>2</xdr:col>
                <xdr:colOff>51</xdr:colOff>
                <xdr:row>1520</xdr:row>
                <xdr:rowOff>14</xdr:rowOff>
              </xdr:to>
            </anchor>
          </commentPr>
        </mc:Choice>
        <mc:Fallback/>
      </mc:AlternateContent>
    </comment>
    <comment ref="A15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5</xdr:row>
                <xdr:rowOff>7</xdr:rowOff>
              </xdr:from>
              <xdr:to>
                <xdr:col>2</xdr:col>
                <xdr:colOff>51</xdr:colOff>
                <xdr:row>1537</xdr:row>
                <xdr:rowOff>9</xdr:rowOff>
              </xdr:to>
            </anchor>
          </commentPr>
        </mc:Choice>
        <mc:Fallback/>
      </mc:AlternateContent>
    </comment>
    <comment ref="A15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1</xdr:row>
                <xdr:rowOff>7</xdr:rowOff>
              </xdr:from>
              <xdr:to>
                <xdr:col>2</xdr:col>
                <xdr:colOff>51</xdr:colOff>
                <xdr:row>1549</xdr:row>
                <xdr:rowOff>12</xdr:rowOff>
              </xdr:to>
            </anchor>
          </commentPr>
        </mc:Choice>
        <mc:Fallback/>
      </mc:AlternateContent>
    </comment>
    <comment ref="A15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1</xdr:row>
                <xdr:rowOff>2</xdr:rowOff>
              </xdr:from>
              <xdr:to>
                <xdr:col>2</xdr:col>
                <xdr:colOff>51</xdr:colOff>
                <xdr:row>1556</xdr:row>
                <xdr:rowOff>3</xdr:rowOff>
              </xdr:to>
            </anchor>
          </commentPr>
        </mc:Choice>
        <mc:Fallback/>
      </mc:AlternateContent>
    </comment>
    <comment ref="A17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6</xdr:row>
                <xdr:rowOff>0</xdr:rowOff>
              </xdr:from>
              <xdr:to>
                <xdr:col>2</xdr:col>
                <xdr:colOff>51</xdr:colOff>
                <xdr:row>1789</xdr:row>
                <xdr:rowOff>15</xdr:rowOff>
              </xdr:to>
            </anchor>
          </commentPr>
        </mc:Choice>
        <mc:Fallback/>
      </mc:AlternateContent>
    </comment>
    <comment ref="A18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0</xdr:row>
                <xdr:rowOff>0</xdr:rowOff>
              </xdr:from>
              <xdr:to>
                <xdr:col>2</xdr:col>
                <xdr:colOff>51</xdr:colOff>
                <xdr:row>1818</xdr:row>
                <xdr:rowOff>4</xdr:rowOff>
              </xdr:to>
            </anchor>
          </commentPr>
        </mc:Choice>
        <mc:Fallback/>
      </mc:AlternateContent>
    </comment>
    <comment ref="A18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5</xdr:row>
                <xdr:rowOff>0</xdr:rowOff>
              </xdr:from>
              <xdr:to>
                <xdr:col>2</xdr:col>
                <xdr:colOff>51</xdr:colOff>
                <xdr:row>1828</xdr:row>
                <xdr:rowOff>12</xdr:rowOff>
              </xdr:to>
            </anchor>
          </commentPr>
        </mc:Choice>
        <mc:Fallback/>
      </mc:AlternateContent>
    </comment>
    <comment ref="A19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0</xdr:row>
                <xdr:rowOff>2</xdr:rowOff>
              </xdr:from>
              <xdr:to>
                <xdr:col>2</xdr:col>
                <xdr:colOff>51</xdr:colOff>
                <xdr:row>1972</xdr:row>
                <xdr:rowOff>12</xdr:rowOff>
              </xdr:to>
            </anchor>
          </commentPr>
        </mc:Choice>
        <mc:Fallback/>
      </mc:AlternateContent>
    </comment>
    <comment ref="A19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5</xdr:row>
                <xdr:rowOff>0</xdr:rowOff>
              </xdr:from>
              <xdr:to>
                <xdr:col>2</xdr:col>
                <xdr:colOff>51</xdr:colOff>
                <xdr:row>1955</xdr:row>
                <xdr:rowOff>17</xdr:rowOff>
              </xdr:to>
            </anchor>
          </commentPr>
        </mc:Choice>
        <mc:Fallback/>
      </mc:AlternateContent>
    </comment>
    <comment ref="A19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3</xdr:row>
                <xdr:rowOff>14</xdr:rowOff>
              </xdr:from>
              <xdr:to>
                <xdr:col>2</xdr:col>
                <xdr:colOff>51</xdr:colOff>
                <xdr:row>1955</xdr:row>
                <xdr:rowOff>7</xdr:rowOff>
              </xdr:to>
            </anchor>
          </commentPr>
        </mc:Choice>
        <mc:Fallback/>
      </mc:AlternateContent>
    </comment>
    <comment ref="A19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5</xdr:row>
                <xdr:rowOff>2</xdr:rowOff>
              </xdr:from>
              <xdr:to>
                <xdr:col>2</xdr:col>
                <xdr:colOff>51</xdr:colOff>
                <xdr:row>1965</xdr:row>
                <xdr:rowOff>12</xdr:rowOff>
              </xdr:to>
            </anchor>
          </commentPr>
        </mc:Choice>
        <mc:Fallback/>
      </mc:AlternateContent>
    </comment>
    <comment ref="A19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8</xdr:row>
                <xdr:rowOff>18</xdr:rowOff>
              </xdr:from>
              <xdr:to>
                <xdr:col>2</xdr:col>
                <xdr:colOff>51</xdr:colOff>
                <xdr:row>1962</xdr:row>
                <xdr:rowOff>1</xdr:rowOff>
              </xdr:to>
            </anchor>
          </commentPr>
        </mc:Choice>
        <mc:Fallback/>
      </mc:AlternateContent>
    </comment>
    <comment ref="A19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5</xdr:row>
                <xdr:rowOff>31</xdr:rowOff>
              </xdr:from>
              <xdr:to>
                <xdr:col>2</xdr:col>
                <xdr:colOff>51</xdr:colOff>
                <xdr:row>2009</xdr:row>
                <xdr:rowOff>14</xdr:rowOff>
              </xdr:to>
            </anchor>
          </commentPr>
        </mc:Choice>
        <mc:Fallback/>
      </mc:AlternateContent>
    </comment>
    <comment ref="A20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2</xdr:row>
                <xdr:rowOff>4</xdr:rowOff>
              </xdr:from>
              <xdr:to>
                <xdr:col>2</xdr:col>
                <xdr:colOff>51</xdr:colOff>
                <xdr:row>2026</xdr:row>
                <xdr:rowOff>12</xdr:rowOff>
              </xdr:to>
            </anchor>
          </commentPr>
        </mc:Choice>
        <mc:Fallback/>
      </mc:AlternateContent>
    </comment>
    <comment ref="A20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0</xdr:row>
                <xdr:rowOff>10</xdr:rowOff>
              </xdr:from>
              <xdr:to>
                <xdr:col>2</xdr:col>
                <xdr:colOff>51</xdr:colOff>
                <xdr:row>2036</xdr:row>
                <xdr:rowOff>10</xdr:rowOff>
              </xdr:to>
            </anchor>
          </commentPr>
        </mc:Choice>
        <mc:Fallback/>
      </mc:AlternateContent>
    </comment>
    <comment ref="A20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3</xdr:row>
                <xdr:rowOff>21</xdr:rowOff>
              </xdr:from>
              <xdr:to>
                <xdr:col>2</xdr:col>
                <xdr:colOff>51</xdr:colOff>
                <xdr:row>2021</xdr:row>
                <xdr:rowOff>20</xdr:rowOff>
              </xdr:to>
            </anchor>
          </commentPr>
        </mc:Choice>
        <mc:Fallback/>
      </mc:AlternateContent>
    </comment>
    <comment ref="A20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9</xdr:row>
                <xdr:rowOff>21</xdr:rowOff>
              </xdr:from>
              <xdr:to>
                <xdr:col>2</xdr:col>
                <xdr:colOff>51</xdr:colOff>
                <xdr:row>2055</xdr:row>
                <xdr:rowOff>2</xdr:rowOff>
              </xdr:to>
            </anchor>
          </commentPr>
        </mc:Choice>
        <mc:Fallback/>
      </mc:AlternateContent>
    </comment>
    <comment ref="A20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7</xdr:row>
                <xdr:rowOff>35</xdr:rowOff>
              </xdr:from>
              <xdr:to>
                <xdr:col>2</xdr:col>
                <xdr:colOff>51</xdr:colOff>
                <xdr:row>2054</xdr:row>
                <xdr:rowOff>2</xdr:rowOff>
              </xdr:to>
            </anchor>
          </commentPr>
        </mc:Choice>
        <mc:Fallback/>
      </mc:AlternateContent>
    </comment>
    <comment ref="A2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9</xdr:row>
                <xdr:rowOff>17</xdr:rowOff>
              </xdr:from>
              <xdr:to>
                <xdr:col>2</xdr:col>
                <xdr:colOff>51</xdr:colOff>
                <xdr:row>2100</xdr:row>
                <xdr:rowOff>21</xdr:rowOff>
              </xdr:to>
            </anchor>
          </commentPr>
        </mc:Choice>
        <mc:Fallback/>
      </mc:AlternateContent>
    </comment>
    <comment ref="A2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2</xdr:row>
                <xdr:rowOff>8</xdr:rowOff>
              </xdr:from>
              <xdr:to>
                <xdr:col>2</xdr:col>
                <xdr:colOff>51</xdr:colOff>
                <xdr:row>2116</xdr:row>
                <xdr:rowOff>5</xdr:rowOff>
              </xdr:to>
            </anchor>
          </commentPr>
        </mc:Choice>
        <mc:Fallback/>
      </mc:AlternateContent>
    </comment>
    <comment ref="A22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5</xdr:row>
                <xdr:rowOff>10</xdr:rowOff>
              </xdr:from>
              <xdr:to>
                <xdr:col>2</xdr:col>
                <xdr:colOff>51</xdr:colOff>
                <xdr:row>2298</xdr:row>
                <xdr:rowOff>9</xdr:rowOff>
              </xdr:to>
            </anchor>
          </commentPr>
        </mc:Choice>
        <mc:Fallback/>
      </mc:AlternateContent>
    </comment>
    <comment ref="A22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0</xdr:row>
                <xdr:rowOff>31</xdr:rowOff>
              </xdr:from>
              <xdr:to>
                <xdr:col>2</xdr:col>
                <xdr:colOff>51</xdr:colOff>
                <xdr:row>2323</xdr:row>
                <xdr:rowOff>31</xdr:rowOff>
              </xdr:to>
            </anchor>
          </commentPr>
        </mc:Choice>
        <mc:Fallback/>
      </mc:AlternateContent>
    </comment>
    <comment ref="A23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2</xdr:row>
                <xdr:rowOff>10</xdr:rowOff>
              </xdr:from>
              <xdr:to>
                <xdr:col>2</xdr:col>
                <xdr:colOff>51</xdr:colOff>
                <xdr:row>2398</xdr:row>
                <xdr:rowOff>14</xdr:rowOff>
              </xdr:to>
            </anchor>
          </commentPr>
        </mc:Choice>
        <mc:Fallback/>
      </mc:AlternateContent>
    </comment>
    <comment ref="A24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7</xdr:row>
                <xdr:rowOff>10</xdr:rowOff>
              </xdr:from>
              <xdr:to>
                <xdr:col>2</xdr:col>
                <xdr:colOff>51</xdr:colOff>
                <xdr:row>2454</xdr:row>
                <xdr:rowOff>31</xdr:rowOff>
              </xdr:to>
            </anchor>
          </commentPr>
        </mc:Choice>
        <mc:Fallback/>
      </mc:AlternateContent>
    </comment>
    <comment ref="A25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65</xdr:row>
                <xdr:rowOff>8</xdr:rowOff>
              </xdr:from>
              <xdr:to>
                <xdr:col>2</xdr:col>
                <xdr:colOff>51</xdr:colOff>
                <xdr:row>2591</xdr:row>
                <xdr:rowOff>1</xdr:rowOff>
              </xdr:to>
            </anchor>
          </commentPr>
        </mc:Choice>
        <mc:Fallback/>
      </mc:AlternateContent>
    </comment>
    <comment ref="A26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31</xdr:row>
                <xdr:rowOff>6</xdr:rowOff>
              </xdr:from>
              <xdr:to>
                <xdr:col>2</xdr:col>
                <xdr:colOff>51</xdr:colOff>
                <xdr:row>2669</xdr:row>
                <xdr:rowOff>20</xdr:rowOff>
              </xdr:to>
            </anchor>
          </commentPr>
        </mc:Choice>
        <mc:Fallback/>
      </mc:AlternateContent>
    </comment>
    <comment ref="A26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37</xdr:row>
                <xdr:rowOff>8</xdr:rowOff>
              </xdr:from>
              <xdr:to>
                <xdr:col>2</xdr:col>
                <xdr:colOff>51</xdr:colOff>
                <xdr:row>2677</xdr:row>
                <xdr:rowOff>6</xdr:rowOff>
              </xdr:to>
            </anchor>
          </commentPr>
        </mc:Choice>
        <mc:Fallback/>
      </mc:AlternateContent>
    </comment>
    <comment ref="A26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6</xdr:row>
                <xdr:rowOff>4</xdr:rowOff>
              </xdr:from>
              <xdr:to>
                <xdr:col>2</xdr:col>
                <xdr:colOff>51</xdr:colOff>
                <xdr:row>2698</xdr:row>
                <xdr:rowOff>21</xdr:rowOff>
              </xdr:to>
            </anchor>
          </commentPr>
        </mc:Choice>
        <mc:Fallback/>
      </mc:AlternateContent>
    </comment>
    <comment ref="A26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9</xdr:row>
                <xdr:rowOff>4</xdr:rowOff>
              </xdr:from>
              <xdr:to>
                <xdr:col>2</xdr:col>
                <xdr:colOff>51</xdr:colOff>
                <xdr:row>2699</xdr:row>
                <xdr:rowOff>12</xdr:rowOff>
              </xdr:to>
            </anchor>
          </commentPr>
        </mc:Choice>
        <mc:Fallback/>
      </mc:AlternateContent>
    </comment>
    <comment ref="A26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9</xdr:row>
                <xdr:rowOff>25</xdr:rowOff>
              </xdr:from>
              <xdr:to>
                <xdr:col>2</xdr:col>
                <xdr:colOff>51</xdr:colOff>
                <xdr:row>2699</xdr:row>
                <xdr:rowOff>12</xdr:rowOff>
              </xdr:to>
            </anchor>
          </commentPr>
        </mc:Choice>
        <mc:Fallback/>
      </mc:AlternateContent>
    </comment>
    <comment ref="A27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3</xdr:row>
                <xdr:rowOff>4</xdr:rowOff>
              </xdr:from>
              <xdr:to>
                <xdr:col>2</xdr:col>
                <xdr:colOff>51</xdr:colOff>
                <xdr:row>2776</xdr:row>
                <xdr:rowOff>13</xdr:rowOff>
              </xdr:to>
            </anchor>
          </commentPr>
        </mc:Choice>
        <mc:Fallback/>
      </mc:AlternateContent>
    </comment>
    <comment ref="A27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0</xdr:row>
                <xdr:rowOff>25</xdr:rowOff>
              </xdr:from>
              <xdr:to>
                <xdr:col>2</xdr:col>
                <xdr:colOff>51</xdr:colOff>
                <xdr:row>2753</xdr:row>
                <xdr:rowOff>17</xdr:rowOff>
              </xdr:to>
            </anchor>
          </commentPr>
        </mc:Choice>
        <mc:Fallback/>
      </mc:AlternateContent>
    </comment>
    <comment ref="A27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7</xdr:row>
                <xdr:rowOff>13</xdr:rowOff>
              </xdr:from>
              <xdr:to>
                <xdr:col>2</xdr:col>
                <xdr:colOff>51</xdr:colOff>
                <xdr:row>2788</xdr:row>
                <xdr:rowOff>3</xdr:rowOff>
              </xdr:to>
            </anchor>
          </commentPr>
        </mc:Choice>
        <mc:Fallback/>
      </mc:AlternateContent>
    </comment>
    <comment ref="A27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1</xdr:row>
                <xdr:rowOff>0</xdr:rowOff>
              </xdr:from>
              <xdr:to>
                <xdr:col>2</xdr:col>
                <xdr:colOff>51</xdr:colOff>
                <xdr:row>2798</xdr:row>
                <xdr:rowOff>12</xdr:rowOff>
              </xdr:to>
            </anchor>
          </commentPr>
        </mc:Choice>
        <mc:Fallback/>
      </mc:AlternateContent>
    </comment>
    <comment ref="A28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3</xdr:row>
                <xdr:rowOff>0</xdr:rowOff>
              </xdr:from>
              <xdr:to>
                <xdr:col>2</xdr:col>
                <xdr:colOff>51</xdr:colOff>
                <xdr:row>2853</xdr:row>
                <xdr:rowOff>8</xdr:rowOff>
              </xdr:to>
            </anchor>
          </commentPr>
        </mc:Choice>
        <mc:Fallback/>
      </mc:AlternateContent>
    </comment>
    <comment ref="A28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6</xdr:row>
                <xdr:rowOff>0</xdr:rowOff>
              </xdr:from>
              <xdr:to>
                <xdr:col>2</xdr:col>
                <xdr:colOff>51</xdr:colOff>
                <xdr:row>2837</xdr:row>
                <xdr:rowOff>9</xdr:rowOff>
              </xdr:to>
            </anchor>
          </commentPr>
        </mc:Choice>
        <mc:Fallback/>
      </mc:AlternateContent>
    </comment>
    <comment ref="A28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8</xdr:row>
                <xdr:rowOff>0</xdr:rowOff>
              </xdr:from>
              <xdr:to>
                <xdr:col>2</xdr:col>
                <xdr:colOff>51</xdr:colOff>
                <xdr:row>2854</xdr:row>
                <xdr:rowOff>2</xdr:rowOff>
              </xdr:to>
            </anchor>
          </commentPr>
        </mc:Choice>
        <mc:Fallback/>
      </mc:AlternateContent>
    </comment>
    <comment ref="A28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1</xdr:row>
                <xdr:rowOff>4</xdr:rowOff>
              </xdr:from>
              <xdr:to>
                <xdr:col>2</xdr:col>
                <xdr:colOff>51</xdr:colOff>
                <xdr:row>2854</xdr:row>
                <xdr:rowOff>6</xdr:rowOff>
              </xdr:to>
            </anchor>
          </commentPr>
        </mc:Choice>
        <mc:Fallback/>
      </mc:AlternateContent>
    </comment>
    <comment ref="A28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4</xdr:row>
                <xdr:rowOff>16</xdr:rowOff>
              </xdr:from>
              <xdr:to>
                <xdr:col>2</xdr:col>
                <xdr:colOff>51</xdr:colOff>
                <xdr:row>2855</xdr:row>
                <xdr:rowOff>15</xdr:rowOff>
              </xdr:to>
            </anchor>
          </commentPr>
        </mc:Choice>
        <mc:Fallback/>
      </mc:AlternateContent>
    </comment>
    <comment ref="A28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1</xdr:row>
                <xdr:rowOff>16</xdr:rowOff>
              </xdr:from>
              <xdr:to>
                <xdr:col>2</xdr:col>
                <xdr:colOff>51</xdr:colOff>
                <xdr:row>2863</xdr:row>
                <xdr:rowOff>12</xdr:rowOff>
              </xdr:to>
            </anchor>
          </commentPr>
        </mc:Choice>
        <mc:Fallback/>
      </mc:AlternateContent>
    </comment>
    <comment ref="A28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8</xdr:row>
                <xdr:rowOff>19</xdr:rowOff>
              </xdr:from>
              <xdr:to>
                <xdr:col>2</xdr:col>
                <xdr:colOff>51</xdr:colOff>
                <xdr:row>2919</xdr:row>
                <xdr:rowOff>2</xdr:rowOff>
              </xdr:to>
            </anchor>
          </commentPr>
        </mc:Choice>
        <mc:Fallback/>
      </mc:AlternateContent>
    </comment>
    <comment ref="A28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1</xdr:row>
                <xdr:rowOff>19</xdr:rowOff>
              </xdr:from>
              <xdr:to>
                <xdr:col>2</xdr:col>
                <xdr:colOff>51</xdr:colOff>
                <xdr:row>2918</xdr:row>
                <xdr:rowOff>19</xdr:rowOff>
              </xdr:to>
            </anchor>
          </commentPr>
        </mc:Choice>
        <mc:Fallback/>
      </mc:AlternateContent>
    </comment>
    <comment ref="A32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5</xdr:row>
                <xdr:rowOff>24</xdr:rowOff>
              </xdr:from>
              <xdr:to>
                <xdr:col>2</xdr:col>
                <xdr:colOff>51</xdr:colOff>
                <xdr:row>3324</xdr:row>
                <xdr:rowOff>10</xdr:rowOff>
              </xdr:to>
            </anchor>
          </commentPr>
        </mc:Choice>
        <mc:Fallback/>
      </mc:AlternateContent>
    </comment>
    <comment ref="A32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2</xdr:row>
                <xdr:rowOff>20</xdr:rowOff>
              </xdr:from>
              <xdr:to>
                <xdr:col>2</xdr:col>
                <xdr:colOff>51</xdr:colOff>
                <xdr:row>3313</xdr:row>
                <xdr:rowOff>7</xdr:rowOff>
              </xdr:to>
            </anchor>
          </commentPr>
        </mc:Choice>
        <mc:Fallback/>
      </mc:AlternateContent>
    </comment>
    <comment ref="A32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8</xdr:row>
                <xdr:rowOff>20</xdr:rowOff>
              </xdr:from>
              <xdr:to>
                <xdr:col>2</xdr:col>
                <xdr:colOff>51</xdr:colOff>
                <xdr:row>3297</xdr:row>
                <xdr:rowOff>12</xdr:rowOff>
              </xdr:to>
            </anchor>
          </commentPr>
        </mc:Choice>
        <mc:Fallback/>
      </mc:AlternateContent>
    </comment>
    <comment ref="A33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2</xdr:row>
                <xdr:rowOff>20</xdr:rowOff>
              </xdr:from>
              <xdr:to>
                <xdr:col>2</xdr:col>
                <xdr:colOff>51</xdr:colOff>
                <xdr:row>3373</xdr:row>
                <xdr:rowOff>6</xdr:rowOff>
              </xdr:to>
            </anchor>
          </commentPr>
        </mc:Choice>
        <mc:Fallback/>
      </mc:AlternateContent>
    </comment>
    <comment ref="A33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3</xdr:row>
                <xdr:rowOff>18</xdr:rowOff>
              </xdr:from>
              <xdr:to>
                <xdr:col>2</xdr:col>
                <xdr:colOff>51</xdr:colOff>
                <xdr:row>3402</xdr:row>
                <xdr:rowOff>6</xdr:rowOff>
              </xdr:to>
            </anchor>
          </commentPr>
        </mc:Choice>
        <mc:Fallback/>
      </mc:AlternateContent>
    </comment>
    <comment ref="A33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0</xdr:row>
                <xdr:rowOff>3</xdr:rowOff>
              </xdr:from>
              <xdr:to>
                <xdr:col>2</xdr:col>
                <xdr:colOff>51</xdr:colOff>
                <xdr:row>3386</xdr:row>
                <xdr:rowOff>16</xdr:rowOff>
              </xdr:to>
            </anchor>
          </commentPr>
        </mc:Choice>
        <mc:Fallback/>
      </mc:AlternateContent>
    </comment>
    <comment ref="A33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5</xdr:row>
                <xdr:rowOff>3</xdr:rowOff>
              </xdr:from>
              <xdr:to>
                <xdr:col>2</xdr:col>
                <xdr:colOff>51</xdr:colOff>
                <xdr:row>3386</xdr:row>
                <xdr:rowOff>17</xdr:rowOff>
              </xdr:to>
            </anchor>
          </commentPr>
        </mc:Choice>
        <mc:Fallback/>
      </mc:AlternateContent>
    </comment>
    <comment ref="A33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3</xdr:row>
                <xdr:rowOff>7</xdr:rowOff>
              </xdr:from>
              <xdr:to>
                <xdr:col>2</xdr:col>
                <xdr:colOff>51</xdr:colOff>
                <xdr:row>339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5" uniqueCount="1512">
  <si>
    <t xml:space="preserve">Lp.</t>
  </si>
  <si>
    <t xml:space="preserve">Adres</t>
  </si>
  <si>
    <t xml:space="preserve">nr domu/ lokalu</t>
  </si>
  <si>
    <t xml:space="preserve">Imię i nazwisko</t>
  </si>
  <si>
    <t xml:space="preserve">Rodzaj zabudowy</t>
  </si>
  <si>
    <t xml:space="preserve">Ilość azbestu</t>
  </si>
  <si>
    <t xml:space="preserve">Ilość punktów</t>
  </si>
  <si>
    <t xml:space="preserve">Ogólna ilość azbestu</t>
  </si>
  <si>
    <t xml:space="preserve">Eternit falisty</t>
  </si>
  <si>
    <t xml:space="preserve">Płyta "CARO"</t>
  </si>
  <si>
    <t xml:space="preserve">[szt.]</t>
  </si>
  <si>
    <r>
      <rPr>
        <b val="true"/>
        <sz val="12"/>
        <rFont val="Times New Roman"/>
        <family val="1"/>
        <charset val="238"/>
      </rPr>
      <t xml:space="preserve">[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]</t>
    </r>
  </si>
  <si>
    <t xml:space="preserve">Aleksandrów</t>
  </si>
  <si>
    <t xml:space="preserve">Władysław Śmierzyński</t>
  </si>
  <si>
    <t xml:space="preserve">Budynek gospodarczy</t>
  </si>
  <si>
    <t xml:space="preserve">Wiesław Wójcik</t>
  </si>
  <si>
    <t xml:space="preserve">Karpińska Stanisława</t>
  </si>
  <si>
    <t xml:space="preserve">Budynek mieszkalny</t>
  </si>
  <si>
    <t xml:space="preserve">Ewa Sobieszek</t>
  </si>
  <si>
    <t xml:space="preserve">Jan Karpiński</t>
  </si>
  <si>
    <t xml:space="preserve">Sylwester Walczak</t>
  </si>
  <si>
    <t xml:space="preserve">Jarosław Wąsiewicz</t>
  </si>
  <si>
    <t xml:space="preserve">Jan Abramski</t>
  </si>
  <si>
    <t xml:space="preserve">Andrzej Choła</t>
  </si>
  <si>
    <t xml:space="preserve">Razem ilość azbestu</t>
  </si>
  <si>
    <t xml:space="preserve">Azbest na budynkach mieszkalnych</t>
  </si>
  <si>
    <t xml:space="preserve">Azbest na budynkach gospodarczych</t>
  </si>
  <si>
    <t xml:space="preserve">Antoninów</t>
  </si>
  <si>
    <t xml:space="preserve">Jan Lechański</t>
  </si>
  <si>
    <t xml:space="preserve">Adam Lechański</t>
  </si>
  <si>
    <t xml:space="preserve">Ewelina Konarska</t>
  </si>
  <si>
    <t xml:space="preserve">Julian Połeć</t>
  </si>
  <si>
    <t xml:space="preserve">Emilia Rochmińska</t>
  </si>
  <si>
    <t xml:space="preserve">Tomasz Wojciechowski</t>
  </si>
  <si>
    <t xml:space="preserve">Andrzej Brzostek</t>
  </si>
  <si>
    <t xml:space="preserve">Grażyna Sawicka</t>
  </si>
  <si>
    <t xml:space="preserve">Marzena Stanisławczyk</t>
  </si>
  <si>
    <t xml:space="preserve">Emilia Orlicka</t>
  </si>
  <si>
    <t xml:space="preserve">Piotr Wąsiewicz</t>
  </si>
  <si>
    <t xml:space="preserve">Henryk Goździk</t>
  </si>
  <si>
    <t xml:space="preserve">Iwona Augustowska</t>
  </si>
  <si>
    <t xml:space="preserve">Bogdan Krzemiński</t>
  </si>
  <si>
    <t xml:space="preserve">Woszczyk</t>
  </si>
  <si>
    <t xml:space="preserve">Renata Zdulska</t>
  </si>
  <si>
    <t xml:space="preserve">Grzegorz Tarnas</t>
  </si>
  <si>
    <t xml:space="preserve">Bondaruk</t>
  </si>
  <si>
    <t xml:space="preserve">Zdzisław Gos</t>
  </si>
  <si>
    <t xml:space="preserve">Andrzej Świstak</t>
  </si>
  <si>
    <t xml:space="preserve">Grabski W.</t>
  </si>
  <si>
    <t xml:space="preserve">Babsk ul. Łąkowa</t>
  </si>
  <si>
    <t xml:space="preserve">Andrzej Krawczyk</t>
  </si>
  <si>
    <t xml:space="preserve">Wójcicka Lidia</t>
  </si>
  <si>
    <t xml:space="preserve">Wojciech Krawczyk</t>
  </si>
  <si>
    <t xml:space="preserve">Kołaczewska Elżbieta, Joanna Maraotu Araibi</t>
  </si>
  <si>
    <t xml:space="preserve">Rożnowska</t>
  </si>
  <si>
    <t xml:space="preserve">Jerzy Szczepański</t>
  </si>
  <si>
    <t xml:space="preserve">Bożena Sypka</t>
  </si>
  <si>
    <t xml:space="preserve">Babsk ul. Lipowa</t>
  </si>
  <si>
    <t xml:space="preserve">Sylwester Zarzeczny</t>
  </si>
  <si>
    <t xml:space="preserve">Kazimiera Stępień</t>
  </si>
  <si>
    <t xml:space="preserve">Tadeusz Latos</t>
  </si>
  <si>
    <t xml:space="preserve">Urszula Tkaczyk</t>
  </si>
  <si>
    <t xml:space="preserve">Budynek mieszkalno- gospodarczy</t>
  </si>
  <si>
    <t xml:space="preserve">Luchowski Stanisław</t>
  </si>
  <si>
    <t xml:space="preserve">Wojtecka Krystyna</t>
  </si>
  <si>
    <t xml:space="preserve">Piotr Szyszkiewicz</t>
  </si>
  <si>
    <t xml:space="preserve">Magdalena Stefańska</t>
  </si>
  <si>
    <t xml:space="preserve">Władysław Góral</t>
  </si>
  <si>
    <t xml:space="preserve">Marciniak, Czechowicz Genowefa</t>
  </si>
  <si>
    <t xml:space="preserve">Babsk ul. Leśna</t>
  </si>
  <si>
    <t xml:space="preserve">8\1</t>
  </si>
  <si>
    <t xml:space="preserve">Teresa Mierzejewska</t>
  </si>
  <si>
    <t xml:space="preserve">10\2</t>
  </si>
  <si>
    <t xml:space="preserve">Krzysztof Prasolik</t>
  </si>
  <si>
    <t xml:space="preserve">6\1</t>
  </si>
  <si>
    <t xml:space="preserve">Zdzisław Lechowski</t>
  </si>
  <si>
    <t xml:space="preserve">Włodzimierz Jędrzejczak</t>
  </si>
  <si>
    <t xml:space="preserve">Tomasz Tkacz, GS Biala Rawska</t>
  </si>
  <si>
    <t xml:space="preserve">3m2</t>
  </si>
  <si>
    <t xml:space="preserve">Wacława Rutkowska</t>
  </si>
  <si>
    <t xml:space="preserve">4m2</t>
  </si>
  <si>
    <t xml:space="preserve">Jaskulski Romuald</t>
  </si>
  <si>
    <t xml:space="preserve">Prasolik Marzanna</t>
  </si>
  <si>
    <t xml:space="preserve">Babsk ul. Akacjowa</t>
  </si>
  <si>
    <t xml:space="preserve">Henryk Krawczyk</t>
  </si>
  <si>
    <t xml:space="preserve">Zdzisław Woszczyk</t>
  </si>
  <si>
    <t xml:space="preserve">Tadeusz Kałucki</t>
  </si>
  <si>
    <t xml:space="preserve">Barbara Król</t>
  </si>
  <si>
    <t xml:space="preserve">Elżbieta Kieszek</t>
  </si>
  <si>
    <t xml:space="preserve">Artur Piątkowski</t>
  </si>
  <si>
    <t xml:space="preserve">Krajnik Wacława, Rybak Czesław</t>
  </si>
  <si>
    <t xml:space="preserve">Piotr Piątkowski</t>
  </si>
  <si>
    <t xml:space="preserve">Władysław Kobus</t>
  </si>
  <si>
    <t xml:space="preserve">Ptasiński Romuald</t>
  </si>
  <si>
    <t xml:space="preserve">Dariusz Grodziński</t>
  </si>
  <si>
    <t xml:space="preserve">Antoni Zieliński</t>
  </si>
  <si>
    <t xml:space="preserve">Jacek Dziubiński</t>
  </si>
  <si>
    <t xml:space="preserve">Jan Dębski</t>
  </si>
  <si>
    <t xml:space="preserve">Wacław Szymański</t>
  </si>
  <si>
    <t xml:space="preserve">Babsk ul. Kwiatowa</t>
  </si>
  <si>
    <t xml:space="preserve">Kotarska Wacława, Dzwonek Agnieszka</t>
  </si>
  <si>
    <t xml:space="preserve">Aleksandra Wojtecka</t>
  </si>
  <si>
    <t xml:space="preserve">Czesław Kucharski</t>
  </si>
  <si>
    <t xml:space="preserve">Jolanta Górka</t>
  </si>
  <si>
    <t xml:space="preserve">Paweł i Zofia Sobstel</t>
  </si>
  <si>
    <t xml:space="preserve">Bogusław Witecki</t>
  </si>
  <si>
    <t xml:space="preserve">Agnieszka Kopczyńska</t>
  </si>
  <si>
    <t xml:space="preserve">Gabriel Krakowiak</t>
  </si>
  <si>
    <t xml:space="preserve">Katarzyna Mazurkiewicz</t>
  </si>
  <si>
    <t xml:space="preserve">Ewa Woszczyk</t>
  </si>
  <si>
    <t xml:space="preserve">Babsk ul. Rawska</t>
  </si>
  <si>
    <t xml:space="preserve">Krawczyk Janina, Kędzierzawska Marzena</t>
  </si>
  <si>
    <t xml:space="preserve">Malik Zofia</t>
  </si>
  <si>
    <t xml:space="preserve">Babsk ul. Wesoła</t>
  </si>
  <si>
    <t xml:space="preserve">Sala OSP</t>
  </si>
  <si>
    <t xml:space="preserve">Inne</t>
  </si>
  <si>
    <t xml:space="preserve">Babsk ul. Pałacowa</t>
  </si>
  <si>
    <t xml:space="preserve">Hubert Jagieliński</t>
  </si>
  <si>
    <t xml:space="preserve">Włodzimierz Bogusławski</t>
  </si>
  <si>
    <t xml:space="preserve">Chałas Katarzyna</t>
  </si>
  <si>
    <t xml:space="preserve">Halina Krawczyk</t>
  </si>
  <si>
    <t xml:space="preserve">Babsk, ul. Lipowa </t>
  </si>
  <si>
    <t xml:space="preserve">Antoni Witecki</t>
  </si>
  <si>
    <t xml:space="preserve">Składowany</t>
  </si>
  <si>
    <t xml:space="preserve">Babsk, ul. Ogrodowa</t>
  </si>
  <si>
    <t xml:space="preserve">Andrzej Janiczek</t>
  </si>
  <si>
    <t xml:space="preserve">Babsk ul.Lipowa</t>
  </si>
  <si>
    <t xml:space="preserve">Marianna Zakonnik</t>
  </si>
  <si>
    <t xml:space="preserve">Hanna Seliga</t>
  </si>
  <si>
    <t xml:space="preserve">Babsk, ul. Łąkowa</t>
  </si>
  <si>
    <t xml:space="preserve">Julian Gałązka</t>
  </si>
  <si>
    <t xml:space="preserve">Babsk, ul. Leśna - komórki</t>
  </si>
  <si>
    <t xml:space="preserve">Marian Jędrzejewski, Jerzy Galiński, Paweł Tekliński, Bogdan Wiśniewski, Grzegorz Kłos</t>
  </si>
  <si>
    <t xml:space="preserve">Budynek gospodarczy - KOMÓRKI</t>
  </si>
  <si>
    <t xml:space="preserve">Współwłasność lokatorska</t>
  </si>
  <si>
    <t xml:space="preserve">Budynek gospodarczy - KOMÓRKI PRZY BLOKACH</t>
  </si>
  <si>
    <t xml:space="preserve">Babsk - Osiedle Serbinów</t>
  </si>
  <si>
    <t xml:space="preserve">Wspólnota Mieszkaniowa</t>
  </si>
  <si>
    <t xml:space="preserve">Budynek gospodarczy - GARAŻE</t>
  </si>
  <si>
    <t xml:space="preserve">Babsk ul. Ogrodowa</t>
  </si>
  <si>
    <t xml:space="preserve">Krzysztof Wyleziński</t>
  </si>
  <si>
    <t xml:space="preserve">Jolanta Popławska</t>
  </si>
  <si>
    <t xml:space="preserve">Marian Kieszek</t>
  </si>
  <si>
    <t xml:space="preserve">Babsk ul. Lipowa </t>
  </si>
  <si>
    <t xml:space="preserve">Marianna Piecuch</t>
  </si>
  <si>
    <t xml:space="preserve">Krystyna Wojtecka</t>
  </si>
  <si>
    <t xml:space="preserve">Babsk ul. Ogrodowa </t>
  </si>
  <si>
    <t xml:space="preserve">Barbara Woźniczka</t>
  </si>
  <si>
    <t xml:space="preserve">Azbest na budynkach mieszkalno- gospodarczych</t>
  </si>
  <si>
    <t xml:space="preserve">Azbest na budynkach  innych</t>
  </si>
  <si>
    <t xml:space="preserve">Azbest składowany</t>
  </si>
  <si>
    <t xml:space="preserve">Biała Rawska ul. Łąkowa</t>
  </si>
  <si>
    <t xml:space="preserve">Ilona Herbut</t>
  </si>
  <si>
    <t xml:space="preserve">Jadwiga Piwowar</t>
  </si>
  <si>
    <t xml:space="preserve">Biała Rawska ul. Ogrodowa</t>
  </si>
  <si>
    <t xml:space="preserve">Biała Rawska ul. Topolowa</t>
  </si>
  <si>
    <t xml:space="preserve">Bajorek Jacek</t>
  </si>
  <si>
    <t xml:space="preserve">Biała Rawska ul. Akacjowa</t>
  </si>
  <si>
    <t xml:space="preserve">Jakub Adamczyk</t>
  </si>
  <si>
    <t xml:space="preserve">Biała Rawska ul. Wiejska</t>
  </si>
  <si>
    <t xml:space="preserve">Jan Niewolski</t>
  </si>
  <si>
    <t xml:space="preserve">Irena Siedlecka</t>
  </si>
  <si>
    <t xml:space="preserve">Marek Olsienkiewicz</t>
  </si>
  <si>
    <t xml:space="preserve">Biała Rawska ul. Narutowicza</t>
  </si>
  <si>
    <t xml:space="preserve">Biała Rawska ul. Wojska Polskiego</t>
  </si>
  <si>
    <t xml:space="preserve">Marianna Wiśniewska</t>
  </si>
  <si>
    <t xml:space="preserve">Biała Rawska ul. Kwiatowa</t>
  </si>
  <si>
    <t xml:space="preserve">Biała Rawska ul. Tulipanowa</t>
  </si>
  <si>
    <t xml:space="preserve">Biała Rawska ul. Sasanek</t>
  </si>
  <si>
    <t xml:space="preserve">Barbara Kołacz</t>
  </si>
  <si>
    <t xml:space="preserve">Biała Rawska ul. Polna</t>
  </si>
  <si>
    <t xml:space="preserve">Anna Siudzińska</t>
  </si>
  <si>
    <t xml:space="preserve">Biała Rawska ul. Klonowa</t>
  </si>
  <si>
    <t xml:space="preserve">Marian Cichocki</t>
  </si>
  <si>
    <t xml:space="preserve">Biała Rawska ul. Różana</t>
  </si>
  <si>
    <t xml:space="preserve">Małgorzata Chenckowska</t>
  </si>
  <si>
    <t xml:space="preserve">Maria Kowczur</t>
  </si>
  <si>
    <t xml:space="preserve">Stanisław Kowalski</t>
  </si>
  <si>
    <t xml:space="preserve">Czesław Urbaniak</t>
  </si>
  <si>
    <t xml:space="preserve">Elżbieta Macieja</t>
  </si>
  <si>
    <t xml:space="preserve">Stefan Macieja</t>
  </si>
  <si>
    <t xml:space="preserve">Kazimierz Kwiatkowski</t>
  </si>
  <si>
    <t xml:space="preserve">Biała Rawska ul. Lipowa</t>
  </si>
  <si>
    <t xml:space="preserve">Wiesław Budziński</t>
  </si>
  <si>
    <t xml:space="preserve">Tadeusz Kowalski</t>
  </si>
  <si>
    <t xml:space="preserve">Dariusz Karpiński</t>
  </si>
  <si>
    <t xml:space="preserve">Biała Rawska ul. Mickiewicza</t>
  </si>
  <si>
    <t xml:space="preserve">Tomasz Kałucki</t>
  </si>
  <si>
    <t xml:space="preserve">Jan Kosakowski</t>
  </si>
  <si>
    <t xml:space="preserve">8a</t>
  </si>
  <si>
    <t xml:space="preserve">Kazimierz Kądzieła</t>
  </si>
  <si>
    <t xml:space="preserve">Elżbieta Stępniak</t>
  </si>
  <si>
    <t xml:space="preserve">Józef Strach</t>
  </si>
  <si>
    <t xml:space="preserve">Wojciech Bartosiak</t>
  </si>
  <si>
    <t xml:space="preserve">Józef Michałek</t>
  </si>
  <si>
    <t xml:space="preserve">Alina Wolna</t>
  </si>
  <si>
    <t xml:space="preserve">Wiesława Podomska</t>
  </si>
  <si>
    <t xml:space="preserve">Leszek Bartosiak</t>
  </si>
  <si>
    <t xml:space="preserve">Piotr Szkapiński</t>
  </si>
  <si>
    <t xml:space="preserve">Szcześniak</t>
  </si>
  <si>
    <t xml:space="preserve">Janina i Bogdan Pietrzak</t>
  </si>
  <si>
    <t xml:space="preserve">Biała Rawska ul. Plantowa</t>
  </si>
  <si>
    <t xml:space="preserve">Hanna Redlicka</t>
  </si>
  <si>
    <t xml:space="preserve">Biała Rawska ul. Kościuszki</t>
  </si>
  <si>
    <t xml:space="preserve">Wodniccy</t>
  </si>
  <si>
    <t xml:space="preserve">Biała Rawska ul. 15 Grudnia</t>
  </si>
  <si>
    <t xml:space="preserve">Waleria Tazbir</t>
  </si>
  <si>
    <t xml:space="preserve">Stanisław Gos</t>
  </si>
  <si>
    <t xml:space="preserve">Mariusz Chyła</t>
  </si>
  <si>
    <t xml:space="preserve">Edyta Włodarczyk</t>
  </si>
  <si>
    <t xml:space="preserve">Krzyżanowski</t>
  </si>
  <si>
    <t xml:space="preserve">Władysław Tulin</t>
  </si>
  <si>
    <t xml:space="preserve">Helena Chojecka</t>
  </si>
  <si>
    <t xml:space="preserve">Janusz Mamczarek</t>
  </si>
  <si>
    <t xml:space="preserve">Krystyna Biedrzycka</t>
  </si>
  <si>
    <t xml:space="preserve">Beata Machnicka</t>
  </si>
  <si>
    <t xml:space="preserve">Rachmiński</t>
  </si>
  <si>
    <t xml:space="preserve">Bogdan Dećko</t>
  </si>
  <si>
    <t xml:space="preserve">Artur Rylski</t>
  </si>
  <si>
    <t xml:space="preserve">Włodzimierz Bort</t>
  </si>
  <si>
    <t xml:space="preserve">Ryszard Majewski</t>
  </si>
  <si>
    <t xml:space="preserve">Zbigniew Gontar</t>
  </si>
  <si>
    <t xml:space="preserve">Biała Rawska ul. Planetowa</t>
  </si>
  <si>
    <t xml:space="preserve">Piotr Zaremba</t>
  </si>
  <si>
    <t xml:space="preserve">Janina Różańska</t>
  </si>
  <si>
    <t xml:space="preserve">Marek Karpiński</t>
  </si>
  <si>
    <t xml:space="preserve">Teresa Rutkowska</t>
  </si>
  <si>
    <t xml:space="preserve">Stanisław Piotrowski</t>
  </si>
  <si>
    <t xml:space="preserve">Iwona Bartosiak</t>
  </si>
  <si>
    <t xml:space="preserve">Andrzej Szkopiński</t>
  </si>
  <si>
    <t xml:space="preserve">Sławomir Sawicki</t>
  </si>
  <si>
    <t xml:space="preserve">Edward Olszak</t>
  </si>
  <si>
    <t xml:space="preserve">Tadeusz Kaźmierczak</t>
  </si>
  <si>
    <t xml:space="preserve">Mirosław Dziuba</t>
  </si>
  <si>
    <t xml:space="preserve">Leszek Wacławiak</t>
  </si>
  <si>
    <t xml:space="preserve">Biała Rawska ul Jana Pawła II</t>
  </si>
  <si>
    <t xml:space="preserve">Wojciech Kwiatkowski</t>
  </si>
  <si>
    <t xml:space="preserve">Biała Rawska ul. Jana Pawła II</t>
  </si>
  <si>
    <t xml:space="preserve">Żdżarski Tadeusz</t>
  </si>
  <si>
    <t xml:space="preserve">Józef Jakubiak</t>
  </si>
  <si>
    <t xml:space="preserve">Jan Rokicki</t>
  </si>
  <si>
    <r>
      <rPr>
        <sz val="12"/>
        <color rgb="FFFF0000"/>
        <rFont val="Times New Roman"/>
        <family val="1"/>
        <charset val="238"/>
      </rPr>
      <t xml:space="preserve">Ra</t>
    </r>
    <r>
      <rPr>
        <sz val="12"/>
        <rFont val="Times New Roman"/>
        <family val="1"/>
        <charset val="238"/>
      </rPr>
      <t xml:space="preserve">Razem ilośćazbestu</t>
    </r>
    <r>
      <rPr>
        <sz val="12"/>
        <color rgb="FFFF0000"/>
        <rFont val="Times New Roman"/>
        <family val="1"/>
        <charset val="238"/>
      </rPr>
      <t xml:space="preserve">Rra</t>
    </r>
  </si>
  <si>
    <t xml:space="preserve">Imię i Nazwisko</t>
  </si>
  <si>
    <t xml:space="preserve">Biała Wieś</t>
  </si>
  <si>
    <t xml:space="preserve">Andrzej Kiełczewski</t>
  </si>
  <si>
    <t xml:space="preserve">Halina Zielińska</t>
  </si>
  <si>
    <t xml:space="preserve">Mieczysław Badowski</t>
  </si>
  <si>
    <t xml:space="preserve">Sylwester Faczyński</t>
  </si>
  <si>
    <t xml:space="preserve">Grzegorz Dębowski</t>
  </si>
  <si>
    <t xml:space="preserve">Edyta Popławska</t>
  </si>
  <si>
    <t xml:space="preserve">Marek Wasiak</t>
  </si>
  <si>
    <t xml:space="preserve">Teresa Krawczyk</t>
  </si>
  <si>
    <t xml:space="preserve">Witold Zieja</t>
  </si>
  <si>
    <t xml:space="preserve">Szymczak Tomasz</t>
  </si>
  <si>
    <t xml:space="preserve">Bolesław Szczepański(nie żyje), Aleksandra Dębska - Dejer</t>
  </si>
  <si>
    <t xml:space="preserve">16 lub 17</t>
  </si>
  <si>
    <t xml:space="preserve">Janina Różecka</t>
  </si>
  <si>
    <t xml:space="preserve">Białogórne</t>
  </si>
  <si>
    <t xml:space="preserve">Koms Marek</t>
  </si>
  <si>
    <t xml:space="preserve">Wojciech Mierzejewski</t>
  </si>
  <si>
    <t xml:space="preserve">Mariusz Szczepański</t>
  </si>
  <si>
    <t xml:space="preserve">Włodzimierz Walczyński</t>
  </si>
  <si>
    <t xml:space="preserve">Koms Tadeusz</t>
  </si>
  <si>
    <t xml:space="preserve">Grzegorz Wodnicki</t>
  </si>
  <si>
    <t xml:space="preserve">Dariusz Adamczyk</t>
  </si>
  <si>
    <t xml:space="preserve">Stanisław Letolc</t>
  </si>
  <si>
    <t xml:space="preserve">Marian Michalski</t>
  </si>
  <si>
    <t xml:space="preserve">Franciszek Dziuba</t>
  </si>
  <si>
    <t xml:space="preserve">Wiesław Walczyński</t>
  </si>
  <si>
    <t xml:space="preserve">Zygmunt Pietrzak</t>
  </si>
  <si>
    <t xml:space="preserve">Jacek Dziuba</t>
  </si>
  <si>
    <t xml:space="preserve">Cezary Wiśniewski</t>
  </si>
  <si>
    <t xml:space="preserve">Danuta Podnajmer</t>
  </si>
  <si>
    <t xml:space="preserve">Danuta Dziuba</t>
  </si>
  <si>
    <t xml:space="preserve">Jarosław Szewczyk</t>
  </si>
  <si>
    <t xml:space="preserve">35a</t>
  </si>
  <si>
    <t xml:space="preserve">Mariusz Włodarski</t>
  </si>
  <si>
    <t xml:space="preserve">Tomasz Zwoliński</t>
  </si>
  <si>
    <t xml:space="preserve">Roman Urbaniak</t>
  </si>
  <si>
    <t xml:space="preserve">Wiesław Majewski</t>
  </si>
  <si>
    <t xml:space="preserve">Marian Łysoniewski</t>
  </si>
  <si>
    <t xml:space="preserve">Sylwester Michalak</t>
  </si>
  <si>
    <t xml:space="preserve">Budynek mieszkalno-gospodarczy</t>
  </si>
  <si>
    <t xml:space="preserve">Eugeniusz Laskowski</t>
  </si>
  <si>
    <t xml:space="preserve">Wiesław Olczak</t>
  </si>
  <si>
    <t xml:space="preserve">Irena Wojtczak</t>
  </si>
  <si>
    <t xml:space="preserve">Agnieszka Malinowska</t>
  </si>
  <si>
    <t xml:space="preserve">Azbest na budynkach mieszkalno-gospodarczych</t>
  </si>
  <si>
    <t xml:space="preserve">Błażejewice</t>
  </si>
  <si>
    <t xml:space="preserve">Grzegorz Adamczyk</t>
  </si>
  <si>
    <t xml:space="preserve">Stanisław Wyleziński</t>
  </si>
  <si>
    <t xml:space="preserve">Krzysztof Nowak</t>
  </si>
  <si>
    <t xml:space="preserve">Agnieszka Zawadzka</t>
  </si>
  <si>
    <t xml:space="preserve">Zbigniew Majewski</t>
  </si>
  <si>
    <t xml:space="preserve">Józef Stanisławczyk</t>
  </si>
  <si>
    <t xml:space="preserve">Jacek i Barbara Kos</t>
  </si>
  <si>
    <t xml:space="preserve">Mariusz Karpiński</t>
  </si>
  <si>
    <t xml:space="preserve">Maciej Wojtczak</t>
  </si>
  <si>
    <t xml:space="preserve">Grzegorz Synowiecki</t>
  </si>
  <si>
    <t xml:space="preserve">Andrzej Tkaczyk</t>
  </si>
  <si>
    <t xml:space="preserve">Bogumiła Pietrzak</t>
  </si>
  <si>
    <t xml:space="preserve">Tadeusz Wąsiewicz</t>
  </si>
  <si>
    <t xml:space="preserve">Andrzej Fituch</t>
  </si>
  <si>
    <t xml:space="preserve">Grzegorz Lerka</t>
  </si>
  <si>
    <t xml:space="preserve">Barbara  Piekarek</t>
  </si>
  <si>
    <t xml:space="preserve">Andrzej Kaczmarek</t>
  </si>
  <si>
    <t xml:space="preserve">Barbara Wagner</t>
  </si>
  <si>
    <t xml:space="preserve">Bronisławów</t>
  </si>
  <si>
    <t xml:space="preserve">Stan Jan</t>
  </si>
  <si>
    <t xml:space="preserve">Bruger Józef</t>
  </si>
  <si>
    <t xml:space="preserve">Sławomir Gos</t>
  </si>
  <si>
    <t xml:space="preserve">Wiesława Dudek</t>
  </si>
  <si>
    <t xml:space="preserve">Bożena Tokarska</t>
  </si>
  <si>
    <t xml:space="preserve">Janusz Piątkowski</t>
  </si>
  <si>
    <t xml:space="preserve">Agnieszka Piotrowska</t>
  </si>
  <si>
    <t xml:space="preserve">Włodek Chmielewski</t>
  </si>
  <si>
    <t xml:space="preserve">Jerzy Strach</t>
  </si>
  <si>
    <t xml:space="preserve">Marek Zdziechowicz</t>
  </si>
  <si>
    <t xml:space="preserve">Bożena Wodnicka</t>
  </si>
  <si>
    <t xml:space="preserve">Zbigniew Szymański</t>
  </si>
  <si>
    <t xml:space="preserve">Józef Zduńczyk</t>
  </si>
  <si>
    <t xml:space="preserve">Łukasz Woźniak</t>
  </si>
  <si>
    <t xml:space="preserve">Izabela Stępniak</t>
  </si>
  <si>
    <t xml:space="preserve">Mariusz Piwowar</t>
  </si>
  <si>
    <t xml:space="preserve">Barbara Wilska</t>
  </si>
  <si>
    <t xml:space="preserve">Maria Dudek</t>
  </si>
  <si>
    <t xml:space="preserve">Byki</t>
  </si>
  <si>
    <t xml:space="preserve">Łukasz Bajerski</t>
  </si>
  <si>
    <t xml:space="preserve">Mirosław Kieszek</t>
  </si>
  <si>
    <t xml:space="preserve">Henryk Kwaśniewski</t>
  </si>
  <si>
    <t xml:space="preserve">Grzrgorz Włodarek</t>
  </si>
  <si>
    <t xml:space="preserve">Stanisław Formalczyk</t>
  </si>
  <si>
    <t xml:space="preserve">Cezary Stefański</t>
  </si>
  <si>
    <t xml:space="preserve">Józef Grzejszczyk</t>
  </si>
  <si>
    <t xml:space="preserve">Mirosław Lajszczak</t>
  </si>
  <si>
    <t xml:space="preserve">Władysław Stępniewski</t>
  </si>
  <si>
    <t xml:space="preserve">Iwona Różańska</t>
  </si>
  <si>
    <t xml:space="preserve">Ryszard Mews</t>
  </si>
  <si>
    <t xml:space="preserve">Lech Kruszyński</t>
  </si>
  <si>
    <t xml:space="preserve">Waldemar Stefański</t>
  </si>
  <si>
    <t xml:space="preserve">Zdzisław Łajszczak</t>
  </si>
  <si>
    <t xml:space="preserve">Lidia Jędrzejczyk</t>
  </si>
  <si>
    <t xml:space="preserve">Sławomir Łajszczak</t>
  </si>
  <si>
    <t xml:space="preserve">Mirosław Bilski</t>
  </si>
  <si>
    <t xml:space="preserve">Krzysztof Wieteska</t>
  </si>
  <si>
    <t xml:space="preserve">Jadwiga Badyńska</t>
  </si>
  <si>
    <t xml:space="preserve">Andrzej Foznalczyk</t>
  </si>
  <si>
    <t xml:space="preserve">Roman Błażejewski</t>
  </si>
  <si>
    <t xml:space="preserve">Stanisław Woszczyk</t>
  </si>
  <si>
    <t xml:space="preserve">Żaneta Tkaczyk</t>
  </si>
  <si>
    <t xml:space="preserve">Ewa Synk</t>
  </si>
  <si>
    <t xml:space="preserve">Żdżarski Andrzej</t>
  </si>
  <si>
    <t xml:space="preserve">Ryszard Łajszczak</t>
  </si>
  <si>
    <t xml:space="preserve">Chodnów</t>
  </si>
  <si>
    <t xml:space="preserve">Ozimek Krzysztof</t>
  </si>
  <si>
    <t xml:space="preserve">Antoni Rutkowski</t>
  </si>
  <si>
    <t xml:space="preserve">Eugeniusz Urbański</t>
  </si>
  <si>
    <t xml:space="preserve">Mirosław Ziarkowski</t>
  </si>
  <si>
    <t xml:space="preserve">Robert Łuczak</t>
  </si>
  <si>
    <t xml:space="preserve">Stanisław Idzikowski</t>
  </si>
  <si>
    <t xml:space="preserve">Dariusz Wąsiewicz</t>
  </si>
  <si>
    <t xml:space="preserve">Dariusz Krzywicki</t>
  </si>
  <si>
    <t xml:space="preserve">Budynek gospodarczo- mieszkalny</t>
  </si>
  <si>
    <t xml:space="preserve">Wojciech Dobrosz</t>
  </si>
  <si>
    <t xml:space="preserve">Franciszek Biedrzycki</t>
  </si>
  <si>
    <t xml:space="preserve">Stanisław Śmiechowski</t>
  </si>
  <si>
    <t xml:space="preserve">Rosołowski Marek</t>
  </si>
  <si>
    <t xml:space="preserve">Marianna i Bogusław Gozdek</t>
  </si>
  <si>
    <t xml:space="preserve">Sylwester Brzeziński</t>
  </si>
  <si>
    <t xml:space="preserve">Jan Rutkowski</t>
  </si>
  <si>
    <t xml:space="preserve">Tadeusz Potrzebowski</t>
  </si>
  <si>
    <t xml:space="preserve">Paweł Potrzebowski</t>
  </si>
  <si>
    <t xml:space="preserve">Henryk Salamon</t>
  </si>
  <si>
    <t xml:space="preserve">Wiesław Bajerski</t>
  </si>
  <si>
    <t xml:space="preserve">Janusz Rutkowski</t>
  </si>
  <si>
    <t xml:space="preserve">Marek Biedrzycki</t>
  </si>
  <si>
    <t xml:space="preserve">Andrzej Potrzebowski</t>
  </si>
  <si>
    <t xml:space="preserve">Sławomir Kacprzak</t>
  </si>
  <si>
    <t xml:space="preserve">Jacek Cupriak</t>
  </si>
  <si>
    <t xml:space="preserve">Tadeusz Mydłowski</t>
  </si>
  <si>
    <t xml:space="preserve">Sławomir Rzeźniczek</t>
  </si>
  <si>
    <t xml:space="preserve">Krzysztof Wąsiewicz</t>
  </si>
  <si>
    <t xml:space="preserve">140a</t>
  </si>
  <si>
    <t xml:space="preserve">Rafał Major</t>
  </si>
  <si>
    <t xml:space="preserve">Mirosław Dębski</t>
  </si>
  <si>
    <t xml:space="preserve">Stanisław Stęczelski</t>
  </si>
  <si>
    <t xml:space="preserve">Bogdan Rutkowski</t>
  </si>
  <si>
    <t xml:space="preserve">Azbest na budynkach innych</t>
  </si>
  <si>
    <t xml:space="preserve">Chrząszczew</t>
  </si>
  <si>
    <t xml:space="preserve">Sławomir Ziarkowski</t>
  </si>
  <si>
    <t xml:space="preserve">Paweł Lesiak</t>
  </si>
  <si>
    <t xml:space="preserve">Wojciech Błaszczyk</t>
  </si>
  <si>
    <t xml:space="preserve">Jerzy Dobrowolski</t>
  </si>
  <si>
    <t xml:space="preserve">Dariusz Stefański</t>
  </si>
  <si>
    <t xml:space="preserve">Artur Wąsiewicz</t>
  </si>
  <si>
    <t xml:space="preserve">Kazimierz Skrętkowski</t>
  </si>
  <si>
    <t xml:space="preserve">Ewelina Walczak</t>
  </si>
  <si>
    <t xml:space="preserve">Andrzej Włodarski</t>
  </si>
  <si>
    <t xml:space="preserve">Mirosław Wachowicz</t>
  </si>
  <si>
    <t xml:space="preserve">Stanisław Sujka</t>
  </si>
  <si>
    <t xml:space="preserve">Henryk Chojecki</t>
  </si>
  <si>
    <t xml:space="preserve">Jadwiga Włodarska</t>
  </si>
  <si>
    <t xml:space="preserve">Zbigniew Chmielewski</t>
  </si>
  <si>
    <t xml:space="preserve">Piotr Błaszczyk</t>
  </si>
  <si>
    <t xml:space="preserve">Mirosław Kołacz</t>
  </si>
  <si>
    <t xml:space="preserve">Jacek Kaliszczak</t>
  </si>
  <si>
    <t xml:space="preserve">Joanna Kieszek</t>
  </si>
  <si>
    <t xml:space="preserve">Barbara Bacińska</t>
  </si>
  <si>
    <t xml:space="preserve">Mirosław Melon</t>
  </si>
  <si>
    <t xml:space="preserve">Barbara Maciejczak</t>
  </si>
  <si>
    <t xml:space="preserve">Henryk Michalski</t>
  </si>
  <si>
    <t xml:space="preserve">Zbigniew Lewandowski</t>
  </si>
  <si>
    <t xml:space="preserve">Wojciech Cebulski</t>
  </si>
  <si>
    <t xml:space="preserve">Andrzej Cybulski</t>
  </si>
  <si>
    <t xml:space="preserve">Władysław Kamiński</t>
  </si>
  <si>
    <t xml:space="preserve">Ryszard Urbaniak</t>
  </si>
  <si>
    <t xml:space="preserve">Henryk Stefański</t>
  </si>
  <si>
    <t xml:space="preserve">Grzegorz Libera</t>
  </si>
  <si>
    <t xml:space="preserve">Mariusz Kowalczyk</t>
  </si>
  <si>
    <t xml:space="preserve">Krzysztof Krajewski</t>
  </si>
  <si>
    <t xml:space="preserve">Stefania Chrzanowska</t>
  </si>
  <si>
    <t xml:space="preserve">Zbigniew Kurzawa</t>
  </si>
  <si>
    <t xml:space="preserve">Zofia Misztel</t>
  </si>
  <si>
    <t xml:space="preserve">Cezary Grabik</t>
  </si>
  <si>
    <t xml:space="preserve">Bolesław Libera</t>
  </si>
  <si>
    <t xml:space="preserve">Waldemar Redlicki</t>
  </si>
  <si>
    <t xml:space="preserve">Radosław Libera</t>
  </si>
  <si>
    <t xml:space="preserve">Stanisław Libera</t>
  </si>
  <si>
    <t xml:space="preserve">Ryszard Redlicki</t>
  </si>
  <si>
    <t xml:space="preserve">Robert Burchacki</t>
  </si>
  <si>
    <t xml:space="preserve">Sławomir Melon</t>
  </si>
  <si>
    <t xml:space="preserve">Zdzisław Melon</t>
  </si>
  <si>
    <t xml:space="preserve">Stanisław Wiśniewski</t>
  </si>
  <si>
    <t xml:space="preserve">Sławomir Przybylski</t>
  </si>
  <si>
    <t xml:space="preserve">Stanisław Błaszczyk</t>
  </si>
  <si>
    <t xml:space="preserve">Łukasz Ptasiński</t>
  </si>
  <si>
    <t xml:space="preserve">Bogdan Biedrzycki</t>
  </si>
  <si>
    <t xml:space="preserve">BRAK ETERNITU</t>
  </si>
  <si>
    <t xml:space="preserve">Waldemar Kacprzak</t>
  </si>
  <si>
    <t xml:space="preserve">Tadeusz Sybilski</t>
  </si>
  <si>
    <t xml:space="preserve">Wodnicka Anna</t>
  </si>
  <si>
    <t xml:space="preserve">Chrząszczewek</t>
  </si>
  <si>
    <t xml:space="preserve">Krzysztof Lesiak</t>
  </si>
  <si>
    <t xml:space="preserve">Feliks Lesiak</t>
  </si>
  <si>
    <t xml:space="preserve">Anna Wodarska</t>
  </si>
  <si>
    <t xml:space="preserve">Raczyński Mirosław</t>
  </si>
  <si>
    <t xml:space="preserve">Oziębło</t>
  </si>
  <si>
    <t xml:space="preserve">Mariusz Kociszewski</t>
  </si>
  <si>
    <t xml:space="preserve">Bolesław Stefański, Robert Krawczyk</t>
  </si>
  <si>
    <t xml:space="preserve">Ryszard Stefański</t>
  </si>
  <si>
    <t xml:space="preserve">Tomasz Zdulski</t>
  </si>
  <si>
    <t xml:space="preserve">Andrzej Szewczyk</t>
  </si>
  <si>
    <t xml:space="preserve">Sławomir Stefański</t>
  </si>
  <si>
    <t xml:space="preserve">Grażyna Witkowska</t>
  </si>
  <si>
    <t xml:space="preserve">Janusz Bajewski</t>
  </si>
  <si>
    <t xml:space="preserve">Tadeusz Szymański</t>
  </si>
  <si>
    <t xml:space="preserve">Piotr Borowiec</t>
  </si>
  <si>
    <t xml:space="preserve">Jacek Otulak</t>
  </si>
  <si>
    <t xml:space="preserve">Dariusz Babicki</t>
  </si>
  <si>
    <t xml:space="preserve">Jan Goliszewski</t>
  </si>
  <si>
    <t xml:space="preserve">Wojciech Zdulski</t>
  </si>
  <si>
    <t xml:space="preserve">Maciej Zdulski</t>
  </si>
  <si>
    <t xml:space="preserve">Marek Zdulski</t>
  </si>
  <si>
    <t xml:space="preserve">Dariusz Lesiak</t>
  </si>
  <si>
    <t xml:space="preserve">Irena Pawlikowska</t>
  </si>
  <si>
    <t xml:space="preserve">Dańków</t>
  </si>
  <si>
    <t xml:space="preserve">Mirosław Mydłowski</t>
  </si>
  <si>
    <t xml:space="preserve">Tomasz Wiśniewski</t>
  </si>
  <si>
    <t xml:space="preserve">Mirosław Kłos</t>
  </si>
  <si>
    <t xml:space="preserve">Krzysztof Żuchowski</t>
  </si>
  <si>
    <t xml:space="preserve">Bożena Stefańska</t>
  </si>
  <si>
    <t xml:space="preserve">Andrzej Jóźwiak</t>
  </si>
  <si>
    <t xml:space="preserve">Wojciech Kowalski</t>
  </si>
  <si>
    <t xml:space="preserve">Sylwester Szewczyk</t>
  </si>
  <si>
    <t xml:space="preserve">Wiśniewska Maria</t>
  </si>
  <si>
    <t xml:space="preserve">Zbigniew Oleniak</t>
  </si>
  <si>
    <t xml:space="preserve">Leszek Olszewski</t>
  </si>
  <si>
    <t xml:space="preserve">Laskowski Krzysztof</t>
  </si>
  <si>
    <t xml:space="preserve">Stefan Więckowski</t>
  </si>
  <si>
    <t xml:space="preserve">Marek Korzycki</t>
  </si>
  <si>
    <t xml:space="preserve">Sławomir Tałabiński</t>
  </si>
  <si>
    <t xml:space="preserve">Robert Dziedzic</t>
  </si>
  <si>
    <t xml:space="preserve">Halina Błażejewska</t>
  </si>
  <si>
    <t xml:space="preserve">Stanisław Machałowski</t>
  </si>
  <si>
    <t xml:space="preserve">Kazimierz Pasiński</t>
  </si>
  <si>
    <t xml:space="preserve">Zdzisław Jeż</t>
  </si>
  <si>
    <t xml:space="preserve">33a</t>
  </si>
  <si>
    <t xml:space="preserve">Henryk Jezierski</t>
  </si>
  <si>
    <t xml:space="preserve">46a</t>
  </si>
  <si>
    <t xml:space="preserve">Marek Walczak</t>
  </si>
  <si>
    <r>
      <rPr>
        <b val="true"/>
        <sz val="12"/>
        <color rgb="FF000000"/>
        <rFont val="Times New Roman"/>
        <family val="1"/>
        <charset val="238"/>
      </rPr>
      <t xml:space="preserve">[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]</t>
    </r>
  </si>
  <si>
    <t xml:space="preserve">Franklin</t>
  </si>
  <si>
    <t xml:space="preserve">Zenon Piotrowski</t>
  </si>
  <si>
    <t xml:space="preserve">Krystyna Milczarek</t>
  </si>
  <si>
    <t xml:space="preserve">Tadeusz Olszewski</t>
  </si>
  <si>
    <t xml:space="preserve">Beata Kępka</t>
  </si>
  <si>
    <t xml:space="preserve">Franopol</t>
  </si>
  <si>
    <t xml:space="preserve">Ireneusz Wodnicki (Kazimierz Wojciechowski)</t>
  </si>
  <si>
    <t xml:space="preserve">Mirosław Libera</t>
  </si>
  <si>
    <t xml:space="preserve">Sylwester Libera</t>
  </si>
  <si>
    <t xml:space="preserve">Piotr Cechniak</t>
  </si>
  <si>
    <t xml:space="preserve">Zofia Gos</t>
  </si>
  <si>
    <t xml:space="preserve">Gos Tadeusz</t>
  </si>
  <si>
    <t xml:space="preserve">Grzegorz Królik</t>
  </si>
  <si>
    <t xml:space="preserve">Domeracki Leszek</t>
  </si>
  <si>
    <t xml:space="preserve">Janiak Mieczysław</t>
  </si>
  <si>
    <t xml:space="preserve">Marcin Ziarkowski</t>
  </si>
  <si>
    <t xml:space="preserve">Szymczak Paweł</t>
  </si>
  <si>
    <t xml:space="preserve">Wiesław Skorupiński</t>
  </si>
  <si>
    <t xml:space="preserve">Józef Śmiałkowski</t>
  </si>
  <si>
    <t xml:space="preserve">Bogusław Wojtecki</t>
  </si>
  <si>
    <t xml:space="preserve">Eugeniusz Szymczak</t>
  </si>
  <si>
    <t xml:space="preserve">Marek Wyleziński</t>
  </si>
  <si>
    <t xml:space="preserve">Sławomir Szymczak</t>
  </si>
  <si>
    <t xml:space="preserve">Witold Jędrzejewski</t>
  </si>
  <si>
    <t xml:space="preserve">Nowocin Stanisław</t>
  </si>
  <si>
    <t xml:space="preserve">Ryszard Libera</t>
  </si>
  <si>
    <t xml:space="preserve">Agnieszka Rubinkowska</t>
  </si>
  <si>
    <t xml:space="preserve">31A</t>
  </si>
  <si>
    <t xml:space="preserve">Joanna Kruś</t>
  </si>
  <si>
    <t xml:space="preserve">Galiny</t>
  </si>
  <si>
    <t xml:space="preserve">4\3</t>
  </si>
  <si>
    <t xml:space="preserve">Jan Dziuba</t>
  </si>
  <si>
    <t xml:space="preserve">4\4</t>
  </si>
  <si>
    <t xml:space="preserve">Iwona Mielczarek</t>
  </si>
  <si>
    <t xml:space="preserve">4\5</t>
  </si>
  <si>
    <t xml:space="preserve">Jan Witek</t>
  </si>
  <si>
    <t xml:space="preserve">4\2</t>
  </si>
  <si>
    <t xml:space="preserve">Jan Rzerznicki</t>
  </si>
  <si>
    <t xml:space="preserve">4\6</t>
  </si>
  <si>
    <t xml:space="preserve">Witeska Stanisław</t>
  </si>
  <si>
    <t xml:space="preserve">7\2</t>
  </si>
  <si>
    <t xml:space="preserve">Michał Świecicki</t>
  </si>
  <si>
    <t xml:space="preserve">3\5</t>
  </si>
  <si>
    <t xml:space="preserve">Piskulski Zdzisław</t>
  </si>
  <si>
    <t xml:space="preserve">Gołyń</t>
  </si>
  <si>
    <t xml:space="preserve">Dariusz Stusiński</t>
  </si>
  <si>
    <t xml:space="preserve">Ewa Sadowska</t>
  </si>
  <si>
    <t xml:space="preserve">Piotrowski</t>
  </si>
  <si>
    <t xml:space="preserve">Sabina Łoś</t>
  </si>
  <si>
    <t xml:space="preserve">Popłoński</t>
  </si>
  <si>
    <t xml:space="preserve">10a</t>
  </si>
  <si>
    <t xml:space="preserve">Edward Majer</t>
  </si>
  <si>
    <t xml:space="preserve">Wiesław Świątek</t>
  </si>
  <si>
    <t xml:space="preserve">Waldemar Majewski</t>
  </si>
  <si>
    <t xml:space="preserve">Anna Skórska</t>
  </si>
  <si>
    <t xml:space="preserve">Piotr Połeć</t>
  </si>
  <si>
    <t xml:space="preserve">Nina Owczarek</t>
  </si>
  <si>
    <t xml:space="preserve">Stanisław Chojecki</t>
  </si>
  <si>
    <t xml:space="preserve">Irena Simińska</t>
  </si>
  <si>
    <t xml:space="preserve">Mieczysław Janicki</t>
  </si>
  <si>
    <t xml:space="preserve">Jan Janicki</t>
  </si>
  <si>
    <t xml:space="preserve">Adam Sztocki</t>
  </si>
  <si>
    <t xml:space="preserve">Wojtczak</t>
  </si>
  <si>
    <t xml:space="preserve">Tomasz Gorzewski</t>
  </si>
  <si>
    <t xml:space="preserve">Jarosław Szumny</t>
  </si>
  <si>
    <t xml:space="preserve">Leszek Wasiak</t>
  </si>
  <si>
    <t xml:space="preserve">Ryszard Woszczyk</t>
  </si>
  <si>
    <t xml:space="preserve">Agnieszka Gałązka</t>
  </si>
  <si>
    <t xml:space="preserve">Romuald Czechowicz</t>
  </si>
  <si>
    <t xml:space="preserve">Gośliny</t>
  </si>
  <si>
    <t xml:space="preserve">Zbigniew Tazbir</t>
  </si>
  <si>
    <t xml:space="preserve">Sylwester Major</t>
  </si>
  <si>
    <t xml:space="preserve">Mirosław Karpiński</t>
  </si>
  <si>
    <t xml:space="preserve">Marek Wodnicki</t>
  </si>
  <si>
    <t xml:space="preserve">Bogdan Kwiatkowski</t>
  </si>
  <si>
    <t xml:space="preserve">Mirosław Biedrzycki</t>
  </si>
  <si>
    <t xml:space="preserve">Robert Lubański</t>
  </si>
  <si>
    <t xml:space="preserve">Mariusz Szymański</t>
  </si>
  <si>
    <t xml:space="preserve">Piotr Włodarski</t>
  </si>
  <si>
    <t xml:space="preserve">Grzymkowice</t>
  </si>
  <si>
    <t xml:space="preserve">Józef Pietrzak</t>
  </si>
  <si>
    <t xml:space="preserve">Piekarek Jan</t>
  </si>
  <si>
    <t xml:space="preserve">Karpiński Krzysztof</t>
  </si>
  <si>
    <t xml:space="preserve">Maciszewska Marzena</t>
  </si>
  <si>
    <t xml:space="preserve">Ryszard Karpiński</t>
  </si>
  <si>
    <t xml:space="preserve">Turobiński Jerzy</t>
  </si>
  <si>
    <t xml:space="preserve">Halina Sielska</t>
  </si>
  <si>
    <t xml:space="preserve">Barbara Dębowska</t>
  </si>
  <si>
    <t xml:space="preserve">Sławomir Wach</t>
  </si>
  <si>
    <t xml:space="preserve">Paweł Kociszewski</t>
  </si>
  <si>
    <t xml:space="preserve">Wiesław Jakubowski</t>
  </si>
  <si>
    <t xml:space="preserve">Długowski Piotr</t>
  </si>
  <si>
    <t xml:space="preserve">Dariusz Skoneczny</t>
  </si>
  <si>
    <t xml:space="preserve">Włodzimierz Wach</t>
  </si>
  <si>
    <t xml:space="preserve">Łukasz Wieczorek</t>
  </si>
  <si>
    <t xml:space="preserve">Michał Prendota</t>
  </si>
  <si>
    <t xml:space="preserve">Bogdan Antosik</t>
  </si>
  <si>
    <t xml:space="preserve">Grzrgorz Łysoniewski</t>
  </si>
  <si>
    <t xml:space="preserve">Władysław Skoneczny</t>
  </si>
  <si>
    <t xml:space="preserve">Marek i Bożena Beta</t>
  </si>
  <si>
    <t xml:space="preserve">Sylwester Skoneczny</t>
  </si>
  <si>
    <t xml:space="preserve">Mariusz Bedyński</t>
  </si>
  <si>
    <t xml:space="preserve">Radosław Melon</t>
  </si>
  <si>
    <t xml:space="preserve">Wiesław Bedyński</t>
  </si>
  <si>
    <t xml:space="preserve">Beata Janota</t>
  </si>
  <si>
    <t xml:space="preserve">Agnieszka Jóźwiak</t>
  </si>
  <si>
    <t xml:space="preserve">Stanisław Łodziński</t>
  </si>
  <si>
    <t xml:space="preserve">Wojciech Mroczkiewicz</t>
  </si>
  <si>
    <t xml:space="preserve">Michał Łysoniewski</t>
  </si>
  <si>
    <t xml:space="preserve">Jadwiga Koms</t>
  </si>
  <si>
    <t xml:space="preserve">Grzegorz Wróbel</t>
  </si>
  <si>
    <t xml:space="preserve">Jacek Pluta</t>
  </si>
  <si>
    <t xml:space="preserve">Rafał Rutka</t>
  </si>
  <si>
    <t xml:space="preserve">Marek Drzewiecki</t>
  </si>
  <si>
    <t xml:space="preserve">Władysław Binkiewicz</t>
  </si>
  <si>
    <t xml:space="preserve">Waldemar Libera</t>
  </si>
  <si>
    <t xml:space="preserve">Wiesław Fituch</t>
  </si>
  <si>
    <t xml:space="preserve">Witold Witczak</t>
  </si>
  <si>
    <t xml:space="preserve">Janów</t>
  </si>
  <si>
    <t xml:space="preserve">Dariusz Paczkowski</t>
  </si>
  <si>
    <t xml:space="preserve">Barbara Ozimek</t>
  </si>
  <si>
    <t xml:space="preserve">Tomczyk Edyta</t>
  </si>
  <si>
    <t xml:space="preserve">Stanisław Włodarski</t>
  </si>
  <si>
    <t xml:space="preserve">Jelitów</t>
  </si>
  <si>
    <t xml:space="preserve">Bałut Ewa</t>
  </si>
  <si>
    <t xml:space="preserve">Bożena Judzińska</t>
  </si>
  <si>
    <t xml:space="preserve">Andrzej Kijo</t>
  </si>
  <si>
    <t xml:space="preserve">Wioletta Zawitkowska</t>
  </si>
  <si>
    <t xml:space="preserve">Bolesław Kijo</t>
  </si>
  <si>
    <t xml:space="preserve">Marek Nowak</t>
  </si>
  <si>
    <t xml:space="preserve">Sławomir Boguszewski</t>
  </si>
  <si>
    <t xml:space="preserve">Regina Rębowska</t>
  </si>
  <si>
    <t xml:space="preserve">Ireneusz Stępniak</t>
  </si>
  <si>
    <t xml:space="preserve">Piotr Kaczmarek</t>
  </si>
  <si>
    <t xml:space="preserve">Natalia Lewandowska</t>
  </si>
  <si>
    <t xml:space="preserve">Przyborek Tomasz</t>
  </si>
  <si>
    <t xml:space="preserve">Cechniak Dariusz</t>
  </si>
  <si>
    <t xml:space="preserve">Piotr Woszczyk</t>
  </si>
  <si>
    <t xml:space="preserve">Barbara Kwatek</t>
  </si>
  <si>
    <t xml:space="preserve">Sławomir Reszka</t>
  </si>
  <si>
    <t xml:space="preserve">Tomasz Wochniak</t>
  </si>
  <si>
    <t xml:space="preserve">Kazimierz Zieja</t>
  </si>
  <si>
    <t xml:space="preserve">Beata Winek</t>
  </si>
  <si>
    <t xml:space="preserve">Marzena Libera</t>
  </si>
  <si>
    <t xml:space="preserve">Cecylia Lelińska-Krakowiak</t>
  </si>
  <si>
    <t xml:space="preserve">Natalia Stępniak</t>
  </si>
  <si>
    <t xml:space="preserve">Marek Woszczyk</t>
  </si>
  <si>
    <t xml:space="preserve">Wiesław Zieja</t>
  </si>
  <si>
    <t xml:space="preserve">Stanisław Zieja</t>
  </si>
  <si>
    <t xml:space="preserve">Marcin Psyk</t>
  </si>
  <si>
    <t xml:space="preserve">Stanisława Krawczyk</t>
  </si>
  <si>
    <t xml:space="preserve">Jarosław Woszczyk</t>
  </si>
  <si>
    <t xml:space="preserve">25a</t>
  </si>
  <si>
    <t xml:space="preserve">Kraska Tomasz</t>
  </si>
  <si>
    <t xml:space="preserve">Pustostan</t>
  </si>
  <si>
    <t xml:space="preserve">Józefów</t>
  </si>
  <si>
    <t xml:space="preserve">Mirosław Supera</t>
  </si>
  <si>
    <t xml:space="preserve">Krystyna Wojdalska</t>
  </si>
  <si>
    <t xml:space="preserve">Zbigniew Kosiński</t>
  </si>
  <si>
    <t xml:space="preserve">Bolesław Danielski</t>
  </si>
  <si>
    <t xml:space="preserve">Edward Dubiński</t>
  </si>
  <si>
    <t xml:space="preserve">Teresa Krzyżanowska</t>
  </si>
  <si>
    <t xml:space="preserve">Tomasz Kordel</t>
  </si>
  <si>
    <t xml:space="preserve">Andrzej Cichocki</t>
  </si>
  <si>
    <t xml:space="preserve">Wiesław Pośniak</t>
  </si>
  <si>
    <t xml:space="preserve">Zdzisław Mew</t>
  </si>
  <si>
    <t xml:space="preserve">Adam Kowalczyk</t>
  </si>
  <si>
    <t xml:space="preserve">Jadwiga Bielawska</t>
  </si>
  <si>
    <t xml:space="preserve">Julianów Lesiewski</t>
  </si>
  <si>
    <t xml:space="preserve">27a</t>
  </si>
  <si>
    <t xml:space="preserve">Ewa Rokicka</t>
  </si>
  <si>
    <t xml:space="preserve">Helena Bator</t>
  </si>
  <si>
    <t xml:space="preserve">Katarzyna Libera</t>
  </si>
  <si>
    <t xml:space="preserve">Łukassz Łozowski</t>
  </si>
  <si>
    <t xml:space="preserve">49 b</t>
  </si>
  <si>
    <t xml:space="preserve">Zofia Strzelczyk</t>
  </si>
  <si>
    <t xml:space="preserve">Ryszard Wojdalski</t>
  </si>
  <si>
    <t xml:space="preserve">Konstantynów</t>
  </si>
  <si>
    <t xml:space="preserve">Jarosław Gawryła</t>
  </si>
  <si>
    <t xml:space="preserve">Jerzy Kowalczyk</t>
  </si>
  <si>
    <t xml:space="preserve">Stanisław Milczarek</t>
  </si>
  <si>
    <t xml:space="preserve">Alina Krzyżanowska</t>
  </si>
  <si>
    <t xml:space="preserve">Bogumiła Oderska</t>
  </si>
  <si>
    <t xml:space="preserve">Andrzej Krzyżanowski</t>
  </si>
  <si>
    <t xml:space="preserve">Bożena Niewiadomska</t>
  </si>
  <si>
    <t xml:space="preserve">Mariola Kowalczyk</t>
  </si>
  <si>
    <t xml:space="preserve">Zenon Walczak</t>
  </si>
  <si>
    <t xml:space="preserve">Tadeusz Piekarski</t>
  </si>
  <si>
    <t xml:space="preserve">14 A</t>
  </si>
  <si>
    <t xml:space="preserve">Sewewryn Michalski</t>
  </si>
  <si>
    <t xml:space="preserve">Azbest na budynkach mieszkalno - gospodarczy</t>
  </si>
  <si>
    <t xml:space="preserve">Koprzywna</t>
  </si>
  <si>
    <t xml:space="preserve">Józef Kurzawa</t>
  </si>
  <si>
    <t xml:space="preserve">Andrzej Babicki</t>
  </si>
  <si>
    <t xml:space="preserve">Henryk Kowalski</t>
  </si>
  <si>
    <t xml:space="preserve">Krzysztof Konopiński</t>
  </si>
  <si>
    <t xml:space="preserve">Stefan Chojecki</t>
  </si>
  <si>
    <t xml:space="preserve">Andrzej Matuszewski</t>
  </si>
  <si>
    <t xml:space="preserve">Renata Woźniak</t>
  </si>
  <si>
    <t xml:space="preserve">Jan Kurzawa</t>
  </si>
  <si>
    <t xml:space="preserve">Mariusz Kowalski</t>
  </si>
  <si>
    <t xml:space="preserve">Wiesław Łaszczyk</t>
  </si>
  <si>
    <t xml:space="preserve">Danuta Rutkowska</t>
  </si>
  <si>
    <t xml:space="preserve">Andrzej Rogala</t>
  </si>
  <si>
    <t xml:space="preserve">Ewa Kurzawa</t>
  </si>
  <si>
    <t xml:space="preserve">Krukówka</t>
  </si>
  <si>
    <t xml:space="preserve">Sylwester Dobrosz</t>
  </si>
  <si>
    <t xml:space="preserve">Konopińska Lucyna</t>
  </si>
  <si>
    <t xml:space="preserve">Roman Białobrzeski</t>
  </si>
  <si>
    <t xml:space="preserve">Turowski Henryk</t>
  </si>
  <si>
    <t xml:space="preserve">Tomasz Palczewski</t>
  </si>
  <si>
    <t xml:space="preserve">Marian Piotrowski</t>
  </si>
  <si>
    <t xml:space="preserve">Marian Wodnicki</t>
  </si>
  <si>
    <t xml:space="preserve">Krzysztof Rusinowski</t>
  </si>
  <si>
    <t xml:space="preserve">Rafał Chmielewski</t>
  </si>
  <si>
    <t xml:space="preserve">Andrzej Dziuba</t>
  </si>
  <si>
    <t xml:space="preserve">Elżbieta Chmielewska</t>
  </si>
  <si>
    <t xml:space="preserve">Lesiew</t>
  </si>
  <si>
    <t xml:space="preserve">Kłos zygmunt</t>
  </si>
  <si>
    <t xml:space="preserve">Tomasz Staszewski</t>
  </si>
  <si>
    <t xml:space="preserve">Robert Rzeźnicki</t>
  </si>
  <si>
    <t xml:space="preserve">Bogdan Rochmiejski</t>
  </si>
  <si>
    <t xml:space="preserve">Edward Pachnicki</t>
  </si>
  <si>
    <t xml:space="preserve">Krawczyk Wojciech</t>
  </si>
  <si>
    <t xml:space="preserve">Radosław Rudnicki</t>
  </si>
  <si>
    <t xml:space="preserve">Mirosław Grzyb</t>
  </si>
  <si>
    <t xml:space="preserve">Jan Gajdziński</t>
  </si>
  <si>
    <t xml:space="preserve">Staszewski</t>
  </si>
  <si>
    <t xml:space="preserve">Kądzioła</t>
  </si>
  <si>
    <t xml:space="preserve">Barbara Krawczyk</t>
  </si>
  <si>
    <t xml:space="preserve">Hass Małgorzata</t>
  </si>
  <si>
    <t xml:space="preserve">Dziedzic Szczepan</t>
  </si>
  <si>
    <t xml:space="preserve">Tadeusz Rudnicki</t>
  </si>
  <si>
    <t xml:space="preserve">Kądzioła Witold</t>
  </si>
  <si>
    <t xml:space="preserve">Grzegorz Kos</t>
  </si>
  <si>
    <t xml:space="preserve">Marchaty</t>
  </si>
  <si>
    <t xml:space="preserve">Agnieszka Wojciechowska</t>
  </si>
  <si>
    <t xml:space="preserve">Słodka Danuta</t>
  </si>
  <si>
    <t xml:space="preserve">Zygmunt Justyna</t>
  </si>
  <si>
    <t xml:space="preserve">Stanisław Bednarek</t>
  </si>
  <si>
    <t xml:space="preserve">Piotr Stańczyk</t>
  </si>
  <si>
    <t xml:space="preserve">Radzimińska Barbara</t>
  </si>
  <si>
    <t xml:space="preserve">Ernest Radzymiński</t>
  </si>
  <si>
    <t xml:space="preserve">Jadwiga Adamczyk</t>
  </si>
  <si>
    <t xml:space="preserve">Marcin Zieliński</t>
  </si>
  <si>
    <t xml:space="preserve">Urszula Dudek</t>
  </si>
  <si>
    <t xml:space="preserve">Justyna Stańczyk</t>
  </si>
  <si>
    <t xml:space="preserve">Piotr Bielski</t>
  </si>
  <si>
    <t xml:space="preserve">Irena Darnowska</t>
  </si>
  <si>
    <t xml:space="preserve">Danuta Nogańska</t>
  </si>
  <si>
    <t xml:space="preserve">Jan Markiewicz</t>
  </si>
  <si>
    <t xml:space="preserve">Dariusz Kurbanowski</t>
  </si>
  <si>
    <t xml:space="preserve">Mirosława Gos</t>
  </si>
  <si>
    <t xml:space="preserve">Jan Dudek</t>
  </si>
  <si>
    <t xml:space="preserve">Mieczysław Goc</t>
  </si>
  <si>
    <t xml:space="preserve">Monika Cyranowicz-Stan</t>
  </si>
  <si>
    <t xml:space="preserve">Marianów</t>
  </si>
  <si>
    <t xml:space="preserve">Józef Stańczak</t>
  </si>
  <si>
    <t xml:space="preserve">Piotr Libera</t>
  </si>
  <si>
    <t xml:space="preserve">Matyszewski Józef</t>
  </si>
  <si>
    <t xml:space="preserve">Leszek Dawidowicz</t>
  </si>
  <si>
    <t xml:space="preserve">Janina Węgrzynowska</t>
  </si>
  <si>
    <t xml:space="preserve">Jan Tomaszewski</t>
  </si>
  <si>
    <t xml:space="preserve">Jan Kaliszczak</t>
  </si>
  <si>
    <t xml:space="preserve">Ryszard Dobrosz</t>
  </si>
  <si>
    <t xml:space="preserve">Mieczysław i Grażyna Bąbol</t>
  </si>
  <si>
    <t xml:space="preserve">Malinowski Dariusz</t>
  </si>
  <si>
    <t xml:space="preserve">Piotr Zdulski</t>
  </si>
  <si>
    <t xml:space="preserve">Renata Biedrzycka</t>
  </si>
  <si>
    <t xml:space="preserve">Wodnicki</t>
  </si>
  <si>
    <t xml:space="preserve">Jacek Sawicki</t>
  </si>
  <si>
    <t xml:space="preserve">Krzysztof Rybicki</t>
  </si>
  <si>
    <t xml:space="preserve">Jan Wińkowski</t>
  </si>
  <si>
    <t xml:space="preserve">Tomasz Urbaniak</t>
  </si>
  <si>
    <t xml:space="preserve">Jadwiga Cała</t>
  </si>
  <si>
    <t xml:space="preserve">Andrzej Kałucki</t>
  </si>
  <si>
    <t xml:space="preserve">Ewa Lewandowska</t>
  </si>
  <si>
    <t xml:space="preserve">Bogdan Pietrzak</t>
  </si>
  <si>
    <t xml:space="preserve">Krystyna Wojciechowska</t>
  </si>
  <si>
    <t xml:space="preserve">Stefan Wróbel</t>
  </si>
  <si>
    <t xml:space="preserve">Narty</t>
  </si>
  <si>
    <t xml:space="preserve">Jarosław Psarski</t>
  </si>
  <si>
    <t xml:space="preserve">Grażyna Słowikowska</t>
  </si>
  <si>
    <t xml:space="preserve">Janusz Krajewski</t>
  </si>
  <si>
    <t xml:space="preserve">Tadeusz Szymanowski</t>
  </si>
  <si>
    <t xml:space="preserve">Zbigniew Nowiszewski</t>
  </si>
  <si>
    <t xml:space="preserve">Andrzej Rusinowski</t>
  </si>
  <si>
    <t xml:space="preserve">Tadeusz Karbowiak</t>
  </si>
  <si>
    <t xml:space="preserve">Stanisław Sitarek</t>
  </si>
  <si>
    <t xml:space="preserve">Jan Błażejewski</t>
  </si>
  <si>
    <t xml:space="preserve">Janusz Mroczkowski</t>
  </si>
  <si>
    <t xml:space="preserve">Elżbieta Modzelewska</t>
  </si>
  <si>
    <t xml:space="preserve">Tadeusz Burchacki</t>
  </si>
  <si>
    <t xml:space="preserve">Piotr Rusinowski</t>
  </si>
  <si>
    <t xml:space="preserve">Wojciech Przyłuski</t>
  </si>
  <si>
    <t xml:space="preserve">Marcin Redlicki</t>
  </si>
  <si>
    <t xml:space="preserve">Niemirowice</t>
  </si>
  <si>
    <t xml:space="preserve">Krzysztof Banasiewicz</t>
  </si>
  <si>
    <t xml:space="preserve">Kazimierz Nowak</t>
  </si>
  <si>
    <t xml:space="preserve">Wiesław Sobczyński</t>
  </si>
  <si>
    <t xml:space="preserve">Zbigniew Wróblewski</t>
  </si>
  <si>
    <t xml:space="preserve">Zygmunt Jakubowski</t>
  </si>
  <si>
    <t xml:space="preserve">Jan Szymanowski</t>
  </si>
  <si>
    <t xml:space="preserve">Henryk Majewski</t>
  </si>
  <si>
    <t xml:space="preserve">Marzena Adamczyk</t>
  </si>
  <si>
    <t xml:space="preserve">Kazimierz Romański</t>
  </si>
  <si>
    <t xml:space="preserve">Edyta Chmielewska</t>
  </si>
  <si>
    <t xml:space="preserve">Mirosław Modzelewski</t>
  </si>
  <si>
    <t xml:space="preserve">Sylwester Kamiński</t>
  </si>
  <si>
    <t xml:space="preserve">Janusz Przybylski</t>
  </si>
  <si>
    <t xml:space="preserve">Bogdan Kociszewski</t>
  </si>
  <si>
    <t xml:space="preserve">Paweł Matysiak</t>
  </si>
  <si>
    <t xml:space="preserve">Roman Przybylski</t>
  </si>
  <si>
    <t xml:space="preserve">Mirosław Badowski</t>
  </si>
  <si>
    <t xml:space="preserve">Stanisław Wielichowski</t>
  </si>
  <si>
    <t xml:space="preserve">Tadeusz Dziedzic</t>
  </si>
  <si>
    <t xml:space="preserve">Robert Kubaszewski</t>
  </si>
  <si>
    <t xml:space="preserve">Kowalewski Krzysztof</t>
  </si>
  <si>
    <t xml:space="preserve">Azbest  składowany</t>
  </si>
  <si>
    <t xml:space="preserve">Nowy Chodnów</t>
  </si>
  <si>
    <t xml:space="preserve">Zygmunt Wójcicki</t>
  </si>
  <si>
    <t xml:space="preserve">Adam Wasiak</t>
  </si>
  <si>
    <t xml:space="preserve">Grażyna Kłys</t>
  </si>
  <si>
    <t xml:space="preserve">Sylwester Staszewski</t>
  </si>
  <si>
    <t xml:space="preserve">Feliks Dobrosz</t>
  </si>
  <si>
    <t xml:space="preserve">Krzysztof Furmański</t>
  </si>
  <si>
    <t xml:space="preserve">Paweł Szewczyk</t>
  </si>
  <si>
    <t xml:space="preserve">Katarzyna Górecka</t>
  </si>
  <si>
    <t xml:space="preserve">Dariusz Staszewski</t>
  </si>
  <si>
    <t xml:space="preserve">Witold Walczak</t>
  </si>
  <si>
    <t xml:space="preserve">Stanisław Beta</t>
  </si>
  <si>
    <t xml:space="preserve">40a</t>
  </si>
  <si>
    <t xml:space="preserve">Zbigniew Wojdalski</t>
  </si>
  <si>
    <t xml:space="preserve">Zenon Wąsiewicz</t>
  </si>
  <si>
    <t xml:space="preserve">Paweł Kępka</t>
  </si>
  <si>
    <t xml:space="preserve">Wojciech Melon</t>
  </si>
  <si>
    <t xml:space="preserve">Andrzej Jankowski</t>
  </si>
  <si>
    <t xml:space="preserve">Orla Góra</t>
  </si>
  <si>
    <t xml:space="preserve">Henryk Karpiński</t>
  </si>
  <si>
    <t xml:space="preserve">Wiesław Lajszczak</t>
  </si>
  <si>
    <t xml:space="preserve">Piotr Lajszczak</t>
  </si>
  <si>
    <t xml:space="preserve">Anna Świder</t>
  </si>
  <si>
    <t xml:space="preserve">Elżbieta Dziengielewska</t>
  </si>
  <si>
    <t xml:space="preserve">Wieteska Jarosław</t>
  </si>
  <si>
    <t xml:space="preserve">Andrzej Łajszczak</t>
  </si>
  <si>
    <t xml:space="preserve">Krzysztof Kaczmarek</t>
  </si>
  <si>
    <t xml:space="preserve">Gradowski Edward</t>
  </si>
  <si>
    <t xml:space="preserve">Tomasz Wieteska</t>
  </si>
  <si>
    <t xml:space="preserve">Leon Świder</t>
  </si>
  <si>
    <t xml:space="preserve">odmowa udzielenia jakichkolwiek informacji</t>
  </si>
  <si>
    <t xml:space="preserve">domek letniskowy</t>
  </si>
  <si>
    <t xml:space="preserve">Jan Mirgos</t>
  </si>
  <si>
    <t xml:space="preserve">Henryk Błażejewski</t>
  </si>
  <si>
    <t xml:space="preserve">Cecylia Jarząbek</t>
  </si>
  <si>
    <t xml:space="preserve">Mariusz Łajszczak</t>
  </si>
  <si>
    <t xml:space="preserve">Jarosław Karpiński</t>
  </si>
  <si>
    <t xml:space="preserve">Ossa</t>
  </si>
  <si>
    <t xml:space="preserve">Wiktor Wodnicki</t>
  </si>
  <si>
    <t xml:space="preserve">Elżbieta Karpińska</t>
  </si>
  <si>
    <t xml:space="preserve">Stanisław Piątkowski</t>
  </si>
  <si>
    <t xml:space="preserve">Stefan Beta</t>
  </si>
  <si>
    <t xml:space="preserve">Władysława Stanisławczyk</t>
  </si>
  <si>
    <t xml:space="preserve">Barbara Stanisławczyk- Żyła</t>
  </si>
  <si>
    <t xml:space="preserve">8i5</t>
  </si>
  <si>
    <t xml:space="preserve">Kazimierz Wodnicki</t>
  </si>
  <si>
    <t xml:space="preserve">Andrzej Stępniak</t>
  </si>
  <si>
    <t xml:space="preserve">Regina Krawczyk</t>
  </si>
  <si>
    <t xml:space="preserve">Ryszard Kieszek</t>
  </si>
  <si>
    <t xml:space="preserve">Wiesława Krzysztoń</t>
  </si>
  <si>
    <t xml:space="preserve">Jan Cechniak</t>
  </si>
  <si>
    <t xml:space="preserve">Ewa Wojtecka</t>
  </si>
  <si>
    <t xml:space="preserve">Piotr Chojecki</t>
  </si>
  <si>
    <t xml:space="preserve">Anna Cybulska</t>
  </si>
  <si>
    <t xml:space="preserve">Bolesław Zieliński</t>
  </si>
  <si>
    <t xml:space="preserve">Ewa Rzepa</t>
  </si>
  <si>
    <t xml:space="preserve">Marek Krawczyk</t>
  </si>
  <si>
    <t xml:space="preserve">Bogdan Wodnicki</t>
  </si>
  <si>
    <t xml:space="preserve">Wiesław Stępniewski</t>
  </si>
  <si>
    <t xml:space="preserve">Anna Filipczak</t>
  </si>
  <si>
    <t xml:space="preserve">Maria Michalska</t>
  </si>
  <si>
    <t xml:space="preserve">Marianna Krawczyk</t>
  </si>
  <si>
    <t xml:space="preserve">Zbigniew Wojciechowski</t>
  </si>
  <si>
    <t xml:space="preserve">Zdzisław Śliwa</t>
  </si>
  <si>
    <t xml:space="preserve">Krawczyk</t>
  </si>
  <si>
    <t xml:space="preserve">Janina Wojtyniak</t>
  </si>
  <si>
    <t xml:space="preserve">Sławomir Krawczyk</t>
  </si>
  <si>
    <t xml:space="preserve">Adam Seliga</t>
  </si>
  <si>
    <t xml:space="preserve">Henryk Relc</t>
  </si>
  <si>
    <t xml:space="preserve">Mirosław Lubera</t>
  </si>
  <si>
    <t xml:space="preserve">Krzysztof Stefański</t>
  </si>
  <si>
    <t xml:space="preserve">Ewa i Jacek Stanisławczyk</t>
  </si>
  <si>
    <t xml:space="preserve">Eugeniusz Kubaszewski</t>
  </si>
  <si>
    <t xml:space="preserve">Włodzimierz Wodnicki</t>
  </si>
  <si>
    <t xml:space="preserve">Zbigniew Sekrecki</t>
  </si>
  <si>
    <t xml:space="preserve">Anna Beta</t>
  </si>
  <si>
    <t xml:space="preserve">Jan Walewski</t>
  </si>
  <si>
    <t xml:space="preserve">Dariusz Hanckowski</t>
  </si>
  <si>
    <t xml:space="preserve">Mirosława Michalak</t>
  </si>
  <si>
    <t xml:space="preserve">Marian Kostrzewski</t>
  </si>
  <si>
    <t xml:space="preserve">Nowak</t>
  </si>
  <si>
    <t xml:space="preserve">Genowefa Stępień</t>
  </si>
  <si>
    <t xml:space="preserve">Grzegorz Kostrzewa</t>
  </si>
  <si>
    <t xml:space="preserve">Jacek Stępniak</t>
  </si>
  <si>
    <t xml:space="preserve">Marta Pajączkowska</t>
  </si>
  <si>
    <t xml:space="preserve">Emilian Bryk</t>
  </si>
  <si>
    <t xml:space="preserve">OSP</t>
  </si>
  <si>
    <t xml:space="preserve">Sylwia Kołacka</t>
  </si>
  <si>
    <t xml:space="preserve">Pachy</t>
  </si>
  <si>
    <t xml:space="preserve">Andrzej Mirgos</t>
  </si>
  <si>
    <t xml:space="preserve">Lidia Wiśniewska</t>
  </si>
  <si>
    <t xml:space="preserve">Marek Mydłowski</t>
  </si>
  <si>
    <t xml:space="preserve">Krzysztof Szewczyk</t>
  </si>
  <si>
    <t xml:space="preserve">Tomasz Wukowicz</t>
  </si>
  <si>
    <t xml:space="preserve">Jarosław Szymański</t>
  </si>
  <si>
    <t xml:space="preserve">Mariola Szymczak</t>
  </si>
  <si>
    <t xml:space="preserve">Zygmunt Wukowicz</t>
  </si>
  <si>
    <t xml:space="preserve">Feliks Szymański</t>
  </si>
  <si>
    <t xml:space="preserve">Włodzimierz Jankowski</t>
  </si>
  <si>
    <t xml:space="preserve">Maria Grzejszczyk</t>
  </si>
  <si>
    <t xml:space="preserve">Adam Bertram</t>
  </si>
  <si>
    <t xml:space="preserve">Sylwester Jankowski</t>
  </si>
  <si>
    <t xml:space="preserve">Mirosław Jankowski</t>
  </si>
  <si>
    <t xml:space="preserve">Barbara Almusiewicz</t>
  </si>
  <si>
    <t xml:space="preserve">Anna Raczyńska</t>
  </si>
  <si>
    <t xml:space="preserve">Zofia Grzegorska</t>
  </si>
  <si>
    <t xml:space="preserve">Józef Włodarski</t>
  </si>
  <si>
    <t xml:space="preserve">Krzysztof Jankowski</t>
  </si>
  <si>
    <t xml:space="preserve">Jarosław Jankowski</t>
  </si>
  <si>
    <t xml:space="preserve">Józef Szcześniak</t>
  </si>
  <si>
    <t xml:space="preserve">Mariusz Sobieraj</t>
  </si>
  <si>
    <t xml:space="preserve">Władysław Piotrowski</t>
  </si>
  <si>
    <t xml:space="preserve">Jacek Witek</t>
  </si>
  <si>
    <t xml:space="preserve">Budynek UMiG</t>
  </si>
  <si>
    <t xml:space="preserve">Pągów</t>
  </si>
  <si>
    <t xml:space="preserve">Zdzisław Bator</t>
  </si>
  <si>
    <t xml:space="preserve">Arkadiusz Bator</t>
  </si>
  <si>
    <t xml:space="preserve">Dorota Gawin</t>
  </si>
  <si>
    <t xml:space="preserve">Piwowar Iwona</t>
  </si>
  <si>
    <t xml:space="preserve">Mirosław Pachnicki</t>
  </si>
  <si>
    <t xml:space="preserve">Sławomir Adamczyk</t>
  </si>
  <si>
    <t xml:space="preserve">Janusz Wąsiewicz</t>
  </si>
  <si>
    <t xml:space="preserve">Grzegorz Pachnicki</t>
  </si>
  <si>
    <t xml:space="preserve">Grażyna Szymańska</t>
  </si>
  <si>
    <t xml:space="preserve">Dariusz Łagida</t>
  </si>
  <si>
    <t xml:space="preserve">Podlesie</t>
  </si>
  <si>
    <t xml:space="preserve">Agnieszka Łysoniewska</t>
  </si>
  <si>
    <t xml:space="preserve">Aleksander Olewiński</t>
  </si>
  <si>
    <t xml:space="preserve">Agnieszka Łaszcz - Smętkowska</t>
  </si>
  <si>
    <t xml:space="preserve">Andrzej Biedrzycki</t>
  </si>
  <si>
    <t xml:space="preserve">Budynek mieszkalno - gospodarczy</t>
  </si>
  <si>
    <t xml:space="preserve">Henryk Biedżycki</t>
  </si>
  <si>
    <t xml:space="preserve">Grzegorz Mirgos</t>
  </si>
  <si>
    <t xml:space="preserve">Wiktor Zawadzki</t>
  </si>
  <si>
    <t xml:space="preserve">Maria Modzelewska</t>
  </si>
  <si>
    <t xml:space="preserve">Waldemar Antos</t>
  </si>
  <si>
    <t xml:space="preserve">Maria Kołacz</t>
  </si>
  <si>
    <t xml:space="preserve">Ewa Wójcik</t>
  </si>
  <si>
    <t xml:space="preserve">Jarosław Słomkowski</t>
  </si>
  <si>
    <t xml:space="preserve">Azbest na budynkach mieszkalno - gospodarczych</t>
  </si>
  <si>
    <t xml:space="preserve">Podsędkowice</t>
  </si>
  <si>
    <t xml:space="preserve">Wojciech Siedlecki</t>
  </si>
  <si>
    <t xml:space="preserve">Andrzej Siedlecki</t>
  </si>
  <si>
    <t xml:space="preserve">Krzysztof Borowiec</t>
  </si>
  <si>
    <t xml:space="preserve">Świstak Andrzej</t>
  </si>
  <si>
    <t xml:space="preserve">Kałucki Marek</t>
  </si>
  <si>
    <t xml:space="preserve">Marek Zieliński</t>
  </si>
  <si>
    <t xml:space="preserve">Jan Wieteska</t>
  </si>
  <si>
    <t xml:space="preserve">Henryk Świstak</t>
  </si>
  <si>
    <t xml:space="preserve">Jerzy Kamieniarczyk</t>
  </si>
  <si>
    <t xml:space="preserve">Zbigniew Wiśniewski</t>
  </si>
  <si>
    <t xml:space="preserve">Tomasz Karpiński</t>
  </si>
  <si>
    <t xml:space="preserve">Arkadiusz Wiśniewski</t>
  </si>
  <si>
    <t xml:space="preserve">Porady Górne</t>
  </si>
  <si>
    <t xml:space="preserve">Formalczyk Teresa</t>
  </si>
  <si>
    <t xml:space="preserve">Sławomir Kowalski</t>
  </si>
  <si>
    <t xml:space="preserve">Bolesław Fiuczek</t>
  </si>
  <si>
    <t xml:space="preserve">Tomasz Szeligowski</t>
  </si>
  <si>
    <t xml:space="preserve">Bogdan Sobiecki</t>
  </si>
  <si>
    <t xml:space="preserve">Stanisław Malinowski</t>
  </si>
  <si>
    <t xml:space="preserve">Bożena Smolarek</t>
  </si>
  <si>
    <t xml:space="preserve">Zbigniew Nowaczyński</t>
  </si>
  <si>
    <t xml:space="preserve">Przyłuski</t>
  </si>
  <si>
    <t xml:space="preserve">Piotr Bartkowski</t>
  </si>
  <si>
    <t xml:space="preserve">Krzysztof Sieciński</t>
  </si>
  <si>
    <t xml:space="preserve">Tomasz Albrecht</t>
  </si>
  <si>
    <t xml:space="preserve">Andrzej Walczak</t>
  </si>
  <si>
    <t xml:space="preserve">Antoni Oręziak</t>
  </si>
  <si>
    <t xml:space="preserve">Piotr Oręziak</t>
  </si>
  <si>
    <t xml:space="preserve">Andrzej Wąsiewicz</t>
  </si>
  <si>
    <t xml:space="preserve">Leszek Matyjas</t>
  </si>
  <si>
    <t xml:space="preserve">Przyłuski Nowe</t>
  </si>
  <si>
    <t xml:space="preserve">Tomasz Śmirzyński</t>
  </si>
  <si>
    <t xml:space="preserve">Alicja Libera</t>
  </si>
  <si>
    <t xml:space="preserve">Tomasz Wąsiewicz</t>
  </si>
  <si>
    <t xml:space="preserve">Tadeusz Pakuła</t>
  </si>
  <si>
    <t xml:space="preserve">Kieszek Waldemar</t>
  </si>
  <si>
    <t xml:space="preserve">Jerzy Sipak</t>
  </si>
  <si>
    <t xml:space="preserve">Jerzy Jakubczyk</t>
  </si>
  <si>
    <t xml:space="preserve">Rosławowice</t>
  </si>
  <si>
    <t xml:space="preserve">Jarek Szulc</t>
  </si>
  <si>
    <t xml:space="preserve">Bogdan Michałowski</t>
  </si>
  <si>
    <t xml:space="preserve">Barbara Bator</t>
  </si>
  <si>
    <t xml:space="preserve">Marcin Gniadzik</t>
  </si>
  <si>
    <t xml:space="preserve">Radosław Ajewski</t>
  </si>
  <si>
    <t xml:space="preserve">Danuta Pięcek</t>
  </si>
  <si>
    <t xml:space="preserve">Władysław Śmiałkowski</t>
  </si>
  <si>
    <t xml:space="preserve">Kraszewski Stanisław</t>
  </si>
  <si>
    <t xml:space="preserve">Gos Jan</t>
  </si>
  <si>
    <t xml:space="preserve">Krzysztof Sawicki</t>
  </si>
  <si>
    <t xml:space="preserve">Andrzej Czech</t>
  </si>
  <si>
    <t xml:space="preserve">Śmiałkowski Władysław</t>
  </si>
  <si>
    <t xml:space="preserve">Edward Jakubiak</t>
  </si>
  <si>
    <t xml:space="preserve">Gos Małgorzata</t>
  </si>
  <si>
    <t xml:space="preserve">Stanisław Kalinowski</t>
  </si>
  <si>
    <t xml:space="preserve">Mirosław Gos</t>
  </si>
  <si>
    <t xml:space="preserve">Henryk Beta</t>
  </si>
  <si>
    <t xml:space="preserve">Jadwiga Gacparska</t>
  </si>
  <si>
    <t xml:space="preserve">Adam Lasota</t>
  </si>
  <si>
    <t xml:space="preserve">Sowik Adam</t>
  </si>
  <si>
    <t xml:space="preserve">Tadeusz Beta</t>
  </si>
  <si>
    <t xml:space="preserve">Śmiałkowski Andrzej</t>
  </si>
  <si>
    <t xml:space="preserve">Matuszewska Agnieszka</t>
  </si>
  <si>
    <t xml:space="preserve">Pakuła Zygmunt</t>
  </si>
  <si>
    <t xml:space="preserve">Śmiałkowski Leszek</t>
  </si>
  <si>
    <t xml:space="preserve">Kłos Józef</t>
  </si>
  <si>
    <t xml:space="preserve">Budynek gospodarczo-mieszkalny</t>
  </si>
  <si>
    <t xml:space="preserve">Szymański Józef</t>
  </si>
  <si>
    <t xml:space="preserve">Henryk Młynarczyk</t>
  </si>
  <si>
    <t xml:space="preserve">Zdzisław Siudziński</t>
  </si>
  <si>
    <t xml:space="preserve">Tadeusz Okraszewski</t>
  </si>
  <si>
    <t xml:space="preserve">Rokszyce</t>
  </si>
  <si>
    <t xml:space="preserve">Sławomir Stańczyk</t>
  </si>
  <si>
    <t xml:space="preserve">Adam Krakowiak</t>
  </si>
  <si>
    <t xml:space="preserve">Jacek Sobiecki</t>
  </si>
  <si>
    <t xml:space="preserve">Anna Niewolska</t>
  </si>
  <si>
    <t xml:space="preserve">Słodownik</t>
  </si>
  <si>
    <t xml:space="preserve">Marianna Jastrzębska</t>
  </si>
  <si>
    <t xml:space="preserve">Aleksander Zdziechowicz</t>
  </si>
  <si>
    <t xml:space="preserve">Olszak Eugeniusz</t>
  </si>
  <si>
    <t xml:space="preserve">Kądzioła Jan</t>
  </si>
  <si>
    <t xml:space="preserve">Rzeczków</t>
  </si>
  <si>
    <t xml:space="preserve">Jerzy Ejmocki</t>
  </si>
  <si>
    <t xml:space="preserve">Gołębiewski Franciszek</t>
  </si>
  <si>
    <t xml:space="preserve">Gałkowski Tadeusz</t>
  </si>
  <si>
    <t xml:space="preserve">Kos Ewa</t>
  </si>
  <si>
    <t xml:space="preserve">Wiesław Sztela</t>
  </si>
  <si>
    <t xml:space="preserve">Grzrgorz Mroczkowski</t>
  </si>
  <si>
    <t xml:space="preserve">Piotr Wodnicki</t>
  </si>
  <si>
    <t xml:space="preserve">Krzysztof Finczek</t>
  </si>
  <si>
    <t xml:space="preserve">Ban Władysław</t>
  </si>
  <si>
    <t xml:space="preserve">Jan Wiśniewski</t>
  </si>
  <si>
    <t xml:space="preserve">Teresa Woźniak</t>
  </si>
  <si>
    <t xml:space="preserve">Krzysztof Włodarski</t>
  </si>
  <si>
    <t xml:space="preserve">Krzysztof Traczyk</t>
  </si>
  <si>
    <t xml:space="preserve">Krzysztof Kucharski</t>
  </si>
  <si>
    <t xml:space="preserve">Krzysztof Rudziński</t>
  </si>
  <si>
    <t xml:space="preserve">Stanisława Ziernik</t>
  </si>
  <si>
    <t xml:space="preserve">Adam Pawlak</t>
  </si>
  <si>
    <t xml:space="preserve">Konrad Zawadzki</t>
  </si>
  <si>
    <t xml:space="preserve">Witold Wieteska</t>
  </si>
  <si>
    <t xml:space="preserve">Cezary Piątkowski</t>
  </si>
  <si>
    <t xml:space="preserve">Krzysztof Łukasiewicz</t>
  </si>
  <si>
    <t xml:space="preserve">Zdzisław Fiutowski</t>
  </si>
  <si>
    <t xml:space="preserve">Wojciech Kamieniarczyk</t>
  </si>
  <si>
    <t xml:space="preserve">Jan Wodnicki</t>
  </si>
  <si>
    <t xml:space="preserve">Tadeusz Pyrgał</t>
  </si>
  <si>
    <t xml:space="preserve">Słupce</t>
  </si>
  <si>
    <t xml:space="preserve">Teresa Stępniak</t>
  </si>
  <si>
    <t xml:space="preserve">Dariusz Melon</t>
  </si>
  <si>
    <t xml:space="preserve">Zdzisław Frąc</t>
  </si>
  <si>
    <t xml:space="preserve">Paweł Stachlewski</t>
  </si>
  <si>
    <t xml:space="preserve">Marian Kornacki</t>
  </si>
  <si>
    <t xml:space="preserve">Władysław Natorski</t>
  </si>
  <si>
    <t xml:space="preserve">Marek Pakuła</t>
  </si>
  <si>
    <t xml:space="preserve">Kazimierz Włodarski</t>
  </si>
  <si>
    <t xml:space="preserve">Pakuła Janina</t>
  </si>
  <si>
    <t xml:space="preserve">Cybulski Grzegorz</t>
  </si>
  <si>
    <t xml:space="preserve">Grzegorz Urbaniak</t>
  </si>
  <si>
    <t xml:space="preserve">Józef Kacprzak</t>
  </si>
  <si>
    <t xml:space="preserve">Józef Kornacki</t>
  </si>
  <si>
    <t xml:space="preserve">Wioletta Żak</t>
  </si>
  <si>
    <t xml:space="preserve">Zygmunt Mydłowski</t>
  </si>
  <si>
    <t xml:space="preserve">Stanisławów</t>
  </si>
  <si>
    <t xml:space="preserve">Jacek Rusinowski</t>
  </si>
  <si>
    <t xml:space="preserve">Henryk Dobrosz</t>
  </si>
  <si>
    <t xml:space="preserve">Tomasz Dobrosz</t>
  </si>
  <si>
    <t xml:space="preserve">Paweł Rusinowski</t>
  </si>
  <si>
    <t xml:space="preserve">Grzrgorz Majewski</t>
  </si>
  <si>
    <t xml:space="preserve">Edward Dobrosz</t>
  </si>
  <si>
    <t xml:space="preserve">Michał Dobrosz</t>
  </si>
  <si>
    <t xml:space="preserve">Kamil Włodarski</t>
  </si>
  <si>
    <t xml:space="preserve">Mirosław Rusinowski</t>
  </si>
  <si>
    <t xml:space="preserve">Stara Wieś</t>
  </si>
  <si>
    <t xml:space="preserve">Sylwester Stańczak</t>
  </si>
  <si>
    <t xml:space="preserve">Marek Pomykała</t>
  </si>
  <si>
    <t xml:space="preserve">Pietrzak Franciszek</t>
  </si>
  <si>
    <t xml:space="preserve">Stawicki Władysław</t>
  </si>
  <si>
    <t xml:space="preserve">Wojciech pakuła</t>
  </si>
  <si>
    <t xml:space="preserve">Tadeusz Jakubiak</t>
  </si>
  <si>
    <t xml:space="preserve">Sylwester Jakubiak</t>
  </si>
  <si>
    <t xml:space="preserve">Franciszek Jakubiak</t>
  </si>
  <si>
    <t xml:space="preserve">Jarosław Borowiec</t>
  </si>
  <si>
    <t xml:space="preserve">Jarosław Sawicki</t>
  </si>
  <si>
    <t xml:space="preserve">Andrzej Szczepankiewicz</t>
  </si>
  <si>
    <t xml:space="preserve">Bogdan Dobrosz</t>
  </si>
  <si>
    <t xml:space="preserve">Krzysztof Dobrosz</t>
  </si>
  <si>
    <t xml:space="preserve">Szczuki</t>
  </si>
  <si>
    <t xml:space="preserve">Cyranowicz Jacek</t>
  </si>
  <si>
    <t xml:space="preserve">Bogdan Gałązka</t>
  </si>
  <si>
    <t xml:space="preserve">Małgorzata Deptuch</t>
  </si>
  <si>
    <t xml:space="preserve">Jankowski Teofil</t>
  </si>
  <si>
    <t xml:space="preserve">Marzena Budek</t>
  </si>
  <si>
    <t xml:space="preserve">Bogumił Rudnicki</t>
  </si>
  <si>
    <t xml:space="preserve">Jerzy Banasiewicz</t>
  </si>
  <si>
    <t xml:space="preserve">Sławomir Góralczyk</t>
  </si>
  <si>
    <t xml:space="preserve">Zzerwiński Stanisław</t>
  </si>
  <si>
    <t xml:space="preserve">Marcin Rylski</t>
  </si>
  <si>
    <t xml:space="preserve">Grażyna Duczek</t>
  </si>
  <si>
    <t xml:space="preserve">Franciszek Dobrosz</t>
  </si>
  <si>
    <t xml:space="preserve">Leszek Furmański</t>
  </si>
  <si>
    <t xml:space="preserve">Władysław Matuszewski</t>
  </si>
  <si>
    <t xml:space="preserve">Mirosław Gradowski</t>
  </si>
  <si>
    <t xml:space="preserve">Eugeniusz Rutkowski</t>
  </si>
  <si>
    <t xml:space="preserve">Małgorzata Dudek</t>
  </si>
  <si>
    <t xml:space="preserve">Tadeusz Idzikowski</t>
  </si>
  <si>
    <t xml:space="preserve">Piotrowski Bolesław</t>
  </si>
  <si>
    <t xml:space="preserve">Adam Górecki</t>
  </si>
  <si>
    <t xml:space="preserve">Studzianek</t>
  </si>
  <si>
    <t xml:space="preserve">Jan Pawlak</t>
  </si>
  <si>
    <t xml:space="preserve">Andrzej Woźniak</t>
  </si>
  <si>
    <t xml:space="preserve">Piotr Soból</t>
  </si>
  <si>
    <t xml:space="preserve">Mariusz Zając</t>
  </si>
  <si>
    <t xml:space="preserve">Józefa Stusińska</t>
  </si>
  <si>
    <t xml:space="preserve">Kosiński Stanisław</t>
  </si>
  <si>
    <t xml:space="preserve">Witold Pyta</t>
  </si>
  <si>
    <t xml:space="preserve">Artur Wodnicki</t>
  </si>
  <si>
    <t xml:space="preserve">Szczepan Frączak</t>
  </si>
  <si>
    <t xml:space="preserve">Izabela Matyszewska</t>
  </si>
  <si>
    <t xml:space="preserve">Wiesława Wachowicz</t>
  </si>
  <si>
    <t xml:space="preserve">Elżbieta Melon</t>
  </si>
  <si>
    <t xml:space="preserve">Tadeusz Kieszek</t>
  </si>
  <si>
    <t xml:space="preserve">Tomasz i Bożena Piekarek</t>
  </si>
  <si>
    <t xml:space="preserve">Kazimierz Kieszek</t>
  </si>
  <si>
    <t xml:space="preserve">Jan Woszczyk</t>
  </si>
  <si>
    <t xml:space="preserve">Władysław Melon</t>
  </si>
  <si>
    <t xml:space="preserve">Kieszek Antoni</t>
  </si>
  <si>
    <t xml:space="preserve">Bogumiła Szeligowska</t>
  </si>
  <si>
    <t xml:space="preserve">Grzegorz Suchecki</t>
  </si>
  <si>
    <t xml:space="preserve">Elżbieta Mamczarek</t>
  </si>
  <si>
    <t xml:space="preserve">Bogumił Kieszek</t>
  </si>
  <si>
    <t xml:space="preserve">Brzostek</t>
  </si>
  <si>
    <t xml:space="preserve">Grażyna Libera</t>
  </si>
  <si>
    <t xml:space="preserve">Wacława Kieszek</t>
  </si>
  <si>
    <t xml:space="preserve">Marianna Melon</t>
  </si>
  <si>
    <t xml:space="preserve">Zdzisław Wodnicki</t>
  </si>
  <si>
    <t xml:space="preserve">Edward Klima</t>
  </si>
  <si>
    <t xml:space="preserve">Anna Barwińska</t>
  </si>
  <si>
    <t xml:space="preserve">Marian Melon</t>
  </si>
  <si>
    <t xml:space="preserve">Łukasz Chanckowski</t>
  </si>
  <si>
    <t xml:space="preserve">Krzysztof Melon</t>
  </si>
  <si>
    <t xml:space="preserve">Henryk Gos</t>
  </si>
  <si>
    <t xml:space="preserve">Dymek</t>
  </si>
  <si>
    <t xml:space="preserve">Zofia Kieszek</t>
  </si>
  <si>
    <t xml:space="preserve">Stefan Woszczyk</t>
  </si>
  <si>
    <t xml:space="preserve">Sekuter Barbara</t>
  </si>
  <si>
    <t xml:space="preserve">Krzysztof Kieszek</t>
  </si>
  <si>
    <t xml:space="preserve">Bogdan Nowaczyński</t>
  </si>
  <si>
    <t xml:space="preserve">Stanisław Stanicki</t>
  </si>
  <si>
    <t xml:space="preserve">Grzegorz Krawczyk</t>
  </si>
  <si>
    <t xml:space="preserve">Sawicka Wiesława</t>
  </si>
  <si>
    <t xml:space="preserve">Bogdan Melon</t>
  </si>
  <si>
    <t xml:space="preserve">Grzegorz Rzeźnicki</t>
  </si>
  <si>
    <t xml:space="preserve">Stanisław Kaczmarski</t>
  </si>
  <si>
    <t xml:space="preserve">Marek Przygodziński</t>
  </si>
  <si>
    <t xml:space="preserve">Libera Marcin</t>
  </si>
  <si>
    <t xml:space="preserve">Adam Gierach</t>
  </si>
  <si>
    <t xml:space="preserve">Romuald Melon</t>
  </si>
  <si>
    <t xml:space="preserve">Ryszard Lubera</t>
  </si>
  <si>
    <t xml:space="preserve">Krzysztof Obrzydowski</t>
  </si>
  <si>
    <t xml:space="preserve">Władysław Skrętowski</t>
  </si>
  <si>
    <t xml:space="preserve">Magdalena Witecka</t>
  </si>
  <si>
    <t xml:space="preserve">Antoni Galiniewicz</t>
  </si>
  <si>
    <t xml:space="preserve">Krzysztof Kwapisz</t>
  </si>
  <si>
    <t xml:space="preserve">Krzysztof Turniak</t>
  </si>
  <si>
    <t xml:space="preserve">Tomasz Kantorek</t>
  </si>
  <si>
    <t xml:space="preserve">Szwejki Małe</t>
  </si>
  <si>
    <t xml:space="preserve">Jan Kacprak</t>
  </si>
  <si>
    <t xml:space="preserve">Helena Wodnicka</t>
  </si>
  <si>
    <t xml:space="preserve">Zbigniew Wodnicki</t>
  </si>
  <si>
    <t xml:space="preserve">Elżbieta Wodnicka</t>
  </si>
  <si>
    <t xml:space="preserve">Walczak Aleksander</t>
  </si>
  <si>
    <t xml:space="preserve">Jan Pergał</t>
  </si>
  <si>
    <t xml:space="preserve">Marzena Dobrowolska</t>
  </si>
  <si>
    <t xml:space="preserve">Zofia Stańczyk</t>
  </si>
  <si>
    <t xml:space="preserve">Marek Gontarek</t>
  </si>
  <si>
    <t xml:space="preserve">Różański Józef</t>
  </si>
  <si>
    <t xml:space="preserve">Dobrosz Sławomira</t>
  </si>
  <si>
    <t xml:space="preserve">Krzysztof Włudarski</t>
  </si>
  <si>
    <t xml:space="preserve">Zofia Chmielewska</t>
  </si>
  <si>
    <t xml:space="preserve">Halina Potentas</t>
  </si>
  <si>
    <t xml:space="preserve">Andrzej Marciński</t>
  </si>
  <si>
    <t xml:space="preserve">Grzegorz Szymański</t>
  </si>
  <si>
    <t xml:space="preserve">Stanisław Kapuściński</t>
  </si>
  <si>
    <t xml:space="preserve">Mieczysława Kowalska</t>
  </si>
  <si>
    <t xml:space="preserve">Adam Kudaj</t>
  </si>
  <si>
    <t xml:space="preserve">Bogdan Kowalski</t>
  </si>
  <si>
    <t xml:space="preserve">Jan Sowik</t>
  </si>
  <si>
    <t xml:space="preserve">Jan Świstak</t>
  </si>
  <si>
    <t xml:space="preserve">Kamil Słomkowski</t>
  </si>
  <si>
    <t xml:space="preserve">Teodozjów</t>
  </si>
  <si>
    <t xml:space="preserve">Zdzisław Rzeźnicki</t>
  </si>
  <si>
    <t xml:space="preserve">Dziedzic Andrzej</t>
  </si>
  <si>
    <t xml:space="preserve">Tomasz Woszczyk</t>
  </si>
  <si>
    <t xml:space="preserve">Stanisława Michalska</t>
  </si>
  <si>
    <t xml:space="preserve">Dariusz Malarczyk</t>
  </si>
  <si>
    <t xml:space="preserve">Jolanta Mirowska</t>
  </si>
  <si>
    <t xml:space="preserve"> Franciszek Dziedzic</t>
  </si>
  <si>
    <t xml:space="preserve">Piotr Stefański</t>
  </si>
  <si>
    <t xml:space="preserve">Sławomir Libera</t>
  </si>
  <si>
    <t xml:space="preserve">Mirosław Dziedzic</t>
  </si>
  <si>
    <t xml:space="preserve">Krzysztof Jaroń</t>
  </si>
  <si>
    <t xml:space="preserve">Stanisława Libera</t>
  </si>
  <si>
    <t xml:space="preserve">Genowefa Witasik</t>
  </si>
  <si>
    <t xml:space="preserve">Józefa Kępka</t>
  </si>
  <si>
    <t xml:space="preserve">Pakuła Wojciech</t>
  </si>
  <si>
    <t xml:space="preserve">Marek Rzeźnicki</t>
  </si>
  <si>
    <t xml:space="preserve">Robert Libera</t>
  </si>
  <si>
    <t xml:space="preserve">Andrzej Sypka</t>
  </si>
  <si>
    <t xml:space="preserve">Leszek Libera</t>
  </si>
  <si>
    <t xml:space="preserve">Barbara Szwarc</t>
  </si>
  <si>
    <t xml:space="preserve">Wiesław Kałucki</t>
  </si>
  <si>
    <t xml:space="preserve">Jerzy Przyborek</t>
  </si>
  <si>
    <t xml:space="preserve">Wiesław Libera</t>
  </si>
  <si>
    <t xml:space="preserve">Tadeusz Stefański</t>
  </si>
  <si>
    <t xml:space="preserve">Krzysztof Witasik</t>
  </si>
  <si>
    <t xml:space="preserve">Mariusz Woszczyk</t>
  </si>
  <si>
    <t xml:space="preserve">Edward Śliwka</t>
  </si>
  <si>
    <t xml:space="preserve">Grzegorz Markiewicz</t>
  </si>
  <si>
    <t xml:space="preserve">Wojciech Dziedzic</t>
  </si>
  <si>
    <t xml:space="preserve">Leszek Bednarek</t>
  </si>
  <si>
    <t xml:space="preserve">Witold Kądzioła</t>
  </si>
  <si>
    <t xml:space="preserve">Teresin</t>
  </si>
  <si>
    <t xml:space="preserve">Andrzej Karpiński</t>
  </si>
  <si>
    <t xml:space="preserve">Stefan Karpiński</t>
  </si>
  <si>
    <t xml:space="preserve">Sylwester Karpiński</t>
  </si>
  <si>
    <t xml:space="preserve">Rozalia Wojciechowska</t>
  </si>
  <si>
    <t xml:space="preserve">Fiuczek Krzysztof, Rożdżkowski-Gożcz</t>
  </si>
  <si>
    <t xml:space="preserve">Sławomir Bobrowski</t>
  </si>
  <si>
    <t xml:space="preserve">Kazimierz Grabski</t>
  </si>
  <si>
    <t xml:space="preserve">Szcześniak Józef</t>
  </si>
  <si>
    <t xml:space="preserve">Tuniki</t>
  </si>
  <si>
    <t xml:space="preserve">Albina Jankowska</t>
  </si>
  <si>
    <t xml:space="preserve">Krzysztof Gałązka</t>
  </si>
  <si>
    <t xml:space="preserve">Piotr Wiesion</t>
  </si>
  <si>
    <t xml:space="preserve">Andrzej Wiśniewski</t>
  </si>
  <si>
    <t xml:space="preserve">Andrzej Koms</t>
  </si>
  <si>
    <t xml:space="preserve">Kazimierz Gacparski</t>
  </si>
  <si>
    <t xml:space="preserve">Stefan Wesołek</t>
  </si>
  <si>
    <t xml:space="preserve">Piotr Meszka</t>
  </si>
  <si>
    <t xml:space="preserve">Józef Sułek</t>
  </si>
  <si>
    <t xml:space="preserve">Artur Kunka</t>
  </si>
  <si>
    <t xml:space="preserve">Krystyna Janowska</t>
  </si>
  <si>
    <t xml:space="preserve">Paweł Kobyłczak</t>
  </si>
  <si>
    <t xml:space="preserve">Psarski Ryszard</t>
  </si>
  <si>
    <t xml:space="preserve">Ryszard Jankowski</t>
  </si>
  <si>
    <t xml:space="preserve">Antoni Czarnecki</t>
  </si>
  <si>
    <t xml:space="preserve">Leszek Gacparski</t>
  </si>
  <si>
    <t xml:space="preserve">Jan Bator</t>
  </si>
  <si>
    <t xml:space="preserve">Henryk Wróblewski</t>
  </si>
  <si>
    <t xml:space="preserve">Józef Saskowski</t>
  </si>
  <si>
    <t xml:space="preserve">Szczepan Urbańczyk</t>
  </si>
  <si>
    <t xml:space="preserve">Grzegorz Kiełkiewicz</t>
  </si>
  <si>
    <t xml:space="preserve">Józef Grabowski</t>
  </si>
  <si>
    <t xml:space="preserve">Mirosław Gacparski</t>
  </si>
  <si>
    <t xml:space="preserve">Bożena Wojtczak</t>
  </si>
  <si>
    <t xml:space="preserve">Grzegorz Kozioł</t>
  </si>
  <si>
    <t xml:space="preserve">Sylwester Raczyński</t>
  </si>
  <si>
    <t xml:space="preserve">Dariusz Gacparski</t>
  </si>
  <si>
    <t xml:space="preserve">Radosław Wolski</t>
  </si>
  <si>
    <t xml:space="preserve">Wilcze Piętki</t>
  </si>
  <si>
    <t xml:space="preserve">Tomasz Kozłowski</t>
  </si>
  <si>
    <t xml:space="preserve">Ryszard Olewiński</t>
  </si>
  <si>
    <t xml:space="preserve">Henryk Cupryjak</t>
  </si>
  <si>
    <t xml:space="preserve">Ewa Wesołek</t>
  </si>
  <si>
    <t xml:space="preserve">Marian Binkiewicz</t>
  </si>
  <si>
    <t xml:space="preserve">Marcin Cypryjak</t>
  </si>
  <si>
    <t xml:space="preserve">Sławomir Pakuła</t>
  </si>
  <si>
    <t xml:space="preserve">Bożenna Kaźmierczak</t>
  </si>
  <si>
    <t xml:space="preserve">Henryk Streflik</t>
  </si>
  <si>
    <t xml:space="preserve">Leszek Kowalski</t>
  </si>
  <si>
    <t xml:space="preserve">Stanisław Łysoniewski</t>
  </si>
  <si>
    <t xml:space="preserve">Ewa Matuszewska</t>
  </si>
  <si>
    <t xml:space="preserve">Ryszard Binkiewicz</t>
  </si>
  <si>
    <t xml:space="preserve">Jadwiga Makowska</t>
  </si>
  <si>
    <t xml:space="preserve">Leszek Stanisław</t>
  </si>
  <si>
    <t xml:space="preserve">Wioletta Łukasiewicz</t>
  </si>
  <si>
    <t xml:space="preserve">Kazimierz Stępień</t>
  </si>
  <si>
    <t xml:space="preserve">Andrzej Wesołek</t>
  </si>
  <si>
    <t xml:space="preserve">Mirosław Rybicki</t>
  </si>
  <si>
    <t xml:space="preserve">Wola Chojnata</t>
  </si>
  <si>
    <t xml:space="preserve">Stanisław Kowalczyk</t>
  </si>
  <si>
    <t xml:space="preserve">Stanisław Sobstel</t>
  </si>
  <si>
    <t xml:space="preserve">Tkaczyk Justyna</t>
  </si>
  <si>
    <t xml:space="preserve">Piotr Szcześniak</t>
  </si>
  <si>
    <t xml:space="preserve">Leszek Niewolski</t>
  </si>
  <si>
    <t xml:space="preserve">Kaczyński Wiktor</t>
  </si>
  <si>
    <t xml:space="preserve">Andrzej Zaręba</t>
  </si>
  <si>
    <t xml:space="preserve">Pakuła Krzysztof</t>
  </si>
  <si>
    <t xml:space="preserve">Wiesława Zalewska</t>
  </si>
  <si>
    <t xml:space="preserve">Fedorowicz Alicja</t>
  </si>
  <si>
    <t xml:space="preserve">Stanisław Domański</t>
  </si>
  <si>
    <t xml:space="preserve">Renata Wojtczak</t>
  </si>
  <si>
    <t xml:space="preserve">Waldemar Lechański</t>
  </si>
  <si>
    <t xml:space="preserve">Stańczyk Zbigniew</t>
  </si>
  <si>
    <t xml:space="preserve">Zaręba Stanisław</t>
  </si>
  <si>
    <t xml:space="preserve">Wojtczak Eugeniusz</t>
  </si>
  <si>
    <t xml:space="preserve">Marian Kołociński</t>
  </si>
  <si>
    <t xml:space="preserve">(Stanisław Sobstel,) Piotr Sobczak</t>
  </si>
  <si>
    <t xml:space="preserve">Grzegorz Kwiatkowski</t>
  </si>
  <si>
    <t xml:space="preserve">Szmalec Piotr</t>
  </si>
  <si>
    <t xml:space="preserve">Barbara Dziuba</t>
  </si>
  <si>
    <t xml:space="preserve">Eugeniusz Janiak</t>
  </si>
  <si>
    <t xml:space="preserve">Brzozowska Krystyna</t>
  </si>
  <si>
    <t xml:space="preserve">Czesław Głuszcz</t>
  </si>
  <si>
    <t xml:space="preserve">Mirosław Jakubczyk</t>
  </si>
  <si>
    <t xml:space="preserve">Kazimierz Dolina</t>
  </si>
  <si>
    <t xml:space="preserve">Beka Danuta</t>
  </si>
  <si>
    <t xml:space="preserve">Zenon Śmierzyński</t>
  </si>
  <si>
    <t xml:space="preserve">Marian Pergał</t>
  </si>
  <si>
    <t xml:space="preserve">Rafał Szymańczyk</t>
  </si>
  <si>
    <t xml:space="preserve">Stefan Kaczmarek</t>
  </si>
  <si>
    <t xml:space="preserve">Genowefa Jakubiak</t>
  </si>
  <si>
    <t xml:space="preserve">Zenon Szcześniak</t>
  </si>
  <si>
    <t xml:space="preserve">Stanisław Bandkowski</t>
  </si>
  <si>
    <t xml:space="preserve">56(84)</t>
  </si>
  <si>
    <t xml:space="preserve">Mirosław Machałowski</t>
  </si>
  <si>
    <t xml:space="preserve">Stanisław Majewski</t>
  </si>
  <si>
    <t xml:space="preserve">Stefan Węgier</t>
  </si>
  <si>
    <t xml:space="preserve">Bogdan Domański</t>
  </si>
  <si>
    <t xml:space="preserve">88a</t>
  </si>
  <si>
    <t xml:space="preserve">Krystyna Domańska</t>
  </si>
  <si>
    <t xml:space="preserve">Tomasz Wojtczak</t>
  </si>
  <si>
    <t xml:space="preserve">Grzegorz Wojtczak</t>
  </si>
  <si>
    <t xml:space="preserve">Henryk Jakubczyk</t>
  </si>
  <si>
    <t xml:space="preserve">Jan Górzyński</t>
  </si>
  <si>
    <t xml:space="preserve">Piotr Kaczorek</t>
  </si>
  <si>
    <t xml:space="preserve">Marek Wojciechowski</t>
  </si>
  <si>
    <t xml:space="preserve">Adam Węgier</t>
  </si>
  <si>
    <t xml:space="preserve">Barbara Kaczyńska</t>
  </si>
  <si>
    <t xml:space="preserve">108/</t>
  </si>
  <si>
    <t xml:space="preserve">Jolanta Łaska</t>
  </si>
  <si>
    <t xml:space="preserve">Paweł Kaczorek</t>
  </si>
  <si>
    <t xml:space="preserve">Marek Dobrosz</t>
  </si>
  <si>
    <t xml:space="preserve">Marek Gronowski</t>
  </si>
  <si>
    <t xml:space="preserve">Waldemar Karpiński</t>
  </si>
  <si>
    <t xml:space="preserve">Roman Biedrzycki</t>
  </si>
  <si>
    <t xml:space="preserve">Wólka Babska</t>
  </si>
  <si>
    <t xml:space="preserve">Szymczak Remigiusz</t>
  </si>
  <si>
    <t xml:space="preserve">Robert Szymański</t>
  </si>
  <si>
    <t xml:space="preserve">Szymczak Antoni</t>
  </si>
  <si>
    <t xml:space="preserve">Piotr Kieszek</t>
  </si>
  <si>
    <t xml:space="preserve">Marek Adamczyk</t>
  </si>
  <si>
    <t xml:space="preserve">Michał Woszczyk</t>
  </si>
  <si>
    <t xml:space="preserve">Jarosław Jakubowski</t>
  </si>
  <si>
    <t xml:space="preserve">Józefa Woszczyk</t>
  </si>
  <si>
    <t xml:space="preserve">Irena Adamiak</t>
  </si>
  <si>
    <t xml:space="preserve">Marszałek Jarosław</t>
  </si>
  <si>
    <t xml:space="preserve">Sylwester Woszczyk</t>
  </si>
  <si>
    <t xml:space="preserve">Melon Sławomir</t>
  </si>
  <si>
    <t xml:space="preserve">Teresa Popławska</t>
  </si>
  <si>
    <t xml:space="preserve">Bogdan Grzejszczak</t>
  </si>
  <si>
    <t xml:space="preserve">Elżbieta Krawczyk</t>
  </si>
  <si>
    <t xml:space="preserve">Wojciech Woźniak</t>
  </si>
  <si>
    <t xml:space="preserve">Grzegorz Biniecki</t>
  </si>
  <si>
    <t xml:space="preserve">Dariusz Stępniak</t>
  </si>
  <si>
    <t xml:space="preserve">Wiesław Karpiński</t>
  </si>
  <si>
    <t xml:space="preserve">Lucyna Kalinowska</t>
  </si>
  <si>
    <t xml:space="preserve">Mariola Ferszter</t>
  </si>
  <si>
    <t xml:space="preserve">Kaczorowski Bogusław</t>
  </si>
  <si>
    <t xml:space="preserve">Wanda Rdes</t>
  </si>
  <si>
    <t xml:space="preserve">Remigiusz Szymczak</t>
  </si>
  <si>
    <t xml:space="preserve">Zbigniew Pasiewicz</t>
  </si>
  <si>
    <t xml:space="preserve">Łukasz Łomiński</t>
  </si>
  <si>
    <t xml:space="preserve">34(stara numeracja)</t>
  </si>
  <si>
    <t xml:space="preserve">Byster, Wojciechowska, Pawlak</t>
  </si>
  <si>
    <t xml:space="preserve">Piotr i Paweł Woszczyk (Katarzyna Jędrzejczak)</t>
  </si>
  <si>
    <t xml:space="preserve">Krzysztof Góral</t>
  </si>
  <si>
    <t xml:space="preserve">Wiesław Grzejszczak</t>
  </si>
  <si>
    <t xml:space="preserve">Wólka Lesiewska</t>
  </si>
  <si>
    <t xml:space="preserve">Zbigniew Szwed</t>
  </si>
  <si>
    <t xml:space="preserve">Grzegorz Dziedzic</t>
  </si>
  <si>
    <t xml:space="preserve">Jadwiga Żyrkowska</t>
  </si>
  <si>
    <t xml:space="preserve">Stępniak Dariusz</t>
  </si>
  <si>
    <t xml:space="preserve">Jacek Rudnicki</t>
  </si>
  <si>
    <t xml:space="preserve">Janiak Józef</t>
  </si>
  <si>
    <t xml:space="preserve">27(31)</t>
  </si>
  <si>
    <t xml:space="preserve">Ignatowski Mirosław</t>
  </si>
  <si>
    <t xml:space="preserve">Feliks Malarczyk</t>
  </si>
  <si>
    <t xml:space="preserve">Emilia i Andrzej Nowak</t>
  </si>
  <si>
    <t xml:space="preserve">Leopold Janiak</t>
  </si>
  <si>
    <t xml:space="preserve">Elżbieta Białek</t>
  </si>
  <si>
    <t xml:space="preserve">Krzysztof Kaczorek</t>
  </si>
  <si>
    <t xml:space="preserve">Mariusz Koczywąs</t>
  </si>
  <si>
    <t xml:space="preserve">Jan Wąsiewicz</t>
  </si>
  <si>
    <t xml:space="preserve">Zakrzew</t>
  </si>
  <si>
    <t xml:space="preserve">Stefan Wiśniewski</t>
  </si>
  <si>
    <t xml:space="preserve">Władysław Wieteska</t>
  </si>
  <si>
    <t xml:space="preserve">Jerzy Popiński</t>
  </si>
  <si>
    <t xml:space="preserve">Eugeniusz Olesik</t>
  </si>
  <si>
    <t xml:space="preserve">Monika Michalski</t>
  </si>
  <si>
    <t xml:space="preserve">Marek Olewiński</t>
  </si>
  <si>
    <t xml:space="preserve">Tadeusz Lichański</t>
  </si>
  <si>
    <t xml:space="preserve">Sławomir Wydra</t>
  </si>
  <si>
    <t xml:space="preserve">Edward Wróblewski</t>
  </si>
  <si>
    <t xml:space="preserve">Wiesław Idzikowski</t>
  </si>
  <si>
    <t xml:space="preserve">Jan Bogucki</t>
  </si>
  <si>
    <t xml:space="preserve">Zdzisław Olewiński</t>
  </si>
  <si>
    <t xml:space="preserve">Mirosław Tkaczyk</t>
  </si>
  <si>
    <t xml:space="preserve">Edward Szewczyk</t>
  </si>
  <si>
    <t xml:space="preserve">Stefan Oraczewski</t>
  </si>
  <si>
    <t xml:space="preserve">\Stanisław Otulak</t>
  </si>
  <si>
    <t xml:space="preserve">Ryszard Sekuter</t>
  </si>
  <si>
    <t xml:space="preserve">Dariusz Tkaczyk</t>
  </si>
  <si>
    <t xml:space="preserve">Witold Melon</t>
  </si>
  <si>
    <t xml:space="preserve">Razem  ilość zabestu </t>
  </si>
  <si>
    <t xml:space="preserve">Zofianów</t>
  </si>
  <si>
    <t xml:space="preserve">1a</t>
  </si>
  <si>
    <t xml:space="preserve">Witold i Wiesława Potrzebowscy</t>
  </si>
  <si>
    <t xml:space="preserve">Pachnicki Jan</t>
  </si>
  <si>
    <t xml:space="preserve">Misztal Aleksandra</t>
  </si>
  <si>
    <t xml:space="preserve">Chadamik Wiesław</t>
  </si>
  <si>
    <t xml:space="preserve">Antoni Kaźmierczak</t>
  </si>
  <si>
    <t xml:space="preserve">Jan Seliga</t>
  </si>
  <si>
    <t xml:space="preserve">Agnieszka i Daniel  Strach</t>
  </si>
  <si>
    <t xml:space="preserve">Radosłw Niewczas</t>
  </si>
  <si>
    <t xml:space="preserve">Barbara Wilczyńska</t>
  </si>
  <si>
    <t xml:space="preserve">Bagiński Janusz</t>
  </si>
  <si>
    <t xml:space="preserve">Włodzimierz Słonecki</t>
  </si>
  <si>
    <t xml:space="preserve">Bożena Jankowska</t>
  </si>
  <si>
    <t xml:space="preserve">Jerzy Postek</t>
  </si>
  <si>
    <t xml:space="preserve">Cezary Zaraś</t>
  </si>
  <si>
    <t xml:space="preserve">Sylwester Ziółek</t>
  </si>
  <si>
    <t xml:space="preserve">Zalewski Bogusław</t>
  </si>
  <si>
    <t xml:space="preserve">Urszula i Jan Matysiak</t>
  </si>
  <si>
    <t xml:space="preserve">Dariusz Michalski</t>
  </si>
  <si>
    <t xml:space="preserve">Grzegorz Michalski</t>
  </si>
  <si>
    <t xml:space="preserve">Jan Kwaczyński</t>
  </si>
  <si>
    <t xml:space="preserve">Badowska Mieczysława</t>
  </si>
  <si>
    <t xml:space="preserve">Kaczorek Witold</t>
  </si>
  <si>
    <t xml:space="preserve">Długowski Paweł</t>
  </si>
  <si>
    <t xml:space="preserve">Krzysztof Stachurski</t>
  </si>
  <si>
    <t xml:space="preserve">Józef Pachnicki</t>
  </si>
  <si>
    <t xml:space="preserve">Zygmunt Pachnicki</t>
  </si>
  <si>
    <t xml:space="preserve">Marcin Majewski</t>
  </si>
  <si>
    <t xml:space="preserve">Stanisław Kobus</t>
  </si>
  <si>
    <t xml:space="preserve">Michał Piotrowski</t>
  </si>
  <si>
    <t xml:space="preserve">Kępka Jarosław</t>
  </si>
  <si>
    <t xml:space="preserve">Zofiów</t>
  </si>
  <si>
    <t xml:space="preserve">Grażyna Fiuczek</t>
  </si>
  <si>
    <t xml:space="preserve">Kazimierz Jędrzejczyk</t>
  </si>
  <si>
    <t xml:space="preserve">Malinowski Marian</t>
  </si>
  <si>
    <t xml:space="preserve">Chmielewski Marek</t>
  </si>
  <si>
    <t xml:space="preserve">Jerzy Bińkowski</t>
  </si>
  <si>
    <t xml:space="preserve">Adam Janicki</t>
  </si>
  <si>
    <t xml:space="preserve">`15</t>
  </si>
  <si>
    <t xml:space="preserve">Leszek Wójcik</t>
  </si>
  <si>
    <t xml:space="preserve">Henryk Mentorski</t>
  </si>
  <si>
    <t xml:space="preserve">Stanisław Jarzębski</t>
  </si>
  <si>
    <t xml:space="preserve">Jerzy Nowocin</t>
  </si>
  <si>
    <t xml:space="preserve">Janina Pakuła</t>
  </si>
  <si>
    <t xml:space="preserve">Ewa Ziółek</t>
  </si>
  <si>
    <t xml:space="preserve">Adam Adamczyk</t>
  </si>
  <si>
    <t xml:space="preserve">Gąsowska Katarzyna</t>
  </si>
  <si>
    <t xml:space="preserve">Wiesław Walczak</t>
  </si>
  <si>
    <t xml:space="preserve">Henryk Rochmiński</t>
  </si>
  <si>
    <t xml:space="preserve">Henryk Mantorski</t>
  </si>
  <si>
    <t xml:space="preserve">Ryszard Idzikowski</t>
  </si>
  <si>
    <t xml:space="preserve">Adamczyk Edward</t>
  </si>
  <si>
    <t xml:space="preserve">Szczepański Andrzej</t>
  </si>
  <si>
    <t xml:space="preserve">Żurawia</t>
  </si>
  <si>
    <t xml:space="preserve">Tomasz Nosek</t>
  </si>
  <si>
    <t xml:space="preserve">Wiesława Pakuła</t>
  </si>
  <si>
    <t xml:space="preserve">Franciszek Walczak</t>
  </si>
  <si>
    <t xml:space="preserve">Anastazja Walichowska</t>
  </si>
  <si>
    <t xml:space="preserve">Andrzej Szcześniak</t>
  </si>
  <si>
    <t xml:space="preserve">Wiesława Gos</t>
  </si>
  <si>
    <t xml:space="preserve">Urszula Stępniak</t>
  </si>
  <si>
    <t xml:space="preserve">Dorota Dudek</t>
  </si>
  <si>
    <t xml:space="preserve">Anna Cechniak</t>
  </si>
  <si>
    <t xml:space="preserve">Marian Filarczyk</t>
  </si>
  <si>
    <t xml:space="preserve">Władysław Gradowski</t>
  </si>
  <si>
    <t xml:space="preserve">Mieczysław Sobieski</t>
  </si>
  <si>
    <t xml:space="preserve">Murakowski Krzysztof</t>
  </si>
  <si>
    <t xml:space="preserve">Małgorzata Skóra</t>
  </si>
  <si>
    <t xml:space="preserve">Lech Jakubowski- domek letniskowy</t>
  </si>
  <si>
    <t xml:space="preserve">Edyta Klimoszewska</t>
  </si>
  <si>
    <t xml:space="preserve">Ryszard Okaj</t>
  </si>
  <si>
    <t xml:space="preserve">Andrzej Rybak</t>
  </si>
  <si>
    <t xml:space="preserve">Władysław Sor</t>
  </si>
  <si>
    <t xml:space="preserve">Maria Śmiałkowska</t>
  </si>
  <si>
    <t xml:space="preserve">Sławomir Kossakowski</t>
  </si>
  <si>
    <t xml:space="preserve">Dariusz Chrzanowski</t>
  </si>
  <si>
    <t xml:space="preserve">Żurawia </t>
  </si>
  <si>
    <t xml:space="preserve">Jakubowski Lech</t>
  </si>
  <si>
    <t xml:space="preserve">Żurawka</t>
  </si>
  <si>
    <t xml:space="preserve">Zbigniew Kryszkiewicz</t>
  </si>
  <si>
    <t xml:space="preserve">Gardziński</t>
  </si>
  <si>
    <t xml:space="preserve">Tomasz Wijas</t>
  </si>
  <si>
    <t xml:space="preserve">Małgorzata Włodarska</t>
  </si>
  <si>
    <t xml:space="preserve">Andrzej Gierach</t>
  </si>
  <si>
    <t xml:space="preserve">Adam Sołtysiak</t>
  </si>
  <si>
    <t xml:space="preserve">Roman Zdzinkowski</t>
  </si>
  <si>
    <t xml:space="preserve">Marek Dyjas</t>
  </si>
  <si>
    <t xml:space="preserve">Andrzej Wodnicki</t>
  </si>
  <si>
    <t xml:space="preserve">Irena Worach</t>
  </si>
  <si>
    <t xml:space="preserve">Marek Kornaszewski</t>
  </si>
  <si>
    <t xml:space="preserve">Janina Kowalska</t>
  </si>
  <si>
    <t xml:space="preserve">Andrzej Kowalski</t>
  </si>
  <si>
    <t xml:space="preserve">Ewa i Marek Chmielewski</t>
  </si>
  <si>
    <t xml:space="preserve">Kazimierz Wieteska</t>
  </si>
  <si>
    <t xml:space="preserve">Azbest na budynkach  mieszkalno  - gospodarcz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d\-mmm"/>
    <numFmt numFmtId="168" formatCode="General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05"/>
  <sheetViews>
    <sheetView showFormulas="false" showGridLines="true" showRowColHeaders="true" showZeros="true" rightToLeft="false" tabSelected="true" showOutlineSymbols="true" defaultGridColor="true" view="normal" topLeftCell="A3380" colorId="64" zoomScale="100" zoomScaleNormal="100" zoomScalePageLayoutView="100" workbookViewId="0">
      <selection pane="topLeft" activeCell="K3356" activeCellId="0" sqref="K3356:L335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4" min="4" style="1" width="16.36"/>
    <col collapsed="false" customWidth="true" hidden="false" outlineLevel="0" max="5" min="5" style="0" width="18.62"/>
    <col collapsed="false" customWidth="true" hidden="false" outlineLevel="0" max="6" min="6" style="0" width="9.99"/>
    <col collapsed="false" customWidth="true" hidden="false" outlineLevel="0" max="9" min="9" style="0" width="9.36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/>
      <c r="H1" s="2" t="s">
        <v>6</v>
      </c>
      <c r="I1" s="2" t="s">
        <v>7</v>
      </c>
      <c r="J1" s="2"/>
      <c r="K1" s="2" t="s">
        <v>8</v>
      </c>
      <c r="L1" s="2"/>
      <c r="M1" s="2" t="s">
        <v>9</v>
      </c>
      <c r="N1" s="2"/>
    </row>
    <row r="2" customFormat="false" ht="36" hidden="false" customHeight="true" outlineLevel="0" collapsed="false">
      <c r="A2" s="2"/>
      <c r="B2" s="2"/>
      <c r="C2" s="3"/>
      <c r="D2" s="2"/>
      <c r="E2" s="2"/>
      <c r="F2" s="4" t="s">
        <v>10</v>
      </c>
      <c r="G2" s="4" t="s">
        <v>11</v>
      </c>
      <c r="H2" s="2"/>
      <c r="I2" s="4" t="s">
        <v>10</v>
      </c>
      <c r="J2" s="4" t="s">
        <v>11</v>
      </c>
      <c r="K2" s="4" t="s">
        <v>10</v>
      </c>
      <c r="L2" s="4" t="s">
        <v>11</v>
      </c>
      <c r="M2" s="4" t="s">
        <v>10</v>
      </c>
      <c r="N2" s="4" t="s">
        <v>11</v>
      </c>
    </row>
    <row r="3" customFormat="false" ht="15.75" hidden="false" customHeight="true" outlineLevel="0" collapsed="false">
      <c r="A3" s="5" t="n">
        <v>1</v>
      </c>
      <c r="B3" s="6" t="s">
        <v>12</v>
      </c>
      <c r="C3" s="5" t="n">
        <v>1</v>
      </c>
      <c r="D3" s="6" t="s">
        <v>13</v>
      </c>
      <c r="E3" s="7" t="s">
        <v>14</v>
      </c>
      <c r="F3" s="8" t="n">
        <f aca="false">G3/1.2</f>
        <v>270</v>
      </c>
      <c r="G3" s="8" t="n">
        <v>324</v>
      </c>
      <c r="H3" s="5" t="n">
        <v>85</v>
      </c>
      <c r="I3" s="8" t="n">
        <f aca="false">F3+F4</f>
        <v>286.666666666667</v>
      </c>
      <c r="J3" s="8" t="n">
        <f aca="false">I3*1.2</f>
        <v>344</v>
      </c>
      <c r="K3" s="9" t="n">
        <f aca="false">F3</f>
        <v>270</v>
      </c>
      <c r="L3" s="9" t="n">
        <f aca="false">G3</f>
        <v>324</v>
      </c>
      <c r="M3" s="10" t="n">
        <v>0</v>
      </c>
      <c r="N3" s="10" t="n">
        <v>0</v>
      </c>
    </row>
    <row r="4" customFormat="false" ht="15.75" hidden="false" customHeight="false" outlineLevel="0" collapsed="false">
      <c r="A4" s="5"/>
      <c r="B4" s="6"/>
      <c r="C4" s="5"/>
      <c r="D4" s="6"/>
      <c r="E4" s="7" t="s">
        <v>14</v>
      </c>
      <c r="F4" s="8" t="n">
        <f aca="false">G4/1.2</f>
        <v>16.6666666666667</v>
      </c>
      <c r="G4" s="8" t="n">
        <v>20</v>
      </c>
      <c r="H4" s="5" t="n">
        <v>85</v>
      </c>
      <c r="I4" s="8"/>
      <c r="J4" s="8"/>
      <c r="K4" s="9" t="n">
        <f aca="false">F4</f>
        <v>16.6666666666667</v>
      </c>
      <c r="L4" s="9" t="n">
        <f aca="false">G4</f>
        <v>20</v>
      </c>
      <c r="M4" s="10" t="n">
        <v>0</v>
      </c>
      <c r="N4" s="10" t="n">
        <v>0</v>
      </c>
    </row>
    <row r="5" customFormat="false" ht="15.75" hidden="false" customHeight="false" outlineLevel="0" collapsed="false">
      <c r="A5" s="5" t="n">
        <v>2</v>
      </c>
      <c r="B5" s="6" t="s">
        <v>12</v>
      </c>
      <c r="C5" s="5" t="n">
        <v>2</v>
      </c>
      <c r="D5" s="6" t="s">
        <v>15</v>
      </c>
      <c r="E5" s="7" t="s">
        <v>14</v>
      </c>
      <c r="F5" s="8" t="n">
        <f aca="false">G5/1.2</f>
        <v>240</v>
      </c>
      <c r="G5" s="8" t="n">
        <v>288</v>
      </c>
      <c r="H5" s="5" t="n">
        <v>85</v>
      </c>
      <c r="I5" s="8" t="n">
        <f aca="false">F5</f>
        <v>240</v>
      </c>
      <c r="J5" s="8" t="n">
        <f aca="false">I5*1.2</f>
        <v>288</v>
      </c>
      <c r="K5" s="9" t="n">
        <f aca="false">F5</f>
        <v>240</v>
      </c>
      <c r="L5" s="9" t="n">
        <f aca="false">G5</f>
        <v>288</v>
      </c>
      <c r="M5" s="5" t="n">
        <v>0</v>
      </c>
      <c r="N5" s="5" t="n">
        <v>0</v>
      </c>
    </row>
    <row r="6" customFormat="false" ht="15.75" hidden="false" customHeight="true" outlineLevel="0" collapsed="false">
      <c r="A6" s="5" t="n">
        <v>3</v>
      </c>
      <c r="B6" s="6" t="s">
        <v>12</v>
      </c>
      <c r="C6" s="5" t="n">
        <v>9</v>
      </c>
      <c r="D6" s="6" t="s">
        <v>16</v>
      </c>
      <c r="E6" s="11" t="s">
        <v>17</v>
      </c>
      <c r="F6" s="8" t="n">
        <f aca="false">G6/1.2</f>
        <v>100</v>
      </c>
      <c r="G6" s="8" t="n">
        <v>120</v>
      </c>
      <c r="H6" s="5" t="n">
        <v>75</v>
      </c>
      <c r="I6" s="8" t="n">
        <f aca="false">F6+F7+F8</f>
        <v>467.5</v>
      </c>
      <c r="J6" s="8" t="n">
        <f aca="false">I6*1.2</f>
        <v>561</v>
      </c>
      <c r="K6" s="12" t="n">
        <f aca="false">F6</f>
        <v>100</v>
      </c>
      <c r="L6" s="12" t="n">
        <f aca="false">G6</f>
        <v>120</v>
      </c>
      <c r="M6" s="5" t="n">
        <v>0</v>
      </c>
      <c r="N6" s="5" t="n">
        <v>0</v>
      </c>
    </row>
    <row r="7" customFormat="false" ht="15.75" hidden="false" customHeight="false" outlineLevel="0" collapsed="false">
      <c r="A7" s="5"/>
      <c r="B7" s="6"/>
      <c r="C7" s="5"/>
      <c r="D7" s="6"/>
      <c r="E7" s="7" t="s">
        <v>14</v>
      </c>
      <c r="F7" s="8" t="n">
        <f aca="false">G7/1.2</f>
        <v>240</v>
      </c>
      <c r="G7" s="8" t="n">
        <v>288</v>
      </c>
      <c r="H7" s="5" t="n">
        <v>85</v>
      </c>
      <c r="I7" s="8"/>
      <c r="J7" s="8"/>
      <c r="K7" s="9" t="n">
        <f aca="false">F7</f>
        <v>240</v>
      </c>
      <c r="L7" s="9" t="n">
        <f aca="false">G7</f>
        <v>288</v>
      </c>
      <c r="M7" s="5" t="n">
        <v>0</v>
      </c>
      <c r="N7" s="5" t="n">
        <v>0</v>
      </c>
    </row>
    <row r="8" customFormat="false" ht="15.75" hidden="false" customHeight="false" outlineLevel="0" collapsed="false">
      <c r="A8" s="5"/>
      <c r="B8" s="6"/>
      <c r="C8" s="5"/>
      <c r="D8" s="6"/>
      <c r="E8" s="7" t="s">
        <v>14</v>
      </c>
      <c r="F8" s="8" t="n">
        <f aca="false">G8/1.2</f>
        <v>127.5</v>
      </c>
      <c r="G8" s="8" t="n">
        <v>153</v>
      </c>
      <c r="H8" s="5" t="n">
        <v>75</v>
      </c>
      <c r="I8" s="8"/>
      <c r="J8" s="8"/>
      <c r="K8" s="9" t="n">
        <f aca="false">F8</f>
        <v>127.5</v>
      </c>
      <c r="L8" s="9" t="n">
        <f aca="false">G8</f>
        <v>153</v>
      </c>
      <c r="M8" s="5" t="n">
        <v>0</v>
      </c>
      <c r="N8" s="5" t="n">
        <v>0</v>
      </c>
    </row>
    <row r="9" customFormat="false" ht="15.75" hidden="false" customHeight="false" outlineLevel="0" collapsed="false">
      <c r="A9" s="5" t="n">
        <v>4</v>
      </c>
      <c r="B9" s="6" t="s">
        <v>12</v>
      </c>
      <c r="C9" s="5" t="n">
        <v>10</v>
      </c>
      <c r="D9" s="6" t="s">
        <v>18</v>
      </c>
      <c r="E9" s="7" t="s">
        <v>14</v>
      </c>
      <c r="F9" s="8" t="n">
        <f aca="false">G9/1.2</f>
        <v>83.3333333333333</v>
      </c>
      <c r="G9" s="8" t="n">
        <v>100</v>
      </c>
      <c r="H9" s="5" t="n">
        <v>55</v>
      </c>
      <c r="I9" s="8" t="n">
        <f aca="false">F9</f>
        <v>83.3333333333333</v>
      </c>
      <c r="J9" s="8" t="n">
        <f aca="false">I9*1.2</f>
        <v>100</v>
      </c>
      <c r="K9" s="9" t="n">
        <f aca="false">F9</f>
        <v>83.3333333333333</v>
      </c>
      <c r="L9" s="9" t="n">
        <f aca="false">G9</f>
        <v>100</v>
      </c>
      <c r="M9" s="5" t="n">
        <v>0</v>
      </c>
      <c r="N9" s="5" t="n">
        <v>0</v>
      </c>
    </row>
    <row r="10" customFormat="false" ht="15.75" hidden="false" customHeight="true" outlineLevel="0" collapsed="false">
      <c r="A10" s="5" t="n">
        <v>5</v>
      </c>
      <c r="B10" s="6" t="s">
        <v>12</v>
      </c>
      <c r="C10" s="5" t="n">
        <v>11</v>
      </c>
      <c r="D10" s="6" t="s">
        <v>19</v>
      </c>
      <c r="E10" s="11" t="s">
        <v>17</v>
      </c>
      <c r="F10" s="8" t="n">
        <f aca="false">G10/1.2</f>
        <v>83.3333333333333</v>
      </c>
      <c r="G10" s="8" t="n">
        <v>100</v>
      </c>
      <c r="H10" s="5" t="n">
        <v>75</v>
      </c>
      <c r="I10" s="8" t="n">
        <f aca="false">F10+F11</f>
        <v>250</v>
      </c>
      <c r="J10" s="8" t="n">
        <f aca="false">I10*1.2</f>
        <v>300</v>
      </c>
      <c r="K10" s="12" t="n">
        <f aca="false">F10</f>
        <v>83.3333333333333</v>
      </c>
      <c r="L10" s="12" t="n">
        <f aca="false">G10</f>
        <v>100</v>
      </c>
      <c r="M10" s="10" t="n">
        <v>0</v>
      </c>
      <c r="N10" s="10" t="n">
        <v>0</v>
      </c>
    </row>
    <row r="11" customFormat="false" ht="15.75" hidden="false" customHeight="false" outlineLevel="0" collapsed="false">
      <c r="A11" s="5"/>
      <c r="B11" s="6"/>
      <c r="C11" s="5"/>
      <c r="D11" s="6"/>
      <c r="E11" s="7" t="s">
        <v>14</v>
      </c>
      <c r="F11" s="8" t="n">
        <f aca="false">G11/1.2</f>
        <v>166.666666666667</v>
      </c>
      <c r="G11" s="8" t="n">
        <v>200</v>
      </c>
      <c r="H11" s="5" t="n">
        <v>55</v>
      </c>
      <c r="I11" s="8"/>
      <c r="J11" s="8"/>
      <c r="K11" s="9" t="n">
        <f aca="false">F11</f>
        <v>166.666666666667</v>
      </c>
      <c r="L11" s="9" t="n">
        <f aca="false">G11</f>
        <v>200</v>
      </c>
      <c r="M11" s="10" t="n">
        <v>0</v>
      </c>
      <c r="N11" s="10" t="n">
        <v>0</v>
      </c>
    </row>
    <row r="12" customFormat="false" ht="15.75" hidden="false" customHeight="false" outlineLevel="0" collapsed="false">
      <c r="A12" s="5" t="n">
        <v>6</v>
      </c>
      <c r="B12" s="6" t="s">
        <v>12</v>
      </c>
      <c r="C12" s="5" t="n">
        <v>14</v>
      </c>
      <c r="D12" s="6" t="s">
        <v>20</v>
      </c>
      <c r="E12" s="7" t="s">
        <v>14</v>
      </c>
      <c r="F12" s="8" t="n">
        <f aca="false">G12/1.2</f>
        <v>208.333333333333</v>
      </c>
      <c r="G12" s="8" t="n">
        <v>250</v>
      </c>
      <c r="H12" s="5" t="n">
        <v>85</v>
      </c>
      <c r="I12" s="8" t="n">
        <f aca="false">F12</f>
        <v>208.333333333333</v>
      </c>
      <c r="J12" s="8" t="n">
        <f aca="false">I12*1.2</f>
        <v>250</v>
      </c>
      <c r="K12" s="9" t="n">
        <f aca="false">F12</f>
        <v>208.333333333333</v>
      </c>
      <c r="L12" s="9" t="n">
        <f aca="false">G12</f>
        <v>250</v>
      </c>
      <c r="M12" s="5" t="n">
        <v>0</v>
      </c>
      <c r="N12" s="5" t="n">
        <v>0</v>
      </c>
    </row>
    <row r="13" customFormat="false" ht="15.75" hidden="false" customHeight="false" outlineLevel="0" collapsed="false">
      <c r="A13" s="5" t="n">
        <v>7</v>
      </c>
      <c r="B13" s="6" t="s">
        <v>12</v>
      </c>
      <c r="C13" s="5" t="n">
        <v>4</v>
      </c>
      <c r="D13" s="6" t="s">
        <v>19</v>
      </c>
      <c r="E13" s="7" t="s">
        <v>14</v>
      </c>
      <c r="F13" s="8" t="n">
        <f aca="false">G13/1.2</f>
        <v>50</v>
      </c>
      <c r="G13" s="8" t="n">
        <v>60</v>
      </c>
      <c r="H13" s="5" t="n">
        <v>75</v>
      </c>
      <c r="I13" s="8" t="n">
        <f aca="false">F13</f>
        <v>50</v>
      </c>
      <c r="J13" s="8" t="n">
        <f aca="false">I13*1.2</f>
        <v>60</v>
      </c>
      <c r="K13" s="9" t="n">
        <f aca="false">F13</f>
        <v>50</v>
      </c>
      <c r="L13" s="9" t="n">
        <f aca="false">G13</f>
        <v>60</v>
      </c>
      <c r="M13" s="5" t="n">
        <v>0</v>
      </c>
      <c r="N13" s="5" t="n">
        <v>0</v>
      </c>
    </row>
    <row r="14" customFormat="false" ht="15.75" hidden="false" customHeight="true" outlineLevel="0" collapsed="false">
      <c r="A14" s="5" t="n">
        <v>8</v>
      </c>
      <c r="B14" s="6" t="s">
        <v>12</v>
      </c>
      <c r="C14" s="5" t="n">
        <v>7</v>
      </c>
      <c r="D14" s="6" t="s">
        <v>21</v>
      </c>
      <c r="E14" s="11" t="s">
        <v>17</v>
      </c>
      <c r="F14" s="8" t="n">
        <f aca="false">G14/1.2</f>
        <v>110</v>
      </c>
      <c r="G14" s="8" t="n">
        <v>132</v>
      </c>
      <c r="H14" s="5" t="n">
        <v>75</v>
      </c>
      <c r="I14" s="8" t="n">
        <v>158</v>
      </c>
      <c r="J14" s="8" t="n">
        <f aca="false">I14*1.2</f>
        <v>189.6</v>
      </c>
      <c r="K14" s="12" t="n">
        <f aca="false">F14</f>
        <v>110</v>
      </c>
      <c r="L14" s="12" t="n">
        <f aca="false">G14</f>
        <v>132</v>
      </c>
      <c r="M14" s="10" t="n">
        <v>0</v>
      </c>
      <c r="N14" s="10" t="n">
        <v>0</v>
      </c>
    </row>
    <row r="15" customFormat="false" ht="15.75" hidden="false" customHeight="false" outlineLevel="0" collapsed="false">
      <c r="A15" s="5"/>
      <c r="B15" s="6"/>
      <c r="C15" s="5"/>
      <c r="D15" s="6"/>
      <c r="E15" s="7" t="s">
        <v>14</v>
      </c>
      <c r="F15" s="8" t="n">
        <f aca="false">G15/1.2</f>
        <v>48.3333333333333</v>
      </c>
      <c r="G15" s="8" t="n">
        <v>58</v>
      </c>
      <c r="H15" s="5" t="n">
        <v>75</v>
      </c>
      <c r="I15" s="8"/>
      <c r="J15" s="8"/>
      <c r="K15" s="9" t="n">
        <f aca="false">F15</f>
        <v>48.3333333333333</v>
      </c>
      <c r="L15" s="9" t="n">
        <f aca="false">G15</f>
        <v>58</v>
      </c>
      <c r="M15" s="10" t="n">
        <v>0</v>
      </c>
      <c r="N15" s="10" t="n">
        <v>0</v>
      </c>
    </row>
    <row r="16" customFormat="false" ht="15.75" hidden="false" customHeight="true" outlineLevel="0" collapsed="false">
      <c r="A16" s="5" t="n">
        <v>9</v>
      </c>
      <c r="B16" s="6" t="s">
        <v>12</v>
      </c>
      <c r="C16" s="5" t="n">
        <v>8</v>
      </c>
      <c r="D16" s="6" t="s">
        <v>22</v>
      </c>
      <c r="E16" s="11" t="s">
        <v>17</v>
      </c>
      <c r="F16" s="8" t="n">
        <f aca="false">G16/1.2</f>
        <v>100</v>
      </c>
      <c r="G16" s="8" t="n">
        <v>120</v>
      </c>
      <c r="H16" s="5" t="n">
        <v>75</v>
      </c>
      <c r="I16" s="8" t="n">
        <v>584</v>
      </c>
      <c r="J16" s="8" t="n">
        <f aca="false">I16*1.2</f>
        <v>700.8</v>
      </c>
      <c r="K16" s="12" t="n">
        <f aca="false">F16</f>
        <v>100</v>
      </c>
      <c r="L16" s="12" t="n">
        <f aca="false">G16</f>
        <v>120</v>
      </c>
      <c r="M16" s="5" t="n">
        <v>0</v>
      </c>
      <c r="N16" s="5" t="n">
        <v>0</v>
      </c>
    </row>
    <row r="17" customFormat="false" ht="15.75" hidden="false" customHeight="false" outlineLevel="0" collapsed="false">
      <c r="A17" s="5"/>
      <c r="B17" s="6"/>
      <c r="C17" s="5"/>
      <c r="D17" s="6"/>
      <c r="E17" s="7" t="s">
        <v>14</v>
      </c>
      <c r="F17" s="8" t="n">
        <f aca="false">G17/1.2</f>
        <v>240</v>
      </c>
      <c r="G17" s="8" t="n">
        <v>288</v>
      </c>
      <c r="H17" s="5" t="n">
        <v>55</v>
      </c>
      <c r="I17" s="8"/>
      <c r="J17" s="8"/>
      <c r="K17" s="9" t="n">
        <f aca="false">F17</f>
        <v>240</v>
      </c>
      <c r="L17" s="9" t="n">
        <f aca="false">G17</f>
        <v>288</v>
      </c>
      <c r="M17" s="5" t="n">
        <v>0</v>
      </c>
      <c r="N17" s="5" t="n">
        <v>0</v>
      </c>
    </row>
    <row r="18" customFormat="false" ht="15.75" hidden="false" customHeight="false" outlineLevel="0" collapsed="false">
      <c r="A18" s="5"/>
      <c r="B18" s="6"/>
      <c r="C18" s="5"/>
      <c r="D18" s="6"/>
      <c r="E18" s="7" t="s">
        <v>14</v>
      </c>
      <c r="F18" s="8" t="n">
        <f aca="false">G18/1.2</f>
        <v>151.666666666667</v>
      </c>
      <c r="G18" s="8" t="n">
        <v>182</v>
      </c>
      <c r="H18" s="5" t="n">
        <v>75</v>
      </c>
      <c r="I18" s="8"/>
      <c r="J18" s="8"/>
      <c r="K18" s="9" t="n">
        <f aca="false">F18</f>
        <v>151.666666666667</v>
      </c>
      <c r="L18" s="9" t="n">
        <f aca="false">G18</f>
        <v>182</v>
      </c>
      <c r="M18" s="5" t="n">
        <v>0</v>
      </c>
      <c r="N18" s="5" t="n">
        <v>0</v>
      </c>
    </row>
    <row r="19" customFormat="false" ht="15.75" hidden="false" customHeight="false" outlineLevel="0" collapsed="false">
      <c r="A19" s="5"/>
      <c r="B19" s="6"/>
      <c r="C19" s="5"/>
      <c r="D19" s="6"/>
      <c r="E19" s="7" t="s">
        <v>14</v>
      </c>
      <c r="F19" s="8" t="n">
        <f aca="false">G19/1.2</f>
        <v>91.6666666666667</v>
      </c>
      <c r="G19" s="8" t="n">
        <v>110</v>
      </c>
      <c r="H19" s="5" t="n">
        <v>75</v>
      </c>
      <c r="I19" s="8"/>
      <c r="J19" s="8"/>
      <c r="K19" s="9" t="n">
        <f aca="false">F19</f>
        <v>91.6666666666667</v>
      </c>
      <c r="L19" s="9" t="n">
        <f aca="false">G19</f>
        <v>110</v>
      </c>
      <c r="M19" s="5" t="n">
        <v>0</v>
      </c>
      <c r="N19" s="5" t="n">
        <v>0</v>
      </c>
    </row>
    <row r="20" customFormat="false" ht="15.75" hidden="false" customHeight="true" outlineLevel="0" collapsed="false">
      <c r="A20" s="5" t="n">
        <v>10</v>
      </c>
      <c r="B20" s="6" t="s">
        <v>12</v>
      </c>
      <c r="C20" s="5" t="n">
        <v>15</v>
      </c>
      <c r="D20" s="6" t="s">
        <v>23</v>
      </c>
      <c r="E20" s="7" t="s">
        <v>14</v>
      </c>
      <c r="F20" s="8" t="n">
        <f aca="false">G20/1.2</f>
        <v>220</v>
      </c>
      <c r="G20" s="8" t="n">
        <v>264</v>
      </c>
      <c r="H20" s="5" t="n">
        <v>105</v>
      </c>
      <c r="I20" s="8" t="n">
        <f aca="false">F20+F21</f>
        <v>348.333333333333</v>
      </c>
      <c r="J20" s="8" t="n">
        <f aca="false">I20*1.2</f>
        <v>418</v>
      </c>
      <c r="K20" s="9" t="n">
        <f aca="false">F20</f>
        <v>220</v>
      </c>
      <c r="L20" s="9" t="n">
        <f aca="false">G20</f>
        <v>264</v>
      </c>
      <c r="M20" s="10" t="n">
        <v>0</v>
      </c>
      <c r="N20" s="10" t="n">
        <v>0</v>
      </c>
    </row>
    <row r="21" customFormat="false" ht="15.75" hidden="false" customHeight="false" outlineLevel="0" collapsed="false">
      <c r="A21" s="5"/>
      <c r="B21" s="6"/>
      <c r="C21" s="5"/>
      <c r="D21" s="6"/>
      <c r="E21" s="7" t="s">
        <v>14</v>
      </c>
      <c r="F21" s="8" t="n">
        <f aca="false">G21/1.2</f>
        <v>128.333333333333</v>
      </c>
      <c r="G21" s="8" t="n">
        <v>154</v>
      </c>
      <c r="H21" s="5" t="n">
        <v>75</v>
      </c>
      <c r="I21" s="8"/>
      <c r="J21" s="8"/>
      <c r="K21" s="9" t="n">
        <f aca="false">F21</f>
        <v>128.333333333333</v>
      </c>
      <c r="L21" s="9" t="n">
        <f aca="false">G21</f>
        <v>154</v>
      </c>
      <c r="M21" s="10" t="n">
        <v>0</v>
      </c>
      <c r="N21" s="10" t="n">
        <v>0</v>
      </c>
    </row>
    <row r="22" customFormat="false" ht="15.75" hidden="false" customHeight="false" outlineLevel="0" collapsed="false">
      <c r="A22" s="13"/>
      <c r="B22" s="14"/>
      <c r="C22" s="15"/>
      <c r="D22" s="14"/>
      <c r="E22" s="15"/>
      <c r="F22" s="16" t="s">
        <v>24</v>
      </c>
      <c r="G22" s="16"/>
      <c r="H22" s="16"/>
      <c r="I22" s="17" t="n">
        <f aca="false">SUM(I3:I21)</f>
        <v>2676.16666666667</v>
      </c>
      <c r="J22" s="17" t="n">
        <f aca="false">SUM(J3:J21)</f>
        <v>3211.4</v>
      </c>
      <c r="K22" s="18"/>
      <c r="L22" s="18"/>
      <c r="M22" s="18"/>
      <c r="N22" s="18"/>
    </row>
    <row r="23" customFormat="false" ht="15.75" hidden="false" customHeight="false" outlineLevel="0" collapsed="false">
      <c r="A23" s="13"/>
      <c r="B23" s="19" t="s">
        <v>25</v>
      </c>
      <c r="C23" s="19"/>
      <c r="D23" s="19"/>
      <c r="E23" s="19"/>
      <c r="F23" s="20" t="n">
        <f aca="false">F6+F10+F14+F16</f>
        <v>393.333333333333</v>
      </c>
      <c r="G23" s="21" t="n">
        <f aca="false">G6+G10+G14+G16</f>
        <v>472</v>
      </c>
      <c r="H23" s="15"/>
      <c r="I23" s="18"/>
      <c r="J23" s="18"/>
      <c r="K23" s="18"/>
      <c r="L23" s="18"/>
      <c r="M23" s="18"/>
      <c r="N23" s="18"/>
    </row>
    <row r="24" customFormat="false" ht="15.75" hidden="false" customHeight="false" outlineLevel="0" collapsed="false">
      <c r="A24" s="13"/>
      <c r="B24" s="22" t="s">
        <v>26</v>
      </c>
      <c r="C24" s="22"/>
      <c r="D24" s="22"/>
      <c r="E24" s="22"/>
      <c r="F24" s="23" t="n">
        <f aca="false">I22-F23</f>
        <v>2282.83333333333</v>
      </c>
      <c r="G24" s="23" t="n">
        <f aca="false">J22-G23</f>
        <v>2739.4</v>
      </c>
      <c r="H24" s="15"/>
      <c r="I24" s="18"/>
      <c r="J24" s="18"/>
      <c r="K24" s="18"/>
      <c r="L24" s="18"/>
      <c r="M24" s="18"/>
      <c r="N24" s="18"/>
    </row>
    <row r="30" customFormat="false" ht="15.75" hidden="false" customHeight="true" outlineLevel="0" collapsed="false">
      <c r="A30" s="2" t="s">
        <v>0</v>
      </c>
      <c r="B30" s="2" t="s">
        <v>1</v>
      </c>
      <c r="C30" s="3" t="s">
        <v>2</v>
      </c>
      <c r="D30" s="2" t="s">
        <v>3</v>
      </c>
      <c r="E30" s="2" t="s">
        <v>4</v>
      </c>
      <c r="F30" s="2" t="s">
        <v>5</v>
      </c>
      <c r="G30" s="2"/>
      <c r="H30" s="2" t="s">
        <v>6</v>
      </c>
      <c r="I30" s="2" t="s">
        <v>7</v>
      </c>
      <c r="J30" s="2"/>
      <c r="K30" s="2" t="s">
        <v>8</v>
      </c>
      <c r="L30" s="2"/>
      <c r="M30" s="2" t="s">
        <v>9</v>
      </c>
      <c r="N30" s="2"/>
    </row>
    <row r="31" customFormat="false" ht="18.75" hidden="false" customHeight="false" outlineLevel="0" collapsed="false">
      <c r="A31" s="2"/>
      <c r="B31" s="2"/>
      <c r="C31" s="3"/>
      <c r="D31" s="2"/>
      <c r="E31" s="2"/>
      <c r="F31" s="4" t="s">
        <v>10</v>
      </c>
      <c r="G31" s="4" t="s">
        <v>11</v>
      </c>
      <c r="H31" s="2"/>
      <c r="I31" s="4" t="s">
        <v>10</v>
      </c>
      <c r="J31" s="4" t="s">
        <v>11</v>
      </c>
      <c r="K31" s="4" t="s">
        <v>10</v>
      </c>
      <c r="L31" s="4" t="s">
        <v>11</v>
      </c>
      <c r="M31" s="4" t="s">
        <v>10</v>
      </c>
      <c r="N31" s="4" t="s">
        <v>11</v>
      </c>
    </row>
    <row r="32" customFormat="false" ht="15.75" hidden="false" customHeight="true" outlineLevel="0" collapsed="false">
      <c r="A32" s="5" t="n">
        <v>1</v>
      </c>
      <c r="B32" s="6" t="s">
        <v>27</v>
      </c>
      <c r="C32" s="5" t="n">
        <v>6</v>
      </c>
      <c r="D32" s="6" t="s">
        <v>28</v>
      </c>
      <c r="E32" s="7" t="s">
        <v>14</v>
      </c>
      <c r="F32" s="8" t="n">
        <f aca="false">G32/1.2</f>
        <v>275</v>
      </c>
      <c r="G32" s="8" t="n">
        <v>330</v>
      </c>
      <c r="H32" s="5" t="n">
        <v>80</v>
      </c>
      <c r="I32" s="8" t="n">
        <f aca="false">F32+F33</f>
        <v>325</v>
      </c>
      <c r="J32" s="8" t="n">
        <f aca="false">I32*1.2</f>
        <v>390</v>
      </c>
      <c r="K32" s="9" t="n">
        <f aca="false">F32</f>
        <v>275</v>
      </c>
      <c r="L32" s="9" t="n">
        <f aca="false">G32</f>
        <v>330</v>
      </c>
      <c r="M32" s="10" t="n">
        <v>0</v>
      </c>
      <c r="N32" s="10" t="n">
        <v>0</v>
      </c>
    </row>
    <row r="33" customFormat="false" ht="15.75" hidden="false" customHeight="false" outlineLevel="0" collapsed="false">
      <c r="A33" s="5"/>
      <c r="B33" s="6"/>
      <c r="C33" s="5"/>
      <c r="D33" s="6"/>
      <c r="E33" s="7" t="s">
        <v>14</v>
      </c>
      <c r="F33" s="8" t="n">
        <f aca="false">G33/1.2</f>
        <v>50</v>
      </c>
      <c r="G33" s="8" t="n">
        <v>60</v>
      </c>
      <c r="H33" s="5" t="n">
        <v>70</v>
      </c>
      <c r="I33" s="8"/>
      <c r="J33" s="8"/>
      <c r="K33" s="9" t="n">
        <f aca="false">F33</f>
        <v>50</v>
      </c>
      <c r="L33" s="9" t="n">
        <f aca="false">G33</f>
        <v>60</v>
      </c>
      <c r="M33" s="10" t="n">
        <v>0</v>
      </c>
      <c r="N33" s="10" t="n">
        <v>0</v>
      </c>
    </row>
    <row r="34" customFormat="false" ht="15.75" hidden="false" customHeight="true" outlineLevel="0" collapsed="false">
      <c r="A34" s="5" t="n">
        <v>2</v>
      </c>
      <c r="B34" s="6" t="s">
        <v>27</v>
      </c>
      <c r="C34" s="5" t="n">
        <v>7</v>
      </c>
      <c r="D34" s="6" t="s">
        <v>29</v>
      </c>
      <c r="E34" s="7" t="s">
        <v>14</v>
      </c>
      <c r="F34" s="8" t="n">
        <f aca="false">G34/1.2</f>
        <v>166.666666666667</v>
      </c>
      <c r="G34" s="8" t="n">
        <v>200</v>
      </c>
      <c r="H34" s="5" t="n">
        <v>65</v>
      </c>
      <c r="I34" s="8" t="n">
        <f aca="false">F34+F35</f>
        <v>425</v>
      </c>
      <c r="J34" s="8" t="n">
        <f aca="false">I34*1.2</f>
        <v>510</v>
      </c>
      <c r="K34" s="9" t="n">
        <f aca="false">F34</f>
        <v>166.666666666667</v>
      </c>
      <c r="L34" s="9" t="n">
        <f aca="false">G34</f>
        <v>200</v>
      </c>
      <c r="M34" s="10" t="n">
        <v>0</v>
      </c>
      <c r="N34" s="10" t="n">
        <v>0</v>
      </c>
    </row>
    <row r="35" customFormat="false" ht="15.75" hidden="false" customHeight="false" outlineLevel="0" collapsed="false">
      <c r="A35" s="5"/>
      <c r="B35" s="6"/>
      <c r="C35" s="5"/>
      <c r="D35" s="6"/>
      <c r="E35" s="7" t="s">
        <v>14</v>
      </c>
      <c r="F35" s="8" t="n">
        <f aca="false">G35/1.2</f>
        <v>258.333333333333</v>
      </c>
      <c r="G35" s="8" t="n">
        <v>310</v>
      </c>
      <c r="H35" s="5" t="n">
        <v>85</v>
      </c>
      <c r="I35" s="8"/>
      <c r="J35" s="8"/>
      <c r="K35" s="9" t="n">
        <f aca="false">F35</f>
        <v>258.333333333333</v>
      </c>
      <c r="L35" s="9" t="n">
        <f aca="false">G35</f>
        <v>310</v>
      </c>
      <c r="M35" s="10" t="n">
        <v>0</v>
      </c>
      <c r="N35" s="10" t="n">
        <v>0</v>
      </c>
    </row>
    <row r="36" customFormat="false" ht="15.75" hidden="false" customHeight="false" outlineLevel="0" collapsed="false">
      <c r="A36" s="5" t="n">
        <v>3</v>
      </c>
      <c r="B36" s="6" t="s">
        <v>27</v>
      </c>
      <c r="C36" s="5" t="n">
        <v>9</v>
      </c>
      <c r="D36" s="6" t="s">
        <v>30</v>
      </c>
      <c r="E36" s="7" t="s">
        <v>14</v>
      </c>
      <c r="F36" s="8" t="n">
        <f aca="false">G36/1.2</f>
        <v>170</v>
      </c>
      <c r="G36" s="8" t="n">
        <v>204</v>
      </c>
      <c r="H36" s="5" t="n">
        <v>80</v>
      </c>
      <c r="I36" s="8" t="n">
        <f aca="false">F36</f>
        <v>170</v>
      </c>
      <c r="J36" s="8" t="n">
        <f aca="false">I36*1.2</f>
        <v>204</v>
      </c>
      <c r="K36" s="9" t="n">
        <f aca="false">F36</f>
        <v>170</v>
      </c>
      <c r="L36" s="9" t="n">
        <f aca="false">G36</f>
        <v>204</v>
      </c>
      <c r="M36" s="5" t="n">
        <v>0</v>
      </c>
      <c r="N36" s="5" t="n">
        <v>0</v>
      </c>
    </row>
    <row r="37" customFormat="false" ht="15.75" hidden="false" customHeight="true" outlineLevel="0" collapsed="false">
      <c r="A37" s="5" t="n">
        <v>4</v>
      </c>
      <c r="B37" s="6" t="s">
        <v>27</v>
      </c>
      <c r="C37" s="5" t="n">
        <v>10</v>
      </c>
      <c r="D37" s="6" t="s">
        <v>31</v>
      </c>
      <c r="E37" s="7" t="s">
        <v>14</v>
      </c>
      <c r="F37" s="8" t="n">
        <f aca="false">G37/1.2</f>
        <v>71.6666666666667</v>
      </c>
      <c r="G37" s="8" t="n">
        <v>86</v>
      </c>
      <c r="H37" s="5" t="n">
        <v>55</v>
      </c>
      <c r="I37" s="8" t="n">
        <f aca="false">F37+F38+F39</f>
        <v>230.833333333333</v>
      </c>
      <c r="J37" s="8" t="n">
        <f aca="false">I37*1.2</f>
        <v>277</v>
      </c>
      <c r="K37" s="9" t="n">
        <f aca="false">F37</f>
        <v>71.6666666666667</v>
      </c>
      <c r="L37" s="9" t="n">
        <f aca="false">G37</f>
        <v>86</v>
      </c>
      <c r="M37" s="5" t="n">
        <v>0</v>
      </c>
      <c r="N37" s="5" t="n">
        <v>0</v>
      </c>
    </row>
    <row r="38" customFormat="false" ht="15.75" hidden="false" customHeight="false" outlineLevel="0" collapsed="false">
      <c r="A38" s="5"/>
      <c r="B38" s="6"/>
      <c r="C38" s="5"/>
      <c r="D38" s="6"/>
      <c r="E38" s="7" t="s">
        <v>14</v>
      </c>
      <c r="F38" s="8" t="n">
        <f aca="false">G38/1.2</f>
        <v>135</v>
      </c>
      <c r="G38" s="8" t="n">
        <v>162</v>
      </c>
      <c r="H38" s="5" t="n">
        <v>75</v>
      </c>
      <c r="I38" s="8"/>
      <c r="J38" s="8"/>
      <c r="K38" s="9" t="n">
        <f aca="false">F38</f>
        <v>135</v>
      </c>
      <c r="L38" s="9" t="n">
        <f aca="false">G38</f>
        <v>162</v>
      </c>
      <c r="M38" s="5" t="n">
        <v>0</v>
      </c>
      <c r="N38" s="5" t="n">
        <v>0</v>
      </c>
    </row>
    <row r="39" customFormat="false" ht="15.75" hidden="false" customHeight="false" outlineLevel="0" collapsed="false">
      <c r="A39" s="5"/>
      <c r="B39" s="6"/>
      <c r="C39" s="5"/>
      <c r="D39" s="6"/>
      <c r="E39" s="7" t="s">
        <v>14</v>
      </c>
      <c r="F39" s="8" t="n">
        <f aca="false">G39/1.2</f>
        <v>24.1666666666667</v>
      </c>
      <c r="G39" s="8" t="n">
        <v>29</v>
      </c>
      <c r="H39" s="5" t="n">
        <v>75</v>
      </c>
      <c r="I39" s="8"/>
      <c r="J39" s="8"/>
      <c r="K39" s="9" t="n">
        <f aca="false">F39</f>
        <v>24.1666666666667</v>
      </c>
      <c r="L39" s="9" t="n">
        <f aca="false">G39</f>
        <v>29</v>
      </c>
      <c r="M39" s="5" t="n">
        <v>0</v>
      </c>
      <c r="N39" s="5" t="n">
        <v>0</v>
      </c>
    </row>
    <row r="40" customFormat="false" ht="15.75" hidden="false" customHeight="true" outlineLevel="0" collapsed="false">
      <c r="A40" s="5" t="n">
        <v>5</v>
      </c>
      <c r="B40" s="6" t="s">
        <v>27</v>
      </c>
      <c r="C40" s="5" t="n">
        <v>11</v>
      </c>
      <c r="D40" s="6" t="s">
        <v>32</v>
      </c>
      <c r="E40" s="7" t="s">
        <v>14</v>
      </c>
      <c r="F40" s="8" t="n">
        <f aca="false">G40/1.2</f>
        <v>208.333333333333</v>
      </c>
      <c r="G40" s="8" t="n">
        <v>250</v>
      </c>
      <c r="H40" s="5" t="n">
        <v>80</v>
      </c>
      <c r="I40" s="8" t="n">
        <f aca="false">F40+F41</f>
        <v>285</v>
      </c>
      <c r="J40" s="8" t="n">
        <f aca="false">I40*1.2</f>
        <v>342</v>
      </c>
      <c r="K40" s="9" t="n">
        <f aca="false">F40</f>
        <v>208.333333333333</v>
      </c>
      <c r="L40" s="9" t="n">
        <f aca="false">G40</f>
        <v>250</v>
      </c>
      <c r="M40" s="10" t="n">
        <v>0</v>
      </c>
      <c r="N40" s="10" t="n">
        <v>0</v>
      </c>
    </row>
    <row r="41" customFormat="false" ht="15.75" hidden="false" customHeight="false" outlineLevel="0" collapsed="false">
      <c r="A41" s="5"/>
      <c r="B41" s="6"/>
      <c r="C41" s="5"/>
      <c r="D41" s="6"/>
      <c r="E41" s="7" t="s">
        <v>14</v>
      </c>
      <c r="F41" s="8" t="n">
        <f aca="false">G41/1.2</f>
        <v>76.6666666666667</v>
      </c>
      <c r="G41" s="8" t="n">
        <v>92</v>
      </c>
      <c r="H41" s="5" t="n">
        <v>65</v>
      </c>
      <c r="I41" s="8"/>
      <c r="J41" s="8"/>
      <c r="K41" s="9" t="n">
        <f aca="false">F41</f>
        <v>76.6666666666667</v>
      </c>
      <c r="L41" s="9" t="n">
        <f aca="false">G41</f>
        <v>92</v>
      </c>
      <c r="M41" s="10" t="n">
        <v>0</v>
      </c>
      <c r="N41" s="10" t="n">
        <v>0</v>
      </c>
    </row>
    <row r="42" customFormat="false" ht="31.5" hidden="false" customHeight="false" outlineLevel="0" collapsed="false">
      <c r="A42" s="5" t="n">
        <v>6</v>
      </c>
      <c r="B42" s="6" t="s">
        <v>27</v>
      </c>
      <c r="C42" s="5" t="n">
        <v>17</v>
      </c>
      <c r="D42" s="6" t="s">
        <v>33</v>
      </c>
      <c r="E42" s="7" t="s">
        <v>14</v>
      </c>
      <c r="F42" s="8" t="n">
        <f aca="false">G42/1.2</f>
        <v>341.666666666667</v>
      </c>
      <c r="G42" s="8" t="n">
        <v>410</v>
      </c>
      <c r="H42" s="5" t="n">
        <v>85</v>
      </c>
      <c r="I42" s="8" t="n">
        <f aca="false">F42</f>
        <v>341.666666666667</v>
      </c>
      <c r="J42" s="8" t="n">
        <f aca="false">I42*1.2</f>
        <v>410</v>
      </c>
      <c r="K42" s="9" t="n">
        <f aca="false">F42</f>
        <v>341.666666666667</v>
      </c>
      <c r="L42" s="9" t="n">
        <f aca="false">G42</f>
        <v>410</v>
      </c>
      <c r="M42" s="5" t="n">
        <v>0</v>
      </c>
      <c r="N42" s="5" t="n">
        <v>0</v>
      </c>
    </row>
    <row r="43" customFormat="false" ht="15.75" hidden="false" customHeight="false" outlineLevel="0" collapsed="false">
      <c r="A43" s="5" t="n">
        <v>7</v>
      </c>
      <c r="B43" s="6" t="s">
        <v>27</v>
      </c>
      <c r="C43" s="5" t="n">
        <v>18</v>
      </c>
      <c r="D43" s="6" t="s">
        <v>34</v>
      </c>
      <c r="E43" s="7" t="s">
        <v>14</v>
      </c>
      <c r="F43" s="8" t="n">
        <f aca="false">G43/1.2</f>
        <v>55</v>
      </c>
      <c r="G43" s="8" t="n">
        <v>66</v>
      </c>
      <c r="H43" s="5" t="n">
        <v>55</v>
      </c>
      <c r="I43" s="8" t="n">
        <f aca="false">F43</f>
        <v>55</v>
      </c>
      <c r="J43" s="8" t="n">
        <f aca="false">I43*1.2</f>
        <v>66</v>
      </c>
      <c r="K43" s="9" t="n">
        <f aca="false">F43</f>
        <v>55</v>
      </c>
      <c r="L43" s="9" t="n">
        <f aca="false">G43</f>
        <v>66</v>
      </c>
      <c r="M43" s="5" t="n">
        <v>0</v>
      </c>
      <c r="N43" s="5" t="n">
        <v>0</v>
      </c>
    </row>
    <row r="44" customFormat="false" ht="15.75" hidden="false" customHeight="false" outlineLevel="0" collapsed="false">
      <c r="A44" s="5" t="n">
        <v>8</v>
      </c>
      <c r="B44" s="6" t="s">
        <v>27</v>
      </c>
      <c r="C44" s="5" t="n">
        <v>19</v>
      </c>
      <c r="D44" s="6" t="s">
        <v>35</v>
      </c>
      <c r="E44" s="7" t="s">
        <v>14</v>
      </c>
      <c r="F44" s="8" t="n">
        <f aca="false">G44/1.2</f>
        <v>29.1666666666667</v>
      </c>
      <c r="G44" s="8" t="n">
        <v>35</v>
      </c>
      <c r="H44" s="5" t="n">
        <v>75</v>
      </c>
      <c r="I44" s="8" t="n">
        <f aca="false">F44</f>
        <v>29.1666666666667</v>
      </c>
      <c r="J44" s="8" t="n">
        <f aca="false">I44*1.2</f>
        <v>35</v>
      </c>
      <c r="K44" s="9" t="n">
        <f aca="false">F44</f>
        <v>29.1666666666667</v>
      </c>
      <c r="L44" s="9" t="n">
        <f aca="false">G44</f>
        <v>35</v>
      </c>
      <c r="M44" s="5" t="n">
        <v>0</v>
      </c>
      <c r="N44" s="5" t="n">
        <v>0</v>
      </c>
    </row>
    <row r="45" customFormat="false" ht="15.75" hidden="false" customHeight="true" outlineLevel="0" collapsed="false">
      <c r="A45" s="5" t="n">
        <v>9</v>
      </c>
      <c r="B45" s="6" t="s">
        <v>27</v>
      </c>
      <c r="C45" s="5" t="n">
        <v>20</v>
      </c>
      <c r="D45" s="6" t="s">
        <v>36</v>
      </c>
      <c r="E45" s="11" t="s">
        <v>17</v>
      </c>
      <c r="F45" s="8" t="n">
        <f aca="false">G45/1.2</f>
        <v>87.5</v>
      </c>
      <c r="G45" s="8" t="n">
        <v>105</v>
      </c>
      <c r="H45" s="5" t="n">
        <v>75</v>
      </c>
      <c r="I45" s="8" t="n">
        <v>426</v>
      </c>
      <c r="J45" s="8" t="n">
        <f aca="false">I45*1.2</f>
        <v>511.2</v>
      </c>
      <c r="K45" s="12" t="n">
        <f aca="false">F45</f>
        <v>87.5</v>
      </c>
      <c r="L45" s="12" t="n">
        <f aca="false">G45</f>
        <v>105</v>
      </c>
      <c r="M45" s="5" t="n">
        <v>0</v>
      </c>
      <c r="N45" s="5" t="n">
        <v>0</v>
      </c>
    </row>
    <row r="46" customFormat="false" ht="15.75" hidden="false" customHeight="false" outlineLevel="0" collapsed="false">
      <c r="A46" s="5"/>
      <c r="B46" s="6"/>
      <c r="C46" s="5"/>
      <c r="D46" s="6"/>
      <c r="E46" s="7" t="s">
        <v>14</v>
      </c>
      <c r="F46" s="8" t="n">
        <f aca="false">G46/1.2</f>
        <v>240</v>
      </c>
      <c r="G46" s="8" t="n">
        <v>288</v>
      </c>
      <c r="H46" s="5" t="n">
        <v>75</v>
      </c>
      <c r="I46" s="8"/>
      <c r="J46" s="8"/>
      <c r="K46" s="9" t="n">
        <f aca="false">F46</f>
        <v>240</v>
      </c>
      <c r="L46" s="9" t="n">
        <f aca="false">G46</f>
        <v>288</v>
      </c>
      <c r="M46" s="5" t="n">
        <v>0</v>
      </c>
      <c r="N46" s="5" t="n">
        <v>0</v>
      </c>
    </row>
    <row r="47" customFormat="false" ht="15.75" hidden="false" customHeight="false" outlineLevel="0" collapsed="false">
      <c r="A47" s="5"/>
      <c r="B47" s="6"/>
      <c r="C47" s="5"/>
      <c r="D47" s="6"/>
      <c r="E47" s="7" t="s">
        <v>14</v>
      </c>
      <c r="F47" s="8" t="n">
        <f aca="false">G47/1.2</f>
        <v>97.5</v>
      </c>
      <c r="G47" s="8" t="n">
        <v>117</v>
      </c>
      <c r="H47" s="5" t="n">
        <v>55</v>
      </c>
      <c r="I47" s="8"/>
      <c r="J47" s="8"/>
      <c r="K47" s="9" t="n">
        <f aca="false">F47</f>
        <v>97.5</v>
      </c>
      <c r="L47" s="9" t="n">
        <f aca="false">G47</f>
        <v>117</v>
      </c>
      <c r="M47" s="5" t="n">
        <v>0</v>
      </c>
      <c r="N47" s="5" t="n">
        <v>0</v>
      </c>
    </row>
    <row r="48" customFormat="false" ht="15.75" hidden="false" customHeight="false" outlineLevel="0" collapsed="false">
      <c r="A48" s="5" t="n">
        <v>10</v>
      </c>
      <c r="B48" s="6" t="s">
        <v>27</v>
      </c>
      <c r="C48" s="5" t="n">
        <v>21</v>
      </c>
      <c r="D48" s="6" t="s">
        <v>37</v>
      </c>
      <c r="E48" s="11" t="s">
        <v>17</v>
      </c>
      <c r="F48" s="8" t="n">
        <f aca="false">G48/1.2</f>
        <v>126.666666666667</v>
      </c>
      <c r="G48" s="8" t="n">
        <v>152</v>
      </c>
      <c r="H48" s="5" t="n">
        <v>75</v>
      </c>
      <c r="I48" s="8" t="n">
        <f aca="false">F48</f>
        <v>126.666666666667</v>
      </c>
      <c r="J48" s="8" t="n">
        <f aca="false">I48*1.2</f>
        <v>152</v>
      </c>
      <c r="K48" s="12" t="n">
        <f aca="false">F48</f>
        <v>126.666666666667</v>
      </c>
      <c r="L48" s="12" t="n">
        <f aca="false">G48</f>
        <v>152</v>
      </c>
      <c r="M48" s="5" t="n">
        <v>0</v>
      </c>
      <c r="N48" s="5" t="n">
        <v>0</v>
      </c>
    </row>
    <row r="49" customFormat="false" ht="15.75" hidden="false" customHeight="true" outlineLevel="0" collapsed="false">
      <c r="A49" s="5" t="n">
        <v>11</v>
      </c>
      <c r="B49" s="6" t="s">
        <v>27</v>
      </c>
      <c r="C49" s="5" t="n">
        <v>22</v>
      </c>
      <c r="D49" s="6" t="s">
        <v>38</v>
      </c>
      <c r="E49" s="7" t="s">
        <v>14</v>
      </c>
      <c r="F49" s="8" t="n">
        <f aca="false">G49/1.2</f>
        <v>33.3333333333333</v>
      </c>
      <c r="G49" s="8" t="n">
        <v>40</v>
      </c>
      <c r="H49" s="5" t="n">
        <v>70</v>
      </c>
      <c r="I49" s="8" t="n">
        <f aca="false">F49+F50</f>
        <v>185</v>
      </c>
      <c r="J49" s="8" t="n">
        <f aca="false">I49*1.2</f>
        <v>222</v>
      </c>
      <c r="K49" s="9" t="n">
        <f aca="false">F49</f>
        <v>33.3333333333333</v>
      </c>
      <c r="L49" s="9" t="n">
        <f aca="false">G49</f>
        <v>40</v>
      </c>
      <c r="M49" s="10" t="n">
        <v>0</v>
      </c>
      <c r="N49" s="10" t="n">
        <v>0</v>
      </c>
    </row>
    <row r="50" customFormat="false" ht="15.75" hidden="false" customHeight="false" outlineLevel="0" collapsed="false">
      <c r="A50" s="5"/>
      <c r="B50" s="6"/>
      <c r="C50" s="5"/>
      <c r="D50" s="6"/>
      <c r="E50" s="7" t="s">
        <v>14</v>
      </c>
      <c r="F50" s="8" t="n">
        <f aca="false">G50/1.2</f>
        <v>151.666666666667</v>
      </c>
      <c r="G50" s="8" t="n">
        <v>182</v>
      </c>
      <c r="H50" s="5" t="n">
        <v>75</v>
      </c>
      <c r="I50" s="8"/>
      <c r="J50" s="8"/>
      <c r="K50" s="9" t="n">
        <f aca="false">F50</f>
        <v>151.666666666667</v>
      </c>
      <c r="L50" s="9" t="n">
        <f aca="false">G50</f>
        <v>182</v>
      </c>
      <c r="M50" s="10" t="n">
        <v>0</v>
      </c>
      <c r="N50" s="10" t="n">
        <v>0</v>
      </c>
    </row>
    <row r="51" customFormat="false" ht="15.75" hidden="false" customHeight="true" outlineLevel="0" collapsed="false">
      <c r="A51" s="5" t="n">
        <v>12</v>
      </c>
      <c r="B51" s="6" t="s">
        <v>27</v>
      </c>
      <c r="C51" s="5" t="n">
        <v>25</v>
      </c>
      <c r="D51" s="6" t="s">
        <v>39</v>
      </c>
      <c r="E51" s="11" t="s">
        <v>17</v>
      </c>
      <c r="F51" s="8" t="n">
        <f aca="false">G51/1.2</f>
        <v>125</v>
      </c>
      <c r="G51" s="8" t="n">
        <v>150</v>
      </c>
      <c r="H51" s="5" t="n">
        <v>75</v>
      </c>
      <c r="I51" s="8" t="n">
        <f aca="false">F51+F52</f>
        <v>325</v>
      </c>
      <c r="J51" s="8" t="n">
        <f aca="false">I51*1.2</f>
        <v>390</v>
      </c>
      <c r="K51" s="12" t="n">
        <f aca="false">F51</f>
        <v>125</v>
      </c>
      <c r="L51" s="12" t="n">
        <f aca="false">G51</f>
        <v>150</v>
      </c>
      <c r="M51" s="10" t="n">
        <v>0</v>
      </c>
      <c r="N51" s="10" t="n">
        <v>0</v>
      </c>
    </row>
    <row r="52" customFormat="false" ht="15.75" hidden="false" customHeight="false" outlineLevel="0" collapsed="false">
      <c r="A52" s="5"/>
      <c r="B52" s="6"/>
      <c r="C52" s="5"/>
      <c r="D52" s="6"/>
      <c r="E52" s="7" t="s">
        <v>14</v>
      </c>
      <c r="F52" s="8" t="n">
        <f aca="false">G52/1.2</f>
        <v>200</v>
      </c>
      <c r="G52" s="8" t="n">
        <v>240</v>
      </c>
      <c r="H52" s="5" t="n">
        <v>65</v>
      </c>
      <c r="I52" s="8"/>
      <c r="J52" s="8"/>
      <c r="K52" s="9" t="n">
        <f aca="false">F52</f>
        <v>200</v>
      </c>
      <c r="L52" s="9" t="n">
        <f aca="false">G52</f>
        <v>240</v>
      </c>
      <c r="M52" s="10" t="n">
        <v>0</v>
      </c>
      <c r="N52" s="10" t="n">
        <v>0</v>
      </c>
    </row>
    <row r="53" customFormat="false" ht="15.75" hidden="false" customHeight="true" outlineLevel="0" collapsed="false">
      <c r="A53" s="5" t="n">
        <v>13</v>
      </c>
      <c r="B53" s="6" t="s">
        <v>27</v>
      </c>
      <c r="C53" s="5" t="n">
        <v>26</v>
      </c>
      <c r="D53" s="6" t="s">
        <v>40</v>
      </c>
      <c r="E53" s="7" t="s">
        <v>14</v>
      </c>
      <c r="F53" s="8" t="n">
        <f aca="false">G53/1.2</f>
        <v>125.833333333333</v>
      </c>
      <c r="G53" s="8" t="n">
        <v>151</v>
      </c>
      <c r="H53" s="5" t="n">
        <v>65</v>
      </c>
      <c r="I53" s="8" t="n">
        <v>324</v>
      </c>
      <c r="J53" s="8" t="n">
        <f aca="false">I53*1.2</f>
        <v>388.8</v>
      </c>
      <c r="K53" s="9" t="n">
        <f aca="false">F53</f>
        <v>125.833333333333</v>
      </c>
      <c r="L53" s="9" t="n">
        <f aca="false">G53</f>
        <v>151</v>
      </c>
      <c r="M53" s="10" t="n">
        <v>0</v>
      </c>
      <c r="N53" s="10" t="n">
        <v>0</v>
      </c>
    </row>
    <row r="54" customFormat="false" ht="15.75" hidden="false" customHeight="false" outlineLevel="0" collapsed="false">
      <c r="A54" s="5"/>
      <c r="B54" s="6"/>
      <c r="C54" s="5"/>
      <c r="D54" s="6"/>
      <c r="E54" s="7" t="s">
        <v>14</v>
      </c>
      <c r="F54" s="8" t="n">
        <f aca="false">G54/1.2</f>
        <v>197.5</v>
      </c>
      <c r="G54" s="8" t="n">
        <v>237</v>
      </c>
      <c r="H54" s="5" t="n">
        <v>80</v>
      </c>
      <c r="I54" s="8"/>
      <c r="J54" s="8"/>
      <c r="K54" s="9" t="n">
        <f aca="false">F54</f>
        <v>197.5</v>
      </c>
      <c r="L54" s="9" t="n">
        <f aca="false">G54</f>
        <v>237</v>
      </c>
      <c r="M54" s="10" t="n">
        <v>0</v>
      </c>
      <c r="N54" s="10" t="n">
        <v>0</v>
      </c>
    </row>
    <row r="55" customFormat="false" ht="15.75" hidden="false" customHeight="false" outlineLevel="0" collapsed="false">
      <c r="A55" s="5" t="n">
        <v>14</v>
      </c>
      <c r="B55" s="6" t="s">
        <v>27</v>
      </c>
      <c r="C55" s="5" t="n">
        <v>27</v>
      </c>
      <c r="D55" s="6" t="s">
        <v>41</v>
      </c>
      <c r="E55" s="11" t="s">
        <v>17</v>
      </c>
      <c r="F55" s="8" t="n">
        <f aca="false">G55/1.2</f>
        <v>75</v>
      </c>
      <c r="G55" s="8" t="n">
        <v>90</v>
      </c>
      <c r="H55" s="5" t="n">
        <v>90</v>
      </c>
      <c r="I55" s="8" t="n">
        <f aca="false">F55</f>
        <v>75</v>
      </c>
      <c r="J55" s="8" t="n">
        <f aca="false">I55*1.2</f>
        <v>90</v>
      </c>
      <c r="K55" s="12" t="n">
        <f aca="false">F55</f>
        <v>75</v>
      </c>
      <c r="L55" s="12" t="n">
        <f aca="false">G55</f>
        <v>90</v>
      </c>
      <c r="M55" s="5" t="n">
        <v>0</v>
      </c>
      <c r="N55" s="5" t="n">
        <v>0</v>
      </c>
    </row>
    <row r="56" customFormat="false" ht="15.75" hidden="false" customHeight="false" outlineLevel="0" collapsed="false">
      <c r="A56" s="5" t="n">
        <v>15</v>
      </c>
      <c r="B56" s="6" t="s">
        <v>27</v>
      </c>
      <c r="C56" s="5" t="n">
        <v>28</v>
      </c>
      <c r="D56" s="6" t="s">
        <v>42</v>
      </c>
      <c r="E56" s="7" t="s">
        <v>14</v>
      </c>
      <c r="F56" s="8" t="n">
        <f aca="false">G56/1.2</f>
        <v>50</v>
      </c>
      <c r="G56" s="8" t="n">
        <v>60</v>
      </c>
      <c r="H56" s="5" t="n">
        <v>65</v>
      </c>
      <c r="I56" s="8" t="n">
        <f aca="false">F56</f>
        <v>50</v>
      </c>
      <c r="J56" s="8" t="n">
        <f aca="false">I56*1.2</f>
        <v>60</v>
      </c>
      <c r="K56" s="9" t="n">
        <f aca="false">F56</f>
        <v>50</v>
      </c>
      <c r="L56" s="9" t="n">
        <f aca="false">G56</f>
        <v>60</v>
      </c>
      <c r="M56" s="5" t="n">
        <v>0</v>
      </c>
      <c r="N56" s="5" t="n">
        <v>0</v>
      </c>
    </row>
    <row r="57" customFormat="false" ht="15.75" hidden="false" customHeight="true" outlineLevel="0" collapsed="false">
      <c r="A57" s="5" t="n">
        <v>16</v>
      </c>
      <c r="B57" s="6" t="s">
        <v>27</v>
      </c>
      <c r="C57" s="5" t="n">
        <v>29</v>
      </c>
      <c r="D57" s="6" t="s">
        <v>43</v>
      </c>
      <c r="E57" s="11" t="s">
        <v>17</v>
      </c>
      <c r="F57" s="8" t="n">
        <f aca="false">G57/1.2</f>
        <v>87.5</v>
      </c>
      <c r="G57" s="8" t="n">
        <v>105</v>
      </c>
      <c r="H57" s="5" t="n">
        <v>75</v>
      </c>
      <c r="I57" s="8" t="n">
        <f aca="false">F57+F58+F59</f>
        <v>354.166666666667</v>
      </c>
      <c r="J57" s="8" t="n">
        <f aca="false">I57*1.2</f>
        <v>425</v>
      </c>
      <c r="K57" s="12" t="n">
        <f aca="false">F57</f>
        <v>87.5</v>
      </c>
      <c r="L57" s="12" t="n">
        <f aca="false">G57</f>
        <v>105</v>
      </c>
      <c r="M57" s="5" t="n">
        <v>0</v>
      </c>
      <c r="N57" s="5" t="n">
        <v>0</v>
      </c>
    </row>
    <row r="58" customFormat="false" ht="15.75" hidden="false" customHeight="false" outlineLevel="0" collapsed="false">
      <c r="A58" s="5"/>
      <c r="B58" s="6"/>
      <c r="C58" s="5"/>
      <c r="D58" s="6"/>
      <c r="E58" s="7" t="s">
        <v>14</v>
      </c>
      <c r="F58" s="8" t="n">
        <f aca="false">G58/1.2</f>
        <v>150</v>
      </c>
      <c r="G58" s="8" t="n">
        <v>180</v>
      </c>
      <c r="H58" s="5" t="n">
        <v>75</v>
      </c>
      <c r="I58" s="8"/>
      <c r="J58" s="8"/>
      <c r="K58" s="9" t="n">
        <f aca="false">F58</f>
        <v>150</v>
      </c>
      <c r="L58" s="9" t="n">
        <f aca="false">G58</f>
        <v>180</v>
      </c>
      <c r="M58" s="5" t="n">
        <v>0</v>
      </c>
      <c r="N58" s="5" t="n">
        <v>0</v>
      </c>
    </row>
    <row r="59" customFormat="false" ht="15.75" hidden="false" customHeight="false" outlineLevel="0" collapsed="false">
      <c r="A59" s="5"/>
      <c r="B59" s="6"/>
      <c r="C59" s="5"/>
      <c r="D59" s="6"/>
      <c r="E59" s="7" t="s">
        <v>14</v>
      </c>
      <c r="F59" s="8" t="n">
        <f aca="false">G59/1.2</f>
        <v>116.666666666667</v>
      </c>
      <c r="G59" s="8" t="n">
        <v>140</v>
      </c>
      <c r="H59" s="5" t="n">
        <v>75</v>
      </c>
      <c r="I59" s="8"/>
      <c r="J59" s="8"/>
      <c r="K59" s="9" t="n">
        <f aca="false">F59</f>
        <v>116.666666666667</v>
      </c>
      <c r="L59" s="9" t="n">
        <f aca="false">G59</f>
        <v>140</v>
      </c>
      <c r="M59" s="5" t="n">
        <v>0</v>
      </c>
      <c r="N59" s="5" t="n">
        <v>0</v>
      </c>
    </row>
    <row r="60" customFormat="false" ht="15.75" hidden="false" customHeight="true" outlineLevel="0" collapsed="false">
      <c r="A60" s="5" t="n">
        <v>17</v>
      </c>
      <c r="B60" s="6" t="s">
        <v>27</v>
      </c>
      <c r="C60" s="5" t="n">
        <v>30</v>
      </c>
      <c r="D60" s="6" t="s">
        <v>44</v>
      </c>
      <c r="E60" s="7" t="s">
        <v>14</v>
      </c>
      <c r="F60" s="8" t="n">
        <f aca="false">G60/1.2</f>
        <v>144.166666666667</v>
      </c>
      <c r="G60" s="8" t="n">
        <v>173</v>
      </c>
      <c r="H60" s="5" t="n">
        <v>75</v>
      </c>
      <c r="I60" s="8" t="n">
        <f aca="false">F60+F61+F62+F63</f>
        <v>285.833333333333</v>
      </c>
      <c r="J60" s="8" t="n">
        <f aca="false">I60*1.2</f>
        <v>343</v>
      </c>
      <c r="K60" s="9" t="n">
        <f aca="false">F60</f>
        <v>144.166666666667</v>
      </c>
      <c r="L60" s="9" t="n">
        <f aca="false">G60</f>
        <v>173</v>
      </c>
      <c r="M60" s="5" t="n">
        <v>0</v>
      </c>
      <c r="N60" s="5" t="n">
        <v>0</v>
      </c>
    </row>
    <row r="61" customFormat="false" ht="15.75" hidden="false" customHeight="false" outlineLevel="0" collapsed="false">
      <c r="A61" s="5"/>
      <c r="B61" s="6"/>
      <c r="C61" s="5"/>
      <c r="D61" s="6"/>
      <c r="E61" s="7" t="s">
        <v>14</v>
      </c>
      <c r="F61" s="8" t="n">
        <f aca="false">G61/1.2</f>
        <v>42.5</v>
      </c>
      <c r="G61" s="8" t="n">
        <v>51</v>
      </c>
      <c r="H61" s="5" t="n">
        <v>75</v>
      </c>
      <c r="I61" s="8"/>
      <c r="J61" s="8"/>
      <c r="K61" s="9" t="n">
        <f aca="false">F61</f>
        <v>42.5</v>
      </c>
      <c r="L61" s="9" t="n">
        <f aca="false">G61</f>
        <v>51</v>
      </c>
      <c r="M61" s="5" t="n">
        <v>0</v>
      </c>
      <c r="N61" s="5" t="n">
        <v>0</v>
      </c>
    </row>
    <row r="62" customFormat="false" ht="15.75" hidden="false" customHeight="false" outlineLevel="0" collapsed="false">
      <c r="A62" s="5"/>
      <c r="B62" s="6"/>
      <c r="C62" s="5"/>
      <c r="D62" s="6"/>
      <c r="E62" s="7" t="s">
        <v>14</v>
      </c>
      <c r="F62" s="8" t="n">
        <f aca="false">G62/1.2</f>
        <v>44.1666666666667</v>
      </c>
      <c r="G62" s="8" t="n">
        <v>53</v>
      </c>
      <c r="H62" s="5" t="n">
        <v>75</v>
      </c>
      <c r="I62" s="8"/>
      <c r="J62" s="8"/>
      <c r="K62" s="9" t="n">
        <f aca="false">F62</f>
        <v>44.1666666666667</v>
      </c>
      <c r="L62" s="9" t="n">
        <f aca="false">G62</f>
        <v>53</v>
      </c>
      <c r="M62" s="5" t="n">
        <v>0</v>
      </c>
      <c r="N62" s="5" t="n">
        <v>0</v>
      </c>
    </row>
    <row r="63" customFormat="false" ht="15.75" hidden="false" customHeight="false" outlineLevel="0" collapsed="false">
      <c r="A63" s="5"/>
      <c r="B63" s="6"/>
      <c r="C63" s="5"/>
      <c r="D63" s="6"/>
      <c r="E63" s="7" t="s">
        <v>14</v>
      </c>
      <c r="F63" s="8" t="n">
        <f aca="false">G63/1.2</f>
        <v>55</v>
      </c>
      <c r="G63" s="8" t="n">
        <v>66</v>
      </c>
      <c r="H63" s="5" t="n">
        <v>75</v>
      </c>
      <c r="I63" s="8"/>
      <c r="J63" s="8"/>
      <c r="K63" s="9" t="n">
        <f aca="false">F63</f>
        <v>55</v>
      </c>
      <c r="L63" s="9" t="n">
        <f aca="false">G63</f>
        <v>66</v>
      </c>
      <c r="M63" s="5" t="n">
        <v>0</v>
      </c>
      <c r="N63" s="5" t="n">
        <v>0</v>
      </c>
    </row>
    <row r="64" customFormat="false" ht="15.75" hidden="false" customHeight="true" outlineLevel="0" collapsed="false">
      <c r="A64" s="5" t="n">
        <v>18</v>
      </c>
      <c r="B64" s="6" t="s">
        <v>27</v>
      </c>
      <c r="C64" s="5"/>
      <c r="D64" s="6" t="s">
        <v>45</v>
      </c>
      <c r="E64" s="7" t="s">
        <v>14</v>
      </c>
      <c r="F64" s="8" t="n">
        <f aca="false">G64/1.2</f>
        <v>133.333333333333</v>
      </c>
      <c r="G64" s="8" t="n">
        <v>160</v>
      </c>
      <c r="H64" s="5" t="n">
        <v>55</v>
      </c>
      <c r="I64" s="8" t="n">
        <f aca="false">F64+F65</f>
        <v>200</v>
      </c>
      <c r="J64" s="8" t="n">
        <f aca="false">I64*1.2</f>
        <v>240</v>
      </c>
      <c r="K64" s="9" t="n">
        <f aca="false">F64</f>
        <v>133.333333333333</v>
      </c>
      <c r="L64" s="9" t="n">
        <f aca="false">G64</f>
        <v>160</v>
      </c>
      <c r="M64" s="10" t="n">
        <v>0</v>
      </c>
      <c r="N64" s="10" t="n">
        <v>0</v>
      </c>
    </row>
    <row r="65" customFormat="false" ht="15.75" hidden="false" customHeight="false" outlineLevel="0" collapsed="false">
      <c r="A65" s="5"/>
      <c r="B65" s="6"/>
      <c r="C65" s="5"/>
      <c r="D65" s="6"/>
      <c r="E65" s="7" t="s">
        <v>14</v>
      </c>
      <c r="F65" s="8" t="n">
        <f aca="false">G65/1.2</f>
        <v>66.6666666666667</v>
      </c>
      <c r="G65" s="8" t="n">
        <v>80</v>
      </c>
      <c r="H65" s="5" t="n">
        <v>55</v>
      </c>
      <c r="I65" s="8"/>
      <c r="J65" s="8"/>
      <c r="K65" s="9" t="n">
        <f aca="false">F65</f>
        <v>66.6666666666667</v>
      </c>
      <c r="L65" s="9" t="n">
        <f aca="false">G65</f>
        <v>80</v>
      </c>
      <c r="M65" s="10" t="n">
        <v>0</v>
      </c>
      <c r="N65" s="10" t="n">
        <v>0</v>
      </c>
    </row>
    <row r="66" customFormat="false" ht="15.75" hidden="false" customHeight="false" outlineLevel="0" collapsed="false">
      <c r="A66" s="5" t="n">
        <v>19</v>
      </c>
      <c r="B66" s="6" t="s">
        <v>27</v>
      </c>
      <c r="C66" s="5" t="n">
        <v>2</v>
      </c>
      <c r="D66" s="6" t="s">
        <v>46</v>
      </c>
      <c r="E66" s="7" t="s">
        <v>14</v>
      </c>
      <c r="F66" s="8" t="n">
        <f aca="false">G66/1.2</f>
        <v>165</v>
      </c>
      <c r="G66" s="8" t="n">
        <v>198</v>
      </c>
      <c r="H66" s="5" t="n">
        <v>75</v>
      </c>
      <c r="I66" s="8" t="n">
        <f aca="false">F66</f>
        <v>165</v>
      </c>
      <c r="J66" s="8" t="n">
        <f aca="false">I66*1.2</f>
        <v>198</v>
      </c>
      <c r="K66" s="9" t="n">
        <f aca="false">F66</f>
        <v>165</v>
      </c>
      <c r="L66" s="9" t="n">
        <f aca="false">G66</f>
        <v>198</v>
      </c>
      <c r="M66" s="5" t="n">
        <v>0</v>
      </c>
      <c r="N66" s="5" t="n">
        <v>0</v>
      </c>
    </row>
    <row r="67" customFormat="false" ht="15.75" hidden="false" customHeight="true" outlineLevel="0" collapsed="false">
      <c r="A67" s="5" t="n">
        <v>20</v>
      </c>
      <c r="B67" s="6" t="s">
        <v>27</v>
      </c>
      <c r="C67" s="5" t="n">
        <v>3</v>
      </c>
      <c r="D67" s="6" t="s">
        <v>47</v>
      </c>
      <c r="E67" s="11" t="s">
        <v>17</v>
      </c>
      <c r="F67" s="8" t="n">
        <f aca="false">G67/1.2</f>
        <v>100</v>
      </c>
      <c r="G67" s="8" t="n">
        <v>120</v>
      </c>
      <c r="H67" s="5" t="n">
        <v>75</v>
      </c>
      <c r="I67" s="8" t="n">
        <f aca="false">F67+F68+F69</f>
        <v>296.666666666667</v>
      </c>
      <c r="J67" s="8" t="n">
        <f aca="false">I67*1.2</f>
        <v>356</v>
      </c>
      <c r="K67" s="12" t="n">
        <f aca="false">F67</f>
        <v>100</v>
      </c>
      <c r="L67" s="12" t="n">
        <f aca="false">G67</f>
        <v>120</v>
      </c>
      <c r="M67" s="5" t="n">
        <v>0</v>
      </c>
      <c r="N67" s="5" t="n">
        <v>0</v>
      </c>
    </row>
    <row r="68" customFormat="false" ht="15.75" hidden="false" customHeight="false" outlineLevel="0" collapsed="false">
      <c r="A68" s="5"/>
      <c r="B68" s="6"/>
      <c r="C68" s="5"/>
      <c r="D68" s="6"/>
      <c r="E68" s="7" t="s">
        <v>14</v>
      </c>
      <c r="F68" s="8" t="n">
        <f aca="false">G68/1.2</f>
        <v>71.6666666666667</v>
      </c>
      <c r="G68" s="8" t="n">
        <v>86</v>
      </c>
      <c r="H68" s="5" t="n">
        <v>75</v>
      </c>
      <c r="I68" s="8"/>
      <c r="J68" s="8"/>
      <c r="K68" s="9" t="n">
        <f aca="false">F68</f>
        <v>71.6666666666667</v>
      </c>
      <c r="L68" s="9" t="n">
        <f aca="false">G68</f>
        <v>86</v>
      </c>
      <c r="M68" s="5" t="n">
        <v>0</v>
      </c>
      <c r="N68" s="5" t="n">
        <v>0</v>
      </c>
    </row>
    <row r="69" customFormat="false" ht="15.75" hidden="false" customHeight="false" outlineLevel="0" collapsed="false">
      <c r="A69" s="5"/>
      <c r="B69" s="6"/>
      <c r="C69" s="5"/>
      <c r="D69" s="6"/>
      <c r="E69" s="7" t="s">
        <v>14</v>
      </c>
      <c r="F69" s="8" t="n">
        <f aca="false">G69/1.2</f>
        <v>125</v>
      </c>
      <c r="G69" s="8" t="n">
        <v>150</v>
      </c>
      <c r="H69" s="5" t="n">
        <v>75</v>
      </c>
      <c r="I69" s="8"/>
      <c r="J69" s="8"/>
      <c r="K69" s="9" t="n">
        <f aca="false">F69</f>
        <v>125</v>
      </c>
      <c r="L69" s="9" t="n">
        <f aca="false">G69</f>
        <v>150</v>
      </c>
      <c r="M69" s="5" t="n">
        <v>0</v>
      </c>
      <c r="N69" s="5" t="n">
        <v>0</v>
      </c>
    </row>
    <row r="70" customFormat="false" ht="15.75" hidden="false" customHeight="true" outlineLevel="0" collapsed="false">
      <c r="A70" s="5" t="n">
        <v>21</v>
      </c>
      <c r="B70" s="6" t="s">
        <v>27</v>
      </c>
      <c r="C70" s="5" t="n">
        <v>4</v>
      </c>
      <c r="D70" s="6" t="s">
        <v>48</v>
      </c>
      <c r="E70" s="7" t="s">
        <v>14</v>
      </c>
      <c r="F70" s="8" t="n">
        <f aca="false">G70/1.2</f>
        <v>240</v>
      </c>
      <c r="G70" s="8" t="n">
        <v>288</v>
      </c>
      <c r="H70" s="5" t="n">
        <v>85</v>
      </c>
      <c r="I70" s="8" t="n">
        <f aca="false">F70+F71</f>
        <v>367.5</v>
      </c>
      <c r="J70" s="8" t="n">
        <f aca="false">I70*1.2</f>
        <v>441</v>
      </c>
      <c r="K70" s="9" t="n">
        <f aca="false">F70</f>
        <v>240</v>
      </c>
      <c r="L70" s="9" t="n">
        <f aca="false">G70</f>
        <v>288</v>
      </c>
      <c r="M70" s="10" t="n">
        <v>0</v>
      </c>
      <c r="N70" s="10" t="n">
        <v>0</v>
      </c>
    </row>
    <row r="71" customFormat="false" ht="13.5" hidden="false" customHeight="true" outlineLevel="0" collapsed="false">
      <c r="A71" s="5"/>
      <c r="B71" s="6"/>
      <c r="C71" s="5"/>
      <c r="D71" s="6"/>
      <c r="E71" s="7" t="s">
        <v>14</v>
      </c>
      <c r="F71" s="8" t="n">
        <f aca="false">G71/1.2</f>
        <v>127.5</v>
      </c>
      <c r="G71" s="8" t="n">
        <v>153</v>
      </c>
      <c r="H71" s="5" t="n">
        <v>85</v>
      </c>
      <c r="I71" s="8"/>
      <c r="J71" s="8"/>
      <c r="K71" s="9" t="n">
        <f aca="false">F71</f>
        <v>127.5</v>
      </c>
      <c r="L71" s="9" t="n">
        <f aca="false">G71</f>
        <v>153</v>
      </c>
      <c r="M71" s="10" t="n">
        <v>0</v>
      </c>
      <c r="N71" s="10" t="n">
        <v>0</v>
      </c>
    </row>
    <row r="72" customFormat="false" ht="12.75" hidden="false" customHeight="true" outlineLevel="0" collapsed="false">
      <c r="A72" s="13"/>
      <c r="B72" s="14"/>
      <c r="C72" s="15"/>
      <c r="D72" s="14"/>
      <c r="E72" s="15"/>
      <c r="F72" s="16" t="s">
        <v>24</v>
      </c>
      <c r="G72" s="16"/>
      <c r="H72" s="16"/>
      <c r="I72" s="17" t="n">
        <v>5044</v>
      </c>
      <c r="J72" s="17" t="n">
        <v>6052</v>
      </c>
      <c r="K72" s="18"/>
      <c r="L72" s="18"/>
      <c r="M72" s="18"/>
      <c r="N72" s="18"/>
    </row>
    <row r="73" customFormat="false" ht="13.5" hidden="false" customHeight="true" outlineLevel="0" collapsed="false">
      <c r="A73" s="13"/>
      <c r="B73" s="19" t="s">
        <v>25</v>
      </c>
      <c r="C73" s="19"/>
      <c r="D73" s="19"/>
      <c r="E73" s="19"/>
      <c r="F73" s="20" t="n">
        <v>603</v>
      </c>
      <c r="G73" s="20" t="n">
        <v>723</v>
      </c>
      <c r="H73" s="15"/>
      <c r="I73" s="18"/>
      <c r="J73" s="18"/>
      <c r="K73" s="18"/>
      <c r="L73" s="18"/>
      <c r="M73" s="18"/>
      <c r="N73" s="18"/>
    </row>
    <row r="74" customFormat="false" ht="15.75" hidden="false" customHeight="false" outlineLevel="0" collapsed="false">
      <c r="A74" s="13"/>
      <c r="B74" s="22" t="s">
        <v>26</v>
      </c>
      <c r="C74" s="22"/>
      <c r="D74" s="22"/>
      <c r="E74" s="22"/>
      <c r="F74" s="23" t="n">
        <f aca="false">I72-F73</f>
        <v>4441</v>
      </c>
      <c r="G74" s="23" t="n">
        <v>5329</v>
      </c>
      <c r="H74" s="15"/>
      <c r="I74" s="18"/>
      <c r="J74" s="18"/>
      <c r="K74" s="18"/>
      <c r="L74" s="18"/>
      <c r="M74" s="18"/>
      <c r="N74" s="18"/>
    </row>
    <row r="79" customFormat="false" ht="15.75" hidden="false" customHeight="true" outlineLevel="0" collapsed="false">
      <c r="A79" s="2" t="s">
        <v>0</v>
      </c>
      <c r="B79" s="2" t="s">
        <v>1</v>
      </c>
      <c r="C79" s="3" t="s">
        <v>2</v>
      </c>
      <c r="D79" s="2" t="s">
        <v>3</v>
      </c>
      <c r="E79" s="2" t="s">
        <v>4</v>
      </c>
      <c r="F79" s="2" t="s">
        <v>5</v>
      </c>
      <c r="G79" s="2"/>
      <c r="H79" s="2" t="s">
        <v>6</v>
      </c>
      <c r="I79" s="2" t="s">
        <v>7</v>
      </c>
      <c r="J79" s="2"/>
      <c r="K79" s="2" t="s">
        <v>8</v>
      </c>
      <c r="L79" s="2"/>
      <c r="M79" s="2" t="s">
        <v>9</v>
      </c>
      <c r="N79" s="2"/>
    </row>
    <row r="80" customFormat="false" ht="18.75" hidden="false" customHeight="false" outlineLevel="0" collapsed="false">
      <c r="A80" s="2"/>
      <c r="B80" s="2"/>
      <c r="C80" s="3"/>
      <c r="D80" s="2"/>
      <c r="E80" s="2"/>
      <c r="F80" s="4" t="s">
        <v>10</v>
      </c>
      <c r="G80" s="4" t="s">
        <v>11</v>
      </c>
      <c r="H80" s="2"/>
      <c r="I80" s="4" t="s">
        <v>10</v>
      </c>
      <c r="J80" s="4" t="s">
        <v>11</v>
      </c>
      <c r="K80" s="4" t="s">
        <v>10</v>
      </c>
      <c r="L80" s="4" t="s">
        <v>11</v>
      </c>
      <c r="M80" s="4" t="s">
        <v>10</v>
      </c>
      <c r="N80" s="4" t="s">
        <v>11</v>
      </c>
    </row>
    <row r="81" customFormat="false" ht="15.75" hidden="false" customHeight="true" outlineLevel="0" collapsed="false">
      <c r="A81" s="5" t="n">
        <v>1</v>
      </c>
      <c r="B81" s="6" t="s">
        <v>49</v>
      </c>
      <c r="C81" s="5" t="n">
        <v>19</v>
      </c>
      <c r="D81" s="6" t="s">
        <v>50</v>
      </c>
      <c r="E81" s="11" t="s">
        <v>17</v>
      </c>
      <c r="F81" s="8" t="n">
        <f aca="false">G81/1.2</f>
        <v>95.8333333333333</v>
      </c>
      <c r="G81" s="8" t="n">
        <v>115</v>
      </c>
      <c r="H81" s="5" t="n">
        <v>75</v>
      </c>
      <c r="I81" s="8" t="n">
        <f aca="false">F81+F82</f>
        <v>215.833333333333</v>
      </c>
      <c r="J81" s="8" t="n">
        <f aca="false">I81*1.2</f>
        <v>259</v>
      </c>
      <c r="K81" s="12" t="n">
        <f aca="false">F81</f>
        <v>95.8333333333333</v>
      </c>
      <c r="L81" s="12" t="n">
        <f aca="false">G81</f>
        <v>115</v>
      </c>
      <c r="M81" s="10" t="n">
        <v>0</v>
      </c>
      <c r="N81" s="10" t="n">
        <v>0</v>
      </c>
    </row>
    <row r="82" customFormat="false" ht="15.75" hidden="false" customHeight="false" outlineLevel="0" collapsed="false">
      <c r="A82" s="5"/>
      <c r="B82" s="6"/>
      <c r="C82" s="5"/>
      <c r="D82" s="6"/>
      <c r="E82" s="7" t="s">
        <v>14</v>
      </c>
      <c r="F82" s="8" t="n">
        <f aca="false">G82/1.2</f>
        <v>120</v>
      </c>
      <c r="G82" s="8" t="n">
        <v>144</v>
      </c>
      <c r="H82" s="5" t="n">
        <v>55</v>
      </c>
      <c r="I82" s="8"/>
      <c r="J82" s="8"/>
      <c r="K82" s="9" t="n">
        <f aca="false">F82</f>
        <v>120</v>
      </c>
      <c r="L82" s="9" t="n">
        <f aca="false">G82</f>
        <v>144</v>
      </c>
      <c r="M82" s="10" t="n">
        <v>0</v>
      </c>
      <c r="N82" s="10" t="n">
        <v>0</v>
      </c>
    </row>
    <row r="83" customFormat="false" ht="15.75" hidden="false" customHeight="true" outlineLevel="0" collapsed="false">
      <c r="A83" s="5" t="n">
        <v>2</v>
      </c>
      <c r="B83" s="6" t="s">
        <v>49</v>
      </c>
      <c r="C83" s="5"/>
      <c r="D83" s="6" t="s">
        <v>51</v>
      </c>
      <c r="E83" s="7" t="s">
        <v>14</v>
      </c>
      <c r="F83" s="8" t="n">
        <f aca="false">G83/1.2</f>
        <v>120</v>
      </c>
      <c r="G83" s="8" t="n">
        <v>144</v>
      </c>
      <c r="H83" s="5" t="n">
        <v>75</v>
      </c>
      <c r="I83" s="8" t="n">
        <f aca="false">F83+F84</f>
        <v>195</v>
      </c>
      <c r="J83" s="8" t="n">
        <f aca="false">I83*1.2</f>
        <v>234</v>
      </c>
      <c r="K83" s="9" t="n">
        <f aca="false">F83</f>
        <v>120</v>
      </c>
      <c r="L83" s="9" t="n">
        <f aca="false">G83</f>
        <v>144</v>
      </c>
      <c r="M83" s="10" t="n">
        <v>0</v>
      </c>
      <c r="N83" s="10" t="n">
        <v>0</v>
      </c>
    </row>
    <row r="84" customFormat="false" ht="15.75" hidden="false" customHeight="false" outlineLevel="0" collapsed="false">
      <c r="A84" s="5"/>
      <c r="B84" s="6"/>
      <c r="C84" s="5"/>
      <c r="D84" s="6"/>
      <c r="E84" s="7" t="s">
        <v>14</v>
      </c>
      <c r="F84" s="8" t="n">
        <f aca="false">G84/1.2</f>
        <v>75</v>
      </c>
      <c r="G84" s="8" t="n">
        <v>90</v>
      </c>
      <c r="H84" s="5" t="n">
        <v>55</v>
      </c>
      <c r="I84" s="8"/>
      <c r="J84" s="8"/>
      <c r="K84" s="9" t="n">
        <f aca="false">F84</f>
        <v>75</v>
      </c>
      <c r="L84" s="9" t="n">
        <f aca="false">G84</f>
        <v>90</v>
      </c>
      <c r="M84" s="10" t="n">
        <v>0</v>
      </c>
      <c r="N84" s="10" t="n">
        <v>0</v>
      </c>
    </row>
    <row r="85" customFormat="false" ht="15.75" hidden="false" customHeight="true" outlineLevel="0" collapsed="false">
      <c r="A85" s="5" t="n">
        <v>3</v>
      </c>
      <c r="B85" s="6" t="s">
        <v>49</v>
      </c>
      <c r="C85" s="5" t="n">
        <v>30</v>
      </c>
      <c r="D85" s="6" t="s">
        <v>52</v>
      </c>
      <c r="E85" s="7" t="s">
        <v>14</v>
      </c>
      <c r="F85" s="8" t="n">
        <f aca="false">G85/1.2</f>
        <v>200</v>
      </c>
      <c r="G85" s="8" t="n">
        <v>240</v>
      </c>
      <c r="H85" s="5" t="n">
        <v>75</v>
      </c>
      <c r="I85" s="8" t="n">
        <f aca="false">F85+F86+F87</f>
        <v>253.333333333333</v>
      </c>
      <c r="J85" s="8" t="n">
        <f aca="false">I85*1.2</f>
        <v>304</v>
      </c>
      <c r="K85" s="9" t="n">
        <f aca="false">F85</f>
        <v>200</v>
      </c>
      <c r="L85" s="9" t="n">
        <f aca="false">G85</f>
        <v>240</v>
      </c>
      <c r="M85" s="5" t="n">
        <v>0</v>
      </c>
      <c r="N85" s="5" t="n">
        <v>0</v>
      </c>
    </row>
    <row r="86" customFormat="false" ht="15.75" hidden="false" customHeight="false" outlineLevel="0" collapsed="false">
      <c r="A86" s="5"/>
      <c r="B86" s="6"/>
      <c r="C86" s="5"/>
      <c r="D86" s="6"/>
      <c r="E86" s="7" t="s">
        <v>14</v>
      </c>
      <c r="F86" s="8" t="n">
        <f aca="false">G86/1.2</f>
        <v>8.33333333333333</v>
      </c>
      <c r="G86" s="8" t="n">
        <v>10</v>
      </c>
      <c r="H86" s="5" t="n">
        <v>75</v>
      </c>
      <c r="I86" s="8"/>
      <c r="J86" s="8"/>
      <c r="K86" s="9" t="n">
        <f aca="false">F86</f>
        <v>8.33333333333333</v>
      </c>
      <c r="L86" s="9" t="n">
        <f aca="false">G86</f>
        <v>10</v>
      </c>
      <c r="M86" s="5" t="n">
        <v>0</v>
      </c>
      <c r="N86" s="5" t="n">
        <v>0</v>
      </c>
    </row>
    <row r="87" customFormat="false" ht="15.75" hidden="false" customHeight="false" outlineLevel="0" collapsed="false">
      <c r="A87" s="5"/>
      <c r="B87" s="6"/>
      <c r="C87" s="5"/>
      <c r="D87" s="6"/>
      <c r="E87" s="7" t="s">
        <v>14</v>
      </c>
      <c r="F87" s="8" t="n">
        <f aca="false">G87/1.2</f>
        <v>45</v>
      </c>
      <c r="G87" s="8" t="n">
        <v>54</v>
      </c>
      <c r="H87" s="5" t="n">
        <v>75</v>
      </c>
      <c r="I87" s="8"/>
      <c r="J87" s="8"/>
      <c r="K87" s="9" t="n">
        <f aca="false">F87</f>
        <v>45</v>
      </c>
      <c r="L87" s="9" t="n">
        <f aca="false">G87</f>
        <v>54</v>
      </c>
      <c r="M87" s="5" t="n">
        <v>0</v>
      </c>
      <c r="N87" s="5" t="n">
        <v>0</v>
      </c>
    </row>
    <row r="88" customFormat="false" ht="15.75" hidden="false" customHeight="true" outlineLevel="0" collapsed="false">
      <c r="A88" s="5" t="n">
        <v>4</v>
      </c>
      <c r="B88" s="6" t="s">
        <v>49</v>
      </c>
      <c r="C88" s="5" t="n">
        <v>13</v>
      </c>
      <c r="D88" s="6" t="s">
        <v>53</v>
      </c>
      <c r="E88" s="11" t="s">
        <v>17</v>
      </c>
      <c r="F88" s="8" t="n">
        <f aca="false">G88/1.2</f>
        <v>100</v>
      </c>
      <c r="G88" s="8" t="n">
        <v>120</v>
      </c>
      <c r="H88" s="5" t="n">
        <v>85</v>
      </c>
      <c r="I88" s="8" t="n">
        <f aca="false">F88+F89+F90</f>
        <v>933.333333333333</v>
      </c>
      <c r="J88" s="8" t="n">
        <f aca="false">I88*1.2</f>
        <v>1120</v>
      </c>
      <c r="K88" s="12" t="n">
        <f aca="false">F88</f>
        <v>100</v>
      </c>
      <c r="L88" s="12" t="n">
        <f aca="false">G88</f>
        <v>120</v>
      </c>
      <c r="M88" s="5" t="n">
        <v>0</v>
      </c>
      <c r="N88" s="5" t="n">
        <v>0</v>
      </c>
    </row>
    <row r="89" customFormat="false" ht="15.75" hidden="false" customHeight="false" outlineLevel="0" collapsed="false">
      <c r="A89" s="5"/>
      <c r="B89" s="6"/>
      <c r="C89" s="5"/>
      <c r="D89" s="6"/>
      <c r="E89" s="7" t="s">
        <v>14</v>
      </c>
      <c r="F89" s="8" t="n">
        <f aca="false">G89/1.2</f>
        <v>250</v>
      </c>
      <c r="G89" s="8" t="n">
        <v>300</v>
      </c>
      <c r="H89" s="5" t="n">
        <v>85</v>
      </c>
      <c r="I89" s="8"/>
      <c r="J89" s="8"/>
      <c r="K89" s="9" t="n">
        <f aca="false">F89</f>
        <v>250</v>
      </c>
      <c r="L89" s="9" t="n">
        <f aca="false">G89</f>
        <v>300</v>
      </c>
      <c r="M89" s="5" t="n">
        <v>0</v>
      </c>
      <c r="N89" s="5" t="n">
        <v>0</v>
      </c>
    </row>
    <row r="90" customFormat="false" ht="15.75" hidden="false" customHeight="false" outlineLevel="0" collapsed="false">
      <c r="A90" s="5"/>
      <c r="B90" s="6"/>
      <c r="C90" s="5"/>
      <c r="D90" s="6"/>
      <c r="E90" s="7" t="s">
        <v>14</v>
      </c>
      <c r="F90" s="8" t="n">
        <f aca="false">G90/1.2</f>
        <v>583.333333333333</v>
      </c>
      <c r="G90" s="8" t="n">
        <v>700</v>
      </c>
      <c r="H90" s="5" t="n">
        <v>85</v>
      </c>
      <c r="I90" s="8"/>
      <c r="J90" s="8"/>
      <c r="K90" s="9" t="n">
        <f aca="false">F90</f>
        <v>583.333333333333</v>
      </c>
      <c r="L90" s="9" t="n">
        <f aca="false">G90</f>
        <v>700</v>
      </c>
      <c r="M90" s="5" t="n">
        <v>0</v>
      </c>
      <c r="N90" s="5" t="n">
        <v>0</v>
      </c>
    </row>
    <row r="91" customFormat="false" ht="31.5" hidden="false" customHeight="false" outlineLevel="0" collapsed="false">
      <c r="A91" s="5" t="n">
        <v>5</v>
      </c>
      <c r="B91" s="6" t="s">
        <v>49</v>
      </c>
      <c r="C91" s="5" t="n">
        <v>26</v>
      </c>
      <c r="D91" s="6" t="s">
        <v>54</v>
      </c>
      <c r="E91" s="11" t="s">
        <v>17</v>
      </c>
      <c r="F91" s="8" t="n">
        <f aca="false">G91/1.2</f>
        <v>76.6666666666667</v>
      </c>
      <c r="G91" s="8" t="n">
        <v>92</v>
      </c>
      <c r="H91" s="5" t="n">
        <v>75</v>
      </c>
      <c r="I91" s="8" t="n">
        <f aca="false">F91</f>
        <v>76.6666666666667</v>
      </c>
      <c r="J91" s="8" t="n">
        <f aca="false">I91*1.2</f>
        <v>92</v>
      </c>
      <c r="K91" s="12" t="n">
        <f aca="false">F91</f>
        <v>76.6666666666667</v>
      </c>
      <c r="L91" s="12" t="n">
        <f aca="false">G91</f>
        <v>92</v>
      </c>
      <c r="M91" s="5" t="n">
        <v>0</v>
      </c>
      <c r="N91" s="5" t="n">
        <v>0</v>
      </c>
    </row>
    <row r="92" customFormat="false" ht="15.75" hidden="false" customHeight="true" outlineLevel="0" collapsed="false">
      <c r="A92" s="5" t="n">
        <v>6</v>
      </c>
      <c r="B92" s="6" t="s">
        <v>49</v>
      </c>
      <c r="C92" s="5" t="n">
        <v>25</v>
      </c>
      <c r="D92" s="6" t="s">
        <v>55</v>
      </c>
      <c r="E92" s="11" t="s">
        <v>17</v>
      </c>
      <c r="F92" s="8" t="n">
        <f aca="false">G92/1.2</f>
        <v>110</v>
      </c>
      <c r="G92" s="8" t="n">
        <v>132</v>
      </c>
      <c r="H92" s="5" t="n">
        <v>75</v>
      </c>
      <c r="I92" s="8" t="n">
        <f aca="false">F92+F93+F94+F95</f>
        <v>450</v>
      </c>
      <c r="J92" s="8" t="n">
        <f aca="false">I92*1.2</f>
        <v>540</v>
      </c>
      <c r="K92" s="12" t="n">
        <f aca="false">F92</f>
        <v>110</v>
      </c>
      <c r="L92" s="12" t="n">
        <f aca="false">G92</f>
        <v>132</v>
      </c>
      <c r="M92" s="5" t="n">
        <v>0</v>
      </c>
      <c r="N92" s="5" t="n">
        <v>0</v>
      </c>
    </row>
    <row r="93" customFormat="false" ht="15.75" hidden="false" customHeight="false" outlineLevel="0" collapsed="false">
      <c r="A93" s="5"/>
      <c r="B93" s="6"/>
      <c r="C93" s="5"/>
      <c r="D93" s="6"/>
      <c r="E93" s="7" t="s">
        <v>14</v>
      </c>
      <c r="F93" s="8" t="n">
        <f aca="false">G93/1.2</f>
        <v>90</v>
      </c>
      <c r="G93" s="8" t="n">
        <v>108</v>
      </c>
      <c r="H93" s="5" t="n">
        <v>85</v>
      </c>
      <c r="I93" s="8"/>
      <c r="J93" s="8"/>
      <c r="K93" s="9" t="n">
        <f aca="false">F93</f>
        <v>90</v>
      </c>
      <c r="L93" s="9" t="n">
        <f aca="false">G93</f>
        <v>108</v>
      </c>
      <c r="M93" s="5" t="n">
        <v>0</v>
      </c>
      <c r="N93" s="5" t="n">
        <v>0</v>
      </c>
    </row>
    <row r="94" customFormat="false" ht="15.75" hidden="false" customHeight="false" outlineLevel="0" collapsed="false">
      <c r="A94" s="5"/>
      <c r="B94" s="6"/>
      <c r="C94" s="5"/>
      <c r="D94" s="6"/>
      <c r="E94" s="7" t="s">
        <v>14</v>
      </c>
      <c r="F94" s="8" t="n">
        <f aca="false">G94/1.2</f>
        <v>150</v>
      </c>
      <c r="G94" s="8" t="n">
        <v>180</v>
      </c>
      <c r="H94" s="5" t="n">
        <v>65</v>
      </c>
      <c r="I94" s="8"/>
      <c r="J94" s="8"/>
      <c r="K94" s="9" t="n">
        <f aca="false">F94</f>
        <v>150</v>
      </c>
      <c r="L94" s="9" t="n">
        <f aca="false">G94</f>
        <v>180</v>
      </c>
      <c r="M94" s="5" t="n">
        <v>0</v>
      </c>
      <c r="N94" s="5" t="n">
        <v>0</v>
      </c>
    </row>
    <row r="95" customFormat="false" ht="15.75" hidden="false" customHeight="false" outlineLevel="0" collapsed="false">
      <c r="A95" s="5"/>
      <c r="B95" s="6"/>
      <c r="C95" s="5"/>
      <c r="D95" s="6"/>
      <c r="E95" s="7" t="s">
        <v>14</v>
      </c>
      <c r="F95" s="8" t="n">
        <f aca="false">G95/1.2</f>
        <v>100</v>
      </c>
      <c r="G95" s="8" t="n">
        <v>120</v>
      </c>
      <c r="H95" s="5" t="n">
        <v>75</v>
      </c>
      <c r="I95" s="8"/>
      <c r="J95" s="8"/>
      <c r="K95" s="9" t="n">
        <f aca="false">F95</f>
        <v>100</v>
      </c>
      <c r="L95" s="9" t="n">
        <f aca="false">G95</f>
        <v>120</v>
      </c>
      <c r="M95" s="5" t="n">
        <v>0</v>
      </c>
      <c r="N95" s="5" t="n">
        <v>0</v>
      </c>
    </row>
    <row r="96" customFormat="false" ht="31.5" hidden="false" customHeight="false" outlineLevel="0" collapsed="false">
      <c r="A96" s="5" t="n">
        <v>7</v>
      </c>
      <c r="B96" s="6" t="s">
        <v>49</v>
      </c>
      <c r="C96" s="5" t="n">
        <v>14</v>
      </c>
      <c r="D96" s="6" t="s">
        <v>56</v>
      </c>
      <c r="E96" s="7" t="s">
        <v>14</v>
      </c>
      <c r="F96" s="8" t="n">
        <f aca="false">G96/1.2</f>
        <v>50</v>
      </c>
      <c r="G96" s="8" t="n">
        <v>60</v>
      </c>
      <c r="H96" s="5" t="n">
        <v>70</v>
      </c>
      <c r="I96" s="8" t="n">
        <f aca="false">F96</f>
        <v>50</v>
      </c>
      <c r="J96" s="8" t="n">
        <f aca="false">I96*1.2</f>
        <v>60</v>
      </c>
      <c r="K96" s="9" t="n">
        <f aca="false">F96</f>
        <v>50</v>
      </c>
      <c r="L96" s="9" t="n">
        <f aca="false">G96</f>
        <v>60</v>
      </c>
      <c r="M96" s="5" t="n">
        <v>0</v>
      </c>
      <c r="N96" s="5" t="n">
        <v>0</v>
      </c>
    </row>
    <row r="97" customFormat="false" ht="15.75" hidden="false" customHeight="true" outlineLevel="0" collapsed="false">
      <c r="A97" s="5" t="n">
        <v>8</v>
      </c>
      <c r="B97" s="6" t="s">
        <v>57</v>
      </c>
      <c r="C97" s="5" t="n">
        <v>53</v>
      </c>
      <c r="D97" s="6" t="s">
        <v>58</v>
      </c>
      <c r="E97" s="11" t="s">
        <v>17</v>
      </c>
      <c r="F97" s="8" t="n">
        <f aca="false">G97/1.2</f>
        <v>76.6666666666667</v>
      </c>
      <c r="G97" s="8" t="n">
        <v>92</v>
      </c>
      <c r="H97" s="5" t="n">
        <v>85</v>
      </c>
      <c r="I97" s="8" t="n">
        <f aca="false">F97+F98+F99</f>
        <v>287.5</v>
      </c>
      <c r="J97" s="8" t="n">
        <f aca="false">I97*1.2</f>
        <v>345</v>
      </c>
      <c r="K97" s="12" t="n">
        <f aca="false">F97</f>
        <v>76.6666666666667</v>
      </c>
      <c r="L97" s="12" t="n">
        <f aca="false">G97</f>
        <v>92</v>
      </c>
      <c r="M97" s="5" t="n">
        <v>0</v>
      </c>
      <c r="N97" s="5" t="n">
        <v>0</v>
      </c>
    </row>
    <row r="98" customFormat="false" ht="15.75" hidden="false" customHeight="false" outlineLevel="0" collapsed="false">
      <c r="A98" s="5"/>
      <c r="B98" s="6"/>
      <c r="C98" s="5"/>
      <c r="D98" s="6"/>
      <c r="E98" s="7" t="s">
        <v>14</v>
      </c>
      <c r="F98" s="8" t="n">
        <f aca="false">G98/1.2</f>
        <v>77.5</v>
      </c>
      <c r="G98" s="8" t="n">
        <v>93</v>
      </c>
      <c r="H98" s="5" t="n">
        <v>65</v>
      </c>
      <c r="I98" s="8"/>
      <c r="J98" s="8"/>
      <c r="K98" s="9" t="n">
        <f aca="false">F98</f>
        <v>77.5</v>
      </c>
      <c r="L98" s="9" t="n">
        <f aca="false">G98</f>
        <v>93</v>
      </c>
      <c r="M98" s="5" t="n">
        <v>0</v>
      </c>
      <c r="N98" s="5" t="n">
        <v>0</v>
      </c>
    </row>
    <row r="99" customFormat="false" ht="15.75" hidden="false" customHeight="false" outlineLevel="0" collapsed="false">
      <c r="A99" s="5"/>
      <c r="B99" s="6"/>
      <c r="C99" s="5"/>
      <c r="D99" s="6"/>
      <c r="E99" s="7" t="s">
        <v>14</v>
      </c>
      <c r="F99" s="8" t="n">
        <f aca="false">G99/1.2</f>
        <v>133.333333333333</v>
      </c>
      <c r="G99" s="8" t="n">
        <v>160</v>
      </c>
      <c r="H99" s="5" t="n">
        <v>95</v>
      </c>
      <c r="I99" s="8"/>
      <c r="J99" s="8"/>
      <c r="K99" s="9" t="n">
        <f aca="false">F99</f>
        <v>133.333333333333</v>
      </c>
      <c r="L99" s="9" t="n">
        <f aca="false">G99</f>
        <v>160</v>
      </c>
      <c r="M99" s="5" t="n">
        <v>0</v>
      </c>
      <c r="N99" s="5" t="n">
        <v>0</v>
      </c>
    </row>
    <row r="100" customFormat="false" ht="15.75" hidden="false" customHeight="true" outlineLevel="0" collapsed="false">
      <c r="A100" s="5" t="n">
        <v>9</v>
      </c>
      <c r="B100" s="6" t="s">
        <v>57</v>
      </c>
      <c r="C100" s="5" t="n">
        <v>39</v>
      </c>
      <c r="D100" s="6" t="s">
        <v>59</v>
      </c>
      <c r="E100" s="7" t="s">
        <v>14</v>
      </c>
      <c r="F100" s="8" t="n">
        <f aca="false">G100/1.2</f>
        <v>200</v>
      </c>
      <c r="G100" s="8" t="n">
        <v>240</v>
      </c>
      <c r="H100" s="5" t="n">
        <v>80</v>
      </c>
      <c r="I100" s="8" t="n">
        <f aca="false">F100+F101</f>
        <v>265</v>
      </c>
      <c r="J100" s="8" t="n">
        <f aca="false">I100*1.2</f>
        <v>318</v>
      </c>
      <c r="K100" s="9" t="n">
        <f aca="false">F100</f>
        <v>200</v>
      </c>
      <c r="L100" s="9" t="n">
        <f aca="false">G100</f>
        <v>240</v>
      </c>
      <c r="M100" s="10" t="n">
        <v>0</v>
      </c>
      <c r="N100" s="10" t="n">
        <v>0</v>
      </c>
    </row>
    <row r="101" customFormat="false" ht="15.75" hidden="false" customHeight="false" outlineLevel="0" collapsed="false">
      <c r="A101" s="5"/>
      <c r="B101" s="6"/>
      <c r="C101" s="5"/>
      <c r="D101" s="6"/>
      <c r="E101" s="7" t="s">
        <v>14</v>
      </c>
      <c r="F101" s="8" t="n">
        <f aca="false">G101/1.2</f>
        <v>65</v>
      </c>
      <c r="G101" s="8" t="n">
        <v>78</v>
      </c>
      <c r="H101" s="5" t="n">
        <v>85</v>
      </c>
      <c r="I101" s="8"/>
      <c r="J101" s="8"/>
      <c r="K101" s="9" t="n">
        <f aca="false">F101</f>
        <v>65</v>
      </c>
      <c r="L101" s="9" t="n">
        <f aca="false">G101</f>
        <v>78</v>
      </c>
      <c r="M101" s="10" t="n">
        <v>0</v>
      </c>
      <c r="N101" s="10" t="n">
        <v>0</v>
      </c>
    </row>
    <row r="102" customFormat="false" ht="31.5" hidden="false" customHeight="false" outlineLevel="0" collapsed="false">
      <c r="A102" s="5" t="n">
        <v>10</v>
      </c>
      <c r="B102" s="6" t="s">
        <v>57</v>
      </c>
      <c r="C102" s="5" t="n">
        <v>27</v>
      </c>
      <c r="D102" s="6" t="s">
        <v>60</v>
      </c>
      <c r="E102" s="7" t="s">
        <v>14</v>
      </c>
      <c r="F102" s="8" t="n">
        <f aca="false">G102/1.2</f>
        <v>25</v>
      </c>
      <c r="G102" s="8" t="n">
        <v>30</v>
      </c>
      <c r="H102" s="5" t="n">
        <v>85</v>
      </c>
      <c r="I102" s="8" t="n">
        <f aca="false">F102</f>
        <v>25</v>
      </c>
      <c r="J102" s="8" t="n">
        <f aca="false">I102*1.2</f>
        <v>30</v>
      </c>
      <c r="K102" s="9" t="n">
        <f aca="false">F102</f>
        <v>25</v>
      </c>
      <c r="L102" s="9" t="n">
        <f aca="false">G102</f>
        <v>30</v>
      </c>
      <c r="M102" s="5" t="n">
        <v>0</v>
      </c>
      <c r="N102" s="5" t="n">
        <v>0</v>
      </c>
    </row>
    <row r="103" customFormat="false" ht="31.5" hidden="false" customHeight="true" outlineLevel="0" collapsed="false">
      <c r="A103" s="5" t="n">
        <v>11</v>
      </c>
      <c r="B103" s="6" t="s">
        <v>57</v>
      </c>
      <c r="C103" s="5" t="n">
        <v>16</v>
      </c>
      <c r="D103" s="6" t="s">
        <v>61</v>
      </c>
      <c r="E103" s="24" t="s">
        <v>62</v>
      </c>
      <c r="F103" s="8" t="n">
        <f aca="false">G103/1.2</f>
        <v>191.666666666667</v>
      </c>
      <c r="G103" s="8" t="n">
        <v>230</v>
      </c>
      <c r="H103" s="5" t="n">
        <v>115</v>
      </c>
      <c r="I103" s="8" t="n">
        <f aca="false">F103+F104+F105+F106</f>
        <v>312.5</v>
      </c>
      <c r="J103" s="8" t="n">
        <f aca="false">I103*1.2</f>
        <v>375</v>
      </c>
      <c r="K103" s="25" t="n">
        <f aca="false">F103</f>
        <v>191.666666666667</v>
      </c>
      <c r="L103" s="25" t="n">
        <f aca="false">G103</f>
        <v>230</v>
      </c>
      <c r="M103" s="5" t="n">
        <v>0</v>
      </c>
      <c r="N103" s="5" t="n">
        <v>0</v>
      </c>
    </row>
    <row r="104" customFormat="false" ht="15.75" hidden="false" customHeight="false" outlineLevel="0" collapsed="false">
      <c r="A104" s="5"/>
      <c r="B104" s="6"/>
      <c r="C104" s="5"/>
      <c r="D104" s="6"/>
      <c r="E104" s="7" t="s">
        <v>14</v>
      </c>
      <c r="F104" s="8" t="n">
        <f aca="false">G104/1.2</f>
        <v>60</v>
      </c>
      <c r="G104" s="8" t="n">
        <v>72</v>
      </c>
      <c r="H104" s="5" t="n">
        <v>75</v>
      </c>
      <c r="I104" s="8"/>
      <c r="J104" s="8"/>
      <c r="K104" s="9" t="n">
        <f aca="false">F104</f>
        <v>60</v>
      </c>
      <c r="L104" s="9" t="n">
        <f aca="false">G104</f>
        <v>72</v>
      </c>
      <c r="M104" s="5" t="n">
        <v>0</v>
      </c>
      <c r="N104" s="5" t="n">
        <v>0</v>
      </c>
    </row>
    <row r="105" customFormat="false" ht="15.75" hidden="false" customHeight="false" outlineLevel="0" collapsed="false">
      <c r="A105" s="5"/>
      <c r="B105" s="6"/>
      <c r="C105" s="5"/>
      <c r="D105" s="6"/>
      <c r="E105" s="7" t="s">
        <v>14</v>
      </c>
      <c r="F105" s="8" t="n">
        <f aca="false">G105/1.2</f>
        <v>25</v>
      </c>
      <c r="G105" s="8" t="n">
        <v>30</v>
      </c>
      <c r="H105" s="5" t="n">
        <v>85</v>
      </c>
      <c r="I105" s="8"/>
      <c r="J105" s="8"/>
      <c r="K105" s="9" t="n">
        <f aca="false">F105</f>
        <v>25</v>
      </c>
      <c r="L105" s="9" t="n">
        <f aca="false">G105</f>
        <v>30</v>
      </c>
      <c r="M105" s="5" t="n">
        <v>0</v>
      </c>
      <c r="N105" s="5" t="n">
        <v>0</v>
      </c>
    </row>
    <row r="106" customFormat="false" ht="15.75" hidden="false" customHeight="false" outlineLevel="0" collapsed="false">
      <c r="A106" s="5"/>
      <c r="B106" s="6"/>
      <c r="C106" s="5"/>
      <c r="D106" s="6"/>
      <c r="E106" s="7" t="s">
        <v>14</v>
      </c>
      <c r="F106" s="8" t="n">
        <f aca="false">G106/1.2</f>
        <v>35.8333333333333</v>
      </c>
      <c r="G106" s="8" t="n">
        <v>43</v>
      </c>
      <c r="H106" s="5" t="n">
        <v>80</v>
      </c>
      <c r="I106" s="8"/>
      <c r="J106" s="8"/>
      <c r="K106" s="9" t="n">
        <f aca="false">F106</f>
        <v>35.8333333333333</v>
      </c>
      <c r="L106" s="9" t="n">
        <f aca="false">G106</f>
        <v>43</v>
      </c>
      <c r="M106" s="5" t="n">
        <v>0</v>
      </c>
      <c r="N106" s="5" t="n">
        <v>0</v>
      </c>
    </row>
    <row r="107" customFormat="false" ht="31.5" hidden="false" customHeight="false" outlineLevel="0" collapsed="false">
      <c r="A107" s="5" t="n">
        <v>12</v>
      </c>
      <c r="B107" s="6" t="s">
        <v>57</v>
      </c>
      <c r="C107" s="5" t="n">
        <v>8</v>
      </c>
      <c r="D107" s="6" t="s">
        <v>63</v>
      </c>
      <c r="E107" s="11" t="s">
        <v>17</v>
      </c>
      <c r="F107" s="8" t="n">
        <f aca="false">G107/1.2</f>
        <v>122.5</v>
      </c>
      <c r="G107" s="8" t="n">
        <v>147</v>
      </c>
      <c r="H107" s="5" t="n">
        <v>75</v>
      </c>
      <c r="I107" s="8" t="n">
        <f aca="false">F107</f>
        <v>122.5</v>
      </c>
      <c r="J107" s="8" t="n">
        <f aca="false">I107*1.2</f>
        <v>147</v>
      </c>
      <c r="K107" s="12" t="n">
        <f aca="false">F107</f>
        <v>122.5</v>
      </c>
      <c r="L107" s="12" t="n">
        <f aca="false">G107</f>
        <v>147</v>
      </c>
      <c r="M107" s="5" t="n">
        <v>0</v>
      </c>
      <c r="N107" s="5" t="n">
        <v>0</v>
      </c>
    </row>
    <row r="108" customFormat="false" ht="15.75" hidden="false" customHeight="true" outlineLevel="0" collapsed="false">
      <c r="A108" s="5" t="n">
        <v>13</v>
      </c>
      <c r="B108" s="6" t="s">
        <v>57</v>
      </c>
      <c r="C108" s="5" t="n">
        <v>11</v>
      </c>
      <c r="D108" s="6" t="s">
        <v>64</v>
      </c>
      <c r="E108" s="11" t="s">
        <v>17</v>
      </c>
      <c r="F108" s="8" t="n">
        <f aca="false">G108/1.2</f>
        <v>75</v>
      </c>
      <c r="G108" s="8" t="n">
        <v>90</v>
      </c>
      <c r="H108" s="5" t="n">
        <v>75</v>
      </c>
      <c r="I108" s="8" t="n">
        <f aca="false">F108+F109</f>
        <v>131.666666666667</v>
      </c>
      <c r="J108" s="8" t="n">
        <f aca="false">I108*1.2</f>
        <v>158</v>
      </c>
      <c r="K108" s="12" t="n">
        <f aca="false">F108</f>
        <v>75</v>
      </c>
      <c r="L108" s="12" t="n">
        <f aca="false">G108</f>
        <v>90</v>
      </c>
      <c r="M108" s="10" t="n">
        <v>0</v>
      </c>
      <c r="N108" s="10" t="n">
        <v>0</v>
      </c>
    </row>
    <row r="109" customFormat="false" ht="15.75" hidden="false" customHeight="false" outlineLevel="0" collapsed="false">
      <c r="A109" s="5"/>
      <c r="B109" s="6"/>
      <c r="C109" s="5"/>
      <c r="D109" s="6"/>
      <c r="E109" s="11" t="s">
        <v>17</v>
      </c>
      <c r="F109" s="8" t="n">
        <f aca="false">G109/1.2</f>
        <v>56.6666666666667</v>
      </c>
      <c r="G109" s="8" t="n">
        <v>68</v>
      </c>
      <c r="H109" s="5" t="n">
        <v>75</v>
      </c>
      <c r="I109" s="8"/>
      <c r="J109" s="8"/>
      <c r="K109" s="12" t="n">
        <f aca="false">F109</f>
        <v>56.6666666666667</v>
      </c>
      <c r="L109" s="12" t="n">
        <f aca="false">G109</f>
        <v>68</v>
      </c>
      <c r="M109" s="10" t="n">
        <v>0</v>
      </c>
      <c r="N109" s="10" t="n">
        <v>0</v>
      </c>
    </row>
    <row r="110" customFormat="false" ht="15.75" hidden="false" customHeight="true" outlineLevel="0" collapsed="false">
      <c r="A110" s="5" t="n">
        <v>14</v>
      </c>
      <c r="B110" s="6" t="s">
        <v>57</v>
      </c>
      <c r="C110" s="5" t="n">
        <v>45</v>
      </c>
      <c r="D110" s="6" t="s">
        <v>65</v>
      </c>
      <c r="E110" s="11" t="s">
        <v>17</v>
      </c>
      <c r="F110" s="8" t="n">
        <f aca="false">G110/1.2</f>
        <v>90</v>
      </c>
      <c r="G110" s="8" t="n">
        <v>108</v>
      </c>
      <c r="H110" s="5" t="n">
        <v>75</v>
      </c>
      <c r="I110" s="8" t="n">
        <f aca="false">F110+F111+F112</f>
        <v>325.833333333333</v>
      </c>
      <c r="J110" s="8" t="n">
        <f aca="false">I110*1.2</f>
        <v>391</v>
      </c>
      <c r="K110" s="12" t="n">
        <f aca="false">F110</f>
        <v>90</v>
      </c>
      <c r="L110" s="12" t="n">
        <f aca="false">G110</f>
        <v>108</v>
      </c>
      <c r="M110" s="5" t="n">
        <v>0</v>
      </c>
      <c r="N110" s="5" t="n">
        <v>0</v>
      </c>
    </row>
    <row r="111" customFormat="false" ht="15.75" hidden="false" customHeight="false" outlineLevel="0" collapsed="false">
      <c r="A111" s="5"/>
      <c r="B111" s="6"/>
      <c r="C111" s="5"/>
      <c r="D111" s="6"/>
      <c r="E111" s="11" t="s">
        <v>17</v>
      </c>
      <c r="F111" s="8" t="n">
        <f aca="false">G111/1.2</f>
        <v>110</v>
      </c>
      <c r="G111" s="8" t="n">
        <v>132</v>
      </c>
      <c r="H111" s="5" t="n">
        <v>75</v>
      </c>
      <c r="I111" s="8"/>
      <c r="J111" s="8"/>
      <c r="K111" s="12" t="n">
        <f aca="false">F111</f>
        <v>110</v>
      </c>
      <c r="L111" s="12" t="n">
        <f aca="false">G111</f>
        <v>132</v>
      </c>
      <c r="M111" s="5" t="n">
        <v>0</v>
      </c>
      <c r="N111" s="5" t="n">
        <v>0</v>
      </c>
    </row>
    <row r="112" customFormat="false" ht="15.75" hidden="false" customHeight="false" outlineLevel="0" collapsed="false">
      <c r="A112" s="5"/>
      <c r="B112" s="6"/>
      <c r="C112" s="5"/>
      <c r="D112" s="6"/>
      <c r="E112" s="7" t="s">
        <v>14</v>
      </c>
      <c r="F112" s="8" t="n">
        <f aca="false">G112/1.2</f>
        <v>125.833333333333</v>
      </c>
      <c r="G112" s="8" t="n">
        <v>151</v>
      </c>
      <c r="H112" s="5" t="n">
        <v>85</v>
      </c>
      <c r="I112" s="8"/>
      <c r="J112" s="8"/>
      <c r="K112" s="9" t="n">
        <f aca="false">F112</f>
        <v>125.833333333333</v>
      </c>
      <c r="L112" s="9" t="n">
        <f aca="false">G112</f>
        <v>151</v>
      </c>
      <c r="M112" s="5" t="n">
        <v>0</v>
      </c>
      <c r="N112" s="5" t="n">
        <v>0</v>
      </c>
    </row>
    <row r="113" customFormat="false" ht="15.75" hidden="false" customHeight="true" outlineLevel="0" collapsed="false">
      <c r="A113" s="5" t="n">
        <v>15</v>
      </c>
      <c r="B113" s="6" t="s">
        <v>57</v>
      </c>
      <c r="C113" s="5" t="n">
        <v>4</v>
      </c>
      <c r="D113" s="6" t="s">
        <v>66</v>
      </c>
      <c r="E113" s="7" t="s">
        <v>14</v>
      </c>
      <c r="F113" s="8" t="n">
        <f aca="false">G113/1.2</f>
        <v>150</v>
      </c>
      <c r="G113" s="8" t="n">
        <v>180</v>
      </c>
      <c r="H113" s="5" t="n">
        <v>75</v>
      </c>
      <c r="I113" s="8" t="n">
        <f aca="false">F113+F114+F115+F116</f>
        <v>325.833333333333</v>
      </c>
      <c r="J113" s="8" t="n">
        <f aca="false">I113*1.2</f>
        <v>391</v>
      </c>
      <c r="K113" s="9" t="n">
        <f aca="false">F113</f>
        <v>150</v>
      </c>
      <c r="L113" s="9" t="n">
        <f aca="false">G113</f>
        <v>180</v>
      </c>
      <c r="M113" s="5" t="n">
        <v>0</v>
      </c>
      <c r="N113" s="5" t="n">
        <v>0</v>
      </c>
    </row>
    <row r="114" customFormat="false" ht="15.75" hidden="false" customHeight="false" outlineLevel="0" collapsed="false">
      <c r="A114" s="5"/>
      <c r="B114" s="6"/>
      <c r="C114" s="5"/>
      <c r="D114" s="6"/>
      <c r="E114" s="7" t="s">
        <v>14</v>
      </c>
      <c r="F114" s="8" t="n">
        <f aca="false">G114/1.2</f>
        <v>95.8333333333333</v>
      </c>
      <c r="G114" s="8" t="n">
        <v>115</v>
      </c>
      <c r="H114" s="5" t="n">
        <v>65</v>
      </c>
      <c r="I114" s="8"/>
      <c r="J114" s="8"/>
      <c r="K114" s="9" t="n">
        <f aca="false">F114</f>
        <v>95.8333333333333</v>
      </c>
      <c r="L114" s="9" t="n">
        <f aca="false">G114</f>
        <v>115</v>
      </c>
      <c r="M114" s="5" t="n">
        <v>0</v>
      </c>
      <c r="N114" s="5" t="n">
        <v>0</v>
      </c>
    </row>
    <row r="115" customFormat="false" ht="15.75" hidden="false" customHeight="false" outlineLevel="0" collapsed="false">
      <c r="A115" s="5"/>
      <c r="B115" s="6"/>
      <c r="C115" s="5"/>
      <c r="D115" s="6"/>
      <c r="E115" s="7" t="s">
        <v>14</v>
      </c>
      <c r="F115" s="8" t="n">
        <f aca="false">G115/1.2</f>
        <v>60</v>
      </c>
      <c r="G115" s="8" t="n">
        <v>72</v>
      </c>
      <c r="H115" s="5" t="n">
        <v>65</v>
      </c>
      <c r="I115" s="8"/>
      <c r="J115" s="8"/>
      <c r="K115" s="9" t="n">
        <f aca="false">F115</f>
        <v>60</v>
      </c>
      <c r="L115" s="9" t="n">
        <f aca="false">G115</f>
        <v>72</v>
      </c>
      <c r="M115" s="5" t="n">
        <v>0</v>
      </c>
      <c r="N115" s="5" t="n">
        <v>0</v>
      </c>
    </row>
    <row r="116" customFormat="false" ht="15.75" hidden="false" customHeight="false" outlineLevel="0" collapsed="false">
      <c r="A116" s="5"/>
      <c r="B116" s="6"/>
      <c r="C116" s="5"/>
      <c r="D116" s="6"/>
      <c r="E116" s="7" t="s">
        <v>14</v>
      </c>
      <c r="F116" s="8" t="n">
        <f aca="false">G116/1.2</f>
        <v>20</v>
      </c>
      <c r="G116" s="8" t="n">
        <v>24</v>
      </c>
      <c r="H116" s="5" t="n">
        <v>85</v>
      </c>
      <c r="I116" s="8"/>
      <c r="J116" s="8"/>
      <c r="K116" s="9" t="n">
        <f aca="false">F116</f>
        <v>20</v>
      </c>
      <c r="L116" s="9" t="n">
        <f aca="false">G116</f>
        <v>24</v>
      </c>
      <c r="M116" s="5" t="n">
        <v>0</v>
      </c>
      <c r="N116" s="5" t="n">
        <v>0</v>
      </c>
    </row>
    <row r="117" customFormat="false" ht="31.5" hidden="false" customHeight="false" outlineLevel="0" collapsed="false">
      <c r="A117" s="5" t="n">
        <v>16</v>
      </c>
      <c r="B117" s="6" t="s">
        <v>57</v>
      </c>
      <c r="C117" s="5" t="n">
        <v>23</v>
      </c>
      <c r="D117" s="6" t="s">
        <v>67</v>
      </c>
      <c r="E117" s="11" t="s">
        <v>17</v>
      </c>
      <c r="F117" s="8" t="n">
        <f aca="false">G117/1.2</f>
        <v>47.5</v>
      </c>
      <c r="G117" s="8" t="n">
        <v>57</v>
      </c>
      <c r="H117" s="5" t="n">
        <v>90</v>
      </c>
      <c r="I117" s="8" t="n">
        <f aca="false">F117</f>
        <v>47.5</v>
      </c>
      <c r="J117" s="8" t="n">
        <f aca="false">I117*1.2</f>
        <v>57</v>
      </c>
      <c r="K117" s="12" t="n">
        <f aca="false">F117</f>
        <v>47.5</v>
      </c>
      <c r="L117" s="12" t="n">
        <f aca="false">G117</f>
        <v>57</v>
      </c>
      <c r="M117" s="5" t="n">
        <v>0</v>
      </c>
      <c r="N117" s="5" t="n">
        <v>0</v>
      </c>
    </row>
    <row r="118" customFormat="false" ht="15.75" hidden="false" customHeight="true" outlineLevel="0" collapsed="false">
      <c r="A118" s="5" t="n">
        <v>17</v>
      </c>
      <c r="B118" s="6" t="s">
        <v>57</v>
      </c>
      <c r="C118" s="5" t="n">
        <v>7</v>
      </c>
      <c r="D118" s="6" t="s">
        <v>68</v>
      </c>
      <c r="E118" s="11" t="s">
        <v>17</v>
      </c>
      <c r="F118" s="8" t="n">
        <f aca="false">G118/1.2</f>
        <v>66.6666666666667</v>
      </c>
      <c r="G118" s="8" t="n">
        <v>80</v>
      </c>
      <c r="H118" s="5" t="n">
        <v>75</v>
      </c>
      <c r="I118" s="8" t="n">
        <f aca="false">F118+F119</f>
        <v>79.1666666666667</v>
      </c>
      <c r="J118" s="8" t="n">
        <f aca="false">I118*1.2</f>
        <v>95</v>
      </c>
      <c r="K118" s="12" t="n">
        <f aca="false">F118</f>
        <v>66.6666666666667</v>
      </c>
      <c r="L118" s="12" t="n">
        <f aca="false">G118</f>
        <v>80</v>
      </c>
      <c r="M118" s="10" t="n">
        <v>0</v>
      </c>
      <c r="N118" s="10" t="n">
        <v>0</v>
      </c>
    </row>
    <row r="119" customFormat="false" ht="30" hidden="false" customHeight="true" outlineLevel="0" collapsed="false">
      <c r="A119" s="5"/>
      <c r="B119" s="6"/>
      <c r="C119" s="5"/>
      <c r="D119" s="6"/>
      <c r="E119" s="7" t="s">
        <v>14</v>
      </c>
      <c r="F119" s="8" t="n">
        <f aca="false">G119/1.2</f>
        <v>12.5</v>
      </c>
      <c r="G119" s="8" t="n">
        <v>15</v>
      </c>
      <c r="H119" s="5" t="n">
        <v>55</v>
      </c>
      <c r="I119" s="8"/>
      <c r="J119" s="8"/>
      <c r="K119" s="9" t="n">
        <f aca="false">F119</f>
        <v>12.5</v>
      </c>
      <c r="L119" s="9" t="n">
        <f aca="false">G119</f>
        <v>15</v>
      </c>
      <c r="M119" s="10" t="n">
        <v>0</v>
      </c>
      <c r="N119" s="10" t="n">
        <v>0</v>
      </c>
    </row>
    <row r="120" customFormat="false" ht="31.5" hidden="false" customHeight="false" outlineLevel="0" collapsed="false">
      <c r="A120" s="5" t="n">
        <v>18</v>
      </c>
      <c r="B120" s="6" t="s">
        <v>69</v>
      </c>
      <c r="C120" s="26" t="s">
        <v>70</v>
      </c>
      <c r="D120" s="6" t="s">
        <v>71</v>
      </c>
      <c r="E120" s="11" t="s">
        <v>17</v>
      </c>
      <c r="F120" s="8" t="n">
        <f aca="false">G120/1.2</f>
        <v>60</v>
      </c>
      <c r="G120" s="8" t="n">
        <v>72</v>
      </c>
      <c r="H120" s="5" t="n">
        <v>75</v>
      </c>
      <c r="I120" s="8" t="n">
        <f aca="false">F120</f>
        <v>60</v>
      </c>
      <c r="J120" s="8" t="n">
        <f aca="false">I120*1.2</f>
        <v>72</v>
      </c>
      <c r="K120" s="12" t="n">
        <f aca="false">F120</f>
        <v>60</v>
      </c>
      <c r="L120" s="12" t="n">
        <f aca="false">G120</f>
        <v>72</v>
      </c>
      <c r="M120" s="5" t="n">
        <v>0</v>
      </c>
      <c r="N120" s="5" t="n">
        <v>0</v>
      </c>
    </row>
    <row r="121" customFormat="false" ht="15.75" hidden="false" customHeight="false" outlineLevel="0" collapsed="false">
      <c r="A121" s="5" t="n">
        <v>19</v>
      </c>
      <c r="B121" s="6" t="s">
        <v>69</v>
      </c>
      <c r="C121" s="26" t="s">
        <v>72</v>
      </c>
      <c r="D121" s="6" t="s">
        <v>73</v>
      </c>
      <c r="E121" s="11" t="s">
        <v>17</v>
      </c>
      <c r="F121" s="8" t="n">
        <f aca="false">G121/1.2</f>
        <v>75</v>
      </c>
      <c r="G121" s="8" t="n">
        <v>90</v>
      </c>
      <c r="H121" s="5" t="n">
        <v>75</v>
      </c>
      <c r="I121" s="8" t="n">
        <f aca="false">F121</f>
        <v>75</v>
      </c>
      <c r="J121" s="8" t="n">
        <f aca="false">I121*1.2</f>
        <v>90</v>
      </c>
      <c r="K121" s="12" t="n">
        <f aca="false">F121</f>
        <v>75</v>
      </c>
      <c r="L121" s="12" t="n">
        <f aca="false">G121</f>
        <v>90</v>
      </c>
      <c r="M121" s="5" t="n">
        <v>0</v>
      </c>
      <c r="N121" s="5" t="n">
        <v>0</v>
      </c>
    </row>
    <row r="122" customFormat="false" ht="15.75" hidden="false" customHeight="true" outlineLevel="0" collapsed="false">
      <c r="A122" s="5" t="n">
        <v>20</v>
      </c>
      <c r="B122" s="6" t="s">
        <v>69</v>
      </c>
      <c r="C122" s="5" t="s">
        <v>74</v>
      </c>
      <c r="D122" s="6" t="s">
        <v>75</v>
      </c>
      <c r="E122" s="11" t="s">
        <v>17</v>
      </c>
      <c r="F122" s="8" t="n">
        <f aca="false">G122/1.2</f>
        <v>142.5</v>
      </c>
      <c r="G122" s="8" t="n">
        <v>171</v>
      </c>
      <c r="H122" s="5" t="n">
        <v>75</v>
      </c>
      <c r="I122" s="8" t="n">
        <f aca="false">F122+F123</f>
        <v>159.166666666667</v>
      </c>
      <c r="J122" s="8" t="n">
        <f aca="false">I122*1.2</f>
        <v>191</v>
      </c>
      <c r="K122" s="12" t="n">
        <f aca="false">F122</f>
        <v>142.5</v>
      </c>
      <c r="L122" s="12" t="n">
        <f aca="false">G122</f>
        <v>171</v>
      </c>
      <c r="M122" s="10" t="n">
        <v>0</v>
      </c>
      <c r="N122" s="10" t="n">
        <v>0</v>
      </c>
    </row>
    <row r="123" customFormat="false" ht="15.75" hidden="false" customHeight="false" outlineLevel="0" collapsed="false">
      <c r="A123" s="5"/>
      <c r="B123" s="6"/>
      <c r="C123" s="5"/>
      <c r="D123" s="6"/>
      <c r="E123" s="7" t="s">
        <v>14</v>
      </c>
      <c r="F123" s="8" t="n">
        <f aca="false">G123/1.2</f>
        <v>16.6666666666667</v>
      </c>
      <c r="G123" s="8" t="n">
        <v>20</v>
      </c>
      <c r="H123" s="5" t="n">
        <v>75</v>
      </c>
      <c r="I123" s="8"/>
      <c r="J123" s="8"/>
      <c r="K123" s="9" t="n">
        <f aca="false">F123</f>
        <v>16.6666666666667</v>
      </c>
      <c r="L123" s="9" t="n">
        <f aca="false">G123</f>
        <v>20</v>
      </c>
      <c r="M123" s="10" t="n">
        <v>0</v>
      </c>
      <c r="N123" s="10" t="n">
        <v>0</v>
      </c>
    </row>
    <row r="124" customFormat="false" ht="15.75" hidden="false" customHeight="true" outlineLevel="0" collapsed="false">
      <c r="A124" s="5" t="n">
        <v>21</v>
      </c>
      <c r="B124" s="6" t="s">
        <v>69</v>
      </c>
      <c r="C124" s="5" t="n">
        <v>6</v>
      </c>
      <c r="D124" s="6" t="s">
        <v>76</v>
      </c>
      <c r="E124" s="11" t="s">
        <v>17</v>
      </c>
      <c r="F124" s="8" t="n">
        <f aca="false">G124/1.2</f>
        <v>71.6666666666667</v>
      </c>
      <c r="G124" s="8" t="n">
        <v>86</v>
      </c>
      <c r="H124" s="5" t="n">
        <v>75</v>
      </c>
      <c r="I124" s="8" t="n">
        <f aca="false">F124+F125</f>
        <v>88.3333333333333</v>
      </c>
      <c r="J124" s="8" t="n">
        <f aca="false">I124*1.2</f>
        <v>106</v>
      </c>
      <c r="K124" s="12" t="n">
        <f aca="false">F124</f>
        <v>71.6666666666667</v>
      </c>
      <c r="L124" s="12" t="n">
        <f aca="false">G124</f>
        <v>86</v>
      </c>
      <c r="M124" s="10" t="n">
        <v>0</v>
      </c>
      <c r="N124" s="10" t="n">
        <v>0</v>
      </c>
    </row>
    <row r="125" customFormat="false" ht="15.75" hidden="false" customHeight="false" outlineLevel="0" collapsed="false">
      <c r="A125" s="5"/>
      <c r="B125" s="6"/>
      <c r="C125" s="5"/>
      <c r="D125" s="6"/>
      <c r="E125" s="7" t="s">
        <v>14</v>
      </c>
      <c r="F125" s="8" t="n">
        <f aca="false">G125/1.2</f>
        <v>16.6666666666667</v>
      </c>
      <c r="G125" s="8" t="n">
        <v>20</v>
      </c>
      <c r="H125" s="5" t="n">
        <v>75</v>
      </c>
      <c r="I125" s="8"/>
      <c r="J125" s="8"/>
      <c r="K125" s="9" t="n">
        <f aca="false">F125</f>
        <v>16.6666666666667</v>
      </c>
      <c r="L125" s="9" t="n">
        <f aca="false">G125</f>
        <v>20</v>
      </c>
      <c r="M125" s="10" t="n">
        <v>0</v>
      </c>
      <c r="N125" s="10" t="n">
        <v>0</v>
      </c>
    </row>
    <row r="126" customFormat="false" ht="31.5" hidden="false" customHeight="false" outlineLevel="0" collapsed="false">
      <c r="A126" s="5" t="n">
        <v>22</v>
      </c>
      <c r="B126" s="6" t="s">
        <v>69</v>
      </c>
      <c r="C126" s="5" t="n">
        <v>1</v>
      </c>
      <c r="D126" s="6" t="s">
        <v>77</v>
      </c>
      <c r="E126" s="7" t="s">
        <v>14</v>
      </c>
      <c r="F126" s="8" t="n">
        <f aca="false">G126/1.2</f>
        <v>60</v>
      </c>
      <c r="G126" s="8" t="n">
        <v>72</v>
      </c>
      <c r="H126" s="5" t="n">
        <v>80</v>
      </c>
      <c r="I126" s="8" t="n">
        <f aca="false">F126</f>
        <v>60</v>
      </c>
      <c r="J126" s="8" t="n">
        <f aca="false">I126*1.2</f>
        <v>72</v>
      </c>
      <c r="K126" s="9" t="n">
        <f aca="false">F126</f>
        <v>60</v>
      </c>
      <c r="L126" s="9" t="n">
        <f aca="false">G126</f>
        <v>72</v>
      </c>
      <c r="M126" s="5" t="n">
        <v>0</v>
      </c>
      <c r="N126" s="5" t="n">
        <v>0</v>
      </c>
    </row>
    <row r="127" customFormat="false" ht="15.75" hidden="false" customHeight="true" outlineLevel="0" collapsed="false">
      <c r="A127" s="5" t="n">
        <v>23</v>
      </c>
      <c r="B127" s="6" t="s">
        <v>69</v>
      </c>
      <c r="C127" s="5" t="s">
        <v>78</v>
      </c>
      <c r="D127" s="6" t="s">
        <v>79</v>
      </c>
      <c r="E127" s="11" t="s">
        <v>17</v>
      </c>
      <c r="F127" s="8" t="n">
        <f aca="false">G127/1.2</f>
        <v>58.3333333333333</v>
      </c>
      <c r="G127" s="8" t="n">
        <v>70</v>
      </c>
      <c r="H127" s="5" t="n">
        <v>75</v>
      </c>
      <c r="I127" s="8" t="n">
        <f aca="false">F127+F128</f>
        <v>83.3333333333333</v>
      </c>
      <c r="J127" s="8" t="n">
        <f aca="false">I127*1.2</f>
        <v>100</v>
      </c>
      <c r="K127" s="12" t="n">
        <f aca="false">F127</f>
        <v>58.3333333333333</v>
      </c>
      <c r="L127" s="12" t="n">
        <f aca="false">G127</f>
        <v>70</v>
      </c>
      <c r="M127" s="10" t="n">
        <v>0</v>
      </c>
      <c r="N127" s="10" t="n">
        <v>0</v>
      </c>
    </row>
    <row r="128" customFormat="false" ht="15.75" hidden="false" customHeight="false" outlineLevel="0" collapsed="false">
      <c r="A128" s="5"/>
      <c r="B128" s="6"/>
      <c r="C128" s="5"/>
      <c r="D128" s="6"/>
      <c r="E128" s="7" t="s">
        <v>14</v>
      </c>
      <c r="F128" s="8" t="n">
        <f aca="false">G128/1.2</f>
        <v>25</v>
      </c>
      <c r="G128" s="8" t="n">
        <v>30</v>
      </c>
      <c r="H128" s="5" t="n">
        <v>75</v>
      </c>
      <c r="I128" s="8"/>
      <c r="J128" s="8"/>
      <c r="K128" s="9" t="n">
        <f aca="false">F128</f>
        <v>25</v>
      </c>
      <c r="L128" s="9" t="n">
        <f aca="false">G128</f>
        <v>30</v>
      </c>
      <c r="M128" s="10" t="n">
        <v>0</v>
      </c>
      <c r="N128" s="10" t="n">
        <v>0</v>
      </c>
    </row>
    <row r="129" customFormat="false" ht="15.75" hidden="false" customHeight="true" outlineLevel="0" collapsed="false">
      <c r="A129" s="5" t="n">
        <v>24</v>
      </c>
      <c r="B129" s="6" t="s">
        <v>69</v>
      </c>
      <c r="C129" s="5" t="s">
        <v>80</v>
      </c>
      <c r="D129" s="6" t="s">
        <v>81</v>
      </c>
      <c r="E129" s="11" t="s">
        <v>17</v>
      </c>
      <c r="F129" s="8" t="n">
        <f aca="false">G129/1.2</f>
        <v>40</v>
      </c>
      <c r="G129" s="8" t="n">
        <v>48</v>
      </c>
      <c r="H129" s="5" t="n">
        <v>75</v>
      </c>
      <c r="I129" s="8" t="n">
        <f aca="false">F129+F130</f>
        <v>60.8333333333333</v>
      </c>
      <c r="J129" s="8" t="n">
        <f aca="false">I129*1.2</f>
        <v>73</v>
      </c>
      <c r="K129" s="12" t="n">
        <f aca="false">F129</f>
        <v>40</v>
      </c>
      <c r="L129" s="12" t="n">
        <f aca="false">G129</f>
        <v>48</v>
      </c>
      <c r="M129" s="10" t="n">
        <v>0</v>
      </c>
      <c r="N129" s="10" t="n">
        <v>0</v>
      </c>
    </row>
    <row r="130" customFormat="false" ht="15.75" hidden="false" customHeight="false" outlineLevel="0" collapsed="false">
      <c r="A130" s="5"/>
      <c r="B130" s="6"/>
      <c r="C130" s="5"/>
      <c r="D130" s="6"/>
      <c r="E130" s="7" t="s">
        <v>14</v>
      </c>
      <c r="F130" s="8" t="n">
        <f aca="false">G130/1.2</f>
        <v>20.8333333333333</v>
      </c>
      <c r="G130" s="8" t="n">
        <v>25</v>
      </c>
      <c r="H130" s="5" t="n">
        <v>70</v>
      </c>
      <c r="I130" s="8"/>
      <c r="J130" s="8"/>
      <c r="K130" s="9" t="n">
        <f aca="false">F130</f>
        <v>20.8333333333333</v>
      </c>
      <c r="L130" s="9" t="n">
        <f aca="false">G130</f>
        <v>25</v>
      </c>
      <c r="M130" s="10" t="n">
        <v>0</v>
      </c>
      <c r="N130" s="10" t="n">
        <v>0</v>
      </c>
    </row>
    <row r="131" customFormat="false" ht="15.75" hidden="false" customHeight="false" outlineLevel="0" collapsed="false">
      <c r="A131" s="5" t="n">
        <v>25</v>
      </c>
      <c r="B131" s="6" t="s">
        <v>69</v>
      </c>
      <c r="C131" s="27" t="n">
        <v>2</v>
      </c>
      <c r="D131" s="6" t="s">
        <v>82</v>
      </c>
      <c r="E131" s="11" t="s">
        <v>17</v>
      </c>
      <c r="F131" s="8" t="n">
        <f aca="false">G131/1.2</f>
        <v>100</v>
      </c>
      <c r="G131" s="8" t="n">
        <v>120</v>
      </c>
      <c r="H131" s="5" t="n">
        <v>75</v>
      </c>
      <c r="I131" s="8" t="n">
        <f aca="false">F131</f>
        <v>100</v>
      </c>
      <c r="J131" s="8" t="n">
        <f aca="false">I131*1.2</f>
        <v>120</v>
      </c>
      <c r="K131" s="12" t="n">
        <f aca="false">F131</f>
        <v>100</v>
      </c>
      <c r="L131" s="12" t="n">
        <f aca="false">G131</f>
        <v>120</v>
      </c>
      <c r="M131" s="5" t="n">
        <v>0</v>
      </c>
      <c r="N131" s="5" t="n">
        <v>0</v>
      </c>
    </row>
    <row r="132" customFormat="false" ht="31.5" hidden="false" customHeight="false" outlineLevel="0" collapsed="false">
      <c r="A132" s="5" t="n">
        <v>26</v>
      </c>
      <c r="B132" s="6" t="s">
        <v>83</v>
      </c>
      <c r="C132" s="27" t="n">
        <v>47</v>
      </c>
      <c r="D132" s="6" t="s">
        <v>84</v>
      </c>
      <c r="E132" s="11" t="s">
        <v>17</v>
      </c>
      <c r="F132" s="8" t="n">
        <f aca="false">G132/1.2</f>
        <v>110</v>
      </c>
      <c r="G132" s="8" t="n">
        <v>132</v>
      </c>
      <c r="H132" s="5" t="n">
        <v>75</v>
      </c>
      <c r="I132" s="8" t="n">
        <f aca="false">F132</f>
        <v>110</v>
      </c>
      <c r="J132" s="8" t="n">
        <f aca="false">I132*1.2</f>
        <v>132</v>
      </c>
      <c r="K132" s="12" t="n">
        <f aca="false">F132</f>
        <v>110</v>
      </c>
      <c r="L132" s="12" t="n">
        <f aca="false">G132</f>
        <v>132</v>
      </c>
      <c r="M132" s="5" t="n">
        <v>0</v>
      </c>
      <c r="N132" s="5" t="n">
        <v>0</v>
      </c>
    </row>
    <row r="133" customFormat="false" ht="31.5" hidden="false" customHeight="false" outlineLevel="0" collapsed="false">
      <c r="A133" s="5" t="n">
        <v>27</v>
      </c>
      <c r="B133" s="6" t="s">
        <v>83</v>
      </c>
      <c r="C133" s="27" t="n">
        <v>45</v>
      </c>
      <c r="D133" s="6" t="s">
        <v>85</v>
      </c>
      <c r="E133" s="11" t="s">
        <v>17</v>
      </c>
      <c r="F133" s="8" t="n">
        <f aca="false">G133/1.2</f>
        <v>110</v>
      </c>
      <c r="G133" s="8" t="n">
        <v>132</v>
      </c>
      <c r="H133" s="5" t="n">
        <v>75</v>
      </c>
      <c r="I133" s="8" t="n">
        <f aca="false">F133</f>
        <v>110</v>
      </c>
      <c r="J133" s="8" t="n">
        <f aca="false">I133*1.2</f>
        <v>132</v>
      </c>
      <c r="K133" s="12" t="n">
        <f aca="false">F133</f>
        <v>110</v>
      </c>
      <c r="L133" s="12" t="n">
        <f aca="false">G133</f>
        <v>132</v>
      </c>
      <c r="M133" s="5" t="n">
        <v>0</v>
      </c>
      <c r="N133" s="5" t="n">
        <v>0</v>
      </c>
    </row>
    <row r="134" customFormat="false" ht="31.5" hidden="false" customHeight="false" outlineLevel="0" collapsed="false">
      <c r="A134" s="5" t="n">
        <v>28</v>
      </c>
      <c r="B134" s="6" t="s">
        <v>83</v>
      </c>
      <c r="C134" s="5" t="n">
        <v>37</v>
      </c>
      <c r="D134" s="6" t="s">
        <v>86</v>
      </c>
      <c r="E134" s="11" t="s">
        <v>17</v>
      </c>
      <c r="F134" s="8" t="n">
        <f aca="false">G134/1.2</f>
        <v>91.6666666666667</v>
      </c>
      <c r="G134" s="8" t="n">
        <v>110</v>
      </c>
      <c r="H134" s="5" t="n">
        <v>85</v>
      </c>
      <c r="I134" s="8" t="n">
        <f aca="false">F134</f>
        <v>91.6666666666667</v>
      </c>
      <c r="J134" s="8" t="n">
        <f aca="false">I134*1.2</f>
        <v>110</v>
      </c>
      <c r="K134" s="12" t="n">
        <f aca="false">F134</f>
        <v>91.6666666666667</v>
      </c>
      <c r="L134" s="12" t="n">
        <f aca="false">G134</f>
        <v>110</v>
      </c>
      <c r="M134" s="5" t="n">
        <v>0</v>
      </c>
      <c r="N134" s="5" t="n">
        <v>0</v>
      </c>
    </row>
    <row r="135" customFormat="false" ht="15.75" hidden="false" customHeight="true" outlineLevel="0" collapsed="false">
      <c r="A135" s="5" t="n">
        <v>29</v>
      </c>
      <c r="B135" s="6" t="s">
        <v>83</v>
      </c>
      <c r="C135" s="5" t="n">
        <v>19</v>
      </c>
      <c r="D135" s="6" t="s">
        <v>87</v>
      </c>
      <c r="E135" s="7" t="s">
        <v>14</v>
      </c>
      <c r="F135" s="8" t="n">
        <f aca="false">G135/1.2</f>
        <v>135</v>
      </c>
      <c r="G135" s="8" t="n">
        <v>162</v>
      </c>
      <c r="H135" s="5" t="n">
        <v>85</v>
      </c>
      <c r="I135" s="8" t="n">
        <f aca="false">F135+F136</f>
        <v>222.5</v>
      </c>
      <c r="J135" s="8" t="n">
        <f aca="false">I135*1.2</f>
        <v>267</v>
      </c>
      <c r="K135" s="9" t="n">
        <f aca="false">F135</f>
        <v>135</v>
      </c>
      <c r="L135" s="9" t="n">
        <f aca="false">G135</f>
        <v>162</v>
      </c>
      <c r="M135" s="10" t="n">
        <v>0</v>
      </c>
      <c r="N135" s="10" t="n">
        <v>0</v>
      </c>
    </row>
    <row r="136" customFormat="false" ht="15.75" hidden="false" customHeight="false" outlineLevel="0" collapsed="false">
      <c r="A136" s="5"/>
      <c r="B136" s="6"/>
      <c r="C136" s="5"/>
      <c r="D136" s="6"/>
      <c r="E136" s="7" t="s">
        <v>14</v>
      </c>
      <c r="F136" s="8" t="n">
        <f aca="false">G136/1.2</f>
        <v>87.5</v>
      </c>
      <c r="G136" s="8" t="n">
        <v>105</v>
      </c>
      <c r="H136" s="5" t="n">
        <v>65</v>
      </c>
      <c r="I136" s="8"/>
      <c r="J136" s="8"/>
      <c r="K136" s="9" t="n">
        <f aca="false">F136</f>
        <v>87.5</v>
      </c>
      <c r="L136" s="9" t="n">
        <f aca="false">G136</f>
        <v>105</v>
      </c>
      <c r="M136" s="10" t="n">
        <v>0</v>
      </c>
      <c r="N136" s="10" t="n">
        <v>0</v>
      </c>
    </row>
    <row r="137" customFormat="false" ht="31.5" hidden="false" customHeight="false" outlineLevel="0" collapsed="false">
      <c r="A137" s="5" t="n">
        <v>30</v>
      </c>
      <c r="B137" s="6" t="s">
        <v>83</v>
      </c>
      <c r="C137" s="5" t="n">
        <v>35</v>
      </c>
      <c r="D137" s="6" t="s">
        <v>88</v>
      </c>
      <c r="E137" s="11" t="s">
        <v>17</v>
      </c>
      <c r="F137" s="8" t="n">
        <f aca="false">G137/1.2</f>
        <v>116.666666666667</v>
      </c>
      <c r="G137" s="8" t="n">
        <v>140</v>
      </c>
      <c r="H137" s="5" t="n">
        <v>85</v>
      </c>
      <c r="I137" s="8" t="n">
        <f aca="false">F137</f>
        <v>116.666666666667</v>
      </c>
      <c r="J137" s="8" t="n">
        <f aca="false">I137*1.2</f>
        <v>140</v>
      </c>
      <c r="K137" s="12" t="n">
        <f aca="false">F137</f>
        <v>116.666666666667</v>
      </c>
      <c r="L137" s="12" t="n">
        <f aca="false">G137</f>
        <v>140</v>
      </c>
      <c r="M137" s="5" t="n">
        <v>0</v>
      </c>
      <c r="N137" s="5" t="n">
        <v>0</v>
      </c>
    </row>
    <row r="138" customFormat="false" ht="31.5" hidden="false" customHeight="false" outlineLevel="0" collapsed="false">
      <c r="A138" s="5" t="n">
        <v>31</v>
      </c>
      <c r="B138" s="6" t="s">
        <v>83</v>
      </c>
      <c r="C138" s="5" t="n">
        <v>30</v>
      </c>
      <c r="D138" s="6" t="s">
        <v>89</v>
      </c>
      <c r="E138" s="11" t="s">
        <v>17</v>
      </c>
      <c r="F138" s="8" t="n">
        <f aca="false">G138/1.2</f>
        <v>100</v>
      </c>
      <c r="G138" s="8" t="n">
        <v>120</v>
      </c>
      <c r="H138" s="5" t="n">
        <v>75</v>
      </c>
      <c r="I138" s="8" t="n">
        <f aca="false">F138</f>
        <v>100</v>
      </c>
      <c r="J138" s="8" t="n">
        <f aca="false">I138*1.2</f>
        <v>120</v>
      </c>
      <c r="K138" s="12" t="n">
        <f aca="false">F138</f>
        <v>100</v>
      </c>
      <c r="L138" s="12" t="n">
        <f aca="false">G138</f>
        <v>120</v>
      </c>
      <c r="M138" s="5" t="n">
        <v>0</v>
      </c>
      <c r="N138" s="5" t="n">
        <v>0</v>
      </c>
    </row>
    <row r="139" customFormat="false" ht="15.75" hidden="false" customHeight="true" outlineLevel="0" collapsed="false">
      <c r="A139" s="5" t="n">
        <v>32</v>
      </c>
      <c r="B139" s="6" t="s">
        <v>83</v>
      </c>
      <c r="C139" s="5" t="n">
        <v>3</v>
      </c>
      <c r="D139" s="6" t="s">
        <v>90</v>
      </c>
      <c r="E139" s="11" t="s">
        <v>17</v>
      </c>
      <c r="F139" s="8" t="n">
        <f aca="false">G139/1.2</f>
        <v>71.6666666666667</v>
      </c>
      <c r="G139" s="8" t="n">
        <v>86</v>
      </c>
      <c r="H139" s="5" t="n">
        <v>75</v>
      </c>
      <c r="I139" s="8" t="n">
        <f aca="false">F139+F140</f>
        <v>95</v>
      </c>
      <c r="J139" s="8" t="n">
        <f aca="false">I139*1.2</f>
        <v>114</v>
      </c>
      <c r="K139" s="12" t="n">
        <f aca="false">F139</f>
        <v>71.6666666666667</v>
      </c>
      <c r="L139" s="12" t="n">
        <f aca="false">G139</f>
        <v>86</v>
      </c>
      <c r="M139" s="10" t="n">
        <v>0</v>
      </c>
      <c r="N139" s="10" t="n">
        <v>0</v>
      </c>
    </row>
    <row r="140" customFormat="false" ht="15.75" hidden="false" customHeight="false" outlineLevel="0" collapsed="false">
      <c r="A140" s="5"/>
      <c r="B140" s="6"/>
      <c r="C140" s="5"/>
      <c r="D140" s="6"/>
      <c r="E140" s="7" t="s">
        <v>14</v>
      </c>
      <c r="F140" s="8" t="n">
        <f aca="false">G140/1.2</f>
        <v>23.3333333333333</v>
      </c>
      <c r="G140" s="8" t="n">
        <v>28</v>
      </c>
      <c r="H140" s="5" t="n">
        <v>75</v>
      </c>
      <c r="I140" s="8"/>
      <c r="J140" s="8"/>
      <c r="K140" s="9" t="n">
        <f aca="false">F140</f>
        <v>23.3333333333333</v>
      </c>
      <c r="L140" s="9" t="n">
        <f aca="false">G140</f>
        <v>28</v>
      </c>
      <c r="M140" s="10" t="n">
        <v>0</v>
      </c>
      <c r="N140" s="10" t="n">
        <v>0</v>
      </c>
    </row>
    <row r="141" customFormat="false" ht="31.5" hidden="false" customHeight="true" outlineLevel="0" collapsed="false">
      <c r="A141" s="5" t="n">
        <v>33</v>
      </c>
      <c r="B141" s="6" t="s">
        <v>83</v>
      </c>
      <c r="C141" s="5" t="n">
        <v>38</v>
      </c>
      <c r="D141" s="6" t="s">
        <v>91</v>
      </c>
      <c r="E141" s="24" t="s">
        <v>62</v>
      </c>
      <c r="F141" s="8" t="n">
        <f aca="false">G141/1.2</f>
        <v>260</v>
      </c>
      <c r="G141" s="8" t="n">
        <v>312</v>
      </c>
      <c r="H141" s="5" t="n">
        <v>75</v>
      </c>
      <c r="I141" s="8" t="n">
        <f aca="false">F141+F142</f>
        <v>320</v>
      </c>
      <c r="J141" s="8" t="n">
        <f aca="false">I141*1.2</f>
        <v>384</v>
      </c>
      <c r="K141" s="25" t="n">
        <f aca="false">F141</f>
        <v>260</v>
      </c>
      <c r="L141" s="25" t="n">
        <f aca="false">G141</f>
        <v>312</v>
      </c>
      <c r="M141" s="10" t="n">
        <v>0</v>
      </c>
      <c r="N141" s="10" t="n">
        <v>0</v>
      </c>
    </row>
    <row r="142" customFormat="false" ht="15.75" hidden="false" customHeight="false" outlineLevel="0" collapsed="false">
      <c r="A142" s="5"/>
      <c r="B142" s="6"/>
      <c r="C142" s="5"/>
      <c r="D142" s="6"/>
      <c r="E142" s="7" t="s">
        <v>14</v>
      </c>
      <c r="F142" s="8" t="n">
        <f aca="false">G142/1.2</f>
        <v>60</v>
      </c>
      <c r="G142" s="8" t="n">
        <v>72</v>
      </c>
      <c r="H142" s="5" t="n">
        <v>55</v>
      </c>
      <c r="I142" s="8"/>
      <c r="J142" s="8"/>
      <c r="K142" s="9" t="n">
        <f aca="false">F142</f>
        <v>60</v>
      </c>
      <c r="L142" s="9" t="n">
        <f aca="false">G142</f>
        <v>72</v>
      </c>
      <c r="M142" s="10" t="n">
        <v>0</v>
      </c>
      <c r="N142" s="10" t="n">
        <v>0</v>
      </c>
    </row>
    <row r="143" customFormat="false" ht="15.75" hidden="false" customHeight="true" outlineLevel="0" collapsed="false">
      <c r="A143" s="5" t="n">
        <v>34</v>
      </c>
      <c r="B143" s="6" t="s">
        <v>83</v>
      </c>
      <c r="C143" s="5" t="n">
        <v>21</v>
      </c>
      <c r="D143" s="6" t="s">
        <v>92</v>
      </c>
      <c r="E143" s="11" t="s">
        <v>17</v>
      </c>
      <c r="F143" s="8" t="n">
        <f aca="false">G143/1.2</f>
        <v>116.666666666667</v>
      </c>
      <c r="G143" s="8" t="n">
        <v>140</v>
      </c>
      <c r="H143" s="5" t="n">
        <v>75</v>
      </c>
      <c r="I143" s="8" t="n">
        <f aca="false">F143+F144</f>
        <v>156.666666666667</v>
      </c>
      <c r="J143" s="8" t="n">
        <f aca="false">I143*1.2</f>
        <v>188</v>
      </c>
      <c r="K143" s="12" t="n">
        <f aca="false">F143</f>
        <v>116.666666666667</v>
      </c>
      <c r="L143" s="12" t="n">
        <f aca="false">G143</f>
        <v>140</v>
      </c>
      <c r="M143" s="10" t="n">
        <v>0</v>
      </c>
      <c r="N143" s="10" t="n">
        <v>0</v>
      </c>
    </row>
    <row r="144" customFormat="false" ht="15.75" hidden="false" customHeight="false" outlineLevel="0" collapsed="false">
      <c r="A144" s="5"/>
      <c r="B144" s="6"/>
      <c r="C144" s="5"/>
      <c r="D144" s="6"/>
      <c r="E144" s="7" t="s">
        <v>14</v>
      </c>
      <c r="F144" s="8" t="n">
        <f aca="false">G144/1.2</f>
        <v>40</v>
      </c>
      <c r="G144" s="8" t="n">
        <v>48</v>
      </c>
      <c r="H144" s="5" t="n">
        <v>65</v>
      </c>
      <c r="I144" s="8"/>
      <c r="J144" s="8"/>
      <c r="K144" s="9" t="n">
        <f aca="false">F144</f>
        <v>40</v>
      </c>
      <c r="L144" s="9" t="n">
        <f aca="false">G144</f>
        <v>48</v>
      </c>
      <c r="M144" s="10" t="n">
        <v>0</v>
      </c>
      <c r="N144" s="10" t="n">
        <v>0</v>
      </c>
    </row>
    <row r="145" customFormat="false" ht="31.5" hidden="false" customHeight="false" outlineLevel="0" collapsed="false">
      <c r="A145" s="5" t="n">
        <v>35</v>
      </c>
      <c r="B145" s="6" t="s">
        <v>83</v>
      </c>
      <c r="C145" s="5" t="n">
        <v>39</v>
      </c>
      <c r="D145" s="6" t="s">
        <v>93</v>
      </c>
      <c r="E145" s="11" t="s">
        <v>17</v>
      </c>
      <c r="F145" s="8" t="n">
        <f aca="false">G145/1.2</f>
        <v>100</v>
      </c>
      <c r="G145" s="8" t="n">
        <v>120</v>
      </c>
      <c r="H145" s="5" t="n">
        <v>75</v>
      </c>
      <c r="I145" s="8" t="n">
        <f aca="false">F145</f>
        <v>100</v>
      </c>
      <c r="J145" s="8" t="n">
        <f aca="false">I145*1.2</f>
        <v>120</v>
      </c>
      <c r="K145" s="12" t="n">
        <f aca="false">F145</f>
        <v>100</v>
      </c>
      <c r="L145" s="12" t="n">
        <f aca="false">G145</f>
        <v>120</v>
      </c>
      <c r="M145" s="5" t="n">
        <v>0</v>
      </c>
      <c r="N145" s="5" t="n">
        <v>0</v>
      </c>
    </row>
    <row r="146" customFormat="false" ht="31.5" hidden="false" customHeight="false" outlineLevel="0" collapsed="false">
      <c r="A146" s="5" t="n">
        <v>36</v>
      </c>
      <c r="B146" s="6" t="s">
        <v>83</v>
      </c>
      <c r="C146" s="5" t="n">
        <v>29</v>
      </c>
      <c r="D146" s="6" t="s">
        <v>94</v>
      </c>
      <c r="E146" s="11" t="s">
        <v>17</v>
      </c>
      <c r="F146" s="8" t="n">
        <f aca="false">G146/1.2</f>
        <v>100</v>
      </c>
      <c r="G146" s="8" t="n">
        <v>120</v>
      </c>
      <c r="H146" s="5" t="n">
        <v>75</v>
      </c>
      <c r="I146" s="8" t="n">
        <f aca="false">F146</f>
        <v>100</v>
      </c>
      <c r="J146" s="8" t="n">
        <f aca="false">I146*1.2</f>
        <v>120</v>
      </c>
      <c r="K146" s="12" t="n">
        <f aca="false">F146</f>
        <v>100</v>
      </c>
      <c r="L146" s="12" t="n">
        <f aca="false">G146</f>
        <v>120</v>
      </c>
      <c r="M146" s="5" t="n">
        <v>0</v>
      </c>
      <c r="N146" s="5" t="n">
        <v>0</v>
      </c>
    </row>
    <row r="147" customFormat="false" ht="31.5" hidden="false" customHeight="false" outlineLevel="0" collapsed="false">
      <c r="A147" s="5" t="n">
        <v>37</v>
      </c>
      <c r="B147" s="6" t="s">
        <v>83</v>
      </c>
      <c r="C147" s="5" t="n">
        <v>10</v>
      </c>
      <c r="D147" s="6" t="s">
        <v>95</v>
      </c>
      <c r="E147" s="7" t="s">
        <v>14</v>
      </c>
      <c r="F147" s="8" t="n">
        <f aca="false">G147/1.2</f>
        <v>41.6666666666667</v>
      </c>
      <c r="G147" s="8" t="n">
        <v>50</v>
      </c>
      <c r="H147" s="5" t="n">
        <v>75</v>
      </c>
      <c r="I147" s="8" t="n">
        <f aca="false">F147</f>
        <v>41.6666666666667</v>
      </c>
      <c r="J147" s="8" t="n">
        <f aca="false">I147*1.2</f>
        <v>50</v>
      </c>
      <c r="K147" s="9" t="n">
        <f aca="false">F147</f>
        <v>41.6666666666667</v>
      </c>
      <c r="L147" s="9" t="n">
        <f aca="false">G147</f>
        <v>50</v>
      </c>
      <c r="M147" s="5" t="n">
        <v>0</v>
      </c>
      <c r="N147" s="5" t="n">
        <v>0</v>
      </c>
    </row>
    <row r="148" customFormat="false" ht="31.5" hidden="false" customHeight="false" outlineLevel="0" collapsed="false">
      <c r="A148" s="5" t="n">
        <v>38</v>
      </c>
      <c r="B148" s="6" t="s">
        <v>83</v>
      </c>
      <c r="C148" s="5" t="n">
        <v>17</v>
      </c>
      <c r="D148" s="6" t="s">
        <v>96</v>
      </c>
      <c r="E148" s="7" t="s">
        <v>14</v>
      </c>
      <c r="F148" s="8" t="n">
        <f aca="false">G148/1.2</f>
        <v>75</v>
      </c>
      <c r="G148" s="8" t="n">
        <v>90</v>
      </c>
      <c r="H148" s="5" t="n">
        <v>55</v>
      </c>
      <c r="I148" s="8" t="n">
        <f aca="false">F148</f>
        <v>75</v>
      </c>
      <c r="J148" s="8" t="n">
        <f aca="false">I148*1.2</f>
        <v>90</v>
      </c>
      <c r="K148" s="9" t="n">
        <f aca="false">F148</f>
        <v>75</v>
      </c>
      <c r="L148" s="9" t="n">
        <f aca="false">G148</f>
        <v>90</v>
      </c>
      <c r="M148" s="5" t="n">
        <v>0</v>
      </c>
      <c r="N148" s="5" t="n">
        <v>0</v>
      </c>
    </row>
    <row r="149" customFormat="false" ht="31.5" hidden="false" customHeight="false" outlineLevel="0" collapsed="false">
      <c r="A149" s="5" t="n">
        <v>39</v>
      </c>
      <c r="B149" s="6" t="s">
        <v>83</v>
      </c>
      <c r="C149" s="5" t="n">
        <v>15</v>
      </c>
      <c r="D149" s="6" t="s">
        <v>97</v>
      </c>
      <c r="E149" s="11" t="s">
        <v>17</v>
      </c>
      <c r="F149" s="8" t="n">
        <f aca="false">G149/1.2</f>
        <v>75</v>
      </c>
      <c r="G149" s="8" t="n">
        <v>90</v>
      </c>
      <c r="H149" s="5" t="n">
        <v>75</v>
      </c>
      <c r="I149" s="8" t="n">
        <f aca="false">F149</f>
        <v>75</v>
      </c>
      <c r="J149" s="8" t="n">
        <f aca="false">I149*1.2</f>
        <v>90</v>
      </c>
      <c r="K149" s="12" t="n">
        <f aca="false">F149</f>
        <v>75</v>
      </c>
      <c r="L149" s="12" t="n">
        <f aca="false">G149</f>
        <v>90</v>
      </c>
      <c r="M149" s="5" t="n">
        <v>0</v>
      </c>
      <c r="N149" s="5" t="n">
        <v>0</v>
      </c>
    </row>
    <row r="150" customFormat="false" ht="15.75" hidden="false" customHeight="true" outlineLevel="0" collapsed="false">
      <c r="A150" s="5" t="n">
        <v>40</v>
      </c>
      <c r="B150" s="6" t="s">
        <v>83</v>
      </c>
      <c r="C150" s="5" t="n">
        <v>4</v>
      </c>
      <c r="D150" s="6" t="s">
        <v>98</v>
      </c>
      <c r="E150" s="11" t="s">
        <v>17</v>
      </c>
      <c r="F150" s="8" t="n">
        <f aca="false">G150/1.2</f>
        <v>120</v>
      </c>
      <c r="G150" s="8" t="n">
        <v>144</v>
      </c>
      <c r="H150" s="5" t="n">
        <v>75</v>
      </c>
      <c r="I150" s="8" t="n">
        <f aca="false">F150+F151</f>
        <v>200</v>
      </c>
      <c r="J150" s="8" t="n">
        <f aca="false">I150*1.2</f>
        <v>240</v>
      </c>
      <c r="K150" s="12" t="n">
        <f aca="false">F150</f>
        <v>120</v>
      </c>
      <c r="L150" s="12" t="n">
        <f aca="false">G150</f>
        <v>144</v>
      </c>
      <c r="M150" s="10" t="n">
        <v>0</v>
      </c>
      <c r="N150" s="10" t="n">
        <v>0</v>
      </c>
    </row>
    <row r="151" customFormat="false" ht="15.75" hidden="false" customHeight="false" outlineLevel="0" collapsed="false">
      <c r="A151" s="5"/>
      <c r="B151" s="6"/>
      <c r="C151" s="5"/>
      <c r="D151" s="6"/>
      <c r="E151" s="7" t="s">
        <v>14</v>
      </c>
      <c r="F151" s="8" t="n">
        <f aca="false">G151/1.2</f>
        <v>80</v>
      </c>
      <c r="G151" s="8" t="n">
        <v>96</v>
      </c>
      <c r="H151" s="5" t="n">
        <v>55</v>
      </c>
      <c r="I151" s="8"/>
      <c r="J151" s="8"/>
      <c r="K151" s="9" t="n">
        <f aca="false">F151</f>
        <v>80</v>
      </c>
      <c r="L151" s="9" t="n">
        <f aca="false">G151</f>
        <v>96</v>
      </c>
      <c r="M151" s="10" t="n">
        <v>0</v>
      </c>
      <c r="N151" s="10" t="n">
        <v>0</v>
      </c>
    </row>
    <row r="152" customFormat="false" ht="47.25" hidden="false" customHeight="false" outlineLevel="0" collapsed="false">
      <c r="A152" s="5" t="n">
        <v>41</v>
      </c>
      <c r="B152" s="6" t="s">
        <v>99</v>
      </c>
      <c r="C152" s="5" t="n">
        <v>23</v>
      </c>
      <c r="D152" s="6" t="s">
        <v>100</v>
      </c>
      <c r="E152" s="7" t="s">
        <v>14</v>
      </c>
      <c r="F152" s="8" t="n">
        <f aca="false">G152/1.2</f>
        <v>77.5</v>
      </c>
      <c r="G152" s="8" t="n">
        <v>93</v>
      </c>
      <c r="H152" s="5" t="n">
        <v>75</v>
      </c>
      <c r="I152" s="8" t="n">
        <f aca="false">F152</f>
        <v>77.5</v>
      </c>
      <c r="J152" s="8" t="n">
        <f aca="false">I152*1.2</f>
        <v>93</v>
      </c>
      <c r="K152" s="9" t="n">
        <f aca="false">F152</f>
        <v>77.5</v>
      </c>
      <c r="L152" s="9" t="n">
        <f aca="false">G152</f>
        <v>93</v>
      </c>
      <c r="M152" s="5" t="n">
        <v>0</v>
      </c>
      <c r="N152" s="5" t="n">
        <v>0</v>
      </c>
    </row>
    <row r="153" customFormat="false" ht="15.75" hidden="false" customHeight="true" outlineLevel="0" collapsed="false">
      <c r="A153" s="5" t="n">
        <v>42</v>
      </c>
      <c r="B153" s="6" t="s">
        <v>99</v>
      </c>
      <c r="C153" s="5" t="n">
        <v>12</v>
      </c>
      <c r="D153" s="6" t="s">
        <v>101</v>
      </c>
      <c r="E153" s="11" t="s">
        <v>17</v>
      </c>
      <c r="F153" s="8" t="n">
        <f aca="false">G153/1.2</f>
        <v>100</v>
      </c>
      <c r="G153" s="8" t="n">
        <v>120</v>
      </c>
      <c r="H153" s="5" t="n">
        <v>65</v>
      </c>
      <c r="I153" s="8" t="n">
        <f aca="false">F153+F154</f>
        <v>112.5</v>
      </c>
      <c r="J153" s="8" t="n">
        <f aca="false">I153*1.2</f>
        <v>135</v>
      </c>
      <c r="K153" s="12" t="n">
        <f aca="false">F153</f>
        <v>100</v>
      </c>
      <c r="L153" s="12" t="n">
        <f aca="false">G153</f>
        <v>120</v>
      </c>
      <c r="M153" s="10" t="n">
        <v>0</v>
      </c>
      <c r="N153" s="10" t="n">
        <v>0</v>
      </c>
    </row>
    <row r="154" customFormat="false" ht="15.75" hidden="false" customHeight="false" outlineLevel="0" collapsed="false">
      <c r="A154" s="5"/>
      <c r="B154" s="6"/>
      <c r="C154" s="5"/>
      <c r="D154" s="6"/>
      <c r="E154" s="7" t="s">
        <v>14</v>
      </c>
      <c r="F154" s="8" t="n">
        <f aca="false">G154/1.2</f>
        <v>12.5</v>
      </c>
      <c r="G154" s="8" t="n">
        <v>15</v>
      </c>
      <c r="H154" s="5" t="n">
        <v>75</v>
      </c>
      <c r="I154" s="8"/>
      <c r="J154" s="8"/>
      <c r="K154" s="9" t="n">
        <f aca="false">F154</f>
        <v>12.5</v>
      </c>
      <c r="L154" s="9" t="n">
        <f aca="false">G154</f>
        <v>15</v>
      </c>
      <c r="M154" s="10" t="n">
        <v>0</v>
      </c>
      <c r="N154" s="10" t="n">
        <v>0</v>
      </c>
    </row>
    <row r="155" customFormat="false" ht="15.75" hidden="false" customHeight="true" outlineLevel="0" collapsed="false">
      <c r="A155" s="5" t="n">
        <v>43</v>
      </c>
      <c r="B155" s="6" t="s">
        <v>99</v>
      </c>
      <c r="C155" s="5" t="n">
        <v>18</v>
      </c>
      <c r="D155" s="6" t="s">
        <v>102</v>
      </c>
      <c r="E155" s="7" t="s">
        <v>14</v>
      </c>
      <c r="F155" s="8" t="n">
        <f aca="false">G155/1.2</f>
        <v>53.3333333333333</v>
      </c>
      <c r="G155" s="8" t="n">
        <v>64</v>
      </c>
      <c r="H155" s="5" t="n">
        <v>55</v>
      </c>
      <c r="I155" s="8" t="n">
        <f aca="false">F155+F156</f>
        <v>80.8333333333333</v>
      </c>
      <c r="J155" s="8" t="n">
        <f aca="false">I155*1.2</f>
        <v>97</v>
      </c>
      <c r="K155" s="9" t="n">
        <f aca="false">F155</f>
        <v>53.3333333333333</v>
      </c>
      <c r="L155" s="9" t="n">
        <f aca="false">G155</f>
        <v>64</v>
      </c>
      <c r="M155" s="10" t="n">
        <v>0</v>
      </c>
      <c r="N155" s="10" t="n">
        <v>0</v>
      </c>
    </row>
    <row r="156" customFormat="false" ht="15.75" hidden="false" customHeight="false" outlineLevel="0" collapsed="false">
      <c r="A156" s="5"/>
      <c r="B156" s="6"/>
      <c r="C156" s="5"/>
      <c r="D156" s="6"/>
      <c r="E156" s="7" t="s">
        <v>14</v>
      </c>
      <c r="F156" s="8" t="n">
        <f aca="false">G156/1.2</f>
        <v>27.5</v>
      </c>
      <c r="G156" s="8" t="n">
        <v>33</v>
      </c>
      <c r="H156" s="5" t="n">
        <v>75</v>
      </c>
      <c r="I156" s="8"/>
      <c r="J156" s="8"/>
      <c r="K156" s="9" t="n">
        <f aca="false">F156</f>
        <v>27.5</v>
      </c>
      <c r="L156" s="9" t="n">
        <f aca="false">G156</f>
        <v>33</v>
      </c>
      <c r="M156" s="10" t="n">
        <v>0</v>
      </c>
      <c r="N156" s="10" t="n">
        <v>0</v>
      </c>
    </row>
    <row r="157" customFormat="false" ht="15.75" hidden="false" customHeight="true" outlineLevel="0" collapsed="false">
      <c r="A157" s="5" t="n">
        <v>44</v>
      </c>
      <c r="B157" s="6" t="s">
        <v>99</v>
      </c>
      <c r="C157" s="5" t="n">
        <v>30</v>
      </c>
      <c r="D157" s="6" t="s">
        <v>103</v>
      </c>
      <c r="E157" s="11" t="s">
        <v>17</v>
      </c>
      <c r="F157" s="8" t="n">
        <f aca="false">G157/1.2</f>
        <v>58.3333333333333</v>
      </c>
      <c r="G157" s="8" t="n">
        <v>70</v>
      </c>
      <c r="H157" s="5" t="n">
        <v>65</v>
      </c>
      <c r="I157" s="8" t="n">
        <f aca="false">F157+F158</f>
        <v>70.8333333333333</v>
      </c>
      <c r="J157" s="8" t="n">
        <f aca="false">I157*1.2</f>
        <v>85</v>
      </c>
      <c r="K157" s="12" t="n">
        <f aca="false">F157</f>
        <v>58.3333333333333</v>
      </c>
      <c r="L157" s="12" t="n">
        <f aca="false">G157</f>
        <v>70</v>
      </c>
      <c r="M157" s="10" t="n">
        <v>0</v>
      </c>
      <c r="N157" s="10" t="n">
        <v>0</v>
      </c>
    </row>
    <row r="158" customFormat="false" ht="15.75" hidden="false" customHeight="false" outlineLevel="0" collapsed="false">
      <c r="A158" s="5"/>
      <c r="B158" s="6"/>
      <c r="C158" s="5"/>
      <c r="D158" s="6"/>
      <c r="E158" s="7" t="s">
        <v>14</v>
      </c>
      <c r="F158" s="8" t="n">
        <f aca="false">G158/1.2</f>
        <v>12.5</v>
      </c>
      <c r="G158" s="8" t="n">
        <v>15</v>
      </c>
      <c r="H158" s="5" t="n">
        <v>75</v>
      </c>
      <c r="I158" s="8"/>
      <c r="J158" s="8"/>
      <c r="K158" s="9" t="n">
        <f aca="false">F158</f>
        <v>12.5</v>
      </c>
      <c r="L158" s="9" t="n">
        <f aca="false">G158</f>
        <v>15</v>
      </c>
      <c r="M158" s="10" t="n">
        <v>0</v>
      </c>
      <c r="N158" s="10" t="n">
        <v>0</v>
      </c>
    </row>
    <row r="159" customFormat="false" ht="31.5" hidden="false" customHeight="false" outlineLevel="0" collapsed="false">
      <c r="A159" s="5" t="n">
        <v>45</v>
      </c>
      <c r="B159" s="6" t="s">
        <v>99</v>
      </c>
      <c r="C159" s="5"/>
      <c r="D159" s="6" t="s">
        <v>104</v>
      </c>
      <c r="E159" s="7" t="s">
        <v>14</v>
      </c>
      <c r="F159" s="8" t="n">
        <f aca="false">G159/1.2</f>
        <v>166.666666666667</v>
      </c>
      <c r="G159" s="8" t="n">
        <v>200</v>
      </c>
      <c r="H159" s="5" t="n">
        <v>85</v>
      </c>
      <c r="I159" s="8" t="n">
        <f aca="false">F159</f>
        <v>166.666666666667</v>
      </c>
      <c r="J159" s="8" t="n">
        <f aca="false">I159*1.2</f>
        <v>200</v>
      </c>
      <c r="K159" s="9" t="n">
        <f aca="false">F159</f>
        <v>166.666666666667</v>
      </c>
      <c r="L159" s="9" t="n">
        <f aca="false">G159</f>
        <v>200</v>
      </c>
      <c r="M159" s="5" t="n">
        <v>0</v>
      </c>
      <c r="N159" s="5" t="n">
        <v>0</v>
      </c>
    </row>
    <row r="160" customFormat="false" ht="31.5" hidden="false" customHeight="false" outlineLevel="0" collapsed="false">
      <c r="A160" s="5" t="n">
        <v>46</v>
      </c>
      <c r="B160" s="6" t="s">
        <v>99</v>
      </c>
      <c r="C160" s="5" t="n">
        <v>25</v>
      </c>
      <c r="D160" s="6" t="s">
        <v>105</v>
      </c>
      <c r="E160" s="7" t="s">
        <v>14</v>
      </c>
      <c r="F160" s="8" t="n">
        <f aca="false">G160/1.2</f>
        <v>40</v>
      </c>
      <c r="G160" s="8" t="n">
        <v>48</v>
      </c>
      <c r="H160" s="5" t="n">
        <v>70</v>
      </c>
      <c r="I160" s="8" t="n">
        <f aca="false">F160</f>
        <v>40</v>
      </c>
      <c r="J160" s="8" t="n">
        <f aca="false">I160*1.2</f>
        <v>48</v>
      </c>
      <c r="K160" s="9" t="n">
        <f aca="false">F160</f>
        <v>40</v>
      </c>
      <c r="L160" s="9" t="n">
        <f aca="false">G160</f>
        <v>48</v>
      </c>
      <c r="M160" s="5" t="n">
        <v>0</v>
      </c>
      <c r="N160" s="5" t="n">
        <v>0</v>
      </c>
    </row>
    <row r="161" customFormat="false" ht="31.5" hidden="false" customHeight="false" outlineLevel="0" collapsed="false">
      <c r="A161" s="5" t="n">
        <v>47</v>
      </c>
      <c r="B161" s="6" t="s">
        <v>99</v>
      </c>
      <c r="C161" s="5" t="n">
        <v>47</v>
      </c>
      <c r="D161" s="6" t="s">
        <v>106</v>
      </c>
      <c r="E161" s="7" t="s">
        <v>14</v>
      </c>
      <c r="F161" s="8" t="n">
        <f aca="false">G161/1.2</f>
        <v>206.666666666667</v>
      </c>
      <c r="G161" s="8" t="n">
        <v>248</v>
      </c>
      <c r="H161" s="5" t="n">
        <v>65</v>
      </c>
      <c r="I161" s="8" t="n">
        <f aca="false">F161</f>
        <v>206.666666666667</v>
      </c>
      <c r="J161" s="8" t="n">
        <f aca="false">I161*1.2</f>
        <v>248</v>
      </c>
      <c r="K161" s="9" t="n">
        <f aca="false">F161</f>
        <v>206.666666666667</v>
      </c>
      <c r="L161" s="9" t="n">
        <f aca="false">G161</f>
        <v>248</v>
      </c>
      <c r="M161" s="5" t="n">
        <v>0</v>
      </c>
      <c r="N161" s="5" t="n">
        <v>0</v>
      </c>
    </row>
    <row r="162" customFormat="false" ht="15.75" hidden="false" customHeight="true" outlineLevel="0" collapsed="false">
      <c r="A162" s="5" t="n">
        <v>48</v>
      </c>
      <c r="B162" s="6" t="s">
        <v>99</v>
      </c>
      <c r="C162" s="5" t="n">
        <v>34</v>
      </c>
      <c r="D162" s="6" t="s">
        <v>107</v>
      </c>
      <c r="E162" s="7" t="s">
        <v>14</v>
      </c>
      <c r="F162" s="8" t="n">
        <f aca="false">G162/1.2</f>
        <v>275</v>
      </c>
      <c r="G162" s="8" t="n">
        <v>330</v>
      </c>
      <c r="H162" s="5" t="n">
        <v>65</v>
      </c>
      <c r="I162" s="8" t="n">
        <f aca="false">F162+F163+F164+F165</f>
        <v>858.333333333334</v>
      </c>
      <c r="J162" s="8" t="n">
        <f aca="false">I162*1.2</f>
        <v>1030</v>
      </c>
      <c r="K162" s="9" t="n">
        <f aca="false">F162</f>
        <v>275</v>
      </c>
      <c r="L162" s="9" t="n">
        <f aca="false">G162</f>
        <v>330</v>
      </c>
      <c r="M162" s="5" t="n">
        <v>0</v>
      </c>
      <c r="N162" s="5" t="n">
        <v>0</v>
      </c>
    </row>
    <row r="163" customFormat="false" ht="15.75" hidden="false" customHeight="false" outlineLevel="0" collapsed="false">
      <c r="A163" s="5"/>
      <c r="B163" s="6"/>
      <c r="C163" s="5"/>
      <c r="D163" s="6"/>
      <c r="E163" s="7" t="s">
        <v>14</v>
      </c>
      <c r="F163" s="8" t="n">
        <f aca="false">G163/1.2</f>
        <v>250</v>
      </c>
      <c r="G163" s="8" t="n">
        <v>300</v>
      </c>
      <c r="H163" s="5" t="n">
        <v>70</v>
      </c>
      <c r="I163" s="8"/>
      <c r="J163" s="8"/>
      <c r="K163" s="9" t="n">
        <f aca="false">F163</f>
        <v>250</v>
      </c>
      <c r="L163" s="9" t="n">
        <f aca="false">G163</f>
        <v>300</v>
      </c>
      <c r="M163" s="5" t="n">
        <v>0</v>
      </c>
      <c r="N163" s="5" t="n">
        <v>0</v>
      </c>
    </row>
    <row r="164" customFormat="false" ht="15.75" hidden="false" customHeight="false" outlineLevel="0" collapsed="false">
      <c r="A164" s="5"/>
      <c r="B164" s="6"/>
      <c r="C164" s="5"/>
      <c r="D164" s="6"/>
      <c r="E164" s="7" t="s">
        <v>14</v>
      </c>
      <c r="F164" s="8" t="n">
        <f aca="false">G164/1.2</f>
        <v>166.666666666667</v>
      </c>
      <c r="G164" s="8" t="n">
        <v>200</v>
      </c>
      <c r="H164" s="5" t="n">
        <v>70</v>
      </c>
      <c r="I164" s="8"/>
      <c r="J164" s="8"/>
      <c r="K164" s="9" t="n">
        <f aca="false">F164</f>
        <v>166.666666666667</v>
      </c>
      <c r="L164" s="9" t="n">
        <f aca="false">G164</f>
        <v>200</v>
      </c>
      <c r="M164" s="5" t="n">
        <v>0</v>
      </c>
      <c r="N164" s="5" t="n">
        <v>0</v>
      </c>
    </row>
    <row r="165" customFormat="false" ht="15.75" hidden="false" customHeight="false" outlineLevel="0" collapsed="false">
      <c r="A165" s="5"/>
      <c r="B165" s="6"/>
      <c r="C165" s="5"/>
      <c r="D165" s="6"/>
      <c r="E165" s="7" t="s">
        <v>14</v>
      </c>
      <c r="F165" s="8" t="n">
        <f aca="false">G165/1.2</f>
        <v>166.666666666667</v>
      </c>
      <c r="G165" s="8" t="n">
        <v>200</v>
      </c>
      <c r="H165" s="5" t="n">
        <v>75</v>
      </c>
      <c r="I165" s="8"/>
      <c r="J165" s="8"/>
      <c r="K165" s="9" t="n">
        <f aca="false">F165</f>
        <v>166.666666666667</v>
      </c>
      <c r="L165" s="9" t="n">
        <f aca="false">G165</f>
        <v>200</v>
      </c>
      <c r="M165" s="5" t="n">
        <v>0</v>
      </c>
      <c r="N165" s="5" t="n">
        <v>0</v>
      </c>
    </row>
    <row r="166" customFormat="false" ht="15.75" hidden="false" customHeight="true" outlineLevel="0" collapsed="false">
      <c r="A166" s="5" t="n">
        <v>49</v>
      </c>
      <c r="B166" s="6" t="s">
        <v>99</v>
      </c>
      <c r="C166" s="5" t="n">
        <v>15</v>
      </c>
      <c r="D166" s="6" t="s">
        <v>108</v>
      </c>
      <c r="E166" s="11" t="s">
        <v>17</v>
      </c>
      <c r="F166" s="8" t="n">
        <f aca="false">G166/1.2</f>
        <v>58.3333333333333</v>
      </c>
      <c r="G166" s="8" t="n">
        <v>70</v>
      </c>
      <c r="H166" s="5" t="n">
        <v>85</v>
      </c>
      <c r="I166" s="8" t="n">
        <f aca="false">F166+F167</f>
        <v>75</v>
      </c>
      <c r="J166" s="8" t="n">
        <f aca="false">I166*1.2</f>
        <v>90</v>
      </c>
      <c r="K166" s="12" t="n">
        <f aca="false">F166</f>
        <v>58.3333333333333</v>
      </c>
      <c r="L166" s="12" t="n">
        <f aca="false">G166</f>
        <v>70</v>
      </c>
      <c r="M166" s="10" t="n">
        <v>0</v>
      </c>
      <c r="N166" s="10" t="n">
        <v>0</v>
      </c>
    </row>
    <row r="167" customFormat="false" ht="15.75" hidden="false" customHeight="false" outlineLevel="0" collapsed="false">
      <c r="A167" s="5"/>
      <c r="B167" s="6"/>
      <c r="C167" s="5"/>
      <c r="D167" s="6"/>
      <c r="E167" s="7" t="s">
        <v>14</v>
      </c>
      <c r="F167" s="8" t="n">
        <f aca="false">G167/1.2</f>
        <v>16.6666666666667</v>
      </c>
      <c r="G167" s="8" t="n">
        <v>20</v>
      </c>
      <c r="H167" s="5" t="n">
        <v>75</v>
      </c>
      <c r="I167" s="8"/>
      <c r="J167" s="8"/>
      <c r="K167" s="9" t="n">
        <f aca="false">F167</f>
        <v>16.6666666666667</v>
      </c>
      <c r="L167" s="9" t="n">
        <f aca="false">G167</f>
        <v>20</v>
      </c>
      <c r="M167" s="10" t="n">
        <v>0</v>
      </c>
      <c r="N167" s="10" t="n">
        <v>0</v>
      </c>
    </row>
    <row r="168" customFormat="false" ht="15.75" hidden="false" customHeight="true" outlineLevel="0" collapsed="false">
      <c r="A168" s="5" t="n">
        <v>50</v>
      </c>
      <c r="B168" s="6" t="s">
        <v>99</v>
      </c>
      <c r="C168" s="5" t="n">
        <v>26</v>
      </c>
      <c r="D168" s="6" t="s">
        <v>109</v>
      </c>
      <c r="E168" s="11" t="s">
        <v>17</v>
      </c>
      <c r="F168" s="8" t="n">
        <f aca="false">G168/1.2</f>
        <v>100</v>
      </c>
      <c r="G168" s="8" t="n">
        <v>120</v>
      </c>
      <c r="H168" s="5" t="n">
        <v>75</v>
      </c>
      <c r="I168" s="8" t="n">
        <f aca="false">F168+F169+F170+F171</f>
        <v>370.833333333333</v>
      </c>
      <c r="J168" s="8" t="n">
        <f aca="false">I168*1.2</f>
        <v>445</v>
      </c>
      <c r="K168" s="12" t="n">
        <f aca="false">F168</f>
        <v>100</v>
      </c>
      <c r="L168" s="12" t="n">
        <f aca="false">G168</f>
        <v>120</v>
      </c>
      <c r="M168" s="5" t="n">
        <v>0</v>
      </c>
      <c r="N168" s="5" t="n">
        <v>0</v>
      </c>
    </row>
    <row r="169" customFormat="false" ht="15.75" hidden="false" customHeight="false" outlineLevel="0" collapsed="false">
      <c r="A169" s="5"/>
      <c r="B169" s="6"/>
      <c r="C169" s="5"/>
      <c r="D169" s="6"/>
      <c r="E169" s="7" t="s">
        <v>14</v>
      </c>
      <c r="F169" s="8" t="n">
        <f aca="false">G169/1.2</f>
        <v>143.333333333333</v>
      </c>
      <c r="G169" s="8" t="n">
        <v>172</v>
      </c>
      <c r="H169" s="5" t="n">
        <v>75</v>
      </c>
      <c r="I169" s="8"/>
      <c r="J169" s="8"/>
      <c r="K169" s="9" t="n">
        <f aca="false">F169</f>
        <v>143.333333333333</v>
      </c>
      <c r="L169" s="9" t="n">
        <f aca="false">G169</f>
        <v>172</v>
      </c>
      <c r="M169" s="5" t="n">
        <v>0</v>
      </c>
      <c r="N169" s="5" t="n">
        <v>0</v>
      </c>
    </row>
    <row r="170" customFormat="false" ht="15.75" hidden="false" customHeight="false" outlineLevel="0" collapsed="false">
      <c r="A170" s="5"/>
      <c r="B170" s="6"/>
      <c r="C170" s="5"/>
      <c r="D170" s="6"/>
      <c r="E170" s="7" t="s">
        <v>14</v>
      </c>
      <c r="F170" s="8" t="n">
        <f aca="false">G170/1.2</f>
        <v>100</v>
      </c>
      <c r="G170" s="8" t="n">
        <v>120</v>
      </c>
      <c r="H170" s="5" t="n">
        <v>65</v>
      </c>
      <c r="I170" s="8"/>
      <c r="J170" s="8"/>
      <c r="K170" s="9" t="n">
        <f aca="false">F170</f>
        <v>100</v>
      </c>
      <c r="L170" s="9" t="n">
        <f aca="false">G170</f>
        <v>120</v>
      </c>
      <c r="M170" s="5" t="n">
        <v>0</v>
      </c>
      <c r="N170" s="5" t="n">
        <v>0</v>
      </c>
    </row>
    <row r="171" customFormat="false" ht="15.75" hidden="false" customHeight="false" outlineLevel="0" collapsed="false">
      <c r="A171" s="5"/>
      <c r="B171" s="6"/>
      <c r="C171" s="5"/>
      <c r="D171" s="6"/>
      <c r="E171" s="7" t="s">
        <v>14</v>
      </c>
      <c r="F171" s="8" t="n">
        <f aca="false">G171/1.2</f>
        <v>27.5</v>
      </c>
      <c r="G171" s="8" t="n">
        <v>33</v>
      </c>
      <c r="H171" s="5" t="n">
        <v>85</v>
      </c>
      <c r="I171" s="8"/>
      <c r="J171" s="8"/>
      <c r="K171" s="9" t="n">
        <f aca="false">F171</f>
        <v>27.5</v>
      </c>
      <c r="L171" s="9" t="n">
        <f aca="false">G171</f>
        <v>33</v>
      </c>
      <c r="M171" s="5" t="n">
        <v>0</v>
      </c>
      <c r="N171" s="5" t="n">
        <v>0</v>
      </c>
    </row>
    <row r="172" customFormat="false" ht="47.25" hidden="false" customHeight="false" outlineLevel="0" collapsed="false">
      <c r="A172" s="5" t="n">
        <v>51</v>
      </c>
      <c r="B172" s="6" t="s">
        <v>110</v>
      </c>
      <c r="C172" s="5" t="n">
        <v>12</v>
      </c>
      <c r="D172" s="6" t="s">
        <v>111</v>
      </c>
      <c r="E172" s="11" t="s">
        <v>17</v>
      </c>
      <c r="F172" s="8" t="n">
        <f aca="false">G172/1.2</f>
        <v>53.3333333333333</v>
      </c>
      <c r="G172" s="8" t="n">
        <v>64</v>
      </c>
      <c r="H172" s="5" t="n">
        <v>75</v>
      </c>
      <c r="I172" s="8" t="n">
        <f aca="false">F172</f>
        <v>53.3333333333333</v>
      </c>
      <c r="J172" s="8" t="n">
        <f aca="false">I172*1.2</f>
        <v>64</v>
      </c>
      <c r="K172" s="12" t="n">
        <f aca="false">F172</f>
        <v>53.3333333333333</v>
      </c>
      <c r="L172" s="12" t="n">
        <f aca="false">G172</f>
        <v>64</v>
      </c>
      <c r="M172" s="5" t="n">
        <v>0</v>
      </c>
      <c r="N172" s="5" t="n">
        <v>0</v>
      </c>
    </row>
    <row r="173" customFormat="false" ht="31.5" hidden="false" customHeight="false" outlineLevel="0" collapsed="false">
      <c r="A173" s="5" t="n">
        <v>52</v>
      </c>
      <c r="B173" s="6" t="s">
        <v>110</v>
      </c>
      <c r="C173" s="5" t="n">
        <v>14</v>
      </c>
      <c r="D173" s="6" t="s">
        <v>112</v>
      </c>
      <c r="E173" s="11" t="s">
        <v>17</v>
      </c>
      <c r="F173" s="8" t="n">
        <f aca="false">G173/1.2</f>
        <v>66.6666666666667</v>
      </c>
      <c r="G173" s="8" t="n">
        <v>80</v>
      </c>
      <c r="H173" s="5" t="n">
        <v>75</v>
      </c>
      <c r="I173" s="8" t="n">
        <f aca="false">F173</f>
        <v>66.6666666666667</v>
      </c>
      <c r="J173" s="8" t="n">
        <f aca="false">I173*1.2</f>
        <v>80</v>
      </c>
      <c r="K173" s="12" t="n">
        <f aca="false">F173</f>
        <v>66.6666666666667</v>
      </c>
      <c r="L173" s="12" t="n">
        <f aca="false">G173</f>
        <v>80</v>
      </c>
      <c r="M173" s="5" t="n">
        <v>0</v>
      </c>
      <c r="N173" s="5" t="n">
        <v>0</v>
      </c>
    </row>
    <row r="174" customFormat="false" ht="31.5" hidden="false" customHeight="false" outlineLevel="0" collapsed="false">
      <c r="A174" s="5" t="n">
        <v>53</v>
      </c>
      <c r="B174" s="6" t="s">
        <v>113</v>
      </c>
      <c r="C174" s="5"/>
      <c r="D174" s="6" t="s">
        <v>114</v>
      </c>
      <c r="E174" s="28" t="s">
        <v>115</v>
      </c>
      <c r="F174" s="8" t="n">
        <f aca="false">G174/1.2</f>
        <v>200</v>
      </c>
      <c r="G174" s="8" t="n">
        <v>240</v>
      </c>
      <c r="H174" s="5" t="n">
        <v>55</v>
      </c>
      <c r="I174" s="8" t="n">
        <f aca="false">F174</f>
        <v>200</v>
      </c>
      <c r="J174" s="8" t="n">
        <f aca="false">I174*1.2</f>
        <v>240</v>
      </c>
      <c r="K174" s="29" t="n">
        <f aca="false">F174</f>
        <v>200</v>
      </c>
      <c r="L174" s="29" t="n">
        <f aca="false">G174</f>
        <v>240</v>
      </c>
      <c r="M174" s="5" t="n">
        <v>0</v>
      </c>
      <c r="N174" s="5" t="n">
        <v>0</v>
      </c>
    </row>
    <row r="175" customFormat="false" ht="15.75" hidden="false" customHeight="true" outlineLevel="0" collapsed="false">
      <c r="A175" s="5" t="n">
        <v>54</v>
      </c>
      <c r="B175" s="6" t="s">
        <v>116</v>
      </c>
      <c r="C175" s="5" t="n">
        <v>1</v>
      </c>
      <c r="D175" s="6" t="s">
        <v>117</v>
      </c>
      <c r="E175" s="7" t="s">
        <v>14</v>
      </c>
      <c r="F175" s="8" t="n">
        <f aca="false">G175/1.2</f>
        <v>295</v>
      </c>
      <c r="G175" s="8" t="n">
        <v>354</v>
      </c>
      <c r="H175" s="5" t="n">
        <v>65</v>
      </c>
      <c r="I175" s="8" t="n">
        <f aca="false">F175+F176+F177+F178+F179+F180</f>
        <v>1577.5</v>
      </c>
      <c r="J175" s="8" t="n">
        <f aca="false">I175*1.2</f>
        <v>1893</v>
      </c>
      <c r="K175" s="9" t="n">
        <f aca="false">F175</f>
        <v>295</v>
      </c>
      <c r="L175" s="9" t="n">
        <f aca="false">G175</f>
        <v>354</v>
      </c>
      <c r="M175" s="5" t="n">
        <v>0</v>
      </c>
      <c r="N175" s="5" t="n">
        <v>0</v>
      </c>
    </row>
    <row r="176" customFormat="false" ht="15.75" hidden="false" customHeight="false" outlineLevel="0" collapsed="false">
      <c r="A176" s="5"/>
      <c r="B176" s="6"/>
      <c r="C176" s="5"/>
      <c r="D176" s="6"/>
      <c r="E176" s="7" t="s">
        <v>14</v>
      </c>
      <c r="F176" s="8" t="n">
        <f aca="false">G176/1.2</f>
        <v>503.333333333333</v>
      </c>
      <c r="G176" s="8" t="n">
        <v>604</v>
      </c>
      <c r="H176" s="5" t="n">
        <v>115</v>
      </c>
      <c r="I176" s="8"/>
      <c r="J176" s="8"/>
      <c r="K176" s="9" t="n">
        <f aca="false">F176</f>
        <v>503.333333333333</v>
      </c>
      <c r="L176" s="9" t="n">
        <f aca="false">G176</f>
        <v>604</v>
      </c>
      <c r="M176" s="5" t="n">
        <v>0</v>
      </c>
      <c r="N176" s="5" t="n">
        <v>0</v>
      </c>
    </row>
    <row r="177" customFormat="false" ht="15.75" hidden="false" customHeight="false" outlineLevel="0" collapsed="false">
      <c r="A177" s="5"/>
      <c r="B177" s="6"/>
      <c r="C177" s="5"/>
      <c r="D177" s="6"/>
      <c r="E177" s="7" t="s">
        <v>14</v>
      </c>
      <c r="F177" s="8" t="n">
        <f aca="false">G177/1.2</f>
        <v>215.833333333333</v>
      </c>
      <c r="G177" s="8" t="n">
        <v>259</v>
      </c>
      <c r="H177" s="5" t="n">
        <v>85</v>
      </c>
      <c r="I177" s="8"/>
      <c r="J177" s="8"/>
      <c r="K177" s="9" t="n">
        <f aca="false">F177</f>
        <v>215.833333333333</v>
      </c>
      <c r="L177" s="9" t="n">
        <f aca="false">G177</f>
        <v>259</v>
      </c>
      <c r="M177" s="5" t="n">
        <v>0</v>
      </c>
      <c r="N177" s="5" t="n">
        <v>0</v>
      </c>
    </row>
    <row r="178" customFormat="false" ht="15.75" hidden="false" customHeight="false" outlineLevel="0" collapsed="false">
      <c r="A178" s="5"/>
      <c r="B178" s="6"/>
      <c r="C178" s="5"/>
      <c r="D178" s="6"/>
      <c r="E178" s="7" t="s">
        <v>14</v>
      </c>
      <c r="F178" s="8" t="n">
        <f aca="false">G178/1.2</f>
        <v>311.666666666667</v>
      </c>
      <c r="G178" s="8" t="n">
        <v>374</v>
      </c>
      <c r="H178" s="5" t="n">
        <v>85</v>
      </c>
      <c r="I178" s="8"/>
      <c r="J178" s="8"/>
      <c r="K178" s="9" t="n">
        <f aca="false">F178</f>
        <v>311.666666666667</v>
      </c>
      <c r="L178" s="9" t="n">
        <f aca="false">G178</f>
        <v>374</v>
      </c>
      <c r="M178" s="5" t="n">
        <v>0</v>
      </c>
      <c r="N178" s="5" t="n">
        <v>0</v>
      </c>
    </row>
    <row r="179" customFormat="false" ht="15.75" hidden="false" customHeight="false" outlineLevel="0" collapsed="false">
      <c r="A179" s="5"/>
      <c r="B179" s="6"/>
      <c r="C179" s="5"/>
      <c r="D179" s="6"/>
      <c r="E179" s="7" t="s">
        <v>14</v>
      </c>
      <c r="F179" s="8" t="n">
        <f aca="false">G179/1.2</f>
        <v>161.666666666667</v>
      </c>
      <c r="G179" s="8" t="n">
        <v>194</v>
      </c>
      <c r="H179" s="5" t="n">
        <v>105</v>
      </c>
      <c r="I179" s="8"/>
      <c r="J179" s="8"/>
      <c r="K179" s="9" t="n">
        <f aca="false">F179</f>
        <v>161.666666666667</v>
      </c>
      <c r="L179" s="9" t="n">
        <f aca="false">G179</f>
        <v>194</v>
      </c>
      <c r="M179" s="10" t="n">
        <v>0</v>
      </c>
      <c r="N179" s="10" t="n">
        <v>0</v>
      </c>
    </row>
    <row r="180" customFormat="false" ht="15.75" hidden="false" customHeight="false" outlineLevel="0" collapsed="false">
      <c r="A180" s="5"/>
      <c r="B180" s="6"/>
      <c r="C180" s="5"/>
      <c r="D180" s="6"/>
      <c r="E180" s="7" t="s">
        <v>14</v>
      </c>
      <c r="F180" s="8" t="n">
        <f aca="false">G180/1.2</f>
        <v>90</v>
      </c>
      <c r="G180" s="8" t="n">
        <v>108</v>
      </c>
      <c r="H180" s="5" t="n">
        <v>75</v>
      </c>
      <c r="I180" s="8"/>
      <c r="J180" s="8"/>
      <c r="K180" s="9" t="n">
        <f aca="false">F180</f>
        <v>90</v>
      </c>
      <c r="L180" s="9" t="n">
        <f aca="false">G180</f>
        <v>108</v>
      </c>
      <c r="M180" s="10" t="n">
        <v>0</v>
      </c>
      <c r="N180" s="10" t="n">
        <v>0</v>
      </c>
    </row>
    <row r="181" customFormat="false" ht="31.5" hidden="false" customHeight="false" outlineLevel="0" collapsed="false">
      <c r="A181" s="5" t="n">
        <v>55</v>
      </c>
      <c r="B181" s="6" t="s">
        <v>110</v>
      </c>
      <c r="C181" s="5" t="n">
        <v>18</v>
      </c>
      <c r="D181" s="6" t="s">
        <v>118</v>
      </c>
      <c r="E181" s="11" t="s">
        <v>17</v>
      </c>
      <c r="F181" s="8" t="n">
        <f aca="false">G181/1.2</f>
        <v>50</v>
      </c>
      <c r="G181" s="8" t="n">
        <v>60</v>
      </c>
      <c r="H181" s="5" t="n">
        <v>90</v>
      </c>
      <c r="I181" s="8" t="n">
        <f aca="false">F181</f>
        <v>50</v>
      </c>
      <c r="J181" s="8" t="n">
        <f aca="false">I181*1.2</f>
        <v>60</v>
      </c>
      <c r="K181" s="12" t="n">
        <f aca="false">F181</f>
        <v>50</v>
      </c>
      <c r="L181" s="12" t="n">
        <f aca="false">G181</f>
        <v>60</v>
      </c>
      <c r="M181" s="5" t="n">
        <v>0</v>
      </c>
      <c r="N181" s="5" t="n">
        <v>0</v>
      </c>
    </row>
    <row r="182" customFormat="false" ht="31.5" hidden="false" customHeight="false" outlineLevel="0" collapsed="false">
      <c r="A182" s="5" t="n">
        <v>56</v>
      </c>
      <c r="B182" s="6" t="s">
        <v>110</v>
      </c>
      <c r="C182" s="5" t="n">
        <v>24</v>
      </c>
      <c r="D182" s="6" t="s">
        <v>119</v>
      </c>
      <c r="E182" s="11" t="s">
        <v>17</v>
      </c>
      <c r="F182" s="8" t="n">
        <f aca="false">G182/1.2</f>
        <v>70</v>
      </c>
      <c r="G182" s="8" t="n">
        <v>84</v>
      </c>
      <c r="H182" s="5" t="n">
        <v>75</v>
      </c>
      <c r="I182" s="8" t="n">
        <f aca="false">F182</f>
        <v>70</v>
      </c>
      <c r="J182" s="8" t="n">
        <f aca="false">I182*1.2</f>
        <v>84</v>
      </c>
      <c r="K182" s="12" t="n">
        <f aca="false">F182</f>
        <v>70</v>
      </c>
      <c r="L182" s="12" t="n">
        <f aca="false">G182</f>
        <v>84</v>
      </c>
      <c r="M182" s="5" t="n">
        <v>0</v>
      </c>
      <c r="N182" s="5" t="n">
        <v>0</v>
      </c>
    </row>
    <row r="183" customFormat="false" ht="31.5" hidden="false" customHeight="false" outlineLevel="0" collapsed="false">
      <c r="A183" s="5" t="n">
        <v>57</v>
      </c>
      <c r="B183" s="6" t="s">
        <v>57</v>
      </c>
      <c r="C183" s="5" t="n">
        <v>51</v>
      </c>
      <c r="D183" s="6" t="s">
        <v>120</v>
      </c>
      <c r="E183" s="11" t="s">
        <v>17</v>
      </c>
      <c r="F183" s="8" t="n">
        <f aca="false">G183/1.2</f>
        <v>97.5</v>
      </c>
      <c r="G183" s="8" t="n">
        <v>117</v>
      </c>
      <c r="H183" s="5" t="n">
        <v>90</v>
      </c>
      <c r="I183" s="8" t="n">
        <f aca="false">F183</f>
        <v>97.5</v>
      </c>
      <c r="J183" s="8" t="n">
        <f aca="false">I183*1.2</f>
        <v>117</v>
      </c>
      <c r="K183" s="12" t="n">
        <f aca="false">F183</f>
        <v>97.5</v>
      </c>
      <c r="L183" s="12" t="n">
        <f aca="false">G183</f>
        <v>117</v>
      </c>
      <c r="M183" s="5" t="n">
        <v>0</v>
      </c>
      <c r="N183" s="5" t="n">
        <v>0</v>
      </c>
    </row>
    <row r="184" customFormat="false" ht="15.75" hidden="false" customHeight="true" outlineLevel="0" collapsed="false">
      <c r="A184" s="5" t="n">
        <v>58</v>
      </c>
      <c r="B184" s="6" t="s">
        <v>121</v>
      </c>
      <c r="C184" s="5" t="n">
        <v>9</v>
      </c>
      <c r="D184" s="6" t="s">
        <v>122</v>
      </c>
      <c r="E184" s="30" t="s">
        <v>123</v>
      </c>
      <c r="F184" s="8" t="n">
        <f aca="false">G184/1.2</f>
        <v>100</v>
      </c>
      <c r="G184" s="8" t="n">
        <v>120</v>
      </c>
      <c r="H184" s="5" t="n">
        <v>45</v>
      </c>
      <c r="I184" s="8" t="n">
        <f aca="false">F184+F185+F186</f>
        <v>146.666666666667</v>
      </c>
      <c r="J184" s="8" t="n">
        <f aca="false">I184*1.2</f>
        <v>176</v>
      </c>
      <c r="K184" s="31" t="n">
        <f aca="false">F184</f>
        <v>100</v>
      </c>
      <c r="L184" s="31" t="n">
        <f aca="false">G184</f>
        <v>120</v>
      </c>
      <c r="M184" s="5" t="n">
        <v>0</v>
      </c>
      <c r="N184" s="5" t="n">
        <v>0</v>
      </c>
    </row>
    <row r="185" customFormat="false" ht="15.75" hidden="false" customHeight="false" outlineLevel="0" collapsed="false">
      <c r="A185" s="5"/>
      <c r="B185" s="6"/>
      <c r="C185" s="5"/>
      <c r="D185" s="6"/>
      <c r="E185" s="7" t="s">
        <v>14</v>
      </c>
      <c r="F185" s="8" t="n">
        <f aca="false">G185/1.2</f>
        <v>18.3333333333333</v>
      </c>
      <c r="G185" s="8" t="n">
        <v>22</v>
      </c>
      <c r="H185" s="5" t="n">
        <v>85</v>
      </c>
      <c r="I185" s="8"/>
      <c r="J185" s="8"/>
      <c r="K185" s="9" t="n">
        <f aca="false">F185</f>
        <v>18.3333333333333</v>
      </c>
      <c r="L185" s="9" t="n">
        <f aca="false">G185</f>
        <v>22</v>
      </c>
      <c r="M185" s="5" t="n">
        <v>0</v>
      </c>
      <c r="N185" s="5" t="n">
        <v>0</v>
      </c>
    </row>
    <row r="186" customFormat="false" ht="15.75" hidden="false" customHeight="false" outlineLevel="0" collapsed="false">
      <c r="A186" s="5"/>
      <c r="B186" s="6"/>
      <c r="C186" s="5"/>
      <c r="D186" s="6"/>
      <c r="E186" s="7" t="s">
        <v>14</v>
      </c>
      <c r="F186" s="8" t="n">
        <f aca="false">G186/1.2</f>
        <v>28.3333333333333</v>
      </c>
      <c r="G186" s="8" t="n">
        <v>34</v>
      </c>
      <c r="H186" s="5" t="n">
        <v>80</v>
      </c>
      <c r="I186" s="8"/>
      <c r="J186" s="8"/>
      <c r="K186" s="9" t="n">
        <f aca="false">F186</f>
        <v>28.3333333333333</v>
      </c>
      <c r="L186" s="9" t="n">
        <f aca="false">G186</f>
        <v>34</v>
      </c>
      <c r="M186" s="5" t="n">
        <v>0</v>
      </c>
      <c r="N186" s="5" t="n">
        <v>0</v>
      </c>
    </row>
    <row r="187" customFormat="false" ht="15.75" hidden="false" customHeight="true" outlineLevel="0" collapsed="false">
      <c r="A187" s="5" t="n">
        <v>59</v>
      </c>
      <c r="B187" s="6" t="s">
        <v>124</v>
      </c>
      <c r="C187" s="5" t="n">
        <v>11</v>
      </c>
      <c r="D187" s="6" t="s">
        <v>125</v>
      </c>
      <c r="E187" s="11" t="s">
        <v>17</v>
      </c>
      <c r="F187" s="8" t="n">
        <f aca="false">G187/1.2</f>
        <v>90</v>
      </c>
      <c r="G187" s="8" t="n">
        <v>108</v>
      </c>
      <c r="H187" s="5" t="n">
        <v>85</v>
      </c>
      <c r="I187" s="8" t="n">
        <f aca="false">F187+F188</f>
        <v>131.666666666667</v>
      </c>
      <c r="J187" s="8" t="n">
        <f aca="false">I187*1.2</f>
        <v>158</v>
      </c>
      <c r="K187" s="12" t="n">
        <f aca="false">F187</f>
        <v>90</v>
      </c>
      <c r="L187" s="12" t="n">
        <f aca="false">G187</f>
        <v>108</v>
      </c>
      <c r="M187" s="5" t="n">
        <v>0</v>
      </c>
      <c r="N187" s="5" t="n">
        <v>0</v>
      </c>
    </row>
    <row r="188" customFormat="false" ht="15.75" hidden="false" customHeight="false" outlineLevel="0" collapsed="false">
      <c r="A188" s="5"/>
      <c r="B188" s="6"/>
      <c r="C188" s="5"/>
      <c r="D188" s="6"/>
      <c r="E188" s="7" t="s">
        <v>14</v>
      </c>
      <c r="F188" s="8" t="n">
        <f aca="false">G188/1.2</f>
        <v>41.6666666666667</v>
      </c>
      <c r="G188" s="8" t="n">
        <v>50</v>
      </c>
      <c r="H188" s="5" t="n">
        <v>85</v>
      </c>
      <c r="I188" s="8"/>
      <c r="J188" s="8"/>
      <c r="K188" s="9" t="n">
        <f aca="false">F188</f>
        <v>41.6666666666667</v>
      </c>
      <c r="L188" s="9" t="n">
        <f aca="false">G188</f>
        <v>50</v>
      </c>
      <c r="M188" s="5" t="n">
        <v>0</v>
      </c>
      <c r="N188" s="5" t="n">
        <v>0</v>
      </c>
    </row>
    <row r="189" customFormat="false" ht="31.5" hidden="false" customHeight="false" outlineLevel="0" collapsed="false">
      <c r="A189" s="5" t="n">
        <v>60</v>
      </c>
      <c r="B189" s="6" t="s">
        <v>126</v>
      </c>
      <c r="C189" s="5" t="n">
        <v>15</v>
      </c>
      <c r="D189" s="6" t="s">
        <v>127</v>
      </c>
      <c r="E189" s="30" t="s">
        <v>123</v>
      </c>
      <c r="F189" s="8" t="n">
        <f aca="false">G189/1.2</f>
        <v>100</v>
      </c>
      <c r="G189" s="8" t="n">
        <v>120</v>
      </c>
      <c r="H189" s="5" t="n">
        <v>45</v>
      </c>
      <c r="I189" s="8" t="n">
        <f aca="false">F189</f>
        <v>100</v>
      </c>
      <c r="J189" s="8" t="n">
        <f aca="false">I189*1.2</f>
        <v>120</v>
      </c>
      <c r="K189" s="31" t="n">
        <f aca="false">F189</f>
        <v>100</v>
      </c>
      <c r="L189" s="31" t="n">
        <f aca="false">G189</f>
        <v>120</v>
      </c>
      <c r="M189" s="5" t="n">
        <v>0</v>
      </c>
      <c r="N189" s="5" t="n">
        <v>0</v>
      </c>
    </row>
    <row r="190" customFormat="false" ht="15.75" hidden="false" customHeight="true" outlineLevel="0" collapsed="false">
      <c r="A190" s="5" t="n">
        <v>61</v>
      </c>
      <c r="B190" s="6" t="s">
        <v>49</v>
      </c>
      <c r="C190" s="5" t="n">
        <v>18</v>
      </c>
      <c r="D190" s="6" t="s">
        <v>128</v>
      </c>
      <c r="E190" s="11" t="s">
        <v>17</v>
      </c>
      <c r="F190" s="8" t="n">
        <f aca="false">G190/1.2</f>
        <v>100</v>
      </c>
      <c r="G190" s="8" t="n">
        <v>120</v>
      </c>
      <c r="H190" s="5" t="n">
        <v>85</v>
      </c>
      <c r="I190" s="8" t="n">
        <f aca="false">F190+F191+F192</f>
        <v>248.333333333333</v>
      </c>
      <c r="J190" s="8" t="n">
        <f aca="false">I190*1.2</f>
        <v>298</v>
      </c>
      <c r="K190" s="32" t="n">
        <v>0</v>
      </c>
      <c r="L190" s="32" t="n">
        <v>0</v>
      </c>
      <c r="M190" s="12" t="n">
        <f aca="false">F190</f>
        <v>100</v>
      </c>
      <c r="N190" s="12" t="n">
        <f aca="false">G190</f>
        <v>120</v>
      </c>
    </row>
    <row r="191" customFormat="false" ht="15.75" hidden="false" customHeight="false" outlineLevel="0" collapsed="false">
      <c r="A191" s="5"/>
      <c r="B191" s="6"/>
      <c r="C191" s="5"/>
      <c r="D191" s="6"/>
      <c r="E191" s="7" t="s">
        <v>14</v>
      </c>
      <c r="F191" s="8" t="n">
        <f aca="false">G191/1.2</f>
        <v>88.3333333333333</v>
      </c>
      <c r="G191" s="8" t="n">
        <v>106</v>
      </c>
      <c r="H191" s="5" t="n">
        <v>85</v>
      </c>
      <c r="I191" s="8"/>
      <c r="J191" s="8"/>
      <c r="K191" s="9" t="n">
        <f aca="false">F191</f>
        <v>88.3333333333333</v>
      </c>
      <c r="L191" s="9" t="n">
        <f aca="false">G191</f>
        <v>106</v>
      </c>
      <c r="M191" s="5" t="n">
        <v>0</v>
      </c>
      <c r="N191" s="5" t="n">
        <v>0</v>
      </c>
    </row>
    <row r="192" customFormat="false" ht="15.75" hidden="false" customHeight="false" outlineLevel="0" collapsed="false">
      <c r="A192" s="5"/>
      <c r="B192" s="6"/>
      <c r="C192" s="5"/>
      <c r="D192" s="6"/>
      <c r="E192" s="7" t="s">
        <v>14</v>
      </c>
      <c r="F192" s="8" t="n">
        <f aca="false">G192/1.2</f>
        <v>60</v>
      </c>
      <c r="G192" s="8" t="n">
        <v>72</v>
      </c>
      <c r="H192" s="5" t="n">
        <v>80</v>
      </c>
      <c r="I192" s="8"/>
      <c r="J192" s="8"/>
      <c r="K192" s="9" t="n">
        <f aca="false">F192</f>
        <v>60</v>
      </c>
      <c r="L192" s="9" t="n">
        <f aca="false">G192</f>
        <v>72</v>
      </c>
      <c r="M192" s="5" t="n">
        <v>0</v>
      </c>
      <c r="N192" s="5" t="n">
        <v>0</v>
      </c>
    </row>
    <row r="193" customFormat="false" ht="15.75" hidden="false" customHeight="true" outlineLevel="0" collapsed="false">
      <c r="A193" s="5" t="n">
        <v>62</v>
      </c>
      <c r="B193" s="6" t="s">
        <v>129</v>
      </c>
      <c r="C193" s="5" t="n">
        <v>18</v>
      </c>
      <c r="D193" s="6" t="s">
        <v>130</v>
      </c>
      <c r="E193" s="11" t="s">
        <v>17</v>
      </c>
      <c r="F193" s="8" t="n">
        <f aca="false">G193/1.2</f>
        <v>55</v>
      </c>
      <c r="G193" s="8" t="n">
        <v>66</v>
      </c>
      <c r="H193" s="5" t="n">
        <v>85</v>
      </c>
      <c r="I193" s="8" t="n">
        <f aca="false">F193+F194</f>
        <v>70</v>
      </c>
      <c r="J193" s="8" t="n">
        <f aca="false">I193*1.2</f>
        <v>84</v>
      </c>
      <c r="K193" s="12" t="n">
        <f aca="false">F193</f>
        <v>55</v>
      </c>
      <c r="L193" s="12" t="n">
        <f aca="false">G193</f>
        <v>66</v>
      </c>
      <c r="M193" s="5" t="n">
        <v>0</v>
      </c>
      <c r="N193" s="5" t="n">
        <v>0</v>
      </c>
    </row>
    <row r="194" customFormat="false" ht="15.75" hidden="false" customHeight="false" outlineLevel="0" collapsed="false">
      <c r="A194" s="5"/>
      <c r="B194" s="6"/>
      <c r="C194" s="5"/>
      <c r="D194" s="6"/>
      <c r="E194" s="7" t="s">
        <v>14</v>
      </c>
      <c r="F194" s="8" t="n">
        <f aca="false">G194/1.2</f>
        <v>15</v>
      </c>
      <c r="G194" s="8" t="n">
        <v>18</v>
      </c>
      <c r="H194" s="5" t="n">
        <v>85</v>
      </c>
      <c r="I194" s="8"/>
      <c r="J194" s="8"/>
      <c r="K194" s="9" t="n">
        <f aca="false">F194</f>
        <v>15</v>
      </c>
      <c r="L194" s="9" t="n">
        <f aca="false">G194</f>
        <v>18</v>
      </c>
      <c r="M194" s="5" t="n">
        <v>0</v>
      </c>
      <c r="N194" s="5" t="n">
        <v>0</v>
      </c>
    </row>
    <row r="195" customFormat="false" ht="15.75" hidden="false" customHeight="true" outlineLevel="0" collapsed="false">
      <c r="A195" s="5" t="n">
        <v>63</v>
      </c>
      <c r="B195" s="6" t="s">
        <v>131</v>
      </c>
      <c r="C195" s="5"/>
      <c r="D195" s="6" t="s">
        <v>132</v>
      </c>
      <c r="E195" s="33" t="s">
        <v>133</v>
      </c>
      <c r="F195" s="8" t="n">
        <f aca="false">G195/1.2</f>
        <v>145.833333333333</v>
      </c>
      <c r="G195" s="8" t="n">
        <v>175</v>
      </c>
      <c r="H195" s="5" t="n">
        <v>85</v>
      </c>
      <c r="I195" s="8" t="n">
        <f aca="false">F195</f>
        <v>145.833333333333</v>
      </c>
      <c r="J195" s="8" t="n">
        <f aca="false">G195</f>
        <v>175</v>
      </c>
      <c r="K195" s="9" t="n">
        <f aca="false">F195</f>
        <v>145.833333333333</v>
      </c>
      <c r="L195" s="9" t="n">
        <f aca="false">G195</f>
        <v>175</v>
      </c>
      <c r="M195" s="5" t="n">
        <v>0</v>
      </c>
      <c r="N195" s="5" t="n">
        <v>0</v>
      </c>
    </row>
    <row r="196" customFormat="false" ht="81.75" hidden="false" customHeight="true" outlineLevel="0" collapsed="false">
      <c r="A196" s="5"/>
      <c r="B196" s="6"/>
      <c r="C196" s="5"/>
      <c r="D196" s="6"/>
      <c r="E196" s="33"/>
      <c r="F196" s="8"/>
      <c r="G196" s="8"/>
      <c r="H196" s="5"/>
      <c r="I196" s="8"/>
      <c r="J196" s="8"/>
      <c r="K196" s="9"/>
      <c r="L196" s="9"/>
      <c r="M196" s="5"/>
      <c r="N196" s="5"/>
    </row>
    <row r="197" customFormat="false" ht="14.25" hidden="false" customHeight="true" outlineLevel="0" collapsed="false">
      <c r="A197" s="5" t="n">
        <v>64</v>
      </c>
      <c r="B197" s="6" t="s">
        <v>131</v>
      </c>
      <c r="C197" s="5"/>
      <c r="D197" s="6" t="s">
        <v>134</v>
      </c>
      <c r="E197" s="33" t="s">
        <v>135</v>
      </c>
      <c r="F197" s="8" t="n">
        <f aca="false">G197/1.2</f>
        <v>400</v>
      </c>
      <c r="G197" s="8" t="n">
        <v>480</v>
      </c>
      <c r="H197" s="5" t="n">
        <v>85</v>
      </c>
      <c r="I197" s="8" t="n">
        <f aca="false">F197</f>
        <v>400</v>
      </c>
      <c r="J197" s="8" t="n">
        <f aca="false">G197</f>
        <v>480</v>
      </c>
      <c r="K197" s="9" t="n">
        <f aca="false">F197</f>
        <v>400</v>
      </c>
      <c r="L197" s="9" t="n">
        <f aca="false">G197</f>
        <v>480</v>
      </c>
      <c r="M197" s="5" t="n">
        <v>0</v>
      </c>
      <c r="N197" s="5" t="n">
        <v>0</v>
      </c>
    </row>
    <row r="198" customFormat="false" ht="61.5" hidden="false" customHeight="true" outlineLevel="0" collapsed="false">
      <c r="A198" s="5"/>
      <c r="B198" s="6"/>
      <c r="C198" s="5"/>
      <c r="D198" s="6"/>
      <c r="E198" s="33"/>
      <c r="F198" s="8"/>
      <c r="G198" s="8"/>
      <c r="H198" s="5"/>
      <c r="I198" s="8"/>
      <c r="J198" s="8"/>
      <c r="K198" s="9"/>
      <c r="L198" s="9"/>
      <c r="M198" s="5"/>
      <c r="N198" s="5"/>
    </row>
    <row r="199" customFormat="false" ht="31.5" hidden="false" customHeight="true" outlineLevel="0" collapsed="false">
      <c r="A199" s="5" t="n">
        <v>65</v>
      </c>
      <c r="B199" s="6" t="s">
        <v>136</v>
      </c>
      <c r="C199" s="5"/>
      <c r="D199" s="6" t="s">
        <v>137</v>
      </c>
      <c r="E199" s="33" t="s">
        <v>133</v>
      </c>
      <c r="F199" s="8" t="n">
        <f aca="false">G199/1.2</f>
        <v>3221.66666666667</v>
      </c>
      <c r="G199" s="8" t="n">
        <v>3866</v>
      </c>
      <c r="H199" s="5" t="n">
        <v>105</v>
      </c>
      <c r="I199" s="8" t="n">
        <f aca="false">F199+F200</f>
        <v>3665.83333333333</v>
      </c>
      <c r="J199" s="8" t="n">
        <f aca="false">I199*1.2</f>
        <v>4399</v>
      </c>
      <c r="K199" s="9" t="n">
        <f aca="false">F199</f>
        <v>3221.66666666667</v>
      </c>
      <c r="L199" s="9" t="n">
        <f aca="false">G199</f>
        <v>3866</v>
      </c>
      <c r="M199" s="10" t="n">
        <v>0</v>
      </c>
      <c r="N199" s="10" t="n">
        <v>0</v>
      </c>
    </row>
    <row r="200" customFormat="false" ht="31.5" hidden="false" customHeight="false" outlineLevel="0" collapsed="false">
      <c r="A200" s="5"/>
      <c r="B200" s="6"/>
      <c r="C200" s="5"/>
      <c r="D200" s="6"/>
      <c r="E200" s="33" t="s">
        <v>138</v>
      </c>
      <c r="F200" s="8" t="n">
        <f aca="false">G200/1.2</f>
        <v>444.166666666667</v>
      </c>
      <c r="G200" s="8" t="n">
        <v>533</v>
      </c>
      <c r="H200" s="5" t="n">
        <v>85</v>
      </c>
      <c r="I200" s="8"/>
      <c r="J200" s="8"/>
      <c r="K200" s="9" t="n">
        <f aca="false">F200</f>
        <v>444.166666666667</v>
      </c>
      <c r="L200" s="9" t="n">
        <f aca="false">G200</f>
        <v>533</v>
      </c>
      <c r="M200" s="10" t="n">
        <v>0</v>
      </c>
      <c r="N200" s="10" t="n">
        <v>0</v>
      </c>
    </row>
    <row r="201" customFormat="false" ht="15.75" hidden="false" customHeight="true" outlineLevel="0" collapsed="false">
      <c r="A201" s="5" t="n">
        <v>66</v>
      </c>
      <c r="B201" s="6" t="s">
        <v>139</v>
      </c>
      <c r="C201" s="5" t="n">
        <v>1</v>
      </c>
      <c r="D201" s="6" t="s">
        <v>140</v>
      </c>
      <c r="E201" s="7" t="s">
        <v>14</v>
      </c>
      <c r="F201" s="8" t="n">
        <f aca="false">G201/1.2</f>
        <v>228.333333333333</v>
      </c>
      <c r="G201" s="8" t="n">
        <v>274</v>
      </c>
      <c r="H201" s="5" t="n">
        <v>65</v>
      </c>
      <c r="I201" s="8" t="n">
        <f aca="false">F201+F202</f>
        <v>355</v>
      </c>
      <c r="J201" s="8" t="n">
        <f aca="false">I201*1.2</f>
        <v>426</v>
      </c>
      <c r="K201" s="9" t="n">
        <f aca="false">F201</f>
        <v>228.333333333333</v>
      </c>
      <c r="L201" s="9" t="n">
        <f aca="false">G201</f>
        <v>274</v>
      </c>
      <c r="M201" s="10" t="n">
        <v>0</v>
      </c>
      <c r="N201" s="10" t="n">
        <v>0</v>
      </c>
    </row>
    <row r="202" customFormat="false" ht="15.75" hidden="false" customHeight="false" outlineLevel="0" collapsed="false">
      <c r="A202" s="5"/>
      <c r="B202" s="6"/>
      <c r="C202" s="5"/>
      <c r="D202" s="6"/>
      <c r="E202" s="7" t="s">
        <v>14</v>
      </c>
      <c r="F202" s="8" t="n">
        <f aca="false">G202/1.2</f>
        <v>126.666666666667</v>
      </c>
      <c r="G202" s="8" t="n">
        <v>152</v>
      </c>
      <c r="H202" s="5" t="n">
        <v>85</v>
      </c>
      <c r="I202" s="8"/>
      <c r="J202" s="8"/>
      <c r="K202" s="9" t="n">
        <f aca="false">F202</f>
        <v>126.666666666667</v>
      </c>
      <c r="L202" s="9" t="n">
        <f aca="false">G202</f>
        <v>152</v>
      </c>
      <c r="M202" s="10" t="n">
        <v>0</v>
      </c>
      <c r="N202" s="10" t="n">
        <v>0</v>
      </c>
    </row>
    <row r="203" customFormat="false" ht="15.75" hidden="false" customHeight="true" outlineLevel="0" collapsed="false">
      <c r="A203" s="5" t="n">
        <v>67</v>
      </c>
      <c r="B203" s="6" t="s">
        <v>139</v>
      </c>
      <c r="C203" s="5" t="n">
        <v>3</v>
      </c>
      <c r="D203" s="6" t="s">
        <v>141</v>
      </c>
      <c r="E203" s="11" t="s">
        <v>17</v>
      </c>
      <c r="F203" s="8" t="n">
        <f aca="false">G203/1.2</f>
        <v>144.166666666667</v>
      </c>
      <c r="G203" s="8" t="n">
        <v>173</v>
      </c>
      <c r="H203" s="5" t="n">
        <v>85</v>
      </c>
      <c r="I203" s="8" t="n">
        <f aca="false">F203+F204+F205</f>
        <v>634.166666666667</v>
      </c>
      <c r="J203" s="8" t="n">
        <f aca="false">I203*1.2</f>
        <v>761</v>
      </c>
      <c r="K203" s="12" t="n">
        <f aca="false">F203</f>
        <v>144.166666666667</v>
      </c>
      <c r="L203" s="12" t="n">
        <f aca="false">G203</f>
        <v>173</v>
      </c>
      <c r="M203" s="32" t="n">
        <v>0</v>
      </c>
      <c r="N203" s="32" t="n">
        <v>0</v>
      </c>
    </row>
    <row r="204" customFormat="false" ht="15.75" hidden="false" customHeight="false" outlineLevel="0" collapsed="false">
      <c r="A204" s="5"/>
      <c r="B204" s="6"/>
      <c r="C204" s="5"/>
      <c r="D204" s="6"/>
      <c r="E204" s="7" t="s">
        <v>14</v>
      </c>
      <c r="F204" s="8" t="n">
        <f aca="false">G204/1.2</f>
        <v>220</v>
      </c>
      <c r="G204" s="8" t="n">
        <v>264</v>
      </c>
      <c r="H204" s="5" t="n">
        <v>80</v>
      </c>
      <c r="I204" s="8"/>
      <c r="J204" s="8"/>
      <c r="K204" s="9" t="n">
        <f aca="false">F204</f>
        <v>220</v>
      </c>
      <c r="L204" s="9" t="n">
        <f aca="false">G204</f>
        <v>264</v>
      </c>
      <c r="M204" s="5" t="n">
        <v>0</v>
      </c>
      <c r="N204" s="5" t="n">
        <v>0</v>
      </c>
    </row>
    <row r="205" customFormat="false" ht="15.75" hidden="false" customHeight="false" outlineLevel="0" collapsed="false">
      <c r="A205" s="5"/>
      <c r="B205" s="6"/>
      <c r="C205" s="5"/>
      <c r="D205" s="6"/>
      <c r="E205" s="7" t="s">
        <v>14</v>
      </c>
      <c r="F205" s="8" t="n">
        <f aca="false">G205/1.2</f>
        <v>270</v>
      </c>
      <c r="G205" s="8" t="n">
        <v>324</v>
      </c>
      <c r="H205" s="5" t="n">
        <v>85</v>
      </c>
      <c r="I205" s="8"/>
      <c r="J205" s="8"/>
      <c r="K205" s="9" t="n">
        <f aca="false">F205</f>
        <v>270</v>
      </c>
      <c r="L205" s="9" t="n">
        <f aca="false">G205</f>
        <v>324</v>
      </c>
      <c r="M205" s="5" t="n">
        <v>0</v>
      </c>
      <c r="N205" s="5" t="n">
        <v>0</v>
      </c>
    </row>
    <row r="206" customFormat="false" ht="15.75" hidden="false" customHeight="true" outlineLevel="0" collapsed="false">
      <c r="A206" s="5" t="n">
        <v>68</v>
      </c>
      <c r="B206" s="6" t="s">
        <v>139</v>
      </c>
      <c r="C206" s="5" t="n">
        <v>5</v>
      </c>
      <c r="D206" s="6" t="s">
        <v>142</v>
      </c>
      <c r="E206" s="11" t="s">
        <v>17</v>
      </c>
      <c r="F206" s="8" t="n">
        <f aca="false">G206/1.2</f>
        <v>15</v>
      </c>
      <c r="G206" s="8" t="n">
        <v>18</v>
      </c>
      <c r="H206" s="5" t="n">
        <v>65</v>
      </c>
      <c r="I206" s="8" t="n">
        <f aca="false">F206+F207+F208</f>
        <v>236.666666666667</v>
      </c>
      <c r="J206" s="8" t="n">
        <f aca="false">I206*1.2</f>
        <v>284</v>
      </c>
      <c r="K206" s="12" t="n">
        <f aca="false">F206</f>
        <v>15</v>
      </c>
      <c r="L206" s="12" t="n">
        <f aca="false">G206</f>
        <v>18</v>
      </c>
      <c r="M206" s="32" t="n">
        <v>0</v>
      </c>
      <c r="N206" s="32" t="n">
        <v>0</v>
      </c>
    </row>
    <row r="207" customFormat="false" ht="15.75" hidden="false" customHeight="false" outlineLevel="0" collapsed="false">
      <c r="A207" s="5"/>
      <c r="B207" s="6"/>
      <c r="C207" s="5"/>
      <c r="D207" s="6"/>
      <c r="E207" s="7" t="s">
        <v>14</v>
      </c>
      <c r="F207" s="8" t="n">
        <f aca="false">G207/1.2</f>
        <v>125.833333333333</v>
      </c>
      <c r="G207" s="8" t="n">
        <v>151</v>
      </c>
      <c r="H207" s="5" t="n">
        <v>80</v>
      </c>
      <c r="I207" s="8"/>
      <c r="J207" s="8"/>
      <c r="K207" s="9" t="n">
        <f aca="false">F207</f>
        <v>125.833333333333</v>
      </c>
      <c r="L207" s="9" t="n">
        <f aca="false">G207</f>
        <v>151</v>
      </c>
      <c r="M207" s="5" t="n">
        <v>0</v>
      </c>
      <c r="N207" s="5" t="n">
        <v>0</v>
      </c>
    </row>
    <row r="208" customFormat="false" ht="15.75" hidden="false" customHeight="false" outlineLevel="0" collapsed="false">
      <c r="A208" s="5"/>
      <c r="B208" s="6"/>
      <c r="C208" s="5"/>
      <c r="D208" s="6"/>
      <c r="E208" s="34" t="s">
        <v>14</v>
      </c>
      <c r="F208" s="35" t="n">
        <f aca="false">G208/1.2</f>
        <v>95.8333333333333</v>
      </c>
      <c r="G208" s="35" t="n">
        <v>115</v>
      </c>
      <c r="H208" s="36" t="n">
        <v>85</v>
      </c>
      <c r="I208" s="8"/>
      <c r="J208" s="8"/>
      <c r="K208" s="37" t="n">
        <f aca="false">F208</f>
        <v>95.8333333333333</v>
      </c>
      <c r="L208" s="37" t="n">
        <f aca="false">G208</f>
        <v>115</v>
      </c>
      <c r="M208" s="36" t="n">
        <v>0</v>
      </c>
      <c r="N208" s="36" t="n">
        <v>0</v>
      </c>
    </row>
    <row r="209" s="40" customFormat="true" ht="31.5" hidden="false" customHeight="false" outlineLevel="0" collapsed="false">
      <c r="A209" s="10" t="n">
        <v>69</v>
      </c>
      <c r="B209" s="38" t="s">
        <v>143</v>
      </c>
      <c r="C209" s="10" t="n">
        <v>5</v>
      </c>
      <c r="D209" s="38" t="s">
        <v>144</v>
      </c>
      <c r="E209" s="11" t="s">
        <v>14</v>
      </c>
      <c r="F209" s="32" t="n">
        <f aca="false">G209/1.2</f>
        <v>20.8333333333333</v>
      </c>
      <c r="G209" s="32" t="n">
        <v>25</v>
      </c>
      <c r="H209" s="10"/>
      <c r="I209" s="10" t="n">
        <v>21</v>
      </c>
      <c r="J209" s="10" t="n">
        <v>25</v>
      </c>
      <c r="K209" s="12" t="n">
        <f aca="false">F209</f>
        <v>20.8333333333333</v>
      </c>
      <c r="L209" s="12" t="n">
        <f aca="false">G209</f>
        <v>25</v>
      </c>
      <c r="M209" s="10" t="n">
        <v>0</v>
      </c>
      <c r="N209" s="10" t="n">
        <v>0</v>
      </c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</row>
    <row r="210" s="40" customFormat="true" ht="31.5" hidden="false" customHeight="false" outlineLevel="0" collapsed="false">
      <c r="A210" s="10" t="n">
        <v>70</v>
      </c>
      <c r="B210" s="38" t="s">
        <v>57</v>
      </c>
      <c r="C210" s="10" t="n">
        <v>13</v>
      </c>
      <c r="D210" s="38" t="s">
        <v>145</v>
      </c>
      <c r="E210" s="11" t="s">
        <v>17</v>
      </c>
      <c r="F210" s="32" t="n">
        <f aca="false">G210/1.2</f>
        <v>75</v>
      </c>
      <c r="G210" s="32" t="n">
        <v>90</v>
      </c>
      <c r="H210" s="10"/>
      <c r="I210" s="10" t="n">
        <v>75</v>
      </c>
      <c r="J210" s="10" t="n">
        <v>90</v>
      </c>
      <c r="K210" s="12" t="n">
        <f aca="false">F210</f>
        <v>75</v>
      </c>
      <c r="L210" s="12" t="n">
        <f aca="false">G210</f>
        <v>90</v>
      </c>
      <c r="M210" s="10" t="n">
        <v>0</v>
      </c>
      <c r="N210" s="10" t="n">
        <v>0</v>
      </c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</row>
    <row r="211" customFormat="false" ht="31.5" hidden="false" customHeight="false" outlineLevel="0" collapsed="false">
      <c r="A211" s="41" t="n">
        <v>71</v>
      </c>
      <c r="B211" s="42" t="s">
        <v>146</v>
      </c>
      <c r="C211" s="43" t="n">
        <v>9</v>
      </c>
      <c r="D211" s="14" t="s">
        <v>147</v>
      </c>
      <c r="E211" s="11" t="s">
        <v>17</v>
      </c>
      <c r="F211" s="44" t="n">
        <f aca="false">G211/1.2</f>
        <v>8.33333333333333</v>
      </c>
      <c r="G211" s="44" t="n">
        <v>10</v>
      </c>
      <c r="I211" s="45" t="n">
        <v>8</v>
      </c>
      <c r="J211" s="45" t="n">
        <v>10</v>
      </c>
      <c r="K211" s="46" t="n">
        <v>8</v>
      </c>
      <c r="L211" s="46" t="n">
        <v>10</v>
      </c>
      <c r="M211" s="0" t="n">
        <v>0</v>
      </c>
      <c r="N211" s="0" t="n">
        <v>0</v>
      </c>
    </row>
    <row r="212" customFormat="false" ht="15.75" hidden="false" customHeight="false" outlineLevel="0" collapsed="false">
      <c r="F212" s="16" t="s">
        <v>24</v>
      </c>
      <c r="G212" s="16"/>
      <c r="H212" s="16"/>
      <c r="I212" s="17" t="n">
        <v>17110</v>
      </c>
      <c r="J212" s="17" t="n">
        <v>20532</v>
      </c>
    </row>
    <row r="213" customFormat="false" ht="15.75" hidden="false" customHeight="false" outlineLevel="0" collapsed="false">
      <c r="B213" s="19" t="s">
        <v>25</v>
      </c>
      <c r="C213" s="19"/>
      <c r="D213" s="19"/>
      <c r="E213" s="19"/>
      <c r="F213" s="20" t="n">
        <f aca="false">F81+F88+F91+F92+F97+F107+F108+F109+F110+F111+F117+F118+F120+F121+F122+F124+F127+F129+F131+F132+F133+F134+F137+F138+F139+F143+F145+F146+F149+F150+F153+F157+F166+F168+F172+F173+F181+F182+F183+F187+F190+F193+F203+F206+F210</f>
        <v>3820</v>
      </c>
      <c r="G213" s="21" t="n">
        <f aca="false">G81+G88+G91+G92+G97+G107+G108+G109+G110+G111+G117+G118+G120+G121+G122+G124+G127+G129+G131+G132+G133+G134+G137+G138+G139+G143+G145+G146+G149+G150+G153+G157+G166+G168+G172+G173+G181+G182+G183+G187+G190+G193+G203+G206+G210</f>
        <v>4584</v>
      </c>
    </row>
    <row r="214" customFormat="false" ht="15.75" hidden="false" customHeight="false" outlineLevel="0" collapsed="false">
      <c r="B214" s="22" t="s">
        <v>26</v>
      </c>
      <c r="C214" s="22"/>
      <c r="D214" s="22"/>
      <c r="E214" s="22"/>
      <c r="F214" s="23" t="n">
        <v>12438</v>
      </c>
      <c r="G214" s="23" t="n">
        <v>14926</v>
      </c>
      <c r="H214" s="15"/>
      <c r="I214" s="18"/>
      <c r="J214" s="18"/>
    </row>
    <row r="215" customFormat="false" ht="15.75" hidden="false" customHeight="false" outlineLevel="0" collapsed="false">
      <c r="B215" s="47" t="s">
        <v>148</v>
      </c>
      <c r="C215" s="47"/>
      <c r="D215" s="47"/>
      <c r="E215" s="47"/>
      <c r="F215" s="48" t="n">
        <f aca="false">F103+F141</f>
        <v>451.666666666667</v>
      </c>
      <c r="G215" s="48" t="n">
        <f aca="false">G103+G141</f>
        <v>542</v>
      </c>
      <c r="H215" s="15"/>
      <c r="I215" s="18"/>
      <c r="J215" s="18"/>
    </row>
    <row r="216" customFormat="false" ht="15.75" hidden="false" customHeight="false" outlineLevel="0" collapsed="false">
      <c r="B216" s="49" t="s">
        <v>149</v>
      </c>
      <c r="C216" s="49"/>
      <c r="D216" s="49"/>
      <c r="E216" s="49"/>
      <c r="F216" s="50" t="n">
        <f aca="false">F174</f>
        <v>200</v>
      </c>
      <c r="G216" s="50" t="n">
        <f aca="false">G174</f>
        <v>240</v>
      </c>
    </row>
    <row r="217" customFormat="false" ht="15.75" hidden="false" customHeight="false" outlineLevel="0" collapsed="false">
      <c r="B217" s="51" t="s">
        <v>150</v>
      </c>
      <c r="C217" s="51"/>
      <c r="D217" s="51"/>
      <c r="E217" s="51"/>
      <c r="F217" s="52" t="n">
        <f aca="false">F184+F189</f>
        <v>200</v>
      </c>
      <c r="G217" s="52" t="n">
        <f aca="false">G184+G189</f>
        <v>240</v>
      </c>
    </row>
    <row r="219" customFormat="false" ht="15.75" hidden="false" customHeight="true" outlineLevel="0" collapsed="false">
      <c r="A219" s="2" t="s">
        <v>0</v>
      </c>
      <c r="B219" s="2" t="s">
        <v>1</v>
      </c>
      <c r="C219" s="3" t="s">
        <v>2</v>
      </c>
      <c r="D219" s="2" t="s">
        <v>3</v>
      </c>
      <c r="E219" s="2" t="s">
        <v>4</v>
      </c>
      <c r="F219" s="2" t="s">
        <v>5</v>
      </c>
      <c r="G219" s="2"/>
      <c r="H219" s="2" t="s">
        <v>6</v>
      </c>
      <c r="I219" s="2" t="s">
        <v>7</v>
      </c>
      <c r="J219" s="2"/>
      <c r="K219" s="2" t="s">
        <v>8</v>
      </c>
      <c r="L219" s="2"/>
      <c r="M219" s="2" t="s">
        <v>9</v>
      </c>
      <c r="N219" s="2"/>
    </row>
    <row r="220" customFormat="false" ht="18.75" hidden="false" customHeight="false" outlineLevel="0" collapsed="false">
      <c r="A220" s="2"/>
      <c r="B220" s="2"/>
      <c r="C220" s="3"/>
      <c r="D220" s="2"/>
      <c r="E220" s="2"/>
      <c r="F220" s="4" t="s">
        <v>10</v>
      </c>
      <c r="G220" s="4" t="s">
        <v>11</v>
      </c>
      <c r="H220" s="2"/>
      <c r="I220" s="4" t="s">
        <v>10</v>
      </c>
      <c r="J220" s="4" t="s">
        <v>11</v>
      </c>
      <c r="K220" s="4" t="s">
        <v>10</v>
      </c>
      <c r="L220" s="4" t="s">
        <v>11</v>
      </c>
      <c r="M220" s="4" t="s">
        <v>10</v>
      </c>
      <c r="N220" s="4" t="s">
        <v>11</v>
      </c>
    </row>
    <row r="221" customFormat="false" ht="31.5" hidden="false" customHeight="false" outlineLevel="0" collapsed="false">
      <c r="A221" s="5" t="n">
        <v>1</v>
      </c>
      <c r="B221" s="6" t="s">
        <v>151</v>
      </c>
      <c r="C221" s="5" t="n">
        <v>22</v>
      </c>
      <c r="D221" s="6" t="s">
        <v>152</v>
      </c>
      <c r="E221" s="11" t="s">
        <v>17</v>
      </c>
      <c r="F221" s="8" t="n">
        <f aca="false">G221/1.2</f>
        <v>120.833333333333</v>
      </c>
      <c r="G221" s="8" t="n">
        <v>145</v>
      </c>
      <c r="H221" s="5" t="n">
        <v>85</v>
      </c>
      <c r="I221" s="8" t="n">
        <f aca="false">F221</f>
        <v>120.833333333333</v>
      </c>
      <c r="J221" s="8" t="n">
        <f aca="false">I221*1.2</f>
        <v>145</v>
      </c>
      <c r="K221" s="12" t="n">
        <f aca="false">F221</f>
        <v>120.833333333333</v>
      </c>
      <c r="L221" s="12" t="n">
        <f aca="false">G221</f>
        <v>145</v>
      </c>
      <c r="M221" s="5" t="n">
        <v>0</v>
      </c>
      <c r="N221" s="5" t="n">
        <v>0</v>
      </c>
    </row>
    <row r="222" customFormat="false" ht="31.5" hidden="false" customHeight="false" outlineLevel="0" collapsed="false">
      <c r="A222" s="5" t="n">
        <v>2</v>
      </c>
      <c r="B222" s="6" t="s">
        <v>151</v>
      </c>
      <c r="C222" s="5" t="n">
        <v>15</v>
      </c>
      <c r="D222" s="6"/>
      <c r="E222" s="11" t="s">
        <v>17</v>
      </c>
      <c r="F222" s="8" t="n">
        <f aca="false">G222/1.2</f>
        <v>100</v>
      </c>
      <c r="G222" s="8" t="n">
        <v>120</v>
      </c>
      <c r="H222" s="5" t="n">
        <v>75</v>
      </c>
      <c r="I222" s="8" t="n">
        <f aca="false">F222</f>
        <v>100</v>
      </c>
      <c r="J222" s="8" t="n">
        <f aca="false">I222*1.2</f>
        <v>120</v>
      </c>
      <c r="K222" s="12" t="n">
        <f aca="false">F222</f>
        <v>100</v>
      </c>
      <c r="L222" s="12" t="n">
        <f aca="false">G222</f>
        <v>120</v>
      </c>
      <c r="M222" s="5" t="n">
        <v>0</v>
      </c>
      <c r="N222" s="5" t="n">
        <v>0</v>
      </c>
    </row>
    <row r="223" customFormat="false" ht="31.5" hidden="false" customHeight="false" outlineLevel="0" collapsed="false">
      <c r="A223" s="5" t="n">
        <v>3</v>
      </c>
      <c r="B223" s="6" t="s">
        <v>151</v>
      </c>
      <c r="C223" s="5" t="n">
        <v>24</v>
      </c>
      <c r="D223" s="6" t="s">
        <v>153</v>
      </c>
      <c r="E223" s="11" t="s">
        <v>17</v>
      </c>
      <c r="F223" s="8" t="n">
        <f aca="false">G223/1.2</f>
        <v>116.666666666667</v>
      </c>
      <c r="G223" s="8" t="n">
        <v>140</v>
      </c>
      <c r="H223" s="5" t="n">
        <v>105</v>
      </c>
      <c r="I223" s="8" t="n">
        <f aca="false">F223</f>
        <v>116.666666666667</v>
      </c>
      <c r="J223" s="8" t="n">
        <f aca="false">I223*1.2</f>
        <v>140</v>
      </c>
      <c r="K223" s="12" t="n">
        <f aca="false">F223</f>
        <v>116.666666666667</v>
      </c>
      <c r="L223" s="12" t="n">
        <f aca="false">G223</f>
        <v>140</v>
      </c>
      <c r="M223" s="5" t="n">
        <v>0</v>
      </c>
      <c r="N223" s="5" t="n">
        <v>0</v>
      </c>
    </row>
    <row r="224" customFormat="false" ht="31.5" hidden="false" customHeight="false" outlineLevel="0" collapsed="false">
      <c r="A224" s="5" t="n">
        <v>4</v>
      </c>
      <c r="B224" s="6" t="s">
        <v>154</v>
      </c>
      <c r="C224" s="5" t="n">
        <v>15</v>
      </c>
      <c r="D224" s="6"/>
      <c r="E224" s="7" t="s">
        <v>14</v>
      </c>
      <c r="F224" s="8" t="n">
        <f aca="false">G224/1.2</f>
        <v>140</v>
      </c>
      <c r="G224" s="8" t="n">
        <v>168</v>
      </c>
      <c r="H224" s="5" t="n">
        <v>75</v>
      </c>
      <c r="I224" s="8" t="n">
        <f aca="false">F224</f>
        <v>140</v>
      </c>
      <c r="J224" s="8" t="n">
        <f aca="false">I224*1.2</f>
        <v>168</v>
      </c>
      <c r="K224" s="9" t="n">
        <f aca="false">F224</f>
        <v>140</v>
      </c>
      <c r="L224" s="9" t="n">
        <f aca="false">G224</f>
        <v>168</v>
      </c>
      <c r="M224" s="5" t="n">
        <v>0</v>
      </c>
      <c r="N224" s="5" t="n">
        <v>0</v>
      </c>
    </row>
    <row r="225" customFormat="false" ht="31.5" hidden="false" customHeight="false" outlineLevel="0" collapsed="false">
      <c r="A225" s="5" t="n">
        <v>5</v>
      </c>
      <c r="B225" s="6" t="s">
        <v>155</v>
      </c>
      <c r="C225" s="5" t="n">
        <v>29</v>
      </c>
      <c r="D225" s="6" t="s">
        <v>156</v>
      </c>
      <c r="E225" s="11" t="s">
        <v>17</v>
      </c>
      <c r="F225" s="8" t="n">
        <f aca="false">G225/1.2</f>
        <v>133.333333333333</v>
      </c>
      <c r="G225" s="8" t="n">
        <v>160</v>
      </c>
      <c r="H225" s="5" t="n">
        <v>75</v>
      </c>
      <c r="I225" s="8" t="n">
        <f aca="false">F225</f>
        <v>133.333333333333</v>
      </c>
      <c r="J225" s="8" t="n">
        <f aca="false">I225*1.2</f>
        <v>160</v>
      </c>
      <c r="K225" s="12" t="n">
        <f aca="false">F225</f>
        <v>133.333333333333</v>
      </c>
      <c r="L225" s="12" t="n">
        <f aca="false">G225</f>
        <v>160</v>
      </c>
      <c r="M225" s="5" t="n">
        <v>0</v>
      </c>
      <c r="N225" s="5" t="n">
        <v>0</v>
      </c>
    </row>
    <row r="226" customFormat="false" ht="31.5" hidden="false" customHeight="false" outlineLevel="0" collapsed="false">
      <c r="A226" s="5" t="n">
        <v>6</v>
      </c>
      <c r="B226" s="6" t="s">
        <v>157</v>
      </c>
      <c r="C226" s="5" t="n">
        <v>5</v>
      </c>
      <c r="D226" s="6" t="s">
        <v>158</v>
      </c>
      <c r="E226" s="11" t="s">
        <v>17</v>
      </c>
      <c r="F226" s="8" t="n">
        <f aca="false">G226/1.2</f>
        <v>100</v>
      </c>
      <c r="G226" s="8" t="n">
        <v>120</v>
      </c>
      <c r="H226" s="5" t="n">
        <v>75</v>
      </c>
      <c r="I226" s="8" t="n">
        <f aca="false">F226</f>
        <v>100</v>
      </c>
      <c r="J226" s="8" t="n">
        <f aca="false">I226*1.2</f>
        <v>120</v>
      </c>
      <c r="K226" s="12" t="n">
        <f aca="false">F226</f>
        <v>100</v>
      </c>
      <c r="L226" s="12" t="n">
        <f aca="false">G226</f>
        <v>120</v>
      </c>
      <c r="M226" s="5" t="n">
        <v>0</v>
      </c>
      <c r="N226" s="5" t="n">
        <v>0</v>
      </c>
    </row>
    <row r="227" customFormat="false" ht="31.5" hidden="false" customHeight="false" outlineLevel="0" collapsed="false">
      <c r="A227" s="5" t="n">
        <v>7</v>
      </c>
      <c r="B227" s="6" t="s">
        <v>159</v>
      </c>
      <c r="C227" s="5" t="n">
        <v>64</v>
      </c>
      <c r="D227" s="6" t="s">
        <v>160</v>
      </c>
      <c r="E227" s="11" t="s">
        <v>17</v>
      </c>
      <c r="F227" s="8" t="n">
        <f aca="false">G227/1.2</f>
        <v>66.6666666666667</v>
      </c>
      <c r="G227" s="8" t="n">
        <v>80</v>
      </c>
      <c r="H227" s="5" t="n">
        <v>75</v>
      </c>
      <c r="I227" s="8" t="n">
        <f aca="false">F227</f>
        <v>66.6666666666667</v>
      </c>
      <c r="J227" s="8" t="n">
        <f aca="false">I227*1.2</f>
        <v>80</v>
      </c>
      <c r="K227" s="12" t="n">
        <f aca="false">F227</f>
        <v>66.6666666666667</v>
      </c>
      <c r="L227" s="12" t="n">
        <f aca="false">G227</f>
        <v>80</v>
      </c>
      <c r="M227" s="5" t="n">
        <v>0</v>
      </c>
      <c r="N227" s="5" t="n">
        <v>0</v>
      </c>
    </row>
    <row r="228" customFormat="false" ht="15.75" hidden="false" customHeight="true" outlineLevel="0" collapsed="false">
      <c r="A228" s="5" t="n">
        <v>8</v>
      </c>
      <c r="B228" s="6" t="s">
        <v>159</v>
      </c>
      <c r="C228" s="5" t="n">
        <v>30</v>
      </c>
      <c r="D228" s="6" t="s">
        <v>161</v>
      </c>
      <c r="E228" s="11" t="s">
        <v>17</v>
      </c>
      <c r="F228" s="8" t="n">
        <f aca="false">G228/1.2</f>
        <v>110</v>
      </c>
      <c r="G228" s="8" t="n">
        <v>132</v>
      </c>
      <c r="H228" s="5" t="n">
        <v>75</v>
      </c>
      <c r="I228" s="8" t="n">
        <f aca="false">F228+F229</f>
        <v>176.666666666667</v>
      </c>
      <c r="J228" s="8" t="n">
        <f aca="false">I228*1.2</f>
        <v>212</v>
      </c>
      <c r="K228" s="12" t="n">
        <f aca="false">F228</f>
        <v>110</v>
      </c>
      <c r="L228" s="12" t="n">
        <f aca="false">G228</f>
        <v>132</v>
      </c>
      <c r="M228" s="5" t="n">
        <v>0</v>
      </c>
      <c r="N228" s="5" t="n">
        <v>0</v>
      </c>
    </row>
    <row r="229" customFormat="false" ht="15.75" hidden="false" customHeight="false" outlineLevel="0" collapsed="false">
      <c r="A229" s="5"/>
      <c r="B229" s="6"/>
      <c r="C229" s="5"/>
      <c r="D229" s="6"/>
      <c r="E229" s="7" t="s">
        <v>14</v>
      </c>
      <c r="F229" s="8" t="n">
        <f aca="false">G229/1.2</f>
        <v>66.6666666666667</v>
      </c>
      <c r="G229" s="8" t="n">
        <v>80</v>
      </c>
      <c r="H229" s="5" t="n">
        <v>65</v>
      </c>
      <c r="I229" s="8"/>
      <c r="J229" s="8"/>
      <c r="K229" s="9" t="n">
        <f aca="false">F229</f>
        <v>66.6666666666667</v>
      </c>
      <c r="L229" s="9" t="n">
        <f aca="false">G229</f>
        <v>80</v>
      </c>
      <c r="M229" s="5" t="n">
        <v>0</v>
      </c>
      <c r="N229" s="5" t="n">
        <v>0</v>
      </c>
    </row>
    <row r="230" customFormat="false" ht="15.75" hidden="false" customHeight="true" outlineLevel="0" collapsed="false">
      <c r="A230" s="5" t="n">
        <v>9</v>
      </c>
      <c r="B230" s="6" t="s">
        <v>155</v>
      </c>
      <c r="C230" s="5" t="n">
        <v>28</v>
      </c>
      <c r="D230" s="6" t="s">
        <v>162</v>
      </c>
      <c r="E230" s="7" t="s">
        <v>14</v>
      </c>
      <c r="F230" s="8" t="n">
        <f aca="false">G230/1.2</f>
        <v>30</v>
      </c>
      <c r="G230" s="8" t="n">
        <v>36</v>
      </c>
      <c r="H230" s="5" t="n">
        <v>80</v>
      </c>
      <c r="I230" s="8" t="n">
        <f aca="false">F230+F231</f>
        <v>46.6666666666667</v>
      </c>
      <c r="J230" s="8" t="n">
        <f aca="false">I230*1.2</f>
        <v>56</v>
      </c>
      <c r="K230" s="9" t="n">
        <f aca="false">F230</f>
        <v>30</v>
      </c>
      <c r="L230" s="9" t="n">
        <f aca="false">G230</f>
        <v>36</v>
      </c>
      <c r="M230" s="10" t="n">
        <v>0</v>
      </c>
      <c r="N230" s="10" t="n">
        <v>0</v>
      </c>
    </row>
    <row r="231" customFormat="false" ht="15.75" hidden="false" customHeight="false" outlineLevel="0" collapsed="false">
      <c r="A231" s="5"/>
      <c r="B231" s="6"/>
      <c r="C231" s="5"/>
      <c r="D231" s="6"/>
      <c r="E231" s="7" t="s">
        <v>14</v>
      </c>
      <c r="F231" s="8" t="n">
        <f aca="false">G231/1.2</f>
        <v>16.6666666666667</v>
      </c>
      <c r="G231" s="8" t="n">
        <v>20</v>
      </c>
      <c r="H231" s="5" t="n">
        <v>85</v>
      </c>
      <c r="I231" s="8"/>
      <c r="J231" s="8"/>
      <c r="K231" s="9" t="n">
        <f aca="false">F231</f>
        <v>16.6666666666667</v>
      </c>
      <c r="L231" s="9" t="n">
        <f aca="false">G231</f>
        <v>20</v>
      </c>
      <c r="M231" s="10" t="n">
        <v>0</v>
      </c>
      <c r="N231" s="10" t="n">
        <v>0</v>
      </c>
    </row>
    <row r="232" customFormat="false" ht="31.5" hidden="false" customHeight="false" outlineLevel="0" collapsed="false">
      <c r="A232" s="5" t="n">
        <v>10</v>
      </c>
      <c r="B232" s="6" t="s">
        <v>163</v>
      </c>
      <c r="C232" s="5" t="n">
        <v>34</v>
      </c>
      <c r="D232" s="6"/>
      <c r="E232" s="11" t="s">
        <v>17</v>
      </c>
      <c r="F232" s="8" t="n">
        <f aca="false">G232/1.2</f>
        <v>125</v>
      </c>
      <c r="G232" s="8" t="n">
        <v>150</v>
      </c>
      <c r="H232" s="5" t="n">
        <v>65</v>
      </c>
      <c r="I232" s="8" t="n">
        <f aca="false">F232</f>
        <v>125</v>
      </c>
      <c r="J232" s="8" t="n">
        <f aca="false">I232*1.2</f>
        <v>150</v>
      </c>
      <c r="K232" s="12" t="n">
        <f aca="false">F232</f>
        <v>125</v>
      </c>
      <c r="L232" s="12" t="n">
        <f aca="false">G232</f>
        <v>150</v>
      </c>
      <c r="M232" s="5" t="n">
        <v>0</v>
      </c>
      <c r="N232" s="5" t="n">
        <v>0</v>
      </c>
    </row>
    <row r="233" customFormat="false" ht="47.25" hidden="false" customHeight="false" outlineLevel="0" collapsed="false">
      <c r="A233" s="5" t="n">
        <v>11</v>
      </c>
      <c r="B233" s="6" t="s">
        <v>164</v>
      </c>
      <c r="C233" s="5" t="n">
        <v>37</v>
      </c>
      <c r="D233" s="6" t="s">
        <v>165</v>
      </c>
      <c r="E233" s="11" t="s">
        <v>17</v>
      </c>
      <c r="F233" s="8" t="n">
        <f aca="false">G233/1.2</f>
        <v>120</v>
      </c>
      <c r="G233" s="8" t="n">
        <v>144</v>
      </c>
      <c r="H233" s="5" t="n">
        <v>90</v>
      </c>
      <c r="I233" s="8" t="n">
        <f aca="false">F233</f>
        <v>120</v>
      </c>
      <c r="J233" s="8" t="n">
        <f aca="false">I233*1.2</f>
        <v>144</v>
      </c>
      <c r="K233" s="12" t="n">
        <f aca="false">F233</f>
        <v>120</v>
      </c>
      <c r="L233" s="12" t="n">
        <f aca="false">G233</f>
        <v>144</v>
      </c>
      <c r="M233" s="5" t="n">
        <v>0</v>
      </c>
      <c r="N233" s="5" t="n">
        <v>0</v>
      </c>
    </row>
    <row r="234" customFormat="false" ht="31.5" hidden="false" customHeight="false" outlineLevel="0" collapsed="false">
      <c r="A234" s="5" t="n">
        <v>12</v>
      </c>
      <c r="B234" s="6" t="s">
        <v>166</v>
      </c>
      <c r="C234" s="5" t="n">
        <v>28</v>
      </c>
      <c r="D234" s="6"/>
      <c r="E234" s="11" t="s">
        <v>17</v>
      </c>
      <c r="F234" s="8" t="n">
        <f aca="false">G234/1.2</f>
        <v>108.333333333333</v>
      </c>
      <c r="G234" s="8" t="n">
        <v>130</v>
      </c>
      <c r="H234" s="5" t="n">
        <v>75</v>
      </c>
      <c r="I234" s="8" t="n">
        <f aca="false">F234</f>
        <v>108.333333333333</v>
      </c>
      <c r="J234" s="8" t="n">
        <f aca="false">I234*1.2</f>
        <v>130</v>
      </c>
      <c r="K234" s="12" t="n">
        <f aca="false">F234</f>
        <v>108.333333333333</v>
      </c>
      <c r="L234" s="12" t="n">
        <f aca="false">G234</f>
        <v>130</v>
      </c>
      <c r="M234" s="5" t="n">
        <v>0</v>
      </c>
      <c r="N234" s="5" t="n">
        <v>0</v>
      </c>
    </row>
    <row r="235" customFormat="false" ht="31.5" hidden="false" customHeight="false" outlineLevel="0" collapsed="false">
      <c r="A235" s="5" t="n">
        <v>13</v>
      </c>
      <c r="B235" s="6" t="s">
        <v>167</v>
      </c>
      <c r="C235" s="5" t="n">
        <v>1</v>
      </c>
      <c r="D235" s="6"/>
      <c r="E235" s="11" t="s">
        <v>17</v>
      </c>
      <c r="F235" s="8" t="n">
        <f aca="false">G235/1.2</f>
        <v>108.333333333333</v>
      </c>
      <c r="G235" s="8" t="n">
        <v>130</v>
      </c>
      <c r="H235" s="5" t="n">
        <v>75</v>
      </c>
      <c r="I235" s="8" t="n">
        <f aca="false">F235</f>
        <v>108.333333333333</v>
      </c>
      <c r="J235" s="8" t="n">
        <f aca="false">I235*1.2</f>
        <v>130</v>
      </c>
      <c r="K235" s="12" t="n">
        <f aca="false">F235</f>
        <v>108.333333333333</v>
      </c>
      <c r="L235" s="12" t="n">
        <f aca="false">G235</f>
        <v>130</v>
      </c>
      <c r="M235" s="5" t="n">
        <v>0</v>
      </c>
      <c r="N235" s="5" t="n">
        <v>0</v>
      </c>
    </row>
    <row r="236" customFormat="false" ht="31.5" hidden="false" customHeight="false" outlineLevel="0" collapsed="false">
      <c r="A236" s="5" t="n">
        <v>14</v>
      </c>
      <c r="B236" s="6" t="s">
        <v>168</v>
      </c>
      <c r="C236" s="5" t="n">
        <v>5</v>
      </c>
      <c r="D236" s="6" t="s">
        <v>169</v>
      </c>
      <c r="E236" s="11" t="s">
        <v>17</v>
      </c>
      <c r="F236" s="8" t="n">
        <f aca="false">G236/1.2</f>
        <v>100</v>
      </c>
      <c r="G236" s="8" t="n">
        <v>120</v>
      </c>
      <c r="H236" s="5" t="n">
        <v>75</v>
      </c>
      <c r="I236" s="8" t="n">
        <f aca="false">F236</f>
        <v>100</v>
      </c>
      <c r="J236" s="8" t="n">
        <f aca="false">I236*1.2</f>
        <v>120</v>
      </c>
      <c r="K236" s="12" t="n">
        <f aca="false">F236</f>
        <v>100</v>
      </c>
      <c r="L236" s="12" t="n">
        <f aca="false">G236</f>
        <v>120</v>
      </c>
      <c r="M236" s="5" t="n">
        <v>0</v>
      </c>
      <c r="N236" s="5" t="n">
        <v>0</v>
      </c>
    </row>
    <row r="237" customFormat="false" ht="31.5" hidden="false" customHeight="false" outlineLevel="0" collapsed="false">
      <c r="A237" s="5" t="n">
        <v>15</v>
      </c>
      <c r="B237" s="6" t="s">
        <v>170</v>
      </c>
      <c r="C237" s="5" t="n">
        <v>30</v>
      </c>
      <c r="D237" s="6" t="s">
        <v>171</v>
      </c>
      <c r="E237" s="11" t="s">
        <v>17</v>
      </c>
      <c r="F237" s="8" t="n">
        <f aca="false">G237/1.2</f>
        <v>100</v>
      </c>
      <c r="G237" s="8" t="n">
        <v>120</v>
      </c>
      <c r="H237" s="5" t="n">
        <v>90</v>
      </c>
      <c r="I237" s="8" t="n">
        <f aca="false">F237</f>
        <v>100</v>
      </c>
      <c r="J237" s="8" t="n">
        <f aca="false">I237*1.2</f>
        <v>120</v>
      </c>
      <c r="K237" s="12" t="n">
        <f aca="false">F237</f>
        <v>100</v>
      </c>
      <c r="L237" s="12" t="n">
        <f aca="false">G237</f>
        <v>120</v>
      </c>
      <c r="M237" s="5" t="n">
        <v>0</v>
      </c>
      <c r="N237" s="5" t="n">
        <v>0</v>
      </c>
    </row>
    <row r="238" customFormat="false" ht="31.5" hidden="false" customHeight="false" outlineLevel="0" collapsed="false">
      <c r="A238" s="5" t="n">
        <v>16</v>
      </c>
      <c r="B238" s="6" t="s">
        <v>172</v>
      </c>
      <c r="C238" s="5" t="n">
        <v>19</v>
      </c>
      <c r="D238" s="6" t="s">
        <v>173</v>
      </c>
      <c r="E238" s="11" t="s">
        <v>17</v>
      </c>
      <c r="F238" s="8" t="n">
        <f aca="false">G238/1.2</f>
        <v>83.3333333333333</v>
      </c>
      <c r="G238" s="8" t="n">
        <v>100</v>
      </c>
      <c r="H238" s="5" t="n">
        <v>75</v>
      </c>
      <c r="I238" s="8" t="n">
        <f aca="false">F238</f>
        <v>83.3333333333333</v>
      </c>
      <c r="J238" s="8" t="n">
        <f aca="false">I238*1.2</f>
        <v>100</v>
      </c>
      <c r="K238" s="12" t="n">
        <f aca="false">F238</f>
        <v>83.3333333333333</v>
      </c>
      <c r="L238" s="12" t="n">
        <f aca="false">G238</f>
        <v>100</v>
      </c>
      <c r="M238" s="5" t="n">
        <v>0</v>
      </c>
      <c r="N238" s="5" t="n">
        <v>0</v>
      </c>
    </row>
    <row r="239" customFormat="false" ht="31.5" hidden="false" customHeight="false" outlineLevel="0" collapsed="false">
      <c r="A239" s="5" t="n">
        <v>17</v>
      </c>
      <c r="B239" s="6" t="s">
        <v>174</v>
      </c>
      <c r="C239" s="5" t="n">
        <v>18</v>
      </c>
      <c r="D239" s="6" t="s">
        <v>175</v>
      </c>
      <c r="E239" s="11" t="s">
        <v>17</v>
      </c>
      <c r="F239" s="8" t="n">
        <f aca="false">G239/1.2</f>
        <v>100</v>
      </c>
      <c r="G239" s="8" t="n">
        <v>120</v>
      </c>
      <c r="H239" s="5" t="n">
        <v>85</v>
      </c>
      <c r="I239" s="8" t="n">
        <f aca="false">F239</f>
        <v>100</v>
      </c>
      <c r="J239" s="8" t="n">
        <f aca="false">I239*1.2</f>
        <v>120</v>
      </c>
      <c r="K239" s="12" t="n">
        <f aca="false">F239</f>
        <v>100</v>
      </c>
      <c r="L239" s="12" t="n">
        <f aca="false">G239</f>
        <v>120</v>
      </c>
      <c r="M239" s="5" t="n">
        <v>0</v>
      </c>
      <c r="N239" s="5" t="n">
        <v>0</v>
      </c>
    </row>
    <row r="240" customFormat="false" ht="31.5" hidden="false" customHeight="false" outlineLevel="0" collapsed="false">
      <c r="A240" s="5" t="n">
        <v>18</v>
      </c>
      <c r="B240" s="6" t="s">
        <v>174</v>
      </c>
      <c r="C240" s="5" t="n">
        <v>3</v>
      </c>
      <c r="D240" s="6" t="s">
        <v>176</v>
      </c>
      <c r="E240" s="11" t="s">
        <v>17</v>
      </c>
      <c r="F240" s="8" t="n">
        <f aca="false">G240/1.2</f>
        <v>108.333333333333</v>
      </c>
      <c r="G240" s="8" t="n">
        <v>130</v>
      </c>
      <c r="H240" s="5" t="n">
        <v>75</v>
      </c>
      <c r="I240" s="8" t="n">
        <f aca="false">F240</f>
        <v>108.333333333333</v>
      </c>
      <c r="J240" s="8" t="n">
        <f aca="false">I240*1.2</f>
        <v>130</v>
      </c>
      <c r="K240" s="12" t="n">
        <f aca="false">F240</f>
        <v>108.333333333333</v>
      </c>
      <c r="L240" s="12" t="n">
        <f aca="false">G240</f>
        <v>130</v>
      </c>
      <c r="M240" s="5" t="n">
        <v>0</v>
      </c>
      <c r="N240" s="5" t="n">
        <v>0</v>
      </c>
    </row>
    <row r="241" customFormat="false" ht="31.5" hidden="false" customHeight="false" outlineLevel="0" collapsed="false">
      <c r="A241" s="5" t="n">
        <v>19</v>
      </c>
      <c r="B241" s="6" t="s">
        <v>166</v>
      </c>
      <c r="C241" s="5" t="n">
        <v>1</v>
      </c>
      <c r="D241" s="6"/>
      <c r="E241" s="11" t="s">
        <v>17</v>
      </c>
      <c r="F241" s="8" t="n">
        <f aca="false">G241/1.2</f>
        <v>116.666666666667</v>
      </c>
      <c r="G241" s="8" t="n">
        <v>140</v>
      </c>
      <c r="H241" s="5" t="n">
        <v>65</v>
      </c>
      <c r="I241" s="8" t="n">
        <f aca="false">F241</f>
        <v>116.666666666667</v>
      </c>
      <c r="J241" s="8" t="n">
        <f aca="false">I241*1.2</f>
        <v>140</v>
      </c>
      <c r="K241" s="12" t="n">
        <f aca="false">F241</f>
        <v>116.666666666667</v>
      </c>
      <c r="L241" s="12" t="n">
        <f aca="false">G241</f>
        <v>140</v>
      </c>
      <c r="M241" s="5" t="n">
        <v>0</v>
      </c>
      <c r="N241" s="5" t="n">
        <v>0</v>
      </c>
    </row>
    <row r="242" customFormat="false" ht="31.5" hidden="false" customHeight="false" outlineLevel="0" collapsed="false">
      <c r="A242" s="5" t="n">
        <v>20</v>
      </c>
      <c r="B242" s="6" t="s">
        <v>170</v>
      </c>
      <c r="C242" s="5" t="n">
        <v>28</v>
      </c>
      <c r="D242" s="6" t="s">
        <v>177</v>
      </c>
      <c r="E242" s="11" t="s">
        <v>17</v>
      </c>
      <c r="F242" s="8" t="n">
        <f aca="false">G242/1.2</f>
        <v>116.666666666667</v>
      </c>
      <c r="G242" s="8" t="n">
        <v>140</v>
      </c>
      <c r="H242" s="5" t="n">
        <v>75</v>
      </c>
      <c r="I242" s="8" t="n">
        <f aca="false">F242</f>
        <v>116.666666666667</v>
      </c>
      <c r="J242" s="8" t="n">
        <f aca="false">I242*1.2</f>
        <v>140</v>
      </c>
      <c r="K242" s="12" t="n">
        <f aca="false">F242</f>
        <v>116.666666666667</v>
      </c>
      <c r="L242" s="12" t="n">
        <f aca="false">G242</f>
        <v>140</v>
      </c>
      <c r="M242" s="5" t="n">
        <v>0</v>
      </c>
      <c r="N242" s="5" t="n">
        <v>0</v>
      </c>
    </row>
    <row r="243" customFormat="false" ht="31.5" hidden="false" customHeight="false" outlineLevel="0" collapsed="false">
      <c r="A243" s="5" t="n">
        <v>21</v>
      </c>
      <c r="B243" s="6" t="s">
        <v>172</v>
      </c>
      <c r="C243" s="5" t="n">
        <v>25</v>
      </c>
      <c r="D243" s="6" t="s">
        <v>178</v>
      </c>
      <c r="E243" s="11" t="s">
        <v>17</v>
      </c>
      <c r="F243" s="8" t="n">
        <f aca="false">G243/1.2</f>
        <v>100</v>
      </c>
      <c r="G243" s="8" t="n">
        <v>120</v>
      </c>
      <c r="H243" s="5" t="n">
        <v>75</v>
      </c>
      <c r="I243" s="8" t="n">
        <f aca="false">F243</f>
        <v>100</v>
      </c>
      <c r="J243" s="8" t="n">
        <f aca="false">I243*1.2</f>
        <v>120</v>
      </c>
      <c r="K243" s="12" t="n">
        <f aca="false">F243</f>
        <v>100</v>
      </c>
      <c r="L243" s="12" t="n">
        <f aca="false">G243</f>
        <v>120</v>
      </c>
      <c r="M243" s="5" t="n">
        <v>0</v>
      </c>
      <c r="N243" s="5" t="n">
        <v>0</v>
      </c>
    </row>
    <row r="244" customFormat="false" ht="31.5" hidden="false" customHeight="false" outlineLevel="0" collapsed="false">
      <c r="A244" s="5" t="n">
        <v>22</v>
      </c>
      <c r="B244" s="6" t="s">
        <v>154</v>
      </c>
      <c r="C244" s="5" t="n">
        <v>18</v>
      </c>
      <c r="D244" s="6" t="s">
        <v>179</v>
      </c>
      <c r="E244" s="11" t="s">
        <v>17</v>
      </c>
      <c r="F244" s="8" t="n">
        <f aca="false">G244/1.2</f>
        <v>125</v>
      </c>
      <c r="G244" s="8" t="n">
        <v>150</v>
      </c>
      <c r="H244" s="5" t="n">
        <v>75</v>
      </c>
      <c r="I244" s="8" t="n">
        <f aca="false">F244</f>
        <v>125</v>
      </c>
      <c r="J244" s="8" t="n">
        <f aca="false">I244*1.2</f>
        <v>150</v>
      </c>
      <c r="K244" s="12" t="n">
        <f aca="false">F244</f>
        <v>125</v>
      </c>
      <c r="L244" s="12" t="n">
        <f aca="false">G244</f>
        <v>150</v>
      </c>
      <c r="M244" s="5" t="n">
        <v>0</v>
      </c>
      <c r="N244" s="5" t="n">
        <v>0</v>
      </c>
    </row>
    <row r="245" customFormat="false" ht="31.5" hidden="false" customHeight="false" outlineLevel="0" collapsed="false">
      <c r="A245" s="5" t="n">
        <v>23</v>
      </c>
      <c r="B245" s="6" t="s">
        <v>154</v>
      </c>
      <c r="C245" s="5" t="n">
        <v>19</v>
      </c>
      <c r="D245" s="6" t="s">
        <v>180</v>
      </c>
      <c r="E245" s="24" t="s">
        <v>62</v>
      </c>
      <c r="F245" s="8" t="n">
        <f aca="false">G245/1.2</f>
        <v>166.666666666667</v>
      </c>
      <c r="G245" s="8" t="n">
        <v>200</v>
      </c>
      <c r="H245" s="5" t="n">
        <v>75</v>
      </c>
      <c r="I245" s="8" t="n">
        <f aca="false">F245</f>
        <v>166.666666666667</v>
      </c>
      <c r="J245" s="8" t="n">
        <f aca="false">I245*1.2</f>
        <v>200</v>
      </c>
      <c r="K245" s="25" t="n">
        <f aca="false">F245</f>
        <v>166.666666666667</v>
      </c>
      <c r="L245" s="25" t="n">
        <f aca="false">G245</f>
        <v>200</v>
      </c>
      <c r="M245" s="5" t="n">
        <v>0</v>
      </c>
      <c r="N245" s="5" t="n">
        <v>0</v>
      </c>
    </row>
    <row r="246" customFormat="false" ht="31.5" hidden="false" customHeight="false" outlineLevel="0" collapsed="false">
      <c r="A246" s="5" t="n">
        <v>24</v>
      </c>
      <c r="B246" s="6" t="s">
        <v>157</v>
      </c>
      <c r="C246" s="5" t="n">
        <v>1</v>
      </c>
      <c r="D246" s="6" t="s">
        <v>181</v>
      </c>
      <c r="E246" s="11" t="s">
        <v>17</v>
      </c>
      <c r="F246" s="8" t="n">
        <f aca="false">G246/1.2</f>
        <v>116.666666666667</v>
      </c>
      <c r="G246" s="8" t="n">
        <v>140</v>
      </c>
      <c r="H246" s="5" t="n">
        <v>75</v>
      </c>
      <c r="I246" s="8" t="n">
        <f aca="false">F246</f>
        <v>116.666666666667</v>
      </c>
      <c r="J246" s="8" t="n">
        <f aca="false">I246*1.2</f>
        <v>140</v>
      </c>
      <c r="K246" s="12" t="n">
        <f aca="false">F246</f>
        <v>116.666666666667</v>
      </c>
      <c r="L246" s="12" t="n">
        <f aca="false">G246</f>
        <v>140</v>
      </c>
      <c r="M246" s="5" t="n">
        <v>0</v>
      </c>
      <c r="N246" s="5" t="n">
        <v>0</v>
      </c>
    </row>
    <row r="247" customFormat="false" ht="31.5" hidden="false" customHeight="false" outlineLevel="0" collapsed="false">
      <c r="A247" s="5" t="n">
        <v>25</v>
      </c>
      <c r="B247" s="6" t="s">
        <v>182</v>
      </c>
      <c r="C247" s="5" t="n">
        <v>2</v>
      </c>
      <c r="D247" s="6" t="s">
        <v>183</v>
      </c>
      <c r="E247" s="11" t="s">
        <v>17</v>
      </c>
      <c r="F247" s="8" t="n">
        <f aca="false">G247/1.2</f>
        <v>100</v>
      </c>
      <c r="G247" s="8" t="n">
        <v>120</v>
      </c>
      <c r="H247" s="5" t="n">
        <v>75</v>
      </c>
      <c r="I247" s="8" t="n">
        <f aca="false">F247</f>
        <v>100</v>
      </c>
      <c r="J247" s="8" t="n">
        <f aca="false">I247*1.2</f>
        <v>120</v>
      </c>
      <c r="K247" s="12" t="n">
        <f aca="false">F247</f>
        <v>100</v>
      </c>
      <c r="L247" s="12" t="n">
        <f aca="false">G247</f>
        <v>120</v>
      </c>
      <c r="M247" s="5" t="n">
        <v>0</v>
      </c>
      <c r="N247" s="5" t="n">
        <v>0</v>
      </c>
    </row>
    <row r="248" customFormat="false" ht="31.5" hidden="false" customHeight="false" outlineLevel="0" collapsed="false">
      <c r="A248" s="5" t="n">
        <v>26</v>
      </c>
      <c r="B248" s="6" t="s">
        <v>168</v>
      </c>
      <c r="C248" s="5" t="n">
        <v>6</v>
      </c>
      <c r="D248" s="6"/>
      <c r="E248" s="11" t="s">
        <v>17</v>
      </c>
      <c r="F248" s="8" t="n">
        <f aca="false">G248/1.2</f>
        <v>120</v>
      </c>
      <c r="G248" s="8" t="n">
        <v>144</v>
      </c>
      <c r="H248" s="5" t="n">
        <v>75</v>
      </c>
      <c r="I248" s="8" t="n">
        <f aca="false">F248</f>
        <v>120</v>
      </c>
      <c r="J248" s="8" t="n">
        <f aca="false">I248*1.2</f>
        <v>144</v>
      </c>
      <c r="K248" s="12" t="n">
        <f aca="false">F248</f>
        <v>120</v>
      </c>
      <c r="L248" s="12" t="n">
        <f aca="false">G248</f>
        <v>144</v>
      </c>
      <c r="M248" s="5" t="n">
        <v>0</v>
      </c>
      <c r="N248" s="5" t="n">
        <v>0</v>
      </c>
    </row>
    <row r="249" customFormat="false" ht="31.5" hidden="false" customHeight="false" outlineLevel="0" collapsed="false">
      <c r="A249" s="5" t="n">
        <v>27</v>
      </c>
      <c r="B249" s="6" t="s">
        <v>182</v>
      </c>
      <c r="C249" s="5" t="n">
        <v>8</v>
      </c>
      <c r="D249" s="6" t="s">
        <v>184</v>
      </c>
      <c r="E249" s="11" t="s">
        <v>17</v>
      </c>
      <c r="F249" s="8" t="n">
        <f aca="false">G249/1.2</f>
        <v>125</v>
      </c>
      <c r="G249" s="8" t="n">
        <v>150</v>
      </c>
      <c r="H249" s="5" t="n">
        <v>75</v>
      </c>
      <c r="I249" s="8" t="n">
        <f aca="false">F249</f>
        <v>125</v>
      </c>
      <c r="J249" s="8" t="n">
        <f aca="false">I249*1.2</f>
        <v>150</v>
      </c>
      <c r="K249" s="12" t="n">
        <f aca="false">F249</f>
        <v>125</v>
      </c>
      <c r="L249" s="12" t="n">
        <f aca="false">G249</f>
        <v>150</v>
      </c>
      <c r="M249" s="5" t="n">
        <v>0</v>
      </c>
      <c r="N249" s="5" t="n">
        <v>0</v>
      </c>
    </row>
    <row r="250" customFormat="false" ht="31.5" hidden="false" customHeight="false" outlineLevel="0" collapsed="false">
      <c r="A250" s="5" t="n">
        <v>28</v>
      </c>
      <c r="B250" s="6" t="s">
        <v>182</v>
      </c>
      <c r="C250" s="5" t="n">
        <v>12</v>
      </c>
      <c r="D250" s="6"/>
      <c r="E250" s="11" t="s">
        <v>17</v>
      </c>
      <c r="F250" s="8" t="n">
        <f aca="false">G250/1.2</f>
        <v>91.6666666666667</v>
      </c>
      <c r="G250" s="8" t="n">
        <v>110</v>
      </c>
      <c r="H250" s="5" t="n">
        <v>85</v>
      </c>
      <c r="I250" s="8" t="n">
        <f aca="false">F250</f>
        <v>91.6666666666667</v>
      </c>
      <c r="J250" s="8" t="n">
        <f aca="false">I250*1.2</f>
        <v>110</v>
      </c>
      <c r="K250" s="12" t="n">
        <f aca="false">F250</f>
        <v>91.6666666666667</v>
      </c>
      <c r="L250" s="12" t="n">
        <f aca="false">G250</f>
        <v>110</v>
      </c>
      <c r="M250" s="5" t="n">
        <v>0</v>
      </c>
      <c r="N250" s="5" t="n">
        <v>0</v>
      </c>
    </row>
    <row r="251" customFormat="false" ht="31.5" hidden="false" customHeight="false" outlineLevel="0" collapsed="false">
      <c r="A251" s="5" t="n">
        <v>29</v>
      </c>
      <c r="B251" s="6" t="s">
        <v>163</v>
      </c>
      <c r="C251" s="5" t="n">
        <v>33</v>
      </c>
      <c r="D251" s="6"/>
      <c r="E251" s="11" t="s">
        <v>17</v>
      </c>
      <c r="F251" s="8" t="n">
        <f aca="false">G251/1.2</f>
        <v>125</v>
      </c>
      <c r="G251" s="8" t="n">
        <v>150</v>
      </c>
      <c r="H251" s="5" t="n">
        <v>75</v>
      </c>
      <c r="I251" s="8" t="n">
        <f aca="false">F251</f>
        <v>125</v>
      </c>
      <c r="J251" s="8" t="n">
        <f aca="false">I251*1.2</f>
        <v>150</v>
      </c>
      <c r="K251" s="12" t="n">
        <f aca="false">F251</f>
        <v>125</v>
      </c>
      <c r="L251" s="12" t="n">
        <f aca="false">G251</f>
        <v>150</v>
      </c>
      <c r="M251" s="5" t="n">
        <v>0</v>
      </c>
      <c r="N251" s="5" t="n">
        <v>0</v>
      </c>
    </row>
    <row r="252" customFormat="false" ht="15.75" hidden="false" customHeight="true" outlineLevel="0" collapsed="false">
      <c r="A252" s="5" t="n">
        <v>30</v>
      </c>
      <c r="B252" s="6" t="s">
        <v>170</v>
      </c>
      <c r="C252" s="5" t="n">
        <v>11</v>
      </c>
      <c r="D252" s="6"/>
      <c r="E252" s="7" t="s">
        <v>14</v>
      </c>
      <c r="F252" s="8" t="n">
        <f aca="false">G252/1.2</f>
        <v>133.333333333333</v>
      </c>
      <c r="G252" s="8" t="n">
        <v>160</v>
      </c>
      <c r="H252" s="5" t="n">
        <v>75</v>
      </c>
      <c r="I252" s="8" t="n">
        <f aca="false">F252+F253</f>
        <v>383.333333333333</v>
      </c>
      <c r="J252" s="8" t="n">
        <f aca="false">I252*1.2</f>
        <v>460</v>
      </c>
      <c r="K252" s="9" t="n">
        <f aca="false">F252</f>
        <v>133.333333333333</v>
      </c>
      <c r="L252" s="9" t="n">
        <f aca="false">G252</f>
        <v>160</v>
      </c>
      <c r="M252" s="10" t="n">
        <v>0</v>
      </c>
      <c r="N252" s="10" t="n">
        <v>0</v>
      </c>
    </row>
    <row r="253" customFormat="false" ht="15.75" hidden="false" customHeight="false" outlineLevel="0" collapsed="false">
      <c r="A253" s="5"/>
      <c r="B253" s="6"/>
      <c r="C253" s="5"/>
      <c r="D253" s="6"/>
      <c r="E253" s="7" t="s">
        <v>14</v>
      </c>
      <c r="F253" s="8" t="n">
        <f aca="false">G253/1.2</f>
        <v>250</v>
      </c>
      <c r="G253" s="8" t="n">
        <v>300</v>
      </c>
      <c r="H253" s="5" t="n">
        <v>75</v>
      </c>
      <c r="I253" s="8"/>
      <c r="J253" s="8"/>
      <c r="K253" s="9" t="n">
        <f aca="false">F253</f>
        <v>250</v>
      </c>
      <c r="L253" s="9" t="n">
        <f aca="false">G253</f>
        <v>300</v>
      </c>
      <c r="M253" s="10" t="n">
        <v>0</v>
      </c>
      <c r="N253" s="10" t="n">
        <v>0</v>
      </c>
    </row>
    <row r="254" customFormat="false" ht="31.5" hidden="false" customHeight="false" outlineLevel="0" collapsed="false">
      <c r="A254" s="5" t="n">
        <v>31</v>
      </c>
      <c r="B254" s="6" t="s">
        <v>155</v>
      </c>
      <c r="C254" s="5" t="n">
        <v>13</v>
      </c>
      <c r="D254" s="6"/>
      <c r="E254" s="11" t="s">
        <v>17</v>
      </c>
      <c r="F254" s="8" t="n">
        <f aca="false">G254/1.2</f>
        <v>100</v>
      </c>
      <c r="G254" s="8" t="n">
        <v>120</v>
      </c>
      <c r="H254" s="5" t="n">
        <v>75</v>
      </c>
      <c r="I254" s="8" t="n">
        <f aca="false">F254</f>
        <v>100</v>
      </c>
      <c r="J254" s="8" t="n">
        <f aca="false">I254*1.2</f>
        <v>120</v>
      </c>
      <c r="K254" s="12" t="n">
        <f aca="false">F254</f>
        <v>100</v>
      </c>
      <c r="L254" s="12" t="n">
        <f aca="false">G254</f>
        <v>120</v>
      </c>
      <c r="M254" s="5" t="n">
        <v>0</v>
      </c>
      <c r="N254" s="5" t="n">
        <v>0</v>
      </c>
    </row>
    <row r="255" customFormat="false" ht="47.25" hidden="false" customHeight="false" outlineLevel="0" collapsed="false">
      <c r="A255" s="5" t="n">
        <v>32</v>
      </c>
      <c r="B255" s="6" t="s">
        <v>164</v>
      </c>
      <c r="C255" s="5" t="n">
        <v>62</v>
      </c>
      <c r="D255" s="6" t="s">
        <v>185</v>
      </c>
      <c r="E255" s="11" t="s">
        <v>17</v>
      </c>
      <c r="F255" s="8" t="n">
        <f aca="false">G255/1.2</f>
        <v>100</v>
      </c>
      <c r="G255" s="8" t="n">
        <v>120</v>
      </c>
      <c r="H255" s="5" t="n">
        <v>85</v>
      </c>
      <c r="I255" s="8" t="n">
        <f aca="false">F255</f>
        <v>100</v>
      </c>
      <c r="J255" s="8" t="n">
        <f aca="false">I255*1.2</f>
        <v>120</v>
      </c>
      <c r="K255" s="12" t="n">
        <f aca="false">F255</f>
        <v>100</v>
      </c>
      <c r="L255" s="12" t="n">
        <f aca="false">G255</f>
        <v>120</v>
      </c>
      <c r="M255" s="5" t="n">
        <v>0</v>
      </c>
      <c r="N255" s="5" t="n">
        <v>0</v>
      </c>
    </row>
    <row r="256" customFormat="false" ht="31.5" hidden="false" customHeight="false" outlineLevel="0" collapsed="false">
      <c r="A256" s="5" t="n">
        <v>33</v>
      </c>
      <c r="B256" s="6" t="s">
        <v>186</v>
      </c>
      <c r="C256" s="5" t="n">
        <v>51</v>
      </c>
      <c r="D256" s="6" t="s">
        <v>187</v>
      </c>
      <c r="E256" s="7" t="s">
        <v>14</v>
      </c>
      <c r="F256" s="8" t="n">
        <f aca="false">G256/1.2</f>
        <v>111.666666666667</v>
      </c>
      <c r="G256" s="8" t="n">
        <v>134</v>
      </c>
      <c r="H256" s="5" t="n">
        <v>55</v>
      </c>
      <c r="I256" s="8" t="n">
        <f aca="false">F256</f>
        <v>111.666666666667</v>
      </c>
      <c r="J256" s="8" t="n">
        <f aca="false">I256*1.2</f>
        <v>134</v>
      </c>
      <c r="K256" s="9" t="n">
        <f aca="false">F256</f>
        <v>111.666666666667</v>
      </c>
      <c r="L256" s="9" t="n">
        <f aca="false">G256</f>
        <v>134</v>
      </c>
      <c r="M256" s="5" t="n">
        <v>0</v>
      </c>
      <c r="N256" s="5" t="n">
        <v>0</v>
      </c>
    </row>
    <row r="257" customFormat="false" ht="31.5" hidden="false" customHeight="false" outlineLevel="0" collapsed="false">
      <c r="A257" s="5" t="n">
        <v>34</v>
      </c>
      <c r="B257" s="6" t="s">
        <v>159</v>
      </c>
      <c r="C257" s="5" t="n">
        <v>94</v>
      </c>
      <c r="D257" s="6" t="s">
        <v>188</v>
      </c>
      <c r="E257" s="7" t="s">
        <v>14</v>
      </c>
      <c r="F257" s="8" t="n">
        <f aca="false">G257/1.2</f>
        <v>131.666666666667</v>
      </c>
      <c r="G257" s="8" t="n">
        <v>158</v>
      </c>
      <c r="H257" s="5" t="n">
        <v>65</v>
      </c>
      <c r="I257" s="8" t="n">
        <f aca="false">F257</f>
        <v>131.666666666667</v>
      </c>
      <c r="J257" s="8" t="n">
        <f aca="false">I257*1.2</f>
        <v>158</v>
      </c>
      <c r="K257" s="9" t="n">
        <f aca="false">F257</f>
        <v>131.666666666667</v>
      </c>
      <c r="L257" s="9" t="n">
        <f aca="false">G257</f>
        <v>158</v>
      </c>
      <c r="M257" s="5" t="n">
        <v>0</v>
      </c>
      <c r="N257" s="5" t="n">
        <v>0</v>
      </c>
    </row>
    <row r="258" customFormat="false" ht="31.5" hidden="false" customHeight="false" outlineLevel="0" collapsed="false">
      <c r="A258" s="5" t="n">
        <v>35</v>
      </c>
      <c r="B258" s="6" t="s">
        <v>159</v>
      </c>
      <c r="C258" s="5" t="s">
        <v>189</v>
      </c>
      <c r="D258" s="6" t="s">
        <v>190</v>
      </c>
      <c r="E258" s="7" t="s">
        <v>14</v>
      </c>
      <c r="F258" s="8" t="n">
        <f aca="false">G258/1.2</f>
        <v>37.5</v>
      </c>
      <c r="G258" s="8" t="n">
        <v>45</v>
      </c>
      <c r="H258" s="5" t="n">
        <v>85</v>
      </c>
      <c r="I258" s="8" t="n">
        <f aca="false">F258</f>
        <v>37.5</v>
      </c>
      <c r="J258" s="8" t="n">
        <f aca="false">I258*1.2</f>
        <v>45</v>
      </c>
      <c r="K258" s="9" t="n">
        <f aca="false">F258</f>
        <v>37.5</v>
      </c>
      <c r="L258" s="9" t="n">
        <f aca="false">G258</f>
        <v>45</v>
      </c>
      <c r="M258" s="5" t="n">
        <v>0</v>
      </c>
      <c r="N258" s="5" t="n">
        <v>0</v>
      </c>
    </row>
    <row r="259" customFormat="false" ht="15.75" hidden="false" customHeight="true" outlineLevel="0" collapsed="false">
      <c r="A259" s="5" t="n">
        <v>36</v>
      </c>
      <c r="B259" s="6" t="s">
        <v>159</v>
      </c>
      <c r="C259" s="5" t="n">
        <v>3</v>
      </c>
      <c r="D259" s="6" t="s">
        <v>191</v>
      </c>
      <c r="E259" s="11" t="s">
        <v>17</v>
      </c>
      <c r="F259" s="8" t="n">
        <f aca="false">G259/1.2</f>
        <v>100</v>
      </c>
      <c r="G259" s="8" t="n">
        <v>120</v>
      </c>
      <c r="H259" s="5" t="n">
        <v>75</v>
      </c>
      <c r="I259" s="8" t="n">
        <f aca="false">F259+F260+F261</f>
        <v>308.333333333333</v>
      </c>
      <c r="J259" s="8" t="n">
        <f aca="false">I259*1.2</f>
        <v>370</v>
      </c>
      <c r="K259" s="12" t="n">
        <f aca="false">F259</f>
        <v>100</v>
      </c>
      <c r="L259" s="12" t="n">
        <f aca="false">G259</f>
        <v>120</v>
      </c>
      <c r="M259" s="5" t="n">
        <v>0</v>
      </c>
      <c r="N259" s="5" t="n">
        <v>0</v>
      </c>
    </row>
    <row r="260" customFormat="false" ht="15.75" hidden="false" customHeight="false" outlineLevel="0" collapsed="false">
      <c r="A260" s="5"/>
      <c r="B260" s="6"/>
      <c r="C260" s="5"/>
      <c r="D260" s="6"/>
      <c r="E260" s="7" t="s">
        <v>14</v>
      </c>
      <c r="F260" s="8" t="n">
        <f aca="false">G260/1.2</f>
        <v>158.333333333333</v>
      </c>
      <c r="G260" s="8" t="n">
        <v>190</v>
      </c>
      <c r="H260" s="5" t="n">
        <v>75</v>
      </c>
      <c r="I260" s="8"/>
      <c r="J260" s="8"/>
      <c r="K260" s="9" t="n">
        <f aca="false">F260</f>
        <v>158.333333333333</v>
      </c>
      <c r="L260" s="9" t="n">
        <f aca="false">G260</f>
        <v>190</v>
      </c>
      <c r="M260" s="5" t="n">
        <v>0</v>
      </c>
      <c r="N260" s="5" t="n">
        <v>0</v>
      </c>
    </row>
    <row r="261" customFormat="false" ht="15.75" hidden="false" customHeight="false" outlineLevel="0" collapsed="false">
      <c r="A261" s="5"/>
      <c r="B261" s="6"/>
      <c r="C261" s="5"/>
      <c r="D261" s="6"/>
      <c r="E261" s="7" t="s">
        <v>14</v>
      </c>
      <c r="F261" s="8" t="n">
        <f aca="false">G261/1.2</f>
        <v>50</v>
      </c>
      <c r="G261" s="8" t="n">
        <v>60</v>
      </c>
      <c r="H261" s="5" t="n">
        <v>75</v>
      </c>
      <c r="I261" s="8"/>
      <c r="J261" s="8"/>
      <c r="K261" s="9" t="n">
        <f aca="false">F261</f>
        <v>50</v>
      </c>
      <c r="L261" s="9" t="n">
        <f aca="false">G261</f>
        <v>60</v>
      </c>
      <c r="M261" s="5" t="n">
        <v>0</v>
      </c>
      <c r="N261" s="5" t="n">
        <v>0</v>
      </c>
    </row>
    <row r="262" customFormat="false" ht="15.75" hidden="false" customHeight="true" outlineLevel="0" collapsed="false">
      <c r="A262" s="5" t="n">
        <v>37</v>
      </c>
      <c r="B262" s="6" t="s">
        <v>159</v>
      </c>
      <c r="C262" s="5" t="n">
        <v>20</v>
      </c>
      <c r="D262" s="6" t="s">
        <v>192</v>
      </c>
      <c r="E262" s="7" t="s">
        <v>14</v>
      </c>
      <c r="F262" s="8" t="n">
        <f aca="false">G262/1.2</f>
        <v>150</v>
      </c>
      <c r="G262" s="8" t="n">
        <v>180</v>
      </c>
      <c r="H262" s="5" t="n">
        <v>85</v>
      </c>
      <c r="I262" s="8" t="n">
        <f aca="false">F262+F263</f>
        <v>200.833333333333</v>
      </c>
      <c r="J262" s="8" t="n">
        <f aca="false">I262*1.2</f>
        <v>241</v>
      </c>
      <c r="K262" s="9" t="n">
        <f aca="false">F262</f>
        <v>150</v>
      </c>
      <c r="L262" s="9" t="n">
        <f aca="false">G262</f>
        <v>180</v>
      </c>
      <c r="M262" s="10" t="n">
        <v>0</v>
      </c>
      <c r="N262" s="10" t="n">
        <v>0</v>
      </c>
    </row>
    <row r="263" customFormat="false" ht="15.75" hidden="false" customHeight="false" outlineLevel="0" collapsed="false">
      <c r="A263" s="5"/>
      <c r="B263" s="6"/>
      <c r="C263" s="5"/>
      <c r="D263" s="6"/>
      <c r="E263" s="7" t="s">
        <v>14</v>
      </c>
      <c r="F263" s="8" t="n">
        <f aca="false">G263/1.2</f>
        <v>50.8333333333333</v>
      </c>
      <c r="G263" s="8" t="n">
        <v>61</v>
      </c>
      <c r="H263" s="5" t="n">
        <v>65</v>
      </c>
      <c r="I263" s="8"/>
      <c r="J263" s="8"/>
      <c r="K263" s="9" t="n">
        <f aca="false">F263</f>
        <v>50.8333333333333</v>
      </c>
      <c r="L263" s="9" t="n">
        <f aca="false">G263</f>
        <v>61</v>
      </c>
      <c r="M263" s="10" t="n">
        <v>0</v>
      </c>
      <c r="N263" s="10" t="n">
        <v>0</v>
      </c>
    </row>
    <row r="264" customFormat="false" ht="31.5" hidden="false" customHeight="false" outlineLevel="0" collapsed="false">
      <c r="A264" s="5" t="n">
        <v>38</v>
      </c>
      <c r="B264" s="6" t="s">
        <v>159</v>
      </c>
      <c r="C264" s="5" t="n">
        <v>26</v>
      </c>
      <c r="D264" s="6"/>
      <c r="E264" s="11" t="s">
        <v>17</v>
      </c>
      <c r="F264" s="8" t="n">
        <f aca="false">G264/1.2</f>
        <v>66.6666666666667</v>
      </c>
      <c r="G264" s="8" t="n">
        <v>80</v>
      </c>
      <c r="H264" s="5" t="n">
        <v>75</v>
      </c>
      <c r="I264" s="8" t="n">
        <f aca="false">F264</f>
        <v>66.6666666666667</v>
      </c>
      <c r="J264" s="8" t="n">
        <f aca="false">I264*1.2</f>
        <v>80</v>
      </c>
      <c r="K264" s="12" t="n">
        <f aca="false">F264</f>
        <v>66.6666666666667</v>
      </c>
      <c r="L264" s="12" t="n">
        <f aca="false">G264</f>
        <v>80</v>
      </c>
      <c r="M264" s="5" t="n">
        <v>0</v>
      </c>
      <c r="N264" s="5" t="n">
        <v>0</v>
      </c>
    </row>
    <row r="265" customFormat="false" ht="31.5" hidden="false" customHeight="false" outlineLevel="0" collapsed="false">
      <c r="A265" s="5" t="n">
        <v>39</v>
      </c>
      <c r="B265" s="6" t="s">
        <v>159</v>
      </c>
      <c r="C265" s="5" t="n">
        <v>33</v>
      </c>
      <c r="D265" s="6" t="s">
        <v>193</v>
      </c>
      <c r="E265" s="7" t="s">
        <v>14</v>
      </c>
      <c r="F265" s="8" t="n">
        <f aca="false">G265/1.2</f>
        <v>100</v>
      </c>
      <c r="G265" s="8" t="n">
        <v>120</v>
      </c>
      <c r="H265" s="5" t="n">
        <v>65</v>
      </c>
      <c r="I265" s="8" t="n">
        <f aca="false">F265</f>
        <v>100</v>
      </c>
      <c r="J265" s="8" t="n">
        <f aca="false">I265*1.2</f>
        <v>120</v>
      </c>
      <c r="K265" s="9" t="n">
        <f aca="false">F265</f>
        <v>100</v>
      </c>
      <c r="L265" s="9" t="n">
        <f aca="false">G265</f>
        <v>120</v>
      </c>
      <c r="M265" s="5" t="n">
        <v>0</v>
      </c>
      <c r="N265" s="5" t="n">
        <v>0</v>
      </c>
    </row>
    <row r="266" customFormat="false" ht="31.5" hidden="false" customHeight="false" outlineLevel="0" collapsed="false">
      <c r="A266" s="5" t="n">
        <v>40</v>
      </c>
      <c r="B266" s="6" t="s">
        <v>159</v>
      </c>
      <c r="C266" s="5" t="n">
        <v>39</v>
      </c>
      <c r="D266" s="6" t="s">
        <v>194</v>
      </c>
      <c r="E266" s="7" t="s">
        <v>14</v>
      </c>
      <c r="F266" s="8" t="n">
        <f aca="false">G266/1.2</f>
        <v>12.5</v>
      </c>
      <c r="G266" s="8" t="n">
        <v>15</v>
      </c>
      <c r="H266" s="5" t="n">
        <v>75</v>
      </c>
      <c r="I266" s="8" t="n">
        <f aca="false">F266</f>
        <v>12.5</v>
      </c>
      <c r="J266" s="8" t="n">
        <f aca="false">I266*1.2</f>
        <v>15</v>
      </c>
      <c r="K266" s="9" t="n">
        <f aca="false">F266</f>
        <v>12.5</v>
      </c>
      <c r="L266" s="9" t="n">
        <f aca="false">G266</f>
        <v>15</v>
      </c>
      <c r="M266" s="5" t="n">
        <v>0</v>
      </c>
      <c r="N266" s="5" t="n">
        <v>0</v>
      </c>
    </row>
    <row r="267" customFormat="false" ht="15.75" hidden="false" customHeight="true" outlineLevel="0" collapsed="false">
      <c r="A267" s="5" t="n">
        <v>41</v>
      </c>
      <c r="B267" s="6" t="s">
        <v>159</v>
      </c>
      <c r="C267" s="5" t="n">
        <v>47</v>
      </c>
      <c r="D267" s="6" t="s">
        <v>195</v>
      </c>
      <c r="E267" s="11" t="s">
        <v>17</v>
      </c>
      <c r="F267" s="8" t="n">
        <f aca="false">G267/1.2</f>
        <v>100</v>
      </c>
      <c r="G267" s="8" t="n">
        <v>120</v>
      </c>
      <c r="H267" s="5" t="n">
        <v>75</v>
      </c>
      <c r="I267" s="8" t="n">
        <f aca="false">F267+F268+F269+F270</f>
        <v>291.666666666667</v>
      </c>
      <c r="J267" s="8" t="n">
        <f aca="false">I267*1.2</f>
        <v>350</v>
      </c>
      <c r="K267" s="12" t="n">
        <f aca="false">F267</f>
        <v>100</v>
      </c>
      <c r="L267" s="12" t="n">
        <f aca="false">G267</f>
        <v>120</v>
      </c>
      <c r="M267" s="5" t="n">
        <v>0</v>
      </c>
      <c r="N267" s="5" t="n">
        <v>0</v>
      </c>
    </row>
    <row r="268" customFormat="false" ht="15.75" hidden="false" customHeight="false" outlineLevel="0" collapsed="false">
      <c r="A268" s="5"/>
      <c r="B268" s="6"/>
      <c r="C268" s="5"/>
      <c r="D268" s="6"/>
      <c r="E268" s="7" t="s">
        <v>14</v>
      </c>
      <c r="F268" s="8" t="n">
        <f aca="false">G268/1.2</f>
        <v>133.333333333333</v>
      </c>
      <c r="G268" s="8" t="n">
        <v>160</v>
      </c>
      <c r="H268" s="5" t="n">
        <v>85</v>
      </c>
      <c r="I268" s="8"/>
      <c r="J268" s="8"/>
      <c r="K268" s="9" t="n">
        <f aca="false">F268</f>
        <v>133.333333333333</v>
      </c>
      <c r="L268" s="9" t="n">
        <f aca="false">G268</f>
        <v>160</v>
      </c>
      <c r="M268" s="5" t="n">
        <v>0</v>
      </c>
      <c r="N268" s="5" t="n">
        <v>0</v>
      </c>
    </row>
    <row r="269" customFormat="false" ht="15.75" hidden="false" customHeight="false" outlineLevel="0" collapsed="false">
      <c r="A269" s="5"/>
      <c r="B269" s="6"/>
      <c r="C269" s="5"/>
      <c r="D269" s="6"/>
      <c r="E269" s="7" t="s">
        <v>14</v>
      </c>
      <c r="F269" s="8" t="n">
        <f aca="false">G269/1.2</f>
        <v>41.6666666666667</v>
      </c>
      <c r="G269" s="8" t="n">
        <v>50</v>
      </c>
      <c r="H269" s="5" t="n">
        <v>65</v>
      </c>
      <c r="I269" s="8"/>
      <c r="J269" s="8"/>
      <c r="K269" s="9" t="n">
        <f aca="false">F269</f>
        <v>41.6666666666667</v>
      </c>
      <c r="L269" s="9" t="n">
        <f aca="false">G269</f>
        <v>50</v>
      </c>
      <c r="M269" s="5" t="n">
        <v>0</v>
      </c>
      <c r="N269" s="5" t="n">
        <v>0</v>
      </c>
    </row>
    <row r="270" customFormat="false" ht="15.75" hidden="false" customHeight="false" outlineLevel="0" collapsed="false">
      <c r="A270" s="5"/>
      <c r="B270" s="6"/>
      <c r="C270" s="5"/>
      <c r="D270" s="6"/>
      <c r="E270" s="7" t="s">
        <v>14</v>
      </c>
      <c r="F270" s="8" t="n">
        <f aca="false">G270/1.2</f>
        <v>16.6666666666667</v>
      </c>
      <c r="G270" s="8" t="n">
        <v>20</v>
      </c>
      <c r="H270" s="5" t="n">
        <v>75</v>
      </c>
      <c r="I270" s="8"/>
      <c r="J270" s="8"/>
      <c r="K270" s="9" t="n">
        <f aca="false">F270</f>
        <v>16.6666666666667</v>
      </c>
      <c r="L270" s="9" t="n">
        <f aca="false">G270</f>
        <v>20</v>
      </c>
      <c r="M270" s="5" t="n">
        <v>0</v>
      </c>
      <c r="N270" s="5" t="n">
        <v>0</v>
      </c>
    </row>
    <row r="271" customFormat="false" ht="15.75" hidden="false" customHeight="true" outlineLevel="0" collapsed="false">
      <c r="A271" s="5" t="n">
        <v>42</v>
      </c>
      <c r="B271" s="6" t="s">
        <v>159</v>
      </c>
      <c r="C271" s="5" t="n">
        <v>45</v>
      </c>
      <c r="D271" s="6" t="s">
        <v>196</v>
      </c>
      <c r="E271" s="7" t="s">
        <v>14</v>
      </c>
      <c r="F271" s="8" t="n">
        <f aca="false">G271/1.2</f>
        <v>128.333333333333</v>
      </c>
      <c r="G271" s="8" t="n">
        <v>154</v>
      </c>
      <c r="H271" s="5" t="n">
        <v>75</v>
      </c>
      <c r="I271" s="8" t="n">
        <f aca="false">F271+F272</f>
        <v>149.166666666667</v>
      </c>
      <c r="J271" s="8" t="n">
        <f aca="false">I271*1.2</f>
        <v>179</v>
      </c>
      <c r="K271" s="9" t="n">
        <f aca="false">F271</f>
        <v>128.333333333333</v>
      </c>
      <c r="L271" s="9" t="n">
        <f aca="false">G271</f>
        <v>154</v>
      </c>
      <c r="M271" s="10" t="n">
        <v>0</v>
      </c>
      <c r="N271" s="10" t="n">
        <v>0</v>
      </c>
    </row>
    <row r="272" customFormat="false" ht="15.75" hidden="false" customHeight="false" outlineLevel="0" collapsed="false">
      <c r="A272" s="5"/>
      <c r="B272" s="6"/>
      <c r="C272" s="5"/>
      <c r="D272" s="6"/>
      <c r="E272" s="7" t="s">
        <v>14</v>
      </c>
      <c r="F272" s="8" t="n">
        <f aca="false">G272/1.2</f>
        <v>20.8333333333333</v>
      </c>
      <c r="G272" s="8" t="n">
        <v>25</v>
      </c>
      <c r="H272" s="5" t="n">
        <v>75</v>
      </c>
      <c r="I272" s="8"/>
      <c r="J272" s="8"/>
      <c r="K272" s="9" t="n">
        <f aca="false">F272</f>
        <v>20.8333333333333</v>
      </c>
      <c r="L272" s="9" t="n">
        <f aca="false">G272</f>
        <v>25</v>
      </c>
      <c r="M272" s="10" t="n">
        <v>0</v>
      </c>
      <c r="N272" s="10" t="n">
        <v>0</v>
      </c>
    </row>
    <row r="273" customFormat="false" ht="15.75" hidden="false" customHeight="true" outlineLevel="0" collapsed="false">
      <c r="A273" s="5" t="n">
        <v>43</v>
      </c>
      <c r="B273" s="6" t="s">
        <v>159</v>
      </c>
      <c r="C273" s="5" t="n">
        <v>54</v>
      </c>
      <c r="D273" s="6" t="s">
        <v>197</v>
      </c>
      <c r="E273" s="11" t="s">
        <v>17</v>
      </c>
      <c r="F273" s="8" t="n">
        <f aca="false">G273/1.2</f>
        <v>77.5</v>
      </c>
      <c r="G273" s="8" t="n">
        <v>93</v>
      </c>
      <c r="H273" s="5" t="n">
        <v>75</v>
      </c>
      <c r="I273" s="8" t="n">
        <f aca="false">F273+F274</f>
        <v>152.5</v>
      </c>
      <c r="J273" s="8" t="n">
        <f aca="false">I273*1.2</f>
        <v>183</v>
      </c>
      <c r="K273" s="12" t="n">
        <f aca="false">F273</f>
        <v>77.5</v>
      </c>
      <c r="L273" s="12" t="n">
        <f aca="false">G273</f>
        <v>93</v>
      </c>
      <c r="M273" s="5" t="n">
        <v>0</v>
      </c>
      <c r="N273" s="5" t="n">
        <v>0</v>
      </c>
    </row>
    <row r="274" customFormat="false" ht="15.75" hidden="false" customHeight="false" outlineLevel="0" collapsed="false">
      <c r="A274" s="5"/>
      <c r="B274" s="6"/>
      <c r="C274" s="5"/>
      <c r="D274" s="6"/>
      <c r="E274" s="7" t="s">
        <v>14</v>
      </c>
      <c r="F274" s="8" t="n">
        <f aca="false">G274/1.2</f>
        <v>75</v>
      </c>
      <c r="G274" s="8" t="n">
        <v>90</v>
      </c>
      <c r="H274" s="5" t="n">
        <v>65</v>
      </c>
      <c r="I274" s="8"/>
      <c r="J274" s="8"/>
      <c r="K274" s="9" t="n">
        <f aca="false">F274</f>
        <v>75</v>
      </c>
      <c r="L274" s="9" t="n">
        <f aca="false">G274</f>
        <v>90</v>
      </c>
      <c r="M274" s="5" t="n">
        <v>0</v>
      </c>
      <c r="N274" s="5" t="n">
        <v>0</v>
      </c>
    </row>
    <row r="275" customFormat="false" ht="31.5" hidden="false" customHeight="false" outlineLevel="0" collapsed="false">
      <c r="A275" s="5" t="n">
        <v>44</v>
      </c>
      <c r="B275" s="6" t="s">
        <v>159</v>
      </c>
      <c r="C275" s="5" t="n">
        <v>82</v>
      </c>
      <c r="D275" s="6" t="s">
        <v>198</v>
      </c>
      <c r="E275" s="11" t="s">
        <v>17</v>
      </c>
      <c r="F275" s="8" t="n">
        <f aca="false">G275/1.2</f>
        <v>116.666666666667</v>
      </c>
      <c r="G275" s="8" t="n">
        <v>140</v>
      </c>
      <c r="H275" s="5" t="n">
        <v>75</v>
      </c>
      <c r="I275" s="8" t="n">
        <f aca="false">F275</f>
        <v>116.666666666667</v>
      </c>
      <c r="J275" s="8" t="n">
        <f aca="false">I275*1.2</f>
        <v>140</v>
      </c>
      <c r="K275" s="12" t="n">
        <f aca="false">F275</f>
        <v>116.666666666667</v>
      </c>
      <c r="L275" s="12" t="n">
        <f aca="false">G275</f>
        <v>140</v>
      </c>
      <c r="M275" s="5" t="n">
        <v>0</v>
      </c>
      <c r="N275" s="5" t="n">
        <v>0</v>
      </c>
    </row>
    <row r="276" customFormat="false" ht="31.5" hidden="false" customHeight="false" outlineLevel="0" collapsed="false">
      <c r="A276" s="5" t="n">
        <v>45</v>
      </c>
      <c r="B276" s="6" t="s">
        <v>159</v>
      </c>
      <c r="C276" s="5" t="n">
        <v>62</v>
      </c>
      <c r="D276" s="6" t="s">
        <v>199</v>
      </c>
      <c r="E276" s="11" t="s">
        <v>17</v>
      </c>
      <c r="F276" s="8" t="n">
        <f aca="false">G276/1.2</f>
        <v>131.666666666667</v>
      </c>
      <c r="G276" s="8" t="n">
        <v>158</v>
      </c>
      <c r="H276" s="5" t="n">
        <v>75</v>
      </c>
      <c r="I276" s="8" t="n">
        <f aca="false">F276</f>
        <v>131.666666666667</v>
      </c>
      <c r="J276" s="8" t="n">
        <f aca="false">I276*1.2</f>
        <v>158</v>
      </c>
      <c r="K276" s="12" t="n">
        <f aca="false">F276</f>
        <v>131.666666666667</v>
      </c>
      <c r="L276" s="12" t="n">
        <f aca="false">G276</f>
        <v>158</v>
      </c>
      <c r="M276" s="5" t="n">
        <v>0</v>
      </c>
      <c r="N276" s="5" t="n">
        <v>0</v>
      </c>
    </row>
    <row r="277" customFormat="false" ht="31.5" hidden="false" customHeight="false" outlineLevel="0" collapsed="false">
      <c r="A277" s="5" t="n">
        <v>46</v>
      </c>
      <c r="B277" s="6" t="s">
        <v>159</v>
      </c>
      <c r="C277" s="5" t="n">
        <v>14</v>
      </c>
      <c r="D277" s="6" t="s">
        <v>200</v>
      </c>
      <c r="E277" s="11" t="s">
        <v>17</v>
      </c>
      <c r="F277" s="8" t="n">
        <f aca="false">G277/1.2</f>
        <v>100</v>
      </c>
      <c r="G277" s="8" t="n">
        <v>120</v>
      </c>
      <c r="H277" s="5" t="n">
        <v>75</v>
      </c>
      <c r="I277" s="8" t="n">
        <f aca="false">F277</f>
        <v>100</v>
      </c>
      <c r="J277" s="8" t="n">
        <f aca="false">I277*1.2</f>
        <v>120</v>
      </c>
      <c r="K277" s="12" t="n">
        <f aca="false">F277</f>
        <v>100</v>
      </c>
      <c r="L277" s="12" t="n">
        <f aca="false">G277</f>
        <v>120</v>
      </c>
      <c r="M277" s="5" t="n">
        <v>0</v>
      </c>
      <c r="N277" s="5" t="n">
        <v>0</v>
      </c>
    </row>
    <row r="278" customFormat="false" ht="31.5" hidden="false" customHeight="false" outlineLevel="0" collapsed="false">
      <c r="A278" s="5" t="n">
        <v>47</v>
      </c>
      <c r="B278" s="6" t="s">
        <v>201</v>
      </c>
      <c r="C278" s="5" t="n">
        <v>16</v>
      </c>
      <c r="D278" s="6" t="s">
        <v>202</v>
      </c>
      <c r="E278" s="7" t="s">
        <v>14</v>
      </c>
      <c r="F278" s="8" t="n">
        <f aca="false">G278/1.2</f>
        <v>85</v>
      </c>
      <c r="G278" s="8" t="n">
        <v>102</v>
      </c>
      <c r="H278" s="5" t="n">
        <v>75</v>
      </c>
      <c r="I278" s="8" t="n">
        <f aca="false">F278</f>
        <v>85</v>
      </c>
      <c r="J278" s="8" t="n">
        <f aca="false">I278*1.2</f>
        <v>102</v>
      </c>
      <c r="K278" s="9" t="n">
        <f aca="false">F278</f>
        <v>85</v>
      </c>
      <c r="L278" s="9" t="n">
        <f aca="false">G278</f>
        <v>102</v>
      </c>
      <c r="M278" s="5" t="n">
        <v>0</v>
      </c>
      <c r="N278" s="5" t="n">
        <v>0</v>
      </c>
    </row>
    <row r="279" customFormat="false" ht="15.75" hidden="false" customHeight="true" outlineLevel="0" collapsed="false">
      <c r="A279" s="5" t="n">
        <v>48</v>
      </c>
      <c r="B279" s="6" t="s">
        <v>203</v>
      </c>
      <c r="C279" s="5" t="n">
        <v>50</v>
      </c>
      <c r="D279" s="6" t="s">
        <v>204</v>
      </c>
      <c r="E279" s="11" t="s">
        <v>17</v>
      </c>
      <c r="F279" s="8" t="n">
        <f aca="false">G279/1.2</f>
        <v>100</v>
      </c>
      <c r="G279" s="8" t="n">
        <v>120</v>
      </c>
      <c r="H279" s="5" t="n">
        <v>75</v>
      </c>
      <c r="I279" s="8" t="n">
        <f aca="false">F279+F280</f>
        <v>171.666666666667</v>
      </c>
      <c r="J279" s="8" t="n">
        <f aca="false">I279*1.2</f>
        <v>206</v>
      </c>
      <c r="K279" s="12" t="n">
        <f aca="false">F279</f>
        <v>100</v>
      </c>
      <c r="L279" s="12" t="n">
        <f aca="false">G279</f>
        <v>120</v>
      </c>
      <c r="M279" s="5" t="n">
        <v>0</v>
      </c>
      <c r="N279" s="5" t="n">
        <v>0</v>
      </c>
    </row>
    <row r="280" customFormat="false" ht="15.75" hidden="false" customHeight="false" outlineLevel="0" collapsed="false">
      <c r="A280" s="5"/>
      <c r="B280" s="6"/>
      <c r="C280" s="5"/>
      <c r="D280" s="6"/>
      <c r="E280" s="7" t="s">
        <v>14</v>
      </c>
      <c r="F280" s="8" t="n">
        <f aca="false">G280/1.2</f>
        <v>71.6666666666667</v>
      </c>
      <c r="G280" s="8" t="n">
        <v>86</v>
      </c>
      <c r="H280" s="5" t="n">
        <v>65</v>
      </c>
      <c r="I280" s="8"/>
      <c r="J280" s="8"/>
      <c r="K280" s="9" t="n">
        <f aca="false">F280</f>
        <v>71.6666666666667</v>
      </c>
      <c r="L280" s="9" t="n">
        <f aca="false">G280</f>
        <v>86</v>
      </c>
      <c r="M280" s="5" t="n">
        <v>0</v>
      </c>
      <c r="N280" s="5" t="n">
        <v>0</v>
      </c>
    </row>
    <row r="281" customFormat="false" ht="15.75" hidden="false" customHeight="true" outlineLevel="0" collapsed="false">
      <c r="A281" s="5" t="n">
        <v>49</v>
      </c>
      <c r="B281" s="6" t="s">
        <v>205</v>
      </c>
      <c r="C281" s="5" t="n">
        <v>17</v>
      </c>
      <c r="D281" s="6" t="s">
        <v>206</v>
      </c>
      <c r="E281" s="11" t="s">
        <v>17</v>
      </c>
      <c r="F281" s="8" t="n">
        <f aca="false">G281/1.2</f>
        <v>100</v>
      </c>
      <c r="G281" s="8" t="n">
        <v>120</v>
      </c>
      <c r="H281" s="5" t="n">
        <v>75</v>
      </c>
      <c r="I281" s="8" t="n">
        <f aca="false">F281+F282</f>
        <v>132.5</v>
      </c>
      <c r="J281" s="8" t="n">
        <f aca="false">I281*1.2</f>
        <v>159</v>
      </c>
      <c r="K281" s="12" t="n">
        <f aca="false">F281</f>
        <v>100</v>
      </c>
      <c r="L281" s="12" t="n">
        <f aca="false">G281</f>
        <v>120</v>
      </c>
      <c r="M281" s="5" t="n">
        <v>0</v>
      </c>
      <c r="N281" s="5" t="n">
        <v>0</v>
      </c>
    </row>
    <row r="282" customFormat="false" ht="15.75" hidden="false" customHeight="false" outlineLevel="0" collapsed="false">
      <c r="A282" s="5"/>
      <c r="B282" s="6"/>
      <c r="C282" s="5"/>
      <c r="D282" s="6"/>
      <c r="E282" s="7" t="s">
        <v>14</v>
      </c>
      <c r="F282" s="8" t="n">
        <f aca="false">G282/1.2</f>
        <v>32.5</v>
      </c>
      <c r="G282" s="8" t="n">
        <v>39</v>
      </c>
      <c r="H282" s="5" t="n">
        <v>75</v>
      </c>
      <c r="I282" s="8"/>
      <c r="J282" s="8"/>
      <c r="K282" s="9" t="n">
        <f aca="false">F282</f>
        <v>32.5</v>
      </c>
      <c r="L282" s="9" t="n">
        <f aca="false">G282</f>
        <v>39</v>
      </c>
      <c r="M282" s="5" t="n">
        <v>0</v>
      </c>
      <c r="N282" s="5" t="n">
        <v>0</v>
      </c>
    </row>
    <row r="283" customFormat="false" ht="15.75" hidden="false" customHeight="true" outlineLevel="0" collapsed="false">
      <c r="A283" s="5" t="n">
        <v>50</v>
      </c>
      <c r="B283" s="6" t="s">
        <v>205</v>
      </c>
      <c r="C283" s="5" t="n">
        <v>53</v>
      </c>
      <c r="D283" s="6" t="s">
        <v>207</v>
      </c>
      <c r="E283" s="11" t="s">
        <v>17</v>
      </c>
      <c r="F283" s="8" t="n">
        <f aca="false">G283/1.2</f>
        <v>55</v>
      </c>
      <c r="G283" s="8" t="n">
        <v>66</v>
      </c>
      <c r="H283" s="5" t="n">
        <v>75</v>
      </c>
      <c r="I283" s="8" t="n">
        <f aca="false">F283+F284+F285</f>
        <v>225</v>
      </c>
      <c r="J283" s="8" t="n">
        <f aca="false">I283*1.2</f>
        <v>270</v>
      </c>
      <c r="K283" s="12" t="n">
        <f aca="false">F283</f>
        <v>55</v>
      </c>
      <c r="L283" s="12" t="n">
        <f aca="false">G283</f>
        <v>66</v>
      </c>
      <c r="M283" s="5" t="n">
        <v>0</v>
      </c>
      <c r="N283" s="5" t="n">
        <v>0</v>
      </c>
    </row>
    <row r="284" customFormat="false" ht="15.75" hidden="false" customHeight="false" outlineLevel="0" collapsed="false">
      <c r="A284" s="5"/>
      <c r="B284" s="6"/>
      <c r="C284" s="5"/>
      <c r="D284" s="6"/>
      <c r="E284" s="7" t="s">
        <v>14</v>
      </c>
      <c r="F284" s="8" t="n">
        <f aca="false">G284/1.2</f>
        <v>100</v>
      </c>
      <c r="G284" s="8" t="n">
        <v>120</v>
      </c>
      <c r="H284" s="5" t="n">
        <v>55</v>
      </c>
      <c r="I284" s="8"/>
      <c r="J284" s="8"/>
      <c r="K284" s="9" t="n">
        <f aca="false">F284</f>
        <v>100</v>
      </c>
      <c r="L284" s="9" t="n">
        <f aca="false">G284</f>
        <v>120</v>
      </c>
      <c r="M284" s="5" t="n">
        <v>0</v>
      </c>
      <c r="N284" s="5" t="n">
        <v>0</v>
      </c>
    </row>
    <row r="285" customFormat="false" ht="15.75" hidden="false" customHeight="false" outlineLevel="0" collapsed="false">
      <c r="A285" s="5"/>
      <c r="B285" s="6"/>
      <c r="C285" s="5"/>
      <c r="D285" s="6"/>
      <c r="E285" s="7" t="s">
        <v>14</v>
      </c>
      <c r="F285" s="8" t="n">
        <f aca="false">G285/1.2</f>
        <v>70</v>
      </c>
      <c r="G285" s="8" t="n">
        <v>84</v>
      </c>
      <c r="H285" s="5" t="n">
        <v>85</v>
      </c>
      <c r="I285" s="8"/>
      <c r="J285" s="8"/>
      <c r="K285" s="9" t="n">
        <f aca="false">F285</f>
        <v>70</v>
      </c>
      <c r="L285" s="9" t="n">
        <f aca="false">G285</f>
        <v>84</v>
      </c>
      <c r="M285" s="5" t="n">
        <v>0</v>
      </c>
      <c r="N285" s="5" t="n">
        <v>0</v>
      </c>
    </row>
    <row r="286" customFormat="false" ht="31.5" hidden="false" customHeight="false" outlineLevel="0" collapsed="false">
      <c r="A286" s="5" t="n">
        <v>51</v>
      </c>
      <c r="B286" s="6" t="s">
        <v>159</v>
      </c>
      <c r="C286" s="5" t="n">
        <v>58</v>
      </c>
      <c r="D286" s="6"/>
      <c r="E286" s="11" t="s">
        <v>17</v>
      </c>
      <c r="F286" s="8" t="n">
        <f aca="false">G286/1.2</f>
        <v>83.3333333333333</v>
      </c>
      <c r="G286" s="8" t="n">
        <v>100</v>
      </c>
      <c r="H286" s="5" t="n">
        <v>75</v>
      </c>
      <c r="I286" s="8" t="n">
        <f aca="false">F286</f>
        <v>83.3333333333333</v>
      </c>
      <c r="J286" s="8" t="n">
        <f aca="false">I286*1.2</f>
        <v>100</v>
      </c>
      <c r="K286" s="12" t="n">
        <f aca="false">F286</f>
        <v>83.3333333333333</v>
      </c>
      <c r="L286" s="12" t="n">
        <f aca="false">G286</f>
        <v>100</v>
      </c>
      <c r="M286" s="5" t="n">
        <v>0</v>
      </c>
      <c r="N286" s="5" t="n">
        <v>0</v>
      </c>
    </row>
    <row r="287" customFormat="false" ht="31.5" hidden="false" customHeight="false" outlineLevel="0" collapsed="false">
      <c r="A287" s="5" t="n">
        <v>52</v>
      </c>
      <c r="B287" s="6" t="s">
        <v>205</v>
      </c>
      <c r="C287" s="5" t="n">
        <v>43</v>
      </c>
      <c r="D287" s="6"/>
      <c r="E287" s="11" t="s">
        <v>17</v>
      </c>
      <c r="F287" s="8" t="n">
        <f aca="false">G287/1.2</f>
        <v>120</v>
      </c>
      <c r="G287" s="8" t="n">
        <v>144</v>
      </c>
      <c r="H287" s="5" t="n">
        <v>75</v>
      </c>
      <c r="I287" s="8" t="n">
        <f aca="false">F287</f>
        <v>120</v>
      </c>
      <c r="J287" s="8" t="n">
        <f aca="false">I287*1.2</f>
        <v>144</v>
      </c>
      <c r="K287" s="12" t="n">
        <f aca="false">F287</f>
        <v>120</v>
      </c>
      <c r="L287" s="12" t="n">
        <f aca="false">G287</f>
        <v>144</v>
      </c>
      <c r="M287" s="5" t="n">
        <v>0</v>
      </c>
      <c r="N287" s="5" t="n">
        <v>0</v>
      </c>
    </row>
    <row r="288" customFormat="false" ht="15.75" hidden="false" customHeight="true" outlineLevel="0" collapsed="false">
      <c r="A288" s="5" t="n">
        <v>53</v>
      </c>
      <c r="B288" s="6" t="s">
        <v>205</v>
      </c>
      <c r="C288" s="5" t="n">
        <v>64</v>
      </c>
      <c r="D288" s="6" t="s">
        <v>208</v>
      </c>
      <c r="E288" s="30" t="s">
        <v>123</v>
      </c>
      <c r="F288" s="8" t="n">
        <f aca="false">G288/1.2</f>
        <v>30</v>
      </c>
      <c r="G288" s="8" t="n">
        <v>36</v>
      </c>
      <c r="H288" s="5" t="n">
        <v>35</v>
      </c>
      <c r="I288" s="8" t="n">
        <f aca="false">F288+F289</f>
        <v>173.333333333333</v>
      </c>
      <c r="J288" s="8" t="n">
        <f aca="false">I288*1.2</f>
        <v>208</v>
      </c>
      <c r="K288" s="31" t="n">
        <f aca="false">F288</f>
        <v>30</v>
      </c>
      <c r="L288" s="31" t="n">
        <f aca="false">G288</f>
        <v>36</v>
      </c>
      <c r="M288" s="5" t="n">
        <v>0</v>
      </c>
      <c r="N288" s="5" t="n">
        <v>0</v>
      </c>
    </row>
    <row r="289" customFormat="false" ht="15.75" hidden="false" customHeight="false" outlineLevel="0" collapsed="false">
      <c r="A289" s="5"/>
      <c r="B289" s="6"/>
      <c r="C289" s="5"/>
      <c r="D289" s="6"/>
      <c r="E289" s="7" t="s">
        <v>14</v>
      </c>
      <c r="F289" s="8" t="n">
        <f aca="false">G289/1.2</f>
        <v>143.333333333333</v>
      </c>
      <c r="G289" s="8" t="n">
        <v>172</v>
      </c>
      <c r="H289" s="5" t="n">
        <v>85</v>
      </c>
      <c r="I289" s="8"/>
      <c r="J289" s="8"/>
      <c r="K289" s="9" t="n">
        <f aca="false">F289</f>
        <v>143.333333333333</v>
      </c>
      <c r="L289" s="9" t="n">
        <f aca="false">G289</f>
        <v>172</v>
      </c>
      <c r="M289" s="5" t="n">
        <v>0</v>
      </c>
      <c r="N289" s="5" t="n">
        <v>0</v>
      </c>
    </row>
    <row r="290" customFormat="false" ht="31.5" hidden="false" customHeight="false" outlineLevel="0" collapsed="false">
      <c r="A290" s="5" t="n">
        <v>54</v>
      </c>
      <c r="B290" s="6" t="s">
        <v>186</v>
      </c>
      <c r="C290" s="5" t="n">
        <v>13</v>
      </c>
      <c r="D290" s="6" t="s">
        <v>209</v>
      </c>
      <c r="E290" s="11" t="s">
        <v>17</v>
      </c>
      <c r="F290" s="8" t="n">
        <f aca="false">G290/1.2</f>
        <v>100</v>
      </c>
      <c r="G290" s="8" t="n">
        <v>120</v>
      </c>
      <c r="H290" s="5" t="n">
        <v>75</v>
      </c>
      <c r="I290" s="8" t="n">
        <f aca="false">F290</f>
        <v>100</v>
      </c>
      <c r="J290" s="8" t="n">
        <f aca="false">I290*1.2</f>
        <v>120</v>
      </c>
      <c r="K290" s="12" t="n">
        <f aca="false">F290</f>
        <v>100</v>
      </c>
      <c r="L290" s="12" t="n">
        <f aca="false">G290</f>
        <v>120</v>
      </c>
      <c r="M290" s="5" t="n">
        <v>0</v>
      </c>
      <c r="N290" s="5" t="n">
        <v>0</v>
      </c>
    </row>
    <row r="291" customFormat="false" ht="31.5" hidden="false" customHeight="false" outlineLevel="0" collapsed="false">
      <c r="A291" s="5" t="n">
        <v>55</v>
      </c>
      <c r="B291" s="6" t="s">
        <v>205</v>
      </c>
      <c r="C291" s="5" t="n">
        <v>44</v>
      </c>
      <c r="D291" s="6" t="s">
        <v>210</v>
      </c>
      <c r="E291" s="7" t="s">
        <v>14</v>
      </c>
      <c r="F291" s="8" t="n">
        <f aca="false">G291/1.2</f>
        <v>60</v>
      </c>
      <c r="G291" s="8" t="n">
        <v>72</v>
      </c>
      <c r="H291" s="5" t="n">
        <v>85</v>
      </c>
      <c r="I291" s="8" t="n">
        <f aca="false">F291</f>
        <v>60</v>
      </c>
      <c r="J291" s="8" t="n">
        <f aca="false">I291*1.2</f>
        <v>72</v>
      </c>
      <c r="K291" s="9" t="n">
        <f aca="false">F291</f>
        <v>60</v>
      </c>
      <c r="L291" s="9" t="n">
        <f aca="false">G291</f>
        <v>72</v>
      </c>
      <c r="M291" s="5" t="n">
        <v>0</v>
      </c>
      <c r="N291" s="5" t="n">
        <v>0</v>
      </c>
    </row>
    <row r="292" customFormat="false" ht="31.5" hidden="false" customHeight="false" outlineLevel="0" collapsed="false">
      <c r="A292" s="5" t="n">
        <v>56</v>
      </c>
      <c r="B292" s="6" t="s">
        <v>205</v>
      </c>
      <c r="C292" s="5" t="n">
        <v>42</v>
      </c>
      <c r="D292" s="6" t="s">
        <v>211</v>
      </c>
      <c r="E292" s="7" t="s">
        <v>14</v>
      </c>
      <c r="F292" s="8" t="n">
        <f aca="false">G292/1.2</f>
        <v>60</v>
      </c>
      <c r="G292" s="8" t="n">
        <v>72</v>
      </c>
      <c r="H292" s="5" t="n">
        <v>75</v>
      </c>
      <c r="I292" s="8" t="n">
        <f aca="false">F292</f>
        <v>60</v>
      </c>
      <c r="J292" s="8" t="n">
        <f aca="false">I292*1.2</f>
        <v>72</v>
      </c>
      <c r="K292" s="9" t="n">
        <f aca="false">F292</f>
        <v>60</v>
      </c>
      <c r="L292" s="9" t="n">
        <f aca="false">G292</f>
        <v>72</v>
      </c>
      <c r="M292" s="5" t="n">
        <v>0</v>
      </c>
      <c r="N292" s="5" t="n">
        <v>0</v>
      </c>
    </row>
    <row r="293" customFormat="false" ht="15.75" hidden="false" customHeight="true" outlineLevel="0" collapsed="false">
      <c r="A293" s="5" t="n">
        <v>57</v>
      </c>
      <c r="B293" s="6" t="s">
        <v>205</v>
      </c>
      <c r="C293" s="5" t="n">
        <v>16</v>
      </c>
      <c r="D293" s="6" t="s">
        <v>212</v>
      </c>
      <c r="E293" s="11" t="s">
        <v>17</v>
      </c>
      <c r="F293" s="8" t="n">
        <f aca="false">G293/1.2</f>
        <v>125</v>
      </c>
      <c r="G293" s="8" t="n">
        <v>150</v>
      </c>
      <c r="H293" s="5" t="n">
        <v>75</v>
      </c>
      <c r="I293" s="8" t="n">
        <f aca="false">F293+F294</f>
        <v>178.333333333333</v>
      </c>
      <c r="J293" s="8" t="n">
        <f aca="false">I293*1.2</f>
        <v>214</v>
      </c>
      <c r="K293" s="12" t="n">
        <f aca="false">F293</f>
        <v>125</v>
      </c>
      <c r="L293" s="12" t="n">
        <f aca="false">G293</f>
        <v>150</v>
      </c>
      <c r="M293" s="5" t="n">
        <v>0</v>
      </c>
      <c r="N293" s="5" t="n">
        <v>0</v>
      </c>
    </row>
    <row r="294" customFormat="false" ht="15.75" hidden="false" customHeight="false" outlineLevel="0" collapsed="false">
      <c r="A294" s="5"/>
      <c r="B294" s="6"/>
      <c r="C294" s="5"/>
      <c r="D294" s="6"/>
      <c r="E294" s="7" t="s">
        <v>14</v>
      </c>
      <c r="F294" s="8" t="n">
        <f aca="false">G294/1.2</f>
        <v>53.3333333333333</v>
      </c>
      <c r="G294" s="8" t="n">
        <v>64</v>
      </c>
      <c r="H294" s="5" t="n">
        <v>55</v>
      </c>
      <c r="I294" s="8"/>
      <c r="J294" s="8"/>
      <c r="K294" s="9" t="n">
        <f aca="false">F294</f>
        <v>53.3333333333333</v>
      </c>
      <c r="L294" s="9" t="n">
        <f aca="false">G294</f>
        <v>64</v>
      </c>
      <c r="M294" s="5" t="n">
        <v>0</v>
      </c>
      <c r="N294" s="5" t="n">
        <v>0</v>
      </c>
    </row>
    <row r="295" customFormat="false" ht="31.5" hidden="false" customHeight="false" outlineLevel="0" collapsed="false">
      <c r="A295" s="5" t="n">
        <v>58</v>
      </c>
      <c r="B295" s="6" t="s">
        <v>205</v>
      </c>
      <c r="C295" s="5" t="n">
        <v>18</v>
      </c>
      <c r="D295" s="6" t="s">
        <v>213</v>
      </c>
      <c r="E295" s="11" t="s">
        <v>17</v>
      </c>
      <c r="F295" s="8" t="n">
        <f aca="false">G295/1.2</f>
        <v>116.666666666667</v>
      </c>
      <c r="G295" s="8" t="n">
        <v>140</v>
      </c>
      <c r="H295" s="5" t="n">
        <v>75</v>
      </c>
      <c r="I295" s="8" t="n">
        <f aca="false">F295</f>
        <v>116.666666666667</v>
      </c>
      <c r="J295" s="8" t="n">
        <f aca="false">I295*1.2</f>
        <v>140</v>
      </c>
      <c r="K295" s="12" t="n">
        <f aca="false">F295</f>
        <v>116.666666666667</v>
      </c>
      <c r="L295" s="12" t="n">
        <f aca="false">G295</f>
        <v>140</v>
      </c>
      <c r="M295" s="5" t="n">
        <v>0</v>
      </c>
      <c r="N295" s="5" t="n">
        <v>0</v>
      </c>
    </row>
    <row r="296" customFormat="false" ht="31.5" hidden="false" customHeight="false" outlineLevel="0" collapsed="false">
      <c r="A296" s="5" t="n">
        <v>59</v>
      </c>
      <c r="B296" s="6" t="s">
        <v>205</v>
      </c>
      <c r="C296" s="5" t="n">
        <v>56</v>
      </c>
      <c r="D296" s="6" t="s">
        <v>214</v>
      </c>
      <c r="E296" s="7" t="s">
        <v>14</v>
      </c>
      <c r="F296" s="8" t="n">
        <f aca="false">G296/1.2</f>
        <v>160</v>
      </c>
      <c r="G296" s="8" t="n">
        <v>192</v>
      </c>
      <c r="H296" s="5" t="n">
        <v>80</v>
      </c>
      <c r="I296" s="8" t="n">
        <f aca="false">F296</f>
        <v>160</v>
      </c>
      <c r="J296" s="8" t="n">
        <f aca="false">I296*1.2</f>
        <v>192</v>
      </c>
      <c r="K296" s="9" t="n">
        <f aca="false">F296</f>
        <v>160</v>
      </c>
      <c r="L296" s="9" t="n">
        <f aca="false">G296</f>
        <v>192</v>
      </c>
      <c r="M296" s="5" t="n">
        <v>0</v>
      </c>
      <c r="N296" s="5" t="n">
        <v>0</v>
      </c>
    </row>
    <row r="297" customFormat="false" ht="31.5" hidden="false" customHeight="false" outlineLevel="0" collapsed="false">
      <c r="A297" s="5" t="n">
        <v>60</v>
      </c>
      <c r="B297" s="6" t="s">
        <v>203</v>
      </c>
      <c r="C297" s="5" t="n">
        <v>39</v>
      </c>
      <c r="D297" s="6" t="s">
        <v>215</v>
      </c>
      <c r="E297" s="7" t="s">
        <v>14</v>
      </c>
      <c r="F297" s="8" t="n">
        <f aca="false">G297/1.2</f>
        <v>16.6666666666667</v>
      </c>
      <c r="G297" s="8" t="n">
        <v>20</v>
      </c>
      <c r="H297" s="5" t="n">
        <v>55</v>
      </c>
      <c r="I297" s="8" t="n">
        <f aca="false">F297</f>
        <v>16.6666666666667</v>
      </c>
      <c r="J297" s="8" t="n">
        <f aca="false">I297*1.2</f>
        <v>20</v>
      </c>
      <c r="K297" s="9" t="n">
        <f aca="false">F297</f>
        <v>16.6666666666667</v>
      </c>
      <c r="L297" s="9" t="n">
        <f aca="false">G297</f>
        <v>20</v>
      </c>
      <c r="M297" s="5" t="n">
        <v>0</v>
      </c>
      <c r="N297" s="5" t="n">
        <v>0</v>
      </c>
    </row>
    <row r="298" customFormat="false" ht="15.75" hidden="false" customHeight="true" outlineLevel="0" collapsed="false">
      <c r="A298" s="5" t="n">
        <v>61</v>
      </c>
      <c r="B298" s="6" t="s">
        <v>159</v>
      </c>
      <c r="C298" s="5" t="n">
        <v>35</v>
      </c>
      <c r="D298" s="6" t="s">
        <v>216</v>
      </c>
      <c r="E298" s="11" t="s">
        <v>17</v>
      </c>
      <c r="F298" s="8" t="n">
        <f aca="false">G298/1.2</f>
        <v>70</v>
      </c>
      <c r="G298" s="8" t="n">
        <v>84</v>
      </c>
      <c r="H298" s="5" t="n">
        <v>75</v>
      </c>
      <c r="I298" s="8" t="n">
        <f aca="false">F298+F299+F300</f>
        <v>143.333333333333</v>
      </c>
      <c r="J298" s="8" t="n">
        <f aca="false">I298*1.2</f>
        <v>172</v>
      </c>
      <c r="K298" s="12" t="n">
        <f aca="false">F298</f>
        <v>70</v>
      </c>
      <c r="L298" s="12" t="n">
        <f aca="false">G298</f>
        <v>84</v>
      </c>
      <c r="M298" s="5" t="n">
        <v>0</v>
      </c>
      <c r="N298" s="5" t="n">
        <v>0</v>
      </c>
    </row>
    <row r="299" customFormat="false" ht="15.75" hidden="false" customHeight="false" outlineLevel="0" collapsed="false">
      <c r="A299" s="5"/>
      <c r="B299" s="6"/>
      <c r="C299" s="5"/>
      <c r="D299" s="6"/>
      <c r="E299" s="7" t="s">
        <v>14</v>
      </c>
      <c r="F299" s="8" t="n">
        <f aca="false">G299/1.2</f>
        <v>43.3333333333333</v>
      </c>
      <c r="G299" s="8" t="n">
        <v>52</v>
      </c>
      <c r="H299" s="5" t="n">
        <v>75</v>
      </c>
      <c r="I299" s="8"/>
      <c r="J299" s="8"/>
      <c r="K299" s="9" t="n">
        <f aca="false">F299</f>
        <v>43.3333333333333</v>
      </c>
      <c r="L299" s="9" t="n">
        <f aca="false">G299</f>
        <v>52</v>
      </c>
      <c r="M299" s="5" t="n">
        <v>0</v>
      </c>
      <c r="N299" s="5" t="n">
        <v>0</v>
      </c>
    </row>
    <row r="300" customFormat="false" ht="15.75" hidden="false" customHeight="false" outlineLevel="0" collapsed="false">
      <c r="A300" s="5"/>
      <c r="B300" s="6"/>
      <c r="C300" s="5"/>
      <c r="D300" s="6"/>
      <c r="E300" s="7" t="s">
        <v>14</v>
      </c>
      <c r="F300" s="8" t="n">
        <f aca="false">G300/1.2</f>
        <v>30</v>
      </c>
      <c r="G300" s="8" t="n">
        <v>36</v>
      </c>
      <c r="H300" s="5" t="n">
        <v>75</v>
      </c>
      <c r="I300" s="8"/>
      <c r="J300" s="8"/>
      <c r="K300" s="9" t="n">
        <f aca="false">F300</f>
        <v>30</v>
      </c>
      <c r="L300" s="9" t="n">
        <f aca="false">G300</f>
        <v>36</v>
      </c>
      <c r="M300" s="5" t="n">
        <v>0</v>
      </c>
      <c r="N300" s="5" t="n">
        <v>0</v>
      </c>
    </row>
    <row r="301" customFormat="false" ht="15.75" hidden="false" customHeight="true" outlineLevel="0" collapsed="false">
      <c r="A301" s="5" t="n">
        <v>62</v>
      </c>
      <c r="B301" s="6" t="s">
        <v>159</v>
      </c>
      <c r="C301" s="5" t="n">
        <v>43</v>
      </c>
      <c r="D301" s="6" t="s">
        <v>217</v>
      </c>
      <c r="E301" s="7" t="s">
        <v>14</v>
      </c>
      <c r="F301" s="8" t="n">
        <f aca="false">G301/1.2</f>
        <v>71.6666666666667</v>
      </c>
      <c r="G301" s="8" t="n">
        <v>86</v>
      </c>
      <c r="H301" s="5" t="n">
        <v>65</v>
      </c>
      <c r="I301" s="8" t="n">
        <v>89</v>
      </c>
      <c r="J301" s="8" t="n">
        <f aca="false">I301*1.2</f>
        <v>106.8</v>
      </c>
      <c r="K301" s="9" t="n">
        <f aca="false">F301</f>
        <v>71.6666666666667</v>
      </c>
      <c r="L301" s="9" t="n">
        <f aca="false">G301</f>
        <v>86</v>
      </c>
      <c r="M301" s="10" t="n">
        <v>0</v>
      </c>
      <c r="N301" s="10" t="n">
        <v>0</v>
      </c>
    </row>
    <row r="302" customFormat="false" ht="15.75" hidden="false" customHeight="false" outlineLevel="0" collapsed="false">
      <c r="A302" s="5"/>
      <c r="B302" s="6"/>
      <c r="C302" s="5"/>
      <c r="D302" s="6"/>
      <c r="E302" s="7" t="s">
        <v>14</v>
      </c>
      <c r="F302" s="8" t="n">
        <f aca="false">G302/1.2</f>
        <v>16.6666666666667</v>
      </c>
      <c r="G302" s="8" t="n">
        <v>20</v>
      </c>
      <c r="H302" s="5" t="n">
        <v>65</v>
      </c>
      <c r="I302" s="8"/>
      <c r="J302" s="8"/>
      <c r="K302" s="9" t="n">
        <f aca="false">F302</f>
        <v>16.6666666666667</v>
      </c>
      <c r="L302" s="9" t="n">
        <f aca="false">G302</f>
        <v>20</v>
      </c>
      <c r="M302" s="10" t="n">
        <v>0</v>
      </c>
      <c r="N302" s="10" t="n">
        <v>0</v>
      </c>
    </row>
    <row r="303" customFormat="false" ht="31.5" hidden="false" customHeight="false" outlineLevel="0" collapsed="false">
      <c r="A303" s="5" t="n">
        <v>63</v>
      </c>
      <c r="B303" s="6" t="s">
        <v>159</v>
      </c>
      <c r="C303" s="5" t="n">
        <v>46</v>
      </c>
      <c r="D303" s="6" t="s">
        <v>218</v>
      </c>
      <c r="E303" s="11" t="s">
        <v>17</v>
      </c>
      <c r="F303" s="8" t="n">
        <f aca="false">G303/1.2</f>
        <v>66.6666666666667</v>
      </c>
      <c r="G303" s="8" t="n">
        <v>80</v>
      </c>
      <c r="H303" s="5" t="n">
        <v>75</v>
      </c>
      <c r="I303" s="8" t="n">
        <f aca="false">F303</f>
        <v>66.6666666666667</v>
      </c>
      <c r="J303" s="8" t="n">
        <f aca="false">I303*1.2</f>
        <v>80</v>
      </c>
      <c r="K303" s="12" t="n">
        <f aca="false">F303</f>
        <v>66.6666666666667</v>
      </c>
      <c r="L303" s="12" t="n">
        <f aca="false">G303</f>
        <v>80</v>
      </c>
      <c r="M303" s="5" t="n">
        <v>0</v>
      </c>
      <c r="N303" s="5" t="n">
        <v>0</v>
      </c>
    </row>
    <row r="304" customFormat="false" ht="31.5" hidden="false" customHeight="false" outlineLevel="0" collapsed="false">
      <c r="A304" s="5" t="n">
        <v>64</v>
      </c>
      <c r="B304" s="6" t="s">
        <v>205</v>
      </c>
      <c r="C304" s="5" t="n">
        <v>40</v>
      </c>
      <c r="D304" s="6" t="s">
        <v>219</v>
      </c>
      <c r="E304" s="11" t="s">
        <v>17</v>
      </c>
      <c r="F304" s="8" t="n">
        <f aca="false">G304/1.2</f>
        <v>133.333333333333</v>
      </c>
      <c r="G304" s="8" t="n">
        <v>160</v>
      </c>
      <c r="H304" s="5" t="n">
        <v>65</v>
      </c>
      <c r="I304" s="8" t="n">
        <f aca="false">F304</f>
        <v>133.333333333333</v>
      </c>
      <c r="J304" s="8" t="n">
        <f aca="false">I304*1.2</f>
        <v>160</v>
      </c>
      <c r="K304" s="12" t="n">
        <f aca="false">F304</f>
        <v>133.333333333333</v>
      </c>
      <c r="L304" s="12" t="n">
        <f aca="false">G304</f>
        <v>160</v>
      </c>
      <c r="M304" s="5" t="n">
        <v>0</v>
      </c>
      <c r="N304" s="5" t="n">
        <v>0</v>
      </c>
    </row>
    <row r="305" customFormat="false" ht="15.75" hidden="false" customHeight="true" outlineLevel="0" collapsed="false">
      <c r="A305" s="5" t="n">
        <v>65</v>
      </c>
      <c r="B305" s="6" t="s">
        <v>205</v>
      </c>
      <c r="C305" s="5" t="n">
        <v>146</v>
      </c>
      <c r="D305" s="6"/>
      <c r="E305" s="7" t="s">
        <v>14</v>
      </c>
      <c r="F305" s="8" t="n">
        <f aca="false">G305/1.2</f>
        <v>80</v>
      </c>
      <c r="G305" s="8" t="n">
        <v>96</v>
      </c>
      <c r="H305" s="5" t="n">
        <v>85</v>
      </c>
      <c r="I305" s="8" t="n">
        <f aca="false">F305+F306+F307</f>
        <v>310</v>
      </c>
      <c r="J305" s="8" t="n">
        <f aca="false">I305*1.2</f>
        <v>372</v>
      </c>
      <c r="K305" s="9" t="n">
        <f aca="false">F305</f>
        <v>80</v>
      </c>
      <c r="L305" s="9" t="n">
        <f aca="false">G305</f>
        <v>96</v>
      </c>
      <c r="M305" s="5" t="n">
        <v>0</v>
      </c>
      <c r="N305" s="5" t="n">
        <v>0</v>
      </c>
    </row>
    <row r="306" customFormat="false" ht="15.75" hidden="false" customHeight="false" outlineLevel="0" collapsed="false">
      <c r="A306" s="5"/>
      <c r="B306" s="6"/>
      <c r="C306" s="5"/>
      <c r="D306" s="6"/>
      <c r="E306" s="7" t="s">
        <v>14</v>
      </c>
      <c r="F306" s="8" t="n">
        <f aca="false">G306/1.2</f>
        <v>80</v>
      </c>
      <c r="G306" s="8" t="n">
        <v>96</v>
      </c>
      <c r="H306" s="5" t="n">
        <v>85</v>
      </c>
      <c r="I306" s="8"/>
      <c r="J306" s="8"/>
      <c r="K306" s="9" t="n">
        <f aca="false">F306</f>
        <v>80</v>
      </c>
      <c r="L306" s="9" t="n">
        <f aca="false">G306</f>
        <v>96</v>
      </c>
      <c r="M306" s="5" t="n">
        <v>0</v>
      </c>
      <c r="N306" s="5" t="n">
        <v>0</v>
      </c>
    </row>
    <row r="307" customFormat="false" ht="15.75" hidden="false" customHeight="false" outlineLevel="0" collapsed="false">
      <c r="A307" s="5"/>
      <c r="B307" s="6"/>
      <c r="C307" s="5"/>
      <c r="D307" s="6"/>
      <c r="E307" s="7" t="s">
        <v>14</v>
      </c>
      <c r="F307" s="8" t="n">
        <f aca="false">G307/1.2</f>
        <v>150</v>
      </c>
      <c r="G307" s="8" t="n">
        <v>180</v>
      </c>
      <c r="H307" s="5" t="n">
        <v>85</v>
      </c>
      <c r="I307" s="8"/>
      <c r="J307" s="8"/>
      <c r="K307" s="9" t="n">
        <f aca="false">F307</f>
        <v>150</v>
      </c>
      <c r="L307" s="9" t="n">
        <f aca="false">G307</f>
        <v>180</v>
      </c>
      <c r="M307" s="5" t="n">
        <v>0</v>
      </c>
      <c r="N307" s="5" t="n">
        <v>0</v>
      </c>
    </row>
    <row r="308" customFormat="false" ht="15.75" hidden="false" customHeight="true" outlineLevel="0" collapsed="false">
      <c r="A308" s="5" t="n">
        <v>66</v>
      </c>
      <c r="B308" s="6" t="s">
        <v>205</v>
      </c>
      <c r="C308" s="5" t="n">
        <v>48</v>
      </c>
      <c r="D308" s="6" t="s">
        <v>220</v>
      </c>
      <c r="E308" s="11" t="s">
        <v>17</v>
      </c>
      <c r="F308" s="8" t="n">
        <f aca="false">G308/1.2</f>
        <v>80</v>
      </c>
      <c r="G308" s="8" t="n">
        <v>96</v>
      </c>
      <c r="H308" s="5" t="n">
        <v>90</v>
      </c>
      <c r="I308" s="8" t="n">
        <f aca="false">F308+F309</f>
        <v>177.5</v>
      </c>
      <c r="J308" s="8" t="n">
        <f aca="false">I308*1.2</f>
        <v>213</v>
      </c>
      <c r="K308" s="12" t="n">
        <f aca="false">F308</f>
        <v>80</v>
      </c>
      <c r="L308" s="12" t="n">
        <f aca="false">G308</f>
        <v>96</v>
      </c>
      <c r="M308" s="5" t="n">
        <v>0</v>
      </c>
      <c r="N308" s="5" t="n">
        <v>0</v>
      </c>
    </row>
    <row r="309" customFormat="false" ht="15.75" hidden="false" customHeight="false" outlineLevel="0" collapsed="false">
      <c r="A309" s="5"/>
      <c r="B309" s="6"/>
      <c r="C309" s="5"/>
      <c r="D309" s="6"/>
      <c r="E309" s="7" t="s">
        <v>14</v>
      </c>
      <c r="F309" s="8" t="n">
        <f aca="false">G309/1.2</f>
        <v>97.5</v>
      </c>
      <c r="G309" s="8" t="n">
        <v>117</v>
      </c>
      <c r="H309" s="5" t="n">
        <v>55</v>
      </c>
      <c r="I309" s="8"/>
      <c r="J309" s="8"/>
      <c r="K309" s="9" t="n">
        <f aca="false">F309</f>
        <v>97.5</v>
      </c>
      <c r="L309" s="9" t="n">
        <f aca="false">G309</f>
        <v>117</v>
      </c>
      <c r="M309" s="5" t="n">
        <v>0</v>
      </c>
      <c r="N309" s="5" t="n">
        <v>0</v>
      </c>
    </row>
    <row r="310" customFormat="false" ht="15.75" hidden="false" customHeight="true" outlineLevel="0" collapsed="false">
      <c r="A310" s="5" t="n">
        <v>67</v>
      </c>
      <c r="B310" s="6" t="s">
        <v>205</v>
      </c>
      <c r="C310" s="5" t="n">
        <v>45</v>
      </c>
      <c r="D310" s="6" t="s">
        <v>221</v>
      </c>
      <c r="E310" s="7" t="s">
        <v>14</v>
      </c>
      <c r="F310" s="8" t="n">
        <f aca="false">G310/1.2</f>
        <v>125.833333333333</v>
      </c>
      <c r="G310" s="8" t="n">
        <v>151</v>
      </c>
      <c r="H310" s="5" t="n">
        <v>85</v>
      </c>
      <c r="I310" s="8" t="n">
        <f aca="false">F310+F311+F312+F313</f>
        <v>495.833333333333</v>
      </c>
      <c r="J310" s="8" t="n">
        <f aca="false">I310*1.2</f>
        <v>595</v>
      </c>
      <c r="K310" s="9" t="n">
        <f aca="false">F310</f>
        <v>125.833333333333</v>
      </c>
      <c r="L310" s="9" t="n">
        <f aca="false">G310</f>
        <v>151</v>
      </c>
      <c r="M310" s="5" t="n">
        <v>0</v>
      </c>
      <c r="N310" s="5" t="n">
        <v>0</v>
      </c>
    </row>
    <row r="311" customFormat="false" ht="15.75" hidden="false" customHeight="false" outlineLevel="0" collapsed="false">
      <c r="A311" s="5"/>
      <c r="B311" s="6"/>
      <c r="C311" s="5"/>
      <c r="D311" s="6"/>
      <c r="E311" s="7" t="s">
        <v>14</v>
      </c>
      <c r="F311" s="8" t="n">
        <f aca="false">G311/1.2</f>
        <v>70</v>
      </c>
      <c r="G311" s="8" t="n">
        <v>84</v>
      </c>
      <c r="H311" s="5" t="n">
        <v>85</v>
      </c>
      <c r="I311" s="8"/>
      <c r="J311" s="8"/>
      <c r="K311" s="9" t="n">
        <f aca="false">F311</f>
        <v>70</v>
      </c>
      <c r="L311" s="9" t="n">
        <f aca="false">G311</f>
        <v>84</v>
      </c>
      <c r="M311" s="5" t="n">
        <v>0</v>
      </c>
      <c r="N311" s="5" t="n">
        <v>0</v>
      </c>
    </row>
    <row r="312" customFormat="false" ht="15.75" hidden="false" customHeight="false" outlineLevel="0" collapsed="false">
      <c r="A312" s="5"/>
      <c r="B312" s="6"/>
      <c r="C312" s="5"/>
      <c r="D312" s="6"/>
      <c r="E312" s="7" t="s">
        <v>14</v>
      </c>
      <c r="F312" s="8" t="n">
        <f aca="false">G312/1.2</f>
        <v>216.666666666667</v>
      </c>
      <c r="G312" s="8" t="n">
        <v>260</v>
      </c>
      <c r="H312" s="5" t="n">
        <v>65</v>
      </c>
      <c r="I312" s="8"/>
      <c r="J312" s="8"/>
      <c r="K312" s="9" t="n">
        <f aca="false">F312</f>
        <v>216.666666666667</v>
      </c>
      <c r="L312" s="9" t="n">
        <f aca="false">G312</f>
        <v>260</v>
      </c>
      <c r="M312" s="5" t="n">
        <v>0</v>
      </c>
      <c r="N312" s="5" t="n">
        <v>0</v>
      </c>
    </row>
    <row r="313" customFormat="false" ht="15.75" hidden="false" customHeight="false" outlineLevel="0" collapsed="false">
      <c r="A313" s="5"/>
      <c r="B313" s="6"/>
      <c r="C313" s="5"/>
      <c r="D313" s="6"/>
      <c r="E313" s="7" t="s">
        <v>14</v>
      </c>
      <c r="F313" s="8" t="n">
        <f aca="false">G313/1.2</f>
        <v>83.3333333333333</v>
      </c>
      <c r="G313" s="8" t="n">
        <v>100</v>
      </c>
      <c r="H313" s="5" t="n">
        <v>55</v>
      </c>
      <c r="I313" s="8"/>
      <c r="J313" s="8"/>
      <c r="K313" s="9" t="n">
        <f aca="false">F313</f>
        <v>83.3333333333333</v>
      </c>
      <c r="L313" s="9" t="n">
        <f aca="false">G313</f>
        <v>100</v>
      </c>
      <c r="M313" s="5" t="n">
        <v>0</v>
      </c>
      <c r="N313" s="5" t="n">
        <v>0</v>
      </c>
    </row>
    <row r="314" customFormat="false" ht="15.75" hidden="false" customHeight="true" outlineLevel="0" collapsed="false">
      <c r="A314" s="5" t="n">
        <v>68</v>
      </c>
      <c r="B314" s="6" t="s">
        <v>222</v>
      </c>
      <c r="C314" s="5" t="n">
        <v>34</v>
      </c>
      <c r="D314" s="6" t="s">
        <v>223</v>
      </c>
      <c r="E314" s="11" t="s">
        <v>17</v>
      </c>
      <c r="F314" s="8" t="n">
        <f aca="false">G314/1.2</f>
        <v>100</v>
      </c>
      <c r="G314" s="8" t="n">
        <v>120</v>
      </c>
      <c r="H314" s="5" t="n">
        <v>75</v>
      </c>
      <c r="I314" s="8" t="n">
        <f aca="false">F314+F315</f>
        <v>183.333333333333</v>
      </c>
      <c r="J314" s="8" t="n">
        <f aca="false">I314*1.2</f>
        <v>220</v>
      </c>
      <c r="K314" s="12" t="n">
        <f aca="false">F314</f>
        <v>100</v>
      </c>
      <c r="L314" s="12" t="n">
        <f aca="false">G314</f>
        <v>120</v>
      </c>
      <c r="M314" s="5" t="n">
        <v>0</v>
      </c>
      <c r="N314" s="5" t="n">
        <v>0</v>
      </c>
    </row>
    <row r="315" customFormat="false" ht="15.75" hidden="false" customHeight="false" outlineLevel="0" collapsed="false">
      <c r="A315" s="5"/>
      <c r="B315" s="6"/>
      <c r="C315" s="5"/>
      <c r="D315" s="6"/>
      <c r="E315" s="7" t="s">
        <v>14</v>
      </c>
      <c r="F315" s="8" t="n">
        <f aca="false">G315/1.2</f>
        <v>83.3333333333333</v>
      </c>
      <c r="G315" s="8" t="n">
        <v>100</v>
      </c>
      <c r="H315" s="5" t="n">
        <v>75</v>
      </c>
      <c r="I315" s="8"/>
      <c r="J315" s="8"/>
      <c r="K315" s="9" t="n">
        <f aca="false">F315</f>
        <v>83.3333333333333</v>
      </c>
      <c r="L315" s="9" t="n">
        <f aca="false">G315</f>
        <v>100</v>
      </c>
      <c r="M315" s="5" t="n">
        <v>0</v>
      </c>
      <c r="N315" s="5" t="n">
        <v>0</v>
      </c>
    </row>
    <row r="316" customFormat="false" ht="15.75" hidden="false" customHeight="true" outlineLevel="0" collapsed="false">
      <c r="A316" s="5" t="n">
        <v>69</v>
      </c>
      <c r="B316" s="6" t="s">
        <v>201</v>
      </c>
      <c r="C316" s="5" t="n">
        <v>8</v>
      </c>
      <c r="D316" s="6" t="s">
        <v>224</v>
      </c>
      <c r="E316" s="11" t="s">
        <v>17</v>
      </c>
      <c r="F316" s="8" t="n">
        <f aca="false">G316/1.2</f>
        <v>90</v>
      </c>
      <c r="G316" s="8" t="n">
        <v>108</v>
      </c>
      <c r="H316" s="5" t="n">
        <v>75</v>
      </c>
      <c r="I316" s="8" t="n">
        <f aca="false">F316+F317+F318</f>
        <v>220</v>
      </c>
      <c r="J316" s="8" t="n">
        <f aca="false">I316*1.2</f>
        <v>264</v>
      </c>
      <c r="K316" s="12" t="n">
        <f aca="false">F316</f>
        <v>90</v>
      </c>
      <c r="L316" s="12" t="n">
        <f aca="false">G316</f>
        <v>108</v>
      </c>
      <c r="M316" s="5" t="n">
        <v>0</v>
      </c>
      <c r="N316" s="5" t="n">
        <v>0</v>
      </c>
    </row>
    <row r="317" customFormat="false" ht="15.75" hidden="false" customHeight="false" outlineLevel="0" collapsed="false">
      <c r="A317" s="5"/>
      <c r="B317" s="6"/>
      <c r="C317" s="5"/>
      <c r="D317" s="6"/>
      <c r="E317" s="7" t="s">
        <v>14</v>
      </c>
      <c r="F317" s="8" t="n">
        <f aca="false">G317/1.2</f>
        <v>60</v>
      </c>
      <c r="G317" s="8" t="n">
        <v>72</v>
      </c>
      <c r="H317" s="5" t="n">
        <v>75</v>
      </c>
      <c r="I317" s="8"/>
      <c r="J317" s="8"/>
      <c r="K317" s="9" t="n">
        <f aca="false">F317</f>
        <v>60</v>
      </c>
      <c r="L317" s="9" t="n">
        <f aca="false">G317</f>
        <v>72</v>
      </c>
      <c r="M317" s="5" t="n">
        <v>0</v>
      </c>
      <c r="N317" s="5" t="n">
        <v>0</v>
      </c>
    </row>
    <row r="318" customFormat="false" ht="15.75" hidden="false" customHeight="false" outlineLevel="0" collapsed="false">
      <c r="A318" s="5"/>
      <c r="B318" s="6"/>
      <c r="C318" s="5"/>
      <c r="D318" s="6"/>
      <c r="E318" s="7" t="s">
        <v>14</v>
      </c>
      <c r="F318" s="8" t="n">
        <f aca="false">G318/1.2</f>
        <v>70</v>
      </c>
      <c r="G318" s="8" t="n">
        <v>84</v>
      </c>
      <c r="H318" s="5" t="n">
        <v>75</v>
      </c>
      <c r="I318" s="8"/>
      <c r="J318" s="8"/>
      <c r="K318" s="9" t="n">
        <f aca="false">F318</f>
        <v>70</v>
      </c>
      <c r="L318" s="9" t="n">
        <f aca="false">G318</f>
        <v>84</v>
      </c>
      <c r="M318" s="5" t="n">
        <v>0</v>
      </c>
      <c r="N318" s="5" t="n">
        <v>0</v>
      </c>
    </row>
    <row r="319" customFormat="false" ht="15.75" hidden="false" customHeight="true" outlineLevel="0" collapsed="false">
      <c r="A319" s="5" t="n">
        <v>70</v>
      </c>
      <c r="B319" s="6" t="s">
        <v>159</v>
      </c>
      <c r="C319" s="5" t="n">
        <v>4</v>
      </c>
      <c r="D319" s="6" t="s">
        <v>225</v>
      </c>
      <c r="E319" s="11" t="s">
        <v>17</v>
      </c>
      <c r="F319" s="8" t="n">
        <f aca="false">G319/1.2</f>
        <v>116.666666666667</v>
      </c>
      <c r="G319" s="8" t="n">
        <v>140</v>
      </c>
      <c r="H319" s="5" t="n">
        <v>75</v>
      </c>
      <c r="I319" s="8" t="n">
        <f aca="false">F319+F320</f>
        <v>200</v>
      </c>
      <c r="J319" s="8" t="n">
        <f aca="false">I319*1.2</f>
        <v>240</v>
      </c>
      <c r="K319" s="12" t="n">
        <f aca="false">F319</f>
        <v>116.666666666667</v>
      </c>
      <c r="L319" s="12" t="n">
        <f aca="false">G319</f>
        <v>140</v>
      </c>
      <c r="M319" s="5" t="n">
        <v>0</v>
      </c>
      <c r="N319" s="5" t="n">
        <v>0</v>
      </c>
    </row>
    <row r="320" customFormat="false" ht="15.75" hidden="false" customHeight="false" outlineLevel="0" collapsed="false">
      <c r="A320" s="5"/>
      <c r="B320" s="6"/>
      <c r="C320" s="5"/>
      <c r="D320" s="6"/>
      <c r="E320" s="7" t="s">
        <v>14</v>
      </c>
      <c r="F320" s="8" t="n">
        <f aca="false">G320/1.2</f>
        <v>83.3333333333333</v>
      </c>
      <c r="G320" s="8" t="n">
        <v>100</v>
      </c>
      <c r="H320" s="5" t="n">
        <v>70</v>
      </c>
      <c r="I320" s="8"/>
      <c r="J320" s="8"/>
      <c r="K320" s="9" t="n">
        <f aca="false">F320</f>
        <v>83.3333333333333</v>
      </c>
      <c r="L320" s="9" t="n">
        <f aca="false">G320</f>
        <v>100</v>
      </c>
      <c r="M320" s="5" t="n">
        <v>0</v>
      </c>
      <c r="N320" s="5" t="n">
        <v>0</v>
      </c>
    </row>
    <row r="321" customFormat="false" ht="31.5" hidden="false" customHeight="false" outlineLevel="0" collapsed="false">
      <c r="A321" s="5" t="n">
        <v>71</v>
      </c>
      <c r="B321" s="6" t="s">
        <v>159</v>
      </c>
      <c r="C321" s="5" t="n">
        <v>1</v>
      </c>
      <c r="D321" s="6"/>
      <c r="E321" s="11" t="s">
        <v>17</v>
      </c>
      <c r="F321" s="8" t="n">
        <f aca="false">G321/1.2</f>
        <v>125</v>
      </c>
      <c r="G321" s="8" t="n">
        <v>150</v>
      </c>
      <c r="H321" s="5" t="n">
        <v>85</v>
      </c>
      <c r="I321" s="8" t="n">
        <f aca="false">F321</f>
        <v>125</v>
      </c>
      <c r="J321" s="8" t="n">
        <f aca="false">I321*1.2</f>
        <v>150</v>
      </c>
      <c r="K321" s="12" t="n">
        <f aca="false">F321</f>
        <v>125</v>
      </c>
      <c r="L321" s="12" t="n">
        <f aca="false">G321</f>
        <v>150</v>
      </c>
      <c r="M321" s="5" t="n">
        <v>0</v>
      </c>
      <c r="N321" s="5" t="n">
        <v>0</v>
      </c>
    </row>
    <row r="322" customFormat="false" ht="15.75" hidden="false" customHeight="true" outlineLevel="0" collapsed="false">
      <c r="A322" s="5" t="n">
        <v>72</v>
      </c>
      <c r="B322" s="6" t="s">
        <v>159</v>
      </c>
      <c r="C322" s="5" t="n">
        <v>49</v>
      </c>
      <c r="D322" s="6" t="s">
        <v>226</v>
      </c>
      <c r="E322" s="11" t="s">
        <v>17</v>
      </c>
      <c r="F322" s="8" t="n">
        <f aca="false">G322/1.2</f>
        <v>116.666666666667</v>
      </c>
      <c r="G322" s="8" t="n">
        <v>140</v>
      </c>
      <c r="H322" s="5" t="n">
        <v>75</v>
      </c>
      <c r="I322" s="8" t="n">
        <f aca="false">F322+F323+F324+F325</f>
        <v>215</v>
      </c>
      <c r="J322" s="8" t="n">
        <f aca="false">I322*1.2</f>
        <v>258</v>
      </c>
      <c r="K322" s="12" t="n">
        <f aca="false">F322</f>
        <v>116.666666666667</v>
      </c>
      <c r="L322" s="12" t="n">
        <f aca="false">G322</f>
        <v>140</v>
      </c>
      <c r="M322" s="5" t="n">
        <v>0</v>
      </c>
      <c r="N322" s="5" t="n">
        <v>0</v>
      </c>
    </row>
    <row r="323" customFormat="false" ht="15.75" hidden="false" customHeight="false" outlineLevel="0" collapsed="false">
      <c r="A323" s="5"/>
      <c r="B323" s="6"/>
      <c r="C323" s="5"/>
      <c r="D323" s="6"/>
      <c r="E323" s="7" t="s">
        <v>14</v>
      </c>
      <c r="F323" s="8" t="n">
        <f aca="false">G323/1.2</f>
        <v>23.3333333333333</v>
      </c>
      <c r="G323" s="8" t="n">
        <v>28</v>
      </c>
      <c r="H323" s="5" t="n">
        <v>75</v>
      </c>
      <c r="I323" s="8"/>
      <c r="J323" s="8"/>
      <c r="K323" s="9" t="n">
        <f aca="false">F323</f>
        <v>23.3333333333333</v>
      </c>
      <c r="L323" s="9" t="n">
        <f aca="false">G323</f>
        <v>28</v>
      </c>
      <c r="M323" s="5" t="n">
        <v>0</v>
      </c>
      <c r="N323" s="5" t="n">
        <v>0</v>
      </c>
    </row>
    <row r="324" customFormat="false" ht="15.75" hidden="false" customHeight="false" outlineLevel="0" collapsed="false">
      <c r="A324" s="5"/>
      <c r="B324" s="6"/>
      <c r="C324" s="5"/>
      <c r="D324" s="6"/>
      <c r="E324" s="7" t="s">
        <v>14</v>
      </c>
      <c r="F324" s="8" t="n">
        <f aca="false">G324/1.2</f>
        <v>33.3333333333333</v>
      </c>
      <c r="G324" s="8" t="n">
        <v>40</v>
      </c>
      <c r="H324" s="5" t="n">
        <v>75</v>
      </c>
      <c r="I324" s="8"/>
      <c r="J324" s="8"/>
      <c r="K324" s="9" t="n">
        <f aca="false">F324</f>
        <v>33.3333333333333</v>
      </c>
      <c r="L324" s="9" t="n">
        <f aca="false">G324</f>
        <v>40</v>
      </c>
      <c r="M324" s="5" t="n">
        <v>0</v>
      </c>
      <c r="N324" s="5" t="n">
        <v>0</v>
      </c>
    </row>
    <row r="325" customFormat="false" ht="15.75" hidden="false" customHeight="false" outlineLevel="0" collapsed="false">
      <c r="A325" s="5"/>
      <c r="B325" s="6"/>
      <c r="C325" s="5"/>
      <c r="D325" s="6"/>
      <c r="E325" s="7" t="s">
        <v>14</v>
      </c>
      <c r="F325" s="8" t="n">
        <f aca="false">G325/1.2</f>
        <v>41.6666666666667</v>
      </c>
      <c r="G325" s="8" t="n">
        <v>50</v>
      </c>
      <c r="H325" s="5" t="n">
        <v>65</v>
      </c>
      <c r="I325" s="8"/>
      <c r="J325" s="8"/>
      <c r="K325" s="9" t="n">
        <f aca="false">F325</f>
        <v>41.6666666666667</v>
      </c>
      <c r="L325" s="9" t="n">
        <f aca="false">G325</f>
        <v>50</v>
      </c>
      <c r="M325" s="5" t="n">
        <v>0</v>
      </c>
      <c r="N325" s="5" t="n">
        <v>0</v>
      </c>
    </row>
    <row r="326" customFormat="false" ht="15.75" hidden="false" customHeight="true" outlineLevel="0" collapsed="false">
      <c r="A326" s="5" t="n">
        <v>73</v>
      </c>
      <c r="B326" s="6" t="s">
        <v>159</v>
      </c>
      <c r="C326" s="5" t="n">
        <v>51</v>
      </c>
      <c r="D326" s="6" t="s">
        <v>227</v>
      </c>
      <c r="E326" s="11" t="s">
        <v>17</v>
      </c>
      <c r="F326" s="8" t="n">
        <f aca="false">G326/1.2</f>
        <v>116.666666666667</v>
      </c>
      <c r="G326" s="8" t="n">
        <v>140</v>
      </c>
      <c r="H326" s="5" t="n">
        <v>75</v>
      </c>
      <c r="I326" s="8" t="n">
        <f aca="false">F326+F327+F328</f>
        <v>400</v>
      </c>
      <c r="J326" s="8" t="n">
        <f aca="false">I326*1.2</f>
        <v>480</v>
      </c>
      <c r="K326" s="12" t="n">
        <f aca="false">F326</f>
        <v>116.666666666667</v>
      </c>
      <c r="L326" s="12" t="n">
        <f aca="false">G326</f>
        <v>140</v>
      </c>
      <c r="M326" s="5" t="n">
        <v>0</v>
      </c>
      <c r="N326" s="5" t="n">
        <v>0</v>
      </c>
    </row>
    <row r="327" customFormat="false" ht="15.75" hidden="false" customHeight="false" outlineLevel="0" collapsed="false">
      <c r="A327" s="5"/>
      <c r="B327" s="6"/>
      <c r="C327" s="5"/>
      <c r="D327" s="6"/>
      <c r="E327" s="7" t="s">
        <v>14</v>
      </c>
      <c r="F327" s="8" t="n">
        <f aca="false">G327/1.2</f>
        <v>200</v>
      </c>
      <c r="G327" s="8" t="n">
        <v>240</v>
      </c>
      <c r="H327" s="5" t="n">
        <v>65</v>
      </c>
      <c r="I327" s="8"/>
      <c r="J327" s="8"/>
      <c r="K327" s="9" t="n">
        <f aca="false">F327</f>
        <v>200</v>
      </c>
      <c r="L327" s="9" t="n">
        <f aca="false">G327</f>
        <v>240</v>
      </c>
      <c r="M327" s="5" t="n">
        <v>0</v>
      </c>
      <c r="N327" s="5" t="n">
        <v>0</v>
      </c>
    </row>
    <row r="328" customFormat="false" ht="15.75" hidden="false" customHeight="false" outlineLevel="0" collapsed="false">
      <c r="A328" s="5"/>
      <c r="B328" s="6"/>
      <c r="C328" s="5"/>
      <c r="D328" s="6"/>
      <c r="E328" s="7" t="s">
        <v>14</v>
      </c>
      <c r="F328" s="8" t="n">
        <f aca="false">G328/1.2</f>
        <v>83.3333333333333</v>
      </c>
      <c r="G328" s="8" t="n">
        <v>100</v>
      </c>
      <c r="H328" s="5" t="n">
        <v>55</v>
      </c>
      <c r="I328" s="8"/>
      <c r="J328" s="8"/>
      <c r="K328" s="9" t="n">
        <f aca="false">F328</f>
        <v>83.3333333333333</v>
      </c>
      <c r="L328" s="9" t="n">
        <f aca="false">G328</f>
        <v>100</v>
      </c>
      <c r="M328" s="5" t="n">
        <v>0</v>
      </c>
      <c r="N328" s="5" t="n">
        <v>0</v>
      </c>
    </row>
    <row r="329" customFormat="false" ht="15.75" hidden="false" customHeight="true" outlineLevel="0" collapsed="false">
      <c r="A329" s="5" t="n">
        <v>74</v>
      </c>
      <c r="B329" s="6" t="s">
        <v>159</v>
      </c>
      <c r="C329" s="5" t="n">
        <v>71</v>
      </c>
      <c r="D329" s="6" t="s">
        <v>228</v>
      </c>
      <c r="E329" s="11" t="s">
        <v>17</v>
      </c>
      <c r="F329" s="8" t="n">
        <f aca="false">G329/1.2</f>
        <v>66.6666666666667</v>
      </c>
      <c r="G329" s="8" t="n">
        <v>80</v>
      </c>
      <c r="H329" s="5" t="n">
        <v>65</v>
      </c>
      <c r="I329" s="8" t="n">
        <f aca="false">F329+F330</f>
        <v>126.666666666667</v>
      </c>
      <c r="J329" s="8" t="n">
        <f aca="false">I329*1.2</f>
        <v>152</v>
      </c>
      <c r="K329" s="12" t="n">
        <f aca="false">F329</f>
        <v>66.6666666666667</v>
      </c>
      <c r="L329" s="12" t="n">
        <f aca="false">G329</f>
        <v>80</v>
      </c>
      <c r="M329" s="5" t="n">
        <v>0</v>
      </c>
      <c r="N329" s="5" t="n">
        <v>0</v>
      </c>
    </row>
    <row r="330" customFormat="false" ht="15.75" hidden="false" customHeight="false" outlineLevel="0" collapsed="false">
      <c r="A330" s="5"/>
      <c r="B330" s="6"/>
      <c r="C330" s="5"/>
      <c r="D330" s="6"/>
      <c r="E330" s="7" t="s">
        <v>14</v>
      </c>
      <c r="F330" s="8" t="n">
        <f aca="false">G330/1.2</f>
        <v>60</v>
      </c>
      <c r="G330" s="8" t="n">
        <v>72</v>
      </c>
      <c r="H330" s="5" t="n">
        <v>70</v>
      </c>
      <c r="I330" s="8"/>
      <c r="J330" s="8"/>
      <c r="K330" s="9" t="n">
        <f aca="false">F330</f>
        <v>60</v>
      </c>
      <c r="L330" s="9" t="n">
        <f aca="false">G330</f>
        <v>72</v>
      </c>
      <c r="M330" s="5" t="n">
        <v>0</v>
      </c>
      <c r="N330" s="5" t="n">
        <v>0</v>
      </c>
    </row>
    <row r="331" customFormat="false" ht="31.5" hidden="false" customHeight="false" outlineLevel="0" collapsed="false">
      <c r="A331" s="5" t="n">
        <v>75</v>
      </c>
      <c r="B331" s="6" t="s">
        <v>201</v>
      </c>
      <c r="C331" s="5" t="n">
        <v>31</v>
      </c>
      <c r="D331" s="6" t="s">
        <v>229</v>
      </c>
      <c r="E331" s="7" t="s">
        <v>14</v>
      </c>
      <c r="F331" s="8" t="n">
        <f aca="false">G331/1.2</f>
        <v>200</v>
      </c>
      <c r="G331" s="8" t="n">
        <v>240</v>
      </c>
      <c r="H331" s="5" t="n">
        <v>80</v>
      </c>
      <c r="I331" s="8" t="n">
        <f aca="false">F331</f>
        <v>200</v>
      </c>
      <c r="J331" s="8" t="n">
        <f aca="false">I331*1.2</f>
        <v>240</v>
      </c>
      <c r="K331" s="9" t="n">
        <f aca="false">F331</f>
        <v>200</v>
      </c>
      <c r="L331" s="9" t="n">
        <f aca="false">G331</f>
        <v>240</v>
      </c>
      <c r="M331" s="5" t="n">
        <v>0</v>
      </c>
      <c r="N331" s="5" t="n">
        <v>0</v>
      </c>
    </row>
    <row r="332" customFormat="false" ht="31.5" hidden="false" customHeight="false" outlineLevel="0" collapsed="false">
      <c r="A332" s="5" t="n">
        <v>76</v>
      </c>
      <c r="B332" s="6" t="s">
        <v>203</v>
      </c>
      <c r="C332" s="5" t="n">
        <v>43</v>
      </c>
      <c r="D332" s="6" t="s">
        <v>230</v>
      </c>
      <c r="E332" s="7" t="s">
        <v>14</v>
      </c>
      <c r="F332" s="8" t="n">
        <f aca="false">G332/1.2</f>
        <v>255.833333333333</v>
      </c>
      <c r="G332" s="8" t="n">
        <v>307</v>
      </c>
      <c r="H332" s="5" t="n">
        <v>80</v>
      </c>
      <c r="I332" s="8" t="n">
        <f aca="false">F332</f>
        <v>255.833333333333</v>
      </c>
      <c r="J332" s="8" t="n">
        <f aca="false">I332*1.2</f>
        <v>307</v>
      </c>
      <c r="K332" s="9" t="n">
        <f aca="false">F332</f>
        <v>255.833333333333</v>
      </c>
      <c r="L332" s="9" t="n">
        <f aca="false">G332</f>
        <v>307</v>
      </c>
      <c r="M332" s="5" t="n">
        <v>0</v>
      </c>
      <c r="N332" s="5" t="n">
        <v>0</v>
      </c>
    </row>
    <row r="333" customFormat="false" ht="15.75" hidden="false" customHeight="true" outlineLevel="0" collapsed="false">
      <c r="A333" s="5" t="n">
        <v>77</v>
      </c>
      <c r="B333" s="6" t="s">
        <v>159</v>
      </c>
      <c r="C333" s="5" t="n">
        <v>15</v>
      </c>
      <c r="D333" s="6"/>
      <c r="E333" s="11" t="s">
        <v>17</v>
      </c>
      <c r="F333" s="8" t="n">
        <f aca="false">G333/1.2</f>
        <v>83.3333333333333</v>
      </c>
      <c r="G333" s="8" t="n">
        <v>100</v>
      </c>
      <c r="H333" s="5" t="n">
        <v>85</v>
      </c>
      <c r="I333" s="8" t="n">
        <f aca="false">F333+F334</f>
        <v>250</v>
      </c>
      <c r="J333" s="8" t="n">
        <f aca="false">I333*1.2</f>
        <v>300</v>
      </c>
      <c r="K333" s="12" t="n">
        <f aca="false">F333</f>
        <v>83.3333333333333</v>
      </c>
      <c r="L333" s="12" t="n">
        <f aca="false">G333</f>
        <v>100</v>
      </c>
      <c r="M333" s="5" t="n">
        <v>0</v>
      </c>
      <c r="N333" s="5" t="n">
        <v>0</v>
      </c>
    </row>
    <row r="334" customFormat="false" ht="15.75" hidden="false" customHeight="false" outlineLevel="0" collapsed="false">
      <c r="A334" s="5"/>
      <c r="B334" s="6"/>
      <c r="C334" s="5"/>
      <c r="D334" s="6"/>
      <c r="E334" s="7" t="s">
        <v>14</v>
      </c>
      <c r="F334" s="8" t="n">
        <f aca="false">G334/1.2</f>
        <v>166.666666666667</v>
      </c>
      <c r="G334" s="8" t="n">
        <v>200</v>
      </c>
      <c r="H334" s="5" t="n">
        <v>75</v>
      </c>
      <c r="I334" s="8"/>
      <c r="J334" s="8"/>
      <c r="K334" s="9" t="n">
        <f aca="false">F334</f>
        <v>166.666666666667</v>
      </c>
      <c r="L334" s="9" t="n">
        <f aca="false">G334</f>
        <v>200</v>
      </c>
      <c r="M334" s="5" t="n">
        <v>0</v>
      </c>
      <c r="N334" s="5" t="n">
        <v>0</v>
      </c>
    </row>
    <row r="335" customFormat="false" ht="31.5" hidden="false" customHeight="false" outlineLevel="0" collapsed="false">
      <c r="A335" s="5" t="n">
        <v>78</v>
      </c>
      <c r="B335" s="6" t="s">
        <v>159</v>
      </c>
      <c r="C335" s="5" t="n">
        <v>16</v>
      </c>
      <c r="D335" s="6" t="s">
        <v>231</v>
      </c>
      <c r="E335" s="11" t="s">
        <v>17</v>
      </c>
      <c r="F335" s="8" t="n">
        <f aca="false">G335/1.2</f>
        <v>108.333333333333</v>
      </c>
      <c r="G335" s="8" t="n">
        <v>130</v>
      </c>
      <c r="H335" s="5" t="n">
        <v>75</v>
      </c>
      <c r="I335" s="8" t="n">
        <f aca="false">F335</f>
        <v>108.333333333333</v>
      </c>
      <c r="J335" s="8" t="n">
        <f aca="false">I335*1.2</f>
        <v>130</v>
      </c>
      <c r="K335" s="12" t="n">
        <f aca="false">F335</f>
        <v>108.333333333333</v>
      </c>
      <c r="L335" s="12" t="n">
        <f aca="false">G335</f>
        <v>130</v>
      </c>
      <c r="M335" s="5" t="n">
        <v>0</v>
      </c>
      <c r="N335" s="5" t="n">
        <v>0</v>
      </c>
    </row>
    <row r="336" customFormat="false" ht="31.5" hidden="false" customHeight="false" outlineLevel="0" collapsed="false">
      <c r="A336" s="5" t="n">
        <v>79</v>
      </c>
      <c r="B336" s="6" t="s">
        <v>159</v>
      </c>
      <c r="C336" s="5" t="n">
        <v>34</v>
      </c>
      <c r="D336" s="6" t="s">
        <v>232</v>
      </c>
      <c r="E336" s="7" t="s">
        <v>14</v>
      </c>
      <c r="F336" s="8" t="n">
        <f aca="false">G336/1.2</f>
        <v>50</v>
      </c>
      <c r="G336" s="8" t="n">
        <v>60</v>
      </c>
      <c r="H336" s="5" t="n">
        <v>80</v>
      </c>
      <c r="I336" s="8" t="n">
        <f aca="false">F336</f>
        <v>50</v>
      </c>
      <c r="J336" s="8" t="n">
        <f aca="false">I336*1.2</f>
        <v>60</v>
      </c>
      <c r="K336" s="9" t="n">
        <f aca="false">F336</f>
        <v>50</v>
      </c>
      <c r="L336" s="9" t="n">
        <f aca="false">G336</f>
        <v>60</v>
      </c>
      <c r="M336" s="5" t="n">
        <v>0</v>
      </c>
      <c r="N336" s="5" t="n">
        <v>0</v>
      </c>
    </row>
    <row r="337" customFormat="false" ht="15.75" hidden="false" customHeight="true" outlineLevel="0" collapsed="false">
      <c r="A337" s="5" t="n">
        <v>80</v>
      </c>
      <c r="B337" s="6" t="s">
        <v>159</v>
      </c>
      <c r="C337" s="5" t="n">
        <v>36</v>
      </c>
      <c r="D337" s="6" t="s">
        <v>233</v>
      </c>
      <c r="E337" s="11" t="s">
        <v>17</v>
      </c>
      <c r="F337" s="8" t="n">
        <f aca="false">G337/1.2</f>
        <v>80</v>
      </c>
      <c r="G337" s="8" t="n">
        <v>96</v>
      </c>
      <c r="H337" s="5" t="n">
        <v>65</v>
      </c>
      <c r="I337" s="8" t="n">
        <v>399</v>
      </c>
      <c r="J337" s="8" t="n">
        <f aca="false">I337*1.2</f>
        <v>478.8</v>
      </c>
      <c r="K337" s="12" t="n">
        <f aca="false">F337</f>
        <v>80</v>
      </c>
      <c r="L337" s="12" t="n">
        <f aca="false">G337</f>
        <v>96</v>
      </c>
      <c r="M337" s="5" t="n">
        <v>0</v>
      </c>
      <c r="N337" s="5" t="n">
        <v>0</v>
      </c>
    </row>
    <row r="338" customFormat="false" ht="15.75" hidden="false" customHeight="false" outlineLevel="0" collapsed="false">
      <c r="A338" s="5"/>
      <c r="B338" s="6"/>
      <c r="C338" s="5"/>
      <c r="D338" s="6"/>
      <c r="E338" s="7" t="s">
        <v>14</v>
      </c>
      <c r="F338" s="8" t="n">
        <f aca="false">G338/1.2</f>
        <v>51.6666666666667</v>
      </c>
      <c r="G338" s="8" t="n">
        <v>62</v>
      </c>
      <c r="H338" s="5" t="n">
        <v>65</v>
      </c>
      <c r="I338" s="8"/>
      <c r="J338" s="8"/>
      <c r="K338" s="9" t="n">
        <f aca="false">F338</f>
        <v>51.6666666666667</v>
      </c>
      <c r="L338" s="9" t="n">
        <f aca="false">G338</f>
        <v>62</v>
      </c>
      <c r="M338" s="5" t="n">
        <v>0</v>
      </c>
      <c r="N338" s="5" t="n">
        <v>0</v>
      </c>
    </row>
    <row r="339" customFormat="false" ht="15.75" hidden="false" customHeight="false" outlineLevel="0" collapsed="false">
      <c r="A339" s="5"/>
      <c r="B339" s="6"/>
      <c r="C339" s="5"/>
      <c r="D339" s="6"/>
      <c r="E339" s="7" t="s">
        <v>14</v>
      </c>
      <c r="F339" s="8" t="n">
        <f aca="false">G339/1.2</f>
        <v>266.666666666667</v>
      </c>
      <c r="G339" s="8" t="n">
        <v>320</v>
      </c>
      <c r="H339" s="5" t="n">
        <v>65</v>
      </c>
      <c r="I339" s="8"/>
      <c r="J339" s="8"/>
      <c r="K339" s="9" t="n">
        <f aca="false">F339</f>
        <v>266.666666666667</v>
      </c>
      <c r="L339" s="9" t="n">
        <f aca="false">G339</f>
        <v>320</v>
      </c>
      <c r="M339" s="5" t="n">
        <v>0</v>
      </c>
      <c r="N339" s="5" t="n">
        <v>0</v>
      </c>
    </row>
    <row r="340" customFormat="false" ht="15.75" hidden="false" customHeight="true" outlineLevel="0" collapsed="false">
      <c r="A340" s="5" t="n">
        <v>81</v>
      </c>
      <c r="B340" s="6" t="s">
        <v>164</v>
      </c>
      <c r="C340" s="5" t="n">
        <v>54</v>
      </c>
      <c r="D340" s="6" t="s">
        <v>234</v>
      </c>
      <c r="E340" s="11" t="s">
        <v>17</v>
      </c>
      <c r="F340" s="8" t="n">
        <f aca="false">G340/1.2</f>
        <v>100</v>
      </c>
      <c r="G340" s="8" t="n">
        <v>120</v>
      </c>
      <c r="H340" s="5" t="n">
        <v>75</v>
      </c>
      <c r="I340" s="8" t="n">
        <f aca="false">F340+F341</f>
        <v>125</v>
      </c>
      <c r="J340" s="8" t="n">
        <f aca="false">I340*1.2</f>
        <v>150</v>
      </c>
      <c r="K340" s="12" t="n">
        <f aca="false">F340</f>
        <v>100</v>
      </c>
      <c r="L340" s="12" t="n">
        <f aca="false">G340</f>
        <v>120</v>
      </c>
      <c r="M340" s="5" t="n">
        <v>0</v>
      </c>
      <c r="N340" s="5" t="n">
        <v>0</v>
      </c>
    </row>
    <row r="341" customFormat="false" ht="15.75" hidden="false" customHeight="false" outlineLevel="0" collapsed="false">
      <c r="A341" s="5"/>
      <c r="B341" s="6"/>
      <c r="C341" s="5"/>
      <c r="D341" s="6"/>
      <c r="E341" s="7" t="s">
        <v>14</v>
      </c>
      <c r="F341" s="8" t="n">
        <f aca="false">G341/1.2</f>
        <v>25</v>
      </c>
      <c r="G341" s="8" t="n">
        <v>30</v>
      </c>
      <c r="H341" s="5" t="n">
        <v>75</v>
      </c>
      <c r="I341" s="8"/>
      <c r="J341" s="8"/>
      <c r="K341" s="9" t="n">
        <f aca="false">F341</f>
        <v>25</v>
      </c>
      <c r="L341" s="9" t="n">
        <f aca="false">G341</f>
        <v>30</v>
      </c>
      <c r="M341" s="5" t="n">
        <v>0</v>
      </c>
      <c r="N341" s="5" t="n">
        <v>0</v>
      </c>
    </row>
    <row r="342" customFormat="false" ht="31.5" hidden="false" customHeight="false" outlineLevel="0" collapsed="false">
      <c r="A342" s="36" t="n">
        <v>82</v>
      </c>
      <c r="B342" s="53" t="s">
        <v>235</v>
      </c>
      <c r="C342" s="36" t="n">
        <v>33</v>
      </c>
      <c r="D342" s="53" t="s">
        <v>236</v>
      </c>
      <c r="E342" s="54" t="s">
        <v>123</v>
      </c>
      <c r="F342" s="35" t="n">
        <f aca="false">G342/1.2</f>
        <v>20</v>
      </c>
      <c r="G342" s="35" t="n">
        <v>24</v>
      </c>
      <c r="H342" s="36" t="n">
        <v>35</v>
      </c>
      <c r="I342" s="35" t="n">
        <f aca="false">F342</f>
        <v>20</v>
      </c>
      <c r="J342" s="35" t="n">
        <f aca="false">I342*1.2</f>
        <v>24</v>
      </c>
      <c r="K342" s="55" t="n">
        <f aca="false">F342</f>
        <v>20</v>
      </c>
      <c r="L342" s="55" t="n">
        <f aca="false">G342</f>
        <v>24</v>
      </c>
      <c r="M342" s="36" t="n">
        <v>0</v>
      </c>
      <c r="N342" s="36" t="n">
        <v>0</v>
      </c>
    </row>
    <row r="343" s="57" customFormat="true" ht="31.5" hidden="false" customHeight="false" outlineLevel="0" collapsed="false">
      <c r="A343" s="10" t="n">
        <v>83</v>
      </c>
      <c r="B343" s="38" t="s">
        <v>237</v>
      </c>
      <c r="C343" s="10" t="n">
        <v>70</v>
      </c>
      <c r="D343" s="38" t="s">
        <v>238</v>
      </c>
      <c r="E343" s="11" t="s">
        <v>17</v>
      </c>
      <c r="F343" s="32" t="n">
        <f aca="false">G343/1.2</f>
        <v>133.333333333333</v>
      </c>
      <c r="G343" s="32" t="n">
        <v>160</v>
      </c>
      <c r="H343" s="10"/>
      <c r="I343" s="32" t="n">
        <v>133</v>
      </c>
      <c r="J343" s="32" t="n">
        <v>160</v>
      </c>
      <c r="K343" s="12" t="n">
        <f aca="false">F343</f>
        <v>133.333333333333</v>
      </c>
      <c r="L343" s="12" t="n">
        <f aca="false">G343</f>
        <v>160</v>
      </c>
      <c r="M343" s="10" t="n">
        <v>0</v>
      </c>
      <c r="N343" s="10" t="n">
        <v>0</v>
      </c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</row>
    <row r="344" s="62" customFormat="true" ht="32.25" hidden="false" customHeight="true" outlineLevel="0" collapsed="false">
      <c r="A344" s="58" t="n">
        <v>84</v>
      </c>
      <c r="B344" s="59" t="s">
        <v>205</v>
      </c>
      <c r="C344" s="58" t="n">
        <v>13</v>
      </c>
      <c r="D344" s="59" t="s">
        <v>239</v>
      </c>
      <c r="E344" s="58" t="s">
        <v>14</v>
      </c>
      <c r="F344" s="60" t="n">
        <f aca="false">G344/1.2</f>
        <v>15</v>
      </c>
      <c r="G344" s="60" t="n">
        <v>18</v>
      </c>
      <c r="H344" s="58"/>
      <c r="I344" s="60" t="n">
        <v>15</v>
      </c>
      <c r="J344" s="60" t="n">
        <v>18</v>
      </c>
      <c r="K344" s="60" t="n">
        <v>15</v>
      </c>
      <c r="L344" s="60" t="n">
        <v>18</v>
      </c>
      <c r="M344" s="58"/>
      <c r="N344" s="58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</row>
    <row r="345" s="62" customFormat="true" ht="31.5" hidden="false" customHeight="false" outlineLevel="0" collapsed="false">
      <c r="A345" s="58" t="n">
        <v>85</v>
      </c>
      <c r="B345" s="59" t="s">
        <v>237</v>
      </c>
      <c r="C345" s="58" t="n">
        <v>60</v>
      </c>
      <c r="D345" s="59" t="s">
        <v>240</v>
      </c>
      <c r="E345" s="58" t="s">
        <v>123</v>
      </c>
      <c r="F345" s="60" t="n">
        <f aca="false">G345/1.2</f>
        <v>666.666666666667</v>
      </c>
      <c r="G345" s="60" t="n">
        <v>800</v>
      </c>
      <c r="H345" s="58"/>
      <c r="I345" s="60" t="n">
        <v>667</v>
      </c>
      <c r="J345" s="60" t="n">
        <v>800</v>
      </c>
      <c r="K345" s="60" t="n">
        <v>667</v>
      </c>
      <c r="L345" s="60" t="n">
        <v>800</v>
      </c>
      <c r="M345" s="58"/>
      <c r="N345" s="58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</row>
    <row r="346" customFormat="false" ht="15.75" hidden="false" customHeight="false" outlineLevel="0" collapsed="false">
      <c r="A346" s="13"/>
      <c r="B346" s="14"/>
      <c r="C346" s="15"/>
      <c r="D346" s="14"/>
      <c r="E346" s="15"/>
      <c r="F346" s="63" t="s">
        <v>241</v>
      </c>
      <c r="G346" s="63"/>
      <c r="H346" s="63"/>
      <c r="I346" s="17" t="n">
        <v>12547</v>
      </c>
      <c r="J346" s="17" t="n">
        <v>15056</v>
      </c>
      <c r="K346" s="18"/>
      <c r="L346" s="18"/>
      <c r="M346" s="18"/>
      <c r="N346" s="18"/>
    </row>
    <row r="347" customFormat="false" ht="15.75" hidden="false" customHeight="false" outlineLevel="0" collapsed="false">
      <c r="A347" s="13"/>
      <c r="B347" s="19" t="s">
        <v>25</v>
      </c>
      <c r="C347" s="19"/>
      <c r="D347" s="19"/>
      <c r="E347" s="19"/>
      <c r="F347" s="20" t="n">
        <v>6119</v>
      </c>
      <c r="G347" s="20" t="n">
        <v>7342</v>
      </c>
      <c r="H347" s="15"/>
      <c r="I347" s="18"/>
      <c r="J347" s="18"/>
      <c r="K347" s="18"/>
      <c r="L347" s="18"/>
      <c r="M347" s="18"/>
      <c r="N347" s="18"/>
    </row>
    <row r="348" customFormat="false" ht="15.75" hidden="false" customHeight="false" outlineLevel="0" collapsed="false">
      <c r="A348" s="13"/>
      <c r="B348" s="22" t="s">
        <v>26</v>
      </c>
      <c r="C348" s="22"/>
      <c r="D348" s="22"/>
      <c r="E348" s="22"/>
      <c r="F348" s="23" t="n">
        <v>5545</v>
      </c>
      <c r="G348" s="23" t="n">
        <v>6654</v>
      </c>
      <c r="H348" s="15"/>
      <c r="I348" s="18"/>
      <c r="J348" s="18"/>
      <c r="K348" s="18"/>
      <c r="L348" s="18"/>
      <c r="M348" s="18"/>
      <c r="N348" s="18"/>
    </row>
    <row r="349" customFormat="false" ht="15.75" hidden="false" customHeight="false" outlineLevel="0" collapsed="false">
      <c r="A349" s="13"/>
      <c r="B349" s="47" t="s">
        <v>148</v>
      </c>
      <c r="C349" s="47"/>
      <c r="D349" s="47"/>
      <c r="E349" s="47"/>
      <c r="F349" s="48" t="n">
        <f aca="false">F245</f>
        <v>166.666666666667</v>
      </c>
      <c r="G349" s="48" t="n">
        <f aca="false">G245</f>
        <v>200</v>
      </c>
      <c r="H349" s="15"/>
      <c r="I349" s="18"/>
      <c r="J349" s="18"/>
      <c r="K349" s="18"/>
      <c r="L349" s="18"/>
      <c r="M349" s="18"/>
      <c r="N349" s="18"/>
    </row>
    <row r="350" customFormat="false" ht="15.75" hidden="false" customHeight="false" outlineLevel="0" collapsed="false">
      <c r="A350" s="13"/>
      <c r="B350" s="51" t="s">
        <v>123</v>
      </c>
      <c r="C350" s="51"/>
      <c r="D350" s="51"/>
      <c r="E350" s="51"/>
      <c r="F350" s="52" t="n">
        <f aca="false">F288+F342+F345</f>
        <v>716.666666666667</v>
      </c>
      <c r="G350" s="52" t="n">
        <f aca="false">G288+G342+G345</f>
        <v>860</v>
      </c>
      <c r="H350" s="15"/>
      <c r="I350" s="18"/>
      <c r="J350" s="18"/>
      <c r="K350" s="18"/>
      <c r="L350" s="18"/>
      <c r="M350" s="18"/>
      <c r="N350" s="18"/>
    </row>
    <row r="355" customFormat="false" ht="15.75" hidden="false" customHeight="true" outlineLevel="0" collapsed="false">
      <c r="A355" s="2" t="s">
        <v>0</v>
      </c>
      <c r="B355" s="2" t="s">
        <v>1</v>
      </c>
      <c r="C355" s="3" t="s">
        <v>2</v>
      </c>
      <c r="D355" s="2" t="s">
        <v>242</v>
      </c>
      <c r="E355" s="2" t="s">
        <v>4</v>
      </c>
      <c r="F355" s="2" t="s">
        <v>5</v>
      </c>
      <c r="G355" s="2"/>
      <c r="H355" s="2" t="s">
        <v>6</v>
      </c>
      <c r="I355" s="2" t="s">
        <v>7</v>
      </c>
      <c r="J355" s="2"/>
      <c r="K355" s="2" t="s">
        <v>8</v>
      </c>
      <c r="L355" s="2"/>
      <c r="M355" s="2" t="s">
        <v>9</v>
      </c>
      <c r="N355" s="2"/>
    </row>
    <row r="356" customFormat="false" ht="18.75" hidden="false" customHeight="false" outlineLevel="0" collapsed="false">
      <c r="A356" s="2"/>
      <c r="B356" s="2"/>
      <c r="C356" s="3"/>
      <c r="D356" s="2"/>
      <c r="E356" s="2"/>
      <c r="F356" s="4" t="s">
        <v>10</v>
      </c>
      <c r="G356" s="4" t="s">
        <v>11</v>
      </c>
      <c r="H356" s="2"/>
      <c r="I356" s="4" t="s">
        <v>10</v>
      </c>
      <c r="J356" s="4" t="s">
        <v>11</v>
      </c>
      <c r="K356" s="4" t="s">
        <v>10</v>
      </c>
      <c r="L356" s="4" t="s">
        <v>11</v>
      </c>
      <c r="M356" s="4" t="s">
        <v>10</v>
      </c>
      <c r="N356" s="4" t="s">
        <v>11</v>
      </c>
    </row>
    <row r="357" customFormat="false" ht="15.75" hidden="false" customHeight="true" outlineLevel="0" collapsed="false">
      <c r="A357" s="5" t="n">
        <v>1</v>
      </c>
      <c r="B357" s="6" t="s">
        <v>243</v>
      </c>
      <c r="C357" s="5" t="n">
        <v>1</v>
      </c>
      <c r="D357" s="6" t="s">
        <v>244</v>
      </c>
      <c r="E357" s="11" t="s">
        <v>17</v>
      </c>
      <c r="F357" s="8" t="n">
        <f aca="false">G357/1.2</f>
        <v>107.5</v>
      </c>
      <c r="G357" s="8" t="n">
        <v>129</v>
      </c>
      <c r="H357" s="5" t="n">
        <v>75</v>
      </c>
      <c r="I357" s="8" t="n">
        <f aca="false">F357+F358</f>
        <v>395</v>
      </c>
      <c r="J357" s="8" t="n">
        <f aca="false">I357*1.2</f>
        <v>474</v>
      </c>
      <c r="K357" s="12" t="n">
        <f aca="false">F357</f>
        <v>107.5</v>
      </c>
      <c r="L357" s="12" t="n">
        <f aca="false">G357</f>
        <v>129</v>
      </c>
      <c r="M357" s="5" t="n">
        <v>0</v>
      </c>
      <c r="N357" s="5" t="n">
        <v>0</v>
      </c>
    </row>
    <row r="358" customFormat="false" ht="15.75" hidden="false" customHeight="false" outlineLevel="0" collapsed="false">
      <c r="A358" s="5"/>
      <c r="B358" s="6"/>
      <c r="C358" s="5"/>
      <c r="D358" s="6"/>
      <c r="E358" s="7" t="s">
        <v>14</v>
      </c>
      <c r="F358" s="8" t="n">
        <f aca="false">G358/1.2</f>
        <v>287.5</v>
      </c>
      <c r="G358" s="8" t="n">
        <v>345</v>
      </c>
      <c r="H358" s="5" t="n">
        <v>65</v>
      </c>
      <c r="I358" s="8"/>
      <c r="J358" s="8"/>
      <c r="K358" s="9" t="n">
        <f aca="false">F358</f>
        <v>287.5</v>
      </c>
      <c r="L358" s="9" t="n">
        <f aca="false">G358</f>
        <v>345</v>
      </c>
      <c r="M358" s="5" t="n">
        <v>0</v>
      </c>
      <c r="N358" s="5" t="n">
        <v>0</v>
      </c>
    </row>
    <row r="359" customFormat="false" ht="15.75" hidden="false" customHeight="false" outlineLevel="0" collapsed="false">
      <c r="A359" s="5" t="n">
        <v>2</v>
      </c>
      <c r="B359" s="6" t="s">
        <v>243</v>
      </c>
      <c r="C359" s="5" t="n">
        <v>6</v>
      </c>
      <c r="D359" s="6" t="s">
        <v>245</v>
      </c>
      <c r="E359" s="11" t="s">
        <v>17</v>
      </c>
      <c r="F359" s="8" t="n">
        <f aca="false">G359/1.2</f>
        <v>41.6666666666667</v>
      </c>
      <c r="G359" s="8" t="n">
        <v>50</v>
      </c>
      <c r="H359" s="5" t="n">
        <v>55</v>
      </c>
      <c r="I359" s="8" t="n">
        <f aca="false">F359</f>
        <v>41.6666666666667</v>
      </c>
      <c r="J359" s="8" t="n">
        <f aca="false">G359</f>
        <v>50</v>
      </c>
      <c r="K359" s="12" t="n">
        <f aca="false">F359</f>
        <v>41.6666666666667</v>
      </c>
      <c r="L359" s="12" t="n">
        <f aca="false">G359</f>
        <v>50</v>
      </c>
      <c r="M359" s="10" t="n">
        <v>0</v>
      </c>
      <c r="N359" s="10" t="n">
        <v>0</v>
      </c>
    </row>
    <row r="360" customFormat="false" ht="15.75" hidden="false" customHeight="true" outlineLevel="0" collapsed="false">
      <c r="A360" s="5" t="n">
        <v>3</v>
      </c>
      <c r="B360" s="6" t="s">
        <v>243</v>
      </c>
      <c r="C360" s="5" t="n">
        <v>8</v>
      </c>
      <c r="D360" s="6" t="s">
        <v>246</v>
      </c>
      <c r="E360" s="11" t="s">
        <v>17</v>
      </c>
      <c r="F360" s="8" t="n">
        <f aca="false">G360/1.2</f>
        <v>146.666666666667</v>
      </c>
      <c r="G360" s="8" t="n">
        <v>176</v>
      </c>
      <c r="H360" s="5" t="n">
        <v>75</v>
      </c>
      <c r="I360" s="8" t="n">
        <f aca="false">F360+F361+F362</f>
        <v>410</v>
      </c>
      <c r="J360" s="8" t="n">
        <f aca="false">I360*1.2</f>
        <v>492</v>
      </c>
      <c r="K360" s="12" t="n">
        <f aca="false">F360</f>
        <v>146.666666666667</v>
      </c>
      <c r="L360" s="12" t="n">
        <f aca="false">G360</f>
        <v>176</v>
      </c>
      <c r="M360" s="5" t="n">
        <v>0</v>
      </c>
      <c r="N360" s="5" t="n">
        <v>0</v>
      </c>
    </row>
    <row r="361" customFormat="false" ht="15.75" hidden="false" customHeight="false" outlineLevel="0" collapsed="false">
      <c r="A361" s="5"/>
      <c r="B361" s="6"/>
      <c r="C361" s="5"/>
      <c r="D361" s="6"/>
      <c r="E361" s="7" t="s">
        <v>14</v>
      </c>
      <c r="F361" s="8" t="n">
        <f aca="false">G361/1.2</f>
        <v>103.333333333333</v>
      </c>
      <c r="G361" s="8" t="n">
        <v>124</v>
      </c>
      <c r="H361" s="5" t="n">
        <v>80</v>
      </c>
      <c r="I361" s="8"/>
      <c r="J361" s="8"/>
      <c r="K361" s="9" t="n">
        <f aca="false">F361</f>
        <v>103.333333333333</v>
      </c>
      <c r="L361" s="9" t="n">
        <f aca="false">G361</f>
        <v>124</v>
      </c>
      <c r="M361" s="5" t="n">
        <v>0</v>
      </c>
      <c r="N361" s="5" t="n">
        <v>0</v>
      </c>
    </row>
    <row r="362" customFormat="false" ht="15.75" hidden="false" customHeight="false" outlineLevel="0" collapsed="false">
      <c r="A362" s="5"/>
      <c r="B362" s="6"/>
      <c r="C362" s="5"/>
      <c r="D362" s="6"/>
      <c r="E362" s="7" t="s">
        <v>14</v>
      </c>
      <c r="F362" s="8" t="n">
        <f aca="false">G362/1.2</f>
        <v>160</v>
      </c>
      <c r="G362" s="8" t="n">
        <v>192</v>
      </c>
      <c r="H362" s="5" t="n">
        <v>85</v>
      </c>
      <c r="I362" s="8"/>
      <c r="J362" s="8"/>
      <c r="K362" s="9" t="n">
        <f aca="false">F362</f>
        <v>160</v>
      </c>
      <c r="L362" s="9" t="n">
        <f aca="false">G362</f>
        <v>192</v>
      </c>
      <c r="M362" s="5" t="n">
        <v>0</v>
      </c>
      <c r="N362" s="5" t="n">
        <v>0</v>
      </c>
    </row>
    <row r="363" customFormat="false" ht="15.75" hidden="false" customHeight="true" outlineLevel="0" collapsed="false">
      <c r="A363" s="5" t="n">
        <v>4</v>
      </c>
      <c r="B363" s="6" t="s">
        <v>243</v>
      </c>
      <c r="C363" s="5" t="n">
        <v>10</v>
      </c>
      <c r="D363" s="6" t="s">
        <v>247</v>
      </c>
      <c r="E363" s="11" t="s">
        <v>17</v>
      </c>
      <c r="F363" s="8" t="n">
        <f aca="false">G363/1.2</f>
        <v>107.5</v>
      </c>
      <c r="G363" s="8" t="n">
        <v>129</v>
      </c>
      <c r="H363" s="5" t="n">
        <v>75</v>
      </c>
      <c r="I363" s="8" t="n">
        <f aca="false">F363+F364</f>
        <v>395</v>
      </c>
      <c r="J363" s="8" t="n">
        <f aca="false">I363*1.2</f>
        <v>474</v>
      </c>
      <c r="K363" s="12" t="n">
        <f aca="false">F363</f>
        <v>107.5</v>
      </c>
      <c r="L363" s="12" t="n">
        <f aca="false">G363</f>
        <v>129</v>
      </c>
      <c r="M363" s="5" t="n">
        <v>0</v>
      </c>
      <c r="N363" s="5" t="n">
        <v>0</v>
      </c>
    </row>
    <row r="364" customFormat="false" ht="15.75" hidden="false" customHeight="false" outlineLevel="0" collapsed="false">
      <c r="A364" s="5"/>
      <c r="B364" s="6"/>
      <c r="C364" s="5"/>
      <c r="D364" s="6"/>
      <c r="E364" s="7" t="s">
        <v>14</v>
      </c>
      <c r="F364" s="8" t="n">
        <f aca="false">G364/1.2</f>
        <v>287.5</v>
      </c>
      <c r="G364" s="8" t="n">
        <v>345</v>
      </c>
      <c r="H364" s="5" t="n">
        <v>65</v>
      </c>
      <c r="I364" s="8"/>
      <c r="J364" s="8"/>
      <c r="K364" s="9" t="n">
        <f aca="false">F364</f>
        <v>287.5</v>
      </c>
      <c r="L364" s="9" t="n">
        <f aca="false">G364</f>
        <v>345</v>
      </c>
      <c r="M364" s="5" t="n">
        <v>0</v>
      </c>
      <c r="N364" s="5" t="n">
        <v>0</v>
      </c>
    </row>
    <row r="365" customFormat="false" ht="15.75" hidden="false" customHeight="false" outlineLevel="0" collapsed="false">
      <c r="A365" s="5" t="n">
        <v>5</v>
      </c>
      <c r="B365" s="6" t="s">
        <v>243</v>
      </c>
      <c r="C365" s="5" t="n">
        <v>11</v>
      </c>
      <c r="D365" s="6" t="s">
        <v>248</v>
      </c>
      <c r="E365" s="7" t="s">
        <v>14</v>
      </c>
      <c r="F365" s="8" t="n">
        <f aca="false">G365/1.2</f>
        <v>120</v>
      </c>
      <c r="G365" s="8" t="n">
        <v>144</v>
      </c>
      <c r="H365" s="5" t="n">
        <v>70</v>
      </c>
      <c r="I365" s="8" t="n">
        <f aca="false">F365</f>
        <v>120</v>
      </c>
      <c r="J365" s="8" t="n">
        <f aca="false">G365</f>
        <v>144</v>
      </c>
      <c r="K365" s="9" t="n">
        <f aca="false">F365</f>
        <v>120</v>
      </c>
      <c r="L365" s="9" t="n">
        <f aca="false">G365</f>
        <v>144</v>
      </c>
      <c r="M365" s="10" t="n">
        <v>0</v>
      </c>
      <c r="N365" s="10" t="n">
        <v>0</v>
      </c>
    </row>
    <row r="366" customFormat="false" ht="15.75" hidden="false" customHeight="true" outlineLevel="0" collapsed="false">
      <c r="A366" s="5" t="n">
        <v>6</v>
      </c>
      <c r="B366" s="6" t="s">
        <v>243</v>
      </c>
      <c r="C366" s="5" t="n">
        <v>25</v>
      </c>
      <c r="D366" s="6" t="s">
        <v>249</v>
      </c>
      <c r="E366" s="11" t="s">
        <v>17</v>
      </c>
      <c r="F366" s="8" t="n">
        <f aca="false">G366/1.2</f>
        <v>116.666666666667</v>
      </c>
      <c r="G366" s="8" t="n">
        <v>140</v>
      </c>
      <c r="H366" s="5" t="n">
        <v>75</v>
      </c>
      <c r="I366" s="8" t="n">
        <f aca="false">F366+F367</f>
        <v>236.666666666667</v>
      </c>
      <c r="J366" s="8" t="n">
        <f aca="false">I366*1.2</f>
        <v>284</v>
      </c>
      <c r="K366" s="12" t="n">
        <f aca="false">F366</f>
        <v>116.666666666667</v>
      </c>
      <c r="L366" s="12" t="n">
        <f aca="false">G366</f>
        <v>140</v>
      </c>
      <c r="M366" s="5" t="n">
        <v>0</v>
      </c>
      <c r="N366" s="5" t="n">
        <v>0</v>
      </c>
    </row>
    <row r="367" customFormat="false" ht="15.75" hidden="false" customHeight="false" outlineLevel="0" collapsed="false">
      <c r="A367" s="5"/>
      <c r="B367" s="6"/>
      <c r="C367" s="5"/>
      <c r="D367" s="6"/>
      <c r="E367" s="7" t="s">
        <v>14</v>
      </c>
      <c r="F367" s="8" t="n">
        <f aca="false">G367/1.2</f>
        <v>120</v>
      </c>
      <c r="G367" s="8" t="n">
        <v>144</v>
      </c>
      <c r="H367" s="5" t="n">
        <v>65</v>
      </c>
      <c r="I367" s="8"/>
      <c r="J367" s="8"/>
      <c r="K367" s="9" t="n">
        <f aca="false">F367</f>
        <v>120</v>
      </c>
      <c r="L367" s="9" t="n">
        <f aca="false">G367</f>
        <v>144</v>
      </c>
      <c r="M367" s="5" t="n">
        <v>0</v>
      </c>
      <c r="N367" s="5" t="n">
        <v>0</v>
      </c>
    </row>
    <row r="368" customFormat="false" ht="15.75" hidden="false" customHeight="true" outlineLevel="0" collapsed="false">
      <c r="A368" s="5" t="n">
        <v>7</v>
      </c>
      <c r="B368" s="6" t="s">
        <v>243</v>
      </c>
      <c r="C368" s="5" t="n">
        <v>31</v>
      </c>
      <c r="D368" s="6" t="s">
        <v>250</v>
      </c>
      <c r="E368" s="7" t="s">
        <v>14</v>
      </c>
      <c r="F368" s="8" t="n">
        <f aca="false">G368/1.2</f>
        <v>340.833333333333</v>
      </c>
      <c r="G368" s="8" t="n">
        <v>409</v>
      </c>
      <c r="H368" s="5" t="n">
        <v>85</v>
      </c>
      <c r="I368" s="8" t="n">
        <f aca="false">F368+F369</f>
        <v>478.333333333333</v>
      </c>
      <c r="J368" s="8" t="n">
        <f aca="false">I368*1.2</f>
        <v>574</v>
      </c>
      <c r="K368" s="9" t="n">
        <f aca="false">F368</f>
        <v>340.833333333333</v>
      </c>
      <c r="L368" s="9" t="n">
        <f aca="false">G368</f>
        <v>409</v>
      </c>
      <c r="M368" s="5" t="n">
        <v>0</v>
      </c>
      <c r="N368" s="5" t="n">
        <v>0</v>
      </c>
    </row>
    <row r="369" customFormat="false" ht="15.75" hidden="false" customHeight="false" outlineLevel="0" collapsed="false">
      <c r="A369" s="5"/>
      <c r="B369" s="6"/>
      <c r="C369" s="5"/>
      <c r="D369" s="6"/>
      <c r="E369" s="7" t="s">
        <v>14</v>
      </c>
      <c r="F369" s="8" t="n">
        <f aca="false">G369/1.2</f>
        <v>137.5</v>
      </c>
      <c r="G369" s="8" t="n">
        <v>165</v>
      </c>
      <c r="H369" s="5" t="n">
        <v>65</v>
      </c>
      <c r="I369" s="8"/>
      <c r="J369" s="8"/>
      <c r="K369" s="9" t="n">
        <f aca="false">F369</f>
        <v>137.5</v>
      </c>
      <c r="L369" s="9" t="n">
        <f aca="false">G369</f>
        <v>165</v>
      </c>
      <c r="M369" s="5" t="n">
        <v>0</v>
      </c>
      <c r="N369" s="5" t="n">
        <v>0</v>
      </c>
    </row>
    <row r="370" customFormat="false" ht="15.75" hidden="false" customHeight="true" outlineLevel="0" collapsed="false">
      <c r="A370" s="5" t="n">
        <v>8</v>
      </c>
      <c r="B370" s="6" t="s">
        <v>243</v>
      </c>
      <c r="C370" s="5" t="n">
        <v>34</v>
      </c>
      <c r="D370" s="6" t="s">
        <v>251</v>
      </c>
      <c r="E370" s="11" t="s">
        <v>17</v>
      </c>
      <c r="F370" s="8" t="n">
        <f aca="false">G370/1.2</f>
        <v>131.666666666667</v>
      </c>
      <c r="G370" s="8" t="n">
        <v>158</v>
      </c>
      <c r="H370" s="5" t="n">
        <v>75</v>
      </c>
      <c r="I370" s="8" t="n">
        <f aca="false">F370+F371+F372</f>
        <v>438.333333333333</v>
      </c>
      <c r="J370" s="8" t="n">
        <f aca="false">I370*1.2</f>
        <v>526</v>
      </c>
      <c r="K370" s="12" t="n">
        <f aca="false">F370</f>
        <v>131.666666666667</v>
      </c>
      <c r="L370" s="12" t="n">
        <f aca="false">G370</f>
        <v>158</v>
      </c>
      <c r="M370" s="5" t="n">
        <v>0</v>
      </c>
      <c r="N370" s="5" t="n">
        <v>0</v>
      </c>
    </row>
    <row r="371" customFormat="false" ht="15.75" hidden="false" customHeight="false" outlineLevel="0" collapsed="false">
      <c r="A371" s="5"/>
      <c r="B371" s="6"/>
      <c r="C371" s="5"/>
      <c r="D371" s="6"/>
      <c r="E371" s="7" t="s">
        <v>14</v>
      </c>
      <c r="F371" s="8" t="n">
        <f aca="false">G371/1.2</f>
        <v>136.666666666667</v>
      </c>
      <c r="G371" s="8" t="n">
        <v>164</v>
      </c>
      <c r="H371" s="5" t="n">
        <v>65</v>
      </c>
      <c r="I371" s="8"/>
      <c r="J371" s="8"/>
      <c r="K371" s="9" t="n">
        <f aca="false">F371</f>
        <v>136.666666666667</v>
      </c>
      <c r="L371" s="9" t="n">
        <f aca="false">G371</f>
        <v>164</v>
      </c>
      <c r="M371" s="5" t="n">
        <v>0</v>
      </c>
      <c r="N371" s="5" t="n">
        <v>0</v>
      </c>
    </row>
    <row r="372" customFormat="false" ht="15.75" hidden="false" customHeight="false" outlineLevel="0" collapsed="false">
      <c r="A372" s="5"/>
      <c r="B372" s="6"/>
      <c r="C372" s="5"/>
      <c r="D372" s="6"/>
      <c r="E372" s="7" t="s">
        <v>14</v>
      </c>
      <c r="F372" s="8" t="n">
        <f aca="false">G372/1.2</f>
        <v>170</v>
      </c>
      <c r="G372" s="8" t="n">
        <v>204</v>
      </c>
      <c r="H372" s="5" t="n">
        <v>75</v>
      </c>
      <c r="I372" s="8"/>
      <c r="J372" s="8"/>
      <c r="K372" s="9" t="n">
        <f aca="false">F372</f>
        <v>170</v>
      </c>
      <c r="L372" s="9" t="n">
        <f aca="false">G372</f>
        <v>204</v>
      </c>
      <c r="M372" s="5" t="n">
        <v>0</v>
      </c>
      <c r="N372" s="5" t="n">
        <v>0</v>
      </c>
    </row>
    <row r="373" customFormat="false" ht="15.75" hidden="false" customHeight="true" outlineLevel="0" collapsed="false">
      <c r="A373" s="5" t="n">
        <v>9</v>
      </c>
      <c r="B373" s="6" t="s">
        <v>243</v>
      </c>
      <c r="C373" s="5" t="n">
        <v>36</v>
      </c>
      <c r="D373" s="6" t="s">
        <v>252</v>
      </c>
      <c r="E373" s="7" t="s">
        <v>14</v>
      </c>
      <c r="F373" s="8" t="n">
        <f aca="false">G373/1.2</f>
        <v>166.666666666667</v>
      </c>
      <c r="G373" s="8" t="n">
        <v>200</v>
      </c>
      <c r="H373" s="5" t="n">
        <v>65</v>
      </c>
      <c r="I373" s="8" t="n">
        <f aca="false">F373+F374</f>
        <v>333.333333333333</v>
      </c>
      <c r="J373" s="8" t="n">
        <f aca="false">I373*1.2</f>
        <v>400</v>
      </c>
      <c r="K373" s="9" t="n">
        <f aca="false">F373</f>
        <v>166.666666666667</v>
      </c>
      <c r="L373" s="9" t="n">
        <f aca="false">G373</f>
        <v>200</v>
      </c>
      <c r="M373" s="5" t="n">
        <v>0</v>
      </c>
      <c r="N373" s="5" t="n">
        <v>0</v>
      </c>
    </row>
    <row r="374" customFormat="false" ht="15.75" hidden="false" customHeight="false" outlineLevel="0" collapsed="false">
      <c r="A374" s="5"/>
      <c r="B374" s="6"/>
      <c r="C374" s="5"/>
      <c r="D374" s="6"/>
      <c r="E374" s="7" t="s">
        <v>14</v>
      </c>
      <c r="F374" s="8" t="n">
        <f aca="false">G374/1.2</f>
        <v>166.666666666667</v>
      </c>
      <c r="G374" s="8" t="n">
        <v>200</v>
      </c>
      <c r="H374" s="5" t="n">
        <v>80</v>
      </c>
      <c r="I374" s="8"/>
      <c r="J374" s="8"/>
      <c r="K374" s="9" t="n">
        <f aca="false">F374</f>
        <v>166.666666666667</v>
      </c>
      <c r="L374" s="9" t="n">
        <f aca="false">G374</f>
        <v>200</v>
      </c>
      <c r="M374" s="5" t="n">
        <v>0</v>
      </c>
      <c r="N374" s="5" t="n">
        <v>0</v>
      </c>
    </row>
    <row r="375" customFormat="false" ht="15.75" hidden="false" customHeight="true" outlineLevel="0" collapsed="false">
      <c r="A375" s="5" t="n">
        <v>10</v>
      </c>
      <c r="B375" s="6" t="s">
        <v>243</v>
      </c>
      <c r="C375" s="5"/>
      <c r="D375" s="6" t="s">
        <v>253</v>
      </c>
      <c r="E375" s="7" t="s">
        <v>14</v>
      </c>
      <c r="F375" s="8" t="n">
        <f aca="false">G375/1.2</f>
        <v>70</v>
      </c>
      <c r="G375" s="8" t="n">
        <v>84</v>
      </c>
      <c r="H375" s="5" t="n">
        <v>55</v>
      </c>
      <c r="I375" s="8" t="n">
        <f aca="false">F375+F376+F377</f>
        <v>466.666666666667</v>
      </c>
      <c r="J375" s="8" t="n">
        <f aca="false">I375*1.2</f>
        <v>560</v>
      </c>
      <c r="K375" s="9" t="n">
        <f aca="false">F375</f>
        <v>70</v>
      </c>
      <c r="L375" s="9" t="n">
        <f aca="false">G375</f>
        <v>84</v>
      </c>
      <c r="M375" s="5" t="n">
        <v>0</v>
      </c>
      <c r="N375" s="5" t="n">
        <v>0</v>
      </c>
    </row>
    <row r="376" customFormat="false" ht="15.75" hidden="false" customHeight="false" outlineLevel="0" collapsed="false">
      <c r="A376" s="5"/>
      <c r="B376" s="6"/>
      <c r="C376" s="5"/>
      <c r="D376" s="6"/>
      <c r="E376" s="7" t="s">
        <v>14</v>
      </c>
      <c r="F376" s="8" t="n">
        <f aca="false">G376/1.2</f>
        <v>105</v>
      </c>
      <c r="G376" s="8" t="n">
        <v>126</v>
      </c>
      <c r="H376" s="5" t="n">
        <v>55</v>
      </c>
      <c r="I376" s="8"/>
      <c r="J376" s="8"/>
      <c r="K376" s="9" t="n">
        <f aca="false">F376</f>
        <v>105</v>
      </c>
      <c r="L376" s="9" t="n">
        <f aca="false">G376</f>
        <v>126</v>
      </c>
      <c r="M376" s="5" t="n">
        <v>0</v>
      </c>
      <c r="N376" s="5" t="n">
        <v>0</v>
      </c>
    </row>
    <row r="377" customFormat="false" ht="15.75" hidden="false" customHeight="false" outlineLevel="0" collapsed="false">
      <c r="A377" s="5"/>
      <c r="B377" s="6"/>
      <c r="C377" s="5"/>
      <c r="D377" s="6"/>
      <c r="E377" s="7" t="s">
        <v>14</v>
      </c>
      <c r="F377" s="8" t="n">
        <f aca="false">G377/1.2</f>
        <v>291.666666666667</v>
      </c>
      <c r="G377" s="8" t="n">
        <v>350</v>
      </c>
      <c r="H377" s="5" t="n">
        <v>55</v>
      </c>
      <c r="I377" s="8"/>
      <c r="J377" s="8"/>
      <c r="K377" s="9" t="n">
        <f aca="false">F377</f>
        <v>291.666666666667</v>
      </c>
      <c r="L377" s="9" t="n">
        <f aca="false">G377</f>
        <v>350</v>
      </c>
      <c r="M377" s="5" t="n">
        <v>0</v>
      </c>
      <c r="N377" s="5" t="n">
        <v>0</v>
      </c>
    </row>
    <row r="378" customFormat="false" ht="15.75" hidden="false" customHeight="true" outlineLevel="0" collapsed="false">
      <c r="A378" s="5" t="n">
        <v>11</v>
      </c>
      <c r="B378" s="6" t="s">
        <v>243</v>
      </c>
      <c r="C378" s="5"/>
      <c r="D378" s="6" t="s">
        <v>254</v>
      </c>
      <c r="E378" s="7" t="s">
        <v>14</v>
      </c>
      <c r="F378" s="8" t="n">
        <f aca="false">G378/1.2</f>
        <v>80</v>
      </c>
      <c r="G378" s="8" t="n">
        <v>96</v>
      </c>
      <c r="H378" s="5" t="n">
        <v>85</v>
      </c>
      <c r="I378" s="8" t="n">
        <f aca="false">F378+F379</f>
        <v>200</v>
      </c>
      <c r="J378" s="8" t="n">
        <f aca="false">I378*1.2</f>
        <v>240</v>
      </c>
      <c r="K378" s="9" t="n">
        <f aca="false">F378</f>
        <v>80</v>
      </c>
      <c r="L378" s="9" t="n">
        <f aca="false">G378</f>
        <v>96</v>
      </c>
      <c r="M378" s="5" t="n">
        <v>0</v>
      </c>
      <c r="N378" s="5" t="n">
        <v>0</v>
      </c>
    </row>
    <row r="379" customFormat="false" ht="48" hidden="false" customHeight="true" outlineLevel="0" collapsed="false">
      <c r="A379" s="5"/>
      <c r="B379" s="6"/>
      <c r="C379" s="5"/>
      <c r="D379" s="6"/>
      <c r="E379" s="7" t="s">
        <v>14</v>
      </c>
      <c r="F379" s="8" t="n">
        <f aca="false">G379/1.2</f>
        <v>120</v>
      </c>
      <c r="G379" s="8" t="n">
        <v>144</v>
      </c>
      <c r="H379" s="5" t="n">
        <v>85</v>
      </c>
      <c r="I379" s="8"/>
      <c r="J379" s="8"/>
      <c r="K379" s="9" t="n">
        <f aca="false">F379</f>
        <v>120</v>
      </c>
      <c r="L379" s="9" t="n">
        <f aca="false">G379</f>
        <v>144</v>
      </c>
      <c r="M379" s="5" t="n">
        <v>0</v>
      </c>
      <c r="N379" s="5" t="n">
        <v>0</v>
      </c>
    </row>
    <row r="380" customFormat="false" ht="15.75" hidden="false" customHeight="false" outlineLevel="0" collapsed="false">
      <c r="A380" s="5" t="n">
        <v>12</v>
      </c>
      <c r="B380" s="6" t="s">
        <v>243</v>
      </c>
      <c r="C380" s="5" t="s">
        <v>255</v>
      </c>
      <c r="D380" s="6" t="s">
        <v>256</v>
      </c>
      <c r="E380" s="7" t="s">
        <v>14</v>
      </c>
      <c r="F380" s="8" t="n">
        <f aca="false">G380/1.2</f>
        <v>55</v>
      </c>
      <c r="G380" s="8" t="n">
        <v>66</v>
      </c>
      <c r="H380" s="5" t="n">
        <v>85</v>
      </c>
      <c r="I380" s="8" t="n">
        <f aca="false">F380</f>
        <v>55</v>
      </c>
      <c r="J380" s="8" t="n">
        <f aca="false">G380</f>
        <v>66</v>
      </c>
      <c r="K380" s="9" t="n">
        <f aca="false">F380</f>
        <v>55</v>
      </c>
      <c r="L380" s="9" t="n">
        <f aca="false">G380</f>
        <v>66</v>
      </c>
      <c r="M380" s="10" t="n">
        <v>0</v>
      </c>
      <c r="N380" s="10" t="n">
        <v>0</v>
      </c>
    </row>
    <row r="381" customFormat="false" ht="15.75" hidden="false" customHeight="false" outlineLevel="0" collapsed="false">
      <c r="B381" s="14"/>
      <c r="C381" s="15"/>
      <c r="D381" s="14"/>
      <c r="E381" s="15"/>
      <c r="F381" s="16" t="s">
        <v>24</v>
      </c>
      <c r="G381" s="16"/>
      <c r="H381" s="16"/>
      <c r="I381" s="17" t="n">
        <f aca="false">SUM(I357:I380)</f>
        <v>3570</v>
      </c>
      <c r="J381" s="17" t="n">
        <f aca="false">SUM(J357:J380)</f>
        <v>4284</v>
      </c>
    </row>
    <row r="382" customFormat="false" ht="15.75" hidden="false" customHeight="false" outlineLevel="0" collapsed="false">
      <c r="B382" s="19" t="s">
        <v>25</v>
      </c>
      <c r="C382" s="19"/>
      <c r="D382" s="19"/>
      <c r="E382" s="19"/>
      <c r="F382" s="20" t="n">
        <f aca="false">F357+F359+F360+F363+F366+F370</f>
        <v>651.666666666667</v>
      </c>
      <c r="G382" s="21" t="n">
        <f aca="false">G357+G359+G360+G363+G366+G370</f>
        <v>782</v>
      </c>
      <c r="H382" s="15"/>
      <c r="I382" s="18"/>
      <c r="J382" s="18"/>
    </row>
    <row r="383" customFormat="false" ht="15.75" hidden="false" customHeight="false" outlineLevel="0" collapsed="false">
      <c r="B383" s="22" t="s">
        <v>26</v>
      </c>
      <c r="C383" s="22"/>
      <c r="D383" s="22"/>
      <c r="E383" s="22"/>
      <c r="F383" s="23" t="n">
        <f aca="false">I381-F382</f>
        <v>2918.33333333333</v>
      </c>
      <c r="G383" s="23" t="n">
        <f aca="false">J381-G382</f>
        <v>3502</v>
      </c>
      <c r="H383" s="15"/>
      <c r="I383" s="18"/>
      <c r="J383" s="18"/>
    </row>
    <row r="391" customFormat="false" ht="15.75" hidden="false" customHeight="true" outlineLevel="0" collapsed="false">
      <c r="A391" s="2" t="s">
        <v>0</v>
      </c>
      <c r="B391" s="2" t="s">
        <v>1</v>
      </c>
      <c r="C391" s="3" t="s">
        <v>2</v>
      </c>
      <c r="D391" s="2" t="s">
        <v>3</v>
      </c>
      <c r="E391" s="2" t="s">
        <v>4</v>
      </c>
      <c r="F391" s="2" t="s">
        <v>5</v>
      </c>
      <c r="G391" s="2"/>
      <c r="H391" s="2" t="s">
        <v>6</v>
      </c>
      <c r="I391" s="2" t="s">
        <v>7</v>
      </c>
      <c r="J391" s="2"/>
      <c r="K391" s="2" t="s">
        <v>8</v>
      </c>
      <c r="L391" s="2"/>
      <c r="M391" s="2" t="s">
        <v>9</v>
      </c>
      <c r="N391" s="2"/>
    </row>
    <row r="392" customFormat="false" ht="18.75" hidden="false" customHeight="false" outlineLevel="0" collapsed="false">
      <c r="A392" s="2"/>
      <c r="B392" s="2"/>
      <c r="C392" s="3"/>
      <c r="D392" s="2"/>
      <c r="E392" s="2"/>
      <c r="F392" s="4" t="s">
        <v>10</v>
      </c>
      <c r="G392" s="4" t="s">
        <v>11</v>
      </c>
      <c r="H392" s="2"/>
      <c r="I392" s="4" t="s">
        <v>10</v>
      </c>
      <c r="J392" s="4" t="s">
        <v>11</v>
      </c>
      <c r="K392" s="4" t="s">
        <v>10</v>
      </c>
      <c r="L392" s="4" t="s">
        <v>11</v>
      </c>
      <c r="M392" s="4" t="s">
        <v>10</v>
      </c>
      <c r="N392" s="4" t="s">
        <v>11</v>
      </c>
    </row>
    <row r="393" customFormat="false" ht="15.75" hidden="false" customHeight="true" outlineLevel="0" collapsed="false">
      <c r="A393" s="5" t="n">
        <v>1</v>
      </c>
      <c r="B393" s="6" t="s">
        <v>257</v>
      </c>
      <c r="C393" s="5" t="n">
        <v>1</v>
      </c>
      <c r="D393" s="6" t="s">
        <v>258</v>
      </c>
      <c r="E393" s="11" t="s">
        <v>17</v>
      </c>
      <c r="F393" s="8" t="n">
        <f aca="false">G393/1.2</f>
        <v>90.8333333333333</v>
      </c>
      <c r="G393" s="8" t="n">
        <v>109</v>
      </c>
      <c r="H393" s="5" t="n">
        <v>75</v>
      </c>
      <c r="I393" s="8" t="n">
        <f aca="false">F393+F394</f>
        <v>199.166666666667</v>
      </c>
      <c r="J393" s="8" t="n">
        <f aca="false">I393*1.2</f>
        <v>239</v>
      </c>
      <c r="K393" s="12" t="n">
        <f aca="false">F393</f>
        <v>90.8333333333333</v>
      </c>
      <c r="L393" s="12" t="n">
        <f aca="false">G393</f>
        <v>109</v>
      </c>
      <c r="M393" s="10" t="n">
        <v>0</v>
      </c>
      <c r="N393" s="10" t="n">
        <v>0</v>
      </c>
    </row>
    <row r="394" customFormat="false" ht="15.75" hidden="false" customHeight="false" outlineLevel="0" collapsed="false">
      <c r="A394" s="5"/>
      <c r="B394" s="6"/>
      <c r="C394" s="5"/>
      <c r="D394" s="6"/>
      <c r="E394" s="7" t="s">
        <v>14</v>
      </c>
      <c r="F394" s="8" t="n">
        <f aca="false">G394/1.2</f>
        <v>108.333333333333</v>
      </c>
      <c r="G394" s="8" t="n">
        <v>130</v>
      </c>
      <c r="H394" s="5" t="n">
        <v>85</v>
      </c>
      <c r="I394" s="8"/>
      <c r="J394" s="8"/>
      <c r="K394" s="9" t="n">
        <f aca="false">F394</f>
        <v>108.333333333333</v>
      </c>
      <c r="L394" s="9" t="n">
        <f aca="false">G394</f>
        <v>130</v>
      </c>
      <c r="M394" s="10" t="n">
        <v>0</v>
      </c>
      <c r="N394" s="10" t="n">
        <v>0</v>
      </c>
    </row>
    <row r="395" customFormat="false" ht="15.75" hidden="false" customHeight="true" outlineLevel="0" collapsed="false">
      <c r="A395" s="5" t="n">
        <v>2</v>
      </c>
      <c r="B395" s="6" t="s">
        <v>257</v>
      </c>
      <c r="C395" s="5" t="n">
        <v>5</v>
      </c>
      <c r="D395" s="6" t="s">
        <v>259</v>
      </c>
      <c r="E395" s="7" t="s">
        <v>14</v>
      </c>
      <c r="F395" s="8" t="n">
        <f aca="false">G395/1.2</f>
        <v>70</v>
      </c>
      <c r="G395" s="8" t="n">
        <v>84</v>
      </c>
      <c r="H395" s="5" t="n">
        <v>55</v>
      </c>
      <c r="I395" s="8" t="n">
        <f aca="false">F395+F396</f>
        <v>400</v>
      </c>
      <c r="J395" s="8" t="n">
        <f aca="false">I395*1.2</f>
        <v>480</v>
      </c>
      <c r="K395" s="9" t="n">
        <f aca="false">F395</f>
        <v>70</v>
      </c>
      <c r="L395" s="9" t="n">
        <f aca="false">G395</f>
        <v>84</v>
      </c>
      <c r="M395" s="10" t="n">
        <v>0</v>
      </c>
      <c r="N395" s="10" t="n">
        <v>0</v>
      </c>
    </row>
    <row r="396" customFormat="false" ht="15.75" hidden="false" customHeight="false" outlineLevel="0" collapsed="false">
      <c r="A396" s="5"/>
      <c r="B396" s="6"/>
      <c r="C396" s="5"/>
      <c r="D396" s="6"/>
      <c r="E396" s="7" t="s">
        <v>14</v>
      </c>
      <c r="F396" s="8" t="n">
        <f aca="false">G396/1.2</f>
        <v>330</v>
      </c>
      <c r="G396" s="8" t="n">
        <v>396</v>
      </c>
      <c r="H396" s="5" t="n">
        <v>55</v>
      </c>
      <c r="I396" s="8"/>
      <c r="J396" s="8"/>
      <c r="K396" s="9" t="n">
        <f aca="false">F396</f>
        <v>330</v>
      </c>
      <c r="L396" s="9" t="n">
        <f aca="false">G396</f>
        <v>396</v>
      </c>
      <c r="M396" s="10" t="n">
        <v>0</v>
      </c>
      <c r="N396" s="10" t="n">
        <v>0</v>
      </c>
    </row>
    <row r="397" customFormat="false" ht="15.75" hidden="false" customHeight="true" outlineLevel="0" collapsed="false">
      <c r="A397" s="5" t="n">
        <v>3</v>
      </c>
      <c r="B397" s="6" t="s">
        <v>257</v>
      </c>
      <c r="C397" s="5" t="n">
        <v>6</v>
      </c>
      <c r="D397" s="6" t="s">
        <v>260</v>
      </c>
      <c r="E397" s="7" t="s">
        <v>14</v>
      </c>
      <c r="F397" s="8" t="n">
        <f aca="false">G397/1.2</f>
        <v>200</v>
      </c>
      <c r="G397" s="8" t="n">
        <v>240</v>
      </c>
      <c r="H397" s="5" t="n">
        <v>85</v>
      </c>
      <c r="I397" s="8" t="n">
        <f aca="false">F397+F398</f>
        <v>320</v>
      </c>
      <c r="J397" s="8" t="n">
        <f aca="false">I397*1.2</f>
        <v>384</v>
      </c>
      <c r="K397" s="9" t="n">
        <f aca="false">F397</f>
        <v>200</v>
      </c>
      <c r="L397" s="9" t="n">
        <f aca="false">G397</f>
        <v>240</v>
      </c>
      <c r="M397" s="10" t="n">
        <v>0</v>
      </c>
      <c r="N397" s="10" t="n">
        <v>0</v>
      </c>
    </row>
    <row r="398" customFormat="false" ht="15.75" hidden="false" customHeight="false" outlineLevel="0" collapsed="false">
      <c r="A398" s="5"/>
      <c r="B398" s="6"/>
      <c r="C398" s="5"/>
      <c r="D398" s="6"/>
      <c r="E398" s="7" t="s">
        <v>14</v>
      </c>
      <c r="F398" s="8" t="n">
        <f aca="false">G398/1.2</f>
        <v>120</v>
      </c>
      <c r="G398" s="8" t="n">
        <v>144</v>
      </c>
      <c r="H398" s="5" t="n">
        <v>75</v>
      </c>
      <c r="I398" s="8"/>
      <c r="J398" s="8"/>
      <c r="K398" s="9" t="n">
        <f aca="false">F398</f>
        <v>120</v>
      </c>
      <c r="L398" s="9" t="n">
        <f aca="false">G398</f>
        <v>144</v>
      </c>
      <c r="M398" s="10" t="n">
        <v>0</v>
      </c>
      <c r="N398" s="10" t="n">
        <v>0</v>
      </c>
    </row>
    <row r="399" customFormat="false" ht="15.75" hidden="false" customHeight="true" outlineLevel="0" collapsed="false">
      <c r="A399" s="5" t="n">
        <v>4</v>
      </c>
      <c r="B399" s="6" t="s">
        <v>257</v>
      </c>
      <c r="C399" s="5" t="n">
        <v>7</v>
      </c>
      <c r="D399" s="6" t="s">
        <v>261</v>
      </c>
      <c r="E399" s="7" t="s">
        <v>14</v>
      </c>
      <c r="F399" s="8" t="n">
        <f aca="false">G399/1.2</f>
        <v>208.333333333333</v>
      </c>
      <c r="G399" s="8" t="n">
        <v>250</v>
      </c>
      <c r="H399" s="5" t="n">
        <v>85</v>
      </c>
      <c r="I399" s="8" t="n">
        <f aca="false">F399+F400</f>
        <v>291.666666666667</v>
      </c>
      <c r="J399" s="8" t="n">
        <f aca="false">I399*1.2</f>
        <v>350</v>
      </c>
      <c r="K399" s="9" t="n">
        <f aca="false">F399</f>
        <v>208.333333333333</v>
      </c>
      <c r="L399" s="9" t="n">
        <f aca="false">G399</f>
        <v>250</v>
      </c>
      <c r="M399" s="10" t="n">
        <v>0</v>
      </c>
      <c r="N399" s="10" t="n">
        <v>0</v>
      </c>
    </row>
    <row r="400" customFormat="false" ht="15.75" hidden="false" customHeight="false" outlineLevel="0" collapsed="false">
      <c r="A400" s="5"/>
      <c r="B400" s="6"/>
      <c r="C400" s="5"/>
      <c r="D400" s="6"/>
      <c r="E400" s="7" t="s">
        <v>14</v>
      </c>
      <c r="F400" s="8" t="n">
        <f aca="false">G400/1.2</f>
        <v>83.3333333333333</v>
      </c>
      <c r="G400" s="8" t="n">
        <v>100</v>
      </c>
      <c r="H400" s="5" t="n">
        <v>85</v>
      </c>
      <c r="I400" s="8"/>
      <c r="J400" s="8"/>
      <c r="K400" s="9" t="n">
        <f aca="false">F400</f>
        <v>83.3333333333333</v>
      </c>
      <c r="L400" s="9" t="n">
        <f aca="false">G400</f>
        <v>100</v>
      </c>
      <c r="M400" s="10" t="n">
        <v>0</v>
      </c>
      <c r="N400" s="10" t="n">
        <v>0</v>
      </c>
    </row>
    <row r="401" customFormat="false" ht="15.75" hidden="false" customHeight="true" outlineLevel="0" collapsed="false">
      <c r="A401" s="5" t="n">
        <v>5</v>
      </c>
      <c r="B401" s="6" t="s">
        <v>257</v>
      </c>
      <c r="C401" s="5" t="n">
        <v>10</v>
      </c>
      <c r="D401" s="6" t="s">
        <v>262</v>
      </c>
      <c r="E401" s="11" t="s">
        <v>17</v>
      </c>
      <c r="F401" s="8" t="n">
        <f aca="false">G401/1.2</f>
        <v>120</v>
      </c>
      <c r="G401" s="8" t="n">
        <v>144</v>
      </c>
      <c r="H401" s="5" t="n">
        <v>75</v>
      </c>
      <c r="I401" s="8" t="n">
        <f aca="false">F401+F402</f>
        <v>295.833333333333</v>
      </c>
      <c r="J401" s="8" t="n">
        <f aca="false">I401*1.2</f>
        <v>355</v>
      </c>
      <c r="K401" s="12" t="n">
        <f aca="false">F401</f>
        <v>120</v>
      </c>
      <c r="L401" s="12" t="n">
        <f aca="false">G401</f>
        <v>144</v>
      </c>
      <c r="M401" s="10" t="n">
        <v>0</v>
      </c>
      <c r="N401" s="10" t="n">
        <v>0</v>
      </c>
    </row>
    <row r="402" customFormat="false" ht="15.75" hidden="false" customHeight="false" outlineLevel="0" collapsed="false">
      <c r="A402" s="5"/>
      <c r="B402" s="6"/>
      <c r="C402" s="5"/>
      <c r="D402" s="6"/>
      <c r="E402" s="7" t="s">
        <v>14</v>
      </c>
      <c r="F402" s="8" t="n">
        <f aca="false">G402/1.2</f>
        <v>175.833333333333</v>
      </c>
      <c r="G402" s="8" t="n">
        <v>211</v>
      </c>
      <c r="H402" s="5" t="n">
        <v>75</v>
      </c>
      <c r="I402" s="8"/>
      <c r="J402" s="8"/>
      <c r="K402" s="9" t="n">
        <f aca="false">F402</f>
        <v>175.833333333333</v>
      </c>
      <c r="L402" s="9" t="n">
        <f aca="false">G402</f>
        <v>211</v>
      </c>
      <c r="M402" s="10" t="n">
        <v>0</v>
      </c>
      <c r="N402" s="10" t="n">
        <v>0</v>
      </c>
    </row>
    <row r="403" customFormat="false" ht="15.75" hidden="false" customHeight="true" outlineLevel="0" collapsed="false">
      <c r="A403" s="5" t="n">
        <v>6</v>
      </c>
      <c r="B403" s="6" t="s">
        <v>257</v>
      </c>
      <c r="C403" s="5" t="n">
        <v>22</v>
      </c>
      <c r="D403" s="6" t="s">
        <v>263</v>
      </c>
      <c r="E403" s="11" t="s">
        <v>17</v>
      </c>
      <c r="F403" s="8" t="n">
        <f aca="false">G403/1.2</f>
        <v>125</v>
      </c>
      <c r="G403" s="8" t="n">
        <v>150</v>
      </c>
      <c r="H403" s="5" t="n">
        <v>75</v>
      </c>
      <c r="I403" s="8" t="n">
        <f aca="false">F403+F404+F405+F406</f>
        <v>600</v>
      </c>
      <c r="J403" s="8" t="n">
        <f aca="false">I403*1.2</f>
        <v>720</v>
      </c>
      <c r="K403" s="12" t="n">
        <f aca="false">F403</f>
        <v>125</v>
      </c>
      <c r="L403" s="12" t="n">
        <f aca="false">G403</f>
        <v>150</v>
      </c>
      <c r="M403" s="5" t="n">
        <v>0</v>
      </c>
      <c r="N403" s="5" t="n">
        <v>0</v>
      </c>
    </row>
    <row r="404" customFormat="false" ht="15.75" hidden="false" customHeight="false" outlineLevel="0" collapsed="false">
      <c r="A404" s="5"/>
      <c r="B404" s="6"/>
      <c r="C404" s="5"/>
      <c r="D404" s="6"/>
      <c r="E404" s="7" t="s">
        <v>14</v>
      </c>
      <c r="F404" s="8" t="n">
        <f aca="false">G404/1.2</f>
        <v>111.666666666667</v>
      </c>
      <c r="G404" s="8" t="n">
        <v>134</v>
      </c>
      <c r="H404" s="5" t="n">
        <v>65</v>
      </c>
      <c r="I404" s="8"/>
      <c r="J404" s="8"/>
      <c r="K404" s="9" t="n">
        <f aca="false">F404</f>
        <v>111.666666666667</v>
      </c>
      <c r="L404" s="9" t="n">
        <f aca="false">G404</f>
        <v>134</v>
      </c>
      <c r="M404" s="5" t="n">
        <v>0</v>
      </c>
      <c r="N404" s="5" t="n">
        <v>0</v>
      </c>
    </row>
    <row r="405" customFormat="false" ht="15.75" hidden="false" customHeight="false" outlineLevel="0" collapsed="false">
      <c r="A405" s="5"/>
      <c r="B405" s="6"/>
      <c r="C405" s="5"/>
      <c r="D405" s="6"/>
      <c r="E405" s="7" t="s">
        <v>14</v>
      </c>
      <c r="F405" s="8" t="n">
        <f aca="false">G405/1.2</f>
        <v>60</v>
      </c>
      <c r="G405" s="8" t="n">
        <v>72</v>
      </c>
      <c r="H405" s="5" t="n">
        <v>85</v>
      </c>
      <c r="I405" s="8"/>
      <c r="J405" s="8"/>
      <c r="K405" s="9" t="n">
        <f aca="false">F405</f>
        <v>60</v>
      </c>
      <c r="L405" s="9" t="n">
        <f aca="false">G405</f>
        <v>72</v>
      </c>
      <c r="M405" s="5" t="n">
        <v>0</v>
      </c>
      <c r="N405" s="5" t="n">
        <v>0</v>
      </c>
    </row>
    <row r="406" customFormat="false" ht="15.75" hidden="false" customHeight="false" outlineLevel="0" collapsed="false">
      <c r="A406" s="5"/>
      <c r="B406" s="6"/>
      <c r="C406" s="5"/>
      <c r="D406" s="6"/>
      <c r="E406" s="7" t="s">
        <v>14</v>
      </c>
      <c r="F406" s="8" t="n">
        <f aca="false">G406/1.2</f>
        <v>303.333333333333</v>
      </c>
      <c r="G406" s="8" t="n">
        <v>364</v>
      </c>
      <c r="H406" s="5" t="n">
        <v>85</v>
      </c>
      <c r="I406" s="8"/>
      <c r="J406" s="8"/>
      <c r="K406" s="9" t="n">
        <f aca="false">F406</f>
        <v>303.333333333333</v>
      </c>
      <c r="L406" s="9" t="n">
        <f aca="false">G406</f>
        <v>364</v>
      </c>
      <c r="M406" s="5" t="n">
        <v>0</v>
      </c>
      <c r="N406" s="5" t="n">
        <v>0</v>
      </c>
    </row>
    <row r="407" customFormat="false" ht="15.75" hidden="false" customHeight="true" outlineLevel="0" collapsed="false">
      <c r="A407" s="5" t="n">
        <v>7</v>
      </c>
      <c r="B407" s="6" t="s">
        <v>257</v>
      </c>
      <c r="C407" s="5" t="n">
        <v>23</v>
      </c>
      <c r="D407" s="6" t="s">
        <v>264</v>
      </c>
      <c r="E407" s="7" t="s">
        <v>14</v>
      </c>
      <c r="F407" s="8" t="n">
        <f aca="false">G407/1.2</f>
        <v>83.3333333333333</v>
      </c>
      <c r="G407" s="8" t="n">
        <v>100</v>
      </c>
      <c r="H407" s="5" t="n">
        <v>65</v>
      </c>
      <c r="I407" s="8" t="n">
        <f aca="false">F407+F408</f>
        <v>103.333333333333</v>
      </c>
      <c r="J407" s="8" t="n">
        <f aca="false">I407*1.2</f>
        <v>124</v>
      </c>
      <c r="K407" s="9" t="n">
        <f aca="false">F407</f>
        <v>83.3333333333333</v>
      </c>
      <c r="L407" s="9" t="n">
        <f aca="false">G407</f>
        <v>100</v>
      </c>
      <c r="M407" s="10" t="n">
        <v>0</v>
      </c>
      <c r="N407" s="10" t="n">
        <v>0</v>
      </c>
    </row>
    <row r="408" customFormat="false" ht="15.75" hidden="false" customHeight="false" outlineLevel="0" collapsed="false">
      <c r="A408" s="5"/>
      <c r="B408" s="6"/>
      <c r="C408" s="5"/>
      <c r="D408" s="6"/>
      <c r="E408" s="7" t="s">
        <v>14</v>
      </c>
      <c r="F408" s="8" t="n">
        <f aca="false">G408/1.2</f>
        <v>20</v>
      </c>
      <c r="G408" s="8" t="n">
        <v>24</v>
      </c>
      <c r="H408" s="5" t="n">
        <v>75</v>
      </c>
      <c r="I408" s="8"/>
      <c r="J408" s="8"/>
      <c r="K408" s="9" t="n">
        <f aca="false">F408</f>
        <v>20</v>
      </c>
      <c r="L408" s="9" t="n">
        <f aca="false">G408</f>
        <v>24</v>
      </c>
      <c r="M408" s="10" t="n">
        <v>0</v>
      </c>
      <c r="N408" s="10" t="n">
        <v>0</v>
      </c>
    </row>
    <row r="409" customFormat="false" ht="15.75" hidden="false" customHeight="true" outlineLevel="0" collapsed="false">
      <c r="A409" s="5" t="n">
        <v>8</v>
      </c>
      <c r="B409" s="6" t="s">
        <v>257</v>
      </c>
      <c r="C409" s="5" t="n">
        <v>27</v>
      </c>
      <c r="D409" s="6" t="s">
        <v>265</v>
      </c>
      <c r="E409" s="11" t="s">
        <v>17</v>
      </c>
      <c r="F409" s="8" t="n">
        <f aca="false">G409/1.2</f>
        <v>115</v>
      </c>
      <c r="G409" s="8" t="n">
        <v>138</v>
      </c>
      <c r="H409" s="5" t="n">
        <v>75</v>
      </c>
      <c r="I409" s="8" t="n">
        <f aca="false">F409+F410+F411</f>
        <v>645</v>
      </c>
      <c r="J409" s="8" t="n">
        <f aca="false">I409*1.2</f>
        <v>774</v>
      </c>
      <c r="K409" s="12" t="n">
        <f aca="false">F409</f>
        <v>115</v>
      </c>
      <c r="L409" s="12" t="n">
        <f aca="false">G409</f>
        <v>138</v>
      </c>
      <c r="M409" s="5" t="n">
        <v>0</v>
      </c>
      <c r="N409" s="5" t="n">
        <v>0</v>
      </c>
    </row>
    <row r="410" customFormat="false" ht="15.75" hidden="false" customHeight="false" outlineLevel="0" collapsed="false">
      <c r="A410" s="5"/>
      <c r="B410" s="6"/>
      <c r="C410" s="5"/>
      <c r="D410" s="6"/>
      <c r="E410" s="7" t="s">
        <v>14</v>
      </c>
      <c r="F410" s="8" t="n">
        <f aca="false">G410/1.2</f>
        <v>420</v>
      </c>
      <c r="G410" s="8" t="n">
        <v>504</v>
      </c>
      <c r="H410" s="5" t="n">
        <v>85</v>
      </c>
      <c r="I410" s="8"/>
      <c r="J410" s="8"/>
      <c r="K410" s="9" t="n">
        <f aca="false">F410</f>
        <v>420</v>
      </c>
      <c r="L410" s="9" t="n">
        <f aca="false">G410</f>
        <v>504</v>
      </c>
      <c r="M410" s="5" t="n">
        <v>0</v>
      </c>
      <c r="N410" s="5" t="n">
        <v>0</v>
      </c>
    </row>
    <row r="411" customFormat="false" ht="15.75" hidden="false" customHeight="false" outlineLevel="0" collapsed="false">
      <c r="A411" s="5"/>
      <c r="B411" s="6"/>
      <c r="C411" s="5"/>
      <c r="D411" s="6"/>
      <c r="E411" s="7" t="s">
        <v>14</v>
      </c>
      <c r="F411" s="8" t="n">
        <f aca="false">G411/1.2</f>
        <v>110</v>
      </c>
      <c r="G411" s="8" t="n">
        <v>132</v>
      </c>
      <c r="H411" s="5" t="n">
        <v>85</v>
      </c>
      <c r="I411" s="8"/>
      <c r="J411" s="8"/>
      <c r="K411" s="9" t="n">
        <f aca="false">F411</f>
        <v>110</v>
      </c>
      <c r="L411" s="9" t="n">
        <f aca="false">G411</f>
        <v>132</v>
      </c>
      <c r="M411" s="5" t="n">
        <v>0</v>
      </c>
      <c r="N411" s="5" t="n">
        <v>0</v>
      </c>
    </row>
    <row r="412" customFormat="false" ht="15.75" hidden="false" customHeight="true" outlineLevel="0" collapsed="false">
      <c r="A412" s="5" t="n">
        <v>9</v>
      </c>
      <c r="B412" s="6" t="s">
        <v>257</v>
      </c>
      <c r="C412" s="5" t="n">
        <v>30</v>
      </c>
      <c r="D412" s="6" t="s">
        <v>165</v>
      </c>
      <c r="E412" s="11" t="s">
        <v>17</v>
      </c>
      <c r="F412" s="8" t="n">
        <f aca="false">G412/1.2</f>
        <v>116.666666666667</v>
      </c>
      <c r="G412" s="8" t="n">
        <v>140</v>
      </c>
      <c r="H412" s="5" t="n">
        <v>75</v>
      </c>
      <c r="I412" s="8" t="n">
        <f aca="false">F412+F413</f>
        <v>175</v>
      </c>
      <c r="J412" s="8" t="n">
        <f aca="false">I412*1.2</f>
        <v>210</v>
      </c>
      <c r="K412" s="12" t="n">
        <f aca="false">F412</f>
        <v>116.666666666667</v>
      </c>
      <c r="L412" s="12" t="n">
        <f aca="false">G412</f>
        <v>140</v>
      </c>
      <c r="M412" s="10" t="n">
        <v>0</v>
      </c>
      <c r="N412" s="10" t="n">
        <v>0</v>
      </c>
    </row>
    <row r="413" customFormat="false" ht="15.75" hidden="false" customHeight="false" outlineLevel="0" collapsed="false">
      <c r="A413" s="5"/>
      <c r="B413" s="6"/>
      <c r="C413" s="5"/>
      <c r="D413" s="6"/>
      <c r="E413" s="7" t="s">
        <v>14</v>
      </c>
      <c r="F413" s="8" t="n">
        <f aca="false">G413/1.2</f>
        <v>58.3333333333333</v>
      </c>
      <c r="G413" s="8" t="n">
        <v>70</v>
      </c>
      <c r="H413" s="5" t="n">
        <v>65</v>
      </c>
      <c r="I413" s="8"/>
      <c r="J413" s="8"/>
      <c r="K413" s="9" t="n">
        <f aca="false">F413</f>
        <v>58.3333333333333</v>
      </c>
      <c r="L413" s="9" t="n">
        <f aca="false">G413</f>
        <v>70</v>
      </c>
      <c r="M413" s="10" t="n">
        <v>0</v>
      </c>
      <c r="N413" s="10" t="n">
        <v>0</v>
      </c>
    </row>
    <row r="414" customFormat="false" ht="15.75" hidden="false" customHeight="true" outlineLevel="0" collapsed="false">
      <c r="A414" s="5" t="n">
        <v>10</v>
      </c>
      <c r="B414" s="6" t="s">
        <v>257</v>
      </c>
      <c r="C414" s="5" t="n">
        <v>31</v>
      </c>
      <c r="D414" s="6" t="s">
        <v>266</v>
      </c>
      <c r="E414" s="11" t="s">
        <v>17</v>
      </c>
      <c r="F414" s="8" t="n">
        <f aca="false">G414/1.2</f>
        <v>110</v>
      </c>
      <c r="G414" s="8" t="n">
        <v>132</v>
      </c>
      <c r="H414" s="5" t="n">
        <v>75</v>
      </c>
      <c r="I414" s="8" t="n">
        <f aca="false">F414+F415+F416</f>
        <v>457.5</v>
      </c>
      <c r="J414" s="8" t="n">
        <f aca="false">I414*1.2</f>
        <v>549</v>
      </c>
      <c r="K414" s="12" t="n">
        <f aca="false">F414</f>
        <v>110</v>
      </c>
      <c r="L414" s="12" t="n">
        <f aca="false">G414</f>
        <v>132</v>
      </c>
      <c r="M414" s="5" t="n">
        <v>0</v>
      </c>
      <c r="N414" s="5" t="n">
        <v>0</v>
      </c>
    </row>
    <row r="415" customFormat="false" ht="15.75" hidden="false" customHeight="false" outlineLevel="0" collapsed="false">
      <c r="A415" s="5"/>
      <c r="B415" s="6"/>
      <c r="C415" s="5"/>
      <c r="D415" s="6"/>
      <c r="E415" s="7" t="s">
        <v>14</v>
      </c>
      <c r="F415" s="8" t="n">
        <f aca="false">G415/1.2</f>
        <v>300</v>
      </c>
      <c r="G415" s="8" t="n">
        <v>360</v>
      </c>
      <c r="H415" s="5" t="n">
        <v>85</v>
      </c>
      <c r="I415" s="8"/>
      <c r="J415" s="8"/>
      <c r="K415" s="9" t="n">
        <f aca="false">F415</f>
        <v>300</v>
      </c>
      <c r="L415" s="9" t="n">
        <f aca="false">G415</f>
        <v>360</v>
      </c>
      <c r="M415" s="5" t="n">
        <v>0</v>
      </c>
      <c r="N415" s="5" t="n">
        <v>0</v>
      </c>
    </row>
    <row r="416" customFormat="false" ht="15.75" hidden="false" customHeight="false" outlineLevel="0" collapsed="false">
      <c r="A416" s="5"/>
      <c r="B416" s="6"/>
      <c r="C416" s="5"/>
      <c r="D416" s="6"/>
      <c r="E416" s="7" t="s">
        <v>14</v>
      </c>
      <c r="F416" s="8" t="n">
        <f aca="false">G416/1.2</f>
        <v>47.5</v>
      </c>
      <c r="G416" s="8" t="n">
        <v>57</v>
      </c>
      <c r="H416" s="5" t="n">
        <v>85</v>
      </c>
      <c r="I416" s="8"/>
      <c r="J416" s="8"/>
      <c r="K416" s="9" t="n">
        <f aca="false">F416</f>
        <v>47.5</v>
      </c>
      <c r="L416" s="9" t="n">
        <f aca="false">G416</f>
        <v>57</v>
      </c>
      <c r="M416" s="5" t="n">
        <v>0</v>
      </c>
      <c r="N416" s="5" t="n">
        <v>0</v>
      </c>
    </row>
    <row r="417" customFormat="false" ht="15.75" hidden="false" customHeight="true" outlineLevel="0" collapsed="false">
      <c r="A417" s="5" t="n">
        <v>11</v>
      </c>
      <c r="B417" s="6" t="s">
        <v>257</v>
      </c>
      <c r="C417" s="5"/>
      <c r="D417" s="6" t="s">
        <v>267</v>
      </c>
      <c r="E417" s="11" t="s">
        <v>17</v>
      </c>
      <c r="F417" s="8" t="n">
        <f aca="false">G417/1.2</f>
        <v>55.8333333333333</v>
      </c>
      <c r="G417" s="8" t="n">
        <v>67</v>
      </c>
      <c r="H417" s="5" t="n">
        <v>65</v>
      </c>
      <c r="I417" s="8" t="n">
        <f aca="false">F417+F418</f>
        <v>111.666666666667</v>
      </c>
      <c r="J417" s="8" t="n">
        <f aca="false">I417*1.2</f>
        <v>134</v>
      </c>
      <c r="K417" s="12" t="n">
        <f aca="false">F417</f>
        <v>55.8333333333333</v>
      </c>
      <c r="L417" s="12" t="n">
        <f aca="false">G417</f>
        <v>67</v>
      </c>
      <c r="M417" s="10" t="n">
        <v>0</v>
      </c>
      <c r="N417" s="10" t="n">
        <v>0</v>
      </c>
    </row>
    <row r="418" customFormat="false" ht="15.75" hidden="false" customHeight="false" outlineLevel="0" collapsed="false">
      <c r="A418" s="5"/>
      <c r="B418" s="6"/>
      <c r="C418" s="5"/>
      <c r="D418" s="6"/>
      <c r="E418" s="7" t="s">
        <v>14</v>
      </c>
      <c r="F418" s="8" t="n">
        <f aca="false">G418/1.2</f>
        <v>55.8333333333333</v>
      </c>
      <c r="G418" s="8" t="n">
        <v>67</v>
      </c>
      <c r="H418" s="5" t="n">
        <v>55</v>
      </c>
      <c r="I418" s="8"/>
      <c r="J418" s="8"/>
      <c r="K418" s="9" t="n">
        <f aca="false">F418</f>
        <v>55.8333333333333</v>
      </c>
      <c r="L418" s="9" t="n">
        <f aca="false">G418</f>
        <v>67</v>
      </c>
      <c r="M418" s="10" t="n">
        <v>0</v>
      </c>
      <c r="N418" s="10" t="n">
        <v>0</v>
      </c>
    </row>
    <row r="419" customFormat="false" ht="15.75" hidden="false" customHeight="true" outlineLevel="0" collapsed="false">
      <c r="A419" s="5" t="n">
        <v>12</v>
      </c>
      <c r="B419" s="6" t="s">
        <v>257</v>
      </c>
      <c r="C419" s="5" t="n">
        <v>9</v>
      </c>
      <c r="D419" s="6" t="s">
        <v>268</v>
      </c>
      <c r="E419" s="11" t="s">
        <v>17</v>
      </c>
      <c r="F419" s="8" t="n">
        <f aca="false">G419/1.2</f>
        <v>120</v>
      </c>
      <c r="G419" s="8" t="n">
        <v>144</v>
      </c>
      <c r="H419" s="5" t="n">
        <v>75</v>
      </c>
      <c r="I419" s="8" t="n">
        <f aca="false">F419+F420+F421</f>
        <v>446.666666666667</v>
      </c>
      <c r="J419" s="8" t="n">
        <f aca="false">I419*1.2</f>
        <v>536</v>
      </c>
      <c r="K419" s="12" t="n">
        <f aca="false">F419</f>
        <v>120</v>
      </c>
      <c r="L419" s="12" t="n">
        <f aca="false">G419</f>
        <v>144</v>
      </c>
      <c r="M419" s="5" t="n">
        <v>0</v>
      </c>
      <c r="N419" s="5" t="n">
        <v>0</v>
      </c>
    </row>
    <row r="420" customFormat="false" ht="15.75" hidden="false" customHeight="false" outlineLevel="0" collapsed="false">
      <c r="A420" s="5"/>
      <c r="B420" s="6"/>
      <c r="C420" s="5"/>
      <c r="D420" s="6"/>
      <c r="E420" s="7" t="s">
        <v>14</v>
      </c>
      <c r="F420" s="8" t="n">
        <f aca="false">G420/1.2</f>
        <v>250</v>
      </c>
      <c r="G420" s="8" t="n">
        <v>300</v>
      </c>
      <c r="H420" s="5" t="n">
        <v>75</v>
      </c>
      <c r="I420" s="8"/>
      <c r="J420" s="8"/>
      <c r="K420" s="9" t="n">
        <f aca="false">F420</f>
        <v>250</v>
      </c>
      <c r="L420" s="9" t="n">
        <f aca="false">G420</f>
        <v>300</v>
      </c>
      <c r="M420" s="5" t="n">
        <v>0</v>
      </c>
      <c r="N420" s="5" t="n">
        <v>0</v>
      </c>
    </row>
    <row r="421" customFormat="false" ht="15.75" hidden="false" customHeight="false" outlineLevel="0" collapsed="false">
      <c r="A421" s="5"/>
      <c r="B421" s="6"/>
      <c r="C421" s="5"/>
      <c r="D421" s="6"/>
      <c r="E421" s="7" t="s">
        <v>14</v>
      </c>
      <c r="F421" s="8" t="n">
        <f aca="false">G421/1.2</f>
        <v>76.6666666666667</v>
      </c>
      <c r="G421" s="8" t="n">
        <v>92</v>
      </c>
      <c r="H421" s="5" t="n">
        <v>75</v>
      </c>
      <c r="I421" s="8"/>
      <c r="J421" s="8"/>
      <c r="K421" s="9" t="n">
        <f aca="false">F421</f>
        <v>76.6666666666667</v>
      </c>
      <c r="L421" s="9" t="n">
        <f aca="false">G421</f>
        <v>92</v>
      </c>
      <c r="M421" s="5" t="n">
        <v>0</v>
      </c>
      <c r="N421" s="5" t="n">
        <v>0</v>
      </c>
    </row>
    <row r="422" customFormat="false" ht="15.75" hidden="false" customHeight="false" outlineLevel="0" collapsed="false">
      <c r="A422" s="5" t="n">
        <v>13</v>
      </c>
      <c r="B422" s="6" t="s">
        <v>257</v>
      </c>
      <c r="C422" s="5" t="n">
        <v>15</v>
      </c>
      <c r="D422" s="6" t="s">
        <v>269</v>
      </c>
      <c r="E422" s="7" t="s">
        <v>14</v>
      </c>
      <c r="F422" s="8" t="n">
        <f aca="false">G422/1.2</f>
        <v>60</v>
      </c>
      <c r="G422" s="8" t="n">
        <v>72</v>
      </c>
      <c r="H422" s="5" t="n">
        <v>85</v>
      </c>
      <c r="I422" s="8" t="n">
        <f aca="false">F422</f>
        <v>60</v>
      </c>
      <c r="J422" s="8" t="n">
        <f aca="false">I422*1.2</f>
        <v>72</v>
      </c>
      <c r="K422" s="9" t="n">
        <f aca="false">F422</f>
        <v>60</v>
      </c>
      <c r="L422" s="9" t="n">
        <f aca="false">G422</f>
        <v>72</v>
      </c>
      <c r="M422" s="5" t="n">
        <v>0</v>
      </c>
      <c r="N422" s="5" t="n">
        <v>0</v>
      </c>
    </row>
    <row r="423" customFormat="false" ht="15.75" hidden="false" customHeight="true" outlineLevel="0" collapsed="false">
      <c r="A423" s="5" t="n">
        <v>14</v>
      </c>
      <c r="B423" s="6" t="s">
        <v>257</v>
      </c>
      <c r="C423" s="5" t="n">
        <v>16</v>
      </c>
      <c r="D423" s="6" t="s">
        <v>270</v>
      </c>
      <c r="E423" s="7" t="s">
        <v>14</v>
      </c>
      <c r="F423" s="8" t="n">
        <f aca="false">G423/1.2</f>
        <v>251.666666666667</v>
      </c>
      <c r="G423" s="8" t="n">
        <v>302</v>
      </c>
      <c r="H423" s="5" t="n">
        <v>75</v>
      </c>
      <c r="I423" s="8" t="n">
        <f aca="false">F423+F424</f>
        <v>493.333333333333</v>
      </c>
      <c r="J423" s="8" t="n">
        <f aca="false">I423*1.2</f>
        <v>592</v>
      </c>
      <c r="K423" s="9" t="n">
        <f aca="false">F423</f>
        <v>251.666666666667</v>
      </c>
      <c r="L423" s="9" t="n">
        <f aca="false">G423</f>
        <v>302</v>
      </c>
      <c r="M423" s="10" t="n">
        <v>0</v>
      </c>
      <c r="N423" s="10" t="n">
        <v>0</v>
      </c>
    </row>
    <row r="424" customFormat="false" ht="15.75" hidden="false" customHeight="false" outlineLevel="0" collapsed="false">
      <c r="A424" s="5"/>
      <c r="B424" s="6"/>
      <c r="C424" s="5"/>
      <c r="D424" s="6"/>
      <c r="E424" s="7" t="s">
        <v>14</v>
      </c>
      <c r="F424" s="8" t="n">
        <f aca="false">G424/1.2</f>
        <v>241.666666666667</v>
      </c>
      <c r="G424" s="8" t="n">
        <v>290</v>
      </c>
      <c r="H424" s="5" t="n">
        <v>75</v>
      </c>
      <c r="I424" s="8"/>
      <c r="J424" s="8"/>
      <c r="K424" s="9" t="n">
        <f aca="false">F424</f>
        <v>241.666666666667</v>
      </c>
      <c r="L424" s="9" t="n">
        <f aca="false">G424</f>
        <v>290</v>
      </c>
      <c r="M424" s="10" t="n">
        <v>0</v>
      </c>
      <c r="N424" s="10" t="n">
        <v>0</v>
      </c>
    </row>
    <row r="425" customFormat="false" ht="15.75" hidden="false" customHeight="true" outlineLevel="0" collapsed="false">
      <c r="A425" s="5" t="n">
        <v>15</v>
      </c>
      <c r="B425" s="6" t="s">
        <v>257</v>
      </c>
      <c r="C425" s="5" t="n">
        <v>18</v>
      </c>
      <c r="D425" s="6" t="s">
        <v>271</v>
      </c>
      <c r="E425" s="7" t="s">
        <v>14</v>
      </c>
      <c r="F425" s="8" t="n">
        <f aca="false">G425/1.2</f>
        <v>103.333333333333</v>
      </c>
      <c r="G425" s="8" t="n">
        <v>124</v>
      </c>
      <c r="H425" s="5" t="n">
        <v>80</v>
      </c>
      <c r="I425" s="8" t="n">
        <f aca="false">F425+F426</f>
        <v>255</v>
      </c>
      <c r="J425" s="8" t="n">
        <f aca="false">I425*1.2</f>
        <v>306</v>
      </c>
      <c r="K425" s="9" t="n">
        <f aca="false">F425</f>
        <v>103.333333333333</v>
      </c>
      <c r="L425" s="9" t="n">
        <f aca="false">G425</f>
        <v>124</v>
      </c>
      <c r="M425" s="5" t="n">
        <v>0</v>
      </c>
      <c r="N425" s="5" t="n">
        <v>0</v>
      </c>
    </row>
    <row r="426" customFormat="false" ht="15.75" hidden="false" customHeight="false" outlineLevel="0" collapsed="false">
      <c r="A426" s="5"/>
      <c r="B426" s="6"/>
      <c r="C426" s="5"/>
      <c r="D426" s="6"/>
      <c r="E426" s="7" t="s">
        <v>14</v>
      </c>
      <c r="F426" s="8" t="n">
        <f aca="false">G426/1.2</f>
        <v>151.666666666667</v>
      </c>
      <c r="G426" s="8" t="n">
        <v>182</v>
      </c>
      <c r="H426" s="5" t="n">
        <v>105</v>
      </c>
      <c r="I426" s="8"/>
      <c r="J426" s="8"/>
      <c r="K426" s="9" t="n">
        <f aca="false">F426</f>
        <v>151.666666666667</v>
      </c>
      <c r="L426" s="9" t="n">
        <f aca="false">G426</f>
        <v>182</v>
      </c>
      <c r="M426" s="5" t="n">
        <v>0</v>
      </c>
      <c r="N426" s="5" t="n">
        <v>0</v>
      </c>
    </row>
    <row r="427" customFormat="false" ht="15.75" hidden="false" customHeight="true" outlineLevel="0" collapsed="false">
      <c r="A427" s="5" t="n">
        <v>16</v>
      </c>
      <c r="B427" s="6" t="s">
        <v>257</v>
      </c>
      <c r="C427" s="5" t="n">
        <v>33</v>
      </c>
      <c r="D427" s="6" t="s">
        <v>272</v>
      </c>
      <c r="E427" s="11" t="s">
        <v>17</v>
      </c>
      <c r="F427" s="8" t="n">
        <f aca="false">G427/1.2</f>
        <v>90</v>
      </c>
      <c r="G427" s="8" t="n">
        <v>108</v>
      </c>
      <c r="H427" s="5" t="n">
        <v>55</v>
      </c>
      <c r="I427" s="8" t="n">
        <f aca="false">F427+F428</f>
        <v>177.5</v>
      </c>
      <c r="J427" s="8" t="n">
        <f aca="false">I427*1.2</f>
        <v>213</v>
      </c>
      <c r="K427" s="12" t="n">
        <f aca="false">F427</f>
        <v>90</v>
      </c>
      <c r="L427" s="12" t="n">
        <f aca="false">G427</f>
        <v>108</v>
      </c>
      <c r="M427" s="10" t="n">
        <v>0</v>
      </c>
      <c r="N427" s="10" t="n">
        <v>0</v>
      </c>
    </row>
    <row r="428" customFormat="false" ht="15.75" hidden="false" customHeight="false" outlineLevel="0" collapsed="false">
      <c r="A428" s="5"/>
      <c r="B428" s="6"/>
      <c r="C428" s="5"/>
      <c r="D428" s="6"/>
      <c r="E428" s="7" t="s">
        <v>14</v>
      </c>
      <c r="F428" s="8" t="n">
        <f aca="false">G428/1.2</f>
        <v>87.5</v>
      </c>
      <c r="G428" s="8" t="n">
        <v>105</v>
      </c>
      <c r="H428" s="5" t="n">
        <v>85</v>
      </c>
      <c r="I428" s="8"/>
      <c r="J428" s="8"/>
      <c r="K428" s="9" t="n">
        <f aca="false">F428</f>
        <v>87.5</v>
      </c>
      <c r="L428" s="9" t="n">
        <f aca="false">G428</f>
        <v>105</v>
      </c>
      <c r="M428" s="10" t="n">
        <v>0</v>
      </c>
      <c r="N428" s="10" t="n">
        <v>0</v>
      </c>
    </row>
    <row r="429" customFormat="false" ht="15.75" hidden="false" customHeight="true" outlineLevel="0" collapsed="false">
      <c r="A429" s="5" t="n">
        <v>17</v>
      </c>
      <c r="B429" s="6" t="s">
        <v>257</v>
      </c>
      <c r="C429" s="5" t="n">
        <v>34</v>
      </c>
      <c r="D429" s="6" t="s">
        <v>273</v>
      </c>
      <c r="E429" s="11" t="s">
        <v>17</v>
      </c>
      <c r="F429" s="8" t="n">
        <f aca="false">G429/1.2</f>
        <v>100</v>
      </c>
      <c r="G429" s="8" t="n">
        <v>120</v>
      </c>
      <c r="H429" s="5" t="n">
        <v>65</v>
      </c>
      <c r="I429" s="8" t="n">
        <f aca="false">F429+F430+F431</f>
        <v>213.333333333333</v>
      </c>
      <c r="J429" s="8" t="n">
        <f aca="false">I429*1.2</f>
        <v>256</v>
      </c>
      <c r="K429" s="12" t="n">
        <f aca="false">F429</f>
        <v>100</v>
      </c>
      <c r="L429" s="12" t="n">
        <f aca="false">G429</f>
        <v>120</v>
      </c>
      <c r="M429" s="10" t="n">
        <v>0</v>
      </c>
      <c r="N429" s="10" t="n">
        <v>0</v>
      </c>
    </row>
    <row r="430" customFormat="false" ht="15.75" hidden="false" customHeight="false" outlineLevel="0" collapsed="false">
      <c r="A430" s="5"/>
      <c r="B430" s="6"/>
      <c r="C430" s="5"/>
      <c r="D430" s="6"/>
      <c r="E430" s="7" t="s">
        <v>14</v>
      </c>
      <c r="F430" s="8" t="n">
        <f aca="false">G430/1.2</f>
        <v>60</v>
      </c>
      <c r="G430" s="8" t="n">
        <v>72</v>
      </c>
      <c r="H430" s="5" t="n">
        <v>75</v>
      </c>
      <c r="I430" s="8"/>
      <c r="J430" s="8"/>
      <c r="K430" s="9" t="n">
        <f aca="false">F430</f>
        <v>60</v>
      </c>
      <c r="L430" s="9" t="n">
        <f aca="false">G430</f>
        <v>72</v>
      </c>
      <c r="M430" s="10" t="n">
        <v>0</v>
      </c>
      <c r="N430" s="10" t="n">
        <v>0</v>
      </c>
    </row>
    <row r="431" customFormat="false" ht="15.75" hidden="false" customHeight="false" outlineLevel="0" collapsed="false">
      <c r="A431" s="5"/>
      <c r="B431" s="6"/>
      <c r="C431" s="5"/>
      <c r="D431" s="6"/>
      <c r="E431" s="7" t="s">
        <v>14</v>
      </c>
      <c r="F431" s="8" t="n">
        <f aca="false">G431/1.2</f>
        <v>53.3333333333333</v>
      </c>
      <c r="G431" s="8" t="n">
        <v>64</v>
      </c>
      <c r="H431" s="5" t="n">
        <v>75</v>
      </c>
      <c r="I431" s="8"/>
      <c r="J431" s="8"/>
      <c r="K431" s="32" t="n">
        <v>0</v>
      </c>
      <c r="L431" s="32" t="n">
        <v>0</v>
      </c>
      <c r="M431" s="9" t="n">
        <f aca="false">F431</f>
        <v>53.3333333333333</v>
      </c>
      <c r="N431" s="9" t="n">
        <f aca="false">G431</f>
        <v>64</v>
      </c>
    </row>
    <row r="432" customFormat="false" ht="15.75" hidden="false" customHeight="false" outlineLevel="0" collapsed="false">
      <c r="A432" s="5" t="n">
        <v>18</v>
      </c>
      <c r="B432" s="6" t="s">
        <v>257</v>
      </c>
      <c r="C432" s="5" t="n">
        <v>34</v>
      </c>
      <c r="D432" s="6" t="s">
        <v>274</v>
      </c>
      <c r="E432" s="11" t="s">
        <v>17</v>
      </c>
      <c r="F432" s="8" t="n">
        <f aca="false">G432/1.2</f>
        <v>63.3333333333333</v>
      </c>
      <c r="G432" s="8" t="n">
        <v>76</v>
      </c>
      <c r="H432" s="5" t="n">
        <v>65</v>
      </c>
      <c r="I432" s="8" t="n">
        <f aca="false">F432</f>
        <v>63.3333333333333</v>
      </c>
      <c r="J432" s="8" t="n">
        <f aca="false">I432*1.2</f>
        <v>76</v>
      </c>
      <c r="K432" s="12" t="n">
        <f aca="false">F432</f>
        <v>63.3333333333333</v>
      </c>
      <c r="L432" s="12" t="n">
        <f aca="false">G432</f>
        <v>76</v>
      </c>
      <c r="M432" s="5" t="n">
        <v>0</v>
      </c>
      <c r="N432" s="5" t="n">
        <v>0</v>
      </c>
    </row>
    <row r="433" customFormat="false" ht="15.75" hidden="false" customHeight="true" outlineLevel="0" collapsed="false">
      <c r="A433" s="5" t="n">
        <v>19</v>
      </c>
      <c r="B433" s="6" t="s">
        <v>257</v>
      </c>
      <c r="C433" s="5" t="s">
        <v>275</v>
      </c>
      <c r="D433" s="6" t="s">
        <v>276</v>
      </c>
      <c r="E433" s="11" t="s">
        <v>17</v>
      </c>
      <c r="F433" s="8" t="n">
        <f aca="false">G433/1.2</f>
        <v>125</v>
      </c>
      <c r="G433" s="8" t="n">
        <v>150</v>
      </c>
      <c r="H433" s="5" t="n">
        <v>75</v>
      </c>
      <c r="I433" s="8" t="n">
        <f aca="false">F433+F434</f>
        <v>160</v>
      </c>
      <c r="J433" s="8" t="n">
        <f aca="false">I433*1.2</f>
        <v>192</v>
      </c>
      <c r="K433" s="12" t="n">
        <f aca="false">F433</f>
        <v>125</v>
      </c>
      <c r="L433" s="12" t="n">
        <f aca="false">G433</f>
        <v>150</v>
      </c>
      <c r="M433" s="10" t="n">
        <v>0</v>
      </c>
      <c r="N433" s="10" t="n">
        <v>0</v>
      </c>
    </row>
    <row r="434" customFormat="false" ht="15.75" hidden="false" customHeight="false" outlineLevel="0" collapsed="false">
      <c r="A434" s="5"/>
      <c r="B434" s="6"/>
      <c r="C434" s="5"/>
      <c r="D434" s="6"/>
      <c r="E434" s="7" t="s">
        <v>14</v>
      </c>
      <c r="F434" s="8" t="n">
        <f aca="false">G434/1.2</f>
        <v>35</v>
      </c>
      <c r="G434" s="8" t="n">
        <v>42</v>
      </c>
      <c r="H434" s="5" t="n">
        <v>75</v>
      </c>
      <c r="I434" s="8"/>
      <c r="J434" s="8"/>
      <c r="K434" s="9" t="n">
        <f aca="false">F434</f>
        <v>35</v>
      </c>
      <c r="L434" s="9" t="n">
        <f aca="false">G434</f>
        <v>42</v>
      </c>
      <c r="M434" s="10" t="n">
        <v>0</v>
      </c>
      <c r="N434" s="10" t="n">
        <v>0</v>
      </c>
    </row>
    <row r="435" customFormat="false" ht="15.75" hidden="false" customHeight="true" outlineLevel="0" collapsed="false">
      <c r="A435" s="5" t="n">
        <v>20</v>
      </c>
      <c r="B435" s="6" t="s">
        <v>257</v>
      </c>
      <c r="C435" s="5" t="n">
        <v>40</v>
      </c>
      <c r="D435" s="6" t="s">
        <v>277</v>
      </c>
      <c r="E435" s="11" t="s">
        <v>17</v>
      </c>
      <c r="F435" s="8" t="n">
        <f aca="false">G435/1.2</f>
        <v>130.833333333333</v>
      </c>
      <c r="G435" s="8" t="n">
        <v>157</v>
      </c>
      <c r="H435" s="5" t="n">
        <v>75</v>
      </c>
      <c r="I435" s="8" t="n">
        <f aca="false">F435+F436+F437</f>
        <v>704.166666666667</v>
      </c>
      <c r="J435" s="8" t="n">
        <f aca="false">I435*1.2</f>
        <v>845</v>
      </c>
      <c r="K435" s="12" t="n">
        <f aca="false">F435</f>
        <v>130.833333333333</v>
      </c>
      <c r="L435" s="12" t="n">
        <f aca="false">G435</f>
        <v>157</v>
      </c>
      <c r="M435" s="5" t="n">
        <v>0</v>
      </c>
      <c r="N435" s="5" t="n">
        <v>0</v>
      </c>
    </row>
    <row r="436" customFormat="false" ht="15.75" hidden="false" customHeight="false" outlineLevel="0" collapsed="false">
      <c r="A436" s="5"/>
      <c r="B436" s="6"/>
      <c r="C436" s="5"/>
      <c r="D436" s="6"/>
      <c r="E436" s="7" t="s">
        <v>14</v>
      </c>
      <c r="F436" s="8" t="n">
        <f aca="false">G436/1.2</f>
        <v>390</v>
      </c>
      <c r="G436" s="8" t="n">
        <v>468</v>
      </c>
      <c r="H436" s="5" t="n">
        <v>75</v>
      </c>
      <c r="I436" s="8"/>
      <c r="J436" s="8"/>
      <c r="K436" s="9" t="n">
        <f aca="false">F436</f>
        <v>390</v>
      </c>
      <c r="L436" s="9" t="n">
        <f aca="false">G436</f>
        <v>468</v>
      </c>
      <c r="M436" s="5" t="n">
        <v>0</v>
      </c>
      <c r="N436" s="5" t="n">
        <v>0</v>
      </c>
    </row>
    <row r="437" customFormat="false" ht="15.75" hidden="false" customHeight="false" outlineLevel="0" collapsed="false">
      <c r="A437" s="5"/>
      <c r="B437" s="6"/>
      <c r="C437" s="5"/>
      <c r="D437" s="6"/>
      <c r="E437" s="7" t="s">
        <v>14</v>
      </c>
      <c r="F437" s="8" t="n">
        <f aca="false">G437/1.2</f>
        <v>183.333333333333</v>
      </c>
      <c r="G437" s="8" t="n">
        <v>220</v>
      </c>
      <c r="H437" s="5" t="n">
        <v>75</v>
      </c>
      <c r="I437" s="8"/>
      <c r="J437" s="8"/>
      <c r="K437" s="9" t="n">
        <f aca="false">F437</f>
        <v>183.333333333333</v>
      </c>
      <c r="L437" s="9" t="n">
        <f aca="false">G437</f>
        <v>220</v>
      </c>
      <c r="M437" s="5" t="n">
        <v>0</v>
      </c>
      <c r="N437" s="5" t="n">
        <v>0</v>
      </c>
    </row>
    <row r="438" customFormat="false" ht="15.75" hidden="false" customHeight="true" outlineLevel="0" collapsed="false">
      <c r="A438" s="5" t="n">
        <v>21</v>
      </c>
      <c r="B438" s="6" t="s">
        <v>257</v>
      </c>
      <c r="C438" s="5" t="n">
        <v>43</v>
      </c>
      <c r="D438" s="6" t="s">
        <v>278</v>
      </c>
      <c r="E438" s="11" t="s">
        <v>17</v>
      </c>
      <c r="F438" s="8" t="n">
        <f aca="false">G438/1.2</f>
        <v>118.333333333333</v>
      </c>
      <c r="G438" s="8" t="n">
        <v>142</v>
      </c>
      <c r="H438" s="5" t="n">
        <v>85</v>
      </c>
      <c r="I438" s="8" t="n">
        <f aca="false">F438+F439</f>
        <v>230</v>
      </c>
      <c r="J438" s="8" t="n">
        <f aca="false">I438*1.2</f>
        <v>276</v>
      </c>
      <c r="K438" s="12" t="n">
        <f aca="false">F438</f>
        <v>118.333333333333</v>
      </c>
      <c r="L438" s="12" t="n">
        <f aca="false">G438</f>
        <v>142</v>
      </c>
      <c r="M438" s="10" t="n">
        <v>0</v>
      </c>
      <c r="N438" s="10" t="n">
        <v>0</v>
      </c>
    </row>
    <row r="439" customFormat="false" ht="15.75" hidden="false" customHeight="false" outlineLevel="0" collapsed="false">
      <c r="A439" s="5"/>
      <c r="B439" s="6"/>
      <c r="C439" s="5"/>
      <c r="D439" s="6"/>
      <c r="E439" s="7" t="s">
        <v>14</v>
      </c>
      <c r="F439" s="8" t="n">
        <f aca="false">G439/1.2</f>
        <v>111.666666666667</v>
      </c>
      <c r="G439" s="8" t="n">
        <v>134</v>
      </c>
      <c r="H439" s="5" t="n">
        <v>85</v>
      </c>
      <c r="I439" s="8"/>
      <c r="J439" s="8"/>
      <c r="K439" s="9" t="n">
        <f aca="false">F439</f>
        <v>111.666666666667</v>
      </c>
      <c r="L439" s="9" t="n">
        <f aca="false">G439</f>
        <v>134</v>
      </c>
      <c r="M439" s="10" t="n">
        <v>0</v>
      </c>
      <c r="N439" s="10" t="n">
        <v>0</v>
      </c>
    </row>
    <row r="440" customFormat="false" ht="15.75" hidden="false" customHeight="true" outlineLevel="0" collapsed="false">
      <c r="A440" s="5" t="n">
        <v>22</v>
      </c>
      <c r="B440" s="6" t="s">
        <v>257</v>
      </c>
      <c r="C440" s="5" t="n">
        <v>50</v>
      </c>
      <c r="D440" s="6" t="s">
        <v>279</v>
      </c>
      <c r="E440" s="11" t="s">
        <v>17</v>
      </c>
      <c r="F440" s="8" t="n">
        <f aca="false">G440/1.2</f>
        <v>131.666666666667</v>
      </c>
      <c r="G440" s="8" t="n">
        <v>158</v>
      </c>
      <c r="H440" s="5" t="n">
        <v>75</v>
      </c>
      <c r="I440" s="8" t="n">
        <f aca="false">F440+F441+F442</f>
        <v>408.333333333333</v>
      </c>
      <c r="J440" s="8" t="n">
        <f aca="false">I440*1.2</f>
        <v>490</v>
      </c>
      <c r="K440" s="12" t="n">
        <f aca="false">F440</f>
        <v>131.666666666667</v>
      </c>
      <c r="L440" s="12" t="n">
        <f aca="false">G440</f>
        <v>158</v>
      </c>
      <c r="M440" s="5" t="n">
        <v>0</v>
      </c>
      <c r="N440" s="5" t="n">
        <v>0</v>
      </c>
    </row>
    <row r="441" customFormat="false" ht="15.75" hidden="false" customHeight="false" outlineLevel="0" collapsed="false">
      <c r="A441" s="5"/>
      <c r="B441" s="6"/>
      <c r="C441" s="5"/>
      <c r="D441" s="6"/>
      <c r="E441" s="7" t="s">
        <v>14</v>
      </c>
      <c r="F441" s="8" t="n">
        <f aca="false">G441/1.2</f>
        <v>133.333333333333</v>
      </c>
      <c r="G441" s="8" t="n">
        <v>160</v>
      </c>
      <c r="H441" s="5" t="n">
        <v>75</v>
      </c>
      <c r="I441" s="8"/>
      <c r="J441" s="8"/>
      <c r="K441" s="9" t="n">
        <f aca="false">F441</f>
        <v>133.333333333333</v>
      </c>
      <c r="L441" s="9" t="n">
        <f aca="false">G441</f>
        <v>160</v>
      </c>
      <c r="M441" s="5" t="n">
        <v>0</v>
      </c>
      <c r="N441" s="5" t="n">
        <v>0</v>
      </c>
    </row>
    <row r="442" customFormat="false" ht="15.75" hidden="false" customHeight="false" outlineLevel="0" collapsed="false">
      <c r="A442" s="5"/>
      <c r="B442" s="6"/>
      <c r="C442" s="5"/>
      <c r="D442" s="6"/>
      <c r="E442" s="7" t="s">
        <v>14</v>
      </c>
      <c r="F442" s="8" t="n">
        <f aca="false">G442/1.2</f>
        <v>143.333333333333</v>
      </c>
      <c r="G442" s="8" t="n">
        <v>172</v>
      </c>
      <c r="H442" s="5" t="n">
        <v>75</v>
      </c>
      <c r="I442" s="8"/>
      <c r="J442" s="8"/>
      <c r="K442" s="9" t="n">
        <f aca="false">F442</f>
        <v>143.333333333333</v>
      </c>
      <c r="L442" s="9" t="n">
        <f aca="false">G442</f>
        <v>172</v>
      </c>
      <c r="M442" s="5" t="n">
        <v>0</v>
      </c>
      <c r="N442" s="5" t="n">
        <v>0</v>
      </c>
    </row>
    <row r="443" customFormat="false" ht="15.75" hidden="false" customHeight="true" outlineLevel="0" collapsed="false">
      <c r="A443" s="5" t="n">
        <v>23</v>
      </c>
      <c r="B443" s="6" t="s">
        <v>257</v>
      </c>
      <c r="C443" s="5" t="n">
        <v>51</v>
      </c>
      <c r="D443" s="6" t="s">
        <v>280</v>
      </c>
      <c r="E443" s="11" t="s">
        <v>17</v>
      </c>
      <c r="F443" s="8" t="n">
        <f aca="false">G443/1.2</f>
        <v>140</v>
      </c>
      <c r="G443" s="8" t="n">
        <v>168</v>
      </c>
      <c r="H443" s="5" t="n">
        <v>55</v>
      </c>
      <c r="I443" s="8" t="n">
        <f aca="false">F443+F444+F445</f>
        <v>740</v>
      </c>
      <c r="J443" s="8" t="n">
        <f aca="false">I443*1.2</f>
        <v>888</v>
      </c>
      <c r="K443" s="12" t="n">
        <f aca="false">F443</f>
        <v>140</v>
      </c>
      <c r="L443" s="12" t="n">
        <f aca="false">G443</f>
        <v>168</v>
      </c>
      <c r="M443" s="5" t="n">
        <v>0</v>
      </c>
      <c r="N443" s="5" t="n">
        <v>0</v>
      </c>
    </row>
    <row r="444" customFormat="false" ht="15.75" hidden="false" customHeight="false" outlineLevel="0" collapsed="false">
      <c r="A444" s="5"/>
      <c r="B444" s="6"/>
      <c r="C444" s="5"/>
      <c r="D444" s="6"/>
      <c r="E444" s="7" t="s">
        <v>14</v>
      </c>
      <c r="F444" s="8" t="n">
        <f aca="false">G444/1.2</f>
        <v>270</v>
      </c>
      <c r="G444" s="8" t="n">
        <v>324</v>
      </c>
      <c r="H444" s="5" t="n">
        <v>75</v>
      </c>
      <c r="I444" s="8"/>
      <c r="J444" s="8"/>
      <c r="K444" s="9" t="n">
        <f aca="false">F444</f>
        <v>270</v>
      </c>
      <c r="L444" s="9" t="n">
        <f aca="false">G444</f>
        <v>324</v>
      </c>
      <c r="M444" s="5" t="n">
        <v>0</v>
      </c>
      <c r="N444" s="5" t="n">
        <v>0</v>
      </c>
    </row>
    <row r="445" customFormat="false" ht="15.75" hidden="false" customHeight="false" outlineLevel="0" collapsed="false">
      <c r="A445" s="5"/>
      <c r="B445" s="6"/>
      <c r="C445" s="5"/>
      <c r="D445" s="6"/>
      <c r="E445" s="7" t="s">
        <v>14</v>
      </c>
      <c r="F445" s="8" t="n">
        <f aca="false">G445/1.2</f>
        <v>330</v>
      </c>
      <c r="G445" s="8" t="n">
        <v>396</v>
      </c>
      <c r="H445" s="5" t="n">
        <v>75</v>
      </c>
      <c r="I445" s="8"/>
      <c r="J445" s="8"/>
      <c r="K445" s="9" t="n">
        <f aca="false">F445</f>
        <v>330</v>
      </c>
      <c r="L445" s="9" t="n">
        <f aca="false">G445</f>
        <v>396</v>
      </c>
      <c r="M445" s="5" t="n">
        <v>0</v>
      </c>
      <c r="N445" s="5" t="n">
        <v>0</v>
      </c>
    </row>
    <row r="446" customFormat="false" ht="15.75" hidden="false" customHeight="true" outlineLevel="0" collapsed="false">
      <c r="A446" s="5" t="n">
        <v>24</v>
      </c>
      <c r="B446" s="6" t="s">
        <v>257</v>
      </c>
      <c r="C446" s="5" t="n">
        <v>51</v>
      </c>
      <c r="D446" s="6" t="s">
        <v>281</v>
      </c>
      <c r="E446" s="11" t="s">
        <v>17</v>
      </c>
      <c r="F446" s="8" t="n">
        <f aca="false">G446/1.2</f>
        <v>91.6666666666667</v>
      </c>
      <c r="G446" s="8" t="n">
        <v>110</v>
      </c>
      <c r="H446" s="5" t="n">
        <v>75</v>
      </c>
      <c r="I446" s="8" t="n">
        <f aca="false">F446+F447+F448+F449</f>
        <v>440.833333333333</v>
      </c>
      <c r="J446" s="8" t="n">
        <f aca="false">I446*1.2</f>
        <v>529</v>
      </c>
      <c r="K446" s="12" t="n">
        <f aca="false">F446</f>
        <v>91.6666666666667</v>
      </c>
      <c r="L446" s="12" t="n">
        <f aca="false">G446</f>
        <v>110</v>
      </c>
      <c r="M446" s="5" t="n">
        <v>0</v>
      </c>
      <c r="N446" s="5" t="n">
        <v>0</v>
      </c>
    </row>
    <row r="447" customFormat="false" ht="15.75" hidden="false" customHeight="false" outlineLevel="0" collapsed="false">
      <c r="A447" s="5"/>
      <c r="B447" s="6"/>
      <c r="C447" s="5"/>
      <c r="D447" s="6"/>
      <c r="E447" s="7" t="s">
        <v>14</v>
      </c>
      <c r="F447" s="8" t="n">
        <f aca="false">G447/1.2</f>
        <v>54.1666666666667</v>
      </c>
      <c r="G447" s="8" t="n">
        <v>65</v>
      </c>
      <c r="H447" s="5" t="n">
        <v>75</v>
      </c>
      <c r="I447" s="8"/>
      <c r="J447" s="8"/>
      <c r="K447" s="9" t="n">
        <f aca="false">F447</f>
        <v>54.1666666666667</v>
      </c>
      <c r="L447" s="9" t="n">
        <f aca="false">G447</f>
        <v>65</v>
      </c>
      <c r="M447" s="5" t="n">
        <v>0</v>
      </c>
      <c r="N447" s="5" t="n">
        <v>0</v>
      </c>
    </row>
    <row r="448" customFormat="false" ht="15.75" hidden="false" customHeight="false" outlineLevel="0" collapsed="false">
      <c r="A448" s="5"/>
      <c r="B448" s="6"/>
      <c r="C448" s="5"/>
      <c r="D448" s="6"/>
      <c r="E448" s="7" t="s">
        <v>14</v>
      </c>
      <c r="F448" s="8" t="n">
        <f aca="false">G448/1.2</f>
        <v>220</v>
      </c>
      <c r="G448" s="8" t="n">
        <v>264</v>
      </c>
      <c r="H448" s="5" t="n">
        <v>75</v>
      </c>
      <c r="I448" s="8"/>
      <c r="J448" s="8"/>
      <c r="K448" s="9" t="n">
        <f aca="false">F448</f>
        <v>220</v>
      </c>
      <c r="L448" s="9" t="n">
        <f aca="false">G448</f>
        <v>264</v>
      </c>
      <c r="M448" s="5" t="n">
        <v>0</v>
      </c>
      <c r="N448" s="5" t="n">
        <v>0</v>
      </c>
    </row>
    <row r="449" customFormat="false" ht="31.5" hidden="false" customHeight="false" outlineLevel="0" collapsed="false">
      <c r="A449" s="5"/>
      <c r="B449" s="6"/>
      <c r="C449" s="5"/>
      <c r="D449" s="6"/>
      <c r="E449" s="24" t="s">
        <v>282</v>
      </c>
      <c r="F449" s="8" t="n">
        <f aca="false">G449/1.2</f>
        <v>75</v>
      </c>
      <c r="G449" s="8" t="n">
        <v>90</v>
      </c>
      <c r="H449" s="5" t="n">
        <v>65</v>
      </c>
      <c r="I449" s="8"/>
      <c r="J449" s="8"/>
      <c r="K449" s="25" t="n">
        <f aca="false">F449</f>
        <v>75</v>
      </c>
      <c r="L449" s="25" t="n">
        <f aca="false">G449</f>
        <v>90</v>
      </c>
      <c r="M449" s="5" t="n">
        <v>0</v>
      </c>
      <c r="N449" s="5" t="n">
        <v>0</v>
      </c>
    </row>
    <row r="450" customFormat="false" ht="15.75" hidden="false" customHeight="true" outlineLevel="0" collapsed="false">
      <c r="A450" s="5" t="n">
        <v>25</v>
      </c>
      <c r="B450" s="6" t="s">
        <v>257</v>
      </c>
      <c r="C450" s="5" t="n">
        <v>54</v>
      </c>
      <c r="D450" s="6" t="s">
        <v>283</v>
      </c>
      <c r="E450" s="11" t="s">
        <v>17</v>
      </c>
      <c r="F450" s="8" t="n">
        <f aca="false">G450/1.2</f>
        <v>120</v>
      </c>
      <c r="G450" s="8" t="n">
        <v>144</v>
      </c>
      <c r="H450" s="5" t="n">
        <v>75</v>
      </c>
      <c r="I450" s="8" t="n">
        <f aca="false">F450+F451</f>
        <v>482.5</v>
      </c>
      <c r="J450" s="8" t="n">
        <f aca="false">I450*1.2</f>
        <v>579</v>
      </c>
      <c r="K450" s="12" t="n">
        <f aca="false">F450</f>
        <v>120</v>
      </c>
      <c r="L450" s="12" t="n">
        <f aca="false">G450</f>
        <v>144</v>
      </c>
      <c r="M450" s="10" t="n">
        <v>0</v>
      </c>
      <c r="N450" s="10" t="n">
        <v>0</v>
      </c>
    </row>
    <row r="451" customFormat="false" ht="15.75" hidden="false" customHeight="false" outlineLevel="0" collapsed="false">
      <c r="A451" s="5"/>
      <c r="B451" s="6"/>
      <c r="C451" s="5"/>
      <c r="D451" s="6"/>
      <c r="E451" s="7" t="s">
        <v>14</v>
      </c>
      <c r="F451" s="8" t="n">
        <f aca="false">G451/1.2</f>
        <v>362.5</v>
      </c>
      <c r="G451" s="8" t="n">
        <v>435</v>
      </c>
      <c r="H451" s="5" t="n">
        <v>75</v>
      </c>
      <c r="I451" s="8"/>
      <c r="J451" s="8"/>
      <c r="K451" s="9" t="n">
        <f aca="false">F451</f>
        <v>362.5</v>
      </c>
      <c r="L451" s="9" t="n">
        <f aca="false">G451</f>
        <v>435</v>
      </c>
      <c r="M451" s="10" t="n">
        <v>0</v>
      </c>
      <c r="N451" s="10" t="n">
        <v>0</v>
      </c>
    </row>
    <row r="452" customFormat="false" ht="15.75" hidden="false" customHeight="true" outlineLevel="0" collapsed="false">
      <c r="A452" s="5" t="n">
        <v>26</v>
      </c>
      <c r="B452" s="6" t="s">
        <v>257</v>
      </c>
      <c r="C452" s="5" t="n">
        <v>56</v>
      </c>
      <c r="D452" s="6" t="s">
        <v>284</v>
      </c>
      <c r="E452" s="11" t="s">
        <v>17</v>
      </c>
      <c r="F452" s="8" t="n">
        <f aca="false">G452/1.2</f>
        <v>54.1666666666667</v>
      </c>
      <c r="G452" s="8" t="n">
        <v>65</v>
      </c>
      <c r="H452" s="5" t="n">
        <v>85</v>
      </c>
      <c r="I452" s="8" t="n">
        <f aca="false">F452+F453+F454</f>
        <v>356.666666666667</v>
      </c>
      <c r="J452" s="8" t="n">
        <f aca="false">I452*1.2</f>
        <v>428</v>
      </c>
      <c r="K452" s="12" t="n">
        <f aca="false">F452</f>
        <v>54.1666666666667</v>
      </c>
      <c r="L452" s="12" t="n">
        <f aca="false">G452</f>
        <v>65</v>
      </c>
      <c r="M452" s="5" t="n">
        <v>0</v>
      </c>
      <c r="N452" s="5" t="n">
        <v>0</v>
      </c>
    </row>
    <row r="453" customFormat="false" ht="15.75" hidden="false" customHeight="false" outlineLevel="0" collapsed="false">
      <c r="A453" s="5"/>
      <c r="B453" s="6"/>
      <c r="C453" s="5"/>
      <c r="D453" s="6"/>
      <c r="E453" s="7" t="s">
        <v>14</v>
      </c>
      <c r="F453" s="8" t="n">
        <f aca="false">G453/1.2</f>
        <v>73.3333333333333</v>
      </c>
      <c r="G453" s="8" t="n">
        <v>88</v>
      </c>
      <c r="H453" s="5" t="n">
        <v>85</v>
      </c>
      <c r="I453" s="8"/>
      <c r="J453" s="8"/>
      <c r="K453" s="9" t="n">
        <f aca="false">F453</f>
        <v>73.3333333333333</v>
      </c>
      <c r="L453" s="9" t="n">
        <f aca="false">G453</f>
        <v>88</v>
      </c>
      <c r="M453" s="5" t="n">
        <v>0</v>
      </c>
      <c r="N453" s="5" t="n">
        <v>0</v>
      </c>
    </row>
    <row r="454" customFormat="false" ht="15.75" hidden="false" customHeight="false" outlineLevel="0" collapsed="false">
      <c r="A454" s="5"/>
      <c r="B454" s="6"/>
      <c r="C454" s="5"/>
      <c r="D454" s="6"/>
      <c r="E454" s="7" t="s">
        <v>14</v>
      </c>
      <c r="F454" s="8" t="n">
        <f aca="false">G454/1.2</f>
        <v>229.166666666667</v>
      </c>
      <c r="G454" s="8" t="n">
        <v>275</v>
      </c>
      <c r="H454" s="5" t="n">
        <v>85</v>
      </c>
      <c r="I454" s="8"/>
      <c r="J454" s="8"/>
      <c r="K454" s="9" t="n">
        <f aca="false">F454</f>
        <v>229.166666666667</v>
      </c>
      <c r="L454" s="9" t="n">
        <f aca="false">G454</f>
        <v>275</v>
      </c>
      <c r="M454" s="5" t="n">
        <v>0</v>
      </c>
      <c r="N454" s="5" t="n">
        <v>0</v>
      </c>
    </row>
    <row r="455" customFormat="false" ht="31.5" hidden="false" customHeight="false" outlineLevel="0" collapsed="false">
      <c r="A455" s="5" t="n">
        <v>27</v>
      </c>
      <c r="B455" s="6" t="s">
        <v>257</v>
      </c>
      <c r="C455" s="5"/>
      <c r="D455" s="6" t="s">
        <v>285</v>
      </c>
      <c r="E455" s="24" t="s">
        <v>282</v>
      </c>
      <c r="F455" s="8" t="n">
        <f aca="false">G455/1.2</f>
        <v>135.833333333333</v>
      </c>
      <c r="G455" s="8" t="n">
        <v>163</v>
      </c>
      <c r="H455" s="5" t="n">
        <v>80</v>
      </c>
      <c r="I455" s="8" t="n">
        <f aca="false">F455</f>
        <v>135.833333333333</v>
      </c>
      <c r="J455" s="8" t="n">
        <f aca="false">I455*1.2</f>
        <v>163</v>
      </c>
      <c r="K455" s="25" t="n">
        <f aca="false">F455</f>
        <v>135.833333333333</v>
      </c>
      <c r="L455" s="25" t="n">
        <f aca="false">G455</f>
        <v>163</v>
      </c>
      <c r="M455" s="5" t="n">
        <v>0</v>
      </c>
      <c r="N455" s="5" t="n">
        <v>0</v>
      </c>
    </row>
    <row r="456" customFormat="false" ht="31.5" hidden="false" customHeight="false" outlineLevel="0" collapsed="false">
      <c r="A456" s="5" t="n">
        <v>28</v>
      </c>
      <c r="B456" s="6" t="s">
        <v>257</v>
      </c>
      <c r="C456" s="5" t="n">
        <v>2</v>
      </c>
      <c r="D456" s="6" t="s">
        <v>286</v>
      </c>
      <c r="E456" s="7" t="s">
        <v>14</v>
      </c>
      <c r="F456" s="8" t="n">
        <f aca="false">G456/1.2</f>
        <v>70</v>
      </c>
      <c r="G456" s="8" t="n">
        <v>84</v>
      </c>
      <c r="H456" s="5" t="n">
        <v>85</v>
      </c>
      <c r="I456" s="8" t="n">
        <f aca="false">F456</f>
        <v>70</v>
      </c>
      <c r="J456" s="8" t="n">
        <f aca="false">I456*1.2</f>
        <v>84</v>
      </c>
      <c r="K456" s="9" t="n">
        <f aca="false">F456</f>
        <v>70</v>
      </c>
      <c r="L456" s="9" t="n">
        <f aca="false">G456</f>
        <v>84</v>
      </c>
      <c r="M456" s="5" t="n">
        <v>0</v>
      </c>
      <c r="N456" s="5" t="n">
        <v>0</v>
      </c>
    </row>
    <row r="457" customFormat="false" ht="15.75" hidden="false" customHeight="false" outlineLevel="0" collapsed="false">
      <c r="A457" s="13"/>
      <c r="B457" s="14"/>
      <c r="C457" s="15"/>
      <c r="D457" s="14"/>
      <c r="E457" s="15"/>
      <c r="F457" s="16" t="s">
        <v>24</v>
      </c>
      <c r="G457" s="16"/>
      <c r="H457" s="16"/>
      <c r="I457" s="17" t="n">
        <f aca="false">SUM(I393:I456)</f>
        <v>9036.66666666667</v>
      </c>
      <c r="J457" s="17" t="n">
        <f aca="false">SUM(J393:J456)</f>
        <v>10844</v>
      </c>
      <c r="K457" s="18"/>
      <c r="L457" s="18"/>
      <c r="M457" s="18"/>
      <c r="N457" s="18"/>
    </row>
    <row r="458" customFormat="false" ht="15.75" hidden="false" customHeight="false" outlineLevel="0" collapsed="false">
      <c r="A458" s="13"/>
      <c r="B458" s="19" t="s">
        <v>25</v>
      </c>
      <c r="C458" s="19"/>
      <c r="D458" s="19"/>
      <c r="E458" s="19"/>
      <c r="F458" s="20" t="n">
        <f aca="false">F393+F401+F403+F409+F412+F414+F417+F419+F427+F429+F432+F433+F435+F438+F440+F443+F446+F450+F452</f>
        <v>2018.33333333333</v>
      </c>
      <c r="G458" s="21" t="n">
        <f aca="false">G393+G401+G403+G409+G412+G414+G417+G419+G427+G429+G432+G433+G435+G438+G440+G443+G446+G450+G452</f>
        <v>2422</v>
      </c>
      <c r="H458" s="15"/>
      <c r="I458" s="18"/>
      <c r="J458" s="18"/>
      <c r="K458" s="18"/>
      <c r="L458" s="18"/>
      <c r="M458" s="18"/>
      <c r="N458" s="18"/>
    </row>
    <row r="459" customFormat="false" ht="15.75" hidden="false" customHeight="false" outlineLevel="0" collapsed="false">
      <c r="A459" s="13"/>
      <c r="B459" s="22" t="s">
        <v>26</v>
      </c>
      <c r="C459" s="22"/>
      <c r="D459" s="22"/>
      <c r="E459" s="22"/>
      <c r="F459" s="23" t="n">
        <f aca="false">I457-F458-F460</f>
        <v>6807.5</v>
      </c>
      <c r="G459" s="23" t="n">
        <f aca="false">J457-G458-G460</f>
        <v>8169</v>
      </c>
      <c r="H459" s="15"/>
      <c r="I459" s="18"/>
      <c r="J459" s="18"/>
      <c r="K459" s="18"/>
      <c r="L459" s="18"/>
      <c r="M459" s="18"/>
      <c r="N459" s="18"/>
    </row>
    <row r="460" customFormat="false" ht="15.75" hidden="false" customHeight="false" outlineLevel="0" collapsed="false">
      <c r="A460" s="13"/>
      <c r="B460" s="47" t="s">
        <v>287</v>
      </c>
      <c r="C460" s="47"/>
      <c r="D460" s="47"/>
      <c r="E460" s="47"/>
      <c r="F460" s="48" t="n">
        <f aca="false">F449+F455</f>
        <v>210.833333333333</v>
      </c>
      <c r="G460" s="48" t="n">
        <f aca="false">G449+G455</f>
        <v>253</v>
      </c>
      <c r="H460" s="15"/>
      <c r="I460" s="18"/>
      <c r="J460" s="18"/>
      <c r="K460" s="18"/>
      <c r="L460" s="18"/>
      <c r="M460" s="18"/>
      <c r="N460" s="18"/>
    </row>
    <row r="461" customFormat="false" ht="15.75" hidden="false" customHeight="false" outlineLevel="0" collapsed="false">
      <c r="A461" s="13"/>
      <c r="K461" s="18"/>
      <c r="L461" s="18"/>
      <c r="M461" s="18"/>
      <c r="N461" s="18"/>
    </row>
    <row r="462" customFormat="false" ht="15.75" hidden="false" customHeight="false" outlineLevel="0" collapsed="false">
      <c r="A462" s="13"/>
      <c r="K462" s="18"/>
      <c r="L462" s="18"/>
      <c r="M462" s="18"/>
      <c r="N462" s="18"/>
    </row>
    <row r="463" customFormat="false" ht="15.75" hidden="false" customHeight="true" outlineLevel="0" collapsed="false">
      <c r="A463" s="2" t="s">
        <v>0</v>
      </c>
      <c r="B463" s="2" t="s">
        <v>1</v>
      </c>
      <c r="C463" s="3" t="s">
        <v>2</v>
      </c>
      <c r="D463" s="2" t="s">
        <v>3</v>
      </c>
      <c r="E463" s="2" t="s">
        <v>4</v>
      </c>
      <c r="F463" s="2" t="s">
        <v>5</v>
      </c>
      <c r="G463" s="2"/>
      <c r="H463" s="2" t="s">
        <v>6</v>
      </c>
      <c r="I463" s="2" t="s">
        <v>7</v>
      </c>
      <c r="J463" s="2"/>
      <c r="K463" s="2" t="s">
        <v>8</v>
      </c>
      <c r="L463" s="2"/>
      <c r="M463" s="2" t="s">
        <v>9</v>
      </c>
      <c r="N463" s="2"/>
    </row>
    <row r="464" customFormat="false" ht="18.75" hidden="false" customHeight="false" outlineLevel="0" collapsed="false">
      <c r="A464" s="2"/>
      <c r="B464" s="2"/>
      <c r="C464" s="3"/>
      <c r="D464" s="2"/>
      <c r="E464" s="2"/>
      <c r="F464" s="4" t="s">
        <v>10</v>
      </c>
      <c r="G464" s="4" t="s">
        <v>11</v>
      </c>
      <c r="H464" s="2"/>
      <c r="I464" s="4" t="s">
        <v>10</v>
      </c>
      <c r="J464" s="4" t="s">
        <v>11</v>
      </c>
      <c r="K464" s="4" t="s">
        <v>10</v>
      </c>
      <c r="L464" s="4" t="s">
        <v>11</v>
      </c>
      <c r="M464" s="4" t="s">
        <v>10</v>
      </c>
      <c r="N464" s="4" t="s">
        <v>11</v>
      </c>
    </row>
    <row r="465" customFormat="false" ht="31.5" hidden="false" customHeight="false" outlineLevel="0" collapsed="false">
      <c r="A465" s="5" t="n">
        <v>1</v>
      </c>
      <c r="B465" s="6" t="s">
        <v>288</v>
      </c>
      <c r="C465" s="5" t="n">
        <v>8</v>
      </c>
      <c r="D465" s="6" t="s">
        <v>289</v>
      </c>
      <c r="E465" s="7" t="s">
        <v>14</v>
      </c>
      <c r="F465" s="8" t="n">
        <f aca="false">G465/1.2</f>
        <v>250</v>
      </c>
      <c r="G465" s="8" t="n">
        <v>300</v>
      </c>
      <c r="H465" s="5" t="n">
        <v>85</v>
      </c>
      <c r="I465" s="8" t="n">
        <f aca="false">F465</f>
        <v>250</v>
      </c>
      <c r="J465" s="8" t="n">
        <f aca="false">I465*1.2</f>
        <v>300</v>
      </c>
      <c r="K465" s="9" t="n">
        <f aca="false">F465</f>
        <v>250</v>
      </c>
      <c r="L465" s="9" t="n">
        <f aca="false">G465</f>
        <v>300</v>
      </c>
      <c r="M465" s="5" t="n">
        <v>0</v>
      </c>
      <c r="N465" s="5" t="n">
        <v>0</v>
      </c>
    </row>
    <row r="466" customFormat="false" ht="31.5" hidden="false" customHeight="false" outlineLevel="0" collapsed="false">
      <c r="A466" s="5" t="n">
        <v>2</v>
      </c>
      <c r="B466" s="6" t="s">
        <v>288</v>
      </c>
      <c r="C466" s="5" t="n">
        <v>11</v>
      </c>
      <c r="D466" s="6" t="s">
        <v>290</v>
      </c>
      <c r="E466" s="7" t="s">
        <v>14</v>
      </c>
      <c r="F466" s="8" t="n">
        <f aca="false">G466/1.2</f>
        <v>200</v>
      </c>
      <c r="G466" s="8" t="n">
        <v>240</v>
      </c>
      <c r="H466" s="5" t="n">
        <v>75</v>
      </c>
      <c r="I466" s="8" t="n">
        <f aca="false">F466</f>
        <v>200</v>
      </c>
      <c r="J466" s="8" t="n">
        <f aca="false">I466*1.2</f>
        <v>240</v>
      </c>
      <c r="K466" s="9" t="n">
        <f aca="false">F466</f>
        <v>200</v>
      </c>
      <c r="L466" s="9" t="n">
        <f aca="false">G466</f>
        <v>240</v>
      </c>
      <c r="M466" s="5" t="n">
        <v>0</v>
      </c>
      <c r="N466" s="5" t="n">
        <v>0</v>
      </c>
    </row>
    <row r="467" customFormat="false" ht="15.75" hidden="false" customHeight="false" outlineLevel="0" collapsed="false">
      <c r="A467" s="5" t="n">
        <v>3</v>
      </c>
      <c r="B467" s="6" t="s">
        <v>288</v>
      </c>
      <c r="C467" s="5" t="n">
        <v>12</v>
      </c>
      <c r="D467" s="6" t="s">
        <v>291</v>
      </c>
      <c r="E467" s="7" t="s">
        <v>14</v>
      </c>
      <c r="F467" s="8" t="n">
        <f aca="false">G467/1.2</f>
        <v>216.666666666667</v>
      </c>
      <c r="G467" s="8" t="n">
        <v>260</v>
      </c>
      <c r="H467" s="5" t="n">
        <v>85</v>
      </c>
      <c r="I467" s="8" t="n">
        <f aca="false">F467</f>
        <v>216.666666666667</v>
      </c>
      <c r="J467" s="8" t="n">
        <f aca="false">I467*1.2</f>
        <v>260</v>
      </c>
      <c r="K467" s="9" t="n">
        <f aca="false">F467</f>
        <v>216.666666666667</v>
      </c>
      <c r="L467" s="9" t="n">
        <f aca="false">G467</f>
        <v>260</v>
      </c>
      <c r="M467" s="5" t="n">
        <v>0</v>
      </c>
      <c r="N467" s="5" t="n">
        <v>0</v>
      </c>
    </row>
    <row r="468" customFormat="false" ht="15.75" hidden="false" customHeight="true" outlineLevel="0" collapsed="false">
      <c r="A468" s="5" t="n">
        <v>4</v>
      </c>
      <c r="B468" s="6" t="s">
        <v>288</v>
      </c>
      <c r="C468" s="5" t="n">
        <v>14</v>
      </c>
      <c r="D468" s="6" t="s">
        <v>292</v>
      </c>
      <c r="E468" s="7" t="s">
        <v>14</v>
      </c>
      <c r="F468" s="8" t="n">
        <f aca="false">G468/1.2</f>
        <v>110.833333333333</v>
      </c>
      <c r="G468" s="8" t="n">
        <v>133</v>
      </c>
      <c r="H468" s="5" t="n">
        <v>55</v>
      </c>
      <c r="I468" s="8" t="n">
        <f aca="false">F468+F469</f>
        <v>185.833333333333</v>
      </c>
      <c r="J468" s="8" t="n">
        <f aca="false">I468*1.2</f>
        <v>223</v>
      </c>
      <c r="K468" s="9" t="n">
        <f aca="false">F468</f>
        <v>110.833333333333</v>
      </c>
      <c r="L468" s="9" t="n">
        <f aca="false">G468</f>
        <v>133</v>
      </c>
      <c r="M468" s="10" t="n">
        <v>0</v>
      </c>
      <c r="N468" s="10" t="n">
        <v>0</v>
      </c>
    </row>
    <row r="469" customFormat="false" ht="15.75" hidden="false" customHeight="false" outlineLevel="0" collapsed="false">
      <c r="A469" s="5"/>
      <c r="B469" s="6"/>
      <c r="C469" s="5"/>
      <c r="D469" s="6"/>
      <c r="E469" s="7" t="s">
        <v>14</v>
      </c>
      <c r="F469" s="8" t="n">
        <f aca="false">G469/1.2</f>
        <v>75</v>
      </c>
      <c r="G469" s="8" t="n">
        <v>90</v>
      </c>
      <c r="H469" s="5" t="n">
        <v>85</v>
      </c>
      <c r="I469" s="8"/>
      <c r="J469" s="8"/>
      <c r="K469" s="9" t="n">
        <f aca="false">F469</f>
        <v>75</v>
      </c>
      <c r="L469" s="9" t="n">
        <f aca="false">G469</f>
        <v>90</v>
      </c>
      <c r="M469" s="10" t="n">
        <v>0</v>
      </c>
      <c r="N469" s="10" t="n">
        <v>0</v>
      </c>
    </row>
    <row r="470" customFormat="false" ht="15.75" hidden="false" customHeight="false" outlineLevel="0" collapsed="false">
      <c r="A470" s="5" t="n">
        <v>5</v>
      </c>
      <c r="B470" s="6" t="s">
        <v>288</v>
      </c>
      <c r="C470" s="5" t="n">
        <v>19</v>
      </c>
      <c r="D470" s="6" t="s">
        <v>293</v>
      </c>
      <c r="E470" s="7" t="s">
        <v>14</v>
      </c>
      <c r="F470" s="8" t="n">
        <f aca="false">G470/1.2</f>
        <v>280</v>
      </c>
      <c r="G470" s="8" t="n">
        <v>336</v>
      </c>
      <c r="H470" s="5" t="n">
        <v>85</v>
      </c>
      <c r="I470" s="8" t="n">
        <f aca="false">F470</f>
        <v>280</v>
      </c>
      <c r="J470" s="8" t="n">
        <f aca="false">I470*1.2</f>
        <v>336</v>
      </c>
      <c r="K470" s="9" t="n">
        <f aca="false">F470</f>
        <v>280</v>
      </c>
      <c r="L470" s="9" t="n">
        <f aca="false">G470</f>
        <v>336</v>
      </c>
      <c r="M470" s="5" t="n">
        <v>0</v>
      </c>
      <c r="N470" s="5" t="n">
        <v>0</v>
      </c>
    </row>
    <row r="471" customFormat="false" ht="15.75" hidden="false" customHeight="false" outlineLevel="0" collapsed="false">
      <c r="A471" s="5" t="n">
        <v>6</v>
      </c>
      <c r="B471" s="6" t="s">
        <v>288</v>
      </c>
      <c r="C471" s="5" t="n">
        <v>20</v>
      </c>
      <c r="D471" s="6" t="s">
        <v>294</v>
      </c>
      <c r="E471" s="11" t="s">
        <v>17</v>
      </c>
      <c r="F471" s="8" t="n">
        <f aca="false">G471/1.2</f>
        <v>100</v>
      </c>
      <c r="G471" s="8" t="n">
        <v>120</v>
      </c>
      <c r="H471" s="5" t="n">
        <v>75</v>
      </c>
      <c r="I471" s="8" t="n">
        <f aca="false">F471</f>
        <v>100</v>
      </c>
      <c r="J471" s="8" t="n">
        <f aca="false">I471*1.2</f>
        <v>120</v>
      </c>
      <c r="K471" s="12" t="n">
        <f aca="false">F471</f>
        <v>100</v>
      </c>
      <c r="L471" s="12" t="n">
        <f aca="false">G471</f>
        <v>120</v>
      </c>
      <c r="M471" s="5" t="n">
        <v>0</v>
      </c>
      <c r="N471" s="5" t="n">
        <v>0</v>
      </c>
    </row>
    <row r="472" customFormat="false" ht="15.75" hidden="false" customHeight="true" outlineLevel="0" collapsed="false">
      <c r="A472" s="5" t="n">
        <v>7</v>
      </c>
      <c r="B472" s="6" t="s">
        <v>288</v>
      </c>
      <c r="C472" s="5" t="n">
        <v>22</v>
      </c>
      <c r="D472" s="6" t="s">
        <v>295</v>
      </c>
      <c r="E472" s="7" t="s">
        <v>14</v>
      </c>
      <c r="F472" s="8" t="n">
        <f aca="false">G472/1.2</f>
        <v>133.333333333333</v>
      </c>
      <c r="G472" s="8" t="n">
        <v>160</v>
      </c>
      <c r="H472" s="5" t="n">
        <v>85</v>
      </c>
      <c r="I472" s="8" t="n">
        <f aca="false">F472+F473</f>
        <v>175</v>
      </c>
      <c r="J472" s="8" t="n">
        <f aca="false">I472*1.2</f>
        <v>210</v>
      </c>
      <c r="K472" s="9" t="n">
        <f aca="false">F472</f>
        <v>133.333333333333</v>
      </c>
      <c r="L472" s="9" t="n">
        <f aca="false">G472</f>
        <v>160</v>
      </c>
      <c r="M472" s="10" t="n">
        <v>0</v>
      </c>
      <c r="N472" s="10" t="n">
        <v>0</v>
      </c>
    </row>
    <row r="473" customFormat="false" ht="15.75" hidden="false" customHeight="false" outlineLevel="0" collapsed="false">
      <c r="A473" s="5"/>
      <c r="B473" s="6"/>
      <c r="C473" s="5"/>
      <c r="D473" s="6"/>
      <c r="E473" s="7" t="s">
        <v>14</v>
      </c>
      <c r="F473" s="8" t="n">
        <f aca="false">G473/1.2</f>
        <v>41.6666666666667</v>
      </c>
      <c r="G473" s="8" t="n">
        <v>50</v>
      </c>
      <c r="H473" s="5" t="n">
        <v>65</v>
      </c>
      <c r="I473" s="8"/>
      <c r="J473" s="8"/>
      <c r="K473" s="9" t="n">
        <f aca="false">F473</f>
        <v>41.6666666666667</v>
      </c>
      <c r="L473" s="9" t="n">
        <f aca="false">G473</f>
        <v>50</v>
      </c>
      <c r="M473" s="10" t="n">
        <v>0</v>
      </c>
      <c r="N473" s="10" t="n">
        <v>0</v>
      </c>
    </row>
    <row r="474" customFormat="false" ht="15.75" hidden="false" customHeight="false" outlineLevel="0" collapsed="false">
      <c r="A474" s="5" t="n">
        <v>8</v>
      </c>
      <c r="B474" s="6" t="s">
        <v>288</v>
      </c>
      <c r="C474" s="5" t="n">
        <v>26</v>
      </c>
      <c r="D474" s="6" t="s">
        <v>296</v>
      </c>
      <c r="E474" s="7" t="s">
        <v>14</v>
      </c>
      <c r="F474" s="8" t="n">
        <f aca="false">G474/1.2</f>
        <v>66.6666666666667</v>
      </c>
      <c r="G474" s="8" t="n">
        <v>80</v>
      </c>
      <c r="H474" s="5" t="n">
        <v>55</v>
      </c>
      <c r="I474" s="8" t="n">
        <f aca="false">F474</f>
        <v>66.6666666666667</v>
      </c>
      <c r="J474" s="8" t="n">
        <f aca="false">I474*1.2</f>
        <v>80</v>
      </c>
      <c r="K474" s="9" t="n">
        <f aca="false">F474</f>
        <v>66.6666666666667</v>
      </c>
      <c r="L474" s="9" t="n">
        <f aca="false">G474</f>
        <v>80</v>
      </c>
      <c r="M474" s="5" t="n">
        <v>0</v>
      </c>
      <c r="N474" s="5" t="n">
        <v>0</v>
      </c>
    </row>
    <row r="475" customFormat="false" ht="15.75" hidden="false" customHeight="true" outlineLevel="0" collapsed="false">
      <c r="A475" s="5" t="n">
        <v>9</v>
      </c>
      <c r="B475" s="6" t="s">
        <v>288</v>
      </c>
      <c r="C475" s="5" t="n">
        <v>31</v>
      </c>
      <c r="D475" s="6" t="s">
        <v>297</v>
      </c>
      <c r="E475" s="11" t="s">
        <v>17</v>
      </c>
      <c r="F475" s="8" t="n">
        <f aca="false">G475/1.2</f>
        <v>100</v>
      </c>
      <c r="G475" s="8" t="n">
        <v>120</v>
      </c>
      <c r="H475" s="5" t="n">
        <v>75</v>
      </c>
      <c r="I475" s="8" t="n">
        <f aca="false">F475+F476</f>
        <v>297.5</v>
      </c>
      <c r="J475" s="8" t="n">
        <f aca="false">I475*1.2</f>
        <v>357</v>
      </c>
      <c r="K475" s="12" t="n">
        <f aca="false">F475</f>
        <v>100</v>
      </c>
      <c r="L475" s="12" t="n">
        <f aca="false">G475</f>
        <v>120</v>
      </c>
      <c r="M475" s="10" t="n">
        <v>0</v>
      </c>
      <c r="N475" s="10" t="n">
        <v>0</v>
      </c>
    </row>
    <row r="476" customFormat="false" ht="15.75" hidden="false" customHeight="false" outlineLevel="0" collapsed="false">
      <c r="A476" s="5"/>
      <c r="B476" s="6"/>
      <c r="C476" s="5"/>
      <c r="D476" s="6"/>
      <c r="E476" s="7" t="s">
        <v>14</v>
      </c>
      <c r="F476" s="8" t="n">
        <f aca="false">G476/1.2</f>
        <v>197.5</v>
      </c>
      <c r="G476" s="8" t="n">
        <v>237</v>
      </c>
      <c r="H476" s="5" t="n">
        <v>85</v>
      </c>
      <c r="I476" s="8"/>
      <c r="J476" s="8"/>
      <c r="K476" s="9" t="n">
        <f aca="false">F476</f>
        <v>197.5</v>
      </c>
      <c r="L476" s="9" t="n">
        <f aca="false">G476</f>
        <v>237</v>
      </c>
      <c r="M476" s="10" t="n">
        <v>0</v>
      </c>
      <c r="N476" s="10" t="n">
        <v>0</v>
      </c>
    </row>
    <row r="477" customFormat="false" ht="31.5" hidden="false" customHeight="false" outlineLevel="0" collapsed="false">
      <c r="A477" s="5" t="n">
        <v>10</v>
      </c>
      <c r="B477" s="6" t="s">
        <v>288</v>
      </c>
      <c r="C477" s="5"/>
      <c r="D477" s="6" t="s">
        <v>298</v>
      </c>
      <c r="E477" s="7" t="s">
        <v>14</v>
      </c>
      <c r="F477" s="8" t="n">
        <f aca="false">G477/1.2</f>
        <v>260</v>
      </c>
      <c r="G477" s="8" t="n">
        <v>312</v>
      </c>
      <c r="H477" s="5" t="n">
        <v>85</v>
      </c>
      <c r="I477" s="8" t="n">
        <f aca="false">F477</f>
        <v>260</v>
      </c>
      <c r="J477" s="8" t="n">
        <f aca="false">I477*1.2</f>
        <v>312</v>
      </c>
      <c r="K477" s="9" t="n">
        <f aca="false">F477</f>
        <v>260</v>
      </c>
      <c r="L477" s="9" t="n">
        <f aca="false">G477</f>
        <v>312</v>
      </c>
      <c r="M477" s="5" t="n">
        <v>0</v>
      </c>
      <c r="N477" s="5" t="n">
        <v>0</v>
      </c>
    </row>
    <row r="478" customFormat="false" ht="15.75" hidden="false" customHeight="false" outlineLevel="0" collapsed="false">
      <c r="A478" s="5" t="n">
        <v>11</v>
      </c>
      <c r="B478" s="6" t="s">
        <v>288</v>
      </c>
      <c r="C478" s="5" t="n">
        <v>42</v>
      </c>
      <c r="D478" s="6" t="s">
        <v>299</v>
      </c>
      <c r="E478" s="7" t="s">
        <v>14</v>
      </c>
      <c r="F478" s="8" t="n">
        <f aca="false">G478/1.2</f>
        <v>324.166666666667</v>
      </c>
      <c r="G478" s="8" t="n">
        <v>389</v>
      </c>
      <c r="H478" s="5" t="n">
        <v>85</v>
      </c>
      <c r="I478" s="8" t="n">
        <f aca="false">F478</f>
        <v>324.166666666667</v>
      </c>
      <c r="J478" s="8" t="n">
        <f aca="false">I478*1.2</f>
        <v>389</v>
      </c>
      <c r="K478" s="9" t="n">
        <f aca="false">F478</f>
        <v>324.166666666667</v>
      </c>
      <c r="L478" s="9" t="n">
        <f aca="false">G478</f>
        <v>389</v>
      </c>
      <c r="M478" s="5" t="n">
        <v>0</v>
      </c>
      <c r="N478" s="5" t="n">
        <v>0</v>
      </c>
    </row>
    <row r="479" customFormat="false" ht="15.75" hidden="false" customHeight="false" outlineLevel="0" collapsed="false">
      <c r="A479" s="5" t="n">
        <v>12</v>
      </c>
      <c r="B479" s="6" t="s">
        <v>288</v>
      </c>
      <c r="C479" s="5" t="n">
        <v>42</v>
      </c>
      <c r="D479" s="6" t="s">
        <v>300</v>
      </c>
      <c r="E479" s="11" t="s">
        <v>17</v>
      </c>
      <c r="F479" s="8" t="n">
        <f aca="false">G479/1.2</f>
        <v>108.333333333333</v>
      </c>
      <c r="G479" s="8" t="n">
        <v>130</v>
      </c>
      <c r="H479" s="5" t="n">
        <v>85</v>
      </c>
      <c r="I479" s="8" t="n">
        <f aca="false">F479</f>
        <v>108.333333333333</v>
      </c>
      <c r="J479" s="8" t="n">
        <f aca="false">I479*1.2</f>
        <v>130</v>
      </c>
      <c r="K479" s="12" t="n">
        <f aca="false">F479</f>
        <v>108.333333333333</v>
      </c>
      <c r="L479" s="12" t="n">
        <f aca="false">G479</f>
        <v>130</v>
      </c>
      <c r="M479" s="5" t="n">
        <v>0</v>
      </c>
      <c r="N479" s="5" t="n">
        <v>0</v>
      </c>
    </row>
    <row r="480" customFormat="false" ht="15.75" hidden="false" customHeight="true" outlineLevel="0" collapsed="false">
      <c r="A480" s="5" t="n">
        <v>13</v>
      </c>
      <c r="B480" s="6" t="s">
        <v>288</v>
      </c>
      <c r="C480" s="5" t="n">
        <v>36</v>
      </c>
      <c r="D480" s="6" t="s">
        <v>301</v>
      </c>
      <c r="E480" s="11" t="s">
        <v>17</v>
      </c>
      <c r="F480" s="8" t="n">
        <f aca="false">G480/1.2</f>
        <v>120</v>
      </c>
      <c r="G480" s="8" t="n">
        <v>144</v>
      </c>
      <c r="H480" s="5" t="n">
        <v>85</v>
      </c>
      <c r="I480" s="8" t="n">
        <f aca="false">F480+F481+F482</f>
        <v>615.833333333333</v>
      </c>
      <c r="J480" s="8" t="n">
        <f aca="false">I480*1.2</f>
        <v>739</v>
      </c>
      <c r="K480" s="12" t="n">
        <f aca="false">F480</f>
        <v>120</v>
      </c>
      <c r="L480" s="12" t="n">
        <f aca="false">G480</f>
        <v>144</v>
      </c>
      <c r="M480" s="5" t="n">
        <v>0</v>
      </c>
      <c r="N480" s="5" t="n">
        <v>0</v>
      </c>
    </row>
    <row r="481" customFormat="false" ht="15.75" hidden="false" customHeight="false" outlineLevel="0" collapsed="false">
      <c r="A481" s="5"/>
      <c r="B481" s="6"/>
      <c r="C481" s="5"/>
      <c r="D481" s="6"/>
      <c r="E481" s="7" t="s">
        <v>14</v>
      </c>
      <c r="F481" s="8" t="n">
        <f aca="false">G481/1.2</f>
        <v>175.833333333333</v>
      </c>
      <c r="G481" s="8" t="n">
        <v>211</v>
      </c>
      <c r="H481" s="5" t="n">
        <v>80</v>
      </c>
      <c r="I481" s="8"/>
      <c r="J481" s="8"/>
      <c r="K481" s="9" t="n">
        <f aca="false">F481</f>
        <v>175.833333333333</v>
      </c>
      <c r="L481" s="9" t="n">
        <f aca="false">G481</f>
        <v>211</v>
      </c>
      <c r="M481" s="5" t="n">
        <v>0</v>
      </c>
      <c r="N481" s="5" t="n">
        <v>0</v>
      </c>
    </row>
    <row r="482" customFormat="false" ht="15.75" hidden="false" customHeight="false" outlineLevel="0" collapsed="false">
      <c r="A482" s="5"/>
      <c r="B482" s="6"/>
      <c r="C482" s="5"/>
      <c r="D482" s="6"/>
      <c r="E482" s="7" t="s">
        <v>14</v>
      </c>
      <c r="F482" s="8" t="n">
        <f aca="false">G482/1.2</f>
        <v>320</v>
      </c>
      <c r="G482" s="8" t="n">
        <v>384</v>
      </c>
      <c r="H482" s="5" t="n">
        <v>85</v>
      </c>
      <c r="I482" s="8"/>
      <c r="J482" s="8"/>
      <c r="K482" s="9" t="n">
        <f aca="false">F482</f>
        <v>320</v>
      </c>
      <c r="L482" s="9" t="n">
        <f aca="false">G482</f>
        <v>384</v>
      </c>
      <c r="M482" s="5" t="n">
        <v>0</v>
      </c>
      <c r="N482" s="5" t="n">
        <v>0</v>
      </c>
    </row>
    <row r="483" customFormat="false" ht="15.75" hidden="false" customHeight="false" outlineLevel="0" collapsed="false">
      <c r="A483" s="5" t="n">
        <v>14</v>
      </c>
      <c r="B483" s="6" t="s">
        <v>288</v>
      </c>
      <c r="C483" s="5" t="n">
        <v>29</v>
      </c>
      <c r="D483" s="6" t="s">
        <v>302</v>
      </c>
      <c r="E483" s="7" t="s">
        <v>14</v>
      </c>
      <c r="F483" s="8" t="n">
        <f aca="false">G483/1.2</f>
        <v>250</v>
      </c>
      <c r="G483" s="8" t="n">
        <v>300</v>
      </c>
      <c r="H483" s="5" t="n">
        <v>85</v>
      </c>
      <c r="I483" s="8" t="n">
        <f aca="false">F483</f>
        <v>250</v>
      </c>
      <c r="J483" s="8" t="n">
        <f aca="false">I483*1.2</f>
        <v>300</v>
      </c>
      <c r="K483" s="9" t="n">
        <f aca="false">F483</f>
        <v>250</v>
      </c>
      <c r="L483" s="9" t="n">
        <f aca="false">G483</f>
        <v>300</v>
      </c>
      <c r="M483" s="5" t="n">
        <v>0</v>
      </c>
      <c r="N483" s="5" t="n">
        <v>0</v>
      </c>
    </row>
    <row r="484" customFormat="false" ht="15.75" hidden="false" customHeight="true" outlineLevel="0" collapsed="false">
      <c r="A484" s="5" t="n">
        <v>15</v>
      </c>
      <c r="B484" s="6" t="s">
        <v>288</v>
      </c>
      <c r="C484" s="5" t="n">
        <v>30</v>
      </c>
      <c r="D484" s="6" t="s">
        <v>303</v>
      </c>
      <c r="E484" s="7" t="s">
        <v>14</v>
      </c>
      <c r="F484" s="8" t="n">
        <f aca="false">G484/1.2</f>
        <v>198.333333333333</v>
      </c>
      <c r="G484" s="8" t="n">
        <v>238</v>
      </c>
      <c r="H484" s="5" t="n">
        <v>85</v>
      </c>
      <c r="I484" s="8" t="n">
        <f aca="false">F484+F485</f>
        <v>418.333333333333</v>
      </c>
      <c r="J484" s="8" t="n">
        <f aca="false">I484*1.2</f>
        <v>502</v>
      </c>
      <c r="K484" s="9" t="n">
        <f aca="false">F484</f>
        <v>198.333333333333</v>
      </c>
      <c r="L484" s="9" t="n">
        <f aca="false">G484</f>
        <v>238</v>
      </c>
      <c r="M484" s="10" t="n">
        <v>0</v>
      </c>
      <c r="N484" s="10" t="n">
        <v>0</v>
      </c>
    </row>
    <row r="485" customFormat="false" ht="15.75" hidden="false" customHeight="false" outlineLevel="0" collapsed="false">
      <c r="A485" s="5"/>
      <c r="B485" s="6"/>
      <c r="C485" s="5"/>
      <c r="D485" s="6"/>
      <c r="E485" s="7" t="s">
        <v>14</v>
      </c>
      <c r="F485" s="8" t="n">
        <f aca="false">G485/1.2</f>
        <v>220</v>
      </c>
      <c r="G485" s="8" t="n">
        <v>264</v>
      </c>
      <c r="H485" s="5" t="n">
        <v>80</v>
      </c>
      <c r="I485" s="8"/>
      <c r="J485" s="8"/>
      <c r="K485" s="9" t="n">
        <f aca="false">F485</f>
        <v>220</v>
      </c>
      <c r="L485" s="9" t="n">
        <f aca="false">G485</f>
        <v>264</v>
      </c>
      <c r="M485" s="10" t="n">
        <v>0</v>
      </c>
      <c r="N485" s="10" t="n">
        <v>0</v>
      </c>
    </row>
    <row r="486" customFormat="false" ht="15.75" hidden="false" customHeight="true" outlineLevel="0" collapsed="false">
      <c r="A486" s="5" t="n">
        <v>16</v>
      </c>
      <c r="B486" s="6" t="s">
        <v>288</v>
      </c>
      <c r="C486" s="5" t="n">
        <v>31</v>
      </c>
      <c r="D486" s="6" t="s">
        <v>304</v>
      </c>
      <c r="E486" s="11" t="s">
        <v>17</v>
      </c>
      <c r="F486" s="8" t="n">
        <f aca="false">G486/1.2</f>
        <v>110</v>
      </c>
      <c r="G486" s="8" t="n">
        <v>132</v>
      </c>
      <c r="H486" s="5" t="n">
        <v>85</v>
      </c>
      <c r="I486" s="8" t="n">
        <f aca="false">F486+F487</f>
        <v>200</v>
      </c>
      <c r="J486" s="8" t="n">
        <f aca="false">I486*1.2</f>
        <v>240</v>
      </c>
      <c r="K486" s="12" t="n">
        <f aca="false">F486</f>
        <v>110</v>
      </c>
      <c r="L486" s="12" t="n">
        <f aca="false">G486</f>
        <v>132</v>
      </c>
      <c r="M486" s="10" t="n">
        <v>0</v>
      </c>
      <c r="N486" s="10" t="n">
        <v>0</v>
      </c>
    </row>
    <row r="487" customFormat="false" ht="15.75" hidden="false" customHeight="false" outlineLevel="0" collapsed="false">
      <c r="A487" s="5"/>
      <c r="B487" s="6"/>
      <c r="C487" s="5"/>
      <c r="D487" s="6"/>
      <c r="E487" s="7" t="s">
        <v>14</v>
      </c>
      <c r="F487" s="8" t="n">
        <f aca="false">G487/1.2</f>
        <v>90</v>
      </c>
      <c r="G487" s="8" t="n">
        <v>108</v>
      </c>
      <c r="H487" s="5" t="n">
        <v>85</v>
      </c>
      <c r="I487" s="8"/>
      <c r="J487" s="8"/>
      <c r="K487" s="9" t="n">
        <f aca="false">F487</f>
        <v>90</v>
      </c>
      <c r="L487" s="9" t="n">
        <f aca="false">G487</f>
        <v>108</v>
      </c>
      <c r="M487" s="10" t="n">
        <v>0</v>
      </c>
      <c r="N487" s="10" t="n">
        <v>0</v>
      </c>
    </row>
    <row r="488" customFormat="false" ht="15.75" hidden="false" customHeight="false" outlineLevel="0" collapsed="false">
      <c r="A488" s="5" t="n">
        <v>17</v>
      </c>
      <c r="B488" s="6" t="s">
        <v>288</v>
      </c>
      <c r="C488" s="5"/>
      <c r="D488" s="6" t="s">
        <v>305</v>
      </c>
      <c r="E488" s="7" t="s">
        <v>14</v>
      </c>
      <c r="F488" s="8" t="n">
        <f aca="false">G488/1.2</f>
        <v>240</v>
      </c>
      <c r="G488" s="8" t="n">
        <v>288</v>
      </c>
      <c r="H488" s="5" t="n">
        <v>85</v>
      </c>
      <c r="I488" s="8" t="n">
        <f aca="false">F488</f>
        <v>240</v>
      </c>
      <c r="J488" s="8" t="n">
        <f aca="false">I488*1.2</f>
        <v>288</v>
      </c>
      <c r="K488" s="9" t="n">
        <f aca="false">F488</f>
        <v>240</v>
      </c>
      <c r="L488" s="9" t="n">
        <f aca="false">G488</f>
        <v>288</v>
      </c>
      <c r="M488" s="5" t="n">
        <v>0</v>
      </c>
      <c r="N488" s="5" t="n">
        <v>0</v>
      </c>
    </row>
    <row r="489" customFormat="false" ht="15.75" hidden="false" customHeight="true" outlineLevel="0" collapsed="false">
      <c r="A489" s="5" t="n">
        <v>14</v>
      </c>
      <c r="B489" s="6" t="s">
        <v>288</v>
      </c>
      <c r="C489" s="5" t="n">
        <v>13</v>
      </c>
      <c r="D489" s="6" t="s">
        <v>306</v>
      </c>
      <c r="E489" s="11" t="s">
        <v>17</v>
      </c>
      <c r="F489" s="8" t="n">
        <f aca="false">G489/1.2</f>
        <v>131.666666666667</v>
      </c>
      <c r="G489" s="8" t="n">
        <v>158</v>
      </c>
      <c r="H489" s="5" t="n">
        <v>85</v>
      </c>
      <c r="I489" s="8" t="n">
        <f aca="false">F489+F490+F491+F492+F493</f>
        <v>538.333333333333</v>
      </c>
      <c r="J489" s="8" t="n">
        <f aca="false">I489*1.2</f>
        <v>646</v>
      </c>
      <c r="K489" s="12" t="n">
        <f aca="false">F489</f>
        <v>131.666666666667</v>
      </c>
      <c r="L489" s="12" t="n">
        <f aca="false">G489</f>
        <v>158</v>
      </c>
      <c r="M489" s="5" t="n">
        <v>0</v>
      </c>
      <c r="N489" s="5" t="n">
        <v>0</v>
      </c>
    </row>
    <row r="490" customFormat="false" ht="15.75" hidden="false" customHeight="false" outlineLevel="0" collapsed="false">
      <c r="A490" s="5"/>
      <c r="B490" s="6"/>
      <c r="C490" s="5"/>
      <c r="D490" s="6"/>
      <c r="E490" s="7" t="s">
        <v>14</v>
      </c>
      <c r="F490" s="8" t="n">
        <f aca="false">G490/1.2</f>
        <v>200</v>
      </c>
      <c r="G490" s="8" t="n">
        <v>240</v>
      </c>
      <c r="H490" s="5" t="n">
        <v>85</v>
      </c>
      <c r="I490" s="8"/>
      <c r="J490" s="8"/>
      <c r="K490" s="9" t="n">
        <f aca="false">F490</f>
        <v>200</v>
      </c>
      <c r="L490" s="9" t="n">
        <f aca="false">G490</f>
        <v>240</v>
      </c>
      <c r="M490" s="5" t="n">
        <v>0</v>
      </c>
      <c r="N490" s="5" t="n">
        <v>0</v>
      </c>
    </row>
    <row r="491" customFormat="false" ht="15.75" hidden="false" customHeight="false" outlineLevel="0" collapsed="false">
      <c r="A491" s="5"/>
      <c r="B491" s="6"/>
      <c r="C491" s="5"/>
      <c r="D491" s="6"/>
      <c r="E491" s="7" t="s">
        <v>14</v>
      </c>
      <c r="F491" s="8" t="n">
        <f aca="false">G491/1.2</f>
        <v>60</v>
      </c>
      <c r="G491" s="8" t="n">
        <v>72</v>
      </c>
      <c r="H491" s="5" t="n">
        <v>80</v>
      </c>
      <c r="I491" s="8"/>
      <c r="J491" s="8"/>
      <c r="K491" s="9" t="n">
        <f aca="false">F491</f>
        <v>60</v>
      </c>
      <c r="L491" s="9" t="n">
        <f aca="false">G491</f>
        <v>72</v>
      </c>
      <c r="M491" s="5" t="n">
        <v>0</v>
      </c>
      <c r="N491" s="5" t="n">
        <v>0</v>
      </c>
    </row>
    <row r="492" customFormat="false" ht="15.75" hidden="false" customHeight="false" outlineLevel="0" collapsed="false">
      <c r="A492" s="5"/>
      <c r="B492" s="6"/>
      <c r="C492" s="5"/>
      <c r="D492" s="6"/>
      <c r="E492" s="7" t="s">
        <v>14</v>
      </c>
      <c r="F492" s="8" t="n">
        <f aca="false">G492/1.2</f>
        <v>70</v>
      </c>
      <c r="G492" s="8" t="n">
        <v>84</v>
      </c>
      <c r="H492" s="5" t="n">
        <v>80</v>
      </c>
      <c r="I492" s="8"/>
      <c r="J492" s="8"/>
      <c r="K492" s="9" t="n">
        <f aca="false">F492</f>
        <v>70</v>
      </c>
      <c r="L492" s="9" t="n">
        <f aca="false">G492</f>
        <v>84</v>
      </c>
      <c r="M492" s="5" t="n">
        <v>0</v>
      </c>
      <c r="N492" s="5" t="n">
        <v>0</v>
      </c>
    </row>
    <row r="493" customFormat="false" ht="15.75" hidden="false" customHeight="false" outlineLevel="0" collapsed="false">
      <c r="A493" s="5"/>
      <c r="B493" s="6"/>
      <c r="C493" s="5"/>
      <c r="D493" s="6"/>
      <c r="E493" s="7" t="s">
        <v>14</v>
      </c>
      <c r="F493" s="8" t="n">
        <f aca="false">G493/1.2</f>
        <v>76.6666666666667</v>
      </c>
      <c r="G493" s="8" t="n">
        <v>92</v>
      </c>
      <c r="H493" s="5" t="n">
        <v>80</v>
      </c>
      <c r="I493" s="8"/>
      <c r="J493" s="8"/>
      <c r="K493" s="9" t="n">
        <f aca="false">F493</f>
        <v>76.6666666666667</v>
      </c>
      <c r="L493" s="9" t="n">
        <f aca="false">G493</f>
        <v>92</v>
      </c>
      <c r="M493" s="5" t="n">
        <v>0</v>
      </c>
      <c r="N493" s="5" t="n">
        <v>0</v>
      </c>
    </row>
    <row r="494" customFormat="false" ht="15.75" hidden="false" customHeight="false" outlineLevel="0" collapsed="false">
      <c r="B494" s="14"/>
      <c r="C494" s="15"/>
      <c r="D494" s="14"/>
      <c r="E494" s="15"/>
      <c r="F494" s="16" t="s">
        <v>24</v>
      </c>
      <c r="G494" s="16"/>
      <c r="H494" s="16"/>
      <c r="I494" s="17" t="n">
        <f aca="false">SUM(I465:I493)</f>
        <v>4726.66666666667</v>
      </c>
      <c r="J494" s="17" t="n">
        <f aca="false">SUM(J465:J493)</f>
        <v>5672</v>
      </c>
    </row>
    <row r="495" customFormat="false" ht="15.75" hidden="false" customHeight="false" outlineLevel="0" collapsed="false">
      <c r="B495" s="19" t="s">
        <v>25</v>
      </c>
      <c r="C495" s="19"/>
      <c r="D495" s="19"/>
      <c r="E495" s="19"/>
      <c r="F495" s="20" t="n">
        <f aca="false">F471+F475+F479+F480+F486+F489</f>
        <v>670</v>
      </c>
      <c r="G495" s="21" t="n">
        <f aca="false">G471+G475+G479+G480+G486+G489</f>
        <v>804</v>
      </c>
      <c r="H495" s="15"/>
      <c r="I495" s="18"/>
      <c r="J495" s="18"/>
    </row>
    <row r="496" customFormat="false" ht="15.75" hidden="false" customHeight="false" outlineLevel="0" collapsed="false">
      <c r="B496" s="22" t="s">
        <v>26</v>
      </c>
      <c r="C496" s="22"/>
      <c r="D496" s="22"/>
      <c r="E496" s="22"/>
      <c r="F496" s="23" t="n">
        <f aca="false">I494-F495</f>
        <v>4056.66666666667</v>
      </c>
      <c r="G496" s="23" t="n">
        <f aca="false">J494-G495</f>
        <v>4868</v>
      </c>
      <c r="H496" s="15"/>
      <c r="I496" s="18"/>
      <c r="J496" s="18"/>
    </row>
    <row r="501" customFormat="false" ht="15.75" hidden="false" customHeight="true" outlineLevel="0" collapsed="false">
      <c r="A501" s="2" t="s">
        <v>0</v>
      </c>
      <c r="B501" s="2" t="s">
        <v>1</v>
      </c>
      <c r="C501" s="3" t="s">
        <v>2</v>
      </c>
      <c r="D501" s="2" t="s">
        <v>3</v>
      </c>
      <c r="E501" s="2" t="s">
        <v>4</v>
      </c>
      <c r="F501" s="2" t="s">
        <v>5</v>
      </c>
      <c r="G501" s="2"/>
      <c r="H501" s="2" t="s">
        <v>6</v>
      </c>
      <c r="I501" s="2" t="s">
        <v>7</v>
      </c>
      <c r="J501" s="2"/>
      <c r="K501" s="2" t="s">
        <v>8</v>
      </c>
      <c r="L501" s="2"/>
      <c r="M501" s="2" t="s">
        <v>9</v>
      </c>
      <c r="N501" s="2"/>
    </row>
    <row r="502" customFormat="false" ht="18.75" hidden="false" customHeight="false" outlineLevel="0" collapsed="false">
      <c r="A502" s="2"/>
      <c r="B502" s="2"/>
      <c r="C502" s="3"/>
      <c r="D502" s="2"/>
      <c r="E502" s="2"/>
      <c r="F502" s="4" t="s">
        <v>10</v>
      </c>
      <c r="G502" s="4" t="s">
        <v>11</v>
      </c>
      <c r="H502" s="2"/>
      <c r="I502" s="4" t="s">
        <v>10</v>
      </c>
      <c r="J502" s="4" t="s">
        <v>11</v>
      </c>
      <c r="K502" s="4" t="s">
        <v>10</v>
      </c>
      <c r="L502" s="4" t="s">
        <v>11</v>
      </c>
      <c r="M502" s="4" t="s">
        <v>10</v>
      </c>
      <c r="N502" s="4" t="s">
        <v>11</v>
      </c>
    </row>
    <row r="503" customFormat="false" ht="15.75" hidden="false" customHeight="false" outlineLevel="0" collapsed="false">
      <c r="A503" s="5" t="n">
        <v>1</v>
      </c>
      <c r="B503" s="6" t="s">
        <v>307</v>
      </c>
      <c r="C503" s="5" t="n">
        <v>1</v>
      </c>
      <c r="D503" s="6" t="s">
        <v>308</v>
      </c>
      <c r="E503" s="11" t="s">
        <v>17</v>
      </c>
      <c r="F503" s="8" t="n">
        <f aca="false">G503/1.2</f>
        <v>87.5</v>
      </c>
      <c r="G503" s="8" t="n">
        <v>105</v>
      </c>
      <c r="H503" s="5" t="n">
        <v>70</v>
      </c>
      <c r="I503" s="8" t="n">
        <f aca="false">F503</f>
        <v>87.5</v>
      </c>
      <c r="J503" s="8" t="n">
        <f aca="false">I503*1.2</f>
        <v>105</v>
      </c>
      <c r="K503" s="12" t="n">
        <f aca="false">F503</f>
        <v>87.5</v>
      </c>
      <c r="L503" s="12" t="n">
        <f aca="false">G503</f>
        <v>105</v>
      </c>
      <c r="M503" s="5" t="n">
        <v>0</v>
      </c>
      <c r="N503" s="5" t="n">
        <v>0</v>
      </c>
    </row>
    <row r="504" customFormat="false" ht="15.75" hidden="false" customHeight="false" outlineLevel="0" collapsed="false">
      <c r="A504" s="5" t="n">
        <v>2</v>
      </c>
      <c r="B504" s="6" t="s">
        <v>307</v>
      </c>
      <c r="C504" s="5" t="n">
        <v>3</v>
      </c>
      <c r="D504" s="6" t="s">
        <v>309</v>
      </c>
      <c r="E504" s="7" t="s">
        <v>14</v>
      </c>
      <c r="F504" s="8" t="n">
        <f aca="false">G504/1.2</f>
        <v>308.333333333333</v>
      </c>
      <c r="G504" s="8" t="n">
        <v>370</v>
      </c>
      <c r="H504" s="5" t="n">
        <v>75</v>
      </c>
      <c r="I504" s="8" t="n">
        <f aca="false">F504</f>
        <v>308.333333333333</v>
      </c>
      <c r="J504" s="8" t="n">
        <f aca="false">I504*1.2</f>
        <v>370</v>
      </c>
      <c r="K504" s="9" t="n">
        <f aca="false">F504</f>
        <v>308.333333333333</v>
      </c>
      <c r="L504" s="9" t="n">
        <f aca="false">G504</f>
        <v>370</v>
      </c>
      <c r="M504" s="5" t="n">
        <v>0</v>
      </c>
      <c r="N504" s="5" t="n">
        <v>0</v>
      </c>
    </row>
    <row r="505" customFormat="false" ht="15.75" hidden="false" customHeight="true" outlineLevel="0" collapsed="false">
      <c r="A505" s="5" t="n">
        <v>3</v>
      </c>
      <c r="B505" s="6" t="s">
        <v>307</v>
      </c>
      <c r="C505" s="5" t="n">
        <v>4</v>
      </c>
      <c r="D505" s="6" t="s">
        <v>310</v>
      </c>
      <c r="E505" s="11" t="s">
        <v>17</v>
      </c>
      <c r="F505" s="8" t="n">
        <f aca="false">G505/1.2</f>
        <v>65.8333333333333</v>
      </c>
      <c r="G505" s="8" t="n">
        <v>79</v>
      </c>
      <c r="H505" s="5" t="n">
        <v>75</v>
      </c>
      <c r="I505" s="8" t="n">
        <f aca="false">F505+F506+F507</f>
        <v>163.333333333333</v>
      </c>
      <c r="J505" s="8" t="n">
        <f aca="false">I505*1.2</f>
        <v>196</v>
      </c>
      <c r="K505" s="12" t="n">
        <f aca="false">F505</f>
        <v>65.8333333333333</v>
      </c>
      <c r="L505" s="12" t="n">
        <f aca="false">G505</f>
        <v>79</v>
      </c>
      <c r="M505" s="5" t="n">
        <v>0</v>
      </c>
      <c r="N505" s="5" t="n">
        <v>0</v>
      </c>
    </row>
    <row r="506" customFormat="false" ht="15.75" hidden="false" customHeight="false" outlineLevel="0" collapsed="false">
      <c r="A506" s="5"/>
      <c r="B506" s="6"/>
      <c r="C506" s="5"/>
      <c r="D506" s="6"/>
      <c r="E506" s="7" t="s">
        <v>14</v>
      </c>
      <c r="F506" s="8" t="n">
        <f aca="false">G506/1.2</f>
        <v>47.5</v>
      </c>
      <c r="G506" s="8" t="n">
        <v>57</v>
      </c>
      <c r="H506" s="5" t="n">
        <v>75</v>
      </c>
      <c r="I506" s="8"/>
      <c r="J506" s="8"/>
      <c r="K506" s="9" t="n">
        <f aca="false">F506</f>
        <v>47.5</v>
      </c>
      <c r="L506" s="9" t="n">
        <f aca="false">G506</f>
        <v>57</v>
      </c>
      <c r="M506" s="5" t="n">
        <v>0</v>
      </c>
      <c r="N506" s="5" t="n">
        <v>0</v>
      </c>
    </row>
    <row r="507" customFormat="false" ht="15.75" hidden="false" customHeight="false" outlineLevel="0" collapsed="false">
      <c r="A507" s="5"/>
      <c r="B507" s="6"/>
      <c r="C507" s="5"/>
      <c r="D507" s="6"/>
      <c r="E507" s="7" t="s">
        <v>14</v>
      </c>
      <c r="F507" s="8" t="n">
        <f aca="false">G507/1.2</f>
        <v>50</v>
      </c>
      <c r="G507" s="8" t="n">
        <v>60</v>
      </c>
      <c r="H507" s="5" t="n">
        <v>95</v>
      </c>
      <c r="I507" s="8"/>
      <c r="J507" s="8"/>
      <c r="K507" s="9" t="n">
        <f aca="false">F507</f>
        <v>50</v>
      </c>
      <c r="L507" s="9" t="n">
        <f aca="false">G507</f>
        <v>60</v>
      </c>
      <c r="M507" s="5" t="n">
        <v>0</v>
      </c>
      <c r="N507" s="5" t="n">
        <v>0</v>
      </c>
    </row>
    <row r="508" customFormat="false" ht="15.75" hidden="false" customHeight="true" outlineLevel="0" collapsed="false">
      <c r="A508" s="5" t="n">
        <v>4</v>
      </c>
      <c r="B508" s="6" t="s">
        <v>307</v>
      </c>
      <c r="C508" s="5" t="n">
        <v>5</v>
      </c>
      <c r="D508" s="6" t="s">
        <v>311</v>
      </c>
      <c r="E508" s="7" t="s">
        <v>14</v>
      </c>
      <c r="F508" s="8" t="n">
        <f aca="false">G508/1.2</f>
        <v>120</v>
      </c>
      <c r="G508" s="8" t="n">
        <v>144</v>
      </c>
      <c r="H508" s="5" t="n">
        <v>85</v>
      </c>
      <c r="I508" s="8" t="n">
        <f aca="false">F508+F509</f>
        <v>151.666666666667</v>
      </c>
      <c r="J508" s="8" t="n">
        <f aca="false">I508*1.2</f>
        <v>182</v>
      </c>
      <c r="K508" s="9" t="n">
        <f aca="false">F508</f>
        <v>120</v>
      </c>
      <c r="L508" s="9" t="n">
        <f aca="false">G508</f>
        <v>144</v>
      </c>
      <c r="M508" s="10" t="n">
        <v>0</v>
      </c>
      <c r="N508" s="10" t="n">
        <v>0</v>
      </c>
    </row>
    <row r="509" customFormat="false" ht="15.75" hidden="false" customHeight="false" outlineLevel="0" collapsed="false">
      <c r="A509" s="5"/>
      <c r="B509" s="6"/>
      <c r="C509" s="5"/>
      <c r="D509" s="6"/>
      <c r="E509" s="7" t="s">
        <v>14</v>
      </c>
      <c r="F509" s="8" t="n">
        <f aca="false">G509/1.2</f>
        <v>31.6666666666667</v>
      </c>
      <c r="G509" s="8" t="n">
        <v>38</v>
      </c>
      <c r="H509" s="5" t="n">
        <v>95</v>
      </c>
      <c r="I509" s="8"/>
      <c r="J509" s="8"/>
      <c r="K509" s="9" t="n">
        <f aca="false">F509</f>
        <v>31.6666666666667</v>
      </c>
      <c r="L509" s="9" t="n">
        <f aca="false">G509</f>
        <v>38</v>
      </c>
      <c r="M509" s="10" t="n">
        <v>0</v>
      </c>
      <c r="N509" s="10" t="n">
        <v>0</v>
      </c>
    </row>
    <row r="510" customFormat="false" ht="15.75" hidden="false" customHeight="true" outlineLevel="0" collapsed="false">
      <c r="A510" s="5" t="n">
        <v>5</v>
      </c>
      <c r="B510" s="6" t="s">
        <v>307</v>
      </c>
      <c r="C510" s="5" t="n">
        <v>6</v>
      </c>
      <c r="D510" s="6" t="s">
        <v>312</v>
      </c>
      <c r="E510" s="7" t="s">
        <v>14</v>
      </c>
      <c r="F510" s="8" t="n">
        <f aca="false">G510/1.2</f>
        <v>170</v>
      </c>
      <c r="G510" s="8" t="n">
        <v>204</v>
      </c>
      <c r="H510" s="5" t="n">
        <v>85</v>
      </c>
      <c r="I510" s="8" t="n">
        <f aca="false">F510+F511+F512</f>
        <v>345</v>
      </c>
      <c r="J510" s="8" t="n">
        <f aca="false">I510*1.2</f>
        <v>414</v>
      </c>
      <c r="K510" s="9" t="n">
        <f aca="false">F510</f>
        <v>170</v>
      </c>
      <c r="L510" s="9" t="n">
        <f aca="false">G510</f>
        <v>204</v>
      </c>
      <c r="M510" s="5" t="n">
        <v>0</v>
      </c>
      <c r="N510" s="5" t="n">
        <v>0</v>
      </c>
    </row>
    <row r="511" customFormat="false" ht="15.75" hidden="false" customHeight="false" outlineLevel="0" collapsed="false">
      <c r="A511" s="5"/>
      <c r="B511" s="6"/>
      <c r="C511" s="5"/>
      <c r="D511" s="6"/>
      <c r="E511" s="7" t="s">
        <v>14</v>
      </c>
      <c r="F511" s="8" t="n">
        <f aca="false">G511/1.2</f>
        <v>40</v>
      </c>
      <c r="G511" s="8" t="n">
        <v>48</v>
      </c>
      <c r="H511" s="5" t="n">
        <v>85</v>
      </c>
      <c r="I511" s="8"/>
      <c r="J511" s="8"/>
      <c r="K511" s="9" t="n">
        <f aca="false">F511</f>
        <v>40</v>
      </c>
      <c r="L511" s="9" t="n">
        <f aca="false">G511</f>
        <v>48</v>
      </c>
      <c r="M511" s="5" t="n">
        <v>0</v>
      </c>
      <c r="N511" s="5" t="n">
        <v>0</v>
      </c>
    </row>
    <row r="512" customFormat="false" ht="15.75" hidden="false" customHeight="false" outlineLevel="0" collapsed="false">
      <c r="A512" s="5"/>
      <c r="B512" s="6"/>
      <c r="C512" s="5"/>
      <c r="D512" s="6"/>
      <c r="E512" s="7" t="s">
        <v>14</v>
      </c>
      <c r="F512" s="8" t="n">
        <f aca="false">G512/1.2</f>
        <v>135</v>
      </c>
      <c r="G512" s="8" t="n">
        <v>162</v>
      </c>
      <c r="H512" s="5" t="n">
        <v>65</v>
      </c>
      <c r="I512" s="8"/>
      <c r="J512" s="8"/>
      <c r="K512" s="9" t="n">
        <f aca="false">F512</f>
        <v>135</v>
      </c>
      <c r="L512" s="9" t="n">
        <f aca="false">G512</f>
        <v>162</v>
      </c>
      <c r="M512" s="5" t="n">
        <v>0</v>
      </c>
      <c r="N512" s="5" t="n">
        <v>0</v>
      </c>
    </row>
    <row r="513" customFormat="false" ht="15.75" hidden="false" customHeight="true" outlineLevel="0" collapsed="false">
      <c r="A513" s="5" t="n">
        <v>6</v>
      </c>
      <c r="B513" s="6" t="s">
        <v>307</v>
      </c>
      <c r="C513" s="5" t="n">
        <v>8</v>
      </c>
      <c r="D513" s="6" t="s">
        <v>313</v>
      </c>
      <c r="E513" s="7" t="s">
        <v>14</v>
      </c>
      <c r="F513" s="8" t="n">
        <f aca="false">G513/1.2</f>
        <v>240</v>
      </c>
      <c r="G513" s="8" t="n">
        <v>288</v>
      </c>
      <c r="H513" s="5" t="n">
        <v>85</v>
      </c>
      <c r="I513" s="8" t="n">
        <f aca="false">F513+F514</f>
        <v>347.5</v>
      </c>
      <c r="J513" s="8" t="n">
        <f aca="false">I513*1.2</f>
        <v>417</v>
      </c>
      <c r="K513" s="9" t="n">
        <f aca="false">F513</f>
        <v>240</v>
      </c>
      <c r="L513" s="9" t="n">
        <f aca="false">G513</f>
        <v>288</v>
      </c>
      <c r="M513" s="10" t="n">
        <v>0</v>
      </c>
      <c r="N513" s="10" t="n">
        <v>0</v>
      </c>
    </row>
    <row r="514" customFormat="false" ht="15.75" hidden="false" customHeight="false" outlineLevel="0" collapsed="false">
      <c r="A514" s="5"/>
      <c r="B514" s="6"/>
      <c r="C514" s="5"/>
      <c r="D514" s="6"/>
      <c r="E514" s="7" t="s">
        <v>14</v>
      </c>
      <c r="F514" s="8" t="n">
        <f aca="false">G514/1.2</f>
        <v>107.5</v>
      </c>
      <c r="G514" s="8" t="n">
        <v>129</v>
      </c>
      <c r="H514" s="5" t="n">
        <v>65</v>
      </c>
      <c r="I514" s="8"/>
      <c r="J514" s="8"/>
      <c r="K514" s="9" t="n">
        <f aca="false">F514</f>
        <v>107.5</v>
      </c>
      <c r="L514" s="9" t="n">
        <f aca="false">G514</f>
        <v>129</v>
      </c>
      <c r="M514" s="10" t="n">
        <v>0</v>
      </c>
      <c r="N514" s="10" t="n">
        <v>0</v>
      </c>
    </row>
    <row r="515" customFormat="false" ht="31.5" hidden="false" customHeight="false" outlineLevel="0" collapsed="false">
      <c r="A515" s="5" t="n">
        <v>7</v>
      </c>
      <c r="B515" s="6" t="s">
        <v>307</v>
      </c>
      <c r="C515" s="5" t="n">
        <v>9</v>
      </c>
      <c r="D515" s="6" t="s">
        <v>314</v>
      </c>
      <c r="E515" s="7" t="s">
        <v>14</v>
      </c>
      <c r="F515" s="8" t="n">
        <f aca="false">G515/1.2</f>
        <v>90</v>
      </c>
      <c r="G515" s="8" t="n">
        <v>108</v>
      </c>
      <c r="H515" s="5" t="n">
        <v>55</v>
      </c>
      <c r="I515" s="8" t="n">
        <f aca="false">F515</f>
        <v>90</v>
      </c>
      <c r="J515" s="8" t="n">
        <f aca="false">I515*1.2</f>
        <v>108</v>
      </c>
      <c r="K515" s="9" t="n">
        <f aca="false">F515</f>
        <v>90</v>
      </c>
      <c r="L515" s="9" t="n">
        <f aca="false">G515</f>
        <v>108</v>
      </c>
      <c r="M515" s="5" t="n">
        <v>0</v>
      </c>
      <c r="N515" s="5" t="n">
        <v>0</v>
      </c>
    </row>
    <row r="516" customFormat="false" ht="15.75" hidden="false" customHeight="true" outlineLevel="0" collapsed="false">
      <c r="A516" s="5" t="n">
        <v>8</v>
      </c>
      <c r="B516" s="6" t="s">
        <v>307</v>
      </c>
      <c r="C516" s="5" t="n">
        <v>12</v>
      </c>
      <c r="D516" s="6" t="s">
        <v>315</v>
      </c>
      <c r="E516" s="11" t="s">
        <v>17</v>
      </c>
      <c r="F516" s="8" t="n">
        <f aca="false">G516/1.2</f>
        <v>60</v>
      </c>
      <c r="G516" s="8" t="n">
        <v>72</v>
      </c>
      <c r="H516" s="5" t="n">
        <v>75</v>
      </c>
      <c r="I516" s="8" t="n">
        <f aca="false">F516+F517+F518</f>
        <v>143.333333333333</v>
      </c>
      <c r="J516" s="8" t="n">
        <f aca="false">I516*1.2</f>
        <v>172</v>
      </c>
      <c r="K516" s="12" t="n">
        <f aca="false">F516</f>
        <v>60</v>
      </c>
      <c r="L516" s="12" t="n">
        <f aca="false">G516</f>
        <v>72</v>
      </c>
      <c r="M516" s="5" t="n">
        <v>0</v>
      </c>
      <c r="N516" s="5" t="n">
        <v>0</v>
      </c>
    </row>
    <row r="517" customFormat="false" ht="15.75" hidden="false" customHeight="false" outlineLevel="0" collapsed="false">
      <c r="A517" s="5"/>
      <c r="B517" s="6"/>
      <c r="C517" s="5"/>
      <c r="D517" s="6"/>
      <c r="E517" s="7" t="s">
        <v>14</v>
      </c>
      <c r="F517" s="8" t="n">
        <f aca="false">G517/1.2</f>
        <v>60</v>
      </c>
      <c r="G517" s="8" t="n">
        <v>72</v>
      </c>
      <c r="H517" s="5" t="n">
        <v>75</v>
      </c>
      <c r="I517" s="8"/>
      <c r="J517" s="8"/>
      <c r="K517" s="9" t="n">
        <f aca="false">F517</f>
        <v>60</v>
      </c>
      <c r="L517" s="9" t="n">
        <f aca="false">G517</f>
        <v>72</v>
      </c>
      <c r="M517" s="5" t="n">
        <v>0</v>
      </c>
      <c r="N517" s="5" t="n">
        <v>0</v>
      </c>
    </row>
    <row r="518" customFormat="false" ht="15.75" hidden="false" customHeight="false" outlineLevel="0" collapsed="false">
      <c r="A518" s="5"/>
      <c r="B518" s="6"/>
      <c r="C518" s="5"/>
      <c r="D518" s="6"/>
      <c r="E518" s="7" t="s">
        <v>14</v>
      </c>
      <c r="F518" s="8" t="n">
        <f aca="false">G518/1.2</f>
        <v>23.3333333333333</v>
      </c>
      <c r="G518" s="8" t="n">
        <v>28</v>
      </c>
      <c r="H518" s="5" t="n">
        <v>75</v>
      </c>
      <c r="I518" s="8"/>
      <c r="J518" s="8"/>
      <c r="K518" s="9" t="n">
        <f aca="false">F518</f>
        <v>23.3333333333333</v>
      </c>
      <c r="L518" s="9" t="n">
        <f aca="false">G518</f>
        <v>28</v>
      </c>
      <c r="M518" s="5" t="n">
        <v>0</v>
      </c>
      <c r="N518" s="5" t="n">
        <v>0</v>
      </c>
    </row>
    <row r="519" customFormat="false" ht="15.75" hidden="false" customHeight="false" outlineLevel="0" collapsed="false">
      <c r="A519" s="5" t="n">
        <v>9</v>
      </c>
      <c r="B519" s="6" t="s">
        <v>307</v>
      </c>
      <c r="C519" s="5" t="n">
        <v>13</v>
      </c>
      <c r="D519" s="6" t="s">
        <v>316</v>
      </c>
      <c r="E519" s="7" t="s">
        <v>14</v>
      </c>
      <c r="F519" s="8" t="n">
        <f aca="false">G519/1.2</f>
        <v>60</v>
      </c>
      <c r="G519" s="8" t="n">
        <v>72</v>
      </c>
      <c r="H519" s="5" t="n">
        <v>75</v>
      </c>
      <c r="I519" s="8" t="n">
        <f aca="false">F519</f>
        <v>60</v>
      </c>
      <c r="J519" s="8" t="n">
        <f aca="false">I519*1.2</f>
        <v>72</v>
      </c>
      <c r="K519" s="9" t="n">
        <f aca="false">F519</f>
        <v>60</v>
      </c>
      <c r="L519" s="9" t="n">
        <f aca="false">G519</f>
        <v>72</v>
      </c>
      <c r="M519" s="5" t="n">
        <v>0</v>
      </c>
      <c r="N519" s="5" t="n">
        <v>0</v>
      </c>
    </row>
    <row r="520" customFormat="false" ht="31.5" hidden="false" customHeight="false" outlineLevel="0" collapsed="false">
      <c r="A520" s="5" t="n">
        <v>10</v>
      </c>
      <c r="B520" s="6" t="s">
        <v>307</v>
      </c>
      <c r="C520" s="5" t="n">
        <v>20</v>
      </c>
      <c r="D520" s="6" t="s">
        <v>317</v>
      </c>
      <c r="E520" s="7" t="s">
        <v>14</v>
      </c>
      <c r="F520" s="8" t="n">
        <f aca="false">G520/1.2</f>
        <v>220</v>
      </c>
      <c r="G520" s="8" t="n">
        <v>264</v>
      </c>
      <c r="H520" s="5" t="n">
        <v>65</v>
      </c>
      <c r="I520" s="8" t="n">
        <f aca="false">F520</f>
        <v>220</v>
      </c>
      <c r="J520" s="8" t="n">
        <f aca="false">I520*1.2</f>
        <v>264</v>
      </c>
      <c r="K520" s="9" t="n">
        <f aca="false">F520</f>
        <v>220</v>
      </c>
      <c r="L520" s="9" t="n">
        <f aca="false">G520</f>
        <v>264</v>
      </c>
      <c r="M520" s="5" t="n">
        <v>0</v>
      </c>
      <c r="N520" s="5" t="n">
        <v>0</v>
      </c>
    </row>
    <row r="521" customFormat="false" ht="15.75" hidden="false" customHeight="false" outlineLevel="0" collapsed="false">
      <c r="A521" s="5" t="n">
        <v>11</v>
      </c>
      <c r="B521" s="6" t="s">
        <v>307</v>
      </c>
      <c r="C521" s="5" t="n">
        <v>25</v>
      </c>
      <c r="D521" s="6"/>
      <c r="E521" s="7" t="s">
        <v>14</v>
      </c>
      <c r="F521" s="8" t="n">
        <f aca="false">G521/1.2</f>
        <v>264.166666666667</v>
      </c>
      <c r="G521" s="8" t="n">
        <v>317</v>
      </c>
      <c r="H521" s="5" t="n">
        <v>75</v>
      </c>
      <c r="I521" s="8" t="n">
        <f aca="false">F521</f>
        <v>264.166666666667</v>
      </c>
      <c r="J521" s="8" t="n">
        <f aca="false">I521*1.2</f>
        <v>317</v>
      </c>
      <c r="K521" s="9" t="n">
        <f aca="false">F521</f>
        <v>264.166666666667</v>
      </c>
      <c r="L521" s="9" t="n">
        <f aca="false">G521</f>
        <v>317</v>
      </c>
      <c r="M521" s="5" t="n">
        <v>0</v>
      </c>
      <c r="N521" s="5" t="n">
        <v>0</v>
      </c>
    </row>
    <row r="522" customFormat="false" ht="15.75" hidden="false" customHeight="false" outlineLevel="0" collapsed="false">
      <c r="A522" s="5" t="n">
        <v>12</v>
      </c>
      <c r="B522" s="6" t="s">
        <v>307</v>
      </c>
      <c r="C522" s="5" t="n">
        <v>30</v>
      </c>
      <c r="D522" s="6" t="s">
        <v>318</v>
      </c>
      <c r="E522" s="7" t="s">
        <v>14</v>
      </c>
      <c r="F522" s="8" t="n">
        <f aca="false">G522/1.2</f>
        <v>340</v>
      </c>
      <c r="G522" s="8" t="n">
        <v>408</v>
      </c>
      <c r="H522" s="5" t="n">
        <v>75</v>
      </c>
      <c r="I522" s="8" t="n">
        <f aca="false">F522</f>
        <v>340</v>
      </c>
      <c r="J522" s="8" t="n">
        <f aca="false">I522*1.2</f>
        <v>408</v>
      </c>
      <c r="K522" s="9" t="n">
        <f aca="false">F522</f>
        <v>340</v>
      </c>
      <c r="L522" s="9" t="n">
        <f aca="false">G522</f>
        <v>408</v>
      </c>
      <c r="M522" s="5" t="n">
        <v>0</v>
      </c>
      <c r="N522" s="5" t="n">
        <v>0</v>
      </c>
    </row>
    <row r="523" customFormat="false" ht="15.75" hidden="false" customHeight="true" outlineLevel="0" collapsed="false">
      <c r="A523" s="5" t="n">
        <v>13</v>
      </c>
      <c r="B523" s="6" t="s">
        <v>307</v>
      </c>
      <c r="C523" s="5" t="n">
        <v>30</v>
      </c>
      <c r="D523" s="6" t="s">
        <v>319</v>
      </c>
      <c r="E523" s="11" t="s">
        <v>17</v>
      </c>
      <c r="F523" s="8" t="n">
        <f aca="false">G523/1.2</f>
        <v>110</v>
      </c>
      <c r="G523" s="8" t="n">
        <v>132</v>
      </c>
      <c r="H523" s="5" t="n">
        <v>75</v>
      </c>
      <c r="I523" s="8" t="n">
        <f aca="false">F523+F524+F525</f>
        <v>387.5</v>
      </c>
      <c r="J523" s="8" t="n">
        <f aca="false">I523*1.2</f>
        <v>465</v>
      </c>
      <c r="K523" s="12" t="n">
        <f aca="false">F523</f>
        <v>110</v>
      </c>
      <c r="L523" s="12" t="n">
        <f aca="false">G523</f>
        <v>132</v>
      </c>
      <c r="M523" s="5" t="n">
        <v>0</v>
      </c>
      <c r="N523" s="5" t="n">
        <v>0</v>
      </c>
    </row>
    <row r="524" customFormat="false" ht="15.75" hidden="false" customHeight="false" outlineLevel="0" collapsed="false">
      <c r="A524" s="5"/>
      <c r="B524" s="6"/>
      <c r="C524" s="5"/>
      <c r="D524" s="6"/>
      <c r="E524" s="7" t="s">
        <v>14</v>
      </c>
      <c r="F524" s="8" t="n">
        <f aca="false">G524/1.2</f>
        <v>116.666666666667</v>
      </c>
      <c r="G524" s="8" t="n">
        <v>140</v>
      </c>
      <c r="H524" s="5" t="n">
        <v>55</v>
      </c>
      <c r="I524" s="8"/>
      <c r="J524" s="8"/>
      <c r="K524" s="9" t="n">
        <f aca="false">F524</f>
        <v>116.666666666667</v>
      </c>
      <c r="L524" s="9" t="n">
        <f aca="false">G524</f>
        <v>140</v>
      </c>
      <c r="M524" s="5" t="n">
        <v>0</v>
      </c>
      <c r="N524" s="5" t="n">
        <v>0</v>
      </c>
    </row>
    <row r="525" customFormat="false" ht="15.75" hidden="false" customHeight="false" outlineLevel="0" collapsed="false">
      <c r="A525" s="5"/>
      <c r="B525" s="6"/>
      <c r="C525" s="5"/>
      <c r="D525" s="6"/>
      <c r="E525" s="7" t="s">
        <v>14</v>
      </c>
      <c r="F525" s="8" t="n">
        <f aca="false">G525/1.2</f>
        <v>160.833333333333</v>
      </c>
      <c r="G525" s="8" t="n">
        <v>193</v>
      </c>
      <c r="H525" s="5" t="n">
        <v>75</v>
      </c>
      <c r="I525" s="8"/>
      <c r="J525" s="8"/>
      <c r="K525" s="9" t="n">
        <f aca="false">F525</f>
        <v>160.833333333333</v>
      </c>
      <c r="L525" s="9" t="n">
        <f aca="false">G525</f>
        <v>193</v>
      </c>
      <c r="M525" s="5" t="n">
        <v>0</v>
      </c>
      <c r="N525" s="5" t="n">
        <v>0</v>
      </c>
    </row>
    <row r="526" customFormat="false" ht="15.75" hidden="false" customHeight="true" outlineLevel="0" collapsed="false">
      <c r="A526" s="5" t="n">
        <v>14</v>
      </c>
      <c r="B526" s="6" t="s">
        <v>307</v>
      </c>
      <c r="C526" s="5" t="n">
        <v>31</v>
      </c>
      <c r="D526" s="6" t="s">
        <v>320</v>
      </c>
      <c r="E526" s="11" t="s">
        <v>17</v>
      </c>
      <c r="F526" s="8" t="n">
        <f aca="false">G526/1.2</f>
        <v>110</v>
      </c>
      <c r="G526" s="8" t="n">
        <v>132</v>
      </c>
      <c r="H526" s="5" t="n">
        <v>75</v>
      </c>
      <c r="I526" s="8" t="n">
        <f aca="false">F526+F527+F528+F529</f>
        <v>296.666666666667</v>
      </c>
      <c r="J526" s="8" t="n">
        <f aca="false">I526*1.2</f>
        <v>356</v>
      </c>
      <c r="K526" s="12" t="n">
        <f aca="false">F526</f>
        <v>110</v>
      </c>
      <c r="L526" s="12" t="n">
        <f aca="false">G526</f>
        <v>132</v>
      </c>
      <c r="M526" s="5" t="n">
        <v>0</v>
      </c>
      <c r="N526" s="5" t="n">
        <v>0</v>
      </c>
    </row>
    <row r="527" customFormat="false" ht="15.75" hidden="false" customHeight="false" outlineLevel="0" collapsed="false">
      <c r="A527" s="5"/>
      <c r="B527" s="6"/>
      <c r="C527" s="5"/>
      <c r="D527" s="6"/>
      <c r="E527" s="7" t="s">
        <v>14</v>
      </c>
      <c r="F527" s="8" t="n">
        <f aca="false">G527/1.2</f>
        <v>90</v>
      </c>
      <c r="G527" s="8" t="n">
        <v>108</v>
      </c>
      <c r="H527" s="5" t="n">
        <v>55</v>
      </c>
      <c r="I527" s="8"/>
      <c r="J527" s="8"/>
      <c r="K527" s="9" t="n">
        <f aca="false">F527</f>
        <v>90</v>
      </c>
      <c r="L527" s="9" t="n">
        <f aca="false">G527</f>
        <v>108</v>
      </c>
      <c r="M527" s="5" t="n">
        <v>0</v>
      </c>
      <c r="N527" s="5" t="n">
        <v>0</v>
      </c>
    </row>
    <row r="528" customFormat="false" ht="15.75" hidden="false" customHeight="false" outlineLevel="0" collapsed="false">
      <c r="A528" s="5"/>
      <c r="B528" s="6"/>
      <c r="C528" s="5"/>
      <c r="D528" s="6"/>
      <c r="E528" s="7" t="s">
        <v>14</v>
      </c>
      <c r="F528" s="8" t="n">
        <f aca="false">G528/1.2</f>
        <v>55</v>
      </c>
      <c r="G528" s="8" t="n">
        <v>66</v>
      </c>
      <c r="H528" s="5" t="n">
        <v>75</v>
      </c>
      <c r="I528" s="8"/>
      <c r="J528" s="8"/>
      <c r="K528" s="9" t="n">
        <f aca="false">F528</f>
        <v>55</v>
      </c>
      <c r="L528" s="9" t="n">
        <f aca="false">G528</f>
        <v>66</v>
      </c>
      <c r="M528" s="5" t="n">
        <v>0</v>
      </c>
      <c r="N528" s="5" t="n">
        <v>0</v>
      </c>
    </row>
    <row r="529" customFormat="false" ht="15.75" hidden="false" customHeight="false" outlineLevel="0" collapsed="false">
      <c r="A529" s="5"/>
      <c r="B529" s="6"/>
      <c r="C529" s="5"/>
      <c r="D529" s="6"/>
      <c r="E529" s="7" t="s">
        <v>14</v>
      </c>
      <c r="F529" s="8" t="n">
        <f aca="false">G529/1.2</f>
        <v>41.6666666666667</v>
      </c>
      <c r="G529" s="8" t="n">
        <v>50</v>
      </c>
      <c r="H529" s="5" t="n">
        <v>75</v>
      </c>
      <c r="I529" s="8"/>
      <c r="J529" s="8"/>
      <c r="K529" s="9" t="n">
        <f aca="false">F529</f>
        <v>41.6666666666667</v>
      </c>
      <c r="L529" s="9" t="n">
        <f aca="false">G529</f>
        <v>50</v>
      </c>
      <c r="M529" s="5" t="n">
        <v>0</v>
      </c>
      <c r="N529" s="5" t="n">
        <v>0</v>
      </c>
    </row>
    <row r="530" customFormat="false" ht="15.75" hidden="false" customHeight="true" outlineLevel="0" collapsed="false">
      <c r="A530" s="5" t="n">
        <v>15</v>
      </c>
      <c r="B530" s="6" t="s">
        <v>307</v>
      </c>
      <c r="C530" s="5" t="n">
        <v>34</v>
      </c>
      <c r="D530" s="6" t="s">
        <v>321</v>
      </c>
      <c r="E530" s="11" t="s">
        <v>17</v>
      </c>
      <c r="F530" s="8" t="n">
        <f aca="false">G530/1.2</f>
        <v>100</v>
      </c>
      <c r="G530" s="8" t="n">
        <v>120</v>
      </c>
      <c r="H530" s="5" t="n">
        <v>75</v>
      </c>
      <c r="I530" s="8" t="n">
        <f aca="false">F530+F531+F532</f>
        <v>450</v>
      </c>
      <c r="J530" s="8" t="n">
        <f aca="false">I530*1.2</f>
        <v>540</v>
      </c>
      <c r="K530" s="12" t="n">
        <f aca="false">F530</f>
        <v>100</v>
      </c>
      <c r="L530" s="12" t="n">
        <f aca="false">G530</f>
        <v>120</v>
      </c>
      <c r="M530" s="5" t="n">
        <v>0</v>
      </c>
      <c r="N530" s="5" t="n">
        <v>0</v>
      </c>
    </row>
    <row r="531" customFormat="false" ht="15.75" hidden="false" customHeight="false" outlineLevel="0" collapsed="false">
      <c r="A531" s="5"/>
      <c r="B531" s="6"/>
      <c r="C531" s="5"/>
      <c r="D531" s="6"/>
      <c r="E531" s="7" t="s">
        <v>14</v>
      </c>
      <c r="F531" s="8" t="n">
        <f aca="false">G531/1.2</f>
        <v>166.666666666667</v>
      </c>
      <c r="G531" s="8" t="n">
        <v>200</v>
      </c>
      <c r="H531" s="5" t="n">
        <v>65</v>
      </c>
      <c r="I531" s="8"/>
      <c r="J531" s="8"/>
      <c r="K531" s="9" t="n">
        <f aca="false">F531</f>
        <v>166.666666666667</v>
      </c>
      <c r="L531" s="9" t="n">
        <f aca="false">G531</f>
        <v>200</v>
      </c>
      <c r="M531" s="5" t="n">
        <v>0</v>
      </c>
      <c r="N531" s="5" t="n">
        <v>0</v>
      </c>
    </row>
    <row r="532" customFormat="false" ht="15.75" hidden="false" customHeight="false" outlineLevel="0" collapsed="false">
      <c r="A532" s="5"/>
      <c r="B532" s="6"/>
      <c r="C532" s="5"/>
      <c r="D532" s="6"/>
      <c r="E532" s="7" t="s">
        <v>14</v>
      </c>
      <c r="F532" s="8" t="n">
        <f aca="false">G532/1.2</f>
        <v>183.333333333333</v>
      </c>
      <c r="G532" s="8" t="n">
        <v>220</v>
      </c>
      <c r="H532" s="5" t="n">
        <v>85</v>
      </c>
      <c r="I532" s="8"/>
      <c r="J532" s="8"/>
      <c r="K532" s="9" t="n">
        <f aca="false">F532</f>
        <v>183.333333333333</v>
      </c>
      <c r="L532" s="9" t="n">
        <f aca="false">G532</f>
        <v>220</v>
      </c>
      <c r="M532" s="5" t="n">
        <v>0</v>
      </c>
      <c r="N532" s="5" t="n">
        <v>0</v>
      </c>
    </row>
    <row r="533" customFormat="false" ht="15.75" hidden="false" customHeight="true" outlineLevel="0" collapsed="false">
      <c r="A533" s="5" t="n">
        <v>16</v>
      </c>
      <c r="B533" s="6" t="s">
        <v>307</v>
      </c>
      <c r="C533" s="5" t="n">
        <v>38</v>
      </c>
      <c r="D533" s="6" t="s">
        <v>322</v>
      </c>
      <c r="E533" s="7" t="s">
        <v>14</v>
      </c>
      <c r="F533" s="8" t="n">
        <f aca="false">G533/1.2</f>
        <v>50</v>
      </c>
      <c r="G533" s="8" t="n">
        <v>60</v>
      </c>
      <c r="H533" s="5" t="n">
        <v>55</v>
      </c>
      <c r="I533" s="8" t="n">
        <f aca="false">F533+F534</f>
        <v>193.333333333333</v>
      </c>
      <c r="J533" s="8" t="n">
        <f aca="false">I533*1.2</f>
        <v>232</v>
      </c>
      <c r="K533" s="9" t="n">
        <f aca="false">F533</f>
        <v>50</v>
      </c>
      <c r="L533" s="9" t="n">
        <f aca="false">G533</f>
        <v>60</v>
      </c>
      <c r="M533" s="10" t="n">
        <v>0</v>
      </c>
      <c r="N533" s="10" t="n">
        <v>0</v>
      </c>
    </row>
    <row r="534" customFormat="false" ht="15.75" hidden="false" customHeight="false" outlineLevel="0" collapsed="false">
      <c r="A534" s="5"/>
      <c r="B534" s="6"/>
      <c r="C534" s="5"/>
      <c r="D534" s="6"/>
      <c r="E534" s="7" t="s">
        <v>14</v>
      </c>
      <c r="F534" s="8" t="n">
        <f aca="false">G534/1.2</f>
        <v>143.333333333333</v>
      </c>
      <c r="G534" s="8" t="n">
        <v>172</v>
      </c>
      <c r="H534" s="5" t="n">
        <v>55</v>
      </c>
      <c r="I534" s="8"/>
      <c r="J534" s="8"/>
      <c r="K534" s="9" t="n">
        <f aca="false">F534</f>
        <v>143.333333333333</v>
      </c>
      <c r="L534" s="9" t="n">
        <f aca="false">G534</f>
        <v>172</v>
      </c>
      <c r="M534" s="10" t="n">
        <v>0</v>
      </c>
      <c r="N534" s="10" t="n">
        <v>0</v>
      </c>
    </row>
    <row r="535" customFormat="false" ht="15.75" hidden="false" customHeight="false" outlineLevel="0" collapsed="false">
      <c r="A535" s="5" t="n">
        <v>17</v>
      </c>
      <c r="B535" s="6" t="s">
        <v>307</v>
      </c>
      <c r="C535" s="5"/>
      <c r="D535" s="6" t="s">
        <v>323</v>
      </c>
      <c r="E535" s="11" t="s">
        <v>17</v>
      </c>
      <c r="F535" s="8" t="n">
        <f aca="false">G535/1.2</f>
        <v>58.3333333333333</v>
      </c>
      <c r="G535" s="8" t="n">
        <v>70</v>
      </c>
      <c r="H535" s="5" t="n">
        <v>85</v>
      </c>
      <c r="I535" s="8" t="n">
        <f aca="false">F535</f>
        <v>58.3333333333333</v>
      </c>
      <c r="J535" s="8" t="n">
        <f aca="false">I535*1.2</f>
        <v>70</v>
      </c>
      <c r="K535" s="12" t="n">
        <f aca="false">F535</f>
        <v>58.3333333333333</v>
      </c>
      <c r="L535" s="12" t="n">
        <f aca="false">G535</f>
        <v>70</v>
      </c>
      <c r="M535" s="5" t="n">
        <v>0</v>
      </c>
      <c r="N535" s="5" t="n">
        <v>0</v>
      </c>
    </row>
    <row r="536" customFormat="false" ht="15.75" hidden="false" customHeight="true" outlineLevel="0" collapsed="false">
      <c r="A536" s="5" t="n">
        <v>18</v>
      </c>
      <c r="B536" s="6" t="s">
        <v>307</v>
      </c>
      <c r="C536" s="5"/>
      <c r="D536" s="6" t="s">
        <v>324</v>
      </c>
      <c r="E536" s="7" t="s">
        <v>14</v>
      </c>
      <c r="F536" s="8" t="n">
        <f aca="false">G536/1.2</f>
        <v>90</v>
      </c>
      <c r="G536" s="8" t="n">
        <v>108</v>
      </c>
      <c r="H536" s="5" t="n">
        <v>75</v>
      </c>
      <c r="I536" s="8" t="n">
        <f aca="false">F536+F537</f>
        <v>201.666666666667</v>
      </c>
      <c r="J536" s="8" t="n">
        <f aca="false">I536*1.2</f>
        <v>242</v>
      </c>
      <c r="K536" s="9" t="n">
        <f aca="false">F536</f>
        <v>90</v>
      </c>
      <c r="L536" s="9" t="n">
        <f aca="false">G536</f>
        <v>108</v>
      </c>
      <c r="M536" s="10" t="n">
        <v>0</v>
      </c>
      <c r="N536" s="10" t="n">
        <v>0</v>
      </c>
    </row>
    <row r="537" customFormat="false" ht="15.75" hidden="false" customHeight="false" outlineLevel="0" collapsed="false">
      <c r="A537" s="5"/>
      <c r="B537" s="6"/>
      <c r="C537" s="5"/>
      <c r="D537" s="6"/>
      <c r="E537" s="7" t="s">
        <v>14</v>
      </c>
      <c r="F537" s="8" t="n">
        <f aca="false">G537/1.2</f>
        <v>111.666666666667</v>
      </c>
      <c r="G537" s="8" t="n">
        <v>134</v>
      </c>
      <c r="H537" s="5" t="n">
        <v>65</v>
      </c>
      <c r="I537" s="8"/>
      <c r="J537" s="8"/>
      <c r="K537" s="9" t="n">
        <f aca="false">F537</f>
        <v>111.666666666667</v>
      </c>
      <c r="L537" s="9" t="n">
        <f aca="false">G537</f>
        <v>134</v>
      </c>
      <c r="M537" s="10" t="n">
        <v>0</v>
      </c>
      <c r="N537" s="10" t="n">
        <v>0</v>
      </c>
    </row>
    <row r="538" customFormat="false" ht="15.75" hidden="false" customHeight="true" outlineLevel="0" collapsed="false">
      <c r="A538" s="5" t="n">
        <v>19</v>
      </c>
      <c r="B538" s="6" t="s">
        <v>307</v>
      </c>
      <c r="C538" s="5" t="n">
        <v>28</v>
      </c>
      <c r="D538" s="6" t="s">
        <v>325</v>
      </c>
      <c r="E538" s="11" t="s">
        <v>17</v>
      </c>
      <c r="F538" s="8" t="n">
        <f aca="false">G538/1.2</f>
        <v>33.3333333333333</v>
      </c>
      <c r="G538" s="8" t="n">
        <v>40</v>
      </c>
      <c r="H538" s="5" t="n">
        <v>90</v>
      </c>
      <c r="I538" s="8" t="n">
        <f aca="false">F538+F539</f>
        <v>152.5</v>
      </c>
      <c r="J538" s="8" t="n">
        <f aca="false">I538*1.2</f>
        <v>183</v>
      </c>
      <c r="K538" s="12" t="n">
        <f aca="false">F538</f>
        <v>33.3333333333333</v>
      </c>
      <c r="L538" s="12" t="n">
        <f aca="false">G538</f>
        <v>40</v>
      </c>
      <c r="M538" s="10" t="n">
        <v>0</v>
      </c>
      <c r="N538" s="10" t="n">
        <v>0</v>
      </c>
    </row>
    <row r="539" customFormat="false" ht="15.75" hidden="false" customHeight="false" outlineLevel="0" collapsed="false">
      <c r="A539" s="5"/>
      <c r="B539" s="6"/>
      <c r="C539" s="5"/>
      <c r="D539" s="6"/>
      <c r="E539" s="7" t="s">
        <v>14</v>
      </c>
      <c r="F539" s="8" t="n">
        <f aca="false">G539/1.2</f>
        <v>119.166666666667</v>
      </c>
      <c r="G539" s="8" t="n">
        <v>143</v>
      </c>
      <c r="H539" s="5" t="n">
        <v>80</v>
      </c>
      <c r="I539" s="8"/>
      <c r="J539" s="8"/>
      <c r="K539" s="9" t="n">
        <f aca="false">F539</f>
        <v>119.166666666667</v>
      </c>
      <c r="L539" s="9" t="n">
        <f aca="false">G539</f>
        <v>143</v>
      </c>
      <c r="M539" s="10" t="n">
        <v>0</v>
      </c>
      <c r="N539" s="10" t="n">
        <v>0</v>
      </c>
    </row>
    <row r="540" customFormat="false" ht="15.75" hidden="false" customHeight="false" outlineLevel="0" collapsed="false">
      <c r="A540" s="13"/>
      <c r="B540" s="14"/>
      <c r="C540" s="15"/>
      <c r="D540" s="14"/>
      <c r="E540" s="15"/>
      <c r="F540" s="16" t="s">
        <v>24</v>
      </c>
      <c r="G540" s="16"/>
      <c r="H540" s="16"/>
      <c r="I540" s="17" t="n">
        <f aca="false">SUM(I503:I539)</f>
        <v>4260.83333333333</v>
      </c>
      <c r="J540" s="17" t="n">
        <f aca="false">SUM(J503:J539)</f>
        <v>5113</v>
      </c>
      <c r="K540" s="18"/>
      <c r="L540" s="18"/>
      <c r="M540" s="18"/>
      <c r="N540" s="18"/>
    </row>
    <row r="541" customFormat="false" ht="15.75" hidden="false" customHeight="false" outlineLevel="0" collapsed="false">
      <c r="B541" s="19" t="s">
        <v>25</v>
      </c>
      <c r="C541" s="19"/>
      <c r="D541" s="19"/>
      <c r="E541" s="19"/>
      <c r="F541" s="20" t="n">
        <f aca="false">F503+F505+F516+F523+F526+F530+F535+F538</f>
        <v>625</v>
      </c>
      <c r="G541" s="21" t="n">
        <f aca="false">G503+G505+G516+G523+G526+G530+G535+G538</f>
        <v>750</v>
      </c>
      <c r="H541" s="15"/>
      <c r="I541" s="18"/>
      <c r="J541" s="18"/>
    </row>
    <row r="542" customFormat="false" ht="15.75" hidden="false" customHeight="false" outlineLevel="0" collapsed="false">
      <c r="B542" s="22" t="s">
        <v>26</v>
      </c>
      <c r="C542" s="22"/>
      <c r="D542" s="22"/>
      <c r="E542" s="22"/>
      <c r="F542" s="23" t="n">
        <f aca="false">I540-F541</f>
        <v>3635.83333333333</v>
      </c>
      <c r="G542" s="23" t="n">
        <f aca="false">J540-G541</f>
        <v>4363</v>
      </c>
      <c r="H542" s="15"/>
      <c r="I542" s="18"/>
      <c r="J542" s="18"/>
    </row>
    <row r="549" customFormat="false" ht="15.75" hidden="false" customHeight="true" outlineLevel="0" collapsed="false">
      <c r="A549" s="2" t="s">
        <v>0</v>
      </c>
      <c r="B549" s="2" t="s">
        <v>1</v>
      </c>
      <c r="C549" s="3" t="s">
        <v>2</v>
      </c>
      <c r="D549" s="2" t="s">
        <v>3</v>
      </c>
      <c r="E549" s="2" t="s">
        <v>4</v>
      </c>
      <c r="F549" s="2" t="s">
        <v>5</v>
      </c>
      <c r="G549" s="2"/>
      <c r="H549" s="2" t="s">
        <v>6</v>
      </c>
      <c r="I549" s="2" t="s">
        <v>7</v>
      </c>
      <c r="J549" s="2"/>
      <c r="K549" s="2" t="s">
        <v>8</v>
      </c>
      <c r="L549" s="2"/>
      <c r="M549" s="2" t="s">
        <v>9</v>
      </c>
      <c r="N549" s="2"/>
    </row>
    <row r="550" customFormat="false" ht="18.75" hidden="false" customHeight="false" outlineLevel="0" collapsed="false">
      <c r="A550" s="2"/>
      <c r="B550" s="2"/>
      <c r="C550" s="3"/>
      <c r="D550" s="2"/>
      <c r="E550" s="2"/>
      <c r="F550" s="4" t="s">
        <v>10</v>
      </c>
      <c r="G550" s="4" t="s">
        <v>11</v>
      </c>
      <c r="H550" s="2"/>
      <c r="I550" s="4" t="s">
        <v>10</v>
      </c>
      <c r="J550" s="4" t="s">
        <v>11</v>
      </c>
      <c r="K550" s="4" t="s">
        <v>10</v>
      </c>
      <c r="L550" s="4" t="s">
        <v>11</v>
      </c>
      <c r="M550" s="4" t="s">
        <v>10</v>
      </c>
      <c r="N550" s="4" t="s">
        <v>11</v>
      </c>
    </row>
    <row r="551" customFormat="false" ht="15.75" hidden="false" customHeight="true" outlineLevel="0" collapsed="false">
      <c r="A551" s="5" t="n">
        <v>1</v>
      </c>
      <c r="B551" s="6" t="s">
        <v>326</v>
      </c>
      <c r="C551" s="5" t="n">
        <v>2</v>
      </c>
      <c r="D551" s="6" t="s">
        <v>327</v>
      </c>
      <c r="E551" s="7" t="s">
        <v>14</v>
      </c>
      <c r="F551" s="8" t="n">
        <f aca="false">G551/1.2</f>
        <v>210</v>
      </c>
      <c r="G551" s="8" t="n">
        <v>252</v>
      </c>
      <c r="H551" s="5" t="n">
        <v>95</v>
      </c>
      <c r="I551" s="8" t="n">
        <f aca="false">F551+F552+F553</f>
        <v>437.5</v>
      </c>
      <c r="J551" s="8" t="n">
        <f aca="false">I551*1.2</f>
        <v>525</v>
      </c>
      <c r="K551" s="9" t="n">
        <f aca="false">F551</f>
        <v>210</v>
      </c>
      <c r="L551" s="9" t="n">
        <f aca="false">G551</f>
        <v>252</v>
      </c>
      <c r="M551" s="5" t="n">
        <v>0</v>
      </c>
      <c r="N551" s="5" t="n">
        <v>0</v>
      </c>
    </row>
    <row r="552" customFormat="false" ht="15.75" hidden="false" customHeight="false" outlineLevel="0" collapsed="false">
      <c r="A552" s="5"/>
      <c r="B552" s="6"/>
      <c r="C552" s="5"/>
      <c r="D552" s="6"/>
      <c r="E552" s="7" t="s">
        <v>14</v>
      </c>
      <c r="F552" s="8" t="n">
        <f aca="false">G552/1.2</f>
        <v>127.5</v>
      </c>
      <c r="G552" s="8" t="n">
        <v>153</v>
      </c>
      <c r="H552" s="5" t="n">
        <v>75</v>
      </c>
      <c r="I552" s="8"/>
      <c r="J552" s="8"/>
      <c r="K552" s="9" t="n">
        <f aca="false">F552</f>
        <v>127.5</v>
      </c>
      <c r="L552" s="9" t="n">
        <f aca="false">G552</f>
        <v>153</v>
      </c>
      <c r="M552" s="5" t="n">
        <v>0</v>
      </c>
      <c r="N552" s="5" t="n">
        <v>0</v>
      </c>
    </row>
    <row r="553" customFormat="false" ht="15.75" hidden="false" customHeight="false" outlineLevel="0" collapsed="false">
      <c r="A553" s="5"/>
      <c r="B553" s="6"/>
      <c r="C553" s="5"/>
      <c r="D553" s="6"/>
      <c r="E553" s="7" t="s">
        <v>14</v>
      </c>
      <c r="F553" s="8" t="n">
        <f aca="false">G553/1.2</f>
        <v>100</v>
      </c>
      <c r="G553" s="8" t="n">
        <v>120</v>
      </c>
      <c r="H553" s="5" t="n">
        <v>75</v>
      </c>
      <c r="I553" s="8"/>
      <c r="J553" s="8"/>
      <c r="K553" s="9" t="n">
        <f aca="false">F553</f>
        <v>100</v>
      </c>
      <c r="L553" s="9" t="n">
        <f aca="false">G553</f>
        <v>120</v>
      </c>
      <c r="M553" s="5" t="n">
        <v>0</v>
      </c>
      <c r="N553" s="5" t="n">
        <v>0</v>
      </c>
    </row>
    <row r="554" customFormat="false" ht="15.75" hidden="false" customHeight="true" outlineLevel="0" collapsed="false">
      <c r="A554" s="5" t="n">
        <v>2</v>
      </c>
      <c r="B554" s="6" t="s">
        <v>326</v>
      </c>
      <c r="C554" s="5" t="n">
        <v>4</v>
      </c>
      <c r="D554" s="6" t="s">
        <v>328</v>
      </c>
      <c r="E554" s="11" t="s">
        <v>17</v>
      </c>
      <c r="F554" s="8" t="n">
        <f aca="false">G554/1.2</f>
        <v>83.3333333333333</v>
      </c>
      <c r="G554" s="8" t="n">
        <v>100</v>
      </c>
      <c r="H554" s="5" t="n">
        <v>75</v>
      </c>
      <c r="I554" s="8" t="n">
        <f aca="false">F554+F555</f>
        <v>143.333333333333</v>
      </c>
      <c r="J554" s="8" t="n">
        <f aca="false">I554*1.2</f>
        <v>172</v>
      </c>
      <c r="K554" s="12" t="n">
        <f aca="false">F554</f>
        <v>83.3333333333333</v>
      </c>
      <c r="L554" s="12" t="n">
        <f aca="false">G554</f>
        <v>100</v>
      </c>
      <c r="M554" s="10" t="n">
        <v>0</v>
      </c>
      <c r="N554" s="10" t="n">
        <v>0</v>
      </c>
    </row>
    <row r="555" customFormat="false" ht="15.75" hidden="false" customHeight="false" outlineLevel="0" collapsed="false">
      <c r="A555" s="5"/>
      <c r="B555" s="6"/>
      <c r="C555" s="5"/>
      <c r="D555" s="6"/>
      <c r="E555" s="7" t="s">
        <v>14</v>
      </c>
      <c r="F555" s="8" t="n">
        <f aca="false">G555/1.2</f>
        <v>60</v>
      </c>
      <c r="G555" s="8" t="n">
        <v>72</v>
      </c>
      <c r="H555" s="5" t="n">
        <v>55</v>
      </c>
      <c r="I555" s="8"/>
      <c r="J555" s="8"/>
      <c r="K555" s="9" t="n">
        <f aca="false">F555</f>
        <v>60</v>
      </c>
      <c r="L555" s="9" t="n">
        <f aca="false">G555</f>
        <v>72</v>
      </c>
      <c r="M555" s="10" t="n">
        <v>0</v>
      </c>
      <c r="N555" s="10" t="n">
        <v>0</v>
      </c>
    </row>
    <row r="556" customFormat="false" ht="15.75" hidden="false" customHeight="true" outlineLevel="0" collapsed="false">
      <c r="A556" s="5" t="n">
        <v>3</v>
      </c>
      <c r="B556" s="6" t="s">
        <v>326</v>
      </c>
      <c r="C556" s="5" t="n">
        <v>5</v>
      </c>
      <c r="D556" s="6" t="s">
        <v>329</v>
      </c>
      <c r="E556" s="11" t="s">
        <v>17</v>
      </c>
      <c r="F556" s="8" t="n">
        <f aca="false">G556/1.2</f>
        <v>83.3333333333333</v>
      </c>
      <c r="G556" s="8" t="n">
        <v>100</v>
      </c>
      <c r="H556" s="5" t="n">
        <v>75</v>
      </c>
      <c r="I556" s="8" t="n">
        <f aca="false">F556+F557</f>
        <v>143.333333333333</v>
      </c>
      <c r="J556" s="8" t="n">
        <f aca="false">I556*1.2</f>
        <v>172</v>
      </c>
      <c r="K556" s="12" t="n">
        <f aca="false">F556</f>
        <v>83.3333333333333</v>
      </c>
      <c r="L556" s="12" t="n">
        <f aca="false">G556</f>
        <v>100</v>
      </c>
      <c r="M556" s="10" t="n">
        <v>0</v>
      </c>
      <c r="N556" s="10" t="n">
        <v>0</v>
      </c>
    </row>
    <row r="557" customFormat="false" ht="15.75" hidden="false" customHeight="false" outlineLevel="0" collapsed="false">
      <c r="A557" s="5"/>
      <c r="B557" s="6"/>
      <c r="C557" s="5"/>
      <c r="D557" s="6"/>
      <c r="E557" s="7" t="s">
        <v>14</v>
      </c>
      <c r="F557" s="8" t="n">
        <f aca="false">G557/1.2</f>
        <v>60</v>
      </c>
      <c r="G557" s="8" t="n">
        <v>72</v>
      </c>
      <c r="H557" s="5" t="n">
        <v>65</v>
      </c>
      <c r="I557" s="8"/>
      <c r="J557" s="8"/>
      <c r="K557" s="9" t="n">
        <f aca="false">F557</f>
        <v>60</v>
      </c>
      <c r="L557" s="9" t="n">
        <f aca="false">G557</f>
        <v>72</v>
      </c>
      <c r="M557" s="10" t="n">
        <v>0</v>
      </c>
      <c r="N557" s="10" t="n">
        <v>0</v>
      </c>
    </row>
    <row r="558" customFormat="false" ht="15.75" hidden="false" customHeight="true" outlineLevel="0" collapsed="false">
      <c r="A558" s="5" t="n">
        <v>4</v>
      </c>
      <c r="B558" s="6" t="s">
        <v>326</v>
      </c>
      <c r="C558" s="5" t="n">
        <v>6</v>
      </c>
      <c r="D558" s="6" t="s">
        <v>330</v>
      </c>
      <c r="E558" s="11" t="s">
        <v>17</v>
      </c>
      <c r="F558" s="8" t="n">
        <f aca="false">G558/1.2</f>
        <v>120</v>
      </c>
      <c r="G558" s="8" t="n">
        <v>144</v>
      </c>
      <c r="H558" s="5" t="n">
        <v>75</v>
      </c>
      <c r="I558" s="8" t="n">
        <f aca="false">F558+F559+F560</f>
        <v>453.333333333333</v>
      </c>
      <c r="J558" s="8" t="n">
        <f aca="false">I558*1.2</f>
        <v>544</v>
      </c>
      <c r="K558" s="12" t="n">
        <f aca="false">F558</f>
        <v>120</v>
      </c>
      <c r="L558" s="12" t="n">
        <f aca="false">G558</f>
        <v>144</v>
      </c>
      <c r="M558" s="5" t="n">
        <v>0</v>
      </c>
      <c r="N558" s="5" t="n">
        <v>0</v>
      </c>
    </row>
    <row r="559" customFormat="false" ht="15.75" hidden="false" customHeight="false" outlineLevel="0" collapsed="false">
      <c r="A559" s="5"/>
      <c r="B559" s="6"/>
      <c r="C559" s="5"/>
      <c r="D559" s="6"/>
      <c r="E559" s="7" t="s">
        <v>14</v>
      </c>
      <c r="F559" s="8" t="n">
        <f aca="false">G559/1.2</f>
        <v>220</v>
      </c>
      <c r="G559" s="8" t="n">
        <v>264</v>
      </c>
      <c r="H559" s="5" t="n">
        <v>85</v>
      </c>
      <c r="I559" s="8"/>
      <c r="J559" s="8"/>
      <c r="K559" s="9" t="n">
        <f aca="false">F559</f>
        <v>220</v>
      </c>
      <c r="L559" s="9" t="n">
        <f aca="false">G559</f>
        <v>264</v>
      </c>
      <c r="M559" s="5" t="n">
        <v>0</v>
      </c>
      <c r="N559" s="5" t="n">
        <v>0</v>
      </c>
    </row>
    <row r="560" customFormat="false" ht="15.75" hidden="false" customHeight="false" outlineLevel="0" collapsed="false">
      <c r="A560" s="5"/>
      <c r="B560" s="6"/>
      <c r="C560" s="5"/>
      <c r="D560" s="6"/>
      <c r="E560" s="7" t="s">
        <v>14</v>
      </c>
      <c r="F560" s="8" t="n">
        <f aca="false">G560/1.2</f>
        <v>113.333333333333</v>
      </c>
      <c r="G560" s="8" t="n">
        <v>136</v>
      </c>
      <c r="H560" s="5" t="n">
        <v>65</v>
      </c>
      <c r="I560" s="8"/>
      <c r="J560" s="8"/>
      <c r="K560" s="9" t="n">
        <f aca="false">F560</f>
        <v>113.333333333333</v>
      </c>
      <c r="L560" s="9" t="n">
        <f aca="false">G560</f>
        <v>136</v>
      </c>
      <c r="M560" s="5" t="n">
        <v>0</v>
      </c>
      <c r="N560" s="5" t="n">
        <v>0</v>
      </c>
    </row>
    <row r="561" customFormat="false" ht="31.5" hidden="false" customHeight="false" outlineLevel="0" collapsed="false">
      <c r="A561" s="5" t="n">
        <v>5</v>
      </c>
      <c r="B561" s="6" t="s">
        <v>326</v>
      </c>
      <c r="C561" s="5" t="n">
        <v>10</v>
      </c>
      <c r="D561" s="6" t="s">
        <v>331</v>
      </c>
      <c r="E561" s="7" t="s">
        <v>14</v>
      </c>
      <c r="F561" s="8" t="n">
        <f aca="false">G561/1.2</f>
        <v>58.3333333333333</v>
      </c>
      <c r="G561" s="8" t="n">
        <v>70</v>
      </c>
      <c r="H561" s="5" t="n">
        <v>95</v>
      </c>
      <c r="I561" s="8" t="n">
        <f aca="false">F561</f>
        <v>58.3333333333333</v>
      </c>
      <c r="J561" s="8" t="n">
        <f aca="false">I561*1.2</f>
        <v>70</v>
      </c>
      <c r="K561" s="9" t="n">
        <f aca="false">F561</f>
        <v>58.3333333333333</v>
      </c>
      <c r="L561" s="9" t="n">
        <f aca="false">G561</f>
        <v>70</v>
      </c>
      <c r="M561" s="5" t="n">
        <v>0</v>
      </c>
      <c r="N561" s="5" t="n">
        <v>0</v>
      </c>
    </row>
    <row r="562" customFormat="false" ht="15.75" hidden="false" customHeight="false" outlineLevel="0" collapsed="false">
      <c r="A562" s="5" t="n">
        <v>6</v>
      </c>
      <c r="B562" s="6" t="s">
        <v>326</v>
      </c>
      <c r="C562" s="5" t="n">
        <v>11</v>
      </c>
      <c r="D562" s="6"/>
      <c r="E562" s="11" t="s">
        <v>17</v>
      </c>
      <c r="F562" s="8" t="n">
        <f aca="false">G562/1.2</f>
        <v>120</v>
      </c>
      <c r="G562" s="8" t="n">
        <v>144</v>
      </c>
      <c r="H562" s="5" t="n">
        <v>75</v>
      </c>
      <c r="I562" s="8" t="n">
        <f aca="false">F562</f>
        <v>120</v>
      </c>
      <c r="J562" s="8" t="n">
        <f aca="false">I562*1.2</f>
        <v>144</v>
      </c>
      <c r="K562" s="12" t="n">
        <f aca="false">F562</f>
        <v>120</v>
      </c>
      <c r="L562" s="12" t="n">
        <f aca="false">G562</f>
        <v>144</v>
      </c>
      <c r="M562" s="5" t="n">
        <v>0</v>
      </c>
      <c r="N562" s="5" t="n">
        <v>0</v>
      </c>
    </row>
    <row r="563" customFormat="false" ht="15.75" hidden="false" customHeight="true" outlineLevel="0" collapsed="false">
      <c r="A563" s="5" t="n">
        <v>7</v>
      </c>
      <c r="B563" s="6" t="s">
        <v>326</v>
      </c>
      <c r="C563" s="5" t="n">
        <v>12</v>
      </c>
      <c r="D563" s="6" t="s">
        <v>332</v>
      </c>
      <c r="E563" s="7" t="s">
        <v>14</v>
      </c>
      <c r="F563" s="8" t="n">
        <f aca="false">G563/1.2</f>
        <v>53.3333333333333</v>
      </c>
      <c r="G563" s="8" t="n">
        <v>64</v>
      </c>
      <c r="H563" s="5" t="n">
        <v>85</v>
      </c>
      <c r="I563" s="8" t="n">
        <f aca="false">F563+F564+F565</f>
        <v>212.5</v>
      </c>
      <c r="J563" s="8" t="n">
        <f aca="false">I563*1.2</f>
        <v>255</v>
      </c>
      <c r="K563" s="9" t="n">
        <f aca="false">F563</f>
        <v>53.3333333333333</v>
      </c>
      <c r="L563" s="9" t="n">
        <f aca="false">G563</f>
        <v>64</v>
      </c>
      <c r="M563" s="5" t="n">
        <v>0</v>
      </c>
      <c r="N563" s="5" t="n">
        <v>0</v>
      </c>
    </row>
    <row r="564" customFormat="false" ht="15.75" hidden="false" customHeight="false" outlineLevel="0" collapsed="false">
      <c r="A564" s="5"/>
      <c r="B564" s="6"/>
      <c r="C564" s="5"/>
      <c r="D564" s="6"/>
      <c r="E564" s="7" t="s">
        <v>14</v>
      </c>
      <c r="F564" s="8" t="n">
        <f aca="false">G564/1.2</f>
        <v>111.666666666667</v>
      </c>
      <c r="G564" s="8" t="n">
        <v>134</v>
      </c>
      <c r="H564" s="5" t="n">
        <v>85</v>
      </c>
      <c r="I564" s="8"/>
      <c r="J564" s="8"/>
      <c r="K564" s="9" t="n">
        <f aca="false">F564</f>
        <v>111.666666666667</v>
      </c>
      <c r="L564" s="9" t="n">
        <f aca="false">G564</f>
        <v>134</v>
      </c>
      <c r="M564" s="5" t="n">
        <v>0</v>
      </c>
      <c r="N564" s="5" t="n">
        <v>0</v>
      </c>
    </row>
    <row r="565" customFormat="false" ht="15.75" hidden="false" customHeight="false" outlineLevel="0" collapsed="false">
      <c r="A565" s="5"/>
      <c r="B565" s="6"/>
      <c r="C565" s="5"/>
      <c r="D565" s="6"/>
      <c r="E565" s="7" t="s">
        <v>14</v>
      </c>
      <c r="F565" s="8" t="n">
        <f aca="false">G565/1.2</f>
        <v>47.5</v>
      </c>
      <c r="G565" s="8" t="n">
        <v>57</v>
      </c>
      <c r="H565" s="5" t="n">
        <v>85</v>
      </c>
      <c r="I565" s="8"/>
      <c r="J565" s="8"/>
      <c r="K565" s="9" t="n">
        <f aca="false">F565</f>
        <v>47.5</v>
      </c>
      <c r="L565" s="9" t="n">
        <f aca="false">G565</f>
        <v>57</v>
      </c>
      <c r="M565" s="5" t="n">
        <v>0</v>
      </c>
      <c r="N565" s="5" t="n">
        <v>0</v>
      </c>
    </row>
    <row r="566" customFormat="false" ht="15.75" hidden="false" customHeight="true" outlineLevel="0" collapsed="false">
      <c r="A566" s="5" t="n">
        <v>8</v>
      </c>
      <c r="B566" s="6" t="s">
        <v>326</v>
      </c>
      <c r="C566" s="5" t="n">
        <v>13</v>
      </c>
      <c r="D566" s="6" t="s">
        <v>333</v>
      </c>
      <c r="E566" s="7" t="s">
        <v>14</v>
      </c>
      <c r="F566" s="8" t="n">
        <f aca="false">G566/1.2</f>
        <v>150</v>
      </c>
      <c r="G566" s="8" t="n">
        <v>180</v>
      </c>
      <c r="H566" s="5" t="n">
        <v>75</v>
      </c>
      <c r="I566" s="8" t="n">
        <f aca="false">F566+F567</f>
        <v>200</v>
      </c>
      <c r="J566" s="8" t="n">
        <f aca="false">I566*1.2</f>
        <v>240</v>
      </c>
      <c r="K566" s="9" t="n">
        <f aca="false">F566</f>
        <v>150</v>
      </c>
      <c r="L566" s="9" t="n">
        <f aca="false">G566</f>
        <v>180</v>
      </c>
      <c r="M566" s="10" t="n">
        <v>0</v>
      </c>
      <c r="N566" s="10" t="n">
        <v>0</v>
      </c>
    </row>
    <row r="567" customFormat="false" ht="15.75" hidden="false" customHeight="false" outlineLevel="0" collapsed="false">
      <c r="A567" s="5"/>
      <c r="B567" s="6"/>
      <c r="C567" s="5"/>
      <c r="D567" s="6"/>
      <c r="E567" s="7" t="s">
        <v>14</v>
      </c>
      <c r="F567" s="8" t="n">
        <f aca="false">G567/1.2</f>
        <v>50</v>
      </c>
      <c r="G567" s="8" t="n">
        <v>60</v>
      </c>
      <c r="H567" s="5" t="n">
        <v>75</v>
      </c>
      <c r="I567" s="8"/>
      <c r="J567" s="8"/>
      <c r="K567" s="9" t="n">
        <f aca="false">F567</f>
        <v>50</v>
      </c>
      <c r="L567" s="9" t="n">
        <f aca="false">G567</f>
        <v>60</v>
      </c>
      <c r="M567" s="10" t="n">
        <v>0</v>
      </c>
      <c r="N567" s="10" t="n">
        <v>0</v>
      </c>
    </row>
    <row r="568" customFormat="false" ht="15.75" hidden="false" customHeight="false" outlineLevel="0" collapsed="false">
      <c r="A568" s="5" t="n">
        <v>9</v>
      </c>
      <c r="B568" s="6" t="s">
        <v>326</v>
      </c>
      <c r="C568" s="5" t="n">
        <v>14</v>
      </c>
      <c r="D568" s="6" t="s">
        <v>332</v>
      </c>
      <c r="E568" s="11" t="s">
        <v>17</v>
      </c>
      <c r="F568" s="8" t="n">
        <f aca="false">G568/1.2</f>
        <v>116.666666666667</v>
      </c>
      <c r="G568" s="8" t="n">
        <v>140</v>
      </c>
      <c r="H568" s="5" t="n">
        <v>75</v>
      </c>
      <c r="I568" s="8" t="n">
        <f aca="false">F568</f>
        <v>116.666666666667</v>
      </c>
      <c r="J568" s="8" t="n">
        <f aca="false">I568*1.2</f>
        <v>140</v>
      </c>
      <c r="K568" s="12" t="n">
        <f aca="false">F568</f>
        <v>116.666666666667</v>
      </c>
      <c r="L568" s="12" t="n">
        <f aca="false">G568</f>
        <v>140</v>
      </c>
      <c r="M568" s="5" t="n">
        <v>0</v>
      </c>
      <c r="N568" s="5" t="n">
        <v>0</v>
      </c>
    </row>
    <row r="569" customFormat="false" ht="15.75" hidden="false" customHeight="true" outlineLevel="0" collapsed="false">
      <c r="A569" s="5" t="n">
        <v>10</v>
      </c>
      <c r="B569" s="6" t="s">
        <v>326</v>
      </c>
      <c r="C569" s="5" t="n">
        <v>17</v>
      </c>
      <c r="D569" s="6" t="s">
        <v>334</v>
      </c>
      <c r="E569" s="11" t="s">
        <v>17</v>
      </c>
      <c r="F569" s="8" t="n">
        <f aca="false">G569/1.2</f>
        <v>83.3333333333333</v>
      </c>
      <c r="G569" s="8" t="n">
        <v>100</v>
      </c>
      <c r="H569" s="5" t="n">
        <v>75</v>
      </c>
      <c r="I569" s="8" t="n">
        <f aca="false">F569+F570+F571</f>
        <v>302.5</v>
      </c>
      <c r="J569" s="8" t="n">
        <f aca="false">I569*1.2</f>
        <v>363</v>
      </c>
      <c r="K569" s="12" t="n">
        <f aca="false">F569</f>
        <v>83.3333333333333</v>
      </c>
      <c r="L569" s="12" t="n">
        <f aca="false">G569</f>
        <v>100</v>
      </c>
      <c r="M569" s="5" t="n">
        <v>0</v>
      </c>
      <c r="N569" s="5" t="n">
        <v>0</v>
      </c>
    </row>
    <row r="570" customFormat="false" ht="15.75" hidden="false" customHeight="false" outlineLevel="0" collapsed="false">
      <c r="A570" s="5"/>
      <c r="B570" s="6"/>
      <c r="C570" s="5"/>
      <c r="D570" s="6"/>
      <c r="E570" s="7" t="s">
        <v>14</v>
      </c>
      <c r="F570" s="8" t="n">
        <f aca="false">G570/1.2</f>
        <v>125.833333333333</v>
      </c>
      <c r="G570" s="8" t="n">
        <v>151</v>
      </c>
      <c r="H570" s="5" t="n">
        <v>85</v>
      </c>
      <c r="I570" s="8"/>
      <c r="J570" s="8"/>
      <c r="K570" s="9" t="n">
        <f aca="false">F570</f>
        <v>125.833333333333</v>
      </c>
      <c r="L570" s="9" t="n">
        <f aca="false">G570</f>
        <v>151</v>
      </c>
      <c r="M570" s="5" t="n">
        <v>0</v>
      </c>
      <c r="N570" s="5" t="n">
        <v>0</v>
      </c>
    </row>
    <row r="571" customFormat="false" ht="15.75" hidden="false" customHeight="false" outlineLevel="0" collapsed="false">
      <c r="A571" s="5"/>
      <c r="B571" s="6"/>
      <c r="C571" s="5"/>
      <c r="D571" s="6"/>
      <c r="E571" s="7" t="s">
        <v>14</v>
      </c>
      <c r="F571" s="8" t="n">
        <f aca="false">G571/1.2</f>
        <v>93.3333333333333</v>
      </c>
      <c r="G571" s="8" t="n">
        <v>112</v>
      </c>
      <c r="H571" s="5" t="n">
        <v>85</v>
      </c>
      <c r="I571" s="8"/>
      <c r="J571" s="8"/>
      <c r="K571" s="9" t="n">
        <f aca="false">F571</f>
        <v>93.3333333333333</v>
      </c>
      <c r="L571" s="9" t="n">
        <f aca="false">G571</f>
        <v>112</v>
      </c>
      <c r="M571" s="5" t="n">
        <v>0</v>
      </c>
      <c r="N571" s="5" t="n">
        <v>0</v>
      </c>
    </row>
    <row r="572" customFormat="false" ht="15.75" hidden="false" customHeight="true" outlineLevel="0" collapsed="false">
      <c r="A572" s="5" t="n">
        <v>11</v>
      </c>
      <c r="B572" s="6" t="s">
        <v>326</v>
      </c>
      <c r="C572" s="5" t="n">
        <v>20</v>
      </c>
      <c r="D572" s="6" t="s">
        <v>335</v>
      </c>
      <c r="E572" s="7" t="s">
        <v>14</v>
      </c>
      <c r="F572" s="8" t="n">
        <f aca="false">G572/1.2</f>
        <v>64.1666666666667</v>
      </c>
      <c r="G572" s="8" t="n">
        <v>77</v>
      </c>
      <c r="H572" s="5" t="n">
        <v>85</v>
      </c>
      <c r="I572" s="8" t="n">
        <f aca="false">F572</f>
        <v>64.1666666666667</v>
      </c>
      <c r="J572" s="8" t="n">
        <f aca="false">G572</f>
        <v>77</v>
      </c>
      <c r="K572" s="9" t="n">
        <f aca="false">I572</f>
        <v>64.1666666666667</v>
      </c>
      <c r="L572" s="9" t="n">
        <f aca="false">J572</f>
        <v>77</v>
      </c>
      <c r="M572" s="5" t="n">
        <v>0</v>
      </c>
      <c r="N572" s="5" t="n">
        <v>0</v>
      </c>
    </row>
    <row r="573" customFormat="false" ht="15.75" hidden="false" customHeight="false" outlineLevel="0" collapsed="false">
      <c r="A573" s="5"/>
      <c r="B573" s="6"/>
      <c r="C573" s="5"/>
      <c r="D573" s="6"/>
      <c r="E573" s="11" t="s">
        <v>17</v>
      </c>
      <c r="F573" s="8" t="n">
        <f aca="false">G573/1.2</f>
        <v>80</v>
      </c>
      <c r="G573" s="8" t="n">
        <v>96</v>
      </c>
      <c r="H573" s="5" t="n">
        <v>85</v>
      </c>
      <c r="I573" s="8" t="n">
        <f aca="false">F573</f>
        <v>80</v>
      </c>
      <c r="J573" s="8" t="n">
        <f aca="false">I573*1.2</f>
        <v>96</v>
      </c>
      <c r="K573" s="12" t="n">
        <f aca="false">F573</f>
        <v>80</v>
      </c>
      <c r="L573" s="12" t="n">
        <f aca="false">G573</f>
        <v>96</v>
      </c>
      <c r="M573" s="5" t="n">
        <v>0</v>
      </c>
      <c r="N573" s="5" t="n">
        <v>0</v>
      </c>
    </row>
    <row r="574" customFormat="false" ht="15.75" hidden="false" customHeight="true" outlineLevel="0" collapsed="false">
      <c r="A574" s="5" t="n">
        <v>12</v>
      </c>
      <c r="B574" s="6" t="s">
        <v>326</v>
      </c>
      <c r="C574" s="5" t="n">
        <v>23</v>
      </c>
      <c r="D574" s="6" t="s">
        <v>336</v>
      </c>
      <c r="E574" s="11" t="s">
        <v>17</v>
      </c>
      <c r="F574" s="8" t="n">
        <f aca="false">G574/1.2</f>
        <v>98.3333333333333</v>
      </c>
      <c r="G574" s="8" t="n">
        <v>118</v>
      </c>
      <c r="H574" s="5" t="n">
        <v>75</v>
      </c>
      <c r="I574" s="8" t="n">
        <f aca="false">F574+F575+F576</f>
        <v>418.333333333333</v>
      </c>
      <c r="J574" s="8" t="n">
        <f aca="false">I574*1.2</f>
        <v>502</v>
      </c>
      <c r="K574" s="12" t="n">
        <f aca="false">F574</f>
        <v>98.3333333333333</v>
      </c>
      <c r="L574" s="12" t="n">
        <f aca="false">G574</f>
        <v>118</v>
      </c>
      <c r="M574" s="5" t="n">
        <v>0</v>
      </c>
      <c r="N574" s="5" t="n">
        <v>0</v>
      </c>
    </row>
    <row r="575" customFormat="false" ht="15.75" hidden="false" customHeight="false" outlineLevel="0" collapsed="false">
      <c r="A575" s="5"/>
      <c r="B575" s="6"/>
      <c r="C575" s="5"/>
      <c r="D575" s="6"/>
      <c r="E575" s="7" t="s">
        <v>14</v>
      </c>
      <c r="F575" s="8" t="n">
        <f aca="false">G575/1.2</f>
        <v>110</v>
      </c>
      <c r="G575" s="8" t="n">
        <v>132</v>
      </c>
      <c r="H575" s="5" t="n">
        <v>75</v>
      </c>
      <c r="I575" s="8"/>
      <c r="J575" s="8"/>
      <c r="K575" s="9" t="n">
        <f aca="false">F575</f>
        <v>110</v>
      </c>
      <c r="L575" s="9" t="n">
        <f aca="false">G575</f>
        <v>132</v>
      </c>
      <c r="M575" s="5" t="n">
        <v>0</v>
      </c>
      <c r="N575" s="5" t="n">
        <v>0</v>
      </c>
    </row>
    <row r="576" customFormat="false" ht="15.75" hidden="false" customHeight="false" outlineLevel="0" collapsed="false">
      <c r="A576" s="5"/>
      <c r="B576" s="6"/>
      <c r="C576" s="5"/>
      <c r="D576" s="6"/>
      <c r="E576" s="7" t="s">
        <v>14</v>
      </c>
      <c r="F576" s="8" t="n">
        <f aca="false">G576/1.2</f>
        <v>210</v>
      </c>
      <c r="G576" s="8" t="n">
        <v>252</v>
      </c>
      <c r="H576" s="5" t="n">
        <v>75</v>
      </c>
      <c r="I576" s="8"/>
      <c r="J576" s="8"/>
      <c r="K576" s="9" t="n">
        <f aca="false">F576</f>
        <v>210</v>
      </c>
      <c r="L576" s="9" t="n">
        <f aca="false">G576</f>
        <v>252</v>
      </c>
      <c r="M576" s="5" t="n">
        <v>0</v>
      </c>
      <c r="N576" s="5" t="n">
        <v>0</v>
      </c>
    </row>
    <row r="577" customFormat="false" ht="31.5" hidden="false" customHeight="false" outlineLevel="0" collapsed="false">
      <c r="A577" s="5" t="n">
        <v>13</v>
      </c>
      <c r="B577" s="6" t="s">
        <v>326</v>
      </c>
      <c r="C577" s="5" t="n">
        <v>24</v>
      </c>
      <c r="D577" s="6" t="s">
        <v>337</v>
      </c>
      <c r="E577" s="24" t="s">
        <v>62</v>
      </c>
      <c r="F577" s="8" t="n">
        <f aca="false">G577/1.2</f>
        <v>375</v>
      </c>
      <c r="G577" s="8" t="n">
        <v>450</v>
      </c>
      <c r="H577" s="5" t="n">
        <v>65</v>
      </c>
      <c r="I577" s="8" t="n">
        <f aca="false">F577</f>
        <v>375</v>
      </c>
      <c r="J577" s="8" t="n">
        <f aca="false">I577*1.2</f>
        <v>450</v>
      </c>
      <c r="K577" s="25" t="n">
        <f aca="false">F577</f>
        <v>375</v>
      </c>
      <c r="L577" s="25" t="n">
        <f aca="false">G577</f>
        <v>450</v>
      </c>
      <c r="M577" s="5" t="n">
        <v>0</v>
      </c>
      <c r="N577" s="5" t="n">
        <v>0</v>
      </c>
    </row>
    <row r="578" customFormat="false" ht="15.75" hidden="false" customHeight="false" outlineLevel="0" collapsed="false">
      <c r="A578" s="5" t="n">
        <v>14</v>
      </c>
      <c r="B578" s="6" t="s">
        <v>326</v>
      </c>
      <c r="C578" s="5" t="n">
        <v>27</v>
      </c>
      <c r="D578" s="6" t="s">
        <v>338</v>
      </c>
      <c r="E578" s="11" t="s">
        <v>17</v>
      </c>
      <c r="F578" s="8" t="n">
        <f aca="false">G578/1.2</f>
        <v>116.666666666667</v>
      </c>
      <c r="G578" s="8" t="n">
        <v>140</v>
      </c>
      <c r="H578" s="5" t="n">
        <v>75</v>
      </c>
      <c r="I578" s="8" t="n">
        <f aca="false">F578</f>
        <v>116.666666666667</v>
      </c>
      <c r="J578" s="8" t="n">
        <f aca="false">I578*1.2</f>
        <v>140</v>
      </c>
      <c r="K578" s="12" t="n">
        <f aca="false">F578</f>
        <v>116.666666666667</v>
      </c>
      <c r="L578" s="12" t="n">
        <f aca="false">G578</f>
        <v>140</v>
      </c>
      <c r="M578" s="5" t="n">
        <v>0</v>
      </c>
      <c r="N578" s="5" t="n">
        <v>0</v>
      </c>
    </row>
    <row r="579" customFormat="false" ht="15.75" hidden="false" customHeight="true" outlineLevel="0" collapsed="false">
      <c r="A579" s="5" t="n">
        <v>15</v>
      </c>
      <c r="B579" s="6" t="s">
        <v>326</v>
      </c>
      <c r="C579" s="5" t="n">
        <v>29</v>
      </c>
      <c r="D579" s="6" t="s">
        <v>339</v>
      </c>
      <c r="E579" s="7" t="s">
        <v>14</v>
      </c>
      <c r="F579" s="8" t="n">
        <f aca="false">G579/1.2</f>
        <v>100</v>
      </c>
      <c r="G579" s="8" t="n">
        <v>120</v>
      </c>
      <c r="H579" s="5" t="n">
        <v>85</v>
      </c>
      <c r="I579" s="8" t="n">
        <f aca="false">F579+F580</f>
        <v>283.333333333333</v>
      </c>
      <c r="J579" s="8" t="n">
        <f aca="false">I579*1.2</f>
        <v>340</v>
      </c>
      <c r="K579" s="9" t="n">
        <f aca="false">F579</f>
        <v>100</v>
      </c>
      <c r="L579" s="9" t="n">
        <f aca="false">G579</f>
        <v>120</v>
      </c>
      <c r="M579" s="10" t="n">
        <v>0</v>
      </c>
      <c r="N579" s="10" t="n">
        <v>0</v>
      </c>
    </row>
    <row r="580" customFormat="false" ht="15.75" hidden="false" customHeight="false" outlineLevel="0" collapsed="false">
      <c r="A580" s="5"/>
      <c r="B580" s="6"/>
      <c r="C580" s="5"/>
      <c r="D580" s="6"/>
      <c r="E580" s="7" t="s">
        <v>14</v>
      </c>
      <c r="F580" s="8" t="n">
        <f aca="false">G580/1.2</f>
        <v>183.333333333333</v>
      </c>
      <c r="G580" s="8" t="n">
        <v>220</v>
      </c>
      <c r="H580" s="5" t="n">
        <v>85</v>
      </c>
      <c r="I580" s="8"/>
      <c r="J580" s="8"/>
      <c r="K580" s="9" t="n">
        <f aca="false">F580</f>
        <v>183.333333333333</v>
      </c>
      <c r="L580" s="9" t="n">
        <f aca="false">G580</f>
        <v>220</v>
      </c>
      <c r="M580" s="10" t="n">
        <v>0</v>
      </c>
      <c r="N580" s="10" t="n">
        <v>0</v>
      </c>
    </row>
    <row r="581" customFormat="false" ht="15.75" hidden="false" customHeight="true" outlineLevel="0" collapsed="false">
      <c r="A581" s="5" t="n">
        <v>16</v>
      </c>
      <c r="B581" s="6" t="s">
        <v>326</v>
      </c>
      <c r="C581" s="5" t="n">
        <v>30</v>
      </c>
      <c r="D581" s="6" t="s">
        <v>340</v>
      </c>
      <c r="E581" s="11" t="s">
        <v>17</v>
      </c>
      <c r="F581" s="8" t="n">
        <f aca="false">G581/1.2</f>
        <v>110</v>
      </c>
      <c r="G581" s="8" t="n">
        <v>132</v>
      </c>
      <c r="H581" s="5" t="n">
        <v>75</v>
      </c>
      <c r="I581" s="8" t="n">
        <f aca="false">F581</f>
        <v>110</v>
      </c>
      <c r="J581" s="8" t="n">
        <f aca="false">G581</f>
        <v>132</v>
      </c>
      <c r="K581" s="12" t="n">
        <f aca="false">I581</f>
        <v>110</v>
      </c>
      <c r="L581" s="12" t="n">
        <f aca="false">J581</f>
        <v>132</v>
      </c>
      <c r="M581" s="10" t="n">
        <v>0</v>
      </c>
      <c r="N581" s="10" t="n">
        <v>0</v>
      </c>
    </row>
    <row r="582" customFormat="false" ht="15.75" hidden="false" customHeight="false" outlineLevel="0" collapsed="false">
      <c r="A582" s="5"/>
      <c r="B582" s="6"/>
      <c r="C582" s="5"/>
      <c r="D582" s="6"/>
      <c r="E582" s="7" t="s">
        <v>14</v>
      </c>
      <c r="F582" s="8" t="n">
        <f aca="false">G582/1.2</f>
        <v>55.8333333333333</v>
      </c>
      <c r="G582" s="8" t="n">
        <v>67</v>
      </c>
      <c r="H582" s="5" t="n">
        <v>85</v>
      </c>
      <c r="I582" s="8" t="n">
        <f aca="false">F582</f>
        <v>55.8333333333333</v>
      </c>
      <c r="J582" s="8" t="n">
        <f aca="false">I582*1.2</f>
        <v>67</v>
      </c>
      <c r="K582" s="9" t="n">
        <f aca="false">F582</f>
        <v>55.8333333333333</v>
      </c>
      <c r="L582" s="9" t="n">
        <f aca="false">G582</f>
        <v>67</v>
      </c>
      <c r="M582" s="5" t="n">
        <v>0</v>
      </c>
      <c r="N582" s="5" t="n">
        <v>0</v>
      </c>
    </row>
    <row r="583" customFormat="false" ht="15.75" hidden="false" customHeight="false" outlineLevel="0" collapsed="false">
      <c r="A583" s="5" t="n">
        <v>17</v>
      </c>
      <c r="B583" s="6" t="s">
        <v>326</v>
      </c>
      <c r="C583" s="5" t="n">
        <v>31</v>
      </c>
      <c r="D583" s="6" t="s">
        <v>341</v>
      </c>
      <c r="E583" s="7" t="s">
        <v>14</v>
      </c>
      <c r="F583" s="8" t="n">
        <f aca="false">G583/1.2</f>
        <v>240</v>
      </c>
      <c r="G583" s="8" t="n">
        <v>288</v>
      </c>
      <c r="H583" s="5" t="n">
        <v>65</v>
      </c>
      <c r="I583" s="8" t="n">
        <f aca="false">F583</f>
        <v>240</v>
      </c>
      <c r="J583" s="8" t="n">
        <f aca="false">I583*1.2</f>
        <v>288</v>
      </c>
      <c r="K583" s="9" t="n">
        <f aca="false">F583</f>
        <v>240</v>
      </c>
      <c r="L583" s="9" t="n">
        <f aca="false">G583</f>
        <v>288</v>
      </c>
      <c r="M583" s="5" t="n">
        <v>0</v>
      </c>
      <c r="N583" s="5" t="n">
        <v>0</v>
      </c>
    </row>
    <row r="584" customFormat="false" ht="15.75" hidden="false" customHeight="false" outlineLevel="0" collapsed="false">
      <c r="A584" s="5" t="n">
        <v>18</v>
      </c>
      <c r="B584" s="6" t="s">
        <v>326</v>
      </c>
      <c r="C584" s="5" t="n">
        <v>32</v>
      </c>
      <c r="D584" s="6" t="s">
        <v>342</v>
      </c>
      <c r="E584" s="7" t="s">
        <v>14</v>
      </c>
      <c r="F584" s="8" t="n">
        <f aca="false">G584/1.2</f>
        <v>288.333333333333</v>
      </c>
      <c r="G584" s="8" t="n">
        <v>346</v>
      </c>
      <c r="H584" s="5" t="n">
        <v>65</v>
      </c>
      <c r="I584" s="8" t="n">
        <f aca="false">F584</f>
        <v>288.333333333333</v>
      </c>
      <c r="J584" s="8" t="n">
        <f aca="false">I584*1.2</f>
        <v>346</v>
      </c>
      <c r="K584" s="9" t="n">
        <f aca="false">F584</f>
        <v>288.333333333333</v>
      </c>
      <c r="L584" s="9" t="n">
        <f aca="false">G584</f>
        <v>346</v>
      </c>
      <c r="M584" s="5" t="n">
        <v>0</v>
      </c>
      <c r="N584" s="5" t="n">
        <v>0</v>
      </c>
    </row>
    <row r="585" customFormat="false" ht="15.75" hidden="false" customHeight="false" outlineLevel="0" collapsed="false">
      <c r="A585" s="5" t="n">
        <v>19</v>
      </c>
      <c r="B585" s="6" t="s">
        <v>326</v>
      </c>
      <c r="C585" s="5" t="n">
        <v>34</v>
      </c>
      <c r="D585" s="6" t="s">
        <v>343</v>
      </c>
      <c r="E585" s="7" t="s">
        <v>14</v>
      </c>
      <c r="F585" s="8" t="n">
        <f aca="false">G585/1.2</f>
        <v>333.333333333333</v>
      </c>
      <c r="G585" s="8" t="n">
        <v>400</v>
      </c>
      <c r="H585" s="5" t="n">
        <v>65</v>
      </c>
      <c r="I585" s="8" t="n">
        <f aca="false">F585</f>
        <v>333.333333333333</v>
      </c>
      <c r="J585" s="8" t="n">
        <f aca="false">I585*1.2</f>
        <v>400</v>
      </c>
      <c r="K585" s="9" t="n">
        <f aca="false">F585</f>
        <v>333.333333333333</v>
      </c>
      <c r="L585" s="9" t="n">
        <f aca="false">G585</f>
        <v>400</v>
      </c>
      <c r="M585" s="5" t="n">
        <v>0</v>
      </c>
      <c r="N585" s="5" t="n">
        <v>0</v>
      </c>
    </row>
    <row r="586" customFormat="false" ht="15.75" hidden="false" customHeight="true" outlineLevel="0" collapsed="false">
      <c r="A586" s="5" t="n">
        <v>20</v>
      </c>
      <c r="B586" s="6" t="s">
        <v>326</v>
      </c>
      <c r="C586" s="5" t="n">
        <v>35</v>
      </c>
      <c r="D586" s="6" t="s">
        <v>344</v>
      </c>
      <c r="E586" s="11" t="s">
        <v>17</v>
      </c>
      <c r="F586" s="8" t="n">
        <f aca="false">G586/1.2</f>
        <v>120</v>
      </c>
      <c r="G586" s="8" t="n">
        <v>144</v>
      </c>
      <c r="H586" s="5" t="n">
        <v>75</v>
      </c>
      <c r="I586" s="8" t="n">
        <f aca="false">F586+F587+F588</f>
        <v>500</v>
      </c>
      <c r="J586" s="8" t="n">
        <f aca="false">I586*1.2</f>
        <v>600</v>
      </c>
      <c r="K586" s="12" t="n">
        <f aca="false">F586</f>
        <v>120</v>
      </c>
      <c r="L586" s="12" t="n">
        <f aca="false">G586</f>
        <v>144</v>
      </c>
      <c r="M586" s="5" t="n">
        <v>0</v>
      </c>
      <c r="N586" s="5" t="n">
        <v>0</v>
      </c>
    </row>
    <row r="587" customFormat="false" ht="15.75" hidden="false" customHeight="false" outlineLevel="0" collapsed="false">
      <c r="A587" s="5"/>
      <c r="B587" s="6"/>
      <c r="C587" s="5"/>
      <c r="D587" s="6"/>
      <c r="E587" s="7" t="s">
        <v>14</v>
      </c>
      <c r="F587" s="8" t="n">
        <f aca="false">G587/1.2</f>
        <v>275</v>
      </c>
      <c r="G587" s="8" t="n">
        <v>330</v>
      </c>
      <c r="H587" s="5" t="n">
        <v>85</v>
      </c>
      <c r="I587" s="8"/>
      <c r="J587" s="8"/>
      <c r="K587" s="9" t="n">
        <f aca="false">F587</f>
        <v>275</v>
      </c>
      <c r="L587" s="9" t="n">
        <f aca="false">G587</f>
        <v>330</v>
      </c>
      <c r="M587" s="5" t="n">
        <v>0</v>
      </c>
      <c r="N587" s="5" t="n">
        <v>0</v>
      </c>
    </row>
    <row r="588" customFormat="false" ht="15.75" hidden="false" customHeight="false" outlineLevel="0" collapsed="false">
      <c r="A588" s="5"/>
      <c r="B588" s="6"/>
      <c r="C588" s="5"/>
      <c r="D588" s="6"/>
      <c r="E588" s="7" t="s">
        <v>14</v>
      </c>
      <c r="F588" s="8" t="n">
        <f aca="false">G588/1.2</f>
        <v>105</v>
      </c>
      <c r="G588" s="8" t="n">
        <v>126</v>
      </c>
      <c r="H588" s="5" t="n">
        <v>65</v>
      </c>
      <c r="I588" s="8"/>
      <c r="J588" s="8"/>
      <c r="K588" s="9" t="n">
        <f aca="false">F588</f>
        <v>105</v>
      </c>
      <c r="L588" s="9" t="n">
        <f aca="false">G588</f>
        <v>126</v>
      </c>
      <c r="M588" s="5" t="n">
        <v>0</v>
      </c>
      <c r="N588" s="5" t="n">
        <v>0</v>
      </c>
    </row>
    <row r="589" customFormat="false" ht="15.75" hidden="false" customHeight="false" outlineLevel="0" collapsed="false">
      <c r="A589" s="5" t="n">
        <v>21</v>
      </c>
      <c r="B589" s="6" t="s">
        <v>326</v>
      </c>
      <c r="C589" s="5" t="n">
        <v>36</v>
      </c>
      <c r="D589" s="6" t="s">
        <v>345</v>
      </c>
      <c r="E589" s="7" t="s">
        <v>14</v>
      </c>
      <c r="F589" s="8" t="n">
        <f aca="false">G589/1.2</f>
        <v>127.5</v>
      </c>
      <c r="G589" s="8" t="n">
        <v>153</v>
      </c>
      <c r="H589" s="5" t="n">
        <v>65</v>
      </c>
      <c r="I589" s="8" t="n">
        <f aca="false">F589</f>
        <v>127.5</v>
      </c>
      <c r="J589" s="8" t="n">
        <f aca="false">I589*1.2</f>
        <v>153</v>
      </c>
      <c r="K589" s="9" t="n">
        <f aca="false">F589</f>
        <v>127.5</v>
      </c>
      <c r="L589" s="9" t="n">
        <f aca="false">G589</f>
        <v>153</v>
      </c>
      <c r="M589" s="5" t="n">
        <v>0</v>
      </c>
      <c r="N589" s="5" t="n">
        <v>0</v>
      </c>
    </row>
    <row r="590" customFormat="false" ht="15.75" hidden="false" customHeight="true" outlineLevel="0" collapsed="false">
      <c r="A590" s="5" t="n">
        <v>22</v>
      </c>
      <c r="B590" s="6" t="s">
        <v>326</v>
      </c>
      <c r="C590" s="5" t="n">
        <v>37</v>
      </c>
      <c r="D590" s="6" t="s">
        <v>346</v>
      </c>
      <c r="E590" s="11" t="s">
        <v>17</v>
      </c>
      <c r="F590" s="8" t="n">
        <f aca="false">G590/1.2</f>
        <v>83.3333333333333</v>
      </c>
      <c r="G590" s="8" t="n">
        <v>100</v>
      </c>
      <c r="H590" s="5" t="n">
        <v>75</v>
      </c>
      <c r="I590" s="8" t="n">
        <f aca="false">F590+F591+F592</f>
        <v>381.666666666667</v>
      </c>
      <c r="J590" s="8" t="n">
        <f aca="false">I590*1.2</f>
        <v>458</v>
      </c>
      <c r="K590" s="12" t="n">
        <f aca="false">F590</f>
        <v>83.3333333333333</v>
      </c>
      <c r="L590" s="12" t="n">
        <f aca="false">G590</f>
        <v>100</v>
      </c>
      <c r="M590" s="5" t="n">
        <v>0</v>
      </c>
      <c r="N590" s="5" t="n">
        <v>0</v>
      </c>
    </row>
    <row r="591" customFormat="false" ht="15.75" hidden="false" customHeight="false" outlineLevel="0" collapsed="false">
      <c r="A591" s="5"/>
      <c r="B591" s="6"/>
      <c r="C591" s="5"/>
      <c r="D591" s="6"/>
      <c r="E591" s="7" t="s">
        <v>14</v>
      </c>
      <c r="F591" s="8" t="n">
        <f aca="false">G591/1.2</f>
        <v>230</v>
      </c>
      <c r="G591" s="8" t="n">
        <v>276</v>
      </c>
      <c r="H591" s="5" t="n">
        <v>85</v>
      </c>
      <c r="I591" s="8"/>
      <c r="J591" s="8"/>
      <c r="K591" s="9" t="n">
        <f aca="false">F591</f>
        <v>230</v>
      </c>
      <c r="L591" s="9" t="n">
        <f aca="false">G591</f>
        <v>276</v>
      </c>
      <c r="M591" s="5" t="n">
        <v>0</v>
      </c>
      <c r="N591" s="5" t="n">
        <v>0</v>
      </c>
    </row>
    <row r="592" customFormat="false" ht="15.75" hidden="false" customHeight="false" outlineLevel="0" collapsed="false">
      <c r="A592" s="5"/>
      <c r="B592" s="6"/>
      <c r="C592" s="5"/>
      <c r="D592" s="6"/>
      <c r="E592" s="7" t="s">
        <v>14</v>
      </c>
      <c r="F592" s="8" t="n">
        <f aca="false">G592/1.2</f>
        <v>68.3333333333333</v>
      </c>
      <c r="G592" s="8" t="n">
        <v>82</v>
      </c>
      <c r="H592" s="5" t="n">
        <v>65</v>
      </c>
      <c r="I592" s="8"/>
      <c r="J592" s="8"/>
      <c r="K592" s="9" t="n">
        <f aca="false">F592</f>
        <v>68.3333333333333</v>
      </c>
      <c r="L592" s="9" t="n">
        <f aca="false">G592</f>
        <v>82</v>
      </c>
      <c r="M592" s="5" t="n">
        <v>0</v>
      </c>
      <c r="N592" s="5" t="n">
        <v>0</v>
      </c>
    </row>
    <row r="593" customFormat="false" ht="15.75" hidden="false" customHeight="true" outlineLevel="0" collapsed="false">
      <c r="A593" s="5" t="n">
        <v>23</v>
      </c>
      <c r="B593" s="6" t="s">
        <v>326</v>
      </c>
      <c r="C593" s="5" t="n">
        <v>38</v>
      </c>
      <c r="D593" s="6" t="s">
        <v>347</v>
      </c>
      <c r="E593" s="11" t="s">
        <v>17</v>
      </c>
      <c r="F593" s="8" t="n">
        <f aca="false">G593/1.2</f>
        <v>110</v>
      </c>
      <c r="G593" s="8" t="n">
        <v>132</v>
      </c>
      <c r="H593" s="5" t="n">
        <v>75</v>
      </c>
      <c r="I593" s="8" t="n">
        <f aca="false">F593+F594+F595+F596</f>
        <v>380.833333333333</v>
      </c>
      <c r="J593" s="8" t="n">
        <f aca="false">I593*1.2</f>
        <v>457</v>
      </c>
      <c r="K593" s="12" t="n">
        <f aca="false">F593</f>
        <v>110</v>
      </c>
      <c r="L593" s="12" t="n">
        <f aca="false">G593</f>
        <v>132</v>
      </c>
      <c r="M593" s="5" t="n">
        <v>0</v>
      </c>
      <c r="N593" s="5" t="n">
        <v>0</v>
      </c>
    </row>
    <row r="594" customFormat="false" ht="15.75" hidden="false" customHeight="false" outlineLevel="0" collapsed="false">
      <c r="A594" s="5"/>
      <c r="B594" s="6"/>
      <c r="C594" s="5"/>
      <c r="D594" s="6"/>
      <c r="E594" s="7" t="s">
        <v>14</v>
      </c>
      <c r="F594" s="8" t="n">
        <f aca="false">G594/1.2</f>
        <v>127.5</v>
      </c>
      <c r="G594" s="8" t="n">
        <v>153</v>
      </c>
      <c r="H594" s="5" t="n">
        <v>85</v>
      </c>
      <c r="I594" s="8"/>
      <c r="J594" s="8"/>
      <c r="K594" s="9" t="n">
        <f aca="false">F594</f>
        <v>127.5</v>
      </c>
      <c r="L594" s="9" t="n">
        <f aca="false">G594</f>
        <v>153</v>
      </c>
      <c r="M594" s="5" t="n">
        <v>0</v>
      </c>
      <c r="N594" s="5" t="n">
        <v>0</v>
      </c>
    </row>
    <row r="595" customFormat="false" ht="15.75" hidden="false" customHeight="false" outlineLevel="0" collapsed="false">
      <c r="A595" s="5"/>
      <c r="B595" s="6"/>
      <c r="C595" s="5"/>
      <c r="D595" s="6"/>
      <c r="E595" s="7" t="s">
        <v>14</v>
      </c>
      <c r="F595" s="8" t="n">
        <f aca="false">G595/1.2</f>
        <v>110</v>
      </c>
      <c r="G595" s="8" t="n">
        <v>132</v>
      </c>
      <c r="H595" s="5" t="n">
        <v>85</v>
      </c>
      <c r="I595" s="8"/>
      <c r="J595" s="8"/>
      <c r="K595" s="9" t="n">
        <f aca="false">F595</f>
        <v>110</v>
      </c>
      <c r="L595" s="9" t="n">
        <f aca="false">G595</f>
        <v>132</v>
      </c>
      <c r="M595" s="5" t="n">
        <v>0</v>
      </c>
      <c r="N595" s="5" t="n">
        <v>0</v>
      </c>
    </row>
    <row r="596" customFormat="false" ht="15.75" hidden="false" customHeight="false" outlineLevel="0" collapsed="false">
      <c r="A596" s="5"/>
      <c r="B596" s="6"/>
      <c r="C596" s="5"/>
      <c r="D596" s="6"/>
      <c r="E596" s="7" t="s">
        <v>14</v>
      </c>
      <c r="F596" s="8" t="n">
        <f aca="false">G596/1.2</f>
        <v>33.3333333333333</v>
      </c>
      <c r="G596" s="8" t="n">
        <v>40</v>
      </c>
      <c r="H596" s="5" t="n">
        <v>75</v>
      </c>
      <c r="I596" s="8"/>
      <c r="J596" s="8"/>
      <c r="K596" s="9" t="n">
        <f aca="false">F596</f>
        <v>33.3333333333333</v>
      </c>
      <c r="L596" s="9" t="n">
        <f aca="false">G596</f>
        <v>40</v>
      </c>
      <c r="M596" s="5" t="n">
        <v>0</v>
      </c>
      <c r="N596" s="5" t="n">
        <v>0</v>
      </c>
    </row>
    <row r="597" customFormat="false" ht="15.75" hidden="false" customHeight="true" outlineLevel="0" collapsed="false">
      <c r="A597" s="5" t="n">
        <v>24</v>
      </c>
      <c r="B597" s="6" t="s">
        <v>326</v>
      </c>
      <c r="C597" s="5" t="n">
        <v>40</v>
      </c>
      <c r="D597" s="6" t="s">
        <v>348</v>
      </c>
      <c r="E597" s="11" t="s">
        <v>17</v>
      </c>
      <c r="F597" s="8" t="n">
        <f aca="false">G597/1.2</f>
        <v>70</v>
      </c>
      <c r="G597" s="8" t="n">
        <v>84</v>
      </c>
      <c r="H597" s="5" t="n">
        <v>75</v>
      </c>
      <c r="I597" s="8" t="n">
        <f aca="false">F597+F598</f>
        <v>370</v>
      </c>
      <c r="J597" s="8" t="n">
        <f aca="false">I597*1.2</f>
        <v>444</v>
      </c>
      <c r="K597" s="12" t="n">
        <f aca="false">F597</f>
        <v>70</v>
      </c>
      <c r="L597" s="12" t="n">
        <f aca="false">G597</f>
        <v>84</v>
      </c>
      <c r="M597" s="10" t="n">
        <v>0</v>
      </c>
      <c r="N597" s="10" t="n">
        <v>0</v>
      </c>
    </row>
    <row r="598" customFormat="false" ht="15.75" hidden="false" customHeight="false" outlineLevel="0" collapsed="false">
      <c r="A598" s="5"/>
      <c r="B598" s="6"/>
      <c r="C598" s="5"/>
      <c r="D598" s="6"/>
      <c r="E598" s="7" t="s">
        <v>14</v>
      </c>
      <c r="F598" s="8" t="n">
        <f aca="false">G598/1.2</f>
        <v>300</v>
      </c>
      <c r="G598" s="8" t="n">
        <v>360</v>
      </c>
      <c r="H598" s="5" t="n">
        <v>85</v>
      </c>
      <c r="I598" s="8"/>
      <c r="J598" s="8"/>
      <c r="K598" s="9" t="n">
        <f aca="false">F598</f>
        <v>300</v>
      </c>
      <c r="L598" s="9" t="n">
        <f aca="false">G598</f>
        <v>360</v>
      </c>
      <c r="M598" s="10" t="n">
        <v>0</v>
      </c>
      <c r="N598" s="10" t="n">
        <v>0</v>
      </c>
    </row>
    <row r="599" customFormat="false" ht="15.75" hidden="false" customHeight="false" outlineLevel="0" collapsed="false">
      <c r="A599" s="5" t="n">
        <v>25</v>
      </c>
      <c r="B599" s="6" t="s">
        <v>326</v>
      </c>
      <c r="C599" s="5" t="n">
        <v>50</v>
      </c>
      <c r="D599" s="6"/>
      <c r="E599" s="7" t="s">
        <v>14</v>
      </c>
      <c r="F599" s="8" t="n">
        <f aca="false">G599/1.2</f>
        <v>158.333333333333</v>
      </c>
      <c r="G599" s="8" t="n">
        <v>190</v>
      </c>
      <c r="H599" s="5" t="n">
        <v>75</v>
      </c>
      <c r="I599" s="8" t="n">
        <f aca="false">F599</f>
        <v>158.333333333333</v>
      </c>
      <c r="J599" s="8" t="n">
        <f aca="false">I599*1.2</f>
        <v>190</v>
      </c>
      <c r="K599" s="9" t="n">
        <f aca="false">F599</f>
        <v>158.333333333333</v>
      </c>
      <c r="L599" s="9" t="n">
        <f aca="false">G599</f>
        <v>190</v>
      </c>
      <c r="M599" s="5" t="n">
        <v>0</v>
      </c>
      <c r="N599" s="5" t="n">
        <v>0</v>
      </c>
    </row>
    <row r="600" customFormat="false" ht="15.75" hidden="false" customHeight="false" outlineLevel="0" collapsed="false">
      <c r="A600" s="5" t="n">
        <v>26</v>
      </c>
      <c r="B600" s="6" t="s">
        <v>326</v>
      </c>
      <c r="C600" s="5" t="n">
        <v>42</v>
      </c>
      <c r="D600" s="6" t="s">
        <v>349</v>
      </c>
      <c r="E600" s="11" t="s">
        <v>17</v>
      </c>
      <c r="F600" s="8" t="n">
        <f aca="false">G600/1.2</f>
        <v>128.333333333333</v>
      </c>
      <c r="G600" s="8" t="n">
        <v>154</v>
      </c>
      <c r="H600" s="5" t="n">
        <v>85</v>
      </c>
      <c r="I600" s="8" t="n">
        <f aca="false">F600</f>
        <v>128.333333333333</v>
      </c>
      <c r="J600" s="8" t="n">
        <f aca="false">I600*1.2</f>
        <v>154</v>
      </c>
      <c r="K600" s="12" t="n">
        <f aca="false">F600</f>
        <v>128.333333333333</v>
      </c>
      <c r="L600" s="12" t="n">
        <f aca="false">G600</f>
        <v>154</v>
      </c>
      <c r="M600" s="5" t="n">
        <v>0</v>
      </c>
      <c r="N600" s="5" t="n">
        <v>0</v>
      </c>
    </row>
    <row r="601" customFormat="false" ht="15.75" hidden="false" customHeight="true" outlineLevel="0" collapsed="false">
      <c r="A601" s="5" t="n">
        <v>27</v>
      </c>
      <c r="B601" s="6" t="s">
        <v>326</v>
      </c>
      <c r="C601" s="5" t="n">
        <v>52</v>
      </c>
      <c r="D601" s="6" t="s">
        <v>350</v>
      </c>
      <c r="E601" s="7" t="s">
        <v>14</v>
      </c>
      <c r="F601" s="8" t="n">
        <f aca="false">G601/1.2</f>
        <v>448.333333333333</v>
      </c>
      <c r="G601" s="8" t="n">
        <v>538</v>
      </c>
      <c r="H601" s="5" t="n">
        <v>75</v>
      </c>
      <c r="I601" s="8" t="n">
        <f aca="false">F601+F602+F603</f>
        <v>810</v>
      </c>
      <c r="J601" s="8" t="n">
        <f aca="false">I601*1.2</f>
        <v>972</v>
      </c>
      <c r="K601" s="9" t="n">
        <f aca="false">F601</f>
        <v>448.333333333333</v>
      </c>
      <c r="L601" s="9" t="n">
        <f aca="false">G601</f>
        <v>538</v>
      </c>
      <c r="M601" s="5" t="n">
        <v>0</v>
      </c>
      <c r="N601" s="5" t="n">
        <v>0</v>
      </c>
    </row>
    <row r="602" customFormat="false" ht="15.75" hidden="false" customHeight="false" outlineLevel="0" collapsed="false">
      <c r="A602" s="5"/>
      <c r="B602" s="6"/>
      <c r="C602" s="5"/>
      <c r="D602" s="6"/>
      <c r="E602" s="7" t="s">
        <v>14</v>
      </c>
      <c r="F602" s="8" t="n">
        <f aca="false">G602/1.2</f>
        <v>210</v>
      </c>
      <c r="G602" s="8" t="n">
        <v>252</v>
      </c>
      <c r="H602" s="5" t="n">
        <v>75</v>
      </c>
      <c r="I602" s="8"/>
      <c r="J602" s="8"/>
      <c r="K602" s="9" t="n">
        <f aca="false">F602</f>
        <v>210</v>
      </c>
      <c r="L602" s="9" t="n">
        <f aca="false">G602</f>
        <v>252</v>
      </c>
      <c r="M602" s="5" t="n">
        <v>0</v>
      </c>
      <c r="N602" s="5" t="n">
        <v>0</v>
      </c>
    </row>
    <row r="603" customFormat="false" ht="15.75" hidden="false" customHeight="false" outlineLevel="0" collapsed="false">
      <c r="A603" s="5"/>
      <c r="B603" s="6"/>
      <c r="C603" s="5"/>
      <c r="D603" s="6"/>
      <c r="E603" s="7" t="s">
        <v>14</v>
      </c>
      <c r="F603" s="8" t="n">
        <f aca="false">G603/1.2</f>
        <v>151.666666666667</v>
      </c>
      <c r="G603" s="8" t="n">
        <v>182</v>
      </c>
      <c r="H603" s="5" t="n">
        <v>75</v>
      </c>
      <c r="I603" s="8"/>
      <c r="J603" s="8"/>
      <c r="K603" s="9" t="n">
        <f aca="false">F603</f>
        <v>151.666666666667</v>
      </c>
      <c r="L603" s="9" t="n">
        <f aca="false">G603</f>
        <v>182</v>
      </c>
      <c r="M603" s="5" t="n">
        <v>0</v>
      </c>
      <c r="N603" s="5" t="n">
        <v>0</v>
      </c>
    </row>
    <row r="604" customFormat="false" ht="15.75" hidden="false" customHeight="true" outlineLevel="0" collapsed="false">
      <c r="A604" s="5" t="n">
        <v>28</v>
      </c>
      <c r="B604" s="6" t="s">
        <v>326</v>
      </c>
      <c r="C604" s="5" t="n">
        <v>3</v>
      </c>
      <c r="D604" s="6" t="s">
        <v>351</v>
      </c>
      <c r="E604" s="11" t="s">
        <v>17</v>
      </c>
      <c r="F604" s="8" t="n">
        <f aca="false">G604/1.2</f>
        <v>128.333333333333</v>
      </c>
      <c r="G604" s="8" t="n">
        <v>154</v>
      </c>
      <c r="H604" s="5" t="n">
        <v>75</v>
      </c>
      <c r="I604" s="8" t="n">
        <f aca="false">F604+F605</f>
        <v>256.666666666667</v>
      </c>
      <c r="J604" s="8" t="n">
        <f aca="false">I604*1.2</f>
        <v>308</v>
      </c>
      <c r="K604" s="12" t="n">
        <f aca="false">F604</f>
        <v>128.333333333333</v>
      </c>
      <c r="L604" s="12" t="n">
        <f aca="false">G604</f>
        <v>154</v>
      </c>
      <c r="M604" s="10" t="n">
        <v>0</v>
      </c>
      <c r="N604" s="10" t="n">
        <v>0</v>
      </c>
    </row>
    <row r="605" customFormat="false" ht="15.75" hidden="false" customHeight="false" outlineLevel="0" collapsed="false">
      <c r="A605" s="5"/>
      <c r="B605" s="6"/>
      <c r="C605" s="5"/>
      <c r="D605" s="6"/>
      <c r="E605" s="7" t="s">
        <v>14</v>
      </c>
      <c r="F605" s="8" t="n">
        <f aca="false">G605/1.2</f>
        <v>128.333333333333</v>
      </c>
      <c r="G605" s="8" t="n">
        <v>154</v>
      </c>
      <c r="H605" s="5" t="n">
        <v>85</v>
      </c>
      <c r="I605" s="8"/>
      <c r="J605" s="8"/>
      <c r="K605" s="9" t="n">
        <f aca="false">F605</f>
        <v>128.333333333333</v>
      </c>
      <c r="L605" s="9" t="n">
        <f aca="false">G605</f>
        <v>154</v>
      </c>
      <c r="M605" s="10" t="n">
        <v>0</v>
      </c>
      <c r="N605" s="10" t="n">
        <v>0</v>
      </c>
    </row>
    <row r="606" customFormat="false" ht="15.75" hidden="false" customHeight="false" outlineLevel="0" collapsed="false">
      <c r="A606" s="5" t="n">
        <v>29</v>
      </c>
      <c r="B606" s="6" t="s">
        <v>326</v>
      </c>
      <c r="C606" s="5"/>
      <c r="D606" s="6" t="s">
        <v>352</v>
      </c>
      <c r="E606" s="7" t="s">
        <v>14</v>
      </c>
      <c r="F606" s="8" t="n">
        <f aca="false">G606/1.2</f>
        <v>90</v>
      </c>
      <c r="G606" s="8" t="n">
        <v>108</v>
      </c>
      <c r="H606" s="5" t="n">
        <v>85</v>
      </c>
      <c r="I606" s="8" t="n">
        <f aca="false">F606</f>
        <v>90</v>
      </c>
      <c r="J606" s="8" t="n">
        <f aca="false">I606*1.2</f>
        <v>108</v>
      </c>
      <c r="K606" s="9" t="n">
        <f aca="false">F606</f>
        <v>90</v>
      </c>
      <c r="L606" s="9" t="n">
        <f aca="false">G606</f>
        <v>108</v>
      </c>
      <c r="M606" s="5" t="n">
        <v>0</v>
      </c>
      <c r="N606" s="5" t="n">
        <v>0</v>
      </c>
    </row>
    <row r="607" customFormat="false" ht="15.75" hidden="false" customHeight="false" outlineLevel="0" collapsed="false">
      <c r="A607" s="13"/>
      <c r="B607" s="14"/>
      <c r="C607" s="15"/>
      <c r="D607" s="14"/>
      <c r="E607" s="15"/>
      <c r="F607" s="16" t="s">
        <v>24</v>
      </c>
      <c r="G607" s="16"/>
      <c r="H607" s="16"/>
      <c r="I607" s="17" t="n">
        <f aca="false">SUM(I551:I606)</f>
        <v>7755.83333333333</v>
      </c>
      <c r="J607" s="17" t="n">
        <f aca="false">SUM(J551:J606)</f>
        <v>9307</v>
      </c>
      <c r="K607" s="18"/>
      <c r="L607" s="18"/>
      <c r="M607" s="18"/>
      <c r="N607" s="18"/>
    </row>
    <row r="608" customFormat="false" ht="15.75" hidden="false" customHeight="false" outlineLevel="0" collapsed="false">
      <c r="A608" s="13"/>
      <c r="B608" s="19" t="s">
        <v>25</v>
      </c>
      <c r="C608" s="19"/>
      <c r="D608" s="19"/>
      <c r="E608" s="19"/>
      <c r="F608" s="20" t="n">
        <f aca="false">F554+F556+F558+F562+F568+F569+F573+F574+F578+F586+F590+F593+F597+F600+F604</f>
        <v>1541.66666666667</v>
      </c>
      <c r="G608" s="20" t="n">
        <f aca="false">G554+G556+G558+G562+G568+G569+G573+G574+G578+G586+G590+G593+G597+G600+G604</f>
        <v>1850</v>
      </c>
      <c r="H608" s="15"/>
      <c r="I608" s="18"/>
      <c r="J608" s="18"/>
      <c r="K608" s="18"/>
      <c r="L608" s="18"/>
      <c r="M608" s="18"/>
      <c r="N608" s="18"/>
    </row>
    <row r="609" customFormat="false" ht="15.75" hidden="false" customHeight="false" outlineLevel="0" collapsed="false">
      <c r="A609" s="13"/>
      <c r="B609" s="22" t="s">
        <v>26</v>
      </c>
      <c r="C609" s="22"/>
      <c r="D609" s="22"/>
      <c r="E609" s="22"/>
      <c r="F609" s="23" t="n">
        <f aca="false">I607-F608-F610</f>
        <v>5839.16666666667</v>
      </c>
      <c r="G609" s="23" t="n">
        <f aca="false">J607-G608-G610</f>
        <v>7007</v>
      </c>
      <c r="H609" s="15"/>
      <c r="I609" s="18"/>
      <c r="J609" s="18"/>
      <c r="K609" s="18"/>
      <c r="L609" s="18"/>
      <c r="M609" s="18"/>
      <c r="N609" s="18"/>
    </row>
    <row r="610" customFormat="false" ht="15.75" hidden="false" customHeight="false" outlineLevel="0" collapsed="false">
      <c r="A610" s="13"/>
      <c r="B610" s="47" t="s">
        <v>148</v>
      </c>
      <c r="C610" s="47"/>
      <c r="D610" s="47"/>
      <c r="E610" s="47"/>
      <c r="F610" s="48" t="n">
        <f aca="false">F577</f>
        <v>375</v>
      </c>
      <c r="G610" s="48" t="n">
        <f aca="false">G577</f>
        <v>450</v>
      </c>
      <c r="H610" s="15"/>
      <c r="I610" s="18"/>
      <c r="J610" s="18"/>
      <c r="K610" s="18"/>
      <c r="L610" s="18"/>
      <c r="M610" s="18"/>
      <c r="N610" s="18"/>
    </row>
    <row r="616" customFormat="false" ht="15.75" hidden="false" customHeight="true" outlineLevel="0" collapsed="false">
      <c r="A616" s="2" t="s">
        <v>0</v>
      </c>
      <c r="B616" s="2" t="s">
        <v>1</v>
      </c>
      <c r="C616" s="3" t="s">
        <v>2</v>
      </c>
      <c r="D616" s="2" t="s">
        <v>3</v>
      </c>
      <c r="E616" s="2" t="s">
        <v>4</v>
      </c>
      <c r="F616" s="2" t="s">
        <v>5</v>
      </c>
      <c r="G616" s="2"/>
      <c r="H616" s="2" t="s">
        <v>6</v>
      </c>
      <c r="I616" s="2" t="s">
        <v>7</v>
      </c>
      <c r="J616" s="2"/>
      <c r="K616" s="2" t="s">
        <v>8</v>
      </c>
      <c r="L616" s="2"/>
      <c r="M616" s="2" t="s">
        <v>9</v>
      </c>
      <c r="N616" s="2"/>
    </row>
    <row r="617" customFormat="false" ht="18.75" hidden="false" customHeight="false" outlineLevel="0" collapsed="false">
      <c r="A617" s="2"/>
      <c r="B617" s="2"/>
      <c r="C617" s="3"/>
      <c r="D617" s="2"/>
      <c r="E617" s="2"/>
      <c r="F617" s="4" t="s">
        <v>10</v>
      </c>
      <c r="G617" s="4" t="s">
        <v>11</v>
      </c>
      <c r="H617" s="2"/>
      <c r="I617" s="4" t="s">
        <v>10</v>
      </c>
      <c r="J617" s="4" t="s">
        <v>11</v>
      </c>
      <c r="K617" s="4" t="s">
        <v>10</v>
      </c>
      <c r="L617" s="4" t="s">
        <v>11</v>
      </c>
      <c r="M617" s="4" t="s">
        <v>10</v>
      </c>
      <c r="N617" s="4" t="s">
        <v>11</v>
      </c>
    </row>
    <row r="618" customFormat="false" ht="15.75" hidden="false" customHeight="false" outlineLevel="0" collapsed="false">
      <c r="A618" s="5" t="n">
        <v>1</v>
      </c>
      <c r="B618" s="6" t="s">
        <v>353</v>
      </c>
      <c r="C618" s="5" t="n">
        <v>3</v>
      </c>
      <c r="D618" s="6" t="s">
        <v>354</v>
      </c>
      <c r="E618" s="7" t="s">
        <v>14</v>
      </c>
      <c r="F618" s="8" t="n">
        <f aca="false">G618/1.2</f>
        <v>127.5</v>
      </c>
      <c r="G618" s="8" t="n">
        <v>153</v>
      </c>
      <c r="H618" s="5" t="n">
        <v>75</v>
      </c>
      <c r="I618" s="8" t="n">
        <f aca="false">F618</f>
        <v>127.5</v>
      </c>
      <c r="J618" s="8" t="n">
        <f aca="false">I618*1.2</f>
        <v>153</v>
      </c>
      <c r="K618" s="9" t="n">
        <f aca="false">F618</f>
        <v>127.5</v>
      </c>
      <c r="L618" s="9" t="n">
        <f aca="false">G618</f>
        <v>153</v>
      </c>
      <c r="M618" s="5" t="n">
        <v>0</v>
      </c>
      <c r="N618" s="5" t="n">
        <v>0</v>
      </c>
    </row>
    <row r="619" customFormat="false" ht="15.75" hidden="false" customHeight="true" outlineLevel="0" collapsed="false">
      <c r="A619" s="5" t="n">
        <v>2</v>
      </c>
      <c r="B619" s="6" t="s">
        <v>353</v>
      </c>
      <c r="C619" s="5" t="n">
        <v>6</v>
      </c>
      <c r="D619" s="6" t="s">
        <v>355</v>
      </c>
      <c r="E619" s="7" t="s">
        <v>14</v>
      </c>
      <c r="F619" s="8" t="n">
        <f aca="false">G619/1.2</f>
        <v>300</v>
      </c>
      <c r="G619" s="8" t="n">
        <v>360</v>
      </c>
      <c r="H619" s="5" t="n">
        <v>65</v>
      </c>
      <c r="I619" s="8" t="n">
        <f aca="false">F619+F620</f>
        <v>420</v>
      </c>
      <c r="J619" s="8" t="n">
        <f aca="false">I619*1.2</f>
        <v>504</v>
      </c>
      <c r="K619" s="9" t="n">
        <f aca="false">F619</f>
        <v>300</v>
      </c>
      <c r="L619" s="9" t="n">
        <f aca="false">G619</f>
        <v>360</v>
      </c>
      <c r="M619" s="10" t="n">
        <v>0</v>
      </c>
      <c r="N619" s="10" t="n">
        <v>0</v>
      </c>
    </row>
    <row r="620" customFormat="false" ht="15.75" hidden="false" customHeight="false" outlineLevel="0" collapsed="false">
      <c r="A620" s="5"/>
      <c r="B620" s="6"/>
      <c r="C620" s="5"/>
      <c r="D620" s="6"/>
      <c r="E620" s="7" t="s">
        <v>14</v>
      </c>
      <c r="F620" s="8" t="n">
        <f aca="false">G620/1.2</f>
        <v>120</v>
      </c>
      <c r="G620" s="8" t="n">
        <v>144</v>
      </c>
      <c r="H620" s="5" t="n">
        <v>85</v>
      </c>
      <c r="I620" s="8"/>
      <c r="J620" s="8"/>
      <c r="K620" s="9" t="n">
        <f aca="false">F620</f>
        <v>120</v>
      </c>
      <c r="L620" s="9" t="n">
        <f aca="false">G620</f>
        <v>144</v>
      </c>
      <c r="M620" s="10" t="n">
        <v>0</v>
      </c>
      <c r="N620" s="10" t="n">
        <v>0</v>
      </c>
    </row>
    <row r="621" customFormat="false" ht="15.75" hidden="false" customHeight="false" outlineLevel="0" collapsed="false">
      <c r="A621" s="5" t="n">
        <v>3</v>
      </c>
      <c r="B621" s="6" t="s">
        <v>353</v>
      </c>
      <c r="C621" s="5" t="n">
        <v>7</v>
      </c>
      <c r="D621" s="6" t="s">
        <v>356</v>
      </c>
      <c r="E621" s="11" t="s">
        <v>17</v>
      </c>
      <c r="F621" s="8" t="n">
        <f aca="false">G621/1.2</f>
        <v>120</v>
      </c>
      <c r="G621" s="8" t="n">
        <v>144</v>
      </c>
      <c r="H621" s="5" t="n">
        <v>65</v>
      </c>
      <c r="I621" s="8" t="n">
        <f aca="false">F621</f>
        <v>120</v>
      </c>
      <c r="J621" s="8" t="n">
        <f aca="false">I621*1.2</f>
        <v>144</v>
      </c>
      <c r="K621" s="12" t="n">
        <f aca="false">F621</f>
        <v>120</v>
      </c>
      <c r="L621" s="12" t="n">
        <f aca="false">G621</f>
        <v>144</v>
      </c>
      <c r="M621" s="5" t="n">
        <v>0</v>
      </c>
      <c r="N621" s="5" t="n">
        <v>0</v>
      </c>
    </row>
    <row r="622" customFormat="false" ht="15.75" hidden="false" customHeight="true" outlineLevel="0" collapsed="false">
      <c r="A622" s="5" t="n">
        <v>4</v>
      </c>
      <c r="B622" s="6" t="s">
        <v>353</v>
      </c>
      <c r="C622" s="5" t="n">
        <v>8</v>
      </c>
      <c r="D622" s="6" t="s">
        <v>357</v>
      </c>
      <c r="E622" s="11" t="s">
        <v>17</v>
      </c>
      <c r="F622" s="8" t="n">
        <f aca="false">G622/1.2</f>
        <v>210</v>
      </c>
      <c r="G622" s="8" t="n">
        <v>252</v>
      </c>
      <c r="H622" s="5" t="n">
        <v>90</v>
      </c>
      <c r="I622" s="8" t="n">
        <f aca="false">F622+F623</f>
        <v>385.833333333333</v>
      </c>
      <c r="J622" s="8" t="n">
        <f aca="false">I622*1.2</f>
        <v>463</v>
      </c>
      <c r="K622" s="12" t="n">
        <f aca="false">F622</f>
        <v>210</v>
      </c>
      <c r="L622" s="12" t="n">
        <f aca="false">G622</f>
        <v>252</v>
      </c>
      <c r="M622" s="5" t="n">
        <v>0</v>
      </c>
      <c r="N622" s="5" t="n">
        <v>0</v>
      </c>
    </row>
    <row r="623" customFormat="false" ht="15.75" hidden="false" customHeight="false" outlineLevel="0" collapsed="false">
      <c r="A623" s="5"/>
      <c r="B623" s="6"/>
      <c r="C623" s="5"/>
      <c r="D623" s="6"/>
      <c r="E623" s="7" t="s">
        <v>14</v>
      </c>
      <c r="F623" s="8" t="n">
        <f aca="false">G623/1.2</f>
        <v>175.833333333333</v>
      </c>
      <c r="G623" s="8" t="n">
        <v>211</v>
      </c>
      <c r="H623" s="5" t="n">
        <v>85</v>
      </c>
      <c r="I623" s="8"/>
      <c r="J623" s="8"/>
      <c r="K623" s="9" t="n">
        <f aca="false">F623</f>
        <v>175.833333333333</v>
      </c>
      <c r="L623" s="9" t="n">
        <f aca="false">G623</f>
        <v>211</v>
      </c>
      <c r="M623" s="5" t="n">
        <v>0</v>
      </c>
      <c r="N623" s="5" t="n">
        <v>0</v>
      </c>
    </row>
    <row r="624" customFormat="false" ht="15.75" hidden="false" customHeight="true" outlineLevel="0" collapsed="false">
      <c r="A624" s="5" t="n">
        <v>5</v>
      </c>
      <c r="B624" s="6" t="s">
        <v>353</v>
      </c>
      <c r="C624" s="5" t="n">
        <v>9</v>
      </c>
      <c r="D624" s="6" t="s">
        <v>358</v>
      </c>
      <c r="E624" s="11" t="s">
        <v>17</v>
      </c>
      <c r="F624" s="8" t="n">
        <f aca="false">G624/1.2</f>
        <v>145</v>
      </c>
      <c r="G624" s="8" t="n">
        <v>174</v>
      </c>
      <c r="H624" s="5" t="n">
        <v>75</v>
      </c>
      <c r="I624" s="8" t="n">
        <f aca="false">F624+F625</f>
        <v>286.666666666667</v>
      </c>
      <c r="J624" s="8" t="n">
        <f aca="false">I624*1.2</f>
        <v>344</v>
      </c>
      <c r="K624" s="12" t="n">
        <f aca="false">F624</f>
        <v>145</v>
      </c>
      <c r="L624" s="12" t="n">
        <f aca="false">G624</f>
        <v>174</v>
      </c>
      <c r="M624" s="5" t="n">
        <v>0</v>
      </c>
      <c r="N624" s="5" t="n">
        <v>0</v>
      </c>
    </row>
    <row r="625" customFormat="false" ht="15.75" hidden="false" customHeight="false" outlineLevel="0" collapsed="false">
      <c r="A625" s="5"/>
      <c r="B625" s="6"/>
      <c r="C625" s="5"/>
      <c r="D625" s="6"/>
      <c r="E625" s="7" t="s">
        <v>14</v>
      </c>
      <c r="F625" s="8" t="n">
        <f aca="false">G625/1.2</f>
        <v>141.666666666667</v>
      </c>
      <c r="G625" s="8" t="n">
        <v>170</v>
      </c>
      <c r="H625" s="5" t="n">
        <v>85</v>
      </c>
      <c r="I625" s="8"/>
      <c r="J625" s="8"/>
      <c r="K625" s="9" t="n">
        <f aca="false">F625</f>
        <v>141.666666666667</v>
      </c>
      <c r="L625" s="9" t="n">
        <f aca="false">G625</f>
        <v>170</v>
      </c>
      <c r="M625" s="5" t="n">
        <v>0</v>
      </c>
      <c r="N625" s="5" t="n">
        <v>0</v>
      </c>
    </row>
    <row r="626" customFormat="false" ht="31.5" hidden="false" customHeight="false" outlineLevel="0" collapsed="false">
      <c r="A626" s="5" t="n">
        <v>6</v>
      </c>
      <c r="B626" s="6" t="s">
        <v>353</v>
      </c>
      <c r="C626" s="5" t="n">
        <v>10</v>
      </c>
      <c r="D626" s="6" t="s">
        <v>359</v>
      </c>
      <c r="E626" s="7" t="s">
        <v>14</v>
      </c>
      <c r="F626" s="8" t="n">
        <f aca="false">G626/1.2</f>
        <v>420</v>
      </c>
      <c r="G626" s="8" t="n">
        <v>504</v>
      </c>
      <c r="H626" s="5" t="n">
        <v>80</v>
      </c>
      <c r="I626" s="8" t="n">
        <f aca="false">F626</f>
        <v>420</v>
      </c>
      <c r="J626" s="8" t="n">
        <f aca="false">I626*1.2</f>
        <v>504</v>
      </c>
      <c r="K626" s="9" t="n">
        <f aca="false">F626</f>
        <v>420</v>
      </c>
      <c r="L626" s="9" t="n">
        <f aca="false">G626</f>
        <v>504</v>
      </c>
      <c r="M626" s="5" t="n">
        <v>0</v>
      </c>
      <c r="N626" s="5" t="n">
        <v>0</v>
      </c>
    </row>
    <row r="627" customFormat="false" ht="15.75" hidden="false" customHeight="false" outlineLevel="0" collapsed="false">
      <c r="A627" s="5" t="n">
        <v>7</v>
      </c>
      <c r="B627" s="6" t="s">
        <v>353</v>
      </c>
      <c r="C627" s="5" t="n">
        <v>11</v>
      </c>
      <c r="D627" s="6" t="s">
        <v>360</v>
      </c>
      <c r="E627" s="7" t="s">
        <v>14</v>
      </c>
      <c r="F627" s="8" t="n">
        <f aca="false">G627/1.2</f>
        <v>106.666666666667</v>
      </c>
      <c r="G627" s="8" t="n">
        <v>128</v>
      </c>
      <c r="H627" s="5" t="n">
        <v>65</v>
      </c>
      <c r="I627" s="8" t="n">
        <f aca="false">F627</f>
        <v>106.666666666667</v>
      </c>
      <c r="J627" s="8" t="n">
        <f aca="false">I627*1.2</f>
        <v>128</v>
      </c>
      <c r="K627" s="9" t="n">
        <f aca="false">F627</f>
        <v>106.666666666667</v>
      </c>
      <c r="L627" s="9" t="n">
        <f aca="false">G627</f>
        <v>128</v>
      </c>
      <c r="M627" s="5" t="n">
        <v>0</v>
      </c>
      <c r="N627" s="5" t="n">
        <v>0</v>
      </c>
    </row>
    <row r="628" customFormat="false" ht="31.5" hidden="false" customHeight="false" outlineLevel="0" collapsed="false">
      <c r="A628" s="5" t="n">
        <v>8</v>
      </c>
      <c r="B628" s="6" t="s">
        <v>353</v>
      </c>
      <c r="C628" s="5" t="n">
        <v>12</v>
      </c>
      <c r="D628" s="6" t="s">
        <v>361</v>
      </c>
      <c r="E628" s="24" t="s">
        <v>362</v>
      </c>
      <c r="F628" s="8" t="n">
        <f aca="false">G628/1.2</f>
        <v>270</v>
      </c>
      <c r="G628" s="8" t="n">
        <v>324</v>
      </c>
      <c r="H628" s="5" t="n">
        <v>75</v>
      </c>
      <c r="I628" s="8" t="n">
        <f aca="false">F628</f>
        <v>270</v>
      </c>
      <c r="J628" s="8" t="n">
        <f aca="false">I628*1.2</f>
        <v>324</v>
      </c>
      <c r="K628" s="25" t="n">
        <f aca="false">F628</f>
        <v>270</v>
      </c>
      <c r="L628" s="25" t="n">
        <f aca="false">G628</f>
        <v>324</v>
      </c>
      <c r="M628" s="5" t="n">
        <v>0</v>
      </c>
      <c r="N628" s="5" t="n">
        <v>0</v>
      </c>
    </row>
    <row r="629" customFormat="false" ht="15.75" hidden="false" customHeight="true" outlineLevel="0" collapsed="false">
      <c r="A629" s="5" t="n">
        <v>9</v>
      </c>
      <c r="B629" s="6" t="s">
        <v>353</v>
      </c>
      <c r="C629" s="5" t="n">
        <v>15</v>
      </c>
      <c r="D629" s="6" t="s">
        <v>363</v>
      </c>
      <c r="E629" s="11" t="s">
        <v>17</v>
      </c>
      <c r="F629" s="8" t="n">
        <f aca="false">G629/1.2</f>
        <v>140</v>
      </c>
      <c r="G629" s="8" t="n">
        <v>168</v>
      </c>
      <c r="H629" s="5" t="n">
        <v>75</v>
      </c>
      <c r="I629" s="8" t="n">
        <f aca="false">F629+F630</f>
        <v>390</v>
      </c>
      <c r="J629" s="8" t="n">
        <f aca="false">I629*1.2</f>
        <v>468</v>
      </c>
      <c r="K629" s="12" t="n">
        <f aca="false">F629</f>
        <v>140</v>
      </c>
      <c r="L629" s="12" t="n">
        <f aca="false">G629</f>
        <v>168</v>
      </c>
      <c r="M629" s="5" t="n">
        <v>0</v>
      </c>
      <c r="N629" s="5" t="n">
        <v>0</v>
      </c>
    </row>
    <row r="630" customFormat="false" ht="15.75" hidden="false" customHeight="false" outlineLevel="0" collapsed="false">
      <c r="A630" s="5"/>
      <c r="B630" s="6"/>
      <c r="C630" s="5"/>
      <c r="D630" s="6"/>
      <c r="E630" s="7" t="s">
        <v>14</v>
      </c>
      <c r="F630" s="8" t="n">
        <f aca="false">G630/1.2</f>
        <v>250</v>
      </c>
      <c r="G630" s="8" t="n">
        <v>300</v>
      </c>
      <c r="H630" s="5" t="n">
        <v>65</v>
      </c>
      <c r="I630" s="8"/>
      <c r="J630" s="8"/>
      <c r="K630" s="9" t="n">
        <f aca="false">F630</f>
        <v>250</v>
      </c>
      <c r="L630" s="9" t="n">
        <f aca="false">G630</f>
        <v>300</v>
      </c>
      <c r="M630" s="5" t="n">
        <v>0</v>
      </c>
      <c r="N630" s="5" t="n">
        <v>0</v>
      </c>
    </row>
    <row r="631" customFormat="false" ht="31.5" hidden="false" customHeight="false" outlineLevel="0" collapsed="false">
      <c r="A631" s="5" t="n">
        <v>10</v>
      </c>
      <c r="B631" s="6" t="s">
        <v>353</v>
      </c>
      <c r="C631" s="5" t="n">
        <v>16</v>
      </c>
      <c r="D631" s="6" t="s">
        <v>364</v>
      </c>
      <c r="E631" s="7" t="s">
        <v>14</v>
      </c>
      <c r="F631" s="8" t="n">
        <f aca="false">G631/1.2</f>
        <v>141.666666666667</v>
      </c>
      <c r="G631" s="8" t="n">
        <v>170</v>
      </c>
      <c r="H631" s="5" t="n">
        <v>65</v>
      </c>
      <c r="I631" s="8" t="n">
        <f aca="false">F631</f>
        <v>141.666666666667</v>
      </c>
      <c r="J631" s="8" t="n">
        <f aca="false">I631*1.2</f>
        <v>170</v>
      </c>
      <c r="K631" s="9" t="n">
        <f aca="false">F631</f>
        <v>141.666666666667</v>
      </c>
      <c r="L631" s="9" t="n">
        <f aca="false">G631</f>
        <v>170</v>
      </c>
      <c r="M631" s="5" t="n">
        <v>0</v>
      </c>
      <c r="N631" s="5" t="n">
        <v>0</v>
      </c>
    </row>
    <row r="632" customFormat="false" ht="31.5" hidden="false" customHeight="false" outlineLevel="0" collapsed="false">
      <c r="A632" s="5" t="n">
        <v>11</v>
      </c>
      <c r="B632" s="6" t="s">
        <v>353</v>
      </c>
      <c r="C632" s="5" t="n">
        <v>17</v>
      </c>
      <c r="D632" s="6" t="s">
        <v>365</v>
      </c>
      <c r="E632" s="7" t="s">
        <v>14</v>
      </c>
      <c r="F632" s="8" t="n">
        <f aca="false">G632/1.2</f>
        <v>416.666666666667</v>
      </c>
      <c r="G632" s="8" t="n">
        <v>500</v>
      </c>
      <c r="H632" s="5" t="n">
        <v>65</v>
      </c>
      <c r="I632" s="8" t="n">
        <f aca="false">F632</f>
        <v>416.666666666667</v>
      </c>
      <c r="J632" s="8" t="n">
        <f aca="false">I632*1.2</f>
        <v>500</v>
      </c>
      <c r="K632" s="9" t="n">
        <f aca="false">F632</f>
        <v>416.666666666667</v>
      </c>
      <c r="L632" s="9" t="n">
        <f aca="false">G632</f>
        <v>500</v>
      </c>
      <c r="M632" s="5" t="n">
        <v>0</v>
      </c>
      <c r="N632" s="5" t="n">
        <v>0</v>
      </c>
    </row>
    <row r="633" customFormat="false" ht="15.75" hidden="false" customHeight="false" outlineLevel="0" collapsed="false">
      <c r="A633" s="5" t="n">
        <v>12</v>
      </c>
      <c r="B633" s="6" t="s">
        <v>353</v>
      </c>
      <c r="C633" s="5" t="n">
        <v>19</v>
      </c>
      <c r="D633" s="6" t="s">
        <v>366</v>
      </c>
      <c r="E633" s="7" t="s">
        <v>14</v>
      </c>
      <c r="F633" s="8" t="n">
        <f aca="false">G633/1.2</f>
        <v>283.333333333333</v>
      </c>
      <c r="G633" s="8" t="n">
        <v>340</v>
      </c>
      <c r="H633" s="5" t="n">
        <v>65</v>
      </c>
      <c r="I633" s="8" t="n">
        <f aca="false">F633</f>
        <v>283.333333333333</v>
      </c>
      <c r="J633" s="8" t="n">
        <f aca="false">I633*1.2</f>
        <v>340</v>
      </c>
      <c r="K633" s="9" t="n">
        <f aca="false">F633</f>
        <v>283.333333333333</v>
      </c>
      <c r="L633" s="9" t="n">
        <f aca="false">G633</f>
        <v>340</v>
      </c>
      <c r="M633" s="5" t="n">
        <v>0</v>
      </c>
      <c r="N633" s="5" t="n">
        <v>0</v>
      </c>
    </row>
    <row r="634" customFormat="false" ht="15.75" hidden="false" customHeight="true" outlineLevel="0" collapsed="false">
      <c r="A634" s="5" t="n">
        <v>13</v>
      </c>
      <c r="B634" s="6" t="s">
        <v>353</v>
      </c>
      <c r="C634" s="5" t="n">
        <v>23</v>
      </c>
      <c r="D634" s="6" t="s">
        <v>367</v>
      </c>
      <c r="E634" s="11" t="s">
        <v>17</v>
      </c>
      <c r="F634" s="8" t="n">
        <f aca="false">G634/1.2</f>
        <v>100</v>
      </c>
      <c r="G634" s="8" t="n">
        <v>120</v>
      </c>
      <c r="H634" s="5" t="n">
        <v>75</v>
      </c>
      <c r="I634" s="8" t="n">
        <f aca="false">F634+F635</f>
        <v>216.666666666667</v>
      </c>
      <c r="J634" s="8" t="n">
        <f aca="false">I634*1.2</f>
        <v>260</v>
      </c>
      <c r="K634" s="12" t="n">
        <f aca="false">F634</f>
        <v>100</v>
      </c>
      <c r="L634" s="12" t="n">
        <f aca="false">G634</f>
        <v>120</v>
      </c>
      <c r="M634" s="5" t="n">
        <v>0</v>
      </c>
      <c r="N634" s="5" t="n">
        <v>0</v>
      </c>
    </row>
    <row r="635" customFormat="false" ht="15.75" hidden="false" customHeight="false" outlineLevel="0" collapsed="false">
      <c r="A635" s="5"/>
      <c r="B635" s="6"/>
      <c r="C635" s="5"/>
      <c r="D635" s="6"/>
      <c r="E635" s="7" t="s">
        <v>14</v>
      </c>
      <c r="F635" s="8" t="n">
        <f aca="false">G635/1.2</f>
        <v>116.666666666667</v>
      </c>
      <c r="G635" s="8" t="n">
        <v>140</v>
      </c>
      <c r="H635" s="5" t="n">
        <v>65</v>
      </c>
      <c r="I635" s="8"/>
      <c r="J635" s="8"/>
      <c r="K635" s="9" t="n">
        <f aca="false">F635</f>
        <v>116.666666666667</v>
      </c>
      <c r="L635" s="9" t="n">
        <f aca="false">G635</f>
        <v>140</v>
      </c>
      <c r="M635" s="5" t="n">
        <v>0</v>
      </c>
      <c r="N635" s="5" t="n">
        <v>0</v>
      </c>
    </row>
    <row r="636" customFormat="false" ht="31.5" hidden="false" customHeight="false" outlineLevel="0" collapsed="false">
      <c r="A636" s="5" t="n">
        <v>14</v>
      </c>
      <c r="B636" s="6" t="s">
        <v>353</v>
      </c>
      <c r="C636" s="5" t="n">
        <v>28</v>
      </c>
      <c r="D636" s="6" t="s">
        <v>368</v>
      </c>
      <c r="E636" s="7" t="s">
        <v>14</v>
      </c>
      <c r="F636" s="8" t="n">
        <f aca="false">G636/1.2</f>
        <v>66.6666666666667</v>
      </c>
      <c r="G636" s="8" t="n">
        <v>80</v>
      </c>
      <c r="H636" s="5" t="n">
        <v>65</v>
      </c>
      <c r="I636" s="8" t="n">
        <f aca="false">F636</f>
        <v>66.6666666666667</v>
      </c>
      <c r="J636" s="8" t="n">
        <f aca="false">I636*1.2</f>
        <v>80</v>
      </c>
      <c r="K636" s="9" t="n">
        <f aca="false">F636</f>
        <v>66.6666666666667</v>
      </c>
      <c r="L636" s="9" t="n">
        <f aca="false">G636</f>
        <v>80</v>
      </c>
      <c r="M636" s="5" t="n">
        <v>0</v>
      </c>
      <c r="N636" s="5" t="n">
        <v>0</v>
      </c>
    </row>
    <row r="637" customFormat="false" ht="15.75" hidden="false" customHeight="false" outlineLevel="0" collapsed="false">
      <c r="A637" s="5" t="n">
        <v>15</v>
      </c>
      <c r="B637" s="6" t="s">
        <v>353</v>
      </c>
      <c r="C637" s="5" t="n">
        <v>32</v>
      </c>
      <c r="D637" s="6" t="s">
        <v>114</v>
      </c>
      <c r="E637" s="28" t="s">
        <v>115</v>
      </c>
      <c r="F637" s="8" t="n">
        <f aca="false">G637/1.2</f>
        <v>275</v>
      </c>
      <c r="G637" s="8" t="n">
        <v>330</v>
      </c>
      <c r="H637" s="5" t="n">
        <v>65</v>
      </c>
      <c r="I637" s="8" t="n">
        <f aca="false">F637</f>
        <v>275</v>
      </c>
      <c r="J637" s="8" t="n">
        <f aca="false">I637*1.2</f>
        <v>330</v>
      </c>
      <c r="K637" s="29" t="n">
        <f aca="false">F637</f>
        <v>275</v>
      </c>
      <c r="L637" s="29" t="n">
        <f aca="false">G637</f>
        <v>330</v>
      </c>
      <c r="M637" s="5" t="n">
        <v>0</v>
      </c>
      <c r="N637" s="5" t="n">
        <v>0</v>
      </c>
    </row>
    <row r="638" customFormat="false" ht="15.75" hidden="false" customHeight="true" outlineLevel="0" collapsed="false">
      <c r="A638" s="5" t="n">
        <v>16</v>
      </c>
      <c r="B638" s="6" t="s">
        <v>353</v>
      </c>
      <c r="C638" s="5" t="n">
        <v>22</v>
      </c>
      <c r="D638" s="6" t="s">
        <v>369</v>
      </c>
      <c r="E638" s="11" t="s">
        <v>17</v>
      </c>
      <c r="F638" s="8" t="n">
        <f aca="false">G638/1.2</f>
        <v>100</v>
      </c>
      <c r="G638" s="8" t="n">
        <v>120</v>
      </c>
      <c r="H638" s="5" t="n">
        <v>55</v>
      </c>
      <c r="I638" s="8" t="n">
        <f aca="false">F638+F639+F640</f>
        <v>575</v>
      </c>
      <c r="J638" s="8" t="n">
        <f aca="false">I638*1.2</f>
        <v>690</v>
      </c>
      <c r="K638" s="12" t="n">
        <f aca="false">F638</f>
        <v>100</v>
      </c>
      <c r="L638" s="12" t="n">
        <f aca="false">G638</f>
        <v>120</v>
      </c>
      <c r="M638" s="5" t="n">
        <v>0</v>
      </c>
      <c r="N638" s="5" t="n">
        <v>0</v>
      </c>
    </row>
    <row r="639" customFormat="false" ht="15.75" hidden="false" customHeight="false" outlineLevel="0" collapsed="false">
      <c r="A639" s="5"/>
      <c r="B639" s="6"/>
      <c r="C639" s="5"/>
      <c r="D639" s="6"/>
      <c r="E639" s="7" t="s">
        <v>14</v>
      </c>
      <c r="F639" s="8" t="n">
        <f aca="false">G639/1.2</f>
        <v>250</v>
      </c>
      <c r="G639" s="8" t="n">
        <v>300</v>
      </c>
      <c r="H639" s="5" t="n">
        <v>75</v>
      </c>
      <c r="I639" s="8"/>
      <c r="J639" s="8"/>
      <c r="K639" s="9" t="n">
        <f aca="false">F639</f>
        <v>250</v>
      </c>
      <c r="L639" s="9" t="n">
        <f aca="false">G639</f>
        <v>300</v>
      </c>
      <c r="M639" s="5" t="n">
        <v>0</v>
      </c>
      <c r="N639" s="5" t="n">
        <v>0</v>
      </c>
    </row>
    <row r="640" customFormat="false" ht="15.75" hidden="false" customHeight="false" outlineLevel="0" collapsed="false">
      <c r="A640" s="5"/>
      <c r="B640" s="6"/>
      <c r="C640" s="5"/>
      <c r="D640" s="6"/>
      <c r="E640" s="7" t="s">
        <v>14</v>
      </c>
      <c r="F640" s="8" t="n">
        <f aca="false">G640/1.2</f>
        <v>225</v>
      </c>
      <c r="G640" s="8" t="n">
        <v>270</v>
      </c>
      <c r="H640" s="5" t="n">
        <v>75</v>
      </c>
      <c r="I640" s="8"/>
      <c r="J640" s="8"/>
      <c r="K640" s="9" t="n">
        <f aca="false">F640</f>
        <v>225</v>
      </c>
      <c r="L640" s="9" t="n">
        <f aca="false">G640</f>
        <v>270</v>
      </c>
      <c r="M640" s="5" t="n">
        <v>0</v>
      </c>
      <c r="N640" s="5" t="n">
        <v>0</v>
      </c>
    </row>
    <row r="641" customFormat="false" ht="31.5" hidden="false" customHeight="false" outlineLevel="0" collapsed="false">
      <c r="A641" s="5" t="n">
        <v>17</v>
      </c>
      <c r="B641" s="6" t="s">
        <v>353</v>
      </c>
      <c r="C641" s="5" t="n">
        <v>18</v>
      </c>
      <c r="D641" s="6" t="s">
        <v>370</v>
      </c>
      <c r="E641" s="7" t="s">
        <v>14</v>
      </c>
      <c r="F641" s="8" t="n">
        <f aca="false">G641/1.2</f>
        <v>186.666666666667</v>
      </c>
      <c r="G641" s="8" t="n">
        <v>224</v>
      </c>
      <c r="H641" s="5" t="n">
        <v>100</v>
      </c>
      <c r="I641" s="8" t="n">
        <f aca="false">F641</f>
        <v>186.666666666667</v>
      </c>
      <c r="J641" s="8" t="n">
        <f aca="false">I641*1.2</f>
        <v>224</v>
      </c>
      <c r="K641" s="32" t="n">
        <v>0</v>
      </c>
      <c r="L641" s="32" t="n">
        <v>0</v>
      </c>
      <c r="M641" s="9" t="n">
        <f aca="false">F641</f>
        <v>186.666666666667</v>
      </c>
      <c r="N641" s="9" t="n">
        <f aca="false">G641</f>
        <v>224</v>
      </c>
    </row>
    <row r="642" customFormat="false" ht="15.75" hidden="false" customHeight="true" outlineLevel="0" collapsed="false">
      <c r="A642" s="5" t="n">
        <v>18</v>
      </c>
      <c r="B642" s="6" t="s">
        <v>353</v>
      </c>
      <c r="C642" s="5" t="n">
        <v>27</v>
      </c>
      <c r="D642" s="6" t="s">
        <v>371</v>
      </c>
      <c r="E642" s="7" t="s">
        <v>14</v>
      </c>
      <c r="F642" s="8" t="n">
        <f aca="false">G642/1.2</f>
        <v>100</v>
      </c>
      <c r="G642" s="8" t="n">
        <v>120</v>
      </c>
      <c r="H642" s="5" t="n">
        <v>85</v>
      </c>
      <c r="I642" s="8" t="n">
        <f aca="false">F642+F643+F644</f>
        <v>280</v>
      </c>
      <c r="J642" s="8" t="n">
        <f aca="false">I642*1.2</f>
        <v>336</v>
      </c>
      <c r="K642" s="9" t="n">
        <f aca="false">F642</f>
        <v>100</v>
      </c>
      <c r="L642" s="9" t="n">
        <f aca="false">G642</f>
        <v>120</v>
      </c>
      <c r="M642" s="5" t="n">
        <v>0</v>
      </c>
      <c r="N642" s="5" t="n">
        <v>0</v>
      </c>
    </row>
    <row r="643" customFormat="false" ht="15.75" hidden="false" customHeight="false" outlineLevel="0" collapsed="false">
      <c r="A643" s="5"/>
      <c r="B643" s="6"/>
      <c r="C643" s="5"/>
      <c r="D643" s="6"/>
      <c r="E643" s="7" t="s">
        <v>14</v>
      </c>
      <c r="F643" s="8" t="n">
        <f aca="false">G643/1.2</f>
        <v>120</v>
      </c>
      <c r="G643" s="8" t="n">
        <v>144</v>
      </c>
      <c r="H643" s="5" t="n">
        <v>75</v>
      </c>
      <c r="I643" s="8"/>
      <c r="J643" s="8"/>
      <c r="K643" s="9" t="n">
        <f aca="false">F643</f>
        <v>120</v>
      </c>
      <c r="L643" s="9" t="n">
        <f aca="false">G643</f>
        <v>144</v>
      </c>
      <c r="M643" s="5" t="n">
        <v>0</v>
      </c>
      <c r="N643" s="5" t="n">
        <v>0</v>
      </c>
    </row>
    <row r="644" customFormat="false" ht="15.75" hidden="false" customHeight="false" outlineLevel="0" collapsed="false">
      <c r="A644" s="5"/>
      <c r="B644" s="6"/>
      <c r="C644" s="5"/>
      <c r="D644" s="6"/>
      <c r="E644" s="7" t="s">
        <v>14</v>
      </c>
      <c r="F644" s="8" t="n">
        <f aca="false">G644/1.2</f>
        <v>60</v>
      </c>
      <c r="G644" s="8" t="n">
        <v>72</v>
      </c>
      <c r="H644" s="5" t="n">
        <v>75</v>
      </c>
      <c r="I644" s="8"/>
      <c r="J644" s="8"/>
      <c r="K644" s="9" t="n">
        <f aca="false">F644</f>
        <v>60</v>
      </c>
      <c r="L644" s="9" t="n">
        <f aca="false">G644</f>
        <v>72</v>
      </c>
      <c r="M644" s="5" t="n">
        <v>0</v>
      </c>
      <c r="N644" s="5" t="n">
        <v>0</v>
      </c>
    </row>
    <row r="645" customFormat="false" ht="15.75" hidden="false" customHeight="false" outlineLevel="0" collapsed="false">
      <c r="A645" s="5" t="n">
        <v>19</v>
      </c>
      <c r="B645" s="6" t="s">
        <v>353</v>
      </c>
      <c r="C645" s="5" t="n">
        <v>37</v>
      </c>
      <c r="D645" s="6" t="s">
        <v>372</v>
      </c>
      <c r="E645" s="7" t="s">
        <v>14</v>
      </c>
      <c r="F645" s="8" t="n">
        <f aca="false">G645/1.2</f>
        <v>416.666666666667</v>
      </c>
      <c r="G645" s="8" t="n">
        <v>500</v>
      </c>
      <c r="H645" s="5" t="n">
        <v>85</v>
      </c>
      <c r="I645" s="8" t="n">
        <f aca="false">F645</f>
        <v>416.666666666667</v>
      </c>
      <c r="J645" s="8" t="n">
        <f aca="false">I645*1.2</f>
        <v>500</v>
      </c>
      <c r="K645" s="9" t="n">
        <f aca="false">F645</f>
        <v>416.666666666667</v>
      </c>
      <c r="L645" s="9" t="n">
        <f aca="false">G645</f>
        <v>500</v>
      </c>
      <c r="M645" s="5" t="n">
        <v>0</v>
      </c>
      <c r="N645" s="5" t="n">
        <v>0</v>
      </c>
    </row>
    <row r="646" customFormat="false" ht="15.75" hidden="false" customHeight="true" outlineLevel="0" collapsed="false">
      <c r="A646" s="5" t="n">
        <v>20</v>
      </c>
      <c r="B646" s="6" t="s">
        <v>353</v>
      </c>
      <c r="C646" s="5" t="n">
        <v>33</v>
      </c>
      <c r="D646" s="6" t="s">
        <v>373</v>
      </c>
      <c r="E646" s="11" t="s">
        <v>17</v>
      </c>
      <c r="F646" s="8" t="n">
        <f aca="false">G646/1.2</f>
        <v>100</v>
      </c>
      <c r="G646" s="8" t="n">
        <v>120</v>
      </c>
      <c r="H646" s="5" t="n">
        <v>75</v>
      </c>
      <c r="I646" s="8" t="n">
        <f aca="false">F646+F647</f>
        <v>154.166666666667</v>
      </c>
      <c r="J646" s="8" t="n">
        <f aca="false">I646*1.2</f>
        <v>185</v>
      </c>
      <c r="K646" s="12" t="n">
        <f aca="false">F646</f>
        <v>100</v>
      </c>
      <c r="L646" s="12" t="n">
        <f aca="false">G646</f>
        <v>120</v>
      </c>
      <c r="M646" s="5" t="n">
        <v>0</v>
      </c>
      <c r="N646" s="5" t="n">
        <v>0</v>
      </c>
    </row>
    <row r="647" customFormat="false" ht="15.75" hidden="false" customHeight="false" outlineLevel="0" collapsed="false">
      <c r="A647" s="5"/>
      <c r="B647" s="6"/>
      <c r="C647" s="5"/>
      <c r="D647" s="6"/>
      <c r="E647" s="7" t="s">
        <v>14</v>
      </c>
      <c r="F647" s="8" t="n">
        <f aca="false">G647/1.2</f>
        <v>54.1666666666667</v>
      </c>
      <c r="G647" s="8" t="n">
        <v>65</v>
      </c>
      <c r="H647" s="5" t="n">
        <v>85</v>
      </c>
      <c r="I647" s="8"/>
      <c r="J647" s="8"/>
      <c r="K647" s="9" t="n">
        <f aca="false">F647</f>
        <v>54.1666666666667</v>
      </c>
      <c r="L647" s="9" t="n">
        <f aca="false">G647</f>
        <v>65</v>
      </c>
      <c r="M647" s="5" t="n">
        <v>0</v>
      </c>
      <c r="N647" s="5" t="n">
        <v>0</v>
      </c>
    </row>
    <row r="648" customFormat="false" ht="15.75" hidden="false" customHeight="true" outlineLevel="0" collapsed="false">
      <c r="A648" s="5" t="n">
        <v>21</v>
      </c>
      <c r="B648" s="6" t="s">
        <v>353</v>
      </c>
      <c r="C648" s="5" t="n">
        <v>41</v>
      </c>
      <c r="D648" s="6" t="s">
        <v>374</v>
      </c>
      <c r="E648" s="11" t="s">
        <v>17</v>
      </c>
      <c r="F648" s="8" t="n">
        <f aca="false">G648/1.2</f>
        <v>120</v>
      </c>
      <c r="G648" s="8" t="n">
        <v>144</v>
      </c>
      <c r="H648" s="5" t="n">
        <v>75</v>
      </c>
      <c r="I648" s="8" t="n">
        <f aca="false">F648+F649</f>
        <v>260</v>
      </c>
      <c r="J648" s="8" t="n">
        <f aca="false">I648*1.2</f>
        <v>312</v>
      </c>
      <c r="K648" s="12" t="n">
        <f aca="false">F648</f>
        <v>120</v>
      </c>
      <c r="L648" s="12" t="n">
        <f aca="false">G648</f>
        <v>144</v>
      </c>
      <c r="M648" s="5" t="n">
        <v>0</v>
      </c>
      <c r="N648" s="5" t="n">
        <v>0</v>
      </c>
    </row>
    <row r="649" customFormat="false" ht="15.75" hidden="false" customHeight="false" outlineLevel="0" collapsed="false">
      <c r="A649" s="5"/>
      <c r="B649" s="6"/>
      <c r="C649" s="5"/>
      <c r="D649" s="6"/>
      <c r="E649" s="7" t="s">
        <v>14</v>
      </c>
      <c r="F649" s="8" t="n">
        <f aca="false">G649/1.2</f>
        <v>140</v>
      </c>
      <c r="G649" s="8" t="n">
        <v>168</v>
      </c>
      <c r="H649" s="5" t="n">
        <v>95</v>
      </c>
      <c r="I649" s="8"/>
      <c r="J649" s="8"/>
      <c r="K649" s="9" t="n">
        <f aca="false">F649</f>
        <v>140</v>
      </c>
      <c r="L649" s="9" t="n">
        <f aca="false">G649</f>
        <v>168</v>
      </c>
      <c r="M649" s="5" t="n">
        <v>0</v>
      </c>
      <c r="N649" s="5" t="n">
        <v>0</v>
      </c>
    </row>
    <row r="650" customFormat="false" ht="15.75" hidden="false" customHeight="false" outlineLevel="0" collapsed="false">
      <c r="A650" s="5" t="n">
        <v>22</v>
      </c>
      <c r="B650" s="6" t="s">
        <v>353</v>
      </c>
      <c r="C650" s="5" t="n">
        <v>43</v>
      </c>
      <c r="D650" s="6" t="s">
        <v>375</v>
      </c>
      <c r="E650" s="7" t="s">
        <v>14</v>
      </c>
      <c r="F650" s="8" t="n">
        <f aca="false">G650/1.2</f>
        <v>31.6666666666667</v>
      </c>
      <c r="G650" s="8" t="n">
        <v>38</v>
      </c>
      <c r="H650" s="5" t="n">
        <v>105</v>
      </c>
      <c r="I650" s="8" t="n">
        <f aca="false">F650</f>
        <v>31.6666666666667</v>
      </c>
      <c r="J650" s="8" t="n">
        <f aca="false">I650*1.2</f>
        <v>38</v>
      </c>
      <c r="K650" s="9" t="n">
        <f aca="false">F650</f>
        <v>31.6666666666667</v>
      </c>
      <c r="L650" s="9" t="n">
        <f aca="false">G650</f>
        <v>38</v>
      </c>
      <c r="M650" s="5" t="n">
        <v>0</v>
      </c>
      <c r="N650" s="5" t="n">
        <v>0</v>
      </c>
    </row>
    <row r="651" customFormat="false" ht="31.5" hidden="false" customHeight="false" outlineLevel="0" collapsed="false">
      <c r="A651" s="5" t="n">
        <v>23</v>
      </c>
      <c r="B651" s="6" t="s">
        <v>353</v>
      </c>
      <c r="C651" s="5" t="n">
        <v>61</v>
      </c>
      <c r="D651" s="6" t="s">
        <v>376</v>
      </c>
      <c r="E651" s="7" t="s">
        <v>14</v>
      </c>
      <c r="F651" s="8" t="n">
        <f aca="false">G651/1.2</f>
        <v>113.333333333333</v>
      </c>
      <c r="G651" s="8" t="n">
        <v>136</v>
      </c>
      <c r="H651" s="5" t="n">
        <v>85</v>
      </c>
      <c r="I651" s="8" t="n">
        <f aca="false">F651</f>
        <v>113.333333333333</v>
      </c>
      <c r="J651" s="8" t="n">
        <f aca="false">I651*1.2</f>
        <v>136</v>
      </c>
      <c r="K651" s="9" t="n">
        <f aca="false">F651</f>
        <v>113.333333333333</v>
      </c>
      <c r="L651" s="9" t="n">
        <f aca="false">G651</f>
        <v>136</v>
      </c>
      <c r="M651" s="5" t="n">
        <v>0</v>
      </c>
      <c r="N651" s="5" t="n">
        <v>0</v>
      </c>
    </row>
    <row r="652" customFormat="false" ht="15.75" hidden="false" customHeight="true" outlineLevel="0" collapsed="false">
      <c r="A652" s="5" t="n">
        <v>24</v>
      </c>
      <c r="B652" s="6" t="s">
        <v>353</v>
      </c>
      <c r="C652" s="5" t="n">
        <v>66</v>
      </c>
      <c r="D652" s="6" t="s">
        <v>377</v>
      </c>
      <c r="E652" s="7" t="s">
        <v>14</v>
      </c>
      <c r="F652" s="8" t="n">
        <f aca="false">G652/1.2</f>
        <v>80</v>
      </c>
      <c r="G652" s="8" t="n">
        <v>96</v>
      </c>
      <c r="H652" s="5" t="n">
        <v>85</v>
      </c>
      <c r="I652" s="8" t="n">
        <f aca="false">F652+F653</f>
        <v>355</v>
      </c>
      <c r="J652" s="8" t="n">
        <f aca="false">I652*1.2</f>
        <v>426</v>
      </c>
      <c r="K652" s="9" t="n">
        <f aca="false">F652</f>
        <v>80</v>
      </c>
      <c r="L652" s="9" t="n">
        <f aca="false">G652</f>
        <v>96</v>
      </c>
      <c r="M652" s="10" t="n">
        <v>0</v>
      </c>
      <c r="N652" s="10" t="n">
        <v>0</v>
      </c>
    </row>
    <row r="653" customFormat="false" ht="15.75" hidden="false" customHeight="false" outlineLevel="0" collapsed="false">
      <c r="A653" s="5"/>
      <c r="B653" s="6"/>
      <c r="C653" s="5"/>
      <c r="D653" s="6"/>
      <c r="E653" s="7" t="s">
        <v>14</v>
      </c>
      <c r="F653" s="8" t="n">
        <f aca="false">G653/1.2</f>
        <v>275</v>
      </c>
      <c r="G653" s="8" t="n">
        <v>330</v>
      </c>
      <c r="H653" s="5" t="n">
        <v>85</v>
      </c>
      <c r="I653" s="8"/>
      <c r="J653" s="8"/>
      <c r="K653" s="9" t="n">
        <f aca="false">F653</f>
        <v>275</v>
      </c>
      <c r="L653" s="9" t="n">
        <f aca="false">G653</f>
        <v>330</v>
      </c>
      <c r="M653" s="10" t="n">
        <v>0</v>
      </c>
      <c r="N653" s="10" t="n">
        <v>0</v>
      </c>
    </row>
    <row r="654" customFormat="false" ht="31.5" hidden="false" customHeight="false" outlineLevel="0" collapsed="false">
      <c r="A654" s="5" t="n">
        <v>25</v>
      </c>
      <c r="B654" s="6" t="s">
        <v>353</v>
      </c>
      <c r="C654" s="5" t="n">
        <v>72</v>
      </c>
      <c r="D654" s="6" t="s">
        <v>378</v>
      </c>
      <c r="E654" s="24" t="s">
        <v>362</v>
      </c>
      <c r="F654" s="8" t="n">
        <f aca="false">G654/1.2</f>
        <v>266.666666666667</v>
      </c>
      <c r="G654" s="8" t="n">
        <v>320</v>
      </c>
      <c r="H654" s="5" t="n">
        <v>85</v>
      </c>
      <c r="I654" s="8" t="n">
        <f aca="false">F654</f>
        <v>266.666666666667</v>
      </c>
      <c r="J654" s="8" t="n">
        <f aca="false">I654*1.2</f>
        <v>320</v>
      </c>
      <c r="K654" s="25" t="n">
        <f aca="false">F654</f>
        <v>266.666666666667</v>
      </c>
      <c r="L654" s="25" t="n">
        <f aca="false">G654</f>
        <v>320</v>
      </c>
      <c r="M654" s="5" t="n">
        <v>0</v>
      </c>
      <c r="N654" s="5" t="n">
        <v>0</v>
      </c>
    </row>
    <row r="655" customFormat="false" ht="31.5" hidden="false" customHeight="false" outlineLevel="0" collapsed="false">
      <c r="A655" s="5" t="n">
        <v>26</v>
      </c>
      <c r="B655" s="6" t="s">
        <v>353</v>
      </c>
      <c r="C655" s="5" t="n">
        <v>73</v>
      </c>
      <c r="D655" s="6" t="s">
        <v>335</v>
      </c>
      <c r="E655" s="7" t="s">
        <v>14</v>
      </c>
      <c r="F655" s="8" t="n">
        <f aca="false">G655/1.2</f>
        <v>300</v>
      </c>
      <c r="G655" s="8" t="n">
        <v>360</v>
      </c>
      <c r="H655" s="5" t="n">
        <v>75</v>
      </c>
      <c r="I655" s="8" t="n">
        <f aca="false">F655</f>
        <v>300</v>
      </c>
      <c r="J655" s="8" t="n">
        <f aca="false">I655*1.2</f>
        <v>360</v>
      </c>
      <c r="K655" s="9" t="n">
        <f aca="false">F655</f>
        <v>300</v>
      </c>
      <c r="L655" s="9" t="n">
        <f aca="false">G655</f>
        <v>360</v>
      </c>
      <c r="M655" s="5" t="n">
        <v>0</v>
      </c>
      <c r="N655" s="5" t="n">
        <v>0</v>
      </c>
    </row>
    <row r="656" customFormat="false" ht="15.75" hidden="false" customHeight="true" outlineLevel="0" collapsed="false">
      <c r="A656" s="5" t="n">
        <v>27</v>
      </c>
      <c r="B656" s="6" t="s">
        <v>353</v>
      </c>
      <c r="C656" s="5" t="n">
        <v>90</v>
      </c>
      <c r="D656" s="6" t="s">
        <v>379</v>
      </c>
      <c r="E656" s="7" t="s">
        <v>14</v>
      </c>
      <c r="F656" s="8" t="n">
        <f aca="false">G656/1.2</f>
        <v>70</v>
      </c>
      <c r="G656" s="8" t="n">
        <v>84</v>
      </c>
      <c r="H656" s="5" t="n">
        <v>85</v>
      </c>
      <c r="I656" s="8" t="n">
        <f aca="false">F656+F657</f>
        <v>130</v>
      </c>
      <c r="J656" s="8" t="n">
        <f aca="false">I656*1.2</f>
        <v>156</v>
      </c>
      <c r="K656" s="9" t="n">
        <f aca="false">F656</f>
        <v>70</v>
      </c>
      <c r="L656" s="9" t="n">
        <f aca="false">G656</f>
        <v>84</v>
      </c>
      <c r="M656" s="10" t="n">
        <v>0</v>
      </c>
      <c r="N656" s="10" t="n">
        <v>0</v>
      </c>
    </row>
    <row r="657" customFormat="false" ht="15.75" hidden="false" customHeight="false" outlineLevel="0" collapsed="false">
      <c r="A657" s="5"/>
      <c r="B657" s="6"/>
      <c r="C657" s="5"/>
      <c r="D657" s="6"/>
      <c r="E657" s="7" t="s">
        <v>14</v>
      </c>
      <c r="F657" s="8" t="n">
        <f aca="false">G657/1.2</f>
        <v>60</v>
      </c>
      <c r="G657" s="8" t="n">
        <v>72</v>
      </c>
      <c r="H657" s="5" t="n">
        <v>85</v>
      </c>
      <c r="I657" s="8"/>
      <c r="J657" s="8"/>
      <c r="K657" s="9" t="n">
        <f aca="false">F657</f>
        <v>60</v>
      </c>
      <c r="L657" s="9" t="n">
        <f aca="false">G657</f>
        <v>72</v>
      </c>
      <c r="M657" s="10" t="n">
        <v>0</v>
      </c>
      <c r="N657" s="10" t="n">
        <v>0</v>
      </c>
    </row>
    <row r="658" customFormat="false" ht="31.5" hidden="false" customHeight="false" outlineLevel="0" collapsed="false">
      <c r="A658" s="5" t="n">
        <v>28</v>
      </c>
      <c r="B658" s="6" t="s">
        <v>353</v>
      </c>
      <c r="C658" s="5" t="n">
        <v>112</v>
      </c>
      <c r="D658" s="6" t="s">
        <v>380</v>
      </c>
      <c r="E658" s="24" t="s">
        <v>362</v>
      </c>
      <c r="F658" s="8" t="n">
        <f aca="false">G658/1.2</f>
        <v>375</v>
      </c>
      <c r="G658" s="8" t="n">
        <v>450</v>
      </c>
      <c r="H658" s="5" t="n">
        <v>100</v>
      </c>
      <c r="I658" s="8" t="n">
        <f aca="false">F658</f>
        <v>375</v>
      </c>
      <c r="J658" s="8" t="n">
        <f aca="false">I658*1.2</f>
        <v>450</v>
      </c>
      <c r="K658" s="25" t="n">
        <f aca="false">F658</f>
        <v>375</v>
      </c>
      <c r="L658" s="25" t="n">
        <f aca="false">G658</f>
        <v>450</v>
      </c>
      <c r="M658" s="5" t="n">
        <v>0</v>
      </c>
      <c r="N658" s="5" t="n">
        <v>0</v>
      </c>
    </row>
    <row r="659" customFormat="false" ht="15.75" hidden="false" customHeight="true" outlineLevel="0" collapsed="false">
      <c r="A659" s="5" t="n">
        <v>29</v>
      </c>
      <c r="B659" s="6" t="s">
        <v>353</v>
      </c>
      <c r="C659" s="5" t="n">
        <v>116</v>
      </c>
      <c r="D659" s="6" t="s">
        <v>381</v>
      </c>
      <c r="E659" s="11" t="s">
        <v>17</v>
      </c>
      <c r="F659" s="8" t="n">
        <f aca="false">G659/1.2</f>
        <v>100</v>
      </c>
      <c r="G659" s="8" t="n">
        <v>120</v>
      </c>
      <c r="H659" s="5" t="n">
        <v>75</v>
      </c>
      <c r="I659" s="8" t="n">
        <f aca="false">F659+F660+F661+F662</f>
        <v>362.5</v>
      </c>
      <c r="J659" s="8" t="n">
        <f aca="false">I659*1.2</f>
        <v>435</v>
      </c>
      <c r="K659" s="12" t="n">
        <f aca="false">F659</f>
        <v>100</v>
      </c>
      <c r="L659" s="12" t="n">
        <f aca="false">G659</f>
        <v>120</v>
      </c>
      <c r="M659" s="5" t="n">
        <v>0</v>
      </c>
      <c r="N659" s="5" t="n">
        <v>0</v>
      </c>
    </row>
    <row r="660" customFormat="false" ht="15.75" hidden="false" customHeight="false" outlineLevel="0" collapsed="false">
      <c r="A660" s="5"/>
      <c r="B660" s="6"/>
      <c r="C660" s="5"/>
      <c r="D660" s="6"/>
      <c r="E660" s="7" t="s">
        <v>14</v>
      </c>
      <c r="F660" s="8" t="n">
        <f aca="false">G660/1.2</f>
        <v>141.666666666667</v>
      </c>
      <c r="G660" s="8" t="n">
        <v>170</v>
      </c>
      <c r="H660" s="5" t="n">
        <v>75</v>
      </c>
      <c r="I660" s="8"/>
      <c r="J660" s="8"/>
      <c r="K660" s="9" t="n">
        <f aca="false">F660</f>
        <v>141.666666666667</v>
      </c>
      <c r="L660" s="9" t="n">
        <f aca="false">G660</f>
        <v>170</v>
      </c>
      <c r="M660" s="5" t="n">
        <v>0</v>
      </c>
      <c r="N660" s="5" t="n">
        <v>0</v>
      </c>
    </row>
    <row r="661" customFormat="false" ht="15.75" hidden="false" customHeight="false" outlineLevel="0" collapsed="false">
      <c r="A661" s="5"/>
      <c r="B661" s="6"/>
      <c r="C661" s="5"/>
      <c r="D661" s="6"/>
      <c r="E661" s="7" t="s">
        <v>14</v>
      </c>
      <c r="F661" s="8" t="n">
        <f aca="false">G661/1.2</f>
        <v>40.8333333333333</v>
      </c>
      <c r="G661" s="8" t="n">
        <v>49</v>
      </c>
      <c r="H661" s="5" t="n">
        <v>65</v>
      </c>
      <c r="I661" s="8"/>
      <c r="J661" s="8"/>
      <c r="K661" s="9" t="n">
        <f aca="false">F661</f>
        <v>40.8333333333333</v>
      </c>
      <c r="L661" s="9" t="n">
        <f aca="false">G661</f>
        <v>49</v>
      </c>
      <c r="M661" s="5" t="n">
        <v>0</v>
      </c>
      <c r="N661" s="5" t="n">
        <v>0</v>
      </c>
    </row>
    <row r="662" customFormat="false" ht="15.75" hidden="false" customHeight="false" outlineLevel="0" collapsed="false">
      <c r="A662" s="5"/>
      <c r="B662" s="6"/>
      <c r="C662" s="5"/>
      <c r="D662" s="6"/>
      <c r="E662" s="7" t="s">
        <v>14</v>
      </c>
      <c r="F662" s="8" t="n">
        <f aca="false">G662/1.2</f>
        <v>80</v>
      </c>
      <c r="G662" s="8" t="n">
        <v>96</v>
      </c>
      <c r="H662" s="5" t="n">
        <v>105</v>
      </c>
      <c r="I662" s="8"/>
      <c r="J662" s="8"/>
      <c r="K662" s="32" t="n">
        <v>0</v>
      </c>
      <c r="L662" s="32" t="n">
        <v>0</v>
      </c>
      <c r="M662" s="9" t="n">
        <f aca="false">F662</f>
        <v>80</v>
      </c>
      <c r="N662" s="9" t="n">
        <f aca="false">G662</f>
        <v>96</v>
      </c>
    </row>
    <row r="663" customFormat="false" ht="15.75" hidden="false" customHeight="false" outlineLevel="0" collapsed="false">
      <c r="A663" s="5" t="n">
        <v>30</v>
      </c>
      <c r="B663" s="6" t="s">
        <v>353</v>
      </c>
      <c r="C663" s="5" t="s">
        <v>382</v>
      </c>
      <c r="D663" s="6" t="s">
        <v>383</v>
      </c>
      <c r="E663" s="7" t="s">
        <v>14</v>
      </c>
      <c r="F663" s="8" t="n">
        <f aca="false">G663/1.2</f>
        <v>250</v>
      </c>
      <c r="G663" s="8" t="n">
        <v>300</v>
      </c>
      <c r="H663" s="5" t="n">
        <v>75</v>
      </c>
      <c r="I663" s="8" t="n">
        <f aca="false">F663</f>
        <v>250</v>
      </c>
      <c r="J663" s="8" t="n">
        <f aca="false">I663*1.2</f>
        <v>300</v>
      </c>
      <c r="K663" s="9" t="n">
        <f aca="false">F663</f>
        <v>250</v>
      </c>
      <c r="L663" s="9" t="n">
        <f aca="false">G663</f>
        <v>300</v>
      </c>
      <c r="M663" s="5" t="n">
        <v>0</v>
      </c>
      <c r="N663" s="5" t="n">
        <v>0</v>
      </c>
    </row>
    <row r="664" customFormat="false" ht="15.75" hidden="false" customHeight="true" outlineLevel="0" collapsed="false">
      <c r="A664" s="5" t="n">
        <v>31</v>
      </c>
      <c r="B664" s="6" t="s">
        <v>353</v>
      </c>
      <c r="C664" s="5" t="n">
        <v>146</v>
      </c>
      <c r="D664" s="6" t="s">
        <v>384</v>
      </c>
      <c r="E664" s="7" t="s">
        <v>14</v>
      </c>
      <c r="F664" s="8" t="n">
        <f aca="false">G664/1.2</f>
        <v>256.666666666667</v>
      </c>
      <c r="G664" s="8" t="n">
        <v>308</v>
      </c>
      <c r="H664" s="5" t="n">
        <v>85</v>
      </c>
      <c r="I664" s="8" t="n">
        <f aca="false">F664+F665+F666+F667</f>
        <v>480.833333333333</v>
      </c>
      <c r="J664" s="8" t="n">
        <f aca="false">I664*1.2</f>
        <v>577</v>
      </c>
      <c r="K664" s="9" t="n">
        <f aca="false">F664</f>
        <v>256.666666666667</v>
      </c>
      <c r="L664" s="9" t="n">
        <f aca="false">G664</f>
        <v>308</v>
      </c>
      <c r="M664" s="5" t="n">
        <v>0</v>
      </c>
      <c r="N664" s="5" t="n">
        <v>0</v>
      </c>
    </row>
    <row r="665" customFormat="false" ht="15.75" hidden="false" customHeight="false" outlineLevel="0" collapsed="false">
      <c r="A665" s="5"/>
      <c r="B665" s="6"/>
      <c r="C665" s="5"/>
      <c r="D665" s="6"/>
      <c r="E665" s="7" t="s">
        <v>14</v>
      </c>
      <c r="F665" s="8" t="n">
        <f aca="false">G665/1.2</f>
        <v>50</v>
      </c>
      <c r="G665" s="8" t="n">
        <v>60</v>
      </c>
      <c r="H665" s="5" t="n">
        <v>80</v>
      </c>
      <c r="I665" s="8"/>
      <c r="J665" s="8"/>
      <c r="K665" s="9" t="n">
        <f aca="false">F665</f>
        <v>50</v>
      </c>
      <c r="L665" s="9" t="n">
        <f aca="false">G665</f>
        <v>60</v>
      </c>
      <c r="M665" s="5" t="n">
        <v>0</v>
      </c>
      <c r="N665" s="5" t="n">
        <v>0</v>
      </c>
    </row>
    <row r="666" customFormat="false" ht="15.75" hidden="false" customHeight="false" outlineLevel="0" collapsed="false">
      <c r="A666" s="5"/>
      <c r="B666" s="6"/>
      <c r="C666" s="5"/>
      <c r="D666" s="6"/>
      <c r="E666" s="7" t="s">
        <v>14</v>
      </c>
      <c r="F666" s="8" t="n">
        <f aca="false">G666/1.2</f>
        <v>105</v>
      </c>
      <c r="G666" s="8" t="n">
        <v>126</v>
      </c>
      <c r="H666" s="5" t="n">
        <v>85</v>
      </c>
      <c r="I666" s="8"/>
      <c r="J666" s="8"/>
      <c r="K666" s="9" t="n">
        <f aca="false">F666</f>
        <v>105</v>
      </c>
      <c r="L666" s="9" t="n">
        <f aca="false">G666</f>
        <v>126</v>
      </c>
      <c r="M666" s="5" t="n">
        <v>0</v>
      </c>
      <c r="N666" s="5" t="n">
        <v>0</v>
      </c>
    </row>
    <row r="667" customFormat="false" ht="15.75" hidden="false" customHeight="false" outlineLevel="0" collapsed="false">
      <c r="A667" s="5"/>
      <c r="B667" s="6"/>
      <c r="C667" s="5"/>
      <c r="D667" s="6"/>
      <c r="E667" s="7" t="s">
        <v>14</v>
      </c>
      <c r="F667" s="8" t="n">
        <f aca="false">G667/1.2</f>
        <v>69.1666666666667</v>
      </c>
      <c r="G667" s="8" t="n">
        <v>83</v>
      </c>
      <c r="H667" s="5" t="n">
        <v>85</v>
      </c>
      <c r="I667" s="8"/>
      <c r="J667" s="8"/>
      <c r="K667" s="9" t="n">
        <f aca="false">F667</f>
        <v>69.1666666666667</v>
      </c>
      <c r="L667" s="9" t="n">
        <f aca="false">G667</f>
        <v>83</v>
      </c>
      <c r="M667" s="5" t="n">
        <v>0</v>
      </c>
      <c r="N667" s="5" t="n">
        <v>0</v>
      </c>
    </row>
    <row r="668" customFormat="false" ht="15.75" hidden="false" customHeight="false" outlineLevel="0" collapsed="false">
      <c r="A668" s="5" t="n">
        <v>32</v>
      </c>
      <c r="B668" s="6" t="s">
        <v>353</v>
      </c>
      <c r="C668" s="5" t="n">
        <v>150</v>
      </c>
      <c r="D668" s="6" t="s">
        <v>385</v>
      </c>
      <c r="E668" s="7" t="s">
        <v>14</v>
      </c>
      <c r="F668" s="8" t="n">
        <f aca="false">G668/1.2</f>
        <v>491.666666666667</v>
      </c>
      <c r="G668" s="8" t="n">
        <v>590</v>
      </c>
      <c r="H668" s="5" t="n">
        <v>85</v>
      </c>
      <c r="I668" s="8" t="n">
        <f aca="false">F668</f>
        <v>491.666666666667</v>
      </c>
      <c r="J668" s="8" t="n">
        <f aca="false">I668*1.2</f>
        <v>590</v>
      </c>
      <c r="K668" s="9" t="n">
        <f aca="false">F668</f>
        <v>491.666666666667</v>
      </c>
      <c r="L668" s="9" t="n">
        <f aca="false">G668</f>
        <v>590</v>
      </c>
      <c r="M668" s="5" t="n">
        <v>0</v>
      </c>
      <c r="N668" s="5" t="n">
        <v>0</v>
      </c>
    </row>
    <row r="669" customFormat="false" ht="15.75" hidden="false" customHeight="true" outlineLevel="0" collapsed="false">
      <c r="A669" s="5" t="n">
        <v>33</v>
      </c>
      <c r="B669" s="6" t="s">
        <v>353</v>
      </c>
      <c r="C669" s="5"/>
      <c r="D669" s="6" t="s">
        <v>386</v>
      </c>
      <c r="E669" s="11" t="s">
        <v>17</v>
      </c>
      <c r="F669" s="8" t="n">
        <f aca="false">G669/1.2</f>
        <v>8.33333333333333</v>
      </c>
      <c r="G669" s="8" t="n">
        <v>10</v>
      </c>
      <c r="H669" s="5" t="n">
        <v>75</v>
      </c>
      <c r="I669" s="8" t="n">
        <f aca="false">F669+F670</f>
        <v>91.6666666666667</v>
      </c>
      <c r="J669" s="8" t="n">
        <f aca="false">I669*1.2</f>
        <v>110</v>
      </c>
      <c r="K669" s="12" t="n">
        <f aca="false">F669</f>
        <v>8.33333333333333</v>
      </c>
      <c r="L669" s="12" t="n">
        <f aca="false">G669</f>
        <v>10</v>
      </c>
      <c r="M669" s="5" t="n">
        <v>0</v>
      </c>
      <c r="N669" s="5" t="n">
        <v>0</v>
      </c>
    </row>
    <row r="670" customFormat="false" ht="15.75" hidden="false" customHeight="false" outlineLevel="0" collapsed="false">
      <c r="A670" s="5"/>
      <c r="B670" s="6"/>
      <c r="C670" s="5"/>
      <c r="D670" s="6"/>
      <c r="E670" s="7" t="s">
        <v>14</v>
      </c>
      <c r="F670" s="8" t="n">
        <f aca="false">G670/1.2</f>
        <v>83.3333333333333</v>
      </c>
      <c r="G670" s="8" t="n">
        <v>100</v>
      </c>
      <c r="H670" s="5" t="n">
        <v>55</v>
      </c>
      <c r="I670" s="8"/>
      <c r="J670" s="8"/>
      <c r="K670" s="9" t="n">
        <f aca="false">F670</f>
        <v>83.3333333333333</v>
      </c>
      <c r="L670" s="9" t="n">
        <f aca="false">G670</f>
        <v>100</v>
      </c>
      <c r="M670" s="5" t="n">
        <v>0</v>
      </c>
      <c r="N670" s="5" t="n">
        <v>0</v>
      </c>
    </row>
    <row r="671" customFormat="false" ht="15.75" hidden="false" customHeight="false" outlineLevel="0" collapsed="false">
      <c r="A671" s="64"/>
      <c r="B671" s="65"/>
      <c r="C671" s="66"/>
      <c r="D671" s="65"/>
      <c r="E671" s="66"/>
      <c r="F671" s="67" t="s">
        <v>24</v>
      </c>
      <c r="G671" s="67"/>
      <c r="H671" s="67"/>
      <c r="I671" s="68" t="n">
        <v>9052</v>
      </c>
      <c r="J671" s="68" t="n">
        <v>10862</v>
      </c>
      <c r="K671" s="69"/>
      <c r="L671" s="69"/>
      <c r="M671" s="69"/>
      <c r="N671" s="69"/>
    </row>
    <row r="672" customFormat="false" ht="15.75" hidden="false" customHeight="false" outlineLevel="0" collapsed="false">
      <c r="A672" s="64"/>
      <c r="B672" s="19" t="s">
        <v>25</v>
      </c>
      <c r="C672" s="19"/>
      <c r="D672" s="19"/>
      <c r="E672" s="19"/>
      <c r="F672" s="70" t="n">
        <f aca="false">F621+F622+F624+F629+F634+F638+F646+F648+F659+F669</f>
        <v>1143.33333333333</v>
      </c>
      <c r="G672" s="71" t="n">
        <f aca="false">G621+G622+G624+G629+G634+G638+G646+G648+G659+G669</f>
        <v>1372</v>
      </c>
      <c r="H672" s="66"/>
      <c r="I672" s="69"/>
      <c r="J672" s="69"/>
      <c r="K672" s="69"/>
      <c r="L672" s="69"/>
      <c r="M672" s="69"/>
      <c r="N672" s="69"/>
    </row>
    <row r="673" customFormat="false" ht="15.75" hidden="false" customHeight="false" outlineLevel="0" collapsed="false">
      <c r="A673" s="64"/>
      <c r="B673" s="22" t="s">
        <v>26</v>
      </c>
      <c r="C673" s="22"/>
      <c r="D673" s="22"/>
      <c r="E673" s="22"/>
      <c r="F673" s="23" t="n">
        <f aca="false">I671-F672-F674-F675</f>
        <v>6722</v>
      </c>
      <c r="G673" s="72" t="n">
        <f aca="false">J671-G672-G674-G675</f>
        <v>8066</v>
      </c>
      <c r="H673" s="66"/>
      <c r="I673" s="69"/>
      <c r="J673" s="69"/>
      <c r="K673" s="69"/>
      <c r="L673" s="69"/>
      <c r="M673" s="69"/>
      <c r="N673" s="69"/>
    </row>
    <row r="674" customFormat="false" ht="15.75" hidden="false" customHeight="false" outlineLevel="0" collapsed="false">
      <c r="A674" s="64"/>
      <c r="B674" s="47" t="s">
        <v>148</v>
      </c>
      <c r="C674" s="47"/>
      <c r="D674" s="47"/>
      <c r="E674" s="47"/>
      <c r="F674" s="48" t="n">
        <f aca="false">F628+F654+F658</f>
        <v>911.666666666667</v>
      </c>
      <c r="G674" s="73" t="n">
        <f aca="false">G628+G654+G658</f>
        <v>1094</v>
      </c>
      <c r="H674" s="66"/>
      <c r="I674" s="69"/>
      <c r="J674" s="69"/>
      <c r="K674" s="69"/>
      <c r="L674" s="69"/>
      <c r="M674" s="69"/>
      <c r="N674" s="69"/>
    </row>
    <row r="675" customFormat="false" ht="15.75" hidden="false" customHeight="false" outlineLevel="0" collapsed="false">
      <c r="A675" s="64"/>
      <c r="B675" s="49" t="s">
        <v>387</v>
      </c>
      <c r="C675" s="49"/>
      <c r="D675" s="49"/>
      <c r="E675" s="49"/>
      <c r="F675" s="50" t="n">
        <f aca="false">F637</f>
        <v>275</v>
      </c>
      <c r="G675" s="74" t="n">
        <f aca="false">G637</f>
        <v>330</v>
      </c>
      <c r="H675" s="66"/>
      <c r="I675" s="69"/>
      <c r="J675" s="69"/>
      <c r="K675" s="69"/>
      <c r="L675" s="69"/>
      <c r="M675" s="69"/>
      <c r="N675" s="69"/>
    </row>
    <row r="679" customFormat="false" ht="15.75" hidden="false" customHeight="true" outlineLevel="0" collapsed="false">
      <c r="A679" s="2" t="s">
        <v>0</v>
      </c>
      <c r="B679" s="2" t="s">
        <v>1</v>
      </c>
      <c r="C679" s="3" t="s">
        <v>2</v>
      </c>
      <c r="D679" s="2" t="s">
        <v>3</v>
      </c>
      <c r="E679" s="2" t="s">
        <v>4</v>
      </c>
      <c r="F679" s="2" t="s">
        <v>5</v>
      </c>
      <c r="G679" s="2"/>
      <c r="H679" s="2" t="s">
        <v>6</v>
      </c>
      <c r="I679" s="2" t="s">
        <v>7</v>
      </c>
      <c r="J679" s="2"/>
      <c r="K679" s="2" t="s">
        <v>8</v>
      </c>
      <c r="L679" s="2"/>
      <c r="M679" s="2" t="s">
        <v>9</v>
      </c>
      <c r="N679" s="2"/>
    </row>
    <row r="680" customFormat="false" ht="18.75" hidden="false" customHeight="false" outlineLevel="0" collapsed="false">
      <c r="A680" s="2"/>
      <c r="B680" s="2"/>
      <c r="C680" s="3"/>
      <c r="D680" s="2"/>
      <c r="E680" s="2"/>
      <c r="F680" s="4" t="s">
        <v>10</v>
      </c>
      <c r="G680" s="4" t="s">
        <v>11</v>
      </c>
      <c r="H680" s="2"/>
      <c r="I680" s="4" t="s">
        <v>10</v>
      </c>
      <c r="J680" s="4" t="s">
        <v>11</v>
      </c>
      <c r="K680" s="4" t="s">
        <v>10</v>
      </c>
      <c r="L680" s="4" t="s">
        <v>11</v>
      </c>
      <c r="M680" s="4" t="s">
        <v>10</v>
      </c>
      <c r="N680" s="4" t="s">
        <v>11</v>
      </c>
    </row>
    <row r="681" customFormat="false" ht="15.75" hidden="false" customHeight="true" outlineLevel="0" collapsed="false">
      <c r="A681" s="5" t="n">
        <v>1</v>
      </c>
      <c r="B681" s="6" t="s">
        <v>388</v>
      </c>
      <c r="C681" s="5" t="n">
        <v>4</v>
      </c>
      <c r="D681" s="6" t="s">
        <v>389</v>
      </c>
      <c r="E681" s="7" t="s">
        <v>14</v>
      </c>
      <c r="F681" s="8" t="n">
        <f aca="false">G681/1.2</f>
        <v>143.333333333333</v>
      </c>
      <c r="G681" s="8" t="n">
        <v>172</v>
      </c>
      <c r="H681" s="5" t="n">
        <v>55</v>
      </c>
      <c r="I681" s="8" t="n">
        <f aca="false">F681+F682</f>
        <v>403.333333333333</v>
      </c>
      <c r="J681" s="8" t="n">
        <f aca="false">I681*1.2</f>
        <v>484</v>
      </c>
      <c r="K681" s="9" t="n">
        <f aca="false">F681</f>
        <v>143.333333333333</v>
      </c>
      <c r="L681" s="9" t="n">
        <f aca="false">G681</f>
        <v>172</v>
      </c>
      <c r="M681" s="10" t="n">
        <v>0</v>
      </c>
      <c r="N681" s="10" t="n">
        <v>0</v>
      </c>
    </row>
    <row r="682" customFormat="false" ht="15.75" hidden="false" customHeight="false" outlineLevel="0" collapsed="false">
      <c r="A682" s="5"/>
      <c r="B682" s="6"/>
      <c r="C682" s="5"/>
      <c r="D682" s="6"/>
      <c r="E682" s="7" t="s">
        <v>14</v>
      </c>
      <c r="F682" s="8" t="n">
        <f aca="false">G682/1.2</f>
        <v>260</v>
      </c>
      <c r="G682" s="8" t="n">
        <v>312</v>
      </c>
      <c r="H682" s="5" t="n">
        <v>75</v>
      </c>
      <c r="I682" s="8"/>
      <c r="J682" s="8"/>
      <c r="K682" s="9" t="n">
        <f aca="false">F682</f>
        <v>260</v>
      </c>
      <c r="L682" s="9" t="n">
        <f aca="false">G682</f>
        <v>312</v>
      </c>
      <c r="M682" s="10" t="n">
        <v>0</v>
      </c>
      <c r="N682" s="10" t="n">
        <v>0</v>
      </c>
    </row>
    <row r="683" customFormat="false" ht="15.75" hidden="false" customHeight="true" outlineLevel="0" collapsed="false">
      <c r="A683" s="5" t="n">
        <v>2</v>
      </c>
      <c r="B683" s="6" t="s">
        <v>388</v>
      </c>
      <c r="C683" s="5" t="n">
        <v>5</v>
      </c>
      <c r="D683" s="6" t="s">
        <v>390</v>
      </c>
      <c r="E683" s="11" t="s">
        <v>17</v>
      </c>
      <c r="F683" s="8" t="n">
        <f aca="false">G683/1.2</f>
        <v>70</v>
      </c>
      <c r="G683" s="8" t="n">
        <v>84</v>
      </c>
      <c r="H683" s="5" t="n">
        <v>75</v>
      </c>
      <c r="I683" s="8" t="n">
        <f aca="false">F683+F684</f>
        <v>186.666666666667</v>
      </c>
      <c r="J683" s="8" t="n">
        <f aca="false">I683*1.2</f>
        <v>224</v>
      </c>
      <c r="K683" s="12" t="n">
        <f aca="false">F683</f>
        <v>70</v>
      </c>
      <c r="L683" s="12" t="n">
        <f aca="false">G683</f>
        <v>84</v>
      </c>
      <c r="M683" s="10" t="n">
        <v>0</v>
      </c>
      <c r="N683" s="10" t="n">
        <v>0</v>
      </c>
    </row>
    <row r="684" customFormat="false" ht="15.75" hidden="false" customHeight="false" outlineLevel="0" collapsed="false">
      <c r="A684" s="5"/>
      <c r="B684" s="6"/>
      <c r="C684" s="5"/>
      <c r="D684" s="6"/>
      <c r="E684" s="7" t="s">
        <v>14</v>
      </c>
      <c r="F684" s="8" t="n">
        <f aca="false">G684/1.2</f>
        <v>116.666666666667</v>
      </c>
      <c r="G684" s="8" t="n">
        <v>140</v>
      </c>
      <c r="H684" s="5" t="n">
        <v>65</v>
      </c>
      <c r="I684" s="8"/>
      <c r="J684" s="8"/>
      <c r="K684" s="9" t="n">
        <f aca="false">F684</f>
        <v>116.666666666667</v>
      </c>
      <c r="L684" s="9" t="n">
        <f aca="false">G684</f>
        <v>140</v>
      </c>
      <c r="M684" s="10" t="n">
        <v>0</v>
      </c>
      <c r="N684" s="10" t="n">
        <v>0</v>
      </c>
    </row>
    <row r="685" customFormat="false" ht="15.75" hidden="false" customHeight="true" outlineLevel="0" collapsed="false">
      <c r="A685" s="5" t="n">
        <v>3</v>
      </c>
      <c r="B685" s="6" t="s">
        <v>388</v>
      </c>
      <c r="C685" s="5" t="n">
        <v>6</v>
      </c>
      <c r="D685" s="6" t="s">
        <v>391</v>
      </c>
      <c r="E685" s="11" t="s">
        <v>17</v>
      </c>
      <c r="F685" s="8" t="n">
        <f aca="false">G685/1.2</f>
        <v>100</v>
      </c>
      <c r="G685" s="8" t="n">
        <v>120</v>
      </c>
      <c r="H685" s="5" t="n">
        <v>75</v>
      </c>
      <c r="I685" s="8" t="n">
        <f aca="false">F685+F686</f>
        <v>218.333333333333</v>
      </c>
      <c r="J685" s="8" t="n">
        <f aca="false">I685*1.2</f>
        <v>262</v>
      </c>
      <c r="K685" s="12" t="n">
        <f aca="false">F685</f>
        <v>100</v>
      </c>
      <c r="L685" s="12" t="n">
        <f aca="false">G685</f>
        <v>120</v>
      </c>
      <c r="M685" s="10" t="n">
        <v>0</v>
      </c>
      <c r="N685" s="10" t="n">
        <v>0</v>
      </c>
    </row>
    <row r="686" customFormat="false" ht="15.75" hidden="false" customHeight="false" outlineLevel="0" collapsed="false">
      <c r="A686" s="5"/>
      <c r="B686" s="6"/>
      <c r="C686" s="5"/>
      <c r="D686" s="6"/>
      <c r="E686" s="7" t="s">
        <v>14</v>
      </c>
      <c r="F686" s="8" t="n">
        <f aca="false">G686/1.2</f>
        <v>118.333333333333</v>
      </c>
      <c r="G686" s="8" t="n">
        <v>142</v>
      </c>
      <c r="H686" s="5" t="n">
        <v>65</v>
      </c>
      <c r="I686" s="8"/>
      <c r="J686" s="8"/>
      <c r="K686" s="9" t="n">
        <f aca="false">F686</f>
        <v>118.333333333333</v>
      </c>
      <c r="L686" s="9" t="n">
        <f aca="false">G686</f>
        <v>142</v>
      </c>
      <c r="M686" s="10" t="n">
        <v>0</v>
      </c>
      <c r="N686" s="10" t="n">
        <v>0</v>
      </c>
    </row>
    <row r="687" customFormat="false" ht="15.75" hidden="false" customHeight="true" outlineLevel="0" collapsed="false">
      <c r="A687" s="5" t="n">
        <v>4</v>
      </c>
      <c r="B687" s="6" t="s">
        <v>388</v>
      </c>
      <c r="C687" s="5" t="n">
        <v>8</v>
      </c>
      <c r="D687" s="6" t="s">
        <v>392</v>
      </c>
      <c r="E687" s="11" t="s">
        <v>17</v>
      </c>
      <c r="F687" s="8" t="n">
        <f aca="false">G687/1.2</f>
        <v>120</v>
      </c>
      <c r="G687" s="8" t="n">
        <v>144</v>
      </c>
      <c r="H687" s="5" t="n">
        <v>75</v>
      </c>
      <c r="I687" s="8" t="n">
        <f aca="false">F687+F688</f>
        <v>191.666666666667</v>
      </c>
      <c r="J687" s="8" t="n">
        <f aca="false">I687*1.2</f>
        <v>230</v>
      </c>
      <c r="K687" s="12" t="n">
        <f aca="false">F687</f>
        <v>120</v>
      </c>
      <c r="L687" s="12" t="n">
        <f aca="false">G687</f>
        <v>144</v>
      </c>
      <c r="M687" s="10" t="n">
        <v>0</v>
      </c>
      <c r="N687" s="10" t="n">
        <v>0</v>
      </c>
    </row>
    <row r="688" customFormat="false" ht="15.75" hidden="false" customHeight="false" outlineLevel="0" collapsed="false">
      <c r="A688" s="5"/>
      <c r="B688" s="6"/>
      <c r="C688" s="5"/>
      <c r="D688" s="6"/>
      <c r="E688" s="7" t="s">
        <v>14</v>
      </c>
      <c r="F688" s="8" t="n">
        <f aca="false">G688/1.2</f>
        <v>71.6666666666667</v>
      </c>
      <c r="G688" s="8" t="n">
        <v>86</v>
      </c>
      <c r="H688" s="5" t="n">
        <v>75</v>
      </c>
      <c r="I688" s="8"/>
      <c r="J688" s="8"/>
      <c r="K688" s="9" t="n">
        <f aca="false">F688</f>
        <v>71.6666666666667</v>
      </c>
      <c r="L688" s="9" t="n">
        <f aca="false">G688</f>
        <v>86</v>
      </c>
      <c r="M688" s="10" t="n">
        <v>0</v>
      </c>
      <c r="N688" s="10" t="n">
        <v>0</v>
      </c>
    </row>
    <row r="689" customFormat="false" ht="15.75" hidden="false" customHeight="true" outlineLevel="0" collapsed="false">
      <c r="A689" s="5" t="n">
        <v>5</v>
      </c>
      <c r="B689" s="6" t="s">
        <v>388</v>
      </c>
      <c r="C689" s="5" t="n">
        <v>9</v>
      </c>
      <c r="D689" s="6" t="s">
        <v>393</v>
      </c>
      <c r="E689" s="11" t="s">
        <v>17</v>
      </c>
      <c r="F689" s="8" t="n">
        <f aca="false">G689/1.2</f>
        <v>83.3333333333333</v>
      </c>
      <c r="G689" s="8" t="n">
        <v>100</v>
      </c>
      <c r="H689" s="5" t="n">
        <v>65</v>
      </c>
      <c r="I689" s="8" t="n">
        <f aca="false">F689+F690+F691</f>
        <v>315</v>
      </c>
      <c r="J689" s="8" t="n">
        <f aca="false">I689*1.2</f>
        <v>378</v>
      </c>
      <c r="K689" s="12" t="n">
        <f aca="false">F689</f>
        <v>83.3333333333333</v>
      </c>
      <c r="L689" s="12" t="n">
        <f aca="false">G689</f>
        <v>100</v>
      </c>
      <c r="M689" s="5" t="n">
        <v>0</v>
      </c>
      <c r="N689" s="5" t="n">
        <v>0</v>
      </c>
    </row>
    <row r="690" customFormat="false" ht="15.75" hidden="false" customHeight="false" outlineLevel="0" collapsed="false">
      <c r="A690" s="5"/>
      <c r="B690" s="6"/>
      <c r="C690" s="5"/>
      <c r="D690" s="6"/>
      <c r="E690" s="7" t="s">
        <v>14</v>
      </c>
      <c r="F690" s="8" t="n">
        <f aca="false">G690/1.2</f>
        <v>71.6666666666667</v>
      </c>
      <c r="G690" s="8" t="n">
        <v>86</v>
      </c>
      <c r="H690" s="5" t="n">
        <v>55</v>
      </c>
      <c r="I690" s="8"/>
      <c r="J690" s="8"/>
      <c r="K690" s="9" t="n">
        <f aca="false">F690</f>
        <v>71.6666666666667</v>
      </c>
      <c r="L690" s="9" t="n">
        <f aca="false">G690</f>
        <v>86</v>
      </c>
      <c r="M690" s="5" t="n">
        <v>0</v>
      </c>
      <c r="N690" s="5" t="n">
        <v>0</v>
      </c>
    </row>
    <row r="691" customFormat="false" ht="15.75" hidden="false" customHeight="false" outlineLevel="0" collapsed="false">
      <c r="A691" s="5"/>
      <c r="B691" s="6"/>
      <c r="C691" s="5"/>
      <c r="D691" s="6"/>
      <c r="E691" s="7" t="s">
        <v>14</v>
      </c>
      <c r="F691" s="8" t="n">
        <f aca="false">G691/1.2</f>
        <v>160</v>
      </c>
      <c r="G691" s="8" t="n">
        <v>192</v>
      </c>
      <c r="H691" s="5" t="n">
        <v>75</v>
      </c>
      <c r="I691" s="8"/>
      <c r="J691" s="8"/>
      <c r="K691" s="9" t="n">
        <f aca="false">F691</f>
        <v>160</v>
      </c>
      <c r="L691" s="9" t="n">
        <f aca="false">G691</f>
        <v>192</v>
      </c>
      <c r="M691" s="5" t="n">
        <v>0</v>
      </c>
      <c r="N691" s="5" t="n">
        <v>0</v>
      </c>
    </row>
    <row r="692" customFormat="false" ht="15.75" hidden="false" customHeight="false" outlineLevel="0" collapsed="false">
      <c r="A692" s="5" t="n">
        <v>6</v>
      </c>
      <c r="B692" s="6" t="s">
        <v>388</v>
      </c>
      <c r="C692" s="5" t="n">
        <v>14</v>
      </c>
      <c r="D692" s="6"/>
      <c r="E692" s="7" t="s">
        <v>14</v>
      </c>
      <c r="F692" s="8" t="n">
        <f aca="false">G692/1.2</f>
        <v>76.6666666666667</v>
      </c>
      <c r="G692" s="8" t="n">
        <v>92</v>
      </c>
      <c r="H692" s="5" t="n">
        <v>85</v>
      </c>
      <c r="I692" s="8" t="n">
        <f aca="false">F692</f>
        <v>76.6666666666667</v>
      </c>
      <c r="J692" s="8" t="n">
        <f aca="false">I692*1.2</f>
        <v>92</v>
      </c>
      <c r="K692" s="9" t="n">
        <f aca="false">F692</f>
        <v>76.6666666666667</v>
      </c>
      <c r="L692" s="9" t="n">
        <f aca="false">G692</f>
        <v>92</v>
      </c>
      <c r="M692" s="5" t="n">
        <v>0</v>
      </c>
      <c r="N692" s="5" t="n">
        <v>0</v>
      </c>
    </row>
    <row r="693" customFormat="false" ht="15.75" hidden="false" customHeight="false" outlineLevel="0" collapsed="false">
      <c r="A693" s="5" t="n">
        <v>7</v>
      </c>
      <c r="B693" s="6" t="s">
        <v>388</v>
      </c>
      <c r="C693" s="5" t="n">
        <v>15</v>
      </c>
      <c r="D693" s="6"/>
      <c r="E693" s="7" t="s">
        <v>14</v>
      </c>
      <c r="F693" s="8" t="n">
        <f aca="false">G693/1.2</f>
        <v>70</v>
      </c>
      <c r="G693" s="8" t="n">
        <v>84</v>
      </c>
      <c r="H693" s="5" t="n">
        <v>75</v>
      </c>
      <c r="I693" s="8" t="n">
        <f aca="false">F693</f>
        <v>70</v>
      </c>
      <c r="J693" s="8" t="n">
        <f aca="false">I693*1.2</f>
        <v>84</v>
      </c>
      <c r="K693" s="9" t="n">
        <f aca="false">F693</f>
        <v>70</v>
      </c>
      <c r="L693" s="9" t="n">
        <f aca="false">G693</f>
        <v>84</v>
      </c>
      <c r="M693" s="5" t="n">
        <v>0</v>
      </c>
      <c r="N693" s="5" t="n">
        <v>0</v>
      </c>
    </row>
    <row r="694" customFormat="false" ht="15.75" hidden="false" customHeight="true" outlineLevel="0" collapsed="false">
      <c r="A694" s="5" t="n">
        <v>8</v>
      </c>
      <c r="B694" s="6" t="s">
        <v>388</v>
      </c>
      <c r="C694" s="5" t="n">
        <v>17</v>
      </c>
      <c r="D694" s="6" t="s">
        <v>394</v>
      </c>
      <c r="E694" s="11" t="s">
        <v>17</v>
      </c>
      <c r="F694" s="8" t="n">
        <f aca="false">G694/1.2</f>
        <v>70</v>
      </c>
      <c r="G694" s="8" t="n">
        <v>84</v>
      </c>
      <c r="H694" s="5" t="n">
        <v>85</v>
      </c>
      <c r="I694" s="8" t="n">
        <f aca="false">F694+F695</f>
        <v>140</v>
      </c>
      <c r="J694" s="8" t="n">
        <f aca="false">I694*1.2</f>
        <v>168</v>
      </c>
      <c r="K694" s="12" t="n">
        <f aca="false">F694</f>
        <v>70</v>
      </c>
      <c r="L694" s="12" t="n">
        <f aca="false">G694</f>
        <v>84</v>
      </c>
      <c r="M694" s="10" t="n">
        <v>0</v>
      </c>
      <c r="N694" s="10" t="n">
        <v>0</v>
      </c>
    </row>
    <row r="695" customFormat="false" ht="15.75" hidden="false" customHeight="false" outlineLevel="0" collapsed="false">
      <c r="A695" s="5"/>
      <c r="B695" s="6"/>
      <c r="C695" s="5"/>
      <c r="D695" s="6"/>
      <c r="E695" s="7" t="s">
        <v>14</v>
      </c>
      <c r="F695" s="8" t="n">
        <f aca="false">G695/1.2</f>
        <v>70</v>
      </c>
      <c r="G695" s="8" t="n">
        <v>84</v>
      </c>
      <c r="H695" s="5" t="n">
        <v>65</v>
      </c>
      <c r="I695" s="8"/>
      <c r="J695" s="8"/>
      <c r="K695" s="9" t="n">
        <f aca="false">F695</f>
        <v>70</v>
      </c>
      <c r="L695" s="9" t="n">
        <f aca="false">G695</f>
        <v>84</v>
      </c>
      <c r="M695" s="10" t="n">
        <v>0</v>
      </c>
      <c r="N695" s="10" t="n">
        <v>0</v>
      </c>
    </row>
    <row r="696" customFormat="false" ht="15.75" hidden="false" customHeight="true" outlineLevel="0" collapsed="false">
      <c r="A696" s="5" t="n">
        <v>9</v>
      </c>
      <c r="B696" s="6" t="s">
        <v>388</v>
      </c>
      <c r="C696" s="5" t="n">
        <v>19</v>
      </c>
      <c r="D696" s="6" t="s">
        <v>395</v>
      </c>
      <c r="E696" s="11" t="s">
        <v>17</v>
      </c>
      <c r="F696" s="8" t="n">
        <f aca="false">G696/1.2</f>
        <v>120</v>
      </c>
      <c r="G696" s="8" t="n">
        <v>144</v>
      </c>
      <c r="H696" s="5" t="n">
        <v>75</v>
      </c>
      <c r="I696" s="8" t="n">
        <f aca="false">F696+F697+F698+F699</f>
        <v>456.666666666667</v>
      </c>
      <c r="J696" s="8" t="n">
        <f aca="false">I696*1.2</f>
        <v>548</v>
      </c>
      <c r="K696" s="12" t="n">
        <f aca="false">F696</f>
        <v>120</v>
      </c>
      <c r="L696" s="12" t="n">
        <f aca="false">G696</f>
        <v>144</v>
      </c>
      <c r="M696" s="5" t="n">
        <v>0</v>
      </c>
      <c r="N696" s="5" t="n">
        <v>0</v>
      </c>
    </row>
    <row r="697" customFormat="false" ht="15.75" hidden="false" customHeight="false" outlineLevel="0" collapsed="false">
      <c r="A697" s="5"/>
      <c r="B697" s="6"/>
      <c r="C697" s="5"/>
      <c r="D697" s="6"/>
      <c r="E697" s="11" t="s">
        <v>17</v>
      </c>
      <c r="F697" s="8" t="n">
        <f aca="false">G697/1.2</f>
        <v>76.6666666666667</v>
      </c>
      <c r="G697" s="8" t="n">
        <v>92</v>
      </c>
      <c r="H697" s="5" t="n">
        <v>75</v>
      </c>
      <c r="I697" s="8"/>
      <c r="J697" s="8"/>
      <c r="K697" s="12" t="n">
        <f aca="false">F697</f>
        <v>76.6666666666667</v>
      </c>
      <c r="L697" s="12" t="n">
        <f aca="false">G697</f>
        <v>92</v>
      </c>
      <c r="M697" s="5" t="n">
        <v>0</v>
      </c>
      <c r="N697" s="5" t="n">
        <v>0</v>
      </c>
    </row>
    <row r="698" customFormat="false" ht="15.75" hidden="false" customHeight="false" outlineLevel="0" collapsed="false">
      <c r="A698" s="5"/>
      <c r="B698" s="6"/>
      <c r="C698" s="5"/>
      <c r="D698" s="6"/>
      <c r="E698" s="7" t="s">
        <v>14</v>
      </c>
      <c r="F698" s="8" t="n">
        <f aca="false">G698/1.2</f>
        <v>200</v>
      </c>
      <c r="G698" s="8" t="n">
        <v>240</v>
      </c>
      <c r="H698" s="5" t="n">
        <v>75</v>
      </c>
      <c r="I698" s="8"/>
      <c r="J698" s="8"/>
      <c r="K698" s="9" t="n">
        <f aca="false">F698</f>
        <v>200</v>
      </c>
      <c r="L698" s="9" t="n">
        <f aca="false">G698</f>
        <v>240</v>
      </c>
      <c r="M698" s="5" t="n">
        <v>0</v>
      </c>
      <c r="N698" s="5" t="n">
        <v>0</v>
      </c>
    </row>
    <row r="699" customFormat="false" ht="15.75" hidden="false" customHeight="false" outlineLevel="0" collapsed="false">
      <c r="A699" s="5"/>
      <c r="B699" s="6"/>
      <c r="C699" s="5"/>
      <c r="D699" s="6"/>
      <c r="E699" s="7" t="s">
        <v>14</v>
      </c>
      <c r="F699" s="8" t="n">
        <f aca="false">G699/1.2</f>
        <v>60</v>
      </c>
      <c r="G699" s="8" t="n">
        <v>72</v>
      </c>
      <c r="H699" s="5" t="n">
        <v>55</v>
      </c>
      <c r="I699" s="8"/>
      <c r="J699" s="8"/>
      <c r="K699" s="9" t="n">
        <f aca="false">F699</f>
        <v>60</v>
      </c>
      <c r="L699" s="9" t="n">
        <f aca="false">G699</f>
        <v>72</v>
      </c>
      <c r="M699" s="5" t="n">
        <v>0</v>
      </c>
      <c r="N699" s="5" t="n">
        <v>0</v>
      </c>
    </row>
    <row r="700" customFormat="false" ht="15.75" hidden="false" customHeight="false" outlineLevel="0" collapsed="false">
      <c r="A700" s="5" t="n">
        <v>10</v>
      </c>
      <c r="B700" s="6" t="s">
        <v>388</v>
      </c>
      <c r="C700" s="5" t="n">
        <v>25</v>
      </c>
      <c r="D700" s="6" t="s">
        <v>396</v>
      </c>
      <c r="E700" s="7" t="s">
        <v>14</v>
      </c>
      <c r="F700" s="8" t="n">
        <f aca="false">G700/1.2</f>
        <v>200</v>
      </c>
      <c r="G700" s="8" t="n">
        <v>240</v>
      </c>
      <c r="H700" s="5" t="n">
        <v>65</v>
      </c>
      <c r="I700" s="8" t="n">
        <f aca="false">F700</f>
        <v>200</v>
      </c>
      <c r="J700" s="8" t="n">
        <f aca="false">I700*1.2</f>
        <v>240</v>
      </c>
      <c r="K700" s="9" t="n">
        <f aca="false">F700</f>
        <v>200</v>
      </c>
      <c r="L700" s="9" t="n">
        <f aca="false">G700</f>
        <v>240</v>
      </c>
      <c r="M700" s="5" t="n">
        <v>0</v>
      </c>
      <c r="N700" s="5" t="n">
        <v>0</v>
      </c>
    </row>
    <row r="701" customFormat="false" ht="15.75" hidden="false" customHeight="false" outlineLevel="0" collapsed="false">
      <c r="A701" s="5" t="n">
        <v>11</v>
      </c>
      <c r="B701" s="6" t="s">
        <v>388</v>
      </c>
      <c r="C701" s="5" t="n">
        <v>21</v>
      </c>
      <c r="D701" s="6" t="s">
        <v>397</v>
      </c>
      <c r="E701" s="7" t="s">
        <v>14</v>
      </c>
      <c r="F701" s="8" t="n">
        <f aca="false">G701/1.2</f>
        <v>76.6666666666667</v>
      </c>
      <c r="G701" s="8" t="n">
        <v>92</v>
      </c>
      <c r="H701" s="5" t="n">
        <v>55</v>
      </c>
      <c r="I701" s="8" t="n">
        <f aca="false">F701</f>
        <v>76.6666666666667</v>
      </c>
      <c r="J701" s="8" t="n">
        <f aca="false">I701*1.2</f>
        <v>92</v>
      </c>
      <c r="K701" s="9" t="n">
        <f aca="false">F701</f>
        <v>76.6666666666667</v>
      </c>
      <c r="L701" s="9" t="n">
        <f aca="false">G701</f>
        <v>92</v>
      </c>
      <c r="M701" s="5" t="n">
        <v>0</v>
      </c>
      <c r="N701" s="5" t="n">
        <v>0</v>
      </c>
    </row>
    <row r="702" customFormat="false" ht="31.5" hidden="false" customHeight="false" outlineLevel="0" collapsed="false">
      <c r="A702" s="5" t="n">
        <v>12</v>
      </c>
      <c r="B702" s="6" t="s">
        <v>388</v>
      </c>
      <c r="C702" s="5" t="n">
        <v>23</v>
      </c>
      <c r="D702" s="6" t="s">
        <v>398</v>
      </c>
      <c r="E702" s="7" t="s">
        <v>14</v>
      </c>
      <c r="F702" s="8" t="n">
        <f aca="false">G702/1.2</f>
        <v>116.666666666667</v>
      </c>
      <c r="G702" s="8" t="n">
        <v>140</v>
      </c>
      <c r="H702" s="5" t="n">
        <v>65</v>
      </c>
      <c r="I702" s="8" t="n">
        <f aca="false">F702</f>
        <v>116.666666666667</v>
      </c>
      <c r="J702" s="8" t="n">
        <f aca="false">I702*1.2</f>
        <v>140</v>
      </c>
      <c r="K702" s="9" t="n">
        <f aca="false">F702</f>
        <v>116.666666666667</v>
      </c>
      <c r="L702" s="9" t="n">
        <f aca="false">G702</f>
        <v>140</v>
      </c>
      <c r="M702" s="5" t="n">
        <v>0</v>
      </c>
      <c r="N702" s="5" t="n">
        <v>0</v>
      </c>
    </row>
    <row r="703" customFormat="false" ht="15.75" hidden="false" customHeight="true" outlineLevel="0" collapsed="false">
      <c r="A703" s="5" t="n">
        <v>13</v>
      </c>
      <c r="B703" s="6" t="s">
        <v>388</v>
      </c>
      <c r="C703" s="5" t="n">
        <v>29</v>
      </c>
      <c r="D703" s="6" t="s">
        <v>399</v>
      </c>
      <c r="E703" s="7" t="s">
        <v>14</v>
      </c>
      <c r="F703" s="8" t="n">
        <f aca="false">G703/1.2</f>
        <v>173.333333333333</v>
      </c>
      <c r="G703" s="8" t="n">
        <v>208</v>
      </c>
      <c r="H703" s="5" t="n">
        <v>75</v>
      </c>
      <c r="I703" s="8" t="n">
        <f aca="false">F703+F704</f>
        <v>264.166666666667</v>
      </c>
      <c r="J703" s="8" t="n">
        <f aca="false">I703*1.2</f>
        <v>317</v>
      </c>
      <c r="K703" s="9" t="n">
        <f aca="false">F703</f>
        <v>173.333333333333</v>
      </c>
      <c r="L703" s="9" t="n">
        <f aca="false">G703</f>
        <v>208</v>
      </c>
      <c r="M703" s="10" t="n">
        <v>0</v>
      </c>
      <c r="N703" s="10" t="n">
        <v>0</v>
      </c>
    </row>
    <row r="704" customFormat="false" ht="15.75" hidden="false" customHeight="false" outlineLevel="0" collapsed="false">
      <c r="A704" s="5"/>
      <c r="B704" s="6"/>
      <c r="C704" s="5"/>
      <c r="D704" s="6"/>
      <c r="E704" s="7" t="s">
        <v>14</v>
      </c>
      <c r="F704" s="8" t="n">
        <f aca="false">G704/1.2</f>
        <v>90.8333333333333</v>
      </c>
      <c r="G704" s="8" t="n">
        <v>109</v>
      </c>
      <c r="H704" s="5" t="n">
        <v>65</v>
      </c>
      <c r="I704" s="8"/>
      <c r="J704" s="8"/>
      <c r="K704" s="9" t="n">
        <f aca="false">F704</f>
        <v>90.8333333333333</v>
      </c>
      <c r="L704" s="9" t="n">
        <f aca="false">G704</f>
        <v>109</v>
      </c>
      <c r="M704" s="10" t="n">
        <v>0</v>
      </c>
      <c r="N704" s="10" t="n">
        <v>0</v>
      </c>
    </row>
    <row r="705" customFormat="false" ht="15.75" hidden="false" customHeight="true" outlineLevel="0" collapsed="false">
      <c r="A705" s="5" t="n">
        <v>14</v>
      </c>
      <c r="B705" s="6" t="s">
        <v>388</v>
      </c>
      <c r="C705" s="5" t="n">
        <v>30</v>
      </c>
      <c r="D705" s="6" t="s">
        <v>400</v>
      </c>
      <c r="E705" s="7" t="s">
        <v>14</v>
      </c>
      <c r="F705" s="8" t="n">
        <f aca="false">G705/1.2</f>
        <v>47.5</v>
      </c>
      <c r="G705" s="8" t="n">
        <v>57</v>
      </c>
      <c r="H705" s="5" t="n">
        <v>75</v>
      </c>
      <c r="I705" s="8" t="n">
        <v>211</v>
      </c>
      <c r="J705" s="8" t="n">
        <f aca="false">I705*1.2</f>
        <v>253.2</v>
      </c>
      <c r="K705" s="9" t="n">
        <f aca="false">F705</f>
        <v>47.5</v>
      </c>
      <c r="L705" s="9" t="n">
        <f aca="false">G705</f>
        <v>57</v>
      </c>
      <c r="M705" s="5" t="n">
        <v>0</v>
      </c>
      <c r="N705" s="5" t="n">
        <v>0</v>
      </c>
    </row>
    <row r="706" customFormat="false" ht="15.75" hidden="false" customHeight="false" outlineLevel="0" collapsed="false">
      <c r="A706" s="5"/>
      <c r="B706" s="6"/>
      <c r="C706" s="5"/>
      <c r="D706" s="6"/>
      <c r="E706" s="7" t="s">
        <v>14</v>
      </c>
      <c r="F706" s="8" t="n">
        <f aca="false">G706/1.2</f>
        <v>40</v>
      </c>
      <c r="G706" s="8" t="n">
        <v>48</v>
      </c>
      <c r="H706" s="5" t="n">
        <v>85</v>
      </c>
      <c r="I706" s="8"/>
      <c r="J706" s="8"/>
      <c r="K706" s="9" t="n">
        <f aca="false">F706</f>
        <v>40</v>
      </c>
      <c r="L706" s="9" t="n">
        <f aca="false">G706</f>
        <v>48</v>
      </c>
      <c r="M706" s="5" t="n">
        <v>0</v>
      </c>
      <c r="N706" s="5" t="n">
        <v>0</v>
      </c>
    </row>
    <row r="707" customFormat="false" ht="15.75" hidden="false" customHeight="false" outlineLevel="0" collapsed="false">
      <c r="A707" s="5"/>
      <c r="B707" s="6"/>
      <c r="C707" s="5"/>
      <c r="D707" s="6"/>
      <c r="E707" s="7" t="s">
        <v>14</v>
      </c>
      <c r="F707" s="8" t="n">
        <f aca="false">G707/1.2</f>
        <v>122.5</v>
      </c>
      <c r="G707" s="8" t="n">
        <v>147</v>
      </c>
      <c r="H707" s="5" t="n">
        <v>85</v>
      </c>
      <c r="I707" s="8"/>
      <c r="J707" s="8"/>
      <c r="K707" s="9" t="n">
        <f aca="false">F707</f>
        <v>122.5</v>
      </c>
      <c r="L707" s="9" t="n">
        <f aca="false">G707</f>
        <v>147</v>
      </c>
      <c r="M707" s="5" t="n">
        <v>0</v>
      </c>
      <c r="N707" s="5" t="n">
        <v>0</v>
      </c>
    </row>
    <row r="708" customFormat="false" ht="15.75" hidden="false" customHeight="true" outlineLevel="0" collapsed="false">
      <c r="A708" s="5" t="n">
        <v>15</v>
      </c>
      <c r="B708" s="6" t="s">
        <v>388</v>
      </c>
      <c r="C708" s="5" t="n">
        <v>35</v>
      </c>
      <c r="D708" s="6" t="s">
        <v>401</v>
      </c>
      <c r="E708" s="11" t="s">
        <v>17</v>
      </c>
      <c r="F708" s="8" t="n">
        <f aca="false">G708/1.2</f>
        <v>120.833333333333</v>
      </c>
      <c r="G708" s="8" t="n">
        <v>145</v>
      </c>
      <c r="H708" s="5" t="n">
        <v>75</v>
      </c>
      <c r="I708" s="8" t="n">
        <f aca="false">F708+F709+F710</f>
        <v>187.5</v>
      </c>
      <c r="J708" s="8" t="n">
        <f aca="false">I708*1.2</f>
        <v>225</v>
      </c>
      <c r="K708" s="12" t="n">
        <f aca="false">F708</f>
        <v>120.833333333333</v>
      </c>
      <c r="L708" s="12" t="n">
        <f aca="false">G708</f>
        <v>145</v>
      </c>
      <c r="M708" s="5" t="n">
        <v>0</v>
      </c>
      <c r="N708" s="5" t="n">
        <v>0</v>
      </c>
    </row>
    <row r="709" customFormat="false" ht="15.75" hidden="false" customHeight="false" outlineLevel="0" collapsed="false">
      <c r="A709" s="5"/>
      <c r="B709" s="6"/>
      <c r="C709" s="5"/>
      <c r="D709" s="6"/>
      <c r="E709" s="7" t="s">
        <v>14</v>
      </c>
      <c r="F709" s="8" t="n">
        <f aca="false">G709/1.2</f>
        <v>25</v>
      </c>
      <c r="G709" s="8" t="n">
        <v>30</v>
      </c>
      <c r="H709" s="5" t="n">
        <v>105</v>
      </c>
      <c r="I709" s="8"/>
      <c r="J709" s="8"/>
      <c r="K709" s="9" t="n">
        <f aca="false">F709</f>
        <v>25</v>
      </c>
      <c r="L709" s="9" t="n">
        <f aca="false">G709</f>
        <v>30</v>
      </c>
      <c r="M709" s="5" t="n">
        <v>0</v>
      </c>
      <c r="N709" s="5" t="n">
        <v>0</v>
      </c>
    </row>
    <row r="710" customFormat="false" ht="15.75" hidden="false" customHeight="false" outlineLevel="0" collapsed="false">
      <c r="A710" s="5"/>
      <c r="B710" s="6"/>
      <c r="C710" s="5"/>
      <c r="D710" s="6"/>
      <c r="E710" s="7" t="s">
        <v>14</v>
      </c>
      <c r="F710" s="8" t="n">
        <f aca="false">G710/1.2</f>
        <v>41.6666666666667</v>
      </c>
      <c r="G710" s="8" t="n">
        <v>50</v>
      </c>
      <c r="H710" s="5" t="n">
        <v>65</v>
      </c>
      <c r="I710" s="8"/>
      <c r="J710" s="8"/>
      <c r="K710" s="9" t="n">
        <f aca="false">F710</f>
        <v>41.6666666666667</v>
      </c>
      <c r="L710" s="9" t="n">
        <f aca="false">G710</f>
        <v>50</v>
      </c>
      <c r="M710" s="5" t="n">
        <v>0</v>
      </c>
      <c r="N710" s="5" t="n">
        <v>0</v>
      </c>
    </row>
    <row r="711" customFormat="false" ht="15.75" hidden="false" customHeight="true" outlineLevel="0" collapsed="false">
      <c r="A711" s="5" t="n">
        <v>16</v>
      </c>
      <c r="B711" s="6" t="s">
        <v>388</v>
      </c>
      <c r="C711" s="5" t="n">
        <v>36</v>
      </c>
      <c r="D711" s="6" t="s">
        <v>402</v>
      </c>
      <c r="E711" s="11" t="s">
        <v>17</v>
      </c>
      <c r="F711" s="8" t="n">
        <f aca="false">G711/1.2</f>
        <v>91.6666666666667</v>
      </c>
      <c r="G711" s="8" t="n">
        <v>110</v>
      </c>
      <c r="H711" s="5" t="n">
        <v>75</v>
      </c>
      <c r="I711" s="8" t="n">
        <v>466</v>
      </c>
      <c r="J711" s="8" t="n">
        <f aca="false">I711*1.2</f>
        <v>559.2</v>
      </c>
      <c r="K711" s="12" t="n">
        <f aca="false">F711</f>
        <v>91.6666666666667</v>
      </c>
      <c r="L711" s="12" t="n">
        <f aca="false">G711</f>
        <v>110</v>
      </c>
      <c r="M711" s="5" t="n">
        <v>0</v>
      </c>
      <c r="N711" s="5" t="n">
        <v>0</v>
      </c>
    </row>
    <row r="712" customFormat="false" ht="15.75" hidden="false" customHeight="false" outlineLevel="0" collapsed="false">
      <c r="A712" s="5"/>
      <c r="B712" s="6"/>
      <c r="C712" s="5"/>
      <c r="D712" s="6"/>
      <c r="E712" s="7" t="s">
        <v>14</v>
      </c>
      <c r="F712" s="8" t="n">
        <f aca="false">G712/1.2</f>
        <v>141.666666666667</v>
      </c>
      <c r="G712" s="8" t="n">
        <v>170</v>
      </c>
      <c r="H712" s="5" t="n">
        <v>65</v>
      </c>
      <c r="I712" s="8"/>
      <c r="J712" s="8"/>
      <c r="K712" s="9" t="n">
        <f aca="false">F712</f>
        <v>141.666666666667</v>
      </c>
      <c r="L712" s="9" t="n">
        <f aca="false">G712</f>
        <v>170</v>
      </c>
      <c r="M712" s="5" t="n">
        <v>0</v>
      </c>
      <c r="N712" s="5" t="n">
        <v>0</v>
      </c>
    </row>
    <row r="713" customFormat="false" ht="15.75" hidden="false" customHeight="false" outlineLevel="0" collapsed="false">
      <c r="A713" s="5"/>
      <c r="B713" s="6"/>
      <c r="C713" s="5"/>
      <c r="D713" s="6"/>
      <c r="E713" s="7" t="s">
        <v>14</v>
      </c>
      <c r="F713" s="8" t="n">
        <f aca="false">G713/1.2</f>
        <v>150</v>
      </c>
      <c r="G713" s="8" t="n">
        <v>180</v>
      </c>
      <c r="H713" s="5" t="n">
        <v>85</v>
      </c>
      <c r="I713" s="8"/>
      <c r="J713" s="8"/>
      <c r="K713" s="9" t="n">
        <f aca="false">F713</f>
        <v>150</v>
      </c>
      <c r="L713" s="9" t="n">
        <f aca="false">G713</f>
        <v>180</v>
      </c>
      <c r="M713" s="5" t="n">
        <v>0</v>
      </c>
      <c r="N713" s="5" t="n">
        <v>0</v>
      </c>
    </row>
    <row r="714" customFormat="false" ht="15.75" hidden="false" customHeight="false" outlineLevel="0" collapsed="false">
      <c r="A714" s="5"/>
      <c r="B714" s="6"/>
      <c r="C714" s="5"/>
      <c r="D714" s="6"/>
      <c r="E714" s="7" t="s">
        <v>14</v>
      </c>
      <c r="F714" s="8" t="n">
        <f aca="false">G714/1.2</f>
        <v>81.6666666666667</v>
      </c>
      <c r="G714" s="8" t="n">
        <v>98</v>
      </c>
      <c r="H714" s="5" t="n">
        <v>85</v>
      </c>
      <c r="I714" s="8"/>
      <c r="J714" s="8"/>
      <c r="K714" s="9" t="n">
        <f aca="false">F714</f>
        <v>81.6666666666667</v>
      </c>
      <c r="L714" s="9" t="n">
        <f aca="false">G714</f>
        <v>98</v>
      </c>
      <c r="M714" s="5" t="n">
        <v>0</v>
      </c>
      <c r="N714" s="5" t="n">
        <v>0</v>
      </c>
    </row>
    <row r="715" customFormat="false" ht="15.75" hidden="false" customHeight="false" outlineLevel="0" collapsed="false">
      <c r="A715" s="5" t="n">
        <v>17</v>
      </c>
      <c r="B715" s="6" t="s">
        <v>388</v>
      </c>
      <c r="C715" s="5" t="n">
        <v>38</v>
      </c>
      <c r="D715" s="6" t="s">
        <v>403</v>
      </c>
      <c r="E715" s="11" t="s">
        <v>17</v>
      </c>
      <c r="F715" s="8" t="n">
        <f aca="false">G715/1.2</f>
        <v>91.6666666666667</v>
      </c>
      <c r="G715" s="8" t="n">
        <v>110</v>
      </c>
      <c r="H715" s="5" t="n">
        <v>75</v>
      </c>
      <c r="I715" s="8" t="n">
        <f aca="false">F715</f>
        <v>91.6666666666667</v>
      </c>
      <c r="J715" s="8" t="n">
        <f aca="false">I715*1.2</f>
        <v>110</v>
      </c>
      <c r="K715" s="12" t="n">
        <f aca="false">F715</f>
        <v>91.6666666666667</v>
      </c>
      <c r="L715" s="12" t="n">
        <f aca="false">G715</f>
        <v>110</v>
      </c>
      <c r="M715" s="5" t="n">
        <v>0</v>
      </c>
      <c r="N715" s="5" t="n">
        <v>0</v>
      </c>
    </row>
    <row r="716" customFormat="false" ht="15.75" hidden="false" customHeight="true" outlineLevel="0" collapsed="false">
      <c r="A716" s="5" t="n">
        <v>18</v>
      </c>
      <c r="B716" s="6" t="s">
        <v>388</v>
      </c>
      <c r="C716" s="5" t="n">
        <v>39</v>
      </c>
      <c r="D716" s="6" t="s">
        <v>404</v>
      </c>
      <c r="E716" s="7" t="s">
        <v>14</v>
      </c>
      <c r="F716" s="8" t="n">
        <f aca="false">G716/1.2</f>
        <v>70</v>
      </c>
      <c r="G716" s="8" t="n">
        <v>84</v>
      </c>
      <c r="H716" s="5" t="n">
        <v>65</v>
      </c>
      <c r="I716" s="8" t="n">
        <f aca="false">F716+F717</f>
        <v>170</v>
      </c>
      <c r="J716" s="8" t="n">
        <f aca="false">I716*1.2</f>
        <v>204</v>
      </c>
      <c r="K716" s="9" t="n">
        <f aca="false">F716</f>
        <v>70</v>
      </c>
      <c r="L716" s="9" t="n">
        <f aca="false">G716</f>
        <v>84</v>
      </c>
      <c r="M716" s="10" t="n">
        <v>0</v>
      </c>
      <c r="N716" s="10" t="n">
        <v>0</v>
      </c>
    </row>
    <row r="717" customFormat="false" ht="15.75" hidden="false" customHeight="false" outlineLevel="0" collapsed="false">
      <c r="A717" s="5"/>
      <c r="B717" s="6"/>
      <c r="C717" s="5"/>
      <c r="D717" s="6"/>
      <c r="E717" s="7" t="s">
        <v>14</v>
      </c>
      <c r="F717" s="8" t="n">
        <f aca="false">G717/1.2</f>
        <v>100</v>
      </c>
      <c r="G717" s="8" t="n">
        <v>120</v>
      </c>
      <c r="H717" s="5" t="n">
        <v>65</v>
      </c>
      <c r="I717" s="8"/>
      <c r="J717" s="8"/>
      <c r="K717" s="9" t="n">
        <f aca="false">F717</f>
        <v>100</v>
      </c>
      <c r="L717" s="9" t="n">
        <f aca="false">G717</f>
        <v>120</v>
      </c>
      <c r="M717" s="10" t="n">
        <v>0</v>
      </c>
      <c r="N717" s="10" t="n">
        <v>0</v>
      </c>
    </row>
    <row r="718" customFormat="false" ht="15.75" hidden="false" customHeight="false" outlineLevel="0" collapsed="false">
      <c r="A718" s="5" t="n">
        <v>19</v>
      </c>
      <c r="B718" s="6" t="s">
        <v>388</v>
      </c>
      <c r="C718" s="5" t="n">
        <v>43</v>
      </c>
      <c r="D718" s="6" t="s">
        <v>405</v>
      </c>
      <c r="E718" s="7" t="s">
        <v>14</v>
      </c>
      <c r="F718" s="8" t="n">
        <f aca="false">G718/1.2</f>
        <v>95.8333333333333</v>
      </c>
      <c r="G718" s="8" t="n">
        <v>115</v>
      </c>
      <c r="H718" s="5" t="n">
        <v>85</v>
      </c>
      <c r="I718" s="8" t="n">
        <f aca="false">F718</f>
        <v>95.8333333333333</v>
      </c>
      <c r="J718" s="8" t="n">
        <f aca="false">I718*1.2</f>
        <v>115</v>
      </c>
      <c r="K718" s="9" t="n">
        <f aca="false">F718</f>
        <v>95.8333333333333</v>
      </c>
      <c r="L718" s="9" t="n">
        <f aca="false">G718</f>
        <v>115</v>
      </c>
      <c r="M718" s="5" t="n">
        <v>0</v>
      </c>
      <c r="N718" s="5" t="n">
        <v>0</v>
      </c>
    </row>
    <row r="719" customFormat="false" ht="15.75" hidden="false" customHeight="true" outlineLevel="0" collapsed="false">
      <c r="A719" s="5" t="n">
        <v>20</v>
      </c>
      <c r="B719" s="6" t="s">
        <v>388</v>
      </c>
      <c r="C719" s="5" t="n">
        <v>45</v>
      </c>
      <c r="D719" s="6" t="s">
        <v>406</v>
      </c>
      <c r="E719" s="7" t="s">
        <v>14</v>
      </c>
      <c r="F719" s="8" t="n">
        <f aca="false">G719/1.2</f>
        <v>291.666666666667</v>
      </c>
      <c r="G719" s="8" t="n">
        <v>350</v>
      </c>
      <c r="H719" s="5" t="n">
        <v>85</v>
      </c>
      <c r="I719" s="8" t="n">
        <f aca="false">F719+F720</f>
        <v>411.666666666667</v>
      </c>
      <c r="J719" s="8" t="n">
        <f aca="false">I719*1.2</f>
        <v>494</v>
      </c>
      <c r="K719" s="9" t="n">
        <f aca="false">F719</f>
        <v>291.666666666667</v>
      </c>
      <c r="L719" s="9" t="n">
        <f aca="false">G719</f>
        <v>350</v>
      </c>
      <c r="M719" s="10" t="n">
        <v>0</v>
      </c>
      <c r="N719" s="10" t="n">
        <v>0</v>
      </c>
    </row>
    <row r="720" customFormat="false" ht="15.75" hidden="false" customHeight="false" outlineLevel="0" collapsed="false">
      <c r="A720" s="5"/>
      <c r="B720" s="6"/>
      <c r="C720" s="5"/>
      <c r="D720" s="6"/>
      <c r="E720" s="7" t="s">
        <v>14</v>
      </c>
      <c r="F720" s="8" t="n">
        <f aca="false">G720/1.2</f>
        <v>120</v>
      </c>
      <c r="G720" s="8" t="n">
        <v>144</v>
      </c>
      <c r="H720" s="5" t="n">
        <v>65</v>
      </c>
      <c r="I720" s="8"/>
      <c r="J720" s="8"/>
      <c r="K720" s="9" t="n">
        <f aca="false">F720</f>
        <v>120</v>
      </c>
      <c r="L720" s="9" t="n">
        <f aca="false">G720</f>
        <v>144</v>
      </c>
      <c r="M720" s="10" t="n">
        <v>0</v>
      </c>
      <c r="N720" s="10" t="n">
        <v>0</v>
      </c>
    </row>
    <row r="721" customFormat="false" ht="15.75" hidden="false" customHeight="true" outlineLevel="0" collapsed="false">
      <c r="A721" s="5" t="n">
        <v>21</v>
      </c>
      <c r="B721" s="6" t="s">
        <v>388</v>
      </c>
      <c r="C721" s="5" t="n">
        <v>46</v>
      </c>
      <c r="D721" s="6" t="s">
        <v>407</v>
      </c>
      <c r="E721" s="11" t="s">
        <v>17</v>
      </c>
      <c r="F721" s="8" t="n">
        <f aca="false">G721/1.2</f>
        <v>60</v>
      </c>
      <c r="G721" s="8" t="n">
        <v>72</v>
      </c>
      <c r="H721" s="5" t="n">
        <v>75</v>
      </c>
      <c r="I721" s="8" t="n">
        <v>284</v>
      </c>
      <c r="J721" s="8" t="n">
        <f aca="false">I721*1.2</f>
        <v>340.8</v>
      </c>
      <c r="K721" s="12" t="n">
        <f aca="false">F721</f>
        <v>60</v>
      </c>
      <c r="L721" s="12" t="n">
        <f aca="false">G721</f>
        <v>72</v>
      </c>
      <c r="M721" s="5" t="n">
        <v>0</v>
      </c>
      <c r="N721" s="5" t="n">
        <v>0</v>
      </c>
    </row>
    <row r="722" customFormat="false" ht="15.75" hidden="false" customHeight="false" outlineLevel="0" collapsed="false">
      <c r="A722" s="5"/>
      <c r="B722" s="6"/>
      <c r="C722" s="5"/>
      <c r="D722" s="6"/>
      <c r="E722" s="7" t="s">
        <v>14</v>
      </c>
      <c r="F722" s="8" t="n">
        <f aca="false">G722/1.2</f>
        <v>111.666666666667</v>
      </c>
      <c r="G722" s="8" t="n">
        <v>134</v>
      </c>
      <c r="H722" s="5" t="n">
        <v>85</v>
      </c>
      <c r="I722" s="8"/>
      <c r="J722" s="8"/>
      <c r="K722" s="9" t="n">
        <f aca="false">F722</f>
        <v>111.666666666667</v>
      </c>
      <c r="L722" s="9" t="n">
        <f aca="false">G722</f>
        <v>134</v>
      </c>
      <c r="M722" s="5" t="n">
        <v>0</v>
      </c>
      <c r="N722" s="5" t="n">
        <v>0</v>
      </c>
    </row>
    <row r="723" customFormat="false" ht="15.75" hidden="false" customHeight="false" outlineLevel="0" collapsed="false">
      <c r="A723" s="5"/>
      <c r="B723" s="6"/>
      <c r="C723" s="5"/>
      <c r="D723" s="6"/>
      <c r="E723" s="7" t="s">
        <v>14</v>
      </c>
      <c r="F723" s="8" t="n">
        <f aca="false">G723/1.2</f>
        <v>111.666666666667</v>
      </c>
      <c r="G723" s="8" t="n">
        <v>134</v>
      </c>
      <c r="H723" s="5" t="n">
        <v>65</v>
      </c>
      <c r="I723" s="8"/>
      <c r="J723" s="8"/>
      <c r="K723" s="9" t="n">
        <f aca="false">F723</f>
        <v>111.666666666667</v>
      </c>
      <c r="L723" s="9" t="n">
        <f aca="false">G723</f>
        <v>134</v>
      </c>
      <c r="M723" s="5" t="n">
        <v>0</v>
      </c>
      <c r="N723" s="5" t="n">
        <v>0</v>
      </c>
    </row>
    <row r="724" customFormat="false" ht="15.75" hidden="false" customHeight="true" outlineLevel="0" collapsed="false">
      <c r="A724" s="5" t="n">
        <v>22</v>
      </c>
      <c r="B724" s="6" t="s">
        <v>388</v>
      </c>
      <c r="C724" s="5" t="n">
        <v>47</v>
      </c>
      <c r="D724" s="6" t="s">
        <v>408</v>
      </c>
      <c r="E724" s="7" t="s">
        <v>14</v>
      </c>
      <c r="F724" s="8" t="n">
        <f aca="false">G724/1.2</f>
        <v>120</v>
      </c>
      <c r="G724" s="8" t="n">
        <v>144</v>
      </c>
      <c r="H724" s="5" t="n">
        <v>85</v>
      </c>
      <c r="I724" s="8" t="n">
        <f aca="false">F724+F725+F726+F727</f>
        <v>310</v>
      </c>
      <c r="J724" s="8" t="n">
        <f aca="false">I724*1.2</f>
        <v>372</v>
      </c>
      <c r="K724" s="9" t="n">
        <f aca="false">F724</f>
        <v>120</v>
      </c>
      <c r="L724" s="9" t="n">
        <f aca="false">G724</f>
        <v>144</v>
      </c>
      <c r="M724" s="5" t="n">
        <v>0</v>
      </c>
      <c r="N724" s="5" t="n">
        <v>0</v>
      </c>
    </row>
    <row r="725" customFormat="false" ht="15.75" hidden="false" customHeight="false" outlineLevel="0" collapsed="false">
      <c r="A725" s="5"/>
      <c r="B725" s="6"/>
      <c r="C725" s="5"/>
      <c r="D725" s="6"/>
      <c r="E725" s="7" t="s">
        <v>14</v>
      </c>
      <c r="F725" s="8" t="n">
        <f aca="false">G725/1.2</f>
        <v>50</v>
      </c>
      <c r="G725" s="8" t="n">
        <v>60</v>
      </c>
      <c r="H725" s="5" t="n">
        <v>85</v>
      </c>
      <c r="I725" s="8"/>
      <c r="J725" s="8"/>
      <c r="K725" s="9" t="n">
        <f aca="false">F725</f>
        <v>50</v>
      </c>
      <c r="L725" s="9" t="n">
        <f aca="false">G725</f>
        <v>60</v>
      </c>
      <c r="M725" s="5" t="n">
        <v>0</v>
      </c>
      <c r="N725" s="5" t="n">
        <v>0</v>
      </c>
    </row>
    <row r="726" customFormat="false" ht="15.75" hidden="false" customHeight="false" outlineLevel="0" collapsed="false">
      <c r="A726" s="5"/>
      <c r="B726" s="6"/>
      <c r="C726" s="5"/>
      <c r="D726" s="6"/>
      <c r="E726" s="7" t="s">
        <v>14</v>
      </c>
      <c r="F726" s="8" t="n">
        <f aca="false">G726/1.2</f>
        <v>80</v>
      </c>
      <c r="G726" s="8" t="n">
        <v>96</v>
      </c>
      <c r="H726" s="5" t="n">
        <v>85</v>
      </c>
      <c r="I726" s="8"/>
      <c r="J726" s="8"/>
      <c r="K726" s="9" t="n">
        <f aca="false">F726</f>
        <v>80</v>
      </c>
      <c r="L726" s="9" t="n">
        <f aca="false">G726</f>
        <v>96</v>
      </c>
      <c r="M726" s="5" t="n">
        <v>0</v>
      </c>
      <c r="N726" s="5" t="n">
        <v>0</v>
      </c>
    </row>
    <row r="727" customFormat="false" ht="15.75" hidden="false" customHeight="false" outlineLevel="0" collapsed="false">
      <c r="A727" s="5"/>
      <c r="B727" s="6"/>
      <c r="C727" s="5"/>
      <c r="D727" s="6"/>
      <c r="E727" s="7" t="s">
        <v>14</v>
      </c>
      <c r="F727" s="8" t="n">
        <f aca="false">G727/1.2</f>
        <v>60</v>
      </c>
      <c r="G727" s="8" t="n">
        <v>72</v>
      </c>
      <c r="H727" s="5" t="n">
        <v>85</v>
      </c>
      <c r="I727" s="8"/>
      <c r="J727" s="8"/>
      <c r="K727" s="9" t="n">
        <f aca="false">F727</f>
        <v>60</v>
      </c>
      <c r="L727" s="9" t="n">
        <f aca="false">G727</f>
        <v>72</v>
      </c>
      <c r="M727" s="5" t="n">
        <v>0</v>
      </c>
      <c r="N727" s="5" t="n">
        <v>0</v>
      </c>
    </row>
    <row r="728" customFormat="false" ht="15.75" hidden="false" customHeight="false" outlineLevel="0" collapsed="false">
      <c r="A728" s="5" t="n">
        <v>23</v>
      </c>
      <c r="B728" s="6" t="s">
        <v>388</v>
      </c>
      <c r="C728" s="5" t="n">
        <v>55</v>
      </c>
      <c r="D728" s="6"/>
      <c r="E728" s="7" t="s">
        <v>14</v>
      </c>
      <c r="F728" s="8" t="n">
        <f aca="false">G728/1.2</f>
        <v>208.333333333333</v>
      </c>
      <c r="G728" s="8" t="n">
        <v>250</v>
      </c>
      <c r="H728" s="5" t="n">
        <v>70</v>
      </c>
      <c r="I728" s="8" t="n">
        <f aca="false">F728</f>
        <v>208.333333333333</v>
      </c>
      <c r="J728" s="8" t="n">
        <f aca="false">I728*1.2</f>
        <v>250</v>
      </c>
      <c r="K728" s="9" t="n">
        <f aca="false">F728</f>
        <v>208.333333333333</v>
      </c>
      <c r="L728" s="9" t="n">
        <f aca="false">G728</f>
        <v>250</v>
      </c>
      <c r="M728" s="5" t="n">
        <v>0</v>
      </c>
      <c r="N728" s="5" t="n">
        <v>0</v>
      </c>
    </row>
    <row r="729" customFormat="false" ht="15.75" hidden="false" customHeight="false" outlineLevel="0" collapsed="false">
      <c r="A729" s="5" t="n">
        <v>24</v>
      </c>
      <c r="B729" s="6" t="s">
        <v>388</v>
      </c>
      <c r="C729" s="5" t="n">
        <v>56</v>
      </c>
      <c r="D729" s="6" t="s">
        <v>409</v>
      </c>
      <c r="E729" s="11" t="s">
        <v>17</v>
      </c>
      <c r="F729" s="8" t="n">
        <f aca="false">G729/1.2</f>
        <v>75</v>
      </c>
      <c r="G729" s="8" t="n">
        <v>90</v>
      </c>
      <c r="H729" s="5" t="n">
        <v>85</v>
      </c>
      <c r="I729" s="8" t="n">
        <f aca="false">F729</f>
        <v>75</v>
      </c>
      <c r="J729" s="8" t="n">
        <f aca="false">I729*1.2</f>
        <v>90</v>
      </c>
      <c r="K729" s="12" t="n">
        <f aca="false">F729</f>
        <v>75</v>
      </c>
      <c r="L729" s="12" t="n">
        <f aca="false">G729</f>
        <v>90</v>
      </c>
      <c r="M729" s="5" t="n">
        <v>0</v>
      </c>
      <c r="N729" s="5" t="n">
        <v>0</v>
      </c>
    </row>
    <row r="730" customFormat="false" ht="15.75" hidden="false" customHeight="true" outlineLevel="0" collapsed="false">
      <c r="A730" s="5" t="n">
        <v>25</v>
      </c>
      <c r="B730" s="6" t="s">
        <v>388</v>
      </c>
      <c r="C730" s="5" t="n">
        <v>57</v>
      </c>
      <c r="D730" s="6" t="s">
        <v>410</v>
      </c>
      <c r="E730" s="11" t="s">
        <v>17</v>
      </c>
      <c r="F730" s="8" t="n">
        <f aca="false">G730/1.2</f>
        <v>91.6666666666667</v>
      </c>
      <c r="G730" s="8" t="n">
        <v>110</v>
      </c>
      <c r="H730" s="5" t="n">
        <v>75</v>
      </c>
      <c r="I730" s="8" t="n">
        <f aca="false">F730+F731</f>
        <v>161.666666666667</v>
      </c>
      <c r="J730" s="8" t="n">
        <f aca="false">I730*1.2</f>
        <v>194</v>
      </c>
      <c r="K730" s="12" t="n">
        <f aca="false">F730</f>
        <v>91.6666666666667</v>
      </c>
      <c r="L730" s="12" t="n">
        <f aca="false">G730</f>
        <v>110</v>
      </c>
      <c r="M730" s="10" t="n">
        <v>0</v>
      </c>
      <c r="N730" s="10" t="n">
        <v>0</v>
      </c>
    </row>
    <row r="731" customFormat="false" ht="15.75" hidden="false" customHeight="false" outlineLevel="0" collapsed="false">
      <c r="A731" s="5"/>
      <c r="B731" s="6"/>
      <c r="C731" s="5"/>
      <c r="D731" s="6"/>
      <c r="E731" s="7" t="s">
        <v>14</v>
      </c>
      <c r="F731" s="8" t="n">
        <f aca="false">G731/1.2</f>
        <v>70</v>
      </c>
      <c r="G731" s="8" t="n">
        <v>84</v>
      </c>
      <c r="H731" s="5" t="n">
        <v>65</v>
      </c>
      <c r="I731" s="8"/>
      <c r="J731" s="8"/>
      <c r="K731" s="9" t="n">
        <f aca="false">F731</f>
        <v>70</v>
      </c>
      <c r="L731" s="9" t="n">
        <f aca="false">G731</f>
        <v>84</v>
      </c>
      <c r="M731" s="10" t="n">
        <v>0</v>
      </c>
      <c r="N731" s="10" t="n">
        <v>0</v>
      </c>
    </row>
    <row r="732" customFormat="false" ht="31.5" hidden="false" customHeight="false" outlineLevel="0" collapsed="false">
      <c r="A732" s="5" t="n">
        <v>26</v>
      </c>
      <c r="B732" s="6" t="s">
        <v>388</v>
      </c>
      <c r="C732" s="5" t="n">
        <v>58</v>
      </c>
      <c r="D732" s="6" t="s">
        <v>411</v>
      </c>
      <c r="E732" s="7" t="s">
        <v>14</v>
      </c>
      <c r="F732" s="8" t="n">
        <f aca="false">G732/1.2</f>
        <v>180</v>
      </c>
      <c r="G732" s="8" t="n">
        <v>216</v>
      </c>
      <c r="H732" s="5" t="n">
        <v>85</v>
      </c>
      <c r="I732" s="8" t="n">
        <f aca="false">F732</f>
        <v>180</v>
      </c>
      <c r="J732" s="8" t="n">
        <f aca="false">I732*1.2</f>
        <v>216</v>
      </c>
      <c r="K732" s="9" t="n">
        <f aca="false">F732</f>
        <v>180</v>
      </c>
      <c r="L732" s="9" t="n">
        <f aca="false">G732</f>
        <v>216</v>
      </c>
      <c r="M732" s="5" t="n">
        <v>0</v>
      </c>
      <c r="N732" s="5" t="n">
        <v>0</v>
      </c>
    </row>
    <row r="733" customFormat="false" ht="15.75" hidden="false" customHeight="false" outlineLevel="0" collapsed="false">
      <c r="A733" s="5" t="n">
        <v>27</v>
      </c>
      <c r="B733" s="6" t="s">
        <v>388</v>
      </c>
      <c r="C733" s="5" t="n">
        <v>59</v>
      </c>
      <c r="D733" s="6" t="s">
        <v>412</v>
      </c>
      <c r="E733" s="7" t="s">
        <v>14</v>
      </c>
      <c r="F733" s="8" t="n">
        <f aca="false">G733/1.2</f>
        <v>130</v>
      </c>
      <c r="G733" s="8" t="n">
        <v>156</v>
      </c>
      <c r="H733" s="5" t="n">
        <v>85</v>
      </c>
      <c r="I733" s="8" t="n">
        <f aca="false">F733</f>
        <v>130</v>
      </c>
      <c r="J733" s="8" t="n">
        <f aca="false">I733*1.2</f>
        <v>156</v>
      </c>
      <c r="K733" s="9" t="n">
        <f aca="false">F733</f>
        <v>130</v>
      </c>
      <c r="L733" s="9" t="n">
        <f aca="false">G733</f>
        <v>156</v>
      </c>
      <c r="M733" s="5" t="n">
        <v>0</v>
      </c>
      <c r="N733" s="5" t="n">
        <v>0</v>
      </c>
    </row>
    <row r="734" customFormat="false" ht="15.75" hidden="false" customHeight="true" outlineLevel="0" collapsed="false">
      <c r="A734" s="5" t="n">
        <v>28</v>
      </c>
      <c r="B734" s="6" t="s">
        <v>388</v>
      </c>
      <c r="C734" s="5" t="n">
        <v>63</v>
      </c>
      <c r="D734" s="6" t="s">
        <v>413</v>
      </c>
      <c r="E734" s="7" t="s">
        <v>14</v>
      </c>
      <c r="F734" s="8" t="n">
        <f aca="false">G734/1.2</f>
        <v>375</v>
      </c>
      <c r="G734" s="8" t="n">
        <v>450</v>
      </c>
      <c r="H734" s="5" t="n">
        <v>65</v>
      </c>
      <c r="I734" s="8" t="n">
        <f aca="false">F734+F735</f>
        <v>458.333333333333</v>
      </c>
      <c r="J734" s="8" t="n">
        <f aca="false">I734*1.2</f>
        <v>550</v>
      </c>
      <c r="K734" s="9" t="n">
        <f aca="false">F734</f>
        <v>375</v>
      </c>
      <c r="L734" s="9" t="n">
        <f aca="false">G734</f>
        <v>450</v>
      </c>
      <c r="M734" s="10" t="n">
        <v>0</v>
      </c>
      <c r="N734" s="10" t="n">
        <v>0</v>
      </c>
    </row>
    <row r="735" customFormat="false" ht="15.75" hidden="false" customHeight="false" outlineLevel="0" collapsed="false">
      <c r="A735" s="5"/>
      <c r="B735" s="6"/>
      <c r="C735" s="5"/>
      <c r="D735" s="6"/>
      <c r="E735" s="7" t="s">
        <v>14</v>
      </c>
      <c r="F735" s="8" t="n">
        <f aca="false">G735/1.2</f>
        <v>83.3333333333333</v>
      </c>
      <c r="G735" s="8" t="n">
        <v>100</v>
      </c>
      <c r="H735" s="5" t="n">
        <v>65</v>
      </c>
      <c r="I735" s="8"/>
      <c r="J735" s="8"/>
      <c r="K735" s="9" t="n">
        <f aca="false">F735</f>
        <v>83.3333333333333</v>
      </c>
      <c r="L735" s="9" t="n">
        <f aca="false">G735</f>
        <v>100</v>
      </c>
      <c r="M735" s="10" t="n">
        <v>0</v>
      </c>
      <c r="N735" s="10" t="n">
        <v>0</v>
      </c>
    </row>
    <row r="736" customFormat="false" ht="31.5" hidden="false" customHeight="false" outlineLevel="0" collapsed="false">
      <c r="A736" s="5" t="n">
        <v>29</v>
      </c>
      <c r="B736" s="6" t="s">
        <v>388</v>
      </c>
      <c r="C736" s="5" t="n">
        <v>65</v>
      </c>
      <c r="D736" s="6" t="s">
        <v>414</v>
      </c>
      <c r="E736" s="7" t="s">
        <v>14</v>
      </c>
      <c r="F736" s="8" t="n">
        <f aca="false">G736/1.2</f>
        <v>120</v>
      </c>
      <c r="G736" s="8" t="n">
        <v>144</v>
      </c>
      <c r="H736" s="5" t="n">
        <v>85</v>
      </c>
      <c r="I736" s="8" t="n">
        <f aca="false">F736</f>
        <v>120</v>
      </c>
      <c r="J736" s="8" t="n">
        <f aca="false">I736*1.2</f>
        <v>144</v>
      </c>
      <c r="K736" s="9" t="n">
        <f aca="false">F736</f>
        <v>120</v>
      </c>
      <c r="L736" s="9" t="n">
        <f aca="false">G736</f>
        <v>144</v>
      </c>
      <c r="M736" s="5" t="n">
        <v>0</v>
      </c>
      <c r="N736" s="5" t="n">
        <v>0</v>
      </c>
    </row>
    <row r="737" customFormat="false" ht="15.75" hidden="false" customHeight="true" outlineLevel="0" collapsed="false">
      <c r="A737" s="5" t="n">
        <v>30</v>
      </c>
      <c r="B737" s="6" t="s">
        <v>388</v>
      </c>
      <c r="C737" s="5" t="n">
        <v>67</v>
      </c>
      <c r="D737" s="6" t="s">
        <v>415</v>
      </c>
      <c r="E737" s="11" t="s">
        <v>17</v>
      </c>
      <c r="F737" s="8" t="n">
        <f aca="false">G737/1.2</f>
        <v>125</v>
      </c>
      <c r="G737" s="8" t="n">
        <v>150</v>
      </c>
      <c r="H737" s="5" t="n">
        <v>65</v>
      </c>
      <c r="I737" s="8" t="n">
        <v>362</v>
      </c>
      <c r="J737" s="8" t="n">
        <f aca="false">I737*1.2</f>
        <v>434.4</v>
      </c>
      <c r="K737" s="12" t="n">
        <f aca="false">F737</f>
        <v>125</v>
      </c>
      <c r="L737" s="12" t="n">
        <f aca="false">G737</f>
        <v>150</v>
      </c>
      <c r="M737" s="5" t="n">
        <v>0</v>
      </c>
      <c r="N737" s="5" t="n">
        <v>0</v>
      </c>
    </row>
    <row r="738" customFormat="false" ht="15.75" hidden="false" customHeight="false" outlineLevel="0" collapsed="false">
      <c r="A738" s="5"/>
      <c r="B738" s="6"/>
      <c r="C738" s="5"/>
      <c r="D738" s="6"/>
      <c r="E738" s="7" t="s">
        <v>14</v>
      </c>
      <c r="F738" s="8" t="n">
        <f aca="false">G738/1.2</f>
        <v>143.333333333333</v>
      </c>
      <c r="G738" s="8" t="n">
        <v>172</v>
      </c>
      <c r="H738" s="5" t="n">
        <v>85</v>
      </c>
      <c r="I738" s="8"/>
      <c r="J738" s="8"/>
      <c r="K738" s="9" t="n">
        <f aca="false">F738</f>
        <v>143.333333333333</v>
      </c>
      <c r="L738" s="9" t="n">
        <f aca="false">G738</f>
        <v>172</v>
      </c>
      <c r="M738" s="5" t="n">
        <v>0</v>
      </c>
      <c r="N738" s="5" t="n">
        <v>0</v>
      </c>
    </row>
    <row r="739" customFormat="false" ht="15.75" hidden="false" customHeight="false" outlineLevel="0" collapsed="false">
      <c r="A739" s="5"/>
      <c r="B739" s="6"/>
      <c r="C739" s="5"/>
      <c r="D739" s="6"/>
      <c r="E739" s="7" t="s">
        <v>14</v>
      </c>
      <c r="F739" s="8" t="n">
        <f aca="false">G739/1.2</f>
        <v>94.1666666666667</v>
      </c>
      <c r="G739" s="8" t="n">
        <v>113</v>
      </c>
      <c r="H739" s="5" t="n">
        <v>55</v>
      </c>
      <c r="I739" s="8"/>
      <c r="J739" s="8"/>
      <c r="K739" s="9" t="n">
        <f aca="false">F739</f>
        <v>94.1666666666667</v>
      </c>
      <c r="L739" s="9" t="n">
        <f aca="false">G739</f>
        <v>113</v>
      </c>
      <c r="M739" s="5" t="n">
        <v>0</v>
      </c>
      <c r="N739" s="5" t="n">
        <v>0</v>
      </c>
    </row>
    <row r="740" customFormat="false" ht="15.75" hidden="false" customHeight="true" outlineLevel="0" collapsed="false">
      <c r="A740" s="5" t="n">
        <v>31</v>
      </c>
      <c r="B740" s="6" t="s">
        <v>388</v>
      </c>
      <c r="C740" s="5" t="n">
        <v>72</v>
      </c>
      <c r="D740" s="6" t="s">
        <v>416</v>
      </c>
      <c r="E740" s="7" t="s">
        <v>14</v>
      </c>
      <c r="F740" s="8" t="n">
        <f aca="false">G740/1.2</f>
        <v>105</v>
      </c>
      <c r="G740" s="8" t="n">
        <v>126</v>
      </c>
      <c r="H740" s="5" t="n">
        <v>85</v>
      </c>
      <c r="I740" s="8" t="n">
        <v>282</v>
      </c>
      <c r="J740" s="8" t="n">
        <f aca="false">I740*1.2</f>
        <v>338.4</v>
      </c>
      <c r="K740" s="9" t="n">
        <f aca="false">F740</f>
        <v>105</v>
      </c>
      <c r="L740" s="9" t="n">
        <f aca="false">G740</f>
        <v>126</v>
      </c>
      <c r="M740" s="5" t="n">
        <v>0</v>
      </c>
      <c r="N740" s="5" t="n">
        <v>0</v>
      </c>
    </row>
    <row r="741" customFormat="false" ht="15.75" hidden="false" customHeight="false" outlineLevel="0" collapsed="false">
      <c r="A741" s="5"/>
      <c r="B741" s="6"/>
      <c r="C741" s="5"/>
      <c r="D741" s="6"/>
      <c r="E741" s="7" t="s">
        <v>14</v>
      </c>
      <c r="F741" s="8" t="n">
        <f aca="false">G741/1.2</f>
        <v>90</v>
      </c>
      <c r="G741" s="8" t="n">
        <v>108</v>
      </c>
      <c r="H741" s="5" t="n">
        <v>65</v>
      </c>
      <c r="I741" s="8"/>
      <c r="J741" s="8"/>
      <c r="K741" s="9" t="n">
        <f aca="false">F741</f>
        <v>90</v>
      </c>
      <c r="L741" s="9" t="n">
        <f aca="false">G741</f>
        <v>108</v>
      </c>
      <c r="M741" s="5" t="n">
        <v>0</v>
      </c>
      <c r="N741" s="5" t="n">
        <v>0</v>
      </c>
    </row>
    <row r="742" customFormat="false" ht="15.75" hidden="false" customHeight="false" outlineLevel="0" collapsed="false">
      <c r="A742" s="5"/>
      <c r="B742" s="6"/>
      <c r="C742" s="5"/>
      <c r="D742" s="6"/>
      <c r="E742" s="7" t="s">
        <v>14</v>
      </c>
      <c r="F742" s="8" t="n">
        <f aca="false">G742/1.2</f>
        <v>29.1666666666667</v>
      </c>
      <c r="G742" s="8" t="n">
        <v>35</v>
      </c>
      <c r="H742" s="5" t="n">
        <v>85</v>
      </c>
      <c r="I742" s="8"/>
      <c r="J742" s="8"/>
      <c r="K742" s="9" t="n">
        <f aca="false">F742</f>
        <v>29.1666666666667</v>
      </c>
      <c r="L742" s="9" t="n">
        <f aca="false">G742</f>
        <v>35</v>
      </c>
      <c r="M742" s="5" t="n">
        <v>0</v>
      </c>
      <c r="N742" s="5" t="n">
        <v>0</v>
      </c>
    </row>
    <row r="743" customFormat="false" ht="15.75" hidden="false" customHeight="false" outlineLevel="0" collapsed="false">
      <c r="A743" s="5"/>
      <c r="B743" s="6"/>
      <c r="C743" s="5"/>
      <c r="D743" s="6"/>
      <c r="E743" s="7" t="s">
        <v>14</v>
      </c>
      <c r="F743" s="8" t="n">
        <f aca="false">G743/1.2</f>
        <v>58.3333333333333</v>
      </c>
      <c r="G743" s="8" t="n">
        <v>70</v>
      </c>
      <c r="H743" s="5" t="n">
        <v>65</v>
      </c>
      <c r="I743" s="8"/>
      <c r="J743" s="8"/>
      <c r="K743" s="9" t="n">
        <f aca="false">F743</f>
        <v>58.3333333333333</v>
      </c>
      <c r="L743" s="9" t="n">
        <f aca="false">G743</f>
        <v>70</v>
      </c>
      <c r="M743" s="5" t="n">
        <v>0</v>
      </c>
      <c r="N743" s="5" t="n">
        <v>0</v>
      </c>
    </row>
    <row r="744" customFormat="false" ht="15.75" hidden="false" customHeight="false" outlineLevel="0" collapsed="false">
      <c r="A744" s="5" t="n">
        <v>32</v>
      </c>
      <c r="B744" s="6" t="s">
        <v>388</v>
      </c>
      <c r="C744" s="5" t="n">
        <v>73</v>
      </c>
      <c r="D744" s="6" t="s">
        <v>417</v>
      </c>
      <c r="E744" s="11" t="s">
        <v>17</v>
      </c>
      <c r="F744" s="8" t="n">
        <f aca="false">G744/1.2</f>
        <v>208.333333333333</v>
      </c>
      <c r="G744" s="8" t="n">
        <v>250</v>
      </c>
      <c r="H744" s="5" t="n">
        <v>75</v>
      </c>
      <c r="I744" s="8" t="n">
        <f aca="false">F744</f>
        <v>208.333333333333</v>
      </c>
      <c r="J744" s="8" t="n">
        <f aca="false">I744*1.2</f>
        <v>250</v>
      </c>
      <c r="K744" s="12" t="n">
        <f aca="false">F744</f>
        <v>208.333333333333</v>
      </c>
      <c r="L744" s="12" t="n">
        <f aca="false">G744</f>
        <v>250</v>
      </c>
      <c r="M744" s="5" t="n">
        <v>0</v>
      </c>
      <c r="N744" s="5" t="n">
        <v>0</v>
      </c>
    </row>
    <row r="745" customFormat="false" ht="15.75" hidden="false" customHeight="true" outlineLevel="0" collapsed="false">
      <c r="A745" s="5" t="n">
        <v>33</v>
      </c>
      <c r="B745" s="6" t="s">
        <v>388</v>
      </c>
      <c r="C745" s="5" t="n">
        <v>74</v>
      </c>
      <c r="D745" s="6" t="s">
        <v>418</v>
      </c>
      <c r="E745" s="11" t="s">
        <v>17</v>
      </c>
      <c r="F745" s="8" t="n">
        <f aca="false">G745/1.2</f>
        <v>130</v>
      </c>
      <c r="G745" s="8" t="n">
        <v>156</v>
      </c>
      <c r="H745" s="5" t="n">
        <v>75</v>
      </c>
      <c r="I745" s="8" t="n">
        <f aca="false">F745+F746+F747</f>
        <v>256.666666666667</v>
      </c>
      <c r="J745" s="8" t="n">
        <f aca="false">I745*1.2</f>
        <v>308</v>
      </c>
      <c r="K745" s="12" t="n">
        <f aca="false">F745</f>
        <v>130</v>
      </c>
      <c r="L745" s="12" t="n">
        <f aca="false">G745</f>
        <v>156</v>
      </c>
      <c r="M745" s="5" t="n">
        <v>0</v>
      </c>
      <c r="N745" s="5" t="n">
        <v>0</v>
      </c>
    </row>
    <row r="746" customFormat="false" ht="15.75" hidden="false" customHeight="false" outlineLevel="0" collapsed="false">
      <c r="A746" s="5"/>
      <c r="B746" s="6"/>
      <c r="C746" s="5"/>
      <c r="D746" s="6"/>
      <c r="E746" s="7" t="s">
        <v>14</v>
      </c>
      <c r="F746" s="8" t="n">
        <f aca="false">G746/1.2</f>
        <v>97.5</v>
      </c>
      <c r="G746" s="8" t="n">
        <v>117</v>
      </c>
      <c r="H746" s="5" t="n">
        <v>80</v>
      </c>
      <c r="I746" s="8"/>
      <c r="J746" s="8"/>
      <c r="K746" s="9" t="n">
        <f aca="false">F746</f>
        <v>97.5</v>
      </c>
      <c r="L746" s="9" t="n">
        <f aca="false">G746</f>
        <v>117</v>
      </c>
      <c r="M746" s="5" t="n">
        <v>0</v>
      </c>
      <c r="N746" s="5" t="n">
        <v>0</v>
      </c>
    </row>
    <row r="747" customFormat="false" ht="15.75" hidden="false" customHeight="false" outlineLevel="0" collapsed="false">
      <c r="A747" s="5"/>
      <c r="B747" s="6"/>
      <c r="C747" s="5"/>
      <c r="D747" s="6"/>
      <c r="E747" s="7" t="s">
        <v>14</v>
      </c>
      <c r="F747" s="8" t="n">
        <f aca="false">G747/1.2</f>
        <v>29.1666666666667</v>
      </c>
      <c r="G747" s="8" t="n">
        <v>35</v>
      </c>
      <c r="H747" s="5" t="n">
        <v>85</v>
      </c>
      <c r="I747" s="8"/>
      <c r="J747" s="8"/>
      <c r="K747" s="9" t="n">
        <f aca="false">F747</f>
        <v>29.1666666666667</v>
      </c>
      <c r="L747" s="9" t="n">
        <f aca="false">G747</f>
        <v>35</v>
      </c>
      <c r="M747" s="5" t="n">
        <v>0</v>
      </c>
      <c r="N747" s="5" t="n">
        <v>0</v>
      </c>
    </row>
    <row r="748" customFormat="false" ht="15.75" hidden="false" customHeight="true" outlineLevel="0" collapsed="false">
      <c r="A748" s="5" t="n">
        <v>34</v>
      </c>
      <c r="B748" s="6" t="s">
        <v>388</v>
      </c>
      <c r="C748" s="5" t="n">
        <v>69</v>
      </c>
      <c r="D748" s="6" t="s">
        <v>419</v>
      </c>
      <c r="E748" s="7" t="s">
        <v>14</v>
      </c>
      <c r="F748" s="8" t="n">
        <f aca="false">G748/1.2</f>
        <v>150</v>
      </c>
      <c r="G748" s="8" t="n">
        <v>180</v>
      </c>
      <c r="H748" s="5" t="n">
        <v>85</v>
      </c>
      <c r="I748" s="8" t="n">
        <f aca="false">F748+F749</f>
        <v>225</v>
      </c>
      <c r="J748" s="8" t="n">
        <f aca="false">I748*1.2</f>
        <v>270</v>
      </c>
      <c r="K748" s="9" t="n">
        <f aca="false">F748</f>
        <v>150</v>
      </c>
      <c r="L748" s="9" t="n">
        <f aca="false">G748</f>
        <v>180</v>
      </c>
      <c r="M748" s="10" t="n">
        <v>0</v>
      </c>
      <c r="N748" s="10" t="n">
        <v>0</v>
      </c>
    </row>
    <row r="749" customFormat="false" ht="15.75" hidden="false" customHeight="false" outlineLevel="0" collapsed="false">
      <c r="A749" s="5"/>
      <c r="B749" s="6"/>
      <c r="C749" s="5"/>
      <c r="D749" s="6"/>
      <c r="E749" s="7" t="s">
        <v>14</v>
      </c>
      <c r="F749" s="8" t="n">
        <f aca="false">G749/1.2</f>
        <v>75</v>
      </c>
      <c r="G749" s="8" t="n">
        <v>90</v>
      </c>
      <c r="H749" s="5" t="n">
        <v>75</v>
      </c>
      <c r="I749" s="8"/>
      <c r="J749" s="8"/>
      <c r="K749" s="9" t="n">
        <f aca="false">F749</f>
        <v>75</v>
      </c>
      <c r="L749" s="9" t="n">
        <f aca="false">G749</f>
        <v>90</v>
      </c>
      <c r="M749" s="10" t="n">
        <v>0</v>
      </c>
      <c r="N749" s="10" t="n">
        <v>0</v>
      </c>
    </row>
    <row r="750" customFormat="false" ht="31.5" hidden="false" customHeight="false" outlineLevel="0" collapsed="false">
      <c r="A750" s="5" t="n">
        <v>35</v>
      </c>
      <c r="B750" s="6" t="s">
        <v>388</v>
      </c>
      <c r="C750" s="5" t="n">
        <v>1</v>
      </c>
      <c r="D750" s="6" t="s">
        <v>420</v>
      </c>
      <c r="E750" s="7" t="s">
        <v>14</v>
      </c>
      <c r="F750" s="8" t="n">
        <f aca="false">G750/1.2</f>
        <v>1400</v>
      </c>
      <c r="G750" s="8" t="n">
        <v>1680</v>
      </c>
      <c r="H750" s="5" t="n">
        <v>90</v>
      </c>
      <c r="I750" s="8" t="n">
        <f aca="false">F750</f>
        <v>1400</v>
      </c>
      <c r="J750" s="8" t="n">
        <f aca="false">I750*1.2</f>
        <v>1680</v>
      </c>
      <c r="K750" s="9" t="n">
        <f aca="false">F750</f>
        <v>1400</v>
      </c>
      <c r="L750" s="9" t="n">
        <f aca="false">G750</f>
        <v>1680</v>
      </c>
      <c r="M750" s="5" t="n">
        <v>0</v>
      </c>
      <c r="N750" s="5" t="n">
        <v>0</v>
      </c>
    </row>
    <row r="751" customFormat="false" ht="15.75" hidden="false" customHeight="true" outlineLevel="0" collapsed="false">
      <c r="A751" s="5" t="n">
        <v>36</v>
      </c>
      <c r="B751" s="6" t="s">
        <v>388</v>
      </c>
      <c r="C751" s="5" t="n">
        <v>37</v>
      </c>
      <c r="D751" s="6" t="s">
        <v>421</v>
      </c>
      <c r="E751" s="7" t="s">
        <v>14</v>
      </c>
      <c r="F751" s="8" t="n">
        <f aca="false">G751/1.2</f>
        <v>41.6666666666667</v>
      </c>
      <c r="G751" s="8" t="n">
        <v>50</v>
      </c>
      <c r="H751" s="5" t="n">
        <v>80</v>
      </c>
      <c r="I751" s="8" t="n">
        <f aca="false">F751+F752</f>
        <v>141.666666666667</v>
      </c>
      <c r="J751" s="8" t="n">
        <f aca="false">I751*1.2</f>
        <v>170</v>
      </c>
      <c r="K751" s="9" t="n">
        <f aca="false">F751</f>
        <v>41.6666666666667</v>
      </c>
      <c r="L751" s="9" t="n">
        <f aca="false">G751</f>
        <v>50</v>
      </c>
      <c r="M751" s="10" t="n">
        <v>0</v>
      </c>
      <c r="N751" s="10" t="n">
        <v>0</v>
      </c>
    </row>
    <row r="752" customFormat="false" ht="15.75" hidden="false" customHeight="false" outlineLevel="0" collapsed="false">
      <c r="A752" s="5"/>
      <c r="B752" s="6"/>
      <c r="C752" s="5"/>
      <c r="D752" s="6"/>
      <c r="E752" s="30" t="s">
        <v>123</v>
      </c>
      <c r="F752" s="8" t="n">
        <f aca="false">G752/1.2</f>
        <v>100</v>
      </c>
      <c r="G752" s="8" t="n">
        <v>120</v>
      </c>
      <c r="H752" s="5" t="n">
        <v>45</v>
      </c>
      <c r="I752" s="8"/>
      <c r="J752" s="8"/>
      <c r="K752" s="31" t="n">
        <f aca="false">F752</f>
        <v>100</v>
      </c>
      <c r="L752" s="31" t="n">
        <f aca="false">G752</f>
        <v>120</v>
      </c>
      <c r="M752" s="10" t="n">
        <v>0</v>
      </c>
      <c r="N752" s="10" t="n">
        <v>0</v>
      </c>
    </row>
    <row r="753" customFormat="false" ht="15.75" hidden="false" customHeight="true" outlineLevel="0" collapsed="false">
      <c r="A753" s="5" t="n">
        <v>37</v>
      </c>
      <c r="B753" s="6" t="s">
        <v>388</v>
      </c>
      <c r="C753" s="5" t="n">
        <v>22</v>
      </c>
      <c r="D753" s="6" t="s">
        <v>422</v>
      </c>
      <c r="E753" s="30" t="s">
        <v>123</v>
      </c>
      <c r="F753" s="8" t="n">
        <f aca="false">G753/1.2</f>
        <v>40</v>
      </c>
      <c r="G753" s="8" t="n">
        <v>48</v>
      </c>
      <c r="H753" s="5" t="n">
        <v>45</v>
      </c>
      <c r="I753" s="8" t="n">
        <f aca="false">F753+F754+F755</f>
        <v>179.166666666667</v>
      </c>
      <c r="J753" s="8" t="n">
        <f aca="false">I753*1.2</f>
        <v>215</v>
      </c>
      <c r="K753" s="31" t="n">
        <f aca="false">F753</f>
        <v>40</v>
      </c>
      <c r="L753" s="31" t="n">
        <f aca="false">G753</f>
        <v>48</v>
      </c>
      <c r="M753" s="5" t="n">
        <v>0</v>
      </c>
      <c r="N753" s="5" t="n">
        <v>0</v>
      </c>
    </row>
    <row r="754" customFormat="false" ht="15.75" hidden="false" customHeight="false" outlineLevel="0" collapsed="false">
      <c r="A754" s="5"/>
      <c r="B754" s="6"/>
      <c r="C754" s="5"/>
      <c r="D754" s="6"/>
      <c r="E754" s="7" t="s">
        <v>14</v>
      </c>
      <c r="F754" s="8" t="n">
        <f aca="false">G754/1.2</f>
        <v>55</v>
      </c>
      <c r="G754" s="8" t="n">
        <v>66</v>
      </c>
      <c r="H754" s="5" t="n">
        <v>85</v>
      </c>
      <c r="I754" s="8"/>
      <c r="J754" s="8"/>
      <c r="K754" s="9" t="n">
        <f aca="false">F754</f>
        <v>55</v>
      </c>
      <c r="L754" s="9" t="n">
        <f aca="false">G754</f>
        <v>66</v>
      </c>
      <c r="M754" s="5" t="n">
        <v>0</v>
      </c>
      <c r="N754" s="5" t="n">
        <v>0</v>
      </c>
    </row>
    <row r="755" customFormat="false" ht="15.75" hidden="false" customHeight="false" outlineLevel="0" collapsed="false">
      <c r="A755" s="5"/>
      <c r="B755" s="6"/>
      <c r="C755" s="5"/>
      <c r="D755" s="6"/>
      <c r="E755" s="7" t="s">
        <v>14</v>
      </c>
      <c r="F755" s="8" t="n">
        <f aca="false">G755/1.2</f>
        <v>84.1666666666667</v>
      </c>
      <c r="G755" s="8" t="n">
        <v>101</v>
      </c>
      <c r="H755" s="5" t="n">
        <v>85</v>
      </c>
      <c r="I755" s="8"/>
      <c r="J755" s="8"/>
      <c r="K755" s="9" t="n">
        <f aca="false">F755</f>
        <v>84.1666666666667</v>
      </c>
      <c r="L755" s="9" t="n">
        <f aca="false">G755</f>
        <v>101</v>
      </c>
      <c r="M755" s="5" t="n">
        <v>0</v>
      </c>
      <c r="N755" s="5" t="n">
        <v>0</v>
      </c>
    </row>
    <row r="756" customFormat="false" ht="15.75" hidden="false" customHeight="false" outlineLevel="0" collapsed="false">
      <c r="A756" s="5" t="n">
        <v>38</v>
      </c>
      <c r="B756" s="6" t="s">
        <v>388</v>
      </c>
      <c r="C756" s="5"/>
      <c r="D756" s="6" t="s">
        <v>423</v>
      </c>
      <c r="E756" s="11" t="s">
        <v>17</v>
      </c>
      <c r="F756" s="8" t="n">
        <f aca="false">G756/1.2</f>
        <v>90</v>
      </c>
      <c r="G756" s="8" t="n">
        <v>108</v>
      </c>
      <c r="H756" s="5" t="n">
        <v>90</v>
      </c>
      <c r="I756" s="8" t="n">
        <f aca="false">F756</f>
        <v>90</v>
      </c>
      <c r="J756" s="8" t="n">
        <f aca="false">I756*1.2</f>
        <v>108</v>
      </c>
      <c r="K756" s="12" t="n">
        <f aca="false">F756</f>
        <v>90</v>
      </c>
      <c r="L756" s="12" t="n">
        <f aca="false">G756</f>
        <v>108</v>
      </c>
      <c r="M756" s="5" t="n">
        <v>0</v>
      </c>
      <c r="N756" s="5" t="n">
        <v>0</v>
      </c>
    </row>
    <row r="757" customFormat="false" ht="15.75" hidden="false" customHeight="false" outlineLevel="0" collapsed="false">
      <c r="A757" s="5" t="n">
        <v>39</v>
      </c>
      <c r="B757" s="6" t="s">
        <v>388</v>
      </c>
      <c r="C757" s="5" t="n">
        <v>55</v>
      </c>
      <c r="D757" s="6" t="s">
        <v>424</v>
      </c>
      <c r="E757" s="7" t="s">
        <v>14</v>
      </c>
      <c r="F757" s="8" t="n">
        <f aca="false">G757/1.2</f>
        <v>270</v>
      </c>
      <c r="G757" s="8" t="n">
        <v>324</v>
      </c>
      <c r="H757" s="5" t="n">
        <v>85</v>
      </c>
      <c r="I757" s="8" t="n">
        <f aca="false">F757</f>
        <v>270</v>
      </c>
      <c r="J757" s="8" t="n">
        <f aca="false">I757*1.2</f>
        <v>324</v>
      </c>
      <c r="K757" s="9" t="n">
        <f aca="false">F757</f>
        <v>270</v>
      </c>
      <c r="L757" s="9" t="n">
        <f aca="false">G757</f>
        <v>324</v>
      </c>
      <c r="M757" s="5" t="n">
        <v>0</v>
      </c>
      <c r="N757" s="5" t="n">
        <v>0</v>
      </c>
    </row>
    <row r="758" customFormat="false" ht="15.75" hidden="false" customHeight="false" outlineLevel="0" collapsed="false">
      <c r="A758" s="5" t="n">
        <v>40</v>
      </c>
      <c r="B758" s="6" t="s">
        <v>388</v>
      </c>
      <c r="C758" s="5" t="n">
        <v>68</v>
      </c>
      <c r="D758" s="6" t="s">
        <v>425</v>
      </c>
      <c r="E758" s="7" t="s">
        <v>14</v>
      </c>
      <c r="F758" s="8" t="n">
        <f aca="false">G758/1.2</f>
        <v>175</v>
      </c>
      <c r="G758" s="8" t="n">
        <v>210</v>
      </c>
      <c r="H758" s="5" t="n">
        <v>80</v>
      </c>
      <c r="I758" s="8" t="n">
        <f aca="false">F758</f>
        <v>175</v>
      </c>
      <c r="J758" s="8" t="n">
        <f aca="false">I758*1.2</f>
        <v>210</v>
      </c>
      <c r="K758" s="9" t="n">
        <f aca="false">F758</f>
        <v>175</v>
      </c>
      <c r="L758" s="9" t="n">
        <f aca="false">G758</f>
        <v>210</v>
      </c>
      <c r="M758" s="5" t="n">
        <v>0</v>
      </c>
      <c r="N758" s="5" t="n">
        <v>0</v>
      </c>
    </row>
    <row r="759" customFormat="false" ht="15.75" hidden="false" customHeight="true" outlineLevel="0" collapsed="false">
      <c r="A759" s="5" t="n">
        <v>41</v>
      </c>
      <c r="B759" s="6" t="s">
        <v>388</v>
      </c>
      <c r="C759" s="5" t="n">
        <v>16</v>
      </c>
      <c r="D759" s="6" t="s">
        <v>426</v>
      </c>
      <c r="E759" s="7" t="s">
        <v>14</v>
      </c>
      <c r="F759" s="8" t="n">
        <f aca="false">G759/1.2</f>
        <v>350</v>
      </c>
      <c r="G759" s="8" t="n">
        <v>420</v>
      </c>
      <c r="H759" s="5" t="n">
        <v>85</v>
      </c>
      <c r="I759" s="8" t="n">
        <f aca="false">F759+F760</f>
        <v>574.166666666667</v>
      </c>
      <c r="J759" s="8" t="n">
        <f aca="false">I759*1.2</f>
        <v>689</v>
      </c>
      <c r="K759" s="9" t="n">
        <f aca="false">F759</f>
        <v>350</v>
      </c>
      <c r="L759" s="9" t="n">
        <f aca="false">G759</f>
        <v>420</v>
      </c>
      <c r="M759" s="10" t="n">
        <v>0</v>
      </c>
      <c r="N759" s="10" t="n">
        <v>0</v>
      </c>
    </row>
    <row r="760" customFormat="false" ht="15.75" hidden="false" customHeight="false" outlineLevel="0" collapsed="false">
      <c r="A760" s="5"/>
      <c r="B760" s="6"/>
      <c r="C760" s="5"/>
      <c r="D760" s="6"/>
      <c r="E760" s="7" t="s">
        <v>14</v>
      </c>
      <c r="F760" s="8" t="n">
        <f aca="false">G760/1.2</f>
        <v>224.166666666667</v>
      </c>
      <c r="G760" s="8" t="n">
        <v>269</v>
      </c>
      <c r="H760" s="5" t="n">
        <v>80</v>
      </c>
      <c r="I760" s="8"/>
      <c r="J760" s="8"/>
      <c r="K760" s="9" t="n">
        <f aca="false">F760</f>
        <v>224.166666666667</v>
      </c>
      <c r="L760" s="9" t="n">
        <f aca="false">G760</f>
        <v>269</v>
      </c>
      <c r="M760" s="10" t="n">
        <v>0</v>
      </c>
      <c r="N760" s="10" t="n">
        <v>0</v>
      </c>
    </row>
    <row r="761" customFormat="false" ht="15.75" hidden="false" customHeight="true" outlineLevel="0" collapsed="false">
      <c r="A761" s="5" t="n">
        <v>42</v>
      </c>
      <c r="B761" s="6" t="s">
        <v>388</v>
      </c>
      <c r="C761" s="5" t="n">
        <v>15</v>
      </c>
      <c r="D761" s="6" t="s">
        <v>427</v>
      </c>
      <c r="E761" s="11" t="s">
        <v>17</v>
      </c>
      <c r="F761" s="8" t="n">
        <f aca="false">G761/1.2</f>
        <v>70</v>
      </c>
      <c r="G761" s="8" t="n">
        <v>84</v>
      </c>
      <c r="H761" s="5" t="n">
        <v>100</v>
      </c>
      <c r="I761" s="8" t="n">
        <f aca="false">F761+F762+F763</f>
        <v>420</v>
      </c>
      <c r="J761" s="8" t="n">
        <f aca="false">I761*1.2</f>
        <v>504</v>
      </c>
      <c r="K761" s="12" t="n">
        <f aca="false">F761</f>
        <v>70</v>
      </c>
      <c r="L761" s="12" t="n">
        <f aca="false">G761</f>
        <v>84</v>
      </c>
      <c r="M761" s="5" t="n">
        <v>0</v>
      </c>
      <c r="N761" s="5" t="n">
        <v>0</v>
      </c>
    </row>
    <row r="762" customFormat="false" ht="15.75" hidden="false" customHeight="false" outlineLevel="0" collapsed="false">
      <c r="A762" s="5"/>
      <c r="B762" s="6"/>
      <c r="C762" s="5"/>
      <c r="D762" s="6"/>
      <c r="E762" s="7" t="s">
        <v>14</v>
      </c>
      <c r="F762" s="8" t="n">
        <f aca="false">G762/1.2</f>
        <v>230</v>
      </c>
      <c r="G762" s="8" t="n">
        <v>276</v>
      </c>
      <c r="H762" s="5" t="n">
        <v>85</v>
      </c>
      <c r="I762" s="8"/>
      <c r="J762" s="8"/>
      <c r="K762" s="9" t="n">
        <f aca="false">F762</f>
        <v>230</v>
      </c>
      <c r="L762" s="9" t="n">
        <f aca="false">G762</f>
        <v>276</v>
      </c>
      <c r="M762" s="5" t="n">
        <v>0</v>
      </c>
      <c r="N762" s="5" t="n">
        <v>0</v>
      </c>
    </row>
    <row r="763" customFormat="false" ht="15.75" hidden="false" customHeight="false" outlineLevel="0" collapsed="false">
      <c r="A763" s="5"/>
      <c r="B763" s="6"/>
      <c r="C763" s="5"/>
      <c r="D763" s="6"/>
      <c r="E763" s="7" t="s">
        <v>14</v>
      </c>
      <c r="F763" s="8" t="n">
        <f aca="false">G763/1.2</f>
        <v>120</v>
      </c>
      <c r="G763" s="8" t="n">
        <v>144</v>
      </c>
      <c r="H763" s="5" t="n">
        <v>115</v>
      </c>
      <c r="I763" s="8"/>
      <c r="J763" s="8"/>
      <c r="K763" s="9" t="n">
        <f aca="false">F763</f>
        <v>120</v>
      </c>
      <c r="L763" s="9" t="n">
        <f aca="false">G763</f>
        <v>144</v>
      </c>
      <c r="M763" s="5" t="n">
        <v>0</v>
      </c>
      <c r="N763" s="5" t="n">
        <v>0</v>
      </c>
    </row>
    <row r="764" customFormat="false" ht="15.75" hidden="false" customHeight="false" outlineLevel="0" collapsed="false">
      <c r="A764" s="5" t="n">
        <v>43</v>
      </c>
      <c r="B764" s="6" t="s">
        <v>388</v>
      </c>
      <c r="C764" s="5" t="n">
        <v>12</v>
      </c>
      <c r="D764" s="6" t="s">
        <v>428</v>
      </c>
      <c r="E764" s="7" t="s">
        <v>14</v>
      </c>
      <c r="F764" s="8" t="n">
        <f aca="false">G764/1.2</f>
        <v>90</v>
      </c>
      <c r="G764" s="8" t="n">
        <v>108</v>
      </c>
      <c r="H764" s="5" t="n">
        <v>85</v>
      </c>
      <c r="I764" s="8" t="n">
        <f aca="false">F764</f>
        <v>90</v>
      </c>
      <c r="J764" s="8" t="n">
        <f aca="false">I764*1.2</f>
        <v>108</v>
      </c>
      <c r="K764" s="9" t="n">
        <f aca="false">F764</f>
        <v>90</v>
      </c>
      <c r="L764" s="9" t="n">
        <f aca="false">G764</f>
        <v>108</v>
      </c>
      <c r="M764" s="5" t="n">
        <v>0</v>
      </c>
      <c r="N764" s="5" t="n">
        <v>0</v>
      </c>
    </row>
    <row r="765" customFormat="false" ht="15.75" hidden="false" customHeight="false" outlineLevel="0" collapsed="false">
      <c r="A765" s="5" t="n">
        <v>44</v>
      </c>
      <c r="B765" s="6" t="s">
        <v>388</v>
      </c>
      <c r="C765" s="5" t="n">
        <v>76</v>
      </c>
      <c r="D765" s="6" t="s">
        <v>429</v>
      </c>
      <c r="E765" s="7" t="s">
        <v>14</v>
      </c>
      <c r="F765" s="8" t="n">
        <f aca="false">G765/1.2</f>
        <v>363.333333333333</v>
      </c>
      <c r="G765" s="8" t="n">
        <v>436</v>
      </c>
      <c r="H765" s="5" t="n">
        <v>90</v>
      </c>
      <c r="I765" s="8" t="n">
        <f aca="false">F765</f>
        <v>363.333333333333</v>
      </c>
      <c r="J765" s="8" t="n">
        <f aca="false">I765*1.2</f>
        <v>436</v>
      </c>
      <c r="K765" s="9" t="n">
        <f aca="false">F765</f>
        <v>363.333333333333</v>
      </c>
      <c r="L765" s="9" t="n">
        <f aca="false">G765</f>
        <v>436</v>
      </c>
      <c r="M765" s="5" t="n">
        <v>0</v>
      </c>
      <c r="N765" s="5" t="n">
        <v>0</v>
      </c>
    </row>
    <row r="766" customFormat="false" ht="15.75" hidden="false" customHeight="true" outlineLevel="0" collapsed="false">
      <c r="A766" s="5" t="n">
        <v>45</v>
      </c>
      <c r="B766" s="6" t="s">
        <v>388</v>
      </c>
      <c r="C766" s="5" t="n">
        <v>77</v>
      </c>
      <c r="D766" s="6" t="s">
        <v>430</v>
      </c>
      <c r="E766" s="11" t="s">
        <v>17</v>
      </c>
      <c r="F766" s="8" t="n">
        <f aca="false">G766/1.2</f>
        <v>110</v>
      </c>
      <c r="G766" s="8" t="n">
        <v>132</v>
      </c>
      <c r="H766" s="5" t="n">
        <v>85</v>
      </c>
      <c r="I766" s="8" t="n">
        <v>416</v>
      </c>
      <c r="J766" s="8" t="n">
        <f aca="false">I766*1.2</f>
        <v>499.2</v>
      </c>
      <c r="K766" s="12" t="n">
        <f aca="false">F766</f>
        <v>110</v>
      </c>
      <c r="L766" s="12" t="n">
        <f aca="false">G766</f>
        <v>132</v>
      </c>
      <c r="M766" s="5" t="n">
        <v>0</v>
      </c>
      <c r="N766" s="5" t="n">
        <v>0</v>
      </c>
    </row>
    <row r="767" customFormat="false" ht="15.75" hidden="false" customHeight="false" outlineLevel="0" collapsed="false">
      <c r="A767" s="5"/>
      <c r="B767" s="6"/>
      <c r="C767" s="5"/>
      <c r="D767" s="6"/>
      <c r="E767" s="7" t="s">
        <v>14</v>
      </c>
      <c r="F767" s="8" t="n">
        <f aca="false">G767/1.2</f>
        <v>144.166666666667</v>
      </c>
      <c r="G767" s="8" t="n">
        <v>173</v>
      </c>
      <c r="H767" s="5" t="n">
        <v>85</v>
      </c>
      <c r="I767" s="8"/>
      <c r="J767" s="8"/>
      <c r="K767" s="9" t="n">
        <f aca="false">F767</f>
        <v>144.166666666667</v>
      </c>
      <c r="L767" s="9" t="n">
        <f aca="false">G767</f>
        <v>173</v>
      </c>
      <c r="M767" s="5" t="n">
        <v>0</v>
      </c>
      <c r="N767" s="5" t="n">
        <v>0</v>
      </c>
    </row>
    <row r="768" customFormat="false" ht="15.75" hidden="false" customHeight="false" outlineLevel="0" collapsed="false">
      <c r="A768" s="5"/>
      <c r="B768" s="6"/>
      <c r="C768" s="5"/>
      <c r="D768" s="6"/>
      <c r="E768" s="7" t="s">
        <v>14</v>
      </c>
      <c r="F768" s="8" t="n">
        <f aca="false">G768/1.2</f>
        <v>84.1666666666667</v>
      </c>
      <c r="G768" s="8" t="n">
        <v>101</v>
      </c>
      <c r="H768" s="5" t="n">
        <v>125</v>
      </c>
      <c r="I768" s="8"/>
      <c r="J768" s="8"/>
      <c r="K768" s="9" t="n">
        <f aca="false">F768</f>
        <v>84.1666666666667</v>
      </c>
      <c r="L768" s="9" t="n">
        <f aca="false">G768</f>
        <v>101</v>
      </c>
      <c r="M768" s="5" t="n">
        <v>0</v>
      </c>
      <c r="N768" s="5" t="n">
        <v>0</v>
      </c>
    </row>
    <row r="769" customFormat="false" ht="15.75" hidden="false" customHeight="false" outlineLevel="0" collapsed="false">
      <c r="A769" s="5"/>
      <c r="B769" s="6"/>
      <c r="C769" s="5"/>
      <c r="D769" s="6"/>
      <c r="E769" s="7" t="s">
        <v>14</v>
      </c>
      <c r="F769" s="8" t="n">
        <f aca="false">G769/1.2</f>
        <v>78.3333333333333</v>
      </c>
      <c r="G769" s="8" t="n">
        <v>94</v>
      </c>
      <c r="H769" s="5" t="n">
        <v>85</v>
      </c>
      <c r="I769" s="8"/>
      <c r="J769" s="8"/>
      <c r="K769" s="9" t="n">
        <f aca="false">F769</f>
        <v>78.3333333333333</v>
      </c>
      <c r="L769" s="9" t="n">
        <f aca="false">G769</f>
        <v>94</v>
      </c>
      <c r="M769" s="5" t="n">
        <v>0</v>
      </c>
      <c r="N769" s="5" t="n">
        <v>0</v>
      </c>
    </row>
    <row r="770" customFormat="false" ht="15.75" hidden="false" customHeight="true" outlineLevel="0" collapsed="false">
      <c r="A770" s="5" t="n">
        <v>46</v>
      </c>
      <c r="B770" s="6" t="s">
        <v>388</v>
      </c>
      <c r="C770" s="5" t="n">
        <v>78</v>
      </c>
      <c r="D770" s="6" t="s">
        <v>431</v>
      </c>
      <c r="E770" s="7" t="s">
        <v>14</v>
      </c>
      <c r="F770" s="8" t="n">
        <f aca="false">G770/1.2</f>
        <v>348.333333333333</v>
      </c>
      <c r="G770" s="8" t="n">
        <v>418</v>
      </c>
      <c r="H770" s="5" t="n">
        <v>75</v>
      </c>
      <c r="I770" s="8" t="n">
        <v>426</v>
      </c>
      <c r="J770" s="8" t="n">
        <f aca="false">I770*1.2</f>
        <v>511.2</v>
      </c>
      <c r="K770" s="9" t="n">
        <f aca="false">F770</f>
        <v>348.333333333333</v>
      </c>
      <c r="L770" s="9" t="n">
        <f aca="false">G770</f>
        <v>418</v>
      </c>
      <c r="M770" s="10" t="n">
        <v>0</v>
      </c>
      <c r="N770" s="10" t="n">
        <v>0</v>
      </c>
    </row>
    <row r="771" customFormat="false" ht="15.75" hidden="false" customHeight="false" outlineLevel="0" collapsed="false">
      <c r="A771" s="5"/>
      <c r="B771" s="6"/>
      <c r="C771" s="5"/>
      <c r="D771" s="6"/>
      <c r="E771" s="7" t="s">
        <v>14</v>
      </c>
      <c r="F771" s="8" t="n">
        <f aca="false">G771/1.2</f>
        <v>78.3333333333333</v>
      </c>
      <c r="G771" s="8" t="n">
        <v>94</v>
      </c>
      <c r="H771" s="5" t="n">
        <v>75</v>
      </c>
      <c r="I771" s="8"/>
      <c r="J771" s="8"/>
      <c r="K771" s="9" t="n">
        <f aca="false">F771</f>
        <v>78.3333333333333</v>
      </c>
      <c r="L771" s="9" t="n">
        <f aca="false">G771</f>
        <v>94</v>
      </c>
      <c r="M771" s="10" t="n">
        <v>0</v>
      </c>
      <c r="N771" s="10" t="n">
        <v>0</v>
      </c>
    </row>
    <row r="772" customFormat="false" ht="15.75" hidden="false" customHeight="true" outlineLevel="0" collapsed="false">
      <c r="A772" s="5" t="n">
        <v>47</v>
      </c>
      <c r="B772" s="6" t="s">
        <v>388</v>
      </c>
      <c r="C772" s="5" t="n">
        <v>79</v>
      </c>
      <c r="D772" s="6" t="s">
        <v>432</v>
      </c>
      <c r="E772" s="11" t="s">
        <v>17</v>
      </c>
      <c r="F772" s="8" t="n">
        <f aca="false">G772/1.2</f>
        <v>120</v>
      </c>
      <c r="G772" s="8" t="n">
        <v>144</v>
      </c>
      <c r="H772" s="5" t="n">
        <v>85</v>
      </c>
      <c r="I772" s="8" t="n">
        <v>411</v>
      </c>
      <c r="J772" s="8" t="n">
        <f aca="false">I772*1.2</f>
        <v>493.2</v>
      </c>
      <c r="K772" s="12" t="n">
        <f aca="false">F772</f>
        <v>120</v>
      </c>
      <c r="L772" s="12" t="n">
        <f aca="false">G772</f>
        <v>144</v>
      </c>
      <c r="M772" s="5" t="n">
        <v>0</v>
      </c>
      <c r="N772" s="5" t="n">
        <v>0</v>
      </c>
    </row>
    <row r="773" customFormat="false" ht="15.75" hidden="false" customHeight="false" outlineLevel="0" collapsed="false">
      <c r="A773" s="5"/>
      <c r="B773" s="6"/>
      <c r="C773" s="5"/>
      <c r="D773" s="6"/>
      <c r="E773" s="7" t="s">
        <v>14</v>
      </c>
      <c r="F773" s="8" t="n">
        <f aca="false">G773/1.2</f>
        <v>128.333333333333</v>
      </c>
      <c r="G773" s="8" t="n">
        <v>154</v>
      </c>
      <c r="H773" s="5" t="n">
        <v>80</v>
      </c>
      <c r="I773" s="8"/>
      <c r="J773" s="8"/>
      <c r="K773" s="9" t="n">
        <f aca="false">F773</f>
        <v>128.333333333333</v>
      </c>
      <c r="L773" s="9" t="n">
        <f aca="false">G773</f>
        <v>154</v>
      </c>
      <c r="M773" s="5" t="n">
        <v>0</v>
      </c>
      <c r="N773" s="5" t="n">
        <v>0</v>
      </c>
    </row>
    <row r="774" customFormat="false" ht="15.75" hidden="false" customHeight="false" outlineLevel="0" collapsed="false">
      <c r="A774" s="5"/>
      <c r="B774" s="6"/>
      <c r="C774" s="5"/>
      <c r="D774" s="6"/>
      <c r="E774" s="7" t="s">
        <v>14</v>
      </c>
      <c r="F774" s="8" t="n">
        <f aca="false">G774/1.2</f>
        <v>163.333333333333</v>
      </c>
      <c r="G774" s="8" t="n">
        <v>196</v>
      </c>
      <c r="H774" s="5" t="n">
        <v>85</v>
      </c>
      <c r="I774" s="8"/>
      <c r="J774" s="8"/>
      <c r="K774" s="9" t="n">
        <f aca="false">F774</f>
        <v>163.333333333333</v>
      </c>
      <c r="L774" s="9" t="n">
        <f aca="false">G774</f>
        <v>196</v>
      </c>
      <c r="M774" s="5" t="n">
        <v>0</v>
      </c>
      <c r="N774" s="5" t="n">
        <v>0</v>
      </c>
    </row>
    <row r="775" customFormat="false" ht="15.75" hidden="false" customHeight="false" outlineLevel="0" collapsed="false">
      <c r="A775" s="5" t="n">
        <v>48</v>
      </c>
      <c r="B775" s="6" t="s">
        <v>388</v>
      </c>
      <c r="C775" s="5" t="n">
        <v>80</v>
      </c>
      <c r="D775" s="6" t="s">
        <v>433</v>
      </c>
      <c r="E775" s="7" t="s">
        <v>14</v>
      </c>
      <c r="F775" s="8" t="n">
        <f aca="false">G775/1.2</f>
        <v>90</v>
      </c>
      <c r="G775" s="8" t="n">
        <v>108</v>
      </c>
      <c r="H775" s="5" t="n">
        <v>80</v>
      </c>
      <c r="I775" s="8" t="n">
        <f aca="false">F775</f>
        <v>90</v>
      </c>
      <c r="J775" s="8" t="n">
        <f aca="false">I775*1.2</f>
        <v>108</v>
      </c>
      <c r="K775" s="9" t="n">
        <f aca="false">F775</f>
        <v>90</v>
      </c>
      <c r="L775" s="9" t="n">
        <f aca="false">G775</f>
        <v>108</v>
      </c>
      <c r="M775" s="5" t="n">
        <v>0</v>
      </c>
      <c r="N775" s="5" t="n">
        <v>0</v>
      </c>
    </row>
    <row r="776" customFormat="false" ht="15.75" hidden="false" customHeight="false" outlineLevel="0" collapsed="false">
      <c r="A776" s="5" t="n">
        <v>49</v>
      </c>
      <c r="B776" s="6" t="s">
        <v>388</v>
      </c>
      <c r="C776" s="5" t="n">
        <v>82</v>
      </c>
      <c r="D776" s="6" t="s">
        <v>434</v>
      </c>
      <c r="E776" s="7" t="s">
        <v>14</v>
      </c>
      <c r="F776" s="8" t="n">
        <v>168</v>
      </c>
      <c r="G776" s="8" t="n">
        <v>202</v>
      </c>
      <c r="H776" s="5" t="n">
        <v>85</v>
      </c>
      <c r="I776" s="8" t="n">
        <f aca="false">F776</f>
        <v>168</v>
      </c>
      <c r="J776" s="8" t="n">
        <f aca="false">I776*1.2</f>
        <v>201.6</v>
      </c>
      <c r="K776" s="9" t="n">
        <f aca="false">F776</f>
        <v>168</v>
      </c>
      <c r="L776" s="9" t="n">
        <f aca="false">G776</f>
        <v>202</v>
      </c>
      <c r="M776" s="5" t="n">
        <v>0</v>
      </c>
      <c r="N776" s="5" t="n">
        <v>0</v>
      </c>
    </row>
    <row r="777" customFormat="false" ht="15.75" hidden="false" customHeight="false" outlineLevel="0" collapsed="false">
      <c r="A777" s="5" t="n">
        <v>50</v>
      </c>
      <c r="B777" s="6" t="s">
        <v>388</v>
      </c>
      <c r="C777" s="5" t="n">
        <v>81</v>
      </c>
      <c r="D777" s="6" t="s">
        <v>435</v>
      </c>
      <c r="E777" s="30" t="s">
        <v>123</v>
      </c>
      <c r="F777" s="8" t="n">
        <f aca="false">G777/1.2</f>
        <v>100</v>
      </c>
      <c r="G777" s="8" t="n">
        <v>120</v>
      </c>
      <c r="H777" s="5" t="n">
        <v>45</v>
      </c>
      <c r="I777" s="8" t="n">
        <f aca="false">F777</f>
        <v>100</v>
      </c>
      <c r="J777" s="8" t="n">
        <f aca="false">I777*1.2</f>
        <v>120</v>
      </c>
      <c r="K777" s="31" t="n">
        <f aca="false">F777</f>
        <v>100</v>
      </c>
      <c r="L777" s="31" t="n">
        <f aca="false">G777</f>
        <v>120</v>
      </c>
      <c r="M777" s="5" t="n">
        <v>0</v>
      </c>
      <c r="N777" s="5" t="n">
        <v>0</v>
      </c>
    </row>
    <row r="778" customFormat="false" ht="15.75" hidden="false" customHeight="false" outlineLevel="0" collapsed="false">
      <c r="A778" s="5"/>
      <c r="B778" s="6" t="s">
        <v>388</v>
      </c>
      <c r="C778" s="5" t="n">
        <v>3</v>
      </c>
      <c r="D778" s="6" t="s">
        <v>436</v>
      </c>
      <c r="E778" s="10" t="s">
        <v>437</v>
      </c>
      <c r="F778" s="8"/>
      <c r="G778" s="8"/>
      <c r="H778" s="5"/>
      <c r="I778" s="8"/>
      <c r="J778" s="8"/>
      <c r="K778" s="32"/>
      <c r="L778" s="32"/>
      <c r="M778" s="5"/>
      <c r="N778" s="5"/>
    </row>
    <row r="779" customFormat="false" ht="15.75" hidden="false" customHeight="false" outlineLevel="0" collapsed="false">
      <c r="A779" s="5"/>
      <c r="B779" s="6" t="s">
        <v>388</v>
      </c>
      <c r="C779" s="5" t="n">
        <v>10</v>
      </c>
      <c r="D779" s="6" t="s">
        <v>271</v>
      </c>
      <c r="E779" s="10" t="s">
        <v>437</v>
      </c>
      <c r="F779" s="8"/>
      <c r="G779" s="8"/>
      <c r="H779" s="5"/>
      <c r="I779" s="8"/>
      <c r="J779" s="8"/>
      <c r="K779" s="32"/>
      <c r="L779" s="32"/>
      <c r="M779" s="5"/>
      <c r="N779" s="5"/>
    </row>
    <row r="780" customFormat="false" ht="31.5" hidden="false" customHeight="false" outlineLevel="0" collapsed="false">
      <c r="A780" s="5"/>
      <c r="B780" s="6" t="s">
        <v>388</v>
      </c>
      <c r="C780" s="5" t="n">
        <v>11</v>
      </c>
      <c r="D780" s="6" t="s">
        <v>438</v>
      </c>
      <c r="E780" s="10" t="s">
        <v>437</v>
      </c>
      <c r="F780" s="8"/>
      <c r="G780" s="8"/>
      <c r="H780" s="5"/>
      <c r="I780" s="8"/>
      <c r="J780" s="8"/>
      <c r="K780" s="32"/>
      <c r="L780" s="32"/>
      <c r="M780" s="5"/>
      <c r="N780" s="5"/>
    </row>
    <row r="781" customFormat="false" ht="18" hidden="false" customHeight="true" outlineLevel="0" collapsed="false">
      <c r="A781" s="5"/>
      <c r="B781" s="6" t="s">
        <v>388</v>
      </c>
      <c r="C781" s="5" t="n">
        <v>13</v>
      </c>
      <c r="D781" s="6" t="s">
        <v>439</v>
      </c>
      <c r="E781" s="10" t="s">
        <v>437</v>
      </c>
      <c r="F781" s="8"/>
      <c r="G781" s="8"/>
      <c r="H781" s="5"/>
      <c r="I781" s="8"/>
      <c r="J781" s="8"/>
      <c r="K781" s="32"/>
      <c r="L781" s="32"/>
      <c r="M781" s="5"/>
      <c r="N781" s="5"/>
    </row>
    <row r="782" customFormat="false" ht="15.75" hidden="false" customHeight="false" outlineLevel="0" collapsed="false">
      <c r="A782" s="41" t="n">
        <v>55</v>
      </c>
      <c r="B782" s="41" t="s">
        <v>388</v>
      </c>
      <c r="C782" s="75" t="n">
        <v>27</v>
      </c>
      <c r="D782" s="1" t="s">
        <v>440</v>
      </c>
      <c r="E782" s="7" t="s">
        <v>14</v>
      </c>
      <c r="F782" s="45" t="n">
        <v>166</v>
      </c>
      <c r="G782" s="45" t="n">
        <v>199</v>
      </c>
      <c r="H782" s="45" t="n">
        <v>75</v>
      </c>
      <c r="I782" s="45" t="n">
        <v>166</v>
      </c>
      <c r="J782" s="45" t="n">
        <v>199</v>
      </c>
      <c r="K782" s="76" t="n">
        <v>166</v>
      </c>
      <c r="L782" s="76" t="n">
        <v>199</v>
      </c>
      <c r="M782" s="0" t="n">
        <v>0</v>
      </c>
      <c r="N782" s="0" t="n">
        <v>0</v>
      </c>
    </row>
    <row r="783" customFormat="false" ht="15.75" hidden="false" customHeight="false" outlineLevel="0" collapsed="false">
      <c r="F783" s="16" t="s">
        <v>24</v>
      </c>
      <c r="G783" s="16"/>
      <c r="H783" s="16"/>
      <c r="I783" s="17" t="n">
        <v>13093</v>
      </c>
      <c r="J783" s="17" t="n">
        <v>15711</v>
      </c>
    </row>
    <row r="784" customFormat="false" ht="15.75" hidden="false" customHeight="false" outlineLevel="0" collapsed="false">
      <c r="B784" s="19" t="s">
        <v>25</v>
      </c>
      <c r="C784" s="19"/>
      <c r="D784" s="19"/>
      <c r="E784" s="19"/>
      <c r="F784" s="20" t="n">
        <v>2024</v>
      </c>
      <c r="G784" s="21" t="n">
        <f aca="false">G683+G685+G687+G689+G694+G696+G697+G708+G711+G715+G721+G729+G730+G737+G744+G745+G756+G761+G766+G772</f>
        <v>2429</v>
      </c>
    </row>
    <row r="785" customFormat="false" ht="15.75" hidden="false" customHeight="false" outlineLevel="0" collapsed="false">
      <c r="B785" s="22" t="s">
        <v>26</v>
      </c>
      <c r="C785" s="22"/>
      <c r="D785" s="22"/>
      <c r="E785" s="22"/>
      <c r="F785" s="23" t="n">
        <v>10829</v>
      </c>
      <c r="G785" s="23" t="n">
        <v>12995</v>
      </c>
      <c r="K785" s="77"/>
    </row>
    <row r="786" customFormat="false" ht="15.75" hidden="false" customHeight="false" outlineLevel="0" collapsed="false">
      <c r="B786" s="51" t="s">
        <v>150</v>
      </c>
      <c r="C786" s="51"/>
      <c r="D786" s="51"/>
      <c r="E786" s="51"/>
      <c r="F786" s="52" t="n">
        <f aca="false">F752+F753+F777</f>
        <v>240</v>
      </c>
      <c r="G786" s="52" t="n">
        <f aca="false">G752+G753+G777</f>
        <v>288</v>
      </c>
      <c r="K786" s="78"/>
      <c r="L786" s="78"/>
    </row>
    <row r="787" customFormat="false" ht="15.75" hidden="false" customHeight="false" outlineLevel="0" collapsed="false">
      <c r="H787" s="15"/>
      <c r="I787" s="18"/>
      <c r="J787" s="18"/>
      <c r="K787" s="78"/>
      <c r="L787" s="79"/>
    </row>
    <row r="788" customFormat="false" ht="15.75" hidden="false" customHeight="false" outlineLevel="0" collapsed="false">
      <c r="H788" s="15"/>
      <c r="I788" s="18"/>
      <c r="J788" s="18"/>
      <c r="L788" s="78"/>
    </row>
    <row r="790" customFormat="false" ht="15.75" hidden="false" customHeight="true" outlineLevel="0" collapsed="false">
      <c r="A790" s="2" t="s">
        <v>0</v>
      </c>
      <c r="B790" s="2" t="s">
        <v>1</v>
      </c>
      <c r="C790" s="3" t="s">
        <v>2</v>
      </c>
      <c r="D790" s="2" t="s">
        <v>3</v>
      </c>
      <c r="E790" s="2" t="s">
        <v>4</v>
      </c>
      <c r="F790" s="2" t="s">
        <v>5</v>
      </c>
      <c r="G790" s="2"/>
      <c r="H790" s="2" t="s">
        <v>6</v>
      </c>
      <c r="I790" s="2" t="s">
        <v>7</v>
      </c>
      <c r="J790" s="2"/>
      <c r="K790" s="2" t="s">
        <v>8</v>
      </c>
      <c r="L790" s="2"/>
      <c r="M790" s="2" t="s">
        <v>9</v>
      </c>
      <c r="N790" s="2"/>
    </row>
    <row r="791" customFormat="false" ht="18.75" hidden="false" customHeight="false" outlineLevel="0" collapsed="false">
      <c r="A791" s="2"/>
      <c r="B791" s="2"/>
      <c r="C791" s="3"/>
      <c r="D791" s="2"/>
      <c r="E791" s="2"/>
      <c r="F791" s="4" t="s">
        <v>10</v>
      </c>
      <c r="G791" s="4" t="s">
        <v>11</v>
      </c>
      <c r="H791" s="2"/>
      <c r="I791" s="4" t="s">
        <v>10</v>
      </c>
      <c r="J791" s="4" t="s">
        <v>11</v>
      </c>
      <c r="K791" s="4" t="s">
        <v>10</v>
      </c>
      <c r="L791" s="4" t="s">
        <v>11</v>
      </c>
      <c r="M791" s="4" t="s">
        <v>10</v>
      </c>
      <c r="N791" s="4" t="s">
        <v>11</v>
      </c>
    </row>
    <row r="792" customFormat="false" ht="15.75" hidden="false" customHeight="true" outlineLevel="0" collapsed="false">
      <c r="A792" s="5" t="n">
        <v>1</v>
      </c>
      <c r="B792" s="6" t="s">
        <v>441</v>
      </c>
      <c r="C792" s="5" t="n">
        <v>8</v>
      </c>
      <c r="D792" s="6" t="s">
        <v>442</v>
      </c>
      <c r="E792" s="7" t="s">
        <v>14</v>
      </c>
      <c r="F792" s="8" t="n">
        <f aca="false">G792/1.2</f>
        <v>233.333333333333</v>
      </c>
      <c r="G792" s="8" t="n">
        <v>280</v>
      </c>
      <c r="H792" s="5" t="n">
        <v>75</v>
      </c>
      <c r="I792" s="8" t="n">
        <f aca="false">F792+F793</f>
        <v>333.333333333333</v>
      </c>
      <c r="J792" s="8" t="n">
        <f aca="false">I792*1.2</f>
        <v>400</v>
      </c>
      <c r="K792" s="9" t="n">
        <f aca="false">F792</f>
        <v>233.333333333333</v>
      </c>
      <c r="L792" s="9" t="n">
        <f aca="false">G792</f>
        <v>280</v>
      </c>
      <c r="M792" s="10" t="n">
        <v>0</v>
      </c>
      <c r="N792" s="10" t="n">
        <v>0</v>
      </c>
    </row>
    <row r="793" customFormat="false" ht="15.75" hidden="false" customHeight="false" outlineLevel="0" collapsed="false">
      <c r="A793" s="5"/>
      <c r="B793" s="6"/>
      <c r="C793" s="5"/>
      <c r="D793" s="6"/>
      <c r="E793" s="7" t="s">
        <v>14</v>
      </c>
      <c r="F793" s="8" t="n">
        <f aca="false">G793/1.2</f>
        <v>100</v>
      </c>
      <c r="G793" s="8" t="n">
        <v>120</v>
      </c>
      <c r="H793" s="5" t="n">
        <v>75</v>
      </c>
      <c r="I793" s="8"/>
      <c r="J793" s="8"/>
      <c r="K793" s="9" t="n">
        <f aca="false">F793</f>
        <v>100</v>
      </c>
      <c r="L793" s="9" t="n">
        <f aca="false">G793</f>
        <v>120</v>
      </c>
      <c r="M793" s="10" t="n">
        <v>0</v>
      </c>
      <c r="N793" s="10" t="n">
        <v>0</v>
      </c>
    </row>
    <row r="794" customFormat="false" ht="15.75" hidden="false" customHeight="true" outlineLevel="0" collapsed="false">
      <c r="A794" s="5" t="n">
        <v>2</v>
      </c>
      <c r="B794" s="6" t="s">
        <v>441</v>
      </c>
      <c r="C794" s="5" t="n">
        <v>10</v>
      </c>
      <c r="D794" s="6" t="s">
        <v>443</v>
      </c>
      <c r="E794" s="7" t="s">
        <v>14</v>
      </c>
      <c r="F794" s="8" t="n">
        <f aca="false">G794/1.2</f>
        <v>90</v>
      </c>
      <c r="G794" s="8" t="n">
        <v>108</v>
      </c>
      <c r="H794" s="5" t="n">
        <v>75</v>
      </c>
      <c r="I794" s="8" t="n">
        <f aca="false">F794+F795</f>
        <v>290</v>
      </c>
      <c r="J794" s="8" t="n">
        <f aca="false">I794*1.2</f>
        <v>348</v>
      </c>
      <c r="K794" s="9" t="n">
        <f aca="false">F794</f>
        <v>90</v>
      </c>
      <c r="L794" s="9" t="n">
        <f aca="false">G794</f>
        <v>108</v>
      </c>
      <c r="M794" s="10" t="n">
        <v>0</v>
      </c>
      <c r="N794" s="10" t="n">
        <v>0</v>
      </c>
    </row>
    <row r="795" customFormat="false" ht="15.75" hidden="false" customHeight="false" outlineLevel="0" collapsed="false">
      <c r="A795" s="5"/>
      <c r="B795" s="6"/>
      <c r="C795" s="5"/>
      <c r="D795" s="6"/>
      <c r="E795" s="7" t="s">
        <v>14</v>
      </c>
      <c r="F795" s="8" t="n">
        <f aca="false">G795/1.2</f>
        <v>200</v>
      </c>
      <c r="G795" s="8" t="n">
        <v>240</v>
      </c>
      <c r="H795" s="5" t="n">
        <v>55</v>
      </c>
      <c r="I795" s="8"/>
      <c r="J795" s="8"/>
      <c r="K795" s="9" t="n">
        <f aca="false">F795</f>
        <v>200</v>
      </c>
      <c r="L795" s="9" t="n">
        <f aca="false">G795</f>
        <v>240</v>
      </c>
      <c r="M795" s="10" t="n">
        <v>0</v>
      </c>
      <c r="N795" s="10" t="n">
        <v>0</v>
      </c>
    </row>
    <row r="796" customFormat="false" ht="15.75" hidden="false" customHeight="true" outlineLevel="0" collapsed="false">
      <c r="A796" s="5" t="n">
        <v>3</v>
      </c>
      <c r="B796" s="6" t="s">
        <v>441</v>
      </c>
      <c r="C796" s="5" t="n">
        <v>21</v>
      </c>
      <c r="D796" s="6" t="s">
        <v>444</v>
      </c>
      <c r="E796" s="11" t="s">
        <v>17</v>
      </c>
      <c r="F796" s="8" t="n">
        <f aca="false">G796/1.2</f>
        <v>53.3333333333333</v>
      </c>
      <c r="G796" s="8" t="n">
        <v>64</v>
      </c>
      <c r="H796" s="5" t="n">
        <v>90</v>
      </c>
      <c r="I796" s="8" t="n">
        <f aca="false">F796+F797+F798+F799</f>
        <v>291.666666666667</v>
      </c>
      <c r="J796" s="8" t="n">
        <f aca="false">I796*1.2</f>
        <v>350</v>
      </c>
      <c r="K796" s="12" t="n">
        <f aca="false">F796</f>
        <v>53.3333333333333</v>
      </c>
      <c r="L796" s="12" t="n">
        <f aca="false">G796</f>
        <v>64</v>
      </c>
      <c r="M796" s="5" t="n">
        <v>0</v>
      </c>
      <c r="N796" s="5" t="n">
        <v>0</v>
      </c>
    </row>
    <row r="797" customFormat="false" ht="15.75" hidden="false" customHeight="false" outlineLevel="0" collapsed="false">
      <c r="A797" s="5"/>
      <c r="B797" s="6"/>
      <c r="C797" s="5"/>
      <c r="D797" s="6"/>
      <c r="E797" s="7" t="s">
        <v>14</v>
      </c>
      <c r="F797" s="8" t="n">
        <f aca="false">G797/1.2</f>
        <v>63.3333333333333</v>
      </c>
      <c r="G797" s="8" t="n">
        <v>76</v>
      </c>
      <c r="H797" s="5" t="n">
        <v>85</v>
      </c>
      <c r="I797" s="8"/>
      <c r="J797" s="8"/>
      <c r="K797" s="9" t="n">
        <f aca="false">F797</f>
        <v>63.3333333333333</v>
      </c>
      <c r="L797" s="9" t="n">
        <f aca="false">G797</f>
        <v>76</v>
      </c>
      <c r="M797" s="5" t="n">
        <v>0</v>
      </c>
      <c r="N797" s="5" t="n">
        <v>0</v>
      </c>
    </row>
    <row r="798" customFormat="false" ht="15.75" hidden="false" customHeight="false" outlineLevel="0" collapsed="false">
      <c r="A798" s="5"/>
      <c r="B798" s="6"/>
      <c r="C798" s="5"/>
      <c r="D798" s="6"/>
      <c r="E798" s="7" t="s">
        <v>14</v>
      </c>
      <c r="F798" s="8" t="n">
        <f aca="false">G798/1.2</f>
        <v>47.5</v>
      </c>
      <c r="G798" s="8" t="n">
        <v>57</v>
      </c>
      <c r="H798" s="5" t="n">
        <v>85</v>
      </c>
      <c r="I798" s="8"/>
      <c r="J798" s="8"/>
      <c r="K798" s="9" t="n">
        <f aca="false">F798</f>
        <v>47.5</v>
      </c>
      <c r="L798" s="9" t="n">
        <f aca="false">G798</f>
        <v>57</v>
      </c>
      <c r="M798" s="5" t="n">
        <v>0</v>
      </c>
      <c r="N798" s="5" t="n">
        <v>0</v>
      </c>
    </row>
    <row r="799" customFormat="false" ht="15.75" hidden="false" customHeight="false" outlineLevel="0" collapsed="false">
      <c r="A799" s="5"/>
      <c r="B799" s="6"/>
      <c r="C799" s="5"/>
      <c r="D799" s="6"/>
      <c r="E799" s="7" t="s">
        <v>14</v>
      </c>
      <c r="F799" s="8" t="n">
        <f aca="false">G799/1.2</f>
        <v>127.5</v>
      </c>
      <c r="G799" s="8" t="n">
        <v>153</v>
      </c>
      <c r="H799" s="5" t="n">
        <v>75</v>
      </c>
      <c r="I799" s="8"/>
      <c r="J799" s="8"/>
      <c r="K799" s="9" t="n">
        <f aca="false">F799</f>
        <v>127.5</v>
      </c>
      <c r="L799" s="9" t="n">
        <f aca="false">G799</f>
        <v>153</v>
      </c>
      <c r="M799" s="5" t="n">
        <v>0</v>
      </c>
      <c r="N799" s="5" t="n">
        <v>0</v>
      </c>
    </row>
    <row r="800" customFormat="false" ht="15.75" hidden="false" customHeight="true" outlineLevel="0" collapsed="false">
      <c r="A800" s="5" t="n">
        <v>4</v>
      </c>
      <c r="B800" s="6" t="s">
        <v>441</v>
      </c>
      <c r="C800" s="5" t="n">
        <v>25</v>
      </c>
      <c r="D800" s="6" t="s">
        <v>445</v>
      </c>
      <c r="E800" s="11" t="s">
        <v>17</v>
      </c>
      <c r="F800" s="8" t="n">
        <f aca="false">G800/1.2</f>
        <v>53.3333333333333</v>
      </c>
      <c r="G800" s="8" t="n">
        <v>64</v>
      </c>
      <c r="H800" s="5" t="n">
        <v>75</v>
      </c>
      <c r="I800" s="8" t="n">
        <f aca="false">F800+F801</f>
        <v>253.333333333333</v>
      </c>
      <c r="J800" s="8" t="n">
        <f aca="false">I800*1.2</f>
        <v>304</v>
      </c>
      <c r="K800" s="12" t="n">
        <f aca="false">F800</f>
        <v>53.3333333333333</v>
      </c>
      <c r="L800" s="12" t="n">
        <f aca="false">G800</f>
        <v>64</v>
      </c>
      <c r="M800" s="10" t="n">
        <v>0</v>
      </c>
      <c r="N800" s="10" t="n">
        <v>0</v>
      </c>
    </row>
    <row r="801" customFormat="false" ht="15.75" hidden="false" customHeight="false" outlineLevel="0" collapsed="false">
      <c r="A801" s="5"/>
      <c r="B801" s="6"/>
      <c r="C801" s="5"/>
      <c r="D801" s="6"/>
      <c r="E801" s="7" t="s">
        <v>14</v>
      </c>
      <c r="F801" s="8" t="n">
        <f aca="false">G801/1.2</f>
        <v>200</v>
      </c>
      <c r="G801" s="8" t="n">
        <v>240</v>
      </c>
      <c r="H801" s="5" t="n">
        <v>55</v>
      </c>
      <c r="I801" s="8"/>
      <c r="J801" s="8"/>
      <c r="K801" s="9" t="n">
        <f aca="false">F801</f>
        <v>200</v>
      </c>
      <c r="L801" s="9" t="n">
        <f aca="false">G801</f>
        <v>240</v>
      </c>
      <c r="M801" s="10" t="n">
        <v>0</v>
      </c>
      <c r="N801" s="10" t="n">
        <v>0</v>
      </c>
    </row>
    <row r="802" customFormat="false" ht="15.75" hidden="false" customHeight="false" outlineLevel="0" collapsed="false">
      <c r="A802" s="5" t="n">
        <v>5</v>
      </c>
      <c r="B802" s="6" t="s">
        <v>441</v>
      </c>
      <c r="C802" s="5" t="n">
        <v>27</v>
      </c>
      <c r="D802" s="6" t="s">
        <v>446</v>
      </c>
      <c r="E802" s="7" t="s">
        <v>14</v>
      </c>
      <c r="F802" s="8" t="n">
        <f aca="false">G802/1.2</f>
        <v>250</v>
      </c>
      <c r="G802" s="8" t="n">
        <v>300</v>
      </c>
      <c r="H802" s="5" t="n">
        <v>70</v>
      </c>
      <c r="I802" s="8" t="n">
        <f aca="false">F802</f>
        <v>250</v>
      </c>
      <c r="J802" s="8" t="n">
        <f aca="false">I802*1.2</f>
        <v>300</v>
      </c>
      <c r="K802" s="9" t="n">
        <f aca="false">F802</f>
        <v>250</v>
      </c>
      <c r="L802" s="9" t="n">
        <f aca="false">G802</f>
        <v>300</v>
      </c>
      <c r="M802" s="5" t="n">
        <v>0</v>
      </c>
      <c r="N802" s="5" t="n">
        <v>0</v>
      </c>
    </row>
    <row r="803" customFormat="false" ht="15.75" hidden="false" customHeight="true" outlineLevel="0" collapsed="false">
      <c r="A803" s="5" t="n">
        <v>6</v>
      </c>
      <c r="B803" s="6" t="s">
        <v>441</v>
      </c>
      <c r="C803" s="5" t="n">
        <v>39</v>
      </c>
      <c r="D803" s="6" t="s">
        <v>447</v>
      </c>
      <c r="E803" s="11" t="s">
        <v>17</v>
      </c>
      <c r="F803" s="8" t="n">
        <f aca="false">G803/1.2</f>
        <v>154.166666666667</v>
      </c>
      <c r="G803" s="8" t="n">
        <v>185</v>
      </c>
      <c r="H803" s="5" t="n">
        <v>75</v>
      </c>
      <c r="I803" s="8" t="n">
        <f aca="false">F803+F804</f>
        <v>340.833333333333</v>
      </c>
      <c r="J803" s="8" t="n">
        <f aca="false">I803*1.2</f>
        <v>409</v>
      </c>
      <c r="K803" s="12" t="n">
        <f aca="false">F803</f>
        <v>154.166666666667</v>
      </c>
      <c r="L803" s="12" t="n">
        <f aca="false">G803</f>
        <v>185</v>
      </c>
      <c r="M803" s="10" t="n">
        <v>0</v>
      </c>
      <c r="N803" s="10" t="n">
        <v>0</v>
      </c>
    </row>
    <row r="804" customFormat="false" ht="15.75" hidden="false" customHeight="false" outlineLevel="0" collapsed="false">
      <c r="A804" s="5"/>
      <c r="B804" s="6"/>
      <c r="C804" s="5"/>
      <c r="D804" s="6"/>
      <c r="E804" s="7" t="s">
        <v>14</v>
      </c>
      <c r="F804" s="8" t="n">
        <f aca="false">G804/1.2</f>
        <v>186.666666666667</v>
      </c>
      <c r="G804" s="8" t="n">
        <v>224</v>
      </c>
      <c r="H804" s="5" t="n">
        <v>65</v>
      </c>
      <c r="I804" s="8"/>
      <c r="J804" s="8"/>
      <c r="K804" s="9" t="n">
        <f aca="false">F804</f>
        <v>186.666666666667</v>
      </c>
      <c r="L804" s="9" t="n">
        <f aca="false">G804</f>
        <v>224</v>
      </c>
      <c r="M804" s="10" t="n">
        <v>0</v>
      </c>
      <c r="N804" s="10" t="n">
        <v>0</v>
      </c>
    </row>
    <row r="805" customFormat="false" ht="31.5" hidden="false" customHeight="false" outlineLevel="0" collapsed="false">
      <c r="A805" s="5" t="n">
        <v>7</v>
      </c>
      <c r="B805" s="6" t="s">
        <v>441</v>
      </c>
      <c r="C805" s="5" t="n">
        <v>40</v>
      </c>
      <c r="D805" s="6" t="s">
        <v>448</v>
      </c>
      <c r="E805" s="11" t="s">
        <v>17</v>
      </c>
      <c r="F805" s="8" t="n">
        <f aca="false">G805/1.2</f>
        <v>100</v>
      </c>
      <c r="G805" s="8" t="n">
        <v>120</v>
      </c>
      <c r="H805" s="5" t="n">
        <v>75</v>
      </c>
      <c r="I805" s="8" t="n">
        <f aca="false">F805</f>
        <v>100</v>
      </c>
      <c r="J805" s="8" t="n">
        <f aca="false">I805*1.2</f>
        <v>120</v>
      </c>
      <c r="K805" s="12" t="n">
        <f aca="false">F805</f>
        <v>100</v>
      </c>
      <c r="L805" s="12" t="n">
        <f aca="false">G805</f>
        <v>120</v>
      </c>
      <c r="M805" s="5" t="n">
        <v>0</v>
      </c>
      <c r="N805" s="5" t="n">
        <v>0</v>
      </c>
    </row>
    <row r="806" customFormat="false" ht="15.75" hidden="false" customHeight="true" outlineLevel="0" collapsed="false">
      <c r="A806" s="5" t="n">
        <v>8</v>
      </c>
      <c r="B806" s="6" t="s">
        <v>441</v>
      </c>
      <c r="C806" s="5" t="n">
        <v>44</v>
      </c>
      <c r="D806" s="6" t="s">
        <v>449</v>
      </c>
      <c r="E806" s="11" t="s">
        <v>17</v>
      </c>
      <c r="F806" s="8" t="n">
        <f aca="false">G806/1.2</f>
        <v>90</v>
      </c>
      <c r="G806" s="8" t="n">
        <v>108</v>
      </c>
      <c r="H806" s="5" t="n">
        <v>75</v>
      </c>
      <c r="I806" s="8" t="n">
        <f aca="false">F806+F807</f>
        <v>137.5</v>
      </c>
      <c r="J806" s="8" t="n">
        <f aca="false">I806*1.2</f>
        <v>165</v>
      </c>
      <c r="K806" s="12" t="n">
        <f aca="false">F806</f>
        <v>90</v>
      </c>
      <c r="L806" s="12" t="n">
        <f aca="false">G806</f>
        <v>108</v>
      </c>
      <c r="M806" s="10" t="n">
        <v>0</v>
      </c>
      <c r="N806" s="10" t="n">
        <v>0</v>
      </c>
    </row>
    <row r="807" customFormat="false" ht="15.75" hidden="false" customHeight="false" outlineLevel="0" collapsed="false">
      <c r="A807" s="5"/>
      <c r="B807" s="6"/>
      <c r="C807" s="5"/>
      <c r="D807" s="6"/>
      <c r="E807" s="7" t="s">
        <v>14</v>
      </c>
      <c r="F807" s="8" t="n">
        <f aca="false">G807/1.2</f>
        <v>47.5</v>
      </c>
      <c r="G807" s="8" t="n">
        <v>57</v>
      </c>
      <c r="H807" s="5" t="n">
        <v>95</v>
      </c>
      <c r="I807" s="8"/>
      <c r="J807" s="8"/>
      <c r="K807" s="9" t="n">
        <f aca="false">F807</f>
        <v>47.5</v>
      </c>
      <c r="L807" s="9" t="n">
        <f aca="false">G807</f>
        <v>57</v>
      </c>
      <c r="M807" s="10" t="n">
        <v>0</v>
      </c>
      <c r="N807" s="10" t="n">
        <v>0</v>
      </c>
    </row>
    <row r="808" customFormat="false" ht="15.75" hidden="false" customHeight="false" outlineLevel="0" collapsed="false">
      <c r="A808" s="5" t="n">
        <v>9</v>
      </c>
      <c r="B808" s="6" t="s">
        <v>441</v>
      </c>
      <c r="C808" s="5" t="n">
        <v>5</v>
      </c>
      <c r="D808" s="6" t="s">
        <v>450</v>
      </c>
      <c r="E808" s="7" t="s">
        <v>14</v>
      </c>
      <c r="F808" s="8" t="n">
        <f aca="false">G808/1.2</f>
        <v>250</v>
      </c>
      <c r="G808" s="8" t="n">
        <v>300</v>
      </c>
      <c r="H808" s="5" t="n">
        <v>65</v>
      </c>
      <c r="I808" s="8" t="n">
        <f aca="false">F808</f>
        <v>250</v>
      </c>
      <c r="J808" s="8" t="n">
        <f aca="false">I808*1.2</f>
        <v>300</v>
      </c>
      <c r="K808" s="9" t="n">
        <f aca="false">F808</f>
        <v>250</v>
      </c>
      <c r="L808" s="9" t="n">
        <f aca="false">G808</f>
        <v>300</v>
      </c>
      <c r="M808" s="5" t="n">
        <v>0</v>
      </c>
      <c r="N808" s="5" t="n">
        <v>0</v>
      </c>
    </row>
    <row r="809" customFormat="false" ht="15.75" hidden="false" customHeight="true" outlineLevel="0" collapsed="false">
      <c r="A809" s="5" t="n">
        <v>10</v>
      </c>
      <c r="B809" s="6" t="s">
        <v>441</v>
      </c>
      <c r="C809" s="5" t="n">
        <v>30</v>
      </c>
      <c r="D809" s="6" t="s">
        <v>451</v>
      </c>
      <c r="E809" s="11" t="s">
        <v>17</v>
      </c>
      <c r="F809" s="8" t="n">
        <f aca="false">G809/1.2</f>
        <v>200</v>
      </c>
      <c r="G809" s="8" t="n">
        <v>240</v>
      </c>
      <c r="H809" s="5" t="n">
        <v>75</v>
      </c>
      <c r="I809" s="8" t="n">
        <f aca="false">F809+F810+F811</f>
        <v>470.833333333333</v>
      </c>
      <c r="J809" s="8" t="n">
        <f aca="false">I809*1.2</f>
        <v>565</v>
      </c>
      <c r="K809" s="12" t="n">
        <f aca="false">F809</f>
        <v>200</v>
      </c>
      <c r="L809" s="12" t="n">
        <f aca="false">G809</f>
        <v>240</v>
      </c>
      <c r="M809" s="5" t="n">
        <v>0</v>
      </c>
      <c r="N809" s="5" t="n">
        <v>0</v>
      </c>
    </row>
    <row r="810" customFormat="false" ht="15.75" hidden="false" customHeight="false" outlineLevel="0" collapsed="false">
      <c r="A810" s="5"/>
      <c r="B810" s="6"/>
      <c r="C810" s="5"/>
      <c r="D810" s="6"/>
      <c r="E810" s="7" t="s">
        <v>14</v>
      </c>
      <c r="F810" s="8" t="n">
        <f aca="false">G810/1.2</f>
        <v>125</v>
      </c>
      <c r="G810" s="8" t="n">
        <v>150</v>
      </c>
      <c r="H810" s="5" t="n">
        <v>65</v>
      </c>
      <c r="I810" s="8"/>
      <c r="J810" s="8"/>
      <c r="K810" s="9" t="n">
        <f aca="false">F810</f>
        <v>125</v>
      </c>
      <c r="L810" s="9" t="n">
        <f aca="false">G810</f>
        <v>150</v>
      </c>
      <c r="M810" s="5" t="n">
        <v>0</v>
      </c>
      <c r="N810" s="5" t="n">
        <v>0</v>
      </c>
    </row>
    <row r="811" customFormat="false" ht="15.75" hidden="false" customHeight="false" outlineLevel="0" collapsed="false">
      <c r="A811" s="5"/>
      <c r="B811" s="6"/>
      <c r="C811" s="5"/>
      <c r="D811" s="6"/>
      <c r="E811" s="7" t="s">
        <v>14</v>
      </c>
      <c r="F811" s="8" t="n">
        <f aca="false">G811/1.2</f>
        <v>145.833333333333</v>
      </c>
      <c r="G811" s="8" t="n">
        <v>175</v>
      </c>
      <c r="H811" s="5" t="n">
        <v>85</v>
      </c>
      <c r="I811" s="8"/>
      <c r="J811" s="8"/>
      <c r="K811" s="9" t="n">
        <f aca="false">F811</f>
        <v>145.833333333333</v>
      </c>
      <c r="L811" s="9" t="n">
        <f aca="false">G811</f>
        <v>175</v>
      </c>
      <c r="M811" s="5" t="n">
        <v>0</v>
      </c>
      <c r="N811" s="5" t="n">
        <v>0</v>
      </c>
    </row>
    <row r="812" customFormat="false" ht="15.75" hidden="false" customHeight="true" outlineLevel="0" collapsed="false">
      <c r="A812" s="80" t="n">
        <v>11</v>
      </c>
      <c r="B812" s="6" t="s">
        <v>441</v>
      </c>
      <c r="C812" s="5" t="n">
        <v>32</v>
      </c>
      <c r="D812" s="6" t="s">
        <v>452</v>
      </c>
      <c r="E812" s="7" t="s">
        <v>14</v>
      </c>
      <c r="F812" s="8" t="n">
        <f aca="false">G812/1.2</f>
        <v>371.666666666667</v>
      </c>
      <c r="G812" s="8" t="n">
        <v>446</v>
      </c>
      <c r="H812" s="5" t="n">
        <v>65</v>
      </c>
      <c r="I812" s="8" t="n">
        <f aca="false">F812+F813+F814</f>
        <v>531.666666666667</v>
      </c>
      <c r="J812" s="8" t="n">
        <f aca="false">I812*1.2</f>
        <v>638</v>
      </c>
      <c r="K812" s="9" t="n">
        <f aca="false">F812</f>
        <v>371.666666666667</v>
      </c>
      <c r="L812" s="9" t="n">
        <f aca="false">G812</f>
        <v>446</v>
      </c>
      <c r="M812" s="5" t="n">
        <v>0</v>
      </c>
      <c r="N812" s="5" t="n">
        <v>0</v>
      </c>
    </row>
    <row r="813" customFormat="false" ht="15.75" hidden="false" customHeight="false" outlineLevel="0" collapsed="false">
      <c r="A813" s="80"/>
      <c r="B813" s="6"/>
      <c r="C813" s="5"/>
      <c r="D813" s="6"/>
      <c r="E813" s="7" t="s">
        <v>14</v>
      </c>
      <c r="F813" s="8" t="n">
        <f aca="false">G813/1.2</f>
        <v>110</v>
      </c>
      <c r="G813" s="8" t="n">
        <v>132</v>
      </c>
      <c r="H813" s="5" t="n">
        <v>55</v>
      </c>
      <c r="I813" s="8"/>
      <c r="J813" s="8"/>
      <c r="K813" s="9" t="n">
        <f aca="false">F813</f>
        <v>110</v>
      </c>
      <c r="L813" s="9" t="n">
        <f aca="false">G813</f>
        <v>132</v>
      </c>
      <c r="M813" s="5" t="n">
        <v>0</v>
      </c>
      <c r="N813" s="5" t="n">
        <v>0</v>
      </c>
    </row>
    <row r="814" customFormat="false" ht="15.75" hidden="false" customHeight="false" outlineLevel="0" collapsed="false">
      <c r="A814" s="80"/>
      <c r="B814" s="6"/>
      <c r="C814" s="5"/>
      <c r="D814" s="6"/>
      <c r="E814" s="7" t="s">
        <v>14</v>
      </c>
      <c r="F814" s="8" t="n">
        <f aca="false">G814/1.2</f>
        <v>50</v>
      </c>
      <c r="G814" s="8" t="n">
        <v>60</v>
      </c>
      <c r="H814" s="5" t="n">
        <v>75</v>
      </c>
      <c r="I814" s="8"/>
      <c r="J814" s="8"/>
      <c r="K814" s="9" t="n">
        <f aca="false">F814</f>
        <v>50</v>
      </c>
      <c r="L814" s="9" t="n">
        <f aca="false">G814</f>
        <v>60</v>
      </c>
      <c r="M814" s="5" t="n">
        <v>0</v>
      </c>
      <c r="N814" s="5" t="n">
        <v>0</v>
      </c>
    </row>
    <row r="815" customFormat="false" ht="15.75" hidden="false" customHeight="true" outlineLevel="0" collapsed="false">
      <c r="A815" s="5" t="n">
        <v>12</v>
      </c>
      <c r="B815" s="6" t="s">
        <v>441</v>
      </c>
      <c r="C815" s="5" t="n">
        <v>48</v>
      </c>
      <c r="D815" s="6" t="s">
        <v>453</v>
      </c>
      <c r="E815" s="11" t="s">
        <v>17</v>
      </c>
      <c r="F815" s="8" t="n">
        <f aca="false">G815/1.2</f>
        <v>62.5</v>
      </c>
      <c r="G815" s="8" t="n">
        <v>75</v>
      </c>
      <c r="H815" s="5" t="n">
        <v>75</v>
      </c>
      <c r="I815" s="8" t="n">
        <f aca="false">F815+F816+F817</f>
        <v>314.166666666667</v>
      </c>
      <c r="J815" s="8" t="n">
        <f aca="false">I815*1.2</f>
        <v>377</v>
      </c>
      <c r="K815" s="12" t="n">
        <f aca="false">F815</f>
        <v>62.5</v>
      </c>
      <c r="L815" s="12" t="n">
        <f aca="false">G815</f>
        <v>75</v>
      </c>
      <c r="M815" s="5" t="n">
        <v>0</v>
      </c>
      <c r="N815" s="5" t="n">
        <v>0</v>
      </c>
    </row>
    <row r="816" customFormat="false" ht="15.75" hidden="false" customHeight="false" outlineLevel="0" collapsed="false">
      <c r="A816" s="5"/>
      <c r="B816" s="6"/>
      <c r="C816" s="5"/>
      <c r="D816" s="6"/>
      <c r="E816" s="7" t="s">
        <v>14</v>
      </c>
      <c r="F816" s="8" t="n">
        <f aca="false">G816/1.2</f>
        <v>216.666666666667</v>
      </c>
      <c r="G816" s="8" t="n">
        <v>260</v>
      </c>
      <c r="H816" s="5" t="n">
        <v>65</v>
      </c>
      <c r="I816" s="8"/>
      <c r="J816" s="8"/>
      <c r="K816" s="9" t="n">
        <f aca="false">F816</f>
        <v>216.666666666667</v>
      </c>
      <c r="L816" s="9" t="n">
        <f aca="false">G816</f>
        <v>260</v>
      </c>
      <c r="M816" s="5" t="n">
        <v>0</v>
      </c>
      <c r="N816" s="5" t="n">
        <v>0</v>
      </c>
    </row>
    <row r="817" customFormat="false" ht="15.75" hidden="false" customHeight="false" outlineLevel="0" collapsed="false">
      <c r="A817" s="5"/>
      <c r="B817" s="6"/>
      <c r="C817" s="5"/>
      <c r="D817" s="6"/>
      <c r="E817" s="7" t="s">
        <v>14</v>
      </c>
      <c r="F817" s="8" t="n">
        <f aca="false">G817/1.2</f>
        <v>35</v>
      </c>
      <c r="G817" s="8" t="n">
        <v>42</v>
      </c>
      <c r="H817" s="5" t="n">
        <v>85</v>
      </c>
      <c r="I817" s="8"/>
      <c r="J817" s="8"/>
      <c r="K817" s="9" t="n">
        <f aca="false">F817</f>
        <v>35</v>
      </c>
      <c r="L817" s="9" t="n">
        <f aca="false">G817</f>
        <v>42</v>
      </c>
      <c r="M817" s="5" t="n">
        <v>0</v>
      </c>
      <c r="N817" s="5" t="n">
        <v>0</v>
      </c>
    </row>
    <row r="818" customFormat="false" ht="15.75" hidden="false" customHeight="true" outlineLevel="0" collapsed="false">
      <c r="A818" s="5" t="n">
        <v>13</v>
      </c>
      <c r="B818" s="6" t="s">
        <v>441</v>
      </c>
      <c r="C818" s="5" t="n">
        <v>28</v>
      </c>
      <c r="D818" s="6" t="s">
        <v>454</v>
      </c>
      <c r="E818" s="11" t="s">
        <v>17</v>
      </c>
      <c r="F818" s="8" t="n">
        <f aca="false">G818/1.2</f>
        <v>100</v>
      </c>
      <c r="G818" s="8" t="n">
        <v>120</v>
      </c>
      <c r="H818" s="5" t="n">
        <v>75</v>
      </c>
      <c r="I818" s="8" t="n">
        <f aca="false">F818+F819+F820+F821</f>
        <v>483.333333333333</v>
      </c>
      <c r="J818" s="8" t="n">
        <f aca="false">I818*1.2</f>
        <v>580</v>
      </c>
      <c r="K818" s="12" t="n">
        <f aca="false">F818</f>
        <v>100</v>
      </c>
      <c r="L818" s="12" t="n">
        <f aca="false">G818</f>
        <v>120</v>
      </c>
      <c r="M818" s="5" t="n">
        <v>0</v>
      </c>
      <c r="N818" s="5" t="n">
        <v>0</v>
      </c>
    </row>
    <row r="819" customFormat="false" ht="15.75" hidden="false" customHeight="false" outlineLevel="0" collapsed="false">
      <c r="A819" s="5"/>
      <c r="B819" s="6"/>
      <c r="C819" s="5"/>
      <c r="D819" s="6"/>
      <c r="E819" s="7" t="s">
        <v>14</v>
      </c>
      <c r="F819" s="8" t="n">
        <f aca="false">G819/1.2</f>
        <v>133.333333333333</v>
      </c>
      <c r="G819" s="8" t="n">
        <v>160</v>
      </c>
      <c r="H819" s="5" t="n">
        <v>85</v>
      </c>
      <c r="I819" s="8"/>
      <c r="J819" s="8"/>
      <c r="K819" s="9" t="n">
        <f aca="false">F819</f>
        <v>133.333333333333</v>
      </c>
      <c r="L819" s="9" t="n">
        <f aca="false">G819</f>
        <v>160</v>
      </c>
      <c r="M819" s="5" t="n">
        <v>0</v>
      </c>
      <c r="N819" s="5" t="n">
        <v>0</v>
      </c>
    </row>
    <row r="820" customFormat="false" ht="15.75" hidden="false" customHeight="false" outlineLevel="0" collapsed="false">
      <c r="A820" s="5"/>
      <c r="B820" s="6"/>
      <c r="C820" s="5"/>
      <c r="D820" s="6"/>
      <c r="E820" s="7" t="s">
        <v>14</v>
      </c>
      <c r="F820" s="8" t="n">
        <f aca="false">G820/1.2</f>
        <v>116.666666666667</v>
      </c>
      <c r="G820" s="8" t="n">
        <v>140</v>
      </c>
      <c r="H820" s="5" t="n">
        <v>85</v>
      </c>
      <c r="I820" s="8"/>
      <c r="J820" s="8"/>
      <c r="K820" s="9" t="n">
        <f aca="false">F820</f>
        <v>116.666666666667</v>
      </c>
      <c r="L820" s="9" t="n">
        <f aca="false">G820</f>
        <v>140</v>
      </c>
      <c r="M820" s="5" t="n">
        <v>0</v>
      </c>
      <c r="N820" s="5" t="n">
        <v>0</v>
      </c>
    </row>
    <row r="821" customFormat="false" ht="15.75" hidden="false" customHeight="false" outlineLevel="0" collapsed="false">
      <c r="A821" s="5"/>
      <c r="B821" s="6"/>
      <c r="C821" s="5"/>
      <c r="D821" s="6"/>
      <c r="E821" s="7" t="s">
        <v>14</v>
      </c>
      <c r="F821" s="8" t="n">
        <f aca="false">G821/1.2</f>
        <v>133.333333333333</v>
      </c>
      <c r="G821" s="8" t="n">
        <v>160</v>
      </c>
      <c r="H821" s="5" t="n">
        <v>105</v>
      </c>
      <c r="I821" s="8"/>
      <c r="J821" s="8"/>
      <c r="K821" s="9" t="n">
        <f aca="false">F821</f>
        <v>133.333333333333</v>
      </c>
      <c r="L821" s="9" t="n">
        <f aca="false">G821</f>
        <v>160</v>
      </c>
      <c r="M821" s="5" t="n">
        <v>0</v>
      </c>
      <c r="N821" s="5" t="n">
        <v>0</v>
      </c>
    </row>
    <row r="822" customFormat="false" ht="15.75" hidden="false" customHeight="true" outlineLevel="0" collapsed="false">
      <c r="A822" s="5" t="n">
        <v>14</v>
      </c>
      <c r="B822" s="6" t="s">
        <v>441</v>
      </c>
      <c r="C822" s="5" t="n">
        <v>19</v>
      </c>
      <c r="D822" s="6" t="s">
        <v>455</v>
      </c>
      <c r="E822" s="7" t="s">
        <v>14</v>
      </c>
      <c r="F822" s="8" t="n">
        <f aca="false">G822/1.2</f>
        <v>97.5</v>
      </c>
      <c r="G822" s="8" t="n">
        <v>117</v>
      </c>
      <c r="H822" s="5" t="n">
        <v>65</v>
      </c>
      <c r="I822" s="8" t="n">
        <f aca="false">F822+F823</f>
        <v>145</v>
      </c>
      <c r="J822" s="8" t="n">
        <f aca="false">I822*1.2</f>
        <v>174</v>
      </c>
      <c r="K822" s="9" t="n">
        <f aca="false">F822</f>
        <v>97.5</v>
      </c>
      <c r="L822" s="9" t="n">
        <f aca="false">G822</f>
        <v>117</v>
      </c>
      <c r="M822" s="10" t="n">
        <v>0</v>
      </c>
      <c r="N822" s="10" t="n">
        <v>0</v>
      </c>
    </row>
    <row r="823" customFormat="false" ht="15.75" hidden="false" customHeight="false" outlineLevel="0" collapsed="false">
      <c r="A823" s="5"/>
      <c r="B823" s="6"/>
      <c r="C823" s="5"/>
      <c r="D823" s="6"/>
      <c r="E823" s="7" t="s">
        <v>14</v>
      </c>
      <c r="F823" s="8" t="n">
        <f aca="false">G823/1.2</f>
        <v>47.5</v>
      </c>
      <c r="G823" s="8" t="n">
        <v>57</v>
      </c>
      <c r="H823" s="5" t="n">
        <v>65</v>
      </c>
      <c r="I823" s="8"/>
      <c r="J823" s="8"/>
      <c r="K823" s="9" t="n">
        <f aca="false">F823</f>
        <v>47.5</v>
      </c>
      <c r="L823" s="9" t="n">
        <f aca="false">G823</f>
        <v>57</v>
      </c>
      <c r="M823" s="10" t="n">
        <v>0</v>
      </c>
      <c r="N823" s="10" t="n">
        <v>0</v>
      </c>
    </row>
    <row r="824" customFormat="false" ht="15.75" hidden="false" customHeight="false" outlineLevel="0" collapsed="false">
      <c r="A824" s="5" t="n">
        <v>15</v>
      </c>
      <c r="B824" s="6" t="s">
        <v>441</v>
      </c>
      <c r="C824" s="5" t="n">
        <v>15</v>
      </c>
      <c r="D824" s="6" t="s">
        <v>456</v>
      </c>
      <c r="E824" s="7" t="s">
        <v>14</v>
      </c>
      <c r="F824" s="8" t="n">
        <f aca="false">G824/1.2</f>
        <v>84.1666666666667</v>
      </c>
      <c r="G824" s="8" t="n">
        <v>101</v>
      </c>
      <c r="H824" s="5" t="n">
        <v>80</v>
      </c>
      <c r="I824" s="8" t="n">
        <f aca="false">F824</f>
        <v>84.1666666666667</v>
      </c>
      <c r="J824" s="8" t="n">
        <f aca="false">I824*1.2</f>
        <v>101</v>
      </c>
      <c r="K824" s="9" t="n">
        <f aca="false">F824</f>
        <v>84.1666666666667</v>
      </c>
      <c r="L824" s="9" t="n">
        <f aca="false">G824</f>
        <v>101</v>
      </c>
      <c r="M824" s="5" t="n">
        <v>0</v>
      </c>
      <c r="N824" s="5" t="n">
        <v>0</v>
      </c>
    </row>
    <row r="825" customFormat="false" ht="15.75" hidden="false" customHeight="true" outlineLevel="0" collapsed="false">
      <c r="A825" s="5" t="n">
        <v>16</v>
      </c>
      <c r="B825" s="6" t="s">
        <v>441</v>
      </c>
      <c r="C825" s="5"/>
      <c r="D825" s="6" t="s">
        <v>457</v>
      </c>
      <c r="E825" s="7" t="s">
        <v>14</v>
      </c>
      <c r="F825" s="8" t="n">
        <f aca="false">G825/1.2</f>
        <v>119.166666666667</v>
      </c>
      <c r="G825" s="8" t="n">
        <v>143</v>
      </c>
      <c r="H825" s="5" t="n">
        <v>80</v>
      </c>
      <c r="I825" s="8" t="n">
        <f aca="false">F825+F826</f>
        <v>159.166666666667</v>
      </c>
      <c r="J825" s="8" t="n">
        <f aca="false">I825*1.2</f>
        <v>191</v>
      </c>
      <c r="K825" s="9" t="n">
        <f aca="false">F825</f>
        <v>119.166666666667</v>
      </c>
      <c r="L825" s="9" t="n">
        <f aca="false">G825</f>
        <v>143</v>
      </c>
      <c r="M825" s="10" t="n">
        <v>0</v>
      </c>
      <c r="N825" s="10" t="n">
        <v>0</v>
      </c>
    </row>
    <row r="826" customFormat="false" ht="15.75" hidden="false" customHeight="false" outlineLevel="0" collapsed="false">
      <c r="A826" s="5"/>
      <c r="B826" s="6"/>
      <c r="C826" s="5"/>
      <c r="D826" s="6"/>
      <c r="E826" s="30" t="s">
        <v>123</v>
      </c>
      <c r="F826" s="8" t="n">
        <f aca="false">G826/1.2</f>
        <v>40</v>
      </c>
      <c r="G826" s="8" t="n">
        <v>48</v>
      </c>
      <c r="H826" s="5" t="n">
        <v>45</v>
      </c>
      <c r="I826" s="8"/>
      <c r="J826" s="8"/>
      <c r="K826" s="31" t="n">
        <f aca="false">F826</f>
        <v>40</v>
      </c>
      <c r="L826" s="31" t="n">
        <f aca="false">G826</f>
        <v>48</v>
      </c>
      <c r="M826" s="10" t="n">
        <v>0</v>
      </c>
      <c r="N826" s="10" t="n">
        <v>0</v>
      </c>
    </row>
    <row r="827" customFormat="false" ht="15.75" hidden="false" customHeight="false" outlineLevel="0" collapsed="false">
      <c r="A827" s="5" t="n">
        <v>17</v>
      </c>
      <c r="B827" s="6" t="s">
        <v>441</v>
      </c>
      <c r="C827" s="5" t="n">
        <v>31</v>
      </c>
      <c r="D827" s="6" t="s">
        <v>458</v>
      </c>
      <c r="E827" s="11" t="s">
        <v>17</v>
      </c>
      <c r="F827" s="8" t="n">
        <f aca="false">G827/1.2</f>
        <v>116.666666666667</v>
      </c>
      <c r="G827" s="8" t="n">
        <v>140</v>
      </c>
      <c r="H827" s="5" t="n">
        <v>85</v>
      </c>
      <c r="I827" s="8" t="n">
        <f aca="false">F827</f>
        <v>116.666666666667</v>
      </c>
      <c r="J827" s="8" t="n">
        <f aca="false">I827*1.2</f>
        <v>140</v>
      </c>
      <c r="K827" s="12" t="n">
        <f aca="false">F827</f>
        <v>116.666666666667</v>
      </c>
      <c r="L827" s="12" t="n">
        <f aca="false">G827</f>
        <v>140</v>
      </c>
      <c r="M827" s="5" t="n">
        <v>0</v>
      </c>
      <c r="N827" s="5" t="n">
        <v>0</v>
      </c>
    </row>
    <row r="828" customFormat="false" ht="15.75" hidden="false" customHeight="true" outlineLevel="0" collapsed="false">
      <c r="A828" s="5" t="n">
        <v>18</v>
      </c>
      <c r="B828" s="6" t="s">
        <v>441</v>
      </c>
      <c r="C828" s="5" t="n">
        <v>1</v>
      </c>
      <c r="D828" s="6" t="s">
        <v>459</v>
      </c>
      <c r="E828" s="7" t="s">
        <v>14</v>
      </c>
      <c r="F828" s="8" t="n">
        <f aca="false">G828/1.2</f>
        <v>360</v>
      </c>
      <c r="G828" s="8" t="n">
        <v>432</v>
      </c>
      <c r="H828" s="5" t="n">
        <v>80</v>
      </c>
      <c r="I828" s="8" t="n">
        <f aca="false">F828+F829</f>
        <v>493.333333333333</v>
      </c>
      <c r="J828" s="8" t="n">
        <f aca="false">I828*1.2</f>
        <v>592</v>
      </c>
      <c r="K828" s="9" t="n">
        <f aca="false">F828</f>
        <v>360</v>
      </c>
      <c r="L828" s="9" t="n">
        <f aca="false">G828</f>
        <v>432</v>
      </c>
      <c r="M828" s="10" t="n">
        <v>0</v>
      </c>
      <c r="N828" s="10" t="n">
        <v>0</v>
      </c>
    </row>
    <row r="829" customFormat="false" ht="15.75" hidden="false" customHeight="false" outlineLevel="0" collapsed="false">
      <c r="A829" s="5"/>
      <c r="B829" s="6"/>
      <c r="C829" s="5"/>
      <c r="D829" s="6"/>
      <c r="E829" s="7" t="s">
        <v>14</v>
      </c>
      <c r="F829" s="8" t="n">
        <f aca="false">G829/1.2</f>
        <v>133.333333333333</v>
      </c>
      <c r="G829" s="8" t="n">
        <v>160</v>
      </c>
      <c r="H829" s="5" t="n">
        <v>80</v>
      </c>
      <c r="I829" s="8"/>
      <c r="J829" s="8"/>
      <c r="K829" s="9" t="n">
        <f aca="false">F829</f>
        <v>133.333333333333</v>
      </c>
      <c r="L829" s="9" t="n">
        <f aca="false">G829</f>
        <v>160</v>
      </c>
      <c r="M829" s="10" t="n">
        <v>0</v>
      </c>
      <c r="N829" s="10" t="n">
        <v>0</v>
      </c>
    </row>
    <row r="830" customFormat="false" ht="15.75" hidden="false" customHeight="true" outlineLevel="0" collapsed="false">
      <c r="A830" s="5" t="n">
        <v>8</v>
      </c>
      <c r="B830" s="6" t="s">
        <v>441</v>
      </c>
      <c r="C830" s="5" t="n">
        <v>20</v>
      </c>
      <c r="D830" s="6" t="s">
        <v>460</v>
      </c>
      <c r="E830" s="11" t="s">
        <v>17</v>
      </c>
      <c r="F830" s="8" t="n">
        <f aca="false">G830/1.2</f>
        <v>100</v>
      </c>
      <c r="G830" s="8" t="n">
        <v>120</v>
      </c>
      <c r="H830" s="5" t="n">
        <v>85</v>
      </c>
      <c r="I830" s="8" t="n">
        <f aca="false">F830+F831</f>
        <v>195.833333333333</v>
      </c>
      <c r="J830" s="8" t="n">
        <f aca="false">I830*1.2</f>
        <v>235</v>
      </c>
      <c r="K830" s="12" t="n">
        <f aca="false">F830</f>
        <v>100</v>
      </c>
      <c r="L830" s="12" t="n">
        <f aca="false">G830</f>
        <v>120</v>
      </c>
      <c r="M830" s="10" t="n">
        <v>0</v>
      </c>
      <c r="N830" s="10" t="n">
        <v>0</v>
      </c>
    </row>
    <row r="831" customFormat="false" ht="15.75" hidden="false" customHeight="false" outlineLevel="0" collapsed="false">
      <c r="A831" s="5"/>
      <c r="B831" s="6"/>
      <c r="C831" s="5"/>
      <c r="D831" s="6"/>
      <c r="E831" s="7" t="s">
        <v>14</v>
      </c>
      <c r="F831" s="8" t="n">
        <f aca="false">G831/1.2</f>
        <v>95.8333333333333</v>
      </c>
      <c r="G831" s="8" t="n">
        <v>115</v>
      </c>
      <c r="H831" s="5" t="n">
        <v>80</v>
      </c>
      <c r="I831" s="8"/>
      <c r="J831" s="8"/>
      <c r="K831" s="9" t="n">
        <f aca="false">F831</f>
        <v>95.8333333333333</v>
      </c>
      <c r="L831" s="9" t="n">
        <f aca="false">G831</f>
        <v>115</v>
      </c>
      <c r="M831" s="10" t="n">
        <v>0</v>
      </c>
      <c r="N831" s="10" t="n">
        <v>0</v>
      </c>
    </row>
    <row r="832" customFormat="false" ht="15.75" hidden="false" customHeight="true" outlineLevel="0" collapsed="false">
      <c r="A832" s="5" t="n">
        <v>12</v>
      </c>
      <c r="B832" s="6" t="s">
        <v>441</v>
      </c>
      <c r="C832" s="5" t="n">
        <v>18</v>
      </c>
      <c r="D832" s="6" t="s">
        <v>461</v>
      </c>
      <c r="E832" s="11" t="s">
        <v>17</v>
      </c>
      <c r="F832" s="8" t="n">
        <f aca="false">G832/1.2</f>
        <v>100</v>
      </c>
      <c r="G832" s="8" t="n">
        <v>120</v>
      </c>
      <c r="H832" s="5" t="n">
        <v>85</v>
      </c>
      <c r="I832" s="8" t="n">
        <f aca="false">F832+F833+F834</f>
        <v>484.166666666667</v>
      </c>
      <c r="J832" s="8" t="n">
        <f aca="false">I832*1.2</f>
        <v>581</v>
      </c>
      <c r="K832" s="12" t="n">
        <f aca="false">F832</f>
        <v>100</v>
      </c>
      <c r="L832" s="12" t="n">
        <f aca="false">G832</f>
        <v>120</v>
      </c>
      <c r="M832" s="5" t="n">
        <v>0</v>
      </c>
      <c r="N832" s="5" t="n">
        <v>0</v>
      </c>
    </row>
    <row r="833" customFormat="false" ht="15.75" hidden="false" customHeight="false" outlineLevel="0" collapsed="false">
      <c r="A833" s="5"/>
      <c r="B833" s="6"/>
      <c r="C833" s="5"/>
      <c r="D833" s="6"/>
      <c r="E833" s="7" t="s">
        <v>14</v>
      </c>
      <c r="F833" s="8" t="n">
        <f aca="false">G833/1.2</f>
        <v>104.166666666667</v>
      </c>
      <c r="G833" s="8" t="n">
        <v>125</v>
      </c>
      <c r="H833" s="5" t="n">
        <v>80</v>
      </c>
      <c r="I833" s="8"/>
      <c r="J833" s="8"/>
      <c r="K833" s="9" t="n">
        <f aca="false">F833</f>
        <v>104.166666666667</v>
      </c>
      <c r="L833" s="9" t="n">
        <f aca="false">G833</f>
        <v>125</v>
      </c>
      <c r="M833" s="5" t="n">
        <v>0</v>
      </c>
      <c r="N833" s="5" t="n">
        <v>0</v>
      </c>
    </row>
    <row r="834" customFormat="false" ht="15.75" hidden="false" customHeight="false" outlineLevel="0" collapsed="false">
      <c r="A834" s="5"/>
      <c r="B834" s="6"/>
      <c r="C834" s="5"/>
      <c r="D834" s="6"/>
      <c r="E834" s="7" t="s">
        <v>14</v>
      </c>
      <c r="F834" s="8" t="n">
        <f aca="false">G834/1.2</f>
        <v>280</v>
      </c>
      <c r="G834" s="8" t="n">
        <v>336</v>
      </c>
      <c r="H834" s="5" t="n">
        <v>85</v>
      </c>
      <c r="I834" s="8"/>
      <c r="J834" s="8"/>
      <c r="K834" s="9" t="n">
        <f aca="false">F834</f>
        <v>280</v>
      </c>
      <c r="L834" s="9" t="n">
        <f aca="false">G834</f>
        <v>336</v>
      </c>
      <c r="M834" s="5" t="n">
        <v>0</v>
      </c>
      <c r="N834" s="5" t="n">
        <v>0</v>
      </c>
    </row>
    <row r="835" customFormat="false" ht="15.75" hidden="false" customHeight="true" outlineLevel="0" collapsed="false">
      <c r="A835" s="80" t="n">
        <v>13</v>
      </c>
      <c r="B835" s="6" t="s">
        <v>441</v>
      </c>
      <c r="C835" s="5" t="n">
        <v>16</v>
      </c>
      <c r="D835" s="6" t="s">
        <v>462</v>
      </c>
      <c r="E835" s="7" t="s">
        <v>14</v>
      </c>
      <c r="F835" s="8" t="n">
        <f aca="false">G835/1.2</f>
        <v>41.6666666666667</v>
      </c>
      <c r="G835" s="8" t="n">
        <v>50</v>
      </c>
      <c r="H835" s="5" t="n">
        <v>80</v>
      </c>
      <c r="I835" s="8" t="n">
        <f aca="false">F835+F836+F837</f>
        <v>273.333333333333</v>
      </c>
      <c r="J835" s="8" t="n">
        <f aca="false">I835*1.2</f>
        <v>328</v>
      </c>
      <c r="K835" s="9" t="n">
        <f aca="false">F835</f>
        <v>41.6666666666667</v>
      </c>
      <c r="L835" s="9" t="n">
        <f aca="false">G835</f>
        <v>50</v>
      </c>
      <c r="M835" s="5" t="n">
        <v>0</v>
      </c>
      <c r="N835" s="5" t="n">
        <v>0</v>
      </c>
    </row>
    <row r="836" customFormat="false" ht="15.75" hidden="false" customHeight="false" outlineLevel="0" collapsed="false">
      <c r="A836" s="80"/>
      <c r="B836" s="6"/>
      <c r="C836" s="5"/>
      <c r="D836" s="6"/>
      <c r="E836" s="7" t="s">
        <v>14</v>
      </c>
      <c r="F836" s="8" t="n">
        <f aca="false">G836/1.2</f>
        <v>81.6666666666667</v>
      </c>
      <c r="G836" s="8" t="n">
        <v>98</v>
      </c>
      <c r="H836" s="5" t="n">
        <v>85</v>
      </c>
      <c r="I836" s="8"/>
      <c r="J836" s="8"/>
      <c r="K836" s="9" t="n">
        <f aca="false">F836</f>
        <v>81.6666666666667</v>
      </c>
      <c r="L836" s="9" t="n">
        <f aca="false">G836</f>
        <v>98</v>
      </c>
      <c r="M836" s="5" t="n">
        <v>0</v>
      </c>
      <c r="N836" s="5" t="n">
        <v>0</v>
      </c>
    </row>
    <row r="837" customFormat="false" ht="15.75" hidden="false" customHeight="false" outlineLevel="0" collapsed="false">
      <c r="A837" s="80"/>
      <c r="B837" s="6"/>
      <c r="C837" s="5"/>
      <c r="D837" s="6"/>
      <c r="E837" s="30" t="s">
        <v>123</v>
      </c>
      <c r="F837" s="8" t="n">
        <f aca="false">G837/1.2</f>
        <v>150</v>
      </c>
      <c r="G837" s="8" t="n">
        <v>180</v>
      </c>
      <c r="H837" s="5" t="n">
        <v>45</v>
      </c>
      <c r="I837" s="8"/>
      <c r="J837" s="8"/>
      <c r="K837" s="31" t="n">
        <f aca="false">F837</f>
        <v>150</v>
      </c>
      <c r="L837" s="31" t="n">
        <f aca="false">G837</f>
        <v>180</v>
      </c>
      <c r="M837" s="5" t="n">
        <v>0</v>
      </c>
      <c r="N837" s="5" t="n">
        <v>0</v>
      </c>
    </row>
    <row r="838" customFormat="false" ht="15.75" hidden="false" customHeight="false" outlineLevel="0" collapsed="false">
      <c r="A838" s="36" t="n">
        <v>14</v>
      </c>
      <c r="B838" s="53" t="s">
        <v>441</v>
      </c>
      <c r="C838" s="36"/>
      <c r="D838" s="53" t="s">
        <v>463</v>
      </c>
      <c r="E838" s="34" t="s">
        <v>14</v>
      </c>
      <c r="F838" s="35" t="n">
        <f aca="false">G838/1.2</f>
        <v>63.3333333333333</v>
      </c>
      <c r="G838" s="35" t="n">
        <v>76</v>
      </c>
      <c r="H838" s="36" t="n">
        <v>105</v>
      </c>
      <c r="I838" s="35" t="n">
        <f aca="false">F838</f>
        <v>63.3333333333333</v>
      </c>
      <c r="J838" s="35" t="n">
        <f aca="false">I838*1.2</f>
        <v>76</v>
      </c>
      <c r="K838" s="37" t="n">
        <f aca="false">F838</f>
        <v>63.3333333333333</v>
      </c>
      <c r="L838" s="37" t="n">
        <f aca="false">G838</f>
        <v>76</v>
      </c>
      <c r="M838" s="36" t="n">
        <v>0</v>
      </c>
      <c r="N838" s="36" t="n">
        <v>0</v>
      </c>
    </row>
    <row r="839" s="57" customFormat="true" ht="15.75" hidden="false" customHeight="false" outlineLevel="0" collapsed="false">
      <c r="A839" s="10" t="n">
        <v>15</v>
      </c>
      <c r="B839" s="38" t="s">
        <v>441</v>
      </c>
      <c r="C839" s="10" t="n">
        <v>9</v>
      </c>
      <c r="D839" s="38" t="s">
        <v>464</v>
      </c>
      <c r="E839" s="7" t="s">
        <v>14</v>
      </c>
      <c r="F839" s="32" t="n">
        <f aca="false">G839/1.2</f>
        <v>66.6666666666667</v>
      </c>
      <c r="G839" s="32" t="n">
        <v>80</v>
      </c>
      <c r="H839" s="10"/>
      <c r="I839" s="32" t="n">
        <v>67</v>
      </c>
      <c r="J839" s="32" t="n">
        <v>80</v>
      </c>
      <c r="K839" s="9" t="n">
        <f aca="false">F839</f>
        <v>66.6666666666667</v>
      </c>
      <c r="L839" s="9" t="n">
        <f aca="false">G839</f>
        <v>80</v>
      </c>
      <c r="M839" s="10" t="n">
        <v>0</v>
      </c>
      <c r="N839" s="10" t="n">
        <v>0</v>
      </c>
      <c r="O839" s="56"/>
      <c r="P839" s="56"/>
      <c r="Q839" s="56"/>
      <c r="R839" s="56"/>
      <c r="S839" s="56"/>
      <c r="T839" s="56"/>
      <c r="U839" s="56"/>
      <c r="V839" s="56"/>
    </row>
    <row r="840" customFormat="false" ht="15.75" hidden="false" customHeight="false" outlineLevel="0" collapsed="false">
      <c r="B840" s="14"/>
      <c r="C840" s="15"/>
      <c r="D840" s="14"/>
      <c r="E840" s="15"/>
      <c r="F840" s="16" t="s">
        <v>24</v>
      </c>
      <c r="G840" s="16"/>
      <c r="H840" s="16"/>
      <c r="I840" s="17" t="n">
        <v>6129</v>
      </c>
      <c r="J840" s="17" t="n">
        <v>7354</v>
      </c>
    </row>
    <row r="841" customFormat="false" ht="15.75" hidden="false" customHeight="false" outlineLevel="0" collapsed="false">
      <c r="B841" s="19" t="s">
        <v>25</v>
      </c>
      <c r="C841" s="19"/>
      <c r="D841" s="19"/>
      <c r="E841" s="19"/>
      <c r="F841" s="20" t="n">
        <f aca="false">F796+F800+F803+F805+F806+F809+F815+F818+F827+F830+F832</f>
        <v>1130</v>
      </c>
      <c r="G841" s="20" t="n">
        <f aca="false">G796+G800+G803+G805+G806+G809+G815+G818+G827+G830+G832</f>
        <v>1356</v>
      </c>
      <c r="H841" s="15"/>
      <c r="I841" s="18"/>
      <c r="J841" s="18"/>
    </row>
    <row r="842" customFormat="false" ht="15.75" hidden="false" customHeight="false" outlineLevel="0" collapsed="false">
      <c r="B842" s="22" t="s">
        <v>26</v>
      </c>
      <c r="C842" s="22"/>
      <c r="D842" s="22"/>
      <c r="E842" s="22"/>
      <c r="F842" s="23" t="n">
        <f aca="false">I840-F841-F843</f>
        <v>4809</v>
      </c>
      <c r="G842" s="23" t="n">
        <f aca="false">J840-G841-G843</f>
        <v>5770</v>
      </c>
      <c r="H842" s="15"/>
      <c r="I842" s="18"/>
      <c r="J842" s="18"/>
    </row>
    <row r="843" customFormat="false" ht="15.75" hidden="false" customHeight="false" outlineLevel="0" collapsed="false">
      <c r="B843" s="51" t="s">
        <v>150</v>
      </c>
      <c r="C843" s="51"/>
      <c r="D843" s="51"/>
      <c r="E843" s="51"/>
      <c r="F843" s="52" t="n">
        <f aca="false">F826+F837</f>
        <v>190</v>
      </c>
      <c r="G843" s="52" t="n">
        <f aca="false">G826+G837</f>
        <v>228</v>
      </c>
    </row>
    <row r="848" customFormat="false" ht="15.75" hidden="false" customHeight="true" outlineLevel="0" collapsed="false">
      <c r="A848" s="2" t="s">
        <v>0</v>
      </c>
      <c r="B848" s="2" t="s">
        <v>1</v>
      </c>
      <c r="C848" s="3" t="s">
        <v>2</v>
      </c>
      <c r="D848" s="2" t="s">
        <v>3</v>
      </c>
      <c r="E848" s="2" t="s">
        <v>4</v>
      </c>
      <c r="F848" s="2" t="s">
        <v>5</v>
      </c>
      <c r="G848" s="2"/>
      <c r="H848" s="2" t="s">
        <v>6</v>
      </c>
      <c r="I848" s="2" t="s">
        <v>7</v>
      </c>
      <c r="J848" s="2"/>
      <c r="K848" s="2" t="s">
        <v>8</v>
      </c>
      <c r="L848" s="2"/>
      <c r="M848" s="2" t="s">
        <v>9</v>
      </c>
      <c r="N848" s="2"/>
    </row>
    <row r="849" customFormat="false" ht="18.75" hidden="false" customHeight="false" outlineLevel="0" collapsed="false">
      <c r="A849" s="2"/>
      <c r="B849" s="2"/>
      <c r="C849" s="3"/>
      <c r="D849" s="2"/>
      <c r="E849" s="2"/>
      <c r="F849" s="4" t="s">
        <v>10</v>
      </c>
      <c r="G849" s="4" t="s">
        <v>11</v>
      </c>
      <c r="H849" s="2"/>
      <c r="I849" s="4" t="s">
        <v>10</v>
      </c>
      <c r="J849" s="4" t="s">
        <v>11</v>
      </c>
      <c r="K849" s="4" t="s">
        <v>10</v>
      </c>
      <c r="L849" s="4" t="s">
        <v>11</v>
      </c>
      <c r="M849" s="4" t="s">
        <v>10</v>
      </c>
      <c r="N849" s="4" t="s">
        <v>11</v>
      </c>
    </row>
    <row r="850" customFormat="false" ht="15.75" hidden="false" customHeight="true" outlineLevel="0" collapsed="false">
      <c r="A850" s="5" t="n">
        <v>1</v>
      </c>
      <c r="B850" s="6" t="s">
        <v>465</v>
      </c>
      <c r="C850" s="5" t="n">
        <v>1</v>
      </c>
      <c r="D850" s="6" t="s">
        <v>466</v>
      </c>
      <c r="E850" s="11" t="s">
        <v>17</v>
      </c>
      <c r="F850" s="8" t="n">
        <f aca="false">G850/1.2</f>
        <v>100</v>
      </c>
      <c r="G850" s="8" t="n">
        <v>120</v>
      </c>
      <c r="H850" s="5" t="n">
        <v>75</v>
      </c>
      <c r="I850" s="8" t="n">
        <f aca="false">F850+F851+F852</f>
        <v>485.833333333333</v>
      </c>
      <c r="J850" s="8" t="n">
        <f aca="false">I850*1.2</f>
        <v>583</v>
      </c>
      <c r="K850" s="12" t="n">
        <f aca="false">F850</f>
        <v>100</v>
      </c>
      <c r="L850" s="12" t="n">
        <f aca="false">G850</f>
        <v>120</v>
      </c>
      <c r="M850" s="5" t="n">
        <v>0</v>
      </c>
      <c r="N850" s="5" t="n">
        <v>0</v>
      </c>
    </row>
    <row r="851" customFormat="false" ht="15.75" hidden="false" customHeight="false" outlineLevel="0" collapsed="false">
      <c r="A851" s="5"/>
      <c r="B851" s="6"/>
      <c r="C851" s="5"/>
      <c r="D851" s="6"/>
      <c r="E851" s="7" t="s">
        <v>14</v>
      </c>
      <c r="F851" s="8" t="n">
        <f aca="false">G851/1.2</f>
        <v>215.833333333333</v>
      </c>
      <c r="G851" s="8" t="n">
        <v>259</v>
      </c>
      <c r="H851" s="5" t="n">
        <v>85</v>
      </c>
      <c r="I851" s="8"/>
      <c r="J851" s="8"/>
      <c r="K851" s="9" t="n">
        <f aca="false">F851</f>
        <v>215.833333333333</v>
      </c>
      <c r="L851" s="9" t="n">
        <f aca="false">G851</f>
        <v>259</v>
      </c>
      <c r="M851" s="5" t="n">
        <v>0</v>
      </c>
      <c r="N851" s="5" t="n">
        <v>0</v>
      </c>
    </row>
    <row r="852" customFormat="false" ht="15.75" hidden="false" customHeight="false" outlineLevel="0" collapsed="false">
      <c r="A852" s="5"/>
      <c r="B852" s="6"/>
      <c r="C852" s="5"/>
      <c r="D852" s="6"/>
      <c r="E852" s="7" t="s">
        <v>14</v>
      </c>
      <c r="F852" s="8" t="n">
        <f aca="false">G852/1.2</f>
        <v>170</v>
      </c>
      <c r="G852" s="8" t="n">
        <v>204</v>
      </c>
      <c r="H852" s="5" t="n">
        <v>95</v>
      </c>
      <c r="I852" s="8"/>
      <c r="J852" s="8"/>
      <c r="K852" s="9" t="n">
        <f aca="false">F852</f>
        <v>170</v>
      </c>
      <c r="L852" s="9" t="n">
        <f aca="false">G852</f>
        <v>204</v>
      </c>
      <c r="M852" s="5" t="n">
        <v>0</v>
      </c>
      <c r="N852" s="5" t="n">
        <v>0</v>
      </c>
    </row>
    <row r="853" customFormat="false" ht="15.75" hidden="false" customHeight="false" outlineLevel="0" collapsed="false">
      <c r="A853" s="5" t="n">
        <v>2</v>
      </c>
      <c r="B853" s="6" t="s">
        <v>465</v>
      </c>
      <c r="C853" s="5" t="n">
        <v>4</v>
      </c>
      <c r="D853" s="6" t="s">
        <v>467</v>
      </c>
      <c r="E853" s="7" t="s">
        <v>14</v>
      </c>
      <c r="F853" s="8" t="n">
        <f aca="false">G853/1.2</f>
        <v>104.166666666667</v>
      </c>
      <c r="G853" s="8" t="n">
        <v>125</v>
      </c>
      <c r="H853" s="5" t="n">
        <v>55</v>
      </c>
      <c r="I853" s="8" t="n">
        <f aca="false">F853</f>
        <v>104.166666666667</v>
      </c>
      <c r="J853" s="8" t="n">
        <f aca="false">I853*1.2</f>
        <v>125</v>
      </c>
      <c r="K853" s="9" t="n">
        <f aca="false">F853</f>
        <v>104.166666666667</v>
      </c>
      <c r="L853" s="9" t="n">
        <f aca="false">G853</f>
        <v>125</v>
      </c>
      <c r="M853" s="5" t="n">
        <v>0</v>
      </c>
      <c r="N853" s="5" t="n">
        <v>0</v>
      </c>
    </row>
    <row r="854" customFormat="false" ht="15.75" hidden="false" customHeight="true" outlineLevel="0" collapsed="false">
      <c r="A854" s="5" t="n">
        <v>3</v>
      </c>
      <c r="B854" s="6" t="s">
        <v>465</v>
      </c>
      <c r="C854" s="5" t="n">
        <v>5</v>
      </c>
      <c r="D854" s="6" t="s">
        <v>468</v>
      </c>
      <c r="E854" s="7" t="s">
        <v>14</v>
      </c>
      <c r="F854" s="8" t="n">
        <f aca="false">G854/1.2</f>
        <v>190</v>
      </c>
      <c r="G854" s="8" t="n">
        <v>228</v>
      </c>
      <c r="H854" s="5" t="n">
        <v>65</v>
      </c>
      <c r="I854" s="8" t="n">
        <f aca="false">F854+F855</f>
        <v>281.666666666667</v>
      </c>
      <c r="J854" s="8" t="n">
        <f aca="false">I854*1.2</f>
        <v>338</v>
      </c>
      <c r="K854" s="9" t="n">
        <f aca="false">F854</f>
        <v>190</v>
      </c>
      <c r="L854" s="9" t="n">
        <f aca="false">G854</f>
        <v>228</v>
      </c>
      <c r="M854" s="10" t="n">
        <v>0</v>
      </c>
      <c r="N854" s="10" t="n">
        <v>0</v>
      </c>
    </row>
    <row r="855" customFormat="false" ht="15.75" hidden="false" customHeight="false" outlineLevel="0" collapsed="false">
      <c r="A855" s="5"/>
      <c r="B855" s="6"/>
      <c r="C855" s="5"/>
      <c r="D855" s="6"/>
      <c r="E855" s="7" t="s">
        <v>14</v>
      </c>
      <c r="F855" s="8" t="n">
        <f aca="false">G855/1.2</f>
        <v>91.6666666666667</v>
      </c>
      <c r="G855" s="8" t="n">
        <v>110</v>
      </c>
      <c r="H855" s="5" t="n">
        <v>85</v>
      </c>
      <c r="I855" s="8"/>
      <c r="J855" s="8"/>
      <c r="K855" s="9" t="n">
        <f aca="false">F855</f>
        <v>91.6666666666667</v>
      </c>
      <c r="L855" s="9" t="n">
        <f aca="false">G855</f>
        <v>110</v>
      </c>
      <c r="M855" s="10" t="n">
        <v>0</v>
      </c>
      <c r="N855" s="10" t="n">
        <v>0</v>
      </c>
    </row>
    <row r="856" customFormat="false" ht="15.75" hidden="false" customHeight="true" outlineLevel="0" collapsed="false">
      <c r="A856" s="5" t="n">
        <v>4</v>
      </c>
      <c r="B856" s="6" t="s">
        <v>465</v>
      </c>
      <c r="C856" s="5" t="n">
        <v>7</v>
      </c>
      <c r="D856" s="6" t="s">
        <v>469</v>
      </c>
      <c r="E856" s="7" t="s">
        <v>14</v>
      </c>
      <c r="F856" s="8" t="n">
        <f aca="false">G856/1.2</f>
        <v>60</v>
      </c>
      <c r="G856" s="8" t="n">
        <v>72</v>
      </c>
      <c r="H856" s="5" t="n">
        <v>85</v>
      </c>
      <c r="I856" s="8" t="n">
        <f aca="false">F856+F857</f>
        <v>95</v>
      </c>
      <c r="J856" s="8" t="n">
        <f aca="false">I856*1.2</f>
        <v>114</v>
      </c>
      <c r="K856" s="9" t="n">
        <f aca="false">F856</f>
        <v>60</v>
      </c>
      <c r="L856" s="9" t="n">
        <f aca="false">G856</f>
        <v>72</v>
      </c>
      <c r="M856" s="10" t="n">
        <v>0</v>
      </c>
      <c r="N856" s="10" t="n">
        <v>0</v>
      </c>
    </row>
    <row r="857" customFormat="false" ht="15.75" hidden="false" customHeight="false" outlineLevel="0" collapsed="false">
      <c r="A857" s="5"/>
      <c r="B857" s="6"/>
      <c r="C857" s="5"/>
      <c r="D857" s="6"/>
      <c r="E857" s="7" t="s">
        <v>14</v>
      </c>
      <c r="F857" s="8" t="n">
        <f aca="false">G857/1.2</f>
        <v>35</v>
      </c>
      <c r="G857" s="8" t="n">
        <v>42</v>
      </c>
      <c r="H857" s="5" t="n">
        <v>85</v>
      </c>
      <c r="I857" s="8"/>
      <c r="J857" s="8"/>
      <c r="K857" s="9" t="n">
        <f aca="false">F857</f>
        <v>35</v>
      </c>
      <c r="L857" s="9" t="n">
        <f aca="false">G857</f>
        <v>42</v>
      </c>
      <c r="M857" s="10" t="n">
        <v>0</v>
      </c>
      <c r="N857" s="10" t="n">
        <v>0</v>
      </c>
    </row>
    <row r="858" customFormat="false" ht="15.75" hidden="false" customHeight="true" outlineLevel="0" collapsed="false">
      <c r="A858" s="5" t="n">
        <v>5</v>
      </c>
      <c r="B858" s="6" t="s">
        <v>465</v>
      </c>
      <c r="C858" s="5" t="n">
        <v>10</v>
      </c>
      <c r="D858" s="6" t="s">
        <v>470</v>
      </c>
      <c r="E858" s="11" t="s">
        <v>17</v>
      </c>
      <c r="F858" s="8" t="n">
        <f aca="false">G858/1.2</f>
        <v>55</v>
      </c>
      <c r="G858" s="8" t="n">
        <v>66</v>
      </c>
      <c r="H858" s="5" t="n">
        <v>55</v>
      </c>
      <c r="I858" s="8" t="n">
        <f aca="false">F858+F859+F860</f>
        <v>80</v>
      </c>
      <c r="J858" s="8" t="n">
        <f aca="false">I858*1.2</f>
        <v>96</v>
      </c>
      <c r="K858" s="12" t="n">
        <f aca="false">F858</f>
        <v>55</v>
      </c>
      <c r="L858" s="12" t="n">
        <f aca="false">G858</f>
        <v>66</v>
      </c>
      <c r="M858" s="5" t="n">
        <v>0</v>
      </c>
      <c r="N858" s="5" t="n">
        <v>0</v>
      </c>
    </row>
    <row r="859" customFormat="false" ht="15.75" hidden="false" customHeight="false" outlineLevel="0" collapsed="false">
      <c r="A859" s="5"/>
      <c r="B859" s="6"/>
      <c r="C859" s="5"/>
      <c r="D859" s="6"/>
      <c r="E859" s="7" t="s">
        <v>14</v>
      </c>
      <c r="F859" s="8" t="n">
        <f aca="false">G859/1.2</f>
        <v>20.8333333333333</v>
      </c>
      <c r="G859" s="8" t="n">
        <v>25</v>
      </c>
      <c r="H859" s="5" t="n">
        <v>55</v>
      </c>
      <c r="I859" s="8"/>
      <c r="J859" s="8"/>
      <c r="K859" s="9" t="n">
        <f aca="false">F859</f>
        <v>20.8333333333333</v>
      </c>
      <c r="L859" s="9" t="n">
        <f aca="false">G859</f>
        <v>25</v>
      </c>
      <c r="M859" s="5" t="n">
        <v>0</v>
      </c>
      <c r="N859" s="5" t="n">
        <v>0</v>
      </c>
    </row>
    <row r="860" customFormat="false" ht="15.75" hidden="false" customHeight="false" outlineLevel="0" collapsed="false">
      <c r="A860" s="5"/>
      <c r="B860" s="6"/>
      <c r="C860" s="5"/>
      <c r="D860" s="6"/>
      <c r="E860" s="7" t="s">
        <v>14</v>
      </c>
      <c r="F860" s="8" t="n">
        <f aca="false">G860/1.2</f>
        <v>4.16666666666667</v>
      </c>
      <c r="G860" s="8" t="n">
        <v>5</v>
      </c>
      <c r="H860" s="5" t="n">
        <v>55</v>
      </c>
      <c r="I860" s="8"/>
      <c r="J860" s="8"/>
      <c r="K860" s="9" t="n">
        <f aca="false">F860</f>
        <v>4.16666666666667</v>
      </c>
      <c r="L860" s="9" t="n">
        <f aca="false">G860</f>
        <v>5</v>
      </c>
      <c r="M860" s="5" t="n">
        <v>0</v>
      </c>
      <c r="N860" s="5" t="n">
        <v>0</v>
      </c>
    </row>
    <row r="861" customFormat="false" ht="15.75" hidden="false" customHeight="false" outlineLevel="0" collapsed="false">
      <c r="A861" s="5" t="n">
        <v>6</v>
      </c>
      <c r="B861" s="6" t="s">
        <v>465</v>
      </c>
      <c r="C861" s="5" t="n">
        <v>16</v>
      </c>
      <c r="D861" s="6" t="s">
        <v>471</v>
      </c>
      <c r="E861" s="7" t="s">
        <v>14</v>
      </c>
      <c r="F861" s="8" t="n">
        <f aca="false">G861/1.2</f>
        <v>220</v>
      </c>
      <c r="G861" s="8" t="n">
        <v>264</v>
      </c>
      <c r="H861" s="5" t="n">
        <v>65</v>
      </c>
      <c r="I861" s="8" t="n">
        <f aca="false">F861</f>
        <v>220</v>
      </c>
      <c r="J861" s="8" t="n">
        <f aca="false">I861*1.2</f>
        <v>264</v>
      </c>
      <c r="K861" s="9" t="n">
        <f aca="false">F861</f>
        <v>220</v>
      </c>
      <c r="L861" s="9" t="n">
        <f aca="false">G861</f>
        <v>264</v>
      </c>
      <c r="M861" s="5" t="n">
        <v>0</v>
      </c>
      <c r="N861" s="5" t="n">
        <v>0</v>
      </c>
    </row>
    <row r="862" customFormat="false" ht="15.75" hidden="false" customHeight="true" outlineLevel="0" collapsed="false">
      <c r="A862" s="5" t="n">
        <v>7</v>
      </c>
      <c r="B862" s="6" t="s">
        <v>465</v>
      </c>
      <c r="C862" s="5" t="n">
        <v>20</v>
      </c>
      <c r="D862" s="6" t="s">
        <v>472</v>
      </c>
      <c r="E862" s="11" t="s">
        <v>17</v>
      </c>
      <c r="F862" s="8" t="n">
        <f aca="false">G862/1.2</f>
        <v>80</v>
      </c>
      <c r="G862" s="8" t="n">
        <v>96</v>
      </c>
      <c r="H862" s="5" t="n">
        <v>90</v>
      </c>
      <c r="I862" s="8" t="n">
        <f aca="false">F862+F863</f>
        <v>167.5</v>
      </c>
      <c r="J862" s="8" t="n">
        <f aca="false">I862*1.2</f>
        <v>201</v>
      </c>
      <c r="K862" s="12" t="n">
        <f aca="false">F862</f>
        <v>80</v>
      </c>
      <c r="L862" s="12" t="n">
        <f aca="false">G862</f>
        <v>96</v>
      </c>
      <c r="M862" s="5" t="n">
        <v>0</v>
      </c>
      <c r="N862" s="5" t="n">
        <v>0</v>
      </c>
    </row>
    <row r="863" customFormat="false" ht="15.75" hidden="false" customHeight="false" outlineLevel="0" collapsed="false">
      <c r="A863" s="5"/>
      <c r="B863" s="6"/>
      <c r="C863" s="5"/>
      <c r="D863" s="6"/>
      <c r="E863" s="7" t="s">
        <v>14</v>
      </c>
      <c r="F863" s="8" t="n">
        <f aca="false">G863/1.2</f>
        <v>87.5</v>
      </c>
      <c r="G863" s="8" t="n">
        <v>105</v>
      </c>
      <c r="H863" s="5" t="n">
        <v>55</v>
      </c>
      <c r="I863" s="8"/>
      <c r="J863" s="8"/>
      <c r="K863" s="9" t="n">
        <f aca="false">F863</f>
        <v>87.5</v>
      </c>
      <c r="L863" s="9" t="n">
        <f aca="false">G863</f>
        <v>105</v>
      </c>
      <c r="M863" s="5" t="n">
        <v>0</v>
      </c>
      <c r="N863" s="5" t="n">
        <v>0</v>
      </c>
    </row>
    <row r="864" customFormat="false" ht="31.5" hidden="false" customHeight="false" outlineLevel="0" collapsed="false">
      <c r="A864" s="5" t="n">
        <v>8</v>
      </c>
      <c r="B864" s="6" t="s">
        <v>465</v>
      </c>
      <c r="C864" s="5" t="n">
        <v>23</v>
      </c>
      <c r="D864" s="6" t="s">
        <v>473</v>
      </c>
      <c r="E864" s="7" t="s">
        <v>14</v>
      </c>
      <c r="F864" s="8" t="n">
        <f aca="false">G864/1.2</f>
        <v>116.666666666667</v>
      </c>
      <c r="G864" s="8" t="n">
        <v>140</v>
      </c>
      <c r="H864" s="5" t="n">
        <v>65</v>
      </c>
      <c r="I864" s="8" t="n">
        <f aca="false">F864</f>
        <v>116.666666666667</v>
      </c>
      <c r="J864" s="8" t="n">
        <f aca="false">I864*1.2</f>
        <v>140</v>
      </c>
      <c r="K864" s="9" t="n">
        <f aca="false">F864</f>
        <v>116.666666666667</v>
      </c>
      <c r="L864" s="9" t="n">
        <f aca="false">G864</f>
        <v>140</v>
      </c>
      <c r="M864" s="5" t="n">
        <v>0</v>
      </c>
      <c r="N864" s="5" t="n">
        <v>0</v>
      </c>
    </row>
    <row r="865" customFormat="false" ht="15.75" hidden="false" customHeight="true" outlineLevel="0" collapsed="false">
      <c r="A865" s="5" t="n">
        <v>9</v>
      </c>
      <c r="B865" s="6" t="s">
        <v>465</v>
      </c>
      <c r="C865" s="5" t="n">
        <v>24</v>
      </c>
      <c r="D865" s="6" t="s">
        <v>474</v>
      </c>
      <c r="E865" s="11" t="s">
        <v>17</v>
      </c>
      <c r="F865" s="8" t="n">
        <f aca="false">G865/1.2</f>
        <v>125.833333333333</v>
      </c>
      <c r="G865" s="8" t="n">
        <v>151</v>
      </c>
      <c r="H865" s="5" t="n">
        <v>85</v>
      </c>
      <c r="I865" s="8" t="n">
        <f aca="false">F865+F866</f>
        <v>185.833333333333</v>
      </c>
      <c r="J865" s="8" t="n">
        <f aca="false">I865*1.2</f>
        <v>223</v>
      </c>
      <c r="K865" s="12" t="n">
        <f aca="false">F865</f>
        <v>125.833333333333</v>
      </c>
      <c r="L865" s="12" t="n">
        <f aca="false">G865</f>
        <v>151</v>
      </c>
      <c r="M865" s="5" t="n">
        <v>0</v>
      </c>
      <c r="N865" s="5" t="n">
        <v>0</v>
      </c>
    </row>
    <row r="866" customFormat="false" ht="15.75" hidden="false" customHeight="false" outlineLevel="0" collapsed="false">
      <c r="A866" s="5"/>
      <c r="B866" s="6"/>
      <c r="C866" s="5"/>
      <c r="D866" s="6"/>
      <c r="E866" s="11" t="s">
        <v>17</v>
      </c>
      <c r="F866" s="8" t="n">
        <f aca="false">G866/1.2</f>
        <v>60</v>
      </c>
      <c r="G866" s="8" t="n">
        <v>72</v>
      </c>
      <c r="H866" s="5" t="n">
        <v>75</v>
      </c>
      <c r="I866" s="8"/>
      <c r="J866" s="8"/>
      <c r="K866" s="12" t="n">
        <f aca="false">F866</f>
        <v>60</v>
      </c>
      <c r="L866" s="12" t="n">
        <f aca="false">G866</f>
        <v>72</v>
      </c>
      <c r="M866" s="5" t="n">
        <v>0</v>
      </c>
      <c r="N866" s="5" t="n">
        <v>0</v>
      </c>
    </row>
    <row r="867" customFormat="false" ht="15.75" hidden="false" customHeight="false" outlineLevel="0" collapsed="false">
      <c r="A867" s="5" t="n">
        <v>10</v>
      </c>
      <c r="B867" s="6" t="s">
        <v>465</v>
      </c>
      <c r="C867" s="5" t="n">
        <v>26</v>
      </c>
      <c r="D867" s="6" t="s">
        <v>475</v>
      </c>
      <c r="E867" s="7" t="s">
        <v>14</v>
      </c>
      <c r="F867" s="8" t="n">
        <f aca="false">G867/1.2</f>
        <v>200</v>
      </c>
      <c r="G867" s="8" t="n">
        <v>240</v>
      </c>
      <c r="H867" s="5" t="n">
        <v>85</v>
      </c>
      <c r="I867" s="8" t="n">
        <f aca="false">F867</f>
        <v>200</v>
      </c>
      <c r="J867" s="8" t="n">
        <f aca="false">I867*1.2</f>
        <v>240</v>
      </c>
      <c r="K867" s="9" t="n">
        <f aca="false">F867</f>
        <v>200</v>
      </c>
      <c r="L867" s="9" t="n">
        <f aca="false">G867</f>
        <v>240</v>
      </c>
      <c r="M867" s="5" t="n">
        <v>0</v>
      </c>
      <c r="N867" s="5" t="n">
        <v>0</v>
      </c>
    </row>
    <row r="868" customFormat="false" ht="15.75" hidden="false" customHeight="true" outlineLevel="0" collapsed="false">
      <c r="A868" s="5" t="n">
        <v>11</v>
      </c>
      <c r="B868" s="6" t="s">
        <v>465</v>
      </c>
      <c r="C868" s="5" t="n">
        <v>27</v>
      </c>
      <c r="D868" s="6" t="s">
        <v>476</v>
      </c>
      <c r="E868" s="7" t="s">
        <v>14</v>
      </c>
      <c r="F868" s="8" t="n">
        <f aca="false">G868/1.2</f>
        <v>296.666666666667</v>
      </c>
      <c r="G868" s="8" t="n">
        <v>356</v>
      </c>
      <c r="H868" s="5" t="n">
        <v>75</v>
      </c>
      <c r="I868" s="8" t="n">
        <f aca="false">F868+F869</f>
        <v>430</v>
      </c>
      <c r="J868" s="8" t="n">
        <f aca="false">I868*1.2</f>
        <v>516</v>
      </c>
      <c r="K868" s="9" t="n">
        <f aca="false">F868</f>
        <v>296.666666666667</v>
      </c>
      <c r="L868" s="9" t="n">
        <f aca="false">G868</f>
        <v>356</v>
      </c>
      <c r="M868" s="10" t="n">
        <v>0</v>
      </c>
      <c r="N868" s="10" t="n">
        <v>0</v>
      </c>
    </row>
    <row r="869" customFormat="false" ht="15.75" hidden="false" customHeight="false" outlineLevel="0" collapsed="false">
      <c r="A869" s="5"/>
      <c r="B869" s="6"/>
      <c r="C869" s="5"/>
      <c r="D869" s="6"/>
      <c r="E869" s="7" t="s">
        <v>14</v>
      </c>
      <c r="F869" s="8" t="n">
        <f aca="false">G869/1.2</f>
        <v>133.333333333333</v>
      </c>
      <c r="G869" s="8" t="n">
        <v>160</v>
      </c>
      <c r="H869" s="5" t="n">
        <v>65</v>
      </c>
      <c r="I869" s="8"/>
      <c r="J869" s="8"/>
      <c r="K869" s="9" t="n">
        <f aca="false">F869</f>
        <v>133.333333333333</v>
      </c>
      <c r="L869" s="9" t="n">
        <f aca="false">G869</f>
        <v>160</v>
      </c>
      <c r="M869" s="10" t="n">
        <v>0</v>
      </c>
      <c r="N869" s="10" t="n">
        <v>0</v>
      </c>
    </row>
    <row r="870" customFormat="false" ht="15.75" hidden="false" customHeight="true" outlineLevel="0" collapsed="false">
      <c r="A870" s="5" t="n">
        <v>12</v>
      </c>
      <c r="B870" s="6" t="s">
        <v>465</v>
      </c>
      <c r="C870" s="5" t="n">
        <v>28</v>
      </c>
      <c r="D870" s="6" t="s">
        <v>477</v>
      </c>
      <c r="E870" s="11" t="s">
        <v>17</v>
      </c>
      <c r="F870" s="8" t="n">
        <f aca="false">G870/1.2</f>
        <v>111.666666666667</v>
      </c>
      <c r="G870" s="8" t="n">
        <v>134</v>
      </c>
      <c r="H870" s="5" t="n">
        <v>75</v>
      </c>
      <c r="I870" s="8" t="n">
        <f aca="false">F870+F871</f>
        <v>295</v>
      </c>
      <c r="J870" s="8" t="n">
        <f aca="false">I870*1.2</f>
        <v>354</v>
      </c>
      <c r="K870" s="12" t="n">
        <f aca="false">F870</f>
        <v>111.666666666667</v>
      </c>
      <c r="L870" s="12" t="n">
        <f aca="false">G870</f>
        <v>134</v>
      </c>
      <c r="M870" s="5" t="n">
        <v>0</v>
      </c>
      <c r="N870" s="5" t="n">
        <v>0</v>
      </c>
    </row>
    <row r="871" customFormat="false" ht="15.75" hidden="false" customHeight="false" outlineLevel="0" collapsed="false">
      <c r="A871" s="5"/>
      <c r="B871" s="6"/>
      <c r="C871" s="5"/>
      <c r="D871" s="6"/>
      <c r="E871" s="7" t="s">
        <v>14</v>
      </c>
      <c r="F871" s="8" t="n">
        <f aca="false">G871/1.2</f>
        <v>183.333333333333</v>
      </c>
      <c r="G871" s="8" t="n">
        <v>220</v>
      </c>
      <c r="H871" s="5" t="n">
        <v>70</v>
      </c>
      <c r="I871" s="8"/>
      <c r="J871" s="8"/>
      <c r="K871" s="9" t="n">
        <f aca="false">F871</f>
        <v>183.333333333333</v>
      </c>
      <c r="L871" s="9" t="n">
        <f aca="false">G871</f>
        <v>220</v>
      </c>
      <c r="M871" s="5" t="n">
        <v>0</v>
      </c>
      <c r="N871" s="5" t="n">
        <v>0</v>
      </c>
    </row>
    <row r="872" customFormat="false" ht="15.75" hidden="false" customHeight="true" outlineLevel="0" collapsed="false">
      <c r="A872" s="5" t="n">
        <v>13</v>
      </c>
      <c r="B872" s="6" t="s">
        <v>465</v>
      </c>
      <c r="C872" s="5" t="n">
        <v>32</v>
      </c>
      <c r="D872" s="6" t="s">
        <v>478</v>
      </c>
      <c r="E872" s="11" t="s">
        <v>17</v>
      </c>
      <c r="F872" s="8" t="n">
        <f aca="false">G872/1.2</f>
        <v>60</v>
      </c>
      <c r="G872" s="8" t="n">
        <v>72</v>
      </c>
      <c r="H872" s="5" t="n">
        <v>90</v>
      </c>
      <c r="I872" s="8" t="n">
        <f aca="false">F872+F873+F874</f>
        <v>370</v>
      </c>
      <c r="J872" s="8" t="n">
        <f aca="false">I872*1.2</f>
        <v>444</v>
      </c>
      <c r="K872" s="12" t="n">
        <f aca="false">F872</f>
        <v>60</v>
      </c>
      <c r="L872" s="12" t="n">
        <f aca="false">G872</f>
        <v>72</v>
      </c>
      <c r="M872" s="5" t="n">
        <v>0</v>
      </c>
      <c r="N872" s="5" t="n">
        <v>0</v>
      </c>
    </row>
    <row r="873" customFormat="false" ht="15.75" hidden="false" customHeight="false" outlineLevel="0" collapsed="false">
      <c r="A873" s="5"/>
      <c r="B873" s="6"/>
      <c r="C873" s="5"/>
      <c r="D873" s="6"/>
      <c r="E873" s="7" t="s">
        <v>14</v>
      </c>
      <c r="F873" s="8" t="n">
        <f aca="false">G873/1.2</f>
        <v>60</v>
      </c>
      <c r="G873" s="8" t="n">
        <v>72</v>
      </c>
      <c r="H873" s="5" t="n">
        <v>75</v>
      </c>
      <c r="I873" s="8"/>
      <c r="J873" s="8"/>
      <c r="K873" s="9" t="n">
        <f aca="false">F873</f>
        <v>60</v>
      </c>
      <c r="L873" s="9" t="n">
        <f aca="false">G873</f>
        <v>72</v>
      </c>
      <c r="M873" s="5" t="n">
        <v>0</v>
      </c>
      <c r="N873" s="5" t="n">
        <v>0</v>
      </c>
    </row>
    <row r="874" customFormat="false" ht="15.75" hidden="false" customHeight="false" outlineLevel="0" collapsed="false">
      <c r="A874" s="5"/>
      <c r="B874" s="6"/>
      <c r="C874" s="5"/>
      <c r="D874" s="6"/>
      <c r="E874" s="7" t="s">
        <v>14</v>
      </c>
      <c r="F874" s="8" t="n">
        <f aca="false">G874/1.2</f>
        <v>250</v>
      </c>
      <c r="G874" s="8" t="n">
        <v>300</v>
      </c>
      <c r="H874" s="5" t="n">
        <v>75</v>
      </c>
      <c r="I874" s="8"/>
      <c r="J874" s="8"/>
      <c r="K874" s="9" t="n">
        <f aca="false">F874</f>
        <v>250</v>
      </c>
      <c r="L874" s="9" t="n">
        <f aca="false">G874</f>
        <v>300</v>
      </c>
      <c r="M874" s="5" t="n">
        <v>0</v>
      </c>
      <c r="N874" s="5" t="n">
        <v>0</v>
      </c>
    </row>
    <row r="875" customFormat="false" ht="15.75" hidden="false" customHeight="true" outlineLevel="0" collapsed="false">
      <c r="A875" s="5" t="n">
        <v>14</v>
      </c>
      <c r="B875" s="6" t="s">
        <v>465</v>
      </c>
      <c r="C875" s="5" t="n">
        <v>42</v>
      </c>
      <c r="D875" s="6" t="s">
        <v>479</v>
      </c>
      <c r="E875" s="11" t="s">
        <v>17</v>
      </c>
      <c r="F875" s="8" t="n">
        <f aca="false">G875/1.2</f>
        <v>120</v>
      </c>
      <c r="G875" s="8" t="n">
        <v>144</v>
      </c>
      <c r="H875" s="5" t="n">
        <v>75</v>
      </c>
      <c r="I875" s="8" t="n">
        <f aca="false">F875+F876+F877+F878</f>
        <v>447.5</v>
      </c>
      <c r="J875" s="8" t="n">
        <f aca="false">I875*1.2</f>
        <v>537</v>
      </c>
      <c r="K875" s="12" t="n">
        <f aca="false">F875</f>
        <v>120</v>
      </c>
      <c r="L875" s="12" t="n">
        <f aca="false">G875</f>
        <v>144</v>
      </c>
      <c r="M875" s="5" t="n">
        <v>0</v>
      </c>
      <c r="N875" s="5" t="n">
        <v>0</v>
      </c>
    </row>
    <row r="876" customFormat="false" ht="15.75" hidden="false" customHeight="false" outlineLevel="0" collapsed="false">
      <c r="A876" s="5"/>
      <c r="B876" s="6"/>
      <c r="C876" s="5"/>
      <c r="D876" s="6"/>
      <c r="E876" s="7" t="s">
        <v>14</v>
      </c>
      <c r="F876" s="8" t="n">
        <f aca="false">G876/1.2</f>
        <v>200</v>
      </c>
      <c r="G876" s="8" t="n">
        <v>240</v>
      </c>
      <c r="H876" s="5" t="n">
        <v>75</v>
      </c>
      <c r="I876" s="8"/>
      <c r="J876" s="8"/>
      <c r="K876" s="9" t="n">
        <f aca="false">F876</f>
        <v>200</v>
      </c>
      <c r="L876" s="9" t="n">
        <f aca="false">G876</f>
        <v>240</v>
      </c>
      <c r="M876" s="5" t="n">
        <v>0</v>
      </c>
      <c r="N876" s="5" t="n">
        <v>0</v>
      </c>
    </row>
    <row r="877" customFormat="false" ht="15.75" hidden="false" customHeight="false" outlineLevel="0" collapsed="false">
      <c r="A877" s="5"/>
      <c r="B877" s="6"/>
      <c r="C877" s="5"/>
      <c r="D877" s="6"/>
      <c r="E877" s="7" t="s">
        <v>14</v>
      </c>
      <c r="F877" s="8" t="n">
        <f aca="false">G877/1.2</f>
        <v>95.8333333333333</v>
      </c>
      <c r="G877" s="8" t="n">
        <v>115</v>
      </c>
      <c r="H877" s="5" t="n">
        <v>55</v>
      </c>
      <c r="I877" s="8"/>
      <c r="J877" s="8"/>
      <c r="K877" s="9" t="n">
        <f aca="false">F877</f>
        <v>95.8333333333333</v>
      </c>
      <c r="L877" s="9" t="n">
        <f aca="false">G877</f>
        <v>115</v>
      </c>
      <c r="M877" s="5" t="n">
        <v>0</v>
      </c>
      <c r="N877" s="5" t="n">
        <v>0</v>
      </c>
    </row>
    <row r="878" customFormat="false" ht="15.75" hidden="false" customHeight="false" outlineLevel="0" collapsed="false">
      <c r="A878" s="5"/>
      <c r="B878" s="6"/>
      <c r="C878" s="5"/>
      <c r="D878" s="6"/>
      <c r="E878" s="7" t="s">
        <v>14</v>
      </c>
      <c r="F878" s="8" t="n">
        <f aca="false">G878/1.2</f>
        <v>31.6666666666667</v>
      </c>
      <c r="G878" s="8" t="n">
        <v>38</v>
      </c>
      <c r="H878" s="5" t="n">
        <v>75</v>
      </c>
      <c r="I878" s="8"/>
      <c r="J878" s="8"/>
      <c r="K878" s="9" t="n">
        <f aca="false">F878</f>
        <v>31.6666666666667</v>
      </c>
      <c r="L878" s="9" t="n">
        <f aca="false">G878</f>
        <v>38</v>
      </c>
      <c r="M878" s="5" t="n">
        <v>0</v>
      </c>
      <c r="N878" s="5" t="n">
        <v>0</v>
      </c>
    </row>
    <row r="879" customFormat="false" ht="15.75" hidden="false" customHeight="true" outlineLevel="0" collapsed="false">
      <c r="A879" s="5" t="n">
        <v>15</v>
      </c>
      <c r="B879" s="6" t="s">
        <v>465</v>
      </c>
      <c r="C879" s="5" t="n">
        <v>43</v>
      </c>
      <c r="D879" s="6" t="s">
        <v>480</v>
      </c>
      <c r="E879" s="11" t="s">
        <v>17</v>
      </c>
      <c r="F879" s="8" t="n">
        <f aca="false">G879/1.2</f>
        <v>100</v>
      </c>
      <c r="G879" s="8" t="n">
        <v>120</v>
      </c>
      <c r="H879" s="5" t="n">
        <v>75</v>
      </c>
      <c r="I879" s="8" t="n">
        <f aca="false">F879+F880</f>
        <v>270</v>
      </c>
      <c r="J879" s="8" t="n">
        <f aca="false">I879*1.2</f>
        <v>324</v>
      </c>
      <c r="K879" s="12" t="n">
        <f aca="false">F879</f>
        <v>100</v>
      </c>
      <c r="L879" s="12" t="n">
        <f aca="false">G879</f>
        <v>120</v>
      </c>
      <c r="M879" s="5" t="n">
        <v>0</v>
      </c>
      <c r="N879" s="5" t="n">
        <v>0</v>
      </c>
    </row>
    <row r="880" customFormat="false" ht="15.75" hidden="false" customHeight="false" outlineLevel="0" collapsed="false">
      <c r="A880" s="5"/>
      <c r="B880" s="6"/>
      <c r="C880" s="5"/>
      <c r="D880" s="6"/>
      <c r="E880" s="7" t="s">
        <v>14</v>
      </c>
      <c r="F880" s="8" t="n">
        <f aca="false">G880/1.2</f>
        <v>170</v>
      </c>
      <c r="G880" s="8" t="n">
        <v>204</v>
      </c>
      <c r="H880" s="5" t="n">
        <v>85</v>
      </c>
      <c r="I880" s="8"/>
      <c r="J880" s="8"/>
      <c r="K880" s="9" t="n">
        <f aca="false">F880</f>
        <v>170</v>
      </c>
      <c r="L880" s="9" t="n">
        <f aca="false">G880</f>
        <v>204</v>
      </c>
      <c r="M880" s="5" t="n">
        <v>0</v>
      </c>
      <c r="N880" s="5" t="n">
        <v>0</v>
      </c>
    </row>
    <row r="881" customFormat="false" ht="15.75" hidden="false" customHeight="false" outlineLevel="0" collapsed="false">
      <c r="A881" s="5" t="n">
        <v>16</v>
      </c>
      <c r="B881" s="6" t="s">
        <v>465</v>
      </c>
      <c r="C881" s="5" t="n">
        <v>44</v>
      </c>
      <c r="D881" s="6" t="s">
        <v>481</v>
      </c>
      <c r="E881" s="7" t="s">
        <v>14</v>
      </c>
      <c r="F881" s="8" t="n">
        <f aca="false">G881/1.2</f>
        <v>118.333333333333</v>
      </c>
      <c r="G881" s="8" t="n">
        <v>142</v>
      </c>
      <c r="H881" s="5" t="n">
        <v>90</v>
      </c>
      <c r="I881" s="8" t="n">
        <f aca="false">F881</f>
        <v>118.333333333333</v>
      </c>
      <c r="J881" s="8" t="n">
        <f aca="false">I881*1.2</f>
        <v>142</v>
      </c>
      <c r="K881" s="9" t="n">
        <f aca="false">F881</f>
        <v>118.333333333333</v>
      </c>
      <c r="L881" s="9" t="n">
        <f aca="false">G881</f>
        <v>142</v>
      </c>
      <c r="M881" s="5" t="n">
        <v>0</v>
      </c>
      <c r="N881" s="5" t="n">
        <v>0</v>
      </c>
    </row>
    <row r="882" customFormat="false" ht="15.75" hidden="false" customHeight="false" outlineLevel="0" collapsed="false">
      <c r="A882" s="5" t="n">
        <v>17</v>
      </c>
      <c r="B882" s="6" t="s">
        <v>465</v>
      </c>
      <c r="C882" s="5" t="n">
        <v>15</v>
      </c>
      <c r="D882" s="6" t="s">
        <v>482</v>
      </c>
      <c r="E882" s="7" t="s">
        <v>14</v>
      </c>
      <c r="F882" s="8" t="n">
        <f aca="false">G882/1.2</f>
        <v>152.5</v>
      </c>
      <c r="G882" s="8" t="n">
        <v>183</v>
      </c>
      <c r="H882" s="5" t="n">
        <v>75</v>
      </c>
      <c r="I882" s="8" t="n">
        <f aca="false">F882</f>
        <v>152.5</v>
      </c>
      <c r="J882" s="8" t="n">
        <f aca="false">I882*1.2</f>
        <v>183</v>
      </c>
      <c r="K882" s="9" t="n">
        <f aca="false">F882</f>
        <v>152.5</v>
      </c>
      <c r="L882" s="9" t="n">
        <f aca="false">G882</f>
        <v>183</v>
      </c>
      <c r="M882" s="5" t="n">
        <v>0</v>
      </c>
      <c r="N882" s="5" t="n">
        <v>0</v>
      </c>
    </row>
    <row r="883" customFormat="false" ht="31.5" hidden="false" customHeight="false" outlineLevel="0" collapsed="false">
      <c r="A883" s="5" t="n">
        <v>18</v>
      </c>
      <c r="B883" s="6" t="s">
        <v>465</v>
      </c>
      <c r="C883" s="5" t="n">
        <v>41</v>
      </c>
      <c r="D883" s="6" t="s">
        <v>483</v>
      </c>
      <c r="E883" s="11" t="s">
        <v>17</v>
      </c>
      <c r="F883" s="8" t="n">
        <f aca="false">G883/1.2</f>
        <v>120</v>
      </c>
      <c r="G883" s="8" t="n">
        <v>144</v>
      </c>
      <c r="H883" s="5" t="n">
        <v>75</v>
      </c>
      <c r="I883" s="8" t="n">
        <f aca="false">F883</f>
        <v>120</v>
      </c>
      <c r="J883" s="8" t="n">
        <f aca="false">I883*1.2</f>
        <v>144</v>
      </c>
      <c r="K883" s="12" t="n">
        <f aca="false">F883</f>
        <v>120</v>
      </c>
      <c r="L883" s="12" t="n">
        <f aca="false">G883</f>
        <v>144</v>
      </c>
      <c r="M883" s="5" t="n">
        <v>0</v>
      </c>
      <c r="N883" s="5" t="n">
        <v>0</v>
      </c>
    </row>
    <row r="884" customFormat="false" ht="15.75" hidden="false" customHeight="false" outlineLevel="0" collapsed="false">
      <c r="A884" s="5" t="n">
        <v>19</v>
      </c>
      <c r="B884" s="6" t="s">
        <v>465</v>
      </c>
      <c r="C884" s="5" t="n">
        <v>31</v>
      </c>
      <c r="D884" s="6" t="s">
        <v>484</v>
      </c>
      <c r="E884" s="11" t="s">
        <v>17</v>
      </c>
      <c r="F884" s="8" t="n">
        <f aca="false">G884/1.2</f>
        <v>190</v>
      </c>
      <c r="G884" s="8" t="n">
        <v>228</v>
      </c>
      <c r="H884" s="5" t="n">
        <v>85</v>
      </c>
      <c r="I884" s="8" t="n">
        <f aca="false">F884</f>
        <v>190</v>
      </c>
      <c r="J884" s="8" t="n">
        <f aca="false">I884*1.2</f>
        <v>228</v>
      </c>
      <c r="K884" s="12" t="n">
        <f aca="false">F884</f>
        <v>190</v>
      </c>
      <c r="L884" s="12" t="n">
        <f aca="false">G884</f>
        <v>228</v>
      </c>
      <c r="M884" s="5" t="n">
        <v>0</v>
      </c>
      <c r="N884" s="5" t="n">
        <v>0</v>
      </c>
    </row>
    <row r="885" customFormat="false" ht="15.75" hidden="false" customHeight="true" outlineLevel="0" collapsed="false">
      <c r="A885" s="5" t="n">
        <v>20</v>
      </c>
      <c r="B885" s="6" t="s">
        <v>465</v>
      </c>
      <c r="C885" s="5" t="n">
        <v>45</v>
      </c>
      <c r="D885" s="6" t="s">
        <v>485</v>
      </c>
      <c r="E885" s="7" t="s">
        <v>14</v>
      </c>
      <c r="F885" s="8" t="n">
        <f aca="false">G885/1.2</f>
        <v>111.666666666667</v>
      </c>
      <c r="G885" s="8" t="n">
        <v>134</v>
      </c>
      <c r="H885" s="5" t="n">
        <v>85</v>
      </c>
      <c r="I885" s="8" t="n">
        <f aca="false">F885+F886</f>
        <v>250</v>
      </c>
      <c r="J885" s="8" t="n">
        <f aca="false">I885*1.2</f>
        <v>300</v>
      </c>
      <c r="K885" s="9" t="n">
        <f aca="false">F885</f>
        <v>111.666666666667</v>
      </c>
      <c r="L885" s="9" t="n">
        <f aca="false">G885</f>
        <v>134</v>
      </c>
      <c r="M885" s="10" t="n">
        <v>0</v>
      </c>
      <c r="N885" s="10" t="n">
        <v>0</v>
      </c>
    </row>
    <row r="886" customFormat="false" ht="15.75" hidden="false" customHeight="false" outlineLevel="0" collapsed="false">
      <c r="A886" s="5"/>
      <c r="B886" s="6"/>
      <c r="C886" s="5"/>
      <c r="D886" s="6"/>
      <c r="E886" s="7" t="s">
        <v>14</v>
      </c>
      <c r="F886" s="8" t="n">
        <f aca="false">G886/1.2</f>
        <v>138.333333333333</v>
      </c>
      <c r="G886" s="8" t="n">
        <v>166</v>
      </c>
      <c r="H886" s="5" t="n">
        <v>85</v>
      </c>
      <c r="I886" s="8"/>
      <c r="J886" s="8"/>
      <c r="K886" s="9" t="n">
        <f aca="false">F886</f>
        <v>138.333333333333</v>
      </c>
      <c r="L886" s="9" t="n">
        <f aca="false">G886</f>
        <v>166</v>
      </c>
      <c r="M886" s="10" t="n">
        <v>0</v>
      </c>
      <c r="N886" s="10" t="n">
        <v>0</v>
      </c>
    </row>
    <row r="887" customFormat="false" ht="15.75" hidden="false" customHeight="false" outlineLevel="0" collapsed="false">
      <c r="A887" s="5" t="n">
        <v>21</v>
      </c>
      <c r="B887" s="6" t="s">
        <v>465</v>
      </c>
      <c r="C887" s="5" t="s">
        <v>486</v>
      </c>
      <c r="D887" s="6" t="s">
        <v>487</v>
      </c>
      <c r="E887" s="11" t="s">
        <v>17</v>
      </c>
      <c r="F887" s="8" t="n">
        <f aca="false">G887/1.2</f>
        <v>125.833333333333</v>
      </c>
      <c r="G887" s="8" t="n">
        <v>151</v>
      </c>
      <c r="H887" s="5" t="n">
        <v>65</v>
      </c>
      <c r="I887" s="8" t="n">
        <f aca="false">F887</f>
        <v>125.833333333333</v>
      </c>
      <c r="J887" s="8" t="n">
        <f aca="false">I887*1.2</f>
        <v>151</v>
      </c>
      <c r="K887" s="12" t="n">
        <f aca="false">F887</f>
        <v>125.833333333333</v>
      </c>
      <c r="L887" s="12" t="n">
        <f aca="false">G887</f>
        <v>151</v>
      </c>
      <c r="M887" s="5" t="n">
        <v>0</v>
      </c>
      <c r="N887" s="5" t="n">
        <v>0</v>
      </c>
    </row>
    <row r="888" customFormat="false" ht="15.75" hidden="false" customHeight="true" outlineLevel="0" collapsed="false">
      <c r="A888" s="5" t="n">
        <v>22</v>
      </c>
      <c r="B888" s="6" t="s">
        <v>465</v>
      </c>
      <c r="C888" s="5" t="n">
        <v>2</v>
      </c>
      <c r="D888" s="6" t="s">
        <v>318</v>
      </c>
      <c r="E888" s="11" t="s">
        <v>17</v>
      </c>
      <c r="F888" s="8" t="n">
        <f aca="false">G888/1.2</f>
        <v>65</v>
      </c>
      <c r="G888" s="8" t="n">
        <v>78</v>
      </c>
      <c r="H888" s="5" t="n">
        <v>55</v>
      </c>
      <c r="I888" s="8" t="n">
        <f aca="false">F888+F889</f>
        <v>325</v>
      </c>
      <c r="J888" s="8" t="n">
        <f aca="false">I888*1.2</f>
        <v>390</v>
      </c>
      <c r="K888" s="12" t="n">
        <f aca="false">F888</f>
        <v>65</v>
      </c>
      <c r="L888" s="12" t="n">
        <f aca="false">G888</f>
        <v>78</v>
      </c>
      <c r="M888" s="5" t="n">
        <v>0</v>
      </c>
      <c r="N888" s="5" t="n">
        <v>0</v>
      </c>
    </row>
    <row r="889" customFormat="false" ht="15.75" hidden="false" customHeight="false" outlineLevel="0" collapsed="false">
      <c r="A889" s="5"/>
      <c r="B889" s="6"/>
      <c r="C889" s="5"/>
      <c r="D889" s="6"/>
      <c r="E889" s="7" t="s">
        <v>14</v>
      </c>
      <c r="F889" s="8" t="n">
        <f aca="false">G889/1.2</f>
        <v>260</v>
      </c>
      <c r="G889" s="8" t="n">
        <v>312</v>
      </c>
      <c r="H889" s="5" t="n">
        <v>105</v>
      </c>
      <c r="I889" s="8"/>
      <c r="J889" s="8"/>
      <c r="K889" s="9" t="n">
        <f aca="false">F889</f>
        <v>260</v>
      </c>
      <c r="L889" s="9" t="n">
        <f aca="false">G889</f>
        <v>312</v>
      </c>
      <c r="M889" s="5" t="n">
        <v>0</v>
      </c>
      <c r="N889" s="5" t="n">
        <v>0</v>
      </c>
    </row>
    <row r="890" customFormat="false" ht="15.75" hidden="false" customHeight="false" outlineLevel="0" collapsed="false">
      <c r="A890" s="5" t="n">
        <v>23</v>
      </c>
      <c r="B890" s="6" t="s">
        <v>465</v>
      </c>
      <c r="C890" s="5" t="s">
        <v>488</v>
      </c>
      <c r="D890" s="6" t="s">
        <v>489</v>
      </c>
      <c r="E890" s="7" t="s">
        <v>14</v>
      </c>
      <c r="F890" s="8" t="n">
        <f aca="false">G890/1.2</f>
        <v>500</v>
      </c>
      <c r="G890" s="8" t="n">
        <v>600</v>
      </c>
      <c r="H890" s="5" t="n">
        <v>75</v>
      </c>
      <c r="I890" s="8" t="n">
        <f aca="false">F890</f>
        <v>500</v>
      </c>
      <c r="J890" s="8" t="n">
        <f aca="false">I890*1.2</f>
        <v>600</v>
      </c>
      <c r="K890" s="9" t="n">
        <f aca="false">F890</f>
        <v>500</v>
      </c>
      <c r="L890" s="9" t="n">
        <f aca="false">G890</f>
        <v>600</v>
      </c>
      <c r="M890" s="5" t="n">
        <v>0</v>
      </c>
      <c r="N890" s="5" t="n">
        <v>0</v>
      </c>
    </row>
    <row r="891" customFormat="false" ht="15.75" hidden="false" customHeight="false" outlineLevel="0" collapsed="false">
      <c r="A891" s="64"/>
      <c r="B891" s="65"/>
      <c r="C891" s="66"/>
      <c r="D891" s="65"/>
      <c r="E891" s="81" t="s">
        <v>24</v>
      </c>
      <c r="F891" s="81"/>
      <c r="G891" s="81"/>
      <c r="H891" s="81"/>
      <c r="I891" s="82" t="n">
        <f aca="false">SUM(I850:I890)</f>
        <v>5530.83333333333</v>
      </c>
      <c r="J891" s="83" t="n">
        <f aca="false">SUM(J850:J890)</f>
        <v>6637</v>
      </c>
      <c r="K891" s="69"/>
      <c r="L891" s="69"/>
      <c r="M891" s="69"/>
      <c r="N891" s="69"/>
    </row>
    <row r="892" customFormat="false" ht="15.75" hidden="false" customHeight="false" outlineLevel="0" collapsed="false">
      <c r="A892" s="64"/>
      <c r="B892" s="19" t="s">
        <v>25</v>
      </c>
      <c r="C892" s="19"/>
      <c r="D892" s="19"/>
      <c r="E892" s="19"/>
      <c r="F892" s="20" t="n">
        <f aca="false">F850+F858+F862+F865+F866+F870+F872+F875+F879+F883+F884+F887+F888</f>
        <v>1313.33333333333</v>
      </c>
      <c r="G892" s="84" t="n">
        <f aca="false">G850+G858+G862+G865+G866+G870+G872+G875+G879+G883+G884+G887+G888</f>
        <v>1576</v>
      </c>
      <c r="H892" s="66"/>
      <c r="I892" s="69"/>
      <c r="J892" s="69"/>
      <c r="K892" s="69"/>
      <c r="L892" s="69"/>
      <c r="M892" s="69"/>
      <c r="N892" s="69"/>
    </row>
    <row r="893" customFormat="false" ht="15.75" hidden="false" customHeight="false" outlineLevel="0" collapsed="false">
      <c r="A893" s="64"/>
      <c r="B893" s="85" t="s">
        <v>26</v>
      </c>
      <c r="C893" s="85"/>
      <c r="D893" s="85"/>
      <c r="E893" s="85"/>
      <c r="F893" s="23" t="n">
        <f aca="false">I891-F892</f>
        <v>4217.5</v>
      </c>
      <c r="G893" s="72" t="n">
        <f aca="false">J891-G892</f>
        <v>5061</v>
      </c>
      <c r="H893" s="66"/>
      <c r="I893" s="69"/>
      <c r="J893" s="69"/>
      <c r="K893" s="69"/>
      <c r="L893" s="69"/>
      <c r="M893" s="69"/>
      <c r="N893" s="69"/>
    </row>
    <row r="899" customFormat="false" ht="15.75" hidden="false" customHeight="true" outlineLevel="0" collapsed="false">
      <c r="A899" s="2" t="s">
        <v>0</v>
      </c>
      <c r="B899" s="2" t="s">
        <v>1</v>
      </c>
      <c r="C899" s="3" t="s">
        <v>2</v>
      </c>
      <c r="D899" s="2" t="s">
        <v>3</v>
      </c>
      <c r="E899" s="2" t="s">
        <v>4</v>
      </c>
      <c r="F899" s="2" t="s">
        <v>5</v>
      </c>
      <c r="G899" s="2"/>
      <c r="H899" s="2" t="s">
        <v>6</v>
      </c>
      <c r="I899" s="2" t="s">
        <v>7</v>
      </c>
      <c r="J899" s="2"/>
      <c r="K899" s="2" t="s">
        <v>8</v>
      </c>
      <c r="L899" s="2"/>
      <c r="M899" s="2" t="s">
        <v>9</v>
      </c>
      <c r="N899" s="2"/>
    </row>
    <row r="900" customFormat="false" ht="18.75" hidden="false" customHeight="false" outlineLevel="0" collapsed="false">
      <c r="A900" s="2"/>
      <c r="B900" s="2"/>
      <c r="C900" s="3"/>
      <c r="D900" s="2"/>
      <c r="E900" s="2"/>
      <c r="F900" s="86" t="s">
        <v>10</v>
      </c>
      <c r="G900" s="86" t="s">
        <v>490</v>
      </c>
      <c r="H900" s="2"/>
      <c r="I900" s="86" t="s">
        <v>10</v>
      </c>
      <c r="J900" s="86" t="s">
        <v>490</v>
      </c>
      <c r="K900" s="86" t="s">
        <v>10</v>
      </c>
      <c r="L900" s="86" t="s">
        <v>490</v>
      </c>
      <c r="M900" s="86" t="s">
        <v>10</v>
      </c>
      <c r="N900" s="86" t="s">
        <v>490</v>
      </c>
    </row>
    <row r="901" customFormat="false" ht="15.75" hidden="false" customHeight="false" outlineLevel="0" collapsed="false">
      <c r="A901" s="87" t="n">
        <v>1</v>
      </c>
      <c r="B901" s="88" t="s">
        <v>491</v>
      </c>
      <c r="C901" s="87" t="n">
        <v>3</v>
      </c>
      <c r="D901" s="88" t="s">
        <v>492</v>
      </c>
      <c r="E901" s="89" t="s">
        <v>17</v>
      </c>
      <c r="F901" s="90" t="n">
        <f aca="false">G901/1.2</f>
        <v>116.666666666667</v>
      </c>
      <c r="G901" s="90" t="n">
        <v>140</v>
      </c>
      <c r="H901" s="87" t="n">
        <v>65</v>
      </c>
      <c r="I901" s="90" t="n">
        <f aca="false">F901</f>
        <v>116.666666666667</v>
      </c>
      <c r="J901" s="90" t="n">
        <f aca="false">I901*1.2</f>
        <v>140</v>
      </c>
      <c r="K901" s="91" t="n">
        <f aca="false">F901</f>
        <v>116.666666666667</v>
      </c>
      <c r="L901" s="91" t="n">
        <f aca="false">G901</f>
        <v>140</v>
      </c>
      <c r="M901" s="87" t="n">
        <v>0</v>
      </c>
      <c r="N901" s="87" t="n">
        <v>0</v>
      </c>
    </row>
    <row r="902" customFormat="false" ht="15.75" hidden="false" customHeight="true" outlineLevel="0" collapsed="false">
      <c r="A902" s="87" t="n">
        <v>2</v>
      </c>
      <c r="B902" s="88" t="s">
        <v>491</v>
      </c>
      <c r="C902" s="87" t="n">
        <v>5</v>
      </c>
      <c r="D902" s="88" t="s">
        <v>493</v>
      </c>
      <c r="E902" s="92" t="s">
        <v>14</v>
      </c>
      <c r="F902" s="90" t="n">
        <f aca="false">G902/1.2</f>
        <v>125.833333333333</v>
      </c>
      <c r="G902" s="90" t="n">
        <v>151</v>
      </c>
      <c r="H902" s="87" t="n">
        <v>65</v>
      </c>
      <c r="I902" s="90" t="n">
        <f aca="false">F902+F903</f>
        <v>587.5</v>
      </c>
      <c r="J902" s="90" t="n">
        <f aca="false">I902*1.2</f>
        <v>705</v>
      </c>
      <c r="K902" s="93" t="n">
        <f aca="false">F902</f>
        <v>125.833333333333</v>
      </c>
      <c r="L902" s="93" t="n">
        <f aca="false">G902</f>
        <v>151</v>
      </c>
      <c r="M902" s="94" t="n">
        <v>0</v>
      </c>
      <c r="N902" s="94" t="n">
        <v>0</v>
      </c>
    </row>
    <row r="903" customFormat="false" ht="15.75" hidden="false" customHeight="false" outlineLevel="0" collapsed="false">
      <c r="A903" s="87"/>
      <c r="B903" s="88"/>
      <c r="C903" s="87"/>
      <c r="D903" s="88"/>
      <c r="E903" s="92" t="s">
        <v>14</v>
      </c>
      <c r="F903" s="90" t="n">
        <f aca="false">G903/1.2</f>
        <v>461.666666666667</v>
      </c>
      <c r="G903" s="90" t="n">
        <v>554</v>
      </c>
      <c r="H903" s="87" t="n">
        <v>75</v>
      </c>
      <c r="I903" s="90"/>
      <c r="J903" s="90"/>
      <c r="K903" s="93" t="n">
        <f aca="false">F903</f>
        <v>461.666666666667</v>
      </c>
      <c r="L903" s="93" t="n">
        <f aca="false">G903</f>
        <v>554</v>
      </c>
      <c r="M903" s="94" t="n">
        <v>0</v>
      </c>
      <c r="N903" s="94" t="n">
        <v>0</v>
      </c>
    </row>
    <row r="904" customFormat="false" ht="15.75" hidden="false" customHeight="true" outlineLevel="0" collapsed="false">
      <c r="A904" s="87" t="n">
        <v>3</v>
      </c>
      <c r="B904" s="88" t="s">
        <v>491</v>
      </c>
      <c r="C904" s="87" t="n">
        <v>6</v>
      </c>
      <c r="D904" s="88" t="s">
        <v>494</v>
      </c>
      <c r="E904" s="92" t="s">
        <v>14</v>
      </c>
      <c r="F904" s="90" t="n">
        <f aca="false">G904/1.2</f>
        <v>140</v>
      </c>
      <c r="G904" s="90" t="n">
        <v>168</v>
      </c>
      <c r="H904" s="5" t="n">
        <v>45</v>
      </c>
      <c r="I904" s="90" t="n">
        <f aca="false">F904+F905</f>
        <v>390</v>
      </c>
      <c r="J904" s="90" t="n">
        <f aca="false">I904*1.2</f>
        <v>468</v>
      </c>
      <c r="K904" s="93" t="n">
        <f aca="false">F904</f>
        <v>140</v>
      </c>
      <c r="L904" s="93" t="n">
        <f aca="false">G904</f>
        <v>168</v>
      </c>
      <c r="M904" s="94" t="n">
        <v>0</v>
      </c>
      <c r="N904" s="94" t="n">
        <v>0</v>
      </c>
    </row>
    <row r="905" customFormat="false" ht="15.75" hidden="false" customHeight="false" outlineLevel="0" collapsed="false">
      <c r="A905" s="87"/>
      <c r="B905" s="88"/>
      <c r="C905" s="87"/>
      <c r="D905" s="88"/>
      <c r="E905" s="92" t="s">
        <v>14</v>
      </c>
      <c r="F905" s="90" t="n">
        <f aca="false">G905/1.2</f>
        <v>250</v>
      </c>
      <c r="G905" s="90" t="n">
        <v>300</v>
      </c>
      <c r="H905" s="87" t="n">
        <v>65</v>
      </c>
      <c r="I905" s="90"/>
      <c r="J905" s="90"/>
      <c r="K905" s="93" t="n">
        <f aca="false">F905</f>
        <v>250</v>
      </c>
      <c r="L905" s="93" t="n">
        <f aca="false">G905</f>
        <v>300</v>
      </c>
      <c r="M905" s="94" t="n">
        <v>0</v>
      </c>
      <c r="N905" s="94" t="n">
        <v>0</v>
      </c>
    </row>
    <row r="906" customFormat="false" ht="15.75" hidden="false" customHeight="false" outlineLevel="0" collapsed="false">
      <c r="A906" s="87" t="n">
        <v>4</v>
      </c>
      <c r="B906" s="88" t="s">
        <v>491</v>
      </c>
      <c r="C906" s="87" t="n">
        <v>7</v>
      </c>
      <c r="D906" s="88" t="s">
        <v>495</v>
      </c>
      <c r="E906" s="92" t="s">
        <v>14</v>
      </c>
      <c r="F906" s="90" t="n">
        <f aca="false">G906/1.2</f>
        <v>111.666666666667</v>
      </c>
      <c r="G906" s="90" t="n">
        <v>134</v>
      </c>
      <c r="H906" s="87" t="n">
        <v>75</v>
      </c>
      <c r="I906" s="90" t="n">
        <f aca="false">F906</f>
        <v>111.666666666667</v>
      </c>
      <c r="J906" s="90" t="n">
        <f aca="false">I906*1.2</f>
        <v>134</v>
      </c>
      <c r="K906" s="93" t="n">
        <f aca="false">F906</f>
        <v>111.666666666667</v>
      </c>
      <c r="L906" s="93" t="n">
        <f aca="false">G906</f>
        <v>134</v>
      </c>
      <c r="M906" s="87" t="n">
        <v>0</v>
      </c>
      <c r="N906" s="87" t="n">
        <v>0</v>
      </c>
    </row>
    <row r="907" customFormat="false" ht="15.75" hidden="false" customHeight="false" outlineLevel="0" collapsed="false">
      <c r="A907" s="13"/>
      <c r="B907" s="14"/>
      <c r="C907" s="15"/>
      <c r="D907" s="14"/>
      <c r="E907" s="15"/>
      <c r="F907" s="95" t="s">
        <v>24</v>
      </c>
      <c r="G907" s="95"/>
      <c r="H907" s="95"/>
      <c r="I907" s="96" t="n">
        <f aca="false">SUM(I901:I906)</f>
        <v>1205.83333333333</v>
      </c>
      <c r="J907" s="96" t="n">
        <f aca="false">SUM(J901:J906)</f>
        <v>1447</v>
      </c>
      <c r="K907" s="18"/>
      <c r="L907" s="18"/>
      <c r="M907" s="18"/>
      <c r="N907" s="18"/>
    </row>
    <row r="908" customFormat="false" ht="15.75" hidden="false" customHeight="false" outlineLevel="0" collapsed="false">
      <c r="A908" s="13"/>
      <c r="B908" s="97" t="s">
        <v>25</v>
      </c>
      <c r="C908" s="97"/>
      <c r="D908" s="97"/>
      <c r="E908" s="97"/>
      <c r="F908" s="98" t="n">
        <f aca="false">F901</f>
        <v>116.666666666667</v>
      </c>
      <c r="G908" s="99" t="n">
        <f aca="false">G901</f>
        <v>140</v>
      </c>
      <c r="H908" s="15"/>
      <c r="I908" s="18"/>
      <c r="J908" s="18"/>
      <c r="K908" s="18"/>
      <c r="L908" s="18"/>
      <c r="M908" s="18"/>
      <c r="N908" s="18"/>
    </row>
    <row r="909" customFormat="false" ht="15.75" hidden="false" customHeight="false" outlineLevel="0" collapsed="false">
      <c r="A909" s="13"/>
      <c r="B909" s="100" t="s">
        <v>26</v>
      </c>
      <c r="C909" s="100"/>
      <c r="D909" s="100"/>
      <c r="E909" s="100"/>
      <c r="F909" s="101" t="n">
        <f aca="false">I907-F908</f>
        <v>1089.16666666667</v>
      </c>
      <c r="G909" s="101" t="n">
        <f aca="false">J907-G908</f>
        <v>1307</v>
      </c>
      <c r="H909" s="15"/>
      <c r="I909" s="18"/>
      <c r="J909" s="18"/>
      <c r="K909" s="18"/>
      <c r="L909" s="18"/>
      <c r="M909" s="18"/>
      <c r="N909" s="18"/>
    </row>
    <row r="915" customFormat="false" ht="15.75" hidden="false" customHeight="true" outlineLevel="0" collapsed="false">
      <c r="A915" s="2" t="s">
        <v>0</v>
      </c>
      <c r="B915" s="2" t="s">
        <v>1</v>
      </c>
      <c r="C915" s="3" t="s">
        <v>2</v>
      </c>
      <c r="D915" s="2" t="s">
        <v>3</v>
      </c>
      <c r="E915" s="2" t="s">
        <v>4</v>
      </c>
      <c r="F915" s="2" t="s">
        <v>5</v>
      </c>
      <c r="G915" s="2"/>
      <c r="H915" s="2" t="s">
        <v>6</v>
      </c>
      <c r="I915" s="2" t="s">
        <v>7</v>
      </c>
      <c r="J915" s="2"/>
      <c r="K915" s="2" t="s">
        <v>8</v>
      </c>
      <c r="L915" s="2"/>
      <c r="M915" s="2" t="s">
        <v>9</v>
      </c>
      <c r="N915" s="2"/>
    </row>
    <row r="916" customFormat="false" ht="18.75" hidden="false" customHeight="false" outlineLevel="0" collapsed="false">
      <c r="A916" s="2"/>
      <c r="B916" s="2"/>
      <c r="C916" s="3"/>
      <c r="D916" s="2"/>
      <c r="E916" s="2"/>
      <c r="F916" s="4" t="s">
        <v>10</v>
      </c>
      <c r="G916" s="4" t="s">
        <v>11</v>
      </c>
      <c r="H916" s="2"/>
      <c r="I916" s="4" t="s">
        <v>10</v>
      </c>
      <c r="J916" s="4" t="s">
        <v>11</v>
      </c>
      <c r="K916" s="4" t="s">
        <v>10</v>
      </c>
      <c r="L916" s="4" t="s">
        <v>11</v>
      </c>
      <c r="M916" s="4" t="s">
        <v>10</v>
      </c>
      <c r="N916" s="4" t="s">
        <v>11</v>
      </c>
    </row>
    <row r="917" customFormat="false" ht="15.75" hidden="false" customHeight="true" outlineLevel="0" collapsed="false">
      <c r="A917" s="5" t="n">
        <v>1</v>
      </c>
      <c r="B917" s="6" t="s">
        <v>496</v>
      </c>
      <c r="C917" s="5" t="n">
        <v>4</v>
      </c>
      <c r="D917" s="6" t="s">
        <v>497</v>
      </c>
      <c r="E917" s="7" t="s">
        <v>14</v>
      </c>
      <c r="F917" s="8" t="n">
        <f aca="false">G917/1.2</f>
        <v>70</v>
      </c>
      <c r="G917" s="8" t="n">
        <v>84</v>
      </c>
      <c r="H917" s="5" t="n">
        <v>85</v>
      </c>
      <c r="I917" s="8" t="n">
        <f aca="false">F917+F918+F919+F920+F921</f>
        <v>1345</v>
      </c>
      <c r="J917" s="8" t="n">
        <f aca="false">G917+G918+G919+G920+G921</f>
        <v>1614</v>
      </c>
      <c r="K917" s="9" t="n">
        <f aca="false">F917</f>
        <v>70</v>
      </c>
      <c r="L917" s="9" t="n">
        <f aca="false">G917</f>
        <v>84</v>
      </c>
      <c r="M917" s="5" t="n">
        <v>0</v>
      </c>
      <c r="N917" s="5" t="n">
        <v>0</v>
      </c>
    </row>
    <row r="918" customFormat="false" ht="15.75" hidden="false" customHeight="false" outlineLevel="0" collapsed="false">
      <c r="A918" s="5"/>
      <c r="B918" s="6"/>
      <c r="C918" s="5"/>
      <c r="D918" s="6"/>
      <c r="E918" s="7" t="s">
        <v>14</v>
      </c>
      <c r="F918" s="8" t="n">
        <f aca="false">G918/1.2</f>
        <v>197.5</v>
      </c>
      <c r="G918" s="8" t="n">
        <v>237</v>
      </c>
      <c r="H918" s="5" t="n">
        <v>85</v>
      </c>
      <c r="I918" s="8"/>
      <c r="J918" s="8"/>
      <c r="K918" s="9" t="n">
        <f aca="false">F918</f>
        <v>197.5</v>
      </c>
      <c r="L918" s="9" t="n">
        <f aca="false">G918</f>
        <v>237</v>
      </c>
      <c r="M918" s="5" t="n">
        <v>0</v>
      </c>
      <c r="N918" s="5" t="n">
        <v>0</v>
      </c>
    </row>
    <row r="919" customFormat="false" ht="15.75" hidden="false" customHeight="false" outlineLevel="0" collapsed="false">
      <c r="A919" s="5"/>
      <c r="B919" s="6"/>
      <c r="C919" s="5"/>
      <c r="D919" s="6"/>
      <c r="E919" s="7" t="s">
        <v>14</v>
      </c>
      <c r="F919" s="8" t="n">
        <f aca="false">G919/1.2</f>
        <v>150</v>
      </c>
      <c r="G919" s="8" t="n">
        <v>180</v>
      </c>
      <c r="H919" s="5" t="n">
        <v>85</v>
      </c>
      <c r="I919" s="8"/>
      <c r="J919" s="8"/>
      <c r="K919" s="9" t="n">
        <f aca="false">F919</f>
        <v>150</v>
      </c>
      <c r="L919" s="9" t="n">
        <f aca="false">G919</f>
        <v>180</v>
      </c>
      <c r="M919" s="5" t="n">
        <v>0</v>
      </c>
      <c r="N919" s="5" t="n">
        <v>0</v>
      </c>
    </row>
    <row r="920" customFormat="false" ht="15.75" hidden="false" customHeight="false" outlineLevel="0" collapsed="false">
      <c r="A920" s="5"/>
      <c r="B920" s="6"/>
      <c r="C920" s="5"/>
      <c r="D920" s="6"/>
      <c r="E920" s="7" t="s">
        <v>14</v>
      </c>
      <c r="F920" s="8" t="n">
        <f aca="false">G920/1.2</f>
        <v>687.5</v>
      </c>
      <c r="G920" s="8" t="n">
        <v>825</v>
      </c>
      <c r="H920" s="5" t="n">
        <v>75</v>
      </c>
      <c r="I920" s="8"/>
      <c r="J920" s="8"/>
      <c r="K920" s="9" t="n">
        <f aca="false">F920</f>
        <v>687.5</v>
      </c>
      <c r="L920" s="9" t="n">
        <f aca="false">G920</f>
        <v>825</v>
      </c>
      <c r="M920" s="5" t="n">
        <v>0</v>
      </c>
      <c r="N920" s="5" t="n">
        <v>0</v>
      </c>
    </row>
    <row r="921" customFormat="false" ht="15.75" hidden="false" customHeight="false" outlineLevel="0" collapsed="false">
      <c r="A921" s="5"/>
      <c r="B921" s="6"/>
      <c r="C921" s="5"/>
      <c r="D921" s="6"/>
      <c r="E921" s="7" t="s">
        <v>14</v>
      </c>
      <c r="F921" s="8" t="n">
        <f aca="false">G921/1.2</f>
        <v>240</v>
      </c>
      <c r="G921" s="8" t="n">
        <v>288</v>
      </c>
      <c r="H921" s="5" t="n">
        <v>85</v>
      </c>
      <c r="I921" s="8"/>
      <c r="J921" s="8"/>
      <c r="K921" s="9" t="n">
        <f aca="false">F921</f>
        <v>240</v>
      </c>
      <c r="L921" s="9" t="n">
        <f aca="false">G921</f>
        <v>288</v>
      </c>
      <c r="M921" s="5" t="n">
        <v>0</v>
      </c>
      <c r="N921" s="5" t="n">
        <v>0</v>
      </c>
    </row>
    <row r="922" customFormat="false" ht="15.75" hidden="false" customHeight="true" outlineLevel="0" collapsed="false">
      <c r="A922" s="5" t="n">
        <v>2</v>
      </c>
      <c r="B922" s="6" t="s">
        <v>496</v>
      </c>
      <c r="C922" s="5" t="n">
        <v>6</v>
      </c>
      <c r="D922" s="6" t="s">
        <v>498</v>
      </c>
      <c r="E922" s="11" t="s">
        <v>17</v>
      </c>
      <c r="F922" s="8" t="n">
        <f aca="false">G922/1.2</f>
        <v>70</v>
      </c>
      <c r="G922" s="8" t="n">
        <v>84</v>
      </c>
      <c r="H922" s="5" t="n">
        <v>55</v>
      </c>
      <c r="I922" s="8" t="n">
        <f aca="false">F922+F923</f>
        <v>203.333333333333</v>
      </c>
      <c r="J922" s="8" t="n">
        <f aca="false">I922*1.2</f>
        <v>244</v>
      </c>
      <c r="K922" s="12" t="n">
        <f aca="false">F922</f>
        <v>70</v>
      </c>
      <c r="L922" s="12" t="n">
        <f aca="false">G922</f>
        <v>84</v>
      </c>
      <c r="M922" s="10" t="n">
        <v>0</v>
      </c>
      <c r="N922" s="10" t="n">
        <v>0</v>
      </c>
    </row>
    <row r="923" customFormat="false" ht="15.75" hidden="false" customHeight="false" outlineLevel="0" collapsed="false">
      <c r="A923" s="5"/>
      <c r="B923" s="6"/>
      <c r="C923" s="5"/>
      <c r="D923" s="6"/>
      <c r="E923" s="7" t="s">
        <v>14</v>
      </c>
      <c r="F923" s="8" t="n">
        <f aca="false">G923/1.2</f>
        <v>133.333333333333</v>
      </c>
      <c r="G923" s="8" t="n">
        <v>160</v>
      </c>
      <c r="H923" s="5" t="n">
        <v>85</v>
      </c>
      <c r="I923" s="8"/>
      <c r="J923" s="8"/>
      <c r="K923" s="9" t="n">
        <f aca="false">F923</f>
        <v>133.333333333333</v>
      </c>
      <c r="L923" s="9" t="n">
        <f aca="false">G923</f>
        <v>160</v>
      </c>
      <c r="M923" s="10" t="n">
        <v>0</v>
      </c>
      <c r="N923" s="10" t="n">
        <v>0</v>
      </c>
    </row>
    <row r="924" customFormat="false" ht="15.75" hidden="false" customHeight="false" outlineLevel="0" collapsed="false">
      <c r="A924" s="5" t="n">
        <v>3</v>
      </c>
      <c r="B924" s="6" t="s">
        <v>496</v>
      </c>
      <c r="C924" s="5" t="n">
        <v>8</v>
      </c>
      <c r="D924" s="6" t="s">
        <v>499</v>
      </c>
      <c r="E924" s="11" t="s">
        <v>17</v>
      </c>
      <c r="F924" s="8" t="n">
        <f aca="false">G924/1.2</f>
        <v>120</v>
      </c>
      <c r="G924" s="8" t="n">
        <v>144</v>
      </c>
      <c r="H924" s="5" t="n">
        <v>75</v>
      </c>
      <c r="I924" s="8" t="n">
        <f aca="false">F924</f>
        <v>120</v>
      </c>
      <c r="J924" s="8" t="n">
        <f aca="false">I924*1.2</f>
        <v>144</v>
      </c>
      <c r="K924" s="12" t="n">
        <f aca="false">F924</f>
        <v>120</v>
      </c>
      <c r="L924" s="12" t="n">
        <f aca="false">G924</f>
        <v>144</v>
      </c>
      <c r="M924" s="5" t="n">
        <v>0</v>
      </c>
      <c r="N924" s="5" t="n">
        <v>0</v>
      </c>
    </row>
    <row r="925" customFormat="false" ht="15.75" hidden="false" customHeight="false" outlineLevel="0" collapsed="false">
      <c r="A925" s="5" t="n">
        <v>4</v>
      </c>
      <c r="B925" s="6" t="s">
        <v>496</v>
      </c>
      <c r="C925" s="5" t="n">
        <v>17</v>
      </c>
      <c r="D925" s="6" t="s">
        <v>500</v>
      </c>
      <c r="E925" s="7" t="s">
        <v>14</v>
      </c>
      <c r="F925" s="8" t="n">
        <f aca="false">G925/1.2</f>
        <v>40</v>
      </c>
      <c r="G925" s="8" t="n">
        <v>48</v>
      </c>
      <c r="H925" s="5" t="n">
        <v>65</v>
      </c>
      <c r="I925" s="8" t="n">
        <f aca="false">F925</f>
        <v>40</v>
      </c>
      <c r="J925" s="8" t="n">
        <f aca="false">I925*1.2</f>
        <v>48</v>
      </c>
      <c r="K925" s="9" t="n">
        <f aca="false">F925</f>
        <v>40</v>
      </c>
      <c r="L925" s="9" t="n">
        <f aca="false">G925</f>
        <v>48</v>
      </c>
      <c r="M925" s="5" t="n">
        <v>0</v>
      </c>
      <c r="N925" s="5" t="n">
        <v>0</v>
      </c>
    </row>
    <row r="926" customFormat="false" ht="15.75" hidden="false" customHeight="true" outlineLevel="0" collapsed="false">
      <c r="A926" s="5" t="n">
        <v>5</v>
      </c>
      <c r="B926" s="6" t="s">
        <v>496</v>
      </c>
      <c r="C926" s="5" t="n">
        <v>23</v>
      </c>
      <c r="D926" s="6" t="s">
        <v>501</v>
      </c>
      <c r="E926" s="11" t="s">
        <v>17</v>
      </c>
      <c r="F926" s="8" t="n">
        <f aca="false">G926/1.2</f>
        <v>110</v>
      </c>
      <c r="G926" s="8" t="n">
        <v>132</v>
      </c>
      <c r="H926" s="5" t="n">
        <v>85</v>
      </c>
      <c r="I926" s="8" t="n">
        <f aca="false">F926+F927+F928</f>
        <v>209.166666666667</v>
      </c>
      <c r="J926" s="8" t="n">
        <f aca="false">I926*1.2</f>
        <v>251</v>
      </c>
      <c r="K926" s="12" t="n">
        <f aca="false">F926</f>
        <v>110</v>
      </c>
      <c r="L926" s="12" t="n">
        <f aca="false">G926</f>
        <v>132</v>
      </c>
      <c r="M926" s="5" t="n">
        <v>0</v>
      </c>
      <c r="N926" s="5" t="n">
        <v>0</v>
      </c>
    </row>
    <row r="927" customFormat="false" ht="15.75" hidden="false" customHeight="false" outlineLevel="0" collapsed="false">
      <c r="A927" s="5"/>
      <c r="B927" s="6"/>
      <c r="C927" s="5"/>
      <c r="D927" s="6"/>
      <c r="E927" s="7" t="s">
        <v>14</v>
      </c>
      <c r="F927" s="8" t="n">
        <f aca="false">G927/1.2</f>
        <v>70</v>
      </c>
      <c r="G927" s="8" t="n">
        <v>84</v>
      </c>
      <c r="H927" s="5" t="n">
        <v>55</v>
      </c>
      <c r="I927" s="8"/>
      <c r="J927" s="8"/>
      <c r="K927" s="9" t="n">
        <f aca="false">F927</f>
        <v>70</v>
      </c>
      <c r="L927" s="9" t="n">
        <f aca="false">G927</f>
        <v>84</v>
      </c>
      <c r="M927" s="5" t="n">
        <v>0</v>
      </c>
      <c r="N927" s="5" t="n">
        <v>0</v>
      </c>
    </row>
    <row r="928" customFormat="false" ht="15.75" hidden="false" customHeight="false" outlineLevel="0" collapsed="false">
      <c r="A928" s="5"/>
      <c r="B928" s="6"/>
      <c r="C928" s="5"/>
      <c r="D928" s="6"/>
      <c r="E928" s="7" t="s">
        <v>14</v>
      </c>
      <c r="F928" s="8" t="n">
        <f aca="false">G928/1.2</f>
        <v>29.1666666666667</v>
      </c>
      <c r="G928" s="8" t="n">
        <v>35</v>
      </c>
      <c r="H928" s="5" t="n">
        <v>55</v>
      </c>
      <c r="I928" s="8"/>
      <c r="J928" s="8"/>
      <c r="K928" s="9" t="n">
        <f aca="false">F928</f>
        <v>29.1666666666667</v>
      </c>
      <c r="L928" s="9" t="n">
        <f aca="false">G928</f>
        <v>35</v>
      </c>
      <c r="M928" s="5" t="n">
        <v>0</v>
      </c>
      <c r="N928" s="5" t="n">
        <v>0</v>
      </c>
    </row>
    <row r="929" customFormat="false" ht="15.75" hidden="false" customHeight="false" outlineLevel="0" collapsed="false">
      <c r="A929" s="5" t="n">
        <v>6</v>
      </c>
      <c r="B929" s="6" t="s">
        <v>496</v>
      </c>
      <c r="C929" s="5" t="n">
        <v>29</v>
      </c>
      <c r="D929" s="6" t="s">
        <v>502</v>
      </c>
      <c r="E929" s="7" t="s">
        <v>14</v>
      </c>
      <c r="F929" s="8" t="n">
        <f aca="false">G929/1.2</f>
        <v>50</v>
      </c>
      <c r="G929" s="8" t="n">
        <v>60</v>
      </c>
      <c r="H929" s="5" t="n">
        <v>55</v>
      </c>
      <c r="I929" s="8" t="n">
        <f aca="false">F929</f>
        <v>50</v>
      </c>
      <c r="J929" s="8" t="n">
        <f aca="false">I929*1.2</f>
        <v>60</v>
      </c>
      <c r="K929" s="9" t="n">
        <f aca="false">F929</f>
        <v>50</v>
      </c>
      <c r="L929" s="9" t="n">
        <f aca="false">G929</f>
        <v>60</v>
      </c>
      <c r="M929" s="5" t="n">
        <v>0</v>
      </c>
      <c r="N929" s="5" t="n">
        <v>0</v>
      </c>
    </row>
    <row r="930" customFormat="false" ht="15.75" hidden="false" customHeight="true" outlineLevel="0" collapsed="false">
      <c r="A930" s="5" t="n">
        <v>7</v>
      </c>
      <c r="B930" s="6" t="s">
        <v>496</v>
      </c>
      <c r="C930" s="5" t="n">
        <v>30</v>
      </c>
      <c r="D930" s="6" t="s">
        <v>503</v>
      </c>
      <c r="E930" s="11" t="s">
        <v>17</v>
      </c>
      <c r="F930" s="8" t="n">
        <f aca="false">G930/1.2</f>
        <v>90</v>
      </c>
      <c r="G930" s="8" t="n">
        <v>108</v>
      </c>
      <c r="H930" s="5" t="n">
        <v>75</v>
      </c>
      <c r="I930" s="8" t="n">
        <f aca="false">F930+F931</f>
        <v>170</v>
      </c>
      <c r="J930" s="8" t="n">
        <f aca="false">I930*1.2</f>
        <v>204</v>
      </c>
      <c r="K930" s="12" t="n">
        <f aca="false">F930</f>
        <v>90</v>
      </c>
      <c r="L930" s="12" t="n">
        <f aca="false">G930</f>
        <v>108</v>
      </c>
      <c r="M930" s="10" t="n">
        <v>0</v>
      </c>
      <c r="N930" s="10" t="n">
        <v>0</v>
      </c>
    </row>
    <row r="931" customFormat="false" ht="15.75" hidden="false" customHeight="false" outlineLevel="0" collapsed="false">
      <c r="A931" s="5"/>
      <c r="B931" s="6"/>
      <c r="C931" s="5"/>
      <c r="D931" s="6"/>
      <c r="E931" s="7" t="s">
        <v>14</v>
      </c>
      <c r="F931" s="8" t="n">
        <f aca="false">G931/1.2</f>
        <v>80</v>
      </c>
      <c r="G931" s="8" t="n">
        <v>96</v>
      </c>
      <c r="H931" s="5" t="n">
        <v>85</v>
      </c>
      <c r="I931" s="8"/>
      <c r="J931" s="8"/>
      <c r="K931" s="9" t="n">
        <f aca="false">F931</f>
        <v>80</v>
      </c>
      <c r="L931" s="9" t="n">
        <f aca="false">G931</f>
        <v>96</v>
      </c>
      <c r="M931" s="10" t="n">
        <v>0</v>
      </c>
      <c r="N931" s="10" t="n">
        <v>0</v>
      </c>
    </row>
    <row r="932" customFormat="false" ht="15.75" hidden="false" customHeight="false" outlineLevel="0" collapsed="false">
      <c r="A932" s="5" t="n">
        <v>8</v>
      </c>
      <c r="B932" s="6" t="s">
        <v>496</v>
      </c>
      <c r="C932" s="5" t="n">
        <v>31</v>
      </c>
      <c r="D932" s="6" t="s">
        <v>504</v>
      </c>
      <c r="E932" s="7" t="s">
        <v>14</v>
      </c>
      <c r="F932" s="8" t="n">
        <f aca="false">G932/1.2</f>
        <v>66.6666666666667</v>
      </c>
      <c r="G932" s="8" t="n">
        <v>80</v>
      </c>
      <c r="H932" s="5" t="n">
        <v>80</v>
      </c>
      <c r="I932" s="8" t="n">
        <f aca="false">F932</f>
        <v>66.6666666666667</v>
      </c>
      <c r="J932" s="8" t="n">
        <f aca="false">I932*1.2</f>
        <v>80</v>
      </c>
      <c r="K932" s="9" t="n">
        <f aca="false">F932</f>
        <v>66.6666666666667</v>
      </c>
      <c r="L932" s="9" t="n">
        <f aca="false">G932</f>
        <v>80</v>
      </c>
      <c r="M932" s="5" t="n">
        <v>0</v>
      </c>
      <c r="N932" s="5" t="n">
        <v>0</v>
      </c>
    </row>
    <row r="933" customFormat="false" ht="15.75" hidden="false" customHeight="true" outlineLevel="0" collapsed="false">
      <c r="A933" s="5" t="n">
        <v>9</v>
      </c>
      <c r="B933" s="6" t="s">
        <v>496</v>
      </c>
      <c r="C933" s="5" t="n">
        <v>33</v>
      </c>
      <c r="D933" s="6" t="s">
        <v>505</v>
      </c>
      <c r="E933" s="7" t="s">
        <v>14</v>
      </c>
      <c r="F933" s="8" t="n">
        <f aca="false">G933/1.2</f>
        <v>125</v>
      </c>
      <c r="G933" s="8" t="n">
        <v>150</v>
      </c>
      <c r="H933" s="5" t="n">
        <v>55</v>
      </c>
      <c r="I933" s="8" t="n">
        <f aca="false">F933+F934</f>
        <v>283.333333333333</v>
      </c>
      <c r="J933" s="8" t="n">
        <f aca="false">I933*1.2</f>
        <v>340</v>
      </c>
      <c r="K933" s="9" t="n">
        <f aca="false">F933</f>
        <v>125</v>
      </c>
      <c r="L933" s="9" t="n">
        <f aca="false">G933</f>
        <v>150</v>
      </c>
      <c r="M933" s="10" t="n">
        <v>0</v>
      </c>
      <c r="N933" s="10" t="n">
        <v>0</v>
      </c>
    </row>
    <row r="934" customFormat="false" ht="15.75" hidden="false" customHeight="false" outlineLevel="0" collapsed="false">
      <c r="A934" s="5"/>
      <c r="B934" s="6"/>
      <c r="C934" s="5"/>
      <c r="D934" s="6"/>
      <c r="E934" s="7" t="s">
        <v>14</v>
      </c>
      <c r="F934" s="8" t="n">
        <f aca="false">G934/1.2</f>
        <v>158.333333333333</v>
      </c>
      <c r="G934" s="8" t="n">
        <v>190</v>
      </c>
      <c r="H934" s="5" t="n">
        <v>55</v>
      </c>
      <c r="I934" s="8"/>
      <c r="J934" s="8"/>
      <c r="K934" s="9" t="n">
        <f aca="false">F934</f>
        <v>158.333333333333</v>
      </c>
      <c r="L934" s="9" t="n">
        <f aca="false">G934</f>
        <v>190</v>
      </c>
      <c r="M934" s="10" t="n">
        <v>0</v>
      </c>
      <c r="N934" s="10" t="n">
        <v>0</v>
      </c>
    </row>
    <row r="935" customFormat="false" ht="15.75" hidden="false" customHeight="true" outlineLevel="0" collapsed="false">
      <c r="A935" s="5" t="n">
        <v>10</v>
      </c>
      <c r="B935" s="6" t="s">
        <v>496</v>
      </c>
      <c r="C935" s="5" t="n">
        <v>34</v>
      </c>
      <c r="D935" s="6" t="s">
        <v>506</v>
      </c>
      <c r="E935" s="11" t="s">
        <v>17</v>
      </c>
      <c r="F935" s="8" t="n">
        <f aca="false">G935/1.2</f>
        <v>125</v>
      </c>
      <c r="G935" s="8" t="n">
        <v>150</v>
      </c>
      <c r="H935" s="5" t="n">
        <v>65</v>
      </c>
      <c r="I935" s="8" t="n">
        <f aca="false">F935+F936+F937</f>
        <v>431.666666666667</v>
      </c>
      <c r="J935" s="8" t="n">
        <f aca="false">I935*1.2</f>
        <v>518</v>
      </c>
      <c r="K935" s="12" t="n">
        <f aca="false">F935</f>
        <v>125</v>
      </c>
      <c r="L935" s="12" t="n">
        <f aca="false">G935</f>
        <v>150</v>
      </c>
      <c r="M935" s="5" t="n">
        <v>0</v>
      </c>
      <c r="N935" s="5" t="n">
        <v>0</v>
      </c>
    </row>
    <row r="936" customFormat="false" ht="15.75" hidden="false" customHeight="false" outlineLevel="0" collapsed="false">
      <c r="A936" s="5"/>
      <c r="B936" s="6"/>
      <c r="C936" s="5"/>
      <c r="D936" s="6"/>
      <c r="E936" s="7" t="s">
        <v>14</v>
      </c>
      <c r="F936" s="8" t="n">
        <f aca="false">G936/1.2</f>
        <v>276.666666666667</v>
      </c>
      <c r="G936" s="8" t="n">
        <v>332</v>
      </c>
      <c r="H936" s="5" t="n">
        <v>65</v>
      </c>
      <c r="I936" s="8"/>
      <c r="J936" s="8"/>
      <c r="K936" s="9" t="n">
        <f aca="false">F936</f>
        <v>276.666666666667</v>
      </c>
      <c r="L936" s="9" t="n">
        <f aca="false">G936</f>
        <v>332</v>
      </c>
      <c r="M936" s="5" t="n">
        <v>0</v>
      </c>
      <c r="N936" s="5" t="n">
        <v>0</v>
      </c>
    </row>
    <row r="937" customFormat="false" ht="15.75" hidden="false" customHeight="false" outlineLevel="0" collapsed="false">
      <c r="A937" s="5"/>
      <c r="B937" s="6"/>
      <c r="C937" s="5"/>
      <c r="D937" s="6"/>
      <c r="E937" s="7" t="s">
        <v>14</v>
      </c>
      <c r="F937" s="8" t="n">
        <f aca="false">G937/1.2</f>
        <v>30</v>
      </c>
      <c r="G937" s="8" t="n">
        <v>36</v>
      </c>
      <c r="H937" s="5" t="n">
        <v>75</v>
      </c>
      <c r="I937" s="8"/>
      <c r="J937" s="8"/>
      <c r="K937" s="9" t="n">
        <f aca="false">F937</f>
        <v>30</v>
      </c>
      <c r="L937" s="9" t="n">
        <f aca="false">G937</f>
        <v>36</v>
      </c>
      <c r="M937" s="5" t="n">
        <v>0</v>
      </c>
      <c r="N937" s="5" t="n">
        <v>0</v>
      </c>
    </row>
    <row r="938" customFormat="false" ht="15.75" hidden="false" customHeight="true" outlineLevel="0" collapsed="false">
      <c r="A938" s="5" t="n">
        <v>11</v>
      </c>
      <c r="B938" s="6" t="s">
        <v>496</v>
      </c>
      <c r="C938" s="5" t="n">
        <v>36</v>
      </c>
      <c r="D938" s="6" t="s">
        <v>507</v>
      </c>
      <c r="E938" s="7" t="s">
        <v>14</v>
      </c>
      <c r="F938" s="8" t="n">
        <f aca="false">G938/1.2</f>
        <v>78.3333333333333</v>
      </c>
      <c r="G938" s="8" t="n">
        <v>94</v>
      </c>
      <c r="H938" s="5" t="n">
        <v>85</v>
      </c>
      <c r="I938" s="8" t="n">
        <f aca="false">F938+F939+F940</f>
        <v>180</v>
      </c>
      <c r="J938" s="8" t="n">
        <f aca="false">I938*1.2</f>
        <v>216</v>
      </c>
      <c r="K938" s="9" t="n">
        <f aca="false">F938</f>
        <v>78.3333333333333</v>
      </c>
      <c r="L938" s="9" t="n">
        <f aca="false">G938</f>
        <v>94</v>
      </c>
      <c r="M938" s="5" t="n">
        <v>0</v>
      </c>
      <c r="N938" s="5" t="n">
        <v>0</v>
      </c>
    </row>
    <row r="939" customFormat="false" ht="15.75" hidden="false" customHeight="false" outlineLevel="0" collapsed="false">
      <c r="A939" s="5"/>
      <c r="B939" s="6"/>
      <c r="C939" s="5"/>
      <c r="D939" s="6"/>
      <c r="E939" s="7" t="s">
        <v>14</v>
      </c>
      <c r="F939" s="8" t="n">
        <f aca="false">G939/1.2</f>
        <v>51.6666666666667</v>
      </c>
      <c r="G939" s="8" t="n">
        <v>62</v>
      </c>
      <c r="H939" s="5" t="n">
        <v>85</v>
      </c>
      <c r="I939" s="8"/>
      <c r="J939" s="8"/>
      <c r="K939" s="9" t="n">
        <f aca="false">F939</f>
        <v>51.6666666666667</v>
      </c>
      <c r="L939" s="9" t="n">
        <f aca="false">G939</f>
        <v>62</v>
      </c>
      <c r="M939" s="5" t="n">
        <v>0</v>
      </c>
      <c r="N939" s="5" t="n">
        <v>0</v>
      </c>
    </row>
    <row r="940" customFormat="false" ht="15.75" hidden="false" customHeight="false" outlineLevel="0" collapsed="false">
      <c r="A940" s="5"/>
      <c r="B940" s="6"/>
      <c r="C940" s="5"/>
      <c r="D940" s="6"/>
      <c r="E940" s="7" t="s">
        <v>14</v>
      </c>
      <c r="F940" s="8" t="n">
        <f aca="false">G940/1.2</f>
        <v>50</v>
      </c>
      <c r="G940" s="8" t="n">
        <v>60</v>
      </c>
      <c r="H940" s="5" t="n">
        <v>85</v>
      </c>
      <c r="I940" s="8"/>
      <c r="J940" s="8"/>
      <c r="K940" s="9" t="n">
        <f aca="false">F940</f>
        <v>50</v>
      </c>
      <c r="L940" s="9" t="n">
        <f aca="false">G940</f>
        <v>60</v>
      </c>
      <c r="M940" s="5" t="n">
        <v>0</v>
      </c>
      <c r="N940" s="5" t="n">
        <v>0</v>
      </c>
    </row>
    <row r="941" customFormat="false" ht="15.75" hidden="false" customHeight="true" outlineLevel="0" collapsed="false">
      <c r="A941" s="5" t="n">
        <v>12</v>
      </c>
      <c r="B941" s="6" t="s">
        <v>496</v>
      </c>
      <c r="C941" s="5" t="n">
        <v>37</v>
      </c>
      <c r="D941" s="6" t="s">
        <v>508</v>
      </c>
      <c r="E941" s="11" t="s">
        <v>17</v>
      </c>
      <c r="F941" s="8" t="n">
        <f aca="false">G941/1.2</f>
        <v>90</v>
      </c>
      <c r="G941" s="8" t="n">
        <v>108</v>
      </c>
      <c r="H941" s="5" t="n">
        <v>75</v>
      </c>
      <c r="I941" s="8" t="n">
        <f aca="false">F941+F942+F943</f>
        <v>297.5</v>
      </c>
      <c r="J941" s="8" t="n">
        <f aca="false">I941*1.2</f>
        <v>357</v>
      </c>
      <c r="K941" s="12" t="n">
        <f aca="false">F941</f>
        <v>90</v>
      </c>
      <c r="L941" s="12" t="n">
        <f aca="false">G941</f>
        <v>108</v>
      </c>
      <c r="M941" s="5" t="n">
        <v>0</v>
      </c>
      <c r="N941" s="5" t="n">
        <v>0</v>
      </c>
    </row>
    <row r="942" customFormat="false" ht="15.75" hidden="false" customHeight="false" outlineLevel="0" collapsed="false">
      <c r="A942" s="5"/>
      <c r="B942" s="6"/>
      <c r="C942" s="5"/>
      <c r="D942" s="6"/>
      <c r="E942" s="7" t="s">
        <v>14</v>
      </c>
      <c r="F942" s="8" t="n">
        <f aca="false">G942/1.2</f>
        <v>127.5</v>
      </c>
      <c r="G942" s="8" t="n">
        <v>153</v>
      </c>
      <c r="H942" s="5" t="n">
        <v>85</v>
      </c>
      <c r="I942" s="8"/>
      <c r="J942" s="8"/>
      <c r="K942" s="9" t="n">
        <f aca="false">F942</f>
        <v>127.5</v>
      </c>
      <c r="L942" s="9" t="n">
        <f aca="false">G942</f>
        <v>153</v>
      </c>
      <c r="M942" s="5" t="n">
        <v>0</v>
      </c>
      <c r="N942" s="5" t="n">
        <v>0</v>
      </c>
    </row>
    <row r="943" customFormat="false" ht="15.75" hidden="false" customHeight="false" outlineLevel="0" collapsed="false">
      <c r="A943" s="5"/>
      <c r="B943" s="6"/>
      <c r="C943" s="5"/>
      <c r="D943" s="6"/>
      <c r="E943" s="7" t="s">
        <v>14</v>
      </c>
      <c r="F943" s="8" t="n">
        <f aca="false">G943/1.2</f>
        <v>80</v>
      </c>
      <c r="G943" s="8" t="n">
        <v>96</v>
      </c>
      <c r="H943" s="5" t="n">
        <v>65</v>
      </c>
      <c r="I943" s="8"/>
      <c r="J943" s="8"/>
      <c r="K943" s="9" t="n">
        <f aca="false">F943</f>
        <v>80</v>
      </c>
      <c r="L943" s="9" t="n">
        <f aca="false">G943</f>
        <v>96</v>
      </c>
      <c r="M943" s="5" t="n">
        <v>0</v>
      </c>
      <c r="N943" s="5" t="n">
        <v>0</v>
      </c>
    </row>
    <row r="944" customFormat="false" ht="15.75" hidden="false" customHeight="true" outlineLevel="0" collapsed="false">
      <c r="A944" s="5" t="n">
        <v>13</v>
      </c>
      <c r="B944" s="6" t="s">
        <v>496</v>
      </c>
      <c r="C944" s="5" t="n">
        <v>39</v>
      </c>
      <c r="D944" s="6" t="s">
        <v>92</v>
      </c>
      <c r="E944" s="11" t="s">
        <v>17</v>
      </c>
      <c r="F944" s="8" t="n">
        <f aca="false">G944/1.2</f>
        <v>85</v>
      </c>
      <c r="G944" s="8" t="n">
        <v>102</v>
      </c>
      <c r="H944" s="5" t="n">
        <v>75</v>
      </c>
      <c r="I944" s="8" t="n">
        <f aca="false">F944+F945+F946</f>
        <v>393.333333333333</v>
      </c>
      <c r="J944" s="8" t="n">
        <f aca="false">I944*1.2</f>
        <v>472</v>
      </c>
      <c r="K944" s="12" t="n">
        <f aca="false">F944</f>
        <v>85</v>
      </c>
      <c r="L944" s="12" t="n">
        <f aca="false">G944</f>
        <v>102</v>
      </c>
      <c r="M944" s="5" t="n">
        <v>0</v>
      </c>
      <c r="N944" s="5" t="n">
        <v>0</v>
      </c>
    </row>
    <row r="945" customFormat="false" ht="15.75" hidden="false" customHeight="false" outlineLevel="0" collapsed="false">
      <c r="A945" s="5"/>
      <c r="B945" s="6"/>
      <c r="C945" s="5"/>
      <c r="D945" s="6"/>
      <c r="E945" s="7" t="s">
        <v>14</v>
      </c>
      <c r="F945" s="8" t="n">
        <f aca="false">G945/1.2</f>
        <v>153.333333333333</v>
      </c>
      <c r="G945" s="8" t="n">
        <v>184</v>
      </c>
      <c r="H945" s="5" t="n">
        <v>65</v>
      </c>
      <c r="I945" s="8"/>
      <c r="J945" s="8"/>
      <c r="K945" s="9" t="n">
        <f aca="false">F945</f>
        <v>153.333333333333</v>
      </c>
      <c r="L945" s="9" t="n">
        <f aca="false">G945</f>
        <v>184</v>
      </c>
      <c r="M945" s="5" t="n">
        <v>0</v>
      </c>
      <c r="N945" s="5" t="n">
        <v>0</v>
      </c>
    </row>
    <row r="946" customFormat="false" ht="15.75" hidden="false" customHeight="false" outlineLevel="0" collapsed="false">
      <c r="A946" s="5"/>
      <c r="B946" s="6"/>
      <c r="C946" s="5"/>
      <c r="D946" s="6"/>
      <c r="E946" s="7" t="s">
        <v>14</v>
      </c>
      <c r="F946" s="8" t="n">
        <f aca="false">G946/1.2</f>
        <v>155</v>
      </c>
      <c r="G946" s="8" t="n">
        <v>186</v>
      </c>
      <c r="H946" s="5" t="n">
        <v>85</v>
      </c>
      <c r="I946" s="8"/>
      <c r="J946" s="8"/>
      <c r="K946" s="9" t="n">
        <f aca="false">F946</f>
        <v>155</v>
      </c>
      <c r="L946" s="9" t="n">
        <f aca="false">G946</f>
        <v>186</v>
      </c>
      <c r="M946" s="5" t="n">
        <v>0</v>
      </c>
      <c r="N946" s="5" t="n">
        <v>0</v>
      </c>
    </row>
    <row r="947" customFormat="false" ht="15.75" hidden="false" customHeight="false" outlineLevel="0" collapsed="false">
      <c r="A947" s="5" t="n">
        <v>14</v>
      </c>
      <c r="B947" s="6" t="s">
        <v>496</v>
      </c>
      <c r="C947" s="5" t="n">
        <v>40</v>
      </c>
      <c r="D947" s="6" t="s">
        <v>509</v>
      </c>
      <c r="E947" s="7" t="s">
        <v>14</v>
      </c>
      <c r="F947" s="8" t="n">
        <f aca="false">G947/1.2</f>
        <v>307.5</v>
      </c>
      <c r="G947" s="8" t="n">
        <v>369</v>
      </c>
      <c r="H947" s="5" t="n">
        <v>65</v>
      </c>
      <c r="I947" s="8" t="n">
        <f aca="false">F947</f>
        <v>307.5</v>
      </c>
      <c r="J947" s="8" t="n">
        <f aca="false">I947*1.2</f>
        <v>369</v>
      </c>
      <c r="K947" s="9" t="n">
        <f aca="false">F947</f>
        <v>307.5</v>
      </c>
      <c r="L947" s="9" t="n">
        <f aca="false">G947</f>
        <v>369</v>
      </c>
      <c r="M947" s="5" t="n">
        <v>0</v>
      </c>
      <c r="N947" s="5" t="n">
        <v>0</v>
      </c>
    </row>
    <row r="948" customFormat="false" ht="15.75" hidden="false" customHeight="true" outlineLevel="0" collapsed="false">
      <c r="A948" s="5" t="n">
        <v>15</v>
      </c>
      <c r="B948" s="6" t="s">
        <v>496</v>
      </c>
      <c r="C948" s="5" t="n">
        <v>41</v>
      </c>
      <c r="D948" s="6" t="s">
        <v>510</v>
      </c>
      <c r="E948" s="11" t="s">
        <v>17</v>
      </c>
      <c r="F948" s="8" t="n">
        <f aca="false">G948/1.2</f>
        <v>116.666666666667</v>
      </c>
      <c r="G948" s="8" t="n">
        <v>140</v>
      </c>
      <c r="H948" s="5" t="n">
        <v>75</v>
      </c>
      <c r="I948" s="8" t="n">
        <f aca="false">F948+F949+F950+F951</f>
        <v>595.833333333333</v>
      </c>
      <c r="J948" s="8" t="n">
        <f aca="false">I948*1.2</f>
        <v>715</v>
      </c>
      <c r="K948" s="12" t="n">
        <f aca="false">F948</f>
        <v>116.666666666667</v>
      </c>
      <c r="L948" s="12" t="n">
        <f aca="false">G948</f>
        <v>140</v>
      </c>
      <c r="M948" s="5" t="n">
        <v>0</v>
      </c>
      <c r="N948" s="5" t="n">
        <v>0</v>
      </c>
    </row>
    <row r="949" customFormat="false" ht="15.75" hidden="false" customHeight="false" outlineLevel="0" collapsed="false">
      <c r="A949" s="5"/>
      <c r="B949" s="6"/>
      <c r="C949" s="5"/>
      <c r="D949" s="6"/>
      <c r="E949" s="7" t="s">
        <v>14</v>
      </c>
      <c r="F949" s="8" t="n">
        <f aca="false">G949/1.2</f>
        <v>97.5</v>
      </c>
      <c r="G949" s="8" t="n">
        <v>117</v>
      </c>
      <c r="H949" s="5" t="n">
        <v>65</v>
      </c>
      <c r="I949" s="8"/>
      <c r="J949" s="8"/>
      <c r="K949" s="9" t="n">
        <f aca="false">F949</f>
        <v>97.5</v>
      </c>
      <c r="L949" s="9" t="n">
        <f aca="false">G949</f>
        <v>117</v>
      </c>
      <c r="M949" s="5" t="n">
        <v>0</v>
      </c>
      <c r="N949" s="5" t="n">
        <v>0</v>
      </c>
    </row>
    <row r="950" customFormat="false" ht="15.75" hidden="false" customHeight="false" outlineLevel="0" collapsed="false">
      <c r="A950" s="5"/>
      <c r="B950" s="6"/>
      <c r="C950" s="5"/>
      <c r="D950" s="6"/>
      <c r="E950" s="7" t="s">
        <v>14</v>
      </c>
      <c r="F950" s="8" t="n">
        <f aca="false">G950/1.2</f>
        <v>111.666666666667</v>
      </c>
      <c r="G950" s="8" t="n">
        <v>134</v>
      </c>
      <c r="H950" s="5" t="n">
        <v>65</v>
      </c>
      <c r="I950" s="8"/>
      <c r="J950" s="8"/>
      <c r="K950" s="9" t="n">
        <f aca="false">F950</f>
        <v>111.666666666667</v>
      </c>
      <c r="L950" s="9" t="n">
        <f aca="false">G950</f>
        <v>134</v>
      </c>
      <c r="M950" s="5" t="n">
        <v>0</v>
      </c>
      <c r="N950" s="5" t="n">
        <v>0</v>
      </c>
    </row>
    <row r="951" customFormat="false" ht="15.75" hidden="false" customHeight="false" outlineLevel="0" collapsed="false">
      <c r="A951" s="5"/>
      <c r="B951" s="6"/>
      <c r="C951" s="5"/>
      <c r="D951" s="6"/>
      <c r="E951" s="7" t="s">
        <v>14</v>
      </c>
      <c r="F951" s="8" t="n">
        <f aca="false">G951/1.2</f>
        <v>270</v>
      </c>
      <c r="G951" s="8" t="n">
        <v>324</v>
      </c>
      <c r="H951" s="5" t="n">
        <v>85</v>
      </c>
      <c r="I951" s="8"/>
      <c r="J951" s="8"/>
      <c r="K951" s="9" t="n">
        <f aca="false">F951</f>
        <v>270</v>
      </c>
      <c r="L951" s="9" t="n">
        <f aca="false">G951</f>
        <v>324</v>
      </c>
      <c r="M951" s="5" t="n">
        <v>0</v>
      </c>
      <c r="N951" s="5" t="n">
        <v>0</v>
      </c>
    </row>
    <row r="952" customFormat="false" ht="15.75" hidden="false" customHeight="true" outlineLevel="0" collapsed="false">
      <c r="A952" s="5" t="n">
        <v>16</v>
      </c>
      <c r="B952" s="6" t="s">
        <v>496</v>
      </c>
      <c r="C952" s="5" t="n">
        <v>42</v>
      </c>
      <c r="D952" s="6" t="s">
        <v>511</v>
      </c>
      <c r="E952" s="7" t="s">
        <v>14</v>
      </c>
      <c r="F952" s="8" t="n">
        <f aca="false">G952/1.2</f>
        <v>83.3333333333333</v>
      </c>
      <c r="G952" s="8" t="n">
        <v>100</v>
      </c>
      <c r="H952" s="5" t="n">
        <v>55</v>
      </c>
      <c r="I952" s="8" t="n">
        <f aca="false">F952+F953</f>
        <v>283.333333333333</v>
      </c>
      <c r="J952" s="8" t="n">
        <f aca="false">I952*1.2</f>
        <v>340</v>
      </c>
      <c r="K952" s="9" t="n">
        <f aca="false">F952</f>
        <v>83.3333333333333</v>
      </c>
      <c r="L952" s="9" t="n">
        <f aca="false">G952</f>
        <v>100</v>
      </c>
      <c r="M952" s="10" t="n">
        <v>0</v>
      </c>
      <c r="N952" s="10" t="n">
        <v>0</v>
      </c>
    </row>
    <row r="953" customFormat="false" ht="15.75" hidden="false" customHeight="false" outlineLevel="0" collapsed="false">
      <c r="A953" s="5"/>
      <c r="B953" s="6"/>
      <c r="C953" s="5"/>
      <c r="D953" s="6"/>
      <c r="E953" s="7" t="s">
        <v>14</v>
      </c>
      <c r="F953" s="8" t="n">
        <f aca="false">G953/1.2</f>
        <v>200</v>
      </c>
      <c r="G953" s="8" t="n">
        <v>240</v>
      </c>
      <c r="H953" s="5" t="n">
        <v>55</v>
      </c>
      <c r="I953" s="8"/>
      <c r="J953" s="8"/>
      <c r="K953" s="9" t="n">
        <f aca="false">F953</f>
        <v>200</v>
      </c>
      <c r="L953" s="9" t="n">
        <f aca="false">G953</f>
        <v>240</v>
      </c>
      <c r="M953" s="10" t="n">
        <v>0</v>
      </c>
      <c r="N953" s="10" t="n">
        <v>0</v>
      </c>
    </row>
    <row r="954" customFormat="false" ht="15.75" hidden="false" customHeight="true" outlineLevel="0" collapsed="false">
      <c r="A954" s="5" t="n">
        <v>17</v>
      </c>
      <c r="B954" s="6" t="s">
        <v>496</v>
      </c>
      <c r="C954" s="5" t="n">
        <v>45</v>
      </c>
      <c r="D954" s="6" t="s">
        <v>512</v>
      </c>
      <c r="E954" s="7" t="s">
        <v>14</v>
      </c>
      <c r="F954" s="8" t="n">
        <f aca="false">G954/1.2</f>
        <v>118.333333333333</v>
      </c>
      <c r="G954" s="8" t="n">
        <v>142</v>
      </c>
      <c r="H954" s="5" t="n">
        <v>75</v>
      </c>
      <c r="I954" s="8" t="n">
        <f aca="false">F954+F955+F956</f>
        <v>328.333333333333</v>
      </c>
      <c r="J954" s="8" t="n">
        <f aca="false">I954*1.2</f>
        <v>394</v>
      </c>
      <c r="K954" s="9" t="n">
        <f aca="false">F954</f>
        <v>118.333333333333</v>
      </c>
      <c r="L954" s="9" t="n">
        <f aca="false">G954</f>
        <v>142</v>
      </c>
      <c r="M954" s="5" t="n">
        <v>0</v>
      </c>
      <c r="N954" s="5" t="n">
        <v>0</v>
      </c>
    </row>
    <row r="955" customFormat="false" ht="15.75" hidden="false" customHeight="false" outlineLevel="0" collapsed="false">
      <c r="A955" s="5"/>
      <c r="B955" s="6"/>
      <c r="C955" s="5"/>
      <c r="D955" s="6"/>
      <c r="E955" s="7" t="s">
        <v>14</v>
      </c>
      <c r="F955" s="8" t="n">
        <f aca="false">G955/1.2</f>
        <v>180</v>
      </c>
      <c r="G955" s="8" t="n">
        <v>216</v>
      </c>
      <c r="H955" s="5" t="n">
        <v>75</v>
      </c>
      <c r="I955" s="8"/>
      <c r="J955" s="8"/>
      <c r="K955" s="9" t="n">
        <f aca="false">F955</f>
        <v>180</v>
      </c>
      <c r="L955" s="9" t="n">
        <f aca="false">G955</f>
        <v>216</v>
      </c>
      <c r="M955" s="5" t="n">
        <v>0</v>
      </c>
      <c r="N955" s="5" t="n">
        <v>0</v>
      </c>
    </row>
    <row r="956" customFormat="false" ht="15.75" hidden="false" customHeight="false" outlineLevel="0" collapsed="false">
      <c r="A956" s="5"/>
      <c r="B956" s="6"/>
      <c r="C956" s="5"/>
      <c r="D956" s="6"/>
      <c r="E956" s="7" t="s">
        <v>14</v>
      </c>
      <c r="F956" s="8" t="n">
        <f aca="false">G956/1.2</f>
        <v>30</v>
      </c>
      <c r="G956" s="8" t="n">
        <v>36</v>
      </c>
      <c r="H956" s="5" t="n">
        <v>75</v>
      </c>
      <c r="I956" s="8"/>
      <c r="J956" s="8"/>
      <c r="K956" s="9" t="n">
        <f aca="false">F956</f>
        <v>30</v>
      </c>
      <c r="L956" s="9" t="n">
        <f aca="false">G956</f>
        <v>36</v>
      </c>
      <c r="M956" s="5" t="n">
        <v>0</v>
      </c>
      <c r="N956" s="5" t="n">
        <v>0</v>
      </c>
    </row>
    <row r="957" customFormat="false" ht="15.75" hidden="false" customHeight="true" outlineLevel="0" collapsed="false">
      <c r="A957" s="5" t="n">
        <v>18</v>
      </c>
      <c r="B957" s="6" t="s">
        <v>496</v>
      </c>
      <c r="C957" s="5" t="n">
        <v>46</v>
      </c>
      <c r="D957" s="6" t="s">
        <v>506</v>
      </c>
      <c r="E957" s="7" t="s">
        <v>14</v>
      </c>
      <c r="F957" s="8" t="n">
        <f aca="false">G957/1.2</f>
        <v>98.3333333333333</v>
      </c>
      <c r="G957" s="8" t="n">
        <v>118</v>
      </c>
      <c r="H957" s="5" t="n">
        <v>55</v>
      </c>
      <c r="I957" s="8" t="n">
        <f aca="false">F957+F958</f>
        <v>191.666666666667</v>
      </c>
      <c r="J957" s="8" t="n">
        <f aca="false">I957*1.2</f>
        <v>230</v>
      </c>
      <c r="K957" s="9" t="n">
        <f aca="false">F957</f>
        <v>98.3333333333333</v>
      </c>
      <c r="L957" s="9" t="n">
        <f aca="false">G957</f>
        <v>118</v>
      </c>
      <c r="M957" s="10" t="n">
        <v>0</v>
      </c>
      <c r="N957" s="10" t="n">
        <v>0</v>
      </c>
    </row>
    <row r="958" customFormat="false" ht="15.75" hidden="false" customHeight="false" outlineLevel="0" collapsed="false">
      <c r="A958" s="5"/>
      <c r="B958" s="6"/>
      <c r="C958" s="5"/>
      <c r="D958" s="6"/>
      <c r="E958" s="7" t="s">
        <v>14</v>
      </c>
      <c r="F958" s="8" t="n">
        <f aca="false">G958/1.2</f>
        <v>93.3333333333333</v>
      </c>
      <c r="G958" s="8" t="n">
        <v>112</v>
      </c>
      <c r="H958" s="5" t="n">
        <v>55</v>
      </c>
      <c r="I958" s="8"/>
      <c r="J958" s="8"/>
      <c r="K958" s="9" t="n">
        <f aca="false">F958</f>
        <v>93.3333333333333</v>
      </c>
      <c r="L958" s="9" t="n">
        <f aca="false">G958</f>
        <v>112</v>
      </c>
      <c r="M958" s="10" t="n">
        <v>0</v>
      </c>
      <c r="N958" s="10" t="n">
        <v>0</v>
      </c>
    </row>
    <row r="959" customFormat="false" ht="15.75" hidden="false" customHeight="true" outlineLevel="0" collapsed="false">
      <c r="A959" s="5" t="n">
        <v>19</v>
      </c>
      <c r="B959" s="6" t="s">
        <v>496</v>
      </c>
      <c r="C959" s="5" t="n">
        <v>48</v>
      </c>
      <c r="D959" s="6" t="s">
        <v>513</v>
      </c>
      <c r="E959" s="11" t="s">
        <v>17</v>
      </c>
      <c r="F959" s="8" t="n">
        <f aca="false">G959/1.2</f>
        <v>116.666666666667</v>
      </c>
      <c r="G959" s="8" t="n">
        <v>140</v>
      </c>
      <c r="H959" s="5" t="n">
        <v>75</v>
      </c>
      <c r="I959" s="8" t="n">
        <f aca="false">F959+F960+F961</f>
        <v>240</v>
      </c>
      <c r="J959" s="8" t="n">
        <f aca="false">I959*1.2</f>
        <v>288</v>
      </c>
      <c r="K959" s="12" t="n">
        <f aca="false">F959</f>
        <v>116.666666666667</v>
      </c>
      <c r="L959" s="12" t="n">
        <f aca="false">G959</f>
        <v>140</v>
      </c>
      <c r="M959" s="5" t="n">
        <v>0</v>
      </c>
      <c r="N959" s="5" t="n">
        <v>0</v>
      </c>
    </row>
    <row r="960" customFormat="false" ht="15.75" hidden="false" customHeight="false" outlineLevel="0" collapsed="false">
      <c r="A960" s="5"/>
      <c r="B960" s="6"/>
      <c r="C960" s="5"/>
      <c r="D960" s="6"/>
      <c r="E960" s="7" t="s">
        <v>14</v>
      </c>
      <c r="F960" s="8" t="n">
        <f aca="false">G960/1.2</f>
        <v>60</v>
      </c>
      <c r="G960" s="8" t="n">
        <v>72</v>
      </c>
      <c r="H960" s="5" t="n">
        <v>65</v>
      </c>
      <c r="I960" s="8"/>
      <c r="J960" s="8"/>
      <c r="K960" s="9" t="n">
        <f aca="false">F960</f>
        <v>60</v>
      </c>
      <c r="L960" s="9" t="n">
        <f aca="false">G960</f>
        <v>72</v>
      </c>
      <c r="M960" s="5" t="n">
        <v>0</v>
      </c>
      <c r="N960" s="5" t="n">
        <v>0</v>
      </c>
    </row>
    <row r="961" customFormat="false" ht="15.75" hidden="false" customHeight="false" outlineLevel="0" collapsed="false">
      <c r="A961" s="5"/>
      <c r="B961" s="6"/>
      <c r="C961" s="5"/>
      <c r="D961" s="6"/>
      <c r="E961" s="7" t="s">
        <v>14</v>
      </c>
      <c r="F961" s="8" t="n">
        <f aca="false">G961/1.2</f>
        <v>63.3333333333333</v>
      </c>
      <c r="G961" s="8" t="n">
        <v>76</v>
      </c>
      <c r="H961" s="5" t="n">
        <v>55</v>
      </c>
      <c r="I961" s="8"/>
      <c r="J961" s="8"/>
      <c r="K961" s="9" t="n">
        <f aca="false">F961</f>
        <v>63.3333333333333</v>
      </c>
      <c r="L961" s="9" t="n">
        <f aca="false">G961</f>
        <v>76</v>
      </c>
      <c r="M961" s="5" t="n">
        <v>0</v>
      </c>
      <c r="N961" s="5" t="n">
        <v>0</v>
      </c>
    </row>
    <row r="962" customFormat="false" ht="15.75" hidden="false" customHeight="true" outlineLevel="0" collapsed="false">
      <c r="A962" s="5" t="n">
        <v>20</v>
      </c>
      <c r="B962" s="6" t="s">
        <v>496</v>
      </c>
      <c r="C962" s="5" t="n">
        <v>50</v>
      </c>
      <c r="D962" s="6" t="s">
        <v>514</v>
      </c>
      <c r="E962" s="11" t="s">
        <v>17</v>
      </c>
      <c r="F962" s="8" t="n">
        <f aca="false">G962/1.2</f>
        <v>91.6666666666667</v>
      </c>
      <c r="G962" s="8" t="n">
        <v>110</v>
      </c>
      <c r="H962" s="5" t="n">
        <v>85</v>
      </c>
      <c r="I962" s="8" t="n">
        <f aca="false">F962+F963</f>
        <v>175</v>
      </c>
      <c r="J962" s="8" t="n">
        <f aca="false">I962*1.2</f>
        <v>210</v>
      </c>
      <c r="K962" s="12" t="n">
        <f aca="false">F962</f>
        <v>91.6666666666667</v>
      </c>
      <c r="L962" s="12" t="n">
        <f aca="false">G962</f>
        <v>110</v>
      </c>
      <c r="M962" s="10" t="n">
        <v>0</v>
      </c>
      <c r="N962" s="10" t="n">
        <v>0</v>
      </c>
    </row>
    <row r="963" customFormat="false" ht="15.75" hidden="false" customHeight="false" outlineLevel="0" collapsed="false">
      <c r="A963" s="5"/>
      <c r="B963" s="6"/>
      <c r="C963" s="5"/>
      <c r="D963" s="6"/>
      <c r="E963" s="7" t="s">
        <v>14</v>
      </c>
      <c r="F963" s="8" t="n">
        <f aca="false">G963/1.2</f>
        <v>83.3333333333333</v>
      </c>
      <c r="G963" s="8" t="n">
        <v>100</v>
      </c>
      <c r="H963" s="5" t="n">
        <v>65</v>
      </c>
      <c r="I963" s="8"/>
      <c r="J963" s="8"/>
      <c r="K963" s="9" t="n">
        <f aca="false">F963</f>
        <v>83.3333333333333</v>
      </c>
      <c r="L963" s="9" t="n">
        <f aca="false">G963</f>
        <v>100</v>
      </c>
      <c r="M963" s="10" t="n">
        <v>0</v>
      </c>
      <c r="N963" s="10" t="n">
        <v>0</v>
      </c>
    </row>
    <row r="964" customFormat="false" ht="15.75" hidden="false" customHeight="true" outlineLevel="0" collapsed="false">
      <c r="A964" s="5" t="n">
        <v>21</v>
      </c>
      <c r="B964" s="6" t="s">
        <v>496</v>
      </c>
      <c r="C964" s="5" t="n">
        <v>52</v>
      </c>
      <c r="D964" s="6" t="s">
        <v>515</v>
      </c>
      <c r="E964" s="11" t="s">
        <v>17</v>
      </c>
      <c r="F964" s="8" t="n">
        <f aca="false">G964/1.2</f>
        <v>133.333333333333</v>
      </c>
      <c r="G964" s="8" t="n">
        <v>160</v>
      </c>
      <c r="H964" s="5" t="n">
        <v>75</v>
      </c>
      <c r="I964" s="8" t="n">
        <f aca="false">F964+F965</f>
        <v>210</v>
      </c>
      <c r="J964" s="8" t="n">
        <f aca="false">I964*1.2</f>
        <v>252</v>
      </c>
      <c r="K964" s="12" t="n">
        <f aca="false">F964</f>
        <v>133.333333333333</v>
      </c>
      <c r="L964" s="12" t="n">
        <f aca="false">G964</f>
        <v>160</v>
      </c>
      <c r="M964" s="10" t="n">
        <v>0</v>
      </c>
      <c r="N964" s="10" t="n">
        <v>0</v>
      </c>
    </row>
    <row r="965" customFormat="false" ht="15.75" hidden="false" customHeight="false" outlineLevel="0" collapsed="false">
      <c r="A965" s="5"/>
      <c r="B965" s="6"/>
      <c r="C965" s="5"/>
      <c r="D965" s="6"/>
      <c r="E965" s="7" t="s">
        <v>14</v>
      </c>
      <c r="F965" s="8" t="n">
        <f aca="false">G965/1.2</f>
        <v>76.6666666666667</v>
      </c>
      <c r="G965" s="8" t="n">
        <v>92</v>
      </c>
      <c r="H965" s="5" t="n">
        <v>55</v>
      </c>
      <c r="I965" s="8"/>
      <c r="J965" s="8"/>
      <c r="K965" s="9" t="n">
        <f aca="false">F965</f>
        <v>76.6666666666667</v>
      </c>
      <c r="L965" s="9" t="n">
        <f aca="false">G965</f>
        <v>92</v>
      </c>
      <c r="M965" s="10" t="n">
        <v>0</v>
      </c>
      <c r="N965" s="10" t="n">
        <v>0</v>
      </c>
    </row>
    <row r="966" customFormat="false" ht="31.5" hidden="false" customHeight="true" outlineLevel="0" collapsed="false">
      <c r="A966" s="5" t="n">
        <v>22</v>
      </c>
      <c r="B966" s="6" t="s">
        <v>496</v>
      </c>
      <c r="C966" s="5" t="n">
        <v>54</v>
      </c>
      <c r="D966" s="6" t="s">
        <v>516</v>
      </c>
      <c r="E966" s="24" t="s">
        <v>62</v>
      </c>
      <c r="F966" s="8" t="n">
        <f aca="false">G966/1.2</f>
        <v>200</v>
      </c>
      <c r="G966" s="8" t="n">
        <v>240</v>
      </c>
      <c r="H966" s="5" t="n">
        <v>75</v>
      </c>
      <c r="I966" s="8" t="n">
        <f aca="false">F966+F967+F968</f>
        <v>312.5</v>
      </c>
      <c r="J966" s="8" t="n">
        <f aca="false">I966*1.2</f>
        <v>375</v>
      </c>
      <c r="K966" s="25" t="n">
        <f aca="false">F966</f>
        <v>200</v>
      </c>
      <c r="L966" s="25" t="n">
        <f aca="false">G966</f>
        <v>240</v>
      </c>
      <c r="M966" s="5" t="n">
        <v>0</v>
      </c>
      <c r="N966" s="5" t="n">
        <v>0</v>
      </c>
    </row>
    <row r="967" customFormat="false" ht="15.75" hidden="false" customHeight="false" outlineLevel="0" collapsed="false">
      <c r="A967" s="5"/>
      <c r="B967" s="6"/>
      <c r="C967" s="5"/>
      <c r="D967" s="6"/>
      <c r="E967" s="7" t="s">
        <v>14</v>
      </c>
      <c r="F967" s="8" t="n">
        <f aca="false">G967/1.2</f>
        <v>87.5</v>
      </c>
      <c r="G967" s="8" t="n">
        <v>105</v>
      </c>
      <c r="H967" s="5" t="n">
        <v>85</v>
      </c>
      <c r="I967" s="8"/>
      <c r="J967" s="8"/>
      <c r="K967" s="9" t="n">
        <f aca="false">F967</f>
        <v>87.5</v>
      </c>
      <c r="L967" s="9" t="n">
        <f aca="false">G967</f>
        <v>105</v>
      </c>
      <c r="M967" s="5" t="n">
        <v>0</v>
      </c>
      <c r="N967" s="5" t="n">
        <v>0</v>
      </c>
    </row>
    <row r="968" customFormat="false" ht="15.75" hidden="false" customHeight="false" outlineLevel="0" collapsed="false">
      <c r="A968" s="5"/>
      <c r="B968" s="6"/>
      <c r="C968" s="5"/>
      <c r="D968" s="6"/>
      <c r="E968" s="7" t="s">
        <v>14</v>
      </c>
      <c r="F968" s="8" t="n">
        <f aca="false">G968/1.2</f>
        <v>25</v>
      </c>
      <c r="G968" s="8" t="n">
        <v>30</v>
      </c>
      <c r="H968" s="5" t="n">
        <v>65</v>
      </c>
      <c r="I968" s="8"/>
      <c r="J968" s="8"/>
      <c r="K968" s="9" t="n">
        <f aca="false">F968</f>
        <v>25</v>
      </c>
      <c r="L968" s="9" t="n">
        <f aca="false">G968</f>
        <v>30</v>
      </c>
      <c r="M968" s="5" t="n">
        <v>0</v>
      </c>
      <c r="N968" s="5" t="n">
        <v>0</v>
      </c>
    </row>
    <row r="969" customFormat="false" ht="15.75" hidden="false" customHeight="true" outlineLevel="0" collapsed="false">
      <c r="A969" s="5" t="n">
        <v>23</v>
      </c>
      <c r="B969" s="6" t="s">
        <v>496</v>
      </c>
      <c r="C969" s="5" t="n">
        <v>1</v>
      </c>
      <c r="D969" s="6" t="s">
        <v>517</v>
      </c>
      <c r="E969" s="11" t="s">
        <v>17</v>
      </c>
      <c r="F969" s="8" t="n">
        <f aca="false">G969/1.2</f>
        <v>90</v>
      </c>
      <c r="G969" s="8" t="n">
        <v>108</v>
      </c>
      <c r="H969" s="5" t="n">
        <v>65</v>
      </c>
      <c r="I969" s="8" t="n">
        <f aca="false">F969+F970</f>
        <v>161.666666666667</v>
      </c>
      <c r="J969" s="8" t="n">
        <f aca="false">I969*1.2</f>
        <v>194</v>
      </c>
      <c r="K969" s="12" t="n">
        <f aca="false">F969</f>
        <v>90</v>
      </c>
      <c r="L969" s="12" t="n">
        <f aca="false">G969</f>
        <v>108</v>
      </c>
      <c r="M969" s="10" t="n">
        <v>0</v>
      </c>
      <c r="N969" s="10" t="n">
        <v>0</v>
      </c>
    </row>
    <row r="970" customFormat="false" ht="15.75" hidden="false" customHeight="false" outlineLevel="0" collapsed="false">
      <c r="A970" s="5"/>
      <c r="B970" s="6"/>
      <c r="C970" s="5"/>
      <c r="D970" s="6"/>
      <c r="E970" s="34" t="s">
        <v>14</v>
      </c>
      <c r="F970" s="35" t="n">
        <f aca="false">G970/1.2</f>
        <v>71.6666666666667</v>
      </c>
      <c r="G970" s="35" t="n">
        <v>86</v>
      </c>
      <c r="H970" s="36" t="n">
        <v>75</v>
      </c>
      <c r="I970" s="8"/>
      <c r="J970" s="8"/>
      <c r="K970" s="37" t="n">
        <f aca="false">F970</f>
        <v>71.6666666666667</v>
      </c>
      <c r="L970" s="37" t="n">
        <f aca="false">G970</f>
        <v>86</v>
      </c>
      <c r="M970" s="102" t="n">
        <v>0</v>
      </c>
      <c r="N970" s="102" t="n">
        <v>0</v>
      </c>
    </row>
    <row r="971" s="57" customFormat="true" ht="15.75" hidden="false" customHeight="false" outlineLevel="0" collapsed="false">
      <c r="A971" s="10" t="n">
        <v>24</v>
      </c>
      <c r="B971" s="38" t="s">
        <v>496</v>
      </c>
      <c r="C971" s="10" t="s">
        <v>518</v>
      </c>
      <c r="D971" s="38" t="s">
        <v>519</v>
      </c>
      <c r="E971" s="7" t="s">
        <v>14</v>
      </c>
      <c r="F971" s="32" t="n">
        <f aca="false">G971/1.2</f>
        <v>185</v>
      </c>
      <c r="G971" s="32" t="n">
        <v>222</v>
      </c>
      <c r="H971" s="10"/>
      <c r="I971" s="32" t="n">
        <v>185</v>
      </c>
      <c r="J971" s="32" t="n">
        <v>222</v>
      </c>
      <c r="K971" s="9" t="n">
        <f aca="false">F971</f>
        <v>185</v>
      </c>
      <c r="L971" s="9" t="n">
        <f aca="false">G971</f>
        <v>222</v>
      </c>
      <c r="M971" s="10" t="n">
        <v>0</v>
      </c>
      <c r="N971" s="10" t="n">
        <v>0</v>
      </c>
      <c r="O971" s="56"/>
      <c r="P971" s="56"/>
      <c r="Q971" s="56"/>
      <c r="R971" s="56"/>
      <c r="S971" s="56"/>
      <c r="T971" s="56"/>
      <c r="U971" s="56"/>
      <c r="V971" s="56"/>
      <c r="W971" s="56"/>
    </row>
    <row r="972" customFormat="false" ht="15.75" hidden="false" customHeight="false" outlineLevel="0" collapsed="false">
      <c r="A972" s="13"/>
      <c r="B972" s="14"/>
      <c r="C972" s="15"/>
      <c r="D972" s="14"/>
      <c r="E972" s="15"/>
      <c r="F972" s="16" t="s">
        <v>24</v>
      </c>
      <c r="G972" s="16"/>
      <c r="H972" s="16"/>
      <c r="I972" s="17" t="n">
        <v>6781</v>
      </c>
      <c r="J972" s="17" t="n">
        <v>8137</v>
      </c>
      <c r="K972" s="18"/>
      <c r="L972" s="18"/>
      <c r="M972" s="18"/>
      <c r="N972" s="18"/>
    </row>
    <row r="973" customFormat="false" ht="15.75" hidden="false" customHeight="false" outlineLevel="0" collapsed="false">
      <c r="A973" s="13"/>
      <c r="B973" s="19" t="s">
        <v>25</v>
      </c>
      <c r="C973" s="19"/>
      <c r="D973" s="19"/>
      <c r="E973" s="19"/>
      <c r="F973" s="20" t="n">
        <f aca="false">F922+F924+F926+F930+F935+F941+F944+F948+F959+F962+F964+F969</f>
        <v>1238.33333333333</v>
      </c>
      <c r="G973" s="20" t="n">
        <f aca="false">G922+G924+G926+G930+G935+G941+G944+G948+G959+G962+G964+G969</f>
        <v>1486</v>
      </c>
      <c r="H973" s="15"/>
      <c r="I973" s="103"/>
      <c r="J973" s="103"/>
      <c r="K973" s="18"/>
      <c r="L973" s="18"/>
      <c r="M973" s="18"/>
      <c r="N973" s="18"/>
    </row>
    <row r="974" customFormat="false" ht="15.75" hidden="false" customHeight="false" outlineLevel="0" collapsed="false">
      <c r="A974" s="13"/>
      <c r="B974" s="22" t="s">
        <v>26</v>
      </c>
      <c r="C974" s="22"/>
      <c r="D974" s="22"/>
      <c r="E974" s="22"/>
      <c r="F974" s="23" t="n">
        <f aca="false">I972-F973-F975</f>
        <v>5342.66666666667</v>
      </c>
      <c r="G974" s="23" t="n">
        <f aca="false">J972-G973-G975</f>
        <v>6411</v>
      </c>
      <c r="H974" s="15"/>
      <c r="I974" s="18"/>
      <c r="J974" s="18"/>
      <c r="K974" s="104"/>
      <c r="L974" s="18"/>
      <c r="M974" s="18"/>
      <c r="N974" s="18"/>
    </row>
    <row r="975" customFormat="false" ht="15.75" hidden="false" customHeight="false" outlineLevel="0" collapsed="false">
      <c r="A975" s="13"/>
      <c r="B975" s="47" t="s">
        <v>148</v>
      </c>
      <c r="C975" s="47"/>
      <c r="D975" s="47"/>
      <c r="E975" s="47"/>
      <c r="F975" s="48" t="n">
        <f aca="false">F966</f>
        <v>200</v>
      </c>
      <c r="G975" s="48" t="n">
        <f aca="false">G966</f>
        <v>240</v>
      </c>
      <c r="H975" s="15"/>
      <c r="I975" s="18"/>
      <c r="J975" s="18"/>
      <c r="K975" s="18"/>
      <c r="L975" s="18"/>
      <c r="M975" s="18"/>
      <c r="N975" s="18"/>
    </row>
    <row r="980" customFormat="false" ht="15.75" hidden="false" customHeight="true" outlineLevel="0" collapsed="false">
      <c r="A980" s="2" t="s">
        <v>0</v>
      </c>
      <c r="B980" s="2" t="s">
        <v>1</v>
      </c>
      <c r="C980" s="3" t="s">
        <v>2</v>
      </c>
      <c r="D980" s="2" t="s">
        <v>242</v>
      </c>
      <c r="E980" s="2" t="s">
        <v>4</v>
      </c>
      <c r="F980" s="2" t="s">
        <v>5</v>
      </c>
      <c r="G980" s="2"/>
      <c r="H980" s="2" t="s">
        <v>6</v>
      </c>
      <c r="I980" s="2" t="s">
        <v>7</v>
      </c>
      <c r="J980" s="2"/>
      <c r="K980" s="2" t="s">
        <v>8</v>
      </c>
      <c r="L980" s="2"/>
      <c r="M980" s="2" t="s">
        <v>9</v>
      </c>
      <c r="N980" s="2"/>
    </row>
    <row r="981" customFormat="false" ht="18.75" hidden="false" customHeight="false" outlineLevel="0" collapsed="false">
      <c r="A981" s="2"/>
      <c r="B981" s="2"/>
      <c r="C981" s="3"/>
      <c r="D981" s="2"/>
      <c r="E981" s="2"/>
      <c r="F981" s="4" t="s">
        <v>10</v>
      </c>
      <c r="G981" s="4" t="s">
        <v>11</v>
      </c>
      <c r="H981" s="2"/>
      <c r="I981" s="4" t="s">
        <v>10</v>
      </c>
      <c r="J981" s="4" t="s">
        <v>11</v>
      </c>
      <c r="K981" s="4" t="s">
        <v>10</v>
      </c>
      <c r="L981" s="4" t="s">
        <v>11</v>
      </c>
      <c r="M981" s="4" t="s">
        <v>10</v>
      </c>
      <c r="N981" s="4" t="s">
        <v>11</v>
      </c>
    </row>
    <row r="982" customFormat="false" ht="15.75" hidden="false" customHeight="true" outlineLevel="0" collapsed="false">
      <c r="A982" s="5" t="n">
        <v>1</v>
      </c>
      <c r="B982" s="6" t="s">
        <v>520</v>
      </c>
      <c r="C982" s="5" t="s">
        <v>521</v>
      </c>
      <c r="D982" s="6" t="s">
        <v>522</v>
      </c>
      <c r="E982" s="11" t="s">
        <v>17</v>
      </c>
      <c r="F982" s="8" t="n">
        <f aca="false">G982/1.2</f>
        <v>33.3333333333333</v>
      </c>
      <c r="G982" s="8" t="n">
        <v>40</v>
      </c>
      <c r="H982" s="5" t="n">
        <v>75</v>
      </c>
      <c r="I982" s="8" t="n">
        <f aca="false">F982+F983</f>
        <v>58.3333333333333</v>
      </c>
      <c r="J982" s="8" t="n">
        <f aca="false">I982*1.2</f>
        <v>70</v>
      </c>
      <c r="K982" s="12" t="n">
        <f aca="false">F982</f>
        <v>33.3333333333333</v>
      </c>
      <c r="L982" s="12" t="n">
        <f aca="false">G982</f>
        <v>40</v>
      </c>
      <c r="M982" s="5" t="n">
        <v>0</v>
      </c>
      <c r="N982" s="5" t="n">
        <v>0</v>
      </c>
    </row>
    <row r="983" customFormat="false" ht="15.75" hidden="false" customHeight="false" outlineLevel="0" collapsed="false">
      <c r="A983" s="5"/>
      <c r="B983" s="6"/>
      <c r="C983" s="5"/>
      <c r="D983" s="6"/>
      <c r="E983" s="7" t="s">
        <v>14</v>
      </c>
      <c r="F983" s="8" t="n">
        <f aca="false">G983/1.2</f>
        <v>25</v>
      </c>
      <c r="G983" s="8" t="n">
        <v>30</v>
      </c>
      <c r="H983" s="5" t="n">
        <v>85</v>
      </c>
      <c r="I983" s="8"/>
      <c r="J983" s="8"/>
      <c r="K983" s="9" t="n">
        <f aca="false">F983</f>
        <v>25</v>
      </c>
      <c r="L983" s="9" t="n">
        <f aca="false">G983</f>
        <v>30</v>
      </c>
      <c r="M983" s="5" t="n">
        <v>0</v>
      </c>
      <c r="N983" s="5" t="n">
        <v>0</v>
      </c>
    </row>
    <row r="984" customFormat="false" ht="15.75" hidden="false" customHeight="true" outlineLevel="0" collapsed="false">
      <c r="A984" s="5" t="n">
        <v>2</v>
      </c>
      <c r="B984" s="6" t="s">
        <v>520</v>
      </c>
      <c r="C984" s="5" t="s">
        <v>523</v>
      </c>
      <c r="D984" s="6" t="s">
        <v>524</v>
      </c>
      <c r="E984" s="11" t="s">
        <v>17</v>
      </c>
      <c r="F984" s="8" t="n">
        <f aca="false">G984/1.2</f>
        <v>33.3333333333333</v>
      </c>
      <c r="G984" s="8" t="n">
        <v>40</v>
      </c>
      <c r="H984" s="5" t="n">
        <v>75</v>
      </c>
      <c r="I984" s="8" t="n">
        <f aca="false">F984+F985</f>
        <v>58.3333333333333</v>
      </c>
      <c r="J984" s="8" t="n">
        <f aca="false">I984*1.2</f>
        <v>70</v>
      </c>
      <c r="K984" s="12" t="n">
        <f aca="false">F984</f>
        <v>33.3333333333333</v>
      </c>
      <c r="L984" s="12" t="n">
        <f aca="false">G984</f>
        <v>40</v>
      </c>
      <c r="M984" s="5" t="n">
        <v>0</v>
      </c>
      <c r="N984" s="5" t="n">
        <v>0</v>
      </c>
    </row>
    <row r="985" customFormat="false" ht="15.75" hidden="false" customHeight="false" outlineLevel="0" collapsed="false">
      <c r="A985" s="5"/>
      <c r="B985" s="6"/>
      <c r="C985" s="5"/>
      <c r="D985" s="6"/>
      <c r="E985" s="7" t="s">
        <v>14</v>
      </c>
      <c r="F985" s="8" t="n">
        <f aca="false">G985/1.2</f>
        <v>25</v>
      </c>
      <c r="G985" s="8" t="n">
        <v>30</v>
      </c>
      <c r="H985" s="5" t="n">
        <v>85</v>
      </c>
      <c r="I985" s="8"/>
      <c r="J985" s="8"/>
      <c r="K985" s="9" t="n">
        <f aca="false">F985</f>
        <v>25</v>
      </c>
      <c r="L985" s="9" t="n">
        <f aca="false">G985</f>
        <v>30</v>
      </c>
      <c r="M985" s="5" t="n">
        <v>0</v>
      </c>
      <c r="N985" s="5" t="n">
        <v>0</v>
      </c>
    </row>
    <row r="986" customFormat="false" ht="15.75" hidden="false" customHeight="true" outlineLevel="0" collapsed="false">
      <c r="A986" s="5" t="n">
        <v>3</v>
      </c>
      <c r="B986" s="6" t="s">
        <v>520</v>
      </c>
      <c r="C986" s="5" t="s">
        <v>525</v>
      </c>
      <c r="D986" s="6" t="s">
        <v>526</v>
      </c>
      <c r="E986" s="11" t="s">
        <v>17</v>
      </c>
      <c r="F986" s="8" t="n">
        <f aca="false">G986/1.2</f>
        <v>33.3333333333333</v>
      </c>
      <c r="G986" s="8" t="n">
        <v>40</v>
      </c>
      <c r="H986" s="5" t="n">
        <v>75</v>
      </c>
      <c r="I986" s="8" t="n">
        <f aca="false">F986+F987</f>
        <v>50</v>
      </c>
      <c r="J986" s="8" t="n">
        <f aca="false">I986*1.2</f>
        <v>60</v>
      </c>
      <c r="K986" s="12" t="n">
        <f aca="false">F986</f>
        <v>33.3333333333333</v>
      </c>
      <c r="L986" s="12" t="n">
        <f aca="false">G986</f>
        <v>40</v>
      </c>
      <c r="M986" s="5" t="n">
        <v>0</v>
      </c>
      <c r="N986" s="5" t="n">
        <v>0</v>
      </c>
    </row>
    <row r="987" customFormat="false" ht="15.75" hidden="false" customHeight="false" outlineLevel="0" collapsed="false">
      <c r="A987" s="5"/>
      <c r="B987" s="6"/>
      <c r="C987" s="5"/>
      <c r="D987" s="6"/>
      <c r="E987" s="7" t="s">
        <v>14</v>
      </c>
      <c r="F987" s="8" t="n">
        <f aca="false">G987/1.2</f>
        <v>16.6666666666667</v>
      </c>
      <c r="G987" s="8" t="n">
        <v>20</v>
      </c>
      <c r="H987" s="5" t="n">
        <v>85</v>
      </c>
      <c r="I987" s="8"/>
      <c r="J987" s="8"/>
      <c r="K987" s="9" t="n">
        <f aca="false">F987</f>
        <v>16.6666666666667</v>
      </c>
      <c r="L987" s="9" t="n">
        <f aca="false">G987</f>
        <v>20</v>
      </c>
      <c r="M987" s="5" t="n">
        <v>0</v>
      </c>
      <c r="N987" s="5" t="n">
        <v>0</v>
      </c>
    </row>
    <row r="988" customFormat="false" ht="15.75" hidden="false" customHeight="true" outlineLevel="0" collapsed="false">
      <c r="A988" s="5" t="n">
        <v>4</v>
      </c>
      <c r="B988" s="6" t="s">
        <v>520</v>
      </c>
      <c r="C988" s="5" t="s">
        <v>527</v>
      </c>
      <c r="D988" s="6" t="s">
        <v>528</v>
      </c>
      <c r="E988" s="11" t="s">
        <v>17</v>
      </c>
      <c r="F988" s="8" t="n">
        <f aca="false">G988/1.2</f>
        <v>33.3333333333333</v>
      </c>
      <c r="G988" s="8" t="n">
        <v>40</v>
      </c>
      <c r="H988" s="5" t="n">
        <v>75</v>
      </c>
      <c r="I988" s="8" t="n">
        <f aca="false">F988+F989</f>
        <v>45.8333333333333</v>
      </c>
      <c r="J988" s="8" t="n">
        <f aca="false">I988*1.2</f>
        <v>55</v>
      </c>
      <c r="K988" s="12" t="n">
        <f aca="false">F988</f>
        <v>33.3333333333333</v>
      </c>
      <c r="L988" s="12" t="n">
        <f aca="false">G988</f>
        <v>40</v>
      </c>
      <c r="M988" s="5" t="n">
        <v>0</v>
      </c>
      <c r="N988" s="5" t="n">
        <v>0</v>
      </c>
    </row>
    <row r="989" customFormat="false" ht="15.75" hidden="false" customHeight="false" outlineLevel="0" collapsed="false">
      <c r="A989" s="5"/>
      <c r="B989" s="6"/>
      <c r="C989" s="5"/>
      <c r="D989" s="6"/>
      <c r="E989" s="7" t="s">
        <v>14</v>
      </c>
      <c r="F989" s="8" t="n">
        <f aca="false">G989/1.2</f>
        <v>12.5</v>
      </c>
      <c r="G989" s="8" t="n">
        <v>15</v>
      </c>
      <c r="H989" s="5" t="n">
        <v>85</v>
      </c>
      <c r="I989" s="8"/>
      <c r="J989" s="8"/>
      <c r="K989" s="9" t="n">
        <f aca="false">F989</f>
        <v>12.5</v>
      </c>
      <c r="L989" s="9" t="n">
        <f aca="false">G989</f>
        <v>15</v>
      </c>
      <c r="M989" s="5" t="n">
        <v>0</v>
      </c>
      <c r="N989" s="5" t="n">
        <v>0</v>
      </c>
    </row>
    <row r="990" customFormat="false" ht="15.75" hidden="false" customHeight="true" outlineLevel="0" collapsed="false">
      <c r="A990" s="5" t="n">
        <v>5</v>
      </c>
      <c r="B990" s="6" t="s">
        <v>520</v>
      </c>
      <c r="C990" s="5" t="s">
        <v>529</v>
      </c>
      <c r="D990" s="6" t="s">
        <v>530</v>
      </c>
      <c r="E990" s="11" t="s">
        <v>17</v>
      </c>
      <c r="F990" s="8" t="n">
        <f aca="false">G990/1.2</f>
        <v>41.6666666666667</v>
      </c>
      <c r="G990" s="8" t="n">
        <v>50</v>
      </c>
      <c r="H990" s="5" t="n">
        <v>85</v>
      </c>
      <c r="I990" s="8" t="n">
        <f aca="false">F990+F991</f>
        <v>66.6666666666667</v>
      </c>
      <c r="J990" s="8" t="n">
        <f aca="false">I990*1.2</f>
        <v>80</v>
      </c>
      <c r="K990" s="12" t="n">
        <f aca="false">F990</f>
        <v>41.6666666666667</v>
      </c>
      <c r="L990" s="12" t="n">
        <f aca="false">G990</f>
        <v>50</v>
      </c>
      <c r="M990" s="5" t="n">
        <v>0</v>
      </c>
      <c r="N990" s="5" t="n">
        <v>0</v>
      </c>
    </row>
    <row r="991" customFormat="false" ht="15.75" hidden="false" customHeight="false" outlineLevel="0" collapsed="false">
      <c r="A991" s="5"/>
      <c r="B991" s="6"/>
      <c r="C991" s="5"/>
      <c r="D991" s="6"/>
      <c r="E991" s="7" t="s">
        <v>14</v>
      </c>
      <c r="F991" s="8" t="n">
        <f aca="false">G991/1.2</f>
        <v>25</v>
      </c>
      <c r="G991" s="8" t="n">
        <v>30</v>
      </c>
      <c r="H991" s="5" t="n">
        <v>85</v>
      </c>
      <c r="I991" s="8"/>
      <c r="J991" s="8"/>
      <c r="K991" s="9" t="n">
        <f aca="false">F991</f>
        <v>25</v>
      </c>
      <c r="L991" s="9" t="n">
        <f aca="false">G991</f>
        <v>30</v>
      </c>
      <c r="M991" s="5" t="n">
        <v>0</v>
      </c>
      <c r="N991" s="5" t="n">
        <v>0</v>
      </c>
    </row>
    <row r="992" customFormat="false" ht="15.75" hidden="false" customHeight="true" outlineLevel="0" collapsed="false">
      <c r="A992" s="5" t="n">
        <v>6</v>
      </c>
      <c r="B992" s="6" t="s">
        <v>520</v>
      </c>
      <c r="C992" s="5" t="s">
        <v>531</v>
      </c>
      <c r="D992" s="6" t="s">
        <v>532</v>
      </c>
      <c r="E992" s="7" t="s">
        <v>14</v>
      </c>
      <c r="F992" s="8" t="n">
        <f aca="false">G992/1.2</f>
        <v>100</v>
      </c>
      <c r="G992" s="8" t="n">
        <v>120</v>
      </c>
      <c r="H992" s="5" t="n">
        <v>65</v>
      </c>
      <c r="I992" s="8" t="n">
        <f aca="false">F992+F993+F994+F995+F996+F997</f>
        <v>4008.33333333333</v>
      </c>
      <c r="J992" s="8" t="n">
        <f aca="false">I992*1.2</f>
        <v>4810</v>
      </c>
      <c r="K992" s="9" t="n">
        <f aca="false">F992</f>
        <v>100</v>
      </c>
      <c r="L992" s="9" t="n">
        <f aca="false">G992</f>
        <v>120</v>
      </c>
      <c r="M992" s="5" t="n">
        <v>0</v>
      </c>
      <c r="N992" s="5" t="n">
        <v>0</v>
      </c>
    </row>
    <row r="993" customFormat="false" ht="15.75" hidden="false" customHeight="false" outlineLevel="0" collapsed="false">
      <c r="A993" s="5"/>
      <c r="B993" s="6"/>
      <c r="C993" s="5"/>
      <c r="D993" s="6"/>
      <c r="E993" s="7" t="s">
        <v>14</v>
      </c>
      <c r="F993" s="8" t="n">
        <f aca="false">G993/1.2</f>
        <v>83.3333333333333</v>
      </c>
      <c r="G993" s="8" t="n">
        <v>100</v>
      </c>
      <c r="H993" s="5" t="n">
        <v>65</v>
      </c>
      <c r="I993" s="8"/>
      <c r="J993" s="8"/>
      <c r="K993" s="9" t="n">
        <f aca="false">F993</f>
        <v>83.3333333333333</v>
      </c>
      <c r="L993" s="9" t="n">
        <f aca="false">G993</f>
        <v>100</v>
      </c>
      <c r="M993" s="5" t="n">
        <v>0</v>
      </c>
      <c r="N993" s="5" t="n">
        <v>0</v>
      </c>
    </row>
    <row r="994" customFormat="false" ht="15.75" hidden="false" customHeight="false" outlineLevel="0" collapsed="false">
      <c r="A994" s="5"/>
      <c r="B994" s="6"/>
      <c r="C994" s="5"/>
      <c r="D994" s="6"/>
      <c r="E994" s="7" t="s">
        <v>14</v>
      </c>
      <c r="F994" s="8" t="n">
        <f aca="false">G994/1.2</f>
        <v>825</v>
      </c>
      <c r="G994" s="8" t="n">
        <v>990</v>
      </c>
      <c r="H994" s="5" t="n">
        <v>65</v>
      </c>
      <c r="I994" s="8"/>
      <c r="J994" s="8"/>
      <c r="K994" s="9" t="n">
        <f aca="false">F994</f>
        <v>825</v>
      </c>
      <c r="L994" s="9" t="n">
        <f aca="false">G994</f>
        <v>990</v>
      </c>
      <c r="M994" s="5" t="n">
        <v>0</v>
      </c>
      <c r="N994" s="5" t="n">
        <v>0</v>
      </c>
    </row>
    <row r="995" customFormat="false" ht="15.75" hidden="false" customHeight="false" outlineLevel="0" collapsed="false">
      <c r="A995" s="5"/>
      <c r="B995" s="6"/>
      <c r="C995" s="5"/>
      <c r="D995" s="6"/>
      <c r="E995" s="7" t="s">
        <v>14</v>
      </c>
      <c r="F995" s="8" t="n">
        <f aca="false">G995/1.2</f>
        <v>1000</v>
      </c>
      <c r="G995" s="8" t="n">
        <v>1200</v>
      </c>
      <c r="H995" s="5" t="n">
        <v>65</v>
      </c>
      <c r="I995" s="8"/>
      <c r="J995" s="8"/>
      <c r="K995" s="9" t="n">
        <f aca="false">F995</f>
        <v>1000</v>
      </c>
      <c r="L995" s="9" t="n">
        <f aca="false">G995</f>
        <v>1200</v>
      </c>
      <c r="M995" s="5" t="n">
        <v>0</v>
      </c>
      <c r="N995" s="5" t="n">
        <v>0</v>
      </c>
    </row>
    <row r="996" customFormat="false" ht="15.75" hidden="false" customHeight="false" outlineLevel="0" collapsed="false">
      <c r="A996" s="5"/>
      <c r="B996" s="6"/>
      <c r="C996" s="5"/>
      <c r="D996" s="6"/>
      <c r="E996" s="7" t="s">
        <v>14</v>
      </c>
      <c r="F996" s="8" t="n">
        <f aca="false">G996/1.2</f>
        <v>1000</v>
      </c>
      <c r="G996" s="8" t="n">
        <v>1200</v>
      </c>
      <c r="H996" s="5" t="n">
        <v>65</v>
      </c>
      <c r="I996" s="8"/>
      <c r="J996" s="8"/>
      <c r="K996" s="9" t="n">
        <f aca="false">F996</f>
        <v>1000</v>
      </c>
      <c r="L996" s="9" t="n">
        <f aca="false">G996</f>
        <v>1200</v>
      </c>
      <c r="M996" s="5" t="n">
        <v>0</v>
      </c>
      <c r="N996" s="5" t="n">
        <v>0</v>
      </c>
    </row>
    <row r="997" customFormat="false" ht="15.75" hidden="false" customHeight="false" outlineLevel="0" collapsed="false">
      <c r="A997" s="5"/>
      <c r="B997" s="6"/>
      <c r="C997" s="5"/>
      <c r="D997" s="6"/>
      <c r="E997" s="7" t="s">
        <v>14</v>
      </c>
      <c r="F997" s="8" t="n">
        <f aca="false">G997/1.2</f>
        <v>1000</v>
      </c>
      <c r="G997" s="8" t="n">
        <v>1200</v>
      </c>
      <c r="H997" s="5" t="n">
        <v>65</v>
      </c>
      <c r="I997" s="8"/>
      <c r="J997" s="8"/>
      <c r="K997" s="9" t="n">
        <f aca="false">F997</f>
        <v>1000</v>
      </c>
      <c r="L997" s="9" t="n">
        <f aca="false">G997</f>
        <v>1200</v>
      </c>
      <c r="M997" s="5" t="n">
        <v>0</v>
      </c>
      <c r="N997" s="5" t="n">
        <v>0</v>
      </c>
    </row>
    <row r="998" customFormat="false" ht="15.75" hidden="false" customHeight="false" outlineLevel="0" collapsed="false">
      <c r="A998" s="13" t="n">
        <v>7</v>
      </c>
      <c r="B998" s="1" t="s">
        <v>520</v>
      </c>
      <c r="C998" s="105" t="s">
        <v>533</v>
      </c>
      <c r="D998" s="1" t="s">
        <v>534</v>
      </c>
      <c r="E998" s="11" t="s">
        <v>17</v>
      </c>
      <c r="F998" s="44" t="n">
        <f aca="false">G998/1.2</f>
        <v>100</v>
      </c>
      <c r="G998" s="44" t="n">
        <v>120</v>
      </c>
      <c r="H998" s="75"/>
      <c r="I998" s="45" t="n">
        <v>100</v>
      </c>
      <c r="J998" s="45" t="n">
        <v>120</v>
      </c>
      <c r="K998" s="106" t="n">
        <f aca="false">F998</f>
        <v>100</v>
      </c>
      <c r="L998" s="106" t="n">
        <f aca="false">G998</f>
        <v>120</v>
      </c>
      <c r="M998" s="18" t="n">
        <v>0</v>
      </c>
      <c r="N998" s="18" t="n">
        <v>0</v>
      </c>
    </row>
    <row r="999" customFormat="false" ht="15.75" hidden="false" customHeight="false" outlineLevel="0" collapsed="false">
      <c r="A999" s="13"/>
      <c r="F999" s="16" t="s">
        <v>24</v>
      </c>
      <c r="G999" s="16"/>
      <c r="H999" s="16"/>
      <c r="I999" s="17" t="n">
        <f aca="false">SUM(I982:I997)</f>
        <v>4287.5</v>
      </c>
      <c r="J999" s="17" t="n">
        <f aca="false">SUM(J982:J997)</f>
        <v>5145</v>
      </c>
      <c r="K999" s="18"/>
      <c r="L999" s="18"/>
      <c r="M999" s="18"/>
      <c r="N999" s="18"/>
    </row>
    <row r="1000" customFormat="false" ht="15.75" hidden="false" customHeight="false" outlineLevel="0" collapsed="false">
      <c r="A1000" s="13"/>
      <c r="B1000" s="19" t="s">
        <v>25</v>
      </c>
      <c r="C1000" s="19"/>
      <c r="D1000" s="19"/>
      <c r="E1000" s="19"/>
      <c r="F1000" s="20" t="n">
        <v>275</v>
      </c>
      <c r="G1000" s="20" t="n">
        <v>330</v>
      </c>
      <c r="K1000" s="18"/>
      <c r="L1000" s="18"/>
      <c r="M1000" s="18"/>
      <c r="N1000" s="18"/>
    </row>
    <row r="1001" customFormat="false" ht="15.75" hidden="false" customHeight="false" outlineLevel="0" collapsed="false">
      <c r="B1001" s="22" t="s">
        <v>26</v>
      </c>
      <c r="C1001" s="22"/>
      <c r="D1001" s="22"/>
      <c r="E1001" s="22"/>
      <c r="F1001" s="23" t="n">
        <f aca="false">I999-F1000</f>
        <v>4012.5</v>
      </c>
      <c r="G1001" s="23" t="n">
        <f aca="false">J999-G1000</f>
        <v>4815</v>
      </c>
    </row>
    <row r="1002" customFormat="false" ht="15.75" hidden="false" customHeight="false" outlineLevel="0" collapsed="false">
      <c r="B1002" s="14"/>
      <c r="C1002" s="15"/>
      <c r="D1002" s="14"/>
      <c r="E1002" s="15"/>
    </row>
    <row r="1003" customFormat="false" ht="15.75" hidden="false" customHeight="false" outlineLevel="0" collapsed="false">
      <c r="H1003" s="15"/>
      <c r="I1003" s="18"/>
      <c r="J1003" s="18"/>
    </row>
    <row r="1004" customFormat="false" ht="15.75" hidden="false" customHeight="false" outlineLevel="0" collapsed="false">
      <c r="H1004" s="15"/>
      <c r="I1004" s="18"/>
      <c r="J1004" s="18"/>
    </row>
    <row r="1006" customFormat="false" ht="15.75" hidden="false" customHeight="true" outlineLevel="0" collapsed="false">
      <c r="A1006" s="2" t="s">
        <v>0</v>
      </c>
      <c r="B1006" s="2" t="s">
        <v>1</v>
      </c>
      <c r="C1006" s="3" t="s">
        <v>2</v>
      </c>
      <c r="D1006" s="2" t="s">
        <v>242</v>
      </c>
      <c r="E1006" s="2" t="s">
        <v>4</v>
      </c>
      <c r="F1006" s="2" t="s">
        <v>5</v>
      </c>
      <c r="G1006" s="2"/>
      <c r="H1006" s="2" t="s">
        <v>6</v>
      </c>
      <c r="I1006" s="2" t="s">
        <v>7</v>
      </c>
      <c r="J1006" s="2"/>
      <c r="K1006" s="2" t="s">
        <v>8</v>
      </c>
      <c r="L1006" s="2"/>
      <c r="M1006" s="2" t="s">
        <v>9</v>
      </c>
      <c r="N1006" s="2"/>
    </row>
    <row r="1007" customFormat="false" ht="18.75" hidden="false" customHeight="false" outlineLevel="0" collapsed="false">
      <c r="A1007" s="2"/>
      <c r="B1007" s="2"/>
      <c r="C1007" s="3"/>
      <c r="D1007" s="2"/>
      <c r="E1007" s="2"/>
      <c r="F1007" s="4" t="s">
        <v>10</v>
      </c>
      <c r="G1007" s="4" t="s">
        <v>11</v>
      </c>
      <c r="H1007" s="2"/>
      <c r="I1007" s="4" t="s">
        <v>10</v>
      </c>
      <c r="J1007" s="4" t="s">
        <v>11</v>
      </c>
      <c r="K1007" s="4" t="s">
        <v>10</v>
      </c>
      <c r="L1007" s="4" t="s">
        <v>11</v>
      </c>
      <c r="M1007" s="4" t="s">
        <v>10</v>
      </c>
      <c r="N1007" s="4" t="s">
        <v>11</v>
      </c>
    </row>
    <row r="1008" customFormat="false" ht="15.75" hidden="false" customHeight="true" outlineLevel="0" collapsed="false">
      <c r="A1008" s="5" t="n">
        <v>1</v>
      </c>
      <c r="B1008" s="6" t="s">
        <v>535</v>
      </c>
      <c r="C1008" s="5" t="n">
        <v>6</v>
      </c>
      <c r="D1008" s="6" t="s">
        <v>536</v>
      </c>
      <c r="E1008" s="11" t="s">
        <v>17</v>
      </c>
      <c r="F1008" s="8" t="n">
        <f aca="false">G1008/1.2</f>
        <v>121.666666666667</v>
      </c>
      <c r="G1008" s="8" t="n">
        <v>146</v>
      </c>
      <c r="H1008" s="5" t="n">
        <v>95</v>
      </c>
      <c r="I1008" s="8" t="n">
        <f aca="false">J1008/1.2</f>
        <v>445.833333333333</v>
      </c>
      <c r="J1008" s="8" t="n">
        <f aca="false">G1008+G1009+G1010+G1011</f>
        <v>535</v>
      </c>
      <c r="K1008" s="9" t="n">
        <f aca="false">F1008</f>
        <v>121.666666666667</v>
      </c>
      <c r="L1008" s="9" t="n">
        <f aca="false">G1008</f>
        <v>146</v>
      </c>
      <c r="M1008" s="5" t="n">
        <v>0</v>
      </c>
      <c r="N1008" s="5" t="n">
        <v>0</v>
      </c>
    </row>
    <row r="1009" customFormat="false" ht="15.75" hidden="false" customHeight="false" outlineLevel="0" collapsed="false">
      <c r="A1009" s="5"/>
      <c r="B1009" s="6"/>
      <c r="C1009" s="5"/>
      <c r="D1009" s="6"/>
      <c r="E1009" s="7" t="s">
        <v>14</v>
      </c>
      <c r="F1009" s="8" t="n">
        <f aca="false">G1009/1.2</f>
        <v>145</v>
      </c>
      <c r="G1009" s="8" t="n">
        <v>174</v>
      </c>
      <c r="H1009" s="5" t="n">
        <v>95</v>
      </c>
      <c r="I1009" s="8"/>
      <c r="J1009" s="8"/>
      <c r="K1009" s="9" t="n">
        <f aca="false">F1009</f>
        <v>145</v>
      </c>
      <c r="L1009" s="9" t="n">
        <f aca="false">G1009</f>
        <v>174</v>
      </c>
      <c r="M1009" s="5" t="n">
        <v>0</v>
      </c>
      <c r="N1009" s="5" t="n">
        <v>0</v>
      </c>
    </row>
    <row r="1010" customFormat="false" ht="15.75" hidden="false" customHeight="false" outlineLevel="0" collapsed="false">
      <c r="A1010" s="5"/>
      <c r="B1010" s="6"/>
      <c r="C1010" s="5"/>
      <c r="D1010" s="6"/>
      <c r="E1010" s="7" t="s">
        <v>14</v>
      </c>
      <c r="F1010" s="8" t="n">
        <f aca="false">G1010/1.2</f>
        <v>130</v>
      </c>
      <c r="G1010" s="8" t="n">
        <v>156</v>
      </c>
      <c r="H1010" s="5" t="n">
        <v>65</v>
      </c>
      <c r="I1010" s="8"/>
      <c r="J1010" s="8"/>
      <c r="K1010" s="9" t="n">
        <f aca="false">F1010</f>
        <v>130</v>
      </c>
      <c r="L1010" s="9" t="n">
        <f aca="false">G1010</f>
        <v>156</v>
      </c>
      <c r="M1010" s="5" t="n">
        <v>0</v>
      </c>
      <c r="N1010" s="5" t="n">
        <v>0</v>
      </c>
    </row>
    <row r="1011" customFormat="false" ht="15.75" hidden="false" customHeight="false" outlineLevel="0" collapsed="false">
      <c r="A1011" s="5"/>
      <c r="B1011" s="6"/>
      <c r="C1011" s="5"/>
      <c r="D1011" s="6"/>
      <c r="E1011" s="7" t="s">
        <v>14</v>
      </c>
      <c r="F1011" s="8" t="n">
        <f aca="false">G1011/1.2</f>
        <v>49.1666666666667</v>
      </c>
      <c r="G1011" s="8" t="n">
        <v>59</v>
      </c>
      <c r="H1011" s="5" t="n">
        <v>65</v>
      </c>
      <c r="I1011" s="8"/>
      <c r="J1011" s="8"/>
      <c r="K1011" s="9" t="n">
        <f aca="false">F1011</f>
        <v>49.1666666666667</v>
      </c>
      <c r="L1011" s="9" t="n">
        <f aca="false">G1011</f>
        <v>59</v>
      </c>
      <c r="M1011" s="5" t="n">
        <v>0</v>
      </c>
      <c r="N1011" s="5" t="n">
        <v>0</v>
      </c>
    </row>
    <row r="1012" customFormat="false" ht="15.75" hidden="false" customHeight="true" outlineLevel="0" collapsed="false">
      <c r="A1012" s="5" t="n">
        <v>2</v>
      </c>
      <c r="B1012" s="6" t="s">
        <v>535</v>
      </c>
      <c r="C1012" s="5" t="n">
        <v>7</v>
      </c>
      <c r="D1012" s="6" t="s">
        <v>537</v>
      </c>
      <c r="E1012" s="7" t="s">
        <v>14</v>
      </c>
      <c r="F1012" s="8" t="n">
        <f aca="false">G1012/1.2</f>
        <v>200</v>
      </c>
      <c r="G1012" s="8" t="n">
        <v>240</v>
      </c>
      <c r="H1012" s="5" t="n">
        <v>75</v>
      </c>
      <c r="I1012" s="8" t="n">
        <f aca="false">F1012+F1013</f>
        <v>225</v>
      </c>
      <c r="J1012" s="8" t="n">
        <f aca="false">I1012*1.2</f>
        <v>270</v>
      </c>
      <c r="K1012" s="9" t="n">
        <f aca="false">F1012</f>
        <v>200</v>
      </c>
      <c r="L1012" s="9" t="n">
        <f aca="false">G1012</f>
        <v>240</v>
      </c>
      <c r="M1012" s="5" t="n">
        <v>0</v>
      </c>
      <c r="N1012" s="5" t="n">
        <v>0</v>
      </c>
    </row>
    <row r="1013" customFormat="false" ht="15.75" hidden="false" customHeight="false" outlineLevel="0" collapsed="false">
      <c r="A1013" s="5"/>
      <c r="B1013" s="6"/>
      <c r="C1013" s="5"/>
      <c r="D1013" s="6"/>
      <c r="E1013" s="7" t="s">
        <v>14</v>
      </c>
      <c r="F1013" s="8" t="n">
        <f aca="false">G1013/1.2</f>
        <v>25</v>
      </c>
      <c r="G1013" s="8" t="n">
        <v>30</v>
      </c>
      <c r="H1013" s="5" t="n">
        <v>75</v>
      </c>
      <c r="I1013" s="8"/>
      <c r="J1013" s="8"/>
      <c r="K1013" s="9" t="n">
        <f aca="false">F1013</f>
        <v>25</v>
      </c>
      <c r="L1013" s="9" t="n">
        <f aca="false">G1013</f>
        <v>30</v>
      </c>
      <c r="M1013" s="5" t="n">
        <v>0</v>
      </c>
      <c r="N1013" s="5" t="n">
        <v>0</v>
      </c>
    </row>
    <row r="1014" customFormat="false" ht="15.75" hidden="false" customHeight="true" outlineLevel="0" collapsed="false">
      <c r="A1014" s="5" t="n">
        <v>3</v>
      </c>
      <c r="B1014" s="6" t="s">
        <v>535</v>
      </c>
      <c r="C1014" s="5" t="n">
        <v>8</v>
      </c>
      <c r="D1014" s="6" t="s">
        <v>538</v>
      </c>
      <c r="E1014" s="11" t="s">
        <v>17</v>
      </c>
      <c r="F1014" s="8" t="n">
        <f aca="false">G1014/1.2</f>
        <v>133.333333333333</v>
      </c>
      <c r="G1014" s="8" t="n">
        <v>160</v>
      </c>
      <c r="H1014" s="5" t="n">
        <v>75</v>
      </c>
      <c r="I1014" s="8" t="n">
        <f aca="false">F1014+F1015+F1016</f>
        <v>466.666666666667</v>
      </c>
      <c r="J1014" s="8" t="n">
        <f aca="false">I1014*1.2</f>
        <v>560</v>
      </c>
      <c r="K1014" s="12" t="n">
        <f aca="false">F1014</f>
        <v>133.333333333333</v>
      </c>
      <c r="L1014" s="12" t="n">
        <f aca="false">G1014</f>
        <v>160</v>
      </c>
      <c r="M1014" s="5" t="n">
        <v>0</v>
      </c>
      <c r="N1014" s="5" t="n">
        <v>0</v>
      </c>
    </row>
    <row r="1015" customFormat="false" ht="15.75" hidden="false" customHeight="false" outlineLevel="0" collapsed="false">
      <c r="A1015" s="5"/>
      <c r="B1015" s="6"/>
      <c r="C1015" s="5"/>
      <c r="D1015" s="6"/>
      <c r="E1015" s="7" t="s">
        <v>14</v>
      </c>
      <c r="F1015" s="8" t="n">
        <f aca="false">G1015/1.2</f>
        <v>83.3333333333333</v>
      </c>
      <c r="G1015" s="8" t="n">
        <v>100</v>
      </c>
      <c r="H1015" s="5" t="n">
        <v>55</v>
      </c>
      <c r="I1015" s="8"/>
      <c r="J1015" s="8"/>
      <c r="K1015" s="9" t="n">
        <f aca="false">F1015</f>
        <v>83.3333333333333</v>
      </c>
      <c r="L1015" s="9" t="n">
        <f aca="false">G1015</f>
        <v>100</v>
      </c>
      <c r="M1015" s="5" t="n">
        <v>0</v>
      </c>
      <c r="N1015" s="5" t="n">
        <v>0</v>
      </c>
    </row>
    <row r="1016" customFormat="false" ht="15.75" hidden="false" customHeight="false" outlineLevel="0" collapsed="false">
      <c r="A1016" s="5"/>
      <c r="B1016" s="6"/>
      <c r="C1016" s="5"/>
      <c r="D1016" s="6"/>
      <c r="E1016" s="7" t="s">
        <v>14</v>
      </c>
      <c r="F1016" s="8" t="n">
        <f aca="false">G1016/1.2</f>
        <v>250</v>
      </c>
      <c r="G1016" s="8" t="n">
        <v>300</v>
      </c>
      <c r="H1016" s="5" t="n">
        <v>55</v>
      </c>
      <c r="I1016" s="8"/>
      <c r="J1016" s="8"/>
      <c r="K1016" s="9" t="n">
        <f aca="false">F1016</f>
        <v>250</v>
      </c>
      <c r="L1016" s="9" t="n">
        <f aca="false">G1016</f>
        <v>300</v>
      </c>
      <c r="M1016" s="5" t="n">
        <v>0</v>
      </c>
      <c r="N1016" s="5" t="n">
        <v>0</v>
      </c>
    </row>
    <row r="1017" customFormat="false" ht="15.75" hidden="false" customHeight="true" outlineLevel="0" collapsed="false">
      <c r="A1017" s="5" t="n">
        <v>4</v>
      </c>
      <c r="B1017" s="6" t="s">
        <v>535</v>
      </c>
      <c r="C1017" s="5" t="n">
        <v>9</v>
      </c>
      <c r="D1017" s="6" t="s">
        <v>539</v>
      </c>
      <c r="E1017" s="11" t="s">
        <v>17</v>
      </c>
      <c r="F1017" s="8" t="n">
        <f aca="false">G1017/1.2</f>
        <v>90</v>
      </c>
      <c r="G1017" s="8" t="n">
        <v>108</v>
      </c>
      <c r="H1017" s="5" t="n">
        <v>75</v>
      </c>
      <c r="I1017" s="8" t="n">
        <f aca="false">F1017+F1018</f>
        <v>256.666666666667</v>
      </c>
      <c r="J1017" s="8" t="n">
        <f aca="false">I1017*1.2</f>
        <v>308</v>
      </c>
      <c r="K1017" s="12" t="n">
        <f aca="false">F1017</f>
        <v>90</v>
      </c>
      <c r="L1017" s="12" t="n">
        <f aca="false">G1017</f>
        <v>108</v>
      </c>
      <c r="M1017" s="5" t="n">
        <v>0</v>
      </c>
      <c r="N1017" s="5" t="n">
        <v>0</v>
      </c>
    </row>
    <row r="1018" customFormat="false" ht="15.75" hidden="false" customHeight="false" outlineLevel="0" collapsed="false">
      <c r="A1018" s="5"/>
      <c r="B1018" s="6"/>
      <c r="C1018" s="5"/>
      <c r="D1018" s="6"/>
      <c r="E1018" s="7" t="s">
        <v>14</v>
      </c>
      <c r="F1018" s="8" t="n">
        <f aca="false">G1018/1.2</f>
        <v>166.666666666667</v>
      </c>
      <c r="G1018" s="8" t="n">
        <v>200</v>
      </c>
      <c r="H1018" s="5" t="n">
        <v>85</v>
      </c>
      <c r="I1018" s="8"/>
      <c r="J1018" s="8"/>
      <c r="K1018" s="9" t="n">
        <f aca="false">F1018</f>
        <v>166.666666666667</v>
      </c>
      <c r="L1018" s="9" t="n">
        <f aca="false">G1018</f>
        <v>200</v>
      </c>
      <c r="M1018" s="5" t="n">
        <v>0</v>
      </c>
      <c r="N1018" s="5" t="n">
        <v>0</v>
      </c>
    </row>
    <row r="1019" customFormat="false" ht="15.75" hidden="false" customHeight="false" outlineLevel="0" collapsed="false">
      <c r="A1019" s="5" t="n">
        <v>5</v>
      </c>
      <c r="B1019" s="6" t="s">
        <v>535</v>
      </c>
      <c r="C1019" s="5" t="n">
        <v>10</v>
      </c>
      <c r="D1019" s="6" t="s">
        <v>540</v>
      </c>
      <c r="E1019" s="7" t="s">
        <v>14</v>
      </c>
      <c r="F1019" s="8" t="n">
        <f aca="false">G1019/1.2</f>
        <v>52.5</v>
      </c>
      <c r="G1019" s="8" t="n">
        <v>63</v>
      </c>
      <c r="H1019" s="5" t="n">
        <v>80</v>
      </c>
      <c r="I1019" s="8" t="n">
        <f aca="false">F1019</f>
        <v>52.5</v>
      </c>
      <c r="J1019" s="8" t="n">
        <f aca="false">G1019</f>
        <v>63</v>
      </c>
      <c r="K1019" s="9" t="n">
        <f aca="false">F1019</f>
        <v>52.5</v>
      </c>
      <c r="L1019" s="9" t="n">
        <f aca="false">G1019</f>
        <v>63</v>
      </c>
      <c r="M1019" s="10" t="n">
        <v>0</v>
      </c>
      <c r="N1019" s="10" t="n">
        <v>0</v>
      </c>
    </row>
    <row r="1020" customFormat="false" ht="15.75" hidden="false" customHeight="true" outlineLevel="0" collapsed="false">
      <c r="A1020" s="5" t="n">
        <v>6</v>
      </c>
      <c r="B1020" s="6" t="s">
        <v>535</v>
      </c>
      <c r="C1020" s="5" t="s">
        <v>541</v>
      </c>
      <c r="D1020" s="6" t="s">
        <v>542</v>
      </c>
      <c r="E1020" s="11" t="s">
        <v>17</v>
      </c>
      <c r="F1020" s="8" t="n">
        <f aca="false">G1020/1.2</f>
        <v>120</v>
      </c>
      <c r="G1020" s="8" t="n">
        <v>144</v>
      </c>
      <c r="H1020" s="5" t="n">
        <v>75</v>
      </c>
      <c r="I1020" s="8" t="n">
        <f aca="false">F1020+F1021+F1022</f>
        <v>443.333333333333</v>
      </c>
      <c r="J1020" s="8" t="n">
        <f aca="false">I1020*1.2</f>
        <v>532</v>
      </c>
      <c r="K1020" s="12" t="n">
        <f aca="false">F1020</f>
        <v>120</v>
      </c>
      <c r="L1020" s="12" t="n">
        <f aca="false">G1020</f>
        <v>144</v>
      </c>
      <c r="M1020" s="5" t="n">
        <v>0</v>
      </c>
      <c r="N1020" s="5" t="n">
        <v>0</v>
      </c>
    </row>
    <row r="1021" customFormat="false" ht="15.75" hidden="false" customHeight="false" outlineLevel="0" collapsed="false">
      <c r="A1021" s="5"/>
      <c r="B1021" s="6"/>
      <c r="C1021" s="5"/>
      <c r="D1021" s="6"/>
      <c r="E1021" s="7" t="s">
        <v>14</v>
      </c>
      <c r="F1021" s="8" t="n">
        <f aca="false">G1021/1.2</f>
        <v>71.6666666666667</v>
      </c>
      <c r="G1021" s="8" t="n">
        <v>86</v>
      </c>
      <c r="H1021" s="5" t="n">
        <v>65</v>
      </c>
      <c r="I1021" s="8"/>
      <c r="J1021" s="8"/>
      <c r="K1021" s="9" t="n">
        <f aca="false">F1021</f>
        <v>71.6666666666667</v>
      </c>
      <c r="L1021" s="9" t="n">
        <f aca="false">G1021</f>
        <v>86</v>
      </c>
      <c r="M1021" s="5" t="n">
        <v>0</v>
      </c>
      <c r="N1021" s="5" t="n">
        <v>0</v>
      </c>
    </row>
    <row r="1022" customFormat="false" ht="15.75" hidden="false" customHeight="false" outlineLevel="0" collapsed="false">
      <c r="A1022" s="5"/>
      <c r="B1022" s="6"/>
      <c r="C1022" s="5"/>
      <c r="D1022" s="6"/>
      <c r="E1022" s="7" t="s">
        <v>14</v>
      </c>
      <c r="F1022" s="8" t="n">
        <f aca="false">G1022/1.2</f>
        <v>251.666666666667</v>
      </c>
      <c r="G1022" s="8" t="n">
        <v>302</v>
      </c>
      <c r="H1022" s="5" t="n">
        <v>90</v>
      </c>
      <c r="I1022" s="8"/>
      <c r="J1022" s="8"/>
      <c r="K1022" s="9" t="n">
        <f aca="false">F1022</f>
        <v>251.666666666667</v>
      </c>
      <c r="L1022" s="9" t="n">
        <f aca="false">G1022</f>
        <v>302</v>
      </c>
      <c r="M1022" s="5" t="n">
        <v>0</v>
      </c>
      <c r="N1022" s="5" t="n">
        <v>0</v>
      </c>
    </row>
    <row r="1023" customFormat="false" ht="15.75" hidden="false" customHeight="false" outlineLevel="0" collapsed="false">
      <c r="A1023" s="5" t="n">
        <v>7</v>
      </c>
      <c r="B1023" s="6" t="s">
        <v>535</v>
      </c>
      <c r="C1023" s="5" t="n">
        <v>11</v>
      </c>
      <c r="D1023" s="6" t="s">
        <v>543</v>
      </c>
      <c r="E1023" s="11" t="s">
        <v>17</v>
      </c>
      <c r="F1023" s="8" t="n">
        <f aca="false">G1023/1.2</f>
        <v>90</v>
      </c>
      <c r="G1023" s="8" t="n">
        <v>108</v>
      </c>
      <c r="H1023" s="5" t="n">
        <v>85</v>
      </c>
      <c r="I1023" s="8" t="n">
        <f aca="false">F1023</f>
        <v>90</v>
      </c>
      <c r="J1023" s="8" t="n">
        <f aca="false">G1023</f>
        <v>108</v>
      </c>
      <c r="K1023" s="12" t="n">
        <f aca="false">F1023</f>
        <v>90</v>
      </c>
      <c r="L1023" s="12" t="n">
        <f aca="false">G1023</f>
        <v>108</v>
      </c>
      <c r="M1023" s="10" t="n">
        <v>0</v>
      </c>
      <c r="N1023" s="10" t="n">
        <v>0</v>
      </c>
    </row>
    <row r="1024" customFormat="false" ht="15.75" hidden="false" customHeight="true" outlineLevel="0" collapsed="false">
      <c r="A1024" s="5" t="n">
        <v>8</v>
      </c>
      <c r="B1024" s="6" t="s">
        <v>535</v>
      </c>
      <c r="C1024" s="5" t="n">
        <v>12</v>
      </c>
      <c r="D1024" s="6" t="s">
        <v>544</v>
      </c>
      <c r="E1024" s="7" t="s">
        <v>14</v>
      </c>
      <c r="F1024" s="8" t="n">
        <f aca="false">G1024/1.2</f>
        <v>242.5</v>
      </c>
      <c r="G1024" s="8" t="n">
        <v>291</v>
      </c>
      <c r="H1024" s="5" t="n">
        <v>80</v>
      </c>
      <c r="I1024" s="8" t="n">
        <f aca="false">F1024+F1025</f>
        <v>407.5</v>
      </c>
      <c r="J1024" s="8" t="n">
        <f aca="false">I1024*1.2</f>
        <v>489</v>
      </c>
      <c r="K1024" s="9" t="n">
        <f aca="false">F1024</f>
        <v>242.5</v>
      </c>
      <c r="L1024" s="9" t="n">
        <f aca="false">G1024</f>
        <v>291</v>
      </c>
      <c r="M1024" s="5" t="n">
        <v>0</v>
      </c>
      <c r="N1024" s="5" t="n">
        <v>0</v>
      </c>
    </row>
    <row r="1025" customFormat="false" ht="15.75" hidden="false" customHeight="false" outlineLevel="0" collapsed="false">
      <c r="A1025" s="5"/>
      <c r="B1025" s="6"/>
      <c r="C1025" s="5"/>
      <c r="D1025" s="6"/>
      <c r="E1025" s="7" t="s">
        <v>14</v>
      </c>
      <c r="F1025" s="8" t="n">
        <f aca="false">G1025/1.2</f>
        <v>165</v>
      </c>
      <c r="G1025" s="8" t="n">
        <v>198</v>
      </c>
      <c r="H1025" s="5" t="n">
        <v>65</v>
      </c>
      <c r="I1025" s="8"/>
      <c r="J1025" s="8"/>
      <c r="K1025" s="9" t="n">
        <f aca="false">F1025</f>
        <v>165</v>
      </c>
      <c r="L1025" s="9" t="n">
        <f aca="false">G1025</f>
        <v>198</v>
      </c>
      <c r="M1025" s="5" t="n">
        <v>0</v>
      </c>
      <c r="N1025" s="5" t="n">
        <v>0</v>
      </c>
    </row>
    <row r="1026" customFormat="false" ht="15.75" hidden="false" customHeight="true" outlineLevel="0" collapsed="false">
      <c r="A1026" s="5" t="n">
        <v>9</v>
      </c>
      <c r="B1026" s="6" t="s">
        <v>535</v>
      </c>
      <c r="C1026" s="5" t="n">
        <v>13</v>
      </c>
      <c r="D1026" s="6" t="s">
        <v>545</v>
      </c>
      <c r="E1026" s="11" t="s">
        <v>17</v>
      </c>
      <c r="F1026" s="8" t="n">
        <f aca="false">G1026/1.2</f>
        <v>90.8333333333333</v>
      </c>
      <c r="G1026" s="8" t="n">
        <v>109</v>
      </c>
      <c r="H1026" s="5" t="n">
        <v>80</v>
      </c>
      <c r="I1026" s="8" t="n">
        <f aca="false">F1026+F1027+F1028</f>
        <v>282.5</v>
      </c>
      <c r="J1026" s="8" t="n">
        <f aca="false">I1026*1.2</f>
        <v>339</v>
      </c>
      <c r="K1026" s="12" t="n">
        <f aca="false">F1026</f>
        <v>90.8333333333333</v>
      </c>
      <c r="L1026" s="12" t="n">
        <f aca="false">G1026</f>
        <v>109</v>
      </c>
      <c r="M1026" s="5" t="n">
        <v>0</v>
      </c>
      <c r="N1026" s="5" t="n">
        <v>0</v>
      </c>
    </row>
    <row r="1027" customFormat="false" ht="15.75" hidden="false" customHeight="false" outlineLevel="0" collapsed="false">
      <c r="A1027" s="5"/>
      <c r="B1027" s="6"/>
      <c r="C1027" s="5"/>
      <c r="D1027" s="6"/>
      <c r="E1027" s="7" t="s">
        <v>14</v>
      </c>
      <c r="F1027" s="8" t="n">
        <f aca="false">G1027/1.2</f>
        <v>65.8333333333333</v>
      </c>
      <c r="G1027" s="8" t="n">
        <v>79</v>
      </c>
      <c r="H1027" s="5" t="n">
        <v>65</v>
      </c>
      <c r="I1027" s="8"/>
      <c r="J1027" s="8"/>
      <c r="K1027" s="9" t="n">
        <f aca="false">F1027</f>
        <v>65.8333333333333</v>
      </c>
      <c r="L1027" s="9" t="n">
        <f aca="false">G1027</f>
        <v>79</v>
      </c>
      <c r="M1027" s="5" t="n">
        <v>0</v>
      </c>
      <c r="N1027" s="5" t="n">
        <v>0</v>
      </c>
    </row>
    <row r="1028" customFormat="false" ht="15.75" hidden="false" customHeight="false" outlineLevel="0" collapsed="false">
      <c r="A1028" s="5"/>
      <c r="B1028" s="6"/>
      <c r="C1028" s="5"/>
      <c r="D1028" s="6"/>
      <c r="E1028" s="7" t="s">
        <v>14</v>
      </c>
      <c r="F1028" s="8" t="n">
        <f aca="false">G1028/1.2</f>
        <v>125.833333333333</v>
      </c>
      <c r="G1028" s="8" t="n">
        <v>151</v>
      </c>
      <c r="H1028" s="5" t="n">
        <v>80</v>
      </c>
      <c r="I1028" s="8"/>
      <c r="J1028" s="8"/>
      <c r="K1028" s="9" t="n">
        <f aca="false">F1028</f>
        <v>125.833333333333</v>
      </c>
      <c r="L1028" s="9" t="n">
        <f aca="false">G1028</f>
        <v>151</v>
      </c>
      <c r="M1028" s="5" t="n">
        <v>0</v>
      </c>
      <c r="N1028" s="5" t="n">
        <v>0</v>
      </c>
    </row>
    <row r="1029" customFormat="false" ht="15.75" hidden="false" customHeight="true" outlineLevel="0" collapsed="false">
      <c r="A1029" s="5" t="n">
        <v>10</v>
      </c>
      <c r="B1029" s="6" t="s">
        <v>535</v>
      </c>
      <c r="C1029" s="5" t="n">
        <v>15</v>
      </c>
      <c r="D1029" s="6" t="s">
        <v>546</v>
      </c>
      <c r="E1029" s="11" t="s">
        <v>17</v>
      </c>
      <c r="F1029" s="8" t="n">
        <f aca="false">G1029/1.2</f>
        <v>120</v>
      </c>
      <c r="G1029" s="8" t="n">
        <v>144</v>
      </c>
      <c r="H1029" s="5" t="n">
        <v>85</v>
      </c>
      <c r="I1029" s="8" t="n">
        <f aca="false">F1029+F1030+F1031</f>
        <v>391.666666666667</v>
      </c>
      <c r="J1029" s="8" t="n">
        <f aca="false">I1029*1.2</f>
        <v>470</v>
      </c>
      <c r="K1029" s="12" t="n">
        <f aca="false">F1029</f>
        <v>120</v>
      </c>
      <c r="L1029" s="12" t="n">
        <f aca="false">G1029</f>
        <v>144</v>
      </c>
      <c r="M1029" s="5" t="n">
        <v>0</v>
      </c>
      <c r="N1029" s="5" t="n">
        <v>0</v>
      </c>
    </row>
    <row r="1030" customFormat="false" ht="15.75" hidden="false" customHeight="false" outlineLevel="0" collapsed="false">
      <c r="A1030" s="5"/>
      <c r="B1030" s="6"/>
      <c r="C1030" s="5"/>
      <c r="D1030" s="6"/>
      <c r="E1030" s="7" t="s">
        <v>14</v>
      </c>
      <c r="F1030" s="8" t="n">
        <f aca="false">G1030/1.2</f>
        <v>71.6666666666667</v>
      </c>
      <c r="G1030" s="8" t="n">
        <v>86</v>
      </c>
      <c r="H1030" s="5" t="n">
        <v>55</v>
      </c>
      <c r="I1030" s="8"/>
      <c r="J1030" s="8"/>
      <c r="K1030" s="9" t="n">
        <f aca="false">F1030</f>
        <v>71.6666666666667</v>
      </c>
      <c r="L1030" s="9" t="n">
        <f aca="false">G1030</f>
        <v>86</v>
      </c>
      <c r="M1030" s="5" t="n">
        <v>0</v>
      </c>
      <c r="N1030" s="5" t="n">
        <v>0</v>
      </c>
    </row>
    <row r="1031" customFormat="false" ht="15.75" hidden="false" customHeight="false" outlineLevel="0" collapsed="false">
      <c r="A1031" s="5"/>
      <c r="B1031" s="6"/>
      <c r="C1031" s="5"/>
      <c r="D1031" s="6"/>
      <c r="E1031" s="7" t="s">
        <v>14</v>
      </c>
      <c r="F1031" s="8" t="n">
        <f aca="false">G1031/1.2</f>
        <v>200</v>
      </c>
      <c r="G1031" s="8" t="n">
        <v>240</v>
      </c>
      <c r="H1031" s="5" t="n">
        <v>75</v>
      </c>
      <c r="I1031" s="8"/>
      <c r="J1031" s="8"/>
      <c r="K1031" s="9" t="n">
        <f aca="false">F1031</f>
        <v>200</v>
      </c>
      <c r="L1031" s="9" t="n">
        <f aca="false">G1031</f>
        <v>240</v>
      </c>
      <c r="M1031" s="5" t="n">
        <v>0</v>
      </c>
      <c r="N1031" s="5" t="n">
        <v>0</v>
      </c>
    </row>
    <row r="1032" customFormat="false" ht="15.75" hidden="false" customHeight="true" outlineLevel="0" collapsed="false">
      <c r="A1032" s="5" t="n">
        <v>11</v>
      </c>
      <c r="B1032" s="6" t="s">
        <v>535</v>
      </c>
      <c r="C1032" s="5" t="n">
        <v>16</v>
      </c>
      <c r="D1032" s="6" t="s">
        <v>547</v>
      </c>
      <c r="E1032" s="7" t="s">
        <v>14</v>
      </c>
      <c r="F1032" s="8" t="n">
        <f aca="false">G1032/1.2</f>
        <v>83.3333333333333</v>
      </c>
      <c r="G1032" s="8" t="n">
        <v>100</v>
      </c>
      <c r="H1032" s="5" t="n">
        <v>80</v>
      </c>
      <c r="I1032" s="8" t="n">
        <f aca="false">F1032+F1033</f>
        <v>173.333333333333</v>
      </c>
      <c r="J1032" s="8" t="n">
        <f aca="false">I1032*1.2</f>
        <v>208</v>
      </c>
      <c r="K1032" s="9" t="n">
        <f aca="false">F1032</f>
        <v>83.3333333333333</v>
      </c>
      <c r="L1032" s="9" t="n">
        <f aca="false">G1032</f>
        <v>100</v>
      </c>
      <c r="M1032" s="5" t="n">
        <v>0</v>
      </c>
      <c r="N1032" s="5" t="n">
        <v>0</v>
      </c>
    </row>
    <row r="1033" customFormat="false" ht="15.75" hidden="false" customHeight="false" outlineLevel="0" collapsed="false">
      <c r="A1033" s="5"/>
      <c r="B1033" s="6"/>
      <c r="C1033" s="5"/>
      <c r="D1033" s="6"/>
      <c r="E1033" s="7" t="s">
        <v>14</v>
      </c>
      <c r="F1033" s="8" t="n">
        <f aca="false">G1033/1.2</f>
        <v>90</v>
      </c>
      <c r="G1033" s="8" t="n">
        <v>108</v>
      </c>
      <c r="H1033" s="5" t="n">
        <v>65</v>
      </c>
      <c r="I1033" s="8"/>
      <c r="J1033" s="8"/>
      <c r="K1033" s="9" t="n">
        <f aca="false">F1033</f>
        <v>90</v>
      </c>
      <c r="L1033" s="9" t="n">
        <f aca="false">G1033</f>
        <v>108</v>
      </c>
      <c r="M1033" s="5" t="n">
        <v>0</v>
      </c>
      <c r="N1033" s="5" t="n">
        <v>0</v>
      </c>
    </row>
    <row r="1034" customFormat="false" ht="15.75" hidden="false" customHeight="false" outlineLevel="0" collapsed="false">
      <c r="A1034" s="5" t="n">
        <v>12</v>
      </c>
      <c r="B1034" s="6" t="s">
        <v>535</v>
      </c>
      <c r="C1034" s="5" t="n">
        <v>17</v>
      </c>
      <c r="D1034" s="6" t="s">
        <v>548</v>
      </c>
      <c r="E1034" s="7" t="s">
        <v>14</v>
      </c>
      <c r="F1034" s="8" t="n">
        <f aca="false">G1034/1.2</f>
        <v>70</v>
      </c>
      <c r="G1034" s="8" t="n">
        <v>84</v>
      </c>
      <c r="H1034" s="5" t="n">
        <v>65</v>
      </c>
      <c r="I1034" s="8" t="n">
        <f aca="false">F1034</f>
        <v>70</v>
      </c>
      <c r="J1034" s="8" t="n">
        <f aca="false">G1034</f>
        <v>84</v>
      </c>
      <c r="K1034" s="9" t="n">
        <f aca="false">F1034</f>
        <v>70</v>
      </c>
      <c r="L1034" s="9" t="n">
        <f aca="false">G1034</f>
        <v>84</v>
      </c>
      <c r="M1034" s="10" t="n">
        <v>0</v>
      </c>
      <c r="N1034" s="10" t="n">
        <v>0</v>
      </c>
    </row>
    <row r="1035" customFormat="false" ht="15.75" hidden="false" customHeight="true" outlineLevel="0" collapsed="false">
      <c r="A1035" s="5" t="n">
        <v>13</v>
      </c>
      <c r="B1035" s="6" t="s">
        <v>535</v>
      </c>
      <c r="C1035" s="5" t="n">
        <v>18</v>
      </c>
      <c r="D1035" s="6" t="s">
        <v>549</v>
      </c>
      <c r="E1035" s="11" t="s">
        <v>17</v>
      </c>
      <c r="F1035" s="8" t="n">
        <f aca="false">G1035/1.2</f>
        <v>80</v>
      </c>
      <c r="G1035" s="8" t="n">
        <v>96</v>
      </c>
      <c r="H1035" s="5" t="n">
        <v>75</v>
      </c>
      <c r="I1035" s="8" t="n">
        <f aca="false">F1035+F1036+F1037</f>
        <v>170</v>
      </c>
      <c r="J1035" s="8" t="n">
        <f aca="false">I1035*1.2</f>
        <v>204</v>
      </c>
      <c r="K1035" s="12" t="n">
        <f aca="false">F1035</f>
        <v>80</v>
      </c>
      <c r="L1035" s="12" t="n">
        <f aca="false">G1035</f>
        <v>96</v>
      </c>
      <c r="M1035" s="5" t="n">
        <v>0</v>
      </c>
      <c r="N1035" s="5" t="n">
        <v>0</v>
      </c>
    </row>
    <row r="1036" customFormat="false" ht="15.75" hidden="false" customHeight="false" outlineLevel="0" collapsed="false">
      <c r="A1036" s="5"/>
      <c r="B1036" s="6"/>
      <c r="C1036" s="5"/>
      <c r="D1036" s="6"/>
      <c r="E1036" s="7" t="s">
        <v>14</v>
      </c>
      <c r="F1036" s="8" t="n">
        <f aca="false">G1036/1.2</f>
        <v>30</v>
      </c>
      <c r="G1036" s="8" t="n">
        <v>36</v>
      </c>
      <c r="H1036" s="5" t="n">
        <v>70</v>
      </c>
      <c r="I1036" s="8"/>
      <c r="J1036" s="8"/>
      <c r="K1036" s="9" t="n">
        <f aca="false">F1036</f>
        <v>30</v>
      </c>
      <c r="L1036" s="9" t="n">
        <f aca="false">G1036</f>
        <v>36</v>
      </c>
      <c r="M1036" s="5" t="n">
        <v>0</v>
      </c>
      <c r="N1036" s="5" t="n">
        <v>0</v>
      </c>
    </row>
    <row r="1037" customFormat="false" ht="15.75" hidden="false" customHeight="false" outlineLevel="0" collapsed="false">
      <c r="A1037" s="5"/>
      <c r="B1037" s="6"/>
      <c r="C1037" s="5"/>
      <c r="D1037" s="6"/>
      <c r="E1037" s="7" t="s">
        <v>14</v>
      </c>
      <c r="F1037" s="8" t="n">
        <f aca="false">G1037/1.2</f>
        <v>60</v>
      </c>
      <c r="G1037" s="8" t="n">
        <v>72</v>
      </c>
      <c r="H1037" s="5" t="n">
        <v>110</v>
      </c>
      <c r="I1037" s="8"/>
      <c r="J1037" s="8"/>
      <c r="K1037" s="9" t="n">
        <f aca="false">F1037</f>
        <v>60</v>
      </c>
      <c r="L1037" s="9" t="n">
        <f aca="false">G1037</f>
        <v>72</v>
      </c>
      <c r="M1037" s="5" t="n">
        <v>0</v>
      </c>
      <c r="N1037" s="5" t="n">
        <v>0</v>
      </c>
    </row>
    <row r="1038" customFormat="false" ht="15.75" hidden="false" customHeight="false" outlineLevel="0" collapsed="false">
      <c r="A1038" s="5" t="n">
        <v>14</v>
      </c>
      <c r="B1038" s="6" t="s">
        <v>535</v>
      </c>
      <c r="C1038" s="5" t="n">
        <v>19</v>
      </c>
      <c r="D1038" s="6" t="s">
        <v>550</v>
      </c>
      <c r="E1038" s="7" t="s">
        <v>14</v>
      </c>
      <c r="F1038" s="8" t="n">
        <f aca="false">G1038/1.2</f>
        <v>77.5</v>
      </c>
      <c r="G1038" s="8" t="n">
        <v>93</v>
      </c>
      <c r="H1038" s="5" t="n">
        <v>65</v>
      </c>
      <c r="I1038" s="8" t="n">
        <f aca="false">F1038</f>
        <v>77.5</v>
      </c>
      <c r="J1038" s="8" t="n">
        <f aca="false">G1038</f>
        <v>93</v>
      </c>
      <c r="K1038" s="9" t="n">
        <f aca="false">F1038</f>
        <v>77.5</v>
      </c>
      <c r="L1038" s="9" t="n">
        <f aca="false">G1038</f>
        <v>93</v>
      </c>
      <c r="M1038" s="10" t="n">
        <v>0</v>
      </c>
      <c r="N1038" s="10" t="n">
        <v>0</v>
      </c>
    </row>
    <row r="1039" customFormat="false" ht="15.75" hidden="false" customHeight="true" outlineLevel="0" collapsed="false">
      <c r="A1039" s="5" t="n">
        <v>15</v>
      </c>
      <c r="B1039" s="6" t="s">
        <v>535</v>
      </c>
      <c r="C1039" s="5" t="n">
        <v>20</v>
      </c>
      <c r="D1039" s="6" t="s">
        <v>551</v>
      </c>
      <c r="E1039" s="11" t="s">
        <v>17</v>
      </c>
      <c r="F1039" s="8" t="n">
        <f aca="false">G1039/1.2</f>
        <v>110</v>
      </c>
      <c r="G1039" s="8" t="n">
        <v>132</v>
      </c>
      <c r="H1039" s="5" t="n">
        <v>75</v>
      </c>
      <c r="I1039" s="8" t="n">
        <f aca="false">F1039+F1040+F1041</f>
        <v>166.666666666667</v>
      </c>
      <c r="J1039" s="8" t="n">
        <f aca="false">I1039*1.2</f>
        <v>200</v>
      </c>
      <c r="K1039" s="12" t="n">
        <f aca="false">F1039</f>
        <v>110</v>
      </c>
      <c r="L1039" s="12" t="n">
        <f aca="false">G1039</f>
        <v>132</v>
      </c>
      <c r="M1039" s="5" t="n">
        <v>0</v>
      </c>
      <c r="N1039" s="5" t="n">
        <v>0</v>
      </c>
    </row>
    <row r="1040" customFormat="false" ht="15.75" hidden="false" customHeight="false" outlineLevel="0" collapsed="false">
      <c r="A1040" s="5"/>
      <c r="B1040" s="6"/>
      <c r="C1040" s="5"/>
      <c r="D1040" s="6"/>
      <c r="E1040" s="7" t="s">
        <v>14</v>
      </c>
      <c r="F1040" s="8" t="n">
        <f aca="false">G1040/1.2</f>
        <v>15</v>
      </c>
      <c r="G1040" s="8" t="n">
        <v>18</v>
      </c>
      <c r="H1040" s="5" t="n">
        <v>85</v>
      </c>
      <c r="I1040" s="8"/>
      <c r="J1040" s="8"/>
      <c r="K1040" s="9" t="n">
        <f aca="false">F1040</f>
        <v>15</v>
      </c>
      <c r="L1040" s="9" t="n">
        <f aca="false">G1040</f>
        <v>18</v>
      </c>
      <c r="M1040" s="5" t="n">
        <v>0</v>
      </c>
      <c r="N1040" s="5" t="n">
        <v>0</v>
      </c>
    </row>
    <row r="1041" customFormat="false" ht="15.75" hidden="false" customHeight="false" outlineLevel="0" collapsed="false">
      <c r="A1041" s="5"/>
      <c r="B1041" s="6"/>
      <c r="C1041" s="5"/>
      <c r="D1041" s="6"/>
      <c r="E1041" s="7" t="s">
        <v>14</v>
      </c>
      <c r="F1041" s="8" t="n">
        <f aca="false">G1041/1.2</f>
        <v>41.6666666666667</v>
      </c>
      <c r="G1041" s="8" t="n">
        <v>50</v>
      </c>
      <c r="H1041" s="5" t="n">
        <v>55</v>
      </c>
      <c r="I1041" s="8"/>
      <c r="J1041" s="8"/>
      <c r="K1041" s="9" t="n">
        <f aca="false">F1041</f>
        <v>41.6666666666667</v>
      </c>
      <c r="L1041" s="9" t="n">
        <f aca="false">G1041</f>
        <v>50</v>
      </c>
      <c r="M1041" s="5" t="n">
        <v>0</v>
      </c>
      <c r="N1041" s="5" t="n">
        <v>0</v>
      </c>
    </row>
    <row r="1042" customFormat="false" ht="15.75" hidden="false" customHeight="true" outlineLevel="0" collapsed="false">
      <c r="A1042" s="5" t="n">
        <v>16</v>
      </c>
      <c r="B1042" s="6" t="s">
        <v>535</v>
      </c>
      <c r="C1042" s="5" t="n">
        <v>24</v>
      </c>
      <c r="D1042" s="6" t="s">
        <v>552</v>
      </c>
      <c r="E1042" s="11" t="s">
        <v>17</v>
      </c>
      <c r="F1042" s="8" t="n">
        <f aca="false">G1042/1.2</f>
        <v>100</v>
      </c>
      <c r="G1042" s="8" t="n">
        <v>120</v>
      </c>
      <c r="H1042" s="5" t="n">
        <v>85</v>
      </c>
      <c r="I1042" s="8" t="n">
        <f aca="false">F1042+F1043</f>
        <v>170</v>
      </c>
      <c r="J1042" s="8" t="n">
        <f aca="false">I1042*1.2</f>
        <v>204</v>
      </c>
      <c r="K1042" s="12" t="n">
        <f aca="false">F1042</f>
        <v>100</v>
      </c>
      <c r="L1042" s="12" t="n">
        <f aca="false">G1042</f>
        <v>120</v>
      </c>
      <c r="M1042" s="5" t="n">
        <v>0</v>
      </c>
      <c r="N1042" s="5" t="n">
        <v>0</v>
      </c>
    </row>
    <row r="1043" customFormat="false" ht="15.75" hidden="false" customHeight="false" outlineLevel="0" collapsed="false">
      <c r="A1043" s="5"/>
      <c r="B1043" s="6"/>
      <c r="C1043" s="5"/>
      <c r="D1043" s="6"/>
      <c r="E1043" s="7" t="s">
        <v>14</v>
      </c>
      <c r="F1043" s="8" t="n">
        <f aca="false">G1043/1.2</f>
        <v>70</v>
      </c>
      <c r="G1043" s="8" t="n">
        <v>84</v>
      </c>
      <c r="H1043" s="5" t="n">
        <v>65</v>
      </c>
      <c r="I1043" s="8"/>
      <c r="J1043" s="8"/>
      <c r="K1043" s="9" t="n">
        <f aca="false">F1043</f>
        <v>70</v>
      </c>
      <c r="L1043" s="9" t="n">
        <f aca="false">G1043</f>
        <v>84</v>
      </c>
      <c r="M1043" s="5" t="n">
        <v>0</v>
      </c>
      <c r="N1043" s="5" t="n">
        <v>0</v>
      </c>
    </row>
    <row r="1044" customFormat="false" ht="15.75" hidden="false" customHeight="true" outlineLevel="0" collapsed="false">
      <c r="A1044" s="5" t="n">
        <v>17</v>
      </c>
      <c r="B1044" s="6" t="s">
        <v>535</v>
      </c>
      <c r="C1044" s="5" t="n">
        <v>45</v>
      </c>
      <c r="D1044" s="6" t="s">
        <v>553</v>
      </c>
      <c r="E1044" s="11" t="s">
        <v>17</v>
      </c>
      <c r="F1044" s="8" t="n">
        <f aca="false">G1044/1.2</f>
        <v>53.3333333333333</v>
      </c>
      <c r="G1044" s="8" t="n">
        <v>64</v>
      </c>
      <c r="H1044" s="5" t="n">
        <v>75</v>
      </c>
      <c r="I1044" s="8" t="n">
        <f aca="false">F1044+F1045</f>
        <v>86.6666666666667</v>
      </c>
      <c r="J1044" s="8" t="n">
        <f aca="false">I1044*1.2</f>
        <v>104</v>
      </c>
      <c r="K1044" s="12" t="n">
        <f aca="false">F1044</f>
        <v>53.3333333333333</v>
      </c>
      <c r="L1044" s="12" t="n">
        <f aca="false">G1044</f>
        <v>64</v>
      </c>
      <c r="M1044" s="5" t="n">
        <v>0</v>
      </c>
      <c r="N1044" s="5" t="n">
        <v>0</v>
      </c>
    </row>
    <row r="1045" customFormat="false" ht="15.75" hidden="false" customHeight="false" outlineLevel="0" collapsed="false">
      <c r="A1045" s="5"/>
      <c r="B1045" s="6"/>
      <c r="C1045" s="5"/>
      <c r="D1045" s="6"/>
      <c r="E1045" s="7" t="s">
        <v>14</v>
      </c>
      <c r="F1045" s="8" t="n">
        <f aca="false">G1045/1.2</f>
        <v>33.3333333333333</v>
      </c>
      <c r="G1045" s="8" t="n">
        <v>40</v>
      </c>
      <c r="H1045" s="5" t="n">
        <v>70</v>
      </c>
      <c r="I1045" s="8"/>
      <c r="J1045" s="8"/>
      <c r="K1045" s="9" t="n">
        <f aca="false">F1045</f>
        <v>33.3333333333333</v>
      </c>
      <c r="L1045" s="9" t="n">
        <f aca="false">G1045</f>
        <v>40</v>
      </c>
      <c r="M1045" s="5" t="n">
        <v>0</v>
      </c>
      <c r="N1045" s="5" t="n">
        <v>0</v>
      </c>
    </row>
    <row r="1046" customFormat="false" ht="15.75" hidden="false" customHeight="true" outlineLevel="0" collapsed="false">
      <c r="A1046" s="5" t="n">
        <v>18</v>
      </c>
      <c r="B1046" s="6" t="s">
        <v>535</v>
      </c>
      <c r="C1046" s="5"/>
      <c r="D1046" s="6" t="s">
        <v>554</v>
      </c>
      <c r="E1046" s="11" t="s">
        <v>17</v>
      </c>
      <c r="F1046" s="8" t="n">
        <f aca="false">G1046/1.2</f>
        <v>50</v>
      </c>
      <c r="G1046" s="8" t="n">
        <v>60</v>
      </c>
      <c r="H1046" s="5" t="n">
        <v>55</v>
      </c>
      <c r="I1046" s="8" t="n">
        <f aca="false">F1046+F1047</f>
        <v>116.666666666667</v>
      </c>
      <c r="J1046" s="8" t="n">
        <f aca="false">I1046*1.2</f>
        <v>140</v>
      </c>
      <c r="K1046" s="12" t="n">
        <f aca="false">F1046</f>
        <v>50</v>
      </c>
      <c r="L1046" s="12" t="n">
        <f aca="false">G1046</f>
        <v>60</v>
      </c>
      <c r="M1046" s="5" t="n">
        <v>0</v>
      </c>
      <c r="N1046" s="5" t="n">
        <v>0</v>
      </c>
    </row>
    <row r="1047" customFormat="false" ht="15.75" hidden="false" customHeight="false" outlineLevel="0" collapsed="false">
      <c r="A1047" s="5"/>
      <c r="B1047" s="6"/>
      <c r="C1047" s="5"/>
      <c r="D1047" s="6"/>
      <c r="E1047" s="7" t="s">
        <v>14</v>
      </c>
      <c r="F1047" s="8" t="n">
        <f aca="false">G1047/1.2</f>
        <v>66.6666666666667</v>
      </c>
      <c r="G1047" s="8" t="n">
        <v>80</v>
      </c>
      <c r="H1047" s="5" t="n">
        <v>55</v>
      </c>
      <c r="I1047" s="8"/>
      <c r="J1047" s="8"/>
      <c r="K1047" s="9" t="n">
        <f aca="false">F1047</f>
        <v>66.6666666666667</v>
      </c>
      <c r="L1047" s="9" t="n">
        <f aca="false">G1047</f>
        <v>80</v>
      </c>
      <c r="M1047" s="5" t="n">
        <v>0</v>
      </c>
      <c r="N1047" s="5" t="n">
        <v>0</v>
      </c>
    </row>
    <row r="1048" customFormat="false" ht="15.75" hidden="false" customHeight="true" outlineLevel="0" collapsed="false">
      <c r="A1048" s="5" t="n">
        <v>19</v>
      </c>
      <c r="B1048" s="6" t="s">
        <v>535</v>
      </c>
      <c r="C1048" s="5"/>
      <c r="D1048" s="6" t="s">
        <v>555</v>
      </c>
      <c r="E1048" s="11" t="s">
        <v>17</v>
      </c>
      <c r="F1048" s="8" t="n">
        <f aca="false">G1048/1.2</f>
        <v>60</v>
      </c>
      <c r="G1048" s="8" t="n">
        <v>72</v>
      </c>
      <c r="H1048" s="5" t="n">
        <v>75</v>
      </c>
      <c r="I1048" s="8" t="n">
        <f aca="false">F1048+F1049</f>
        <v>85</v>
      </c>
      <c r="J1048" s="8" t="n">
        <f aca="false">I1048*1.2</f>
        <v>102</v>
      </c>
      <c r="K1048" s="12" t="n">
        <f aca="false">F1048</f>
        <v>60</v>
      </c>
      <c r="L1048" s="12" t="n">
        <f aca="false">G1048</f>
        <v>72</v>
      </c>
      <c r="M1048" s="5" t="n">
        <v>0</v>
      </c>
      <c r="N1048" s="5" t="n">
        <v>0</v>
      </c>
    </row>
    <row r="1049" customFormat="false" ht="15.75" hidden="false" customHeight="false" outlineLevel="0" collapsed="false">
      <c r="A1049" s="5"/>
      <c r="B1049" s="6"/>
      <c r="C1049" s="5"/>
      <c r="D1049" s="6"/>
      <c r="E1049" s="7" t="s">
        <v>14</v>
      </c>
      <c r="F1049" s="8" t="n">
        <f aca="false">G1049/1.2</f>
        <v>25</v>
      </c>
      <c r="G1049" s="8" t="n">
        <v>30</v>
      </c>
      <c r="H1049" s="5" t="n">
        <v>75</v>
      </c>
      <c r="I1049" s="8"/>
      <c r="J1049" s="8"/>
      <c r="K1049" s="9" t="n">
        <f aca="false">F1049</f>
        <v>25</v>
      </c>
      <c r="L1049" s="9" t="n">
        <f aca="false">G1049</f>
        <v>30</v>
      </c>
      <c r="M1049" s="5" t="n">
        <v>0</v>
      </c>
      <c r="N1049" s="5" t="n">
        <v>0</v>
      </c>
    </row>
    <row r="1050" customFormat="false" ht="15.75" hidden="false" customHeight="true" outlineLevel="0" collapsed="false">
      <c r="A1050" s="5" t="n">
        <v>20</v>
      </c>
      <c r="B1050" s="6" t="s">
        <v>535</v>
      </c>
      <c r="C1050" s="5"/>
      <c r="D1050" s="6" t="s">
        <v>556</v>
      </c>
      <c r="E1050" s="11" t="s">
        <v>17</v>
      </c>
      <c r="F1050" s="8" t="n">
        <f aca="false">G1050/1.2</f>
        <v>100</v>
      </c>
      <c r="G1050" s="8" t="n">
        <v>120</v>
      </c>
      <c r="H1050" s="5" t="n">
        <v>75</v>
      </c>
      <c r="I1050" s="8" t="n">
        <f aca="false">F1050+F1051+F1052</f>
        <v>334.166666666667</v>
      </c>
      <c r="J1050" s="8" t="n">
        <f aca="false">I1050*1.2</f>
        <v>401</v>
      </c>
      <c r="K1050" s="12" t="n">
        <f aca="false">F1050</f>
        <v>100</v>
      </c>
      <c r="L1050" s="12" t="n">
        <f aca="false">G1050</f>
        <v>120</v>
      </c>
      <c r="M1050" s="5" t="n">
        <v>0</v>
      </c>
      <c r="N1050" s="5" t="n">
        <v>0</v>
      </c>
    </row>
    <row r="1051" customFormat="false" ht="15.75" hidden="false" customHeight="false" outlineLevel="0" collapsed="false">
      <c r="A1051" s="5"/>
      <c r="B1051" s="6"/>
      <c r="C1051" s="5"/>
      <c r="D1051" s="6"/>
      <c r="E1051" s="7" t="s">
        <v>14</v>
      </c>
      <c r="F1051" s="8" t="n">
        <f aca="false">G1051/1.2</f>
        <v>98.3333333333333</v>
      </c>
      <c r="G1051" s="8" t="n">
        <v>118</v>
      </c>
      <c r="H1051" s="5" t="n">
        <v>85</v>
      </c>
      <c r="I1051" s="8"/>
      <c r="J1051" s="8"/>
      <c r="K1051" s="9" t="n">
        <f aca="false">F1051</f>
        <v>98.3333333333333</v>
      </c>
      <c r="L1051" s="9" t="n">
        <f aca="false">G1051</f>
        <v>118</v>
      </c>
      <c r="M1051" s="5" t="n">
        <v>0</v>
      </c>
      <c r="N1051" s="5" t="n">
        <v>0</v>
      </c>
    </row>
    <row r="1052" customFormat="false" ht="15.75" hidden="false" customHeight="false" outlineLevel="0" collapsed="false">
      <c r="A1052" s="5"/>
      <c r="B1052" s="6"/>
      <c r="C1052" s="5"/>
      <c r="D1052" s="6"/>
      <c r="E1052" s="7" t="s">
        <v>14</v>
      </c>
      <c r="F1052" s="8" t="n">
        <f aca="false">G1052/1.2</f>
        <v>135.833333333333</v>
      </c>
      <c r="G1052" s="8" t="n">
        <v>163</v>
      </c>
      <c r="H1052" s="5" t="n">
        <v>85</v>
      </c>
      <c r="I1052" s="8"/>
      <c r="J1052" s="8"/>
      <c r="K1052" s="9" t="n">
        <f aca="false">F1052</f>
        <v>135.833333333333</v>
      </c>
      <c r="L1052" s="9" t="n">
        <f aca="false">G1052</f>
        <v>163</v>
      </c>
      <c r="M1052" s="5" t="n">
        <v>0</v>
      </c>
      <c r="N1052" s="5" t="n">
        <v>0</v>
      </c>
    </row>
    <row r="1053" customFormat="false" ht="15.75" hidden="false" customHeight="true" outlineLevel="0" collapsed="false">
      <c r="A1053" s="5" t="n">
        <v>21</v>
      </c>
      <c r="B1053" s="6" t="s">
        <v>535</v>
      </c>
      <c r="C1053" s="5"/>
      <c r="D1053" s="6" t="s">
        <v>557</v>
      </c>
      <c r="E1053" s="11" t="s">
        <v>17</v>
      </c>
      <c r="F1053" s="8" t="n">
        <f aca="false">G1053/1.2</f>
        <v>66.6666666666667</v>
      </c>
      <c r="G1053" s="8" t="n">
        <v>80</v>
      </c>
      <c r="H1053" s="5" t="n">
        <v>75</v>
      </c>
      <c r="I1053" s="8" t="n">
        <f aca="false">F1053+F1054</f>
        <v>86.6666666666667</v>
      </c>
      <c r="J1053" s="8" t="n">
        <f aca="false">I1053*1.2</f>
        <v>104</v>
      </c>
      <c r="K1053" s="12" t="n">
        <f aca="false">F1053</f>
        <v>66.6666666666667</v>
      </c>
      <c r="L1053" s="12" t="n">
        <f aca="false">G1053</f>
        <v>80</v>
      </c>
      <c r="M1053" s="5" t="n">
        <v>0</v>
      </c>
      <c r="N1053" s="5" t="n">
        <v>0</v>
      </c>
    </row>
    <row r="1054" customFormat="false" ht="15.75" hidden="false" customHeight="false" outlineLevel="0" collapsed="false">
      <c r="A1054" s="5"/>
      <c r="B1054" s="6"/>
      <c r="C1054" s="5"/>
      <c r="D1054" s="6"/>
      <c r="E1054" s="7" t="s">
        <v>14</v>
      </c>
      <c r="F1054" s="8" t="n">
        <f aca="false">G1054/1.2</f>
        <v>20</v>
      </c>
      <c r="G1054" s="8" t="n">
        <v>24</v>
      </c>
      <c r="H1054" s="5" t="n">
        <v>55</v>
      </c>
      <c r="I1054" s="8"/>
      <c r="J1054" s="8"/>
      <c r="K1054" s="9" t="n">
        <f aca="false">F1054</f>
        <v>20</v>
      </c>
      <c r="L1054" s="9" t="n">
        <f aca="false">G1054</f>
        <v>24</v>
      </c>
      <c r="M1054" s="5" t="n">
        <v>0</v>
      </c>
      <c r="N1054" s="5" t="n">
        <v>0</v>
      </c>
    </row>
    <row r="1055" customFormat="false" ht="15.75" hidden="false" customHeight="true" outlineLevel="0" collapsed="false">
      <c r="A1055" s="5" t="n">
        <v>22</v>
      </c>
      <c r="B1055" s="6" t="s">
        <v>535</v>
      </c>
      <c r="C1055" s="5" t="n">
        <v>38</v>
      </c>
      <c r="D1055" s="6" t="s">
        <v>558</v>
      </c>
      <c r="E1055" s="11" t="s">
        <v>17</v>
      </c>
      <c r="F1055" s="8" t="n">
        <f aca="false">G1055/1.2</f>
        <v>166.666666666667</v>
      </c>
      <c r="G1055" s="8" t="n">
        <v>200</v>
      </c>
      <c r="H1055" s="5" t="n">
        <v>75</v>
      </c>
      <c r="I1055" s="8" t="n">
        <f aca="false">F1055+F1056+F1057</f>
        <v>679.166666666667</v>
      </c>
      <c r="J1055" s="8" t="n">
        <f aca="false">I1055*1.2</f>
        <v>815</v>
      </c>
      <c r="K1055" s="12" t="n">
        <f aca="false">F1055</f>
        <v>166.666666666667</v>
      </c>
      <c r="L1055" s="12" t="n">
        <f aca="false">G1055</f>
        <v>200</v>
      </c>
      <c r="M1055" s="5" t="n">
        <v>0</v>
      </c>
      <c r="N1055" s="5" t="n">
        <v>0</v>
      </c>
    </row>
    <row r="1056" customFormat="false" ht="15.75" hidden="false" customHeight="false" outlineLevel="0" collapsed="false">
      <c r="A1056" s="5"/>
      <c r="B1056" s="6"/>
      <c r="C1056" s="5"/>
      <c r="D1056" s="6"/>
      <c r="E1056" s="7" t="s">
        <v>14</v>
      </c>
      <c r="F1056" s="8" t="n">
        <f aca="false">G1056/1.2</f>
        <v>362.5</v>
      </c>
      <c r="G1056" s="8" t="n">
        <v>435</v>
      </c>
      <c r="H1056" s="5" t="n">
        <v>75</v>
      </c>
      <c r="I1056" s="8"/>
      <c r="J1056" s="8"/>
      <c r="K1056" s="9" t="n">
        <f aca="false">F1056</f>
        <v>362.5</v>
      </c>
      <c r="L1056" s="9" t="n">
        <f aca="false">G1056</f>
        <v>435</v>
      </c>
      <c r="M1056" s="5" t="n">
        <v>0</v>
      </c>
      <c r="N1056" s="5" t="n">
        <v>0</v>
      </c>
    </row>
    <row r="1057" customFormat="false" ht="15.75" hidden="false" customHeight="false" outlineLevel="0" collapsed="false">
      <c r="A1057" s="5"/>
      <c r="B1057" s="6"/>
      <c r="C1057" s="5"/>
      <c r="D1057" s="6"/>
      <c r="E1057" s="7" t="s">
        <v>14</v>
      </c>
      <c r="F1057" s="8" t="n">
        <f aca="false">G1057/1.2</f>
        <v>150</v>
      </c>
      <c r="G1057" s="8" t="n">
        <v>180</v>
      </c>
      <c r="H1057" s="5" t="n">
        <v>85</v>
      </c>
      <c r="I1057" s="8"/>
      <c r="J1057" s="8"/>
      <c r="K1057" s="9" t="n">
        <f aca="false">F1057</f>
        <v>150</v>
      </c>
      <c r="L1057" s="9" t="n">
        <f aca="false">G1057</f>
        <v>180</v>
      </c>
      <c r="M1057" s="5" t="n">
        <v>0</v>
      </c>
      <c r="N1057" s="5" t="n">
        <v>0</v>
      </c>
    </row>
    <row r="1058" customFormat="false" ht="31.5" hidden="false" customHeight="false" outlineLevel="0" collapsed="false">
      <c r="A1058" s="5" t="n">
        <v>23</v>
      </c>
      <c r="B1058" s="6" t="s">
        <v>535</v>
      </c>
      <c r="C1058" s="5" t="n">
        <v>37</v>
      </c>
      <c r="D1058" s="6" t="s">
        <v>559</v>
      </c>
      <c r="E1058" s="7" t="s">
        <v>14</v>
      </c>
      <c r="F1058" s="8" t="n">
        <f aca="false">G1058/1.2</f>
        <v>120</v>
      </c>
      <c r="G1058" s="8" t="n">
        <v>144</v>
      </c>
      <c r="H1058" s="5" t="n">
        <v>75</v>
      </c>
      <c r="I1058" s="8" t="n">
        <f aca="false">F1058</f>
        <v>120</v>
      </c>
      <c r="J1058" s="8" t="n">
        <f aca="false">G1058</f>
        <v>144</v>
      </c>
      <c r="K1058" s="9" t="n">
        <f aca="false">F1058</f>
        <v>120</v>
      </c>
      <c r="L1058" s="9" t="n">
        <f aca="false">G1058</f>
        <v>144</v>
      </c>
      <c r="M1058" s="10" t="n">
        <v>0</v>
      </c>
      <c r="N1058" s="10" t="n">
        <v>0</v>
      </c>
    </row>
    <row r="1059" customFormat="false" ht="15.75" hidden="false" customHeight="false" outlineLevel="0" collapsed="false">
      <c r="A1059" s="13"/>
      <c r="B1059" s="14"/>
      <c r="C1059" s="15"/>
      <c r="D1059" s="14"/>
      <c r="E1059" s="15"/>
      <c r="F1059" s="16" t="s">
        <v>24</v>
      </c>
      <c r="G1059" s="16"/>
      <c r="H1059" s="16"/>
      <c r="I1059" s="17" t="n">
        <f aca="false">SUM(I1008:I1058)</f>
        <v>5397.5</v>
      </c>
      <c r="J1059" s="17" t="n">
        <f aca="false">SUM(J1008:J1058)</f>
        <v>6477</v>
      </c>
      <c r="K1059" s="18"/>
      <c r="L1059" s="18"/>
      <c r="M1059" s="18"/>
      <c r="N1059" s="18"/>
    </row>
    <row r="1060" customFormat="false" ht="15.75" hidden="false" customHeight="false" outlineLevel="0" collapsed="false">
      <c r="A1060" s="13"/>
      <c r="B1060" s="19" t="s">
        <v>25</v>
      </c>
      <c r="C1060" s="19"/>
      <c r="D1060" s="19"/>
      <c r="E1060" s="19"/>
      <c r="F1060" s="20" t="n">
        <f aca="false">F1008+F1014+F1017+F1020+F1023+F1026+F1029+F1035+F1039+F1042+F1044+F1046+F1048+F1050+F1053+F1055</f>
        <v>1552.5</v>
      </c>
      <c r="G1060" s="21" t="n">
        <f aca="false">G1008+G1014+G1017+G1020+G1023+G1026+G1029+G1035+G1039+G1042+G1044+G1046+G1048+G1050+G1053+G1055</f>
        <v>1863</v>
      </c>
      <c r="H1060" s="15"/>
      <c r="I1060" s="18"/>
      <c r="J1060" s="18"/>
      <c r="K1060" s="18"/>
      <c r="L1060" s="18"/>
      <c r="M1060" s="18"/>
      <c r="N1060" s="18"/>
    </row>
    <row r="1061" customFormat="false" ht="15.75" hidden="false" customHeight="false" outlineLevel="0" collapsed="false">
      <c r="B1061" s="22" t="s">
        <v>26</v>
      </c>
      <c r="C1061" s="22"/>
      <c r="D1061" s="22"/>
      <c r="E1061" s="22"/>
      <c r="F1061" s="23" t="n">
        <f aca="false">I1059-F1060</f>
        <v>3845</v>
      </c>
      <c r="G1061" s="23" t="n">
        <f aca="false">J1059-G1060</f>
        <v>4614</v>
      </c>
      <c r="H1061" s="15"/>
      <c r="I1061" s="18"/>
      <c r="J1061" s="18"/>
    </row>
    <row r="1066" customFormat="false" ht="15.75" hidden="false" customHeight="true" outlineLevel="0" collapsed="false">
      <c r="A1066" s="2" t="s">
        <v>0</v>
      </c>
      <c r="B1066" s="2" t="s">
        <v>1</v>
      </c>
      <c r="C1066" s="3" t="s">
        <v>2</v>
      </c>
      <c r="D1066" s="2" t="s">
        <v>242</v>
      </c>
      <c r="E1066" s="2" t="s">
        <v>4</v>
      </c>
      <c r="F1066" s="2" t="s">
        <v>5</v>
      </c>
      <c r="G1066" s="2"/>
      <c r="H1066" s="2" t="s">
        <v>6</v>
      </c>
      <c r="I1066" s="2" t="s">
        <v>7</v>
      </c>
      <c r="J1066" s="2"/>
      <c r="K1066" s="2" t="s">
        <v>8</v>
      </c>
      <c r="L1066" s="2"/>
      <c r="M1066" s="2" t="s">
        <v>9</v>
      </c>
      <c r="N1066" s="2"/>
    </row>
    <row r="1067" customFormat="false" ht="18.75" hidden="false" customHeight="false" outlineLevel="0" collapsed="false">
      <c r="A1067" s="2"/>
      <c r="B1067" s="2"/>
      <c r="C1067" s="3"/>
      <c r="D1067" s="2"/>
      <c r="E1067" s="2"/>
      <c r="F1067" s="86" t="s">
        <v>10</v>
      </c>
      <c r="G1067" s="86" t="s">
        <v>490</v>
      </c>
      <c r="H1067" s="2"/>
      <c r="I1067" s="86" t="s">
        <v>10</v>
      </c>
      <c r="J1067" s="86" t="s">
        <v>490</v>
      </c>
      <c r="K1067" s="86" t="s">
        <v>10</v>
      </c>
      <c r="L1067" s="86" t="s">
        <v>490</v>
      </c>
      <c r="M1067" s="86" t="s">
        <v>10</v>
      </c>
      <c r="N1067" s="86" t="s">
        <v>490</v>
      </c>
    </row>
    <row r="1068" customFormat="false" ht="15.75" hidden="false" customHeight="true" outlineLevel="0" collapsed="false">
      <c r="A1068" s="87" t="n">
        <v>1</v>
      </c>
      <c r="B1068" s="88" t="s">
        <v>560</v>
      </c>
      <c r="C1068" s="87" t="n">
        <v>10</v>
      </c>
      <c r="D1068" s="88" t="s">
        <v>561</v>
      </c>
      <c r="E1068" s="92" t="s">
        <v>14</v>
      </c>
      <c r="F1068" s="90" t="n">
        <f aca="false">G1068/1.2</f>
        <v>25</v>
      </c>
      <c r="G1068" s="90" t="n">
        <v>30</v>
      </c>
      <c r="H1068" s="87" t="n">
        <v>85</v>
      </c>
      <c r="I1068" s="90" t="n">
        <f aca="false">F1068+F1069+F1070</f>
        <v>66.6666666666667</v>
      </c>
      <c r="J1068" s="90" t="n">
        <f aca="false">I1068*1.2</f>
        <v>80</v>
      </c>
      <c r="K1068" s="93" t="n">
        <f aca="false">F1068</f>
        <v>25</v>
      </c>
      <c r="L1068" s="93" t="n">
        <f aca="false">G1068</f>
        <v>30</v>
      </c>
      <c r="M1068" s="87" t="n">
        <v>0</v>
      </c>
      <c r="N1068" s="87" t="n">
        <v>0</v>
      </c>
    </row>
    <row r="1069" customFormat="false" ht="15.75" hidden="false" customHeight="false" outlineLevel="0" collapsed="false">
      <c r="A1069" s="87"/>
      <c r="B1069" s="88"/>
      <c r="C1069" s="87"/>
      <c r="D1069" s="88"/>
      <c r="E1069" s="92" t="s">
        <v>14</v>
      </c>
      <c r="F1069" s="90" t="n">
        <f aca="false">G1069/1.2</f>
        <v>16.6666666666667</v>
      </c>
      <c r="G1069" s="90" t="n">
        <v>20</v>
      </c>
      <c r="H1069" s="87" t="n">
        <v>85</v>
      </c>
      <c r="I1069" s="90"/>
      <c r="J1069" s="90"/>
      <c r="K1069" s="93" t="n">
        <f aca="false">F1069</f>
        <v>16.6666666666667</v>
      </c>
      <c r="L1069" s="93" t="n">
        <f aca="false">G1069</f>
        <v>20</v>
      </c>
      <c r="M1069" s="87" t="n">
        <v>0</v>
      </c>
      <c r="N1069" s="87" t="n">
        <v>0</v>
      </c>
    </row>
    <row r="1070" customFormat="false" ht="15.75" hidden="false" customHeight="false" outlineLevel="0" collapsed="false">
      <c r="A1070" s="87"/>
      <c r="B1070" s="88"/>
      <c r="C1070" s="87"/>
      <c r="D1070" s="88"/>
      <c r="E1070" s="92" t="s">
        <v>14</v>
      </c>
      <c r="F1070" s="90" t="n">
        <f aca="false">G1070/1.2</f>
        <v>25</v>
      </c>
      <c r="G1070" s="90" t="n">
        <v>30</v>
      </c>
      <c r="H1070" s="87" t="n">
        <v>85</v>
      </c>
      <c r="I1070" s="90"/>
      <c r="J1070" s="90"/>
      <c r="K1070" s="93" t="n">
        <f aca="false">F1070</f>
        <v>25</v>
      </c>
      <c r="L1070" s="93" t="n">
        <f aca="false">G1070</f>
        <v>30</v>
      </c>
      <c r="M1070" s="87" t="n">
        <v>0</v>
      </c>
      <c r="N1070" s="87" t="n">
        <v>0</v>
      </c>
    </row>
    <row r="1071" customFormat="false" ht="15.75" hidden="false" customHeight="true" outlineLevel="0" collapsed="false">
      <c r="A1071" s="87" t="n">
        <v>2</v>
      </c>
      <c r="B1071" s="88" t="s">
        <v>560</v>
      </c>
      <c r="C1071" s="87" t="n">
        <v>13</v>
      </c>
      <c r="D1071" s="88" t="s">
        <v>562</v>
      </c>
      <c r="E1071" s="92" t="s">
        <v>14</v>
      </c>
      <c r="F1071" s="90" t="n">
        <f aca="false">G1071/1.2</f>
        <v>41.6666666666667</v>
      </c>
      <c r="G1071" s="90" t="n">
        <v>50</v>
      </c>
      <c r="H1071" s="87" t="n">
        <v>75</v>
      </c>
      <c r="I1071" s="90" t="n">
        <f aca="false">F1071+F1072</f>
        <v>121.666666666667</v>
      </c>
      <c r="J1071" s="90" t="n">
        <f aca="false">I1071*1.2</f>
        <v>146</v>
      </c>
      <c r="K1071" s="93" t="n">
        <f aca="false">F1071</f>
        <v>41.6666666666667</v>
      </c>
      <c r="L1071" s="93" t="n">
        <f aca="false">G1071</f>
        <v>50</v>
      </c>
      <c r="M1071" s="87" t="n">
        <v>0</v>
      </c>
      <c r="N1071" s="87" t="n">
        <v>0</v>
      </c>
    </row>
    <row r="1072" customFormat="false" ht="15.75" hidden="false" customHeight="false" outlineLevel="0" collapsed="false">
      <c r="A1072" s="87"/>
      <c r="B1072" s="88"/>
      <c r="C1072" s="87"/>
      <c r="D1072" s="88"/>
      <c r="E1072" s="92" t="s">
        <v>14</v>
      </c>
      <c r="F1072" s="90" t="n">
        <f aca="false">G1072/1.2</f>
        <v>80</v>
      </c>
      <c r="G1072" s="90" t="n">
        <v>96</v>
      </c>
      <c r="H1072" s="87" t="n">
        <v>65</v>
      </c>
      <c r="I1072" s="90"/>
      <c r="J1072" s="90"/>
      <c r="K1072" s="93" t="n">
        <f aca="false">F1072</f>
        <v>80</v>
      </c>
      <c r="L1072" s="93" t="n">
        <f aca="false">G1072</f>
        <v>96</v>
      </c>
      <c r="M1072" s="87" t="n">
        <v>0</v>
      </c>
      <c r="N1072" s="87" t="n">
        <v>0</v>
      </c>
    </row>
    <row r="1073" customFormat="false" ht="15.75" hidden="false" customHeight="true" outlineLevel="0" collapsed="false">
      <c r="A1073" s="87" t="n">
        <v>3</v>
      </c>
      <c r="B1073" s="88" t="s">
        <v>560</v>
      </c>
      <c r="C1073" s="87" t="n">
        <v>14</v>
      </c>
      <c r="D1073" s="88" t="s">
        <v>563</v>
      </c>
      <c r="E1073" s="92" t="s">
        <v>14</v>
      </c>
      <c r="F1073" s="90" t="n">
        <f aca="false">G1073/1.2</f>
        <v>240</v>
      </c>
      <c r="G1073" s="90" t="n">
        <v>288</v>
      </c>
      <c r="H1073" s="87" t="n">
        <v>80</v>
      </c>
      <c r="I1073" s="90" t="n">
        <f aca="false">F1073+F1074</f>
        <v>323.333333333333</v>
      </c>
      <c r="J1073" s="90" t="n">
        <f aca="false">I1073*1.2</f>
        <v>388</v>
      </c>
      <c r="K1073" s="93" t="n">
        <f aca="false">F1073</f>
        <v>240</v>
      </c>
      <c r="L1073" s="93" t="n">
        <f aca="false">G1073</f>
        <v>288</v>
      </c>
      <c r="M1073" s="87" t="n">
        <v>0</v>
      </c>
      <c r="N1073" s="87" t="n">
        <v>0</v>
      </c>
    </row>
    <row r="1074" customFormat="false" ht="15.75" hidden="false" customHeight="false" outlineLevel="0" collapsed="false">
      <c r="A1074" s="87"/>
      <c r="B1074" s="88"/>
      <c r="C1074" s="87"/>
      <c r="D1074" s="88"/>
      <c r="E1074" s="92" t="s">
        <v>14</v>
      </c>
      <c r="F1074" s="90" t="n">
        <f aca="false">G1074/1.2</f>
        <v>83.3333333333333</v>
      </c>
      <c r="G1074" s="90" t="n">
        <v>100</v>
      </c>
      <c r="H1074" s="87" t="n">
        <v>65</v>
      </c>
      <c r="I1074" s="90"/>
      <c r="J1074" s="90"/>
      <c r="K1074" s="93" t="n">
        <f aca="false">F1074</f>
        <v>83.3333333333333</v>
      </c>
      <c r="L1074" s="93" t="n">
        <f aca="false">G1074</f>
        <v>100</v>
      </c>
      <c r="M1074" s="87" t="n">
        <v>0</v>
      </c>
      <c r="N1074" s="87" t="n">
        <v>0</v>
      </c>
    </row>
    <row r="1075" customFormat="false" ht="31.5" hidden="false" customHeight="true" outlineLevel="0" collapsed="false">
      <c r="A1075" s="87" t="n">
        <v>4</v>
      </c>
      <c r="B1075" s="88" t="s">
        <v>560</v>
      </c>
      <c r="C1075" s="87" t="n">
        <v>15</v>
      </c>
      <c r="D1075" s="88" t="s">
        <v>564</v>
      </c>
      <c r="E1075" s="107" t="s">
        <v>362</v>
      </c>
      <c r="F1075" s="90" t="n">
        <f aca="false">G1075/1.2</f>
        <v>211.666666666667</v>
      </c>
      <c r="G1075" s="90" t="n">
        <v>254</v>
      </c>
      <c r="H1075" s="87" t="n">
        <v>75</v>
      </c>
      <c r="I1075" s="90" t="n">
        <f aca="false">F1075+F1076+F1077</f>
        <v>655</v>
      </c>
      <c r="J1075" s="90" t="n">
        <f aca="false">I1075*1.2</f>
        <v>786</v>
      </c>
      <c r="K1075" s="108" t="n">
        <f aca="false">F1075</f>
        <v>211.666666666667</v>
      </c>
      <c r="L1075" s="108" t="n">
        <f aca="false">G1075</f>
        <v>254</v>
      </c>
      <c r="M1075" s="87" t="n">
        <v>0</v>
      </c>
      <c r="N1075" s="87" t="n">
        <v>0</v>
      </c>
    </row>
    <row r="1076" customFormat="false" ht="31.5" hidden="false" customHeight="false" outlineLevel="0" collapsed="false">
      <c r="A1076" s="87"/>
      <c r="B1076" s="88"/>
      <c r="C1076" s="87"/>
      <c r="D1076" s="88"/>
      <c r="E1076" s="107" t="s">
        <v>362</v>
      </c>
      <c r="F1076" s="90" t="n">
        <f aca="false">G1076/1.2</f>
        <v>343.333333333333</v>
      </c>
      <c r="G1076" s="90" t="n">
        <v>412</v>
      </c>
      <c r="H1076" s="87" t="n">
        <v>65</v>
      </c>
      <c r="I1076" s="90"/>
      <c r="J1076" s="90"/>
      <c r="K1076" s="108" t="n">
        <f aca="false">F1076</f>
        <v>343.333333333333</v>
      </c>
      <c r="L1076" s="108" t="n">
        <f aca="false">G1076</f>
        <v>412</v>
      </c>
      <c r="M1076" s="87" t="n">
        <v>0</v>
      </c>
      <c r="N1076" s="87" t="n">
        <v>0</v>
      </c>
    </row>
    <row r="1077" customFormat="false" ht="15.75" hidden="false" customHeight="false" outlineLevel="0" collapsed="false">
      <c r="A1077" s="87"/>
      <c r="B1077" s="88"/>
      <c r="C1077" s="87"/>
      <c r="D1077" s="88"/>
      <c r="E1077" s="92" t="s">
        <v>14</v>
      </c>
      <c r="F1077" s="90" t="n">
        <f aca="false">G1077/1.2</f>
        <v>100</v>
      </c>
      <c r="G1077" s="90" t="n">
        <v>120</v>
      </c>
      <c r="H1077" s="87" t="n">
        <v>85</v>
      </c>
      <c r="I1077" s="90"/>
      <c r="J1077" s="90"/>
      <c r="K1077" s="93" t="n">
        <f aca="false">F1077</f>
        <v>100</v>
      </c>
      <c r="L1077" s="93" t="n">
        <f aca="false">G1077</f>
        <v>120</v>
      </c>
      <c r="M1077" s="87" t="n">
        <v>0</v>
      </c>
      <c r="N1077" s="87" t="n">
        <v>0</v>
      </c>
    </row>
    <row r="1078" customFormat="false" ht="15.75" hidden="false" customHeight="true" outlineLevel="0" collapsed="false">
      <c r="A1078" s="87" t="n">
        <v>5</v>
      </c>
      <c r="B1078" s="88" t="s">
        <v>560</v>
      </c>
      <c r="C1078" s="87" t="n">
        <v>16</v>
      </c>
      <c r="D1078" s="88" t="s">
        <v>565</v>
      </c>
      <c r="E1078" s="92" t="s">
        <v>14</v>
      </c>
      <c r="F1078" s="90" t="n">
        <f aca="false">G1078/1.2</f>
        <v>181.666666666667</v>
      </c>
      <c r="G1078" s="90" t="n">
        <v>218</v>
      </c>
      <c r="H1078" s="5" t="n">
        <v>55</v>
      </c>
      <c r="I1078" s="90" t="n">
        <f aca="false">F1078+F1079</f>
        <v>505</v>
      </c>
      <c r="J1078" s="90" t="n">
        <f aca="false">I1078*1.2</f>
        <v>606</v>
      </c>
      <c r="K1078" s="93" t="n">
        <f aca="false">F1078</f>
        <v>181.666666666667</v>
      </c>
      <c r="L1078" s="93" t="n">
        <f aca="false">G1078</f>
        <v>218</v>
      </c>
      <c r="M1078" s="87" t="n">
        <v>0</v>
      </c>
      <c r="N1078" s="87" t="n">
        <v>0</v>
      </c>
    </row>
    <row r="1079" customFormat="false" ht="15.75" hidden="false" customHeight="false" outlineLevel="0" collapsed="false">
      <c r="A1079" s="87"/>
      <c r="B1079" s="88"/>
      <c r="C1079" s="87"/>
      <c r="D1079" s="88"/>
      <c r="E1079" s="92" t="s">
        <v>14</v>
      </c>
      <c r="F1079" s="90" t="n">
        <f aca="false">G1079/1.2</f>
        <v>323.333333333333</v>
      </c>
      <c r="G1079" s="90" t="n">
        <v>388</v>
      </c>
      <c r="H1079" s="87" t="n">
        <v>75</v>
      </c>
      <c r="I1079" s="90"/>
      <c r="J1079" s="90"/>
      <c r="K1079" s="93" t="n">
        <f aca="false">F1079</f>
        <v>323.333333333333</v>
      </c>
      <c r="L1079" s="93" t="n">
        <f aca="false">G1079</f>
        <v>388</v>
      </c>
      <c r="M1079" s="87" t="n">
        <v>0</v>
      </c>
      <c r="N1079" s="87" t="n">
        <v>0</v>
      </c>
    </row>
    <row r="1080" customFormat="false" ht="31.5" hidden="false" customHeight="false" outlineLevel="0" collapsed="false">
      <c r="A1080" s="87" t="n">
        <v>6</v>
      </c>
      <c r="B1080" s="88" t="s">
        <v>560</v>
      </c>
      <c r="C1080" s="87" t="n">
        <v>18</v>
      </c>
      <c r="D1080" s="88" t="s">
        <v>566</v>
      </c>
      <c r="E1080" s="92" t="s">
        <v>14</v>
      </c>
      <c r="F1080" s="90" t="n">
        <f aca="false">G1080/1.2</f>
        <v>126.666666666667</v>
      </c>
      <c r="G1080" s="90" t="n">
        <v>152</v>
      </c>
      <c r="H1080" s="87" t="n">
        <v>65</v>
      </c>
      <c r="I1080" s="90" t="n">
        <f aca="false">F1080</f>
        <v>126.666666666667</v>
      </c>
      <c r="J1080" s="90" t="n">
        <f aca="false">G1080</f>
        <v>152</v>
      </c>
      <c r="K1080" s="93" t="n">
        <f aca="false">F1080</f>
        <v>126.666666666667</v>
      </c>
      <c r="L1080" s="93" t="n">
        <f aca="false">G1080</f>
        <v>152</v>
      </c>
      <c r="M1080" s="94" t="n">
        <v>0</v>
      </c>
      <c r="N1080" s="94" t="n">
        <v>0</v>
      </c>
    </row>
    <row r="1081" customFormat="false" ht="15.75" hidden="false" customHeight="false" outlineLevel="0" collapsed="false">
      <c r="A1081" s="87" t="n">
        <v>7</v>
      </c>
      <c r="B1081" s="88" t="s">
        <v>560</v>
      </c>
      <c r="C1081" s="87" t="n">
        <v>4</v>
      </c>
      <c r="D1081" s="88" t="s">
        <v>567</v>
      </c>
      <c r="E1081" s="92" t="s">
        <v>14</v>
      </c>
      <c r="F1081" s="90" t="n">
        <f aca="false">G1081/1.2</f>
        <v>30</v>
      </c>
      <c r="G1081" s="90" t="n">
        <v>36</v>
      </c>
      <c r="H1081" s="87" t="n">
        <v>75</v>
      </c>
      <c r="I1081" s="90" t="n">
        <f aca="false">F1081</f>
        <v>30</v>
      </c>
      <c r="J1081" s="90" t="n">
        <f aca="false">G1081</f>
        <v>36</v>
      </c>
      <c r="K1081" s="93" t="n">
        <f aca="false">F1081</f>
        <v>30</v>
      </c>
      <c r="L1081" s="93" t="n">
        <f aca="false">G1081</f>
        <v>36</v>
      </c>
      <c r="M1081" s="94" t="n">
        <v>0</v>
      </c>
      <c r="N1081" s="94" t="n">
        <v>0</v>
      </c>
    </row>
    <row r="1082" customFormat="false" ht="15.75" hidden="false" customHeight="false" outlineLevel="0" collapsed="false">
      <c r="A1082" s="87" t="n">
        <v>8</v>
      </c>
      <c r="B1082" s="88" t="s">
        <v>560</v>
      </c>
      <c r="C1082" s="87" t="n">
        <v>9</v>
      </c>
      <c r="D1082" s="88" t="s">
        <v>568</v>
      </c>
      <c r="E1082" s="92" t="s">
        <v>14</v>
      </c>
      <c r="F1082" s="90" t="n">
        <f aca="false">G1082/1.2</f>
        <v>137.5</v>
      </c>
      <c r="G1082" s="90" t="n">
        <v>165</v>
      </c>
      <c r="H1082" s="87" t="n">
        <v>75</v>
      </c>
      <c r="I1082" s="90" t="n">
        <f aca="false">F1082</f>
        <v>137.5</v>
      </c>
      <c r="J1082" s="90" t="n">
        <f aca="false">G1082</f>
        <v>165</v>
      </c>
      <c r="K1082" s="93" t="n">
        <f aca="false">F1082</f>
        <v>137.5</v>
      </c>
      <c r="L1082" s="93" t="n">
        <f aca="false">G1082</f>
        <v>165</v>
      </c>
      <c r="M1082" s="94" t="n">
        <v>0</v>
      </c>
      <c r="N1082" s="94" t="n">
        <v>0</v>
      </c>
    </row>
    <row r="1083" customFormat="false" ht="15.75" hidden="false" customHeight="false" outlineLevel="0" collapsed="false">
      <c r="A1083" s="87" t="n">
        <v>9</v>
      </c>
      <c r="B1083" s="88" t="s">
        <v>560</v>
      </c>
      <c r="C1083" s="87" t="n">
        <v>19</v>
      </c>
      <c r="D1083" s="88" t="s">
        <v>569</v>
      </c>
      <c r="E1083" s="92" t="s">
        <v>14</v>
      </c>
      <c r="F1083" s="90" t="n">
        <f aca="false">G1083/1.2</f>
        <v>80</v>
      </c>
      <c r="G1083" s="90" t="n">
        <v>96</v>
      </c>
      <c r="H1083" s="87" t="n">
        <v>75</v>
      </c>
      <c r="I1083" s="90" t="n">
        <f aca="false">F1083</f>
        <v>80</v>
      </c>
      <c r="J1083" s="90" t="n">
        <f aca="false">G1083</f>
        <v>96</v>
      </c>
      <c r="K1083" s="93" t="n">
        <f aca="false">F1083</f>
        <v>80</v>
      </c>
      <c r="L1083" s="93" t="n">
        <f aca="false">G1083</f>
        <v>96</v>
      </c>
      <c r="M1083" s="94" t="n">
        <v>0</v>
      </c>
      <c r="N1083" s="94" t="n">
        <v>0</v>
      </c>
    </row>
    <row r="1084" customFormat="false" ht="15.75" hidden="false" customHeight="false" outlineLevel="0" collapsed="false">
      <c r="A1084" s="13"/>
      <c r="B1084" s="14"/>
      <c r="C1084" s="15"/>
      <c r="D1084" s="14"/>
      <c r="E1084" s="15"/>
      <c r="F1084" s="95" t="s">
        <v>24</v>
      </c>
      <c r="G1084" s="95"/>
      <c r="H1084" s="95"/>
      <c r="I1084" s="96" t="n">
        <f aca="false">SUM(I1068:I1083)</f>
        <v>2045.83333333333</v>
      </c>
      <c r="J1084" s="96" t="n">
        <f aca="false">SUM(J1068:J1083)</f>
        <v>2455</v>
      </c>
      <c r="K1084" s="18"/>
      <c r="L1084" s="18"/>
      <c r="M1084" s="18"/>
      <c r="N1084" s="18"/>
    </row>
    <row r="1085" customFormat="false" ht="15.75" hidden="false" customHeight="false" outlineLevel="0" collapsed="false">
      <c r="A1085" s="13"/>
      <c r="B1085" s="100" t="s">
        <v>26</v>
      </c>
      <c r="C1085" s="100"/>
      <c r="D1085" s="100"/>
      <c r="E1085" s="100"/>
      <c r="F1085" s="101" t="n">
        <f aca="false">I1084-F1086</f>
        <v>1490.83333333333</v>
      </c>
      <c r="G1085" s="101" t="n">
        <f aca="false">J1084-G1086</f>
        <v>1789</v>
      </c>
      <c r="H1085" s="15"/>
      <c r="I1085" s="18"/>
      <c r="J1085" s="18"/>
      <c r="K1085" s="18"/>
      <c r="L1085" s="18"/>
      <c r="M1085" s="18"/>
      <c r="N1085" s="18"/>
    </row>
    <row r="1086" customFormat="false" ht="15.75" hidden="false" customHeight="false" outlineLevel="0" collapsed="false">
      <c r="A1086" s="13"/>
      <c r="B1086" s="109" t="s">
        <v>148</v>
      </c>
      <c r="C1086" s="109"/>
      <c r="D1086" s="109"/>
      <c r="E1086" s="109"/>
      <c r="F1086" s="110" t="n">
        <f aca="false">F1075+F1076</f>
        <v>555</v>
      </c>
      <c r="G1086" s="110" t="n">
        <f aca="false">G1075+G1076</f>
        <v>666</v>
      </c>
      <c r="H1086" s="15"/>
      <c r="I1086" s="18"/>
      <c r="J1086" s="18"/>
      <c r="K1086" s="18"/>
      <c r="L1086" s="18"/>
      <c r="M1086" s="18"/>
      <c r="N1086" s="18"/>
    </row>
    <row r="1091" customFormat="false" ht="15.75" hidden="false" customHeight="true" outlineLevel="0" collapsed="false">
      <c r="A1091" s="2" t="s">
        <v>0</v>
      </c>
      <c r="B1091" s="2" t="s">
        <v>1</v>
      </c>
      <c r="C1091" s="3" t="s">
        <v>2</v>
      </c>
      <c r="D1091" s="2" t="s">
        <v>3</v>
      </c>
      <c r="E1091" s="2" t="s">
        <v>4</v>
      </c>
      <c r="F1091" s="2" t="s">
        <v>5</v>
      </c>
      <c r="G1091" s="2"/>
      <c r="H1091" s="2" t="s">
        <v>6</v>
      </c>
      <c r="I1091" s="2" t="s">
        <v>7</v>
      </c>
      <c r="J1091" s="2"/>
      <c r="K1091" s="2" t="s">
        <v>8</v>
      </c>
      <c r="L1091" s="2"/>
      <c r="M1091" s="2" t="s">
        <v>9</v>
      </c>
      <c r="N1091" s="2"/>
    </row>
    <row r="1092" customFormat="false" ht="18.75" hidden="false" customHeight="false" outlineLevel="0" collapsed="false">
      <c r="A1092" s="2"/>
      <c r="B1092" s="2"/>
      <c r="C1092" s="3"/>
      <c r="D1092" s="2"/>
      <c r="E1092" s="2"/>
      <c r="F1092" s="4" t="s">
        <v>10</v>
      </c>
      <c r="G1092" s="4" t="s">
        <v>11</v>
      </c>
      <c r="H1092" s="2"/>
      <c r="I1092" s="4" t="s">
        <v>10</v>
      </c>
      <c r="J1092" s="4" t="s">
        <v>11</v>
      </c>
      <c r="K1092" s="4" t="s">
        <v>10</v>
      </c>
      <c r="L1092" s="4" t="s">
        <v>11</v>
      </c>
      <c r="M1092" s="4" t="s">
        <v>10</v>
      </c>
      <c r="N1092" s="4" t="s">
        <v>11</v>
      </c>
    </row>
    <row r="1093" customFormat="false" ht="15.75" hidden="false" customHeight="true" outlineLevel="0" collapsed="false">
      <c r="A1093" s="5" t="n">
        <v>1</v>
      </c>
      <c r="B1093" s="6" t="s">
        <v>570</v>
      </c>
      <c r="C1093" s="5" t="n">
        <v>1</v>
      </c>
      <c r="D1093" s="6" t="s">
        <v>571</v>
      </c>
      <c r="E1093" s="7" t="s">
        <v>14</v>
      </c>
      <c r="F1093" s="8" t="n">
        <f aca="false">G1093/1.2</f>
        <v>95.8333333333333</v>
      </c>
      <c r="G1093" s="8" t="n">
        <v>115</v>
      </c>
      <c r="H1093" s="5" t="n">
        <v>45</v>
      </c>
      <c r="I1093" s="8" t="n">
        <f aca="false">F1093+F1094</f>
        <v>195.833333333333</v>
      </c>
      <c r="J1093" s="8" t="n">
        <f aca="false">I1093*1.2</f>
        <v>235</v>
      </c>
      <c r="K1093" s="9" t="n">
        <f aca="false">F1093</f>
        <v>95.8333333333333</v>
      </c>
      <c r="L1093" s="9" t="n">
        <f aca="false">G1093</f>
        <v>115</v>
      </c>
      <c r="M1093" s="5" t="n">
        <v>0</v>
      </c>
      <c r="N1093" s="5" t="n">
        <v>0</v>
      </c>
    </row>
    <row r="1094" customFormat="false" ht="15.75" hidden="false" customHeight="false" outlineLevel="0" collapsed="false">
      <c r="A1094" s="5"/>
      <c r="B1094" s="6"/>
      <c r="C1094" s="5"/>
      <c r="D1094" s="6"/>
      <c r="E1094" s="11" t="s">
        <v>17</v>
      </c>
      <c r="F1094" s="8" t="n">
        <f aca="false">G1094/1.2</f>
        <v>100</v>
      </c>
      <c r="G1094" s="8" t="n">
        <v>120</v>
      </c>
      <c r="H1094" s="5" t="n">
        <v>65</v>
      </c>
      <c r="I1094" s="8"/>
      <c r="J1094" s="8"/>
      <c r="K1094" s="12" t="n">
        <f aca="false">F1094</f>
        <v>100</v>
      </c>
      <c r="L1094" s="12" t="n">
        <f aca="false">G1094</f>
        <v>120</v>
      </c>
      <c r="M1094" s="5" t="n">
        <v>0</v>
      </c>
      <c r="N1094" s="5" t="n">
        <v>0</v>
      </c>
    </row>
    <row r="1095" customFormat="false" ht="15.75" hidden="false" customHeight="true" outlineLevel="0" collapsed="false">
      <c r="A1095" s="5" t="n">
        <v>2</v>
      </c>
      <c r="B1095" s="6" t="s">
        <v>570</v>
      </c>
      <c r="C1095" s="5" t="n">
        <v>4</v>
      </c>
      <c r="D1095" s="6" t="s">
        <v>572</v>
      </c>
      <c r="E1095" s="11" t="s">
        <v>17</v>
      </c>
      <c r="F1095" s="8" t="n">
        <f aca="false">G1095/1.2</f>
        <v>143.333333333333</v>
      </c>
      <c r="G1095" s="8" t="n">
        <v>172</v>
      </c>
      <c r="H1095" s="5" t="n">
        <v>75</v>
      </c>
      <c r="I1095" s="8" t="n">
        <f aca="false">F1095+F1096+F1097+F1098</f>
        <v>422.5</v>
      </c>
      <c r="J1095" s="8" t="n">
        <f aca="false">I1095*1.2</f>
        <v>507</v>
      </c>
      <c r="K1095" s="12" t="n">
        <f aca="false">F1095</f>
        <v>143.333333333333</v>
      </c>
      <c r="L1095" s="12" t="n">
        <f aca="false">G1095</f>
        <v>172</v>
      </c>
      <c r="M1095" s="5" t="n">
        <v>0</v>
      </c>
      <c r="N1095" s="5" t="n">
        <v>0</v>
      </c>
    </row>
    <row r="1096" customFormat="false" ht="15.75" hidden="false" customHeight="false" outlineLevel="0" collapsed="false">
      <c r="A1096" s="5"/>
      <c r="B1096" s="6"/>
      <c r="C1096" s="5"/>
      <c r="D1096" s="6"/>
      <c r="E1096" s="7" t="s">
        <v>14</v>
      </c>
      <c r="F1096" s="8" t="n">
        <f aca="false">G1096/1.2</f>
        <v>100</v>
      </c>
      <c r="G1096" s="8" t="n">
        <v>120</v>
      </c>
      <c r="H1096" s="5" t="n">
        <v>80</v>
      </c>
      <c r="I1096" s="8"/>
      <c r="J1096" s="8"/>
      <c r="K1096" s="9" t="n">
        <f aca="false">F1096</f>
        <v>100</v>
      </c>
      <c r="L1096" s="9" t="n">
        <f aca="false">G1096</f>
        <v>120</v>
      </c>
      <c r="M1096" s="5" t="n">
        <v>0</v>
      </c>
      <c r="N1096" s="5" t="n">
        <v>0</v>
      </c>
    </row>
    <row r="1097" customFormat="false" ht="15.75" hidden="false" customHeight="false" outlineLevel="0" collapsed="false">
      <c r="A1097" s="5"/>
      <c r="B1097" s="6"/>
      <c r="C1097" s="5"/>
      <c r="D1097" s="6"/>
      <c r="E1097" s="7" t="s">
        <v>14</v>
      </c>
      <c r="F1097" s="8" t="n">
        <f aca="false">G1097/1.2</f>
        <v>83.3333333333333</v>
      </c>
      <c r="G1097" s="8" t="n">
        <v>100</v>
      </c>
      <c r="H1097" s="5" t="n">
        <v>80</v>
      </c>
      <c r="I1097" s="8"/>
      <c r="J1097" s="8"/>
      <c r="K1097" s="9" t="n">
        <f aca="false">F1097</f>
        <v>83.3333333333333</v>
      </c>
      <c r="L1097" s="9" t="n">
        <f aca="false">G1097</f>
        <v>100</v>
      </c>
      <c r="M1097" s="5" t="n">
        <v>0</v>
      </c>
      <c r="N1097" s="5" t="n">
        <v>0</v>
      </c>
    </row>
    <row r="1098" customFormat="false" ht="15.75" hidden="false" customHeight="false" outlineLevel="0" collapsed="false">
      <c r="A1098" s="5"/>
      <c r="B1098" s="6"/>
      <c r="C1098" s="5"/>
      <c r="D1098" s="6"/>
      <c r="E1098" s="7" t="s">
        <v>14</v>
      </c>
      <c r="F1098" s="8" t="n">
        <f aca="false">G1098/1.2</f>
        <v>95.8333333333333</v>
      </c>
      <c r="G1098" s="8" t="n">
        <v>115</v>
      </c>
      <c r="H1098" s="5" t="n">
        <v>80</v>
      </c>
      <c r="I1098" s="8"/>
      <c r="J1098" s="8"/>
      <c r="K1098" s="9" t="n">
        <f aca="false">F1098</f>
        <v>95.8333333333333</v>
      </c>
      <c r="L1098" s="9" t="n">
        <f aca="false">G1098</f>
        <v>115</v>
      </c>
      <c r="M1098" s="5"/>
      <c r="N1098" s="5" t="n">
        <v>0</v>
      </c>
    </row>
    <row r="1099" customFormat="false" ht="15.75" hidden="false" customHeight="true" outlineLevel="0" collapsed="false">
      <c r="A1099" s="5" t="n">
        <v>2</v>
      </c>
      <c r="B1099" s="6" t="s">
        <v>570</v>
      </c>
      <c r="C1099" s="5" t="n">
        <v>11</v>
      </c>
      <c r="D1099" s="6" t="s">
        <v>573</v>
      </c>
      <c r="E1099" s="7" t="s">
        <v>14</v>
      </c>
      <c r="F1099" s="8" t="n">
        <f aca="false">G1099/1.2</f>
        <v>120</v>
      </c>
      <c r="G1099" s="8" t="n">
        <v>144</v>
      </c>
      <c r="H1099" s="5" t="n">
        <v>80</v>
      </c>
      <c r="I1099" s="8" t="n">
        <f aca="false">F1099+F1100+F1101</f>
        <v>260</v>
      </c>
      <c r="J1099" s="8" t="n">
        <f aca="false">I1099*1.2</f>
        <v>312</v>
      </c>
      <c r="K1099" s="9" t="n">
        <f aca="false">F1099</f>
        <v>120</v>
      </c>
      <c r="L1099" s="9" t="n">
        <f aca="false">G1099</f>
        <v>144</v>
      </c>
      <c r="M1099" s="5" t="n">
        <v>0</v>
      </c>
      <c r="N1099" s="5" t="n">
        <v>0</v>
      </c>
    </row>
    <row r="1100" customFormat="false" ht="15.75" hidden="false" customHeight="false" outlineLevel="0" collapsed="false">
      <c r="A1100" s="5"/>
      <c r="B1100" s="6"/>
      <c r="C1100" s="5"/>
      <c r="D1100" s="6"/>
      <c r="E1100" s="7" t="s">
        <v>14</v>
      </c>
      <c r="F1100" s="8" t="n">
        <f aca="false">G1100/1.2</f>
        <v>90</v>
      </c>
      <c r="G1100" s="8" t="n">
        <v>108</v>
      </c>
      <c r="H1100" s="5" t="n">
        <v>80</v>
      </c>
      <c r="I1100" s="8"/>
      <c r="J1100" s="8"/>
      <c r="K1100" s="9" t="n">
        <f aca="false">F1100</f>
        <v>90</v>
      </c>
      <c r="L1100" s="9" t="n">
        <f aca="false">G1100</f>
        <v>108</v>
      </c>
      <c r="M1100" s="5" t="n">
        <v>0</v>
      </c>
      <c r="N1100" s="5" t="n">
        <v>0</v>
      </c>
    </row>
    <row r="1101" customFormat="false" ht="15.75" hidden="false" customHeight="false" outlineLevel="0" collapsed="false">
      <c r="A1101" s="5"/>
      <c r="B1101" s="6"/>
      <c r="C1101" s="5"/>
      <c r="D1101" s="6"/>
      <c r="E1101" s="7" t="s">
        <v>14</v>
      </c>
      <c r="F1101" s="8" t="n">
        <f aca="false">G1101/1.2</f>
        <v>50</v>
      </c>
      <c r="G1101" s="8" t="n">
        <v>60</v>
      </c>
      <c r="H1101" s="5" t="n">
        <v>80</v>
      </c>
      <c r="I1101" s="8"/>
      <c r="J1101" s="8"/>
      <c r="K1101" s="9" t="n">
        <f aca="false">F1101</f>
        <v>50</v>
      </c>
      <c r="L1101" s="9" t="n">
        <f aca="false">G1101</f>
        <v>60</v>
      </c>
      <c r="M1101" s="5" t="n">
        <v>0</v>
      </c>
      <c r="N1101" s="5" t="n">
        <v>0</v>
      </c>
    </row>
    <row r="1102" customFormat="false" ht="15.75" hidden="false" customHeight="true" outlineLevel="0" collapsed="false">
      <c r="A1102" s="5" t="n">
        <v>3</v>
      </c>
      <c r="B1102" s="6" t="s">
        <v>570</v>
      </c>
      <c r="C1102" s="5" t="n">
        <v>12</v>
      </c>
      <c r="D1102" s="6" t="s">
        <v>574</v>
      </c>
      <c r="E1102" s="11" t="s">
        <v>17</v>
      </c>
      <c r="F1102" s="8" t="n">
        <f aca="false">G1102/1.2</f>
        <v>70</v>
      </c>
      <c r="G1102" s="8" t="n">
        <v>84</v>
      </c>
      <c r="H1102" s="5" t="n">
        <v>85</v>
      </c>
      <c r="I1102" s="8" t="n">
        <f aca="false">F1102+F1103+F1104</f>
        <v>207.5</v>
      </c>
      <c r="J1102" s="8" t="n">
        <f aca="false">I1102*1.2</f>
        <v>249</v>
      </c>
      <c r="K1102" s="12" t="n">
        <f aca="false">F1102</f>
        <v>70</v>
      </c>
      <c r="L1102" s="12" t="n">
        <f aca="false">G1102</f>
        <v>84</v>
      </c>
      <c r="M1102" s="5" t="n">
        <v>0</v>
      </c>
      <c r="N1102" s="5" t="n">
        <v>0</v>
      </c>
    </row>
    <row r="1103" customFormat="false" ht="15.75" hidden="false" customHeight="false" outlineLevel="0" collapsed="false">
      <c r="A1103" s="5"/>
      <c r="B1103" s="6"/>
      <c r="C1103" s="5"/>
      <c r="D1103" s="6"/>
      <c r="E1103" s="7" t="s">
        <v>14</v>
      </c>
      <c r="F1103" s="8" t="n">
        <f aca="false">G1103/1.2</f>
        <v>120</v>
      </c>
      <c r="G1103" s="8" t="n">
        <v>144</v>
      </c>
      <c r="H1103" s="5" t="n">
        <v>80</v>
      </c>
      <c r="I1103" s="8"/>
      <c r="J1103" s="8"/>
      <c r="K1103" s="9" t="n">
        <f aca="false">F1103</f>
        <v>120</v>
      </c>
      <c r="L1103" s="9" t="n">
        <f aca="false">G1103</f>
        <v>144</v>
      </c>
      <c r="M1103" s="5" t="n">
        <v>0</v>
      </c>
      <c r="N1103" s="5" t="n">
        <v>0</v>
      </c>
    </row>
    <row r="1104" customFormat="false" ht="15.75" hidden="false" customHeight="false" outlineLevel="0" collapsed="false">
      <c r="A1104" s="5"/>
      <c r="B1104" s="6"/>
      <c r="C1104" s="5"/>
      <c r="D1104" s="6"/>
      <c r="E1104" s="7" t="s">
        <v>14</v>
      </c>
      <c r="F1104" s="8" t="n">
        <f aca="false">G1104/1.2</f>
        <v>17.5</v>
      </c>
      <c r="G1104" s="8" t="n">
        <v>21</v>
      </c>
      <c r="H1104" s="5" t="n">
        <v>80</v>
      </c>
      <c r="I1104" s="8"/>
      <c r="J1104" s="8"/>
      <c r="K1104" s="9" t="n">
        <f aca="false">F1104</f>
        <v>17.5</v>
      </c>
      <c r="L1104" s="9" t="n">
        <f aca="false">G1104</f>
        <v>21</v>
      </c>
      <c r="M1104" s="5" t="n">
        <v>0</v>
      </c>
      <c r="N1104" s="5" t="n">
        <v>0</v>
      </c>
    </row>
    <row r="1105" customFormat="false" ht="15.75" hidden="false" customHeight="false" outlineLevel="0" collapsed="false">
      <c r="A1105" s="5" t="n">
        <v>4</v>
      </c>
      <c r="B1105" s="6" t="s">
        <v>570</v>
      </c>
      <c r="C1105" s="5" t="n">
        <v>13</v>
      </c>
      <c r="D1105" s="6" t="s">
        <v>575</v>
      </c>
      <c r="E1105" s="7" t="s">
        <v>14</v>
      </c>
      <c r="F1105" s="8" t="n">
        <f aca="false">G1105/1.2</f>
        <v>91.6666666666667</v>
      </c>
      <c r="G1105" s="8" t="n">
        <v>110</v>
      </c>
      <c r="H1105" s="5" t="n">
        <v>65</v>
      </c>
      <c r="I1105" s="8" t="n">
        <f aca="false">F1105</f>
        <v>91.6666666666667</v>
      </c>
      <c r="J1105" s="8" t="n">
        <f aca="false">I1105*1.2</f>
        <v>110</v>
      </c>
      <c r="K1105" s="9" t="n">
        <f aca="false">F1105</f>
        <v>91.6666666666667</v>
      </c>
      <c r="L1105" s="9" t="n">
        <f aca="false">G1105</f>
        <v>110</v>
      </c>
      <c r="M1105" s="5" t="n">
        <v>0</v>
      </c>
      <c r="N1105" s="5" t="n">
        <v>0</v>
      </c>
    </row>
    <row r="1106" customFormat="false" ht="15.75" hidden="false" customHeight="false" outlineLevel="0" collapsed="false">
      <c r="A1106" s="5" t="n">
        <v>5</v>
      </c>
      <c r="B1106" s="6" t="s">
        <v>570</v>
      </c>
      <c r="C1106" s="5" t="n">
        <v>15</v>
      </c>
      <c r="D1106" s="6" t="s">
        <v>576</v>
      </c>
      <c r="E1106" s="7" t="s">
        <v>14</v>
      </c>
      <c r="F1106" s="8" t="n">
        <f aca="false">G1106/1.2</f>
        <v>120</v>
      </c>
      <c r="G1106" s="8" t="n">
        <v>144</v>
      </c>
      <c r="H1106" s="5" t="n">
        <v>45</v>
      </c>
      <c r="I1106" s="8" t="n">
        <f aca="false">F1106</f>
        <v>120</v>
      </c>
      <c r="J1106" s="8" t="n">
        <f aca="false">I1106*1.2</f>
        <v>144</v>
      </c>
      <c r="K1106" s="9" t="n">
        <f aca="false">F1106</f>
        <v>120</v>
      </c>
      <c r="L1106" s="9" t="n">
        <f aca="false">G1106</f>
        <v>144</v>
      </c>
      <c r="M1106" s="5" t="n">
        <v>0</v>
      </c>
      <c r="N1106" s="5" t="n">
        <v>0</v>
      </c>
    </row>
    <row r="1107" customFormat="false" ht="15.75" hidden="false" customHeight="true" outlineLevel="0" collapsed="false">
      <c r="A1107" s="5" t="n">
        <v>6</v>
      </c>
      <c r="B1107" s="6" t="s">
        <v>570</v>
      </c>
      <c r="C1107" s="5" t="n">
        <v>16</v>
      </c>
      <c r="D1107" s="6" t="s">
        <v>577</v>
      </c>
      <c r="E1107" s="11" t="s">
        <v>17</v>
      </c>
      <c r="F1107" s="8" t="n">
        <f aca="false">G1107/1.2</f>
        <v>120</v>
      </c>
      <c r="G1107" s="8" t="n">
        <v>144</v>
      </c>
      <c r="H1107" s="5" t="n">
        <v>75</v>
      </c>
      <c r="I1107" s="8" t="n">
        <f aca="false">F1107+F1108</f>
        <v>215.833333333333</v>
      </c>
      <c r="J1107" s="8" t="n">
        <f aca="false">I1107*1.2</f>
        <v>259</v>
      </c>
      <c r="K1107" s="12" t="n">
        <f aca="false">F1107</f>
        <v>120</v>
      </c>
      <c r="L1107" s="12" t="n">
        <f aca="false">G1107</f>
        <v>144</v>
      </c>
      <c r="M1107" s="5" t="n">
        <v>0</v>
      </c>
      <c r="N1107" s="5" t="n">
        <v>0</v>
      </c>
    </row>
    <row r="1108" customFormat="false" ht="15.75" hidden="false" customHeight="false" outlineLevel="0" collapsed="false">
      <c r="A1108" s="5"/>
      <c r="B1108" s="6"/>
      <c r="C1108" s="5"/>
      <c r="D1108" s="6"/>
      <c r="E1108" s="7" t="s">
        <v>14</v>
      </c>
      <c r="F1108" s="8" t="n">
        <f aca="false">G1108/1.2</f>
        <v>95.8333333333333</v>
      </c>
      <c r="G1108" s="8" t="n">
        <v>115</v>
      </c>
      <c r="H1108" s="5" t="n">
        <v>65</v>
      </c>
      <c r="I1108" s="8"/>
      <c r="J1108" s="8"/>
      <c r="K1108" s="9" t="n">
        <f aca="false">F1108</f>
        <v>95.8333333333333</v>
      </c>
      <c r="L1108" s="9" t="n">
        <f aca="false">G1108</f>
        <v>115</v>
      </c>
      <c r="M1108" s="5" t="n">
        <v>0</v>
      </c>
      <c r="N1108" s="5" t="n">
        <v>0</v>
      </c>
    </row>
    <row r="1109" customFormat="false" ht="15.75" hidden="false" customHeight="true" outlineLevel="0" collapsed="false">
      <c r="A1109" s="5" t="n">
        <v>7</v>
      </c>
      <c r="B1109" s="6" t="s">
        <v>570</v>
      </c>
      <c r="C1109" s="5" t="n">
        <v>17</v>
      </c>
      <c r="D1109" s="6" t="s">
        <v>578</v>
      </c>
      <c r="E1109" s="7" t="s">
        <v>14</v>
      </c>
      <c r="F1109" s="8" t="n">
        <f aca="false">G1109/1.2</f>
        <v>240</v>
      </c>
      <c r="G1109" s="8" t="n">
        <v>288</v>
      </c>
      <c r="H1109" s="5" t="n">
        <v>95</v>
      </c>
      <c r="I1109" s="8" t="n">
        <f aca="false">F1109+F1110</f>
        <v>440</v>
      </c>
      <c r="J1109" s="8" t="n">
        <f aca="false">I1109*1.2</f>
        <v>528</v>
      </c>
      <c r="K1109" s="9" t="n">
        <f aca="false">F1109</f>
        <v>240</v>
      </c>
      <c r="L1109" s="9" t="n">
        <f aca="false">G1109</f>
        <v>288</v>
      </c>
      <c r="M1109" s="5" t="n">
        <v>0</v>
      </c>
      <c r="N1109" s="5" t="n">
        <v>0</v>
      </c>
    </row>
    <row r="1110" customFormat="false" ht="15.75" hidden="false" customHeight="false" outlineLevel="0" collapsed="false">
      <c r="A1110" s="5"/>
      <c r="B1110" s="6"/>
      <c r="C1110" s="5"/>
      <c r="D1110" s="6"/>
      <c r="E1110" s="7" t="s">
        <v>14</v>
      </c>
      <c r="F1110" s="8" t="n">
        <f aca="false">G1110/1.2</f>
        <v>200</v>
      </c>
      <c r="G1110" s="8" t="n">
        <v>240</v>
      </c>
      <c r="H1110" s="5" t="n">
        <v>65</v>
      </c>
      <c r="I1110" s="8"/>
      <c r="J1110" s="8"/>
      <c r="K1110" s="9" t="n">
        <f aca="false">F1110</f>
        <v>200</v>
      </c>
      <c r="L1110" s="9" t="n">
        <f aca="false">G1110</f>
        <v>240</v>
      </c>
      <c r="M1110" s="5" t="n">
        <v>0</v>
      </c>
      <c r="N1110" s="5" t="n">
        <v>0</v>
      </c>
    </row>
    <row r="1111" customFormat="false" ht="15.75" hidden="false" customHeight="false" outlineLevel="0" collapsed="false">
      <c r="A1111" s="5" t="n">
        <v>8</v>
      </c>
      <c r="B1111" s="6" t="s">
        <v>570</v>
      </c>
      <c r="C1111" s="5" t="n">
        <v>21</v>
      </c>
      <c r="D1111" s="6" t="s">
        <v>579</v>
      </c>
      <c r="E1111" s="7" t="s">
        <v>14</v>
      </c>
      <c r="F1111" s="8" t="n">
        <f aca="false">G1111/1.2</f>
        <v>120</v>
      </c>
      <c r="G1111" s="8" t="n">
        <v>144</v>
      </c>
      <c r="H1111" s="5" t="n">
        <v>65</v>
      </c>
      <c r="I1111" s="8" t="n">
        <f aca="false">F1111</f>
        <v>120</v>
      </c>
      <c r="J1111" s="8" t="n">
        <f aca="false">I1111*1.2</f>
        <v>144</v>
      </c>
      <c r="K1111" s="9" t="n">
        <f aca="false">F1111</f>
        <v>120</v>
      </c>
      <c r="L1111" s="9" t="n">
        <f aca="false">G1111</f>
        <v>144</v>
      </c>
      <c r="M1111" s="5" t="n">
        <v>0</v>
      </c>
      <c r="N1111" s="5" t="n">
        <v>0</v>
      </c>
    </row>
    <row r="1112" customFormat="false" ht="15.75" hidden="false" customHeight="false" outlineLevel="0" collapsed="false">
      <c r="A1112" s="5" t="n">
        <v>9</v>
      </c>
      <c r="B1112" s="6" t="s">
        <v>570</v>
      </c>
      <c r="C1112" s="5" t="n">
        <v>23</v>
      </c>
      <c r="D1112" s="6" t="s">
        <v>579</v>
      </c>
      <c r="E1112" s="11" t="s">
        <v>17</v>
      </c>
      <c r="F1112" s="8" t="n">
        <f aca="false">G1112/1.2</f>
        <v>150</v>
      </c>
      <c r="G1112" s="8" t="n">
        <v>180</v>
      </c>
      <c r="H1112" s="5" t="n">
        <v>75</v>
      </c>
      <c r="I1112" s="8" t="n">
        <f aca="false">F1112</f>
        <v>150</v>
      </c>
      <c r="J1112" s="8" t="n">
        <f aca="false">I1112*1.2</f>
        <v>180</v>
      </c>
      <c r="K1112" s="12" t="n">
        <f aca="false">F1112</f>
        <v>150</v>
      </c>
      <c r="L1112" s="12" t="n">
        <f aca="false">G1112</f>
        <v>180</v>
      </c>
      <c r="M1112" s="5" t="n">
        <v>0</v>
      </c>
      <c r="N1112" s="5" t="n">
        <v>0</v>
      </c>
    </row>
    <row r="1113" customFormat="false" ht="15.75" hidden="false" customHeight="false" outlineLevel="0" collapsed="false">
      <c r="A1113" s="5" t="n">
        <v>10</v>
      </c>
      <c r="B1113" s="6" t="s">
        <v>570</v>
      </c>
      <c r="C1113" s="5" t="n">
        <v>25</v>
      </c>
      <c r="D1113" s="6" t="s">
        <v>580</v>
      </c>
      <c r="E1113" s="7" t="s">
        <v>14</v>
      </c>
      <c r="F1113" s="8" t="n">
        <f aca="false">G1113/1.2</f>
        <v>191.666666666667</v>
      </c>
      <c r="G1113" s="8" t="n">
        <v>230</v>
      </c>
      <c r="H1113" s="5" t="n">
        <v>65</v>
      </c>
      <c r="I1113" s="8" t="n">
        <f aca="false">F1113</f>
        <v>191.666666666667</v>
      </c>
      <c r="J1113" s="8" t="n">
        <f aca="false">I1113*1.2</f>
        <v>230</v>
      </c>
      <c r="K1113" s="9" t="n">
        <f aca="false">F1113</f>
        <v>191.666666666667</v>
      </c>
      <c r="L1113" s="9" t="n">
        <f aca="false">G1113</f>
        <v>230</v>
      </c>
      <c r="M1113" s="5" t="n">
        <v>0</v>
      </c>
      <c r="N1113" s="5" t="n">
        <v>0</v>
      </c>
    </row>
    <row r="1114" customFormat="false" ht="15.75" hidden="false" customHeight="true" outlineLevel="0" collapsed="false">
      <c r="A1114" s="5" t="n">
        <v>11</v>
      </c>
      <c r="B1114" s="6" t="s">
        <v>570</v>
      </c>
      <c r="C1114" s="5" t="n">
        <v>26</v>
      </c>
      <c r="D1114" s="6" t="s">
        <v>581</v>
      </c>
      <c r="E1114" s="11" t="s">
        <v>17</v>
      </c>
      <c r="F1114" s="8" t="n">
        <f aca="false">G1114/1.2</f>
        <v>33.3333333333333</v>
      </c>
      <c r="G1114" s="8" t="n">
        <v>40</v>
      </c>
      <c r="H1114" s="5" t="n">
        <v>75</v>
      </c>
      <c r="I1114" s="8" t="n">
        <f aca="false">F1114+F1115</f>
        <v>253.333333333333</v>
      </c>
      <c r="J1114" s="8" t="n">
        <f aca="false">I1114*1.2</f>
        <v>304</v>
      </c>
      <c r="K1114" s="12" t="n">
        <f aca="false">F1114</f>
        <v>33.3333333333333</v>
      </c>
      <c r="L1114" s="12" t="n">
        <f aca="false">G1114</f>
        <v>40</v>
      </c>
      <c r="M1114" s="5" t="n">
        <v>0</v>
      </c>
      <c r="N1114" s="5" t="n">
        <v>0</v>
      </c>
    </row>
    <row r="1115" customFormat="false" ht="15.75" hidden="false" customHeight="false" outlineLevel="0" collapsed="false">
      <c r="A1115" s="5"/>
      <c r="B1115" s="6"/>
      <c r="C1115" s="5"/>
      <c r="D1115" s="6"/>
      <c r="E1115" s="7" t="s">
        <v>14</v>
      </c>
      <c r="F1115" s="8" t="n">
        <f aca="false">G1115/1.2</f>
        <v>220</v>
      </c>
      <c r="G1115" s="8" t="n">
        <v>264</v>
      </c>
      <c r="H1115" s="5" t="n">
        <v>75</v>
      </c>
      <c r="I1115" s="8"/>
      <c r="J1115" s="8"/>
      <c r="K1115" s="9" t="n">
        <f aca="false">F1115</f>
        <v>220</v>
      </c>
      <c r="L1115" s="9" t="n">
        <f aca="false">G1115</f>
        <v>264</v>
      </c>
      <c r="M1115" s="5" t="n">
        <v>0</v>
      </c>
      <c r="N1115" s="5" t="n">
        <v>0</v>
      </c>
    </row>
    <row r="1116" customFormat="false" ht="15.75" hidden="false" customHeight="true" outlineLevel="0" collapsed="false">
      <c r="A1116" s="5" t="n">
        <v>12</v>
      </c>
      <c r="B1116" s="6" t="s">
        <v>570</v>
      </c>
      <c r="C1116" s="5" t="n">
        <v>27</v>
      </c>
      <c r="D1116" s="6" t="s">
        <v>578</v>
      </c>
      <c r="E1116" s="7" t="s">
        <v>14</v>
      </c>
      <c r="F1116" s="8" t="n">
        <f aca="false">G1116/1.2</f>
        <v>511.666666666667</v>
      </c>
      <c r="G1116" s="8" t="n">
        <v>614</v>
      </c>
      <c r="H1116" s="5" t="n">
        <v>75</v>
      </c>
      <c r="I1116" s="8" t="n">
        <f aca="false">F1116+F1117</f>
        <v>761.666666666667</v>
      </c>
      <c r="J1116" s="8" t="n">
        <f aca="false">I1116*1.2</f>
        <v>914</v>
      </c>
      <c r="K1116" s="9" t="n">
        <f aca="false">F1116</f>
        <v>511.666666666667</v>
      </c>
      <c r="L1116" s="9" t="n">
        <f aca="false">G1116</f>
        <v>614</v>
      </c>
      <c r="M1116" s="5" t="n">
        <v>0</v>
      </c>
      <c r="N1116" s="5" t="n">
        <v>0</v>
      </c>
    </row>
    <row r="1117" customFormat="false" ht="15.75" hidden="false" customHeight="false" outlineLevel="0" collapsed="false">
      <c r="A1117" s="5"/>
      <c r="B1117" s="6"/>
      <c r="C1117" s="5"/>
      <c r="D1117" s="6"/>
      <c r="E1117" s="7" t="s">
        <v>14</v>
      </c>
      <c r="F1117" s="8" t="n">
        <f aca="false">G1117/1.2</f>
        <v>250</v>
      </c>
      <c r="G1117" s="8" t="n">
        <v>300</v>
      </c>
      <c r="H1117" s="5" t="n">
        <v>85</v>
      </c>
      <c r="I1117" s="8"/>
      <c r="J1117" s="8"/>
      <c r="K1117" s="9" t="n">
        <f aca="false">F1117</f>
        <v>250</v>
      </c>
      <c r="L1117" s="9" t="n">
        <f aca="false">G1117</f>
        <v>300</v>
      </c>
      <c r="M1117" s="5" t="n">
        <v>0</v>
      </c>
      <c r="N1117" s="5" t="n">
        <v>0</v>
      </c>
    </row>
    <row r="1118" customFormat="false" ht="15.75" hidden="false" customHeight="true" outlineLevel="0" collapsed="false">
      <c r="A1118" s="5" t="n">
        <v>13</v>
      </c>
      <c r="B1118" s="6" t="s">
        <v>570</v>
      </c>
      <c r="C1118" s="5" t="n">
        <v>30</v>
      </c>
      <c r="D1118" s="6" t="s">
        <v>582</v>
      </c>
      <c r="E1118" s="7" t="s">
        <v>14</v>
      </c>
      <c r="F1118" s="8" t="n">
        <f aca="false">G1118/1.2</f>
        <v>265.833333333333</v>
      </c>
      <c r="G1118" s="8" t="n">
        <v>319</v>
      </c>
      <c r="H1118" s="5" t="n">
        <v>80</v>
      </c>
      <c r="I1118" s="8" t="n">
        <f aca="false">F1118+F1119+F1120</f>
        <v>516.666666666667</v>
      </c>
      <c r="J1118" s="8" t="n">
        <f aca="false">I1118*1.2</f>
        <v>620</v>
      </c>
      <c r="K1118" s="9" t="n">
        <f aca="false">F1118</f>
        <v>265.833333333333</v>
      </c>
      <c r="L1118" s="9" t="n">
        <f aca="false">G1118</f>
        <v>319</v>
      </c>
      <c r="M1118" s="5" t="n">
        <v>0</v>
      </c>
      <c r="N1118" s="5" t="n">
        <v>0</v>
      </c>
    </row>
    <row r="1119" customFormat="false" ht="15.75" hidden="false" customHeight="false" outlineLevel="0" collapsed="false">
      <c r="A1119" s="5"/>
      <c r="B1119" s="6"/>
      <c r="C1119" s="5"/>
      <c r="D1119" s="6"/>
      <c r="E1119" s="7" t="s">
        <v>14</v>
      </c>
      <c r="F1119" s="8" t="n">
        <f aca="false">G1119/1.2</f>
        <v>117.5</v>
      </c>
      <c r="G1119" s="8" t="n">
        <v>141</v>
      </c>
      <c r="H1119" s="5" t="n">
        <v>80</v>
      </c>
      <c r="I1119" s="8"/>
      <c r="J1119" s="8"/>
      <c r="K1119" s="9" t="n">
        <f aca="false">F1119</f>
        <v>117.5</v>
      </c>
      <c r="L1119" s="9" t="n">
        <f aca="false">G1119</f>
        <v>141</v>
      </c>
      <c r="M1119" s="5" t="n">
        <v>0</v>
      </c>
      <c r="N1119" s="5" t="n">
        <v>0</v>
      </c>
    </row>
    <row r="1120" customFormat="false" ht="15.75" hidden="false" customHeight="false" outlineLevel="0" collapsed="false">
      <c r="A1120" s="5"/>
      <c r="B1120" s="6"/>
      <c r="C1120" s="5"/>
      <c r="D1120" s="6"/>
      <c r="E1120" s="7" t="s">
        <v>14</v>
      </c>
      <c r="F1120" s="8" t="n">
        <f aca="false">G1120/1.2</f>
        <v>133.333333333333</v>
      </c>
      <c r="G1120" s="8" t="n">
        <v>160</v>
      </c>
      <c r="H1120" s="5" t="n">
        <v>80</v>
      </c>
      <c r="I1120" s="8"/>
      <c r="J1120" s="8"/>
      <c r="K1120" s="9" t="n">
        <f aca="false">F1120</f>
        <v>133.333333333333</v>
      </c>
      <c r="L1120" s="9" t="n">
        <f aca="false">G1120</f>
        <v>160</v>
      </c>
      <c r="M1120" s="5" t="n">
        <v>0</v>
      </c>
      <c r="N1120" s="5" t="n">
        <v>0</v>
      </c>
    </row>
    <row r="1121" customFormat="false" ht="15.75" hidden="false" customHeight="true" outlineLevel="0" collapsed="false">
      <c r="A1121" s="5" t="n">
        <v>14</v>
      </c>
      <c r="B1121" s="6" t="s">
        <v>570</v>
      </c>
      <c r="C1121" s="5" t="n">
        <v>33</v>
      </c>
      <c r="D1121" s="6" t="s">
        <v>583</v>
      </c>
      <c r="E1121" s="11" t="s">
        <v>17</v>
      </c>
      <c r="F1121" s="8" t="n">
        <f aca="false">G1121/1.2</f>
        <v>91.6666666666667</v>
      </c>
      <c r="G1121" s="8" t="n">
        <v>110</v>
      </c>
      <c r="H1121" s="5" t="n">
        <v>75</v>
      </c>
      <c r="I1121" s="8" t="n">
        <f aca="false">F1121+F1122+F1123</f>
        <v>485</v>
      </c>
      <c r="J1121" s="8" t="n">
        <f aca="false">I1121*1.2</f>
        <v>582</v>
      </c>
      <c r="K1121" s="12" t="n">
        <f aca="false">F1121</f>
        <v>91.6666666666667</v>
      </c>
      <c r="L1121" s="12" t="n">
        <f aca="false">G1121</f>
        <v>110</v>
      </c>
      <c r="M1121" s="5" t="n">
        <v>0</v>
      </c>
      <c r="N1121" s="5" t="n">
        <v>0</v>
      </c>
    </row>
    <row r="1122" customFormat="false" ht="15.75" hidden="false" customHeight="false" outlineLevel="0" collapsed="false">
      <c r="A1122" s="5"/>
      <c r="B1122" s="6"/>
      <c r="C1122" s="5"/>
      <c r="D1122" s="6"/>
      <c r="E1122" s="7" t="s">
        <v>14</v>
      </c>
      <c r="F1122" s="8" t="n">
        <f aca="false">G1122/1.2</f>
        <v>143.333333333333</v>
      </c>
      <c r="G1122" s="8" t="n">
        <v>172</v>
      </c>
      <c r="H1122" s="5" t="n">
        <v>75</v>
      </c>
      <c r="I1122" s="8"/>
      <c r="J1122" s="8"/>
      <c r="K1122" s="9" t="n">
        <f aca="false">F1122</f>
        <v>143.333333333333</v>
      </c>
      <c r="L1122" s="9" t="n">
        <f aca="false">G1122</f>
        <v>172</v>
      </c>
      <c r="M1122" s="5" t="n">
        <v>0</v>
      </c>
      <c r="N1122" s="5" t="n">
        <v>0</v>
      </c>
    </row>
    <row r="1123" customFormat="false" ht="15.75" hidden="false" customHeight="false" outlineLevel="0" collapsed="false">
      <c r="A1123" s="5"/>
      <c r="B1123" s="6"/>
      <c r="C1123" s="5"/>
      <c r="D1123" s="6"/>
      <c r="E1123" s="7" t="s">
        <v>14</v>
      </c>
      <c r="F1123" s="8" t="n">
        <f aca="false">G1123/1.2</f>
        <v>250</v>
      </c>
      <c r="G1123" s="8" t="n">
        <v>300</v>
      </c>
      <c r="H1123" s="5" t="n">
        <v>85</v>
      </c>
      <c r="I1123" s="8"/>
      <c r="J1123" s="8"/>
      <c r="K1123" s="9" t="n">
        <f aca="false">F1123</f>
        <v>250</v>
      </c>
      <c r="L1123" s="9" t="n">
        <f aca="false">G1123</f>
        <v>300</v>
      </c>
      <c r="M1123" s="5" t="n">
        <v>0</v>
      </c>
      <c r="N1123" s="5" t="n">
        <v>0</v>
      </c>
    </row>
    <row r="1124" customFormat="false" ht="15.75" hidden="false" customHeight="false" outlineLevel="0" collapsed="false">
      <c r="A1124" s="5" t="n">
        <v>15</v>
      </c>
      <c r="B1124" s="6" t="s">
        <v>570</v>
      </c>
      <c r="C1124" s="5" t="n">
        <v>36</v>
      </c>
      <c r="D1124" s="6" t="s">
        <v>584</v>
      </c>
      <c r="E1124" s="7" t="s">
        <v>14</v>
      </c>
      <c r="F1124" s="8" t="n">
        <f aca="false">G1124/1.2</f>
        <v>110</v>
      </c>
      <c r="G1124" s="8" t="n">
        <v>132</v>
      </c>
      <c r="H1124" s="5" t="n">
        <v>55</v>
      </c>
      <c r="I1124" s="8" t="n">
        <f aca="false">F1124</f>
        <v>110</v>
      </c>
      <c r="J1124" s="8" t="n">
        <f aca="false">I1124*1.2</f>
        <v>132</v>
      </c>
      <c r="K1124" s="9" t="n">
        <f aca="false">F1124</f>
        <v>110</v>
      </c>
      <c r="L1124" s="9" t="n">
        <f aca="false">G1124</f>
        <v>132</v>
      </c>
      <c r="M1124" s="5" t="n">
        <v>0</v>
      </c>
      <c r="N1124" s="5" t="n">
        <v>0</v>
      </c>
    </row>
    <row r="1125" customFormat="false" ht="15.75" hidden="false" customHeight="true" outlineLevel="0" collapsed="false">
      <c r="A1125" s="5" t="n">
        <v>16</v>
      </c>
      <c r="B1125" s="6" t="s">
        <v>570</v>
      </c>
      <c r="C1125" s="5" t="n">
        <v>40</v>
      </c>
      <c r="D1125" s="6" t="s">
        <v>585</v>
      </c>
      <c r="E1125" s="11" t="s">
        <v>17</v>
      </c>
      <c r="F1125" s="8" t="n">
        <f aca="false">G1125/1.2</f>
        <v>120</v>
      </c>
      <c r="G1125" s="8" t="n">
        <v>144</v>
      </c>
      <c r="H1125" s="5" t="n">
        <v>75</v>
      </c>
      <c r="I1125" s="8" t="n">
        <f aca="false">F1125+F1126</f>
        <v>200</v>
      </c>
      <c r="J1125" s="8" t="n">
        <f aca="false">I1125*1.2</f>
        <v>240</v>
      </c>
      <c r="K1125" s="12" t="n">
        <f aca="false">F1125</f>
        <v>120</v>
      </c>
      <c r="L1125" s="12" t="n">
        <f aca="false">G1125</f>
        <v>144</v>
      </c>
      <c r="M1125" s="5" t="n">
        <v>0</v>
      </c>
      <c r="N1125" s="5" t="n">
        <v>0</v>
      </c>
    </row>
    <row r="1126" customFormat="false" ht="15.75" hidden="false" customHeight="false" outlineLevel="0" collapsed="false">
      <c r="A1126" s="5"/>
      <c r="B1126" s="6"/>
      <c r="C1126" s="5"/>
      <c r="D1126" s="6"/>
      <c r="E1126" s="7" t="s">
        <v>14</v>
      </c>
      <c r="F1126" s="8" t="n">
        <f aca="false">G1126/1.2</f>
        <v>80</v>
      </c>
      <c r="G1126" s="8" t="n">
        <v>96</v>
      </c>
      <c r="H1126" s="5" t="n">
        <v>55</v>
      </c>
      <c r="I1126" s="8"/>
      <c r="J1126" s="8"/>
      <c r="K1126" s="9" t="n">
        <f aca="false">F1126</f>
        <v>80</v>
      </c>
      <c r="L1126" s="9" t="n">
        <f aca="false">G1126</f>
        <v>96</v>
      </c>
      <c r="M1126" s="5" t="n">
        <v>0</v>
      </c>
      <c r="N1126" s="5" t="n">
        <v>0</v>
      </c>
    </row>
    <row r="1127" customFormat="false" ht="15.75" hidden="false" customHeight="true" outlineLevel="0" collapsed="false">
      <c r="A1127" s="5" t="n">
        <v>17</v>
      </c>
      <c r="B1127" s="6" t="s">
        <v>570</v>
      </c>
      <c r="C1127" s="5" t="n">
        <v>42</v>
      </c>
      <c r="D1127" s="6" t="s">
        <v>586</v>
      </c>
      <c r="E1127" s="7" t="s">
        <v>14</v>
      </c>
      <c r="F1127" s="8" t="n">
        <f aca="false">G1127/1.2</f>
        <v>175.833333333333</v>
      </c>
      <c r="G1127" s="8" t="n">
        <v>211</v>
      </c>
      <c r="H1127" s="5" t="n">
        <v>65</v>
      </c>
      <c r="I1127" s="8" t="n">
        <f aca="false">F1127+F1128</f>
        <v>346.666666666667</v>
      </c>
      <c r="J1127" s="8" t="n">
        <f aca="false">I1127*1.2</f>
        <v>416</v>
      </c>
      <c r="K1127" s="9" t="n">
        <f aca="false">F1127</f>
        <v>175.833333333333</v>
      </c>
      <c r="L1127" s="9" t="n">
        <f aca="false">G1127</f>
        <v>211</v>
      </c>
      <c r="M1127" s="5" t="n">
        <v>0</v>
      </c>
      <c r="N1127" s="5" t="n">
        <v>0</v>
      </c>
    </row>
    <row r="1128" customFormat="false" ht="15.75" hidden="false" customHeight="false" outlineLevel="0" collapsed="false">
      <c r="A1128" s="5"/>
      <c r="B1128" s="6"/>
      <c r="C1128" s="5"/>
      <c r="D1128" s="6"/>
      <c r="E1128" s="7" t="s">
        <v>14</v>
      </c>
      <c r="F1128" s="8" t="n">
        <f aca="false">G1128/1.2</f>
        <v>170.833333333333</v>
      </c>
      <c r="G1128" s="8" t="n">
        <v>205</v>
      </c>
      <c r="H1128" s="5" t="n">
        <v>65</v>
      </c>
      <c r="I1128" s="8"/>
      <c r="J1128" s="8"/>
      <c r="K1128" s="9" t="n">
        <f aca="false">F1128</f>
        <v>170.833333333333</v>
      </c>
      <c r="L1128" s="9" t="n">
        <f aca="false">G1128</f>
        <v>205</v>
      </c>
      <c r="M1128" s="5" t="n">
        <v>0</v>
      </c>
      <c r="N1128" s="5" t="n">
        <v>0</v>
      </c>
    </row>
    <row r="1129" customFormat="false" ht="15.75" hidden="false" customHeight="true" outlineLevel="0" collapsed="false">
      <c r="A1129" s="5" t="n">
        <v>18</v>
      </c>
      <c r="B1129" s="6" t="s">
        <v>570</v>
      </c>
      <c r="C1129" s="5" t="n">
        <v>50</v>
      </c>
      <c r="D1129" s="6" t="s">
        <v>587</v>
      </c>
      <c r="E1129" s="11" t="s">
        <v>17</v>
      </c>
      <c r="F1129" s="8" t="n">
        <f aca="false">G1129/1.2</f>
        <v>100</v>
      </c>
      <c r="G1129" s="8" t="n">
        <v>120</v>
      </c>
      <c r="H1129" s="5" t="n">
        <v>75</v>
      </c>
      <c r="I1129" s="8" t="n">
        <f aca="false">F1129+F1130+F1131</f>
        <v>458.333333333333</v>
      </c>
      <c r="J1129" s="8" t="n">
        <f aca="false">I1129*1.2</f>
        <v>550</v>
      </c>
      <c r="K1129" s="12" t="n">
        <f aca="false">F1129</f>
        <v>100</v>
      </c>
      <c r="L1129" s="12" t="n">
        <f aca="false">G1129</f>
        <v>120</v>
      </c>
      <c r="M1129" s="5" t="n">
        <v>0</v>
      </c>
      <c r="N1129" s="5" t="n">
        <v>0</v>
      </c>
    </row>
    <row r="1130" customFormat="false" ht="15.75" hidden="false" customHeight="false" outlineLevel="0" collapsed="false">
      <c r="A1130" s="5"/>
      <c r="B1130" s="6"/>
      <c r="C1130" s="5"/>
      <c r="D1130" s="6"/>
      <c r="E1130" s="7" t="s">
        <v>14</v>
      </c>
      <c r="F1130" s="8" t="n">
        <f aca="false">G1130/1.2</f>
        <v>275</v>
      </c>
      <c r="G1130" s="8" t="n">
        <v>330</v>
      </c>
      <c r="H1130" s="5" t="n">
        <v>65</v>
      </c>
      <c r="I1130" s="8"/>
      <c r="J1130" s="8"/>
      <c r="K1130" s="9" t="n">
        <f aca="false">F1130</f>
        <v>275</v>
      </c>
      <c r="L1130" s="9" t="n">
        <f aca="false">G1130</f>
        <v>330</v>
      </c>
      <c r="M1130" s="5" t="n">
        <v>0</v>
      </c>
      <c r="N1130" s="5" t="n">
        <v>0</v>
      </c>
    </row>
    <row r="1131" customFormat="false" ht="15.75" hidden="false" customHeight="false" outlineLevel="0" collapsed="false">
      <c r="A1131" s="5"/>
      <c r="B1131" s="6"/>
      <c r="C1131" s="5"/>
      <c r="D1131" s="6"/>
      <c r="E1131" s="7" t="s">
        <v>14</v>
      </c>
      <c r="F1131" s="8" t="n">
        <f aca="false">G1131/1.2</f>
        <v>83.3333333333333</v>
      </c>
      <c r="G1131" s="8" t="n">
        <v>100</v>
      </c>
      <c r="H1131" s="5" t="n">
        <v>65</v>
      </c>
      <c r="I1131" s="8"/>
      <c r="J1131" s="8"/>
      <c r="K1131" s="9" t="n">
        <f aca="false">F1131</f>
        <v>83.3333333333333</v>
      </c>
      <c r="L1131" s="9" t="n">
        <f aca="false">G1131</f>
        <v>100</v>
      </c>
      <c r="M1131" s="5" t="n">
        <v>0</v>
      </c>
      <c r="N1131" s="5" t="n">
        <v>0</v>
      </c>
    </row>
    <row r="1132" customFormat="false" ht="15.75" hidden="false" customHeight="true" outlineLevel="0" collapsed="false">
      <c r="A1132" s="5" t="n">
        <v>19</v>
      </c>
      <c r="B1132" s="6" t="s">
        <v>570</v>
      </c>
      <c r="C1132" s="5" t="n">
        <v>53</v>
      </c>
      <c r="D1132" s="6" t="s">
        <v>588</v>
      </c>
      <c r="E1132" s="7" t="s">
        <v>14</v>
      </c>
      <c r="F1132" s="8" t="n">
        <f aca="false">G1132/1.2</f>
        <v>76.6666666666667</v>
      </c>
      <c r="G1132" s="8" t="n">
        <v>92</v>
      </c>
      <c r="H1132" s="5" t="n">
        <v>65</v>
      </c>
      <c r="I1132" s="8" t="n">
        <f aca="false">F1132+F1133</f>
        <v>97.5</v>
      </c>
      <c r="J1132" s="8" t="n">
        <f aca="false">I1132*1.2</f>
        <v>117</v>
      </c>
      <c r="K1132" s="9" t="n">
        <f aca="false">F1132</f>
        <v>76.6666666666667</v>
      </c>
      <c r="L1132" s="9" t="n">
        <f aca="false">G1132</f>
        <v>92</v>
      </c>
      <c r="M1132" s="5" t="n">
        <v>0</v>
      </c>
      <c r="N1132" s="5" t="n">
        <v>0</v>
      </c>
    </row>
    <row r="1133" customFormat="false" ht="15.75" hidden="false" customHeight="false" outlineLevel="0" collapsed="false">
      <c r="A1133" s="5"/>
      <c r="B1133" s="6"/>
      <c r="C1133" s="5"/>
      <c r="D1133" s="6"/>
      <c r="E1133" s="7" t="s">
        <v>14</v>
      </c>
      <c r="F1133" s="8" t="n">
        <f aca="false">G1133/1.2</f>
        <v>20.8333333333333</v>
      </c>
      <c r="G1133" s="8" t="n">
        <v>25</v>
      </c>
      <c r="H1133" s="5" t="n">
        <v>65</v>
      </c>
      <c r="I1133" s="8"/>
      <c r="J1133" s="8"/>
      <c r="K1133" s="9" t="n">
        <f aca="false">F1133</f>
        <v>20.8333333333333</v>
      </c>
      <c r="L1133" s="9" t="n">
        <f aca="false">G1133</f>
        <v>25</v>
      </c>
      <c r="M1133" s="5" t="n">
        <v>0</v>
      </c>
      <c r="N1133" s="5" t="n">
        <v>0</v>
      </c>
    </row>
    <row r="1134" customFormat="false" ht="15.75" hidden="false" customHeight="true" outlineLevel="0" collapsed="false">
      <c r="A1134" s="5" t="n">
        <v>20</v>
      </c>
      <c r="B1134" s="6" t="s">
        <v>570</v>
      </c>
      <c r="C1134" s="5" t="n">
        <v>54</v>
      </c>
      <c r="D1134" s="6" t="s">
        <v>589</v>
      </c>
      <c r="E1134" s="11" t="s">
        <v>17</v>
      </c>
      <c r="F1134" s="8" t="n">
        <f aca="false">G1134/1.2</f>
        <v>120</v>
      </c>
      <c r="G1134" s="8" t="n">
        <v>144</v>
      </c>
      <c r="H1134" s="5" t="n">
        <v>75</v>
      </c>
      <c r="I1134" s="8" t="n">
        <f aca="false">F1134+F1135</f>
        <v>215.833333333333</v>
      </c>
      <c r="J1134" s="8" t="n">
        <f aca="false">I1134*1.2</f>
        <v>259</v>
      </c>
      <c r="K1134" s="12" t="n">
        <f aca="false">F1134</f>
        <v>120</v>
      </c>
      <c r="L1134" s="12" t="n">
        <f aca="false">G1134</f>
        <v>144</v>
      </c>
      <c r="M1134" s="5" t="n">
        <v>0</v>
      </c>
      <c r="N1134" s="5" t="n">
        <v>0</v>
      </c>
    </row>
    <row r="1135" customFormat="false" ht="15.75" hidden="false" customHeight="false" outlineLevel="0" collapsed="false">
      <c r="A1135" s="5"/>
      <c r="B1135" s="6"/>
      <c r="C1135" s="5"/>
      <c r="D1135" s="6"/>
      <c r="E1135" s="7" t="s">
        <v>14</v>
      </c>
      <c r="F1135" s="8" t="n">
        <f aca="false">G1135/1.2</f>
        <v>95.8333333333333</v>
      </c>
      <c r="G1135" s="8" t="n">
        <v>115</v>
      </c>
      <c r="H1135" s="5" t="n">
        <v>85</v>
      </c>
      <c r="I1135" s="8"/>
      <c r="J1135" s="8"/>
      <c r="K1135" s="9" t="n">
        <f aca="false">F1135</f>
        <v>95.8333333333333</v>
      </c>
      <c r="L1135" s="9" t="n">
        <f aca="false">G1135</f>
        <v>115</v>
      </c>
      <c r="M1135" s="5" t="n">
        <v>0</v>
      </c>
      <c r="N1135" s="5" t="n">
        <v>0</v>
      </c>
    </row>
    <row r="1136" customFormat="false" ht="15.75" hidden="false" customHeight="true" outlineLevel="0" collapsed="false">
      <c r="A1136" s="5" t="n">
        <v>21</v>
      </c>
      <c r="B1136" s="6" t="s">
        <v>570</v>
      </c>
      <c r="C1136" s="5" t="n">
        <v>55</v>
      </c>
      <c r="D1136" s="6" t="s">
        <v>590</v>
      </c>
      <c r="E1136" s="11" t="s">
        <v>17</v>
      </c>
      <c r="F1136" s="8" t="n">
        <f aca="false">G1136/1.2</f>
        <v>80</v>
      </c>
      <c r="G1136" s="8" t="n">
        <v>96</v>
      </c>
      <c r="H1136" s="5" t="n">
        <v>75</v>
      </c>
      <c r="I1136" s="8" t="n">
        <f aca="false">F1136+F1137+F1138</f>
        <v>405.833333333333</v>
      </c>
      <c r="J1136" s="8" t="n">
        <f aca="false">I1136*1.2</f>
        <v>487</v>
      </c>
      <c r="K1136" s="12" t="n">
        <f aca="false">F1136</f>
        <v>80</v>
      </c>
      <c r="L1136" s="12" t="n">
        <f aca="false">G1136</f>
        <v>96</v>
      </c>
      <c r="M1136" s="5" t="n">
        <v>0</v>
      </c>
      <c r="N1136" s="5" t="n">
        <v>0</v>
      </c>
    </row>
    <row r="1137" customFormat="false" ht="15.75" hidden="false" customHeight="false" outlineLevel="0" collapsed="false">
      <c r="A1137" s="5"/>
      <c r="B1137" s="6"/>
      <c r="C1137" s="5"/>
      <c r="D1137" s="6"/>
      <c r="E1137" s="7" t="s">
        <v>14</v>
      </c>
      <c r="F1137" s="8" t="n">
        <f aca="false">G1137/1.2</f>
        <v>65.8333333333333</v>
      </c>
      <c r="G1137" s="8" t="n">
        <v>79</v>
      </c>
      <c r="H1137" s="5" t="n">
        <v>65</v>
      </c>
      <c r="I1137" s="8"/>
      <c r="J1137" s="8"/>
      <c r="K1137" s="9" t="n">
        <f aca="false">F1137</f>
        <v>65.8333333333333</v>
      </c>
      <c r="L1137" s="9" t="n">
        <f aca="false">G1137</f>
        <v>79</v>
      </c>
      <c r="M1137" s="5" t="n">
        <v>0</v>
      </c>
      <c r="N1137" s="5" t="n">
        <v>0</v>
      </c>
    </row>
    <row r="1138" customFormat="false" ht="15.75" hidden="false" customHeight="false" outlineLevel="0" collapsed="false">
      <c r="A1138" s="5"/>
      <c r="B1138" s="6"/>
      <c r="C1138" s="5"/>
      <c r="D1138" s="6"/>
      <c r="E1138" s="7" t="s">
        <v>14</v>
      </c>
      <c r="F1138" s="8" t="n">
        <f aca="false">G1138/1.2</f>
        <v>260</v>
      </c>
      <c r="G1138" s="8" t="n">
        <v>312</v>
      </c>
      <c r="H1138" s="5" t="n">
        <v>80</v>
      </c>
      <c r="I1138" s="8"/>
      <c r="J1138" s="8"/>
      <c r="K1138" s="9" t="n">
        <f aca="false">F1138</f>
        <v>260</v>
      </c>
      <c r="L1138" s="9" t="n">
        <f aca="false">G1138</f>
        <v>312</v>
      </c>
      <c r="M1138" s="5" t="n">
        <v>0</v>
      </c>
      <c r="N1138" s="5" t="n">
        <v>0</v>
      </c>
    </row>
    <row r="1139" customFormat="false" ht="15.75" hidden="false" customHeight="true" outlineLevel="0" collapsed="false">
      <c r="A1139" s="5" t="n">
        <v>22</v>
      </c>
      <c r="B1139" s="6" t="s">
        <v>570</v>
      </c>
      <c r="C1139" s="5" t="n">
        <v>56</v>
      </c>
      <c r="D1139" s="6" t="s">
        <v>591</v>
      </c>
      <c r="E1139" s="11" t="s">
        <v>17</v>
      </c>
      <c r="F1139" s="8" t="n">
        <f aca="false">G1139/1.2</f>
        <v>120</v>
      </c>
      <c r="G1139" s="8" t="n">
        <v>144</v>
      </c>
      <c r="H1139" s="5" t="n">
        <v>75</v>
      </c>
      <c r="I1139" s="8" t="n">
        <f aca="false">F1139+F1140+F1141</f>
        <v>393.333333333333</v>
      </c>
      <c r="J1139" s="8" t="n">
        <f aca="false">I1139*1.2</f>
        <v>472</v>
      </c>
      <c r="K1139" s="12" t="n">
        <f aca="false">F1139</f>
        <v>120</v>
      </c>
      <c r="L1139" s="12" t="n">
        <f aca="false">G1139</f>
        <v>144</v>
      </c>
      <c r="M1139" s="5" t="n">
        <v>0</v>
      </c>
      <c r="N1139" s="5" t="n">
        <v>0</v>
      </c>
    </row>
    <row r="1140" customFormat="false" ht="15.75" hidden="false" customHeight="false" outlineLevel="0" collapsed="false">
      <c r="A1140" s="5"/>
      <c r="B1140" s="6"/>
      <c r="C1140" s="5"/>
      <c r="D1140" s="6"/>
      <c r="E1140" s="7" t="s">
        <v>14</v>
      </c>
      <c r="F1140" s="8" t="n">
        <f aca="false">G1140/1.2</f>
        <v>183.333333333333</v>
      </c>
      <c r="G1140" s="8" t="n">
        <v>220</v>
      </c>
      <c r="H1140" s="5" t="n">
        <v>85</v>
      </c>
      <c r="I1140" s="8"/>
      <c r="J1140" s="8"/>
      <c r="K1140" s="9" t="n">
        <f aca="false">F1140</f>
        <v>183.333333333333</v>
      </c>
      <c r="L1140" s="9" t="n">
        <f aca="false">G1140</f>
        <v>220</v>
      </c>
      <c r="M1140" s="5" t="n">
        <v>0</v>
      </c>
      <c r="N1140" s="5" t="n">
        <v>0</v>
      </c>
    </row>
    <row r="1141" customFormat="false" ht="15.75" hidden="false" customHeight="false" outlineLevel="0" collapsed="false">
      <c r="A1141" s="5"/>
      <c r="B1141" s="6"/>
      <c r="C1141" s="5"/>
      <c r="D1141" s="6"/>
      <c r="E1141" s="7" t="s">
        <v>14</v>
      </c>
      <c r="F1141" s="8" t="n">
        <f aca="false">G1141/1.2</f>
        <v>90</v>
      </c>
      <c r="G1141" s="8" t="n">
        <v>108</v>
      </c>
      <c r="H1141" s="5" t="n">
        <v>85</v>
      </c>
      <c r="I1141" s="8"/>
      <c r="J1141" s="8"/>
      <c r="K1141" s="9" t="n">
        <f aca="false">F1141</f>
        <v>90</v>
      </c>
      <c r="L1141" s="9" t="n">
        <f aca="false">G1141</f>
        <v>108</v>
      </c>
      <c r="M1141" s="5" t="n">
        <v>0</v>
      </c>
      <c r="N1141" s="5" t="n">
        <v>0</v>
      </c>
    </row>
    <row r="1142" customFormat="false" ht="15.75" hidden="false" customHeight="true" outlineLevel="0" collapsed="false">
      <c r="A1142" s="5" t="n">
        <v>23</v>
      </c>
      <c r="B1142" s="6" t="s">
        <v>570</v>
      </c>
      <c r="C1142" s="5" t="n">
        <v>58</v>
      </c>
      <c r="D1142" s="6" t="s">
        <v>592</v>
      </c>
      <c r="E1142" s="11" t="s">
        <v>17</v>
      </c>
      <c r="F1142" s="8" t="n">
        <f aca="false">G1142/1.2</f>
        <v>108.333333333333</v>
      </c>
      <c r="G1142" s="8" t="n">
        <v>130</v>
      </c>
      <c r="H1142" s="5" t="n">
        <v>75</v>
      </c>
      <c r="I1142" s="8" t="n">
        <f aca="false">F1142+F1143+F1144+F1145</f>
        <v>815.833333333333</v>
      </c>
      <c r="J1142" s="5" t="n">
        <f aca="false">I1142*1.2</f>
        <v>979</v>
      </c>
      <c r="K1142" s="12" t="n">
        <f aca="false">F1142</f>
        <v>108.333333333333</v>
      </c>
      <c r="L1142" s="12" t="n">
        <f aca="false">G1142</f>
        <v>130</v>
      </c>
      <c r="M1142" s="5" t="n">
        <v>0</v>
      </c>
      <c r="N1142" s="5" t="n">
        <v>0</v>
      </c>
    </row>
    <row r="1143" customFormat="false" ht="15.75" hidden="false" customHeight="false" outlineLevel="0" collapsed="false">
      <c r="A1143" s="5"/>
      <c r="B1143" s="6"/>
      <c r="C1143" s="5"/>
      <c r="D1143" s="6"/>
      <c r="E1143" s="7" t="s">
        <v>14</v>
      </c>
      <c r="F1143" s="8" t="n">
        <f aca="false">G1143/1.2</f>
        <v>120</v>
      </c>
      <c r="G1143" s="8" t="n">
        <v>144</v>
      </c>
      <c r="H1143" s="5" t="n">
        <v>55</v>
      </c>
      <c r="I1143" s="8"/>
      <c r="J1143" s="8"/>
      <c r="K1143" s="9" t="n">
        <f aca="false">F1143</f>
        <v>120</v>
      </c>
      <c r="L1143" s="9" t="n">
        <f aca="false">G1143</f>
        <v>144</v>
      </c>
      <c r="M1143" s="5" t="n">
        <v>0</v>
      </c>
      <c r="N1143" s="5" t="n">
        <v>0</v>
      </c>
    </row>
    <row r="1144" customFormat="false" ht="15.75" hidden="false" customHeight="false" outlineLevel="0" collapsed="false">
      <c r="A1144" s="5"/>
      <c r="B1144" s="6"/>
      <c r="C1144" s="5"/>
      <c r="D1144" s="6"/>
      <c r="E1144" s="7" t="s">
        <v>14</v>
      </c>
      <c r="F1144" s="8" t="n">
        <f aca="false">G1144/1.2</f>
        <v>227.5</v>
      </c>
      <c r="G1144" s="8" t="n">
        <v>273</v>
      </c>
      <c r="H1144" s="5" t="n">
        <v>55</v>
      </c>
      <c r="I1144" s="8"/>
      <c r="J1144" s="8"/>
      <c r="K1144" s="9" t="n">
        <f aca="false">F1144</f>
        <v>227.5</v>
      </c>
      <c r="L1144" s="9" t="n">
        <f aca="false">G1144</f>
        <v>273</v>
      </c>
      <c r="M1144" s="5" t="n">
        <v>0</v>
      </c>
      <c r="N1144" s="5" t="n">
        <v>0</v>
      </c>
    </row>
    <row r="1145" customFormat="false" ht="15.75" hidden="false" customHeight="false" outlineLevel="0" collapsed="false">
      <c r="A1145" s="5"/>
      <c r="B1145" s="6"/>
      <c r="C1145" s="5"/>
      <c r="D1145" s="6"/>
      <c r="E1145" s="7" t="s">
        <v>14</v>
      </c>
      <c r="F1145" s="8" t="n">
        <f aca="false">G1145/1.2</f>
        <v>360</v>
      </c>
      <c r="G1145" s="8" t="n">
        <v>432</v>
      </c>
      <c r="H1145" s="5" t="n">
        <v>55</v>
      </c>
      <c r="I1145" s="8"/>
      <c r="J1145" s="8"/>
      <c r="K1145" s="9" t="n">
        <f aca="false">F1145</f>
        <v>360</v>
      </c>
      <c r="L1145" s="9" t="n">
        <f aca="false">G1145</f>
        <v>432</v>
      </c>
      <c r="M1145" s="5" t="n">
        <v>0</v>
      </c>
      <c r="N1145" s="5" t="n">
        <v>0</v>
      </c>
    </row>
    <row r="1146" customFormat="false" ht="15.75" hidden="false" customHeight="true" outlineLevel="0" collapsed="false">
      <c r="A1146" s="5" t="n">
        <v>24</v>
      </c>
      <c r="B1146" s="6" t="s">
        <v>570</v>
      </c>
      <c r="C1146" s="5" t="n">
        <v>60</v>
      </c>
      <c r="D1146" s="6" t="s">
        <v>593</v>
      </c>
      <c r="E1146" s="11" t="s">
        <v>17</v>
      </c>
      <c r="F1146" s="8" t="n">
        <f aca="false">G1146/1.2</f>
        <v>208.333333333333</v>
      </c>
      <c r="G1146" s="8" t="n">
        <v>250</v>
      </c>
      <c r="H1146" s="5" t="n">
        <v>65</v>
      </c>
      <c r="I1146" s="8" t="n">
        <f aca="false">F1146+F1147</f>
        <v>333.333333333333</v>
      </c>
      <c r="J1146" s="8" t="n">
        <f aca="false">I1146*1.2</f>
        <v>400</v>
      </c>
      <c r="K1146" s="12" t="n">
        <f aca="false">F1146</f>
        <v>208.333333333333</v>
      </c>
      <c r="L1146" s="12" t="n">
        <f aca="false">G1146</f>
        <v>250</v>
      </c>
      <c r="M1146" s="5" t="n">
        <v>0</v>
      </c>
      <c r="N1146" s="5" t="n">
        <v>0</v>
      </c>
    </row>
    <row r="1147" customFormat="false" ht="15.75" hidden="false" customHeight="false" outlineLevel="0" collapsed="false">
      <c r="A1147" s="5"/>
      <c r="B1147" s="6"/>
      <c r="C1147" s="5"/>
      <c r="D1147" s="6"/>
      <c r="E1147" s="7" t="s">
        <v>14</v>
      </c>
      <c r="F1147" s="8" t="n">
        <f aca="false">G1147/1.2</f>
        <v>125</v>
      </c>
      <c r="G1147" s="8" t="n">
        <v>150</v>
      </c>
      <c r="H1147" s="5" t="n">
        <v>85</v>
      </c>
      <c r="I1147" s="8"/>
      <c r="J1147" s="8"/>
      <c r="K1147" s="9" t="n">
        <f aca="false">F1147</f>
        <v>125</v>
      </c>
      <c r="L1147" s="9" t="n">
        <f aca="false">G1147</f>
        <v>150</v>
      </c>
      <c r="M1147" s="5" t="n">
        <v>0</v>
      </c>
      <c r="N1147" s="5" t="n">
        <v>0</v>
      </c>
    </row>
    <row r="1148" customFormat="false" ht="15.75" hidden="false" customHeight="true" outlineLevel="0" collapsed="false">
      <c r="A1148" s="5" t="n">
        <v>25</v>
      </c>
      <c r="B1148" s="6" t="s">
        <v>570</v>
      </c>
      <c r="C1148" s="5" t="n">
        <v>62</v>
      </c>
      <c r="D1148" s="6" t="s">
        <v>594</v>
      </c>
      <c r="E1148" s="11" t="s">
        <v>17</v>
      </c>
      <c r="F1148" s="8" t="n">
        <f aca="false">G1148/1.2</f>
        <v>100</v>
      </c>
      <c r="G1148" s="8" t="n">
        <v>120</v>
      </c>
      <c r="H1148" s="5" t="n">
        <v>75</v>
      </c>
      <c r="I1148" s="8" t="n">
        <f aca="false">F1148+F1149+F1150</f>
        <v>521.666666666667</v>
      </c>
      <c r="J1148" s="8" t="n">
        <f aca="false">I1148*1.2</f>
        <v>626</v>
      </c>
      <c r="K1148" s="12" t="n">
        <f aca="false">F1148</f>
        <v>100</v>
      </c>
      <c r="L1148" s="12" t="n">
        <f aca="false">G1148</f>
        <v>120</v>
      </c>
      <c r="M1148" s="5" t="n">
        <v>0</v>
      </c>
      <c r="N1148" s="5" t="n">
        <v>0</v>
      </c>
    </row>
    <row r="1149" customFormat="false" ht="15.75" hidden="false" customHeight="false" outlineLevel="0" collapsed="false">
      <c r="A1149" s="5"/>
      <c r="B1149" s="6"/>
      <c r="C1149" s="5"/>
      <c r="D1149" s="6"/>
      <c r="E1149" s="7" t="s">
        <v>14</v>
      </c>
      <c r="F1149" s="8" t="n">
        <f aca="false">G1149/1.2</f>
        <v>350</v>
      </c>
      <c r="G1149" s="8" t="n">
        <v>420</v>
      </c>
      <c r="H1149" s="5" t="n">
        <v>80</v>
      </c>
      <c r="I1149" s="8"/>
      <c r="J1149" s="8"/>
      <c r="K1149" s="9" t="n">
        <f aca="false">F1149</f>
        <v>350</v>
      </c>
      <c r="L1149" s="9" t="n">
        <f aca="false">G1149</f>
        <v>420</v>
      </c>
      <c r="M1149" s="5" t="n">
        <v>0</v>
      </c>
      <c r="N1149" s="5" t="n">
        <v>0</v>
      </c>
    </row>
    <row r="1150" customFormat="false" ht="15.75" hidden="false" customHeight="false" outlineLevel="0" collapsed="false">
      <c r="A1150" s="5"/>
      <c r="B1150" s="6"/>
      <c r="C1150" s="5"/>
      <c r="D1150" s="6"/>
      <c r="E1150" s="7" t="s">
        <v>14</v>
      </c>
      <c r="F1150" s="8" t="n">
        <f aca="false">G1150/1.2</f>
        <v>71.6666666666667</v>
      </c>
      <c r="G1150" s="8" t="n">
        <v>86</v>
      </c>
      <c r="H1150" s="5" t="n">
        <v>65</v>
      </c>
      <c r="I1150" s="8"/>
      <c r="J1150" s="8"/>
      <c r="K1150" s="9" t="n">
        <f aca="false">F1150</f>
        <v>71.6666666666667</v>
      </c>
      <c r="L1150" s="9" t="n">
        <f aca="false">G1150</f>
        <v>86</v>
      </c>
      <c r="M1150" s="5" t="n">
        <v>0</v>
      </c>
      <c r="N1150" s="5" t="n">
        <v>0</v>
      </c>
    </row>
    <row r="1151" customFormat="false" ht="15.75" hidden="false" customHeight="true" outlineLevel="0" collapsed="false">
      <c r="A1151" s="5" t="n">
        <v>26</v>
      </c>
      <c r="B1151" s="6" t="s">
        <v>570</v>
      </c>
      <c r="C1151" s="5" t="n">
        <v>64</v>
      </c>
      <c r="D1151" s="6" t="s">
        <v>595</v>
      </c>
      <c r="E1151" s="7" t="s">
        <v>14</v>
      </c>
      <c r="F1151" s="8" t="n">
        <f aca="false">G1151/1.2</f>
        <v>366.666666666667</v>
      </c>
      <c r="G1151" s="8" t="n">
        <v>440</v>
      </c>
      <c r="H1151" s="5" t="n">
        <v>65</v>
      </c>
      <c r="I1151" s="8" t="n">
        <f aca="false">F1151+F1152</f>
        <v>433.333333333333</v>
      </c>
      <c r="J1151" s="8" t="n">
        <f aca="false">I1151*1.2</f>
        <v>520</v>
      </c>
      <c r="K1151" s="9" t="n">
        <f aca="false">F1151</f>
        <v>366.666666666667</v>
      </c>
      <c r="L1151" s="9" t="n">
        <f aca="false">G1151</f>
        <v>440</v>
      </c>
      <c r="M1151" s="5" t="n">
        <v>0</v>
      </c>
      <c r="N1151" s="5" t="n">
        <v>0</v>
      </c>
    </row>
    <row r="1152" customFormat="false" ht="15.75" hidden="false" customHeight="false" outlineLevel="0" collapsed="false">
      <c r="A1152" s="5"/>
      <c r="B1152" s="6"/>
      <c r="C1152" s="5"/>
      <c r="D1152" s="6"/>
      <c r="E1152" s="7" t="s">
        <v>14</v>
      </c>
      <c r="F1152" s="8" t="n">
        <f aca="false">G1152/1.2</f>
        <v>66.6666666666667</v>
      </c>
      <c r="G1152" s="8" t="n">
        <v>80</v>
      </c>
      <c r="H1152" s="5" t="n">
        <v>85</v>
      </c>
      <c r="I1152" s="8"/>
      <c r="J1152" s="8"/>
      <c r="K1152" s="9" t="n">
        <f aca="false">F1152</f>
        <v>66.6666666666667</v>
      </c>
      <c r="L1152" s="9" t="n">
        <f aca="false">G1152</f>
        <v>80</v>
      </c>
      <c r="M1152" s="5" t="n">
        <v>0</v>
      </c>
      <c r="N1152" s="5" t="n">
        <v>0</v>
      </c>
    </row>
    <row r="1153" customFormat="false" ht="15.75" hidden="false" customHeight="false" outlineLevel="0" collapsed="false">
      <c r="A1153" s="5" t="n">
        <v>27</v>
      </c>
      <c r="B1153" s="6" t="s">
        <v>570</v>
      </c>
      <c r="C1153" s="5" t="n">
        <v>68</v>
      </c>
      <c r="D1153" s="6"/>
      <c r="E1153" s="11" t="s">
        <v>17</v>
      </c>
      <c r="F1153" s="8" t="n">
        <f aca="false">G1153/1.2</f>
        <v>100</v>
      </c>
      <c r="G1153" s="8" t="n">
        <v>120</v>
      </c>
      <c r="H1153" s="5" t="n">
        <v>75</v>
      </c>
      <c r="I1153" s="8" t="n">
        <f aca="false">F1153</f>
        <v>100</v>
      </c>
      <c r="J1153" s="8" t="n">
        <f aca="false">I1153*1.2</f>
        <v>120</v>
      </c>
      <c r="K1153" s="12" t="n">
        <f aca="false">F1153</f>
        <v>100</v>
      </c>
      <c r="L1153" s="12" t="n">
        <f aca="false">G1153</f>
        <v>120</v>
      </c>
      <c r="M1153" s="5" t="n">
        <v>0</v>
      </c>
      <c r="N1153" s="5" t="n">
        <v>0</v>
      </c>
    </row>
    <row r="1154" customFormat="false" ht="15.75" hidden="false" customHeight="true" outlineLevel="0" collapsed="false">
      <c r="A1154" s="5" t="n">
        <v>28</v>
      </c>
      <c r="B1154" s="6" t="s">
        <v>570</v>
      </c>
      <c r="C1154" s="5" t="n">
        <v>70</v>
      </c>
      <c r="D1154" s="6" t="s">
        <v>596</v>
      </c>
      <c r="E1154" s="7" t="s">
        <v>14</v>
      </c>
      <c r="F1154" s="8" t="n">
        <f aca="false">G1154/1.2</f>
        <v>127.5</v>
      </c>
      <c r="G1154" s="8" t="n">
        <v>153</v>
      </c>
      <c r="H1154" s="5" t="n">
        <v>65</v>
      </c>
      <c r="I1154" s="8" t="n">
        <f aca="false">F1154+F1155</f>
        <v>382.5</v>
      </c>
      <c r="J1154" s="8" t="n">
        <f aca="false">I1154*1.2</f>
        <v>459</v>
      </c>
      <c r="K1154" s="9" t="n">
        <f aca="false">F1154</f>
        <v>127.5</v>
      </c>
      <c r="L1154" s="9" t="n">
        <f aca="false">G1154</f>
        <v>153</v>
      </c>
      <c r="M1154" s="5" t="n">
        <v>0</v>
      </c>
      <c r="N1154" s="5" t="n">
        <v>0</v>
      </c>
    </row>
    <row r="1155" customFormat="false" ht="15.75" hidden="false" customHeight="false" outlineLevel="0" collapsed="false">
      <c r="A1155" s="5"/>
      <c r="B1155" s="6"/>
      <c r="C1155" s="5"/>
      <c r="D1155" s="6"/>
      <c r="E1155" s="7" t="s">
        <v>14</v>
      </c>
      <c r="F1155" s="8" t="n">
        <f aca="false">G1155/1.2</f>
        <v>255</v>
      </c>
      <c r="G1155" s="8" t="n">
        <v>306</v>
      </c>
      <c r="H1155" s="5" t="n">
        <v>85</v>
      </c>
      <c r="I1155" s="8"/>
      <c r="J1155" s="8"/>
      <c r="K1155" s="9" t="n">
        <f aca="false">F1155</f>
        <v>255</v>
      </c>
      <c r="L1155" s="9" t="n">
        <f aca="false">G1155</f>
        <v>306</v>
      </c>
      <c r="M1155" s="5" t="n">
        <v>0</v>
      </c>
      <c r="N1155" s="5" t="n">
        <v>0</v>
      </c>
    </row>
    <row r="1156" customFormat="false" ht="15.75" hidden="false" customHeight="false" outlineLevel="0" collapsed="false">
      <c r="A1156" s="5" t="n">
        <v>29</v>
      </c>
      <c r="B1156" s="6" t="s">
        <v>570</v>
      </c>
      <c r="C1156" s="5" t="n">
        <v>72</v>
      </c>
      <c r="D1156" s="6"/>
      <c r="E1156" s="11" t="s">
        <v>17</v>
      </c>
      <c r="F1156" s="8" t="n">
        <f aca="false">G1156/1.2</f>
        <v>120.833333333333</v>
      </c>
      <c r="G1156" s="8" t="n">
        <v>145</v>
      </c>
      <c r="H1156" s="5" t="n">
        <v>75</v>
      </c>
      <c r="I1156" s="8" t="n">
        <f aca="false">F1156</f>
        <v>120.833333333333</v>
      </c>
      <c r="J1156" s="8" t="n">
        <f aca="false">I1156*1.2</f>
        <v>145</v>
      </c>
      <c r="K1156" s="12" t="n">
        <f aca="false">F1156</f>
        <v>120.833333333333</v>
      </c>
      <c r="L1156" s="12" t="n">
        <f aca="false">G1156</f>
        <v>145</v>
      </c>
      <c r="M1156" s="5" t="n">
        <v>0</v>
      </c>
      <c r="N1156" s="5" t="n">
        <v>0</v>
      </c>
    </row>
    <row r="1157" customFormat="false" ht="15.75" hidden="false" customHeight="true" outlineLevel="0" collapsed="false">
      <c r="A1157" s="5" t="n">
        <v>30</v>
      </c>
      <c r="B1157" s="6" t="s">
        <v>570</v>
      </c>
      <c r="C1157" s="5" t="n">
        <v>78</v>
      </c>
      <c r="D1157" s="6" t="s">
        <v>597</v>
      </c>
      <c r="E1157" s="7" t="s">
        <v>14</v>
      </c>
      <c r="F1157" s="8" t="n">
        <f aca="false">G1157/1.2</f>
        <v>270</v>
      </c>
      <c r="G1157" s="8" t="n">
        <v>324</v>
      </c>
      <c r="H1157" s="5" t="n">
        <v>85</v>
      </c>
      <c r="I1157" s="8" t="n">
        <f aca="false">F1157+F1158</f>
        <v>375</v>
      </c>
      <c r="J1157" s="8" t="n">
        <f aca="false">I1157*1.2</f>
        <v>450</v>
      </c>
      <c r="K1157" s="9" t="n">
        <f aca="false">F1157</f>
        <v>270</v>
      </c>
      <c r="L1157" s="9" t="n">
        <f aca="false">G1157</f>
        <v>324</v>
      </c>
      <c r="M1157" s="5" t="n">
        <v>0</v>
      </c>
      <c r="N1157" s="5" t="n">
        <v>0</v>
      </c>
    </row>
    <row r="1158" customFormat="false" ht="15.75" hidden="false" customHeight="false" outlineLevel="0" collapsed="false">
      <c r="A1158" s="5"/>
      <c r="B1158" s="6"/>
      <c r="C1158" s="5"/>
      <c r="D1158" s="6"/>
      <c r="E1158" s="7" t="s">
        <v>14</v>
      </c>
      <c r="F1158" s="8" t="n">
        <f aca="false">G1158/1.2</f>
        <v>105</v>
      </c>
      <c r="G1158" s="8" t="n">
        <v>126</v>
      </c>
      <c r="H1158" s="5" t="n">
        <v>65</v>
      </c>
      <c r="I1158" s="8"/>
      <c r="J1158" s="8"/>
      <c r="K1158" s="9" t="n">
        <f aca="false">F1158</f>
        <v>105</v>
      </c>
      <c r="L1158" s="9" t="n">
        <f aca="false">G1158</f>
        <v>126</v>
      </c>
      <c r="M1158" s="5" t="n">
        <v>0</v>
      </c>
      <c r="N1158" s="5" t="n">
        <v>0</v>
      </c>
    </row>
    <row r="1159" customFormat="false" ht="15.75" hidden="false" customHeight="true" outlineLevel="0" collapsed="false">
      <c r="A1159" s="5" t="n">
        <v>31</v>
      </c>
      <c r="B1159" s="6" t="s">
        <v>570</v>
      </c>
      <c r="C1159" s="5" t="n">
        <v>79</v>
      </c>
      <c r="D1159" s="6" t="s">
        <v>417</v>
      </c>
      <c r="E1159" s="11" t="s">
        <v>17</v>
      </c>
      <c r="F1159" s="8" t="n">
        <f aca="false">G1159/1.2</f>
        <v>86.6666666666667</v>
      </c>
      <c r="G1159" s="8" t="n">
        <v>104</v>
      </c>
      <c r="H1159" s="5" t="n">
        <v>75</v>
      </c>
      <c r="I1159" s="8" t="n">
        <f aca="false">F1159+F1160</f>
        <v>278.333333333333</v>
      </c>
      <c r="J1159" s="8" t="n">
        <f aca="false">I1159*1.2</f>
        <v>334</v>
      </c>
      <c r="K1159" s="12" t="n">
        <f aca="false">F1159</f>
        <v>86.6666666666667</v>
      </c>
      <c r="L1159" s="12" t="n">
        <f aca="false">G1159</f>
        <v>104</v>
      </c>
      <c r="M1159" s="5" t="n">
        <v>0</v>
      </c>
      <c r="N1159" s="5" t="n">
        <v>0</v>
      </c>
    </row>
    <row r="1160" customFormat="false" ht="15.75" hidden="false" customHeight="false" outlineLevel="0" collapsed="false">
      <c r="A1160" s="5"/>
      <c r="B1160" s="6"/>
      <c r="C1160" s="5"/>
      <c r="D1160" s="6"/>
      <c r="E1160" s="7" t="s">
        <v>14</v>
      </c>
      <c r="F1160" s="8" t="n">
        <f aca="false">G1160/1.2</f>
        <v>191.666666666667</v>
      </c>
      <c r="G1160" s="8" t="n">
        <v>230</v>
      </c>
      <c r="H1160" s="5" t="n">
        <v>85</v>
      </c>
      <c r="I1160" s="8"/>
      <c r="J1160" s="8"/>
      <c r="K1160" s="9" t="n">
        <f aca="false">F1160</f>
        <v>191.666666666667</v>
      </c>
      <c r="L1160" s="9" t="n">
        <f aca="false">G1160</f>
        <v>230</v>
      </c>
      <c r="M1160" s="5" t="n">
        <v>0</v>
      </c>
      <c r="N1160" s="5" t="n">
        <v>0</v>
      </c>
    </row>
    <row r="1161" customFormat="false" ht="15.75" hidden="false" customHeight="true" outlineLevel="0" collapsed="false">
      <c r="A1161" s="5" t="n">
        <v>32</v>
      </c>
      <c r="B1161" s="6" t="s">
        <v>570</v>
      </c>
      <c r="C1161" s="5" t="n">
        <v>82</v>
      </c>
      <c r="D1161" s="6" t="s">
        <v>598</v>
      </c>
      <c r="E1161" s="7" t="s">
        <v>14</v>
      </c>
      <c r="F1161" s="8" t="n">
        <f aca="false">G1161/1.2</f>
        <v>420</v>
      </c>
      <c r="G1161" s="8" t="n">
        <v>504</v>
      </c>
      <c r="H1161" s="5" t="n">
        <v>85</v>
      </c>
      <c r="I1161" s="8" t="n">
        <f aca="false">F1161+F1162+F1163</f>
        <v>786.666666666667</v>
      </c>
      <c r="J1161" s="8" t="n">
        <f aca="false">I1161*1.2</f>
        <v>944</v>
      </c>
      <c r="K1161" s="9" t="n">
        <f aca="false">F1161</f>
        <v>420</v>
      </c>
      <c r="L1161" s="9" t="n">
        <f aca="false">G1161</f>
        <v>504</v>
      </c>
      <c r="M1161" s="5" t="n">
        <v>0</v>
      </c>
      <c r="N1161" s="5" t="n">
        <v>0</v>
      </c>
    </row>
    <row r="1162" customFormat="false" ht="15.75" hidden="false" customHeight="false" outlineLevel="0" collapsed="false">
      <c r="A1162" s="5"/>
      <c r="B1162" s="6"/>
      <c r="C1162" s="5"/>
      <c r="D1162" s="6"/>
      <c r="E1162" s="7" t="s">
        <v>14</v>
      </c>
      <c r="F1162" s="8" t="n">
        <f aca="false">G1162/1.2</f>
        <v>286.666666666667</v>
      </c>
      <c r="G1162" s="8" t="n">
        <v>344</v>
      </c>
      <c r="H1162" s="5" t="n">
        <v>65</v>
      </c>
      <c r="I1162" s="8"/>
      <c r="J1162" s="8"/>
      <c r="K1162" s="9" t="n">
        <f aca="false">F1162</f>
        <v>286.666666666667</v>
      </c>
      <c r="L1162" s="9" t="n">
        <f aca="false">G1162</f>
        <v>344</v>
      </c>
      <c r="M1162" s="5" t="n">
        <v>0</v>
      </c>
      <c r="N1162" s="5" t="n">
        <v>0</v>
      </c>
    </row>
    <row r="1163" customFormat="false" ht="15.75" hidden="false" customHeight="false" outlineLevel="0" collapsed="false">
      <c r="A1163" s="5"/>
      <c r="B1163" s="6"/>
      <c r="C1163" s="5"/>
      <c r="D1163" s="6"/>
      <c r="E1163" s="7" t="s">
        <v>14</v>
      </c>
      <c r="F1163" s="8" t="n">
        <f aca="false">G1163/1.2</f>
        <v>80</v>
      </c>
      <c r="G1163" s="8" t="n">
        <v>96</v>
      </c>
      <c r="H1163" s="5" t="n">
        <v>65</v>
      </c>
      <c r="I1163" s="8"/>
      <c r="J1163" s="8"/>
      <c r="K1163" s="9" t="n">
        <f aca="false">F1163</f>
        <v>80</v>
      </c>
      <c r="L1163" s="9" t="n">
        <f aca="false">G1163</f>
        <v>96</v>
      </c>
      <c r="M1163" s="5" t="n">
        <v>0</v>
      </c>
      <c r="N1163" s="5" t="n">
        <v>0</v>
      </c>
    </row>
    <row r="1164" customFormat="false" ht="15.75" hidden="false" customHeight="true" outlineLevel="0" collapsed="false">
      <c r="A1164" s="5" t="n">
        <v>33</v>
      </c>
      <c r="B1164" s="6" t="s">
        <v>570</v>
      </c>
      <c r="C1164" s="5" t="n">
        <v>86</v>
      </c>
      <c r="D1164" s="6"/>
      <c r="E1164" s="11" t="s">
        <v>17</v>
      </c>
      <c r="F1164" s="8" t="n">
        <f aca="false">G1164/1.2</f>
        <v>158.333333333333</v>
      </c>
      <c r="G1164" s="8" t="n">
        <v>190</v>
      </c>
      <c r="H1164" s="5" t="n">
        <v>75</v>
      </c>
      <c r="I1164" s="8" t="n">
        <f aca="false">F1164+F1165</f>
        <v>508.333333333333</v>
      </c>
      <c r="J1164" s="8" t="n">
        <f aca="false">I1164*1.2</f>
        <v>610</v>
      </c>
      <c r="K1164" s="12" t="n">
        <f aca="false">F1164</f>
        <v>158.333333333333</v>
      </c>
      <c r="L1164" s="12" t="n">
        <f aca="false">G1164</f>
        <v>190</v>
      </c>
      <c r="M1164" s="5" t="n">
        <v>0</v>
      </c>
      <c r="N1164" s="5" t="n">
        <v>0</v>
      </c>
    </row>
    <row r="1165" customFormat="false" ht="15.75" hidden="false" customHeight="false" outlineLevel="0" collapsed="false">
      <c r="A1165" s="5"/>
      <c r="B1165" s="6"/>
      <c r="C1165" s="5"/>
      <c r="D1165" s="6"/>
      <c r="E1165" s="7" t="s">
        <v>14</v>
      </c>
      <c r="F1165" s="8" t="n">
        <f aca="false">G1165/1.2</f>
        <v>350</v>
      </c>
      <c r="G1165" s="8" t="n">
        <v>420</v>
      </c>
      <c r="H1165" s="5" t="n">
        <v>55</v>
      </c>
      <c r="I1165" s="8"/>
      <c r="J1165" s="8"/>
      <c r="K1165" s="9" t="n">
        <f aca="false">F1165</f>
        <v>350</v>
      </c>
      <c r="L1165" s="9" t="n">
        <f aca="false">G1165</f>
        <v>420</v>
      </c>
      <c r="M1165" s="5" t="n">
        <v>0</v>
      </c>
      <c r="N1165" s="5" t="n">
        <v>0</v>
      </c>
    </row>
    <row r="1166" customFormat="false" ht="15.75" hidden="false" customHeight="false" outlineLevel="0" collapsed="false">
      <c r="A1166" s="5" t="n">
        <v>34</v>
      </c>
      <c r="B1166" s="6" t="s">
        <v>570</v>
      </c>
      <c r="C1166" s="5"/>
      <c r="D1166" s="6" t="s">
        <v>599</v>
      </c>
      <c r="E1166" s="7" t="s">
        <v>14</v>
      </c>
      <c r="F1166" s="8" t="n">
        <f aca="false">G1166/1.2</f>
        <v>283.333333333333</v>
      </c>
      <c r="G1166" s="8" t="n">
        <v>340</v>
      </c>
      <c r="H1166" s="5" t="n">
        <v>85</v>
      </c>
      <c r="I1166" s="8" t="n">
        <f aca="false">F1166</f>
        <v>283.333333333333</v>
      </c>
      <c r="J1166" s="8" t="n">
        <f aca="false">I1166*1.2</f>
        <v>340</v>
      </c>
      <c r="K1166" s="9" t="n">
        <f aca="false">F1166</f>
        <v>283.333333333333</v>
      </c>
      <c r="L1166" s="9" t="n">
        <f aca="false">G1166</f>
        <v>340</v>
      </c>
      <c r="M1166" s="5" t="n">
        <v>0</v>
      </c>
      <c r="N1166" s="5" t="n">
        <v>0</v>
      </c>
    </row>
    <row r="1167" customFormat="false" ht="15.75" hidden="false" customHeight="false" outlineLevel="0" collapsed="false">
      <c r="A1167" s="5" t="n">
        <v>35</v>
      </c>
      <c r="B1167" s="6" t="s">
        <v>570</v>
      </c>
      <c r="C1167" s="5" t="n">
        <v>19</v>
      </c>
      <c r="D1167" s="6"/>
      <c r="E1167" s="11" t="s">
        <v>17</v>
      </c>
      <c r="F1167" s="8" t="n">
        <f aca="false">G1167/1.2</f>
        <v>41.6666666666667</v>
      </c>
      <c r="G1167" s="8" t="n">
        <v>50</v>
      </c>
      <c r="H1167" s="5" t="n">
        <v>75</v>
      </c>
      <c r="I1167" s="8" t="n">
        <f aca="false">F1167</f>
        <v>41.6666666666667</v>
      </c>
      <c r="J1167" s="8" t="n">
        <f aca="false">I1167*1.2</f>
        <v>50</v>
      </c>
      <c r="K1167" s="12" t="n">
        <f aca="false">F1167</f>
        <v>41.6666666666667</v>
      </c>
      <c r="L1167" s="12" t="n">
        <f aca="false">G1167</f>
        <v>50</v>
      </c>
      <c r="M1167" s="5" t="n">
        <v>0</v>
      </c>
      <c r="N1167" s="5" t="n">
        <v>0</v>
      </c>
    </row>
    <row r="1168" customFormat="false" ht="15.75" hidden="false" customHeight="false" outlineLevel="0" collapsed="false">
      <c r="A1168" s="5" t="n">
        <v>36</v>
      </c>
      <c r="B1168" s="6" t="s">
        <v>570</v>
      </c>
      <c r="C1168" s="5" t="n">
        <v>18</v>
      </c>
      <c r="D1168" s="6" t="s">
        <v>600</v>
      </c>
      <c r="E1168" s="11" t="s">
        <v>17</v>
      </c>
      <c r="F1168" s="8" t="n">
        <f aca="false">G1168/1.2</f>
        <v>125</v>
      </c>
      <c r="G1168" s="8" t="n">
        <v>150</v>
      </c>
      <c r="H1168" s="5" t="n">
        <v>75</v>
      </c>
      <c r="I1168" s="8" t="n">
        <f aca="false">F1168</f>
        <v>125</v>
      </c>
      <c r="J1168" s="8" t="n">
        <f aca="false">I1168*1.2</f>
        <v>150</v>
      </c>
      <c r="K1168" s="12" t="n">
        <f aca="false">F1168</f>
        <v>125</v>
      </c>
      <c r="L1168" s="12" t="n">
        <f aca="false">G1168</f>
        <v>150</v>
      </c>
      <c r="M1168" s="5" t="n">
        <v>0</v>
      </c>
      <c r="N1168" s="5" t="n">
        <v>0</v>
      </c>
    </row>
    <row r="1169" customFormat="false" ht="15.75" hidden="false" customHeight="true" outlineLevel="0" collapsed="false">
      <c r="A1169" s="5" t="n">
        <v>37</v>
      </c>
      <c r="B1169" s="6" t="s">
        <v>570</v>
      </c>
      <c r="C1169" s="5" t="n">
        <v>20</v>
      </c>
      <c r="D1169" s="6" t="s">
        <v>601</v>
      </c>
      <c r="E1169" s="11" t="s">
        <v>17</v>
      </c>
      <c r="F1169" s="8" t="n">
        <f aca="false">G1169/1.2</f>
        <v>12.5</v>
      </c>
      <c r="G1169" s="8" t="n">
        <v>15</v>
      </c>
      <c r="H1169" s="5" t="n">
        <v>75</v>
      </c>
      <c r="I1169" s="8" t="n">
        <f aca="false">F1169+F1170+F1171</f>
        <v>593.333333333333</v>
      </c>
      <c r="J1169" s="8" t="n">
        <f aca="false">I1169*1.2</f>
        <v>712</v>
      </c>
      <c r="K1169" s="12" t="n">
        <f aca="false">F1169</f>
        <v>12.5</v>
      </c>
      <c r="L1169" s="12" t="n">
        <f aca="false">G1169</f>
        <v>15</v>
      </c>
      <c r="M1169" s="5" t="n">
        <v>0</v>
      </c>
      <c r="N1169" s="5" t="n">
        <v>0</v>
      </c>
    </row>
    <row r="1170" customFormat="false" ht="15.75" hidden="false" customHeight="false" outlineLevel="0" collapsed="false">
      <c r="A1170" s="5"/>
      <c r="B1170" s="6"/>
      <c r="C1170" s="5"/>
      <c r="D1170" s="6"/>
      <c r="E1170" s="7" t="s">
        <v>14</v>
      </c>
      <c r="F1170" s="8" t="n">
        <f aca="false">G1170/1.2</f>
        <v>151.666666666667</v>
      </c>
      <c r="G1170" s="8" t="n">
        <v>182</v>
      </c>
      <c r="H1170" s="5" t="n">
        <v>75</v>
      </c>
      <c r="I1170" s="8"/>
      <c r="J1170" s="8"/>
      <c r="K1170" s="9" t="n">
        <f aca="false">F1170</f>
        <v>151.666666666667</v>
      </c>
      <c r="L1170" s="9" t="n">
        <f aca="false">G1170</f>
        <v>182</v>
      </c>
      <c r="M1170" s="5" t="n">
        <v>0</v>
      </c>
      <c r="N1170" s="5" t="n">
        <v>0</v>
      </c>
    </row>
    <row r="1171" customFormat="false" ht="15.75" hidden="false" customHeight="false" outlineLevel="0" collapsed="false">
      <c r="A1171" s="5"/>
      <c r="B1171" s="6"/>
      <c r="C1171" s="5"/>
      <c r="D1171" s="6"/>
      <c r="E1171" s="7" t="s">
        <v>14</v>
      </c>
      <c r="F1171" s="8" t="n">
        <f aca="false">G1171/1.2</f>
        <v>429.166666666667</v>
      </c>
      <c r="G1171" s="8" t="n">
        <v>515</v>
      </c>
      <c r="H1171" s="5" t="n">
        <v>75</v>
      </c>
      <c r="I1171" s="8"/>
      <c r="J1171" s="8"/>
      <c r="K1171" s="9" t="n">
        <f aca="false">F1171</f>
        <v>429.166666666667</v>
      </c>
      <c r="L1171" s="9" t="n">
        <f aca="false">G1171</f>
        <v>515</v>
      </c>
      <c r="M1171" s="5" t="n">
        <v>0</v>
      </c>
      <c r="N1171" s="5" t="n">
        <v>0</v>
      </c>
    </row>
    <row r="1172" customFormat="false" ht="15.75" hidden="false" customHeight="true" outlineLevel="0" collapsed="false">
      <c r="A1172" s="5" t="n">
        <v>38</v>
      </c>
      <c r="B1172" s="6" t="s">
        <v>570</v>
      </c>
      <c r="C1172" s="5" t="n">
        <v>27</v>
      </c>
      <c r="D1172" s="6" t="s">
        <v>602</v>
      </c>
      <c r="E1172" s="7" t="s">
        <v>14</v>
      </c>
      <c r="F1172" s="8" t="n">
        <f aca="false">G1172/1.2</f>
        <v>216.666666666667</v>
      </c>
      <c r="G1172" s="8" t="n">
        <v>260</v>
      </c>
      <c r="H1172" s="5" t="n">
        <v>85</v>
      </c>
      <c r="I1172" s="8" t="n">
        <f aca="false">F1172+F1173</f>
        <v>758.333333333334</v>
      </c>
      <c r="J1172" s="8" t="n">
        <f aca="false">I1172*1.2</f>
        <v>910</v>
      </c>
      <c r="K1172" s="9" t="n">
        <f aca="false">F1172</f>
        <v>216.666666666667</v>
      </c>
      <c r="L1172" s="9" t="n">
        <f aca="false">G1172</f>
        <v>260</v>
      </c>
      <c r="M1172" s="5" t="n">
        <v>0</v>
      </c>
      <c r="N1172" s="5" t="n">
        <v>0</v>
      </c>
    </row>
    <row r="1173" customFormat="false" ht="15.75" hidden="false" customHeight="false" outlineLevel="0" collapsed="false">
      <c r="A1173" s="5"/>
      <c r="B1173" s="6"/>
      <c r="C1173" s="5"/>
      <c r="D1173" s="6"/>
      <c r="E1173" s="7" t="s">
        <v>14</v>
      </c>
      <c r="F1173" s="8" t="n">
        <f aca="false">G1173/1.2</f>
        <v>541.666666666667</v>
      </c>
      <c r="G1173" s="8" t="n">
        <v>650</v>
      </c>
      <c r="H1173" s="5" t="n">
        <v>75</v>
      </c>
      <c r="I1173" s="8"/>
      <c r="J1173" s="8"/>
      <c r="K1173" s="9" t="n">
        <f aca="false">F1173</f>
        <v>541.666666666667</v>
      </c>
      <c r="L1173" s="9" t="n">
        <f aca="false">G1173</f>
        <v>650</v>
      </c>
      <c r="M1173" s="5" t="n">
        <v>0</v>
      </c>
      <c r="N1173" s="5" t="n">
        <v>0</v>
      </c>
    </row>
    <row r="1174" customFormat="false" ht="15.75" hidden="false" customHeight="true" outlineLevel="0" collapsed="false">
      <c r="A1174" s="5" t="n">
        <v>39</v>
      </c>
      <c r="B1174" s="6" t="s">
        <v>570</v>
      </c>
      <c r="C1174" s="5" t="n">
        <v>28</v>
      </c>
      <c r="D1174" s="6" t="s">
        <v>603</v>
      </c>
      <c r="E1174" s="7" t="s">
        <v>14</v>
      </c>
      <c r="F1174" s="8" t="n">
        <f aca="false">G1174/1.2</f>
        <v>83.3333333333333</v>
      </c>
      <c r="G1174" s="8" t="n">
        <v>100</v>
      </c>
      <c r="H1174" s="5" t="n">
        <v>85</v>
      </c>
      <c r="I1174" s="8" t="n">
        <f aca="false">F1174+F1175+F1176</f>
        <v>185.833333333333</v>
      </c>
      <c r="J1174" s="8" t="n">
        <f aca="false">I1174*1.2</f>
        <v>223</v>
      </c>
      <c r="K1174" s="9" t="n">
        <f aca="false">F1174</f>
        <v>83.3333333333333</v>
      </c>
      <c r="L1174" s="9" t="n">
        <f aca="false">G1174</f>
        <v>100</v>
      </c>
      <c r="M1174" s="5" t="n">
        <v>0</v>
      </c>
      <c r="N1174" s="5" t="n">
        <v>0</v>
      </c>
    </row>
    <row r="1175" customFormat="false" ht="15.75" hidden="false" customHeight="false" outlineLevel="0" collapsed="false">
      <c r="A1175" s="5"/>
      <c r="B1175" s="6"/>
      <c r="C1175" s="5"/>
      <c r="D1175" s="6"/>
      <c r="E1175" s="7" t="s">
        <v>14</v>
      </c>
      <c r="F1175" s="8" t="n">
        <f aca="false">G1175/1.2</f>
        <v>66.6666666666667</v>
      </c>
      <c r="G1175" s="8" t="n">
        <v>80</v>
      </c>
      <c r="H1175" s="5" t="n">
        <v>85</v>
      </c>
      <c r="I1175" s="8"/>
      <c r="J1175" s="8"/>
      <c r="K1175" s="9" t="n">
        <f aca="false">F1175</f>
        <v>66.6666666666667</v>
      </c>
      <c r="L1175" s="9" t="n">
        <f aca="false">G1175</f>
        <v>80</v>
      </c>
      <c r="M1175" s="5" t="n">
        <v>0</v>
      </c>
      <c r="N1175" s="5" t="n">
        <v>0</v>
      </c>
    </row>
    <row r="1176" customFormat="false" ht="15.75" hidden="false" customHeight="false" outlineLevel="0" collapsed="false">
      <c r="A1176" s="5"/>
      <c r="B1176" s="6"/>
      <c r="C1176" s="5"/>
      <c r="D1176" s="6"/>
      <c r="E1176" s="7" t="s">
        <v>14</v>
      </c>
      <c r="F1176" s="8" t="n">
        <f aca="false">G1176/1.2</f>
        <v>35.8333333333333</v>
      </c>
      <c r="G1176" s="8" t="n">
        <v>43</v>
      </c>
      <c r="H1176" s="5" t="n">
        <v>85</v>
      </c>
      <c r="I1176" s="8"/>
      <c r="J1176" s="8"/>
      <c r="K1176" s="9" t="n">
        <f aca="false">F1176</f>
        <v>35.8333333333333</v>
      </c>
      <c r="L1176" s="9" t="n">
        <f aca="false">G1176</f>
        <v>43</v>
      </c>
      <c r="M1176" s="5" t="n">
        <v>0</v>
      </c>
      <c r="N1176" s="5" t="n">
        <v>0</v>
      </c>
    </row>
    <row r="1177" customFormat="false" ht="15.75" hidden="false" customHeight="true" outlineLevel="0" collapsed="false">
      <c r="A1177" s="5" t="n">
        <v>40</v>
      </c>
      <c r="B1177" s="6" t="s">
        <v>570</v>
      </c>
      <c r="C1177" s="5" t="n">
        <v>37</v>
      </c>
      <c r="D1177" s="6" t="s">
        <v>604</v>
      </c>
      <c r="E1177" s="7" t="s">
        <v>14</v>
      </c>
      <c r="F1177" s="8" t="n">
        <f aca="false">G1177/1.2</f>
        <v>300</v>
      </c>
      <c r="G1177" s="8" t="n">
        <v>360</v>
      </c>
      <c r="H1177" s="5" t="n">
        <v>85</v>
      </c>
      <c r="I1177" s="8" t="n">
        <f aca="false">F1177+F1178</f>
        <v>380</v>
      </c>
      <c r="J1177" s="8" t="n">
        <f aca="false">I1177*1.2</f>
        <v>456</v>
      </c>
      <c r="K1177" s="9" t="n">
        <f aca="false">F1177</f>
        <v>300</v>
      </c>
      <c r="L1177" s="9" t="n">
        <f aca="false">G1177</f>
        <v>360</v>
      </c>
      <c r="M1177" s="5" t="n">
        <v>0</v>
      </c>
      <c r="N1177" s="5" t="n">
        <v>0</v>
      </c>
    </row>
    <row r="1178" customFormat="false" ht="15.75" hidden="false" customHeight="false" outlineLevel="0" collapsed="false">
      <c r="A1178" s="5"/>
      <c r="B1178" s="6"/>
      <c r="C1178" s="5"/>
      <c r="D1178" s="6"/>
      <c r="E1178" s="7" t="s">
        <v>14</v>
      </c>
      <c r="F1178" s="8" t="n">
        <f aca="false">G1178/1.2</f>
        <v>80</v>
      </c>
      <c r="G1178" s="8" t="n">
        <v>96</v>
      </c>
      <c r="H1178" s="5" t="n">
        <v>85</v>
      </c>
      <c r="I1178" s="8"/>
      <c r="J1178" s="8"/>
      <c r="K1178" s="9" t="n">
        <f aca="false">F1178</f>
        <v>80</v>
      </c>
      <c r="L1178" s="9" t="n">
        <f aca="false">G1178</f>
        <v>96</v>
      </c>
      <c r="M1178" s="5" t="n">
        <v>0</v>
      </c>
      <c r="N1178" s="5" t="n">
        <v>0</v>
      </c>
    </row>
    <row r="1179" customFormat="false" ht="31.5" hidden="false" customHeight="false" outlineLevel="0" collapsed="false">
      <c r="A1179" s="5" t="n">
        <v>41</v>
      </c>
      <c r="B1179" s="6" t="s">
        <v>570</v>
      </c>
      <c r="C1179" s="5" t="n">
        <v>41</v>
      </c>
      <c r="D1179" s="6" t="s">
        <v>605</v>
      </c>
      <c r="E1179" s="7" t="s">
        <v>14</v>
      </c>
      <c r="F1179" s="8" t="n">
        <f aca="false">G1179/1.2</f>
        <v>116.666666666667</v>
      </c>
      <c r="G1179" s="8" t="n">
        <v>140</v>
      </c>
      <c r="H1179" s="5" t="n">
        <v>85</v>
      </c>
      <c r="I1179" s="8" t="n">
        <f aca="false">F1179</f>
        <v>116.666666666667</v>
      </c>
      <c r="J1179" s="8" t="n">
        <f aca="false">I1179*1.2</f>
        <v>140</v>
      </c>
      <c r="K1179" s="9" t="n">
        <f aca="false">F1179</f>
        <v>116.666666666667</v>
      </c>
      <c r="L1179" s="9" t="n">
        <f aca="false">G1179</f>
        <v>140</v>
      </c>
      <c r="M1179" s="5" t="n">
        <v>0</v>
      </c>
      <c r="N1179" s="5" t="n">
        <v>0</v>
      </c>
    </row>
    <row r="1180" customFormat="false" ht="15.75" hidden="false" customHeight="true" outlineLevel="0" collapsed="false">
      <c r="A1180" s="5" t="n">
        <v>42</v>
      </c>
      <c r="B1180" s="6" t="s">
        <v>570</v>
      </c>
      <c r="C1180" s="5" t="n">
        <v>45</v>
      </c>
      <c r="D1180" s="6" t="s">
        <v>606</v>
      </c>
      <c r="E1180" s="11" t="s">
        <v>17</v>
      </c>
      <c r="F1180" s="8" t="n">
        <f aca="false">G1180/1.2</f>
        <v>160</v>
      </c>
      <c r="G1180" s="8" t="n">
        <v>192</v>
      </c>
      <c r="H1180" s="5" t="n">
        <v>75</v>
      </c>
      <c r="I1180" s="8" t="n">
        <f aca="false">F1180+F1181</f>
        <v>280.833333333333</v>
      </c>
      <c r="J1180" s="8" t="n">
        <f aca="false">I1180*1.2</f>
        <v>337</v>
      </c>
      <c r="K1180" s="12" t="n">
        <f aca="false">F1180</f>
        <v>160</v>
      </c>
      <c r="L1180" s="12" t="n">
        <f aca="false">G1180</f>
        <v>192</v>
      </c>
      <c r="M1180" s="5" t="n">
        <v>0</v>
      </c>
      <c r="N1180" s="5" t="n">
        <v>0</v>
      </c>
    </row>
    <row r="1181" customFormat="false" ht="15.75" hidden="false" customHeight="false" outlineLevel="0" collapsed="false">
      <c r="A1181" s="5"/>
      <c r="B1181" s="6"/>
      <c r="C1181" s="5"/>
      <c r="D1181" s="6"/>
      <c r="E1181" s="7" t="s">
        <v>14</v>
      </c>
      <c r="F1181" s="8" t="n">
        <f aca="false">G1181/1.2</f>
        <v>120.833333333333</v>
      </c>
      <c r="G1181" s="8" t="n">
        <v>145</v>
      </c>
      <c r="H1181" s="5" t="n">
        <v>85</v>
      </c>
      <c r="I1181" s="8"/>
      <c r="J1181" s="8"/>
      <c r="K1181" s="9" t="n">
        <f aca="false">F1181</f>
        <v>120.833333333333</v>
      </c>
      <c r="L1181" s="9" t="n">
        <f aca="false">G1181</f>
        <v>145</v>
      </c>
      <c r="M1181" s="5" t="n">
        <v>0</v>
      </c>
      <c r="N1181" s="5" t="n">
        <v>0</v>
      </c>
    </row>
    <row r="1182" customFormat="false" ht="15.75" hidden="false" customHeight="false" outlineLevel="0" collapsed="false">
      <c r="A1182" s="5" t="n">
        <v>43</v>
      </c>
      <c r="B1182" s="6" t="s">
        <v>570</v>
      </c>
      <c r="C1182" s="5" t="n">
        <v>47</v>
      </c>
      <c r="D1182" s="6" t="s">
        <v>607</v>
      </c>
      <c r="E1182" s="7" t="s">
        <v>14</v>
      </c>
      <c r="F1182" s="8" t="n">
        <f aca="false">G1182/1.2</f>
        <v>65.8333333333333</v>
      </c>
      <c r="G1182" s="8" t="n">
        <v>79</v>
      </c>
      <c r="H1182" s="5" t="n">
        <v>105</v>
      </c>
      <c r="I1182" s="8" t="n">
        <f aca="false">F1182</f>
        <v>65.8333333333333</v>
      </c>
      <c r="J1182" s="8" t="n">
        <f aca="false">I1182*1.2</f>
        <v>79</v>
      </c>
      <c r="K1182" s="9" t="n">
        <f aca="false">F1182</f>
        <v>65.8333333333333</v>
      </c>
      <c r="L1182" s="9" t="n">
        <f aca="false">G1182</f>
        <v>79</v>
      </c>
      <c r="M1182" s="5" t="n">
        <v>0</v>
      </c>
      <c r="N1182" s="5" t="n">
        <v>0</v>
      </c>
    </row>
    <row r="1183" customFormat="false" ht="15.75" hidden="false" customHeight="false" outlineLevel="0" collapsed="false">
      <c r="A1183" s="5" t="n">
        <v>44</v>
      </c>
      <c r="B1183" s="6" t="s">
        <v>570</v>
      </c>
      <c r="C1183" s="5" t="n">
        <v>48</v>
      </c>
      <c r="D1183" s="6" t="s">
        <v>608</v>
      </c>
      <c r="E1183" s="7" t="s">
        <v>14</v>
      </c>
      <c r="F1183" s="8" t="n">
        <f aca="false">G1183/1.2</f>
        <v>337.5</v>
      </c>
      <c r="G1183" s="8" t="n">
        <v>405</v>
      </c>
      <c r="H1183" s="5" t="n">
        <v>85</v>
      </c>
      <c r="I1183" s="8" t="n">
        <f aca="false">F1183</f>
        <v>337.5</v>
      </c>
      <c r="J1183" s="8" t="n">
        <f aca="false">I1183*1.2</f>
        <v>405</v>
      </c>
      <c r="K1183" s="9" t="n">
        <f aca="false">F1183</f>
        <v>337.5</v>
      </c>
      <c r="L1183" s="9" t="n">
        <f aca="false">G1183</f>
        <v>405</v>
      </c>
      <c r="M1183" s="5" t="n">
        <v>0</v>
      </c>
      <c r="N1183" s="5" t="n">
        <v>0</v>
      </c>
    </row>
    <row r="1184" customFormat="false" ht="15.75" hidden="false" customHeight="false" outlineLevel="0" collapsed="false">
      <c r="A1184" s="64"/>
      <c r="B1184" s="65"/>
      <c r="C1184" s="66"/>
      <c r="D1184" s="65"/>
      <c r="E1184" s="66"/>
      <c r="F1184" s="111" t="s">
        <v>24</v>
      </c>
      <c r="G1184" s="111"/>
      <c r="H1184" s="111"/>
      <c r="I1184" s="82" t="n">
        <f aca="false">SUM(I1093:I1183)</f>
        <v>14483.3333333333</v>
      </c>
      <c r="J1184" s="83" t="n">
        <f aca="false">SUM(J1093:J1183)</f>
        <v>17380</v>
      </c>
      <c r="K1184" s="69"/>
      <c r="L1184" s="69"/>
      <c r="M1184" s="69"/>
      <c r="N1184" s="69"/>
    </row>
    <row r="1185" customFormat="false" ht="15.75" hidden="false" customHeight="false" outlineLevel="0" collapsed="false">
      <c r="A1185" s="64"/>
      <c r="B1185" s="112" t="s">
        <v>25</v>
      </c>
      <c r="C1185" s="112"/>
      <c r="D1185" s="112"/>
      <c r="E1185" s="112"/>
      <c r="F1185" s="20" t="n">
        <f aca="false">F1094+F1095+F1102+F1107+F1112+F1114+F1121+F1125+F1129+F1134+F1136+F1139+F1142+F1146+F1148+F1153+F1156+F1159+F1164+F1167+F1168+F1169+F1180</f>
        <v>2470</v>
      </c>
      <c r="G1185" s="84" t="n">
        <f aca="false">G1094+G1095+G1102+G1107+G1112+G1114+G1121+G1125+G1129+G1134+G1136+G1139+G1142+G1146+G1148+G1153+G1156+G1159+G1164+G1167+G1168+G1169+G1180</f>
        <v>2964</v>
      </c>
      <c r="H1185" s="66"/>
      <c r="I1185" s="69"/>
      <c r="J1185" s="69"/>
      <c r="K1185" s="69"/>
      <c r="L1185" s="69"/>
      <c r="M1185" s="69"/>
      <c r="N1185" s="69"/>
    </row>
    <row r="1186" customFormat="false" ht="15.75" hidden="false" customHeight="false" outlineLevel="0" collapsed="false">
      <c r="A1186" s="64"/>
      <c r="B1186" s="85" t="s">
        <v>26</v>
      </c>
      <c r="C1186" s="85"/>
      <c r="D1186" s="85"/>
      <c r="E1186" s="85"/>
      <c r="F1186" s="23" t="n">
        <f aca="false">I1184-F1185</f>
        <v>12013.3333333333</v>
      </c>
      <c r="G1186" s="72" t="n">
        <f aca="false">J1184-G1185</f>
        <v>14416</v>
      </c>
      <c r="H1186" s="66"/>
      <c r="I1186" s="69"/>
      <c r="J1186" s="69"/>
      <c r="K1186" s="69"/>
      <c r="L1186" s="69"/>
      <c r="M1186" s="69"/>
      <c r="N1186" s="69"/>
    </row>
    <row r="1192" customFormat="false" ht="15.75" hidden="false" customHeight="true" outlineLevel="0" collapsed="false">
      <c r="A1192" s="2" t="s">
        <v>0</v>
      </c>
      <c r="B1192" s="2" t="s">
        <v>1</v>
      </c>
      <c r="C1192" s="3" t="s">
        <v>2</v>
      </c>
      <c r="D1192" s="2" t="s">
        <v>3</v>
      </c>
      <c r="E1192" s="2" t="s">
        <v>4</v>
      </c>
      <c r="F1192" s="2" t="s">
        <v>5</v>
      </c>
      <c r="G1192" s="2"/>
      <c r="H1192" s="2" t="s">
        <v>6</v>
      </c>
      <c r="I1192" s="2" t="s">
        <v>7</v>
      </c>
      <c r="J1192" s="2"/>
      <c r="K1192" s="2" t="s">
        <v>8</v>
      </c>
      <c r="L1192" s="2"/>
      <c r="M1192" s="2" t="s">
        <v>9</v>
      </c>
      <c r="N1192" s="2"/>
    </row>
    <row r="1193" customFormat="false" ht="18.75" hidden="false" customHeight="false" outlineLevel="0" collapsed="false">
      <c r="A1193" s="2"/>
      <c r="B1193" s="2"/>
      <c r="C1193" s="3"/>
      <c r="D1193" s="2"/>
      <c r="E1193" s="2"/>
      <c r="F1193" s="86" t="s">
        <v>10</v>
      </c>
      <c r="G1193" s="86" t="s">
        <v>490</v>
      </c>
      <c r="H1193" s="2"/>
      <c r="I1193" s="86" t="s">
        <v>10</v>
      </c>
      <c r="J1193" s="86" t="s">
        <v>490</v>
      </c>
      <c r="K1193" s="86" t="s">
        <v>10</v>
      </c>
      <c r="L1193" s="86" t="s">
        <v>490</v>
      </c>
      <c r="M1193" s="86" t="s">
        <v>10</v>
      </c>
      <c r="N1193" s="86" t="s">
        <v>490</v>
      </c>
    </row>
    <row r="1194" customFormat="false" ht="15.75" hidden="false" customHeight="true" outlineLevel="0" collapsed="false">
      <c r="A1194" s="87" t="n">
        <v>1</v>
      </c>
      <c r="B1194" s="88" t="s">
        <v>609</v>
      </c>
      <c r="C1194" s="87" t="n">
        <v>3</v>
      </c>
      <c r="D1194" s="88" t="s">
        <v>610</v>
      </c>
      <c r="E1194" s="89" t="s">
        <v>17</v>
      </c>
      <c r="F1194" s="90" t="n">
        <f aca="false">G1194/1.2</f>
        <v>100</v>
      </c>
      <c r="G1194" s="90" t="n">
        <v>120</v>
      </c>
      <c r="H1194" s="87" t="n">
        <v>75</v>
      </c>
      <c r="I1194" s="90" t="n">
        <f aca="false">F1194+F1195</f>
        <v>183.333333333333</v>
      </c>
      <c r="J1194" s="90" t="n">
        <f aca="false">I1194*1.2</f>
        <v>220</v>
      </c>
      <c r="K1194" s="91" t="n">
        <f aca="false">F1194</f>
        <v>100</v>
      </c>
      <c r="L1194" s="91" t="n">
        <f aca="false">G1194</f>
        <v>120</v>
      </c>
      <c r="M1194" s="94" t="n">
        <v>0</v>
      </c>
      <c r="N1194" s="94" t="n">
        <v>0</v>
      </c>
    </row>
    <row r="1195" customFormat="false" ht="15.75" hidden="false" customHeight="false" outlineLevel="0" collapsed="false">
      <c r="A1195" s="87"/>
      <c r="B1195" s="88"/>
      <c r="C1195" s="87"/>
      <c r="D1195" s="88"/>
      <c r="E1195" s="92" t="s">
        <v>14</v>
      </c>
      <c r="F1195" s="90" t="n">
        <f aca="false">G1195/1.2</f>
        <v>83.3333333333333</v>
      </c>
      <c r="G1195" s="90" t="n">
        <v>100</v>
      </c>
      <c r="H1195" s="5" t="n">
        <v>55</v>
      </c>
      <c r="I1195" s="90"/>
      <c r="J1195" s="90"/>
      <c r="K1195" s="93" t="n">
        <f aca="false">F1195</f>
        <v>83.3333333333333</v>
      </c>
      <c r="L1195" s="93" t="n">
        <f aca="false">G1195</f>
        <v>100</v>
      </c>
      <c r="M1195" s="94" t="n">
        <v>0</v>
      </c>
      <c r="N1195" s="94" t="n">
        <v>0</v>
      </c>
    </row>
    <row r="1196" customFormat="false" ht="15.75" hidden="false" customHeight="false" outlineLevel="0" collapsed="false">
      <c r="A1196" s="87" t="n">
        <v>2</v>
      </c>
      <c r="B1196" s="88" t="s">
        <v>609</v>
      </c>
      <c r="C1196" s="87" t="n">
        <v>8</v>
      </c>
      <c r="D1196" s="88" t="s">
        <v>611</v>
      </c>
      <c r="E1196" s="89" t="s">
        <v>17</v>
      </c>
      <c r="F1196" s="90" t="n">
        <f aca="false">G1196/1.2</f>
        <v>283.333333333333</v>
      </c>
      <c r="G1196" s="90" t="n">
        <v>340</v>
      </c>
      <c r="H1196" s="87" t="n">
        <v>75</v>
      </c>
      <c r="I1196" s="90" t="n">
        <f aca="false">F1196</f>
        <v>283.333333333333</v>
      </c>
      <c r="J1196" s="90" t="n">
        <f aca="false">I1196*1.2</f>
        <v>340</v>
      </c>
      <c r="K1196" s="91" t="n">
        <f aca="false">F1196</f>
        <v>283.333333333333</v>
      </c>
      <c r="L1196" s="91" t="n">
        <f aca="false">G1196</f>
        <v>340</v>
      </c>
      <c r="M1196" s="87" t="n">
        <v>0</v>
      </c>
      <c r="N1196" s="87" t="n">
        <v>0</v>
      </c>
    </row>
    <row r="1197" customFormat="false" ht="15.75" hidden="false" customHeight="false" outlineLevel="0" collapsed="false">
      <c r="A1197" s="87" t="n">
        <v>3</v>
      </c>
      <c r="B1197" s="88" t="s">
        <v>609</v>
      </c>
      <c r="C1197" s="87" t="n">
        <v>10</v>
      </c>
      <c r="D1197" s="88" t="s">
        <v>612</v>
      </c>
      <c r="E1197" s="92" t="s">
        <v>14</v>
      </c>
      <c r="F1197" s="90" t="n">
        <f aca="false">G1197/1.2</f>
        <v>307.5</v>
      </c>
      <c r="G1197" s="90" t="n">
        <v>369</v>
      </c>
      <c r="H1197" s="5" t="n">
        <v>55</v>
      </c>
      <c r="I1197" s="90" t="n">
        <f aca="false">F1197</f>
        <v>307.5</v>
      </c>
      <c r="J1197" s="90" t="n">
        <f aca="false">I1197*1.2</f>
        <v>369</v>
      </c>
      <c r="K1197" s="93" t="n">
        <f aca="false">F1197</f>
        <v>307.5</v>
      </c>
      <c r="L1197" s="93" t="n">
        <f aca="false">G1197</f>
        <v>369</v>
      </c>
      <c r="M1197" s="87" t="n">
        <v>0</v>
      </c>
      <c r="N1197" s="87" t="n">
        <v>0</v>
      </c>
    </row>
    <row r="1198" customFormat="false" ht="15.75" hidden="false" customHeight="true" outlineLevel="0" collapsed="false">
      <c r="A1198" s="87" t="n">
        <v>4</v>
      </c>
      <c r="B1198" s="88" t="s">
        <v>609</v>
      </c>
      <c r="C1198" s="87" t="n">
        <v>2</v>
      </c>
      <c r="D1198" s="88" t="s">
        <v>613</v>
      </c>
      <c r="E1198" s="89" t="s">
        <v>17</v>
      </c>
      <c r="F1198" s="90" t="n">
        <f aca="false">G1198/1.2</f>
        <v>100</v>
      </c>
      <c r="G1198" s="90" t="n">
        <v>120</v>
      </c>
      <c r="H1198" s="87" t="n">
        <v>65</v>
      </c>
      <c r="I1198" s="90" t="n">
        <f aca="false">F1198+F1199+F1200</f>
        <v>466.666666666667</v>
      </c>
      <c r="J1198" s="90" t="n">
        <f aca="false">I1198*1.2</f>
        <v>560</v>
      </c>
      <c r="K1198" s="91" t="n">
        <f aca="false">F1198</f>
        <v>100</v>
      </c>
      <c r="L1198" s="91" t="n">
        <f aca="false">G1198</f>
        <v>120</v>
      </c>
      <c r="M1198" s="87" t="n">
        <v>0</v>
      </c>
      <c r="N1198" s="87" t="n">
        <v>0</v>
      </c>
    </row>
    <row r="1199" customFormat="false" ht="15.75" hidden="false" customHeight="false" outlineLevel="0" collapsed="false">
      <c r="A1199" s="87"/>
      <c r="B1199" s="88"/>
      <c r="C1199" s="87"/>
      <c r="D1199" s="88"/>
      <c r="E1199" s="92" t="s">
        <v>14</v>
      </c>
      <c r="F1199" s="90" t="n">
        <f aca="false">G1199/1.2</f>
        <v>183.333333333333</v>
      </c>
      <c r="G1199" s="90" t="n">
        <v>220</v>
      </c>
      <c r="H1199" s="87" t="n">
        <v>65</v>
      </c>
      <c r="I1199" s="90"/>
      <c r="J1199" s="90"/>
      <c r="K1199" s="93" t="n">
        <f aca="false">F1199</f>
        <v>183.333333333333</v>
      </c>
      <c r="L1199" s="93" t="n">
        <f aca="false">G1199</f>
        <v>220</v>
      </c>
      <c r="M1199" s="87" t="n">
        <v>0</v>
      </c>
      <c r="N1199" s="87" t="n">
        <v>0</v>
      </c>
    </row>
    <row r="1200" customFormat="false" ht="15.75" hidden="false" customHeight="false" outlineLevel="0" collapsed="false">
      <c r="A1200" s="87"/>
      <c r="B1200" s="88"/>
      <c r="C1200" s="87"/>
      <c r="D1200" s="88"/>
      <c r="E1200" s="92" t="s">
        <v>14</v>
      </c>
      <c r="F1200" s="90" t="n">
        <f aca="false">G1200/1.2</f>
        <v>183.333333333333</v>
      </c>
      <c r="G1200" s="90" t="n">
        <v>220</v>
      </c>
      <c r="H1200" s="87" t="n">
        <v>65</v>
      </c>
      <c r="I1200" s="90"/>
      <c r="J1200" s="90"/>
      <c r="K1200" s="93" t="n">
        <f aca="false">F1200</f>
        <v>183.333333333333</v>
      </c>
      <c r="L1200" s="93" t="n">
        <f aca="false">G1200</f>
        <v>220</v>
      </c>
      <c r="M1200" s="87" t="n">
        <v>0</v>
      </c>
      <c r="N1200" s="87" t="n">
        <v>0</v>
      </c>
    </row>
    <row r="1201" customFormat="false" ht="15.75" hidden="false" customHeight="false" outlineLevel="0" collapsed="false">
      <c r="A1201" s="13"/>
      <c r="B1201" s="14"/>
      <c r="C1201" s="15"/>
      <c r="D1201" s="14"/>
      <c r="E1201" s="15"/>
      <c r="F1201" s="95" t="s">
        <v>24</v>
      </c>
      <c r="G1201" s="95"/>
      <c r="H1201" s="95"/>
      <c r="I1201" s="96" t="n">
        <f aca="false">SUM(I1194:I1200)</f>
        <v>1240.83333333333</v>
      </c>
      <c r="J1201" s="96" t="n">
        <f aca="false">SUM(J1194:J1200)</f>
        <v>1489</v>
      </c>
      <c r="K1201" s="18"/>
      <c r="L1201" s="18"/>
      <c r="M1201" s="18"/>
      <c r="N1201" s="18"/>
    </row>
    <row r="1202" customFormat="false" ht="15.75" hidden="false" customHeight="false" outlineLevel="0" collapsed="false">
      <c r="A1202" s="13"/>
      <c r="B1202" s="97" t="s">
        <v>25</v>
      </c>
      <c r="C1202" s="97"/>
      <c r="D1202" s="97"/>
      <c r="E1202" s="97"/>
      <c r="F1202" s="98" t="n">
        <f aca="false">F1194+F1196+F1198</f>
        <v>483.333333333333</v>
      </c>
      <c r="G1202" s="98" t="n">
        <f aca="false">G1194+G1196+G1198</f>
        <v>580</v>
      </c>
      <c r="H1202" s="15"/>
      <c r="I1202" s="18"/>
      <c r="J1202" s="18"/>
      <c r="K1202" s="18"/>
      <c r="L1202" s="18"/>
      <c r="M1202" s="18"/>
      <c r="N1202" s="18"/>
    </row>
    <row r="1203" customFormat="false" ht="15.75" hidden="false" customHeight="false" outlineLevel="0" collapsed="false">
      <c r="A1203" s="13"/>
      <c r="B1203" s="100" t="s">
        <v>26</v>
      </c>
      <c r="C1203" s="100"/>
      <c r="D1203" s="100"/>
      <c r="E1203" s="100"/>
      <c r="F1203" s="101" t="n">
        <f aca="false">I1201-F1202</f>
        <v>757.5</v>
      </c>
      <c r="G1203" s="101" t="n">
        <f aca="false">J1201-G1202</f>
        <v>909</v>
      </c>
      <c r="H1203" s="15"/>
      <c r="I1203" s="18"/>
      <c r="J1203" s="18"/>
      <c r="K1203" s="18"/>
      <c r="L1203" s="18"/>
      <c r="M1203" s="18"/>
      <c r="N1203" s="18"/>
    </row>
    <row r="1209" customFormat="false" ht="15.75" hidden="false" customHeight="true" outlineLevel="0" collapsed="false">
      <c r="A1209" s="2" t="s">
        <v>0</v>
      </c>
      <c r="B1209" s="2" t="s">
        <v>1</v>
      </c>
      <c r="C1209" s="3" t="s">
        <v>2</v>
      </c>
      <c r="D1209" s="2" t="s">
        <v>3</v>
      </c>
      <c r="E1209" s="2" t="s">
        <v>4</v>
      </c>
      <c r="F1209" s="2" t="s">
        <v>5</v>
      </c>
      <c r="G1209" s="2"/>
      <c r="H1209" s="2" t="s">
        <v>6</v>
      </c>
      <c r="I1209" s="2" t="s">
        <v>7</v>
      </c>
      <c r="J1209" s="2"/>
      <c r="K1209" s="2" t="s">
        <v>8</v>
      </c>
      <c r="L1209" s="2"/>
      <c r="M1209" s="2" t="s">
        <v>9</v>
      </c>
      <c r="N1209" s="2"/>
    </row>
    <row r="1210" customFormat="false" ht="18.75" hidden="false" customHeight="false" outlineLevel="0" collapsed="false">
      <c r="A1210" s="2"/>
      <c r="B1210" s="2"/>
      <c r="C1210" s="3"/>
      <c r="D1210" s="2"/>
      <c r="E1210" s="2"/>
      <c r="F1210" s="4" t="s">
        <v>10</v>
      </c>
      <c r="G1210" s="4" t="s">
        <v>11</v>
      </c>
      <c r="H1210" s="2"/>
      <c r="I1210" s="113" t="s">
        <v>10</v>
      </c>
      <c r="J1210" s="113" t="s">
        <v>11</v>
      </c>
      <c r="K1210" s="113" t="s">
        <v>10</v>
      </c>
      <c r="L1210" s="113" t="s">
        <v>11</v>
      </c>
      <c r="M1210" s="113" t="s">
        <v>10</v>
      </c>
      <c r="N1210" s="113" t="s">
        <v>11</v>
      </c>
    </row>
    <row r="1211" customFormat="false" ht="15.75" hidden="false" customHeight="true" outlineLevel="0" collapsed="false">
      <c r="A1211" s="5" t="n">
        <v>1</v>
      </c>
      <c r="B1211" s="6" t="s">
        <v>614</v>
      </c>
      <c r="C1211" s="5" t="n">
        <v>1</v>
      </c>
      <c r="D1211" s="6" t="s">
        <v>615</v>
      </c>
      <c r="E1211" s="114" t="s">
        <v>17</v>
      </c>
      <c r="F1211" s="115" t="n">
        <f aca="false">G1211/1.2</f>
        <v>108.333333333333</v>
      </c>
      <c r="G1211" s="115" t="n">
        <v>130</v>
      </c>
      <c r="H1211" s="116" t="n">
        <v>70</v>
      </c>
      <c r="I1211" s="117" t="n">
        <v>449</v>
      </c>
      <c r="J1211" s="117" t="n">
        <f aca="false">I1211*1.2</f>
        <v>538.8</v>
      </c>
      <c r="K1211" s="118" t="n">
        <f aca="false">F1211</f>
        <v>108.333333333333</v>
      </c>
      <c r="L1211" s="118" t="n">
        <f aca="false">G1211</f>
        <v>130</v>
      </c>
      <c r="M1211" s="119" t="n">
        <v>0</v>
      </c>
      <c r="N1211" s="119" t="n">
        <v>0</v>
      </c>
    </row>
    <row r="1212" customFormat="false" ht="15.75" hidden="false" customHeight="false" outlineLevel="0" collapsed="false">
      <c r="A1212" s="5"/>
      <c r="B1212" s="6"/>
      <c r="C1212" s="5"/>
      <c r="D1212" s="6"/>
      <c r="E1212" s="120" t="s">
        <v>14</v>
      </c>
      <c r="F1212" s="115" t="n">
        <f aca="false">G1212/1.2</f>
        <v>208.333333333333</v>
      </c>
      <c r="G1212" s="115" t="n">
        <v>250</v>
      </c>
      <c r="H1212" s="116" t="n">
        <v>100</v>
      </c>
      <c r="I1212" s="117"/>
      <c r="J1212" s="117"/>
      <c r="K1212" s="121" t="n">
        <f aca="false">F1212</f>
        <v>208.333333333333</v>
      </c>
      <c r="L1212" s="121" t="n">
        <f aca="false">G1212</f>
        <v>250</v>
      </c>
      <c r="M1212" s="119" t="n">
        <v>0</v>
      </c>
      <c r="N1212" s="119" t="n">
        <v>0</v>
      </c>
    </row>
    <row r="1213" customFormat="false" ht="15.75" hidden="false" customHeight="false" outlineLevel="0" collapsed="false">
      <c r="A1213" s="5"/>
      <c r="B1213" s="6"/>
      <c r="C1213" s="5"/>
      <c r="D1213" s="6"/>
      <c r="E1213" s="120" t="s">
        <v>14</v>
      </c>
      <c r="F1213" s="115" t="n">
        <f aca="false">G1213/1.2</f>
        <v>75</v>
      </c>
      <c r="G1213" s="115" t="n">
        <v>90</v>
      </c>
      <c r="H1213" s="116" t="n">
        <v>85</v>
      </c>
      <c r="I1213" s="117"/>
      <c r="J1213" s="117"/>
      <c r="K1213" s="121" t="n">
        <f aca="false">F1213</f>
        <v>75</v>
      </c>
      <c r="L1213" s="121" t="n">
        <f aca="false">G1213</f>
        <v>90</v>
      </c>
      <c r="M1213" s="119" t="n">
        <v>0</v>
      </c>
      <c r="N1213" s="119" t="n">
        <v>0</v>
      </c>
    </row>
    <row r="1214" customFormat="false" ht="15.75" hidden="false" customHeight="false" outlineLevel="0" collapsed="false">
      <c r="A1214" s="5"/>
      <c r="B1214" s="6"/>
      <c r="C1214" s="5"/>
      <c r="D1214" s="6"/>
      <c r="E1214" s="120" t="s">
        <v>14</v>
      </c>
      <c r="F1214" s="115" t="n">
        <f aca="false">G1214/1.2</f>
        <v>58.3333333333333</v>
      </c>
      <c r="G1214" s="115" t="n">
        <v>70</v>
      </c>
      <c r="H1214" s="116" t="n">
        <v>85</v>
      </c>
      <c r="I1214" s="117"/>
      <c r="J1214" s="117"/>
      <c r="K1214" s="121" t="n">
        <f aca="false">F1214</f>
        <v>58.3333333333333</v>
      </c>
      <c r="L1214" s="121" t="n">
        <f aca="false">G1214</f>
        <v>70</v>
      </c>
      <c r="M1214" s="119" t="n">
        <v>0</v>
      </c>
      <c r="N1214" s="119" t="n">
        <v>0</v>
      </c>
    </row>
    <row r="1215" customFormat="false" ht="15.75" hidden="false" customHeight="true" outlineLevel="0" collapsed="false">
      <c r="A1215" s="5" t="n">
        <v>2</v>
      </c>
      <c r="B1215" s="6" t="s">
        <v>614</v>
      </c>
      <c r="C1215" s="5" t="n">
        <v>2</v>
      </c>
      <c r="D1215" s="6" t="s">
        <v>616</v>
      </c>
      <c r="E1215" s="120" t="s">
        <v>14</v>
      </c>
      <c r="F1215" s="115" t="n">
        <f aca="false">G1215/1.2</f>
        <v>80</v>
      </c>
      <c r="G1215" s="115" t="n">
        <v>96</v>
      </c>
      <c r="H1215" s="116" t="n">
        <v>75</v>
      </c>
      <c r="I1215" s="117" t="n">
        <f aca="false">F1215+F1216+F1217</f>
        <v>163.333333333333</v>
      </c>
      <c r="J1215" s="117" t="n">
        <f aca="false">I1215*1.2</f>
        <v>196</v>
      </c>
      <c r="K1215" s="121" t="n">
        <f aca="false">F1215</f>
        <v>80</v>
      </c>
      <c r="L1215" s="121" t="n">
        <f aca="false">G1215</f>
        <v>96</v>
      </c>
      <c r="M1215" s="119" t="n">
        <v>0</v>
      </c>
      <c r="N1215" s="119" t="n">
        <v>0</v>
      </c>
    </row>
    <row r="1216" customFormat="false" ht="15.75" hidden="false" customHeight="false" outlineLevel="0" collapsed="false">
      <c r="A1216" s="5"/>
      <c r="B1216" s="6"/>
      <c r="C1216" s="5"/>
      <c r="D1216" s="6"/>
      <c r="E1216" s="120" t="s">
        <v>14</v>
      </c>
      <c r="F1216" s="115" t="n">
        <f aca="false">G1216/1.2</f>
        <v>33.3333333333333</v>
      </c>
      <c r="G1216" s="115" t="n">
        <v>40</v>
      </c>
      <c r="H1216" s="116" t="n">
        <v>75</v>
      </c>
      <c r="I1216" s="117"/>
      <c r="J1216" s="117"/>
      <c r="K1216" s="121" t="n">
        <f aca="false">F1216</f>
        <v>33.3333333333333</v>
      </c>
      <c r="L1216" s="121" t="n">
        <f aca="false">G1216</f>
        <v>40</v>
      </c>
      <c r="M1216" s="119" t="n">
        <v>0</v>
      </c>
      <c r="N1216" s="119" t="n">
        <v>0</v>
      </c>
    </row>
    <row r="1217" customFormat="false" ht="15.75" hidden="false" customHeight="false" outlineLevel="0" collapsed="false">
      <c r="A1217" s="5"/>
      <c r="B1217" s="6"/>
      <c r="C1217" s="5"/>
      <c r="D1217" s="6"/>
      <c r="E1217" s="120" t="s">
        <v>14</v>
      </c>
      <c r="F1217" s="115" t="n">
        <f aca="false">G1217/1.2</f>
        <v>50</v>
      </c>
      <c r="G1217" s="115" t="n">
        <v>60</v>
      </c>
      <c r="H1217" s="116" t="n">
        <v>75</v>
      </c>
      <c r="I1217" s="117"/>
      <c r="J1217" s="117"/>
      <c r="K1217" s="121" t="n">
        <f aca="false">F1217</f>
        <v>50</v>
      </c>
      <c r="L1217" s="121" t="n">
        <f aca="false">G1217</f>
        <v>60</v>
      </c>
      <c r="M1217" s="119" t="n">
        <v>0</v>
      </c>
      <c r="N1217" s="119" t="n">
        <v>0</v>
      </c>
    </row>
    <row r="1218" customFormat="false" ht="15.75" hidden="false" customHeight="true" outlineLevel="0" collapsed="false">
      <c r="A1218" s="5" t="n">
        <v>3</v>
      </c>
      <c r="B1218" s="6" t="s">
        <v>614</v>
      </c>
      <c r="C1218" s="5" t="n">
        <v>3</v>
      </c>
      <c r="D1218" s="6" t="s">
        <v>617</v>
      </c>
      <c r="E1218" s="120" t="s">
        <v>14</v>
      </c>
      <c r="F1218" s="115" t="n">
        <f aca="false">G1218/1.2</f>
        <v>83.3333333333333</v>
      </c>
      <c r="G1218" s="115" t="n">
        <v>100</v>
      </c>
      <c r="H1218" s="116" t="n">
        <v>85</v>
      </c>
      <c r="I1218" s="117" t="n">
        <f aca="false">F1218+F1219</f>
        <v>133.333333333333</v>
      </c>
      <c r="J1218" s="117" t="n">
        <f aca="false">I1218*1.2</f>
        <v>160</v>
      </c>
      <c r="K1218" s="121" t="n">
        <f aca="false">F1218</f>
        <v>83.3333333333333</v>
      </c>
      <c r="L1218" s="121" t="n">
        <f aca="false">G1218</f>
        <v>100</v>
      </c>
      <c r="M1218" s="119" t="n">
        <v>0</v>
      </c>
      <c r="N1218" s="119" t="n">
        <v>0</v>
      </c>
    </row>
    <row r="1219" customFormat="false" ht="15.75" hidden="false" customHeight="false" outlineLevel="0" collapsed="false">
      <c r="A1219" s="5"/>
      <c r="B1219" s="6"/>
      <c r="C1219" s="5"/>
      <c r="D1219" s="6"/>
      <c r="E1219" s="120" t="s">
        <v>14</v>
      </c>
      <c r="F1219" s="115" t="n">
        <f aca="false">G1219/1.2</f>
        <v>50</v>
      </c>
      <c r="G1219" s="115" t="n">
        <v>60</v>
      </c>
      <c r="H1219" s="116" t="n">
        <v>85</v>
      </c>
      <c r="I1219" s="117"/>
      <c r="J1219" s="117"/>
      <c r="K1219" s="121" t="n">
        <f aca="false">F1219</f>
        <v>50</v>
      </c>
      <c r="L1219" s="121" t="n">
        <f aca="false">G1219</f>
        <v>60</v>
      </c>
      <c r="M1219" s="119" t="n">
        <v>0</v>
      </c>
      <c r="N1219" s="119" t="n">
        <v>0</v>
      </c>
    </row>
    <row r="1220" customFormat="false" ht="31.5" hidden="false" customHeight="false" outlineLevel="0" collapsed="false">
      <c r="A1220" s="5" t="n">
        <v>4</v>
      </c>
      <c r="B1220" s="6" t="s">
        <v>614</v>
      </c>
      <c r="C1220" s="5" t="n">
        <v>4</v>
      </c>
      <c r="D1220" s="6" t="s">
        <v>618</v>
      </c>
      <c r="E1220" s="120" t="s">
        <v>14</v>
      </c>
      <c r="F1220" s="115" t="n">
        <f aca="false">G1220/1.2</f>
        <v>200</v>
      </c>
      <c r="G1220" s="115" t="n">
        <v>240</v>
      </c>
      <c r="H1220" s="116" t="n">
        <v>85</v>
      </c>
      <c r="I1220" s="117" t="n">
        <f aca="false">F1220</f>
        <v>200</v>
      </c>
      <c r="J1220" s="117" t="n">
        <f aca="false">G1220</f>
        <v>240</v>
      </c>
      <c r="K1220" s="121" t="n">
        <f aca="false">F1220</f>
        <v>200</v>
      </c>
      <c r="L1220" s="121" t="n">
        <f aca="false">G1220</f>
        <v>240</v>
      </c>
      <c r="M1220" s="119" t="n">
        <v>0</v>
      </c>
      <c r="N1220" s="119" t="n">
        <v>0</v>
      </c>
    </row>
    <row r="1221" customFormat="false" ht="15.75" hidden="false" customHeight="true" outlineLevel="0" collapsed="false">
      <c r="A1221" s="5" t="n">
        <v>5</v>
      </c>
      <c r="B1221" s="6" t="s">
        <v>614</v>
      </c>
      <c r="C1221" s="5" t="n">
        <v>5</v>
      </c>
      <c r="D1221" s="6" t="s">
        <v>619</v>
      </c>
      <c r="E1221" s="120" t="s">
        <v>14</v>
      </c>
      <c r="F1221" s="115" t="n">
        <f aca="false">G1221/1.2</f>
        <v>66.6666666666667</v>
      </c>
      <c r="G1221" s="115" t="n">
        <v>80</v>
      </c>
      <c r="H1221" s="116" t="n">
        <v>135</v>
      </c>
      <c r="I1221" s="117" t="n">
        <f aca="false">F1221+F1222+F1223</f>
        <v>175</v>
      </c>
      <c r="J1221" s="117" t="n">
        <f aca="false">I1221*1.2</f>
        <v>210</v>
      </c>
      <c r="K1221" s="121" t="n">
        <f aca="false">F1221</f>
        <v>66.6666666666667</v>
      </c>
      <c r="L1221" s="121" t="n">
        <f aca="false">G1221</f>
        <v>80</v>
      </c>
      <c r="M1221" s="119" t="n">
        <v>0</v>
      </c>
      <c r="N1221" s="119" t="n">
        <v>0</v>
      </c>
    </row>
    <row r="1222" customFormat="false" ht="15.75" hidden="false" customHeight="false" outlineLevel="0" collapsed="false">
      <c r="A1222" s="5"/>
      <c r="B1222" s="6"/>
      <c r="C1222" s="5"/>
      <c r="D1222" s="6"/>
      <c r="E1222" s="120" t="s">
        <v>14</v>
      </c>
      <c r="F1222" s="115" t="n">
        <f aca="false">G1222/1.2</f>
        <v>58.3333333333333</v>
      </c>
      <c r="G1222" s="115" t="n">
        <v>70</v>
      </c>
      <c r="H1222" s="116" t="n">
        <v>135</v>
      </c>
      <c r="I1222" s="117"/>
      <c r="J1222" s="117"/>
      <c r="K1222" s="121" t="n">
        <f aca="false">F1222</f>
        <v>58.3333333333333</v>
      </c>
      <c r="L1222" s="121" t="n">
        <f aca="false">G1222</f>
        <v>70</v>
      </c>
      <c r="M1222" s="119" t="n">
        <v>0</v>
      </c>
      <c r="N1222" s="119" t="n">
        <v>0</v>
      </c>
    </row>
    <row r="1223" customFormat="false" ht="15.75" hidden="false" customHeight="false" outlineLevel="0" collapsed="false">
      <c r="A1223" s="5"/>
      <c r="B1223" s="6"/>
      <c r="C1223" s="5"/>
      <c r="D1223" s="6"/>
      <c r="E1223" s="120" t="s">
        <v>14</v>
      </c>
      <c r="F1223" s="115" t="n">
        <f aca="false">G1223/1.2</f>
        <v>50</v>
      </c>
      <c r="G1223" s="115" t="n">
        <v>60</v>
      </c>
      <c r="H1223" s="116" t="n">
        <v>95</v>
      </c>
      <c r="I1223" s="117"/>
      <c r="J1223" s="117"/>
      <c r="K1223" s="121" t="n">
        <f aca="false">F1223</f>
        <v>50</v>
      </c>
      <c r="L1223" s="121" t="n">
        <f aca="false">G1223</f>
        <v>60</v>
      </c>
      <c r="M1223" s="119" t="n">
        <v>0</v>
      </c>
      <c r="N1223" s="119" t="n">
        <v>0</v>
      </c>
    </row>
    <row r="1224" customFormat="false" ht="15.75" hidden="false" customHeight="false" outlineLevel="0" collapsed="false">
      <c r="A1224" s="5" t="n">
        <v>6</v>
      </c>
      <c r="B1224" s="6" t="s">
        <v>614</v>
      </c>
      <c r="C1224" s="5" t="n">
        <v>6</v>
      </c>
      <c r="D1224" s="6" t="s">
        <v>620</v>
      </c>
      <c r="E1224" s="120" t="s">
        <v>14</v>
      </c>
      <c r="F1224" s="115" t="n">
        <v>60</v>
      </c>
      <c r="G1224" s="115" t="n">
        <f aca="false">F1224*1.2</f>
        <v>72</v>
      </c>
      <c r="H1224" s="116" t="n">
        <v>65</v>
      </c>
      <c r="I1224" s="117" t="n">
        <f aca="false">F1224</f>
        <v>60</v>
      </c>
      <c r="J1224" s="117" t="n">
        <f aca="false">I1224*1.2</f>
        <v>72</v>
      </c>
      <c r="K1224" s="121" t="n">
        <f aca="false">F1224</f>
        <v>60</v>
      </c>
      <c r="L1224" s="121" t="n">
        <f aca="false">G1224</f>
        <v>72</v>
      </c>
      <c r="M1224" s="119" t="n">
        <v>0</v>
      </c>
      <c r="N1224" s="119" t="n">
        <v>0</v>
      </c>
    </row>
    <row r="1225" customFormat="false" ht="31.5" hidden="false" customHeight="false" outlineLevel="0" collapsed="false">
      <c r="A1225" s="5" t="n">
        <v>7</v>
      </c>
      <c r="B1225" s="6" t="s">
        <v>614</v>
      </c>
      <c r="C1225" s="5" t="n">
        <v>8</v>
      </c>
      <c r="D1225" s="6" t="s">
        <v>621</v>
      </c>
      <c r="E1225" s="114" t="s">
        <v>17</v>
      </c>
      <c r="F1225" s="115" t="n">
        <f aca="false">G1225/1.2</f>
        <v>66.6666666666667</v>
      </c>
      <c r="G1225" s="115" t="n">
        <v>80</v>
      </c>
      <c r="H1225" s="116" t="n">
        <v>65</v>
      </c>
      <c r="I1225" s="117" t="n">
        <f aca="false">F1225</f>
        <v>66.6666666666667</v>
      </c>
      <c r="J1225" s="117" t="n">
        <f aca="false">I1225*1.2</f>
        <v>80</v>
      </c>
      <c r="K1225" s="118" t="n">
        <f aca="false">F1225</f>
        <v>66.6666666666667</v>
      </c>
      <c r="L1225" s="118" t="n">
        <f aca="false">G1225</f>
        <v>80</v>
      </c>
      <c r="M1225" s="119" t="n">
        <v>0</v>
      </c>
      <c r="N1225" s="119" t="n">
        <v>0</v>
      </c>
    </row>
    <row r="1226" customFormat="false" ht="15.75" hidden="false" customHeight="false" outlineLevel="0" collapsed="false">
      <c r="A1226" s="5" t="n">
        <v>8</v>
      </c>
      <c r="B1226" s="6" t="s">
        <v>614</v>
      </c>
      <c r="C1226" s="5" t="s">
        <v>189</v>
      </c>
      <c r="D1226" s="6" t="s">
        <v>622</v>
      </c>
      <c r="E1226" s="114" t="s">
        <v>17</v>
      </c>
      <c r="F1226" s="115" t="n">
        <f aca="false">G1226/1.2</f>
        <v>75</v>
      </c>
      <c r="G1226" s="115" t="n">
        <v>90</v>
      </c>
      <c r="H1226" s="116" t="n">
        <v>90</v>
      </c>
      <c r="I1226" s="117" t="n">
        <f aca="false">F1226</f>
        <v>75</v>
      </c>
      <c r="J1226" s="117" t="n">
        <f aca="false">G1226</f>
        <v>90</v>
      </c>
      <c r="K1226" s="118" t="n">
        <f aca="false">F1226</f>
        <v>75</v>
      </c>
      <c r="L1226" s="118" t="n">
        <f aca="false">G1226</f>
        <v>90</v>
      </c>
      <c r="M1226" s="119" t="n">
        <v>0</v>
      </c>
      <c r="N1226" s="119" t="n">
        <v>0</v>
      </c>
    </row>
    <row r="1227" customFormat="false" ht="15.75" hidden="false" customHeight="false" outlineLevel="0" collapsed="false">
      <c r="A1227" s="5" t="n">
        <v>9</v>
      </c>
      <c r="B1227" s="6" t="s">
        <v>614</v>
      </c>
      <c r="C1227" s="5" t="n">
        <v>10</v>
      </c>
      <c r="D1227" s="6" t="s">
        <v>617</v>
      </c>
      <c r="E1227" s="114" t="s">
        <v>17</v>
      </c>
      <c r="F1227" s="115" t="n">
        <v>75</v>
      </c>
      <c r="G1227" s="115" t="n">
        <f aca="false">F1227*1.2</f>
        <v>90</v>
      </c>
      <c r="H1227" s="116" t="n">
        <v>80</v>
      </c>
      <c r="I1227" s="117" t="n">
        <v>75</v>
      </c>
      <c r="J1227" s="117" t="n">
        <f aca="false">G1227</f>
        <v>90</v>
      </c>
      <c r="K1227" s="118" t="n">
        <f aca="false">F1227</f>
        <v>75</v>
      </c>
      <c r="L1227" s="118" t="n">
        <f aca="false">G1227</f>
        <v>90</v>
      </c>
      <c r="M1227" s="119" t="n">
        <v>0</v>
      </c>
      <c r="N1227" s="119" t="n">
        <v>0</v>
      </c>
    </row>
    <row r="1228" customFormat="false" ht="15.75" hidden="false" customHeight="true" outlineLevel="0" collapsed="false">
      <c r="A1228" s="5" t="n">
        <v>10</v>
      </c>
      <c r="B1228" s="6" t="s">
        <v>614</v>
      </c>
      <c r="C1228" s="5" t="n">
        <v>12</v>
      </c>
      <c r="D1228" s="6" t="s">
        <v>623</v>
      </c>
      <c r="E1228" s="114" t="s">
        <v>17</v>
      </c>
      <c r="F1228" s="115" t="n">
        <f aca="false">G1228/1.2</f>
        <v>100</v>
      </c>
      <c r="G1228" s="115" t="n">
        <v>120</v>
      </c>
      <c r="H1228" s="116" t="n">
        <v>95</v>
      </c>
      <c r="I1228" s="117" t="n">
        <f aca="false">F1228</f>
        <v>100</v>
      </c>
      <c r="J1228" s="117" t="n">
        <f aca="false">G1228</f>
        <v>120</v>
      </c>
      <c r="K1228" s="118" t="n">
        <f aca="false">F1228</f>
        <v>100</v>
      </c>
      <c r="L1228" s="118" t="n">
        <f aca="false">G1228</f>
        <v>120</v>
      </c>
      <c r="M1228" s="119" t="n">
        <v>0</v>
      </c>
      <c r="N1228" s="119" t="n">
        <v>0</v>
      </c>
    </row>
    <row r="1229" customFormat="false" ht="15.75" hidden="false" customHeight="false" outlineLevel="0" collapsed="false">
      <c r="A1229" s="5"/>
      <c r="B1229" s="6"/>
      <c r="C1229" s="5"/>
      <c r="D1229" s="6"/>
      <c r="E1229" s="120" t="s">
        <v>14</v>
      </c>
      <c r="F1229" s="115" t="n">
        <f aca="false">G1229/1.2</f>
        <v>40</v>
      </c>
      <c r="G1229" s="115" t="n">
        <v>48</v>
      </c>
      <c r="H1229" s="116" t="n">
        <v>100</v>
      </c>
      <c r="I1229" s="117" t="n">
        <f aca="false">F1229</f>
        <v>40</v>
      </c>
      <c r="J1229" s="117" t="n">
        <f aca="false">I1229*1.2</f>
        <v>48</v>
      </c>
      <c r="K1229" s="121" t="n">
        <f aca="false">F1229</f>
        <v>40</v>
      </c>
      <c r="L1229" s="121" t="n">
        <f aca="false">G1229</f>
        <v>48</v>
      </c>
      <c r="M1229" s="119" t="n">
        <v>0</v>
      </c>
      <c r="N1229" s="119" t="n">
        <v>0</v>
      </c>
    </row>
    <row r="1230" customFormat="false" ht="15.75" hidden="false" customHeight="false" outlineLevel="0" collapsed="false">
      <c r="A1230" s="5" t="n">
        <v>11</v>
      </c>
      <c r="B1230" s="6" t="s">
        <v>614</v>
      </c>
      <c r="C1230" s="5" t="n">
        <v>15</v>
      </c>
      <c r="D1230" s="6" t="s">
        <v>624</v>
      </c>
      <c r="E1230" s="114" t="s">
        <v>17</v>
      </c>
      <c r="F1230" s="115" t="n">
        <f aca="false">G1230/1.2</f>
        <v>71.6666666666667</v>
      </c>
      <c r="G1230" s="115" t="n">
        <v>86</v>
      </c>
      <c r="H1230" s="116" t="n">
        <v>75</v>
      </c>
      <c r="I1230" s="117" t="n">
        <v>75</v>
      </c>
      <c r="J1230" s="122" t="n">
        <v>86</v>
      </c>
      <c r="K1230" s="118" t="n">
        <f aca="false">F1230</f>
        <v>71.6666666666667</v>
      </c>
      <c r="L1230" s="118" t="n">
        <f aca="false">G1230</f>
        <v>86</v>
      </c>
      <c r="M1230" s="119" t="n">
        <v>0</v>
      </c>
      <c r="N1230" s="119" t="n">
        <v>0</v>
      </c>
    </row>
    <row r="1231" customFormat="false" ht="15.75" hidden="false" customHeight="true" outlineLevel="0" collapsed="false">
      <c r="A1231" s="5" t="n">
        <v>12</v>
      </c>
      <c r="B1231" s="6" t="s">
        <v>614</v>
      </c>
      <c r="C1231" s="5" t="n">
        <v>16</v>
      </c>
      <c r="D1231" s="6" t="s">
        <v>625</v>
      </c>
      <c r="E1231" s="114" t="s">
        <v>17</v>
      </c>
      <c r="F1231" s="115" t="n">
        <f aca="false">G1231/1.2</f>
        <v>83.3333333333333</v>
      </c>
      <c r="G1231" s="115" t="n">
        <v>100</v>
      </c>
      <c r="H1231" s="116" t="n">
        <v>125</v>
      </c>
      <c r="I1231" s="117" t="n">
        <f aca="false">F1231+F1232+F1233</f>
        <v>258.333333333333</v>
      </c>
      <c r="J1231" s="122" t="n">
        <f aca="false">I1231*1.2</f>
        <v>310</v>
      </c>
      <c r="K1231" s="118" t="n">
        <f aca="false">F1231</f>
        <v>83.3333333333333</v>
      </c>
      <c r="L1231" s="118" t="n">
        <f aca="false">G1231</f>
        <v>100</v>
      </c>
      <c r="M1231" s="119" t="n">
        <v>0</v>
      </c>
      <c r="N1231" s="119" t="n">
        <v>0</v>
      </c>
    </row>
    <row r="1232" customFormat="false" ht="15.75" hidden="false" customHeight="false" outlineLevel="0" collapsed="false">
      <c r="A1232" s="5"/>
      <c r="B1232" s="6"/>
      <c r="C1232" s="5"/>
      <c r="D1232" s="6"/>
      <c r="E1232" s="120" t="s">
        <v>14</v>
      </c>
      <c r="F1232" s="115" t="n">
        <f aca="false">G1232/1.2</f>
        <v>108.333333333333</v>
      </c>
      <c r="G1232" s="115" t="n">
        <v>130</v>
      </c>
      <c r="H1232" s="116" t="n">
        <v>135</v>
      </c>
      <c r="I1232" s="117"/>
      <c r="J1232" s="122"/>
      <c r="K1232" s="121" t="n">
        <f aca="false">F1232</f>
        <v>108.333333333333</v>
      </c>
      <c r="L1232" s="121" t="n">
        <f aca="false">G1232</f>
        <v>130</v>
      </c>
      <c r="M1232" s="119" t="n">
        <v>0</v>
      </c>
      <c r="N1232" s="119" t="n">
        <v>0</v>
      </c>
    </row>
    <row r="1233" customFormat="false" ht="15.75" hidden="false" customHeight="false" outlineLevel="0" collapsed="false">
      <c r="A1233" s="5"/>
      <c r="B1233" s="6"/>
      <c r="C1233" s="5"/>
      <c r="D1233" s="6"/>
      <c r="E1233" s="120" t="s">
        <v>14</v>
      </c>
      <c r="F1233" s="115" t="n">
        <f aca="false">G1233/1.2</f>
        <v>66.6666666666667</v>
      </c>
      <c r="G1233" s="115" t="n">
        <v>80</v>
      </c>
      <c r="H1233" s="116" t="n">
        <v>135</v>
      </c>
      <c r="I1233" s="117"/>
      <c r="J1233" s="122"/>
      <c r="K1233" s="121" t="n">
        <f aca="false">F1233</f>
        <v>66.6666666666667</v>
      </c>
      <c r="L1233" s="121" t="n">
        <f aca="false">G1233</f>
        <v>80</v>
      </c>
      <c r="M1233" s="119" t="n">
        <v>0</v>
      </c>
      <c r="N1233" s="119" t="n">
        <v>0</v>
      </c>
    </row>
    <row r="1234" customFormat="false" ht="15.75" hidden="false" customHeight="false" outlineLevel="0" collapsed="false">
      <c r="A1234" s="5" t="n">
        <v>13</v>
      </c>
      <c r="B1234" s="6" t="s">
        <v>614</v>
      </c>
      <c r="C1234" s="5" t="n">
        <v>22</v>
      </c>
      <c r="D1234" s="6" t="s">
        <v>626</v>
      </c>
      <c r="E1234" s="114" t="s">
        <v>17</v>
      </c>
      <c r="F1234" s="115" t="n">
        <f aca="false">G1234/1.2</f>
        <v>66.6666666666667</v>
      </c>
      <c r="G1234" s="115" t="n">
        <v>80</v>
      </c>
      <c r="H1234" s="116" t="n">
        <v>75</v>
      </c>
      <c r="I1234" s="117" t="n">
        <f aca="false">F1234</f>
        <v>66.6666666666667</v>
      </c>
      <c r="J1234" s="122" t="n">
        <f aca="false">I1234*1.2</f>
        <v>80</v>
      </c>
      <c r="K1234" s="118" t="n">
        <f aca="false">F1234</f>
        <v>66.6666666666667</v>
      </c>
      <c r="L1234" s="118" t="n">
        <f aca="false">G1234</f>
        <v>80</v>
      </c>
      <c r="M1234" s="119" t="n">
        <v>0</v>
      </c>
      <c r="N1234" s="119" t="n">
        <v>0</v>
      </c>
    </row>
    <row r="1235" customFormat="false" ht="15.75" hidden="false" customHeight="false" outlineLevel="0" collapsed="false">
      <c r="A1235" s="5" t="n">
        <v>14</v>
      </c>
      <c r="B1235" s="6" t="s">
        <v>614</v>
      </c>
      <c r="C1235" s="5" t="n">
        <v>23</v>
      </c>
      <c r="D1235" s="6" t="s">
        <v>627</v>
      </c>
      <c r="E1235" s="120" t="s">
        <v>14</v>
      </c>
      <c r="F1235" s="115" t="n">
        <f aca="false">G1235/1.2</f>
        <v>120</v>
      </c>
      <c r="G1235" s="123" t="n">
        <v>144</v>
      </c>
      <c r="H1235" s="124" t="n">
        <v>75</v>
      </c>
      <c r="I1235" s="117" t="n">
        <f aca="false">F1235</f>
        <v>120</v>
      </c>
      <c r="J1235" s="122" t="n">
        <f aca="false">I1235*1.2</f>
        <v>144</v>
      </c>
      <c r="K1235" s="121" t="n">
        <f aca="false">F1235</f>
        <v>120</v>
      </c>
      <c r="L1235" s="121" t="n">
        <f aca="false">G1235</f>
        <v>144</v>
      </c>
      <c r="M1235" s="125" t="n">
        <v>0</v>
      </c>
      <c r="N1235" s="125" t="n">
        <v>0</v>
      </c>
    </row>
    <row r="1236" customFormat="false" ht="15.75" hidden="false" customHeight="true" outlineLevel="0" collapsed="false">
      <c r="A1236" s="5" t="n">
        <v>15</v>
      </c>
      <c r="B1236" s="6" t="s">
        <v>614</v>
      </c>
      <c r="C1236" s="5" t="n">
        <v>24</v>
      </c>
      <c r="D1236" s="6" t="s">
        <v>628</v>
      </c>
      <c r="E1236" s="120" t="s">
        <v>14</v>
      </c>
      <c r="F1236" s="115" t="n">
        <f aca="false">G1236/1.2</f>
        <v>75</v>
      </c>
      <c r="G1236" s="115" t="n">
        <v>90</v>
      </c>
      <c r="H1236" s="116" t="n">
        <v>55</v>
      </c>
      <c r="I1236" s="117" t="n">
        <f aca="false">F1236+F1237</f>
        <v>283.333333333333</v>
      </c>
      <c r="J1236" s="122" t="n">
        <f aca="false">I1236*1.2</f>
        <v>340</v>
      </c>
      <c r="K1236" s="121" t="n">
        <f aca="false">F1236</f>
        <v>75</v>
      </c>
      <c r="L1236" s="121" t="n">
        <f aca="false">G1236</f>
        <v>90</v>
      </c>
      <c r="M1236" s="119" t="n">
        <v>0</v>
      </c>
      <c r="N1236" s="119" t="n">
        <v>0</v>
      </c>
    </row>
    <row r="1237" customFormat="false" ht="15.75" hidden="false" customHeight="false" outlineLevel="0" collapsed="false">
      <c r="A1237" s="5"/>
      <c r="B1237" s="6"/>
      <c r="C1237" s="5"/>
      <c r="D1237" s="6"/>
      <c r="E1237" s="120" t="s">
        <v>14</v>
      </c>
      <c r="F1237" s="115" t="n">
        <f aca="false">G1237/1.2</f>
        <v>208.333333333333</v>
      </c>
      <c r="G1237" s="115" t="n">
        <v>250</v>
      </c>
      <c r="H1237" s="116" t="n">
        <v>70</v>
      </c>
      <c r="I1237" s="117"/>
      <c r="J1237" s="122"/>
      <c r="K1237" s="121" t="n">
        <f aca="false">F1237</f>
        <v>208.333333333333</v>
      </c>
      <c r="L1237" s="121" t="n">
        <f aca="false">G1237</f>
        <v>250</v>
      </c>
      <c r="M1237" s="119" t="n">
        <v>0</v>
      </c>
      <c r="N1237" s="119" t="n">
        <v>0</v>
      </c>
    </row>
    <row r="1238" customFormat="false" ht="15.75" hidden="false" customHeight="true" outlineLevel="0" collapsed="false">
      <c r="A1238" s="5" t="n">
        <v>16</v>
      </c>
      <c r="B1238" s="6" t="s">
        <v>614</v>
      </c>
      <c r="C1238" s="5" t="n">
        <v>28</v>
      </c>
      <c r="D1238" s="6" t="s">
        <v>629</v>
      </c>
      <c r="E1238" s="120" t="s">
        <v>14</v>
      </c>
      <c r="F1238" s="115" t="n">
        <f aca="false">G1238/1.2</f>
        <v>208.333333333333</v>
      </c>
      <c r="G1238" s="123" t="n">
        <v>250</v>
      </c>
      <c r="H1238" s="124" t="n">
        <v>105</v>
      </c>
      <c r="I1238" s="117" t="n">
        <v>237</v>
      </c>
      <c r="J1238" s="122" t="n">
        <f aca="false">I1238*1.2</f>
        <v>284.4</v>
      </c>
      <c r="K1238" s="121" t="n">
        <f aca="false">F1238</f>
        <v>208.333333333333</v>
      </c>
      <c r="L1238" s="121" t="n">
        <f aca="false">G1238</f>
        <v>250</v>
      </c>
      <c r="M1238" s="125" t="n">
        <v>0</v>
      </c>
      <c r="N1238" s="125" t="n">
        <v>0</v>
      </c>
    </row>
    <row r="1239" customFormat="false" ht="15.75" hidden="false" customHeight="false" outlineLevel="0" collapsed="false">
      <c r="A1239" s="5"/>
      <c r="B1239" s="6"/>
      <c r="C1239" s="5"/>
      <c r="D1239" s="6"/>
      <c r="E1239" s="120" t="s">
        <v>14</v>
      </c>
      <c r="F1239" s="115" t="n">
        <f aca="false">G1239/1.2</f>
        <v>29.1666666666667</v>
      </c>
      <c r="G1239" s="123" t="n">
        <v>35</v>
      </c>
      <c r="H1239" s="124" t="n">
        <v>105</v>
      </c>
      <c r="I1239" s="117"/>
      <c r="J1239" s="122"/>
      <c r="K1239" s="121" t="n">
        <f aca="false">F1239</f>
        <v>29.1666666666667</v>
      </c>
      <c r="L1239" s="121" t="n">
        <f aca="false">G1239</f>
        <v>35</v>
      </c>
      <c r="M1239" s="125" t="n">
        <v>0</v>
      </c>
      <c r="N1239" s="125" t="n">
        <v>0</v>
      </c>
    </row>
    <row r="1240" customFormat="false" ht="15.75" hidden="false" customHeight="true" outlineLevel="0" collapsed="false">
      <c r="A1240" s="5" t="n">
        <v>17</v>
      </c>
      <c r="B1240" s="6" t="s">
        <v>614</v>
      </c>
      <c r="C1240" s="5" t="n">
        <v>29</v>
      </c>
      <c r="D1240" s="6" t="s">
        <v>630</v>
      </c>
      <c r="E1240" s="120" t="s">
        <v>14</v>
      </c>
      <c r="F1240" s="115" t="n">
        <f aca="false">G1240/1.2</f>
        <v>120</v>
      </c>
      <c r="G1240" s="115" t="n">
        <v>144</v>
      </c>
      <c r="H1240" s="116" t="n">
        <v>65</v>
      </c>
      <c r="I1240" s="117" t="n">
        <f aca="false">F1240+F1241</f>
        <v>420</v>
      </c>
      <c r="J1240" s="122" t="n">
        <f aca="false">I1240*1.2</f>
        <v>504</v>
      </c>
      <c r="K1240" s="121" t="n">
        <f aca="false">F1240</f>
        <v>120</v>
      </c>
      <c r="L1240" s="121" t="n">
        <f aca="false">G1240</f>
        <v>144</v>
      </c>
      <c r="M1240" s="119" t="n">
        <v>0</v>
      </c>
      <c r="N1240" s="119" t="n">
        <v>0</v>
      </c>
    </row>
    <row r="1241" customFormat="false" ht="15.75" hidden="false" customHeight="false" outlineLevel="0" collapsed="false">
      <c r="A1241" s="5"/>
      <c r="B1241" s="6"/>
      <c r="C1241" s="5"/>
      <c r="D1241" s="6"/>
      <c r="E1241" s="120" t="s">
        <v>14</v>
      </c>
      <c r="F1241" s="115" t="n">
        <f aca="false">G1241/1.2</f>
        <v>300</v>
      </c>
      <c r="G1241" s="115" t="n">
        <v>360</v>
      </c>
      <c r="H1241" s="116" t="n">
        <v>65</v>
      </c>
      <c r="I1241" s="117"/>
      <c r="J1241" s="122"/>
      <c r="K1241" s="121" t="n">
        <f aca="false">F1241</f>
        <v>300</v>
      </c>
      <c r="L1241" s="121" t="n">
        <f aca="false">G1241</f>
        <v>360</v>
      </c>
      <c r="M1241" s="119" t="n">
        <v>0</v>
      </c>
      <c r="N1241" s="119" t="n">
        <v>0</v>
      </c>
    </row>
    <row r="1242" customFormat="false" ht="15.75" hidden="false" customHeight="false" outlineLevel="0" collapsed="false">
      <c r="A1242" s="5" t="n">
        <v>18</v>
      </c>
      <c r="B1242" s="6" t="s">
        <v>614</v>
      </c>
      <c r="C1242" s="5" t="n">
        <v>30</v>
      </c>
      <c r="D1242" s="6" t="s">
        <v>631</v>
      </c>
      <c r="E1242" s="114" t="s">
        <v>17</v>
      </c>
      <c r="F1242" s="115" t="n">
        <f aca="false">G1242/1.2</f>
        <v>166.666666666667</v>
      </c>
      <c r="G1242" s="115" t="n">
        <v>200</v>
      </c>
      <c r="H1242" s="116" t="n">
        <v>145</v>
      </c>
      <c r="I1242" s="117" t="n">
        <f aca="false">F1242</f>
        <v>166.666666666667</v>
      </c>
      <c r="J1242" s="122" t="n">
        <f aca="false">I1242*1.2</f>
        <v>200</v>
      </c>
      <c r="K1242" s="118" t="n">
        <f aca="false">F1242</f>
        <v>166.666666666667</v>
      </c>
      <c r="L1242" s="118" t="n">
        <f aca="false">G1242</f>
        <v>200</v>
      </c>
      <c r="M1242" s="119" t="n">
        <v>0</v>
      </c>
      <c r="N1242" s="119" t="n">
        <v>0</v>
      </c>
    </row>
    <row r="1243" customFormat="false" ht="15.75" hidden="false" customHeight="true" outlineLevel="0" collapsed="false">
      <c r="A1243" s="5" t="n">
        <v>19</v>
      </c>
      <c r="B1243" s="6" t="s">
        <v>614</v>
      </c>
      <c r="C1243" s="5" t="n">
        <v>30</v>
      </c>
      <c r="D1243" s="6" t="s">
        <v>632</v>
      </c>
      <c r="E1243" s="114" t="s">
        <v>17</v>
      </c>
      <c r="F1243" s="115" t="n">
        <f aca="false">G1243/1.2</f>
        <v>75</v>
      </c>
      <c r="G1243" s="115" t="n">
        <v>90</v>
      </c>
      <c r="H1243" s="116" t="n">
        <v>105</v>
      </c>
      <c r="I1243" s="117" t="n">
        <v>366</v>
      </c>
      <c r="J1243" s="122" t="n">
        <f aca="false">I1243*1.2</f>
        <v>439.2</v>
      </c>
      <c r="K1243" s="118" t="n">
        <f aca="false">F1243</f>
        <v>75</v>
      </c>
      <c r="L1243" s="118" t="n">
        <f aca="false">G1243</f>
        <v>90</v>
      </c>
      <c r="M1243" s="119" t="n">
        <v>0</v>
      </c>
      <c r="N1243" s="119" t="n">
        <v>0</v>
      </c>
    </row>
    <row r="1244" customFormat="false" ht="15.75" hidden="false" customHeight="false" outlineLevel="0" collapsed="false">
      <c r="A1244" s="5"/>
      <c r="B1244" s="6"/>
      <c r="C1244" s="5"/>
      <c r="D1244" s="6"/>
      <c r="E1244" s="120" t="s">
        <v>14</v>
      </c>
      <c r="F1244" s="115" t="n">
        <f aca="false">G1244/1.2</f>
        <v>208.333333333333</v>
      </c>
      <c r="G1244" s="115" t="n">
        <v>250</v>
      </c>
      <c r="H1244" s="116" t="n">
        <v>85</v>
      </c>
      <c r="I1244" s="117"/>
      <c r="J1244" s="122"/>
      <c r="K1244" s="121" t="n">
        <f aca="false">F1244</f>
        <v>208.333333333333</v>
      </c>
      <c r="L1244" s="121" t="n">
        <f aca="false">G1244</f>
        <v>250</v>
      </c>
      <c r="M1244" s="119" t="n">
        <v>0</v>
      </c>
      <c r="N1244" s="119" t="n">
        <v>0</v>
      </c>
    </row>
    <row r="1245" customFormat="false" ht="15.75" hidden="false" customHeight="false" outlineLevel="0" collapsed="false">
      <c r="A1245" s="5"/>
      <c r="B1245" s="6"/>
      <c r="C1245" s="5"/>
      <c r="D1245" s="6"/>
      <c r="E1245" s="120" t="s">
        <v>14</v>
      </c>
      <c r="F1245" s="115" t="n">
        <f aca="false">G1245/1.2</f>
        <v>83.3333333333333</v>
      </c>
      <c r="G1245" s="115" t="n">
        <v>100</v>
      </c>
      <c r="H1245" s="116" t="n">
        <v>85</v>
      </c>
      <c r="I1245" s="117"/>
      <c r="J1245" s="122"/>
      <c r="K1245" s="121" t="n">
        <f aca="false">F1245</f>
        <v>83.3333333333333</v>
      </c>
      <c r="L1245" s="121" t="n">
        <f aca="false">G1245</f>
        <v>100</v>
      </c>
      <c r="M1245" s="119" t="n">
        <v>0</v>
      </c>
      <c r="N1245" s="119" t="n">
        <v>0</v>
      </c>
    </row>
    <row r="1246" customFormat="false" ht="15.75" hidden="false" customHeight="true" outlineLevel="0" collapsed="false">
      <c r="A1246" s="5" t="n">
        <v>20</v>
      </c>
      <c r="B1246" s="6" t="s">
        <v>614</v>
      </c>
      <c r="C1246" s="5" t="n">
        <v>33</v>
      </c>
      <c r="D1246" s="6" t="s">
        <v>633</v>
      </c>
      <c r="E1246" s="120" t="s">
        <v>14</v>
      </c>
      <c r="F1246" s="115" t="n">
        <f aca="false">G1246/1.2</f>
        <v>65</v>
      </c>
      <c r="G1246" s="115" t="n">
        <v>78</v>
      </c>
      <c r="H1246" s="116" t="n">
        <v>75</v>
      </c>
      <c r="I1246" s="117" t="n">
        <f aca="false">F1246+F1247+F1248</f>
        <v>265</v>
      </c>
      <c r="J1246" s="122" t="n">
        <f aca="false">I1246*1.2</f>
        <v>318</v>
      </c>
      <c r="K1246" s="121" t="n">
        <f aca="false">F1246</f>
        <v>65</v>
      </c>
      <c r="L1246" s="121" t="n">
        <f aca="false">G1246</f>
        <v>78</v>
      </c>
      <c r="M1246" s="119" t="n">
        <v>0</v>
      </c>
      <c r="N1246" s="119" t="n">
        <v>0</v>
      </c>
    </row>
    <row r="1247" customFormat="false" ht="15.75" hidden="false" customHeight="false" outlineLevel="0" collapsed="false">
      <c r="A1247" s="5"/>
      <c r="B1247" s="6"/>
      <c r="C1247" s="5"/>
      <c r="D1247" s="6"/>
      <c r="E1247" s="114" t="s">
        <v>17</v>
      </c>
      <c r="F1247" s="115" t="n">
        <f aca="false">G1247/1.2</f>
        <v>100</v>
      </c>
      <c r="G1247" s="123" t="n">
        <v>120</v>
      </c>
      <c r="H1247" s="124" t="n">
        <v>75</v>
      </c>
      <c r="I1247" s="117"/>
      <c r="J1247" s="122"/>
      <c r="K1247" s="118" t="n">
        <f aca="false">F1247</f>
        <v>100</v>
      </c>
      <c r="L1247" s="118" t="n">
        <f aca="false">G1247</f>
        <v>120</v>
      </c>
      <c r="M1247" s="125" t="n">
        <v>0</v>
      </c>
      <c r="N1247" s="125" t="n">
        <v>0</v>
      </c>
    </row>
    <row r="1248" customFormat="false" ht="15.75" hidden="false" customHeight="false" outlineLevel="0" collapsed="false">
      <c r="A1248" s="5"/>
      <c r="B1248" s="6"/>
      <c r="C1248" s="5"/>
      <c r="D1248" s="6"/>
      <c r="E1248" s="120" t="s">
        <v>14</v>
      </c>
      <c r="F1248" s="115" t="n">
        <f aca="false">G1248/1.2</f>
        <v>100</v>
      </c>
      <c r="G1248" s="115" t="n">
        <v>120</v>
      </c>
      <c r="H1248" s="116" t="n">
        <v>75</v>
      </c>
      <c r="I1248" s="117"/>
      <c r="J1248" s="122"/>
      <c r="K1248" s="121" t="n">
        <f aca="false">F1248</f>
        <v>100</v>
      </c>
      <c r="L1248" s="121" t="n">
        <f aca="false">G1248</f>
        <v>120</v>
      </c>
      <c r="M1248" s="119" t="n">
        <v>0</v>
      </c>
      <c r="N1248" s="119" t="n">
        <v>0</v>
      </c>
    </row>
    <row r="1249" customFormat="false" ht="15.75" hidden="false" customHeight="true" outlineLevel="0" collapsed="false">
      <c r="A1249" s="5" t="n">
        <v>21</v>
      </c>
      <c r="B1249" s="6" t="s">
        <v>614</v>
      </c>
      <c r="C1249" s="5" t="n">
        <v>34</v>
      </c>
      <c r="D1249" s="6" t="s">
        <v>634</v>
      </c>
      <c r="E1249" s="114" t="s">
        <v>17</v>
      </c>
      <c r="F1249" s="115" t="n">
        <f aca="false">G1249/1.2</f>
        <v>83.3333333333333</v>
      </c>
      <c r="G1249" s="115" t="n">
        <v>100</v>
      </c>
      <c r="H1249" s="116" t="n">
        <v>125</v>
      </c>
      <c r="I1249" s="117" t="n">
        <f aca="false">F1249+F1250</f>
        <v>175</v>
      </c>
      <c r="J1249" s="126" t="n">
        <f aca="false">I1249*1.2</f>
        <v>210</v>
      </c>
      <c r="K1249" s="118" t="n">
        <f aca="false">F1249</f>
        <v>83.3333333333333</v>
      </c>
      <c r="L1249" s="118" t="n">
        <f aca="false">G1249</f>
        <v>100</v>
      </c>
      <c r="M1249" s="119" t="n">
        <v>0</v>
      </c>
      <c r="N1249" s="119" t="n">
        <v>0</v>
      </c>
    </row>
    <row r="1250" customFormat="false" ht="15.75" hidden="false" customHeight="false" outlineLevel="0" collapsed="false">
      <c r="A1250" s="5"/>
      <c r="B1250" s="6"/>
      <c r="C1250" s="5"/>
      <c r="D1250" s="6"/>
      <c r="E1250" s="120" t="s">
        <v>14</v>
      </c>
      <c r="F1250" s="115" t="n">
        <f aca="false">G1250/1.2</f>
        <v>91.6666666666667</v>
      </c>
      <c r="G1250" s="115" t="n">
        <v>110</v>
      </c>
      <c r="H1250" s="116" t="n">
        <v>120</v>
      </c>
      <c r="I1250" s="117"/>
      <c r="J1250" s="126"/>
      <c r="K1250" s="121" t="n">
        <f aca="false">F1250</f>
        <v>91.6666666666667</v>
      </c>
      <c r="L1250" s="121" t="n">
        <f aca="false">G1250</f>
        <v>110</v>
      </c>
      <c r="M1250" s="119" t="n">
        <v>0</v>
      </c>
      <c r="N1250" s="119" t="n">
        <v>0</v>
      </c>
    </row>
    <row r="1251" customFormat="false" ht="15.75" hidden="false" customHeight="true" outlineLevel="0" collapsed="false">
      <c r="A1251" s="5" t="n">
        <v>22</v>
      </c>
      <c r="B1251" s="6" t="s">
        <v>614</v>
      </c>
      <c r="C1251" s="5" t="n">
        <v>37</v>
      </c>
      <c r="D1251" s="6" t="s">
        <v>635</v>
      </c>
      <c r="E1251" s="114" t="s">
        <v>17</v>
      </c>
      <c r="F1251" s="115" t="n">
        <f aca="false">G1251/1.2</f>
        <v>100</v>
      </c>
      <c r="G1251" s="115" t="n">
        <v>120</v>
      </c>
      <c r="H1251" s="116" t="n">
        <v>80</v>
      </c>
      <c r="I1251" s="117" t="n">
        <f aca="false">F1251+F1252</f>
        <v>211.666666666667</v>
      </c>
      <c r="J1251" s="126" t="n">
        <f aca="false">I1251*1.2</f>
        <v>254</v>
      </c>
      <c r="K1251" s="118" t="n">
        <f aca="false">F1251</f>
        <v>100</v>
      </c>
      <c r="L1251" s="118" t="n">
        <f aca="false">G1251</f>
        <v>120</v>
      </c>
      <c r="M1251" s="119" t="n">
        <v>0</v>
      </c>
      <c r="N1251" s="119" t="n">
        <v>0</v>
      </c>
    </row>
    <row r="1252" customFormat="false" ht="15.75" hidden="false" customHeight="false" outlineLevel="0" collapsed="false">
      <c r="A1252" s="5"/>
      <c r="B1252" s="6"/>
      <c r="C1252" s="5"/>
      <c r="D1252" s="6"/>
      <c r="E1252" s="120" t="s">
        <v>14</v>
      </c>
      <c r="F1252" s="115" t="n">
        <f aca="false">G1252/1.2</f>
        <v>111.666666666667</v>
      </c>
      <c r="G1252" s="115" t="n">
        <v>134</v>
      </c>
      <c r="H1252" s="116" t="n">
        <v>80</v>
      </c>
      <c r="I1252" s="117"/>
      <c r="J1252" s="126"/>
      <c r="K1252" s="121" t="n">
        <f aca="false">F1252</f>
        <v>111.666666666667</v>
      </c>
      <c r="L1252" s="121" t="n">
        <f aca="false">G1252</f>
        <v>134</v>
      </c>
      <c r="M1252" s="119" t="n">
        <v>0</v>
      </c>
      <c r="N1252" s="119" t="n">
        <v>0</v>
      </c>
    </row>
    <row r="1253" customFormat="false" ht="15.75" hidden="false" customHeight="true" outlineLevel="0" collapsed="false">
      <c r="A1253" s="5" t="n">
        <v>23</v>
      </c>
      <c r="B1253" s="6" t="s">
        <v>614</v>
      </c>
      <c r="C1253" s="5" t="n">
        <v>38</v>
      </c>
      <c r="D1253" s="6" t="s">
        <v>636</v>
      </c>
      <c r="E1253" s="114" t="s">
        <v>17</v>
      </c>
      <c r="F1253" s="115" t="n">
        <f aca="false">G1253/1.2</f>
        <v>75</v>
      </c>
      <c r="G1253" s="115" t="n">
        <v>90</v>
      </c>
      <c r="H1253" s="116" t="n">
        <v>75</v>
      </c>
      <c r="I1253" s="117" t="n">
        <f aca="false">F1253+F1254</f>
        <v>283.333333333333</v>
      </c>
      <c r="J1253" s="122" t="n">
        <f aca="false">I1253*1.2</f>
        <v>340</v>
      </c>
      <c r="K1253" s="118" t="n">
        <f aca="false">F1253</f>
        <v>75</v>
      </c>
      <c r="L1253" s="118" t="n">
        <f aca="false">G1253</f>
        <v>90</v>
      </c>
      <c r="M1253" s="119" t="n">
        <v>0</v>
      </c>
      <c r="N1253" s="119" t="n">
        <v>0</v>
      </c>
    </row>
    <row r="1254" customFormat="false" ht="15.75" hidden="false" customHeight="false" outlineLevel="0" collapsed="false">
      <c r="A1254" s="5"/>
      <c r="B1254" s="6"/>
      <c r="C1254" s="5"/>
      <c r="D1254" s="6"/>
      <c r="E1254" s="120" t="s">
        <v>14</v>
      </c>
      <c r="F1254" s="115" t="n">
        <f aca="false">G1254/1.2</f>
        <v>208.333333333333</v>
      </c>
      <c r="G1254" s="115" t="n">
        <v>250</v>
      </c>
      <c r="H1254" s="116" t="n">
        <v>95</v>
      </c>
      <c r="I1254" s="117"/>
      <c r="J1254" s="122"/>
      <c r="K1254" s="121" t="n">
        <f aca="false">F1254</f>
        <v>208.333333333333</v>
      </c>
      <c r="L1254" s="121" t="n">
        <f aca="false">G1254</f>
        <v>250</v>
      </c>
      <c r="M1254" s="119" t="n">
        <v>0</v>
      </c>
      <c r="N1254" s="119" t="n">
        <v>0</v>
      </c>
    </row>
    <row r="1255" customFormat="false" ht="15.75" hidden="false" customHeight="true" outlineLevel="0" collapsed="false">
      <c r="A1255" s="5" t="n">
        <v>24</v>
      </c>
      <c r="B1255" s="6" t="s">
        <v>614</v>
      </c>
      <c r="C1255" s="5" t="n">
        <v>40</v>
      </c>
      <c r="D1255" s="6" t="s">
        <v>637</v>
      </c>
      <c r="E1255" s="120" t="s">
        <v>14</v>
      </c>
      <c r="F1255" s="115" t="n">
        <f aca="false">G1255/1.2</f>
        <v>133.333333333333</v>
      </c>
      <c r="G1255" s="123" t="n">
        <v>160</v>
      </c>
      <c r="H1255" s="124" t="n">
        <v>85</v>
      </c>
      <c r="I1255" s="117" t="n">
        <v>349</v>
      </c>
      <c r="J1255" s="122" t="n">
        <f aca="false">I1255*1.2</f>
        <v>418.8</v>
      </c>
      <c r="K1255" s="121" t="n">
        <f aca="false">F1255</f>
        <v>133.333333333333</v>
      </c>
      <c r="L1255" s="121" t="n">
        <f aca="false">G1255</f>
        <v>160</v>
      </c>
      <c r="M1255" s="125" t="n">
        <v>0</v>
      </c>
      <c r="N1255" s="125" t="n">
        <v>0</v>
      </c>
    </row>
    <row r="1256" customFormat="false" ht="15.75" hidden="false" customHeight="false" outlineLevel="0" collapsed="false">
      <c r="A1256" s="5"/>
      <c r="B1256" s="6"/>
      <c r="C1256" s="5"/>
      <c r="D1256" s="6"/>
      <c r="E1256" s="120" t="s">
        <v>14</v>
      </c>
      <c r="F1256" s="115" t="n">
        <f aca="false">G1256/1.2</f>
        <v>183.333333333333</v>
      </c>
      <c r="G1256" s="123" t="n">
        <v>220</v>
      </c>
      <c r="H1256" s="124" t="n">
        <v>55</v>
      </c>
      <c r="I1256" s="117"/>
      <c r="J1256" s="122"/>
      <c r="K1256" s="121" t="n">
        <f aca="false">F1256</f>
        <v>183.333333333333</v>
      </c>
      <c r="L1256" s="121" t="n">
        <f aca="false">G1256</f>
        <v>220</v>
      </c>
      <c r="M1256" s="125" t="n">
        <v>0</v>
      </c>
      <c r="N1256" s="125" t="n">
        <v>0</v>
      </c>
    </row>
    <row r="1257" customFormat="false" ht="15.75" hidden="false" customHeight="false" outlineLevel="0" collapsed="false">
      <c r="A1257" s="5"/>
      <c r="B1257" s="6"/>
      <c r="C1257" s="5"/>
      <c r="D1257" s="6"/>
      <c r="E1257" s="120" t="s">
        <v>14</v>
      </c>
      <c r="F1257" s="115" t="n">
        <f aca="false">G1257/1.2</f>
        <v>33.3333333333333</v>
      </c>
      <c r="G1257" s="123" t="n">
        <v>40</v>
      </c>
      <c r="H1257" s="124" t="n">
        <v>55</v>
      </c>
      <c r="I1257" s="117"/>
      <c r="J1257" s="122"/>
      <c r="K1257" s="121" t="n">
        <f aca="false">F1257</f>
        <v>33.3333333333333</v>
      </c>
      <c r="L1257" s="121" t="n">
        <f aca="false">G1257</f>
        <v>40</v>
      </c>
      <c r="M1257" s="125" t="n">
        <v>0</v>
      </c>
      <c r="N1257" s="125" t="n">
        <v>0</v>
      </c>
    </row>
    <row r="1258" customFormat="false" ht="15.75" hidden="false" customHeight="true" outlineLevel="0" collapsed="false">
      <c r="A1258" s="5" t="n">
        <v>25</v>
      </c>
      <c r="B1258" s="6" t="s">
        <v>614</v>
      </c>
      <c r="C1258" s="5" t="n">
        <v>41</v>
      </c>
      <c r="D1258" s="6" t="s">
        <v>638</v>
      </c>
      <c r="E1258" s="114" t="s">
        <v>17</v>
      </c>
      <c r="F1258" s="115" t="n">
        <f aca="false">G1258/1.2</f>
        <v>100</v>
      </c>
      <c r="G1258" s="115" t="n">
        <v>120</v>
      </c>
      <c r="H1258" s="116" t="n">
        <v>80</v>
      </c>
      <c r="I1258" s="117" t="n">
        <f aca="false">F1258+F1259+F1260</f>
        <v>460</v>
      </c>
      <c r="J1258" s="122" t="n">
        <f aca="false">I1258*1.2</f>
        <v>552</v>
      </c>
      <c r="K1258" s="118" t="n">
        <f aca="false">F1258</f>
        <v>100</v>
      </c>
      <c r="L1258" s="118" t="n">
        <f aca="false">G1258</f>
        <v>120</v>
      </c>
      <c r="M1258" s="119" t="n">
        <v>0</v>
      </c>
      <c r="N1258" s="119" t="n">
        <v>0</v>
      </c>
    </row>
    <row r="1259" customFormat="false" ht="15.75" hidden="false" customHeight="false" outlineLevel="0" collapsed="false">
      <c r="A1259" s="5"/>
      <c r="B1259" s="6"/>
      <c r="C1259" s="5"/>
      <c r="D1259" s="6"/>
      <c r="E1259" s="120" t="s">
        <v>14</v>
      </c>
      <c r="F1259" s="115" t="n">
        <f aca="false">G1259/1.2</f>
        <v>80</v>
      </c>
      <c r="G1259" s="115" t="n">
        <v>96</v>
      </c>
      <c r="H1259" s="116" t="n">
        <v>65</v>
      </c>
      <c r="I1259" s="117"/>
      <c r="J1259" s="122"/>
      <c r="K1259" s="121" t="n">
        <f aca="false">F1259</f>
        <v>80</v>
      </c>
      <c r="L1259" s="121" t="n">
        <f aca="false">G1259</f>
        <v>96</v>
      </c>
      <c r="M1259" s="119" t="n">
        <v>0</v>
      </c>
      <c r="N1259" s="119" t="n">
        <v>0</v>
      </c>
    </row>
    <row r="1260" customFormat="false" ht="15.75" hidden="false" customHeight="false" outlineLevel="0" collapsed="false">
      <c r="A1260" s="5"/>
      <c r="B1260" s="6"/>
      <c r="C1260" s="5"/>
      <c r="D1260" s="6"/>
      <c r="E1260" s="120" t="s">
        <v>14</v>
      </c>
      <c r="F1260" s="115" t="n">
        <f aca="false">G1260/1.2</f>
        <v>280</v>
      </c>
      <c r="G1260" s="115" t="n">
        <v>336</v>
      </c>
      <c r="H1260" s="116" t="n">
        <v>65</v>
      </c>
      <c r="I1260" s="117"/>
      <c r="J1260" s="122"/>
      <c r="K1260" s="121" t="n">
        <f aca="false">F1260</f>
        <v>280</v>
      </c>
      <c r="L1260" s="121" t="n">
        <f aca="false">G1260</f>
        <v>336</v>
      </c>
      <c r="M1260" s="119" t="n">
        <v>0</v>
      </c>
      <c r="N1260" s="119" t="n">
        <v>0</v>
      </c>
    </row>
    <row r="1261" customFormat="false" ht="15.75" hidden="false" customHeight="false" outlineLevel="0" collapsed="false">
      <c r="A1261" s="5" t="n">
        <v>26</v>
      </c>
      <c r="B1261" s="6" t="s">
        <v>614</v>
      </c>
      <c r="C1261" s="5" t="n">
        <v>42</v>
      </c>
      <c r="D1261" s="6" t="s">
        <v>639</v>
      </c>
      <c r="E1261" s="114" t="s">
        <v>17</v>
      </c>
      <c r="F1261" s="115" t="n">
        <f aca="false">G1261/1.2</f>
        <v>125</v>
      </c>
      <c r="G1261" s="123" t="n">
        <v>150</v>
      </c>
      <c r="H1261" s="124" t="n">
        <v>80</v>
      </c>
      <c r="I1261" s="117" t="n">
        <f aca="false">F1261</f>
        <v>125</v>
      </c>
      <c r="J1261" s="122" t="n">
        <f aca="false">I1261*1.2</f>
        <v>150</v>
      </c>
      <c r="K1261" s="118" t="n">
        <f aca="false">F1261</f>
        <v>125</v>
      </c>
      <c r="L1261" s="118" t="n">
        <f aca="false">G1261</f>
        <v>150</v>
      </c>
      <c r="M1261" s="125" t="n">
        <v>0</v>
      </c>
      <c r="N1261" s="125" t="n">
        <v>0</v>
      </c>
    </row>
    <row r="1262" customFormat="false" ht="15.75" hidden="false" customHeight="true" outlineLevel="0" collapsed="false">
      <c r="A1262" s="5" t="n">
        <v>27</v>
      </c>
      <c r="B1262" s="6" t="s">
        <v>614</v>
      </c>
      <c r="C1262" s="5" t="n">
        <v>43</v>
      </c>
      <c r="D1262" s="6" t="s">
        <v>640</v>
      </c>
      <c r="E1262" s="114" t="s">
        <v>17</v>
      </c>
      <c r="F1262" s="115" t="n">
        <f aca="false">G1262/1.2</f>
        <v>71.6666666666667</v>
      </c>
      <c r="G1262" s="115" t="n">
        <v>86</v>
      </c>
      <c r="H1262" s="116" t="n">
        <v>55</v>
      </c>
      <c r="I1262" s="117" t="n">
        <f aca="false">F1262+F1263</f>
        <v>78.6666666666667</v>
      </c>
      <c r="J1262" s="122" t="n">
        <f aca="false">I1262*1.2</f>
        <v>94.4</v>
      </c>
      <c r="K1262" s="118" t="n">
        <f aca="false">F1262</f>
        <v>71.6666666666667</v>
      </c>
      <c r="L1262" s="118" t="n">
        <f aca="false">G1262</f>
        <v>86</v>
      </c>
      <c r="M1262" s="119" t="n">
        <v>0</v>
      </c>
      <c r="N1262" s="119" t="n">
        <v>0</v>
      </c>
    </row>
    <row r="1263" customFormat="false" ht="15.75" hidden="false" customHeight="false" outlineLevel="0" collapsed="false">
      <c r="A1263" s="5"/>
      <c r="B1263" s="6"/>
      <c r="C1263" s="5"/>
      <c r="D1263" s="6"/>
      <c r="E1263" s="120" t="s">
        <v>14</v>
      </c>
      <c r="F1263" s="115" t="n">
        <v>7</v>
      </c>
      <c r="G1263" s="115" t="n">
        <f aca="false">F1263*1.2</f>
        <v>8.4</v>
      </c>
      <c r="H1263" s="116" t="n">
        <v>70</v>
      </c>
      <c r="I1263" s="117"/>
      <c r="J1263" s="122"/>
      <c r="K1263" s="121" t="n">
        <f aca="false">F1263</f>
        <v>7</v>
      </c>
      <c r="L1263" s="121" t="n">
        <f aca="false">G1263</f>
        <v>8.4</v>
      </c>
      <c r="M1263" s="119" t="n">
        <v>0</v>
      </c>
      <c r="N1263" s="119" t="n">
        <v>0</v>
      </c>
    </row>
    <row r="1264" customFormat="false" ht="31.5" hidden="false" customHeight="false" outlineLevel="0" collapsed="false">
      <c r="A1264" s="5" t="n">
        <v>28</v>
      </c>
      <c r="B1264" s="6" t="s">
        <v>614</v>
      </c>
      <c r="C1264" s="5" t="n">
        <v>44</v>
      </c>
      <c r="D1264" s="6" t="s">
        <v>641</v>
      </c>
      <c r="E1264" s="114" t="s">
        <v>17</v>
      </c>
      <c r="F1264" s="115" t="n">
        <f aca="false">G1264/1.2</f>
        <v>108.333333333333</v>
      </c>
      <c r="G1264" s="115" t="n">
        <v>130</v>
      </c>
      <c r="H1264" s="116" t="n">
        <v>90</v>
      </c>
      <c r="I1264" s="117" t="n">
        <f aca="false">F1264</f>
        <v>108.333333333333</v>
      </c>
      <c r="J1264" s="122" t="n">
        <f aca="false">I1264*1.2</f>
        <v>130</v>
      </c>
      <c r="K1264" s="118" t="n">
        <f aca="false">F1264</f>
        <v>108.333333333333</v>
      </c>
      <c r="L1264" s="118" t="n">
        <f aca="false">G1264</f>
        <v>130</v>
      </c>
      <c r="M1264" s="119" t="n">
        <v>0</v>
      </c>
      <c r="N1264" s="119" t="n">
        <v>0</v>
      </c>
    </row>
    <row r="1265" customFormat="false" ht="15.75" hidden="false" customHeight="false" outlineLevel="0" collapsed="false">
      <c r="A1265" s="5" t="n">
        <v>29</v>
      </c>
      <c r="B1265" s="6" t="s">
        <v>614</v>
      </c>
      <c r="C1265" s="5" t="n">
        <v>45</v>
      </c>
      <c r="D1265" s="6" t="s">
        <v>642</v>
      </c>
      <c r="E1265" s="114" t="s">
        <v>17</v>
      </c>
      <c r="F1265" s="115" t="n">
        <f aca="false">G1265/1.2</f>
        <v>166.666666666667</v>
      </c>
      <c r="G1265" s="115" t="n">
        <v>200</v>
      </c>
      <c r="H1265" s="116" t="n">
        <v>70</v>
      </c>
      <c r="I1265" s="117" t="n">
        <f aca="false">F1265</f>
        <v>166.666666666667</v>
      </c>
      <c r="J1265" s="122" t="n">
        <f aca="false">I1265*1.2</f>
        <v>200</v>
      </c>
      <c r="K1265" s="118" t="n">
        <f aca="false">F1265</f>
        <v>166.666666666667</v>
      </c>
      <c r="L1265" s="118" t="n">
        <f aca="false">G1265</f>
        <v>200</v>
      </c>
      <c r="M1265" s="119" t="n">
        <v>0</v>
      </c>
      <c r="N1265" s="119" t="n">
        <v>0</v>
      </c>
    </row>
    <row r="1266" customFormat="false" ht="15.75" hidden="false" customHeight="true" outlineLevel="0" collapsed="false">
      <c r="A1266" s="5" t="n">
        <v>30</v>
      </c>
      <c r="B1266" s="6" t="s">
        <v>614</v>
      </c>
      <c r="C1266" s="5" t="s">
        <v>643</v>
      </c>
      <c r="D1266" s="6" t="s">
        <v>644</v>
      </c>
      <c r="E1266" s="114" t="s">
        <v>17</v>
      </c>
      <c r="F1266" s="115" t="n">
        <f aca="false">G1266/1.2</f>
        <v>160</v>
      </c>
      <c r="G1266" s="115" t="n">
        <v>192</v>
      </c>
      <c r="H1266" s="116" t="n">
        <v>75</v>
      </c>
      <c r="I1266" s="117" t="n">
        <f aca="false">F1266+F1267+F1268+F1269+F1270+F1271</f>
        <v>730</v>
      </c>
      <c r="J1266" s="122" t="n">
        <f aca="false">I1266*1.2</f>
        <v>876</v>
      </c>
      <c r="K1266" s="118" t="n">
        <f aca="false">F1266</f>
        <v>160</v>
      </c>
      <c r="L1266" s="118" t="n">
        <f aca="false">G1266</f>
        <v>192</v>
      </c>
      <c r="M1266" s="119" t="n">
        <v>0</v>
      </c>
      <c r="N1266" s="119" t="n">
        <v>0</v>
      </c>
    </row>
    <row r="1267" customFormat="false" ht="15.75" hidden="false" customHeight="false" outlineLevel="0" collapsed="false">
      <c r="A1267" s="5"/>
      <c r="B1267" s="6"/>
      <c r="C1267" s="5"/>
      <c r="D1267" s="6"/>
      <c r="E1267" s="114" t="s">
        <v>17</v>
      </c>
      <c r="F1267" s="115" t="n">
        <f aca="false">G1267/1.2</f>
        <v>100</v>
      </c>
      <c r="G1267" s="115" t="n">
        <v>120</v>
      </c>
      <c r="H1267" s="116" t="n">
        <v>85</v>
      </c>
      <c r="I1267" s="117"/>
      <c r="J1267" s="122"/>
      <c r="K1267" s="118" t="n">
        <f aca="false">F1267</f>
        <v>100</v>
      </c>
      <c r="L1267" s="118" t="n">
        <f aca="false">G1267</f>
        <v>120</v>
      </c>
      <c r="M1267" s="119" t="n">
        <v>0</v>
      </c>
      <c r="N1267" s="119" t="n">
        <v>0</v>
      </c>
    </row>
    <row r="1268" customFormat="false" ht="15.75" hidden="false" customHeight="false" outlineLevel="0" collapsed="false">
      <c r="A1268" s="5"/>
      <c r="B1268" s="6"/>
      <c r="C1268" s="5"/>
      <c r="D1268" s="6"/>
      <c r="E1268" s="120" t="s">
        <v>14</v>
      </c>
      <c r="F1268" s="115" t="n">
        <f aca="false">G1268/1.2</f>
        <v>70</v>
      </c>
      <c r="G1268" s="115" t="n">
        <v>84</v>
      </c>
      <c r="H1268" s="116" t="n">
        <v>90</v>
      </c>
      <c r="I1268" s="117"/>
      <c r="J1268" s="122"/>
      <c r="K1268" s="121" t="n">
        <f aca="false">F1268</f>
        <v>70</v>
      </c>
      <c r="L1268" s="121" t="n">
        <f aca="false">G1268</f>
        <v>84</v>
      </c>
      <c r="M1268" s="119" t="n">
        <v>0</v>
      </c>
      <c r="N1268" s="119" t="n">
        <v>0</v>
      </c>
    </row>
    <row r="1269" customFormat="false" ht="15.75" hidden="false" customHeight="false" outlineLevel="0" collapsed="false">
      <c r="A1269" s="5"/>
      <c r="B1269" s="6"/>
      <c r="C1269" s="5"/>
      <c r="D1269" s="6"/>
      <c r="E1269" s="120" t="s">
        <v>14</v>
      </c>
      <c r="F1269" s="115" t="n">
        <f aca="false">G1269/1.2</f>
        <v>100</v>
      </c>
      <c r="G1269" s="115" t="n">
        <v>120</v>
      </c>
      <c r="H1269" s="116" t="n">
        <v>90</v>
      </c>
      <c r="I1269" s="117"/>
      <c r="J1269" s="122"/>
      <c r="K1269" s="121" t="n">
        <f aca="false">F1269</f>
        <v>100</v>
      </c>
      <c r="L1269" s="121" t="n">
        <f aca="false">G1269</f>
        <v>120</v>
      </c>
      <c r="M1269" s="119" t="n">
        <v>0</v>
      </c>
      <c r="N1269" s="119" t="n">
        <v>0</v>
      </c>
    </row>
    <row r="1270" customFormat="false" ht="15.75" hidden="false" customHeight="false" outlineLevel="0" collapsed="false">
      <c r="A1270" s="5"/>
      <c r="B1270" s="6"/>
      <c r="C1270" s="5"/>
      <c r="D1270" s="6"/>
      <c r="E1270" s="120" t="s">
        <v>14</v>
      </c>
      <c r="F1270" s="115" t="n">
        <f aca="false">G1270/1.2</f>
        <v>200</v>
      </c>
      <c r="G1270" s="115" t="n">
        <v>240</v>
      </c>
      <c r="H1270" s="116" t="n">
        <v>90</v>
      </c>
      <c r="I1270" s="117"/>
      <c r="J1270" s="122"/>
      <c r="K1270" s="121" t="n">
        <f aca="false">F1270</f>
        <v>200</v>
      </c>
      <c r="L1270" s="121" t="n">
        <f aca="false">G1270</f>
        <v>240</v>
      </c>
      <c r="M1270" s="119" t="n">
        <v>0</v>
      </c>
      <c r="N1270" s="119" t="n">
        <v>0</v>
      </c>
    </row>
    <row r="1271" customFormat="false" ht="15.75" hidden="false" customHeight="false" outlineLevel="0" collapsed="false">
      <c r="A1271" s="5"/>
      <c r="B1271" s="6"/>
      <c r="C1271" s="5"/>
      <c r="D1271" s="6"/>
      <c r="E1271" s="120" t="s">
        <v>14</v>
      </c>
      <c r="F1271" s="115" t="n">
        <f aca="false">G1271/1.2</f>
        <v>100</v>
      </c>
      <c r="G1271" s="115" t="n">
        <v>120</v>
      </c>
      <c r="H1271" s="116" t="n">
        <v>90</v>
      </c>
      <c r="I1271" s="117"/>
      <c r="J1271" s="122"/>
      <c r="K1271" s="121" t="n">
        <f aca="false">F1271</f>
        <v>100</v>
      </c>
      <c r="L1271" s="121" t="n">
        <f aca="false">G1271</f>
        <v>120</v>
      </c>
      <c r="M1271" s="119" t="n">
        <v>0</v>
      </c>
      <c r="N1271" s="119" t="n">
        <v>0</v>
      </c>
    </row>
    <row r="1272" customFormat="false" ht="15.75" hidden="false" customHeight="false" outlineLevel="0" collapsed="false">
      <c r="A1272" s="5" t="n">
        <v>31</v>
      </c>
      <c r="B1272" s="6" t="s">
        <v>614</v>
      </c>
      <c r="C1272" s="5"/>
      <c r="D1272" s="6" t="s">
        <v>645</v>
      </c>
      <c r="E1272" s="114" t="s">
        <v>17</v>
      </c>
      <c r="F1272" s="115" t="n">
        <f aca="false">G1272/1.2</f>
        <v>70</v>
      </c>
      <c r="G1272" s="115" t="n">
        <v>84</v>
      </c>
      <c r="H1272" s="116" t="n">
        <v>55</v>
      </c>
      <c r="I1272" s="117" t="n">
        <f aca="false">F1272</f>
        <v>70</v>
      </c>
      <c r="J1272" s="122" t="n">
        <f aca="false">I1272*1.2</f>
        <v>84</v>
      </c>
      <c r="K1272" s="118" t="n">
        <f aca="false">F1272</f>
        <v>70</v>
      </c>
      <c r="L1272" s="118" t="n">
        <f aca="false">G1272</f>
        <v>84</v>
      </c>
      <c r="M1272" s="119" t="n">
        <v>0</v>
      </c>
      <c r="N1272" s="119" t="n">
        <v>0</v>
      </c>
    </row>
    <row r="1273" customFormat="false" ht="15.75" hidden="false" customHeight="false" outlineLevel="0" collapsed="false">
      <c r="A1273" s="5" t="n">
        <v>32</v>
      </c>
      <c r="B1273" s="6" t="s">
        <v>614</v>
      </c>
      <c r="C1273" s="5"/>
      <c r="D1273" s="6"/>
      <c r="E1273" s="120" t="s">
        <v>14</v>
      </c>
      <c r="F1273" s="115" t="n">
        <f aca="false">G1273/1.2</f>
        <v>8.33333333333333</v>
      </c>
      <c r="G1273" s="115" t="n">
        <v>10</v>
      </c>
      <c r="H1273" s="116" t="n">
        <v>85</v>
      </c>
      <c r="I1273" s="117" t="n">
        <f aca="false">F1273</f>
        <v>8.33333333333333</v>
      </c>
      <c r="J1273" s="122" t="n">
        <f aca="false">I1273*1.2</f>
        <v>10</v>
      </c>
      <c r="K1273" s="121" t="n">
        <f aca="false">F1273</f>
        <v>8.33333333333333</v>
      </c>
      <c r="L1273" s="121" t="n">
        <f aca="false">G1273</f>
        <v>10</v>
      </c>
      <c r="M1273" s="119" t="n">
        <v>0</v>
      </c>
      <c r="N1273" s="119" t="n">
        <v>0</v>
      </c>
    </row>
    <row r="1274" customFormat="false" ht="15.75" hidden="false" customHeight="false" outlineLevel="0" collapsed="false">
      <c r="A1274" s="64"/>
      <c r="B1274" s="65"/>
      <c r="C1274" s="66"/>
      <c r="D1274" s="65"/>
      <c r="E1274" s="66"/>
      <c r="F1274" s="111" t="s">
        <v>24</v>
      </c>
      <c r="G1274" s="111"/>
      <c r="H1274" s="111"/>
      <c r="I1274" s="82" t="n">
        <f aca="false">SUM(I1211:I1273)</f>
        <v>6561.33333333333</v>
      </c>
      <c r="J1274" s="83" t="n">
        <v>7873</v>
      </c>
      <c r="K1274" s="69"/>
      <c r="L1274" s="69"/>
      <c r="M1274" s="69"/>
      <c r="N1274" s="69"/>
    </row>
    <row r="1275" customFormat="false" ht="15.75" hidden="false" customHeight="false" outlineLevel="0" collapsed="false">
      <c r="A1275" s="64"/>
      <c r="B1275" s="19" t="s">
        <v>25</v>
      </c>
      <c r="C1275" s="19"/>
      <c r="D1275" s="19"/>
      <c r="E1275" s="19"/>
      <c r="F1275" s="20" t="n">
        <f aca="false">F1211+F1225+F1226+F1227+F1228+F1230+F1231+F1234+F1242+F1243+F1247+F1249+F1251+F1253+F1258+F1261+F1262+F1264+F1265+F1266+F1267+F1272</f>
        <v>2148.33333333333</v>
      </c>
      <c r="G1275" s="84" t="n">
        <f aca="false">G1211+G1225+G1226+G1227+G1228+G1230+G1231+G1234+G1242+G1243+G1247+G1249+G1251+G1253+G1258+G1261+G1262+G1264+G1265+G1266+G1267+G1272</f>
        <v>2578</v>
      </c>
      <c r="H1275" s="66"/>
      <c r="I1275" s="69"/>
      <c r="J1275" s="69"/>
      <c r="K1275" s="69"/>
      <c r="L1275" s="69"/>
      <c r="M1275" s="69"/>
      <c r="N1275" s="69"/>
    </row>
    <row r="1276" customFormat="false" ht="15.75" hidden="false" customHeight="false" outlineLevel="0" collapsed="false">
      <c r="A1276" s="64"/>
      <c r="B1276" s="22" t="s">
        <v>26</v>
      </c>
      <c r="C1276" s="22"/>
      <c r="D1276" s="22"/>
      <c r="E1276" s="22"/>
      <c r="F1276" s="23" t="n">
        <f aca="false">I1274-F1275</f>
        <v>4413</v>
      </c>
      <c r="G1276" s="72" t="n">
        <f aca="false">J1274-G1275</f>
        <v>5295</v>
      </c>
      <c r="H1276" s="66"/>
      <c r="I1276" s="69"/>
      <c r="J1276" s="69"/>
      <c r="K1276" s="69"/>
      <c r="L1276" s="69"/>
      <c r="M1276" s="69"/>
      <c r="N1276" s="69"/>
    </row>
    <row r="1283" customFormat="false" ht="15.75" hidden="false" customHeight="true" outlineLevel="0" collapsed="false">
      <c r="A1283" s="2" t="s">
        <v>0</v>
      </c>
      <c r="B1283" s="2" t="s">
        <v>1</v>
      </c>
      <c r="C1283" s="3" t="s">
        <v>2</v>
      </c>
      <c r="D1283" s="2" t="s">
        <v>3</v>
      </c>
      <c r="E1283" s="2" t="s">
        <v>4</v>
      </c>
      <c r="F1283" s="2" t="s">
        <v>5</v>
      </c>
      <c r="G1283" s="2"/>
      <c r="H1283" s="2" t="s">
        <v>6</v>
      </c>
      <c r="I1283" s="2" t="s">
        <v>7</v>
      </c>
      <c r="J1283" s="2"/>
      <c r="K1283" s="2" t="s">
        <v>8</v>
      </c>
      <c r="L1283" s="2"/>
      <c r="M1283" s="2" t="s">
        <v>9</v>
      </c>
      <c r="N1283" s="2"/>
    </row>
    <row r="1284" customFormat="false" ht="18.75" hidden="false" customHeight="false" outlineLevel="0" collapsed="false">
      <c r="A1284" s="2"/>
      <c r="B1284" s="2"/>
      <c r="C1284" s="3"/>
      <c r="D1284" s="2"/>
      <c r="E1284" s="2"/>
      <c r="F1284" s="86" t="s">
        <v>10</v>
      </c>
      <c r="G1284" s="86" t="s">
        <v>490</v>
      </c>
      <c r="H1284" s="2"/>
      <c r="I1284" s="86" t="s">
        <v>10</v>
      </c>
      <c r="J1284" s="86" t="s">
        <v>490</v>
      </c>
      <c r="K1284" s="86" t="s">
        <v>10</v>
      </c>
      <c r="L1284" s="86" t="s">
        <v>490</v>
      </c>
      <c r="M1284" s="86" t="s">
        <v>10</v>
      </c>
      <c r="N1284" s="86" t="s">
        <v>490</v>
      </c>
    </row>
    <row r="1285" customFormat="false" ht="15.75" hidden="false" customHeight="false" outlineLevel="0" collapsed="false">
      <c r="A1285" s="87" t="n">
        <v>1</v>
      </c>
      <c r="B1285" s="88" t="s">
        <v>646</v>
      </c>
      <c r="C1285" s="87" t="n">
        <v>1</v>
      </c>
      <c r="D1285" s="88" t="s">
        <v>647</v>
      </c>
      <c r="E1285" s="92" t="s">
        <v>14</v>
      </c>
      <c r="F1285" s="90" t="n">
        <f aca="false">G1285/1.2</f>
        <v>243.333333333333</v>
      </c>
      <c r="G1285" s="90" t="n">
        <v>292</v>
      </c>
      <c r="H1285" s="87" t="n">
        <v>95</v>
      </c>
      <c r="I1285" s="90" t="n">
        <f aca="false">F1285</f>
        <v>243.333333333333</v>
      </c>
      <c r="J1285" s="90" t="n">
        <f aca="false">I1285*1.2</f>
        <v>292</v>
      </c>
      <c r="K1285" s="93" t="n">
        <f aca="false">F1285</f>
        <v>243.333333333333</v>
      </c>
      <c r="L1285" s="93" t="n">
        <f aca="false">G1285</f>
        <v>292</v>
      </c>
      <c r="M1285" s="87" t="n">
        <v>0</v>
      </c>
      <c r="N1285" s="87" t="n">
        <v>0</v>
      </c>
    </row>
    <row r="1286" customFormat="false" ht="15.75" hidden="false" customHeight="true" outlineLevel="0" collapsed="false">
      <c r="A1286" s="87" t="n">
        <v>2</v>
      </c>
      <c r="B1286" s="88" t="s">
        <v>646</v>
      </c>
      <c r="C1286" s="87" t="n">
        <v>6</v>
      </c>
      <c r="D1286" s="88" t="s">
        <v>648</v>
      </c>
      <c r="E1286" s="89" t="s">
        <v>17</v>
      </c>
      <c r="F1286" s="90" t="n">
        <f aca="false">G1286/1.2</f>
        <v>110.833333333333</v>
      </c>
      <c r="G1286" s="90" t="n">
        <v>133</v>
      </c>
      <c r="H1286" s="87" t="n">
        <v>75</v>
      </c>
      <c r="I1286" s="90" t="n">
        <f aca="false">F1286+F1287</f>
        <v>221.666666666667</v>
      </c>
      <c r="J1286" s="90" t="n">
        <f aca="false">I1286*1.2</f>
        <v>266</v>
      </c>
      <c r="K1286" s="91" t="n">
        <f aca="false">F1286</f>
        <v>110.833333333333</v>
      </c>
      <c r="L1286" s="91" t="n">
        <f aca="false">G1286</f>
        <v>133</v>
      </c>
      <c r="M1286" s="94" t="n">
        <v>0</v>
      </c>
      <c r="N1286" s="94" t="n">
        <v>0</v>
      </c>
    </row>
    <row r="1287" customFormat="false" ht="15.75" hidden="false" customHeight="false" outlineLevel="0" collapsed="false">
      <c r="A1287" s="87"/>
      <c r="B1287" s="88"/>
      <c r="C1287" s="87"/>
      <c r="D1287" s="88"/>
      <c r="E1287" s="92" t="s">
        <v>14</v>
      </c>
      <c r="F1287" s="90" t="n">
        <f aca="false">G1287/1.2</f>
        <v>110.833333333333</v>
      </c>
      <c r="G1287" s="90" t="n">
        <v>133</v>
      </c>
      <c r="H1287" s="5" t="n">
        <v>55</v>
      </c>
      <c r="I1287" s="90"/>
      <c r="J1287" s="90"/>
      <c r="K1287" s="93" t="n">
        <f aca="false">F1287</f>
        <v>110.833333333333</v>
      </c>
      <c r="L1287" s="93" t="n">
        <f aca="false">G1287</f>
        <v>133</v>
      </c>
      <c r="M1287" s="94" t="n">
        <v>0</v>
      </c>
      <c r="N1287" s="94" t="n">
        <v>0</v>
      </c>
    </row>
    <row r="1288" customFormat="false" ht="15.75" hidden="false" customHeight="false" outlineLevel="0" collapsed="false">
      <c r="A1288" s="87" t="n">
        <v>3</v>
      </c>
      <c r="B1288" s="88" t="s">
        <v>646</v>
      </c>
      <c r="C1288" s="87" t="n">
        <v>8</v>
      </c>
      <c r="D1288" s="88" t="s">
        <v>649</v>
      </c>
      <c r="E1288" s="92" t="s">
        <v>14</v>
      </c>
      <c r="F1288" s="90" t="n">
        <f aca="false">G1288/1.2</f>
        <v>136.666666666667</v>
      </c>
      <c r="G1288" s="90" t="n">
        <v>164</v>
      </c>
      <c r="H1288" s="87" t="n">
        <v>75</v>
      </c>
      <c r="I1288" s="90" t="n">
        <f aca="false">F1288</f>
        <v>136.666666666667</v>
      </c>
      <c r="J1288" s="90" t="n">
        <f aca="false">I1288*1.2</f>
        <v>164</v>
      </c>
      <c r="K1288" s="93" t="n">
        <f aca="false">F1288</f>
        <v>136.666666666667</v>
      </c>
      <c r="L1288" s="93" t="n">
        <f aca="false">G1288</f>
        <v>164</v>
      </c>
      <c r="M1288" s="87" t="n">
        <v>0</v>
      </c>
      <c r="N1288" s="87" t="n">
        <v>0</v>
      </c>
    </row>
    <row r="1289" customFormat="false" ht="15.75" hidden="false" customHeight="false" outlineLevel="0" collapsed="false">
      <c r="A1289" s="87" t="n">
        <v>4</v>
      </c>
      <c r="B1289" s="88" t="s">
        <v>646</v>
      </c>
      <c r="C1289" s="87" t="n">
        <v>12</v>
      </c>
      <c r="D1289" s="88" t="s">
        <v>650</v>
      </c>
      <c r="E1289" s="92" t="s">
        <v>14</v>
      </c>
      <c r="F1289" s="90" t="n">
        <f aca="false">G1289/1.2</f>
        <v>250</v>
      </c>
      <c r="G1289" s="90" t="n">
        <v>300</v>
      </c>
      <c r="H1289" s="87" t="n">
        <v>65</v>
      </c>
      <c r="I1289" s="90" t="n">
        <f aca="false">F1289</f>
        <v>250</v>
      </c>
      <c r="J1289" s="90" t="n">
        <f aca="false">I1289*1.2</f>
        <v>300</v>
      </c>
      <c r="K1289" s="93" t="n">
        <f aca="false">F1289</f>
        <v>250</v>
      </c>
      <c r="L1289" s="93" t="n">
        <f aca="false">G1289</f>
        <v>300</v>
      </c>
      <c r="M1289" s="87" t="n">
        <v>0</v>
      </c>
      <c r="N1289" s="87" t="n">
        <v>0</v>
      </c>
    </row>
    <row r="1290" customFormat="false" ht="15.75" hidden="false" customHeight="false" outlineLevel="0" collapsed="false">
      <c r="A1290" s="87" t="n">
        <v>5</v>
      </c>
      <c r="B1290" s="88" t="s">
        <v>646</v>
      </c>
      <c r="C1290" s="87" t="n">
        <v>14</v>
      </c>
      <c r="D1290" s="88" t="s">
        <v>651</v>
      </c>
      <c r="E1290" s="92" t="s">
        <v>14</v>
      </c>
      <c r="F1290" s="90" t="n">
        <f aca="false">G1290/1.2</f>
        <v>220</v>
      </c>
      <c r="G1290" s="90" t="n">
        <v>264</v>
      </c>
      <c r="H1290" s="87" t="n">
        <v>80</v>
      </c>
      <c r="I1290" s="90" t="n">
        <f aca="false">F1290</f>
        <v>220</v>
      </c>
      <c r="J1290" s="90" t="n">
        <f aca="false">I1290*1.2</f>
        <v>264</v>
      </c>
      <c r="K1290" s="93" t="n">
        <f aca="false">F1290</f>
        <v>220</v>
      </c>
      <c r="L1290" s="93" t="n">
        <f aca="false">G1290</f>
        <v>264</v>
      </c>
      <c r="M1290" s="87" t="n">
        <v>0</v>
      </c>
      <c r="N1290" s="87" t="n">
        <v>0</v>
      </c>
    </row>
    <row r="1291" customFormat="false" ht="15.75" hidden="false" customHeight="true" outlineLevel="0" collapsed="false">
      <c r="A1291" s="87" t="n">
        <v>6</v>
      </c>
      <c r="B1291" s="88" t="s">
        <v>646</v>
      </c>
      <c r="C1291" s="87" t="n">
        <v>15</v>
      </c>
      <c r="D1291" s="88" t="s">
        <v>652</v>
      </c>
      <c r="E1291" s="92" t="s">
        <v>14</v>
      </c>
      <c r="F1291" s="90" t="n">
        <f aca="false">G1291/1.2</f>
        <v>65.8333333333333</v>
      </c>
      <c r="G1291" s="90" t="n">
        <v>79</v>
      </c>
      <c r="H1291" s="87" t="n">
        <v>65</v>
      </c>
      <c r="I1291" s="90" t="n">
        <f aca="false">F1291+F1292</f>
        <v>315.833333333333</v>
      </c>
      <c r="J1291" s="90" t="n">
        <f aca="false">I1291*1.2</f>
        <v>379</v>
      </c>
      <c r="K1291" s="93" t="n">
        <f aca="false">F1291</f>
        <v>65.8333333333333</v>
      </c>
      <c r="L1291" s="93" t="n">
        <f aca="false">G1291</f>
        <v>79</v>
      </c>
      <c r="M1291" s="94" t="n">
        <v>0</v>
      </c>
      <c r="N1291" s="94" t="n">
        <v>0</v>
      </c>
    </row>
    <row r="1292" customFormat="false" ht="15.75" hidden="false" customHeight="false" outlineLevel="0" collapsed="false">
      <c r="A1292" s="87"/>
      <c r="B1292" s="88"/>
      <c r="C1292" s="87"/>
      <c r="D1292" s="88"/>
      <c r="E1292" s="92" t="s">
        <v>14</v>
      </c>
      <c r="F1292" s="90" t="n">
        <f aca="false">G1292/1.2</f>
        <v>250</v>
      </c>
      <c r="G1292" s="90" t="n">
        <v>300</v>
      </c>
      <c r="H1292" s="87" t="n">
        <v>65</v>
      </c>
      <c r="I1292" s="90"/>
      <c r="J1292" s="90"/>
      <c r="K1292" s="93" t="n">
        <f aca="false">F1292</f>
        <v>250</v>
      </c>
      <c r="L1292" s="93" t="n">
        <f aca="false">G1292</f>
        <v>300</v>
      </c>
      <c r="M1292" s="94" t="n">
        <v>0</v>
      </c>
      <c r="N1292" s="94" t="n">
        <v>0</v>
      </c>
    </row>
    <row r="1293" customFormat="false" ht="15.75" hidden="false" customHeight="true" outlineLevel="0" collapsed="false">
      <c r="A1293" s="87" t="n">
        <v>7</v>
      </c>
      <c r="B1293" s="88" t="s">
        <v>646</v>
      </c>
      <c r="C1293" s="87" t="n">
        <v>19</v>
      </c>
      <c r="D1293" s="88" t="s">
        <v>653</v>
      </c>
      <c r="E1293" s="89" t="s">
        <v>17</v>
      </c>
      <c r="F1293" s="90" t="n">
        <f aca="false">G1293/1.2</f>
        <v>143.333333333333</v>
      </c>
      <c r="G1293" s="90" t="n">
        <v>172</v>
      </c>
      <c r="H1293" s="87" t="n">
        <v>75</v>
      </c>
      <c r="I1293" s="90" t="n">
        <f aca="false">F1293+F1294+F1295</f>
        <v>502.5</v>
      </c>
      <c r="J1293" s="90" t="n">
        <f aca="false">I1293*1.2</f>
        <v>603</v>
      </c>
      <c r="K1293" s="91" t="n">
        <f aca="false">F1293</f>
        <v>143.333333333333</v>
      </c>
      <c r="L1293" s="91" t="n">
        <f aca="false">G1293</f>
        <v>172</v>
      </c>
      <c r="M1293" s="87" t="n">
        <v>0</v>
      </c>
      <c r="N1293" s="87" t="n">
        <v>0</v>
      </c>
    </row>
    <row r="1294" customFormat="false" ht="15.75" hidden="false" customHeight="false" outlineLevel="0" collapsed="false">
      <c r="A1294" s="87"/>
      <c r="B1294" s="88"/>
      <c r="C1294" s="87"/>
      <c r="D1294" s="88"/>
      <c r="E1294" s="92" t="s">
        <v>14</v>
      </c>
      <c r="F1294" s="90" t="n">
        <f aca="false">G1294/1.2</f>
        <v>167.5</v>
      </c>
      <c r="G1294" s="90" t="n">
        <v>201</v>
      </c>
      <c r="H1294" s="87" t="n">
        <v>85</v>
      </c>
      <c r="I1294" s="90"/>
      <c r="J1294" s="90"/>
      <c r="K1294" s="93" t="n">
        <f aca="false">F1294</f>
        <v>167.5</v>
      </c>
      <c r="L1294" s="93" t="n">
        <f aca="false">G1294</f>
        <v>201</v>
      </c>
      <c r="M1294" s="87" t="n">
        <v>0</v>
      </c>
      <c r="N1294" s="87" t="n">
        <v>0</v>
      </c>
    </row>
    <row r="1295" customFormat="false" ht="15.75" hidden="false" customHeight="false" outlineLevel="0" collapsed="false">
      <c r="A1295" s="87"/>
      <c r="B1295" s="88"/>
      <c r="C1295" s="87"/>
      <c r="D1295" s="88"/>
      <c r="E1295" s="92" t="s">
        <v>14</v>
      </c>
      <c r="F1295" s="90" t="n">
        <f aca="false">G1295/1.2</f>
        <v>191.666666666667</v>
      </c>
      <c r="G1295" s="90" t="n">
        <v>230</v>
      </c>
      <c r="H1295" s="87" t="n">
        <v>65</v>
      </c>
      <c r="I1295" s="90"/>
      <c r="J1295" s="90"/>
      <c r="K1295" s="93" t="n">
        <f aca="false">F1295</f>
        <v>191.666666666667</v>
      </c>
      <c r="L1295" s="93" t="n">
        <f aca="false">G1295</f>
        <v>230</v>
      </c>
      <c r="M1295" s="87" t="n">
        <v>0</v>
      </c>
      <c r="N1295" s="87" t="n">
        <v>0</v>
      </c>
    </row>
    <row r="1296" customFormat="false" ht="15.75" hidden="false" customHeight="false" outlineLevel="0" collapsed="false">
      <c r="A1296" s="87" t="n">
        <v>8</v>
      </c>
      <c r="B1296" s="88" t="s">
        <v>646</v>
      </c>
      <c r="C1296" s="87" t="n">
        <v>22</v>
      </c>
      <c r="D1296" s="88" t="s">
        <v>654</v>
      </c>
      <c r="E1296" s="92" t="s">
        <v>14</v>
      </c>
      <c r="F1296" s="90" t="n">
        <f aca="false">G1296/1.2</f>
        <v>120</v>
      </c>
      <c r="G1296" s="90" t="n">
        <v>144</v>
      </c>
      <c r="H1296" s="87" t="n">
        <v>65</v>
      </c>
      <c r="I1296" s="90" t="n">
        <f aca="false">F1296</f>
        <v>120</v>
      </c>
      <c r="J1296" s="90" t="n">
        <f aca="false">I1296*1.2</f>
        <v>144</v>
      </c>
      <c r="K1296" s="93" t="n">
        <f aca="false">F1296</f>
        <v>120</v>
      </c>
      <c r="L1296" s="93" t="n">
        <f aca="false">G1296</f>
        <v>144</v>
      </c>
      <c r="M1296" s="87" t="n">
        <v>0</v>
      </c>
      <c r="N1296" s="87" t="n">
        <v>0</v>
      </c>
    </row>
    <row r="1297" customFormat="false" ht="31.5" hidden="false" customHeight="false" outlineLevel="0" collapsed="false">
      <c r="A1297" s="87" t="n">
        <v>9</v>
      </c>
      <c r="B1297" s="88" t="s">
        <v>646</v>
      </c>
      <c r="C1297" s="87" t="n">
        <v>24</v>
      </c>
      <c r="D1297" s="88" t="s">
        <v>655</v>
      </c>
      <c r="E1297" s="107" t="s">
        <v>362</v>
      </c>
      <c r="F1297" s="90" t="n">
        <f aca="false">G1297/1.2</f>
        <v>55.8333333333333</v>
      </c>
      <c r="G1297" s="90" t="n">
        <v>67</v>
      </c>
      <c r="H1297" s="87" t="n">
        <v>65</v>
      </c>
      <c r="I1297" s="90" t="n">
        <f aca="false">F1297</f>
        <v>55.8333333333333</v>
      </c>
      <c r="J1297" s="90" t="n">
        <f aca="false">I1297*1.2</f>
        <v>67</v>
      </c>
      <c r="K1297" s="108" t="n">
        <f aca="false">F1297</f>
        <v>55.8333333333333</v>
      </c>
      <c r="L1297" s="108" t="n">
        <f aca="false">G1297</f>
        <v>67</v>
      </c>
      <c r="M1297" s="87" t="n">
        <v>0</v>
      </c>
      <c r="N1297" s="87" t="n">
        <v>0</v>
      </c>
    </row>
    <row r="1298" customFormat="false" ht="15.75" hidden="false" customHeight="true" outlineLevel="0" collapsed="false">
      <c r="A1298" s="87" t="n">
        <v>10</v>
      </c>
      <c r="B1298" s="88" t="s">
        <v>646</v>
      </c>
      <c r="C1298" s="87"/>
      <c r="D1298" s="88" t="s">
        <v>656</v>
      </c>
      <c r="E1298" s="92" t="s">
        <v>14</v>
      </c>
      <c r="F1298" s="90" t="n">
        <f aca="false">G1298/1.2</f>
        <v>71.6666666666667</v>
      </c>
      <c r="G1298" s="90" t="n">
        <v>86</v>
      </c>
      <c r="H1298" s="87" t="n">
        <v>75</v>
      </c>
      <c r="I1298" s="90" t="n">
        <f aca="false">F1298+F1299</f>
        <v>101.666666666667</v>
      </c>
      <c r="J1298" s="90" t="n">
        <f aca="false">I1298*1.2</f>
        <v>122</v>
      </c>
      <c r="K1298" s="93" t="n">
        <f aca="false">F1298</f>
        <v>71.6666666666667</v>
      </c>
      <c r="L1298" s="93" t="n">
        <f aca="false">G1298</f>
        <v>86</v>
      </c>
      <c r="M1298" s="94" t="n">
        <v>0</v>
      </c>
      <c r="N1298" s="94" t="n">
        <v>0</v>
      </c>
    </row>
    <row r="1299" customFormat="false" ht="15.75" hidden="false" customHeight="false" outlineLevel="0" collapsed="false">
      <c r="A1299" s="87"/>
      <c r="B1299" s="88"/>
      <c r="C1299" s="87"/>
      <c r="D1299" s="88"/>
      <c r="E1299" s="92" t="s">
        <v>14</v>
      </c>
      <c r="F1299" s="90" t="n">
        <f aca="false">G1299/1.2</f>
        <v>30</v>
      </c>
      <c r="G1299" s="90" t="n">
        <v>36</v>
      </c>
      <c r="H1299" s="87" t="n">
        <v>75</v>
      </c>
      <c r="I1299" s="90"/>
      <c r="J1299" s="90"/>
      <c r="K1299" s="93" t="n">
        <f aca="false">F1299</f>
        <v>30</v>
      </c>
      <c r="L1299" s="93" t="n">
        <f aca="false">G1299</f>
        <v>36</v>
      </c>
      <c r="M1299" s="94" t="n">
        <v>0</v>
      </c>
      <c r="N1299" s="94" t="n">
        <v>0</v>
      </c>
    </row>
    <row r="1300" customFormat="false" ht="15.75" hidden="false" customHeight="true" outlineLevel="0" collapsed="false">
      <c r="A1300" s="87" t="n">
        <v>11</v>
      </c>
      <c r="B1300" s="88" t="s">
        <v>646</v>
      </c>
      <c r="C1300" s="87" t="n">
        <v>28</v>
      </c>
      <c r="D1300" s="88" t="s">
        <v>657</v>
      </c>
      <c r="E1300" s="92" t="s">
        <v>14</v>
      </c>
      <c r="F1300" s="90" t="n">
        <f aca="false">G1300/1.2</f>
        <v>370</v>
      </c>
      <c r="G1300" s="90" t="n">
        <v>444</v>
      </c>
      <c r="H1300" s="87" t="n">
        <v>85</v>
      </c>
      <c r="I1300" s="90" t="n">
        <f aca="false">F1300+F1301</f>
        <v>415</v>
      </c>
      <c r="J1300" s="90" t="n">
        <f aca="false">I1300*1.2</f>
        <v>498</v>
      </c>
      <c r="K1300" s="93" t="n">
        <f aca="false">F1300</f>
        <v>370</v>
      </c>
      <c r="L1300" s="93" t="n">
        <f aca="false">G1300</f>
        <v>444</v>
      </c>
      <c r="M1300" s="94" t="n">
        <v>0</v>
      </c>
      <c r="N1300" s="94" t="n">
        <v>0</v>
      </c>
    </row>
    <row r="1301" customFormat="false" ht="15.75" hidden="false" customHeight="false" outlineLevel="0" collapsed="false">
      <c r="A1301" s="87"/>
      <c r="B1301" s="88"/>
      <c r="C1301" s="87"/>
      <c r="D1301" s="88"/>
      <c r="E1301" s="92" t="s">
        <v>14</v>
      </c>
      <c r="F1301" s="90" t="n">
        <f aca="false">G1301/1.2</f>
        <v>45</v>
      </c>
      <c r="G1301" s="90" t="n">
        <v>54</v>
      </c>
      <c r="H1301" s="87" t="n">
        <v>80</v>
      </c>
      <c r="I1301" s="90"/>
      <c r="J1301" s="90"/>
      <c r="K1301" s="93" t="n">
        <f aca="false">F1301</f>
        <v>45</v>
      </c>
      <c r="L1301" s="93" t="n">
        <f aca="false">G1301</f>
        <v>54</v>
      </c>
      <c r="M1301" s="94" t="n">
        <v>0</v>
      </c>
      <c r="N1301" s="94" t="n">
        <v>0</v>
      </c>
    </row>
    <row r="1302" customFormat="false" ht="15.75" hidden="false" customHeight="false" outlineLevel="0" collapsed="false">
      <c r="A1302" s="127" t="n">
        <v>12</v>
      </c>
      <c r="B1302" s="42" t="s">
        <v>646</v>
      </c>
      <c r="C1302" s="43" t="n">
        <v>6</v>
      </c>
      <c r="D1302" s="42" t="s">
        <v>658</v>
      </c>
      <c r="E1302" s="89" t="s">
        <v>17</v>
      </c>
      <c r="F1302" s="128" t="n">
        <f aca="false">G1302/1.2</f>
        <v>141.666666666667</v>
      </c>
      <c r="G1302" s="128" t="n">
        <v>170</v>
      </c>
      <c r="I1302" s="45" t="n">
        <v>142</v>
      </c>
      <c r="J1302" s="45" t="n">
        <v>170</v>
      </c>
      <c r="K1302" s="129" t="n">
        <f aca="false">F1302</f>
        <v>141.666666666667</v>
      </c>
      <c r="L1302" s="106" t="n">
        <f aca="false">G1302</f>
        <v>170</v>
      </c>
      <c r="M1302" s="18" t="n">
        <v>0</v>
      </c>
      <c r="N1302" s="18" t="n">
        <v>0</v>
      </c>
    </row>
    <row r="1303" customFormat="false" ht="15.75" hidden="false" customHeight="false" outlineLevel="0" collapsed="false">
      <c r="A1303" s="13"/>
      <c r="G1303" s="130"/>
      <c r="H1303" s="95" t="s">
        <v>24</v>
      </c>
      <c r="I1303" s="96" t="n">
        <v>2726</v>
      </c>
      <c r="J1303" s="96" t="n">
        <v>3271</v>
      </c>
      <c r="K1303" s="18"/>
      <c r="L1303" s="18"/>
      <c r="M1303" s="18"/>
      <c r="N1303" s="18"/>
    </row>
    <row r="1304" customFormat="false" ht="15.75" hidden="false" customHeight="false" outlineLevel="0" collapsed="false">
      <c r="D1304" s="97"/>
      <c r="E1304" s="97" t="s">
        <v>25</v>
      </c>
      <c r="F1304" s="98" t="n">
        <v>396</v>
      </c>
      <c r="G1304" s="98" t="n">
        <v>475</v>
      </c>
    </row>
    <row r="1305" customFormat="false" ht="15.75" hidden="false" customHeight="false" outlineLevel="0" collapsed="false">
      <c r="B1305" s="100" t="s">
        <v>26</v>
      </c>
      <c r="C1305" s="100"/>
      <c r="D1305" s="100"/>
      <c r="E1305" s="100"/>
      <c r="F1305" s="101" t="n">
        <v>2274</v>
      </c>
      <c r="G1305" s="101" t="n">
        <v>2729</v>
      </c>
      <c r="K1305" s="18"/>
    </row>
    <row r="1306" customFormat="false" ht="15.75" hidden="false" customHeight="false" outlineLevel="0" collapsed="false">
      <c r="B1306" s="109" t="s">
        <v>148</v>
      </c>
      <c r="C1306" s="109"/>
      <c r="D1306" s="109"/>
      <c r="E1306" s="109"/>
      <c r="F1306" s="110" t="n">
        <f aca="false">F1297</f>
        <v>55.8333333333333</v>
      </c>
      <c r="G1306" s="110" t="n">
        <f aca="false">G1297</f>
        <v>67</v>
      </c>
    </row>
    <row r="1310" customFormat="false" ht="15.75" hidden="false" customHeight="true" outlineLevel="0" collapsed="false">
      <c r="A1310" s="2" t="s">
        <v>0</v>
      </c>
      <c r="B1310" s="2" t="s">
        <v>1</v>
      </c>
      <c r="C1310" s="3" t="s">
        <v>2</v>
      </c>
      <c r="D1310" s="2" t="s">
        <v>3</v>
      </c>
      <c r="E1310" s="2" t="s">
        <v>4</v>
      </c>
      <c r="F1310" s="2" t="s">
        <v>5</v>
      </c>
      <c r="G1310" s="2"/>
      <c r="H1310" s="2" t="s">
        <v>6</v>
      </c>
      <c r="I1310" s="2" t="s">
        <v>7</v>
      </c>
      <c r="J1310" s="2"/>
      <c r="K1310" s="2" t="s">
        <v>8</v>
      </c>
      <c r="L1310" s="2"/>
      <c r="M1310" s="2" t="s">
        <v>9</v>
      </c>
      <c r="N1310" s="2"/>
    </row>
    <row r="1311" customFormat="false" ht="18.75" hidden="false" customHeight="false" outlineLevel="0" collapsed="false">
      <c r="A1311" s="2"/>
      <c r="B1311" s="2"/>
      <c r="C1311" s="3"/>
      <c r="D1311" s="2"/>
      <c r="E1311" s="2"/>
      <c r="F1311" s="86" t="s">
        <v>10</v>
      </c>
      <c r="G1311" s="86" t="s">
        <v>490</v>
      </c>
      <c r="H1311" s="2"/>
      <c r="I1311" s="86" t="s">
        <v>10</v>
      </c>
      <c r="J1311" s="86" t="s">
        <v>490</v>
      </c>
      <c r="K1311" s="86" t="s">
        <v>10</v>
      </c>
      <c r="L1311" s="86" t="s">
        <v>490</v>
      </c>
      <c r="M1311" s="86" t="s">
        <v>10</v>
      </c>
      <c r="N1311" s="86" t="s">
        <v>490</v>
      </c>
    </row>
    <row r="1312" customFormat="false" ht="15.75" hidden="false" customHeight="true" outlineLevel="0" collapsed="false">
      <c r="A1312" s="87" t="n">
        <v>1</v>
      </c>
      <c r="B1312" s="88" t="s">
        <v>659</v>
      </c>
      <c r="C1312" s="87" t="s">
        <v>660</v>
      </c>
      <c r="D1312" s="88" t="s">
        <v>661</v>
      </c>
      <c r="E1312" s="89" t="s">
        <v>17</v>
      </c>
      <c r="F1312" s="90" t="n">
        <f aca="false">G1312/1.2</f>
        <v>160</v>
      </c>
      <c r="G1312" s="90" t="n">
        <v>192</v>
      </c>
      <c r="H1312" s="87" t="n">
        <v>105</v>
      </c>
      <c r="I1312" s="90" t="n">
        <f aca="false">F1312+F1313</f>
        <v>280</v>
      </c>
      <c r="J1312" s="90" t="n">
        <f aca="false">I1312*1.2</f>
        <v>336</v>
      </c>
      <c r="K1312" s="91" t="n">
        <f aca="false">F1312</f>
        <v>160</v>
      </c>
      <c r="L1312" s="91" t="n">
        <f aca="false">G1312</f>
        <v>192</v>
      </c>
      <c r="M1312" s="94" t="n">
        <v>0</v>
      </c>
      <c r="N1312" s="94" t="n">
        <v>0</v>
      </c>
    </row>
    <row r="1313" customFormat="false" ht="15.75" hidden="false" customHeight="false" outlineLevel="0" collapsed="false">
      <c r="A1313" s="87"/>
      <c r="B1313" s="88"/>
      <c r="C1313" s="87"/>
      <c r="D1313" s="88"/>
      <c r="E1313" s="92" t="s">
        <v>14</v>
      </c>
      <c r="F1313" s="90" t="n">
        <f aca="false">G1313/1.2</f>
        <v>120</v>
      </c>
      <c r="G1313" s="90" t="n">
        <v>144</v>
      </c>
      <c r="H1313" s="87" t="n">
        <v>125</v>
      </c>
      <c r="I1313" s="90"/>
      <c r="J1313" s="90"/>
      <c r="K1313" s="93" t="n">
        <f aca="false">F1313</f>
        <v>120</v>
      </c>
      <c r="L1313" s="93" t="n">
        <f aca="false">G1313</f>
        <v>144</v>
      </c>
      <c r="M1313" s="94" t="n">
        <v>0</v>
      </c>
      <c r="N1313" s="94" t="n">
        <v>0</v>
      </c>
    </row>
    <row r="1314" customFormat="false" ht="31.5" hidden="false" customHeight="false" outlineLevel="0" collapsed="false">
      <c r="A1314" s="87" t="n">
        <v>2</v>
      </c>
      <c r="B1314" s="88" t="s">
        <v>659</v>
      </c>
      <c r="C1314" s="87" t="n">
        <v>35</v>
      </c>
      <c r="D1314" s="88" t="s">
        <v>662</v>
      </c>
      <c r="E1314" s="92" t="s">
        <v>14</v>
      </c>
      <c r="F1314" s="90" t="n">
        <v>230</v>
      </c>
      <c r="G1314" s="90" t="n">
        <f aca="false">F1314*1.2</f>
        <v>276</v>
      </c>
      <c r="H1314" s="87" t="n">
        <v>65</v>
      </c>
      <c r="I1314" s="90" t="n">
        <f aca="false">F1314</f>
        <v>230</v>
      </c>
      <c r="J1314" s="90" t="n">
        <f aca="false">I1314*1.2</f>
        <v>276</v>
      </c>
      <c r="K1314" s="93" t="n">
        <f aca="false">F1314</f>
        <v>230</v>
      </c>
      <c r="L1314" s="93" t="n">
        <f aca="false">G1314</f>
        <v>276</v>
      </c>
      <c r="M1314" s="87" t="n">
        <v>0</v>
      </c>
      <c r="N1314" s="87" t="n">
        <v>0</v>
      </c>
    </row>
    <row r="1315" customFormat="false" ht="31.5" hidden="false" customHeight="false" outlineLevel="0" collapsed="false">
      <c r="A1315" s="87" t="n">
        <v>3</v>
      </c>
      <c r="B1315" s="88" t="s">
        <v>659</v>
      </c>
      <c r="C1315" s="87" t="n">
        <v>39</v>
      </c>
      <c r="D1315" s="88" t="s">
        <v>663</v>
      </c>
      <c r="E1315" s="89" t="s">
        <v>17</v>
      </c>
      <c r="F1315" s="90" t="n">
        <f aca="false">G1315/1.2</f>
        <v>50</v>
      </c>
      <c r="G1315" s="90" t="n">
        <v>60</v>
      </c>
      <c r="H1315" s="87" t="n">
        <v>70</v>
      </c>
      <c r="I1315" s="90" t="n">
        <f aca="false">F1315</f>
        <v>50</v>
      </c>
      <c r="J1315" s="90" t="n">
        <f aca="false">I1315*1.2</f>
        <v>60</v>
      </c>
      <c r="K1315" s="91" t="n">
        <f aca="false">F1315</f>
        <v>50</v>
      </c>
      <c r="L1315" s="91" t="n">
        <f aca="false">G1315</f>
        <v>60</v>
      </c>
      <c r="M1315" s="87" t="n">
        <v>0</v>
      </c>
      <c r="N1315" s="87" t="n">
        <v>0</v>
      </c>
    </row>
    <row r="1316" customFormat="false" ht="15.75" hidden="false" customHeight="true" outlineLevel="0" collapsed="false">
      <c r="A1316" s="87" t="n">
        <v>4</v>
      </c>
      <c r="B1316" s="88" t="s">
        <v>659</v>
      </c>
      <c r="C1316" s="87" t="n">
        <v>41</v>
      </c>
      <c r="D1316" s="88" t="s">
        <v>664</v>
      </c>
      <c r="E1316" s="89" t="s">
        <v>17</v>
      </c>
      <c r="F1316" s="90" t="n">
        <f aca="false">G1316/1.2</f>
        <v>120</v>
      </c>
      <c r="G1316" s="90" t="n">
        <v>144</v>
      </c>
      <c r="H1316" s="87" t="n">
        <v>75</v>
      </c>
      <c r="I1316" s="90" t="n">
        <f aca="false">F1316+F1317</f>
        <v>240</v>
      </c>
      <c r="J1316" s="90" t="n">
        <f aca="false">I1316*1.2</f>
        <v>288</v>
      </c>
      <c r="K1316" s="91" t="n">
        <f aca="false">F1316</f>
        <v>120</v>
      </c>
      <c r="L1316" s="91" t="n">
        <f aca="false">G1316</f>
        <v>144</v>
      </c>
      <c r="M1316" s="94" t="n">
        <v>0</v>
      </c>
      <c r="N1316" s="94" t="n">
        <v>0</v>
      </c>
    </row>
    <row r="1317" customFormat="false" ht="15.75" hidden="false" customHeight="false" outlineLevel="0" collapsed="false">
      <c r="A1317" s="87"/>
      <c r="B1317" s="88"/>
      <c r="C1317" s="87"/>
      <c r="D1317" s="88"/>
      <c r="E1317" s="92" t="s">
        <v>14</v>
      </c>
      <c r="F1317" s="90" t="n">
        <f aca="false">G1317/1.2</f>
        <v>120</v>
      </c>
      <c r="G1317" s="90" t="n">
        <v>144</v>
      </c>
      <c r="H1317" s="87" t="n">
        <v>75</v>
      </c>
      <c r="I1317" s="90"/>
      <c r="J1317" s="90"/>
      <c r="K1317" s="93" t="n">
        <f aca="false">F1317</f>
        <v>120</v>
      </c>
      <c r="L1317" s="93" t="n">
        <f aca="false">G1317</f>
        <v>144</v>
      </c>
      <c r="M1317" s="94" t="n">
        <v>0</v>
      </c>
      <c r="N1317" s="94" t="n">
        <v>0</v>
      </c>
    </row>
    <row r="1318" customFormat="false" ht="15.75" hidden="false" customHeight="true" outlineLevel="0" collapsed="false">
      <c r="A1318" s="87" t="n">
        <v>5</v>
      </c>
      <c r="B1318" s="88" t="s">
        <v>659</v>
      </c>
      <c r="C1318" s="87" t="n">
        <v>43</v>
      </c>
      <c r="D1318" s="88" t="s">
        <v>664</v>
      </c>
      <c r="E1318" s="131" t="s">
        <v>123</v>
      </c>
      <c r="F1318" s="90" t="n">
        <f aca="false">G1318/1.2</f>
        <v>80</v>
      </c>
      <c r="G1318" s="90" t="n">
        <v>96</v>
      </c>
      <c r="H1318" s="87" t="n">
        <v>65</v>
      </c>
      <c r="I1318" s="8" t="n">
        <f aca="false">F1318+F1319</f>
        <v>120</v>
      </c>
      <c r="J1318" s="8" t="n">
        <f aca="false">I1318*1.2</f>
        <v>144</v>
      </c>
      <c r="K1318" s="132" t="n">
        <f aca="false">F1318</f>
        <v>80</v>
      </c>
      <c r="L1318" s="132" t="n">
        <f aca="false">G1318</f>
        <v>96</v>
      </c>
      <c r="M1318" s="94" t="n">
        <v>0</v>
      </c>
      <c r="N1318" s="94" t="n">
        <v>0</v>
      </c>
    </row>
    <row r="1319" customFormat="false" ht="15.75" hidden="false" customHeight="false" outlineLevel="0" collapsed="false">
      <c r="A1319" s="87"/>
      <c r="B1319" s="88"/>
      <c r="C1319" s="87"/>
      <c r="D1319" s="88"/>
      <c r="E1319" s="92" t="s">
        <v>14</v>
      </c>
      <c r="F1319" s="90" t="n">
        <f aca="false">G1319/1.2</f>
        <v>40</v>
      </c>
      <c r="G1319" s="90" t="n">
        <v>48</v>
      </c>
      <c r="H1319" s="87" t="n">
        <v>120</v>
      </c>
      <c r="I1319" s="8"/>
      <c r="J1319" s="8"/>
      <c r="K1319" s="93" t="n">
        <f aca="false">F1319</f>
        <v>40</v>
      </c>
      <c r="L1319" s="93" t="n">
        <f aca="false">G1319</f>
        <v>48</v>
      </c>
      <c r="M1319" s="94" t="n">
        <v>0</v>
      </c>
      <c r="N1319" s="94" t="n">
        <v>0</v>
      </c>
    </row>
    <row r="1320" customFormat="false" ht="31.5" hidden="false" customHeight="false" outlineLevel="0" collapsed="false">
      <c r="A1320" s="36" t="n">
        <v>6</v>
      </c>
      <c r="B1320" s="53" t="s">
        <v>659</v>
      </c>
      <c r="C1320" s="36" t="s">
        <v>665</v>
      </c>
      <c r="D1320" s="53" t="s">
        <v>666</v>
      </c>
      <c r="E1320" s="54" t="s">
        <v>123</v>
      </c>
      <c r="F1320" s="35" t="n">
        <f aca="false">G1320/1.2</f>
        <v>100</v>
      </c>
      <c r="G1320" s="35" t="n">
        <v>120</v>
      </c>
      <c r="H1320" s="36" t="n">
        <v>45</v>
      </c>
      <c r="I1320" s="35" t="n">
        <f aca="false">F1320</f>
        <v>100</v>
      </c>
      <c r="J1320" s="35" t="n">
        <f aca="false">I1320*1.2</f>
        <v>120</v>
      </c>
      <c r="K1320" s="55" t="n">
        <f aca="false">F1320</f>
        <v>100</v>
      </c>
      <c r="L1320" s="55" t="n">
        <f aca="false">G1320</f>
        <v>120</v>
      </c>
      <c r="M1320" s="36" t="n">
        <v>0</v>
      </c>
      <c r="N1320" s="36" t="n">
        <v>0</v>
      </c>
    </row>
    <row r="1321" s="57" customFormat="true" ht="31.5" hidden="false" customHeight="false" outlineLevel="0" collapsed="false">
      <c r="A1321" s="10" t="n">
        <v>7</v>
      </c>
      <c r="B1321" s="38" t="s">
        <v>659</v>
      </c>
      <c r="C1321" s="10" t="n">
        <v>8</v>
      </c>
      <c r="D1321" s="38" t="s">
        <v>667</v>
      </c>
      <c r="E1321" s="7" t="s">
        <v>14</v>
      </c>
      <c r="F1321" s="32" t="n">
        <f aca="false">G1321/1.2</f>
        <v>50</v>
      </c>
      <c r="G1321" s="32" t="n">
        <v>60</v>
      </c>
      <c r="H1321" s="10"/>
      <c r="I1321" s="32" t="n">
        <v>50</v>
      </c>
      <c r="J1321" s="32" t="n">
        <v>60</v>
      </c>
      <c r="K1321" s="9" t="n">
        <v>50</v>
      </c>
      <c r="L1321" s="9" t="n">
        <v>60</v>
      </c>
      <c r="M1321" s="10" t="n">
        <v>0</v>
      </c>
      <c r="N1321" s="10" t="n">
        <v>0</v>
      </c>
      <c r="O1321" s="56"/>
      <c r="P1321" s="56"/>
      <c r="Q1321" s="56"/>
      <c r="R1321" s="56"/>
      <c r="S1321" s="56"/>
      <c r="U1321" s="56"/>
    </row>
    <row r="1322" customFormat="false" ht="15.75" hidden="false" customHeight="false" outlineLevel="0" collapsed="false">
      <c r="A1322" s="13"/>
      <c r="B1322" s="14"/>
      <c r="C1322" s="15"/>
      <c r="D1322" s="14"/>
      <c r="E1322" s="15"/>
      <c r="F1322" s="95" t="s">
        <v>24</v>
      </c>
      <c r="G1322" s="95"/>
      <c r="H1322" s="95"/>
      <c r="I1322" s="96" t="n">
        <v>1070</v>
      </c>
      <c r="J1322" s="96" t="n">
        <v>1284</v>
      </c>
      <c r="K1322" s="18"/>
      <c r="L1322" s="18"/>
      <c r="M1322" s="18"/>
      <c r="N1322" s="18"/>
    </row>
    <row r="1323" customFormat="false" ht="15.75" hidden="false" customHeight="false" outlineLevel="0" collapsed="false">
      <c r="A1323" s="13"/>
      <c r="B1323" s="97" t="s">
        <v>25</v>
      </c>
      <c r="C1323" s="97"/>
      <c r="D1323" s="97"/>
      <c r="E1323" s="97"/>
      <c r="F1323" s="98" t="n">
        <f aca="false">F1312+F1315+F1316</f>
        <v>330</v>
      </c>
      <c r="G1323" s="99" t="n">
        <f aca="false">G1312+G1315+G1316</f>
        <v>396</v>
      </c>
      <c r="H1323" s="15"/>
      <c r="I1323" s="18"/>
      <c r="J1323" s="18"/>
      <c r="K1323" s="18"/>
      <c r="L1323" s="18"/>
      <c r="M1323" s="18"/>
      <c r="N1323" s="18"/>
    </row>
    <row r="1324" customFormat="false" ht="15.75" hidden="false" customHeight="false" outlineLevel="0" collapsed="false">
      <c r="A1324" s="13"/>
      <c r="B1324" s="100" t="s">
        <v>26</v>
      </c>
      <c r="C1324" s="100"/>
      <c r="D1324" s="100"/>
      <c r="E1324" s="100"/>
      <c r="F1324" s="101" t="n">
        <f aca="false">I1322-F1323-F1325</f>
        <v>560</v>
      </c>
      <c r="G1324" s="101" t="n">
        <f aca="false">J1322-G1323-G1325</f>
        <v>672</v>
      </c>
      <c r="H1324" s="15"/>
      <c r="I1324" s="103"/>
      <c r="J1324" s="103"/>
      <c r="K1324" s="18"/>
      <c r="L1324" s="18"/>
      <c r="M1324" s="18"/>
      <c r="N1324" s="18"/>
    </row>
    <row r="1325" customFormat="false" ht="15.75" hidden="false" customHeight="false" outlineLevel="0" collapsed="false">
      <c r="B1325" s="133" t="s">
        <v>26</v>
      </c>
      <c r="C1325" s="133"/>
      <c r="D1325" s="133"/>
      <c r="E1325" s="133"/>
      <c r="F1325" s="134" t="n">
        <f aca="false">F1318+F1320</f>
        <v>180</v>
      </c>
      <c r="G1325" s="134" t="n">
        <f aca="false">G1318+G1320</f>
        <v>216</v>
      </c>
      <c r="H1325" s="15"/>
      <c r="I1325" s="18"/>
      <c r="J1325" s="18"/>
    </row>
    <row r="1329" customFormat="false" ht="15.75" hidden="false" customHeight="true" outlineLevel="0" collapsed="false">
      <c r="A1329" s="2" t="s">
        <v>0</v>
      </c>
      <c r="B1329" s="2" t="s">
        <v>1</v>
      </c>
      <c r="C1329" s="3" t="s">
        <v>2</v>
      </c>
      <c r="D1329" s="2" t="s">
        <v>3</v>
      </c>
      <c r="E1329" s="2" t="s">
        <v>4</v>
      </c>
      <c r="F1329" s="2" t="s">
        <v>5</v>
      </c>
      <c r="G1329" s="2"/>
      <c r="H1329" s="2" t="s">
        <v>6</v>
      </c>
      <c r="I1329" s="2" t="s">
        <v>7</v>
      </c>
      <c r="J1329" s="2"/>
      <c r="K1329" s="2" t="s">
        <v>8</v>
      </c>
      <c r="L1329" s="2"/>
      <c r="M1329" s="2" t="s">
        <v>9</v>
      </c>
      <c r="N1329" s="2"/>
    </row>
    <row r="1330" customFormat="false" ht="18.75" hidden="false" customHeight="false" outlineLevel="0" collapsed="false">
      <c r="A1330" s="2"/>
      <c r="B1330" s="2"/>
      <c r="C1330" s="3"/>
      <c r="D1330" s="2"/>
      <c r="E1330" s="2"/>
      <c r="F1330" s="4" t="s">
        <v>10</v>
      </c>
      <c r="G1330" s="4" t="s">
        <v>11</v>
      </c>
      <c r="H1330" s="2"/>
      <c r="I1330" s="4" t="s">
        <v>10</v>
      </c>
      <c r="J1330" s="4" t="s">
        <v>11</v>
      </c>
      <c r="K1330" s="4" t="s">
        <v>10</v>
      </c>
      <c r="L1330" s="4" t="s">
        <v>11</v>
      </c>
      <c r="M1330" s="4" t="s">
        <v>10</v>
      </c>
      <c r="N1330" s="4" t="s">
        <v>11</v>
      </c>
    </row>
    <row r="1331" customFormat="false" ht="15.75" hidden="false" customHeight="false" outlineLevel="0" collapsed="false">
      <c r="A1331" s="5" t="n">
        <v>1</v>
      </c>
      <c r="B1331" s="6" t="s">
        <v>668</v>
      </c>
      <c r="C1331" s="5" t="n">
        <v>2</v>
      </c>
      <c r="D1331" s="6" t="s">
        <v>669</v>
      </c>
      <c r="E1331" s="11" t="s">
        <v>17</v>
      </c>
      <c r="F1331" s="8" t="n">
        <f aca="false">G1331/1.2</f>
        <v>125</v>
      </c>
      <c r="G1331" s="8" t="n">
        <v>150</v>
      </c>
      <c r="H1331" s="5" t="n">
        <v>75</v>
      </c>
      <c r="I1331" s="8" t="n">
        <f aca="false">F1331</f>
        <v>125</v>
      </c>
      <c r="J1331" s="8" t="n">
        <f aca="false">I1331*1.2</f>
        <v>150</v>
      </c>
      <c r="K1331" s="12" t="n">
        <f aca="false">F1331</f>
        <v>125</v>
      </c>
      <c r="L1331" s="12" t="n">
        <f aca="false">G1331</f>
        <v>150</v>
      </c>
      <c r="M1331" s="5" t="n">
        <v>0</v>
      </c>
      <c r="N1331" s="5" t="n">
        <v>0</v>
      </c>
    </row>
    <row r="1332" customFormat="false" ht="15.75" hidden="false" customHeight="false" outlineLevel="0" collapsed="false">
      <c r="A1332" s="5" t="n">
        <v>2</v>
      </c>
      <c r="B1332" s="6" t="s">
        <v>668</v>
      </c>
      <c r="C1332" s="5" t="n">
        <v>4</v>
      </c>
      <c r="D1332" s="6" t="s">
        <v>670</v>
      </c>
      <c r="E1332" s="7" t="s">
        <v>14</v>
      </c>
      <c r="F1332" s="8" t="n">
        <f aca="false">G1332/1.2</f>
        <v>308.333333333333</v>
      </c>
      <c r="G1332" s="8" t="n">
        <v>370</v>
      </c>
      <c r="H1332" s="5" t="n">
        <v>65</v>
      </c>
      <c r="I1332" s="8" t="n">
        <f aca="false">F1332</f>
        <v>308.333333333333</v>
      </c>
      <c r="J1332" s="8" t="n">
        <f aca="false">I1332*1.2</f>
        <v>370</v>
      </c>
      <c r="K1332" s="9" t="n">
        <f aca="false">F1332</f>
        <v>308.333333333333</v>
      </c>
      <c r="L1332" s="9" t="n">
        <f aca="false">G1332</f>
        <v>370</v>
      </c>
      <c r="M1332" s="5" t="n">
        <v>0</v>
      </c>
      <c r="N1332" s="5" t="n">
        <v>0</v>
      </c>
    </row>
    <row r="1333" customFormat="false" ht="15.75" hidden="false" customHeight="false" outlineLevel="0" collapsed="false">
      <c r="A1333" s="5" t="n">
        <v>3</v>
      </c>
      <c r="B1333" s="6" t="s">
        <v>668</v>
      </c>
      <c r="C1333" s="5" t="n">
        <v>13</v>
      </c>
      <c r="D1333" s="6" t="s">
        <v>671</v>
      </c>
      <c r="E1333" s="7" t="s">
        <v>14</v>
      </c>
      <c r="F1333" s="8" t="n">
        <f aca="false">G1333/1.2</f>
        <v>33.3333333333333</v>
      </c>
      <c r="G1333" s="8" t="n">
        <v>40</v>
      </c>
      <c r="H1333" s="5" t="n">
        <v>65</v>
      </c>
      <c r="I1333" s="8" t="n">
        <f aca="false">F1333</f>
        <v>33.3333333333333</v>
      </c>
      <c r="J1333" s="8" t="n">
        <f aca="false">I1333*1.2</f>
        <v>40</v>
      </c>
      <c r="K1333" s="9" t="n">
        <f aca="false">F1333</f>
        <v>33.3333333333333</v>
      </c>
      <c r="L1333" s="9" t="n">
        <f aca="false">G1333</f>
        <v>40</v>
      </c>
      <c r="M1333" s="5" t="n">
        <v>0</v>
      </c>
      <c r="N1333" s="5" t="n">
        <v>0</v>
      </c>
    </row>
    <row r="1334" customFormat="false" ht="31.5" hidden="false" customHeight="false" outlineLevel="0" collapsed="false">
      <c r="A1334" s="5" t="n">
        <v>4</v>
      </c>
      <c r="B1334" s="6" t="s">
        <v>668</v>
      </c>
      <c r="C1334" s="5" t="n">
        <v>14</v>
      </c>
      <c r="D1334" s="6" t="s">
        <v>672</v>
      </c>
      <c r="E1334" s="7" t="s">
        <v>14</v>
      </c>
      <c r="F1334" s="8" t="n">
        <f aca="false">G1334/1.2</f>
        <v>41.6666666666667</v>
      </c>
      <c r="G1334" s="8" t="n">
        <v>50</v>
      </c>
      <c r="H1334" s="5" t="n">
        <v>65</v>
      </c>
      <c r="I1334" s="8" t="n">
        <f aca="false">F1334</f>
        <v>41.6666666666667</v>
      </c>
      <c r="J1334" s="8" t="n">
        <f aca="false">I1334*1.2</f>
        <v>50</v>
      </c>
      <c r="K1334" s="9" t="n">
        <f aca="false">F1334</f>
        <v>41.6666666666667</v>
      </c>
      <c r="L1334" s="9" t="n">
        <f aca="false">G1334</f>
        <v>50</v>
      </c>
      <c r="M1334" s="5" t="n">
        <v>0</v>
      </c>
      <c r="N1334" s="5" t="n">
        <v>0</v>
      </c>
    </row>
    <row r="1335" customFormat="false" ht="15.75" hidden="false" customHeight="true" outlineLevel="0" collapsed="false">
      <c r="A1335" s="5" t="n">
        <v>5</v>
      </c>
      <c r="B1335" s="6" t="s">
        <v>668</v>
      </c>
      <c r="C1335" s="5" t="n">
        <v>15</v>
      </c>
      <c r="D1335" s="6" t="s">
        <v>673</v>
      </c>
      <c r="E1335" s="11" t="s">
        <v>17</v>
      </c>
      <c r="F1335" s="8" t="n">
        <f aca="false">G1335/1.2</f>
        <v>62.5</v>
      </c>
      <c r="G1335" s="8" t="n">
        <v>75</v>
      </c>
      <c r="H1335" s="5" t="n">
        <v>75</v>
      </c>
      <c r="I1335" s="8" t="n">
        <f aca="false">F1335+F1336+F1337+F1338</f>
        <v>308.333333333333</v>
      </c>
      <c r="J1335" s="8" t="n">
        <f aca="false">I1335*1.2</f>
        <v>370</v>
      </c>
      <c r="K1335" s="12" t="n">
        <f aca="false">F1335</f>
        <v>62.5</v>
      </c>
      <c r="L1335" s="12" t="n">
        <f aca="false">G1335</f>
        <v>75</v>
      </c>
      <c r="M1335" s="5" t="n">
        <v>0</v>
      </c>
      <c r="N1335" s="5" t="n">
        <v>0</v>
      </c>
    </row>
    <row r="1336" customFormat="false" ht="15.75" hidden="false" customHeight="false" outlineLevel="0" collapsed="false">
      <c r="A1336" s="5"/>
      <c r="B1336" s="6"/>
      <c r="C1336" s="5"/>
      <c r="D1336" s="6"/>
      <c r="E1336" s="7" t="s">
        <v>14</v>
      </c>
      <c r="F1336" s="8" t="n">
        <f aca="false">G1336/1.2</f>
        <v>126.666666666667</v>
      </c>
      <c r="G1336" s="8" t="n">
        <v>152</v>
      </c>
      <c r="H1336" s="5" t="n">
        <v>80</v>
      </c>
      <c r="I1336" s="8"/>
      <c r="J1336" s="8"/>
      <c r="K1336" s="9" t="n">
        <f aca="false">F1336</f>
        <v>126.666666666667</v>
      </c>
      <c r="L1336" s="9" t="n">
        <f aca="false">G1336</f>
        <v>152</v>
      </c>
      <c r="M1336" s="5" t="n">
        <v>0</v>
      </c>
      <c r="N1336" s="5" t="n">
        <v>0</v>
      </c>
    </row>
    <row r="1337" customFormat="false" ht="15.75" hidden="false" customHeight="false" outlineLevel="0" collapsed="false">
      <c r="A1337" s="5"/>
      <c r="B1337" s="6"/>
      <c r="C1337" s="5"/>
      <c r="D1337" s="6"/>
      <c r="E1337" s="7" t="s">
        <v>14</v>
      </c>
      <c r="F1337" s="8" t="n">
        <f aca="false">G1337/1.2</f>
        <v>90</v>
      </c>
      <c r="G1337" s="8" t="n">
        <v>108</v>
      </c>
      <c r="H1337" s="5" t="n">
        <v>65</v>
      </c>
      <c r="I1337" s="8"/>
      <c r="J1337" s="8"/>
      <c r="K1337" s="9" t="n">
        <f aca="false">F1337</f>
        <v>90</v>
      </c>
      <c r="L1337" s="9" t="n">
        <f aca="false">G1337</f>
        <v>108</v>
      </c>
      <c r="M1337" s="5" t="n">
        <v>0</v>
      </c>
      <c r="N1337" s="5" t="n">
        <v>0</v>
      </c>
    </row>
    <row r="1338" customFormat="false" ht="15.75" hidden="false" customHeight="false" outlineLevel="0" collapsed="false">
      <c r="A1338" s="5"/>
      <c r="B1338" s="6"/>
      <c r="C1338" s="5"/>
      <c r="D1338" s="6"/>
      <c r="E1338" s="7" t="s">
        <v>14</v>
      </c>
      <c r="F1338" s="8" t="n">
        <f aca="false">G1338/1.2</f>
        <v>29.1666666666667</v>
      </c>
      <c r="G1338" s="8" t="n">
        <v>35</v>
      </c>
      <c r="H1338" s="5" t="n">
        <v>75</v>
      </c>
      <c r="I1338" s="8"/>
      <c r="J1338" s="8"/>
      <c r="K1338" s="9" t="n">
        <f aca="false">F1338</f>
        <v>29.1666666666667</v>
      </c>
      <c r="L1338" s="9" t="n">
        <f aca="false">G1338</f>
        <v>35</v>
      </c>
      <c r="M1338" s="5" t="n">
        <v>0</v>
      </c>
      <c r="N1338" s="5" t="n">
        <v>0</v>
      </c>
    </row>
    <row r="1339" customFormat="false" ht="15.75" hidden="false" customHeight="true" outlineLevel="0" collapsed="false">
      <c r="A1339" s="87" t="n">
        <v>6</v>
      </c>
      <c r="B1339" s="88" t="s">
        <v>668</v>
      </c>
      <c r="C1339" s="87" t="n">
        <v>24</v>
      </c>
      <c r="D1339" s="88" t="s">
        <v>674</v>
      </c>
      <c r="E1339" s="92" t="s">
        <v>14</v>
      </c>
      <c r="F1339" s="90" t="n">
        <f aca="false">G1339/1.2</f>
        <v>168.333333333333</v>
      </c>
      <c r="G1339" s="90" t="n">
        <v>202</v>
      </c>
      <c r="H1339" s="87" t="n">
        <v>80</v>
      </c>
      <c r="I1339" s="90" t="n">
        <f aca="false">F1339+F1340</f>
        <v>208.333333333333</v>
      </c>
      <c r="J1339" s="90" t="n">
        <f aca="false">I1339*1.2</f>
        <v>250</v>
      </c>
      <c r="K1339" s="93" t="n">
        <f aca="false">F1339</f>
        <v>168.333333333333</v>
      </c>
      <c r="L1339" s="93" t="n">
        <f aca="false">G1339</f>
        <v>202</v>
      </c>
      <c r="M1339" s="94" t="n">
        <v>0</v>
      </c>
      <c r="N1339" s="94" t="n">
        <v>0</v>
      </c>
    </row>
    <row r="1340" customFormat="false" ht="15.75" hidden="false" customHeight="false" outlineLevel="0" collapsed="false">
      <c r="A1340" s="87"/>
      <c r="B1340" s="88"/>
      <c r="C1340" s="87"/>
      <c r="D1340" s="88"/>
      <c r="E1340" s="92" t="s">
        <v>14</v>
      </c>
      <c r="F1340" s="90" t="n">
        <f aca="false">G1340/1.2</f>
        <v>40</v>
      </c>
      <c r="G1340" s="90" t="n">
        <v>48</v>
      </c>
      <c r="H1340" s="87" t="n">
        <v>85</v>
      </c>
      <c r="I1340" s="90"/>
      <c r="J1340" s="90"/>
      <c r="K1340" s="93" t="n">
        <f aca="false">F1340</f>
        <v>40</v>
      </c>
      <c r="L1340" s="93" t="n">
        <f aca="false">G1340</f>
        <v>48</v>
      </c>
      <c r="M1340" s="94" t="n">
        <v>0</v>
      </c>
      <c r="N1340" s="94" t="n">
        <v>0</v>
      </c>
    </row>
    <row r="1341" customFormat="false" ht="31.5" hidden="false" customHeight="false" outlineLevel="0" collapsed="false">
      <c r="A1341" s="87" t="n">
        <v>7</v>
      </c>
      <c r="B1341" s="88" t="s">
        <v>668</v>
      </c>
      <c r="C1341" s="87" t="n">
        <v>11</v>
      </c>
      <c r="D1341" s="88" t="s">
        <v>675</v>
      </c>
      <c r="E1341" s="107" t="s">
        <v>362</v>
      </c>
      <c r="F1341" s="90" t="n">
        <f aca="false">G1341/1.2</f>
        <v>111.666666666667</v>
      </c>
      <c r="G1341" s="90" t="n">
        <v>134</v>
      </c>
      <c r="H1341" s="87" t="n">
        <v>85</v>
      </c>
      <c r="I1341" s="90" t="n">
        <f aca="false">F1341</f>
        <v>111.666666666667</v>
      </c>
      <c r="J1341" s="90" t="n">
        <f aca="false">I1341*1.2</f>
        <v>134</v>
      </c>
      <c r="K1341" s="108" t="n">
        <f aca="false">F1341</f>
        <v>111.666666666667</v>
      </c>
      <c r="L1341" s="108" t="n">
        <f aca="false">G1341</f>
        <v>134</v>
      </c>
      <c r="M1341" s="87" t="n">
        <v>0</v>
      </c>
      <c r="N1341" s="87" t="n">
        <v>0</v>
      </c>
    </row>
    <row r="1342" customFormat="false" ht="18.75" hidden="false" customHeight="true" outlineLevel="0" collapsed="false">
      <c r="A1342" s="5" t="n">
        <v>8</v>
      </c>
      <c r="B1342" s="6" t="s">
        <v>668</v>
      </c>
      <c r="C1342" s="5" t="n">
        <v>18</v>
      </c>
      <c r="D1342" s="6" t="s">
        <v>676</v>
      </c>
      <c r="E1342" s="7" t="s">
        <v>14</v>
      </c>
      <c r="F1342" s="8" t="n">
        <f aca="false">G1342/1.2</f>
        <v>95.8333333333333</v>
      </c>
      <c r="G1342" s="8" t="n">
        <v>115</v>
      </c>
      <c r="H1342" s="5" t="n">
        <v>85</v>
      </c>
      <c r="I1342" s="8" t="n">
        <f aca="false">F1342</f>
        <v>95.8333333333333</v>
      </c>
      <c r="J1342" s="8" t="n">
        <f aca="false">I1342*1.2</f>
        <v>115</v>
      </c>
      <c r="K1342" s="32" t="n">
        <v>0</v>
      </c>
      <c r="L1342" s="32" t="n">
        <v>0</v>
      </c>
      <c r="M1342" s="9" t="n">
        <f aca="false">F1342</f>
        <v>95.8333333333333</v>
      </c>
      <c r="N1342" s="9" t="n">
        <f aca="false">G1342</f>
        <v>115</v>
      </c>
    </row>
    <row r="1343" customFormat="false" ht="15.75" hidden="false" customHeight="false" outlineLevel="0" collapsed="false">
      <c r="A1343" s="5" t="n">
        <v>9</v>
      </c>
      <c r="B1343" s="6" t="s">
        <v>668</v>
      </c>
      <c r="C1343" s="5" t="n">
        <v>19</v>
      </c>
      <c r="D1343" s="6" t="s">
        <v>677</v>
      </c>
      <c r="E1343" s="11" t="s">
        <v>17</v>
      </c>
      <c r="F1343" s="8" t="n">
        <f aca="false">G1343/1.2</f>
        <v>144.166666666667</v>
      </c>
      <c r="G1343" s="8" t="n">
        <v>173</v>
      </c>
      <c r="H1343" s="5" t="n">
        <v>75</v>
      </c>
      <c r="I1343" s="8" t="n">
        <f aca="false">F1343</f>
        <v>144.166666666667</v>
      </c>
      <c r="J1343" s="8" t="n">
        <f aca="false">I1343*1.2</f>
        <v>173</v>
      </c>
      <c r="K1343" s="32" t="n">
        <v>0</v>
      </c>
      <c r="L1343" s="32" t="n">
        <v>0</v>
      </c>
      <c r="M1343" s="12" t="n">
        <f aca="false">F1343</f>
        <v>144.166666666667</v>
      </c>
      <c r="N1343" s="12" t="n">
        <f aca="false">G1343</f>
        <v>173</v>
      </c>
    </row>
    <row r="1344" customFormat="false" ht="15.75" hidden="false" customHeight="false" outlineLevel="0" collapsed="false">
      <c r="A1344" s="5" t="n">
        <v>10</v>
      </c>
      <c r="B1344" s="6" t="s">
        <v>668</v>
      </c>
      <c r="C1344" s="5" t="n">
        <v>8</v>
      </c>
      <c r="D1344" s="6" t="s">
        <v>678</v>
      </c>
      <c r="E1344" s="10" t="s">
        <v>437</v>
      </c>
      <c r="F1344" s="8"/>
      <c r="G1344" s="8"/>
      <c r="H1344" s="5"/>
      <c r="I1344" s="8"/>
      <c r="J1344" s="8"/>
      <c r="K1344" s="32"/>
      <c r="L1344" s="32"/>
      <c r="M1344" s="32"/>
      <c r="N1344" s="32"/>
    </row>
    <row r="1345" customFormat="false" ht="21" hidden="false" customHeight="true" outlineLevel="0" collapsed="false">
      <c r="A1345" s="41" t="n">
        <v>11</v>
      </c>
      <c r="B1345" s="42" t="s">
        <v>668</v>
      </c>
      <c r="C1345" s="43" t="s">
        <v>679</v>
      </c>
      <c r="D1345" s="14" t="s">
        <v>680</v>
      </c>
      <c r="E1345" s="7" t="s">
        <v>14</v>
      </c>
      <c r="F1345" s="45" t="n">
        <v>50</v>
      </c>
      <c r="G1345" s="44" t="n">
        <v>60</v>
      </c>
      <c r="I1345" s="45" t="n">
        <v>50</v>
      </c>
      <c r="J1345" s="45" t="n">
        <v>60</v>
      </c>
      <c r="K1345" s="45" t="n">
        <v>50</v>
      </c>
      <c r="L1345" s="45" t="n">
        <v>60</v>
      </c>
      <c r="M1345" s="0" t="n">
        <v>0</v>
      </c>
      <c r="N1345" s="0" t="n">
        <v>0</v>
      </c>
    </row>
    <row r="1346" customFormat="false" ht="15.75" hidden="false" customHeight="false" outlineLevel="0" collapsed="false">
      <c r="F1346" s="16" t="s">
        <v>24</v>
      </c>
      <c r="G1346" s="16"/>
      <c r="H1346" s="16"/>
      <c r="I1346" s="17" t="n">
        <v>1427</v>
      </c>
      <c r="J1346" s="17" t="n">
        <v>1712</v>
      </c>
    </row>
    <row r="1347" customFormat="false" ht="15.75" hidden="false" customHeight="false" outlineLevel="0" collapsed="false">
      <c r="B1347" s="19" t="s">
        <v>25</v>
      </c>
      <c r="C1347" s="19"/>
      <c r="D1347" s="19"/>
      <c r="E1347" s="19"/>
      <c r="F1347" s="20" t="n">
        <v>332</v>
      </c>
      <c r="G1347" s="21" t="n">
        <f aca="false">G1331+G1335+G1343</f>
        <v>398</v>
      </c>
      <c r="H1347" s="15"/>
      <c r="I1347" s="18"/>
      <c r="J1347" s="18"/>
    </row>
    <row r="1348" customFormat="false" ht="15.75" hidden="false" customHeight="false" outlineLevel="0" collapsed="false">
      <c r="B1348" s="22" t="s">
        <v>26</v>
      </c>
      <c r="C1348" s="22"/>
      <c r="D1348" s="22"/>
      <c r="E1348" s="22"/>
      <c r="F1348" s="23" t="n">
        <v>983</v>
      </c>
      <c r="G1348" s="23" t="n">
        <v>1180</v>
      </c>
    </row>
    <row r="1349" customFormat="false" ht="15.75" hidden="false" customHeight="false" outlineLevel="0" collapsed="false">
      <c r="B1349" s="47" t="s">
        <v>681</v>
      </c>
      <c r="C1349" s="47"/>
      <c r="D1349" s="47"/>
      <c r="E1349" s="47"/>
      <c r="F1349" s="48" t="n">
        <f aca="false">F1341</f>
        <v>111.666666666667</v>
      </c>
      <c r="G1349" s="48" t="n">
        <f aca="false">G1341</f>
        <v>134</v>
      </c>
    </row>
    <row r="1353" customFormat="false" ht="15.75" hidden="false" customHeight="true" outlineLevel="0" collapsed="false">
      <c r="A1353" s="2" t="s">
        <v>0</v>
      </c>
      <c r="B1353" s="2" t="s">
        <v>1</v>
      </c>
      <c r="C1353" s="3" t="s">
        <v>2</v>
      </c>
      <c r="D1353" s="2" t="s">
        <v>3</v>
      </c>
      <c r="E1353" s="2" t="s">
        <v>4</v>
      </c>
      <c r="F1353" s="2" t="s">
        <v>5</v>
      </c>
      <c r="G1353" s="2"/>
      <c r="H1353" s="2" t="s">
        <v>6</v>
      </c>
      <c r="I1353" s="2" t="s">
        <v>7</v>
      </c>
      <c r="J1353" s="2"/>
      <c r="K1353" s="2" t="s">
        <v>8</v>
      </c>
      <c r="L1353" s="2"/>
      <c r="M1353" s="2" t="s">
        <v>9</v>
      </c>
      <c r="N1353" s="2"/>
    </row>
    <row r="1354" customFormat="false" ht="18.75" hidden="false" customHeight="false" outlineLevel="0" collapsed="false">
      <c r="A1354" s="2"/>
      <c r="B1354" s="2"/>
      <c r="C1354" s="3"/>
      <c r="D1354" s="2"/>
      <c r="E1354" s="2"/>
      <c r="F1354" s="4" t="s">
        <v>10</v>
      </c>
      <c r="G1354" s="4" t="s">
        <v>11</v>
      </c>
      <c r="H1354" s="2"/>
      <c r="I1354" s="4" t="s">
        <v>10</v>
      </c>
      <c r="J1354" s="4" t="s">
        <v>11</v>
      </c>
      <c r="K1354" s="4" t="s">
        <v>10</v>
      </c>
      <c r="L1354" s="4" t="s">
        <v>11</v>
      </c>
      <c r="M1354" s="4" t="s">
        <v>10</v>
      </c>
      <c r="N1354" s="4" t="s">
        <v>11</v>
      </c>
    </row>
    <row r="1355" customFormat="false" ht="15.75" hidden="false" customHeight="true" outlineLevel="0" collapsed="false">
      <c r="A1355" s="5" t="n">
        <v>1</v>
      </c>
      <c r="B1355" s="6" t="s">
        <v>682</v>
      </c>
      <c r="C1355" s="5" t="n">
        <v>1</v>
      </c>
      <c r="D1355" s="6" t="s">
        <v>683</v>
      </c>
      <c r="E1355" s="11" t="s">
        <v>17</v>
      </c>
      <c r="F1355" s="8" t="n">
        <f aca="false">G1355/1.2</f>
        <v>50</v>
      </c>
      <c r="G1355" s="8" t="n">
        <v>60</v>
      </c>
      <c r="H1355" s="5" t="n">
        <v>85</v>
      </c>
      <c r="I1355" s="8" t="n">
        <f aca="false">F1355+F1356+F1357</f>
        <v>251.666666666667</v>
      </c>
      <c r="J1355" s="8" t="n">
        <f aca="false">I1355*1.2</f>
        <v>302</v>
      </c>
      <c r="K1355" s="12" t="n">
        <f aca="false">F1355</f>
        <v>50</v>
      </c>
      <c r="L1355" s="12" t="n">
        <f aca="false">G1355</f>
        <v>60</v>
      </c>
      <c r="M1355" s="5" t="n">
        <v>0</v>
      </c>
      <c r="N1355" s="5" t="n">
        <v>0</v>
      </c>
    </row>
    <row r="1356" customFormat="false" ht="15.75" hidden="false" customHeight="false" outlineLevel="0" collapsed="false">
      <c r="A1356" s="5"/>
      <c r="B1356" s="6"/>
      <c r="C1356" s="5"/>
      <c r="D1356" s="6"/>
      <c r="E1356" s="11" t="s">
        <v>17</v>
      </c>
      <c r="F1356" s="8" t="n">
        <f aca="false">G1356/1.2</f>
        <v>58.3333333333333</v>
      </c>
      <c r="G1356" s="8" t="n">
        <v>70</v>
      </c>
      <c r="H1356" s="5" t="n">
        <v>85</v>
      </c>
      <c r="I1356" s="8"/>
      <c r="J1356" s="8"/>
      <c r="K1356" s="12" t="n">
        <f aca="false">F1356</f>
        <v>58.3333333333333</v>
      </c>
      <c r="L1356" s="12" t="n">
        <f aca="false">G1356</f>
        <v>70</v>
      </c>
      <c r="M1356" s="5" t="n">
        <v>0</v>
      </c>
      <c r="N1356" s="5" t="n">
        <v>0</v>
      </c>
    </row>
    <row r="1357" customFormat="false" ht="15.75" hidden="false" customHeight="false" outlineLevel="0" collapsed="false">
      <c r="A1357" s="5"/>
      <c r="B1357" s="6"/>
      <c r="C1357" s="5"/>
      <c r="D1357" s="6"/>
      <c r="E1357" s="7" t="s">
        <v>14</v>
      </c>
      <c r="F1357" s="8" t="n">
        <f aca="false">G1357/1.2</f>
        <v>143.333333333333</v>
      </c>
      <c r="G1357" s="8" t="n">
        <v>172</v>
      </c>
      <c r="H1357" s="5" t="n">
        <v>75</v>
      </c>
      <c r="I1357" s="8"/>
      <c r="J1357" s="8"/>
      <c r="K1357" s="9" t="n">
        <f aca="false">F1357</f>
        <v>143.333333333333</v>
      </c>
      <c r="L1357" s="9" t="n">
        <f aca="false">G1357</f>
        <v>172</v>
      </c>
      <c r="M1357" s="5" t="n">
        <v>0</v>
      </c>
      <c r="N1357" s="5" t="n">
        <v>0</v>
      </c>
    </row>
    <row r="1358" customFormat="false" ht="15.75" hidden="false" customHeight="false" outlineLevel="0" collapsed="false">
      <c r="A1358" s="5" t="n">
        <v>2</v>
      </c>
      <c r="B1358" s="6" t="s">
        <v>682</v>
      </c>
      <c r="C1358" s="5" t="n">
        <v>2</v>
      </c>
      <c r="D1358" s="6" t="s">
        <v>684</v>
      </c>
      <c r="E1358" s="7" t="s">
        <v>14</v>
      </c>
      <c r="F1358" s="8" t="n">
        <f aca="false">G1358/1.2</f>
        <v>330</v>
      </c>
      <c r="G1358" s="8" t="n">
        <v>396</v>
      </c>
      <c r="H1358" s="5" t="n">
        <v>75</v>
      </c>
      <c r="I1358" s="8" t="n">
        <f aca="false">F1358</f>
        <v>330</v>
      </c>
      <c r="J1358" s="8" t="n">
        <f aca="false">I1358*1.2</f>
        <v>396</v>
      </c>
      <c r="K1358" s="9" t="n">
        <f aca="false">F1358</f>
        <v>330</v>
      </c>
      <c r="L1358" s="9" t="n">
        <f aca="false">G1358</f>
        <v>396</v>
      </c>
      <c r="M1358" s="5" t="n">
        <v>0</v>
      </c>
      <c r="N1358" s="5" t="n">
        <v>0</v>
      </c>
    </row>
    <row r="1359" customFormat="false" ht="15.75" hidden="false" customHeight="false" outlineLevel="0" collapsed="false">
      <c r="A1359" s="5" t="n">
        <v>3</v>
      </c>
      <c r="B1359" s="6" t="s">
        <v>682</v>
      </c>
      <c r="C1359" s="5" t="n">
        <v>4</v>
      </c>
      <c r="D1359" s="6" t="s">
        <v>685</v>
      </c>
      <c r="E1359" s="7" t="s">
        <v>14</v>
      </c>
      <c r="F1359" s="8" t="n">
        <f aca="false">G1359/1.2</f>
        <v>208.333333333333</v>
      </c>
      <c r="G1359" s="8" t="n">
        <v>250</v>
      </c>
      <c r="H1359" s="5" t="n">
        <v>75</v>
      </c>
      <c r="I1359" s="8" t="n">
        <f aca="false">F1359</f>
        <v>208.333333333333</v>
      </c>
      <c r="J1359" s="8" t="n">
        <f aca="false">I1359*1.2</f>
        <v>250</v>
      </c>
      <c r="K1359" s="9" t="n">
        <f aca="false">F1359</f>
        <v>208.333333333333</v>
      </c>
      <c r="L1359" s="9" t="n">
        <f aca="false">G1359</f>
        <v>250</v>
      </c>
      <c r="M1359" s="5" t="n">
        <v>0</v>
      </c>
      <c r="N1359" s="5" t="n">
        <v>0</v>
      </c>
    </row>
    <row r="1360" customFormat="false" ht="15.75" hidden="false" customHeight="true" outlineLevel="0" collapsed="false">
      <c r="A1360" s="5" t="n">
        <v>4</v>
      </c>
      <c r="B1360" s="6" t="s">
        <v>682</v>
      </c>
      <c r="C1360" s="5" t="n">
        <v>5</v>
      </c>
      <c r="D1360" s="6" t="s">
        <v>686</v>
      </c>
      <c r="E1360" s="11" t="s">
        <v>17</v>
      </c>
      <c r="F1360" s="8" t="n">
        <f aca="false">G1360/1.2</f>
        <v>62.5</v>
      </c>
      <c r="G1360" s="8" t="n">
        <v>75</v>
      </c>
      <c r="H1360" s="5" t="n">
        <v>90</v>
      </c>
      <c r="I1360" s="8" t="n">
        <f aca="false">F1360+F1361</f>
        <v>98.3333333333333</v>
      </c>
      <c r="J1360" s="8" t="n">
        <f aca="false">I1360*1.2</f>
        <v>118</v>
      </c>
      <c r="K1360" s="12" t="n">
        <f aca="false">F1360</f>
        <v>62.5</v>
      </c>
      <c r="L1360" s="12" t="n">
        <f aca="false">G1360</f>
        <v>75</v>
      </c>
      <c r="M1360" s="10" t="n">
        <v>0</v>
      </c>
      <c r="N1360" s="10" t="n">
        <v>0</v>
      </c>
    </row>
    <row r="1361" customFormat="false" ht="15.75" hidden="false" customHeight="false" outlineLevel="0" collapsed="false">
      <c r="A1361" s="5"/>
      <c r="B1361" s="6"/>
      <c r="C1361" s="5"/>
      <c r="D1361" s="6"/>
      <c r="E1361" s="7" t="s">
        <v>14</v>
      </c>
      <c r="F1361" s="8" t="n">
        <f aca="false">G1361/1.2</f>
        <v>35.8333333333333</v>
      </c>
      <c r="G1361" s="8" t="n">
        <v>43</v>
      </c>
      <c r="H1361" s="5" t="n">
        <v>70</v>
      </c>
      <c r="I1361" s="8"/>
      <c r="J1361" s="8"/>
      <c r="K1361" s="9" t="n">
        <f aca="false">F1361</f>
        <v>35.8333333333333</v>
      </c>
      <c r="L1361" s="9" t="n">
        <f aca="false">G1361</f>
        <v>43</v>
      </c>
      <c r="M1361" s="10" t="n">
        <v>0</v>
      </c>
      <c r="N1361" s="10" t="n">
        <v>0</v>
      </c>
    </row>
    <row r="1362" customFormat="false" ht="15.75" hidden="false" customHeight="true" outlineLevel="0" collapsed="false">
      <c r="A1362" s="5" t="n">
        <v>5</v>
      </c>
      <c r="B1362" s="6" t="s">
        <v>682</v>
      </c>
      <c r="C1362" s="5" t="n">
        <v>6</v>
      </c>
      <c r="D1362" s="6" t="s">
        <v>687</v>
      </c>
      <c r="E1362" s="11" t="s">
        <v>17</v>
      </c>
      <c r="F1362" s="8" t="n">
        <f aca="false">G1362/1.2</f>
        <v>80</v>
      </c>
      <c r="G1362" s="8" t="n">
        <v>96</v>
      </c>
      <c r="H1362" s="5" t="n">
        <v>80</v>
      </c>
      <c r="I1362" s="8" t="n">
        <f aca="false">F1362+F1363</f>
        <v>240</v>
      </c>
      <c r="J1362" s="8" t="n">
        <f aca="false">I1362*1.2</f>
        <v>288</v>
      </c>
      <c r="K1362" s="12" t="n">
        <f aca="false">F1362</f>
        <v>80</v>
      </c>
      <c r="L1362" s="12" t="n">
        <f aca="false">G1362</f>
        <v>96</v>
      </c>
      <c r="M1362" s="10" t="n">
        <v>0</v>
      </c>
      <c r="N1362" s="10" t="n">
        <v>0</v>
      </c>
    </row>
    <row r="1363" customFormat="false" ht="15.75" hidden="false" customHeight="false" outlineLevel="0" collapsed="false">
      <c r="A1363" s="5"/>
      <c r="B1363" s="6"/>
      <c r="C1363" s="5"/>
      <c r="D1363" s="6"/>
      <c r="E1363" s="7" t="s">
        <v>14</v>
      </c>
      <c r="F1363" s="8" t="n">
        <f aca="false">G1363/1.2</f>
        <v>160</v>
      </c>
      <c r="G1363" s="8" t="n">
        <v>192</v>
      </c>
      <c r="H1363" s="5" t="n">
        <v>75</v>
      </c>
      <c r="I1363" s="8"/>
      <c r="J1363" s="8"/>
      <c r="K1363" s="9" t="n">
        <f aca="false">F1363</f>
        <v>160</v>
      </c>
      <c r="L1363" s="9" t="n">
        <f aca="false">G1363</f>
        <v>192</v>
      </c>
      <c r="M1363" s="10" t="n">
        <v>0</v>
      </c>
      <c r="N1363" s="10" t="n">
        <v>0</v>
      </c>
    </row>
    <row r="1364" customFormat="false" ht="31.5" hidden="false" customHeight="false" outlineLevel="0" collapsed="false">
      <c r="A1364" s="5" t="n">
        <v>6</v>
      </c>
      <c r="B1364" s="6" t="s">
        <v>682</v>
      </c>
      <c r="C1364" s="5" t="n">
        <v>7</v>
      </c>
      <c r="D1364" s="6" t="s">
        <v>688</v>
      </c>
      <c r="E1364" s="7" t="s">
        <v>14</v>
      </c>
      <c r="F1364" s="8" t="n">
        <f aca="false">G1364/1.2</f>
        <v>143.333333333333</v>
      </c>
      <c r="G1364" s="8" t="n">
        <v>172</v>
      </c>
      <c r="H1364" s="5" t="n">
        <v>55</v>
      </c>
      <c r="I1364" s="8" t="n">
        <f aca="false">F1364</f>
        <v>143.333333333333</v>
      </c>
      <c r="J1364" s="8" t="n">
        <f aca="false">I1364*1.2</f>
        <v>172</v>
      </c>
      <c r="K1364" s="9" t="n">
        <f aca="false">F1364</f>
        <v>143.333333333333</v>
      </c>
      <c r="L1364" s="9" t="n">
        <f aca="false">G1364</f>
        <v>172</v>
      </c>
      <c r="M1364" s="5" t="n">
        <v>0</v>
      </c>
      <c r="N1364" s="5" t="n">
        <v>0</v>
      </c>
    </row>
    <row r="1365" customFormat="false" ht="15.75" hidden="false" customHeight="false" outlineLevel="0" collapsed="false">
      <c r="A1365" s="5" t="n">
        <v>7</v>
      </c>
      <c r="B1365" s="6" t="s">
        <v>682</v>
      </c>
      <c r="C1365" s="5" t="n">
        <v>8</v>
      </c>
      <c r="D1365" s="6" t="s">
        <v>689</v>
      </c>
      <c r="E1365" s="7" t="s">
        <v>14</v>
      </c>
      <c r="F1365" s="8" t="n">
        <f aca="false">G1365/1.2</f>
        <v>113.333333333333</v>
      </c>
      <c r="G1365" s="8" t="n">
        <v>136</v>
      </c>
      <c r="H1365" s="5" t="n">
        <v>80</v>
      </c>
      <c r="I1365" s="8" t="n">
        <f aca="false">F1365</f>
        <v>113.333333333333</v>
      </c>
      <c r="J1365" s="8" t="n">
        <f aca="false">I1365*1.2</f>
        <v>136</v>
      </c>
      <c r="K1365" s="9" t="n">
        <f aca="false">F1365</f>
        <v>113.333333333333</v>
      </c>
      <c r="L1365" s="9" t="n">
        <f aca="false">G1365</f>
        <v>136</v>
      </c>
      <c r="M1365" s="5" t="n">
        <v>0</v>
      </c>
      <c r="N1365" s="5" t="n">
        <v>0</v>
      </c>
    </row>
    <row r="1366" customFormat="false" ht="15.75" hidden="false" customHeight="false" outlineLevel="0" collapsed="false">
      <c r="A1366" s="5" t="n">
        <v>8</v>
      </c>
      <c r="B1366" s="6" t="s">
        <v>682</v>
      </c>
      <c r="C1366" s="5" t="n">
        <v>9</v>
      </c>
      <c r="D1366" s="6" t="s">
        <v>690</v>
      </c>
      <c r="E1366" s="7" t="s">
        <v>14</v>
      </c>
      <c r="F1366" s="8" t="n">
        <f aca="false">G1366/1.2</f>
        <v>161.666666666667</v>
      </c>
      <c r="G1366" s="8" t="n">
        <v>194</v>
      </c>
      <c r="H1366" s="5" t="n">
        <v>90</v>
      </c>
      <c r="I1366" s="8" t="n">
        <f aca="false">F1366</f>
        <v>161.666666666667</v>
      </c>
      <c r="J1366" s="8" t="n">
        <f aca="false">I1366*1.2</f>
        <v>194</v>
      </c>
      <c r="K1366" s="9" t="n">
        <f aca="false">F1366</f>
        <v>161.666666666667</v>
      </c>
      <c r="L1366" s="9" t="n">
        <f aca="false">G1366</f>
        <v>194</v>
      </c>
      <c r="M1366" s="5" t="n">
        <v>0</v>
      </c>
      <c r="N1366" s="5" t="n">
        <v>0</v>
      </c>
    </row>
    <row r="1367" customFormat="false" ht="15.75" hidden="false" customHeight="true" outlineLevel="0" collapsed="false">
      <c r="A1367" s="5" t="n">
        <v>9</v>
      </c>
      <c r="B1367" s="6" t="s">
        <v>682</v>
      </c>
      <c r="C1367" s="5" t="n">
        <v>17</v>
      </c>
      <c r="D1367" s="6" t="s">
        <v>691</v>
      </c>
      <c r="E1367" s="11" t="s">
        <v>17</v>
      </c>
      <c r="F1367" s="8" t="n">
        <f aca="false">G1367/1.2</f>
        <v>100</v>
      </c>
      <c r="G1367" s="8" t="n">
        <v>120</v>
      </c>
      <c r="H1367" s="5" t="n">
        <v>75</v>
      </c>
      <c r="I1367" s="8" t="n">
        <f aca="false">F1367+F1368</f>
        <v>170</v>
      </c>
      <c r="J1367" s="8" t="n">
        <f aca="false">I1367*1.2</f>
        <v>204</v>
      </c>
      <c r="K1367" s="12" t="n">
        <f aca="false">F1367</f>
        <v>100</v>
      </c>
      <c r="L1367" s="12" t="n">
        <f aca="false">G1367</f>
        <v>120</v>
      </c>
      <c r="M1367" s="10" t="n">
        <v>0</v>
      </c>
      <c r="N1367" s="10" t="n">
        <v>0</v>
      </c>
    </row>
    <row r="1368" customFormat="false" ht="15.75" hidden="false" customHeight="false" outlineLevel="0" collapsed="false">
      <c r="A1368" s="5"/>
      <c r="B1368" s="6"/>
      <c r="C1368" s="5"/>
      <c r="D1368" s="6"/>
      <c r="E1368" s="7" t="s">
        <v>14</v>
      </c>
      <c r="F1368" s="8" t="n">
        <f aca="false">G1368/1.2</f>
        <v>70</v>
      </c>
      <c r="G1368" s="8" t="n">
        <v>84</v>
      </c>
      <c r="H1368" s="5" t="n">
        <v>70</v>
      </c>
      <c r="I1368" s="8"/>
      <c r="J1368" s="8"/>
      <c r="K1368" s="9" t="n">
        <f aca="false">F1368</f>
        <v>70</v>
      </c>
      <c r="L1368" s="9" t="n">
        <f aca="false">G1368</f>
        <v>84</v>
      </c>
      <c r="M1368" s="10" t="n">
        <v>0</v>
      </c>
      <c r="N1368" s="10" t="n">
        <v>0</v>
      </c>
    </row>
    <row r="1369" customFormat="false" ht="15.75" hidden="false" customHeight="true" outlineLevel="0" collapsed="false">
      <c r="A1369" s="5" t="n">
        <v>10</v>
      </c>
      <c r="B1369" s="6" t="s">
        <v>682</v>
      </c>
      <c r="C1369" s="5" t="n">
        <v>21</v>
      </c>
      <c r="D1369" s="6" t="s">
        <v>692</v>
      </c>
      <c r="E1369" s="7" t="s">
        <v>14</v>
      </c>
      <c r="F1369" s="8" t="n">
        <f aca="false">G1369/1.2</f>
        <v>250</v>
      </c>
      <c r="G1369" s="8" t="n">
        <v>300</v>
      </c>
      <c r="H1369" s="5" t="n">
        <v>75</v>
      </c>
      <c r="I1369" s="8" t="n">
        <f aca="false">F1369+F1370+F1371</f>
        <v>339.166666666667</v>
      </c>
      <c r="J1369" s="8" t="n">
        <f aca="false">I1369*1.2</f>
        <v>407</v>
      </c>
      <c r="K1369" s="9" t="n">
        <f aca="false">F1369</f>
        <v>250</v>
      </c>
      <c r="L1369" s="9" t="n">
        <f aca="false">G1369</f>
        <v>300</v>
      </c>
      <c r="M1369" s="5" t="n">
        <v>0</v>
      </c>
      <c r="N1369" s="5" t="n">
        <v>0</v>
      </c>
    </row>
    <row r="1370" customFormat="false" ht="15.75" hidden="false" customHeight="false" outlineLevel="0" collapsed="false">
      <c r="A1370" s="5"/>
      <c r="B1370" s="6"/>
      <c r="C1370" s="5"/>
      <c r="D1370" s="6"/>
      <c r="E1370" s="7" t="s">
        <v>14</v>
      </c>
      <c r="F1370" s="8" t="n">
        <f aca="false">G1370/1.2</f>
        <v>40</v>
      </c>
      <c r="G1370" s="8" t="n">
        <v>48</v>
      </c>
      <c r="H1370" s="5" t="n">
        <v>75</v>
      </c>
      <c r="I1370" s="8"/>
      <c r="J1370" s="8"/>
      <c r="K1370" s="9" t="n">
        <f aca="false">F1370</f>
        <v>40</v>
      </c>
      <c r="L1370" s="9" t="n">
        <f aca="false">G1370</f>
        <v>48</v>
      </c>
      <c r="M1370" s="5" t="n">
        <v>0</v>
      </c>
      <c r="N1370" s="5" t="n">
        <v>0</v>
      </c>
    </row>
    <row r="1371" customFormat="false" ht="15.75" hidden="false" customHeight="false" outlineLevel="0" collapsed="false">
      <c r="A1371" s="5"/>
      <c r="B1371" s="6"/>
      <c r="C1371" s="5"/>
      <c r="D1371" s="6"/>
      <c r="E1371" s="7" t="s">
        <v>14</v>
      </c>
      <c r="F1371" s="8" t="n">
        <f aca="false">G1371/1.2</f>
        <v>49.1666666666667</v>
      </c>
      <c r="G1371" s="8" t="n">
        <v>59</v>
      </c>
      <c r="H1371" s="5" t="n">
        <v>65</v>
      </c>
      <c r="I1371" s="8"/>
      <c r="J1371" s="8"/>
      <c r="K1371" s="9" t="n">
        <f aca="false">F1371</f>
        <v>49.1666666666667</v>
      </c>
      <c r="L1371" s="9" t="n">
        <f aca="false">G1371</f>
        <v>59</v>
      </c>
      <c r="M1371" s="5" t="n">
        <v>0</v>
      </c>
      <c r="N1371" s="5" t="n">
        <v>0</v>
      </c>
    </row>
    <row r="1372" customFormat="false" ht="15.75" hidden="false" customHeight="true" outlineLevel="0" collapsed="false">
      <c r="A1372" s="5" t="n">
        <v>11</v>
      </c>
      <c r="B1372" s="6" t="s">
        <v>682</v>
      </c>
      <c r="C1372" s="5" t="n">
        <v>14</v>
      </c>
      <c r="D1372" s="6" t="s">
        <v>693</v>
      </c>
      <c r="E1372" s="7" t="s">
        <v>14</v>
      </c>
      <c r="F1372" s="8" t="n">
        <f aca="false">G1372/1.2</f>
        <v>41.6666666666667</v>
      </c>
      <c r="G1372" s="8" t="n">
        <v>50</v>
      </c>
      <c r="H1372" s="5" t="n">
        <v>95</v>
      </c>
      <c r="I1372" s="8" t="n">
        <f aca="false">F1372+F1373</f>
        <v>161.666666666667</v>
      </c>
      <c r="J1372" s="8" t="n">
        <f aca="false">I1372*1.2</f>
        <v>194</v>
      </c>
      <c r="K1372" s="9" t="n">
        <f aca="false">F1372</f>
        <v>41.6666666666667</v>
      </c>
      <c r="L1372" s="9" t="n">
        <f aca="false">G1372</f>
        <v>50</v>
      </c>
      <c r="M1372" s="10" t="n">
        <v>0</v>
      </c>
      <c r="N1372" s="10" t="n">
        <v>0</v>
      </c>
    </row>
    <row r="1373" customFormat="false" ht="15.75" hidden="false" customHeight="false" outlineLevel="0" collapsed="false">
      <c r="A1373" s="5"/>
      <c r="B1373" s="6"/>
      <c r="C1373" s="5"/>
      <c r="D1373" s="6"/>
      <c r="E1373" s="7" t="s">
        <v>14</v>
      </c>
      <c r="F1373" s="8" t="n">
        <f aca="false">G1373/1.2</f>
        <v>120</v>
      </c>
      <c r="G1373" s="8" t="n">
        <v>144</v>
      </c>
      <c r="H1373" s="5" t="n">
        <v>95</v>
      </c>
      <c r="I1373" s="8"/>
      <c r="J1373" s="8"/>
      <c r="K1373" s="9" t="n">
        <f aca="false">F1373</f>
        <v>120</v>
      </c>
      <c r="L1373" s="9" t="n">
        <f aca="false">G1373</f>
        <v>144</v>
      </c>
      <c r="M1373" s="10" t="n">
        <v>0</v>
      </c>
      <c r="N1373" s="10" t="n">
        <v>0</v>
      </c>
    </row>
    <row r="1374" customFormat="false" ht="15.75" hidden="false" customHeight="true" outlineLevel="0" collapsed="false">
      <c r="A1374" s="5" t="n">
        <v>12</v>
      </c>
      <c r="B1374" s="6" t="s">
        <v>682</v>
      </c>
      <c r="C1374" s="5" t="n">
        <v>16</v>
      </c>
      <c r="D1374" s="6" t="s">
        <v>694</v>
      </c>
      <c r="E1374" s="11" t="s">
        <v>17</v>
      </c>
      <c r="F1374" s="8" t="n">
        <f aca="false">G1374/1.2</f>
        <v>200</v>
      </c>
      <c r="G1374" s="8" t="n">
        <v>240</v>
      </c>
      <c r="H1374" s="5" t="n">
        <v>75</v>
      </c>
      <c r="I1374" s="8" t="n">
        <f aca="false">F1374+F1375</f>
        <v>230</v>
      </c>
      <c r="J1374" s="8" t="n">
        <f aca="false">I1374*1.2</f>
        <v>276</v>
      </c>
      <c r="K1374" s="12" t="n">
        <f aca="false">F1374</f>
        <v>200</v>
      </c>
      <c r="L1374" s="12" t="n">
        <f aca="false">G1374</f>
        <v>240</v>
      </c>
      <c r="M1374" s="10" t="n">
        <v>0</v>
      </c>
      <c r="N1374" s="10" t="n">
        <v>0</v>
      </c>
    </row>
    <row r="1375" customFormat="false" ht="15.75" hidden="false" customHeight="false" outlineLevel="0" collapsed="false">
      <c r="A1375" s="5"/>
      <c r="B1375" s="6"/>
      <c r="C1375" s="5"/>
      <c r="D1375" s="6"/>
      <c r="E1375" s="34" t="s">
        <v>14</v>
      </c>
      <c r="F1375" s="35" t="n">
        <f aca="false">G1375/1.2</f>
        <v>30</v>
      </c>
      <c r="G1375" s="35" t="n">
        <v>36</v>
      </c>
      <c r="H1375" s="36" t="n">
        <v>75</v>
      </c>
      <c r="I1375" s="8"/>
      <c r="J1375" s="8"/>
      <c r="K1375" s="37" t="n">
        <f aca="false">F1375</f>
        <v>30</v>
      </c>
      <c r="L1375" s="37" t="n">
        <f aca="false">G1375</f>
        <v>36</v>
      </c>
      <c r="M1375" s="102" t="n">
        <v>0</v>
      </c>
      <c r="N1375" s="102" t="n">
        <v>0</v>
      </c>
    </row>
    <row r="1376" s="57" customFormat="true" ht="15.75" hidden="false" customHeight="false" outlineLevel="0" collapsed="false">
      <c r="A1376" s="10" t="n">
        <v>13</v>
      </c>
      <c r="B1376" s="38" t="s">
        <v>682</v>
      </c>
      <c r="C1376" s="10" t="n">
        <v>47</v>
      </c>
      <c r="D1376" s="38" t="s">
        <v>695</v>
      </c>
      <c r="E1376" s="7" t="s">
        <v>14</v>
      </c>
      <c r="F1376" s="32" t="n">
        <f aca="false">G1376/1.2</f>
        <v>133.333333333333</v>
      </c>
      <c r="G1376" s="32" t="n">
        <v>160</v>
      </c>
      <c r="H1376" s="10"/>
      <c r="I1376" s="32" t="n">
        <v>133</v>
      </c>
      <c r="J1376" s="32" t="n">
        <v>160</v>
      </c>
      <c r="K1376" s="9" t="n">
        <f aca="false">F1376</f>
        <v>133.333333333333</v>
      </c>
      <c r="L1376" s="9" t="n">
        <f aca="false">G1376</f>
        <v>160</v>
      </c>
      <c r="M1376" s="10" t="n">
        <v>0</v>
      </c>
      <c r="N1376" s="10" t="n">
        <v>0</v>
      </c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  <c r="Y1376" s="56"/>
      <c r="Z1376" s="56"/>
      <c r="AA1376" s="56"/>
      <c r="AB1376" s="56"/>
    </row>
    <row r="1377" customFormat="false" ht="15.75" hidden="false" customHeight="false" outlineLevel="0" collapsed="false">
      <c r="A1377" s="13"/>
      <c r="B1377" s="14"/>
      <c r="C1377" s="15"/>
      <c r="D1377" s="14"/>
      <c r="E1377" s="15"/>
      <c r="F1377" s="16" t="s">
        <v>24</v>
      </c>
      <c r="G1377" s="16"/>
      <c r="H1377" s="16"/>
      <c r="I1377" s="17" t="n">
        <v>2581</v>
      </c>
      <c r="J1377" s="17" t="n">
        <v>3097</v>
      </c>
      <c r="K1377" s="18"/>
      <c r="L1377" s="18"/>
      <c r="M1377" s="18"/>
      <c r="N1377" s="18"/>
    </row>
    <row r="1378" customFormat="false" ht="15.75" hidden="false" customHeight="false" outlineLevel="0" collapsed="false">
      <c r="A1378" s="13"/>
      <c r="B1378" s="19" t="s">
        <v>25</v>
      </c>
      <c r="C1378" s="19"/>
      <c r="D1378" s="19"/>
      <c r="E1378" s="19"/>
      <c r="F1378" s="20" t="n">
        <f aca="false">F1355+F1356+F1360+F1362+F1367+F1374</f>
        <v>550.833333333333</v>
      </c>
      <c r="G1378" s="21" t="n">
        <f aca="false">G1355+G1356+G1360+G1362+G1367+G1374</f>
        <v>661</v>
      </c>
      <c r="H1378" s="15"/>
      <c r="I1378" s="18"/>
      <c r="J1378" s="18"/>
      <c r="K1378" s="18"/>
      <c r="L1378" s="18"/>
      <c r="M1378" s="18"/>
      <c r="N1378" s="18"/>
    </row>
    <row r="1379" customFormat="false" ht="15.75" hidden="false" customHeight="false" outlineLevel="0" collapsed="false">
      <c r="A1379" s="13"/>
      <c r="B1379" s="22" t="s">
        <v>26</v>
      </c>
      <c r="C1379" s="22"/>
      <c r="D1379" s="22"/>
      <c r="E1379" s="22"/>
      <c r="F1379" s="23" t="n">
        <f aca="false">I1377-F1378</f>
        <v>2030.16666666667</v>
      </c>
      <c r="G1379" s="23" t="n">
        <f aca="false">J1377-G1378</f>
        <v>2436</v>
      </c>
      <c r="H1379" s="15"/>
      <c r="I1379" s="103"/>
      <c r="J1379" s="103"/>
      <c r="K1379" s="18"/>
      <c r="L1379" s="18"/>
      <c r="M1379" s="18"/>
      <c r="N1379" s="18"/>
    </row>
    <row r="1384" customFormat="false" ht="15.75" hidden="false" customHeight="true" outlineLevel="0" collapsed="false">
      <c r="A1384" s="2" t="s">
        <v>0</v>
      </c>
      <c r="B1384" s="2" t="s">
        <v>1</v>
      </c>
      <c r="C1384" s="3" t="s">
        <v>2</v>
      </c>
      <c r="D1384" s="2" t="s">
        <v>3</v>
      </c>
      <c r="E1384" s="2" t="s">
        <v>4</v>
      </c>
      <c r="F1384" s="2" t="s">
        <v>5</v>
      </c>
      <c r="G1384" s="2"/>
      <c r="H1384" s="2" t="s">
        <v>6</v>
      </c>
      <c r="I1384" s="2" t="s">
        <v>7</v>
      </c>
      <c r="J1384" s="2"/>
      <c r="K1384" s="2" t="s">
        <v>8</v>
      </c>
      <c r="L1384" s="2"/>
      <c r="M1384" s="2" t="s">
        <v>9</v>
      </c>
      <c r="N1384" s="2"/>
    </row>
    <row r="1385" customFormat="false" ht="18.75" hidden="false" customHeight="false" outlineLevel="0" collapsed="false">
      <c r="A1385" s="2"/>
      <c r="B1385" s="2"/>
      <c r="C1385" s="3"/>
      <c r="D1385" s="2"/>
      <c r="E1385" s="2"/>
      <c r="F1385" s="4" t="s">
        <v>10</v>
      </c>
      <c r="G1385" s="4" t="s">
        <v>11</v>
      </c>
      <c r="H1385" s="2"/>
      <c r="I1385" s="4" t="s">
        <v>10</v>
      </c>
      <c r="J1385" s="4" t="s">
        <v>11</v>
      </c>
      <c r="K1385" s="4" t="s">
        <v>10</v>
      </c>
      <c r="L1385" s="4" t="s">
        <v>11</v>
      </c>
      <c r="M1385" s="4" t="s">
        <v>10</v>
      </c>
      <c r="N1385" s="4" t="s">
        <v>11</v>
      </c>
    </row>
    <row r="1386" customFormat="false" ht="15.75" hidden="false" customHeight="false" outlineLevel="0" collapsed="false">
      <c r="A1386" s="5" t="n">
        <v>1</v>
      </c>
      <c r="B1386" s="6" t="s">
        <v>696</v>
      </c>
      <c r="C1386" s="5" t="n">
        <v>1</v>
      </c>
      <c r="D1386" s="6" t="s">
        <v>697</v>
      </c>
      <c r="E1386" s="7" t="s">
        <v>14</v>
      </c>
      <c r="F1386" s="8" t="n">
        <f aca="false">G1386/1.2</f>
        <v>141.666666666667</v>
      </c>
      <c r="G1386" s="8" t="n">
        <v>170</v>
      </c>
      <c r="H1386" s="5" t="n">
        <v>65</v>
      </c>
      <c r="I1386" s="8" t="n">
        <f aca="false">F1386</f>
        <v>141.666666666667</v>
      </c>
      <c r="J1386" s="8" t="n">
        <f aca="false">I1386*1.2</f>
        <v>170</v>
      </c>
      <c r="K1386" s="9" t="n">
        <f aca="false">F1386</f>
        <v>141.666666666667</v>
      </c>
      <c r="L1386" s="9" t="n">
        <f aca="false">G1386</f>
        <v>170</v>
      </c>
      <c r="M1386" s="5" t="n">
        <v>0</v>
      </c>
      <c r="N1386" s="5" t="n">
        <v>0</v>
      </c>
    </row>
    <row r="1387" customFormat="false" ht="15.75" hidden="false" customHeight="false" outlineLevel="0" collapsed="false">
      <c r="A1387" s="5" t="n">
        <v>2</v>
      </c>
      <c r="B1387" s="6" t="s">
        <v>696</v>
      </c>
      <c r="C1387" s="5" t="n">
        <v>5</v>
      </c>
      <c r="D1387" s="6" t="s">
        <v>698</v>
      </c>
      <c r="E1387" s="7" t="s">
        <v>14</v>
      </c>
      <c r="F1387" s="8" t="n">
        <f aca="false">G1387/1.2</f>
        <v>208.333333333333</v>
      </c>
      <c r="G1387" s="8" t="n">
        <v>250</v>
      </c>
      <c r="H1387" s="5" t="n">
        <v>70</v>
      </c>
      <c r="I1387" s="8" t="n">
        <f aca="false">F1387</f>
        <v>208.333333333333</v>
      </c>
      <c r="J1387" s="8" t="n">
        <f aca="false">I1387*1.2</f>
        <v>250</v>
      </c>
      <c r="K1387" s="9" t="n">
        <f aca="false">F1387</f>
        <v>208.333333333333</v>
      </c>
      <c r="L1387" s="9" t="n">
        <f aca="false">G1387</f>
        <v>250</v>
      </c>
      <c r="M1387" s="5" t="n">
        <v>0</v>
      </c>
      <c r="N1387" s="5" t="n">
        <v>0</v>
      </c>
    </row>
    <row r="1388" customFormat="false" ht="15.75" hidden="false" customHeight="false" outlineLevel="0" collapsed="false">
      <c r="A1388" s="5" t="n">
        <v>3</v>
      </c>
      <c r="B1388" s="6" t="s">
        <v>696</v>
      </c>
      <c r="C1388" s="5" t="n">
        <v>7</v>
      </c>
      <c r="D1388" s="6" t="s">
        <v>699</v>
      </c>
      <c r="E1388" s="7" t="s">
        <v>14</v>
      </c>
      <c r="F1388" s="8" t="n">
        <f aca="false">G1388/1.2</f>
        <v>111.666666666667</v>
      </c>
      <c r="G1388" s="8" t="n">
        <v>134</v>
      </c>
      <c r="H1388" s="5" t="n">
        <v>55</v>
      </c>
      <c r="I1388" s="8" t="n">
        <f aca="false">F1388</f>
        <v>111.666666666667</v>
      </c>
      <c r="J1388" s="8" t="n">
        <f aca="false">I1388*1.2</f>
        <v>134</v>
      </c>
      <c r="K1388" s="9" t="n">
        <f aca="false">F1388</f>
        <v>111.666666666667</v>
      </c>
      <c r="L1388" s="9" t="n">
        <f aca="false">G1388</f>
        <v>134</v>
      </c>
      <c r="M1388" s="5" t="n">
        <v>0</v>
      </c>
      <c r="N1388" s="5" t="n">
        <v>0</v>
      </c>
    </row>
    <row r="1389" customFormat="false" ht="15.75" hidden="false" customHeight="false" outlineLevel="0" collapsed="false">
      <c r="A1389" s="5" t="n">
        <v>4</v>
      </c>
      <c r="B1389" s="6" t="s">
        <v>696</v>
      </c>
      <c r="C1389" s="5" t="n">
        <v>9</v>
      </c>
      <c r="D1389" s="6" t="s">
        <v>700</v>
      </c>
      <c r="E1389" s="7" t="s">
        <v>14</v>
      </c>
      <c r="F1389" s="8" t="n">
        <f aca="false">G1389/1.2</f>
        <v>200</v>
      </c>
      <c r="G1389" s="8" t="n">
        <v>240</v>
      </c>
      <c r="H1389" s="5" t="n">
        <v>65</v>
      </c>
      <c r="I1389" s="8" t="n">
        <f aca="false">F1389</f>
        <v>200</v>
      </c>
      <c r="J1389" s="8" t="n">
        <f aca="false">I1389*1.2</f>
        <v>240</v>
      </c>
      <c r="K1389" s="9" t="n">
        <f aca="false">F1389</f>
        <v>200</v>
      </c>
      <c r="L1389" s="9" t="n">
        <f aca="false">G1389</f>
        <v>240</v>
      </c>
      <c r="M1389" s="5" t="n">
        <v>0</v>
      </c>
      <c r="N1389" s="5" t="n">
        <v>0</v>
      </c>
    </row>
    <row r="1390" customFormat="false" ht="15.75" hidden="false" customHeight="false" outlineLevel="0" collapsed="false">
      <c r="A1390" s="5" t="n">
        <v>5</v>
      </c>
      <c r="B1390" s="6" t="s">
        <v>696</v>
      </c>
      <c r="C1390" s="5" t="n">
        <v>10</v>
      </c>
      <c r="D1390" s="6" t="s">
        <v>701</v>
      </c>
      <c r="E1390" s="7" t="s">
        <v>14</v>
      </c>
      <c r="F1390" s="8" t="n">
        <f aca="false">G1390/1.2</f>
        <v>110</v>
      </c>
      <c r="G1390" s="8" t="n">
        <v>132</v>
      </c>
      <c r="H1390" s="5" t="n">
        <v>55</v>
      </c>
      <c r="I1390" s="8" t="n">
        <f aca="false">F1390</f>
        <v>110</v>
      </c>
      <c r="J1390" s="8" t="n">
        <f aca="false">I1390*1.2</f>
        <v>132</v>
      </c>
      <c r="K1390" s="9" t="n">
        <f aca="false">F1390</f>
        <v>110</v>
      </c>
      <c r="L1390" s="9" t="n">
        <f aca="false">G1390</f>
        <v>132</v>
      </c>
      <c r="M1390" s="5" t="n">
        <v>0</v>
      </c>
      <c r="N1390" s="5" t="n">
        <v>0</v>
      </c>
    </row>
    <row r="1391" customFormat="false" ht="15.75" hidden="false" customHeight="true" outlineLevel="0" collapsed="false">
      <c r="A1391" s="5" t="n">
        <v>6</v>
      </c>
      <c r="B1391" s="6" t="s">
        <v>696</v>
      </c>
      <c r="C1391" s="5" t="n">
        <v>11</v>
      </c>
      <c r="D1391" s="6" t="s">
        <v>702</v>
      </c>
      <c r="E1391" s="7" t="s">
        <v>14</v>
      </c>
      <c r="F1391" s="8" t="n">
        <f aca="false">G1391/1.2</f>
        <v>220</v>
      </c>
      <c r="G1391" s="8" t="n">
        <v>264</v>
      </c>
      <c r="H1391" s="5" t="n">
        <v>95</v>
      </c>
      <c r="I1391" s="8" t="n">
        <f aca="false">F1391+F1392+F1393</f>
        <v>283.333333333333</v>
      </c>
      <c r="J1391" s="8" t="n">
        <f aca="false">I1391*1.2</f>
        <v>340</v>
      </c>
      <c r="K1391" s="9" t="n">
        <f aca="false">F1391</f>
        <v>220</v>
      </c>
      <c r="L1391" s="9" t="n">
        <f aca="false">G1391</f>
        <v>264</v>
      </c>
      <c r="M1391" s="5" t="n">
        <v>0</v>
      </c>
      <c r="N1391" s="5" t="n">
        <v>0</v>
      </c>
    </row>
    <row r="1392" customFormat="false" ht="15.75" hidden="false" customHeight="false" outlineLevel="0" collapsed="false">
      <c r="A1392" s="5"/>
      <c r="B1392" s="6"/>
      <c r="C1392" s="5"/>
      <c r="D1392" s="6"/>
      <c r="E1392" s="7" t="s">
        <v>14</v>
      </c>
      <c r="F1392" s="8" t="n">
        <f aca="false">G1392/1.2</f>
        <v>40</v>
      </c>
      <c r="G1392" s="8" t="n">
        <v>48</v>
      </c>
      <c r="H1392" s="5" t="n">
        <v>95</v>
      </c>
      <c r="I1392" s="8"/>
      <c r="J1392" s="8"/>
      <c r="K1392" s="9" t="n">
        <f aca="false">F1392</f>
        <v>40</v>
      </c>
      <c r="L1392" s="9" t="n">
        <f aca="false">G1392</f>
        <v>48</v>
      </c>
      <c r="M1392" s="5" t="n">
        <v>0</v>
      </c>
      <c r="N1392" s="5" t="n">
        <v>0</v>
      </c>
    </row>
    <row r="1393" customFormat="false" ht="15.75" hidden="false" customHeight="false" outlineLevel="0" collapsed="false">
      <c r="A1393" s="5"/>
      <c r="B1393" s="6"/>
      <c r="C1393" s="5"/>
      <c r="D1393" s="6"/>
      <c r="E1393" s="7" t="s">
        <v>14</v>
      </c>
      <c r="F1393" s="8" t="n">
        <f aca="false">G1393/1.2</f>
        <v>23.3333333333333</v>
      </c>
      <c r="G1393" s="8" t="n">
        <v>28</v>
      </c>
      <c r="H1393" s="5" t="n">
        <v>95</v>
      </c>
      <c r="I1393" s="8"/>
      <c r="J1393" s="8"/>
      <c r="K1393" s="9" t="n">
        <f aca="false">F1393</f>
        <v>23.3333333333333</v>
      </c>
      <c r="L1393" s="9" t="n">
        <f aca="false">G1393</f>
        <v>28</v>
      </c>
      <c r="M1393" s="5" t="n">
        <v>0</v>
      </c>
      <c r="N1393" s="5" t="n">
        <v>0</v>
      </c>
    </row>
    <row r="1394" customFormat="false" ht="15.75" hidden="false" customHeight="true" outlineLevel="0" collapsed="false">
      <c r="A1394" s="5" t="n">
        <v>7</v>
      </c>
      <c r="B1394" s="6" t="s">
        <v>696</v>
      </c>
      <c r="C1394" s="5" t="n">
        <v>13</v>
      </c>
      <c r="D1394" s="6" t="s">
        <v>703</v>
      </c>
      <c r="E1394" s="11" t="s">
        <v>17</v>
      </c>
      <c r="F1394" s="8" t="n">
        <f aca="false">G1394/1.2</f>
        <v>120</v>
      </c>
      <c r="G1394" s="8" t="n">
        <v>144</v>
      </c>
      <c r="H1394" s="5" t="n">
        <v>65</v>
      </c>
      <c r="I1394" s="8" t="n">
        <f aca="false">F1394+F1395+F1396</f>
        <v>547.5</v>
      </c>
      <c r="J1394" s="8" t="n">
        <f aca="false">I1394*1.2</f>
        <v>657</v>
      </c>
      <c r="K1394" s="12" t="n">
        <f aca="false">F1394</f>
        <v>120</v>
      </c>
      <c r="L1394" s="12" t="n">
        <f aca="false">G1394</f>
        <v>144</v>
      </c>
      <c r="M1394" s="5" t="n">
        <v>0</v>
      </c>
      <c r="N1394" s="5" t="n">
        <v>0</v>
      </c>
    </row>
    <row r="1395" customFormat="false" ht="15.75" hidden="false" customHeight="false" outlineLevel="0" collapsed="false">
      <c r="A1395" s="5"/>
      <c r="B1395" s="6"/>
      <c r="C1395" s="5"/>
      <c r="D1395" s="6"/>
      <c r="E1395" s="7" t="s">
        <v>14</v>
      </c>
      <c r="F1395" s="8" t="n">
        <f aca="false">G1395/1.2</f>
        <v>307.5</v>
      </c>
      <c r="G1395" s="8" t="n">
        <v>369</v>
      </c>
      <c r="H1395" s="5" t="n">
        <v>80</v>
      </c>
      <c r="I1395" s="8"/>
      <c r="J1395" s="8"/>
      <c r="K1395" s="9" t="n">
        <f aca="false">F1395</f>
        <v>307.5</v>
      </c>
      <c r="L1395" s="9" t="n">
        <f aca="false">G1395</f>
        <v>369</v>
      </c>
      <c r="M1395" s="5" t="n">
        <v>0</v>
      </c>
      <c r="N1395" s="5" t="n">
        <v>0</v>
      </c>
    </row>
    <row r="1396" customFormat="false" ht="15.75" hidden="false" customHeight="false" outlineLevel="0" collapsed="false">
      <c r="A1396" s="5"/>
      <c r="B1396" s="6"/>
      <c r="C1396" s="5"/>
      <c r="D1396" s="6"/>
      <c r="E1396" s="7" t="s">
        <v>14</v>
      </c>
      <c r="F1396" s="8" t="n">
        <f aca="false">G1396/1.2</f>
        <v>120</v>
      </c>
      <c r="G1396" s="8" t="n">
        <v>144</v>
      </c>
      <c r="H1396" s="5" t="n">
        <v>65</v>
      </c>
      <c r="I1396" s="8"/>
      <c r="J1396" s="8"/>
      <c r="K1396" s="9" t="n">
        <f aca="false">F1396</f>
        <v>120</v>
      </c>
      <c r="L1396" s="9" t="n">
        <f aca="false">G1396</f>
        <v>144</v>
      </c>
      <c r="M1396" s="5" t="n">
        <v>0</v>
      </c>
      <c r="N1396" s="5" t="n">
        <v>0</v>
      </c>
    </row>
    <row r="1397" customFormat="false" ht="31.5" hidden="false" customHeight="false" outlineLevel="0" collapsed="false">
      <c r="A1397" s="5" t="n">
        <v>8</v>
      </c>
      <c r="B1397" s="6" t="s">
        <v>696</v>
      </c>
      <c r="C1397" s="5" t="n">
        <v>16</v>
      </c>
      <c r="D1397" s="6" t="s">
        <v>704</v>
      </c>
      <c r="E1397" s="11" t="s">
        <v>17</v>
      </c>
      <c r="F1397" s="8" t="n">
        <f aca="false">G1397/1.2</f>
        <v>76.6666666666667</v>
      </c>
      <c r="G1397" s="8" t="n">
        <v>92</v>
      </c>
      <c r="H1397" s="5" t="n">
        <v>75</v>
      </c>
      <c r="I1397" s="8" t="n">
        <f aca="false">F1397</f>
        <v>76.6666666666667</v>
      </c>
      <c r="J1397" s="8" t="n">
        <f aca="false">I1397*1.2</f>
        <v>92</v>
      </c>
      <c r="K1397" s="12" t="n">
        <f aca="false">F1397</f>
        <v>76.6666666666667</v>
      </c>
      <c r="L1397" s="12" t="n">
        <f aca="false">G1397</f>
        <v>92</v>
      </c>
      <c r="M1397" s="5" t="n">
        <v>0</v>
      </c>
      <c r="N1397" s="5" t="n">
        <v>0</v>
      </c>
    </row>
    <row r="1398" customFormat="false" ht="15.75" hidden="false" customHeight="false" outlineLevel="0" collapsed="false">
      <c r="A1398" s="5" t="n">
        <v>9</v>
      </c>
      <c r="B1398" s="6" t="s">
        <v>696</v>
      </c>
      <c r="C1398" s="5" t="n">
        <v>21</v>
      </c>
      <c r="D1398" s="6" t="s">
        <v>705</v>
      </c>
      <c r="E1398" s="7" t="s">
        <v>14</v>
      </c>
      <c r="F1398" s="8" t="n">
        <v>390</v>
      </c>
      <c r="G1398" s="8" t="n">
        <f aca="false">F1398*1.2</f>
        <v>468</v>
      </c>
      <c r="H1398" s="5" t="n">
        <v>85</v>
      </c>
      <c r="I1398" s="8" t="n">
        <f aca="false">F1398</f>
        <v>390</v>
      </c>
      <c r="J1398" s="8" t="n">
        <f aca="false">I1398*1.2</f>
        <v>468</v>
      </c>
      <c r="K1398" s="9" t="n">
        <f aca="false">F1398</f>
        <v>390</v>
      </c>
      <c r="L1398" s="9" t="n">
        <f aca="false">G1398</f>
        <v>468</v>
      </c>
      <c r="M1398" s="5" t="n">
        <v>0</v>
      </c>
      <c r="N1398" s="5" t="n">
        <v>0</v>
      </c>
    </row>
    <row r="1399" customFormat="false" ht="15.75" hidden="false" customHeight="false" outlineLevel="0" collapsed="false">
      <c r="A1399" s="5" t="n">
        <v>10</v>
      </c>
      <c r="B1399" s="6" t="s">
        <v>696</v>
      </c>
      <c r="C1399" s="5" t="n">
        <v>24</v>
      </c>
      <c r="D1399" s="6" t="s">
        <v>706</v>
      </c>
      <c r="E1399" s="11" t="s">
        <v>17</v>
      </c>
      <c r="F1399" s="8" t="n">
        <f aca="false">G1399/1.2</f>
        <v>140</v>
      </c>
      <c r="G1399" s="8" t="n">
        <v>168</v>
      </c>
      <c r="H1399" s="5" t="n">
        <v>85</v>
      </c>
      <c r="I1399" s="8" t="n">
        <f aca="false">F1399</f>
        <v>140</v>
      </c>
      <c r="J1399" s="8" t="n">
        <f aca="false">I1399*1.2</f>
        <v>168</v>
      </c>
      <c r="K1399" s="12" t="n">
        <f aca="false">F1399</f>
        <v>140</v>
      </c>
      <c r="L1399" s="12" t="n">
        <f aca="false">G1399</f>
        <v>168</v>
      </c>
      <c r="M1399" s="5" t="n">
        <v>0</v>
      </c>
      <c r="N1399" s="5" t="n">
        <v>0</v>
      </c>
    </row>
    <row r="1400" customFormat="false" ht="31.5" hidden="false" customHeight="false" outlineLevel="0" collapsed="false">
      <c r="A1400" s="5" t="n">
        <v>11</v>
      </c>
      <c r="B1400" s="6" t="s">
        <v>696</v>
      </c>
      <c r="C1400" s="5" t="n">
        <v>4</v>
      </c>
      <c r="D1400" s="6" t="s">
        <v>707</v>
      </c>
      <c r="E1400" s="24" t="s">
        <v>282</v>
      </c>
      <c r="F1400" s="8" t="n">
        <f aca="false">G1400/1.2</f>
        <v>60</v>
      </c>
      <c r="G1400" s="8" t="n">
        <v>72</v>
      </c>
      <c r="H1400" s="5" t="n">
        <v>105</v>
      </c>
      <c r="I1400" s="8" t="n">
        <f aca="false">F1400</f>
        <v>60</v>
      </c>
      <c r="J1400" s="8" t="n">
        <f aca="false">I1400*1.2</f>
        <v>72</v>
      </c>
      <c r="K1400" s="25" t="n">
        <f aca="false">F1400</f>
        <v>60</v>
      </c>
      <c r="L1400" s="25" t="n">
        <f aca="false">G1400</f>
        <v>72</v>
      </c>
      <c r="M1400" s="5" t="n">
        <v>0</v>
      </c>
      <c r="N1400" s="5" t="n">
        <v>0</v>
      </c>
    </row>
    <row r="1401" customFormat="false" ht="15.75" hidden="false" customHeight="false" outlineLevel="0" collapsed="false">
      <c r="A1401" s="13"/>
      <c r="B1401" s="14"/>
      <c r="C1401" s="15"/>
      <c r="D1401" s="14"/>
      <c r="E1401" s="15"/>
      <c r="F1401" s="16" t="s">
        <v>24</v>
      </c>
      <c r="G1401" s="16"/>
      <c r="H1401" s="16"/>
      <c r="I1401" s="17" t="n">
        <v>2270</v>
      </c>
      <c r="J1401" s="17" t="n">
        <v>2724</v>
      </c>
      <c r="K1401" s="18"/>
      <c r="L1401" s="18"/>
      <c r="M1401" s="18"/>
      <c r="N1401" s="18"/>
    </row>
    <row r="1402" customFormat="false" ht="15.75" hidden="false" customHeight="false" outlineLevel="0" collapsed="false">
      <c r="A1402" s="13"/>
      <c r="B1402" s="19" t="s">
        <v>25</v>
      </c>
      <c r="C1402" s="19"/>
      <c r="D1402" s="19"/>
      <c r="E1402" s="19"/>
      <c r="F1402" s="20" t="n">
        <f aca="false">F1394+F1397+F1399</f>
        <v>336.666666666667</v>
      </c>
      <c r="G1402" s="21" t="n">
        <f aca="false">G1394+G1397+G1399</f>
        <v>404</v>
      </c>
      <c r="H1402" s="15"/>
      <c r="I1402" s="18"/>
      <c r="J1402" s="18"/>
      <c r="K1402" s="18"/>
      <c r="L1402" s="18"/>
      <c r="M1402" s="18"/>
      <c r="N1402" s="18"/>
    </row>
    <row r="1403" customFormat="false" ht="15.75" hidden="false" customHeight="false" outlineLevel="0" collapsed="false">
      <c r="A1403" s="13"/>
      <c r="B1403" s="22" t="s">
        <v>26</v>
      </c>
      <c r="C1403" s="22"/>
      <c r="D1403" s="22"/>
      <c r="E1403" s="22"/>
      <c r="F1403" s="23" t="n">
        <f aca="false">I1401-F1402-F1404</f>
        <v>1873.33333333333</v>
      </c>
      <c r="G1403" s="23" t="n">
        <f aca="false">J1401-G1402-G1404</f>
        <v>2248</v>
      </c>
      <c r="H1403" s="15"/>
      <c r="I1403" s="18"/>
      <c r="J1403" s="18"/>
      <c r="K1403" s="18"/>
      <c r="L1403" s="18"/>
      <c r="M1403" s="18"/>
      <c r="N1403" s="18"/>
    </row>
    <row r="1404" customFormat="false" ht="15.75" hidden="false" customHeight="false" outlineLevel="0" collapsed="false">
      <c r="A1404" s="13"/>
      <c r="B1404" s="47" t="s">
        <v>287</v>
      </c>
      <c r="C1404" s="47"/>
      <c r="D1404" s="47"/>
      <c r="E1404" s="47"/>
      <c r="F1404" s="48" t="n">
        <f aca="false">F1400</f>
        <v>60</v>
      </c>
      <c r="G1404" s="48" t="n">
        <f aca="false">G1400</f>
        <v>72</v>
      </c>
      <c r="H1404" s="15"/>
      <c r="I1404" s="18"/>
      <c r="J1404" s="18"/>
      <c r="K1404" s="18"/>
      <c r="L1404" s="18"/>
      <c r="M1404" s="18"/>
      <c r="N1404" s="18"/>
    </row>
    <row r="1409" customFormat="false" ht="15.75" hidden="false" customHeight="true" outlineLevel="0" collapsed="false">
      <c r="A1409" s="2" t="s">
        <v>0</v>
      </c>
      <c r="B1409" s="2" t="s">
        <v>1</v>
      </c>
      <c r="C1409" s="3" t="s">
        <v>2</v>
      </c>
      <c r="D1409" s="2" t="s">
        <v>3</v>
      </c>
      <c r="E1409" s="2" t="s">
        <v>4</v>
      </c>
      <c r="F1409" s="2" t="s">
        <v>5</v>
      </c>
      <c r="G1409" s="2"/>
      <c r="H1409" s="2" t="s">
        <v>6</v>
      </c>
      <c r="I1409" s="2" t="s">
        <v>7</v>
      </c>
      <c r="J1409" s="2"/>
      <c r="K1409" s="2" t="s">
        <v>8</v>
      </c>
      <c r="L1409" s="2"/>
      <c r="M1409" s="2" t="s">
        <v>9</v>
      </c>
      <c r="N1409" s="2"/>
    </row>
    <row r="1410" customFormat="false" ht="18.75" hidden="false" customHeight="false" outlineLevel="0" collapsed="false">
      <c r="A1410" s="2"/>
      <c r="B1410" s="2"/>
      <c r="C1410" s="3"/>
      <c r="D1410" s="2"/>
      <c r="E1410" s="2"/>
      <c r="F1410" s="4" t="s">
        <v>10</v>
      </c>
      <c r="G1410" s="4" t="s">
        <v>11</v>
      </c>
      <c r="H1410" s="2"/>
      <c r="I1410" s="4" t="s">
        <v>10</v>
      </c>
      <c r="J1410" s="4" t="s">
        <v>11</v>
      </c>
      <c r="K1410" s="4" t="s">
        <v>10</v>
      </c>
      <c r="L1410" s="4" t="s">
        <v>11</v>
      </c>
      <c r="M1410" s="4" t="s">
        <v>10</v>
      </c>
      <c r="N1410" s="4" t="s">
        <v>11</v>
      </c>
    </row>
    <row r="1411" customFormat="false" ht="15.75" hidden="false" customHeight="false" outlineLevel="0" collapsed="false">
      <c r="A1411" s="5" t="n">
        <v>1</v>
      </c>
      <c r="B1411" s="6" t="s">
        <v>708</v>
      </c>
      <c r="C1411" s="5" t="n">
        <v>1</v>
      </c>
      <c r="D1411" s="6" t="s">
        <v>709</v>
      </c>
      <c r="E1411" s="11" t="s">
        <v>17</v>
      </c>
      <c r="F1411" s="8" t="n">
        <f aca="false">G1411/1.2</f>
        <v>26.6666666666667</v>
      </c>
      <c r="G1411" s="8" t="n">
        <v>32</v>
      </c>
      <c r="H1411" s="5" t="n">
        <v>80</v>
      </c>
      <c r="I1411" s="8" t="n">
        <f aca="false">F1411</f>
        <v>26.6666666666667</v>
      </c>
      <c r="J1411" s="8" t="n">
        <f aca="false">I1411*1.2</f>
        <v>32</v>
      </c>
      <c r="K1411" s="12" t="n">
        <f aca="false">F1411</f>
        <v>26.6666666666667</v>
      </c>
      <c r="L1411" s="12" t="n">
        <f aca="false">G1411</f>
        <v>32</v>
      </c>
      <c r="M1411" s="5" t="n">
        <v>0</v>
      </c>
      <c r="N1411" s="5" t="n">
        <v>0</v>
      </c>
    </row>
    <row r="1412" customFormat="false" ht="15.75" hidden="false" customHeight="true" outlineLevel="0" collapsed="false">
      <c r="A1412" s="5" t="n">
        <v>2</v>
      </c>
      <c r="B1412" s="6" t="s">
        <v>708</v>
      </c>
      <c r="C1412" s="5" t="n">
        <v>2</v>
      </c>
      <c r="D1412" s="6" t="s">
        <v>710</v>
      </c>
      <c r="E1412" s="7" t="s">
        <v>14</v>
      </c>
      <c r="F1412" s="8" t="n">
        <f aca="false">G1412/1.2</f>
        <v>20</v>
      </c>
      <c r="G1412" s="8" t="n">
        <v>24</v>
      </c>
      <c r="H1412" s="5" t="n">
        <v>90</v>
      </c>
      <c r="I1412" s="8" t="n">
        <f aca="false">F1412+F1413</f>
        <v>180</v>
      </c>
      <c r="J1412" s="8" t="n">
        <f aca="false">I1412*1.2</f>
        <v>216</v>
      </c>
      <c r="K1412" s="9" t="n">
        <f aca="false">F1412</f>
        <v>20</v>
      </c>
      <c r="L1412" s="9" t="n">
        <f aca="false">G1412</f>
        <v>24</v>
      </c>
      <c r="M1412" s="10" t="n">
        <v>0</v>
      </c>
      <c r="N1412" s="10" t="n">
        <v>0</v>
      </c>
    </row>
    <row r="1413" customFormat="false" ht="15.75" hidden="false" customHeight="false" outlineLevel="0" collapsed="false">
      <c r="A1413" s="5"/>
      <c r="B1413" s="6"/>
      <c r="C1413" s="5"/>
      <c r="D1413" s="6"/>
      <c r="E1413" s="7" t="s">
        <v>14</v>
      </c>
      <c r="F1413" s="8" t="n">
        <f aca="false">G1413/1.2</f>
        <v>160</v>
      </c>
      <c r="G1413" s="8" t="n">
        <v>192</v>
      </c>
      <c r="H1413" s="5" t="n">
        <v>90</v>
      </c>
      <c r="I1413" s="8"/>
      <c r="J1413" s="8"/>
      <c r="K1413" s="9" t="n">
        <f aca="false">F1413</f>
        <v>160</v>
      </c>
      <c r="L1413" s="9" t="n">
        <f aca="false">G1413</f>
        <v>192</v>
      </c>
      <c r="M1413" s="10" t="n">
        <v>0</v>
      </c>
      <c r="N1413" s="10" t="n">
        <v>0</v>
      </c>
    </row>
    <row r="1414" customFormat="false" ht="15.75" hidden="false" customHeight="true" outlineLevel="0" collapsed="false">
      <c r="A1414" s="5" t="n">
        <v>3</v>
      </c>
      <c r="B1414" s="6" t="s">
        <v>708</v>
      </c>
      <c r="C1414" s="5" t="n">
        <v>3</v>
      </c>
      <c r="D1414" s="6" t="s">
        <v>711</v>
      </c>
      <c r="E1414" s="11" t="s">
        <v>17</v>
      </c>
      <c r="F1414" s="8" t="n">
        <f aca="false">G1414/1.2</f>
        <v>170</v>
      </c>
      <c r="G1414" s="8" t="n">
        <v>204</v>
      </c>
      <c r="H1414" s="5" t="n">
        <v>90</v>
      </c>
      <c r="I1414" s="8" t="n">
        <v>274</v>
      </c>
      <c r="J1414" s="8" t="n">
        <f aca="false">I1414*1.2</f>
        <v>328.8</v>
      </c>
      <c r="K1414" s="12" t="n">
        <f aca="false">F1414</f>
        <v>170</v>
      </c>
      <c r="L1414" s="12" t="n">
        <f aca="false">G1414</f>
        <v>204</v>
      </c>
      <c r="M1414" s="5" t="n">
        <v>0</v>
      </c>
      <c r="N1414" s="5" t="n">
        <v>0</v>
      </c>
    </row>
    <row r="1415" customFormat="false" ht="15.75" hidden="false" customHeight="false" outlineLevel="0" collapsed="false">
      <c r="A1415" s="5"/>
      <c r="B1415" s="6"/>
      <c r="C1415" s="5"/>
      <c r="D1415" s="6"/>
      <c r="E1415" s="7" t="s">
        <v>14</v>
      </c>
      <c r="F1415" s="8" t="n">
        <f aca="false">G1415/1.2</f>
        <v>35.8333333333333</v>
      </c>
      <c r="G1415" s="8" t="n">
        <v>43</v>
      </c>
      <c r="H1415" s="5" t="n">
        <v>140</v>
      </c>
      <c r="I1415" s="8"/>
      <c r="J1415" s="8"/>
      <c r="K1415" s="9" t="n">
        <f aca="false">F1415</f>
        <v>35.8333333333333</v>
      </c>
      <c r="L1415" s="9" t="n">
        <f aca="false">G1415</f>
        <v>43</v>
      </c>
      <c r="M1415" s="5" t="n">
        <v>0</v>
      </c>
      <c r="N1415" s="5" t="n">
        <v>0</v>
      </c>
    </row>
    <row r="1416" customFormat="false" ht="15.75" hidden="false" customHeight="false" outlineLevel="0" collapsed="false">
      <c r="A1416" s="5"/>
      <c r="B1416" s="6"/>
      <c r="C1416" s="5"/>
      <c r="D1416" s="6"/>
      <c r="E1416" s="7" t="s">
        <v>14</v>
      </c>
      <c r="F1416" s="8" t="n">
        <f aca="false">G1416/1.2</f>
        <v>50</v>
      </c>
      <c r="G1416" s="8" t="n">
        <v>60</v>
      </c>
      <c r="H1416" s="5" t="n">
        <v>140</v>
      </c>
      <c r="I1416" s="8"/>
      <c r="J1416" s="8"/>
      <c r="K1416" s="9" t="n">
        <f aca="false">F1416</f>
        <v>50</v>
      </c>
      <c r="L1416" s="9" t="n">
        <f aca="false">G1416</f>
        <v>60</v>
      </c>
      <c r="M1416" s="5" t="n">
        <v>0</v>
      </c>
      <c r="N1416" s="5" t="n">
        <v>0</v>
      </c>
    </row>
    <row r="1417" customFormat="false" ht="15.75" hidden="false" customHeight="false" outlineLevel="0" collapsed="false">
      <c r="A1417" s="5"/>
      <c r="B1417" s="6"/>
      <c r="C1417" s="5"/>
      <c r="D1417" s="6"/>
      <c r="E1417" s="7" t="s">
        <v>14</v>
      </c>
      <c r="F1417" s="8" t="n">
        <f aca="false">G1417/1.2</f>
        <v>17.5</v>
      </c>
      <c r="G1417" s="8" t="n">
        <v>21</v>
      </c>
      <c r="H1417" s="5" t="n">
        <v>125</v>
      </c>
      <c r="I1417" s="8"/>
      <c r="J1417" s="8"/>
      <c r="K1417" s="9" t="n">
        <f aca="false">F1417</f>
        <v>17.5</v>
      </c>
      <c r="L1417" s="9" t="n">
        <f aca="false">G1417</f>
        <v>21</v>
      </c>
      <c r="M1417" s="5" t="n">
        <v>0</v>
      </c>
      <c r="N1417" s="5" t="n">
        <v>0</v>
      </c>
    </row>
    <row r="1418" customFormat="false" ht="15.75" hidden="false" customHeight="true" outlineLevel="0" collapsed="false">
      <c r="A1418" s="5" t="n">
        <v>4</v>
      </c>
      <c r="B1418" s="6" t="s">
        <v>708</v>
      </c>
      <c r="C1418" s="5" t="n">
        <v>4</v>
      </c>
      <c r="D1418" s="6" t="s">
        <v>712</v>
      </c>
      <c r="E1418" s="7" t="s">
        <v>14</v>
      </c>
      <c r="F1418" s="8" t="n">
        <f aca="false">G1418/1.2</f>
        <v>70</v>
      </c>
      <c r="G1418" s="8" t="n">
        <v>84</v>
      </c>
      <c r="H1418" s="5" t="n">
        <v>95</v>
      </c>
      <c r="I1418" s="8" t="n">
        <f aca="false">F1418+F1419</f>
        <v>80</v>
      </c>
      <c r="J1418" s="8" t="n">
        <f aca="false">I1418*1.2</f>
        <v>96</v>
      </c>
      <c r="K1418" s="9" t="n">
        <f aca="false">F1418</f>
        <v>70</v>
      </c>
      <c r="L1418" s="9" t="n">
        <f aca="false">G1418</f>
        <v>84</v>
      </c>
      <c r="M1418" s="10" t="n">
        <v>0</v>
      </c>
      <c r="N1418" s="10" t="n">
        <v>0</v>
      </c>
    </row>
    <row r="1419" customFormat="false" ht="15.75" hidden="false" customHeight="false" outlineLevel="0" collapsed="false">
      <c r="A1419" s="5"/>
      <c r="B1419" s="6"/>
      <c r="C1419" s="5"/>
      <c r="D1419" s="6"/>
      <c r="E1419" s="7" t="s">
        <v>14</v>
      </c>
      <c r="F1419" s="8" t="n">
        <f aca="false">G1419/1.2</f>
        <v>10</v>
      </c>
      <c r="G1419" s="8" t="n">
        <v>12</v>
      </c>
      <c r="H1419" s="5" t="n">
        <v>95</v>
      </c>
      <c r="I1419" s="8"/>
      <c r="J1419" s="8"/>
      <c r="K1419" s="9" t="n">
        <f aca="false">F1419</f>
        <v>10</v>
      </c>
      <c r="L1419" s="9" t="n">
        <f aca="false">G1419</f>
        <v>12</v>
      </c>
      <c r="M1419" s="10" t="n">
        <v>0</v>
      </c>
      <c r="N1419" s="10" t="n">
        <v>0</v>
      </c>
    </row>
    <row r="1420" customFormat="false" ht="15.75" hidden="false" customHeight="true" outlineLevel="0" collapsed="false">
      <c r="A1420" s="5" t="n">
        <v>5</v>
      </c>
      <c r="B1420" s="6" t="s">
        <v>708</v>
      </c>
      <c r="C1420" s="5" t="n">
        <v>12</v>
      </c>
      <c r="D1420" s="6" t="s">
        <v>713</v>
      </c>
      <c r="E1420" s="7" t="s">
        <v>14</v>
      </c>
      <c r="F1420" s="8" t="n">
        <f aca="false">G1420/1.2</f>
        <v>37.5</v>
      </c>
      <c r="G1420" s="8" t="n">
        <v>45</v>
      </c>
      <c r="H1420" s="5" t="n">
        <v>75</v>
      </c>
      <c r="I1420" s="8" t="n">
        <v>136</v>
      </c>
      <c r="J1420" s="8" t="n">
        <f aca="false">I1420*1.2</f>
        <v>163.2</v>
      </c>
      <c r="K1420" s="9" t="n">
        <f aca="false">F1420</f>
        <v>37.5</v>
      </c>
      <c r="L1420" s="9" t="n">
        <f aca="false">G1420</f>
        <v>45</v>
      </c>
      <c r="M1420" s="10" t="n">
        <v>0</v>
      </c>
      <c r="N1420" s="10" t="n">
        <v>0</v>
      </c>
    </row>
    <row r="1421" customFormat="false" ht="15.75" hidden="false" customHeight="false" outlineLevel="0" collapsed="false">
      <c r="A1421" s="5"/>
      <c r="B1421" s="6"/>
      <c r="C1421" s="5"/>
      <c r="D1421" s="6"/>
      <c r="E1421" s="7" t="s">
        <v>14</v>
      </c>
      <c r="F1421" s="8" t="n">
        <f aca="false">G1421/1.2</f>
        <v>97.5</v>
      </c>
      <c r="G1421" s="8" t="n">
        <v>117</v>
      </c>
      <c r="H1421" s="5" t="n">
        <v>65</v>
      </c>
      <c r="I1421" s="8"/>
      <c r="J1421" s="8"/>
      <c r="K1421" s="9" t="n">
        <f aca="false">F1421</f>
        <v>97.5</v>
      </c>
      <c r="L1421" s="9" t="n">
        <f aca="false">G1421</f>
        <v>117</v>
      </c>
      <c r="M1421" s="10" t="n">
        <v>0</v>
      </c>
      <c r="N1421" s="10" t="n">
        <v>0</v>
      </c>
    </row>
    <row r="1422" customFormat="false" ht="15.75" hidden="false" customHeight="true" outlineLevel="0" collapsed="false">
      <c r="A1422" s="5" t="n">
        <v>6</v>
      </c>
      <c r="B1422" s="6" t="s">
        <v>708</v>
      </c>
      <c r="C1422" s="5" t="n">
        <v>17</v>
      </c>
      <c r="D1422" s="6" t="s">
        <v>714</v>
      </c>
      <c r="E1422" s="11" t="s">
        <v>17</v>
      </c>
      <c r="F1422" s="8" t="n">
        <f aca="false">G1422/1.2</f>
        <v>65</v>
      </c>
      <c r="G1422" s="8" t="n">
        <v>78</v>
      </c>
      <c r="H1422" s="5" t="n">
        <v>105</v>
      </c>
      <c r="I1422" s="8" t="n">
        <f aca="false">F1422+F1423+F1424</f>
        <v>320.833333333333</v>
      </c>
      <c r="J1422" s="8" t="n">
        <f aca="false">I1422*1.2</f>
        <v>385</v>
      </c>
      <c r="K1422" s="12" t="n">
        <f aca="false">F1422</f>
        <v>65</v>
      </c>
      <c r="L1422" s="12" t="n">
        <f aca="false">G1422</f>
        <v>78</v>
      </c>
      <c r="M1422" s="5" t="n">
        <v>0</v>
      </c>
      <c r="N1422" s="5" t="n">
        <v>0</v>
      </c>
    </row>
    <row r="1423" customFormat="false" ht="15.75" hidden="false" customHeight="false" outlineLevel="0" collapsed="false">
      <c r="A1423" s="5"/>
      <c r="B1423" s="6"/>
      <c r="C1423" s="5"/>
      <c r="D1423" s="6"/>
      <c r="E1423" s="7" t="s">
        <v>14</v>
      </c>
      <c r="F1423" s="8" t="n">
        <f aca="false">G1423/1.2</f>
        <v>220</v>
      </c>
      <c r="G1423" s="8" t="n">
        <v>264</v>
      </c>
      <c r="H1423" s="5" t="n">
        <v>125</v>
      </c>
      <c r="I1423" s="8"/>
      <c r="J1423" s="8"/>
      <c r="K1423" s="9" t="n">
        <f aca="false">F1423</f>
        <v>220</v>
      </c>
      <c r="L1423" s="9" t="n">
        <f aca="false">G1423</f>
        <v>264</v>
      </c>
      <c r="M1423" s="5" t="n">
        <v>0</v>
      </c>
      <c r="N1423" s="5" t="n">
        <v>0</v>
      </c>
    </row>
    <row r="1424" customFormat="false" ht="15.75" hidden="false" customHeight="false" outlineLevel="0" collapsed="false">
      <c r="A1424" s="5"/>
      <c r="B1424" s="6"/>
      <c r="C1424" s="5"/>
      <c r="D1424" s="6"/>
      <c r="E1424" s="7" t="s">
        <v>14</v>
      </c>
      <c r="F1424" s="8" t="n">
        <f aca="false">G1424/1.2</f>
        <v>35.8333333333333</v>
      </c>
      <c r="G1424" s="8" t="n">
        <v>43</v>
      </c>
      <c r="H1424" s="5" t="n">
        <v>125</v>
      </c>
      <c r="I1424" s="8"/>
      <c r="J1424" s="8"/>
      <c r="K1424" s="9" t="n">
        <f aca="false">F1424</f>
        <v>35.8333333333333</v>
      </c>
      <c r="L1424" s="9" t="n">
        <f aca="false">G1424</f>
        <v>43</v>
      </c>
      <c r="M1424" s="5" t="n">
        <v>0</v>
      </c>
      <c r="N1424" s="5" t="n">
        <v>0</v>
      </c>
    </row>
    <row r="1425" customFormat="false" ht="15.75" hidden="false" customHeight="true" outlineLevel="0" collapsed="false">
      <c r="A1425" s="5" t="n">
        <v>7</v>
      </c>
      <c r="B1425" s="6" t="s">
        <v>708</v>
      </c>
      <c r="C1425" s="5" t="n">
        <v>18</v>
      </c>
      <c r="D1425" s="6" t="s">
        <v>715</v>
      </c>
      <c r="E1425" s="7" t="s">
        <v>14</v>
      </c>
      <c r="F1425" s="8" t="n">
        <f aca="false">G1425/1.2</f>
        <v>250</v>
      </c>
      <c r="G1425" s="8" t="n">
        <v>300</v>
      </c>
      <c r="H1425" s="5" t="n">
        <v>85</v>
      </c>
      <c r="I1425" s="8" t="n">
        <f aca="false">F1425+F1426+F1427</f>
        <v>750</v>
      </c>
      <c r="J1425" s="8" t="n">
        <f aca="false">I1425*1.2</f>
        <v>900</v>
      </c>
      <c r="K1425" s="9" t="n">
        <f aca="false">F1425</f>
        <v>250</v>
      </c>
      <c r="L1425" s="9" t="n">
        <f aca="false">G1425</f>
        <v>300</v>
      </c>
      <c r="M1425" s="5" t="n">
        <v>0</v>
      </c>
      <c r="N1425" s="5" t="n">
        <v>0</v>
      </c>
    </row>
    <row r="1426" customFormat="false" ht="15.75" hidden="false" customHeight="false" outlineLevel="0" collapsed="false">
      <c r="A1426" s="5"/>
      <c r="B1426" s="6"/>
      <c r="C1426" s="5"/>
      <c r="D1426" s="6"/>
      <c r="E1426" s="7" t="s">
        <v>14</v>
      </c>
      <c r="F1426" s="8" t="n">
        <f aca="false">G1426/1.2</f>
        <v>450</v>
      </c>
      <c r="G1426" s="8" t="n">
        <v>540</v>
      </c>
      <c r="H1426" s="5" t="n">
        <v>85</v>
      </c>
      <c r="I1426" s="8"/>
      <c r="J1426" s="8"/>
      <c r="K1426" s="9" t="n">
        <f aca="false">F1426</f>
        <v>450</v>
      </c>
      <c r="L1426" s="9" t="n">
        <f aca="false">G1426</f>
        <v>540</v>
      </c>
      <c r="M1426" s="5" t="n">
        <v>0</v>
      </c>
      <c r="N1426" s="5" t="n">
        <v>0</v>
      </c>
    </row>
    <row r="1427" customFormat="false" ht="15.75" hidden="false" customHeight="false" outlineLevel="0" collapsed="false">
      <c r="A1427" s="5"/>
      <c r="B1427" s="6"/>
      <c r="C1427" s="5"/>
      <c r="D1427" s="6"/>
      <c r="E1427" s="7" t="s">
        <v>14</v>
      </c>
      <c r="F1427" s="8" t="n">
        <f aca="false">G1427/1.2</f>
        <v>50</v>
      </c>
      <c r="G1427" s="8" t="n">
        <v>60</v>
      </c>
      <c r="H1427" s="5" t="n">
        <v>85</v>
      </c>
      <c r="I1427" s="8"/>
      <c r="J1427" s="8"/>
      <c r="K1427" s="9" t="n">
        <f aca="false">F1427</f>
        <v>50</v>
      </c>
      <c r="L1427" s="9" t="n">
        <f aca="false">G1427</f>
        <v>60</v>
      </c>
      <c r="M1427" s="5" t="n">
        <v>0</v>
      </c>
      <c r="N1427" s="5" t="n">
        <v>0</v>
      </c>
    </row>
    <row r="1428" customFormat="false" ht="15.75" hidden="false" customHeight="false" outlineLevel="0" collapsed="false">
      <c r="A1428" s="5" t="n">
        <v>8</v>
      </c>
      <c r="B1428" s="6" t="s">
        <v>708</v>
      </c>
      <c r="C1428" s="5" t="n">
        <v>20</v>
      </c>
      <c r="D1428" s="6" t="s">
        <v>716</v>
      </c>
      <c r="E1428" s="7" t="s">
        <v>14</v>
      </c>
      <c r="F1428" s="8" t="n">
        <f aca="false">G1428/1.2</f>
        <v>110</v>
      </c>
      <c r="G1428" s="8" t="n">
        <v>132</v>
      </c>
      <c r="H1428" s="5" t="n">
        <v>65</v>
      </c>
      <c r="I1428" s="8" t="n">
        <f aca="false">F1428</f>
        <v>110</v>
      </c>
      <c r="J1428" s="8" t="n">
        <f aca="false">I1428*1.2</f>
        <v>132</v>
      </c>
      <c r="K1428" s="9" t="n">
        <f aca="false">F1428</f>
        <v>110</v>
      </c>
      <c r="L1428" s="9" t="n">
        <f aca="false">G1428</f>
        <v>132</v>
      </c>
      <c r="M1428" s="5" t="n">
        <v>0</v>
      </c>
      <c r="N1428" s="5" t="n">
        <v>0</v>
      </c>
    </row>
    <row r="1429" customFormat="false" ht="15.75" hidden="false" customHeight="true" outlineLevel="0" collapsed="false">
      <c r="A1429" s="5" t="n">
        <v>9</v>
      </c>
      <c r="B1429" s="6" t="s">
        <v>708</v>
      </c>
      <c r="C1429" s="5" t="n">
        <v>19</v>
      </c>
      <c r="D1429" s="6" t="s">
        <v>717</v>
      </c>
      <c r="E1429" s="11" t="s">
        <v>17</v>
      </c>
      <c r="F1429" s="8" t="n">
        <f aca="false">G1429/1.2</f>
        <v>125</v>
      </c>
      <c r="G1429" s="8" t="n">
        <v>150</v>
      </c>
      <c r="H1429" s="5" t="n">
        <v>125</v>
      </c>
      <c r="I1429" s="8" t="n">
        <f aca="false">F1429+F1430+F1431</f>
        <v>500</v>
      </c>
      <c r="J1429" s="8" t="n">
        <f aca="false">I1429*1.2</f>
        <v>600</v>
      </c>
      <c r="K1429" s="12" t="n">
        <f aca="false">F1429</f>
        <v>125</v>
      </c>
      <c r="L1429" s="12" t="n">
        <f aca="false">G1429</f>
        <v>150</v>
      </c>
      <c r="M1429" s="5" t="n">
        <v>0</v>
      </c>
      <c r="N1429" s="5" t="n">
        <v>0</v>
      </c>
    </row>
    <row r="1430" customFormat="false" ht="15.75" hidden="false" customHeight="false" outlineLevel="0" collapsed="false">
      <c r="A1430" s="5"/>
      <c r="B1430" s="6"/>
      <c r="C1430" s="5"/>
      <c r="D1430" s="6"/>
      <c r="E1430" s="7" t="s">
        <v>14</v>
      </c>
      <c r="F1430" s="8" t="n">
        <f aca="false">G1430/1.2</f>
        <v>183.333333333333</v>
      </c>
      <c r="G1430" s="8" t="n">
        <v>220</v>
      </c>
      <c r="H1430" s="5" t="n">
        <v>105</v>
      </c>
      <c r="I1430" s="8"/>
      <c r="J1430" s="8"/>
      <c r="K1430" s="9" t="n">
        <f aca="false">F1430</f>
        <v>183.333333333333</v>
      </c>
      <c r="L1430" s="9" t="n">
        <f aca="false">G1430</f>
        <v>220</v>
      </c>
      <c r="M1430" s="5" t="n">
        <v>0</v>
      </c>
      <c r="N1430" s="5" t="n">
        <v>0</v>
      </c>
    </row>
    <row r="1431" customFormat="false" ht="15.75" hidden="false" customHeight="false" outlineLevel="0" collapsed="false">
      <c r="A1431" s="5"/>
      <c r="B1431" s="6"/>
      <c r="C1431" s="5"/>
      <c r="D1431" s="6"/>
      <c r="E1431" s="7" t="s">
        <v>14</v>
      </c>
      <c r="F1431" s="8" t="n">
        <f aca="false">G1431/1.2</f>
        <v>191.666666666667</v>
      </c>
      <c r="G1431" s="8" t="n">
        <v>230</v>
      </c>
      <c r="H1431" s="5" t="n">
        <v>120</v>
      </c>
      <c r="I1431" s="8"/>
      <c r="J1431" s="8"/>
      <c r="K1431" s="9" t="n">
        <f aca="false">F1431</f>
        <v>191.666666666667</v>
      </c>
      <c r="L1431" s="9" t="n">
        <f aca="false">G1431</f>
        <v>230</v>
      </c>
      <c r="M1431" s="5" t="n">
        <v>0</v>
      </c>
      <c r="N1431" s="5" t="n">
        <v>0</v>
      </c>
    </row>
    <row r="1432" customFormat="false" ht="15.75" hidden="false" customHeight="false" outlineLevel="0" collapsed="false">
      <c r="A1432" s="5" t="n">
        <v>10</v>
      </c>
      <c r="B1432" s="6" t="s">
        <v>708</v>
      </c>
      <c r="C1432" s="5" t="n">
        <v>21</v>
      </c>
      <c r="D1432" s="6" t="s">
        <v>718</v>
      </c>
      <c r="E1432" s="7" t="s">
        <v>14</v>
      </c>
      <c r="F1432" s="8" t="n">
        <f aca="false">G1432/1.2</f>
        <v>11.6666666666667</v>
      </c>
      <c r="G1432" s="8" t="n">
        <v>14</v>
      </c>
      <c r="H1432" s="5" t="n">
        <v>125</v>
      </c>
      <c r="I1432" s="8" t="n">
        <f aca="false">F1432</f>
        <v>11.6666666666667</v>
      </c>
      <c r="J1432" s="8" t="n">
        <f aca="false">I1432*1.2</f>
        <v>14</v>
      </c>
      <c r="K1432" s="9" t="n">
        <f aca="false">F1432</f>
        <v>11.6666666666667</v>
      </c>
      <c r="L1432" s="9" t="n">
        <f aca="false">G1432</f>
        <v>14</v>
      </c>
      <c r="M1432" s="5" t="n">
        <v>0</v>
      </c>
      <c r="N1432" s="5" t="n">
        <v>0</v>
      </c>
    </row>
    <row r="1433" customFormat="false" ht="15.75" hidden="false" customHeight="true" outlineLevel="0" collapsed="false">
      <c r="A1433" s="5" t="n">
        <v>11</v>
      </c>
      <c r="B1433" s="6" t="s">
        <v>708</v>
      </c>
      <c r="C1433" s="5" t="n">
        <v>22</v>
      </c>
      <c r="D1433" s="6" t="s">
        <v>719</v>
      </c>
      <c r="E1433" s="11" t="s">
        <v>17</v>
      </c>
      <c r="F1433" s="8" t="n">
        <f aca="false">G1433/1.2</f>
        <v>83.3333333333333</v>
      </c>
      <c r="G1433" s="8" t="n">
        <v>100</v>
      </c>
      <c r="H1433" s="5" t="n">
        <v>140</v>
      </c>
      <c r="I1433" s="8" t="n">
        <f aca="false">F1433+F1434+F1435</f>
        <v>254.166666666667</v>
      </c>
      <c r="J1433" s="8" t="n">
        <f aca="false">I1433*1.2</f>
        <v>305</v>
      </c>
      <c r="K1433" s="12" t="n">
        <f aca="false">F1433</f>
        <v>83.3333333333333</v>
      </c>
      <c r="L1433" s="12" t="n">
        <f aca="false">G1433</f>
        <v>100</v>
      </c>
      <c r="M1433" s="5" t="n">
        <v>0</v>
      </c>
      <c r="N1433" s="5" t="n">
        <v>0</v>
      </c>
    </row>
    <row r="1434" customFormat="false" ht="15.75" hidden="false" customHeight="false" outlineLevel="0" collapsed="false">
      <c r="A1434" s="5"/>
      <c r="B1434" s="6"/>
      <c r="C1434" s="5"/>
      <c r="D1434" s="6"/>
      <c r="E1434" s="7" t="s">
        <v>14</v>
      </c>
      <c r="F1434" s="8" t="n">
        <f aca="false">G1434/1.2</f>
        <v>133.333333333333</v>
      </c>
      <c r="G1434" s="8" t="n">
        <v>160</v>
      </c>
      <c r="H1434" s="5" t="n">
        <v>95</v>
      </c>
      <c r="I1434" s="8"/>
      <c r="J1434" s="8"/>
      <c r="K1434" s="9" t="n">
        <f aca="false">F1434</f>
        <v>133.333333333333</v>
      </c>
      <c r="L1434" s="9" t="n">
        <f aca="false">G1434</f>
        <v>160</v>
      </c>
      <c r="M1434" s="5" t="n">
        <v>0</v>
      </c>
      <c r="N1434" s="5" t="n">
        <v>0</v>
      </c>
    </row>
    <row r="1435" customFormat="false" ht="15.75" hidden="false" customHeight="false" outlineLevel="0" collapsed="false">
      <c r="A1435" s="5"/>
      <c r="B1435" s="6"/>
      <c r="C1435" s="5"/>
      <c r="D1435" s="6"/>
      <c r="E1435" s="7" t="s">
        <v>14</v>
      </c>
      <c r="F1435" s="8" t="n">
        <f aca="false">G1435/1.2</f>
        <v>37.5</v>
      </c>
      <c r="G1435" s="8" t="n">
        <v>45</v>
      </c>
      <c r="H1435" s="5" t="n">
        <v>95</v>
      </c>
      <c r="I1435" s="8"/>
      <c r="J1435" s="8"/>
      <c r="K1435" s="9" t="n">
        <f aca="false">F1435</f>
        <v>37.5</v>
      </c>
      <c r="L1435" s="9" t="n">
        <f aca="false">G1435</f>
        <v>45</v>
      </c>
      <c r="M1435" s="5" t="n">
        <v>0</v>
      </c>
      <c r="N1435" s="5" t="n">
        <v>0</v>
      </c>
    </row>
    <row r="1436" customFormat="false" ht="15.75" hidden="false" customHeight="true" outlineLevel="0" collapsed="false">
      <c r="A1436" s="5" t="n">
        <v>12</v>
      </c>
      <c r="B1436" s="6" t="s">
        <v>708</v>
      </c>
      <c r="C1436" s="5" t="n">
        <v>23</v>
      </c>
      <c r="D1436" s="6" t="s">
        <v>720</v>
      </c>
      <c r="E1436" s="11" t="s">
        <v>17</v>
      </c>
      <c r="F1436" s="8" t="n">
        <f aca="false">G1436/1.2</f>
        <v>43.3333333333333</v>
      </c>
      <c r="G1436" s="8" t="n">
        <v>52</v>
      </c>
      <c r="H1436" s="5" t="n">
        <v>75</v>
      </c>
      <c r="I1436" s="8" t="n">
        <f aca="false">F1436+F1437+F1438</f>
        <v>151.666666666667</v>
      </c>
      <c r="J1436" s="8" t="n">
        <f aca="false">I1436*1.2</f>
        <v>182</v>
      </c>
      <c r="K1436" s="12" t="n">
        <f aca="false">F1436</f>
        <v>43.3333333333333</v>
      </c>
      <c r="L1436" s="12" t="n">
        <f aca="false">G1436</f>
        <v>52</v>
      </c>
      <c r="M1436" s="5" t="n">
        <v>0</v>
      </c>
      <c r="N1436" s="5" t="n">
        <v>0</v>
      </c>
    </row>
    <row r="1437" customFormat="false" ht="15.75" hidden="false" customHeight="false" outlineLevel="0" collapsed="false">
      <c r="A1437" s="5"/>
      <c r="B1437" s="6"/>
      <c r="C1437" s="5"/>
      <c r="D1437" s="6"/>
      <c r="E1437" s="7" t="s">
        <v>14</v>
      </c>
      <c r="F1437" s="8" t="n">
        <f aca="false">G1437/1.2</f>
        <v>16.6666666666667</v>
      </c>
      <c r="G1437" s="8" t="n">
        <v>20</v>
      </c>
      <c r="H1437" s="5" t="n">
        <v>125</v>
      </c>
      <c r="I1437" s="8"/>
      <c r="J1437" s="8"/>
      <c r="K1437" s="9" t="n">
        <f aca="false">F1437</f>
        <v>16.6666666666667</v>
      </c>
      <c r="L1437" s="9" t="n">
        <f aca="false">G1437</f>
        <v>20</v>
      </c>
      <c r="M1437" s="5" t="n">
        <v>0</v>
      </c>
      <c r="N1437" s="5" t="n">
        <v>0</v>
      </c>
    </row>
    <row r="1438" customFormat="false" ht="15.75" hidden="false" customHeight="false" outlineLevel="0" collapsed="false">
      <c r="A1438" s="5"/>
      <c r="B1438" s="6"/>
      <c r="C1438" s="5"/>
      <c r="D1438" s="6"/>
      <c r="E1438" s="7" t="s">
        <v>14</v>
      </c>
      <c r="F1438" s="8" t="n">
        <f aca="false">G1438/1.2</f>
        <v>91.6666666666667</v>
      </c>
      <c r="G1438" s="8" t="n">
        <v>110</v>
      </c>
      <c r="H1438" s="5" t="n">
        <v>105</v>
      </c>
      <c r="I1438" s="8"/>
      <c r="J1438" s="8"/>
      <c r="K1438" s="9" t="n">
        <f aca="false">F1438</f>
        <v>91.6666666666667</v>
      </c>
      <c r="L1438" s="9" t="n">
        <f aca="false">G1438</f>
        <v>110</v>
      </c>
      <c r="M1438" s="5" t="n">
        <v>0</v>
      </c>
      <c r="N1438" s="5" t="n">
        <v>0</v>
      </c>
    </row>
    <row r="1439" customFormat="false" ht="15.75" hidden="false" customHeight="true" outlineLevel="0" collapsed="false">
      <c r="A1439" s="5" t="n">
        <v>13</v>
      </c>
      <c r="B1439" s="6" t="s">
        <v>708</v>
      </c>
      <c r="C1439" s="5" t="n">
        <v>26</v>
      </c>
      <c r="D1439" s="6" t="s">
        <v>721</v>
      </c>
      <c r="E1439" s="11" t="s">
        <v>17</v>
      </c>
      <c r="F1439" s="8" t="n">
        <f aca="false">G1439/1.2</f>
        <v>70</v>
      </c>
      <c r="G1439" s="8" t="n">
        <v>84</v>
      </c>
      <c r="H1439" s="5" t="n">
        <v>75</v>
      </c>
      <c r="I1439" s="8" t="n">
        <f aca="false">F1439+F1440</f>
        <v>190</v>
      </c>
      <c r="J1439" s="8" t="n">
        <f aca="false">I1439*1.2</f>
        <v>228</v>
      </c>
      <c r="K1439" s="32" t="n">
        <v>0</v>
      </c>
      <c r="L1439" s="32" t="n">
        <v>0</v>
      </c>
      <c r="M1439" s="12" t="n">
        <f aca="false">F1439</f>
        <v>70</v>
      </c>
      <c r="N1439" s="12" t="n">
        <f aca="false">G1439</f>
        <v>84</v>
      </c>
    </row>
    <row r="1440" customFormat="false" ht="15.75" hidden="false" customHeight="false" outlineLevel="0" collapsed="false">
      <c r="A1440" s="5"/>
      <c r="B1440" s="6"/>
      <c r="C1440" s="5"/>
      <c r="D1440" s="6"/>
      <c r="E1440" s="7" t="s">
        <v>14</v>
      </c>
      <c r="F1440" s="8" t="n">
        <f aca="false">G1440/1.2</f>
        <v>120</v>
      </c>
      <c r="G1440" s="8" t="n">
        <v>144</v>
      </c>
      <c r="H1440" s="5" t="n">
        <v>55</v>
      </c>
      <c r="I1440" s="8"/>
      <c r="J1440" s="8"/>
      <c r="K1440" s="32" t="n">
        <v>0</v>
      </c>
      <c r="L1440" s="32" t="n">
        <v>0</v>
      </c>
      <c r="M1440" s="9" t="n">
        <f aca="false">F1440</f>
        <v>120</v>
      </c>
      <c r="N1440" s="9" t="n">
        <f aca="false">G1440</f>
        <v>144</v>
      </c>
    </row>
    <row r="1441" customFormat="false" ht="15.75" hidden="false" customHeight="false" outlineLevel="0" collapsed="false">
      <c r="A1441" s="5" t="n">
        <v>14</v>
      </c>
      <c r="B1441" s="6" t="s">
        <v>708</v>
      </c>
      <c r="C1441" s="5" t="n">
        <v>28</v>
      </c>
      <c r="D1441" s="6" t="s">
        <v>722</v>
      </c>
      <c r="E1441" s="7" t="s">
        <v>14</v>
      </c>
      <c r="F1441" s="8" t="n">
        <f aca="false">G1441/1.2</f>
        <v>80</v>
      </c>
      <c r="G1441" s="8" t="n">
        <v>96</v>
      </c>
      <c r="H1441" s="5" t="n">
        <v>55</v>
      </c>
      <c r="I1441" s="8" t="n">
        <f aca="false">F1441</f>
        <v>80</v>
      </c>
      <c r="J1441" s="8" t="n">
        <f aca="false">I1441*1.2</f>
        <v>96</v>
      </c>
      <c r="K1441" s="9" t="n">
        <f aca="false">F1441</f>
        <v>80</v>
      </c>
      <c r="L1441" s="9" t="n">
        <f aca="false">G1441</f>
        <v>96</v>
      </c>
      <c r="M1441" s="5" t="n">
        <v>0</v>
      </c>
      <c r="N1441" s="5" t="n">
        <v>0</v>
      </c>
    </row>
    <row r="1442" customFormat="false" ht="15.75" hidden="false" customHeight="true" outlineLevel="0" collapsed="false">
      <c r="A1442" s="5" t="n">
        <v>15</v>
      </c>
      <c r="B1442" s="6" t="s">
        <v>708</v>
      </c>
      <c r="C1442" s="5" t="n">
        <v>34</v>
      </c>
      <c r="D1442" s="6" t="s">
        <v>723</v>
      </c>
      <c r="E1442" s="11" t="s">
        <v>17</v>
      </c>
      <c r="F1442" s="8" t="n">
        <f aca="false">G1442/1.2</f>
        <v>100</v>
      </c>
      <c r="G1442" s="8" t="n">
        <v>120</v>
      </c>
      <c r="H1442" s="5" t="n">
        <v>75</v>
      </c>
      <c r="I1442" s="8" t="n">
        <v>434</v>
      </c>
      <c r="J1442" s="8" t="n">
        <f aca="false">I1442*1.2</f>
        <v>520.8</v>
      </c>
      <c r="K1442" s="12" t="n">
        <f aca="false">F1442</f>
        <v>100</v>
      </c>
      <c r="L1442" s="12" t="n">
        <f aca="false">G1442</f>
        <v>120</v>
      </c>
      <c r="M1442" s="5" t="n">
        <v>0</v>
      </c>
      <c r="N1442" s="5" t="n">
        <v>0</v>
      </c>
    </row>
    <row r="1443" customFormat="false" ht="15.75" hidden="false" customHeight="false" outlineLevel="0" collapsed="false">
      <c r="A1443" s="5"/>
      <c r="B1443" s="6"/>
      <c r="C1443" s="5"/>
      <c r="D1443" s="6"/>
      <c r="E1443" s="7" t="s">
        <v>14</v>
      </c>
      <c r="F1443" s="8" t="n">
        <f aca="false">G1443/1.2</f>
        <v>166.666666666667</v>
      </c>
      <c r="G1443" s="8" t="n">
        <v>200</v>
      </c>
      <c r="H1443" s="5" t="n">
        <v>75</v>
      </c>
      <c r="I1443" s="8"/>
      <c r="J1443" s="8"/>
      <c r="K1443" s="9" t="n">
        <f aca="false">F1443</f>
        <v>166.666666666667</v>
      </c>
      <c r="L1443" s="9" t="n">
        <f aca="false">G1443</f>
        <v>200</v>
      </c>
      <c r="M1443" s="5" t="n">
        <v>0</v>
      </c>
      <c r="N1443" s="5" t="n">
        <v>0</v>
      </c>
    </row>
    <row r="1444" customFormat="false" ht="15.75" hidden="false" customHeight="false" outlineLevel="0" collapsed="false">
      <c r="A1444" s="5"/>
      <c r="B1444" s="6"/>
      <c r="C1444" s="5"/>
      <c r="D1444" s="6"/>
      <c r="E1444" s="7" t="s">
        <v>14</v>
      </c>
      <c r="F1444" s="8" t="n">
        <f aca="false">G1444/1.2</f>
        <v>166.666666666667</v>
      </c>
      <c r="G1444" s="8" t="n">
        <v>200</v>
      </c>
      <c r="H1444" s="5" t="n">
        <v>75</v>
      </c>
      <c r="I1444" s="8"/>
      <c r="J1444" s="8"/>
      <c r="K1444" s="9" t="n">
        <f aca="false">F1444</f>
        <v>166.666666666667</v>
      </c>
      <c r="L1444" s="9" t="n">
        <f aca="false">G1444</f>
        <v>200</v>
      </c>
      <c r="M1444" s="5" t="n">
        <v>0</v>
      </c>
      <c r="N1444" s="5" t="n">
        <v>0</v>
      </c>
    </row>
    <row r="1445" customFormat="false" ht="15.75" hidden="false" customHeight="true" outlineLevel="0" collapsed="false">
      <c r="A1445" s="5" t="n">
        <v>16</v>
      </c>
      <c r="B1445" s="6" t="s">
        <v>708</v>
      </c>
      <c r="C1445" s="5" t="n">
        <v>91</v>
      </c>
      <c r="D1445" s="6" t="s">
        <v>724</v>
      </c>
      <c r="E1445" s="7" t="s">
        <v>14</v>
      </c>
      <c r="F1445" s="8" t="n">
        <f aca="false">G1445/1.2</f>
        <v>41.6666666666667</v>
      </c>
      <c r="G1445" s="8" t="n">
        <v>50</v>
      </c>
      <c r="H1445" s="5" t="n">
        <v>75</v>
      </c>
      <c r="I1445" s="8" t="n">
        <f aca="false">F1445+F1446</f>
        <v>139.166666666667</v>
      </c>
      <c r="J1445" s="8" t="n">
        <f aca="false">I1445*1.2</f>
        <v>167</v>
      </c>
      <c r="K1445" s="9" t="n">
        <f aca="false">F1445</f>
        <v>41.6666666666667</v>
      </c>
      <c r="L1445" s="9" t="n">
        <f aca="false">G1445</f>
        <v>50</v>
      </c>
      <c r="M1445" s="10" t="n">
        <v>0</v>
      </c>
      <c r="N1445" s="10" t="n">
        <v>0</v>
      </c>
    </row>
    <row r="1446" customFormat="false" ht="15.75" hidden="false" customHeight="false" outlineLevel="0" collapsed="false">
      <c r="A1446" s="5"/>
      <c r="B1446" s="6"/>
      <c r="C1446" s="5"/>
      <c r="D1446" s="6"/>
      <c r="E1446" s="7" t="s">
        <v>14</v>
      </c>
      <c r="F1446" s="8" t="n">
        <f aca="false">G1446/1.2</f>
        <v>97.5</v>
      </c>
      <c r="G1446" s="8" t="n">
        <v>117</v>
      </c>
      <c r="H1446" s="5" t="n">
        <v>75</v>
      </c>
      <c r="I1446" s="8"/>
      <c r="J1446" s="8"/>
      <c r="K1446" s="9" t="n">
        <f aca="false">F1446</f>
        <v>97.5</v>
      </c>
      <c r="L1446" s="9" t="n">
        <f aca="false">G1446</f>
        <v>117</v>
      </c>
      <c r="M1446" s="10" t="n">
        <v>0</v>
      </c>
      <c r="N1446" s="10" t="n">
        <v>0</v>
      </c>
    </row>
    <row r="1447" customFormat="false" ht="15.75" hidden="false" customHeight="true" outlineLevel="0" collapsed="false">
      <c r="A1447" s="5" t="n">
        <v>17</v>
      </c>
      <c r="B1447" s="6" t="s">
        <v>708</v>
      </c>
      <c r="C1447" s="5" t="n">
        <v>35</v>
      </c>
      <c r="D1447" s="6" t="s">
        <v>725</v>
      </c>
      <c r="E1447" s="11" t="s">
        <v>17</v>
      </c>
      <c r="F1447" s="8" t="n">
        <f aca="false">G1447/1.2</f>
        <v>90</v>
      </c>
      <c r="G1447" s="8" t="n">
        <v>108</v>
      </c>
      <c r="H1447" s="5" t="n">
        <v>75</v>
      </c>
      <c r="I1447" s="8" t="n">
        <f aca="false">F1447+F1448+F1449</f>
        <v>337.5</v>
      </c>
      <c r="J1447" s="8" t="n">
        <f aca="false">I1447*1.2</f>
        <v>405</v>
      </c>
      <c r="K1447" s="12" t="n">
        <f aca="false">F1447</f>
        <v>90</v>
      </c>
      <c r="L1447" s="12" t="n">
        <f aca="false">G1447</f>
        <v>108</v>
      </c>
      <c r="M1447" s="5" t="n">
        <v>0</v>
      </c>
      <c r="N1447" s="5" t="n">
        <v>0</v>
      </c>
    </row>
    <row r="1448" customFormat="false" ht="15.75" hidden="false" customHeight="false" outlineLevel="0" collapsed="false">
      <c r="A1448" s="5"/>
      <c r="B1448" s="6"/>
      <c r="C1448" s="5"/>
      <c r="D1448" s="6"/>
      <c r="E1448" s="7" t="s">
        <v>14</v>
      </c>
      <c r="F1448" s="8" t="n">
        <f aca="false">G1448/1.2</f>
        <v>122.5</v>
      </c>
      <c r="G1448" s="8" t="n">
        <v>147</v>
      </c>
      <c r="H1448" s="5" t="n">
        <v>65</v>
      </c>
      <c r="I1448" s="8"/>
      <c r="J1448" s="8"/>
      <c r="K1448" s="9" t="n">
        <f aca="false">F1448</f>
        <v>122.5</v>
      </c>
      <c r="L1448" s="9" t="n">
        <f aca="false">G1448</f>
        <v>147</v>
      </c>
      <c r="M1448" s="5" t="n">
        <v>0</v>
      </c>
      <c r="N1448" s="5" t="n">
        <v>0</v>
      </c>
    </row>
    <row r="1449" customFormat="false" ht="15.75" hidden="false" customHeight="false" outlineLevel="0" collapsed="false">
      <c r="A1449" s="5"/>
      <c r="B1449" s="6"/>
      <c r="C1449" s="5"/>
      <c r="D1449" s="6"/>
      <c r="E1449" s="7" t="s">
        <v>14</v>
      </c>
      <c r="F1449" s="8" t="n">
        <f aca="false">G1449/1.2</f>
        <v>125</v>
      </c>
      <c r="G1449" s="8" t="n">
        <v>150</v>
      </c>
      <c r="H1449" s="5" t="n">
        <v>85</v>
      </c>
      <c r="I1449" s="8"/>
      <c r="J1449" s="8"/>
      <c r="K1449" s="9" t="n">
        <f aca="false">F1449</f>
        <v>125</v>
      </c>
      <c r="L1449" s="9" t="n">
        <f aca="false">G1449</f>
        <v>150</v>
      </c>
      <c r="M1449" s="5" t="n">
        <v>0</v>
      </c>
      <c r="N1449" s="5" t="n">
        <v>0</v>
      </c>
    </row>
    <row r="1450" customFormat="false" ht="15.75" hidden="false" customHeight="false" outlineLevel="0" collapsed="false">
      <c r="A1450" s="13"/>
      <c r="B1450" s="14"/>
      <c r="C1450" s="15"/>
      <c r="D1450" s="14"/>
      <c r="E1450" s="15"/>
      <c r="F1450" s="16" t="s">
        <v>24</v>
      </c>
      <c r="G1450" s="16"/>
      <c r="H1450" s="16"/>
      <c r="I1450" s="17" t="n">
        <v>3978</v>
      </c>
      <c r="J1450" s="17" t="n">
        <v>4774</v>
      </c>
      <c r="K1450" s="18"/>
      <c r="L1450" s="18"/>
      <c r="M1450" s="18"/>
      <c r="N1450" s="18"/>
    </row>
    <row r="1451" customFormat="false" ht="15.75" hidden="false" customHeight="false" outlineLevel="0" collapsed="false">
      <c r="A1451" s="13"/>
      <c r="B1451" s="19" t="s">
        <v>25</v>
      </c>
      <c r="C1451" s="19"/>
      <c r="D1451" s="19"/>
      <c r="E1451" s="19"/>
      <c r="F1451" s="20" t="n">
        <f aca="false">F1411+F1414+F1422+F1429+F1433+F1436+F1439+F1442+F1447</f>
        <v>773.333333333333</v>
      </c>
      <c r="G1451" s="21" t="n">
        <f aca="false">G1411+G1414+G1422+G1429+G1433+G1436+G1439+G1442+G1447</f>
        <v>928</v>
      </c>
      <c r="H1451" s="15"/>
      <c r="I1451" s="18"/>
      <c r="J1451" s="18"/>
      <c r="K1451" s="18"/>
      <c r="L1451" s="18"/>
      <c r="M1451" s="18"/>
      <c r="N1451" s="18"/>
    </row>
    <row r="1452" customFormat="false" ht="15.75" hidden="false" customHeight="false" outlineLevel="0" collapsed="false">
      <c r="A1452" s="13"/>
      <c r="B1452" s="22" t="s">
        <v>26</v>
      </c>
      <c r="C1452" s="22"/>
      <c r="D1452" s="22"/>
      <c r="E1452" s="22"/>
      <c r="F1452" s="23" t="n">
        <f aca="false">I1450-F1451</f>
        <v>3204.66666666667</v>
      </c>
      <c r="G1452" s="23" t="n">
        <f aca="false">J1450-G1451</f>
        <v>3846</v>
      </c>
      <c r="H1452" s="15"/>
      <c r="I1452" s="18"/>
      <c r="J1452" s="18"/>
      <c r="K1452" s="18"/>
      <c r="L1452" s="18"/>
      <c r="M1452" s="18"/>
      <c r="N1452" s="18"/>
    </row>
    <row r="1458" customFormat="false" ht="15.75" hidden="false" customHeight="true" outlineLevel="0" collapsed="false">
      <c r="A1458" s="135" t="s">
        <v>0</v>
      </c>
      <c r="B1458" s="135" t="s">
        <v>1</v>
      </c>
      <c r="C1458" s="136" t="s">
        <v>2</v>
      </c>
      <c r="D1458" s="135" t="s">
        <v>242</v>
      </c>
      <c r="E1458" s="135" t="s">
        <v>4</v>
      </c>
      <c r="F1458" s="2" t="s">
        <v>5</v>
      </c>
      <c r="G1458" s="2"/>
      <c r="H1458" s="135" t="s">
        <v>6</v>
      </c>
      <c r="I1458" s="2" t="s">
        <v>7</v>
      </c>
      <c r="J1458" s="2"/>
      <c r="K1458" s="2" t="s">
        <v>8</v>
      </c>
      <c r="L1458" s="2"/>
      <c r="M1458" s="2" t="s">
        <v>9</v>
      </c>
      <c r="N1458" s="2"/>
    </row>
    <row r="1459" customFormat="false" ht="18.75" hidden="false" customHeight="false" outlineLevel="0" collapsed="false">
      <c r="A1459" s="135"/>
      <c r="B1459" s="135"/>
      <c r="C1459" s="136"/>
      <c r="D1459" s="135"/>
      <c r="E1459" s="135"/>
      <c r="F1459" s="137" t="s">
        <v>10</v>
      </c>
      <c r="G1459" s="137" t="s">
        <v>11</v>
      </c>
      <c r="H1459" s="135"/>
      <c r="I1459" s="137" t="s">
        <v>10</v>
      </c>
      <c r="J1459" s="137" t="s">
        <v>11</v>
      </c>
      <c r="K1459" s="137" t="s">
        <v>10</v>
      </c>
      <c r="L1459" s="137" t="s">
        <v>11</v>
      </c>
      <c r="M1459" s="137" t="s">
        <v>10</v>
      </c>
      <c r="N1459" s="137" t="s">
        <v>11</v>
      </c>
    </row>
    <row r="1460" customFormat="false" ht="31.5" hidden="false" customHeight="false" outlineLevel="0" collapsed="false">
      <c r="A1460" s="5" t="n">
        <v>1</v>
      </c>
      <c r="B1460" s="6" t="s">
        <v>726</v>
      </c>
      <c r="C1460" s="5" t="n">
        <v>2</v>
      </c>
      <c r="D1460" s="6" t="s">
        <v>727</v>
      </c>
      <c r="E1460" s="11" t="s">
        <v>17</v>
      </c>
      <c r="F1460" s="8" t="n">
        <f aca="false">G1460/1.2</f>
        <v>100</v>
      </c>
      <c r="G1460" s="8" t="n">
        <v>120</v>
      </c>
      <c r="H1460" s="5" t="n">
        <v>100</v>
      </c>
      <c r="I1460" s="8" t="n">
        <f aca="false">F1460</f>
        <v>100</v>
      </c>
      <c r="J1460" s="8" t="n">
        <f aca="false">G1460</f>
        <v>120</v>
      </c>
      <c r="K1460" s="12" t="n">
        <f aca="false">F1460</f>
        <v>100</v>
      </c>
      <c r="L1460" s="12" t="n">
        <f aca="false">G1460</f>
        <v>120</v>
      </c>
      <c r="M1460" s="10" t="n">
        <v>0</v>
      </c>
      <c r="N1460" s="10" t="n">
        <v>0</v>
      </c>
    </row>
    <row r="1461" customFormat="false" ht="15.75" hidden="false" customHeight="false" outlineLevel="0" collapsed="false">
      <c r="A1461" s="5" t="n">
        <v>2</v>
      </c>
      <c r="B1461" s="6" t="s">
        <v>726</v>
      </c>
      <c r="C1461" s="5" t="n">
        <v>4</v>
      </c>
      <c r="D1461" s="6" t="s">
        <v>728</v>
      </c>
      <c r="E1461" s="7" t="s">
        <v>14</v>
      </c>
      <c r="F1461" s="8" t="n">
        <f aca="false">G1461/1.2</f>
        <v>66.6666666666667</v>
      </c>
      <c r="G1461" s="8" t="n">
        <v>80</v>
      </c>
      <c r="H1461" s="5" t="n">
        <v>85</v>
      </c>
      <c r="I1461" s="8" t="n">
        <f aca="false">F1461</f>
        <v>66.6666666666667</v>
      </c>
      <c r="J1461" s="8" t="n">
        <f aca="false">G1461</f>
        <v>80</v>
      </c>
      <c r="K1461" s="9" t="n">
        <f aca="false">F1461</f>
        <v>66.6666666666667</v>
      </c>
      <c r="L1461" s="9" t="n">
        <f aca="false">G1461</f>
        <v>80</v>
      </c>
      <c r="M1461" s="10" t="n">
        <v>0</v>
      </c>
      <c r="N1461" s="10" t="n">
        <v>0</v>
      </c>
    </row>
    <row r="1462" customFormat="false" ht="15.75" hidden="false" customHeight="false" outlineLevel="0" collapsed="false">
      <c r="A1462" s="5" t="n">
        <v>3</v>
      </c>
      <c r="B1462" s="6" t="s">
        <v>726</v>
      </c>
      <c r="C1462" s="5" t="n">
        <v>5</v>
      </c>
      <c r="D1462" s="6" t="s">
        <v>729</v>
      </c>
      <c r="E1462" s="11" t="s">
        <v>17</v>
      </c>
      <c r="F1462" s="8" t="n">
        <f aca="false">G1462/1.2</f>
        <v>100</v>
      </c>
      <c r="G1462" s="8" t="n">
        <v>120</v>
      </c>
      <c r="H1462" s="5" t="n">
        <v>75</v>
      </c>
      <c r="I1462" s="8" t="n">
        <f aca="false">F1462</f>
        <v>100</v>
      </c>
      <c r="J1462" s="8" t="n">
        <f aca="false">G1462</f>
        <v>120</v>
      </c>
      <c r="K1462" s="12" t="n">
        <f aca="false">F1462</f>
        <v>100</v>
      </c>
      <c r="L1462" s="12" t="n">
        <f aca="false">G1462</f>
        <v>120</v>
      </c>
      <c r="M1462" s="10" t="n">
        <v>0</v>
      </c>
      <c r="N1462" s="10" t="n">
        <v>0</v>
      </c>
    </row>
    <row r="1463" customFormat="false" ht="15.75" hidden="false" customHeight="true" outlineLevel="0" collapsed="false">
      <c r="A1463" s="5" t="n">
        <v>4</v>
      </c>
      <c r="B1463" s="6" t="s">
        <v>726</v>
      </c>
      <c r="C1463" s="5" t="n">
        <v>8</v>
      </c>
      <c r="D1463" s="6" t="s">
        <v>730</v>
      </c>
      <c r="E1463" s="7" t="s">
        <v>14</v>
      </c>
      <c r="F1463" s="8" t="n">
        <f aca="false">G1463/1.2</f>
        <v>250</v>
      </c>
      <c r="G1463" s="8" t="n">
        <v>300</v>
      </c>
      <c r="H1463" s="5" t="n">
        <v>75</v>
      </c>
      <c r="I1463" s="8" t="n">
        <f aca="false">F1463+F1464</f>
        <v>375</v>
      </c>
      <c r="J1463" s="8" t="n">
        <f aca="false">I1463*1.2</f>
        <v>450</v>
      </c>
      <c r="K1463" s="9" t="n">
        <f aca="false">F1463</f>
        <v>250</v>
      </c>
      <c r="L1463" s="9" t="n">
        <f aca="false">G1463</f>
        <v>300</v>
      </c>
      <c r="M1463" s="5" t="n">
        <v>0</v>
      </c>
      <c r="N1463" s="5" t="n">
        <v>0</v>
      </c>
    </row>
    <row r="1464" customFormat="false" ht="15.75" hidden="false" customHeight="false" outlineLevel="0" collapsed="false">
      <c r="A1464" s="5"/>
      <c r="B1464" s="6"/>
      <c r="C1464" s="5"/>
      <c r="D1464" s="6"/>
      <c r="E1464" s="7" t="s">
        <v>14</v>
      </c>
      <c r="F1464" s="8" t="n">
        <f aca="false">G1464/1.2</f>
        <v>125</v>
      </c>
      <c r="G1464" s="8" t="n">
        <v>150</v>
      </c>
      <c r="H1464" s="5" t="n">
        <v>65</v>
      </c>
      <c r="I1464" s="8"/>
      <c r="J1464" s="8"/>
      <c r="K1464" s="9" t="n">
        <f aca="false">F1464</f>
        <v>125</v>
      </c>
      <c r="L1464" s="9" t="n">
        <f aca="false">G1464</f>
        <v>150</v>
      </c>
      <c r="M1464" s="5" t="n">
        <v>0</v>
      </c>
      <c r="N1464" s="5" t="n">
        <v>0</v>
      </c>
    </row>
    <row r="1465" customFormat="false" ht="15.75" hidden="false" customHeight="false" outlineLevel="0" collapsed="false">
      <c r="A1465" s="5" t="n">
        <v>5</v>
      </c>
      <c r="B1465" s="6" t="s">
        <v>726</v>
      </c>
      <c r="C1465" s="5" t="n">
        <v>7</v>
      </c>
      <c r="D1465" s="6" t="s">
        <v>731</v>
      </c>
      <c r="E1465" s="7" t="s">
        <v>14</v>
      </c>
      <c r="F1465" s="8" t="n">
        <f aca="false">G1465/1.2</f>
        <v>127.5</v>
      </c>
      <c r="G1465" s="8" t="n">
        <v>153</v>
      </c>
      <c r="H1465" s="5" t="n">
        <v>75</v>
      </c>
      <c r="I1465" s="8" t="n">
        <f aca="false">F1465</f>
        <v>127.5</v>
      </c>
      <c r="J1465" s="8" t="n">
        <f aca="false">G1465</f>
        <v>153</v>
      </c>
      <c r="K1465" s="9" t="n">
        <f aca="false">F1465</f>
        <v>127.5</v>
      </c>
      <c r="L1465" s="9" t="n">
        <f aca="false">G1465</f>
        <v>153</v>
      </c>
      <c r="M1465" s="10" t="n">
        <v>0</v>
      </c>
      <c r="N1465" s="10" t="n">
        <v>0</v>
      </c>
    </row>
    <row r="1466" customFormat="false" ht="31.5" hidden="false" customHeight="false" outlineLevel="0" collapsed="false">
      <c r="A1466" s="5" t="n">
        <v>6</v>
      </c>
      <c r="B1466" s="6" t="s">
        <v>726</v>
      </c>
      <c r="C1466" s="5" t="n">
        <v>9</v>
      </c>
      <c r="D1466" s="6" t="s">
        <v>732</v>
      </c>
      <c r="E1466" s="11" t="s">
        <v>17</v>
      </c>
      <c r="F1466" s="8" t="n">
        <f aca="false">G1466/1.2</f>
        <v>175.833333333333</v>
      </c>
      <c r="G1466" s="8" t="n">
        <v>211</v>
      </c>
      <c r="H1466" s="5" t="n">
        <v>75</v>
      </c>
      <c r="I1466" s="8" t="n">
        <f aca="false">F1466</f>
        <v>175.833333333333</v>
      </c>
      <c r="J1466" s="8" t="n">
        <f aca="false">G1466</f>
        <v>211</v>
      </c>
      <c r="K1466" s="12" t="n">
        <f aca="false">F1466</f>
        <v>175.833333333333</v>
      </c>
      <c r="L1466" s="12" t="n">
        <f aca="false">G1466</f>
        <v>211</v>
      </c>
      <c r="M1466" s="10" t="n">
        <v>0</v>
      </c>
      <c r="N1466" s="10" t="n">
        <v>0</v>
      </c>
    </row>
    <row r="1467" customFormat="false" ht="15.75" hidden="false" customHeight="true" outlineLevel="0" collapsed="false">
      <c r="A1467" s="5" t="n">
        <v>7</v>
      </c>
      <c r="B1467" s="6" t="s">
        <v>726</v>
      </c>
      <c r="C1467" s="5" t="n">
        <v>10</v>
      </c>
      <c r="D1467" s="6" t="s">
        <v>733</v>
      </c>
      <c r="E1467" s="11" t="s">
        <v>17</v>
      </c>
      <c r="F1467" s="8" t="n">
        <f aca="false">G1467/1.2</f>
        <v>88.3333333333333</v>
      </c>
      <c r="G1467" s="8" t="n">
        <v>106</v>
      </c>
      <c r="H1467" s="5" t="n">
        <v>55</v>
      </c>
      <c r="I1467" s="8" t="n">
        <f aca="false">F1467+F1468</f>
        <v>176.666666666667</v>
      </c>
      <c r="J1467" s="8" t="n">
        <f aca="false">I1467*1.2</f>
        <v>212</v>
      </c>
      <c r="K1467" s="12" t="n">
        <f aca="false">F1467</f>
        <v>88.3333333333333</v>
      </c>
      <c r="L1467" s="12" t="n">
        <f aca="false">G1467</f>
        <v>106</v>
      </c>
      <c r="M1467" s="5" t="n">
        <v>0</v>
      </c>
      <c r="N1467" s="5" t="n">
        <v>0</v>
      </c>
    </row>
    <row r="1468" customFormat="false" ht="15.75" hidden="false" customHeight="false" outlineLevel="0" collapsed="false">
      <c r="A1468" s="5"/>
      <c r="B1468" s="6"/>
      <c r="C1468" s="5"/>
      <c r="D1468" s="6"/>
      <c r="E1468" s="7" t="s">
        <v>14</v>
      </c>
      <c r="F1468" s="8" t="n">
        <f aca="false">G1468/1.2</f>
        <v>88.3333333333333</v>
      </c>
      <c r="G1468" s="8" t="n">
        <v>106</v>
      </c>
      <c r="H1468" s="5" t="n">
        <v>65</v>
      </c>
      <c r="I1468" s="8"/>
      <c r="J1468" s="8"/>
      <c r="K1468" s="9" t="n">
        <f aca="false">F1468</f>
        <v>88.3333333333333</v>
      </c>
      <c r="L1468" s="9" t="n">
        <f aca="false">G1468</f>
        <v>106</v>
      </c>
      <c r="M1468" s="5" t="n">
        <v>0</v>
      </c>
      <c r="N1468" s="5" t="n">
        <v>0</v>
      </c>
    </row>
    <row r="1469" customFormat="false" ht="15.75" hidden="false" customHeight="true" outlineLevel="0" collapsed="false">
      <c r="A1469" s="5" t="n">
        <v>8</v>
      </c>
      <c r="B1469" s="6" t="s">
        <v>726</v>
      </c>
      <c r="C1469" s="5" t="n">
        <v>11</v>
      </c>
      <c r="D1469" s="6" t="s">
        <v>734</v>
      </c>
      <c r="E1469" s="11" t="s">
        <v>17</v>
      </c>
      <c r="F1469" s="8" t="n">
        <f aca="false">G1469/1.2</f>
        <v>120</v>
      </c>
      <c r="G1469" s="8" t="n">
        <v>144</v>
      </c>
      <c r="H1469" s="5" t="n">
        <v>75</v>
      </c>
      <c r="I1469" s="8" t="n">
        <f aca="false">F1469+F1470</f>
        <v>215.833333333333</v>
      </c>
      <c r="J1469" s="8" t="n">
        <f aca="false">I1469*1.2</f>
        <v>259</v>
      </c>
      <c r="K1469" s="12" t="n">
        <f aca="false">F1469</f>
        <v>120</v>
      </c>
      <c r="L1469" s="12" t="n">
        <f aca="false">G1469</f>
        <v>144</v>
      </c>
      <c r="M1469" s="5" t="n">
        <v>0</v>
      </c>
      <c r="N1469" s="5" t="n">
        <v>0</v>
      </c>
    </row>
    <row r="1470" customFormat="false" ht="15.75" hidden="false" customHeight="false" outlineLevel="0" collapsed="false">
      <c r="A1470" s="5"/>
      <c r="B1470" s="6"/>
      <c r="C1470" s="5"/>
      <c r="D1470" s="6"/>
      <c r="E1470" s="7" t="s">
        <v>14</v>
      </c>
      <c r="F1470" s="8" t="n">
        <f aca="false">G1470/1.2</f>
        <v>95.8333333333333</v>
      </c>
      <c r="G1470" s="8" t="n">
        <v>115</v>
      </c>
      <c r="H1470" s="5" t="n">
        <v>65</v>
      </c>
      <c r="I1470" s="8"/>
      <c r="J1470" s="8"/>
      <c r="K1470" s="9" t="n">
        <f aca="false">F1470</f>
        <v>95.8333333333333</v>
      </c>
      <c r="L1470" s="9" t="n">
        <f aca="false">G1470</f>
        <v>115</v>
      </c>
      <c r="M1470" s="5" t="n">
        <v>0</v>
      </c>
      <c r="N1470" s="5" t="n">
        <v>0</v>
      </c>
    </row>
    <row r="1471" customFormat="false" ht="15.75" hidden="false" customHeight="false" outlineLevel="0" collapsed="false">
      <c r="A1471" s="5" t="n">
        <v>9</v>
      </c>
      <c r="B1471" s="6" t="s">
        <v>726</v>
      </c>
      <c r="C1471" s="5" t="n">
        <v>12</v>
      </c>
      <c r="D1471" s="6" t="s">
        <v>735</v>
      </c>
      <c r="E1471" s="7" t="s">
        <v>14</v>
      </c>
      <c r="F1471" s="8" t="n">
        <f aca="false">G1471/1.2</f>
        <v>41.6666666666667</v>
      </c>
      <c r="G1471" s="8" t="n">
        <v>50</v>
      </c>
      <c r="H1471" s="5" t="n">
        <v>75</v>
      </c>
      <c r="I1471" s="8" t="n">
        <f aca="false">F1471</f>
        <v>41.6666666666667</v>
      </c>
      <c r="J1471" s="8" t="n">
        <f aca="false">G1471</f>
        <v>50</v>
      </c>
      <c r="K1471" s="9" t="n">
        <f aca="false">F1471</f>
        <v>41.6666666666667</v>
      </c>
      <c r="L1471" s="9" t="n">
        <f aca="false">G1471</f>
        <v>50</v>
      </c>
      <c r="M1471" s="10" t="n">
        <v>0</v>
      </c>
      <c r="N1471" s="10" t="n">
        <v>0</v>
      </c>
    </row>
    <row r="1472" customFormat="false" ht="15.75" hidden="false" customHeight="false" outlineLevel="0" collapsed="false">
      <c r="A1472" s="5" t="n">
        <v>10</v>
      </c>
      <c r="B1472" s="6" t="s">
        <v>726</v>
      </c>
      <c r="C1472" s="5" t="n">
        <v>15</v>
      </c>
      <c r="D1472" s="6" t="s">
        <v>736</v>
      </c>
      <c r="E1472" s="11" t="s">
        <v>17</v>
      </c>
      <c r="F1472" s="8" t="n">
        <f aca="false">G1472/1.2</f>
        <v>91.6666666666667</v>
      </c>
      <c r="G1472" s="8" t="n">
        <v>110</v>
      </c>
      <c r="H1472" s="5" t="n">
        <v>75</v>
      </c>
      <c r="I1472" s="8" t="n">
        <f aca="false">F1472</f>
        <v>91.6666666666667</v>
      </c>
      <c r="J1472" s="8" t="n">
        <f aca="false">G1472</f>
        <v>110</v>
      </c>
      <c r="K1472" s="12" t="n">
        <f aca="false">F1472</f>
        <v>91.6666666666667</v>
      </c>
      <c r="L1472" s="12" t="n">
        <f aca="false">G1472</f>
        <v>110</v>
      </c>
      <c r="M1472" s="10" t="n">
        <v>0</v>
      </c>
      <c r="N1472" s="10" t="n">
        <v>0</v>
      </c>
    </row>
    <row r="1473" customFormat="false" ht="15.75" hidden="false" customHeight="true" outlineLevel="0" collapsed="false">
      <c r="A1473" s="5" t="n">
        <v>11</v>
      </c>
      <c r="B1473" s="6" t="s">
        <v>726</v>
      </c>
      <c r="C1473" s="5" t="n">
        <v>16</v>
      </c>
      <c r="D1473" s="6" t="s">
        <v>737</v>
      </c>
      <c r="E1473" s="7" t="s">
        <v>14</v>
      </c>
      <c r="F1473" s="8" t="n">
        <f aca="false">G1473/1.2</f>
        <v>111.666666666667</v>
      </c>
      <c r="G1473" s="8" t="n">
        <v>134</v>
      </c>
      <c r="H1473" s="5" t="n">
        <v>45</v>
      </c>
      <c r="I1473" s="8" t="n">
        <f aca="false">F1473+F1474</f>
        <v>261.666666666667</v>
      </c>
      <c r="J1473" s="8" t="n">
        <f aca="false">I1473*1.2</f>
        <v>314</v>
      </c>
      <c r="K1473" s="9" t="n">
        <f aca="false">F1473</f>
        <v>111.666666666667</v>
      </c>
      <c r="L1473" s="9" t="n">
        <f aca="false">G1473</f>
        <v>134</v>
      </c>
      <c r="M1473" s="5" t="n">
        <v>0</v>
      </c>
      <c r="N1473" s="5" t="n">
        <v>0</v>
      </c>
    </row>
    <row r="1474" customFormat="false" ht="15.75" hidden="false" customHeight="false" outlineLevel="0" collapsed="false">
      <c r="A1474" s="5"/>
      <c r="B1474" s="6"/>
      <c r="C1474" s="5"/>
      <c r="D1474" s="6"/>
      <c r="E1474" s="7" t="s">
        <v>14</v>
      </c>
      <c r="F1474" s="8" t="n">
        <f aca="false">G1474/1.2</f>
        <v>150</v>
      </c>
      <c r="G1474" s="8" t="n">
        <v>180</v>
      </c>
      <c r="H1474" s="5" t="n">
        <v>75</v>
      </c>
      <c r="I1474" s="8"/>
      <c r="J1474" s="8"/>
      <c r="K1474" s="9" t="n">
        <f aca="false">F1474</f>
        <v>150</v>
      </c>
      <c r="L1474" s="9" t="n">
        <f aca="false">G1474</f>
        <v>180</v>
      </c>
      <c r="M1474" s="5" t="n">
        <v>0</v>
      </c>
      <c r="N1474" s="5" t="n">
        <v>0</v>
      </c>
    </row>
    <row r="1475" customFormat="false" ht="15.75" hidden="false" customHeight="true" outlineLevel="0" collapsed="false">
      <c r="A1475" s="5" t="n">
        <v>12</v>
      </c>
      <c r="B1475" s="6" t="s">
        <v>726</v>
      </c>
      <c r="C1475" s="5" t="n">
        <v>17</v>
      </c>
      <c r="D1475" s="6" t="s">
        <v>738</v>
      </c>
      <c r="E1475" s="11" t="s">
        <v>17</v>
      </c>
      <c r="F1475" s="8" t="n">
        <f aca="false">G1475/1.2</f>
        <v>83.3333333333333</v>
      </c>
      <c r="G1475" s="8" t="n">
        <v>100</v>
      </c>
      <c r="H1475" s="5" t="n">
        <v>75</v>
      </c>
      <c r="I1475" s="8" t="n">
        <f aca="false">F1475+F1476+F1477</f>
        <v>208.333333333333</v>
      </c>
      <c r="J1475" s="8" t="n">
        <f aca="false">I1475*1.2</f>
        <v>250</v>
      </c>
      <c r="K1475" s="12" t="n">
        <f aca="false">F1475</f>
        <v>83.3333333333333</v>
      </c>
      <c r="L1475" s="12" t="n">
        <f aca="false">G1475</f>
        <v>100</v>
      </c>
      <c r="M1475" s="5" t="n">
        <v>0</v>
      </c>
      <c r="N1475" s="5" t="n">
        <v>0</v>
      </c>
    </row>
    <row r="1476" customFormat="false" ht="15.75" hidden="false" customHeight="false" outlineLevel="0" collapsed="false">
      <c r="A1476" s="5"/>
      <c r="B1476" s="6"/>
      <c r="C1476" s="5"/>
      <c r="D1476" s="6"/>
      <c r="E1476" s="11" t="s">
        <v>17</v>
      </c>
      <c r="F1476" s="8" t="n">
        <f aca="false">G1476/1.2</f>
        <v>58.3333333333333</v>
      </c>
      <c r="G1476" s="8" t="n">
        <v>70</v>
      </c>
      <c r="H1476" s="5" t="n">
        <v>75</v>
      </c>
      <c r="I1476" s="8"/>
      <c r="J1476" s="8"/>
      <c r="K1476" s="12" t="n">
        <f aca="false">F1476</f>
        <v>58.3333333333333</v>
      </c>
      <c r="L1476" s="12" t="n">
        <f aca="false">G1476</f>
        <v>70</v>
      </c>
      <c r="M1476" s="5" t="n">
        <v>0</v>
      </c>
      <c r="N1476" s="5" t="n">
        <v>0</v>
      </c>
    </row>
    <row r="1477" customFormat="false" ht="15.75" hidden="false" customHeight="false" outlineLevel="0" collapsed="false">
      <c r="A1477" s="5"/>
      <c r="B1477" s="6"/>
      <c r="C1477" s="5"/>
      <c r="D1477" s="6"/>
      <c r="E1477" s="7" t="s">
        <v>14</v>
      </c>
      <c r="F1477" s="8" t="n">
        <f aca="false">G1477/1.2</f>
        <v>66.6666666666667</v>
      </c>
      <c r="G1477" s="8" t="n">
        <v>80</v>
      </c>
      <c r="H1477" s="5" t="n">
        <v>85</v>
      </c>
      <c r="I1477" s="8"/>
      <c r="J1477" s="8"/>
      <c r="K1477" s="9" t="n">
        <f aca="false">F1477</f>
        <v>66.6666666666667</v>
      </c>
      <c r="L1477" s="9" t="n">
        <f aca="false">G1477</f>
        <v>80</v>
      </c>
      <c r="M1477" s="5" t="n">
        <v>0</v>
      </c>
      <c r="N1477" s="5" t="n">
        <v>0</v>
      </c>
    </row>
    <row r="1478" customFormat="false" ht="15.75" hidden="false" customHeight="false" outlineLevel="0" collapsed="false">
      <c r="A1478" s="5" t="n">
        <v>13</v>
      </c>
      <c r="B1478" s="6" t="s">
        <v>726</v>
      </c>
      <c r="C1478" s="5" t="n">
        <v>20</v>
      </c>
      <c r="D1478" s="6" t="s">
        <v>739</v>
      </c>
      <c r="E1478" s="11" t="s">
        <v>17</v>
      </c>
      <c r="F1478" s="8" t="n">
        <f aca="false">G1478/1.2</f>
        <v>70.8333333333333</v>
      </c>
      <c r="G1478" s="8" t="n">
        <v>85</v>
      </c>
      <c r="H1478" s="5" t="n">
        <v>75</v>
      </c>
      <c r="I1478" s="8" t="n">
        <f aca="false">F1478</f>
        <v>70.8333333333333</v>
      </c>
      <c r="J1478" s="8" t="n">
        <f aca="false">G1478</f>
        <v>85</v>
      </c>
      <c r="K1478" s="12" t="n">
        <f aca="false">F1478</f>
        <v>70.8333333333333</v>
      </c>
      <c r="L1478" s="12" t="n">
        <f aca="false">G1478</f>
        <v>85</v>
      </c>
      <c r="M1478" s="10" t="n">
        <v>0</v>
      </c>
      <c r="N1478" s="10" t="n">
        <v>0</v>
      </c>
    </row>
    <row r="1479" customFormat="false" ht="15.75" hidden="false" customHeight="true" outlineLevel="0" collapsed="false">
      <c r="A1479" s="5" t="n">
        <v>14</v>
      </c>
      <c r="B1479" s="6" t="s">
        <v>726</v>
      </c>
      <c r="C1479" s="5" t="n">
        <v>30</v>
      </c>
      <c r="D1479" s="6" t="s">
        <v>740</v>
      </c>
      <c r="E1479" s="11" t="s">
        <v>17</v>
      </c>
      <c r="F1479" s="8" t="n">
        <f aca="false">G1479/1.2</f>
        <v>100</v>
      </c>
      <c r="G1479" s="8" t="n">
        <v>120</v>
      </c>
      <c r="H1479" s="5" t="n">
        <v>75</v>
      </c>
      <c r="I1479" s="8" t="n">
        <f aca="false">F1479+F1480+F1481</f>
        <v>230</v>
      </c>
      <c r="J1479" s="8" t="n">
        <f aca="false">I1479*1.2</f>
        <v>276</v>
      </c>
      <c r="K1479" s="12" t="n">
        <f aca="false">F1479</f>
        <v>100</v>
      </c>
      <c r="L1479" s="12" t="n">
        <f aca="false">G1479</f>
        <v>120</v>
      </c>
      <c r="M1479" s="5" t="n">
        <v>0</v>
      </c>
      <c r="N1479" s="5" t="n">
        <v>0</v>
      </c>
    </row>
    <row r="1480" customFormat="false" ht="15.75" hidden="false" customHeight="false" outlineLevel="0" collapsed="false">
      <c r="A1480" s="5"/>
      <c r="B1480" s="6"/>
      <c r="C1480" s="5"/>
      <c r="D1480" s="6"/>
      <c r="E1480" s="7" t="s">
        <v>14</v>
      </c>
      <c r="F1480" s="8" t="n">
        <f aca="false">G1480/1.2</f>
        <v>30</v>
      </c>
      <c r="G1480" s="8" t="n">
        <v>36</v>
      </c>
      <c r="H1480" s="5" t="n">
        <v>85</v>
      </c>
      <c r="I1480" s="8"/>
      <c r="J1480" s="8"/>
      <c r="K1480" s="9" t="n">
        <f aca="false">F1480</f>
        <v>30</v>
      </c>
      <c r="L1480" s="9" t="n">
        <f aca="false">G1480</f>
        <v>36</v>
      </c>
      <c r="M1480" s="5" t="n">
        <v>0</v>
      </c>
      <c r="N1480" s="5" t="n">
        <v>0</v>
      </c>
    </row>
    <row r="1481" customFormat="false" ht="15.75" hidden="false" customHeight="false" outlineLevel="0" collapsed="false">
      <c r="A1481" s="5"/>
      <c r="B1481" s="6"/>
      <c r="C1481" s="5"/>
      <c r="D1481" s="6"/>
      <c r="E1481" s="7" t="s">
        <v>14</v>
      </c>
      <c r="F1481" s="8" t="n">
        <f aca="false">G1481/1.2</f>
        <v>100</v>
      </c>
      <c r="G1481" s="8" t="n">
        <v>120</v>
      </c>
      <c r="H1481" s="5" t="n">
        <v>65</v>
      </c>
      <c r="I1481" s="8"/>
      <c r="J1481" s="8"/>
      <c r="K1481" s="9" t="n">
        <f aca="false">F1481</f>
        <v>100</v>
      </c>
      <c r="L1481" s="9" t="n">
        <f aca="false">G1481</f>
        <v>120</v>
      </c>
      <c r="M1481" s="5" t="n">
        <v>0</v>
      </c>
      <c r="N1481" s="5" t="n">
        <v>0</v>
      </c>
    </row>
    <row r="1482" customFormat="false" ht="15.75" hidden="false" customHeight="true" outlineLevel="0" collapsed="false">
      <c r="A1482" s="5" t="n">
        <v>15</v>
      </c>
      <c r="B1482" s="6" t="s">
        <v>726</v>
      </c>
      <c r="C1482" s="5" t="n">
        <v>32</v>
      </c>
      <c r="D1482" s="6" t="s">
        <v>741</v>
      </c>
      <c r="E1482" s="7" t="s">
        <v>14</v>
      </c>
      <c r="F1482" s="8" t="n">
        <f aca="false">G1482/1.2</f>
        <v>217.5</v>
      </c>
      <c r="G1482" s="8" t="n">
        <v>261</v>
      </c>
      <c r="H1482" s="5" t="n">
        <v>85</v>
      </c>
      <c r="I1482" s="8" t="n">
        <f aca="false">F1482+F1483+F1484</f>
        <v>431.666666666667</v>
      </c>
      <c r="J1482" s="8" t="n">
        <f aca="false">I1482*1.2</f>
        <v>518</v>
      </c>
      <c r="K1482" s="9" t="n">
        <f aca="false">F1482</f>
        <v>217.5</v>
      </c>
      <c r="L1482" s="9" t="n">
        <f aca="false">G1482</f>
        <v>261</v>
      </c>
      <c r="M1482" s="5" t="n">
        <v>0</v>
      </c>
      <c r="N1482" s="5" t="n">
        <v>0</v>
      </c>
    </row>
    <row r="1483" customFormat="false" ht="15.75" hidden="false" customHeight="false" outlineLevel="0" collapsed="false">
      <c r="A1483" s="5"/>
      <c r="B1483" s="6"/>
      <c r="C1483" s="5"/>
      <c r="D1483" s="6"/>
      <c r="E1483" s="7" t="s">
        <v>14</v>
      </c>
      <c r="F1483" s="8" t="n">
        <f aca="false">G1483/1.2</f>
        <v>131.666666666667</v>
      </c>
      <c r="G1483" s="8" t="n">
        <v>158</v>
      </c>
      <c r="H1483" s="5" t="n">
        <v>85</v>
      </c>
      <c r="I1483" s="8"/>
      <c r="J1483" s="8"/>
      <c r="K1483" s="9" t="n">
        <f aca="false">F1483</f>
        <v>131.666666666667</v>
      </c>
      <c r="L1483" s="9" t="n">
        <f aca="false">G1483</f>
        <v>158</v>
      </c>
      <c r="M1483" s="5" t="n">
        <v>0</v>
      </c>
      <c r="N1483" s="5" t="n">
        <v>0</v>
      </c>
    </row>
    <row r="1484" customFormat="false" ht="15.75" hidden="false" customHeight="false" outlineLevel="0" collapsed="false">
      <c r="A1484" s="5"/>
      <c r="B1484" s="6"/>
      <c r="C1484" s="5"/>
      <c r="D1484" s="6"/>
      <c r="E1484" s="7" t="s">
        <v>14</v>
      </c>
      <c r="F1484" s="8" t="n">
        <f aca="false">G1484/1.2</f>
        <v>82.5</v>
      </c>
      <c r="G1484" s="8" t="n">
        <v>99</v>
      </c>
      <c r="H1484" s="5" t="n">
        <v>85</v>
      </c>
      <c r="I1484" s="8"/>
      <c r="J1484" s="8"/>
      <c r="K1484" s="9" t="n">
        <f aca="false">F1484</f>
        <v>82.5</v>
      </c>
      <c r="L1484" s="9" t="n">
        <f aca="false">G1484</f>
        <v>99</v>
      </c>
      <c r="M1484" s="5" t="n">
        <v>0</v>
      </c>
      <c r="N1484" s="5" t="n">
        <v>0</v>
      </c>
    </row>
    <row r="1485" customFormat="false" ht="15.75" hidden="false" customHeight="true" outlineLevel="0" collapsed="false">
      <c r="A1485" s="5" t="n">
        <v>16</v>
      </c>
      <c r="B1485" s="6" t="s">
        <v>726</v>
      </c>
      <c r="C1485" s="5" t="n">
        <v>33</v>
      </c>
      <c r="D1485" s="6" t="s">
        <v>742</v>
      </c>
      <c r="E1485" s="7" t="s">
        <v>14</v>
      </c>
      <c r="F1485" s="8" t="n">
        <f aca="false">G1485/1.2</f>
        <v>250</v>
      </c>
      <c r="G1485" s="8" t="n">
        <v>300</v>
      </c>
      <c r="H1485" s="5" t="n">
        <v>80</v>
      </c>
      <c r="I1485" s="8" t="n">
        <f aca="false">F1485+F1486+F1487</f>
        <v>341.666666666667</v>
      </c>
      <c r="J1485" s="8" t="n">
        <f aca="false">I1485*1.2</f>
        <v>410</v>
      </c>
      <c r="K1485" s="9" t="n">
        <f aca="false">F1485</f>
        <v>250</v>
      </c>
      <c r="L1485" s="9" t="n">
        <f aca="false">G1485</f>
        <v>300</v>
      </c>
      <c r="M1485" s="5" t="n">
        <v>0</v>
      </c>
      <c r="N1485" s="5" t="n">
        <v>0</v>
      </c>
    </row>
    <row r="1486" customFormat="false" ht="15.75" hidden="false" customHeight="false" outlineLevel="0" collapsed="false">
      <c r="A1486" s="5"/>
      <c r="B1486" s="6"/>
      <c r="C1486" s="5"/>
      <c r="D1486" s="6"/>
      <c r="E1486" s="7" t="s">
        <v>14</v>
      </c>
      <c r="F1486" s="8" t="n">
        <f aca="false">G1486/1.2</f>
        <v>66.6666666666667</v>
      </c>
      <c r="G1486" s="8" t="n">
        <v>80</v>
      </c>
      <c r="H1486" s="5" t="n">
        <v>75</v>
      </c>
      <c r="I1486" s="8"/>
      <c r="J1486" s="8"/>
      <c r="K1486" s="9" t="n">
        <f aca="false">F1486</f>
        <v>66.6666666666667</v>
      </c>
      <c r="L1486" s="9" t="n">
        <f aca="false">G1486</f>
        <v>80</v>
      </c>
      <c r="M1486" s="5" t="n">
        <v>0</v>
      </c>
      <c r="N1486" s="5" t="n">
        <v>0</v>
      </c>
    </row>
    <row r="1487" customFormat="false" ht="15.75" hidden="false" customHeight="false" outlineLevel="0" collapsed="false">
      <c r="A1487" s="5"/>
      <c r="B1487" s="6"/>
      <c r="C1487" s="5"/>
      <c r="D1487" s="6"/>
      <c r="E1487" s="7" t="s">
        <v>14</v>
      </c>
      <c r="F1487" s="8" t="n">
        <f aca="false">G1487/1.2</f>
        <v>25</v>
      </c>
      <c r="G1487" s="8" t="n">
        <v>30</v>
      </c>
      <c r="H1487" s="5" t="n">
        <v>65</v>
      </c>
      <c r="I1487" s="8"/>
      <c r="J1487" s="8"/>
      <c r="K1487" s="9" t="n">
        <f aca="false">F1487</f>
        <v>25</v>
      </c>
      <c r="L1487" s="9" t="n">
        <f aca="false">G1487</f>
        <v>30</v>
      </c>
      <c r="M1487" s="5" t="n">
        <v>0</v>
      </c>
      <c r="N1487" s="5" t="n">
        <v>0</v>
      </c>
    </row>
    <row r="1488" customFormat="false" ht="15.75" hidden="false" customHeight="true" outlineLevel="0" collapsed="false">
      <c r="A1488" s="5" t="n">
        <v>17</v>
      </c>
      <c r="B1488" s="6" t="s">
        <v>726</v>
      </c>
      <c r="C1488" s="5" t="n">
        <v>35</v>
      </c>
      <c r="D1488" s="6" t="s">
        <v>743</v>
      </c>
      <c r="E1488" s="11" t="s">
        <v>17</v>
      </c>
      <c r="F1488" s="8" t="n">
        <f aca="false">G1488/1.2</f>
        <v>100</v>
      </c>
      <c r="G1488" s="8" t="n">
        <v>120</v>
      </c>
      <c r="H1488" s="5" t="n">
        <v>90</v>
      </c>
      <c r="I1488" s="8" t="n">
        <f aca="false">F1488+F1489</f>
        <v>116.666666666667</v>
      </c>
      <c r="J1488" s="8" t="n">
        <f aca="false">I1488*1.2</f>
        <v>140</v>
      </c>
      <c r="K1488" s="12" t="n">
        <f aca="false">F1488</f>
        <v>100</v>
      </c>
      <c r="L1488" s="12" t="n">
        <f aca="false">G1488</f>
        <v>120</v>
      </c>
      <c r="M1488" s="5" t="n">
        <v>0</v>
      </c>
      <c r="N1488" s="5" t="n">
        <v>0</v>
      </c>
    </row>
    <row r="1489" customFormat="false" ht="15.75" hidden="false" customHeight="false" outlineLevel="0" collapsed="false">
      <c r="A1489" s="5"/>
      <c r="B1489" s="6"/>
      <c r="C1489" s="5"/>
      <c r="D1489" s="6"/>
      <c r="E1489" s="7" t="s">
        <v>14</v>
      </c>
      <c r="F1489" s="8" t="n">
        <f aca="false">G1489/1.2</f>
        <v>16.6666666666667</v>
      </c>
      <c r="G1489" s="8" t="n">
        <v>20</v>
      </c>
      <c r="H1489" s="5" t="n">
        <v>75</v>
      </c>
      <c r="I1489" s="8"/>
      <c r="J1489" s="8"/>
      <c r="K1489" s="9" t="n">
        <f aca="false">F1489</f>
        <v>16.6666666666667</v>
      </c>
      <c r="L1489" s="9" t="n">
        <f aca="false">G1489</f>
        <v>20</v>
      </c>
      <c r="M1489" s="5" t="n">
        <v>0</v>
      </c>
      <c r="N1489" s="5" t="n">
        <v>0</v>
      </c>
    </row>
    <row r="1490" customFormat="false" ht="15.75" hidden="false" customHeight="true" outlineLevel="0" collapsed="false">
      <c r="A1490" s="5" t="n">
        <v>18</v>
      </c>
      <c r="B1490" s="6" t="s">
        <v>726</v>
      </c>
      <c r="C1490" s="5" t="n">
        <v>38</v>
      </c>
      <c r="D1490" s="6" t="s">
        <v>744</v>
      </c>
      <c r="E1490" s="11" t="s">
        <v>17</v>
      </c>
      <c r="F1490" s="8" t="n">
        <f aca="false">G1490/1.2</f>
        <v>100</v>
      </c>
      <c r="G1490" s="8" t="n">
        <v>120</v>
      </c>
      <c r="H1490" s="5" t="n">
        <v>75</v>
      </c>
      <c r="I1490" s="8" t="n">
        <f aca="false">F1490+F1491</f>
        <v>225.833333333333</v>
      </c>
      <c r="J1490" s="8" t="n">
        <f aca="false">I1490*1.2</f>
        <v>271</v>
      </c>
      <c r="K1490" s="12" t="n">
        <f aca="false">F1490</f>
        <v>100</v>
      </c>
      <c r="L1490" s="12" t="n">
        <f aca="false">G1490</f>
        <v>120</v>
      </c>
      <c r="M1490" s="5" t="n">
        <v>0</v>
      </c>
      <c r="N1490" s="5" t="n">
        <v>0</v>
      </c>
    </row>
    <row r="1491" customFormat="false" ht="15.75" hidden="false" customHeight="false" outlineLevel="0" collapsed="false">
      <c r="A1491" s="5"/>
      <c r="B1491" s="6"/>
      <c r="C1491" s="5"/>
      <c r="D1491" s="6"/>
      <c r="E1491" s="7" t="s">
        <v>14</v>
      </c>
      <c r="F1491" s="8" t="n">
        <f aca="false">G1491/1.2</f>
        <v>125.833333333333</v>
      </c>
      <c r="G1491" s="8" t="n">
        <v>151</v>
      </c>
      <c r="H1491" s="5" t="n">
        <v>65</v>
      </c>
      <c r="I1491" s="8"/>
      <c r="J1491" s="8"/>
      <c r="K1491" s="9" t="n">
        <f aca="false">F1491</f>
        <v>125.833333333333</v>
      </c>
      <c r="L1491" s="9" t="n">
        <f aca="false">G1491</f>
        <v>151</v>
      </c>
      <c r="M1491" s="5" t="n">
        <v>0</v>
      </c>
      <c r="N1491" s="5" t="n">
        <v>0</v>
      </c>
    </row>
    <row r="1492" customFormat="false" ht="15.75" hidden="false" customHeight="true" outlineLevel="0" collapsed="false">
      <c r="A1492" s="5" t="n">
        <v>19</v>
      </c>
      <c r="B1492" s="6" t="s">
        <v>726</v>
      </c>
      <c r="C1492" s="5" t="n">
        <v>40</v>
      </c>
      <c r="D1492" s="6" t="s">
        <v>745</v>
      </c>
      <c r="E1492" s="11" t="s">
        <v>17</v>
      </c>
      <c r="F1492" s="8" t="n">
        <f aca="false">G1492/1.2</f>
        <v>108.333333333333</v>
      </c>
      <c r="G1492" s="8" t="n">
        <v>130</v>
      </c>
      <c r="H1492" s="5" t="n">
        <v>75</v>
      </c>
      <c r="I1492" s="8" t="n">
        <f aca="false">J1492/1.2</f>
        <v>315</v>
      </c>
      <c r="J1492" s="8" t="n">
        <f aca="false">G1492+G1493+G1494+G1495</f>
        <v>378</v>
      </c>
      <c r="K1492" s="9" t="n">
        <f aca="false">F1492</f>
        <v>108.333333333333</v>
      </c>
      <c r="L1492" s="9" t="n">
        <f aca="false">G1492</f>
        <v>130</v>
      </c>
      <c r="M1492" s="5" t="n">
        <v>0</v>
      </c>
      <c r="N1492" s="5" t="n">
        <v>0</v>
      </c>
    </row>
    <row r="1493" customFormat="false" ht="15.75" hidden="false" customHeight="false" outlineLevel="0" collapsed="false">
      <c r="A1493" s="5"/>
      <c r="B1493" s="6"/>
      <c r="C1493" s="5"/>
      <c r="D1493" s="6"/>
      <c r="E1493" s="7" t="s">
        <v>14</v>
      </c>
      <c r="F1493" s="8" t="n">
        <f aca="false">G1493/1.2</f>
        <v>16.6666666666667</v>
      </c>
      <c r="G1493" s="8" t="n">
        <v>20</v>
      </c>
      <c r="H1493" s="5" t="n">
        <v>65</v>
      </c>
      <c r="I1493" s="8"/>
      <c r="J1493" s="8"/>
      <c r="K1493" s="9" t="n">
        <f aca="false">F1493</f>
        <v>16.6666666666667</v>
      </c>
      <c r="L1493" s="9" t="n">
        <f aca="false">G1493</f>
        <v>20</v>
      </c>
      <c r="M1493" s="5" t="n">
        <v>0</v>
      </c>
      <c r="N1493" s="5" t="n">
        <v>0</v>
      </c>
    </row>
    <row r="1494" customFormat="false" ht="15.75" hidden="false" customHeight="false" outlineLevel="0" collapsed="false">
      <c r="A1494" s="5"/>
      <c r="B1494" s="6"/>
      <c r="C1494" s="5"/>
      <c r="D1494" s="6"/>
      <c r="E1494" s="7" t="s">
        <v>14</v>
      </c>
      <c r="F1494" s="8" t="n">
        <f aca="false">G1494/1.2</f>
        <v>90</v>
      </c>
      <c r="G1494" s="8" t="n">
        <v>108</v>
      </c>
      <c r="H1494" s="5" t="n">
        <v>85</v>
      </c>
      <c r="I1494" s="8"/>
      <c r="J1494" s="8"/>
      <c r="K1494" s="9" t="n">
        <f aca="false">F1494</f>
        <v>90</v>
      </c>
      <c r="L1494" s="9" t="n">
        <f aca="false">G1494</f>
        <v>108</v>
      </c>
      <c r="M1494" s="5" t="n">
        <v>0</v>
      </c>
      <c r="N1494" s="5" t="n">
        <v>0</v>
      </c>
    </row>
    <row r="1495" customFormat="false" ht="15.75" hidden="false" customHeight="false" outlineLevel="0" collapsed="false">
      <c r="A1495" s="5"/>
      <c r="B1495" s="6"/>
      <c r="C1495" s="5"/>
      <c r="D1495" s="6"/>
      <c r="E1495" s="30" t="s">
        <v>123</v>
      </c>
      <c r="F1495" s="8" t="n">
        <f aca="false">G1495/1.2</f>
        <v>100</v>
      </c>
      <c r="G1495" s="8" t="n">
        <v>120</v>
      </c>
      <c r="H1495" s="5" t="n">
        <v>35</v>
      </c>
      <c r="I1495" s="8"/>
      <c r="J1495" s="8"/>
      <c r="K1495" s="31" t="n">
        <f aca="false">F1495</f>
        <v>100</v>
      </c>
      <c r="L1495" s="31" t="n">
        <f aca="false">G1495</f>
        <v>120</v>
      </c>
      <c r="M1495" s="5" t="n">
        <v>0</v>
      </c>
      <c r="N1495" s="5" t="n">
        <v>0</v>
      </c>
    </row>
    <row r="1496" customFormat="false" ht="15.75" hidden="false" customHeight="true" outlineLevel="0" collapsed="false">
      <c r="A1496" s="5" t="n">
        <v>20</v>
      </c>
      <c r="B1496" s="6" t="s">
        <v>726</v>
      </c>
      <c r="C1496" s="5" t="n">
        <v>41</v>
      </c>
      <c r="D1496" s="6" t="s">
        <v>746</v>
      </c>
      <c r="E1496" s="11" t="s">
        <v>17</v>
      </c>
      <c r="F1496" s="8" t="n">
        <f aca="false">G1496/1.2</f>
        <v>116.666666666667</v>
      </c>
      <c r="G1496" s="8" t="n">
        <v>140</v>
      </c>
      <c r="H1496" s="5" t="n">
        <v>75</v>
      </c>
      <c r="I1496" s="8" t="n">
        <f aca="false">J1496/1.2</f>
        <v>635.833333333333</v>
      </c>
      <c r="J1496" s="8" t="n">
        <f aca="false">G1496+G1497+G1498+G1499</f>
        <v>763</v>
      </c>
      <c r="K1496" s="9" t="n">
        <f aca="false">F1496</f>
        <v>116.666666666667</v>
      </c>
      <c r="L1496" s="9" t="n">
        <f aca="false">G1496</f>
        <v>140</v>
      </c>
      <c r="M1496" s="5" t="n">
        <v>0</v>
      </c>
      <c r="N1496" s="5" t="n">
        <v>0</v>
      </c>
    </row>
    <row r="1497" customFormat="false" ht="15.75" hidden="false" customHeight="false" outlineLevel="0" collapsed="false">
      <c r="A1497" s="5"/>
      <c r="B1497" s="6"/>
      <c r="C1497" s="5"/>
      <c r="D1497" s="6"/>
      <c r="E1497" s="7" t="s">
        <v>14</v>
      </c>
      <c r="F1497" s="8" t="n">
        <f aca="false">G1497/1.2</f>
        <v>101.666666666667</v>
      </c>
      <c r="G1497" s="8" t="n">
        <v>122</v>
      </c>
      <c r="H1497" s="5" t="n">
        <v>65</v>
      </c>
      <c r="I1497" s="8"/>
      <c r="J1497" s="8"/>
      <c r="K1497" s="9" t="n">
        <f aca="false">F1497</f>
        <v>101.666666666667</v>
      </c>
      <c r="L1497" s="9" t="n">
        <f aca="false">G1497</f>
        <v>122</v>
      </c>
      <c r="M1497" s="5" t="n">
        <v>0</v>
      </c>
      <c r="N1497" s="5" t="n">
        <v>0</v>
      </c>
    </row>
    <row r="1498" customFormat="false" ht="15.75" hidden="false" customHeight="false" outlineLevel="0" collapsed="false">
      <c r="A1498" s="5"/>
      <c r="B1498" s="6"/>
      <c r="C1498" s="5"/>
      <c r="D1498" s="6"/>
      <c r="E1498" s="7" t="s">
        <v>14</v>
      </c>
      <c r="F1498" s="8" t="n">
        <f aca="false">G1498/1.2</f>
        <v>137.5</v>
      </c>
      <c r="G1498" s="8" t="n">
        <v>165</v>
      </c>
      <c r="H1498" s="5" t="n">
        <v>85</v>
      </c>
      <c r="I1498" s="8"/>
      <c r="J1498" s="8"/>
      <c r="K1498" s="9" t="n">
        <f aca="false">F1498</f>
        <v>137.5</v>
      </c>
      <c r="L1498" s="9" t="n">
        <f aca="false">G1498</f>
        <v>165</v>
      </c>
      <c r="M1498" s="5" t="n">
        <v>0</v>
      </c>
      <c r="N1498" s="5" t="n">
        <v>0</v>
      </c>
    </row>
    <row r="1499" customFormat="false" ht="15.75" hidden="false" customHeight="false" outlineLevel="0" collapsed="false">
      <c r="A1499" s="5"/>
      <c r="B1499" s="6"/>
      <c r="C1499" s="5"/>
      <c r="D1499" s="6"/>
      <c r="E1499" s="7" t="s">
        <v>14</v>
      </c>
      <c r="F1499" s="8" t="n">
        <f aca="false">G1499/1.2</f>
        <v>280</v>
      </c>
      <c r="G1499" s="8" t="n">
        <v>336</v>
      </c>
      <c r="H1499" s="5" t="n">
        <v>65</v>
      </c>
      <c r="I1499" s="8"/>
      <c r="J1499" s="8"/>
      <c r="K1499" s="9" t="n">
        <f aca="false">F1499</f>
        <v>280</v>
      </c>
      <c r="L1499" s="9" t="n">
        <f aca="false">G1499</f>
        <v>336</v>
      </c>
      <c r="M1499" s="5" t="n">
        <v>0</v>
      </c>
      <c r="N1499" s="5" t="n">
        <v>0</v>
      </c>
    </row>
    <row r="1500" customFormat="false" ht="15.75" hidden="false" customHeight="false" outlineLevel="0" collapsed="false">
      <c r="A1500" s="13"/>
      <c r="B1500" s="14"/>
      <c r="C1500" s="15"/>
      <c r="D1500" s="14"/>
      <c r="E1500" s="15"/>
      <c r="F1500" s="16" t="s">
        <v>24</v>
      </c>
      <c r="G1500" s="16"/>
      <c r="H1500" s="16"/>
      <c r="I1500" s="17" t="n">
        <f aca="false">SUM(I1460:I1499)</f>
        <v>4308.33333333333</v>
      </c>
      <c r="J1500" s="17" t="n">
        <f aca="false">SUM(J1460:J1499)</f>
        <v>5170</v>
      </c>
      <c r="K1500" s="18"/>
      <c r="L1500" s="18"/>
      <c r="M1500" s="18"/>
      <c r="N1500" s="18"/>
    </row>
    <row r="1501" customFormat="false" ht="15.75" hidden="false" customHeight="false" outlineLevel="0" collapsed="false">
      <c r="A1501" s="13"/>
      <c r="B1501" s="19" t="s">
        <v>25</v>
      </c>
      <c r="C1501" s="19"/>
      <c r="D1501" s="19"/>
      <c r="E1501" s="19"/>
      <c r="F1501" s="20" t="n">
        <f aca="false">F1460+F1462+F1466+F1467+F1469+F1472+F1475+F1476+F1478+F1479+F1488+F1490+F1492+F1496</f>
        <v>1413.33333333333</v>
      </c>
      <c r="G1501" s="21" t="n">
        <f aca="false">G1460+G1462+G1466+G1467+G1469+G1472+G1475+G1476+G1478+G1479+G1488+G1490+G1492+G1496</f>
        <v>1696</v>
      </c>
      <c r="H1501" s="15"/>
      <c r="I1501" s="18"/>
      <c r="J1501" s="18"/>
      <c r="K1501" s="18"/>
      <c r="L1501" s="18"/>
      <c r="M1501" s="18"/>
      <c r="N1501" s="18"/>
    </row>
    <row r="1502" customFormat="false" ht="15.75" hidden="false" customHeight="false" outlineLevel="0" collapsed="false">
      <c r="A1502" s="13"/>
      <c r="B1502" s="22" t="s">
        <v>26</v>
      </c>
      <c r="C1502" s="22"/>
      <c r="D1502" s="22"/>
      <c r="E1502" s="22"/>
      <c r="F1502" s="23" t="n">
        <f aca="false">I1500-F1501-F1503</f>
        <v>2795</v>
      </c>
      <c r="G1502" s="23" t="n">
        <f aca="false">J1500-G1501-G1503</f>
        <v>3354</v>
      </c>
      <c r="H1502" s="15"/>
      <c r="I1502" s="18"/>
      <c r="J1502" s="18"/>
      <c r="K1502" s="18"/>
      <c r="L1502" s="18"/>
      <c r="M1502" s="18"/>
      <c r="N1502" s="18"/>
    </row>
    <row r="1503" customFormat="false" ht="15.75" hidden="false" customHeight="false" outlineLevel="0" collapsed="false">
      <c r="A1503" s="13"/>
      <c r="B1503" s="51" t="s">
        <v>150</v>
      </c>
      <c r="C1503" s="51"/>
      <c r="D1503" s="51"/>
      <c r="E1503" s="51"/>
      <c r="F1503" s="52" t="n">
        <f aca="false">F1495</f>
        <v>100</v>
      </c>
      <c r="G1503" s="52" t="n">
        <f aca="false">G1495</f>
        <v>120</v>
      </c>
      <c r="H1503" s="15"/>
      <c r="I1503" s="18"/>
      <c r="J1503" s="18"/>
      <c r="K1503" s="18"/>
      <c r="L1503" s="18"/>
      <c r="M1503" s="18"/>
      <c r="N1503" s="18"/>
    </row>
    <row r="1509" customFormat="false" ht="15.75" hidden="false" customHeight="true" outlineLevel="0" collapsed="false">
      <c r="A1509" s="2" t="s">
        <v>0</v>
      </c>
      <c r="B1509" s="2" t="s">
        <v>1</v>
      </c>
      <c r="C1509" s="3" t="s">
        <v>2</v>
      </c>
      <c r="D1509" s="2" t="s">
        <v>3</v>
      </c>
      <c r="E1509" s="2" t="s">
        <v>4</v>
      </c>
      <c r="F1509" s="2" t="s">
        <v>5</v>
      </c>
      <c r="G1509" s="2"/>
      <c r="H1509" s="2" t="s">
        <v>6</v>
      </c>
      <c r="I1509" s="2" t="s">
        <v>7</v>
      </c>
      <c r="J1509" s="2"/>
      <c r="K1509" s="2" t="s">
        <v>8</v>
      </c>
      <c r="L1509" s="2"/>
      <c r="M1509" s="2" t="s">
        <v>9</v>
      </c>
      <c r="N1509" s="2"/>
    </row>
    <row r="1510" customFormat="false" ht="18.75" hidden="false" customHeight="false" outlineLevel="0" collapsed="false">
      <c r="A1510" s="2"/>
      <c r="B1510" s="2"/>
      <c r="C1510" s="3"/>
      <c r="D1510" s="2"/>
      <c r="E1510" s="2"/>
      <c r="F1510" s="4" t="s">
        <v>10</v>
      </c>
      <c r="G1510" s="4" t="s">
        <v>11</v>
      </c>
      <c r="H1510" s="2"/>
      <c r="I1510" s="4" t="s">
        <v>10</v>
      </c>
      <c r="J1510" s="4" t="s">
        <v>11</v>
      </c>
      <c r="K1510" s="4" t="s">
        <v>10</v>
      </c>
      <c r="L1510" s="4" t="s">
        <v>11</v>
      </c>
      <c r="M1510" s="4" t="s">
        <v>10</v>
      </c>
      <c r="N1510" s="4" t="s">
        <v>11</v>
      </c>
    </row>
    <row r="1511" customFormat="false" ht="15.75" hidden="false" customHeight="true" outlineLevel="0" collapsed="false">
      <c r="A1511" s="5" t="n">
        <v>1</v>
      </c>
      <c r="B1511" s="6" t="s">
        <v>747</v>
      </c>
      <c r="C1511" s="5" t="n">
        <v>9</v>
      </c>
      <c r="D1511" s="6" t="s">
        <v>748</v>
      </c>
      <c r="E1511" s="11" t="s">
        <v>17</v>
      </c>
      <c r="F1511" s="8" t="n">
        <f aca="false">G1511/1.2</f>
        <v>80</v>
      </c>
      <c r="G1511" s="8" t="n">
        <v>96</v>
      </c>
      <c r="H1511" s="5" t="n">
        <v>75</v>
      </c>
      <c r="I1511" s="8" t="n">
        <f aca="false">F1511+F1512+F1513</f>
        <v>306.666666666667</v>
      </c>
      <c r="J1511" s="8" t="n">
        <f aca="false">I1511*1.2</f>
        <v>368</v>
      </c>
      <c r="K1511" s="12" t="n">
        <f aca="false">F1511</f>
        <v>80</v>
      </c>
      <c r="L1511" s="12" t="n">
        <f aca="false">G1511</f>
        <v>96</v>
      </c>
      <c r="M1511" s="5" t="n">
        <v>0</v>
      </c>
      <c r="N1511" s="5" t="n">
        <v>0</v>
      </c>
    </row>
    <row r="1512" customFormat="false" ht="15.75" hidden="false" customHeight="false" outlineLevel="0" collapsed="false">
      <c r="A1512" s="5"/>
      <c r="B1512" s="6"/>
      <c r="C1512" s="5"/>
      <c r="D1512" s="6"/>
      <c r="E1512" s="7" t="s">
        <v>14</v>
      </c>
      <c r="F1512" s="8" t="n">
        <f aca="false">G1512/1.2</f>
        <v>200</v>
      </c>
      <c r="G1512" s="8" t="n">
        <v>240</v>
      </c>
      <c r="H1512" s="5" t="n">
        <v>85</v>
      </c>
      <c r="I1512" s="8"/>
      <c r="J1512" s="8"/>
      <c r="K1512" s="9" t="n">
        <f aca="false">F1512</f>
        <v>200</v>
      </c>
      <c r="L1512" s="9" t="n">
        <f aca="false">G1512</f>
        <v>240</v>
      </c>
      <c r="M1512" s="5" t="n">
        <v>0</v>
      </c>
      <c r="N1512" s="5" t="n">
        <v>0</v>
      </c>
    </row>
    <row r="1513" customFormat="false" ht="15.75" hidden="false" customHeight="false" outlineLevel="0" collapsed="false">
      <c r="A1513" s="5"/>
      <c r="B1513" s="6"/>
      <c r="C1513" s="5"/>
      <c r="D1513" s="6"/>
      <c r="E1513" s="7" t="s">
        <v>14</v>
      </c>
      <c r="F1513" s="8" t="n">
        <f aca="false">G1513/1.2</f>
        <v>26.6666666666667</v>
      </c>
      <c r="G1513" s="8" t="n">
        <v>32</v>
      </c>
      <c r="H1513" s="5" t="n">
        <v>75</v>
      </c>
      <c r="I1513" s="8"/>
      <c r="J1513" s="8"/>
      <c r="K1513" s="9" t="n">
        <f aca="false">F1513</f>
        <v>26.6666666666667</v>
      </c>
      <c r="L1513" s="9" t="n">
        <f aca="false">G1513</f>
        <v>32</v>
      </c>
      <c r="M1513" s="5" t="n">
        <v>0</v>
      </c>
      <c r="N1513" s="5" t="n">
        <v>0</v>
      </c>
    </row>
    <row r="1514" customFormat="false" ht="15.75" hidden="false" customHeight="true" outlineLevel="0" collapsed="false">
      <c r="A1514" s="5" t="n">
        <v>2</v>
      </c>
      <c r="B1514" s="6" t="s">
        <v>747</v>
      </c>
      <c r="C1514" s="5" t="n">
        <v>14</v>
      </c>
      <c r="D1514" s="6" t="s">
        <v>749</v>
      </c>
      <c r="E1514" s="7" t="s">
        <v>14</v>
      </c>
      <c r="F1514" s="8" t="n">
        <f aca="false">G1514/1.2</f>
        <v>166.666666666667</v>
      </c>
      <c r="G1514" s="8" t="n">
        <v>200</v>
      </c>
      <c r="H1514" s="5" t="n">
        <v>95</v>
      </c>
      <c r="I1514" s="8" t="n">
        <f aca="false">F1514+F1515+F1516+F1517</f>
        <v>367.5</v>
      </c>
      <c r="J1514" s="8" t="n">
        <f aca="false">I1514*1.2</f>
        <v>441</v>
      </c>
      <c r="K1514" s="9" t="n">
        <f aca="false">F1514</f>
        <v>166.666666666667</v>
      </c>
      <c r="L1514" s="9" t="n">
        <f aca="false">G1514</f>
        <v>200</v>
      </c>
      <c r="M1514" s="5" t="n">
        <v>0</v>
      </c>
      <c r="N1514" s="5" t="n">
        <v>0</v>
      </c>
    </row>
    <row r="1515" customFormat="false" ht="15.75" hidden="false" customHeight="false" outlineLevel="0" collapsed="false">
      <c r="A1515" s="5"/>
      <c r="B1515" s="6"/>
      <c r="C1515" s="5"/>
      <c r="D1515" s="6"/>
      <c r="E1515" s="7" t="s">
        <v>14</v>
      </c>
      <c r="F1515" s="8" t="n">
        <f aca="false">G1515/1.2</f>
        <v>100</v>
      </c>
      <c r="G1515" s="8" t="n">
        <v>120</v>
      </c>
      <c r="H1515" s="5" t="n">
        <v>65</v>
      </c>
      <c r="I1515" s="8"/>
      <c r="J1515" s="8"/>
      <c r="K1515" s="9" t="n">
        <f aca="false">F1515</f>
        <v>100</v>
      </c>
      <c r="L1515" s="9" t="n">
        <f aca="false">G1515</f>
        <v>120</v>
      </c>
      <c r="M1515" s="5" t="n">
        <v>0</v>
      </c>
      <c r="N1515" s="5" t="n">
        <v>0</v>
      </c>
    </row>
    <row r="1516" customFormat="false" ht="15.75" hidden="false" customHeight="false" outlineLevel="0" collapsed="false">
      <c r="A1516" s="5"/>
      <c r="B1516" s="6"/>
      <c r="C1516" s="5"/>
      <c r="D1516" s="6"/>
      <c r="E1516" s="7" t="s">
        <v>14</v>
      </c>
      <c r="F1516" s="8" t="n">
        <f aca="false">G1516/1.2</f>
        <v>70.8333333333333</v>
      </c>
      <c r="G1516" s="8" t="n">
        <v>85</v>
      </c>
      <c r="H1516" s="5" t="n">
        <v>85</v>
      </c>
      <c r="I1516" s="8"/>
      <c r="J1516" s="8"/>
      <c r="K1516" s="9" t="n">
        <f aca="false">F1516</f>
        <v>70.8333333333333</v>
      </c>
      <c r="L1516" s="9" t="n">
        <f aca="false">G1516</f>
        <v>85</v>
      </c>
      <c r="M1516" s="5" t="n">
        <v>0</v>
      </c>
      <c r="N1516" s="5" t="n">
        <v>0</v>
      </c>
    </row>
    <row r="1517" customFormat="false" ht="15.75" hidden="false" customHeight="false" outlineLevel="0" collapsed="false">
      <c r="A1517" s="5"/>
      <c r="B1517" s="6"/>
      <c r="C1517" s="5"/>
      <c r="D1517" s="6"/>
      <c r="E1517" s="7" t="s">
        <v>14</v>
      </c>
      <c r="F1517" s="8" t="n">
        <f aca="false">G1517/1.2</f>
        <v>30</v>
      </c>
      <c r="G1517" s="8" t="n">
        <v>36</v>
      </c>
      <c r="H1517" s="5" t="n">
        <v>75</v>
      </c>
      <c r="I1517" s="8"/>
      <c r="J1517" s="8"/>
      <c r="K1517" s="9" t="n">
        <f aca="false">F1517</f>
        <v>30</v>
      </c>
      <c r="L1517" s="9" t="n">
        <f aca="false">G1517</f>
        <v>36</v>
      </c>
      <c r="M1517" s="5" t="n">
        <v>0</v>
      </c>
      <c r="N1517" s="5" t="n">
        <v>0</v>
      </c>
    </row>
    <row r="1518" customFormat="false" ht="15.75" hidden="false" customHeight="true" outlineLevel="0" collapsed="false">
      <c r="A1518" s="5" t="n">
        <v>3</v>
      </c>
      <c r="B1518" s="6" t="s">
        <v>747</v>
      </c>
      <c r="C1518" s="5" t="n">
        <v>19</v>
      </c>
      <c r="D1518" s="6" t="s">
        <v>750</v>
      </c>
      <c r="E1518" s="7" t="s">
        <v>14</v>
      </c>
      <c r="F1518" s="8" t="n">
        <f aca="false">G1518/1.2</f>
        <v>200</v>
      </c>
      <c r="G1518" s="8" t="n">
        <v>240</v>
      </c>
      <c r="H1518" s="5" t="n">
        <v>85</v>
      </c>
      <c r="I1518" s="8" t="n">
        <f aca="false">F1518+F1519+F1520+F1521</f>
        <v>625</v>
      </c>
      <c r="J1518" s="8" t="n">
        <f aca="false">I1518*1.2</f>
        <v>750</v>
      </c>
      <c r="K1518" s="9" t="n">
        <f aca="false">F1518</f>
        <v>200</v>
      </c>
      <c r="L1518" s="9" t="n">
        <f aca="false">G1518</f>
        <v>240</v>
      </c>
      <c r="M1518" s="5" t="n">
        <v>0</v>
      </c>
      <c r="N1518" s="5" t="n">
        <v>0</v>
      </c>
    </row>
    <row r="1519" customFormat="false" ht="15.75" hidden="false" customHeight="false" outlineLevel="0" collapsed="false">
      <c r="A1519" s="5"/>
      <c r="B1519" s="6"/>
      <c r="C1519" s="5"/>
      <c r="D1519" s="6"/>
      <c r="E1519" s="7" t="s">
        <v>14</v>
      </c>
      <c r="F1519" s="8" t="n">
        <f aca="false">G1519/1.2</f>
        <v>33.3333333333333</v>
      </c>
      <c r="G1519" s="8" t="n">
        <v>40</v>
      </c>
      <c r="H1519" s="5" t="n">
        <v>75</v>
      </c>
      <c r="I1519" s="8"/>
      <c r="J1519" s="8"/>
      <c r="K1519" s="9" t="n">
        <f aca="false">F1519</f>
        <v>33.3333333333333</v>
      </c>
      <c r="L1519" s="9" t="n">
        <f aca="false">G1519</f>
        <v>40</v>
      </c>
      <c r="M1519" s="5" t="n">
        <v>0</v>
      </c>
      <c r="N1519" s="5" t="n">
        <v>0</v>
      </c>
    </row>
    <row r="1520" customFormat="false" ht="15.75" hidden="false" customHeight="false" outlineLevel="0" collapsed="false">
      <c r="A1520" s="5"/>
      <c r="B1520" s="6"/>
      <c r="C1520" s="5"/>
      <c r="D1520" s="6"/>
      <c r="E1520" s="7" t="s">
        <v>14</v>
      </c>
      <c r="F1520" s="8" t="n">
        <f aca="false">G1520/1.2</f>
        <v>325</v>
      </c>
      <c r="G1520" s="8" t="n">
        <v>390</v>
      </c>
      <c r="H1520" s="5" t="n">
        <v>75</v>
      </c>
      <c r="I1520" s="8"/>
      <c r="J1520" s="8"/>
      <c r="K1520" s="9" t="n">
        <f aca="false">F1520</f>
        <v>325</v>
      </c>
      <c r="L1520" s="9" t="n">
        <f aca="false">G1520</f>
        <v>390</v>
      </c>
      <c r="M1520" s="5" t="n">
        <v>0</v>
      </c>
      <c r="N1520" s="5" t="n">
        <v>0</v>
      </c>
    </row>
    <row r="1521" customFormat="false" ht="15.75" hidden="false" customHeight="false" outlineLevel="0" collapsed="false">
      <c r="A1521" s="5"/>
      <c r="B1521" s="6"/>
      <c r="C1521" s="5"/>
      <c r="D1521" s="6"/>
      <c r="E1521" s="7" t="s">
        <v>14</v>
      </c>
      <c r="F1521" s="8" t="n">
        <f aca="false">G1521/1.2</f>
        <v>66.6666666666667</v>
      </c>
      <c r="G1521" s="8" t="n">
        <v>80</v>
      </c>
      <c r="H1521" s="5" t="n">
        <v>65</v>
      </c>
      <c r="I1521" s="8"/>
      <c r="J1521" s="8"/>
      <c r="K1521" s="9" t="n">
        <f aca="false">F1521</f>
        <v>66.6666666666667</v>
      </c>
      <c r="L1521" s="9" t="n">
        <f aca="false">G1521</f>
        <v>80</v>
      </c>
      <c r="M1521" s="5" t="n">
        <v>0</v>
      </c>
      <c r="N1521" s="5" t="n">
        <v>0</v>
      </c>
    </row>
    <row r="1522" customFormat="false" ht="15.75" hidden="false" customHeight="true" outlineLevel="0" collapsed="false">
      <c r="A1522" s="5" t="n">
        <v>4</v>
      </c>
      <c r="B1522" s="6" t="s">
        <v>747</v>
      </c>
      <c r="C1522" s="5" t="n">
        <v>20</v>
      </c>
      <c r="D1522" s="6" t="s">
        <v>751</v>
      </c>
      <c r="E1522" s="30" t="s">
        <v>123</v>
      </c>
      <c r="F1522" s="8" t="n">
        <f aca="false">G1522/1.2</f>
        <v>83.3333333333333</v>
      </c>
      <c r="G1522" s="8" t="n">
        <v>100</v>
      </c>
      <c r="H1522" s="5" t="n">
        <v>35</v>
      </c>
      <c r="I1522" s="8" t="n">
        <f aca="false">F1522+F1523+F1524</f>
        <v>184.166666666667</v>
      </c>
      <c r="J1522" s="8" t="n">
        <f aca="false">I1522*1.2</f>
        <v>221</v>
      </c>
      <c r="K1522" s="31" t="n">
        <f aca="false">F1522</f>
        <v>83.3333333333333</v>
      </c>
      <c r="L1522" s="31" t="n">
        <f aca="false">G1522</f>
        <v>100</v>
      </c>
      <c r="M1522" s="5" t="n">
        <v>0</v>
      </c>
      <c r="N1522" s="5" t="n">
        <v>0</v>
      </c>
    </row>
    <row r="1523" customFormat="false" ht="15.75" hidden="false" customHeight="false" outlineLevel="0" collapsed="false">
      <c r="A1523" s="5"/>
      <c r="B1523" s="6"/>
      <c r="C1523" s="5"/>
      <c r="D1523" s="6"/>
      <c r="E1523" s="7" t="s">
        <v>14</v>
      </c>
      <c r="F1523" s="8" t="n">
        <f aca="false">G1523/1.2</f>
        <v>83.3333333333333</v>
      </c>
      <c r="G1523" s="8" t="n">
        <v>100</v>
      </c>
      <c r="H1523" s="5" t="n">
        <v>85</v>
      </c>
      <c r="I1523" s="8"/>
      <c r="J1523" s="8"/>
      <c r="K1523" s="9" t="n">
        <f aca="false">F1523</f>
        <v>83.3333333333333</v>
      </c>
      <c r="L1523" s="9" t="n">
        <f aca="false">G1523</f>
        <v>100</v>
      </c>
      <c r="M1523" s="5" t="n">
        <v>0</v>
      </c>
      <c r="N1523" s="5" t="n">
        <v>0</v>
      </c>
    </row>
    <row r="1524" customFormat="false" ht="15.75" hidden="false" customHeight="false" outlineLevel="0" collapsed="false">
      <c r="A1524" s="5"/>
      <c r="B1524" s="6"/>
      <c r="C1524" s="5"/>
      <c r="D1524" s="6"/>
      <c r="E1524" s="7" t="s">
        <v>14</v>
      </c>
      <c r="F1524" s="8" t="n">
        <f aca="false">G1524/1.2</f>
        <v>17.5</v>
      </c>
      <c r="G1524" s="8" t="n">
        <v>21</v>
      </c>
      <c r="H1524" s="5" t="n">
        <v>85</v>
      </c>
      <c r="I1524" s="8"/>
      <c r="J1524" s="8"/>
      <c r="K1524" s="9" t="n">
        <f aca="false">F1524</f>
        <v>17.5</v>
      </c>
      <c r="L1524" s="9" t="n">
        <f aca="false">G1524</f>
        <v>21</v>
      </c>
      <c r="M1524" s="5" t="n">
        <v>0</v>
      </c>
      <c r="N1524" s="5" t="n">
        <v>0</v>
      </c>
    </row>
    <row r="1525" customFormat="false" ht="15.75" hidden="false" customHeight="true" outlineLevel="0" collapsed="false">
      <c r="A1525" s="5" t="n">
        <v>5</v>
      </c>
      <c r="B1525" s="6" t="s">
        <v>747</v>
      </c>
      <c r="C1525" s="5" t="n">
        <v>21</v>
      </c>
      <c r="D1525" s="6" t="s">
        <v>752</v>
      </c>
      <c r="E1525" s="30" t="s">
        <v>123</v>
      </c>
      <c r="F1525" s="8" t="n">
        <f aca="false">G1525/1.2</f>
        <v>166.666666666667</v>
      </c>
      <c r="G1525" s="8" t="n">
        <v>200</v>
      </c>
      <c r="H1525" s="5" t="n">
        <v>80</v>
      </c>
      <c r="I1525" s="8" t="n">
        <f aca="false">F1525+F1526</f>
        <v>186.666666666667</v>
      </c>
      <c r="J1525" s="8" t="n">
        <f aca="false">I1525*1.2</f>
        <v>224</v>
      </c>
      <c r="K1525" s="31" t="n">
        <f aca="false">F1525</f>
        <v>166.666666666667</v>
      </c>
      <c r="L1525" s="31" t="n">
        <f aca="false">G1525</f>
        <v>200</v>
      </c>
      <c r="M1525" s="10" t="n">
        <v>0</v>
      </c>
      <c r="N1525" s="10" t="n">
        <v>0</v>
      </c>
    </row>
    <row r="1526" customFormat="false" ht="15.75" hidden="false" customHeight="false" outlineLevel="0" collapsed="false">
      <c r="A1526" s="5"/>
      <c r="B1526" s="6"/>
      <c r="C1526" s="5"/>
      <c r="D1526" s="6"/>
      <c r="E1526" s="7" t="s">
        <v>14</v>
      </c>
      <c r="F1526" s="8" t="n">
        <f aca="false">G1526/1.2</f>
        <v>20</v>
      </c>
      <c r="G1526" s="8" t="n">
        <v>24</v>
      </c>
      <c r="H1526" s="5" t="n">
        <v>75</v>
      </c>
      <c r="I1526" s="8"/>
      <c r="J1526" s="8"/>
      <c r="K1526" s="9" t="n">
        <f aca="false">F1526</f>
        <v>20</v>
      </c>
      <c r="L1526" s="9" t="n">
        <f aca="false">G1526</f>
        <v>24</v>
      </c>
      <c r="M1526" s="10" t="n">
        <v>0</v>
      </c>
      <c r="N1526" s="10" t="n">
        <v>0</v>
      </c>
    </row>
    <row r="1527" customFormat="false" ht="15.75" hidden="false" customHeight="true" outlineLevel="0" collapsed="false">
      <c r="A1527" s="5" t="n">
        <v>6</v>
      </c>
      <c r="B1527" s="6" t="s">
        <v>747</v>
      </c>
      <c r="C1527" s="5" t="n">
        <v>22</v>
      </c>
      <c r="D1527" s="6" t="s">
        <v>753</v>
      </c>
      <c r="E1527" s="7" t="s">
        <v>14</v>
      </c>
      <c r="F1527" s="8" t="n">
        <f aca="false">G1527/1.2</f>
        <v>200</v>
      </c>
      <c r="G1527" s="8" t="n">
        <v>240</v>
      </c>
      <c r="H1527" s="5" t="n">
        <v>75</v>
      </c>
      <c r="I1527" s="8" t="n">
        <f aca="false">F1527+F1528</f>
        <v>271.666666666667</v>
      </c>
      <c r="J1527" s="8" t="n">
        <f aca="false">I1527*1.2</f>
        <v>326</v>
      </c>
      <c r="K1527" s="9" t="n">
        <f aca="false">F1527</f>
        <v>200</v>
      </c>
      <c r="L1527" s="9" t="n">
        <f aca="false">G1527</f>
        <v>240</v>
      </c>
      <c r="M1527" s="10" t="n">
        <v>0</v>
      </c>
      <c r="N1527" s="10" t="n">
        <v>0</v>
      </c>
    </row>
    <row r="1528" customFormat="false" ht="15.75" hidden="false" customHeight="false" outlineLevel="0" collapsed="false">
      <c r="A1528" s="5"/>
      <c r="B1528" s="6"/>
      <c r="C1528" s="5"/>
      <c r="D1528" s="6"/>
      <c r="E1528" s="7" t="s">
        <v>14</v>
      </c>
      <c r="F1528" s="8" t="n">
        <f aca="false">G1528/1.2</f>
        <v>71.6666666666667</v>
      </c>
      <c r="G1528" s="8" t="n">
        <v>86</v>
      </c>
      <c r="H1528" s="5" t="n">
        <v>80</v>
      </c>
      <c r="I1528" s="8"/>
      <c r="J1528" s="8"/>
      <c r="K1528" s="9" t="n">
        <f aca="false">F1528</f>
        <v>71.6666666666667</v>
      </c>
      <c r="L1528" s="9" t="n">
        <f aca="false">G1528</f>
        <v>86</v>
      </c>
      <c r="M1528" s="10" t="n">
        <v>0</v>
      </c>
      <c r="N1528" s="10" t="n">
        <v>0</v>
      </c>
    </row>
    <row r="1529" customFormat="false" ht="15.75" hidden="false" customHeight="true" outlineLevel="0" collapsed="false">
      <c r="A1529" s="5" t="n">
        <v>7</v>
      </c>
      <c r="B1529" s="6" t="s">
        <v>747</v>
      </c>
      <c r="C1529" s="5" t="n">
        <v>24</v>
      </c>
      <c r="D1529" s="6" t="s">
        <v>754</v>
      </c>
      <c r="E1529" s="11" t="s">
        <v>17</v>
      </c>
      <c r="F1529" s="8" t="n">
        <f aca="false">G1529/1.2</f>
        <v>180</v>
      </c>
      <c r="G1529" s="8" t="n">
        <v>216</v>
      </c>
      <c r="H1529" s="5" t="n">
        <v>95</v>
      </c>
      <c r="I1529" s="8" t="n">
        <f aca="false">F1529+F1530+F1531+F1532</f>
        <v>560</v>
      </c>
      <c r="J1529" s="8" t="n">
        <f aca="false">I1529*1.2</f>
        <v>672</v>
      </c>
      <c r="K1529" s="12" t="n">
        <f aca="false">F1529</f>
        <v>180</v>
      </c>
      <c r="L1529" s="12" t="n">
        <f aca="false">G1529</f>
        <v>216</v>
      </c>
      <c r="M1529" s="5" t="n">
        <v>0</v>
      </c>
      <c r="N1529" s="5" t="n">
        <v>0</v>
      </c>
    </row>
    <row r="1530" customFormat="false" ht="15.75" hidden="false" customHeight="false" outlineLevel="0" collapsed="false">
      <c r="A1530" s="5"/>
      <c r="B1530" s="6"/>
      <c r="C1530" s="5"/>
      <c r="D1530" s="6"/>
      <c r="E1530" s="7" t="s">
        <v>14</v>
      </c>
      <c r="F1530" s="8" t="n">
        <f aca="false">G1530/1.2</f>
        <v>100</v>
      </c>
      <c r="G1530" s="8" t="n">
        <v>120</v>
      </c>
      <c r="H1530" s="5" t="n">
        <v>65</v>
      </c>
      <c r="I1530" s="8"/>
      <c r="J1530" s="8"/>
      <c r="K1530" s="9" t="n">
        <f aca="false">F1530</f>
        <v>100</v>
      </c>
      <c r="L1530" s="9" t="n">
        <f aca="false">G1530</f>
        <v>120</v>
      </c>
      <c r="M1530" s="5" t="n">
        <v>0</v>
      </c>
      <c r="N1530" s="5" t="n">
        <v>0</v>
      </c>
    </row>
    <row r="1531" customFormat="false" ht="15.75" hidden="false" customHeight="false" outlineLevel="0" collapsed="false">
      <c r="A1531" s="5"/>
      <c r="B1531" s="6"/>
      <c r="C1531" s="5"/>
      <c r="D1531" s="6"/>
      <c r="E1531" s="7" t="s">
        <v>14</v>
      </c>
      <c r="F1531" s="8" t="n">
        <f aca="false">G1531/1.2</f>
        <v>110</v>
      </c>
      <c r="G1531" s="8" t="n">
        <v>132</v>
      </c>
      <c r="H1531" s="5" t="n">
        <v>65</v>
      </c>
      <c r="I1531" s="8"/>
      <c r="J1531" s="8"/>
      <c r="K1531" s="9" t="n">
        <f aca="false">F1531</f>
        <v>110</v>
      </c>
      <c r="L1531" s="9" t="n">
        <f aca="false">G1531</f>
        <v>132</v>
      </c>
      <c r="M1531" s="5" t="n">
        <v>0</v>
      </c>
      <c r="N1531" s="5" t="n">
        <v>0</v>
      </c>
    </row>
    <row r="1532" customFormat="false" ht="15.75" hidden="false" customHeight="false" outlineLevel="0" collapsed="false">
      <c r="A1532" s="5"/>
      <c r="B1532" s="6"/>
      <c r="C1532" s="5"/>
      <c r="D1532" s="6"/>
      <c r="E1532" s="7" t="s">
        <v>14</v>
      </c>
      <c r="F1532" s="8" t="n">
        <f aca="false">G1532/1.2</f>
        <v>170</v>
      </c>
      <c r="G1532" s="8" t="n">
        <v>204</v>
      </c>
      <c r="H1532" s="5" t="n">
        <v>85</v>
      </c>
      <c r="I1532" s="8"/>
      <c r="J1532" s="8"/>
      <c r="K1532" s="9" t="n">
        <f aca="false">F1532</f>
        <v>170</v>
      </c>
      <c r="L1532" s="9" t="n">
        <f aca="false">G1532</f>
        <v>204</v>
      </c>
      <c r="M1532" s="5" t="n">
        <v>0</v>
      </c>
      <c r="N1532" s="5" t="n">
        <v>0</v>
      </c>
    </row>
    <row r="1533" customFormat="false" ht="15.75" hidden="false" customHeight="true" outlineLevel="0" collapsed="false">
      <c r="A1533" s="5" t="n">
        <v>8</v>
      </c>
      <c r="B1533" s="6" t="s">
        <v>747</v>
      </c>
      <c r="C1533" s="5" t="n">
        <v>25</v>
      </c>
      <c r="D1533" s="6" t="s">
        <v>755</v>
      </c>
      <c r="E1533" s="7" t="s">
        <v>14</v>
      </c>
      <c r="F1533" s="8" t="n">
        <f aca="false">G1533/1.2</f>
        <v>143.333333333333</v>
      </c>
      <c r="G1533" s="8" t="n">
        <v>172</v>
      </c>
      <c r="H1533" s="5" t="n">
        <v>75</v>
      </c>
      <c r="I1533" s="8" t="n">
        <f aca="false">F1533+F1534</f>
        <v>263.333333333333</v>
      </c>
      <c r="J1533" s="8" t="n">
        <f aca="false">I1533*1.2</f>
        <v>316</v>
      </c>
      <c r="K1533" s="9" t="n">
        <f aca="false">F1533</f>
        <v>143.333333333333</v>
      </c>
      <c r="L1533" s="9" t="n">
        <f aca="false">G1533</f>
        <v>172</v>
      </c>
      <c r="M1533" s="10" t="n">
        <v>0</v>
      </c>
      <c r="N1533" s="10" t="n">
        <v>0</v>
      </c>
    </row>
    <row r="1534" customFormat="false" ht="15.75" hidden="false" customHeight="false" outlineLevel="0" collapsed="false">
      <c r="A1534" s="5"/>
      <c r="B1534" s="6"/>
      <c r="C1534" s="5"/>
      <c r="D1534" s="6"/>
      <c r="E1534" s="7" t="s">
        <v>14</v>
      </c>
      <c r="F1534" s="8" t="n">
        <f aca="false">G1534/1.2</f>
        <v>120</v>
      </c>
      <c r="G1534" s="8" t="n">
        <v>144</v>
      </c>
      <c r="H1534" s="5" t="n">
        <v>75</v>
      </c>
      <c r="I1534" s="8"/>
      <c r="J1534" s="8"/>
      <c r="K1534" s="9" t="n">
        <f aca="false">F1534</f>
        <v>120</v>
      </c>
      <c r="L1534" s="9" t="n">
        <f aca="false">G1534</f>
        <v>144</v>
      </c>
      <c r="M1534" s="10" t="n">
        <v>0</v>
      </c>
      <c r="N1534" s="10" t="n">
        <v>0</v>
      </c>
    </row>
    <row r="1535" customFormat="false" ht="15.75" hidden="false" customHeight="true" outlineLevel="0" collapsed="false">
      <c r="A1535" s="5" t="n">
        <v>9</v>
      </c>
      <c r="B1535" s="6" t="s">
        <v>747</v>
      </c>
      <c r="C1535" s="5" t="n">
        <v>27</v>
      </c>
      <c r="D1535" s="6" t="s">
        <v>756</v>
      </c>
      <c r="E1535" s="11" t="s">
        <v>17</v>
      </c>
      <c r="F1535" s="8" t="n">
        <f aca="false">G1535/1.2</f>
        <v>70</v>
      </c>
      <c r="G1535" s="8" t="n">
        <v>84</v>
      </c>
      <c r="H1535" s="5" t="n">
        <v>75</v>
      </c>
      <c r="I1535" s="8" t="n">
        <f aca="false">F1535+F1536+F1537</f>
        <v>215</v>
      </c>
      <c r="J1535" s="8" t="n">
        <f aca="false">I1535*1.2</f>
        <v>258</v>
      </c>
      <c r="K1535" s="12" t="n">
        <f aca="false">F1535</f>
        <v>70</v>
      </c>
      <c r="L1535" s="12" t="n">
        <f aca="false">G1535</f>
        <v>84</v>
      </c>
      <c r="M1535" s="5" t="n">
        <v>0</v>
      </c>
      <c r="N1535" s="5" t="n">
        <v>0</v>
      </c>
    </row>
    <row r="1536" customFormat="false" ht="15.75" hidden="false" customHeight="false" outlineLevel="0" collapsed="false">
      <c r="A1536" s="5"/>
      <c r="B1536" s="6"/>
      <c r="C1536" s="5"/>
      <c r="D1536" s="6"/>
      <c r="E1536" s="7" t="s">
        <v>14</v>
      </c>
      <c r="F1536" s="8" t="n">
        <f aca="false">G1536/1.2</f>
        <v>47.5</v>
      </c>
      <c r="G1536" s="8" t="n">
        <v>57</v>
      </c>
      <c r="H1536" s="5" t="n">
        <v>55</v>
      </c>
      <c r="I1536" s="8"/>
      <c r="J1536" s="8"/>
      <c r="K1536" s="9" t="n">
        <f aca="false">F1536</f>
        <v>47.5</v>
      </c>
      <c r="L1536" s="9" t="n">
        <f aca="false">G1536</f>
        <v>57</v>
      </c>
      <c r="M1536" s="5" t="n">
        <v>0</v>
      </c>
      <c r="N1536" s="5" t="n">
        <v>0</v>
      </c>
    </row>
    <row r="1537" customFormat="false" ht="15.75" hidden="false" customHeight="false" outlineLevel="0" collapsed="false">
      <c r="A1537" s="5"/>
      <c r="B1537" s="6"/>
      <c r="C1537" s="5"/>
      <c r="D1537" s="6"/>
      <c r="E1537" s="7" t="s">
        <v>14</v>
      </c>
      <c r="F1537" s="8" t="n">
        <f aca="false">G1537/1.2</f>
        <v>97.5</v>
      </c>
      <c r="G1537" s="8" t="n">
        <v>117</v>
      </c>
      <c r="H1537" s="5" t="n">
        <v>55</v>
      </c>
      <c r="I1537" s="8"/>
      <c r="J1537" s="8"/>
      <c r="K1537" s="9" t="n">
        <f aca="false">F1537</f>
        <v>97.5</v>
      </c>
      <c r="L1537" s="9" t="n">
        <f aca="false">G1537</f>
        <v>117</v>
      </c>
      <c r="M1537" s="5" t="n">
        <v>0</v>
      </c>
      <c r="N1537" s="5" t="n">
        <v>0</v>
      </c>
    </row>
    <row r="1538" customFormat="false" ht="15.75" hidden="false" customHeight="false" outlineLevel="0" collapsed="false">
      <c r="A1538" s="5" t="n">
        <v>10</v>
      </c>
      <c r="B1538" s="6" t="s">
        <v>747</v>
      </c>
      <c r="C1538" s="5" t="n">
        <v>28</v>
      </c>
      <c r="D1538" s="6" t="s">
        <v>757</v>
      </c>
      <c r="E1538" s="11" t="s">
        <v>17</v>
      </c>
      <c r="F1538" s="8" t="n">
        <f aca="false">G1538/1.2</f>
        <v>80.8333333333333</v>
      </c>
      <c r="G1538" s="8" t="n">
        <v>97</v>
      </c>
      <c r="H1538" s="5" t="n">
        <v>75</v>
      </c>
      <c r="I1538" s="8" t="n">
        <f aca="false">F1538</f>
        <v>80.8333333333333</v>
      </c>
      <c r="J1538" s="8" t="n">
        <f aca="false">I1538*1.2</f>
        <v>97</v>
      </c>
      <c r="K1538" s="12" t="n">
        <f aca="false">F1538</f>
        <v>80.8333333333333</v>
      </c>
      <c r="L1538" s="12" t="n">
        <f aca="false">G1538</f>
        <v>97</v>
      </c>
      <c r="M1538" s="5" t="n">
        <v>0</v>
      </c>
      <c r="N1538" s="5" t="n">
        <v>0</v>
      </c>
    </row>
    <row r="1539" customFormat="false" ht="15.75" hidden="false" customHeight="true" outlineLevel="0" collapsed="false">
      <c r="A1539" s="5" t="n">
        <v>11</v>
      </c>
      <c r="B1539" s="6" t="s">
        <v>747</v>
      </c>
      <c r="C1539" s="5" t="n">
        <v>29</v>
      </c>
      <c r="D1539" s="6" t="s">
        <v>758</v>
      </c>
      <c r="E1539" s="11" t="s">
        <v>17</v>
      </c>
      <c r="F1539" s="8" t="n">
        <f aca="false">G1539/1.2</f>
        <v>100</v>
      </c>
      <c r="G1539" s="8" t="n">
        <v>120</v>
      </c>
      <c r="H1539" s="5" t="n">
        <v>85</v>
      </c>
      <c r="I1539" s="8" t="n">
        <f aca="false">F1539+F1540</f>
        <v>300</v>
      </c>
      <c r="J1539" s="8" t="n">
        <f aca="false">I1539*1.2</f>
        <v>360</v>
      </c>
      <c r="K1539" s="12" t="n">
        <f aca="false">F1539</f>
        <v>100</v>
      </c>
      <c r="L1539" s="12" t="n">
        <f aca="false">G1539</f>
        <v>120</v>
      </c>
      <c r="M1539" s="10" t="n">
        <v>0</v>
      </c>
      <c r="N1539" s="10" t="n">
        <v>0</v>
      </c>
    </row>
    <row r="1540" customFormat="false" ht="15.75" hidden="false" customHeight="false" outlineLevel="0" collapsed="false">
      <c r="A1540" s="5"/>
      <c r="B1540" s="6"/>
      <c r="C1540" s="5"/>
      <c r="D1540" s="6"/>
      <c r="E1540" s="7" t="s">
        <v>14</v>
      </c>
      <c r="F1540" s="8" t="n">
        <f aca="false">G1540/1.2</f>
        <v>200</v>
      </c>
      <c r="G1540" s="8" t="n">
        <v>240</v>
      </c>
      <c r="H1540" s="5" t="n">
        <v>90</v>
      </c>
      <c r="I1540" s="8"/>
      <c r="J1540" s="8"/>
      <c r="K1540" s="9" t="n">
        <f aca="false">F1540</f>
        <v>200</v>
      </c>
      <c r="L1540" s="9" t="n">
        <f aca="false">G1540</f>
        <v>240</v>
      </c>
      <c r="M1540" s="10" t="n">
        <v>0</v>
      </c>
      <c r="N1540" s="10" t="n">
        <v>0</v>
      </c>
    </row>
    <row r="1541" customFormat="false" ht="15.75" hidden="false" customHeight="false" outlineLevel="0" collapsed="false">
      <c r="A1541" s="5" t="n">
        <v>12</v>
      </c>
      <c r="B1541" s="6" t="s">
        <v>747</v>
      </c>
      <c r="C1541" s="5" t="n">
        <v>30</v>
      </c>
      <c r="D1541" s="6" t="s">
        <v>759</v>
      </c>
      <c r="E1541" s="11" t="s">
        <v>17</v>
      </c>
      <c r="F1541" s="8" t="n">
        <f aca="false">G1541/1.2</f>
        <v>116.666666666667</v>
      </c>
      <c r="G1541" s="8" t="n">
        <v>140</v>
      </c>
      <c r="H1541" s="5" t="n">
        <v>75</v>
      </c>
      <c r="I1541" s="8" t="n">
        <f aca="false">F1541</f>
        <v>116.666666666667</v>
      </c>
      <c r="J1541" s="8" t="n">
        <f aca="false">I1541*1.2</f>
        <v>140</v>
      </c>
      <c r="K1541" s="12" t="n">
        <f aca="false">F1541</f>
        <v>116.666666666667</v>
      </c>
      <c r="L1541" s="12" t="n">
        <f aca="false">G1541</f>
        <v>140</v>
      </c>
      <c r="M1541" s="5" t="n">
        <v>0</v>
      </c>
      <c r="N1541" s="5" t="n">
        <v>0</v>
      </c>
    </row>
    <row r="1542" customFormat="false" ht="15.75" hidden="false" customHeight="false" outlineLevel="0" collapsed="false">
      <c r="A1542" s="5" t="n">
        <v>13</v>
      </c>
      <c r="B1542" s="6" t="s">
        <v>747</v>
      </c>
      <c r="C1542" s="5" t="n">
        <v>35</v>
      </c>
      <c r="D1542" s="6" t="s">
        <v>760</v>
      </c>
      <c r="E1542" s="7" t="s">
        <v>14</v>
      </c>
      <c r="F1542" s="8" t="n">
        <f aca="false">G1542/1.2</f>
        <v>20</v>
      </c>
      <c r="G1542" s="8" t="n">
        <v>24</v>
      </c>
      <c r="H1542" s="5" t="n">
        <v>55</v>
      </c>
      <c r="I1542" s="8" t="n">
        <f aca="false">F1542</f>
        <v>20</v>
      </c>
      <c r="J1542" s="8" t="n">
        <f aca="false">I1542*1.2</f>
        <v>24</v>
      </c>
      <c r="K1542" s="9" t="n">
        <f aca="false">F1542</f>
        <v>20</v>
      </c>
      <c r="L1542" s="9" t="n">
        <f aca="false">G1542</f>
        <v>24</v>
      </c>
      <c r="M1542" s="5" t="n">
        <v>0</v>
      </c>
      <c r="N1542" s="5" t="n">
        <v>0</v>
      </c>
    </row>
    <row r="1543" customFormat="false" ht="15.75" hidden="false" customHeight="false" outlineLevel="0" collapsed="false">
      <c r="A1543" s="5" t="n">
        <v>14</v>
      </c>
      <c r="B1543" s="6" t="s">
        <v>747</v>
      </c>
      <c r="C1543" s="5" t="n">
        <v>16</v>
      </c>
      <c r="D1543" s="6" t="s">
        <v>761</v>
      </c>
      <c r="E1543" s="30" t="s">
        <v>123</v>
      </c>
      <c r="F1543" s="8" t="n">
        <f aca="false">G1543/1.2</f>
        <v>100</v>
      </c>
      <c r="G1543" s="8" t="n">
        <v>120</v>
      </c>
      <c r="H1543" s="5" t="n">
        <v>65</v>
      </c>
      <c r="I1543" s="8" t="n">
        <f aca="false">F1543</f>
        <v>100</v>
      </c>
      <c r="J1543" s="8" t="n">
        <f aca="false">I1543*1.2</f>
        <v>120</v>
      </c>
      <c r="K1543" s="31" t="n">
        <f aca="false">F1543</f>
        <v>100</v>
      </c>
      <c r="L1543" s="31" t="n">
        <f aca="false">G1543</f>
        <v>120</v>
      </c>
      <c r="M1543" s="5" t="n">
        <v>0</v>
      </c>
      <c r="N1543" s="5" t="n">
        <v>0</v>
      </c>
    </row>
    <row r="1544" customFormat="false" ht="15.75" hidden="false" customHeight="true" outlineLevel="0" collapsed="false">
      <c r="A1544" s="5" t="n">
        <v>15</v>
      </c>
      <c r="B1544" s="6" t="s">
        <v>747</v>
      </c>
      <c r="C1544" s="5" t="n">
        <v>32</v>
      </c>
      <c r="D1544" s="6" t="s">
        <v>762</v>
      </c>
      <c r="E1544" s="7" t="s">
        <v>14</v>
      </c>
      <c r="F1544" s="8" t="n">
        <f aca="false">G1544/1.2</f>
        <v>105</v>
      </c>
      <c r="G1544" s="8" t="n">
        <v>126</v>
      </c>
      <c r="H1544" s="5" t="n">
        <v>75</v>
      </c>
      <c r="I1544" s="8" t="n">
        <f aca="false">F1544+F1545</f>
        <v>285</v>
      </c>
      <c r="J1544" s="8" t="n">
        <f aca="false">I1544*1.2</f>
        <v>342</v>
      </c>
      <c r="K1544" s="9" t="n">
        <f aca="false">F1544</f>
        <v>105</v>
      </c>
      <c r="L1544" s="9" t="n">
        <f aca="false">G1544</f>
        <v>126</v>
      </c>
      <c r="M1544" s="10" t="n">
        <v>0</v>
      </c>
      <c r="N1544" s="10" t="n">
        <v>0</v>
      </c>
    </row>
    <row r="1545" customFormat="false" ht="15.75" hidden="false" customHeight="false" outlineLevel="0" collapsed="false">
      <c r="A1545" s="5"/>
      <c r="B1545" s="6"/>
      <c r="C1545" s="5"/>
      <c r="D1545" s="6"/>
      <c r="E1545" s="7" t="s">
        <v>14</v>
      </c>
      <c r="F1545" s="8" t="n">
        <f aca="false">G1545/1.2</f>
        <v>180</v>
      </c>
      <c r="G1545" s="8" t="n">
        <v>216</v>
      </c>
      <c r="H1545" s="5" t="n">
        <v>75</v>
      </c>
      <c r="I1545" s="8"/>
      <c r="J1545" s="8"/>
      <c r="K1545" s="9" t="n">
        <f aca="false">F1545</f>
        <v>180</v>
      </c>
      <c r="L1545" s="9" t="n">
        <f aca="false">G1545</f>
        <v>216</v>
      </c>
      <c r="M1545" s="10" t="n">
        <v>0</v>
      </c>
      <c r="N1545" s="10" t="n">
        <v>0</v>
      </c>
    </row>
    <row r="1546" customFormat="false" ht="15.75" hidden="false" customHeight="false" outlineLevel="0" collapsed="false">
      <c r="A1546" s="5" t="n">
        <v>16</v>
      </c>
      <c r="B1546" s="6" t="s">
        <v>747</v>
      </c>
      <c r="C1546" s="5" t="n">
        <v>37</v>
      </c>
      <c r="D1546" s="6" t="s">
        <v>763</v>
      </c>
      <c r="E1546" s="7" t="s">
        <v>14</v>
      </c>
      <c r="F1546" s="8" t="n">
        <f aca="false">G1546/1.2</f>
        <v>270</v>
      </c>
      <c r="G1546" s="8" t="n">
        <v>324</v>
      </c>
      <c r="H1546" s="5" t="n">
        <v>105</v>
      </c>
      <c r="I1546" s="8" t="n">
        <f aca="false">F1546</f>
        <v>270</v>
      </c>
      <c r="J1546" s="8" t="n">
        <f aca="false">I1546*1.2</f>
        <v>324</v>
      </c>
      <c r="K1546" s="9" t="n">
        <f aca="false">F1546</f>
        <v>270</v>
      </c>
      <c r="L1546" s="9" t="n">
        <f aca="false">G1546</f>
        <v>324</v>
      </c>
      <c r="M1546" s="5" t="n">
        <v>0</v>
      </c>
      <c r="N1546" s="5" t="n">
        <v>0</v>
      </c>
    </row>
    <row r="1547" customFormat="false" ht="15.75" hidden="false" customHeight="false" outlineLevel="0" collapsed="false">
      <c r="A1547" s="5" t="n">
        <v>17</v>
      </c>
      <c r="B1547" s="6" t="s">
        <v>747</v>
      </c>
      <c r="C1547" s="5" t="n">
        <v>38</v>
      </c>
      <c r="D1547" s="6" t="s">
        <v>764</v>
      </c>
      <c r="E1547" s="7" t="s">
        <v>14</v>
      </c>
      <c r="F1547" s="8" t="n">
        <f aca="false">G1547/1.2</f>
        <v>160</v>
      </c>
      <c r="G1547" s="8" t="n">
        <v>192</v>
      </c>
      <c r="H1547" s="5" t="n">
        <v>80</v>
      </c>
      <c r="I1547" s="8" t="n">
        <f aca="false">F1547</f>
        <v>160</v>
      </c>
      <c r="J1547" s="8" t="n">
        <f aca="false">I1547*1.2</f>
        <v>192</v>
      </c>
      <c r="K1547" s="9" t="n">
        <f aca="false">F1547</f>
        <v>160</v>
      </c>
      <c r="L1547" s="9" t="n">
        <f aca="false">G1547</f>
        <v>192</v>
      </c>
      <c r="M1547" s="5" t="n">
        <v>0</v>
      </c>
      <c r="N1547" s="5" t="n">
        <v>0</v>
      </c>
    </row>
    <row r="1548" customFormat="false" ht="15.75" hidden="false" customHeight="true" outlineLevel="0" collapsed="false">
      <c r="A1548" s="5" t="n">
        <v>18</v>
      </c>
      <c r="B1548" s="6" t="s">
        <v>747</v>
      </c>
      <c r="C1548" s="5" t="n">
        <v>39</v>
      </c>
      <c r="D1548" s="6" t="s">
        <v>178</v>
      </c>
      <c r="E1548" s="11" t="s">
        <v>17</v>
      </c>
      <c r="F1548" s="8" t="n">
        <f aca="false">G1548/1.2</f>
        <v>110</v>
      </c>
      <c r="G1548" s="8" t="n">
        <v>132</v>
      </c>
      <c r="H1548" s="5" t="n">
        <v>75</v>
      </c>
      <c r="I1548" s="8" t="n">
        <f aca="false">F1548+F1549</f>
        <v>157.5</v>
      </c>
      <c r="J1548" s="8" t="n">
        <f aca="false">I1548*1.2</f>
        <v>189</v>
      </c>
      <c r="K1548" s="12" t="n">
        <f aca="false">F1548</f>
        <v>110</v>
      </c>
      <c r="L1548" s="12" t="n">
        <f aca="false">G1548</f>
        <v>132</v>
      </c>
      <c r="M1548" s="10" t="n">
        <v>0</v>
      </c>
      <c r="N1548" s="10" t="n">
        <v>0</v>
      </c>
    </row>
    <row r="1549" customFormat="false" ht="15.75" hidden="false" customHeight="false" outlineLevel="0" collapsed="false">
      <c r="A1549" s="5"/>
      <c r="B1549" s="6"/>
      <c r="C1549" s="5"/>
      <c r="D1549" s="6"/>
      <c r="E1549" s="7" t="s">
        <v>14</v>
      </c>
      <c r="F1549" s="8" t="n">
        <f aca="false">G1549/1.2</f>
        <v>47.5</v>
      </c>
      <c r="G1549" s="8" t="n">
        <v>57</v>
      </c>
      <c r="H1549" s="5" t="n">
        <v>85</v>
      </c>
      <c r="I1549" s="8"/>
      <c r="J1549" s="8"/>
      <c r="K1549" s="9" t="n">
        <f aca="false">F1549</f>
        <v>47.5</v>
      </c>
      <c r="L1549" s="9" t="n">
        <f aca="false">G1549</f>
        <v>57</v>
      </c>
      <c r="M1549" s="10" t="n">
        <v>0</v>
      </c>
      <c r="N1549" s="10" t="n">
        <v>0</v>
      </c>
    </row>
    <row r="1550" customFormat="false" ht="15.75" hidden="false" customHeight="false" outlineLevel="0" collapsed="false">
      <c r="A1550" s="5" t="n">
        <v>19</v>
      </c>
      <c r="B1550" s="6" t="s">
        <v>747</v>
      </c>
      <c r="C1550" s="5" t="n">
        <v>40</v>
      </c>
      <c r="D1550" s="6" t="s">
        <v>765</v>
      </c>
      <c r="E1550" s="7" t="s">
        <v>14</v>
      </c>
      <c r="F1550" s="8" t="n">
        <f aca="false">G1550/1.2</f>
        <v>160.833333333333</v>
      </c>
      <c r="G1550" s="8" t="n">
        <v>193</v>
      </c>
      <c r="H1550" s="5" t="n">
        <v>75</v>
      </c>
      <c r="I1550" s="8" t="n">
        <f aca="false">F1550</f>
        <v>160.833333333333</v>
      </c>
      <c r="J1550" s="8" t="n">
        <f aca="false">I1550*1.2</f>
        <v>193</v>
      </c>
      <c r="K1550" s="9" t="n">
        <f aca="false">F1550</f>
        <v>160.833333333333</v>
      </c>
      <c r="L1550" s="9" t="n">
        <f aca="false">G1550</f>
        <v>193</v>
      </c>
      <c r="M1550" s="5" t="n">
        <v>0</v>
      </c>
      <c r="N1550" s="5" t="n">
        <v>0</v>
      </c>
    </row>
    <row r="1551" customFormat="false" ht="15.75" hidden="false" customHeight="true" outlineLevel="0" collapsed="false">
      <c r="A1551" s="5" t="n">
        <v>20</v>
      </c>
      <c r="B1551" s="6" t="s">
        <v>747</v>
      </c>
      <c r="C1551" s="5" t="n">
        <v>43</v>
      </c>
      <c r="D1551" s="6" t="s">
        <v>766</v>
      </c>
      <c r="E1551" s="11" t="s">
        <v>17</v>
      </c>
      <c r="F1551" s="8" t="n">
        <f aca="false">G1551/1.2</f>
        <v>120.833333333333</v>
      </c>
      <c r="G1551" s="8" t="n">
        <v>145</v>
      </c>
      <c r="H1551" s="5" t="n">
        <v>85</v>
      </c>
      <c r="I1551" s="8" t="n">
        <f aca="false">F1551+F1552+F1553</f>
        <v>430.833333333333</v>
      </c>
      <c r="J1551" s="8" t="n">
        <f aca="false">I1551*1.2</f>
        <v>517</v>
      </c>
      <c r="K1551" s="12" t="n">
        <f aca="false">F1551</f>
        <v>120.833333333333</v>
      </c>
      <c r="L1551" s="12" t="n">
        <f aca="false">G1551</f>
        <v>145</v>
      </c>
      <c r="M1551" s="5" t="n">
        <v>0</v>
      </c>
      <c r="N1551" s="5" t="n">
        <v>0</v>
      </c>
    </row>
    <row r="1552" customFormat="false" ht="15.75" hidden="false" customHeight="false" outlineLevel="0" collapsed="false">
      <c r="A1552" s="5"/>
      <c r="B1552" s="6"/>
      <c r="C1552" s="5"/>
      <c r="D1552" s="6"/>
      <c r="E1552" s="7" t="s">
        <v>14</v>
      </c>
      <c r="F1552" s="8" t="n">
        <f aca="false">G1552/1.2</f>
        <v>250</v>
      </c>
      <c r="G1552" s="8" t="n">
        <v>300</v>
      </c>
      <c r="H1552" s="5" t="n">
        <v>85</v>
      </c>
      <c r="I1552" s="8"/>
      <c r="J1552" s="8"/>
      <c r="K1552" s="9" t="n">
        <f aca="false">F1552</f>
        <v>250</v>
      </c>
      <c r="L1552" s="9" t="n">
        <f aca="false">G1552</f>
        <v>300</v>
      </c>
      <c r="M1552" s="5" t="n">
        <v>0</v>
      </c>
      <c r="N1552" s="5" t="n">
        <v>0</v>
      </c>
    </row>
    <row r="1553" customFormat="false" ht="15.75" hidden="false" customHeight="false" outlineLevel="0" collapsed="false">
      <c r="A1553" s="5"/>
      <c r="B1553" s="6"/>
      <c r="C1553" s="5"/>
      <c r="D1553" s="6"/>
      <c r="E1553" s="7" t="s">
        <v>14</v>
      </c>
      <c r="F1553" s="8" t="n">
        <f aca="false">G1553/1.2</f>
        <v>60</v>
      </c>
      <c r="G1553" s="8" t="n">
        <v>72</v>
      </c>
      <c r="H1553" s="5" t="n">
        <v>85</v>
      </c>
      <c r="I1553" s="8"/>
      <c r="J1553" s="8"/>
      <c r="K1553" s="9" t="n">
        <f aca="false">F1553</f>
        <v>60</v>
      </c>
      <c r="L1553" s="9" t="n">
        <f aca="false">G1553</f>
        <v>72</v>
      </c>
      <c r="M1553" s="5" t="n">
        <v>0</v>
      </c>
      <c r="N1553" s="5" t="n">
        <v>0</v>
      </c>
    </row>
    <row r="1554" customFormat="false" ht="15.75" hidden="false" customHeight="true" outlineLevel="0" collapsed="false">
      <c r="A1554" s="5" t="n">
        <v>21</v>
      </c>
      <c r="B1554" s="6" t="s">
        <v>747</v>
      </c>
      <c r="C1554" s="5" t="n">
        <v>44</v>
      </c>
      <c r="D1554" s="6" t="s">
        <v>767</v>
      </c>
      <c r="E1554" s="11" t="s">
        <v>17</v>
      </c>
      <c r="F1554" s="8" t="n">
        <f aca="false">G1554/1.2</f>
        <v>115</v>
      </c>
      <c r="G1554" s="8" t="n">
        <v>138</v>
      </c>
      <c r="H1554" s="5" t="n">
        <v>75</v>
      </c>
      <c r="I1554" s="8" t="n">
        <f aca="false">F1554+F1555+F1556+F1557</f>
        <v>433.333333333333</v>
      </c>
      <c r="J1554" s="8" t="n">
        <f aca="false">I1554*1.2</f>
        <v>520</v>
      </c>
      <c r="K1554" s="12" t="n">
        <f aca="false">F1554</f>
        <v>115</v>
      </c>
      <c r="L1554" s="12" t="n">
        <f aca="false">G1554</f>
        <v>138</v>
      </c>
      <c r="M1554" s="5" t="n">
        <v>0</v>
      </c>
      <c r="N1554" s="5" t="n">
        <v>0</v>
      </c>
    </row>
    <row r="1555" customFormat="false" ht="15.75" hidden="false" customHeight="false" outlineLevel="0" collapsed="false">
      <c r="A1555" s="5"/>
      <c r="B1555" s="6"/>
      <c r="C1555" s="5"/>
      <c r="D1555" s="6"/>
      <c r="E1555" s="7" t="s">
        <v>14</v>
      </c>
      <c r="F1555" s="8" t="n">
        <f aca="false">G1555/1.2</f>
        <v>160</v>
      </c>
      <c r="G1555" s="8" t="n">
        <v>192</v>
      </c>
      <c r="H1555" s="5" t="n">
        <v>85</v>
      </c>
      <c r="I1555" s="8"/>
      <c r="J1555" s="8"/>
      <c r="K1555" s="9" t="n">
        <f aca="false">F1555</f>
        <v>160</v>
      </c>
      <c r="L1555" s="9" t="n">
        <f aca="false">G1555</f>
        <v>192</v>
      </c>
      <c r="M1555" s="5" t="n">
        <v>0</v>
      </c>
      <c r="N1555" s="5" t="n">
        <v>0</v>
      </c>
    </row>
    <row r="1556" customFormat="false" ht="15.75" hidden="false" customHeight="false" outlineLevel="0" collapsed="false">
      <c r="A1556" s="5"/>
      <c r="B1556" s="6"/>
      <c r="C1556" s="5"/>
      <c r="D1556" s="6"/>
      <c r="E1556" s="7" t="s">
        <v>14</v>
      </c>
      <c r="F1556" s="8" t="n">
        <f aca="false">G1556/1.2</f>
        <v>95.8333333333333</v>
      </c>
      <c r="G1556" s="8" t="n">
        <v>115</v>
      </c>
      <c r="H1556" s="5" t="n">
        <v>75</v>
      </c>
      <c r="I1556" s="8"/>
      <c r="J1556" s="8"/>
      <c r="K1556" s="9" t="n">
        <f aca="false">F1556</f>
        <v>95.8333333333333</v>
      </c>
      <c r="L1556" s="9" t="n">
        <f aca="false">G1556</f>
        <v>115</v>
      </c>
      <c r="M1556" s="5" t="n">
        <v>0</v>
      </c>
      <c r="N1556" s="5" t="n">
        <v>0</v>
      </c>
    </row>
    <row r="1557" customFormat="false" ht="15.75" hidden="false" customHeight="false" outlineLevel="0" collapsed="false">
      <c r="A1557" s="5"/>
      <c r="B1557" s="6"/>
      <c r="C1557" s="5"/>
      <c r="D1557" s="6"/>
      <c r="E1557" s="7" t="s">
        <v>14</v>
      </c>
      <c r="F1557" s="8" t="n">
        <f aca="false">G1557/1.2</f>
        <v>62.5</v>
      </c>
      <c r="G1557" s="8" t="n">
        <v>75</v>
      </c>
      <c r="H1557" s="5" t="n">
        <v>75</v>
      </c>
      <c r="I1557" s="8"/>
      <c r="J1557" s="8"/>
      <c r="K1557" s="9" t="n">
        <f aca="false">F1557</f>
        <v>62.5</v>
      </c>
      <c r="L1557" s="9" t="n">
        <f aca="false">G1557</f>
        <v>75</v>
      </c>
      <c r="M1557" s="5" t="n">
        <v>0</v>
      </c>
      <c r="N1557" s="5" t="n">
        <v>0</v>
      </c>
    </row>
    <row r="1558" customFormat="false" ht="15.75" hidden="false" customHeight="true" outlineLevel="0" collapsed="false">
      <c r="A1558" s="5" t="n">
        <v>22</v>
      </c>
      <c r="B1558" s="6" t="s">
        <v>747</v>
      </c>
      <c r="C1558" s="5" t="n">
        <v>45</v>
      </c>
      <c r="D1558" s="6" t="s">
        <v>768</v>
      </c>
      <c r="E1558" s="11" t="s">
        <v>17</v>
      </c>
      <c r="F1558" s="8" t="n">
        <f aca="false">G1558/1.2</f>
        <v>110</v>
      </c>
      <c r="G1558" s="8" t="n">
        <v>132</v>
      </c>
      <c r="H1558" s="5" t="n">
        <v>75</v>
      </c>
      <c r="I1558" s="8" t="n">
        <f aca="false">F1558+F1559</f>
        <v>220</v>
      </c>
      <c r="J1558" s="8" t="n">
        <f aca="false">I1558*1.2</f>
        <v>264</v>
      </c>
      <c r="K1558" s="12" t="n">
        <f aca="false">F1558</f>
        <v>110</v>
      </c>
      <c r="L1558" s="12" t="n">
        <f aca="false">G1558</f>
        <v>132</v>
      </c>
      <c r="M1558" s="10" t="n">
        <v>0</v>
      </c>
      <c r="N1558" s="10" t="n">
        <v>0</v>
      </c>
    </row>
    <row r="1559" customFormat="false" ht="15.75" hidden="false" customHeight="false" outlineLevel="0" collapsed="false">
      <c r="A1559" s="5"/>
      <c r="B1559" s="6"/>
      <c r="C1559" s="5"/>
      <c r="D1559" s="6"/>
      <c r="E1559" s="7" t="s">
        <v>14</v>
      </c>
      <c r="F1559" s="8" t="n">
        <f aca="false">G1559/1.2</f>
        <v>110</v>
      </c>
      <c r="G1559" s="8" t="n">
        <v>132</v>
      </c>
      <c r="H1559" s="5" t="n">
        <v>85</v>
      </c>
      <c r="I1559" s="8"/>
      <c r="J1559" s="8"/>
      <c r="K1559" s="9" t="n">
        <f aca="false">F1559</f>
        <v>110</v>
      </c>
      <c r="L1559" s="9" t="n">
        <f aca="false">G1559</f>
        <v>132</v>
      </c>
      <c r="M1559" s="10" t="n">
        <v>0</v>
      </c>
      <c r="N1559" s="10" t="n">
        <v>0</v>
      </c>
    </row>
    <row r="1560" customFormat="false" ht="15.75" hidden="false" customHeight="true" outlineLevel="0" collapsed="false">
      <c r="A1560" s="5" t="n">
        <v>23</v>
      </c>
      <c r="B1560" s="6" t="s">
        <v>747</v>
      </c>
      <c r="C1560" s="5" t="n">
        <v>48</v>
      </c>
      <c r="D1560" s="6" t="s">
        <v>769</v>
      </c>
      <c r="E1560" s="11" t="s">
        <v>17</v>
      </c>
      <c r="F1560" s="8" t="n">
        <f aca="false">G1560/1.2</f>
        <v>58.3333333333333</v>
      </c>
      <c r="G1560" s="8" t="n">
        <v>70</v>
      </c>
      <c r="H1560" s="5" t="n">
        <v>75</v>
      </c>
      <c r="I1560" s="8" t="n">
        <f aca="false">F1560+F1561+F1562</f>
        <v>188.333333333333</v>
      </c>
      <c r="J1560" s="8" t="n">
        <f aca="false">I1560*1.2</f>
        <v>226</v>
      </c>
      <c r="K1560" s="12" t="n">
        <f aca="false">F1560</f>
        <v>58.3333333333333</v>
      </c>
      <c r="L1560" s="12" t="n">
        <f aca="false">G1560</f>
        <v>70</v>
      </c>
      <c r="M1560" s="5" t="n">
        <v>0</v>
      </c>
      <c r="N1560" s="5" t="n">
        <v>0</v>
      </c>
    </row>
    <row r="1561" customFormat="false" ht="15.75" hidden="false" customHeight="false" outlineLevel="0" collapsed="false">
      <c r="A1561" s="5"/>
      <c r="B1561" s="6"/>
      <c r="C1561" s="5"/>
      <c r="D1561" s="6"/>
      <c r="E1561" s="7" t="s">
        <v>14</v>
      </c>
      <c r="F1561" s="8" t="n">
        <f aca="false">G1561/1.2</f>
        <v>50</v>
      </c>
      <c r="G1561" s="8" t="n">
        <v>60</v>
      </c>
      <c r="H1561" s="5" t="n">
        <v>75</v>
      </c>
      <c r="I1561" s="8"/>
      <c r="J1561" s="8"/>
      <c r="K1561" s="9" t="n">
        <f aca="false">F1561</f>
        <v>50</v>
      </c>
      <c r="L1561" s="9" t="n">
        <f aca="false">G1561</f>
        <v>60</v>
      </c>
      <c r="M1561" s="5" t="n">
        <v>0</v>
      </c>
      <c r="N1561" s="5" t="n">
        <v>0</v>
      </c>
    </row>
    <row r="1562" customFormat="false" ht="15.75" hidden="false" customHeight="false" outlineLevel="0" collapsed="false">
      <c r="A1562" s="5"/>
      <c r="B1562" s="6"/>
      <c r="C1562" s="5"/>
      <c r="D1562" s="6"/>
      <c r="E1562" s="7" t="s">
        <v>14</v>
      </c>
      <c r="F1562" s="8" t="n">
        <f aca="false">G1562/1.2</f>
        <v>80</v>
      </c>
      <c r="G1562" s="8" t="n">
        <v>96</v>
      </c>
      <c r="H1562" s="5" t="n">
        <v>75</v>
      </c>
      <c r="I1562" s="8"/>
      <c r="J1562" s="8"/>
      <c r="K1562" s="9" t="n">
        <f aca="false">F1562</f>
        <v>80</v>
      </c>
      <c r="L1562" s="9" t="n">
        <f aca="false">G1562</f>
        <v>96</v>
      </c>
      <c r="M1562" s="5" t="n">
        <v>0</v>
      </c>
      <c r="N1562" s="5" t="n">
        <v>0</v>
      </c>
    </row>
    <row r="1563" customFormat="false" ht="15.75" hidden="false" customHeight="false" outlineLevel="0" collapsed="false">
      <c r="A1563" s="5" t="n">
        <v>24</v>
      </c>
      <c r="B1563" s="6" t="s">
        <v>747</v>
      </c>
      <c r="C1563" s="5" t="n">
        <v>50</v>
      </c>
      <c r="D1563" s="6" t="s">
        <v>770</v>
      </c>
      <c r="E1563" s="11" t="s">
        <v>17</v>
      </c>
      <c r="F1563" s="8" t="n">
        <f aca="false">G1563/1.2</f>
        <v>111.666666666667</v>
      </c>
      <c r="G1563" s="8" t="n">
        <v>134</v>
      </c>
      <c r="H1563" s="5" t="n">
        <v>125</v>
      </c>
      <c r="I1563" s="8" t="n">
        <f aca="false">F1563</f>
        <v>111.666666666667</v>
      </c>
      <c r="J1563" s="8" t="n">
        <f aca="false">I1563*1.2</f>
        <v>134</v>
      </c>
      <c r="K1563" s="12" t="n">
        <f aca="false">F1563</f>
        <v>111.666666666667</v>
      </c>
      <c r="L1563" s="12" t="n">
        <f aca="false">G1563</f>
        <v>134</v>
      </c>
      <c r="M1563" s="5" t="n">
        <v>0</v>
      </c>
      <c r="N1563" s="5" t="n">
        <v>0</v>
      </c>
    </row>
    <row r="1564" customFormat="false" ht="15.75" hidden="false" customHeight="false" outlineLevel="0" collapsed="false">
      <c r="A1564" s="13"/>
      <c r="B1564" s="14"/>
      <c r="C1564" s="15"/>
      <c r="D1564" s="14"/>
      <c r="E1564" s="15"/>
      <c r="F1564" s="16" t="s">
        <v>24</v>
      </c>
      <c r="G1564" s="16"/>
      <c r="H1564" s="16"/>
      <c r="I1564" s="17" t="n">
        <f aca="false">SUM(I1511:I1563)</f>
        <v>6015</v>
      </c>
      <c r="J1564" s="17" t="n">
        <f aca="false">SUM(J1511:J1563)</f>
        <v>7218</v>
      </c>
      <c r="K1564" s="18"/>
      <c r="L1564" s="18"/>
      <c r="M1564" s="18"/>
      <c r="N1564" s="18"/>
    </row>
    <row r="1565" customFormat="false" ht="15.75" hidden="false" customHeight="false" outlineLevel="0" collapsed="false">
      <c r="A1565" s="13"/>
      <c r="B1565" s="19" t="s">
        <v>25</v>
      </c>
      <c r="C1565" s="19"/>
      <c r="D1565" s="19"/>
      <c r="E1565" s="19"/>
      <c r="F1565" s="20" t="n">
        <f aca="false">F1511+F1529+F1535+F1538+F1539+F1541+F1548+F1551+F1554+F1558+F1560+F1563</f>
        <v>1253.33333333333</v>
      </c>
      <c r="G1565" s="21" t="n">
        <f aca="false">G1511+G1529+G1535+G1538+G1539+G1541+G1548+G1551+G1554+G1558+G1560+G1563</f>
        <v>1504</v>
      </c>
      <c r="H1565" s="15"/>
      <c r="I1565" s="18"/>
      <c r="J1565" s="18"/>
      <c r="K1565" s="18"/>
      <c r="L1565" s="18"/>
      <c r="M1565" s="18"/>
      <c r="N1565" s="18"/>
    </row>
    <row r="1566" customFormat="false" ht="15.75" hidden="false" customHeight="false" outlineLevel="0" collapsed="false">
      <c r="A1566" s="13"/>
      <c r="B1566" s="22" t="s">
        <v>26</v>
      </c>
      <c r="C1566" s="22"/>
      <c r="D1566" s="22"/>
      <c r="E1566" s="22"/>
      <c r="F1566" s="23" t="n">
        <f aca="false">I1564-F1565-F1567</f>
        <v>4411.66666666667</v>
      </c>
      <c r="G1566" s="23" t="n">
        <f aca="false">J1564-G1565-G1567</f>
        <v>5294</v>
      </c>
      <c r="H1566" s="15"/>
      <c r="I1566" s="18"/>
      <c r="J1566" s="18"/>
      <c r="K1566" s="18"/>
      <c r="L1566" s="18"/>
      <c r="M1566" s="18"/>
      <c r="N1566" s="18"/>
    </row>
    <row r="1567" customFormat="false" ht="15.75" hidden="false" customHeight="false" outlineLevel="0" collapsed="false">
      <c r="A1567" s="13"/>
      <c r="B1567" s="51" t="s">
        <v>150</v>
      </c>
      <c r="C1567" s="51"/>
      <c r="D1567" s="51"/>
      <c r="E1567" s="51"/>
      <c r="F1567" s="52" t="n">
        <f aca="false">F1522+F1525+F1543</f>
        <v>350</v>
      </c>
      <c r="G1567" s="52" t="n">
        <f aca="false">G1522+G1525+G1543</f>
        <v>420</v>
      </c>
      <c r="H1567" s="15"/>
      <c r="I1567" s="18"/>
      <c r="J1567" s="18"/>
      <c r="K1567" s="18"/>
      <c r="L1567" s="18"/>
      <c r="M1567" s="18"/>
      <c r="N1567" s="18"/>
    </row>
    <row r="1573" customFormat="false" ht="15.75" hidden="false" customHeight="true" outlineLevel="0" collapsed="false">
      <c r="A1573" s="2" t="s">
        <v>0</v>
      </c>
      <c r="B1573" s="2" t="s">
        <v>1</v>
      </c>
      <c r="C1573" s="3" t="s">
        <v>2</v>
      </c>
      <c r="D1573" s="2" t="s">
        <v>3</v>
      </c>
      <c r="E1573" s="2" t="s">
        <v>4</v>
      </c>
      <c r="F1573" s="2" t="s">
        <v>5</v>
      </c>
      <c r="G1573" s="2"/>
      <c r="H1573" s="2" t="s">
        <v>6</v>
      </c>
      <c r="I1573" s="2" t="s">
        <v>7</v>
      </c>
      <c r="J1573" s="2"/>
      <c r="K1573" s="2" t="s">
        <v>8</v>
      </c>
      <c r="L1573" s="2"/>
      <c r="M1573" s="2" t="s">
        <v>9</v>
      </c>
      <c r="N1573" s="2"/>
    </row>
    <row r="1574" customFormat="false" ht="18.75" hidden="false" customHeight="false" outlineLevel="0" collapsed="false">
      <c r="A1574" s="2"/>
      <c r="B1574" s="2"/>
      <c r="C1574" s="3"/>
      <c r="D1574" s="2"/>
      <c r="E1574" s="2"/>
      <c r="F1574" s="138" t="s">
        <v>10</v>
      </c>
      <c r="G1574" s="4" t="s">
        <v>11</v>
      </c>
      <c r="H1574" s="2"/>
      <c r="I1574" s="113" t="s">
        <v>10</v>
      </c>
      <c r="J1574" s="113" t="s">
        <v>11</v>
      </c>
      <c r="K1574" s="113" t="s">
        <v>10</v>
      </c>
      <c r="L1574" s="113" t="s">
        <v>11</v>
      </c>
      <c r="M1574" s="113" t="s">
        <v>10</v>
      </c>
      <c r="N1574" s="113" t="s">
        <v>11</v>
      </c>
    </row>
    <row r="1575" customFormat="false" ht="15.75" hidden="false" customHeight="true" outlineLevel="0" collapsed="false">
      <c r="A1575" s="5" t="n">
        <v>1</v>
      </c>
      <c r="B1575" s="6" t="s">
        <v>771</v>
      </c>
      <c r="C1575" s="5" t="n">
        <v>3</v>
      </c>
      <c r="D1575" s="6" t="s">
        <v>704</v>
      </c>
      <c r="E1575" s="120" t="s">
        <v>14</v>
      </c>
      <c r="F1575" s="115" t="n">
        <f aca="false">G1575/1.2</f>
        <v>161.666666666667</v>
      </c>
      <c r="G1575" s="115" t="n">
        <v>194</v>
      </c>
      <c r="H1575" s="116" t="n">
        <v>95</v>
      </c>
      <c r="I1575" s="117" t="n">
        <f aca="false">F1575+F1576+F1577</f>
        <v>243.333333333333</v>
      </c>
      <c r="J1575" s="117" t="n">
        <f aca="false">I1575*1.2</f>
        <v>292</v>
      </c>
      <c r="K1575" s="121" t="n">
        <f aca="false">F1575</f>
        <v>161.666666666667</v>
      </c>
      <c r="L1575" s="121" t="n">
        <f aca="false">G1575</f>
        <v>194</v>
      </c>
      <c r="M1575" s="139" t="n">
        <v>0</v>
      </c>
      <c r="N1575" s="139" t="n">
        <v>0</v>
      </c>
    </row>
    <row r="1576" customFormat="false" ht="15.75" hidden="false" customHeight="false" outlineLevel="0" collapsed="false">
      <c r="A1576" s="5"/>
      <c r="B1576" s="6"/>
      <c r="C1576" s="5"/>
      <c r="D1576" s="6"/>
      <c r="E1576" s="120" t="s">
        <v>14</v>
      </c>
      <c r="F1576" s="115" t="n">
        <f aca="false">G1576/1.2</f>
        <v>40</v>
      </c>
      <c r="G1576" s="115" t="n">
        <v>48</v>
      </c>
      <c r="H1576" s="140" t="n">
        <v>75</v>
      </c>
      <c r="I1576" s="117"/>
      <c r="J1576" s="117"/>
      <c r="K1576" s="121" t="n">
        <f aca="false">F1576</f>
        <v>40</v>
      </c>
      <c r="L1576" s="121" t="n">
        <f aca="false">G1576</f>
        <v>48</v>
      </c>
      <c r="M1576" s="139" t="n">
        <v>0</v>
      </c>
      <c r="N1576" s="139" t="n">
        <v>0</v>
      </c>
    </row>
    <row r="1577" customFormat="false" ht="15.75" hidden="false" customHeight="false" outlineLevel="0" collapsed="false">
      <c r="A1577" s="5"/>
      <c r="B1577" s="6"/>
      <c r="C1577" s="5"/>
      <c r="D1577" s="6"/>
      <c r="E1577" s="120" t="s">
        <v>14</v>
      </c>
      <c r="F1577" s="115" t="n">
        <f aca="false">G1577/1.2</f>
        <v>41.6666666666667</v>
      </c>
      <c r="G1577" s="115" t="n">
        <v>50</v>
      </c>
      <c r="H1577" s="140" t="n">
        <v>75</v>
      </c>
      <c r="I1577" s="117"/>
      <c r="J1577" s="117"/>
      <c r="K1577" s="121" t="n">
        <f aca="false">F1577</f>
        <v>41.6666666666667</v>
      </c>
      <c r="L1577" s="121" t="n">
        <f aca="false">G1577</f>
        <v>50</v>
      </c>
      <c r="M1577" s="139" t="n">
        <v>0</v>
      </c>
      <c r="N1577" s="139" t="n">
        <v>0</v>
      </c>
    </row>
    <row r="1578" customFormat="false" ht="15.75" hidden="false" customHeight="false" outlineLevel="0" collapsed="false">
      <c r="A1578" s="5" t="n">
        <v>2</v>
      </c>
      <c r="B1578" s="6" t="s">
        <v>771</v>
      </c>
      <c r="C1578" s="5" t="n">
        <v>29</v>
      </c>
      <c r="D1578" s="6" t="s">
        <v>772</v>
      </c>
      <c r="E1578" s="114" t="s">
        <v>17</v>
      </c>
      <c r="F1578" s="115" t="n">
        <f aca="false">G1578/1.2</f>
        <v>120</v>
      </c>
      <c r="G1578" s="115" t="n">
        <v>144</v>
      </c>
      <c r="H1578" s="116" t="n">
        <v>75</v>
      </c>
      <c r="I1578" s="117" t="n">
        <f aca="false">F1578</f>
        <v>120</v>
      </c>
      <c r="J1578" s="122" t="n">
        <f aca="false">I1578*1.2</f>
        <v>144</v>
      </c>
      <c r="K1578" s="118" t="n">
        <f aca="false">F1578</f>
        <v>120</v>
      </c>
      <c r="L1578" s="118" t="n">
        <f aca="false">G1578</f>
        <v>144</v>
      </c>
      <c r="M1578" s="119" t="n">
        <v>0</v>
      </c>
      <c r="N1578" s="119" t="n">
        <v>0</v>
      </c>
    </row>
    <row r="1579" customFormat="false" ht="15.75" hidden="false" customHeight="true" outlineLevel="0" collapsed="false">
      <c r="A1579" s="5" t="n">
        <v>3</v>
      </c>
      <c r="B1579" s="6" t="s">
        <v>771</v>
      </c>
      <c r="C1579" s="5" t="n">
        <v>33</v>
      </c>
      <c r="D1579" s="6" t="s">
        <v>773</v>
      </c>
      <c r="E1579" s="114" t="s">
        <v>17</v>
      </c>
      <c r="F1579" s="115" t="n">
        <f aca="false">G1579/1.2</f>
        <v>116.666666666667</v>
      </c>
      <c r="G1579" s="115" t="n">
        <v>140</v>
      </c>
      <c r="H1579" s="116" t="n">
        <v>75</v>
      </c>
      <c r="I1579" s="117" t="n">
        <f aca="false">F1579+F1580</f>
        <v>336.666666666667</v>
      </c>
      <c r="J1579" s="117" t="n">
        <f aca="false">I1579*1.2</f>
        <v>404</v>
      </c>
      <c r="K1579" s="118" t="n">
        <f aca="false">F1579</f>
        <v>116.666666666667</v>
      </c>
      <c r="L1579" s="118" t="n">
        <f aca="false">G1579</f>
        <v>140</v>
      </c>
      <c r="M1579" s="139" t="n">
        <v>0</v>
      </c>
      <c r="N1579" s="139" t="n">
        <v>0</v>
      </c>
    </row>
    <row r="1580" customFormat="false" ht="15.75" hidden="false" customHeight="false" outlineLevel="0" collapsed="false">
      <c r="A1580" s="5"/>
      <c r="B1580" s="6"/>
      <c r="C1580" s="5"/>
      <c r="D1580" s="6"/>
      <c r="E1580" s="120" t="s">
        <v>14</v>
      </c>
      <c r="F1580" s="115" t="n">
        <f aca="false">G1580/1.2</f>
        <v>220</v>
      </c>
      <c r="G1580" s="115" t="n">
        <v>264</v>
      </c>
      <c r="H1580" s="116" t="n">
        <v>80</v>
      </c>
      <c r="I1580" s="117"/>
      <c r="J1580" s="117"/>
      <c r="K1580" s="121" t="n">
        <f aca="false">F1580</f>
        <v>220</v>
      </c>
      <c r="L1580" s="121" t="n">
        <f aca="false">G1580</f>
        <v>264</v>
      </c>
      <c r="M1580" s="139" t="n">
        <v>0</v>
      </c>
      <c r="N1580" s="139" t="n">
        <v>0</v>
      </c>
    </row>
    <row r="1581" customFormat="false" ht="15.75" hidden="false" customHeight="true" outlineLevel="0" collapsed="false">
      <c r="A1581" s="5" t="n">
        <v>4</v>
      </c>
      <c r="B1581" s="6" t="s">
        <v>771</v>
      </c>
      <c r="C1581" s="5" t="n">
        <v>34</v>
      </c>
      <c r="D1581" s="6" t="s">
        <v>774</v>
      </c>
      <c r="E1581" s="120" t="s">
        <v>14</v>
      </c>
      <c r="F1581" s="115" t="n">
        <f aca="false">G1581/1.2</f>
        <v>216.666666666667</v>
      </c>
      <c r="G1581" s="115" t="n">
        <v>260</v>
      </c>
      <c r="H1581" s="116" t="n">
        <v>65</v>
      </c>
      <c r="I1581" s="117" t="n">
        <f aca="false">F1581+F1582</f>
        <v>235.833333333333</v>
      </c>
      <c r="J1581" s="117" t="n">
        <f aca="false">I1581*1.2</f>
        <v>283</v>
      </c>
      <c r="K1581" s="121" t="n">
        <f aca="false">F1581</f>
        <v>216.666666666667</v>
      </c>
      <c r="L1581" s="121" t="n">
        <f aca="false">G1581</f>
        <v>260</v>
      </c>
      <c r="M1581" s="139" t="n">
        <v>0</v>
      </c>
      <c r="N1581" s="139" t="n">
        <v>0</v>
      </c>
    </row>
    <row r="1582" customFormat="false" ht="15.75" hidden="false" customHeight="false" outlineLevel="0" collapsed="false">
      <c r="A1582" s="5"/>
      <c r="B1582" s="6"/>
      <c r="C1582" s="5"/>
      <c r="D1582" s="6"/>
      <c r="E1582" s="120" t="s">
        <v>14</v>
      </c>
      <c r="F1582" s="115" t="n">
        <f aca="false">G1582/1.2</f>
        <v>19.1666666666667</v>
      </c>
      <c r="G1582" s="115" t="n">
        <v>23</v>
      </c>
      <c r="H1582" s="140" t="n">
        <v>65</v>
      </c>
      <c r="I1582" s="117"/>
      <c r="J1582" s="117"/>
      <c r="K1582" s="121" t="n">
        <f aca="false">F1582</f>
        <v>19.1666666666667</v>
      </c>
      <c r="L1582" s="121" t="n">
        <f aca="false">G1582</f>
        <v>23</v>
      </c>
      <c r="M1582" s="139" t="n">
        <v>0</v>
      </c>
      <c r="N1582" s="139" t="n">
        <v>0</v>
      </c>
    </row>
    <row r="1583" customFormat="false" ht="31.5" hidden="false" customHeight="false" outlineLevel="0" collapsed="false">
      <c r="A1583" s="5" t="n">
        <v>5</v>
      </c>
      <c r="B1583" s="6" t="s">
        <v>771</v>
      </c>
      <c r="C1583" s="5" t="n">
        <v>40</v>
      </c>
      <c r="D1583" s="6" t="s">
        <v>775</v>
      </c>
      <c r="E1583" s="120" t="s">
        <v>14</v>
      </c>
      <c r="F1583" s="115" t="n">
        <v>230</v>
      </c>
      <c r="G1583" s="115" t="n">
        <v>110</v>
      </c>
      <c r="H1583" s="116" t="n">
        <v>75</v>
      </c>
      <c r="I1583" s="117" t="n">
        <f aca="false">F1583</f>
        <v>230</v>
      </c>
      <c r="J1583" s="122" t="n">
        <f aca="false">I1583*1.2</f>
        <v>276</v>
      </c>
      <c r="K1583" s="121" t="n">
        <f aca="false">F1583</f>
        <v>230</v>
      </c>
      <c r="L1583" s="121" t="n">
        <f aca="false">G1583</f>
        <v>110</v>
      </c>
      <c r="M1583" s="119" t="n">
        <v>0</v>
      </c>
      <c r="N1583" s="119" t="n">
        <v>0</v>
      </c>
    </row>
    <row r="1584" customFormat="false" ht="31.5" hidden="false" customHeight="false" outlineLevel="0" collapsed="false">
      <c r="A1584" s="5" t="n">
        <v>6</v>
      </c>
      <c r="B1584" s="6" t="s">
        <v>771</v>
      </c>
      <c r="C1584" s="5" t="n">
        <v>1</v>
      </c>
      <c r="D1584" s="6" t="s">
        <v>776</v>
      </c>
      <c r="E1584" s="120" t="s">
        <v>14</v>
      </c>
      <c r="F1584" s="115" t="n">
        <v>230</v>
      </c>
      <c r="G1584" s="115" t="n">
        <v>342</v>
      </c>
      <c r="H1584" s="116" t="n">
        <v>65</v>
      </c>
      <c r="I1584" s="117" t="n">
        <f aca="false">F1584</f>
        <v>230</v>
      </c>
      <c r="J1584" s="122" t="n">
        <f aca="false">I1584*1.2</f>
        <v>276</v>
      </c>
      <c r="K1584" s="121" t="n">
        <f aca="false">F1584</f>
        <v>230</v>
      </c>
      <c r="L1584" s="121" t="n">
        <f aca="false">G1584</f>
        <v>342</v>
      </c>
      <c r="M1584" s="119" t="n">
        <v>0</v>
      </c>
      <c r="N1584" s="119" t="n">
        <v>0</v>
      </c>
    </row>
    <row r="1585" customFormat="false" ht="15.75" hidden="false" customHeight="true" outlineLevel="0" collapsed="false">
      <c r="A1585" s="5" t="n">
        <v>7</v>
      </c>
      <c r="B1585" s="6" t="s">
        <v>771</v>
      </c>
      <c r="C1585" s="5" t="n">
        <v>2</v>
      </c>
      <c r="D1585" s="6" t="s">
        <v>777</v>
      </c>
      <c r="E1585" s="120" t="s">
        <v>14</v>
      </c>
      <c r="F1585" s="115" t="n">
        <f aca="false">G1585/1.2</f>
        <v>327.5</v>
      </c>
      <c r="G1585" s="115" t="n">
        <v>393</v>
      </c>
      <c r="H1585" s="116" t="n">
        <v>105</v>
      </c>
      <c r="I1585" s="117" t="n">
        <f aca="false">F1585+F1586</f>
        <v>527.5</v>
      </c>
      <c r="J1585" s="117" t="n">
        <f aca="false">I1585*1.2</f>
        <v>633</v>
      </c>
      <c r="K1585" s="121" t="n">
        <f aca="false">F1585</f>
        <v>327.5</v>
      </c>
      <c r="L1585" s="121" t="n">
        <f aca="false">G1585</f>
        <v>393</v>
      </c>
      <c r="M1585" s="139" t="n">
        <v>0</v>
      </c>
      <c r="N1585" s="139" t="n">
        <v>0</v>
      </c>
    </row>
    <row r="1586" customFormat="false" ht="15.75" hidden="false" customHeight="false" outlineLevel="0" collapsed="false">
      <c r="A1586" s="5"/>
      <c r="B1586" s="6"/>
      <c r="C1586" s="5"/>
      <c r="D1586" s="6"/>
      <c r="E1586" s="120" t="s">
        <v>14</v>
      </c>
      <c r="F1586" s="115" t="n">
        <f aca="false">G1586/1.2</f>
        <v>200</v>
      </c>
      <c r="G1586" s="115" t="n">
        <v>240</v>
      </c>
      <c r="H1586" s="140" t="n">
        <v>75</v>
      </c>
      <c r="I1586" s="117"/>
      <c r="J1586" s="117"/>
      <c r="K1586" s="121" t="n">
        <f aca="false">F1586</f>
        <v>200</v>
      </c>
      <c r="L1586" s="121" t="n">
        <f aca="false">G1586</f>
        <v>240</v>
      </c>
      <c r="M1586" s="139" t="n">
        <v>0</v>
      </c>
      <c r="N1586" s="139" t="n">
        <v>0</v>
      </c>
    </row>
    <row r="1587" customFormat="false" ht="15.75" hidden="false" customHeight="false" outlineLevel="0" collapsed="false">
      <c r="A1587" s="5" t="n">
        <v>8</v>
      </c>
      <c r="B1587" s="6" t="s">
        <v>771</v>
      </c>
      <c r="C1587" s="5" t="n">
        <v>9</v>
      </c>
      <c r="D1587" s="6" t="s">
        <v>778</v>
      </c>
      <c r="E1587" s="120" t="s">
        <v>14</v>
      </c>
      <c r="F1587" s="115" t="n">
        <f aca="false">G1587/1.2</f>
        <v>95</v>
      </c>
      <c r="G1587" s="115" t="n">
        <v>114</v>
      </c>
      <c r="H1587" s="116" t="n">
        <v>85</v>
      </c>
      <c r="I1587" s="117" t="n">
        <f aca="false">F1587</f>
        <v>95</v>
      </c>
      <c r="J1587" s="122" t="n">
        <f aca="false">G1587</f>
        <v>114</v>
      </c>
      <c r="K1587" s="121" t="n">
        <f aca="false">F1587</f>
        <v>95</v>
      </c>
      <c r="L1587" s="121" t="n">
        <f aca="false">G1587</f>
        <v>114</v>
      </c>
      <c r="M1587" s="119" t="n">
        <v>0</v>
      </c>
      <c r="N1587" s="119" t="n">
        <v>0</v>
      </c>
    </row>
    <row r="1588" customFormat="false" ht="15.75" hidden="false" customHeight="false" outlineLevel="0" collapsed="false">
      <c r="A1588" s="5" t="n">
        <v>9</v>
      </c>
      <c r="B1588" s="6" t="s">
        <v>771</v>
      </c>
      <c r="C1588" s="5" t="n">
        <v>10</v>
      </c>
      <c r="D1588" s="6" t="s">
        <v>779</v>
      </c>
      <c r="E1588" s="120" t="s">
        <v>14</v>
      </c>
      <c r="F1588" s="115" t="n">
        <f aca="false">G1588/1.2</f>
        <v>230</v>
      </c>
      <c r="G1588" s="115" t="n">
        <v>276</v>
      </c>
      <c r="H1588" s="116" t="n">
        <v>75</v>
      </c>
      <c r="I1588" s="117" t="n">
        <f aca="false">F1588</f>
        <v>230</v>
      </c>
      <c r="J1588" s="122" t="n">
        <f aca="false">G1588</f>
        <v>276</v>
      </c>
      <c r="K1588" s="121" t="n">
        <f aca="false">F1588</f>
        <v>230</v>
      </c>
      <c r="L1588" s="121" t="n">
        <f aca="false">G1588</f>
        <v>276</v>
      </c>
      <c r="M1588" s="119" t="n">
        <v>0</v>
      </c>
      <c r="N1588" s="119" t="n">
        <v>0</v>
      </c>
    </row>
    <row r="1589" customFormat="false" ht="15.75" hidden="false" customHeight="true" outlineLevel="0" collapsed="false">
      <c r="A1589" s="5" t="n">
        <v>10</v>
      </c>
      <c r="B1589" s="6" t="s">
        <v>771</v>
      </c>
      <c r="C1589" s="5" t="n">
        <v>23</v>
      </c>
      <c r="D1589" s="6" t="s">
        <v>780</v>
      </c>
      <c r="E1589" s="120" t="s">
        <v>14</v>
      </c>
      <c r="F1589" s="115" t="n">
        <f aca="false">G1589/1.2</f>
        <v>250</v>
      </c>
      <c r="G1589" s="115" t="n">
        <v>300</v>
      </c>
      <c r="H1589" s="116" t="n">
        <v>85</v>
      </c>
      <c r="I1589" s="117" t="n">
        <f aca="false">F1589+F1590+F1591+F1592</f>
        <v>736.666666666667</v>
      </c>
      <c r="J1589" s="117" t="n">
        <f aca="false">I1589*1.2</f>
        <v>884</v>
      </c>
      <c r="K1589" s="121" t="n">
        <f aca="false">F1589</f>
        <v>250</v>
      </c>
      <c r="L1589" s="121" t="n">
        <f aca="false">G1589</f>
        <v>300</v>
      </c>
      <c r="M1589" s="119" t="n">
        <v>0</v>
      </c>
      <c r="N1589" s="119" t="n">
        <v>0</v>
      </c>
    </row>
    <row r="1590" customFormat="false" ht="15.75" hidden="false" customHeight="false" outlineLevel="0" collapsed="false">
      <c r="A1590" s="5"/>
      <c r="B1590" s="6"/>
      <c r="C1590" s="5"/>
      <c r="D1590" s="6"/>
      <c r="E1590" s="120" t="s">
        <v>14</v>
      </c>
      <c r="F1590" s="115" t="n">
        <f aca="false">G1590/1.2</f>
        <v>71.6666666666667</v>
      </c>
      <c r="G1590" s="115" t="n">
        <v>86</v>
      </c>
      <c r="H1590" s="116" t="n">
        <v>75</v>
      </c>
      <c r="I1590" s="117"/>
      <c r="J1590" s="117"/>
      <c r="K1590" s="121" t="n">
        <f aca="false">F1590</f>
        <v>71.6666666666667</v>
      </c>
      <c r="L1590" s="121" t="n">
        <f aca="false">G1590</f>
        <v>86</v>
      </c>
      <c r="M1590" s="119" t="n">
        <v>0</v>
      </c>
      <c r="N1590" s="119" t="n">
        <v>0</v>
      </c>
    </row>
    <row r="1591" customFormat="false" ht="15.75" hidden="false" customHeight="false" outlineLevel="0" collapsed="false">
      <c r="A1591" s="5"/>
      <c r="B1591" s="6"/>
      <c r="C1591" s="5"/>
      <c r="D1591" s="6"/>
      <c r="E1591" s="120" t="s">
        <v>14</v>
      </c>
      <c r="F1591" s="115" t="n">
        <f aca="false">G1591/1.2</f>
        <v>360</v>
      </c>
      <c r="G1591" s="115" t="n">
        <v>432</v>
      </c>
      <c r="H1591" s="116" t="n">
        <v>75</v>
      </c>
      <c r="I1591" s="117"/>
      <c r="J1591" s="117"/>
      <c r="K1591" s="121" t="n">
        <f aca="false">F1591</f>
        <v>360</v>
      </c>
      <c r="L1591" s="121" t="n">
        <f aca="false">G1591</f>
        <v>432</v>
      </c>
      <c r="M1591" s="119" t="n">
        <v>0</v>
      </c>
      <c r="N1591" s="119" t="n">
        <v>0</v>
      </c>
    </row>
    <row r="1592" customFormat="false" ht="15.75" hidden="false" customHeight="false" outlineLevel="0" collapsed="false">
      <c r="A1592" s="5"/>
      <c r="B1592" s="6"/>
      <c r="C1592" s="5"/>
      <c r="D1592" s="6"/>
      <c r="E1592" s="120" t="s">
        <v>14</v>
      </c>
      <c r="F1592" s="115" t="n">
        <f aca="false">G1592/1.2</f>
        <v>55</v>
      </c>
      <c r="G1592" s="115" t="n">
        <v>66</v>
      </c>
      <c r="H1592" s="116" t="n">
        <v>75</v>
      </c>
      <c r="I1592" s="117"/>
      <c r="J1592" s="117"/>
      <c r="K1592" s="121" t="n">
        <f aca="false">F1592</f>
        <v>55</v>
      </c>
      <c r="L1592" s="121" t="n">
        <f aca="false">G1592</f>
        <v>66</v>
      </c>
      <c r="M1592" s="119" t="n">
        <v>0</v>
      </c>
      <c r="N1592" s="119" t="n">
        <v>0</v>
      </c>
    </row>
    <row r="1593" customFormat="false" ht="31.5" hidden="false" customHeight="false" outlineLevel="0" collapsed="false">
      <c r="A1593" s="5" t="n">
        <v>11</v>
      </c>
      <c r="B1593" s="6" t="s">
        <v>771</v>
      </c>
      <c r="C1593" s="5" t="n">
        <v>25</v>
      </c>
      <c r="D1593" s="6" t="s">
        <v>781</v>
      </c>
      <c r="E1593" s="120" t="s">
        <v>14</v>
      </c>
      <c r="F1593" s="115" t="n">
        <f aca="false">G1593/1.2</f>
        <v>95.8333333333333</v>
      </c>
      <c r="G1593" s="115" t="n">
        <v>115</v>
      </c>
      <c r="H1593" s="116" t="n">
        <v>80</v>
      </c>
      <c r="I1593" s="117" t="n">
        <f aca="false">F1593</f>
        <v>95.8333333333333</v>
      </c>
      <c r="J1593" s="122" t="n">
        <f aca="false">G1593</f>
        <v>115</v>
      </c>
      <c r="K1593" s="121" t="n">
        <f aca="false">F1593</f>
        <v>95.8333333333333</v>
      </c>
      <c r="L1593" s="121" t="n">
        <f aca="false">G1593</f>
        <v>115</v>
      </c>
      <c r="M1593" s="119" t="n">
        <v>0</v>
      </c>
      <c r="N1593" s="119" t="n">
        <v>0</v>
      </c>
    </row>
    <row r="1594" customFormat="false" ht="31.5" hidden="false" customHeight="false" outlineLevel="0" collapsed="false">
      <c r="A1594" s="5" t="n">
        <v>12</v>
      </c>
      <c r="B1594" s="6" t="s">
        <v>771</v>
      </c>
      <c r="C1594" s="5" t="n">
        <v>26</v>
      </c>
      <c r="D1594" s="6" t="s">
        <v>782</v>
      </c>
      <c r="E1594" s="120" t="s">
        <v>14</v>
      </c>
      <c r="F1594" s="115" t="n">
        <f aca="false">G1594/1.2</f>
        <v>120.833333333333</v>
      </c>
      <c r="G1594" s="115" t="n">
        <v>145</v>
      </c>
      <c r="H1594" s="116" t="n">
        <v>75</v>
      </c>
      <c r="I1594" s="117" t="n">
        <f aca="false">F1594</f>
        <v>120.833333333333</v>
      </c>
      <c r="J1594" s="122" t="n">
        <f aca="false">G1594</f>
        <v>145</v>
      </c>
      <c r="K1594" s="121" t="n">
        <f aca="false">F1594</f>
        <v>120.833333333333</v>
      </c>
      <c r="L1594" s="121" t="n">
        <f aca="false">G1594</f>
        <v>145</v>
      </c>
      <c r="M1594" s="119" t="n">
        <v>0</v>
      </c>
      <c r="N1594" s="119" t="n">
        <v>0</v>
      </c>
    </row>
    <row r="1595" customFormat="false" ht="15.75" hidden="false" customHeight="true" outlineLevel="0" collapsed="false">
      <c r="A1595" s="5" t="n">
        <v>13</v>
      </c>
      <c r="B1595" s="6" t="s">
        <v>771</v>
      </c>
      <c r="C1595" s="5" t="n">
        <v>33</v>
      </c>
      <c r="D1595" s="6" t="s">
        <v>783</v>
      </c>
      <c r="E1595" s="114" t="s">
        <v>17</v>
      </c>
      <c r="F1595" s="115" t="n">
        <f aca="false">G1595/1.2</f>
        <v>120</v>
      </c>
      <c r="G1595" s="115" t="n">
        <v>144</v>
      </c>
      <c r="H1595" s="116" t="n">
        <v>75</v>
      </c>
      <c r="I1595" s="117" t="n">
        <f aca="false">F1595+F1596+F1597+F1598</f>
        <v>601.666666666667</v>
      </c>
      <c r="J1595" s="117" t="n">
        <f aca="false">I1595*1.2</f>
        <v>722</v>
      </c>
      <c r="K1595" s="118" t="n">
        <f aca="false">F1595</f>
        <v>120</v>
      </c>
      <c r="L1595" s="118" t="n">
        <f aca="false">G1595</f>
        <v>144</v>
      </c>
      <c r="M1595" s="119" t="n">
        <v>0</v>
      </c>
      <c r="N1595" s="119" t="n">
        <v>0</v>
      </c>
    </row>
    <row r="1596" customFormat="false" ht="15.75" hidden="false" customHeight="false" outlineLevel="0" collapsed="false">
      <c r="A1596" s="5"/>
      <c r="B1596" s="6"/>
      <c r="C1596" s="5"/>
      <c r="D1596" s="6"/>
      <c r="E1596" s="120" t="s">
        <v>14</v>
      </c>
      <c r="F1596" s="115" t="n">
        <f aca="false">G1596/1.2</f>
        <v>230</v>
      </c>
      <c r="G1596" s="115" t="n">
        <v>276</v>
      </c>
      <c r="H1596" s="116" t="n">
        <v>85</v>
      </c>
      <c r="I1596" s="117"/>
      <c r="J1596" s="117"/>
      <c r="K1596" s="121" t="n">
        <f aca="false">F1596</f>
        <v>230</v>
      </c>
      <c r="L1596" s="121" t="n">
        <f aca="false">G1596</f>
        <v>276</v>
      </c>
      <c r="M1596" s="119" t="n">
        <v>0</v>
      </c>
      <c r="N1596" s="119" t="n">
        <v>0</v>
      </c>
    </row>
    <row r="1597" customFormat="false" ht="15.75" hidden="false" customHeight="false" outlineLevel="0" collapsed="false">
      <c r="A1597" s="5"/>
      <c r="B1597" s="6"/>
      <c r="C1597" s="5"/>
      <c r="D1597" s="6"/>
      <c r="E1597" s="120" t="s">
        <v>14</v>
      </c>
      <c r="F1597" s="115" t="n">
        <f aca="false">G1597/1.2</f>
        <v>191.666666666667</v>
      </c>
      <c r="G1597" s="115" t="n">
        <v>230</v>
      </c>
      <c r="H1597" s="116" t="n">
        <v>75</v>
      </c>
      <c r="I1597" s="117"/>
      <c r="J1597" s="117"/>
      <c r="K1597" s="121" t="n">
        <f aca="false">F1597</f>
        <v>191.666666666667</v>
      </c>
      <c r="L1597" s="121" t="n">
        <f aca="false">G1597</f>
        <v>230</v>
      </c>
      <c r="M1597" s="119" t="n">
        <v>0</v>
      </c>
      <c r="N1597" s="119" t="n">
        <v>0</v>
      </c>
    </row>
    <row r="1598" customFormat="false" ht="15.75" hidden="false" customHeight="false" outlineLevel="0" collapsed="false">
      <c r="A1598" s="5"/>
      <c r="B1598" s="6"/>
      <c r="C1598" s="5"/>
      <c r="D1598" s="6"/>
      <c r="E1598" s="120" t="s">
        <v>14</v>
      </c>
      <c r="F1598" s="115" t="n">
        <f aca="false">G1598/1.2</f>
        <v>60</v>
      </c>
      <c r="G1598" s="115" t="n">
        <v>72</v>
      </c>
      <c r="H1598" s="116" t="n">
        <v>75</v>
      </c>
      <c r="I1598" s="117"/>
      <c r="J1598" s="117"/>
      <c r="K1598" s="121" t="n">
        <f aca="false">F1598</f>
        <v>60</v>
      </c>
      <c r="L1598" s="121" t="n">
        <f aca="false">G1598</f>
        <v>72</v>
      </c>
      <c r="M1598" s="119" t="n">
        <v>0</v>
      </c>
      <c r="N1598" s="119" t="n">
        <v>0</v>
      </c>
    </row>
    <row r="1599" customFormat="false" ht="15.75" hidden="false" customHeight="true" outlineLevel="0" collapsed="false">
      <c r="A1599" s="5" t="n">
        <v>14</v>
      </c>
      <c r="B1599" s="6" t="s">
        <v>771</v>
      </c>
      <c r="C1599" s="5" t="n">
        <v>41</v>
      </c>
      <c r="D1599" s="6" t="s">
        <v>784</v>
      </c>
      <c r="E1599" s="120" t="s">
        <v>14</v>
      </c>
      <c r="F1599" s="115" t="n">
        <f aca="false">G1599/1.2</f>
        <v>260</v>
      </c>
      <c r="G1599" s="115" t="n">
        <v>312</v>
      </c>
      <c r="H1599" s="116" t="n">
        <v>105</v>
      </c>
      <c r="I1599" s="117" t="n">
        <f aca="false">F1599+F1600</f>
        <v>318.333333333333</v>
      </c>
      <c r="J1599" s="117" t="n">
        <f aca="false">I1599*1.2</f>
        <v>382</v>
      </c>
      <c r="K1599" s="121" t="n">
        <f aca="false">F1599</f>
        <v>260</v>
      </c>
      <c r="L1599" s="121" t="n">
        <f aca="false">G1599</f>
        <v>312</v>
      </c>
      <c r="M1599" s="139" t="n">
        <v>0</v>
      </c>
      <c r="N1599" s="139" t="n">
        <v>0</v>
      </c>
    </row>
    <row r="1600" customFormat="false" ht="15.75" hidden="false" customHeight="false" outlineLevel="0" collapsed="false">
      <c r="A1600" s="5"/>
      <c r="B1600" s="6"/>
      <c r="C1600" s="5"/>
      <c r="D1600" s="6"/>
      <c r="E1600" s="141" t="s">
        <v>14</v>
      </c>
      <c r="F1600" s="142" t="n">
        <f aca="false">G1600/1.2</f>
        <v>58.3333333333333</v>
      </c>
      <c r="G1600" s="142" t="n">
        <v>70</v>
      </c>
      <c r="H1600" s="143" t="n">
        <v>75</v>
      </c>
      <c r="I1600" s="117"/>
      <c r="J1600" s="117"/>
      <c r="K1600" s="144" t="n">
        <f aca="false">F1600</f>
        <v>58.3333333333333</v>
      </c>
      <c r="L1600" s="144" t="n">
        <f aca="false">G1600</f>
        <v>70</v>
      </c>
      <c r="M1600" s="145" t="n">
        <v>0</v>
      </c>
      <c r="N1600" s="145" t="n">
        <v>0</v>
      </c>
    </row>
    <row r="1601" s="57" customFormat="true" ht="15.75" hidden="false" customHeight="false" outlineLevel="0" collapsed="false">
      <c r="A1601" s="10" t="n">
        <v>15</v>
      </c>
      <c r="B1601" s="38" t="s">
        <v>771</v>
      </c>
      <c r="C1601" s="10" t="n">
        <v>21</v>
      </c>
      <c r="D1601" s="38" t="s">
        <v>785</v>
      </c>
      <c r="E1601" s="120" t="s">
        <v>14</v>
      </c>
      <c r="F1601" s="146" t="n">
        <f aca="false">G1601/1.2</f>
        <v>108.333333333333</v>
      </c>
      <c r="G1601" s="146" t="n">
        <v>130</v>
      </c>
      <c r="H1601" s="147"/>
      <c r="I1601" s="148" t="n">
        <v>108</v>
      </c>
      <c r="J1601" s="148" t="n">
        <v>130</v>
      </c>
      <c r="K1601" s="121" t="n">
        <f aca="false">F1601</f>
        <v>108.333333333333</v>
      </c>
      <c r="L1601" s="121" t="n">
        <f aca="false">G1601</f>
        <v>130</v>
      </c>
      <c r="M1601" s="139" t="n">
        <v>0</v>
      </c>
      <c r="N1601" s="139" t="n">
        <v>0</v>
      </c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  <c r="Y1601" s="56"/>
      <c r="Z1601" s="56"/>
    </row>
    <row r="1602" customFormat="false" ht="15.75" hidden="false" customHeight="false" outlineLevel="0" collapsed="false">
      <c r="A1602" s="127" t="n">
        <v>16</v>
      </c>
      <c r="B1602" s="38" t="s">
        <v>771</v>
      </c>
      <c r="C1602" s="45" t="n">
        <v>17</v>
      </c>
      <c r="D1602" s="1" t="s">
        <v>786</v>
      </c>
      <c r="E1602" s="141" t="s">
        <v>14</v>
      </c>
      <c r="F1602" s="149" t="n">
        <f aca="false">G1602/1.2</f>
        <v>150</v>
      </c>
      <c r="G1602" s="149" t="n">
        <v>180</v>
      </c>
      <c r="I1602" s="0" t="n">
        <v>150</v>
      </c>
      <c r="J1602" s="0" t="n">
        <v>180</v>
      </c>
      <c r="K1602" s="150" t="n">
        <f aca="false">F1602</f>
        <v>150</v>
      </c>
      <c r="L1602" s="150" t="n">
        <f aca="false">G1602</f>
        <v>180</v>
      </c>
      <c r="M1602" s="18" t="n">
        <v>0</v>
      </c>
      <c r="N1602" s="18" t="n">
        <v>0</v>
      </c>
    </row>
    <row r="1603" customFormat="false" ht="15.75" hidden="false" customHeight="false" outlineLevel="0" collapsed="false">
      <c r="A1603" s="13"/>
      <c r="F1603" s="16" t="s">
        <v>24</v>
      </c>
      <c r="G1603" s="16"/>
      <c r="H1603" s="16"/>
      <c r="I1603" s="17" t="n">
        <v>4380</v>
      </c>
      <c r="J1603" s="17" t="n">
        <v>5256</v>
      </c>
      <c r="K1603" s="18"/>
      <c r="L1603" s="18"/>
      <c r="M1603" s="18"/>
      <c r="N1603" s="18"/>
    </row>
    <row r="1604" customFormat="false" ht="15.75" hidden="false" customHeight="false" outlineLevel="0" collapsed="false">
      <c r="A1604" s="13"/>
      <c r="B1604" s="19" t="s">
        <v>25</v>
      </c>
      <c r="C1604" s="19"/>
      <c r="D1604" s="19"/>
      <c r="E1604" s="19"/>
      <c r="F1604" s="20" t="n">
        <v>357</v>
      </c>
      <c r="G1604" s="21" t="n">
        <f aca="false">G1578+G1579+G1595</f>
        <v>428</v>
      </c>
      <c r="K1604" s="18"/>
      <c r="L1604" s="18"/>
      <c r="M1604" s="18"/>
      <c r="N1604" s="18"/>
    </row>
    <row r="1605" customFormat="false" ht="15.75" hidden="false" customHeight="false" outlineLevel="0" collapsed="false">
      <c r="B1605" s="22" t="s">
        <v>26</v>
      </c>
      <c r="C1605" s="22"/>
      <c r="D1605" s="22"/>
      <c r="E1605" s="22"/>
      <c r="F1605" s="23" t="n">
        <v>4023</v>
      </c>
      <c r="G1605" s="23" t="n">
        <v>4828</v>
      </c>
    </row>
    <row r="1607" customFormat="false" ht="15.75" hidden="false" customHeight="false" outlineLevel="0" collapsed="false">
      <c r="B1607" s="14"/>
      <c r="C1607" s="15"/>
      <c r="D1607" s="14"/>
      <c r="E1607" s="15"/>
    </row>
    <row r="1608" customFormat="false" ht="15.75" hidden="false" customHeight="false" outlineLevel="0" collapsed="false">
      <c r="H1608" s="15"/>
      <c r="I1608" s="18"/>
      <c r="J1608" s="18"/>
    </row>
    <row r="1609" customFormat="false" ht="15.75" hidden="false" customHeight="false" outlineLevel="0" collapsed="false">
      <c r="H1609" s="15"/>
      <c r="I1609" s="18"/>
      <c r="J1609" s="18"/>
    </row>
    <row r="1611" customFormat="false" ht="15.75" hidden="false" customHeight="true" outlineLevel="0" collapsed="false">
      <c r="A1611" s="2" t="s">
        <v>0</v>
      </c>
      <c r="B1611" s="2" t="s">
        <v>1</v>
      </c>
      <c r="C1611" s="3" t="s">
        <v>2</v>
      </c>
      <c r="D1611" s="2" t="s">
        <v>3</v>
      </c>
      <c r="E1611" s="2" t="s">
        <v>4</v>
      </c>
      <c r="F1611" s="2" t="s">
        <v>5</v>
      </c>
      <c r="G1611" s="2"/>
      <c r="H1611" s="2" t="s">
        <v>6</v>
      </c>
      <c r="I1611" s="2" t="s">
        <v>7</v>
      </c>
      <c r="J1611" s="2"/>
      <c r="K1611" s="2" t="s">
        <v>8</v>
      </c>
      <c r="L1611" s="2"/>
      <c r="M1611" s="2" t="s">
        <v>9</v>
      </c>
      <c r="N1611" s="2"/>
    </row>
    <row r="1612" customFormat="false" ht="18.75" hidden="false" customHeight="false" outlineLevel="0" collapsed="false">
      <c r="A1612" s="2"/>
      <c r="B1612" s="2"/>
      <c r="C1612" s="3"/>
      <c r="D1612" s="2"/>
      <c r="E1612" s="2"/>
      <c r="F1612" s="4" t="s">
        <v>10</v>
      </c>
      <c r="G1612" s="4" t="s">
        <v>11</v>
      </c>
      <c r="H1612" s="2"/>
      <c r="I1612" s="4" t="s">
        <v>10</v>
      </c>
      <c r="J1612" s="4" t="s">
        <v>11</v>
      </c>
      <c r="K1612" s="4" t="s">
        <v>10</v>
      </c>
      <c r="L1612" s="4" t="s">
        <v>11</v>
      </c>
      <c r="M1612" s="4" t="s">
        <v>10</v>
      </c>
      <c r="N1612" s="4" t="s">
        <v>11</v>
      </c>
    </row>
    <row r="1613" customFormat="false" ht="15.75" hidden="false" customHeight="true" outlineLevel="0" collapsed="false">
      <c r="A1613" s="5" t="n">
        <v>1</v>
      </c>
      <c r="B1613" s="6" t="s">
        <v>787</v>
      </c>
      <c r="C1613" s="5" t="n">
        <v>4</v>
      </c>
      <c r="D1613" s="6" t="s">
        <v>788</v>
      </c>
      <c r="E1613" s="7" t="s">
        <v>14</v>
      </c>
      <c r="F1613" s="8" t="n">
        <f aca="false">G1613/1.2</f>
        <v>70</v>
      </c>
      <c r="G1613" s="8" t="n">
        <v>84</v>
      </c>
      <c r="H1613" s="5" t="n">
        <v>65</v>
      </c>
      <c r="I1613" s="8" t="n">
        <f aca="false">F1613+F1614</f>
        <v>370</v>
      </c>
      <c r="J1613" s="8" t="n">
        <f aca="false">I1613*1.2</f>
        <v>444</v>
      </c>
      <c r="K1613" s="9" t="n">
        <f aca="false">F1613</f>
        <v>70</v>
      </c>
      <c r="L1613" s="9" t="n">
        <f aca="false">G1613</f>
        <v>84</v>
      </c>
      <c r="M1613" s="10" t="n">
        <v>0</v>
      </c>
      <c r="N1613" s="10" t="n">
        <v>0</v>
      </c>
    </row>
    <row r="1614" customFormat="false" ht="15.75" hidden="false" customHeight="false" outlineLevel="0" collapsed="false">
      <c r="A1614" s="5"/>
      <c r="B1614" s="6"/>
      <c r="C1614" s="5"/>
      <c r="D1614" s="6"/>
      <c r="E1614" s="7" t="s">
        <v>14</v>
      </c>
      <c r="F1614" s="8" t="n">
        <f aca="false">G1614/1.2</f>
        <v>300</v>
      </c>
      <c r="G1614" s="8" t="n">
        <v>360</v>
      </c>
      <c r="H1614" s="5" t="n">
        <v>95</v>
      </c>
      <c r="I1614" s="8"/>
      <c r="J1614" s="8"/>
      <c r="K1614" s="9" t="n">
        <f aca="false">F1614</f>
        <v>300</v>
      </c>
      <c r="L1614" s="9" t="n">
        <f aca="false">G1614</f>
        <v>360</v>
      </c>
      <c r="M1614" s="10" t="n">
        <v>0</v>
      </c>
      <c r="N1614" s="10" t="n">
        <v>0</v>
      </c>
    </row>
    <row r="1615" customFormat="false" ht="15.75" hidden="false" customHeight="false" outlineLevel="0" collapsed="false">
      <c r="A1615" s="5" t="n">
        <v>2</v>
      </c>
      <c r="B1615" s="6" t="s">
        <v>787</v>
      </c>
      <c r="C1615" s="5" t="n">
        <v>6</v>
      </c>
      <c r="D1615" s="6"/>
      <c r="E1615" s="11" t="s">
        <v>17</v>
      </c>
      <c r="F1615" s="8" t="n">
        <f aca="false">G1615/1.2</f>
        <v>70</v>
      </c>
      <c r="G1615" s="8" t="n">
        <v>84</v>
      </c>
      <c r="H1615" s="5" t="n">
        <v>75</v>
      </c>
      <c r="I1615" s="8" t="n">
        <f aca="false">F1615</f>
        <v>70</v>
      </c>
      <c r="J1615" s="8" t="n">
        <f aca="false">I1615*1.2</f>
        <v>84</v>
      </c>
      <c r="K1615" s="12" t="n">
        <f aca="false">F1615</f>
        <v>70</v>
      </c>
      <c r="L1615" s="12" t="n">
        <f aca="false">G1615</f>
        <v>84</v>
      </c>
      <c r="M1615" s="5" t="n">
        <v>0</v>
      </c>
      <c r="N1615" s="5" t="n">
        <v>0</v>
      </c>
    </row>
    <row r="1616" customFormat="false" ht="15.75" hidden="false" customHeight="false" outlineLevel="0" collapsed="false">
      <c r="A1616" s="5" t="n">
        <v>3</v>
      </c>
      <c r="B1616" s="6" t="s">
        <v>787</v>
      </c>
      <c r="C1616" s="5" t="n">
        <v>8</v>
      </c>
      <c r="D1616" s="6" t="s">
        <v>789</v>
      </c>
      <c r="E1616" s="11" t="s">
        <v>17</v>
      </c>
      <c r="F1616" s="8" t="n">
        <f aca="false">G1616/1.2</f>
        <v>83.3333333333333</v>
      </c>
      <c r="G1616" s="8" t="n">
        <v>100</v>
      </c>
      <c r="H1616" s="5" t="n">
        <v>75</v>
      </c>
      <c r="I1616" s="8" t="n">
        <f aca="false">F1616</f>
        <v>83.3333333333333</v>
      </c>
      <c r="J1616" s="8" t="n">
        <f aca="false">I1616*1.2</f>
        <v>100</v>
      </c>
      <c r="K1616" s="12" t="n">
        <f aca="false">F1616</f>
        <v>83.3333333333333</v>
      </c>
      <c r="L1616" s="12" t="n">
        <f aca="false">G1616</f>
        <v>100</v>
      </c>
      <c r="M1616" s="5" t="n">
        <v>0</v>
      </c>
      <c r="N1616" s="5" t="n">
        <v>0</v>
      </c>
    </row>
    <row r="1617" customFormat="false" ht="15.75" hidden="false" customHeight="true" outlineLevel="0" collapsed="false">
      <c r="A1617" s="5" t="n">
        <v>4</v>
      </c>
      <c r="B1617" s="6" t="s">
        <v>787</v>
      </c>
      <c r="C1617" s="5" t="n">
        <v>20</v>
      </c>
      <c r="D1617" s="6" t="s">
        <v>790</v>
      </c>
      <c r="E1617" s="11" t="s">
        <v>17</v>
      </c>
      <c r="F1617" s="8" t="n">
        <f aca="false">G1617/1.2</f>
        <v>120</v>
      </c>
      <c r="G1617" s="8" t="n">
        <v>144</v>
      </c>
      <c r="H1617" s="5" t="n">
        <v>75</v>
      </c>
      <c r="I1617" s="8" t="n">
        <f aca="false">F1617+F1618+F1619</f>
        <v>390</v>
      </c>
      <c r="J1617" s="8" t="n">
        <f aca="false">I1617*1.2</f>
        <v>468</v>
      </c>
      <c r="K1617" s="12" t="n">
        <f aca="false">F1617</f>
        <v>120</v>
      </c>
      <c r="L1617" s="12" t="n">
        <f aca="false">G1617</f>
        <v>144</v>
      </c>
      <c r="M1617" s="5" t="n">
        <v>0</v>
      </c>
      <c r="N1617" s="5" t="n">
        <v>0</v>
      </c>
    </row>
    <row r="1618" customFormat="false" ht="15.75" hidden="false" customHeight="false" outlineLevel="0" collapsed="false">
      <c r="A1618" s="5"/>
      <c r="B1618" s="6"/>
      <c r="C1618" s="5"/>
      <c r="D1618" s="6"/>
      <c r="E1618" s="7" t="s">
        <v>14</v>
      </c>
      <c r="F1618" s="8" t="n">
        <f aca="false">G1618/1.2</f>
        <v>210</v>
      </c>
      <c r="G1618" s="8" t="n">
        <v>252</v>
      </c>
      <c r="H1618" s="5" t="n">
        <v>85</v>
      </c>
      <c r="I1618" s="8"/>
      <c r="J1618" s="8"/>
      <c r="K1618" s="9" t="n">
        <f aca="false">F1618</f>
        <v>210</v>
      </c>
      <c r="L1618" s="9" t="n">
        <f aca="false">G1618</f>
        <v>252</v>
      </c>
      <c r="M1618" s="5" t="n">
        <v>0</v>
      </c>
      <c r="N1618" s="5" t="n">
        <v>0</v>
      </c>
    </row>
    <row r="1619" customFormat="false" ht="15.75" hidden="false" customHeight="false" outlineLevel="0" collapsed="false">
      <c r="A1619" s="5"/>
      <c r="B1619" s="6"/>
      <c r="C1619" s="5"/>
      <c r="D1619" s="6"/>
      <c r="E1619" s="7" t="s">
        <v>14</v>
      </c>
      <c r="F1619" s="8" t="n">
        <f aca="false">G1619/1.2</f>
        <v>60</v>
      </c>
      <c r="G1619" s="8" t="n">
        <v>72</v>
      </c>
      <c r="H1619" s="5" t="n">
        <v>85</v>
      </c>
      <c r="I1619" s="8"/>
      <c r="J1619" s="8"/>
      <c r="K1619" s="9" t="n">
        <f aca="false">F1619</f>
        <v>60</v>
      </c>
      <c r="L1619" s="9" t="n">
        <f aca="false">G1619</f>
        <v>72</v>
      </c>
      <c r="M1619" s="5" t="n">
        <v>0</v>
      </c>
      <c r="N1619" s="5" t="n">
        <v>0</v>
      </c>
    </row>
    <row r="1620" customFormat="false" ht="15.75" hidden="false" customHeight="false" outlineLevel="0" collapsed="false">
      <c r="A1620" s="5" t="n">
        <v>5</v>
      </c>
      <c r="B1620" s="6" t="s">
        <v>787</v>
      </c>
      <c r="C1620" s="5" t="n">
        <v>22</v>
      </c>
      <c r="D1620" s="6"/>
      <c r="E1620" s="7" t="s">
        <v>14</v>
      </c>
      <c r="F1620" s="8" t="n">
        <f aca="false">G1620/1.2</f>
        <v>80</v>
      </c>
      <c r="G1620" s="8" t="n">
        <v>96</v>
      </c>
      <c r="H1620" s="5" t="n">
        <v>80</v>
      </c>
      <c r="I1620" s="8" t="n">
        <f aca="false">F1620</f>
        <v>80</v>
      </c>
      <c r="J1620" s="8" t="n">
        <f aca="false">I1620*1.2</f>
        <v>96</v>
      </c>
      <c r="K1620" s="9" t="n">
        <f aca="false">F1620</f>
        <v>80</v>
      </c>
      <c r="L1620" s="9" t="n">
        <f aca="false">G1620</f>
        <v>96</v>
      </c>
      <c r="M1620" s="5" t="n">
        <v>0</v>
      </c>
      <c r="N1620" s="5" t="n">
        <v>0</v>
      </c>
    </row>
    <row r="1621" customFormat="false" ht="31.5" hidden="false" customHeight="false" outlineLevel="0" collapsed="false">
      <c r="A1621" s="5" t="n">
        <v>6</v>
      </c>
      <c r="B1621" s="6" t="s">
        <v>787</v>
      </c>
      <c r="C1621" s="5" t="n">
        <v>23</v>
      </c>
      <c r="D1621" s="6" t="s">
        <v>791</v>
      </c>
      <c r="E1621" s="7" t="s">
        <v>14</v>
      </c>
      <c r="F1621" s="8" t="n">
        <f aca="false">G1621/1.2</f>
        <v>216.666666666667</v>
      </c>
      <c r="G1621" s="8" t="n">
        <v>260</v>
      </c>
      <c r="H1621" s="5" t="n">
        <v>75</v>
      </c>
      <c r="I1621" s="8" t="n">
        <f aca="false">F1621</f>
        <v>216.666666666667</v>
      </c>
      <c r="J1621" s="8" t="n">
        <f aca="false">I1621*1.2</f>
        <v>260</v>
      </c>
      <c r="K1621" s="9" t="n">
        <f aca="false">F1621</f>
        <v>216.666666666667</v>
      </c>
      <c r="L1621" s="9" t="n">
        <f aca="false">G1621</f>
        <v>260</v>
      </c>
      <c r="M1621" s="5" t="n">
        <v>0</v>
      </c>
      <c r="N1621" s="5" t="n">
        <v>0</v>
      </c>
    </row>
    <row r="1622" customFormat="false" ht="31.5" hidden="false" customHeight="false" outlineLevel="0" collapsed="false">
      <c r="A1622" s="5" t="n">
        <v>7</v>
      </c>
      <c r="B1622" s="6" t="s">
        <v>787</v>
      </c>
      <c r="C1622" s="5" t="n">
        <v>26</v>
      </c>
      <c r="D1622" s="6" t="s">
        <v>792</v>
      </c>
      <c r="E1622" s="7" t="s">
        <v>14</v>
      </c>
      <c r="F1622" s="8" t="n">
        <f aca="false">G1622/1.2</f>
        <v>62.5</v>
      </c>
      <c r="G1622" s="8" t="n">
        <v>75</v>
      </c>
      <c r="H1622" s="5" t="n">
        <v>85</v>
      </c>
      <c r="I1622" s="8" t="n">
        <f aca="false">F1622</f>
        <v>62.5</v>
      </c>
      <c r="J1622" s="8" t="n">
        <f aca="false">I1622*1.2</f>
        <v>75</v>
      </c>
      <c r="K1622" s="9" t="n">
        <f aca="false">F1622</f>
        <v>62.5</v>
      </c>
      <c r="L1622" s="9" t="n">
        <f aca="false">G1622</f>
        <v>75</v>
      </c>
      <c r="M1622" s="5" t="n">
        <v>0</v>
      </c>
      <c r="N1622" s="5" t="n">
        <v>0</v>
      </c>
    </row>
    <row r="1623" customFormat="false" ht="15.75" hidden="false" customHeight="true" outlineLevel="0" collapsed="false">
      <c r="A1623" s="5" t="n">
        <v>8</v>
      </c>
      <c r="B1623" s="6" t="s">
        <v>787</v>
      </c>
      <c r="C1623" s="5" t="n">
        <v>28</v>
      </c>
      <c r="D1623" s="6" t="s">
        <v>793</v>
      </c>
      <c r="E1623" s="7" t="s">
        <v>14</v>
      </c>
      <c r="F1623" s="8" t="n">
        <f aca="false">G1623/1.2</f>
        <v>208.333333333333</v>
      </c>
      <c r="G1623" s="8" t="n">
        <v>250</v>
      </c>
      <c r="H1623" s="5" t="n">
        <v>85</v>
      </c>
      <c r="I1623" s="8" t="n">
        <f aca="false">F1623+F1624</f>
        <v>263.333333333333</v>
      </c>
      <c r="J1623" s="8" t="n">
        <f aca="false">I1623*1.2</f>
        <v>316</v>
      </c>
      <c r="K1623" s="9" t="n">
        <f aca="false">F1623</f>
        <v>208.333333333333</v>
      </c>
      <c r="L1623" s="9" t="n">
        <f aca="false">G1623</f>
        <v>250</v>
      </c>
      <c r="M1623" s="10" t="n">
        <v>0</v>
      </c>
      <c r="N1623" s="10" t="n">
        <v>0</v>
      </c>
    </row>
    <row r="1624" customFormat="false" ht="15.75" hidden="false" customHeight="false" outlineLevel="0" collapsed="false">
      <c r="A1624" s="5"/>
      <c r="B1624" s="6"/>
      <c r="C1624" s="5"/>
      <c r="D1624" s="6"/>
      <c r="E1624" s="7" t="s">
        <v>14</v>
      </c>
      <c r="F1624" s="8" t="n">
        <f aca="false">G1624/1.2</f>
        <v>55</v>
      </c>
      <c r="G1624" s="8" t="n">
        <v>66</v>
      </c>
      <c r="H1624" s="5" t="n">
        <v>65</v>
      </c>
      <c r="I1624" s="8"/>
      <c r="J1624" s="8"/>
      <c r="K1624" s="9" t="n">
        <f aca="false">F1624</f>
        <v>55</v>
      </c>
      <c r="L1624" s="9" t="n">
        <f aca="false">G1624</f>
        <v>66</v>
      </c>
      <c r="M1624" s="10" t="n">
        <v>0</v>
      </c>
      <c r="N1624" s="10" t="n">
        <v>0</v>
      </c>
    </row>
    <row r="1625" customFormat="false" ht="15.75" hidden="false" customHeight="false" outlineLevel="0" collapsed="false">
      <c r="A1625" s="5" t="n">
        <v>9</v>
      </c>
      <c r="B1625" s="6" t="s">
        <v>787</v>
      </c>
      <c r="C1625" s="5" t="n">
        <v>31</v>
      </c>
      <c r="D1625" s="6" t="s">
        <v>794</v>
      </c>
      <c r="E1625" s="7" t="s">
        <v>14</v>
      </c>
      <c r="F1625" s="8" t="n">
        <f aca="false">G1625/1.2</f>
        <v>180</v>
      </c>
      <c r="G1625" s="8" t="n">
        <v>216</v>
      </c>
      <c r="H1625" s="5" t="n">
        <v>55</v>
      </c>
      <c r="I1625" s="8" t="n">
        <f aca="false">F1625</f>
        <v>180</v>
      </c>
      <c r="J1625" s="8" t="n">
        <f aca="false">I1625*1.2</f>
        <v>216</v>
      </c>
      <c r="K1625" s="9" t="n">
        <f aca="false">F1625</f>
        <v>180</v>
      </c>
      <c r="L1625" s="9" t="n">
        <f aca="false">G1625</f>
        <v>216</v>
      </c>
      <c r="M1625" s="5" t="n">
        <v>0</v>
      </c>
      <c r="N1625" s="5" t="n">
        <v>0</v>
      </c>
    </row>
    <row r="1626" customFormat="false" ht="15.75" hidden="false" customHeight="true" outlineLevel="0" collapsed="false">
      <c r="A1626" s="5" t="n">
        <v>10</v>
      </c>
      <c r="B1626" s="6" t="s">
        <v>787</v>
      </c>
      <c r="C1626" s="5" t="n">
        <v>32</v>
      </c>
      <c r="D1626" s="6" t="s">
        <v>795</v>
      </c>
      <c r="E1626" s="7" t="s">
        <v>14</v>
      </c>
      <c r="F1626" s="8" t="n">
        <f aca="false">G1626/1.2</f>
        <v>210</v>
      </c>
      <c r="G1626" s="8" t="n">
        <v>252</v>
      </c>
      <c r="H1626" s="5" t="n">
        <v>85</v>
      </c>
      <c r="I1626" s="8" t="n">
        <f aca="false">F1626+F1627</f>
        <v>342.5</v>
      </c>
      <c r="J1626" s="8" t="n">
        <f aca="false">I1626*1.2</f>
        <v>411</v>
      </c>
      <c r="K1626" s="9" t="n">
        <f aca="false">F1626</f>
        <v>210</v>
      </c>
      <c r="L1626" s="9" t="n">
        <f aca="false">G1626</f>
        <v>252</v>
      </c>
      <c r="M1626" s="10" t="n">
        <v>0</v>
      </c>
      <c r="N1626" s="10" t="n">
        <v>0</v>
      </c>
    </row>
    <row r="1627" customFormat="false" ht="15.75" hidden="false" customHeight="false" outlineLevel="0" collapsed="false">
      <c r="A1627" s="5"/>
      <c r="B1627" s="6"/>
      <c r="C1627" s="5"/>
      <c r="D1627" s="6"/>
      <c r="E1627" s="7" t="s">
        <v>14</v>
      </c>
      <c r="F1627" s="8" t="n">
        <f aca="false">G1627/1.2</f>
        <v>132.5</v>
      </c>
      <c r="G1627" s="8" t="n">
        <v>159</v>
      </c>
      <c r="H1627" s="5" t="n">
        <v>65</v>
      </c>
      <c r="I1627" s="8"/>
      <c r="J1627" s="8"/>
      <c r="K1627" s="9" t="n">
        <f aca="false">F1627</f>
        <v>132.5</v>
      </c>
      <c r="L1627" s="9" t="n">
        <f aca="false">G1627</f>
        <v>159</v>
      </c>
      <c r="M1627" s="10" t="n">
        <v>0</v>
      </c>
      <c r="N1627" s="10" t="n">
        <v>0</v>
      </c>
    </row>
    <row r="1628" customFormat="false" ht="15.75" hidden="false" customHeight="true" outlineLevel="0" collapsed="false">
      <c r="A1628" s="5" t="n">
        <v>11</v>
      </c>
      <c r="B1628" s="6" t="s">
        <v>787</v>
      </c>
      <c r="C1628" s="5" t="n">
        <v>37</v>
      </c>
      <c r="D1628" s="6" t="s">
        <v>796</v>
      </c>
      <c r="E1628" s="11" t="s">
        <v>17</v>
      </c>
      <c r="F1628" s="8" t="n">
        <f aca="false">G1628/1.2</f>
        <v>110</v>
      </c>
      <c r="G1628" s="8" t="n">
        <v>132</v>
      </c>
      <c r="H1628" s="5" t="n">
        <v>75</v>
      </c>
      <c r="I1628" s="8" t="n">
        <f aca="false">F1628+F1629+F1630</f>
        <v>573.333333333333</v>
      </c>
      <c r="J1628" s="8" t="n">
        <f aca="false">I1628*1.2</f>
        <v>688</v>
      </c>
      <c r="K1628" s="12" t="n">
        <f aca="false">F1628</f>
        <v>110</v>
      </c>
      <c r="L1628" s="12" t="n">
        <f aca="false">G1628</f>
        <v>132</v>
      </c>
      <c r="M1628" s="5" t="n">
        <v>0</v>
      </c>
      <c r="N1628" s="5" t="n">
        <v>0</v>
      </c>
    </row>
    <row r="1629" customFormat="false" ht="15.75" hidden="false" customHeight="false" outlineLevel="0" collapsed="false">
      <c r="A1629" s="5"/>
      <c r="B1629" s="6"/>
      <c r="C1629" s="5"/>
      <c r="D1629" s="6"/>
      <c r="E1629" s="7" t="s">
        <v>14</v>
      </c>
      <c r="F1629" s="8" t="n">
        <f aca="false">G1629/1.2</f>
        <v>103.333333333333</v>
      </c>
      <c r="G1629" s="8" t="n">
        <v>124</v>
      </c>
      <c r="H1629" s="5" t="n">
        <v>75</v>
      </c>
      <c r="I1629" s="8"/>
      <c r="J1629" s="8"/>
      <c r="K1629" s="9" t="n">
        <f aca="false">F1629</f>
        <v>103.333333333333</v>
      </c>
      <c r="L1629" s="9" t="n">
        <f aca="false">G1629</f>
        <v>124</v>
      </c>
      <c r="M1629" s="5" t="n">
        <v>0</v>
      </c>
      <c r="N1629" s="5" t="n">
        <v>0</v>
      </c>
    </row>
    <row r="1630" customFormat="false" ht="15.75" hidden="false" customHeight="false" outlineLevel="0" collapsed="false">
      <c r="A1630" s="5"/>
      <c r="B1630" s="6"/>
      <c r="C1630" s="5"/>
      <c r="D1630" s="6"/>
      <c r="E1630" s="7" t="s">
        <v>14</v>
      </c>
      <c r="F1630" s="8" t="n">
        <f aca="false">G1630/1.2</f>
        <v>360</v>
      </c>
      <c r="G1630" s="8" t="n">
        <v>432</v>
      </c>
      <c r="H1630" s="5" t="n">
        <v>75</v>
      </c>
      <c r="I1630" s="8"/>
      <c r="J1630" s="8"/>
      <c r="K1630" s="9" t="n">
        <f aca="false">F1630</f>
        <v>360</v>
      </c>
      <c r="L1630" s="9" t="n">
        <f aca="false">G1630</f>
        <v>432</v>
      </c>
      <c r="M1630" s="5" t="n">
        <v>0</v>
      </c>
      <c r="N1630" s="5" t="n">
        <v>0</v>
      </c>
    </row>
    <row r="1631" customFormat="false" ht="15.75" hidden="false" customHeight="false" outlineLevel="0" collapsed="false">
      <c r="A1631" s="5" t="n">
        <v>12</v>
      </c>
      <c r="B1631" s="6" t="s">
        <v>787</v>
      </c>
      <c r="C1631" s="5" t="n">
        <v>48</v>
      </c>
      <c r="D1631" s="6" t="s">
        <v>797</v>
      </c>
      <c r="E1631" s="7" t="s">
        <v>14</v>
      </c>
      <c r="F1631" s="8" t="n">
        <f aca="false">G1631/1.2</f>
        <v>133.333333333333</v>
      </c>
      <c r="G1631" s="8" t="n">
        <v>160</v>
      </c>
      <c r="H1631" s="5" t="n">
        <v>75</v>
      </c>
      <c r="I1631" s="8" t="n">
        <f aca="false">F1631</f>
        <v>133.333333333333</v>
      </c>
      <c r="J1631" s="8" t="n">
        <f aca="false">I1631*1.2</f>
        <v>160</v>
      </c>
      <c r="K1631" s="9" t="n">
        <f aca="false">F1631</f>
        <v>133.333333333333</v>
      </c>
      <c r="L1631" s="9" t="n">
        <f aca="false">G1631</f>
        <v>160</v>
      </c>
      <c r="M1631" s="5" t="n">
        <v>0</v>
      </c>
      <c r="N1631" s="5" t="n">
        <v>0</v>
      </c>
    </row>
    <row r="1632" customFormat="false" ht="15.75" hidden="false" customHeight="true" outlineLevel="0" collapsed="false">
      <c r="A1632" s="5" t="n">
        <v>13</v>
      </c>
      <c r="B1632" s="6" t="s">
        <v>787</v>
      </c>
      <c r="C1632" s="5" t="n">
        <v>44</v>
      </c>
      <c r="D1632" s="6" t="s">
        <v>798</v>
      </c>
      <c r="E1632" s="7" t="s">
        <v>14</v>
      </c>
      <c r="F1632" s="8" t="n">
        <f aca="false">G1632/1.2</f>
        <v>160</v>
      </c>
      <c r="G1632" s="8" t="n">
        <v>192</v>
      </c>
      <c r="H1632" s="5" t="n">
        <v>75</v>
      </c>
      <c r="I1632" s="8" t="n">
        <f aca="false">F1632+F1633</f>
        <v>250</v>
      </c>
      <c r="J1632" s="8" t="n">
        <f aca="false">I1632*1.2</f>
        <v>300</v>
      </c>
      <c r="K1632" s="9" t="n">
        <f aca="false">F1632</f>
        <v>160</v>
      </c>
      <c r="L1632" s="9" t="n">
        <f aca="false">G1632</f>
        <v>192</v>
      </c>
      <c r="M1632" s="10" t="n">
        <v>0</v>
      </c>
      <c r="N1632" s="10" t="n">
        <v>0</v>
      </c>
    </row>
    <row r="1633" customFormat="false" ht="15.75" hidden="false" customHeight="false" outlineLevel="0" collapsed="false">
      <c r="A1633" s="5"/>
      <c r="B1633" s="6"/>
      <c r="C1633" s="5"/>
      <c r="D1633" s="6"/>
      <c r="E1633" s="7" t="s">
        <v>14</v>
      </c>
      <c r="F1633" s="8" t="n">
        <f aca="false">G1633/1.2</f>
        <v>90</v>
      </c>
      <c r="G1633" s="8" t="n">
        <v>108</v>
      </c>
      <c r="H1633" s="5" t="n">
        <v>75</v>
      </c>
      <c r="I1633" s="8"/>
      <c r="J1633" s="8"/>
      <c r="K1633" s="9" t="n">
        <f aca="false">F1633</f>
        <v>90</v>
      </c>
      <c r="L1633" s="9" t="n">
        <f aca="false">G1633</f>
        <v>108</v>
      </c>
      <c r="M1633" s="10" t="n">
        <v>0</v>
      </c>
      <c r="N1633" s="10" t="n">
        <v>0</v>
      </c>
    </row>
    <row r="1634" customFormat="false" ht="15.75" hidden="false" customHeight="true" outlineLevel="0" collapsed="false">
      <c r="A1634" s="5" t="n">
        <v>14</v>
      </c>
      <c r="B1634" s="6" t="s">
        <v>787</v>
      </c>
      <c r="C1634" s="5" t="n">
        <v>43</v>
      </c>
      <c r="D1634" s="6" t="s">
        <v>799</v>
      </c>
      <c r="E1634" s="7" t="s">
        <v>14</v>
      </c>
      <c r="F1634" s="8" t="n">
        <f aca="false">G1634/1.2</f>
        <v>105.833333333333</v>
      </c>
      <c r="G1634" s="8" t="n">
        <v>127</v>
      </c>
      <c r="H1634" s="5" t="n">
        <v>85</v>
      </c>
      <c r="I1634" s="8" t="n">
        <f aca="false">F1634+F1635+F1636</f>
        <v>495.833333333333</v>
      </c>
      <c r="J1634" s="8" t="n">
        <f aca="false">I1634*1.2</f>
        <v>595</v>
      </c>
      <c r="K1634" s="9" t="n">
        <f aca="false">F1634</f>
        <v>105.833333333333</v>
      </c>
      <c r="L1634" s="9" t="n">
        <f aca="false">G1634</f>
        <v>127</v>
      </c>
      <c r="M1634" s="10" t="n">
        <v>0</v>
      </c>
      <c r="N1634" s="10" t="n">
        <v>0</v>
      </c>
    </row>
    <row r="1635" customFormat="false" ht="15.75" hidden="false" customHeight="false" outlineLevel="0" collapsed="false">
      <c r="A1635" s="5"/>
      <c r="B1635" s="6"/>
      <c r="C1635" s="5"/>
      <c r="D1635" s="6"/>
      <c r="E1635" s="7" t="s">
        <v>14</v>
      </c>
      <c r="F1635" s="8" t="n">
        <f aca="false">G1635/1.2</f>
        <v>210</v>
      </c>
      <c r="G1635" s="8" t="n">
        <v>252</v>
      </c>
      <c r="H1635" s="5" t="n">
        <v>85</v>
      </c>
      <c r="I1635" s="8"/>
      <c r="J1635" s="8"/>
      <c r="K1635" s="9" t="n">
        <f aca="false">F1635</f>
        <v>210</v>
      </c>
      <c r="L1635" s="9" t="n">
        <f aca="false">G1635</f>
        <v>252</v>
      </c>
      <c r="M1635" s="10" t="n">
        <v>0</v>
      </c>
      <c r="N1635" s="10" t="n">
        <v>0</v>
      </c>
    </row>
    <row r="1636" customFormat="false" ht="15.75" hidden="false" customHeight="false" outlineLevel="0" collapsed="false">
      <c r="A1636" s="5"/>
      <c r="B1636" s="6"/>
      <c r="C1636" s="5"/>
      <c r="D1636" s="6"/>
      <c r="E1636" s="7" t="s">
        <v>14</v>
      </c>
      <c r="F1636" s="8" t="n">
        <f aca="false">G1636/1.2</f>
        <v>180</v>
      </c>
      <c r="G1636" s="8" t="n">
        <v>216</v>
      </c>
      <c r="H1636" s="5" t="n">
        <v>85</v>
      </c>
      <c r="I1636" s="8"/>
      <c r="J1636" s="8"/>
      <c r="K1636" s="9" t="n">
        <f aca="false">F1636</f>
        <v>180</v>
      </c>
      <c r="L1636" s="9" t="n">
        <f aca="false">G1636</f>
        <v>216</v>
      </c>
      <c r="M1636" s="5" t="n">
        <v>0</v>
      </c>
      <c r="N1636" s="5" t="n">
        <v>0</v>
      </c>
    </row>
    <row r="1637" customFormat="false" ht="15.75" hidden="false" customHeight="true" outlineLevel="0" collapsed="false">
      <c r="A1637" s="5" t="n">
        <v>15</v>
      </c>
      <c r="B1637" s="6" t="s">
        <v>787</v>
      </c>
      <c r="C1637" s="5" t="n">
        <v>47</v>
      </c>
      <c r="D1637" s="6" t="s">
        <v>800</v>
      </c>
      <c r="E1637" s="7" t="s">
        <v>14</v>
      </c>
      <c r="F1637" s="8" t="n">
        <f aca="false">G1637/1.2</f>
        <v>240</v>
      </c>
      <c r="G1637" s="8" t="n">
        <v>288</v>
      </c>
      <c r="H1637" s="5" t="n">
        <v>75</v>
      </c>
      <c r="I1637" s="8" t="n">
        <f aca="false">F1637+F1638+F1639</f>
        <v>423.333333333333</v>
      </c>
      <c r="J1637" s="8" t="n">
        <f aca="false">I1637*1.2</f>
        <v>508</v>
      </c>
      <c r="K1637" s="9" t="n">
        <f aca="false">F1637</f>
        <v>240</v>
      </c>
      <c r="L1637" s="9" t="n">
        <f aca="false">G1637</f>
        <v>288</v>
      </c>
      <c r="M1637" s="10" t="n">
        <v>0</v>
      </c>
      <c r="N1637" s="10" t="n">
        <v>0</v>
      </c>
    </row>
    <row r="1638" customFormat="false" ht="15.75" hidden="false" customHeight="false" outlineLevel="0" collapsed="false">
      <c r="A1638" s="5"/>
      <c r="B1638" s="6"/>
      <c r="C1638" s="5"/>
      <c r="D1638" s="6"/>
      <c r="E1638" s="7" t="s">
        <v>14</v>
      </c>
      <c r="F1638" s="8" t="n">
        <f aca="false">G1638/1.2</f>
        <v>83.3333333333333</v>
      </c>
      <c r="G1638" s="8" t="n">
        <v>100</v>
      </c>
      <c r="H1638" s="5" t="n">
        <v>75</v>
      </c>
      <c r="I1638" s="8"/>
      <c r="J1638" s="8"/>
      <c r="K1638" s="9" t="n">
        <f aca="false">F1638</f>
        <v>83.3333333333333</v>
      </c>
      <c r="L1638" s="9" t="n">
        <f aca="false">G1638</f>
        <v>100</v>
      </c>
      <c r="M1638" s="10" t="n">
        <v>0</v>
      </c>
      <c r="N1638" s="10" t="n">
        <v>0</v>
      </c>
    </row>
    <row r="1639" customFormat="false" ht="15.75" hidden="false" customHeight="false" outlineLevel="0" collapsed="false">
      <c r="A1639" s="5"/>
      <c r="B1639" s="6"/>
      <c r="C1639" s="5"/>
      <c r="D1639" s="6"/>
      <c r="E1639" s="30" t="s">
        <v>123</v>
      </c>
      <c r="F1639" s="8" t="n">
        <f aca="false">G1639/1.2</f>
        <v>100</v>
      </c>
      <c r="G1639" s="8" t="n">
        <v>120</v>
      </c>
      <c r="H1639" s="5" t="n">
        <v>45</v>
      </c>
      <c r="I1639" s="8"/>
      <c r="J1639" s="8"/>
      <c r="K1639" s="31" t="n">
        <f aca="false">F1639</f>
        <v>100</v>
      </c>
      <c r="L1639" s="31" t="n">
        <f aca="false">G1639</f>
        <v>120</v>
      </c>
      <c r="M1639" s="5" t="n">
        <v>0</v>
      </c>
      <c r="N1639" s="5" t="n">
        <v>0</v>
      </c>
    </row>
    <row r="1640" customFormat="false" ht="15.75" hidden="false" customHeight="true" outlineLevel="0" collapsed="false">
      <c r="A1640" s="5" t="n">
        <v>16</v>
      </c>
      <c r="B1640" s="6" t="s">
        <v>787</v>
      </c>
      <c r="C1640" s="5" t="n">
        <v>38</v>
      </c>
      <c r="D1640" s="6" t="s">
        <v>801</v>
      </c>
      <c r="E1640" s="11" t="s">
        <v>17</v>
      </c>
      <c r="F1640" s="8" t="n">
        <f aca="false">G1640/1.2</f>
        <v>44.1666666666667</v>
      </c>
      <c r="G1640" s="8" t="n">
        <v>53</v>
      </c>
      <c r="H1640" s="5" t="n">
        <v>75</v>
      </c>
      <c r="I1640" s="8" t="n">
        <f aca="false">F1640+F1641</f>
        <v>68.3333333333333</v>
      </c>
      <c r="J1640" s="8" t="n">
        <f aca="false">I1640*1.2</f>
        <v>82</v>
      </c>
      <c r="K1640" s="12" t="n">
        <f aca="false">F1640</f>
        <v>44.1666666666667</v>
      </c>
      <c r="L1640" s="12" t="n">
        <f aca="false">G1640</f>
        <v>53</v>
      </c>
      <c r="M1640" s="10" t="n">
        <v>0</v>
      </c>
      <c r="N1640" s="10" t="n">
        <v>0</v>
      </c>
    </row>
    <row r="1641" customFormat="false" ht="15.75" hidden="false" customHeight="false" outlineLevel="0" collapsed="false">
      <c r="A1641" s="5"/>
      <c r="B1641" s="6"/>
      <c r="C1641" s="5"/>
      <c r="D1641" s="6"/>
      <c r="E1641" s="7" t="s">
        <v>14</v>
      </c>
      <c r="F1641" s="8" t="n">
        <f aca="false">G1641/1.2</f>
        <v>24.1666666666667</v>
      </c>
      <c r="G1641" s="8" t="n">
        <v>29</v>
      </c>
      <c r="H1641" s="5" t="n">
        <v>75</v>
      </c>
      <c r="I1641" s="8"/>
      <c r="J1641" s="8"/>
      <c r="K1641" s="9" t="n">
        <f aca="false">F1641</f>
        <v>24.1666666666667</v>
      </c>
      <c r="L1641" s="9" t="n">
        <f aca="false">G1641</f>
        <v>29</v>
      </c>
      <c r="M1641" s="10" t="n">
        <v>0</v>
      </c>
      <c r="N1641" s="10" t="n">
        <v>0</v>
      </c>
    </row>
    <row r="1642" customFormat="false" ht="15.75" hidden="false" customHeight="false" outlineLevel="0" collapsed="false">
      <c r="A1642" s="5" t="n">
        <v>17</v>
      </c>
      <c r="B1642" s="6" t="s">
        <v>787</v>
      </c>
      <c r="C1642" s="5" t="n">
        <v>46</v>
      </c>
      <c r="D1642" s="6" t="s">
        <v>802</v>
      </c>
      <c r="E1642" s="7" t="s">
        <v>14</v>
      </c>
      <c r="F1642" s="8" t="n">
        <f aca="false">G1642/1.2</f>
        <v>158.333333333333</v>
      </c>
      <c r="G1642" s="8" t="n">
        <v>190</v>
      </c>
      <c r="H1642" s="5" t="n">
        <v>85</v>
      </c>
      <c r="I1642" s="8" t="n">
        <f aca="false">F1642</f>
        <v>158.333333333333</v>
      </c>
      <c r="J1642" s="8" t="n">
        <f aca="false">I1642*1.2</f>
        <v>190</v>
      </c>
      <c r="K1642" s="9" t="n">
        <f aca="false">F1642</f>
        <v>158.333333333333</v>
      </c>
      <c r="L1642" s="9" t="n">
        <f aca="false">G1642</f>
        <v>190</v>
      </c>
      <c r="M1642" s="5" t="n">
        <v>0</v>
      </c>
      <c r="N1642" s="5" t="n">
        <v>0</v>
      </c>
    </row>
    <row r="1643" customFormat="false" ht="15.75" hidden="false" customHeight="false" outlineLevel="0" collapsed="false">
      <c r="A1643" s="5" t="n">
        <v>18</v>
      </c>
      <c r="B1643" s="6" t="s">
        <v>787</v>
      </c>
      <c r="C1643" s="5" t="n">
        <v>35</v>
      </c>
      <c r="D1643" s="6" t="s">
        <v>803</v>
      </c>
      <c r="E1643" s="7" t="s">
        <v>14</v>
      </c>
      <c r="F1643" s="8" t="n">
        <f aca="false">G1643/1.2</f>
        <v>300</v>
      </c>
      <c r="G1643" s="8" t="n">
        <v>360</v>
      </c>
      <c r="H1643" s="5" t="n">
        <v>75</v>
      </c>
      <c r="I1643" s="8" t="n">
        <f aca="false">F1643</f>
        <v>300</v>
      </c>
      <c r="J1643" s="8" t="n">
        <f aca="false">I1643*1.2</f>
        <v>360</v>
      </c>
      <c r="K1643" s="9" t="n">
        <f aca="false">F1643</f>
        <v>300</v>
      </c>
      <c r="L1643" s="9" t="n">
        <f aca="false">G1643</f>
        <v>360</v>
      </c>
      <c r="M1643" s="5" t="n">
        <v>0</v>
      </c>
      <c r="N1643" s="5" t="n">
        <v>0</v>
      </c>
    </row>
    <row r="1644" customFormat="false" ht="15.75" hidden="false" customHeight="true" outlineLevel="0" collapsed="false">
      <c r="A1644" s="5" t="n">
        <v>19</v>
      </c>
      <c r="B1644" s="6" t="s">
        <v>787</v>
      </c>
      <c r="C1644" s="5" t="n">
        <v>34</v>
      </c>
      <c r="D1644" s="6" t="s">
        <v>246</v>
      </c>
      <c r="E1644" s="7" t="s">
        <v>14</v>
      </c>
      <c r="F1644" s="8" t="n">
        <f aca="false">G1644/1.2</f>
        <v>150</v>
      </c>
      <c r="G1644" s="8" t="n">
        <v>180</v>
      </c>
      <c r="H1644" s="5" t="n">
        <v>85</v>
      </c>
      <c r="I1644" s="8" t="n">
        <f aca="false">F1644+F1645</f>
        <v>450</v>
      </c>
      <c r="J1644" s="8" t="n">
        <f aca="false">I1644*1.2</f>
        <v>540</v>
      </c>
      <c r="K1644" s="9" t="n">
        <f aca="false">F1644</f>
        <v>150</v>
      </c>
      <c r="L1644" s="9" t="n">
        <f aca="false">G1644</f>
        <v>180</v>
      </c>
      <c r="M1644" s="10" t="n">
        <v>0</v>
      </c>
      <c r="N1644" s="10" t="n">
        <v>0</v>
      </c>
    </row>
    <row r="1645" customFormat="false" ht="15.75" hidden="false" customHeight="false" outlineLevel="0" collapsed="false">
      <c r="A1645" s="5"/>
      <c r="B1645" s="6"/>
      <c r="C1645" s="5"/>
      <c r="D1645" s="6"/>
      <c r="E1645" s="30" t="s">
        <v>123</v>
      </c>
      <c r="F1645" s="8" t="n">
        <f aca="false">G1645/1.2</f>
        <v>300</v>
      </c>
      <c r="G1645" s="8" t="n">
        <v>360</v>
      </c>
      <c r="H1645" s="5" t="n">
        <v>45</v>
      </c>
      <c r="I1645" s="8"/>
      <c r="J1645" s="8"/>
      <c r="K1645" s="31" t="n">
        <f aca="false">F1645</f>
        <v>300</v>
      </c>
      <c r="L1645" s="31" t="n">
        <f aca="false">G1645</f>
        <v>360</v>
      </c>
      <c r="M1645" s="10" t="n">
        <v>0</v>
      </c>
      <c r="N1645" s="10" t="n">
        <v>0</v>
      </c>
    </row>
    <row r="1646" customFormat="false" ht="15.75" hidden="false" customHeight="false" outlineLevel="0" collapsed="false">
      <c r="A1646" s="5" t="n">
        <v>20</v>
      </c>
      <c r="B1646" s="6" t="s">
        <v>787</v>
      </c>
      <c r="C1646" s="5" t="n">
        <v>33</v>
      </c>
      <c r="D1646" s="6" t="s">
        <v>804</v>
      </c>
      <c r="E1646" s="7" t="s">
        <v>14</v>
      </c>
      <c r="F1646" s="8" t="n">
        <f aca="false">G1646/1.2</f>
        <v>187.5</v>
      </c>
      <c r="G1646" s="8" t="n">
        <v>225</v>
      </c>
      <c r="H1646" s="5" t="n">
        <v>75</v>
      </c>
      <c r="I1646" s="8" t="n">
        <f aca="false">F1646</f>
        <v>187.5</v>
      </c>
      <c r="J1646" s="8" t="n">
        <f aca="false">I1646*1.2</f>
        <v>225</v>
      </c>
      <c r="K1646" s="9" t="n">
        <f aca="false">F1646</f>
        <v>187.5</v>
      </c>
      <c r="L1646" s="9" t="n">
        <f aca="false">G1646</f>
        <v>225</v>
      </c>
      <c r="M1646" s="5" t="n">
        <v>0</v>
      </c>
      <c r="N1646" s="5" t="n">
        <v>0</v>
      </c>
    </row>
    <row r="1647" customFormat="false" ht="31.5" hidden="false" customHeight="false" outlineLevel="0" collapsed="false">
      <c r="A1647" s="5" t="n">
        <v>21</v>
      </c>
      <c r="B1647" s="6" t="s">
        <v>787</v>
      </c>
      <c r="C1647" s="5" t="n">
        <v>18</v>
      </c>
      <c r="D1647" s="6" t="s">
        <v>805</v>
      </c>
      <c r="E1647" s="7" t="s">
        <v>14</v>
      </c>
      <c r="F1647" s="8" t="n">
        <f aca="false">G1647/1.2</f>
        <v>440</v>
      </c>
      <c r="G1647" s="8" t="n">
        <v>528</v>
      </c>
      <c r="H1647" s="5" t="n">
        <v>85</v>
      </c>
      <c r="I1647" s="8" t="n">
        <f aca="false">F1647</f>
        <v>440</v>
      </c>
      <c r="J1647" s="8" t="n">
        <f aca="false">I1647*1.2</f>
        <v>528</v>
      </c>
      <c r="K1647" s="9" t="n">
        <f aca="false">F1647</f>
        <v>440</v>
      </c>
      <c r="L1647" s="9" t="n">
        <f aca="false">G1647</f>
        <v>528</v>
      </c>
      <c r="M1647" s="5" t="n">
        <v>0</v>
      </c>
      <c r="N1647" s="5" t="n">
        <v>0</v>
      </c>
    </row>
    <row r="1648" customFormat="false" ht="15.75" hidden="false" customHeight="true" outlineLevel="0" collapsed="false">
      <c r="A1648" s="5" t="n">
        <v>22</v>
      </c>
      <c r="B1648" s="6" t="s">
        <v>787</v>
      </c>
      <c r="C1648" s="5" t="n">
        <v>13</v>
      </c>
      <c r="D1648" s="6" t="s">
        <v>806</v>
      </c>
      <c r="E1648" s="11" t="s">
        <v>17</v>
      </c>
      <c r="F1648" s="8" t="n">
        <f aca="false">G1648/1.2</f>
        <v>143.333333333333</v>
      </c>
      <c r="G1648" s="8" t="n">
        <v>172</v>
      </c>
      <c r="H1648" s="5" t="n">
        <v>75</v>
      </c>
      <c r="I1648" s="8" t="n">
        <f aca="false">F1648+F1649</f>
        <v>406.666666666667</v>
      </c>
      <c r="J1648" s="8" t="n">
        <f aca="false">I1648*1.2</f>
        <v>488</v>
      </c>
      <c r="K1648" s="12" t="n">
        <f aca="false">F1648</f>
        <v>143.333333333333</v>
      </c>
      <c r="L1648" s="12" t="n">
        <f aca="false">G1648</f>
        <v>172</v>
      </c>
      <c r="M1648" s="10" t="n">
        <v>0</v>
      </c>
      <c r="N1648" s="10" t="n">
        <v>0</v>
      </c>
    </row>
    <row r="1649" customFormat="false" ht="15.75" hidden="false" customHeight="false" outlineLevel="0" collapsed="false">
      <c r="A1649" s="5"/>
      <c r="B1649" s="6"/>
      <c r="C1649" s="5"/>
      <c r="D1649" s="6"/>
      <c r="E1649" s="7" t="s">
        <v>14</v>
      </c>
      <c r="F1649" s="8" t="n">
        <f aca="false">G1649/1.2</f>
        <v>263.333333333333</v>
      </c>
      <c r="G1649" s="8" t="n">
        <v>316</v>
      </c>
      <c r="H1649" s="5" t="n">
        <v>75</v>
      </c>
      <c r="I1649" s="8"/>
      <c r="J1649" s="8"/>
      <c r="K1649" s="9" t="n">
        <f aca="false">F1649</f>
        <v>263.333333333333</v>
      </c>
      <c r="L1649" s="9" t="n">
        <f aca="false">G1649</f>
        <v>316</v>
      </c>
      <c r="M1649" s="10" t="n">
        <v>0</v>
      </c>
      <c r="N1649" s="10" t="n">
        <v>0</v>
      </c>
    </row>
    <row r="1650" customFormat="false" ht="31.5" hidden="false" customHeight="false" outlineLevel="0" collapsed="false">
      <c r="A1650" s="5" t="n">
        <v>23</v>
      </c>
      <c r="B1650" s="6" t="s">
        <v>787</v>
      </c>
      <c r="C1650" s="5" t="n">
        <v>9</v>
      </c>
      <c r="D1650" s="6" t="s">
        <v>807</v>
      </c>
      <c r="E1650" s="7" t="s">
        <v>14</v>
      </c>
      <c r="F1650" s="8" t="n">
        <f aca="false">G1650/1.2</f>
        <v>160</v>
      </c>
      <c r="G1650" s="8" t="n">
        <v>192</v>
      </c>
      <c r="H1650" s="5" t="n">
        <v>85</v>
      </c>
      <c r="I1650" s="8" t="n">
        <f aca="false">F1650</f>
        <v>160</v>
      </c>
      <c r="J1650" s="8" t="n">
        <f aca="false">I1650*1.2</f>
        <v>192</v>
      </c>
      <c r="K1650" s="9" t="n">
        <f aca="false">F1650</f>
        <v>160</v>
      </c>
      <c r="L1650" s="9" t="n">
        <f aca="false">G1650</f>
        <v>192</v>
      </c>
      <c r="M1650" s="5" t="n">
        <v>0</v>
      </c>
      <c r="N1650" s="5" t="n">
        <v>0</v>
      </c>
    </row>
    <row r="1651" customFormat="false" ht="31.5" hidden="false" customHeight="false" outlineLevel="0" collapsed="false">
      <c r="A1651" s="127" t="n">
        <v>24</v>
      </c>
      <c r="B1651" s="42" t="s">
        <v>787</v>
      </c>
      <c r="C1651" s="43" t="n">
        <v>41</v>
      </c>
      <c r="D1651" s="14" t="s">
        <v>808</v>
      </c>
      <c r="E1651" s="7" t="s">
        <v>14</v>
      </c>
      <c r="F1651" s="44" t="n">
        <f aca="false">G1651/1.2</f>
        <v>370</v>
      </c>
      <c r="G1651" s="44" t="n">
        <v>444</v>
      </c>
      <c r="H1651" s="45"/>
      <c r="I1651" s="45" t="n">
        <v>370</v>
      </c>
      <c r="J1651" s="45" t="n">
        <v>444</v>
      </c>
      <c r="K1651" s="18" t="n">
        <f aca="false">F1651</f>
        <v>370</v>
      </c>
      <c r="L1651" s="18" t="n">
        <f aca="false">G1651</f>
        <v>444</v>
      </c>
      <c r="M1651" s="18" t="n">
        <v>0</v>
      </c>
      <c r="N1651" s="18" t="n">
        <v>0</v>
      </c>
    </row>
    <row r="1652" customFormat="false" ht="15.75" hidden="false" customHeight="false" outlineLevel="0" collapsed="false">
      <c r="A1652" s="13"/>
      <c r="F1652" s="16" t="s">
        <v>24</v>
      </c>
      <c r="G1652" s="16"/>
      <c r="H1652" s="16"/>
      <c r="I1652" s="17" t="n">
        <v>6475</v>
      </c>
      <c r="J1652" s="17" t="n">
        <v>7770</v>
      </c>
      <c r="K1652" s="18"/>
      <c r="L1652" s="18"/>
      <c r="M1652" s="18"/>
      <c r="N1652" s="18"/>
    </row>
    <row r="1653" customFormat="false" ht="15.75" hidden="false" customHeight="false" outlineLevel="0" collapsed="false">
      <c r="A1653" s="13"/>
      <c r="B1653" s="19" t="s">
        <v>25</v>
      </c>
      <c r="C1653" s="19"/>
      <c r="D1653" s="19"/>
      <c r="E1653" s="19"/>
      <c r="F1653" s="20" t="n">
        <f aca="false">F1615+F1616+F1617+F1628+F1640+F1648</f>
        <v>570.833333333333</v>
      </c>
      <c r="G1653" s="21" t="n">
        <f aca="false">G1615+G1616+G1617+G1628+G1640+G1648</f>
        <v>685</v>
      </c>
      <c r="K1653" s="18"/>
      <c r="L1653" s="18"/>
      <c r="M1653" s="18"/>
      <c r="N1653" s="18"/>
    </row>
    <row r="1654" customFormat="false" ht="15.75" hidden="false" customHeight="false" outlineLevel="0" collapsed="false">
      <c r="A1654" s="13"/>
      <c r="B1654" s="22" t="s">
        <v>26</v>
      </c>
      <c r="C1654" s="22"/>
      <c r="D1654" s="22"/>
      <c r="E1654" s="22"/>
      <c r="F1654" s="23" t="n">
        <v>5504</v>
      </c>
      <c r="G1654" s="23" t="n">
        <v>6605</v>
      </c>
      <c r="K1654" s="18"/>
      <c r="L1654" s="18"/>
      <c r="M1654" s="18"/>
      <c r="N1654" s="18"/>
    </row>
    <row r="1655" customFormat="false" ht="15.75" hidden="false" customHeight="false" outlineLevel="0" collapsed="false">
      <c r="B1655" s="51" t="s">
        <v>809</v>
      </c>
      <c r="C1655" s="51"/>
      <c r="D1655" s="51"/>
      <c r="E1655" s="51"/>
      <c r="F1655" s="52" t="n">
        <f aca="false">F1639+F1645</f>
        <v>400</v>
      </c>
      <c r="G1655" s="52" t="n">
        <f aca="false">G1639+G1645</f>
        <v>480</v>
      </c>
    </row>
    <row r="1657" customFormat="false" ht="15.75" hidden="false" customHeight="false" outlineLevel="0" collapsed="false">
      <c r="H1657" s="15"/>
      <c r="I1657" s="18"/>
      <c r="J1657" s="18"/>
    </row>
    <row r="1658" customFormat="false" ht="15.75" hidden="false" customHeight="false" outlineLevel="0" collapsed="false">
      <c r="H1658" s="15"/>
      <c r="I1658" s="18"/>
      <c r="J1658" s="18"/>
    </row>
    <row r="1659" customFormat="false" ht="15.75" hidden="false" customHeight="false" outlineLevel="0" collapsed="false">
      <c r="H1659" s="15"/>
      <c r="I1659" s="18"/>
      <c r="J1659" s="18"/>
    </row>
    <row r="1660" customFormat="false" ht="15.75" hidden="false" customHeight="true" outlineLevel="0" collapsed="false">
      <c r="A1660" s="2" t="s">
        <v>0</v>
      </c>
      <c r="B1660" s="2" t="s">
        <v>1</v>
      </c>
      <c r="C1660" s="3" t="s">
        <v>2</v>
      </c>
      <c r="D1660" s="2" t="s">
        <v>3</v>
      </c>
      <c r="E1660" s="2" t="s">
        <v>4</v>
      </c>
      <c r="F1660" s="2" t="s">
        <v>5</v>
      </c>
      <c r="G1660" s="2"/>
      <c r="H1660" s="2" t="s">
        <v>6</v>
      </c>
      <c r="I1660" s="2" t="s">
        <v>7</v>
      </c>
      <c r="J1660" s="2"/>
      <c r="K1660" s="2" t="s">
        <v>8</v>
      </c>
      <c r="L1660" s="2"/>
      <c r="M1660" s="2" t="s">
        <v>9</v>
      </c>
      <c r="N1660" s="2"/>
    </row>
    <row r="1661" customFormat="false" ht="18.75" hidden="false" customHeight="false" outlineLevel="0" collapsed="false">
      <c r="A1661" s="2"/>
      <c r="B1661" s="2"/>
      <c r="C1661" s="3"/>
      <c r="D1661" s="2"/>
      <c r="E1661" s="2"/>
      <c r="F1661" s="4" t="s">
        <v>10</v>
      </c>
      <c r="G1661" s="4" t="s">
        <v>11</v>
      </c>
      <c r="H1661" s="2"/>
      <c r="I1661" s="4" t="s">
        <v>10</v>
      </c>
      <c r="J1661" s="4" t="s">
        <v>11</v>
      </c>
      <c r="K1661" s="4" t="s">
        <v>10</v>
      </c>
      <c r="L1661" s="4" t="s">
        <v>11</v>
      </c>
      <c r="M1661" s="4" t="s">
        <v>10</v>
      </c>
      <c r="N1661" s="4" t="s">
        <v>11</v>
      </c>
    </row>
    <row r="1662" customFormat="false" ht="31.5" hidden="false" customHeight="false" outlineLevel="0" collapsed="false">
      <c r="A1662" s="5" t="n">
        <v>1</v>
      </c>
      <c r="B1662" s="6" t="s">
        <v>810</v>
      </c>
      <c r="C1662" s="5" t="n">
        <v>24</v>
      </c>
      <c r="D1662" s="6" t="s">
        <v>811</v>
      </c>
      <c r="E1662" s="11" t="s">
        <v>17</v>
      </c>
      <c r="F1662" s="8" t="n">
        <f aca="false">G1662/1.2</f>
        <v>116.666666666667</v>
      </c>
      <c r="G1662" s="8" t="n">
        <v>140</v>
      </c>
      <c r="H1662" s="5" t="n">
        <v>75</v>
      </c>
      <c r="I1662" s="8" t="n">
        <f aca="false">F1662</f>
        <v>116.666666666667</v>
      </c>
      <c r="J1662" s="8" t="n">
        <f aca="false">I1662*1.2</f>
        <v>140</v>
      </c>
      <c r="K1662" s="12" t="n">
        <f aca="false">F1662</f>
        <v>116.666666666667</v>
      </c>
      <c r="L1662" s="12" t="n">
        <f aca="false">G1662</f>
        <v>140</v>
      </c>
      <c r="M1662" s="5" t="n">
        <v>0</v>
      </c>
      <c r="N1662" s="5" t="n">
        <v>0</v>
      </c>
    </row>
    <row r="1663" customFormat="false" ht="15.75" hidden="false" customHeight="true" outlineLevel="0" collapsed="false">
      <c r="A1663" s="5" t="n">
        <v>2</v>
      </c>
      <c r="B1663" s="6" t="s">
        <v>810</v>
      </c>
      <c r="C1663" s="5" t="n">
        <v>31</v>
      </c>
      <c r="D1663" s="6" t="s">
        <v>812</v>
      </c>
      <c r="E1663" s="7" t="s">
        <v>14</v>
      </c>
      <c r="F1663" s="8" t="n">
        <f aca="false">G1663/1.2</f>
        <v>200</v>
      </c>
      <c r="G1663" s="8" t="n">
        <v>240</v>
      </c>
      <c r="H1663" s="5" t="n">
        <v>55</v>
      </c>
      <c r="I1663" s="8" t="n">
        <f aca="false">F1663+F1664</f>
        <v>480</v>
      </c>
      <c r="J1663" s="8" t="n">
        <f aca="false">I1663*1.2</f>
        <v>576</v>
      </c>
      <c r="K1663" s="9" t="n">
        <f aca="false">F1663</f>
        <v>200</v>
      </c>
      <c r="L1663" s="9" t="n">
        <f aca="false">G1663</f>
        <v>240</v>
      </c>
      <c r="M1663" s="10" t="n">
        <v>0</v>
      </c>
      <c r="N1663" s="10" t="n">
        <v>0</v>
      </c>
    </row>
    <row r="1664" customFormat="false" ht="15.75" hidden="false" customHeight="false" outlineLevel="0" collapsed="false">
      <c r="A1664" s="5"/>
      <c r="B1664" s="6"/>
      <c r="C1664" s="5"/>
      <c r="D1664" s="6"/>
      <c r="E1664" s="7" t="s">
        <v>14</v>
      </c>
      <c r="F1664" s="8" t="n">
        <f aca="false">G1664/1.2</f>
        <v>280</v>
      </c>
      <c r="G1664" s="8" t="n">
        <v>336</v>
      </c>
      <c r="H1664" s="5" t="n">
        <v>85</v>
      </c>
      <c r="I1664" s="8"/>
      <c r="J1664" s="8"/>
      <c r="K1664" s="9" t="n">
        <f aca="false">F1664</f>
        <v>280</v>
      </c>
      <c r="L1664" s="9" t="n">
        <f aca="false">G1664</f>
        <v>336</v>
      </c>
      <c r="M1664" s="10" t="n">
        <v>0</v>
      </c>
      <c r="N1664" s="10" t="n">
        <v>0</v>
      </c>
    </row>
    <row r="1665" customFormat="false" ht="31.5" hidden="false" customHeight="false" outlineLevel="0" collapsed="false">
      <c r="A1665" s="5" t="n">
        <v>3</v>
      </c>
      <c r="B1665" s="6" t="s">
        <v>810</v>
      </c>
      <c r="C1665" s="5" t="n">
        <v>32</v>
      </c>
      <c r="D1665" s="6" t="s">
        <v>813</v>
      </c>
      <c r="E1665" s="24" t="s">
        <v>62</v>
      </c>
      <c r="F1665" s="8" t="n">
        <f aca="false">G1665/1.2</f>
        <v>180</v>
      </c>
      <c r="G1665" s="8" t="n">
        <v>216</v>
      </c>
      <c r="H1665" s="5" t="n">
        <v>75</v>
      </c>
      <c r="I1665" s="8" t="n">
        <f aca="false">F1665</f>
        <v>180</v>
      </c>
      <c r="J1665" s="8" t="n">
        <f aca="false">I1665*1.2</f>
        <v>216</v>
      </c>
      <c r="K1665" s="25" t="n">
        <f aca="false">F1665</f>
        <v>180</v>
      </c>
      <c r="L1665" s="25" t="n">
        <f aca="false">G1665</f>
        <v>216</v>
      </c>
      <c r="M1665" s="5" t="n">
        <v>0</v>
      </c>
      <c r="N1665" s="5" t="n">
        <v>0</v>
      </c>
    </row>
    <row r="1666" customFormat="false" ht="31.5" hidden="false" customHeight="false" outlineLevel="0" collapsed="false">
      <c r="A1666" s="5" t="n">
        <v>4</v>
      </c>
      <c r="B1666" s="6" t="s">
        <v>810</v>
      </c>
      <c r="C1666" s="5" t="n">
        <v>33</v>
      </c>
      <c r="D1666" s="6" t="s">
        <v>814</v>
      </c>
      <c r="E1666" s="7" t="s">
        <v>14</v>
      </c>
      <c r="F1666" s="8" t="n">
        <v>230</v>
      </c>
      <c r="G1666" s="8" t="n">
        <v>546</v>
      </c>
      <c r="H1666" s="5" t="n">
        <v>75</v>
      </c>
      <c r="I1666" s="8" t="n">
        <f aca="false">F1666</f>
        <v>230</v>
      </c>
      <c r="J1666" s="8" t="n">
        <f aca="false">I1666*1.2</f>
        <v>276</v>
      </c>
      <c r="K1666" s="9" t="n">
        <f aca="false">F1666</f>
        <v>230</v>
      </c>
      <c r="L1666" s="9" t="n">
        <f aca="false">G1666</f>
        <v>546</v>
      </c>
      <c r="M1666" s="5" t="n">
        <v>0</v>
      </c>
      <c r="N1666" s="5" t="n">
        <v>0</v>
      </c>
    </row>
    <row r="1667" customFormat="false" ht="31.5" hidden="false" customHeight="false" outlineLevel="0" collapsed="false">
      <c r="A1667" s="5" t="n">
        <v>5</v>
      </c>
      <c r="B1667" s="6" t="s">
        <v>810</v>
      </c>
      <c r="C1667" s="5" t="n">
        <v>36</v>
      </c>
      <c r="D1667" s="6" t="s">
        <v>815</v>
      </c>
      <c r="E1667" s="11" t="s">
        <v>17</v>
      </c>
      <c r="F1667" s="8" t="n">
        <f aca="false">G1667/1.2</f>
        <v>191.666666666667</v>
      </c>
      <c r="G1667" s="8" t="n">
        <v>230</v>
      </c>
      <c r="H1667" s="5" t="n">
        <v>105</v>
      </c>
      <c r="I1667" s="8" t="n">
        <f aca="false">F1667</f>
        <v>191.666666666667</v>
      </c>
      <c r="J1667" s="8" t="n">
        <f aca="false">I1667*1.2</f>
        <v>230</v>
      </c>
      <c r="K1667" s="12" t="n">
        <f aca="false">F1667</f>
        <v>191.666666666667</v>
      </c>
      <c r="L1667" s="12" t="n">
        <f aca="false">G1667</f>
        <v>230</v>
      </c>
      <c r="M1667" s="5" t="n">
        <v>0</v>
      </c>
      <c r="N1667" s="5" t="n">
        <v>0</v>
      </c>
    </row>
    <row r="1668" customFormat="false" ht="15.75" hidden="false" customHeight="true" outlineLevel="0" collapsed="false">
      <c r="A1668" s="5" t="n">
        <v>6</v>
      </c>
      <c r="B1668" s="6" t="s">
        <v>810</v>
      </c>
      <c r="C1668" s="5" t="n">
        <v>37</v>
      </c>
      <c r="D1668" s="6" t="s">
        <v>816</v>
      </c>
      <c r="E1668" s="7" t="s">
        <v>14</v>
      </c>
      <c r="F1668" s="8" t="n">
        <f aca="false">G1668/1.2</f>
        <v>175.833333333333</v>
      </c>
      <c r="G1668" s="8" t="n">
        <v>211</v>
      </c>
      <c r="H1668" s="5" t="n">
        <v>55</v>
      </c>
      <c r="I1668" s="8" t="n">
        <f aca="false">F1668+F1669</f>
        <v>392.5</v>
      </c>
      <c r="J1668" s="8" t="n">
        <f aca="false">I1668*1.2</f>
        <v>471</v>
      </c>
      <c r="K1668" s="9" t="n">
        <f aca="false">F1668</f>
        <v>175.833333333333</v>
      </c>
      <c r="L1668" s="9" t="n">
        <f aca="false">G1668</f>
        <v>211</v>
      </c>
      <c r="M1668" s="10" t="n">
        <v>0</v>
      </c>
      <c r="N1668" s="10" t="n">
        <v>0</v>
      </c>
    </row>
    <row r="1669" customFormat="false" ht="15.75" hidden="false" customHeight="false" outlineLevel="0" collapsed="false">
      <c r="A1669" s="5"/>
      <c r="B1669" s="6"/>
      <c r="C1669" s="5"/>
      <c r="D1669" s="6"/>
      <c r="E1669" s="7" t="s">
        <v>14</v>
      </c>
      <c r="F1669" s="8" t="n">
        <f aca="false">G1669/1.2</f>
        <v>216.666666666667</v>
      </c>
      <c r="G1669" s="8" t="n">
        <v>260</v>
      </c>
      <c r="H1669" s="5" t="n">
        <v>55</v>
      </c>
      <c r="I1669" s="8"/>
      <c r="J1669" s="8"/>
      <c r="K1669" s="9" t="n">
        <f aca="false">F1669</f>
        <v>216.666666666667</v>
      </c>
      <c r="L1669" s="9" t="n">
        <f aca="false">G1669</f>
        <v>260</v>
      </c>
      <c r="M1669" s="10" t="n">
        <v>0</v>
      </c>
      <c r="N1669" s="10" t="n">
        <v>0</v>
      </c>
    </row>
    <row r="1670" customFormat="false" ht="31.5" hidden="false" customHeight="false" outlineLevel="0" collapsed="false">
      <c r="A1670" s="5" t="n">
        <v>7</v>
      </c>
      <c r="B1670" s="6" t="s">
        <v>810</v>
      </c>
      <c r="C1670" s="5" t="n">
        <v>3</v>
      </c>
      <c r="D1670" s="6" t="s">
        <v>817</v>
      </c>
      <c r="E1670" s="7" t="s">
        <v>14</v>
      </c>
      <c r="F1670" s="8" t="n">
        <v>230</v>
      </c>
      <c r="G1670" s="8" t="n">
        <v>42</v>
      </c>
      <c r="H1670" s="5" t="n">
        <v>75</v>
      </c>
      <c r="I1670" s="8" t="n">
        <f aca="false">F1670</f>
        <v>230</v>
      </c>
      <c r="J1670" s="8" t="n">
        <f aca="false">I1670*1.2</f>
        <v>276</v>
      </c>
      <c r="K1670" s="9" t="n">
        <f aca="false">F1670</f>
        <v>230</v>
      </c>
      <c r="L1670" s="9" t="n">
        <f aca="false">G1670</f>
        <v>42</v>
      </c>
      <c r="M1670" s="5" t="n">
        <v>0</v>
      </c>
      <c r="N1670" s="5" t="n">
        <v>0</v>
      </c>
    </row>
    <row r="1671" customFormat="false" ht="15.75" hidden="false" customHeight="true" outlineLevel="0" collapsed="false">
      <c r="A1671" s="5" t="n">
        <v>8</v>
      </c>
      <c r="B1671" s="6" t="s">
        <v>810</v>
      </c>
      <c r="C1671" s="5" t="n">
        <v>4</v>
      </c>
      <c r="D1671" s="6" t="s">
        <v>818</v>
      </c>
      <c r="E1671" s="7" t="s">
        <v>14</v>
      </c>
      <c r="F1671" s="8" t="n">
        <f aca="false">G1671/1.2</f>
        <v>300</v>
      </c>
      <c r="G1671" s="8" t="n">
        <v>360</v>
      </c>
      <c r="H1671" s="5" t="n">
        <v>85</v>
      </c>
      <c r="I1671" s="8" t="n">
        <f aca="false">F1671+F1672</f>
        <v>450</v>
      </c>
      <c r="J1671" s="8" t="n">
        <f aca="false">I1671*1.2</f>
        <v>540</v>
      </c>
      <c r="K1671" s="9" t="n">
        <f aca="false">F1671</f>
        <v>300</v>
      </c>
      <c r="L1671" s="9" t="n">
        <f aca="false">G1671</f>
        <v>360</v>
      </c>
      <c r="M1671" s="10" t="n">
        <v>0</v>
      </c>
      <c r="N1671" s="10" t="n">
        <v>0</v>
      </c>
    </row>
    <row r="1672" customFormat="false" ht="15.75" hidden="false" customHeight="false" outlineLevel="0" collapsed="false">
      <c r="A1672" s="5"/>
      <c r="B1672" s="6"/>
      <c r="C1672" s="5"/>
      <c r="D1672" s="6"/>
      <c r="E1672" s="7" t="s">
        <v>14</v>
      </c>
      <c r="F1672" s="8" t="n">
        <f aca="false">G1672/1.2</f>
        <v>150</v>
      </c>
      <c r="G1672" s="8" t="n">
        <v>180</v>
      </c>
      <c r="H1672" s="5" t="n">
        <v>65</v>
      </c>
      <c r="I1672" s="8"/>
      <c r="J1672" s="8"/>
      <c r="K1672" s="9" t="n">
        <f aca="false">F1672</f>
        <v>150</v>
      </c>
      <c r="L1672" s="9" t="n">
        <f aca="false">G1672</f>
        <v>180</v>
      </c>
      <c r="M1672" s="10" t="n">
        <v>0</v>
      </c>
      <c r="N1672" s="10" t="n">
        <v>0</v>
      </c>
    </row>
    <row r="1673" customFormat="false" ht="15.75" hidden="false" customHeight="true" outlineLevel="0" collapsed="false">
      <c r="A1673" s="5" t="n">
        <v>9</v>
      </c>
      <c r="B1673" s="6" t="s">
        <v>810</v>
      </c>
      <c r="C1673" s="5" t="n">
        <v>13</v>
      </c>
      <c r="D1673" s="6" t="s">
        <v>819</v>
      </c>
      <c r="E1673" s="7" t="s">
        <v>14</v>
      </c>
      <c r="F1673" s="8" t="n">
        <f aca="false">G1673/1.2</f>
        <v>190</v>
      </c>
      <c r="G1673" s="8" t="n">
        <v>228</v>
      </c>
      <c r="H1673" s="5" t="n">
        <v>85</v>
      </c>
      <c r="I1673" s="8" t="n">
        <f aca="false">F1673+F1674</f>
        <v>273.333333333333</v>
      </c>
      <c r="J1673" s="8" t="n">
        <f aca="false">I1673*1.2</f>
        <v>328</v>
      </c>
      <c r="K1673" s="9" t="n">
        <f aca="false">F1673</f>
        <v>190</v>
      </c>
      <c r="L1673" s="9" t="n">
        <f aca="false">G1673</f>
        <v>228</v>
      </c>
      <c r="M1673" s="10" t="n">
        <v>0</v>
      </c>
      <c r="N1673" s="10" t="n">
        <v>0</v>
      </c>
    </row>
    <row r="1674" customFormat="false" ht="15.75" hidden="false" customHeight="false" outlineLevel="0" collapsed="false">
      <c r="A1674" s="5"/>
      <c r="B1674" s="6"/>
      <c r="C1674" s="5"/>
      <c r="D1674" s="6"/>
      <c r="E1674" s="7" t="s">
        <v>14</v>
      </c>
      <c r="F1674" s="8" t="n">
        <f aca="false">G1674/1.2</f>
        <v>83.3333333333333</v>
      </c>
      <c r="G1674" s="8" t="n">
        <v>100</v>
      </c>
      <c r="H1674" s="5" t="n">
        <v>75</v>
      </c>
      <c r="I1674" s="8"/>
      <c r="J1674" s="8"/>
      <c r="K1674" s="9" t="n">
        <f aca="false">F1674</f>
        <v>83.3333333333333</v>
      </c>
      <c r="L1674" s="9" t="n">
        <f aca="false">G1674</f>
        <v>100</v>
      </c>
      <c r="M1674" s="10" t="n">
        <v>0</v>
      </c>
      <c r="N1674" s="10" t="n">
        <v>0</v>
      </c>
    </row>
    <row r="1675" customFormat="false" ht="15.75" hidden="false" customHeight="true" outlineLevel="0" collapsed="false">
      <c r="A1675" s="5" t="n">
        <v>10</v>
      </c>
      <c r="B1675" s="6" t="s">
        <v>810</v>
      </c>
      <c r="C1675" s="5" t="n">
        <v>14</v>
      </c>
      <c r="D1675" s="6" t="s">
        <v>820</v>
      </c>
      <c r="E1675" s="7" t="s">
        <v>14</v>
      </c>
      <c r="F1675" s="8" t="n">
        <f aca="false">G1675/1.2</f>
        <v>290</v>
      </c>
      <c r="G1675" s="8" t="n">
        <v>348</v>
      </c>
      <c r="H1675" s="5" t="n">
        <v>70</v>
      </c>
      <c r="I1675" s="8" t="n">
        <f aca="false">F1675+F1676</f>
        <v>565</v>
      </c>
      <c r="J1675" s="8" t="n">
        <f aca="false">I1675*1.2</f>
        <v>678</v>
      </c>
      <c r="K1675" s="9" t="n">
        <f aca="false">F1675</f>
        <v>290</v>
      </c>
      <c r="L1675" s="9" t="n">
        <f aca="false">G1675</f>
        <v>348</v>
      </c>
      <c r="M1675" s="10" t="n">
        <v>0</v>
      </c>
      <c r="N1675" s="10" t="n">
        <v>0</v>
      </c>
    </row>
    <row r="1676" customFormat="false" ht="15.75" hidden="false" customHeight="false" outlineLevel="0" collapsed="false">
      <c r="A1676" s="5"/>
      <c r="B1676" s="6"/>
      <c r="C1676" s="5"/>
      <c r="D1676" s="6"/>
      <c r="E1676" s="7" t="s">
        <v>14</v>
      </c>
      <c r="F1676" s="8" t="n">
        <f aca="false">G1676/1.2</f>
        <v>275</v>
      </c>
      <c r="G1676" s="8" t="n">
        <v>330</v>
      </c>
      <c r="H1676" s="5" t="n">
        <v>70</v>
      </c>
      <c r="I1676" s="8"/>
      <c r="J1676" s="8"/>
      <c r="K1676" s="9" t="n">
        <f aca="false">F1676</f>
        <v>275</v>
      </c>
      <c r="L1676" s="9" t="n">
        <f aca="false">G1676</f>
        <v>330</v>
      </c>
      <c r="M1676" s="10" t="n">
        <v>0</v>
      </c>
      <c r="N1676" s="10" t="n">
        <v>0</v>
      </c>
    </row>
    <row r="1677" customFormat="false" ht="31.5" hidden="false" customHeight="false" outlineLevel="0" collapsed="false">
      <c r="A1677" s="5" t="n">
        <v>11</v>
      </c>
      <c r="B1677" s="6" t="s">
        <v>810</v>
      </c>
      <c r="C1677" s="5" t="n">
        <v>23</v>
      </c>
      <c r="D1677" s="6" t="s">
        <v>821</v>
      </c>
      <c r="E1677" s="7" t="s">
        <v>14</v>
      </c>
      <c r="F1677" s="8" t="n">
        <v>230</v>
      </c>
      <c r="G1677" s="8" t="n">
        <v>14</v>
      </c>
      <c r="H1677" s="5" t="n">
        <v>75</v>
      </c>
      <c r="I1677" s="8" t="n">
        <f aca="false">F1677</f>
        <v>230</v>
      </c>
      <c r="J1677" s="8" t="n">
        <f aca="false">I1677*1.2</f>
        <v>276</v>
      </c>
      <c r="K1677" s="9" t="n">
        <f aca="false">F1677</f>
        <v>230</v>
      </c>
      <c r="L1677" s="9" t="n">
        <f aca="false">G1677</f>
        <v>14</v>
      </c>
      <c r="M1677" s="5" t="n">
        <v>0</v>
      </c>
      <c r="N1677" s="5" t="n">
        <v>0</v>
      </c>
    </row>
    <row r="1678" customFormat="false" ht="15.75" hidden="false" customHeight="true" outlineLevel="0" collapsed="false">
      <c r="A1678" s="5" t="n">
        <v>12</v>
      </c>
      <c r="B1678" s="6" t="s">
        <v>810</v>
      </c>
      <c r="C1678" s="5" t="s">
        <v>822</v>
      </c>
      <c r="D1678" s="6" t="s">
        <v>823</v>
      </c>
      <c r="E1678" s="11" t="s">
        <v>17</v>
      </c>
      <c r="F1678" s="8" t="n">
        <f aca="false">G1678/1.2</f>
        <v>154.166666666667</v>
      </c>
      <c r="G1678" s="8" t="n">
        <v>185</v>
      </c>
      <c r="H1678" s="5" t="n">
        <v>75</v>
      </c>
      <c r="I1678" s="8" t="n">
        <f aca="false">F1678+F1679</f>
        <v>193.333333333333</v>
      </c>
      <c r="J1678" s="8" t="n">
        <f aca="false">I1678*1.2</f>
        <v>232</v>
      </c>
      <c r="K1678" s="12" t="n">
        <f aca="false">F1678</f>
        <v>154.166666666667</v>
      </c>
      <c r="L1678" s="12" t="n">
        <f aca="false">G1678</f>
        <v>185</v>
      </c>
      <c r="M1678" s="10" t="n">
        <v>0</v>
      </c>
      <c r="N1678" s="10" t="n">
        <v>0</v>
      </c>
    </row>
    <row r="1679" customFormat="false" ht="15.75" hidden="false" customHeight="false" outlineLevel="0" collapsed="false">
      <c r="A1679" s="5"/>
      <c r="B1679" s="6"/>
      <c r="C1679" s="5"/>
      <c r="D1679" s="6"/>
      <c r="E1679" s="7" t="s">
        <v>14</v>
      </c>
      <c r="F1679" s="8" t="n">
        <f aca="false">G1679/1.2</f>
        <v>39.1666666666667</v>
      </c>
      <c r="G1679" s="8" t="n">
        <v>47</v>
      </c>
      <c r="H1679" s="5" t="n">
        <v>85</v>
      </c>
      <c r="I1679" s="8"/>
      <c r="J1679" s="8"/>
      <c r="K1679" s="9" t="n">
        <f aca="false">F1679</f>
        <v>39.1666666666667</v>
      </c>
      <c r="L1679" s="9" t="n">
        <f aca="false">G1679</f>
        <v>47</v>
      </c>
      <c r="M1679" s="10" t="n">
        <v>0</v>
      </c>
      <c r="N1679" s="10" t="n">
        <v>0</v>
      </c>
    </row>
    <row r="1680" customFormat="false" ht="31.5" hidden="false" customHeight="false" outlineLevel="0" collapsed="false">
      <c r="A1680" s="5" t="n">
        <v>13</v>
      </c>
      <c r="B1680" s="6" t="s">
        <v>810</v>
      </c>
      <c r="C1680" s="5" t="n">
        <v>42</v>
      </c>
      <c r="D1680" s="6" t="s">
        <v>824</v>
      </c>
      <c r="E1680" s="7" t="s">
        <v>14</v>
      </c>
      <c r="F1680" s="8" t="n">
        <v>230</v>
      </c>
      <c r="G1680" s="8" t="n">
        <v>96</v>
      </c>
      <c r="H1680" s="5" t="n">
        <v>75</v>
      </c>
      <c r="I1680" s="8" t="n">
        <f aca="false">F1680</f>
        <v>230</v>
      </c>
      <c r="J1680" s="8" t="n">
        <f aca="false">I1680*1.2</f>
        <v>276</v>
      </c>
      <c r="K1680" s="9" t="n">
        <f aca="false">F1680</f>
        <v>230</v>
      </c>
      <c r="L1680" s="9" t="n">
        <f aca="false">G1680</f>
        <v>96</v>
      </c>
      <c r="M1680" s="5" t="n">
        <v>0</v>
      </c>
      <c r="N1680" s="5" t="n">
        <v>0</v>
      </c>
    </row>
    <row r="1681" customFormat="false" ht="31.5" hidden="false" customHeight="false" outlineLevel="0" collapsed="false">
      <c r="A1681" s="5" t="n">
        <v>14</v>
      </c>
      <c r="B1681" s="6" t="s">
        <v>810</v>
      </c>
      <c r="C1681" s="5" t="n">
        <v>44</v>
      </c>
      <c r="D1681" s="6" t="s">
        <v>825</v>
      </c>
      <c r="E1681" s="7" t="s">
        <v>14</v>
      </c>
      <c r="F1681" s="8" t="n">
        <v>230</v>
      </c>
      <c r="G1681" s="8" t="n">
        <v>312</v>
      </c>
      <c r="H1681" s="5" t="n">
        <v>65</v>
      </c>
      <c r="I1681" s="8" t="n">
        <f aca="false">F1681</f>
        <v>230</v>
      </c>
      <c r="J1681" s="8" t="n">
        <f aca="false">I1681*1.2</f>
        <v>276</v>
      </c>
      <c r="K1681" s="9" t="n">
        <f aca="false">F1681</f>
        <v>230</v>
      </c>
      <c r="L1681" s="9" t="n">
        <f aca="false">G1681</f>
        <v>312</v>
      </c>
      <c r="M1681" s="5" t="n">
        <v>0</v>
      </c>
      <c r="N1681" s="5" t="n">
        <v>0</v>
      </c>
    </row>
    <row r="1682" customFormat="false" ht="31.5" hidden="false" customHeight="false" outlineLevel="0" collapsed="false">
      <c r="A1682" s="5" t="n">
        <v>15</v>
      </c>
      <c r="B1682" s="6" t="s">
        <v>810</v>
      </c>
      <c r="C1682" s="5" t="n">
        <v>54</v>
      </c>
      <c r="D1682" s="6" t="s">
        <v>826</v>
      </c>
      <c r="E1682" s="7" t="s">
        <v>14</v>
      </c>
      <c r="F1682" s="8" t="n">
        <v>230</v>
      </c>
      <c r="G1682" s="8" t="n">
        <v>350</v>
      </c>
      <c r="H1682" s="5" t="n">
        <v>65</v>
      </c>
      <c r="I1682" s="8" t="n">
        <f aca="false">F1682</f>
        <v>230</v>
      </c>
      <c r="J1682" s="8" t="n">
        <f aca="false">I1682*1.2</f>
        <v>276</v>
      </c>
      <c r="K1682" s="9" t="n">
        <f aca="false">F1682</f>
        <v>230</v>
      </c>
      <c r="L1682" s="9" t="n">
        <f aca="false">G1682</f>
        <v>350</v>
      </c>
      <c r="M1682" s="5" t="n">
        <v>0</v>
      </c>
      <c r="N1682" s="5" t="n">
        <v>0</v>
      </c>
    </row>
    <row r="1683" customFormat="false" ht="15.75" hidden="false" customHeight="true" outlineLevel="0" collapsed="false">
      <c r="A1683" s="5" t="n">
        <v>16</v>
      </c>
      <c r="B1683" s="6" t="s">
        <v>810</v>
      </c>
      <c r="C1683" s="5"/>
      <c r="D1683" s="6" t="s">
        <v>827</v>
      </c>
      <c r="E1683" s="7" t="s">
        <v>14</v>
      </c>
      <c r="F1683" s="8" t="n">
        <f aca="false">G1683/1.2</f>
        <v>108.333333333333</v>
      </c>
      <c r="G1683" s="8" t="n">
        <v>130</v>
      </c>
      <c r="H1683" s="5" t="n">
        <v>80</v>
      </c>
      <c r="I1683" s="8" t="n">
        <v>251</v>
      </c>
      <c r="J1683" s="8" t="n">
        <f aca="false">I1683*1.2</f>
        <v>301.2</v>
      </c>
      <c r="K1683" s="9" t="n">
        <f aca="false">F1683</f>
        <v>108.333333333333</v>
      </c>
      <c r="L1683" s="9" t="n">
        <f aca="false">G1683</f>
        <v>130</v>
      </c>
      <c r="M1683" s="10" t="n">
        <v>0</v>
      </c>
      <c r="N1683" s="10" t="n">
        <v>0</v>
      </c>
    </row>
    <row r="1684" customFormat="false" ht="15.75" hidden="false" customHeight="false" outlineLevel="0" collapsed="false">
      <c r="A1684" s="5"/>
      <c r="B1684" s="6"/>
      <c r="C1684" s="5"/>
      <c r="D1684" s="6"/>
      <c r="E1684" s="7" t="s">
        <v>14</v>
      </c>
      <c r="F1684" s="8" t="n">
        <f aca="false">G1684/1.2</f>
        <v>143.333333333333</v>
      </c>
      <c r="G1684" s="8" t="n">
        <v>172</v>
      </c>
      <c r="H1684" s="5" t="n">
        <v>85</v>
      </c>
      <c r="I1684" s="8"/>
      <c r="J1684" s="8"/>
      <c r="K1684" s="9" t="n">
        <f aca="false">F1684</f>
        <v>143.333333333333</v>
      </c>
      <c r="L1684" s="9" t="n">
        <f aca="false">G1684</f>
        <v>172</v>
      </c>
      <c r="M1684" s="10" t="n">
        <v>0</v>
      </c>
      <c r="N1684" s="10" t="n">
        <v>0</v>
      </c>
    </row>
    <row r="1685" customFormat="false" ht="15.75" hidden="false" customHeight="false" outlineLevel="0" collapsed="false">
      <c r="A1685" s="13"/>
      <c r="B1685" s="14"/>
      <c r="C1685" s="15"/>
      <c r="D1685" s="14"/>
      <c r="E1685" s="15"/>
      <c r="F1685" s="16" t="s">
        <v>24</v>
      </c>
      <c r="G1685" s="16"/>
      <c r="H1685" s="16"/>
      <c r="I1685" s="17" t="n">
        <v>4474</v>
      </c>
      <c r="J1685" s="17" t="n">
        <v>5368</v>
      </c>
      <c r="K1685" s="18"/>
      <c r="L1685" s="18"/>
      <c r="M1685" s="18"/>
      <c r="N1685" s="18"/>
    </row>
    <row r="1686" customFormat="false" ht="15.75" hidden="false" customHeight="false" outlineLevel="0" collapsed="false">
      <c r="A1686" s="13"/>
      <c r="B1686" s="19" t="s">
        <v>25</v>
      </c>
      <c r="C1686" s="19"/>
      <c r="D1686" s="19"/>
      <c r="E1686" s="19"/>
      <c r="F1686" s="20" t="n">
        <f aca="false">F1662+F1667+F1678</f>
        <v>462.5</v>
      </c>
      <c r="G1686" s="21" t="n">
        <f aca="false">G1662+G1667+G1678</f>
        <v>555</v>
      </c>
      <c r="H1686" s="15"/>
      <c r="I1686" s="18"/>
      <c r="J1686" s="18"/>
      <c r="K1686" s="18"/>
      <c r="L1686" s="18"/>
      <c r="M1686" s="18"/>
      <c r="N1686" s="18"/>
    </row>
    <row r="1687" customFormat="false" ht="15.75" hidden="false" customHeight="false" outlineLevel="0" collapsed="false">
      <c r="B1687" s="22" t="s">
        <v>26</v>
      </c>
      <c r="C1687" s="22"/>
      <c r="D1687" s="22"/>
      <c r="E1687" s="22"/>
      <c r="F1687" s="23" t="n">
        <v>3831</v>
      </c>
      <c r="G1687" s="23" t="n">
        <v>4597</v>
      </c>
      <c r="H1687" s="15"/>
      <c r="I1687" s="18"/>
      <c r="J1687" s="18"/>
    </row>
    <row r="1688" customFormat="false" ht="15.75" hidden="false" customHeight="false" outlineLevel="0" collapsed="false">
      <c r="B1688" s="47" t="s">
        <v>148</v>
      </c>
      <c r="C1688" s="47"/>
      <c r="D1688" s="47"/>
      <c r="E1688" s="47"/>
      <c r="F1688" s="48" t="n">
        <f aca="false">F1665</f>
        <v>180</v>
      </c>
      <c r="G1688" s="48" t="n">
        <f aca="false">G1665</f>
        <v>216</v>
      </c>
      <c r="H1688" s="15"/>
      <c r="I1688" s="18"/>
      <c r="J1688" s="18"/>
    </row>
    <row r="1694" customFormat="false" ht="15.75" hidden="false" customHeight="true" outlineLevel="0" collapsed="false">
      <c r="A1694" s="2" t="s">
        <v>0</v>
      </c>
      <c r="B1694" s="2" t="s">
        <v>1</v>
      </c>
      <c r="C1694" s="3" t="s">
        <v>2</v>
      </c>
      <c r="D1694" s="2" t="s">
        <v>3</v>
      </c>
      <c r="E1694" s="2" t="s">
        <v>4</v>
      </c>
      <c r="F1694" s="2" t="s">
        <v>5</v>
      </c>
      <c r="G1694" s="2"/>
      <c r="H1694" s="2" t="s">
        <v>6</v>
      </c>
      <c r="I1694" s="2" t="s">
        <v>7</v>
      </c>
      <c r="J1694" s="2"/>
      <c r="K1694" s="2" t="s">
        <v>8</v>
      </c>
      <c r="L1694" s="2"/>
      <c r="M1694" s="2" t="s">
        <v>9</v>
      </c>
      <c r="N1694" s="2"/>
    </row>
    <row r="1695" customFormat="false" ht="18.75" hidden="false" customHeight="false" outlineLevel="0" collapsed="false">
      <c r="A1695" s="2"/>
      <c r="B1695" s="2"/>
      <c r="C1695" s="3"/>
      <c r="D1695" s="2"/>
      <c r="E1695" s="2"/>
      <c r="F1695" s="4" t="s">
        <v>10</v>
      </c>
      <c r="G1695" s="4" t="s">
        <v>11</v>
      </c>
      <c r="H1695" s="2"/>
      <c r="I1695" s="4" t="s">
        <v>10</v>
      </c>
      <c r="J1695" s="4" t="s">
        <v>11</v>
      </c>
      <c r="K1695" s="4" t="s">
        <v>10</v>
      </c>
      <c r="L1695" s="4" t="s">
        <v>11</v>
      </c>
      <c r="M1695" s="4" t="s">
        <v>10</v>
      </c>
      <c r="N1695" s="4" t="s">
        <v>11</v>
      </c>
    </row>
    <row r="1696" customFormat="false" ht="15.75" hidden="false" customHeight="true" outlineLevel="0" collapsed="false">
      <c r="A1696" s="5" t="n">
        <v>1</v>
      </c>
      <c r="B1696" s="6" t="s">
        <v>828</v>
      </c>
      <c r="C1696" s="5" t="n">
        <v>2</v>
      </c>
      <c r="D1696" s="6" t="s">
        <v>829</v>
      </c>
      <c r="E1696" s="11" t="s">
        <v>17</v>
      </c>
      <c r="F1696" s="8" t="n">
        <f aca="false">G1696/1.2</f>
        <v>100</v>
      </c>
      <c r="G1696" s="8" t="n">
        <v>120</v>
      </c>
      <c r="H1696" s="5" t="n">
        <v>75</v>
      </c>
      <c r="I1696" s="8" t="n">
        <f aca="false">F1696+F1697+F1698</f>
        <v>515</v>
      </c>
      <c r="J1696" s="8" t="n">
        <f aca="false">I1696*1.2</f>
        <v>618</v>
      </c>
      <c r="K1696" s="12" t="n">
        <f aca="false">F1696</f>
        <v>100</v>
      </c>
      <c r="L1696" s="12" t="n">
        <f aca="false">G1696</f>
        <v>120</v>
      </c>
      <c r="M1696" s="5" t="n">
        <v>0</v>
      </c>
      <c r="N1696" s="5" t="n">
        <v>0</v>
      </c>
    </row>
    <row r="1697" customFormat="false" ht="15.75" hidden="false" customHeight="false" outlineLevel="0" collapsed="false">
      <c r="A1697" s="5"/>
      <c r="B1697" s="6"/>
      <c r="C1697" s="5"/>
      <c r="D1697" s="6"/>
      <c r="E1697" s="7" t="s">
        <v>14</v>
      </c>
      <c r="F1697" s="8" t="n">
        <f aca="false">G1697/1.2</f>
        <v>55</v>
      </c>
      <c r="G1697" s="8" t="n">
        <v>66</v>
      </c>
      <c r="H1697" s="5" t="n">
        <v>85</v>
      </c>
      <c r="I1697" s="8"/>
      <c r="J1697" s="8"/>
      <c r="K1697" s="9" t="n">
        <f aca="false">F1697</f>
        <v>55</v>
      </c>
      <c r="L1697" s="9" t="n">
        <f aca="false">G1697</f>
        <v>66</v>
      </c>
      <c r="M1697" s="5" t="n">
        <v>0</v>
      </c>
      <c r="N1697" s="5" t="n">
        <v>0</v>
      </c>
    </row>
    <row r="1698" customFormat="false" ht="15.75" hidden="false" customHeight="false" outlineLevel="0" collapsed="false">
      <c r="A1698" s="5"/>
      <c r="B1698" s="6"/>
      <c r="C1698" s="5"/>
      <c r="D1698" s="6"/>
      <c r="E1698" s="7" t="s">
        <v>14</v>
      </c>
      <c r="F1698" s="8" t="n">
        <f aca="false">G1698/1.2</f>
        <v>360</v>
      </c>
      <c r="G1698" s="8" t="n">
        <v>432</v>
      </c>
      <c r="H1698" s="5" t="n">
        <v>65</v>
      </c>
      <c r="I1698" s="8"/>
      <c r="J1698" s="8"/>
      <c r="K1698" s="9" t="n">
        <f aca="false">F1698</f>
        <v>360</v>
      </c>
      <c r="L1698" s="9" t="n">
        <f aca="false">G1698</f>
        <v>432</v>
      </c>
      <c r="M1698" s="5" t="n">
        <v>0</v>
      </c>
      <c r="N1698" s="5" t="n">
        <v>0</v>
      </c>
    </row>
    <row r="1699" customFormat="false" ht="15.75" hidden="false" customHeight="true" outlineLevel="0" collapsed="false">
      <c r="A1699" s="5" t="n">
        <v>2</v>
      </c>
      <c r="B1699" s="6" t="s">
        <v>828</v>
      </c>
      <c r="C1699" s="5" t="n">
        <v>4</v>
      </c>
      <c r="D1699" s="6" t="s">
        <v>830</v>
      </c>
      <c r="E1699" s="11" t="s">
        <v>17</v>
      </c>
      <c r="F1699" s="8" t="n">
        <f aca="false">G1699/1.2</f>
        <v>150</v>
      </c>
      <c r="G1699" s="8" t="n">
        <v>180</v>
      </c>
      <c r="H1699" s="5" t="n">
        <v>75</v>
      </c>
      <c r="I1699" s="8" t="n">
        <f aca="false">F1699+F1700+F1701</f>
        <v>433.333333333333</v>
      </c>
      <c r="J1699" s="8" t="n">
        <f aca="false">I1699*1.2</f>
        <v>520</v>
      </c>
      <c r="K1699" s="12" t="n">
        <f aca="false">F1699</f>
        <v>150</v>
      </c>
      <c r="L1699" s="12" t="n">
        <f aca="false">G1699</f>
        <v>180</v>
      </c>
      <c r="M1699" s="5" t="n">
        <v>0</v>
      </c>
      <c r="N1699" s="5" t="n">
        <v>0</v>
      </c>
    </row>
    <row r="1700" customFormat="false" ht="15.75" hidden="false" customHeight="false" outlineLevel="0" collapsed="false">
      <c r="A1700" s="5"/>
      <c r="B1700" s="6"/>
      <c r="C1700" s="5"/>
      <c r="D1700" s="6"/>
      <c r="E1700" s="7" t="s">
        <v>14</v>
      </c>
      <c r="F1700" s="8" t="n">
        <f aca="false">G1700/1.2</f>
        <v>116.666666666667</v>
      </c>
      <c r="G1700" s="8" t="n">
        <v>140</v>
      </c>
      <c r="H1700" s="5" t="n">
        <v>65</v>
      </c>
      <c r="I1700" s="8"/>
      <c r="J1700" s="8"/>
      <c r="K1700" s="9" t="n">
        <f aca="false">F1700</f>
        <v>116.666666666667</v>
      </c>
      <c r="L1700" s="9" t="n">
        <f aca="false">G1700</f>
        <v>140</v>
      </c>
      <c r="M1700" s="5" t="n">
        <v>0</v>
      </c>
      <c r="N1700" s="5" t="n">
        <v>0</v>
      </c>
    </row>
    <row r="1701" customFormat="false" ht="15.75" hidden="false" customHeight="false" outlineLevel="0" collapsed="false">
      <c r="A1701" s="5"/>
      <c r="B1701" s="6"/>
      <c r="C1701" s="5"/>
      <c r="D1701" s="6"/>
      <c r="E1701" s="7" t="s">
        <v>14</v>
      </c>
      <c r="F1701" s="8" t="n">
        <f aca="false">G1701/1.2</f>
        <v>166.666666666667</v>
      </c>
      <c r="G1701" s="8" t="n">
        <v>200</v>
      </c>
      <c r="H1701" s="5" t="n">
        <v>65</v>
      </c>
      <c r="I1701" s="8"/>
      <c r="J1701" s="8"/>
      <c r="K1701" s="9" t="n">
        <f aca="false">F1701</f>
        <v>166.666666666667</v>
      </c>
      <c r="L1701" s="9" t="n">
        <f aca="false">G1701</f>
        <v>200</v>
      </c>
      <c r="M1701" s="5" t="n">
        <v>0</v>
      </c>
      <c r="N1701" s="5" t="n">
        <v>0</v>
      </c>
    </row>
    <row r="1702" customFormat="false" ht="15.75" hidden="false" customHeight="true" outlineLevel="0" collapsed="false">
      <c r="A1702" s="5" t="n">
        <v>3</v>
      </c>
      <c r="B1702" s="6" t="s">
        <v>828</v>
      </c>
      <c r="C1702" s="5" t="n">
        <v>5</v>
      </c>
      <c r="D1702" s="6" t="s">
        <v>831</v>
      </c>
      <c r="E1702" s="11" t="s">
        <v>17</v>
      </c>
      <c r="F1702" s="8" t="n">
        <f aca="false">G1702/1.2</f>
        <v>116.666666666667</v>
      </c>
      <c r="G1702" s="8" t="n">
        <v>140</v>
      </c>
      <c r="H1702" s="5" t="n">
        <v>75</v>
      </c>
      <c r="I1702" s="8" t="n">
        <f aca="false">F1702+F1703+F1704+F1705</f>
        <v>875.833333333334</v>
      </c>
      <c r="J1702" s="8" t="n">
        <f aca="false">I1702*1.2</f>
        <v>1051</v>
      </c>
      <c r="K1702" s="12" t="n">
        <f aca="false">F1702</f>
        <v>116.666666666667</v>
      </c>
      <c r="L1702" s="12" t="n">
        <f aca="false">G1702</f>
        <v>140</v>
      </c>
      <c r="M1702" s="5" t="n">
        <v>0</v>
      </c>
      <c r="N1702" s="5" t="n">
        <v>0</v>
      </c>
    </row>
    <row r="1703" customFormat="false" ht="15.75" hidden="false" customHeight="false" outlineLevel="0" collapsed="false">
      <c r="A1703" s="5"/>
      <c r="B1703" s="6"/>
      <c r="C1703" s="5"/>
      <c r="D1703" s="6"/>
      <c r="E1703" s="7" t="s">
        <v>14</v>
      </c>
      <c r="F1703" s="8" t="n">
        <f aca="false">G1703/1.2</f>
        <v>260.833333333333</v>
      </c>
      <c r="G1703" s="8" t="n">
        <v>313</v>
      </c>
      <c r="H1703" s="5" t="n">
        <v>55</v>
      </c>
      <c r="I1703" s="8"/>
      <c r="J1703" s="8"/>
      <c r="K1703" s="9" t="n">
        <f aca="false">F1703</f>
        <v>260.833333333333</v>
      </c>
      <c r="L1703" s="9" t="n">
        <f aca="false">G1703</f>
        <v>313</v>
      </c>
      <c r="M1703" s="5" t="n">
        <v>0</v>
      </c>
      <c r="N1703" s="5" t="n">
        <v>0</v>
      </c>
    </row>
    <row r="1704" customFormat="false" ht="15.75" hidden="false" customHeight="false" outlineLevel="0" collapsed="false">
      <c r="A1704" s="5"/>
      <c r="B1704" s="6"/>
      <c r="C1704" s="5"/>
      <c r="D1704" s="6"/>
      <c r="E1704" s="7" t="s">
        <v>14</v>
      </c>
      <c r="F1704" s="8" t="n">
        <f aca="false">G1704/1.2</f>
        <v>428.333333333333</v>
      </c>
      <c r="G1704" s="8" t="n">
        <v>514</v>
      </c>
      <c r="H1704" s="5" t="n">
        <v>55</v>
      </c>
      <c r="I1704" s="8"/>
      <c r="J1704" s="8"/>
      <c r="K1704" s="9" t="n">
        <f aca="false">F1704</f>
        <v>428.333333333333</v>
      </c>
      <c r="L1704" s="9" t="n">
        <f aca="false">G1704</f>
        <v>514</v>
      </c>
      <c r="M1704" s="5" t="n">
        <v>0</v>
      </c>
      <c r="N1704" s="5" t="n">
        <v>0</v>
      </c>
    </row>
    <row r="1705" customFormat="false" ht="15.75" hidden="false" customHeight="false" outlineLevel="0" collapsed="false">
      <c r="A1705" s="5"/>
      <c r="B1705" s="6"/>
      <c r="C1705" s="5"/>
      <c r="D1705" s="6"/>
      <c r="E1705" s="7" t="s">
        <v>14</v>
      </c>
      <c r="F1705" s="8" t="n">
        <f aca="false">G1705/1.2</f>
        <v>70</v>
      </c>
      <c r="G1705" s="8" t="n">
        <v>84</v>
      </c>
      <c r="H1705" s="5" t="n">
        <v>55</v>
      </c>
      <c r="I1705" s="8"/>
      <c r="J1705" s="8"/>
      <c r="K1705" s="9" t="n">
        <f aca="false">F1705</f>
        <v>70</v>
      </c>
      <c r="L1705" s="9" t="n">
        <f aca="false">G1705</f>
        <v>84</v>
      </c>
      <c r="M1705" s="5" t="n">
        <v>0</v>
      </c>
      <c r="N1705" s="5" t="n">
        <v>0</v>
      </c>
    </row>
    <row r="1706" customFormat="false" ht="15.75" hidden="false" customHeight="true" outlineLevel="0" collapsed="false">
      <c r="A1706" s="5" t="n">
        <v>4</v>
      </c>
      <c r="B1706" s="6" t="s">
        <v>828</v>
      </c>
      <c r="C1706" s="5" t="n">
        <v>10</v>
      </c>
      <c r="D1706" s="6" t="s">
        <v>832</v>
      </c>
      <c r="E1706" s="7" t="s">
        <v>14</v>
      </c>
      <c r="F1706" s="8" t="n">
        <f aca="false">G1706/1.2</f>
        <v>30</v>
      </c>
      <c r="G1706" s="8" t="n">
        <v>36</v>
      </c>
      <c r="H1706" s="5" t="n">
        <v>75</v>
      </c>
      <c r="I1706" s="8" t="n">
        <f aca="false">F1706+F1707</f>
        <v>170</v>
      </c>
      <c r="J1706" s="8" t="n">
        <f aca="false">I1706*1.2</f>
        <v>204</v>
      </c>
      <c r="K1706" s="9" t="n">
        <f aca="false">F1706</f>
        <v>30</v>
      </c>
      <c r="L1706" s="9" t="n">
        <f aca="false">G1706</f>
        <v>36</v>
      </c>
      <c r="M1706" s="5" t="n">
        <v>0</v>
      </c>
      <c r="N1706" s="5" t="n">
        <v>0</v>
      </c>
    </row>
    <row r="1707" customFormat="false" ht="15.75" hidden="false" customHeight="false" outlineLevel="0" collapsed="false">
      <c r="A1707" s="5"/>
      <c r="B1707" s="6"/>
      <c r="C1707" s="5"/>
      <c r="D1707" s="6"/>
      <c r="E1707" s="7" t="s">
        <v>14</v>
      </c>
      <c r="F1707" s="8" t="n">
        <f aca="false">G1707/1.2</f>
        <v>140</v>
      </c>
      <c r="G1707" s="8" t="n">
        <v>168</v>
      </c>
      <c r="H1707" s="5" t="n">
        <v>55</v>
      </c>
      <c r="I1707" s="8"/>
      <c r="J1707" s="8"/>
      <c r="K1707" s="9" t="n">
        <f aca="false">F1707</f>
        <v>140</v>
      </c>
      <c r="L1707" s="9" t="n">
        <f aca="false">G1707</f>
        <v>168</v>
      </c>
      <c r="M1707" s="5" t="n">
        <v>0</v>
      </c>
      <c r="N1707" s="5" t="n">
        <v>0</v>
      </c>
    </row>
    <row r="1708" customFormat="false" ht="15.75" hidden="false" customHeight="true" outlineLevel="0" collapsed="false">
      <c r="A1708" s="5" t="n">
        <v>5</v>
      </c>
      <c r="B1708" s="6" t="s">
        <v>828</v>
      </c>
      <c r="C1708" s="5" t="n">
        <v>14</v>
      </c>
      <c r="D1708" s="6" t="s">
        <v>833</v>
      </c>
      <c r="E1708" s="11" t="s">
        <v>17</v>
      </c>
      <c r="F1708" s="8" t="n">
        <f aca="false">G1708/1.2</f>
        <v>116.666666666667</v>
      </c>
      <c r="G1708" s="8" t="n">
        <v>140</v>
      </c>
      <c r="H1708" s="5" t="n">
        <v>90</v>
      </c>
      <c r="I1708" s="8" t="n">
        <f aca="false">F1708+F1709+F1710</f>
        <v>466.666666666667</v>
      </c>
      <c r="J1708" s="8" t="n">
        <f aca="false">I1708*1.2</f>
        <v>560</v>
      </c>
      <c r="K1708" s="12" t="n">
        <f aca="false">F1708</f>
        <v>116.666666666667</v>
      </c>
      <c r="L1708" s="12" t="n">
        <f aca="false">G1708</f>
        <v>140</v>
      </c>
      <c r="M1708" s="5" t="n">
        <v>0</v>
      </c>
      <c r="N1708" s="5" t="n">
        <v>0</v>
      </c>
    </row>
    <row r="1709" customFormat="false" ht="15.75" hidden="false" customHeight="false" outlineLevel="0" collapsed="false">
      <c r="A1709" s="5"/>
      <c r="B1709" s="6"/>
      <c r="C1709" s="5"/>
      <c r="D1709" s="6"/>
      <c r="E1709" s="7" t="s">
        <v>14</v>
      </c>
      <c r="F1709" s="8" t="n">
        <f aca="false">G1709/1.2</f>
        <v>250</v>
      </c>
      <c r="G1709" s="8" t="n">
        <v>300</v>
      </c>
      <c r="H1709" s="5" t="n">
        <v>65</v>
      </c>
      <c r="I1709" s="8"/>
      <c r="J1709" s="8"/>
      <c r="K1709" s="9" t="n">
        <f aca="false">F1709</f>
        <v>250</v>
      </c>
      <c r="L1709" s="9" t="n">
        <f aca="false">G1709</f>
        <v>300</v>
      </c>
      <c r="M1709" s="5" t="n">
        <v>0</v>
      </c>
      <c r="N1709" s="5" t="n">
        <v>0</v>
      </c>
    </row>
    <row r="1710" customFormat="false" ht="15.75" hidden="false" customHeight="false" outlineLevel="0" collapsed="false">
      <c r="A1710" s="5"/>
      <c r="B1710" s="6"/>
      <c r="C1710" s="5"/>
      <c r="D1710" s="6"/>
      <c r="E1710" s="7" t="s">
        <v>14</v>
      </c>
      <c r="F1710" s="8" t="n">
        <f aca="false">G1710/1.2</f>
        <v>100</v>
      </c>
      <c r="G1710" s="8" t="n">
        <v>120</v>
      </c>
      <c r="H1710" s="5" t="n">
        <v>85</v>
      </c>
      <c r="I1710" s="8"/>
      <c r="J1710" s="8"/>
      <c r="K1710" s="9" t="n">
        <f aca="false">F1710</f>
        <v>100</v>
      </c>
      <c r="L1710" s="9" t="n">
        <f aca="false">G1710</f>
        <v>120</v>
      </c>
      <c r="M1710" s="5" t="n">
        <v>0</v>
      </c>
      <c r="N1710" s="5" t="n">
        <v>0</v>
      </c>
    </row>
    <row r="1711" customFormat="false" ht="15.75" hidden="false" customHeight="false" outlineLevel="0" collapsed="false">
      <c r="A1711" s="5" t="n">
        <v>6</v>
      </c>
      <c r="B1711" s="6" t="s">
        <v>828</v>
      </c>
      <c r="C1711" s="5" t="n">
        <v>15</v>
      </c>
      <c r="D1711" s="6" t="s">
        <v>834</v>
      </c>
      <c r="E1711" s="7" t="s">
        <v>14</v>
      </c>
      <c r="F1711" s="8" t="n">
        <f aca="false">G1711/1.2</f>
        <v>16.6666666666667</v>
      </c>
      <c r="G1711" s="8" t="n">
        <v>20</v>
      </c>
      <c r="H1711" s="5" t="n">
        <v>55</v>
      </c>
      <c r="I1711" s="8" t="n">
        <f aca="false">F1711</f>
        <v>16.6666666666667</v>
      </c>
      <c r="J1711" s="8" t="n">
        <f aca="false">I1711*1.2</f>
        <v>20</v>
      </c>
      <c r="K1711" s="9" t="n">
        <f aca="false">F1711</f>
        <v>16.6666666666667</v>
      </c>
      <c r="L1711" s="9" t="n">
        <f aca="false">G1711</f>
        <v>20</v>
      </c>
      <c r="M1711" s="5" t="n">
        <v>0</v>
      </c>
      <c r="N1711" s="5" t="n">
        <v>0</v>
      </c>
    </row>
    <row r="1712" customFormat="false" ht="15.75" hidden="false" customHeight="true" outlineLevel="0" collapsed="false">
      <c r="A1712" s="5" t="n">
        <v>7</v>
      </c>
      <c r="B1712" s="6" t="s">
        <v>828</v>
      </c>
      <c r="C1712" s="5" t="n">
        <v>17</v>
      </c>
      <c r="D1712" s="6" t="s">
        <v>835</v>
      </c>
      <c r="E1712" s="7" t="s">
        <v>14</v>
      </c>
      <c r="F1712" s="8" t="n">
        <f aca="false">G1712/1.2</f>
        <v>91.6666666666667</v>
      </c>
      <c r="G1712" s="8" t="n">
        <v>110</v>
      </c>
      <c r="H1712" s="5" t="n">
        <v>85</v>
      </c>
      <c r="I1712" s="8" t="n">
        <f aca="false">F1712+F1713+F1714+F1715+F1716</f>
        <v>570</v>
      </c>
      <c r="J1712" s="8" t="n">
        <f aca="false">I1712*1.2</f>
        <v>684</v>
      </c>
      <c r="K1712" s="9" t="n">
        <f aca="false">F1712</f>
        <v>91.6666666666667</v>
      </c>
      <c r="L1712" s="9" t="n">
        <f aca="false">G1712</f>
        <v>110</v>
      </c>
      <c r="M1712" s="5" t="n">
        <v>0</v>
      </c>
      <c r="N1712" s="5" t="n">
        <v>0</v>
      </c>
    </row>
    <row r="1713" customFormat="false" ht="15.75" hidden="false" customHeight="false" outlineLevel="0" collapsed="false">
      <c r="A1713" s="5"/>
      <c r="B1713" s="6"/>
      <c r="C1713" s="5"/>
      <c r="D1713" s="6"/>
      <c r="E1713" s="11" t="s">
        <v>17</v>
      </c>
      <c r="F1713" s="8" t="n">
        <f aca="false">G1713/1.2</f>
        <v>100</v>
      </c>
      <c r="G1713" s="8" t="n">
        <v>120</v>
      </c>
      <c r="H1713" s="5" t="n">
        <v>75</v>
      </c>
      <c r="I1713" s="8"/>
      <c r="J1713" s="8"/>
      <c r="K1713" s="12" t="n">
        <f aca="false">F1713</f>
        <v>100</v>
      </c>
      <c r="L1713" s="12" t="n">
        <f aca="false">G1713</f>
        <v>120</v>
      </c>
      <c r="M1713" s="5" t="n">
        <v>0</v>
      </c>
      <c r="N1713" s="5" t="n">
        <v>0</v>
      </c>
    </row>
    <row r="1714" customFormat="false" ht="15.75" hidden="false" customHeight="false" outlineLevel="0" collapsed="false">
      <c r="A1714" s="5"/>
      <c r="B1714" s="6"/>
      <c r="C1714" s="5"/>
      <c r="D1714" s="6"/>
      <c r="E1714" s="7" t="s">
        <v>14</v>
      </c>
      <c r="F1714" s="8" t="n">
        <f aca="false">G1714/1.2</f>
        <v>180</v>
      </c>
      <c r="G1714" s="8" t="n">
        <v>216</v>
      </c>
      <c r="H1714" s="5" t="n">
        <v>65</v>
      </c>
      <c r="I1714" s="8"/>
      <c r="J1714" s="8"/>
      <c r="K1714" s="9" t="n">
        <f aca="false">F1714</f>
        <v>180</v>
      </c>
      <c r="L1714" s="9" t="n">
        <f aca="false">G1714</f>
        <v>216</v>
      </c>
      <c r="M1714" s="5" t="n">
        <v>0</v>
      </c>
      <c r="N1714" s="5" t="n">
        <v>0</v>
      </c>
    </row>
    <row r="1715" customFormat="false" ht="15.75" hidden="false" customHeight="false" outlineLevel="0" collapsed="false">
      <c r="A1715" s="5"/>
      <c r="B1715" s="6"/>
      <c r="C1715" s="5"/>
      <c r="D1715" s="6"/>
      <c r="E1715" s="7" t="s">
        <v>14</v>
      </c>
      <c r="F1715" s="8" t="n">
        <f aca="false">G1715/1.2</f>
        <v>41.6666666666667</v>
      </c>
      <c r="G1715" s="8" t="n">
        <v>50</v>
      </c>
      <c r="H1715" s="5" t="n">
        <v>65</v>
      </c>
      <c r="I1715" s="8"/>
      <c r="J1715" s="8"/>
      <c r="K1715" s="9" t="n">
        <f aca="false">F1715</f>
        <v>41.6666666666667</v>
      </c>
      <c r="L1715" s="9" t="n">
        <f aca="false">G1715</f>
        <v>50</v>
      </c>
      <c r="M1715" s="5" t="n">
        <v>0</v>
      </c>
      <c r="N1715" s="5" t="n">
        <v>0</v>
      </c>
    </row>
    <row r="1716" customFormat="false" ht="15.75" hidden="false" customHeight="false" outlineLevel="0" collapsed="false">
      <c r="A1716" s="5"/>
      <c r="B1716" s="6"/>
      <c r="C1716" s="5"/>
      <c r="D1716" s="6"/>
      <c r="E1716" s="7" t="s">
        <v>14</v>
      </c>
      <c r="F1716" s="8" t="n">
        <f aca="false">G1716/1.2</f>
        <v>156.666666666667</v>
      </c>
      <c r="G1716" s="8" t="n">
        <v>188</v>
      </c>
      <c r="H1716" s="5" t="n">
        <v>86</v>
      </c>
      <c r="I1716" s="8"/>
      <c r="J1716" s="8"/>
      <c r="K1716" s="9" t="n">
        <f aca="false">F1716</f>
        <v>156.666666666667</v>
      </c>
      <c r="L1716" s="9" t="n">
        <f aca="false">G1716</f>
        <v>188</v>
      </c>
      <c r="M1716" s="5" t="n">
        <v>0</v>
      </c>
      <c r="N1716" s="5" t="n">
        <v>0</v>
      </c>
    </row>
    <row r="1717" customFormat="false" ht="15.75" hidden="false" customHeight="true" outlineLevel="0" collapsed="false">
      <c r="A1717" s="5" t="n">
        <v>8</v>
      </c>
      <c r="B1717" s="6" t="s">
        <v>828</v>
      </c>
      <c r="C1717" s="5" t="n">
        <v>21</v>
      </c>
      <c r="D1717" s="6" t="s">
        <v>836</v>
      </c>
      <c r="E1717" s="7" t="s">
        <v>14</v>
      </c>
      <c r="F1717" s="8" t="n">
        <f aca="false">G1717/1.2</f>
        <v>225</v>
      </c>
      <c r="G1717" s="8" t="n">
        <v>270</v>
      </c>
      <c r="H1717" s="5" t="n">
        <v>85</v>
      </c>
      <c r="I1717" s="8" t="n">
        <f aca="false">F1717+F1718</f>
        <v>310</v>
      </c>
      <c r="J1717" s="8" t="n">
        <f aca="false">I1717*1.2</f>
        <v>372</v>
      </c>
      <c r="K1717" s="9" t="n">
        <f aca="false">F1717</f>
        <v>225</v>
      </c>
      <c r="L1717" s="9" t="n">
        <f aca="false">G1717</f>
        <v>270</v>
      </c>
      <c r="M1717" s="5" t="n">
        <v>0</v>
      </c>
      <c r="N1717" s="5" t="n">
        <v>0</v>
      </c>
    </row>
    <row r="1718" customFormat="false" ht="15.75" hidden="false" customHeight="false" outlineLevel="0" collapsed="false">
      <c r="A1718" s="5"/>
      <c r="B1718" s="6"/>
      <c r="C1718" s="5"/>
      <c r="D1718" s="6"/>
      <c r="E1718" s="7" t="s">
        <v>14</v>
      </c>
      <c r="F1718" s="8" t="n">
        <f aca="false">G1718/1.2</f>
        <v>85</v>
      </c>
      <c r="G1718" s="8" t="n">
        <v>102</v>
      </c>
      <c r="H1718" s="5" t="n">
        <v>65</v>
      </c>
      <c r="I1718" s="8"/>
      <c r="J1718" s="8"/>
      <c r="K1718" s="9" t="n">
        <f aca="false">F1718</f>
        <v>85</v>
      </c>
      <c r="L1718" s="9" t="n">
        <f aca="false">G1718</f>
        <v>102</v>
      </c>
      <c r="M1718" s="5" t="n">
        <v>0</v>
      </c>
      <c r="N1718" s="5" t="n">
        <v>0</v>
      </c>
    </row>
    <row r="1719" customFormat="false" ht="15.75" hidden="false" customHeight="true" outlineLevel="0" collapsed="false">
      <c r="A1719" s="5" t="n">
        <v>9</v>
      </c>
      <c r="B1719" s="6" t="s">
        <v>828</v>
      </c>
      <c r="C1719" s="5" t="n">
        <v>23</v>
      </c>
      <c r="D1719" s="6" t="s">
        <v>837</v>
      </c>
      <c r="E1719" s="11" t="s">
        <v>17</v>
      </c>
      <c r="F1719" s="8" t="n">
        <f aca="false">G1719/1.2</f>
        <v>90</v>
      </c>
      <c r="G1719" s="8" t="n">
        <v>108</v>
      </c>
      <c r="H1719" s="5" t="n">
        <v>85</v>
      </c>
      <c r="I1719" s="8" t="n">
        <f aca="false">F1719+F1720+F1721</f>
        <v>308.333333333333</v>
      </c>
      <c r="J1719" s="8" t="n">
        <f aca="false">I1719*1.2</f>
        <v>370</v>
      </c>
      <c r="K1719" s="12" t="n">
        <f aca="false">F1719</f>
        <v>90</v>
      </c>
      <c r="L1719" s="12" t="n">
        <f aca="false">G1719</f>
        <v>108</v>
      </c>
      <c r="M1719" s="5" t="n">
        <v>0</v>
      </c>
      <c r="N1719" s="5" t="n">
        <v>0</v>
      </c>
    </row>
    <row r="1720" customFormat="false" ht="15.75" hidden="false" customHeight="false" outlineLevel="0" collapsed="false">
      <c r="A1720" s="5"/>
      <c r="B1720" s="6"/>
      <c r="C1720" s="5"/>
      <c r="D1720" s="6"/>
      <c r="E1720" s="7" t="s">
        <v>14</v>
      </c>
      <c r="F1720" s="8" t="n">
        <f aca="false">G1720/1.2</f>
        <v>158.333333333333</v>
      </c>
      <c r="G1720" s="8" t="n">
        <v>190</v>
      </c>
      <c r="H1720" s="5" t="n">
        <v>75</v>
      </c>
      <c r="I1720" s="8"/>
      <c r="J1720" s="8"/>
      <c r="K1720" s="9" t="n">
        <f aca="false">F1720</f>
        <v>158.333333333333</v>
      </c>
      <c r="L1720" s="9" t="n">
        <f aca="false">G1720</f>
        <v>190</v>
      </c>
      <c r="M1720" s="5" t="n">
        <v>0</v>
      </c>
      <c r="N1720" s="5" t="n">
        <v>0</v>
      </c>
    </row>
    <row r="1721" customFormat="false" ht="15.75" hidden="false" customHeight="false" outlineLevel="0" collapsed="false">
      <c r="A1721" s="5"/>
      <c r="B1721" s="6"/>
      <c r="C1721" s="5"/>
      <c r="D1721" s="6"/>
      <c r="E1721" s="7" t="s">
        <v>14</v>
      </c>
      <c r="F1721" s="8" t="n">
        <f aca="false">G1721/1.2</f>
        <v>60</v>
      </c>
      <c r="G1721" s="8" t="n">
        <v>72</v>
      </c>
      <c r="H1721" s="5" t="n">
        <v>75</v>
      </c>
      <c r="I1721" s="8"/>
      <c r="J1721" s="8"/>
      <c r="K1721" s="9" t="n">
        <f aca="false">F1721</f>
        <v>60</v>
      </c>
      <c r="L1721" s="9" t="n">
        <f aca="false">G1721</f>
        <v>72</v>
      </c>
      <c r="M1721" s="5" t="n">
        <v>0</v>
      </c>
      <c r="N1721" s="5" t="n">
        <v>0</v>
      </c>
    </row>
    <row r="1722" customFormat="false" ht="15.75" hidden="false" customHeight="true" outlineLevel="0" collapsed="false">
      <c r="A1722" s="5" t="n">
        <v>10</v>
      </c>
      <c r="B1722" s="6" t="s">
        <v>828</v>
      </c>
      <c r="C1722" s="5" t="n">
        <v>1</v>
      </c>
      <c r="D1722" s="6" t="s">
        <v>838</v>
      </c>
      <c r="E1722" s="7" t="s">
        <v>14</v>
      </c>
      <c r="F1722" s="8" t="n">
        <f aca="false">G1722/1.2</f>
        <v>250</v>
      </c>
      <c r="G1722" s="8" t="n">
        <v>300</v>
      </c>
      <c r="H1722" s="5" t="n">
        <v>75</v>
      </c>
      <c r="I1722" s="8" t="n">
        <f aca="false">F1722+F1723+F1724</f>
        <v>731.666666666667</v>
      </c>
      <c r="J1722" s="8" t="n">
        <f aca="false">I1722*1.2</f>
        <v>878</v>
      </c>
      <c r="K1722" s="9" t="n">
        <f aca="false">F1722</f>
        <v>250</v>
      </c>
      <c r="L1722" s="9" t="n">
        <f aca="false">G1722</f>
        <v>300</v>
      </c>
      <c r="M1722" s="5" t="n">
        <v>0</v>
      </c>
      <c r="N1722" s="5" t="n">
        <v>0</v>
      </c>
    </row>
    <row r="1723" customFormat="false" ht="15.75" hidden="false" customHeight="false" outlineLevel="0" collapsed="false">
      <c r="A1723" s="5"/>
      <c r="B1723" s="6"/>
      <c r="C1723" s="5"/>
      <c r="D1723" s="6"/>
      <c r="E1723" s="7" t="s">
        <v>14</v>
      </c>
      <c r="F1723" s="8" t="n">
        <f aca="false">G1723/1.2</f>
        <v>300</v>
      </c>
      <c r="G1723" s="8" t="n">
        <v>360</v>
      </c>
      <c r="H1723" s="5" t="n">
        <v>65</v>
      </c>
      <c r="I1723" s="8"/>
      <c r="J1723" s="8"/>
      <c r="K1723" s="9" t="n">
        <f aca="false">F1723</f>
        <v>300</v>
      </c>
      <c r="L1723" s="9" t="n">
        <f aca="false">G1723</f>
        <v>360</v>
      </c>
      <c r="M1723" s="5" t="n">
        <v>0</v>
      </c>
      <c r="N1723" s="5" t="n">
        <v>0</v>
      </c>
    </row>
    <row r="1724" customFormat="false" ht="15.75" hidden="false" customHeight="false" outlineLevel="0" collapsed="false">
      <c r="A1724" s="5"/>
      <c r="B1724" s="6"/>
      <c r="C1724" s="5"/>
      <c r="D1724" s="6"/>
      <c r="E1724" s="7" t="s">
        <v>14</v>
      </c>
      <c r="F1724" s="8" t="n">
        <f aca="false">G1724/1.2</f>
        <v>181.666666666667</v>
      </c>
      <c r="G1724" s="8" t="n">
        <v>218</v>
      </c>
      <c r="H1724" s="5" t="n">
        <v>65</v>
      </c>
      <c r="I1724" s="8"/>
      <c r="J1724" s="8"/>
      <c r="K1724" s="9" t="n">
        <f aca="false">F1724</f>
        <v>181.666666666667</v>
      </c>
      <c r="L1724" s="9" t="n">
        <f aca="false">G1724</f>
        <v>218</v>
      </c>
      <c r="M1724" s="5" t="n">
        <v>0</v>
      </c>
      <c r="N1724" s="5" t="n">
        <v>0</v>
      </c>
    </row>
    <row r="1725" customFormat="false" ht="15.75" hidden="false" customHeight="true" outlineLevel="0" collapsed="false">
      <c r="A1725" s="5" t="n">
        <v>11</v>
      </c>
      <c r="B1725" s="6" t="s">
        <v>828</v>
      </c>
      <c r="C1725" s="5" t="n">
        <v>7</v>
      </c>
      <c r="D1725" s="6" t="s">
        <v>839</v>
      </c>
      <c r="E1725" s="11" t="s">
        <v>17</v>
      </c>
      <c r="F1725" s="8" t="n">
        <f aca="false">G1725/1.2</f>
        <v>100</v>
      </c>
      <c r="G1725" s="8" t="n">
        <v>120</v>
      </c>
      <c r="H1725" s="5" t="n">
        <v>75</v>
      </c>
      <c r="I1725" s="8" t="n">
        <f aca="false">F1725+F1726</f>
        <v>280</v>
      </c>
      <c r="J1725" s="8" t="n">
        <f aca="false">I1725*1.2</f>
        <v>336</v>
      </c>
      <c r="K1725" s="12" t="n">
        <f aca="false">F1725</f>
        <v>100</v>
      </c>
      <c r="L1725" s="12" t="n">
        <f aca="false">G1725</f>
        <v>120</v>
      </c>
      <c r="M1725" s="5" t="n">
        <v>0</v>
      </c>
      <c r="N1725" s="5" t="n">
        <v>0</v>
      </c>
    </row>
    <row r="1726" customFormat="false" ht="15.75" hidden="false" customHeight="false" outlineLevel="0" collapsed="false">
      <c r="A1726" s="5"/>
      <c r="B1726" s="6"/>
      <c r="C1726" s="5"/>
      <c r="D1726" s="6"/>
      <c r="E1726" s="7" t="s">
        <v>14</v>
      </c>
      <c r="F1726" s="8" t="n">
        <f aca="false">G1726/1.2</f>
        <v>180</v>
      </c>
      <c r="G1726" s="8" t="n">
        <v>216</v>
      </c>
      <c r="H1726" s="5" t="n">
        <v>85</v>
      </c>
      <c r="I1726" s="8"/>
      <c r="J1726" s="8"/>
      <c r="K1726" s="9" t="n">
        <f aca="false">F1726</f>
        <v>180</v>
      </c>
      <c r="L1726" s="9" t="n">
        <f aca="false">G1726</f>
        <v>216</v>
      </c>
      <c r="M1726" s="5" t="n">
        <v>0</v>
      </c>
      <c r="N1726" s="5" t="n">
        <v>0</v>
      </c>
    </row>
    <row r="1727" customFormat="false" ht="15.75" hidden="false" customHeight="false" outlineLevel="0" collapsed="false">
      <c r="A1727" s="5" t="n">
        <v>12</v>
      </c>
      <c r="B1727" s="6" t="s">
        <v>828</v>
      </c>
      <c r="C1727" s="5" t="n">
        <v>19</v>
      </c>
      <c r="D1727" s="6"/>
      <c r="E1727" s="7" t="s">
        <v>840</v>
      </c>
      <c r="F1727" s="8"/>
      <c r="G1727" s="8"/>
      <c r="H1727" s="5"/>
      <c r="I1727" s="8"/>
      <c r="J1727" s="8"/>
      <c r="K1727" s="9" t="n">
        <f aca="false">F1727</f>
        <v>0</v>
      </c>
      <c r="L1727" s="9" t="n">
        <f aca="false">G1727</f>
        <v>0</v>
      </c>
      <c r="M1727" s="5" t="n">
        <v>0</v>
      </c>
      <c r="N1727" s="5" t="n">
        <v>0</v>
      </c>
    </row>
    <row r="1728" customFormat="false" ht="15.75" hidden="false" customHeight="false" outlineLevel="0" collapsed="false">
      <c r="A1728" s="5" t="n">
        <v>13</v>
      </c>
      <c r="B1728" s="6" t="s">
        <v>828</v>
      </c>
      <c r="C1728" s="5" t="n">
        <v>9</v>
      </c>
      <c r="D1728" s="6" t="s">
        <v>841</v>
      </c>
      <c r="E1728" s="11" t="s">
        <v>17</v>
      </c>
      <c r="F1728" s="8" t="n">
        <f aca="false">G1728/1.2</f>
        <v>83.3333333333333</v>
      </c>
      <c r="G1728" s="8" t="n">
        <v>100</v>
      </c>
      <c r="H1728" s="5" t="n">
        <v>65</v>
      </c>
      <c r="I1728" s="8" t="n">
        <f aca="false">F1728</f>
        <v>83.3333333333333</v>
      </c>
      <c r="J1728" s="8" t="n">
        <f aca="false">G1728</f>
        <v>100</v>
      </c>
      <c r="K1728" s="12" t="n">
        <f aca="false">F1728</f>
        <v>83.3333333333333</v>
      </c>
      <c r="L1728" s="12" t="n">
        <f aca="false">G1728</f>
        <v>100</v>
      </c>
      <c r="M1728" s="10" t="n">
        <v>0</v>
      </c>
      <c r="N1728" s="10" t="n">
        <v>0</v>
      </c>
    </row>
    <row r="1729" customFormat="false" ht="15.75" hidden="false" customHeight="false" outlineLevel="0" collapsed="false">
      <c r="A1729" s="5" t="n">
        <v>14</v>
      </c>
      <c r="B1729" s="6" t="s">
        <v>828</v>
      </c>
      <c r="C1729" s="5" t="n">
        <v>11</v>
      </c>
      <c r="D1729" s="6"/>
      <c r="E1729" s="11" t="s">
        <v>17</v>
      </c>
      <c r="F1729" s="8" t="n">
        <f aca="false">G1729/1.2</f>
        <v>105</v>
      </c>
      <c r="G1729" s="8" t="n">
        <v>126</v>
      </c>
      <c r="H1729" s="5" t="n">
        <v>85</v>
      </c>
      <c r="I1729" s="8" t="n">
        <f aca="false">F1729</f>
        <v>105</v>
      </c>
      <c r="J1729" s="8" t="n">
        <f aca="false">G1729</f>
        <v>126</v>
      </c>
      <c r="K1729" s="12" t="n">
        <f aca="false">F1729</f>
        <v>105</v>
      </c>
      <c r="L1729" s="12" t="n">
        <f aca="false">G1729</f>
        <v>126</v>
      </c>
      <c r="M1729" s="10" t="n">
        <v>0</v>
      </c>
      <c r="N1729" s="10" t="n">
        <v>0</v>
      </c>
    </row>
    <row r="1730" customFormat="false" ht="15.75" hidden="false" customHeight="false" outlineLevel="0" collapsed="false">
      <c r="A1730" s="5" t="n">
        <v>15</v>
      </c>
      <c r="B1730" s="6" t="s">
        <v>828</v>
      </c>
      <c r="C1730" s="5" t="n">
        <v>16</v>
      </c>
      <c r="D1730" s="6" t="s">
        <v>842</v>
      </c>
      <c r="E1730" s="7" t="s">
        <v>14</v>
      </c>
      <c r="F1730" s="8" t="n">
        <f aca="false">G1730/1.2</f>
        <v>285.833333333333</v>
      </c>
      <c r="G1730" s="8" t="n">
        <v>343</v>
      </c>
      <c r="H1730" s="5" t="n">
        <v>85</v>
      </c>
      <c r="I1730" s="8" t="n">
        <f aca="false">F1730</f>
        <v>285.833333333333</v>
      </c>
      <c r="J1730" s="8" t="n">
        <f aca="false">G1730</f>
        <v>343</v>
      </c>
      <c r="K1730" s="9" t="n">
        <f aca="false">F1730</f>
        <v>285.833333333333</v>
      </c>
      <c r="L1730" s="9" t="n">
        <f aca="false">G1730</f>
        <v>343</v>
      </c>
      <c r="M1730" s="5" t="n">
        <v>0</v>
      </c>
      <c r="N1730" s="5" t="n">
        <v>0</v>
      </c>
    </row>
    <row r="1731" customFormat="false" ht="15.75" hidden="false" customHeight="true" outlineLevel="0" collapsed="false">
      <c r="A1731" s="5" t="n">
        <v>16</v>
      </c>
      <c r="B1731" s="6" t="s">
        <v>828</v>
      </c>
      <c r="C1731" s="5" t="n">
        <v>13</v>
      </c>
      <c r="D1731" s="6" t="s">
        <v>843</v>
      </c>
      <c r="E1731" s="11" t="s">
        <v>17</v>
      </c>
      <c r="F1731" s="8" t="n">
        <f aca="false">G1731/1.2</f>
        <v>120.833333333333</v>
      </c>
      <c r="G1731" s="8" t="n">
        <v>145</v>
      </c>
      <c r="H1731" s="5" t="n">
        <v>75</v>
      </c>
      <c r="I1731" s="8" t="n">
        <f aca="false">F1731+F1732</f>
        <v>291.666666666667</v>
      </c>
      <c r="J1731" s="8" t="n">
        <f aca="false">I1731*1.2</f>
        <v>350</v>
      </c>
      <c r="K1731" s="12" t="n">
        <f aca="false">F1731</f>
        <v>120.833333333333</v>
      </c>
      <c r="L1731" s="12" t="n">
        <f aca="false">G1731</f>
        <v>145</v>
      </c>
      <c r="M1731" s="5" t="n">
        <v>0</v>
      </c>
      <c r="N1731" s="5" t="n">
        <v>0</v>
      </c>
    </row>
    <row r="1732" customFormat="false" ht="15.75" hidden="false" customHeight="false" outlineLevel="0" collapsed="false">
      <c r="A1732" s="5"/>
      <c r="B1732" s="6"/>
      <c r="C1732" s="5"/>
      <c r="D1732" s="6"/>
      <c r="E1732" s="7" t="s">
        <v>14</v>
      </c>
      <c r="F1732" s="8" t="n">
        <f aca="false">G1732/1.2</f>
        <v>170.833333333333</v>
      </c>
      <c r="G1732" s="8" t="n">
        <v>205</v>
      </c>
      <c r="H1732" s="5" t="n">
        <v>85</v>
      </c>
      <c r="I1732" s="8"/>
      <c r="J1732" s="8"/>
      <c r="K1732" s="9" t="n">
        <f aca="false">F1732</f>
        <v>170.833333333333</v>
      </c>
      <c r="L1732" s="9" t="n">
        <f aca="false">G1732</f>
        <v>205</v>
      </c>
      <c r="M1732" s="5" t="n">
        <v>0</v>
      </c>
      <c r="N1732" s="5" t="n">
        <v>0</v>
      </c>
    </row>
    <row r="1733" customFormat="false" ht="15.75" hidden="false" customHeight="false" outlineLevel="0" collapsed="false">
      <c r="A1733" s="5" t="n">
        <v>17</v>
      </c>
      <c r="B1733" s="6" t="s">
        <v>828</v>
      </c>
      <c r="C1733" s="5" t="n">
        <v>9</v>
      </c>
      <c r="D1733" s="6" t="s">
        <v>844</v>
      </c>
      <c r="E1733" s="11" t="s">
        <v>17</v>
      </c>
      <c r="F1733" s="8" t="n">
        <f aca="false">G1733/1.2</f>
        <v>101.666666666667</v>
      </c>
      <c r="G1733" s="8" t="n">
        <v>122</v>
      </c>
      <c r="H1733" s="5" t="n">
        <v>75</v>
      </c>
      <c r="I1733" s="8" t="n">
        <f aca="false">F1733</f>
        <v>101.666666666667</v>
      </c>
      <c r="J1733" s="8" t="n">
        <f aca="false">G1733</f>
        <v>122</v>
      </c>
      <c r="K1733" s="12" t="n">
        <f aca="false">F1733</f>
        <v>101.666666666667</v>
      </c>
      <c r="L1733" s="12" t="n">
        <f aca="false">G1733</f>
        <v>122</v>
      </c>
      <c r="M1733" s="10" t="n">
        <v>0</v>
      </c>
      <c r="N1733" s="10" t="n">
        <v>0</v>
      </c>
    </row>
    <row r="1734" customFormat="false" ht="15.75" hidden="false" customHeight="true" outlineLevel="0" collapsed="false">
      <c r="A1734" s="5" t="n">
        <v>18</v>
      </c>
      <c r="B1734" s="6" t="s">
        <v>828</v>
      </c>
      <c r="C1734" s="5" t="n">
        <v>11</v>
      </c>
      <c r="D1734" s="6" t="s">
        <v>845</v>
      </c>
      <c r="E1734" s="11" t="s">
        <v>17</v>
      </c>
      <c r="F1734" s="8" t="n">
        <f aca="false">G1734/1.2</f>
        <v>101.666666666667</v>
      </c>
      <c r="G1734" s="8" t="n">
        <v>122</v>
      </c>
      <c r="H1734" s="5" t="n">
        <v>65</v>
      </c>
      <c r="I1734" s="8" t="n">
        <f aca="false">F1734+F1735</f>
        <v>141.666666666667</v>
      </c>
      <c r="J1734" s="8" t="n">
        <f aca="false">I1734*1.2</f>
        <v>170</v>
      </c>
      <c r="K1734" s="12" t="n">
        <f aca="false">F1734</f>
        <v>101.666666666667</v>
      </c>
      <c r="L1734" s="12" t="n">
        <f aca="false">G1734</f>
        <v>122</v>
      </c>
      <c r="M1734" s="5" t="n">
        <v>0</v>
      </c>
      <c r="N1734" s="5" t="n">
        <v>0</v>
      </c>
    </row>
    <row r="1735" customFormat="false" ht="15.75" hidden="false" customHeight="false" outlineLevel="0" collapsed="false">
      <c r="A1735" s="5"/>
      <c r="B1735" s="6"/>
      <c r="C1735" s="5"/>
      <c r="D1735" s="6"/>
      <c r="E1735" s="7" t="s">
        <v>14</v>
      </c>
      <c r="F1735" s="8" t="n">
        <f aca="false">G1735/1.2</f>
        <v>40</v>
      </c>
      <c r="G1735" s="8" t="n">
        <v>48</v>
      </c>
      <c r="H1735" s="5" t="n">
        <v>85</v>
      </c>
      <c r="I1735" s="8"/>
      <c r="J1735" s="8"/>
      <c r="K1735" s="9" t="n">
        <f aca="false">F1735</f>
        <v>40</v>
      </c>
      <c r="L1735" s="9" t="n">
        <f aca="false">G1735</f>
        <v>48</v>
      </c>
      <c r="M1735" s="5" t="n">
        <v>0</v>
      </c>
      <c r="N1735" s="5" t="n">
        <v>0</v>
      </c>
    </row>
    <row r="1736" customFormat="false" ht="15.75" hidden="false" customHeight="true" outlineLevel="0" collapsed="false">
      <c r="A1736" s="5" t="n">
        <v>19</v>
      </c>
      <c r="B1736" s="6" t="s">
        <v>828</v>
      </c>
      <c r="C1736" s="5" t="n">
        <v>3</v>
      </c>
      <c r="D1736" s="6" t="s">
        <v>846</v>
      </c>
      <c r="E1736" s="11" t="s">
        <v>17</v>
      </c>
      <c r="F1736" s="8" t="n">
        <f aca="false">G1736/1.2</f>
        <v>110</v>
      </c>
      <c r="G1736" s="8" t="n">
        <v>132</v>
      </c>
      <c r="H1736" s="5" t="n">
        <v>75</v>
      </c>
      <c r="I1736" s="8" t="n">
        <f aca="false">F1736+F1737</f>
        <v>295.833333333333</v>
      </c>
      <c r="J1736" s="8" t="n">
        <f aca="false">I1736*1.2</f>
        <v>355</v>
      </c>
      <c r="K1736" s="12" t="n">
        <f aca="false">F1736</f>
        <v>110</v>
      </c>
      <c r="L1736" s="12" t="n">
        <f aca="false">G1736</f>
        <v>132</v>
      </c>
      <c r="M1736" s="5" t="n">
        <v>0</v>
      </c>
      <c r="N1736" s="5" t="n">
        <v>0</v>
      </c>
    </row>
    <row r="1737" customFormat="false" ht="15.75" hidden="false" customHeight="false" outlineLevel="0" collapsed="false">
      <c r="A1737" s="5"/>
      <c r="B1737" s="6"/>
      <c r="C1737" s="5"/>
      <c r="D1737" s="6"/>
      <c r="E1737" s="7" t="s">
        <v>14</v>
      </c>
      <c r="F1737" s="8" t="n">
        <f aca="false">G1737/1.2</f>
        <v>185.833333333333</v>
      </c>
      <c r="G1737" s="8" t="n">
        <v>223</v>
      </c>
      <c r="H1737" s="5" t="n">
        <v>75</v>
      </c>
      <c r="I1737" s="8"/>
      <c r="J1737" s="8"/>
      <c r="K1737" s="9" t="n">
        <f aca="false">F1737</f>
        <v>185.833333333333</v>
      </c>
      <c r="L1737" s="9" t="n">
        <f aca="false">G1737</f>
        <v>223</v>
      </c>
      <c r="M1737" s="5" t="n">
        <v>0</v>
      </c>
      <c r="N1737" s="5" t="n">
        <v>0</v>
      </c>
    </row>
    <row r="1738" customFormat="false" ht="15.75" hidden="false" customHeight="false" outlineLevel="0" collapsed="false">
      <c r="A1738" s="13"/>
      <c r="B1738" s="14"/>
      <c r="C1738" s="15"/>
      <c r="D1738" s="14"/>
      <c r="E1738" s="15"/>
      <c r="F1738" s="16" t="s">
        <v>24</v>
      </c>
      <c r="G1738" s="16"/>
      <c r="H1738" s="16"/>
      <c r="I1738" s="17" t="n">
        <f aca="false">SUM(I1696:I1737)</f>
        <v>5982.5</v>
      </c>
      <c r="J1738" s="17" t="n">
        <f aca="false">SUM(J1696:J1737)</f>
        <v>7179</v>
      </c>
      <c r="K1738" s="18"/>
      <c r="L1738" s="18"/>
      <c r="M1738" s="18"/>
      <c r="N1738" s="18"/>
    </row>
    <row r="1739" customFormat="false" ht="15.75" hidden="false" customHeight="false" outlineLevel="0" collapsed="false">
      <c r="A1739" s="13"/>
      <c r="B1739" s="19" t="s">
        <v>25</v>
      </c>
      <c r="C1739" s="19"/>
      <c r="D1739" s="19"/>
      <c r="E1739" s="19"/>
      <c r="F1739" s="20" t="n">
        <f aca="false">F1696+F1699+F1702+F1708+F1713+F1719+F1725+F1728+F1729+F1731+F1733+F1734+F1736</f>
        <v>1395.83333333333</v>
      </c>
      <c r="G1739" s="20" t="n">
        <f aca="false">G1696+G1699+G1702+G1708+G1713+G1719+G1725+G1728+G1729+G1731+G1733+G1734+G1736</f>
        <v>1675</v>
      </c>
      <c r="H1739" s="15"/>
      <c r="I1739" s="18"/>
      <c r="J1739" s="18"/>
      <c r="K1739" s="18"/>
      <c r="L1739" s="18"/>
      <c r="M1739" s="18"/>
      <c r="N1739" s="18"/>
    </row>
    <row r="1740" customFormat="false" ht="15.75" hidden="false" customHeight="false" outlineLevel="0" collapsed="false">
      <c r="A1740" s="13"/>
      <c r="B1740" s="22" t="s">
        <v>26</v>
      </c>
      <c r="C1740" s="22"/>
      <c r="D1740" s="22"/>
      <c r="E1740" s="22"/>
      <c r="F1740" s="23" t="n">
        <f aca="false">I1738-F1739</f>
        <v>4586.66666666667</v>
      </c>
      <c r="G1740" s="23" t="n">
        <f aca="false">J1738-G1739</f>
        <v>5504</v>
      </c>
      <c r="H1740" s="15"/>
      <c r="I1740" s="18"/>
      <c r="J1740" s="18"/>
      <c r="K1740" s="18"/>
      <c r="L1740" s="18"/>
      <c r="M1740" s="18"/>
      <c r="N1740" s="18"/>
    </row>
    <row r="1746" customFormat="false" ht="15.75" hidden="false" customHeight="true" outlineLevel="0" collapsed="false">
      <c r="A1746" s="2" t="s">
        <v>0</v>
      </c>
      <c r="B1746" s="2" t="s">
        <v>1</v>
      </c>
      <c r="C1746" s="3" t="s">
        <v>2</v>
      </c>
      <c r="D1746" s="2" t="s">
        <v>3</v>
      </c>
      <c r="E1746" s="2" t="s">
        <v>4</v>
      </c>
      <c r="F1746" s="2" t="s">
        <v>5</v>
      </c>
      <c r="G1746" s="2"/>
      <c r="H1746" s="2" t="s">
        <v>6</v>
      </c>
      <c r="I1746" s="2" t="s">
        <v>7</v>
      </c>
      <c r="J1746" s="2"/>
      <c r="K1746" s="2" t="s">
        <v>8</v>
      </c>
      <c r="L1746" s="2"/>
      <c r="M1746" s="2" t="s">
        <v>9</v>
      </c>
      <c r="N1746" s="2"/>
    </row>
    <row r="1747" customFormat="false" ht="18.75" hidden="false" customHeight="false" outlineLevel="0" collapsed="false">
      <c r="A1747" s="2"/>
      <c r="B1747" s="2"/>
      <c r="C1747" s="3"/>
      <c r="D1747" s="2"/>
      <c r="E1747" s="2"/>
      <c r="F1747" s="4" t="s">
        <v>10</v>
      </c>
      <c r="G1747" s="4" t="s">
        <v>11</v>
      </c>
      <c r="H1747" s="2"/>
      <c r="I1747" s="4" t="s">
        <v>10</v>
      </c>
      <c r="J1747" s="4" t="s">
        <v>11</v>
      </c>
      <c r="K1747" s="4" t="s">
        <v>10</v>
      </c>
      <c r="L1747" s="4" t="s">
        <v>11</v>
      </c>
      <c r="M1747" s="4" t="s">
        <v>10</v>
      </c>
      <c r="N1747" s="4" t="s">
        <v>11</v>
      </c>
    </row>
    <row r="1748" customFormat="false" ht="15.75" hidden="false" customHeight="true" outlineLevel="0" collapsed="false">
      <c r="A1748" s="5" t="n">
        <v>1</v>
      </c>
      <c r="B1748" s="6" t="s">
        <v>847</v>
      </c>
      <c r="C1748" s="5" t="n">
        <v>2</v>
      </c>
      <c r="D1748" s="6" t="s">
        <v>848</v>
      </c>
      <c r="E1748" s="11" t="s">
        <v>17</v>
      </c>
      <c r="F1748" s="8" t="n">
        <f aca="false">G1748/1.2</f>
        <v>100</v>
      </c>
      <c r="G1748" s="8" t="n">
        <v>120</v>
      </c>
      <c r="H1748" s="5" t="n">
        <v>75</v>
      </c>
      <c r="I1748" s="8" t="n">
        <f aca="false">F1748+F1749+F1750+F1751</f>
        <v>441.666666666667</v>
      </c>
      <c r="J1748" s="8" t="n">
        <f aca="false">I1748*1.2</f>
        <v>530</v>
      </c>
      <c r="K1748" s="12" t="n">
        <f aca="false">F1748</f>
        <v>100</v>
      </c>
      <c r="L1748" s="12" t="n">
        <f aca="false">G1748</f>
        <v>120</v>
      </c>
      <c r="M1748" s="5" t="n">
        <v>0</v>
      </c>
      <c r="N1748" s="5" t="n">
        <v>0</v>
      </c>
    </row>
    <row r="1749" customFormat="false" ht="15.75" hidden="false" customHeight="false" outlineLevel="0" collapsed="false">
      <c r="A1749" s="5"/>
      <c r="B1749" s="6"/>
      <c r="C1749" s="5"/>
      <c r="D1749" s="6"/>
      <c r="E1749" s="7" t="s">
        <v>14</v>
      </c>
      <c r="F1749" s="8" t="n">
        <f aca="false">G1749/1.2</f>
        <v>66.6666666666667</v>
      </c>
      <c r="G1749" s="8" t="n">
        <v>80</v>
      </c>
      <c r="H1749" s="5" t="n">
        <v>65</v>
      </c>
      <c r="I1749" s="8"/>
      <c r="J1749" s="8"/>
      <c r="K1749" s="9" t="n">
        <f aca="false">F1749</f>
        <v>66.6666666666667</v>
      </c>
      <c r="L1749" s="9" t="n">
        <f aca="false">G1749</f>
        <v>80</v>
      </c>
      <c r="M1749" s="5" t="n">
        <v>0</v>
      </c>
      <c r="N1749" s="5" t="n">
        <v>0</v>
      </c>
    </row>
    <row r="1750" customFormat="false" ht="15.75" hidden="false" customHeight="false" outlineLevel="0" collapsed="false">
      <c r="A1750" s="5"/>
      <c r="B1750" s="6"/>
      <c r="C1750" s="5"/>
      <c r="D1750" s="6"/>
      <c r="E1750" s="7" t="s">
        <v>14</v>
      </c>
      <c r="F1750" s="8" t="n">
        <f aca="false">G1750/1.2</f>
        <v>100</v>
      </c>
      <c r="G1750" s="8" t="n">
        <v>120</v>
      </c>
      <c r="H1750" s="5" t="n">
        <v>85</v>
      </c>
      <c r="I1750" s="8"/>
      <c r="J1750" s="8"/>
      <c r="K1750" s="9" t="n">
        <f aca="false">F1750</f>
        <v>100</v>
      </c>
      <c r="L1750" s="9" t="n">
        <f aca="false">G1750</f>
        <v>120</v>
      </c>
      <c r="M1750" s="5" t="n">
        <v>0</v>
      </c>
      <c r="N1750" s="5" t="n">
        <v>0</v>
      </c>
    </row>
    <row r="1751" customFormat="false" ht="15.75" hidden="false" customHeight="false" outlineLevel="0" collapsed="false">
      <c r="A1751" s="5"/>
      <c r="B1751" s="6"/>
      <c r="C1751" s="5"/>
      <c r="D1751" s="6"/>
      <c r="E1751" s="7" t="s">
        <v>14</v>
      </c>
      <c r="F1751" s="8" t="n">
        <f aca="false">G1751/1.2</f>
        <v>175</v>
      </c>
      <c r="G1751" s="8" t="n">
        <v>210</v>
      </c>
      <c r="H1751" s="5" t="n">
        <v>85</v>
      </c>
      <c r="I1751" s="8"/>
      <c r="J1751" s="8"/>
      <c r="K1751" s="9" t="n">
        <f aca="false">F1751</f>
        <v>175</v>
      </c>
      <c r="L1751" s="9" t="n">
        <f aca="false">G1751</f>
        <v>210</v>
      </c>
      <c r="M1751" s="5" t="n">
        <v>0</v>
      </c>
      <c r="N1751" s="5" t="n">
        <v>0</v>
      </c>
    </row>
    <row r="1752" customFormat="false" ht="15.75" hidden="false" customHeight="false" outlineLevel="0" collapsed="false">
      <c r="A1752" s="5" t="n">
        <v>2</v>
      </c>
      <c r="B1752" s="6" t="s">
        <v>847</v>
      </c>
      <c r="C1752" s="5" t="n">
        <v>6</v>
      </c>
      <c r="D1752" s="6" t="s">
        <v>849</v>
      </c>
      <c r="E1752" s="11" t="s">
        <v>17</v>
      </c>
      <c r="F1752" s="8" t="n">
        <f aca="false">G1752/1.2</f>
        <v>116.666666666667</v>
      </c>
      <c r="G1752" s="8" t="n">
        <v>140</v>
      </c>
      <c r="H1752" s="5" t="n">
        <v>75</v>
      </c>
      <c r="I1752" s="8" t="n">
        <f aca="false">F1752</f>
        <v>116.666666666667</v>
      </c>
      <c r="J1752" s="8" t="n">
        <f aca="false">I1752*1.2</f>
        <v>140</v>
      </c>
      <c r="K1752" s="12" t="n">
        <f aca="false">F1752</f>
        <v>116.666666666667</v>
      </c>
      <c r="L1752" s="12" t="n">
        <f aca="false">G1752</f>
        <v>140</v>
      </c>
      <c r="M1752" s="5" t="n">
        <v>0</v>
      </c>
      <c r="N1752" s="5" t="n">
        <v>0</v>
      </c>
    </row>
    <row r="1753" customFormat="false" ht="31.5" hidden="false" customHeight="false" outlineLevel="0" collapsed="false">
      <c r="A1753" s="5" t="n">
        <v>3</v>
      </c>
      <c r="B1753" s="6" t="s">
        <v>847</v>
      </c>
      <c r="C1753" s="5" t="n">
        <v>7</v>
      </c>
      <c r="D1753" s="6" t="s">
        <v>850</v>
      </c>
      <c r="E1753" s="7" t="s">
        <v>14</v>
      </c>
      <c r="F1753" s="8" t="n">
        <f aca="false">G1753/1.2</f>
        <v>20</v>
      </c>
      <c r="G1753" s="8" t="n">
        <v>24</v>
      </c>
      <c r="H1753" s="5" t="n">
        <v>65</v>
      </c>
      <c r="I1753" s="8" t="n">
        <f aca="false">F1753</f>
        <v>20</v>
      </c>
      <c r="J1753" s="8" t="n">
        <f aca="false">I1753*1.2</f>
        <v>24</v>
      </c>
      <c r="K1753" s="9" t="n">
        <f aca="false">F1753</f>
        <v>20</v>
      </c>
      <c r="L1753" s="9" t="n">
        <f aca="false">G1753</f>
        <v>24</v>
      </c>
      <c r="M1753" s="5" t="n">
        <v>0</v>
      </c>
      <c r="N1753" s="5" t="n">
        <v>0</v>
      </c>
    </row>
    <row r="1754" customFormat="false" ht="15.75" hidden="false" customHeight="true" outlineLevel="0" collapsed="false">
      <c r="A1754" s="5" t="n">
        <v>4</v>
      </c>
      <c r="B1754" s="6" t="s">
        <v>847</v>
      </c>
      <c r="C1754" s="5" t="n">
        <v>10</v>
      </c>
      <c r="D1754" s="6" t="s">
        <v>851</v>
      </c>
      <c r="E1754" s="11" t="s">
        <v>17</v>
      </c>
      <c r="F1754" s="8" t="n">
        <f aca="false">G1754/1.2</f>
        <v>80.8333333333333</v>
      </c>
      <c r="G1754" s="8" t="n">
        <v>97</v>
      </c>
      <c r="H1754" s="5" t="n">
        <v>75</v>
      </c>
      <c r="I1754" s="8" t="n">
        <f aca="false">F1754+F1755</f>
        <v>185.833333333333</v>
      </c>
      <c r="J1754" s="8" t="n">
        <f aca="false">I1754*1.2</f>
        <v>223</v>
      </c>
      <c r="K1754" s="12" t="n">
        <f aca="false">F1754</f>
        <v>80.8333333333333</v>
      </c>
      <c r="L1754" s="12" t="n">
        <f aca="false">G1754</f>
        <v>97</v>
      </c>
      <c r="M1754" s="10" t="n">
        <v>0</v>
      </c>
      <c r="N1754" s="10" t="n">
        <v>0</v>
      </c>
    </row>
    <row r="1755" customFormat="false" ht="15.75" hidden="false" customHeight="false" outlineLevel="0" collapsed="false">
      <c r="A1755" s="5"/>
      <c r="B1755" s="6"/>
      <c r="C1755" s="5"/>
      <c r="D1755" s="6"/>
      <c r="E1755" s="7" t="s">
        <v>14</v>
      </c>
      <c r="F1755" s="8" t="n">
        <f aca="false">G1755/1.2</f>
        <v>105</v>
      </c>
      <c r="G1755" s="8" t="n">
        <v>126</v>
      </c>
      <c r="H1755" s="5" t="n">
        <v>85</v>
      </c>
      <c r="I1755" s="8"/>
      <c r="J1755" s="8"/>
      <c r="K1755" s="9" t="n">
        <f aca="false">F1755</f>
        <v>105</v>
      </c>
      <c r="L1755" s="9" t="n">
        <f aca="false">G1755</f>
        <v>126</v>
      </c>
      <c r="M1755" s="10" t="n">
        <v>0</v>
      </c>
      <c r="N1755" s="10" t="n">
        <v>0</v>
      </c>
    </row>
    <row r="1756" customFormat="false" ht="15.75" hidden="false" customHeight="false" outlineLevel="0" collapsed="false">
      <c r="A1756" s="5" t="n">
        <v>5</v>
      </c>
      <c r="B1756" s="6" t="s">
        <v>847</v>
      </c>
      <c r="C1756" s="5" t="n">
        <v>16</v>
      </c>
      <c r="D1756" s="6"/>
      <c r="E1756" s="7" t="s">
        <v>14</v>
      </c>
      <c r="F1756" s="8" t="n">
        <f aca="false">G1756/1.2</f>
        <v>95.8333333333333</v>
      </c>
      <c r="G1756" s="8" t="n">
        <v>115</v>
      </c>
      <c r="H1756" s="5" t="n">
        <v>85</v>
      </c>
      <c r="I1756" s="8" t="n">
        <f aca="false">F1756</f>
        <v>95.8333333333333</v>
      </c>
      <c r="J1756" s="8" t="n">
        <f aca="false">I1756*1.2</f>
        <v>115</v>
      </c>
      <c r="K1756" s="9" t="n">
        <f aca="false">F1756</f>
        <v>95.8333333333333</v>
      </c>
      <c r="L1756" s="9" t="n">
        <f aca="false">G1756</f>
        <v>115</v>
      </c>
      <c r="M1756" s="5" t="n">
        <v>0</v>
      </c>
      <c r="N1756" s="5" t="n">
        <v>0</v>
      </c>
    </row>
    <row r="1757" customFormat="false" ht="15.75" hidden="false" customHeight="true" outlineLevel="0" collapsed="false">
      <c r="A1757" s="5" t="n">
        <v>6</v>
      </c>
      <c r="B1757" s="6" t="s">
        <v>847</v>
      </c>
      <c r="C1757" s="5" t="n">
        <v>17</v>
      </c>
      <c r="D1757" s="6" t="s">
        <v>852</v>
      </c>
      <c r="E1757" s="7" t="s">
        <v>14</v>
      </c>
      <c r="F1757" s="8" t="n">
        <f aca="false">G1757/1.2</f>
        <v>179.166666666667</v>
      </c>
      <c r="G1757" s="8" t="n">
        <v>215</v>
      </c>
      <c r="H1757" s="5" t="n">
        <v>85</v>
      </c>
      <c r="I1757" s="8" t="n">
        <f aca="false">F1757+F1758</f>
        <v>249.166666666667</v>
      </c>
      <c r="J1757" s="8" t="n">
        <f aca="false">I1757*1.2</f>
        <v>299</v>
      </c>
      <c r="K1757" s="9" t="n">
        <f aca="false">F1757</f>
        <v>179.166666666667</v>
      </c>
      <c r="L1757" s="9" t="n">
        <f aca="false">G1757</f>
        <v>215</v>
      </c>
      <c r="M1757" s="10" t="n">
        <v>0</v>
      </c>
      <c r="N1757" s="10" t="n">
        <v>0</v>
      </c>
    </row>
    <row r="1758" customFormat="false" ht="15.75" hidden="false" customHeight="false" outlineLevel="0" collapsed="false">
      <c r="A1758" s="5"/>
      <c r="B1758" s="6"/>
      <c r="C1758" s="5"/>
      <c r="D1758" s="6"/>
      <c r="E1758" s="7" t="s">
        <v>14</v>
      </c>
      <c r="F1758" s="8" t="n">
        <f aca="false">G1758/1.2</f>
        <v>70</v>
      </c>
      <c r="G1758" s="8" t="n">
        <v>84</v>
      </c>
      <c r="H1758" s="5" t="n">
        <v>65</v>
      </c>
      <c r="I1758" s="8"/>
      <c r="J1758" s="8"/>
      <c r="K1758" s="9" t="n">
        <f aca="false">F1758</f>
        <v>70</v>
      </c>
      <c r="L1758" s="9" t="n">
        <f aca="false">G1758</f>
        <v>84</v>
      </c>
      <c r="M1758" s="10" t="n">
        <v>0</v>
      </c>
      <c r="N1758" s="10" t="n">
        <v>0</v>
      </c>
    </row>
    <row r="1759" customFormat="false" ht="15.75" hidden="false" customHeight="true" outlineLevel="0" collapsed="false">
      <c r="A1759" s="5" t="n">
        <v>7</v>
      </c>
      <c r="B1759" s="6" t="s">
        <v>847</v>
      </c>
      <c r="C1759" s="5" t="n">
        <v>19</v>
      </c>
      <c r="D1759" s="6" t="s">
        <v>853</v>
      </c>
      <c r="E1759" s="7" t="s">
        <v>14</v>
      </c>
      <c r="F1759" s="8" t="n">
        <f aca="false">G1759/1.2</f>
        <v>83.3333333333333</v>
      </c>
      <c r="G1759" s="8" t="n">
        <v>100</v>
      </c>
      <c r="H1759" s="5" t="n">
        <v>65</v>
      </c>
      <c r="I1759" s="8" t="n">
        <f aca="false">F1759+F1760</f>
        <v>100</v>
      </c>
      <c r="J1759" s="8" t="n">
        <f aca="false">I1759*1.2</f>
        <v>120</v>
      </c>
      <c r="K1759" s="9" t="n">
        <f aca="false">F1759</f>
        <v>83.3333333333333</v>
      </c>
      <c r="L1759" s="9" t="n">
        <f aca="false">G1759</f>
        <v>100</v>
      </c>
      <c r="M1759" s="10" t="n">
        <v>0</v>
      </c>
      <c r="N1759" s="10" t="n">
        <v>0</v>
      </c>
    </row>
    <row r="1760" customFormat="false" ht="15.75" hidden="false" customHeight="false" outlineLevel="0" collapsed="false">
      <c r="A1760" s="5"/>
      <c r="B1760" s="6"/>
      <c r="C1760" s="5"/>
      <c r="D1760" s="6"/>
      <c r="E1760" s="7" t="s">
        <v>14</v>
      </c>
      <c r="F1760" s="8" t="n">
        <f aca="false">G1760/1.2</f>
        <v>16.6666666666667</v>
      </c>
      <c r="G1760" s="8" t="n">
        <v>20</v>
      </c>
      <c r="H1760" s="5" t="s">
        <v>854</v>
      </c>
      <c r="I1760" s="8"/>
      <c r="J1760" s="8"/>
      <c r="K1760" s="9" t="n">
        <f aca="false">F1760</f>
        <v>16.6666666666667</v>
      </c>
      <c r="L1760" s="9" t="n">
        <f aca="false">G1760</f>
        <v>20</v>
      </c>
      <c r="M1760" s="10" t="n">
        <v>0</v>
      </c>
      <c r="N1760" s="10" t="n">
        <v>0</v>
      </c>
    </row>
    <row r="1761" customFormat="false" ht="15.75" hidden="false" customHeight="false" outlineLevel="0" collapsed="false">
      <c r="A1761" s="5" t="n">
        <v>8</v>
      </c>
      <c r="B1761" s="6" t="s">
        <v>847</v>
      </c>
      <c r="C1761" s="5" t="n">
        <v>20</v>
      </c>
      <c r="D1761" s="6" t="s">
        <v>855</v>
      </c>
      <c r="E1761" s="7" t="s">
        <v>14</v>
      </c>
      <c r="F1761" s="8" t="n">
        <f aca="false">G1761/1.2</f>
        <v>80.8333333333333</v>
      </c>
      <c r="G1761" s="8" t="n">
        <v>97</v>
      </c>
      <c r="H1761" s="5" t="n">
        <v>70</v>
      </c>
      <c r="I1761" s="8" t="n">
        <f aca="false">F1761</f>
        <v>80.8333333333333</v>
      </c>
      <c r="J1761" s="8" t="n">
        <f aca="false">I1761*1.2</f>
        <v>97</v>
      </c>
      <c r="K1761" s="9" t="n">
        <f aca="false">F1761</f>
        <v>80.8333333333333</v>
      </c>
      <c r="L1761" s="9" t="n">
        <f aca="false">G1761</f>
        <v>97</v>
      </c>
      <c r="M1761" s="5" t="n">
        <v>0</v>
      </c>
      <c r="N1761" s="5" t="n">
        <v>0</v>
      </c>
    </row>
    <row r="1762" customFormat="false" ht="15.75" hidden="false" customHeight="true" outlineLevel="0" collapsed="false">
      <c r="A1762" s="5" t="n">
        <v>9</v>
      </c>
      <c r="B1762" s="6" t="s">
        <v>847</v>
      </c>
      <c r="C1762" s="5" t="n">
        <v>24</v>
      </c>
      <c r="D1762" s="6" t="s">
        <v>856</v>
      </c>
      <c r="E1762" s="11" t="s">
        <v>17</v>
      </c>
      <c r="F1762" s="8" t="n">
        <f aca="false">G1762/1.2</f>
        <v>100</v>
      </c>
      <c r="G1762" s="8" t="n">
        <v>120</v>
      </c>
      <c r="H1762" s="5" t="n">
        <v>75</v>
      </c>
      <c r="I1762" s="8" t="n">
        <f aca="false">F1762+F1763+F1764+F1765</f>
        <v>516.666666666667</v>
      </c>
      <c r="J1762" s="8" t="n">
        <f aca="false">I1762*1.2</f>
        <v>620</v>
      </c>
      <c r="K1762" s="12" t="n">
        <f aca="false">F1762</f>
        <v>100</v>
      </c>
      <c r="L1762" s="12" t="n">
        <f aca="false">G1762</f>
        <v>120</v>
      </c>
      <c r="M1762" s="5" t="n">
        <v>0</v>
      </c>
      <c r="N1762" s="5" t="n">
        <v>0</v>
      </c>
    </row>
    <row r="1763" customFormat="false" ht="15.75" hidden="false" customHeight="false" outlineLevel="0" collapsed="false">
      <c r="A1763" s="5"/>
      <c r="B1763" s="6"/>
      <c r="C1763" s="5"/>
      <c r="D1763" s="6"/>
      <c r="E1763" s="7" t="s">
        <v>14</v>
      </c>
      <c r="F1763" s="8" t="n">
        <f aca="false">G1763/1.2</f>
        <v>250</v>
      </c>
      <c r="G1763" s="8" t="n">
        <v>300</v>
      </c>
      <c r="H1763" s="5" t="n">
        <v>85</v>
      </c>
      <c r="I1763" s="8"/>
      <c r="J1763" s="8"/>
      <c r="K1763" s="9" t="n">
        <f aca="false">F1763</f>
        <v>250</v>
      </c>
      <c r="L1763" s="9" t="n">
        <f aca="false">G1763</f>
        <v>300</v>
      </c>
      <c r="M1763" s="5" t="n">
        <v>0</v>
      </c>
      <c r="N1763" s="5" t="n">
        <v>0</v>
      </c>
    </row>
    <row r="1764" customFormat="false" ht="15.75" hidden="false" customHeight="false" outlineLevel="0" collapsed="false">
      <c r="A1764" s="5"/>
      <c r="B1764" s="6"/>
      <c r="C1764" s="5"/>
      <c r="D1764" s="6"/>
      <c r="E1764" s="7" t="s">
        <v>14</v>
      </c>
      <c r="F1764" s="8" t="n">
        <f aca="false">G1764/1.2</f>
        <v>66.6666666666667</v>
      </c>
      <c r="G1764" s="8" t="n">
        <v>80</v>
      </c>
      <c r="H1764" s="5" t="n">
        <v>65</v>
      </c>
      <c r="I1764" s="8"/>
      <c r="J1764" s="8"/>
      <c r="K1764" s="9" t="n">
        <f aca="false">F1764</f>
        <v>66.6666666666667</v>
      </c>
      <c r="L1764" s="9" t="n">
        <f aca="false">G1764</f>
        <v>80</v>
      </c>
      <c r="M1764" s="5" t="n">
        <v>0</v>
      </c>
      <c r="N1764" s="5" t="n">
        <v>0</v>
      </c>
    </row>
    <row r="1765" customFormat="false" ht="15.75" hidden="false" customHeight="false" outlineLevel="0" collapsed="false">
      <c r="A1765" s="5"/>
      <c r="B1765" s="6"/>
      <c r="C1765" s="5"/>
      <c r="D1765" s="6"/>
      <c r="E1765" s="7" t="s">
        <v>14</v>
      </c>
      <c r="F1765" s="8" t="n">
        <f aca="false">G1765/1.2</f>
        <v>100</v>
      </c>
      <c r="G1765" s="8" t="n">
        <v>120</v>
      </c>
      <c r="H1765" s="5" t="n">
        <v>65</v>
      </c>
      <c r="I1765" s="8"/>
      <c r="J1765" s="8"/>
      <c r="K1765" s="9" t="n">
        <f aca="false">F1765</f>
        <v>100</v>
      </c>
      <c r="L1765" s="9" t="n">
        <f aca="false">G1765</f>
        <v>120</v>
      </c>
      <c r="M1765" s="5" t="n">
        <v>0</v>
      </c>
      <c r="N1765" s="5" t="n">
        <v>0</v>
      </c>
    </row>
    <row r="1766" customFormat="false" ht="15.75" hidden="false" customHeight="true" outlineLevel="0" collapsed="false">
      <c r="A1766" s="5" t="n">
        <v>10</v>
      </c>
      <c r="B1766" s="6" t="s">
        <v>847</v>
      </c>
      <c r="C1766" s="5" t="n">
        <v>25</v>
      </c>
      <c r="D1766" s="6" t="s">
        <v>857</v>
      </c>
      <c r="E1766" s="7" t="s">
        <v>14</v>
      </c>
      <c r="F1766" s="8" t="n">
        <f aca="false">G1766/1.2</f>
        <v>60</v>
      </c>
      <c r="G1766" s="8" t="n">
        <v>72</v>
      </c>
      <c r="H1766" s="5" t="n">
        <v>85</v>
      </c>
      <c r="I1766" s="8" t="n">
        <f aca="false">F1766+F1767</f>
        <v>157.5</v>
      </c>
      <c r="J1766" s="8" t="n">
        <f aca="false">I1766*1.2</f>
        <v>189</v>
      </c>
      <c r="K1766" s="9" t="n">
        <f aca="false">F1766</f>
        <v>60</v>
      </c>
      <c r="L1766" s="9" t="n">
        <f aca="false">G1766</f>
        <v>72</v>
      </c>
      <c r="M1766" s="10" t="n">
        <v>0</v>
      </c>
      <c r="N1766" s="10" t="n">
        <v>0</v>
      </c>
    </row>
    <row r="1767" customFormat="false" ht="15.75" hidden="false" customHeight="false" outlineLevel="0" collapsed="false">
      <c r="A1767" s="5"/>
      <c r="B1767" s="6"/>
      <c r="C1767" s="5"/>
      <c r="D1767" s="6"/>
      <c r="E1767" s="7" t="s">
        <v>14</v>
      </c>
      <c r="F1767" s="8" t="n">
        <f aca="false">G1767/1.2</f>
        <v>97.5</v>
      </c>
      <c r="G1767" s="8" t="n">
        <v>117</v>
      </c>
      <c r="H1767" s="5" t="n">
        <v>65</v>
      </c>
      <c r="I1767" s="8"/>
      <c r="J1767" s="8"/>
      <c r="K1767" s="9" t="n">
        <f aca="false">F1767</f>
        <v>97.5</v>
      </c>
      <c r="L1767" s="9" t="n">
        <f aca="false">G1767</f>
        <v>117</v>
      </c>
      <c r="M1767" s="10" t="n">
        <v>0</v>
      </c>
      <c r="N1767" s="10" t="n">
        <v>0</v>
      </c>
    </row>
    <row r="1768" customFormat="false" ht="15.75" hidden="false" customHeight="false" outlineLevel="0" collapsed="false">
      <c r="A1768" s="5" t="n">
        <v>11</v>
      </c>
      <c r="B1768" s="6" t="s">
        <v>847</v>
      </c>
      <c r="C1768" s="5" t="n">
        <v>27</v>
      </c>
      <c r="D1768" s="6" t="s">
        <v>858</v>
      </c>
      <c r="E1768" s="11" t="s">
        <v>17</v>
      </c>
      <c r="F1768" s="8" t="n">
        <f aca="false">G1768/1.2</f>
        <v>90</v>
      </c>
      <c r="G1768" s="8" t="n">
        <v>108</v>
      </c>
      <c r="H1768" s="5" t="n">
        <v>75</v>
      </c>
      <c r="I1768" s="8" t="n">
        <f aca="false">F1768</f>
        <v>90</v>
      </c>
      <c r="J1768" s="8" t="n">
        <f aca="false">I1768*1.2</f>
        <v>108</v>
      </c>
      <c r="K1768" s="12" t="n">
        <f aca="false">F1768</f>
        <v>90</v>
      </c>
      <c r="L1768" s="12" t="n">
        <f aca="false">G1768</f>
        <v>108</v>
      </c>
      <c r="M1768" s="5" t="n">
        <v>0</v>
      </c>
      <c r="N1768" s="5" t="n">
        <v>0</v>
      </c>
    </row>
    <row r="1769" customFormat="false" ht="15.75" hidden="false" customHeight="true" outlineLevel="0" collapsed="false">
      <c r="A1769" s="5" t="n">
        <v>12</v>
      </c>
      <c r="B1769" s="6" t="s">
        <v>847</v>
      </c>
      <c r="C1769" s="5" t="n">
        <v>28</v>
      </c>
      <c r="D1769" s="6" t="s">
        <v>859</v>
      </c>
      <c r="E1769" s="11" t="s">
        <v>17</v>
      </c>
      <c r="F1769" s="8" t="n">
        <f aca="false">G1769/1.2</f>
        <v>107.5</v>
      </c>
      <c r="G1769" s="8" t="n">
        <v>129</v>
      </c>
      <c r="H1769" s="5" t="n">
        <v>90</v>
      </c>
      <c r="I1769" s="8" t="n">
        <f aca="false">F1769+F1770</f>
        <v>219.166666666667</v>
      </c>
      <c r="J1769" s="8" t="n">
        <f aca="false">I1769*1.2</f>
        <v>263</v>
      </c>
      <c r="K1769" s="12" t="n">
        <f aca="false">F1769</f>
        <v>107.5</v>
      </c>
      <c r="L1769" s="12" t="n">
        <f aca="false">G1769</f>
        <v>129</v>
      </c>
      <c r="M1769" s="10" t="n">
        <v>0</v>
      </c>
      <c r="N1769" s="10" t="n">
        <v>0</v>
      </c>
    </row>
    <row r="1770" customFormat="false" ht="15.75" hidden="false" customHeight="false" outlineLevel="0" collapsed="false">
      <c r="A1770" s="5"/>
      <c r="B1770" s="6"/>
      <c r="C1770" s="5"/>
      <c r="D1770" s="6"/>
      <c r="E1770" s="7" t="s">
        <v>14</v>
      </c>
      <c r="F1770" s="8" t="n">
        <f aca="false">G1770/1.2</f>
        <v>111.666666666667</v>
      </c>
      <c r="G1770" s="8" t="n">
        <v>134</v>
      </c>
      <c r="H1770" s="5" t="n">
        <v>85</v>
      </c>
      <c r="I1770" s="8"/>
      <c r="J1770" s="8"/>
      <c r="K1770" s="9" t="n">
        <f aca="false">F1770</f>
        <v>111.666666666667</v>
      </c>
      <c r="L1770" s="9" t="n">
        <f aca="false">G1770</f>
        <v>134</v>
      </c>
      <c r="M1770" s="10" t="n">
        <v>0</v>
      </c>
      <c r="N1770" s="10" t="n">
        <v>0</v>
      </c>
    </row>
    <row r="1771" customFormat="false" ht="15.75" hidden="false" customHeight="true" outlineLevel="0" collapsed="false">
      <c r="A1771" s="5" t="n">
        <v>13</v>
      </c>
      <c r="B1771" s="6" t="s">
        <v>847</v>
      </c>
      <c r="C1771" s="5" t="n">
        <v>29</v>
      </c>
      <c r="D1771" s="6" t="s">
        <v>860</v>
      </c>
      <c r="E1771" s="7" t="s">
        <v>14</v>
      </c>
      <c r="F1771" s="8" t="n">
        <f aca="false">G1771/1.2</f>
        <v>133.333333333333</v>
      </c>
      <c r="G1771" s="8" t="n">
        <v>160</v>
      </c>
      <c r="H1771" s="5" t="n">
        <v>85</v>
      </c>
      <c r="I1771" s="8" t="n">
        <f aca="false">F1771+F1772+F1773+F1774</f>
        <v>306.666666666667</v>
      </c>
      <c r="J1771" s="8" t="n">
        <f aca="false">I1771*1.2</f>
        <v>368</v>
      </c>
      <c r="K1771" s="9" t="n">
        <f aca="false">F1771</f>
        <v>133.333333333333</v>
      </c>
      <c r="L1771" s="9" t="n">
        <f aca="false">G1771</f>
        <v>160</v>
      </c>
      <c r="M1771" s="5" t="n">
        <v>0</v>
      </c>
      <c r="N1771" s="5" t="n">
        <v>0</v>
      </c>
    </row>
    <row r="1772" customFormat="false" ht="15.75" hidden="false" customHeight="false" outlineLevel="0" collapsed="false">
      <c r="A1772" s="5"/>
      <c r="B1772" s="6"/>
      <c r="C1772" s="5"/>
      <c r="D1772" s="6"/>
      <c r="E1772" s="7" t="s">
        <v>14</v>
      </c>
      <c r="F1772" s="8" t="n">
        <f aca="false">G1772/1.2</f>
        <v>90</v>
      </c>
      <c r="G1772" s="8" t="n">
        <v>108</v>
      </c>
      <c r="H1772" s="5" t="n">
        <v>65</v>
      </c>
      <c r="I1772" s="8"/>
      <c r="J1772" s="8"/>
      <c r="K1772" s="9" t="n">
        <f aca="false">F1772</f>
        <v>90</v>
      </c>
      <c r="L1772" s="9" t="n">
        <f aca="false">G1772</f>
        <v>108</v>
      </c>
      <c r="M1772" s="5" t="n">
        <v>0</v>
      </c>
      <c r="N1772" s="5" t="n">
        <v>0</v>
      </c>
    </row>
    <row r="1773" customFormat="false" ht="15.75" hidden="false" customHeight="false" outlineLevel="0" collapsed="false">
      <c r="A1773" s="5"/>
      <c r="B1773" s="6"/>
      <c r="C1773" s="5"/>
      <c r="D1773" s="6"/>
      <c r="E1773" s="7" t="s">
        <v>14</v>
      </c>
      <c r="F1773" s="8" t="n">
        <f aca="false">G1773/1.2</f>
        <v>41.6666666666667</v>
      </c>
      <c r="G1773" s="8" t="n">
        <v>50</v>
      </c>
      <c r="H1773" s="5" t="n">
        <v>80</v>
      </c>
      <c r="I1773" s="8"/>
      <c r="J1773" s="8"/>
      <c r="K1773" s="9" t="n">
        <f aca="false">F1773</f>
        <v>41.6666666666667</v>
      </c>
      <c r="L1773" s="9" t="n">
        <f aca="false">G1773</f>
        <v>50</v>
      </c>
      <c r="M1773" s="5" t="n">
        <v>0</v>
      </c>
      <c r="N1773" s="5" t="n">
        <v>0</v>
      </c>
    </row>
    <row r="1774" customFormat="false" ht="15.75" hidden="false" customHeight="false" outlineLevel="0" collapsed="false">
      <c r="A1774" s="5"/>
      <c r="B1774" s="6"/>
      <c r="C1774" s="5"/>
      <c r="D1774" s="6"/>
      <c r="E1774" s="7" t="s">
        <v>14</v>
      </c>
      <c r="F1774" s="8" t="n">
        <f aca="false">G1774/1.2</f>
        <v>41.6666666666667</v>
      </c>
      <c r="G1774" s="8" t="n">
        <v>50</v>
      </c>
      <c r="H1774" s="5" t="n">
        <v>85</v>
      </c>
      <c r="I1774" s="8"/>
      <c r="J1774" s="8"/>
      <c r="K1774" s="9" t="n">
        <f aca="false">F1774</f>
        <v>41.6666666666667</v>
      </c>
      <c r="L1774" s="9" t="n">
        <f aca="false">G1774</f>
        <v>50</v>
      </c>
      <c r="M1774" s="5" t="n">
        <v>0</v>
      </c>
      <c r="N1774" s="5" t="n">
        <v>0</v>
      </c>
    </row>
    <row r="1775" customFormat="false" ht="15.75" hidden="false" customHeight="false" outlineLevel="0" collapsed="false">
      <c r="A1775" s="5" t="n">
        <v>14</v>
      </c>
      <c r="B1775" s="6" t="s">
        <v>847</v>
      </c>
      <c r="C1775" s="5" t="n">
        <v>30</v>
      </c>
      <c r="D1775" s="6" t="s">
        <v>861</v>
      </c>
      <c r="E1775" s="7" t="s">
        <v>14</v>
      </c>
      <c r="F1775" s="8" t="n">
        <f aca="false">G1775/1.2</f>
        <v>25</v>
      </c>
      <c r="G1775" s="8" t="n">
        <v>30</v>
      </c>
      <c r="H1775" s="5" t="n">
        <v>65</v>
      </c>
      <c r="I1775" s="8" t="n">
        <f aca="false">F1775</f>
        <v>25</v>
      </c>
      <c r="J1775" s="8" t="n">
        <f aca="false">I1775*1.2</f>
        <v>30</v>
      </c>
      <c r="K1775" s="9" t="n">
        <f aca="false">F1775</f>
        <v>25</v>
      </c>
      <c r="L1775" s="9" t="n">
        <f aca="false">G1775</f>
        <v>30</v>
      </c>
      <c r="M1775" s="5" t="n">
        <v>0</v>
      </c>
      <c r="N1775" s="5" t="n">
        <v>0</v>
      </c>
    </row>
    <row r="1776" customFormat="false" ht="15.75" hidden="false" customHeight="true" outlineLevel="0" collapsed="false">
      <c r="A1776" s="5" t="n">
        <v>15</v>
      </c>
      <c r="B1776" s="6" t="s">
        <v>847</v>
      </c>
      <c r="C1776" s="5" t="n">
        <v>32</v>
      </c>
      <c r="D1776" s="6" t="s">
        <v>862</v>
      </c>
      <c r="E1776" s="7" t="s">
        <v>14</v>
      </c>
      <c r="F1776" s="8" t="n">
        <f aca="false">G1776/1.2</f>
        <v>55.8333333333333</v>
      </c>
      <c r="G1776" s="8" t="n">
        <v>67</v>
      </c>
      <c r="H1776" s="5" t="n">
        <v>85</v>
      </c>
      <c r="I1776" s="8" t="n">
        <f aca="false">F1776+F1777</f>
        <v>72.5</v>
      </c>
      <c r="J1776" s="8" t="n">
        <f aca="false">I1776*1.2</f>
        <v>87</v>
      </c>
      <c r="K1776" s="9" t="n">
        <f aca="false">F1776</f>
        <v>55.8333333333333</v>
      </c>
      <c r="L1776" s="9" t="n">
        <f aca="false">G1776</f>
        <v>67</v>
      </c>
      <c r="M1776" s="10" t="n">
        <v>0</v>
      </c>
      <c r="N1776" s="10" t="n">
        <v>0</v>
      </c>
    </row>
    <row r="1777" customFormat="false" ht="15.75" hidden="false" customHeight="false" outlineLevel="0" collapsed="false">
      <c r="A1777" s="5"/>
      <c r="B1777" s="6"/>
      <c r="C1777" s="5"/>
      <c r="D1777" s="6"/>
      <c r="E1777" s="7" t="s">
        <v>14</v>
      </c>
      <c r="F1777" s="8" t="n">
        <f aca="false">G1777/1.2</f>
        <v>16.6666666666667</v>
      </c>
      <c r="G1777" s="8" t="n">
        <v>20</v>
      </c>
      <c r="H1777" s="5" t="n">
        <v>85</v>
      </c>
      <c r="I1777" s="8"/>
      <c r="J1777" s="8"/>
      <c r="K1777" s="9" t="n">
        <f aca="false">F1777</f>
        <v>16.6666666666667</v>
      </c>
      <c r="L1777" s="9" t="n">
        <f aca="false">G1777</f>
        <v>20</v>
      </c>
      <c r="M1777" s="10" t="n">
        <v>0</v>
      </c>
      <c r="N1777" s="10" t="n">
        <v>0</v>
      </c>
    </row>
    <row r="1778" customFormat="false" ht="15.75" hidden="false" customHeight="false" outlineLevel="0" collapsed="false">
      <c r="A1778" s="5" t="n">
        <v>16</v>
      </c>
      <c r="B1778" s="6" t="s">
        <v>847</v>
      </c>
      <c r="C1778" s="5" t="n">
        <v>42</v>
      </c>
      <c r="D1778" s="6" t="s">
        <v>863</v>
      </c>
      <c r="E1778" s="7" t="s">
        <v>14</v>
      </c>
      <c r="F1778" s="8" t="n">
        <f aca="false">G1778/1.2</f>
        <v>155.833333333333</v>
      </c>
      <c r="G1778" s="8" t="n">
        <v>187</v>
      </c>
      <c r="H1778" s="5" t="n">
        <v>85</v>
      </c>
      <c r="I1778" s="8" t="n">
        <f aca="false">F1778</f>
        <v>155.833333333333</v>
      </c>
      <c r="J1778" s="8" t="n">
        <f aca="false">I1778*1.2</f>
        <v>187</v>
      </c>
      <c r="K1778" s="9" t="n">
        <f aca="false">F1778</f>
        <v>155.833333333333</v>
      </c>
      <c r="L1778" s="9" t="n">
        <f aca="false">G1778</f>
        <v>187</v>
      </c>
      <c r="M1778" s="5" t="n">
        <v>0</v>
      </c>
      <c r="N1778" s="5" t="n">
        <v>0</v>
      </c>
    </row>
    <row r="1779" customFormat="false" ht="15.75" hidden="false" customHeight="true" outlineLevel="0" collapsed="false">
      <c r="A1779" s="5" t="n">
        <v>17</v>
      </c>
      <c r="B1779" s="6" t="s">
        <v>847</v>
      </c>
      <c r="C1779" s="5" t="n">
        <v>41</v>
      </c>
      <c r="D1779" s="6" t="s">
        <v>52</v>
      </c>
      <c r="E1779" s="7" t="s">
        <v>14</v>
      </c>
      <c r="F1779" s="8" t="n">
        <f aca="false">G1779/1.2</f>
        <v>175</v>
      </c>
      <c r="G1779" s="8" t="n">
        <v>210</v>
      </c>
      <c r="H1779" s="5" t="n">
        <v>65</v>
      </c>
      <c r="I1779" s="8" t="n">
        <f aca="false">F1779+F1780+F1781+F1782</f>
        <v>521.666666666667</v>
      </c>
      <c r="J1779" s="8" t="n">
        <f aca="false">I1779*1.2</f>
        <v>626</v>
      </c>
      <c r="K1779" s="9" t="n">
        <f aca="false">F1779</f>
        <v>175</v>
      </c>
      <c r="L1779" s="9" t="n">
        <f aca="false">G1779</f>
        <v>210</v>
      </c>
      <c r="M1779" s="5" t="n">
        <v>0</v>
      </c>
      <c r="N1779" s="5" t="n">
        <v>0</v>
      </c>
    </row>
    <row r="1780" customFormat="false" ht="15.75" hidden="false" customHeight="false" outlineLevel="0" collapsed="false">
      <c r="A1780" s="5"/>
      <c r="B1780" s="6"/>
      <c r="C1780" s="5"/>
      <c r="D1780" s="6"/>
      <c r="E1780" s="7" t="s">
        <v>14</v>
      </c>
      <c r="F1780" s="8" t="n">
        <f aca="false">G1780/1.2</f>
        <v>216.666666666667</v>
      </c>
      <c r="G1780" s="8" t="n">
        <v>260</v>
      </c>
      <c r="H1780" s="5" t="n">
        <v>85</v>
      </c>
      <c r="I1780" s="8"/>
      <c r="J1780" s="8"/>
      <c r="K1780" s="9" t="n">
        <f aca="false">F1780</f>
        <v>216.666666666667</v>
      </c>
      <c r="L1780" s="9" t="n">
        <f aca="false">G1780</f>
        <v>260</v>
      </c>
      <c r="M1780" s="5" t="n">
        <v>0</v>
      </c>
      <c r="N1780" s="5" t="n">
        <v>0</v>
      </c>
    </row>
    <row r="1781" customFormat="false" ht="15.75" hidden="false" customHeight="false" outlineLevel="0" collapsed="false">
      <c r="A1781" s="5"/>
      <c r="B1781" s="6"/>
      <c r="C1781" s="5"/>
      <c r="D1781" s="6"/>
      <c r="E1781" s="7" t="s">
        <v>14</v>
      </c>
      <c r="F1781" s="8" t="n">
        <f aca="false">G1781/1.2</f>
        <v>100</v>
      </c>
      <c r="G1781" s="8" t="n">
        <v>120</v>
      </c>
      <c r="H1781" s="5" t="n">
        <v>85</v>
      </c>
      <c r="I1781" s="8"/>
      <c r="J1781" s="8"/>
      <c r="K1781" s="9" t="n">
        <f aca="false">F1781</f>
        <v>100</v>
      </c>
      <c r="L1781" s="9" t="n">
        <f aca="false">G1781</f>
        <v>120</v>
      </c>
      <c r="M1781" s="5" t="n">
        <v>0</v>
      </c>
      <c r="N1781" s="5" t="n">
        <v>0</v>
      </c>
    </row>
    <row r="1782" customFormat="false" ht="15.75" hidden="false" customHeight="false" outlineLevel="0" collapsed="false">
      <c r="A1782" s="5"/>
      <c r="B1782" s="6"/>
      <c r="C1782" s="5"/>
      <c r="D1782" s="6"/>
      <c r="E1782" s="7" t="s">
        <v>14</v>
      </c>
      <c r="F1782" s="8" t="n">
        <f aca="false">G1782/1.2</f>
        <v>30</v>
      </c>
      <c r="G1782" s="8" t="n">
        <v>36</v>
      </c>
      <c r="H1782" s="5" t="n">
        <v>85</v>
      </c>
      <c r="I1782" s="8"/>
      <c r="J1782" s="8"/>
      <c r="K1782" s="9" t="n">
        <f aca="false">F1782</f>
        <v>30</v>
      </c>
      <c r="L1782" s="9" t="n">
        <f aca="false">G1782</f>
        <v>36</v>
      </c>
      <c r="M1782" s="5" t="n">
        <v>0</v>
      </c>
      <c r="N1782" s="5" t="n">
        <v>0</v>
      </c>
    </row>
    <row r="1783" customFormat="false" ht="15.75" hidden="false" customHeight="true" outlineLevel="0" collapsed="false">
      <c r="A1783" s="5" t="n">
        <v>18</v>
      </c>
      <c r="B1783" s="6" t="s">
        <v>847</v>
      </c>
      <c r="C1783" s="5" t="n">
        <v>46</v>
      </c>
      <c r="D1783" s="6" t="s">
        <v>864</v>
      </c>
      <c r="E1783" s="7" t="s">
        <v>14</v>
      </c>
      <c r="F1783" s="8" t="n">
        <f aca="false">G1783/1.2</f>
        <v>93.3333333333333</v>
      </c>
      <c r="G1783" s="8" t="n">
        <v>112</v>
      </c>
      <c r="H1783" s="5" t="n">
        <v>80</v>
      </c>
      <c r="I1783" s="8" t="n">
        <f aca="false">F1783+F1784</f>
        <v>157.5</v>
      </c>
      <c r="J1783" s="8" t="n">
        <f aca="false">I1783*1.2</f>
        <v>189</v>
      </c>
      <c r="K1783" s="9" t="n">
        <f aca="false">F1783</f>
        <v>93.3333333333333</v>
      </c>
      <c r="L1783" s="9" t="n">
        <f aca="false">G1783</f>
        <v>112</v>
      </c>
      <c r="M1783" s="10" t="n">
        <v>0</v>
      </c>
      <c r="N1783" s="10" t="n">
        <v>0</v>
      </c>
    </row>
    <row r="1784" customFormat="false" ht="15.75" hidden="false" customHeight="false" outlineLevel="0" collapsed="false">
      <c r="A1784" s="5"/>
      <c r="B1784" s="6"/>
      <c r="C1784" s="5"/>
      <c r="D1784" s="6"/>
      <c r="E1784" s="7" t="s">
        <v>14</v>
      </c>
      <c r="F1784" s="8" t="n">
        <f aca="false">G1784/1.2</f>
        <v>64.1666666666667</v>
      </c>
      <c r="G1784" s="8" t="n">
        <v>77</v>
      </c>
      <c r="H1784" s="5" t="n">
        <v>65</v>
      </c>
      <c r="I1784" s="8"/>
      <c r="J1784" s="8"/>
      <c r="K1784" s="9" t="n">
        <f aca="false">F1784</f>
        <v>64.1666666666667</v>
      </c>
      <c r="L1784" s="9" t="n">
        <f aca="false">G1784</f>
        <v>77</v>
      </c>
      <c r="M1784" s="10" t="n">
        <v>0</v>
      </c>
      <c r="N1784" s="10" t="n">
        <v>0</v>
      </c>
    </row>
    <row r="1785" customFormat="false" ht="15.75" hidden="false" customHeight="false" outlineLevel="0" collapsed="false">
      <c r="A1785" s="5" t="n">
        <v>19</v>
      </c>
      <c r="B1785" s="6" t="s">
        <v>847</v>
      </c>
      <c r="C1785" s="5" t="n">
        <v>48</v>
      </c>
      <c r="D1785" s="6" t="s">
        <v>865</v>
      </c>
      <c r="E1785" s="7" t="s">
        <v>14</v>
      </c>
      <c r="F1785" s="8" t="n">
        <f aca="false">G1785/1.2</f>
        <v>158.333333333333</v>
      </c>
      <c r="G1785" s="8" t="n">
        <v>190</v>
      </c>
      <c r="H1785" s="5" t="n">
        <v>85</v>
      </c>
      <c r="I1785" s="8" t="n">
        <f aca="false">F1785</f>
        <v>158.333333333333</v>
      </c>
      <c r="J1785" s="8" t="n">
        <f aca="false">I1785*1.2</f>
        <v>190</v>
      </c>
      <c r="K1785" s="9" t="n">
        <f aca="false">F1785</f>
        <v>158.333333333333</v>
      </c>
      <c r="L1785" s="9" t="n">
        <f aca="false">G1785</f>
        <v>190</v>
      </c>
      <c r="M1785" s="5" t="n">
        <v>0</v>
      </c>
      <c r="N1785" s="5" t="n">
        <v>0</v>
      </c>
    </row>
    <row r="1786" customFormat="false" ht="15.75" hidden="false" customHeight="true" outlineLevel="0" collapsed="false">
      <c r="A1786" s="5" t="n">
        <v>20</v>
      </c>
      <c r="B1786" s="6" t="s">
        <v>847</v>
      </c>
      <c r="C1786" s="5" t="n">
        <v>53</v>
      </c>
      <c r="D1786" s="6" t="s">
        <v>866</v>
      </c>
      <c r="E1786" s="7" t="s">
        <v>14</v>
      </c>
      <c r="F1786" s="8" t="n">
        <f aca="false">G1786/1.2</f>
        <v>95.8333333333333</v>
      </c>
      <c r="G1786" s="8" t="n">
        <v>115</v>
      </c>
      <c r="H1786" s="5" t="n">
        <v>65</v>
      </c>
      <c r="I1786" s="8" t="n">
        <f aca="false">F1786+F1787+F1788</f>
        <v>262.5</v>
      </c>
      <c r="J1786" s="8" t="n">
        <f aca="false">I1786*1.2</f>
        <v>315</v>
      </c>
      <c r="K1786" s="9" t="n">
        <f aca="false">F1786</f>
        <v>95.8333333333333</v>
      </c>
      <c r="L1786" s="9" t="n">
        <f aca="false">G1786</f>
        <v>115</v>
      </c>
      <c r="M1786" s="5" t="n">
        <v>0</v>
      </c>
      <c r="N1786" s="5" t="n">
        <v>0</v>
      </c>
    </row>
    <row r="1787" customFormat="false" ht="15.75" hidden="false" customHeight="false" outlineLevel="0" collapsed="false">
      <c r="A1787" s="5"/>
      <c r="B1787" s="6"/>
      <c r="C1787" s="5"/>
      <c r="D1787" s="6"/>
      <c r="E1787" s="7" t="s">
        <v>14</v>
      </c>
      <c r="F1787" s="8" t="n">
        <f aca="false">G1787/1.2</f>
        <v>90</v>
      </c>
      <c r="G1787" s="8" t="n">
        <v>108</v>
      </c>
      <c r="H1787" s="5" t="n">
        <v>65</v>
      </c>
      <c r="I1787" s="8"/>
      <c r="J1787" s="8"/>
      <c r="K1787" s="9" t="n">
        <f aca="false">F1787</f>
        <v>90</v>
      </c>
      <c r="L1787" s="9" t="n">
        <f aca="false">G1787</f>
        <v>108</v>
      </c>
      <c r="M1787" s="5" t="n">
        <v>0</v>
      </c>
      <c r="N1787" s="5" t="n">
        <v>0</v>
      </c>
    </row>
    <row r="1788" customFormat="false" ht="15.75" hidden="false" customHeight="false" outlineLevel="0" collapsed="false">
      <c r="A1788" s="5"/>
      <c r="B1788" s="6"/>
      <c r="C1788" s="5"/>
      <c r="D1788" s="6"/>
      <c r="E1788" s="7" t="s">
        <v>14</v>
      </c>
      <c r="F1788" s="8" t="n">
        <f aca="false">G1788/1.2</f>
        <v>76.6666666666667</v>
      </c>
      <c r="G1788" s="8" t="n">
        <v>92</v>
      </c>
      <c r="H1788" s="5" t="n">
        <v>85</v>
      </c>
      <c r="I1788" s="8"/>
      <c r="J1788" s="8"/>
      <c r="K1788" s="9" t="n">
        <f aca="false">F1788</f>
        <v>76.6666666666667</v>
      </c>
      <c r="L1788" s="9" t="n">
        <f aca="false">G1788</f>
        <v>92</v>
      </c>
      <c r="M1788" s="5" t="n">
        <v>0</v>
      </c>
      <c r="N1788" s="5" t="n">
        <v>0</v>
      </c>
    </row>
    <row r="1789" customFormat="false" ht="15.75" hidden="false" customHeight="true" outlineLevel="0" collapsed="false">
      <c r="A1789" s="5" t="n">
        <v>21</v>
      </c>
      <c r="B1789" s="6" t="s">
        <v>847</v>
      </c>
      <c r="C1789" s="5" t="n">
        <v>77</v>
      </c>
      <c r="D1789" s="6" t="s">
        <v>867</v>
      </c>
      <c r="E1789" s="11" t="s">
        <v>17</v>
      </c>
      <c r="F1789" s="8" t="n">
        <f aca="false">G1789/1.2</f>
        <v>26.6666666666667</v>
      </c>
      <c r="G1789" s="8" t="n">
        <v>32</v>
      </c>
      <c r="H1789" s="5" t="n">
        <v>95</v>
      </c>
      <c r="I1789" s="8" t="n">
        <f aca="false">F1789+F1790+F1791</f>
        <v>165.833333333333</v>
      </c>
      <c r="J1789" s="8" t="n">
        <f aca="false">I1789*1.2</f>
        <v>199</v>
      </c>
      <c r="K1789" s="12" t="n">
        <f aca="false">F1789</f>
        <v>26.6666666666667</v>
      </c>
      <c r="L1789" s="12" t="n">
        <f aca="false">G1789</f>
        <v>32</v>
      </c>
      <c r="M1789" s="5" t="n">
        <v>0</v>
      </c>
      <c r="N1789" s="5" t="n">
        <v>0</v>
      </c>
    </row>
    <row r="1790" customFormat="false" ht="15.75" hidden="false" customHeight="false" outlineLevel="0" collapsed="false">
      <c r="A1790" s="5"/>
      <c r="B1790" s="6"/>
      <c r="C1790" s="5"/>
      <c r="D1790" s="6"/>
      <c r="E1790" s="7" t="s">
        <v>14</v>
      </c>
      <c r="F1790" s="8" t="n">
        <f aca="false">G1790/1.2</f>
        <v>20.8333333333333</v>
      </c>
      <c r="G1790" s="8" t="n">
        <v>25</v>
      </c>
      <c r="H1790" s="5" t="n">
        <v>85</v>
      </c>
      <c r="I1790" s="8"/>
      <c r="J1790" s="8"/>
      <c r="K1790" s="9" t="n">
        <f aca="false">F1790</f>
        <v>20.8333333333333</v>
      </c>
      <c r="L1790" s="9" t="n">
        <f aca="false">G1790</f>
        <v>25</v>
      </c>
      <c r="M1790" s="5" t="n">
        <v>0</v>
      </c>
      <c r="N1790" s="5" t="n">
        <v>0</v>
      </c>
    </row>
    <row r="1791" customFormat="false" ht="15.75" hidden="false" customHeight="false" outlineLevel="0" collapsed="false">
      <c r="A1791" s="5"/>
      <c r="B1791" s="6"/>
      <c r="C1791" s="5"/>
      <c r="D1791" s="6"/>
      <c r="E1791" s="7" t="s">
        <v>14</v>
      </c>
      <c r="F1791" s="8" t="n">
        <f aca="false">G1791/1.2</f>
        <v>118.333333333333</v>
      </c>
      <c r="G1791" s="8" t="n">
        <v>142</v>
      </c>
      <c r="H1791" s="5" t="n">
        <v>85</v>
      </c>
      <c r="I1791" s="8"/>
      <c r="J1791" s="8"/>
      <c r="K1791" s="9" t="n">
        <f aca="false">F1791</f>
        <v>118.333333333333</v>
      </c>
      <c r="L1791" s="9" t="n">
        <f aca="false">G1791</f>
        <v>142</v>
      </c>
      <c r="M1791" s="5" t="n">
        <v>0</v>
      </c>
      <c r="N1791" s="5" t="n">
        <v>0</v>
      </c>
    </row>
    <row r="1792" customFormat="false" ht="15.75" hidden="false" customHeight="true" outlineLevel="0" collapsed="false">
      <c r="A1792" s="5" t="n">
        <v>22</v>
      </c>
      <c r="B1792" s="6" t="s">
        <v>847</v>
      </c>
      <c r="C1792" s="5" t="n">
        <v>79</v>
      </c>
      <c r="D1792" s="6" t="s">
        <v>868</v>
      </c>
      <c r="E1792" s="11" t="s">
        <v>17</v>
      </c>
      <c r="F1792" s="8" t="n">
        <f aca="false">G1792/1.2</f>
        <v>120</v>
      </c>
      <c r="G1792" s="8" t="n">
        <v>144</v>
      </c>
      <c r="H1792" s="5" t="n">
        <v>75</v>
      </c>
      <c r="I1792" s="8" t="n">
        <f aca="false">F1792+F1793</f>
        <v>303.333333333333</v>
      </c>
      <c r="J1792" s="8" t="n">
        <f aca="false">I1792*1.2</f>
        <v>364</v>
      </c>
      <c r="K1792" s="12" t="n">
        <f aca="false">F1792</f>
        <v>120</v>
      </c>
      <c r="L1792" s="12" t="n">
        <f aca="false">G1792</f>
        <v>144</v>
      </c>
      <c r="M1792" s="10" t="n">
        <v>0</v>
      </c>
      <c r="N1792" s="10" t="n">
        <v>0</v>
      </c>
    </row>
    <row r="1793" customFormat="false" ht="15.75" hidden="false" customHeight="false" outlineLevel="0" collapsed="false">
      <c r="A1793" s="5"/>
      <c r="B1793" s="6"/>
      <c r="C1793" s="5"/>
      <c r="D1793" s="6"/>
      <c r="E1793" s="7" t="s">
        <v>14</v>
      </c>
      <c r="F1793" s="8" t="n">
        <f aca="false">G1793/1.2</f>
        <v>183.333333333333</v>
      </c>
      <c r="G1793" s="8" t="n">
        <v>220</v>
      </c>
      <c r="H1793" s="5" t="n">
        <v>85</v>
      </c>
      <c r="I1793" s="8"/>
      <c r="J1793" s="8"/>
      <c r="K1793" s="9" t="n">
        <f aca="false">F1793</f>
        <v>183.333333333333</v>
      </c>
      <c r="L1793" s="9" t="n">
        <f aca="false">G1793</f>
        <v>220</v>
      </c>
      <c r="M1793" s="10" t="n">
        <v>0</v>
      </c>
      <c r="N1793" s="10" t="n">
        <v>0</v>
      </c>
    </row>
    <row r="1794" customFormat="false" ht="15.75" hidden="false" customHeight="true" outlineLevel="0" collapsed="false">
      <c r="A1794" s="5" t="n">
        <v>23</v>
      </c>
      <c r="B1794" s="6" t="s">
        <v>847</v>
      </c>
      <c r="C1794" s="5" t="n">
        <v>83</v>
      </c>
      <c r="D1794" s="6" t="s">
        <v>869</v>
      </c>
      <c r="E1794" s="11" t="s">
        <v>17</v>
      </c>
      <c r="F1794" s="8" t="n">
        <f aca="false">G1794/1.2</f>
        <v>88.3333333333333</v>
      </c>
      <c r="G1794" s="8" t="n">
        <v>106</v>
      </c>
      <c r="H1794" s="5" t="n">
        <v>75</v>
      </c>
      <c r="I1794" s="8" t="n">
        <f aca="false">F1794+F1795</f>
        <v>144.166666666667</v>
      </c>
      <c r="J1794" s="8" t="n">
        <f aca="false">I1794*1.2</f>
        <v>173</v>
      </c>
      <c r="K1794" s="12" t="n">
        <f aca="false">F1794</f>
        <v>88.3333333333333</v>
      </c>
      <c r="L1794" s="12" t="n">
        <f aca="false">G1794</f>
        <v>106</v>
      </c>
      <c r="M1794" s="10" t="n">
        <v>0</v>
      </c>
      <c r="N1794" s="10" t="n">
        <v>0</v>
      </c>
    </row>
    <row r="1795" customFormat="false" ht="15.75" hidden="false" customHeight="false" outlineLevel="0" collapsed="false">
      <c r="A1795" s="5"/>
      <c r="B1795" s="6"/>
      <c r="C1795" s="5"/>
      <c r="D1795" s="6"/>
      <c r="E1795" s="7" t="s">
        <v>14</v>
      </c>
      <c r="F1795" s="8" t="n">
        <f aca="false">G1795/1.2</f>
        <v>55.8333333333333</v>
      </c>
      <c r="G1795" s="8" t="n">
        <v>67</v>
      </c>
      <c r="H1795" s="5" t="n">
        <v>75</v>
      </c>
      <c r="I1795" s="8"/>
      <c r="J1795" s="8"/>
      <c r="K1795" s="9" t="n">
        <f aca="false">F1795</f>
        <v>55.8333333333333</v>
      </c>
      <c r="L1795" s="9" t="n">
        <f aca="false">G1795</f>
        <v>67</v>
      </c>
      <c r="M1795" s="10" t="n">
        <v>0</v>
      </c>
      <c r="N1795" s="10" t="n">
        <v>0</v>
      </c>
    </row>
    <row r="1796" customFormat="false" ht="15.75" hidden="false" customHeight="true" outlineLevel="0" collapsed="false">
      <c r="A1796" s="5" t="n">
        <v>24</v>
      </c>
      <c r="B1796" s="6" t="s">
        <v>847</v>
      </c>
      <c r="C1796" s="5" t="n">
        <v>85</v>
      </c>
      <c r="D1796" s="6" t="s">
        <v>870</v>
      </c>
      <c r="E1796" s="11" t="s">
        <v>17</v>
      </c>
      <c r="F1796" s="8" t="n">
        <f aca="false">G1796/1.2</f>
        <v>100</v>
      </c>
      <c r="G1796" s="8" t="n">
        <v>120</v>
      </c>
      <c r="H1796" s="5" t="n">
        <v>85</v>
      </c>
      <c r="I1796" s="8" t="n">
        <f aca="false">F1796+F1797</f>
        <v>195.833333333333</v>
      </c>
      <c r="J1796" s="8" t="n">
        <f aca="false">I1796*1.2</f>
        <v>235</v>
      </c>
      <c r="K1796" s="12" t="n">
        <f aca="false">F1796</f>
        <v>100</v>
      </c>
      <c r="L1796" s="12" t="n">
        <f aca="false">G1796</f>
        <v>120</v>
      </c>
      <c r="M1796" s="10" t="n">
        <v>0</v>
      </c>
      <c r="N1796" s="10" t="n">
        <v>0</v>
      </c>
    </row>
    <row r="1797" customFormat="false" ht="15.75" hidden="false" customHeight="false" outlineLevel="0" collapsed="false">
      <c r="A1797" s="5"/>
      <c r="B1797" s="6"/>
      <c r="C1797" s="5"/>
      <c r="D1797" s="6"/>
      <c r="E1797" s="7" t="s">
        <v>14</v>
      </c>
      <c r="F1797" s="8" t="n">
        <f aca="false">G1797/1.2</f>
        <v>95.8333333333333</v>
      </c>
      <c r="G1797" s="8" t="n">
        <v>115</v>
      </c>
      <c r="H1797" s="5" t="n">
        <v>85</v>
      </c>
      <c r="I1797" s="8"/>
      <c r="J1797" s="8"/>
      <c r="K1797" s="9" t="n">
        <f aca="false">F1797</f>
        <v>95.8333333333333</v>
      </c>
      <c r="L1797" s="9" t="n">
        <f aca="false">G1797</f>
        <v>115</v>
      </c>
      <c r="M1797" s="10" t="n">
        <v>0</v>
      </c>
      <c r="N1797" s="10" t="n">
        <v>0</v>
      </c>
    </row>
    <row r="1798" customFormat="false" ht="15.75" hidden="false" customHeight="true" outlineLevel="0" collapsed="false">
      <c r="A1798" s="5" t="n">
        <v>25</v>
      </c>
      <c r="B1798" s="6" t="s">
        <v>847</v>
      </c>
      <c r="C1798" s="5" t="n">
        <v>89</v>
      </c>
      <c r="D1798" s="6" t="s">
        <v>871</v>
      </c>
      <c r="E1798" s="11" t="s">
        <v>17</v>
      </c>
      <c r="F1798" s="8" t="n">
        <f aca="false">G1798/1.2</f>
        <v>100</v>
      </c>
      <c r="G1798" s="8" t="n">
        <v>120</v>
      </c>
      <c r="H1798" s="5" t="n">
        <v>75</v>
      </c>
      <c r="I1798" s="8" t="n">
        <f aca="false">F1798+F1799</f>
        <v>211.666666666667</v>
      </c>
      <c r="J1798" s="8" t="n">
        <f aca="false">I1798*1.2</f>
        <v>254</v>
      </c>
      <c r="K1798" s="12" t="n">
        <f aca="false">F1798</f>
        <v>100</v>
      </c>
      <c r="L1798" s="12" t="n">
        <f aca="false">G1798</f>
        <v>120</v>
      </c>
      <c r="M1798" s="10" t="n">
        <v>0</v>
      </c>
      <c r="N1798" s="10" t="n">
        <v>0</v>
      </c>
    </row>
    <row r="1799" customFormat="false" ht="15.75" hidden="false" customHeight="false" outlineLevel="0" collapsed="false">
      <c r="A1799" s="5"/>
      <c r="B1799" s="6"/>
      <c r="C1799" s="5"/>
      <c r="D1799" s="6"/>
      <c r="E1799" s="7" t="s">
        <v>14</v>
      </c>
      <c r="F1799" s="8" t="n">
        <f aca="false">G1799/1.2</f>
        <v>111.666666666667</v>
      </c>
      <c r="G1799" s="8" t="n">
        <v>134</v>
      </c>
      <c r="H1799" s="5" t="n">
        <v>65</v>
      </c>
      <c r="I1799" s="8"/>
      <c r="J1799" s="8"/>
      <c r="K1799" s="9" t="n">
        <f aca="false">F1799</f>
        <v>111.666666666667</v>
      </c>
      <c r="L1799" s="9" t="n">
        <f aca="false">G1799</f>
        <v>134</v>
      </c>
      <c r="M1799" s="10" t="n">
        <v>0</v>
      </c>
      <c r="N1799" s="10" t="n">
        <v>0</v>
      </c>
    </row>
    <row r="1800" customFormat="false" ht="31.5" hidden="false" customHeight="false" outlineLevel="0" collapsed="false">
      <c r="A1800" s="5" t="n">
        <v>26</v>
      </c>
      <c r="B1800" s="6" t="s">
        <v>847</v>
      </c>
      <c r="C1800" s="5" t="n">
        <v>97</v>
      </c>
      <c r="D1800" s="6" t="s">
        <v>872</v>
      </c>
      <c r="E1800" s="7" t="s">
        <v>14</v>
      </c>
      <c r="F1800" s="8" t="n">
        <f aca="false">G1800/1.2</f>
        <v>208.333333333333</v>
      </c>
      <c r="G1800" s="8" t="n">
        <v>250</v>
      </c>
      <c r="H1800" s="5" t="n">
        <v>95</v>
      </c>
      <c r="I1800" s="8" t="n">
        <f aca="false">F1800</f>
        <v>208.333333333333</v>
      </c>
      <c r="J1800" s="8" t="n">
        <f aca="false">I1800*1.2</f>
        <v>250</v>
      </c>
      <c r="K1800" s="9" t="n">
        <f aca="false">F1800</f>
        <v>208.333333333333</v>
      </c>
      <c r="L1800" s="9" t="n">
        <f aca="false">G1800</f>
        <v>250</v>
      </c>
      <c r="M1800" s="5" t="n">
        <v>0</v>
      </c>
      <c r="N1800" s="5" t="n">
        <v>0</v>
      </c>
    </row>
    <row r="1801" customFormat="false" ht="15.75" hidden="false" customHeight="true" outlineLevel="0" collapsed="false">
      <c r="A1801" s="5" t="n">
        <v>27</v>
      </c>
      <c r="B1801" s="6" t="s">
        <v>847</v>
      </c>
      <c r="C1801" s="5" t="n">
        <v>100</v>
      </c>
      <c r="D1801" s="6" t="s">
        <v>873</v>
      </c>
      <c r="E1801" s="11" t="s">
        <v>17</v>
      </c>
      <c r="F1801" s="8" t="n">
        <f aca="false">G1801/1.2</f>
        <v>83.3333333333333</v>
      </c>
      <c r="G1801" s="8" t="n">
        <v>100</v>
      </c>
      <c r="H1801" s="5" t="n">
        <v>75</v>
      </c>
      <c r="I1801" s="8" t="n">
        <f aca="false">F1801+F1802+F1803+F1804</f>
        <v>327.5</v>
      </c>
      <c r="J1801" s="8" t="n">
        <f aca="false">I1801*1.2</f>
        <v>393</v>
      </c>
      <c r="K1801" s="12" t="n">
        <f aca="false">F1801</f>
        <v>83.3333333333333</v>
      </c>
      <c r="L1801" s="12" t="n">
        <f aca="false">G1801</f>
        <v>100</v>
      </c>
      <c r="M1801" s="5" t="n">
        <v>0</v>
      </c>
      <c r="N1801" s="5" t="n">
        <v>0</v>
      </c>
    </row>
    <row r="1802" customFormat="false" ht="15.75" hidden="false" customHeight="false" outlineLevel="0" collapsed="false">
      <c r="A1802" s="5"/>
      <c r="B1802" s="6"/>
      <c r="C1802" s="5"/>
      <c r="D1802" s="6"/>
      <c r="E1802" s="7" t="s">
        <v>14</v>
      </c>
      <c r="F1802" s="8" t="n">
        <f aca="false">G1802/1.2</f>
        <v>108.333333333333</v>
      </c>
      <c r="G1802" s="8" t="n">
        <v>130</v>
      </c>
      <c r="H1802" s="5" t="n">
        <v>105</v>
      </c>
      <c r="I1802" s="8"/>
      <c r="J1802" s="8"/>
      <c r="K1802" s="9" t="n">
        <f aca="false">F1802</f>
        <v>108.333333333333</v>
      </c>
      <c r="L1802" s="9" t="n">
        <f aca="false">G1802</f>
        <v>130</v>
      </c>
      <c r="M1802" s="5" t="n">
        <v>0</v>
      </c>
      <c r="N1802" s="5" t="n">
        <v>0</v>
      </c>
    </row>
    <row r="1803" customFormat="false" ht="15.75" hidden="false" customHeight="false" outlineLevel="0" collapsed="false">
      <c r="A1803" s="5"/>
      <c r="B1803" s="6"/>
      <c r="C1803" s="5"/>
      <c r="D1803" s="6"/>
      <c r="E1803" s="7" t="s">
        <v>14</v>
      </c>
      <c r="F1803" s="8" t="n">
        <f aca="false">G1803/1.2</f>
        <v>25</v>
      </c>
      <c r="G1803" s="8" t="n">
        <v>30</v>
      </c>
      <c r="H1803" s="5" t="n">
        <v>85</v>
      </c>
      <c r="I1803" s="8"/>
      <c r="J1803" s="8"/>
      <c r="K1803" s="9" t="n">
        <f aca="false">F1803</f>
        <v>25</v>
      </c>
      <c r="L1803" s="9" t="n">
        <f aca="false">G1803</f>
        <v>30</v>
      </c>
      <c r="M1803" s="5" t="n">
        <v>0</v>
      </c>
      <c r="N1803" s="5" t="n">
        <v>0</v>
      </c>
    </row>
    <row r="1804" customFormat="false" ht="15.75" hidden="false" customHeight="false" outlineLevel="0" collapsed="false">
      <c r="A1804" s="5"/>
      <c r="B1804" s="6"/>
      <c r="C1804" s="5"/>
      <c r="D1804" s="6"/>
      <c r="E1804" s="7" t="s">
        <v>14</v>
      </c>
      <c r="F1804" s="8" t="n">
        <f aca="false">G1804/1.2</f>
        <v>110.833333333333</v>
      </c>
      <c r="G1804" s="8" t="n">
        <v>133</v>
      </c>
      <c r="H1804" s="5" t="n">
        <v>85</v>
      </c>
      <c r="I1804" s="8"/>
      <c r="J1804" s="8"/>
      <c r="K1804" s="9" t="n">
        <f aca="false">F1804</f>
        <v>110.833333333333</v>
      </c>
      <c r="L1804" s="9" t="n">
        <f aca="false">G1804</f>
        <v>133</v>
      </c>
      <c r="M1804" s="5" t="n">
        <v>0</v>
      </c>
      <c r="N1804" s="5" t="n">
        <v>0</v>
      </c>
    </row>
    <row r="1805" customFormat="false" ht="15.75" hidden="false" customHeight="false" outlineLevel="0" collapsed="false">
      <c r="A1805" s="5" t="n">
        <v>28</v>
      </c>
      <c r="B1805" s="6" t="s">
        <v>847</v>
      </c>
      <c r="C1805" s="5" t="n">
        <v>104</v>
      </c>
      <c r="D1805" s="6" t="s">
        <v>874</v>
      </c>
      <c r="E1805" s="7" t="s">
        <v>14</v>
      </c>
      <c r="F1805" s="8" t="n">
        <f aca="false">G1805/1.2</f>
        <v>76.6666666666667</v>
      </c>
      <c r="G1805" s="8" t="n">
        <v>92</v>
      </c>
      <c r="H1805" s="5" t="n">
        <v>85</v>
      </c>
      <c r="I1805" s="8" t="n">
        <f aca="false">F1805</f>
        <v>76.6666666666667</v>
      </c>
      <c r="J1805" s="8" t="n">
        <f aca="false">I1805*1.2</f>
        <v>92</v>
      </c>
      <c r="K1805" s="9" t="n">
        <f aca="false">F1805</f>
        <v>76.6666666666667</v>
      </c>
      <c r="L1805" s="9" t="n">
        <f aca="false">G1805</f>
        <v>92</v>
      </c>
      <c r="M1805" s="5" t="n">
        <v>0</v>
      </c>
      <c r="N1805" s="5" t="n">
        <v>0</v>
      </c>
    </row>
    <row r="1806" customFormat="false" ht="15.75" hidden="false" customHeight="true" outlineLevel="0" collapsed="false">
      <c r="A1806" s="5" t="n">
        <v>29</v>
      </c>
      <c r="B1806" s="6" t="s">
        <v>847</v>
      </c>
      <c r="C1806" s="5" t="n">
        <v>106</v>
      </c>
      <c r="D1806" s="6" t="s">
        <v>875</v>
      </c>
      <c r="E1806" s="11" t="s">
        <v>17</v>
      </c>
      <c r="F1806" s="8" t="n">
        <f aca="false">G1806/1.2</f>
        <v>225</v>
      </c>
      <c r="G1806" s="8" t="n">
        <v>270</v>
      </c>
      <c r="H1806" s="5" t="n">
        <v>75</v>
      </c>
      <c r="I1806" s="8" t="n">
        <f aca="false">F1806+F1807+F1808</f>
        <v>328.333333333333</v>
      </c>
      <c r="J1806" s="8" t="n">
        <f aca="false">I1806*1.2</f>
        <v>394</v>
      </c>
      <c r="K1806" s="12" t="n">
        <f aca="false">F1806</f>
        <v>225</v>
      </c>
      <c r="L1806" s="12" t="n">
        <f aca="false">G1806</f>
        <v>270</v>
      </c>
      <c r="M1806" s="5" t="n">
        <v>0</v>
      </c>
      <c r="N1806" s="5" t="n">
        <v>0</v>
      </c>
    </row>
    <row r="1807" customFormat="false" ht="15.75" hidden="false" customHeight="false" outlineLevel="0" collapsed="false">
      <c r="A1807" s="5"/>
      <c r="B1807" s="6"/>
      <c r="C1807" s="5"/>
      <c r="D1807" s="6"/>
      <c r="E1807" s="7" t="s">
        <v>14</v>
      </c>
      <c r="F1807" s="8" t="n">
        <f aca="false">G1807/1.2</f>
        <v>86.6666666666667</v>
      </c>
      <c r="G1807" s="8" t="n">
        <v>104</v>
      </c>
      <c r="H1807" s="5" t="n">
        <v>85</v>
      </c>
      <c r="I1807" s="8"/>
      <c r="J1807" s="8"/>
      <c r="K1807" s="9" t="n">
        <f aca="false">F1807</f>
        <v>86.6666666666667</v>
      </c>
      <c r="L1807" s="9" t="n">
        <f aca="false">G1807</f>
        <v>104</v>
      </c>
      <c r="M1807" s="5" t="n">
        <v>0</v>
      </c>
      <c r="N1807" s="5" t="n">
        <v>0</v>
      </c>
    </row>
    <row r="1808" customFormat="false" ht="15.75" hidden="false" customHeight="false" outlineLevel="0" collapsed="false">
      <c r="A1808" s="5"/>
      <c r="B1808" s="6"/>
      <c r="C1808" s="5"/>
      <c r="D1808" s="6"/>
      <c r="E1808" s="7" t="s">
        <v>14</v>
      </c>
      <c r="F1808" s="8" t="n">
        <f aca="false">G1808/1.2</f>
        <v>16.6666666666667</v>
      </c>
      <c r="G1808" s="8" t="n">
        <v>20</v>
      </c>
      <c r="H1808" s="5" t="n">
        <v>80</v>
      </c>
      <c r="I1808" s="8"/>
      <c r="J1808" s="8"/>
      <c r="K1808" s="9" t="n">
        <f aca="false">F1808</f>
        <v>16.6666666666667</v>
      </c>
      <c r="L1808" s="9" t="n">
        <f aca="false">G1808</f>
        <v>20</v>
      </c>
      <c r="M1808" s="5" t="n">
        <v>0</v>
      </c>
      <c r="N1808" s="5" t="n">
        <v>0</v>
      </c>
    </row>
    <row r="1809" customFormat="false" ht="15.75" hidden="false" customHeight="true" outlineLevel="0" collapsed="false">
      <c r="A1809" s="5" t="n">
        <v>30</v>
      </c>
      <c r="B1809" s="6" t="s">
        <v>847</v>
      </c>
      <c r="C1809" s="5" t="n">
        <v>115</v>
      </c>
      <c r="D1809" s="6" t="s">
        <v>876</v>
      </c>
      <c r="E1809" s="11" t="s">
        <v>17</v>
      </c>
      <c r="F1809" s="8" t="n">
        <f aca="false">G1809/1.2</f>
        <v>120</v>
      </c>
      <c r="G1809" s="8" t="n">
        <v>144</v>
      </c>
      <c r="H1809" s="5" t="n">
        <v>75</v>
      </c>
      <c r="I1809" s="8" t="n">
        <f aca="false">F1809+F1810+F1811</f>
        <v>343.333333333333</v>
      </c>
      <c r="J1809" s="8" t="n">
        <f aca="false">I1809*1.2</f>
        <v>412</v>
      </c>
      <c r="K1809" s="12" t="n">
        <f aca="false">F1809</f>
        <v>120</v>
      </c>
      <c r="L1809" s="12" t="n">
        <f aca="false">G1809</f>
        <v>144</v>
      </c>
      <c r="M1809" s="5" t="n">
        <v>0</v>
      </c>
      <c r="N1809" s="5" t="n">
        <v>0</v>
      </c>
    </row>
    <row r="1810" customFormat="false" ht="15.75" hidden="false" customHeight="false" outlineLevel="0" collapsed="false">
      <c r="A1810" s="5"/>
      <c r="B1810" s="6"/>
      <c r="C1810" s="5"/>
      <c r="D1810" s="6"/>
      <c r="E1810" s="7" t="s">
        <v>14</v>
      </c>
      <c r="F1810" s="8" t="n">
        <f aca="false">G1810/1.2</f>
        <v>97.5</v>
      </c>
      <c r="G1810" s="8" t="n">
        <v>117</v>
      </c>
      <c r="H1810" s="5" t="n">
        <v>65</v>
      </c>
      <c r="I1810" s="8"/>
      <c r="J1810" s="8"/>
      <c r="K1810" s="9" t="n">
        <f aca="false">F1810</f>
        <v>97.5</v>
      </c>
      <c r="L1810" s="9" t="n">
        <f aca="false">G1810</f>
        <v>117</v>
      </c>
      <c r="M1810" s="5" t="n">
        <v>0</v>
      </c>
      <c r="N1810" s="5" t="n">
        <v>0</v>
      </c>
    </row>
    <row r="1811" customFormat="false" ht="15.75" hidden="false" customHeight="false" outlineLevel="0" collapsed="false">
      <c r="A1811" s="5"/>
      <c r="B1811" s="6"/>
      <c r="C1811" s="5"/>
      <c r="D1811" s="6"/>
      <c r="E1811" s="7" t="s">
        <v>14</v>
      </c>
      <c r="F1811" s="8" t="n">
        <f aca="false">G1811/1.2</f>
        <v>125.833333333333</v>
      </c>
      <c r="G1811" s="8" t="n">
        <v>151</v>
      </c>
      <c r="H1811" s="5" t="n">
        <v>85</v>
      </c>
      <c r="I1811" s="8"/>
      <c r="J1811" s="8"/>
      <c r="K1811" s="9" t="n">
        <f aca="false">F1811</f>
        <v>125.833333333333</v>
      </c>
      <c r="L1811" s="9" t="n">
        <f aca="false">G1811</f>
        <v>151</v>
      </c>
      <c r="M1811" s="5" t="n">
        <v>0</v>
      </c>
      <c r="N1811" s="5" t="n">
        <v>0</v>
      </c>
    </row>
    <row r="1812" customFormat="false" ht="15.75" hidden="false" customHeight="true" outlineLevel="0" collapsed="false">
      <c r="A1812" s="5" t="n">
        <v>31</v>
      </c>
      <c r="B1812" s="6" t="s">
        <v>847</v>
      </c>
      <c r="C1812" s="5" t="n">
        <v>116</v>
      </c>
      <c r="D1812" s="6" t="s">
        <v>877</v>
      </c>
      <c r="E1812" s="11" t="s">
        <v>17</v>
      </c>
      <c r="F1812" s="8" t="n">
        <f aca="false">G1812/1.2</f>
        <v>110</v>
      </c>
      <c r="G1812" s="8" t="n">
        <v>132</v>
      </c>
      <c r="H1812" s="5" t="n">
        <v>75</v>
      </c>
      <c r="I1812" s="8" t="n">
        <f aca="false">F1812+F1813+F1814+F1815</f>
        <v>428.333333333333</v>
      </c>
      <c r="J1812" s="8" t="n">
        <f aca="false">I1812*1.2</f>
        <v>514</v>
      </c>
      <c r="K1812" s="12" t="n">
        <f aca="false">F1812</f>
        <v>110</v>
      </c>
      <c r="L1812" s="12" t="n">
        <f aca="false">G1812</f>
        <v>132</v>
      </c>
      <c r="M1812" s="5" t="n">
        <v>0</v>
      </c>
      <c r="N1812" s="5" t="n">
        <v>0</v>
      </c>
    </row>
    <row r="1813" customFormat="false" ht="15.75" hidden="false" customHeight="false" outlineLevel="0" collapsed="false">
      <c r="A1813" s="5"/>
      <c r="B1813" s="6"/>
      <c r="C1813" s="5"/>
      <c r="D1813" s="6"/>
      <c r="E1813" s="7" t="s">
        <v>14</v>
      </c>
      <c r="F1813" s="8" t="n">
        <f aca="false">G1813/1.2</f>
        <v>131.666666666667</v>
      </c>
      <c r="G1813" s="8" t="n">
        <v>158</v>
      </c>
      <c r="H1813" s="5" t="n">
        <v>65</v>
      </c>
      <c r="I1813" s="8"/>
      <c r="J1813" s="8"/>
      <c r="K1813" s="9" t="n">
        <f aca="false">F1813</f>
        <v>131.666666666667</v>
      </c>
      <c r="L1813" s="9" t="n">
        <f aca="false">G1813</f>
        <v>158</v>
      </c>
      <c r="M1813" s="5" t="n">
        <v>0</v>
      </c>
      <c r="N1813" s="5" t="n">
        <v>0</v>
      </c>
    </row>
    <row r="1814" customFormat="false" ht="15.75" hidden="false" customHeight="false" outlineLevel="0" collapsed="false">
      <c r="A1814" s="5"/>
      <c r="B1814" s="6"/>
      <c r="C1814" s="5"/>
      <c r="D1814" s="6"/>
      <c r="E1814" s="7" t="s">
        <v>14</v>
      </c>
      <c r="F1814" s="8" t="n">
        <f aca="false">G1814/1.2</f>
        <v>83.3333333333333</v>
      </c>
      <c r="G1814" s="8" t="n">
        <v>100</v>
      </c>
      <c r="H1814" s="5" t="n">
        <v>85</v>
      </c>
      <c r="I1814" s="8"/>
      <c r="J1814" s="8"/>
      <c r="K1814" s="9" t="n">
        <f aca="false">F1814</f>
        <v>83.3333333333333</v>
      </c>
      <c r="L1814" s="9" t="n">
        <f aca="false">G1814</f>
        <v>100</v>
      </c>
      <c r="M1814" s="5" t="n">
        <v>0</v>
      </c>
      <c r="N1814" s="5" t="n">
        <v>0</v>
      </c>
    </row>
    <row r="1815" customFormat="false" ht="15.75" hidden="false" customHeight="false" outlineLevel="0" collapsed="false">
      <c r="A1815" s="5"/>
      <c r="B1815" s="6"/>
      <c r="C1815" s="5"/>
      <c r="D1815" s="6"/>
      <c r="E1815" s="7" t="s">
        <v>14</v>
      </c>
      <c r="F1815" s="8" t="n">
        <f aca="false">G1815/1.2</f>
        <v>103.333333333333</v>
      </c>
      <c r="G1815" s="8" t="n">
        <v>124</v>
      </c>
      <c r="H1815" s="5" t="n">
        <v>85</v>
      </c>
      <c r="I1815" s="8"/>
      <c r="J1815" s="8"/>
      <c r="K1815" s="9" t="n">
        <f aca="false">F1815</f>
        <v>103.333333333333</v>
      </c>
      <c r="L1815" s="9" t="n">
        <f aca="false">G1815</f>
        <v>124</v>
      </c>
      <c r="M1815" s="5" t="n">
        <v>0</v>
      </c>
      <c r="N1815" s="5" t="n">
        <v>0</v>
      </c>
    </row>
    <row r="1816" customFormat="false" ht="15.75" hidden="false" customHeight="true" outlineLevel="0" collapsed="false">
      <c r="A1816" s="5" t="n">
        <v>32</v>
      </c>
      <c r="B1816" s="6" t="s">
        <v>847</v>
      </c>
      <c r="C1816" s="5" t="n">
        <v>117</v>
      </c>
      <c r="D1816" s="6" t="s">
        <v>866</v>
      </c>
      <c r="E1816" s="11" t="s">
        <v>17</v>
      </c>
      <c r="F1816" s="8" t="n">
        <f aca="false">G1816/1.2</f>
        <v>120</v>
      </c>
      <c r="G1816" s="8" t="n">
        <v>144</v>
      </c>
      <c r="H1816" s="5" t="n">
        <v>75</v>
      </c>
      <c r="I1816" s="8" t="n">
        <f aca="false">F1816+F1817</f>
        <v>220</v>
      </c>
      <c r="J1816" s="8" t="n">
        <f aca="false">I1816*1.2</f>
        <v>264</v>
      </c>
      <c r="K1816" s="12" t="n">
        <f aca="false">F1816</f>
        <v>120</v>
      </c>
      <c r="L1816" s="12" t="n">
        <f aca="false">G1816</f>
        <v>144</v>
      </c>
      <c r="M1816" s="10" t="n">
        <v>0</v>
      </c>
      <c r="N1816" s="10" t="n">
        <v>0</v>
      </c>
    </row>
    <row r="1817" customFormat="false" ht="15.75" hidden="false" customHeight="false" outlineLevel="0" collapsed="false">
      <c r="A1817" s="5"/>
      <c r="B1817" s="6"/>
      <c r="C1817" s="5"/>
      <c r="D1817" s="6"/>
      <c r="E1817" s="7" t="s">
        <v>14</v>
      </c>
      <c r="F1817" s="8" t="n">
        <f aca="false">G1817/1.2</f>
        <v>100</v>
      </c>
      <c r="G1817" s="8" t="n">
        <v>120</v>
      </c>
      <c r="H1817" s="5" t="n">
        <v>75</v>
      </c>
      <c r="I1817" s="8"/>
      <c r="J1817" s="8"/>
      <c r="K1817" s="9" t="n">
        <f aca="false">F1817</f>
        <v>100</v>
      </c>
      <c r="L1817" s="9" t="n">
        <f aca="false">G1817</f>
        <v>120</v>
      </c>
      <c r="M1817" s="10" t="n">
        <v>0</v>
      </c>
      <c r="N1817" s="10" t="n">
        <v>0</v>
      </c>
    </row>
    <row r="1818" customFormat="false" ht="15.75" hidden="false" customHeight="true" outlineLevel="0" collapsed="false">
      <c r="A1818" s="5" t="n">
        <v>33</v>
      </c>
      <c r="B1818" s="6" t="s">
        <v>847</v>
      </c>
      <c r="C1818" s="5" t="n">
        <v>118</v>
      </c>
      <c r="D1818" s="6" t="s">
        <v>878</v>
      </c>
      <c r="E1818" s="11" t="s">
        <v>17</v>
      </c>
      <c r="F1818" s="8" t="n">
        <f aca="false">G1818/1.2</f>
        <v>83.3333333333333</v>
      </c>
      <c r="G1818" s="8" t="n">
        <v>100</v>
      </c>
      <c r="H1818" s="5" t="n">
        <v>75</v>
      </c>
      <c r="I1818" s="8" t="n">
        <f aca="false">F1818+F1819+F1820+F1821</f>
        <v>402.5</v>
      </c>
      <c r="J1818" s="8" t="n">
        <f aca="false">I1818*1.2</f>
        <v>483</v>
      </c>
      <c r="K1818" s="12" t="n">
        <f aca="false">F1818</f>
        <v>83.3333333333333</v>
      </c>
      <c r="L1818" s="12" t="n">
        <f aca="false">G1818</f>
        <v>100</v>
      </c>
      <c r="M1818" s="5" t="n">
        <v>0</v>
      </c>
      <c r="N1818" s="5" t="n">
        <v>0</v>
      </c>
    </row>
    <row r="1819" customFormat="false" ht="15.75" hidden="false" customHeight="false" outlineLevel="0" collapsed="false">
      <c r="A1819" s="5"/>
      <c r="B1819" s="6"/>
      <c r="C1819" s="5"/>
      <c r="D1819" s="6"/>
      <c r="E1819" s="7" t="s">
        <v>14</v>
      </c>
      <c r="F1819" s="8" t="n">
        <f aca="false">G1819/1.2</f>
        <v>152.5</v>
      </c>
      <c r="G1819" s="8" t="n">
        <v>183</v>
      </c>
      <c r="H1819" s="5" t="n">
        <v>85</v>
      </c>
      <c r="I1819" s="8"/>
      <c r="J1819" s="8"/>
      <c r="K1819" s="9" t="n">
        <f aca="false">F1819</f>
        <v>152.5</v>
      </c>
      <c r="L1819" s="9" t="n">
        <f aca="false">G1819</f>
        <v>183</v>
      </c>
      <c r="M1819" s="5" t="n">
        <v>0</v>
      </c>
      <c r="N1819" s="5" t="n">
        <v>0</v>
      </c>
    </row>
    <row r="1820" customFormat="false" ht="15.75" hidden="false" customHeight="false" outlineLevel="0" collapsed="false">
      <c r="A1820" s="5"/>
      <c r="B1820" s="6"/>
      <c r="C1820" s="5"/>
      <c r="D1820" s="6"/>
      <c r="E1820" s="7" t="s">
        <v>14</v>
      </c>
      <c r="F1820" s="8" t="n">
        <f aca="false">G1820/1.2</f>
        <v>125</v>
      </c>
      <c r="G1820" s="8" t="n">
        <v>150</v>
      </c>
      <c r="H1820" s="5" t="n">
        <v>65</v>
      </c>
      <c r="I1820" s="8"/>
      <c r="J1820" s="8"/>
      <c r="K1820" s="9" t="n">
        <f aca="false">F1820</f>
        <v>125</v>
      </c>
      <c r="L1820" s="9" t="n">
        <f aca="false">G1820</f>
        <v>150</v>
      </c>
      <c r="M1820" s="5" t="n">
        <v>0</v>
      </c>
      <c r="N1820" s="5" t="n">
        <v>0</v>
      </c>
    </row>
    <row r="1821" customFormat="false" ht="15.75" hidden="false" customHeight="false" outlineLevel="0" collapsed="false">
      <c r="A1821" s="5"/>
      <c r="B1821" s="6"/>
      <c r="C1821" s="5"/>
      <c r="D1821" s="6"/>
      <c r="E1821" s="7" t="s">
        <v>14</v>
      </c>
      <c r="F1821" s="8" t="n">
        <f aca="false">G1821/1.2</f>
        <v>41.6666666666667</v>
      </c>
      <c r="G1821" s="8" t="n">
        <v>50</v>
      </c>
      <c r="H1821" s="5" t="n">
        <v>55</v>
      </c>
      <c r="I1821" s="8"/>
      <c r="J1821" s="8"/>
      <c r="K1821" s="9" t="n">
        <f aca="false">F1821</f>
        <v>41.6666666666667</v>
      </c>
      <c r="L1821" s="9" t="n">
        <f aca="false">G1821</f>
        <v>50</v>
      </c>
      <c r="M1821" s="5" t="n">
        <v>0</v>
      </c>
      <c r="N1821" s="5" t="n">
        <v>0</v>
      </c>
    </row>
    <row r="1822" customFormat="false" ht="15.75" hidden="false" customHeight="true" outlineLevel="0" collapsed="false">
      <c r="A1822" s="5" t="n">
        <v>34</v>
      </c>
      <c r="B1822" s="6" t="s">
        <v>847</v>
      </c>
      <c r="C1822" s="5" t="n">
        <v>122</v>
      </c>
      <c r="D1822" s="6" t="s">
        <v>879</v>
      </c>
      <c r="E1822" s="11" t="s">
        <v>17</v>
      </c>
      <c r="F1822" s="8" t="n">
        <f aca="false">G1822/1.2</f>
        <v>116.666666666667</v>
      </c>
      <c r="G1822" s="8" t="n">
        <v>140</v>
      </c>
      <c r="H1822" s="5" t="n">
        <v>75</v>
      </c>
      <c r="I1822" s="8" t="n">
        <f aca="false">F1822+F1823+F1824</f>
        <v>422.5</v>
      </c>
      <c r="J1822" s="8" t="n">
        <f aca="false">I1822*1.2</f>
        <v>507</v>
      </c>
      <c r="K1822" s="12" t="n">
        <f aca="false">F1822</f>
        <v>116.666666666667</v>
      </c>
      <c r="L1822" s="12" t="n">
        <f aca="false">G1822</f>
        <v>140</v>
      </c>
      <c r="M1822" s="5" t="n">
        <v>0</v>
      </c>
      <c r="N1822" s="5" t="n">
        <v>0</v>
      </c>
    </row>
    <row r="1823" customFormat="false" ht="15.75" hidden="false" customHeight="false" outlineLevel="0" collapsed="false">
      <c r="A1823" s="5"/>
      <c r="B1823" s="6"/>
      <c r="C1823" s="5"/>
      <c r="D1823" s="6"/>
      <c r="E1823" s="7" t="s">
        <v>14</v>
      </c>
      <c r="F1823" s="8" t="n">
        <f aca="false">G1823/1.2</f>
        <v>180</v>
      </c>
      <c r="G1823" s="8" t="n">
        <v>216</v>
      </c>
      <c r="H1823" s="5" t="n">
        <v>65</v>
      </c>
      <c r="I1823" s="8"/>
      <c r="J1823" s="8"/>
      <c r="K1823" s="9" t="n">
        <f aca="false">F1823</f>
        <v>180</v>
      </c>
      <c r="L1823" s="9" t="n">
        <f aca="false">G1823</f>
        <v>216</v>
      </c>
      <c r="M1823" s="5" t="n">
        <v>0</v>
      </c>
      <c r="N1823" s="5" t="n">
        <v>0</v>
      </c>
    </row>
    <row r="1824" customFormat="false" ht="15.75" hidden="false" customHeight="false" outlineLevel="0" collapsed="false">
      <c r="A1824" s="5"/>
      <c r="B1824" s="6"/>
      <c r="C1824" s="5"/>
      <c r="D1824" s="6"/>
      <c r="E1824" s="7" t="s">
        <v>14</v>
      </c>
      <c r="F1824" s="8" t="n">
        <f aca="false">G1824/1.2</f>
        <v>125.833333333333</v>
      </c>
      <c r="G1824" s="8" t="n">
        <v>151</v>
      </c>
      <c r="H1824" s="5" t="n">
        <v>55</v>
      </c>
      <c r="I1824" s="8"/>
      <c r="J1824" s="8"/>
      <c r="K1824" s="9" t="n">
        <f aca="false">F1824</f>
        <v>125.833333333333</v>
      </c>
      <c r="L1824" s="9" t="n">
        <f aca="false">G1824</f>
        <v>151</v>
      </c>
      <c r="M1824" s="5" t="n">
        <v>0</v>
      </c>
      <c r="N1824" s="5" t="n">
        <v>0</v>
      </c>
    </row>
    <row r="1825" customFormat="false" ht="15.75" hidden="false" customHeight="false" outlineLevel="0" collapsed="false">
      <c r="A1825" s="5" t="n">
        <v>35</v>
      </c>
      <c r="B1825" s="6" t="s">
        <v>847</v>
      </c>
      <c r="C1825" s="5" t="n">
        <v>125</v>
      </c>
      <c r="D1825" s="6" t="s">
        <v>880</v>
      </c>
      <c r="E1825" s="11" t="s">
        <v>17</v>
      </c>
      <c r="F1825" s="8" t="n">
        <f aca="false">G1825/1.2</f>
        <v>53.3333333333333</v>
      </c>
      <c r="G1825" s="8" t="n">
        <v>64</v>
      </c>
      <c r="H1825" s="5" t="n">
        <v>75</v>
      </c>
      <c r="I1825" s="8" t="n">
        <f aca="false">F1825</f>
        <v>53.3333333333333</v>
      </c>
      <c r="J1825" s="8" t="n">
        <f aca="false">I1825*1.2</f>
        <v>64</v>
      </c>
      <c r="K1825" s="12" t="n">
        <f aca="false">F1825</f>
        <v>53.3333333333333</v>
      </c>
      <c r="L1825" s="12" t="n">
        <f aca="false">G1825</f>
        <v>64</v>
      </c>
      <c r="M1825" s="5" t="n">
        <v>0</v>
      </c>
      <c r="N1825" s="5" t="n">
        <v>0</v>
      </c>
    </row>
    <row r="1826" customFormat="false" ht="15.75" hidden="false" customHeight="true" outlineLevel="0" collapsed="false">
      <c r="A1826" s="5" t="n">
        <v>36</v>
      </c>
      <c r="B1826" s="6" t="s">
        <v>847</v>
      </c>
      <c r="C1826" s="5" t="n">
        <v>129</v>
      </c>
      <c r="D1826" s="6" t="s">
        <v>881</v>
      </c>
      <c r="E1826" s="11" t="s">
        <v>17</v>
      </c>
      <c r="F1826" s="8" t="n">
        <f aca="false">G1826/1.2</f>
        <v>100</v>
      </c>
      <c r="G1826" s="8" t="n">
        <v>120</v>
      </c>
      <c r="H1826" s="5" t="n">
        <v>65</v>
      </c>
      <c r="I1826" s="8" t="n">
        <f aca="false">F1826+F1827+F1828+F1829</f>
        <v>448.333333333333</v>
      </c>
      <c r="J1826" s="8" t="n">
        <f aca="false">I1826*1.2</f>
        <v>538</v>
      </c>
      <c r="K1826" s="12" t="n">
        <f aca="false">F1826</f>
        <v>100</v>
      </c>
      <c r="L1826" s="12" t="n">
        <f aca="false">G1826</f>
        <v>120</v>
      </c>
      <c r="M1826" s="5" t="n">
        <v>0</v>
      </c>
      <c r="N1826" s="5" t="n">
        <v>0</v>
      </c>
    </row>
    <row r="1827" customFormat="false" ht="15.75" hidden="false" customHeight="false" outlineLevel="0" collapsed="false">
      <c r="A1827" s="5"/>
      <c r="B1827" s="6"/>
      <c r="C1827" s="5"/>
      <c r="D1827" s="6"/>
      <c r="E1827" s="7" t="s">
        <v>14</v>
      </c>
      <c r="F1827" s="8" t="n">
        <f aca="false">G1827/1.2</f>
        <v>111.666666666667</v>
      </c>
      <c r="G1827" s="8" t="n">
        <v>134</v>
      </c>
      <c r="H1827" s="5" t="n">
        <v>55</v>
      </c>
      <c r="I1827" s="8"/>
      <c r="J1827" s="8"/>
      <c r="K1827" s="9" t="n">
        <f aca="false">F1827</f>
        <v>111.666666666667</v>
      </c>
      <c r="L1827" s="9" t="n">
        <f aca="false">G1827</f>
        <v>134</v>
      </c>
      <c r="M1827" s="5" t="n">
        <v>0</v>
      </c>
      <c r="N1827" s="5" t="n">
        <v>0</v>
      </c>
    </row>
    <row r="1828" customFormat="false" ht="15.75" hidden="false" customHeight="false" outlineLevel="0" collapsed="false">
      <c r="A1828" s="5"/>
      <c r="B1828" s="6"/>
      <c r="C1828" s="5"/>
      <c r="D1828" s="6"/>
      <c r="E1828" s="7" t="s">
        <v>14</v>
      </c>
      <c r="F1828" s="8" t="n">
        <f aca="false">G1828/1.2</f>
        <v>170.833333333333</v>
      </c>
      <c r="G1828" s="8" t="n">
        <v>205</v>
      </c>
      <c r="H1828" s="5" t="n">
        <v>75</v>
      </c>
      <c r="I1828" s="8"/>
      <c r="J1828" s="8"/>
      <c r="K1828" s="9" t="n">
        <f aca="false">F1828</f>
        <v>170.833333333333</v>
      </c>
      <c r="L1828" s="9" t="n">
        <f aca="false">G1828</f>
        <v>205</v>
      </c>
      <c r="M1828" s="5" t="n">
        <v>0</v>
      </c>
      <c r="N1828" s="5" t="n">
        <v>0</v>
      </c>
    </row>
    <row r="1829" customFormat="false" ht="15.75" hidden="false" customHeight="false" outlineLevel="0" collapsed="false">
      <c r="A1829" s="5"/>
      <c r="B1829" s="6"/>
      <c r="C1829" s="5"/>
      <c r="D1829" s="6"/>
      <c r="E1829" s="7" t="s">
        <v>14</v>
      </c>
      <c r="F1829" s="8" t="n">
        <f aca="false">G1829/1.2</f>
        <v>65.8333333333333</v>
      </c>
      <c r="G1829" s="8" t="n">
        <v>79</v>
      </c>
      <c r="H1829" s="5" t="n">
        <v>75</v>
      </c>
      <c r="I1829" s="8"/>
      <c r="J1829" s="8"/>
      <c r="K1829" s="9" t="n">
        <f aca="false">F1829</f>
        <v>65.8333333333333</v>
      </c>
      <c r="L1829" s="9" t="n">
        <f aca="false">G1829</f>
        <v>79</v>
      </c>
      <c r="M1829" s="5" t="n">
        <v>0</v>
      </c>
      <c r="N1829" s="5" t="n">
        <v>0</v>
      </c>
    </row>
    <row r="1830" customFormat="false" ht="15.75" hidden="false" customHeight="true" outlineLevel="0" collapsed="false">
      <c r="A1830" s="5" t="n">
        <v>37</v>
      </c>
      <c r="B1830" s="6" t="s">
        <v>847</v>
      </c>
      <c r="C1830" s="5" t="n">
        <v>133</v>
      </c>
      <c r="D1830" s="6" t="s">
        <v>882</v>
      </c>
      <c r="E1830" s="7" t="s">
        <v>14</v>
      </c>
      <c r="F1830" s="8" t="n">
        <f aca="false">G1830/1.2</f>
        <v>62.5</v>
      </c>
      <c r="G1830" s="8" t="n">
        <v>75</v>
      </c>
      <c r="H1830" s="5" t="n">
        <v>85</v>
      </c>
      <c r="I1830" s="8" t="n">
        <f aca="false">F1830+F1831+F1832+F1833</f>
        <v>184.166666666667</v>
      </c>
      <c r="J1830" s="8" t="n">
        <f aca="false">I1830*1.2</f>
        <v>221</v>
      </c>
      <c r="K1830" s="9" t="n">
        <f aca="false">F1830</f>
        <v>62.5</v>
      </c>
      <c r="L1830" s="9" t="n">
        <f aca="false">G1830</f>
        <v>75</v>
      </c>
      <c r="M1830" s="5" t="n">
        <v>0</v>
      </c>
      <c r="N1830" s="5" t="n">
        <v>0</v>
      </c>
    </row>
    <row r="1831" customFormat="false" ht="15.75" hidden="false" customHeight="false" outlineLevel="0" collapsed="false">
      <c r="A1831" s="5"/>
      <c r="B1831" s="6"/>
      <c r="C1831" s="5"/>
      <c r="D1831" s="6"/>
      <c r="E1831" s="7" t="s">
        <v>14</v>
      </c>
      <c r="F1831" s="8" t="n">
        <f aca="false">G1831/1.2</f>
        <v>71.6666666666667</v>
      </c>
      <c r="G1831" s="8" t="n">
        <v>86</v>
      </c>
      <c r="H1831" s="5" t="n">
        <v>85</v>
      </c>
      <c r="I1831" s="8"/>
      <c r="J1831" s="8"/>
      <c r="K1831" s="9" t="n">
        <f aca="false">F1831</f>
        <v>71.6666666666667</v>
      </c>
      <c r="L1831" s="9" t="n">
        <f aca="false">G1831</f>
        <v>86</v>
      </c>
      <c r="M1831" s="5" t="n">
        <v>0</v>
      </c>
      <c r="N1831" s="5" t="n">
        <v>0</v>
      </c>
    </row>
    <row r="1832" customFormat="false" ht="15.75" hidden="false" customHeight="false" outlineLevel="0" collapsed="false">
      <c r="A1832" s="5"/>
      <c r="B1832" s="6"/>
      <c r="C1832" s="5"/>
      <c r="D1832" s="6"/>
      <c r="E1832" s="7" t="s">
        <v>14</v>
      </c>
      <c r="F1832" s="8" t="n">
        <f aca="false">G1832/1.2</f>
        <v>25</v>
      </c>
      <c r="G1832" s="8" t="n">
        <v>30</v>
      </c>
      <c r="H1832" s="5" t="n">
        <v>85</v>
      </c>
      <c r="I1832" s="8"/>
      <c r="J1832" s="8"/>
      <c r="K1832" s="9" t="n">
        <f aca="false">F1832</f>
        <v>25</v>
      </c>
      <c r="L1832" s="9" t="n">
        <f aca="false">G1832</f>
        <v>30</v>
      </c>
      <c r="M1832" s="5" t="n">
        <v>0</v>
      </c>
      <c r="N1832" s="5" t="n">
        <v>0</v>
      </c>
    </row>
    <row r="1833" customFormat="false" ht="15.75" hidden="false" customHeight="false" outlineLevel="0" collapsed="false">
      <c r="A1833" s="5"/>
      <c r="B1833" s="6"/>
      <c r="C1833" s="5"/>
      <c r="D1833" s="6"/>
      <c r="E1833" s="7" t="s">
        <v>14</v>
      </c>
      <c r="F1833" s="8" t="n">
        <f aca="false">G1833/1.2</f>
        <v>25</v>
      </c>
      <c r="G1833" s="8" t="n">
        <v>30</v>
      </c>
      <c r="H1833" s="5" t="n">
        <v>85</v>
      </c>
      <c r="I1833" s="8"/>
      <c r="J1833" s="8"/>
      <c r="K1833" s="9" t="n">
        <f aca="false">F1833</f>
        <v>25</v>
      </c>
      <c r="L1833" s="9" t="n">
        <f aca="false">G1833</f>
        <v>30</v>
      </c>
      <c r="M1833" s="5" t="n">
        <v>0</v>
      </c>
      <c r="N1833" s="5" t="n">
        <v>0</v>
      </c>
    </row>
    <row r="1834" customFormat="false" ht="15.75" hidden="false" customHeight="true" outlineLevel="0" collapsed="false">
      <c r="A1834" s="5" t="n">
        <v>38</v>
      </c>
      <c r="B1834" s="6" t="s">
        <v>847</v>
      </c>
      <c r="C1834" s="5" t="n">
        <v>139</v>
      </c>
      <c r="D1834" s="6" t="s">
        <v>883</v>
      </c>
      <c r="E1834" s="7" t="s">
        <v>14</v>
      </c>
      <c r="F1834" s="8" t="n">
        <f aca="false">G1834/1.2</f>
        <v>60</v>
      </c>
      <c r="G1834" s="8" t="n">
        <v>72</v>
      </c>
      <c r="H1834" s="5" t="n">
        <v>65</v>
      </c>
      <c r="I1834" s="8" t="n">
        <f aca="false">F1834+F1835</f>
        <v>100</v>
      </c>
      <c r="J1834" s="8" t="n">
        <f aca="false">I1834*1.2</f>
        <v>120</v>
      </c>
      <c r="K1834" s="9" t="n">
        <f aca="false">F1834</f>
        <v>60</v>
      </c>
      <c r="L1834" s="9" t="n">
        <f aca="false">G1834</f>
        <v>72</v>
      </c>
      <c r="M1834" s="10" t="n">
        <v>0</v>
      </c>
      <c r="N1834" s="10" t="n">
        <v>0</v>
      </c>
    </row>
    <row r="1835" customFormat="false" ht="15.75" hidden="false" customHeight="false" outlineLevel="0" collapsed="false">
      <c r="A1835" s="5"/>
      <c r="B1835" s="6"/>
      <c r="C1835" s="5"/>
      <c r="D1835" s="6"/>
      <c r="E1835" s="7" t="s">
        <v>14</v>
      </c>
      <c r="F1835" s="8" t="n">
        <f aca="false">G1835/1.2</f>
        <v>40</v>
      </c>
      <c r="G1835" s="8" t="n">
        <v>48</v>
      </c>
      <c r="H1835" s="5" t="n">
        <v>85</v>
      </c>
      <c r="I1835" s="8"/>
      <c r="J1835" s="8"/>
      <c r="K1835" s="9" t="n">
        <f aca="false">F1835</f>
        <v>40</v>
      </c>
      <c r="L1835" s="9" t="n">
        <f aca="false">G1835</f>
        <v>48</v>
      </c>
      <c r="M1835" s="10" t="n">
        <v>0</v>
      </c>
      <c r="N1835" s="10" t="n">
        <v>0</v>
      </c>
    </row>
    <row r="1836" customFormat="false" ht="15.75" hidden="false" customHeight="true" outlineLevel="0" collapsed="false">
      <c r="A1836" s="5" t="n">
        <v>39</v>
      </c>
      <c r="B1836" s="6" t="s">
        <v>847</v>
      </c>
      <c r="C1836" s="5" t="n">
        <v>141</v>
      </c>
      <c r="D1836" s="6" t="s">
        <v>884</v>
      </c>
      <c r="E1836" s="7" t="s">
        <v>14</v>
      </c>
      <c r="F1836" s="8" t="n">
        <f aca="false">G1836/1.2</f>
        <v>150</v>
      </c>
      <c r="G1836" s="8" t="n">
        <v>180</v>
      </c>
      <c r="H1836" s="5" t="n">
        <v>85</v>
      </c>
      <c r="I1836" s="8" t="n">
        <f aca="false">F1836+F1837+F1838+F1839+F1840</f>
        <v>313.333333333333</v>
      </c>
      <c r="J1836" s="8" t="n">
        <f aca="false">I1836*1.2</f>
        <v>376</v>
      </c>
      <c r="K1836" s="9" t="n">
        <f aca="false">F1836</f>
        <v>150</v>
      </c>
      <c r="L1836" s="9" t="n">
        <f aca="false">G1836</f>
        <v>180</v>
      </c>
      <c r="M1836" s="5" t="n">
        <v>0</v>
      </c>
      <c r="N1836" s="5" t="n">
        <v>0</v>
      </c>
    </row>
    <row r="1837" customFormat="false" ht="15.75" hidden="false" customHeight="false" outlineLevel="0" collapsed="false">
      <c r="A1837" s="5"/>
      <c r="B1837" s="6"/>
      <c r="C1837" s="5"/>
      <c r="D1837" s="6"/>
      <c r="E1837" s="7" t="s">
        <v>14</v>
      </c>
      <c r="F1837" s="8" t="n">
        <f aca="false">G1837/1.2</f>
        <v>50</v>
      </c>
      <c r="G1837" s="8" t="n">
        <v>60</v>
      </c>
      <c r="H1837" s="5" t="n">
        <v>65</v>
      </c>
      <c r="I1837" s="8"/>
      <c r="J1837" s="8"/>
      <c r="K1837" s="9" t="n">
        <f aca="false">F1837</f>
        <v>50</v>
      </c>
      <c r="L1837" s="9" t="n">
        <f aca="false">G1837</f>
        <v>60</v>
      </c>
      <c r="M1837" s="5" t="n">
        <v>0</v>
      </c>
      <c r="N1837" s="5" t="n">
        <v>0</v>
      </c>
    </row>
    <row r="1838" customFormat="false" ht="15.75" hidden="false" customHeight="false" outlineLevel="0" collapsed="false">
      <c r="A1838" s="5"/>
      <c r="B1838" s="6"/>
      <c r="C1838" s="5"/>
      <c r="D1838" s="6"/>
      <c r="E1838" s="7" t="s">
        <v>14</v>
      </c>
      <c r="F1838" s="8" t="n">
        <f aca="false">G1838/1.2</f>
        <v>26.6666666666667</v>
      </c>
      <c r="G1838" s="8" t="n">
        <v>32</v>
      </c>
      <c r="H1838" s="5" t="n">
        <v>55</v>
      </c>
      <c r="I1838" s="8"/>
      <c r="J1838" s="8"/>
      <c r="K1838" s="9" t="n">
        <f aca="false">F1838</f>
        <v>26.6666666666667</v>
      </c>
      <c r="L1838" s="9" t="n">
        <f aca="false">G1838</f>
        <v>32</v>
      </c>
      <c r="M1838" s="5" t="n">
        <v>0</v>
      </c>
      <c r="N1838" s="5" t="n">
        <v>0</v>
      </c>
    </row>
    <row r="1839" customFormat="false" ht="15.75" hidden="false" customHeight="false" outlineLevel="0" collapsed="false">
      <c r="A1839" s="5"/>
      <c r="B1839" s="6"/>
      <c r="C1839" s="5"/>
      <c r="D1839" s="6"/>
      <c r="E1839" s="7" t="s">
        <v>14</v>
      </c>
      <c r="F1839" s="8" t="n">
        <f aca="false">G1839/1.2</f>
        <v>16.6666666666667</v>
      </c>
      <c r="G1839" s="8" t="n">
        <v>20</v>
      </c>
      <c r="H1839" s="5" t="n">
        <v>55</v>
      </c>
      <c r="I1839" s="8"/>
      <c r="J1839" s="8"/>
      <c r="K1839" s="9" t="n">
        <f aca="false">F1839</f>
        <v>16.6666666666667</v>
      </c>
      <c r="L1839" s="9" t="n">
        <f aca="false">G1839</f>
        <v>20</v>
      </c>
      <c r="M1839" s="5" t="n">
        <v>0</v>
      </c>
      <c r="N1839" s="5" t="n">
        <v>0</v>
      </c>
    </row>
    <row r="1840" customFormat="false" ht="15.75" hidden="false" customHeight="false" outlineLevel="0" collapsed="false">
      <c r="A1840" s="5"/>
      <c r="B1840" s="6"/>
      <c r="C1840" s="5"/>
      <c r="D1840" s="6"/>
      <c r="E1840" s="7" t="s">
        <v>14</v>
      </c>
      <c r="F1840" s="8" t="n">
        <f aca="false">G1840/1.2</f>
        <v>70</v>
      </c>
      <c r="G1840" s="8" t="n">
        <v>84</v>
      </c>
      <c r="H1840" s="5" t="n">
        <v>105</v>
      </c>
      <c r="I1840" s="8"/>
      <c r="J1840" s="8"/>
      <c r="K1840" s="9" t="n">
        <f aca="false">F1840</f>
        <v>70</v>
      </c>
      <c r="L1840" s="9" t="n">
        <f aca="false">G1840</f>
        <v>84</v>
      </c>
      <c r="M1840" s="5" t="n">
        <v>0</v>
      </c>
      <c r="N1840" s="5" t="n">
        <v>0</v>
      </c>
    </row>
    <row r="1841" customFormat="false" ht="15.75" hidden="false" customHeight="true" outlineLevel="0" collapsed="false">
      <c r="A1841" s="5" t="n">
        <v>40</v>
      </c>
      <c r="B1841" s="6" t="s">
        <v>847</v>
      </c>
      <c r="C1841" s="5" t="n">
        <v>145</v>
      </c>
      <c r="D1841" s="6" t="s">
        <v>885</v>
      </c>
      <c r="E1841" s="11" t="s">
        <v>17</v>
      </c>
      <c r="F1841" s="8" t="n">
        <f aca="false">G1841/1.2</f>
        <v>86.6666666666667</v>
      </c>
      <c r="G1841" s="8" t="n">
        <v>104</v>
      </c>
      <c r="H1841" s="5" t="n">
        <v>75</v>
      </c>
      <c r="I1841" s="8" t="n">
        <f aca="false">F1841+F1842+F1843</f>
        <v>236.666666666667</v>
      </c>
      <c r="J1841" s="8" t="n">
        <f aca="false">I1841*1.2</f>
        <v>284</v>
      </c>
      <c r="K1841" s="12" t="n">
        <f aca="false">F1841</f>
        <v>86.6666666666667</v>
      </c>
      <c r="L1841" s="12" t="n">
        <f aca="false">G1841</f>
        <v>104</v>
      </c>
      <c r="M1841" s="5" t="n">
        <v>0</v>
      </c>
      <c r="N1841" s="5" t="n">
        <v>0</v>
      </c>
    </row>
    <row r="1842" customFormat="false" ht="15.75" hidden="false" customHeight="false" outlineLevel="0" collapsed="false">
      <c r="A1842" s="5"/>
      <c r="B1842" s="6"/>
      <c r="C1842" s="5"/>
      <c r="D1842" s="6"/>
      <c r="E1842" s="7" t="s">
        <v>14</v>
      </c>
      <c r="F1842" s="8" t="n">
        <f aca="false">G1842/1.2</f>
        <v>50</v>
      </c>
      <c r="G1842" s="8" t="n">
        <v>60</v>
      </c>
      <c r="H1842" s="5" t="n">
        <v>65</v>
      </c>
      <c r="I1842" s="8"/>
      <c r="J1842" s="8"/>
      <c r="K1842" s="9" t="n">
        <f aca="false">F1842</f>
        <v>50</v>
      </c>
      <c r="L1842" s="9" t="n">
        <f aca="false">G1842</f>
        <v>60</v>
      </c>
      <c r="M1842" s="5" t="n">
        <v>0</v>
      </c>
      <c r="N1842" s="5" t="n">
        <v>0</v>
      </c>
    </row>
    <row r="1843" customFormat="false" ht="15.75" hidden="false" customHeight="false" outlineLevel="0" collapsed="false">
      <c r="A1843" s="5"/>
      <c r="B1843" s="6"/>
      <c r="C1843" s="5"/>
      <c r="D1843" s="6"/>
      <c r="E1843" s="7" t="s">
        <v>14</v>
      </c>
      <c r="F1843" s="8" t="n">
        <f aca="false">G1843/1.2</f>
        <v>100</v>
      </c>
      <c r="G1843" s="8" t="n">
        <v>120</v>
      </c>
      <c r="H1843" s="5" t="n">
        <v>85</v>
      </c>
      <c r="I1843" s="8"/>
      <c r="J1843" s="8"/>
      <c r="K1843" s="9" t="n">
        <f aca="false">F1843</f>
        <v>100</v>
      </c>
      <c r="L1843" s="9" t="n">
        <f aca="false">G1843</f>
        <v>120</v>
      </c>
      <c r="M1843" s="5" t="n">
        <v>0</v>
      </c>
      <c r="N1843" s="5" t="n">
        <v>0</v>
      </c>
    </row>
    <row r="1844" customFormat="false" ht="15.75" hidden="false" customHeight="true" outlineLevel="0" collapsed="false">
      <c r="A1844" s="5" t="n">
        <v>41</v>
      </c>
      <c r="B1844" s="6" t="s">
        <v>847</v>
      </c>
      <c r="C1844" s="5" t="n">
        <v>147</v>
      </c>
      <c r="D1844" s="6" t="s">
        <v>873</v>
      </c>
      <c r="E1844" s="11" t="s">
        <v>17</v>
      </c>
      <c r="F1844" s="8" t="n">
        <f aca="false">G1844/1.2</f>
        <v>83.3333333333333</v>
      </c>
      <c r="G1844" s="8" t="n">
        <v>100</v>
      </c>
      <c r="H1844" s="5" t="n">
        <v>75</v>
      </c>
      <c r="I1844" s="8" t="n">
        <f aca="false">F1844+F1845</f>
        <v>210.833333333333</v>
      </c>
      <c r="J1844" s="8" t="n">
        <f aca="false">I1844*1.2</f>
        <v>253</v>
      </c>
      <c r="K1844" s="12" t="n">
        <f aca="false">F1844</f>
        <v>83.3333333333333</v>
      </c>
      <c r="L1844" s="12" t="n">
        <f aca="false">G1844</f>
        <v>100</v>
      </c>
      <c r="M1844" s="10" t="n">
        <v>0</v>
      </c>
      <c r="N1844" s="10" t="n">
        <v>0</v>
      </c>
    </row>
    <row r="1845" customFormat="false" ht="15.75" hidden="false" customHeight="false" outlineLevel="0" collapsed="false">
      <c r="A1845" s="5"/>
      <c r="B1845" s="6"/>
      <c r="C1845" s="5"/>
      <c r="D1845" s="6"/>
      <c r="E1845" s="7" t="s">
        <v>14</v>
      </c>
      <c r="F1845" s="8" t="n">
        <f aca="false">G1845/1.2</f>
        <v>127.5</v>
      </c>
      <c r="G1845" s="8" t="n">
        <v>153</v>
      </c>
      <c r="H1845" s="5" t="n">
        <v>85</v>
      </c>
      <c r="I1845" s="8"/>
      <c r="J1845" s="8"/>
      <c r="K1845" s="9" t="n">
        <f aca="false">F1845</f>
        <v>127.5</v>
      </c>
      <c r="L1845" s="9" t="n">
        <f aca="false">G1845</f>
        <v>153</v>
      </c>
      <c r="M1845" s="10" t="n">
        <v>0</v>
      </c>
      <c r="N1845" s="10" t="n">
        <v>0</v>
      </c>
    </row>
    <row r="1846" customFormat="false" ht="31.5" hidden="false" customHeight="false" outlineLevel="0" collapsed="false">
      <c r="A1846" s="5" t="n">
        <v>42</v>
      </c>
      <c r="B1846" s="6" t="s">
        <v>847</v>
      </c>
      <c r="C1846" s="5" t="n">
        <v>149</v>
      </c>
      <c r="D1846" s="6" t="s">
        <v>886</v>
      </c>
      <c r="E1846" s="24" t="s">
        <v>62</v>
      </c>
      <c r="F1846" s="8" t="n">
        <f aca="false">G1846/1.2</f>
        <v>166.666666666667</v>
      </c>
      <c r="G1846" s="8" t="n">
        <v>200</v>
      </c>
      <c r="H1846" s="5" t="n">
        <v>75</v>
      </c>
      <c r="I1846" s="8" t="n">
        <f aca="false">F1846</f>
        <v>166.666666666667</v>
      </c>
      <c r="J1846" s="8" t="n">
        <f aca="false">I1846*1.2</f>
        <v>200</v>
      </c>
      <c r="K1846" s="25" t="n">
        <f aca="false">F1846</f>
        <v>166.666666666667</v>
      </c>
      <c r="L1846" s="25" t="n">
        <f aca="false">G1846</f>
        <v>200</v>
      </c>
      <c r="M1846" s="5" t="n">
        <v>0</v>
      </c>
      <c r="N1846" s="5" t="n">
        <v>0</v>
      </c>
    </row>
    <row r="1847" customFormat="false" ht="31.5" hidden="false" customHeight="false" outlineLevel="0" collapsed="false">
      <c r="A1847" s="5" t="n">
        <v>43</v>
      </c>
      <c r="B1847" s="6" t="s">
        <v>847</v>
      </c>
      <c r="C1847" s="5" t="n">
        <v>149</v>
      </c>
      <c r="D1847" s="6" t="s">
        <v>887</v>
      </c>
      <c r="E1847" s="7" t="s">
        <v>14</v>
      </c>
      <c r="F1847" s="8" t="n">
        <f aca="false">G1847/1.2</f>
        <v>241.666666666667</v>
      </c>
      <c r="G1847" s="8" t="n">
        <v>290</v>
      </c>
      <c r="H1847" s="5" t="n">
        <v>100</v>
      </c>
      <c r="I1847" s="8" t="n">
        <f aca="false">F1847</f>
        <v>241.666666666667</v>
      </c>
      <c r="J1847" s="8" t="n">
        <f aca="false">I1847*1.2</f>
        <v>290</v>
      </c>
      <c r="K1847" s="9" t="n">
        <f aca="false">F1847</f>
        <v>241.666666666667</v>
      </c>
      <c r="L1847" s="9" t="n">
        <f aca="false">G1847</f>
        <v>290</v>
      </c>
      <c r="M1847" s="5" t="n">
        <v>0</v>
      </c>
      <c r="N1847" s="5" t="n">
        <v>0</v>
      </c>
    </row>
    <row r="1848" customFormat="false" ht="15.75" hidden="false" customHeight="true" outlineLevel="0" collapsed="false">
      <c r="A1848" s="5" t="n">
        <v>44</v>
      </c>
      <c r="B1848" s="6" t="s">
        <v>847</v>
      </c>
      <c r="C1848" s="5" t="n">
        <v>151</v>
      </c>
      <c r="D1848" s="6" t="s">
        <v>888</v>
      </c>
      <c r="E1848" s="11" t="s">
        <v>17</v>
      </c>
      <c r="F1848" s="8" t="n">
        <f aca="false">G1848/1.2</f>
        <v>75</v>
      </c>
      <c r="G1848" s="8" t="n">
        <v>90</v>
      </c>
      <c r="H1848" s="5" t="n">
        <v>75</v>
      </c>
      <c r="I1848" s="8" t="n">
        <f aca="false">F1848+F1849+F1850+F1851</f>
        <v>366.666666666667</v>
      </c>
      <c r="J1848" s="8" t="n">
        <f aca="false">I1848*1.2</f>
        <v>440</v>
      </c>
      <c r="K1848" s="12" t="n">
        <f aca="false">F1848</f>
        <v>75</v>
      </c>
      <c r="L1848" s="12" t="n">
        <f aca="false">G1848</f>
        <v>90</v>
      </c>
      <c r="M1848" s="5" t="n">
        <v>0</v>
      </c>
      <c r="N1848" s="5" t="n">
        <v>0</v>
      </c>
    </row>
    <row r="1849" customFormat="false" ht="15.75" hidden="false" customHeight="false" outlineLevel="0" collapsed="false">
      <c r="A1849" s="5"/>
      <c r="B1849" s="6"/>
      <c r="C1849" s="5"/>
      <c r="D1849" s="6"/>
      <c r="E1849" s="7" t="s">
        <v>14</v>
      </c>
      <c r="F1849" s="8" t="n">
        <f aca="false">G1849/1.2</f>
        <v>150</v>
      </c>
      <c r="G1849" s="8" t="n">
        <v>180</v>
      </c>
      <c r="H1849" s="5" t="n">
        <v>65</v>
      </c>
      <c r="I1849" s="8"/>
      <c r="J1849" s="8"/>
      <c r="K1849" s="9" t="n">
        <f aca="false">F1849</f>
        <v>150</v>
      </c>
      <c r="L1849" s="9" t="n">
        <f aca="false">G1849</f>
        <v>180</v>
      </c>
      <c r="M1849" s="5" t="n">
        <v>0</v>
      </c>
      <c r="N1849" s="5" t="n">
        <v>0</v>
      </c>
    </row>
    <row r="1850" customFormat="false" ht="15.75" hidden="false" customHeight="false" outlineLevel="0" collapsed="false">
      <c r="A1850" s="5"/>
      <c r="B1850" s="6"/>
      <c r="C1850" s="5"/>
      <c r="D1850" s="6"/>
      <c r="E1850" s="7" t="s">
        <v>14</v>
      </c>
      <c r="F1850" s="8" t="n">
        <f aca="false">G1850/1.2</f>
        <v>66.6666666666667</v>
      </c>
      <c r="G1850" s="8" t="n">
        <v>80</v>
      </c>
      <c r="H1850" s="5" t="n">
        <v>65</v>
      </c>
      <c r="I1850" s="8"/>
      <c r="J1850" s="8"/>
      <c r="K1850" s="9" t="n">
        <f aca="false">F1850</f>
        <v>66.6666666666667</v>
      </c>
      <c r="L1850" s="9" t="n">
        <f aca="false">G1850</f>
        <v>80</v>
      </c>
      <c r="M1850" s="5" t="n">
        <v>0</v>
      </c>
      <c r="N1850" s="5" t="n">
        <v>0</v>
      </c>
    </row>
    <row r="1851" customFormat="false" ht="15.75" hidden="false" customHeight="false" outlineLevel="0" collapsed="false">
      <c r="A1851" s="5"/>
      <c r="B1851" s="6"/>
      <c r="C1851" s="5"/>
      <c r="D1851" s="6"/>
      <c r="E1851" s="7" t="s">
        <v>14</v>
      </c>
      <c r="F1851" s="8" t="n">
        <f aca="false">G1851/1.2</f>
        <v>75</v>
      </c>
      <c r="G1851" s="8" t="n">
        <v>90</v>
      </c>
      <c r="H1851" s="5" t="n">
        <v>85</v>
      </c>
      <c r="I1851" s="8"/>
      <c r="J1851" s="8"/>
      <c r="K1851" s="9" t="n">
        <f aca="false">F1851</f>
        <v>75</v>
      </c>
      <c r="L1851" s="9" t="n">
        <f aca="false">G1851</f>
        <v>90</v>
      </c>
      <c r="M1851" s="5" t="n">
        <v>0</v>
      </c>
      <c r="N1851" s="5" t="n">
        <v>0</v>
      </c>
    </row>
    <row r="1852" customFormat="false" ht="15.75" hidden="false" customHeight="true" outlineLevel="0" collapsed="false">
      <c r="A1852" s="5" t="n">
        <v>45</v>
      </c>
      <c r="B1852" s="6" t="s">
        <v>847</v>
      </c>
      <c r="C1852" s="5" t="n">
        <v>159</v>
      </c>
      <c r="D1852" s="6" t="s">
        <v>889</v>
      </c>
      <c r="E1852" s="11" t="s">
        <v>17</v>
      </c>
      <c r="F1852" s="8" t="n">
        <f aca="false">G1852/1.2</f>
        <v>131.666666666667</v>
      </c>
      <c r="G1852" s="8" t="n">
        <v>158</v>
      </c>
      <c r="H1852" s="5" t="n">
        <v>75</v>
      </c>
      <c r="I1852" s="8" t="n">
        <f aca="false">F1852+F1853+F1854+F1855</f>
        <v>568.333333333333</v>
      </c>
      <c r="J1852" s="8" t="n">
        <f aca="false">I1852*1.2</f>
        <v>682</v>
      </c>
      <c r="K1852" s="12" t="n">
        <f aca="false">F1852</f>
        <v>131.666666666667</v>
      </c>
      <c r="L1852" s="12" t="n">
        <f aca="false">G1852</f>
        <v>158</v>
      </c>
      <c r="M1852" s="5" t="n">
        <v>0</v>
      </c>
      <c r="N1852" s="5" t="n">
        <v>0</v>
      </c>
    </row>
    <row r="1853" customFormat="false" ht="15.75" hidden="false" customHeight="false" outlineLevel="0" collapsed="false">
      <c r="A1853" s="5"/>
      <c r="B1853" s="6"/>
      <c r="C1853" s="5"/>
      <c r="D1853" s="6"/>
      <c r="E1853" s="7" t="s">
        <v>14</v>
      </c>
      <c r="F1853" s="8" t="n">
        <f aca="false">G1853/1.2</f>
        <v>283.333333333333</v>
      </c>
      <c r="G1853" s="8" t="n">
        <v>340</v>
      </c>
      <c r="H1853" s="5" t="n">
        <v>85</v>
      </c>
      <c r="I1853" s="8"/>
      <c r="J1853" s="8"/>
      <c r="K1853" s="9" t="n">
        <f aca="false">F1853</f>
        <v>283.333333333333</v>
      </c>
      <c r="L1853" s="9" t="n">
        <f aca="false">G1853</f>
        <v>340</v>
      </c>
      <c r="M1853" s="5" t="n">
        <v>0</v>
      </c>
      <c r="N1853" s="5" t="n">
        <v>0</v>
      </c>
    </row>
    <row r="1854" customFormat="false" ht="15.75" hidden="false" customHeight="false" outlineLevel="0" collapsed="false">
      <c r="A1854" s="5"/>
      <c r="B1854" s="6"/>
      <c r="C1854" s="5"/>
      <c r="D1854" s="6"/>
      <c r="E1854" s="7" t="s">
        <v>14</v>
      </c>
      <c r="F1854" s="8" t="n">
        <f aca="false">G1854/1.2</f>
        <v>118.333333333333</v>
      </c>
      <c r="G1854" s="8" t="n">
        <v>142</v>
      </c>
      <c r="H1854" s="5" t="n">
        <v>65</v>
      </c>
      <c r="I1854" s="8"/>
      <c r="J1854" s="8"/>
      <c r="K1854" s="9" t="n">
        <f aca="false">F1854</f>
        <v>118.333333333333</v>
      </c>
      <c r="L1854" s="9" t="n">
        <f aca="false">G1854</f>
        <v>142</v>
      </c>
      <c r="M1854" s="5" t="n">
        <v>0</v>
      </c>
      <c r="N1854" s="5" t="n">
        <v>0</v>
      </c>
    </row>
    <row r="1855" customFormat="false" ht="15.75" hidden="false" customHeight="false" outlineLevel="0" collapsed="false">
      <c r="A1855" s="5"/>
      <c r="B1855" s="6"/>
      <c r="C1855" s="5"/>
      <c r="D1855" s="6"/>
      <c r="E1855" s="7" t="s">
        <v>14</v>
      </c>
      <c r="F1855" s="8" t="n">
        <f aca="false">G1855/1.2</f>
        <v>35</v>
      </c>
      <c r="G1855" s="8" t="n">
        <v>42</v>
      </c>
      <c r="H1855" s="5" t="n">
        <v>85</v>
      </c>
      <c r="I1855" s="8"/>
      <c r="J1855" s="8"/>
      <c r="K1855" s="9" t="n">
        <f aca="false">F1855</f>
        <v>35</v>
      </c>
      <c r="L1855" s="9" t="n">
        <f aca="false">G1855</f>
        <v>42</v>
      </c>
      <c r="M1855" s="5" t="n">
        <v>0</v>
      </c>
      <c r="N1855" s="5" t="n">
        <v>0</v>
      </c>
    </row>
    <row r="1856" customFormat="false" ht="15.75" hidden="false" customHeight="true" outlineLevel="0" collapsed="false">
      <c r="A1856" s="5" t="n">
        <v>46</v>
      </c>
      <c r="B1856" s="6" t="s">
        <v>847</v>
      </c>
      <c r="C1856" s="5" t="n">
        <v>171</v>
      </c>
      <c r="D1856" s="6" t="s">
        <v>890</v>
      </c>
      <c r="E1856" s="11" t="s">
        <v>17</v>
      </c>
      <c r="F1856" s="8" t="n">
        <f aca="false">G1856/1.2</f>
        <v>70</v>
      </c>
      <c r="G1856" s="8" t="n">
        <v>84</v>
      </c>
      <c r="H1856" s="5" t="n">
        <v>75</v>
      </c>
      <c r="I1856" s="8" t="n">
        <f aca="false">F1856+F1857</f>
        <v>220</v>
      </c>
      <c r="J1856" s="8" t="n">
        <f aca="false">I1856*1.2</f>
        <v>264</v>
      </c>
      <c r="K1856" s="12" t="n">
        <f aca="false">F1856</f>
        <v>70</v>
      </c>
      <c r="L1856" s="12" t="n">
        <f aca="false">G1856</f>
        <v>84</v>
      </c>
      <c r="M1856" s="10" t="n">
        <v>0</v>
      </c>
      <c r="N1856" s="10" t="n">
        <v>0</v>
      </c>
    </row>
    <row r="1857" customFormat="false" ht="15.75" hidden="false" customHeight="false" outlineLevel="0" collapsed="false">
      <c r="A1857" s="5"/>
      <c r="B1857" s="6"/>
      <c r="C1857" s="5"/>
      <c r="D1857" s="6"/>
      <c r="E1857" s="7" t="s">
        <v>14</v>
      </c>
      <c r="F1857" s="8" t="n">
        <f aca="false">G1857/1.2</f>
        <v>150</v>
      </c>
      <c r="G1857" s="8" t="n">
        <v>180</v>
      </c>
      <c r="H1857" s="5" t="n">
        <v>65</v>
      </c>
      <c r="I1857" s="8"/>
      <c r="J1857" s="8"/>
      <c r="K1857" s="9" t="n">
        <f aca="false">F1857</f>
        <v>150</v>
      </c>
      <c r="L1857" s="9" t="n">
        <f aca="false">G1857</f>
        <v>180</v>
      </c>
      <c r="M1857" s="10" t="n">
        <v>0</v>
      </c>
      <c r="N1857" s="10" t="n">
        <v>0</v>
      </c>
    </row>
    <row r="1858" customFormat="false" ht="15.75" hidden="false" customHeight="false" outlineLevel="0" collapsed="false">
      <c r="A1858" s="5" t="n">
        <v>47</v>
      </c>
      <c r="B1858" s="6" t="s">
        <v>847</v>
      </c>
      <c r="C1858" s="5" t="n">
        <v>179</v>
      </c>
      <c r="D1858" s="6" t="s">
        <v>891</v>
      </c>
      <c r="E1858" s="11" t="s">
        <v>17</v>
      </c>
      <c r="F1858" s="8" t="n">
        <f aca="false">G1858/1.2</f>
        <v>79.1666666666667</v>
      </c>
      <c r="G1858" s="8" t="n">
        <v>95</v>
      </c>
      <c r="H1858" s="5" t="n">
        <v>75</v>
      </c>
      <c r="I1858" s="8" t="n">
        <f aca="false">F1858</f>
        <v>79.1666666666667</v>
      </c>
      <c r="J1858" s="8" t="n">
        <f aca="false">I1858*1.2</f>
        <v>95</v>
      </c>
      <c r="K1858" s="12" t="n">
        <f aca="false">F1858</f>
        <v>79.1666666666667</v>
      </c>
      <c r="L1858" s="12" t="n">
        <f aca="false">G1858</f>
        <v>95</v>
      </c>
      <c r="M1858" s="5" t="n">
        <v>0</v>
      </c>
      <c r="N1858" s="5" t="n">
        <v>0</v>
      </c>
    </row>
    <row r="1859" customFormat="false" ht="15.75" hidden="false" customHeight="true" outlineLevel="0" collapsed="false">
      <c r="A1859" s="5" t="n">
        <v>48</v>
      </c>
      <c r="B1859" s="6" t="s">
        <v>847</v>
      </c>
      <c r="C1859" s="5" t="n">
        <v>187</v>
      </c>
      <c r="D1859" s="6" t="s">
        <v>892</v>
      </c>
      <c r="E1859" s="11" t="s">
        <v>17</v>
      </c>
      <c r="F1859" s="8" t="n">
        <f aca="false">G1859/1.2</f>
        <v>110</v>
      </c>
      <c r="G1859" s="8" t="n">
        <v>132</v>
      </c>
      <c r="H1859" s="5" t="n">
        <v>85</v>
      </c>
      <c r="I1859" s="8" t="n">
        <f aca="false">F1859+F1860</f>
        <v>280</v>
      </c>
      <c r="J1859" s="8" t="n">
        <f aca="false">I1859*1.2</f>
        <v>336</v>
      </c>
      <c r="K1859" s="12" t="n">
        <f aca="false">F1859</f>
        <v>110</v>
      </c>
      <c r="L1859" s="12" t="n">
        <f aca="false">G1859</f>
        <v>132</v>
      </c>
      <c r="M1859" s="10" t="n">
        <v>0</v>
      </c>
      <c r="N1859" s="10" t="n">
        <v>0</v>
      </c>
    </row>
    <row r="1860" customFormat="false" ht="15.75" hidden="false" customHeight="false" outlineLevel="0" collapsed="false">
      <c r="A1860" s="5"/>
      <c r="B1860" s="6"/>
      <c r="C1860" s="5"/>
      <c r="D1860" s="6"/>
      <c r="E1860" s="7" t="s">
        <v>14</v>
      </c>
      <c r="F1860" s="8" t="n">
        <f aca="false">G1860/1.2</f>
        <v>170</v>
      </c>
      <c r="G1860" s="8" t="n">
        <v>204</v>
      </c>
      <c r="H1860" s="5" t="n">
        <v>95</v>
      </c>
      <c r="I1860" s="8"/>
      <c r="J1860" s="8"/>
      <c r="K1860" s="9" t="n">
        <f aca="false">F1860</f>
        <v>170</v>
      </c>
      <c r="L1860" s="9" t="n">
        <f aca="false">G1860</f>
        <v>204</v>
      </c>
      <c r="M1860" s="10" t="n">
        <v>0</v>
      </c>
      <c r="N1860" s="10" t="n">
        <v>0</v>
      </c>
    </row>
    <row r="1861" customFormat="false" ht="15.75" hidden="false" customHeight="true" outlineLevel="0" collapsed="false">
      <c r="A1861" s="5" t="n">
        <v>49</v>
      </c>
      <c r="B1861" s="6" t="s">
        <v>847</v>
      </c>
      <c r="C1861" s="5" t="n">
        <v>183</v>
      </c>
      <c r="D1861" s="6" t="s">
        <v>893</v>
      </c>
      <c r="E1861" s="11" t="s">
        <v>17</v>
      </c>
      <c r="F1861" s="8" t="n">
        <f aca="false">G1861/1.2</f>
        <v>100</v>
      </c>
      <c r="G1861" s="8" t="n">
        <v>120</v>
      </c>
      <c r="H1861" s="5" t="n">
        <v>75</v>
      </c>
      <c r="I1861" s="8" t="n">
        <f aca="false">F1861+F1862</f>
        <v>260</v>
      </c>
      <c r="J1861" s="8" t="n">
        <f aca="false">I1861*1.2</f>
        <v>312</v>
      </c>
      <c r="K1861" s="12" t="n">
        <f aca="false">F1861</f>
        <v>100</v>
      </c>
      <c r="L1861" s="12" t="n">
        <f aca="false">G1861</f>
        <v>120</v>
      </c>
      <c r="M1861" s="10" t="n">
        <v>0</v>
      </c>
      <c r="N1861" s="10" t="n">
        <v>0</v>
      </c>
    </row>
    <row r="1862" customFormat="false" ht="15.75" hidden="false" customHeight="false" outlineLevel="0" collapsed="false">
      <c r="A1862" s="5"/>
      <c r="B1862" s="6"/>
      <c r="C1862" s="5"/>
      <c r="D1862" s="6"/>
      <c r="E1862" s="7" t="s">
        <v>14</v>
      </c>
      <c r="F1862" s="8" t="n">
        <f aca="false">G1862/1.2</f>
        <v>160</v>
      </c>
      <c r="G1862" s="8" t="n">
        <v>192</v>
      </c>
      <c r="H1862" s="5" t="n">
        <v>85</v>
      </c>
      <c r="I1862" s="8"/>
      <c r="J1862" s="8"/>
      <c r="K1862" s="9" t="n">
        <f aca="false">F1862</f>
        <v>160</v>
      </c>
      <c r="L1862" s="9" t="n">
        <f aca="false">G1862</f>
        <v>192</v>
      </c>
      <c r="M1862" s="10" t="n">
        <v>0</v>
      </c>
      <c r="N1862" s="10" t="n">
        <v>0</v>
      </c>
    </row>
    <row r="1863" customFormat="false" ht="15.75" hidden="false" customHeight="false" outlineLevel="0" collapsed="false">
      <c r="A1863" s="5" t="n">
        <v>50</v>
      </c>
      <c r="B1863" s="6" t="s">
        <v>847</v>
      </c>
      <c r="C1863" s="5"/>
      <c r="D1863" s="6"/>
      <c r="E1863" s="7" t="s">
        <v>14</v>
      </c>
      <c r="F1863" s="8" t="n">
        <f aca="false">G1863/1.2</f>
        <v>120</v>
      </c>
      <c r="G1863" s="8" t="n">
        <v>144</v>
      </c>
      <c r="H1863" s="5" t="n">
        <v>65</v>
      </c>
      <c r="I1863" s="8" t="n">
        <f aca="false">F1863</f>
        <v>120</v>
      </c>
      <c r="J1863" s="8" t="n">
        <f aca="false">I1863*1.2</f>
        <v>144</v>
      </c>
      <c r="K1863" s="9" t="n">
        <f aca="false">F1863</f>
        <v>120</v>
      </c>
      <c r="L1863" s="9" t="n">
        <f aca="false">G1863</f>
        <v>144</v>
      </c>
      <c r="M1863" s="5" t="n">
        <v>0</v>
      </c>
      <c r="N1863" s="5" t="n">
        <v>0</v>
      </c>
    </row>
    <row r="1864" customFormat="false" ht="31.5" hidden="false" customHeight="false" outlineLevel="0" collapsed="false">
      <c r="A1864" s="5" t="n">
        <v>51</v>
      </c>
      <c r="B1864" s="6" t="s">
        <v>847</v>
      </c>
      <c r="C1864" s="5" t="n">
        <v>60</v>
      </c>
      <c r="D1864" s="6" t="s">
        <v>894</v>
      </c>
      <c r="E1864" s="7" t="s">
        <v>14</v>
      </c>
      <c r="F1864" s="8" t="n">
        <f aca="false">G1864/1.2</f>
        <v>70</v>
      </c>
      <c r="G1864" s="8" t="n">
        <v>84</v>
      </c>
      <c r="H1864" s="5" t="n">
        <v>110</v>
      </c>
      <c r="I1864" s="8" t="n">
        <f aca="false">F1864</f>
        <v>70</v>
      </c>
      <c r="J1864" s="8" t="n">
        <f aca="false">I1864*1.2</f>
        <v>84</v>
      </c>
      <c r="K1864" s="9" t="n">
        <f aca="false">F1864</f>
        <v>70</v>
      </c>
      <c r="L1864" s="9" t="n">
        <f aca="false">G1864</f>
        <v>84</v>
      </c>
      <c r="M1864" s="5" t="n">
        <v>0</v>
      </c>
      <c r="N1864" s="5" t="n">
        <v>0</v>
      </c>
    </row>
    <row r="1865" customFormat="false" ht="15.75" hidden="false" customHeight="true" outlineLevel="0" collapsed="false">
      <c r="A1865" s="5" t="n">
        <v>52</v>
      </c>
      <c r="B1865" s="6" t="s">
        <v>847</v>
      </c>
      <c r="C1865" s="5" t="n">
        <v>75</v>
      </c>
      <c r="D1865" s="6" t="s">
        <v>895</v>
      </c>
      <c r="E1865" s="7" t="s">
        <v>14</v>
      </c>
      <c r="F1865" s="8" t="n">
        <f aca="false">G1865/1.2</f>
        <v>600</v>
      </c>
      <c r="G1865" s="8" t="n">
        <v>720</v>
      </c>
      <c r="H1865" s="5" t="n">
        <v>80</v>
      </c>
      <c r="I1865" s="8" t="n">
        <f aca="false">F1865+F1866+F1867+F1868</f>
        <v>1887.5</v>
      </c>
      <c r="J1865" s="8" t="n">
        <f aca="false">I1865*1.2</f>
        <v>2265</v>
      </c>
      <c r="K1865" s="9" t="n">
        <f aca="false">F1865</f>
        <v>600</v>
      </c>
      <c r="L1865" s="9" t="n">
        <f aca="false">G1865</f>
        <v>720</v>
      </c>
      <c r="M1865" s="5" t="n">
        <v>0</v>
      </c>
      <c r="N1865" s="5" t="n">
        <v>0</v>
      </c>
    </row>
    <row r="1866" customFormat="false" ht="15.75" hidden="false" customHeight="false" outlineLevel="0" collapsed="false">
      <c r="A1866" s="5"/>
      <c r="B1866" s="6"/>
      <c r="C1866" s="5"/>
      <c r="D1866" s="6"/>
      <c r="E1866" s="7" t="s">
        <v>14</v>
      </c>
      <c r="F1866" s="8" t="n">
        <f aca="false">G1866/1.2</f>
        <v>161.666666666667</v>
      </c>
      <c r="G1866" s="8" t="n">
        <v>194</v>
      </c>
      <c r="H1866" s="5" t="n">
        <v>95</v>
      </c>
      <c r="I1866" s="8"/>
      <c r="J1866" s="8"/>
      <c r="K1866" s="9" t="n">
        <f aca="false">F1866</f>
        <v>161.666666666667</v>
      </c>
      <c r="L1866" s="9" t="n">
        <f aca="false">G1866</f>
        <v>194</v>
      </c>
      <c r="M1866" s="5" t="n">
        <v>0</v>
      </c>
      <c r="N1866" s="5" t="n">
        <v>0</v>
      </c>
    </row>
    <row r="1867" customFormat="false" ht="15.75" hidden="false" customHeight="false" outlineLevel="0" collapsed="false">
      <c r="A1867" s="5"/>
      <c r="B1867" s="6"/>
      <c r="C1867" s="5"/>
      <c r="D1867" s="6"/>
      <c r="E1867" s="7" t="s">
        <v>14</v>
      </c>
      <c r="F1867" s="8" t="n">
        <f aca="false">G1867/1.2</f>
        <v>735.833333333333</v>
      </c>
      <c r="G1867" s="8" t="n">
        <v>883</v>
      </c>
      <c r="H1867" s="5" t="n">
        <v>95</v>
      </c>
      <c r="I1867" s="8"/>
      <c r="J1867" s="8"/>
      <c r="K1867" s="9" t="n">
        <f aca="false">F1867</f>
        <v>735.833333333333</v>
      </c>
      <c r="L1867" s="9" t="n">
        <f aca="false">G1867</f>
        <v>883</v>
      </c>
      <c r="M1867" s="5" t="n">
        <v>0</v>
      </c>
      <c r="N1867" s="5" t="n">
        <v>0</v>
      </c>
    </row>
    <row r="1868" customFormat="false" ht="15.75" hidden="false" customHeight="false" outlineLevel="0" collapsed="false">
      <c r="A1868" s="5"/>
      <c r="B1868" s="6"/>
      <c r="C1868" s="5"/>
      <c r="D1868" s="6"/>
      <c r="E1868" s="34" t="s">
        <v>14</v>
      </c>
      <c r="F1868" s="35" t="n">
        <f aca="false">G1868/1.2</f>
        <v>390</v>
      </c>
      <c r="G1868" s="35" t="n">
        <v>468</v>
      </c>
      <c r="H1868" s="36" t="n">
        <v>110</v>
      </c>
      <c r="I1868" s="8"/>
      <c r="J1868" s="8"/>
      <c r="K1868" s="37" t="n">
        <f aca="false">F1868</f>
        <v>390</v>
      </c>
      <c r="L1868" s="37" t="n">
        <f aca="false">G1868</f>
        <v>468</v>
      </c>
      <c r="M1868" s="36" t="n">
        <v>0</v>
      </c>
      <c r="N1868" s="36" t="n">
        <v>0</v>
      </c>
    </row>
    <row r="1869" s="57" customFormat="true" ht="15.75" hidden="false" customHeight="false" outlineLevel="0" collapsed="false">
      <c r="A1869" s="10" t="n">
        <v>53</v>
      </c>
      <c r="B1869" s="38" t="s">
        <v>847</v>
      </c>
      <c r="C1869" s="10" t="n">
        <v>103</v>
      </c>
      <c r="D1869" s="38" t="s">
        <v>896</v>
      </c>
      <c r="E1869" s="7" t="s">
        <v>14</v>
      </c>
      <c r="F1869" s="32" t="n">
        <f aca="false">G1869/1.2</f>
        <v>120.833333333333</v>
      </c>
      <c r="G1869" s="32" t="n">
        <v>145</v>
      </c>
      <c r="H1869" s="10"/>
      <c r="I1869" s="10" t="n">
        <v>121</v>
      </c>
      <c r="J1869" s="10" t="n">
        <v>145</v>
      </c>
      <c r="K1869" s="9" t="n">
        <f aca="false">F1869</f>
        <v>120.833333333333</v>
      </c>
      <c r="L1869" s="9" t="n">
        <f aca="false">G1869</f>
        <v>145</v>
      </c>
      <c r="M1869" s="10" t="n">
        <v>0</v>
      </c>
      <c r="N1869" s="10" t="n">
        <v>0</v>
      </c>
      <c r="O1869" s="56"/>
      <c r="P1869" s="56"/>
      <c r="Q1869" s="56"/>
      <c r="R1869" s="56"/>
      <c r="S1869" s="56"/>
      <c r="T1869" s="56"/>
      <c r="U1869" s="56"/>
      <c r="V1869" s="56"/>
      <c r="W1869" s="56"/>
      <c r="X1869" s="56"/>
      <c r="Y1869" s="56"/>
      <c r="Z1869" s="56"/>
    </row>
    <row r="1870" customFormat="false" ht="15.75" hidden="false" customHeight="false" outlineLevel="0" collapsed="false">
      <c r="A1870" s="41" t="n">
        <v>54</v>
      </c>
      <c r="B1870" s="41" t="s">
        <v>847</v>
      </c>
      <c r="C1870" s="45" t="n">
        <v>109</v>
      </c>
      <c r="D1870" s="1" t="s">
        <v>897</v>
      </c>
      <c r="E1870" s="11" t="s">
        <v>17</v>
      </c>
      <c r="F1870" s="44" t="n">
        <f aca="false">G1870/1.2</f>
        <v>150</v>
      </c>
      <c r="G1870" s="44" t="n">
        <v>180</v>
      </c>
      <c r="I1870" s="45" t="n">
        <v>150</v>
      </c>
      <c r="J1870" s="45" t="n">
        <v>180</v>
      </c>
      <c r="K1870" s="151" t="n">
        <f aca="false">F1870</f>
        <v>150</v>
      </c>
      <c r="L1870" s="151" t="n">
        <f aca="false">G1870</f>
        <v>180</v>
      </c>
      <c r="M1870" s="75" t="n">
        <v>0</v>
      </c>
      <c r="N1870" s="75" t="n">
        <v>0</v>
      </c>
    </row>
    <row r="1871" customFormat="false" ht="15.75" hidden="false" customHeight="false" outlineLevel="0" collapsed="false">
      <c r="B1871" s="14"/>
      <c r="C1871" s="15"/>
      <c r="D1871" s="14"/>
      <c r="E1871" s="15"/>
      <c r="F1871" s="152" t="s">
        <v>24</v>
      </c>
      <c r="G1871" s="152"/>
      <c r="H1871" s="152"/>
      <c r="I1871" s="153" t="n">
        <v>13639</v>
      </c>
      <c r="J1871" s="153" t="n">
        <v>16367</v>
      </c>
    </row>
    <row r="1872" customFormat="false" ht="15.75" hidden="false" customHeight="false" outlineLevel="0" collapsed="false">
      <c r="B1872" s="19" t="s">
        <v>25</v>
      </c>
      <c r="C1872" s="19"/>
      <c r="D1872" s="19"/>
      <c r="E1872" s="19"/>
      <c r="F1872" s="20" t="n">
        <v>2928</v>
      </c>
      <c r="G1872" s="20" t="n">
        <v>3513</v>
      </c>
      <c r="H1872" s="15"/>
      <c r="I1872" s="103"/>
      <c r="J1872" s="18"/>
    </row>
    <row r="1873" customFormat="false" ht="15.75" hidden="false" customHeight="false" outlineLevel="0" collapsed="false">
      <c r="B1873" s="22" t="s">
        <v>26</v>
      </c>
      <c r="C1873" s="22"/>
      <c r="D1873" s="22"/>
      <c r="E1873" s="22"/>
      <c r="F1873" s="23" t="n">
        <f aca="false">I1871-F1872-F1874</f>
        <v>10544.3333333333</v>
      </c>
      <c r="G1873" s="23" t="n">
        <f aca="false">J1871-G1872-G1874</f>
        <v>12654</v>
      </c>
      <c r="H1873" s="15"/>
      <c r="I1873" s="18"/>
      <c r="J1873" s="18"/>
    </row>
    <row r="1874" customFormat="false" ht="15.75" hidden="false" customHeight="false" outlineLevel="0" collapsed="false">
      <c r="B1874" s="47" t="s">
        <v>148</v>
      </c>
      <c r="C1874" s="47"/>
      <c r="D1874" s="47"/>
      <c r="E1874" s="47"/>
      <c r="F1874" s="48" t="n">
        <f aca="false">F1846</f>
        <v>166.666666666667</v>
      </c>
      <c r="G1874" s="48" t="n">
        <f aca="false">G1846</f>
        <v>200</v>
      </c>
      <c r="H1874" s="15"/>
      <c r="I1874" s="18"/>
      <c r="J1874" s="18"/>
    </row>
    <row r="1881" customFormat="false" ht="15.75" hidden="false" customHeight="true" outlineLevel="0" collapsed="false">
      <c r="A1881" s="2" t="s">
        <v>0</v>
      </c>
      <c r="B1881" s="2" t="s">
        <v>1</v>
      </c>
      <c r="C1881" s="3" t="s">
        <v>2</v>
      </c>
      <c r="D1881" s="2" t="s">
        <v>242</v>
      </c>
      <c r="E1881" s="2" t="s">
        <v>4</v>
      </c>
      <c r="F1881" s="2" t="s">
        <v>5</v>
      </c>
      <c r="G1881" s="2"/>
      <c r="H1881" s="2" t="s">
        <v>6</v>
      </c>
      <c r="I1881" s="2" t="s">
        <v>7</v>
      </c>
      <c r="J1881" s="2"/>
      <c r="K1881" s="2" t="s">
        <v>8</v>
      </c>
      <c r="L1881" s="2"/>
      <c r="M1881" s="2" t="s">
        <v>9</v>
      </c>
      <c r="N1881" s="2"/>
    </row>
    <row r="1882" customFormat="false" ht="18.75" hidden="false" customHeight="false" outlineLevel="0" collapsed="false">
      <c r="A1882" s="2"/>
      <c r="B1882" s="2"/>
      <c r="C1882" s="3"/>
      <c r="D1882" s="2"/>
      <c r="E1882" s="2"/>
      <c r="F1882" s="4" t="s">
        <v>10</v>
      </c>
      <c r="G1882" s="4" t="s">
        <v>11</v>
      </c>
      <c r="H1882" s="2"/>
      <c r="I1882" s="4" t="s">
        <v>10</v>
      </c>
      <c r="J1882" s="4" t="s">
        <v>11</v>
      </c>
      <c r="K1882" s="4" t="s">
        <v>10</v>
      </c>
      <c r="L1882" s="4" t="s">
        <v>11</v>
      </c>
      <c r="M1882" s="4" t="s">
        <v>10</v>
      </c>
      <c r="N1882" s="4" t="s">
        <v>11</v>
      </c>
    </row>
    <row r="1883" customFormat="false" ht="15.75" hidden="false" customHeight="true" outlineLevel="0" collapsed="false">
      <c r="A1883" s="5" t="n">
        <v>1</v>
      </c>
      <c r="B1883" s="6" t="s">
        <v>898</v>
      </c>
      <c r="C1883" s="5" t="n">
        <v>1</v>
      </c>
      <c r="D1883" s="6" t="s">
        <v>899</v>
      </c>
      <c r="E1883" s="11" t="s">
        <v>17</v>
      </c>
      <c r="F1883" s="8" t="n">
        <f aca="false">G1883/1.2</f>
        <v>160</v>
      </c>
      <c r="G1883" s="8" t="n">
        <v>192</v>
      </c>
      <c r="H1883" s="5" t="n">
        <v>65</v>
      </c>
      <c r="I1883" s="8" t="n">
        <f aca="false">F1883+F1884+F1885</f>
        <v>580</v>
      </c>
      <c r="J1883" s="8" t="n">
        <f aca="false">I1883*1.2</f>
        <v>696</v>
      </c>
      <c r="K1883" s="12" t="n">
        <f aca="false">F1883</f>
        <v>160</v>
      </c>
      <c r="L1883" s="12" t="n">
        <f aca="false">G1883</f>
        <v>192</v>
      </c>
      <c r="M1883" s="5" t="n">
        <v>0</v>
      </c>
      <c r="N1883" s="5" t="n">
        <v>0</v>
      </c>
    </row>
    <row r="1884" customFormat="false" ht="15.75" hidden="false" customHeight="false" outlineLevel="0" collapsed="false">
      <c r="A1884" s="5"/>
      <c r="B1884" s="6"/>
      <c r="C1884" s="5"/>
      <c r="D1884" s="6"/>
      <c r="E1884" s="7" t="s">
        <v>14</v>
      </c>
      <c r="F1884" s="8" t="n">
        <f aca="false">G1884/1.2</f>
        <v>120</v>
      </c>
      <c r="G1884" s="8" t="n">
        <v>144</v>
      </c>
      <c r="H1884" s="5" t="n">
        <v>65</v>
      </c>
      <c r="I1884" s="8"/>
      <c r="J1884" s="8"/>
      <c r="K1884" s="9" t="n">
        <f aca="false">F1884</f>
        <v>120</v>
      </c>
      <c r="L1884" s="9" t="n">
        <f aca="false">G1884</f>
        <v>144</v>
      </c>
      <c r="M1884" s="5" t="n">
        <v>0</v>
      </c>
      <c r="N1884" s="5" t="n">
        <v>0</v>
      </c>
    </row>
    <row r="1885" customFormat="false" ht="15.75" hidden="false" customHeight="false" outlineLevel="0" collapsed="false">
      <c r="A1885" s="5"/>
      <c r="B1885" s="6"/>
      <c r="C1885" s="5"/>
      <c r="D1885" s="6"/>
      <c r="E1885" s="7" t="s">
        <v>14</v>
      </c>
      <c r="F1885" s="8" t="n">
        <f aca="false">G1885/1.2</f>
        <v>300</v>
      </c>
      <c r="G1885" s="8" t="n">
        <v>360</v>
      </c>
      <c r="H1885" s="5" t="n">
        <v>65</v>
      </c>
      <c r="I1885" s="8"/>
      <c r="J1885" s="8"/>
      <c r="K1885" s="9" t="n">
        <f aca="false">F1885</f>
        <v>300</v>
      </c>
      <c r="L1885" s="9" t="n">
        <f aca="false">G1885</f>
        <v>360</v>
      </c>
      <c r="M1885" s="5" t="n">
        <v>0</v>
      </c>
      <c r="N1885" s="5" t="n">
        <v>0</v>
      </c>
    </row>
    <row r="1886" customFormat="false" ht="15.75" hidden="false" customHeight="true" outlineLevel="0" collapsed="false">
      <c r="A1886" s="5" t="n">
        <v>2</v>
      </c>
      <c r="B1886" s="6" t="s">
        <v>898</v>
      </c>
      <c r="C1886" s="5" t="n">
        <v>2</v>
      </c>
      <c r="D1886" s="6" t="s">
        <v>900</v>
      </c>
      <c r="E1886" s="11" t="s">
        <v>17</v>
      </c>
      <c r="F1886" s="8" t="n">
        <f aca="false">G1886/1.2</f>
        <v>100</v>
      </c>
      <c r="G1886" s="8" t="n">
        <v>120</v>
      </c>
      <c r="H1886" s="5" t="n">
        <v>85</v>
      </c>
      <c r="I1886" s="8" t="n">
        <f aca="false">F1886+F1887+F1888</f>
        <v>193.333333333333</v>
      </c>
      <c r="J1886" s="8" t="n">
        <f aca="false">I1886*1.2</f>
        <v>232</v>
      </c>
      <c r="K1886" s="12" t="n">
        <f aca="false">F1886</f>
        <v>100</v>
      </c>
      <c r="L1886" s="12" t="n">
        <f aca="false">G1886</f>
        <v>120</v>
      </c>
      <c r="M1886" s="5" t="n">
        <v>0</v>
      </c>
      <c r="N1886" s="5" t="n">
        <v>0</v>
      </c>
    </row>
    <row r="1887" customFormat="false" ht="15.75" hidden="false" customHeight="false" outlineLevel="0" collapsed="false">
      <c r="A1887" s="5"/>
      <c r="B1887" s="6"/>
      <c r="C1887" s="5"/>
      <c r="D1887" s="6"/>
      <c r="E1887" s="7" t="s">
        <v>14</v>
      </c>
      <c r="F1887" s="8" t="n">
        <f aca="false">G1887/1.2</f>
        <v>53.3333333333333</v>
      </c>
      <c r="G1887" s="8" t="n">
        <v>64</v>
      </c>
      <c r="H1887" s="5" t="n">
        <v>55</v>
      </c>
      <c r="I1887" s="8"/>
      <c r="J1887" s="8"/>
      <c r="K1887" s="9" t="n">
        <f aca="false">F1887</f>
        <v>53.3333333333333</v>
      </c>
      <c r="L1887" s="9" t="n">
        <f aca="false">G1887</f>
        <v>64</v>
      </c>
      <c r="M1887" s="5" t="n">
        <v>0</v>
      </c>
      <c r="N1887" s="5" t="n">
        <v>0</v>
      </c>
    </row>
    <row r="1888" customFormat="false" ht="15.75" hidden="false" customHeight="false" outlineLevel="0" collapsed="false">
      <c r="A1888" s="5"/>
      <c r="B1888" s="6"/>
      <c r="C1888" s="5"/>
      <c r="D1888" s="6"/>
      <c r="E1888" s="7" t="s">
        <v>14</v>
      </c>
      <c r="F1888" s="8" t="n">
        <f aca="false">G1888/1.2</f>
        <v>40</v>
      </c>
      <c r="G1888" s="8" t="n">
        <v>48</v>
      </c>
      <c r="H1888" s="5" t="n">
        <v>75</v>
      </c>
      <c r="I1888" s="8"/>
      <c r="J1888" s="8"/>
      <c r="K1888" s="9" t="n">
        <f aca="false">F1888</f>
        <v>40</v>
      </c>
      <c r="L1888" s="9" t="n">
        <f aca="false">G1888</f>
        <v>48</v>
      </c>
      <c r="M1888" s="5" t="n">
        <v>0</v>
      </c>
      <c r="N1888" s="5" t="n">
        <v>0</v>
      </c>
    </row>
    <row r="1889" customFormat="false" ht="15.75" hidden="false" customHeight="false" outlineLevel="0" collapsed="false">
      <c r="A1889" s="5" t="n">
        <v>3</v>
      </c>
      <c r="B1889" s="6" t="s">
        <v>898</v>
      </c>
      <c r="C1889" s="5" t="n">
        <v>3</v>
      </c>
      <c r="D1889" s="6" t="s">
        <v>901</v>
      </c>
      <c r="E1889" s="7" t="s">
        <v>14</v>
      </c>
      <c r="F1889" s="8" t="n">
        <f aca="false">G1889/1.2</f>
        <v>127.5</v>
      </c>
      <c r="G1889" s="8" t="n">
        <v>153</v>
      </c>
      <c r="H1889" s="5" t="n">
        <v>55</v>
      </c>
      <c r="I1889" s="8" t="n">
        <f aca="false">F1889</f>
        <v>127.5</v>
      </c>
      <c r="J1889" s="8" t="n">
        <f aca="false">G1889</f>
        <v>153</v>
      </c>
      <c r="K1889" s="9" t="n">
        <f aca="false">F1889</f>
        <v>127.5</v>
      </c>
      <c r="L1889" s="9" t="n">
        <f aca="false">G1889</f>
        <v>153</v>
      </c>
      <c r="M1889" s="10" t="n">
        <v>0</v>
      </c>
      <c r="N1889" s="10" t="n">
        <v>0</v>
      </c>
    </row>
    <row r="1890" customFormat="false" ht="15.75" hidden="false" customHeight="true" outlineLevel="0" collapsed="false">
      <c r="A1890" s="5" t="n">
        <v>4</v>
      </c>
      <c r="B1890" s="6" t="s">
        <v>898</v>
      </c>
      <c r="C1890" s="5" t="n">
        <v>4</v>
      </c>
      <c r="D1890" s="6" t="s">
        <v>902</v>
      </c>
      <c r="E1890" s="11" t="s">
        <v>17</v>
      </c>
      <c r="F1890" s="8" t="n">
        <f aca="false">G1890/1.2</f>
        <v>100</v>
      </c>
      <c r="G1890" s="8" t="n">
        <v>120</v>
      </c>
      <c r="H1890" s="5" t="n">
        <v>75</v>
      </c>
      <c r="I1890" s="8" t="n">
        <f aca="false">F1890+F1891+F1892</f>
        <v>423.333333333333</v>
      </c>
      <c r="J1890" s="8" t="n">
        <f aca="false">I1890*1.2</f>
        <v>508</v>
      </c>
      <c r="K1890" s="12" t="n">
        <f aca="false">F1890</f>
        <v>100</v>
      </c>
      <c r="L1890" s="12" t="n">
        <f aca="false">G1890</f>
        <v>120</v>
      </c>
      <c r="M1890" s="5" t="n">
        <v>0</v>
      </c>
      <c r="N1890" s="5" t="n">
        <v>0</v>
      </c>
    </row>
    <row r="1891" customFormat="false" ht="15.75" hidden="false" customHeight="false" outlineLevel="0" collapsed="false">
      <c r="A1891" s="5"/>
      <c r="B1891" s="6"/>
      <c r="C1891" s="5"/>
      <c r="D1891" s="6"/>
      <c r="E1891" s="7" t="s">
        <v>14</v>
      </c>
      <c r="F1891" s="8" t="n">
        <f aca="false">G1891/1.2</f>
        <v>240</v>
      </c>
      <c r="G1891" s="8" t="n">
        <v>288</v>
      </c>
      <c r="H1891" s="5" t="n">
        <v>85</v>
      </c>
      <c r="I1891" s="8"/>
      <c r="J1891" s="8"/>
      <c r="K1891" s="9" t="n">
        <f aca="false">F1891</f>
        <v>240</v>
      </c>
      <c r="L1891" s="9" t="n">
        <f aca="false">G1891</f>
        <v>288</v>
      </c>
      <c r="M1891" s="5" t="n">
        <v>0</v>
      </c>
      <c r="N1891" s="5" t="n">
        <v>0</v>
      </c>
    </row>
    <row r="1892" customFormat="false" ht="15.75" hidden="false" customHeight="false" outlineLevel="0" collapsed="false">
      <c r="A1892" s="5"/>
      <c r="B1892" s="6"/>
      <c r="C1892" s="5"/>
      <c r="D1892" s="6"/>
      <c r="E1892" s="7" t="s">
        <v>14</v>
      </c>
      <c r="F1892" s="8" t="n">
        <f aca="false">G1892/1.2</f>
        <v>83.3333333333333</v>
      </c>
      <c r="G1892" s="8" t="n">
        <v>100</v>
      </c>
      <c r="H1892" s="5" t="n">
        <v>75</v>
      </c>
      <c r="I1892" s="8"/>
      <c r="J1892" s="8"/>
      <c r="K1892" s="9" t="n">
        <f aca="false">F1892</f>
        <v>83.3333333333333</v>
      </c>
      <c r="L1892" s="9" t="n">
        <f aca="false">G1892</f>
        <v>100</v>
      </c>
      <c r="M1892" s="5" t="n">
        <v>0</v>
      </c>
      <c r="N1892" s="5" t="n">
        <v>0</v>
      </c>
    </row>
    <row r="1893" customFormat="false" ht="15.75" hidden="false" customHeight="false" outlineLevel="0" collapsed="false">
      <c r="A1893" s="5" t="n">
        <v>5</v>
      </c>
      <c r="B1893" s="6" t="s">
        <v>898</v>
      </c>
      <c r="C1893" s="5" t="n">
        <v>5</v>
      </c>
      <c r="D1893" s="6" t="s">
        <v>903</v>
      </c>
      <c r="E1893" s="11" t="s">
        <v>17</v>
      </c>
      <c r="F1893" s="8" t="n">
        <f aca="false">G1893/1.2</f>
        <v>116.666666666667</v>
      </c>
      <c r="G1893" s="8" t="n">
        <v>140</v>
      </c>
      <c r="H1893" s="5" t="n">
        <v>75</v>
      </c>
      <c r="I1893" s="8" t="n">
        <f aca="false">F1893</f>
        <v>116.666666666667</v>
      </c>
      <c r="J1893" s="8" t="n">
        <f aca="false">G1893</f>
        <v>140</v>
      </c>
      <c r="K1893" s="12" t="n">
        <f aca="false">F1893</f>
        <v>116.666666666667</v>
      </c>
      <c r="L1893" s="12" t="n">
        <f aca="false">G1893</f>
        <v>140</v>
      </c>
      <c r="M1893" s="10" t="n">
        <v>0</v>
      </c>
      <c r="N1893" s="10" t="n">
        <v>0</v>
      </c>
    </row>
    <row r="1894" customFormat="false" ht="15.75" hidden="false" customHeight="true" outlineLevel="0" collapsed="false">
      <c r="A1894" s="5" t="n">
        <v>6</v>
      </c>
      <c r="B1894" s="6" t="s">
        <v>898</v>
      </c>
      <c r="C1894" s="5" t="n">
        <v>7</v>
      </c>
      <c r="D1894" s="6" t="s">
        <v>904</v>
      </c>
      <c r="E1894" s="7" t="s">
        <v>14</v>
      </c>
      <c r="F1894" s="8" t="n">
        <f aca="false">G1894/1.2</f>
        <v>307.5</v>
      </c>
      <c r="G1894" s="8" t="n">
        <v>369</v>
      </c>
      <c r="H1894" s="5" t="n">
        <v>65</v>
      </c>
      <c r="I1894" s="8" t="n">
        <f aca="false">F1894+F1895</f>
        <v>774.166666666667</v>
      </c>
      <c r="J1894" s="8" t="n">
        <f aca="false">I1894*1.2</f>
        <v>929</v>
      </c>
      <c r="K1894" s="9" t="n">
        <f aca="false">F1894</f>
        <v>307.5</v>
      </c>
      <c r="L1894" s="9" t="n">
        <f aca="false">G1894</f>
        <v>369</v>
      </c>
      <c r="M1894" s="5" t="n">
        <v>0</v>
      </c>
      <c r="N1894" s="5" t="n">
        <v>0</v>
      </c>
    </row>
    <row r="1895" customFormat="false" ht="15.75" hidden="false" customHeight="false" outlineLevel="0" collapsed="false">
      <c r="A1895" s="5"/>
      <c r="B1895" s="6"/>
      <c r="C1895" s="5"/>
      <c r="D1895" s="6"/>
      <c r="E1895" s="7" t="s">
        <v>14</v>
      </c>
      <c r="F1895" s="8" t="n">
        <f aca="false">G1895/1.2</f>
        <v>466.666666666667</v>
      </c>
      <c r="G1895" s="8" t="n">
        <v>560</v>
      </c>
      <c r="H1895" s="5" t="n">
        <v>90</v>
      </c>
      <c r="I1895" s="8"/>
      <c r="J1895" s="8"/>
      <c r="K1895" s="9" t="n">
        <f aca="false">F1895</f>
        <v>466.666666666667</v>
      </c>
      <c r="L1895" s="9" t="n">
        <f aca="false">G1895</f>
        <v>560</v>
      </c>
      <c r="M1895" s="5" t="n">
        <v>0</v>
      </c>
      <c r="N1895" s="5" t="n">
        <v>0</v>
      </c>
    </row>
    <row r="1896" customFormat="false" ht="15.75" hidden="false" customHeight="true" outlineLevel="0" collapsed="false">
      <c r="A1896" s="5" t="n">
        <v>7</v>
      </c>
      <c r="B1896" s="6" t="s">
        <v>898</v>
      </c>
      <c r="C1896" s="5" t="n">
        <v>9</v>
      </c>
      <c r="D1896" s="6" t="s">
        <v>905</v>
      </c>
      <c r="E1896" s="7" t="s">
        <v>14</v>
      </c>
      <c r="F1896" s="8" t="n">
        <f aca="false">G1896/1.2</f>
        <v>76.6666666666667</v>
      </c>
      <c r="G1896" s="8" t="n">
        <v>92</v>
      </c>
      <c r="H1896" s="5" t="n">
        <v>75</v>
      </c>
      <c r="I1896" s="8" t="n">
        <f aca="false">F1896+F1897</f>
        <v>116.666666666667</v>
      </c>
      <c r="J1896" s="8" t="n">
        <f aca="false">I1896*1.2</f>
        <v>140</v>
      </c>
      <c r="K1896" s="9" t="n">
        <f aca="false">F1896</f>
        <v>76.6666666666667</v>
      </c>
      <c r="L1896" s="9" t="n">
        <f aca="false">G1896</f>
        <v>92</v>
      </c>
      <c r="M1896" s="5" t="n">
        <v>0</v>
      </c>
      <c r="N1896" s="5" t="n">
        <v>0</v>
      </c>
    </row>
    <row r="1897" customFormat="false" ht="15.75" hidden="false" customHeight="false" outlineLevel="0" collapsed="false">
      <c r="A1897" s="5"/>
      <c r="B1897" s="6"/>
      <c r="C1897" s="5"/>
      <c r="D1897" s="6"/>
      <c r="E1897" s="7" t="s">
        <v>14</v>
      </c>
      <c r="F1897" s="8" t="n">
        <f aca="false">G1897/1.2</f>
        <v>40</v>
      </c>
      <c r="G1897" s="8" t="n">
        <v>48</v>
      </c>
      <c r="H1897" s="5" t="n">
        <v>75</v>
      </c>
      <c r="I1897" s="8"/>
      <c r="J1897" s="8"/>
      <c r="K1897" s="9" t="n">
        <f aca="false">F1897</f>
        <v>40</v>
      </c>
      <c r="L1897" s="9" t="n">
        <f aca="false">G1897</f>
        <v>48</v>
      </c>
      <c r="M1897" s="5" t="n">
        <v>0</v>
      </c>
      <c r="N1897" s="5" t="n">
        <v>0</v>
      </c>
    </row>
    <row r="1898" customFormat="false" ht="15.75" hidden="false" customHeight="false" outlineLevel="0" collapsed="false">
      <c r="A1898" s="5" t="n">
        <v>8</v>
      </c>
      <c r="B1898" s="6" t="s">
        <v>898</v>
      </c>
      <c r="C1898" s="5" t="n">
        <v>10</v>
      </c>
      <c r="D1898" s="6" t="s">
        <v>906</v>
      </c>
      <c r="E1898" s="11" t="s">
        <v>17</v>
      </c>
      <c r="F1898" s="8" t="n">
        <f aca="false">G1898/1.2</f>
        <v>116.666666666667</v>
      </c>
      <c r="G1898" s="8" t="n">
        <v>140</v>
      </c>
      <c r="H1898" s="5" t="n">
        <v>65</v>
      </c>
      <c r="I1898" s="8" t="n">
        <f aca="false">F1898</f>
        <v>116.666666666667</v>
      </c>
      <c r="J1898" s="8" t="n">
        <f aca="false">G1898</f>
        <v>140</v>
      </c>
      <c r="K1898" s="12" t="n">
        <f aca="false">F1898</f>
        <v>116.666666666667</v>
      </c>
      <c r="L1898" s="12" t="n">
        <f aca="false">G1898</f>
        <v>140</v>
      </c>
      <c r="M1898" s="10" t="n">
        <v>0</v>
      </c>
      <c r="N1898" s="10" t="n">
        <v>0</v>
      </c>
    </row>
    <row r="1899" customFormat="false" ht="15.75" hidden="false" customHeight="true" outlineLevel="0" collapsed="false">
      <c r="A1899" s="5" t="n">
        <v>9</v>
      </c>
      <c r="B1899" s="6" t="s">
        <v>898</v>
      </c>
      <c r="C1899" s="5" t="n">
        <v>13</v>
      </c>
      <c r="D1899" s="6" t="s">
        <v>907</v>
      </c>
      <c r="E1899" s="7" t="s">
        <v>14</v>
      </c>
      <c r="F1899" s="8" t="n">
        <f aca="false">G1899/1.2</f>
        <v>119.166666666667</v>
      </c>
      <c r="G1899" s="8" t="n">
        <v>143</v>
      </c>
      <c r="H1899" s="5" t="n">
        <v>85</v>
      </c>
      <c r="I1899" s="8" t="n">
        <f aca="false">F1899+F1900</f>
        <v>702.5</v>
      </c>
      <c r="J1899" s="8" t="n">
        <f aca="false">I1899*1.2</f>
        <v>843</v>
      </c>
      <c r="K1899" s="9" t="n">
        <f aca="false">F1899</f>
        <v>119.166666666667</v>
      </c>
      <c r="L1899" s="9" t="n">
        <f aca="false">G1899</f>
        <v>143</v>
      </c>
      <c r="M1899" s="5" t="n">
        <v>0</v>
      </c>
      <c r="N1899" s="5" t="n">
        <v>0</v>
      </c>
    </row>
    <row r="1900" customFormat="false" ht="15.75" hidden="false" customHeight="false" outlineLevel="0" collapsed="false">
      <c r="A1900" s="5"/>
      <c r="B1900" s="6"/>
      <c r="C1900" s="5"/>
      <c r="D1900" s="6"/>
      <c r="E1900" s="7" t="s">
        <v>14</v>
      </c>
      <c r="F1900" s="8" t="n">
        <f aca="false">G1900/1.2</f>
        <v>583.333333333333</v>
      </c>
      <c r="G1900" s="8" t="n">
        <v>700</v>
      </c>
      <c r="H1900" s="5" t="n">
        <v>65</v>
      </c>
      <c r="I1900" s="8"/>
      <c r="J1900" s="8"/>
      <c r="K1900" s="9" t="n">
        <f aca="false">F1900</f>
        <v>583.333333333333</v>
      </c>
      <c r="L1900" s="9" t="n">
        <f aca="false">G1900</f>
        <v>700</v>
      </c>
      <c r="M1900" s="5" t="n">
        <v>0</v>
      </c>
      <c r="N1900" s="5" t="n">
        <v>0</v>
      </c>
    </row>
    <row r="1901" customFormat="false" ht="15.75" hidden="false" customHeight="true" outlineLevel="0" collapsed="false">
      <c r="A1901" s="5" t="n">
        <v>10</v>
      </c>
      <c r="B1901" s="6" t="s">
        <v>898</v>
      </c>
      <c r="C1901" s="5" t="n">
        <v>15</v>
      </c>
      <c r="D1901" s="6" t="s">
        <v>908</v>
      </c>
      <c r="E1901" s="11" t="s">
        <v>17</v>
      </c>
      <c r="F1901" s="8" t="n">
        <f aca="false">G1901/1.2</f>
        <v>153.333333333333</v>
      </c>
      <c r="G1901" s="8" t="n">
        <v>184</v>
      </c>
      <c r="H1901" s="5" t="n">
        <v>75</v>
      </c>
      <c r="I1901" s="8" t="n">
        <f aca="false">F1901+F1902+F1903</f>
        <v>635.833333333334</v>
      </c>
      <c r="J1901" s="8" t="n">
        <f aca="false">I1901*1.2</f>
        <v>763</v>
      </c>
      <c r="K1901" s="12" t="n">
        <f aca="false">F1901</f>
        <v>153.333333333333</v>
      </c>
      <c r="L1901" s="12" t="n">
        <f aca="false">G1901</f>
        <v>184</v>
      </c>
      <c r="M1901" s="5" t="n">
        <v>0</v>
      </c>
      <c r="N1901" s="5" t="n">
        <v>0</v>
      </c>
    </row>
    <row r="1902" customFormat="false" ht="15.75" hidden="false" customHeight="false" outlineLevel="0" collapsed="false">
      <c r="A1902" s="5"/>
      <c r="B1902" s="6"/>
      <c r="C1902" s="5"/>
      <c r="D1902" s="6"/>
      <c r="E1902" s="7" t="s">
        <v>14</v>
      </c>
      <c r="F1902" s="8" t="n">
        <f aca="false">G1902/1.2</f>
        <v>335.833333333333</v>
      </c>
      <c r="G1902" s="8" t="n">
        <v>403</v>
      </c>
      <c r="H1902" s="5" t="n">
        <v>85</v>
      </c>
      <c r="I1902" s="8"/>
      <c r="J1902" s="8"/>
      <c r="K1902" s="9" t="n">
        <f aca="false">F1902</f>
        <v>335.833333333333</v>
      </c>
      <c r="L1902" s="9" t="n">
        <f aca="false">G1902</f>
        <v>403</v>
      </c>
      <c r="M1902" s="5" t="n">
        <v>0</v>
      </c>
      <c r="N1902" s="5" t="n">
        <v>0</v>
      </c>
    </row>
    <row r="1903" customFormat="false" ht="15.75" hidden="false" customHeight="false" outlineLevel="0" collapsed="false">
      <c r="A1903" s="5"/>
      <c r="B1903" s="6"/>
      <c r="C1903" s="5"/>
      <c r="D1903" s="6"/>
      <c r="E1903" s="7" t="s">
        <v>14</v>
      </c>
      <c r="F1903" s="8" t="n">
        <f aca="false">G1903/1.2</f>
        <v>146.666666666667</v>
      </c>
      <c r="G1903" s="8" t="n">
        <v>176</v>
      </c>
      <c r="H1903" s="5" t="n">
        <v>65</v>
      </c>
      <c r="I1903" s="8"/>
      <c r="J1903" s="8"/>
      <c r="K1903" s="9" t="n">
        <f aca="false">F1903</f>
        <v>146.666666666667</v>
      </c>
      <c r="L1903" s="9" t="n">
        <f aca="false">G1903</f>
        <v>176</v>
      </c>
      <c r="M1903" s="5" t="n">
        <v>0</v>
      </c>
      <c r="N1903" s="5" t="n">
        <v>0</v>
      </c>
    </row>
    <row r="1904" customFormat="false" ht="15.75" hidden="false" customHeight="false" outlineLevel="0" collapsed="false">
      <c r="A1904" s="5" t="n">
        <v>11</v>
      </c>
      <c r="B1904" s="6" t="s">
        <v>898</v>
      </c>
      <c r="C1904" s="5" t="n">
        <v>17</v>
      </c>
      <c r="D1904" s="6" t="s">
        <v>909</v>
      </c>
      <c r="E1904" s="7" t="s">
        <v>14</v>
      </c>
      <c r="F1904" s="8" t="n">
        <f aca="false">G1904/1.2</f>
        <v>125</v>
      </c>
      <c r="G1904" s="8" t="n">
        <v>150</v>
      </c>
      <c r="H1904" s="5" t="n">
        <v>75</v>
      </c>
      <c r="I1904" s="8" t="n">
        <f aca="false">F1904</f>
        <v>125</v>
      </c>
      <c r="J1904" s="8" t="n">
        <f aca="false">G1904</f>
        <v>150</v>
      </c>
      <c r="K1904" s="9" t="n">
        <f aca="false">F1904</f>
        <v>125</v>
      </c>
      <c r="L1904" s="9" t="n">
        <f aca="false">G1904</f>
        <v>150</v>
      </c>
      <c r="M1904" s="10" t="n">
        <v>0</v>
      </c>
      <c r="N1904" s="10" t="n">
        <v>0</v>
      </c>
    </row>
    <row r="1905" customFormat="false" ht="15.75" hidden="false" customHeight="false" outlineLevel="0" collapsed="false">
      <c r="A1905" s="5" t="n">
        <v>12</v>
      </c>
      <c r="B1905" s="6" t="s">
        <v>898</v>
      </c>
      <c r="C1905" s="5" t="n">
        <v>18</v>
      </c>
      <c r="D1905" s="6" t="s">
        <v>910</v>
      </c>
      <c r="E1905" s="11" t="s">
        <v>17</v>
      </c>
      <c r="F1905" s="8" t="n">
        <f aca="false">G1905/1.2</f>
        <v>83.3333333333333</v>
      </c>
      <c r="G1905" s="8" t="n">
        <v>100</v>
      </c>
      <c r="H1905" s="5" t="n">
        <v>75</v>
      </c>
      <c r="I1905" s="8" t="n">
        <f aca="false">F1905</f>
        <v>83.3333333333333</v>
      </c>
      <c r="J1905" s="8" t="n">
        <f aca="false">G1905</f>
        <v>100</v>
      </c>
      <c r="K1905" s="12" t="n">
        <f aca="false">F1905</f>
        <v>83.3333333333333</v>
      </c>
      <c r="L1905" s="12" t="n">
        <f aca="false">G1905</f>
        <v>100</v>
      </c>
      <c r="M1905" s="10" t="n">
        <v>0</v>
      </c>
      <c r="N1905" s="10" t="n">
        <v>0</v>
      </c>
    </row>
    <row r="1906" customFormat="false" ht="31.5" hidden="false" customHeight="false" outlineLevel="0" collapsed="false">
      <c r="A1906" s="5" t="n">
        <v>13</v>
      </c>
      <c r="B1906" s="6" t="s">
        <v>898</v>
      </c>
      <c r="C1906" s="5" t="n">
        <v>19</v>
      </c>
      <c r="D1906" s="6" t="s">
        <v>911</v>
      </c>
      <c r="E1906" s="7" t="s">
        <v>14</v>
      </c>
      <c r="F1906" s="8" t="n">
        <f aca="false">G1906/1.2</f>
        <v>180</v>
      </c>
      <c r="G1906" s="8" t="n">
        <v>216</v>
      </c>
      <c r="H1906" s="5" t="n">
        <v>55</v>
      </c>
      <c r="I1906" s="8" t="n">
        <f aca="false">F1906</f>
        <v>180</v>
      </c>
      <c r="J1906" s="8" t="n">
        <f aca="false">G1906</f>
        <v>216</v>
      </c>
      <c r="K1906" s="9" t="n">
        <f aca="false">F1906</f>
        <v>180</v>
      </c>
      <c r="L1906" s="9" t="n">
        <f aca="false">G1906</f>
        <v>216</v>
      </c>
      <c r="M1906" s="10" t="n">
        <v>0</v>
      </c>
      <c r="N1906" s="10" t="n">
        <v>0</v>
      </c>
    </row>
    <row r="1907" customFormat="false" ht="15.75" hidden="false" customHeight="true" outlineLevel="0" collapsed="false">
      <c r="A1907" s="5" t="n">
        <v>14</v>
      </c>
      <c r="B1907" s="6" t="s">
        <v>898</v>
      </c>
      <c r="C1907" s="5" t="n">
        <v>21</v>
      </c>
      <c r="D1907" s="6" t="s">
        <v>912</v>
      </c>
      <c r="E1907" s="11" t="s">
        <v>17</v>
      </c>
      <c r="F1907" s="8" t="n">
        <f aca="false">G1907/1.2</f>
        <v>137.5</v>
      </c>
      <c r="G1907" s="8" t="n">
        <v>165</v>
      </c>
      <c r="H1907" s="5" t="n">
        <v>75</v>
      </c>
      <c r="I1907" s="8" t="n">
        <f aca="false">F1907+F1908+F1909</f>
        <v>704.166666666667</v>
      </c>
      <c r="J1907" s="8" t="n">
        <f aca="false">I1907*1.2</f>
        <v>845</v>
      </c>
      <c r="K1907" s="12" t="n">
        <f aca="false">F1907</f>
        <v>137.5</v>
      </c>
      <c r="L1907" s="12" t="n">
        <f aca="false">G1907</f>
        <v>165</v>
      </c>
      <c r="M1907" s="5" t="n">
        <v>0</v>
      </c>
      <c r="N1907" s="5" t="n">
        <v>0</v>
      </c>
    </row>
    <row r="1908" customFormat="false" ht="15.75" hidden="false" customHeight="false" outlineLevel="0" collapsed="false">
      <c r="A1908" s="5"/>
      <c r="B1908" s="6"/>
      <c r="C1908" s="5"/>
      <c r="D1908" s="6"/>
      <c r="E1908" s="7" t="s">
        <v>14</v>
      </c>
      <c r="F1908" s="8" t="n">
        <f aca="false">G1908/1.2</f>
        <v>270</v>
      </c>
      <c r="G1908" s="8" t="n">
        <v>324</v>
      </c>
      <c r="H1908" s="5" t="n">
        <v>70</v>
      </c>
      <c r="I1908" s="8"/>
      <c r="J1908" s="8"/>
      <c r="K1908" s="9" t="n">
        <f aca="false">F1908</f>
        <v>270</v>
      </c>
      <c r="L1908" s="9" t="n">
        <f aca="false">G1908</f>
        <v>324</v>
      </c>
      <c r="M1908" s="5" t="n">
        <v>0</v>
      </c>
      <c r="N1908" s="5" t="n">
        <v>0</v>
      </c>
    </row>
    <row r="1909" customFormat="false" ht="15.75" hidden="false" customHeight="false" outlineLevel="0" collapsed="false">
      <c r="A1909" s="5"/>
      <c r="B1909" s="6"/>
      <c r="C1909" s="5"/>
      <c r="D1909" s="6"/>
      <c r="E1909" s="7" t="s">
        <v>14</v>
      </c>
      <c r="F1909" s="8" t="n">
        <f aca="false">G1909/1.2</f>
        <v>296.666666666667</v>
      </c>
      <c r="G1909" s="8" t="n">
        <v>356</v>
      </c>
      <c r="H1909" s="5" t="n">
        <v>70</v>
      </c>
      <c r="I1909" s="8"/>
      <c r="J1909" s="8"/>
      <c r="K1909" s="9" t="n">
        <f aca="false">F1909</f>
        <v>296.666666666667</v>
      </c>
      <c r="L1909" s="9" t="n">
        <f aca="false">G1909</f>
        <v>356</v>
      </c>
      <c r="M1909" s="5" t="n">
        <v>0</v>
      </c>
      <c r="N1909" s="5" t="n">
        <v>0</v>
      </c>
    </row>
    <row r="1910" customFormat="false" ht="31.5" hidden="false" customHeight="false" outlineLevel="0" collapsed="false">
      <c r="A1910" s="5" t="n">
        <v>15</v>
      </c>
      <c r="B1910" s="6" t="s">
        <v>898</v>
      </c>
      <c r="C1910" s="5" t="n">
        <v>22</v>
      </c>
      <c r="D1910" s="6" t="s">
        <v>913</v>
      </c>
      <c r="E1910" s="11" t="s">
        <v>17</v>
      </c>
      <c r="F1910" s="8" t="n">
        <f aca="false">G1910/1.2</f>
        <v>120</v>
      </c>
      <c r="G1910" s="8" t="n">
        <v>144</v>
      </c>
      <c r="H1910" s="5" t="n">
        <v>75</v>
      </c>
      <c r="I1910" s="8" t="n">
        <f aca="false">F1910</f>
        <v>120</v>
      </c>
      <c r="J1910" s="8" t="n">
        <f aca="false">G1910</f>
        <v>144</v>
      </c>
      <c r="K1910" s="12" t="n">
        <f aca="false">F1910</f>
        <v>120</v>
      </c>
      <c r="L1910" s="12" t="n">
        <f aca="false">G1910</f>
        <v>144</v>
      </c>
      <c r="M1910" s="10" t="n">
        <v>0</v>
      </c>
      <c r="N1910" s="10" t="n">
        <v>0</v>
      </c>
    </row>
    <row r="1911" customFormat="false" ht="15.75" hidden="false" customHeight="true" outlineLevel="0" collapsed="false">
      <c r="A1911" s="5" t="n">
        <v>16</v>
      </c>
      <c r="B1911" s="6" t="s">
        <v>898</v>
      </c>
      <c r="C1911" s="5" t="n">
        <v>23</v>
      </c>
      <c r="D1911" s="6" t="s">
        <v>914</v>
      </c>
      <c r="E1911" s="7" t="s">
        <v>14</v>
      </c>
      <c r="F1911" s="8" t="n">
        <f aca="false">G1911/1.2</f>
        <v>285</v>
      </c>
      <c r="G1911" s="8" t="n">
        <v>342</v>
      </c>
      <c r="H1911" s="5" t="n">
        <v>85</v>
      </c>
      <c r="I1911" s="8" t="n">
        <f aca="false">F1911+F1912</f>
        <v>390</v>
      </c>
      <c r="J1911" s="8" t="n">
        <f aca="false">I1911*1.2</f>
        <v>468</v>
      </c>
      <c r="K1911" s="9" t="n">
        <f aca="false">F1911</f>
        <v>285</v>
      </c>
      <c r="L1911" s="9" t="n">
        <f aca="false">G1911</f>
        <v>342</v>
      </c>
      <c r="M1911" s="5" t="n">
        <v>0</v>
      </c>
      <c r="N1911" s="5" t="n">
        <v>0</v>
      </c>
    </row>
    <row r="1912" customFormat="false" ht="15.75" hidden="false" customHeight="false" outlineLevel="0" collapsed="false">
      <c r="A1912" s="5"/>
      <c r="B1912" s="6"/>
      <c r="C1912" s="5"/>
      <c r="D1912" s="6"/>
      <c r="E1912" s="7" t="s">
        <v>14</v>
      </c>
      <c r="F1912" s="8" t="n">
        <f aca="false">G1912/1.2</f>
        <v>105</v>
      </c>
      <c r="G1912" s="8" t="n">
        <v>126</v>
      </c>
      <c r="H1912" s="5" t="n">
        <v>65</v>
      </c>
      <c r="I1912" s="8"/>
      <c r="J1912" s="8"/>
      <c r="K1912" s="9" t="n">
        <f aca="false">F1912</f>
        <v>105</v>
      </c>
      <c r="L1912" s="9" t="n">
        <f aca="false">G1912</f>
        <v>126</v>
      </c>
      <c r="M1912" s="5" t="n">
        <v>0</v>
      </c>
      <c r="N1912" s="5" t="n">
        <v>0</v>
      </c>
    </row>
    <row r="1913" customFormat="false" ht="15.75" hidden="false" customHeight="true" outlineLevel="0" collapsed="false">
      <c r="A1913" s="5" t="n">
        <v>17</v>
      </c>
      <c r="B1913" s="6" t="s">
        <v>898</v>
      </c>
      <c r="C1913" s="5" t="n">
        <v>25</v>
      </c>
      <c r="D1913" s="6" t="s">
        <v>915</v>
      </c>
      <c r="E1913" s="11" t="s">
        <v>17</v>
      </c>
      <c r="F1913" s="8" t="n">
        <f aca="false">G1913/1.2</f>
        <v>100</v>
      </c>
      <c r="G1913" s="8" t="n">
        <v>120</v>
      </c>
      <c r="H1913" s="5" t="n">
        <v>75</v>
      </c>
      <c r="I1913" s="8" t="n">
        <f aca="false">F1913+F1914</f>
        <v>266.666666666667</v>
      </c>
      <c r="J1913" s="8" t="n">
        <f aca="false">I1913*1.2</f>
        <v>320</v>
      </c>
      <c r="K1913" s="12" t="n">
        <f aca="false">F1913</f>
        <v>100</v>
      </c>
      <c r="L1913" s="12" t="n">
        <f aca="false">G1913</f>
        <v>120</v>
      </c>
      <c r="M1913" s="5" t="n">
        <v>0</v>
      </c>
      <c r="N1913" s="5" t="n">
        <v>0</v>
      </c>
    </row>
    <row r="1914" customFormat="false" ht="15.75" hidden="false" customHeight="false" outlineLevel="0" collapsed="false">
      <c r="A1914" s="5"/>
      <c r="B1914" s="6"/>
      <c r="C1914" s="5"/>
      <c r="D1914" s="6"/>
      <c r="E1914" s="7" t="s">
        <v>14</v>
      </c>
      <c r="F1914" s="8" t="n">
        <f aca="false">G1914/1.2</f>
        <v>166.666666666667</v>
      </c>
      <c r="G1914" s="8" t="n">
        <v>200</v>
      </c>
      <c r="H1914" s="5" t="n">
        <v>65</v>
      </c>
      <c r="I1914" s="8"/>
      <c r="J1914" s="8"/>
      <c r="K1914" s="9" t="n">
        <f aca="false">F1914</f>
        <v>166.666666666667</v>
      </c>
      <c r="L1914" s="9" t="n">
        <f aca="false">G1914</f>
        <v>200</v>
      </c>
      <c r="M1914" s="5" t="n">
        <v>0</v>
      </c>
      <c r="N1914" s="5" t="n">
        <v>0</v>
      </c>
    </row>
    <row r="1915" customFormat="false" ht="15.75" hidden="false" customHeight="true" outlineLevel="0" collapsed="false">
      <c r="A1915" s="5" t="n">
        <v>18</v>
      </c>
      <c r="B1915" s="6" t="s">
        <v>898</v>
      </c>
      <c r="C1915" s="5" t="n">
        <v>26</v>
      </c>
      <c r="D1915" s="6" t="s">
        <v>916</v>
      </c>
      <c r="E1915" s="7" t="s">
        <v>14</v>
      </c>
      <c r="F1915" s="8" t="n">
        <f aca="false">G1915/1.2</f>
        <v>191.666666666667</v>
      </c>
      <c r="G1915" s="8" t="n">
        <v>230</v>
      </c>
      <c r="H1915" s="5" t="n">
        <v>65</v>
      </c>
      <c r="I1915" s="8" t="n">
        <f aca="false">F1915+F1916</f>
        <v>338.333333333333</v>
      </c>
      <c r="J1915" s="8" t="n">
        <f aca="false">I1915*1.2</f>
        <v>406</v>
      </c>
      <c r="K1915" s="9" t="n">
        <f aca="false">F1915</f>
        <v>191.666666666667</v>
      </c>
      <c r="L1915" s="9" t="n">
        <f aca="false">G1915</f>
        <v>230</v>
      </c>
      <c r="M1915" s="5" t="n">
        <v>0</v>
      </c>
      <c r="N1915" s="5" t="n">
        <v>0</v>
      </c>
    </row>
    <row r="1916" customFormat="false" ht="15.75" hidden="false" customHeight="false" outlineLevel="0" collapsed="false">
      <c r="A1916" s="5"/>
      <c r="B1916" s="6"/>
      <c r="C1916" s="5"/>
      <c r="D1916" s="6"/>
      <c r="E1916" s="7" t="s">
        <v>14</v>
      </c>
      <c r="F1916" s="8" t="n">
        <f aca="false">G1916/1.2</f>
        <v>146.666666666667</v>
      </c>
      <c r="G1916" s="8" t="n">
        <v>176</v>
      </c>
      <c r="H1916" s="5" t="n">
        <v>65</v>
      </c>
      <c r="I1916" s="8"/>
      <c r="J1916" s="8"/>
      <c r="K1916" s="9" t="n">
        <f aca="false">F1916</f>
        <v>146.666666666667</v>
      </c>
      <c r="L1916" s="9" t="n">
        <f aca="false">G1916</f>
        <v>176</v>
      </c>
      <c r="M1916" s="5" t="n">
        <v>0</v>
      </c>
      <c r="N1916" s="5" t="n">
        <v>0</v>
      </c>
    </row>
    <row r="1917" customFormat="false" ht="15.75" hidden="false" customHeight="true" outlineLevel="0" collapsed="false">
      <c r="A1917" s="5" t="n">
        <v>19</v>
      </c>
      <c r="B1917" s="6" t="s">
        <v>898</v>
      </c>
      <c r="C1917" s="5" t="n">
        <v>29</v>
      </c>
      <c r="D1917" s="6" t="s">
        <v>917</v>
      </c>
      <c r="E1917" s="11" t="s">
        <v>17</v>
      </c>
      <c r="F1917" s="8" t="n">
        <f aca="false">G1917/1.2</f>
        <v>140</v>
      </c>
      <c r="G1917" s="8" t="n">
        <v>168</v>
      </c>
      <c r="H1917" s="5" t="n">
        <v>75</v>
      </c>
      <c r="I1917" s="8" t="n">
        <f aca="false">F1917+F1918+F1919</f>
        <v>183.333333333333</v>
      </c>
      <c r="J1917" s="8" t="n">
        <f aca="false">I1917*1.2</f>
        <v>220</v>
      </c>
      <c r="K1917" s="12" t="n">
        <f aca="false">F1917</f>
        <v>140</v>
      </c>
      <c r="L1917" s="12" t="n">
        <f aca="false">G1917</f>
        <v>168</v>
      </c>
      <c r="M1917" s="5" t="n">
        <v>0</v>
      </c>
      <c r="N1917" s="5" t="n">
        <v>0</v>
      </c>
    </row>
    <row r="1918" customFormat="false" ht="15.75" hidden="false" customHeight="false" outlineLevel="0" collapsed="false">
      <c r="A1918" s="5"/>
      <c r="B1918" s="6"/>
      <c r="C1918" s="5"/>
      <c r="D1918" s="6"/>
      <c r="E1918" s="7" t="s">
        <v>14</v>
      </c>
      <c r="F1918" s="8" t="n">
        <f aca="false">G1918/1.2</f>
        <v>11.6666666666667</v>
      </c>
      <c r="G1918" s="8" t="n">
        <v>14</v>
      </c>
      <c r="H1918" s="5" t="n">
        <v>85</v>
      </c>
      <c r="I1918" s="8"/>
      <c r="J1918" s="8"/>
      <c r="K1918" s="9" t="n">
        <f aca="false">F1918</f>
        <v>11.6666666666667</v>
      </c>
      <c r="L1918" s="9" t="n">
        <f aca="false">G1918</f>
        <v>14</v>
      </c>
      <c r="M1918" s="5" t="n">
        <v>0</v>
      </c>
      <c r="N1918" s="5" t="n">
        <v>0</v>
      </c>
    </row>
    <row r="1919" customFormat="false" ht="15.75" hidden="false" customHeight="false" outlineLevel="0" collapsed="false">
      <c r="A1919" s="5"/>
      <c r="B1919" s="6"/>
      <c r="C1919" s="5"/>
      <c r="D1919" s="6"/>
      <c r="E1919" s="7" t="s">
        <v>14</v>
      </c>
      <c r="F1919" s="8" t="n">
        <f aca="false">G1919/1.2</f>
        <v>31.6666666666667</v>
      </c>
      <c r="G1919" s="8" t="n">
        <v>38</v>
      </c>
      <c r="H1919" s="5" t="n">
        <v>85</v>
      </c>
      <c r="I1919" s="8"/>
      <c r="J1919" s="8"/>
      <c r="K1919" s="9" t="n">
        <f aca="false">F1919</f>
        <v>31.6666666666667</v>
      </c>
      <c r="L1919" s="9" t="n">
        <f aca="false">G1919</f>
        <v>38</v>
      </c>
      <c r="M1919" s="5" t="n">
        <v>0</v>
      </c>
      <c r="N1919" s="5" t="n">
        <v>0</v>
      </c>
    </row>
    <row r="1920" customFormat="false" ht="15.75" hidden="false" customHeight="true" outlineLevel="0" collapsed="false">
      <c r="A1920" s="5" t="n">
        <v>20</v>
      </c>
      <c r="B1920" s="6" t="s">
        <v>898</v>
      </c>
      <c r="C1920" s="5" t="n">
        <v>31</v>
      </c>
      <c r="D1920" s="6" t="s">
        <v>918</v>
      </c>
      <c r="E1920" s="11" t="s">
        <v>17</v>
      </c>
      <c r="F1920" s="8" t="n">
        <f aca="false">G1920/1.2</f>
        <v>71.6666666666667</v>
      </c>
      <c r="G1920" s="8" t="n">
        <v>86</v>
      </c>
      <c r="H1920" s="5" t="n">
        <v>75</v>
      </c>
      <c r="I1920" s="8" t="n">
        <f aca="false">F1920+F1921</f>
        <v>141.666666666667</v>
      </c>
      <c r="J1920" s="8" t="n">
        <f aca="false">I1920*1.2</f>
        <v>170</v>
      </c>
      <c r="K1920" s="12" t="n">
        <f aca="false">F1920</f>
        <v>71.6666666666667</v>
      </c>
      <c r="L1920" s="12" t="n">
        <f aca="false">G1920</f>
        <v>86</v>
      </c>
      <c r="M1920" s="5" t="n">
        <v>0</v>
      </c>
      <c r="N1920" s="5" t="n">
        <v>0</v>
      </c>
    </row>
    <row r="1921" customFormat="false" ht="15.75" hidden="false" customHeight="false" outlineLevel="0" collapsed="false">
      <c r="A1921" s="5"/>
      <c r="B1921" s="6"/>
      <c r="C1921" s="5"/>
      <c r="D1921" s="6"/>
      <c r="E1921" s="7" t="s">
        <v>14</v>
      </c>
      <c r="F1921" s="8" t="n">
        <f aca="false">G1921/1.2</f>
        <v>70</v>
      </c>
      <c r="G1921" s="8" t="n">
        <v>84</v>
      </c>
      <c r="H1921" s="5" t="n">
        <v>55</v>
      </c>
      <c r="I1921" s="8"/>
      <c r="J1921" s="8"/>
      <c r="K1921" s="9" t="n">
        <f aca="false">F1921</f>
        <v>70</v>
      </c>
      <c r="L1921" s="9" t="n">
        <f aca="false">G1921</f>
        <v>84</v>
      </c>
      <c r="M1921" s="5" t="n">
        <v>0</v>
      </c>
      <c r="N1921" s="5" t="n">
        <v>0</v>
      </c>
    </row>
    <row r="1922" customFormat="false" ht="15.75" hidden="false" customHeight="true" outlineLevel="0" collapsed="false">
      <c r="A1922" s="5" t="n">
        <v>21</v>
      </c>
      <c r="B1922" s="6" t="s">
        <v>898</v>
      </c>
      <c r="C1922" s="5" t="n">
        <v>34</v>
      </c>
      <c r="D1922" s="6" t="s">
        <v>919</v>
      </c>
      <c r="E1922" s="11" t="s">
        <v>17</v>
      </c>
      <c r="F1922" s="8" t="n">
        <f aca="false">G1922/1.2</f>
        <v>74.1666666666667</v>
      </c>
      <c r="G1922" s="8" t="n">
        <v>89</v>
      </c>
      <c r="H1922" s="5" t="n">
        <v>75</v>
      </c>
      <c r="I1922" s="8" t="n">
        <f aca="false">F1922+F1923+F1924</f>
        <v>255</v>
      </c>
      <c r="J1922" s="8" t="n">
        <f aca="false">I1922*1.2</f>
        <v>306</v>
      </c>
      <c r="K1922" s="12" t="n">
        <f aca="false">F1922</f>
        <v>74.1666666666667</v>
      </c>
      <c r="L1922" s="12" t="n">
        <f aca="false">G1922</f>
        <v>89</v>
      </c>
      <c r="M1922" s="5" t="n">
        <v>0</v>
      </c>
      <c r="N1922" s="5" t="n">
        <v>0</v>
      </c>
    </row>
    <row r="1923" customFormat="false" ht="15.75" hidden="false" customHeight="false" outlineLevel="0" collapsed="false">
      <c r="A1923" s="5"/>
      <c r="B1923" s="6"/>
      <c r="C1923" s="5"/>
      <c r="D1923" s="6"/>
      <c r="E1923" s="7" t="s">
        <v>14</v>
      </c>
      <c r="F1923" s="8" t="n">
        <f aca="false">G1923/1.2</f>
        <v>80.8333333333333</v>
      </c>
      <c r="G1923" s="8" t="n">
        <v>97</v>
      </c>
      <c r="H1923" s="5" t="n">
        <v>80</v>
      </c>
      <c r="I1923" s="8"/>
      <c r="J1923" s="8"/>
      <c r="K1923" s="9" t="n">
        <f aca="false">F1923</f>
        <v>80.8333333333333</v>
      </c>
      <c r="L1923" s="9" t="n">
        <f aca="false">G1923</f>
        <v>97</v>
      </c>
      <c r="M1923" s="5" t="n">
        <v>0</v>
      </c>
      <c r="N1923" s="5" t="n">
        <v>0</v>
      </c>
    </row>
    <row r="1924" customFormat="false" ht="15.75" hidden="false" customHeight="false" outlineLevel="0" collapsed="false">
      <c r="A1924" s="5"/>
      <c r="B1924" s="6"/>
      <c r="C1924" s="5"/>
      <c r="D1924" s="6"/>
      <c r="E1924" s="7" t="s">
        <v>14</v>
      </c>
      <c r="F1924" s="8" t="n">
        <f aca="false">G1924/1.2</f>
        <v>100</v>
      </c>
      <c r="G1924" s="8" t="n">
        <v>120</v>
      </c>
      <c r="H1924" s="5" t="n">
        <v>65</v>
      </c>
      <c r="I1924" s="8"/>
      <c r="J1924" s="8"/>
      <c r="K1924" s="9" t="n">
        <f aca="false">F1924</f>
        <v>100</v>
      </c>
      <c r="L1924" s="9" t="n">
        <f aca="false">G1924</f>
        <v>120</v>
      </c>
      <c r="M1924" s="5" t="n">
        <v>0</v>
      </c>
      <c r="N1924" s="5" t="n">
        <v>0</v>
      </c>
    </row>
    <row r="1925" customFormat="false" ht="15.75" hidden="false" customHeight="true" outlineLevel="0" collapsed="false">
      <c r="A1925" s="5" t="n">
        <v>22</v>
      </c>
      <c r="B1925" s="6" t="s">
        <v>898</v>
      </c>
      <c r="C1925" s="5" t="n">
        <v>6</v>
      </c>
      <c r="D1925" s="6" t="s">
        <v>920</v>
      </c>
      <c r="E1925" s="11" t="s">
        <v>17</v>
      </c>
      <c r="F1925" s="8" t="n">
        <f aca="false">G1925/1.2</f>
        <v>73.3333333333333</v>
      </c>
      <c r="G1925" s="8" t="n">
        <v>88</v>
      </c>
      <c r="H1925" s="5" t="n">
        <v>75</v>
      </c>
      <c r="I1925" s="8" t="n">
        <f aca="false">J1925/1.2</f>
        <v>424.166666666667</v>
      </c>
      <c r="J1925" s="8" t="n">
        <f aca="false">G1925+G1926+G1927+G1928</f>
        <v>509</v>
      </c>
      <c r="K1925" s="9" t="n">
        <f aca="false">F1925</f>
        <v>73.3333333333333</v>
      </c>
      <c r="L1925" s="9" t="n">
        <f aca="false">G1925</f>
        <v>88</v>
      </c>
      <c r="M1925" s="5" t="n">
        <v>0</v>
      </c>
      <c r="N1925" s="5" t="n">
        <v>0</v>
      </c>
    </row>
    <row r="1926" customFormat="false" ht="15.75" hidden="false" customHeight="false" outlineLevel="0" collapsed="false">
      <c r="A1926" s="5"/>
      <c r="B1926" s="6"/>
      <c r="C1926" s="5"/>
      <c r="D1926" s="6"/>
      <c r="E1926" s="7" t="s">
        <v>14</v>
      </c>
      <c r="F1926" s="8" t="n">
        <f aca="false">G1926/1.2</f>
        <v>60</v>
      </c>
      <c r="G1926" s="8" t="n">
        <v>72</v>
      </c>
      <c r="H1926" s="5" t="n">
        <v>75</v>
      </c>
      <c r="I1926" s="8"/>
      <c r="J1926" s="8"/>
      <c r="K1926" s="9" t="n">
        <f aca="false">F1926</f>
        <v>60</v>
      </c>
      <c r="L1926" s="9" t="n">
        <f aca="false">G1926</f>
        <v>72</v>
      </c>
      <c r="M1926" s="5" t="n">
        <v>0</v>
      </c>
      <c r="N1926" s="5" t="n">
        <v>0</v>
      </c>
    </row>
    <row r="1927" customFormat="false" ht="15.75" hidden="false" customHeight="false" outlineLevel="0" collapsed="false">
      <c r="A1927" s="5"/>
      <c r="B1927" s="6"/>
      <c r="C1927" s="5"/>
      <c r="D1927" s="6"/>
      <c r="E1927" s="7" t="s">
        <v>14</v>
      </c>
      <c r="F1927" s="8" t="n">
        <f aca="false">G1927/1.2</f>
        <v>120</v>
      </c>
      <c r="G1927" s="8" t="n">
        <v>144</v>
      </c>
      <c r="H1927" s="5" t="n">
        <v>75</v>
      </c>
      <c r="I1927" s="8"/>
      <c r="J1927" s="8"/>
      <c r="K1927" s="9" t="n">
        <f aca="false">F1927</f>
        <v>120</v>
      </c>
      <c r="L1927" s="9" t="n">
        <f aca="false">G1927</f>
        <v>144</v>
      </c>
      <c r="M1927" s="5" t="n">
        <v>0</v>
      </c>
      <c r="N1927" s="5" t="n">
        <v>0</v>
      </c>
    </row>
    <row r="1928" customFormat="false" ht="15.75" hidden="false" customHeight="false" outlineLevel="0" collapsed="false">
      <c r="A1928" s="5"/>
      <c r="B1928" s="6"/>
      <c r="C1928" s="5"/>
      <c r="D1928" s="6"/>
      <c r="E1928" s="7" t="s">
        <v>14</v>
      </c>
      <c r="F1928" s="8" t="n">
        <f aca="false">G1928/1.2</f>
        <v>170.833333333333</v>
      </c>
      <c r="G1928" s="8" t="n">
        <v>205</v>
      </c>
      <c r="H1928" s="5" t="n">
        <v>75</v>
      </c>
      <c r="I1928" s="8"/>
      <c r="J1928" s="8"/>
      <c r="K1928" s="9" t="n">
        <f aca="false">F1928</f>
        <v>170.833333333333</v>
      </c>
      <c r="L1928" s="9" t="n">
        <f aca="false">G1928</f>
        <v>205</v>
      </c>
      <c r="M1928" s="5" t="n">
        <v>0</v>
      </c>
      <c r="N1928" s="5" t="n">
        <v>0</v>
      </c>
    </row>
    <row r="1929" customFormat="false" ht="31.5" hidden="false" customHeight="false" outlineLevel="0" collapsed="false">
      <c r="A1929" s="5" t="n">
        <v>23</v>
      </c>
      <c r="B1929" s="6" t="s">
        <v>898</v>
      </c>
      <c r="C1929" s="5" t="n">
        <v>28</v>
      </c>
      <c r="D1929" s="6" t="s">
        <v>921</v>
      </c>
      <c r="E1929" s="7" t="s">
        <v>14</v>
      </c>
      <c r="F1929" s="8" t="n">
        <f aca="false">G1929/1.2</f>
        <v>70</v>
      </c>
      <c r="G1929" s="8" t="n">
        <v>84</v>
      </c>
      <c r="H1929" s="5" t="n">
        <v>85</v>
      </c>
      <c r="I1929" s="8" t="n">
        <f aca="false">F1929</f>
        <v>70</v>
      </c>
      <c r="J1929" s="8" t="n">
        <f aca="false">G1929</f>
        <v>84</v>
      </c>
      <c r="K1929" s="9" t="n">
        <f aca="false">F1929</f>
        <v>70</v>
      </c>
      <c r="L1929" s="9" t="n">
        <f aca="false">G1929</f>
        <v>84</v>
      </c>
      <c r="M1929" s="10" t="n">
        <v>0</v>
      </c>
      <c r="N1929" s="10" t="n">
        <v>0</v>
      </c>
    </row>
    <row r="1930" customFormat="false" ht="15.75" hidden="false" customHeight="false" outlineLevel="0" collapsed="false">
      <c r="A1930" s="127" t="n">
        <v>24</v>
      </c>
      <c r="B1930" s="154" t="s">
        <v>898</v>
      </c>
      <c r="C1930" s="155"/>
      <c r="D1930" s="154" t="s">
        <v>922</v>
      </c>
      <c r="E1930" s="156" t="s">
        <v>923</v>
      </c>
      <c r="F1930" s="44" t="n">
        <f aca="false">G1930/1.2</f>
        <v>0.833333333333333</v>
      </c>
      <c r="G1930" s="44" t="n">
        <v>1</v>
      </c>
      <c r="H1930" s="157"/>
      <c r="I1930" s="155" t="n">
        <v>1</v>
      </c>
      <c r="J1930" s="155" t="n">
        <v>1</v>
      </c>
      <c r="K1930" s="158" t="n">
        <f aca="false">F1930</f>
        <v>0.833333333333333</v>
      </c>
      <c r="L1930" s="158" t="n">
        <f aca="false">G1930</f>
        <v>1</v>
      </c>
      <c r="M1930" s="159" t="n">
        <v>0</v>
      </c>
      <c r="N1930" s="159" t="n">
        <v>0</v>
      </c>
    </row>
    <row r="1931" customFormat="false" ht="15.75" hidden="false" customHeight="false" outlineLevel="0" collapsed="false">
      <c r="A1931" s="13"/>
      <c r="B1931" s="14"/>
      <c r="C1931" s="15"/>
      <c r="D1931" s="14"/>
      <c r="E1931" s="15"/>
      <c r="F1931" s="16" t="s">
        <v>24</v>
      </c>
      <c r="G1931" s="16"/>
      <c r="H1931" s="16"/>
      <c r="I1931" s="17" t="n">
        <f aca="false">SUM(I1883:I1929)</f>
        <v>7068.33333333333</v>
      </c>
      <c r="J1931" s="17" t="n">
        <f aca="false">SUM(J1883:J1929)</f>
        <v>8482</v>
      </c>
      <c r="K1931" s="18"/>
      <c r="L1931" s="18"/>
      <c r="M1931" s="18"/>
      <c r="N1931" s="18"/>
    </row>
    <row r="1932" customFormat="false" ht="15.75" hidden="false" customHeight="false" outlineLevel="0" collapsed="false">
      <c r="A1932" s="13"/>
      <c r="B1932" s="19" t="s">
        <v>25</v>
      </c>
      <c r="C1932" s="19"/>
      <c r="D1932" s="19"/>
      <c r="E1932" s="19"/>
      <c r="F1932" s="20" t="n">
        <v>1548</v>
      </c>
      <c r="G1932" s="21" t="n">
        <v>1857</v>
      </c>
      <c r="H1932" s="15"/>
      <c r="I1932" s="18"/>
      <c r="J1932" s="18"/>
      <c r="K1932" s="18"/>
      <c r="L1932" s="18"/>
      <c r="M1932" s="18"/>
      <c r="N1932" s="18"/>
    </row>
    <row r="1933" customFormat="false" ht="15.75" hidden="false" customHeight="false" outlineLevel="0" collapsed="false">
      <c r="B1933" s="22" t="s">
        <v>26</v>
      </c>
      <c r="C1933" s="22"/>
      <c r="D1933" s="22"/>
      <c r="E1933" s="22"/>
      <c r="F1933" s="23" t="n">
        <f aca="false">I1931-F1932</f>
        <v>5520.33333333333</v>
      </c>
      <c r="G1933" s="23" t="n">
        <f aca="false">J1931-G1932</f>
        <v>6625</v>
      </c>
      <c r="H1933" s="15"/>
      <c r="I1933" s="18"/>
      <c r="J1933" s="18"/>
    </row>
    <row r="1934" customFormat="false" ht="14.25" hidden="false" customHeight="false" outlineLevel="0" collapsed="false">
      <c r="I1934" s="160"/>
    </row>
    <row r="1937" customFormat="false" ht="15.75" hidden="false" customHeight="true" outlineLevel="0" collapsed="false">
      <c r="A1937" s="2" t="s">
        <v>0</v>
      </c>
      <c r="B1937" s="2" t="s">
        <v>1</v>
      </c>
      <c r="C1937" s="3" t="s">
        <v>2</v>
      </c>
      <c r="D1937" s="2" t="s">
        <v>3</v>
      </c>
      <c r="E1937" s="2" t="s">
        <v>4</v>
      </c>
      <c r="F1937" s="2" t="s">
        <v>5</v>
      </c>
      <c r="G1937" s="2"/>
      <c r="H1937" s="2" t="s">
        <v>6</v>
      </c>
      <c r="I1937" s="2" t="s">
        <v>7</v>
      </c>
      <c r="J1937" s="2"/>
      <c r="K1937" s="2" t="s">
        <v>8</v>
      </c>
      <c r="L1937" s="2"/>
      <c r="M1937" s="2" t="s">
        <v>9</v>
      </c>
      <c r="N1937" s="2"/>
    </row>
    <row r="1938" customFormat="false" ht="18.75" hidden="false" customHeight="false" outlineLevel="0" collapsed="false">
      <c r="A1938" s="2"/>
      <c r="B1938" s="2"/>
      <c r="C1938" s="3"/>
      <c r="D1938" s="2"/>
      <c r="E1938" s="2"/>
      <c r="F1938" s="4" t="s">
        <v>10</v>
      </c>
      <c r="G1938" s="4" t="s">
        <v>11</v>
      </c>
      <c r="H1938" s="2"/>
      <c r="I1938" s="4" t="s">
        <v>10</v>
      </c>
      <c r="J1938" s="4" t="s">
        <v>11</v>
      </c>
      <c r="K1938" s="4" t="s">
        <v>10</v>
      </c>
      <c r="L1938" s="4" t="s">
        <v>11</v>
      </c>
      <c r="M1938" s="4" t="s">
        <v>10</v>
      </c>
      <c r="N1938" s="4" t="s">
        <v>11</v>
      </c>
    </row>
    <row r="1939" customFormat="false" ht="15.75" hidden="false" customHeight="false" outlineLevel="0" collapsed="false">
      <c r="A1939" s="5" t="n">
        <v>1</v>
      </c>
      <c r="B1939" s="6" t="s">
        <v>924</v>
      </c>
      <c r="C1939" s="5" t="n">
        <v>1</v>
      </c>
      <c r="D1939" s="6" t="s">
        <v>925</v>
      </c>
      <c r="E1939" s="11" t="s">
        <v>17</v>
      </c>
      <c r="F1939" s="8" t="n">
        <f aca="false">G1939/1.2</f>
        <v>70</v>
      </c>
      <c r="G1939" s="8" t="n">
        <v>84</v>
      </c>
      <c r="H1939" s="5" t="n">
        <v>75</v>
      </c>
      <c r="I1939" s="8" t="n">
        <f aca="false">F1939</f>
        <v>70</v>
      </c>
      <c r="J1939" s="8" t="n">
        <f aca="false">I1939*1.2</f>
        <v>84</v>
      </c>
      <c r="K1939" s="12" t="n">
        <f aca="false">F1939</f>
        <v>70</v>
      </c>
      <c r="L1939" s="12" t="n">
        <f aca="false">G1939</f>
        <v>84</v>
      </c>
      <c r="M1939" s="5" t="n">
        <v>0</v>
      </c>
      <c r="N1939" s="5" t="n">
        <v>0</v>
      </c>
    </row>
    <row r="1940" customFormat="false" ht="15.75" hidden="false" customHeight="true" outlineLevel="0" collapsed="false">
      <c r="A1940" s="5" t="n">
        <v>2</v>
      </c>
      <c r="B1940" s="6" t="s">
        <v>924</v>
      </c>
      <c r="C1940" s="5" t="n">
        <v>2</v>
      </c>
      <c r="D1940" s="6" t="s">
        <v>926</v>
      </c>
      <c r="E1940" s="7" t="s">
        <v>14</v>
      </c>
      <c r="F1940" s="8" t="n">
        <f aca="false">G1940/1.2</f>
        <v>241.666666666667</v>
      </c>
      <c r="G1940" s="8" t="n">
        <v>290</v>
      </c>
      <c r="H1940" s="5" t="n">
        <v>85</v>
      </c>
      <c r="I1940" s="8" t="n">
        <f aca="false">F1940+F1941</f>
        <v>421.666666666667</v>
      </c>
      <c r="J1940" s="8" t="n">
        <f aca="false">I1940*1.2</f>
        <v>506</v>
      </c>
      <c r="K1940" s="9" t="n">
        <f aca="false">F1940</f>
        <v>241.666666666667</v>
      </c>
      <c r="L1940" s="9" t="n">
        <f aca="false">G1940</f>
        <v>290</v>
      </c>
      <c r="M1940" s="10" t="n">
        <v>0</v>
      </c>
      <c r="N1940" s="10" t="n">
        <v>0</v>
      </c>
    </row>
    <row r="1941" customFormat="false" ht="15.75" hidden="false" customHeight="false" outlineLevel="0" collapsed="false">
      <c r="A1941" s="5"/>
      <c r="B1941" s="6"/>
      <c r="C1941" s="5"/>
      <c r="D1941" s="6"/>
      <c r="E1941" s="7" t="s">
        <v>14</v>
      </c>
      <c r="F1941" s="8" t="n">
        <f aca="false">G1941/1.2</f>
        <v>180</v>
      </c>
      <c r="G1941" s="8" t="n">
        <v>216</v>
      </c>
      <c r="H1941" s="5" t="n">
        <v>65</v>
      </c>
      <c r="I1941" s="8"/>
      <c r="J1941" s="8"/>
      <c r="K1941" s="9" t="n">
        <f aca="false">F1941</f>
        <v>180</v>
      </c>
      <c r="L1941" s="9" t="n">
        <f aca="false">G1941</f>
        <v>216</v>
      </c>
      <c r="M1941" s="10" t="n">
        <v>0</v>
      </c>
      <c r="N1941" s="10" t="n">
        <v>0</v>
      </c>
    </row>
    <row r="1942" customFormat="false" ht="15.75" hidden="false" customHeight="true" outlineLevel="0" collapsed="false">
      <c r="A1942" s="5" t="n">
        <v>3</v>
      </c>
      <c r="B1942" s="6" t="s">
        <v>924</v>
      </c>
      <c r="C1942" s="5" t="n">
        <v>4</v>
      </c>
      <c r="D1942" s="6" t="s">
        <v>927</v>
      </c>
      <c r="E1942" s="7" t="s">
        <v>14</v>
      </c>
      <c r="F1942" s="8" t="n">
        <f aca="false">G1942/1.2</f>
        <v>143.333333333333</v>
      </c>
      <c r="G1942" s="8" t="n">
        <v>172</v>
      </c>
      <c r="H1942" s="5" t="n">
        <v>65</v>
      </c>
      <c r="I1942" s="8" t="n">
        <f aca="false">F1942+F1943</f>
        <v>173.333333333333</v>
      </c>
      <c r="J1942" s="8" t="n">
        <f aca="false">I1942*1.2</f>
        <v>208</v>
      </c>
      <c r="K1942" s="9" t="n">
        <f aca="false">F1942</f>
        <v>143.333333333333</v>
      </c>
      <c r="L1942" s="9" t="n">
        <f aca="false">G1942</f>
        <v>172</v>
      </c>
      <c r="M1942" s="10" t="n">
        <v>0</v>
      </c>
      <c r="N1942" s="10" t="n">
        <v>0</v>
      </c>
    </row>
    <row r="1943" customFormat="false" ht="15.75" hidden="false" customHeight="false" outlineLevel="0" collapsed="false">
      <c r="A1943" s="5"/>
      <c r="B1943" s="6"/>
      <c r="C1943" s="5"/>
      <c r="D1943" s="6"/>
      <c r="E1943" s="7" t="s">
        <v>14</v>
      </c>
      <c r="F1943" s="8" t="n">
        <f aca="false">G1943/1.2</f>
        <v>30</v>
      </c>
      <c r="G1943" s="8" t="n">
        <v>36</v>
      </c>
      <c r="H1943" s="5" t="n">
        <v>65</v>
      </c>
      <c r="I1943" s="8"/>
      <c r="J1943" s="8"/>
      <c r="K1943" s="9" t="n">
        <f aca="false">F1943</f>
        <v>30</v>
      </c>
      <c r="L1943" s="9" t="n">
        <f aca="false">G1943</f>
        <v>36</v>
      </c>
      <c r="M1943" s="10" t="n">
        <v>0</v>
      </c>
      <c r="N1943" s="10" t="n">
        <v>0</v>
      </c>
    </row>
    <row r="1944" customFormat="false" ht="15.75" hidden="false" customHeight="true" outlineLevel="0" collapsed="false">
      <c r="A1944" s="5" t="n">
        <v>4</v>
      </c>
      <c r="B1944" s="6" t="s">
        <v>924</v>
      </c>
      <c r="C1944" s="5" t="n">
        <v>5</v>
      </c>
      <c r="D1944" s="6" t="s">
        <v>928</v>
      </c>
      <c r="E1944" s="11" t="s">
        <v>17</v>
      </c>
      <c r="F1944" s="8" t="n">
        <f aca="false">G1944/1.2</f>
        <v>65.8333333333333</v>
      </c>
      <c r="G1944" s="8" t="n">
        <v>79</v>
      </c>
      <c r="H1944" s="5" t="n">
        <v>85</v>
      </c>
      <c r="I1944" s="8" t="n">
        <f aca="false">F1944+F1945+F1946</f>
        <v>142.5</v>
      </c>
      <c r="J1944" s="8" t="n">
        <v>172</v>
      </c>
      <c r="K1944" s="12" t="n">
        <f aca="false">F1944</f>
        <v>65.8333333333333</v>
      </c>
      <c r="L1944" s="12" t="n">
        <f aca="false">G1944</f>
        <v>79</v>
      </c>
      <c r="M1944" s="5" t="n">
        <v>0</v>
      </c>
      <c r="N1944" s="5" t="n">
        <v>0</v>
      </c>
    </row>
    <row r="1945" customFormat="false" ht="15.75" hidden="false" customHeight="false" outlineLevel="0" collapsed="false">
      <c r="A1945" s="5"/>
      <c r="B1945" s="6"/>
      <c r="C1945" s="5"/>
      <c r="D1945" s="6"/>
      <c r="E1945" s="7" t="s">
        <v>14</v>
      </c>
      <c r="F1945" s="8" t="n">
        <f aca="false">G1945/1.2</f>
        <v>60</v>
      </c>
      <c r="G1945" s="8" t="n">
        <v>72</v>
      </c>
      <c r="H1945" s="5" t="n">
        <v>55</v>
      </c>
      <c r="I1945" s="8"/>
      <c r="J1945" s="8"/>
      <c r="K1945" s="9" t="n">
        <f aca="false">F1945</f>
        <v>60</v>
      </c>
      <c r="L1945" s="9" t="n">
        <f aca="false">G1945</f>
        <v>72</v>
      </c>
      <c r="M1945" s="5" t="n">
        <v>0</v>
      </c>
      <c r="N1945" s="5" t="n">
        <v>0</v>
      </c>
    </row>
    <row r="1946" customFormat="false" ht="15.75" hidden="false" customHeight="false" outlineLevel="0" collapsed="false">
      <c r="A1946" s="5"/>
      <c r="B1946" s="6"/>
      <c r="C1946" s="5"/>
      <c r="D1946" s="6"/>
      <c r="E1946" s="7" t="s">
        <v>14</v>
      </c>
      <c r="F1946" s="8" t="n">
        <f aca="false">G1946/1.2</f>
        <v>16.6666666666667</v>
      </c>
      <c r="G1946" s="8" t="n">
        <v>20</v>
      </c>
      <c r="H1946" s="5" t="n">
        <v>55</v>
      </c>
      <c r="I1946" s="8"/>
      <c r="J1946" s="8"/>
      <c r="K1946" s="9" t="n">
        <f aca="false">F1946</f>
        <v>16.6666666666667</v>
      </c>
      <c r="L1946" s="9" t="n">
        <f aca="false">G1946</f>
        <v>20</v>
      </c>
      <c r="M1946" s="5" t="n">
        <v>0</v>
      </c>
      <c r="N1946" s="5" t="n">
        <v>0</v>
      </c>
    </row>
    <row r="1947" customFormat="false" ht="15.75" hidden="false" customHeight="true" outlineLevel="0" collapsed="false">
      <c r="A1947" s="5" t="n">
        <v>5</v>
      </c>
      <c r="B1947" s="6" t="s">
        <v>924</v>
      </c>
      <c r="C1947" s="5" t="n">
        <v>7</v>
      </c>
      <c r="D1947" s="6" t="s">
        <v>929</v>
      </c>
      <c r="E1947" s="7" t="s">
        <v>14</v>
      </c>
      <c r="F1947" s="8" t="n">
        <f aca="false">G1947/1.2</f>
        <v>203.333333333333</v>
      </c>
      <c r="G1947" s="8" t="n">
        <v>244</v>
      </c>
      <c r="H1947" s="5" t="n">
        <v>65</v>
      </c>
      <c r="I1947" s="8" t="n">
        <f aca="false">F1947+F1948</f>
        <v>595</v>
      </c>
      <c r="J1947" s="8" t="n">
        <f aca="false">I1947*1.2</f>
        <v>714</v>
      </c>
      <c r="K1947" s="9" t="n">
        <f aca="false">F1947</f>
        <v>203.333333333333</v>
      </c>
      <c r="L1947" s="9" t="n">
        <f aca="false">G1947</f>
        <v>244</v>
      </c>
      <c r="M1947" s="10" t="n">
        <v>0</v>
      </c>
      <c r="N1947" s="10" t="n">
        <v>0</v>
      </c>
    </row>
    <row r="1948" customFormat="false" ht="15.75" hidden="false" customHeight="false" outlineLevel="0" collapsed="false">
      <c r="A1948" s="5"/>
      <c r="B1948" s="6"/>
      <c r="C1948" s="5"/>
      <c r="D1948" s="6"/>
      <c r="E1948" s="7" t="s">
        <v>14</v>
      </c>
      <c r="F1948" s="8" t="n">
        <f aca="false">G1948/1.2</f>
        <v>391.666666666667</v>
      </c>
      <c r="G1948" s="8" t="n">
        <v>470</v>
      </c>
      <c r="H1948" s="5" t="n">
        <v>85</v>
      </c>
      <c r="I1948" s="8"/>
      <c r="J1948" s="8"/>
      <c r="K1948" s="9" t="n">
        <f aca="false">F1948</f>
        <v>391.666666666667</v>
      </c>
      <c r="L1948" s="9" t="n">
        <f aca="false">G1948</f>
        <v>470</v>
      </c>
      <c r="M1948" s="10" t="n">
        <v>0</v>
      </c>
      <c r="N1948" s="10" t="n">
        <v>0</v>
      </c>
    </row>
    <row r="1949" customFormat="false" ht="15.75" hidden="false" customHeight="true" outlineLevel="0" collapsed="false">
      <c r="A1949" s="5" t="n">
        <v>6</v>
      </c>
      <c r="B1949" s="6" t="s">
        <v>924</v>
      </c>
      <c r="C1949" s="5" t="n">
        <v>8</v>
      </c>
      <c r="D1949" s="6" t="s">
        <v>930</v>
      </c>
      <c r="E1949" s="11" t="s">
        <v>17</v>
      </c>
      <c r="F1949" s="8" t="n">
        <f aca="false">G1949/1.2</f>
        <v>108.333333333333</v>
      </c>
      <c r="G1949" s="8" t="n">
        <v>130</v>
      </c>
      <c r="H1949" s="5" t="n">
        <v>75</v>
      </c>
      <c r="I1949" s="8" t="n">
        <f aca="false">F1949+F1950+F1951+F1952</f>
        <v>561.666666666667</v>
      </c>
      <c r="J1949" s="8" t="n">
        <f aca="false">I1949*1.2</f>
        <v>674</v>
      </c>
      <c r="K1949" s="12" t="n">
        <f aca="false">F1949</f>
        <v>108.333333333333</v>
      </c>
      <c r="L1949" s="12" t="n">
        <f aca="false">G1949</f>
        <v>130</v>
      </c>
      <c r="M1949" s="5" t="n">
        <v>0</v>
      </c>
      <c r="N1949" s="5" t="n">
        <v>0</v>
      </c>
    </row>
    <row r="1950" customFormat="false" ht="15.75" hidden="false" customHeight="false" outlineLevel="0" collapsed="false">
      <c r="A1950" s="5"/>
      <c r="B1950" s="6"/>
      <c r="C1950" s="5"/>
      <c r="D1950" s="6"/>
      <c r="E1950" s="7" t="s">
        <v>14</v>
      </c>
      <c r="F1950" s="8" t="n">
        <f aca="false">G1950/1.2</f>
        <v>110</v>
      </c>
      <c r="G1950" s="8" t="n">
        <v>132</v>
      </c>
      <c r="H1950" s="5" t="n">
        <v>55</v>
      </c>
      <c r="I1950" s="8"/>
      <c r="J1950" s="8"/>
      <c r="K1950" s="9" t="n">
        <f aca="false">F1950</f>
        <v>110</v>
      </c>
      <c r="L1950" s="9" t="n">
        <f aca="false">G1950</f>
        <v>132</v>
      </c>
      <c r="M1950" s="5" t="n">
        <v>0</v>
      </c>
      <c r="N1950" s="5" t="n">
        <v>0</v>
      </c>
    </row>
    <row r="1951" customFormat="false" ht="15.75" hidden="false" customHeight="false" outlineLevel="0" collapsed="false">
      <c r="A1951" s="5"/>
      <c r="B1951" s="6"/>
      <c r="C1951" s="5"/>
      <c r="D1951" s="6"/>
      <c r="E1951" s="7" t="s">
        <v>14</v>
      </c>
      <c r="F1951" s="8" t="n">
        <f aca="false">G1951/1.2</f>
        <v>200</v>
      </c>
      <c r="G1951" s="8" t="n">
        <v>240</v>
      </c>
      <c r="H1951" s="5" t="n">
        <v>95</v>
      </c>
      <c r="I1951" s="8"/>
      <c r="J1951" s="8"/>
      <c r="K1951" s="9" t="n">
        <f aca="false">F1951</f>
        <v>200</v>
      </c>
      <c r="L1951" s="9" t="n">
        <f aca="false">G1951</f>
        <v>240</v>
      </c>
      <c r="M1951" s="5" t="n">
        <v>0</v>
      </c>
      <c r="N1951" s="5" t="n">
        <v>0</v>
      </c>
    </row>
    <row r="1952" customFormat="false" ht="15.75" hidden="false" customHeight="false" outlineLevel="0" collapsed="false">
      <c r="A1952" s="5"/>
      <c r="B1952" s="6"/>
      <c r="C1952" s="5"/>
      <c r="D1952" s="6"/>
      <c r="E1952" s="7" t="s">
        <v>14</v>
      </c>
      <c r="F1952" s="8" t="n">
        <f aca="false">G1952/1.2</f>
        <v>143.333333333333</v>
      </c>
      <c r="G1952" s="8" t="n">
        <v>172</v>
      </c>
      <c r="H1952" s="5" t="n">
        <v>55</v>
      </c>
      <c r="I1952" s="8"/>
      <c r="J1952" s="8"/>
      <c r="K1952" s="9" t="n">
        <f aca="false">F1952</f>
        <v>143.333333333333</v>
      </c>
      <c r="L1952" s="9" t="n">
        <f aca="false">G1952</f>
        <v>172</v>
      </c>
      <c r="M1952" s="5" t="n">
        <v>0</v>
      </c>
      <c r="N1952" s="5" t="n">
        <v>0</v>
      </c>
    </row>
    <row r="1953" customFormat="false" ht="15.75" hidden="false" customHeight="true" outlineLevel="0" collapsed="false">
      <c r="A1953" s="5" t="n">
        <v>7</v>
      </c>
      <c r="B1953" s="6" t="s">
        <v>924</v>
      </c>
      <c r="C1953" s="5" t="n">
        <v>9</v>
      </c>
      <c r="D1953" s="6" t="s">
        <v>931</v>
      </c>
      <c r="E1953" s="7" t="s">
        <v>14</v>
      </c>
      <c r="F1953" s="8" t="n">
        <f aca="false">G1953/1.2</f>
        <v>143.333333333333</v>
      </c>
      <c r="G1953" s="8" t="n">
        <v>172</v>
      </c>
      <c r="H1953" s="5" t="n">
        <v>65</v>
      </c>
      <c r="I1953" s="8" t="n">
        <f aca="false">F1953+F1954+F1955</f>
        <v>470.833333333333</v>
      </c>
      <c r="J1953" s="8" t="n">
        <f aca="false">I1953*1.2</f>
        <v>565</v>
      </c>
      <c r="K1953" s="9" t="n">
        <f aca="false">F1953</f>
        <v>143.333333333333</v>
      </c>
      <c r="L1953" s="9" t="n">
        <f aca="false">G1953</f>
        <v>172</v>
      </c>
      <c r="M1953" s="5" t="n">
        <v>0</v>
      </c>
      <c r="N1953" s="5" t="n">
        <v>0</v>
      </c>
    </row>
    <row r="1954" customFormat="false" ht="15.75" hidden="false" customHeight="false" outlineLevel="0" collapsed="false">
      <c r="A1954" s="5"/>
      <c r="B1954" s="6"/>
      <c r="C1954" s="5"/>
      <c r="D1954" s="6"/>
      <c r="E1954" s="7" t="s">
        <v>14</v>
      </c>
      <c r="F1954" s="8" t="n">
        <f aca="false">G1954/1.2</f>
        <v>215.833333333333</v>
      </c>
      <c r="G1954" s="8" t="n">
        <v>259</v>
      </c>
      <c r="H1954" s="5" t="n">
        <v>85</v>
      </c>
      <c r="I1954" s="8"/>
      <c r="J1954" s="8"/>
      <c r="K1954" s="9" t="n">
        <f aca="false">F1954</f>
        <v>215.833333333333</v>
      </c>
      <c r="L1954" s="9" t="n">
        <f aca="false">G1954</f>
        <v>259</v>
      </c>
      <c r="M1954" s="5" t="n">
        <v>0</v>
      </c>
      <c r="N1954" s="5" t="n">
        <v>0</v>
      </c>
    </row>
    <row r="1955" customFormat="false" ht="15.75" hidden="false" customHeight="false" outlineLevel="0" collapsed="false">
      <c r="A1955" s="5"/>
      <c r="B1955" s="6"/>
      <c r="C1955" s="5"/>
      <c r="D1955" s="6"/>
      <c r="E1955" s="7" t="s">
        <v>14</v>
      </c>
      <c r="F1955" s="8" t="n">
        <f aca="false">G1955/1.2</f>
        <v>111.666666666667</v>
      </c>
      <c r="G1955" s="8" t="n">
        <v>134</v>
      </c>
      <c r="H1955" s="5" t="n">
        <v>65</v>
      </c>
      <c r="I1955" s="8"/>
      <c r="J1955" s="8"/>
      <c r="K1955" s="9" t="n">
        <f aca="false">F1955</f>
        <v>111.666666666667</v>
      </c>
      <c r="L1955" s="9" t="n">
        <f aca="false">G1955</f>
        <v>134</v>
      </c>
      <c r="M1955" s="5" t="n">
        <v>0</v>
      </c>
      <c r="N1955" s="5" t="n">
        <v>0</v>
      </c>
    </row>
    <row r="1956" customFormat="false" ht="15.75" hidden="false" customHeight="false" outlineLevel="0" collapsed="false">
      <c r="A1956" s="5" t="n">
        <v>8</v>
      </c>
      <c r="B1956" s="6" t="s">
        <v>924</v>
      </c>
      <c r="C1956" s="5" t="n">
        <v>10</v>
      </c>
      <c r="D1956" s="6" t="s">
        <v>932</v>
      </c>
      <c r="E1956" s="7" t="s">
        <v>14</v>
      </c>
      <c r="F1956" s="8" t="n">
        <v>230</v>
      </c>
      <c r="G1956" s="8" t="n">
        <v>235</v>
      </c>
      <c r="H1956" s="5" t="n">
        <v>75</v>
      </c>
      <c r="I1956" s="8" t="n">
        <f aca="false">F1956</f>
        <v>230</v>
      </c>
      <c r="J1956" s="8" t="n">
        <f aca="false">I1956*1.2</f>
        <v>276</v>
      </c>
      <c r="K1956" s="9" t="n">
        <f aca="false">F1956</f>
        <v>230</v>
      </c>
      <c r="L1956" s="9" t="n">
        <f aca="false">G1956</f>
        <v>235</v>
      </c>
      <c r="M1956" s="5" t="n">
        <v>0</v>
      </c>
      <c r="N1956" s="5" t="n">
        <v>0</v>
      </c>
    </row>
    <row r="1957" customFormat="false" ht="15.75" hidden="false" customHeight="false" outlineLevel="0" collapsed="false">
      <c r="A1957" s="5" t="n">
        <v>9</v>
      </c>
      <c r="B1957" s="6" t="s">
        <v>924</v>
      </c>
      <c r="C1957" s="5" t="n">
        <v>11</v>
      </c>
      <c r="D1957" s="6" t="s">
        <v>933</v>
      </c>
      <c r="E1957" s="7" t="s">
        <v>14</v>
      </c>
      <c r="F1957" s="8" t="n">
        <v>230</v>
      </c>
      <c r="G1957" s="8" t="n">
        <v>120</v>
      </c>
      <c r="H1957" s="5" t="n">
        <v>65</v>
      </c>
      <c r="I1957" s="8" t="n">
        <f aca="false">F1957</f>
        <v>230</v>
      </c>
      <c r="J1957" s="8" t="n">
        <f aca="false">I1957*1.2</f>
        <v>276</v>
      </c>
      <c r="K1957" s="9" t="n">
        <f aca="false">F1957</f>
        <v>230</v>
      </c>
      <c r="L1957" s="9" t="n">
        <f aca="false">G1957</f>
        <v>120</v>
      </c>
      <c r="M1957" s="5" t="n">
        <v>0</v>
      </c>
      <c r="N1957" s="5" t="n">
        <v>0</v>
      </c>
    </row>
    <row r="1958" customFormat="false" ht="15.75" hidden="false" customHeight="true" outlineLevel="0" collapsed="false">
      <c r="A1958" s="5" t="n">
        <v>10</v>
      </c>
      <c r="B1958" s="6" t="s">
        <v>924</v>
      </c>
      <c r="C1958" s="5" t="n">
        <v>12</v>
      </c>
      <c r="D1958" s="6" t="s">
        <v>934</v>
      </c>
      <c r="E1958" s="11" t="s">
        <v>17</v>
      </c>
      <c r="F1958" s="8" t="n">
        <f aca="false">G1958/1.2</f>
        <v>72.5</v>
      </c>
      <c r="G1958" s="8" t="n">
        <v>87</v>
      </c>
      <c r="H1958" s="5" t="n">
        <v>75</v>
      </c>
      <c r="I1958" s="8" t="n">
        <f aca="false">F1958+F1959+F1960</f>
        <v>434.166666666667</v>
      </c>
      <c r="J1958" s="8" t="n">
        <f aca="false">I1958*1.2</f>
        <v>521</v>
      </c>
      <c r="K1958" s="12" t="n">
        <f aca="false">F1958</f>
        <v>72.5</v>
      </c>
      <c r="L1958" s="12" t="n">
        <f aca="false">G1958</f>
        <v>87</v>
      </c>
      <c r="M1958" s="5" t="n">
        <v>0</v>
      </c>
      <c r="N1958" s="5" t="n">
        <v>0</v>
      </c>
    </row>
    <row r="1959" customFormat="false" ht="15.75" hidden="false" customHeight="false" outlineLevel="0" collapsed="false">
      <c r="A1959" s="5"/>
      <c r="B1959" s="6"/>
      <c r="C1959" s="5"/>
      <c r="D1959" s="6"/>
      <c r="E1959" s="7" t="s">
        <v>14</v>
      </c>
      <c r="F1959" s="8" t="n">
        <f aca="false">G1959/1.2</f>
        <v>285.833333333333</v>
      </c>
      <c r="G1959" s="8" t="n">
        <v>343</v>
      </c>
      <c r="H1959" s="5" t="n">
        <v>85</v>
      </c>
      <c r="I1959" s="8"/>
      <c r="J1959" s="8"/>
      <c r="K1959" s="9" t="n">
        <f aca="false">F1959</f>
        <v>285.833333333333</v>
      </c>
      <c r="L1959" s="9" t="n">
        <f aca="false">G1959</f>
        <v>343</v>
      </c>
      <c r="M1959" s="5" t="n">
        <v>0</v>
      </c>
      <c r="N1959" s="5" t="n">
        <v>0</v>
      </c>
    </row>
    <row r="1960" customFormat="false" ht="15.75" hidden="false" customHeight="false" outlineLevel="0" collapsed="false">
      <c r="A1960" s="5"/>
      <c r="B1960" s="6"/>
      <c r="C1960" s="5"/>
      <c r="D1960" s="6"/>
      <c r="E1960" s="7" t="s">
        <v>14</v>
      </c>
      <c r="F1960" s="8" t="n">
        <f aca="false">G1960/1.2</f>
        <v>75.8333333333333</v>
      </c>
      <c r="G1960" s="8" t="n">
        <v>91</v>
      </c>
      <c r="H1960" s="5" t="n">
        <v>65</v>
      </c>
      <c r="I1960" s="8"/>
      <c r="J1960" s="8"/>
      <c r="K1960" s="9" t="n">
        <f aca="false">F1960</f>
        <v>75.8333333333333</v>
      </c>
      <c r="L1960" s="9" t="n">
        <f aca="false">G1960</f>
        <v>91</v>
      </c>
      <c r="M1960" s="5" t="n">
        <v>0</v>
      </c>
      <c r="N1960" s="5" t="n">
        <v>0</v>
      </c>
    </row>
    <row r="1961" customFormat="false" ht="15.75" hidden="false" customHeight="false" outlineLevel="0" collapsed="false">
      <c r="A1961" s="13"/>
      <c r="B1961" s="14"/>
      <c r="C1961" s="15"/>
      <c r="D1961" s="14"/>
      <c r="E1961" s="15"/>
      <c r="F1961" s="16" t="s">
        <v>24</v>
      </c>
      <c r="G1961" s="16"/>
      <c r="H1961" s="16"/>
      <c r="I1961" s="17" t="n">
        <v>3330</v>
      </c>
      <c r="J1961" s="17" t="n">
        <f aca="false">SUM(J1939:J1960)</f>
        <v>3996</v>
      </c>
      <c r="K1961" s="18"/>
      <c r="L1961" s="18"/>
      <c r="M1961" s="18"/>
      <c r="N1961" s="18"/>
    </row>
    <row r="1962" customFormat="false" ht="15.75" hidden="false" customHeight="false" outlineLevel="0" collapsed="false">
      <c r="A1962" s="13"/>
      <c r="B1962" s="19" t="s">
        <v>25</v>
      </c>
      <c r="C1962" s="19"/>
      <c r="D1962" s="19"/>
      <c r="E1962" s="19"/>
      <c r="F1962" s="20" t="n">
        <f aca="false">F1939+F1944+F1949+F1958</f>
        <v>316.666666666667</v>
      </c>
      <c r="G1962" s="21" t="n">
        <f aca="false">G1939+G1944+G1949+G1958</f>
        <v>380</v>
      </c>
      <c r="H1962" s="15"/>
      <c r="I1962" s="18"/>
      <c r="J1962" s="18"/>
      <c r="K1962" s="18"/>
      <c r="L1962" s="18"/>
      <c r="M1962" s="18"/>
      <c r="N1962" s="18"/>
    </row>
    <row r="1963" customFormat="false" ht="15.75" hidden="false" customHeight="false" outlineLevel="0" collapsed="false">
      <c r="A1963" s="13"/>
      <c r="B1963" s="22" t="s">
        <v>26</v>
      </c>
      <c r="C1963" s="22"/>
      <c r="D1963" s="22"/>
      <c r="E1963" s="22"/>
      <c r="F1963" s="23" t="n">
        <f aca="false">I1961-F1962</f>
        <v>3013.33333333333</v>
      </c>
      <c r="G1963" s="23" t="n">
        <f aca="false">J1961-G1962</f>
        <v>3616</v>
      </c>
      <c r="H1963" s="15"/>
      <c r="I1963" s="18"/>
      <c r="J1963" s="18"/>
      <c r="K1963" s="18"/>
      <c r="L1963" s="18"/>
      <c r="M1963" s="18"/>
      <c r="N1963" s="18"/>
    </row>
    <row r="1967" customFormat="false" ht="15.75" hidden="false" customHeight="true" outlineLevel="0" collapsed="false">
      <c r="A1967" s="2" t="s">
        <v>0</v>
      </c>
      <c r="B1967" s="2" t="s">
        <v>1</v>
      </c>
      <c r="C1967" s="3" t="s">
        <v>2</v>
      </c>
      <c r="D1967" s="2" t="s">
        <v>3</v>
      </c>
      <c r="E1967" s="2" t="s">
        <v>4</v>
      </c>
      <c r="F1967" s="2" t="s">
        <v>5</v>
      </c>
      <c r="G1967" s="2"/>
      <c r="H1967" s="2" t="s">
        <v>6</v>
      </c>
      <c r="I1967" s="2" t="s">
        <v>7</v>
      </c>
      <c r="J1967" s="2"/>
      <c r="K1967" s="2" t="s">
        <v>8</v>
      </c>
      <c r="L1967" s="2"/>
      <c r="M1967" s="2" t="s">
        <v>9</v>
      </c>
      <c r="N1967" s="2"/>
    </row>
    <row r="1968" customFormat="false" ht="18.75" hidden="false" customHeight="false" outlineLevel="0" collapsed="false">
      <c r="A1968" s="2"/>
      <c r="B1968" s="2"/>
      <c r="C1968" s="3"/>
      <c r="D1968" s="2"/>
      <c r="E1968" s="2"/>
      <c r="F1968" s="4" t="s">
        <v>10</v>
      </c>
      <c r="G1968" s="4" t="s">
        <v>11</v>
      </c>
      <c r="H1968" s="2"/>
      <c r="I1968" s="4" t="s">
        <v>10</v>
      </c>
      <c r="J1968" s="4" t="s">
        <v>11</v>
      </c>
      <c r="K1968" s="4" t="s">
        <v>10</v>
      </c>
      <c r="L1968" s="4" t="s">
        <v>11</v>
      </c>
      <c r="M1968" s="4" t="s">
        <v>10</v>
      </c>
      <c r="N1968" s="4" t="s">
        <v>11</v>
      </c>
    </row>
    <row r="1969" customFormat="false" ht="31.5" hidden="false" customHeight="false" outlineLevel="0" collapsed="false">
      <c r="A1969" s="5" t="n">
        <v>1</v>
      </c>
      <c r="B1969" s="6" t="s">
        <v>935</v>
      </c>
      <c r="C1969" s="5" t="n">
        <v>2</v>
      </c>
      <c r="D1969" s="6" t="s">
        <v>936</v>
      </c>
      <c r="E1969" s="7" t="s">
        <v>14</v>
      </c>
      <c r="F1969" s="8" t="n">
        <f aca="false">G1969/1.2</f>
        <v>95.8333333333333</v>
      </c>
      <c r="G1969" s="8" t="n">
        <v>115</v>
      </c>
      <c r="H1969" s="5" t="n">
        <v>85</v>
      </c>
      <c r="I1969" s="8" t="n">
        <f aca="false">F1969</f>
        <v>95.8333333333333</v>
      </c>
      <c r="J1969" s="8" t="n">
        <f aca="false">I1969*1.2</f>
        <v>115</v>
      </c>
      <c r="K1969" s="9" t="n">
        <f aca="false">F1969</f>
        <v>95.8333333333333</v>
      </c>
      <c r="L1969" s="9" t="n">
        <f aca="false">G1969</f>
        <v>115</v>
      </c>
      <c r="M1969" s="5" t="n">
        <v>0</v>
      </c>
      <c r="N1969" s="5" t="n">
        <v>0</v>
      </c>
    </row>
    <row r="1970" customFormat="false" ht="15.75" hidden="false" customHeight="true" outlineLevel="0" collapsed="false">
      <c r="A1970" s="5" t="n">
        <v>2</v>
      </c>
      <c r="B1970" s="6" t="s">
        <v>935</v>
      </c>
      <c r="C1970" s="5" t="n">
        <v>3</v>
      </c>
      <c r="D1970" s="6" t="s">
        <v>937</v>
      </c>
      <c r="E1970" s="11" t="s">
        <v>17</v>
      </c>
      <c r="F1970" s="8" t="n">
        <f aca="false">G1970/1.2</f>
        <v>111.666666666667</v>
      </c>
      <c r="G1970" s="8" t="n">
        <v>134</v>
      </c>
      <c r="H1970" s="5" t="n">
        <v>85</v>
      </c>
      <c r="I1970" s="8" t="n">
        <f aca="false">F1970+F1971+F1972</f>
        <v>653.333333333333</v>
      </c>
      <c r="J1970" s="8" t="n">
        <f aca="false">I1970*1.2</f>
        <v>784</v>
      </c>
      <c r="K1970" s="12" t="n">
        <f aca="false">F1970</f>
        <v>111.666666666667</v>
      </c>
      <c r="L1970" s="12" t="n">
        <f aca="false">G1970</f>
        <v>134</v>
      </c>
      <c r="M1970" s="5" t="n">
        <v>0</v>
      </c>
      <c r="N1970" s="5" t="n">
        <v>0</v>
      </c>
    </row>
    <row r="1971" customFormat="false" ht="15.75" hidden="false" customHeight="false" outlineLevel="0" collapsed="false">
      <c r="A1971" s="5"/>
      <c r="B1971" s="6"/>
      <c r="C1971" s="5"/>
      <c r="D1971" s="6"/>
      <c r="E1971" s="7" t="s">
        <v>14</v>
      </c>
      <c r="F1971" s="8" t="n">
        <f aca="false">G1971/1.2</f>
        <v>190</v>
      </c>
      <c r="G1971" s="8" t="n">
        <v>228</v>
      </c>
      <c r="H1971" s="5" t="n">
        <v>85</v>
      </c>
      <c r="I1971" s="8"/>
      <c r="J1971" s="8"/>
      <c r="K1971" s="9" t="n">
        <f aca="false">F1971</f>
        <v>190</v>
      </c>
      <c r="L1971" s="9" t="n">
        <f aca="false">G1971</f>
        <v>228</v>
      </c>
      <c r="M1971" s="5" t="n">
        <v>0</v>
      </c>
      <c r="N1971" s="5" t="n">
        <v>0</v>
      </c>
    </row>
    <row r="1972" customFormat="false" ht="15.75" hidden="false" customHeight="false" outlineLevel="0" collapsed="false">
      <c r="A1972" s="5"/>
      <c r="B1972" s="6"/>
      <c r="C1972" s="5"/>
      <c r="D1972" s="6"/>
      <c r="E1972" s="7" t="s">
        <v>14</v>
      </c>
      <c r="F1972" s="8" t="n">
        <f aca="false">G1972/1.2</f>
        <v>351.666666666667</v>
      </c>
      <c r="G1972" s="8" t="n">
        <v>422</v>
      </c>
      <c r="H1972" s="5" t="n">
        <v>85</v>
      </c>
      <c r="I1972" s="8"/>
      <c r="J1972" s="8"/>
      <c r="K1972" s="9" t="n">
        <f aca="false">F1972</f>
        <v>351.666666666667</v>
      </c>
      <c r="L1972" s="9" t="n">
        <f aca="false">G1972</f>
        <v>422</v>
      </c>
      <c r="M1972" s="5" t="n">
        <v>0</v>
      </c>
      <c r="N1972" s="5" t="n">
        <v>0</v>
      </c>
    </row>
    <row r="1973" customFormat="false" ht="15.75" hidden="false" customHeight="true" outlineLevel="0" collapsed="false">
      <c r="A1973" s="5" t="n">
        <v>3</v>
      </c>
      <c r="B1973" s="6" t="s">
        <v>935</v>
      </c>
      <c r="C1973" s="5" t="n">
        <v>4</v>
      </c>
      <c r="D1973" s="6" t="s">
        <v>938</v>
      </c>
      <c r="E1973" s="11" t="s">
        <v>17</v>
      </c>
      <c r="F1973" s="8" t="n">
        <f aca="false">G1973/1.2</f>
        <v>100</v>
      </c>
      <c r="G1973" s="8" t="n">
        <v>120</v>
      </c>
      <c r="H1973" s="5" t="n">
        <v>85</v>
      </c>
      <c r="I1973" s="8" t="n">
        <f aca="false">F1973+F1974+F1975</f>
        <v>481.666666666667</v>
      </c>
      <c r="J1973" s="8" t="n">
        <f aca="false">I1973*1.2</f>
        <v>578</v>
      </c>
      <c r="K1973" s="12" t="n">
        <f aca="false">F1973</f>
        <v>100</v>
      </c>
      <c r="L1973" s="12" t="n">
        <f aca="false">G1973</f>
        <v>120</v>
      </c>
      <c r="M1973" s="5" t="n">
        <v>0</v>
      </c>
      <c r="N1973" s="5" t="n">
        <v>0</v>
      </c>
    </row>
    <row r="1974" customFormat="false" ht="15.75" hidden="false" customHeight="false" outlineLevel="0" collapsed="false">
      <c r="A1974" s="5"/>
      <c r="B1974" s="6"/>
      <c r="C1974" s="5"/>
      <c r="D1974" s="6"/>
      <c r="E1974" s="7" t="s">
        <v>14</v>
      </c>
      <c r="F1974" s="8" t="n">
        <f aca="false">G1974/1.2</f>
        <v>160</v>
      </c>
      <c r="G1974" s="8" t="n">
        <v>192</v>
      </c>
      <c r="H1974" s="5" t="n">
        <v>85</v>
      </c>
      <c r="I1974" s="8"/>
      <c r="J1974" s="8"/>
      <c r="K1974" s="9" t="n">
        <f aca="false">F1974</f>
        <v>160</v>
      </c>
      <c r="L1974" s="9" t="n">
        <f aca="false">G1974</f>
        <v>192</v>
      </c>
      <c r="M1974" s="5" t="n">
        <v>0</v>
      </c>
      <c r="N1974" s="5" t="n">
        <v>0</v>
      </c>
    </row>
    <row r="1975" customFormat="false" ht="15.75" hidden="false" customHeight="false" outlineLevel="0" collapsed="false">
      <c r="A1975" s="5"/>
      <c r="B1975" s="6"/>
      <c r="C1975" s="5"/>
      <c r="D1975" s="6"/>
      <c r="E1975" s="7" t="s">
        <v>14</v>
      </c>
      <c r="F1975" s="8" t="n">
        <f aca="false">G1975/1.2</f>
        <v>221.666666666667</v>
      </c>
      <c r="G1975" s="8" t="n">
        <v>266</v>
      </c>
      <c r="H1975" s="5" t="n">
        <v>85</v>
      </c>
      <c r="I1975" s="8"/>
      <c r="J1975" s="8"/>
      <c r="K1975" s="9" t="n">
        <f aca="false">F1975</f>
        <v>221.666666666667</v>
      </c>
      <c r="L1975" s="9" t="n">
        <f aca="false">G1975</f>
        <v>266</v>
      </c>
      <c r="M1975" s="5" t="n">
        <v>0</v>
      </c>
      <c r="N1975" s="5" t="n">
        <v>0</v>
      </c>
    </row>
    <row r="1976" customFormat="false" ht="31.5" hidden="false" customHeight="false" outlineLevel="0" collapsed="false">
      <c r="A1976" s="5" t="n">
        <v>4</v>
      </c>
      <c r="B1976" s="6" t="s">
        <v>935</v>
      </c>
      <c r="C1976" s="5" t="n">
        <v>5</v>
      </c>
      <c r="D1976" s="6" t="s">
        <v>939</v>
      </c>
      <c r="E1976" s="24" t="s">
        <v>940</v>
      </c>
      <c r="F1976" s="8" t="n">
        <f aca="false">G1976/1.2</f>
        <v>360</v>
      </c>
      <c r="G1976" s="8" t="n">
        <v>432</v>
      </c>
      <c r="H1976" s="5" t="n">
        <v>85</v>
      </c>
      <c r="I1976" s="8" t="n">
        <f aca="false">F1976</f>
        <v>360</v>
      </c>
      <c r="J1976" s="8" t="n">
        <f aca="false">I1976*1.2</f>
        <v>432</v>
      </c>
      <c r="K1976" s="25" t="n">
        <f aca="false">F1976</f>
        <v>360</v>
      </c>
      <c r="L1976" s="25" t="n">
        <f aca="false">G1976</f>
        <v>432</v>
      </c>
      <c r="M1976" s="5" t="n">
        <v>0</v>
      </c>
      <c r="N1976" s="5" t="n">
        <v>0</v>
      </c>
    </row>
    <row r="1977" customFormat="false" ht="15.75" hidden="false" customHeight="false" outlineLevel="0" collapsed="false">
      <c r="A1977" s="5" t="n">
        <v>5</v>
      </c>
      <c r="B1977" s="6" t="s">
        <v>935</v>
      </c>
      <c r="C1977" s="5" t="n">
        <v>5</v>
      </c>
      <c r="D1977" s="6" t="s">
        <v>941</v>
      </c>
      <c r="E1977" s="7" t="s">
        <v>14</v>
      </c>
      <c r="F1977" s="8" t="n">
        <f aca="false">G1977/1.2</f>
        <v>95.8333333333333</v>
      </c>
      <c r="G1977" s="8" t="n">
        <v>115</v>
      </c>
      <c r="H1977" s="5" t="n">
        <v>85</v>
      </c>
      <c r="I1977" s="8" t="n">
        <f aca="false">F1977</f>
        <v>95.8333333333333</v>
      </c>
      <c r="J1977" s="8" t="n">
        <f aca="false">I1977*1.2</f>
        <v>115</v>
      </c>
      <c r="K1977" s="9" t="n">
        <f aca="false">F1977</f>
        <v>95.8333333333333</v>
      </c>
      <c r="L1977" s="9" t="n">
        <f aca="false">G1977</f>
        <v>115</v>
      </c>
      <c r="M1977" s="5" t="n">
        <v>0</v>
      </c>
      <c r="N1977" s="5" t="n">
        <v>0</v>
      </c>
    </row>
    <row r="1978" customFormat="false" ht="15.75" hidden="false" customHeight="true" outlineLevel="0" collapsed="false">
      <c r="A1978" s="5" t="n">
        <v>6</v>
      </c>
      <c r="B1978" s="6" t="s">
        <v>935</v>
      </c>
      <c r="C1978" s="5" t="n">
        <v>7</v>
      </c>
      <c r="D1978" s="6" t="s">
        <v>942</v>
      </c>
      <c r="E1978" s="7" t="s">
        <v>14</v>
      </c>
      <c r="F1978" s="8" t="n">
        <f aca="false">G1978/1.2</f>
        <v>60</v>
      </c>
      <c r="G1978" s="8" t="n">
        <v>72</v>
      </c>
      <c r="H1978" s="5" t="n">
        <v>80</v>
      </c>
      <c r="I1978" s="8" t="n">
        <f aca="false">F1978+F1979</f>
        <v>111.666666666667</v>
      </c>
      <c r="J1978" s="8" t="n">
        <f aca="false">I1978*1.2</f>
        <v>134</v>
      </c>
      <c r="K1978" s="9" t="n">
        <f aca="false">F1978</f>
        <v>60</v>
      </c>
      <c r="L1978" s="9" t="n">
        <f aca="false">G1978</f>
        <v>72</v>
      </c>
      <c r="M1978" s="10" t="n">
        <v>0</v>
      </c>
      <c r="N1978" s="10" t="n">
        <v>0</v>
      </c>
    </row>
    <row r="1979" customFormat="false" ht="15.75" hidden="false" customHeight="false" outlineLevel="0" collapsed="false">
      <c r="A1979" s="5"/>
      <c r="B1979" s="6"/>
      <c r="C1979" s="5"/>
      <c r="D1979" s="6"/>
      <c r="E1979" s="7" t="s">
        <v>14</v>
      </c>
      <c r="F1979" s="8" t="n">
        <f aca="false">G1979/1.2</f>
        <v>51.6666666666667</v>
      </c>
      <c r="G1979" s="8" t="n">
        <v>62</v>
      </c>
      <c r="H1979" s="5" t="n">
        <v>85</v>
      </c>
      <c r="I1979" s="8"/>
      <c r="J1979" s="8"/>
      <c r="K1979" s="9" t="n">
        <f aca="false">F1979</f>
        <v>51.6666666666667</v>
      </c>
      <c r="L1979" s="9" t="n">
        <f aca="false">G1979</f>
        <v>62</v>
      </c>
      <c r="M1979" s="10" t="n">
        <v>0</v>
      </c>
      <c r="N1979" s="10" t="n">
        <v>0</v>
      </c>
    </row>
    <row r="1980" customFormat="false" ht="15.75" hidden="false" customHeight="true" outlineLevel="0" collapsed="false">
      <c r="A1980" s="5" t="n">
        <v>7</v>
      </c>
      <c r="B1980" s="6" t="s">
        <v>935</v>
      </c>
      <c r="C1980" s="5" t="n">
        <v>8</v>
      </c>
      <c r="D1980" s="6" t="s">
        <v>943</v>
      </c>
      <c r="E1980" s="11" t="s">
        <v>17</v>
      </c>
      <c r="F1980" s="8" t="n">
        <f aca="false">G1980/1.2</f>
        <v>100</v>
      </c>
      <c r="G1980" s="8" t="n">
        <v>120</v>
      </c>
      <c r="H1980" s="5" t="n">
        <v>75</v>
      </c>
      <c r="I1980" s="8" t="n">
        <f aca="false">F1980+F1981+F1982</f>
        <v>311.666666666667</v>
      </c>
      <c r="J1980" s="8" t="n">
        <f aca="false">I1980*1.2</f>
        <v>374</v>
      </c>
      <c r="K1980" s="12" t="n">
        <f aca="false">F1980</f>
        <v>100</v>
      </c>
      <c r="L1980" s="12" t="n">
        <f aca="false">G1980</f>
        <v>120</v>
      </c>
      <c r="M1980" s="5" t="n">
        <v>0</v>
      </c>
      <c r="N1980" s="5" t="n">
        <v>0</v>
      </c>
    </row>
    <row r="1981" customFormat="false" ht="15.75" hidden="false" customHeight="false" outlineLevel="0" collapsed="false">
      <c r="A1981" s="5"/>
      <c r="B1981" s="6"/>
      <c r="C1981" s="5"/>
      <c r="D1981" s="6"/>
      <c r="E1981" s="7" t="s">
        <v>14</v>
      </c>
      <c r="F1981" s="8" t="n">
        <f aca="false">G1981/1.2</f>
        <v>191.666666666667</v>
      </c>
      <c r="G1981" s="8" t="n">
        <v>230</v>
      </c>
      <c r="H1981" s="5" t="n">
        <v>75</v>
      </c>
      <c r="I1981" s="8"/>
      <c r="J1981" s="8"/>
      <c r="K1981" s="9" t="n">
        <f aca="false">F1981</f>
        <v>191.666666666667</v>
      </c>
      <c r="L1981" s="9" t="n">
        <f aca="false">G1981</f>
        <v>230</v>
      </c>
      <c r="M1981" s="5" t="n">
        <v>0</v>
      </c>
      <c r="N1981" s="5" t="n">
        <v>0</v>
      </c>
    </row>
    <row r="1982" customFormat="false" ht="15.75" hidden="false" customHeight="false" outlineLevel="0" collapsed="false">
      <c r="A1982" s="5"/>
      <c r="B1982" s="6"/>
      <c r="C1982" s="5"/>
      <c r="D1982" s="6"/>
      <c r="E1982" s="7" t="s">
        <v>14</v>
      </c>
      <c r="F1982" s="8" t="n">
        <f aca="false">G1982/1.2</f>
        <v>20</v>
      </c>
      <c r="G1982" s="8" t="n">
        <v>24</v>
      </c>
      <c r="H1982" s="5" t="n">
        <v>85</v>
      </c>
      <c r="I1982" s="8"/>
      <c r="J1982" s="8"/>
      <c r="K1982" s="9" t="n">
        <f aca="false">F1982</f>
        <v>20</v>
      </c>
      <c r="L1982" s="9" t="n">
        <f aca="false">G1982</f>
        <v>24</v>
      </c>
      <c r="M1982" s="5" t="n">
        <v>0</v>
      </c>
      <c r="N1982" s="5" t="n">
        <v>0</v>
      </c>
    </row>
    <row r="1983" customFormat="false" ht="15.75" hidden="false" customHeight="true" outlineLevel="0" collapsed="false">
      <c r="A1983" s="5" t="n">
        <v>8</v>
      </c>
      <c r="B1983" s="6" t="s">
        <v>935</v>
      </c>
      <c r="C1983" s="5" t="n">
        <v>10</v>
      </c>
      <c r="D1983" s="6" t="s">
        <v>944</v>
      </c>
      <c r="E1983" s="7" t="s">
        <v>14</v>
      </c>
      <c r="F1983" s="8" t="n">
        <f aca="false">G1983/1.2</f>
        <v>198.333333333333</v>
      </c>
      <c r="G1983" s="8" t="n">
        <v>238</v>
      </c>
      <c r="H1983" s="5" t="n">
        <v>80</v>
      </c>
      <c r="I1983" s="8" t="n">
        <f aca="false">F1983+F1984</f>
        <v>298.333333333333</v>
      </c>
      <c r="J1983" s="8" t="n">
        <f aca="false">I1983*1.2</f>
        <v>358</v>
      </c>
      <c r="K1983" s="9" t="n">
        <f aca="false">F1983</f>
        <v>198.333333333333</v>
      </c>
      <c r="L1983" s="9" t="n">
        <f aca="false">G1983</f>
        <v>238</v>
      </c>
      <c r="M1983" s="10" t="n">
        <v>0</v>
      </c>
      <c r="N1983" s="10" t="n">
        <v>0</v>
      </c>
    </row>
    <row r="1984" customFormat="false" ht="15.75" hidden="false" customHeight="false" outlineLevel="0" collapsed="false">
      <c r="A1984" s="5"/>
      <c r="B1984" s="6"/>
      <c r="C1984" s="5"/>
      <c r="D1984" s="6"/>
      <c r="E1984" s="7" t="s">
        <v>14</v>
      </c>
      <c r="F1984" s="8" t="n">
        <f aca="false">G1984/1.2</f>
        <v>100</v>
      </c>
      <c r="G1984" s="8" t="n">
        <v>120</v>
      </c>
      <c r="H1984" s="5" t="n">
        <v>85</v>
      </c>
      <c r="I1984" s="8"/>
      <c r="J1984" s="8"/>
      <c r="K1984" s="9" t="n">
        <f aca="false">F1984</f>
        <v>100</v>
      </c>
      <c r="L1984" s="9" t="n">
        <f aca="false">G1984</f>
        <v>120</v>
      </c>
      <c r="M1984" s="10" t="n">
        <v>0</v>
      </c>
      <c r="N1984" s="10" t="n">
        <v>0</v>
      </c>
    </row>
    <row r="1985" customFormat="false" ht="15.75" hidden="false" customHeight="false" outlineLevel="0" collapsed="false">
      <c r="A1985" s="5" t="n">
        <v>9</v>
      </c>
      <c r="B1985" s="6" t="s">
        <v>935</v>
      </c>
      <c r="C1985" s="5" t="n">
        <v>11</v>
      </c>
      <c r="D1985" s="6" t="s">
        <v>945</v>
      </c>
      <c r="E1985" s="7" t="s">
        <v>14</v>
      </c>
      <c r="F1985" s="8" t="n">
        <f aca="false">G1985/1.2</f>
        <v>431.666666666667</v>
      </c>
      <c r="G1985" s="8" t="n">
        <v>518</v>
      </c>
      <c r="H1985" s="5" t="n">
        <v>80</v>
      </c>
      <c r="I1985" s="8" t="n">
        <f aca="false">F1985</f>
        <v>431.666666666667</v>
      </c>
      <c r="J1985" s="8" t="n">
        <f aca="false">I1985*1.2</f>
        <v>518</v>
      </c>
      <c r="K1985" s="9" t="n">
        <f aca="false">F1985</f>
        <v>431.666666666667</v>
      </c>
      <c r="L1985" s="9" t="n">
        <f aca="false">G1985</f>
        <v>518</v>
      </c>
      <c r="M1985" s="5" t="n">
        <v>0</v>
      </c>
      <c r="N1985" s="5" t="n">
        <v>0</v>
      </c>
    </row>
    <row r="1986" customFormat="false" ht="31.5" hidden="false" customHeight="true" outlineLevel="0" collapsed="false">
      <c r="A1986" s="5" t="n">
        <v>10</v>
      </c>
      <c r="B1986" s="6" t="s">
        <v>935</v>
      </c>
      <c r="C1986" s="5" t="n">
        <v>12</v>
      </c>
      <c r="D1986" s="6" t="s">
        <v>946</v>
      </c>
      <c r="E1986" s="24" t="s">
        <v>940</v>
      </c>
      <c r="F1986" s="8" t="n">
        <f aca="false">G1986/1.2</f>
        <v>275.833333333333</v>
      </c>
      <c r="G1986" s="8" t="n">
        <v>331</v>
      </c>
      <c r="H1986" s="5" t="n">
        <v>85</v>
      </c>
      <c r="I1986" s="8" t="n">
        <f aca="false">F1986+F1987</f>
        <v>305.833333333333</v>
      </c>
      <c r="J1986" s="8" t="n">
        <f aca="false">I1986*1.2</f>
        <v>367</v>
      </c>
      <c r="K1986" s="25" t="n">
        <f aca="false">F1986</f>
        <v>275.833333333333</v>
      </c>
      <c r="L1986" s="25" t="n">
        <f aca="false">G1986</f>
        <v>331</v>
      </c>
      <c r="M1986" s="10" t="n">
        <v>0</v>
      </c>
      <c r="N1986" s="10" t="n">
        <v>0</v>
      </c>
    </row>
    <row r="1987" customFormat="false" ht="15.75" hidden="false" customHeight="false" outlineLevel="0" collapsed="false">
      <c r="A1987" s="5"/>
      <c r="B1987" s="6"/>
      <c r="C1987" s="5"/>
      <c r="D1987" s="6"/>
      <c r="E1987" s="7" t="s">
        <v>14</v>
      </c>
      <c r="F1987" s="8" t="n">
        <f aca="false">G1987/1.2</f>
        <v>30</v>
      </c>
      <c r="G1987" s="8" t="n">
        <v>36</v>
      </c>
      <c r="H1987" s="5" t="n">
        <v>85</v>
      </c>
      <c r="I1987" s="8"/>
      <c r="J1987" s="8"/>
      <c r="K1987" s="9" t="n">
        <f aca="false">F1987</f>
        <v>30</v>
      </c>
      <c r="L1987" s="9" t="n">
        <f aca="false">G1987</f>
        <v>36</v>
      </c>
      <c r="M1987" s="10" t="n">
        <v>0</v>
      </c>
      <c r="N1987" s="10" t="n">
        <v>0</v>
      </c>
    </row>
    <row r="1988" customFormat="false" ht="15.75" hidden="false" customHeight="true" outlineLevel="0" collapsed="false">
      <c r="A1988" s="5" t="n">
        <v>11</v>
      </c>
      <c r="B1988" s="6" t="s">
        <v>935</v>
      </c>
      <c r="C1988" s="5" t="n">
        <v>12</v>
      </c>
      <c r="D1988" s="6" t="s">
        <v>947</v>
      </c>
      <c r="E1988" s="7" t="s">
        <v>14</v>
      </c>
      <c r="F1988" s="8" t="n">
        <f aca="false">G1988/1.2</f>
        <v>95.8333333333333</v>
      </c>
      <c r="G1988" s="8" t="n">
        <v>115</v>
      </c>
      <c r="H1988" s="5" t="n">
        <v>80</v>
      </c>
      <c r="I1988" s="8" t="n">
        <f aca="false">F1988+F1989</f>
        <v>166.666666666667</v>
      </c>
      <c r="J1988" s="8" t="n">
        <f aca="false">I1988*1.2</f>
        <v>200</v>
      </c>
      <c r="K1988" s="9" t="n">
        <f aca="false">F1988</f>
        <v>95.8333333333333</v>
      </c>
      <c r="L1988" s="9" t="n">
        <f aca="false">G1988</f>
        <v>115</v>
      </c>
      <c r="M1988" s="10" t="n">
        <v>0</v>
      </c>
      <c r="N1988" s="10" t="n">
        <v>0</v>
      </c>
    </row>
    <row r="1989" customFormat="false" ht="15.75" hidden="false" customHeight="false" outlineLevel="0" collapsed="false">
      <c r="A1989" s="5"/>
      <c r="B1989" s="6"/>
      <c r="C1989" s="5"/>
      <c r="D1989" s="6"/>
      <c r="E1989" s="7" t="s">
        <v>14</v>
      </c>
      <c r="F1989" s="8" t="n">
        <f aca="false">G1989/1.2</f>
        <v>70.8333333333333</v>
      </c>
      <c r="G1989" s="8" t="n">
        <v>85</v>
      </c>
      <c r="H1989" s="5" t="n">
        <v>85</v>
      </c>
      <c r="I1989" s="8"/>
      <c r="J1989" s="8"/>
      <c r="K1989" s="9" t="n">
        <f aca="false">F1989</f>
        <v>70.8333333333333</v>
      </c>
      <c r="L1989" s="9" t="n">
        <f aca="false">G1989</f>
        <v>85</v>
      </c>
      <c r="M1989" s="10" t="n">
        <v>0</v>
      </c>
      <c r="N1989" s="10" t="n">
        <v>0</v>
      </c>
    </row>
    <row r="1990" customFormat="false" ht="15.75" hidden="false" customHeight="true" outlineLevel="0" collapsed="false">
      <c r="A1990" s="5" t="n">
        <v>12</v>
      </c>
      <c r="B1990" s="6" t="s">
        <v>935</v>
      </c>
      <c r="C1990" s="5" t="n">
        <v>13</v>
      </c>
      <c r="D1990" s="6" t="s">
        <v>948</v>
      </c>
      <c r="E1990" s="11" t="s">
        <v>17</v>
      </c>
      <c r="F1990" s="8" t="n">
        <f aca="false">G1990/1.2</f>
        <v>138.333333333333</v>
      </c>
      <c r="G1990" s="8" t="n">
        <v>166</v>
      </c>
      <c r="H1990" s="5" t="n">
        <v>85</v>
      </c>
      <c r="I1990" s="8" t="n">
        <f aca="false">F1990+F1991+F1992</f>
        <v>349.166666666667</v>
      </c>
      <c r="J1990" s="8" t="n">
        <f aca="false">I1990*1.2</f>
        <v>419</v>
      </c>
      <c r="K1990" s="12" t="n">
        <f aca="false">F1990</f>
        <v>138.333333333333</v>
      </c>
      <c r="L1990" s="12" t="n">
        <f aca="false">G1990</f>
        <v>166</v>
      </c>
      <c r="M1990" s="5" t="n">
        <v>0</v>
      </c>
      <c r="N1990" s="5" t="n">
        <v>0</v>
      </c>
    </row>
    <row r="1991" customFormat="false" ht="15.75" hidden="false" customHeight="false" outlineLevel="0" collapsed="false">
      <c r="A1991" s="5"/>
      <c r="B1991" s="6"/>
      <c r="C1991" s="5"/>
      <c r="D1991" s="6"/>
      <c r="E1991" s="7" t="s">
        <v>14</v>
      </c>
      <c r="F1991" s="8" t="n">
        <f aca="false">G1991/1.2</f>
        <v>175.833333333333</v>
      </c>
      <c r="G1991" s="8" t="n">
        <v>211</v>
      </c>
      <c r="H1991" s="5" t="n">
        <v>80</v>
      </c>
      <c r="I1991" s="8"/>
      <c r="J1991" s="8"/>
      <c r="K1991" s="9" t="n">
        <f aca="false">F1991</f>
        <v>175.833333333333</v>
      </c>
      <c r="L1991" s="9" t="n">
        <f aca="false">G1991</f>
        <v>211</v>
      </c>
      <c r="M1991" s="5" t="n">
        <v>0</v>
      </c>
      <c r="N1991" s="5" t="n">
        <v>0</v>
      </c>
    </row>
    <row r="1992" customFormat="false" ht="15.75" hidden="false" customHeight="false" outlineLevel="0" collapsed="false">
      <c r="A1992" s="5"/>
      <c r="B1992" s="6"/>
      <c r="C1992" s="5"/>
      <c r="D1992" s="6"/>
      <c r="E1992" s="7" t="s">
        <v>14</v>
      </c>
      <c r="F1992" s="8" t="n">
        <f aca="false">G1992/1.2</f>
        <v>35</v>
      </c>
      <c r="G1992" s="8" t="n">
        <v>42</v>
      </c>
      <c r="H1992" s="5" t="n">
        <v>105</v>
      </c>
      <c r="I1992" s="8"/>
      <c r="J1992" s="8"/>
      <c r="K1992" s="9" t="n">
        <f aca="false">F1992</f>
        <v>35</v>
      </c>
      <c r="L1992" s="9" t="n">
        <f aca="false">G1992</f>
        <v>42</v>
      </c>
      <c r="M1992" s="5" t="n">
        <v>0</v>
      </c>
      <c r="N1992" s="5" t="n">
        <v>0</v>
      </c>
    </row>
    <row r="1993" customFormat="false" ht="15.75" hidden="false" customHeight="false" outlineLevel="0" collapsed="false">
      <c r="B1993" s="14"/>
      <c r="C1993" s="15"/>
      <c r="D1993" s="14"/>
      <c r="E1993" s="15"/>
      <c r="F1993" s="16" t="s">
        <v>24</v>
      </c>
      <c r="G1993" s="16"/>
      <c r="H1993" s="16"/>
      <c r="I1993" s="17" t="n">
        <f aca="false">SUM(I1969:I1992)</f>
        <v>3661.66666666667</v>
      </c>
      <c r="J1993" s="17" t="n">
        <f aca="false">SUM(J1969:J1992)</f>
        <v>4394</v>
      </c>
    </row>
    <row r="1994" customFormat="false" ht="15.75" hidden="false" customHeight="false" outlineLevel="0" collapsed="false">
      <c r="B1994" s="19" t="s">
        <v>25</v>
      </c>
      <c r="C1994" s="19"/>
      <c r="D1994" s="19"/>
      <c r="E1994" s="19"/>
      <c r="F1994" s="20" t="n">
        <f aca="false">F1970+F1973+F1980+F1990</f>
        <v>450</v>
      </c>
      <c r="G1994" s="21" t="n">
        <f aca="false">G1970+G1973+G1980+G1990</f>
        <v>540</v>
      </c>
      <c r="H1994" s="15"/>
      <c r="I1994" s="18"/>
      <c r="J1994" s="18"/>
    </row>
    <row r="1995" customFormat="false" ht="15.75" hidden="false" customHeight="false" outlineLevel="0" collapsed="false">
      <c r="B1995" s="22" t="s">
        <v>26</v>
      </c>
      <c r="C1995" s="22"/>
      <c r="D1995" s="22"/>
      <c r="E1995" s="22"/>
      <c r="F1995" s="23" t="n">
        <f aca="false">I1993-F1994-F1996</f>
        <v>2575.83333333333</v>
      </c>
      <c r="G1995" s="23" t="n">
        <f aca="false">J1993-G1994-G1996</f>
        <v>3091</v>
      </c>
      <c r="H1995" s="15"/>
      <c r="I1995" s="18"/>
      <c r="J1995" s="18"/>
    </row>
    <row r="1996" customFormat="false" ht="15.75" hidden="false" customHeight="false" outlineLevel="0" collapsed="false">
      <c r="B1996" s="47" t="s">
        <v>949</v>
      </c>
      <c r="C1996" s="47"/>
      <c r="D1996" s="47"/>
      <c r="E1996" s="47"/>
      <c r="F1996" s="48" t="n">
        <f aca="false">F1976+F1986</f>
        <v>635.833333333333</v>
      </c>
      <c r="G1996" s="48" t="n">
        <f aca="false">G1976+G1986</f>
        <v>763</v>
      </c>
    </row>
    <row r="2003" customFormat="false" ht="15.75" hidden="false" customHeight="true" outlineLevel="0" collapsed="false">
      <c r="A2003" s="2" t="s">
        <v>0</v>
      </c>
      <c r="B2003" s="2" t="s">
        <v>1</v>
      </c>
      <c r="C2003" s="3" t="s">
        <v>2</v>
      </c>
      <c r="D2003" s="2" t="s">
        <v>3</v>
      </c>
      <c r="E2003" s="2" t="s">
        <v>4</v>
      </c>
      <c r="F2003" s="2" t="s">
        <v>5</v>
      </c>
      <c r="G2003" s="2"/>
      <c r="H2003" s="2" t="s">
        <v>6</v>
      </c>
      <c r="I2003" s="2" t="s">
        <v>7</v>
      </c>
      <c r="J2003" s="2"/>
      <c r="K2003" s="2" t="s">
        <v>8</v>
      </c>
      <c r="L2003" s="2"/>
      <c r="M2003" s="2" t="s">
        <v>9</v>
      </c>
      <c r="N2003" s="2"/>
    </row>
    <row r="2004" customFormat="false" ht="18.75" hidden="false" customHeight="false" outlineLevel="0" collapsed="false">
      <c r="A2004" s="2"/>
      <c r="B2004" s="2"/>
      <c r="C2004" s="3"/>
      <c r="D2004" s="2"/>
      <c r="E2004" s="2"/>
      <c r="F2004" s="4" t="s">
        <v>10</v>
      </c>
      <c r="G2004" s="4" t="s">
        <v>11</v>
      </c>
      <c r="H2004" s="2"/>
      <c r="I2004" s="4" t="s">
        <v>10</v>
      </c>
      <c r="J2004" s="4" t="s">
        <v>11</v>
      </c>
      <c r="K2004" s="4" t="s">
        <v>10</v>
      </c>
      <c r="L2004" s="4" t="s">
        <v>11</v>
      </c>
      <c r="M2004" s="4" t="s">
        <v>10</v>
      </c>
      <c r="N2004" s="4" t="s">
        <v>11</v>
      </c>
    </row>
    <row r="2005" customFormat="false" ht="15.75" hidden="false" customHeight="true" outlineLevel="0" collapsed="false">
      <c r="A2005" s="5" t="n">
        <v>1</v>
      </c>
      <c r="B2005" s="6" t="s">
        <v>950</v>
      </c>
      <c r="C2005" s="5" t="n">
        <v>11</v>
      </c>
      <c r="D2005" s="6" t="s">
        <v>951</v>
      </c>
      <c r="E2005" s="11" t="s">
        <v>17</v>
      </c>
      <c r="F2005" s="8" t="n">
        <f aca="false">G2005/1.2</f>
        <v>131.666666666667</v>
      </c>
      <c r="G2005" s="8" t="n">
        <v>158</v>
      </c>
      <c r="H2005" s="5" t="n">
        <v>75</v>
      </c>
      <c r="I2005" s="8" t="n">
        <f aca="false">F2005+F2006+F2007</f>
        <v>483.333333333333</v>
      </c>
      <c r="J2005" s="8" t="n">
        <f aca="false">I2005*1.2</f>
        <v>580</v>
      </c>
      <c r="K2005" s="12" t="n">
        <f aca="false">F2005</f>
        <v>131.666666666667</v>
      </c>
      <c r="L2005" s="12" t="n">
        <f aca="false">G2005</f>
        <v>158</v>
      </c>
      <c r="M2005" s="5" t="n">
        <v>0</v>
      </c>
      <c r="N2005" s="5" t="n">
        <v>0</v>
      </c>
    </row>
    <row r="2006" customFormat="false" ht="15.75" hidden="false" customHeight="false" outlineLevel="0" collapsed="false">
      <c r="A2006" s="5"/>
      <c r="B2006" s="6"/>
      <c r="C2006" s="5"/>
      <c r="D2006" s="6"/>
      <c r="E2006" s="7" t="s">
        <v>14</v>
      </c>
      <c r="F2006" s="8" t="n">
        <f aca="false">G2006/1.2</f>
        <v>160</v>
      </c>
      <c r="G2006" s="8" t="n">
        <v>192</v>
      </c>
      <c r="H2006" s="5" t="n">
        <v>65</v>
      </c>
      <c r="I2006" s="8"/>
      <c r="J2006" s="8"/>
      <c r="K2006" s="9" t="n">
        <f aca="false">F2006</f>
        <v>160</v>
      </c>
      <c r="L2006" s="9" t="n">
        <f aca="false">G2006</f>
        <v>192</v>
      </c>
      <c r="M2006" s="5" t="n">
        <v>0</v>
      </c>
      <c r="N2006" s="5" t="n">
        <v>0</v>
      </c>
    </row>
    <row r="2007" customFormat="false" ht="15.75" hidden="false" customHeight="false" outlineLevel="0" collapsed="false">
      <c r="A2007" s="5"/>
      <c r="B2007" s="6"/>
      <c r="C2007" s="5"/>
      <c r="D2007" s="6"/>
      <c r="E2007" s="7" t="s">
        <v>14</v>
      </c>
      <c r="F2007" s="8" t="n">
        <f aca="false">G2007/1.2</f>
        <v>191.666666666667</v>
      </c>
      <c r="G2007" s="8" t="n">
        <v>230</v>
      </c>
      <c r="H2007" s="5" t="n">
        <v>85</v>
      </c>
      <c r="I2007" s="8"/>
      <c r="J2007" s="8"/>
      <c r="K2007" s="9" t="n">
        <f aca="false">F2007</f>
        <v>191.666666666667</v>
      </c>
      <c r="L2007" s="9" t="n">
        <f aca="false">G2007</f>
        <v>230</v>
      </c>
      <c r="M2007" s="5" t="n">
        <v>0</v>
      </c>
      <c r="N2007" s="5" t="n">
        <v>0</v>
      </c>
    </row>
    <row r="2008" customFormat="false" ht="15.75" hidden="false" customHeight="false" outlineLevel="0" collapsed="false">
      <c r="A2008" s="5" t="n">
        <v>2</v>
      </c>
      <c r="B2008" s="6" t="s">
        <v>950</v>
      </c>
      <c r="C2008" s="5" t="n">
        <v>11</v>
      </c>
      <c r="D2008" s="6" t="s">
        <v>952</v>
      </c>
      <c r="E2008" s="7" t="s">
        <v>14</v>
      </c>
      <c r="F2008" s="8" t="n">
        <v>230</v>
      </c>
      <c r="G2008" s="8" t="n">
        <v>72</v>
      </c>
      <c r="H2008" s="5" t="n">
        <v>55</v>
      </c>
      <c r="I2008" s="8" t="n">
        <f aca="false">F2008</f>
        <v>230</v>
      </c>
      <c r="J2008" s="8" t="n">
        <f aca="false">I2008*1.2</f>
        <v>276</v>
      </c>
      <c r="K2008" s="9" t="n">
        <f aca="false">F2008</f>
        <v>230</v>
      </c>
      <c r="L2008" s="9" t="n">
        <f aca="false">G2008</f>
        <v>72</v>
      </c>
      <c r="M2008" s="5" t="n">
        <v>0</v>
      </c>
      <c r="N2008" s="5" t="n">
        <v>0</v>
      </c>
    </row>
    <row r="2009" customFormat="false" ht="15.75" hidden="false" customHeight="true" outlineLevel="0" collapsed="false">
      <c r="A2009" s="5" t="n">
        <v>3</v>
      </c>
      <c r="B2009" s="6" t="s">
        <v>950</v>
      </c>
      <c r="C2009" s="5" t="n">
        <v>13</v>
      </c>
      <c r="D2009" s="6" t="s">
        <v>953</v>
      </c>
      <c r="E2009" s="7" t="s">
        <v>14</v>
      </c>
      <c r="F2009" s="8" t="n">
        <f aca="false">G2009/1.2</f>
        <v>250</v>
      </c>
      <c r="G2009" s="8" t="n">
        <v>300</v>
      </c>
      <c r="H2009" s="5" t="n">
        <v>75</v>
      </c>
      <c r="I2009" s="8" t="n">
        <f aca="false">F2009+F2010</f>
        <v>333.333333333333</v>
      </c>
      <c r="J2009" s="8" t="n">
        <f aca="false">I2009*1.2</f>
        <v>400</v>
      </c>
      <c r="K2009" s="9" t="n">
        <f aca="false">F2009</f>
        <v>250</v>
      </c>
      <c r="L2009" s="9" t="n">
        <f aca="false">G2009</f>
        <v>300</v>
      </c>
      <c r="M2009" s="10" t="n">
        <v>0</v>
      </c>
      <c r="N2009" s="10" t="n">
        <v>0</v>
      </c>
    </row>
    <row r="2010" customFormat="false" ht="15.75" hidden="false" customHeight="false" outlineLevel="0" collapsed="false">
      <c r="A2010" s="5"/>
      <c r="B2010" s="6"/>
      <c r="C2010" s="5"/>
      <c r="D2010" s="6"/>
      <c r="E2010" s="7" t="s">
        <v>14</v>
      </c>
      <c r="F2010" s="8" t="n">
        <f aca="false">G2010/1.2</f>
        <v>83.3333333333333</v>
      </c>
      <c r="G2010" s="8" t="n">
        <v>100</v>
      </c>
      <c r="H2010" s="5" t="n">
        <v>55</v>
      </c>
      <c r="I2010" s="8"/>
      <c r="J2010" s="8"/>
      <c r="K2010" s="9" t="n">
        <f aca="false">F2010</f>
        <v>83.3333333333333</v>
      </c>
      <c r="L2010" s="9" t="n">
        <f aca="false">G2010</f>
        <v>100</v>
      </c>
      <c r="M2010" s="10" t="n">
        <v>0</v>
      </c>
      <c r="N2010" s="10" t="n">
        <v>0</v>
      </c>
    </row>
    <row r="2011" customFormat="false" ht="15.75" hidden="false" customHeight="true" outlineLevel="0" collapsed="false">
      <c r="A2011" s="5" t="n">
        <v>4</v>
      </c>
      <c r="B2011" s="6" t="s">
        <v>950</v>
      </c>
      <c r="C2011" s="5" t="n">
        <v>15</v>
      </c>
      <c r="D2011" s="6" t="s">
        <v>954</v>
      </c>
      <c r="E2011" s="11" t="s">
        <v>17</v>
      </c>
      <c r="F2011" s="8" t="n">
        <f aca="false">G2011/1.2</f>
        <v>100</v>
      </c>
      <c r="G2011" s="8" t="n">
        <v>120</v>
      </c>
      <c r="H2011" s="5" t="n">
        <v>75</v>
      </c>
      <c r="I2011" s="8" t="n">
        <f aca="false">F2011+F2012+F2013</f>
        <v>360</v>
      </c>
      <c r="J2011" s="8" t="n">
        <f aca="false">I2011*1.2</f>
        <v>432</v>
      </c>
      <c r="K2011" s="12" t="n">
        <f aca="false">F2011</f>
        <v>100</v>
      </c>
      <c r="L2011" s="12" t="n">
        <f aca="false">G2011</f>
        <v>120</v>
      </c>
      <c r="M2011" s="5" t="n">
        <v>0</v>
      </c>
      <c r="N2011" s="5" t="n">
        <v>0</v>
      </c>
    </row>
    <row r="2012" customFormat="false" ht="15.75" hidden="false" customHeight="false" outlineLevel="0" collapsed="false">
      <c r="A2012" s="5"/>
      <c r="B2012" s="6"/>
      <c r="C2012" s="5"/>
      <c r="D2012" s="6"/>
      <c r="E2012" s="7" t="s">
        <v>14</v>
      </c>
      <c r="F2012" s="8" t="n">
        <f aca="false">G2012/1.2</f>
        <v>140</v>
      </c>
      <c r="G2012" s="8" t="n">
        <v>168</v>
      </c>
      <c r="H2012" s="5" t="n">
        <v>75</v>
      </c>
      <c r="I2012" s="8"/>
      <c r="J2012" s="8"/>
      <c r="K2012" s="9" t="n">
        <f aca="false">F2012</f>
        <v>140</v>
      </c>
      <c r="L2012" s="9" t="n">
        <f aca="false">G2012</f>
        <v>168</v>
      </c>
      <c r="M2012" s="5" t="n">
        <v>0</v>
      </c>
      <c r="N2012" s="5" t="n">
        <v>0</v>
      </c>
    </row>
    <row r="2013" customFormat="false" ht="15.75" hidden="false" customHeight="false" outlineLevel="0" collapsed="false">
      <c r="A2013" s="5"/>
      <c r="B2013" s="6"/>
      <c r="C2013" s="5"/>
      <c r="D2013" s="6"/>
      <c r="E2013" s="7" t="s">
        <v>14</v>
      </c>
      <c r="F2013" s="8" t="n">
        <f aca="false">G2013/1.2</f>
        <v>120</v>
      </c>
      <c r="G2013" s="8" t="n">
        <v>144</v>
      </c>
      <c r="H2013" s="5" t="n">
        <v>75</v>
      </c>
      <c r="I2013" s="8"/>
      <c r="J2013" s="8"/>
      <c r="K2013" s="9" t="n">
        <f aca="false">F2013</f>
        <v>120</v>
      </c>
      <c r="L2013" s="9" t="n">
        <f aca="false">G2013</f>
        <v>144</v>
      </c>
      <c r="M2013" s="5" t="n">
        <v>0</v>
      </c>
      <c r="N2013" s="5" t="n">
        <v>0</v>
      </c>
    </row>
    <row r="2014" customFormat="false" ht="15.75" hidden="false" customHeight="true" outlineLevel="0" collapsed="false">
      <c r="A2014" s="5" t="n">
        <v>5</v>
      </c>
      <c r="B2014" s="6" t="s">
        <v>950</v>
      </c>
      <c r="C2014" s="5" t="n">
        <v>16</v>
      </c>
      <c r="D2014" s="6" t="s">
        <v>955</v>
      </c>
      <c r="E2014" s="11" t="s">
        <v>17</v>
      </c>
      <c r="F2014" s="8" t="n">
        <f aca="false">G2014/1.2</f>
        <v>66.6666666666667</v>
      </c>
      <c r="G2014" s="8" t="n">
        <v>80</v>
      </c>
      <c r="H2014" s="5" t="n">
        <v>75</v>
      </c>
      <c r="I2014" s="8" t="n">
        <f aca="false">F2014+F2015</f>
        <v>125</v>
      </c>
      <c r="J2014" s="8" t="n">
        <f aca="false">I2014*1.2</f>
        <v>150</v>
      </c>
      <c r="K2014" s="12" t="n">
        <f aca="false">F2014</f>
        <v>66.6666666666667</v>
      </c>
      <c r="L2014" s="12" t="n">
        <f aca="false">G2014</f>
        <v>80</v>
      </c>
      <c r="M2014" s="10" t="n">
        <v>0</v>
      </c>
      <c r="N2014" s="10" t="n">
        <v>0</v>
      </c>
    </row>
    <row r="2015" customFormat="false" ht="15.75" hidden="false" customHeight="false" outlineLevel="0" collapsed="false">
      <c r="A2015" s="5"/>
      <c r="B2015" s="6"/>
      <c r="C2015" s="5"/>
      <c r="D2015" s="6"/>
      <c r="E2015" s="7" t="s">
        <v>14</v>
      </c>
      <c r="F2015" s="8" t="n">
        <f aca="false">G2015/1.2</f>
        <v>58.3333333333333</v>
      </c>
      <c r="G2015" s="8" t="n">
        <v>70</v>
      </c>
      <c r="H2015" s="5" t="n">
        <v>65</v>
      </c>
      <c r="I2015" s="8"/>
      <c r="J2015" s="8"/>
      <c r="K2015" s="9" t="n">
        <f aca="false">F2015</f>
        <v>58.3333333333333</v>
      </c>
      <c r="L2015" s="9" t="n">
        <f aca="false">G2015</f>
        <v>70</v>
      </c>
      <c r="M2015" s="10" t="n">
        <v>0</v>
      </c>
      <c r="N2015" s="10" t="n">
        <v>0</v>
      </c>
    </row>
    <row r="2016" customFormat="false" ht="15.75" hidden="false" customHeight="true" outlineLevel="0" collapsed="false">
      <c r="A2016" s="5" t="n">
        <v>6</v>
      </c>
      <c r="B2016" s="6" t="s">
        <v>950</v>
      </c>
      <c r="C2016" s="5" t="n">
        <v>20</v>
      </c>
      <c r="D2016" s="6" t="s">
        <v>956</v>
      </c>
      <c r="E2016" s="11" t="s">
        <v>17</v>
      </c>
      <c r="F2016" s="8" t="n">
        <f aca="false">G2016/1.2</f>
        <v>83.3333333333333</v>
      </c>
      <c r="G2016" s="8" t="n">
        <v>100</v>
      </c>
      <c r="H2016" s="5" t="n">
        <v>75</v>
      </c>
      <c r="I2016" s="8" t="n">
        <f aca="false">F2016+F2017+F2018</f>
        <v>383.333333333333</v>
      </c>
      <c r="J2016" s="8" t="n">
        <f aca="false">I2016*1.2</f>
        <v>460</v>
      </c>
      <c r="K2016" s="12" t="n">
        <f aca="false">F2016</f>
        <v>83.3333333333333</v>
      </c>
      <c r="L2016" s="12" t="n">
        <f aca="false">G2016</f>
        <v>100</v>
      </c>
      <c r="M2016" s="5" t="n">
        <v>0</v>
      </c>
      <c r="N2016" s="5" t="n">
        <v>0</v>
      </c>
    </row>
    <row r="2017" customFormat="false" ht="15.75" hidden="false" customHeight="false" outlineLevel="0" collapsed="false">
      <c r="A2017" s="5"/>
      <c r="B2017" s="6"/>
      <c r="C2017" s="5"/>
      <c r="D2017" s="6"/>
      <c r="E2017" s="7" t="s">
        <v>14</v>
      </c>
      <c r="F2017" s="8" t="n">
        <f aca="false">G2017/1.2</f>
        <v>50</v>
      </c>
      <c r="G2017" s="8" t="n">
        <v>60</v>
      </c>
      <c r="H2017" s="5" t="n">
        <v>65</v>
      </c>
      <c r="I2017" s="8"/>
      <c r="J2017" s="8"/>
      <c r="K2017" s="9" t="n">
        <f aca="false">F2017</f>
        <v>50</v>
      </c>
      <c r="L2017" s="9" t="n">
        <f aca="false">G2017</f>
        <v>60</v>
      </c>
      <c r="M2017" s="5" t="n">
        <v>0</v>
      </c>
      <c r="N2017" s="5" t="n">
        <v>0</v>
      </c>
    </row>
    <row r="2018" customFormat="false" ht="15.75" hidden="false" customHeight="false" outlineLevel="0" collapsed="false">
      <c r="A2018" s="5"/>
      <c r="B2018" s="6"/>
      <c r="C2018" s="5"/>
      <c r="D2018" s="6"/>
      <c r="E2018" s="7" t="s">
        <v>14</v>
      </c>
      <c r="F2018" s="8" t="n">
        <f aca="false">G2018/1.2</f>
        <v>250</v>
      </c>
      <c r="G2018" s="8" t="n">
        <v>300</v>
      </c>
      <c r="H2018" s="5" t="n">
        <v>85</v>
      </c>
      <c r="I2018" s="8"/>
      <c r="J2018" s="8"/>
      <c r="K2018" s="9" t="n">
        <f aca="false">F2018</f>
        <v>250</v>
      </c>
      <c r="L2018" s="9" t="n">
        <f aca="false">G2018</f>
        <v>300</v>
      </c>
      <c r="M2018" s="5" t="n">
        <v>0</v>
      </c>
      <c r="N2018" s="5" t="n">
        <v>0</v>
      </c>
    </row>
    <row r="2019" customFormat="false" ht="15.75" hidden="false" customHeight="true" outlineLevel="0" collapsed="false">
      <c r="A2019" s="5" t="n">
        <v>7</v>
      </c>
      <c r="B2019" s="6" t="s">
        <v>950</v>
      </c>
      <c r="C2019" s="5" t="n">
        <v>21</v>
      </c>
      <c r="D2019" s="6" t="s">
        <v>957</v>
      </c>
      <c r="E2019" s="11" t="s">
        <v>17</v>
      </c>
      <c r="F2019" s="8" t="n">
        <f aca="false">G2019/1.2</f>
        <v>100</v>
      </c>
      <c r="G2019" s="8" t="n">
        <v>120</v>
      </c>
      <c r="H2019" s="5" t="n">
        <v>75</v>
      </c>
      <c r="I2019" s="8" t="n">
        <f aca="false">F2019+F2020</f>
        <v>240</v>
      </c>
      <c r="J2019" s="8" t="n">
        <f aca="false">I2019*1.2</f>
        <v>288</v>
      </c>
      <c r="K2019" s="12" t="n">
        <f aca="false">F2019</f>
        <v>100</v>
      </c>
      <c r="L2019" s="12" t="n">
        <f aca="false">G2019</f>
        <v>120</v>
      </c>
      <c r="M2019" s="10" t="n">
        <v>0</v>
      </c>
      <c r="N2019" s="10" t="n">
        <v>0</v>
      </c>
    </row>
    <row r="2020" customFormat="false" ht="15.75" hidden="false" customHeight="false" outlineLevel="0" collapsed="false">
      <c r="A2020" s="5"/>
      <c r="B2020" s="6"/>
      <c r="C2020" s="5"/>
      <c r="D2020" s="6"/>
      <c r="E2020" s="7" t="s">
        <v>14</v>
      </c>
      <c r="F2020" s="8" t="n">
        <f aca="false">G2020/1.2</f>
        <v>140</v>
      </c>
      <c r="G2020" s="8" t="n">
        <v>168</v>
      </c>
      <c r="H2020" s="5" t="n">
        <v>65</v>
      </c>
      <c r="I2020" s="8"/>
      <c r="J2020" s="8"/>
      <c r="K2020" s="9" t="n">
        <f aca="false">F2020</f>
        <v>140</v>
      </c>
      <c r="L2020" s="9" t="n">
        <f aca="false">G2020</f>
        <v>168</v>
      </c>
      <c r="M2020" s="10" t="n">
        <v>0</v>
      </c>
      <c r="N2020" s="10" t="n">
        <v>0</v>
      </c>
    </row>
    <row r="2021" customFormat="false" ht="15.75" hidden="false" customHeight="true" outlineLevel="0" collapsed="false">
      <c r="A2021" s="5" t="n">
        <v>8</v>
      </c>
      <c r="B2021" s="6" t="s">
        <v>950</v>
      </c>
      <c r="C2021" s="5" t="n">
        <v>22</v>
      </c>
      <c r="D2021" s="6" t="s">
        <v>958</v>
      </c>
      <c r="E2021" s="11" t="s">
        <v>17</v>
      </c>
      <c r="F2021" s="8" t="n">
        <f aca="false">G2021/1.2</f>
        <v>108.333333333333</v>
      </c>
      <c r="G2021" s="8" t="n">
        <v>130</v>
      </c>
      <c r="H2021" s="5" t="n">
        <v>75</v>
      </c>
      <c r="I2021" s="8" t="n">
        <f aca="false">F2021+F2022</f>
        <v>166.666666666667</v>
      </c>
      <c r="J2021" s="8" t="n">
        <f aca="false">I2021*1.2</f>
        <v>200</v>
      </c>
      <c r="K2021" s="12" t="n">
        <f aca="false">F2021</f>
        <v>108.333333333333</v>
      </c>
      <c r="L2021" s="12" t="n">
        <f aca="false">G2021</f>
        <v>130</v>
      </c>
      <c r="M2021" s="10" t="n">
        <v>0</v>
      </c>
      <c r="N2021" s="10" t="n">
        <v>0</v>
      </c>
    </row>
    <row r="2022" customFormat="false" ht="15.75" hidden="false" customHeight="false" outlineLevel="0" collapsed="false">
      <c r="A2022" s="5"/>
      <c r="B2022" s="6"/>
      <c r="C2022" s="5"/>
      <c r="D2022" s="6"/>
      <c r="E2022" s="7" t="s">
        <v>14</v>
      </c>
      <c r="F2022" s="8" t="n">
        <f aca="false">G2022/1.2</f>
        <v>58.3333333333333</v>
      </c>
      <c r="G2022" s="8" t="n">
        <v>70</v>
      </c>
      <c r="H2022" s="5" t="n">
        <v>65</v>
      </c>
      <c r="I2022" s="8"/>
      <c r="J2022" s="8"/>
      <c r="K2022" s="9" t="n">
        <f aca="false">F2022</f>
        <v>58.3333333333333</v>
      </c>
      <c r="L2022" s="9" t="n">
        <f aca="false">G2022</f>
        <v>70</v>
      </c>
      <c r="M2022" s="10" t="n">
        <v>0</v>
      </c>
      <c r="N2022" s="10" t="n">
        <v>0</v>
      </c>
    </row>
    <row r="2023" customFormat="false" ht="15.75" hidden="false" customHeight="false" outlineLevel="0" collapsed="false">
      <c r="A2023" s="5" t="n">
        <v>9</v>
      </c>
      <c r="B2023" s="6" t="s">
        <v>950</v>
      </c>
      <c r="C2023" s="5" t="n">
        <v>23</v>
      </c>
      <c r="D2023" s="6" t="s">
        <v>855</v>
      </c>
      <c r="E2023" s="11" t="s">
        <v>17</v>
      </c>
      <c r="F2023" s="8" t="n">
        <f aca="false">G2023/1.2</f>
        <v>100</v>
      </c>
      <c r="G2023" s="8" t="n">
        <v>120</v>
      </c>
      <c r="H2023" s="5" t="n">
        <v>75</v>
      </c>
      <c r="I2023" s="8" t="n">
        <f aca="false">F2023</f>
        <v>100</v>
      </c>
      <c r="J2023" s="8" t="n">
        <f aca="false">I2023*1.2</f>
        <v>120</v>
      </c>
      <c r="K2023" s="12" t="n">
        <f aca="false">F2023</f>
        <v>100</v>
      </c>
      <c r="L2023" s="12" t="n">
        <f aca="false">G2023</f>
        <v>120</v>
      </c>
      <c r="M2023" s="5" t="n">
        <v>0</v>
      </c>
      <c r="N2023" s="5" t="n">
        <v>0</v>
      </c>
    </row>
    <row r="2024" customFormat="false" ht="15.75" hidden="false" customHeight="true" outlineLevel="0" collapsed="false">
      <c r="A2024" s="5" t="n">
        <v>10</v>
      </c>
      <c r="B2024" s="6" t="s">
        <v>950</v>
      </c>
      <c r="C2024" s="5" t="n">
        <v>2</v>
      </c>
      <c r="D2024" s="6" t="s">
        <v>959</v>
      </c>
      <c r="E2024" s="11" t="s">
        <v>17</v>
      </c>
      <c r="F2024" s="8" t="n">
        <f aca="false">G2024/1.2</f>
        <v>120.833333333333</v>
      </c>
      <c r="G2024" s="8" t="n">
        <v>145</v>
      </c>
      <c r="H2024" s="5" t="n">
        <v>75</v>
      </c>
      <c r="I2024" s="8" t="n">
        <f aca="false">F2024+F2025</f>
        <v>237.5</v>
      </c>
      <c r="J2024" s="8" t="n">
        <f aca="false">I2024*1.2</f>
        <v>285</v>
      </c>
      <c r="K2024" s="12" t="n">
        <f aca="false">F2024</f>
        <v>120.833333333333</v>
      </c>
      <c r="L2024" s="12" t="n">
        <f aca="false">G2024</f>
        <v>145</v>
      </c>
      <c r="M2024" s="10" t="n">
        <v>0</v>
      </c>
      <c r="N2024" s="10" t="n">
        <v>0</v>
      </c>
    </row>
    <row r="2025" customFormat="false" ht="15.75" hidden="false" customHeight="false" outlineLevel="0" collapsed="false">
      <c r="A2025" s="5"/>
      <c r="B2025" s="6"/>
      <c r="C2025" s="5"/>
      <c r="D2025" s="6"/>
      <c r="E2025" s="7" t="s">
        <v>14</v>
      </c>
      <c r="F2025" s="8" t="n">
        <f aca="false">G2025/1.2</f>
        <v>116.666666666667</v>
      </c>
      <c r="G2025" s="8" t="n">
        <v>140</v>
      </c>
      <c r="H2025" s="5" t="n">
        <v>75</v>
      </c>
      <c r="I2025" s="8"/>
      <c r="J2025" s="8"/>
      <c r="K2025" s="9" t="n">
        <f aca="false">F2025</f>
        <v>116.666666666667</v>
      </c>
      <c r="L2025" s="9" t="n">
        <f aca="false">G2025</f>
        <v>140</v>
      </c>
      <c r="M2025" s="10" t="n">
        <v>0</v>
      </c>
      <c r="N2025" s="10" t="n">
        <v>0</v>
      </c>
    </row>
    <row r="2026" customFormat="false" ht="15.75" hidden="false" customHeight="true" outlineLevel="0" collapsed="false">
      <c r="A2026" s="5" t="n">
        <v>11</v>
      </c>
      <c r="B2026" s="6" t="s">
        <v>950</v>
      </c>
      <c r="C2026" s="5" t="n">
        <v>3</v>
      </c>
      <c r="D2026" s="6" t="s">
        <v>960</v>
      </c>
      <c r="E2026" s="7" t="s">
        <v>14</v>
      </c>
      <c r="F2026" s="8" t="n">
        <f aca="false">G2026/1.2</f>
        <v>210</v>
      </c>
      <c r="G2026" s="8" t="n">
        <v>252</v>
      </c>
      <c r="H2026" s="5" t="n">
        <v>75</v>
      </c>
      <c r="I2026" s="8" t="n">
        <f aca="false">F2026+F2027</f>
        <v>260</v>
      </c>
      <c r="J2026" s="8" t="n">
        <f aca="false">I2026*1.2</f>
        <v>312</v>
      </c>
      <c r="K2026" s="9" t="n">
        <f aca="false">F2026</f>
        <v>210</v>
      </c>
      <c r="L2026" s="9" t="n">
        <f aca="false">G2026</f>
        <v>252</v>
      </c>
      <c r="M2026" s="10" t="n">
        <v>0</v>
      </c>
      <c r="N2026" s="10" t="n">
        <v>0</v>
      </c>
    </row>
    <row r="2027" customFormat="false" ht="15.75" hidden="false" customHeight="false" outlineLevel="0" collapsed="false">
      <c r="A2027" s="5"/>
      <c r="B2027" s="6"/>
      <c r="C2027" s="5"/>
      <c r="D2027" s="6"/>
      <c r="E2027" s="7" t="s">
        <v>14</v>
      </c>
      <c r="F2027" s="8" t="n">
        <f aca="false">G2027/1.2</f>
        <v>50</v>
      </c>
      <c r="G2027" s="8" t="n">
        <v>60</v>
      </c>
      <c r="H2027" s="5" t="n">
        <v>75</v>
      </c>
      <c r="I2027" s="8"/>
      <c r="J2027" s="8"/>
      <c r="K2027" s="9" t="n">
        <f aca="false">F2027</f>
        <v>50</v>
      </c>
      <c r="L2027" s="9" t="n">
        <f aca="false">G2027</f>
        <v>60</v>
      </c>
      <c r="M2027" s="10" t="n">
        <v>0</v>
      </c>
      <c r="N2027" s="10" t="n">
        <v>0</v>
      </c>
    </row>
    <row r="2028" customFormat="false" ht="15.75" hidden="false" customHeight="true" outlineLevel="0" collapsed="false">
      <c r="A2028" s="5" t="n">
        <v>12</v>
      </c>
      <c r="B2028" s="6" t="s">
        <v>950</v>
      </c>
      <c r="C2028" s="5" t="n">
        <v>8</v>
      </c>
      <c r="D2028" s="6" t="s">
        <v>961</v>
      </c>
      <c r="E2028" s="11" t="s">
        <v>17</v>
      </c>
      <c r="F2028" s="8" t="n">
        <f aca="false">G2028/1.2</f>
        <v>128.333333333333</v>
      </c>
      <c r="G2028" s="8" t="n">
        <v>154</v>
      </c>
      <c r="H2028" s="5" t="n">
        <v>80</v>
      </c>
      <c r="I2028" s="8" t="n">
        <f aca="false">F2028+F2029</f>
        <v>149.166666666667</v>
      </c>
      <c r="J2028" s="8" t="n">
        <f aca="false">I2028*1.2</f>
        <v>179</v>
      </c>
      <c r="K2028" s="12" t="n">
        <f aca="false">F2028</f>
        <v>128.333333333333</v>
      </c>
      <c r="L2028" s="12" t="n">
        <f aca="false">G2028</f>
        <v>154</v>
      </c>
      <c r="M2028" s="10" t="n">
        <v>0</v>
      </c>
      <c r="N2028" s="10" t="n">
        <v>0</v>
      </c>
    </row>
    <row r="2029" customFormat="false" ht="15.75" hidden="false" customHeight="false" outlineLevel="0" collapsed="false">
      <c r="A2029" s="5"/>
      <c r="B2029" s="6"/>
      <c r="C2029" s="5"/>
      <c r="D2029" s="6"/>
      <c r="E2029" s="7" t="s">
        <v>14</v>
      </c>
      <c r="F2029" s="8" t="n">
        <f aca="false">G2029/1.2</f>
        <v>20.8333333333333</v>
      </c>
      <c r="G2029" s="8" t="n">
        <v>25</v>
      </c>
      <c r="H2029" s="5" t="n">
        <v>75</v>
      </c>
      <c r="I2029" s="8"/>
      <c r="J2029" s="8"/>
      <c r="K2029" s="9" t="n">
        <f aca="false">F2029</f>
        <v>20.8333333333333</v>
      </c>
      <c r="L2029" s="9" t="n">
        <f aca="false">G2029</f>
        <v>25</v>
      </c>
      <c r="M2029" s="10" t="n">
        <v>0</v>
      </c>
      <c r="N2029" s="10" t="n">
        <v>0</v>
      </c>
    </row>
    <row r="2030" customFormat="false" ht="31.5" hidden="false" customHeight="false" outlineLevel="0" collapsed="false">
      <c r="A2030" s="5" t="n">
        <v>13</v>
      </c>
      <c r="B2030" s="6" t="s">
        <v>950</v>
      </c>
      <c r="C2030" s="5" t="n">
        <v>9</v>
      </c>
      <c r="D2030" s="6" t="s">
        <v>962</v>
      </c>
      <c r="E2030" s="11" t="s">
        <v>17</v>
      </c>
      <c r="F2030" s="8" t="n">
        <f aca="false">G2030/1.2</f>
        <v>180</v>
      </c>
      <c r="G2030" s="8" t="n">
        <v>216</v>
      </c>
      <c r="H2030" s="5" t="n">
        <v>75</v>
      </c>
      <c r="I2030" s="8" t="n">
        <f aca="false">F2030</f>
        <v>180</v>
      </c>
      <c r="J2030" s="8" t="n">
        <f aca="false">I2030*1.2</f>
        <v>216</v>
      </c>
      <c r="K2030" s="12" t="n">
        <f aca="false">F2030</f>
        <v>180</v>
      </c>
      <c r="L2030" s="12" t="n">
        <f aca="false">G2030</f>
        <v>216</v>
      </c>
      <c r="M2030" s="5" t="n">
        <v>0</v>
      </c>
      <c r="N2030" s="5" t="n">
        <v>0</v>
      </c>
    </row>
    <row r="2031" customFormat="false" ht="15.75" hidden="false" customHeight="false" outlineLevel="0" collapsed="false">
      <c r="A2031" s="13"/>
      <c r="B2031" s="14"/>
      <c r="C2031" s="15"/>
      <c r="D2031" s="14"/>
      <c r="E2031" s="15"/>
      <c r="F2031" s="16" t="s">
        <v>24</v>
      </c>
      <c r="G2031" s="16"/>
      <c r="H2031" s="16"/>
      <c r="I2031" s="17" t="n">
        <f aca="false">SUM(I2005:I2030)</f>
        <v>3248.33333333333</v>
      </c>
      <c r="J2031" s="17" t="n">
        <f aca="false">SUM(J2005:J2030)</f>
        <v>3898</v>
      </c>
      <c r="K2031" s="18"/>
      <c r="L2031" s="18"/>
      <c r="M2031" s="18"/>
      <c r="N2031" s="18"/>
    </row>
    <row r="2032" customFormat="false" ht="15.75" hidden="false" customHeight="false" outlineLevel="0" collapsed="false">
      <c r="A2032" s="13"/>
      <c r="B2032" s="19" t="s">
        <v>25</v>
      </c>
      <c r="C2032" s="19"/>
      <c r="D2032" s="19"/>
      <c r="E2032" s="19"/>
      <c r="F2032" s="20" t="n">
        <f aca="false">F2005+F2011+F2014+F2016+F2019+F2021+F2023+F2024+F2028+F2030</f>
        <v>1119.16666666667</v>
      </c>
      <c r="G2032" s="21" t="n">
        <f aca="false">G2005+G2011+G2014+G2016+G2019+G2021+G2023+G2024+G2028+G2030</f>
        <v>1343</v>
      </c>
      <c r="H2032" s="15"/>
      <c r="I2032" s="18"/>
      <c r="J2032" s="18"/>
      <c r="K2032" s="18"/>
      <c r="L2032" s="18"/>
      <c r="M2032" s="18"/>
      <c r="N2032" s="18"/>
    </row>
    <row r="2033" customFormat="false" ht="15.75" hidden="false" customHeight="false" outlineLevel="0" collapsed="false">
      <c r="A2033" s="13"/>
      <c r="B2033" s="22" t="s">
        <v>26</v>
      </c>
      <c r="C2033" s="22"/>
      <c r="D2033" s="22"/>
      <c r="E2033" s="22"/>
      <c r="F2033" s="23" t="n">
        <f aca="false">I2031-F2032</f>
        <v>2129.16666666667</v>
      </c>
      <c r="G2033" s="23" t="n">
        <f aca="false">J2031-G2032</f>
        <v>2555</v>
      </c>
      <c r="H2033" s="15"/>
      <c r="I2033" s="18"/>
      <c r="J2033" s="18"/>
      <c r="K2033" s="18"/>
      <c r="L2033" s="18"/>
      <c r="M2033" s="18"/>
      <c r="N2033" s="18"/>
    </row>
    <row r="2039" customFormat="false" ht="15.75" hidden="false" customHeight="true" outlineLevel="0" collapsed="false">
      <c r="A2039" s="2" t="s">
        <v>0</v>
      </c>
      <c r="B2039" s="2" t="s">
        <v>1</v>
      </c>
      <c r="C2039" s="3" t="s">
        <v>2</v>
      </c>
      <c r="D2039" s="2" t="s">
        <v>3</v>
      </c>
      <c r="E2039" s="2" t="s">
        <v>4</v>
      </c>
      <c r="F2039" s="2" t="s">
        <v>5</v>
      </c>
      <c r="G2039" s="2"/>
      <c r="H2039" s="2" t="s">
        <v>6</v>
      </c>
      <c r="I2039" s="2" t="s">
        <v>7</v>
      </c>
      <c r="J2039" s="2"/>
      <c r="K2039" s="2" t="s">
        <v>8</v>
      </c>
      <c r="L2039" s="2"/>
      <c r="M2039" s="2" t="s">
        <v>9</v>
      </c>
      <c r="N2039" s="2"/>
    </row>
    <row r="2040" customFormat="false" ht="18.75" hidden="false" customHeight="false" outlineLevel="0" collapsed="false">
      <c r="A2040" s="2"/>
      <c r="B2040" s="2"/>
      <c r="C2040" s="3"/>
      <c r="D2040" s="2"/>
      <c r="E2040" s="2"/>
      <c r="F2040" s="4" t="s">
        <v>10</v>
      </c>
      <c r="G2040" s="4" t="s">
        <v>11</v>
      </c>
      <c r="H2040" s="2"/>
      <c r="I2040" s="4" t="s">
        <v>10</v>
      </c>
      <c r="J2040" s="4" t="s">
        <v>11</v>
      </c>
      <c r="K2040" s="4" t="s">
        <v>10</v>
      </c>
      <c r="L2040" s="4" t="s">
        <v>11</v>
      </c>
      <c r="M2040" s="4" t="s">
        <v>10</v>
      </c>
      <c r="N2040" s="4" t="s">
        <v>11</v>
      </c>
    </row>
    <row r="2041" customFormat="false" ht="15.75" hidden="false" customHeight="false" outlineLevel="0" collapsed="false">
      <c r="A2041" s="5" t="n">
        <v>1</v>
      </c>
      <c r="B2041" s="6" t="s">
        <v>963</v>
      </c>
      <c r="C2041" s="5" t="n">
        <v>1</v>
      </c>
      <c r="D2041" s="6" t="s">
        <v>964</v>
      </c>
      <c r="E2041" s="11" t="s">
        <v>17</v>
      </c>
      <c r="F2041" s="8" t="n">
        <f aca="false">G2041/1.2</f>
        <v>120</v>
      </c>
      <c r="G2041" s="8" t="n">
        <v>144</v>
      </c>
      <c r="H2041" s="5" t="n">
        <v>75</v>
      </c>
      <c r="I2041" s="8" t="n">
        <f aca="false">F2041</f>
        <v>120</v>
      </c>
      <c r="J2041" s="8" t="n">
        <f aca="false">I2041*1.2</f>
        <v>144</v>
      </c>
      <c r="K2041" s="12" t="n">
        <f aca="false">F2041</f>
        <v>120</v>
      </c>
      <c r="L2041" s="12" t="n">
        <f aca="false">G2041</f>
        <v>144</v>
      </c>
      <c r="M2041" s="5" t="n">
        <v>0</v>
      </c>
      <c r="N2041" s="5" t="n">
        <v>0</v>
      </c>
    </row>
    <row r="2042" customFormat="false" ht="15.75" hidden="false" customHeight="false" outlineLevel="0" collapsed="false">
      <c r="A2042" s="5" t="n">
        <v>2</v>
      </c>
      <c r="B2042" s="6" t="s">
        <v>963</v>
      </c>
      <c r="C2042" s="5" t="n">
        <v>7</v>
      </c>
      <c r="D2042" s="6" t="s">
        <v>965</v>
      </c>
      <c r="E2042" s="7" t="s">
        <v>14</v>
      </c>
      <c r="F2042" s="8" t="n">
        <v>230</v>
      </c>
      <c r="G2042" s="8" t="n">
        <v>67</v>
      </c>
      <c r="H2042" s="5" t="n">
        <v>55</v>
      </c>
      <c r="I2042" s="8" t="n">
        <f aca="false">F2042</f>
        <v>230</v>
      </c>
      <c r="J2042" s="8" t="n">
        <f aca="false">I2042*1.2</f>
        <v>276</v>
      </c>
      <c r="K2042" s="9" t="n">
        <f aca="false">F2042</f>
        <v>230</v>
      </c>
      <c r="L2042" s="9" t="n">
        <f aca="false">G2042</f>
        <v>67</v>
      </c>
      <c r="M2042" s="5" t="n">
        <v>0</v>
      </c>
      <c r="N2042" s="5" t="n">
        <v>0</v>
      </c>
    </row>
    <row r="2043" customFormat="false" ht="15.75" hidden="false" customHeight="true" outlineLevel="0" collapsed="false">
      <c r="A2043" s="5" t="n">
        <v>3</v>
      </c>
      <c r="B2043" s="6" t="s">
        <v>963</v>
      </c>
      <c r="C2043" s="5" t="n">
        <v>9</v>
      </c>
      <c r="D2043" s="6" t="s">
        <v>966</v>
      </c>
      <c r="E2043" s="30" t="s">
        <v>123</v>
      </c>
      <c r="F2043" s="8" t="n">
        <f aca="false">G2043/1.2</f>
        <v>80</v>
      </c>
      <c r="G2043" s="8" t="n">
        <v>96</v>
      </c>
      <c r="H2043" s="5" t="n">
        <v>35</v>
      </c>
      <c r="I2043" s="8" t="n">
        <f aca="false">F2043+F2044+F2045</f>
        <v>295.833333333333</v>
      </c>
      <c r="J2043" s="8" t="n">
        <f aca="false">I2043*1.2</f>
        <v>355</v>
      </c>
      <c r="K2043" s="31" t="n">
        <f aca="false">F2043</f>
        <v>80</v>
      </c>
      <c r="L2043" s="31" t="n">
        <f aca="false">G2043</f>
        <v>96</v>
      </c>
      <c r="M2043" s="5" t="n">
        <v>0</v>
      </c>
      <c r="N2043" s="5" t="n">
        <v>0</v>
      </c>
    </row>
    <row r="2044" customFormat="false" ht="15.75" hidden="false" customHeight="false" outlineLevel="0" collapsed="false">
      <c r="A2044" s="5"/>
      <c r="B2044" s="6"/>
      <c r="C2044" s="5"/>
      <c r="D2044" s="6"/>
      <c r="E2044" s="7" t="s">
        <v>14</v>
      </c>
      <c r="F2044" s="8" t="n">
        <f aca="false">G2044/1.2</f>
        <v>175</v>
      </c>
      <c r="G2044" s="8" t="n">
        <v>210</v>
      </c>
      <c r="H2044" s="5" t="n">
        <v>65</v>
      </c>
      <c r="I2044" s="8"/>
      <c r="J2044" s="8"/>
      <c r="K2044" s="9" t="n">
        <f aca="false">F2044</f>
        <v>175</v>
      </c>
      <c r="L2044" s="9" t="n">
        <f aca="false">G2044</f>
        <v>210</v>
      </c>
      <c r="M2044" s="5" t="n">
        <v>0</v>
      </c>
      <c r="N2044" s="5" t="n">
        <v>0</v>
      </c>
    </row>
    <row r="2045" customFormat="false" ht="15.75" hidden="false" customHeight="false" outlineLevel="0" collapsed="false">
      <c r="A2045" s="5"/>
      <c r="B2045" s="6"/>
      <c r="C2045" s="5"/>
      <c r="D2045" s="6"/>
      <c r="E2045" s="7" t="s">
        <v>14</v>
      </c>
      <c r="F2045" s="8" t="n">
        <f aca="false">G2045/1.2</f>
        <v>40.8333333333333</v>
      </c>
      <c r="G2045" s="8" t="n">
        <v>49</v>
      </c>
      <c r="H2045" s="5" t="n">
        <v>75</v>
      </c>
      <c r="I2045" s="8"/>
      <c r="J2045" s="8"/>
      <c r="K2045" s="9" t="n">
        <f aca="false">F2045</f>
        <v>40.8333333333333</v>
      </c>
      <c r="L2045" s="9" t="n">
        <f aca="false">G2045</f>
        <v>49</v>
      </c>
      <c r="M2045" s="5" t="n">
        <v>0</v>
      </c>
      <c r="N2045" s="5" t="n">
        <v>0</v>
      </c>
    </row>
    <row r="2046" customFormat="false" ht="15.75" hidden="false" customHeight="true" outlineLevel="0" collapsed="false">
      <c r="A2046" s="5" t="n">
        <v>4</v>
      </c>
      <c r="B2046" s="6" t="s">
        <v>963</v>
      </c>
      <c r="C2046" s="5" t="n">
        <v>11</v>
      </c>
      <c r="D2046" s="6" t="s">
        <v>967</v>
      </c>
      <c r="E2046" s="7" t="s">
        <v>14</v>
      </c>
      <c r="F2046" s="8" t="n">
        <f aca="false">G2046/1.2</f>
        <v>35.8333333333333</v>
      </c>
      <c r="G2046" s="8" t="n">
        <v>43</v>
      </c>
      <c r="H2046" s="5" t="n">
        <v>55</v>
      </c>
      <c r="I2046" s="8" t="n">
        <f aca="false">F2046+F2047</f>
        <v>148.333333333333</v>
      </c>
      <c r="J2046" s="8" t="n">
        <f aca="false">I2046*1.2</f>
        <v>178</v>
      </c>
      <c r="K2046" s="9" t="n">
        <f aca="false">F2046</f>
        <v>35.8333333333333</v>
      </c>
      <c r="L2046" s="9" t="n">
        <f aca="false">G2046</f>
        <v>43</v>
      </c>
      <c r="M2046" s="10" t="n">
        <v>0</v>
      </c>
      <c r="N2046" s="10" t="n">
        <v>0</v>
      </c>
    </row>
    <row r="2047" customFormat="false" ht="15.75" hidden="false" customHeight="false" outlineLevel="0" collapsed="false">
      <c r="A2047" s="5"/>
      <c r="B2047" s="6"/>
      <c r="C2047" s="5"/>
      <c r="D2047" s="6"/>
      <c r="E2047" s="7" t="s">
        <v>14</v>
      </c>
      <c r="F2047" s="8" t="n">
        <f aca="false">G2047/1.2</f>
        <v>112.5</v>
      </c>
      <c r="G2047" s="8" t="n">
        <v>135</v>
      </c>
      <c r="H2047" s="5" t="n">
        <v>65</v>
      </c>
      <c r="I2047" s="8"/>
      <c r="J2047" s="8"/>
      <c r="K2047" s="9" t="n">
        <f aca="false">F2047</f>
        <v>112.5</v>
      </c>
      <c r="L2047" s="9" t="n">
        <f aca="false">G2047</f>
        <v>135</v>
      </c>
      <c r="M2047" s="10" t="n">
        <v>0</v>
      </c>
      <c r="N2047" s="10" t="n">
        <v>0</v>
      </c>
    </row>
    <row r="2048" customFormat="false" ht="31.5" hidden="false" customHeight="false" outlineLevel="0" collapsed="false">
      <c r="A2048" s="5" t="n">
        <v>5</v>
      </c>
      <c r="B2048" s="6" t="s">
        <v>963</v>
      </c>
      <c r="C2048" s="5" t="n">
        <v>12</v>
      </c>
      <c r="D2048" s="6" t="s">
        <v>968</v>
      </c>
      <c r="E2048" s="24" t="s">
        <v>62</v>
      </c>
      <c r="F2048" s="8" t="n">
        <f aca="false">G2048/1.2</f>
        <v>142.5</v>
      </c>
      <c r="G2048" s="8" t="n">
        <v>171</v>
      </c>
      <c r="H2048" s="5" t="n">
        <v>75</v>
      </c>
      <c r="I2048" s="8" t="n">
        <f aca="false">F2048</f>
        <v>142.5</v>
      </c>
      <c r="J2048" s="8" t="n">
        <f aca="false">I2048*1.2</f>
        <v>171</v>
      </c>
      <c r="K2048" s="25" t="n">
        <f aca="false">F2048</f>
        <v>142.5</v>
      </c>
      <c r="L2048" s="25" t="n">
        <f aca="false">G2048</f>
        <v>171</v>
      </c>
      <c r="M2048" s="5" t="n">
        <v>0</v>
      </c>
      <c r="N2048" s="5" t="n">
        <v>0</v>
      </c>
    </row>
    <row r="2049" customFormat="false" ht="15.75" hidden="false" customHeight="true" outlineLevel="0" collapsed="false">
      <c r="A2049" s="5" t="n">
        <v>6</v>
      </c>
      <c r="B2049" s="6" t="s">
        <v>963</v>
      </c>
      <c r="C2049" s="5" t="n">
        <v>14</v>
      </c>
      <c r="D2049" s="6" t="s">
        <v>780</v>
      </c>
      <c r="E2049" s="30" t="s">
        <v>123</v>
      </c>
      <c r="F2049" s="8" t="n">
        <f aca="false">G2049/1.2</f>
        <v>100</v>
      </c>
      <c r="G2049" s="8" t="n">
        <v>120</v>
      </c>
      <c r="H2049" s="5" t="n">
        <v>75</v>
      </c>
      <c r="I2049" s="8" t="n">
        <f aca="false">F2049+F2050+F2051</f>
        <v>365</v>
      </c>
      <c r="J2049" s="8" t="n">
        <f aca="false">I2049*1.2</f>
        <v>438</v>
      </c>
      <c r="K2049" s="31" t="n">
        <f aca="false">F2049</f>
        <v>100</v>
      </c>
      <c r="L2049" s="31" t="n">
        <f aca="false">G2049</f>
        <v>120</v>
      </c>
      <c r="M2049" s="5" t="n">
        <v>0</v>
      </c>
      <c r="N2049" s="5" t="n">
        <v>0</v>
      </c>
    </row>
    <row r="2050" customFormat="false" ht="15.75" hidden="false" customHeight="false" outlineLevel="0" collapsed="false">
      <c r="A2050" s="5"/>
      <c r="B2050" s="6"/>
      <c r="C2050" s="5"/>
      <c r="D2050" s="6"/>
      <c r="E2050" s="7" t="s">
        <v>14</v>
      </c>
      <c r="F2050" s="8" t="n">
        <f aca="false">G2050/1.2</f>
        <v>210</v>
      </c>
      <c r="G2050" s="8" t="n">
        <v>252</v>
      </c>
      <c r="H2050" s="5" t="n">
        <v>85</v>
      </c>
      <c r="I2050" s="8"/>
      <c r="J2050" s="8"/>
      <c r="K2050" s="9" t="n">
        <f aca="false">F2050</f>
        <v>210</v>
      </c>
      <c r="L2050" s="9" t="n">
        <f aca="false">G2050</f>
        <v>252</v>
      </c>
      <c r="M2050" s="5" t="n">
        <v>0</v>
      </c>
      <c r="N2050" s="5" t="n">
        <v>0</v>
      </c>
    </row>
    <row r="2051" customFormat="false" ht="15.75" hidden="false" customHeight="false" outlineLevel="0" collapsed="false">
      <c r="A2051" s="5"/>
      <c r="B2051" s="6"/>
      <c r="C2051" s="5"/>
      <c r="D2051" s="6"/>
      <c r="E2051" s="7" t="s">
        <v>14</v>
      </c>
      <c r="F2051" s="8" t="n">
        <f aca="false">G2051/1.2</f>
        <v>55</v>
      </c>
      <c r="G2051" s="8" t="n">
        <v>66</v>
      </c>
      <c r="H2051" s="5" t="n">
        <v>75</v>
      </c>
      <c r="I2051" s="8"/>
      <c r="J2051" s="8"/>
      <c r="K2051" s="9" t="n">
        <f aca="false">F2051</f>
        <v>55</v>
      </c>
      <c r="L2051" s="9" t="n">
        <f aca="false">G2051</f>
        <v>66</v>
      </c>
      <c r="M2051" s="5" t="n">
        <v>0</v>
      </c>
      <c r="N2051" s="5" t="n">
        <v>0</v>
      </c>
    </row>
    <row r="2052" customFormat="false" ht="15.75" hidden="false" customHeight="true" outlineLevel="0" collapsed="false">
      <c r="A2052" s="5" t="n">
        <v>7</v>
      </c>
      <c r="B2052" s="6" t="s">
        <v>963</v>
      </c>
      <c r="C2052" s="5" t="n">
        <v>15</v>
      </c>
      <c r="D2052" s="6" t="s">
        <v>177</v>
      </c>
      <c r="E2052" s="7" t="s">
        <v>14</v>
      </c>
      <c r="F2052" s="8" t="n">
        <f aca="false">G2052/1.2</f>
        <v>105</v>
      </c>
      <c r="G2052" s="8" t="n">
        <v>126</v>
      </c>
      <c r="H2052" s="5" t="n">
        <v>70</v>
      </c>
      <c r="I2052" s="8" t="n">
        <f aca="false">F2052+F2053</f>
        <v>171.666666666667</v>
      </c>
      <c r="J2052" s="8" t="n">
        <f aca="false">I2052*1.2</f>
        <v>206</v>
      </c>
      <c r="K2052" s="9" t="n">
        <f aca="false">F2052</f>
        <v>105</v>
      </c>
      <c r="L2052" s="9" t="n">
        <f aca="false">G2052</f>
        <v>126</v>
      </c>
      <c r="M2052" s="10" t="n">
        <v>0</v>
      </c>
      <c r="N2052" s="10" t="n">
        <v>0</v>
      </c>
    </row>
    <row r="2053" customFormat="false" ht="15.75" hidden="false" customHeight="false" outlineLevel="0" collapsed="false">
      <c r="A2053" s="5"/>
      <c r="B2053" s="6"/>
      <c r="C2053" s="5"/>
      <c r="D2053" s="6"/>
      <c r="E2053" s="7" t="s">
        <v>14</v>
      </c>
      <c r="F2053" s="8" t="n">
        <f aca="false">G2053/1.2</f>
        <v>66.6666666666667</v>
      </c>
      <c r="G2053" s="8" t="n">
        <v>80</v>
      </c>
      <c r="H2053" s="5" t="n">
        <v>70</v>
      </c>
      <c r="I2053" s="8"/>
      <c r="J2053" s="8"/>
      <c r="K2053" s="9" t="n">
        <f aca="false">F2053</f>
        <v>66.6666666666667</v>
      </c>
      <c r="L2053" s="9" t="n">
        <f aca="false">G2053</f>
        <v>80</v>
      </c>
      <c r="M2053" s="10" t="n">
        <v>0</v>
      </c>
      <c r="N2053" s="10" t="n">
        <v>0</v>
      </c>
    </row>
    <row r="2054" customFormat="false" ht="15.75" hidden="false" customHeight="true" outlineLevel="0" collapsed="false">
      <c r="A2054" s="5" t="n">
        <v>8</v>
      </c>
      <c r="B2054" s="6" t="s">
        <v>963</v>
      </c>
      <c r="C2054" s="5" t="n">
        <v>19</v>
      </c>
      <c r="D2054" s="6" t="s">
        <v>969</v>
      </c>
      <c r="E2054" s="11" t="s">
        <v>17</v>
      </c>
      <c r="F2054" s="8" t="n">
        <f aca="false">G2054/1.2</f>
        <v>120</v>
      </c>
      <c r="G2054" s="8" t="n">
        <v>144</v>
      </c>
      <c r="H2054" s="5" t="n">
        <v>75</v>
      </c>
      <c r="I2054" s="8" t="n">
        <f aca="false">F2054+F2055+F2056</f>
        <v>419.166666666667</v>
      </c>
      <c r="J2054" s="8" t="n">
        <f aca="false">I2054*1.2</f>
        <v>503</v>
      </c>
      <c r="K2054" s="12" t="n">
        <f aca="false">F2054</f>
        <v>120</v>
      </c>
      <c r="L2054" s="12" t="n">
        <f aca="false">G2054</f>
        <v>144</v>
      </c>
      <c r="M2054" s="5" t="n">
        <v>0</v>
      </c>
      <c r="N2054" s="5" t="n">
        <v>0</v>
      </c>
    </row>
    <row r="2055" customFormat="false" ht="15.75" hidden="false" customHeight="false" outlineLevel="0" collapsed="false">
      <c r="A2055" s="5"/>
      <c r="B2055" s="6"/>
      <c r="C2055" s="5"/>
      <c r="D2055" s="6"/>
      <c r="E2055" s="7" t="s">
        <v>14</v>
      </c>
      <c r="F2055" s="8" t="n">
        <f aca="false">G2055/1.2</f>
        <v>131.666666666667</v>
      </c>
      <c r="G2055" s="8" t="n">
        <v>158</v>
      </c>
      <c r="H2055" s="5" t="n">
        <v>65</v>
      </c>
      <c r="I2055" s="8"/>
      <c r="J2055" s="8"/>
      <c r="K2055" s="9" t="n">
        <f aca="false">F2055</f>
        <v>131.666666666667</v>
      </c>
      <c r="L2055" s="9" t="n">
        <f aca="false">G2055</f>
        <v>158</v>
      </c>
      <c r="M2055" s="5" t="n">
        <v>0</v>
      </c>
      <c r="N2055" s="5" t="n">
        <v>0</v>
      </c>
    </row>
    <row r="2056" customFormat="false" ht="15.75" hidden="false" customHeight="false" outlineLevel="0" collapsed="false">
      <c r="A2056" s="5"/>
      <c r="B2056" s="6"/>
      <c r="C2056" s="5"/>
      <c r="D2056" s="6"/>
      <c r="E2056" s="7" t="s">
        <v>14</v>
      </c>
      <c r="F2056" s="8" t="n">
        <f aca="false">G2056/1.2</f>
        <v>167.5</v>
      </c>
      <c r="G2056" s="8" t="n">
        <v>201</v>
      </c>
      <c r="H2056" s="5" t="n">
        <v>85</v>
      </c>
      <c r="I2056" s="8"/>
      <c r="J2056" s="8"/>
      <c r="K2056" s="9" t="n">
        <f aca="false">F2056</f>
        <v>167.5</v>
      </c>
      <c r="L2056" s="9" t="n">
        <f aca="false">G2056</f>
        <v>201</v>
      </c>
      <c r="M2056" s="5" t="n">
        <v>0</v>
      </c>
      <c r="N2056" s="5" t="n">
        <v>0</v>
      </c>
    </row>
    <row r="2057" customFormat="false" ht="15.75" hidden="false" customHeight="true" outlineLevel="0" collapsed="false">
      <c r="A2057" s="5" t="n">
        <v>9</v>
      </c>
      <c r="B2057" s="6" t="s">
        <v>963</v>
      </c>
      <c r="C2057" s="5" t="n">
        <v>20</v>
      </c>
      <c r="D2057" s="6" t="s">
        <v>970</v>
      </c>
      <c r="E2057" s="7" t="s">
        <v>14</v>
      </c>
      <c r="F2057" s="8" t="n">
        <f aca="false">G2057/1.2</f>
        <v>125.833333333333</v>
      </c>
      <c r="G2057" s="8" t="n">
        <v>151</v>
      </c>
      <c r="H2057" s="5" t="n">
        <v>80</v>
      </c>
      <c r="I2057" s="8" t="n">
        <f aca="false">F2057+F2058</f>
        <v>154.166666666667</v>
      </c>
      <c r="J2057" s="8" t="n">
        <f aca="false">I2057*1.2</f>
        <v>185</v>
      </c>
      <c r="K2057" s="9" t="n">
        <f aca="false">F2057</f>
        <v>125.833333333333</v>
      </c>
      <c r="L2057" s="9" t="n">
        <f aca="false">G2057</f>
        <v>151</v>
      </c>
      <c r="M2057" s="10" t="n">
        <v>0</v>
      </c>
      <c r="N2057" s="10" t="n">
        <v>0</v>
      </c>
    </row>
    <row r="2058" customFormat="false" ht="15.75" hidden="false" customHeight="false" outlineLevel="0" collapsed="false">
      <c r="A2058" s="5"/>
      <c r="B2058" s="6"/>
      <c r="C2058" s="5"/>
      <c r="D2058" s="6"/>
      <c r="E2058" s="7" t="s">
        <v>14</v>
      </c>
      <c r="F2058" s="8" t="n">
        <f aca="false">G2058/1.2</f>
        <v>28.3333333333333</v>
      </c>
      <c r="G2058" s="8" t="n">
        <v>34</v>
      </c>
      <c r="H2058" s="5" t="n">
        <v>85</v>
      </c>
      <c r="I2058" s="8"/>
      <c r="J2058" s="8"/>
      <c r="K2058" s="9" t="n">
        <f aca="false">F2058</f>
        <v>28.3333333333333</v>
      </c>
      <c r="L2058" s="9" t="n">
        <f aca="false">G2058</f>
        <v>34</v>
      </c>
      <c r="M2058" s="10" t="n">
        <v>0</v>
      </c>
      <c r="N2058" s="10" t="n">
        <v>0</v>
      </c>
    </row>
    <row r="2059" customFormat="false" ht="15.75" hidden="false" customHeight="true" outlineLevel="0" collapsed="false">
      <c r="A2059" s="5" t="n">
        <v>10</v>
      </c>
      <c r="B2059" s="6" t="s">
        <v>963</v>
      </c>
      <c r="C2059" s="5" t="n">
        <v>22</v>
      </c>
      <c r="D2059" s="6" t="s">
        <v>971</v>
      </c>
      <c r="E2059" s="11" t="s">
        <v>17</v>
      </c>
      <c r="F2059" s="8" t="n">
        <f aca="false">G2059/1.2</f>
        <v>76.6666666666667</v>
      </c>
      <c r="G2059" s="8" t="n">
        <v>92</v>
      </c>
      <c r="H2059" s="5" t="n">
        <v>85</v>
      </c>
      <c r="I2059" s="8" t="n">
        <f aca="false">F2059+F2060+F2061</f>
        <v>552.5</v>
      </c>
      <c r="J2059" s="8" t="n">
        <f aca="false">I2059*1.2</f>
        <v>663</v>
      </c>
      <c r="K2059" s="12" t="n">
        <f aca="false">F2059</f>
        <v>76.6666666666667</v>
      </c>
      <c r="L2059" s="12" t="n">
        <f aca="false">G2059</f>
        <v>92</v>
      </c>
      <c r="M2059" s="5" t="n">
        <v>0</v>
      </c>
      <c r="N2059" s="5" t="n">
        <v>0</v>
      </c>
    </row>
    <row r="2060" customFormat="false" ht="15.75" hidden="false" customHeight="false" outlineLevel="0" collapsed="false">
      <c r="A2060" s="5"/>
      <c r="B2060" s="6"/>
      <c r="C2060" s="5"/>
      <c r="D2060" s="6"/>
      <c r="E2060" s="11" t="s">
        <v>17</v>
      </c>
      <c r="F2060" s="8" t="n">
        <f aca="false">G2060/1.2</f>
        <v>125.833333333333</v>
      </c>
      <c r="G2060" s="8" t="n">
        <v>151</v>
      </c>
      <c r="H2060" s="5" t="n">
        <v>85</v>
      </c>
      <c r="I2060" s="8"/>
      <c r="J2060" s="8"/>
      <c r="K2060" s="9" t="n">
        <f aca="false">F2060</f>
        <v>125.833333333333</v>
      </c>
      <c r="L2060" s="9" t="n">
        <f aca="false">G2060</f>
        <v>151</v>
      </c>
      <c r="M2060" s="5" t="n">
        <v>0</v>
      </c>
      <c r="N2060" s="5" t="n">
        <v>0</v>
      </c>
    </row>
    <row r="2061" customFormat="false" ht="15.75" hidden="false" customHeight="false" outlineLevel="0" collapsed="false">
      <c r="A2061" s="5"/>
      <c r="B2061" s="6"/>
      <c r="C2061" s="5"/>
      <c r="D2061" s="6"/>
      <c r="E2061" s="7" t="s">
        <v>14</v>
      </c>
      <c r="F2061" s="8" t="n">
        <f aca="false">G2061/1.2</f>
        <v>350</v>
      </c>
      <c r="G2061" s="8" t="n">
        <v>420</v>
      </c>
      <c r="H2061" s="5" t="n">
        <v>80</v>
      </c>
      <c r="I2061" s="8"/>
      <c r="J2061" s="8"/>
      <c r="K2061" s="9" t="n">
        <f aca="false">F2061</f>
        <v>350</v>
      </c>
      <c r="L2061" s="9" t="n">
        <f aca="false">G2061</f>
        <v>420</v>
      </c>
      <c r="M2061" s="5" t="n">
        <v>0</v>
      </c>
      <c r="N2061" s="5" t="n">
        <v>0</v>
      </c>
    </row>
    <row r="2062" customFormat="false" ht="15.75" hidden="false" customHeight="false" outlineLevel="0" collapsed="false">
      <c r="B2062" s="14"/>
      <c r="C2062" s="15"/>
      <c r="D2062" s="14"/>
      <c r="E2062" s="15"/>
      <c r="F2062" s="16" t="s">
        <v>24</v>
      </c>
      <c r="G2062" s="16"/>
      <c r="H2062" s="16"/>
      <c r="I2062" s="17" t="n">
        <f aca="false">SUM(I2041:I2056)</f>
        <v>1892.5</v>
      </c>
      <c r="J2062" s="17" t="n">
        <f aca="false">SUM(J2041:J2056)</f>
        <v>2271</v>
      </c>
    </row>
    <row r="2063" customFormat="false" ht="15.75" hidden="false" customHeight="false" outlineLevel="0" collapsed="false">
      <c r="B2063" s="19" t="s">
        <v>25</v>
      </c>
      <c r="C2063" s="19"/>
      <c r="D2063" s="19"/>
      <c r="E2063" s="19"/>
      <c r="F2063" s="20" t="n">
        <f aca="false">F2041+F2054</f>
        <v>240</v>
      </c>
      <c r="G2063" s="21" t="n">
        <f aca="false">G2041+G2054</f>
        <v>288</v>
      </c>
      <c r="H2063" s="15"/>
      <c r="I2063" s="18"/>
      <c r="J2063" s="18"/>
    </row>
    <row r="2064" customFormat="false" ht="15.75" hidden="false" customHeight="false" outlineLevel="0" collapsed="false">
      <c r="B2064" s="22" t="s">
        <v>26</v>
      </c>
      <c r="C2064" s="22"/>
      <c r="D2064" s="22"/>
      <c r="E2064" s="22"/>
      <c r="F2064" s="23" t="n">
        <f aca="false">I2062-F2063-F2065-F2066</f>
        <v>1330</v>
      </c>
      <c r="G2064" s="23" t="n">
        <f aca="false">J2062-G2063-G2065-G2066</f>
        <v>1596</v>
      </c>
      <c r="H2064" s="15"/>
      <c r="I2064" s="18"/>
      <c r="J2064" s="18"/>
    </row>
    <row r="2065" customFormat="false" ht="15.75" hidden="false" customHeight="false" outlineLevel="0" collapsed="false">
      <c r="B2065" s="47" t="s">
        <v>148</v>
      </c>
      <c r="C2065" s="47"/>
      <c r="D2065" s="47"/>
      <c r="E2065" s="47"/>
      <c r="F2065" s="48" t="n">
        <f aca="false">F2048</f>
        <v>142.5</v>
      </c>
      <c r="G2065" s="48" t="n">
        <f aca="false">G2048</f>
        <v>171</v>
      </c>
      <c r="H2065" s="15"/>
      <c r="I2065" s="18"/>
      <c r="J2065" s="18"/>
    </row>
    <row r="2066" customFormat="false" ht="15.75" hidden="false" customHeight="false" outlineLevel="0" collapsed="false">
      <c r="B2066" s="51" t="s">
        <v>150</v>
      </c>
      <c r="C2066" s="51"/>
      <c r="D2066" s="51"/>
      <c r="E2066" s="51"/>
      <c r="F2066" s="52" t="n">
        <f aca="false">F2043+F2049</f>
        <v>180</v>
      </c>
      <c r="G2066" s="52" t="n">
        <f aca="false">G2043+G2049</f>
        <v>216</v>
      </c>
      <c r="H2066" s="15"/>
      <c r="I2066" s="18"/>
      <c r="J2066" s="18"/>
    </row>
    <row r="2072" customFormat="false" ht="15.75" hidden="false" customHeight="true" outlineLevel="0" collapsed="false">
      <c r="A2072" s="2" t="s">
        <v>0</v>
      </c>
      <c r="B2072" s="2" t="s">
        <v>1</v>
      </c>
      <c r="C2072" s="3" t="s">
        <v>2</v>
      </c>
      <c r="D2072" s="2" t="s">
        <v>242</v>
      </c>
      <c r="E2072" s="2" t="s">
        <v>4</v>
      </c>
      <c r="F2072" s="2" t="s">
        <v>5</v>
      </c>
      <c r="G2072" s="2"/>
      <c r="H2072" s="2" t="s">
        <v>6</v>
      </c>
      <c r="I2072" s="2" t="s">
        <v>7</v>
      </c>
      <c r="J2072" s="2"/>
      <c r="K2072" s="2" t="s">
        <v>8</v>
      </c>
      <c r="L2072" s="2"/>
      <c r="M2072" s="2" t="s">
        <v>9</v>
      </c>
      <c r="N2072" s="2"/>
    </row>
    <row r="2073" customFormat="false" ht="18.75" hidden="false" customHeight="false" outlineLevel="0" collapsed="false">
      <c r="A2073" s="2"/>
      <c r="B2073" s="2"/>
      <c r="C2073" s="3"/>
      <c r="D2073" s="2"/>
      <c r="E2073" s="2"/>
      <c r="F2073" s="86" t="s">
        <v>10</v>
      </c>
      <c r="G2073" s="86" t="s">
        <v>490</v>
      </c>
      <c r="H2073" s="2"/>
      <c r="I2073" s="86" t="s">
        <v>10</v>
      </c>
      <c r="J2073" s="86" t="s">
        <v>490</v>
      </c>
      <c r="K2073" s="86" t="s">
        <v>10</v>
      </c>
      <c r="L2073" s="86" t="s">
        <v>490</v>
      </c>
      <c r="M2073" s="86" t="s">
        <v>10</v>
      </c>
      <c r="N2073" s="86" t="s">
        <v>490</v>
      </c>
    </row>
    <row r="2074" customFormat="false" ht="15.75" hidden="false" customHeight="true" outlineLevel="0" collapsed="false">
      <c r="A2074" s="87" t="n">
        <v>1</v>
      </c>
      <c r="B2074" s="88" t="s">
        <v>972</v>
      </c>
      <c r="C2074" s="87" t="n">
        <v>2</v>
      </c>
      <c r="D2074" s="88" t="s">
        <v>973</v>
      </c>
      <c r="E2074" s="92" t="s">
        <v>14</v>
      </c>
      <c r="F2074" s="90" t="n">
        <f aca="false">G2074/1.2</f>
        <v>166.666666666667</v>
      </c>
      <c r="G2074" s="90" t="n">
        <v>200</v>
      </c>
      <c r="H2074" s="87" t="n">
        <v>75</v>
      </c>
      <c r="I2074" s="90" t="n">
        <f aca="false">F2074+F2075</f>
        <v>213.333333333333</v>
      </c>
      <c r="J2074" s="90" t="n">
        <f aca="false">I2074*1.2</f>
        <v>256</v>
      </c>
      <c r="K2074" s="93" t="n">
        <f aca="false">F2074</f>
        <v>166.666666666667</v>
      </c>
      <c r="L2074" s="93" t="n">
        <f aca="false">G2074</f>
        <v>200</v>
      </c>
      <c r="M2074" s="87" t="n">
        <v>0</v>
      </c>
      <c r="N2074" s="87" t="n">
        <v>0</v>
      </c>
    </row>
    <row r="2075" customFormat="false" ht="15.75" hidden="false" customHeight="false" outlineLevel="0" collapsed="false">
      <c r="A2075" s="87"/>
      <c r="B2075" s="88"/>
      <c r="C2075" s="87"/>
      <c r="D2075" s="88"/>
      <c r="E2075" s="92" t="s">
        <v>14</v>
      </c>
      <c r="F2075" s="90" t="n">
        <f aca="false">G2075/1.2</f>
        <v>46.6666666666667</v>
      </c>
      <c r="G2075" s="90" t="n">
        <v>56</v>
      </c>
      <c r="H2075" s="87" t="n">
        <v>85</v>
      </c>
      <c r="I2075" s="90"/>
      <c r="J2075" s="90"/>
      <c r="K2075" s="93" t="n">
        <f aca="false">F2075</f>
        <v>46.6666666666667</v>
      </c>
      <c r="L2075" s="93" t="n">
        <f aca="false">G2075</f>
        <v>56</v>
      </c>
      <c r="M2075" s="87" t="n">
        <v>0</v>
      </c>
      <c r="N2075" s="87" t="n">
        <v>0</v>
      </c>
    </row>
    <row r="2076" customFormat="false" ht="15.75" hidden="false" customHeight="false" outlineLevel="0" collapsed="false">
      <c r="A2076" s="87" t="n">
        <v>2</v>
      </c>
      <c r="B2076" s="88" t="s">
        <v>972</v>
      </c>
      <c r="C2076" s="87" t="n">
        <v>3</v>
      </c>
      <c r="D2076" s="88" t="s">
        <v>974</v>
      </c>
      <c r="E2076" s="92" t="s">
        <v>14</v>
      </c>
      <c r="F2076" s="90" t="n">
        <f aca="false">G2076/1.2</f>
        <v>241.666666666667</v>
      </c>
      <c r="G2076" s="90" t="n">
        <v>290</v>
      </c>
      <c r="H2076" s="87" t="n">
        <v>80</v>
      </c>
      <c r="I2076" s="90" t="n">
        <f aca="false">F2076</f>
        <v>241.666666666667</v>
      </c>
      <c r="J2076" s="90" t="n">
        <f aca="false">G2076</f>
        <v>290</v>
      </c>
      <c r="K2076" s="93" t="n">
        <f aca="false">F2076</f>
        <v>241.666666666667</v>
      </c>
      <c r="L2076" s="93" t="n">
        <f aca="false">G2076</f>
        <v>290</v>
      </c>
      <c r="M2076" s="94" t="n">
        <v>0</v>
      </c>
      <c r="N2076" s="94" t="n">
        <v>0</v>
      </c>
    </row>
    <row r="2077" customFormat="false" ht="15.75" hidden="false" customHeight="false" outlineLevel="0" collapsed="false">
      <c r="A2077" s="87" t="n">
        <v>3</v>
      </c>
      <c r="B2077" s="88" t="s">
        <v>972</v>
      </c>
      <c r="C2077" s="87" t="n">
        <v>10</v>
      </c>
      <c r="D2077" s="88" t="s">
        <v>739</v>
      </c>
      <c r="E2077" s="89" t="s">
        <v>17</v>
      </c>
      <c r="F2077" s="90" t="n">
        <f aca="false">G2077/1.2</f>
        <v>250</v>
      </c>
      <c r="G2077" s="90" t="n">
        <v>300</v>
      </c>
      <c r="H2077" s="87" t="n">
        <v>65</v>
      </c>
      <c r="I2077" s="90" t="n">
        <f aca="false">F2077</f>
        <v>250</v>
      </c>
      <c r="J2077" s="90" t="n">
        <f aca="false">G2077</f>
        <v>300</v>
      </c>
      <c r="K2077" s="91" t="n">
        <f aca="false">F2077</f>
        <v>250</v>
      </c>
      <c r="L2077" s="91" t="n">
        <f aca="false">G2077</f>
        <v>300</v>
      </c>
      <c r="M2077" s="94" t="n">
        <v>0</v>
      </c>
      <c r="N2077" s="94" t="n">
        <v>0</v>
      </c>
    </row>
    <row r="2078" customFormat="false" ht="15.75" hidden="false" customHeight="false" outlineLevel="0" collapsed="false">
      <c r="A2078" s="87" t="n">
        <v>4</v>
      </c>
      <c r="B2078" s="88" t="s">
        <v>972</v>
      </c>
      <c r="C2078" s="87" t="n">
        <v>11</v>
      </c>
      <c r="D2078" s="88" t="s">
        <v>975</v>
      </c>
      <c r="E2078" s="92" t="s">
        <v>14</v>
      </c>
      <c r="F2078" s="90" t="n">
        <f aca="false">G2078/1.2</f>
        <v>180</v>
      </c>
      <c r="G2078" s="90" t="n">
        <v>216</v>
      </c>
      <c r="H2078" s="87" t="n">
        <v>75</v>
      </c>
      <c r="I2078" s="90" t="n">
        <f aca="false">F2078</f>
        <v>180</v>
      </c>
      <c r="J2078" s="90" t="n">
        <f aca="false">G2078</f>
        <v>216</v>
      </c>
      <c r="K2078" s="93" t="n">
        <f aca="false">F2078</f>
        <v>180</v>
      </c>
      <c r="L2078" s="93" t="n">
        <f aca="false">G2078</f>
        <v>216</v>
      </c>
      <c r="M2078" s="94" t="n">
        <v>0</v>
      </c>
      <c r="N2078" s="94" t="n">
        <v>0</v>
      </c>
    </row>
    <row r="2079" customFormat="false" ht="15.75" hidden="false" customHeight="false" outlineLevel="0" collapsed="false">
      <c r="A2079" s="87" t="n">
        <v>5</v>
      </c>
      <c r="B2079" s="88" t="s">
        <v>972</v>
      </c>
      <c r="C2079" s="87" t="n">
        <v>12</v>
      </c>
      <c r="D2079" s="88" t="s">
        <v>976</v>
      </c>
      <c r="E2079" s="89" t="s">
        <v>17</v>
      </c>
      <c r="F2079" s="90" t="n">
        <f aca="false">G2079/1.2</f>
        <v>100</v>
      </c>
      <c r="G2079" s="90" t="n">
        <v>120</v>
      </c>
      <c r="H2079" s="87" t="n">
        <v>75</v>
      </c>
      <c r="I2079" s="90" t="n">
        <f aca="false">F2079</f>
        <v>100</v>
      </c>
      <c r="J2079" s="90" t="n">
        <f aca="false">G2079</f>
        <v>120</v>
      </c>
      <c r="K2079" s="91" t="n">
        <f aca="false">F2079</f>
        <v>100</v>
      </c>
      <c r="L2079" s="91" t="n">
        <f aca="false">G2079</f>
        <v>120</v>
      </c>
      <c r="M2079" s="94" t="n">
        <v>0</v>
      </c>
      <c r="N2079" s="94" t="n">
        <v>0</v>
      </c>
    </row>
    <row r="2080" customFormat="false" ht="15.75" hidden="false" customHeight="false" outlineLevel="0" collapsed="false">
      <c r="A2080" s="87" t="n">
        <v>6</v>
      </c>
      <c r="B2080" s="88" t="s">
        <v>972</v>
      </c>
      <c r="C2080" s="87" t="n">
        <v>13</v>
      </c>
      <c r="D2080" s="88" t="s">
        <v>976</v>
      </c>
      <c r="E2080" s="89" t="s">
        <v>17</v>
      </c>
      <c r="F2080" s="90" t="n">
        <f aca="false">G2080/1.2</f>
        <v>100</v>
      </c>
      <c r="G2080" s="90" t="n">
        <v>120</v>
      </c>
      <c r="H2080" s="87" t="n">
        <v>75</v>
      </c>
      <c r="I2080" s="90" t="n">
        <f aca="false">F2080</f>
        <v>100</v>
      </c>
      <c r="J2080" s="90" t="n">
        <f aca="false">G2080</f>
        <v>120</v>
      </c>
      <c r="K2080" s="91" t="n">
        <f aca="false">F2080</f>
        <v>100</v>
      </c>
      <c r="L2080" s="91" t="n">
        <f aca="false">G2080</f>
        <v>120</v>
      </c>
      <c r="M2080" s="94" t="n">
        <v>0</v>
      </c>
      <c r="N2080" s="94" t="n">
        <v>0</v>
      </c>
    </row>
    <row r="2081" customFormat="false" ht="31.5" hidden="false" customHeight="false" outlineLevel="0" collapsed="false">
      <c r="A2081" s="87" t="n">
        <v>7</v>
      </c>
      <c r="B2081" s="88" t="s">
        <v>972</v>
      </c>
      <c r="C2081" s="87" t="n">
        <v>10</v>
      </c>
      <c r="D2081" s="88" t="s">
        <v>977</v>
      </c>
      <c r="E2081" s="107" t="s">
        <v>940</v>
      </c>
      <c r="F2081" s="90" t="n">
        <f aca="false">G2081/1.2</f>
        <v>275.833333333333</v>
      </c>
      <c r="G2081" s="90" t="n">
        <v>331</v>
      </c>
      <c r="H2081" s="87" t="n">
        <v>85</v>
      </c>
      <c r="I2081" s="90" t="n">
        <f aca="false">F2081</f>
        <v>275.833333333333</v>
      </c>
      <c r="J2081" s="90" t="n">
        <f aca="false">G2081</f>
        <v>331</v>
      </c>
      <c r="K2081" s="108" t="n">
        <f aca="false">F2081</f>
        <v>275.833333333333</v>
      </c>
      <c r="L2081" s="108" t="n">
        <f aca="false">G2081</f>
        <v>331</v>
      </c>
      <c r="M2081" s="94" t="n">
        <v>0</v>
      </c>
      <c r="N2081" s="94" t="n">
        <v>0</v>
      </c>
    </row>
    <row r="2082" customFormat="false" ht="31.5" hidden="false" customHeight="true" outlineLevel="0" collapsed="false">
      <c r="A2082" s="87" t="n">
        <v>8</v>
      </c>
      <c r="B2082" s="88" t="s">
        <v>972</v>
      </c>
      <c r="C2082" s="87" t="n">
        <v>15</v>
      </c>
      <c r="D2082" s="88" t="s">
        <v>978</v>
      </c>
      <c r="E2082" s="107" t="s">
        <v>940</v>
      </c>
      <c r="F2082" s="90" t="n">
        <f aca="false">G2082/1.2</f>
        <v>308.333333333333</v>
      </c>
      <c r="G2082" s="90" t="n">
        <v>370</v>
      </c>
      <c r="H2082" s="87" t="n">
        <v>85</v>
      </c>
      <c r="I2082" s="90" t="n">
        <f aca="false">F2082+F2083+F2084</f>
        <v>925</v>
      </c>
      <c r="J2082" s="90" t="n">
        <f aca="false">I2082*1.2</f>
        <v>1110</v>
      </c>
      <c r="K2082" s="108" t="n">
        <f aca="false">F2082</f>
        <v>308.333333333333</v>
      </c>
      <c r="L2082" s="108" t="n">
        <f aca="false">G2082</f>
        <v>370</v>
      </c>
      <c r="M2082" s="94" t="n">
        <v>0</v>
      </c>
      <c r="N2082" s="94" t="n">
        <v>0</v>
      </c>
    </row>
    <row r="2083" customFormat="false" ht="15.75" hidden="false" customHeight="false" outlineLevel="0" collapsed="false">
      <c r="A2083" s="87"/>
      <c r="B2083" s="88"/>
      <c r="C2083" s="87"/>
      <c r="D2083" s="88"/>
      <c r="E2083" s="92" t="s">
        <v>14</v>
      </c>
      <c r="F2083" s="90" t="n">
        <f aca="false">G2083/1.2</f>
        <v>480.833333333333</v>
      </c>
      <c r="G2083" s="90" t="n">
        <v>577</v>
      </c>
      <c r="H2083" s="87" t="n">
        <v>80</v>
      </c>
      <c r="I2083" s="90"/>
      <c r="J2083" s="90"/>
      <c r="K2083" s="93" t="n">
        <f aca="false">F2083</f>
        <v>480.833333333333</v>
      </c>
      <c r="L2083" s="93" t="n">
        <f aca="false">G2083</f>
        <v>577</v>
      </c>
      <c r="M2083" s="87" t="n">
        <v>0</v>
      </c>
      <c r="N2083" s="87" t="n">
        <v>0</v>
      </c>
    </row>
    <row r="2084" customFormat="false" ht="15.75" hidden="false" customHeight="false" outlineLevel="0" collapsed="false">
      <c r="A2084" s="87"/>
      <c r="B2084" s="88"/>
      <c r="C2084" s="87"/>
      <c r="D2084" s="88"/>
      <c r="E2084" s="92" t="s">
        <v>14</v>
      </c>
      <c r="F2084" s="90" t="n">
        <f aca="false">G2084/1.2</f>
        <v>135.833333333333</v>
      </c>
      <c r="G2084" s="90" t="n">
        <v>163</v>
      </c>
      <c r="H2084" s="87" t="n">
        <v>80</v>
      </c>
      <c r="I2084" s="90"/>
      <c r="J2084" s="90"/>
      <c r="K2084" s="93" t="n">
        <f aca="false">F2084</f>
        <v>135.833333333333</v>
      </c>
      <c r="L2084" s="93" t="n">
        <f aca="false">G2084</f>
        <v>163</v>
      </c>
      <c r="M2084" s="87" t="n">
        <v>0</v>
      </c>
      <c r="N2084" s="87" t="n">
        <v>0</v>
      </c>
    </row>
    <row r="2085" customFormat="false" ht="15.75" hidden="false" customHeight="false" outlineLevel="0" collapsed="false">
      <c r="A2085" s="161" t="n">
        <v>9</v>
      </c>
      <c r="B2085" s="162" t="s">
        <v>972</v>
      </c>
      <c r="C2085" s="161" t="n">
        <v>14</v>
      </c>
      <c r="D2085" s="162" t="s">
        <v>979</v>
      </c>
      <c r="E2085" s="163" t="s">
        <v>14</v>
      </c>
      <c r="F2085" s="164" t="n">
        <f aca="false">G2085/1.2</f>
        <v>190</v>
      </c>
      <c r="G2085" s="164" t="n">
        <v>228</v>
      </c>
      <c r="H2085" s="161" t="n">
        <v>80</v>
      </c>
      <c r="I2085" s="164" t="n">
        <f aca="false">F2085</f>
        <v>190</v>
      </c>
      <c r="J2085" s="164" t="n">
        <f aca="false">G2085</f>
        <v>228</v>
      </c>
      <c r="K2085" s="165" t="n">
        <v>0</v>
      </c>
      <c r="L2085" s="165" t="n">
        <v>0</v>
      </c>
      <c r="M2085" s="166" t="n">
        <f aca="false">F2085</f>
        <v>190</v>
      </c>
      <c r="N2085" s="166" t="n">
        <f aca="false">G2085</f>
        <v>228</v>
      </c>
    </row>
    <row r="2086" s="57" customFormat="true" ht="15.75" hidden="false" customHeight="false" outlineLevel="0" collapsed="false">
      <c r="A2086" s="94" t="n">
        <v>10</v>
      </c>
      <c r="B2086" s="167" t="s">
        <v>972</v>
      </c>
      <c r="C2086" s="94" t="n">
        <v>9</v>
      </c>
      <c r="D2086" s="167" t="s">
        <v>980</v>
      </c>
      <c r="E2086" s="94" t="s">
        <v>14</v>
      </c>
      <c r="F2086" s="168" t="n">
        <f aca="false">G2086/1.2</f>
        <v>225</v>
      </c>
      <c r="G2086" s="168" t="n">
        <v>270</v>
      </c>
      <c r="H2086" s="94"/>
      <c r="I2086" s="168" t="n">
        <f aca="false">F2086</f>
        <v>225</v>
      </c>
      <c r="J2086" s="168" t="n">
        <f aca="false">G2086</f>
        <v>270</v>
      </c>
      <c r="K2086" s="168" t="n">
        <v>225</v>
      </c>
      <c r="L2086" s="168" t="n">
        <v>270</v>
      </c>
      <c r="M2086" s="168" t="n">
        <v>0</v>
      </c>
      <c r="N2086" s="168" t="n">
        <v>0</v>
      </c>
      <c r="O2086" s="56"/>
      <c r="P2086" s="56"/>
      <c r="Q2086" s="56"/>
      <c r="R2086" s="56"/>
      <c r="S2086" s="56"/>
      <c r="T2086" s="56"/>
    </row>
    <row r="2087" customFormat="false" ht="15.75" hidden="false" customHeight="false" outlineLevel="0" collapsed="false">
      <c r="B2087" s="14"/>
      <c r="C2087" s="15"/>
      <c r="D2087" s="14"/>
      <c r="E2087" s="15"/>
      <c r="F2087" s="95" t="s">
        <v>24</v>
      </c>
      <c r="G2087" s="95"/>
      <c r="H2087" s="95"/>
      <c r="I2087" s="96" t="n">
        <v>2701</v>
      </c>
      <c r="J2087" s="96" t="n">
        <v>3241</v>
      </c>
    </row>
    <row r="2088" customFormat="false" ht="15.75" hidden="false" customHeight="false" outlineLevel="0" collapsed="false">
      <c r="B2088" s="97" t="s">
        <v>25</v>
      </c>
      <c r="C2088" s="97"/>
      <c r="D2088" s="97"/>
      <c r="E2088" s="97"/>
      <c r="F2088" s="98" t="n">
        <f aca="false">F2077+F2079+F2080</f>
        <v>450</v>
      </c>
      <c r="G2088" s="99" t="n">
        <f aca="false">G2077+G2079+G2080</f>
        <v>540</v>
      </c>
      <c r="H2088" s="15"/>
      <c r="I2088" s="18"/>
      <c r="J2088" s="18"/>
    </row>
    <row r="2089" customFormat="false" ht="15.75" hidden="false" customHeight="false" outlineLevel="0" collapsed="false">
      <c r="B2089" s="100" t="s">
        <v>26</v>
      </c>
      <c r="C2089" s="100"/>
      <c r="D2089" s="100"/>
      <c r="E2089" s="100"/>
      <c r="F2089" s="101" t="n">
        <f aca="false">I2087-F2088-F2090</f>
        <v>1666.83333333333</v>
      </c>
      <c r="G2089" s="101" t="n">
        <f aca="false">J2087-G2088-G2090</f>
        <v>2000</v>
      </c>
      <c r="H2089" s="15"/>
      <c r="I2089" s="103"/>
      <c r="J2089" s="103"/>
    </row>
    <row r="2090" customFormat="false" ht="15.75" hidden="false" customHeight="false" outlineLevel="0" collapsed="false">
      <c r="B2090" s="47" t="s">
        <v>148</v>
      </c>
      <c r="C2090" s="47"/>
      <c r="D2090" s="47"/>
      <c r="E2090" s="47"/>
      <c r="F2090" s="48" t="n">
        <f aca="false">F2081+F2082</f>
        <v>584.166666666667</v>
      </c>
      <c r="G2090" s="48" t="n">
        <f aca="false">G2081+G2082</f>
        <v>701</v>
      </c>
    </row>
    <row r="2098" customFormat="false" ht="15.75" hidden="false" customHeight="true" outlineLevel="0" collapsed="false">
      <c r="A2098" s="2" t="s">
        <v>0</v>
      </c>
      <c r="B2098" s="2" t="s">
        <v>1</v>
      </c>
      <c r="C2098" s="3" t="s">
        <v>2</v>
      </c>
      <c r="D2098" s="2" t="s">
        <v>242</v>
      </c>
      <c r="E2098" s="2" t="s">
        <v>4</v>
      </c>
      <c r="F2098" s="2" t="s">
        <v>5</v>
      </c>
      <c r="G2098" s="2"/>
      <c r="H2098" s="2" t="s">
        <v>6</v>
      </c>
      <c r="I2098" s="2" t="s">
        <v>7</v>
      </c>
      <c r="J2098" s="2"/>
      <c r="K2098" s="2" t="s">
        <v>8</v>
      </c>
      <c r="L2098" s="2"/>
      <c r="M2098" s="2" t="s">
        <v>9</v>
      </c>
      <c r="N2098" s="2"/>
    </row>
    <row r="2099" customFormat="false" ht="18.75" hidden="false" customHeight="false" outlineLevel="0" collapsed="false">
      <c r="A2099" s="2"/>
      <c r="B2099" s="2"/>
      <c r="C2099" s="3"/>
      <c r="D2099" s="2"/>
      <c r="E2099" s="2"/>
      <c r="F2099" s="86" t="s">
        <v>10</v>
      </c>
      <c r="G2099" s="86" t="s">
        <v>490</v>
      </c>
      <c r="H2099" s="2"/>
      <c r="I2099" s="86" t="s">
        <v>10</v>
      </c>
      <c r="J2099" s="86" t="s">
        <v>490</v>
      </c>
      <c r="K2099" s="86" t="s">
        <v>10</v>
      </c>
      <c r="L2099" s="86" t="s">
        <v>490</v>
      </c>
      <c r="M2099" s="86" t="s">
        <v>10</v>
      </c>
      <c r="N2099" s="86" t="s">
        <v>490</v>
      </c>
    </row>
    <row r="2100" customFormat="false" ht="15.75" hidden="false" customHeight="true" outlineLevel="0" collapsed="false">
      <c r="A2100" s="87" t="n">
        <v>1</v>
      </c>
      <c r="B2100" s="88" t="s">
        <v>981</v>
      </c>
      <c r="C2100" s="87" t="n">
        <v>9</v>
      </c>
      <c r="D2100" s="88" t="s">
        <v>980</v>
      </c>
      <c r="E2100" s="89" t="s">
        <v>17</v>
      </c>
      <c r="F2100" s="90" t="n">
        <f aca="false">G2100/1.2</f>
        <v>116.666666666667</v>
      </c>
      <c r="G2100" s="90" t="n">
        <v>140</v>
      </c>
      <c r="H2100" s="87" t="n">
        <v>75</v>
      </c>
      <c r="I2100" s="90" t="n">
        <f aca="false">F2100+F2101</f>
        <v>350</v>
      </c>
      <c r="J2100" s="90" t="n">
        <f aca="false">I2100*1.2</f>
        <v>420</v>
      </c>
      <c r="K2100" s="91" t="n">
        <f aca="false">F2100</f>
        <v>116.666666666667</v>
      </c>
      <c r="L2100" s="91" t="n">
        <f aca="false">G2100</f>
        <v>140</v>
      </c>
      <c r="M2100" s="87" t="n">
        <v>0</v>
      </c>
      <c r="N2100" s="87" t="n">
        <v>0</v>
      </c>
    </row>
    <row r="2101" customFormat="false" ht="15.75" hidden="false" customHeight="false" outlineLevel="0" collapsed="false">
      <c r="A2101" s="87"/>
      <c r="B2101" s="88"/>
      <c r="C2101" s="87"/>
      <c r="D2101" s="88"/>
      <c r="E2101" s="92" t="s">
        <v>14</v>
      </c>
      <c r="F2101" s="90" t="n">
        <f aca="false">G2101/1.2</f>
        <v>233.333333333333</v>
      </c>
      <c r="G2101" s="90" t="n">
        <v>280</v>
      </c>
      <c r="H2101" s="87" t="n">
        <v>75</v>
      </c>
      <c r="I2101" s="90"/>
      <c r="J2101" s="90"/>
      <c r="K2101" s="93" t="n">
        <f aca="false">F2101</f>
        <v>233.333333333333</v>
      </c>
      <c r="L2101" s="93" t="n">
        <f aca="false">G2101</f>
        <v>280</v>
      </c>
      <c r="M2101" s="87" t="n">
        <v>0</v>
      </c>
      <c r="N2101" s="87" t="n">
        <v>0</v>
      </c>
    </row>
    <row r="2102" customFormat="false" ht="15.75" hidden="false" customHeight="false" outlineLevel="0" collapsed="false">
      <c r="A2102" s="87" t="n">
        <v>2</v>
      </c>
      <c r="B2102" s="88" t="s">
        <v>981</v>
      </c>
      <c r="C2102" s="87" t="n">
        <v>10</v>
      </c>
      <c r="D2102" s="88" t="s">
        <v>982</v>
      </c>
      <c r="E2102" s="92" t="s">
        <v>14</v>
      </c>
      <c r="F2102" s="90" t="n">
        <f aca="false">G2102/1.2</f>
        <v>40</v>
      </c>
      <c r="G2102" s="90" t="n">
        <v>48</v>
      </c>
      <c r="H2102" s="87" t="n">
        <v>75</v>
      </c>
      <c r="I2102" s="90" t="n">
        <f aca="false">F2102</f>
        <v>40</v>
      </c>
      <c r="J2102" s="90" t="n">
        <f aca="false">G2102</f>
        <v>48</v>
      </c>
      <c r="K2102" s="93" t="n">
        <f aca="false">F2102</f>
        <v>40</v>
      </c>
      <c r="L2102" s="93" t="n">
        <f aca="false">G2102</f>
        <v>48</v>
      </c>
      <c r="M2102" s="94" t="n">
        <v>0</v>
      </c>
      <c r="N2102" s="94" t="n">
        <v>0</v>
      </c>
    </row>
    <row r="2103" customFormat="false" ht="15.75" hidden="false" customHeight="false" outlineLevel="0" collapsed="false">
      <c r="A2103" s="87" t="n">
        <v>3</v>
      </c>
      <c r="B2103" s="88" t="s">
        <v>981</v>
      </c>
      <c r="C2103" s="87" t="n">
        <v>12</v>
      </c>
      <c r="D2103" s="88" t="s">
        <v>983</v>
      </c>
      <c r="E2103" s="92" t="s">
        <v>14</v>
      </c>
      <c r="F2103" s="90" t="n">
        <f aca="false">G2103/1.2</f>
        <v>291.666666666667</v>
      </c>
      <c r="G2103" s="90" t="n">
        <v>350</v>
      </c>
      <c r="H2103" s="87" t="n">
        <v>80</v>
      </c>
      <c r="I2103" s="90" t="n">
        <f aca="false">F2103</f>
        <v>291.666666666667</v>
      </c>
      <c r="J2103" s="90" t="n">
        <f aca="false">G2103</f>
        <v>350</v>
      </c>
      <c r="K2103" s="93" t="n">
        <f aca="false">F2103</f>
        <v>291.666666666667</v>
      </c>
      <c r="L2103" s="93" t="n">
        <f aca="false">G2103</f>
        <v>350</v>
      </c>
      <c r="M2103" s="94" t="n">
        <v>0</v>
      </c>
      <c r="N2103" s="94" t="n">
        <v>0</v>
      </c>
    </row>
    <row r="2104" customFormat="false" ht="15.75" hidden="false" customHeight="false" outlineLevel="0" collapsed="false">
      <c r="A2104" s="87" t="n">
        <v>4</v>
      </c>
      <c r="B2104" s="88" t="s">
        <v>981</v>
      </c>
      <c r="C2104" s="87" t="n">
        <v>13</v>
      </c>
      <c r="D2104" s="88" t="s">
        <v>984</v>
      </c>
      <c r="E2104" s="92" t="s">
        <v>14</v>
      </c>
      <c r="F2104" s="90" t="n">
        <f aca="false">G2104/1.2</f>
        <v>58.3333333333333</v>
      </c>
      <c r="G2104" s="90" t="n">
        <v>70</v>
      </c>
      <c r="H2104" s="87" t="n">
        <v>65</v>
      </c>
      <c r="I2104" s="90" t="n">
        <f aca="false">F2104</f>
        <v>58.3333333333333</v>
      </c>
      <c r="J2104" s="90" t="n">
        <f aca="false">G2104</f>
        <v>70</v>
      </c>
      <c r="K2104" s="93" t="n">
        <f aca="false">F2104</f>
        <v>58.3333333333333</v>
      </c>
      <c r="L2104" s="93" t="n">
        <f aca="false">G2104</f>
        <v>70</v>
      </c>
      <c r="M2104" s="94" t="n">
        <v>0</v>
      </c>
      <c r="N2104" s="94" t="n">
        <v>0</v>
      </c>
    </row>
    <row r="2105" customFormat="false" ht="15.75" hidden="false" customHeight="false" outlineLevel="0" collapsed="false">
      <c r="A2105" s="87" t="n">
        <v>5</v>
      </c>
      <c r="B2105" s="88" t="s">
        <v>981</v>
      </c>
      <c r="C2105" s="87" t="n">
        <v>14</v>
      </c>
      <c r="D2105" s="88" t="s">
        <v>985</v>
      </c>
      <c r="E2105" s="92" t="s">
        <v>14</v>
      </c>
      <c r="F2105" s="90" t="n">
        <f aca="false">G2105/1.2</f>
        <v>225</v>
      </c>
      <c r="G2105" s="90" t="n">
        <v>270</v>
      </c>
      <c r="H2105" s="87" t="n">
        <v>65</v>
      </c>
      <c r="I2105" s="90" t="n">
        <f aca="false">F2105</f>
        <v>225</v>
      </c>
      <c r="J2105" s="90" t="n">
        <f aca="false">G2105</f>
        <v>270</v>
      </c>
      <c r="K2105" s="93" t="n">
        <f aca="false">F2105</f>
        <v>225</v>
      </c>
      <c r="L2105" s="93" t="n">
        <f aca="false">G2105</f>
        <v>270</v>
      </c>
      <c r="M2105" s="94" t="n">
        <v>0</v>
      </c>
      <c r="N2105" s="94" t="n">
        <v>0</v>
      </c>
    </row>
    <row r="2106" customFormat="false" ht="15.75" hidden="false" customHeight="true" outlineLevel="0" collapsed="false">
      <c r="A2106" s="87" t="n">
        <v>6</v>
      </c>
      <c r="B2106" s="88" t="s">
        <v>981</v>
      </c>
      <c r="C2106" s="87" t="n">
        <v>11</v>
      </c>
      <c r="D2106" s="88" t="s">
        <v>986</v>
      </c>
      <c r="E2106" s="89" t="s">
        <v>17</v>
      </c>
      <c r="F2106" s="90" t="n">
        <f aca="false">G2106/1.2</f>
        <v>100</v>
      </c>
      <c r="G2106" s="90" t="n">
        <v>120</v>
      </c>
      <c r="H2106" s="87" t="n">
        <v>75</v>
      </c>
      <c r="I2106" s="90" t="n">
        <f aca="false">F2106+F2107</f>
        <v>233.333333333333</v>
      </c>
      <c r="J2106" s="90" t="n">
        <f aca="false">I2106*1.2</f>
        <v>280</v>
      </c>
      <c r="K2106" s="91" t="n">
        <f aca="false">F2106</f>
        <v>100</v>
      </c>
      <c r="L2106" s="91" t="n">
        <f aca="false">G2106</f>
        <v>120</v>
      </c>
      <c r="M2106" s="87" t="n">
        <v>0</v>
      </c>
      <c r="N2106" s="87" t="n">
        <v>0</v>
      </c>
    </row>
    <row r="2107" customFormat="false" ht="15.75" hidden="false" customHeight="false" outlineLevel="0" collapsed="false">
      <c r="A2107" s="87"/>
      <c r="B2107" s="88"/>
      <c r="C2107" s="87"/>
      <c r="D2107" s="88"/>
      <c r="E2107" s="92" t="s">
        <v>14</v>
      </c>
      <c r="F2107" s="90" t="n">
        <f aca="false">G2107/1.2</f>
        <v>133.333333333333</v>
      </c>
      <c r="G2107" s="90" t="n">
        <v>160</v>
      </c>
      <c r="H2107" s="87" t="n">
        <v>65</v>
      </c>
      <c r="I2107" s="90"/>
      <c r="J2107" s="90"/>
      <c r="K2107" s="93" t="n">
        <f aca="false">F2107</f>
        <v>133.333333333333</v>
      </c>
      <c r="L2107" s="93" t="n">
        <f aca="false">G2107</f>
        <v>160</v>
      </c>
      <c r="M2107" s="87" t="n">
        <v>0</v>
      </c>
      <c r="N2107" s="87" t="n">
        <v>0</v>
      </c>
    </row>
    <row r="2108" customFormat="false" ht="15.75" hidden="false" customHeight="false" outlineLevel="0" collapsed="false">
      <c r="A2108" s="87" t="n">
        <v>7</v>
      </c>
      <c r="B2108" s="88" t="s">
        <v>981</v>
      </c>
      <c r="C2108" s="87" t="n">
        <v>17</v>
      </c>
      <c r="D2108" s="88" t="s">
        <v>985</v>
      </c>
      <c r="E2108" s="92" t="s">
        <v>14</v>
      </c>
      <c r="F2108" s="90" t="n">
        <f aca="false">G2108/1.2</f>
        <v>233.333333333333</v>
      </c>
      <c r="G2108" s="90" t="n">
        <v>280</v>
      </c>
      <c r="H2108" s="87" t="n">
        <v>65</v>
      </c>
      <c r="I2108" s="90" t="n">
        <f aca="false">F2108</f>
        <v>233.333333333333</v>
      </c>
      <c r="J2108" s="90" t="n">
        <f aca="false">G2108</f>
        <v>280</v>
      </c>
      <c r="K2108" s="93" t="n">
        <f aca="false">F2108</f>
        <v>233.333333333333</v>
      </c>
      <c r="L2108" s="93" t="n">
        <f aca="false">G2108</f>
        <v>280</v>
      </c>
      <c r="M2108" s="94" t="n">
        <v>0</v>
      </c>
      <c r="N2108" s="94" t="n">
        <v>0</v>
      </c>
    </row>
    <row r="2109" customFormat="false" ht="15.75" hidden="false" customHeight="true" outlineLevel="0" collapsed="false">
      <c r="A2109" s="5" t="n">
        <v>8</v>
      </c>
      <c r="B2109" s="6" t="s">
        <v>981</v>
      </c>
      <c r="C2109" s="5" t="n">
        <v>2</v>
      </c>
      <c r="D2109" s="6" t="s">
        <v>987</v>
      </c>
      <c r="E2109" s="7" t="s">
        <v>14</v>
      </c>
      <c r="F2109" s="8" t="n">
        <f aca="false">G2109/1.2</f>
        <v>36.6666666666667</v>
      </c>
      <c r="G2109" s="8" t="n">
        <v>44</v>
      </c>
      <c r="H2109" s="5" t="n">
        <v>85</v>
      </c>
      <c r="I2109" s="8" t="n">
        <v>440</v>
      </c>
      <c r="J2109" s="8" t="n">
        <f aca="false">I2109*1.2</f>
        <v>528</v>
      </c>
      <c r="K2109" s="9" t="n">
        <f aca="false">F2109</f>
        <v>36.6666666666667</v>
      </c>
      <c r="L2109" s="9" t="n">
        <f aca="false">G2109</f>
        <v>44</v>
      </c>
      <c r="M2109" s="5" t="n">
        <v>0</v>
      </c>
      <c r="N2109" s="5" t="n">
        <v>0</v>
      </c>
    </row>
    <row r="2110" customFormat="false" ht="15.75" hidden="false" customHeight="false" outlineLevel="0" collapsed="false">
      <c r="A2110" s="5"/>
      <c r="B2110" s="6"/>
      <c r="C2110" s="5"/>
      <c r="D2110" s="6"/>
      <c r="E2110" s="7" t="s">
        <v>14</v>
      </c>
      <c r="F2110" s="8" t="n">
        <f aca="false">G2110/1.2</f>
        <v>230.833333333333</v>
      </c>
      <c r="G2110" s="8" t="n">
        <v>277</v>
      </c>
      <c r="H2110" s="5" t="n">
        <v>85</v>
      </c>
      <c r="I2110" s="8"/>
      <c r="J2110" s="8"/>
      <c r="K2110" s="9" t="n">
        <f aca="false">F2110</f>
        <v>230.833333333333</v>
      </c>
      <c r="L2110" s="9" t="n">
        <f aca="false">G2110</f>
        <v>277</v>
      </c>
      <c r="M2110" s="5" t="n">
        <v>0</v>
      </c>
      <c r="N2110" s="5" t="n">
        <v>0</v>
      </c>
    </row>
    <row r="2111" customFormat="false" ht="15.75" hidden="false" customHeight="false" outlineLevel="0" collapsed="false">
      <c r="A2111" s="5"/>
      <c r="B2111" s="6"/>
      <c r="C2111" s="5"/>
      <c r="D2111" s="6"/>
      <c r="E2111" s="7" t="s">
        <v>14</v>
      </c>
      <c r="F2111" s="8" t="n">
        <f aca="false">G2111/1.2</f>
        <v>171.666666666667</v>
      </c>
      <c r="G2111" s="8" t="n">
        <v>206</v>
      </c>
      <c r="H2111" s="5" t="n">
        <v>80</v>
      </c>
      <c r="I2111" s="8"/>
      <c r="J2111" s="8"/>
      <c r="K2111" s="9" t="n">
        <f aca="false">F2111</f>
        <v>171.666666666667</v>
      </c>
      <c r="L2111" s="9" t="n">
        <f aca="false">G2111</f>
        <v>206</v>
      </c>
      <c r="M2111" s="5" t="n">
        <v>0</v>
      </c>
      <c r="N2111" s="5" t="n">
        <v>0</v>
      </c>
    </row>
    <row r="2112" customFormat="false" ht="15.75" hidden="false" customHeight="true" outlineLevel="0" collapsed="false">
      <c r="A2112" s="5" t="n">
        <v>9</v>
      </c>
      <c r="B2112" s="6" t="s">
        <v>981</v>
      </c>
      <c r="C2112" s="5" t="n">
        <v>4</v>
      </c>
      <c r="D2112" s="6" t="s">
        <v>988</v>
      </c>
      <c r="E2112" s="11" t="s">
        <v>17</v>
      </c>
      <c r="F2112" s="8" t="n">
        <f aca="false">G2112/1.2</f>
        <v>108.333333333333</v>
      </c>
      <c r="G2112" s="8" t="n">
        <v>130</v>
      </c>
      <c r="H2112" s="5" t="n">
        <v>85</v>
      </c>
      <c r="I2112" s="8" t="n">
        <f aca="false">F2112+F2113+F2114</f>
        <v>458.333333333333</v>
      </c>
      <c r="J2112" s="8" t="n">
        <f aca="false">I2112*1.2</f>
        <v>550</v>
      </c>
      <c r="K2112" s="12" t="n">
        <f aca="false">F2112</f>
        <v>108.333333333333</v>
      </c>
      <c r="L2112" s="12" t="n">
        <f aca="false">G2112</f>
        <v>130</v>
      </c>
      <c r="M2112" s="5" t="n">
        <v>0</v>
      </c>
      <c r="N2112" s="5" t="n">
        <v>0</v>
      </c>
    </row>
    <row r="2113" customFormat="false" ht="15.75" hidden="false" customHeight="false" outlineLevel="0" collapsed="false">
      <c r="A2113" s="5"/>
      <c r="B2113" s="6"/>
      <c r="C2113" s="5"/>
      <c r="D2113" s="6"/>
      <c r="E2113" s="7" t="s">
        <v>14</v>
      </c>
      <c r="F2113" s="8" t="n">
        <f aca="false">G2113/1.2</f>
        <v>75</v>
      </c>
      <c r="G2113" s="8" t="n">
        <v>90</v>
      </c>
      <c r="H2113" s="5" t="n">
        <v>85</v>
      </c>
      <c r="I2113" s="8"/>
      <c r="J2113" s="8"/>
      <c r="K2113" s="9" t="n">
        <f aca="false">F2113</f>
        <v>75</v>
      </c>
      <c r="L2113" s="9" t="n">
        <f aca="false">G2113</f>
        <v>90</v>
      </c>
      <c r="M2113" s="5" t="n">
        <v>0</v>
      </c>
      <c r="N2113" s="5" t="n">
        <v>0</v>
      </c>
    </row>
    <row r="2114" customFormat="false" ht="15.75" hidden="false" customHeight="false" outlineLevel="0" collapsed="false">
      <c r="A2114" s="5"/>
      <c r="B2114" s="6"/>
      <c r="C2114" s="5"/>
      <c r="D2114" s="6"/>
      <c r="E2114" s="7" t="s">
        <v>14</v>
      </c>
      <c r="F2114" s="8" t="n">
        <f aca="false">G2114/1.2</f>
        <v>275</v>
      </c>
      <c r="G2114" s="8" t="n">
        <v>330</v>
      </c>
      <c r="H2114" s="5" t="n">
        <v>85</v>
      </c>
      <c r="I2114" s="8"/>
      <c r="J2114" s="8"/>
      <c r="K2114" s="9" t="n">
        <f aca="false">F2114</f>
        <v>275</v>
      </c>
      <c r="L2114" s="9" t="n">
        <f aca="false">G2114</f>
        <v>330</v>
      </c>
      <c r="M2114" s="5" t="n">
        <v>0</v>
      </c>
      <c r="N2114" s="5" t="n">
        <v>0</v>
      </c>
    </row>
    <row r="2115" customFormat="false" ht="15.75" hidden="false" customHeight="false" outlineLevel="0" collapsed="false">
      <c r="B2115" s="14"/>
      <c r="C2115" s="15"/>
      <c r="D2115" s="14"/>
      <c r="E2115" s="15"/>
      <c r="F2115" s="95" t="s">
        <v>24</v>
      </c>
      <c r="G2115" s="95"/>
      <c r="H2115" s="95"/>
      <c r="I2115" s="96" t="n">
        <v>2329</v>
      </c>
      <c r="J2115" s="96" t="n">
        <v>2795</v>
      </c>
    </row>
    <row r="2116" customFormat="false" ht="15.75" hidden="false" customHeight="false" outlineLevel="0" collapsed="false">
      <c r="B2116" s="97" t="s">
        <v>25</v>
      </c>
      <c r="C2116" s="97"/>
      <c r="D2116" s="97"/>
      <c r="E2116" s="97"/>
      <c r="F2116" s="98" t="n">
        <f aca="false">F2100+F2106+F2112</f>
        <v>325</v>
      </c>
      <c r="G2116" s="99" t="n">
        <f aca="false">G2100+G2106+G2112</f>
        <v>390</v>
      </c>
      <c r="H2116" s="15"/>
      <c r="I2116" s="18"/>
      <c r="J2116" s="18"/>
    </row>
    <row r="2117" customFormat="false" ht="15.75" hidden="false" customHeight="false" outlineLevel="0" collapsed="false">
      <c r="B2117" s="100" t="s">
        <v>26</v>
      </c>
      <c r="C2117" s="100"/>
      <c r="D2117" s="100"/>
      <c r="E2117" s="100"/>
      <c r="F2117" s="101" t="n">
        <f aca="false">I2115-F2116</f>
        <v>2004</v>
      </c>
      <c r="G2117" s="101" t="n">
        <f aca="false">J2115-G2116</f>
        <v>2405</v>
      </c>
      <c r="H2117" s="15"/>
      <c r="I2117" s="18"/>
      <c r="J2117" s="18"/>
    </row>
    <row r="2125" customFormat="false" ht="15.75" hidden="false" customHeight="true" outlineLevel="0" collapsed="false">
      <c r="A2125" s="2" t="s">
        <v>0</v>
      </c>
      <c r="B2125" s="2" t="s">
        <v>1</v>
      </c>
      <c r="C2125" s="3" t="s">
        <v>2</v>
      </c>
      <c r="D2125" s="2" t="s">
        <v>3</v>
      </c>
      <c r="E2125" s="2" t="s">
        <v>4</v>
      </c>
      <c r="F2125" s="2" t="s">
        <v>5</v>
      </c>
      <c r="G2125" s="2"/>
      <c r="H2125" s="2" t="s">
        <v>6</v>
      </c>
      <c r="I2125" s="2" t="s">
        <v>7</v>
      </c>
      <c r="J2125" s="2"/>
      <c r="K2125" s="2" t="s">
        <v>8</v>
      </c>
      <c r="L2125" s="2"/>
      <c r="M2125" s="2" t="s">
        <v>9</v>
      </c>
      <c r="N2125" s="2"/>
    </row>
    <row r="2126" customFormat="false" ht="18.75" hidden="false" customHeight="false" outlineLevel="0" collapsed="false">
      <c r="A2126" s="2"/>
      <c r="B2126" s="2"/>
      <c r="C2126" s="3"/>
      <c r="D2126" s="2"/>
      <c r="E2126" s="2"/>
      <c r="F2126" s="4" t="s">
        <v>10</v>
      </c>
      <c r="G2126" s="4" t="s">
        <v>11</v>
      </c>
      <c r="H2126" s="2"/>
      <c r="I2126" s="4" t="s">
        <v>10</v>
      </c>
      <c r="J2126" s="4" t="s">
        <v>11</v>
      </c>
      <c r="K2126" s="4" t="s">
        <v>10</v>
      </c>
      <c r="L2126" s="4" t="s">
        <v>11</v>
      </c>
      <c r="M2126" s="4" t="s">
        <v>10</v>
      </c>
      <c r="N2126" s="4" t="s">
        <v>11</v>
      </c>
    </row>
    <row r="2127" customFormat="false" ht="15.75" hidden="false" customHeight="true" outlineLevel="0" collapsed="false">
      <c r="A2127" s="5" t="n">
        <v>1</v>
      </c>
      <c r="B2127" s="6" t="s">
        <v>989</v>
      </c>
      <c r="C2127" s="5" t="n">
        <v>2</v>
      </c>
      <c r="D2127" s="6" t="s">
        <v>990</v>
      </c>
      <c r="E2127" s="11" t="s">
        <v>17</v>
      </c>
      <c r="F2127" s="8" t="n">
        <f aca="false">G2127/1.2</f>
        <v>100</v>
      </c>
      <c r="G2127" s="8" t="n">
        <v>120</v>
      </c>
      <c r="H2127" s="5" t="n">
        <v>75</v>
      </c>
      <c r="I2127" s="8" t="n">
        <f aca="false">F2127+F2128</f>
        <v>130</v>
      </c>
      <c r="J2127" s="8" t="n">
        <f aca="false">I2127*1.2</f>
        <v>156</v>
      </c>
      <c r="K2127" s="12" t="n">
        <f aca="false">F2127</f>
        <v>100</v>
      </c>
      <c r="L2127" s="12" t="n">
        <f aca="false">G2127</f>
        <v>120</v>
      </c>
      <c r="M2127" s="10" t="n">
        <v>0</v>
      </c>
      <c r="N2127" s="10" t="n">
        <v>0</v>
      </c>
    </row>
    <row r="2128" customFormat="false" ht="15.75" hidden="false" customHeight="false" outlineLevel="0" collapsed="false">
      <c r="A2128" s="5"/>
      <c r="B2128" s="6"/>
      <c r="C2128" s="5"/>
      <c r="D2128" s="6"/>
      <c r="E2128" s="7" t="s">
        <v>14</v>
      </c>
      <c r="F2128" s="8" t="n">
        <f aca="false">G2128/1.2</f>
        <v>30</v>
      </c>
      <c r="G2128" s="8" t="n">
        <v>36</v>
      </c>
      <c r="H2128" s="5" t="n">
        <v>65</v>
      </c>
      <c r="I2128" s="8"/>
      <c r="J2128" s="8"/>
      <c r="K2128" s="9" t="n">
        <f aca="false">F2128</f>
        <v>30</v>
      </c>
      <c r="L2128" s="9" t="n">
        <f aca="false">G2128</f>
        <v>36</v>
      </c>
      <c r="M2128" s="10" t="n">
        <v>0</v>
      </c>
      <c r="N2128" s="10" t="n">
        <v>0</v>
      </c>
    </row>
    <row r="2129" customFormat="false" ht="31.5" hidden="false" customHeight="false" outlineLevel="0" collapsed="false">
      <c r="A2129" s="5" t="n">
        <v>2</v>
      </c>
      <c r="B2129" s="6" t="s">
        <v>989</v>
      </c>
      <c r="C2129" s="5" t="n">
        <v>4</v>
      </c>
      <c r="D2129" s="6" t="s">
        <v>991</v>
      </c>
      <c r="E2129" s="7" t="s">
        <v>14</v>
      </c>
      <c r="F2129" s="8" t="n">
        <f aca="false">G2129/1.2</f>
        <v>116.666666666667</v>
      </c>
      <c r="G2129" s="8" t="n">
        <v>140</v>
      </c>
      <c r="H2129" s="5" t="n">
        <v>75</v>
      </c>
      <c r="I2129" s="8" t="n">
        <f aca="false">F2129</f>
        <v>116.666666666667</v>
      </c>
      <c r="J2129" s="8" t="n">
        <f aca="false">I2129*1.2</f>
        <v>140</v>
      </c>
      <c r="K2129" s="9" t="n">
        <f aca="false">F2129</f>
        <v>116.666666666667</v>
      </c>
      <c r="L2129" s="9" t="n">
        <f aca="false">G2129</f>
        <v>140</v>
      </c>
      <c r="M2129" s="5" t="n">
        <v>0</v>
      </c>
      <c r="N2129" s="5" t="n">
        <v>0</v>
      </c>
    </row>
    <row r="2130" customFormat="false" ht="15.75" hidden="false" customHeight="true" outlineLevel="0" collapsed="false">
      <c r="A2130" s="5" t="n">
        <v>3</v>
      </c>
      <c r="B2130" s="6" t="s">
        <v>989</v>
      </c>
      <c r="C2130" s="5" t="n">
        <v>11</v>
      </c>
      <c r="D2130" s="6" t="s">
        <v>992</v>
      </c>
      <c r="E2130" s="11" t="s">
        <v>17</v>
      </c>
      <c r="F2130" s="8" t="n">
        <f aca="false">G2130/1.2</f>
        <v>100</v>
      </c>
      <c r="G2130" s="8" t="n">
        <v>120</v>
      </c>
      <c r="H2130" s="5" t="n">
        <v>75</v>
      </c>
      <c r="I2130" s="8" t="n">
        <f aca="false">F2130+F2131+F2132</f>
        <v>411.666666666667</v>
      </c>
      <c r="J2130" s="8" t="n">
        <f aca="false">I2130*1.2</f>
        <v>494</v>
      </c>
      <c r="K2130" s="12" t="n">
        <f aca="false">F2130</f>
        <v>100</v>
      </c>
      <c r="L2130" s="12" t="n">
        <f aca="false">G2130</f>
        <v>120</v>
      </c>
      <c r="M2130" s="5" t="n">
        <v>0</v>
      </c>
      <c r="N2130" s="5" t="n">
        <v>0</v>
      </c>
    </row>
    <row r="2131" customFormat="false" ht="15.75" hidden="false" customHeight="false" outlineLevel="0" collapsed="false">
      <c r="A2131" s="5"/>
      <c r="B2131" s="6"/>
      <c r="C2131" s="5"/>
      <c r="D2131" s="6"/>
      <c r="E2131" s="7" t="s">
        <v>14</v>
      </c>
      <c r="F2131" s="8" t="n">
        <f aca="false">G2131/1.2</f>
        <v>200</v>
      </c>
      <c r="G2131" s="8" t="n">
        <v>240</v>
      </c>
      <c r="H2131" s="5" t="n">
        <v>65</v>
      </c>
      <c r="I2131" s="8"/>
      <c r="J2131" s="8"/>
      <c r="K2131" s="9" t="n">
        <f aca="false">F2131</f>
        <v>200</v>
      </c>
      <c r="L2131" s="9" t="n">
        <f aca="false">G2131</f>
        <v>240</v>
      </c>
      <c r="M2131" s="5" t="n">
        <v>0</v>
      </c>
      <c r="N2131" s="5" t="n">
        <v>0</v>
      </c>
    </row>
    <row r="2132" customFormat="false" ht="15.75" hidden="false" customHeight="false" outlineLevel="0" collapsed="false">
      <c r="A2132" s="5"/>
      <c r="B2132" s="6"/>
      <c r="C2132" s="5"/>
      <c r="D2132" s="6"/>
      <c r="E2132" s="7" t="s">
        <v>14</v>
      </c>
      <c r="F2132" s="8" t="n">
        <f aca="false">G2132/1.2</f>
        <v>111.666666666667</v>
      </c>
      <c r="G2132" s="8" t="n">
        <v>134</v>
      </c>
      <c r="H2132" s="5" t="n">
        <v>65</v>
      </c>
      <c r="I2132" s="8"/>
      <c r="J2132" s="8"/>
      <c r="K2132" s="9" t="n">
        <f aca="false">F2132</f>
        <v>111.666666666667</v>
      </c>
      <c r="L2132" s="9" t="n">
        <f aca="false">G2132</f>
        <v>134</v>
      </c>
      <c r="M2132" s="5" t="n">
        <v>0</v>
      </c>
      <c r="N2132" s="5" t="n">
        <v>0</v>
      </c>
    </row>
    <row r="2133" customFormat="false" ht="15.75" hidden="false" customHeight="false" outlineLevel="0" collapsed="false">
      <c r="A2133" s="5" t="n">
        <v>4</v>
      </c>
      <c r="B2133" s="6" t="s">
        <v>989</v>
      </c>
      <c r="C2133" s="5" t="n">
        <v>22</v>
      </c>
      <c r="D2133" s="6" t="s">
        <v>993</v>
      </c>
      <c r="E2133" s="7" t="s">
        <v>14</v>
      </c>
      <c r="F2133" s="8" t="n">
        <f aca="false">G2133/1.2</f>
        <v>16.6666666666667</v>
      </c>
      <c r="G2133" s="8" t="n">
        <v>20</v>
      </c>
      <c r="H2133" s="5" t="n">
        <v>80</v>
      </c>
      <c r="I2133" s="8" t="n">
        <f aca="false">F2133</f>
        <v>16.6666666666667</v>
      </c>
      <c r="J2133" s="8" t="n">
        <f aca="false">I2133*1.2</f>
        <v>20</v>
      </c>
      <c r="K2133" s="9" t="n">
        <f aca="false">F2133</f>
        <v>16.6666666666667</v>
      </c>
      <c r="L2133" s="9" t="n">
        <f aca="false">G2133</f>
        <v>20</v>
      </c>
      <c r="M2133" s="5" t="n">
        <v>0</v>
      </c>
      <c r="N2133" s="5" t="n">
        <v>0</v>
      </c>
    </row>
    <row r="2134" customFormat="false" ht="15.75" hidden="false" customHeight="true" outlineLevel="0" collapsed="false">
      <c r="A2134" s="5" t="n">
        <v>5</v>
      </c>
      <c r="B2134" s="6" t="s">
        <v>989</v>
      </c>
      <c r="C2134" s="5" t="n">
        <v>24</v>
      </c>
      <c r="D2134" s="6" t="s">
        <v>994</v>
      </c>
      <c r="E2134" s="7" t="s">
        <v>14</v>
      </c>
      <c r="F2134" s="8" t="n">
        <f aca="false">G2134/1.2</f>
        <v>170</v>
      </c>
      <c r="G2134" s="8" t="n">
        <v>204</v>
      </c>
      <c r="H2134" s="5" t="n">
        <v>75</v>
      </c>
      <c r="I2134" s="8" t="n">
        <f aca="false">F2134+F2135+F2136</f>
        <v>390</v>
      </c>
      <c r="J2134" s="8" t="n">
        <f aca="false">I2134*1.2</f>
        <v>468</v>
      </c>
      <c r="K2134" s="9" t="n">
        <f aca="false">F2134</f>
        <v>170</v>
      </c>
      <c r="L2134" s="9" t="n">
        <f aca="false">G2134</f>
        <v>204</v>
      </c>
      <c r="M2134" s="5" t="n">
        <v>0</v>
      </c>
      <c r="N2134" s="5" t="n">
        <v>0</v>
      </c>
    </row>
    <row r="2135" customFormat="false" ht="15.75" hidden="false" customHeight="false" outlineLevel="0" collapsed="false">
      <c r="A2135" s="5"/>
      <c r="B2135" s="6"/>
      <c r="C2135" s="5"/>
      <c r="D2135" s="6"/>
      <c r="E2135" s="7" t="s">
        <v>14</v>
      </c>
      <c r="F2135" s="8" t="n">
        <f aca="false">G2135/1.2</f>
        <v>70</v>
      </c>
      <c r="G2135" s="8" t="n">
        <v>84</v>
      </c>
      <c r="H2135" s="5" t="n">
        <v>55</v>
      </c>
      <c r="I2135" s="8"/>
      <c r="J2135" s="8"/>
      <c r="K2135" s="9" t="n">
        <f aca="false">F2135</f>
        <v>70</v>
      </c>
      <c r="L2135" s="9" t="n">
        <f aca="false">G2135</f>
        <v>84</v>
      </c>
      <c r="M2135" s="5" t="n">
        <v>0</v>
      </c>
      <c r="N2135" s="5" t="n">
        <v>0</v>
      </c>
    </row>
    <row r="2136" customFormat="false" ht="15.75" hidden="false" customHeight="false" outlineLevel="0" collapsed="false">
      <c r="A2136" s="5"/>
      <c r="B2136" s="6"/>
      <c r="C2136" s="5"/>
      <c r="D2136" s="6"/>
      <c r="E2136" s="7" t="s">
        <v>14</v>
      </c>
      <c r="F2136" s="8" t="n">
        <f aca="false">G2136/1.2</f>
        <v>150</v>
      </c>
      <c r="G2136" s="8" t="n">
        <v>180</v>
      </c>
      <c r="H2136" s="5" t="n">
        <v>55</v>
      </c>
      <c r="I2136" s="8"/>
      <c r="J2136" s="8"/>
      <c r="K2136" s="9" t="n">
        <f aca="false">F2136</f>
        <v>150</v>
      </c>
      <c r="L2136" s="9" t="n">
        <f aca="false">G2136</f>
        <v>180</v>
      </c>
      <c r="M2136" s="5" t="n">
        <v>0</v>
      </c>
      <c r="N2136" s="5" t="n">
        <v>0</v>
      </c>
    </row>
    <row r="2137" customFormat="false" ht="15.75" hidden="false" customHeight="false" outlineLevel="0" collapsed="false">
      <c r="A2137" s="5" t="n">
        <v>6</v>
      </c>
      <c r="B2137" s="6" t="s">
        <v>989</v>
      </c>
      <c r="C2137" s="5" t="n">
        <v>26</v>
      </c>
      <c r="D2137" s="6" t="s">
        <v>995</v>
      </c>
      <c r="E2137" s="7" t="s">
        <v>14</v>
      </c>
      <c r="F2137" s="8" t="n">
        <f aca="false">G2137/1.2</f>
        <v>125</v>
      </c>
      <c r="G2137" s="8" t="n">
        <v>150</v>
      </c>
      <c r="H2137" s="5" t="n">
        <v>85</v>
      </c>
      <c r="I2137" s="8" t="n">
        <f aca="false">F2137</f>
        <v>125</v>
      </c>
      <c r="J2137" s="8" t="n">
        <f aca="false">I2137*1.2</f>
        <v>150</v>
      </c>
      <c r="K2137" s="9" t="n">
        <f aca="false">F2137</f>
        <v>125</v>
      </c>
      <c r="L2137" s="9" t="n">
        <f aca="false">G2137</f>
        <v>150</v>
      </c>
      <c r="M2137" s="5" t="n">
        <v>0</v>
      </c>
      <c r="N2137" s="5" t="n">
        <v>0</v>
      </c>
    </row>
    <row r="2138" customFormat="false" ht="31.5" hidden="false" customHeight="false" outlineLevel="0" collapsed="false">
      <c r="A2138" s="5" t="n">
        <v>7</v>
      </c>
      <c r="B2138" s="6" t="s">
        <v>989</v>
      </c>
      <c r="C2138" s="5" t="n">
        <v>27</v>
      </c>
      <c r="D2138" s="6" t="s">
        <v>996</v>
      </c>
      <c r="E2138" s="7" t="s">
        <v>14</v>
      </c>
      <c r="F2138" s="8" t="n">
        <f aca="false">G2138/1.2</f>
        <v>100</v>
      </c>
      <c r="G2138" s="8" t="n">
        <v>120</v>
      </c>
      <c r="H2138" s="5" t="n">
        <v>55</v>
      </c>
      <c r="I2138" s="8" t="n">
        <f aca="false">F2138</f>
        <v>100</v>
      </c>
      <c r="J2138" s="8" t="n">
        <f aca="false">I2138*1.2</f>
        <v>120</v>
      </c>
      <c r="K2138" s="9" t="n">
        <f aca="false">F2138</f>
        <v>100</v>
      </c>
      <c r="L2138" s="9" t="n">
        <f aca="false">G2138</f>
        <v>120</v>
      </c>
      <c r="M2138" s="5" t="n">
        <v>0</v>
      </c>
      <c r="N2138" s="5" t="n">
        <v>0</v>
      </c>
    </row>
    <row r="2139" customFormat="false" ht="15.75" hidden="false" customHeight="true" outlineLevel="0" collapsed="false">
      <c r="A2139" s="5" t="n">
        <v>8</v>
      </c>
      <c r="B2139" s="6" t="s">
        <v>989</v>
      </c>
      <c r="C2139" s="5" t="n">
        <v>29</v>
      </c>
      <c r="D2139" s="6" t="s">
        <v>997</v>
      </c>
      <c r="E2139" s="11" t="s">
        <v>17</v>
      </c>
      <c r="F2139" s="8" t="n">
        <f aca="false">G2139/1.2</f>
        <v>120</v>
      </c>
      <c r="G2139" s="8" t="n">
        <v>144</v>
      </c>
      <c r="H2139" s="5" t="n">
        <v>75</v>
      </c>
      <c r="I2139" s="8" t="n">
        <f aca="false">F2139+F2140+F2141</f>
        <v>311.666666666667</v>
      </c>
      <c r="J2139" s="8" t="n">
        <f aca="false">I2139*1.2</f>
        <v>374</v>
      </c>
      <c r="K2139" s="12" t="n">
        <f aca="false">F2139</f>
        <v>120</v>
      </c>
      <c r="L2139" s="12" t="n">
        <f aca="false">G2139</f>
        <v>144</v>
      </c>
      <c r="M2139" s="5" t="n">
        <v>0</v>
      </c>
      <c r="N2139" s="5" t="n">
        <v>0</v>
      </c>
    </row>
    <row r="2140" customFormat="false" ht="15.75" hidden="false" customHeight="false" outlineLevel="0" collapsed="false">
      <c r="A2140" s="5"/>
      <c r="B2140" s="6"/>
      <c r="C2140" s="5"/>
      <c r="D2140" s="6"/>
      <c r="E2140" s="7" t="s">
        <v>14</v>
      </c>
      <c r="F2140" s="8" t="n">
        <f aca="false">G2140/1.2</f>
        <v>108.333333333333</v>
      </c>
      <c r="G2140" s="8" t="n">
        <v>130</v>
      </c>
      <c r="H2140" s="5" t="n">
        <v>70</v>
      </c>
      <c r="I2140" s="8"/>
      <c r="J2140" s="8"/>
      <c r="K2140" s="9" t="n">
        <f aca="false">F2140</f>
        <v>108.333333333333</v>
      </c>
      <c r="L2140" s="9" t="n">
        <f aca="false">G2140</f>
        <v>130</v>
      </c>
      <c r="M2140" s="5" t="n">
        <v>0</v>
      </c>
      <c r="N2140" s="5" t="n">
        <v>0</v>
      </c>
    </row>
    <row r="2141" customFormat="false" ht="15.75" hidden="false" customHeight="false" outlineLevel="0" collapsed="false">
      <c r="A2141" s="5"/>
      <c r="B2141" s="6"/>
      <c r="C2141" s="5"/>
      <c r="D2141" s="6"/>
      <c r="E2141" s="7" t="s">
        <v>14</v>
      </c>
      <c r="F2141" s="8" t="n">
        <f aca="false">G2141/1.2</f>
        <v>83.3333333333333</v>
      </c>
      <c r="G2141" s="8" t="n">
        <v>100</v>
      </c>
      <c r="H2141" s="5" t="n">
        <v>70</v>
      </c>
      <c r="I2141" s="8"/>
      <c r="J2141" s="8"/>
      <c r="K2141" s="9" t="n">
        <f aca="false">F2141</f>
        <v>83.3333333333333</v>
      </c>
      <c r="L2141" s="9" t="n">
        <f aca="false">G2141</f>
        <v>100</v>
      </c>
      <c r="M2141" s="5" t="n">
        <v>0</v>
      </c>
      <c r="N2141" s="5" t="n">
        <v>0</v>
      </c>
    </row>
    <row r="2142" customFormat="false" ht="15.75" hidden="false" customHeight="false" outlineLevel="0" collapsed="false">
      <c r="A2142" s="5" t="n">
        <v>9</v>
      </c>
      <c r="B2142" s="6" t="s">
        <v>989</v>
      </c>
      <c r="C2142" s="5" t="n">
        <v>35</v>
      </c>
      <c r="D2142" s="6" t="s">
        <v>998</v>
      </c>
      <c r="E2142" s="11" t="s">
        <v>17</v>
      </c>
      <c r="F2142" s="8" t="n">
        <f aca="false">G2142/1.2</f>
        <v>50</v>
      </c>
      <c r="G2142" s="8" t="n">
        <v>60</v>
      </c>
      <c r="H2142" s="5" t="n">
        <v>95</v>
      </c>
      <c r="I2142" s="8" t="n">
        <f aca="false">F2142</f>
        <v>50</v>
      </c>
      <c r="J2142" s="8" t="n">
        <f aca="false">I2142*1.2</f>
        <v>60</v>
      </c>
      <c r="K2142" s="12" t="n">
        <f aca="false">F2142</f>
        <v>50</v>
      </c>
      <c r="L2142" s="12" t="n">
        <f aca="false">G2142</f>
        <v>60</v>
      </c>
      <c r="M2142" s="5" t="n">
        <v>0</v>
      </c>
      <c r="N2142" s="5" t="n">
        <v>0</v>
      </c>
    </row>
    <row r="2143" customFormat="false" ht="31.5" hidden="false" customHeight="true" outlineLevel="0" collapsed="false">
      <c r="A2143" s="5" t="n">
        <v>10</v>
      </c>
      <c r="B2143" s="6" t="s">
        <v>989</v>
      </c>
      <c r="C2143" s="5" t="n">
        <v>36</v>
      </c>
      <c r="D2143" s="6" t="s">
        <v>999</v>
      </c>
      <c r="E2143" s="24" t="s">
        <v>62</v>
      </c>
      <c r="F2143" s="8" t="n">
        <f aca="false">G2143/1.2</f>
        <v>125</v>
      </c>
      <c r="G2143" s="8" t="n">
        <v>150</v>
      </c>
      <c r="H2143" s="5" t="n">
        <v>105</v>
      </c>
      <c r="I2143" s="8" t="n">
        <f aca="false">F2143+F2144</f>
        <v>225</v>
      </c>
      <c r="J2143" s="8" t="n">
        <f aca="false">I2143*1.2</f>
        <v>270</v>
      </c>
      <c r="K2143" s="25" t="n">
        <f aca="false">F2143</f>
        <v>125</v>
      </c>
      <c r="L2143" s="25" t="n">
        <f aca="false">G2143</f>
        <v>150</v>
      </c>
      <c r="M2143" s="10" t="n">
        <v>0</v>
      </c>
      <c r="N2143" s="10" t="n">
        <v>0</v>
      </c>
    </row>
    <row r="2144" customFormat="false" ht="15.75" hidden="false" customHeight="false" outlineLevel="0" collapsed="false">
      <c r="A2144" s="5"/>
      <c r="B2144" s="6"/>
      <c r="C2144" s="5"/>
      <c r="D2144" s="6"/>
      <c r="E2144" s="7" t="s">
        <v>14</v>
      </c>
      <c r="F2144" s="8" t="n">
        <f aca="false">G2144/1.2</f>
        <v>100</v>
      </c>
      <c r="G2144" s="8" t="n">
        <v>120</v>
      </c>
      <c r="H2144" s="5" t="n">
        <v>75</v>
      </c>
      <c r="I2144" s="8"/>
      <c r="J2144" s="8"/>
      <c r="K2144" s="9" t="n">
        <f aca="false">F2144</f>
        <v>100</v>
      </c>
      <c r="L2144" s="9" t="n">
        <f aca="false">G2144</f>
        <v>120</v>
      </c>
      <c r="M2144" s="10" t="n">
        <v>0</v>
      </c>
      <c r="N2144" s="10" t="n">
        <v>0</v>
      </c>
    </row>
    <row r="2145" customFormat="false" ht="15.75" hidden="false" customHeight="true" outlineLevel="0" collapsed="false">
      <c r="A2145" s="5" t="n">
        <v>11</v>
      </c>
      <c r="B2145" s="6" t="s">
        <v>989</v>
      </c>
      <c r="C2145" s="5" t="n">
        <v>37</v>
      </c>
      <c r="D2145" s="6" t="s">
        <v>1000</v>
      </c>
      <c r="E2145" s="7" t="s">
        <v>14</v>
      </c>
      <c r="F2145" s="8" t="n">
        <f aca="false">G2145/1.2</f>
        <v>133.333333333333</v>
      </c>
      <c r="G2145" s="8" t="n">
        <v>160</v>
      </c>
      <c r="H2145" s="5" t="n">
        <v>95</v>
      </c>
      <c r="I2145" s="8" t="n">
        <f aca="false">F2145+F2146</f>
        <v>241.666666666667</v>
      </c>
      <c r="J2145" s="8" t="n">
        <f aca="false">I2145*1.2</f>
        <v>290</v>
      </c>
      <c r="K2145" s="9" t="n">
        <f aca="false">F2145</f>
        <v>133.333333333333</v>
      </c>
      <c r="L2145" s="9" t="n">
        <f aca="false">G2145</f>
        <v>160</v>
      </c>
      <c r="M2145" s="10" t="n">
        <v>0</v>
      </c>
      <c r="N2145" s="10" t="n">
        <v>0</v>
      </c>
    </row>
    <row r="2146" customFormat="false" ht="15.75" hidden="false" customHeight="false" outlineLevel="0" collapsed="false">
      <c r="A2146" s="5"/>
      <c r="B2146" s="6"/>
      <c r="C2146" s="5"/>
      <c r="D2146" s="6"/>
      <c r="E2146" s="7" t="s">
        <v>14</v>
      </c>
      <c r="F2146" s="8" t="n">
        <f aca="false">G2146/1.2</f>
        <v>108.333333333333</v>
      </c>
      <c r="G2146" s="8" t="n">
        <v>130</v>
      </c>
      <c r="H2146" s="5" t="n">
        <v>65</v>
      </c>
      <c r="I2146" s="8"/>
      <c r="J2146" s="8"/>
      <c r="K2146" s="9" t="n">
        <f aca="false">F2146</f>
        <v>108.333333333333</v>
      </c>
      <c r="L2146" s="9" t="n">
        <f aca="false">G2146</f>
        <v>130</v>
      </c>
      <c r="M2146" s="10" t="n">
        <v>0</v>
      </c>
      <c r="N2146" s="10" t="n">
        <v>0</v>
      </c>
    </row>
    <row r="2147" customFormat="false" ht="15.75" hidden="false" customHeight="true" outlineLevel="0" collapsed="false">
      <c r="A2147" s="5" t="n">
        <v>12</v>
      </c>
      <c r="B2147" s="6" t="s">
        <v>989</v>
      </c>
      <c r="C2147" s="5" t="n">
        <v>45</v>
      </c>
      <c r="D2147" s="6" t="s">
        <v>183</v>
      </c>
      <c r="E2147" s="7" t="s">
        <v>14</v>
      </c>
      <c r="F2147" s="8" t="n">
        <f aca="false">G2147/1.2</f>
        <v>141.666666666667</v>
      </c>
      <c r="G2147" s="8" t="n">
        <v>170</v>
      </c>
      <c r="H2147" s="5" t="n">
        <v>85</v>
      </c>
      <c r="I2147" s="8" t="n">
        <f aca="false">F2147+F2148</f>
        <v>233.333333333333</v>
      </c>
      <c r="J2147" s="8" t="n">
        <f aca="false">I2147*1.2</f>
        <v>280</v>
      </c>
      <c r="K2147" s="9" t="n">
        <f aca="false">F2147</f>
        <v>141.666666666667</v>
      </c>
      <c r="L2147" s="9" t="n">
        <f aca="false">G2147</f>
        <v>170</v>
      </c>
      <c r="M2147" s="10" t="n">
        <v>0</v>
      </c>
      <c r="N2147" s="10" t="n">
        <v>0</v>
      </c>
    </row>
    <row r="2148" customFormat="false" ht="15.75" hidden="false" customHeight="false" outlineLevel="0" collapsed="false">
      <c r="A2148" s="5"/>
      <c r="B2148" s="6"/>
      <c r="C2148" s="5"/>
      <c r="D2148" s="6"/>
      <c r="E2148" s="7" t="s">
        <v>14</v>
      </c>
      <c r="F2148" s="8" t="n">
        <f aca="false">G2148/1.2</f>
        <v>91.6666666666667</v>
      </c>
      <c r="G2148" s="8" t="n">
        <v>110</v>
      </c>
      <c r="H2148" s="5" t="n">
        <v>65</v>
      </c>
      <c r="I2148" s="8"/>
      <c r="J2148" s="8"/>
      <c r="K2148" s="9" t="n">
        <f aca="false">F2148</f>
        <v>91.6666666666667</v>
      </c>
      <c r="L2148" s="9" t="n">
        <f aca="false">G2148</f>
        <v>110</v>
      </c>
      <c r="M2148" s="10" t="n">
        <v>0</v>
      </c>
      <c r="N2148" s="10" t="n">
        <v>0</v>
      </c>
    </row>
    <row r="2149" customFormat="false" ht="31.5" hidden="false" customHeight="false" outlineLevel="0" collapsed="false">
      <c r="A2149" s="5" t="n">
        <v>13</v>
      </c>
      <c r="B2149" s="6" t="s">
        <v>989</v>
      </c>
      <c r="C2149" s="5" t="n">
        <v>46</v>
      </c>
      <c r="D2149" s="6" t="s">
        <v>1001</v>
      </c>
      <c r="E2149" s="7" t="s">
        <v>14</v>
      </c>
      <c r="F2149" s="8" t="n">
        <f aca="false">G2149/1.2</f>
        <v>120</v>
      </c>
      <c r="G2149" s="8" t="n">
        <v>144</v>
      </c>
      <c r="H2149" s="5" t="n">
        <v>75</v>
      </c>
      <c r="I2149" s="8" t="n">
        <f aca="false">F2149</f>
        <v>120</v>
      </c>
      <c r="J2149" s="8" t="n">
        <f aca="false">I2149*1.2</f>
        <v>144</v>
      </c>
      <c r="K2149" s="9" t="n">
        <f aca="false">F2149</f>
        <v>120</v>
      </c>
      <c r="L2149" s="9" t="n">
        <f aca="false">G2149</f>
        <v>144</v>
      </c>
      <c r="M2149" s="5" t="n">
        <v>0</v>
      </c>
      <c r="N2149" s="5" t="n">
        <v>0</v>
      </c>
    </row>
    <row r="2150" customFormat="false" ht="15.75" hidden="false" customHeight="false" outlineLevel="0" collapsed="false">
      <c r="A2150" s="5" t="n">
        <v>14</v>
      </c>
      <c r="B2150" s="6" t="s">
        <v>989</v>
      </c>
      <c r="C2150" s="5" t="n">
        <v>48</v>
      </c>
      <c r="D2150" s="6" t="s">
        <v>1002</v>
      </c>
      <c r="E2150" s="7" t="s">
        <v>14</v>
      </c>
      <c r="F2150" s="8" t="n">
        <f aca="false">G2150/1.2</f>
        <v>216.666666666667</v>
      </c>
      <c r="G2150" s="8" t="n">
        <v>260</v>
      </c>
      <c r="H2150" s="5" t="n">
        <v>65</v>
      </c>
      <c r="I2150" s="8" t="n">
        <f aca="false">F2150</f>
        <v>216.666666666667</v>
      </c>
      <c r="J2150" s="8" t="n">
        <f aca="false">I2150*1.2</f>
        <v>260</v>
      </c>
      <c r="K2150" s="9" t="n">
        <f aca="false">F2150</f>
        <v>216.666666666667</v>
      </c>
      <c r="L2150" s="9" t="n">
        <f aca="false">G2150</f>
        <v>260</v>
      </c>
      <c r="M2150" s="5" t="n">
        <v>0</v>
      </c>
      <c r="N2150" s="5" t="n">
        <v>0</v>
      </c>
    </row>
    <row r="2151" customFormat="false" ht="15.75" hidden="false" customHeight="true" outlineLevel="0" collapsed="false">
      <c r="A2151" s="5" t="n">
        <v>15</v>
      </c>
      <c r="B2151" s="6" t="s">
        <v>989</v>
      </c>
      <c r="C2151" s="5" t="n">
        <v>49</v>
      </c>
      <c r="D2151" s="6" t="s">
        <v>1003</v>
      </c>
      <c r="E2151" s="7" t="s">
        <v>14</v>
      </c>
      <c r="F2151" s="8" t="n">
        <f aca="false">G2151/1.2</f>
        <v>165</v>
      </c>
      <c r="G2151" s="8" t="n">
        <v>198</v>
      </c>
      <c r="H2151" s="5" t="n">
        <v>80</v>
      </c>
      <c r="I2151" s="8" t="n">
        <f aca="false">F2151+F2152+F2153</f>
        <v>298.333333333333</v>
      </c>
      <c r="J2151" s="8" t="n">
        <f aca="false">I2151*1.2</f>
        <v>358</v>
      </c>
      <c r="K2151" s="9" t="n">
        <f aca="false">F2151</f>
        <v>165</v>
      </c>
      <c r="L2151" s="9" t="n">
        <f aca="false">G2151</f>
        <v>198</v>
      </c>
      <c r="M2151" s="5" t="n">
        <v>0</v>
      </c>
      <c r="N2151" s="5" t="n">
        <v>0</v>
      </c>
    </row>
    <row r="2152" customFormat="false" ht="15.75" hidden="false" customHeight="false" outlineLevel="0" collapsed="false">
      <c r="A2152" s="5"/>
      <c r="B2152" s="6"/>
      <c r="C2152" s="5"/>
      <c r="D2152" s="6"/>
      <c r="E2152" s="7" t="s">
        <v>14</v>
      </c>
      <c r="F2152" s="8" t="n">
        <f aca="false">G2152/1.2</f>
        <v>33.3333333333333</v>
      </c>
      <c r="G2152" s="8" t="n">
        <v>40</v>
      </c>
      <c r="H2152" s="5" t="n">
        <v>80</v>
      </c>
      <c r="I2152" s="8"/>
      <c r="J2152" s="8"/>
      <c r="K2152" s="9" t="n">
        <f aca="false">F2152</f>
        <v>33.3333333333333</v>
      </c>
      <c r="L2152" s="9" t="n">
        <f aca="false">G2152</f>
        <v>40</v>
      </c>
      <c r="M2152" s="5" t="n">
        <v>0</v>
      </c>
      <c r="N2152" s="5" t="n">
        <v>0</v>
      </c>
    </row>
    <row r="2153" customFormat="false" ht="15.75" hidden="false" customHeight="false" outlineLevel="0" collapsed="false">
      <c r="A2153" s="5"/>
      <c r="B2153" s="6"/>
      <c r="C2153" s="5"/>
      <c r="D2153" s="6"/>
      <c r="E2153" s="7" t="s">
        <v>14</v>
      </c>
      <c r="F2153" s="8" t="n">
        <f aca="false">G2153/1.2</f>
        <v>100</v>
      </c>
      <c r="G2153" s="8" t="n">
        <v>120</v>
      </c>
      <c r="H2153" s="5" t="n">
        <v>80</v>
      </c>
      <c r="I2153" s="8"/>
      <c r="J2153" s="8"/>
      <c r="K2153" s="9" t="n">
        <f aca="false">F2153</f>
        <v>100</v>
      </c>
      <c r="L2153" s="9" t="n">
        <f aca="false">G2153</f>
        <v>120</v>
      </c>
      <c r="M2153" s="5" t="n">
        <v>0</v>
      </c>
      <c r="N2153" s="5" t="n">
        <v>0</v>
      </c>
    </row>
    <row r="2154" customFormat="false" ht="15.75" hidden="false" customHeight="true" outlineLevel="0" collapsed="false">
      <c r="A2154" s="5" t="n">
        <v>16</v>
      </c>
      <c r="B2154" s="6" t="s">
        <v>989</v>
      </c>
      <c r="C2154" s="5" t="n">
        <v>50</v>
      </c>
      <c r="D2154" s="6" t="s">
        <v>1004</v>
      </c>
      <c r="E2154" s="11" t="s">
        <v>17</v>
      </c>
      <c r="F2154" s="8" t="n">
        <f aca="false">G2154/1.2</f>
        <v>144.166666666667</v>
      </c>
      <c r="G2154" s="8" t="n">
        <v>173</v>
      </c>
      <c r="H2154" s="5" t="n">
        <v>75</v>
      </c>
      <c r="I2154" s="8" t="n">
        <f aca="false">F2154+F2155+F2156+F2157</f>
        <v>379.166666666667</v>
      </c>
      <c r="J2154" s="8" t="n">
        <f aca="false">I2154*1.2</f>
        <v>455</v>
      </c>
      <c r="K2154" s="12" t="n">
        <f aca="false">F2154</f>
        <v>144.166666666667</v>
      </c>
      <c r="L2154" s="12" t="n">
        <f aca="false">G2154</f>
        <v>173</v>
      </c>
      <c r="M2154" s="5" t="n">
        <v>0</v>
      </c>
      <c r="N2154" s="5" t="n">
        <v>0</v>
      </c>
    </row>
    <row r="2155" customFormat="false" ht="15.75" hidden="false" customHeight="false" outlineLevel="0" collapsed="false">
      <c r="A2155" s="5"/>
      <c r="B2155" s="6"/>
      <c r="C2155" s="5"/>
      <c r="D2155" s="6"/>
      <c r="E2155" s="11" t="s">
        <v>17</v>
      </c>
      <c r="F2155" s="8" t="n">
        <f aca="false">G2155/1.2</f>
        <v>51.6666666666667</v>
      </c>
      <c r="G2155" s="8" t="n">
        <v>62</v>
      </c>
      <c r="H2155" s="5" t="n">
        <v>75</v>
      </c>
      <c r="I2155" s="8"/>
      <c r="J2155" s="8"/>
      <c r="K2155" s="12" t="n">
        <f aca="false">F2155</f>
        <v>51.6666666666667</v>
      </c>
      <c r="L2155" s="12" t="n">
        <f aca="false">G2155</f>
        <v>62</v>
      </c>
      <c r="M2155" s="5" t="n">
        <v>0</v>
      </c>
      <c r="N2155" s="5" t="n">
        <v>0</v>
      </c>
    </row>
    <row r="2156" customFormat="false" ht="15.75" hidden="false" customHeight="false" outlineLevel="0" collapsed="false">
      <c r="A2156" s="5"/>
      <c r="B2156" s="6"/>
      <c r="C2156" s="5"/>
      <c r="D2156" s="6"/>
      <c r="E2156" s="7" t="s">
        <v>14</v>
      </c>
      <c r="F2156" s="8" t="n">
        <f aca="false">G2156/1.2</f>
        <v>83.3333333333333</v>
      </c>
      <c r="G2156" s="8" t="n">
        <v>100</v>
      </c>
      <c r="H2156" s="5" t="n">
        <v>75</v>
      </c>
      <c r="I2156" s="8"/>
      <c r="J2156" s="8"/>
      <c r="K2156" s="9" t="n">
        <f aca="false">F2156</f>
        <v>83.3333333333333</v>
      </c>
      <c r="L2156" s="9" t="n">
        <f aca="false">G2156</f>
        <v>100</v>
      </c>
      <c r="M2156" s="5" t="n">
        <v>0</v>
      </c>
      <c r="N2156" s="5" t="n">
        <v>0</v>
      </c>
    </row>
    <row r="2157" customFormat="false" ht="15.75" hidden="false" customHeight="false" outlineLevel="0" collapsed="false">
      <c r="A2157" s="5"/>
      <c r="B2157" s="6"/>
      <c r="C2157" s="5"/>
      <c r="D2157" s="6"/>
      <c r="E2157" s="7" t="s">
        <v>14</v>
      </c>
      <c r="F2157" s="8" t="n">
        <f aca="false">G2157/1.2</f>
        <v>100</v>
      </c>
      <c r="G2157" s="8" t="n">
        <v>120</v>
      </c>
      <c r="H2157" s="5" t="n">
        <v>75</v>
      </c>
      <c r="I2157" s="8"/>
      <c r="J2157" s="8"/>
      <c r="K2157" s="9" t="n">
        <f aca="false">F2157</f>
        <v>100</v>
      </c>
      <c r="L2157" s="9" t="n">
        <f aca="false">G2157</f>
        <v>120</v>
      </c>
      <c r="M2157" s="5" t="n">
        <v>0</v>
      </c>
      <c r="N2157" s="5" t="n">
        <v>0</v>
      </c>
    </row>
    <row r="2158" customFormat="false" ht="15.75" hidden="false" customHeight="true" outlineLevel="0" collapsed="false">
      <c r="A2158" s="5" t="n">
        <v>17</v>
      </c>
      <c r="B2158" s="6" t="s">
        <v>989</v>
      </c>
      <c r="C2158" s="5" t="n">
        <v>54</v>
      </c>
      <c r="D2158" s="6" t="s">
        <v>1005</v>
      </c>
      <c r="E2158" s="7" t="s">
        <v>14</v>
      </c>
      <c r="F2158" s="8" t="n">
        <f aca="false">G2158/1.2</f>
        <v>175</v>
      </c>
      <c r="G2158" s="8" t="n">
        <v>210</v>
      </c>
      <c r="H2158" s="5" t="n">
        <v>85</v>
      </c>
      <c r="I2158" s="8" t="n">
        <f aca="false">F2158+F2159+F2160+F2161</f>
        <v>333.333333333333</v>
      </c>
      <c r="J2158" s="8" t="n">
        <f aca="false">I2158*1.2</f>
        <v>400</v>
      </c>
      <c r="K2158" s="9" t="n">
        <f aca="false">F2158</f>
        <v>175</v>
      </c>
      <c r="L2158" s="9" t="n">
        <f aca="false">G2158</f>
        <v>210</v>
      </c>
      <c r="M2158" s="5" t="n">
        <v>0</v>
      </c>
      <c r="N2158" s="5" t="n">
        <v>0</v>
      </c>
    </row>
    <row r="2159" customFormat="false" ht="15.75" hidden="false" customHeight="false" outlineLevel="0" collapsed="false">
      <c r="A2159" s="5"/>
      <c r="B2159" s="6"/>
      <c r="C2159" s="5"/>
      <c r="D2159" s="6"/>
      <c r="E2159" s="7" t="s">
        <v>14</v>
      </c>
      <c r="F2159" s="8" t="n">
        <f aca="false">G2159/1.2</f>
        <v>100</v>
      </c>
      <c r="G2159" s="8" t="n">
        <v>120</v>
      </c>
      <c r="H2159" s="5" t="n">
        <v>65</v>
      </c>
      <c r="I2159" s="8"/>
      <c r="J2159" s="8"/>
      <c r="K2159" s="9" t="n">
        <f aca="false">F2159</f>
        <v>100</v>
      </c>
      <c r="L2159" s="9" t="n">
        <f aca="false">G2159</f>
        <v>120</v>
      </c>
      <c r="M2159" s="5" t="n">
        <v>0</v>
      </c>
      <c r="N2159" s="5" t="n">
        <v>0</v>
      </c>
    </row>
    <row r="2160" customFormat="false" ht="15.75" hidden="false" customHeight="false" outlineLevel="0" collapsed="false">
      <c r="A2160" s="5"/>
      <c r="B2160" s="6"/>
      <c r="C2160" s="5"/>
      <c r="D2160" s="6"/>
      <c r="E2160" s="7" t="s">
        <v>14</v>
      </c>
      <c r="F2160" s="8" t="n">
        <f aca="false">G2160/1.2</f>
        <v>50</v>
      </c>
      <c r="G2160" s="8" t="n">
        <v>60</v>
      </c>
      <c r="H2160" s="5" t="n">
        <v>75</v>
      </c>
      <c r="I2160" s="8"/>
      <c r="J2160" s="8"/>
      <c r="K2160" s="9" t="n">
        <f aca="false">F2160</f>
        <v>50</v>
      </c>
      <c r="L2160" s="9" t="n">
        <f aca="false">G2160</f>
        <v>60</v>
      </c>
      <c r="M2160" s="5" t="n">
        <v>0</v>
      </c>
      <c r="N2160" s="5" t="n">
        <v>0</v>
      </c>
    </row>
    <row r="2161" customFormat="false" ht="15.75" hidden="false" customHeight="false" outlineLevel="0" collapsed="false">
      <c r="A2161" s="5"/>
      <c r="B2161" s="6"/>
      <c r="C2161" s="5"/>
      <c r="D2161" s="6"/>
      <c r="E2161" s="7" t="s">
        <v>14</v>
      </c>
      <c r="F2161" s="8" t="n">
        <f aca="false">G2161/1.2</f>
        <v>8.33333333333333</v>
      </c>
      <c r="G2161" s="8" t="n">
        <v>10</v>
      </c>
      <c r="H2161" s="5" t="n">
        <v>75</v>
      </c>
      <c r="I2161" s="8"/>
      <c r="J2161" s="8"/>
      <c r="K2161" s="9" t="n">
        <f aca="false">F2161</f>
        <v>8.33333333333333</v>
      </c>
      <c r="L2161" s="9" t="n">
        <f aca="false">G2161</f>
        <v>10</v>
      </c>
      <c r="M2161" s="5" t="n">
        <v>0</v>
      </c>
      <c r="N2161" s="5" t="n">
        <v>0</v>
      </c>
    </row>
    <row r="2162" customFormat="false" ht="15.75" hidden="false" customHeight="true" outlineLevel="0" collapsed="false">
      <c r="A2162" s="5" t="n">
        <v>18</v>
      </c>
      <c r="B2162" s="6" t="s">
        <v>989</v>
      </c>
      <c r="C2162" s="5" t="n">
        <v>56</v>
      </c>
      <c r="D2162" s="6" t="s">
        <v>1006</v>
      </c>
      <c r="E2162" s="11" t="s">
        <v>17</v>
      </c>
      <c r="F2162" s="8" t="n">
        <f aca="false">G2162/1.2</f>
        <v>120</v>
      </c>
      <c r="G2162" s="8" t="n">
        <v>144</v>
      </c>
      <c r="H2162" s="5" t="n">
        <v>75</v>
      </c>
      <c r="I2162" s="8" t="n">
        <f aca="false">F2162+F2163</f>
        <v>128.333333333333</v>
      </c>
      <c r="J2162" s="8" t="n">
        <f aca="false">I2162*1.2</f>
        <v>154</v>
      </c>
      <c r="K2162" s="12" t="n">
        <f aca="false">F2162</f>
        <v>120</v>
      </c>
      <c r="L2162" s="12" t="n">
        <f aca="false">G2162</f>
        <v>144</v>
      </c>
      <c r="M2162" s="10" t="n">
        <v>0</v>
      </c>
      <c r="N2162" s="10" t="n">
        <v>0</v>
      </c>
    </row>
    <row r="2163" customFormat="false" ht="15.75" hidden="false" customHeight="false" outlineLevel="0" collapsed="false">
      <c r="A2163" s="5"/>
      <c r="B2163" s="6"/>
      <c r="C2163" s="5"/>
      <c r="D2163" s="6"/>
      <c r="E2163" s="7" t="s">
        <v>14</v>
      </c>
      <c r="F2163" s="8" t="n">
        <f aca="false">G2163/1.2</f>
        <v>8.33333333333333</v>
      </c>
      <c r="G2163" s="8" t="n">
        <v>10</v>
      </c>
      <c r="H2163" s="5" t="n">
        <v>55</v>
      </c>
      <c r="I2163" s="8"/>
      <c r="J2163" s="8"/>
      <c r="K2163" s="9" t="n">
        <f aca="false">F2163</f>
        <v>8.33333333333333</v>
      </c>
      <c r="L2163" s="9" t="n">
        <f aca="false">G2163</f>
        <v>10</v>
      </c>
      <c r="M2163" s="10" t="n">
        <v>0</v>
      </c>
      <c r="N2163" s="10" t="n">
        <v>0</v>
      </c>
    </row>
    <row r="2164" customFormat="false" ht="15.75" hidden="false" customHeight="true" outlineLevel="0" collapsed="false">
      <c r="A2164" s="5" t="n">
        <v>19</v>
      </c>
      <c r="B2164" s="6" t="s">
        <v>989</v>
      </c>
      <c r="C2164" s="5" t="n">
        <v>58</v>
      </c>
      <c r="D2164" s="6" t="s">
        <v>1007</v>
      </c>
      <c r="E2164" s="7" t="s">
        <v>14</v>
      </c>
      <c r="F2164" s="8" t="n">
        <f aca="false">G2164/1.2</f>
        <v>125</v>
      </c>
      <c r="G2164" s="8" t="n">
        <v>150</v>
      </c>
      <c r="H2164" s="5" t="n">
        <v>75</v>
      </c>
      <c r="I2164" s="8" t="n">
        <f aca="false">F2164+F2165+F2166</f>
        <v>323.333333333333</v>
      </c>
      <c r="J2164" s="8" t="n">
        <f aca="false">I2164*1.2</f>
        <v>388</v>
      </c>
      <c r="K2164" s="9" t="n">
        <f aca="false">F2164</f>
        <v>125</v>
      </c>
      <c r="L2164" s="9" t="n">
        <f aca="false">G2164</f>
        <v>150</v>
      </c>
      <c r="M2164" s="5" t="n">
        <v>0</v>
      </c>
      <c r="N2164" s="5" t="n">
        <v>0</v>
      </c>
    </row>
    <row r="2165" customFormat="false" ht="15.75" hidden="false" customHeight="false" outlineLevel="0" collapsed="false">
      <c r="A2165" s="5"/>
      <c r="B2165" s="6"/>
      <c r="C2165" s="5"/>
      <c r="D2165" s="6"/>
      <c r="E2165" s="7" t="s">
        <v>14</v>
      </c>
      <c r="F2165" s="8" t="n">
        <f aca="false">G2165/1.2</f>
        <v>166.666666666667</v>
      </c>
      <c r="G2165" s="8" t="n">
        <v>200</v>
      </c>
      <c r="H2165" s="5" t="n">
        <v>85</v>
      </c>
      <c r="I2165" s="8"/>
      <c r="J2165" s="8"/>
      <c r="K2165" s="9" t="n">
        <f aca="false">F2165</f>
        <v>166.666666666667</v>
      </c>
      <c r="L2165" s="9" t="n">
        <f aca="false">G2165</f>
        <v>200</v>
      </c>
      <c r="M2165" s="5" t="n">
        <v>0</v>
      </c>
      <c r="N2165" s="5" t="n">
        <v>0</v>
      </c>
    </row>
    <row r="2166" customFormat="false" ht="15.75" hidden="false" customHeight="false" outlineLevel="0" collapsed="false">
      <c r="A2166" s="5"/>
      <c r="B2166" s="6"/>
      <c r="C2166" s="5"/>
      <c r="D2166" s="6"/>
      <c r="E2166" s="7" t="s">
        <v>14</v>
      </c>
      <c r="F2166" s="8" t="n">
        <f aca="false">G2166/1.2</f>
        <v>31.6666666666667</v>
      </c>
      <c r="G2166" s="8" t="n">
        <v>38</v>
      </c>
      <c r="H2166" s="5" t="n">
        <v>75</v>
      </c>
      <c r="I2166" s="8"/>
      <c r="J2166" s="8"/>
      <c r="K2166" s="9" t="n">
        <f aca="false">F2166</f>
        <v>31.6666666666667</v>
      </c>
      <c r="L2166" s="9" t="n">
        <f aca="false">G2166</f>
        <v>38</v>
      </c>
      <c r="M2166" s="5" t="n">
        <v>0</v>
      </c>
      <c r="N2166" s="5" t="n">
        <v>0</v>
      </c>
    </row>
    <row r="2167" customFormat="false" ht="15.75" hidden="false" customHeight="true" outlineLevel="0" collapsed="false">
      <c r="A2167" s="5" t="n">
        <v>20</v>
      </c>
      <c r="B2167" s="6" t="s">
        <v>989</v>
      </c>
      <c r="C2167" s="5" t="n">
        <v>60</v>
      </c>
      <c r="D2167" s="6" t="s">
        <v>1008</v>
      </c>
      <c r="E2167" s="7" t="s">
        <v>14</v>
      </c>
      <c r="F2167" s="8" t="n">
        <f aca="false">G2167/1.2</f>
        <v>83.3333333333333</v>
      </c>
      <c r="G2167" s="8" t="n">
        <v>100</v>
      </c>
      <c r="H2167" s="5" t="n">
        <v>95</v>
      </c>
      <c r="I2167" s="8" t="n">
        <f aca="false">F2167+F2168</f>
        <v>141.666666666667</v>
      </c>
      <c r="J2167" s="8" t="n">
        <f aca="false">I2167*1.2</f>
        <v>170</v>
      </c>
      <c r="K2167" s="9" t="n">
        <f aca="false">F2167</f>
        <v>83.3333333333333</v>
      </c>
      <c r="L2167" s="9" t="n">
        <f aca="false">G2167</f>
        <v>100</v>
      </c>
      <c r="M2167" s="10" t="n">
        <v>0</v>
      </c>
      <c r="N2167" s="10" t="n">
        <v>0</v>
      </c>
    </row>
    <row r="2168" customFormat="false" ht="15.75" hidden="false" customHeight="false" outlineLevel="0" collapsed="false">
      <c r="A2168" s="5"/>
      <c r="B2168" s="6"/>
      <c r="C2168" s="5"/>
      <c r="D2168" s="6"/>
      <c r="E2168" s="7" t="s">
        <v>14</v>
      </c>
      <c r="F2168" s="8" t="n">
        <f aca="false">G2168/1.2</f>
        <v>58.3333333333333</v>
      </c>
      <c r="G2168" s="8" t="n">
        <v>70</v>
      </c>
      <c r="H2168" s="5" t="n">
        <v>85</v>
      </c>
      <c r="I2168" s="8"/>
      <c r="J2168" s="8"/>
      <c r="K2168" s="9" t="n">
        <f aca="false">F2168</f>
        <v>58.3333333333333</v>
      </c>
      <c r="L2168" s="9" t="n">
        <f aca="false">G2168</f>
        <v>70</v>
      </c>
      <c r="M2168" s="10" t="n">
        <v>0</v>
      </c>
      <c r="N2168" s="10" t="n">
        <v>0</v>
      </c>
    </row>
    <row r="2169" customFormat="false" ht="15.75" hidden="false" customHeight="true" outlineLevel="0" collapsed="false">
      <c r="A2169" s="5" t="n">
        <v>21</v>
      </c>
      <c r="B2169" s="6" t="s">
        <v>989</v>
      </c>
      <c r="C2169" s="5" t="n">
        <v>62</v>
      </c>
      <c r="D2169" s="6" t="s">
        <v>1009</v>
      </c>
      <c r="E2169" s="7" t="s">
        <v>14</v>
      </c>
      <c r="F2169" s="8" t="n">
        <f aca="false">G2169/1.2</f>
        <v>133.333333333333</v>
      </c>
      <c r="G2169" s="8" t="n">
        <v>160</v>
      </c>
      <c r="H2169" s="5" t="n">
        <v>75</v>
      </c>
      <c r="I2169" s="8" t="n">
        <f aca="false">F2169+F2170</f>
        <v>266.666666666667</v>
      </c>
      <c r="J2169" s="8" t="n">
        <f aca="false">I2169*1.2</f>
        <v>320</v>
      </c>
      <c r="K2169" s="9" t="n">
        <f aca="false">F2169</f>
        <v>133.333333333333</v>
      </c>
      <c r="L2169" s="9" t="n">
        <f aca="false">G2169</f>
        <v>160</v>
      </c>
      <c r="M2169" s="10" t="n">
        <v>0</v>
      </c>
      <c r="N2169" s="10" t="n">
        <v>0</v>
      </c>
    </row>
    <row r="2170" customFormat="false" ht="15.75" hidden="false" customHeight="false" outlineLevel="0" collapsed="false">
      <c r="A2170" s="5"/>
      <c r="B2170" s="6"/>
      <c r="C2170" s="5"/>
      <c r="D2170" s="6"/>
      <c r="E2170" s="7" t="s">
        <v>14</v>
      </c>
      <c r="F2170" s="8" t="n">
        <f aca="false">G2170/1.2</f>
        <v>133.333333333333</v>
      </c>
      <c r="G2170" s="8" t="n">
        <v>160</v>
      </c>
      <c r="H2170" s="5" t="n">
        <v>75</v>
      </c>
      <c r="I2170" s="8"/>
      <c r="J2170" s="8"/>
      <c r="K2170" s="9" t="n">
        <f aca="false">F2170</f>
        <v>133.333333333333</v>
      </c>
      <c r="L2170" s="9" t="n">
        <f aca="false">G2170</f>
        <v>160</v>
      </c>
      <c r="M2170" s="10" t="n">
        <v>0</v>
      </c>
      <c r="N2170" s="10" t="n">
        <v>0</v>
      </c>
    </row>
    <row r="2171" customFormat="false" ht="15.75" hidden="false" customHeight="true" outlineLevel="0" collapsed="false">
      <c r="A2171" s="5" t="n">
        <v>22</v>
      </c>
      <c r="B2171" s="6" t="s">
        <v>989</v>
      </c>
      <c r="C2171" s="5" t="n">
        <v>38</v>
      </c>
      <c r="D2171" s="6" t="s">
        <v>1010</v>
      </c>
      <c r="E2171" s="7" t="s">
        <v>14</v>
      </c>
      <c r="F2171" s="8" t="n">
        <f aca="false">G2171/1.2</f>
        <v>101.666666666667</v>
      </c>
      <c r="G2171" s="8" t="n">
        <v>122</v>
      </c>
      <c r="H2171" s="5" t="n">
        <v>65</v>
      </c>
      <c r="I2171" s="8" t="n">
        <f aca="false">F2171+F2172+F2173</f>
        <v>172.5</v>
      </c>
      <c r="J2171" s="8" t="n">
        <f aca="false">I2171*1.2</f>
        <v>207</v>
      </c>
      <c r="K2171" s="9" t="n">
        <f aca="false">F2171</f>
        <v>101.666666666667</v>
      </c>
      <c r="L2171" s="9" t="n">
        <f aca="false">G2171</f>
        <v>122</v>
      </c>
      <c r="M2171" s="5" t="n">
        <v>0</v>
      </c>
      <c r="N2171" s="5" t="n">
        <v>0</v>
      </c>
    </row>
    <row r="2172" customFormat="false" ht="15.75" hidden="false" customHeight="false" outlineLevel="0" collapsed="false">
      <c r="A2172" s="5"/>
      <c r="B2172" s="6"/>
      <c r="C2172" s="5"/>
      <c r="D2172" s="6"/>
      <c r="E2172" s="7" t="s">
        <v>14</v>
      </c>
      <c r="F2172" s="8" t="n">
        <f aca="false">G2172/1.2</f>
        <v>27.5</v>
      </c>
      <c r="G2172" s="8" t="n">
        <v>33</v>
      </c>
      <c r="H2172" s="5" t="n">
        <v>65</v>
      </c>
      <c r="I2172" s="8"/>
      <c r="J2172" s="8"/>
      <c r="K2172" s="9" t="n">
        <f aca="false">F2172</f>
        <v>27.5</v>
      </c>
      <c r="L2172" s="9" t="n">
        <f aca="false">G2172</f>
        <v>33</v>
      </c>
      <c r="M2172" s="5" t="n">
        <v>0</v>
      </c>
      <c r="N2172" s="5" t="n">
        <v>0</v>
      </c>
    </row>
    <row r="2173" customFormat="false" ht="15.75" hidden="false" customHeight="false" outlineLevel="0" collapsed="false">
      <c r="A2173" s="5"/>
      <c r="B2173" s="6"/>
      <c r="C2173" s="5"/>
      <c r="D2173" s="6"/>
      <c r="E2173" s="7" t="s">
        <v>14</v>
      </c>
      <c r="F2173" s="8" t="n">
        <f aca="false">G2173/1.2</f>
        <v>43.3333333333333</v>
      </c>
      <c r="G2173" s="8" t="n">
        <v>52</v>
      </c>
      <c r="H2173" s="5" t="n">
        <v>75</v>
      </c>
      <c r="I2173" s="8"/>
      <c r="J2173" s="8"/>
      <c r="K2173" s="9" t="n">
        <f aca="false">F2173</f>
        <v>43.3333333333333</v>
      </c>
      <c r="L2173" s="9" t="n">
        <f aca="false">G2173</f>
        <v>52</v>
      </c>
      <c r="M2173" s="5" t="n">
        <v>0</v>
      </c>
      <c r="N2173" s="5" t="n">
        <v>0</v>
      </c>
    </row>
    <row r="2174" customFormat="false" ht="31.5" hidden="false" customHeight="false" outlineLevel="0" collapsed="false">
      <c r="A2174" s="5" t="n">
        <v>23</v>
      </c>
      <c r="B2174" s="6" t="s">
        <v>989</v>
      </c>
      <c r="C2174" s="5" t="n">
        <v>25</v>
      </c>
      <c r="D2174" s="6" t="s">
        <v>1011</v>
      </c>
      <c r="E2174" s="7" t="s">
        <v>14</v>
      </c>
      <c r="F2174" s="8" t="n">
        <f aca="false">G2174/1.2</f>
        <v>407.5</v>
      </c>
      <c r="G2174" s="8" t="n">
        <v>489</v>
      </c>
      <c r="H2174" s="5" t="n">
        <v>95</v>
      </c>
      <c r="I2174" s="8" t="n">
        <f aca="false">F2174</f>
        <v>407.5</v>
      </c>
      <c r="J2174" s="8" t="n">
        <f aca="false">I2174*1.2</f>
        <v>489</v>
      </c>
      <c r="K2174" s="9" t="n">
        <f aca="false">F2174</f>
        <v>407.5</v>
      </c>
      <c r="L2174" s="9" t="n">
        <f aca="false">G2174</f>
        <v>489</v>
      </c>
      <c r="M2174" s="5" t="n">
        <v>0</v>
      </c>
      <c r="N2174" s="5" t="n">
        <v>0</v>
      </c>
    </row>
    <row r="2175" customFormat="false" ht="15.75" hidden="false" customHeight="true" outlineLevel="0" collapsed="false">
      <c r="A2175" s="5" t="n">
        <v>24</v>
      </c>
      <c r="B2175" s="6" t="s">
        <v>989</v>
      </c>
      <c r="C2175" s="5" t="n">
        <v>21</v>
      </c>
      <c r="D2175" s="6" t="s">
        <v>1012</v>
      </c>
      <c r="E2175" s="11" t="s">
        <v>17</v>
      </c>
      <c r="F2175" s="8" t="n">
        <f aca="false">G2175/1.2</f>
        <v>87.5</v>
      </c>
      <c r="G2175" s="8" t="n">
        <v>105</v>
      </c>
      <c r="H2175" s="5" t="n">
        <v>75</v>
      </c>
      <c r="I2175" s="8" t="n">
        <f aca="false">F2175+F2176+F2177</f>
        <v>247.5</v>
      </c>
      <c r="J2175" s="8" t="n">
        <f aca="false">I2175*1.2</f>
        <v>297</v>
      </c>
      <c r="K2175" s="12" t="n">
        <f aca="false">F2175</f>
        <v>87.5</v>
      </c>
      <c r="L2175" s="12" t="n">
        <f aca="false">G2175</f>
        <v>105</v>
      </c>
      <c r="M2175" s="5" t="n">
        <v>0</v>
      </c>
      <c r="N2175" s="5" t="n">
        <v>0</v>
      </c>
    </row>
    <row r="2176" customFormat="false" ht="15.75" hidden="false" customHeight="false" outlineLevel="0" collapsed="false">
      <c r="A2176" s="5"/>
      <c r="B2176" s="6"/>
      <c r="C2176" s="5"/>
      <c r="D2176" s="6"/>
      <c r="E2176" s="7" t="s">
        <v>14</v>
      </c>
      <c r="F2176" s="8" t="n">
        <f aca="false">G2176/1.2</f>
        <v>120</v>
      </c>
      <c r="G2176" s="8" t="n">
        <v>144</v>
      </c>
      <c r="H2176" s="5" t="n">
        <v>85</v>
      </c>
      <c r="I2176" s="8"/>
      <c r="J2176" s="8"/>
      <c r="K2176" s="9" t="n">
        <f aca="false">F2176</f>
        <v>120</v>
      </c>
      <c r="L2176" s="9" t="n">
        <f aca="false">G2176</f>
        <v>144</v>
      </c>
      <c r="M2176" s="5" t="n">
        <v>0</v>
      </c>
      <c r="N2176" s="5" t="n">
        <v>0</v>
      </c>
    </row>
    <row r="2177" customFormat="false" ht="15.75" hidden="false" customHeight="false" outlineLevel="0" collapsed="false">
      <c r="A2177" s="5"/>
      <c r="B2177" s="6"/>
      <c r="C2177" s="5"/>
      <c r="D2177" s="6"/>
      <c r="E2177" s="7" t="s">
        <v>14</v>
      </c>
      <c r="F2177" s="8" t="n">
        <f aca="false">G2177/1.2</f>
        <v>40</v>
      </c>
      <c r="G2177" s="8" t="n">
        <v>48</v>
      </c>
      <c r="H2177" s="5" t="n">
        <v>85</v>
      </c>
      <c r="I2177" s="8"/>
      <c r="J2177" s="8"/>
      <c r="K2177" s="9" t="n">
        <f aca="false">F2177</f>
        <v>40</v>
      </c>
      <c r="L2177" s="9" t="n">
        <f aca="false">G2177</f>
        <v>48</v>
      </c>
      <c r="M2177" s="5" t="n">
        <v>0</v>
      </c>
      <c r="N2177" s="5" t="n">
        <v>0</v>
      </c>
    </row>
    <row r="2178" customFormat="false" ht="15.75" hidden="false" customHeight="true" outlineLevel="0" collapsed="false">
      <c r="A2178" s="5" t="n">
        <v>25</v>
      </c>
      <c r="B2178" s="6" t="s">
        <v>989</v>
      </c>
      <c r="C2178" s="5" t="n">
        <v>14</v>
      </c>
      <c r="D2178" s="6" t="s">
        <v>1013</v>
      </c>
      <c r="E2178" s="7" t="s">
        <v>14</v>
      </c>
      <c r="F2178" s="8" t="n">
        <f aca="false">G2178/1.2</f>
        <v>170</v>
      </c>
      <c r="G2178" s="8" t="n">
        <v>204</v>
      </c>
      <c r="H2178" s="5" t="n">
        <v>80</v>
      </c>
      <c r="I2178" s="8" t="n">
        <f aca="false">F2178+F2179+F2180</f>
        <v>323.333333333333</v>
      </c>
      <c r="J2178" s="8" t="n">
        <f aca="false">I2178*1.2</f>
        <v>388</v>
      </c>
      <c r="K2178" s="9" t="n">
        <f aca="false">F2178</f>
        <v>170</v>
      </c>
      <c r="L2178" s="9" t="n">
        <f aca="false">G2178</f>
        <v>204</v>
      </c>
      <c r="M2178" s="5" t="n">
        <v>0</v>
      </c>
      <c r="N2178" s="5" t="n">
        <v>0</v>
      </c>
    </row>
    <row r="2179" customFormat="false" ht="15.75" hidden="false" customHeight="false" outlineLevel="0" collapsed="false">
      <c r="A2179" s="5"/>
      <c r="B2179" s="6"/>
      <c r="C2179" s="5"/>
      <c r="D2179" s="6"/>
      <c r="E2179" s="7" t="s">
        <v>14</v>
      </c>
      <c r="F2179" s="8" t="n">
        <f aca="false">G2179/1.2</f>
        <v>70</v>
      </c>
      <c r="G2179" s="8" t="n">
        <v>84</v>
      </c>
      <c r="H2179" s="5" t="n">
        <v>80</v>
      </c>
      <c r="I2179" s="8"/>
      <c r="J2179" s="8"/>
      <c r="K2179" s="9" t="n">
        <f aca="false">F2179</f>
        <v>70</v>
      </c>
      <c r="L2179" s="9" t="n">
        <f aca="false">G2179</f>
        <v>84</v>
      </c>
      <c r="M2179" s="5" t="n">
        <v>0</v>
      </c>
      <c r="N2179" s="5" t="n">
        <v>0</v>
      </c>
    </row>
    <row r="2180" customFormat="false" ht="15.75" hidden="false" customHeight="false" outlineLevel="0" collapsed="false">
      <c r="A2180" s="5"/>
      <c r="B2180" s="6"/>
      <c r="C2180" s="5"/>
      <c r="D2180" s="6"/>
      <c r="E2180" s="7" t="s">
        <v>14</v>
      </c>
      <c r="F2180" s="8" t="n">
        <f aca="false">G2180/1.2</f>
        <v>83.3333333333333</v>
      </c>
      <c r="G2180" s="8" t="n">
        <v>100</v>
      </c>
      <c r="H2180" s="5" t="n">
        <v>80</v>
      </c>
      <c r="I2180" s="8"/>
      <c r="J2180" s="8"/>
      <c r="K2180" s="9" t="n">
        <f aca="false">F2180</f>
        <v>83.3333333333333</v>
      </c>
      <c r="L2180" s="9" t="n">
        <f aca="false">G2180</f>
        <v>100</v>
      </c>
      <c r="M2180" s="5" t="n">
        <v>0</v>
      </c>
      <c r="N2180" s="5" t="n">
        <v>0</v>
      </c>
    </row>
    <row r="2181" customFormat="false" ht="31.5" hidden="false" customHeight="false" outlineLevel="0" collapsed="false">
      <c r="A2181" s="5" t="n">
        <v>26</v>
      </c>
      <c r="B2181" s="6" t="s">
        <v>989</v>
      </c>
      <c r="C2181" s="5" t="n">
        <v>9</v>
      </c>
      <c r="D2181" s="6" t="s">
        <v>1014</v>
      </c>
      <c r="E2181" s="7" t="s">
        <v>14</v>
      </c>
      <c r="F2181" s="8" t="n">
        <f aca="false">G2181/1.2</f>
        <v>150</v>
      </c>
      <c r="G2181" s="8" t="n">
        <v>180</v>
      </c>
      <c r="H2181" s="5" t="n">
        <v>80</v>
      </c>
      <c r="I2181" s="8" t="n">
        <f aca="false">F2181</f>
        <v>150</v>
      </c>
      <c r="J2181" s="8" t="n">
        <f aca="false">I2181*1.2</f>
        <v>180</v>
      </c>
      <c r="K2181" s="9" t="n">
        <f aca="false">F2181</f>
        <v>150</v>
      </c>
      <c r="L2181" s="9" t="n">
        <f aca="false">G2181</f>
        <v>180</v>
      </c>
      <c r="M2181" s="5" t="n">
        <v>0</v>
      </c>
      <c r="N2181" s="5" t="n">
        <v>0</v>
      </c>
    </row>
    <row r="2182" customFormat="false" ht="31.5" hidden="false" customHeight="false" outlineLevel="0" collapsed="false">
      <c r="A2182" s="5" t="n">
        <v>27</v>
      </c>
      <c r="B2182" s="6" t="s">
        <v>989</v>
      </c>
      <c r="C2182" s="5" t="n">
        <v>8</v>
      </c>
      <c r="D2182" s="6" t="s">
        <v>1015</v>
      </c>
      <c r="E2182" s="24" t="s">
        <v>1016</v>
      </c>
      <c r="F2182" s="8" t="n">
        <f aca="false">G2182/1.2</f>
        <v>101.666666666667</v>
      </c>
      <c r="G2182" s="8" t="n">
        <v>122</v>
      </c>
      <c r="H2182" s="5" t="n">
        <v>75</v>
      </c>
      <c r="I2182" s="8" t="n">
        <f aca="false">F2182</f>
        <v>101.666666666667</v>
      </c>
      <c r="J2182" s="8" t="n">
        <f aca="false">I2182*1.2</f>
        <v>122</v>
      </c>
      <c r="K2182" s="9" t="n">
        <f aca="false">F2182</f>
        <v>101.666666666667</v>
      </c>
      <c r="L2182" s="9" t="n">
        <f aca="false">G2182</f>
        <v>122</v>
      </c>
      <c r="M2182" s="5" t="n">
        <v>0</v>
      </c>
      <c r="N2182" s="5" t="n">
        <v>0</v>
      </c>
    </row>
    <row r="2183" customFormat="false" ht="15.75" hidden="false" customHeight="false" outlineLevel="0" collapsed="false">
      <c r="A2183" s="5" t="n">
        <v>28</v>
      </c>
      <c r="B2183" s="6" t="s">
        <v>989</v>
      </c>
      <c r="C2183" s="5" t="n">
        <v>6</v>
      </c>
      <c r="D2183" s="6" t="s">
        <v>1017</v>
      </c>
      <c r="E2183" s="11" t="s">
        <v>17</v>
      </c>
      <c r="F2183" s="8" t="n">
        <f aca="false">G2183/1.2</f>
        <v>70</v>
      </c>
      <c r="G2183" s="8" t="n">
        <v>84</v>
      </c>
      <c r="H2183" s="5" t="n">
        <v>75</v>
      </c>
      <c r="I2183" s="8" t="n">
        <f aca="false">F2183</f>
        <v>70</v>
      </c>
      <c r="J2183" s="8" t="n">
        <f aca="false">I2183*1.2</f>
        <v>84</v>
      </c>
      <c r="K2183" s="12" t="n">
        <f aca="false">F2183</f>
        <v>70</v>
      </c>
      <c r="L2183" s="12" t="n">
        <f aca="false">G2183</f>
        <v>84</v>
      </c>
      <c r="M2183" s="5" t="n">
        <v>0</v>
      </c>
      <c r="N2183" s="5" t="n">
        <v>0</v>
      </c>
    </row>
    <row r="2184" customFormat="false" ht="15.75" hidden="false" customHeight="true" outlineLevel="0" collapsed="false">
      <c r="A2184" s="5" t="n">
        <v>29</v>
      </c>
      <c r="B2184" s="6" t="s">
        <v>989</v>
      </c>
      <c r="C2184" s="5" t="n">
        <v>30</v>
      </c>
      <c r="D2184" s="6" t="s">
        <v>227</v>
      </c>
      <c r="E2184" s="11" t="s">
        <v>17</v>
      </c>
      <c r="F2184" s="8" t="n">
        <f aca="false">G2184/1.2</f>
        <v>90.8333333333333</v>
      </c>
      <c r="G2184" s="8" t="n">
        <v>109</v>
      </c>
      <c r="H2184" s="5" t="n">
        <v>105</v>
      </c>
      <c r="I2184" s="8" t="n">
        <f aca="false">F2184+F2185</f>
        <v>189.166666666667</v>
      </c>
      <c r="J2184" s="8" t="n">
        <f aca="false">I2184*1.2</f>
        <v>227</v>
      </c>
      <c r="K2184" s="12" t="n">
        <f aca="false">F2184</f>
        <v>90.8333333333333</v>
      </c>
      <c r="L2184" s="12" t="n">
        <f aca="false">G2184</f>
        <v>109</v>
      </c>
      <c r="M2184" s="10" t="n">
        <v>0</v>
      </c>
      <c r="N2184" s="10" t="n">
        <v>0</v>
      </c>
    </row>
    <row r="2185" customFormat="false" ht="15.75" hidden="false" customHeight="false" outlineLevel="0" collapsed="false">
      <c r="A2185" s="5"/>
      <c r="B2185" s="6"/>
      <c r="C2185" s="5"/>
      <c r="D2185" s="6"/>
      <c r="E2185" s="7" t="s">
        <v>14</v>
      </c>
      <c r="F2185" s="8" t="n">
        <f aca="false">G2185/1.2</f>
        <v>98.3333333333333</v>
      </c>
      <c r="G2185" s="8" t="n">
        <v>118</v>
      </c>
      <c r="H2185" s="5" t="n">
        <v>105</v>
      </c>
      <c r="I2185" s="8"/>
      <c r="J2185" s="8"/>
      <c r="K2185" s="9" t="n">
        <f aca="false">F2185</f>
        <v>98.3333333333333</v>
      </c>
      <c r="L2185" s="9" t="n">
        <f aca="false">G2185</f>
        <v>118</v>
      </c>
      <c r="M2185" s="10" t="n">
        <v>0</v>
      </c>
      <c r="N2185" s="10" t="n">
        <v>0</v>
      </c>
    </row>
    <row r="2186" customFormat="false" ht="15.75" hidden="false" customHeight="false" outlineLevel="0" collapsed="false">
      <c r="A2186" s="5" t="n">
        <v>30</v>
      </c>
      <c r="B2186" s="6" t="s">
        <v>989</v>
      </c>
      <c r="C2186" s="5" t="n">
        <v>32</v>
      </c>
      <c r="D2186" s="6" t="s">
        <v>1018</v>
      </c>
      <c r="E2186" s="11" t="s">
        <v>17</v>
      </c>
      <c r="F2186" s="8" t="n">
        <f aca="false">G2186/1.2</f>
        <v>75.8333333333333</v>
      </c>
      <c r="G2186" s="8" t="n">
        <v>91</v>
      </c>
      <c r="H2186" s="5" t="n">
        <v>105</v>
      </c>
      <c r="I2186" s="8" t="n">
        <f aca="false">F2186</f>
        <v>75.8333333333333</v>
      </c>
      <c r="J2186" s="8" t="n">
        <f aca="false">I2186*1.2</f>
        <v>91</v>
      </c>
      <c r="K2186" s="12" t="n">
        <f aca="false">F2186</f>
        <v>75.8333333333333</v>
      </c>
      <c r="L2186" s="12" t="n">
        <f aca="false">G2186</f>
        <v>91</v>
      </c>
      <c r="M2186" s="5" t="n">
        <v>0</v>
      </c>
      <c r="N2186" s="5" t="n">
        <v>0</v>
      </c>
    </row>
    <row r="2187" customFormat="false" ht="15.75" hidden="false" customHeight="false" outlineLevel="0" collapsed="false">
      <c r="A2187" s="5" t="n">
        <v>31</v>
      </c>
      <c r="B2187" s="6" t="s">
        <v>989</v>
      </c>
      <c r="C2187" s="5" t="n">
        <v>34</v>
      </c>
      <c r="D2187" s="6" t="s">
        <v>1019</v>
      </c>
      <c r="E2187" s="11" t="s">
        <v>17</v>
      </c>
      <c r="F2187" s="8" t="n">
        <f aca="false">G2187/1.2</f>
        <v>54.1666666666667</v>
      </c>
      <c r="G2187" s="8" t="n">
        <v>65</v>
      </c>
      <c r="H2187" s="5" t="n">
        <v>95</v>
      </c>
      <c r="I2187" s="8" t="n">
        <f aca="false">F2187</f>
        <v>54.1666666666667</v>
      </c>
      <c r="J2187" s="8" t="n">
        <f aca="false">I2187*1.2</f>
        <v>65</v>
      </c>
      <c r="K2187" s="12" t="n">
        <f aca="false">F2187</f>
        <v>54.1666666666667</v>
      </c>
      <c r="L2187" s="12" t="n">
        <f aca="false">G2187</f>
        <v>65</v>
      </c>
      <c r="M2187" s="5" t="n">
        <v>0</v>
      </c>
      <c r="N2187" s="5" t="n">
        <v>0</v>
      </c>
    </row>
    <row r="2188" customFormat="false" ht="15.75" hidden="false" customHeight="true" outlineLevel="0" collapsed="false">
      <c r="A2188" s="5" t="n">
        <v>32</v>
      </c>
      <c r="B2188" s="6" t="s">
        <v>989</v>
      </c>
      <c r="C2188" s="5" t="n">
        <v>23</v>
      </c>
      <c r="D2188" s="6" t="s">
        <v>1020</v>
      </c>
      <c r="E2188" s="11" t="s">
        <v>17</v>
      </c>
      <c r="F2188" s="8" t="n">
        <f aca="false">G2188/1.2</f>
        <v>110</v>
      </c>
      <c r="G2188" s="8" t="n">
        <v>132</v>
      </c>
      <c r="H2188" s="5" t="n">
        <v>65</v>
      </c>
      <c r="I2188" s="8" t="n">
        <f aca="false">F2188+F2189+F2190+F2191</f>
        <v>369.166666666667</v>
      </c>
      <c r="J2188" s="8" t="n">
        <f aca="false">I2188*1.2</f>
        <v>443</v>
      </c>
      <c r="K2188" s="9" t="n">
        <f aca="false">F2188</f>
        <v>110</v>
      </c>
      <c r="L2188" s="9" t="n">
        <f aca="false">G2188</f>
        <v>132</v>
      </c>
      <c r="M2188" s="5" t="n">
        <v>0</v>
      </c>
      <c r="N2188" s="5" t="n">
        <v>0</v>
      </c>
    </row>
    <row r="2189" customFormat="false" ht="15.75" hidden="false" customHeight="false" outlineLevel="0" collapsed="false">
      <c r="A2189" s="5"/>
      <c r="B2189" s="6"/>
      <c r="C2189" s="5"/>
      <c r="D2189" s="6"/>
      <c r="E2189" s="7" t="s">
        <v>14</v>
      </c>
      <c r="F2189" s="8" t="n">
        <f aca="false">G2189/1.2</f>
        <v>51.6666666666667</v>
      </c>
      <c r="G2189" s="8" t="n">
        <v>62</v>
      </c>
      <c r="H2189" s="5" t="n">
        <v>80</v>
      </c>
      <c r="I2189" s="8"/>
      <c r="J2189" s="8"/>
      <c r="K2189" s="9" t="n">
        <f aca="false">F2189</f>
        <v>51.6666666666667</v>
      </c>
      <c r="L2189" s="9" t="n">
        <f aca="false">G2189</f>
        <v>62</v>
      </c>
      <c r="M2189" s="5" t="n">
        <v>0</v>
      </c>
      <c r="N2189" s="5" t="n">
        <v>0</v>
      </c>
    </row>
    <row r="2190" customFormat="false" ht="15.75" hidden="false" customHeight="false" outlineLevel="0" collapsed="false">
      <c r="A2190" s="5"/>
      <c r="B2190" s="6"/>
      <c r="C2190" s="5"/>
      <c r="D2190" s="6"/>
      <c r="E2190" s="7" t="s">
        <v>14</v>
      </c>
      <c r="F2190" s="8" t="n">
        <f aca="false">G2190/1.2</f>
        <v>111.666666666667</v>
      </c>
      <c r="G2190" s="8" t="n">
        <v>134</v>
      </c>
      <c r="H2190" s="5" t="n">
        <v>85</v>
      </c>
      <c r="I2190" s="8"/>
      <c r="J2190" s="8"/>
      <c r="K2190" s="9" t="n">
        <f aca="false">F2190</f>
        <v>111.666666666667</v>
      </c>
      <c r="L2190" s="9" t="n">
        <f aca="false">G2190</f>
        <v>134</v>
      </c>
      <c r="M2190" s="5" t="n">
        <v>0</v>
      </c>
      <c r="N2190" s="5" t="n">
        <v>0</v>
      </c>
    </row>
    <row r="2191" customFormat="false" ht="15.75" hidden="false" customHeight="false" outlineLevel="0" collapsed="false">
      <c r="A2191" s="5"/>
      <c r="B2191" s="6"/>
      <c r="C2191" s="5"/>
      <c r="D2191" s="6"/>
      <c r="E2191" s="7" t="s">
        <v>14</v>
      </c>
      <c r="F2191" s="8" t="n">
        <f aca="false">G2191/1.2</f>
        <v>95.8333333333333</v>
      </c>
      <c r="G2191" s="8" t="n">
        <v>115</v>
      </c>
      <c r="H2191" s="5" t="n">
        <v>80</v>
      </c>
      <c r="I2191" s="8"/>
      <c r="J2191" s="8"/>
      <c r="K2191" s="9" t="n">
        <f aca="false">F2191</f>
        <v>95.8333333333333</v>
      </c>
      <c r="L2191" s="9" t="n">
        <f aca="false">G2191</f>
        <v>115</v>
      </c>
      <c r="M2191" s="5" t="n">
        <v>0</v>
      </c>
      <c r="N2191" s="5" t="n">
        <v>0</v>
      </c>
    </row>
    <row r="2192" customFormat="false" ht="15.75" hidden="false" customHeight="false" outlineLevel="0" collapsed="false">
      <c r="B2192" s="14"/>
      <c r="C2192" s="15"/>
      <c r="D2192" s="14"/>
      <c r="E2192" s="15"/>
      <c r="F2192" s="16" t="s">
        <v>24</v>
      </c>
      <c r="G2192" s="16"/>
      <c r="H2192" s="16"/>
      <c r="I2192" s="17" t="n">
        <f aca="false">SUM(I2127:I2191)</f>
        <v>6720</v>
      </c>
      <c r="J2192" s="17" t="n">
        <f aca="false">SUM(J2127:J2191)</f>
        <v>8064</v>
      </c>
    </row>
    <row r="2193" customFormat="false" ht="15.75" hidden="false" customHeight="false" outlineLevel="0" collapsed="false">
      <c r="B2193" s="19" t="s">
        <v>25</v>
      </c>
      <c r="C2193" s="19"/>
      <c r="D2193" s="19"/>
      <c r="E2193" s="19"/>
      <c r="F2193" s="20" t="n">
        <f aca="false">F2127+F2130+F2139+F2142+F2154+F2155+F2162+F2175+F2183+F2184+F2186+F2187+F2188</f>
        <v>1174.16666666667</v>
      </c>
      <c r="G2193" s="20" t="n">
        <f aca="false">G2127+G2130+G2139+G2142+G2154+G2155+G2162+G2175+G2183+G2184+G2186+G2187+G2188</f>
        <v>1409</v>
      </c>
      <c r="H2193" s="15"/>
      <c r="I2193" s="18"/>
      <c r="J2193" s="18"/>
    </row>
    <row r="2194" customFormat="false" ht="15.75" hidden="false" customHeight="false" outlineLevel="0" collapsed="false">
      <c r="B2194" s="22" t="s">
        <v>26</v>
      </c>
      <c r="C2194" s="22"/>
      <c r="D2194" s="22"/>
      <c r="E2194" s="22"/>
      <c r="F2194" s="23" t="n">
        <f aca="false">I2192-F2193-F2195</f>
        <v>5319.16666666667</v>
      </c>
      <c r="G2194" s="23" t="n">
        <f aca="false">J2192-G2193-G2195</f>
        <v>6383</v>
      </c>
      <c r="H2194" s="15"/>
      <c r="I2194" s="18"/>
      <c r="J2194" s="18"/>
    </row>
    <row r="2195" customFormat="false" ht="15.75" hidden="false" customHeight="false" outlineLevel="0" collapsed="false">
      <c r="B2195" s="47" t="s">
        <v>148</v>
      </c>
      <c r="C2195" s="47"/>
      <c r="D2195" s="47"/>
      <c r="E2195" s="47"/>
      <c r="F2195" s="48" t="n">
        <f aca="false">F2143+F2182</f>
        <v>226.666666666667</v>
      </c>
      <c r="G2195" s="48" t="n">
        <f aca="false">G2143+G2182</f>
        <v>272</v>
      </c>
      <c r="H2195" s="15"/>
      <c r="I2195" s="18"/>
      <c r="J2195" s="18"/>
    </row>
    <row r="2201" customFormat="false" ht="15.75" hidden="false" customHeight="true" outlineLevel="0" collapsed="false">
      <c r="A2201" s="2" t="s">
        <v>0</v>
      </c>
      <c r="B2201" s="2" t="s">
        <v>1</v>
      </c>
      <c r="C2201" s="3" t="s">
        <v>2</v>
      </c>
      <c r="D2201" s="2" t="s">
        <v>3</v>
      </c>
      <c r="E2201" s="2" t="s">
        <v>4</v>
      </c>
      <c r="F2201" s="2" t="s">
        <v>5</v>
      </c>
      <c r="G2201" s="2"/>
      <c r="H2201" s="2" t="s">
        <v>6</v>
      </c>
      <c r="I2201" s="2" t="s">
        <v>7</v>
      </c>
      <c r="J2201" s="2"/>
      <c r="K2201" s="2" t="s">
        <v>8</v>
      </c>
      <c r="L2201" s="2"/>
      <c r="M2201" s="2" t="s">
        <v>9</v>
      </c>
      <c r="N2201" s="2"/>
    </row>
    <row r="2202" customFormat="false" ht="18.75" hidden="false" customHeight="false" outlineLevel="0" collapsed="false">
      <c r="A2202" s="2"/>
      <c r="B2202" s="2"/>
      <c r="C2202" s="3"/>
      <c r="D2202" s="2"/>
      <c r="E2202" s="2"/>
      <c r="F2202" s="4" t="s">
        <v>10</v>
      </c>
      <c r="G2202" s="4" t="s">
        <v>11</v>
      </c>
      <c r="H2202" s="2"/>
      <c r="I2202" s="4" t="s">
        <v>10</v>
      </c>
      <c r="J2202" s="4" t="s">
        <v>11</v>
      </c>
      <c r="K2202" s="4" t="s">
        <v>10</v>
      </c>
      <c r="L2202" s="4" t="s">
        <v>11</v>
      </c>
      <c r="M2202" s="4" t="s">
        <v>10</v>
      </c>
      <c r="N2202" s="4" t="s">
        <v>11</v>
      </c>
    </row>
    <row r="2203" customFormat="false" ht="15.75" hidden="false" customHeight="true" outlineLevel="0" collapsed="false">
      <c r="A2203" s="5" t="n">
        <v>1</v>
      </c>
      <c r="B2203" s="6" t="s">
        <v>1021</v>
      </c>
      <c r="C2203" s="5" t="n">
        <v>2</v>
      </c>
      <c r="D2203" s="6" t="s">
        <v>1022</v>
      </c>
      <c r="E2203" s="11" t="s">
        <v>17</v>
      </c>
      <c r="F2203" s="8" t="n">
        <f aca="false">G2203/1.2</f>
        <v>111.666666666667</v>
      </c>
      <c r="G2203" s="8" t="n">
        <v>134</v>
      </c>
      <c r="H2203" s="5" t="n">
        <v>75</v>
      </c>
      <c r="I2203" s="8" t="n">
        <f aca="false">F2203+F2204+F2205</f>
        <v>144.166666666667</v>
      </c>
      <c r="J2203" s="8" t="n">
        <f aca="false">I2203*1.2</f>
        <v>173</v>
      </c>
      <c r="K2203" s="12" t="n">
        <f aca="false">F2203</f>
        <v>111.666666666667</v>
      </c>
      <c r="L2203" s="12" t="n">
        <f aca="false">G2203</f>
        <v>134</v>
      </c>
      <c r="M2203" s="5" t="n">
        <v>0</v>
      </c>
      <c r="N2203" s="5" t="n">
        <v>0</v>
      </c>
    </row>
    <row r="2204" customFormat="false" ht="15.75" hidden="false" customHeight="false" outlineLevel="0" collapsed="false">
      <c r="A2204" s="5"/>
      <c r="B2204" s="6"/>
      <c r="C2204" s="5"/>
      <c r="D2204" s="6"/>
      <c r="E2204" s="7" t="s">
        <v>14</v>
      </c>
      <c r="F2204" s="8" t="n">
        <f aca="false">G2204/1.2</f>
        <v>17.5</v>
      </c>
      <c r="G2204" s="8" t="n">
        <v>21</v>
      </c>
      <c r="H2204" s="5" t="n">
        <v>75</v>
      </c>
      <c r="I2204" s="8"/>
      <c r="J2204" s="8"/>
      <c r="K2204" s="9" t="n">
        <f aca="false">F2204</f>
        <v>17.5</v>
      </c>
      <c r="L2204" s="9" t="n">
        <f aca="false">G2204</f>
        <v>21</v>
      </c>
      <c r="M2204" s="5" t="n">
        <v>0</v>
      </c>
      <c r="N2204" s="5" t="n">
        <v>0</v>
      </c>
    </row>
    <row r="2205" customFormat="false" ht="15.75" hidden="false" customHeight="false" outlineLevel="0" collapsed="false">
      <c r="A2205" s="5"/>
      <c r="B2205" s="6"/>
      <c r="C2205" s="5"/>
      <c r="D2205" s="6"/>
      <c r="E2205" s="7" t="s">
        <v>14</v>
      </c>
      <c r="F2205" s="8" t="n">
        <f aca="false">G2205/1.2</f>
        <v>15</v>
      </c>
      <c r="G2205" s="8" t="n">
        <v>18</v>
      </c>
      <c r="H2205" s="5" t="n">
        <v>75</v>
      </c>
      <c r="I2205" s="8"/>
      <c r="J2205" s="8"/>
      <c r="K2205" s="9" t="n">
        <f aca="false">F2205</f>
        <v>15</v>
      </c>
      <c r="L2205" s="9" t="n">
        <f aca="false">G2205</f>
        <v>18</v>
      </c>
      <c r="M2205" s="5" t="n">
        <v>0</v>
      </c>
      <c r="N2205" s="5" t="n">
        <v>0</v>
      </c>
    </row>
    <row r="2206" customFormat="false" ht="15.75" hidden="false" customHeight="true" outlineLevel="0" collapsed="false">
      <c r="A2206" s="5" t="n">
        <v>2</v>
      </c>
      <c r="B2206" s="6" t="s">
        <v>1021</v>
      </c>
      <c r="C2206" s="5" t="n">
        <v>3</v>
      </c>
      <c r="D2206" s="6" t="s">
        <v>1023</v>
      </c>
      <c r="E2206" s="11" t="s">
        <v>17</v>
      </c>
      <c r="F2206" s="8" t="n">
        <f aca="false">G2206/1.2</f>
        <v>98.3333333333333</v>
      </c>
      <c r="G2206" s="8" t="n">
        <v>118</v>
      </c>
      <c r="H2206" s="5" t="n">
        <v>75</v>
      </c>
      <c r="I2206" s="8" t="n">
        <f aca="false">F2206+F2207</f>
        <v>146.666666666667</v>
      </c>
      <c r="J2206" s="8" t="n">
        <f aca="false">I2206*1.2</f>
        <v>176</v>
      </c>
      <c r="K2206" s="12" t="n">
        <f aca="false">F2206</f>
        <v>98.3333333333333</v>
      </c>
      <c r="L2206" s="12" t="n">
        <f aca="false">G2206</f>
        <v>118</v>
      </c>
      <c r="M2206" s="10" t="n">
        <v>0</v>
      </c>
      <c r="N2206" s="10" t="n">
        <v>0</v>
      </c>
    </row>
    <row r="2207" customFormat="false" ht="15.75" hidden="false" customHeight="false" outlineLevel="0" collapsed="false">
      <c r="A2207" s="5"/>
      <c r="B2207" s="6"/>
      <c r="C2207" s="5"/>
      <c r="D2207" s="6"/>
      <c r="E2207" s="7" t="s">
        <v>14</v>
      </c>
      <c r="F2207" s="8" t="n">
        <f aca="false">G2207/1.2</f>
        <v>48.3333333333333</v>
      </c>
      <c r="G2207" s="8" t="n">
        <v>58</v>
      </c>
      <c r="H2207" s="5" t="n">
        <v>70</v>
      </c>
      <c r="I2207" s="8"/>
      <c r="J2207" s="8"/>
      <c r="K2207" s="9" t="n">
        <f aca="false">F2207</f>
        <v>48.3333333333333</v>
      </c>
      <c r="L2207" s="9" t="n">
        <f aca="false">G2207</f>
        <v>58</v>
      </c>
      <c r="M2207" s="10" t="n">
        <v>0</v>
      </c>
      <c r="N2207" s="10" t="n">
        <v>0</v>
      </c>
    </row>
    <row r="2208" customFormat="false" ht="15.75" hidden="false" customHeight="false" outlineLevel="0" collapsed="false">
      <c r="A2208" s="5" t="n">
        <v>3</v>
      </c>
      <c r="B2208" s="6" t="s">
        <v>1021</v>
      </c>
      <c r="C2208" s="5" t="n">
        <v>3</v>
      </c>
      <c r="D2208" s="6" t="s">
        <v>1024</v>
      </c>
      <c r="E2208" s="7" t="s">
        <v>14</v>
      </c>
      <c r="F2208" s="8" t="n">
        <f aca="false">G2208/1.2</f>
        <v>105</v>
      </c>
      <c r="G2208" s="8" t="n">
        <v>126</v>
      </c>
      <c r="H2208" s="5" t="n">
        <v>65</v>
      </c>
      <c r="I2208" s="8" t="n">
        <f aca="false">F2208</f>
        <v>105</v>
      </c>
      <c r="J2208" s="8" t="n">
        <f aca="false">I2208*1.2</f>
        <v>126</v>
      </c>
      <c r="K2208" s="9" t="n">
        <f aca="false">F2208</f>
        <v>105</v>
      </c>
      <c r="L2208" s="9" t="n">
        <f aca="false">G2208</f>
        <v>126</v>
      </c>
      <c r="M2208" s="5" t="n">
        <v>0</v>
      </c>
      <c r="N2208" s="5" t="n">
        <v>0</v>
      </c>
    </row>
    <row r="2209" customFormat="false" ht="15.75" hidden="false" customHeight="false" outlineLevel="0" collapsed="false">
      <c r="A2209" s="5" t="n">
        <v>4</v>
      </c>
      <c r="B2209" s="6" t="s">
        <v>1021</v>
      </c>
      <c r="C2209" s="5" t="n">
        <v>4</v>
      </c>
      <c r="D2209" s="6" t="s">
        <v>1025</v>
      </c>
      <c r="E2209" s="7" t="s">
        <v>14</v>
      </c>
      <c r="F2209" s="8" t="n">
        <f aca="false">G2209/1.2</f>
        <v>66.6666666666667</v>
      </c>
      <c r="G2209" s="8" t="n">
        <v>80</v>
      </c>
      <c r="H2209" s="5" t="n">
        <v>70</v>
      </c>
      <c r="I2209" s="8" t="n">
        <f aca="false">F2209</f>
        <v>66.6666666666667</v>
      </c>
      <c r="J2209" s="8" t="n">
        <f aca="false">I2209*1.2</f>
        <v>80</v>
      </c>
      <c r="K2209" s="9" t="n">
        <f aca="false">F2209</f>
        <v>66.6666666666667</v>
      </c>
      <c r="L2209" s="9" t="n">
        <f aca="false">G2209</f>
        <v>80</v>
      </c>
      <c r="M2209" s="5" t="n">
        <v>0</v>
      </c>
      <c r="N2209" s="5" t="n">
        <v>0</v>
      </c>
    </row>
    <row r="2210" customFormat="false" ht="15.75" hidden="false" customHeight="false" outlineLevel="0" collapsed="false">
      <c r="A2210" s="5" t="n">
        <v>5</v>
      </c>
      <c r="B2210" s="6" t="s">
        <v>1021</v>
      </c>
      <c r="C2210" s="5" t="n">
        <v>8</v>
      </c>
      <c r="D2210" s="6" t="s">
        <v>1026</v>
      </c>
      <c r="E2210" s="7" t="s">
        <v>14</v>
      </c>
      <c r="F2210" s="8" t="n">
        <f aca="false">G2210/1.2</f>
        <v>143.333333333333</v>
      </c>
      <c r="G2210" s="8" t="n">
        <v>172</v>
      </c>
      <c r="H2210" s="5" t="n">
        <v>55</v>
      </c>
      <c r="I2210" s="8" t="n">
        <f aca="false">F2210</f>
        <v>143.333333333333</v>
      </c>
      <c r="J2210" s="8" t="n">
        <f aca="false">I2210*1.2</f>
        <v>172</v>
      </c>
      <c r="K2210" s="9" t="n">
        <f aca="false">F2210</f>
        <v>143.333333333333</v>
      </c>
      <c r="L2210" s="9" t="n">
        <f aca="false">G2210</f>
        <v>172</v>
      </c>
      <c r="M2210" s="5" t="n">
        <v>0</v>
      </c>
      <c r="N2210" s="5" t="n">
        <v>0</v>
      </c>
    </row>
    <row r="2211" customFormat="false" ht="15.75" hidden="false" customHeight="true" outlineLevel="0" collapsed="false">
      <c r="A2211" s="5" t="n">
        <v>6</v>
      </c>
      <c r="B2211" s="6" t="s">
        <v>1021</v>
      </c>
      <c r="C2211" s="5" t="n">
        <v>12</v>
      </c>
      <c r="D2211" s="6" t="s">
        <v>1027</v>
      </c>
      <c r="E2211" s="7" t="s">
        <v>14</v>
      </c>
      <c r="F2211" s="8" t="n">
        <f aca="false">G2211/1.2</f>
        <v>175.833333333333</v>
      </c>
      <c r="G2211" s="8" t="n">
        <v>211</v>
      </c>
      <c r="H2211" s="5" t="n">
        <v>85</v>
      </c>
      <c r="I2211" s="8" t="n">
        <f aca="false">F2211+F2212</f>
        <v>229.166666666667</v>
      </c>
      <c r="J2211" s="8" t="n">
        <f aca="false">I2211*1.2</f>
        <v>275</v>
      </c>
      <c r="K2211" s="9" t="n">
        <f aca="false">F2211</f>
        <v>175.833333333333</v>
      </c>
      <c r="L2211" s="9" t="n">
        <f aca="false">G2211</f>
        <v>211</v>
      </c>
      <c r="M2211" s="10" t="n">
        <v>0</v>
      </c>
      <c r="N2211" s="10" t="n">
        <v>0</v>
      </c>
    </row>
    <row r="2212" customFormat="false" ht="15.75" hidden="false" customHeight="false" outlineLevel="0" collapsed="false">
      <c r="A2212" s="5"/>
      <c r="B2212" s="6"/>
      <c r="C2212" s="5"/>
      <c r="D2212" s="6"/>
      <c r="E2212" s="7" t="s">
        <v>14</v>
      </c>
      <c r="F2212" s="8" t="n">
        <f aca="false">G2212/1.2</f>
        <v>53.3333333333333</v>
      </c>
      <c r="G2212" s="8" t="n">
        <v>64</v>
      </c>
      <c r="H2212" s="5" t="n">
        <v>85</v>
      </c>
      <c r="I2212" s="8"/>
      <c r="J2212" s="8"/>
      <c r="K2212" s="9" t="n">
        <f aca="false">F2212</f>
        <v>53.3333333333333</v>
      </c>
      <c r="L2212" s="9" t="n">
        <f aca="false">G2212</f>
        <v>64</v>
      </c>
      <c r="M2212" s="10" t="n">
        <v>0</v>
      </c>
      <c r="N2212" s="10" t="n">
        <v>0</v>
      </c>
    </row>
    <row r="2213" customFormat="false" ht="31.5" hidden="false" customHeight="false" outlineLevel="0" collapsed="false">
      <c r="A2213" s="5" t="n">
        <v>7</v>
      </c>
      <c r="B2213" s="6" t="s">
        <v>1021</v>
      </c>
      <c r="C2213" s="5" t="n">
        <v>19</v>
      </c>
      <c r="D2213" s="6" t="s">
        <v>1028</v>
      </c>
      <c r="E2213" s="7" t="s">
        <v>14</v>
      </c>
      <c r="F2213" s="8" t="n">
        <f aca="false">G2213/1.2</f>
        <v>41.6666666666667</v>
      </c>
      <c r="G2213" s="8" t="n">
        <v>50</v>
      </c>
      <c r="H2213" s="5" t="n">
        <v>70</v>
      </c>
      <c r="I2213" s="8" t="n">
        <f aca="false">F2213</f>
        <v>41.6666666666667</v>
      </c>
      <c r="J2213" s="8" t="n">
        <f aca="false">I2213*1.2</f>
        <v>50</v>
      </c>
      <c r="K2213" s="9" t="n">
        <f aca="false">F2213</f>
        <v>41.6666666666667</v>
      </c>
      <c r="L2213" s="9" t="n">
        <f aca="false">G2213</f>
        <v>50</v>
      </c>
      <c r="M2213" s="5" t="n">
        <v>0</v>
      </c>
      <c r="N2213" s="5" t="n">
        <v>0</v>
      </c>
    </row>
    <row r="2214" customFormat="false" ht="15.75" hidden="false" customHeight="false" outlineLevel="0" collapsed="false">
      <c r="A2214" s="5" t="n">
        <v>8</v>
      </c>
      <c r="B2214" s="6" t="s">
        <v>1021</v>
      </c>
      <c r="C2214" s="5" t="n">
        <v>51</v>
      </c>
      <c r="D2214" s="6" t="s">
        <v>1029</v>
      </c>
      <c r="E2214" s="7" t="s">
        <v>14</v>
      </c>
      <c r="F2214" s="8" t="n">
        <f aca="false">G2214/1.2</f>
        <v>66.6666666666667</v>
      </c>
      <c r="G2214" s="8" t="n">
        <v>80</v>
      </c>
      <c r="H2214" s="5" t="n">
        <v>75</v>
      </c>
      <c r="I2214" s="8" t="n">
        <f aca="false">F2214</f>
        <v>66.6666666666667</v>
      </c>
      <c r="J2214" s="8" t="n">
        <f aca="false">I2214*1.2</f>
        <v>80</v>
      </c>
      <c r="K2214" s="9" t="n">
        <f aca="false">F2214</f>
        <v>66.6666666666667</v>
      </c>
      <c r="L2214" s="9" t="n">
        <f aca="false">G2214</f>
        <v>80</v>
      </c>
      <c r="M2214" s="5" t="n">
        <v>0</v>
      </c>
      <c r="N2214" s="5" t="n">
        <v>0</v>
      </c>
    </row>
    <row r="2215" customFormat="false" ht="15.75" hidden="false" customHeight="true" outlineLevel="0" collapsed="false">
      <c r="A2215" s="5" t="n">
        <v>9</v>
      </c>
      <c r="B2215" s="6" t="s">
        <v>1021</v>
      </c>
      <c r="C2215" s="5"/>
      <c r="D2215" s="6" t="s">
        <v>1030</v>
      </c>
      <c r="E2215" s="7" t="s">
        <v>14</v>
      </c>
      <c r="F2215" s="8" t="n">
        <f aca="false">G2215/1.2</f>
        <v>12.5</v>
      </c>
      <c r="G2215" s="8" t="n">
        <v>15</v>
      </c>
      <c r="H2215" s="5" t="n">
        <v>55</v>
      </c>
      <c r="I2215" s="8" t="n">
        <f aca="false">F2215+F2216</f>
        <v>25</v>
      </c>
      <c r="J2215" s="8" t="n">
        <f aca="false">I2215*1.2</f>
        <v>30</v>
      </c>
      <c r="K2215" s="9" t="n">
        <f aca="false">F2215</f>
        <v>12.5</v>
      </c>
      <c r="L2215" s="9" t="n">
        <f aca="false">G2215</f>
        <v>15</v>
      </c>
      <c r="M2215" s="10" t="n">
        <v>0</v>
      </c>
      <c r="N2215" s="10" t="n">
        <v>0</v>
      </c>
    </row>
    <row r="2216" customFormat="false" ht="15.75" hidden="false" customHeight="false" outlineLevel="0" collapsed="false">
      <c r="A2216" s="5"/>
      <c r="B2216" s="6"/>
      <c r="C2216" s="5"/>
      <c r="D2216" s="6"/>
      <c r="E2216" s="7" t="s">
        <v>14</v>
      </c>
      <c r="F2216" s="8" t="n">
        <f aca="false">G2216/1.2</f>
        <v>12.5</v>
      </c>
      <c r="G2216" s="8" t="n">
        <v>15</v>
      </c>
      <c r="H2216" s="5" t="n">
        <v>55</v>
      </c>
      <c r="I2216" s="8"/>
      <c r="J2216" s="8"/>
      <c r="K2216" s="9" t="n">
        <f aca="false">F2216</f>
        <v>12.5</v>
      </c>
      <c r="L2216" s="9" t="n">
        <f aca="false">G2216</f>
        <v>15</v>
      </c>
      <c r="M2216" s="10" t="n">
        <v>0</v>
      </c>
      <c r="N2216" s="10" t="n">
        <v>0</v>
      </c>
    </row>
    <row r="2217" customFormat="false" ht="15.75" hidden="false" customHeight="false" outlineLevel="0" collapsed="false">
      <c r="A2217" s="13"/>
      <c r="B2217" s="14"/>
      <c r="C2217" s="15"/>
      <c r="D2217" s="14"/>
      <c r="E2217" s="15"/>
      <c r="F2217" s="16" t="s">
        <v>24</v>
      </c>
      <c r="G2217" s="16"/>
      <c r="H2217" s="16"/>
      <c r="I2217" s="17" t="n">
        <f aca="false">SUM(I2203:I2216)</f>
        <v>968.333333333333</v>
      </c>
      <c r="J2217" s="17" t="n">
        <f aca="false">SUM(J2203:J2216)</f>
        <v>1162</v>
      </c>
      <c r="K2217" s="18"/>
      <c r="L2217" s="18"/>
      <c r="M2217" s="18"/>
      <c r="N2217" s="18"/>
    </row>
    <row r="2218" customFormat="false" ht="15.75" hidden="false" customHeight="false" outlineLevel="0" collapsed="false">
      <c r="A2218" s="13"/>
      <c r="B2218" s="19" t="s">
        <v>25</v>
      </c>
      <c r="C2218" s="19"/>
      <c r="D2218" s="19"/>
      <c r="E2218" s="19"/>
      <c r="F2218" s="20" t="n">
        <f aca="false">F2203+F2206</f>
        <v>210</v>
      </c>
      <c r="G2218" s="21" t="n">
        <f aca="false">G2203+G2206</f>
        <v>252</v>
      </c>
      <c r="H2218" s="15"/>
      <c r="I2218" s="18"/>
      <c r="J2218" s="18"/>
      <c r="K2218" s="18"/>
      <c r="L2218" s="18"/>
      <c r="M2218" s="18"/>
      <c r="N2218" s="18"/>
    </row>
    <row r="2219" customFormat="false" ht="15.75" hidden="false" customHeight="false" outlineLevel="0" collapsed="false">
      <c r="A2219" s="13"/>
      <c r="B2219" s="22" t="s">
        <v>26</v>
      </c>
      <c r="C2219" s="22"/>
      <c r="D2219" s="22"/>
      <c r="E2219" s="22"/>
      <c r="F2219" s="23" t="n">
        <f aca="false">I2217-F2218</f>
        <v>758.333333333333</v>
      </c>
      <c r="G2219" s="23" t="n">
        <f aca="false">J2217-G2218</f>
        <v>910</v>
      </c>
      <c r="H2219" s="15"/>
      <c r="I2219" s="18"/>
      <c r="J2219" s="18"/>
      <c r="K2219" s="18"/>
      <c r="L2219" s="18"/>
      <c r="M2219" s="18"/>
      <c r="N2219" s="18"/>
    </row>
    <row r="2225" customFormat="false" ht="15.75" hidden="false" customHeight="true" outlineLevel="0" collapsed="false">
      <c r="A2225" s="2" t="s">
        <v>0</v>
      </c>
      <c r="B2225" s="2" t="s">
        <v>1</v>
      </c>
      <c r="C2225" s="3" t="s">
        <v>2</v>
      </c>
      <c r="D2225" s="2" t="s">
        <v>3</v>
      </c>
      <c r="E2225" s="2" t="s">
        <v>4</v>
      </c>
      <c r="F2225" s="2" t="s">
        <v>5</v>
      </c>
      <c r="G2225" s="2"/>
      <c r="H2225" s="2" t="s">
        <v>6</v>
      </c>
      <c r="I2225" s="2" t="s">
        <v>7</v>
      </c>
      <c r="J2225" s="2"/>
      <c r="K2225" s="2" t="s">
        <v>8</v>
      </c>
      <c r="L2225" s="2"/>
      <c r="M2225" s="2" t="s">
        <v>9</v>
      </c>
      <c r="N2225" s="2"/>
    </row>
    <row r="2226" customFormat="false" ht="18.75" hidden="false" customHeight="false" outlineLevel="0" collapsed="false">
      <c r="A2226" s="2"/>
      <c r="B2226" s="2"/>
      <c r="C2226" s="3"/>
      <c r="D2226" s="2"/>
      <c r="E2226" s="2"/>
      <c r="F2226" s="4" t="s">
        <v>10</v>
      </c>
      <c r="G2226" s="4" t="s">
        <v>11</v>
      </c>
      <c r="H2226" s="2"/>
      <c r="I2226" s="4" t="s">
        <v>10</v>
      </c>
      <c r="J2226" s="4" t="s">
        <v>11</v>
      </c>
      <c r="K2226" s="4" t="s">
        <v>10</v>
      </c>
      <c r="L2226" s="4" t="s">
        <v>11</v>
      </c>
      <c r="M2226" s="4" t="s">
        <v>10</v>
      </c>
      <c r="N2226" s="4" t="s">
        <v>11</v>
      </c>
    </row>
    <row r="2227" customFormat="false" ht="15.75" hidden="false" customHeight="true" outlineLevel="0" collapsed="false">
      <c r="A2227" s="5" t="n">
        <v>1</v>
      </c>
      <c r="B2227" s="6" t="s">
        <v>1031</v>
      </c>
      <c r="C2227" s="5" t="n">
        <v>5</v>
      </c>
      <c r="D2227" s="6" t="s">
        <v>1032</v>
      </c>
      <c r="E2227" s="11" t="s">
        <v>17</v>
      </c>
      <c r="F2227" s="8" t="n">
        <f aca="false">G2227/1.2</f>
        <v>100</v>
      </c>
      <c r="G2227" s="8" t="n">
        <v>120</v>
      </c>
      <c r="H2227" s="5" t="n">
        <v>75</v>
      </c>
      <c r="I2227" s="8" t="n">
        <f aca="false">F2227+F2228</f>
        <v>480</v>
      </c>
      <c r="J2227" s="8" t="n">
        <f aca="false">I2227*1.2</f>
        <v>576</v>
      </c>
      <c r="K2227" s="12" t="n">
        <f aca="false">F2227</f>
        <v>100</v>
      </c>
      <c r="L2227" s="12" t="n">
        <f aca="false">G2227</f>
        <v>120</v>
      </c>
      <c r="M2227" s="5" t="n">
        <v>0</v>
      </c>
      <c r="N2227" s="5" t="n">
        <v>0</v>
      </c>
    </row>
    <row r="2228" customFormat="false" ht="15.75" hidden="false" customHeight="false" outlineLevel="0" collapsed="false">
      <c r="A2228" s="5"/>
      <c r="B2228" s="6"/>
      <c r="C2228" s="5"/>
      <c r="D2228" s="6"/>
      <c r="E2228" s="7" t="s">
        <v>14</v>
      </c>
      <c r="F2228" s="8" t="n">
        <f aca="false">G2228/1.2</f>
        <v>380</v>
      </c>
      <c r="G2228" s="8" t="n">
        <v>456</v>
      </c>
      <c r="H2228" s="5" t="n">
        <v>55</v>
      </c>
      <c r="I2228" s="8"/>
      <c r="J2228" s="8"/>
      <c r="K2228" s="9" t="n">
        <f aca="false">F2228</f>
        <v>380</v>
      </c>
      <c r="L2228" s="9" t="n">
        <f aca="false">G2228</f>
        <v>456</v>
      </c>
      <c r="M2228" s="5" t="n">
        <v>0</v>
      </c>
      <c r="N2228" s="5" t="n">
        <v>0</v>
      </c>
    </row>
    <row r="2229" customFormat="false" ht="15.75" hidden="false" customHeight="true" outlineLevel="0" collapsed="false">
      <c r="A2229" s="5" t="n">
        <v>2</v>
      </c>
      <c r="B2229" s="6" t="s">
        <v>1031</v>
      </c>
      <c r="C2229" s="5" t="n">
        <v>7</v>
      </c>
      <c r="D2229" s="6" t="s">
        <v>1033</v>
      </c>
      <c r="E2229" s="7" t="s">
        <v>14</v>
      </c>
      <c r="F2229" s="8" t="n">
        <f aca="false">G2229/1.2</f>
        <v>230</v>
      </c>
      <c r="G2229" s="8" t="n">
        <v>276</v>
      </c>
      <c r="H2229" s="5" t="n">
        <v>70</v>
      </c>
      <c r="I2229" s="8" t="n">
        <f aca="false">F2229+F2230</f>
        <v>301.666666666667</v>
      </c>
      <c r="J2229" s="8" t="n">
        <f aca="false">I2229*1.2</f>
        <v>362</v>
      </c>
      <c r="K2229" s="9" t="n">
        <f aca="false">F2229</f>
        <v>230</v>
      </c>
      <c r="L2229" s="9" t="n">
        <f aca="false">G2229</f>
        <v>276</v>
      </c>
      <c r="M2229" s="10" t="n">
        <v>0</v>
      </c>
      <c r="N2229" s="10" t="n">
        <v>0</v>
      </c>
    </row>
    <row r="2230" customFormat="false" ht="15.75" hidden="false" customHeight="false" outlineLevel="0" collapsed="false">
      <c r="A2230" s="5"/>
      <c r="B2230" s="6"/>
      <c r="C2230" s="5"/>
      <c r="D2230" s="6"/>
      <c r="E2230" s="7" t="s">
        <v>14</v>
      </c>
      <c r="F2230" s="8" t="n">
        <f aca="false">G2230/1.2</f>
        <v>71.6666666666667</v>
      </c>
      <c r="G2230" s="8" t="n">
        <v>86</v>
      </c>
      <c r="H2230" s="5" t="n">
        <v>70</v>
      </c>
      <c r="I2230" s="8"/>
      <c r="J2230" s="8"/>
      <c r="K2230" s="9" t="n">
        <f aca="false">F2230</f>
        <v>71.6666666666667</v>
      </c>
      <c r="L2230" s="9" t="n">
        <f aca="false">G2230</f>
        <v>86</v>
      </c>
      <c r="M2230" s="10" t="n">
        <v>0</v>
      </c>
      <c r="N2230" s="10" t="n">
        <v>0</v>
      </c>
    </row>
    <row r="2231" customFormat="false" ht="15.75" hidden="false" customHeight="false" outlineLevel="0" collapsed="false">
      <c r="A2231" s="5" t="n">
        <v>3</v>
      </c>
      <c r="B2231" s="6" t="s">
        <v>1031</v>
      </c>
      <c r="C2231" s="5" t="n">
        <v>8</v>
      </c>
      <c r="D2231" s="6" t="s">
        <v>1034</v>
      </c>
      <c r="E2231" s="7" t="s">
        <v>14</v>
      </c>
      <c r="F2231" s="8" t="n">
        <f aca="false">G2231/1.2</f>
        <v>65.8333333333333</v>
      </c>
      <c r="G2231" s="8" t="n">
        <v>79</v>
      </c>
      <c r="H2231" s="5" t="n">
        <v>55</v>
      </c>
      <c r="I2231" s="8" t="n">
        <f aca="false">F2231</f>
        <v>65.8333333333333</v>
      </c>
      <c r="J2231" s="8" t="n">
        <f aca="false">I2231*1.2</f>
        <v>79</v>
      </c>
      <c r="K2231" s="9" t="n">
        <f aca="false">F2231</f>
        <v>65.8333333333333</v>
      </c>
      <c r="L2231" s="9" t="n">
        <f aca="false">G2231</f>
        <v>79</v>
      </c>
      <c r="M2231" s="5" t="n">
        <v>0</v>
      </c>
      <c r="N2231" s="5" t="n">
        <v>0</v>
      </c>
    </row>
    <row r="2232" customFormat="false" ht="15.75" hidden="false" customHeight="false" outlineLevel="0" collapsed="false">
      <c r="A2232" s="5" t="n">
        <v>4</v>
      </c>
      <c r="B2232" s="6" t="s">
        <v>1031</v>
      </c>
      <c r="C2232" s="5" t="n">
        <v>14</v>
      </c>
      <c r="D2232" s="6" t="s">
        <v>1035</v>
      </c>
      <c r="E2232" s="11" t="s">
        <v>17</v>
      </c>
      <c r="F2232" s="8" t="n">
        <f aca="false">G2232/1.2</f>
        <v>120</v>
      </c>
      <c r="G2232" s="8" t="n">
        <v>144</v>
      </c>
      <c r="H2232" s="5" t="n">
        <v>75</v>
      </c>
      <c r="I2232" s="8" t="n">
        <f aca="false">F2232</f>
        <v>120</v>
      </c>
      <c r="J2232" s="8" t="n">
        <f aca="false">I2232*1.2</f>
        <v>144</v>
      </c>
      <c r="K2232" s="12" t="n">
        <f aca="false">F2232</f>
        <v>120</v>
      </c>
      <c r="L2232" s="12" t="n">
        <f aca="false">G2232</f>
        <v>144</v>
      </c>
      <c r="M2232" s="5" t="n">
        <v>0</v>
      </c>
      <c r="N2232" s="5" t="n">
        <v>0</v>
      </c>
    </row>
    <row r="2233" customFormat="false" ht="15.75" hidden="false" customHeight="false" outlineLevel="0" collapsed="false">
      <c r="A2233" s="5" t="n">
        <v>5</v>
      </c>
      <c r="B2233" s="6" t="s">
        <v>1031</v>
      </c>
      <c r="C2233" s="5" t="n">
        <v>16</v>
      </c>
      <c r="D2233" s="6" t="s">
        <v>1036</v>
      </c>
      <c r="E2233" s="7" t="s">
        <v>14</v>
      </c>
      <c r="F2233" s="8" t="n">
        <f aca="false">G2233/1.2</f>
        <v>35.8333333333333</v>
      </c>
      <c r="G2233" s="8" t="n">
        <v>43</v>
      </c>
      <c r="H2233" s="5" t="n">
        <v>75</v>
      </c>
      <c r="I2233" s="8" t="n">
        <f aca="false">F2233</f>
        <v>35.8333333333333</v>
      </c>
      <c r="J2233" s="8" t="n">
        <f aca="false">I2233*1.2</f>
        <v>43</v>
      </c>
      <c r="K2233" s="9" t="n">
        <f aca="false">F2233</f>
        <v>35.8333333333333</v>
      </c>
      <c r="L2233" s="9" t="n">
        <f aca="false">G2233</f>
        <v>43</v>
      </c>
      <c r="M2233" s="5" t="n">
        <v>0</v>
      </c>
      <c r="N2233" s="5" t="n">
        <v>0</v>
      </c>
    </row>
    <row r="2234" customFormat="false" ht="15.75" hidden="false" customHeight="true" outlineLevel="0" collapsed="false">
      <c r="A2234" s="5" t="n">
        <v>6</v>
      </c>
      <c r="B2234" s="6" t="s">
        <v>1031</v>
      </c>
      <c r="C2234" s="5" t="n">
        <v>17</v>
      </c>
      <c r="D2234" s="6" t="s">
        <v>1037</v>
      </c>
      <c r="E2234" s="11" t="s">
        <v>17</v>
      </c>
      <c r="F2234" s="8" t="n">
        <f aca="false">G2234/1.2</f>
        <v>76.6666666666667</v>
      </c>
      <c r="G2234" s="8" t="n">
        <v>92</v>
      </c>
      <c r="H2234" s="5" t="n">
        <v>75</v>
      </c>
      <c r="I2234" s="8" t="n">
        <f aca="false">F2234+F2235+F2236</f>
        <v>403.333333333333</v>
      </c>
      <c r="J2234" s="8" t="n">
        <f aca="false">I2234*1.2</f>
        <v>484</v>
      </c>
      <c r="K2234" s="12" t="n">
        <f aca="false">F2234</f>
        <v>76.6666666666667</v>
      </c>
      <c r="L2234" s="12" t="n">
        <f aca="false">G2234</f>
        <v>92</v>
      </c>
      <c r="M2234" s="5" t="n">
        <v>0</v>
      </c>
      <c r="N2234" s="5" t="n">
        <v>0</v>
      </c>
    </row>
    <row r="2235" customFormat="false" ht="15.75" hidden="false" customHeight="false" outlineLevel="0" collapsed="false">
      <c r="A2235" s="5"/>
      <c r="B2235" s="6"/>
      <c r="C2235" s="5"/>
      <c r="D2235" s="6"/>
      <c r="E2235" s="7" t="s">
        <v>14</v>
      </c>
      <c r="F2235" s="8" t="n">
        <f aca="false">G2235/1.2</f>
        <v>275</v>
      </c>
      <c r="G2235" s="8" t="n">
        <v>330</v>
      </c>
      <c r="H2235" s="5" t="n">
        <v>85</v>
      </c>
      <c r="I2235" s="8"/>
      <c r="J2235" s="8"/>
      <c r="K2235" s="9" t="n">
        <f aca="false">F2235</f>
        <v>275</v>
      </c>
      <c r="L2235" s="9" t="n">
        <f aca="false">G2235</f>
        <v>330</v>
      </c>
      <c r="M2235" s="5" t="n">
        <v>0</v>
      </c>
      <c r="N2235" s="5" t="n">
        <v>0</v>
      </c>
    </row>
    <row r="2236" customFormat="false" ht="15.75" hidden="false" customHeight="false" outlineLevel="0" collapsed="false">
      <c r="A2236" s="5"/>
      <c r="B2236" s="6"/>
      <c r="C2236" s="5"/>
      <c r="D2236" s="6"/>
      <c r="E2236" s="7" t="s">
        <v>14</v>
      </c>
      <c r="F2236" s="8" t="n">
        <f aca="false">G2236/1.2</f>
        <v>51.6666666666667</v>
      </c>
      <c r="G2236" s="8" t="n">
        <v>62</v>
      </c>
      <c r="H2236" s="5" t="n">
        <v>85</v>
      </c>
      <c r="I2236" s="8"/>
      <c r="J2236" s="8"/>
      <c r="K2236" s="9" t="n">
        <f aca="false">F2236</f>
        <v>51.6666666666667</v>
      </c>
      <c r="L2236" s="9" t="n">
        <f aca="false">G2236</f>
        <v>62</v>
      </c>
      <c r="M2236" s="5" t="n">
        <v>0</v>
      </c>
      <c r="N2236" s="5" t="n">
        <v>0</v>
      </c>
    </row>
    <row r="2237" customFormat="false" ht="15.75" hidden="false" customHeight="true" outlineLevel="0" collapsed="false">
      <c r="A2237" s="5" t="n">
        <v>7</v>
      </c>
      <c r="B2237" s="6" t="s">
        <v>1031</v>
      </c>
      <c r="C2237" s="5" t="n">
        <v>19</v>
      </c>
      <c r="D2237" s="6" t="s">
        <v>1038</v>
      </c>
      <c r="E2237" s="11" t="s">
        <v>17</v>
      </c>
      <c r="F2237" s="8" t="n">
        <f aca="false">G2237/1.2</f>
        <v>141.666666666667</v>
      </c>
      <c r="G2237" s="8" t="n">
        <v>170</v>
      </c>
      <c r="H2237" s="5" t="n">
        <v>75</v>
      </c>
      <c r="I2237" s="8" t="n">
        <f aca="false">F2237+F2238</f>
        <v>471.666666666667</v>
      </c>
      <c r="J2237" s="8" t="n">
        <f aca="false">I2237*1.2</f>
        <v>566</v>
      </c>
      <c r="K2237" s="12" t="n">
        <f aca="false">F2237</f>
        <v>141.666666666667</v>
      </c>
      <c r="L2237" s="12" t="n">
        <f aca="false">G2237</f>
        <v>170</v>
      </c>
      <c r="M2237" s="5" t="n">
        <v>0</v>
      </c>
      <c r="N2237" s="5" t="n">
        <v>0</v>
      </c>
    </row>
    <row r="2238" customFormat="false" ht="15.75" hidden="false" customHeight="false" outlineLevel="0" collapsed="false">
      <c r="A2238" s="5"/>
      <c r="B2238" s="6"/>
      <c r="C2238" s="5"/>
      <c r="D2238" s="6"/>
      <c r="E2238" s="7" t="s">
        <v>14</v>
      </c>
      <c r="F2238" s="8" t="n">
        <f aca="false">G2238/1.2</f>
        <v>330</v>
      </c>
      <c r="G2238" s="8" t="n">
        <v>396</v>
      </c>
      <c r="H2238" s="5" t="n">
        <v>85</v>
      </c>
      <c r="I2238" s="8"/>
      <c r="J2238" s="8"/>
      <c r="K2238" s="9" t="n">
        <f aca="false">F2238</f>
        <v>330</v>
      </c>
      <c r="L2238" s="9" t="n">
        <f aca="false">G2238</f>
        <v>396</v>
      </c>
      <c r="M2238" s="5" t="n">
        <v>0</v>
      </c>
      <c r="N2238" s="5" t="n">
        <v>0</v>
      </c>
    </row>
    <row r="2239" customFormat="false" ht="15.75" hidden="false" customHeight="true" outlineLevel="0" collapsed="false">
      <c r="A2239" s="5" t="n">
        <v>8</v>
      </c>
      <c r="B2239" s="6" t="s">
        <v>1031</v>
      </c>
      <c r="C2239" s="5" t="n">
        <v>21</v>
      </c>
      <c r="D2239" s="6" t="s">
        <v>1039</v>
      </c>
      <c r="E2239" s="7" t="s">
        <v>14</v>
      </c>
      <c r="F2239" s="8" t="n">
        <f aca="false">G2239/1.2</f>
        <v>152.5</v>
      </c>
      <c r="G2239" s="8" t="n">
        <v>183</v>
      </c>
      <c r="H2239" s="5" t="n">
        <v>65</v>
      </c>
      <c r="I2239" s="8" t="n">
        <f aca="false">F2239+F2240+F2241</f>
        <v>438.333333333333</v>
      </c>
      <c r="J2239" s="8" t="n">
        <f aca="false">I2239*1.2</f>
        <v>526</v>
      </c>
      <c r="K2239" s="9" t="n">
        <f aca="false">F2239</f>
        <v>152.5</v>
      </c>
      <c r="L2239" s="9" t="n">
        <f aca="false">G2239</f>
        <v>183</v>
      </c>
      <c r="M2239" s="5" t="n">
        <v>0</v>
      </c>
      <c r="N2239" s="5" t="n">
        <v>0</v>
      </c>
    </row>
    <row r="2240" customFormat="false" ht="15.75" hidden="false" customHeight="false" outlineLevel="0" collapsed="false">
      <c r="A2240" s="5"/>
      <c r="B2240" s="6"/>
      <c r="C2240" s="5"/>
      <c r="D2240" s="6"/>
      <c r="E2240" s="7" t="s">
        <v>14</v>
      </c>
      <c r="F2240" s="8" t="n">
        <f aca="false">G2240/1.2</f>
        <v>152.5</v>
      </c>
      <c r="G2240" s="8" t="n">
        <v>183</v>
      </c>
      <c r="H2240" s="5" t="n">
        <v>85</v>
      </c>
      <c r="I2240" s="8"/>
      <c r="J2240" s="8"/>
      <c r="K2240" s="9" t="n">
        <f aca="false">F2240</f>
        <v>152.5</v>
      </c>
      <c r="L2240" s="9" t="n">
        <f aca="false">G2240</f>
        <v>183</v>
      </c>
      <c r="M2240" s="5" t="n">
        <v>0</v>
      </c>
      <c r="N2240" s="5" t="n">
        <v>0</v>
      </c>
    </row>
    <row r="2241" customFormat="false" ht="15.75" hidden="false" customHeight="false" outlineLevel="0" collapsed="false">
      <c r="A2241" s="5"/>
      <c r="B2241" s="6"/>
      <c r="C2241" s="5"/>
      <c r="D2241" s="6"/>
      <c r="E2241" s="7" t="s">
        <v>14</v>
      </c>
      <c r="F2241" s="8" t="n">
        <f aca="false">G2241/1.2</f>
        <v>133.333333333333</v>
      </c>
      <c r="G2241" s="8" t="n">
        <v>160</v>
      </c>
      <c r="H2241" s="5" t="n">
        <v>85</v>
      </c>
      <c r="I2241" s="8"/>
      <c r="J2241" s="8"/>
      <c r="K2241" s="9" t="n">
        <f aca="false">F2241</f>
        <v>133.333333333333</v>
      </c>
      <c r="L2241" s="9" t="n">
        <f aca="false">G2241</f>
        <v>160</v>
      </c>
      <c r="M2241" s="5" t="n">
        <v>0</v>
      </c>
      <c r="N2241" s="5" t="n">
        <v>0</v>
      </c>
    </row>
    <row r="2242" customFormat="false" ht="15.75" hidden="false" customHeight="false" outlineLevel="0" collapsed="false">
      <c r="A2242" s="5" t="n">
        <v>9</v>
      </c>
      <c r="B2242" s="6" t="s">
        <v>1031</v>
      </c>
      <c r="C2242" s="5" t="n">
        <v>24</v>
      </c>
      <c r="D2242" s="6" t="s">
        <v>1040</v>
      </c>
      <c r="E2242" s="11" t="s">
        <v>17</v>
      </c>
      <c r="F2242" s="8" t="n">
        <f aca="false">G2242/1.2</f>
        <v>105</v>
      </c>
      <c r="G2242" s="8" t="n">
        <v>126</v>
      </c>
      <c r="H2242" s="5" t="n">
        <v>75</v>
      </c>
      <c r="I2242" s="8" t="n">
        <f aca="false">F2242</f>
        <v>105</v>
      </c>
      <c r="J2242" s="8" t="n">
        <f aca="false">I2242*1.2</f>
        <v>126</v>
      </c>
      <c r="K2242" s="12" t="n">
        <f aca="false">F2242</f>
        <v>105</v>
      </c>
      <c r="L2242" s="12" t="n">
        <f aca="false">G2242</f>
        <v>126</v>
      </c>
      <c r="M2242" s="5" t="n">
        <v>0</v>
      </c>
      <c r="N2242" s="5" t="n">
        <v>0</v>
      </c>
    </row>
    <row r="2243" customFormat="false" ht="15.75" hidden="false" customHeight="true" outlineLevel="0" collapsed="false">
      <c r="A2243" s="5" t="n">
        <v>10</v>
      </c>
      <c r="B2243" s="6" t="s">
        <v>1031</v>
      </c>
      <c r="C2243" s="5" t="n">
        <v>25</v>
      </c>
      <c r="D2243" s="6" t="s">
        <v>1041</v>
      </c>
      <c r="E2243" s="11" t="s">
        <v>17</v>
      </c>
      <c r="F2243" s="8" t="n">
        <f aca="false">G2243/1.2</f>
        <v>125</v>
      </c>
      <c r="G2243" s="8" t="n">
        <v>150</v>
      </c>
      <c r="H2243" s="5" t="n">
        <v>85</v>
      </c>
      <c r="I2243" s="8" t="n">
        <f aca="false">F2243+F2244+F2245</f>
        <v>275</v>
      </c>
      <c r="J2243" s="8" t="n">
        <f aca="false">I2243*1.2</f>
        <v>330</v>
      </c>
      <c r="K2243" s="12" t="n">
        <f aca="false">F2243</f>
        <v>125</v>
      </c>
      <c r="L2243" s="12" t="n">
        <f aca="false">G2243</f>
        <v>150</v>
      </c>
      <c r="M2243" s="5" t="n">
        <v>0</v>
      </c>
      <c r="N2243" s="5" t="n">
        <v>0</v>
      </c>
    </row>
    <row r="2244" customFormat="false" ht="15.75" hidden="false" customHeight="false" outlineLevel="0" collapsed="false">
      <c r="A2244" s="5"/>
      <c r="B2244" s="6"/>
      <c r="C2244" s="5"/>
      <c r="D2244" s="6"/>
      <c r="E2244" s="7" t="s">
        <v>14</v>
      </c>
      <c r="F2244" s="8" t="n">
        <f aca="false">G2244/1.2</f>
        <v>50</v>
      </c>
      <c r="G2244" s="8" t="n">
        <v>60</v>
      </c>
      <c r="H2244" s="5" t="n">
        <v>85</v>
      </c>
      <c r="I2244" s="8"/>
      <c r="J2244" s="8"/>
      <c r="K2244" s="9" t="n">
        <f aca="false">F2244</f>
        <v>50</v>
      </c>
      <c r="L2244" s="9" t="n">
        <f aca="false">G2244</f>
        <v>60</v>
      </c>
      <c r="M2244" s="5" t="n">
        <v>0</v>
      </c>
      <c r="N2244" s="5" t="n">
        <v>0</v>
      </c>
    </row>
    <row r="2245" customFormat="false" ht="15.75" hidden="false" customHeight="false" outlineLevel="0" collapsed="false">
      <c r="A2245" s="5"/>
      <c r="B2245" s="6"/>
      <c r="C2245" s="5"/>
      <c r="D2245" s="6"/>
      <c r="E2245" s="7" t="s">
        <v>14</v>
      </c>
      <c r="F2245" s="8" t="n">
        <f aca="false">G2245/1.2</f>
        <v>100</v>
      </c>
      <c r="G2245" s="8" t="n">
        <v>120</v>
      </c>
      <c r="H2245" s="5" t="n">
        <v>65</v>
      </c>
      <c r="I2245" s="8"/>
      <c r="J2245" s="8"/>
      <c r="K2245" s="9" t="n">
        <f aca="false">F2245</f>
        <v>100</v>
      </c>
      <c r="L2245" s="9" t="n">
        <f aca="false">G2245</f>
        <v>120</v>
      </c>
      <c r="M2245" s="5" t="n">
        <v>0</v>
      </c>
      <c r="N2245" s="5" t="n">
        <v>0</v>
      </c>
    </row>
    <row r="2246" customFormat="false" ht="15.75" hidden="false" customHeight="false" outlineLevel="0" collapsed="false">
      <c r="A2246" s="5" t="n">
        <v>11</v>
      </c>
      <c r="B2246" s="6" t="s">
        <v>1031</v>
      </c>
      <c r="C2246" s="5" t="n">
        <v>27</v>
      </c>
      <c r="D2246" s="6" t="s">
        <v>1042</v>
      </c>
      <c r="E2246" s="7" t="s">
        <v>14</v>
      </c>
      <c r="F2246" s="8" t="n">
        <f aca="false">G2246/1.2</f>
        <v>83.3333333333333</v>
      </c>
      <c r="G2246" s="8" t="n">
        <v>100</v>
      </c>
      <c r="H2246" s="5" t="n">
        <v>85</v>
      </c>
      <c r="I2246" s="8" t="n">
        <f aca="false">F2246</f>
        <v>83.3333333333333</v>
      </c>
      <c r="J2246" s="8" t="n">
        <f aca="false">I2246*1.2</f>
        <v>100</v>
      </c>
      <c r="K2246" s="9" t="n">
        <f aca="false">F2246</f>
        <v>83.3333333333333</v>
      </c>
      <c r="L2246" s="9" t="n">
        <f aca="false">G2246</f>
        <v>100</v>
      </c>
      <c r="M2246" s="5" t="n">
        <v>0</v>
      </c>
      <c r="N2246" s="5" t="n">
        <v>0</v>
      </c>
    </row>
    <row r="2247" customFormat="false" ht="31.5" hidden="false" customHeight="false" outlineLevel="0" collapsed="false">
      <c r="A2247" s="5" t="n">
        <v>12</v>
      </c>
      <c r="B2247" s="6" t="s">
        <v>1031</v>
      </c>
      <c r="C2247" s="5" t="n">
        <v>33</v>
      </c>
      <c r="D2247" s="6" t="s">
        <v>1043</v>
      </c>
      <c r="E2247" s="7" t="s">
        <v>14</v>
      </c>
      <c r="F2247" s="8" t="n">
        <f aca="false">G2247/1.2</f>
        <v>111.666666666667</v>
      </c>
      <c r="G2247" s="8" t="n">
        <v>134</v>
      </c>
      <c r="H2247" s="5" t="n">
        <v>75</v>
      </c>
      <c r="I2247" s="8" t="n">
        <f aca="false">F2247</f>
        <v>111.666666666667</v>
      </c>
      <c r="J2247" s="8" t="n">
        <f aca="false">I2247*1.2</f>
        <v>134</v>
      </c>
      <c r="K2247" s="9" t="n">
        <f aca="false">F2247</f>
        <v>111.666666666667</v>
      </c>
      <c r="L2247" s="9" t="n">
        <f aca="false">G2247</f>
        <v>134</v>
      </c>
      <c r="M2247" s="5" t="n">
        <v>0</v>
      </c>
      <c r="N2247" s="5" t="n">
        <v>0</v>
      </c>
    </row>
    <row r="2248" customFormat="false" ht="15.75" hidden="false" customHeight="false" outlineLevel="0" collapsed="false">
      <c r="A2248" s="5" t="n">
        <v>13</v>
      </c>
      <c r="B2248" s="6" t="s">
        <v>1031</v>
      </c>
      <c r="C2248" s="5" t="n">
        <v>35</v>
      </c>
      <c r="D2248" s="6" t="s">
        <v>1044</v>
      </c>
      <c r="E2248" s="11" t="s">
        <v>17</v>
      </c>
      <c r="F2248" s="8" t="n">
        <f aca="false">G2248/1.2</f>
        <v>191.666666666667</v>
      </c>
      <c r="G2248" s="8" t="n">
        <v>230</v>
      </c>
      <c r="H2248" s="5" t="n">
        <v>75</v>
      </c>
      <c r="I2248" s="8" t="n">
        <f aca="false">F2248</f>
        <v>191.666666666667</v>
      </c>
      <c r="J2248" s="8" t="n">
        <f aca="false">I2248*1.2</f>
        <v>230</v>
      </c>
      <c r="K2248" s="12" t="n">
        <f aca="false">F2248</f>
        <v>191.666666666667</v>
      </c>
      <c r="L2248" s="12" t="n">
        <f aca="false">G2248</f>
        <v>230</v>
      </c>
      <c r="M2248" s="5" t="n">
        <v>0</v>
      </c>
      <c r="N2248" s="5" t="n">
        <v>0</v>
      </c>
    </row>
    <row r="2249" customFormat="false" ht="31.5" hidden="false" customHeight="false" outlineLevel="0" collapsed="false">
      <c r="A2249" s="5" t="n">
        <v>14</v>
      </c>
      <c r="B2249" s="6" t="s">
        <v>1031</v>
      </c>
      <c r="C2249" s="5" t="n">
        <v>37</v>
      </c>
      <c r="D2249" s="6" t="s">
        <v>1045</v>
      </c>
      <c r="E2249" s="11" t="s">
        <v>17</v>
      </c>
      <c r="F2249" s="8" t="n">
        <f aca="false">G2249/1.2</f>
        <v>71.6666666666667</v>
      </c>
      <c r="G2249" s="8" t="n">
        <v>86</v>
      </c>
      <c r="H2249" s="5" t="n">
        <v>90</v>
      </c>
      <c r="I2249" s="8" t="n">
        <f aca="false">F2249</f>
        <v>71.6666666666667</v>
      </c>
      <c r="J2249" s="8" t="n">
        <f aca="false">I2249*1.2</f>
        <v>86</v>
      </c>
      <c r="K2249" s="12" t="n">
        <f aca="false">F2249</f>
        <v>71.6666666666667</v>
      </c>
      <c r="L2249" s="12" t="n">
        <f aca="false">G2249</f>
        <v>86</v>
      </c>
      <c r="M2249" s="5" t="n">
        <v>0</v>
      </c>
      <c r="N2249" s="5" t="n">
        <v>0</v>
      </c>
    </row>
    <row r="2250" customFormat="false" ht="15.75" hidden="false" customHeight="true" outlineLevel="0" collapsed="false">
      <c r="A2250" s="5" t="n">
        <v>15</v>
      </c>
      <c r="B2250" s="6" t="s">
        <v>1031</v>
      </c>
      <c r="C2250" s="5" t="n">
        <v>44</v>
      </c>
      <c r="D2250" s="6" t="s">
        <v>564</v>
      </c>
      <c r="E2250" s="7" t="s">
        <v>14</v>
      </c>
      <c r="F2250" s="8" t="n">
        <f aca="false">G2250/1.2</f>
        <v>189.166666666667</v>
      </c>
      <c r="G2250" s="8" t="n">
        <v>227</v>
      </c>
      <c r="H2250" s="5" t="n">
        <v>65</v>
      </c>
      <c r="I2250" s="8" t="n">
        <f aca="false">F2250+F2251</f>
        <v>360</v>
      </c>
      <c r="J2250" s="8" t="n">
        <f aca="false">I2250*1.2</f>
        <v>432</v>
      </c>
      <c r="K2250" s="9" t="n">
        <f aca="false">F2250</f>
        <v>189.166666666667</v>
      </c>
      <c r="L2250" s="9" t="n">
        <f aca="false">G2250</f>
        <v>227</v>
      </c>
      <c r="M2250" s="10" t="n">
        <v>0</v>
      </c>
      <c r="N2250" s="10" t="n">
        <v>0</v>
      </c>
    </row>
    <row r="2251" customFormat="false" ht="15.75" hidden="false" customHeight="false" outlineLevel="0" collapsed="false">
      <c r="A2251" s="5"/>
      <c r="B2251" s="6"/>
      <c r="C2251" s="5"/>
      <c r="D2251" s="6"/>
      <c r="E2251" s="7" t="s">
        <v>14</v>
      </c>
      <c r="F2251" s="8" t="n">
        <f aca="false">G2251/1.2</f>
        <v>170.833333333333</v>
      </c>
      <c r="G2251" s="8" t="n">
        <v>205</v>
      </c>
      <c r="H2251" s="5" t="n">
        <v>85</v>
      </c>
      <c r="I2251" s="8"/>
      <c r="J2251" s="8"/>
      <c r="K2251" s="9" t="n">
        <f aca="false">F2251</f>
        <v>170.833333333333</v>
      </c>
      <c r="L2251" s="9" t="n">
        <f aca="false">G2251</f>
        <v>205</v>
      </c>
      <c r="M2251" s="10" t="n">
        <v>0</v>
      </c>
      <c r="N2251" s="10" t="n">
        <v>0</v>
      </c>
    </row>
    <row r="2252" customFormat="false" ht="15.75" hidden="false" customHeight="true" outlineLevel="0" collapsed="false">
      <c r="A2252" s="5" t="n">
        <v>16</v>
      </c>
      <c r="B2252" s="6" t="s">
        <v>1031</v>
      </c>
      <c r="C2252" s="5" t="n">
        <v>46</v>
      </c>
      <c r="D2252" s="6" t="s">
        <v>1046</v>
      </c>
      <c r="E2252" s="7" t="s">
        <v>14</v>
      </c>
      <c r="F2252" s="8" t="n">
        <f aca="false">G2252/1.2</f>
        <v>197.5</v>
      </c>
      <c r="G2252" s="8" t="n">
        <v>237</v>
      </c>
      <c r="H2252" s="5" t="n">
        <v>85</v>
      </c>
      <c r="I2252" s="8" t="n">
        <f aca="false">F2252+F2253</f>
        <v>322.5</v>
      </c>
      <c r="J2252" s="8" t="n">
        <f aca="false">I2252*1.2</f>
        <v>387</v>
      </c>
      <c r="K2252" s="9" t="n">
        <f aca="false">F2252</f>
        <v>197.5</v>
      </c>
      <c r="L2252" s="9" t="n">
        <f aca="false">G2252</f>
        <v>237</v>
      </c>
      <c r="M2252" s="10" t="n">
        <v>0</v>
      </c>
      <c r="N2252" s="10" t="n">
        <v>0</v>
      </c>
    </row>
    <row r="2253" customFormat="false" ht="15.75" hidden="false" customHeight="false" outlineLevel="0" collapsed="false">
      <c r="A2253" s="5"/>
      <c r="B2253" s="6"/>
      <c r="C2253" s="5"/>
      <c r="D2253" s="6"/>
      <c r="E2253" s="7" t="s">
        <v>14</v>
      </c>
      <c r="F2253" s="8" t="n">
        <f aca="false">G2253/1.2</f>
        <v>125</v>
      </c>
      <c r="G2253" s="8" t="n">
        <v>150</v>
      </c>
      <c r="H2253" s="5" t="n">
        <v>65</v>
      </c>
      <c r="I2253" s="8"/>
      <c r="J2253" s="8"/>
      <c r="K2253" s="9" t="n">
        <f aca="false">F2253</f>
        <v>125</v>
      </c>
      <c r="L2253" s="9" t="n">
        <f aca="false">G2253</f>
        <v>150</v>
      </c>
      <c r="M2253" s="10" t="n">
        <v>0</v>
      </c>
      <c r="N2253" s="10" t="n">
        <v>0</v>
      </c>
    </row>
    <row r="2254" customFormat="false" ht="15.75" hidden="false" customHeight="true" outlineLevel="0" collapsed="false">
      <c r="A2254" s="5" t="n">
        <v>17</v>
      </c>
      <c r="B2254" s="6" t="s">
        <v>1031</v>
      </c>
      <c r="C2254" s="5" t="n">
        <v>54</v>
      </c>
      <c r="D2254" s="6" t="s">
        <v>290</v>
      </c>
      <c r="E2254" s="11" t="s">
        <v>17</v>
      </c>
      <c r="F2254" s="8" t="n">
        <f aca="false">G2254/1.2</f>
        <v>110</v>
      </c>
      <c r="G2254" s="8" t="n">
        <v>132</v>
      </c>
      <c r="H2254" s="5" t="n">
        <v>75</v>
      </c>
      <c r="I2254" s="8" t="n">
        <f aca="false">F2254+F2255</f>
        <v>270</v>
      </c>
      <c r="J2254" s="8" t="n">
        <f aca="false">I2254*1.2</f>
        <v>324</v>
      </c>
      <c r="K2254" s="12" t="n">
        <f aca="false">F2254</f>
        <v>110</v>
      </c>
      <c r="L2254" s="12" t="n">
        <f aca="false">G2254</f>
        <v>132</v>
      </c>
      <c r="M2254" s="5" t="n">
        <v>0</v>
      </c>
      <c r="N2254" s="5" t="n">
        <v>0</v>
      </c>
    </row>
    <row r="2255" customFormat="false" ht="15.75" hidden="false" customHeight="false" outlineLevel="0" collapsed="false">
      <c r="A2255" s="5"/>
      <c r="B2255" s="6"/>
      <c r="C2255" s="5"/>
      <c r="D2255" s="6"/>
      <c r="E2255" s="7" t="s">
        <v>14</v>
      </c>
      <c r="F2255" s="8" t="n">
        <f aca="false">G2255/1.2</f>
        <v>160</v>
      </c>
      <c r="G2255" s="8" t="n">
        <v>192</v>
      </c>
      <c r="H2255" s="5" t="n">
        <v>55</v>
      </c>
      <c r="I2255" s="8"/>
      <c r="J2255" s="8"/>
      <c r="K2255" s="9" t="n">
        <f aca="false">F2255</f>
        <v>160</v>
      </c>
      <c r="L2255" s="9" t="n">
        <f aca="false">G2255</f>
        <v>192</v>
      </c>
      <c r="M2255" s="5" t="n">
        <v>0</v>
      </c>
      <c r="N2255" s="5" t="n">
        <v>0</v>
      </c>
    </row>
    <row r="2256" customFormat="false" ht="15.75" hidden="false" customHeight="false" outlineLevel="0" collapsed="false">
      <c r="A2256" s="5" t="n">
        <v>18</v>
      </c>
      <c r="B2256" s="6" t="s">
        <v>1031</v>
      </c>
      <c r="C2256" s="5" t="n">
        <v>10</v>
      </c>
      <c r="D2256" s="6" t="s">
        <v>1047</v>
      </c>
      <c r="E2256" s="7" t="s">
        <v>14</v>
      </c>
      <c r="F2256" s="8" t="n">
        <f aca="false">G2256/1.2</f>
        <v>40</v>
      </c>
      <c r="G2256" s="8" t="n">
        <v>48</v>
      </c>
      <c r="H2256" s="5" t="n">
        <v>75</v>
      </c>
      <c r="I2256" s="8" t="n">
        <f aca="false">F2256</f>
        <v>40</v>
      </c>
      <c r="J2256" s="8" t="n">
        <f aca="false">I2256*1.2</f>
        <v>48</v>
      </c>
      <c r="K2256" s="9" t="n">
        <f aca="false">F2256</f>
        <v>40</v>
      </c>
      <c r="L2256" s="9" t="n">
        <f aca="false">G2256</f>
        <v>48</v>
      </c>
      <c r="M2256" s="5" t="n">
        <v>0</v>
      </c>
      <c r="N2256" s="5" t="n">
        <v>0</v>
      </c>
    </row>
    <row r="2257" customFormat="false" ht="15.75" hidden="false" customHeight="false" outlineLevel="0" collapsed="false">
      <c r="A2257" s="5" t="n">
        <v>19</v>
      </c>
      <c r="B2257" s="6" t="s">
        <v>1031</v>
      </c>
      <c r="C2257" s="5" t="n">
        <v>32</v>
      </c>
      <c r="D2257" s="6" t="s">
        <v>1048</v>
      </c>
      <c r="E2257" s="7" t="s">
        <v>14</v>
      </c>
      <c r="F2257" s="8" t="n">
        <f aca="false">G2257/1.2</f>
        <v>110</v>
      </c>
      <c r="G2257" s="8" t="n">
        <v>132</v>
      </c>
      <c r="H2257" s="5" t="n">
        <v>75</v>
      </c>
      <c r="I2257" s="8" t="n">
        <f aca="false">F2257</f>
        <v>110</v>
      </c>
      <c r="J2257" s="8" t="n">
        <f aca="false">I2257*1.2</f>
        <v>132</v>
      </c>
      <c r="K2257" s="9" t="n">
        <f aca="false">F2257</f>
        <v>110</v>
      </c>
      <c r="L2257" s="9" t="n">
        <f aca="false">G2257</f>
        <v>132</v>
      </c>
      <c r="M2257" s="5" t="n">
        <v>0</v>
      </c>
      <c r="N2257" s="5" t="n">
        <v>0</v>
      </c>
    </row>
    <row r="2258" customFormat="false" ht="15.75" hidden="false" customHeight="false" outlineLevel="0" collapsed="false">
      <c r="A2258" s="5" t="n">
        <v>20</v>
      </c>
      <c r="B2258" s="6" t="s">
        <v>1031</v>
      </c>
      <c r="C2258" s="5" t="n">
        <v>30</v>
      </c>
      <c r="D2258" s="6" t="s">
        <v>1049</v>
      </c>
      <c r="E2258" s="7" t="s">
        <v>14</v>
      </c>
      <c r="F2258" s="8" t="n">
        <f aca="false">G2258/1.2</f>
        <v>296.666666666667</v>
      </c>
      <c r="G2258" s="8" t="n">
        <v>356</v>
      </c>
      <c r="H2258" s="5" t="n">
        <v>75</v>
      </c>
      <c r="I2258" s="8" t="n">
        <f aca="false">F2258</f>
        <v>296.666666666667</v>
      </c>
      <c r="J2258" s="8" t="n">
        <f aca="false">I2258*1.2</f>
        <v>356</v>
      </c>
      <c r="K2258" s="9" t="n">
        <f aca="false">F2258</f>
        <v>296.666666666667</v>
      </c>
      <c r="L2258" s="9" t="n">
        <f aca="false">G2258</f>
        <v>356</v>
      </c>
      <c r="M2258" s="5" t="n">
        <v>0</v>
      </c>
      <c r="N2258" s="5" t="n">
        <v>0</v>
      </c>
    </row>
    <row r="2259" customFormat="false" ht="15.75" hidden="false" customHeight="false" outlineLevel="0" collapsed="false">
      <c r="A2259" s="5" t="n">
        <v>21</v>
      </c>
      <c r="B2259" s="6" t="s">
        <v>1031</v>
      </c>
      <c r="C2259" s="5" t="n">
        <v>56</v>
      </c>
      <c r="D2259" s="6" t="s">
        <v>1050</v>
      </c>
      <c r="E2259" s="7" t="s">
        <v>14</v>
      </c>
      <c r="F2259" s="8" t="n">
        <f aca="false">G2259/1.2</f>
        <v>565</v>
      </c>
      <c r="G2259" s="8" t="n">
        <v>678</v>
      </c>
      <c r="H2259" s="5" t="n">
        <v>75</v>
      </c>
      <c r="I2259" s="8" t="n">
        <f aca="false">F2259</f>
        <v>565</v>
      </c>
      <c r="J2259" s="8" t="n">
        <f aca="false">I2259*1.2</f>
        <v>678</v>
      </c>
      <c r="K2259" s="9" t="n">
        <f aca="false">F2259</f>
        <v>565</v>
      </c>
      <c r="L2259" s="9" t="n">
        <f aca="false">G2259</f>
        <v>678</v>
      </c>
      <c r="M2259" s="5" t="n">
        <v>0</v>
      </c>
      <c r="N2259" s="5" t="n">
        <v>0</v>
      </c>
    </row>
    <row r="2260" customFormat="false" ht="15.75" hidden="false" customHeight="true" outlineLevel="0" collapsed="false">
      <c r="A2260" s="5" t="n">
        <v>22</v>
      </c>
      <c r="B2260" s="6" t="s">
        <v>1031</v>
      </c>
      <c r="C2260" s="5" t="n">
        <v>48</v>
      </c>
      <c r="D2260" s="6" t="s">
        <v>1051</v>
      </c>
      <c r="E2260" s="11" t="s">
        <v>17</v>
      </c>
      <c r="F2260" s="8" t="n">
        <f aca="false">G2260/1.2</f>
        <v>110</v>
      </c>
      <c r="G2260" s="8" t="n">
        <v>132</v>
      </c>
      <c r="H2260" s="5" t="n">
        <v>75</v>
      </c>
      <c r="I2260" s="8" t="n">
        <f aca="false">F2260+F2261</f>
        <v>200</v>
      </c>
      <c r="J2260" s="8" t="n">
        <f aca="false">I2260*1.2</f>
        <v>240</v>
      </c>
      <c r="K2260" s="12" t="n">
        <f aca="false">F2260</f>
        <v>110</v>
      </c>
      <c r="L2260" s="12" t="n">
        <f aca="false">G2260</f>
        <v>132</v>
      </c>
      <c r="M2260" s="5" t="n">
        <v>0</v>
      </c>
      <c r="N2260" s="5" t="n">
        <v>0</v>
      </c>
    </row>
    <row r="2261" customFormat="false" ht="15.75" hidden="false" customHeight="false" outlineLevel="0" collapsed="false">
      <c r="A2261" s="5"/>
      <c r="B2261" s="6"/>
      <c r="C2261" s="5"/>
      <c r="D2261" s="6"/>
      <c r="E2261" s="7" t="s">
        <v>14</v>
      </c>
      <c r="F2261" s="8" t="n">
        <f aca="false">G2261/1.2</f>
        <v>90</v>
      </c>
      <c r="G2261" s="8" t="n">
        <v>108</v>
      </c>
      <c r="H2261" s="5" t="n">
        <v>75</v>
      </c>
      <c r="I2261" s="8"/>
      <c r="J2261" s="8"/>
      <c r="K2261" s="9" t="n">
        <f aca="false">F2261</f>
        <v>90</v>
      </c>
      <c r="L2261" s="9" t="n">
        <f aca="false">G2261</f>
        <v>108</v>
      </c>
      <c r="M2261" s="5" t="n">
        <v>0</v>
      </c>
      <c r="N2261" s="5" t="n">
        <v>0</v>
      </c>
    </row>
    <row r="2262" customFormat="false" ht="31.5" hidden="false" customHeight="false" outlineLevel="0" collapsed="false">
      <c r="A2262" s="5" t="n">
        <v>23</v>
      </c>
      <c r="B2262" s="6" t="s">
        <v>1031</v>
      </c>
      <c r="C2262" s="5" t="n">
        <v>40</v>
      </c>
      <c r="D2262" s="6" t="s">
        <v>1052</v>
      </c>
      <c r="E2262" s="7" t="s">
        <v>14</v>
      </c>
      <c r="F2262" s="8" t="n">
        <f aca="false">G2262/1.2</f>
        <v>230</v>
      </c>
      <c r="G2262" s="8" t="n">
        <v>276</v>
      </c>
      <c r="H2262" s="5" t="n">
        <v>85</v>
      </c>
      <c r="I2262" s="8" t="n">
        <f aca="false">F2262</f>
        <v>230</v>
      </c>
      <c r="J2262" s="8" t="n">
        <f aca="false">I2262*1.2</f>
        <v>276</v>
      </c>
      <c r="K2262" s="9" t="n">
        <f aca="false">F2262</f>
        <v>230</v>
      </c>
      <c r="L2262" s="9" t="n">
        <f aca="false">G2262</f>
        <v>276</v>
      </c>
      <c r="M2262" s="5" t="n">
        <v>0</v>
      </c>
      <c r="N2262" s="5" t="n">
        <v>0</v>
      </c>
    </row>
    <row r="2263" customFormat="false" ht="15.75" hidden="false" customHeight="true" outlineLevel="0" collapsed="false">
      <c r="A2263" s="5" t="n">
        <v>24</v>
      </c>
      <c r="B2263" s="6" t="s">
        <v>1031</v>
      </c>
      <c r="C2263" s="5" t="n">
        <v>39</v>
      </c>
      <c r="D2263" s="6" t="s">
        <v>1053</v>
      </c>
      <c r="E2263" s="11" t="s">
        <v>17</v>
      </c>
      <c r="F2263" s="8" t="n">
        <f aca="false">G2263/1.2</f>
        <v>98.3333333333333</v>
      </c>
      <c r="G2263" s="8" t="n">
        <v>118</v>
      </c>
      <c r="H2263" s="5" t="n">
        <v>75</v>
      </c>
      <c r="I2263" s="8" t="n">
        <f aca="false">F2263+F2264+F2265</f>
        <v>302.5</v>
      </c>
      <c r="J2263" s="8" t="n">
        <f aca="false">I2263*1.2</f>
        <v>363</v>
      </c>
      <c r="K2263" s="12" t="n">
        <f aca="false">F2263</f>
        <v>98.3333333333333</v>
      </c>
      <c r="L2263" s="12" t="n">
        <f aca="false">G2263</f>
        <v>118</v>
      </c>
      <c r="M2263" s="5" t="n">
        <v>0</v>
      </c>
      <c r="N2263" s="5" t="n">
        <v>0</v>
      </c>
    </row>
    <row r="2264" customFormat="false" ht="15.75" hidden="false" customHeight="false" outlineLevel="0" collapsed="false">
      <c r="A2264" s="5"/>
      <c r="B2264" s="6"/>
      <c r="C2264" s="5"/>
      <c r="D2264" s="6"/>
      <c r="E2264" s="7" t="s">
        <v>14</v>
      </c>
      <c r="F2264" s="8" t="n">
        <f aca="false">G2264/1.2</f>
        <v>58.3333333333333</v>
      </c>
      <c r="G2264" s="8" t="n">
        <v>70</v>
      </c>
      <c r="H2264" s="5" t="n">
        <v>85</v>
      </c>
      <c r="I2264" s="8"/>
      <c r="J2264" s="8"/>
      <c r="K2264" s="9" t="n">
        <f aca="false">F2264</f>
        <v>58.3333333333333</v>
      </c>
      <c r="L2264" s="9" t="n">
        <f aca="false">G2264</f>
        <v>70</v>
      </c>
      <c r="M2264" s="5" t="n">
        <v>0</v>
      </c>
      <c r="N2264" s="5" t="n">
        <v>0</v>
      </c>
    </row>
    <row r="2265" customFormat="false" ht="15.75" hidden="false" customHeight="false" outlineLevel="0" collapsed="false">
      <c r="A2265" s="5"/>
      <c r="B2265" s="6"/>
      <c r="C2265" s="5"/>
      <c r="D2265" s="6"/>
      <c r="E2265" s="7" t="s">
        <v>14</v>
      </c>
      <c r="F2265" s="8" t="n">
        <f aca="false">G2265/1.2</f>
        <v>145.833333333333</v>
      </c>
      <c r="G2265" s="8" t="n">
        <v>175</v>
      </c>
      <c r="H2265" s="5" t="n">
        <v>85</v>
      </c>
      <c r="I2265" s="8"/>
      <c r="J2265" s="8"/>
      <c r="K2265" s="9" t="n">
        <f aca="false">F2265</f>
        <v>145.833333333333</v>
      </c>
      <c r="L2265" s="9" t="n">
        <f aca="false">G2265</f>
        <v>175</v>
      </c>
      <c r="M2265" s="5" t="n">
        <v>0</v>
      </c>
      <c r="N2265" s="5" t="n">
        <v>0</v>
      </c>
    </row>
    <row r="2266" customFormat="false" ht="31.5" hidden="false" customHeight="false" outlineLevel="0" collapsed="false">
      <c r="A2266" s="5" t="n">
        <v>25</v>
      </c>
      <c r="B2266" s="6" t="s">
        <v>1031</v>
      </c>
      <c r="C2266" s="5" t="n">
        <v>23</v>
      </c>
      <c r="D2266" s="6" t="s">
        <v>1054</v>
      </c>
      <c r="E2266" s="7" t="s">
        <v>14</v>
      </c>
      <c r="F2266" s="8" t="n">
        <f aca="false">G2266/1.2</f>
        <v>200</v>
      </c>
      <c r="G2266" s="8" t="n">
        <v>240</v>
      </c>
      <c r="H2266" s="5" t="n">
        <v>85</v>
      </c>
      <c r="I2266" s="8" t="n">
        <f aca="false">F2266</f>
        <v>200</v>
      </c>
      <c r="J2266" s="8" t="n">
        <f aca="false">I2266*1.2</f>
        <v>240</v>
      </c>
      <c r="K2266" s="9" t="n">
        <f aca="false">F2266</f>
        <v>200</v>
      </c>
      <c r="L2266" s="9" t="n">
        <f aca="false">G2266</f>
        <v>240</v>
      </c>
      <c r="M2266" s="5" t="n">
        <v>0</v>
      </c>
      <c r="N2266" s="5" t="n">
        <v>0</v>
      </c>
    </row>
    <row r="2267" customFormat="false" ht="15.75" hidden="false" customHeight="true" outlineLevel="0" collapsed="false">
      <c r="A2267" s="5" t="n">
        <v>26</v>
      </c>
      <c r="B2267" s="6" t="s">
        <v>1031</v>
      </c>
      <c r="C2267" s="5" t="n">
        <v>31</v>
      </c>
      <c r="D2267" s="6" t="s">
        <v>1055</v>
      </c>
      <c r="E2267" s="11" t="s">
        <v>17</v>
      </c>
      <c r="F2267" s="8" t="n">
        <f aca="false">G2267/1.2</f>
        <v>110</v>
      </c>
      <c r="G2267" s="8" t="n">
        <v>132</v>
      </c>
      <c r="H2267" s="5" t="n">
        <v>55</v>
      </c>
      <c r="I2267" s="8" t="n">
        <f aca="false">F2267+F2268</f>
        <v>181.666666666667</v>
      </c>
      <c r="J2267" s="8" t="n">
        <f aca="false">I2267*1.2</f>
        <v>218</v>
      </c>
      <c r="K2267" s="12" t="n">
        <f aca="false">F2267</f>
        <v>110</v>
      </c>
      <c r="L2267" s="12" t="n">
        <f aca="false">G2267</f>
        <v>132</v>
      </c>
      <c r="M2267" s="5" t="n">
        <v>0</v>
      </c>
      <c r="N2267" s="5" t="n">
        <v>0</v>
      </c>
    </row>
    <row r="2268" customFormat="false" ht="15.75" hidden="false" customHeight="false" outlineLevel="0" collapsed="false">
      <c r="A2268" s="5"/>
      <c r="B2268" s="6"/>
      <c r="C2268" s="5"/>
      <c r="D2268" s="6"/>
      <c r="E2268" s="7" t="s">
        <v>14</v>
      </c>
      <c r="F2268" s="8" t="n">
        <f aca="false">G2268/1.2</f>
        <v>71.6666666666667</v>
      </c>
      <c r="G2268" s="8" t="n">
        <v>86</v>
      </c>
      <c r="H2268" s="5" t="n">
        <v>75</v>
      </c>
      <c r="I2268" s="8"/>
      <c r="J2268" s="8"/>
      <c r="K2268" s="9" t="n">
        <f aca="false">F2268</f>
        <v>71.6666666666667</v>
      </c>
      <c r="L2268" s="9" t="n">
        <f aca="false">G2268</f>
        <v>86</v>
      </c>
      <c r="M2268" s="5" t="n">
        <v>0</v>
      </c>
      <c r="N2268" s="5" t="n">
        <v>0</v>
      </c>
    </row>
    <row r="2269" customFormat="false" ht="15.75" hidden="false" customHeight="false" outlineLevel="0" collapsed="false">
      <c r="A2269" s="5" t="n">
        <v>27</v>
      </c>
      <c r="B2269" s="6" t="s">
        <v>1031</v>
      </c>
      <c r="C2269" s="5" t="n">
        <v>28</v>
      </c>
      <c r="D2269" s="6" t="s">
        <v>1056</v>
      </c>
      <c r="E2269" s="7" t="s">
        <v>14</v>
      </c>
      <c r="F2269" s="8" t="n">
        <f aca="false">G2269/1.2</f>
        <v>35.8333333333333</v>
      </c>
      <c r="G2269" s="8" t="n">
        <v>43</v>
      </c>
      <c r="H2269" s="5" t="n">
        <v>65</v>
      </c>
      <c r="I2269" s="8" t="n">
        <f aca="false">F2269</f>
        <v>35.8333333333333</v>
      </c>
      <c r="J2269" s="8" t="n">
        <f aca="false">I2269*1.2</f>
        <v>43</v>
      </c>
      <c r="K2269" s="9" t="n">
        <f aca="false">F2269</f>
        <v>35.8333333333333</v>
      </c>
      <c r="L2269" s="9" t="n">
        <f aca="false">G2269</f>
        <v>43</v>
      </c>
      <c r="M2269" s="5" t="n">
        <v>0</v>
      </c>
      <c r="N2269" s="5" t="n">
        <v>0</v>
      </c>
    </row>
    <row r="2270" customFormat="false" ht="15.75" hidden="false" customHeight="false" outlineLevel="0" collapsed="false">
      <c r="A2270" s="13"/>
      <c r="B2270" s="14"/>
      <c r="C2270" s="15"/>
      <c r="D2270" s="14"/>
      <c r="E2270" s="15"/>
      <c r="F2270" s="16" t="s">
        <v>24</v>
      </c>
      <c r="G2270" s="16"/>
      <c r="H2270" s="16"/>
      <c r="I2270" s="17" t="n">
        <f aca="false">SUM(I2227:I2269)</f>
        <v>6269.16666666667</v>
      </c>
      <c r="J2270" s="17" t="n">
        <f aca="false">SUM(J2227:J2269)</f>
        <v>7523</v>
      </c>
      <c r="K2270" s="18"/>
      <c r="L2270" s="18"/>
      <c r="M2270" s="18"/>
      <c r="N2270" s="18"/>
    </row>
    <row r="2271" customFormat="false" ht="15.75" hidden="false" customHeight="false" outlineLevel="0" collapsed="false">
      <c r="A2271" s="13"/>
      <c r="B2271" s="19" t="s">
        <v>25</v>
      </c>
      <c r="C2271" s="19"/>
      <c r="D2271" s="19"/>
      <c r="E2271" s="19"/>
      <c r="F2271" s="20" t="n">
        <f aca="false">F2227+F2232+F2234+F2237+F2242+F2243+F2248+F2249+F2254+F2260+F2263+F2267</f>
        <v>1360</v>
      </c>
      <c r="G2271" s="20" t="n">
        <f aca="false">G2227+G2232+G2234+G2237+G2242+G2243+G2248+G2249+G2254+G2260+G2263+G2267</f>
        <v>1632</v>
      </c>
      <c r="H2271" s="15"/>
      <c r="I2271" s="18"/>
      <c r="J2271" s="18"/>
      <c r="K2271" s="18"/>
      <c r="L2271" s="18"/>
      <c r="M2271" s="18"/>
      <c r="N2271" s="18"/>
    </row>
    <row r="2272" customFormat="false" ht="15.75" hidden="false" customHeight="false" outlineLevel="0" collapsed="false">
      <c r="B2272" s="22" t="s">
        <v>26</v>
      </c>
      <c r="C2272" s="22"/>
      <c r="D2272" s="22"/>
      <c r="E2272" s="22"/>
      <c r="F2272" s="23" t="n">
        <f aca="false">I2270-F2271</f>
        <v>4909.16666666667</v>
      </c>
      <c r="G2272" s="23" t="n">
        <f aca="false">J2270-G2271</f>
        <v>5891</v>
      </c>
      <c r="H2272" s="15"/>
      <c r="I2272" s="18"/>
      <c r="J2272" s="18"/>
    </row>
    <row r="2276" customFormat="false" ht="15.75" hidden="false" customHeight="true" outlineLevel="0" collapsed="false">
      <c r="A2276" s="2" t="s">
        <v>0</v>
      </c>
      <c r="B2276" s="2" t="s">
        <v>1</v>
      </c>
      <c r="C2276" s="3" t="s">
        <v>2</v>
      </c>
      <c r="D2276" s="2" t="s">
        <v>3</v>
      </c>
      <c r="E2276" s="2" t="s">
        <v>4</v>
      </c>
      <c r="F2276" s="2" t="s">
        <v>5</v>
      </c>
      <c r="G2276" s="2"/>
      <c r="H2276" s="2" t="s">
        <v>6</v>
      </c>
      <c r="I2276" s="2" t="s">
        <v>7</v>
      </c>
      <c r="J2276" s="2"/>
      <c r="K2276" s="2" t="s">
        <v>8</v>
      </c>
      <c r="L2276" s="2"/>
      <c r="M2276" s="2" t="s">
        <v>9</v>
      </c>
      <c r="N2276" s="2"/>
    </row>
    <row r="2277" customFormat="false" ht="18.75" hidden="false" customHeight="false" outlineLevel="0" collapsed="false">
      <c r="A2277" s="2"/>
      <c r="B2277" s="2"/>
      <c r="C2277" s="3"/>
      <c r="D2277" s="2"/>
      <c r="E2277" s="2"/>
      <c r="F2277" s="4" t="s">
        <v>10</v>
      </c>
      <c r="G2277" s="4" t="s">
        <v>11</v>
      </c>
      <c r="H2277" s="2"/>
      <c r="I2277" s="4" t="s">
        <v>10</v>
      </c>
      <c r="J2277" s="4" t="s">
        <v>11</v>
      </c>
      <c r="K2277" s="4" t="s">
        <v>10</v>
      </c>
      <c r="L2277" s="4" t="s">
        <v>11</v>
      </c>
      <c r="M2277" s="4" t="s">
        <v>10</v>
      </c>
      <c r="N2277" s="4" t="s">
        <v>11</v>
      </c>
    </row>
    <row r="2278" customFormat="false" ht="15.75" hidden="false" customHeight="false" outlineLevel="0" collapsed="false">
      <c r="A2278" s="5" t="n">
        <v>1</v>
      </c>
      <c r="B2278" s="6" t="s">
        <v>1057</v>
      </c>
      <c r="C2278" s="5" t="n">
        <v>3</v>
      </c>
      <c r="D2278" s="6" t="s">
        <v>1058</v>
      </c>
      <c r="E2278" s="7" t="s">
        <v>14</v>
      </c>
      <c r="F2278" s="8" t="n">
        <f aca="false">G2278/1.2</f>
        <v>26.6666666666667</v>
      </c>
      <c r="G2278" s="8" t="n">
        <v>32</v>
      </c>
      <c r="H2278" s="5" t="n">
        <v>65</v>
      </c>
      <c r="I2278" s="8" t="n">
        <f aca="false">F2278</f>
        <v>26.6666666666667</v>
      </c>
      <c r="J2278" s="8" t="n">
        <f aca="false">I2278*1.2</f>
        <v>32</v>
      </c>
      <c r="K2278" s="9" t="n">
        <f aca="false">F2278</f>
        <v>26.6666666666667</v>
      </c>
      <c r="L2278" s="9" t="n">
        <f aca="false">G2278</f>
        <v>32</v>
      </c>
      <c r="M2278" s="5" t="n">
        <v>0</v>
      </c>
      <c r="N2278" s="5" t="n">
        <v>0</v>
      </c>
    </row>
    <row r="2279" customFormat="false" ht="15.75" hidden="false" customHeight="false" outlineLevel="0" collapsed="false">
      <c r="A2279" s="5" t="n">
        <v>2</v>
      </c>
      <c r="B2279" s="6" t="s">
        <v>1057</v>
      </c>
      <c r="C2279" s="5" t="n">
        <v>6</v>
      </c>
      <c r="D2279" s="6"/>
      <c r="E2279" s="7" t="s">
        <v>14</v>
      </c>
      <c r="F2279" s="8" t="n">
        <f aca="false">G2279/1.2</f>
        <v>60</v>
      </c>
      <c r="G2279" s="8" t="n">
        <v>72</v>
      </c>
      <c r="H2279" s="5" t="n">
        <v>55</v>
      </c>
      <c r="I2279" s="8" t="n">
        <f aca="false">F2279</f>
        <v>60</v>
      </c>
      <c r="J2279" s="8" t="n">
        <f aca="false">I2279*1.2</f>
        <v>72</v>
      </c>
      <c r="K2279" s="9" t="n">
        <f aca="false">F2279</f>
        <v>60</v>
      </c>
      <c r="L2279" s="9" t="n">
        <f aca="false">G2279</f>
        <v>72</v>
      </c>
      <c r="M2279" s="5" t="n">
        <v>0</v>
      </c>
      <c r="N2279" s="5" t="n">
        <v>0</v>
      </c>
    </row>
    <row r="2280" customFormat="false" ht="15.75" hidden="false" customHeight="false" outlineLevel="0" collapsed="false">
      <c r="A2280" s="5" t="n">
        <v>3</v>
      </c>
      <c r="B2280" s="6" t="s">
        <v>1057</v>
      </c>
      <c r="C2280" s="5" t="n">
        <v>7</v>
      </c>
      <c r="D2280" s="6" t="s">
        <v>1059</v>
      </c>
      <c r="E2280" s="7" t="s">
        <v>14</v>
      </c>
      <c r="F2280" s="8" t="n">
        <f aca="false">G2280/1.2</f>
        <v>220.833333333333</v>
      </c>
      <c r="G2280" s="8" t="n">
        <v>265</v>
      </c>
      <c r="H2280" s="5" t="n">
        <v>85</v>
      </c>
      <c r="I2280" s="8" t="n">
        <f aca="false">F2280</f>
        <v>220.833333333333</v>
      </c>
      <c r="J2280" s="8" t="n">
        <f aca="false">I2280*1.2</f>
        <v>265</v>
      </c>
      <c r="K2280" s="9" t="n">
        <f aca="false">F2280</f>
        <v>220.833333333333</v>
      </c>
      <c r="L2280" s="9" t="n">
        <f aca="false">G2280</f>
        <v>265</v>
      </c>
      <c r="M2280" s="5" t="n">
        <v>0</v>
      </c>
      <c r="N2280" s="5" t="n">
        <v>0</v>
      </c>
    </row>
    <row r="2281" customFormat="false" ht="31.5" hidden="false" customHeight="false" outlineLevel="0" collapsed="false">
      <c r="A2281" s="5" t="n">
        <v>4</v>
      </c>
      <c r="B2281" s="6" t="s">
        <v>1057</v>
      </c>
      <c r="C2281" s="5" t="n">
        <v>8</v>
      </c>
      <c r="D2281" s="6" t="s">
        <v>1060</v>
      </c>
      <c r="E2281" s="24" t="s">
        <v>62</v>
      </c>
      <c r="F2281" s="8" t="n">
        <f aca="false">G2281/1.2</f>
        <v>146.666666666667</v>
      </c>
      <c r="G2281" s="8" t="n">
        <v>176</v>
      </c>
      <c r="H2281" s="5" t="n">
        <v>75</v>
      </c>
      <c r="I2281" s="8" t="n">
        <f aca="false">F2281</f>
        <v>146.666666666667</v>
      </c>
      <c r="J2281" s="8" t="n">
        <f aca="false">I2281*1.2</f>
        <v>176</v>
      </c>
      <c r="K2281" s="25" t="n">
        <f aca="false">F2281</f>
        <v>146.666666666667</v>
      </c>
      <c r="L2281" s="25" t="n">
        <f aca="false">G2281</f>
        <v>176</v>
      </c>
      <c r="M2281" s="5" t="n">
        <v>0</v>
      </c>
      <c r="N2281" s="5" t="n">
        <v>0</v>
      </c>
    </row>
    <row r="2282" customFormat="false" ht="15.75" hidden="false" customHeight="false" outlineLevel="0" collapsed="false">
      <c r="A2282" s="5" t="n">
        <v>5</v>
      </c>
      <c r="B2282" s="6" t="s">
        <v>1057</v>
      </c>
      <c r="C2282" s="5" t="n">
        <v>9</v>
      </c>
      <c r="D2282" s="6" t="s">
        <v>1061</v>
      </c>
      <c r="E2282" s="7" t="s">
        <v>14</v>
      </c>
      <c r="F2282" s="8" t="n">
        <f aca="false">G2282/1.2</f>
        <v>120</v>
      </c>
      <c r="G2282" s="8" t="n">
        <v>144</v>
      </c>
      <c r="H2282" s="5" t="n">
        <v>55</v>
      </c>
      <c r="I2282" s="8" t="n">
        <f aca="false">F2282</f>
        <v>120</v>
      </c>
      <c r="J2282" s="8" t="n">
        <f aca="false">I2282*1.2</f>
        <v>144</v>
      </c>
      <c r="K2282" s="9" t="n">
        <f aca="false">F2282</f>
        <v>120</v>
      </c>
      <c r="L2282" s="9" t="n">
        <f aca="false">G2282</f>
        <v>144</v>
      </c>
      <c r="M2282" s="5" t="n">
        <v>0</v>
      </c>
      <c r="N2282" s="5" t="n">
        <v>0</v>
      </c>
    </row>
    <row r="2283" customFormat="false" ht="31.5" hidden="false" customHeight="true" outlineLevel="0" collapsed="false">
      <c r="A2283" s="5" t="n">
        <v>6</v>
      </c>
      <c r="B2283" s="6" t="s">
        <v>1057</v>
      </c>
      <c r="C2283" s="5" t="n">
        <v>14</v>
      </c>
      <c r="D2283" s="6" t="s">
        <v>1062</v>
      </c>
      <c r="E2283" s="24" t="s">
        <v>62</v>
      </c>
      <c r="F2283" s="8" t="n">
        <f aca="false">G2283/1.2</f>
        <v>154.166666666667</v>
      </c>
      <c r="G2283" s="8" t="n">
        <v>185</v>
      </c>
      <c r="H2283" s="5" t="n">
        <v>75</v>
      </c>
      <c r="I2283" s="8" t="n">
        <f aca="false">F2283+F2284</f>
        <v>179.166666666667</v>
      </c>
      <c r="J2283" s="8" t="n">
        <f aca="false">I2283*1.2</f>
        <v>215</v>
      </c>
      <c r="K2283" s="25" t="n">
        <f aca="false">F2283</f>
        <v>154.166666666667</v>
      </c>
      <c r="L2283" s="25" t="n">
        <f aca="false">G2283</f>
        <v>185</v>
      </c>
      <c r="M2283" s="10" t="n">
        <v>0</v>
      </c>
      <c r="N2283" s="10" t="n">
        <v>0</v>
      </c>
    </row>
    <row r="2284" customFormat="false" ht="15.75" hidden="false" customHeight="false" outlineLevel="0" collapsed="false">
      <c r="A2284" s="5"/>
      <c r="B2284" s="6"/>
      <c r="C2284" s="5"/>
      <c r="D2284" s="6"/>
      <c r="E2284" s="7" t="s">
        <v>14</v>
      </c>
      <c r="F2284" s="8" t="n">
        <f aca="false">G2284/1.2</f>
        <v>25</v>
      </c>
      <c r="G2284" s="8" t="n">
        <v>30</v>
      </c>
      <c r="H2284" s="5" t="n">
        <v>75</v>
      </c>
      <c r="I2284" s="8"/>
      <c r="J2284" s="8"/>
      <c r="K2284" s="9" t="n">
        <f aca="false">F2284</f>
        <v>25</v>
      </c>
      <c r="L2284" s="9" t="n">
        <f aca="false">G2284</f>
        <v>30</v>
      </c>
      <c r="M2284" s="10" t="n">
        <v>0</v>
      </c>
      <c r="N2284" s="10" t="n">
        <v>0</v>
      </c>
    </row>
    <row r="2285" customFormat="false" ht="15.75" hidden="false" customHeight="true" outlineLevel="0" collapsed="false">
      <c r="A2285" s="5" t="n">
        <v>7</v>
      </c>
      <c r="B2285" s="6" t="s">
        <v>1057</v>
      </c>
      <c r="C2285" s="5" t="n">
        <v>15</v>
      </c>
      <c r="D2285" s="6" t="s">
        <v>1043</v>
      </c>
      <c r="E2285" s="11" t="s">
        <v>17</v>
      </c>
      <c r="F2285" s="8" t="n">
        <f aca="false">G2285/1.2</f>
        <v>101.666666666667</v>
      </c>
      <c r="G2285" s="8" t="n">
        <v>122</v>
      </c>
      <c r="H2285" s="5" t="n">
        <v>75</v>
      </c>
      <c r="I2285" s="8" t="n">
        <f aca="false">F2285+F2286</f>
        <v>221.666666666667</v>
      </c>
      <c r="J2285" s="8" t="n">
        <f aca="false">I2285*1.2</f>
        <v>266</v>
      </c>
      <c r="K2285" s="12" t="n">
        <f aca="false">F2285</f>
        <v>101.666666666667</v>
      </c>
      <c r="L2285" s="12" t="n">
        <f aca="false">G2285</f>
        <v>122</v>
      </c>
      <c r="M2285" s="10" t="n">
        <v>0</v>
      </c>
      <c r="N2285" s="10" t="n">
        <v>0</v>
      </c>
    </row>
    <row r="2286" customFormat="false" ht="15.75" hidden="false" customHeight="false" outlineLevel="0" collapsed="false">
      <c r="A2286" s="5"/>
      <c r="B2286" s="6"/>
      <c r="C2286" s="5"/>
      <c r="D2286" s="6"/>
      <c r="E2286" s="7" t="s">
        <v>14</v>
      </c>
      <c r="F2286" s="8" t="n">
        <f aca="false">G2286/1.2</f>
        <v>120</v>
      </c>
      <c r="G2286" s="8" t="n">
        <v>144</v>
      </c>
      <c r="H2286" s="5" t="n">
        <v>65</v>
      </c>
      <c r="I2286" s="8"/>
      <c r="J2286" s="8"/>
      <c r="K2286" s="9" t="n">
        <f aca="false">F2286</f>
        <v>120</v>
      </c>
      <c r="L2286" s="9" t="n">
        <f aca="false">G2286</f>
        <v>144</v>
      </c>
      <c r="M2286" s="10" t="n">
        <v>0</v>
      </c>
      <c r="N2286" s="10" t="n">
        <v>0</v>
      </c>
    </row>
    <row r="2287" customFormat="false" ht="31.5" hidden="false" customHeight="false" outlineLevel="0" collapsed="false">
      <c r="A2287" s="5" t="n">
        <v>8</v>
      </c>
      <c r="B2287" s="6" t="s">
        <v>1057</v>
      </c>
      <c r="C2287" s="5" t="n">
        <v>16</v>
      </c>
      <c r="D2287" s="6" t="s">
        <v>1063</v>
      </c>
      <c r="E2287" s="11" t="s">
        <v>17</v>
      </c>
      <c r="F2287" s="8" t="n">
        <f aca="false">G2287/1.2</f>
        <v>120.833333333333</v>
      </c>
      <c r="G2287" s="8" t="n">
        <v>145</v>
      </c>
      <c r="H2287" s="5" t="n">
        <v>75</v>
      </c>
      <c r="I2287" s="8" t="n">
        <f aca="false">F2287</f>
        <v>120.833333333333</v>
      </c>
      <c r="J2287" s="8" t="n">
        <f aca="false">I2287*1.2</f>
        <v>145</v>
      </c>
      <c r="K2287" s="12" t="n">
        <f aca="false">F2287</f>
        <v>120.833333333333</v>
      </c>
      <c r="L2287" s="12" t="n">
        <f aca="false">G2287</f>
        <v>145</v>
      </c>
      <c r="M2287" s="5" t="n">
        <v>0</v>
      </c>
      <c r="N2287" s="5" t="n">
        <v>0</v>
      </c>
    </row>
    <row r="2288" customFormat="false" ht="15.75" hidden="false" customHeight="true" outlineLevel="0" collapsed="false">
      <c r="A2288" s="5" t="n">
        <v>9</v>
      </c>
      <c r="B2288" s="6" t="s">
        <v>1057</v>
      </c>
      <c r="C2288" s="5" t="n">
        <v>20</v>
      </c>
      <c r="D2288" s="6" t="s">
        <v>1064</v>
      </c>
      <c r="E2288" s="11" t="s">
        <v>17</v>
      </c>
      <c r="F2288" s="8" t="n">
        <f aca="false">G2288/1.2</f>
        <v>71.6666666666667</v>
      </c>
      <c r="G2288" s="8" t="n">
        <v>86</v>
      </c>
      <c r="H2288" s="5" t="n">
        <v>90</v>
      </c>
      <c r="I2288" s="8" t="n">
        <f aca="false">F2288+F2289+F2290</f>
        <v>317.5</v>
      </c>
      <c r="J2288" s="8" t="n">
        <f aca="false">I2288*1.2</f>
        <v>381</v>
      </c>
      <c r="K2288" s="12" t="n">
        <f aca="false">F2288</f>
        <v>71.6666666666667</v>
      </c>
      <c r="L2288" s="12" t="n">
        <f aca="false">G2288</f>
        <v>86</v>
      </c>
      <c r="M2288" s="5" t="n">
        <v>0</v>
      </c>
      <c r="N2288" s="5" t="n">
        <v>0</v>
      </c>
    </row>
    <row r="2289" customFormat="false" ht="15.75" hidden="false" customHeight="false" outlineLevel="0" collapsed="false">
      <c r="A2289" s="5"/>
      <c r="B2289" s="6"/>
      <c r="C2289" s="5"/>
      <c r="D2289" s="6"/>
      <c r="E2289" s="7" t="s">
        <v>14</v>
      </c>
      <c r="F2289" s="8" t="n">
        <f aca="false">G2289/1.2</f>
        <v>135.833333333333</v>
      </c>
      <c r="G2289" s="8" t="n">
        <v>163</v>
      </c>
      <c r="H2289" s="5" t="n">
        <v>65</v>
      </c>
      <c r="I2289" s="8"/>
      <c r="J2289" s="8"/>
      <c r="K2289" s="9" t="n">
        <f aca="false">F2289</f>
        <v>135.833333333333</v>
      </c>
      <c r="L2289" s="9" t="n">
        <f aca="false">G2289</f>
        <v>163</v>
      </c>
      <c r="M2289" s="5" t="n">
        <v>0</v>
      </c>
      <c r="N2289" s="5" t="n">
        <v>0</v>
      </c>
    </row>
    <row r="2290" customFormat="false" ht="15.75" hidden="false" customHeight="false" outlineLevel="0" collapsed="false">
      <c r="A2290" s="5"/>
      <c r="B2290" s="6"/>
      <c r="C2290" s="5"/>
      <c r="D2290" s="6"/>
      <c r="E2290" s="7" t="s">
        <v>14</v>
      </c>
      <c r="F2290" s="8" t="n">
        <f aca="false">G2290/1.2</f>
        <v>110</v>
      </c>
      <c r="G2290" s="8" t="n">
        <v>132</v>
      </c>
      <c r="H2290" s="5" t="n">
        <v>85</v>
      </c>
      <c r="I2290" s="8"/>
      <c r="J2290" s="8"/>
      <c r="K2290" s="9" t="n">
        <f aca="false">F2290</f>
        <v>110</v>
      </c>
      <c r="L2290" s="9" t="n">
        <f aca="false">G2290</f>
        <v>132</v>
      </c>
      <c r="M2290" s="5" t="n">
        <v>0</v>
      </c>
      <c r="N2290" s="5" t="n">
        <v>0</v>
      </c>
    </row>
    <row r="2291" customFormat="false" ht="15.75" hidden="false" customHeight="true" outlineLevel="0" collapsed="false">
      <c r="A2291" s="5" t="n">
        <v>10</v>
      </c>
      <c r="B2291" s="6" t="s">
        <v>1057</v>
      </c>
      <c r="C2291" s="5" t="n">
        <v>24</v>
      </c>
      <c r="D2291" s="6" t="s">
        <v>1065</v>
      </c>
      <c r="E2291" s="7" t="s">
        <v>14</v>
      </c>
      <c r="F2291" s="8" t="n">
        <f aca="false">G2291/1.2</f>
        <v>53.3333333333333</v>
      </c>
      <c r="G2291" s="8" t="n">
        <v>64</v>
      </c>
      <c r="H2291" s="5" t="n">
        <v>85</v>
      </c>
      <c r="I2291" s="8" t="n">
        <f aca="false">F2291+F2292</f>
        <v>284.166666666667</v>
      </c>
      <c r="J2291" s="8" t="n">
        <f aca="false">I2291*1.2</f>
        <v>341</v>
      </c>
      <c r="K2291" s="9" t="n">
        <f aca="false">F2291</f>
        <v>53.3333333333333</v>
      </c>
      <c r="L2291" s="9" t="n">
        <f aca="false">G2291</f>
        <v>64</v>
      </c>
      <c r="M2291" s="10" t="n">
        <v>0</v>
      </c>
      <c r="N2291" s="10" t="n">
        <v>0</v>
      </c>
    </row>
    <row r="2292" customFormat="false" ht="15.75" hidden="false" customHeight="false" outlineLevel="0" collapsed="false">
      <c r="A2292" s="5"/>
      <c r="B2292" s="6"/>
      <c r="C2292" s="5"/>
      <c r="D2292" s="6"/>
      <c r="E2292" s="7" t="s">
        <v>14</v>
      </c>
      <c r="F2292" s="8" t="n">
        <f aca="false">G2292/1.2</f>
        <v>230.833333333333</v>
      </c>
      <c r="G2292" s="8" t="n">
        <v>277</v>
      </c>
      <c r="H2292" s="5" t="n">
        <v>65</v>
      </c>
      <c r="I2292" s="8"/>
      <c r="J2292" s="8"/>
      <c r="K2292" s="9" t="n">
        <f aca="false">F2292</f>
        <v>230.833333333333</v>
      </c>
      <c r="L2292" s="9" t="n">
        <f aca="false">G2292</f>
        <v>277</v>
      </c>
      <c r="M2292" s="10" t="n">
        <v>0</v>
      </c>
      <c r="N2292" s="10" t="n">
        <v>0</v>
      </c>
    </row>
    <row r="2293" customFormat="false" ht="15.75" hidden="false" customHeight="true" outlineLevel="0" collapsed="false">
      <c r="A2293" s="5" t="n">
        <v>11</v>
      </c>
      <c r="B2293" s="6" t="s">
        <v>1057</v>
      </c>
      <c r="C2293" s="5" t="n">
        <v>26</v>
      </c>
      <c r="D2293" s="6" t="s">
        <v>1066</v>
      </c>
      <c r="E2293" s="7" t="s">
        <v>14</v>
      </c>
      <c r="F2293" s="8" t="n">
        <f aca="false">G2293/1.2</f>
        <v>220</v>
      </c>
      <c r="G2293" s="8" t="n">
        <v>264</v>
      </c>
      <c r="H2293" s="5" t="n">
        <v>85</v>
      </c>
      <c r="I2293" s="8" t="n">
        <f aca="false">F2293+F2294</f>
        <v>386.666666666667</v>
      </c>
      <c r="J2293" s="8" t="n">
        <f aca="false">I2293*1.2</f>
        <v>464</v>
      </c>
      <c r="K2293" s="9" t="n">
        <f aca="false">F2293</f>
        <v>220</v>
      </c>
      <c r="L2293" s="9" t="n">
        <f aca="false">G2293</f>
        <v>264</v>
      </c>
      <c r="M2293" s="10" t="n">
        <v>0</v>
      </c>
      <c r="N2293" s="10" t="n">
        <v>0</v>
      </c>
    </row>
    <row r="2294" customFormat="false" ht="15.75" hidden="false" customHeight="false" outlineLevel="0" collapsed="false">
      <c r="A2294" s="5"/>
      <c r="B2294" s="6"/>
      <c r="C2294" s="5"/>
      <c r="D2294" s="6"/>
      <c r="E2294" s="7" t="s">
        <v>14</v>
      </c>
      <c r="F2294" s="8" t="n">
        <f aca="false">G2294/1.2</f>
        <v>166.666666666667</v>
      </c>
      <c r="G2294" s="8" t="n">
        <v>200</v>
      </c>
      <c r="H2294" s="5" t="n">
        <v>85</v>
      </c>
      <c r="I2294" s="8"/>
      <c r="J2294" s="8"/>
      <c r="K2294" s="9" t="n">
        <f aca="false">F2294</f>
        <v>166.666666666667</v>
      </c>
      <c r="L2294" s="9" t="n">
        <f aca="false">G2294</f>
        <v>200</v>
      </c>
      <c r="M2294" s="10" t="n">
        <v>0</v>
      </c>
      <c r="N2294" s="10" t="n">
        <v>0</v>
      </c>
    </row>
    <row r="2295" customFormat="false" ht="15.75" hidden="false" customHeight="true" outlineLevel="0" collapsed="false">
      <c r="A2295" s="5" t="n">
        <v>12</v>
      </c>
      <c r="B2295" s="6" t="s">
        <v>1057</v>
      </c>
      <c r="C2295" s="5" t="n">
        <v>31</v>
      </c>
      <c r="D2295" s="6" t="s">
        <v>1067</v>
      </c>
      <c r="E2295" s="11" t="s">
        <v>17</v>
      </c>
      <c r="F2295" s="8" t="n">
        <f aca="false">G2295/1.2</f>
        <v>143.333333333333</v>
      </c>
      <c r="G2295" s="8" t="n">
        <v>172</v>
      </c>
      <c r="H2295" s="5" t="n">
        <v>75</v>
      </c>
      <c r="I2295" s="8" t="n">
        <f aca="false">F2295+F2296+F2297</f>
        <v>373.333333333333</v>
      </c>
      <c r="J2295" s="8" t="n">
        <f aca="false">I2295*1.2</f>
        <v>448</v>
      </c>
      <c r="K2295" s="12" t="n">
        <f aca="false">F2295</f>
        <v>143.333333333333</v>
      </c>
      <c r="L2295" s="12" t="n">
        <f aca="false">G2295</f>
        <v>172</v>
      </c>
      <c r="M2295" s="5" t="n">
        <v>0</v>
      </c>
      <c r="N2295" s="5" t="n">
        <v>0</v>
      </c>
    </row>
    <row r="2296" customFormat="false" ht="15.75" hidden="false" customHeight="false" outlineLevel="0" collapsed="false">
      <c r="A2296" s="5"/>
      <c r="B2296" s="6"/>
      <c r="C2296" s="5"/>
      <c r="D2296" s="6"/>
      <c r="E2296" s="7" t="s">
        <v>14</v>
      </c>
      <c r="F2296" s="8" t="n">
        <f aca="false">G2296/1.2</f>
        <v>60</v>
      </c>
      <c r="G2296" s="8" t="n">
        <v>72</v>
      </c>
      <c r="H2296" s="5" t="n">
        <v>75</v>
      </c>
      <c r="I2296" s="8"/>
      <c r="J2296" s="8"/>
      <c r="K2296" s="9" t="n">
        <f aca="false">F2296</f>
        <v>60</v>
      </c>
      <c r="L2296" s="9" t="n">
        <f aca="false">G2296</f>
        <v>72</v>
      </c>
      <c r="M2296" s="5" t="n">
        <v>0</v>
      </c>
      <c r="N2296" s="5" t="n">
        <v>0</v>
      </c>
    </row>
    <row r="2297" customFormat="false" ht="15.75" hidden="false" customHeight="false" outlineLevel="0" collapsed="false">
      <c r="A2297" s="5"/>
      <c r="B2297" s="6"/>
      <c r="C2297" s="5"/>
      <c r="D2297" s="6"/>
      <c r="E2297" s="7" t="s">
        <v>14</v>
      </c>
      <c r="F2297" s="8" t="n">
        <f aca="false">G2297/1.2</f>
        <v>170</v>
      </c>
      <c r="G2297" s="8" t="n">
        <v>204</v>
      </c>
      <c r="H2297" s="5" t="n">
        <v>75</v>
      </c>
      <c r="I2297" s="8"/>
      <c r="J2297" s="8"/>
      <c r="K2297" s="9" t="n">
        <f aca="false">F2297</f>
        <v>170</v>
      </c>
      <c r="L2297" s="9" t="n">
        <f aca="false">G2297</f>
        <v>204</v>
      </c>
      <c r="M2297" s="5" t="n">
        <v>0</v>
      </c>
      <c r="N2297" s="5" t="n">
        <v>0</v>
      </c>
    </row>
    <row r="2298" customFormat="false" ht="15.75" hidden="false" customHeight="false" outlineLevel="0" collapsed="false">
      <c r="A2298" s="5" t="n">
        <v>13</v>
      </c>
      <c r="B2298" s="6" t="s">
        <v>1057</v>
      </c>
      <c r="C2298" s="5" t="n">
        <v>35</v>
      </c>
      <c r="D2298" s="6" t="s">
        <v>1068</v>
      </c>
      <c r="E2298" s="7" t="s">
        <v>14</v>
      </c>
      <c r="F2298" s="8" t="n">
        <f aca="false">G2298/1.2</f>
        <v>105</v>
      </c>
      <c r="G2298" s="8" t="n">
        <v>126</v>
      </c>
      <c r="H2298" s="5" t="n">
        <v>75</v>
      </c>
      <c r="I2298" s="8" t="n">
        <f aca="false">F2298</f>
        <v>105</v>
      </c>
      <c r="J2298" s="8" t="n">
        <f aca="false">I2298*1.2</f>
        <v>126</v>
      </c>
      <c r="K2298" s="9" t="n">
        <f aca="false">F2298</f>
        <v>105</v>
      </c>
      <c r="L2298" s="9" t="n">
        <f aca="false">G2298</f>
        <v>126</v>
      </c>
      <c r="M2298" s="5" t="n">
        <v>0</v>
      </c>
      <c r="N2298" s="5" t="n">
        <v>0</v>
      </c>
    </row>
    <row r="2299" customFormat="false" ht="15.75" hidden="false" customHeight="false" outlineLevel="0" collapsed="false">
      <c r="A2299" s="5" t="n">
        <v>14</v>
      </c>
      <c r="B2299" s="6" t="s">
        <v>1057</v>
      </c>
      <c r="C2299" s="5" t="n">
        <v>36</v>
      </c>
      <c r="D2299" s="6" t="s">
        <v>1069</v>
      </c>
      <c r="E2299" s="7" t="s">
        <v>14</v>
      </c>
      <c r="F2299" s="8" t="n">
        <f aca="false">G2299/1.2</f>
        <v>143.333333333333</v>
      </c>
      <c r="G2299" s="8" t="n">
        <v>172</v>
      </c>
      <c r="H2299" s="5" t="n">
        <v>85</v>
      </c>
      <c r="I2299" s="8" t="n">
        <f aca="false">F2299</f>
        <v>143.333333333333</v>
      </c>
      <c r="J2299" s="8" t="n">
        <f aca="false">I2299*1.2</f>
        <v>172</v>
      </c>
      <c r="K2299" s="9" t="n">
        <f aca="false">F2299</f>
        <v>143.333333333333</v>
      </c>
      <c r="L2299" s="9" t="n">
        <f aca="false">G2299</f>
        <v>172</v>
      </c>
      <c r="M2299" s="5" t="n">
        <v>0</v>
      </c>
      <c r="N2299" s="5" t="n">
        <v>0</v>
      </c>
    </row>
    <row r="2300" customFormat="false" ht="15.75" hidden="false" customHeight="false" outlineLevel="0" collapsed="false">
      <c r="A2300" s="5" t="n">
        <v>15</v>
      </c>
      <c r="B2300" s="6" t="s">
        <v>1057</v>
      </c>
      <c r="C2300" s="5"/>
      <c r="D2300" s="6" t="s">
        <v>114</v>
      </c>
      <c r="E2300" s="28" t="s">
        <v>115</v>
      </c>
      <c r="F2300" s="8" t="n">
        <f aca="false">G2300/1.2</f>
        <v>130</v>
      </c>
      <c r="G2300" s="8" t="n">
        <v>156</v>
      </c>
      <c r="H2300" s="5" t="n">
        <v>55</v>
      </c>
      <c r="I2300" s="8" t="n">
        <f aca="false">F2300</f>
        <v>130</v>
      </c>
      <c r="J2300" s="8" t="n">
        <f aca="false">I2300*1.2</f>
        <v>156</v>
      </c>
      <c r="K2300" s="29" t="n">
        <f aca="false">F2300</f>
        <v>130</v>
      </c>
      <c r="L2300" s="29" t="n">
        <f aca="false">G2300</f>
        <v>156</v>
      </c>
      <c r="M2300" s="5" t="n">
        <v>0</v>
      </c>
      <c r="N2300" s="5" t="n">
        <v>0</v>
      </c>
    </row>
    <row r="2301" customFormat="false" ht="15.75" hidden="false" customHeight="true" outlineLevel="0" collapsed="false">
      <c r="A2301" s="5" t="n">
        <v>16</v>
      </c>
      <c r="B2301" s="6" t="s">
        <v>1057</v>
      </c>
      <c r="C2301" s="5" t="n">
        <v>25</v>
      </c>
      <c r="D2301" s="6" t="s">
        <v>1070</v>
      </c>
      <c r="E2301" s="7" t="s">
        <v>14</v>
      </c>
      <c r="F2301" s="8" t="n">
        <f aca="false">G2301/1.2</f>
        <v>15.8333333333333</v>
      </c>
      <c r="G2301" s="8" t="n">
        <v>19</v>
      </c>
      <c r="H2301" s="5" t="n">
        <v>125</v>
      </c>
      <c r="I2301" s="8" t="n">
        <f aca="false">F2301+F2302</f>
        <v>75.8333333333333</v>
      </c>
      <c r="J2301" s="8" t="n">
        <f aca="false">I2301*1.2</f>
        <v>91</v>
      </c>
      <c r="K2301" s="9" t="n">
        <f aca="false">F2301</f>
        <v>15.8333333333333</v>
      </c>
      <c r="L2301" s="9" t="n">
        <f aca="false">G2301</f>
        <v>19</v>
      </c>
      <c r="M2301" s="10" t="n">
        <v>0</v>
      </c>
      <c r="N2301" s="10" t="n">
        <v>0</v>
      </c>
    </row>
    <row r="2302" customFormat="false" ht="15.75" hidden="false" customHeight="false" outlineLevel="0" collapsed="false">
      <c r="A2302" s="5"/>
      <c r="B2302" s="6"/>
      <c r="C2302" s="5"/>
      <c r="D2302" s="6"/>
      <c r="E2302" s="7" t="s">
        <v>14</v>
      </c>
      <c r="F2302" s="8" t="n">
        <f aca="false">G2302/1.2</f>
        <v>60</v>
      </c>
      <c r="G2302" s="8" t="n">
        <v>72</v>
      </c>
      <c r="H2302" s="5" t="n">
        <v>75</v>
      </c>
      <c r="I2302" s="8"/>
      <c r="J2302" s="8"/>
      <c r="K2302" s="9" t="n">
        <f aca="false">F2302</f>
        <v>60</v>
      </c>
      <c r="L2302" s="9" t="n">
        <f aca="false">G2302</f>
        <v>72</v>
      </c>
      <c r="M2302" s="10" t="n">
        <v>0</v>
      </c>
      <c r="N2302" s="10" t="n">
        <v>0</v>
      </c>
    </row>
    <row r="2303" customFormat="false" ht="15.75" hidden="false" customHeight="false" outlineLevel="0" collapsed="false">
      <c r="A2303" s="5" t="n">
        <v>17</v>
      </c>
      <c r="B2303" s="6" t="s">
        <v>1057</v>
      </c>
      <c r="C2303" s="5" t="n">
        <v>27</v>
      </c>
      <c r="D2303" s="6" t="s">
        <v>1071</v>
      </c>
      <c r="E2303" s="7" t="s">
        <v>14</v>
      </c>
      <c r="F2303" s="8" t="n">
        <f aca="false">G2303/1.2</f>
        <v>130</v>
      </c>
      <c r="G2303" s="8" t="n">
        <v>156</v>
      </c>
      <c r="H2303" s="5" t="n">
        <v>85</v>
      </c>
      <c r="I2303" s="8" t="n">
        <f aca="false">F2303</f>
        <v>130</v>
      </c>
      <c r="J2303" s="8" t="n">
        <f aca="false">I2303*1.2</f>
        <v>156</v>
      </c>
      <c r="K2303" s="9" t="n">
        <f aca="false">F2303</f>
        <v>130</v>
      </c>
      <c r="L2303" s="9" t="n">
        <f aca="false">G2303</f>
        <v>156</v>
      </c>
      <c r="M2303" s="5" t="n">
        <v>0</v>
      </c>
      <c r="N2303" s="5" t="n">
        <v>0</v>
      </c>
    </row>
    <row r="2304" customFormat="false" ht="31.5" hidden="false" customHeight="false" outlineLevel="0" collapsed="false">
      <c r="A2304" s="5" t="n">
        <v>18</v>
      </c>
      <c r="B2304" s="6" t="s">
        <v>1057</v>
      </c>
      <c r="C2304" s="5" t="n">
        <v>30</v>
      </c>
      <c r="D2304" s="6" t="s">
        <v>1072</v>
      </c>
      <c r="E2304" s="7" t="s">
        <v>14</v>
      </c>
      <c r="F2304" s="8" t="n">
        <f aca="false">G2304/1.2</f>
        <v>90</v>
      </c>
      <c r="G2304" s="8" t="n">
        <v>108</v>
      </c>
      <c r="H2304" s="5" t="n">
        <v>85</v>
      </c>
      <c r="I2304" s="8" t="n">
        <f aca="false">F2304</f>
        <v>90</v>
      </c>
      <c r="J2304" s="8" t="n">
        <f aca="false">I2304*1.2</f>
        <v>108</v>
      </c>
      <c r="K2304" s="9" t="n">
        <f aca="false">F2304</f>
        <v>90</v>
      </c>
      <c r="L2304" s="9" t="n">
        <f aca="false">G2304</f>
        <v>108</v>
      </c>
      <c r="M2304" s="5" t="n">
        <v>0</v>
      </c>
      <c r="N2304" s="5" t="n">
        <v>0</v>
      </c>
    </row>
    <row r="2305" customFormat="false" ht="15.75" hidden="false" customHeight="false" outlineLevel="0" collapsed="false">
      <c r="A2305" s="13"/>
      <c r="B2305" s="14"/>
      <c r="C2305" s="15"/>
      <c r="D2305" s="14"/>
      <c r="E2305" s="15"/>
      <c r="F2305" s="16" t="s">
        <v>24</v>
      </c>
      <c r="G2305" s="16"/>
      <c r="H2305" s="16"/>
      <c r="I2305" s="17" t="n">
        <f aca="false">SUM(I2278:I2304)</f>
        <v>3131.66666666667</v>
      </c>
      <c r="J2305" s="17" t="n">
        <f aca="false">SUM(J2278:J2304)</f>
        <v>3758</v>
      </c>
      <c r="K2305" s="18"/>
      <c r="L2305" s="18"/>
      <c r="M2305" s="18"/>
      <c r="N2305" s="18"/>
    </row>
    <row r="2306" customFormat="false" ht="15.75" hidden="false" customHeight="false" outlineLevel="0" collapsed="false">
      <c r="A2306" s="13"/>
      <c r="B2306" s="19" t="s">
        <v>25</v>
      </c>
      <c r="C2306" s="19"/>
      <c r="D2306" s="19"/>
      <c r="E2306" s="19"/>
      <c r="F2306" s="20" t="n">
        <f aca="false">F2285+F2287+F2288+F2295</f>
        <v>437.5</v>
      </c>
      <c r="G2306" s="21" t="n">
        <f aca="false">G2285+G2287+G2288+G2295</f>
        <v>525</v>
      </c>
      <c r="H2306" s="15"/>
      <c r="I2306" s="18"/>
      <c r="J2306" s="18"/>
      <c r="K2306" s="18"/>
      <c r="L2306" s="18"/>
      <c r="M2306" s="18"/>
      <c r="N2306" s="18"/>
    </row>
    <row r="2307" customFormat="false" ht="15.75" hidden="false" customHeight="false" outlineLevel="0" collapsed="false">
      <c r="A2307" s="13"/>
      <c r="B2307" s="22" t="s">
        <v>26</v>
      </c>
      <c r="C2307" s="22"/>
      <c r="D2307" s="22"/>
      <c r="E2307" s="22"/>
      <c r="F2307" s="23" t="n">
        <f aca="false">I2305-F2306-F2308-F2309</f>
        <v>2263.33333333333</v>
      </c>
      <c r="G2307" s="23" t="n">
        <f aca="false">J2305-G2306-G2308-G2309</f>
        <v>2716</v>
      </c>
      <c r="H2307" s="15"/>
      <c r="I2307" s="18"/>
      <c r="J2307" s="18"/>
      <c r="K2307" s="18"/>
      <c r="L2307" s="18"/>
      <c r="M2307" s="18"/>
      <c r="N2307" s="18"/>
    </row>
    <row r="2308" customFormat="false" ht="15.75" hidden="false" customHeight="false" outlineLevel="0" collapsed="false">
      <c r="A2308" s="13"/>
      <c r="B2308" s="47" t="s">
        <v>148</v>
      </c>
      <c r="C2308" s="47"/>
      <c r="D2308" s="47"/>
      <c r="E2308" s="47"/>
      <c r="F2308" s="48" t="n">
        <f aca="false">F2281+F2283</f>
        <v>300.833333333333</v>
      </c>
      <c r="G2308" s="48" t="n">
        <f aca="false">G2281+G2283</f>
        <v>361</v>
      </c>
      <c r="H2308" s="15"/>
      <c r="I2308" s="18"/>
      <c r="J2308" s="18"/>
      <c r="K2308" s="18"/>
      <c r="L2308" s="18"/>
      <c r="M2308" s="18"/>
      <c r="N2308" s="18"/>
    </row>
    <row r="2309" customFormat="false" ht="15.75" hidden="false" customHeight="false" outlineLevel="0" collapsed="false">
      <c r="A2309" s="13"/>
      <c r="B2309" s="49" t="s">
        <v>149</v>
      </c>
      <c r="C2309" s="49"/>
      <c r="D2309" s="49"/>
      <c r="E2309" s="49"/>
      <c r="F2309" s="50" t="n">
        <f aca="false">F2300</f>
        <v>130</v>
      </c>
      <c r="G2309" s="50" t="n">
        <f aca="false">G2300</f>
        <v>156</v>
      </c>
      <c r="H2309" s="15"/>
      <c r="I2309" s="18"/>
      <c r="J2309" s="18"/>
      <c r="K2309" s="18"/>
      <c r="L2309" s="18"/>
      <c r="M2309" s="18"/>
      <c r="N2309" s="18"/>
    </row>
    <row r="2314" customFormat="false" ht="15.75" hidden="false" customHeight="true" outlineLevel="0" collapsed="false">
      <c r="A2314" s="2" t="s">
        <v>0</v>
      </c>
      <c r="B2314" s="2" t="s">
        <v>1</v>
      </c>
      <c r="C2314" s="3" t="s">
        <v>2</v>
      </c>
      <c r="D2314" s="2" t="s">
        <v>3</v>
      </c>
      <c r="E2314" s="2" t="s">
        <v>4</v>
      </c>
      <c r="F2314" s="2" t="s">
        <v>5</v>
      </c>
      <c r="G2314" s="2"/>
      <c r="H2314" s="2" t="s">
        <v>6</v>
      </c>
      <c r="I2314" s="2" t="s">
        <v>7</v>
      </c>
      <c r="J2314" s="2"/>
      <c r="K2314" s="2" t="s">
        <v>8</v>
      </c>
      <c r="L2314" s="2"/>
      <c r="M2314" s="2" t="s">
        <v>9</v>
      </c>
      <c r="N2314" s="2"/>
    </row>
    <row r="2315" customFormat="false" ht="18.75" hidden="false" customHeight="false" outlineLevel="0" collapsed="false">
      <c r="A2315" s="2"/>
      <c r="B2315" s="2"/>
      <c r="C2315" s="3"/>
      <c r="D2315" s="2"/>
      <c r="E2315" s="2"/>
      <c r="F2315" s="86" t="s">
        <v>10</v>
      </c>
      <c r="G2315" s="86" t="s">
        <v>490</v>
      </c>
      <c r="H2315" s="2"/>
      <c r="I2315" s="86" t="s">
        <v>10</v>
      </c>
      <c r="J2315" s="86" t="s">
        <v>490</v>
      </c>
      <c r="K2315" s="86" t="s">
        <v>10</v>
      </c>
      <c r="L2315" s="86" t="s">
        <v>490</v>
      </c>
      <c r="M2315" s="86" t="s">
        <v>10</v>
      </c>
      <c r="N2315" s="86" t="s">
        <v>490</v>
      </c>
    </row>
    <row r="2316" customFormat="false" ht="15.75" hidden="false" customHeight="true" outlineLevel="0" collapsed="false">
      <c r="A2316" s="87" t="n">
        <v>1</v>
      </c>
      <c r="B2316" s="88" t="s">
        <v>1073</v>
      </c>
      <c r="C2316" s="87" t="n">
        <v>9</v>
      </c>
      <c r="D2316" s="88" t="s">
        <v>1074</v>
      </c>
      <c r="E2316" s="89" t="s">
        <v>17</v>
      </c>
      <c r="F2316" s="90" t="n">
        <f aca="false">G2316/1.2</f>
        <v>130</v>
      </c>
      <c r="G2316" s="90" t="n">
        <v>156</v>
      </c>
      <c r="H2316" s="87" t="n">
        <v>75</v>
      </c>
      <c r="I2316" s="90" t="n">
        <f aca="false">F2316+F2317</f>
        <v>215</v>
      </c>
      <c r="J2316" s="90" t="n">
        <f aca="false">I2316*1.2</f>
        <v>258</v>
      </c>
      <c r="K2316" s="91" t="n">
        <f aca="false">F2316</f>
        <v>130</v>
      </c>
      <c r="L2316" s="91" t="n">
        <f aca="false">G2316</f>
        <v>156</v>
      </c>
      <c r="M2316" s="94" t="n">
        <v>0</v>
      </c>
      <c r="N2316" s="94" t="n">
        <v>0</v>
      </c>
    </row>
    <row r="2317" customFormat="false" ht="15.75" hidden="false" customHeight="false" outlineLevel="0" collapsed="false">
      <c r="A2317" s="87"/>
      <c r="B2317" s="88"/>
      <c r="C2317" s="87"/>
      <c r="D2317" s="88"/>
      <c r="E2317" s="92" t="s">
        <v>14</v>
      </c>
      <c r="F2317" s="90" t="n">
        <f aca="false">G2317/1.2</f>
        <v>85</v>
      </c>
      <c r="G2317" s="90" t="n">
        <v>102</v>
      </c>
      <c r="H2317" s="87" t="n">
        <v>85</v>
      </c>
      <c r="I2317" s="90"/>
      <c r="J2317" s="90"/>
      <c r="K2317" s="93" t="n">
        <f aca="false">F2317</f>
        <v>85</v>
      </c>
      <c r="L2317" s="93" t="n">
        <f aca="false">G2317</f>
        <v>102</v>
      </c>
      <c r="M2317" s="94" t="n">
        <v>0</v>
      </c>
      <c r="N2317" s="94" t="n">
        <v>0</v>
      </c>
    </row>
    <row r="2318" customFormat="false" ht="15.75" hidden="false" customHeight="true" outlineLevel="0" collapsed="false">
      <c r="A2318" s="87" t="n">
        <v>2</v>
      </c>
      <c r="B2318" s="88" t="s">
        <v>1073</v>
      </c>
      <c r="C2318" s="87" t="n">
        <v>13</v>
      </c>
      <c r="D2318" s="88" t="s">
        <v>1075</v>
      </c>
      <c r="E2318" s="89" t="s">
        <v>17</v>
      </c>
      <c r="F2318" s="90" t="n">
        <f aca="false">G2318/1.2</f>
        <v>153.333333333333</v>
      </c>
      <c r="G2318" s="90" t="n">
        <v>184</v>
      </c>
      <c r="H2318" s="87" t="n">
        <v>85</v>
      </c>
      <c r="I2318" s="90" t="n">
        <f aca="false">F2318+F2319</f>
        <v>450</v>
      </c>
      <c r="J2318" s="90" t="n">
        <f aca="false">I2318*1.2</f>
        <v>540</v>
      </c>
      <c r="K2318" s="91" t="n">
        <f aca="false">F2318</f>
        <v>153.333333333333</v>
      </c>
      <c r="L2318" s="91" t="n">
        <f aca="false">G2318</f>
        <v>184</v>
      </c>
      <c r="M2318" s="94" t="n">
        <v>0</v>
      </c>
      <c r="N2318" s="94" t="n">
        <v>0</v>
      </c>
    </row>
    <row r="2319" customFormat="false" ht="15.75" hidden="false" customHeight="false" outlineLevel="0" collapsed="false">
      <c r="A2319" s="87"/>
      <c r="B2319" s="88"/>
      <c r="C2319" s="87"/>
      <c r="D2319" s="88"/>
      <c r="E2319" s="92" t="s">
        <v>14</v>
      </c>
      <c r="F2319" s="90" t="n">
        <f aca="false">G2319/1.2</f>
        <v>296.666666666667</v>
      </c>
      <c r="G2319" s="90" t="n">
        <v>356</v>
      </c>
      <c r="H2319" s="87" t="n">
        <v>80</v>
      </c>
      <c r="I2319" s="90"/>
      <c r="J2319" s="90"/>
      <c r="K2319" s="93" t="n">
        <f aca="false">F2319</f>
        <v>296.666666666667</v>
      </c>
      <c r="L2319" s="93" t="n">
        <f aca="false">G2319</f>
        <v>356</v>
      </c>
      <c r="M2319" s="94" t="n">
        <v>0</v>
      </c>
      <c r="N2319" s="94" t="n">
        <v>0</v>
      </c>
    </row>
    <row r="2320" customFormat="false" ht="15.75" hidden="false" customHeight="true" outlineLevel="0" collapsed="false">
      <c r="A2320" s="87" t="n">
        <v>3</v>
      </c>
      <c r="B2320" s="88" t="s">
        <v>1073</v>
      </c>
      <c r="C2320" s="87" t="n">
        <v>17</v>
      </c>
      <c r="D2320" s="88" t="s">
        <v>1076</v>
      </c>
      <c r="E2320" s="92" t="s">
        <v>14</v>
      </c>
      <c r="F2320" s="90" t="n">
        <f aca="false">G2320/1.2</f>
        <v>170</v>
      </c>
      <c r="G2320" s="90" t="n">
        <v>204</v>
      </c>
      <c r="H2320" s="87" t="n">
        <v>85</v>
      </c>
      <c r="I2320" s="90" t="n">
        <f aca="false">F2320+F2321+F2322</f>
        <v>290</v>
      </c>
      <c r="J2320" s="90" t="n">
        <f aca="false">I2320*1.2</f>
        <v>348</v>
      </c>
      <c r="K2320" s="93" t="n">
        <f aca="false">F2320</f>
        <v>170</v>
      </c>
      <c r="L2320" s="93" t="n">
        <f aca="false">G2320</f>
        <v>204</v>
      </c>
      <c r="M2320" s="94" t="n">
        <v>0</v>
      </c>
      <c r="N2320" s="94" t="n">
        <v>0</v>
      </c>
    </row>
    <row r="2321" customFormat="false" ht="15.75" hidden="false" customHeight="false" outlineLevel="0" collapsed="false">
      <c r="A2321" s="87"/>
      <c r="B2321" s="88"/>
      <c r="C2321" s="87"/>
      <c r="D2321" s="88"/>
      <c r="E2321" s="92" t="s">
        <v>14</v>
      </c>
      <c r="F2321" s="90" t="n">
        <f aca="false">G2321/1.2</f>
        <v>60</v>
      </c>
      <c r="G2321" s="90" t="n">
        <v>72</v>
      </c>
      <c r="H2321" s="87" t="n">
        <v>85</v>
      </c>
      <c r="I2321" s="90"/>
      <c r="J2321" s="90"/>
      <c r="K2321" s="93" t="n">
        <f aca="false">F2321</f>
        <v>60</v>
      </c>
      <c r="L2321" s="93" t="n">
        <f aca="false">G2321</f>
        <v>72</v>
      </c>
      <c r="M2321" s="94" t="n">
        <v>0</v>
      </c>
      <c r="N2321" s="94" t="n">
        <v>0</v>
      </c>
    </row>
    <row r="2322" customFormat="false" ht="15.75" hidden="false" customHeight="false" outlineLevel="0" collapsed="false">
      <c r="A2322" s="87"/>
      <c r="B2322" s="88"/>
      <c r="C2322" s="87"/>
      <c r="D2322" s="88"/>
      <c r="E2322" s="89" t="s">
        <v>17</v>
      </c>
      <c r="F2322" s="90" t="n">
        <f aca="false">G2322/1.2</f>
        <v>60</v>
      </c>
      <c r="G2322" s="90" t="n">
        <v>72</v>
      </c>
      <c r="H2322" s="87" t="n">
        <v>75</v>
      </c>
      <c r="I2322" s="90"/>
      <c r="J2322" s="90"/>
      <c r="K2322" s="91" t="n">
        <f aca="false">F2322</f>
        <v>60</v>
      </c>
      <c r="L2322" s="91" t="n">
        <f aca="false">G2322</f>
        <v>72</v>
      </c>
      <c r="M2322" s="87" t="n">
        <v>0</v>
      </c>
      <c r="N2322" s="87" t="n">
        <v>0</v>
      </c>
    </row>
    <row r="2323" customFormat="false" ht="15.75" hidden="false" customHeight="false" outlineLevel="0" collapsed="false">
      <c r="A2323" s="87" t="n">
        <v>4</v>
      </c>
      <c r="B2323" s="88" t="s">
        <v>1073</v>
      </c>
      <c r="C2323" s="87" t="n">
        <v>5</v>
      </c>
      <c r="D2323" s="88" t="s">
        <v>1077</v>
      </c>
      <c r="E2323" s="89" t="s">
        <v>17</v>
      </c>
      <c r="F2323" s="90" t="n">
        <f aca="false">G2323/1.2</f>
        <v>65.8333333333333</v>
      </c>
      <c r="G2323" s="90" t="n">
        <v>79</v>
      </c>
      <c r="H2323" s="87" t="n">
        <v>65</v>
      </c>
      <c r="I2323" s="90" t="n">
        <f aca="false">F2323</f>
        <v>65.8333333333333</v>
      </c>
      <c r="J2323" s="90" t="n">
        <f aca="false">I2323*1.2</f>
        <v>79</v>
      </c>
      <c r="K2323" s="91" t="n">
        <f aca="false">F2323</f>
        <v>65.8333333333333</v>
      </c>
      <c r="L2323" s="91" t="n">
        <f aca="false">G2323</f>
        <v>79</v>
      </c>
      <c r="M2323" s="87" t="n">
        <v>0</v>
      </c>
      <c r="N2323" s="87" t="n">
        <v>0</v>
      </c>
    </row>
    <row r="2324" customFormat="false" ht="31.5" hidden="false" customHeight="false" outlineLevel="0" collapsed="false">
      <c r="A2324" s="87" t="n">
        <v>5</v>
      </c>
      <c r="B2324" s="88" t="s">
        <v>1073</v>
      </c>
      <c r="C2324" s="87" t="n">
        <v>7</v>
      </c>
      <c r="D2324" s="88" t="s">
        <v>704</v>
      </c>
      <c r="E2324" s="89" t="s">
        <v>17</v>
      </c>
      <c r="F2324" s="90" t="n">
        <f aca="false">G2324/1.2</f>
        <v>116.666666666667</v>
      </c>
      <c r="G2324" s="90" t="n">
        <v>140</v>
      </c>
      <c r="H2324" s="87" t="n">
        <v>75</v>
      </c>
      <c r="I2324" s="90" t="n">
        <f aca="false">F2324</f>
        <v>116.666666666667</v>
      </c>
      <c r="J2324" s="90" t="n">
        <f aca="false">I2324*1.2</f>
        <v>140</v>
      </c>
      <c r="K2324" s="91" t="n">
        <f aca="false">F2324</f>
        <v>116.666666666667</v>
      </c>
      <c r="L2324" s="91" t="n">
        <f aca="false">G2324</f>
        <v>140</v>
      </c>
      <c r="M2324" s="87" t="n">
        <v>0</v>
      </c>
      <c r="N2324" s="87" t="n">
        <v>0</v>
      </c>
    </row>
    <row r="2325" customFormat="false" ht="15.75" hidden="false" customHeight="false" outlineLevel="0" collapsed="false">
      <c r="A2325" s="87" t="n">
        <v>6</v>
      </c>
      <c r="B2325" s="88" t="s">
        <v>1073</v>
      </c>
      <c r="C2325" s="87" t="n">
        <v>12</v>
      </c>
      <c r="D2325" s="88" t="s">
        <v>942</v>
      </c>
      <c r="E2325" s="92" t="s">
        <v>14</v>
      </c>
      <c r="F2325" s="90" t="n">
        <f aca="false">G2325/1.2</f>
        <v>200</v>
      </c>
      <c r="G2325" s="90" t="n">
        <v>240</v>
      </c>
      <c r="H2325" s="87" t="n">
        <v>85</v>
      </c>
      <c r="I2325" s="90" t="n">
        <f aca="false">F2325</f>
        <v>200</v>
      </c>
      <c r="J2325" s="90" t="n">
        <f aca="false">I2325*1.2</f>
        <v>240</v>
      </c>
      <c r="K2325" s="93" t="n">
        <f aca="false">F2325</f>
        <v>200</v>
      </c>
      <c r="L2325" s="93" t="n">
        <f aca="false">G2325</f>
        <v>240</v>
      </c>
      <c r="M2325" s="87" t="n">
        <v>0</v>
      </c>
      <c r="N2325" s="87" t="n">
        <v>0</v>
      </c>
    </row>
    <row r="2326" customFormat="false" ht="15.75" hidden="false" customHeight="true" outlineLevel="0" collapsed="false">
      <c r="A2326" s="87" t="n">
        <v>7</v>
      </c>
      <c r="B2326" s="88" t="s">
        <v>1073</v>
      </c>
      <c r="C2326" s="87" t="n">
        <v>15</v>
      </c>
      <c r="D2326" s="88" t="s">
        <v>1078</v>
      </c>
      <c r="E2326" s="89" t="s">
        <v>17</v>
      </c>
      <c r="F2326" s="90" t="n">
        <f aca="false">G2326/1.2</f>
        <v>105</v>
      </c>
      <c r="G2326" s="90" t="n">
        <v>126</v>
      </c>
      <c r="H2326" s="87" t="n">
        <v>75</v>
      </c>
      <c r="I2326" s="90" t="n">
        <f aca="false">F2326+F2327+F2328+F2329</f>
        <v>452.5</v>
      </c>
      <c r="J2326" s="90" t="n">
        <f aca="false">I2326*1.2</f>
        <v>543</v>
      </c>
      <c r="K2326" s="91" t="n">
        <f aca="false">F2326</f>
        <v>105</v>
      </c>
      <c r="L2326" s="91" t="n">
        <f aca="false">G2326</f>
        <v>126</v>
      </c>
      <c r="M2326" s="87" t="n">
        <v>0</v>
      </c>
      <c r="N2326" s="87" t="n">
        <v>0</v>
      </c>
    </row>
    <row r="2327" customFormat="false" ht="15.75" hidden="false" customHeight="false" outlineLevel="0" collapsed="false">
      <c r="A2327" s="87"/>
      <c r="B2327" s="88"/>
      <c r="C2327" s="87"/>
      <c r="D2327" s="88"/>
      <c r="E2327" s="92" t="s">
        <v>14</v>
      </c>
      <c r="F2327" s="90" t="n">
        <f aca="false">G2327/1.2</f>
        <v>210</v>
      </c>
      <c r="G2327" s="90" t="n">
        <v>252</v>
      </c>
      <c r="H2327" s="87" t="n">
        <v>75</v>
      </c>
      <c r="I2327" s="90"/>
      <c r="J2327" s="90"/>
      <c r="K2327" s="93" t="n">
        <f aca="false">F2327</f>
        <v>210</v>
      </c>
      <c r="L2327" s="93" t="n">
        <f aca="false">G2327</f>
        <v>252</v>
      </c>
      <c r="M2327" s="87" t="n">
        <v>0</v>
      </c>
      <c r="N2327" s="87" t="n">
        <v>0</v>
      </c>
    </row>
    <row r="2328" customFormat="false" ht="15.75" hidden="false" customHeight="false" outlineLevel="0" collapsed="false">
      <c r="A2328" s="87"/>
      <c r="B2328" s="88"/>
      <c r="C2328" s="87"/>
      <c r="D2328" s="88"/>
      <c r="E2328" s="92" t="s">
        <v>14</v>
      </c>
      <c r="F2328" s="90" t="n">
        <f aca="false">G2328/1.2</f>
        <v>108.333333333333</v>
      </c>
      <c r="G2328" s="90" t="n">
        <v>130</v>
      </c>
      <c r="H2328" s="87" t="n">
        <v>65</v>
      </c>
      <c r="I2328" s="90"/>
      <c r="J2328" s="90"/>
      <c r="K2328" s="93" t="n">
        <f aca="false">F2328</f>
        <v>108.333333333333</v>
      </c>
      <c r="L2328" s="93" t="n">
        <f aca="false">G2328</f>
        <v>130</v>
      </c>
      <c r="M2328" s="87" t="n">
        <v>0</v>
      </c>
      <c r="N2328" s="87" t="n">
        <v>0</v>
      </c>
    </row>
    <row r="2329" customFormat="false" ht="15.75" hidden="false" customHeight="false" outlineLevel="0" collapsed="false">
      <c r="A2329" s="87"/>
      <c r="B2329" s="88"/>
      <c r="C2329" s="87"/>
      <c r="D2329" s="88"/>
      <c r="E2329" s="92" t="s">
        <v>14</v>
      </c>
      <c r="F2329" s="90" t="n">
        <f aca="false">G2329/1.2</f>
        <v>29.1666666666667</v>
      </c>
      <c r="G2329" s="90" t="n">
        <v>35</v>
      </c>
      <c r="H2329" s="87" t="n">
        <v>65</v>
      </c>
      <c r="I2329" s="90"/>
      <c r="J2329" s="90"/>
      <c r="K2329" s="93" t="n">
        <f aca="false">F2329</f>
        <v>29.1666666666667</v>
      </c>
      <c r="L2329" s="93" t="n">
        <f aca="false">G2329</f>
        <v>35</v>
      </c>
      <c r="M2329" s="87" t="n">
        <v>0</v>
      </c>
      <c r="N2329" s="87" t="n">
        <v>0</v>
      </c>
    </row>
    <row r="2330" customFormat="false" ht="15.75" hidden="false" customHeight="false" outlineLevel="0" collapsed="false">
      <c r="A2330" s="87" t="n">
        <v>8</v>
      </c>
      <c r="B2330" s="88" t="s">
        <v>1073</v>
      </c>
      <c r="C2330" s="87" t="n">
        <v>18</v>
      </c>
      <c r="D2330" s="88" t="s">
        <v>1079</v>
      </c>
      <c r="E2330" s="169" t="s">
        <v>62</v>
      </c>
      <c r="F2330" s="90" t="n">
        <f aca="false">G2330/1.2</f>
        <v>500</v>
      </c>
      <c r="G2330" s="90" t="n">
        <v>600</v>
      </c>
      <c r="H2330" s="87" t="n">
        <v>75</v>
      </c>
      <c r="I2330" s="90" t="n">
        <f aca="false">F2330</f>
        <v>500</v>
      </c>
      <c r="J2330" s="90" t="n">
        <f aca="false">I2330*1.2</f>
        <v>600</v>
      </c>
      <c r="K2330" s="108" t="n">
        <f aca="false">F2330</f>
        <v>500</v>
      </c>
      <c r="L2330" s="108" t="n">
        <f aca="false">G2330</f>
        <v>600</v>
      </c>
      <c r="M2330" s="87" t="n">
        <v>0</v>
      </c>
      <c r="N2330" s="87" t="n">
        <v>0</v>
      </c>
    </row>
    <row r="2331" customFormat="false" ht="15.75" hidden="false" customHeight="false" outlineLevel="0" collapsed="false">
      <c r="A2331" s="87" t="n">
        <v>9</v>
      </c>
      <c r="B2331" s="88" t="s">
        <v>1073</v>
      </c>
      <c r="C2331" s="87" t="n">
        <v>19</v>
      </c>
      <c r="D2331" s="88" t="s">
        <v>1080</v>
      </c>
      <c r="E2331" s="92" t="s">
        <v>14</v>
      </c>
      <c r="F2331" s="90" t="n">
        <f aca="false">G2331/1.2</f>
        <v>210</v>
      </c>
      <c r="G2331" s="90" t="n">
        <v>252</v>
      </c>
      <c r="H2331" s="87" t="n">
        <v>85</v>
      </c>
      <c r="I2331" s="90" t="n">
        <f aca="false">F2331</f>
        <v>210</v>
      </c>
      <c r="J2331" s="90" t="n">
        <f aca="false">I2331*1.2</f>
        <v>252</v>
      </c>
      <c r="K2331" s="93" t="n">
        <f aca="false">F2331</f>
        <v>210</v>
      </c>
      <c r="L2331" s="93" t="n">
        <f aca="false">G2331</f>
        <v>252</v>
      </c>
      <c r="M2331" s="87" t="n">
        <v>0</v>
      </c>
      <c r="N2331" s="87" t="n">
        <v>0</v>
      </c>
    </row>
    <row r="2332" customFormat="false" ht="15.75" hidden="false" customHeight="true" outlineLevel="0" collapsed="false">
      <c r="A2332" s="87" t="n">
        <v>10</v>
      </c>
      <c r="B2332" s="88" t="s">
        <v>1073</v>
      </c>
      <c r="C2332" s="87" t="n">
        <v>1</v>
      </c>
      <c r="D2332" s="88" t="s">
        <v>1081</v>
      </c>
      <c r="E2332" s="89" t="s">
        <v>17</v>
      </c>
      <c r="F2332" s="90" t="n">
        <f aca="false">G2332/1.2</f>
        <v>100</v>
      </c>
      <c r="G2332" s="90" t="n">
        <v>120</v>
      </c>
      <c r="H2332" s="87" t="n">
        <v>85</v>
      </c>
      <c r="I2332" s="90" t="n">
        <f aca="false">F2332+F2333</f>
        <v>240</v>
      </c>
      <c r="J2332" s="90" t="n">
        <f aca="false">I2332*1.2</f>
        <v>288</v>
      </c>
      <c r="K2332" s="91" t="n">
        <f aca="false">F2332</f>
        <v>100</v>
      </c>
      <c r="L2332" s="91" t="n">
        <f aca="false">G2332</f>
        <v>120</v>
      </c>
      <c r="M2332" s="94" t="n">
        <v>0</v>
      </c>
      <c r="N2332" s="94" t="n">
        <v>0</v>
      </c>
    </row>
    <row r="2333" customFormat="false" ht="15.75" hidden="false" customHeight="false" outlineLevel="0" collapsed="false">
      <c r="A2333" s="87"/>
      <c r="B2333" s="88"/>
      <c r="C2333" s="87"/>
      <c r="D2333" s="88"/>
      <c r="E2333" s="92" t="s">
        <v>14</v>
      </c>
      <c r="F2333" s="90" t="n">
        <f aca="false">G2333/1.2</f>
        <v>140</v>
      </c>
      <c r="G2333" s="90" t="n">
        <v>168</v>
      </c>
      <c r="H2333" s="87" t="n">
        <v>85</v>
      </c>
      <c r="I2333" s="90"/>
      <c r="J2333" s="90"/>
      <c r="K2333" s="93" t="n">
        <f aca="false">F2333</f>
        <v>140</v>
      </c>
      <c r="L2333" s="93" t="n">
        <f aca="false">G2333</f>
        <v>168</v>
      </c>
      <c r="M2333" s="94" t="n">
        <v>0</v>
      </c>
      <c r="N2333" s="94" t="n">
        <v>0</v>
      </c>
    </row>
    <row r="2334" customFormat="false" ht="31.5" hidden="false" customHeight="false" outlineLevel="0" collapsed="false">
      <c r="A2334" s="87" t="n">
        <v>11</v>
      </c>
      <c r="B2334" s="88" t="s">
        <v>1073</v>
      </c>
      <c r="C2334" s="87" t="n">
        <v>2</v>
      </c>
      <c r="D2334" s="88" t="s">
        <v>1082</v>
      </c>
      <c r="E2334" s="92" t="s">
        <v>14</v>
      </c>
      <c r="F2334" s="90" t="n">
        <f aca="false">G2334/1.2</f>
        <v>189.166666666667</v>
      </c>
      <c r="G2334" s="90" t="n">
        <v>227</v>
      </c>
      <c r="H2334" s="87" t="n">
        <v>85</v>
      </c>
      <c r="I2334" s="90" t="n">
        <f aca="false">F2334</f>
        <v>189.166666666667</v>
      </c>
      <c r="J2334" s="90" t="n">
        <f aca="false">I2334*1.2</f>
        <v>227</v>
      </c>
      <c r="K2334" s="93" t="n">
        <f aca="false">F2334</f>
        <v>189.166666666667</v>
      </c>
      <c r="L2334" s="93" t="n">
        <f aca="false">G2334</f>
        <v>227</v>
      </c>
      <c r="M2334" s="87" t="n">
        <v>0</v>
      </c>
      <c r="N2334" s="87" t="n">
        <v>0</v>
      </c>
    </row>
    <row r="2335" customFormat="false" ht="15.75" hidden="false" customHeight="false" outlineLevel="0" collapsed="false">
      <c r="A2335" s="13"/>
      <c r="B2335" s="14"/>
      <c r="C2335" s="15"/>
      <c r="D2335" s="14"/>
      <c r="E2335" s="15"/>
      <c r="F2335" s="95" t="s">
        <v>24</v>
      </c>
      <c r="G2335" s="95"/>
      <c r="H2335" s="95"/>
      <c r="I2335" s="96" t="n">
        <f aca="false">SUM(I2316:I2334)</f>
        <v>2929.16666666667</v>
      </c>
      <c r="J2335" s="96" t="n">
        <f aca="false">SUM(J2316:J2334)</f>
        <v>3515</v>
      </c>
      <c r="K2335" s="18"/>
      <c r="L2335" s="18"/>
      <c r="M2335" s="18"/>
      <c r="N2335" s="18"/>
    </row>
    <row r="2336" customFormat="false" ht="15.75" hidden="false" customHeight="false" outlineLevel="0" collapsed="false">
      <c r="A2336" s="13"/>
      <c r="B2336" s="97" t="s">
        <v>25</v>
      </c>
      <c r="C2336" s="97"/>
      <c r="D2336" s="97"/>
      <c r="E2336" s="97"/>
      <c r="F2336" s="98" t="n">
        <f aca="false">F2316+F2318+F2322+F2323+F2324+F2326+F2332</f>
        <v>730.833333333333</v>
      </c>
      <c r="G2336" s="98" t="n">
        <f aca="false">G2316+G2318+G2322+G2323+G2324+G2326+G2332</f>
        <v>877</v>
      </c>
      <c r="H2336" s="15"/>
      <c r="I2336" s="18"/>
      <c r="J2336" s="18"/>
      <c r="K2336" s="18"/>
      <c r="L2336" s="18"/>
      <c r="M2336" s="18"/>
      <c r="N2336" s="18"/>
    </row>
    <row r="2337" customFormat="false" ht="15.75" hidden="false" customHeight="false" outlineLevel="0" collapsed="false">
      <c r="A2337" s="13"/>
      <c r="B2337" s="100" t="s">
        <v>26</v>
      </c>
      <c r="C2337" s="100"/>
      <c r="D2337" s="100"/>
      <c r="E2337" s="100"/>
      <c r="F2337" s="101" t="n">
        <f aca="false">I2335-F2336-F2338</f>
        <v>1698.33333333333</v>
      </c>
      <c r="G2337" s="101" t="n">
        <f aca="false">J2335-G2336-G2338</f>
        <v>2038</v>
      </c>
      <c r="H2337" s="15"/>
      <c r="I2337" s="18"/>
      <c r="J2337" s="18"/>
      <c r="K2337" s="18"/>
      <c r="L2337" s="18"/>
      <c r="M2337" s="18"/>
      <c r="N2337" s="18"/>
    </row>
    <row r="2338" customFormat="false" ht="15.75" hidden="false" customHeight="false" outlineLevel="0" collapsed="false">
      <c r="A2338" s="13"/>
      <c r="B2338" s="109" t="s">
        <v>148</v>
      </c>
      <c r="C2338" s="109"/>
      <c r="D2338" s="109"/>
      <c r="E2338" s="109"/>
      <c r="F2338" s="110" t="n">
        <f aca="false">F2330</f>
        <v>500</v>
      </c>
      <c r="G2338" s="110" t="n">
        <f aca="false">G2330</f>
        <v>600</v>
      </c>
      <c r="H2338" s="15"/>
      <c r="I2338" s="18"/>
      <c r="J2338" s="18"/>
      <c r="K2338" s="18"/>
      <c r="L2338" s="18"/>
      <c r="M2338" s="18"/>
      <c r="N2338" s="18"/>
    </row>
    <row r="2345" customFormat="false" ht="15.75" hidden="false" customHeight="true" outlineLevel="0" collapsed="false">
      <c r="A2345" s="2" t="s">
        <v>0</v>
      </c>
      <c r="B2345" s="2" t="s">
        <v>1</v>
      </c>
      <c r="C2345" s="3" t="s">
        <v>2</v>
      </c>
      <c r="D2345" s="2" t="s">
        <v>3</v>
      </c>
      <c r="E2345" s="2" t="s">
        <v>4</v>
      </c>
      <c r="F2345" s="2" t="s">
        <v>5</v>
      </c>
      <c r="G2345" s="2"/>
      <c r="H2345" s="2" t="s">
        <v>6</v>
      </c>
      <c r="I2345" s="2" t="s">
        <v>7</v>
      </c>
      <c r="J2345" s="2"/>
      <c r="K2345" s="2" t="s">
        <v>8</v>
      </c>
      <c r="L2345" s="2"/>
      <c r="M2345" s="2" t="s">
        <v>9</v>
      </c>
      <c r="N2345" s="2"/>
    </row>
    <row r="2346" customFormat="false" ht="18.75" hidden="false" customHeight="false" outlineLevel="0" collapsed="false">
      <c r="A2346" s="2"/>
      <c r="B2346" s="2"/>
      <c r="C2346" s="3"/>
      <c r="D2346" s="2"/>
      <c r="E2346" s="2"/>
      <c r="F2346" s="4" t="s">
        <v>10</v>
      </c>
      <c r="G2346" s="4" t="s">
        <v>11</v>
      </c>
      <c r="H2346" s="2"/>
      <c r="I2346" s="4" t="s">
        <v>10</v>
      </c>
      <c r="J2346" s="4" t="s">
        <v>11</v>
      </c>
      <c r="K2346" s="4" t="s">
        <v>10</v>
      </c>
      <c r="L2346" s="4" t="s">
        <v>11</v>
      </c>
      <c r="M2346" s="4" t="s">
        <v>10</v>
      </c>
      <c r="N2346" s="4" t="s">
        <v>11</v>
      </c>
    </row>
    <row r="2347" customFormat="false" ht="15.75" hidden="false" customHeight="false" outlineLevel="0" collapsed="false">
      <c r="A2347" s="5" t="n">
        <v>1</v>
      </c>
      <c r="B2347" s="6" t="s">
        <v>1083</v>
      </c>
      <c r="C2347" s="5" t="n">
        <v>3</v>
      </c>
      <c r="D2347" s="6" t="s">
        <v>1084</v>
      </c>
      <c r="E2347" s="7" t="s">
        <v>14</v>
      </c>
      <c r="F2347" s="8" t="n">
        <v>230</v>
      </c>
      <c r="G2347" s="8" t="n">
        <v>105</v>
      </c>
      <c r="H2347" s="5" t="n">
        <v>85</v>
      </c>
      <c r="I2347" s="8" t="n">
        <f aca="false">F2347</f>
        <v>230</v>
      </c>
      <c r="J2347" s="8" t="n">
        <f aca="false">I2347*1.2</f>
        <v>276</v>
      </c>
      <c r="K2347" s="9" t="n">
        <f aca="false">F2347</f>
        <v>230</v>
      </c>
      <c r="L2347" s="9" t="n">
        <f aca="false">G2347</f>
        <v>105</v>
      </c>
      <c r="M2347" s="5" t="n">
        <v>0</v>
      </c>
      <c r="N2347" s="5" t="n">
        <v>0</v>
      </c>
    </row>
    <row r="2348" customFormat="false" ht="15.75" hidden="false" customHeight="true" outlineLevel="0" collapsed="false">
      <c r="A2348" s="5" t="n">
        <v>2</v>
      </c>
      <c r="B2348" s="6" t="s">
        <v>1083</v>
      </c>
      <c r="C2348" s="5" t="n">
        <v>8</v>
      </c>
      <c r="D2348" s="6" t="s">
        <v>1085</v>
      </c>
      <c r="E2348" s="7" t="s">
        <v>14</v>
      </c>
      <c r="F2348" s="8" t="n">
        <f aca="false">G2348/1.2</f>
        <v>113.333333333333</v>
      </c>
      <c r="G2348" s="8" t="n">
        <v>136</v>
      </c>
      <c r="H2348" s="5" t="n">
        <v>70</v>
      </c>
      <c r="I2348" s="8" t="n">
        <f aca="false">F2348+F2349</f>
        <v>163.333333333333</v>
      </c>
      <c r="J2348" s="8" t="n">
        <f aca="false">I2348*1.2</f>
        <v>196</v>
      </c>
      <c r="K2348" s="9" t="n">
        <f aca="false">F2348</f>
        <v>113.333333333333</v>
      </c>
      <c r="L2348" s="9" t="n">
        <f aca="false">G2348</f>
        <v>136</v>
      </c>
      <c r="M2348" s="10" t="n">
        <v>0</v>
      </c>
      <c r="N2348" s="10" t="n">
        <v>0</v>
      </c>
    </row>
    <row r="2349" customFormat="false" ht="15.75" hidden="false" customHeight="false" outlineLevel="0" collapsed="false">
      <c r="A2349" s="5"/>
      <c r="B2349" s="6"/>
      <c r="C2349" s="5"/>
      <c r="D2349" s="6"/>
      <c r="E2349" s="7" t="s">
        <v>14</v>
      </c>
      <c r="F2349" s="8" t="n">
        <f aca="false">G2349/1.2</f>
        <v>50</v>
      </c>
      <c r="G2349" s="8" t="n">
        <v>60</v>
      </c>
      <c r="H2349" s="5" t="n">
        <v>85</v>
      </c>
      <c r="I2349" s="8"/>
      <c r="J2349" s="8"/>
      <c r="K2349" s="9" t="n">
        <f aca="false">F2349</f>
        <v>50</v>
      </c>
      <c r="L2349" s="9" t="n">
        <f aca="false">G2349</f>
        <v>60</v>
      </c>
      <c r="M2349" s="10" t="n">
        <v>0</v>
      </c>
      <c r="N2349" s="10" t="n">
        <v>0</v>
      </c>
    </row>
    <row r="2350" customFormat="false" ht="15.75" hidden="false" customHeight="true" outlineLevel="0" collapsed="false">
      <c r="A2350" s="5" t="n">
        <v>3</v>
      </c>
      <c r="B2350" s="6" t="s">
        <v>1083</v>
      </c>
      <c r="C2350" s="5" t="n">
        <v>14</v>
      </c>
      <c r="D2350" s="6" t="s">
        <v>1086</v>
      </c>
      <c r="E2350" s="11" t="s">
        <v>17</v>
      </c>
      <c r="F2350" s="8" t="n">
        <f aca="false">G2350/1.2</f>
        <v>98.3333333333333</v>
      </c>
      <c r="G2350" s="8" t="n">
        <v>118</v>
      </c>
      <c r="H2350" s="5" t="n">
        <v>75</v>
      </c>
      <c r="I2350" s="8" t="n">
        <f aca="false">F2350+F2351</f>
        <v>278.333333333333</v>
      </c>
      <c r="J2350" s="8" t="n">
        <f aca="false">I2350*1.2</f>
        <v>334</v>
      </c>
      <c r="K2350" s="12" t="n">
        <f aca="false">F2350</f>
        <v>98.3333333333333</v>
      </c>
      <c r="L2350" s="12" t="n">
        <f aca="false">G2350</f>
        <v>118</v>
      </c>
      <c r="M2350" s="10" t="n">
        <v>0</v>
      </c>
      <c r="N2350" s="10" t="n">
        <v>0</v>
      </c>
    </row>
    <row r="2351" customFormat="false" ht="15.75" hidden="false" customHeight="false" outlineLevel="0" collapsed="false">
      <c r="A2351" s="5"/>
      <c r="B2351" s="6"/>
      <c r="C2351" s="5"/>
      <c r="D2351" s="6"/>
      <c r="E2351" s="7" t="s">
        <v>14</v>
      </c>
      <c r="F2351" s="8" t="n">
        <f aca="false">G2351/1.2</f>
        <v>180</v>
      </c>
      <c r="G2351" s="8" t="n">
        <v>216</v>
      </c>
      <c r="H2351" s="5" t="n">
        <v>70</v>
      </c>
      <c r="I2351" s="8"/>
      <c r="J2351" s="8"/>
      <c r="K2351" s="9" t="n">
        <f aca="false">F2351</f>
        <v>180</v>
      </c>
      <c r="L2351" s="9" t="n">
        <f aca="false">G2351</f>
        <v>216</v>
      </c>
      <c r="M2351" s="10" t="n">
        <v>0</v>
      </c>
      <c r="N2351" s="10" t="n">
        <v>0</v>
      </c>
    </row>
    <row r="2352" customFormat="false" ht="15.75" hidden="false" customHeight="false" outlineLevel="0" collapsed="false">
      <c r="A2352" s="5" t="n">
        <v>4</v>
      </c>
      <c r="B2352" s="6" t="s">
        <v>1083</v>
      </c>
      <c r="C2352" s="5" t="n">
        <v>37</v>
      </c>
      <c r="D2352" s="6" t="s">
        <v>1087</v>
      </c>
      <c r="E2352" s="7" t="s">
        <v>14</v>
      </c>
      <c r="F2352" s="8" t="n">
        <v>230</v>
      </c>
      <c r="G2352" s="8" t="n">
        <v>140</v>
      </c>
      <c r="H2352" s="5" t="n">
        <v>70</v>
      </c>
      <c r="I2352" s="8" t="n">
        <f aca="false">F2352</f>
        <v>230</v>
      </c>
      <c r="J2352" s="8" t="n">
        <f aca="false">I2352*1.2</f>
        <v>276</v>
      </c>
      <c r="K2352" s="9" t="n">
        <f aca="false">F2352</f>
        <v>230</v>
      </c>
      <c r="L2352" s="9" t="n">
        <f aca="false">G2352</f>
        <v>140</v>
      </c>
      <c r="M2352" s="5" t="n">
        <v>0</v>
      </c>
      <c r="N2352" s="5" t="n">
        <v>0</v>
      </c>
    </row>
    <row r="2353" customFormat="false" ht="15.75" hidden="false" customHeight="false" outlineLevel="0" collapsed="false">
      <c r="A2353" s="5" t="n">
        <v>5</v>
      </c>
      <c r="B2353" s="6" t="s">
        <v>1083</v>
      </c>
      <c r="C2353" s="5" t="n">
        <v>44</v>
      </c>
      <c r="D2353" s="6" t="s">
        <v>1088</v>
      </c>
      <c r="E2353" s="7" t="s">
        <v>14</v>
      </c>
      <c r="F2353" s="8" t="n">
        <v>230</v>
      </c>
      <c r="G2353" s="8" t="n">
        <v>201</v>
      </c>
      <c r="H2353" s="5" t="n">
        <v>80</v>
      </c>
      <c r="I2353" s="8" t="n">
        <f aca="false">F2353</f>
        <v>230</v>
      </c>
      <c r="J2353" s="8" t="n">
        <f aca="false">I2353*1.2</f>
        <v>276</v>
      </c>
      <c r="K2353" s="9" t="n">
        <f aca="false">F2353</f>
        <v>230</v>
      </c>
      <c r="L2353" s="9" t="n">
        <f aca="false">G2353</f>
        <v>201</v>
      </c>
      <c r="M2353" s="5" t="n">
        <v>0</v>
      </c>
      <c r="N2353" s="5" t="n">
        <v>0</v>
      </c>
    </row>
    <row r="2354" customFormat="false" ht="15.75" hidden="false" customHeight="false" outlineLevel="0" collapsed="false">
      <c r="A2354" s="5" t="n">
        <v>6</v>
      </c>
      <c r="B2354" s="6" t="s">
        <v>1083</v>
      </c>
      <c r="C2354" s="5" t="n">
        <v>48</v>
      </c>
      <c r="D2354" s="6" t="s">
        <v>1089</v>
      </c>
      <c r="E2354" s="7" t="s">
        <v>14</v>
      </c>
      <c r="F2354" s="8" t="n">
        <v>230</v>
      </c>
      <c r="G2354" s="8" t="n">
        <v>252</v>
      </c>
      <c r="H2354" s="5" t="n">
        <v>85</v>
      </c>
      <c r="I2354" s="8" t="n">
        <f aca="false">F2354</f>
        <v>230</v>
      </c>
      <c r="J2354" s="8" t="n">
        <f aca="false">I2354*1.2</f>
        <v>276</v>
      </c>
      <c r="K2354" s="9" t="n">
        <f aca="false">F2354</f>
        <v>230</v>
      </c>
      <c r="L2354" s="9" t="n">
        <f aca="false">G2354</f>
        <v>252</v>
      </c>
      <c r="M2354" s="5" t="n">
        <v>0</v>
      </c>
      <c r="N2354" s="5" t="n">
        <v>0</v>
      </c>
    </row>
    <row r="2355" customFormat="false" ht="15.75" hidden="false" customHeight="true" outlineLevel="0" collapsed="false">
      <c r="A2355" s="5" t="n">
        <v>7</v>
      </c>
      <c r="B2355" s="6" t="s">
        <v>1083</v>
      </c>
      <c r="C2355" s="5" t="n">
        <v>52</v>
      </c>
      <c r="D2355" s="6" t="s">
        <v>1090</v>
      </c>
      <c r="E2355" s="7" t="s">
        <v>14</v>
      </c>
      <c r="F2355" s="8" t="n">
        <f aca="false">G2355/1.2</f>
        <v>200</v>
      </c>
      <c r="G2355" s="8" t="n">
        <v>240</v>
      </c>
      <c r="H2355" s="5" t="n">
        <v>65</v>
      </c>
      <c r="I2355" s="8" t="n">
        <f aca="false">F2355+F2356</f>
        <v>231.666666666667</v>
      </c>
      <c r="J2355" s="8" t="n">
        <f aca="false">I2355*1.2</f>
        <v>278</v>
      </c>
      <c r="K2355" s="9" t="n">
        <f aca="false">F2355</f>
        <v>200</v>
      </c>
      <c r="L2355" s="9" t="n">
        <f aca="false">G2355</f>
        <v>240</v>
      </c>
      <c r="M2355" s="10" t="n">
        <v>0</v>
      </c>
      <c r="N2355" s="10" t="n">
        <v>0</v>
      </c>
    </row>
    <row r="2356" customFormat="false" ht="15.75" hidden="false" customHeight="false" outlineLevel="0" collapsed="false">
      <c r="A2356" s="5"/>
      <c r="B2356" s="6"/>
      <c r="C2356" s="5"/>
      <c r="D2356" s="6"/>
      <c r="E2356" s="7" t="s">
        <v>14</v>
      </c>
      <c r="F2356" s="8" t="n">
        <f aca="false">G2356/1.2</f>
        <v>31.6666666666667</v>
      </c>
      <c r="G2356" s="8" t="n">
        <v>38</v>
      </c>
      <c r="H2356" s="5" t="n">
        <v>85</v>
      </c>
      <c r="I2356" s="8"/>
      <c r="J2356" s="8"/>
      <c r="K2356" s="9" t="n">
        <f aca="false">F2356</f>
        <v>31.6666666666667</v>
      </c>
      <c r="L2356" s="9" t="n">
        <f aca="false">G2356</f>
        <v>38</v>
      </c>
      <c r="M2356" s="10" t="n">
        <v>0</v>
      </c>
      <c r="N2356" s="10" t="n">
        <v>0</v>
      </c>
    </row>
    <row r="2357" customFormat="false" ht="15.75" hidden="false" customHeight="false" outlineLevel="0" collapsed="false">
      <c r="A2357" s="5" t="n">
        <v>8</v>
      </c>
      <c r="B2357" s="6" t="s">
        <v>1083</v>
      </c>
      <c r="C2357" s="5" t="n">
        <v>61</v>
      </c>
      <c r="D2357" s="6" t="s">
        <v>1091</v>
      </c>
      <c r="E2357" s="11" t="s">
        <v>17</v>
      </c>
      <c r="F2357" s="8" t="n">
        <f aca="false">G2357/1.2</f>
        <v>91.6666666666667</v>
      </c>
      <c r="G2357" s="8" t="n">
        <v>110</v>
      </c>
      <c r="H2357" s="5" t="n">
        <v>75</v>
      </c>
      <c r="I2357" s="8" t="n">
        <f aca="false">F2357</f>
        <v>91.6666666666667</v>
      </c>
      <c r="J2357" s="8" t="n">
        <f aca="false">I2357*1.2</f>
        <v>110</v>
      </c>
      <c r="K2357" s="12" t="n">
        <f aca="false">F2357</f>
        <v>91.6666666666667</v>
      </c>
      <c r="L2357" s="12" t="n">
        <f aca="false">G2357</f>
        <v>110</v>
      </c>
      <c r="M2357" s="5" t="n">
        <v>0</v>
      </c>
      <c r="N2357" s="5" t="n">
        <v>0</v>
      </c>
    </row>
    <row r="2358" customFormat="false" ht="15.75" hidden="false" customHeight="true" outlineLevel="0" collapsed="false">
      <c r="A2358" s="5" t="n">
        <v>9</v>
      </c>
      <c r="B2358" s="6" t="s">
        <v>1083</v>
      </c>
      <c r="C2358" s="5"/>
      <c r="D2358" s="6" t="s">
        <v>1092</v>
      </c>
      <c r="E2358" s="7" t="s">
        <v>14</v>
      </c>
      <c r="F2358" s="8" t="n">
        <f aca="false">G2358/1.2</f>
        <v>210</v>
      </c>
      <c r="G2358" s="8" t="n">
        <v>252</v>
      </c>
      <c r="H2358" s="5" t="n">
        <v>65</v>
      </c>
      <c r="I2358" s="8" t="n">
        <f aca="false">F2358+F2359</f>
        <v>343.333333333333</v>
      </c>
      <c r="J2358" s="8" t="n">
        <f aca="false">I2358*1.2</f>
        <v>412</v>
      </c>
      <c r="K2358" s="9" t="n">
        <f aca="false">F2358</f>
        <v>210</v>
      </c>
      <c r="L2358" s="9" t="n">
        <f aca="false">G2358</f>
        <v>252</v>
      </c>
      <c r="M2358" s="10" t="n">
        <v>0</v>
      </c>
      <c r="N2358" s="10" t="n">
        <v>0</v>
      </c>
    </row>
    <row r="2359" customFormat="false" ht="15.75" hidden="false" customHeight="false" outlineLevel="0" collapsed="false">
      <c r="A2359" s="5"/>
      <c r="B2359" s="6"/>
      <c r="C2359" s="5"/>
      <c r="D2359" s="6"/>
      <c r="E2359" s="7" t="s">
        <v>14</v>
      </c>
      <c r="F2359" s="8" t="n">
        <f aca="false">G2359/1.2</f>
        <v>133.333333333333</v>
      </c>
      <c r="G2359" s="8" t="n">
        <v>160</v>
      </c>
      <c r="H2359" s="5" t="n">
        <v>65</v>
      </c>
      <c r="I2359" s="8"/>
      <c r="J2359" s="8"/>
      <c r="K2359" s="9" t="n">
        <f aca="false">F2359</f>
        <v>133.333333333333</v>
      </c>
      <c r="L2359" s="9" t="n">
        <f aca="false">G2359</f>
        <v>160</v>
      </c>
      <c r="M2359" s="10" t="n">
        <v>0</v>
      </c>
      <c r="N2359" s="10" t="n">
        <v>0</v>
      </c>
    </row>
    <row r="2360" customFormat="false" ht="15.75" hidden="false" customHeight="true" outlineLevel="0" collapsed="false">
      <c r="A2360" s="5" t="n">
        <v>10</v>
      </c>
      <c r="B2360" s="6" t="s">
        <v>1083</v>
      </c>
      <c r="C2360" s="5" t="n">
        <v>94</v>
      </c>
      <c r="D2360" s="6" t="s">
        <v>1093</v>
      </c>
      <c r="E2360" s="11" t="s">
        <v>17</v>
      </c>
      <c r="F2360" s="8" t="n">
        <f aca="false">G2360/1.2</f>
        <v>35.8333333333333</v>
      </c>
      <c r="G2360" s="8" t="n">
        <v>43</v>
      </c>
      <c r="H2360" s="5" t="n">
        <v>85</v>
      </c>
      <c r="I2360" s="8" t="n">
        <f aca="false">F2360+F2361+F2362</f>
        <v>247.5</v>
      </c>
      <c r="J2360" s="8" t="n">
        <f aca="false">I2360*1.2</f>
        <v>297</v>
      </c>
      <c r="K2360" s="12" t="n">
        <f aca="false">F2360</f>
        <v>35.8333333333333</v>
      </c>
      <c r="L2360" s="12" t="n">
        <f aca="false">G2360</f>
        <v>43</v>
      </c>
      <c r="M2360" s="5" t="n">
        <v>0</v>
      </c>
      <c r="N2360" s="5" t="n">
        <v>0</v>
      </c>
    </row>
    <row r="2361" customFormat="false" ht="15.75" hidden="false" customHeight="false" outlineLevel="0" collapsed="false">
      <c r="A2361" s="5"/>
      <c r="B2361" s="6"/>
      <c r="C2361" s="5"/>
      <c r="D2361" s="6"/>
      <c r="E2361" s="7" t="s">
        <v>14</v>
      </c>
      <c r="F2361" s="8" t="n">
        <f aca="false">G2361/1.2</f>
        <v>140</v>
      </c>
      <c r="G2361" s="8" t="n">
        <v>168</v>
      </c>
      <c r="H2361" s="5" t="n">
        <v>85</v>
      </c>
      <c r="I2361" s="8"/>
      <c r="J2361" s="8"/>
      <c r="K2361" s="9" t="n">
        <f aca="false">F2361</f>
        <v>140</v>
      </c>
      <c r="L2361" s="9" t="n">
        <f aca="false">G2361</f>
        <v>168</v>
      </c>
      <c r="M2361" s="5" t="n">
        <v>0</v>
      </c>
      <c r="N2361" s="5" t="n">
        <v>0</v>
      </c>
    </row>
    <row r="2362" customFormat="false" ht="15.75" hidden="false" customHeight="false" outlineLevel="0" collapsed="false">
      <c r="A2362" s="5"/>
      <c r="B2362" s="6"/>
      <c r="C2362" s="5"/>
      <c r="D2362" s="6"/>
      <c r="E2362" s="7" t="s">
        <v>14</v>
      </c>
      <c r="F2362" s="8" t="n">
        <f aca="false">G2362/1.2</f>
        <v>71.6666666666667</v>
      </c>
      <c r="G2362" s="8" t="n">
        <v>86</v>
      </c>
      <c r="H2362" s="5" t="n">
        <v>85</v>
      </c>
      <c r="I2362" s="8"/>
      <c r="J2362" s="8"/>
      <c r="K2362" s="9" t="n">
        <f aca="false">F2362</f>
        <v>71.6666666666667</v>
      </c>
      <c r="L2362" s="9" t="n">
        <f aca="false">G2362</f>
        <v>86</v>
      </c>
      <c r="M2362" s="5" t="n">
        <v>0</v>
      </c>
      <c r="N2362" s="5" t="n">
        <v>0</v>
      </c>
    </row>
    <row r="2363" customFormat="false" ht="31.5" hidden="false" customHeight="false" outlineLevel="0" collapsed="false">
      <c r="A2363" s="5" t="n">
        <v>11</v>
      </c>
      <c r="B2363" s="6" t="s">
        <v>1083</v>
      </c>
      <c r="C2363" s="5" t="n">
        <v>70</v>
      </c>
      <c r="D2363" s="6" t="s">
        <v>1094</v>
      </c>
      <c r="E2363" s="7" t="s">
        <v>14</v>
      </c>
      <c r="F2363" s="8" t="n">
        <f aca="false">G2363/1.2</f>
        <v>264.166666666667</v>
      </c>
      <c r="G2363" s="8" t="n">
        <v>317</v>
      </c>
      <c r="H2363" s="5" t="n">
        <v>85</v>
      </c>
      <c r="I2363" s="8" t="n">
        <f aca="false">F2363</f>
        <v>264.166666666667</v>
      </c>
      <c r="J2363" s="8" t="n">
        <f aca="false">I2363*1.2</f>
        <v>317</v>
      </c>
      <c r="K2363" s="9" t="n">
        <f aca="false">F2363</f>
        <v>264.166666666667</v>
      </c>
      <c r="L2363" s="9" t="n">
        <f aca="false">G2363</f>
        <v>317</v>
      </c>
      <c r="M2363" s="5" t="n">
        <v>0</v>
      </c>
      <c r="N2363" s="5" t="n">
        <v>0</v>
      </c>
    </row>
    <row r="2364" customFormat="false" ht="31.5" hidden="false" customHeight="false" outlineLevel="0" collapsed="false">
      <c r="A2364" s="5" t="n">
        <v>12</v>
      </c>
      <c r="B2364" s="6" t="s">
        <v>1083</v>
      </c>
      <c r="C2364" s="5" t="n">
        <v>88</v>
      </c>
      <c r="D2364" s="6" t="s">
        <v>1095</v>
      </c>
      <c r="E2364" s="24" t="s">
        <v>940</v>
      </c>
      <c r="F2364" s="8" t="n">
        <v>230</v>
      </c>
      <c r="G2364" s="8" t="n">
        <v>130</v>
      </c>
      <c r="H2364" s="5" t="n">
        <v>100</v>
      </c>
      <c r="I2364" s="8" t="n">
        <f aca="false">F2364</f>
        <v>230</v>
      </c>
      <c r="J2364" s="8" t="n">
        <f aca="false">I2364*1.2</f>
        <v>276</v>
      </c>
      <c r="K2364" s="25" t="n">
        <f aca="false">F2364</f>
        <v>230</v>
      </c>
      <c r="L2364" s="25" t="n">
        <f aca="false">G2364</f>
        <v>130</v>
      </c>
      <c r="M2364" s="5" t="n">
        <v>0</v>
      </c>
      <c r="N2364" s="5" t="n">
        <v>0</v>
      </c>
    </row>
    <row r="2365" customFormat="false" ht="15.75" hidden="false" customHeight="false" outlineLevel="0" collapsed="false">
      <c r="A2365" s="5" t="n">
        <v>13</v>
      </c>
      <c r="B2365" s="6" t="s">
        <v>1083</v>
      </c>
      <c r="C2365" s="5" t="n">
        <v>92</v>
      </c>
      <c r="D2365" s="6" t="s">
        <v>1022</v>
      </c>
      <c r="E2365" s="7" t="s">
        <v>14</v>
      </c>
      <c r="F2365" s="8" t="n">
        <v>230</v>
      </c>
      <c r="G2365" s="8" t="n">
        <v>242</v>
      </c>
      <c r="H2365" s="5" t="n">
        <v>80</v>
      </c>
      <c r="I2365" s="8" t="n">
        <f aca="false">F2365</f>
        <v>230</v>
      </c>
      <c r="J2365" s="8" t="n">
        <f aca="false">I2365*1.2</f>
        <v>276</v>
      </c>
      <c r="K2365" s="9" t="n">
        <f aca="false">F2365</f>
        <v>230</v>
      </c>
      <c r="L2365" s="9" t="n">
        <f aca="false">G2365</f>
        <v>242</v>
      </c>
      <c r="M2365" s="5" t="n">
        <v>0</v>
      </c>
      <c r="N2365" s="5" t="n">
        <v>0</v>
      </c>
    </row>
    <row r="2366" customFormat="false" ht="15.75" hidden="false" customHeight="true" outlineLevel="0" collapsed="false">
      <c r="A2366" s="5" t="n">
        <v>14</v>
      </c>
      <c r="B2366" s="6" t="s">
        <v>1083</v>
      </c>
      <c r="C2366" s="5" t="n">
        <v>100</v>
      </c>
      <c r="D2366" s="6" t="s">
        <v>1096</v>
      </c>
      <c r="E2366" s="11" t="s">
        <v>17</v>
      </c>
      <c r="F2366" s="8" t="n">
        <f aca="false">G2366/1.2</f>
        <v>143.333333333333</v>
      </c>
      <c r="G2366" s="8" t="n">
        <v>172</v>
      </c>
      <c r="H2366" s="5" t="n">
        <v>85</v>
      </c>
      <c r="I2366" s="8" t="n">
        <f aca="false">F2366+F2367</f>
        <v>194.166666666667</v>
      </c>
      <c r="J2366" s="8" t="n">
        <f aca="false">I2366*1.2</f>
        <v>233</v>
      </c>
      <c r="K2366" s="12" t="n">
        <f aca="false">F2366</f>
        <v>143.333333333333</v>
      </c>
      <c r="L2366" s="12" t="n">
        <f aca="false">G2366</f>
        <v>172</v>
      </c>
      <c r="M2366" s="10" t="n">
        <v>0</v>
      </c>
      <c r="N2366" s="10" t="n">
        <v>0</v>
      </c>
    </row>
    <row r="2367" customFormat="false" ht="15.75" hidden="false" customHeight="false" outlineLevel="0" collapsed="false">
      <c r="A2367" s="5"/>
      <c r="B2367" s="6"/>
      <c r="C2367" s="5"/>
      <c r="D2367" s="6"/>
      <c r="E2367" s="7" t="s">
        <v>14</v>
      </c>
      <c r="F2367" s="8" t="n">
        <f aca="false">G2367/1.2</f>
        <v>50.8333333333333</v>
      </c>
      <c r="G2367" s="8" t="n">
        <v>61</v>
      </c>
      <c r="H2367" s="5" t="n">
        <v>85</v>
      </c>
      <c r="I2367" s="8"/>
      <c r="J2367" s="8"/>
      <c r="K2367" s="9" t="n">
        <f aca="false">F2367</f>
        <v>50.8333333333333</v>
      </c>
      <c r="L2367" s="9" t="n">
        <f aca="false">G2367</f>
        <v>61</v>
      </c>
      <c r="M2367" s="10" t="n">
        <v>0</v>
      </c>
      <c r="N2367" s="10" t="n">
        <v>0</v>
      </c>
    </row>
    <row r="2368" customFormat="false" ht="15.75" hidden="false" customHeight="false" outlineLevel="0" collapsed="false">
      <c r="B2368" s="14"/>
      <c r="C2368" s="15"/>
      <c r="D2368" s="14"/>
      <c r="E2368" s="15"/>
      <c r="F2368" s="16" t="s">
        <v>24</v>
      </c>
      <c r="G2368" s="16"/>
      <c r="H2368" s="16"/>
      <c r="I2368" s="17" t="n">
        <f aca="false">SUM(I2347:I2367)</f>
        <v>3194.16666666667</v>
      </c>
      <c r="J2368" s="17" t="n">
        <f aca="false">SUM(J2347:J2367)</f>
        <v>3833</v>
      </c>
    </row>
    <row r="2369" customFormat="false" ht="15.75" hidden="false" customHeight="false" outlineLevel="0" collapsed="false">
      <c r="B2369" s="19" t="s">
        <v>25</v>
      </c>
      <c r="C2369" s="19"/>
      <c r="D2369" s="19"/>
      <c r="E2369" s="19"/>
      <c r="F2369" s="20" t="n">
        <f aca="false">F2350+F2357+F2360+F2366</f>
        <v>369.166666666667</v>
      </c>
      <c r="G2369" s="21" t="n">
        <f aca="false">G2350+G2357+G2360+G2366</f>
        <v>443</v>
      </c>
      <c r="H2369" s="15"/>
      <c r="I2369" s="18"/>
      <c r="J2369" s="18"/>
    </row>
    <row r="2370" customFormat="false" ht="15.75" hidden="false" customHeight="false" outlineLevel="0" collapsed="false">
      <c r="B2370" s="22" t="s">
        <v>26</v>
      </c>
      <c r="C2370" s="22"/>
      <c r="D2370" s="22"/>
      <c r="E2370" s="22"/>
      <c r="F2370" s="23" t="n">
        <f aca="false">I2368-F2369-F2371</f>
        <v>2595</v>
      </c>
      <c r="G2370" s="23" t="n">
        <f aca="false">J2368-G2369-G2371</f>
        <v>3260</v>
      </c>
      <c r="H2370" s="15"/>
      <c r="I2370" s="18"/>
      <c r="J2370" s="18"/>
    </row>
    <row r="2371" customFormat="false" ht="15.75" hidden="false" customHeight="false" outlineLevel="0" collapsed="false">
      <c r="B2371" s="109" t="s">
        <v>148</v>
      </c>
      <c r="C2371" s="109"/>
      <c r="D2371" s="109"/>
      <c r="E2371" s="109"/>
      <c r="F2371" s="110" t="n">
        <f aca="false">F2364</f>
        <v>230</v>
      </c>
      <c r="G2371" s="110" t="n">
        <f aca="false">G2364</f>
        <v>130</v>
      </c>
    </row>
    <row r="2380" customFormat="false" ht="15.75" hidden="false" customHeight="true" outlineLevel="0" collapsed="false">
      <c r="A2380" s="2" t="s">
        <v>0</v>
      </c>
      <c r="B2380" s="2" t="s">
        <v>1</v>
      </c>
      <c r="C2380" s="3" t="s">
        <v>2</v>
      </c>
      <c r="D2380" s="2" t="s">
        <v>3</v>
      </c>
      <c r="E2380" s="2" t="s">
        <v>4</v>
      </c>
      <c r="F2380" s="2" t="s">
        <v>5</v>
      </c>
      <c r="G2380" s="2"/>
      <c r="H2380" s="2" t="s">
        <v>6</v>
      </c>
      <c r="I2380" s="2" t="s">
        <v>7</v>
      </c>
      <c r="J2380" s="2"/>
      <c r="K2380" s="2" t="s">
        <v>8</v>
      </c>
      <c r="L2380" s="2"/>
      <c r="M2380" s="2" t="s">
        <v>9</v>
      </c>
      <c r="N2380" s="2"/>
    </row>
    <row r="2381" customFormat="false" ht="18.75" hidden="false" customHeight="false" outlineLevel="0" collapsed="false">
      <c r="A2381" s="2"/>
      <c r="B2381" s="2"/>
      <c r="C2381" s="3"/>
      <c r="D2381" s="2"/>
      <c r="E2381" s="2"/>
      <c r="F2381" s="4" t="s">
        <v>10</v>
      </c>
      <c r="G2381" s="4" t="s">
        <v>11</v>
      </c>
      <c r="H2381" s="2"/>
      <c r="I2381" s="4" t="s">
        <v>10</v>
      </c>
      <c r="J2381" s="4" t="s">
        <v>11</v>
      </c>
      <c r="K2381" s="4" t="s">
        <v>10</v>
      </c>
      <c r="L2381" s="4" t="s">
        <v>11</v>
      </c>
      <c r="M2381" s="4" t="s">
        <v>10</v>
      </c>
      <c r="N2381" s="4" t="s">
        <v>11</v>
      </c>
    </row>
    <row r="2382" customFormat="false" ht="15.75" hidden="false" customHeight="true" outlineLevel="0" collapsed="false">
      <c r="A2382" s="5" t="n">
        <v>1</v>
      </c>
      <c r="B2382" s="6" t="s">
        <v>1097</v>
      </c>
      <c r="C2382" s="5" t="n">
        <v>1</v>
      </c>
      <c r="D2382" s="6" t="s">
        <v>1098</v>
      </c>
      <c r="E2382" s="7" t="s">
        <v>14</v>
      </c>
      <c r="F2382" s="8" t="n">
        <f aca="false">G2382/1.2</f>
        <v>100</v>
      </c>
      <c r="G2382" s="8" t="n">
        <v>120</v>
      </c>
      <c r="H2382" s="5" t="n">
        <v>75</v>
      </c>
      <c r="I2382" s="8" t="n">
        <f aca="false">F2382+F2383</f>
        <v>150</v>
      </c>
      <c r="J2382" s="8" t="n">
        <f aca="false">I2382*1.2</f>
        <v>180</v>
      </c>
      <c r="K2382" s="9" t="n">
        <f aca="false">F2382</f>
        <v>100</v>
      </c>
      <c r="L2382" s="9" t="n">
        <f aca="false">G2382</f>
        <v>120</v>
      </c>
      <c r="M2382" s="10" t="n">
        <v>0</v>
      </c>
      <c r="N2382" s="10" t="n">
        <v>0</v>
      </c>
    </row>
    <row r="2383" customFormat="false" ht="15.75" hidden="false" customHeight="false" outlineLevel="0" collapsed="false">
      <c r="A2383" s="5"/>
      <c r="B2383" s="6"/>
      <c r="C2383" s="5"/>
      <c r="D2383" s="6"/>
      <c r="E2383" s="7" t="s">
        <v>14</v>
      </c>
      <c r="F2383" s="8" t="n">
        <f aca="false">G2383/1.2</f>
        <v>50</v>
      </c>
      <c r="G2383" s="8" t="n">
        <v>60</v>
      </c>
      <c r="H2383" s="5" t="n">
        <v>55</v>
      </c>
      <c r="I2383" s="8"/>
      <c r="J2383" s="8"/>
      <c r="K2383" s="9" t="n">
        <f aca="false">F2383</f>
        <v>50</v>
      </c>
      <c r="L2383" s="9" t="n">
        <f aca="false">G2383</f>
        <v>60</v>
      </c>
      <c r="M2383" s="10" t="n">
        <v>0</v>
      </c>
      <c r="N2383" s="10" t="n">
        <v>0</v>
      </c>
    </row>
    <row r="2384" customFormat="false" ht="15.75" hidden="false" customHeight="true" outlineLevel="0" collapsed="false">
      <c r="A2384" s="5" t="n">
        <v>2</v>
      </c>
      <c r="B2384" s="6" t="s">
        <v>1097</v>
      </c>
      <c r="C2384" s="5" t="n">
        <v>3</v>
      </c>
      <c r="D2384" s="6" t="s">
        <v>1099</v>
      </c>
      <c r="E2384" s="7" t="s">
        <v>14</v>
      </c>
      <c r="F2384" s="8" t="n">
        <f aca="false">G2384/1.2</f>
        <v>127.5</v>
      </c>
      <c r="G2384" s="8" t="n">
        <v>153</v>
      </c>
      <c r="H2384" s="5" t="n">
        <v>65</v>
      </c>
      <c r="I2384" s="8" t="n">
        <f aca="false">F2384+F2385</f>
        <v>227.5</v>
      </c>
      <c r="J2384" s="8" t="n">
        <f aca="false">I2384*1.2</f>
        <v>273</v>
      </c>
      <c r="K2384" s="9" t="n">
        <f aca="false">F2384</f>
        <v>127.5</v>
      </c>
      <c r="L2384" s="9" t="n">
        <f aca="false">G2384</f>
        <v>153</v>
      </c>
      <c r="M2384" s="10" t="n">
        <v>0</v>
      </c>
      <c r="N2384" s="10" t="n">
        <v>0</v>
      </c>
    </row>
    <row r="2385" customFormat="false" ht="15.75" hidden="false" customHeight="false" outlineLevel="0" collapsed="false">
      <c r="A2385" s="5"/>
      <c r="B2385" s="6"/>
      <c r="C2385" s="5"/>
      <c r="D2385" s="6"/>
      <c r="E2385" s="30" t="s">
        <v>123</v>
      </c>
      <c r="F2385" s="8" t="n">
        <f aca="false">G2385/1.2</f>
        <v>100</v>
      </c>
      <c r="G2385" s="8" t="n">
        <v>120</v>
      </c>
      <c r="H2385" s="5" t="n">
        <v>85</v>
      </c>
      <c r="I2385" s="8"/>
      <c r="J2385" s="8"/>
      <c r="K2385" s="31" t="n">
        <f aca="false">F2385</f>
        <v>100</v>
      </c>
      <c r="L2385" s="31" t="n">
        <f aca="false">G2385</f>
        <v>120</v>
      </c>
      <c r="M2385" s="10" t="n">
        <v>0</v>
      </c>
      <c r="N2385" s="10" t="n">
        <v>0</v>
      </c>
      <c r="O2385" s="170"/>
    </row>
    <row r="2386" customFormat="false" ht="15.75" hidden="false" customHeight="false" outlineLevel="0" collapsed="false">
      <c r="A2386" s="5" t="n">
        <v>3</v>
      </c>
      <c r="B2386" s="6" t="s">
        <v>1097</v>
      </c>
      <c r="C2386" s="5" t="n">
        <v>5</v>
      </c>
      <c r="D2386" s="6" t="s">
        <v>1100</v>
      </c>
      <c r="E2386" s="11" t="s">
        <v>17</v>
      </c>
      <c r="F2386" s="8" t="n">
        <f aca="false">G2386/1.2</f>
        <v>87.5</v>
      </c>
      <c r="G2386" s="8" t="n">
        <v>105</v>
      </c>
      <c r="H2386" s="5" t="n">
        <v>90</v>
      </c>
      <c r="I2386" s="8" t="n">
        <f aca="false">F2386</f>
        <v>87.5</v>
      </c>
      <c r="J2386" s="8" t="n">
        <f aca="false">I2386*1.2</f>
        <v>105</v>
      </c>
      <c r="K2386" s="12" t="n">
        <f aca="false">F2386</f>
        <v>87.5</v>
      </c>
      <c r="L2386" s="12" t="n">
        <f aca="false">G2386</f>
        <v>105</v>
      </c>
      <c r="M2386" s="5" t="n">
        <v>0</v>
      </c>
      <c r="N2386" s="5" t="n">
        <v>0</v>
      </c>
    </row>
    <row r="2387" customFormat="false" ht="15.75" hidden="false" customHeight="true" outlineLevel="0" collapsed="false">
      <c r="A2387" s="5" t="n">
        <v>4</v>
      </c>
      <c r="B2387" s="6" t="s">
        <v>1097</v>
      </c>
      <c r="C2387" s="5" t="n">
        <v>6</v>
      </c>
      <c r="D2387" s="6" t="s">
        <v>1101</v>
      </c>
      <c r="E2387" s="11" t="s">
        <v>17</v>
      </c>
      <c r="F2387" s="8" t="n">
        <f aca="false">G2387/1.2</f>
        <v>120</v>
      </c>
      <c r="G2387" s="8" t="n">
        <v>144</v>
      </c>
      <c r="H2387" s="5" t="n">
        <v>75</v>
      </c>
      <c r="I2387" s="8" t="n">
        <f aca="false">F2387+F2388+F2389</f>
        <v>667.5</v>
      </c>
      <c r="J2387" s="8" t="n">
        <f aca="false">I2387*1.2</f>
        <v>801</v>
      </c>
      <c r="K2387" s="12" t="n">
        <f aca="false">F2387</f>
        <v>120</v>
      </c>
      <c r="L2387" s="12" t="n">
        <f aca="false">G2387</f>
        <v>144</v>
      </c>
      <c r="M2387" s="5" t="n">
        <v>0</v>
      </c>
      <c r="N2387" s="5" t="n">
        <v>0</v>
      </c>
    </row>
    <row r="2388" customFormat="false" ht="15.75" hidden="false" customHeight="false" outlineLevel="0" collapsed="false">
      <c r="A2388" s="5"/>
      <c r="B2388" s="6"/>
      <c r="C2388" s="5"/>
      <c r="D2388" s="6"/>
      <c r="E2388" s="7" t="s">
        <v>14</v>
      </c>
      <c r="F2388" s="8" t="n">
        <f aca="false">G2388/1.2</f>
        <v>127.5</v>
      </c>
      <c r="G2388" s="8" t="n">
        <v>153</v>
      </c>
      <c r="H2388" s="5" t="n">
        <v>55</v>
      </c>
      <c r="I2388" s="8"/>
      <c r="J2388" s="8"/>
      <c r="K2388" s="9" t="n">
        <f aca="false">F2388</f>
        <v>127.5</v>
      </c>
      <c r="L2388" s="9" t="n">
        <f aca="false">G2388</f>
        <v>153</v>
      </c>
      <c r="M2388" s="5" t="n">
        <v>0</v>
      </c>
      <c r="N2388" s="5" t="n">
        <v>0</v>
      </c>
    </row>
    <row r="2389" customFormat="false" ht="15.75" hidden="false" customHeight="false" outlineLevel="0" collapsed="false">
      <c r="A2389" s="5"/>
      <c r="B2389" s="6"/>
      <c r="C2389" s="5"/>
      <c r="D2389" s="6"/>
      <c r="E2389" s="7" t="s">
        <v>14</v>
      </c>
      <c r="F2389" s="8" t="n">
        <f aca="false">G2389/1.2</f>
        <v>420</v>
      </c>
      <c r="G2389" s="8" t="n">
        <v>504</v>
      </c>
      <c r="H2389" s="5" t="n">
        <v>70</v>
      </c>
      <c r="I2389" s="8"/>
      <c r="J2389" s="8"/>
      <c r="K2389" s="9" t="n">
        <f aca="false">F2389</f>
        <v>420</v>
      </c>
      <c r="L2389" s="9" t="n">
        <f aca="false">G2389</f>
        <v>504</v>
      </c>
      <c r="M2389" s="5" t="n">
        <v>0</v>
      </c>
      <c r="N2389" s="5" t="n">
        <v>0</v>
      </c>
    </row>
    <row r="2390" customFormat="false" ht="15.75" hidden="false" customHeight="false" outlineLevel="0" collapsed="false">
      <c r="A2390" s="5" t="n">
        <v>5</v>
      </c>
      <c r="B2390" s="6" t="s">
        <v>1097</v>
      </c>
      <c r="C2390" s="5" t="n">
        <v>12</v>
      </c>
      <c r="D2390" s="6" t="s">
        <v>826</v>
      </c>
      <c r="E2390" s="7" t="s">
        <v>14</v>
      </c>
      <c r="F2390" s="8" t="n">
        <f aca="false">G2390/1.2</f>
        <v>166.666666666667</v>
      </c>
      <c r="G2390" s="8" t="n">
        <v>200</v>
      </c>
      <c r="H2390" s="5" t="n">
        <v>45</v>
      </c>
      <c r="I2390" s="8" t="n">
        <f aca="false">F2390</f>
        <v>166.666666666667</v>
      </c>
      <c r="J2390" s="8" t="n">
        <f aca="false">I2390*1.2</f>
        <v>200</v>
      </c>
      <c r="K2390" s="9" t="n">
        <f aca="false">F2390</f>
        <v>166.666666666667</v>
      </c>
      <c r="L2390" s="9" t="n">
        <f aca="false">G2390</f>
        <v>200</v>
      </c>
      <c r="M2390" s="5" t="n">
        <v>0</v>
      </c>
      <c r="N2390" s="5" t="n">
        <v>0</v>
      </c>
    </row>
    <row r="2391" customFormat="false" ht="15.75" hidden="false" customHeight="false" outlineLevel="0" collapsed="false">
      <c r="A2391" s="5" t="n">
        <v>6</v>
      </c>
      <c r="B2391" s="6" t="s">
        <v>1097</v>
      </c>
      <c r="C2391" s="5" t="n">
        <v>16</v>
      </c>
      <c r="D2391" s="6" t="s">
        <v>1102</v>
      </c>
      <c r="E2391" s="11" t="s">
        <v>17</v>
      </c>
      <c r="F2391" s="8" t="n">
        <f aca="false">G2391/1.2</f>
        <v>75</v>
      </c>
      <c r="G2391" s="8" t="n">
        <v>90</v>
      </c>
      <c r="H2391" s="5" t="n">
        <v>65</v>
      </c>
      <c r="I2391" s="8" t="n">
        <f aca="false">F2391</f>
        <v>75</v>
      </c>
      <c r="J2391" s="8" t="n">
        <f aca="false">I2391*1.2</f>
        <v>90</v>
      </c>
      <c r="K2391" s="12" t="n">
        <f aca="false">F2391</f>
        <v>75</v>
      </c>
      <c r="L2391" s="12" t="n">
        <f aca="false">G2391</f>
        <v>90</v>
      </c>
      <c r="M2391" s="5" t="n">
        <v>0</v>
      </c>
      <c r="N2391" s="5" t="n">
        <v>0</v>
      </c>
    </row>
    <row r="2392" customFormat="false" ht="15.75" hidden="false" customHeight="true" outlineLevel="0" collapsed="false">
      <c r="A2392" s="5" t="n">
        <v>7</v>
      </c>
      <c r="B2392" s="6" t="s">
        <v>1097</v>
      </c>
      <c r="C2392" s="5" t="n">
        <v>23</v>
      </c>
      <c r="D2392" s="6" t="s">
        <v>1103</v>
      </c>
      <c r="E2392" s="11" t="s">
        <v>17</v>
      </c>
      <c r="F2392" s="8" t="n">
        <f aca="false">G2392/1.2</f>
        <v>116.666666666667</v>
      </c>
      <c r="G2392" s="8" t="n">
        <v>140</v>
      </c>
      <c r="H2392" s="5" t="n">
        <v>75</v>
      </c>
      <c r="I2392" s="8" t="n">
        <f aca="false">F2392+F2393</f>
        <v>266.666666666667</v>
      </c>
      <c r="J2392" s="8" t="n">
        <f aca="false">I2392*1.2</f>
        <v>320</v>
      </c>
      <c r="K2392" s="12" t="n">
        <f aca="false">F2392</f>
        <v>116.666666666667</v>
      </c>
      <c r="L2392" s="12" t="n">
        <f aca="false">G2392</f>
        <v>140</v>
      </c>
      <c r="M2392" s="10" t="n">
        <v>0</v>
      </c>
      <c r="N2392" s="10" t="n">
        <v>0</v>
      </c>
    </row>
    <row r="2393" customFormat="false" ht="15.75" hidden="false" customHeight="false" outlineLevel="0" collapsed="false">
      <c r="A2393" s="5"/>
      <c r="B2393" s="6"/>
      <c r="C2393" s="5"/>
      <c r="D2393" s="6"/>
      <c r="E2393" s="7" t="s">
        <v>14</v>
      </c>
      <c r="F2393" s="8" t="n">
        <f aca="false">G2393/1.2</f>
        <v>150</v>
      </c>
      <c r="G2393" s="8" t="n">
        <v>180</v>
      </c>
      <c r="H2393" s="5" t="n">
        <v>65</v>
      </c>
      <c r="I2393" s="8"/>
      <c r="J2393" s="8"/>
      <c r="K2393" s="9" t="n">
        <f aca="false">F2393</f>
        <v>150</v>
      </c>
      <c r="L2393" s="9" t="n">
        <f aca="false">G2393</f>
        <v>180</v>
      </c>
      <c r="M2393" s="10" t="n">
        <v>0</v>
      </c>
      <c r="N2393" s="10" t="n">
        <v>0</v>
      </c>
    </row>
    <row r="2394" customFormat="false" ht="15.75" hidden="false" customHeight="false" outlineLevel="0" collapsed="false">
      <c r="A2394" s="5" t="n">
        <v>8</v>
      </c>
      <c r="B2394" s="6" t="s">
        <v>1097</v>
      </c>
      <c r="C2394" s="5" t="n">
        <v>35</v>
      </c>
      <c r="D2394" s="6" t="s">
        <v>1104</v>
      </c>
      <c r="E2394" s="11" t="s">
        <v>17</v>
      </c>
      <c r="F2394" s="8" t="n">
        <f aca="false">G2394/1.2</f>
        <v>120.833333333333</v>
      </c>
      <c r="G2394" s="8" t="n">
        <v>145</v>
      </c>
      <c r="H2394" s="5" t="n">
        <v>85</v>
      </c>
      <c r="I2394" s="8" t="n">
        <f aca="false">F2394</f>
        <v>120.833333333333</v>
      </c>
      <c r="J2394" s="8" t="n">
        <f aca="false">I2394*1.2</f>
        <v>145</v>
      </c>
      <c r="K2394" s="12" t="n">
        <f aca="false">F2394</f>
        <v>120.833333333333</v>
      </c>
      <c r="L2394" s="12" t="n">
        <f aca="false">G2394</f>
        <v>145</v>
      </c>
      <c r="M2394" s="5" t="n">
        <v>0</v>
      </c>
      <c r="N2394" s="5" t="n">
        <v>0</v>
      </c>
    </row>
    <row r="2395" customFormat="false" ht="15.75" hidden="false" customHeight="false" outlineLevel="0" collapsed="false">
      <c r="A2395" s="5" t="n">
        <v>9</v>
      </c>
      <c r="B2395" s="6" t="s">
        <v>1097</v>
      </c>
      <c r="C2395" s="5" t="n">
        <v>34</v>
      </c>
      <c r="D2395" s="6" t="s">
        <v>1105</v>
      </c>
      <c r="E2395" s="7" t="s">
        <v>14</v>
      </c>
      <c r="F2395" s="8" t="n">
        <f aca="false">G2395/1.2</f>
        <v>500</v>
      </c>
      <c r="G2395" s="8" t="n">
        <v>600</v>
      </c>
      <c r="H2395" s="5" t="n">
        <v>65</v>
      </c>
      <c r="I2395" s="8" t="n">
        <f aca="false">F2395</f>
        <v>500</v>
      </c>
      <c r="J2395" s="8" t="n">
        <f aca="false">I2395*1.2</f>
        <v>600</v>
      </c>
      <c r="K2395" s="9" t="n">
        <f aca="false">F2395</f>
        <v>500</v>
      </c>
      <c r="L2395" s="9" t="n">
        <f aca="false">G2395</f>
        <v>600</v>
      </c>
      <c r="M2395" s="5" t="n">
        <v>0</v>
      </c>
      <c r="N2395" s="5" t="n">
        <v>0</v>
      </c>
    </row>
    <row r="2396" customFormat="false" ht="15.75" hidden="false" customHeight="true" outlineLevel="0" collapsed="false">
      <c r="A2396" s="5" t="n">
        <v>10</v>
      </c>
      <c r="B2396" s="6" t="s">
        <v>1097</v>
      </c>
      <c r="C2396" s="5" t="n">
        <v>40</v>
      </c>
      <c r="D2396" s="6" t="s">
        <v>1106</v>
      </c>
      <c r="E2396" s="11" t="s">
        <v>17</v>
      </c>
      <c r="F2396" s="8" t="n">
        <f aca="false">G2396/1.2</f>
        <v>60</v>
      </c>
      <c r="G2396" s="8" t="n">
        <v>72</v>
      </c>
      <c r="H2396" s="5" t="n">
        <v>75</v>
      </c>
      <c r="I2396" s="8" t="n">
        <f aca="false">F2396+F2397+F2398</f>
        <v>164.166666666667</v>
      </c>
      <c r="J2396" s="8" t="n">
        <f aca="false">I2396*1.2</f>
        <v>197</v>
      </c>
      <c r="K2396" s="12" t="n">
        <f aca="false">F2396</f>
        <v>60</v>
      </c>
      <c r="L2396" s="12" t="n">
        <f aca="false">G2396</f>
        <v>72</v>
      </c>
      <c r="M2396" s="5" t="n">
        <v>0</v>
      </c>
      <c r="N2396" s="5" t="n">
        <v>0</v>
      </c>
    </row>
    <row r="2397" customFormat="false" ht="15.75" hidden="false" customHeight="false" outlineLevel="0" collapsed="false">
      <c r="A2397" s="5"/>
      <c r="B2397" s="6"/>
      <c r="C2397" s="5"/>
      <c r="D2397" s="6"/>
      <c r="E2397" s="7" t="s">
        <v>14</v>
      </c>
      <c r="F2397" s="8" t="n">
        <f aca="false">G2397/1.2</f>
        <v>70.8333333333333</v>
      </c>
      <c r="G2397" s="8" t="n">
        <v>85</v>
      </c>
      <c r="H2397" s="5" t="n">
        <v>85</v>
      </c>
      <c r="I2397" s="8"/>
      <c r="J2397" s="8"/>
      <c r="K2397" s="9" t="n">
        <f aca="false">F2397</f>
        <v>70.8333333333333</v>
      </c>
      <c r="L2397" s="9" t="n">
        <f aca="false">G2397</f>
        <v>85</v>
      </c>
      <c r="M2397" s="5" t="n">
        <v>0</v>
      </c>
      <c r="N2397" s="5" t="n">
        <v>0</v>
      </c>
    </row>
    <row r="2398" customFormat="false" ht="15.75" hidden="false" customHeight="false" outlineLevel="0" collapsed="false">
      <c r="A2398" s="5"/>
      <c r="B2398" s="6"/>
      <c r="C2398" s="5"/>
      <c r="D2398" s="6"/>
      <c r="E2398" s="7" t="s">
        <v>14</v>
      </c>
      <c r="F2398" s="8" t="n">
        <f aca="false">G2398/1.2</f>
        <v>33.3333333333333</v>
      </c>
      <c r="G2398" s="8" t="n">
        <v>40</v>
      </c>
      <c r="H2398" s="5" t="n">
        <v>75</v>
      </c>
      <c r="I2398" s="8"/>
      <c r="J2398" s="8"/>
      <c r="K2398" s="9" t="n">
        <f aca="false">F2398</f>
        <v>33.3333333333333</v>
      </c>
      <c r="L2398" s="9" t="n">
        <f aca="false">G2398</f>
        <v>40</v>
      </c>
      <c r="M2398" s="5" t="n">
        <v>0</v>
      </c>
      <c r="N2398" s="5" t="n">
        <v>0</v>
      </c>
    </row>
    <row r="2399" customFormat="false" ht="15.75" hidden="false" customHeight="false" outlineLevel="0" collapsed="false">
      <c r="A2399" s="5" t="n">
        <v>11</v>
      </c>
      <c r="B2399" s="6" t="s">
        <v>1097</v>
      </c>
      <c r="C2399" s="5" t="n">
        <v>41</v>
      </c>
      <c r="D2399" s="6" t="s">
        <v>1107</v>
      </c>
      <c r="E2399" s="7" t="s">
        <v>14</v>
      </c>
      <c r="F2399" s="8" t="n">
        <f aca="false">G2399/1.2</f>
        <v>97.5</v>
      </c>
      <c r="G2399" s="8" t="n">
        <v>117</v>
      </c>
      <c r="H2399" s="5" t="n">
        <v>65</v>
      </c>
      <c r="I2399" s="8" t="n">
        <f aca="false">F2399</f>
        <v>97.5</v>
      </c>
      <c r="J2399" s="8" t="n">
        <f aca="false">I2399*1.2</f>
        <v>117</v>
      </c>
      <c r="K2399" s="9" t="n">
        <f aca="false">F2399</f>
        <v>97.5</v>
      </c>
      <c r="L2399" s="9" t="n">
        <f aca="false">G2399</f>
        <v>117</v>
      </c>
      <c r="M2399" s="5" t="n">
        <v>0</v>
      </c>
      <c r="N2399" s="5" t="n">
        <v>0</v>
      </c>
    </row>
    <row r="2400" customFormat="false" ht="15.75" hidden="false" customHeight="false" outlineLevel="0" collapsed="false">
      <c r="A2400" s="5" t="n">
        <v>12</v>
      </c>
      <c r="B2400" s="6" t="s">
        <v>1097</v>
      </c>
      <c r="C2400" s="5" t="n">
        <v>44</v>
      </c>
      <c r="D2400" s="6" t="s">
        <v>1108</v>
      </c>
      <c r="E2400" s="7" t="s">
        <v>14</v>
      </c>
      <c r="F2400" s="8" t="n">
        <f aca="false">G2400/1.2</f>
        <v>70</v>
      </c>
      <c r="G2400" s="8" t="n">
        <v>84</v>
      </c>
      <c r="H2400" s="5" t="n">
        <v>65</v>
      </c>
      <c r="I2400" s="8" t="n">
        <f aca="false">F2400</f>
        <v>70</v>
      </c>
      <c r="J2400" s="8" t="n">
        <f aca="false">I2400*1.2</f>
        <v>84</v>
      </c>
      <c r="K2400" s="9" t="n">
        <f aca="false">F2400</f>
        <v>70</v>
      </c>
      <c r="L2400" s="9" t="n">
        <f aca="false">G2400</f>
        <v>84</v>
      </c>
      <c r="M2400" s="5" t="n">
        <v>0</v>
      </c>
      <c r="N2400" s="5" t="n">
        <v>0</v>
      </c>
    </row>
    <row r="2401" customFormat="false" ht="15.75" hidden="false" customHeight="false" outlineLevel="0" collapsed="false">
      <c r="A2401" s="5" t="n">
        <v>13</v>
      </c>
      <c r="B2401" s="6" t="s">
        <v>1097</v>
      </c>
      <c r="C2401" s="5" t="n">
        <v>48</v>
      </c>
      <c r="D2401" s="6" t="s">
        <v>1098</v>
      </c>
      <c r="E2401" s="7" t="s">
        <v>14</v>
      </c>
      <c r="F2401" s="8" t="n">
        <f aca="false">G2401/1.2</f>
        <v>166.666666666667</v>
      </c>
      <c r="G2401" s="8" t="n">
        <v>200</v>
      </c>
      <c r="H2401" s="5" t="n">
        <v>95</v>
      </c>
      <c r="I2401" s="8" t="n">
        <f aca="false">F2401</f>
        <v>166.666666666667</v>
      </c>
      <c r="J2401" s="8" t="n">
        <f aca="false">I2401*1.2</f>
        <v>200</v>
      </c>
      <c r="K2401" s="9" t="n">
        <f aca="false">F2401</f>
        <v>166.666666666667</v>
      </c>
      <c r="L2401" s="9" t="n">
        <f aca="false">G2401</f>
        <v>200</v>
      </c>
      <c r="M2401" s="5" t="n">
        <v>0</v>
      </c>
      <c r="N2401" s="5" t="n">
        <v>0</v>
      </c>
    </row>
    <row r="2402" customFormat="false" ht="31.5" hidden="false" customHeight="false" outlineLevel="0" collapsed="false">
      <c r="A2402" s="5" t="n">
        <v>14</v>
      </c>
      <c r="B2402" s="6" t="s">
        <v>1097</v>
      </c>
      <c r="C2402" s="5" t="n">
        <v>2</v>
      </c>
      <c r="D2402" s="6" t="s">
        <v>227</v>
      </c>
      <c r="E2402" s="7" t="s">
        <v>14</v>
      </c>
      <c r="F2402" s="8" t="n">
        <f aca="false">G2402/1.2</f>
        <v>186.666666666667</v>
      </c>
      <c r="G2402" s="8" t="n">
        <v>224</v>
      </c>
      <c r="H2402" s="5" t="n">
        <v>85</v>
      </c>
      <c r="I2402" s="8" t="n">
        <f aca="false">F2402</f>
        <v>186.666666666667</v>
      </c>
      <c r="J2402" s="8" t="n">
        <f aca="false">I2402*1.2</f>
        <v>224</v>
      </c>
      <c r="K2402" s="9" t="n">
        <f aca="false">F2402</f>
        <v>186.666666666667</v>
      </c>
      <c r="L2402" s="9" t="n">
        <f aca="false">G2402</f>
        <v>224</v>
      </c>
      <c r="M2402" s="5" t="n">
        <v>0</v>
      </c>
      <c r="N2402" s="5" t="n">
        <v>0</v>
      </c>
    </row>
    <row r="2403" customFormat="false" ht="15.75" hidden="false" customHeight="false" outlineLevel="0" collapsed="false">
      <c r="A2403" s="5" t="n">
        <v>15</v>
      </c>
      <c r="B2403" s="6" t="s">
        <v>1097</v>
      </c>
      <c r="C2403" s="5" t="n">
        <v>7</v>
      </c>
      <c r="D2403" s="6" t="s">
        <v>916</v>
      </c>
      <c r="E2403" s="7" t="s">
        <v>14</v>
      </c>
      <c r="F2403" s="8" t="n">
        <f aca="false">G2403/1.2</f>
        <v>220</v>
      </c>
      <c r="G2403" s="8" t="n">
        <v>264</v>
      </c>
      <c r="H2403" s="5" t="n">
        <v>95</v>
      </c>
      <c r="I2403" s="8" t="n">
        <f aca="false">F2403</f>
        <v>220</v>
      </c>
      <c r="J2403" s="8" t="n">
        <f aca="false">I2403*1.2</f>
        <v>264</v>
      </c>
      <c r="K2403" s="9" t="n">
        <f aca="false">F2403</f>
        <v>220</v>
      </c>
      <c r="L2403" s="9" t="n">
        <f aca="false">G2403</f>
        <v>264</v>
      </c>
      <c r="M2403" s="5" t="n">
        <v>0</v>
      </c>
      <c r="N2403" s="5" t="n">
        <v>0</v>
      </c>
    </row>
    <row r="2404" customFormat="false" ht="15.75" hidden="false" customHeight="true" outlineLevel="0" collapsed="false">
      <c r="A2404" s="5" t="n">
        <v>16</v>
      </c>
      <c r="B2404" s="6" t="s">
        <v>1097</v>
      </c>
      <c r="C2404" s="5" t="n">
        <v>15</v>
      </c>
      <c r="D2404" s="6" t="s">
        <v>1109</v>
      </c>
      <c r="E2404" s="7" t="s">
        <v>14</v>
      </c>
      <c r="F2404" s="8" t="n">
        <f aca="false">G2404/1.2</f>
        <v>50</v>
      </c>
      <c r="G2404" s="8" t="n">
        <v>60</v>
      </c>
      <c r="H2404" s="5" t="n">
        <v>95</v>
      </c>
      <c r="I2404" s="8" t="n">
        <f aca="false">F2404+F2405</f>
        <v>110</v>
      </c>
      <c r="J2404" s="8" t="n">
        <f aca="false">I2404*1.2</f>
        <v>132</v>
      </c>
      <c r="K2404" s="9" t="n">
        <f aca="false">F2404</f>
        <v>50</v>
      </c>
      <c r="L2404" s="9" t="n">
        <f aca="false">G2404</f>
        <v>60</v>
      </c>
      <c r="M2404" s="10" t="n">
        <v>0</v>
      </c>
      <c r="N2404" s="10" t="n">
        <v>0</v>
      </c>
    </row>
    <row r="2405" customFormat="false" ht="15.75" hidden="false" customHeight="false" outlineLevel="0" collapsed="false">
      <c r="A2405" s="5"/>
      <c r="B2405" s="6"/>
      <c r="C2405" s="5"/>
      <c r="D2405" s="6"/>
      <c r="E2405" s="7" t="s">
        <v>14</v>
      </c>
      <c r="F2405" s="8" t="n">
        <f aca="false">G2405/1.2</f>
        <v>60</v>
      </c>
      <c r="G2405" s="8" t="n">
        <v>72</v>
      </c>
      <c r="H2405" s="5" t="n">
        <v>95</v>
      </c>
      <c r="I2405" s="8"/>
      <c r="J2405" s="8"/>
      <c r="K2405" s="9" t="n">
        <f aca="false">F2405</f>
        <v>60</v>
      </c>
      <c r="L2405" s="9" t="n">
        <f aca="false">G2405</f>
        <v>72</v>
      </c>
      <c r="M2405" s="10" t="n">
        <v>0</v>
      </c>
      <c r="N2405" s="10" t="n">
        <v>0</v>
      </c>
    </row>
    <row r="2406" customFormat="false" ht="15.75" hidden="false" customHeight="false" outlineLevel="0" collapsed="false">
      <c r="A2406" s="5" t="n">
        <v>17</v>
      </c>
      <c r="B2406" s="6" t="s">
        <v>1097</v>
      </c>
      <c r="C2406" s="5" t="n">
        <v>21</v>
      </c>
      <c r="D2406" s="6" t="s">
        <v>1110</v>
      </c>
      <c r="E2406" s="11" t="s">
        <v>17</v>
      </c>
      <c r="F2406" s="8" t="n">
        <f aca="false">G2406/1.2</f>
        <v>140</v>
      </c>
      <c r="G2406" s="8" t="n">
        <v>168</v>
      </c>
      <c r="H2406" s="5" t="n">
        <v>75</v>
      </c>
      <c r="I2406" s="8" t="n">
        <f aca="false">F2406</f>
        <v>140</v>
      </c>
      <c r="J2406" s="8" t="n">
        <f aca="false">I2406*1.2</f>
        <v>168</v>
      </c>
      <c r="K2406" s="12" t="n">
        <f aca="false">F2406</f>
        <v>140</v>
      </c>
      <c r="L2406" s="12" t="n">
        <f aca="false">G2406</f>
        <v>168</v>
      </c>
      <c r="M2406" s="5" t="n">
        <v>0</v>
      </c>
      <c r="N2406" s="5" t="n">
        <v>0</v>
      </c>
    </row>
    <row r="2407" customFormat="false" ht="15.75" hidden="false" customHeight="true" outlineLevel="0" collapsed="false">
      <c r="A2407" s="5" t="n">
        <v>18</v>
      </c>
      <c r="B2407" s="6" t="s">
        <v>1097</v>
      </c>
      <c r="C2407" s="5" t="n">
        <v>25</v>
      </c>
      <c r="D2407" s="6" t="s">
        <v>1111</v>
      </c>
      <c r="E2407" s="7" t="s">
        <v>14</v>
      </c>
      <c r="F2407" s="8" t="n">
        <f aca="false">G2407/1.2</f>
        <v>360</v>
      </c>
      <c r="G2407" s="8" t="n">
        <v>432</v>
      </c>
      <c r="H2407" s="5" t="n">
        <v>75</v>
      </c>
      <c r="I2407" s="8" t="n">
        <f aca="false">F2407+F2408</f>
        <v>410</v>
      </c>
      <c r="J2407" s="8" t="n">
        <f aca="false">I2407*1.2</f>
        <v>492</v>
      </c>
      <c r="K2407" s="9" t="n">
        <f aca="false">F2407</f>
        <v>360</v>
      </c>
      <c r="L2407" s="9" t="n">
        <f aca="false">G2407</f>
        <v>432</v>
      </c>
      <c r="M2407" s="10" t="n">
        <v>0</v>
      </c>
      <c r="N2407" s="10" t="n">
        <v>0</v>
      </c>
    </row>
    <row r="2408" customFormat="false" ht="15.75" hidden="false" customHeight="false" outlineLevel="0" collapsed="false">
      <c r="A2408" s="5"/>
      <c r="B2408" s="6"/>
      <c r="C2408" s="5"/>
      <c r="D2408" s="6"/>
      <c r="E2408" s="7" t="s">
        <v>14</v>
      </c>
      <c r="F2408" s="8" t="n">
        <f aca="false">G2408/1.2</f>
        <v>50</v>
      </c>
      <c r="G2408" s="8" t="n">
        <v>60</v>
      </c>
      <c r="H2408" s="5" t="n">
        <v>75</v>
      </c>
      <c r="I2408" s="8"/>
      <c r="J2408" s="8"/>
      <c r="K2408" s="9" t="n">
        <f aca="false">F2408</f>
        <v>50</v>
      </c>
      <c r="L2408" s="9" t="n">
        <f aca="false">G2408</f>
        <v>60</v>
      </c>
      <c r="M2408" s="10" t="n">
        <v>0</v>
      </c>
      <c r="N2408" s="10" t="n">
        <v>0</v>
      </c>
    </row>
    <row r="2409" customFormat="false" ht="31.5" hidden="false" customHeight="false" outlineLevel="0" collapsed="false">
      <c r="A2409" s="5" t="n">
        <v>19</v>
      </c>
      <c r="B2409" s="6" t="s">
        <v>1097</v>
      </c>
      <c r="C2409" s="5" t="n">
        <v>28</v>
      </c>
      <c r="D2409" s="6" t="s">
        <v>1112</v>
      </c>
      <c r="E2409" s="24" t="s">
        <v>282</v>
      </c>
      <c r="F2409" s="8" t="n">
        <f aca="false">G2409/1.2</f>
        <v>200</v>
      </c>
      <c r="G2409" s="8" t="n">
        <v>240</v>
      </c>
      <c r="H2409" s="5" t="n">
        <v>90</v>
      </c>
      <c r="I2409" s="8" t="n">
        <f aca="false">F2409</f>
        <v>200</v>
      </c>
      <c r="J2409" s="8" t="n">
        <f aca="false">I2409*1.2</f>
        <v>240</v>
      </c>
      <c r="K2409" s="25" t="n">
        <f aca="false">F2409</f>
        <v>200</v>
      </c>
      <c r="L2409" s="25" t="n">
        <f aca="false">G2409</f>
        <v>240</v>
      </c>
      <c r="M2409" s="5" t="n">
        <v>0</v>
      </c>
      <c r="N2409" s="5" t="n">
        <v>0</v>
      </c>
    </row>
    <row r="2410" customFormat="false" ht="15.75" hidden="false" customHeight="true" outlineLevel="0" collapsed="false">
      <c r="A2410" s="5" t="n">
        <v>20</v>
      </c>
      <c r="B2410" s="6" t="s">
        <v>1097</v>
      </c>
      <c r="C2410" s="5" t="n">
        <v>29</v>
      </c>
      <c r="D2410" s="6" t="s">
        <v>1113</v>
      </c>
      <c r="E2410" s="11" t="s">
        <v>17</v>
      </c>
      <c r="F2410" s="8" t="n">
        <f aca="false">G2410/1.2</f>
        <v>100</v>
      </c>
      <c r="G2410" s="8" t="n">
        <v>120</v>
      </c>
      <c r="H2410" s="5" t="n">
        <v>75</v>
      </c>
      <c r="I2410" s="8" t="n">
        <f aca="false">F2410+F2411+F2412</f>
        <v>1000</v>
      </c>
      <c r="J2410" s="8" t="n">
        <f aca="false">I2410*1.2</f>
        <v>1200</v>
      </c>
      <c r="K2410" s="12" t="n">
        <f aca="false">F2410</f>
        <v>100</v>
      </c>
      <c r="L2410" s="12" t="n">
        <f aca="false">G2410</f>
        <v>120</v>
      </c>
      <c r="M2410" s="5" t="n">
        <v>0</v>
      </c>
      <c r="N2410" s="5" t="n">
        <v>0</v>
      </c>
    </row>
    <row r="2411" customFormat="false" ht="31.5" hidden="false" customHeight="false" outlineLevel="0" collapsed="false">
      <c r="A2411" s="5"/>
      <c r="B2411" s="6"/>
      <c r="C2411" s="5"/>
      <c r="D2411" s="6"/>
      <c r="E2411" s="24" t="s">
        <v>282</v>
      </c>
      <c r="F2411" s="8" t="n">
        <f aca="false">G2411/1.2</f>
        <v>300</v>
      </c>
      <c r="G2411" s="8" t="n">
        <v>360</v>
      </c>
      <c r="H2411" s="5" t="n">
        <v>80</v>
      </c>
      <c r="I2411" s="8"/>
      <c r="J2411" s="8"/>
      <c r="K2411" s="25" t="n">
        <f aca="false">F2411</f>
        <v>300</v>
      </c>
      <c r="L2411" s="25" t="n">
        <f aca="false">G2411</f>
        <v>360</v>
      </c>
      <c r="M2411" s="5" t="n">
        <v>0</v>
      </c>
      <c r="N2411" s="5" t="n">
        <v>0</v>
      </c>
    </row>
    <row r="2412" customFormat="false" ht="15.75" hidden="false" customHeight="false" outlineLevel="0" collapsed="false">
      <c r="A2412" s="5"/>
      <c r="B2412" s="6"/>
      <c r="C2412" s="5"/>
      <c r="D2412" s="6"/>
      <c r="E2412" s="7" t="s">
        <v>14</v>
      </c>
      <c r="F2412" s="8" t="n">
        <f aca="false">G2412/1.2</f>
        <v>600</v>
      </c>
      <c r="G2412" s="8" t="n">
        <v>720</v>
      </c>
      <c r="H2412" s="5" t="n">
        <v>75</v>
      </c>
      <c r="I2412" s="8"/>
      <c r="J2412" s="8"/>
      <c r="K2412" s="9" t="n">
        <f aca="false">F2412</f>
        <v>600</v>
      </c>
      <c r="L2412" s="9" t="n">
        <f aca="false">G2412</f>
        <v>720</v>
      </c>
      <c r="M2412" s="5" t="n">
        <v>0</v>
      </c>
      <c r="N2412" s="5" t="n">
        <v>0</v>
      </c>
    </row>
    <row r="2413" customFormat="false" ht="15.75" hidden="false" customHeight="false" outlineLevel="0" collapsed="false">
      <c r="A2413" s="5" t="n">
        <v>21</v>
      </c>
      <c r="B2413" s="6" t="s">
        <v>1097</v>
      </c>
      <c r="C2413" s="5" t="n">
        <v>30</v>
      </c>
      <c r="D2413" s="6" t="s">
        <v>1114</v>
      </c>
      <c r="E2413" s="11" t="s">
        <v>17</v>
      </c>
      <c r="F2413" s="8" t="n">
        <f aca="false">G2413/1.2</f>
        <v>91.6666666666667</v>
      </c>
      <c r="G2413" s="8" t="n">
        <v>110</v>
      </c>
      <c r="H2413" s="5" t="n">
        <v>75</v>
      </c>
      <c r="I2413" s="8" t="n">
        <f aca="false">F2413</f>
        <v>91.6666666666667</v>
      </c>
      <c r="J2413" s="8" t="n">
        <f aca="false">I2413*1.2</f>
        <v>110</v>
      </c>
      <c r="K2413" s="12" t="n">
        <f aca="false">F2413</f>
        <v>91.6666666666667</v>
      </c>
      <c r="L2413" s="12" t="n">
        <f aca="false">G2413</f>
        <v>110</v>
      </c>
      <c r="M2413" s="5" t="n">
        <v>0</v>
      </c>
      <c r="N2413" s="5" t="n">
        <v>0</v>
      </c>
    </row>
    <row r="2414" customFormat="false" ht="15.75" hidden="false" customHeight="false" outlineLevel="0" collapsed="false">
      <c r="A2414" s="5" t="n">
        <v>22</v>
      </c>
      <c r="B2414" s="6" t="s">
        <v>1097</v>
      </c>
      <c r="C2414" s="5" t="n">
        <v>31</v>
      </c>
      <c r="D2414" s="6" t="s">
        <v>1115</v>
      </c>
      <c r="E2414" s="7" t="s">
        <v>14</v>
      </c>
      <c r="F2414" s="8" t="n">
        <f aca="false">G2414/1.2</f>
        <v>200</v>
      </c>
      <c r="G2414" s="8" t="n">
        <v>240</v>
      </c>
      <c r="H2414" s="5" t="n">
        <v>105</v>
      </c>
      <c r="I2414" s="8" t="n">
        <f aca="false">F2414</f>
        <v>200</v>
      </c>
      <c r="J2414" s="8" t="n">
        <f aca="false">I2414*1.2</f>
        <v>240</v>
      </c>
      <c r="K2414" s="9" t="n">
        <f aca="false">F2414</f>
        <v>200</v>
      </c>
      <c r="L2414" s="9" t="n">
        <f aca="false">G2414</f>
        <v>240</v>
      </c>
      <c r="M2414" s="5" t="n">
        <v>0</v>
      </c>
      <c r="N2414" s="5" t="n">
        <v>0</v>
      </c>
    </row>
    <row r="2415" customFormat="false" ht="15.75" hidden="false" customHeight="true" outlineLevel="0" collapsed="false">
      <c r="A2415" s="5" t="n">
        <v>23</v>
      </c>
      <c r="B2415" s="6" t="s">
        <v>1097</v>
      </c>
      <c r="C2415" s="5" t="n">
        <v>32</v>
      </c>
      <c r="D2415" s="6" t="s">
        <v>1000</v>
      </c>
      <c r="E2415" s="11" t="s">
        <v>17</v>
      </c>
      <c r="F2415" s="8" t="n">
        <f aca="false">G2415/1.2</f>
        <v>108.333333333333</v>
      </c>
      <c r="G2415" s="8" t="n">
        <v>130</v>
      </c>
      <c r="H2415" s="5" t="n">
        <v>75</v>
      </c>
      <c r="I2415" s="8" t="n">
        <f aca="false">F2415+F2416</f>
        <v>133.333333333333</v>
      </c>
      <c r="J2415" s="8" t="n">
        <f aca="false">I2415*1.2</f>
        <v>160</v>
      </c>
      <c r="K2415" s="12" t="n">
        <f aca="false">F2415</f>
        <v>108.333333333333</v>
      </c>
      <c r="L2415" s="12" t="n">
        <f aca="false">G2415</f>
        <v>130</v>
      </c>
      <c r="M2415" s="10" t="n">
        <v>0</v>
      </c>
      <c r="N2415" s="10" t="n">
        <v>0</v>
      </c>
    </row>
    <row r="2416" customFormat="false" ht="15.75" hidden="false" customHeight="false" outlineLevel="0" collapsed="false">
      <c r="A2416" s="5"/>
      <c r="B2416" s="6"/>
      <c r="C2416" s="5"/>
      <c r="D2416" s="6"/>
      <c r="E2416" s="7" t="s">
        <v>14</v>
      </c>
      <c r="F2416" s="8" t="n">
        <f aca="false">G2416/1.2</f>
        <v>25</v>
      </c>
      <c r="G2416" s="8" t="n">
        <v>30</v>
      </c>
      <c r="H2416" s="5" t="n">
        <v>75</v>
      </c>
      <c r="I2416" s="8"/>
      <c r="J2416" s="8"/>
      <c r="K2416" s="9" t="n">
        <f aca="false">F2416</f>
        <v>25</v>
      </c>
      <c r="L2416" s="9" t="n">
        <f aca="false">G2416</f>
        <v>30</v>
      </c>
      <c r="M2416" s="10" t="n">
        <v>0</v>
      </c>
      <c r="N2416" s="10" t="n">
        <v>0</v>
      </c>
    </row>
    <row r="2417" customFormat="false" ht="15.75" hidden="false" customHeight="true" outlineLevel="0" collapsed="false">
      <c r="A2417" s="5" t="n">
        <v>24</v>
      </c>
      <c r="B2417" s="6" t="s">
        <v>1097</v>
      </c>
      <c r="C2417" s="5" t="n">
        <v>43</v>
      </c>
      <c r="D2417" s="6" t="s">
        <v>1116</v>
      </c>
      <c r="E2417" s="11" t="s">
        <v>17</v>
      </c>
      <c r="F2417" s="8" t="n">
        <f aca="false">G2417/1.2</f>
        <v>25</v>
      </c>
      <c r="G2417" s="8" t="n">
        <v>30</v>
      </c>
      <c r="H2417" s="5" t="n">
        <v>85</v>
      </c>
      <c r="I2417" s="8" t="n">
        <f aca="false">F2417+F2418+F2419</f>
        <v>258.333333333333</v>
      </c>
      <c r="J2417" s="8" t="n">
        <f aca="false">I2417*1.2</f>
        <v>310</v>
      </c>
      <c r="K2417" s="12" t="n">
        <f aca="false">F2417</f>
        <v>25</v>
      </c>
      <c r="L2417" s="12" t="n">
        <f aca="false">G2417</f>
        <v>30</v>
      </c>
      <c r="M2417" s="5" t="n">
        <v>0</v>
      </c>
      <c r="N2417" s="5" t="n">
        <v>0</v>
      </c>
    </row>
    <row r="2418" customFormat="false" ht="15.75" hidden="false" customHeight="false" outlineLevel="0" collapsed="false">
      <c r="A2418" s="5"/>
      <c r="B2418" s="6"/>
      <c r="C2418" s="5"/>
      <c r="D2418" s="6"/>
      <c r="E2418" s="7" t="s">
        <v>14</v>
      </c>
      <c r="F2418" s="8" t="n">
        <f aca="false">G2418/1.2</f>
        <v>208.333333333333</v>
      </c>
      <c r="G2418" s="8" t="n">
        <v>250</v>
      </c>
      <c r="H2418" s="5" t="n">
        <v>85</v>
      </c>
      <c r="I2418" s="8"/>
      <c r="J2418" s="8"/>
      <c r="K2418" s="9" t="n">
        <f aca="false">F2418</f>
        <v>208.333333333333</v>
      </c>
      <c r="L2418" s="9" t="n">
        <f aca="false">G2418</f>
        <v>250</v>
      </c>
      <c r="M2418" s="5" t="n">
        <v>0</v>
      </c>
      <c r="N2418" s="5" t="n">
        <v>0</v>
      </c>
    </row>
    <row r="2419" customFormat="false" ht="15.75" hidden="false" customHeight="false" outlineLevel="0" collapsed="false">
      <c r="A2419" s="5"/>
      <c r="B2419" s="6"/>
      <c r="C2419" s="5"/>
      <c r="D2419" s="6"/>
      <c r="E2419" s="7" t="s">
        <v>14</v>
      </c>
      <c r="F2419" s="8" t="n">
        <f aca="false">G2419/1.2</f>
        <v>25</v>
      </c>
      <c r="G2419" s="8" t="n">
        <v>30</v>
      </c>
      <c r="H2419" s="5" t="n">
        <v>65</v>
      </c>
      <c r="I2419" s="8"/>
      <c r="J2419" s="8"/>
      <c r="K2419" s="9" t="n">
        <f aca="false">F2419</f>
        <v>25</v>
      </c>
      <c r="L2419" s="9" t="n">
        <f aca="false">G2419</f>
        <v>30</v>
      </c>
      <c r="M2419" s="5" t="n">
        <v>0</v>
      </c>
      <c r="N2419" s="5" t="n">
        <v>0</v>
      </c>
    </row>
    <row r="2420" customFormat="false" ht="15.75" hidden="false" customHeight="false" outlineLevel="0" collapsed="false">
      <c r="A2420" s="5" t="n">
        <v>25</v>
      </c>
      <c r="B2420" s="6" t="s">
        <v>1097</v>
      </c>
      <c r="C2420" s="5" t="n">
        <v>47</v>
      </c>
      <c r="D2420" s="6" t="s">
        <v>1117</v>
      </c>
      <c r="E2420" s="7" t="s">
        <v>14</v>
      </c>
      <c r="F2420" s="8" t="n">
        <f aca="false">G2420/1.2</f>
        <v>130</v>
      </c>
      <c r="G2420" s="8" t="n">
        <v>156</v>
      </c>
      <c r="H2420" s="5" t="n">
        <v>65</v>
      </c>
      <c r="I2420" s="8" t="n">
        <f aca="false">F2420</f>
        <v>130</v>
      </c>
      <c r="J2420" s="8" t="n">
        <f aca="false">I2420*1.2</f>
        <v>156</v>
      </c>
      <c r="K2420" s="9" t="n">
        <f aca="false">F2420</f>
        <v>130</v>
      </c>
      <c r="L2420" s="9" t="n">
        <f aca="false">G2420</f>
        <v>156</v>
      </c>
      <c r="M2420" s="5" t="n">
        <v>0</v>
      </c>
      <c r="N2420" s="5" t="n">
        <v>0</v>
      </c>
    </row>
    <row r="2421" customFormat="false" ht="15.75" hidden="false" customHeight="false" outlineLevel="0" collapsed="false">
      <c r="A2421" s="13"/>
      <c r="B2421" s="14"/>
      <c r="C2421" s="15"/>
      <c r="D2421" s="14"/>
      <c r="E2421" s="15"/>
      <c r="F2421" s="16" t="s">
        <v>24</v>
      </c>
      <c r="G2421" s="16"/>
      <c r="H2421" s="16"/>
      <c r="I2421" s="17" t="n">
        <f aca="false">SUM(I2382:I2420)</f>
        <v>5840</v>
      </c>
      <c r="J2421" s="17" t="n">
        <f aca="false">SUM(J2382:J2420)</f>
        <v>7008</v>
      </c>
      <c r="K2421" s="18"/>
      <c r="L2421" s="18"/>
      <c r="M2421" s="18"/>
      <c r="N2421" s="18"/>
    </row>
    <row r="2422" customFormat="false" ht="15.75" hidden="false" customHeight="false" outlineLevel="0" collapsed="false">
      <c r="A2422" s="13"/>
      <c r="B2422" s="19" t="s">
        <v>25</v>
      </c>
      <c r="C2422" s="19"/>
      <c r="D2422" s="19"/>
      <c r="E2422" s="19"/>
      <c r="F2422" s="20" t="n">
        <f aca="false">F2386+F2387+F2391+F2392+F2394+F2396+F2406+F2410+F2413+F2415+F2417</f>
        <v>1045</v>
      </c>
      <c r="G2422" s="20" t="n">
        <f aca="false">G2386+G2387+G2391+G2392+G2394+G2396+G2406+G2410+G2413+G2415+G2417</f>
        <v>1254</v>
      </c>
      <c r="H2422" s="15"/>
      <c r="I2422" s="18"/>
      <c r="J2422" s="18"/>
      <c r="K2422" s="18"/>
      <c r="L2422" s="18"/>
      <c r="M2422" s="18"/>
      <c r="N2422" s="18"/>
    </row>
    <row r="2423" customFormat="false" ht="15.75" hidden="false" customHeight="false" outlineLevel="0" collapsed="false">
      <c r="A2423" s="13"/>
      <c r="B2423" s="22" t="s">
        <v>26</v>
      </c>
      <c r="C2423" s="22"/>
      <c r="D2423" s="22"/>
      <c r="E2423" s="22"/>
      <c r="F2423" s="23" t="n">
        <f aca="false">I2421-F2422-F2424-F2425</f>
        <v>4195</v>
      </c>
      <c r="G2423" s="23" t="n">
        <f aca="false">J2421-G2422-G2424-G2425</f>
        <v>5034</v>
      </c>
      <c r="H2423" s="15"/>
      <c r="I2423" s="18"/>
      <c r="J2423" s="18"/>
      <c r="K2423" s="18"/>
      <c r="L2423" s="18"/>
      <c r="M2423" s="18"/>
      <c r="N2423" s="18"/>
    </row>
    <row r="2424" customFormat="false" ht="15.75" hidden="false" customHeight="false" outlineLevel="0" collapsed="false">
      <c r="A2424" s="13"/>
      <c r="B2424" s="47" t="s">
        <v>287</v>
      </c>
      <c r="C2424" s="47"/>
      <c r="D2424" s="47"/>
      <c r="E2424" s="47"/>
      <c r="F2424" s="48" t="n">
        <f aca="false">F2409+F2411</f>
        <v>500</v>
      </c>
      <c r="G2424" s="48" t="n">
        <f aca="false">G2409+G2411</f>
        <v>600</v>
      </c>
      <c r="H2424" s="15"/>
      <c r="I2424" s="18"/>
      <c r="J2424" s="18"/>
      <c r="K2424" s="18"/>
      <c r="L2424" s="18"/>
      <c r="M2424" s="18"/>
      <c r="N2424" s="18"/>
    </row>
    <row r="2425" customFormat="false" ht="15.75" hidden="false" customHeight="false" outlineLevel="0" collapsed="false">
      <c r="B2425" s="51" t="s">
        <v>150</v>
      </c>
      <c r="C2425" s="51"/>
      <c r="D2425" s="51"/>
      <c r="E2425" s="51"/>
      <c r="F2425" s="52" t="n">
        <f aca="false">F2385</f>
        <v>100</v>
      </c>
      <c r="G2425" s="52" t="n">
        <f aca="false">G2385</f>
        <v>120</v>
      </c>
    </row>
    <row r="2430" customFormat="false" ht="15.75" hidden="false" customHeight="true" outlineLevel="0" collapsed="false">
      <c r="A2430" s="2" t="s">
        <v>0</v>
      </c>
      <c r="B2430" s="2" t="s">
        <v>1</v>
      </c>
      <c r="C2430" s="3" t="s">
        <v>2</v>
      </c>
      <c r="D2430" s="2" t="s">
        <v>3</v>
      </c>
      <c r="E2430" s="2" t="s">
        <v>4</v>
      </c>
      <c r="F2430" s="2" t="s">
        <v>5</v>
      </c>
      <c r="G2430" s="2"/>
      <c r="H2430" s="2" t="s">
        <v>6</v>
      </c>
      <c r="I2430" s="2" t="s">
        <v>7</v>
      </c>
      <c r="J2430" s="2"/>
      <c r="K2430" s="2" t="s">
        <v>8</v>
      </c>
      <c r="L2430" s="2"/>
      <c r="M2430" s="2" t="s">
        <v>9</v>
      </c>
      <c r="N2430" s="2"/>
    </row>
    <row r="2431" customFormat="false" ht="18.75" hidden="false" customHeight="false" outlineLevel="0" collapsed="false">
      <c r="A2431" s="2"/>
      <c r="B2431" s="2"/>
      <c r="C2431" s="3"/>
      <c r="D2431" s="2"/>
      <c r="E2431" s="2"/>
      <c r="F2431" s="4" t="s">
        <v>10</v>
      </c>
      <c r="G2431" s="4" t="s">
        <v>11</v>
      </c>
      <c r="H2431" s="2"/>
      <c r="I2431" s="4" t="s">
        <v>10</v>
      </c>
      <c r="J2431" s="4" t="s">
        <v>11</v>
      </c>
      <c r="K2431" s="4" t="s">
        <v>10</v>
      </c>
      <c r="L2431" s="4" t="s">
        <v>11</v>
      </c>
      <c r="M2431" s="4" t="s">
        <v>10</v>
      </c>
      <c r="N2431" s="4" t="s">
        <v>11</v>
      </c>
    </row>
    <row r="2432" customFormat="false" ht="15.75" hidden="false" customHeight="false" outlineLevel="0" collapsed="false">
      <c r="A2432" s="5" t="n">
        <v>1</v>
      </c>
      <c r="B2432" s="171" t="s">
        <v>1118</v>
      </c>
      <c r="C2432" s="172" t="n">
        <v>1</v>
      </c>
      <c r="D2432" s="171" t="s">
        <v>1119</v>
      </c>
      <c r="E2432" s="173" t="s">
        <v>14</v>
      </c>
      <c r="F2432" s="174" t="n">
        <f aca="false">G2432/1.2</f>
        <v>125</v>
      </c>
      <c r="G2432" s="174" t="n">
        <v>150</v>
      </c>
      <c r="H2432" s="172" t="n">
        <v>75</v>
      </c>
      <c r="I2432" s="174" t="n">
        <f aca="false">F2432</f>
        <v>125</v>
      </c>
      <c r="J2432" s="174" t="n">
        <f aca="false">I2432*1.2</f>
        <v>150</v>
      </c>
      <c r="K2432" s="175" t="n">
        <f aca="false">F2432</f>
        <v>125</v>
      </c>
      <c r="L2432" s="175" t="n">
        <f aca="false">G2432</f>
        <v>150</v>
      </c>
      <c r="M2432" s="172" t="n">
        <v>0</v>
      </c>
      <c r="N2432" s="172" t="n">
        <v>0</v>
      </c>
    </row>
    <row r="2433" customFormat="false" ht="15.75" hidden="false" customHeight="true" outlineLevel="0" collapsed="false">
      <c r="A2433" s="5" t="n">
        <v>2</v>
      </c>
      <c r="B2433" s="6" t="s">
        <v>1118</v>
      </c>
      <c r="C2433" s="5" t="n">
        <v>4</v>
      </c>
      <c r="D2433" s="6" t="s">
        <v>456</v>
      </c>
      <c r="E2433" s="176" t="s">
        <v>17</v>
      </c>
      <c r="F2433" s="174" t="n">
        <f aca="false">G2433/1.2</f>
        <v>100</v>
      </c>
      <c r="G2433" s="177" t="n">
        <v>120</v>
      </c>
      <c r="H2433" s="178" t="n">
        <v>75</v>
      </c>
      <c r="I2433" s="8" t="n">
        <f aca="false">SUM(F2433:F2435)</f>
        <v>466.666666666667</v>
      </c>
      <c r="J2433" s="8" t="n">
        <f aca="false">I2433*1.2</f>
        <v>560</v>
      </c>
      <c r="K2433" s="179" t="n">
        <f aca="false">F2433</f>
        <v>100</v>
      </c>
      <c r="L2433" s="179" t="n">
        <f aca="false">G2433</f>
        <v>120</v>
      </c>
      <c r="M2433" s="178" t="n">
        <v>0</v>
      </c>
      <c r="N2433" s="178" t="n">
        <v>0</v>
      </c>
    </row>
    <row r="2434" customFormat="false" ht="15.75" hidden="false" customHeight="false" outlineLevel="0" collapsed="false">
      <c r="A2434" s="5"/>
      <c r="B2434" s="6"/>
      <c r="C2434" s="5"/>
      <c r="D2434" s="6"/>
      <c r="E2434" s="180" t="s">
        <v>14</v>
      </c>
      <c r="F2434" s="174" t="n">
        <f aca="false">G2434/1.2</f>
        <v>166.666666666667</v>
      </c>
      <c r="G2434" s="177" t="n">
        <v>200</v>
      </c>
      <c r="H2434" s="178" t="n">
        <v>85</v>
      </c>
      <c r="I2434" s="8"/>
      <c r="J2434" s="8"/>
      <c r="K2434" s="181" t="n">
        <f aca="false">F2434</f>
        <v>166.666666666667</v>
      </c>
      <c r="L2434" s="181" t="n">
        <f aca="false">G2434</f>
        <v>200</v>
      </c>
      <c r="M2434" s="178" t="n">
        <v>0</v>
      </c>
      <c r="N2434" s="178" t="n">
        <v>0</v>
      </c>
    </row>
    <row r="2435" customFormat="false" ht="15.75" hidden="false" customHeight="false" outlineLevel="0" collapsed="false">
      <c r="A2435" s="5"/>
      <c r="B2435" s="6"/>
      <c r="C2435" s="5"/>
      <c r="D2435" s="6"/>
      <c r="E2435" s="180" t="s">
        <v>14</v>
      </c>
      <c r="F2435" s="174" t="n">
        <f aca="false">G2435/1.2</f>
        <v>200</v>
      </c>
      <c r="G2435" s="177" t="n">
        <v>240</v>
      </c>
      <c r="H2435" s="178" t="n">
        <v>85</v>
      </c>
      <c r="I2435" s="8"/>
      <c r="J2435" s="8"/>
      <c r="K2435" s="181" t="n">
        <f aca="false">F2435</f>
        <v>200</v>
      </c>
      <c r="L2435" s="181" t="n">
        <f aca="false">G2435</f>
        <v>240</v>
      </c>
      <c r="M2435" s="178" t="n">
        <v>0</v>
      </c>
      <c r="N2435" s="178" t="n">
        <v>0</v>
      </c>
    </row>
    <row r="2436" customFormat="false" ht="15.75" hidden="false" customHeight="false" outlineLevel="0" collapsed="false">
      <c r="A2436" s="5" t="n">
        <v>3</v>
      </c>
      <c r="B2436" s="171" t="s">
        <v>1118</v>
      </c>
      <c r="C2436" s="172" t="n">
        <v>9</v>
      </c>
      <c r="D2436" s="171" t="s">
        <v>1120</v>
      </c>
      <c r="E2436" s="182" t="s">
        <v>17</v>
      </c>
      <c r="F2436" s="174" t="n">
        <f aca="false">G2436/1.2</f>
        <v>66.6666666666667</v>
      </c>
      <c r="G2436" s="174" t="n">
        <v>80</v>
      </c>
      <c r="H2436" s="172" t="n">
        <v>75</v>
      </c>
      <c r="I2436" s="174" t="n">
        <f aca="false">F2436</f>
        <v>66.6666666666667</v>
      </c>
      <c r="J2436" s="174" t="n">
        <f aca="false">I2436*1.2</f>
        <v>80</v>
      </c>
      <c r="K2436" s="183" t="n">
        <f aca="false">F2436</f>
        <v>66.6666666666667</v>
      </c>
      <c r="L2436" s="183" t="n">
        <f aca="false">G2436</f>
        <v>80</v>
      </c>
      <c r="M2436" s="172" t="n">
        <v>0</v>
      </c>
      <c r="N2436" s="172" t="n">
        <v>0</v>
      </c>
    </row>
    <row r="2437" customFormat="false" ht="15.75" hidden="false" customHeight="true" outlineLevel="0" collapsed="false">
      <c r="A2437" s="5" t="n">
        <v>4</v>
      </c>
      <c r="B2437" s="6" t="s">
        <v>1118</v>
      </c>
      <c r="C2437" s="5" t="n">
        <v>10</v>
      </c>
      <c r="D2437" s="6" t="s">
        <v>1121</v>
      </c>
      <c r="E2437" s="182" t="s">
        <v>17</v>
      </c>
      <c r="F2437" s="174" t="n">
        <f aca="false">G2437/1.2</f>
        <v>102.5</v>
      </c>
      <c r="G2437" s="174" t="n">
        <v>123</v>
      </c>
      <c r="H2437" s="172" t="n">
        <v>75</v>
      </c>
      <c r="I2437" s="8" t="n">
        <f aca="false">F2437+F2438+F2439+F2440</f>
        <v>527.5</v>
      </c>
      <c r="J2437" s="8" t="n">
        <f aca="false">I2437*1.2</f>
        <v>633</v>
      </c>
      <c r="K2437" s="183" t="n">
        <f aca="false">F2437</f>
        <v>102.5</v>
      </c>
      <c r="L2437" s="183" t="n">
        <f aca="false">G2437</f>
        <v>123</v>
      </c>
      <c r="M2437" s="172" t="n">
        <v>0</v>
      </c>
      <c r="N2437" s="172" t="n">
        <v>0</v>
      </c>
    </row>
    <row r="2438" customFormat="false" ht="15.75" hidden="false" customHeight="false" outlineLevel="0" collapsed="false">
      <c r="A2438" s="5"/>
      <c r="B2438" s="6"/>
      <c r="C2438" s="5"/>
      <c r="D2438" s="6"/>
      <c r="E2438" s="180" t="s">
        <v>14</v>
      </c>
      <c r="F2438" s="174" t="n">
        <f aca="false">G2438/1.2</f>
        <v>210</v>
      </c>
      <c r="G2438" s="177" t="n">
        <v>252</v>
      </c>
      <c r="H2438" s="178" t="n">
        <v>105</v>
      </c>
      <c r="I2438" s="8"/>
      <c r="J2438" s="8"/>
      <c r="K2438" s="181" t="n">
        <f aca="false">F2438</f>
        <v>210</v>
      </c>
      <c r="L2438" s="181" t="n">
        <f aca="false">G2438</f>
        <v>252</v>
      </c>
      <c r="M2438" s="178" t="n">
        <v>0</v>
      </c>
      <c r="N2438" s="178" t="n">
        <v>0</v>
      </c>
    </row>
    <row r="2439" customFormat="false" ht="15.75" hidden="false" customHeight="false" outlineLevel="0" collapsed="false">
      <c r="A2439" s="5"/>
      <c r="B2439" s="6"/>
      <c r="C2439" s="5"/>
      <c r="D2439" s="6"/>
      <c r="E2439" s="180" t="s">
        <v>14</v>
      </c>
      <c r="F2439" s="174" t="n">
        <f aca="false">G2439/1.2</f>
        <v>87.5</v>
      </c>
      <c r="G2439" s="177" t="n">
        <v>105</v>
      </c>
      <c r="H2439" s="178" t="n">
        <v>75</v>
      </c>
      <c r="I2439" s="8"/>
      <c r="J2439" s="8"/>
      <c r="K2439" s="181" t="n">
        <f aca="false">F2439</f>
        <v>87.5</v>
      </c>
      <c r="L2439" s="181" t="n">
        <f aca="false">G2439</f>
        <v>105</v>
      </c>
      <c r="M2439" s="178" t="n">
        <v>0</v>
      </c>
      <c r="N2439" s="178" t="n">
        <v>0</v>
      </c>
    </row>
    <row r="2440" customFormat="false" ht="15.75" hidden="false" customHeight="false" outlineLevel="0" collapsed="false">
      <c r="A2440" s="5"/>
      <c r="B2440" s="6"/>
      <c r="C2440" s="5"/>
      <c r="D2440" s="6"/>
      <c r="E2440" s="180" t="s">
        <v>14</v>
      </c>
      <c r="F2440" s="174" t="n">
        <f aca="false">G2440/1.2</f>
        <v>127.5</v>
      </c>
      <c r="G2440" s="177" t="n">
        <v>153</v>
      </c>
      <c r="H2440" s="178" t="n">
        <v>55</v>
      </c>
      <c r="I2440" s="8"/>
      <c r="J2440" s="8"/>
      <c r="K2440" s="181" t="n">
        <f aca="false">F2440</f>
        <v>127.5</v>
      </c>
      <c r="L2440" s="181" t="n">
        <f aca="false">G2440</f>
        <v>153</v>
      </c>
      <c r="M2440" s="178" t="n">
        <v>0</v>
      </c>
      <c r="N2440" s="178" t="n">
        <v>0</v>
      </c>
    </row>
    <row r="2441" customFormat="false" ht="15.75" hidden="false" customHeight="true" outlineLevel="0" collapsed="false">
      <c r="A2441" s="5" t="n">
        <v>5</v>
      </c>
      <c r="B2441" s="6" t="s">
        <v>1118</v>
      </c>
      <c r="C2441" s="5" t="n">
        <v>11</v>
      </c>
      <c r="D2441" s="6" t="s">
        <v>1122</v>
      </c>
      <c r="E2441" s="173" t="s">
        <v>14</v>
      </c>
      <c r="F2441" s="174" t="n">
        <f aca="false">G2441/1.2</f>
        <v>83.3333333333333</v>
      </c>
      <c r="G2441" s="174" t="n">
        <v>100</v>
      </c>
      <c r="H2441" s="172" t="n">
        <v>75</v>
      </c>
      <c r="I2441" s="8" t="n">
        <f aca="false">F2441+F2442+F2443+F2444</f>
        <v>333.333333333333</v>
      </c>
      <c r="J2441" s="8" t="n">
        <f aca="false">I2441*1.2</f>
        <v>400</v>
      </c>
      <c r="K2441" s="175" t="n">
        <f aca="false">F2441</f>
        <v>83.3333333333333</v>
      </c>
      <c r="L2441" s="175" t="n">
        <f aca="false">G2441</f>
        <v>100</v>
      </c>
      <c r="M2441" s="172" t="n">
        <v>0</v>
      </c>
      <c r="N2441" s="172" t="n">
        <v>0</v>
      </c>
    </row>
    <row r="2442" customFormat="false" ht="15.75" hidden="false" customHeight="false" outlineLevel="0" collapsed="false">
      <c r="A2442" s="5"/>
      <c r="B2442" s="6"/>
      <c r="C2442" s="5"/>
      <c r="D2442" s="6"/>
      <c r="E2442" s="173" t="s">
        <v>14</v>
      </c>
      <c r="F2442" s="174" t="n">
        <f aca="false">G2442/1.2</f>
        <v>150</v>
      </c>
      <c r="G2442" s="174" t="n">
        <v>180</v>
      </c>
      <c r="H2442" s="172" t="n">
        <v>80</v>
      </c>
      <c r="I2442" s="8"/>
      <c r="J2442" s="8"/>
      <c r="K2442" s="175" t="n">
        <f aca="false">F2442</f>
        <v>150</v>
      </c>
      <c r="L2442" s="175" t="n">
        <f aca="false">G2442</f>
        <v>180</v>
      </c>
      <c r="M2442" s="172" t="n">
        <v>0</v>
      </c>
      <c r="N2442" s="172" t="n">
        <v>0</v>
      </c>
    </row>
    <row r="2443" customFormat="false" ht="15.75" hidden="false" customHeight="false" outlineLevel="0" collapsed="false">
      <c r="A2443" s="5"/>
      <c r="B2443" s="6"/>
      <c r="C2443" s="5"/>
      <c r="D2443" s="6"/>
      <c r="E2443" s="180" t="s">
        <v>14</v>
      </c>
      <c r="F2443" s="174" t="n">
        <f aca="false">G2443/1.2</f>
        <v>50</v>
      </c>
      <c r="G2443" s="177" t="n">
        <v>60</v>
      </c>
      <c r="H2443" s="178" t="n">
        <v>75</v>
      </c>
      <c r="I2443" s="8"/>
      <c r="J2443" s="8"/>
      <c r="K2443" s="181" t="n">
        <f aca="false">F2443</f>
        <v>50</v>
      </c>
      <c r="L2443" s="181" t="n">
        <f aca="false">G2443</f>
        <v>60</v>
      </c>
      <c r="M2443" s="178" t="n">
        <v>0</v>
      </c>
      <c r="N2443" s="178" t="n">
        <v>0</v>
      </c>
    </row>
    <row r="2444" customFormat="false" ht="15.75" hidden="false" customHeight="false" outlineLevel="0" collapsed="false">
      <c r="A2444" s="5"/>
      <c r="B2444" s="6"/>
      <c r="C2444" s="5"/>
      <c r="D2444" s="6"/>
      <c r="E2444" s="173" t="s">
        <v>14</v>
      </c>
      <c r="F2444" s="174" t="n">
        <f aca="false">G2444/1.2</f>
        <v>50</v>
      </c>
      <c r="G2444" s="174" t="n">
        <v>60</v>
      </c>
      <c r="H2444" s="172" t="n">
        <v>80</v>
      </c>
      <c r="I2444" s="8"/>
      <c r="J2444" s="8"/>
      <c r="K2444" s="175" t="n">
        <f aca="false">F2444</f>
        <v>50</v>
      </c>
      <c r="L2444" s="175" t="n">
        <f aca="false">G2444</f>
        <v>60</v>
      </c>
      <c r="M2444" s="172" t="n">
        <v>0</v>
      </c>
      <c r="N2444" s="172" t="n">
        <v>0</v>
      </c>
    </row>
    <row r="2445" customFormat="false" ht="15.75" hidden="false" customHeight="true" outlineLevel="0" collapsed="false">
      <c r="A2445" s="5" t="n">
        <v>6</v>
      </c>
      <c r="B2445" s="6" t="s">
        <v>1118</v>
      </c>
      <c r="C2445" s="5" t="n">
        <v>12</v>
      </c>
      <c r="D2445" s="6" t="s">
        <v>1123</v>
      </c>
      <c r="E2445" s="173" t="s">
        <v>14</v>
      </c>
      <c r="F2445" s="174" t="n">
        <f aca="false">G2445/1.2</f>
        <v>97.5</v>
      </c>
      <c r="G2445" s="174" t="n">
        <v>117</v>
      </c>
      <c r="H2445" s="172" t="n">
        <v>65</v>
      </c>
      <c r="I2445" s="8" t="n">
        <f aca="false">F2445+F2446</f>
        <v>250.833333333333</v>
      </c>
      <c r="J2445" s="5" t="n">
        <f aca="false">I2445*1.2</f>
        <v>301</v>
      </c>
      <c r="K2445" s="175" t="n">
        <f aca="false">F2445</f>
        <v>97.5</v>
      </c>
      <c r="L2445" s="175" t="n">
        <f aca="false">G2445</f>
        <v>117</v>
      </c>
      <c r="M2445" s="172" t="n">
        <v>0</v>
      </c>
      <c r="N2445" s="172" t="n">
        <v>0</v>
      </c>
    </row>
    <row r="2446" customFormat="false" ht="15.75" hidden="false" customHeight="false" outlineLevel="0" collapsed="false">
      <c r="A2446" s="5"/>
      <c r="B2446" s="6"/>
      <c r="C2446" s="5"/>
      <c r="D2446" s="6"/>
      <c r="E2446" s="173" t="s">
        <v>14</v>
      </c>
      <c r="F2446" s="174" t="n">
        <f aca="false">G2446/1.2</f>
        <v>153.333333333333</v>
      </c>
      <c r="G2446" s="174" t="n">
        <v>184</v>
      </c>
      <c r="H2446" s="172" t="n">
        <v>90</v>
      </c>
      <c r="I2446" s="8"/>
      <c r="J2446" s="8"/>
      <c r="K2446" s="175" t="n">
        <f aca="false">F2446</f>
        <v>153.333333333333</v>
      </c>
      <c r="L2446" s="175" t="n">
        <f aca="false">G2446</f>
        <v>184</v>
      </c>
      <c r="M2446" s="172" t="n">
        <v>0</v>
      </c>
      <c r="N2446" s="172" t="n">
        <v>0</v>
      </c>
    </row>
    <row r="2447" customFormat="false" ht="15.75" hidden="false" customHeight="false" outlineLevel="0" collapsed="false">
      <c r="A2447" s="5" t="n">
        <v>7</v>
      </c>
      <c r="B2447" s="171" t="s">
        <v>1118</v>
      </c>
      <c r="C2447" s="172" t="n">
        <v>14</v>
      </c>
      <c r="D2447" s="171" t="s">
        <v>1124</v>
      </c>
      <c r="E2447" s="173" t="s">
        <v>14</v>
      </c>
      <c r="F2447" s="174" t="n">
        <f aca="false">G2447/1.2</f>
        <v>66.6666666666667</v>
      </c>
      <c r="G2447" s="174" t="n">
        <v>80</v>
      </c>
      <c r="H2447" s="172" t="n">
        <v>55</v>
      </c>
      <c r="I2447" s="174" t="n">
        <f aca="false">F2447</f>
        <v>66.6666666666667</v>
      </c>
      <c r="J2447" s="174" t="n">
        <f aca="false">I2447*1.2</f>
        <v>80</v>
      </c>
      <c r="K2447" s="175" t="n">
        <f aca="false">F2447</f>
        <v>66.6666666666667</v>
      </c>
      <c r="L2447" s="175" t="n">
        <f aca="false">G2447</f>
        <v>80</v>
      </c>
      <c r="M2447" s="172" t="n">
        <v>0</v>
      </c>
      <c r="N2447" s="172" t="n">
        <v>0</v>
      </c>
    </row>
    <row r="2448" customFormat="false" ht="15.75" hidden="false" customHeight="false" outlineLevel="0" collapsed="false">
      <c r="A2448" s="36" t="n">
        <v>8</v>
      </c>
      <c r="B2448" s="184" t="s">
        <v>1118</v>
      </c>
      <c r="C2448" s="185" t="n">
        <v>16</v>
      </c>
      <c r="D2448" s="184" t="s">
        <v>1125</v>
      </c>
      <c r="E2448" s="173" t="s">
        <v>14</v>
      </c>
      <c r="F2448" s="174" t="n">
        <f aca="false">G2448/1.2</f>
        <v>91.6666666666667</v>
      </c>
      <c r="G2448" s="174" t="n">
        <v>110</v>
      </c>
      <c r="H2448" s="172" t="n">
        <v>70</v>
      </c>
      <c r="I2448" s="186" t="n">
        <f aca="false">F2448</f>
        <v>91.6666666666667</v>
      </c>
      <c r="J2448" s="186" t="n">
        <f aca="false">G2448</f>
        <v>110</v>
      </c>
      <c r="K2448" s="175" t="n">
        <f aca="false">F2448</f>
        <v>91.6666666666667</v>
      </c>
      <c r="L2448" s="175" t="n">
        <f aca="false">G2448</f>
        <v>110</v>
      </c>
      <c r="M2448" s="172" t="n">
        <v>0</v>
      </c>
      <c r="N2448" s="172" t="n">
        <v>0</v>
      </c>
    </row>
    <row r="2449" customFormat="false" ht="15.75" hidden="false" customHeight="true" outlineLevel="0" collapsed="false">
      <c r="A2449" s="5" t="n">
        <v>9</v>
      </c>
      <c r="B2449" s="6" t="s">
        <v>1118</v>
      </c>
      <c r="C2449" s="5" t="n">
        <v>17</v>
      </c>
      <c r="D2449" s="6" t="s">
        <v>1126</v>
      </c>
      <c r="E2449" s="182" t="s">
        <v>17</v>
      </c>
      <c r="F2449" s="174" t="n">
        <f aca="false">G2449/1.2</f>
        <v>108.333333333333</v>
      </c>
      <c r="G2449" s="174" t="n">
        <v>130</v>
      </c>
      <c r="H2449" s="172" t="n">
        <v>75</v>
      </c>
      <c r="I2449" s="8" t="n">
        <f aca="false">F2449+F2450</f>
        <v>191.666666666667</v>
      </c>
      <c r="J2449" s="8" t="n">
        <f aca="false">I2449*1.2</f>
        <v>230</v>
      </c>
      <c r="K2449" s="183" t="n">
        <f aca="false">F2449</f>
        <v>108.333333333333</v>
      </c>
      <c r="L2449" s="183" t="n">
        <f aca="false">G2449</f>
        <v>130</v>
      </c>
      <c r="M2449" s="172" t="n">
        <v>0</v>
      </c>
      <c r="N2449" s="172" t="n">
        <v>0</v>
      </c>
    </row>
    <row r="2450" customFormat="false" ht="15.75" hidden="false" customHeight="false" outlineLevel="0" collapsed="false">
      <c r="A2450" s="5"/>
      <c r="B2450" s="6"/>
      <c r="C2450" s="5"/>
      <c r="D2450" s="6"/>
      <c r="E2450" s="173" t="s">
        <v>14</v>
      </c>
      <c r="F2450" s="174" t="n">
        <f aca="false">G2450/1.2</f>
        <v>83.3333333333333</v>
      </c>
      <c r="G2450" s="174" t="n">
        <v>100</v>
      </c>
      <c r="H2450" s="172" t="n">
        <v>55</v>
      </c>
      <c r="I2450" s="8"/>
      <c r="J2450" s="8"/>
      <c r="K2450" s="175" t="n">
        <f aca="false">F2450</f>
        <v>83.3333333333333</v>
      </c>
      <c r="L2450" s="175" t="n">
        <f aca="false">G2450</f>
        <v>100</v>
      </c>
      <c r="M2450" s="172" t="n">
        <v>0</v>
      </c>
      <c r="N2450" s="172" t="n">
        <v>0</v>
      </c>
    </row>
    <row r="2451" customFormat="false" ht="15.75" hidden="false" customHeight="false" outlineLevel="0" collapsed="false">
      <c r="A2451" s="5" t="n">
        <v>10</v>
      </c>
      <c r="B2451" s="171" t="s">
        <v>1118</v>
      </c>
      <c r="C2451" s="172" t="n">
        <v>20</v>
      </c>
      <c r="D2451" s="171" t="s">
        <v>1127</v>
      </c>
      <c r="E2451" s="182" t="s">
        <v>17</v>
      </c>
      <c r="F2451" s="174" t="n">
        <f aca="false">G2451/1.2</f>
        <v>70</v>
      </c>
      <c r="G2451" s="174" t="n">
        <v>84</v>
      </c>
      <c r="H2451" s="172" t="n">
        <v>65</v>
      </c>
      <c r="I2451" s="174" t="n">
        <f aca="false">F2451</f>
        <v>70</v>
      </c>
      <c r="J2451" s="174" t="n">
        <f aca="false">I2451*1.2</f>
        <v>84</v>
      </c>
      <c r="K2451" s="183" t="n">
        <f aca="false">F2451</f>
        <v>70</v>
      </c>
      <c r="L2451" s="183" t="n">
        <f aca="false">G2451</f>
        <v>84</v>
      </c>
      <c r="M2451" s="172" t="n">
        <v>0</v>
      </c>
      <c r="N2451" s="172" t="n">
        <v>0</v>
      </c>
    </row>
    <row r="2452" customFormat="false" ht="15.75" hidden="false" customHeight="true" outlineLevel="0" collapsed="false">
      <c r="A2452" s="172" t="n">
        <v>11</v>
      </c>
      <c r="B2452" s="6" t="s">
        <v>1118</v>
      </c>
      <c r="C2452" s="5" t="n">
        <v>23</v>
      </c>
      <c r="D2452" s="6" t="s">
        <v>1128</v>
      </c>
      <c r="E2452" s="173" t="s">
        <v>14</v>
      </c>
      <c r="F2452" s="174" t="n">
        <f aca="false">G2452/1.2</f>
        <v>71.6666666666667</v>
      </c>
      <c r="G2452" s="174" t="n">
        <v>86</v>
      </c>
      <c r="H2452" s="172" t="n">
        <v>80</v>
      </c>
      <c r="I2452" s="8" t="n">
        <f aca="false">F2452+F2453+F2454</f>
        <v>220</v>
      </c>
      <c r="J2452" s="8" t="n">
        <f aca="false">I2452*1.2</f>
        <v>264</v>
      </c>
      <c r="K2452" s="175" t="n">
        <f aca="false">F2452</f>
        <v>71.6666666666667</v>
      </c>
      <c r="L2452" s="175" t="n">
        <f aca="false">G2452</f>
        <v>86</v>
      </c>
      <c r="M2452" s="172" t="n">
        <v>0</v>
      </c>
      <c r="N2452" s="172" t="n">
        <v>0</v>
      </c>
    </row>
    <row r="2453" customFormat="false" ht="15.75" hidden="false" customHeight="false" outlineLevel="0" collapsed="false">
      <c r="A2453" s="172"/>
      <c r="B2453" s="6"/>
      <c r="C2453" s="5"/>
      <c r="D2453" s="6"/>
      <c r="E2453" s="173" t="s">
        <v>14</v>
      </c>
      <c r="F2453" s="174" t="n">
        <f aca="false">G2453/1.2</f>
        <v>115</v>
      </c>
      <c r="G2453" s="174" t="n">
        <v>138</v>
      </c>
      <c r="H2453" s="172" t="n">
        <v>70</v>
      </c>
      <c r="I2453" s="8"/>
      <c r="J2453" s="8"/>
      <c r="K2453" s="175" t="n">
        <f aca="false">F2453</f>
        <v>115</v>
      </c>
      <c r="L2453" s="175" t="n">
        <f aca="false">G2453</f>
        <v>138</v>
      </c>
      <c r="M2453" s="172" t="n">
        <v>0</v>
      </c>
      <c r="N2453" s="172" t="n">
        <v>0</v>
      </c>
    </row>
    <row r="2454" customFormat="false" ht="15.75" hidden="false" customHeight="false" outlineLevel="0" collapsed="false">
      <c r="A2454" s="172"/>
      <c r="B2454" s="6"/>
      <c r="C2454" s="5"/>
      <c r="D2454" s="6"/>
      <c r="E2454" s="173" t="s">
        <v>14</v>
      </c>
      <c r="F2454" s="174" t="n">
        <f aca="false">G2454/1.2</f>
        <v>33.3333333333333</v>
      </c>
      <c r="G2454" s="174" t="n">
        <v>40</v>
      </c>
      <c r="H2454" s="172" t="n">
        <v>75</v>
      </c>
      <c r="I2454" s="8"/>
      <c r="J2454" s="8"/>
      <c r="K2454" s="175" t="n">
        <f aca="false">F2454</f>
        <v>33.3333333333333</v>
      </c>
      <c r="L2454" s="175" t="n">
        <f aca="false">G2454</f>
        <v>40</v>
      </c>
      <c r="M2454" s="172" t="n">
        <v>0</v>
      </c>
      <c r="N2454" s="172" t="n">
        <v>0</v>
      </c>
    </row>
    <row r="2455" customFormat="false" ht="31.5" hidden="false" customHeight="false" outlineLevel="0" collapsed="false">
      <c r="A2455" s="5" t="n">
        <v>12</v>
      </c>
      <c r="B2455" s="171" t="s">
        <v>1118</v>
      </c>
      <c r="C2455" s="172" t="n">
        <v>25</v>
      </c>
      <c r="D2455" s="171" t="s">
        <v>1129</v>
      </c>
      <c r="E2455" s="173" t="s">
        <v>14</v>
      </c>
      <c r="F2455" s="174" t="n">
        <f aca="false">G2455/1.2</f>
        <v>150</v>
      </c>
      <c r="G2455" s="174" t="n">
        <v>180</v>
      </c>
      <c r="H2455" s="172" t="n">
        <v>65</v>
      </c>
      <c r="I2455" s="174" t="n">
        <f aca="false">F2455</f>
        <v>150</v>
      </c>
      <c r="J2455" s="174" t="n">
        <f aca="false">I2455*1.2</f>
        <v>180</v>
      </c>
      <c r="K2455" s="175" t="n">
        <f aca="false">F2455</f>
        <v>150</v>
      </c>
      <c r="L2455" s="175" t="n">
        <f aca="false">G2455</f>
        <v>180</v>
      </c>
      <c r="M2455" s="172" t="n">
        <v>0</v>
      </c>
      <c r="N2455" s="172" t="n">
        <v>0</v>
      </c>
    </row>
    <row r="2456" customFormat="false" ht="15.75" hidden="false" customHeight="true" outlineLevel="0" collapsed="false">
      <c r="A2456" s="5" t="n">
        <v>13</v>
      </c>
      <c r="B2456" s="6" t="s">
        <v>1118</v>
      </c>
      <c r="C2456" s="5" t="n">
        <v>26</v>
      </c>
      <c r="D2456" s="6" t="s">
        <v>1130</v>
      </c>
      <c r="E2456" s="7" t="s">
        <v>14</v>
      </c>
      <c r="F2456" s="8" t="n">
        <f aca="false">G2456/1.2</f>
        <v>30</v>
      </c>
      <c r="G2456" s="8" t="n">
        <v>36</v>
      </c>
      <c r="H2456" s="5" t="n">
        <v>75</v>
      </c>
      <c r="I2456" s="8" t="n">
        <f aca="false">F2456+F2457</f>
        <v>63.3333333333333</v>
      </c>
      <c r="J2456" s="8" t="n">
        <f aca="false">I2456*1.2</f>
        <v>76</v>
      </c>
      <c r="K2456" s="175" t="n">
        <f aca="false">F2456</f>
        <v>30</v>
      </c>
      <c r="L2456" s="175" t="n">
        <f aca="false">G2456</f>
        <v>36</v>
      </c>
      <c r="M2456" s="172" t="n">
        <v>0</v>
      </c>
      <c r="N2456" s="172" t="n">
        <v>0</v>
      </c>
    </row>
    <row r="2457" customFormat="false" ht="15.75" hidden="false" customHeight="false" outlineLevel="0" collapsed="false">
      <c r="A2457" s="5"/>
      <c r="B2457" s="6"/>
      <c r="C2457" s="5"/>
      <c r="D2457" s="6"/>
      <c r="E2457" s="7" t="s">
        <v>14</v>
      </c>
      <c r="F2457" s="8" t="n">
        <f aca="false">G2457/1.2</f>
        <v>33.3333333333333</v>
      </c>
      <c r="G2457" s="8" t="n">
        <v>40</v>
      </c>
      <c r="H2457" s="5" t="n">
        <v>85</v>
      </c>
      <c r="I2457" s="8"/>
      <c r="J2457" s="8"/>
      <c r="K2457" s="181" t="n">
        <f aca="false">F2457</f>
        <v>33.3333333333333</v>
      </c>
      <c r="L2457" s="181" t="n">
        <f aca="false">G2457</f>
        <v>40</v>
      </c>
      <c r="M2457" s="178" t="n">
        <v>0</v>
      </c>
      <c r="N2457" s="178" t="n">
        <v>0</v>
      </c>
    </row>
    <row r="2458" customFormat="false" ht="31.5" hidden="false" customHeight="true" outlineLevel="0" collapsed="false">
      <c r="A2458" s="5" t="n">
        <v>14</v>
      </c>
      <c r="B2458" s="6" t="s">
        <v>1118</v>
      </c>
      <c r="C2458" s="5" t="n">
        <v>27</v>
      </c>
      <c r="D2458" s="6" t="s">
        <v>1131</v>
      </c>
      <c r="E2458" s="24" t="s">
        <v>282</v>
      </c>
      <c r="F2458" s="8" t="n">
        <f aca="false">G2458/1.2</f>
        <v>150</v>
      </c>
      <c r="G2458" s="8" t="n">
        <v>180</v>
      </c>
      <c r="H2458" s="5" t="n">
        <v>75</v>
      </c>
      <c r="I2458" s="8" t="n">
        <f aca="false">F2458+F2459+F2460</f>
        <v>329.166666666667</v>
      </c>
      <c r="J2458" s="8" t="n">
        <f aca="false">I2458*1.2</f>
        <v>395</v>
      </c>
      <c r="K2458" s="187" t="n">
        <f aca="false">F2458</f>
        <v>150</v>
      </c>
      <c r="L2458" s="187" t="n">
        <f aca="false">G2458</f>
        <v>180</v>
      </c>
      <c r="M2458" s="172" t="n">
        <v>0</v>
      </c>
      <c r="N2458" s="172" t="n">
        <v>0</v>
      </c>
    </row>
    <row r="2459" customFormat="false" ht="15.75" hidden="false" customHeight="false" outlineLevel="0" collapsed="false">
      <c r="A2459" s="5"/>
      <c r="B2459" s="6"/>
      <c r="C2459" s="5"/>
      <c r="D2459" s="6"/>
      <c r="E2459" s="7" t="s">
        <v>14</v>
      </c>
      <c r="F2459" s="8" t="n">
        <f aca="false">G2459/1.2</f>
        <v>158.333333333333</v>
      </c>
      <c r="G2459" s="8" t="n">
        <v>190</v>
      </c>
      <c r="H2459" s="5" t="n">
        <v>75</v>
      </c>
      <c r="I2459" s="8"/>
      <c r="J2459" s="8"/>
      <c r="K2459" s="175" t="n">
        <f aca="false">F2459</f>
        <v>158.333333333333</v>
      </c>
      <c r="L2459" s="175" t="n">
        <f aca="false">G2459</f>
        <v>190</v>
      </c>
      <c r="M2459" s="172" t="n">
        <v>0</v>
      </c>
      <c r="N2459" s="172" t="n">
        <v>0</v>
      </c>
    </row>
    <row r="2460" customFormat="false" ht="15.75" hidden="false" customHeight="false" outlineLevel="0" collapsed="false">
      <c r="A2460" s="5"/>
      <c r="B2460" s="6"/>
      <c r="C2460" s="5"/>
      <c r="D2460" s="6"/>
      <c r="E2460" s="7" t="s">
        <v>14</v>
      </c>
      <c r="F2460" s="8" t="n">
        <f aca="false">G2460/1.2</f>
        <v>20.8333333333333</v>
      </c>
      <c r="G2460" s="8" t="n">
        <v>25</v>
      </c>
      <c r="H2460" s="5" t="n">
        <v>75</v>
      </c>
      <c r="I2460" s="8"/>
      <c r="J2460" s="8"/>
      <c r="K2460" s="175" t="n">
        <f aca="false">F2460</f>
        <v>20.8333333333333</v>
      </c>
      <c r="L2460" s="175" t="n">
        <f aca="false">G2460</f>
        <v>25</v>
      </c>
      <c r="M2460" s="172" t="n">
        <v>0</v>
      </c>
      <c r="N2460" s="172" t="n">
        <v>0</v>
      </c>
    </row>
    <row r="2461" customFormat="false" ht="15.75" hidden="false" customHeight="true" outlineLevel="0" collapsed="false">
      <c r="A2461" s="5" t="n">
        <v>15</v>
      </c>
      <c r="B2461" s="6" t="s">
        <v>1118</v>
      </c>
      <c r="C2461" s="5" t="n">
        <v>28</v>
      </c>
      <c r="D2461" s="6" t="s">
        <v>1132</v>
      </c>
      <c r="E2461" s="173" t="s">
        <v>14</v>
      </c>
      <c r="F2461" s="174" t="n">
        <f aca="false">G2461/1.2</f>
        <v>103.333333333333</v>
      </c>
      <c r="G2461" s="174" t="n">
        <v>124</v>
      </c>
      <c r="H2461" s="172" t="n">
        <v>55</v>
      </c>
      <c r="I2461" s="8" t="n">
        <f aca="false">F2461+F2462</f>
        <v>153.333333333333</v>
      </c>
      <c r="J2461" s="8" t="n">
        <f aca="false">I2461*1.2</f>
        <v>184</v>
      </c>
      <c r="K2461" s="175" t="n">
        <f aca="false">F2461</f>
        <v>103.333333333333</v>
      </c>
      <c r="L2461" s="175" t="n">
        <f aca="false">G2461</f>
        <v>124</v>
      </c>
      <c r="M2461" s="172" t="n">
        <v>0</v>
      </c>
      <c r="N2461" s="172" t="n">
        <v>0</v>
      </c>
    </row>
    <row r="2462" customFormat="false" ht="15.75" hidden="false" customHeight="false" outlineLevel="0" collapsed="false">
      <c r="A2462" s="5"/>
      <c r="B2462" s="6"/>
      <c r="C2462" s="5"/>
      <c r="D2462" s="6"/>
      <c r="E2462" s="180" t="s">
        <v>14</v>
      </c>
      <c r="F2462" s="174" t="n">
        <f aca="false">G2462/1.2</f>
        <v>50</v>
      </c>
      <c r="G2462" s="177" t="n">
        <v>60</v>
      </c>
      <c r="H2462" s="178" t="n">
        <v>85</v>
      </c>
      <c r="I2462" s="8"/>
      <c r="J2462" s="8"/>
      <c r="K2462" s="181" t="n">
        <f aca="false">F2462</f>
        <v>50</v>
      </c>
      <c r="L2462" s="181" t="n">
        <f aca="false">G2462</f>
        <v>60</v>
      </c>
      <c r="M2462" s="178" t="n">
        <v>0</v>
      </c>
      <c r="N2462" s="178" t="n">
        <v>0</v>
      </c>
    </row>
    <row r="2463" customFormat="false" ht="15.75" hidden="false" customHeight="true" outlineLevel="0" collapsed="false">
      <c r="A2463" s="80" t="n">
        <v>16</v>
      </c>
      <c r="B2463" s="188" t="s">
        <v>1118</v>
      </c>
      <c r="C2463" s="80" t="n">
        <v>32</v>
      </c>
      <c r="D2463" s="188" t="s">
        <v>1133</v>
      </c>
      <c r="E2463" s="176" t="s">
        <v>17</v>
      </c>
      <c r="F2463" s="174" t="n">
        <f aca="false">G2463/1.2</f>
        <v>90</v>
      </c>
      <c r="G2463" s="177" t="n">
        <v>108</v>
      </c>
      <c r="H2463" s="178" t="n">
        <v>75</v>
      </c>
      <c r="I2463" s="189" t="n">
        <f aca="false">F2463+F2464+F2465</f>
        <v>389.166666666667</v>
      </c>
      <c r="J2463" s="189" t="n">
        <f aca="false">I2463*1.2</f>
        <v>467</v>
      </c>
      <c r="K2463" s="179" t="n">
        <f aca="false">F2463</f>
        <v>90</v>
      </c>
      <c r="L2463" s="179" t="n">
        <f aca="false">G2463</f>
        <v>108</v>
      </c>
      <c r="M2463" s="178" t="n">
        <v>0</v>
      </c>
      <c r="N2463" s="178" t="n">
        <v>0</v>
      </c>
    </row>
    <row r="2464" customFormat="false" ht="15.75" hidden="false" customHeight="false" outlineLevel="0" collapsed="false">
      <c r="A2464" s="80"/>
      <c r="B2464" s="188"/>
      <c r="C2464" s="80"/>
      <c r="D2464" s="188"/>
      <c r="E2464" s="180" t="s">
        <v>14</v>
      </c>
      <c r="F2464" s="174" t="n">
        <f aca="false">G2464/1.2</f>
        <v>119.166666666667</v>
      </c>
      <c r="G2464" s="177" t="n">
        <v>143</v>
      </c>
      <c r="H2464" s="178" t="n">
        <v>85</v>
      </c>
      <c r="I2464" s="189"/>
      <c r="J2464" s="189"/>
      <c r="K2464" s="181" t="n">
        <f aca="false">F2464</f>
        <v>119.166666666667</v>
      </c>
      <c r="L2464" s="181" t="n">
        <f aca="false">G2464</f>
        <v>143</v>
      </c>
      <c r="M2464" s="178" t="n">
        <v>0</v>
      </c>
      <c r="N2464" s="178" t="n">
        <v>0</v>
      </c>
    </row>
    <row r="2465" customFormat="false" ht="15.75" hidden="false" customHeight="false" outlineLevel="0" collapsed="false">
      <c r="A2465" s="80"/>
      <c r="B2465" s="188"/>
      <c r="C2465" s="80"/>
      <c r="D2465" s="188"/>
      <c r="E2465" s="180" t="s">
        <v>14</v>
      </c>
      <c r="F2465" s="174" t="n">
        <f aca="false">G2465/1.2</f>
        <v>180</v>
      </c>
      <c r="G2465" s="177" t="n">
        <v>216</v>
      </c>
      <c r="H2465" s="178" t="n">
        <v>65</v>
      </c>
      <c r="I2465" s="189"/>
      <c r="J2465" s="189"/>
      <c r="K2465" s="181" t="n">
        <f aca="false">F2465</f>
        <v>180</v>
      </c>
      <c r="L2465" s="181" t="n">
        <f aca="false">G2465</f>
        <v>216</v>
      </c>
      <c r="M2465" s="178" t="n">
        <v>0</v>
      </c>
      <c r="N2465" s="178" t="n">
        <v>0</v>
      </c>
    </row>
    <row r="2466" customFormat="false" ht="15.75" hidden="false" customHeight="false" outlineLevel="0" collapsed="false">
      <c r="A2466" s="5" t="n">
        <v>17</v>
      </c>
      <c r="B2466" s="171" t="s">
        <v>1118</v>
      </c>
      <c r="C2466" s="172" t="n">
        <v>29</v>
      </c>
      <c r="D2466" s="171" t="s">
        <v>1134</v>
      </c>
      <c r="E2466" s="173" t="s">
        <v>14</v>
      </c>
      <c r="F2466" s="174" t="n">
        <f aca="false">G2466/1.2</f>
        <v>120</v>
      </c>
      <c r="G2466" s="174" t="n">
        <v>144</v>
      </c>
      <c r="H2466" s="172" t="n">
        <v>75</v>
      </c>
      <c r="I2466" s="174" t="n">
        <f aca="false">F2466</f>
        <v>120</v>
      </c>
      <c r="J2466" s="174" t="n">
        <f aca="false">I2466*1.2</f>
        <v>144</v>
      </c>
      <c r="K2466" s="175" t="n">
        <f aca="false">F2466</f>
        <v>120</v>
      </c>
      <c r="L2466" s="175" t="n">
        <f aca="false">G2466</f>
        <v>144</v>
      </c>
      <c r="M2466" s="172" t="n">
        <v>0</v>
      </c>
      <c r="N2466" s="172" t="n">
        <v>0</v>
      </c>
    </row>
    <row r="2467" customFormat="false" ht="15.75" hidden="false" customHeight="true" outlineLevel="0" collapsed="false">
      <c r="A2467" s="5" t="n">
        <v>18</v>
      </c>
      <c r="B2467" s="6" t="s">
        <v>1118</v>
      </c>
      <c r="C2467" s="5" t="n">
        <v>30</v>
      </c>
      <c r="D2467" s="6" t="s">
        <v>1135</v>
      </c>
      <c r="E2467" s="180" t="s">
        <v>14</v>
      </c>
      <c r="F2467" s="174" t="n">
        <f aca="false">G2467/1.2</f>
        <v>160</v>
      </c>
      <c r="G2467" s="177" t="n">
        <v>192</v>
      </c>
      <c r="H2467" s="178" t="n">
        <v>75</v>
      </c>
      <c r="I2467" s="8" t="n">
        <f aca="false">F2467+F2468</f>
        <v>250</v>
      </c>
      <c r="J2467" s="8" t="n">
        <f aca="false">I2467*1.2</f>
        <v>300</v>
      </c>
      <c r="K2467" s="175" t="n">
        <f aca="false">F2467</f>
        <v>160</v>
      </c>
      <c r="L2467" s="175" t="n">
        <f aca="false">G2467</f>
        <v>192</v>
      </c>
      <c r="M2467" s="172" t="n">
        <v>0</v>
      </c>
      <c r="N2467" s="172" t="n">
        <v>0</v>
      </c>
    </row>
    <row r="2468" customFormat="false" ht="15.75" hidden="false" customHeight="false" outlineLevel="0" collapsed="false">
      <c r="A2468" s="5"/>
      <c r="B2468" s="6"/>
      <c r="C2468" s="5"/>
      <c r="D2468" s="6"/>
      <c r="E2468" s="180" t="s">
        <v>14</v>
      </c>
      <c r="F2468" s="174" t="n">
        <f aca="false">G2468/1.2</f>
        <v>90</v>
      </c>
      <c r="G2468" s="177" t="n">
        <v>108</v>
      </c>
      <c r="H2468" s="178" t="n">
        <v>85</v>
      </c>
      <c r="I2468" s="8"/>
      <c r="J2468" s="8"/>
      <c r="K2468" s="181" t="n">
        <f aca="false">F2468</f>
        <v>90</v>
      </c>
      <c r="L2468" s="181" t="n">
        <f aca="false">G2468</f>
        <v>108</v>
      </c>
      <c r="M2468" s="178" t="n">
        <v>0</v>
      </c>
      <c r="N2468" s="178" t="n">
        <v>0</v>
      </c>
    </row>
    <row r="2469" customFormat="false" ht="15.75" hidden="false" customHeight="true" outlineLevel="0" collapsed="false">
      <c r="A2469" s="80" t="n">
        <v>19</v>
      </c>
      <c r="B2469" s="188" t="s">
        <v>1118</v>
      </c>
      <c r="C2469" s="80" t="n">
        <v>33</v>
      </c>
      <c r="D2469" s="188" t="s">
        <v>1136</v>
      </c>
      <c r="E2469" s="176" t="s">
        <v>17</v>
      </c>
      <c r="F2469" s="174" t="n">
        <f aca="false">G2469/1.2</f>
        <v>53.3333333333333</v>
      </c>
      <c r="G2469" s="177" t="n">
        <v>64</v>
      </c>
      <c r="H2469" s="178" t="n">
        <v>75</v>
      </c>
      <c r="I2469" s="189" t="n">
        <f aca="false">F2469+F2470</f>
        <v>123.333333333333</v>
      </c>
      <c r="J2469" s="80" t="n">
        <f aca="false">I2469*1.2</f>
        <v>148</v>
      </c>
      <c r="K2469" s="179" t="n">
        <f aca="false">F2469</f>
        <v>53.3333333333333</v>
      </c>
      <c r="L2469" s="179" t="n">
        <f aca="false">G2469</f>
        <v>64</v>
      </c>
      <c r="M2469" s="178" t="n">
        <v>0</v>
      </c>
      <c r="N2469" s="178" t="n">
        <v>0</v>
      </c>
    </row>
    <row r="2470" customFormat="false" ht="15.75" hidden="false" customHeight="false" outlineLevel="0" collapsed="false">
      <c r="A2470" s="80"/>
      <c r="B2470" s="188"/>
      <c r="C2470" s="80"/>
      <c r="D2470" s="188"/>
      <c r="E2470" s="180" t="s">
        <v>14</v>
      </c>
      <c r="F2470" s="174" t="n">
        <f aca="false">G2470/1.2</f>
        <v>70</v>
      </c>
      <c r="G2470" s="177" t="n">
        <v>84</v>
      </c>
      <c r="H2470" s="178" t="n">
        <v>80</v>
      </c>
      <c r="I2470" s="189"/>
      <c r="J2470" s="189"/>
      <c r="K2470" s="181" t="n">
        <f aca="false">F2470</f>
        <v>70</v>
      </c>
      <c r="L2470" s="181" t="n">
        <f aca="false">G2470</f>
        <v>84</v>
      </c>
      <c r="M2470" s="178" t="n">
        <v>0</v>
      </c>
      <c r="N2470" s="178" t="n">
        <v>0</v>
      </c>
    </row>
    <row r="2471" customFormat="false" ht="15.75" hidden="false" customHeight="true" outlineLevel="0" collapsed="false">
      <c r="A2471" s="5" t="n">
        <v>20</v>
      </c>
      <c r="B2471" s="6" t="s">
        <v>1118</v>
      </c>
      <c r="C2471" s="5" t="n">
        <v>35</v>
      </c>
      <c r="D2471" s="6" t="s">
        <v>1137</v>
      </c>
      <c r="E2471" s="176" t="s">
        <v>17</v>
      </c>
      <c r="F2471" s="177" t="n">
        <f aca="false">G2471/1.2</f>
        <v>95.8333333333333</v>
      </c>
      <c r="G2471" s="177" t="n">
        <v>115</v>
      </c>
      <c r="H2471" s="178" t="n">
        <v>75</v>
      </c>
      <c r="I2471" s="189" t="n">
        <f aca="false">F2471+F2472</f>
        <v>204.166666666667</v>
      </c>
      <c r="J2471" s="80" t="n">
        <f aca="false">I2471*1.2</f>
        <v>245</v>
      </c>
      <c r="K2471" s="179" t="n">
        <f aca="false">F2471</f>
        <v>95.8333333333333</v>
      </c>
      <c r="L2471" s="179" t="n">
        <f aca="false">G2471</f>
        <v>115</v>
      </c>
      <c r="M2471" s="178" t="n">
        <v>0</v>
      </c>
      <c r="N2471" s="178" t="n">
        <v>0</v>
      </c>
    </row>
    <row r="2472" customFormat="false" ht="15.75" hidden="false" customHeight="false" outlineLevel="0" collapsed="false">
      <c r="A2472" s="5"/>
      <c r="B2472" s="6"/>
      <c r="C2472" s="5"/>
      <c r="D2472" s="6"/>
      <c r="E2472" s="180" t="s">
        <v>14</v>
      </c>
      <c r="F2472" s="177" t="n">
        <f aca="false">G2472/1.2</f>
        <v>108.333333333333</v>
      </c>
      <c r="G2472" s="177" t="n">
        <v>130</v>
      </c>
      <c r="H2472" s="178" t="n">
        <v>75</v>
      </c>
      <c r="I2472" s="189"/>
      <c r="J2472" s="189"/>
      <c r="K2472" s="181" t="n">
        <f aca="false">F2472</f>
        <v>108.333333333333</v>
      </c>
      <c r="L2472" s="181" t="n">
        <f aca="false">G2472</f>
        <v>130</v>
      </c>
      <c r="M2472" s="178" t="n">
        <v>0</v>
      </c>
      <c r="N2472" s="178" t="n">
        <v>0</v>
      </c>
    </row>
    <row r="2473" customFormat="false" ht="15.75" hidden="false" customHeight="true" outlineLevel="0" collapsed="false">
      <c r="A2473" s="80" t="n">
        <v>21</v>
      </c>
      <c r="B2473" s="188" t="s">
        <v>1118</v>
      </c>
      <c r="C2473" s="80" t="n">
        <v>34</v>
      </c>
      <c r="D2473" s="188" t="s">
        <v>1138</v>
      </c>
      <c r="E2473" s="176" t="s">
        <v>17</v>
      </c>
      <c r="F2473" s="177" t="n">
        <f aca="false">G2473/1.2</f>
        <v>91.6666666666667</v>
      </c>
      <c r="G2473" s="177" t="n">
        <v>110</v>
      </c>
      <c r="H2473" s="178" t="n">
        <v>75</v>
      </c>
      <c r="I2473" s="189" t="n">
        <f aca="false">F2473+F2474+F2475</f>
        <v>315</v>
      </c>
      <c r="J2473" s="189" t="n">
        <f aca="false">I2473*1.2</f>
        <v>378</v>
      </c>
      <c r="K2473" s="179" t="n">
        <f aca="false">F2473</f>
        <v>91.6666666666667</v>
      </c>
      <c r="L2473" s="179" t="n">
        <f aca="false">G2473</f>
        <v>110</v>
      </c>
      <c r="M2473" s="178" t="n">
        <v>0</v>
      </c>
      <c r="N2473" s="178" t="n">
        <v>0</v>
      </c>
    </row>
    <row r="2474" customFormat="false" ht="15.75" hidden="false" customHeight="false" outlineLevel="0" collapsed="false">
      <c r="A2474" s="80"/>
      <c r="B2474" s="188"/>
      <c r="C2474" s="80"/>
      <c r="D2474" s="188"/>
      <c r="E2474" s="180" t="s">
        <v>14</v>
      </c>
      <c r="F2474" s="174" t="n">
        <f aca="false">G2474/1.2</f>
        <v>103.333333333333</v>
      </c>
      <c r="G2474" s="177" t="n">
        <v>124</v>
      </c>
      <c r="H2474" s="178" t="n">
        <v>75</v>
      </c>
      <c r="I2474" s="189"/>
      <c r="J2474" s="189"/>
      <c r="K2474" s="181" t="n">
        <f aca="false">F2474</f>
        <v>103.333333333333</v>
      </c>
      <c r="L2474" s="181" t="n">
        <f aca="false">G2474</f>
        <v>124</v>
      </c>
      <c r="M2474" s="178" t="n">
        <v>0</v>
      </c>
      <c r="N2474" s="178" t="n">
        <v>0</v>
      </c>
    </row>
    <row r="2475" customFormat="false" ht="15.75" hidden="false" customHeight="false" outlineLevel="0" collapsed="false">
      <c r="A2475" s="80"/>
      <c r="B2475" s="188"/>
      <c r="C2475" s="80"/>
      <c r="D2475" s="188"/>
      <c r="E2475" s="180" t="s">
        <v>14</v>
      </c>
      <c r="F2475" s="174" t="n">
        <f aca="false">G2475/1.2</f>
        <v>120</v>
      </c>
      <c r="G2475" s="177" t="n">
        <v>144</v>
      </c>
      <c r="H2475" s="178" t="n">
        <v>75</v>
      </c>
      <c r="I2475" s="189"/>
      <c r="J2475" s="189"/>
      <c r="K2475" s="181" t="n">
        <f aca="false">F2475</f>
        <v>120</v>
      </c>
      <c r="L2475" s="181" t="n">
        <f aca="false">G2475</f>
        <v>144</v>
      </c>
      <c r="M2475" s="178" t="n">
        <v>0</v>
      </c>
      <c r="N2475" s="178" t="n">
        <v>0</v>
      </c>
    </row>
    <row r="2476" customFormat="false" ht="15.75" hidden="false" customHeight="true" outlineLevel="0" collapsed="false">
      <c r="A2476" s="5" t="n">
        <v>22</v>
      </c>
      <c r="B2476" s="6" t="s">
        <v>1118</v>
      </c>
      <c r="C2476" s="5" t="n">
        <v>36</v>
      </c>
      <c r="D2476" s="6" t="s">
        <v>1139</v>
      </c>
      <c r="E2476" s="173" t="s">
        <v>14</v>
      </c>
      <c r="F2476" s="174" t="n">
        <f aca="false">G2476/1.2</f>
        <v>103.333333333333</v>
      </c>
      <c r="G2476" s="174" t="n">
        <v>124</v>
      </c>
      <c r="H2476" s="172" t="n">
        <v>55</v>
      </c>
      <c r="I2476" s="8" t="n">
        <f aca="false">F2476+F2477</f>
        <v>208.333333333333</v>
      </c>
      <c r="J2476" s="8" t="n">
        <f aca="false">I2476*1.2</f>
        <v>250</v>
      </c>
      <c r="K2476" s="175" t="n">
        <f aca="false">F2476</f>
        <v>103.333333333333</v>
      </c>
      <c r="L2476" s="175" t="n">
        <f aca="false">G2476</f>
        <v>124</v>
      </c>
      <c r="M2476" s="172" t="n">
        <v>0</v>
      </c>
      <c r="N2476" s="172" t="n">
        <v>0</v>
      </c>
    </row>
    <row r="2477" customFormat="false" ht="15.75" hidden="false" customHeight="false" outlineLevel="0" collapsed="false">
      <c r="A2477" s="5"/>
      <c r="B2477" s="6"/>
      <c r="C2477" s="5"/>
      <c r="D2477" s="6"/>
      <c r="E2477" s="180" t="s">
        <v>14</v>
      </c>
      <c r="F2477" s="174" t="n">
        <f aca="false">G2477/1.2</f>
        <v>105</v>
      </c>
      <c r="G2477" s="177" t="n">
        <v>126</v>
      </c>
      <c r="H2477" s="178" t="n">
        <v>75</v>
      </c>
      <c r="I2477" s="8"/>
      <c r="J2477" s="8"/>
      <c r="K2477" s="181" t="n">
        <f aca="false">F2477</f>
        <v>105</v>
      </c>
      <c r="L2477" s="181" t="n">
        <f aca="false">G2477</f>
        <v>126</v>
      </c>
      <c r="M2477" s="178" t="n">
        <v>0</v>
      </c>
      <c r="N2477" s="178" t="n">
        <v>0</v>
      </c>
    </row>
    <row r="2478" customFormat="false" ht="15.75" hidden="false" customHeight="true" outlineLevel="0" collapsed="false">
      <c r="A2478" s="5" t="n">
        <v>23</v>
      </c>
      <c r="B2478" s="6" t="s">
        <v>1118</v>
      </c>
      <c r="C2478" s="5" t="n">
        <v>37</v>
      </c>
      <c r="D2478" s="6" t="s">
        <v>1140</v>
      </c>
      <c r="E2478" s="182" t="s">
        <v>17</v>
      </c>
      <c r="F2478" s="174" t="n">
        <f aca="false">G2478/1.2</f>
        <v>143.333333333333</v>
      </c>
      <c r="G2478" s="174" t="n">
        <v>172</v>
      </c>
      <c r="H2478" s="172" t="n">
        <v>75</v>
      </c>
      <c r="I2478" s="8" t="n">
        <f aca="false">F2478+F2479+F2480+F2481</f>
        <v>507.5</v>
      </c>
      <c r="J2478" s="8" t="n">
        <f aca="false">I2478*1.2</f>
        <v>609</v>
      </c>
      <c r="K2478" s="183" t="n">
        <f aca="false">F2478</f>
        <v>143.333333333333</v>
      </c>
      <c r="L2478" s="183" t="n">
        <f aca="false">G2478</f>
        <v>172</v>
      </c>
      <c r="M2478" s="172" t="n">
        <v>0</v>
      </c>
      <c r="N2478" s="172" t="n">
        <v>0</v>
      </c>
    </row>
    <row r="2479" customFormat="false" ht="15.75" hidden="false" customHeight="false" outlineLevel="0" collapsed="false">
      <c r="A2479" s="5"/>
      <c r="B2479" s="6"/>
      <c r="C2479" s="5"/>
      <c r="D2479" s="6"/>
      <c r="E2479" s="180" t="s">
        <v>14</v>
      </c>
      <c r="F2479" s="174" t="n">
        <f aca="false">G2479/1.2</f>
        <v>101.666666666667</v>
      </c>
      <c r="G2479" s="177" t="n">
        <v>122</v>
      </c>
      <c r="H2479" s="178" t="n">
        <v>65</v>
      </c>
      <c r="I2479" s="8"/>
      <c r="J2479" s="8"/>
      <c r="K2479" s="181" t="n">
        <f aca="false">F2479</f>
        <v>101.666666666667</v>
      </c>
      <c r="L2479" s="181" t="n">
        <f aca="false">G2479</f>
        <v>122</v>
      </c>
      <c r="M2479" s="178" t="n">
        <v>0</v>
      </c>
      <c r="N2479" s="178" t="n">
        <v>0</v>
      </c>
    </row>
    <row r="2480" customFormat="false" ht="15.75" hidden="false" customHeight="false" outlineLevel="0" collapsed="false">
      <c r="A2480" s="5"/>
      <c r="B2480" s="6"/>
      <c r="C2480" s="5"/>
      <c r="D2480" s="6"/>
      <c r="E2480" s="180" t="s">
        <v>14</v>
      </c>
      <c r="F2480" s="174" t="n">
        <f aca="false">G2480/1.2</f>
        <v>192.5</v>
      </c>
      <c r="G2480" s="177" t="n">
        <v>231</v>
      </c>
      <c r="H2480" s="178" t="n">
        <v>75</v>
      </c>
      <c r="I2480" s="8"/>
      <c r="J2480" s="8"/>
      <c r="K2480" s="181" t="n">
        <f aca="false">F2480</f>
        <v>192.5</v>
      </c>
      <c r="L2480" s="181" t="n">
        <f aca="false">G2480</f>
        <v>231</v>
      </c>
      <c r="M2480" s="178" t="n">
        <v>0</v>
      </c>
      <c r="N2480" s="178" t="n">
        <v>0</v>
      </c>
    </row>
    <row r="2481" customFormat="false" ht="15.75" hidden="false" customHeight="false" outlineLevel="0" collapsed="false">
      <c r="A2481" s="5"/>
      <c r="B2481" s="6"/>
      <c r="C2481" s="5"/>
      <c r="D2481" s="6"/>
      <c r="E2481" s="180" t="s">
        <v>14</v>
      </c>
      <c r="F2481" s="174" t="n">
        <f aca="false">G2481/1.2</f>
        <v>70</v>
      </c>
      <c r="G2481" s="177" t="n">
        <v>84</v>
      </c>
      <c r="H2481" s="178" t="n">
        <v>70</v>
      </c>
      <c r="I2481" s="8"/>
      <c r="J2481" s="8"/>
      <c r="K2481" s="181" t="n">
        <f aca="false">F2481</f>
        <v>70</v>
      </c>
      <c r="L2481" s="181" t="n">
        <f aca="false">G2481</f>
        <v>84</v>
      </c>
      <c r="M2481" s="178" t="n">
        <v>0</v>
      </c>
      <c r="N2481" s="178" t="n">
        <v>0</v>
      </c>
    </row>
    <row r="2482" customFormat="false" ht="15.75" hidden="false" customHeight="true" outlineLevel="0" collapsed="false">
      <c r="A2482" s="80" t="n">
        <v>24</v>
      </c>
      <c r="B2482" s="188" t="s">
        <v>1118</v>
      </c>
      <c r="C2482" s="80" t="n">
        <v>38</v>
      </c>
      <c r="D2482" s="188" t="s">
        <v>1141</v>
      </c>
      <c r="E2482" s="176" t="s">
        <v>17</v>
      </c>
      <c r="F2482" s="174" t="n">
        <f aca="false">G2482/1.2</f>
        <v>100</v>
      </c>
      <c r="G2482" s="177" t="n">
        <v>120</v>
      </c>
      <c r="H2482" s="178" t="n">
        <v>75</v>
      </c>
      <c r="I2482" s="189" t="n">
        <f aca="false">F2482+F2483+F2484</f>
        <v>345</v>
      </c>
      <c r="J2482" s="189" t="n">
        <f aca="false">I2482*1.2</f>
        <v>414</v>
      </c>
      <c r="K2482" s="179" t="n">
        <f aca="false">F2482</f>
        <v>100</v>
      </c>
      <c r="L2482" s="179" t="n">
        <f aca="false">G2482</f>
        <v>120</v>
      </c>
      <c r="M2482" s="178" t="n">
        <v>0</v>
      </c>
      <c r="N2482" s="178" t="n">
        <v>0</v>
      </c>
    </row>
    <row r="2483" customFormat="false" ht="15.75" hidden="false" customHeight="false" outlineLevel="0" collapsed="false">
      <c r="A2483" s="80"/>
      <c r="B2483" s="188"/>
      <c r="C2483" s="80"/>
      <c r="D2483" s="188"/>
      <c r="E2483" s="180" t="s">
        <v>14</v>
      </c>
      <c r="F2483" s="174" t="n">
        <f aca="false">G2483/1.2</f>
        <v>78.3333333333333</v>
      </c>
      <c r="G2483" s="177" t="n">
        <v>94</v>
      </c>
      <c r="H2483" s="178" t="n">
        <v>85</v>
      </c>
      <c r="I2483" s="189"/>
      <c r="J2483" s="189"/>
      <c r="K2483" s="181" t="n">
        <f aca="false">F2483</f>
        <v>78.3333333333333</v>
      </c>
      <c r="L2483" s="181" t="n">
        <f aca="false">G2483</f>
        <v>94</v>
      </c>
      <c r="M2483" s="178" t="n">
        <v>0</v>
      </c>
      <c r="N2483" s="178" t="n">
        <v>0</v>
      </c>
    </row>
    <row r="2484" customFormat="false" ht="15.75" hidden="false" customHeight="false" outlineLevel="0" collapsed="false">
      <c r="A2484" s="80"/>
      <c r="B2484" s="188"/>
      <c r="C2484" s="80"/>
      <c r="D2484" s="188"/>
      <c r="E2484" s="180" t="s">
        <v>14</v>
      </c>
      <c r="F2484" s="174" t="n">
        <f aca="false">G2484/1.2</f>
        <v>166.666666666667</v>
      </c>
      <c r="G2484" s="177" t="n">
        <v>200</v>
      </c>
      <c r="H2484" s="178" t="n">
        <v>65</v>
      </c>
      <c r="I2484" s="189"/>
      <c r="J2484" s="189"/>
      <c r="K2484" s="181" t="n">
        <f aca="false">F2484</f>
        <v>166.666666666667</v>
      </c>
      <c r="L2484" s="181" t="n">
        <f aca="false">G2484</f>
        <v>200</v>
      </c>
      <c r="M2484" s="178" t="n">
        <v>0</v>
      </c>
      <c r="N2484" s="178" t="n">
        <v>0</v>
      </c>
    </row>
    <row r="2485" customFormat="false" ht="15.75" hidden="false" customHeight="true" outlineLevel="0" collapsed="false">
      <c r="A2485" s="5" t="n">
        <v>25</v>
      </c>
      <c r="B2485" s="6" t="s">
        <v>1118</v>
      </c>
      <c r="C2485" s="5" t="n">
        <v>39</v>
      </c>
      <c r="D2485" s="6" t="s">
        <v>1142</v>
      </c>
      <c r="E2485" s="173" t="s">
        <v>14</v>
      </c>
      <c r="F2485" s="174" t="n">
        <f aca="false">G2485/1.2</f>
        <v>15</v>
      </c>
      <c r="G2485" s="174" t="n">
        <v>18</v>
      </c>
      <c r="H2485" s="172" t="n">
        <v>95</v>
      </c>
      <c r="I2485" s="8" t="n">
        <f aca="false">F2485+F2486</f>
        <v>62.5</v>
      </c>
      <c r="J2485" s="8" t="n">
        <f aca="false">I2485*1.2</f>
        <v>75</v>
      </c>
      <c r="K2485" s="175" t="n">
        <f aca="false">F2485</f>
        <v>15</v>
      </c>
      <c r="L2485" s="175" t="n">
        <f aca="false">G2485</f>
        <v>18</v>
      </c>
      <c r="M2485" s="172" t="n">
        <v>0</v>
      </c>
      <c r="N2485" s="172" t="n">
        <v>0</v>
      </c>
    </row>
    <row r="2486" customFormat="false" ht="15.75" hidden="false" customHeight="false" outlineLevel="0" collapsed="false">
      <c r="A2486" s="5"/>
      <c r="B2486" s="6"/>
      <c r="C2486" s="5"/>
      <c r="D2486" s="6"/>
      <c r="E2486" s="180" t="s">
        <v>14</v>
      </c>
      <c r="F2486" s="174" t="n">
        <f aca="false">G2486/1.2</f>
        <v>47.5</v>
      </c>
      <c r="G2486" s="177" t="n">
        <v>57</v>
      </c>
      <c r="H2486" s="178" t="n">
        <v>80</v>
      </c>
      <c r="I2486" s="8"/>
      <c r="J2486" s="8"/>
      <c r="K2486" s="181" t="n">
        <f aca="false">F2486</f>
        <v>47.5</v>
      </c>
      <c r="L2486" s="181" t="n">
        <f aca="false">G2486</f>
        <v>57</v>
      </c>
      <c r="M2486" s="178" t="n">
        <v>0</v>
      </c>
      <c r="N2486" s="178" t="n">
        <v>0</v>
      </c>
    </row>
    <row r="2487" customFormat="false" ht="15.75" hidden="false" customHeight="false" outlineLevel="0" collapsed="false">
      <c r="A2487" s="5" t="n">
        <v>26</v>
      </c>
      <c r="B2487" s="171" t="s">
        <v>1118</v>
      </c>
      <c r="C2487" s="172" t="n">
        <v>42</v>
      </c>
      <c r="D2487" s="171" t="s">
        <v>1143</v>
      </c>
      <c r="E2487" s="182" t="s">
        <v>17</v>
      </c>
      <c r="F2487" s="174" t="n">
        <f aca="false">G2487/1.2</f>
        <v>83.3333333333333</v>
      </c>
      <c r="G2487" s="174" t="n">
        <v>100</v>
      </c>
      <c r="H2487" s="172" t="n">
        <v>75</v>
      </c>
      <c r="I2487" s="174" t="n">
        <f aca="false">F2487</f>
        <v>83.3333333333333</v>
      </c>
      <c r="J2487" s="174" t="n">
        <f aca="false">I2487*1.2</f>
        <v>100</v>
      </c>
      <c r="K2487" s="183" t="n">
        <f aca="false">F2487</f>
        <v>83.3333333333333</v>
      </c>
      <c r="L2487" s="183" t="n">
        <f aca="false">G2487</f>
        <v>100</v>
      </c>
      <c r="M2487" s="172" t="n">
        <v>0</v>
      </c>
      <c r="N2487" s="172" t="n">
        <v>0</v>
      </c>
    </row>
    <row r="2488" customFormat="false" ht="15.75" hidden="false" customHeight="true" outlineLevel="0" collapsed="false">
      <c r="A2488" s="5" t="n">
        <v>27</v>
      </c>
      <c r="B2488" s="6" t="s">
        <v>1118</v>
      </c>
      <c r="C2488" s="5" t="n">
        <v>47</v>
      </c>
      <c r="D2488" s="6" t="s">
        <v>1144</v>
      </c>
      <c r="E2488" s="182" t="s">
        <v>17</v>
      </c>
      <c r="F2488" s="174" t="n">
        <f aca="false">G2488/1.2</f>
        <v>100</v>
      </c>
      <c r="G2488" s="174" t="n">
        <v>120</v>
      </c>
      <c r="H2488" s="172" t="n">
        <v>75</v>
      </c>
      <c r="I2488" s="8" t="n">
        <f aca="false">F2488+F2489+F2490+F2491</f>
        <v>338.333333333333</v>
      </c>
      <c r="J2488" s="8" t="n">
        <f aca="false">I2488*1.2</f>
        <v>406</v>
      </c>
      <c r="K2488" s="183" t="n">
        <f aca="false">F2488</f>
        <v>100</v>
      </c>
      <c r="L2488" s="183" t="n">
        <f aca="false">G2488</f>
        <v>120</v>
      </c>
      <c r="M2488" s="172" t="n">
        <v>0</v>
      </c>
      <c r="N2488" s="172" t="n">
        <v>0</v>
      </c>
    </row>
    <row r="2489" customFormat="false" ht="15.75" hidden="false" customHeight="false" outlineLevel="0" collapsed="false">
      <c r="A2489" s="5"/>
      <c r="B2489" s="6"/>
      <c r="C2489" s="5"/>
      <c r="D2489" s="6"/>
      <c r="E2489" s="180" t="s">
        <v>14</v>
      </c>
      <c r="F2489" s="174" t="n">
        <f aca="false">G2489/1.2</f>
        <v>161.666666666667</v>
      </c>
      <c r="G2489" s="177" t="n">
        <v>194</v>
      </c>
      <c r="H2489" s="178" t="n">
        <v>75</v>
      </c>
      <c r="I2489" s="8"/>
      <c r="J2489" s="8"/>
      <c r="K2489" s="181" t="n">
        <f aca="false">F2489</f>
        <v>161.666666666667</v>
      </c>
      <c r="L2489" s="181" t="n">
        <f aca="false">G2489</f>
        <v>194</v>
      </c>
      <c r="M2489" s="178" t="n">
        <v>0</v>
      </c>
      <c r="N2489" s="178" t="n">
        <v>0</v>
      </c>
    </row>
    <row r="2490" customFormat="false" ht="15.75" hidden="false" customHeight="false" outlineLevel="0" collapsed="false">
      <c r="A2490" s="5"/>
      <c r="B2490" s="6"/>
      <c r="C2490" s="5"/>
      <c r="D2490" s="6"/>
      <c r="E2490" s="180" t="s">
        <v>14</v>
      </c>
      <c r="F2490" s="174" t="n">
        <f aca="false">G2490/1.2</f>
        <v>47.5</v>
      </c>
      <c r="G2490" s="177" t="n">
        <v>57</v>
      </c>
      <c r="H2490" s="178" t="n">
        <v>80</v>
      </c>
      <c r="I2490" s="8"/>
      <c r="J2490" s="8"/>
      <c r="K2490" s="181" t="n">
        <f aca="false">F2490</f>
        <v>47.5</v>
      </c>
      <c r="L2490" s="181" t="n">
        <f aca="false">G2490</f>
        <v>57</v>
      </c>
      <c r="M2490" s="178" t="n">
        <v>0</v>
      </c>
      <c r="N2490" s="178" t="n">
        <v>0</v>
      </c>
    </row>
    <row r="2491" customFormat="false" ht="15.75" hidden="false" customHeight="false" outlineLevel="0" collapsed="false">
      <c r="A2491" s="5"/>
      <c r="B2491" s="6"/>
      <c r="C2491" s="5"/>
      <c r="D2491" s="6"/>
      <c r="E2491" s="180" t="s">
        <v>14</v>
      </c>
      <c r="F2491" s="174" t="n">
        <f aca="false">G2491/1.2</f>
        <v>29.1666666666667</v>
      </c>
      <c r="G2491" s="177" t="n">
        <v>35</v>
      </c>
      <c r="H2491" s="178" t="n">
        <v>55</v>
      </c>
      <c r="I2491" s="8"/>
      <c r="J2491" s="8"/>
      <c r="K2491" s="181" t="n">
        <f aca="false">F2491</f>
        <v>29.1666666666667</v>
      </c>
      <c r="L2491" s="181" t="n">
        <f aca="false">G2491</f>
        <v>35</v>
      </c>
      <c r="M2491" s="178" t="n">
        <v>0</v>
      </c>
      <c r="N2491" s="178" t="n">
        <v>0</v>
      </c>
    </row>
    <row r="2492" customFormat="false" ht="15.75" hidden="false" customHeight="true" outlineLevel="0" collapsed="false">
      <c r="A2492" s="5" t="n">
        <v>28</v>
      </c>
      <c r="B2492" s="6" t="s">
        <v>1118</v>
      </c>
      <c r="C2492" s="5" t="n">
        <v>48</v>
      </c>
      <c r="D2492" s="6" t="s">
        <v>1145</v>
      </c>
      <c r="E2492" s="182" t="s">
        <v>17</v>
      </c>
      <c r="F2492" s="174" t="n">
        <f aca="false">G2492/1.2</f>
        <v>141.666666666667</v>
      </c>
      <c r="G2492" s="174" t="n">
        <v>170</v>
      </c>
      <c r="H2492" s="172" t="n">
        <v>75</v>
      </c>
      <c r="I2492" s="8" t="n">
        <f aca="false">F2492+F2493+F2494+F2495</f>
        <v>403.333333333333</v>
      </c>
      <c r="J2492" s="8" t="n">
        <f aca="false">I2492*1.2</f>
        <v>484</v>
      </c>
      <c r="K2492" s="183" t="n">
        <f aca="false">F2492</f>
        <v>141.666666666667</v>
      </c>
      <c r="L2492" s="183" t="n">
        <f aca="false">G2492</f>
        <v>170</v>
      </c>
      <c r="M2492" s="172" t="n">
        <v>0</v>
      </c>
      <c r="N2492" s="172" t="n">
        <v>0</v>
      </c>
    </row>
    <row r="2493" customFormat="false" ht="15.75" hidden="false" customHeight="false" outlineLevel="0" collapsed="false">
      <c r="A2493" s="5"/>
      <c r="B2493" s="6"/>
      <c r="C2493" s="5"/>
      <c r="D2493" s="6"/>
      <c r="E2493" s="180" t="s">
        <v>14</v>
      </c>
      <c r="F2493" s="174" t="n">
        <f aca="false">G2493/1.2</f>
        <v>180</v>
      </c>
      <c r="G2493" s="177" t="n">
        <v>216</v>
      </c>
      <c r="H2493" s="178" t="n">
        <v>95</v>
      </c>
      <c r="I2493" s="8"/>
      <c r="J2493" s="8"/>
      <c r="K2493" s="181" t="n">
        <f aca="false">F2493</f>
        <v>180</v>
      </c>
      <c r="L2493" s="181" t="n">
        <f aca="false">G2493</f>
        <v>216</v>
      </c>
      <c r="M2493" s="178" t="n">
        <v>0</v>
      </c>
      <c r="N2493" s="178" t="n">
        <v>0</v>
      </c>
    </row>
    <row r="2494" customFormat="false" ht="15.75" hidden="false" customHeight="false" outlineLevel="0" collapsed="false">
      <c r="A2494" s="5"/>
      <c r="B2494" s="6"/>
      <c r="C2494" s="5"/>
      <c r="D2494" s="6"/>
      <c r="E2494" s="180" t="s">
        <v>14</v>
      </c>
      <c r="F2494" s="174" t="n">
        <f aca="false">G2494/1.2</f>
        <v>39.1666666666667</v>
      </c>
      <c r="G2494" s="177" t="n">
        <v>47</v>
      </c>
      <c r="H2494" s="178" t="n">
        <v>65</v>
      </c>
      <c r="I2494" s="8"/>
      <c r="J2494" s="8"/>
      <c r="K2494" s="181" t="n">
        <f aca="false">F2494</f>
        <v>39.1666666666667</v>
      </c>
      <c r="L2494" s="181" t="n">
        <f aca="false">G2494</f>
        <v>47</v>
      </c>
      <c r="M2494" s="178" t="n">
        <v>0</v>
      </c>
      <c r="N2494" s="178" t="n">
        <v>0</v>
      </c>
    </row>
    <row r="2495" customFormat="false" ht="15.75" hidden="false" customHeight="false" outlineLevel="0" collapsed="false">
      <c r="A2495" s="5"/>
      <c r="B2495" s="6"/>
      <c r="C2495" s="5"/>
      <c r="D2495" s="6"/>
      <c r="E2495" s="180" t="s">
        <v>14</v>
      </c>
      <c r="F2495" s="174" t="n">
        <f aca="false">G2495/1.2</f>
        <v>42.5</v>
      </c>
      <c r="G2495" s="177" t="n">
        <v>51</v>
      </c>
      <c r="H2495" s="178" t="n">
        <v>85</v>
      </c>
      <c r="I2495" s="8"/>
      <c r="J2495" s="8"/>
      <c r="K2495" s="181" t="n">
        <f aca="false">F2495</f>
        <v>42.5</v>
      </c>
      <c r="L2495" s="181" t="n">
        <f aca="false">G2495</f>
        <v>51</v>
      </c>
      <c r="M2495" s="178" t="n">
        <v>0</v>
      </c>
      <c r="N2495" s="178" t="n">
        <v>0</v>
      </c>
    </row>
    <row r="2496" customFormat="false" ht="15.75" hidden="false" customHeight="true" outlineLevel="0" collapsed="false">
      <c r="A2496" s="80" t="n">
        <v>29</v>
      </c>
      <c r="B2496" s="188" t="s">
        <v>1118</v>
      </c>
      <c r="C2496" s="80" t="n">
        <v>49</v>
      </c>
      <c r="D2496" s="188" t="s">
        <v>1146</v>
      </c>
      <c r="E2496" s="176" t="s">
        <v>17</v>
      </c>
      <c r="F2496" s="174" t="n">
        <f aca="false">G2496/1.2</f>
        <v>125</v>
      </c>
      <c r="G2496" s="177" t="n">
        <v>150</v>
      </c>
      <c r="H2496" s="178" t="n">
        <v>75</v>
      </c>
      <c r="I2496" s="189" t="n">
        <f aca="false">F2496+F2497+F2498</f>
        <v>196.666666666667</v>
      </c>
      <c r="J2496" s="189" t="n">
        <f aca="false">I2496*1.2</f>
        <v>236</v>
      </c>
      <c r="K2496" s="179" t="n">
        <f aca="false">F2496</f>
        <v>125</v>
      </c>
      <c r="L2496" s="179" t="n">
        <f aca="false">G2496</f>
        <v>150</v>
      </c>
      <c r="M2496" s="178" t="n">
        <v>0</v>
      </c>
      <c r="N2496" s="178" t="n">
        <v>0</v>
      </c>
    </row>
    <row r="2497" customFormat="false" ht="15.75" hidden="false" customHeight="false" outlineLevel="0" collapsed="false">
      <c r="A2497" s="80"/>
      <c r="B2497" s="188"/>
      <c r="C2497" s="80"/>
      <c r="D2497" s="188"/>
      <c r="E2497" s="180" t="s">
        <v>14</v>
      </c>
      <c r="F2497" s="174" t="n">
        <f aca="false">G2497/1.2</f>
        <v>30</v>
      </c>
      <c r="G2497" s="177" t="n">
        <v>36</v>
      </c>
      <c r="H2497" s="178" t="n">
        <v>85</v>
      </c>
      <c r="I2497" s="189"/>
      <c r="J2497" s="189"/>
      <c r="K2497" s="181" t="n">
        <f aca="false">F2497</f>
        <v>30</v>
      </c>
      <c r="L2497" s="181" t="n">
        <f aca="false">G2497</f>
        <v>36</v>
      </c>
      <c r="M2497" s="178" t="n">
        <v>0</v>
      </c>
      <c r="N2497" s="178" t="n">
        <v>0</v>
      </c>
    </row>
    <row r="2498" customFormat="false" ht="15.75" hidden="false" customHeight="false" outlineLevel="0" collapsed="false">
      <c r="A2498" s="80"/>
      <c r="B2498" s="188"/>
      <c r="C2498" s="80"/>
      <c r="D2498" s="188"/>
      <c r="E2498" s="180" t="s">
        <v>14</v>
      </c>
      <c r="F2498" s="174" t="n">
        <f aca="false">G2498/1.2</f>
        <v>41.6666666666667</v>
      </c>
      <c r="G2498" s="177" t="n">
        <v>50</v>
      </c>
      <c r="H2498" s="178" t="n">
        <v>65</v>
      </c>
      <c r="I2498" s="189"/>
      <c r="J2498" s="189"/>
      <c r="K2498" s="181" t="n">
        <f aca="false">F2498</f>
        <v>41.6666666666667</v>
      </c>
      <c r="L2498" s="181" t="n">
        <f aca="false">G2498</f>
        <v>50</v>
      </c>
      <c r="M2498" s="178" t="n">
        <v>0</v>
      </c>
      <c r="N2498" s="178" t="n">
        <v>0</v>
      </c>
    </row>
    <row r="2499" customFormat="false" ht="15.75" hidden="false" customHeight="true" outlineLevel="0" collapsed="false">
      <c r="A2499" s="80" t="n">
        <v>30</v>
      </c>
      <c r="B2499" s="188" t="s">
        <v>1118</v>
      </c>
      <c r="C2499" s="80" t="n">
        <v>51</v>
      </c>
      <c r="D2499" s="188" t="s">
        <v>1147</v>
      </c>
      <c r="E2499" s="176" t="s">
        <v>17</v>
      </c>
      <c r="F2499" s="174" t="n">
        <f aca="false">G2499/1.2</f>
        <v>70</v>
      </c>
      <c r="G2499" s="177" t="n">
        <v>84</v>
      </c>
      <c r="H2499" s="178" t="n">
        <v>75</v>
      </c>
      <c r="I2499" s="189" t="n">
        <f aca="false">F2499+F2500+F2501</f>
        <v>240</v>
      </c>
      <c r="J2499" s="189" t="n">
        <f aca="false">I2499*1.2</f>
        <v>288</v>
      </c>
      <c r="K2499" s="179" t="n">
        <f aca="false">F2499</f>
        <v>70</v>
      </c>
      <c r="L2499" s="179" t="n">
        <f aca="false">G2499</f>
        <v>84</v>
      </c>
      <c r="M2499" s="178" t="n">
        <v>0</v>
      </c>
      <c r="N2499" s="178" t="n">
        <v>0</v>
      </c>
    </row>
    <row r="2500" customFormat="false" ht="15.75" hidden="false" customHeight="false" outlineLevel="0" collapsed="false">
      <c r="A2500" s="80"/>
      <c r="B2500" s="188"/>
      <c r="C2500" s="80"/>
      <c r="D2500" s="188"/>
      <c r="E2500" s="180" t="s">
        <v>14</v>
      </c>
      <c r="F2500" s="174" t="n">
        <f aca="false">G2500/1.2</f>
        <v>120</v>
      </c>
      <c r="G2500" s="177" t="n">
        <v>144</v>
      </c>
      <c r="H2500" s="178" t="n">
        <v>65</v>
      </c>
      <c r="I2500" s="189"/>
      <c r="J2500" s="189"/>
      <c r="K2500" s="181" t="n">
        <f aca="false">F2500</f>
        <v>120</v>
      </c>
      <c r="L2500" s="181" t="n">
        <f aca="false">G2500</f>
        <v>144</v>
      </c>
      <c r="M2500" s="178" t="n">
        <v>0</v>
      </c>
      <c r="N2500" s="178" t="n">
        <v>0</v>
      </c>
    </row>
    <row r="2501" customFormat="false" ht="15.75" hidden="false" customHeight="false" outlineLevel="0" collapsed="false">
      <c r="A2501" s="80"/>
      <c r="B2501" s="188"/>
      <c r="C2501" s="80"/>
      <c r="D2501" s="188"/>
      <c r="E2501" s="180" t="s">
        <v>14</v>
      </c>
      <c r="F2501" s="174" t="n">
        <f aca="false">G2501/1.2</f>
        <v>50</v>
      </c>
      <c r="G2501" s="177" t="n">
        <v>60</v>
      </c>
      <c r="H2501" s="178" t="n">
        <v>75</v>
      </c>
      <c r="I2501" s="189"/>
      <c r="J2501" s="189"/>
      <c r="K2501" s="181" t="n">
        <f aca="false">F2501</f>
        <v>50</v>
      </c>
      <c r="L2501" s="181" t="n">
        <f aca="false">G2501</f>
        <v>60</v>
      </c>
      <c r="M2501" s="178" t="n">
        <v>0</v>
      </c>
      <c r="N2501" s="178" t="n">
        <v>0</v>
      </c>
    </row>
    <row r="2502" customFormat="false" ht="15.75" hidden="false" customHeight="true" outlineLevel="0" collapsed="false">
      <c r="A2502" s="80" t="n">
        <v>31</v>
      </c>
      <c r="B2502" s="188" t="s">
        <v>1118</v>
      </c>
      <c r="C2502" s="80" t="n">
        <v>52</v>
      </c>
      <c r="D2502" s="188" t="s">
        <v>1148</v>
      </c>
      <c r="E2502" s="176" t="s">
        <v>17</v>
      </c>
      <c r="F2502" s="174" t="n">
        <f aca="false">G2502/1.2</f>
        <v>76.6666666666667</v>
      </c>
      <c r="G2502" s="177" t="n">
        <v>92</v>
      </c>
      <c r="H2502" s="178" t="n">
        <v>75</v>
      </c>
      <c r="I2502" s="189" t="n">
        <f aca="false">F2502+F2503+F2504</f>
        <v>210.833333333333</v>
      </c>
      <c r="J2502" s="189" t="n">
        <f aca="false">I2502*1.2</f>
        <v>253</v>
      </c>
      <c r="K2502" s="179" t="n">
        <f aca="false">F2502</f>
        <v>76.6666666666667</v>
      </c>
      <c r="L2502" s="179" t="n">
        <f aca="false">G2502</f>
        <v>92</v>
      </c>
      <c r="M2502" s="178" t="n">
        <v>0</v>
      </c>
      <c r="N2502" s="178" t="n">
        <v>0</v>
      </c>
    </row>
    <row r="2503" customFormat="false" ht="15.75" hidden="false" customHeight="false" outlineLevel="0" collapsed="false">
      <c r="A2503" s="80"/>
      <c r="B2503" s="188"/>
      <c r="C2503" s="80"/>
      <c r="D2503" s="188"/>
      <c r="E2503" s="180" t="s">
        <v>14</v>
      </c>
      <c r="F2503" s="174" t="n">
        <f aca="false">G2503/1.2</f>
        <v>71.6666666666667</v>
      </c>
      <c r="G2503" s="177" t="n">
        <v>86</v>
      </c>
      <c r="H2503" s="178" t="n">
        <v>65</v>
      </c>
      <c r="I2503" s="189"/>
      <c r="J2503" s="189"/>
      <c r="K2503" s="181" t="n">
        <f aca="false">F2503</f>
        <v>71.6666666666667</v>
      </c>
      <c r="L2503" s="181" t="n">
        <f aca="false">G2503</f>
        <v>86</v>
      </c>
      <c r="M2503" s="178" t="n">
        <v>0</v>
      </c>
      <c r="N2503" s="178" t="n">
        <v>0</v>
      </c>
    </row>
    <row r="2504" customFormat="false" ht="15.75" hidden="false" customHeight="false" outlineLevel="0" collapsed="false">
      <c r="A2504" s="80"/>
      <c r="B2504" s="188"/>
      <c r="C2504" s="80"/>
      <c r="D2504" s="188"/>
      <c r="E2504" s="180" t="s">
        <v>14</v>
      </c>
      <c r="F2504" s="174" t="n">
        <f aca="false">G2504/1.2</f>
        <v>62.5</v>
      </c>
      <c r="G2504" s="177" t="n">
        <v>75</v>
      </c>
      <c r="H2504" s="178" t="n">
        <v>80</v>
      </c>
      <c r="I2504" s="189"/>
      <c r="J2504" s="189"/>
      <c r="K2504" s="181" t="n">
        <f aca="false">F2504</f>
        <v>62.5</v>
      </c>
      <c r="L2504" s="181" t="n">
        <f aca="false">G2504</f>
        <v>75</v>
      </c>
      <c r="M2504" s="178" t="n">
        <v>0</v>
      </c>
      <c r="N2504" s="178" t="n">
        <v>0</v>
      </c>
    </row>
    <row r="2505" customFormat="false" ht="31.5" hidden="false" customHeight="false" outlineLevel="0" collapsed="false">
      <c r="A2505" s="5" t="n">
        <v>32</v>
      </c>
      <c r="B2505" s="171" t="s">
        <v>1118</v>
      </c>
      <c r="C2505" s="172" t="n">
        <v>56</v>
      </c>
      <c r="D2505" s="171" t="s">
        <v>1149</v>
      </c>
      <c r="E2505" s="173" t="s">
        <v>14</v>
      </c>
      <c r="F2505" s="174" t="n">
        <f aca="false">G2505/1.2</f>
        <v>153.333333333333</v>
      </c>
      <c r="G2505" s="174" t="n">
        <v>184</v>
      </c>
      <c r="H2505" s="172" t="n">
        <v>65</v>
      </c>
      <c r="I2505" s="174" t="n">
        <f aca="false">F2505</f>
        <v>153.333333333333</v>
      </c>
      <c r="J2505" s="174" t="n">
        <f aca="false">I2505*1.2</f>
        <v>184</v>
      </c>
      <c r="K2505" s="175" t="n">
        <f aca="false">F2505</f>
        <v>153.333333333333</v>
      </c>
      <c r="L2505" s="175" t="n">
        <f aca="false">G2505</f>
        <v>184</v>
      </c>
      <c r="M2505" s="172" t="n">
        <v>0</v>
      </c>
      <c r="N2505" s="172" t="n">
        <v>0</v>
      </c>
    </row>
    <row r="2506" customFormat="false" ht="15.75" hidden="false" customHeight="true" outlineLevel="0" collapsed="false">
      <c r="A2506" s="5" t="n">
        <v>33</v>
      </c>
      <c r="B2506" s="6" t="s">
        <v>1118</v>
      </c>
      <c r="C2506" s="5" t="n">
        <v>57</v>
      </c>
      <c r="D2506" s="6" t="s">
        <v>1150</v>
      </c>
      <c r="E2506" s="173" t="s">
        <v>14</v>
      </c>
      <c r="F2506" s="174" t="n">
        <f aca="false">G2506/1.2</f>
        <v>285.833333333333</v>
      </c>
      <c r="G2506" s="174" t="n">
        <v>343</v>
      </c>
      <c r="H2506" s="172" t="n">
        <v>75</v>
      </c>
      <c r="I2506" s="8" t="n">
        <f aca="false">F2506+F2507</f>
        <v>375.833333333333</v>
      </c>
      <c r="J2506" s="8" t="n">
        <f aca="false">I2506*1.2</f>
        <v>451</v>
      </c>
      <c r="K2506" s="175" t="n">
        <f aca="false">F2506</f>
        <v>285.833333333333</v>
      </c>
      <c r="L2506" s="175" t="n">
        <f aca="false">G2506</f>
        <v>343</v>
      </c>
      <c r="M2506" s="172" t="n">
        <v>0</v>
      </c>
      <c r="N2506" s="172" t="n">
        <v>0</v>
      </c>
    </row>
    <row r="2507" customFormat="false" ht="15.75" hidden="false" customHeight="false" outlineLevel="0" collapsed="false">
      <c r="A2507" s="5"/>
      <c r="B2507" s="6"/>
      <c r="C2507" s="5"/>
      <c r="D2507" s="6"/>
      <c r="E2507" s="180" t="s">
        <v>14</v>
      </c>
      <c r="F2507" s="174" t="n">
        <f aca="false">G2507/1.2</f>
        <v>90</v>
      </c>
      <c r="G2507" s="177" t="n">
        <v>108</v>
      </c>
      <c r="H2507" s="178" t="n">
        <v>75</v>
      </c>
      <c r="I2507" s="8"/>
      <c r="J2507" s="8"/>
      <c r="K2507" s="181" t="n">
        <f aca="false">F2507</f>
        <v>90</v>
      </c>
      <c r="L2507" s="181" t="n">
        <f aca="false">G2507</f>
        <v>108</v>
      </c>
      <c r="M2507" s="178" t="n">
        <v>0</v>
      </c>
      <c r="N2507" s="178" t="n">
        <v>0</v>
      </c>
    </row>
    <row r="2508" customFormat="false" ht="15.75" hidden="false" customHeight="true" outlineLevel="0" collapsed="false">
      <c r="A2508" s="5" t="n">
        <v>34</v>
      </c>
      <c r="B2508" s="6" t="s">
        <v>1118</v>
      </c>
      <c r="C2508" s="5" t="n">
        <v>59</v>
      </c>
      <c r="D2508" s="6" t="s">
        <v>1151</v>
      </c>
      <c r="E2508" s="173" t="s">
        <v>14</v>
      </c>
      <c r="F2508" s="174" t="n">
        <f aca="false">G2508/1.2</f>
        <v>77.5</v>
      </c>
      <c r="G2508" s="174" t="n">
        <v>93</v>
      </c>
      <c r="H2508" s="172" t="n">
        <v>75</v>
      </c>
      <c r="I2508" s="8" t="n">
        <f aca="false">F2508+F2509</f>
        <v>115</v>
      </c>
      <c r="J2508" s="8" t="n">
        <f aca="false">I2508*1.2</f>
        <v>138</v>
      </c>
      <c r="K2508" s="175" t="n">
        <f aca="false">F2508</f>
        <v>77.5</v>
      </c>
      <c r="L2508" s="175" t="n">
        <f aca="false">G2508</f>
        <v>93</v>
      </c>
      <c r="M2508" s="172" t="n">
        <v>0</v>
      </c>
      <c r="N2508" s="172" t="n">
        <v>0</v>
      </c>
    </row>
    <row r="2509" customFormat="false" ht="15.75" hidden="false" customHeight="false" outlineLevel="0" collapsed="false">
      <c r="A2509" s="5"/>
      <c r="B2509" s="6"/>
      <c r="C2509" s="5"/>
      <c r="D2509" s="6"/>
      <c r="E2509" s="180" t="s">
        <v>14</v>
      </c>
      <c r="F2509" s="174" t="n">
        <f aca="false">G2509/1.2</f>
        <v>37.5</v>
      </c>
      <c r="G2509" s="177" t="n">
        <v>45</v>
      </c>
      <c r="H2509" s="178" t="n">
        <v>75</v>
      </c>
      <c r="I2509" s="8"/>
      <c r="J2509" s="8"/>
      <c r="K2509" s="181" t="n">
        <f aca="false">F2509</f>
        <v>37.5</v>
      </c>
      <c r="L2509" s="181" t="n">
        <f aca="false">G2509</f>
        <v>45</v>
      </c>
      <c r="M2509" s="178" t="n">
        <v>0</v>
      </c>
      <c r="N2509" s="178" t="n">
        <v>0</v>
      </c>
    </row>
    <row r="2510" customFormat="false" ht="15.75" hidden="false" customHeight="false" outlineLevel="0" collapsed="false">
      <c r="A2510" s="80" t="n">
        <v>35</v>
      </c>
      <c r="B2510" s="190" t="s">
        <v>1118</v>
      </c>
      <c r="C2510" s="178" t="n">
        <v>61</v>
      </c>
      <c r="D2510" s="190" t="s">
        <v>1152</v>
      </c>
      <c r="E2510" s="180" t="s">
        <v>14</v>
      </c>
      <c r="F2510" s="174" t="n">
        <f aca="false">G2510/1.2</f>
        <v>111.666666666667</v>
      </c>
      <c r="G2510" s="177" t="n">
        <v>134</v>
      </c>
      <c r="H2510" s="178" t="n">
        <v>80</v>
      </c>
      <c r="I2510" s="177" t="n">
        <f aca="false">F2510</f>
        <v>111.666666666667</v>
      </c>
      <c r="J2510" s="177" t="n">
        <f aca="false">G2510</f>
        <v>134</v>
      </c>
      <c r="K2510" s="181" t="n">
        <f aca="false">F2510</f>
        <v>111.666666666667</v>
      </c>
      <c r="L2510" s="181" t="n">
        <f aca="false">G2510</f>
        <v>134</v>
      </c>
      <c r="M2510" s="178" t="n">
        <v>0</v>
      </c>
      <c r="N2510" s="178" t="n">
        <v>0</v>
      </c>
    </row>
    <row r="2511" customFormat="false" ht="15.75" hidden="false" customHeight="true" outlineLevel="0" collapsed="false">
      <c r="A2511" s="5" t="n">
        <v>36</v>
      </c>
      <c r="B2511" s="6" t="s">
        <v>1118</v>
      </c>
      <c r="C2511" s="5" t="n">
        <v>62</v>
      </c>
      <c r="D2511" s="6" t="s">
        <v>1153</v>
      </c>
      <c r="E2511" s="176" t="s">
        <v>17</v>
      </c>
      <c r="F2511" s="174" t="n">
        <f aca="false">G2511/1.2</f>
        <v>100</v>
      </c>
      <c r="G2511" s="177" t="n">
        <v>120</v>
      </c>
      <c r="H2511" s="178" t="n">
        <v>75</v>
      </c>
      <c r="I2511" s="8" t="n">
        <f aca="false">F2511+F2512+F2513</f>
        <v>326.666666666667</v>
      </c>
      <c r="J2511" s="8" t="n">
        <f aca="false">I2511*1.2</f>
        <v>392</v>
      </c>
      <c r="K2511" s="179" t="n">
        <f aca="false">F2511</f>
        <v>100</v>
      </c>
      <c r="L2511" s="179" t="n">
        <f aca="false">G2511</f>
        <v>120</v>
      </c>
      <c r="M2511" s="178" t="n">
        <v>0</v>
      </c>
      <c r="N2511" s="178" t="n">
        <v>0</v>
      </c>
    </row>
    <row r="2512" customFormat="false" ht="15.75" hidden="false" customHeight="false" outlineLevel="0" collapsed="false">
      <c r="A2512" s="5"/>
      <c r="B2512" s="6"/>
      <c r="C2512" s="5"/>
      <c r="D2512" s="6"/>
      <c r="E2512" s="180" t="s">
        <v>14</v>
      </c>
      <c r="F2512" s="174" t="n">
        <f aca="false">G2512/1.2</f>
        <v>143.333333333333</v>
      </c>
      <c r="G2512" s="177" t="n">
        <v>172</v>
      </c>
      <c r="H2512" s="178" t="n">
        <v>80</v>
      </c>
      <c r="I2512" s="8"/>
      <c r="J2512" s="8"/>
      <c r="K2512" s="181" t="n">
        <f aca="false">F2512</f>
        <v>143.333333333333</v>
      </c>
      <c r="L2512" s="181" t="n">
        <f aca="false">G2512</f>
        <v>172</v>
      </c>
      <c r="M2512" s="178" t="n">
        <v>0</v>
      </c>
      <c r="N2512" s="178" t="n">
        <v>0</v>
      </c>
    </row>
    <row r="2513" customFormat="false" ht="15.75" hidden="false" customHeight="false" outlineLevel="0" collapsed="false">
      <c r="A2513" s="5"/>
      <c r="B2513" s="6"/>
      <c r="C2513" s="5"/>
      <c r="D2513" s="6"/>
      <c r="E2513" s="180" t="s">
        <v>14</v>
      </c>
      <c r="F2513" s="174" t="n">
        <f aca="false">G2513/1.2</f>
        <v>83.3333333333333</v>
      </c>
      <c r="G2513" s="177" t="n">
        <v>100</v>
      </c>
      <c r="H2513" s="178" t="n">
        <v>85</v>
      </c>
      <c r="I2513" s="8"/>
      <c r="J2513" s="8"/>
      <c r="K2513" s="181" t="n">
        <f aca="false">F2513</f>
        <v>83.3333333333333</v>
      </c>
      <c r="L2513" s="181" t="n">
        <f aca="false">G2513</f>
        <v>100</v>
      </c>
      <c r="M2513" s="178" t="n">
        <v>0</v>
      </c>
      <c r="N2513" s="178" t="n">
        <v>0</v>
      </c>
    </row>
    <row r="2514" customFormat="false" ht="15.75" hidden="false" customHeight="false" outlineLevel="0" collapsed="false">
      <c r="A2514" s="5" t="n">
        <v>37</v>
      </c>
      <c r="B2514" s="171" t="s">
        <v>1118</v>
      </c>
      <c r="C2514" s="172" t="n">
        <v>63</v>
      </c>
      <c r="D2514" s="171" t="s">
        <v>1154</v>
      </c>
      <c r="E2514" s="173" t="s">
        <v>14</v>
      </c>
      <c r="F2514" s="174" t="n">
        <f aca="false">G2514/1.2</f>
        <v>33.3333333333333</v>
      </c>
      <c r="G2514" s="174" t="n">
        <v>40</v>
      </c>
      <c r="H2514" s="172" t="n">
        <v>55</v>
      </c>
      <c r="I2514" s="174" t="n">
        <f aca="false">F2514</f>
        <v>33.3333333333333</v>
      </c>
      <c r="J2514" s="174" t="n">
        <f aca="false">I2514*1.2</f>
        <v>40</v>
      </c>
      <c r="K2514" s="175" t="n">
        <f aca="false">F2514</f>
        <v>33.3333333333333</v>
      </c>
      <c r="L2514" s="175" t="n">
        <f aca="false">G2514</f>
        <v>40</v>
      </c>
      <c r="M2514" s="172" t="n">
        <v>0</v>
      </c>
      <c r="N2514" s="172" t="n">
        <v>0</v>
      </c>
    </row>
    <row r="2515" customFormat="false" ht="15.75" hidden="false" customHeight="true" outlineLevel="0" collapsed="false">
      <c r="A2515" s="5" t="n">
        <v>38</v>
      </c>
      <c r="B2515" s="6" t="s">
        <v>1118</v>
      </c>
      <c r="C2515" s="5" t="n">
        <v>64</v>
      </c>
      <c r="D2515" s="6" t="s">
        <v>1155</v>
      </c>
      <c r="E2515" s="173" t="s">
        <v>14</v>
      </c>
      <c r="F2515" s="174" t="n">
        <f aca="false">G2515/1.2</f>
        <v>75</v>
      </c>
      <c r="G2515" s="174" t="n">
        <v>90</v>
      </c>
      <c r="H2515" s="172" t="n">
        <v>75</v>
      </c>
      <c r="I2515" s="8" t="n">
        <f aca="false">F2515+F2516</f>
        <v>108.333333333333</v>
      </c>
      <c r="J2515" s="8" t="n">
        <f aca="false">I2515*1.2</f>
        <v>130</v>
      </c>
      <c r="K2515" s="175" t="n">
        <f aca="false">F2515</f>
        <v>75</v>
      </c>
      <c r="L2515" s="175" t="n">
        <f aca="false">G2515</f>
        <v>90</v>
      </c>
      <c r="M2515" s="172" t="n">
        <v>0</v>
      </c>
      <c r="N2515" s="172" t="n">
        <v>0</v>
      </c>
    </row>
    <row r="2516" customFormat="false" ht="15.75" hidden="false" customHeight="false" outlineLevel="0" collapsed="false">
      <c r="A2516" s="5"/>
      <c r="B2516" s="6"/>
      <c r="C2516" s="5"/>
      <c r="D2516" s="6"/>
      <c r="E2516" s="176" t="s">
        <v>17</v>
      </c>
      <c r="F2516" s="174" t="n">
        <f aca="false">G2516/1.2</f>
        <v>33.3333333333333</v>
      </c>
      <c r="G2516" s="177" t="n">
        <v>40</v>
      </c>
      <c r="H2516" s="178" t="n">
        <v>75</v>
      </c>
      <c r="I2516" s="8"/>
      <c r="J2516" s="8"/>
      <c r="K2516" s="179" t="n">
        <f aca="false">F2516</f>
        <v>33.3333333333333</v>
      </c>
      <c r="L2516" s="179" t="n">
        <f aca="false">G2516</f>
        <v>40</v>
      </c>
      <c r="M2516" s="178" t="n">
        <v>0</v>
      </c>
      <c r="N2516" s="178" t="n">
        <v>0</v>
      </c>
    </row>
    <row r="2517" customFormat="false" ht="15.75" hidden="false" customHeight="true" outlineLevel="0" collapsed="false">
      <c r="A2517" s="80" t="n">
        <v>39</v>
      </c>
      <c r="B2517" s="188" t="s">
        <v>1118</v>
      </c>
      <c r="C2517" s="80" t="n">
        <v>65</v>
      </c>
      <c r="D2517" s="188" t="s">
        <v>1156</v>
      </c>
      <c r="E2517" s="176" t="s">
        <v>17</v>
      </c>
      <c r="F2517" s="174" t="n">
        <f aca="false">G2517/1.2</f>
        <v>125</v>
      </c>
      <c r="G2517" s="177" t="n">
        <v>150</v>
      </c>
      <c r="H2517" s="178" t="n">
        <v>75</v>
      </c>
      <c r="I2517" s="189" t="n">
        <f aca="false">F2517+F2518+F2519</f>
        <v>433.333333333333</v>
      </c>
      <c r="J2517" s="189" t="n">
        <f aca="false">I2517*1.2</f>
        <v>520</v>
      </c>
      <c r="K2517" s="179" t="n">
        <f aca="false">F2517</f>
        <v>125</v>
      </c>
      <c r="L2517" s="179" t="n">
        <f aca="false">G2517</f>
        <v>150</v>
      </c>
      <c r="M2517" s="178" t="n">
        <v>0</v>
      </c>
      <c r="N2517" s="178" t="n">
        <v>0</v>
      </c>
    </row>
    <row r="2518" customFormat="false" ht="15.75" hidden="false" customHeight="false" outlineLevel="0" collapsed="false">
      <c r="A2518" s="80"/>
      <c r="B2518" s="188"/>
      <c r="C2518" s="80"/>
      <c r="D2518" s="188"/>
      <c r="E2518" s="180" t="s">
        <v>14</v>
      </c>
      <c r="F2518" s="174" t="n">
        <f aca="false">G2518/1.2</f>
        <v>183.333333333333</v>
      </c>
      <c r="G2518" s="177" t="n">
        <v>220</v>
      </c>
      <c r="H2518" s="178" t="n">
        <v>65</v>
      </c>
      <c r="I2518" s="189"/>
      <c r="J2518" s="189"/>
      <c r="K2518" s="181" t="n">
        <f aca="false">F2518</f>
        <v>183.333333333333</v>
      </c>
      <c r="L2518" s="181" t="n">
        <f aca="false">G2518</f>
        <v>220</v>
      </c>
      <c r="M2518" s="178" t="n">
        <v>0</v>
      </c>
      <c r="N2518" s="178" t="n">
        <v>0</v>
      </c>
    </row>
    <row r="2519" customFormat="false" ht="15.75" hidden="false" customHeight="false" outlineLevel="0" collapsed="false">
      <c r="A2519" s="80"/>
      <c r="B2519" s="188"/>
      <c r="C2519" s="80"/>
      <c r="D2519" s="188"/>
      <c r="E2519" s="180" t="s">
        <v>14</v>
      </c>
      <c r="F2519" s="174" t="n">
        <f aca="false">G2519/1.2</f>
        <v>125</v>
      </c>
      <c r="G2519" s="177" t="n">
        <v>150</v>
      </c>
      <c r="H2519" s="178" t="n">
        <v>65</v>
      </c>
      <c r="I2519" s="189"/>
      <c r="J2519" s="189"/>
      <c r="K2519" s="181" t="n">
        <f aca="false">F2519</f>
        <v>125</v>
      </c>
      <c r="L2519" s="181" t="n">
        <f aca="false">G2519</f>
        <v>150</v>
      </c>
      <c r="M2519" s="178" t="n">
        <v>0</v>
      </c>
      <c r="N2519" s="178" t="n">
        <v>0</v>
      </c>
    </row>
    <row r="2520" customFormat="false" ht="15.75" hidden="false" customHeight="true" outlineLevel="0" collapsed="false">
      <c r="A2520" s="5" t="n">
        <v>40</v>
      </c>
      <c r="B2520" s="6" t="s">
        <v>1118</v>
      </c>
      <c r="C2520" s="5" t="n">
        <v>66</v>
      </c>
      <c r="D2520" s="6" t="s">
        <v>1157</v>
      </c>
      <c r="E2520" s="176" t="s">
        <v>17</v>
      </c>
      <c r="F2520" s="174" t="n">
        <f aca="false">G2520/1.2</f>
        <v>116.666666666667</v>
      </c>
      <c r="G2520" s="177" t="n">
        <v>140</v>
      </c>
      <c r="H2520" s="178" t="n">
        <v>65</v>
      </c>
      <c r="I2520" s="8" t="n">
        <f aca="false">F2520+F2521</f>
        <v>141.666666666667</v>
      </c>
      <c r="J2520" s="8" t="n">
        <f aca="false">I2520*1.2</f>
        <v>170</v>
      </c>
      <c r="K2520" s="179" t="n">
        <f aca="false">F2520</f>
        <v>116.666666666667</v>
      </c>
      <c r="L2520" s="179" t="n">
        <f aca="false">G2520</f>
        <v>140</v>
      </c>
      <c r="M2520" s="178" t="n">
        <v>0</v>
      </c>
      <c r="N2520" s="178" t="n">
        <v>0</v>
      </c>
    </row>
    <row r="2521" customFormat="false" ht="15.75" hidden="false" customHeight="false" outlineLevel="0" collapsed="false">
      <c r="A2521" s="5"/>
      <c r="B2521" s="6"/>
      <c r="C2521" s="5"/>
      <c r="D2521" s="6"/>
      <c r="E2521" s="180" t="s">
        <v>14</v>
      </c>
      <c r="F2521" s="174" t="n">
        <f aca="false">G2521/1.2</f>
        <v>25</v>
      </c>
      <c r="G2521" s="177" t="n">
        <v>30</v>
      </c>
      <c r="H2521" s="178" t="n">
        <v>80</v>
      </c>
      <c r="I2521" s="8"/>
      <c r="J2521" s="8"/>
      <c r="K2521" s="181" t="n">
        <f aca="false">F2521</f>
        <v>25</v>
      </c>
      <c r="L2521" s="181" t="n">
        <f aca="false">G2521</f>
        <v>30</v>
      </c>
      <c r="M2521" s="178" t="n">
        <v>0</v>
      </c>
      <c r="N2521" s="178" t="n">
        <v>0</v>
      </c>
    </row>
    <row r="2522" customFormat="false" ht="15.75" hidden="false" customHeight="true" outlineLevel="0" collapsed="false">
      <c r="A2522" s="5" t="n">
        <v>41</v>
      </c>
      <c r="B2522" s="6" t="s">
        <v>1118</v>
      </c>
      <c r="C2522" s="5" t="n">
        <v>67</v>
      </c>
      <c r="D2522" s="6" t="s">
        <v>1158</v>
      </c>
      <c r="E2522" s="173" t="s">
        <v>14</v>
      </c>
      <c r="F2522" s="174" t="n">
        <f aca="false">G2522/1.2</f>
        <v>41.6666666666667</v>
      </c>
      <c r="G2522" s="174" t="n">
        <v>50</v>
      </c>
      <c r="H2522" s="172" t="n">
        <v>85</v>
      </c>
      <c r="I2522" s="8" t="n">
        <f aca="false">F2523+F2524+F2525+F2526+F2522</f>
        <v>283.333333333333</v>
      </c>
      <c r="J2522" s="8" t="n">
        <f aca="false">I2522*1.2</f>
        <v>340</v>
      </c>
      <c r="K2522" s="175" t="n">
        <f aca="false">F2522</f>
        <v>41.6666666666667</v>
      </c>
      <c r="L2522" s="175" t="n">
        <f aca="false">G2522</f>
        <v>50</v>
      </c>
      <c r="M2522" s="172" t="n">
        <v>0</v>
      </c>
      <c r="N2522" s="172" t="n">
        <v>0</v>
      </c>
    </row>
    <row r="2523" customFormat="false" ht="15.75" hidden="false" customHeight="false" outlineLevel="0" collapsed="false">
      <c r="A2523" s="5"/>
      <c r="B2523" s="6"/>
      <c r="C2523" s="5"/>
      <c r="D2523" s="6"/>
      <c r="E2523" s="182" t="s">
        <v>17</v>
      </c>
      <c r="F2523" s="174" t="n">
        <f aca="false">G2523/1.2</f>
        <v>83.3333333333333</v>
      </c>
      <c r="G2523" s="174" t="n">
        <v>100</v>
      </c>
      <c r="H2523" s="172" t="n">
        <v>75</v>
      </c>
      <c r="I2523" s="8"/>
      <c r="J2523" s="8"/>
      <c r="K2523" s="183" t="n">
        <f aca="false">F2523</f>
        <v>83.3333333333333</v>
      </c>
      <c r="L2523" s="183" t="n">
        <f aca="false">G2523</f>
        <v>100</v>
      </c>
      <c r="M2523" s="172" t="n">
        <v>0</v>
      </c>
      <c r="N2523" s="172" t="n">
        <v>0</v>
      </c>
    </row>
    <row r="2524" customFormat="false" ht="15.75" hidden="false" customHeight="false" outlineLevel="0" collapsed="false">
      <c r="A2524" s="5"/>
      <c r="B2524" s="6"/>
      <c r="C2524" s="5"/>
      <c r="D2524" s="6"/>
      <c r="E2524" s="180" t="s">
        <v>14</v>
      </c>
      <c r="F2524" s="174" t="n">
        <f aca="false">G2524/1.2</f>
        <v>83.3333333333333</v>
      </c>
      <c r="G2524" s="177" t="n">
        <v>100</v>
      </c>
      <c r="H2524" s="178" t="n">
        <v>95</v>
      </c>
      <c r="I2524" s="8"/>
      <c r="J2524" s="8"/>
      <c r="K2524" s="181" t="n">
        <f aca="false">F2524</f>
        <v>83.3333333333333</v>
      </c>
      <c r="L2524" s="181" t="n">
        <f aca="false">G2524</f>
        <v>100</v>
      </c>
      <c r="M2524" s="178" t="n">
        <v>0</v>
      </c>
      <c r="N2524" s="178" t="n">
        <v>0</v>
      </c>
    </row>
    <row r="2525" customFormat="false" ht="15.75" hidden="false" customHeight="false" outlineLevel="0" collapsed="false">
      <c r="A2525" s="5"/>
      <c r="B2525" s="6"/>
      <c r="C2525" s="5"/>
      <c r="D2525" s="6"/>
      <c r="E2525" s="180" t="s">
        <v>14</v>
      </c>
      <c r="F2525" s="174" t="n">
        <f aca="false">G2525/1.2</f>
        <v>58.3333333333333</v>
      </c>
      <c r="G2525" s="177" t="n">
        <v>70</v>
      </c>
      <c r="H2525" s="178" t="n">
        <v>65</v>
      </c>
      <c r="I2525" s="8"/>
      <c r="J2525" s="8"/>
      <c r="K2525" s="181" t="n">
        <f aca="false">F2525</f>
        <v>58.3333333333333</v>
      </c>
      <c r="L2525" s="181" t="n">
        <f aca="false">G2525</f>
        <v>70</v>
      </c>
      <c r="M2525" s="178" t="n">
        <v>0</v>
      </c>
      <c r="N2525" s="178" t="n">
        <v>0</v>
      </c>
    </row>
    <row r="2526" customFormat="false" ht="15.75" hidden="false" customHeight="false" outlineLevel="0" collapsed="false">
      <c r="A2526" s="5"/>
      <c r="B2526" s="6"/>
      <c r="C2526" s="5"/>
      <c r="D2526" s="6"/>
      <c r="E2526" s="180" t="s">
        <v>14</v>
      </c>
      <c r="F2526" s="174" t="n">
        <f aca="false">G2526/1.2</f>
        <v>16.6666666666667</v>
      </c>
      <c r="G2526" s="177" t="n">
        <v>20</v>
      </c>
      <c r="H2526" s="178" t="n">
        <v>85</v>
      </c>
      <c r="I2526" s="8"/>
      <c r="J2526" s="8"/>
      <c r="K2526" s="181" t="n">
        <f aca="false">F2526</f>
        <v>16.6666666666667</v>
      </c>
      <c r="L2526" s="181" t="n">
        <f aca="false">G2526</f>
        <v>20</v>
      </c>
      <c r="M2526" s="178" t="n">
        <v>0</v>
      </c>
      <c r="N2526" s="178" t="n">
        <v>0</v>
      </c>
    </row>
    <row r="2527" customFormat="false" ht="15.75" hidden="false" customHeight="true" outlineLevel="0" collapsed="false">
      <c r="A2527" s="5" t="n">
        <v>42</v>
      </c>
      <c r="B2527" s="6" t="s">
        <v>1118</v>
      </c>
      <c r="C2527" s="5" t="n">
        <v>68</v>
      </c>
      <c r="D2527" s="6" t="s">
        <v>1159</v>
      </c>
      <c r="E2527" s="176" t="s">
        <v>17</v>
      </c>
      <c r="F2527" s="174" t="n">
        <f aca="false">G2527/1.2</f>
        <v>83.3333333333333</v>
      </c>
      <c r="G2527" s="177" t="n">
        <v>100</v>
      </c>
      <c r="H2527" s="178" t="n">
        <v>75</v>
      </c>
      <c r="I2527" s="8" t="n">
        <f aca="false">F2527+F2528+F2529+F2530</f>
        <v>352.5</v>
      </c>
      <c r="J2527" s="5" t="n">
        <f aca="false">I2527*1.2</f>
        <v>423</v>
      </c>
      <c r="K2527" s="179" t="n">
        <f aca="false">F2527</f>
        <v>83.3333333333333</v>
      </c>
      <c r="L2527" s="179" t="n">
        <f aca="false">G2527</f>
        <v>100</v>
      </c>
      <c r="M2527" s="178" t="n">
        <v>0</v>
      </c>
      <c r="N2527" s="178" t="n">
        <v>0</v>
      </c>
    </row>
    <row r="2528" customFormat="false" ht="15.75" hidden="false" customHeight="false" outlineLevel="0" collapsed="false">
      <c r="A2528" s="5"/>
      <c r="B2528" s="6"/>
      <c r="C2528" s="5"/>
      <c r="D2528" s="6"/>
      <c r="E2528" s="180" t="s">
        <v>14</v>
      </c>
      <c r="F2528" s="174" t="n">
        <f aca="false">G2528/1.2</f>
        <v>101.666666666667</v>
      </c>
      <c r="G2528" s="177" t="n">
        <v>122</v>
      </c>
      <c r="H2528" s="178" t="n">
        <v>75</v>
      </c>
      <c r="I2528" s="8"/>
      <c r="J2528" s="8"/>
      <c r="K2528" s="181" t="n">
        <f aca="false">F2528</f>
        <v>101.666666666667</v>
      </c>
      <c r="L2528" s="181" t="n">
        <f aca="false">G2528</f>
        <v>122</v>
      </c>
      <c r="M2528" s="178" t="n">
        <v>0</v>
      </c>
      <c r="N2528" s="178" t="n">
        <v>0</v>
      </c>
    </row>
    <row r="2529" customFormat="false" ht="15.75" hidden="false" customHeight="false" outlineLevel="0" collapsed="false">
      <c r="A2529" s="5"/>
      <c r="B2529" s="6"/>
      <c r="C2529" s="5"/>
      <c r="D2529" s="6"/>
      <c r="E2529" s="180" t="s">
        <v>14</v>
      </c>
      <c r="F2529" s="174" t="n">
        <f aca="false">G2529/1.2</f>
        <v>127.5</v>
      </c>
      <c r="G2529" s="177" t="n">
        <v>153</v>
      </c>
      <c r="H2529" s="178" t="n">
        <v>70</v>
      </c>
      <c r="I2529" s="8"/>
      <c r="J2529" s="8"/>
      <c r="K2529" s="181" t="n">
        <f aca="false">F2529</f>
        <v>127.5</v>
      </c>
      <c r="L2529" s="181" t="n">
        <f aca="false">G2529</f>
        <v>153</v>
      </c>
      <c r="M2529" s="178" t="n">
        <v>0</v>
      </c>
      <c r="N2529" s="178" t="n">
        <v>0</v>
      </c>
    </row>
    <row r="2530" customFormat="false" ht="15.75" hidden="false" customHeight="false" outlineLevel="0" collapsed="false">
      <c r="A2530" s="5"/>
      <c r="B2530" s="6"/>
      <c r="C2530" s="5"/>
      <c r="D2530" s="6"/>
      <c r="E2530" s="180" t="s">
        <v>14</v>
      </c>
      <c r="F2530" s="174" t="n">
        <f aca="false">G2530/1.2</f>
        <v>40</v>
      </c>
      <c r="G2530" s="177" t="n">
        <v>48</v>
      </c>
      <c r="H2530" s="178" t="n">
        <v>80</v>
      </c>
      <c r="I2530" s="8"/>
      <c r="J2530" s="8"/>
      <c r="K2530" s="181" t="n">
        <f aca="false">F2530</f>
        <v>40</v>
      </c>
      <c r="L2530" s="181" t="n">
        <f aca="false">G2530</f>
        <v>48</v>
      </c>
      <c r="M2530" s="178" t="n">
        <v>0</v>
      </c>
      <c r="N2530" s="178" t="n">
        <v>0</v>
      </c>
    </row>
    <row r="2531" customFormat="false" ht="15.75" hidden="false" customHeight="false" outlineLevel="0" collapsed="false">
      <c r="A2531" s="5" t="n">
        <v>43</v>
      </c>
      <c r="B2531" s="171" t="s">
        <v>1118</v>
      </c>
      <c r="C2531" s="172" t="n">
        <v>69</v>
      </c>
      <c r="D2531" s="171" t="s">
        <v>1160</v>
      </c>
      <c r="E2531" s="182" t="s">
        <v>17</v>
      </c>
      <c r="F2531" s="174" t="n">
        <f aca="false">G2531/1.2</f>
        <v>60</v>
      </c>
      <c r="G2531" s="174" t="n">
        <v>72</v>
      </c>
      <c r="H2531" s="172" t="n">
        <v>85</v>
      </c>
      <c r="I2531" s="174" t="n">
        <f aca="false">F2531</f>
        <v>60</v>
      </c>
      <c r="J2531" s="174" t="n">
        <f aca="false">I2531*1.2</f>
        <v>72</v>
      </c>
      <c r="K2531" s="183" t="n">
        <f aca="false">F2531</f>
        <v>60</v>
      </c>
      <c r="L2531" s="183" t="n">
        <f aca="false">G2531</f>
        <v>72</v>
      </c>
      <c r="M2531" s="172" t="n">
        <v>0</v>
      </c>
      <c r="N2531" s="172" t="n">
        <v>0</v>
      </c>
    </row>
    <row r="2532" customFormat="false" ht="15.75" hidden="false" customHeight="true" outlineLevel="0" collapsed="false">
      <c r="A2532" s="5" t="n">
        <v>44</v>
      </c>
      <c r="B2532" s="6" t="s">
        <v>1118</v>
      </c>
      <c r="C2532" s="5" t="n">
        <v>73</v>
      </c>
      <c r="D2532" s="6" t="s">
        <v>1161</v>
      </c>
      <c r="E2532" s="182" t="s">
        <v>17</v>
      </c>
      <c r="F2532" s="174" t="n">
        <f aca="false">G2532/1.2</f>
        <v>100</v>
      </c>
      <c r="G2532" s="174" t="n">
        <v>120</v>
      </c>
      <c r="H2532" s="172" t="n">
        <v>75</v>
      </c>
      <c r="I2532" s="8" t="n">
        <f aca="false">F2532+F2533+F2534</f>
        <v>276.666666666667</v>
      </c>
      <c r="J2532" s="8" t="n">
        <f aca="false">I2532*1.2</f>
        <v>332</v>
      </c>
      <c r="K2532" s="183" t="n">
        <f aca="false">F2532</f>
        <v>100</v>
      </c>
      <c r="L2532" s="183" t="n">
        <f aca="false">G2532</f>
        <v>120</v>
      </c>
      <c r="M2532" s="172" t="n">
        <v>0</v>
      </c>
      <c r="N2532" s="172" t="n">
        <v>0</v>
      </c>
    </row>
    <row r="2533" customFormat="false" ht="15.75" hidden="false" customHeight="false" outlineLevel="0" collapsed="false">
      <c r="A2533" s="5"/>
      <c r="B2533" s="6"/>
      <c r="C2533" s="5"/>
      <c r="D2533" s="6"/>
      <c r="E2533" s="173" t="s">
        <v>14</v>
      </c>
      <c r="F2533" s="174" t="n">
        <f aca="false">G2533/1.2</f>
        <v>60</v>
      </c>
      <c r="G2533" s="174" t="n">
        <v>72</v>
      </c>
      <c r="H2533" s="172" t="n">
        <v>80</v>
      </c>
      <c r="I2533" s="8"/>
      <c r="J2533" s="8"/>
      <c r="K2533" s="175" t="n">
        <f aca="false">F2533</f>
        <v>60</v>
      </c>
      <c r="L2533" s="175" t="n">
        <f aca="false">G2533</f>
        <v>72</v>
      </c>
      <c r="M2533" s="172" t="n">
        <v>0</v>
      </c>
      <c r="N2533" s="172" t="n">
        <v>0</v>
      </c>
    </row>
    <row r="2534" customFormat="false" ht="15.75" hidden="false" customHeight="false" outlineLevel="0" collapsed="false">
      <c r="A2534" s="5"/>
      <c r="B2534" s="6"/>
      <c r="C2534" s="5"/>
      <c r="D2534" s="6"/>
      <c r="E2534" s="173" t="s">
        <v>14</v>
      </c>
      <c r="F2534" s="174" t="n">
        <f aca="false">G2534/1.2</f>
        <v>116.666666666667</v>
      </c>
      <c r="G2534" s="174" t="n">
        <v>140</v>
      </c>
      <c r="H2534" s="172" t="n">
        <v>85</v>
      </c>
      <c r="I2534" s="8"/>
      <c r="J2534" s="8"/>
      <c r="K2534" s="175" t="n">
        <f aca="false">F2534</f>
        <v>116.666666666667</v>
      </c>
      <c r="L2534" s="175" t="n">
        <f aca="false">G2534</f>
        <v>140</v>
      </c>
      <c r="M2534" s="172" t="n">
        <v>0</v>
      </c>
      <c r="N2534" s="172" t="n">
        <v>0</v>
      </c>
    </row>
    <row r="2535" customFormat="false" ht="15.75" hidden="false" customHeight="false" outlineLevel="0" collapsed="false">
      <c r="A2535" s="5" t="n">
        <v>45</v>
      </c>
      <c r="B2535" s="171" t="s">
        <v>1118</v>
      </c>
      <c r="C2535" s="172" t="n">
        <v>74</v>
      </c>
      <c r="D2535" s="171" t="s">
        <v>1162</v>
      </c>
      <c r="E2535" s="173" t="s">
        <v>14</v>
      </c>
      <c r="F2535" s="174" t="n">
        <f aca="false">G2535/1.2</f>
        <v>208.333333333333</v>
      </c>
      <c r="G2535" s="174" t="n">
        <v>250</v>
      </c>
      <c r="H2535" s="172" t="n">
        <v>85</v>
      </c>
      <c r="I2535" s="174" t="n">
        <f aca="false">F2535</f>
        <v>208.333333333333</v>
      </c>
      <c r="J2535" s="174" t="n">
        <f aca="false">I2535*1.2</f>
        <v>250</v>
      </c>
      <c r="K2535" s="175" t="n">
        <f aca="false">F2535</f>
        <v>208.333333333333</v>
      </c>
      <c r="L2535" s="175" t="n">
        <f aca="false">G2535</f>
        <v>250</v>
      </c>
      <c r="M2535" s="172" t="n">
        <v>0</v>
      </c>
      <c r="N2535" s="172" t="n">
        <v>0</v>
      </c>
    </row>
    <row r="2536" customFormat="false" ht="15.75" hidden="false" customHeight="true" outlineLevel="0" collapsed="false">
      <c r="A2536" s="5" t="n">
        <v>46</v>
      </c>
      <c r="B2536" s="6" t="s">
        <v>1118</v>
      </c>
      <c r="C2536" s="5" t="n">
        <v>78</v>
      </c>
      <c r="D2536" s="6" t="s">
        <v>1163</v>
      </c>
      <c r="E2536" s="173" t="s">
        <v>14</v>
      </c>
      <c r="F2536" s="174" t="n">
        <f aca="false">G2536/1.2</f>
        <v>23.3333333333333</v>
      </c>
      <c r="G2536" s="174" t="n">
        <v>28</v>
      </c>
      <c r="H2536" s="172" t="n">
        <v>65</v>
      </c>
      <c r="I2536" s="8" t="n">
        <f aca="false">F2536+F2537</f>
        <v>48.3333333333333</v>
      </c>
      <c r="J2536" s="8" t="n">
        <f aca="false">I2536*1.2</f>
        <v>58</v>
      </c>
      <c r="K2536" s="175" t="n">
        <f aca="false">F2536</f>
        <v>23.3333333333333</v>
      </c>
      <c r="L2536" s="175" t="n">
        <f aca="false">G2536</f>
        <v>28</v>
      </c>
      <c r="M2536" s="172" t="n">
        <v>0</v>
      </c>
      <c r="N2536" s="172" t="n">
        <v>0</v>
      </c>
    </row>
    <row r="2537" customFormat="false" ht="15.75" hidden="false" customHeight="false" outlineLevel="0" collapsed="false">
      <c r="A2537" s="5"/>
      <c r="B2537" s="6"/>
      <c r="C2537" s="5"/>
      <c r="D2537" s="6"/>
      <c r="E2537" s="180" t="s">
        <v>14</v>
      </c>
      <c r="F2537" s="174" t="n">
        <f aca="false">G2537/1.2</f>
        <v>25</v>
      </c>
      <c r="G2537" s="177" t="n">
        <v>30</v>
      </c>
      <c r="H2537" s="178" t="n">
        <v>65</v>
      </c>
      <c r="I2537" s="8"/>
      <c r="J2537" s="8"/>
      <c r="K2537" s="181" t="n">
        <f aca="false">F2537</f>
        <v>25</v>
      </c>
      <c r="L2537" s="181" t="n">
        <f aca="false">G2537</f>
        <v>30</v>
      </c>
      <c r="M2537" s="178" t="n">
        <v>0</v>
      </c>
      <c r="N2537" s="178" t="n">
        <v>0</v>
      </c>
    </row>
    <row r="2538" customFormat="false" ht="15.75" hidden="false" customHeight="true" outlineLevel="0" collapsed="false">
      <c r="A2538" s="80" t="n">
        <v>47</v>
      </c>
      <c r="B2538" s="188" t="s">
        <v>1118</v>
      </c>
      <c r="C2538" s="80" t="n">
        <v>80</v>
      </c>
      <c r="D2538" s="188" t="s">
        <v>1164</v>
      </c>
      <c r="E2538" s="176" t="s">
        <v>17</v>
      </c>
      <c r="F2538" s="177" t="n">
        <f aca="false">G2538/1.2</f>
        <v>83.3333333333333</v>
      </c>
      <c r="G2538" s="177" t="n">
        <v>100</v>
      </c>
      <c r="H2538" s="178" t="n">
        <v>75</v>
      </c>
      <c r="I2538" s="189" t="n">
        <f aca="false">F2538+F2539+F2540</f>
        <v>283.333333333333</v>
      </c>
      <c r="J2538" s="189" t="n">
        <f aca="false">I2538*1.2</f>
        <v>340</v>
      </c>
      <c r="K2538" s="179" t="n">
        <f aca="false">F2538</f>
        <v>83.3333333333333</v>
      </c>
      <c r="L2538" s="179" t="n">
        <f aca="false">G2538</f>
        <v>100</v>
      </c>
      <c r="M2538" s="178" t="n">
        <v>0</v>
      </c>
      <c r="N2538" s="178" t="n">
        <v>0</v>
      </c>
    </row>
    <row r="2539" customFormat="false" ht="15.75" hidden="false" customHeight="false" outlineLevel="0" collapsed="false">
      <c r="A2539" s="80"/>
      <c r="B2539" s="188"/>
      <c r="C2539" s="80"/>
      <c r="D2539" s="188"/>
      <c r="E2539" s="180" t="s">
        <v>14</v>
      </c>
      <c r="F2539" s="174" t="n">
        <f aca="false">G2539/1.2</f>
        <v>158.333333333333</v>
      </c>
      <c r="G2539" s="177" t="n">
        <v>190</v>
      </c>
      <c r="H2539" s="178" t="n">
        <v>55</v>
      </c>
      <c r="I2539" s="189"/>
      <c r="J2539" s="189"/>
      <c r="K2539" s="181" t="n">
        <f aca="false">F2539</f>
        <v>158.333333333333</v>
      </c>
      <c r="L2539" s="181" t="n">
        <f aca="false">G2539</f>
        <v>190</v>
      </c>
      <c r="M2539" s="178" t="n">
        <v>0</v>
      </c>
      <c r="N2539" s="178" t="n">
        <v>0</v>
      </c>
    </row>
    <row r="2540" customFormat="false" ht="15.75" hidden="false" customHeight="false" outlineLevel="0" collapsed="false">
      <c r="A2540" s="80"/>
      <c r="B2540" s="188"/>
      <c r="C2540" s="80"/>
      <c r="D2540" s="188"/>
      <c r="E2540" s="180" t="s">
        <v>14</v>
      </c>
      <c r="F2540" s="174" t="n">
        <f aca="false">G2540/1.2</f>
        <v>41.6666666666667</v>
      </c>
      <c r="G2540" s="177" t="n">
        <v>50</v>
      </c>
      <c r="H2540" s="178" t="n">
        <v>75</v>
      </c>
      <c r="I2540" s="189"/>
      <c r="J2540" s="189"/>
      <c r="K2540" s="181" t="n">
        <f aca="false">F2540</f>
        <v>41.6666666666667</v>
      </c>
      <c r="L2540" s="181" t="n">
        <f aca="false">G2540</f>
        <v>50</v>
      </c>
      <c r="M2540" s="178" t="n">
        <v>0</v>
      </c>
      <c r="N2540" s="178" t="n">
        <v>0</v>
      </c>
    </row>
    <row r="2541" customFormat="false" ht="15.75" hidden="false" customHeight="true" outlineLevel="0" collapsed="false">
      <c r="A2541" s="5" t="n">
        <v>48</v>
      </c>
      <c r="B2541" s="6" t="s">
        <v>1118</v>
      </c>
      <c r="C2541" s="5" t="n">
        <v>81</v>
      </c>
      <c r="D2541" s="6" t="s">
        <v>1165</v>
      </c>
      <c r="E2541" s="182" t="s">
        <v>17</v>
      </c>
      <c r="F2541" s="174" t="n">
        <f aca="false">G2541/1.2</f>
        <v>110</v>
      </c>
      <c r="G2541" s="174" t="n">
        <v>132</v>
      </c>
      <c r="H2541" s="172" t="n">
        <v>75</v>
      </c>
      <c r="I2541" s="189" t="n">
        <f aca="false">F2541+F2542+F2543</f>
        <v>386.666666666667</v>
      </c>
      <c r="J2541" s="189" t="n">
        <f aca="false">I2541*1.2</f>
        <v>464</v>
      </c>
      <c r="K2541" s="183" t="n">
        <f aca="false">F2541</f>
        <v>110</v>
      </c>
      <c r="L2541" s="183" t="n">
        <f aca="false">G2541</f>
        <v>132</v>
      </c>
      <c r="M2541" s="172" t="n">
        <v>0</v>
      </c>
      <c r="N2541" s="172" t="n">
        <v>0</v>
      </c>
    </row>
    <row r="2542" customFormat="false" ht="15.75" hidden="false" customHeight="false" outlineLevel="0" collapsed="false">
      <c r="A2542" s="5"/>
      <c r="B2542" s="6"/>
      <c r="C2542" s="5"/>
      <c r="D2542" s="6"/>
      <c r="E2542" s="180" t="s">
        <v>14</v>
      </c>
      <c r="F2542" s="174" t="n">
        <f aca="false">G2542/1.2</f>
        <v>210</v>
      </c>
      <c r="G2542" s="177" t="n">
        <v>252</v>
      </c>
      <c r="H2542" s="178" t="n">
        <v>75</v>
      </c>
      <c r="I2542" s="189"/>
      <c r="J2542" s="189"/>
      <c r="K2542" s="181" t="n">
        <f aca="false">F2542</f>
        <v>210</v>
      </c>
      <c r="L2542" s="181" t="n">
        <f aca="false">G2542</f>
        <v>252</v>
      </c>
      <c r="M2542" s="178" t="n">
        <v>0</v>
      </c>
      <c r="N2542" s="178" t="n">
        <v>0</v>
      </c>
    </row>
    <row r="2543" customFormat="false" ht="15.75" hidden="false" customHeight="false" outlineLevel="0" collapsed="false">
      <c r="A2543" s="5"/>
      <c r="B2543" s="6"/>
      <c r="C2543" s="5"/>
      <c r="D2543" s="6"/>
      <c r="E2543" s="180" t="s">
        <v>14</v>
      </c>
      <c r="F2543" s="174" t="n">
        <f aca="false">G2543/1.2</f>
        <v>66.6666666666667</v>
      </c>
      <c r="G2543" s="177" t="n">
        <v>80</v>
      </c>
      <c r="H2543" s="178" t="n">
        <v>75</v>
      </c>
      <c r="I2543" s="189"/>
      <c r="J2543" s="189"/>
      <c r="K2543" s="181" t="n">
        <f aca="false">F2543</f>
        <v>66.6666666666667</v>
      </c>
      <c r="L2543" s="181" t="n">
        <f aca="false">G2543</f>
        <v>80</v>
      </c>
      <c r="M2543" s="178" t="n">
        <v>0</v>
      </c>
      <c r="N2543" s="178" t="n">
        <v>0</v>
      </c>
    </row>
    <row r="2544" customFormat="false" ht="15.75" hidden="false" customHeight="true" outlineLevel="0" collapsed="false">
      <c r="A2544" s="80" t="n">
        <v>49</v>
      </c>
      <c r="B2544" s="188" t="s">
        <v>1118</v>
      </c>
      <c r="C2544" s="80" t="n">
        <v>82</v>
      </c>
      <c r="D2544" s="188" t="s">
        <v>1166</v>
      </c>
      <c r="E2544" s="180" t="s">
        <v>14</v>
      </c>
      <c r="F2544" s="177" t="n">
        <f aca="false">G2544/1.2</f>
        <v>143.333333333333</v>
      </c>
      <c r="G2544" s="177" t="n">
        <v>172</v>
      </c>
      <c r="H2544" s="178" t="n">
        <v>65</v>
      </c>
      <c r="I2544" s="189" t="n">
        <f aca="false">F2544+F2545+F2546</f>
        <v>310</v>
      </c>
      <c r="J2544" s="189" t="n">
        <f aca="false">I2544*1.2</f>
        <v>372</v>
      </c>
      <c r="K2544" s="181" t="n">
        <f aca="false">F2544</f>
        <v>143.333333333333</v>
      </c>
      <c r="L2544" s="181" t="n">
        <f aca="false">G2544</f>
        <v>172</v>
      </c>
      <c r="M2544" s="178" t="n">
        <v>0</v>
      </c>
      <c r="N2544" s="178" t="n">
        <v>0</v>
      </c>
    </row>
    <row r="2545" customFormat="false" ht="15.75" hidden="false" customHeight="false" outlineLevel="0" collapsed="false">
      <c r="A2545" s="80"/>
      <c r="B2545" s="188"/>
      <c r="C2545" s="80"/>
      <c r="D2545" s="188"/>
      <c r="E2545" s="180" t="s">
        <v>14</v>
      </c>
      <c r="F2545" s="174" t="n">
        <f aca="false">G2545/1.2</f>
        <v>116.666666666667</v>
      </c>
      <c r="G2545" s="177" t="n">
        <v>140</v>
      </c>
      <c r="H2545" s="178" t="n">
        <v>80</v>
      </c>
      <c r="I2545" s="189"/>
      <c r="J2545" s="189"/>
      <c r="K2545" s="181" t="n">
        <f aca="false">F2545</f>
        <v>116.666666666667</v>
      </c>
      <c r="L2545" s="181" t="n">
        <f aca="false">G2545</f>
        <v>140</v>
      </c>
      <c r="M2545" s="178" t="n">
        <v>0</v>
      </c>
      <c r="N2545" s="178" t="n">
        <v>0</v>
      </c>
    </row>
    <row r="2546" customFormat="false" ht="15.75" hidden="false" customHeight="false" outlineLevel="0" collapsed="false">
      <c r="A2546" s="80"/>
      <c r="B2546" s="188"/>
      <c r="C2546" s="80"/>
      <c r="D2546" s="188"/>
      <c r="E2546" s="180" t="s">
        <v>14</v>
      </c>
      <c r="F2546" s="174" t="n">
        <f aca="false">G2546/1.2</f>
        <v>50</v>
      </c>
      <c r="G2546" s="177" t="n">
        <v>60</v>
      </c>
      <c r="H2546" s="178" t="n">
        <v>75</v>
      </c>
      <c r="I2546" s="189"/>
      <c r="J2546" s="189"/>
      <c r="K2546" s="181" t="n">
        <f aca="false">F2546</f>
        <v>50</v>
      </c>
      <c r="L2546" s="181" t="n">
        <f aca="false">G2546</f>
        <v>60</v>
      </c>
      <c r="M2546" s="178" t="n">
        <v>0</v>
      </c>
      <c r="N2546" s="178" t="n">
        <v>0</v>
      </c>
    </row>
    <row r="2547" customFormat="false" ht="15.75" hidden="false" customHeight="true" outlineLevel="0" collapsed="false">
      <c r="A2547" s="5" t="n">
        <v>50</v>
      </c>
      <c r="B2547" s="6" t="s">
        <v>1118</v>
      </c>
      <c r="C2547" s="5" t="n">
        <v>83</v>
      </c>
      <c r="D2547" s="6" t="s">
        <v>1167</v>
      </c>
      <c r="E2547" s="173" t="s">
        <v>14</v>
      </c>
      <c r="F2547" s="174" t="n">
        <f aca="false">G2547/1.2</f>
        <v>312.5</v>
      </c>
      <c r="G2547" s="174" t="n">
        <v>375</v>
      </c>
      <c r="H2547" s="172" t="n">
        <v>85</v>
      </c>
      <c r="I2547" s="8" t="n">
        <f aca="false">F2547+F2548</f>
        <v>404.166666666667</v>
      </c>
      <c r="J2547" s="8" t="n">
        <f aca="false">I2547*1.2</f>
        <v>485</v>
      </c>
      <c r="K2547" s="175" t="n">
        <f aca="false">F2547</f>
        <v>312.5</v>
      </c>
      <c r="L2547" s="175" t="n">
        <f aca="false">G2547</f>
        <v>375</v>
      </c>
      <c r="M2547" s="172" t="n">
        <v>0</v>
      </c>
      <c r="N2547" s="172" t="n">
        <v>0</v>
      </c>
    </row>
    <row r="2548" customFormat="false" ht="15.75" hidden="false" customHeight="false" outlineLevel="0" collapsed="false">
      <c r="A2548" s="5"/>
      <c r="B2548" s="6"/>
      <c r="C2548" s="5"/>
      <c r="D2548" s="6"/>
      <c r="E2548" s="176" t="s">
        <v>17</v>
      </c>
      <c r="F2548" s="174" t="n">
        <f aca="false">G2548/1.2</f>
        <v>91.6666666666667</v>
      </c>
      <c r="G2548" s="177" t="n">
        <v>110</v>
      </c>
      <c r="H2548" s="178" t="n">
        <v>85</v>
      </c>
      <c r="I2548" s="8"/>
      <c r="J2548" s="8"/>
      <c r="K2548" s="179" t="n">
        <f aca="false">F2548</f>
        <v>91.6666666666667</v>
      </c>
      <c r="L2548" s="179" t="n">
        <f aca="false">G2548</f>
        <v>110</v>
      </c>
      <c r="M2548" s="178" t="n">
        <v>0</v>
      </c>
      <c r="N2548" s="178" t="n">
        <v>0</v>
      </c>
    </row>
    <row r="2549" customFormat="false" ht="15.75" hidden="false" customHeight="true" outlineLevel="0" collapsed="false">
      <c r="A2549" s="80" t="n">
        <v>51</v>
      </c>
      <c r="B2549" s="188" t="s">
        <v>1118</v>
      </c>
      <c r="C2549" s="80" t="n">
        <v>86</v>
      </c>
      <c r="D2549" s="188" t="s">
        <v>1168</v>
      </c>
      <c r="E2549" s="180" t="s">
        <v>14</v>
      </c>
      <c r="F2549" s="174" t="n">
        <f aca="false">G2549/1.2</f>
        <v>230</v>
      </c>
      <c r="G2549" s="177" t="n">
        <v>276</v>
      </c>
      <c r="H2549" s="178" t="n">
        <v>55</v>
      </c>
      <c r="I2549" s="8" t="n">
        <f aca="false">F2549+F2550</f>
        <v>260</v>
      </c>
      <c r="J2549" s="8" t="n">
        <f aca="false">I2549*1.2</f>
        <v>312</v>
      </c>
      <c r="K2549" s="181" t="n">
        <f aca="false">F2549</f>
        <v>230</v>
      </c>
      <c r="L2549" s="181" t="n">
        <f aca="false">G2549</f>
        <v>276</v>
      </c>
      <c r="M2549" s="178" t="n">
        <v>0</v>
      </c>
      <c r="N2549" s="178" t="n">
        <v>0</v>
      </c>
    </row>
    <row r="2550" customFormat="false" ht="15.75" hidden="false" customHeight="false" outlineLevel="0" collapsed="false">
      <c r="A2550" s="80"/>
      <c r="B2550" s="188"/>
      <c r="C2550" s="80"/>
      <c r="D2550" s="188"/>
      <c r="E2550" s="180" t="s">
        <v>14</v>
      </c>
      <c r="F2550" s="174" t="n">
        <f aca="false">G2550/1.2</f>
        <v>30</v>
      </c>
      <c r="G2550" s="177" t="n">
        <v>36</v>
      </c>
      <c r="H2550" s="178" t="n">
        <v>55</v>
      </c>
      <c r="I2550" s="8"/>
      <c r="J2550" s="8"/>
      <c r="K2550" s="181" t="n">
        <f aca="false">F2550</f>
        <v>30</v>
      </c>
      <c r="L2550" s="181" t="n">
        <f aca="false">G2550</f>
        <v>36</v>
      </c>
      <c r="M2550" s="178" t="n">
        <v>0</v>
      </c>
      <c r="N2550" s="178" t="n">
        <v>0</v>
      </c>
    </row>
    <row r="2551" customFormat="false" ht="15.75" hidden="false" customHeight="true" outlineLevel="0" collapsed="false">
      <c r="A2551" s="80" t="n">
        <v>52</v>
      </c>
      <c r="B2551" s="188" t="s">
        <v>1118</v>
      </c>
      <c r="C2551" s="80" t="n">
        <v>87</v>
      </c>
      <c r="D2551" s="188" t="s">
        <v>1169</v>
      </c>
      <c r="E2551" s="176" t="s">
        <v>17</v>
      </c>
      <c r="F2551" s="177" t="n">
        <f aca="false">G2551/1.2</f>
        <v>83.3333333333333</v>
      </c>
      <c r="G2551" s="177" t="n">
        <v>100</v>
      </c>
      <c r="H2551" s="178" t="n">
        <v>75</v>
      </c>
      <c r="I2551" s="189" t="n">
        <f aca="false">F2551+F2552+F2553</f>
        <v>263.333333333333</v>
      </c>
      <c r="J2551" s="189" t="n">
        <f aca="false">I2551*1.2</f>
        <v>316</v>
      </c>
      <c r="K2551" s="179" t="n">
        <f aca="false">F2551</f>
        <v>83.3333333333333</v>
      </c>
      <c r="L2551" s="179" t="n">
        <f aca="false">G2551</f>
        <v>100</v>
      </c>
      <c r="M2551" s="178" t="n">
        <v>0</v>
      </c>
      <c r="N2551" s="178" t="n">
        <v>0</v>
      </c>
    </row>
    <row r="2552" customFormat="false" ht="15.75" hidden="false" customHeight="false" outlineLevel="0" collapsed="false">
      <c r="A2552" s="80"/>
      <c r="B2552" s="188"/>
      <c r="C2552" s="80"/>
      <c r="D2552" s="188"/>
      <c r="E2552" s="180" t="s">
        <v>14</v>
      </c>
      <c r="F2552" s="174" t="n">
        <f aca="false">G2552/1.2</f>
        <v>83.3333333333333</v>
      </c>
      <c r="G2552" s="177" t="n">
        <v>100</v>
      </c>
      <c r="H2552" s="178" t="n">
        <v>55</v>
      </c>
      <c r="I2552" s="189"/>
      <c r="J2552" s="189"/>
      <c r="K2552" s="181" t="n">
        <f aca="false">F2552</f>
        <v>83.3333333333333</v>
      </c>
      <c r="L2552" s="181" t="n">
        <f aca="false">G2552</f>
        <v>100</v>
      </c>
      <c r="M2552" s="178" t="n">
        <v>0</v>
      </c>
      <c r="N2552" s="178" t="n">
        <v>0</v>
      </c>
    </row>
    <row r="2553" customFormat="false" ht="15.75" hidden="false" customHeight="false" outlineLevel="0" collapsed="false">
      <c r="A2553" s="80"/>
      <c r="B2553" s="188"/>
      <c r="C2553" s="80"/>
      <c r="D2553" s="188"/>
      <c r="E2553" s="180" t="s">
        <v>14</v>
      </c>
      <c r="F2553" s="174" t="n">
        <f aca="false">G2553/1.2</f>
        <v>96.6666666666667</v>
      </c>
      <c r="G2553" s="177" t="n">
        <v>116</v>
      </c>
      <c r="H2553" s="178" t="n">
        <v>75</v>
      </c>
      <c r="I2553" s="189"/>
      <c r="J2553" s="189"/>
      <c r="K2553" s="181" t="n">
        <f aca="false">F2553</f>
        <v>96.6666666666667</v>
      </c>
      <c r="L2553" s="181" t="n">
        <f aca="false">G2553</f>
        <v>116</v>
      </c>
      <c r="M2553" s="178" t="n">
        <v>0</v>
      </c>
      <c r="N2553" s="178" t="n">
        <v>0</v>
      </c>
    </row>
    <row r="2554" customFormat="false" ht="31.5" hidden="false" customHeight="false" outlineLevel="0" collapsed="false">
      <c r="A2554" s="5" t="n">
        <v>53</v>
      </c>
      <c r="B2554" s="171" t="s">
        <v>1118</v>
      </c>
      <c r="C2554" s="172" t="n">
        <v>88</v>
      </c>
      <c r="D2554" s="171" t="s">
        <v>1170</v>
      </c>
      <c r="E2554" s="182" t="s">
        <v>17</v>
      </c>
      <c r="F2554" s="174" t="n">
        <f aca="false">G2554/1.2</f>
        <v>83.3333333333333</v>
      </c>
      <c r="G2554" s="174" t="n">
        <v>100</v>
      </c>
      <c r="H2554" s="172" t="n">
        <v>65</v>
      </c>
      <c r="I2554" s="174" t="n">
        <f aca="false">F2554</f>
        <v>83.3333333333333</v>
      </c>
      <c r="J2554" s="174" t="n">
        <f aca="false">I2554*1.2</f>
        <v>100</v>
      </c>
      <c r="K2554" s="183" t="n">
        <f aca="false">F2554</f>
        <v>83.3333333333333</v>
      </c>
      <c r="L2554" s="183" t="n">
        <f aca="false">G2554</f>
        <v>100</v>
      </c>
      <c r="M2554" s="172" t="n">
        <v>0</v>
      </c>
      <c r="N2554" s="172" t="n">
        <v>0</v>
      </c>
    </row>
    <row r="2555" customFormat="false" ht="15.75" hidden="false" customHeight="true" outlineLevel="0" collapsed="false">
      <c r="A2555" s="5" t="n">
        <v>54</v>
      </c>
      <c r="B2555" s="6" t="s">
        <v>1118</v>
      </c>
      <c r="C2555" s="5" t="n">
        <v>89</v>
      </c>
      <c r="D2555" s="6" t="s">
        <v>1171</v>
      </c>
      <c r="E2555" s="173" t="s">
        <v>14</v>
      </c>
      <c r="F2555" s="174" t="n">
        <f aca="false">G2555/1.2</f>
        <v>115.833333333333</v>
      </c>
      <c r="G2555" s="174" t="n">
        <v>139</v>
      </c>
      <c r="H2555" s="172" t="n">
        <v>85</v>
      </c>
      <c r="I2555" s="8" t="n">
        <f aca="false">F2555+F2556+F2557+F2558</f>
        <v>249.166666666667</v>
      </c>
      <c r="J2555" s="8" t="n">
        <f aca="false">I2555*1.2</f>
        <v>299</v>
      </c>
      <c r="K2555" s="175" t="n">
        <f aca="false">F2555</f>
        <v>115.833333333333</v>
      </c>
      <c r="L2555" s="175" t="n">
        <f aca="false">G2555</f>
        <v>139</v>
      </c>
      <c r="M2555" s="172" t="n">
        <v>0</v>
      </c>
      <c r="N2555" s="172" t="n">
        <v>0</v>
      </c>
    </row>
    <row r="2556" customFormat="false" ht="15.75" hidden="false" customHeight="false" outlineLevel="0" collapsed="false">
      <c r="A2556" s="5"/>
      <c r="B2556" s="6"/>
      <c r="C2556" s="5"/>
      <c r="D2556" s="6"/>
      <c r="E2556" s="180" t="s">
        <v>14</v>
      </c>
      <c r="F2556" s="174" t="n">
        <f aca="false">G2556/1.2</f>
        <v>25</v>
      </c>
      <c r="G2556" s="177" t="n">
        <v>30</v>
      </c>
      <c r="H2556" s="178" t="n">
        <v>75</v>
      </c>
      <c r="I2556" s="8"/>
      <c r="J2556" s="8"/>
      <c r="K2556" s="181" t="n">
        <f aca="false">F2556</f>
        <v>25</v>
      </c>
      <c r="L2556" s="181" t="n">
        <f aca="false">G2556</f>
        <v>30</v>
      </c>
      <c r="M2556" s="178" t="n">
        <v>0</v>
      </c>
      <c r="N2556" s="178" t="n">
        <v>0</v>
      </c>
    </row>
    <row r="2557" customFormat="false" ht="15.75" hidden="false" customHeight="false" outlineLevel="0" collapsed="false">
      <c r="A2557" s="5"/>
      <c r="B2557" s="6"/>
      <c r="C2557" s="5"/>
      <c r="D2557" s="6"/>
      <c r="E2557" s="180" t="s">
        <v>14</v>
      </c>
      <c r="F2557" s="174" t="n">
        <f aca="false">G2557/1.2</f>
        <v>16.6666666666667</v>
      </c>
      <c r="G2557" s="177" t="n">
        <v>20</v>
      </c>
      <c r="H2557" s="178" t="n">
        <v>75</v>
      </c>
      <c r="I2557" s="8"/>
      <c r="J2557" s="8"/>
      <c r="K2557" s="181" t="n">
        <f aca="false">F2557</f>
        <v>16.6666666666667</v>
      </c>
      <c r="L2557" s="181" t="n">
        <f aca="false">G2557</f>
        <v>20</v>
      </c>
      <c r="M2557" s="178" t="n">
        <v>0</v>
      </c>
      <c r="N2557" s="178" t="n">
        <v>0</v>
      </c>
    </row>
    <row r="2558" customFormat="false" ht="15.75" hidden="false" customHeight="false" outlineLevel="0" collapsed="false">
      <c r="A2558" s="5"/>
      <c r="B2558" s="6"/>
      <c r="C2558" s="5"/>
      <c r="D2558" s="6"/>
      <c r="E2558" s="180" t="s">
        <v>14</v>
      </c>
      <c r="F2558" s="174" t="n">
        <f aca="false">G2558/1.2</f>
        <v>91.6666666666667</v>
      </c>
      <c r="G2558" s="177" t="n">
        <v>110</v>
      </c>
      <c r="H2558" s="178" t="n">
        <v>75</v>
      </c>
      <c r="I2558" s="8"/>
      <c r="J2558" s="8"/>
      <c r="K2558" s="181" t="n">
        <f aca="false">F2558</f>
        <v>91.6666666666667</v>
      </c>
      <c r="L2558" s="181" t="n">
        <f aca="false">G2558</f>
        <v>110</v>
      </c>
      <c r="M2558" s="178" t="n">
        <v>0</v>
      </c>
      <c r="N2558" s="178" t="n">
        <v>0</v>
      </c>
    </row>
    <row r="2559" customFormat="false" ht="15.75" hidden="false" customHeight="true" outlineLevel="0" collapsed="false">
      <c r="A2559" s="5" t="n">
        <v>55</v>
      </c>
      <c r="B2559" s="6" t="s">
        <v>1118</v>
      </c>
      <c r="C2559" s="5" t="n">
        <v>90</v>
      </c>
      <c r="D2559" s="6" t="s">
        <v>1172</v>
      </c>
      <c r="E2559" s="173" t="s">
        <v>14</v>
      </c>
      <c r="F2559" s="174" t="n">
        <f aca="false">G2559/1.2</f>
        <v>20</v>
      </c>
      <c r="G2559" s="174" t="n">
        <v>24</v>
      </c>
      <c r="H2559" s="172" t="n">
        <v>75</v>
      </c>
      <c r="I2559" s="8" t="n">
        <f aca="false">F2559+F2560+F2561+F2562</f>
        <v>230.833333333333</v>
      </c>
      <c r="J2559" s="8" t="n">
        <f aca="false">I2559*1.2</f>
        <v>277</v>
      </c>
      <c r="K2559" s="175" t="n">
        <f aca="false">F2559</f>
        <v>20</v>
      </c>
      <c r="L2559" s="175" t="n">
        <f aca="false">G2559</f>
        <v>24</v>
      </c>
      <c r="M2559" s="172" t="n">
        <v>0</v>
      </c>
      <c r="N2559" s="172" t="n">
        <v>0</v>
      </c>
    </row>
    <row r="2560" customFormat="false" ht="15.75" hidden="false" customHeight="false" outlineLevel="0" collapsed="false">
      <c r="A2560" s="5"/>
      <c r="B2560" s="6"/>
      <c r="C2560" s="5"/>
      <c r="D2560" s="6"/>
      <c r="E2560" s="180" t="s">
        <v>14</v>
      </c>
      <c r="F2560" s="174" t="n">
        <f aca="false">G2560/1.2</f>
        <v>125.833333333333</v>
      </c>
      <c r="G2560" s="177" t="n">
        <v>151</v>
      </c>
      <c r="H2560" s="178" t="n">
        <v>75</v>
      </c>
      <c r="I2560" s="8"/>
      <c r="J2560" s="8"/>
      <c r="K2560" s="181" t="n">
        <f aca="false">F2560</f>
        <v>125.833333333333</v>
      </c>
      <c r="L2560" s="181" t="n">
        <f aca="false">G2560</f>
        <v>151</v>
      </c>
      <c r="M2560" s="178" t="n">
        <v>0</v>
      </c>
      <c r="N2560" s="178" t="n">
        <v>0</v>
      </c>
    </row>
    <row r="2561" customFormat="false" ht="15.75" hidden="false" customHeight="false" outlineLevel="0" collapsed="false">
      <c r="A2561" s="5"/>
      <c r="B2561" s="6"/>
      <c r="C2561" s="5"/>
      <c r="D2561" s="6"/>
      <c r="E2561" s="180" t="s">
        <v>14</v>
      </c>
      <c r="F2561" s="174" t="n">
        <f aca="false">G2561/1.2</f>
        <v>70</v>
      </c>
      <c r="G2561" s="177" t="n">
        <v>84</v>
      </c>
      <c r="H2561" s="178" t="n">
        <v>75</v>
      </c>
      <c r="I2561" s="8"/>
      <c r="J2561" s="8"/>
      <c r="K2561" s="181" t="n">
        <f aca="false">F2561</f>
        <v>70</v>
      </c>
      <c r="L2561" s="181" t="n">
        <f aca="false">G2561</f>
        <v>84</v>
      </c>
      <c r="M2561" s="178" t="n">
        <v>0</v>
      </c>
      <c r="N2561" s="178" t="n">
        <v>0</v>
      </c>
    </row>
    <row r="2562" customFormat="false" ht="15.75" hidden="false" customHeight="false" outlineLevel="0" collapsed="false">
      <c r="A2562" s="5"/>
      <c r="B2562" s="6"/>
      <c r="C2562" s="5"/>
      <c r="D2562" s="6"/>
      <c r="E2562" s="180" t="s">
        <v>14</v>
      </c>
      <c r="F2562" s="174" t="n">
        <f aca="false">G2562/1.2</f>
        <v>15</v>
      </c>
      <c r="G2562" s="177" t="n">
        <v>18</v>
      </c>
      <c r="H2562" s="178" t="n">
        <v>75</v>
      </c>
      <c r="I2562" s="8"/>
      <c r="J2562" s="8"/>
      <c r="K2562" s="181" t="n">
        <f aca="false">F2562</f>
        <v>15</v>
      </c>
      <c r="L2562" s="181" t="n">
        <f aca="false">G2562</f>
        <v>18</v>
      </c>
      <c r="M2562" s="178" t="n">
        <v>0</v>
      </c>
      <c r="N2562" s="178" t="n">
        <v>0</v>
      </c>
    </row>
    <row r="2563" customFormat="false" ht="15.75" hidden="false" customHeight="true" outlineLevel="0" collapsed="false">
      <c r="A2563" s="80" t="n">
        <v>56</v>
      </c>
      <c r="B2563" s="188" t="s">
        <v>1118</v>
      </c>
      <c r="C2563" s="80" t="n">
        <v>91</v>
      </c>
      <c r="D2563" s="188" t="s">
        <v>1173</v>
      </c>
      <c r="E2563" s="180" t="s">
        <v>14</v>
      </c>
      <c r="F2563" s="177" t="n">
        <f aca="false">G2563/1.2</f>
        <v>30</v>
      </c>
      <c r="G2563" s="177" t="n">
        <v>36</v>
      </c>
      <c r="H2563" s="178" t="n">
        <v>80</v>
      </c>
      <c r="I2563" s="189" t="n">
        <f aca="false">F2563+F2564+F2565</f>
        <v>93.3333333333333</v>
      </c>
      <c r="J2563" s="189" t="n">
        <f aca="false">I2563*1.2</f>
        <v>112</v>
      </c>
      <c r="K2563" s="181" t="n">
        <f aca="false">F2563</f>
        <v>30</v>
      </c>
      <c r="L2563" s="181" t="n">
        <f aca="false">G2563</f>
        <v>36</v>
      </c>
      <c r="M2563" s="178" t="n">
        <v>0</v>
      </c>
      <c r="N2563" s="178" t="n">
        <v>0</v>
      </c>
    </row>
    <row r="2564" customFormat="false" ht="15.75" hidden="false" customHeight="false" outlineLevel="0" collapsed="false">
      <c r="A2564" s="80"/>
      <c r="B2564" s="188"/>
      <c r="C2564" s="80"/>
      <c r="D2564" s="188"/>
      <c r="E2564" s="180" t="s">
        <v>14</v>
      </c>
      <c r="F2564" s="174" t="n">
        <f aca="false">G2564/1.2</f>
        <v>40</v>
      </c>
      <c r="G2564" s="177" t="n">
        <v>48</v>
      </c>
      <c r="H2564" s="178" t="n">
        <v>80</v>
      </c>
      <c r="I2564" s="189"/>
      <c r="J2564" s="189"/>
      <c r="K2564" s="181" t="n">
        <f aca="false">F2564</f>
        <v>40</v>
      </c>
      <c r="L2564" s="181" t="n">
        <f aca="false">G2564</f>
        <v>48</v>
      </c>
      <c r="M2564" s="178" t="n">
        <v>0</v>
      </c>
      <c r="N2564" s="178" t="n">
        <v>0</v>
      </c>
    </row>
    <row r="2565" customFormat="false" ht="15.75" hidden="false" customHeight="false" outlineLevel="0" collapsed="false">
      <c r="A2565" s="80"/>
      <c r="B2565" s="188"/>
      <c r="C2565" s="80"/>
      <c r="D2565" s="188"/>
      <c r="E2565" s="180" t="s">
        <v>14</v>
      </c>
      <c r="F2565" s="174" t="n">
        <f aca="false">G2565/1.2</f>
        <v>23.3333333333333</v>
      </c>
      <c r="G2565" s="177" t="n">
        <v>28</v>
      </c>
      <c r="H2565" s="178" t="n">
        <v>80</v>
      </c>
      <c r="I2565" s="189"/>
      <c r="J2565" s="189"/>
      <c r="K2565" s="181" t="n">
        <f aca="false">F2565</f>
        <v>23.3333333333333</v>
      </c>
      <c r="L2565" s="181" t="n">
        <f aca="false">G2565</f>
        <v>28</v>
      </c>
      <c r="M2565" s="178" t="n">
        <v>0</v>
      </c>
      <c r="N2565" s="178" t="n">
        <v>0</v>
      </c>
    </row>
    <row r="2566" customFormat="false" ht="15.75" hidden="false" customHeight="false" outlineLevel="0" collapsed="false">
      <c r="A2566" s="191" t="n">
        <v>57</v>
      </c>
      <c r="B2566" s="192" t="s">
        <v>1118</v>
      </c>
      <c r="C2566" s="191" t="n">
        <v>3</v>
      </c>
      <c r="D2566" s="192" t="s">
        <v>1174</v>
      </c>
      <c r="E2566" s="193" t="s">
        <v>14</v>
      </c>
      <c r="F2566" s="194" t="n">
        <v>83</v>
      </c>
      <c r="G2566" s="194" t="n">
        <v>100</v>
      </c>
      <c r="H2566" s="191" t="n">
        <v>70</v>
      </c>
      <c r="I2566" s="194" t="n">
        <v>83</v>
      </c>
      <c r="J2566" s="194" t="n">
        <v>100</v>
      </c>
      <c r="K2566" s="195" t="n">
        <v>83</v>
      </c>
      <c r="L2566" s="195" t="n">
        <f aca="false">G2566</f>
        <v>100</v>
      </c>
      <c r="M2566" s="191"/>
      <c r="N2566" s="191"/>
    </row>
    <row r="2567" customFormat="false" ht="15.75" hidden="false" customHeight="false" outlineLevel="0" collapsed="false">
      <c r="A2567" s="196" t="n">
        <v>58</v>
      </c>
      <c r="B2567" s="197" t="s">
        <v>1118</v>
      </c>
      <c r="C2567" s="198" t="n">
        <v>92</v>
      </c>
      <c r="D2567" s="197" t="s">
        <v>1175</v>
      </c>
      <c r="E2567" s="182" t="s">
        <v>17</v>
      </c>
      <c r="F2567" s="45" t="n">
        <v>133</v>
      </c>
      <c r="G2567" s="199" t="n">
        <v>160</v>
      </c>
      <c r="H2567" s="45"/>
      <c r="I2567" s="45" t="n">
        <v>133</v>
      </c>
      <c r="J2567" s="45" t="n">
        <v>160</v>
      </c>
      <c r="K2567" s="159" t="n">
        <v>133</v>
      </c>
      <c r="L2567" s="159" t="n">
        <f aca="false">G2567</f>
        <v>160</v>
      </c>
      <c r="M2567" s="159" t="n">
        <v>0</v>
      </c>
      <c r="N2567" s="159" t="n">
        <v>0</v>
      </c>
    </row>
    <row r="2568" customFormat="false" ht="15.75" hidden="false" customHeight="false" outlineLevel="0" collapsed="false">
      <c r="A2568" s="13"/>
      <c r="B2568" s="14"/>
      <c r="C2568" s="15"/>
      <c r="D2568" s="14"/>
      <c r="E2568" s="15"/>
      <c r="F2568" s="16" t="s">
        <v>24</v>
      </c>
      <c r="G2568" s="16"/>
      <c r="H2568" s="16"/>
      <c r="I2568" s="17" t="n">
        <f aca="false">SUM(I2432:I2566)</f>
        <v>12778.8333333333</v>
      </c>
      <c r="J2568" s="17" t="n">
        <f aca="false">SUM(J2432:J2566)</f>
        <v>15335</v>
      </c>
      <c r="K2568" s="18"/>
      <c r="L2568" s="18"/>
      <c r="M2568" s="18"/>
      <c r="N2568" s="18"/>
    </row>
    <row r="2569" customFormat="false" ht="15.75" hidden="false" customHeight="false" outlineLevel="0" collapsed="false">
      <c r="A2569" s="13"/>
      <c r="B2569" s="19" t="s">
        <v>25</v>
      </c>
      <c r="C2569" s="19"/>
      <c r="D2569" s="19"/>
      <c r="E2569" s="19"/>
      <c r="F2569" s="20" t="n">
        <v>2905</v>
      </c>
      <c r="G2569" s="20" t="n">
        <v>2486</v>
      </c>
      <c r="H2569" s="15"/>
      <c r="I2569" s="18"/>
      <c r="J2569" s="18"/>
      <c r="K2569" s="18"/>
      <c r="L2569" s="18"/>
      <c r="M2569" s="18"/>
      <c r="N2569" s="18"/>
    </row>
    <row r="2570" customFormat="false" ht="15.75" hidden="false" customHeight="false" outlineLevel="0" collapsed="false">
      <c r="A2570" s="13"/>
      <c r="B2570" s="22" t="s">
        <v>26</v>
      </c>
      <c r="C2570" s="22"/>
      <c r="D2570" s="22"/>
      <c r="E2570" s="22"/>
      <c r="F2570" s="23" t="n">
        <f aca="false">I2568-F2569-F2571</f>
        <v>9723.83333333333</v>
      </c>
      <c r="G2570" s="23" t="n">
        <f aca="false">J2568-G2569-G2571</f>
        <v>12669</v>
      </c>
      <c r="H2570" s="15"/>
      <c r="I2570" s="18"/>
      <c r="J2570" s="18"/>
      <c r="K2570" s="18"/>
      <c r="L2570" s="18"/>
      <c r="M2570" s="18"/>
      <c r="N2570" s="18"/>
    </row>
    <row r="2571" customFormat="false" ht="15.75" hidden="false" customHeight="false" outlineLevel="0" collapsed="false">
      <c r="A2571" s="13"/>
      <c r="B2571" s="47" t="s">
        <v>148</v>
      </c>
      <c r="C2571" s="47"/>
      <c r="D2571" s="47"/>
      <c r="E2571" s="47"/>
      <c r="F2571" s="48" t="n">
        <f aca="false">F2458</f>
        <v>150</v>
      </c>
      <c r="G2571" s="48" t="n">
        <f aca="false">G2458</f>
        <v>180</v>
      </c>
      <c r="H2571" s="15"/>
      <c r="I2571" s="18"/>
      <c r="J2571" s="18"/>
    </row>
    <row r="2576" customFormat="false" ht="15.75" hidden="false" customHeight="true" outlineLevel="0" collapsed="false">
      <c r="B2576" s="2" t="s">
        <v>1</v>
      </c>
      <c r="C2576" s="3" t="s">
        <v>2</v>
      </c>
      <c r="D2576" s="2" t="s">
        <v>3</v>
      </c>
      <c r="E2576" s="2" t="s">
        <v>4</v>
      </c>
      <c r="F2576" s="2" t="s">
        <v>5</v>
      </c>
      <c r="G2576" s="2"/>
      <c r="H2576" s="2" t="s">
        <v>6</v>
      </c>
      <c r="I2576" s="2" t="s">
        <v>7</v>
      </c>
      <c r="J2576" s="2"/>
      <c r="K2576" s="2" t="s">
        <v>8</v>
      </c>
      <c r="L2576" s="2"/>
      <c r="M2576" s="2" t="s">
        <v>9</v>
      </c>
      <c r="N2576" s="2"/>
    </row>
    <row r="2577" customFormat="false" ht="18.75" hidden="false" customHeight="true" outlineLevel="0" collapsed="false">
      <c r="A2577" s="2" t="s">
        <v>0</v>
      </c>
      <c r="B2577" s="2"/>
      <c r="C2577" s="3"/>
      <c r="D2577" s="2"/>
      <c r="E2577" s="2"/>
      <c r="F2577" s="4" t="s">
        <v>10</v>
      </c>
      <c r="G2577" s="4" t="s">
        <v>11</v>
      </c>
      <c r="H2577" s="2"/>
      <c r="I2577" s="4" t="s">
        <v>10</v>
      </c>
      <c r="J2577" s="4" t="s">
        <v>11</v>
      </c>
      <c r="K2577" s="4" t="s">
        <v>10</v>
      </c>
      <c r="L2577" s="4" t="s">
        <v>11</v>
      </c>
      <c r="M2577" s="4" t="s">
        <v>10</v>
      </c>
      <c r="N2577" s="4" t="s">
        <v>11</v>
      </c>
    </row>
    <row r="2578" customFormat="false" ht="15.75" hidden="false" customHeight="true" outlineLevel="0" collapsed="false">
      <c r="A2578" s="2"/>
      <c r="B2578" s="6" t="s">
        <v>1176</v>
      </c>
      <c r="C2578" s="5" t="n">
        <v>1</v>
      </c>
      <c r="D2578" s="6" t="s">
        <v>1177</v>
      </c>
      <c r="E2578" s="11" t="s">
        <v>17</v>
      </c>
      <c r="F2578" s="8" t="n">
        <f aca="false">G2578/1.2</f>
        <v>70.8333333333333</v>
      </c>
      <c r="G2578" s="8" t="n">
        <v>85</v>
      </c>
      <c r="H2578" s="5" t="n">
        <v>75</v>
      </c>
      <c r="I2578" s="8" t="n">
        <f aca="false">F2578+F2579+F2580</f>
        <v>187.5</v>
      </c>
      <c r="J2578" s="8" t="n">
        <f aca="false">I2578*1.2</f>
        <v>225</v>
      </c>
      <c r="K2578" s="12" t="n">
        <f aca="false">F2578</f>
        <v>70.8333333333333</v>
      </c>
      <c r="L2578" s="12" t="n">
        <f aca="false">G2578</f>
        <v>85</v>
      </c>
      <c r="M2578" s="5" t="n">
        <v>0</v>
      </c>
      <c r="N2578" s="5" t="n">
        <v>0</v>
      </c>
    </row>
    <row r="2579" customFormat="false" ht="15.75" hidden="false" customHeight="false" outlineLevel="0" collapsed="false">
      <c r="A2579" s="5" t="n">
        <v>1</v>
      </c>
      <c r="B2579" s="6"/>
      <c r="C2579" s="5"/>
      <c r="D2579" s="6"/>
      <c r="E2579" s="7" t="s">
        <v>14</v>
      </c>
      <c r="F2579" s="8" t="n">
        <f aca="false">G2579/1.2</f>
        <v>54.1666666666667</v>
      </c>
      <c r="G2579" s="8" t="n">
        <v>65</v>
      </c>
      <c r="H2579" s="5" t="n">
        <v>75</v>
      </c>
      <c r="I2579" s="8"/>
      <c r="J2579" s="8"/>
      <c r="K2579" s="9" t="n">
        <f aca="false">F2579</f>
        <v>54.1666666666667</v>
      </c>
      <c r="L2579" s="9" t="n">
        <f aca="false">G2579</f>
        <v>65</v>
      </c>
      <c r="M2579" s="5" t="n">
        <v>0</v>
      </c>
      <c r="N2579" s="5" t="n">
        <v>0</v>
      </c>
    </row>
    <row r="2580" customFormat="false" ht="15.75" hidden="false" customHeight="false" outlineLevel="0" collapsed="false">
      <c r="A2580" s="5"/>
      <c r="B2580" s="6"/>
      <c r="C2580" s="5"/>
      <c r="D2580" s="6"/>
      <c r="E2580" s="7" t="s">
        <v>14</v>
      </c>
      <c r="F2580" s="8" t="n">
        <f aca="false">G2580/1.2</f>
        <v>62.5</v>
      </c>
      <c r="G2580" s="8" t="n">
        <v>75</v>
      </c>
      <c r="H2580" s="5" t="n">
        <v>75</v>
      </c>
      <c r="I2580" s="8"/>
      <c r="J2580" s="8"/>
      <c r="K2580" s="9" t="n">
        <f aca="false">F2580</f>
        <v>62.5</v>
      </c>
      <c r="L2580" s="9" t="n">
        <f aca="false">G2580</f>
        <v>75</v>
      </c>
      <c r="M2580" s="5" t="n">
        <v>0</v>
      </c>
      <c r="N2580" s="5" t="n">
        <v>0</v>
      </c>
    </row>
    <row r="2581" customFormat="false" ht="15.75" hidden="false" customHeight="true" outlineLevel="0" collapsed="false">
      <c r="A2581" s="5"/>
      <c r="B2581" s="6" t="s">
        <v>1176</v>
      </c>
      <c r="C2581" s="5" t="n">
        <v>2</v>
      </c>
      <c r="D2581" s="6" t="s">
        <v>1178</v>
      </c>
      <c r="E2581" s="7" t="s">
        <v>14</v>
      </c>
      <c r="F2581" s="8" t="n">
        <f aca="false">G2581/1.2</f>
        <v>140</v>
      </c>
      <c r="G2581" s="8" t="n">
        <v>168</v>
      </c>
      <c r="H2581" s="5" t="n">
        <v>85</v>
      </c>
      <c r="I2581" s="8" t="n">
        <f aca="false">F2581+F2582</f>
        <v>360</v>
      </c>
      <c r="J2581" s="8" t="n">
        <f aca="false">I2581*1.2</f>
        <v>432</v>
      </c>
      <c r="K2581" s="9" t="n">
        <f aca="false">F2581</f>
        <v>140</v>
      </c>
      <c r="L2581" s="9" t="n">
        <f aca="false">G2581</f>
        <v>168</v>
      </c>
      <c r="M2581" s="10" t="n">
        <v>0</v>
      </c>
      <c r="N2581" s="10" t="n">
        <v>0</v>
      </c>
    </row>
    <row r="2582" customFormat="false" ht="15.75" hidden="false" customHeight="false" outlineLevel="0" collapsed="false">
      <c r="A2582" s="5" t="n">
        <v>2</v>
      </c>
      <c r="B2582" s="6"/>
      <c r="C2582" s="5"/>
      <c r="D2582" s="6"/>
      <c r="E2582" s="7" t="s">
        <v>14</v>
      </c>
      <c r="F2582" s="8" t="n">
        <f aca="false">G2582/1.2</f>
        <v>220</v>
      </c>
      <c r="G2582" s="8" t="n">
        <v>264</v>
      </c>
      <c r="H2582" s="5" t="n">
        <v>65</v>
      </c>
      <c r="I2582" s="8"/>
      <c r="J2582" s="8"/>
      <c r="K2582" s="9" t="n">
        <f aca="false">F2582</f>
        <v>220</v>
      </c>
      <c r="L2582" s="9" t="n">
        <f aca="false">G2582</f>
        <v>264</v>
      </c>
      <c r="M2582" s="10" t="n">
        <v>0</v>
      </c>
      <c r="N2582" s="10" t="n">
        <v>0</v>
      </c>
    </row>
    <row r="2583" customFormat="false" ht="15.75" hidden="false" customHeight="false" outlineLevel="0" collapsed="false">
      <c r="A2583" s="5"/>
      <c r="B2583" s="6" t="s">
        <v>1176</v>
      </c>
      <c r="C2583" s="5" t="n">
        <v>3</v>
      </c>
      <c r="D2583" s="6" t="s">
        <v>1179</v>
      </c>
      <c r="E2583" s="7" t="s">
        <v>14</v>
      </c>
      <c r="F2583" s="8" t="n">
        <f aca="false">G2583/1.2</f>
        <v>350</v>
      </c>
      <c r="G2583" s="8" t="n">
        <v>420</v>
      </c>
      <c r="H2583" s="5" t="n">
        <v>105</v>
      </c>
      <c r="I2583" s="8" t="n">
        <f aca="false">F2583</f>
        <v>350</v>
      </c>
      <c r="J2583" s="8" t="n">
        <f aca="false">I2583*1.2</f>
        <v>420</v>
      </c>
      <c r="K2583" s="9" t="n">
        <f aca="false">F2583</f>
        <v>350</v>
      </c>
      <c r="L2583" s="9" t="n">
        <f aca="false">G2583</f>
        <v>420</v>
      </c>
      <c r="M2583" s="5" t="n">
        <v>0</v>
      </c>
      <c r="N2583" s="5" t="n">
        <v>0</v>
      </c>
    </row>
    <row r="2584" customFormat="false" ht="15.75" hidden="false" customHeight="true" outlineLevel="0" collapsed="false">
      <c r="A2584" s="5" t="n">
        <v>3</v>
      </c>
      <c r="B2584" s="6" t="s">
        <v>1176</v>
      </c>
      <c r="C2584" s="5" t="n">
        <v>4</v>
      </c>
      <c r="D2584" s="6" t="s">
        <v>1180</v>
      </c>
      <c r="E2584" s="7" t="s">
        <v>14</v>
      </c>
      <c r="F2584" s="8" t="n">
        <f aca="false">G2584/1.2</f>
        <v>120</v>
      </c>
      <c r="G2584" s="8" t="n">
        <v>144</v>
      </c>
      <c r="H2584" s="5" t="n">
        <v>85</v>
      </c>
      <c r="I2584" s="8" t="n">
        <f aca="false">F2584+F2585</f>
        <v>132.5</v>
      </c>
      <c r="J2584" s="8" t="n">
        <f aca="false">I2584*1.2</f>
        <v>159</v>
      </c>
      <c r="K2584" s="9" t="n">
        <f aca="false">F2584</f>
        <v>120</v>
      </c>
      <c r="L2584" s="9" t="n">
        <f aca="false">G2584</f>
        <v>144</v>
      </c>
      <c r="M2584" s="10" t="n">
        <v>0</v>
      </c>
      <c r="N2584" s="10" t="n">
        <v>0</v>
      </c>
    </row>
    <row r="2585" customFormat="false" ht="15.75" hidden="false" customHeight="false" outlineLevel="0" collapsed="false">
      <c r="A2585" s="5" t="n">
        <v>4</v>
      </c>
      <c r="B2585" s="6"/>
      <c r="C2585" s="5"/>
      <c r="D2585" s="6"/>
      <c r="E2585" s="7" t="s">
        <v>14</v>
      </c>
      <c r="F2585" s="8" t="n">
        <f aca="false">G2585/1.2</f>
        <v>12.5</v>
      </c>
      <c r="G2585" s="8" t="n">
        <v>15</v>
      </c>
      <c r="H2585" s="5" t="n">
        <v>85</v>
      </c>
      <c r="I2585" s="8"/>
      <c r="J2585" s="8"/>
      <c r="K2585" s="9" t="n">
        <f aca="false">F2585</f>
        <v>12.5</v>
      </c>
      <c r="L2585" s="9" t="n">
        <f aca="false">G2585</f>
        <v>15</v>
      </c>
      <c r="M2585" s="10" t="n">
        <v>0</v>
      </c>
      <c r="N2585" s="10" t="n">
        <v>0</v>
      </c>
    </row>
    <row r="2586" customFormat="false" ht="31.5" hidden="false" customHeight="false" outlineLevel="0" collapsed="false">
      <c r="A2586" s="5"/>
      <c r="B2586" s="6" t="s">
        <v>1176</v>
      </c>
      <c r="C2586" s="5" t="n">
        <v>5</v>
      </c>
      <c r="D2586" s="6" t="s">
        <v>1181</v>
      </c>
      <c r="E2586" s="11" t="s">
        <v>17</v>
      </c>
      <c r="F2586" s="8" t="n">
        <f aca="false">G2586/1.2</f>
        <v>110</v>
      </c>
      <c r="G2586" s="8" t="n">
        <v>132</v>
      </c>
      <c r="H2586" s="5" t="n">
        <v>45</v>
      </c>
      <c r="I2586" s="8" t="n">
        <f aca="false">F2586</f>
        <v>110</v>
      </c>
      <c r="J2586" s="8" t="n">
        <f aca="false">I2586*1.2</f>
        <v>132</v>
      </c>
      <c r="K2586" s="12" t="n">
        <f aca="false">F2586</f>
        <v>110</v>
      </c>
      <c r="L2586" s="12" t="n">
        <f aca="false">G2586</f>
        <v>132</v>
      </c>
      <c r="M2586" s="5" t="n">
        <v>0</v>
      </c>
      <c r="N2586" s="5" t="n">
        <v>0</v>
      </c>
    </row>
    <row r="2587" customFormat="false" ht="15.75" hidden="false" customHeight="true" outlineLevel="0" collapsed="false">
      <c r="A2587" s="5" t="n">
        <v>5</v>
      </c>
      <c r="B2587" s="6" t="s">
        <v>1176</v>
      </c>
      <c r="C2587" s="5" t="n">
        <v>6</v>
      </c>
      <c r="D2587" s="6" t="s">
        <v>1182</v>
      </c>
      <c r="E2587" s="7" t="s">
        <v>14</v>
      </c>
      <c r="F2587" s="8" t="n">
        <f aca="false">G2587/1.2</f>
        <v>187.5</v>
      </c>
      <c r="G2587" s="8" t="n">
        <v>225</v>
      </c>
      <c r="H2587" s="5" t="n">
        <v>85</v>
      </c>
      <c r="I2587" s="8" t="n">
        <f aca="false">F2587+F2588</f>
        <v>330.833333333333</v>
      </c>
      <c r="J2587" s="8" t="n">
        <f aca="false">I2587*1.2</f>
        <v>397</v>
      </c>
      <c r="K2587" s="9" t="n">
        <f aca="false">F2587</f>
        <v>187.5</v>
      </c>
      <c r="L2587" s="9" t="n">
        <f aca="false">G2587</f>
        <v>225</v>
      </c>
      <c r="M2587" s="10" t="n">
        <v>0</v>
      </c>
      <c r="N2587" s="10" t="n">
        <v>0</v>
      </c>
    </row>
    <row r="2588" customFormat="false" ht="15.75" hidden="false" customHeight="false" outlineLevel="0" collapsed="false">
      <c r="A2588" s="5" t="n">
        <v>6</v>
      </c>
      <c r="B2588" s="6"/>
      <c r="C2588" s="5"/>
      <c r="D2588" s="6"/>
      <c r="E2588" s="7" t="s">
        <v>14</v>
      </c>
      <c r="F2588" s="8" t="n">
        <f aca="false">G2588/1.2</f>
        <v>143.333333333333</v>
      </c>
      <c r="G2588" s="8" t="n">
        <v>172</v>
      </c>
      <c r="H2588" s="5" t="n">
        <v>85</v>
      </c>
      <c r="I2588" s="8"/>
      <c r="J2588" s="8"/>
      <c r="K2588" s="9" t="n">
        <f aca="false">F2588</f>
        <v>143.333333333333</v>
      </c>
      <c r="L2588" s="9" t="n">
        <f aca="false">G2588</f>
        <v>172</v>
      </c>
      <c r="M2588" s="10" t="n">
        <v>0</v>
      </c>
      <c r="N2588" s="10" t="n">
        <v>0</v>
      </c>
    </row>
    <row r="2589" customFormat="false" ht="15.75" hidden="false" customHeight="true" outlineLevel="0" collapsed="false">
      <c r="A2589" s="5"/>
      <c r="B2589" s="6" t="s">
        <v>1176</v>
      </c>
      <c r="C2589" s="5" t="n">
        <v>7</v>
      </c>
      <c r="D2589" s="6" t="s">
        <v>1183</v>
      </c>
      <c r="E2589" s="7" t="s">
        <v>14</v>
      </c>
      <c r="F2589" s="8" t="n">
        <f aca="false">G2589/1.2</f>
        <v>275</v>
      </c>
      <c r="G2589" s="8" t="n">
        <v>330</v>
      </c>
      <c r="H2589" s="5" t="n">
        <v>85</v>
      </c>
      <c r="I2589" s="8" t="n">
        <f aca="false">F2589+F2590+F2591</f>
        <v>310.833333333333</v>
      </c>
      <c r="J2589" s="8" t="n">
        <f aca="false">I2589*1.2</f>
        <v>373</v>
      </c>
      <c r="K2589" s="9" t="n">
        <f aca="false">F2589</f>
        <v>275</v>
      </c>
      <c r="L2589" s="9" t="n">
        <f aca="false">G2589</f>
        <v>330</v>
      </c>
      <c r="M2589" s="5" t="n">
        <v>0</v>
      </c>
      <c r="N2589" s="5" t="n">
        <v>0</v>
      </c>
    </row>
    <row r="2590" customFormat="false" ht="15.75" hidden="false" customHeight="false" outlineLevel="0" collapsed="false">
      <c r="A2590" s="5" t="n">
        <v>7</v>
      </c>
      <c r="B2590" s="6"/>
      <c r="C2590" s="5"/>
      <c r="D2590" s="6"/>
      <c r="E2590" s="7" t="s">
        <v>14</v>
      </c>
      <c r="F2590" s="8" t="n">
        <f aca="false">G2590/1.2</f>
        <v>24.1666666666667</v>
      </c>
      <c r="G2590" s="8" t="n">
        <v>29</v>
      </c>
      <c r="H2590" s="5" t="n">
        <v>75</v>
      </c>
      <c r="I2590" s="8"/>
      <c r="J2590" s="8"/>
      <c r="K2590" s="9" t="n">
        <f aca="false">F2590</f>
        <v>24.1666666666667</v>
      </c>
      <c r="L2590" s="9" t="n">
        <f aca="false">G2590</f>
        <v>29</v>
      </c>
      <c r="M2590" s="5" t="n">
        <v>0</v>
      </c>
      <c r="N2590" s="5" t="n">
        <v>0</v>
      </c>
    </row>
    <row r="2591" customFormat="false" ht="15.75" hidden="false" customHeight="false" outlineLevel="0" collapsed="false">
      <c r="A2591" s="5"/>
      <c r="B2591" s="6"/>
      <c r="C2591" s="5"/>
      <c r="D2591" s="6"/>
      <c r="E2591" s="7" t="s">
        <v>14</v>
      </c>
      <c r="F2591" s="8" t="n">
        <f aca="false">G2591/1.2</f>
        <v>11.6666666666667</v>
      </c>
      <c r="G2591" s="8" t="n">
        <v>14</v>
      </c>
      <c r="H2591" s="5" t="n">
        <v>85</v>
      </c>
      <c r="I2591" s="8"/>
      <c r="J2591" s="8"/>
      <c r="K2591" s="9" t="n">
        <f aca="false">F2591</f>
        <v>11.6666666666667</v>
      </c>
      <c r="L2591" s="9" t="n">
        <f aca="false">G2591</f>
        <v>14</v>
      </c>
      <c r="M2591" s="5" t="n">
        <v>0</v>
      </c>
      <c r="N2591" s="5" t="n">
        <v>0</v>
      </c>
    </row>
    <row r="2592" customFormat="false" ht="15.75" hidden="false" customHeight="true" outlineLevel="0" collapsed="false">
      <c r="A2592" s="5"/>
      <c r="B2592" s="6" t="s">
        <v>1176</v>
      </c>
      <c r="C2592" s="5" t="n">
        <v>8</v>
      </c>
      <c r="D2592" s="6" t="s">
        <v>1184</v>
      </c>
      <c r="E2592" s="11" t="s">
        <v>17</v>
      </c>
      <c r="F2592" s="8" t="n">
        <f aca="false">G2592/1.2</f>
        <v>75</v>
      </c>
      <c r="G2592" s="8" t="n">
        <v>90</v>
      </c>
      <c r="H2592" s="5" t="n">
        <v>75</v>
      </c>
      <c r="I2592" s="8" t="n">
        <f aca="false">F2592+F2593</f>
        <v>125</v>
      </c>
      <c r="J2592" s="8" t="n">
        <f aca="false">I2592*1.2</f>
        <v>150</v>
      </c>
      <c r="K2592" s="12" t="n">
        <f aca="false">F2592</f>
        <v>75</v>
      </c>
      <c r="L2592" s="12" t="n">
        <f aca="false">G2592</f>
        <v>90</v>
      </c>
      <c r="M2592" s="10" t="n">
        <v>0</v>
      </c>
      <c r="N2592" s="10" t="n">
        <v>0</v>
      </c>
    </row>
    <row r="2593" customFormat="false" ht="15.75" hidden="false" customHeight="false" outlineLevel="0" collapsed="false">
      <c r="A2593" s="5" t="n">
        <v>8</v>
      </c>
      <c r="B2593" s="6"/>
      <c r="C2593" s="5"/>
      <c r="D2593" s="6"/>
      <c r="E2593" s="7" t="s">
        <v>14</v>
      </c>
      <c r="F2593" s="8" t="n">
        <f aca="false">G2593/1.2</f>
        <v>50</v>
      </c>
      <c r="G2593" s="8" t="n">
        <v>60</v>
      </c>
      <c r="H2593" s="5" t="n">
        <v>75</v>
      </c>
      <c r="I2593" s="8"/>
      <c r="J2593" s="8"/>
      <c r="K2593" s="9" t="n">
        <f aca="false">F2593</f>
        <v>50</v>
      </c>
      <c r="L2593" s="9" t="n">
        <f aca="false">G2593</f>
        <v>60</v>
      </c>
      <c r="M2593" s="10" t="n">
        <v>0</v>
      </c>
      <c r="N2593" s="10" t="n">
        <v>0</v>
      </c>
    </row>
    <row r="2594" customFormat="false" ht="15.75" hidden="false" customHeight="true" outlineLevel="0" collapsed="false">
      <c r="A2594" s="5"/>
      <c r="B2594" s="6" t="s">
        <v>1176</v>
      </c>
      <c r="C2594" s="5" t="n">
        <v>9</v>
      </c>
      <c r="D2594" s="6" t="s">
        <v>1185</v>
      </c>
      <c r="E2594" s="7" t="s">
        <v>14</v>
      </c>
      <c r="F2594" s="8" t="n">
        <f aca="false">G2594/1.2</f>
        <v>142.5</v>
      </c>
      <c r="G2594" s="8" t="n">
        <v>171</v>
      </c>
      <c r="H2594" s="5" t="n">
        <v>85</v>
      </c>
      <c r="I2594" s="8" t="n">
        <f aca="false">F2594+F2595</f>
        <v>207.5</v>
      </c>
      <c r="J2594" s="8" t="n">
        <f aca="false">I2594*1.2</f>
        <v>249</v>
      </c>
      <c r="K2594" s="9" t="n">
        <f aca="false">F2594</f>
        <v>142.5</v>
      </c>
      <c r="L2594" s="9" t="n">
        <f aca="false">G2594</f>
        <v>171</v>
      </c>
      <c r="M2594" s="10" t="n">
        <v>0</v>
      </c>
      <c r="N2594" s="10" t="n">
        <v>0</v>
      </c>
    </row>
    <row r="2595" customFormat="false" ht="15.75" hidden="false" customHeight="false" outlineLevel="0" collapsed="false">
      <c r="A2595" s="5" t="n">
        <v>9</v>
      </c>
      <c r="B2595" s="6"/>
      <c r="C2595" s="5"/>
      <c r="D2595" s="6"/>
      <c r="E2595" s="7" t="s">
        <v>14</v>
      </c>
      <c r="F2595" s="8" t="n">
        <f aca="false">G2595/1.2</f>
        <v>65</v>
      </c>
      <c r="G2595" s="8" t="n">
        <v>78</v>
      </c>
      <c r="H2595" s="5" t="n">
        <v>85</v>
      </c>
      <c r="I2595" s="8"/>
      <c r="J2595" s="8"/>
      <c r="K2595" s="9" t="n">
        <f aca="false">F2595</f>
        <v>65</v>
      </c>
      <c r="L2595" s="9" t="n">
        <f aca="false">G2595</f>
        <v>78</v>
      </c>
      <c r="M2595" s="10" t="n">
        <v>0</v>
      </c>
      <c r="N2595" s="10" t="n">
        <v>0</v>
      </c>
    </row>
    <row r="2596" customFormat="false" ht="15.75" hidden="false" customHeight="false" outlineLevel="0" collapsed="false">
      <c r="A2596" s="5"/>
      <c r="B2596" s="6" t="s">
        <v>1176</v>
      </c>
      <c r="C2596" s="5" t="n">
        <v>11</v>
      </c>
      <c r="D2596" s="6" t="s">
        <v>1186</v>
      </c>
      <c r="E2596" s="11" t="s">
        <v>17</v>
      </c>
      <c r="F2596" s="8" t="n">
        <f aca="false">G2596/1.2</f>
        <v>75</v>
      </c>
      <c r="G2596" s="8" t="n">
        <v>90</v>
      </c>
      <c r="H2596" s="5" t="n">
        <v>75</v>
      </c>
      <c r="I2596" s="8" t="n">
        <f aca="false">F2596</f>
        <v>75</v>
      </c>
      <c r="J2596" s="8" t="n">
        <f aca="false">I2596*1.2</f>
        <v>90</v>
      </c>
      <c r="K2596" s="12" t="n">
        <f aca="false">F2596</f>
        <v>75</v>
      </c>
      <c r="L2596" s="12" t="n">
        <f aca="false">G2596</f>
        <v>90</v>
      </c>
      <c r="M2596" s="5" t="n">
        <v>0</v>
      </c>
      <c r="N2596" s="5" t="n">
        <v>0</v>
      </c>
    </row>
    <row r="2597" customFormat="false" ht="15.75" hidden="false" customHeight="false" outlineLevel="0" collapsed="false">
      <c r="A2597" s="5" t="n">
        <v>10</v>
      </c>
      <c r="B2597" s="6" t="s">
        <v>1176</v>
      </c>
      <c r="C2597" s="5" t="n">
        <v>13</v>
      </c>
      <c r="D2597" s="6" t="s">
        <v>1187</v>
      </c>
      <c r="E2597" s="11" t="s">
        <v>17</v>
      </c>
      <c r="F2597" s="8" t="n">
        <f aca="false">G2597/1.2</f>
        <v>110</v>
      </c>
      <c r="G2597" s="8" t="n">
        <v>132</v>
      </c>
      <c r="H2597" s="5" t="n">
        <v>75</v>
      </c>
      <c r="I2597" s="8" t="n">
        <f aca="false">F2597</f>
        <v>110</v>
      </c>
      <c r="J2597" s="8" t="n">
        <f aca="false">I2597*1.2</f>
        <v>132</v>
      </c>
      <c r="K2597" s="12" t="n">
        <f aca="false">F2597</f>
        <v>110</v>
      </c>
      <c r="L2597" s="12" t="n">
        <f aca="false">G2597</f>
        <v>132</v>
      </c>
      <c r="M2597" s="5" t="n">
        <v>0</v>
      </c>
      <c r="N2597" s="5" t="n">
        <v>0</v>
      </c>
    </row>
    <row r="2598" customFormat="false" ht="15.75" hidden="false" customHeight="true" outlineLevel="0" collapsed="false">
      <c r="A2598" s="5" t="n">
        <v>11</v>
      </c>
      <c r="B2598" s="6" t="s">
        <v>1176</v>
      </c>
      <c r="C2598" s="5" t="n">
        <v>17</v>
      </c>
      <c r="D2598" s="6" t="s">
        <v>1188</v>
      </c>
      <c r="E2598" s="11" t="s">
        <v>17</v>
      </c>
      <c r="F2598" s="8" t="n">
        <f aca="false">G2598/1.2</f>
        <v>160</v>
      </c>
      <c r="G2598" s="8" t="n">
        <v>192</v>
      </c>
      <c r="H2598" s="5" t="n">
        <v>45</v>
      </c>
      <c r="I2598" s="8" t="n">
        <f aca="false">F2598+F2599</f>
        <v>271.666666666667</v>
      </c>
      <c r="J2598" s="8" t="n">
        <f aca="false">I2598*1.2</f>
        <v>326</v>
      </c>
      <c r="K2598" s="12" t="n">
        <f aca="false">F2598</f>
        <v>160</v>
      </c>
      <c r="L2598" s="12" t="n">
        <f aca="false">G2598</f>
        <v>192</v>
      </c>
      <c r="M2598" s="10" t="n">
        <v>0</v>
      </c>
      <c r="N2598" s="10" t="n">
        <v>0</v>
      </c>
    </row>
    <row r="2599" customFormat="false" ht="15.75" hidden="false" customHeight="false" outlineLevel="0" collapsed="false">
      <c r="A2599" s="5" t="n">
        <v>12</v>
      </c>
      <c r="B2599" s="6"/>
      <c r="C2599" s="5"/>
      <c r="D2599" s="6"/>
      <c r="E2599" s="7" t="s">
        <v>14</v>
      </c>
      <c r="F2599" s="8" t="n">
        <f aca="false">G2599/1.2</f>
        <v>111.666666666667</v>
      </c>
      <c r="G2599" s="8" t="n">
        <v>134</v>
      </c>
      <c r="H2599" s="5" t="n">
        <v>75</v>
      </c>
      <c r="I2599" s="8"/>
      <c r="J2599" s="8"/>
      <c r="K2599" s="9" t="n">
        <f aca="false">F2599</f>
        <v>111.666666666667</v>
      </c>
      <c r="L2599" s="9" t="n">
        <f aca="false">G2599</f>
        <v>134</v>
      </c>
      <c r="M2599" s="10" t="n">
        <v>0</v>
      </c>
      <c r="N2599" s="10" t="n">
        <v>0</v>
      </c>
    </row>
    <row r="2600" customFormat="false" ht="15.75" hidden="false" customHeight="true" outlineLevel="0" collapsed="false">
      <c r="A2600" s="5"/>
      <c r="B2600" s="6" t="s">
        <v>1176</v>
      </c>
      <c r="C2600" s="5" t="n">
        <v>18</v>
      </c>
      <c r="D2600" s="6" t="s">
        <v>1189</v>
      </c>
      <c r="E2600" s="11" t="s">
        <v>17</v>
      </c>
      <c r="F2600" s="8" t="n">
        <f aca="false">G2600/1.2</f>
        <v>60</v>
      </c>
      <c r="G2600" s="8" t="n">
        <v>72</v>
      </c>
      <c r="H2600" s="5" t="n">
        <v>75</v>
      </c>
      <c r="I2600" s="8" t="n">
        <f aca="false">F2600+F2601</f>
        <v>110</v>
      </c>
      <c r="J2600" s="8" t="n">
        <f aca="false">I2600*1.2</f>
        <v>132</v>
      </c>
      <c r="K2600" s="12" t="n">
        <f aca="false">F2600</f>
        <v>60</v>
      </c>
      <c r="L2600" s="12" t="n">
        <f aca="false">G2600</f>
        <v>72</v>
      </c>
      <c r="M2600" s="10" t="n">
        <v>0</v>
      </c>
      <c r="N2600" s="10" t="n">
        <v>0</v>
      </c>
    </row>
    <row r="2601" customFormat="false" ht="15.75" hidden="false" customHeight="false" outlineLevel="0" collapsed="false">
      <c r="A2601" s="5" t="n">
        <v>13</v>
      </c>
      <c r="B2601" s="6"/>
      <c r="C2601" s="5"/>
      <c r="D2601" s="6"/>
      <c r="E2601" s="7" t="s">
        <v>14</v>
      </c>
      <c r="F2601" s="8" t="n">
        <f aca="false">G2601/1.2</f>
        <v>50</v>
      </c>
      <c r="G2601" s="8" t="n">
        <v>60</v>
      </c>
      <c r="H2601" s="5" t="n">
        <v>85</v>
      </c>
      <c r="I2601" s="8"/>
      <c r="J2601" s="8"/>
      <c r="K2601" s="9" t="n">
        <f aca="false">F2601</f>
        <v>50</v>
      </c>
      <c r="L2601" s="9" t="n">
        <f aca="false">G2601</f>
        <v>60</v>
      </c>
      <c r="M2601" s="10" t="n">
        <v>0</v>
      </c>
      <c r="N2601" s="10" t="n">
        <v>0</v>
      </c>
    </row>
    <row r="2602" customFormat="false" ht="15.75" hidden="false" customHeight="true" outlineLevel="0" collapsed="false">
      <c r="A2602" s="5"/>
      <c r="B2602" s="6" t="s">
        <v>1176</v>
      </c>
      <c r="C2602" s="5" t="n">
        <v>21</v>
      </c>
      <c r="D2602" s="6" t="s">
        <v>1190</v>
      </c>
      <c r="E2602" s="11" t="s">
        <v>17</v>
      </c>
      <c r="F2602" s="8" t="n">
        <f aca="false">G2602/1.2</f>
        <v>60</v>
      </c>
      <c r="G2602" s="8" t="n">
        <v>72</v>
      </c>
      <c r="H2602" s="5" t="n">
        <v>100</v>
      </c>
      <c r="I2602" s="8" t="n">
        <f aca="false">F2602+F2603</f>
        <v>83.3333333333333</v>
      </c>
      <c r="J2602" s="8" t="n">
        <f aca="false">I2602*1.2</f>
        <v>100</v>
      </c>
      <c r="K2602" s="12" t="n">
        <f aca="false">F2602</f>
        <v>60</v>
      </c>
      <c r="L2602" s="12" t="n">
        <f aca="false">G2602</f>
        <v>72</v>
      </c>
      <c r="M2602" s="10" t="n">
        <v>0</v>
      </c>
      <c r="N2602" s="10" t="n">
        <v>0</v>
      </c>
    </row>
    <row r="2603" customFormat="false" ht="15.75" hidden="false" customHeight="false" outlineLevel="0" collapsed="false">
      <c r="A2603" s="5" t="n">
        <v>14</v>
      </c>
      <c r="B2603" s="6"/>
      <c r="C2603" s="5"/>
      <c r="D2603" s="6"/>
      <c r="E2603" s="7" t="s">
        <v>14</v>
      </c>
      <c r="F2603" s="8" t="n">
        <f aca="false">G2603/1.2</f>
        <v>23.3333333333333</v>
      </c>
      <c r="G2603" s="8" t="n">
        <v>28</v>
      </c>
      <c r="H2603" s="5" t="n">
        <v>80</v>
      </c>
      <c r="I2603" s="8"/>
      <c r="J2603" s="8"/>
      <c r="K2603" s="9" t="n">
        <f aca="false">F2603</f>
        <v>23.3333333333333</v>
      </c>
      <c r="L2603" s="9" t="n">
        <f aca="false">G2603</f>
        <v>28</v>
      </c>
      <c r="M2603" s="10" t="n">
        <v>0</v>
      </c>
      <c r="N2603" s="10" t="n">
        <v>0</v>
      </c>
    </row>
    <row r="2604" customFormat="false" ht="15.75" hidden="false" customHeight="false" outlineLevel="0" collapsed="false">
      <c r="A2604" s="5"/>
      <c r="B2604" s="6" t="s">
        <v>1176</v>
      </c>
      <c r="C2604" s="5" t="n">
        <v>28</v>
      </c>
      <c r="D2604" s="6" t="s">
        <v>1191</v>
      </c>
      <c r="E2604" s="7" t="s">
        <v>14</v>
      </c>
      <c r="F2604" s="8" t="n">
        <f aca="false">G2604/1.2</f>
        <v>146.666666666667</v>
      </c>
      <c r="G2604" s="8" t="n">
        <v>176</v>
      </c>
      <c r="H2604" s="5" t="n">
        <v>65</v>
      </c>
      <c r="I2604" s="8" t="n">
        <f aca="false">F2604</f>
        <v>146.666666666667</v>
      </c>
      <c r="J2604" s="8" t="n">
        <f aca="false">I2604*1.2</f>
        <v>176</v>
      </c>
      <c r="K2604" s="9" t="n">
        <f aca="false">F2604</f>
        <v>146.666666666667</v>
      </c>
      <c r="L2604" s="9" t="n">
        <f aca="false">G2604</f>
        <v>176</v>
      </c>
      <c r="M2604" s="5" t="n">
        <v>0</v>
      </c>
      <c r="N2604" s="5" t="n">
        <v>0</v>
      </c>
    </row>
    <row r="2605" customFormat="false" ht="15.75" hidden="false" customHeight="false" outlineLevel="0" collapsed="false">
      <c r="A2605" s="5" t="n">
        <v>15</v>
      </c>
      <c r="B2605" s="6" t="s">
        <v>1176</v>
      </c>
      <c r="C2605" s="5" t="n">
        <v>24</v>
      </c>
      <c r="D2605" s="6" t="s">
        <v>697</v>
      </c>
      <c r="E2605" s="7" t="s">
        <v>14</v>
      </c>
      <c r="F2605" s="8" t="n">
        <f aca="false">G2605/1.2</f>
        <v>163.333333333333</v>
      </c>
      <c r="G2605" s="8" t="n">
        <v>196</v>
      </c>
      <c r="H2605" s="5" t="n">
        <v>85</v>
      </c>
      <c r="I2605" s="8" t="n">
        <f aca="false">F2605</f>
        <v>163.333333333333</v>
      </c>
      <c r="J2605" s="8" t="n">
        <f aca="false">I2605*1.2</f>
        <v>196</v>
      </c>
      <c r="K2605" s="9" t="n">
        <f aca="false">F2605</f>
        <v>163.333333333333</v>
      </c>
      <c r="L2605" s="9" t="n">
        <f aca="false">G2605</f>
        <v>196</v>
      </c>
      <c r="M2605" s="5" t="n">
        <v>0</v>
      </c>
      <c r="N2605" s="5" t="n">
        <v>0</v>
      </c>
    </row>
    <row r="2606" customFormat="false" ht="15.75" hidden="false" customHeight="true" outlineLevel="0" collapsed="false">
      <c r="A2606" s="5" t="n">
        <v>16</v>
      </c>
      <c r="B2606" s="6" t="s">
        <v>1176</v>
      </c>
      <c r="C2606" s="5" t="n">
        <v>27</v>
      </c>
      <c r="D2606" s="6" t="s">
        <v>1192</v>
      </c>
      <c r="E2606" s="7" t="s">
        <v>14</v>
      </c>
      <c r="F2606" s="8" t="n">
        <f aca="false">G2606/1.2</f>
        <v>230</v>
      </c>
      <c r="G2606" s="8" t="n">
        <v>276</v>
      </c>
      <c r="H2606" s="5" t="n">
        <v>75</v>
      </c>
      <c r="I2606" s="8" t="n">
        <f aca="false">F2606+F2607+F2608</f>
        <v>437.5</v>
      </c>
      <c r="J2606" s="8" t="n">
        <f aca="false">I2606*1.2</f>
        <v>525</v>
      </c>
      <c r="K2606" s="9" t="n">
        <f aca="false">F2606</f>
        <v>230</v>
      </c>
      <c r="L2606" s="9" t="n">
        <f aca="false">G2606</f>
        <v>276</v>
      </c>
      <c r="M2606" s="5" t="n">
        <v>0</v>
      </c>
      <c r="N2606" s="5" t="n">
        <v>0</v>
      </c>
    </row>
    <row r="2607" customFormat="false" ht="15.75" hidden="false" customHeight="false" outlineLevel="0" collapsed="false">
      <c r="A2607" s="5" t="n">
        <v>17</v>
      </c>
      <c r="B2607" s="6"/>
      <c r="C2607" s="5"/>
      <c r="D2607" s="6"/>
      <c r="E2607" s="7" t="s">
        <v>14</v>
      </c>
      <c r="F2607" s="8" t="n">
        <f aca="false">G2607/1.2</f>
        <v>130</v>
      </c>
      <c r="G2607" s="8" t="n">
        <v>156</v>
      </c>
      <c r="H2607" s="5" t="n">
        <v>75</v>
      </c>
      <c r="I2607" s="8"/>
      <c r="J2607" s="8"/>
      <c r="K2607" s="9" t="n">
        <f aca="false">F2607</f>
        <v>130</v>
      </c>
      <c r="L2607" s="9" t="n">
        <f aca="false">G2607</f>
        <v>156</v>
      </c>
      <c r="M2607" s="5" t="n">
        <v>0</v>
      </c>
      <c r="N2607" s="5" t="n">
        <v>0</v>
      </c>
    </row>
    <row r="2608" customFormat="false" ht="15.75" hidden="false" customHeight="false" outlineLevel="0" collapsed="false">
      <c r="A2608" s="5"/>
      <c r="B2608" s="6"/>
      <c r="C2608" s="5"/>
      <c r="D2608" s="6"/>
      <c r="E2608" s="7" t="s">
        <v>14</v>
      </c>
      <c r="F2608" s="8" t="n">
        <f aca="false">G2608/1.2</f>
        <v>77.5</v>
      </c>
      <c r="G2608" s="8" t="n">
        <v>93</v>
      </c>
      <c r="H2608" s="5" t="n">
        <v>75</v>
      </c>
      <c r="I2608" s="8"/>
      <c r="J2608" s="8"/>
      <c r="K2608" s="9" t="n">
        <f aca="false">F2608</f>
        <v>77.5</v>
      </c>
      <c r="L2608" s="9" t="n">
        <f aca="false">G2608</f>
        <v>93</v>
      </c>
      <c r="M2608" s="5" t="n">
        <v>0</v>
      </c>
      <c r="N2608" s="5" t="n">
        <v>0</v>
      </c>
    </row>
    <row r="2609" customFormat="false" ht="15.75" hidden="false" customHeight="true" outlineLevel="0" collapsed="false">
      <c r="A2609" s="5"/>
      <c r="B2609" s="6" t="s">
        <v>1176</v>
      </c>
      <c r="C2609" s="5" t="n">
        <v>29</v>
      </c>
      <c r="D2609" s="6" t="s">
        <v>1193</v>
      </c>
      <c r="E2609" s="11" t="s">
        <v>17</v>
      </c>
      <c r="F2609" s="8" t="n">
        <f aca="false">G2609/1.2</f>
        <v>100.833333333333</v>
      </c>
      <c r="G2609" s="8" t="n">
        <v>121</v>
      </c>
      <c r="H2609" s="5" t="n">
        <v>85</v>
      </c>
      <c r="I2609" s="8" t="n">
        <f aca="false">F2609+F2610+F2611+F2612</f>
        <v>465.833333333333</v>
      </c>
      <c r="J2609" s="8" t="n">
        <f aca="false">I2609*1.2</f>
        <v>559</v>
      </c>
      <c r="K2609" s="12" t="n">
        <f aca="false">F2609</f>
        <v>100.833333333333</v>
      </c>
      <c r="L2609" s="12" t="n">
        <f aca="false">G2609</f>
        <v>121</v>
      </c>
      <c r="M2609" s="5" t="n">
        <v>0</v>
      </c>
      <c r="N2609" s="5" t="n">
        <v>0</v>
      </c>
    </row>
    <row r="2610" customFormat="false" ht="15.75" hidden="false" customHeight="false" outlineLevel="0" collapsed="false">
      <c r="A2610" s="5" t="n">
        <v>18</v>
      </c>
      <c r="B2610" s="6"/>
      <c r="C2610" s="5"/>
      <c r="D2610" s="6"/>
      <c r="E2610" s="7" t="s">
        <v>14</v>
      </c>
      <c r="F2610" s="8" t="n">
        <f aca="false">G2610/1.2</f>
        <v>200</v>
      </c>
      <c r="G2610" s="8" t="n">
        <v>240</v>
      </c>
      <c r="H2610" s="5" t="n">
        <v>95</v>
      </c>
      <c r="I2610" s="8"/>
      <c r="J2610" s="8"/>
      <c r="K2610" s="9" t="n">
        <f aca="false">F2610</f>
        <v>200</v>
      </c>
      <c r="L2610" s="9" t="n">
        <f aca="false">G2610</f>
        <v>240</v>
      </c>
      <c r="M2610" s="5" t="n">
        <v>0</v>
      </c>
      <c r="N2610" s="5" t="n">
        <v>0</v>
      </c>
    </row>
    <row r="2611" customFormat="false" ht="15.75" hidden="false" customHeight="false" outlineLevel="0" collapsed="false">
      <c r="A2611" s="5"/>
      <c r="B2611" s="6"/>
      <c r="C2611" s="5"/>
      <c r="D2611" s="6"/>
      <c r="E2611" s="7" t="s">
        <v>14</v>
      </c>
      <c r="F2611" s="8" t="n">
        <f aca="false">G2611/1.2</f>
        <v>60</v>
      </c>
      <c r="G2611" s="8" t="n">
        <v>72</v>
      </c>
      <c r="H2611" s="5" t="n">
        <v>95</v>
      </c>
      <c r="I2611" s="8"/>
      <c r="J2611" s="8"/>
      <c r="K2611" s="9" t="n">
        <f aca="false">F2611</f>
        <v>60</v>
      </c>
      <c r="L2611" s="9" t="n">
        <f aca="false">G2611</f>
        <v>72</v>
      </c>
      <c r="M2611" s="5" t="n">
        <v>0</v>
      </c>
      <c r="N2611" s="5" t="n">
        <v>0</v>
      </c>
    </row>
    <row r="2612" customFormat="false" ht="15.75" hidden="false" customHeight="false" outlineLevel="0" collapsed="false">
      <c r="A2612" s="5"/>
      <c r="B2612" s="6"/>
      <c r="C2612" s="5"/>
      <c r="D2612" s="6"/>
      <c r="E2612" s="7" t="s">
        <v>14</v>
      </c>
      <c r="F2612" s="8" t="n">
        <f aca="false">G2612/1.2</f>
        <v>105</v>
      </c>
      <c r="G2612" s="8" t="n">
        <v>126</v>
      </c>
      <c r="H2612" s="5" t="n">
        <v>95</v>
      </c>
      <c r="I2612" s="8"/>
      <c r="J2612" s="8"/>
      <c r="K2612" s="9" t="n">
        <f aca="false">F2612</f>
        <v>105</v>
      </c>
      <c r="L2612" s="9" t="n">
        <f aca="false">G2612</f>
        <v>126</v>
      </c>
      <c r="M2612" s="5" t="n">
        <v>0</v>
      </c>
      <c r="N2612" s="5" t="n">
        <v>0</v>
      </c>
    </row>
    <row r="2613" customFormat="false" ht="15.75" hidden="false" customHeight="true" outlineLevel="0" collapsed="false">
      <c r="A2613" s="5"/>
      <c r="B2613" s="6" t="s">
        <v>1176</v>
      </c>
      <c r="C2613" s="5" t="n">
        <v>37</v>
      </c>
      <c r="D2613" s="6" t="s">
        <v>1194</v>
      </c>
      <c r="E2613" s="11" t="s">
        <v>17</v>
      </c>
      <c r="F2613" s="8" t="n">
        <f aca="false">G2613/1.2</f>
        <v>71.6666666666667</v>
      </c>
      <c r="G2613" s="8" t="n">
        <v>86</v>
      </c>
      <c r="H2613" s="5" t="n">
        <v>75</v>
      </c>
      <c r="I2613" s="8" t="n">
        <f aca="false">F2613+F2614</f>
        <v>100</v>
      </c>
      <c r="J2613" s="8" t="n">
        <f aca="false">I2613*1.2</f>
        <v>120</v>
      </c>
      <c r="K2613" s="12" t="n">
        <f aca="false">F2613</f>
        <v>71.6666666666667</v>
      </c>
      <c r="L2613" s="12" t="n">
        <f aca="false">G2613</f>
        <v>86</v>
      </c>
      <c r="M2613" s="10" t="n">
        <v>0</v>
      </c>
      <c r="N2613" s="10" t="n">
        <v>0</v>
      </c>
    </row>
    <row r="2614" customFormat="false" ht="15.75" hidden="false" customHeight="false" outlineLevel="0" collapsed="false">
      <c r="A2614" s="5" t="n">
        <v>19</v>
      </c>
      <c r="B2614" s="6"/>
      <c r="C2614" s="5"/>
      <c r="D2614" s="6"/>
      <c r="E2614" s="7" t="s">
        <v>14</v>
      </c>
      <c r="F2614" s="8" t="n">
        <f aca="false">G2614/1.2</f>
        <v>28.3333333333333</v>
      </c>
      <c r="G2614" s="8" t="n">
        <v>34</v>
      </c>
      <c r="H2614" s="5" t="n">
        <v>85</v>
      </c>
      <c r="I2614" s="8"/>
      <c r="J2614" s="8"/>
      <c r="K2614" s="9" t="n">
        <f aca="false">F2614</f>
        <v>28.3333333333333</v>
      </c>
      <c r="L2614" s="9" t="n">
        <f aca="false">G2614</f>
        <v>34</v>
      </c>
      <c r="M2614" s="10" t="n">
        <v>0</v>
      </c>
      <c r="N2614" s="10" t="n">
        <v>0</v>
      </c>
    </row>
    <row r="2615" customFormat="false" ht="15.75" hidden="false" customHeight="true" outlineLevel="0" collapsed="false">
      <c r="A2615" s="5"/>
      <c r="B2615" s="6" t="s">
        <v>1176</v>
      </c>
      <c r="C2615" s="5" t="n">
        <v>34</v>
      </c>
      <c r="D2615" s="6" t="s">
        <v>1195</v>
      </c>
      <c r="E2615" s="7" t="s">
        <v>14</v>
      </c>
      <c r="F2615" s="8" t="n">
        <f aca="false">G2615/1.2</f>
        <v>310</v>
      </c>
      <c r="G2615" s="8" t="n">
        <v>372</v>
      </c>
      <c r="H2615" s="5" t="n">
        <v>85</v>
      </c>
      <c r="I2615" s="8" t="n">
        <f aca="false">F2615+F2616</f>
        <v>370</v>
      </c>
      <c r="J2615" s="8" t="n">
        <f aca="false">I2615*1.2</f>
        <v>444</v>
      </c>
      <c r="K2615" s="9" t="n">
        <f aca="false">F2615</f>
        <v>310</v>
      </c>
      <c r="L2615" s="9" t="n">
        <f aca="false">G2615</f>
        <v>372</v>
      </c>
      <c r="M2615" s="10" t="n">
        <v>0</v>
      </c>
      <c r="N2615" s="10" t="n">
        <v>0</v>
      </c>
    </row>
    <row r="2616" customFormat="false" ht="15.75" hidden="false" customHeight="false" outlineLevel="0" collapsed="false">
      <c r="A2616" s="5" t="n">
        <v>20</v>
      </c>
      <c r="B2616" s="6"/>
      <c r="C2616" s="5"/>
      <c r="D2616" s="6"/>
      <c r="E2616" s="7" t="s">
        <v>14</v>
      </c>
      <c r="F2616" s="8" t="n">
        <f aca="false">G2616/1.2</f>
        <v>60</v>
      </c>
      <c r="G2616" s="8" t="n">
        <v>72</v>
      </c>
      <c r="H2616" s="5" t="n">
        <v>95</v>
      </c>
      <c r="I2616" s="8"/>
      <c r="J2616" s="8"/>
      <c r="K2616" s="9" t="n">
        <f aca="false">F2616</f>
        <v>60</v>
      </c>
      <c r="L2616" s="9" t="n">
        <f aca="false">G2616</f>
        <v>72</v>
      </c>
      <c r="M2616" s="10" t="n">
        <v>0</v>
      </c>
      <c r="N2616" s="10" t="n">
        <v>0</v>
      </c>
    </row>
    <row r="2617" customFormat="false" ht="15.75" hidden="false" customHeight="true" outlineLevel="0" collapsed="false">
      <c r="A2617" s="5"/>
      <c r="B2617" s="6" t="s">
        <v>1176</v>
      </c>
      <c r="C2617" s="5" t="n">
        <v>36</v>
      </c>
      <c r="D2617" s="6" t="s">
        <v>1196</v>
      </c>
      <c r="E2617" s="11" t="s">
        <v>17</v>
      </c>
      <c r="F2617" s="8" t="n">
        <f aca="false">G2617/1.2</f>
        <v>120</v>
      </c>
      <c r="G2617" s="8" t="n">
        <v>144</v>
      </c>
      <c r="H2617" s="5" t="n">
        <v>80</v>
      </c>
      <c r="I2617" s="8" t="n">
        <f aca="false">F2617+F2618+F2619+F2620+F2621</f>
        <v>580</v>
      </c>
      <c r="J2617" s="8" t="n">
        <f aca="false">I2617*1.2</f>
        <v>696</v>
      </c>
      <c r="K2617" s="12" t="n">
        <f aca="false">F2617</f>
        <v>120</v>
      </c>
      <c r="L2617" s="12" t="n">
        <f aca="false">G2617</f>
        <v>144</v>
      </c>
      <c r="M2617" s="5" t="n">
        <v>0</v>
      </c>
      <c r="N2617" s="5" t="n">
        <v>0</v>
      </c>
    </row>
    <row r="2618" customFormat="false" ht="15.75" hidden="false" customHeight="false" outlineLevel="0" collapsed="false">
      <c r="A2618" s="5" t="n">
        <v>21</v>
      </c>
      <c r="B2618" s="6"/>
      <c r="C2618" s="5"/>
      <c r="D2618" s="6"/>
      <c r="E2618" s="7" t="s">
        <v>14</v>
      </c>
      <c r="F2618" s="8" t="n">
        <f aca="false">G2618/1.2</f>
        <v>100</v>
      </c>
      <c r="G2618" s="8" t="n">
        <v>120</v>
      </c>
      <c r="H2618" s="5" t="n">
        <v>85</v>
      </c>
      <c r="I2618" s="8"/>
      <c r="J2618" s="8"/>
      <c r="K2618" s="9" t="n">
        <f aca="false">F2618</f>
        <v>100</v>
      </c>
      <c r="L2618" s="9" t="n">
        <f aca="false">G2618</f>
        <v>120</v>
      </c>
      <c r="M2618" s="5" t="n">
        <v>0</v>
      </c>
      <c r="N2618" s="5" t="n">
        <v>0</v>
      </c>
    </row>
    <row r="2619" customFormat="false" ht="15.75" hidden="false" customHeight="false" outlineLevel="0" collapsed="false">
      <c r="A2619" s="5"/>
      <c r="B2619" s="6"/>
      <c r="C2619" s="5"/>
      <c r="D2619" s="6"/>
      <c r="E2619" s="7" t="s">
        <v>14</v>
      </c>
      <c r="F2619" s="8" t="n">
        <f aca="false">G2619/1.2</f>
        <v>210</v>
      </c>
      <c r="G2619" s="8" t="n">
        <v>252</v>
      </c>
      <c r="H2619" s="5" t="n">
        <v>85</v>
      </c>
      <c r="I2619" s="8"/>
      <c r="J2619" s="8"/>
      <c r="K2619" s="9" t="n">
        <f aca="false">F2619</f>
        <v>210</v>
      </c>
      <c r="L2619" s="9" t="n">
        <f aca="false">G2619</f>
        <v>252</v>
      </c>
      <c r="M2619" s="5" t="n">
        <v>0</v>
      </c>
      <c r="N2619" s="5" t="n">
        <v>0</v>
      </c>
    </row>
    <row r="2620" customFormat="false" ht="15.75" hidden="false" customHeight="false" outlineLevel="0" collapsed="false">
      <c r="A2620" s="5"/>
      <c r="B2620" s="6"/>
      <c r="C2620" s="5"/>
      <c r="D2620" s="6"/>
      <c r="E2620" s="7" t="s">
        <v>14</v>
      </c>
      <c r="F2620" s="8" t="n">
        <f aca="false">G2620/1.2</f>
        <v>90</v>
      </c>
      <c r="G2620" s="8" t="n">
        <v>108</v>
      </c>
      <c r="H2620" s="5" t="n">
        <v>95</v>
      </c>
      <c r="I2620" s="8"/>
      <c r="J2620" s="8"/>
      <c r="K2620" s="9" t="n">
        <f aca="false">F2620</f>
        <v>90</v>
      </c>
      <c r="L2620" s="9" t="n">
        <f aca="false">G2620</f>
        <v>108</v>
      </c>
      <c r="M2620" s="5" t="n">
        <v>0</v>
      </c>
      <c r="N2620" s="5" t="n">
        <v>0</v>
      </c>
    </row>
    <row r="2621" customFormat="false" ht="15.75" hidden="false" customHeight="false" outlineLevel="0" collapsed="false">
      <c r="A2621" s="5"/>
      <c r="B2621" s="6"/>
      <c r="C2621" s="5"/>
      <c r="D2621" s="6"/>
      <c r="E2621" s="7" t="s">
        <v>14</v>
      </c>
      <c r="F2621" s="8" t="n">
        <f aca="false">G2621/1.2</f>
        <v>60</v>
      </c>
      <c r="G2621" s="8" t="n">
        <v>72</v>
      </c>
      <c r="H2621" s="5" t="n">
        <v>85</v>
      </c>
      <c r="I2621" s="8"/>
      <c r="J2621" s="8"/>
      <c r="K2621" s="9" t="n">
        <f aca="false">F2621</f>
        <v>60</v>
      </c>
      <c r="L2621" s="9" t="n">
        <f aca="false">G2621</f>
        <v>72</v>
      </c>
      <c r="M2621" s="5" t="n">
        <v>0</v>
      </c>
      <c r="N2621" s="5" t="n">
        <v>0</v>
      </c>
    </row>
    <row r="2622" customFormat="false" ht="15.75" hidden="false" customHeight="false" outlineLevel="0" collapsed="false">
      <c r="A2622" s="5"/>
      <c r="B2622" s="6" t="s">
        <v>1176</v>
      </c>
      <c r="C2622" s="5" t="n">
        <v>38</v>
      </c>
      <c r="D2622" s="6" t="s">
        <v>1197</v>
      </c>
      <c r="E2622" s="7" t="s">
        <v>14</v>
      </c>
      <c r="F2622" s="8" t="n">
        <f aca="false">G2622/1.2</f>
        <v>360</v>
      </c>
      <c r="G2622" s="8" t="n">
        <v>432</v>
      </c>
      <c r="H2622" s="5" t="n">
        <v>95</v>
      </c>
      <c r="I2622" s="8" t="n">
        <f aca="false">F2622</f>
        <v>360</v>
      </c>
      <c r="J2622" s="8" t="n">
        <f aca="false">I2622*1.2</f>
        <v>432</v>
      </c>
      <c r="K2622" s="9" t="n">
        <f aca="false">F2622</f>
        <v>360</v>
      </c>
      <c r="L2622" s="9" t="n">
        <f aca="false">G2622</f>
        <v>432</v>
      </c>
      <c r="M2622" s="5" t="n">
        <v>0</v>
      </c>
      <c r="N2622" s="5" t="n">
        <v>0</v>
      </c>
    </row>
    <row r="2623" customFormat="false" ht="31.5" hidden="false" customHeight="true" outlineLevel="0" collapsed="false">
      <c r="A2623" s="5" t="n">
        <v>22</v>
      </c>
      <c r="B2623" s="6" t="s">
        <v>1176</v>
      </c>
      <c r="C2623" s="5" t="n">
        <v>40</v>
      </c>
      <c r="D2623" s="6" t="s">
        <v>1198</v>
      </c>
      <c r="E2623" s="24" t="s">
        <v>282</v>
      </c>
      <c r="F2623" s="8" t="n">
        <f aca="false">G2623/1.2</f>
        <v>300</v>
      </c>
      <c r="G2623" s="8" t="n">
        <v>360</v>
      </c>
      <c r="H2623" s="5" t="n">
        <v>75</v>
      </c>
      <c r="I2623" s="8" t="n">
        <f aca="false">F2623+F2624+F2625</f>
        <v>460.833333333333</v>
      </c>
      <c r="J2623" s="8" t="n">
        <f aca="false">I2623*1.2</f>
        <v>553</v>
      </c>
      <c r="K2623" s="25" t="n">
        <f aca="false">F2623</f>
        <v>300</v>
      </c>
      <c r="L2623" s="25" t="n">
        <f aca="false">G2623</f>
        <v>360</v>
      </c>
      <c r="M2623" s="5" t="n">
        <v>0</v>
      </c>
      <c r="N2623" s="5" t="n">
        <v>0</v>
      </c>
    </row>
    <row r="2624" customFormat="false" ht="15.75" hidden="false" customHeight="false" outlineLevel="0" collapsed="false">
      <c r="A2624" s="5" t="n">
        <v>23</v>
      </c>
      <c r="B2624" s="6"/>
      <c r="C2624" s="5"/>
      <c r="D2624" s="6"/>
      <c r="E2624" s="7" t="s">
        <v>14</v>
      </c>
      <c r="F2624" s="8" t="n">
        <f aca="false">G2624/1.2</f>
        <v>140</v>
      </c>
      <c r="G2624" s="8" t="n">
        <v>168</v>
      </c>
      <c r="H2624" s="5" t="n">
        <v>75</v>
      </c>
      <c r="I2624" s="8"/>
      <c r="J2624" s="8"/>
      <c r="K2624" s="9" t="n">
        <f aca="false">F2624</f>
        <v>140</v>
      </c>
      <c r="L2624" s="9" t="n">
        <f aca="false">G2624</f>
        <v>168</v>
      </c>
      <c r="M2624" s="5" t="n">
        <v>0</v>
      </c>
      <c r="N2624" s="5" t="n">
        <v>0</v>
      </c>
    </row>
    <row r="2625" customFormat="false" ht="15.75" hidden="false" customHeight="false" outlineLevel="0" collapsed="false">
      <c r="A2625" s="5"/>
      <c r="B2625" s="6"/>
      <c r="C2625" s="5"/>
      <c r="D2625" s="6"/>
      <c r="E2625" s="7" t="s">
        <v>14</v>
      </c>
      <c r="F2625" s="8" t="n">
        <f aca="false">G2625/1.2</f>
        <v>20.8333333333333</v>
      </c>
      <c r="G2625" s="8" t="n">
        <v>25</v>
      </c>
      <c r="H2625" s="5" t="n">
        <v>75</v>
      </c>
      <c r="I2625" s="8"/>
      <c r="J2625" s="8"/>
      <c r="K2625" s="9" t="n">
        <f aca="false">F2625</f>
        <v>20.8333333333333</v>
      </c>
      <c r="L2625" s="9" t="n">
        <f aca="false">G2625</f>
        <v>25</v>
      </c>
      <c r="M2625" s="5" t="n">
        <v>0</v>
      </c>
      <c r="N2625" s="5" t="n">
        <v>0</v>
      </c>
    </row>
    <row r="2626" customFormat="false" ht="15.75" hidden="false" customHeight="true" outlineLevel="0" collapsed="false">
      <c r="A2626" s="5"/>
      <c r="B2626" s="6" t="s">
        <v>1176</v>
      </c>
      <c r="C2626" s="5" t="n">
        <v>42</v>
      </c>
      <c r="D2626" s="6" t="s">
        <v>1199</v>
      </c>
      <c r="E2626" s="11" t="s">
        <v>17</v>
      </c>
      <c r="F2626" s="8" t="n">
        <f aca="false">G2626/1.2</f>
        <v>110</v>
      </c>
      <c r="G2626" s="8" t="n">
        <v>132</v>
      </c>
      <c r="H2626" s="5" t="n">
        <v>85</v>
      </c>
      <c r="I2626" s="8" t="n">
        <f aca="false">F2626+F2627+F2628</f>
        <v>258.333333333333</v>
      </c>
      <c r="J2626" s="8" t="n">
        <f aca="false">I2626*1.2</f>
        <v>310</v>
      </c>
      <c r="K2626" s="12" t="n">
        <f aca="false">F2626</f>
        <v>110</v>
      </c>
      <c r="L2626" s="12" t="n">
        <f aca="false">G2626</f>
        <v>132</v>
      </c>
      <c r="M2626" s="5" t="n">
        <v>0</v>
      </c>
      <c r="N2626" s="5" t="n">
        <v>0</v>
      </c>
    </row>
    <row r="2627" customFormat="false" ht="15.75" hidden="false" customHeight="false" outlineLevel="0" collapsed="false">
      <c r="A2627" s="5" t="n">
        <v>24</v>
      </c>
      <c r="B2627" s="6"/>
      <c r="C2627" s="5"/>
      <c r="D2627" s="6"/>
      <c r="E2627" s="7" t="s">
        <v>14</v>
      </c>
      <c r="F2627" s="8" t="n">
        <f aca="false">G2627/1.2</f>
        <v>43.3333333333333</v>
      </c>
      <c r="G2627" s="8" t="n">
        <v>52</v>
      </c>
      <c r="H2627" s="5" t="n">
        <v>105</v>
      </c>
      <c r="I2627" s="8"/>
      <c r="J2627" s="8"/>
      <c r="K2627" s="9" t="n">
        <f aca="false">F2627</f>
        <v>43.3333333333333</v>
      </c>
      <c r="L2627" s="9" t="n">
        <f aca="false">G2627</f>
        <v>52</v>
      </c>
      <c r="M2627" s="5" t="n">
        <v>0</v>
      </c>
      <c r="N2627" s="5" t="n">
        <v>0</v>
      </c>
    </row>
    <row r="2628" customFormat="false" ht="15.75" hidden="false" customHeight="false" outlineLevel="0" collapsed="false">
      <c r="A2628" s="5"/>
      <c r="B2628" s="6"/>
      <c r="C2628" s="5"/>
      <c r="D2628" s="6"/>
      <c r="E2628" s="7" t="s">
        <v>14</v>
      </c>
      <c r="F2628" s="8" t="n">
        <f aca="false">G2628/1.2</f>
        <v>105</v>
      </c>
      <c r="G2628" s="8" t="n">
        <v>126</v>
      </c>
      <c r="H2628" s="5" t="n">
        <v>105</v>
      </c>
      <c r="I2628" s="8"/>
      <c r="J2628" s="8"/>
      <c r="K2628" s="9" t="n">
        <f aca="false">F2628</f>
        <v>105</v>
      </c>
      <c r="L2628" s="9" t="n">
        <f aca="false">G2628</f>
        <v>126</v>
      </c>
      <c r="M2628" s="5" t="n">
        <v>0</v>
      </c>
      <c r="N2628" s="5" t="n">
        <v>0</v>
      </c>
    </row>
    <row r="2629" customFormat="false" ht="15.75" hidden="false" customHeight="false" outlineLevel="0" collapsed="false">
      <c r="A2629" s="5"/>
      <c r="B2629" s="14"/>
      <c r="C2629" s="15"/>
      <c r="D2629" s="14"/>
      <c r="E2629" s="15"/>
      <c r="F2629" s="16" t="s">
        <v>24</v>
      </c>
      <c r="G2629" s="16"/>
      <c r="H2629" s="16"/>
      <c r="I2629" s="17" t="n">
        <f aca="false">SUM(I2578:I2604)</f>
        <v>2910.83333333333</v>
      </c>
      <c r="J2629" s="17" t="n">
        <f aca="false">SUM(J2578:J2604)</f>
        <v>3493</v>
      </c>
      <c r="K2629" s="18"/>
      <c r="L2629" s="18"/>
      <c r="M2629" s="18"/>
      <c r="N2629" s="18"/>
    </row>
    <row r="2630" customFormat="false" ht="15.75" hidden="false" customHeight="false" outlineLevel="0" collapsed="false">
      <c r="A2630" s="13"/>
      <c r="B2630" s="19" t="s">
        <v>25</v>
      </c>
      <c r="C2630" s="19"/>
      <c r="D2630" s="19"/>
      <c r="E2630" s="19"/>
      <c r="F2630" s="20" t="n">
        <f aca="false">F2578+F2586+F2592+F2596+F2597+F2598+F2600+F2602+F2609+F2613+F2617+F2626</f>
        <v>1123.33333333333</v>
      </c>
      <c r="G2630" s="21" t="n">
        <f aca="false">G2578+G2586+G2592+G2596+G2597+G2598+G2600+G2602+G2609+G2613+G2617+G2626</f>
        <v>1348</v>
      </c>
      <c r="H2630" s="15"/>
      <c r="I2630" s="18"/>
      <c r="J2630" s="18"/>
      <c r="K2630" s="18"/>
      <c r="L2630" s="18"/>
      <c r="M2630" s="18"/>
      <c r="N2630" s="18"/>
    </row>
    <row r="2631" customFormat="false" ht="15.75" hidden="false" customHeight="false" outlineLevel="0" collapsed="false">
      <c r="A2631" s="13"/>
      <c r="B2631" s="22" t="s">
        <v>26</v>
      </c>
      <c r="C2631" s="22"/>
      <c r="D2631" s="22"/>
      <c r="E2631" s="22"/>
      <c r="F2631" s="23" t="n">
        <f aca="false">I2629-F2630-F2632</f>
        <v>1487.5</v>
      </c>
      <c r="G2631" s="23" t="n">
        <f aca="false">J2629-G2630-G2632</f>
        <v>1785</v>
      </c>
      <c r="H2631" s="15"/>
      <c r="I2631" s="18"/>
      <c r="J2631" s="18"/>
      <c r="K2631" s="18"/>
      <c r="L2631" s="18"/>
      <c r="M2631" s="18"/>
      <c r="N2631" s="18"/>
    </row>
    <row r="2632" customFormat="false" ht="15.75" hidden="false" customHeight="false" outlineLevel="0" collapsed="false">
      <c r="A2632" s="13"/>
      <c r="B2632" s="47" t="s">
        <v>26</v>
      </c>
      <c r="C2632" s="47"/>
      <c r="D2632" s="47"/>
      <c r="E2632" s="47"/>
      <c r="F2632" s="48" t="n">
        <f aca="false">F2623</f>
        <v>300</v>
      </c>
      <c r="G2632" s="48" t="n">
        <f aca="false">G2623</f>
        <v>360</v>
      </c>
      <c r="H2632" s="15"/>
      <c r="I2632" s="18"/>
      <c r="J2632" s="18"/>
      <c r="K2632" s="18"/>
      <c r="L2632" s="18"/>
      <c r="M2632" s="18"/>
      <c r="N2632" s="18"/>
    </row>
    <row r="2633" customFormat="false" ht="15.75" hidden="false" customHeight="false" outlineLevel="0" collapsed="false">
      <c r="A2633" s="13"/>
    </row>
    <row r="2637" customFormat="false" ht="15.75" hidden="false" customHeight="true" outlineLevel="0" collapsed="false">
      <c r="B2637" s="2" t="s">
        <v>1</v>
      </c>
      <c r="C2637" s="3" t="s">
        <v>2</v>
      </c>
      <c r="D2637" s="2" t="s">
        <v>3</v>
      </c>
      <c r="E2637" s="2" t="s">
        <v>4</v>
      </c>
      <c r="F2637" s="2" t="s">
        <v>5</v>
      </c>
      <c r="G2637" s="2"/>
      <c r="H2637" s="2" t="s">
        <v>6</v>
      </c>
      <c r="I2637" s="2" t="s">
        <v>7</v>
      </c>
      <c r="J2637" s="2"/>
      <c r="K2637" s="2" t="s">
        <v>8</v>
      </c>
      <c r="L2637" s="2"/>
      <c r="M2637" s="2" t="s">
        <v>9</v>
      </c>
      <c r="N2637" s="2"/>
    </row>
    <row r="2638" customFormat="false" ht="18.75" hidden="false" customHeight="true" outlineLevel="0" collapsed="false">
      <c r="A2638" s="2" t="s">
        <v>0</v>
      </c>
      <c r="B2638" s="2"/>
      <c r="C2638" s="3"/>
      <c r="D2638" s="2"/>
      <c r="E2638" s="2"/>
      <c r="F2638" s="4" t="s">
        <v>10</v>
      </c>
      <c r="G2638" s="4" t="s">
        <v>11</v>
      </c>
      <c r="H2638" s="2"/>
      <c r="I2638" s="4" t="s">
        <v>10</v>
      </c>
      <c r="J2638" s="4" t="s">
        <v>11</v>
      </c>
      <c r="K2638" s="4" t="s">
        <v>10</v>
      </c>
      <c r="L2638" s="4" t="s">
        <v>11</v>
      </c>
      <c r="M2638" s="4" t="s">
        <v>10</v>
      </c>
      <c r="N2638" s="4" t="s">
        <v>11</v>
      </c>
    </row>
    <row r="2639" customFormat="false" ht="15.75" hidden="false" customHeight="true" outlineLevel="0" collapsed="false">
      <c r="A2639" s="2"/>
      <c r="B2639" s="6" t="s">
        <v>1200</v>
      </c>
      <c r="C2639" s="5" t="n">
        <v>44</v>
      </c>
      <c r="D2639" s="6" t="s">
        <v>1201</v>
      </c>
      <c r="E2639" s="11" t="s">
        <v>17</v>
      </c>
      <c r="F2639" s="8" t="n">
        <f aca="false">G2639/1.2</f>
        <v>108.333333333333</v>
      </c>
      <c r="G2639" s="8" t="n">
        <v>130</v>
      </c>
      <c r="H2639" s="5" t="n">
        <v>75</v>
      </c>
      <c r="I2639" s="8" t="n">
        <f aca="false">F2639+F2640+F2641</f>
        <v>259.166666666667</v>
      </c>
      <c r="J2639" s="8" t="n">
        <f aca="false">I2639*1.2</f>
        <v>311</v>
      </c>
      <c r="K2639" s="12" t="n">
        <f aca="false">F2639</f>
        <v>108.333333333333</v>
      </c>
      <c r="L2639" s="12" t="n">
        <f aca="false">G2639</f>
        <v>130</v>
      </c>
      <c r="M2639" s="5" t="n">
        <v>0</v>
      </c>
      <c r="N2639" s="5" t="n">
        <v>0</v>
      </c>
    </row>
    <row r="2640" customFormat="false" ht="15.75" hidden="false" customHeight="false" outlineLevel="0" collapsed="false">
      <c r="A2640" s="5" t="n">
        <v>1</v>
      </c>
      <c r="B2640" s="6"/>
      <c r="C2640" s="5"/>
      <c r="D2640" s="6"/>
      <c r="E2640" s="7" t="s">
        <v>14</v>
      </c>
      <c r="F2640" s="8" t="n">
        <f aca="false">G2640/1.2</f>
        <v>23.3333333333333</v>
      </c>
      <c r="G2640" s="8" t="n">
        <v>28</v>
      </c>
      <c r="H2640" s="5" t="n">
        <v>80</v>
      </c>
      <c r="I2640" s="8"/>
      <c r="J2640" s="8"/>
      <c r="K2640" s="9" t="n">
        <f aca="false">F2640</f>
        <v>23.3333333333333</v>
      </c>
      <c r="L2640" s="9" t="n">
        <f aca="false">G2640</f>
        <v>28</v>
      </c>
      <c r="M2640" s="5" t="n">
        <v>0</v>
      </c>
      <c r="N2640" s="5" t="n">
        <v>0</v>
      </c>
    </row>
    <row r="2641" customFormat="false" ht="15.75" hidden="false" customHeight="false" outlineLevel="0" collapsed="false">
      <c r="A2641" s="5"/>
      <c r="B2641" s="6"/>
      <c r="C2641" s="5"/>
      <c r="D2641" s="6"/>
      <c r="E2641" s="7" t="s">
        <v>14</v>
      </c>
      <c r="F2641" s="8" t="n">
        <f aca="false">G2641/1.2</f>
        <v>127.5</v>
      </c>
      <c r="G2641" s="8" t="n">
        <v>153</v>
      </c>
      <c r="H2641" s="5" t="n">
        <v>80</v>
      </c>
      <c r="I2641" s="8"/>
      <c r="J2641" s="8"/>
      <c r="K2641" s="9" t="n">
        <f aca="false">F2641</f>
        <v>127.5</v>
      </c>
      <c r="L2641" s="9" t="n">
        <f aca="false">G2641</f>
        <v>153</v>
      </c>
      <c r="M2641" s="5" t="n">
        <v>0</v>
      </c>
      <c r="N2641" s="5" t="n">
        <v>0</v>
      </c>
    </row>
    <row r="2642" customFormat="false" ht="15.75" hidden="false" customHeight="true" outlineLevel="0" collapsed="false">
      <c r="A2642" s="5"/>
      <c r="B2642" s="6" t="s">
        <v>1200</v>
      </c>
      <c r="C2642" s="5" t="n">
        <v>47</v>
      </c>
      <c r="D2642" s="6" t="s">
        <v>1202</v>
      </c>
      <c r="E2642" s="7" t="s">
        <v>14</v>
      </c>
      <c r="F2642" s="8" t="n">
        <f aca="false">G2642/1.2</f>
        <v>143.333333333333</v>
      </c>
      <c r="G2642" s="8" t="n">
        <v>172</v>
      </c>
      <c r="H2642" s="5" t="n">
        <v>55</v>
      </c>
      <c r="I2642" s="8" t="n">
        <f aca="false">F2642+F2643</f>
        <v>223.333333333333</v>
      </c>
      <c r="J2642" s="8" t="n">
        <f aca="false">I2642*1.2</f>
        <v>268</v>
      </c>
      <c r="K2642" s="9" t="n">
        <f aca="false">F2642</f>
        <v>143.333333333333</v>
      </c>
      <c r="L2642" s="9" t="n">
        <f aca="false">G2642</f>
        <v>172</v>
      </c>
      <c r="M2642" s="10" t="n">
        <v>0</v>
      </c>
      <c r="N2642" s="10" t="n">
        <v>0</v>
      </c>
    </row>
    <row r="2643" customFormat="false" ht="15.75" hidden="false" customHeight="false" outlineLevel="0" collapsed="false">
      <c r="A2643" s="5" t="n">
        <v>2</v>
      </c>
      <c r="B2643" s="6"/>
      <c r="C2643" s="5"/>
      <c r="D2643" s="6"/>
      <c r="E2643" s="7" t="s">
        <v>14</v>
      </c>
      <c r="F2643" s="8" t="n">
        <f aca="false">G2643/1.2</f>
        <v>80</v>
      </c>
      <c r="G2643" s="8" t="n">
        <v>96</v>
      </c>
      <c r="H2643" s="5" t="n">
        <v>55</v>
      </c>
      <c r="I2643" s="8"/>
      <c r="J2643" s="8"/>
      <c r="K2643" s="9" t="n">
        <f aca="false">F2643</f>
        <v>80</v>
      </c>
      <c r="L2643" s="9" t="n">
        <f aca="false">G2643</f>
        <v>96</v>
      </c>
      <c r="M2643" s="10" t="n">
        <v>0</v>
      </c>
      <c r="N2643" s="10" t="n">
        <v>0</v>
      </c>
    </row>
    <row r="2644" customFormat="false" ht="15.75" hidden="false" customHeight="true" outlineLevel="0" collapsed="false">
      <c r="A2644" s="5"/>
      <c r="B2644" s="6" t="s">
        <v>1200</v>
      </c>
      <c r="C2644" s="5" t="n">
        <v>48</v>
      </c>
      <c r="D2644" s="6" t="s">
        <v>1203</v>
      </c>
      <c r="E2644" s="7" t="s">
        <v>14</v>
      </c>
      <c r="F2644" s="8" t="n">
        <f aca="false">G2644/1.2</f>
        <v>35</v>
      </c>
      <c r="G2644" s="8" t="n">
        <v>42</v>
      </c>
      <c r="H2644" s="5" t="n">
        <v>65</v>
      </c>
      <c r="I2644" s="8" t="n">
        <f aca="false">F2644+F2645+F2646</f>
        <v>288.333333333333</v>
      </c>
      <c r="J2644" s="8" t="n">
        <f aca="false">I2644*1.2</f>
        <v>346</v>
      </c>
      <c r="K2644" s="9" t="n">
        <f aca="false">F2644</f>
        <v>35</v>
      </c>
      <c r="L2644" s="9" t="n">
        <f aca="false">G2644</f>
        <v>42</v>
      </c>
      <c r="M2644" s="5" t="n">
        <v>0</v>
      </c>
      <c r="N2644" s="5" t="n">
        <v>0</v>
      </c>
    </row>
    <row r="2645" customFormat="false" ht="15.75" hidden="false" customHeight="false" outlineLevel="0" collapsed="false">
      <c r="A2645" s="5" t="n">
        <v>3</v>
      </c>
      <c r="B2645" s="6"/>
      <c r="C2645" s="5"/>
      <c r="D2645" s="6"/>
      <c r="E2645" s="7" t="s">
        <v>14</v>
      </c>
      <c r="F2645" s="8" t="n">
        <f aca="false">G2645/1.2</f>
        <v>83.3333333333333</v>
      </c>
      <c r="G2645" s="8" t="n">
        <v>100</v>
      </c>
      <c r="H2645" s="5" t="n">
        <v>65</v>
      </c>
      <c r="I2645" s="8"/>
      <c r="J2645" s="8"/>
      <c r="K2645" s="9" t="n">
        <f aca="false">F2645</f>
        <v>83.3333333333333</v>
      </c>
      <c r="L2645" s="9" t="n">
        <f aca="false">G2645</f>
        <v>100</v>
      </c>
      <c r="M2645" s="5" t="n">
        <v>0</v>
      </c>
      <c r="N2645" s="5" t="n">
        <v>0</v>
      </c>
    </row>
    <row r="2646" customFormat="false" ht="15.75" hidden="false" customHeight="false" outlineLevel="0" collapsed="false">
      <c r="A2646" s="5"/>
      <c r="B2646" s="6"/>
      <c r="C2646" s="5"/>
      <c r="D2646" s="6"/>
      <c r="E2646" s="7" t="s">
        <v>14</v>
      </c>
      <c r="F2646" s="8" t="n">
        <f aca="false">G2646/1.2</f>
        <v>170</v>
      </c>
      <c r="G2646" s="8" t="n">
        <v>204</v>
      </c>
      <c r="H2646" s="5" t="n">
        <v>75</v>
      </c>
      <c r="I2646" s="8"/>
      <c r="J2646" s="8"/>
      <c r="K2646" s="9" t="n">
        <f aca="false">F2646</f>
        <v>170</v>
      </c>
      <c r="L2646" s="9" t="n">
        <f aca="false">G2646</f>
        <v>204</v>
      </c>
      <c r="M2646" s="5" t="n">
        <v>0</v>
      </c>
      <c r="N2646" s="5" t="n">
        <v>0</v>
      </c>
    </row>
    <row r="2647" customFormat="false" ht="31.5" hidden="false" customHeight="false" outlineLevel="0" collapsed="false">
      <c r="A2647" s="5"/>
      <c r="B2647" s="6" t="s">
        <v>1200</v>
      </c>
      <c r="C2647" s="5" t="n">
        <v>50</v>
      </c>
      <c r="D2647" s="6" t="s">
        <v>1204</v>
      </c>
      <c r="E2647" s="11" t="s">
        <v>17</v>
      </c>
      <c r="F2647" s="8" t="n">
        <f aca="false">G2647/1.2</f>
        <v>74.1666666666667</v>
      </c>
      <c r="G2647" s="8" t="n">
        <v>89</v>
      </c>
      <c r="H2647" s="5" t="n">
        <v>85</v>
      </c>
      <c r="I2647" s="8" t="n">
        <f aca="false">F2647</f>
        <v>74.1666666666667</v>
      </c>
      <c r="J2647" s="8" t="n">
        <f aca="false">I2647*1.2</f>
        <v>89</v>
      </c>
      <c r="K2647" s="12" t="n">
        <f aca="false">F2647</f>
        <v>74.1666666666667</v>
      </c>
      <c r="L2647" s="12" t="n">
        <f aca="false">G2647</f>
        <v>89</v>
      </c>
      <c r="M2647" s="5" t="n">
        <v>0</v>
      </c>
      <c r="N2647" s="5" t="n">
        <v>0</v>
      </c>
    </row>
    <row r="2648" customFormat="false" ht="15.75" hidden="false" customHeight="true" outlineLevel="0" collapsed="false">
      <c r="A2648" s="5" t="n">
        <v>4</v>
      </c>
      <c r="B2648" s="6" t="s">
        <v>1200</v>
      </c>
      <c r="C2648" s="5" t="n">
        <v>51</v>
      </c>
      <c r="D2648" s="6" t="s">
        <v>1205</v>
      </c>
      <c r="E2648" s="11" t="s">
        <v>17</v>
      </c>
      <c r="F2648" s="8" t="n">
        <f aca="false">G2648/1.2</f>
        <v>100</v>
      </c>
      <c r="G2648" s="8" t="n">
        <v>120</v>
      </c>
      <c r="H2648" s="5" t="n">
        <v>75</v>
      </c>
      <c r="I2648" s="8" t="n">
        <f aca="false">F2648+F2649+F2650</f>
        <v>158.333333333333</v>
      </c>
      <c r="J2648" s="8" t="n">
        <f aca="false">I2648*1.2</f>
        <v>190</v>
      </c>
      <c r="K2648" s="12" t="n">
        <f aca="false">F2648</f>
        <v>100</v>
      </c>
      <c r="L2648" s="12" t="n">
        <f aca="false">G2648</f>
        <v>120</v>
      </c>
      <c r="M2648" s="5" t="n">
        <v>0</v>
      </c>
      <c r="N2648" s="5" t="n">
        <v>0</v>
      </c>
    </row>
    <row r="2649" customFormat="false" ht="15.75" hidden="false" customHeight="false" outlineLevel="0" collapsed="false">
      <c r="A2649" s="5" t="n">
        <v>5</v>
      </c>
      <c r="B2649" s="6"/>
      <c r="C2649" s="5"/>
      <c r="D2649" s="6"/>
      <c r="E2649" s="7" t="s">
        <v>14</v>
      </c>
      <c r="F2649" s="8" t="n">
        <f aca="false">G2649/1.2</f>
        <v>16.6666666666667</v>
      </c>
      <c r="G2649" s="8" t="n">
        <v>20</v>
      </c>
      <c r="H2649" s="5" t="n">
        <v>75</v>
      </c>
      <c r="I2649" s="8"/>
      <c r="J2649" s="8"/>
      <c r="K2649" s="9" t="n">
        <f aca="false">F2649</f>
        <v>16.6666666666667</v>
      </c>
      <c r="L2649" s="9" t="n">
        <f aca="false">G2649</f>
        <v>20</v>
      </c>
      <c r="M2649" s="5" t="n">
        <v>0</v>
      </c>
      <c r="N2649" s="5" t="n">
        <v>0</v>
      </c>
    </row>
    <row r="2650" customFormat="false" ht="15.75" hidden="false" customHeight="false" outlineLevel="0" collapsed="false">
      <c r="A2650" s="5"/>
      <c r="B2650" s="6"/>
      <c r="C2650" s="5"/>
      <c r="D2650" s="6"/>
      <c r="E2650" s="7" t="s">
        <v>14</v>
      </c>
      <c r="F2650" s="8" t="n">
        <f aca="false">G2650/1.2</f>
        <v>41.6666666666667</v>
      </c>
      <c r="G2650" s="8" t="n">
        <v>50</v>
      </c>
      <c r="H2650" s="5" t="n">
        <v>80</v>
      </c>
      <c r="I2650" s="8"/>
      <c r="J2650" s="8"/>
      <c r="K2650" s="9" t="n">
        <f aca="false">F2650</f>
        <v>41.6666666666667</v>
      </c>
      <c r="L2650" s="9" t="n">
        <f aca="false">G2650</f>
        <v>50</v>
      </c>
      <c r="M2650" s="5" t="n">
        <v>0</v>
      </c>
      <c r="N2650" s="5" t="n">
        <v>0</v>
      </c>
    </row>
    <row r="2651" customFormat="false" ht="15.75" hidden="false" customHeight="true" outlineLevel="0" collapsed="false">
      <c r="A2651" s="5"/>
      <c r="B2651" s="6" t="s">
        <v>1200</v>
      </c>
      <c r="C2651" s="5" t="n">
        <v>52</v>
      </c>
      <c r="D2651" s="6" t="s">
        <v>1206</v>
      </c>
      <c r="E2651" s="7" t="s">
        <v>14</v>
      </c>
      <c r="F2651" s="8" t="n">
        <f aca="false">G2651/1.2</f>
        <v>70</v>
      </c>
      <c r="G2651" s="8" t="n">
        <v>84</v>
      </c>
      <c r="H2651" s="5" t="n">
        <v>70</v>
      </c>
      <c r="I2651" s="8" t="n">
        <f aca="false">F2651+F2652</f>
        <v>211.666666666667</v>
      </c>
      <c r="J2651" s="8" t="n">
        <f aca="false">I2651*1.2</f>
        <v>254</v>
      </c>
      <c r="K2651" s="9" t="n">
        <f aca="false">F2651</f>
        <v>70</v>
      </c>
      <c r="L2651" s="9" t="n">
        <f aca="false">G2651</f>
        <v>84</v>
      </c>
      <c r="M2651" s="10" t="n">
        <v>0</v>
      </c>
      <c r="N2651" s="10" t="n">
        <v>0</v>
      </c>
    </row>
    <row r="2652" customFormat="false" ht="15.75" hidden="false" customHeight="false" outlineLevel="0" collapsed="false">
      <c r="A2652" s="5" t="n">
        <v>6</v>
      </c>
      <c r="B2652" s="6"/>
      <c r="C2652" s="5"/>
      <c r="D2652" s="6"/>
      <c r="E2652" s="7" t="s">
        <v>14</v>
      </c>
      <c r="F2652" s="8" t="n">
        <f aca="false">G2652/1.2</f>
        <v>141.666666666667</v>
      </c>
      <c r="G2652" s="8" t="n">
        <v>170</v>
      </c>
      <c r="H2652" s="5" t="n">
        <v>80</v>
      </c>
      <c r="I2652" s="8"/>
      <c r="J2652" s="8"/>
      <c r="K2652" s="9" t="n">
        <f aca="false">F2652</f>
        <v>141.666666666667</v>
      </c>
      <c r="L2652" s="9" t="n">
        <f aca="false">G2652</f>
        <v>170</v>
      </c>
      <c r="M2652" s="10" t="n">
        <v>0</v>
      </c>
      <c r="N2652" s="10" t="n">
        <v>0</v>
      </c>
    </row>
    <row r="2653" customFormat="false" ht="31.5" hidden="false" customHeight="false" outlineLevel="0" collapsed="false">
      <c r="A2653" s="5"/>
      <c r="B2653" s="6" t="s">
        <v>1200</v>
      </c>
      <c r="C2653" s="5" t="n">
        <v>54</v>
      </c>
      <c r="D2653" s="6" t="s">
        <v>1207</v>
      </c>
      <c r="E2653" s="11" t="s">
        <v>17</v>
      </c>
      <c r="F2653" s="8" t="n">
        <f aca="false">G2653/1.2</f>
        <v>116.666666666667</v>
      </c>
      <c r="G2653" s="8" t="n">
        <v>140</v>
      </c>
      <c r="H2653" s="5" t="n">
        <v>75</v>
      </c>
      <c r="I2653" s="8" t="n">
        <f aca="false">F2653</f>
        <v>116.666666666667</v>
      </c>
      <c r="J2653" s="8" t="n">
        <f aca="false">I2653*1.2</f>
        <v>140</v>
      </c>
      <c r="K2653" s="12" t="n">
        <f aca="false">F2653</f>
        <v>116.666666666667</v>
      </c>
      <c r="L2653" s="12" t="n">
        <f aca="false">G2653</f>
        <v>140</v>
      </c>
      <c r="M2653" s="5" t="n">
        <v>0</v>
      </c>
      <c r="N2653" s="5" t="n">
        <v>0</v>
      </c>
    </row>
    <row r="2654" customFormat="false" ht="15.75" hidden="false" customHeight="true" outlineLevel="0" collapsed="false">
      <c r="A2654" s="5" t="n">
        <v>7</v>
      </c>
      <c r="B2654" s="6" t="s">
        <v>1200</v>
      </c>
      <c r="C2654" s="5" t="n">
        <v>56</v>
      </c>
      <c r="D2654" s="6" t="s">
        <v>1208</v>
      </c>
      <c r="E2654" s="11" t="s">
        <v>17</v>
      </c>
      <c r="F2654" s="8" t="n">
        <f aca="false">G2654/1.2</f>
        <v>100</v>
      </c>
      <c r="G2654" s="8" t="n">
        <v>120</v>
      </c>
      <c r="H2654" s="5" t="n">
        <v>75</v>
      </c>
      <c r="I2654" s="8" t="n">
        <f aca="false">F2654+F2655+F2656</f>
        <v>355.833333333333</v>
      </c>
      <c r="J2654" s="8" t="n">
        <f aca="false">I2654*1.2</f>
        <v>427</v>
      </c>
      <c r="K2654" s="12" t="n">
        <f aca="false">F2654</f>
        <v>100</v>
      </c>
      <c r="L2654" s="12" t="n">
        <f aca="false">G2654</f>
        <v>120</v>
      </c>
      <c r="M2654" s="5" t="n">
        <v>0</v>
      </c>
      <c r="N2654" s="5" t="n">
        <v>0</v>
      </c>
    </row>
    <row r="2655" customFormat="false" ht="15.75" hidden="false" customHeight="false" outlineLevel="0" collapsed="false">
      <c r="A2655" s="5" t="n">
        <v>8</v>
      </c>
      <c r="B2655" s="6"/>
      <c r="C2655" s="5"/>
      <c r="D2655" s="6"/>
      <c r="E2655" s="7" t="s">
        <v>14</v>
      </c>
      <c r="F2655" s="8" t="n">
        <f aca="false">G2655/1.2</f>
        <v>130</v>
      </c>
      <c r="G2655" s="8" t="n">
        <v>156</v>
      </c>
      <c r="H2655" s="5" t="n">
        <v>65</v>
      </c>
      <c r="I2655" s="8"/>
      <c r="J2655" s="8"/>
      <c r="K2655" s="9" t="n">
        <f aca="false">F2655</f>
        <v>130</v>
      </c>
      <c r="L2655" s="9" t="n">
        <f aca="false">G2655</f>
        <v>156</v>
      </c>
      <c r="M2655" s="5" t="n">
        <v>0</v>
      </c>
      <c r="N2655" s="5" t="n">
        <v>0</v>
      </c>
    </row>
    <row r="2656" customFormat="false" ht="15.75" hidden="false" customHeight="false" outlineLevel="0" collapsed="false">
      <c r="A2656" s="5"/>
      <c r="B2656" s="6"/>
      <c r="C2656" s="5"/>
      <c r="D2656" s="6"/>
      <c r="E2656" s="7" t="s">
        <v>14</v>
      </c>
      <c r="F2656" s="8" t="n">
        <f aca="false">G2656/1.2</f>
        <v>125.833333333333</v>
      </c>
      <c r="G2656" s="8" t="n">
        <v>151</v>
      </c>
      <c r="H2656" s="5" t="n">
        <v>45</v>
      </c>
      <c r="I2656" s="8"/>
      <c r="J2656" s="8"/>
      <c r="K2656" s="9" t="n">
        <f aca="false">F2656</f>
        <v>125.833333333333</v>
      </c>
      <c r="L2656" s="9" t="n">
        <f aca="false">G2656</f>
        <v>151</v>
      </c>
      <c r="M2656" s="5" t="n">
        <v>0</v>
      </c>
      <c r="N2656" s="5" t="n">
        <v>0</v>
      </c>
    </row>
    <row r="2657" customFormat="false" ht="15.75" hidden="false" customHeight="true" outlineLevel="0" collapsed="false">
      <c r="A2657" s="5"/>
      <c r="B2657" s="6" t="s">
        <v>1200</v>
      </c>
      <c r="C2657" s="5" t="n">
        <v>57</v>
      </c>
      <c r="D2657" s="6" t="s">
        <v>1209</v>
      </c>
      <c r="E2657" s="7" t="s">
        <v>14</v>
      </c>
      <c r="F2657" s="8" t="n">
        <f aca="false">G2657/1.2</f>
        <v>125</v>
      </c>
      <c r="G2657" s="8" t="n">
        <v>150</v>
      </c>
      <c r="H2657" s="5" t="n">
        <v>65</v>
      </c>
      <c r="I2657" s="8" t="n">
        <f aca="false">F2657+F2658</f>
        <v>165</v>
      </c>
      <c r="J2657" s="8" t="n">
        <f aca="false">I2657*1.2</f>
        <v>198</v>
      </c>
      <c r="K2657" s="9" t="n">
        <f aca="false">F2657</f>
        <v>125</v>
      </c>
      <c r="L2657" s="9" t="n">
        <f aca="false">G2657</f>
        <v>150</v>
      </c>
      <c r="M2657" s="10" t="n">
        <v>0</v>
      </c>
      <c r="N2657" s="10" t="n">
        <v>0</v>
      </c>
    </row>
    <row r="2658" customFormat="false" ht="15.75" hidden="false" customHeight="false" outlineLevel="0" collapsed="false">
      <c r="A2658" s="5" t="n">
        <v>9</v>
      </c>
      <c r="B2658" s="6"/>
      <c r="C2658" s="5"/>
      <c r="D2658" s="6"/>
      <c r="E2658" s="7" t="s">
        <v>14</v>
      </c>
      <c r="F2658" s="8" t="n">
        <f aca="false">G2658/1.2</f>
        <v>40</v>
      </c>
      <c r="G2658" s="8" t="n">
        <v>48</v>
      </c>
      <c r="H2658" s="5" t="n">
        <v>75</v>
      </c>
      <c r="I2658" s="8"/>
      <c r="J2658" s="8"/>
      <c r="K2658" s="9" t="n">
        <f aca="false">F2658</f>
        <v>40</v>
      </c>
      <c r="L2658" s="9" t="n">
        <f aca="false">G2658</f>
        <v>48</v>
      </c>
      <c r="M2658" s="10" t="n">
        <v>0</v>
      </c>
      <c r="N2658" s="10" t="n">
        <v>0</v>
      </c>
    </row>
    <row r="2659" customFormat="false" ht="15.75" hidden="false" customHeight="false" outlineLevel="0" collapsed="false">
      <c r="A2659" s="5"/>
      <c r="B2659" s="6" t="s">
        <v>1200</v>
      </c>
      <c r="C2659" s="5" t="n">
        <v>58</v>
      </c>
      <c r="D2659" s="6" t="s">
        <v>1210</v>
      </c>
      <c r="E2659" s="7" t="s">
        <v>14</v>
      </c>
      <c r="F2659" s="8" t="n">
        <f aca="false">G2659/1.2</f>
        <v>100</v>
      </c>
      <c r="G2659" s="8" t="n">
        <v>120</v>
      </c>
      <c r="H2659" s="5" t="n">
        <v>80</v>
      </c>
      <c r="I2659" s="8" t="n">
        <f aca="false">F2659</f>
        <v>100</v>
      </c>
      <c r="J2659" s="8" t="n">
        <f aca="false">I2659*1.2</f>
        <v>120</v>
      </c>
      <c r="K2659" s="9" t="n">
        <f aca="false">F2659</f>
        <v>100</v>
      </c>
      <c r="L2659" s="9" t="n">
        <f aca="false">G2659</f>
        <v>120</v>
      </c>
      <c r="M2659" s="5" t="n">
        <v>0</v>
      </c>
      <c r="N2659" s="5" t="n">
        <v>0</v>
      </c>
    </row>
    <row r="2660" customFormat="false" ht="31.5" hidden="false" customHeight="true" outlineLevel="0" collapsed="false">
      <c r="A2660" s="5" t="n">
        <v>10</v>
      </c>
      <c r="B2660" s="6" t="s">
        <v>1200</v>
      </c>
      <c r="C2660" s="5" t="n">
        <v>59</v>
      </c>
      <c r="D2660" s="6" t="s">
        <v>1211</v>
      </c>
      <c r="E2660" s="24" t="s">
        <v>62</v>
      </c>
      <c r="F2660" s="8" t="n">
        <f aca="false">G2660/1.2</f>
        <v>55</v>
      </c>
      <c r="G2660" s="8" t="n">
        <v>66</v>
      </c>
      <c r="H2660" s="5" t="n">
        <v>75</v>
      </c>
      <c r="I2660" s="8" t="n">
        <f aca="false">F2660+F2661+F2662</f>
        <v>255</v>
      </c>
      <c r="J2660" s="8" t="n">
        <f aca="false">I2660*1.2</f>
        <v>306</v>
      </c>
      <c r="K2660" s="25" t="n">
        <f aca="false">F2660</f>
        <v>55</v>
      </c>
      <c r="L2660" s="25" t="n">
        <f aca="false">G2660</f>
        <v>66</v>
      </c>
      <c r="M2660" s="5" t="n">
        <v>0</v>
      </c>
      <c r="N2660" s="5" t="n">
        <v>0</v>
      </c>
    </row>
    <row r="2661" customFormat="false" ht="15.75" hidden="false" customHeight="false" outlineLevel="0" collapsed="false">
      <c r="A2661" s="5" t="n">
        <v>11</v>
      </c>
      <c r="B2661" s="6"/>
      <c r="C2661" s="5"/>
      <c r="D2661" s="6"/>
      <c r="E2661" s="7" t="s">
        <v>14</v>
      </c>
      <c r="F2661" s="8" t="n">
        <f aca="false">G2661/1.2</f>
        <v>143.333333333333</v>
      </c>
      <c r="G2661" s="8" t="n">
        <v>172</v>
      </c>
      <c r="H2661" s="5" t="n">
        <v>85</v>
      </c>
      <c r="I2661" s="8"/>
      <c r="J2661" s="8"/>
      <c r="K2661" s="9" t="n">
        <f aca="false">F2661</f>
        <v>143.333333333333</v>
      </c>
      <c r="L2661" s="9" t="n">
        <f aca="false">G2661</f>
        <v>172</v>
      </c>
      <c r="M2661" s="5" t="n">
        <v>0</v>
      </c>
      <c r="N2661" s="5" t="n">
        <v>0</v>
      </c>
    </row>
    <row r="2662" customFormat="false" ht="15.75" hidden="false" customHeight="false" outlineLevel="0" collapsed="false">
      <c r="A2662" s="5"/>
      <c r="B2662" s="6"/>
      <c r="C2662" s="5"/>
      <c r="D2662" s="6"/>
      <c r="E2662" s="7" t="s">
        <v>14</v>
      </c>
      <c r="F2662" s="8" t="n">
        <f aca="false">G2662/1.2</f>
        <v>56.6666666666667</v>
      </c>
      <c r="G2662" s="8" t="n">
        <v>68</v>
      </c>
      <c r="H2662" s="5" t="n">
        <v>65</v>
      </c>
      <c r="I2662" s="8"/>
      <c r="J2662" s="8"/>
      <c r="K2662" s="9" t="n">
        <f aca="false">F2662</f>
        <v>56.6666666666667</v>
      </c>
      <c r="L2662" s="9" t="n">
        <f aca="false">G2662</f>
        <v>68</v>
      </c>
      <c r="M2662" s="5" t="n">
        <v>0</v>
      </c>
      <c r="N2662" s="5" t="n">
        <v>0</v>
      </c>
    </row>
    <row r="2663" customFormat="false" ht="15.75" hidden="false" customHeight="true" outlineLevel="0" collapsed="false">
      <c r="A2663" s="5"/>
      <c r="B2663" s="6" t="s">
        <v>1200</v>
      </c>
      <c r="C2663" s="5" t="n">
        <v>61</v>
      </c>
      <c r="D2663" s="6" t="s">
        <v>1212</v>
      </c>
      <c r="E2663" s="11" t="s">
        <v>17</v>
      </c>
      <c r="F2663" s="8" t="n">
        <f aca="false">G2663/1.2</f>
        <v>115.833333333333</v>
      </c>
      <c r="G2663" s="8" t="n">
        <v>139</v>
      </c>
      <c r="H2663" s="5" t="n">
        <v>75</v>
      </c>
      <c r="I2663" s="8" t="n">
        <f aca="false">F2663+F2664+F2665</f>
        <v>303.333333333333</v>
      </c>
      <c r="J2663" s="8" t="n">
        <f aca="false">I2663*1.2</f>
        <v>364</v>
      </c>
      <c r="K2663" s="12" t="n">
        <f aca="false">F2663</f>
        <v>115.833333333333</v>
      </c>
      <c r="L2663" s="12" t="n">
        <f aca="false">G2663</f>
        <v>139</v>
      </c>
      <c r="M2663" s="5" t="n">
        <v>0</v>
      </c>
      <c r="N2663" s="5" t="n">
        <v>0</v>
      </c>
    </row>
    <row r="2664" customFormat="false" ht="15.75" hidden="false" customHeight="false" outlineLevel="0" collapsed="false">
      <c r="A2664" s="5" t="n">
        <v>12</v>
      </c>
      <c r="B2664" s="6"/>
      <c r="C2664" s="5"/>
      <c r="D2664" s="6"/>
      <c r="E2664" s="7" t="s">
        <v>14</v>
      </c>
      <c r="F2664" s="8" t="n">
        <f aca="false">G2664/1.2</f>
        <v>111.666666666667</v>
      </c>
      <c r="G2664" s="8" t="n">
        <v>134</v>
      </c>
      <c r="H2664" s="5" t="n">
        <v>85</v>
      </c>
      <c r="I2664" s="8"/>
      <c r="J2664" s="8"/>
      <c r="K2664" s="9" t="n">
        <f aca="false">F2664</f>
        <v>111.666666666667</v>
      </c>
      <c r="L2664" s="9" t="n">
        <f aca="false">G2664</f>
        <v>134</v>
      </c>
      <c r="M2664" s="5" t="n">
        <v>0</v>
      </c>
      <c r="N2664" s="5" t="n">
        <v>0</v>
      </c>
    </row>
    <row r="2665" customFormat="false" ht="15.75" hidden="false" customHeight="false" outlineLevel="0" collapsed="false">
      <c r="A2665" s="5"/>
      <c r="B2665" s="6"/>
      <c r="C2665" s="5"/>
      <c r="D2665" s="6"/>
      <c r="E2665" s="7" t="s">
        <v>14</v>
      </c>
      <c r="F2665" s="8" t="n">
        <f aca="false">G2665/1.2</f>
        <v>75.8333333333333</v>
      </c>
      <c r="G2665" s="8" t="n">
        <v>91</v>
      </c>
      <c r="H2665" s="5" t="n">
        <v>55</v>
      </c>
      <c r="I2665" s="8"/>
      <c r="J2665" s="8"/>
      <c r="K2665" s="9" t="n">
        <f aca="false">F2665</f>
        <v>75.8333333333333</v>
      </c>
      <c r="L2665" s="9" t="n">
        <f aca="false">G2665</f>
        <v>91</v>
      </c>
      <c r="M2665" s="5" t="n">
        <v>0</v>
      </c>
      <c r="N2665" s="5" t="n">
        <v>0</v>
      </c>
    </row>
    <row r="2666" customFormat="false" ht="15.75" hidden="false" customHeight="false" outlineLevel="0" collapsed="false">
      <c r="A2666" s="5"/>
      <c r="B2666" s="6" t="s">
        <v>1200</v>
      </c>
      <c r="C2666" s="5" t="n">
        <v>62</v>
      </c>
      <c r="D2666" s="6" t="s">
        <v>1213</v>
      </c>
      <c r="E2666" s="7" t="s">
        <v>14</v>
      </c>
      <c r="F2666" s="8" t="n">
        <f aca="false">G2666/1.2</f>
        <v>53.3333333333333</v>
      </c>
      <c r="G2666" s="8" t="n">
        <v>64</v>
      </c>
      <c r="H2666" s="5" t="n">
        <v>75</v>
      </c>
      <c r="I2666" s="8" t="n">
        <f aca="false">F2666</f>
        <v>53.3333333333333</v>
      </c>
      <c r="J2666" s="8" t="n">
        <f aca="false">I2666*1.2</f>
        <v>64</v>
      </c>
      <c r="K2666" s="9" t="n">
        <f aca="false">F2666</f>
        <v>53.3333333333333</v>
      </c>
      <c r="L2666" s="9" t="n">
        <f aca="false">G2666</f>
        <v>64</v>
      </c>
      <c r="M2666" s="5" t="n">
        <v>0</v>
      </c>
      <c r="N2666" s="5" t="n">
        <v>0</v>
      </c>
    </row>
    <row r="2667" customFormat="false" ht="15.75" hidden="false" customHeight="false" outlineLevel="0" collapsed="false">
      <c r="A2667" s="5" t="n">
        <v>13</v>
      </c>
      <c r="B2667" s="6" t="s">
        <v>1200</v>
      </c>
      <c r="C2667" s="5" t="n">
        <v>63</v>
      </c>
      <c r="D2667" s="6" t="s">
        <v>1214</v>
      </c>
      <c r="E2667" s="11" t="s">
        <v>17</v>
      </c>
      <c r="F2667" s="8" t="n">
        <f aca="false">G2667/1.2</f>
        <v>83.3333333333333</v>
      </c>
      <c r="G2667" s="8" t="n">
        <v>100</v>
      </c>
      <c r="H2667" s="5" t="n">
        <v>75</v>
      </c>
      <c r="I2667" s="8" t="n">
        <f aca="false">F2667</f>
        <v>83.3333333333333</v>
      </c>
      <c r="J2667" s="8" t="n">
        <f aca="false">I2667*1.2</f>
        <v>100</v>
      </c>
      <c r="K2667" s="12" t="n">
        <f aca="false">F2667</f>
        <v>83.3333333333333</v>
      </c>
      <c r="L2667" s="12" t="n">
        <f aca="false">G2667</f>
        <v>100</v>
      </c>
      <c r="M2667" s="5" t="n">
        <v>0</v>
      </c>
      <c r="N2667" s="5" t="n">
        <v>0</v>
      </c>
    </row>
    <row r="2668" customFormat="false" ht="15.75" hidden="false" customHeight="false" outlineLevel="0" collapsed="false">
      <c r="A2668" s="5" t="n">
        <v>14</v>
      </c>
      <c r="B2668" s="6" t="s">
        <v>1200</v>
      </c>
      <c r="C2668" s="5" t="n">
        <v>64</v>
      </c>
      <c r="D2668" s="6" t="s">
        <v>1215</v>
      </c>
      <c r="E2668" s="7" t="s">
        <v>14</v>
      </c>
      <c r="F2668" s="8" t="n">
        <f aca="false">G2668/1.2</f>
        <v>125</v>
      </c>
      <c r="G2668" s="8" t="n">
        <v>150</v>
      </c>
      <c r="H2668" s="5" t="n">
        <v>75</v>
      </c>
      <c r="I2668" s="8" t="n">
        <f aca="false">F2668</f>
        <v>125</v>
      </c>
      <c r="J2668" s="8" t="n">
        <f aca="false">I2668*1.2</f>
        <v>150</v>
      </c>
      <c r="K2668" s="9" t="n">
        <f aca="false">F2668</f>
        <v>125</v>
      </c>
      <c r="L2668" s="9" t="n">
        <f aca="false">G2668</f>
        <v>150</v>
      </c>
      <c r="M2668" s="5" t="n">
        <v>0</v>
      </c>
      <c r="N2668" s="5" t="n">
        <v>0</v>
      </c>
    </row>
    <row r="2669" customFormat="false" ht="15.75" hidden="false" customHeight="true" outlineLevel="0" collapsed="false">
      <c r="A2669" s="5" t="n">
        <v>15</v>
      </c>
      <c r="B2669" s="6" t="s">
        <v>1200</v>
      </c>
      <c r="C2669" s="5" t="n">
        <v>66</v>
      </c>
      <c r="D2669" s="6" t="s">
        <v>1216</v>
      </c>
      <c r="E2669" s="11" t="s">
        <v>17</v>
      </c>
      <c r="F2669" s="8" t="n">
        <f aca="false">G2669/1.2</f>
        <v>116.666666666667</v>
      </c>
      <c r="G2669" s="8" t="n">
        <v>140</v>
      </c>
      <c r="H2669" s="5" t="n">
        <v>75</v>
      </c>
      <c r="I2669" s="8" t="n">
        <f aca="false">F2669+F2670+F2671</f>
        <v>455.833333333333</v>
      </c>
      <c r="J2669" s="8" t="n">
        <f aca="false">I2669*1.2</f>
        <v>547</v>
      </c>
      <c r="K2669" s="12" t="n">
        <f aca="false">F2669</f>
        <v>116.666666666667</v>
      </c>
      <c r="L2669" s="12" t="n">
        <f aca="false">G2669</f>
        <v>140</v>
      </c>
      <c r="M2669" s="5" t="n">
        <v>0</v>
      </c>
      <c r="N2669" s="5" t="n">
        <v>0</v>
      </c>
    </row>
    <row r="2670" customFormat="false" ht="15.75" hidden="false" customHeight="false" outlineLevel="0" collapsed="false">
      <c r="A2670" s="5" t="n">
        <v>16</v>
      </c>
      <c r="B2670" s="6"/>
      <c r="C2670" s="5"/>
      <c r="D2670" s="6"/>
      <c r="E2670" s="7" t="s">
        <v>14</v>
      </c>
      <c r="F2670" s="8" t="n">
        <f aca="false">G2670/1.2</f>
        <v>125.833333333333</v>
      </c>
      <c r="G2670" s="8" t="n">
        <v>151</v>
      </c>
      <c r="H2670" s="5" t="n">
        <v>65</v>
      </c>
      <c r="I2670" s="8"/>
      <c r="J2670" s="8"/>
      <c r="K2670" s="9" t="n">
        <f aca="false">F2670</f>
        <v>125.833333333333</v>
      </c>
      <c r="L2670" s="9" t="n">
        <f aca="false">G2670</f>
        <v>151</v>
      </c>
      <c r="M2670" s="5" t="n">
        <v>0</v>
      </c>
      <c r="N2670" s="5" t="n">
        <v>0</v>
      </c>
    </row>
    <row r="2671" customFormat="false" ht="15.75" hidden="false" customHeight="false" outlineLevel="0" collapsed="false">
      <c r="A2671" s="5"/>
      <c r="B2671" s="6"/>
      <c r="C2671" s="5"/>
      <c r="D2671" s="6"/>
      <c r="E2671" s="7" t="s">
        <v>14</v>
      </c>
      <c r="F2671" s="8" t="n">
        <f aca="false">G2671/1.2</f>
        <v>213.333333333333</v>
      </c>
      <c r="G2671" s="8" t="n">
        <v>256</v>
      </c>
      <c r="H2671" s="5" t="n">
        <v>70</v>
      </c>
      <c r="I2671" s="8"/>
      <c r="J2671" s="8"/>
      <c r="K2671" s="9" t="n">
        <f aca="false">F2671</f>
        <v>213.333333333333</v>
      </c>
      <c r="L2671" s="9" t="n">
        <f aca="false">G2671</f>
        <v>256</v>
      </c>
      <c r="M2671" s="5" t="n">
        <v>0</v>
      </c>
      <c r="N2671" s="5" t="n">
        <v>0</v>
      </c>
    </row>
    <row r="2672" customFormat="false" ht="15.75" hidden="false" customHeight="true" outlineLevel="0" collapsed="false">
      <c r="A2672" s="5"/>
      <c r="B2672" s="6" t="s">
        <v>1200</v>
      </c>
      <c r="C2672" s="5" t="n">
        <v>68</v>
      </c>
      <c r="D2672" s="6" t="s">
        <v>1217</v>
      </c>
      <c r="E2672" s="11" t="s">
        <v>17</v>
      </c>
      <c r="F2672" s="8" t="n">
        <f aca="false">G2672/1.2</f>
        <v>110</v>
      </c>
      <c r="G2672" s="8" t="n">
        <v>132</v>
      </c>
      <c r="H2672" s="5" t="n">
        <v>75</v>
      </c>
      <c r="I2672" s="8" t="n">
        <f aca="false">F2672+F2673+F2674</f>
        <v>450</v>
      </c>
      <c r="J2672" s="8" t="n">
        <f aca="false">I2672*1.2</f>
        <v>540</v>
      </c>
      <c r="K2672" s="12" t="n">
        <f aca="false">F2672</f>
        <v>110</v>
      </c>
      <c r="L2672" s="12" t="n">
        <f aca="false">G2672</f>
        <v>132</v>
      </c>
      <c r="M2672" s="5" t="n">
        <v>0</v>
      </c>
      <c r="N2672" s="5" t="n">
        <v>0</v>
      </c>
    </row>
    <row r="2673" customFormat="false" ht="15.75" hidden="false" customHeight="false" outlineLevel="0" collapsed="false">
      <c r="A2673" s="5" t="n">
        <v>17</v>
      </c>
      <c r="B2673" s="6"/>
      <c r="C2673" s="5"/>
      <c r="D2673" s="6"/>
      <c r="E2673" s="7" t="s">
        <v>14</v>
      </c>
      <c r="F2673" s="8" t="n">
        <f aca="false">G2673/1.2</f>
        <v>230</v>
      </c>
      <c r="G2673" s="8" t="n">
        <v>276</v>
      </c>
      <c r="H2673" s="5" t="n">
        <v>80</v>
      </c>
      <c r="I2673" s="8"/>
      <c r="J2673" s="8"/>
      <c r="K2673" s="9" t="n">
        <f aca="false">F2673</f>
        <v>230</v>
      </c>
      <c r="L2673" s="9" t="n">
        <f aca="false">G2673</f>
        <v>276</v>
      </c>
      <c r="M2673" s="5" t="n">
        <v>0</v>
      </c>
      <c r="N2673" s="5" t="n">
        <v>0</v>
      </c>
    </row>
    <row r="2674" customFormat="false" ht="15.75" hidden="false" customHeight="false" outlineLevel="0" collapsed="false">
      <c r="A2674" s="5"/>
      <c r="B2674" s="6"/>
      <c r="C2674" s="5"/>
      <c r="D2674" s="6"/>
      <c r="E2674" s="7" t="s">
        <v>14</v>
      </c>
      <c r="F2674" s="8" t="n">
        <f aca="false">G2674/1.2</f>
        <v>110</v>
      </c>
      <c r="G2674" s="8" t="n">
        <v>132</v>
      </c>
      <c r="H2674" s="5" t="n">
        <v>80</v>
      </c>
      <c r="I2674" s="8"/>
      <c r="J2674" s="8"/>
      <c r="K2674" s="9" t="n">
        <f aca="false">F2674</f>
        <v>110</v>
      </c>
      <c r="L2674" s="9" t="n">
        <f aca="false">G2674</f>
        <v>132</v>
      </c>
      <c r="M2674" s="5" t="n">
        <v>0</v>
      </c>
      <c r="N2674" s="5" t="n">
        <v>0</v>
      </c>
    </row>
    <row r="2675" customFormat="false" ht="15.75" hidden="false" customHeight="true" outlineLevel="0" collapsed="false">
      <c r="A2675" s="5"/>
      <c r="B2675" s="6" t="s">
        <v>1200</v>
      </c>
      <c r="C2675" s="5" t="n">
        <v>72</v>
      </c>
      <c r="D2675" s="6" t="s">
        <v>499</v>
      </c>
      <c r="E2675" s="7" t="s">
        <v>14</v>
      </c>
      <c r="F2675" s="8" t="n">
        <f aca="false">G2675/1.2</f>
        <v>84.1666666666667</v>
      </c>
      <c r="G2675" s="8" t="n">
        <v>101</v>
      </c>
      <c r="H2675" s="5" t="n">
        <v>65</v>
      </c>
      <c r="I2675" s="8" t="n">
        <f aca="false">F2675+F2676+F2677+F2678</f>
        <v>462.5</v>
      </c>
      <c r="J2675" s="8" t="n">
        <f aca="false">I2675*1.2</f>
        <v>555</v>
      </c>
      <c r="K2675" s="9" t="n">
        <f aca="false">F2675</f>
        <v>84.1666666666667</v>
      </c>
      <c r="L2675" s="9" t="n">
        <f aca="false">G2675</f>
        <v>101</v>
      </c>
      <c r="M2675" s="5" t="n">
        <v>0</v>
      </c>
      <c r="N2675" s="5" t="n">
        <v>0</v>
      </c>
    </row>
    <row r="2676" customFormat="false" ht="15.75" hidden="false" customHeight="false" outlineLevel="0" collapsed="false">
      <c r="A2676" s="5" t="n">
        <v>18</v>
      </c>
      <c r="B2676" s="6"/>
      <c r="C2676" s="5"/>
      <c r="D2676" s="6"/>
      <c r="E2676" s="7" t="s">
        <v>14</v>
      </c>
      <c r="F2676" s="8" t="n">
        <f aca="false">G2676/1.2</f>
        <v>127.5</v>
      </c>
      <c r="G2676" s="8" t="n">
        <v>153</v>
      </c>
      <c r="H2676" s="5" t="n">
        <v>65</v>
      </c>
      <c r="I2676" s="8"/>
      <c r="J2676" s="8"/>
      <c r="K2676" s="9" t="n">
        <f aca="false">F2676</f>
        <v>127.5</v>
      </c>
      <c r="L2676" s="9" t="n">
        <f aca="false">G2676</f>
        <v>153</v>
      </c>
      <c r="M2676" s="5" t="n">
        <v>0</v>
      </c>
      <c r="N2676" s="5" t="n">
        <v>0</v>
      </c>
    </row>
    <row r="2677" customFormat="false" ht="15.75" hidden="false" customHeight="false" outlineLevel="0" collapsed="false">
      <c r="A2677" s="5"/>
      <c r="B2677" s="6"/>
      <c r="C2677" s="5"/>
      <c r="D2677" s="6"/>
      <c r="E2677" s="7" t="s">
        <v>14</v>
      </c>
      <c r="F2677" s="8" t="n">
        <f aca="false">G2677/1.2</f>
        <v>170.833333333333</v>
      </c>
      <c r="G2677" s="8" t="n">
        <v>205</v>
      </c>
      <c r="H2677" s="5" t="n">
        <v>85</v>
      </c>
      <c r="I2677" s="8"/>
      <c r="J2677" s="8"/>
      <c r="K2677" s="9" t="n">
        <f aca="false">F2677</f>
        <v>170.833333333333</v>
      </c>
      <c r="L2677" s="9" t="n">
        <f aca="false">G2677</f>
        <v>205</v>
      </c>
      <c r="M2677" s="5" t="n">
        <v>0</v>
      </c>
      <c r="N2677" s="5" t="n">
        <v>0</v>
      </c>
    </row>
    <row r="2678" customFormat="false" ht="15.75" hidden="false" customHeight="false" outlineLevel="0" collapsed="false">
      <c r="A2678" s="5"/>
      <c r="B2678" s="6"/>
      <c r="C2678" s="5"/>
      <c r="D2678" s="6"/>
      <c r="E2678" s="7" t="s">
        <v>14</v>
      </c>
      <c r="F2678" s="8" t="n">
        <f aca="false">G2678/1.2</f>
        <v>80</v>
      </c>
      <c r="G2678" s="8" t="n">
        <v>96</v>
      </c>
      <c r="H2678" s="5" t="n">
        <v>75</v>
      </c>
      <c r="I2678" s="8"/>
      <c r="J2678" s="8"/>
      <c r="K2678" s="9" t="n">
        <f aca="false">F2678</f>
        <v>80</v>
      </c>
      <c r="L2678" s="9" t="n">
        <f aca="false">G2678</f>
        <v>96</v>
      </c>
      <c r="M2678" s="5" t="n">
        <v>0</v>
      </c>
      <c r="N2678" s="5" t="n">
        <v>0</v>
      </c>
    </row>
    <row r="2679" customFormat="false" ht="15.75" hidden="false" customHeight="false" outlineLevel="0" collapsed="false">
      <c r="A2679" s="5"/>
      <c r="B2679" s="6" t="s">
        <v>1200</v>
      </c>
      <c r="C2679" s="5" t="n">
        <v>73</v>
      </c>
      <c r="D2679" s="6" t="s">
        <v>1218</v>
      </c>
      <c r="E2679" s="7" t="s">
        <v>14</v>
      </c>
      <c r="F2679" s="8" t="n">
        <f aca="false">G2679/1.2</f>
        <v>197.5</v>
      </c>
      <c r="G2679" s="8" t="n">
        <v>237</v>
      </c>
      <c r="H2679" s="5" t="n">
        <v>75</v>
      </c>
      <c r="I2679" s="8" t="n">
        <f aca="false">F2679</f>
        <v>197.5</v>
      </c>
      <c r="J2679" s="8" t="n">
        <f aca="false">I2679*1.2</f>
        <v>237</v>
      </c>
      <c r="K2679" s="9" t="n">
        <f aca="false">F2679</f>
        <v>197.5</v>
      </c>
      <c r="L2679" s="9" t="n">
        <f aca="false">G2679</f>
        <v>237</v>
      </c>
      <c r="M2679" s="5" t="n">
        <v>0</v>
      </c>
      <c r="N2679" s="5" t="n">
        <v>0</v>
      </c>
    </row>
    <row r="2680" customFormat="false" ht="15.75" hidden="false" customHeight="true" outlineLevel="0" collapsed="false">
      <c r="A2680" s="5" t="n">
        <v>19</v>
      </c>
      <c r="B2680" s="6" t="s">
        <v>1200</v>
      </c>
      <c r="C2680" s="5" t="n">
        <v>74</v>
      </c>
      <c r="D2680" s="6" t="s">
        <v>1219</v>
      </c>
      <c r="E2680" s="11" t="s">
        <v>17</v>
      </c>
      <c r="F2680" s="8" t="n">
        <f aca="false">G2680/1.2</f>
        <v>103.333333333333</v>
      </c>
      <c r="G2680" s="8" t="n">
        <v>124</v>
      </c>
      <c r="H2680" s="5" t="n">
        <v>75</v>
      </c>
      <c r="I2680" s="8" t="n">
        <f aca="false">F2680+F2681+F2682+F2683</f>
        <v>239.166666666667</v>
      </c>
      <c r="J2680" s="8" t="n">
        <f aca="false">I2680*1.2</f>
        <v>287</v>
      </c>
      <c r="K2680" s="12" t="n">
        <f aca="false">F2680</f>
        <v>103.333333333333</v>
      </c>
      <c r="L2680" s="12" t="n">
        <f aca="false">G2680</f>
        <v>124</v>
      </c>
      <c r="M2680" s="5" t="n">
        <v>0</v>
      </c>
      <c r="N2680" s="5" t="n">
        <v>0</v>
      </c>
    </row>
    <row r="2681" customFormat="false" ht="15.75" hidden="false" customHeight="false" outlineLevel="0" collapsed="false">
      <c r="A2681" s="5" t="n">
        <v>20</v>
      </c>
      <c r="B2681" s="6"/>
      <c r="C2681" s="5"/>
      <c r="D2681" s="6"/>
      <c r="E2681" s="7" t="s">
        <v>14</v>
      </c>
      <c r="F2681" s="8" t="n">
        <f aca="false">G2681/1.2</f>
        <v>27.5</v>
      </c>
      <c r="G2681" s="8" t="n">
        <v>33</v>
      </c>
      <c r="H2681" s="5" t="n">
        <v>85</v>
      </c>
      <c r="I2681" s="8"/>
      <c r="J2681" s="8"/>
      <c r="K2681" s="9" t="n">
        <f aca="false">F2681</f>
        <v>27.5</v>
      </c>
      <c r="L2681" s="9" t="n">
        <f aca="false">G2681</f>
        <v>33</v>
      </c>
      <c r="M2681" s="5" t="n">
        <v>0</v>
      </c>
      <c r="N2681" s="5" t="n">
        <v>0</v>
      </c>
    </row>
    <row r="2682" customFormat="false" ht="15.75" hidden="false" customHeight="false" outlineLevel="0" collapsed="false">
      <c r="A2682" s="5"/>
      <c r="B2682" s="6"/>
      <c r="C2682" s="5"/>
      <c r="D2682" s="6"/>
      <c r="E2682" s="7" t="s">
        <v>14</v>
      </c>
      <c r="F2682" s="8" t="n">
        <f aca="false">G2682/1.2</f>
        <v>53.3333333333333</v>
      </c>
      <c r="G2682" s="8" t="n">
        <v>64</v>
      </c>
      <c r="H2682" s="5" t="n">
        <v>80</v>
      </c>
      <c r="I2682" s="8"/>
      <c r="J2682" s="8"/>
      <c r="K2682" s="9" t="n">
        <f aca="false">F2682</f>
        <v>53.3333333333333</v>
      </c>
      <c r="L2682" s="9" t="n">
        <f aca="false">G2682</f>
        <v>64</v>
      </c>
      <c r="M2682" s="5" t="n">
        <v>0</v>
      </c>
      <c r="N2682" s="5" t="n">
        <v>0</v>
      </c>
    </row>
    <row r="2683" customFormat="false" ht="15.75" hidden="false" customHeight="false" outlineLevel="0" collapsed="false">
      <c r="A2683" s="5"/>
      <c r="B2683" s="6"/>
      <c r="C2683" s="5"/>
      <c r="D2683" s="6"/>
      <c r="E2683" s="7" t="s">
        <v>14</v>
      </c>
      <c r="F2683" s="8" t="n">
        <f aca="false">G2683/1.2</f>
        <v>55</v>
      </c>
      <c r="G2683" s="8" t="n">
        <v>66</v>
      </c>
      <c r="H2683" s="5" t="n">
        <v>75</v>
      </c>
      <c r="I2683" s="8"/>
      <c r="J2683" s="8"/>
      <c r="K2683" s="9" t="n">
        <f aca="false">F2683</f>
        <v>55</v>
      </c>
      <c r="L2683" s="9" t="n">
        <f aca="false">G2683</f>
        <v>66</v>
      </c>
      <c r="M2683" s="5" t="n">
        <v>0</v>
      </c>
      <c r="N2683" s="5" t="n">
        <v>0</v>
      </c>
    </row>
    <row r="2684" customFormat="false" ht="15.75" hidden="false" customHeight="true" outlineLevel="0" collapsed="false">
      <c r="A2684" s="5"/>
      <c r="B2684" s="6" t="s">
        <v>1200</v>
      </c>
      <c r="C2684" s="5" t="n">
        <v>77</v>
      </c>
      <c r="D2684" s="6" t="s">
        <v>806</v>
      </c>
      <c r="E2684" s="11" t="s">
        <v>17</v>
      </c>
      <c r="F2684" s="8" t="n">
        <f aca="false">G2684/1.2</f>
        <v>100</v>
      </c>
      <c r="G2684" s="8" t="n">
        <v>120</v>
      </c>
      <c r="H2684" s="5" t="n">
        <v>75</v>
      </c>
      <c r="I2684" s="8" t="n">
        <f aca="false">F2684+F2685+F2686+F2687</f>
        <v>320</v>
      </c>
      <c r="J2684" s="8" t="n">
        <f aca="false">I2684*1.2</f>
        <v>384</v>
      </c>
      <c r="K2684" s="12" t="n">
        <f aca="false">F2684</f>
        <v>100</v>
      </c>
      <c r="L2684" s="12" t="n">
        <f aca="false">G2684</f>
        <v>120</v>
      </c>
      <c r="M2684" s="5" t="n">
        <v>0</v>
      </c>
      <c r="N2684" s="5" t="n">
        <v>0</v>
      </c>
    </row>
    <row r="2685" customFormat="false" ht="15.75" hidden="false" customHeight="false" outlineLevel="0" collapsed="false">
      <c r="A2685" s="5" t="n">
        <v>21</v>
      </c>
      <c r="B2685" s="6"/>
      <c r="C2685" s="5"/>
      <c r="D2685" s="6"/>
      <c r="E2685" s="7" t="s">
        <v>14</v>
      </c>
      <c r="F2685" s="8" t="n">
        <f aca="false">G2685/1.2</f>
        <v>83.3333333333333</v>
      </c>
      <c r="G2685" s="8" t="n">
        <v>100</v>
      </c>
      <c r="H2685" s="5" t="n">
        <v>75</v>
      </c>
      <c r="I2685" s="8"/>
      <c r="J2685" s="8"/>
      <c r="K2685" s="9" t="n">
        <f aca="false">F2685</f>
        <v>83.3333333333333</v>
      </c>
      <c r="L2685" s="9" t="n">
        <f aca="false">G2685</f>
        <v>100</v>
      </c>
      <c r="M2685" s="5" t="n">
        <v>0</v>
      </c>
      <c r="N2685" s="5" t="n">
        <v>0</v>
      </c>
    </row>
    <row r="2686" customFormat="false" ht="15.75" hidden="false" customHeight="false" outlineLevel="0" collapsed="false">
      <c r="A2686" s="5"/>
      <c r="B2686" s="6"/>
      <c r="C2686" s="5"/>
      <c r="D2686" s="6"/>
      <c r="E2686" s="7" t="s">
        <v>14</v>
      </c>
      <c r="F2686" s="8" t="n">
        <f aca="false">G2686/1.2</f>
        <v>76.6666666666667</v>
      </c>
      <c r="G2686" s="8" t="n">
        <v>92</v>
      </c>
      <c r="H2686" s="5" t="n">
        <v>85</v>
      </c>
      <c r="I2686" s="8"/>
      <c r="J2686" s="8"/>
      <c r="K2686" s="9" t="n">
        <f aca="false">F2686</f>
        <v>76.6666666666667</v>
      </c>
      <c r="L2686" s="9" t="n">
        <f aca="false">G2686</f>
        <v>92</v>
      </c>
      <c r="M2686" s="5" t="n">
        <v>0</v>
      </c>
      <c r="N2686" s="5" t="n">
        <v>0</v>
      </c>
    </row>
    <row r="2687" customFormat="false" ht="15.75" hidden="false" customHeight="false" outlineLevel="0" collapsed="false">
      <c r="A2687" s="5"/>
      <c r="B2687" s="6"/>
      <c r="C2687" s="5"/>
      <c r="D2687" s="6"/>
      <c r="E2687" s="7" t="s">
        <v>14</v>
      </c>
      <c r="F2687" s="8" t="n">
        <f aca="false">G2687/1.2</f>
        <v>60</v>
      </c>
      <c r="G2687" s="8" t="n">
        <v>72</v>
      </c>
      <c r="H2687" s="5" t="n">
        <v>75</v>
      </c>
      <c r="I2687" s="8"/>
      <c r="J2687" s="8"/>
      <c r="K2687" s="9" t="n">
        <f aca="false">F2687</f>
        <v>60</v>
      </c>
      <c r="L2687" s="9" t="n">
        <f aca="false">G2687</f>
        <v>72</v>
      </c>
      <c r="M2687" s="5" t="n">
        <v>0</v>
      </c>
      <c r="N2687" s="5" t="n">
        <v>0</v>
      </c>
    </row>
    <row r="2688" customFormat="false" ht="15.75" hidden="false" customHeight="true" outlineLevel="0" collapsed="false">
      <c r="A2688" s="5"/>
      <c r="B2688" s="6" t="s">
        <v>1200</v>
      </c>
      <c r="C2688" s="5" t="n">
        <v>79</v>
      </c>
      <c r="D2688" s="6" t="s">
        <v>1220</v>
      </c>
      <c r="E2688" s="11" t="s">
        <v>17</v>
      </c>
      <c r="F2688" s="8" t="n">
        <f aca="false">G2688/1.2</f>
        <v>116.666666666667</v>
      </c>
      <c r="G2688" s="8" t="n">
        <v>140</v>
      </c>
      <c r="H2688" s="5" t="n">
        <v>85</v>
      </c>
      <c r="I2688" s="8" t="n">
        <f aca="false">F2688+F2689+F2690+F2691</f>
        <v>310</v>
      </c>
      <c r="J2688" s="8" t="n">
        <f aca="false">I2688*1.2</f>
        <v>372</v>
      </c>
      <c r="K2688" s="12" t="n">
        <f aca="false">F2688</f>
        <v>116.666666666667</v>
      </c>
      <c r="L2688" s="12" t="n">
        <f aca="false">G2688</f>
        <v>140</v>
      </c>
      <c r="M2688" s="5" t="n">
        <v>0</v>
      </c>
      <c r="N2688" s="5" t="n">
        <v>0</v>
      </c>
    </row>
    <row r="2689" customFormat="false" ht="15.75" hidden="false" customHeight="false" outlineLevel="0" collapsed="false">
      <c r="A2689" s="5" t="n">
        <v>22</v>
      </c>
      <c r="B2689" s="6"/>
      <c r="C2689" s="5"/>
      <c r="D2689" s="6"/>
      <c r="E2689" s="11" t="s">
        <v>17</v>
      </c>
      <c r="F2689" s="8" t="n">
        <f aca="false">G2689/1.2</f>
        <v>76.6666666666667</v>
      </c>
      <c r="G2689" s="8" t="n">
        <v>92</v>
      </c>
      <c r="H2689" s="5" t="n">
        <v>90</v>
      </c>
      <c r="I2689" s="8"/>
      <c r="J2689" s="8"/>
      <c r="K2689" s="12" t="n">
        <f aca="false">F2689</f>
        <v>76.6666666666667</v>
      </c>
      <c r="L2689" s="12" t="n">
        <f aca="false">G2689</f>
        <v>92</v>
      </c>
      <c r="M2689" s="5" t="n">
        <v>0</v>
      </c>
      <c r="N2689" s="5" t="n">
        <v>0</v>
      </c>
    </row>
    <row r="2690" customFormat="false" ht="15.75" hidden="false" customHeight="false" outlineLevel="0" collapsed="false">
      <c r="A2690" s="5"/>
      <c r="B2690" s="6"/>
      <c r="C2690" s="5"/>
      <c r="D2690" s="6"/>
      <c r="E2690" s="7" t="s">
        <v>14</v>
      </c>
      <c r="F2690" s="8" t="n">
        <f aca="false">G2690/1.2</f>
        <v>76.6666666666667</v>
      </c>
      <c r="G2690" s="8" t="n">
        <v>92</v>
      </c>
      <c r="H2690" s="5" t="n">
        <v>80</v>
      </c>
      <c r="I2690" s="8"/>
      <c r="J2690" s="8"/>
      <c r="K2690" s="9" t="n">
        <f aca="false">F2690</f>
        <v>76.6666666666667</v>
      </c>
      <c r="L2690" s="9" t="n">
        <f aca="false">G2690</f>
        <v>92</v>
      </c>
      <c r="M2690" s="5" t="n">
        <v>0</v>
      </c>
      <c r="N2690" s="5" t="n">
        <v>0</v>
      </c>
    </row>
    <row r="2691" customFormat="false" ht="15.75" hidden="false" customHeight="false" outlineLevel="0" collapsed="false">
      <c r="A2691" s="5"/>
      <c r="B2691" s="6"/>
      <c r="C2691" s="5"/>
      <c r="D2691" s="6"/>
      <c r="E2691" s="7" t="s">
        <v>14</v>
      </c>
      <c r="F2691" s="8" t="n">
        <f aca="false">G2691/1.2</f>
        <v>40</v>
      </c>
      <c r="G2691" s="8" t="n">
        <v>48</v>
      </c>
      <c r="H2691" s="5" t="n">
        <v>75</v>
      </c>
      <c r="I2691" s="8"/>
      <c r="J2691" s="8"/>
      <c r="K2691" s="9" t="n">
        <f aca="false">F2691</f>
        <v>40</v>
      </c>
      <c r="L2691" s="9" t="n">
        <f aca="false">G2691</f>
        <v>48</v>
      </c>
      <c r="M2691" s="5" t="n">
        <v>0</v>
      </c>
      <c r="N2691" s="5" t="n">
        <v>0</v>
      </c>
    </row>
    <row r="2692" customFormat="false" ht="15.75" hidden="false" customHeight="true" outlineLevel="0" collapsed="false">
      <c r="A2692" s="5"/>
      <c r="B2692" s="6" t="s">
        <v>1200</v>
      </c>
      <c r="C2692" s="5" t="n">
        <v>80</v>
      </c>
      <c r="D2692" s="6" t="s">
        <v>1221</v>
      </c>
      <c r="E2692" s="7" t="s">
        <v>14</v>
      </c>
      <c r="F2692" s="8" t="n">
        <f aca="false">G2692/1.2</f>
        <v>140</v>
      </c>
      <c r="G2692" s="8" t="n">
        <v>168</v>
      </c>
      <c r="H2692" s="5" t="n">
        <v>55</v>
      </c>
      <c r="I2692" s="8" t="n">
        <f aca="false">F2692+F2693</f>
        <v>360</v>
      </c>
      <c r="J2692" s="8" t="n">
        <f aca="false">I2692*1.2</f>
        <v>432</v>
      </c>
      <c r="K2692" s="9" t="n">
        <f aca="false">F2692</f>
        <v>140</v>
      </c>
      <c r="L2692" s="9" t="n">
        <f aca="false">G2692</f>
        <v>168</v>
      </c>
      <c r="M2692" s="10" t="n">
        <v>0</v>
      </c>
      <c r="N2692" s="10" t="n">
        <v>0</v>
      </c>
    </row>
    <row r="2693" customFormat="false" ht="15.75" hidden="false" customHeight="false" outlineLevel="0" collapsed="false">
      <c r="A2693" s="5" t="n">
        <v>23</v>
      </c>
      <c r="B2693" s="6"/>
      <c r="C2693" s="5"/>
      <c r="D2693" s="6"/>
      <c r="E2693" s="7" t="s">
        <v>14</v>
      </c>
      <c r="F2693" s="8" t="n">
        <f aca="false">G2693/1.2</f>
        <v>220</v>
      </c>
      <c r="G2693" s="8" t="n">
        <v>264</v>
      </c>
      <c r="H2693" s="5" t="n">
        <v>85</v>
      </c>
      <c r="I2693" s="8"/>
      <c r="J2693" s="8"/>
      <c r="K2693" s="9" t="n">
        <f aca="false">F2693</f>
        <v>220</v>
      </c>
      <c r="L2693" s="9" t="n">
        <f aca="false">G2693</f>
        <v>264</v>
      </c>
      <c r="M2693" s="10" t="n">
        <v>0</v>
      </c>
      <c r="N2693" s="10" t="n">
        <v>0</v>
      </c>
    </row>
    <row r="2694" customFormat="false" ht="15.75" hidden="false" customHeight="true" outlineLevel="0" collapsed="false">
      <c r="A2694" s="5"/>
      <c r="B2694" s="6" t="s">
        <v>1200</v>
      </c>
      <c r="C2694" s="5" t="n">
        <v>85</v>
      </c>
      <c r="D2694" s="6" t="s">
        <v>1222</v>
      </c>
      <c r="E2694" s="11" t="s">
        <v>17</v>
      </c>
      <c r="F2694" s="8" t="n">
        <f aca="false">G2694/1.2</f>
        <v>116.666666666667</v>
      </c>
      <c r="G2694" s="8" t="n">
        <v>140</v>
      </c>
      <c r="H2694" s="5" t="n">
        <v>75</v>
      </c>
      <c r="I2694" s="8" t="n">
        <f aca="false">F2694+F2695+F2696+F2697</f>
        <v>566.666666666667</v>
      </c>
      <c r="J2694" s="8" t="n">
        <f aca="false">I2694*1.2</f>
        <v>680</v>
      </c>
      <c r="K2694" s="12" t="n">
        <f aca="false">F2694</f>
        <v>116.666666666667</v>
      </c>
      <c r="L2694" s="12" t="n">
        <f aca="false">G2694</f>
        <v>140</v>
      </c>
      <c r="M2694" s="5" t="n">
        <v>0</v>
      </c>
      <c r="N2694" s="5" t="n">
        <v>0</v>
      </c>
    </row>
    <row r="2695" customFormat="false" ht="15.75" hidden="false" customHeight="false" outlineLevel="0" collapsed="false">
      <c r="A2695" s="5" t="n">
        <v>24</v>
      </c>
      <c r="B2695" s="6"/>
      <c r="C2695" s="5"/>
      <c r="D2695" s="6"/>
      <c r="E2695" s="7" t="s">
        <v>14</v>
      </c>
      <c r="F2695" s="8" t="n">
        <f aca="false">G2695/1.2</f>
        <v>200</v>
      </c>
      <c r="G2695" s="8" t="n">
        <v>240</v>
      </c>
      <c r="H2695" s="5" t="n">
        <v>80</v>
      </c>
      <c r="I2695" s="8"/>
      <c r="J2695" s="8"/>
      <c r="K2695" s="9" t="n">
        <f aca="false">F2695</f>
        <v>200</v>
      </c>
      <c r="L2695" s="9" t="n">
        <f aca="false">G2695</f>
        <v>240</v>
      </c>
      <c r="M2695" s="5" t="n">
        <v>0</v>
      </c>
      <c r="N2695" s="5" t="n">
        <v>0</v>
      </c>
    </row>
    <row r="2696" customFormat="false" ht="15.75" hidden="false" customHeight="false" outlineLevel="0" collapsed="false">
      <c r="A2696" s="5"/>
      <c r="B2696" s="6"/>
      <c r="C2696" s="5"/>
      <c r="D2696" s="6"/>
      <c r="E2696" s="7" t="s">
        <v>14</v>
      </c>
      <c r="F2696" s="8" t="n">
        <f aca="false">G2696/1.2</f>
        <v>160</v>
      </c>
      <c r="G2696" s="8" t="n">
        <v>192</v>
      </c>
      <c r="H2696" s="5" t="n">
        <v>65</v>
      </c>
      <c r="I2696" s="8"/>
      <c r="J2696" s="8"/>
      <c r="K2696" s="9" t="n">
        <f aca="false">F2696</f>
        <v>160</v>
      </c>
      <c r="L2696" s="9" t="n">
        <f aca="false">G2696</f>
        <v>192</v>
      </c>
      <c r="M2696" s="5" t="n">
        <v>0</v>
      </c>
      <c r="N2696" s="5" t="n">
        <v>0</v>
      </c>
    </row>
    <row r="2697" customFormat="false" ht="15.75" hidden="false" customHeight="false" outlineLevel="0" collapsed="false">
      <c r="A2697" s="5"/>
      <c r="B2697" s="6"/>
      <c r="C2697" s="5"/>
      <c r="D2697" s="6"/>
      <c r="E2697" s="7" t="s">
        <v>14</v>
      </c>
      <c r="F2697" s="8" t="n">
        <f aca="false">G2697/1.2</f>
        <v>90</v>
      </c>
      <c r="G2697" s="8" t="n">
        <v>108</v>
      </c>
      <c r="H2697" s="5" t="n">
        <v>75</v>
      </c>
      <c r="I2697" s="8"/>
      <c r="J2697" s="8"/>
      <c r="K2697" s="9" t="n">
        <f aca="false">F2697</f>
        <v>90</v>
      </c>
      <c r="L2697" s="9" t="n">
        <f aca="false">G2697</f>
        <v>108</v>
      </c>
      <c r="M2697" s="5" t="n">
        <v>0</v>
      </c>
      <c r="N2697" s="5" t="n">
        <v>0</v>
      </c>
    </row>
    <row r="2698" customFormat="false" ht="15.75" hidden="false" customHeight="true" outlineLevel="0" collapsed="false">
      <c r="A2698" s="5"/>
      <c r="B2698" s="6" t="s">
        <v>1200</v>
      </c>
      <c r="C2698" s="5"/>
      <c r="D2698" s="6"/>
      <c r="E2698" s="7" t="s">
        <v>14</v>
      </c>
      <c r="F2698" s="8" t="n">
        <f aca="false">G2698/1.2</f>
        <v>200</v>
      </c>
      <c r="G2698" s="8" t="n">
        <v>240</v>
      </c>
      <c r="H2698" s="5" t="n">
        <v>85</v>
      </c>
      <c r="I2698" s="8" t="n">
        <f aca="false">F2698+F2699</f>
        <v>400</v>
      </c>
      <c r="J2698" s="8" t="n">
        <f aca="false">I2698*1.2</f>
        <v>480</v>
      </c>
      <c r="K2698" s="9" t="n">
        <f aca="false">F2698</f>
        <v>200</v>
      </c>
      <c r="L2698" s="9" t="n">
        <f aca="false">G2698</f>
        <v>240</v>
      </c>
      <c r="M2698" s="10" t="n">
        <v>0</v>
      </c>
      <c r="N2698" s="10" t="n">
        <v>0</v>
      </c>
    </row>
    <row r="2699" customFormat="false" ht="15.75" hidden="false" customHeight="false" outlineLevel="0" collapsed="false">
      <c r="A2699" s="5" t="n">
        <v>25</v>
      </c>
      <c r="B2699" s="6"/>
      <c r="C2699" s="5"/>
      <c r="D2699" s="6"/>
      <c r="E2699" s="7" t="s">
        <v>14</v>
      </c>
      <c r="F2699" s="8" t="n">
        <f aca="false">G2699/1.2</f>
        <v>200</v>
      </c>
      <c r="G2699" s="8" t="n">
        <v>240</v>
      </c>
      <c r="H2699" s="5" t="n">
        <v>85</v>
      </c>
      <c r="I2699" s="8"/>
      <c r="J2699" s="8"/>
      <c r="K2699" s="9" t="n">
        <f aca="false">F2699</f>
        <v>200</v>
      </c>
      <c r="L2699" s="9" t="n">
        <f aca="false">G2699</f>
        <v>240</v>
      </c>
      <c r="M2699" s="10" t="n">
        <v>0</v>
      </c>
      <c r="N2699" s="10" t="n">
        <v>0</v>
      </c>
    </row>
    <row r="2700" customFormat="false" ht="15.75" hidden="false" customHeight="false" outlineLevel="0" collapsed="false">
      <c r="A2700" s="5"/>
      <c r="B2700" s="6" t="s">
        <v>1200</v>
      </c>
      <c r="C2700" s="5" t="n">
        <v>14</v>
      </c>
      <c r="D2700" s="6" t="s">
        <v>1223</v>
      </c>
      <c r="E2700" s="11" t="s">
        <v>17</v>
      </c>
      <c r="F2700" s="8" t="n">
        <f aca="false">G2700/1.2</f>
        <v>100</v>
      </c>
      <c r="G2700" s="8" t="n">
        <v>120</v>
      </c>
      <c r="H2700" s="5" t="n">
        <v>65</v>
      </c>
      <c r="I2700" s="8" t="n">
        <f aca="false">F2700</f>
        <v>100</v>
      </c>
      <c r="J2700" s="8" t="n">
        <f aca="false">I2700*1.2</f>
        <v>120</v>
      </c>
      <c r="K2700" s="12" t="n">
        <f aca="false">F2700</f>
        <v>100</v>
      </c>
      <c r="L2700" s="12" t="n">
        <f aca="false">G2700</f>
        <v>120</v>
      </c>
      <c r="M2700" s="5" t="n">
        <v>0</v>
      </c>
      <c r="N2700" s="5" t="n">
        <v>0</v>
      </c>
    </row>
    <row r="2701" customFormat="false" ht="31.5" hidden="false" customHeight="false" outlineLevel="0" collapsed="false">
      <c r="A2701" s="5" t="n">
        <v>26</v>
      </c>
      <c r="B2701" s="6" t="s">
        <v>1200</v>
      </c>
      <c r="C2701" s="5" t="n">
        <v>16</v>
      </c>
      <c r="D2701" s="6" t="s">
        <v>1224</v>
      </c>
      <c r="E2701" s="24" t="s">
        <v>282</v>
      </c>
      <c r="F2701" s="8" t="n">
        <f aca="false">G2701/1.2</f>
        <v>180</v>
      </c>
      <c r="G2701" s="8" t="n">
        <v>216</v>
      </c>
      <c r="H2701" s="5" t="n">
        <v>105</v>
      </c>
      <c r="I2701" s="8" t="n">
        <f aca="false">F2701</f>
        <v>180</v>
      </c>
      <c r="J2701" s="8" t="n">
        <f aca="false">I2701*1.2</f>
        <v>216</v>
      </c>
      <c r="K2701" s="25" t="n">
        <f aca="false">F2701</f>
        <v>180</v>
      </c>
      <c r="L2701" s="25" t="n">
        <f aca="false">G2701</f>
        <v>216</v>
      </c>
      <c r="M2701" s="5" t="n">
        <v>0</v>
      </c>
      <c r="N2701" s="5" t="n">
        <v>0</v>
      </c>
    </row>
    <row r="2702" customFormat="false" ht="31.5" hidden="false" customHeight="true" outlineLevel="0" collapsed="false">
      <c r="A2702" s="5" t="n">
        <v>27</v>
      </c>
      <c r="B2702" s="6" t="s">
        <v>1200</v>
      </c>
      <c r="C2702" s="5" t="n">
        <v>18</v>
      </c>
      <c r="D2702" s="6" t="s">
        <v>1225</v>
      </c>
      <c r="E2702" s="24" t="s">
        <v>62</v>
      </c>
      <c r="F2702" s="8" t="n">
        <f aca="false">G2702/1.2</f>
        <v>270</v>
      </c>
      <c r="G2702" s="8" t="n">
        <v>324</v>
      </c>
      <c r="H2702" s="5" t="n">
        <v>105</v>
      </c>
      <c r="I2702" s="8" t="n">
        <f aca="false">F2702+F2703</f>
        <v>390</v>
      </c>
      <c r="J2702" s="8" t="n">
        <f aca="false">I2702*1.2</f>
        <v>468</v>
      </c>
      <c r="K2702" s="25" t="n">
        <f aca="false">F2702</f>
        <v>270</v>
      </c>
      <c r="L2702" s="25" t="n">
        <f aca="false">G2702</f>
        <v>324</v>
      </c>
      <c r="M2702" s="5" t="n">
        <v>0</v>
      </c>
      <c r="N2702" s="5" t="n">
        <v>0</v>
      </c>
    </row>
    <row r="2703" customFormat="false" ht="15.75" hidden="false" customHeight="false" outlineLevel="0" collapsed="false">
      <c r="A2703" s="5" t="n">
        <v>28</v>
      </c>
      <c r="B2703" s="6"/>
      <c r="C2703" s="5"/>
      <c r="D2703" s="6"/>
      <c r="E2703" s="7" t="s">
        <v>14</v>
      </c>
      <c r="F2703" s="8" t="n">
        <f aca="false">G2703/1.2</f>
        <v>120</v>
      </c>
      <c r="G2703" s="8" t="n">
        <v>144</v>
      </c>
      <c r="H2703" s="5" t="n">
        <v>100</v>
      </c>
      <c r="I2703" s="8"/>
      <c r="J2703" s="8"/>
      <c r="K2703" s="9" t="n">
        <f aca="false">F2703</f>
        <v>120</v>
      </c>
      <c r="L2703" s="9" t="n">
        <f aca="false">G2703</f>
        <v>144</v>
      </c>
      <c r="M2703" s="5" t="n">
        <v>0</v>
      </c>
      <c r="N2703" s="5" t="n">
        <v>0</v>
      </c>
    </row>
    <row r="2704" customFormat="false" ht="15.75" hidden="false" customHeight="false" outlineLevel="0" collapsed="false">
      <c r="A2704" s="5"/>
      <c r="B2704" s="6" t="s">
        <v>1200</v>
      </c>
      <c r="C2704" s="5" t="n">
        <v>20</v>
      </c>
      <c r="D2704" s="6" t="s">
        <v>1218</v>
      </c>
      <c r="E2704" s="11" t="s">
        <v>17</v>
      </c>
      <c r="F2704" s="8" t="n">
        <f aca="false">G2704/1.2</f>
        <v>120.833333333333</v>
      </c>
      <c r="G2704" s="8" t="n">
        <v>145</v>
      </c>
      <c r="H2704" s="5" t="n">
        <v>75</v>
      </c>
      <c r="I2704" s="8" t="n">
        <f aca="false">F2704</f>
        <v>120.833333333333</v>
      </c>
      <c r="J2704" s="8" t="n">
        <f aca="false">I2704*1.2</f>
        <v>145</v>
      </c>
      <c r="K2704" s="12" t="n">
        <f aca="false">F2704</f>
        <v>120.833333333333</v>
      </c>
      <c r="L2704" s="12" t="n">
        <f aca="false">G2704</f>
        <v>145</v>
      </c>
      <c r="M2704" s="5" t="n">
        <v>0</v>
      </c>
      <c r="N2704" s="5" t="n">
        <v>0</v>
      </c>
    </row>
    <row r="2705" customFormat="false" ht="15.75" hidden="false" customHeight="true" outlineLevel="0" collapsed="false">
      <c r="A2705" s="5" t="n">
        <v>29</v>
      </c>
      <c r="B2705" s="6" t="s">
        <v>1200</v>
      </c>
      <c r="C2705" s="5" t="n">
        <v>26</v>
      </c>
      <c r="D2705" s="6" t="s">
        <v>1226</v>
      </c>
      <c r="E2705" s="7" t="s">
        <v>14</v>
      </c>
      <c r="F2705" s="8" t="n">
        <f aca="false">G2705/1.2</f>
        <v>127.5</v>
      </c>
      <c r="G2705" s="8" t="n">
        <v>153</v>
      </c>
      <c r="H2705" s="5" t="n">
        <v>70</v>
      </c>
      <c r="I2705" s="8" t="n">
        <f aca="false">F2705+F2706</f>
        <v>232.5</v>
      </c>
      <c r="J2705" s="8" t="n">
        <f aca="false">I2705*1.2</f>
        <v>279</v>
      </c>
      <c r="K2705" s="9" t="n">
        <f aca="false">F2705</f>
        <v>127.5</v>
      </c>
      <c r="L2705" s="9" t="n">
        <f aca="false">G2705</f>
        <v>153</v>
      </c>
      <c r="M2705" s="10" t="n">
        <v>0</v>
      </c>
      <c r="N2705" s="10" t="n">
        <v>0</v>
      </c>
    </row>
    <row r="2706" customFormat="false" ht="15.75" hidden="false" customHeight="false" outlineLevel="0" collapsed="false">
      <c r="A2706" s="5" t="n">
        <v>30</v>
      </c>
      <c r="B2706" s="6"/>
      <c r="C2706" s="5"/>
      <c r="D2706" s="6"/>
      <c r="E2706" s="7" t="s">
        <v>14</v>
      </c>
      <c r="F2706" s="8" t="n">
        <f aca="false">G2706/1.2</f>
        <v>105</v>
      </c>
      <c r="G2706" s="8" t="n">
        <v>126</v>
      </c>
      <c r="H2706" s="5" t="n">
        <v>70</v>
      </c>
      <c r="I2706" s="8"/>
      <c r="J2706" s="8"/>
      <c r="K2706" s="9" t="n">
        <f aca="false">F2706</f>
        <v>105</v>
      </c>
      <c r="L2706" s="9" t="n">
        <f aca="false">G2706</f>
        <v>126</v>
      </c>
      <c r="M2706" s="10" t="n">
        <v>0</v>
      </c>
      <c r="N2706" s="10" t="n">
        <v>0</v>
      </c>
    </row>
    <row r="2707" customFormat="false" ht="15.75" hidden="false" customHeight="true" outlineLevel="0" collapsed="false">
      <c r="A2707" s="5"/>
      <c r="B2707" s="6" t="s">
        <v>1200</v>
      </c>
      <c r="C2707" s="5" t="n">
        <v>35</v>
      </c>
      <c r="D2707" s="6" t="s">
        <v>1227</v>
      </c>
      <c r="E2707" s="11" t="s">
        <v>17</v>
      </c>
      <c r="F2707" s="8" t="n">
        <f aca="false">G2707/1.2</f>
        <v>155.833333333333</v>
      </c>
      <c r="G2707" s="8" t="n">
        <v>187</v>
      </c>
      <c r="H2707" s="5" t="n">
        <v>65</v>
      </c>
      <c r="I2707" s="8" t="n">
        <f aca="false">F2707+F2708</f>
        <v>210.833333333333</v>
      </c>
      <c r="J2707" s="8" t="n">
        <f aca="false">I2707*1.2</f>
        <v>253</v>
      </c>
      <c r="K2707" s="12" t="n">
        <f aca="false">F2707</f>
        <v>155.833333333333</v>
      </c>
      <c r="L2707" s="12" t="n">
        <f aca="false">G2707</f>
        <v>187</v>
      </c>
      <c r="M2707" s="5" t="n">
        <v>0</v>
      </c>
      <c r="N2707" s="5" t="n">
        <v>0</v>
      </c>
    </row>
    <row r="2708" customFormat="false" ht="15.75" hidden="false" customHeight="false" outlineLevel="0" collapsed="false">
      <c r="A2708" s="5" t="n">
        <v>31</v>
      </c>
      <c r="B2708" s="6"/>
      <c r="C2708" s="5"/>
      <c r="D2708" s="6"/>
      <c r="E2708" s="7" t="s">
        <v>14</v>
      </c>
      <c r="F2708" s="8" t="n">
        <f aca="false">G2708/1.2</f>
        <v>55</v>
      </c>
      <c r="G2708" s="8" t="n">
        <v>66</v>
      </c>
      <c r="H2708" s="5" t="n">
        <v>55</v>
      </c>
      <c r="I2708" s="8"/>
      <c r="J2708" s="8"/>
      <c r="K2708" s="9" t="n">
        <f aca="false">F2708</f>
        <v>55</v>
      </c>
      <c r="L2708" s="9" t="n">
        <f aca="false">G2708</f>
        <v>66</v>
      </c>
      <c r="M2708" s="5" t="n">
        <v>0</v>
      </c>
      <c r="N2708" s="5" t="n">
        <v>0</v>
      </c>
    </row>
    <row r="2709" customFormat="false" ht="31.5" hidden="false" customHeight="false" outlineLevel="0" collapsed="false">
      <c r="A2709" s="5"/>
      <c r="B2709" s="6" t="s">
        <v>1200</v>
      </c>
      <c r="C2709" s="5" t="n">
        <v>42</v>
      </c>
      <c r="D2709" s="6" t="s">
        <v>1228</v>
      </c>
      <c r="E2709" s="7" t="s">
        <v>14</v>
      </c>
      <c r="F2709" s="8" t="n">
        <f aca="false">G2709/1.2</f>
        <v>375</v>
      </c>
      <c r="G2709" s="8" t="n">
        <v>450</v>
      </c>
      <c r="H2709" s="5" t="n">
        <v>75</v>
      </c>
      <c r="I2709" s="8" t="n">
        <f aca="false">F2709</f>
        <v>375</v>
      </c>
      <c r="J2709" s="8" t="n">
        <f aca="false">I2709*1.2</f>
        <v>450</v>
      </c>
      <c r="K2709" s="9" t="n">
        <f aca="false">F2709</f>
        <v>375</v>
      </c>
      <c r="L2709" s="9" t="n">
        <f aca="false">G2709</f>
        <v>450</v>
      </c>
      <c r="M2709" s="5" t="n">
        <v>0</v>
      </c>
      <c r="N2709" s="5" t="n">
        <v>0</v>
      </c>
    </row>
    <row r="2710" customFormat="false" ht="15.75" hidden="false" customHeight="false" outlineLevel="0" collapsed="false">
      <c r="A2710" s="5" t="n">
        <v>32</v>
      </c>
      <c r="B2710" s="6" t="s">
        <v>1200</v>
      </c>
      <c r="C2710" s="5" t="n">
        <v>45</v>
      </c>
      <c r="D2710" s="6" t="s">
        <v>1229</v>
      </c>
      <c r="E2710" s="7" t="s">
        <v>14</v>
      </c>
      <c r="F2710" s="8" t="n">
        <f aca="false">G2710/1.2</f>
        <v>191.666666666667</v>
      </c>
      <c r="G2710" s="8" t="n">
        <v>230</v>
      </c>
      <c r="H2710" s="5" t="n">
        <v>105</v>
      </c>
      <c r="I2710" s="8" t="n">
        <f aca="false">F2710</f>
        <v>191.666666666667</v>
      </c>
      <c r="J2710" s="8" t="n">
        <f aca="false">I2710*1.2</f>
        <v>230</v>
      </c>
      <c r="K2710" s="9" t="n">
        <f aca="false">F2710</f>
        <v>191.666666666667</v>
      </c>
      <c r="L2710" s="9" t="n">
        <f aca="false">G2710</f>
        <v>230</v>
      </c>
      <c r="M2710" s="5" t="n">
        <v>0</v>
      </c>
      <c r="N2710" s="5" t="n">
        <v>0</v>
      </c>
    </row>
    <row r="2711" customFormat="false" ht="15.75" hidden="false" customHeight="false" outlineLevel="0" collapsed="false">
      <c r="A2711" s="5" t="n">
        <v>33</v>
      </c>
      <c r="B2711" s="6" t="s">
        <v>1200</v>
      </c>
      <c r="C2711" s="5" t="n">
        <v>89</v>
      </c>
      <c r="D2711" s="6" t="s">
        <v>1230</v>
      </c>
      <c r="E2711" s="7" t="s">
        <v>14</v>
      </c>
      <c r="F2711" s="8" t="n">
        <f aca="false">G2711/1.2</f>
        <v>173.333333333333</v>
      </c>
      <c r="G2711" s="8" t="n">
        <v>208</v>
      </c>
      <c r="H2711" s="5" t="n">
        <v>105</v>
      </c>
      <c r="I2711" s="8" t="n">
        <f aca="false">F2711</f>
        <v>173.333333333333</v>
      </c>
      <c r="J2711" s="8" t="n">
        <f aca="false">I2711*1.2</f>
        <v>208</v>
      </c>
      <c r="K2711" s="9" t="n">
        <f aca="false">F2711</f>
        <v>173.333333333333</v>
      </c>
      <c r="L2711" s="9" t="n">
        <f aca="false">G2711</f>
        <v>208</v>
      </c>
      <c r="M2711" s="5" t="n">
        <v>0</v>
      </c>
      <c r="N2711" s="5" t="n">
        <v>0</v>
      </c>
    </row>
    <row r="2712" customFormat="false" ht="15.75" hidden="false" customHeight="false" outlineLevel="0" collapsed="false">
      <c r="A2712" s="5" t="n">
        <v>34</v>
      </c>
      <c r="B2712" s="6" t="s">
        <v>1200</v>
      </c>
      <c r="C2712" s="5" t="n">
        <v>91</v>
      </c>
      <c r="D2712" s="6" t="s">
        <v>1231</v>
      </c>
      <c r="E2712" s="7" t="s">
        <v>14</v>
      </c>
      <c r="F2712" s="8" t="n">
        <f aca="false">G2712/1.2</f>
        <v>170.833333333333</v>
      </c>
      <c r="G2712" s="8" t="n">
        <v>205</v>
      </c>
      <c r="H2712" s="5" t="n">
        <v>105</v>
      </c>
      <c r="I2712" s="8" t="n">
        <f aca="false">F2712</f>
        <v>170.833333333333</v>
      </c>
      <c r="J2712" s="8" t="n">
        <f aca="false">I2712*1.2</f>
        <v>205</v>
      </c>
      <c r="K2712" s="9" t="n">
        <f aca="false">F2712</f>
        <v>170.833333333333</v>
      </c>
      <c r="L2712" s="9" t="n">
        <f aca="false">G2712</f>
        <v>205</v>
      </c>
      <c r="M2712" s="5" t="n">
        <v>0</v>
      </c>
      <c r="N2712" s="5" t="n">
        <v>0</v>
      </c>
    </row>
    <row r="2713" customFormat="false" ht="15.75" hidden="false" customHeight="true" outlineLevel="0" collapsed="false">
      <c r="A2713" s="5" t="n">
        <v>35</v>
      </c>
      <c r="B2713" s="6" t="s">
        <v>1200</v>
      </c>
      <c r="C2713" s="5" t="n">
        <v>95</v>
      </c>
      <c r="D2713" s="6" t="s">
        <v>725</v>
      </c>
      <c r="E2713" s="11" t="s">
        <v>17</v>
      </c>
      <c r="F2713" s="8" t="n">
        <f aca="false">G2713/1.2</f>
        <v>103.333333333333</v>
      </c>
      <c r="G2713" s="8" t="n">
        <v>124</v>
      </c>
      <c r="H2713" s="5" t="n">
        <v>85</v>
      </c>
      <c r="I2713" s="8" t="n">
        <f aca="false">F2713+F2714+F2715</f>
        <v>295</v>
      </c>
      <c r="J2713" s="8" t="n">
        <f aca="false">I2713*1.2</f>
        <v>354</v>
      </c>
      <c r="K2713" s="12" t="n">
        <f aca="false">F2713</f>
        <v>103.333333333333</v>
      </c>
      <c r="L2713" s="12" t="n">
        <f aca="false">G2713</f>
        <v>124</v>
      </c>
      <c r="M2713" s="5" t="n">
        <v>0</v>
      </c>
      <c r="N2713" s="5" t="n">
        <v>0</v>
      </c>
    </row>
    <row r="2714" customFormat="false" ht="15.75" hidden="false" customHeight="false" outlineLevel="0" collapsed="false">
      <c r="A2714" s="5" t="n">
        <v>36</v>
      </c>
      <c r="B2714" s="6"/>
      <c r="C2714" s="5"/>
      <c r="D2714" s="6"/>
      <c r="E2714" s="7" t="s">
        <v>14</v>
      </c>
      <c r="F2714" s="8" t="n">
        <f aca="false">G2714/1.2</f>
        <v>45.8333333333333</v>
      </c>
      <c r="G2714" s="8" t="n">
        <v>55</v>
      </c>
      <c r="H2714" s="5" t="n">
        <v>125</v>
      </c>
      <c r="I2714" s="8"/>
      <c r="J2714" s="8"/>
      <c r="K2714" s="9" t="n">
        <f aca="false">F2714</f>
        <v>45.8333333333333</v>
      </c>
      <c r="L2714" s="9" t="n">
        <f aca="false">G2714</f>
        <v>55</v>
      </c>
      <c r="M2714" s="5" t="n">
        <v>0</v>
      </c>
      <c r="N2714" s="5" t="n">
        <v>0</v>
      </c>
    </row>
    <row r="2715" customFormat="false" ht="15.75" hidden="false" customHeight="false" outlineLevel="0" collapsed="false">
      <c r="A2715" s="5"/>
      <c r="B2715" s="6"/>
      <c r="C2715" s="5"/>
      <c r="D2715" s="6"/>
      <c r="E2715" s="7" t="s">
        <v>14</v>
      </c>
      <c r="F2715" s="8" t="n">
        <f aca="false">G2715/1.2</f>
        <v>145.833333333333</v>
      </c>
      <c r="G2715" s="8" t="n">
        <v>175</v>
      </c>
      <c r="H2715" s="5" t="n">
        <v>70</v>
      </c>
      <c r="I2715" s="8"/>
      <c r="J2715" s="8"/>
      <c r="K2715" s="9" t="n">
        <f aca="false">F2715</f>
        <v>145.833333333333</v>
      </c>
      <c r="L2715" s="9" t="n">
        <f aca="false">G2715</f>
        <v>175</v>
      </c>
      <c r="M2715" s="5" t="n">
        <v>0</v>
      </c>
      <c r="N2715" s="5" t="n">
        <v>0</v>
      </c>
    </row>
    <row r="2716" customFormat="false" ht="15.75" hidden="false" customHeight="false" outlineLevel="0" collapsed="false">
      <c r="A2716" s="5"/>
      <c r="B2716" s="14"/>
      <c r="C2716" s="15"/>
      <c r="D2716" s="14"/>
      <c r="E2716" s="15"/>
      <c r="F2716" s="16" t="s">
        <v>24</v>
      </c>
      <c r="G2716" s="16"/>
      <c r="H2716" s="16"/>
      <c r="I2716" s="17" t="n">
        <f aca="false">SUM(I2639:I2715)</f>
        <v>8974.16666666667</v>
      </c>
      <c r="J2716" s="17" t="n">
        <f aca="false">SUM(J2639:J2715)</f>
        <v>10769</v>
      </c>
      <c r="K2716" s="18"/>
      <c r="L2716" s="18"/>
      <c r="M2716" s="18"/>
      <c r="N2716" s="18"/>
    </row>
    <row r="2717" customFormat="false" ht="15.75" hidden="false" customHeight="false" outlineLevel="0" collapsed="false">
      <c r="A2717" s="13"/>
      <c r="B2717" s="19" t="s">
        <v>25</v>
      </c>
      <c r="C2717" s="19"/>
      <c r="D2717" s="19"/>
      <c r="E2717" s="19"/>
      <c r="F2717" s="20" t="n">
        <f aca="false">F2639+F2647+F2648+F2653+F2654+F2663+F2667+F2669+F2672+F2680+F2684+F2688+F2689+F2694+F2700+F2704+F2707+F2713</f>
        <v>1918.33333333333</v>
      </c>
      <c r="G2717" s="20" t="n">
        <f aca="false">G2639+G2647+G2648+G2653+G2654+G2663+G2667+G2669+G2672+G2680+G2684+G2688+G2689+G2694+G2700+G2704+G2707+G2713</f>
        <v>2302</v>
      </c>
      <c r="H2717" s="15"/>
      <c r="I2717" s="18"/>
      <c r="J2717" s="18"/>
      <c r="K2717" s="18"/>
      <c r="L2717" s="18"/>
      <c r="M2717" s="18"/>
      <c r="N2717" s="18"/>
    </row>
    <row r="2718" customFormat="false" ht="15.75" hidden="false" customHeight="false" outlineLevel="0" collapsed="false">
      <c r="A2718" s="13"/>
      <c r="B2718" s="22" t="s">
        <v>26</v>
      </c>
      <c r="C2718" s="22"/>
      <c r="D2718" s="22"/>
      <c r="E2718" s="22"/>
      <c r="F2718" s="23" t="n">
        <f aca="false">I2716-F2717-F2719</f>
        <v>6550.83333333334</v>
      </c>
      <c r="G2718" s="23" t="n">
        <f aca="false">J2716-G2717-G2719</f>
        <v>7861</v>
      </c>
      <c r="H2718" s="15"/>
      <c r="I2718" s="18"/>
      <c r="J2718" s="18"/>
      <c r="K2718" s="18"/>
      <c r="L2718" s="18"/>
      <c r="M2718" s="18"/>
      <c r="N2718" s="18"/>
    </row>
    <row r="2719" customFormat="false" ht="15.75" hidden="false" customHeight="false" outlineLevel="0" collapsed="false">
      <c r="A2719" s="13"/>
      <c r="B2719" s="47" t="s">
        <v>148</v>
      </c>
      <c r="C2719" s="47"/>
      <c r="D2719" s="47"/>
      <c r="E2719" s="47"/>
      <c r="F2719" s="48" t="n">
        <f aca="false">F2660+F2701+F2702</f>
        <v>505</v>
      </c>
      <c r="G2719" s="48" t="n">
        <f aca="false">G2660+G2701+G2702</f>
        <v>606</v>
      </c>
      <c r="H2719" s="15"/>
      <c r="I2719" s="18"/>
      <c r="J2719" s="18"/>
      <c r="K2719" s="18"/>
      <c r="L2719" s="18"/>
      <c r="M2719" s="18"/>
      <c r="N2719" s="18"/>
    </row>
    <row r="2720" customFormat="false" ht="15.75" hidden="false" customHeight="false" outlineLevel="0" collapsed="false">
      <c r="A2720" s="13"/>
    </row>
    <row r="2725" customFormat="false" ht="15.75" hidden="false" customHeight="true" outlineLevel="0" collapsed="false">
      <c r="B2725" s="2" t="s">
        <v>1</v>
      </c>
      <c r="C2725" s="3" t="s">
        <v>2</v>
      </c>
      <c r="D2725" s="2" t="s">
        <v>3</v>
      </c>
      <c r="E2725" s="2" t="s">
        <v>4</v>
      </c>
      <c r="F2725" s="2" t="s">
        <v>5</v>
      </c>
      <c r="G2725" s="2"/>
      <c r="H2725" s="2" t="s">
        <v>6</v>
      </c>
      <c r="I2725" s="2" t="s">
        <v>7</v>
      </c>
      <c r="J2725" s="2"/>
      <c r="K2725" s="2" t="s">
        <v>8</v>
      </c>
      <c r="L2725" s="2"/>
      <c r="M2725" s="2" t="s">
        <v>9</v>
      </c>
      <c r="N2725" s="2"/>
    </row>
    <row r="2726" customFormat="false" ht="18.75" hidden="false" customHeight="true" outlineLevel="0" collapsed="false">
      <c r="A2726" s="2" t="s">
        <v>0</v>
      </c>
      <c r="B2726" s="2"/>
      <c r="C2726" s="3"/>
      <c r="D2726" s="2"/>
      <c r="E2726" s="2"/>
      <c r="F2726" s="4" t="s">
        <v>10</v>
      </c>
      <c r="G2726" s="4" t="s">
        <v>11</v>
      </c>
      <c r="H2726" s="2"/>
      <c r="I2726" s="4" t="s">
        <v>10</v>
      </c>
      <c r="J2726" s="4" t="s">
        <v>11</v>
      </c>
      <c r="K2726" s="4" t="s">
        <v>10</v>
      </c>
      <c r="L2726" s="4" t="s">
        <v>11</v>
      </c>
      <c r="M2726" s="4" t="s">
        <v>10</v>
      </c>
      <c r="N2726" s="4" t="s">
        <v>11</v>
      </c>
    </row>
    <row r="2727" customFormat="false" ht="15.75" hidden="false" customHeight="true" outlineLevel="0" collapsed="false">
      <c r="A2727" s="2"/>
      <c r="B2727" s="6" t="s">
        <v>1232</v>
      </c>
      <c r="C2727" s="5" t="n">
        <v>3</v>
      </c>
      <c r="D2727" s="6" t="s">
        <v>1233</v>
      </c>
      <c r="E2727" s="11" t="s">
        <v>17</v>
      </c>
      <c r="F2727" s="8" t="n">
        <f aca="false">G2727/1.2</f>
        <v>116.666666666667</v>
      </c>
      <c r="G2727" s="8" t="n">
        <v>140</v>
      </c>
      <c r="H2727" s="5" t="n">
        <v>75</v>
      </c>
      <c r="I2727" s="8" t="n">
        <f aca="false">F2727+F2728</f>
        <v>396.666666666667</v>
      </c>
      <c r="J2727" s="8" t="n">
        <f aca="false">I2727*1.2</f>
        <v>476</v>
      </c>
      <c r="K2727" s="12" t="n">
        <f aca="false">F2727</f>
        <v>116.666666666667</v>
      </c>
      <c r="L2727" s="12" t="n">
        <f aca="false">G2727</f>
        <v>140</v>
      </c>
      <c r="M2727" s="10" t="n">
        <v>0</v>
      </c>
      <c r="N2727" s="10" t="n">
        <v>0</v>
      </c>
    </row>
    <row r="2728" customFormat="false" ht="15.75" hidden="false" customHeight="false" outlineLevel="0" collapsed="false">
      <c r="A2728" s="5" t="n">
        <v>1</v>
      </c>
      <c r="B2728" s="6"/>
      <c r="C2728" s="5"/>
      <c r="D2728" s="6"/>
      <c r="E2728" s="7" t="s">
        <v>14</v>
      </c>
      <c r="F2728" s="8" t="n">
        <f aca="false">G2728/1.2</f>
        <v>280</v>
      </c>
      <c r="G2728" s="8" t="n">
        <v>336</v>
      </c>
      <c r="H2728" s="5" t="n">
        <v>85</v>
      </c>
      <c r="I2728" s="8"/>
      <c r="J2728" s="8"/>
      <c r="K2728" s="9" t="n">
        <f aca="false">F2728</f>
        <v>280</v>
      </c>
      <c r="L2728" s="9" t="n">
        <f aca="false">G2728</f>
        <v>336</v>
      </c>
      <c r="M2728" s="10" t="n">
        <v>0</v>
      </c>
      <c r="N2728" s="10" t="n">
        <v>0</v>
      </c>
    </row>
    <row r="2729" customFormat="false" ht="15.75" hidden="false" customHeight="false" outlineLevel="0" collapsed="false">
      <c r="A2729" s="5"/>
      <c r="B2729" s="6" t="s">
        <v>1232</v>
      </c>
      <c r="C2729" s="5" t="n">
        <v>4</v>
      </c>
      <c r="D2729" s="6" t="s">
        <v>1234</v>
      </c>
      <c r="E2729" s="7" t="s">
        <v>14</v>
      </c>
      <c r="F2729" s="8" t="n">
        <f aca="false">G2729/1.2</f>
        <v>167.5</v>
      </c>
      <c r="G2729" s="8" t="n">
        <v>201</v>
      </c>
      <c r="H2729" s="5" t="n">
        <v>85</v>
      </c>
      <c r="I2729" s="8" t="n">
        <f aca="false">F2729</f>
        <v>167.5</v>
      </c>
      <c r="J2729" s="8" t="n">
        <f aca="false">I2729*1.2</f>
        <v>201</v>
      </c>
      <c r="K2729" s="9" t="n">
        <f aca="false">F2729</f>
        <v>167.5</v>
      </c>
      <c r="L2729" s="9" t="n">
        <f aca="false">G2729</f>
        <v>201</v>
      </c>
      <c r="M2729" s="5" t="n">
        <v>0</v>
      </c>
      <c r="N2729" s="5" t="n">
        <v>0</v>
      </c>
    </row>
    <row r="2730" customFormat="false" ht="15.75" hidden="false" customHeight="true" outlineLevel="0" collapsed="false">
      <c r="A2730" s="5" t="n">
        <v>2</v>
      </c>
      <c r="B2730" s="6" t="s">
        <v>1232</v>
      </c>
      <c r="C2730" s="5" t="n">
        <v>5</v>
      </c>
      <c r="D2730" s="6" t="s">
        <v>1235</v>
      </c>
      <c r="E2730" s="7" t="s">
        <v>14</v>
      </c>
      <c r="F2730" s="8" t="n">
        <f aca="false">G2730/1.2</f>
        <v>130</v>
      </c>
      <c r="G2730" s="8" t="n">
        <v>156</v>
      </c>
      <c r="H2730" s="5" t="n">
        <v>65</v>
      </c>
      <c r="I2730" s="8" t="n">
        <f aca="false">F2730+F2731+F2732</f>
        <v>310.833333333333</v>
      </c>
      <c r="J2730" s="8" t="n">
        <f aca="false">I2730*1.2</f>
        <v>373</v>
      </c>
      <c r="K2730" s="9" t="n">
        <f aca="false">F2730</f>
        <v>130</v>
      </c>
      <c r="L2730" s="9" t="n">
        <f aca="false">G2730</f>
        <v>156</v>
      </c>
      <c r="M2730" s="5" t="n">
        <v>0</v>
      </c>
      <c r="N2730" s="5" t="n">
        <v>0</v>
      </c>
    </row>
    <row r="2731" customFormat="false" ht="15.75" hidden="false" customHeight="false" outlineLevel="0" collapsed="false">
      <c r="A2731" s="5" t="n">
        <v>3</v>
      </c>
      <c r="B2731" s="6"/>
      <c r="C2731" s="5"/>
      <c r="D2731" s="6"/>
      <c r="E2731" s="7" t="s">
        <v>14</v>
      </c>
      <c r="F2731" s="8" t="n">
        <f aca="false">G2731/1.2</f>
        <v>127.5</v>
      </c>
      <c r="G2731" s="8" t="n">
        <v>153</v>
      </c>
      <c r="H2731" s="5" t="n">
        <v>75</v>
      </c>
      <c r="I2731" s="8"/>
      <c r="J2731" s="8"/>
      <c r="K2731" s="9" t="n">
        <f aca="false">F2731</f>
        <v>127.5</v>
      </c>
      <c r="L2731" s="9" t="n">
        <f aca="false">G2731</f>
        <v>153</v>
      </c>
      <c r="M2731" s="5" t="n">
        <v>0</v>
      </c>
      <c r="N2731" s="5" t="n">
        <v>0</v>
      </c>
    </row>
    <row r="2732" customFormat="false" ht="15.75" hidden="false" customHeight="false" outlineLevel="0" collapsed="false">
      <c r="A2732" s="5"/>
      <c r="B2732" s="6"/>
      <c r="C2732" s="5"/>
      <c r="D2732" s="6"/>
      <c r="E2732" s="7" t="s">
        <v>14</v>
      </c>
      <c r="F2732" s="8" t="n">
        <f aca="false">G2732/1.2</f>
        <v>53.3333333333333</v>
      </c>
      <c r="G2732" s="8" t="n">
        <v>64</v>
      </c>
      <c r="H2732" s="5" t="n">
        <v>65</v>
      </c>
      <c r="I2732" s="8"/>
      <c r="J2732" s="8"/>
      <c r="K2732" s="9" t="n">
        <f aca="false">F2732</f>
        <v>53.3333333333333</v>
      </c>
      <c r="L2732" s="9" t="n">
        <f aca="false">G2732</f>
        <v>64</v>
      </c>
      <c r="M2732" s="5" t="n">
        <v>0</v>
      </c>
      <c r="N2732" s="5" t="n">
        <v>0</v>
      </c>
    </row>
    <row r="2733" customFormat="false" ht="15.75" hidden="false" customHeight="false" outlineLevel="0" collapsed="false">
      <c r="A2733" s="5"/>
      <c r="B2733" s="6" t="s">
        <v>1232</v>
      </c>
      <c r="C2733" s="5" t="n">
        <v>7</v>
      </c>
      <c r="D2733" s="6" t="s">
        <v>114</v>
      </c>
      <c r="E2733" s="28" t="s">
        <v>115</v>
      </c>
      <c r="F2733" s="8" t="n">
        <f aca="false">G2733/1.2</f>
        <v>137.5</v>
      </c>
      <c r="G2733" s="8" t="n">
        <v>165</v>
      </c>
      <c r="H2733" s="5" t="n">
        <v>55</v>
      </c>
      <c r="I2733" s="8" t="n">
        <f aca="false">F2733</f>
        <v>137.5</v>
      </c>
      <c r="J2733" s="8" t="n">
        <f aca="false">I2733*1.2</f>
        <v>165</v>
      </c>
      <c r="K2733" s="29" t="n">
        <f aca="false">F2733</f>
        <v>137.5</v>
      </c>
      <c r="L2733" s="29" t="n">
        <f aca="false">G2733</f>
        <v>165</v>
      </c>
      <c r="M2733" s="5" t="n">
        <v>0</v>
      </c>
      <c r="N2733" s="5" t="n">
        <v>0</v>
      </c>
    </row>
    <row r="2734" customFormat="false" ht="31.5" hidden="false" customHeight="false" outlineLevel="0" collapsed="false">
      <c r="A2734" s="5" t="n">
        <v>4</v>
      </c>
      <c r="B2734" s="6" t="s">
        <v>1232</v>
      </c>
      <c r="C2734" s="5" t="n">
        <v>8</v>
      </c>
      <c r="D2734" s="6" t="s">
        <v>1236</v>
      </c>
      <c r="E2734" s="7" t="s">
        <v>14</v>
      </c>
      <c r="F2734" s="8" t="n">
        <f aca="false">G2734/1.2</f>
        <v>35</v>
      </c>
      <c r="G2734" s="8" t="n">
        <v>42</v>
      </c>
      <c r="H2734" s="5" t="n">
        <v>85</v>
      </c>
      <c r="I2734" s="8" t="n">
        <f aca="false">F2734</f>
        <v>35</v>
      </c>
      <c r="J2734" s="8" t="n">
        <f aca="false">I2734*1.2</f>
        <v>42</v>
      </c>
      <c r="K2734" s="9" t="n">
        <f aca="false">F2734</f>
        <v>35</v>
      </c>
      <c r="L2734" s="9" t="n">
        <f aca="false">G2734</f>
        <v>42</v>
      </c>
      <c r="M2734" s="5" t="n">
        <v>0</v>
      </c>
      <c r="N2734" s="5" t="n">
        <v>0</v>
      </c>
    </row>
    <row r="2735" customFormat="false" ht="15.75" hidden="false" customHeight="true" outlineLevel="0" collapsed="false">
      <c r="A2735" s="5" t="n">
        <v>5</v>
      </c>
      <c r="B2735" s="6" t="s">
        <v>1232</v>
      </c>
      <c r="C2735" s="5" t="n">
        <v>9</v>
      </c>
      <c r="D2735" s="6" t="s">
        <v>1237</v>
      </c>
      <c r="E2735" s="7" t="s">
        <v>14</v>
      </c>
      <c r="F2735" s="8" t="n">
        <f aca="false">G2735/1.2</f>
        <v>166.666666666667</v>
      </c>
      <c r="G2735" s="8" t="n">
        <v>200</v>
      </c>
      <c r="H2735" s="5" t="n">
        <v>85</v>
      </c>
      <c r="I2735" s="8" t="n">
        <f aca="false">F2735+F2736+F2737</f>
        <v>375</v>
      </c>
      <c r="J2735" s="8" t="n">
        <f aca="false">I2735*1.2</f>
        <v>450</v>
      </c>
      <c r="K2735" s="9" t="n">
        <f aca="false">F2735</f>
        <v>166.666666666667</v>
      </c>
      <c r="L2735" s="9" t="n">
        <f aca="false">G2735</f>
        <v>200</v>
      </c>
      <c r="M2735" s="5" t="n">
        <v>0</v>
      </c>
      <c r="N2735" s="5" t="n">
        <v>0</v>
      </c>
    </row>
    <row r="2736" customFormat="false" ht="15.75" hidden="false" customHeight="false" outlineLevel="0" collapsed="false">
      <c r="A2736" s="5" t="n">
        <v>6</v>
      </c>
      <c r="B2736" s="6"/>
      <c r="C2736" s="5"/>
      <c r="D2736" s="6"/>
      <c r="E2736" s="7" t="s">
        <v>14</v>
      </c>
      <c r="F2736" s="8" t="n">
        <f aca="false">G2736/1.2</f>
        <v>125</v>
      </c>
      <c r="G2736" s="8" t="n">
        <v>150</v>
      </c>
      <c r="H2736" s="5" t="n">
        <v>75</v>
      </c>
      <c r="I2736" s="8"/>
      <c r="J2736" s="8"/>
      <c r="K2736" s="9" t="n">
        <f aca="false">F2736</f>
        <v>125</v>
      </c>
      <c r="L2736" s="9" t="n">
        <f aca="false">G2736</f>
        <v>150</v>
      </c>
      <c r="M2736" s="5" t="n">
        <v>0</v>
      </c>
      <c r="N2736" s="5" t="n">
        <v>0</v>
      </c>
    </row>
    <row r="2737" customFormat="false" ht="15.75" hidden="false" customHeight="false" outlineLevel="0" collapsed="false">
      <c r="A2737" s="5"/>
      <c r="B2737" s="6"/>
      <c r="C2737" s="5"/>
      <c r="D2737" s="6"/>
      <c r="E2737" s="7" t="s">
        <v>14</v>
      </c>
      <c r="F2737" s="8" t="n">
        <f aca="false">G2737/1.2</f>
        <v>83.3333333333333</v>
      </c>
      <c r="G2737" s="8" t="n">
        <v>100</v>
      </c>
      <c r="H2737" s="5" t="n">
        <v>105</v>
      </c>
      <c r="I2737" s="8"/>
      <c r="J2737" s="8"/>
      <c r="K2737" s="9" t="n">
        <f aca="false">F2737</f>
        <v>83.3333333333333</v>
      </c>
      <c r="L2737" s="9" t="n">
        <f aca="false">G2737</f>
        <v>100</v>
      </c>
      <c r="M2737" s="5" t="n">
        <v>0</v>
      </c>
      <c r="N2737" s="5" t="n">
        <v>0</v>
      </c>
    </row>
    <row r="2738" customFormat="false" ht="31.5" hidden="false" customHeight="false" outlineLevel="0" collapsed="false">
      <c r="A2738" s="5"/>
      <c r="B2738" s="6" t="s">
        <v>1232</v>
      </c>
      <c r="C2738" s="5" t="n">
        <v>11</v>
      </c>
      <c r="D2738" s="6" t="s">
        <v>1238</v>
      </c>
      <c r="E2738" s="7" t="s">
        <v>14</v>
      </c>
      <c r="F2738" s="8" t="n">
        <f aca="false">G2738/1.2</f>
        <v>41.6666666666667</v>
      </c>
      <c r="G2738" s="8" t="n">
        <v>50</v>
      </c>
      <c r="H2738" s="5" t="n">
        <v>65</v>
      </c>
      <c r="I2738" s="8" t="n">
        <f aca="false">F2738</f>
        <v>41.6666666666667</v>
      </c>
      <c r="J2738" s="8" t="n">
        <f aca="false">I2738*1.2</f>
        <v>50</v>
      </c>
      <c r="K2738" s="9" t="n">
        <f aca="false">F2738</f>
        <v>41.6666666666667</v>
      </c>
      <c r="L2738" s="9" t="n">
        <f aca="false">G2738</f>
        <v>50</v>
      </c>
      <c r="M2738" s="5" t="n">
        <v>0</v>
      </c>
      <c r="N2738" s="5" t="n">
        <v>0</v>
      </c>
    </row>
    <row r="2739" customFormat="false" ht="15.75" hidden="false" customHeight="true" outlineLevel="0" collapsed="false">
      <c r="A2739" s="5" t="n">
        <v>7</v>
      </c>
      <c r="B2739" s="6" t="s">
        <v>1232</v>
      </c>
      <c r="C2739" s="5" t="n">
        <v>12</v>
      </c>
      <c r="D2739" s="6" t="s">
        <v>1239</v>
      </c>
      <c r="E2739" s="7" t="s">
        <v>14</v>
      </c>
      <c r="F2739" s="8" t="n">
        <f aca="false">G2739/1.2</f>
        <v>383.333333333333</v>
      </c>
      <c r="G2739" s="8" t="n">
        <v>460</v>
      </c>
      <c r="H2739" s="5" t="n">
        <v>85</v>
      </c>
      <c r="I2739" s="8" t="n">
        <f aca="false">F2739+F2740</f>
        <v>483.333333333333</v>
      </c>
      <c r="J2739" s="8" t="n">
        <f aca="false">I2739*1.2</f>
        <v>580</v>
      </c>
      <c r="K2739" s="9" t="n">
        <f aca="false">F2739</f>
        <v>383.333333333333</v>
      </c>
      <c r="L2739" s="9" t="n">
        <f aca="false">G2739</f>
        <v>460</v>
      </c>
      <c r="M2739" s="10" t="n">
        <v>0</v>
      </c>
      <c r="N2739" s="10" t="n">
        <v>0</v>
      </c>
    </row>
    <row r="2740" customFormat="false" ht="15.75" hidden="false" customHeight="false" outlineLevel="0" collapsed="false">
      <c r="A2740" s="5" t="n">
        <v>8</v>
      </c>
      <c r="B2740" s="6"/>
      <c r="C2740" s="5"/>
      <c r="D2740" s="6"/>
      <c r="E2740" s="7" t="s">
        <v>14</v>
      </c>
      <c r="F2740" s="8" t="n">
        <f aca="false">G2740/1.2</f>
        <v>100</v>
      </c>
      <c r="G2740" s="8" t="n">
        <v>120</v>
      </c>
      <c r="H2740" s="5" t="n">
        <v>65</v>
      </c>
      <c r="I2740" s="8"/>
      <c r="J2740" s="8"/>
      <c r="K2740" s="9" t="n">
        <f aca="false">F2740</f>
        <v>100</v>
      </c>
      <c r="L2740" s="9" t="n">
        <f aca="false">G2740</f>
        <v>120</v>
      </c>
      <c r="M2740" s="10" t="n">
        <v>0</v>
      </c>
      <c r="N2740" s="10" t="n">
        <v>0</v>
      </c>
    </row>
    <row r="2741" customFormat="false" ht="15.75" hidden="false" customHeight="true" outlineLevel="0" collapsed="false">
      <c r="A2741" s="5"/>
      <c r="B2741" s="6" t="s">
        <v>1232</v>
      </c>
      <c r="C2741" s="5" t="n">
        <v>13</v>
      </c>
      <c r="D2741" s="6" t="s">
        <v>33</v>
      </c>
      <c r="E2741" s="11" t="s">
        <v>17</v>
      </c>
      <c r="F2741" s="8" t="n">
        <f aca="false">G2741/1.2</f>
        <v>87.5</v>
      </c>
      <c r="G2741" s="8" t="n">
        <v>105</v>
      </c>
      <c r="H2741" s="5" t="n">
        <v>75</v>
      </c>
      <c r="I2741" s="8" t="n">
        <f aca="false">F2741+F2742+F2743+F2744</f>
        <v>570.833333333333</v>
      </c>
      <c r="J2741" s="8" t="n">
        <f aca="false">I2741*1.2</f>
        <v>685</v>
      </c>
      <c r="K2741" s="12" t="n">
        <f aca="false">F2741</f>
        <v>87.5</v>
      </c>
      <c r="L2741" s="12" t="n">
        <f aca="false">G2741</f>
        <v>105</v>
      </c>
      <c r="M2741" s="5" t="n">
        <v>0</v>
      </c>
      <c r="N2741" s="5" t="n">
        <v>0</v>
      </c>
    </row>
    <row r="2742" customFormat="false" ht="15.75" hidden="false" customHeight="false" outlineLevel="0" collapsed="false">
      <c r="A2742" s="5" t="n">
        <v>9</v>
      </c>
      <c r="B2742" s="6"/>
      <c r="C2742" s="5"/>
      <c r="D2742" s="6"/>
      <c r="E2742" s="7" t="s">
        <v>14</v>
      </c>
      <c r="F2742" s="8" t="n">
        <f aca="false">G2742/1.2</f>
        <v>107.5</v>
      </c>
      <c r="G2742" s="8" t="n">
        <v>129</v>
      </c>
      <c r="H2742" s="5" t="n">
        <v>85</v>
      </c>
      <c r="I2742" s="8"/>
      <c r="J2742" s="8"/>
      <c r="K2742" s="9" t="n">
        <f aca="false">F2742</f>
        <v>107.5</v>
      </c>
      <c r="L2742" s="9" t="n">
        <f aca="false">G2742</f>
        <v>129</v>
      </c>
      <c r="M2742" s="5" t="n">
        <v>0</v>
      </c>
      <c r="N2742" s="5" t="n">
        <v>0</v>
      </c>
    </row>
    <row r="2743" customFormat="false" ht="15.75" hidden="false" customHeight="false" outlineLevel="0" collapsed="false">
      <c r="A2743" s="5"/>
      <c r="B2743" s="6"/>
      <c r="C2743" s="5"/>
      <c r="D2743" s="6"/>
      <c r="E2743" s="7" t="s">
        <v>14</v>
      </c>
      <c r="F2743" s="8" t="n">
        <f aca="false">G2743/1.2</f>
        <v>280</v>
      </c>
      <c r="G2743" s="8" t="n">
        <v>336</v>
      </c>
      <c r="H2743" s="5" t="n">
        <v>65</v>
      </c>
      <c r="I2743" s="8"/>
      <c r="J2743" s="8"/>
      <c r="K2743" s="9" t="n">
        <f aca="false">F2743</f>
        <v>280</v>
      </c>
      <c r="L2743" s="9" t="n">
        <f aca="false">G2743</f>
        <v>336</v>
      </c>
      <c r="M2743" s="5" t="n">
        <v>0</v>
      </c>
      <c r="N2743" s="5" t="n">
        <v>0</v>
      </c>
    </row>
    <row r="2744" customFormat="false" ht="15.75" hidden="false" customHeight="false" outlineLevel="0" collapsed="false">
      <c r="A2744" s="5"/>
      <c r="B2744" s="6"/>
      <c r="C2744" s="5"/>
      <c r="D2744" s="6"/>
      <c r="E2744" s="7" t="s">
        <v>14</v>
      </c>
      <c r="F2744" s="8" t="n">
        <f aca="false">G2744/1.2</f>
        <v>95.8333333333333</v>
      </c>
      <c r="G2744" s="8" t="n">
        <v>115</v>
      </c>
      <c r="H2744" s="5" t="n">
        <v>65</v>
      </c>
      <c r="I2744" s="8"/>
      <c r="J2744" s="8"/>
      <c r="K2744" s="9" t="n">
        <f aca="false">F2744</f>
        <v>95.8333333333333</v>
      </c>
      <c r="L2744" s="9" t="n">
        <f aca="false">G2744</f>
        <v>115</v>
      </c>
      <c r="M2744" s="5" t="n">
        <v>0</v>
      </c>
      <c r="N2744" s="5" t="n">
        <v>0</v>
      </c>
    </row>
    <row r="2745" customFormat="false" ht="15.75" hidden="false" customHeight="true" outlineLevel="0" collapsed="false">
      <c r="A2745" s="5"/>
      <c r="B2745" s="6" t="s">
        <v>1232</v>
      </c>
      <c r="C2745" s="5" t="n">
        <v>14</v>
      </c>
      <c r="D2745" s="6" t="s">
        <v>1240</v>
      </c>
      <c r="E2745" s="11" t="s">
        <v>17</v>
      </c>
      <c r="F2745" s="8" t="n">
        <f aca="false">G2745/1.2</f>
        <v>110</v>
      </c>
      <c r="G2745" s="8" t="n">
        <v>132</v>
      </c>
      <c r="H2745" s="5" t="n">
        <v>75</v>
      </c>
      <c r="I2745" s="8" t="n">
        <f aca="false">F2745+F2746+F2747</f>
        <v>479.166666666667</v>
      </c>
      <c r="J2745" s="8" t="n">
        <f aca="false">I2745*1.2</f>
        <v>575</v>
      </c>
      <c r="K2745" s="12" t="n">
        <f aca="false">F2745</f>
        <v>110</v>
      </c>
      <c r="L2745" s="12" t="n">
        <f aca="false">G2745</f>
        <v>132</v>
      </c>
      <c r="M2745" s="5" t="n">
        <v>0</v>
      </c>
      <c r="N2745" s="5" t="n">
        <v>0</v>
      </c>
    </row>
    <row r="2746" customFormat="false" ht="15.75" hidden="false" customHeight="false" outlineLevel="0" collapsed="false">
      <c r="A2746" s="5" t="n">
        <v>10</v>
      </c>
      <c r="B2746" s="6"/>
      <c r="C2746" s="5"/>
      <c r="D2746" s="6"/>
      <c r="E2746" s="7" t="s">
        <v>14</v>
      </c>
      <c r="F2746" s="8" t="n">
        <f aca="false">G2746/1.2</f>
        <v>285.833333333333</v>
      </c>
      <c r="G2746" s="8" t="n">
        <v>343</v>
      </c>
      <c r="H2746" s="5" t="n">
        <v>80</v>
      </c>
      <c r="I2746" s="8"/>
      <c r="J2746" s="8"/>
      <c r="K2746" s="9" t="n">
        <f aca="false">F2746</f>
        <v>285.833333333333</v>
      </c>
      <c r="L2746" s="9" t="n">
        <f aca="false">G2746</f>
        <v>343</v>
      </c>
      <c r="M2746" s="5" t="n">
        <v>0</v>
      </c>
      <c r="N2746" s="5" t="n">
        <v>0</v>
      </c>
    </row>
    <row r="2747" customFormat="false" ht="15.75" hidden="false" customHeight="false" outlineLevel="0" collapsed="false">
      <c r="A2747" s="5"/>
      <c r="B2747" s="6"/>
      <c r="C2747" s="5"/>
      <c r="D2747" s="6"/>
      <c r="E2747" s="7" t="s">
        <v>14</v>
      </c>
      <c r="F2747" s="8" t="n">
        <f aca="false">G2747/1.2</f>
        <v>83.3333333333333</v>
      </c>
      <c r="G2747" s="8" t="n">
        <v>100</v>
      </c>
      <c r="H2747" s="5" t="n">
        <v>80</v>
      </c>
      <c r="I2747" s="8"/>
      <c r="J2747" s="8"/>
      <c r="K2747" s="9" t="n">
        <f aca="false">F2747</f>
        <v>83.3333333333333</v>
      </c>
      <c r="L2747" s="9" t="n">
        <f aca="false">G2747</f>
        <v>100</v>
      </c>
      <c r="M2747" s="5" t="n">
        <v>0</v>
      </c>
      <c r="N2747" s="5" t="n">
        <v>0</v>
      </c>
    </row>
    <row r="2748" customFormat="false" ht="15.75" hidden="false" customHeight="false" outlineLevel="0" collapsed="false">
      <c r="A2748" s="5"/>
      <c r="B2748" s="14"/>
      <c r="C2748" s="15"/>
      <c r="D2748" s="14"/>
      <c r="E2748" s="15"/>
      <c r="F2748" s="16" t="s">
        <v>24</v>
      </c>
      <c r="G2748" s="16"/>
      <c r="H2748" s="16"/>
      <c r="I2748" s="17" t="n">
        <f aca="false">SUM(I2727:I2747)</f>
        <v>2997.5</v>
      </c>
      <c r="J2748" s="17" t="n">
        <f aca="false">SUM(J2727:J2747)</f>
        <v>3597</v>
      </c>
      <c r="K2748" s="18"/>
      <c r="L2748" s="18"/>
      <c r="M2748" s="18"/>
      <c r="N2748" s="18"/>
    </row>
    <row r="2749" customFormat="false" ht="15.75" hidden="false" customHeight="false" outlineLevel="0" collapsed="false">
      <c r="A2749" s="13"/>
      <c r="B2749" s="19" t="s">
        <v>25</v>
      </c>
      <c r="C2749" s="19"/>
      <c r="D2749" s="19"/>
      <c r="E2749" s="19"/>
      <c r="F2749" s="20" t="n">
        <f aca="false">F2727+F2741+F2745</f>
        <v>314.166666666667</v>
      </c>
      <c r="G2749" s="21" t="n">
        <f aca="false">G2727+G2741+G2745</f>
        <v>377</v>
      </c>
      <c r="H2749" s="15"/>
      <c r="I2749" s="18"/>
      <c r="J2749" s="18"/>
      <c r="K2749" s="18"/>
      <c r="L2749" s="18"/>
      <c r="M2749" s="18"/>
      <c r="N2749" s="18"/>
    </row>
    <row r="2750" customFormat="false" ht="15.75" hidden="false" customHeight="false" outlineLevel="0" collapsed="false">
      <c r="A2750" s="13"/>
      <c r="B2750" s="22" t="s">
        <v>26</v>
      </c>
      <c r="C2750" s="22"/>
      <c r="D2750" s="22"/>
      <c r="E2750" s="22"/>
      <c r="F2750" s="23" t="n">
        <f aca="false">I2748-F2749-F2751</f>
        <v>2545.83333333333</v>
      </c>
      <c r="G2750" s="23" t="n">
        <f aca="false">J2748-G2749-G2751</f>
        <v>3055</v>
      </c>
      <c r="H2750" s="15"/>
      <c r="I2750" s="18"/>
      <c r="J2750" s="18"/>
      <c r="K2750" s="18"/>
      <c r="L2750" s="18"/>
      <c r="M2750" s="18"/>
      <c r="N2750" s="18"/>
    </row>
    <row r="2751" customFormat="false" ht="15.75" hidden="false" customHeight="false" outlineLevel="0" collapsed="false">
      <c r="A2751" s="13"/>
      <c r="B2751" s="49" t="s">
        <v>387</v>
      </c>
      <c r="C2751" s="49"/>
      <c r="D2751" s="49"/>
      <c r="E2751" s="49"/>
      <c r="F2751" s="50" t="n">
        <f aca="false">F2733</f>
        <v>137.5</v>
      </c>
      <c r="G2751" s="50" t="n">
        <f aca="false">G2733</f>
        <v>165</v>
      </c>
      <c r="H2751" s="15"/>
      <c r="I2751" s="18"/>
      <c r="J2751" s="18"/>
      <c r="K2751" s="18"/>
      <c r="L2751" s="18"/>
      <c r="M2751" s="18"/>
      <c r="N2751" s="18"/>
    </row>
    <row r="2752" customFormat="false" ht="15.75" hidden="false" customHeight="false" outlineLevel="0" collapsed="false">
      <c r="A2752" s="13"/>
    </row>
    <row r="2757" customFormat="false" ht="15.75" hidden="false" customHeight="true" outlineLevel="0" collapsed="false">
      <c r="B2757" s="2" t="s">
        <v>1</v>
      </c>
      <c r="C2757" s="3" t="s">
        <v>2</v>
      </c>
      <c r="D2757" s="2" t="s">
        <v>3</v>
      </c>
      <c r="E2757" s="2" t="s">
        <v>4</v>
      </c>
      <c r="F2757" s="2" t="s">
        <v>5</v>
      </c>
      <c r="G2757" s="2"/>
      <c r="H2757" s="2" t="s">
        <v>6</v>
      </c>
      <c r="I2757" s="2" t="s">
        <v>7</v>
      </c>
      <c r="J2757" s="2"/>
      <c r="K2757" s="2" t="s">
        <v>8</v>
      </c>
      <c r="L2757" s="2"/>
      <c r="M2757" s="2" t="s">
        <v>9</v>
      </c>
      <c r="N2757" s="2"/>
    </row>
    <row r="2758" customFormat="false" ht="18.75" hidden="false" customHeight="true" outlineLevel="0" collapsed="false">
      <c r="A2758" s="2" t="s">
        <v>0</v>
      </c>
      <c r="B2758" s="2"/>
      <c r="C2758" s="3"/>
      <c r="D2758" s="2"/>
      <c r="E2758" s="2"/>
      <c r="F2758" s="4" t="s">
        <v>10</v>
      </c>
      <c r="G2758" s="4" t="s">
        <v>11</v>
      </c>
      <c r="H2758" s="2"/>
      <c r="I2758" s="4" t="s">
        <v>10</v>
      </c>
      <c r="J2758" s="4" t="s">
        <v>11</v>
      </c>
      <c r="K2758" s="4" t="s">
        <v>10</v>
      </c>
      <c r="L2758" s="4" t="s">
        <v>11</v>
      </c>
      <c r="M2758" s="4" t="s">
        <v>10</v>
      </c>
      <c r="N2758" s="4" t="s">
        <v>11</v>
      </c>
    </row>
    <row r="2759" customFormat="false" ht="15.75" hidden="false" customHeight="true" outlineLevel="0" collapsed="false">
      <c r="A2759" s="2"/>
      <c r="B2759" s="6" t="s">
        <v>1241</v>
      </c>
      <c r="C2759" s="5" t="n">
        <v>5</v>
      </c>
      <c r="D2759" s="6" t="s">
        <v>1242</v>
      </c>
      <c r="E2759" s="7" t="s">
        <v>14</v>
      </c>
      <c r="F2759" s="8" t="n">
        <f aca="false">G2759/1.2</f>
        <v>220</v>
      </c>
      <c r="G2759" s="8" t="n">
        <v>264</v>
      </c>
      <c r="H2759" s="5" t="n">
        <v>65</v>
      </c>
      <c r="I2759" s="8" t="n">
        <f aca="false">F2759+F2760+F2761</f>
        <v>326.666666666667</v>
      </c>
      <c r="J2759" s="8" t="n">
        <f aca="false">I2759*1.2</f>
        <v>392</v>
      </c>
      <c r="K2759" s="9" t="n">
        <f aca="false">F2759</f>
        <v>220</v>
      </c>
      <c r="L2759" s="9" t="n">
        <f aca="false">G2759</f>
        <v>264</v>
      </c>
      <c r="M2759" s="5" t="n">
        <v>0</v>
      </c>
      <c r="N2759" s="5" t="n">
        <v>0</v>
      </c>
    </row>
    <row r="2760" customFormat="false" ht="15.75" hidden="false" customHeight="false" outlineLevel="0" collapsed="false">
      <c r="A2760" s="5" t="n">
        <v>1</v>
      </c>
      <c r="B2760" s="6"/>
      <c r="C2760" s="5"/>
      <c r="D2760" s="6"/>
      <c r="E2760" s="7" t="s">
        <v>14</v>
      </c>
      <c r="F2760" s="8" t="n">
        <f aca="false">G2760/1.2</f>
        <v>40</v>
      </c>
      <c r="G2760" s="8" t="n">
        <v>48</v>
      </c>
      <c r="H2760" s="5" t="n">
        <v>85</v>
      </c>
      <c r="I2760" s="8"/>
      <c r="J2760" s="8"/>
      <c r="K2760" s="9" t="n">
        <f aca="false">F2760</f>
        <v>40</v>
      </c>
      <c r="L2760" s="9" t="n">
        <f aca="false">G2760</f>
        <v>48</v>
      </c>
      <c r="M2760" s="5" t="n">
        <v>0</v>
      </c>
      <c r="N2760" s="5" t="n">
        <v>0</v>
      </c>
    </row>
    <row r="2761" customFormat="false" ht="15.75" hidden="false" customHeight="false" outlineLevel="0" collapsed="false">
      <c r="A2761" s="5"/>
      <c r="B2761" s="6"/>
      <c r="C2761" s="5"/>
      <c r="D2761" s="6"/>
      <c r="E2761" s="7" t="s">
        <v>14</v>
      </c>
      <c r="F2761" s="8" t="n">
        <f aca="false">G2761/1.2</f>
        <v>66.6666666666667</v>
      </c>
      <c r="G2761" s="8" t="n">
        <v>80</v>
      </c>
      <c r="H2761" s="5" t="n">
        <v>95</v>
      </c>
      <c r="I2761" s="8"/>
      <c r="J2761" s="8"/>
      <c r="K2761" s="9" t="n">
        <f aca="false">F2761</f>
        <v>66.6666666666667</v>
      </c>
      <c r="L2761" s="9" t="n">
        <f aca="false">G2761</f>
        <v>80</v>
      </c>
      <c r="M2761" s="5" t="n">
        <v>0</v>
      </c>
      <c r="N2761" s="5" t="n">
        <v>0</v>
      </c>
    </row>
    <row r="2762" customFormat="false" ht="15.75" hidden="false" customHeight="true" outlineLevel="0" collapsed="false">
      <c r="A2762" s="5"/>
      <c r="B2762" s="6" t="s">
        <v>1241</v>
      </c>
      <c r="C2762" s="5" t="n">
        <v>8</v>
      </c>
      <c r="D2762" s="6" t="s">
        <v>1243</v>
      </c>
      <c r="E2762" s="11" t="s">
        <v>17</v>
      </c>
      <c r="F2762" s="8" t="n">
        <f aca="false">G2762/1.2</f>
        <v>120</v>
      </c>
      <c r="G2762" s="8" t="n">
        <v>144</v>
      </c>
      <c r="H2762" s="5" t="n">
        <v>85</v>
      </c>
      <c r="I2762" s="8" t="n">
        <f aca="false">F2762+F2763+F2764</f>
        <v>345.833333333333</v>
      </c>
      <c r="J2762" s="8" t="n">
        <f aca="false">I2762*1.2</f>
        <v>415</v>
      </c>
      <c r="K2762" s="12" t="n">
        <f aca="false">F2762</f>
        <v>120</v>
      </c>
      <c r="L2762" s="12" t="n">
        <f aca="false">G2762</f>
        <v>144</v>
      </c>
      <c r="M2762" s="5" t="n">
        <v>0</v>
      </c>
      <c r="N2762" s="5" t="n">
        <v>0</v>
      </c>
    </row>
    <row r="2763" customFormat="false" ht="15.75" hidden="false" customHeight="false" outlineLevel="0" collapsed="false">
      <c r="A2763" s="5" t="n">
        <v>2</v>
      </c>
      <c r="B2763" s="6"/>
      <c r="C2763" s="5"/>
      <c r="D2763" s="6"/>
      <c r="E2763" s="7" t="s">
        <v>14</v>
      </c>
      <c r="F2763" s="8" t="n">
        <f aca="false">G2763/1.2</f>
        <v>125.833333333333</v>
      </c>
      <c r="G2763" s="8" t="n">
        <v>151</v>
      </c>
      <c r="H2763" s="5" t="n">
        <v>55</v>
      </c>
      <c r="I2763" s="8"/>
      <c r="J2763" s="8"/>
      <c r="K2763" s="9" t="n">
        <f aca="false">F2763</f>
        <v>125.833333333333</v>
      </c>
      <c r="L2763" s="9" t="n">
        <f aca="false">G2763</f>
        <v>151</v>
      </c>
      <c r="M2763" s="5" t="n">
        <v>0</v>
      </c>
      <c r="N2763" s="5" t="n">
        <v>0</v>
      </c>
    </row>
    <row r="2764" customFormat="false" ht="15.75" hidden="false" customHeight="false" outlineLevel="0" collapsed="false">
      <c r="A2764" s="5"/>
      <c r="B2764" s="6"/>
      <c r="C2764" s="5"/>
      <c r="D2764" s="6"/>
      <c r="E2764" s="7" t="s">
        <v>14</v>
      </c>
      <c r="F2764" s="8" t="n">
        <f aca="false">G2764/1.2</f>
        <v>100</v>
      </c>
      <c r="G2764" s="8" t="n">
        <v>120</v>
      </c>
      <c r="H2764" s="5" t="n">
        <v>75</v>
      </c>
      <c r="I2764" s="8"/>
      <c r="J2764" s="8"/>
      <c r="K2764" s="9" t="n">
        <f aca="false">F2764</f>
        <v>100</v>
      </c>
      <c r="L2764" s="9" t="n">
        <f aca="false">G2764</f>
        <v>120</v>
      </c>
      <c r="M2764" s="5" t="n">
        <v>0</v>
      </c>
      <c r="N2764" s="5" t="n">
        <v>0</v>
      </c>
    </row>
    <row r="2765" customFormat="false" ht="15.75" hidden="false" customHeight="true" outlineLevel="0" collapsed="false">
      <c r="A2765" s="5"/>
      <c r="B2765" s="6" t="s">
        <v>1241</v>
      </c>
      <c r="C2765" s="5" t="n">
        <v>18</v>
      </c>
      <c r="D2765" s="6" t="s">
        <v>1244</v>
      </c>
      <c r="E2765" s="11" t="s">
        <v>17</v>
      </c>
      <c r="F2765" s="8" t="n">
        <f aca="false">G2765/1.2</f>
        <v>100</v>
      </c>
      <c r="G2765" s="8" t="n">
        <v>120</v>
      </c>
      <c r="H2765" s="5" t="n">
        <v>85</v>
      </c>
      <c r="I2765" s="8" t="n">
        <f aca="false">F2765+F2766+F2767+F2768</f>
        <v>580</v>
      </c>
      <c r="J2765" s="8" t="n">
        <f aca="false">I2765*1.2</f>
        <v>696</v>
      </c>
      <c r="K2765" s="12" t="n">
        <f aca="false">F2765</f>
        <v>100</v>
      </c>
      <c r="L2765" s="12" t="n">
        <f aca="false">G2765</f>
        <v>120</v>
      </c>
      <c r="M2765" s="5" t="n">
        <v>0</v>
      </c>
      <c r="N2765" s="5" t="n">
        <v>0</v>
      </c>
    </row>
    <row r="2766" customFormat="false" ht="15.75" hidden="false" customHeight="false" outlineLevel="0" collapsed="false">
      <c r="A2766" s="5" t="n">
        <v>3</v>
      </c>
      <c r="B2766" s="6"/>
      <c r="C2766" s="5"/>
      <c r="D2766" s="6"/>
      <c r="E2766" s="7" t="s">
        <v>14</v>
      </c>
      <c r="F2766" s="8" t="n">
        <f aca="false">G2766/1.2</f>
        <v>180</v>
      </c>
      <c r="G2766" s="8" t="n">
        <v>216</v>
      </c>
      <c r="H2766" s="5" t="n">
        <v>65</v>
      </c>
      <c r="I2766" s="8"/>
      <c r="J2766" s="8"/>
      <c r="K2766" s="9" t="n">
        <f aca="false">F2766</f>
        <v>180</v>
      </c>
      <c r="L2766" s="9" t="n">
        <f aca="false">G2766</f>
        <v>216</v>
      </c>
      <c r="M2766" s="5" t="n">
        <v>0</v>
      </c>
      <c r="N2766" s="5" t="n">
        <v>0</v>
      </c>
    </row>
    <row r="2767" customFormat="false" ht="15.75" hidden="false" customHeight="false" outlineLevel="0" collapsed="false">
      <c r="A2767" s="5"/>
      <c r="B2767" s="6"/>
      <c r="C2767" s="5"/>
      <c r="D2767" s="6"/>
      <c r="E2767" s="7" t="s">
        <v>14</v>
      </c>
      <c r="F2767" s="8" t="n">
        <f aca="false">G2767/1.2</f>
        <v>240</v>
      </c>
      <c r="G2767" s="8" t="n">
        <v>288</v>
      </c>
      <c r="H2767" s="5" t="n">
        <v>95</v>
      </c>
      <c r="I2767" s="8"/>
      <c r="J2767" s="8"/>
      <c r="K2767" s="9" t="n">
        <f aca="false">F2767</f>
        <v>240</v>
      </c>
      <c r="L2767" s="9" t="n">
        <f aca="false">G2767</f>
        <v>288</v>
      </c>
      <c r="M2767" s="5" t="n">
        <v>0</v>
      </c>
      <c r="N2767" s="5" t="n">
        <v>0</v>
      </c>
    </row>
    <row r="2768" customFormat="false" ht="15.75" hidden="false" customHeight="false" outlineLevel="0" collapsed="false">
      <c r="A2768" s="5"/>
      <c r="B2768" s="6"/>
      <c r="C2768" s="5"/>
      <c r="D2768" s="6"/>
      <c r="E2768" s="7" t="s">
        <v>14</v>
      </c>
      <c r="F2768" s="8" t="n">
        <f aca="false">G2768/1.2</f>
        <v>60</v>
      </c>
      <c r="G2768" s="8" t="n">
        <v>72</v>
      </c>
      <c r="H2768" s="5" t="n">
        <v>85</v>
      </c>
      <c r="I2768" s="8"/>
      <c r="J2768" s="8"/>
      <c r="K2768" s="9" t="n">
        <f aca="false">F2768</f>
        <v>60</v>
      </c>
      <c r="L2768" s="9" t="n">
        <f aca="false">G2768</f>
        <v>72</v>
      </c>
      <c r="M2768" s="5" t="n">
        <v>0</v>
      </c>
      <c r="N2768" s="5" t="n">
        <v>0</v>
      </c>
    </row>
    <row r="2769" customFormat="false" ht="15.75" hidden="false" customHeight="true" outlineLevel="0" collapsed="false">
      <c r="A2769" s="5"/>
      <c r="B2769" s="6" t="s">
        <v>1241</v>
      </c>
      <c r="C2769" s="5" t="n">
        <v>19</v>
      </c>
      <c r="D2769" s="6" t="s">
        <v>1245</v>
      </c>
      <c r="E2769" s="11" t="s">
        <v>17</v>
      </c>
      <c r="F2769" s="8" t="n">
        <f aca="false">G2769/1.2</f>
        <v>80.8333333333333</v>
      </c>
      <c r="G2769" s="8" t="n">
        <v>97</v>
      </c>
      <c r="H2769" s="5" t="n">
        <v>75</v>
      </c>
      <c r="I2769" s="8" t="n">
        <f aca="false">F2769+F2770+F2771</f>
        <v>360</v>
      </c>
      <c r="J2769" s="8" t="n">
        <f aca="false">I2769*1.2</f>
        <v>432</v>
      </c>
      <c r="K2769" s="12" t="n">
        <f aca="false">F2769</f>
        <v>80.8333333333333</v>
      </c>
      <c r="L2769" s="12" t="n">
        <f aca="false">G2769</f>
        <v>97</v>
      </c>
      <c r="M2769" s="5" t="n">
        <v>0</v>
      </c>
      <c r="N2769" s="5" t="n">
        <v>0</v>
      </c>
    </row>
    <row r="2770" customFormat="false" ht="15.75" hidden="false" customHeight="false" outlineLevel="0" collapsed="false">
      <c r="A2770" s="5" t="n">
        <v>4</v>
      </c>
      <c r="B2770" s="6"/>
      <c r="C2770" s="5"/>
      <c r="D2770" s="6"/>
      <c r="E2770" s="7" t="s">
        <v>14</v>
      </c>
      <c r="F2770" s="8" t="n">
        <f aca="false">G2770/1.2</f>
        <v>83.3333333333333</v>
      </c>
      <c r="G2770" s="8" t="n">
        <v>100</v>
      </c>
      <c r="H2770" s="5" t="n">
        <v>85</v>
      </c>
      <c r="I2770" s="8"/>
      <c r="J2770" s="8"/>
      <c r="K2770" s="9" t="n">
        <f aca="false">F2770</f>
        <v>83.3333333333333</v>
      </c>
      <c r="L2770" s="9" t="n">
        <f aca="false">G2770</f>
        <v>100</v>
      </c>
      <c r="M2770" s="5" t="n">
        <v>0</v>
      </c>
      <c r="N2770" s="5" t="n">
        <v>0</v>
      </c>
    </row>
    <row r="2771" customFormat="false" ht="15.75" hidden="false" customHeight="false" outlineLevel="0" collapsed="false">
      <c r="A2771" s="5"/>
      <c r="B2771" s="6"/>
      <c r="C2771" s="5"/>
      <c r="D2771" s="6"/>
      <c r="E2771" s="7" t="s">
        <v>14</v>
      </c>
      <c r="F2771" s="8" t="n">
        <f aca="false">G2771/1.2</f>
        <v>195.833333333333</v>
      </c>
      <c r="G2771" s="8" t="n">
        <v>235</v>
      </c>
      <c r="H2771" s="5" t="n">
        <v>65</v>
      </c>
      <c r="I2771" s="8"/>
      <c r="J2771" s="8"/>
      <c r="K2771" s="9" t="n">
        <f aca="false">F2771</f>
        <v>195.833333333333</v>
      </c>
      <c r="L2771" s="9" t="n">
        <f aca="false">G2771</f>
        <v>235</v>
      </c>
      <c r="M2771" s="5" t="n">
        <v>0</v>
      </c>
      <c r="N2771" s="5" t="n">
        <v>0</v>
      </c>
    </row>
    <row r="2772" customFormat="false" ht="15.75" hidden="false" customHeight="true" outlineLevel="0" collapsed="false">
      <c r="A2772" s="5"/>
      <c r="B2772" s="6" t="s">
        <v>1241</v>
      </c>
      <c r="C2772" s="5" t="n">
        <v>20</v>
      </c>
      <c r="D2772" s="6" t="s">
        <v>1246</v>
      </c>
      <c r="E2772" s="11" t="s">
        <v>17</v>
      </c>
      <c r="F2772" s="8" t="n">
        <f aca="false">G2772/1.2</f>
        <v>130</v>
      </c>
      <c r="G2772" s="8" t="n">
        <v>156</v>
      </c>
      <c r="H2772" s="5" t="n">
        <v>75</v>
      </c>
      <c r="I2772" s="8" t="n">
        <f aca="false">F2772+F2773</f>
        <v>248.333333333333</v>
      </c>
      <c r="J2772" s="8" t="n">
        <f aca="false">I2772*1.2</f>
        <v>298</v>
      </c>
      <c r="K2772" s="12" t="n">
        <f aca="false">F2772</f>
        <v>130</v>
      </c>
      <c r="L2772" s="12" t="n">
        <f aca="false">G2772</f>
        <v>156</v>
      </c>
      <c r="M2772" s="10" t="n">
        <v>0</v>
      </c>
      <c r="N2772" s="10" t="n">
        <v>0</v>
      </c>
    </row>
    <row r="2773" customFormat="false" ht="15.75" hidden="false" customHeight="false" outlineLevel="0" collapsed="false">
      <c r="A2773" s="5" t="n">
        <v>5</v>
      </c>
      <c r="B2773" s="6"/>
      <c r="C2773" s="5"/>
      <c r="D2773" s="6"/>
      <c r="E2773" s="7" t="s">
        <v>14</v>
      </c>
      <c r="F2773" s="8" t="n">
        <f aca="false">G2773/1.2</f>
        <v>118.333333333333</v>
      </c>
      <c r="G2773" s="8" t="n">
        <v>142</v>
      </c>
      <c r="H2773" s="5" t="n">
        <v>75</v>
      </c>
      <c r="I2773" s="8"/>
      <c r="J2773" s="8"/>
      <c r="K2773" s="9" t="n">
        <f aca="false">F2773</f>
        <v>118.333333333333</v>
      </c>
      <c r="L2773" s="9" t="n">
        <f aca="false">G2773</f>
        <v>142</v>
      </c>
      <c r="M2773" s="10" t="n">
        <v>0</v>
      </c>
      <c r="N2773" s="10" t="n">
        <v>0</v>
      </c>
    </row>
    <row r="2774" customFormat="false" ht="15.75" hidden="false" customHeight="true" outlineLevel="0" collapsed="false">
      <c r="A2774" s="5"/>
      <c r="B2774" s="6" t="s">
        <v>1241</v>
      </c>
      <c r="C2774" s="5" t="n">
        <v>22</v>
      </c>
      <c r="D2774" s="6" t="s">
        <v>1247</v>
      </c>
      <c r="E2774" s="11" t="s">
        <v>17</v>
      </c>
      <c r="F2774" s="8" t="n">
        <f aca="false">G2774/1.2</f>
        <v>200</v>
      </c>
      <c r="G2774" s="8" t="n">
        <v>240</v>
      </c>
      <c r="H2774" s="5" t="n">
        <v>75</v>
      </c>
      <c r="I2774" s="8" t="n">
        <f aca="false">F2774+F2775+F2776+F2777</f>
        <v>528.333333333333</v>
      </c>
      <c r="J2774" s="8" t="n">
        <f aca="false">I2774*1.2</f>
        <v>634</v>
      </c>
      <c r="K2774" s="12" t="n">
        <f aca="false">F2774</f>
        <v>200</v>
      </c>
      <c r="L2774" s="12" t="n">
        <f aca="false">G2774</f>
        <v>240</v>
      </c>
      <c r="M2774" s="5" t="n">
        <v>0</v>
      </c>
      <c r="N2774" s="5" t="n">
        <v>0</v>
      </c>
    </row>
    <row r="2775" customFormat="false" ht="15.75" hidden="false" customHeight="false" outlineLevel="0" collapsed="false">
      <c r="A2775" s="5" t="n">
        <v>6</v>
      </c>
      <c r="B2775" s="6"/>
      <c r="C2775" s="5"/>
      <c r="D2775" s="6"/>
      <c r="E2775" s="7" t="s">
        <v>14</v>
      </c>
      <c r="F2775" s="8" t="n">
        <f aca="false">G2775/1.2</f>
        <v>15</v>
      </c>
      <c r="G2775" s="8" t="n">
        <v>18</v>
      </c>
      <c r="H2775" s="5" t="n">
        <v>75</v>
      </c>
      <c r="I2775" s="8"/>
      <c r="J2775" s="8"/>
      <c r="K2775" s="9" t="n">
        <f aca="false">F2775</f>
        <v>15</v>
      </c>
      <c r="L2775" s="9" t="n">
        <f aca="false">G2775</f>
        <v>18</v>
      </c>
      <c r="M2775" s="5" t="n">
        <v>0</v>
      </c>
      <c r="N2775" s="5" t="n">
        <v>0</v>
      </c>
    </row>
    <row r="2776" customFormat="false" ht="15.75" hidden="false" customHeight="false" outlineLevel="0" collapsed="false">
      <c r="A2776" s="5"/>
      <c r="B2776" s="6"/>
      <c r="C2776" s="5"/>
      <c r="D2776" s="6"/>
      <c r="E2776" s="7" t="s">
        <v>14</v>
      </c>
      <c r="F2776" s="8" t="n">
        <f aca="false">G2776/1.2</f>
        <v>83.3333333333333</v>
      </c>
      <c r="G2776" s="8" t="n">
        <v>100</v>
      </c>
      <c r="H2776" s="5" t="n">
        <v>65</v>
      </c>
      <c r="I2776" s="8"/>
      <c r="J2776" s="8"/>
      <c r="K2776" s="9" t="n">
        <f aca="false">F2776</f>
        <v>83.3333333333333</v>
      </c>
      <c r="L2776" s="9" t="n">
        <f aca="false">G2776</f>
        <v>100</v>
      </c>
      <c r="M2776" s="5" t="n">
        <v>0</v>
      </c>
      <c r="N2776" s="5" t="n">
        <v>0</v>
      </c>
    </row>
    <row r="2777" customFormat="false" ht="15.75" hidden="false" customHeight="false" outlineLevel="0" collapsed="false">
      <c r="A2777" s="5"/>
      <c r="B2777" s="6"/>
      <c r="C2777" s="5"/>
      <c r="D2777" s="6"/>
      <c r="E2777" s="7" t="s">
        <v>14</v>
      </c>
      <c r="F2777" s="8" t="n">
        <f aca="false">G2777/1.2</f>
        <v>230</v>
      </c>
      <c r="G2777" s="8" t="n">
        <v>276</v>
      </c>
      <c r="H2777" s="5" t="n">
        <v>75</v>
      </c>
      <c r="I2777" s="8"/>
      <c r="J2777" s="8"/>
      <c r="K2777" s="9" t="n">
        <f aca="false">F2777</f>
        <v>230</v>
      </c>
      <c r="L2777" s="9" t="n">
        <f aca="false">G2777</f>
        <v>276</v>
      </c>
      <c r="M2777" s="5" t="n">
        <v>0</v>
      </c>
      <c r="N2777" s="5" t="n">
        <v>0</v>
      </c>
    </row>
    <row r="2778" customFormat="false" ht="15.75" hidden="false" customHeight="true" outlineLevel="0" collapsed="false">
      <c r="A2778" s="5"/>
      <c r="B2778" s="6" t="s">
        <v>1241</v>
      </c>
      <c r="C2778" s="5" t="n">
        <v>29</v>
      </c>
      <c r="D2778" s="6" t="s">
        <v>1248</v>
      </c>
      <c r="E2778" s="11" t="s">
        <v>17</v>
      </c>
      <c r="F2778" s="8" t="n">
        <f aca="false">G2778/1.2</f>
        <v>100</v>
      </c>
      <c r="G2778" s="8" t="n">
        <v>120</v>
      </c>
      <c r="H2778" s="5" t="n">
        <v>55</v>
      </c>
      <c r="I2778" s="8" t="n">
        <f aca="false">F2778+F2779</f>
        <v>191.666666666667</v>
      </c>
      <c r="J2778" s="8" t="n">
        <f aca="false">I2778*1.2</f>
        <v>230</v>
      </c>
      <c r="K2778" s="12" t="n">
        <f aca="false">F2778</f>
        <v>100</v>
      </c>
      <c r="L2778" s="12" t="n">
        <f aca="false">G2778</f>
        <v>120</v>
      </c>
      <c r="M2778" s="10" t="n">
        <v>0</v>
      </c>
      <c r="N2778" s="10" t="n">
        <v>0</v>
      </c>
    </row>
    <row r="2779" customFormat="false" ht="15.75" hidden="false" customHeight="false" outlineLevel="0" collapsed="false">
      <c r="A2779" s="5" t="n">
        <v>7</v>
      </c>
      <c r="B2779" s="6"/>
      <c r="C2779" s="5"/>
      <c r="D2779" s="6"/>
      <c r="E2779" s="7" t="s">
        <v>14</v>
      </c>
      <c r="F2779" s="8" t="n">
        <f aca="false">G2779/1.2</f>
        <v>91.6666666666667</v>
      </c>
      <c r="G2779" s="8" t="n">
        <v>110</v>
      </c>
      <c r="H2779" s="5" t="n">
        <v>65</v>
      </c>
      <c r="I2779" s="8"/>
      <c r="J2779" s="8"/>
      <c r="K2779" s="9" t="n">
        <f aca="false">F2779</f>
        <v>91.6666666666667</v>
      </c>
      <c r="L2779" s="9" t="n">
        <f aca="false">G2779</f>
        <v>110</v>
      </c>
      <c r="M2779" s="10" t="n">
        <v>0</v>
      </c>
      <c r="N2779" s="10" t="n">
        <v>0</v>
      </c>
    </row>
    <row r="2780" customFormat="false" ht="15.75" hidden="false" customHeight="true" outlineLevel="0" collapsed="false">
      <c r="A2780" s="5"/>
      <c r="B2780" s="6" t="s">
        <v>1241</v>
      </c>
      <c r="C2780" s="5" t="n">
        <v>50</v>
      </c>
      <c r="D2780" s="6" t="s">
        <v>593</v>
      </c>
      <c r="E2780" s="7" t="s">
        <v>14</v>
      </c>
      <c r="F2780" s="8" t="n">
        <f aca="false">G2780/1.2</f>
        <v>176.666666666667</v>
      </c>
      <c r="G2780" s="8" t="n">
        <v>212</v>
      </c>
      <c r="H2780" s="5" t="n">
        <v>85</v>
      </c>
      <c r="I2780" s="8" t="n">
        <f aca="false">F2780+F2781</f>
        <v>276.666666666667</v>
      </c>
      <c r="J2780" s="8" t="n">
        <f aca="false">I2780*1.2</f>
        <v>332</v>
      </c>
      <c r="K2780" s="9" t="n">
        <f aca="false">F2780</f>
        <v>176.666666666667</v>
      </c>
      <c r="L2780" s="9" t="n">
        <f aca="false">G2780</f>
        <v>212</v>
      </c>
      <c r="M2780" s="10" t="n">
        <v>0</v>
      </c>
      <c r="N2780" s="10" t="n">
        <v>0</v>
      </c>
    </row>
    <row r="2781" customFormat="false" ht="15.75" hidden="false" customHeight="false" outlineLevel="0" collapsed="false">
      <c r="A2781" s="5" t="n">
        <v>8</v>
      </c>
      <c r="B2781" s="6"/>
      <c r="C2781" s="5"/>
      <c r="D2781" s="6"/>
      <c r="E2781" s="7" t="s">
        <v>14</v>
      </c>
      <c r="F2781" s="8" t="n">
        <f aca="false">G2781/1.2</f>
        <v>100</v>
      </c>
      <c r="G2781" s="8" t="n">
        <v>120</v>
      </c>
      <c r="H2781" s="5" t="n">
        <v>85</v>
      </c>
      <c r="I2781" s="8"/>
      <c r="J2781" s="8"/>
      <c r="K2781" s="9" t="n">
        <f aca="false">F2781</f>
        <v>100</v>
      </c>
      <c r="L2781" s="9" t="n">
        <f aca="false">G2781</f>
        <v>120</v>
      </c>
      <c r="M2781" s="10" t="n">
        <v>0</v>
      </c>
      <c r="N2781" s="10" t="n">
        <v>0</v>
      </c>
    </row>
    <row r="2782" customFormat="false" ht="15.75" hidden="false" customHeight="true" outlineLevel="0" collapsed="false">
      <c r="A2782" s="5"/>
      <c r="B2782" s="6" t="s">
        <v>1241</v>
      </c>
      <c r="C2782" s="5" t="n">
        <v>28</v>
      </c>
      <c r="D2782" s="6" t="s">
        <v>1249</v>
      </c>
      <c r="E2782" s="11" t="s">
        <v>17</v>
      </c>
      <c r="F2782" s="8" t="n">
        <f aca="false">G2782/1.2</f>
        <v>80</v>
      </c>
      <c r="G2782" s="8" t="n">
        <v>96</v>
      </c>
      <c r="H2782" s="5" t="n">
        <v>75</v>
      </c>
      <c r="I2782" s="8" t="n">
        <f aca="false">F2782+F2783+F2784+F2785</f>
        <v>610.833333333333</v>
      </c>
      <c r="J2782" s="8" t="n">
        <f aca="false">I2782*1.2</f>
        <v>733</v>
      </c>
      <c r="K2782" s="12" t="n">
        <f aca="false">F2782</f>
        <v>80</v>
      </c>
      <c r="L2782" s="12" t="n">
        <f aca="false">G2782</f>
        <v>96</v>
      </c>
      <c r="M2782" s="5" t="n">
        <v>0</v>
      </c>
      <c r="N2782" s="5" t="n">
        <v>0</v>
      </c>
    </row>
    <row r="2783" customFormat="false" ht="15.75" hidden="false" customHeight="false" outlineLevel="0" collapsed="false">
      <c r="A2783" s="5" t="n">
        <v>9</v>
      </c>
      <c r="B2783" s="6"/>
      <c r="C2783" s="5"/>
      <c r="D2783" s="6"/>
      <c r="E2783" s="7" t="s">
        <v>14</v>
      </c>
      <c r="F2783" s="8" t="n">
        <f aca="false">G2783/1.2</f>
        <v>300</v>
      </c>
      <c r="G2783" s="8" t="n">
        <v>360</v>
      </c>
      <c r="H2783" s="5" t="n">
        <v>85</v>
      </c>
      <c r="I2783" s="8"/>
      <c r="J2783" s="8"/>
      <c r="K2783" s="9" t="n">
        <f aca="false">F2783</f>
        <v>300</v>
      </c>
      <c r="L2783" s="9" t="n">
        <f aca="false">G2783</f>
        <v>360</v>
      </c>
      <c r="M2783" s="5" t="n">
        <v>0</v>
      </c>
      <c r="N2783" s="5" t="n">
        <v>0</v>
      </c>
    </row>
    <row r="2784" customFormat="false" ht="15.75" hidden="false" customHeight="false" outlineLevel="0" collapsed="false">
      <c r="A2784" s="5"/>
      <c r="B2784" s="6"/>
      <c r="C2784" s="5"/>
      <c r="D2784" s="6"/>
      <c r="E2784" s="7" t="s">
        <v>14</v>
      </c>
      <c r="F2784" s="8" t="n">
        <f aca="false">G2784/1.2</f>
        <v>111.666666666667</v>
      </c>
      <c r="G2784" s="8" t="n">
        <v>134</v>
      </c>
      <c r="H2784" s="5" t="n">
        <v>65</v>
      </c>
      <c r="I2784" s="8"/>
      <c r="J2784" s="8"/>
      <c r="K2784" s="9" t="n">
        <f aca="false">F2784</f>
        <v>111.666666666667</v>
      </c>
      <c r="L2784" s="9" t="n">
        <f aca="false">G2784</f>
        <v>134</v>
      </c>
      <c r="M2784" s="5" t="n">
        <v>0</v>
      </c>
      <c r="N2784" s="5" t="n">
        <v>0</v>
      </c>
    </row>
    <row r="2785" customFormat="false" ht="15.75" hidden="false" customHeight="false" outlineLevel="0" collapsed="false">
      <c r="A2785" s="5"/>
      <c r="B2785" s="6"/>
      <c r="C2785" s="5"/>
      <c r="D2785" s="6"/>
      <c r="E2785" s="7" t="s">
        <v>14</v>
      </c>
      <c r="F2785" s="8" t="n">
        <f aca="false">G2785/1.2</f>
        <v>119.166666666667</v>
      </c>
      <c r="G2785" s="8" t="n">
        <v>143</v>
      </c>
      <c r="H2785" s="5" t="n">
        <v>85</v>
      </c>
      <c r="I2785" s="8"/>
      <c r="J2785" s="8"/>
      <c r="K2785" s="9" t="n">
        <f aca="false">F2785</f>
        <v>119.166666666667</v>
      </c>
      <c r="L2785" s="9" t="n">
        <f aca="false">G2785</f>
        <v>143</v>
      </c>
      <c r="M2785" s="5" t="n">
        <v>0</v>
      </c>
      <c r="N2785" s="5" t="n">
        <v>0</v>
      </c>
    </row>
    <row r="2786" customFormat="false" ht="15.75" hidden="false" customHeight="true" outlineLevel="0" collapsed="false">
      <c r="A2786" s="5"/>
      <c r="B2786" s="6" t="s">
        <v>1241</v>
      </c>
      <c r="C2786" s="5" t="n">
        <v>46</v>
      </c>
      <c r="D2786" s="6" t="s">
        <v>1250</v>
      </c>
      <c r="E2786" s="11" t="s">
        <v>17</v>
      </c>
      <c r="F2786" s="8" t="n">
        <f aca="false">G2786/1.2</f>
        <v>133.333333333333</v>
      </c>
      <c r="G2786" s="8" t="n">
        <v>160</v>
      </c>
      <c r="H2786" s="5" t="n">
        <v>75</v>
      </c>
      <c r="I2786" s="8" t="n">
        <f aca="false">F2786+F2787+F2788+F2789</f>
        <v>867.5</v>
      </c>
      <c r="J2786" s="8" t="n">
        <f aca="false">I2786*1.2</f>
        <v>1041</v>
      </c>
      <c r="K2786" s="12" t="n">
        <f aca="false">F2786</f>
        <v>133.333333333333</v>
      </c>
      <c r="L2786" s="12" t="n">
        <f aca="false">G2786</f>
        <v>160</v>
      </c>
      <c r="M2786" s="5" t="n">
        <v>0</v>
      </c>
      <c r="N2786" s="5" t="n">
        <v>0</v>
      </c>
    </row>
    <row r="2787" customFormat="false" ht="15.75" hidden="false" customHeight="false" outlineLevel="0" collapsed="false">
      <c r="A2787" s="5" t="n">
        <v>10</v>
      </c>
      <c r="B2787" s="6"/>
      <c r="C2787" s="5"/>
      <c r="D2787" s="6"/>
      <c r="E2787" s="7" t="s">
        <v>14</v>
      </c>
      <c r="F2787" s="8" t="n">
        <f aca="false">G2787/1.2</f>
        <v>366.666666666667</v>
      </c>
      <c r="G2787" s="8" t="n">
        <v>440</v>
      </c>
      <c r="H2787" s="5" t="n">
        <v>85</v>
      </c>
      <c r="I2787" s="8"/>
      <c r="J2787" s="8"/>
      <c r="K2787" s="9" t="n">
        <f aca="false">F2787</f>
        <v>366.666666666667</v>
      </c>
      <c r="L2787" s="9" t="n">
        <f aca="false">G2787</f>
        <v>440</v>
      </c>
      <c r="M2787" s="5" t="n">
        <v>0</v>
      </c>
      <c r="N2787" s="5" t="n">
        <v>0</v>
      </c>
    </row>
    <row r="2788" customFormat="false" ht="15.75" hidden="false" customHeight="false" outlineLevel="0" collapsed="false">
      <c r="A2788" s="5"/>
      <c r="B2788" s="6"/>
      <c r="C2788" s="5"/>
      <c r="D2788" s="6"/>
      <c r="E2788" s="7" t="s">
        <v>14</v>
      </c>
      <c r="F2788" s="8" t="n">
        <f aca="false">G2788/1.2</f>
        <v>207.5</v>
      </c>
      <c r="G2788" s="8" t="n">
        <v>249</v>
      </c>
      <c r="H2788" s="5" t="n">
        <v>65</v>
      </c>
      <c r="I2788" s="8"/>
      <c r="J2788" s="8"/>
      <c r="K2788" s="9" t="n">
        <f aca="false">F2788</f>
        <v>207.5</v>
      </c>
      <c r="L2788" s="9" t="n">
        <f aca="false">G2788</f>
        <v>249</v>
      </c>
      <c r="M2788" s="5" t="n">
        <v>0</v>
      </c>
      <c r="N2788" s="5" t="n">
        <v>0</v>
      </c>
    </row>
    <row r="2789" customFormat="false" ht="15.75" hidden="false" customHeight="false" outlineLevel="0" collapsed="false">
      <c r="A2789" s="5"/>
      <c r="B2789" s="6"/>
      <c r="C2789" s="5"/>
      <c r="D2789" s="6"/>
      <c r="E2789" s="7" t="s">
        <v>14</v>
      </c>
      <c r="F2789" s="8" t="n">
        <f aca="false">G2789/1.2</f>
        <v>160</v>
      </c>
      <c r="G2789" s="8" t="n">
        <v>192</v>
      </c>
      <c r="H2789" s="5" t="n">
        <v>85</v>
      </c>
      <c r="I2789" s="8"/>
      <c r="J2789" s="8"/>
      <c r="K2789" s="9" t="n">
        <f aca="false">F2789</f>
        <v>160</v>
      </c>
      <c r="L2789" s="9" t="n">
        <f aca="false">G2789</f>
        <v>192</v>
      </c>
      <c r="M2789" s="5" t="n">
        <v>0</v>
      </c>
      <c r="N2789" s="5" t="n">
        <v>0</v>
      </c>
    </row>
    <row r="2790" customFormat="false" ht="15.75" hidden="false" customHeight="true" outlineLevel="0" collapsed="false">
      <c r="A2790" s="5"/>
      <c r="B2790" s="6" t="s">
        <v>1241</v>
      </c>
      <c r="C2790" s="5" t="n">
        <v>8</v>
      </c>
      <c r="D2790" s="6" t="s">
        <v>1251</v>
      </c>
      <c r="E2790" s="11" t="s">
        <v>17</v>
      </c>
      <c r="F2790" s="8" t="n">
        <f aca="false">G2790/1.2</f>
        <v>131.666666666667</v>
      </c>
      <c r="G2790" s="8" t="n">
        <v>158</v>
      </c>
      <c r="H2790" s="5" t="n">
        <v>75</v>
      </c>
      <c r="I2790" s="8" t="n">
        <f aca="false">F2790+F2791</f>
        <v>275.833333333333</v>
      </c>
      <c r="J2790" s="8" t="n">
        <f aca="false">I2790*1.2</f>
        <v>331</v>
      </c>
      <c r="K2790" s="12" t="n">
        <f aca="false">F2790</f>
        <v>131.666666666667</v>
      </c>
      <c r="L2790" s="12" t="n">
        <f aca="false">G2790</f>
        <v>158</v>
      </c>
      <c r="M2790" s="10" t="n">
        <v>0</v>
      </c>
      <c r="N2790" s="10" t="n">
        <v>0</v>
      </c>
    </row>
    <row r="2791" customFormat="false" ht="15.75" hidden="false" customHeight="false" outlineLevel="0" collapsed="false">
      <c r="A2791" s="5" t="n">
        <v>11</v>
      </c>
      <c r="B2791" s="6"/>
      <c r="C2791" s="5"/>
      <c r="D2791" s="6"/>
      <c r="E2791" s="7" t="s">
        <v>14</v>
      </c>
      <c r="F2791" s="8" t="n">
        <f aca="false">G2791/1.2</f>
        <v>144.166666666667</v>
      </c>
      <c r="G2791" s="8" t="n">
        <v>173</v>
      </c>
      <c r="H2791" s="5" t="n">
        <v>65</v>
      </c>
      <c r="I2791" s="8"/>
      <c r="J2791" s="8"/>
      <c r="K2791" s="9" t="n">
        <f aca="false">F2791</f>
        <v>144.166666666667</v>
      </c>
      <c r="L2791" s="9" t="n">
        <f aca="false">G2791</f>
        <v>173</v>
      </c>
      <c r="M2791" s="10" t="n">
        <v>0</v>
      </c>
      <c r="N2791" s="10" t="n">
        <v>0</v>
      </c>
    </row>
    <row r="2792" customFormat="false" ht="15.75" hidden="false" customHeight="true" outlineLevel="0" collapsed="false">
      <c r="A2792" s="5"/>
      <c r="B2792" s="6" t="s">
        <v>1241</v>
      </c>
      <c r="C2792" s="5" t="n">
        <v>23</v>
      </c>
      <c r="D2792" s="6" t="s">
        <v>1252</v>
      </c>
      <c r="E2792" s="11" t="s">
        <v>17</v>
      </c>
      <c r="F2792" s="8" t="n">
        <f aca="false">G2792/1.2</f>
        <v>90</v>
      </c>
      <c r="G2792" s="8" t="n">
        <v>108</v>
      </c>
      <c r="H2792" s="5" t="n">
        <v>75</v>
      </c>
      <c r="I2792" s="8" t="n">
        <f aca="false">F2792+F2793+F2794+F2795</f>
        <v>558.333333333333</v>
      </c>
      <c r="J2792" s="8" t="n">
        <f aca="false">I2792*1.2</f>
        <v>670</v>
      </c>
      <c r="K2792" s="12" t="n">
        <f aca="false">F2792</f>
        <v>90</v>
      </c>
      <c r="L2792" s="12" t="n">
        <f aca="false">G2792</f>
        <v>108</v>
      </c>
      <c r="M2792" s="5" t="n">
        <v>0</v>
      </c>
      <c r="N2792" s="5" t="n">
        <v>0</v>
      </c>
    </row>
    <row r="2793" customFormat="false" ht="15.75" hidden="false" customHeight="false" outlineLevel="0" collapsed="false">
      <c r="A2793" s="5" t="n">
        <v>12</v>
      </c>
      <c r="B2793" s="6"/>
      <c r="C2793" s="5"/>
      <c r="D2793" s="6"/>
      <c r="E2793" s="7" t="s">
        <v>14</v>
      </c>
      <c r="F2793" s="8" t="n">
        <f aca="false">G2793/1.2</f>
        <v>208.333333333333</v>
      </c>
      <c r="G2793" s="8" t="n">
        <v>250</v>
      </c>
      <c r="H2793" s="5" t="n">
        <v>75</v>
      </c>
      <c r="I2793" s="8"/>
      <c r="J2793" s="8"/>
      <c r="K2793" s="9" t="n">
        <f aca="false">F2793</f>
        <v>208.333333333333</v>
      </c>
      <c r="L2793" s="9" t="n">
        <f aca="false">G2793</f>
        <v>250</v>
      </c>
      <c r="M2793" s="5" t="n">
        <v>0</v>
      </c>
      <c r="N2793" s="5" t="n">
        <v>0</v>
      </c>
    </row>
    <row r="2794" customFormat="false" ht="15.75" hidden="false" customHeight="false" outlineLevel="0" collapsed="false">
      <c r="A2794" s="5"/>
      <c r="B2794" s="6"/>
      <c r="C2794" s="5"/>
      <c r="D2794" s="6"/>
      <c r="E2794" s="7" t="s">
        <v>14</v>
      </c>
      <c r="F2794" s="8" t="n">
        <f aca="false">G2794/1.2</f>
        <v>135</v>
      </c>
      <c r="G2794" s="8" t="n">
        <v>162</v>
      </c>
      <c r="H2794" s="5" t="n">
        <v>85</v>
      </c>
      <c r="I2794" s="8"/>
      <c r="J2794" s="8"/>
      <c r="K2794" s="9" t="n">
        <f aca="false">F2794</f>
        <v>135</v>
      </c>
      <c r="L2794" s="9" t="n">
        <f aca="false">G2794</f>
        <v>162</v>
      </c>
      <c r="M2794" s="5" t="n">
        <v>0</v>
      </c>
      <c r="N2794" s="5" t="n">
        <v>0</v>
      </c>
    </row>
    <row r="2795" customFormat="false" ht="15.75" hidden="false" customHeight="false" outlineLevel="0" collapsed="false">
      <c r="A2795" s="5"/>
      <c r="B2795" s="6"/>
      <c r="C2795" s="5"/>
      <c r="D2795" s="6"/>
      <c r="E2795" s="7" t="s">
        <v>14</v>
      </c>
      <c r="F2795" s="8" t="n">
        <f aca="false">G2795/1.2</f>
        <v>125</v>
      </c>
      <c r="G2795" s="8" t="n">
        <v>150</v>
      </c>
      <c r="H2795" s="5" t="n">
        <v>85</v>
      </c>
      <c r="I2795" s="8"/>
      <c r="J2795" s="8"/>
      <c r="K2795" s="9" t="n">
        <f aca="false">F2795</f>
        <v>125</v>
      </c>
      <c r="L2795" s="9" t="n">
        <f aca="false">G2795</f>
        <v>150</v>
      </c>
      <c r="M2795" s="5" t="n">
        <v>0</v>
      </c>
      <c r="N2795" s="5" t="n">
        <v>0</v>
      </c>
    </row>
    <row r="2796" customFormat="false" ht="15.75" hidden="false" customHeight="true" outlineLevel="0" collapsed="false">
      <c r="A2796" s="5"/>
      <c r="B2796" s="6" t="s">
        <v>1241</v>
      </c>
      <c r="C2796" s="5" t="n">
        <v>2</v>
      </c>
      <c r="D2796" s="6" t="s">
        <v>1253</v>
      </c>
      <c r="E2796" s="11" t="s">
        <v>17</v>
      </c>
      <c r="F2796" s="8" t="n">
        <f aca="false">G2796/1.2</f>
        <v>150</v>
      </c>
      <c r="G2796" s="8" t="n">
        <v>180</v>
      </c>
      <c r="H2796" s="5" t="n">
        <v>75</v>
      </c>
      <c r="I2796" s="8" t="n">
        <f aca="false">F2796+F2797+F2798</f>
        <v>353.333333333333</v>
      </c>
      <c r="J2796" s="8" t="n">
        <f aca="false">I2796*1.2</f>
        <v>424</v>
      </c>
      <c r="K2796" s="12" t="n">
        <f aca="false">F2796</f>
        <v>150</v>
      </c>
      <c r="L2796" s="12" t="n">
        <f aca="false">G2796</f>
        <v>180</v>
      </c>
      <c r="M2796" s="5" t="n">
        <v>0</v>
      </c>
      <c r="N2796" s="5" t="n">
        <v>0</v>
      </c>
    </row>
    <row r="2797" customFormat="false" ht="15.75" hidden="false" customHeight="false" outlineLevel="0" collapsed="false">
      <c r="A2797" s="5" t="n">
        <v>13</v>
      </c>
      <c r="B2797" s="6"/>
      <c r="C2797" s="5"/>
      <c r="D2797" s="6"/>
      <c r="E2797" s="7" t="s">
        <v>14</v>
      </c>
      <c r="F2797" s="8" t="n">
        <f aca="false">G2797/1.2</f>
        <v>83.3333333333333</v>
      </c>
      <c r="G2797" s="8" t="n">
        <v>100</v>
      </c>
      <c r="H2797" s="5" t="n">
        <v>65</v>
      </c>
      <c r="I2797" s="8"/>
      <c r="J2797" s="8"/>
      <c r="K2797" s="9" t="n">
        <f aca="false">F2797</f>
        <v>83.3333333333333</v>
      </c>
      <c r="L2797" s="9" t="n">
        <f aca="false">G2797</f>
        <v>100</v>
      </c>
      <c r="M2797" s="5" t="n">
        <v>0</v>
      </c>
      <c r="N2797" s="5" t="n">
        <v>0</v>
      </c>
    </row>
    <row r="2798" customFormat="false" ht="15.75" hidden="false" customHeight="false" outlineLevel="0" collapsed="false">
      <c r="A2798" s="5"/>
      <c r="B2798" s="6"/>
      <c r="C2798" s="5"/>
      <c r="D2798" s="6"/>
      <c r="E2798" s="7" t="s">
        <v>14</v>
      </c>
      <c r="F2798" s="8" t="n">
        <f aca="false">G2798/1.2</f>
        <v>120</v>
      </c>
      <c r="G2798" s="8" t="n">
        <v>144</v>
      </c>
      <c r="H2798" s="5" t="n">
        <v>65</v>
      </c>
      <c r="I2798" s="8"/>
      <c r="J2798" s="8"/>
      <c r="K2798" s="9" t="n">
        <f aca="false">F2798</f>
        <v>120</v>
      </c>
      <c r="L2798" s="9" t="n">
        <f aca="false">G2798</f>
        <v>144</v>
      </c>
      <c r="M2798" s="5" t="n">
        <v>0</v>
      </c>
      <c r="N2798" s="5" t="n">
        <v>0</v>
      </c>
    </row>
    <row r="2799" customFormat="false" ht="15.75" hidden="false" customHeight="true" outlineLevel="0" collapsed="false">
      <c r="A2799" s="5"/>
      <c r="B2799" s="6" t="s">
        <v>1241</v>
      </c>
      <c r="C2799" s="5" t="n">
        <v>3</v>
      </c>
      <c r="D2799" s="6" t="s">
        <v>1254</v>
      </c>
      <c r="E2799" s="11" t="s">
        <v>17</v>
      </c>
      <c r="F2799" s="8" t="n">
        <f aca="false">G2799/1.2</f>
        <v>125</v>
      </c>
      <c r="G2799" s="8" t="n">
        <v>150</v>
      </c>
      <c r="H2799" s="5" t="n">
        <v>75</v>
      </c>
      <c r="I2799" s="8" t="n">
        <f aca="false">F2799+F2800</f>
        <v>316.666666666667</v>
      </c>
      <c r="J2799" s="8" t="n">
        <f aca="false">I2799*1.2</f>
        <v>380</v>
      </c>
      <c r="K2799" s="12" t="n">
        <f aca="false">F2799</f>
        <v>125</v>
      </c>
      <c r="L2799" s="12" t="n">
        <f aca="false">G2799</f>
        <v>150</v>
      </c>
      <c r="M2799" s="10" t="n">
        <v>0</v>
      </c>
      <c r="N2799" s="10" t="n">
        <v>0</v>
      </c>
    </row>
    <row r="2800" customFormat="false" ht="15.75" hidden="false" customHeight="false" outlineLevel="0" collapsed="false">
      <c r="A2800" s="5" t="n">
        <v>14</v>
      </c>
      <c r="B2800" s="6"/>
      <c r="C2800" s="5"/>
      <c r="D2800" s="6"/>
      <c r="E2800" s="7" t="s">
        <v>14</v>
      </c>
      <c r="F2800" s="8" t="n">
        <f aca="false">G2800/1.2</f>
        <v>191.666666666667</v>
      </c>
      <c r="G2800" s="8" t="n">
        <v>230</v>
      </c>
      <c r="H2800" s="5" t="n">
        <v>65</v>
      </c>
      <c r="I2800" s="8"/>
      <c r="J2800" s="8"/>
      <c r="K2800" s="9" t="n">
        <f aca="false">F2800</f>
        <v>191.666666666667</v>
      </c>
      <c r="L2800" s="9" t="n">
        <f aca="false">G2800</f>
        <v>230</v>
      </c>
      <c r="M2800" s="10" t="n">
        <v>0</v>
      </c>
      <c r="N2800" s="10" t="n">
        <v>0</v>
      </c>
    </row>
    <row r="2801" customFormat="false" ht="15.75" hidden="false" customHeight="false" outlineLevel="0" collapsed="false">
      <c r="A2801" s="5"/>
      <c r="B2801" s="6" t="s">
        <v>1241</v>
      </c>
      <c r="C2801" s="5" t="n">
        <v>17</v>
      </c>
      <c r="D2801" s="6" t="s">
        <v>1255</v>
      </c>
      <c r="E2801" s="11" t="s">
        <v>17</v>
      </c>
      <c r="F2801" s="8" t="n">
        <f aca="false">G2801/1.2</f>
        <v>105</v>
      </c>
      <c r="G2801" s="8" t="n">
        <v>126</v>
      </c>
      <c r="H2801" s="5" t="n">
        <v>75</v>
      </c>
      <c r="I2801" s="8" t="n">
        <f aca="false">F2801</f>
        <v>105</v>
      </c>
      <c r="J2801" s="8" t="n">
        <f aca="false">I2801*1.2</f>
        <v>126</v>
      </c>
      <c r="K2801" s="12" t="n">
        <f aca="false">F2801</f>
        <v>105</v>
      </c>
      <c r="L2801" s="12" t="n">
        <f aca="false">G2801</f>
        <v>126</v>
      </c>
      <c r="M2801" s="5" t="n">
        <v>0</v>
      </c>
      <c r="N2801" s="5" t="n">
        <v>0</v>
      </c>
    </row>
    <row r="2802" customFormat="false" ht="31.5" hidden="false" customHeight="true" outlineLevel="0" collapsed="false">
      <c r="A2802" s="5" t="n">
        <v>15</v>
      </c>
      <c r="B2802" s="6" t="s">
        <v>1241</v>
      </c>
      <c r="C2802" s="5" t="n">
        <v>21</v>
      </c>
      <c r="D2802" s="6" t="s">
        <v>1256</v>
      </c>
      <c r="E2802" s="24" t="s">
        <v>282</v>
      </c>
      <c r="F2802" s="8" t="n">
        <f aca="false">G2802/1.2</f>
        <v>100</v>
      </c>
      <c r="G2802" s="8" t="n">
        <v>120</v>
      </c>
      <c r="H2802" s="5" t="n">
        <v>75</v>
      </c>
      <c r="I2802" s="8" t="n">
        <f aca="false">F2802+F2803+F2804+F2805</f>
        <v>323.333333333333</v>
      </c>
      <c r="J2802" s="8" t="n">
        <f aca="false">I2802*1.2</f>
        <v>388</v>
      </c>
      <c r="K2802" s="25" t="n">
        <f aca="false">F2802</f>
        <v>100</v>
      </c>
      <c r="L2802" s="25" t="n">
        <f aca="false">G2802</f>
        <v>120</v>
      </c>
      <c r="M2802" s="5" t="n">
        <v>0</v>
      </c>
      <c r="N2802" s="5" t="n">
        <v>0</v>
      </c>
    </row>
    <row r="2803" customFormat="false" ht="15.75" hidden="false" customHeight="false" outlineLevel="0" collapsed="false">
      <c r="A2803" s="5" t="n">
        <v>16</v>
      </c>
      <c r="B2803" s="6"/>
      <c r="C2803" s="5"/>
      <c r="D2803" s="6"/>
      <c r="E2803" s="7" t="s">
        <v>14</v>
      </c>
      <c r="F2803" s="8" t="n">
        <f aca="false">G2803/1.2</f>
        <v>116.666666666667</v>
      </c>
      <c r="G2803" s="8" t="n">
        <v>140</v>
      </c>
      <c r="H2803" s="5" t="n">
        <v>85</v>
      </c>
      <c r="I2803" s="8"/>
      <c r="J2803" s="8"/>
      <c r="K2803" s="9" t="n">
        <f aca="false">F2803</f>
        <v>116.666666666667</v>
      </c>
      <c r="L2803" s="9" t="n">
        <f aca="false">G2803</f>
        <v>140</v>
      </c>
      <c r="M2803" s="5" t="n">
        <v>0</v>
      </c>
      <c r="N2803" s="5" t="n">
        <v>0</v>
      </c>
    </row>
    <row r="2804" customFormat="false" ht="15.75" hidden="false" customHeight="false" outlineLevel="0" collapsed="false">
      <c r="A2804" s="5"/>
      <c r="B2804" s="6"/>
      <c r="C2804" s="5"/>
      <c r="D2804" s="6"/>
      <c r="E2804" s="7" t="s">
        <v>14</v>
      </c>
      <c r="F2804" s="8" t="n">
        <f aca="false">G2804/1.2</f>
        <v>79.1666666666667</v>
      </c>
      <c r="G2804" s="8" t="n">
        <v>95</v>
      </c>
      <c r="H2804" s="5" t="n">
        <v>65</v>
      </c>
      <c r="I2804" s="8"/>
      <c r="J2804" s="8"/>
      <c r="K2804" s="9" t="n">
        <f aca="false">F2804</f>
        <v>79.1666666666667</v>
      </c>
      <c r="L2804" s="9" t="n">
        <f aca="false">G2804</f>
        <v>95</v>
      </c>
      <c r="M2804" s="5" t="n">
        <v>0</v>
      </c>
      <c r="N2804" s="5" t="n">
        <v>0</v>
      </c>
    </row>
    <row r="2805" customFormat="false" ht="15.75" hidden="false" customHeight="false" outlineLevel="0" collapsed="false">
      <c r="A2805" s="5"/>
      <c r="B2805" s="6"/>
      <c r="C2805" s="5"/>
      <c r="D2805" s="6"/>
      <c r="E2805" s="7" t="s">
        <v>14</v>
      </c>
      <c r="F2805" s="8" t="n">
        <f aca="false">G2805/1.2</f>
        <v>27.5</v>
      </c>
      <c r="G2805" s="8" t="n">
        <v>33</v>
      </c>
      <c r="H2805" s="5" t="n">
        <v>85</v>
      </c>
      <c r="I2805" s="8"/>
      <c r="J2805" s="8"/>
      <c r="K2805" s="9" t="n">
        <f aca="false">F2805</f>
        <v>27.5</v>
      </c>
      <c r="L2805" s="9" t="n">
        <f aca="false">G2805</f>
        <v>33</v>
      </c>
      <c r="M2805" s="5" t="n">
        <v>0</v>
      </c>
      <c r="N2805" s="5" t="n">
        <v>0</v>
      </c>
    </row>
    <row r="2806" customFormat="false" ht="15.75" hidden="false" customHeight="true" outlineLevel="0" collapsed="false">
      <c r="A2806" s="5"/>
      <c r="B2806" s="6" t="s">
        <v>1241</v>
      </c>
      <c r="C2806" s="5" t="n">
        <v>31</v>
      </c>
      <c r="D2806" s="6" t="s">
        <v>1257</v>
      </c>
      <c r="E2806" s="11" t="s">
        <v>17</v>
      </c>
      <c r="F2806" s="8" t="n">
        <f aca="false">G2806/1.2</f>
        <v>88.3333333333333</v>
      </c>
      <c r="G2806" s="8" t="n">
        <v>106</v>
      </c>
      <c r="H2806" s="5" t="n">
        <v>95</v>
      </c>
      <c r="I2806" s="8" t="n">
        <f aca="false">F2806+F2807+F2808+F2809</f>
        <v>278.333333333333</v>
      </c>
      <c r="J2806" s="8" t="n">
        <f aca="false">I2806*1.2</f>
        <v>334</v>
      </c>
      <c r="K2806" s="12" t="n">
        <f aca="false">F2806</f>
        <v>88.3333333333333</v>
      </c>
      <c r="L2806" s="12" t="n">
        <f aca="false">G2806</f>
        <v>106</v>
      </c>
      <c r="M2806" s="5" t="n">
        <v>0</v>
      </c>
      <c r="N2806" s="5" t="n">
        <v>0</v>
      </c>
    </row>
    <row r="2807" customFormat="false" ht="15.75" hidden="false" customHeight="false" outlineLevel="0" collapsed="false">
      <c r="A2807" s="5" t="n">
        <v>17</v>
      </c>
      <c r="B2807" s="6"/>
      <c r="C2807" s="5"/>
      <c r="D2807" s="6"/>
      <c r="E2807" s="7" t="s">
        <v>14</v>
      </c>
      <c r="F2807" s="8" t="n">
        <f aca="false">G2807/1.2</f>
        <v>20.8333333333333</v>
      </c>
      <c r="G2807" s="8" t="n">
        <v>25</v>
      </c>
      <c r="H2807" s="5" t="n">
        <v>85</v>
      </c>
      <c r="I2807" s="8"/>
      <c r="J2807" s="8"/>
      <c r="K2807" s="9" t="n">
        <f aca="false">F2807</f>
        <v>20.8333333333333</v>
      </c>
      <c r="L2807" s="9" t="n">
        <f aca="false">G2807</f>
        <v>25</v>
      </c>
      <c r="M2807" s="5" t="n">
        <v>0</v>
      </c>
      <c r="N2807" s="5" t="n">
        <v>0</v>
      </c>
    </row>
    <row r="2808" customFormat="false" ht="15.75" hidden="false" customHeight="false" outlineLevel="0" collapsed="false">
      <c r="A2808" s="5"/>
      <c r="B2808" s="6"/>
      <c r="C2808" s="5"/>
      <c r="D2808" s="6"/>
      <c r="E2808" s="7" t="s">
        <v>14</v>
      </c>
      <c r="F2808" s="8" t="n">
        <f aca="false">G2808/1.2</f>
        <v>111.666666666667</v>
      </c>
      <c r="G2808" s="8" t="n">
        <v>134</v>
      </c>
      <c r="H2808" s="5" t="n">
        <v>65</v>
      </c>
      <c r="I2808" s="8"/>
      <c r="J2808" s="8"/>
      <c r="K2808" s="9" t="n">
        <f aca="false">F2808</f>
        <v>111.666666666667</v>
      </c>
      <c r="L2808" s="9" t="n">
        <f aca="false">G2808</f>
        <v>134</v>
      </c>
      <c r="M2808" s="5" t="n">
        <v>0</v>
      </c>
      <c r="N2808" s="5" t="n">
        <v>0</v>
      </c>
    </row>
    <row r="2809" customFormat="false" ht="15.75" hidden="false" customHeight="false" outlineLevel="0" collapsed="false">
      <c r="A2809" s="5"/>
      <c r="B2809" s="6"/>
      <c r="C2809" s="5"/>
      <c r="D2809" s="6"/>
      <c r="E2809" s="7" t="s">
        <v>14</v>
      </c>
      <c r="F2809" s="8" t="n">
        <f aca="false">G2809/1.2</f>
        <v>57.5</v>
      </c>
      <c r="G2809" s="8" t="n">
        <v>69</v>
      </c>
      <c r="H2809" s="5" t="n">
        <v>65</v>
      </c>
      <c r="I2809" s="8"/>
      <c r="J2809" s="8"/>
      <c r="K2809" s="9" t="n">
        <f aca="false">F2809</f>
        <v>57.5</v>
      </c>
      <c r="L2809" s="9" t="n">
        <f aca="false">G2809</f>
        <v>69</v>
      </c>
      <c r="M2809" s="5" t="n">
        <v>0</v>
      </c>
      <c r="N2809" s="5" t="n">
        <v>0</v>
      </c>
    </row>
    <row r="2810" customFormat="false" ht="15.75" hidden="false" customHeight="true" outlineLevel="0" collapsed="false">
      <c r="A2810" s="5"/>
      <c r="B2810" s="6" t="s">
        <v>1241</v>
      </c>
      <c r="C2810" s="5" t="n">
        <v>33</v>
      </c>
      <c r="D2810" s="6" t="s">
        <v>1258</v>
      </c>
      <c r="E2810" s="11" t="s">
        <v>17</v>
      </c>
      <c r="F2810" s="8" t="n">
        <f aca="false">G2810/1.2</f>
        <v>143.333333333333</v>
      </c>
      <c r="G2810" s="8" t="n">
        <v>172</v>
      </c>
      <c r="H2810" s="5" t="n">
        <v>75</v>
      </c>
      <c r="I2810" s="8" t="n">
        <f aca="false">F2810+F2811+F2812</f>
        <v>443.333333333333</v>
      </c>
      <c r="J2810" s="8" t="n">
        <f aca="false">I2810*1.2</f>
        <v>532</v>
      </c>
      <c r="K2810" s="12" t="n">
        <f aca="false">F2810</f>
        <v>143.333333333333</v>
      </c>
      <c r="L2810" s="12" t="n">
        <f aca="false">G2810</f>
        <v>172</v>
      </c>
      <c r="M2810" s="5" t="n">
        <v>0</v>
      </c>
      <c r="N2810" s="5" t="n">
        <v>0</v>
      </c>
    </row>
    <row r="2811" customFormat="false" ht="15.75" hidden="false" customHeight="false" outlineLevel="0" collapsed="false">
      <c r="A2811" s="5" t="n">
        <v>18</v>
      </c>
      <c r="B2811" s="6"/>
      <c r="C2811" s="5"/>
      <c r="D2811" s="6"/>
      <c r="E2811" s="7" t="s">
        <v>14</v>
      </c>
      <c r="F2811" s="8" t="n">
        <f aca="false">G2811/1.2</f>
        <v>241.666666666667</v>
      </c>
      <c r="G2811" s="8" t="n">
        <v>290</v>
      </c>
      <c r="H2811" s="5" t="n">
        <v>65</v>
      </c>
      <c r="I2811" s="8"/>
      <c r="J2811" s="8"/>
      <c r="K2811" s="9" t="n">
        <f aca="false">F2811</f>
        <v>241.666666666667</v>
      </c>
      <c r="L2811" s="9" t="n">
        <f aca="false">G2811</f>
        <v>290</v>
      </c>
      <c r="M2811" s="5" t="n">
        <v>0</v>
      </c>
      <c r="N2811" s="5" t="n">
        <v>0</v>
      </c>
    </row>
    <row r="2812" customFormat="false" ht="15.75" hidden="false" customHeight="false" outlineLevel="0" collapsed="false">
      <c r="A2812" s="5"/>
      <c r="B2812" s="6"/>
      <c r="C2812" s="5"/>
      <c r="D2812" s="6"/>
      <c r="E2812" s="7" t="s">
        <v>14</v>
      </c>
      <c r="F2812" s="8" t="n">
        <f aca="false">G2812/1.2</f>
        <v>58.3333333333333</v>
      </c>
      <c r="G2812" s="8" t="n">
        <v>70</v>
      </c>
      <c r="H2812" s="5" t="n">
        <v>85</v>
      </c>
      <c r="I2812" s="8"/>
      <c r="J2812" s="8"/>
      <c r="K2812" s="9" t="n">
        <f aca="false">F2812</f>
        <v>58.3333333333333</v>
      </c>
      <c r="L2812" s="9" t="n">
        <f aca="false">G2812</f>
        <v>70</v>
      </c>
      <c r="M2812" s="5" t="n">
        <v>0</v>
      </c>
      <c r="N2812" s="5" t="n">
        <v>0</v>
      </c>
    </row>
    <row r="2813" customFormat="false" ht="15.75" hidden="false" customHeight="true" outlineLevel="0" collapsed="false">
      <c r="A2813" s="5"/>
      <c r="B2813" s="6" t="s">
        <v>1241</v>
      </c>
      <c r="C2813" s="5" t="n">
        <v>3</v>
      </c>
      <c r="D2813" s="6" t="s">
        <v>1259</v>
      </c>
      <c r="E2813" s="11" t="s">
        <v>17</v>
      </c>
      <c r="F2813" s="8" t="n">
        <f aca="false">G2813/1.2</f>
        <v>143.333333333333</v>
      </c>
      <c r="G2813" s="8" t="n">
        <v>172</v>
      </c>
      <c r="H2813" s="5" t="n">
        <v>85</v>
      </c>
      <c r="I2813" s="8" t="n">
        <f aca="false">F2813+F2814</f>
        <v>286.666666666667</v>
      </c>
      <c r="J2813" s="8" t="n">
        <f aca="false">I2813*1.2</f>
        <v>344</v>
      </c>
      <c r="K2813" s="12" t="n">
        <f aca="false">F2813</f>
        <v>143.333333333333</v>
      </c>
      <c r="L2813" s="12" t="n">
        <f aca="false">G2813</f>
        <v>172</v>
      </c>
      <c r="M2813" s="10" t="n">
        <v>0</v>
      </c>
      <c r="N2813" s="10" t="n">
        <v>0</v>
      </c>
    </row>
    <row r="2814" customFormat="false" ht="15.75" hidden="false" customHeight="false" outlineLevel="0" collapsed="false">
      <c r="A2814" s="5" t="n">
        <v>19</v>
      </c>
      <c r="B2814" s="6"/>
      <c r="C2814" s="5"/>
      <c r="D2814" s="6"/>
      <c r="E2814" s="7" t="s">
        <v>14</v>
      </c>
      <c r="F2814" s="8" t="n">
        <f aca="false">G2814/1.2</f>
        <v>143.333333333333</v>
      </c>
      <c r="G2814" s="8" t="n">
        <v>172</v>
      </c>
      <c r="H2814" s="5" t="n">
        <v>85</v>
      </c>
      <c r="I2814" s="8"/>
      <c r="J2814" s="8"/>
      <c r="K2814" s="9" t="n">
        <f aca="false">F2814</f>
        <v>143.333333333333</v>
      </c>
      <c r="L2814" s="9" t="n">
        <f aca="false">G2814</f>
        <v>172</v>
      </c>
      <c r="M2814" s="10" t="n">
        <v>0</v>
      </c>
      <c r="N2814" s="10" t="n">
        <v>0</v>
      </c>
    </row>
    <row r="2815" customFormat="false" ht="15.75" hidden="false" customHeight="false" outlineLevel="0" collapsed="false">
      <c r="A2815" s="5"/>
      <c r="B2815" s="6" t="s">
        <v>1241</v>
      </c>
      <c r="C2815" s="5" t="n">
        <v>2</v>
      </c>
      <c r="D2815" s="6" t="s">
        <v>1260</v>
      </c>
      <c r="E2815" s="11" t="s">
        <v>17</v>
      </c>
      <c r="F2815" s="8" t="n">
        <f aca="false">G2815/1.2</f>
        <v>88.3333333333333</v>
      </c>
      <c r="G2815" s="8" t="n">
        <v>106</v>
      </c>
      <c r="H2815" s="5" t="n">
        <v>85</v>
      </c>
      <c r="I2815" s="8" t="n">
        <f aca="false">F2815</f>
        <v>88.3333333333333</v>
      </c>
      <c r="J2815" s="8" t="n">
        <f aca="false">I2815*1.2</f>
        <v>106</v>
      </c>
      <c r="K2815" s="12" t="n">
        <f aca="false">F2815</f>
        <v>88.3333333333333</v>
      </c>
      <c r="L2815" s="12" t="n">
        <f aca="false">G2815</f>
        <v>106</v>
      </c>
      <c r="M2815" s="5" t="n">
        <v>0</v>
      </c>
      <c r="N2815" s="5" t="n">
        <v>0</v>
      </c>
    </row>
    <row r="2816" customFormat="false" ht="15.75" hidden="false" customHeight="true" outlineLevel="0" collapsed="false">
      <c r="A2816" s="5" t="n">
        <v>20</v>
      </c>
      <c r="B2816" s="6" t="s">
        <v>1241</v>
      </c>
      <c r="C2816" s="5" t="n">
        <v>29</v>
      </c>
      <c r="D2816" s="6" t="s">
        <v>1261</v>
      </c>
      <c r="E2816" s="11" t="s">
        <v>17</v>
      </c>
      <c r="F2816" s="8" t="n">
        <f aca="false">G2816/1.2</f>
        <v>63.3333333333333</v>
      </c>
      <c r="G2816" s="8" t="n">
        <v>76</v>
      </c>
      <c r="H2816" s="5" t="n">
        <v>85</v>
      </c>
      <c r="I2816" s="8" t="n">
        <f aca="false">F2816+F2817+F2818</f>
        <v>384.166666666667</v>
      </c>
      <c r="J2816" s="8" t="n">
        <f aca="false">I2816*1.2</f>
        <v>461</v>
      </c>
      <c r="K2816" s="12" t="n">
        <f aca="false">F2816</f>
        <v>63.3333333333333</v>
      </c>
      <c r="L2816" s="12" t="n">
        <f aca="false">G2816</f>
        <v>76</v>
      </c>
      <c r="M2816" s="5" t="n">
        <v>0</v>
      </c>
      <c r="N2816" s="5" t="n">
        <v>0</v>
      </c>
    </row>
    <row r="2817" customFormat="false" ht="15.75" hidden="false" customHeight="false" outlineLevel="0" collapsed="false">
      <c r="A2817" s="5" t="n">
        <v>21</v>
      </c>
      <c r="B2817" s="6"/>
      <c r="C2817" s="5"/>
      <c r="D2817" s="6"/>
      <c r="E2817" s="7" t="s">
        <v>14</v>
      </c>
      <c r="F2817" s="8" t="n">
        <f aca="false">G2817/1.2</f>
        <v>165</v>
      </c>
      <c r="G2817" s="8" t="n">
        <v>198</v>
      </c>
      <c r="H2817" s="5" t="n">
        <v>80</v>
      </c>
      <c r="I2817" s="8"/>
      <c r="J2817" s="8"/>
      <c r="K2817" s="9" t="n">
        <f aca="false">F2817</f>
        <v>165</v>
      </c>
      <c r="L2817" s="9" t="n">
        <f aca="false">G2817</f>
        <v>198</v>
      </c>
      <c r="M2817" s="5" t="n">
        <v>0</v>
      </c>
      <c r="N2817" s="5" t="n">
        <v>0</v>
      </c>
    </row>
    <row r="2818" customFormat="false" ht="15.75" hidden="false" customHeight="false" outlineLevel="0" collapsed="false">
      <c r="A2818" s="5"/>
      <c r="B2818" s="6"/>
      <c r="C2818" s="5"/>
      <c r="D2818" s="6"/>
      <c r="E2818" s="7" t="s">
        <v>14</v>
      </c>
      <c r="F2818" s="8" t="n">
        <f aca="false">G2818/1.2</f>
        <v>155.833333333333</v>
      </c>
      <c r="G2818" s="8" t="n">
        <v>187</v>
      </c>
      <c r="H2818" s="5" t="n">
        <v>85</v>
      </c>
      <c r="I2818" s="8"/>
      <c r="J2818" s="8"/>
      <c r="K2818" s="9" t="n">
        <f aca="false">F2818</f>
        <v>155.833333333333</v>
      </c>
      <c r="L2818" s="9" t="n">
        <f aca="false">G2818</f>
        <v>187</v>
      </c>
      <c r="M2818" s="5" t="n">
        <v>0</v>
      </c>
      <c r="N2818" s="5" t="n">
        <v>0</v>
      </c>
    </row>
    <row r="2819" customFormat="false" ht="15.75" hidden="false" customHeight="true" outlineLevel="0" collapsed="false">
      <c r="A2819" s="5"/>
      <c r="B2819" s="6" t="s">
        <v>1241</v>
      </c>
      <c r="C2819" s="5" t="n">
        <v>38</v>
      </c>
      <c r="D2819" s="6" t="s">
        <v>1262</v>
      </c>
      <c r="E2819" s="11" t="s">
        <v>17</v>
      </c>
      <c r="F2819" s="8" t="n">
        <f aca="false">G2819/1.2</f>
        <v>120</v>
      </c>
      <c r="G2819" s="8" t="n">
        <v>144</v>
      </c>
      <c r="H2819" s="5" t="n">
        <v>85</v>
      </c>
      <c r="I2819" s="8" t="n">
        <f aca="false">F2819+F2820+F2821</f>
        <v>335</v>
      </c>
      <c r="J2819" s="8" t="n">
        <f aca="false">I2819*1.2</f>
        <v>402</v>
      </c>
      <c r="K2819" s="12" t="n">
        <f aca="false">F2819</f>
        <v>120</v>
      </c>
      <c r="L2819" s="12" t="n">
        <f aca="false">G2819</f>
        <v>144</v>
      </c>
      <c r="M2819" s="5" t="n">
        <v>0</v>
      </c>
      <c r="N2819" s="5" t="n">
        <v>0</v>
      </c>
    </row>
    <row r="2820" customFormat="false" ht="15.75" hidden="false" customHeight="false" outlineLevel="0" collapsed="false">
      <c r="A2820" s="5" t="n">
        <v>22</v>
      </c>
      <c r="B2820" s="6"/>
      <c r="C2820" s="5"/>
      <c r="D2820" s="6"/>
      <c r="E2820" s="7" t="s">
        <v>14</v>
      </c>
      <c r="F2820" s="8" t="n">
        <f aca="false">G2820/1.2</f>
        <v>180</v>
      </c>
      <c r="G2820" s="8" t="n">
        <v>216</v>
      </c>
      <c r="H2820" s="5" t="n">
        <v>85</v>
      </c>
      <c r="I2820" s="8"/>
      <c r="J2820" s="8"/>
      <c r="K2820" s="9" t="n">
        <f aca="false">F2820</f>
        <v>180</v>
      </c>
      <c r="L2820" s="9" t="n">
        <f aca="false">G2820</f>
        <v>216</v>
      </c>
      <c r="M2820" s="5" t="n">
        <v>0</v>
      </c>
      <c r="N2820" s="5" t="n">
        <v>0</v>
      </c>
    </row>
    <row r="2821" customFormat="false" ht="15.75" hidden="false" customHeight="false" outlineLevel="0" collapsed="false">
      <c r="A2821" s="5"/>
      <c r="B2821" s="6"/>
      <c r="C2821" s="5"/>
      <c r="D2821" s="6"/>
      <c r="E2821" s="7" t="s">
        <v>14</v>
      </c>
      <c r="F2821" s="8" t="n">
        <f aca="false">G2821/1.2</f>
        <v>35</v>
      </c>
      <c r="G2821" s="8" t="n">
        <v>42</v>
      </c>
      <c r="H2821" s="5" t="n">
        <v>85</v>
      </c>
      <c r="I2821" s="8"/>
      <c r="J2821" s="8"/>
      <c r="K2821" s="9" t="n">
        <f aca="false">F2821</f>
        <v>35</v>
      </c>
      <c r="L2821" s="9" t="n">
        <f aca="false">G2821</f>
        <v>42</v>
      </c>
      <c r="M2821" s="5" t="n">
        <v>0</v>
      </c>
      <c r="N2821" s="5" t="n">
        <v>0</v>
      </c>
    </row>
    <row r="2822" customFormat="false" ht="15.75" hidden="false" customHeight="true" outlineLevel="0" collapsed="false">
      <c r="A2822" s="5"/>
      <c r="B2822" s="6" t="s">
        <v>1241</v>
      </c>
      <c r="C2822" s="5" t="n">
        <v>26</v>
      </c>
      <c r="D2822" s="6" t="s">
        <v>1263</v>
      </c>
      <c r="E2822" s="11" t="s">
        <v>17</v>
      </c>
      <c r="F2822" s="8" t="n">
        <f aca="false">G2822/1.2</f>
        <v>120.833333333333</v>
      </c>
      <c r="G2822" s="8" t="n">
        <v>145</v>
      </c>
      <c r="H2822" s="5" t="n">
        <v>75</v>
      </c>
      <c r="I2822" s="8" t="n">
        <f aca="false">F2822+F2823</f>
        <v>592.5</v>
      </c>
      <c r="J2822" s="8" t="n">
        <f aca="false">I2822*1.2</f>
        <v>711</v>
      </c>
      <c r="K2822" s="12" t="n">
        <f aca="false">F2822</f>
        <v>120.833333333333</v>
      </c>
      <c r="L2822" s="12" t="n">
        <f aca="false">G2822</f>
        <v>145</v>
      </c>
      <c r="M2822" s="10" t="n">
        <v>0</v>
      </c>
      <c r="N2822" s="10" t="n">
        <v>0</v>
      </c>
    </row>
    <row r="2823" customFormat="false" ht="15.75" hidden="false" customHeight="false" outlineLevel="0" collapsed="false">
      <c r="A2823" s="5" t="n">
        <v>23</v>
      </c>
      <c r="B2823" s="6"/>
      <c r="C2823" s="5"/>
      <c r="D2823" s="6"/>
      <c r="E2823" s="7" t="s">
        <v>14</v>
      </c>
      <c r="F2823" s="8" t="n">
        <f aca="false">G2823/1.2</f>
        <v>471.666666666667</v>
      </c>
      <c r="G2823" s="8" t="n">
        <v>566</v>
      </c>
      <c r="H2823" s="5" t="n">
        <v>75</v>
      </c>
      <c r="I2823" s="8"/>
      <c r="J2823" s="8"/>
      <c r="K2823" s="9" t="n">
        <f aca="false">F2823</f>
        <v>471.666666666667</v>
      </c>
      <c r="L2823" s="9" t="n">
        <f aca="false">G2823</f>
        <v>566</v>
      </c>
      <c r="M2823" s="10" t="n">
        <v>0</v>
      </c>
      <c r="N2823" s="10" t="n">
        <v>0</v>
      </c>
    </row>
    <row r="2824" customFormat="false" ht="15.75" hidden="false" customHeight="true" outlineLevel="0" collapsed="false">
      <c r="A2824" s="5"/>
      <c r="B2824" s="6" t="s">
        <v>1241</v>
      </c>
      <c r="C2824" s="5" t="n">
        <v>15</v>
      </c>
      <c r="D2824" s="6" t="s">
        <v>1264</v>
      </c>
      <c r="E2824" s="11" t="s">
        <v>17</v>
      </c>
      <c r="F2824" s="8" t="n">
        <f aca="false">G2824/1.2</f>
        <v>100</v>
      </c>
      <c r="G2824" s="8" t="n">
        <v>120</v>
      </c>
      <c r="H2824" s="5" t="n">
        <v>85</v>
      </c>
      <c r="I2824" s="8" t="n">
        <f aca="false">F2824+F2825+F2826+F2827</f>
        <v>433.333333333333</v>
      </c>
      <c r="J2824" s="8" t="n">
        <f aca="false">I2824*1.2</f>
        <v>520</v>
      </c>
      <c r="K2824" s="12" t="n">
        <f aca="false">F2824</f>
        <v>100</v>
      </c>
      <c r="L2824" s="12" t="n">
        <f aca="false">G2824</f>
        <v>120</v>
      </c>
      <c r="M2824" s="5" t="n">
        <v>0</v>
      </c>
      <c r="N2824" s="5" t="n">
        <v>0</v>
      </c>
    </row>
    <row r="2825" customFormat="false" ht="15.75" hidden="false" customHeight="false" outlineLevel="0" collapsed="false">
      <c r="A2825" s="5" t="n">
        <v>24</v>
      </c>
      <c r="B2825" s="6"/>
      <c r="C2825" s="5"/>
      <c r="D2825" s="6"/>
      <c r="E2825" s="7" t="s">
        <v>14</v>
      </c>
      <c r="F2825" s="8" t="n">
        <f aca="false">G2825/1.2</f>
        <v>200</v>
      </c>
      <c r="G2825" s="8" t="n">
        <v>240</v>
      </c>
      <c r="H2825" s="5" t="n">
        <v>85</v>
      </c>
      <c r="I2825" s="8"/>
      <c r="J2825" s="8"/>
      <c r="K2825" s="9" t="n">
        <f aca="false">F2825</f>
        <v>200</v>
      </c>
      <c r="L2825" s="9" t="n">
        <f aca="false">G2825</f>
        <v>240</v>
      </c>
      <c r="M2825" s="5" t="n">
        <v>0</v>
      </c>
      <c r="N2825" s="5" t="n">
        <v>0</v>
      </c>
    </row>
    <row r="2826" customFormat="false" ht="15.75" hidden="false" customHeight="false" outlineLevel="0" collapsed="false">
      <c r="A2826" s="5"/>
      <c r="B2826" s="6"/>
      <c r="C2826" s="5"/>
      <c r="D2826" s="6"/>
      <c r="E2826" s="7" t="s">
        <v>14</v>
      </c>
      <c r="F2826" s="8" t="n">
        <f aca="false">G2826/1.2</f>
        <v>50</v>
      </c>
      <c r="G2826" s="8" t="n">
        <v>60</v>
      </c>
      <c r="H2826" s="5" t="n">
        <v>85</v>
      </c>
      <c r="I2826" s="8"/>
      <c r="J2826" s="8"/>
      <c r="K2826" s="9" t="n">
        <f aca="false">F2826</f>
        <v>50</v>
      </c>
      <c r="L2826" s="9" t="n">
        <f aca="false">G2826</f>
        <v>60</v>
      </c>
      <c r="M2826" s="5" t="n">
        <v>0</v>
      </c>
      <c r="N2826" s="5" t="n">
        <v>0</v>
      </c>
    </row>
    <row r="2827" customFormat="false" ht="15.75" hidden="false" customHeight="false" outlineLevel="0" collapsed="false">
      <c r="A2827" s="5"/>
      <c r="B2827" s="6"/>
      <c r="C2827" s="5"/>
      <c r="D2827" s="6"/>
      <c r="E2827" s="7" t="s">
        <v>14</v>
      </c>
      <c r="F2827" s="8" t="n">
        <f aca="false">G2827/1.2</f>
        <v>83.3333333333333</v>
      </c>
      <c r="G2827" s="8" t="n">
        <v>100</v>
      </c>
      <c r="H2827" s="5" t="n">
        <v>80</v>
      </c>
      <c r="I2827" s="8"/>
      <c r="J2827" s="8"/>
      <c r="K2827" s="9" t="n">
        <f aca="false">F2827</f>
        <v>83.3333333333333</v>
      </c>
      <c r="L2827" s="9" t="n">
        <f aca="false">G2827</f>
        <v>100</v>
      </c>
      <c r="M2827" s="5" t="n">
        <v>0</v>
      </c>
      <c r="N2827" s="5" t="n">
        <v>0</v>
      </c>
    </row>
    <row r="2828" customFormat="false" ht="15.75" hidden="false" customHeight="false" outlineLevel="0" collapsed="false">
      <c r="A2828" s="5"/>
      <c r="B2828" s="6" t="s">
        <v>1241</v>
      </c>
      <c r="C2828" s="5" t="n">
        <v>42</v>
      </c>
      <c r="D2828" s="6" t="s">
        <v>1265</v>
      </c>
      <c r="E2828" s="7" t="s">
        <v>14</v>
      </c>
      <c r="F2828" s="8" t="n">
        <f aca="false">G2828/1.2</f>
        <v>145.833333333333</v>
      </c>
      <c r="G2828" s="8" t="n">
        <v>175</v>
      </c>
      <c r="H2828" s="5" t="n">
        <v>85</v>
      </c>
      <c r="I2828" s="8" t="n">
        <f aca="false">F2828</f>
        <v>145.833333333333</v>
      </c>
      <c r="J2828" s="8" t="n">
        <f aca="false">I2828*1.2</f>
        <v>175</v>
      </c>
      <c r="K2828" s="9" t="n">
        <f aca="false">F2828</f>
        <v>145.833333333333</v>
      </c>
      <c r="L2828" s="9" t="n">
        <f aca="false">G2828</f>
        <v>175</v>
      </c>
      <c r="M2828" s="5" t="n">
        <v>0</v>
      </c>
      <c r="N2828" s="5" t="n">
        <v>0</v>
      </c>
    </row>
    <row r="2829" customFormat="false" ht="15.75" hidden="false" customHeight="true" outlineLevel="0" collapsed="false">
      <c r="A2829" s="5" t="n">
        <v>25</v>
      </c>
      <c r="B2829" s="6" t="s">
        <v>1241</v>
      </c>
      <c r="C2829" s="5" t="n">
        <v>44</v>
      </c>
      <c r="D2829" s="6" t="s">
        <v>1266</v>
      </c>
      <c r="E2829" s="7" t="s">
        <v>14</v>
      </c>
      <c r="F2829" s="8" t="n">
        <f aca="false">G2829/1.2</f>
        <v>106.666666666667</v>
      </c>
      <c r="G2829" s="8" t="n">
        <v>128</v>
      </c>
      <c r="H2829" s="5" t="n">
        <v>85</v>
      </c>
      <c r="I2829" s="8" t="n">
        <f aca="false">F2829</f>
        <v>106.666666666667</v>
      </c>
      <c r="J2829" s="8" t="n">
        <f aca="false">G2829</f>
        <v>128</v>
      </c>
      <c r="K2829" s="9" t="n">
        <f aca="false">F2829</f>
        <v>106.666666666667</v>
      </c>
      <c r="L2829" s="9" t="n">
        <f aca="false">G2829</f>
        <v>128</v>
      </c>
      <c r="M2829" s="10" t="n">
        <v>0</v>
      </c>
      <c r="N2829" s="10" t="n">
        <v>0</v>
      </c>
    </row>
    <row r="2830" customFormat="false" ht="15.75" hidden="false" customHeight="false" outlineLevel="0" collapsed="false">
      <c r="A2830" s="5" t="n">
        <v>26</v>
      </c>
      <c r="B2830" s="6"/>
      <c r="C2830" s="5"/>
      <c r="D2830" s="6"/>
      <c r="E2830" s="30" t="s">
        <v>123</v>
      </c>
      <c r="F2830" s="8" t="n">
        <f aca="false">G2830/1.2</f>
        <v>35</v>
      </c>
      <c r="G2830" s="8" t="n">
        <v>42</v>
      </c>
      <c r="H2830" s="5" t="n">
        <v>45</v>
      </c>
      <c r="I2830" s="8" t="n">
        <f aca="false">F2830</f>
        <v>35</v>
      </c>
      <c r="J2830" s="8" t="n">
        <f aca="false">G2830</f>
        <v>42</v>
      </c>
      <c r="K2830" s="31" t="n">
        <f aca="false">F2830</f>
        <v>35</v>
      </c>
      <c r="L2830" s="31" t="n">
        <f aca="false">G2830</f>
        <v>42</v>
      </c>
      <c r="M2830" s="10" t="n">
        <v>0</v>
      </c>
      <c r="N2830" s="10" t="n">
        <v>0</v>
      </c>
    </row>
    <row r="2831" customFormat="false" ht="15.75" hidden="false" customHeight="true" outlineLevel="0" collapsed="false">
      <c r="A2831" s="5"/>
      <c r="B2831" s="6" t="s">
        <v>1241</v>
      </c>
      <c r="C2831" s="5" t="n">
        <v>40</v>
      </c>
      <c r="D2831" s="6" t="s">
        <v>1267</v>
      </c>
      <c r="E2831" s="11" t="s">
        <v>17</v>
      </c>
      <c r="F2831" s="8" t="n">
        <f aca="false">G2831/1.2</f>
        <v>48.3333333333333</v>
      </c>
      <c r="G2831" s="8" t="n">
        <v>58</v>
      </c>
      <c r="H2831" s="5" t="n">
        <v>75</v>
      </c>
      <c r="I2831" s="8" t="n">
        <f aca="false">F2831+F2832+F2833</f>
        <v>163.333333333333</v>
      </c>
      <c r="J2831" s="8" t="n">
        <f aca="false">I2831*1.2</f>
        <v>196</v>
      </c>
      <c r="K2831" s="12" t="n">
        <f aca="false">F2831</f>
        <v>48.3333333333333</v>
      </c>
      <c r="L2831" s="12" t="n">
        <f aca="false">G2831</f>
        <v>58</v>
      </c>
      <c r="M2831" s="5" t="n">
        <v>0</v>
      </c>
      <c r="N2831" s="5" t="n">
        <v>0</v>
      </c>
    </row>
    <row r="2832" customFormat="false" ht="15.75" hidden="false" customHeight="false" outlineLevel="0" collapsed="false">
      <c r="A2832" s="5" t="n">
        <v>27</v>
      </c>
      <c r="B2832" s="6"/>
      <c r="C2832" s="5"/>
      <c r="D2832" s="6"/>
      <c r="E2832" s="7" t="s">
        <v>14</v>
      </c>
      <c r="F2832" s="8" t="n">
        <f aca="false">G2832/1.2</f>
        <v>30</v>
      </c>
      <c r="G2832" s="8" t="n">
        <v>36</v>
      </c>
      <c r="H2832" s="5" t="n">
        <v>85</v>
      </c>
      <c r="I2832" s="8"/>
      <c r="J2832" s="8"/>
      <c r="K2832" s="9" t="n">
        <f aca="false">F2832</f>
        <v>30</v>
      </c>
      <c r="L2832" s="9" t="n">
        <f aca="false">G2832</f>
        <v>36</v>
      </c>
      <c r="M2832" s="5" t="n">
        <v>0</v>
      </c>
      <c r="N2832" s="5" t="n">
        <v>0</v>
      </c>
    </row>
    <row r="2833" customFormat="false" ht="15.75" hidden="false" customHeight="false" outlineLevel="0" collapsed="false">
      <c r="A2833" s="5"/>
      <c r="B2833" s="6"/>
      <c r="C2833" s="5"/>
      <c r="D2833" s="6"/>
      <c r="E2833" s="30" t="s">
        <v>123</v>
      </c>
      <c r="F2833" s="8" t="n">
        <f aca="false">G2833/1.2</f>
        <v>85</v>
      </c>
      <c r="G2833" s="8" t="n">
        <v>102</v>
      </c>
      <c r="H2833" s="5" t="n">
        <v>45</v>
      </c>
      <c r="I2833" s="8"/>
      <c r="J2833" s="8"/>
      <c r="K2833" s="31" t="n">
        <f aca="false">F2833</f>
        <v>85</v>
      </c>
      <c r="L2833" s="31" t="n">
        <f aca="false">G2833</f>
        <v>102</v>
      </c>
      <c r="M2833" s="5" t="n">
        <v>0</v>
      </c>
      <c r="N2833" s="5" t="n">
        <v>0</v>
      </c>
    </row>
    <row r="2834" customFormat="false" ht="15.75" hidden="false" customHeight="true" outlineLevel="0" collapsed="false">
      <c r="A2834" s="5"/>
      <c r="B2834" s="6" t="s">
        <v>1241</v>
      </c>
      <c r="C2834" s="5" t="n">
        <v>24</v>
      </c>
      <c r="D2834" s="6" t="s">
        <v>1268</v>
      </c>
      <c r="E2834" s="7" t="s">
        <v>14</v>
      </c>
      <c r="F2834" s="8" t="n">
        <f aca="false">G2834/1.2</f>
        <v>111.666666666667</v>
      </c>
      <c r="G2834" s="8" t="n">
        <v>134</v>
      </c>
      <c r="H2834" s="5" t="n">
        <v>85</v>
      </c>
      <c r="I2834" s="8" t="n">
        <f aca="false">F2834+F2835+F2836</f>
        <v>291.666666666667</v>
      </c>
      <c r="J2834" s="8" t="n">
        <f aca="false">I2834*1.2</f>
        <v>350</v>
      </c>
      <c r="K2834" s="9" t="n">
        <f aca="false">F2834</f>
        <v>111.666666666667</v>
      </c>
      <c r="L2834" s="9" t="n">
        <f aca="false">G2834</f>
        <v>134</v>
      </c>
      <c r="M2834" s="5" t="n">
        <v>0</v>
      </c>
      <c r="N2834" s="5" t="n">
        <v>0</v>
      </c>
    </row>
    <row r="2835" customFormat="false" ht="15.75" hidden="false" customHeight="false" outlineLevel="0" collapsed="false">
      <c r="A2835" s="5" t="n">
        <v>28</v>
      </c>
      <c r="B2835" s="6"/>
      <c r="C2835" s="5"/>
      <c r="D2835" s="6"/>
      <c r="E2835" s="7" t="s">
        <v>14</v>
      </c>
      <c r="F2835" s="8" t="n">
        <f aca="false">G2835/1.2</f>
        <v>161.666666666667</v>
      </c>
      <c r="G2835" s="8" t="n">
        <v>194</v>
      </c>
      <c r="H2835" s="5" t="n">
        <v>85</v>
      </c>
      <c r="I2835" s="8"/>
      <c r="J2835" s="8"/>
      <c r="K2835" s="9" t="n">
        <f aca="false">F2835</f>
        <v>161.666666666667</v>
      </c>
      <c r="L2835" s="9" t="n">
        <f aca="false">G2835</f>
        <v>194</v>
      </c>
      <c r="M2835" s="5" t="n">
        <v>0</v>
      </c>
      <c r="N2835" s="5" t="n">
        <v>0</v>
      </c>
    </row>
    <row r="2836" customFormat="false" ht="15.75" hidden="false" customHeight="false" outlineLevel="0" collapsed="false">
      <c r="A2836" s="5"/>
      <c r="B2836" s="6"/>
      <c r="C2836" s="5"/>
      <c r="D2836" s="6"/>
      <c r="E2836" s="30" t="s">
        <v>123</v>
      </c>
      <c r="F2836" s="8" t="n">
        <f aca="false">G2836/1.2</f>
        <v>18.3333333333333</v>
      </c>
      <c r="G2836" s="8" t="n">
        <v>22</v>
      </c>
      <c r="H2836" s="5" t="n">
        <v>45</v>
      </c>
      <c r="I2836" s="8"/>
      <c r="J2836" s="8"/>
      <c r="K2836" s="31" t="n">
        <f aca="false">F2836</f>
        <v>18.3333333333333</v>
      </c>
      <c r="L2836" s="31" t="n">
        <f aca="false">G2836</f>
        <v>22</v>
      </c>
      <c r="M2836" s="5" t="n">
        <v>0</v>
      </c>
      <c r="N2836" s="5" t="n">
        <v>0</v>
      </c>
    </row>
    <row r="2837" customFormat="false" ht="15.75" hidden="false" customHeight="true" outlineLevel="0" collapsed="false">
      <c r="A2837" s="5"/>
      <c r="B2837" s="6" t="s">
        <v>1241</v>
      </c>
      <c r="C2837" s="5" t="n">
        <v>36</v>
      </c>
      <c r="D2837" s="6" t="s">
        <v>1269</v>
      </c>
      <c r="E2837" s="11" t="s">
        <v>17</v>
      </c>
      <c r="F2837" s="8" t="n">
        <f aca="false">G2837/1.2</f>
        <v>130</v>
      </c>
      <c r="G2837" s="8" t="n">
        <v>156</v>
      </c>
      <c r="H2837" s="5" t="n">
        <v>75</v>
      </c>
      <c r="I2837" s="8" t="n">
        <f aca="false">F2837+F2838+F2839</f>
        <v>298.333333333333</v>
      </c>
      <c r="J2837" s="8" t="n">
        <f aca="false">I2837*1.2</f>
        <v>358</v>
      </c>
      <c r="K2837" s="12" t="n">
        <f aca="false">F2837</f>
        <v>130</v>
      </c>
      <c r="L2837" s="12" t="n">
        <f aca="false">G2837</f>
        <v>156</v>
      </c>
      <c r="M2837" s="5" t="n">
        <v>0</v>
      </c>
      <c r="N2837" s="5" t="n">
        <v>0</v>
      </c>
    </row>
    <row r="2838" customFormat="false" ht="15.75" hidden="false" customHeight="false" outlineLevel="0" collapsed="false">
      <c r="A2838" s="5" t="n">
        <v>29</v>
      </c>
      <c r="B2838" s="6"/>
      <c r="C2838" s="5"/>
      <c r="D2838" s="6"/>
      <c r="E2838" s="7" t="s">
        <v>14</v>
      </c>
      <c r="F2838" s="8" t="n">
        <f aca="false">G2838/1.2</f>
        <v>83.3333333333333</v>
      </c>
      <c r="G2838" s="8" t="n">
        <v>100</v>
      </c>
      <c r="H2838" s="5" t="n">
        <v>75</v>
      </c>
      <c r="I2838" s="8"/>
      <c r="J2838" s="8"/>
      <c r="K2838" s="9" t="n">
        <f aca="false">F2838</f>
        <v>83.3333333333333</v>
      </c>
      <c r="L2838" s="9" t="n">
        <f aca="false">G2838</f>
        <v>100</v>
      </c>
      <c r="M2838" s="5" t="n">
        <v>0</v>
      </c>
      <c r="N2838" s="5" t="n">
        <v>0</v>
      </c>
    </row>
    <row r="2839" customFormat="false" ht="15.75" hidden="false" customHeight="false" outlineLevel="0" collapsed="false">
      <c r="A2839" s="5"/>
      <c r="B2839" s="6"/>
      <c r="C2839" s="5"/>
      <c r="D2839" s="6"/>
      <c r="E2839" s="7" t="s">
        <v>14</v>
      </c>
      <c r="F2839" s="8" t="n">
        <f aca="false">G2839/1.2</f>
        <v>85</v>
      </c>
      <c r="G2839" s="8" t="n">
        <v>102</v>
      </c>
      <c r="H2839" s="5" t="n">
        <v>75</v>
      </c>
      <c r="I2839" s="8"/>
      <c r="J2839" s="8"/>
      <c r="K2839" s="9" t="n">
        <f aca="false">F2839</f>
        <v>85</v>
      </c>
      <c r="L2839" s="9" t="n">
        <f aca="false">G2839</f>
        <v>102</v>
      </c>
      <c r="M2839" s="5" t="n">
        <v>0</v>
      </c>
      <c r="N2839" s="5" t="n">
        <v>0</v>
      </c>
    </row>
    <row r="2840" customFormat="false" ht="15.75" hidden="false" customHeight="false" outlineLevel="0" collapsed="false">
      <c r="A2840" s="5"/>
      <c r="B2840" s="14"/>
      <c r="C2840" s="15"/>
      <c r="D2840" s="14"/>
      <c r="E2840" s="15"/>
      <c r="F2840" s="16" t="s">
        <v>24</v>
      </c>
      <c r="G2840" s="16"/>
      <c r="H2840" s="16"/>
      <c r="I2840" s="17" t="n">
        <f aca="false">SUM(I2759:I2839)</f>
        <v>10150.8333333333</v>
      </c>
      <c r="J2840" s="17" t="n">
        <f aca="false">SUM(J2759:J2839)</f>
        <v>12181</v>
      </c>
      <c r="K2840" s="18"/>
      <c r="L2840" s="18"/>
      <c r="M2840" s="18"/>
      <c r="N2840" s="18"/>
    </row>
    <row r="2841" customFormat="false" ht="15.75" hidden="false" customHeight="false" outlineLevel="0" collapsed="false">
      <c r="A2841" s="13"/>
      <c r="B2841" s="19" t="s">
        <v>25</v>
      </c>
      <c r="C2841" s="19"/>
      <c r="D2841" s="19"/>
      <c r="E2841" s="19"/>
      <c r="F2841" s="20" t="n">
        <f aca="false">F2762+F2765+F2769+F2772+F2774+F2778+F2782+F2786+F2790+F2792+F2796+F2799+F2801+F2806+F2810+F2819+F2822+F2824+F2831+F2837+F2813+F2815+F2816</f>
        <v>2591.66666666667</v>
      </c>
      <c r="G2841" s="21" t="n">
        <f aca="false">G2762+G2765+G2769+G2772+G2774+G2778+G2782+G2786+G2790+G2792+G2796+G2799+G2801+G2806+G2810+G2837+G2831+G2824+G2822+G2819+G2816+G2815+G2813</f>
        <v>3110</v>
      </c>
      <c r="H2841" s="15"/>
      <c r="I2841" s="18"/>
      <c r="J2841" s="18"/>
      <c r="K2841" s="18"/>
      <c r="L2841" s="18"/>
      <c r="M2841" s="18"/>
      <c r="N2841" s="18"/>
    </row>
    <row r="2842" customFormat="false" ht="15.75" hidden="false" customHeight="false" outlineLevel="0" collapsed="false">
      <c r="A2842" s="13"/>
      <c r="B2842" s="22" t="s">
        <v>26</v>
      </c>
      <c r="C2842" s="22"/>
      <c r="D2842" s="22"/>
      <c r="E2842" s="22"/>
      <c r="F2842" s="23" t="n">
        <f aca="false">I2840-F2841-F2843-F2844</f>
        <v>7320.83333333333</v>
      </c>
      <c r="G2842" s="23" t="n">
        <f aca="false">J2840-G2841-G2843-G2844</f>
        <v>8785</v>
      </c>
      <c r="H2842" s="15"/>
      <c r="I2842" s="18"/>
      <c r="J2842" s="18"/>
      <c r="K2842" s="18"/>
      <c r="L2842" s="18"/>
      <c r="M2842" s="18"/>
      <c r="N2842" s="18"/>
    </row>
    <row r="2843" customFormat="false" ht="15.75" hidden="false" customHeight="false" outlineLevel="0" collapsed="false">
      <c r="A2843" s="13"/>
      <c r="B2843" s="47" t="s">
        <v>148</v>
      </c>
      <c r="C2843" s="47"/>
      <c r="D2843" s="47"/>
      <c r="E2843" s="47"/>
      <c r="F2843" s="48" t="n">
        <f aca="false">F2802</f>
        <v>100</v>
      </c>
      <c r="G2843" s="48" t="n">
        <f aca="false">G2802</f>
        <v>120</v>
      </c>
      <c r="H2843" s="15"/>
      <c r="I2843" s="18"/>
      <c r="J2843" s="18"/>
      <c r="K2843" s="18"/>
      <c r="L2843" s="18"/>
      <c r="M2843" s="18"/>
      <c r="N2843" s="18"/>
    </row>
    <row r="2844" customFormat="false" ht="15.75" hidden="false" customHeight="false" outlineLevel="0" collapsed="false">
      <c r="A2844" s="13"/>
      <c r="B2844" s="51" t="s">
        <v>150</v>
      </c>
      <c r="C2844" s="51"/>
      <c r="D2844" s="51"/>
      <c r="E2844" s="51"/>
      <c r="F2844" s="52" t="n">
        <f aca="false">F2830+F2833+F2836</f>
        <v>138.333333333333</v>
      </c>
      <c r="G2844" s="52" t="n">
        <f aca="false">G2830+G2833+G2836</f>
        <v>166</v>
      </c>
      <c r="H2844" s="15"/>
      <c r="I2844" s="18"/>
      <c r="J2844" s="18"/>
      <c r="K2844" s="18"/>
      <c r="L2844" s="18"/>
      <c r="M2844" s="18"/>
      <c r="N2844" s="18"/>
    </row>
    <row r="2845" customFormat="false" ht="15.75" hidden="false" customHeight="false" outlineLevel="0" collapsed="false">
      <c r="A2845" s="13"/>
    </row>
    <row r="2850" customFormat="false" ht="15.75" hidden="false" customHeight="true" outlineLevel="0" collapsed="false">
      <c r="B2850" s="2" t="s">
        <v>1</v>
      </c>
      <c r="C2850" s="3" t="s">
        <v>2</v>
      </c>
      <c r="D2850" s="2" t="s">
        <v>3</v>
      </c>
      <c r="E2850" s="2" t="s">
        <v>4</v>
      </c>
      <c r="F2850" s="2" t="s">
        <v>5</v>
      </c>
      <c r="G2850" s="2"/>
      <c r="H2850" s="2" t="s">
        <v>6</v>
      </c>
      <c r="I2850" s="2" t="s">
        <v>7</v>
      </c>
      <c r="J2850" s="2"/>
      <c r="K2850" s="2" t="s">
        <v>8</v>
      </c>
      <c r="L2850" s="2"/>
      <c r="M2850" s="2" t="s">
        <v>9</v>
      </c>
      <c r="N2850" s="2"/>
      <c r="O2850" s="41"/>
    </row>
    <row r="2851" customFormat="false" ht="18.75" hidden="false" customHeight="true" outlineLevel="0" collapsed="false">
      <c r="A2851" s="2" t="s">
        <v>0</v>
      </c>
      <c r="B2851" s="2"/>
      <c r="C2851" s="3"/>
      <c r="D2851" s="2"/>
      <c r="E2851" s="2"/>
      <c r="F2851" s="4" t="s">
        <v>10</v>
      </c>
      <c r="G2851" s="4" t="s">
        <v>11</v>
      </c>
      <c r="H2851" s="2"/>
      <c r="I2851" s="4" t="s">
        <v>10</v>
      </c>
      <c r="J2851" s="4" t="s">
        <v>11</v>
      </c>
      <c r="K2851" s="4" t="s">
        <v>10</v>
      </c>
      <c r="L2851" s="4" t="s">
        <v>11</v>
      </c>
      <c r="M2851" s="4" t="s">
        <v>10</v>
      </c>
      <c r="N2851" s="4" t="s">
        <v>11</v>
      </c>
      <c r="O2851" s="41"/>
    </row>
    <row r="2852" customFormat="false" ht="15.75" hidden="false" customHeight="true" outlineLevel="0" collapsed="false">
      <c r="A2852" s="2"/>
      <c r="B2852" s="6" t="s">
        <v>1270</v>
      </c>
      <c r="C2852" s="5" t="n">
        <v>8</v>
      </c>
      <c r="D2852" s="6" t="s">
        <v>1271</v>
      </c>
      <c r="E2852" s="11" t="s">
        <v>17</v>
      </c>
      <c r="F2852" s="8" t="n">
        <f aca="false">G2852/1.2</f>
        <v>65.8333333333333</v>
      </c>
      <c r="G2852" s="8" t="n">
        <v>79</v>
      </c>
      <c r="H2852" s="5" t="n">
        <v>75</v>
      </c>
      <c r="I2852" s="8" t="n">
        <f aca="false">F2852+F2853</f>
        <v>116.666666666667</v>
      </c>
      <c r="J2852" s="8" t="n">
        <f aca="false">I2852*1.2</f>
        <v>140</v>
      </c>
      <c r="K2852" s="12" t="n">
        <f aca="false">F2852</f>
        <v>65.8333333333333</v>
      </c>
      <c r="L2852" s="12" t="n">
        <f aca="false">G2852</f>
        <v>79</v>
      </c>
      <c r="M2852" s="10" t="n">
        <v>0</v>
      </c>
      <c r="N2852" s="10" t="n">
        <v>0</v>
      </c>
      <c r="O2852" s="41"/>
    </row>
    <row r="2853" customFormat="false" ht="15.75" hidden="false" customHeight="false" outlineLevel="0" collapsed="false">
      <c r="A2853" s="5" t="n">
        <v>1</v>
      </c>
      <c r="B2853" s="6"/>
      <c r="C2853" s="5"/>
      <c r="D2853" s="6"/>
      <c r="E2853" s="7" t="s">
        <v>14</v>
      </c>
      <c r="F2853" s="8" t="n">
        <f aca="false">G2853/1.2</f>
        <v>50.8333333333333</v>
      </c>
      <c r="G2853" s="8" t="n">
        <v>61</v>
      </c>
      <c r="H2853" s="5" t="n">
        <v>95</v>
      </c>
      <c r="I2853" s="8"/>
      <c r="J2853" s="8"/>
      <c r="K2853" s="9" t="n">
        <f aca="false">F2853</f>
        <v>50.8333333333333</v>
      </c>
      <c r="L2853" s="9" t="n">
        <f aca="false">G2853</f>
        <v>61</v>
      </c>
      <c r="M2853" s="10" t="n">
        <v>0</v>
      </c>
      <c r="N2853" s="10" t="n">
        <v>0</v>
      </c>
      <c r="O2853" s="41"/>
    </row>
    <row r="2854" customFormat="false" ht="15.75" hidden="false" customHeight="true" outlineLevel="0" collapsed="false">
      <c r="A2854" s="5"/>
      <c r="B2854" s="6" t="s">
        <v>1270</v>
      </c>
      <c r="C2854" s="5" t="n">
        <v>13</v>
      </c>
      <c r="D2854" s="6" t="s">
        <v>1272</v>
      </c>
      <c r="E2854" s="11" t="s">
        <v>17</v>
      </c>
      <c r="F2854" s="8" t="n">
        <f aca="false">G2854/1.2</f>
        <v>160.833333333333</v>
      </c>
      <c r="G2854" s="8" t="n">
        <v>193</v>
      </c>
      <c r="H2854" s="5" t="n">
        <v>75</v>
      </c>
      <c r="I2854" s="8" t="n">
        <f aca="false">F2854+F2855</f>
        <v>260.833333333333</v>
      </c>
      <c r="J2854" s="8" t="n">
        <f aca="false">I2854*1.2</f>
        <v>313</v>
      </c>
      <c r="K2854" s="12" t="n">
        <f aca="false">F2854</f>
        <v>160.833333333333</v>
      </c>
      <c r="L2854" s="12" t="n">
        <f aca="false">G2854</f>
        <v>193</v>
      </c>
      <c r="M2854" s="10" t="n">
        <v>0</v>
      </c>
      <c r="N2854" s="10" t="n">
        <v>0</v>
      </c>
      <c r="O2854" s="41"/>
    </row>
    <row r="2855" customFormat="false" ht="15.75" hidden="false" customHeight="false" outlineLevel="0" collapsed="false">
      <c r="A2855" s="5" t="n">
        <v>2</v>
      </c>
      <c r="B2855" s="6"/>
      <c r="C2855" s="5"/>
      <c r="D2855" s="6"/>
      <c r="E2855" s="7" t="s">
        <v>14</v>
      </c>
      <c r="F2855" s="8" t="n">
        <f aca="false">G2855/1.2</f>
        <v>100</v>
      </c>
      <c r="G2855" s="8" t="n">
        <v>120</v>
      </c>
      <c r="H2855" s="5" t="n">
        <v>85</v>
      </c>
      <c r="I2855" s="8"/>
      <c r="J2855" s="8"/>
      <c r="K2855" s="9" t="n">
        <f aca="false">F2855</f>
        <v>100</v>
      </c>
      <c r="L2855" s="9" t="n">
        <f aca="false">G2855</f>
        <v>120</v>
      </c>
      <c r="M2855" s="10" t="n">
        <v>0</v>
      </c>
      <c r="N2855" s="10" t="n">
        <v>0</v>
      </c>
      <c r="O2855" s="41"/>
    </row>
    <row r="2856" customFormat="false" ht="15.75" hidden="false" customHeight="false" outlineLevel="0" collapsed="false">
      <c r="A2856" s="5"/>
      <c r="B2856" s="6" t="s">
        <v>1270</v>
      </c>
      <c r="C2856" s="5" t="n">
        <v>14</v>
      </c>
      <c r="D2856" s="6" t="s">
        <v>1273</v>
      </c>
      <c r="E2856" s="7" t="s">
        <v>14</v>
      </c>
      <c r="F2856" s="8" t="n">
        <v>390</v>
      </c>
      <c r="G2856" s="8" t="n">
        <f aca="false">F2856*1.2</f>
        <v>468</v>
      </c>
      <c r="H2856" s="5" t="n">
        <v>65</v>
      </c>
      <c r="I2856" s="8" t="n">
        <f aca="false">F2856</f>
        <v>390</v>
      </c>
      <c r="J2856" s="8" t="n">
        <f aca="false">I2856*1.2</f>
        <v>468</v>
      </c>
      <c r="K2856" s="9" t="n">
        <f aca="false">F2856</f>
        <v>390</v>
      </c>
      <c r="L2856" s="9" t="n">
        <f aca="false">G2856</f>
        <v>468</v>
      </c>
      <c r="M2856" s="5" t="n">
        <v>0</v>
      </c>
      <c r="N2856" s="5" t="n">
        <v>0</v>
      </c>
      <c r="O2856" s="41"/>
    </row>
    <row r="2857" customFormat="false" ht="15.75" hidden="false" customHeight="true" outlineLevel="0" collapsed="false">
      <c r="A2857" s="5" t="n">
        <v>3</v>
      </c>
      <c r="B2857" s="6" t="s">
        <v>1270</v>
      </c>
      <c r="C2857" s="5" t="n">
        <v>18</v>
      </c>
      <c r="D2857" s="6" t="s">
        <v>1274</v>
      </c>
      <c r="E2857" s="11" t="s">
        <v>17</v>
      </c>
      <c r="F2857" s="8" t="n">
        <f aca="false">G2857/1.2</f>
        <v>120</v>
      </c>
      <c r="G2857" s="8" t="n">
        <v>144</v>
      </c>
      <c r="H2857" s="5" t="n">
        <v>75</v>
      </c>
      <c r="I2857" s="8" t="n">
        <f aca="false">F2857+F2858+F2859</f>
        <v>620</v>
      </c>
      <c r="J2857" s="8" t="n">
        <f aca="false">I2857*1.2</f>
        <v>744</v>
      </c>
      <c r="K2857" s="12" t="n">
        <f aca="false">F2857</f>
        <v>120</v>
      </c>
      <c r="L2857" s="12" t="n">
        <f aca="false">G2857</f>
        <v>144</v>
      </c>
      <c r="M2857" s="5" t="n">
        <v>0</v>
      </c>
      <c r="N2857" s="5" t="n">
        <v>0</v>
      </c>
      <c r="O2857" s="41"/>
    </row>
    <row r="2858" customFormat="false" ht="15.75" hidden="false" customHeight="false" outlineLevel="0" collapsed="false">
      <c r="A2858" s="5" t="n">
        <v>4</v>
      </c>
      <c r="B2858" s="6"/>
      <c r="C2858" s="5"/>
      <c r="D2858" s="6"/>
      <c r="E2858" s="7" t="s">
        <v>14</v>
      </c>
      <c r="F2858" s="8" t="n">
        <f aca="false">G2858/1.2</f>
        <v>318.333333333333</v>
      </c>
      <c r="G2858" s="8" t="n">
        <v>382</v>
      </c>
      <c r="H2858" s="5" t="n">
        <v>75</v>
      </c>
      <c r="I2858" s="8"/>
      <c r="J2858" s="8"/>
      <c r="K2858" s="9" t="n">
        <f aca="false">F2858</f>
        <v>318.333333333333</v>
      </c>
      <c r="L2858" s="9" t="n">
        <f aca="false">G2858</f>
        <v>382</v>
      </c>
      <c r="M2858" s="5" t="n">
        <v>0</v>
      </c>
      <c r="N2858" s="5" t="n">
        <v>0</v>
      </c>
      <c r="O2858" s="41"/>
    </row>
    <row r="2859" customFormat="false" ht="15.75" hidden="false" customHeight="false" outlineLevel="0" collapsed="false">
      <c r="A2859" s="5"/>
      <c r="B2859" s="6"/>
      <c r="C2859" s="5"/>
      <c r="D2859" s="6"/>
      <c r="E2859" s="7" t="s">
        <v>14</v>
      </c>
      <c r="F2859" s="8" t="n">
        <f aca="false">G2859/1.2</f>
        <v>181.666666666667</v>
      </c>
      <c r="G2859" s="8" t="n">
        <v>218</v>
      </c>
      <c r="H2859" s="5" t="n">
        <v>65</v>
      </c>
      <c r="I2859" s="8"/>
      <c r="J2859" s="8"/>
      <c r="K2859" s="9" t="n">
        <f aca="false">F2859</f>
        <v>181.666666666667</v>
      </c>
      <c r="L2859" s="9" t="n">
        <f aca="false">G2859</f>
        <v>218</v>
      </c>
      <c r="M2859" s="5" t="n">
        <v>0</v>
      </c>
      <c r="N2859" s="5" t="n">
        <v>0</v>
      </c>
      <c r="O2859" s="41"/>
    </row>
    <row r="2860" customFormat="false" ht="15.75" hidden="false" customHeight="false" outlineLevel="0" collapsed="false">
      <c r="A2860" s="5"/>
      <c r="B2860" s="6" t="s">
        <v>1270</v>
      </c>
      <c r="C2860" s="5" t="n">
        <v>38</v>
      </c>
      <c r="D2860" s="6" t="s">
        <v>1275</v>
      </c>
      <c r="E2860" s="7" t="s">
        <v>14</v>
      </c>
      <c r="F2860" s="8" t="n">
        <v>230</v>
      </c>
      <c r="G2860" s="8" t="n">
        <f aca="false">F2860*1.2</f>
        <v>276</v>
      </c>
      <c r="H2860" s="5" t="n">
        <v>65</v>
      </c>
      <c r="I2860" s="8" t="n">
        <f aca="false">F2860</f>
        <v>230</v>
      </c>
      <c r="J2860" s="8" t="n">
        <f aca="false">I2860*1.2</f>
        <v>276</v>
      </c>
      <c r="K2860" s="9" t="n">
        <f aca="false">F2860</f>
        <v>230</v>
      </c>
      <c r="L2860" s="9" t="n">
        <f aca="false">G2860</f>
        <v>276</v>
      </c>
      <c r="M2860" s="5" t="n">
        <v>0</v>
      </c>
      <c r="N2860" s="5" t="n">
        <v>0</v>
      </c>
      <c r="O2860" s="41"/>
    </row>
    <row r="2861" customFormat="false" ht="15.75" hidden="false" customHeight="true" outlineLevel="0" collapsed="false">
      <c r="A2861" s="5" t="n">
        <v>5</v>
      </c>
      <c r="B2861" s="6" t="s">
        <v>1270</v>
      </c>
      <c r="C2861" s="5" t="n">
        <v>46</v>
      </c>
      <c r="D2861" s="6"/>
      <c r="E2861" s="11" t="s">
        <v>17</v>
      </c>
      <c r="F2861" s="8" t="n">
        <f aca="false">G2861/1.2</f>
        <v>80</v>
      </c>
      <c r="G2861" s="8" t="n">
        <v>96</v>
      </c>
      <c r="H2861" s="5" t="n">
        <v>75</v>
      </c>
      <c r="I2861" s="8" t="n">
        <f aca="false">F2861+F2862+F2863+F2864</f>
        <v>509.166666666667</v>
      </c>
      <c r="J2861" s="8" t="n">
        <f aca="false">I2861*1.2</f>
        <v>611</v>
      </c>
      <c r="K2861" s="12" t="n">
        <f aca="false">F2861</f>
        <v>80</v>
      </c>
      <c r="L2861" s="12" t="n">
        <f aca="false">G2861</f>
        <v>96</v>
      </c>
      <c r="M2861" s="5" t="n">
        <v>0</v>
      </c>
      <c r="N2861" s="5" t="n">
        <v>0</v>
      </c>
      <c r="O2861" s="41"/>
    </row>
    <row r="2862" customFormat="false" ht="15.75" hidden="false" customHeight="false" outlineLevel="0" collapsed="false">
      <c r="A2862" s="5" t="n">
        <v>6</v>
      </c>
      <c r="B2862" s="6"/>
      <c r="C2862" s="5"/>
      <c r="D2862" s="6"/>
      <c r="E2862" s="7" t="s">
        <v>14</v>
      </c>
      <c r="F2862" s="8" t="n">
        <f aca="false">G2862/1.2</f>
        <v>135.833333333333</v>
      </c>
      <c r="G2862" s="8" t="n">
        <v>163</v>
      </c>
      <c r="H2862" s="5" t="n">
        <v>75</v>
      </c>
      <c r="I2862" s="8"/>
      <c r="J2862" s="8"/>
      <c r="K2862" s="9" t="n">
        <f aca="false">F2862</f>
        <v>135.833333333333</v>
      </c>
      <c r="L2862" s="9" t="n">
        <f aca="false">G2862</f>
        <v>163</v>
      </c>
      <c r="M2862" s="5" t="n">
        <v>0</v>
      </c>
      <c r="N2862" s="5" t="n">
        <v>0</v>
      </c>
      <c r="O2862" s="41"/>
    </row>
    <row r="2863" customFormat="false" ht="15.75" hidden="false" customHeight="false" outlineLevel="0" collapsed="false">
      <c r="A2863" s="5"/>
      <c r="B2863" s="6"/>
      <c r="C2863" s="5"/>
      <c r="D2863" s="6"/>
      <c r="E2863" s="7" t="s">
        <v>14</v>
      </c>
      <c r="F2863" s="8" t="n">
        <f aca="false">G2863/1.2</f>
        <v>233.333333333333</v>
      </c>
      <c r="G2863" s="8" t="n">
        <v>280</v>
      </c>
      <c r="H2863" s="5" t="n">
        <v>75</v>
      </c>
      <c r="I2863" s="8"/>
      <c r="J2863" s="8"/>
      <c r="K2863" s="9" t="n">
        <f aca="false">F2863</f>
        <v>233.333333333333</v>
      </c>
      <c r="L2863" s="9" t="n">
        <f aca="false">G2863</f>
        <v>280</v>
      </c>
      <c r="M2863" s="5" t="n">
        <v>0</v>
      </c>
      <c r="N2863" s="5" t="n">
        <v>0</v>
      </c>
      <c r="O2863" s="41"/>
    </row>
    <row r="2864" customFormat="false" ht="15.75" hidden="false" customHeight="false" outlineLevel="0" collapsed="false">
      <c r="A2864" s="5"/>
      <c r="B2864" s="6"/>
      <c r="C2864" s="5"/>
      <c r="D2864" s="6"/>
      <c r="E2864" s="7" t="s">
        <v>14</v>
      </c>
      <c r="F2864" s="8" t="n">
        <f aca="false">G2864/1.2</f>
        <v>60</v>
      </c>
      <c r="G2864" s="8" t="n">
        <v>72</v>
      </c>
      <c r="H2864" s="5" t="n">
        <v>65</v>
      </c>
      <c r="I2864" s="8"/>
      <c r="J2864" s="8"/>
      <c r="K2864" s="9" t="n">
        <f aca="false">F2864</f>
        <v>60</v>
      </c>
      <c r="L2864" s="9" t="n">
        <f aca="false">G2864</f>
        <v>72</v>
      </c>
      <c r="M2864" s="5" t="n">
        <v>0</v>
      </c>
      <c r="N2864" s="5" t="n">
        <v>0</v>
      </c>
      <c r="O2864" s="41"/>
    </row>
    <row r="2865" customFormat="false" ht="15.75" hidden="false" customHeight="true" outlineLevel="0" collapsed="false">
      <c r="A2865" s="5"/>
      <c r="B2865" s="6" t="s">
        <v>1270</v>
      </c>
      <c r="C2865" s="5" t="n">
        <v>50</v>
      </c>
      <c r="D2865" s="6" t="s">
        <v>1276</v>
      </c>
      <c r="E2865" s="7" t="s">
        <v>14</v>
      </c>
      <c r="F2865" s="8" t="n">
        <f aca="false">G2865/1.2</f>
        <v>143.333333333333</v>
      </c>
      <c r="G2865" s="8" t="n">
        <v>172</v>
      </c>
      <c r="H2865" s="5" t="n">
        <v>65</v>
      </c>
      <c r="I2865" s="8" t="n">
        <f aca="false">F2865+F2866</f>
        <v>185</v>
      </c>
      <c r="J2865" s="8" t="n">
        <f aca="false">I2865*1.2</f>
        <v>222</v>
      </c>
      <c r="K2865" s="9" t="n">
        <f aca="false">F2865</f>
        <v>143.333333333333</v>
      </c>
      <c r="L2865" s="9" t="n">
        <f aca="false">G2865</f>
        <v>172</v>
      </c>
      <c r="M2865" s="10" t="n">
        <v>0</v>
      </c>
      <c r="N2865" s="10" t="n">
        <v>0</v>
      </c>
      <c r="O2865" s="41"/>
    </row>
    <row r="2866" customFormat="false" ht="15.75" hidden="false" customHeight="false" outlineLevel="0" collapsed="false">
      <c r="A2866" s="5" t="n">
        <v>7</v>
      </c>
      <c r="B2866" s="6"/>
      <c r="C2866" s="5"/>
      <c r="D2866" s="6"/>
      <c r="E2866" s="7" t="s">
        <v>14</v>
      </c>
      <c r="F2866" s="8" t="n">
        <f aca="false">G2866/1.2</f>
        <v>41.6666666666667</v>
      </c>
      <c r="G2866" s="8" t="n">
        <v>50</v>
      </c>
      <c r="H2866" s="5" t="n">
        <v>65</v>
      </c>
      <c r="I2866" s="8"/>
      <c r="J2866" s="8"/>
      <c r="K2866" s="9" t="n">
        <f aca="false">F2866</f>
        <v>41.6666666666667</v>
      </c>
      <c r="L2866" s="9" t="n">
        <f aca="false">G2866</f>
        <v>50</v>
      </c>
      <c r="M2866" s="10" t="n">
        <v>0</v>
      </c>
      <c r="N2866" s="10" t="n">
        <v>0</v>
      </c>
      <c r="O2866" s="41"/>
    </row>
    <row r="2867" customFormat="false" ht="15.75" hidden="false" customHeight="true" outlineLevel="0" collapsed="false">
      <c r="A2867" s="5"/>
      <c r="B2867" s="6" t="s">
        <v>1270</v>
      </c>
      <c r="C2867" s="5" t="n">
        <v>54</v>
      </c>
      <c r="D2867" s="6" t="s">
        <v>1277</v>
      </c>
      <c r="E2867" s="11" t="s">
        <v>17</v>
      </c>
      <c r="F2867" s="8" t="n">
        <f aca="false">G2867/1.2</f>
        <v>180</v>
      </c>
      <c r="G2867" s="8" t="n">
        <v>216</v>
      </c>
      <c r="H2867" s="5" t="n">
        <v>75</v>
      </c>
      <c r="I2867" s="8" t="n">
        <f aca="false">F2867+F2868</f>
        <v>563.333333333333</v>
      </c>
      <c r="J2867" s="8" t="n">
        <f aca="false">I2867*1.2</f>
        <v>676</v>
      </c>
      <c r="K2867" s="12" t="n">
        <f aca="false">F2867</f>
        <v>180</v>
      </c>
      <c r="L2867" s="12" t="n">
        <f aca="false">G2867</f>
        <v>216</v>
      </c>
      <c r="M2867" s="10" t="n">
        <v>0</v>
      </c>
      <c r="N2867" s="10" t="n">
        <v>0</v>
      </c>
      <c r="O2867" s="41"/>
    </row>
    <row r="2868" customFormat="false" ht="15.75" hidden="false" customHeight="false" outlineLevel="0" collapsed="false">
      <c r="A2868" s="5" t="n">
        <v>8</v>
      </c>
      <c r="B2868" s="6"/>
      <c r="C2868" s="5"/>
      <c r="D2868" s="6"/>
      <c r="E2868" s="7" t="s">
        <v>14</v>
      </c>
      <c r="F2868" s="8" t="n">
        <f aca="false">G2868/1.2</f>
        <v>383.333333333333</v>
      </c>
      <c r="G2868" s="8" t="n">
        <v>460</v>
      </c>
      <c r="H2868" s="5" t="n">
        <v>65</v>
      </c>
      <c r="I2868" s="8"/>
      <c r="J2868" s="8"/>
      <c r="K2868" s="9" t="n">
        <f aca="false">F2868</f>
        <v>383.333333333333</v>
      </c>
      <c r="L2868" s="9" t="n">
        <f aca="false">G2868</f>
        <v>460</v>
      </c>
      <c r="M2868" s="10" t="n">
        <v>0</v>
      </c>
      <c r="N2868" s="10" t="n">
        <v>0</v>
      </c>
      <c r="O2868" s="41"/>
    </row>
    <row r="2869" customFormat="false" ht="15.75" hidden="false" customHeight="true" outlineLevel="0" collapsed="false">
      <c r="A2869" s="5"/>
      <c r="B2869" s="6" t="s">
        <v>1270</v>
      </c>
      <c r="C2869" s="5" t="n">
        <v>88</v>
      </c>
      <c r="D2869" s="6" t="s">
        <v>1278</v>
      </c>
      <c r="E2869" s="11" t="s">
        <v>17</v>
      </c>
      <c r="F2869" s="8" t="n">
        <f aca="false">G2869/1.2</f>
        <v>100</v>
      </c>
      <c r="G2869" s="8" t="n">
        <v>120</v>
      </c>
      <c r="H2869" s="5" t="n">
        <v>75</v>
      </c>
      <c r="I2869" s="8" t="n">
        <f aca="false">F2869+F2870+F2871</f>
        <v>415.833333333333</v>
      </c>
      <c r="J2869" s="8" t="n">
        <f aca="false">I2869*1.2</f>
        <v>499</v>
      </c>
      <c r="K2869" s="12" t="n">
        <f aca="false">F2869</f>
        <v>100</v>
      </c>
      <c r="L2869" s="12" t="n">
        <f aca="false">G2869</f>
        <v>120</v>
      </c>
      <c r="M2869" s="5" t="n">
        <v>0</v>
      </c>
      <c r="N2869" s="5" t="n">
        <v>0</v>
      </c>
      <c r="O2869" s="41"/>
    </row>
    <row r="2870" customFormat="false" ht="15.75" hidden="false" customHeight="false" outlineLevel="0" collapsed="false">
      <c r="A2870" s="5" t="n">
        <v>9</v>
      </c>
      <c r="B2870" s="6"/>
      <c r="C2870" s="5"/>
      <c r="D2870" s="6"/>
      <c r="E2870" s="7" t="s">
        <v>14</v>
      </c>
      <c r="F2870" s="8" t="n">
        <f aca="false">G2870/1.2</f>
        <v>180</v>
      </c>
      <c r="G2870" s="8" t="n">
        <v>216</v>
      </c>
      <c r="H2870" s="5" t="n">
        <v>75</v>
      </c>
      <c r="I2870" s="8"/>
      <c r="J2870" s="8"/>
      <c r="K2870" s="9" t="n">
        <f aca="false">F2870</f>
        <v>180</v>
      </c>
      <c r="L2870" s="9" t="n">
        <f aca="false">G2870</f>
        <v>216</v>
      </c>
      <c r="M2870" s="5" t="n">
        <v>0</v>
      </c>
      <c r="N2870" s="5" t="n">
        <v>0</v>
      </c>
      <c r="O2870" s="41"/>
    </row>
    <row r="2871" customFormat="false" ht="15.75" hidden="false" customHeight="false" outlineLevel="0" collapsed="false">
      <c r="A2871" s="5"/>
      <c r="B2871" s="6"/>
      <c r="C2871" s="5"/>
      <c r="D2871" s="6"/>
      <c r="E2871" s="7" t="s">
        <v>14</v>
      </c>
      <c r="F2871" s="8" t="n">
        <f aca="false">G2871/1.2</f>
        <v>135.833333333333</v>
      </c>
      <c r="G2871" s="8" t="n">
        <v>163</v>
      </c>
      <c r="H2871" s="5" t="n">
        <v>65</v>
      </c>
      <c r="I2871" s="8"/>
      <c r="J2871" s="8"/>
      <c r="K2871" s="9" t="n">
        <f aca="false">F2871</f>
        <v>135.833333333333</v>
      </c>
      <c r="L2871" s="9" t="n">
        <f aca="false">G2871</f>
        <v>163</v>
      </c>
      <c r="M2871" s="5" t="n">
        <v>0</v>
      </c>
      <c r="N2871" s="5" t="n">
        <v>0</v>
      </c>
      <c r="O2871" s="41"/>
    </row>
    <row r="2872" customFormat="false" ht="15.75" hidden="false" customHeight="true" outlineLevel="0" collapsed="false">
      <c r="A2872" s="5"/>
      <c r="B2872" s="6" t="s">
        <v>1270</v>
      </c>
      <c r="C2872" s="5" t="n">
        <v>4</v>
      </c>
      <c r="D2872" s="6" t="s">
        <v>19</v>
      </c>
      <c r="E2872" s="11" t="s">
        <v>17</v>
      </c>
      <c r="F2872" s="8" t="n">
        <f aca="false">G2872/1.2</f>
        <v>100</v>
      </c>
      <c r="G2872" s="8" t="n">
        <v>120</v>
      </c>
      <c r="H2872" s="5" t="n">
        <v>75</v>
      </c>
      <c r="I2872" s="8" t="n">
        <f aca="false">F2872+F2873+F2874</f>
        <v>330</v>
      </c>
      <c r="J2872" s="8" t="n">
        <f aca="false">I2872*1.2</f>
        <v>396</v>
      </c>
      <c r="K2872" s="12" t="n">
        <f aca="false">F2872</f>
        <v>100</v>
      </c>
      <c r="L2872" s="12" t="n">
        <f aca="false">G2872</f>
        <v>120</v>
      </c>
      <c r="M2872" s="5" t="n">
        <v>0</v>
      </c>
      <c r="N2872" s="5" t="n">
        <v>0</v>
      </c>
      <c r="O2872" s="41"/>
    </row>
    <row r="2873" customFormat="false" ht="15.75" hidden="false" customHeight="false" outlineLevel="0" collapsed="false">
      <c r="A2873" s="5" t="n">
        <v>10</v>
      </c>
      <c r="B2873" s="6"/>
      <c r="C2873" s="5"/>
      <c r="D2873" s="6"/>
      <c r="E2873" s="7" t="s">
        <v>14</v>
      </c>
      <c r="F2873" s="8" t="n">
        <f aca="false">G2873/1.2</f>
        <v>110</v>
      </c>
      <c r="G2873" s="8" t="n">
        <v>132</v>
      </c>
      <c r="H2873" s="5" t="n">
        <v>65</v>
      </c>
      <c r="I2873" s="8"/>
      <c r="J2873" s="8"/>
      <c r="K2873" s="9" t="n">
        <f aca="false">F2873</f>
        <v>110</v>
      </c>
      <c r="L2873" s="9" t="n">
        <f aca="false">G2873</f>
        <v>132</v>
      </c>
      <c r="M2873" s="5" t="n">
        <v>0</v>
      </c>
      <c r="N2873" s="5" t="n">
        <v>0</v>
      </c>
      <c r="O2873" s="41"/>
    </row>
    <row r="2874" customFormat="false" ht="15.75" hidden="false" customHeight="false" outlineLevel="0" collapsed="false">
      <c r="A2874" s="5"/>
      <c r="B2874" s="6"/>
      <c r="C2874" s="5"/>
      <c r="D2874" s="6"/>
      <c r="E2874" s="7" t="s">
        <v>14</v>
      </c>
      <c r="F2874" s="8" t="n">
        <f aca="false">G2874/1.2</f>
        <v>120</v>
      </c>
      <c r="G2874" s="8" t="n">
        <v>144</v>
      </c>
      <c r="H2874" s="5" t="n">
        <v>65</v>
      </c>
      <c r="I2874" s="8"/>
      <c r="J2874" s="8"/>
      <c r="K2874" s="9" t="n">
        <f aca="false">F2874</f>
        <v>120</v>
      </c>
      <c r="L2874" s="9" t="n">
        <f aca="false">G2874</f>
        <v>144</v>
      </c>
      <c r="M2874" s="5" t="n">
        <v>0</v>
      </c>
      <c r="N2874" s="5" t="n">
        <v>0</v>
      </c>
      <c r="O2874" s="41"/>
    </row>
    <row r="2875" customFormat="false" ht="15.75" hidden="false" customHeight="true" outlineLevel="0" collapsed="false">
      <c r="A2875" s="5"/>
      <c r="B2875" s="6" t="s">
        <v>1270</v>
      </c>
      <c r="C2875" s="5" t="n">
        <v>17</v>
      </c>
      <c r="D2875" s="6" t="s">
        <v>1279</v>
      </c>
      <c r="E2875" s="11" t="s">
        <v>17</v>
      </c>
      <c r="F2875" s="8" t="n">
        <f aca="false">G2875/1.2</f>
        <v>100</v>
      </c>
      <c r="G2875" s="8" t="n">
        <v>120</v>
      </c>
      <c r="H2875" s="5" t="n">
        <v>75</v>
      </c>
      <c r="I2875" s="8" t="n">
        <f aca="false">F2875+F2876+F2877</f>
        <v>425.833333333333</v>
      </c>
      <c r="J2875" s="8" t="n">
        <f aca="false">I2875*1.2</f>
        <v>511</v>
      </c>
      <c r="K2875" s="12" t="n">
        <f aca="false">F2875</f>
        <v>100</v>
      </c>
      <c r="L2875" s="12" t="n">
        <f aca="false">G2875</f>
        <v>120</v>
      </c>
      <c r="M2875" s="5" t="n">
        <v>0</v>
      </c>
      <c r="N2875" s="5" t="n">
        <v>0</v>
      </c>
      <c r="O2875" s="41"/>
    </row>
    <row r="2876" customFormat="false" ht="15.75" hidden="false" customHeight="false" outlineLevel="0" collapsed="false">
      <c r="A2876" s="5" t="n">
        <v>11</v>
      </c>
      <c r="B2876" s="6"/>
      <c r="C2876" s="5"/>
      <c r="D2876" s="6"/>
      <c r="E2876" s="7" t="s">
        <v>14</v>
      </c>
      <c r="F2876" s="8" t="n">
        <f aca="false">G2876/1.2</f>
        <v>125.833333333333</v>
      </c>
      <c r="G2876" s="8" t="n">
        <v>151</v>
      </c>
      <c r="H2876" s="5" t="n">
        <v>55</v>
      </c>
      <c r="I2876" s="8"/>
      <c r="J2876" s="8"/>
      <c r="K2876" s="9" t="n">
        <f aca="false">F2876</f>
        <v>125.833333333333</v>
      </c>
      <c r="L2876" s="9" t="n">
        <f aca="false">G2876</f>
        <v>151</v>
      </c>
      <c r="M2876" s="5" t="n">
        <v>0</v>
      </c>
      <c r="N2876" s="5" t="n">
        <v>0</v>
      </c>
      <c r="O2876" s="41"/>
    </row>
    <row r="2877" customFormat="false" ht="15.75" hidden="false" customHeight="false" outlineLevel="0" collapsed="false">
      <c r="A2877" s="5"/>
      <c r="B2877" s="6"/>
      <c r="C2877" s="5"/>
      <c r="D2877" s="6"/>
      <c r="E2877" s="7" t="s">
        <v>14</v>
      </c>
      <c r="F2877" s="8" t="n">
        <f aca="false">G2877/1.2</f>
        <v>200</v>
      </c>
      <c r="G2877" s="8" t="n">
        <v>240</v>
      </c>
      <c r="H2877" s="5" t="n">
        <v>75</v>
      </c>
      <c r="I2877" s="8"/>
      <c r="J2877" s="8"/>
      <c r="K2877" s="9" t="n">
        <f aca="false">F2877</f>
        <v>200</v>
      </c>
      <c r="L2877" s="9" t="n">
        <f aca="false">G2877</f>
        <v>240</v>
      </c>
      <c r="M2877" s="5" t="n">
        <v>0</v>
      </c>
      <c r="N2877" s="5" t="n">
        <v>0</v>
      </c>
      <c r="O2877" s="41"/>
    </row>
    <row r="2878" customFormat="false" ht="15.75" hidden="false" customHeight="false" outlineLevel="0" collapsed="false">
      <c r="A2878" s="5"/>
      <c r="B2878" s="6" t="s">
        <v>1270</v>
      </c>
      <c r="C2878" s="5" t="n">
        <v>22</v>
      </c>
      <c r="D2878" s="6" t="s">
        <v>1280</v>
      </c>
      <c r="E2878" s="11" t="s">
        <v>17</v>
      </c>
      <c r="F2878" s="8" t="n">
        <f aca="false">G2878/1.2</f>
        <v>110</v>
      </c>
      <c r="G2878" s="8" t="n">
        <v>132</v>
      </c>
      <c r="H2878" s="5" t="n">
        <v>85</v>
      </c>
      <c r="I2878" s="8" t="n">
        <f aca="false">F2878</f>
        <v>110</v>
      </c>
      <c r="J2878" s="8" t="n">
        <f aca="false">I2878*1.2</f>
        <v>132</v>
      </c>
      <c r="K2878" s="12" t="n">
        <f aca="false">F2878</f>
        <v>110</v>
      </c>
      <c r="L2878" s="12" t="n">
        <f aca="false">G2878</f>
        <v>132</v>
      </c>
      <c r="M2878" s="5" t="n">
        <v>0</v>
      </c>
      <c r="N2878" s="5" t="n">
        <v>0</v>
      </c>
      <c r="O2878" s="41"/>
    </row>
    <row r="2879" customFormat="false" ht="15.75" hidden="false" customHeight="true" outlineLevel="0" collapsed="false">
      <c r="A2879" s="5" t="n">
        <v>12</v>
      </c>
      <c r="B2879" s="6" t="s">
        <v>1270</v>
      </c>
      <c r="C2879" s="5" t="n">
        <v>39</v>
      </c>
      <c r="D2879" s="6" t="s">
        <v>1281</v>
      </c>
      <c r="E2879" s="11" t="s">
        <v>17</v>
      </c>
      <c r="F2879" s="8" t="n">
        <f aca="false">G2879/1.2</f>
        <v>100</v>
      </c>
      <c r="G2879" s="8" t="n">
        <v>120</v>
      </c>
      <c r="H2879" s="5" t="n">
        <v>75</v>
      </c>
      <c r="I2879" s="8" t="n">
        <f aca="false">F2879+F2880+F2881+F2882</f>
        <v>653.333333333333</v>
      </c>
      <c r="J2879" s="8" t="n">
        <f aca="false">I2879*1.2</f>
        <v>784</v>
      </c>
      <c r="K2879" s="12" t="n">
        <f aca="false">F2879</f>
        <v>100</v>
      </c>
      <c r="L2879" s="12" t="n">
        <f aca="false">G2879</f>
        <v>120</v>
      </c>
      <c r="M2879" s="5" t="n">
        <v>0</v>
      </c>
      <c r="N2879" s="5" t="n">
        <v>0</v>
      </c>
      <c r="O2879" s="41"/>
    </row>
    <row r="2880" customFormat="false" ht="15.75" hidden="false" customHeight="false" outlineLevel="0" collapsed="false">
      <c r="A2880" s="5" t="n">
        <v>13</v>
      </c>
      <c r="B2880" s="6"/>
      <c r="C2880" s="5"/>
      <c r="D2880" s="6"/>
      <c r="E2880" s="7" t="s">
        <v>14</v>
      </c>
      <c r="F2880" s="8" t="n">
        <f aca="false">G2880/1.2</f>
        <v>131.666666666667</v>
      </c>
      <c r="G2880" s="8" t="n">
        <v>158</v>
      </c>
      <c r="H2880" s="5" t="n">
        <v>95</v>
      </c>
      <c r="I2880" s="8"/>
      <c r="J2880" s="8"/>
      <c r="K2880" s="9" t="n">
        <f aca="false">F2880</f>
        <v>131.666666666667</v>
      </c>
      <c r="L2880" s="9" t="n">
        <f aca="false">G2880</f>
        <v>158</v>
      </c>
      <c r="M2880" s="5" t="n">
        <v>0</v>
      </c>
      <c r="N2880" s="5" t="n">
        <v>0</v>
      </c>
      <c r="O2880" s="41"/>
    </row>
    <row r="2881" customFormat="false" ht="15.75" hidden="false" customHeight="false" outlineLevel="0" collapsed="false">
      <c r="A2881" s="5"/>
      <c r="B2881" s="6"/>
      <c r="C2881" s="5"/>
      <c r="D2881" s="6"/>
      <c r="E2881" s="7" t="s">
        <v>14</v>
      </c>
      <c r="F2881" s="8" t="n">
        <f aca="false">G2881/1.2</f>
        <v>260</v>
      </c>
      <c r="G2881" s="8" t="n">
        <v>312</v>
      </c>
      <c r="H2881" s="5" t="n">
        <v>65</v>
      </c>
      <c r="I2881" s="8"/>
      <c r="J2881" s="8"/>
      <c r="K2881" s="9" t="n">
        <f aca="false">F2881</f>
        <v>260</v>
      </c>
      <c r="L2881" s="9" t="n">
        <f aca="false">G2881</f>
        <v>312</v>
      </c>
      <c r="M2881" s="5" t="n">
        <v>0</v>
      </c>
      <c r="N2881" s="5" t="n">
        <v>0</v>
      </c>
      <c r="O2881" s="41"/>
    </row>
    <row r="2882" customFormat="false" ht="15.75" hidden="false" customHeight="false" outlineLevel="0" collapsed="false">
      <c r="A2882" s="5"/>
      <c r="B2882" s="6"/>
      <c r="C2882" s="5"/>
      <c r="D2882" s="6"/>
      <c r="E2882" s="7" t="s">
        <v>14</v>
      </c>
      <c r="F2882" s="8" t="n">
        <f aca="false">G2882/1.2</f>
        <v>161.666666666667</v>
      </c>
      <c r="G2882" s="8" t="n">
        <v>194</v>
      </c>
      <c r="H2882" s="5" t="n">
        <v>65</v>
      </c>
      <c r="I2882" s="8"/>
      <c r="J2882" s="8"/>
      <c r="K2882" s="9" t="n">
        <f aca="false">F2882</f>
        <v>161.666666666667</v>
      </c>
      <c r="L2882" s="9" t="n">
        <f aca="false">G2882</f>
        <v>194</v>
      </c>
      <c r="M2882" s="5" t="n">
        <v>0</v>
      </c>
      <c r="N2882" s="5" t="n">
        <v>0</v>
      </c>
      <c r="O2882" s="41"/>
    </row>
    <row r="2883" customFormat="false" ht="15.75" hidden="false" customHeight="false" outlineLevel="0" collapsed="false">
      <c r="A2883" s="5"/>
      <c r="B2883" s="6" t="s">
        <v>1270</v>
      </c>
      <c r="C2883" s="5" t="n">
        <v>46</v>
      </c>
      <c r="D2883" s="6" t="s">
        <v>1282</v>
      </c>
      <c r="E2883" s="11" t="s">
        <v>17</v>
      </c>
      <c r="F2883" s="8" t="n">
        <f aca="false">G2883/1.2</f>
        <v>100</v>
      </c>
      <c r="G2883" s="8" t="n">
        <v>120</v>
      </c>
      <c r="H2883" s="5" t="n">
        <v>75</v>
      </c>
      <c r="I2883" s="8" t="n">
        <f aca="false">F2883</f>
        <v>100</v>
      </c>
      <c r="J2883" s="8" t="n">
        <f aca="false">I2883*1.2</f>
        <v>120</v>
      </c>
      <c r="K2883" s="12" t="n">
        <f aca="false">F2883</f>
        <v>100</v>
      </c>
      <c r="L2883" s="12" t="n">
        <f aca="false">G2883</f>
        <v>120</v>
      </c>
      <c r="M2883" s="5" t="n">
        <v>0</v>
      </c>
      <c r="N2883" s="5" t="n">
        <v>0</v>
      </c>
      <c r="O2883" s="41"/>
    </row>
    <row r="2884" customFormat="false" ht="15.75" hidden="false" customHeight="false" outlineLevel="0" collapsed="false">
      <c r="A2884" s="5" t="n">
        <v>14</v>
      </c>
      <c r="B2884" s="6" t="s">
        <v>1270</v>
      </c>
      <c r="C2884" s="5" t="n">
        <v>52</v>
      </c>
      <c r="D2884" s="6" t="s">
        <v>1283</v>
      </c>
      <c r="E2884" s="7" t="s">
        <v>14</v>
      </c>
      <c r="F2884" s="8" t="n">
        <f aca="false">G2884/1.2</f>
        <v>350</v>
      </c>
      <c r="G2884" s="8" t="n">
        <v>420</v>
      </c>
      <c r="H2884" s="5" t="n">
        <v>65</v>
      </c>
      <c r="I2884" s="8" t="n">
        <f aca="false">F2884</f>
        <v>350</v>
      </c>
      <c r="J2884" s="8" t="n">
        <f aca="false">I2884*1.2</f>
        <v>420</v>
      </c>
      <c r="K2884" s="9" t="n">
        <f aca="false">F2884</f>
        <v>350</v>
      </c>
      <c r="L2884" s="9" t="n">
        <f aca="false">G2884</f>
        <v>420</v>
      </c>
      <c r="M2884" s="5" t="n">
        <v>0</v>
      </c>
      <c r="N2884" s="5" t="n">
        <v>0</v>
      </c>
      <c r="O2884" s="41"/>
    </row>
    <row r="2885" customFormat="false" ht="15.75" hidden="false" customHeight="false" outlineLevel="0" collapsed="false">
      <c r="A2885" s="5" t="n">
        <v>15</v>
      </c>
      <c r="B2885" s="6" t="s">
        <v>1270</v>
      </c>
      <c r="C2885" s="5" t="n">
        <v>78</v>
      </c>
      <c r="D2885" s="6" t="s">
        <v>1284</v>
      </c>
      <c r="E2885" s="11" t="s">
        <v>17</v>
      </c>
      <c r="F2885" s="8" t="n">
        <f aca="false">G2885/1.2</f>
        <v>100</v>
      </c>
      <c r="G2885" s="8" t="n">
        <v>120</v>
      </c>
      <c r="H2885" s="5" t="n">
        <v>75</v>
      </c>
      <c r="I2885" s="8" t="n">
        <f aca="false">F2885</f>
        <v>100</v>
      </c>
      <c r="J2885" s="8" t="n">
        <f aca="false">I2885*1.2</f>
        <v>120</v>
      </c>
      <c r="K2885" s="12" t="n">
        <f aca="false">F2885</f>
        <v>100</v>
      </c>
      <c r="L2885" s="12" t="n">
        <f aca="false">G2885</f>
        <v>120</v>
      </c>
      <c r="M2885" s="5" t="n">
        <v>0</v>
      </c>
      <c r="N2885" s="5" t="n">
        <v>0</v>
      </c>
      <c r="O2885" s="41"/>
    </row>
    <row r="2886" customFormat="false" ht="15.75" hidden="false" customHeight="true" outlineLevel="0" collapsed="false">
      <c r="A2886" s="5" t="n">
        <v>16</v>
      </c>
      <c r="B2886" s="6" t="s">
        <v>1270</v>
      </c>
      <c r="C2886" s="5" t="n">
        <v>80</v>
      </c>
      <c r="D2886" s="6" t="s">
        <v>1285</v>
      </c>
      <c r="E2886" s="11" t="s">
        <v>17</v>
      </c>
      <c r="F2886" s="8" t="n">
        <f aca="false">G2886/1.2</f>
        <v>83.3333333333333</v>
      </c>
      <c r="G2886" s="8" t="n">
        <v>100</v>
      </c>
      <c r="H2886" s="5" t="n">
        <v>75</v>
      </c>
      <c r="I2886" s="8" t="n">
        <f aca="false">F2886+F2887</f>
        <v>299.166666666667</v>
      </c>
      <c r="J2886" s="8" t="n">
        <f aca="false">I2886*1.2</f>
        <v>359</v>
      </c>
      <c r="K2886" s="12" t="n">
        <f aca="false">F2886</f>
        <v>83.3333333333333</v>
      </c>
      <c r="L2886" s="12" t="n">
        <f aca="false">G2886</f>
        <v>100</v>
      </c>
      <c r="M2886" s="10" t="n">
        <v>0</v>
      </c>
      <c r="N2886" s="10" t="n">
        <v>0</v>
      </c>
      <c r="O2886" s="41"/>
    </row>
    <row r="2887" customFormat="false" ht="15.75" hidden="false" customHeight="false" outlineLevel="0" collapsed="false">
      <c r="A2887" s="5" t="n">
        <v>17</v>
      </c>
      <c r="B2887" s="6"/>
      <c r="C2887" s="5"/>
      <c r="D2887" s="6"/>
      <c r="E2887" s="7" t="s">
        <v>14</v>
      </c>
      <c r="F2887" s="8" t="n">
        <f aca="false">G2887/1.2</f>
        <v>215.833333333333</v>
      </c>
      <c r="G2887" s="8" t="n">
        <v>259</v>
      </c>
      <c r="H2887" s="5" t="n">
        <v>80</v>
      </c>
      <c r="I2887" s="8"/>
      <c r="J2887" s="8"/>
      <c r="K2887" s="9" t="n">
        <f aca="false">F2887</f>
        <v>215.833333333333</v>
      </c>
      <c r="L2887" s="9" t="n">
        <f aca="false">G2887</f>
        <v>259</v>
      </c>
      <c r="M2887" s="10" t="n">
        <v>0</v>
      </c>
      <c r="N2887" s="10" t="n">
        <v>0</v>
      </c>
      <c r="O2887" s="41"/>
    </row>
    <row r="2888" customFormat="false" ht="31.5" hidden="false" customHeight="false" outlineLevel="0" collapsed="false">
      <c r="A2888" s="5"/>
      <c r="B2888" s="6" t="s">
        <v>1270</v>
      </c>
      <c r="C2888" s="5" t="n">
        <v>92</v>
      </c>
      <c r="D2888" s="6" t="s">
        <v>1286</v>
      </c>
      <c r="E2888" s="24" t="s">
        <v>940</v>
      </c>
      <c r="F2888" s="8" t="n">
        <f aca="false">G2888/1.2</f>
        <v>260</v>
      </c>
      <c r="G2888" s="8" t="n">
        <v>312</v>
      </c>
      <c r="H2888" s="5" t="n">
        <v>85</v>
      </c>
      <c r="I2888" s="8" t="n">
        <f aca="false">F2888</f>
        <v>260</v>
      </c>
      <c r="J2888" s="8" t="n">
        <f aca="false">I2888*1.2</f>
        <v>312</v>
      </c>
      <c r="K2888" s="25" t="n">
        <f aca="false">F2888</f>
        <v>260</v>
      </c>
      <c r="L2888" s="25" t="n">
        <f aca="false">G2888</f>
        <v>312</v>
      </c>
      <c r="M2888" s="5" t="n">
        <v>0</v>
      </c>
      <c r="N2888" s="5" t="n">
        <v>0</v>
      </c>
      <c r="O2888" s="41"/>
    </row>
    <row r="2889" customFormat="false" ht="33" hidden="false" customHeight="true" outlineLevel="0" collapsed="false">
      <c r="A2889" s="5" t="n">
        <v>18</v>
      </c>
      <c r="B2889" s="6" t="s">
        <v>1270</v>
      </c>
      <c r="C2889" s="5" t="n">
        <v>72</v>
      </c>
      <c r="D2889" s="6" t="s">
        <v>1287</v>
      </c>
      <c r="E2889" s="7" t="s">
        <v>14</v>
      </c>
      <c r="F2889" s="8" t="n">
        <f aca="false">G2889/1.2</f>
        <v>208.333333333333</v>
      </c>
      <c r="G2889" s="8" t="n">
        <v>250</v>
      </c>
      <c r="H2889" s="5" t="n">
        <v>80</v>
      </c>
      <c r="I2889" s="8" t="n">
        <f aca="false">F2889</f>
        <v>208.333333333333</v>
      </c>
      <c r="J2889" s="8" t="n">
        <f aca="false">I2889*1.2</f>
        <v>250</v>
      </c>
      <c r="K2889" s="9" t="n">
        <f aca="false">F2889</f>
        <v>208.333333333333</v>
      </c>
      <c r="L2889" s="9" t="n">
        <f aca="false">G2889</f>
        <v>250</v>
      </c>
      <c r="M2889" s="5" t="n">
        <v>0</v>
      </c>
      <c r="N2889" s="5" t="n">
        <v>0</v>
      </c>
      <c r="O2889" s="41"/>
    </row>
    <row r="2890" customFormat="false" ht="15.75" hidden="false" customHeight="false" outlineLevel="0" collapsed="false">
      <c r="A2890" s="5"/>
      <c r="B2890" s="6"/>
      <c r="C2890" s="5"/>
      <c r="D2890" s="6"/>
      <c r="E2890" s="34" t="s">
        <v>14</v>
      </c>
      <c r="F2890" s="35" t="n">
        <f aca="false">G2890/1.2</f>
        <v>520</v>
      </c>
      <c r="G2890" s="35" t="n">
        <v>624</v>
      </c>
      <c r="H2890" s="36" t="n">
        <v>65</v>
      </c>
      <c r="I2890" s="35" t="n">
        <f aca="false">F2890</f>
        <v>520</v>
      </c>
      <c r="J2890" s="35" t="n">
        <f aca="false">I2890*1.2</f>
        <v>624</v>
      </c>
      <c r="K2890" s="37" t="n">
        <f aca="false">F2890</f>
        <v>520</v>
      </c>
      <c r="L2890" s="37" t="n">
        <f aca="false">G2890</f>
        <v>624</v>
      </c>
      <c r="M2890" s="36" t="n">
        <v>0</v>
      </c>
      <c r="N2890" s="36" t="n">
        <v>0</v>
      </c>
      <c r="O2890" s="41"/>
    </row>
    <row r="2891" s="57" customFormat="true" ht="1.5" hidden="false" customHeight="true" outlineLevel="0" collapsed="false">
      <c r="A2891" s="5"/>
      <c r="B2891" s="200" t="s">
        <v>1270</v>
      </c>
      <c r="C2891" s="201" t="n">
        <v>10</v>
      </c>
      <c r="D2891" s="200" t="s">
        <v>1288</v>
      </c>
      <c r="E2891" s="201" t="s">
        <v>14</v>
      </c>
      <c r="F2891" s="202" t="n">
        <f aca="false">G2891/1.2</f>
        <v>2.08333333333333</v>
      </c>
      <c r="G2891" s="203" t="n">
        <v>2.5</v>
      </c>
      <c r="H2891" s="201"/>
      <c r="I2891" s="202" t="n">
        <f aca="false">F2891</f>
        <v>2.08333333333333</v>
      </c>
      <c r="J2891" s="203" t="n">
        <f aca="false">I2891*1.2</f>
        <v>2.5</v>
      </c>
      <c r="K2891" s="202" t="n">
        <f aca="false">F2891</f>
        <v>2.08333333333333</v>
      </c>
      <c r="L2891" s="203" t="n">
        <f aca="false">G2891</f>
        <v>2.5</v>
      </c>
      <c r="M2891" s="201" t="n">
        <v>0</v>
      </c>
      <c r="N2891" s="201" t="n">
        <v>0</v>
      </c>
      <c r="O2891" s="204"/>
    </row>
    <row r="2892" s="57" customFormat="true" ht="15.75" hidden="false" customHeight="false" outlineLevel="0" collapsed="false">
      <c r="A2892" s="10" t="n">
        <v>19</v>
      </c>
      <c r="B2892" s="38" t="s">
        <v>1270</v>
      </c>
      <c r="C2892" s="10" t="n">
        <v>7</v>
      </c>
      <c r="D2892" s="38" t="s">
        <v>1289</v>
      </c>
      <c r="E2892" s="7" t="s">
        <v>14</v>
      </c>
      <c r="F2892" s="32" t="n">
        <f aca="false">G2892/1.2</f>
        <v>125</v>
      </c>
      <c r="G2892" s="32" t="n">
        <v>150</v>
      </c>
      <c r="H2892" s="10"/>
      <c r="I2892" s="32" t="n">
        <f aca="false">F2892</f>
        <v>125</v>
      </c>
      <c r="J2892" s="32" t="n">
        <f aca="false">I2892*1.2</f>
        <v>150</v>
      </c>
      <c r="K2892" s="9" t="n">
        <f aca="false">F2892</f>
        <v>125</v>
      </c>
      <c r="L2892" s="9" t="n">
        <f aca="false">G2892</f>
        <v>150</v>
      </c>
      <c r="M2892" s="10" t="n">
        <v>0</v>
      </c>
      <c r="N2892" s="10" t="n">
        <v>0</v>
      </c>
      <c r="O2892" s="205"/>
      <c r="P2892" s="56"/>
      <c r="Q2892" s="56"/>
      <c r="R2892" s="56"/>
      <c r="S2892" s="56"/>
      <c r="T2892" s="56"/>
      <c r="U2892" s="56"/>
      <c r="V2892" s="56"/>
    </row>
    <row r="2893" customFormat="false" ht="15.75" hidden="false" customHeight="false" outlineLevel="0" collapsed="false">
      <c r="A2893" s="10"/>
      <c r="B2893" s="14"/>
      <c r="C2893" s="15"/>
      <c r="D2893" s="14"/>
      <c r="E2893" s="15"/>
      <c r="F2893" s="16" t="s">
        <v>24</v>
      </c>
      <c r="G2893" s="16"/>
      <c r="H2893" s="16"/>
      <c r="I2893" s="17" t="n">
        <v>6773</v>
      </c>
      <c r="J2893" s="17" t="n">
        <v>8127</v>
      </c>
    </row>
    <row r="2894" customFormat="false" ht="15.75" hidden="false" customHeight="false" outlineLevel="0" collapsed="false">
      <c r="B2894" s="19" t="s">
        <v>25</v>
      </c>
      <c r="C2894" s="19"/>
      <c r="D2894" s="19"/>
      <c r="E2894" s="19"/>
      <c r="F2894" s="20" t="n">
        <f aca="false">F2852+F2854+F2857+F2861+F2867+F2869+F2872+F2875+F2878+F2879+F2883+F2885+F2886</f>
        <v>1400</v>
      </c>
      <c r="G2894" s="21" t="n">
        <f aca="false">G2852+G2854+G2857+G2861+G2867+G2869+G2872+G2875+G2878+G2879+G2883+G2885+G2886</f>
        <v>1680</v>
      </c>
      <c r="H2894" s="15"/>
      <c r="I2894" s="18"/>
      <c r="J2894" s="18"/>
    </row>
    <row r="2895" customFormat="false" ht="15.75" hidden="false" customHeight="false" outlineLevel="0" collapsed="false">
      <c r="B2895" s="22" t="s">
        <v>26</v>
      </c>
      <c r="C2895" s="22"/>
      <c r="D2895" s="22"/>
      <c r="E2895" s="22"/>
      <c r="F2895" s="23" t="n">
        <f aca="false">I2893-F2894-F2896</f>
        <v>5113</v>
      </c>
      <c r="G2895" s="23" t="n">
        <f aca="false">J2893-G2894-G2896</f>
        <v>6135</v>
      </c>
      <c r="H2895" s="15"/>
      <c r="I2895" s="103"/>
      <c r="J2895" s="103"/>
    </row>
    <row r="2896" customFormat="false" ht="15.75" hidden="false" customHeight="false" outlineLevel="0" collapsed="false">
      <c r="B2896" s="47" t="s">
        <v>148</v>
      </c>
      <c r="C2896" s="47"/>
      <c r="D2896" s="47"/>
      <c r="E2896" s="47"/>
      <c r="F2896" s="48" t="n">
        <f aca="false">F2888</f>
        <v>260</v>
      </c>
      <c r="G2896" s="48" t="n">
        <f aca="false">G2888</f>
        <v>312</v>
      </c>
    </row>
    <row r="2906" customFormat="false" ht="15.75" hidden="false" customHeight="true" outlineLevel="0" collapsed="false">
      <c r="B2906" s="2" t="s">
        <v>1</v>
      </c>
      <c r="C2906" s="3" t="s">
        <v>2</v>
      </c>
      <c r="D2906" s="2" t="s">
        <v>3</v>
      </c>
      <c r="E2906" s="2" t="s">
        <v>4</v>
      </c>
      <c r="F2906" s="2" t="s">
        <v>5</v>
      </c>
      <c r="G2906" s="2"/>
      <c r="H2906" s="2" t="s">
        <v>6</v>
      </c>
      <c r="I2906" s="2" t="s">
        <v>7</v>
      </c>
      <c r="J2906" s="2"/>
      <c r="K2906" s="2" t="s">
        <v>8</v>
      </c>
      <c r="L2906" s="2"/>
      <c r="M2906" s="2" t="s">
        <v>9</v>
      </c>
      <c r="N2906" s="2"/>
    </row>
    <row r="2907" customFormat="false" ht="18.75" hidden="false" customHeight="true" outlineLevel="0" collapsed="false">
      <c r="A2907" s="2" t="s">
        <v>0</v>
      </c>
      <c r="B2907" s="2"/>
      <c r="C2907" s="3"/>
      <c r="D2907" s="2"/>
      <c r="E2907" s="2"/>
      <c r="F2907" s="4" t="s">
        <v>10</v>
      </c>
      <c r="G2907" s="4" t="s">
        <v>11</v>
      </c>
      <c r="H2907" s="2"/>
      <c r="I2907" s="4" t="s">
        <v>10</v>
      </c>
      <c r="J2907" s="4" t="s">
        <v>11</v>
      </c>
      <c r="K2907" s="4" t="s">
        <v>10</v>
      </c>
      <c r="L2907" s="4" t="s">
        <v>11</v>
      </c>
      <c r="M2907" s="4" t="s">
        <v>10</v>
      </c>
      <c r="N2907" s="4" t="s">
        <v>11</v>
      </c>
    </row>
    <row r="2908" customFormat="false" ht="15.75" hidden="false" customHeight="true" outlineLevel="0" collapsed="false">
      <c r="A2908" s="2"/>
      <c r="B2908" s="6" t="s">
        <v>1290</v>
      </c>
      <c r="C2908" s="5" t="n">
        <v>9</v>
      </c>
      <c r="D2908" s="6" t="s">
        <v>1291</v>
      </c>
      <c r="E2908" s="176" t="s">
        <v>17</v>
      </c>
      <c r="F2908" s="174" t="n">
        <f aca="false">G2908/1.2</f>
        <v>83.3333333333333</v>
      </c>
      <c r="G2908" s="177" t="n">
        <v>100</v>
      </c>
      <c r="H2908" s="178" t="n">
        <v>75</v>
      </c>
      <c r="I2908" s="8" t="n">
        <f aca="false">F2908+F2909</f>
        <v>363.333333333333</v>
      </c>
      <c r="J2908" s="8" t="n">
        <f aca="false">I2908*1.2</f>
        <v>436</v>
      </c>
      <c r="K2908" s="179" t="n">
        <f aca="false">F2908</f>
        <v>83.3333333333333</v>
      </c>
      <c r="L2908" s="179" t="n">
        <f aca="false">G2908</f>
        <v>100</v>
      </c>
      <c r="M2908" s="178" t="n">
        <v>0</v>
      </c>
      <c r="N2908" s="178" t="n">
        <v>0</v>
      </c>
    </row>
    <row r="2909" customFormat="false" ht="15.75" hidden="false" customHeight="false" outlineLevel="0" collapsed="false">
      <c r="A2909" s="5" t="n">
        <v>1</v>
      </c>
      <c r="B2909" s="6"/>
      <c r="C2909" s="5"/>
      <c r="D2909" s="6"/>
      <c r="E2909" s="180" t="s">
        <v>14</v>
      </c>
      <c r="F2909" s="174" t="n">
        <f aca="false">G2909/1.2</f>
        <v>280</v>
      </c>
      <c r="G2909" s="177" t="n">
        <v>336</v>
      </c>
      <c r="H2909" s="178" t="n">
        <v>65</v>
      </c>
      <c r="I2909" s="8"/>
      <c r="J2909" s="8"/>
      <c r="K2909" s="181" t="n">
        <f aca="false">F2909</f>
        <v>280</v>
      </c>
      <c r="L2909" s="181" t="n">
        <f aca="false">G2909</f>
        <v>336</v>
      </c>
      <c r="M2909" s="178" t="n">
        <v>0</v>
      </c>
      <c r="N2909" s="178" t="n">
        <v>0</v>
      </c>
    </row>
    <row r="2910" customFormat="false" ht="15.75" hidden="false" customHeight="false" outlineLevel="0" collapsed="false">
      <c r="A2910" s="5"/>
      <c r="B2910" s="171" t="s">
        <v>1290</v>
      </c>
      <c r="C2910" s="172" t="n">
        <v>13</v>
      </c>
      <c r="D2910" s="171" t="s">
        <v>1292</v>
      </c>
      <c r="E2910" s="182" t="s">
        <v>17</v>
      </c>
      <c r="F2910" s="174" t="n">
        <f aca="false">G2910/1.2</f>
        <v>83.3333333333333</v>
      </c>
      <c r="G2910" s="174" t="n">
        <v>100</v>
      </c>
      <c r="H2910" s="172" t="n">
        <v>85</v>
      </c>
      <c r="I2910" s="174" t="n">
        <f aca="false">F2910</f>
        <v>83.3333333333333</v>
      </c>
      <c r="J2910" s="174" t="n">
        <f aca="false">I2910*1.2</f>
        <v>100</v>
      </c>
      <c r="K2910" s="183" t="n">
        <f aca="false">F2910</f>
        <v>83.3333333333333</v>
      </c>
      <c r="L2910" s="183" t="n">
        <f aca="false">G2910</f>
        <v>100</v>
      </c>
      <c r="M2910" s="172" t="n">
        <v>0</v>
      </c>
      <c r="N2910" s="172" t="n">
        <v>0</v>
      </c>
    </row>
    <row r="2911" customFormat="false" ht="15.75" hidden="false" customHeight="true" outlineLevel="0" collapsed="false">
      <c r="A2911" s="5" t="n">
        <v>2</v>
      </c>
      <c r="B2911" s="6" t="s">
        <v>1290</v>
      </c>
      <c r="C2911" s="5" t="n">
        <v>17</v>
      </c>
      <c r="D2911" s="6" t="s">
        <v>1293</v>
      </c>
      <c r="E2911" s="176" t="s">
        <v>17</v>
      </c>
      <c r="F2911" s="174" t="n">
        <f aca="false">G2911/1.2</f>
        <v>142.5</v>
      </c>
      <c r="G2911" s="177" t="n">
        <v>171</v>
      </c>
      <c r="H2911" s="178" t="n">
        <v>75</v>
      </c>
      <c r="I2911" s="8" t="n">
        <f aca="false">F2911+F2912</f>
        <v>367.5</v>
      </c>
      <c r="J2911" s="8" t="n">
        <f aca="false">I2911*1.2</f>
        <v>441</v>
      </c>
      <c r="K2911" s="179" t="n">
        <f aca="false">F2911</f>
        <v>142.5</v>
      </c>
      <c r="L2911" s="179" t="n">
        <f aca="false">G2911</f>
        <v>171</v>
      </c>
      <c r="M2911" s="178" t="n">
        <v>0</v>
      </c>
      <c r="N2911" s="178" t="n">
        <v>0</v>
      </c>
    </row>
    <row r="2912" customFormat="false" ht="15.75" hidden="false" customHeight="false" outlineLevel="0" collapsed="false">
      <c r="A2912" s="5" t="n">
        <v>3</v>
      </c>
      <c r="B2912" s="6"/>
      <c r="C2912" s="5"/>
      <c r="D2912" s="6"/>
      <c r="E2912" s="180" t="s">
        <v>14</v>
      </c>
      <c r="F2912" s="174" t="n">
        <f aca="false">G2912/1.2</f>
        <v>225</v>
      </c>
      <c r="G2912" s="177" t="n">
        <v>270</v>
      </c>
      <c r="H2912" s="178" t="n">
        <v>85</v>
      </c>
      <c r="I2912" s="8"/>
      <c r="J2912" s="8"/>
      <c r="K2912" s="181" t="n">
        <f aca="false">F2912</f>
        <v>225</v>
      </c>
      <c r="L2912" s="181" t="n">
        <f aca="false">G2912</f>
        <v>270</v>
      </c>
      <c r="M2912" s="178" t="n">
        <v>0</v>
      </c>
      <c r="N2912" s="178" t="n">
        <v>0</v>
      </c>
    </row>
    <row r="2913" customFormat="false" ht="15.75" hidden="false" customHeight="true" outlineLevel="0" collapsed="false">
      <c r="A2913" s="5"/>
      <c r="B2913" s="188" t="s">
        <v>1290</v>
      </c>
      <c r="C2913" s="80" t="n">
        <v>21</v>
      </c>
      <c r="D2913" s="188" t="s">
        <v>1294</v>
      </c>
      <c r="E2913" s="176" t="s">
        <v>17</v>
      </c>
      <c r="F2913" s="177" t="n">
        <f aca="false">G2913/1.2</f>
        <v>87.5</v>
      </c>
      <c r="G2913" s="177" t="n">
        <v>105</v>
      </c>
      <c r="H2913" s="178" t="n">
        <v>65</v>
      </c>
      <c r="I2913" s="189" t="n">
        <f aca="false">F2913+F2914+F2915</f>
        <v>217.5</v>
      </c>
      <c r="J2913" s="189" t="n">
        <f aca="false">I2913*1.2</f>
        <v>261</v>
      </c>
      <c r="K2913" s="179" t="n">
        <f aca="false">F2913</f>
        <v>87.5</v>
      </c>
      <c r="L2913" s="179" t="n">
        <f aca="false">G2913</f>
        <v>105</v>
      </c>
      <c r="M2913" s="178" t="n">
        <v>0</v>
      </c>
      <c r="N2913" s="178" t="n">
        <v>0</v>
      </c>
    </row>
    <row r="2914" customFormat="false" ht="15.75" hidden="false" customHeight="false" outlineLevel="0" collapsed="false">
      <c r="A2914" s="80" t="n">
        <v>4</v>
      </c>
      <c r="B2914" s="188"/>
      <c r="C2914" s="80"/>
      <c r="D2914" s="188"/>
      <c r="E2914" s="180" t="s">
        <v>14</v>
      </c>
      <c r="F2914" s="174" t="n">
        <f aca="false">G2914/1.2</f>
        <v>70</v>
      </c>
      <c r="G2914" s="177" t="n">
        <v>84</v>
      </c>
      <c r="H2914" s="178" t="n">
        <v>55</v>
      </c>
      <c r="I2914" s="189"/>
      <c r="J2914" s="189"/>
      <c r="K2914" s="181" t="n">
        <f aca="false">F2914</f>
        <v>70</v>
      </c>
      <c r="L2914" s="181" t="n">
        <f aca="false">G2914</f>
        <v>84</v>
      </c>
      <c r="M2914" s="178" t="n">
        <v>0</v>
      </c>
      <c r="N2914" s="178" t="n">
        <v>0</v>
      </c>
    </row>
    <row r="2915" customFormat="false" ht="15.75" hidden="false" customHeight="false" outlineLevel="0" collapsed="false">
      <c r="A2915" s="80"/>
      <c r="B2915" s="188"/>
      <c r="C2915" s="80"/>
      <c r="D2915" s="188"/>
      <c r="E2915" s="180" t="s">
        <v>14</v>
      </c>
      <c r="F2915" s="174" t="n">
        <f aca="false">G2915/1.2</f>
        <v>60</v>
      </c>
      <c r="G2915" s="177" t="n">
        <v>72</v>
      </c>
      <c r="H2915" s="178" t="n">
        <v>75</v>
      </c>
      <c r="I2915" s="189"/>
      <c r="J2915" s="189"/>
      <c r="K2915" s="181" t="n">
        <f aca="false">F2915</f>
        <v>60</v>
      </c>
      <c r="L2915" s="181" t="n">
        <f aca="false">G2915</f>
        <v>72</v>
      </c>
      <c r="M2915" s="178" t="n">
        <v>0</v>
      </c>
      <c r="N2915" s="178" t="n">
        <v>0</v>
      </c>
    </row>
    <row r="2916" customFormat="false" ht="15.75" hidden="false" customHeight="false" outlineLevel="0" collapsed="false">
      <c r="A2916" s="80"/>
      <c r="B2916" s="171" t="s">
        <v>1290</v>
      </c>
      <c r="C2916" s="172" t="n">
        <v>26</v>
      </c>
      <c r="D2916" s="171" t="s">
        <v>1295</v>
      </c>
      <c r="E2916" s="173" t="s">
        <v>14</v>
      </c>
      <c r="F2916" s="174" t="n">
        <f aca="false">G2916/1.2</f>
        <v>16.6666666666667</v>
      </c>
      <c r="G2916" s="174" t="n">
        <v>20</v>
      </c>
      <c r="H2916" s="172" t="n">
        <v>75</v>
      </c>
      <c r="I2916" s="174" t="n">
        <f aca="false">F2916</f>
        <v>16.6666666666667</v>
      </c>
      <c r="J2916" s="174" t="n">
        <f aca="false">I2916*1.2</f>
        <v>20</v>
      </c>
      <c r="K2916" s="175" t="n">
        <f aca="false">F2916</f>
        <v>16.6666666666667</v>
      </c>
      <c r="L2916" s="175" t="n">
        <f aca="false">G2916</f>
        <v>20</v>
      </c>
      <c r="M2916" s="172" t="n">
        <v>0</v>
      </c>
      <c r="N2916" s="172" t="n">
        <v>0</v>
      </c>
    </row>
    <row r="2917" customFormat="false" ht="15.75" hidden="false" customHeight="true" outlineLevel="0" collapsed="false">
      <c r="A2917" s="5" t="n">
        <v>5</v>
      </c>
      <c r="B2917" s="6" t="s">
        <v>1290</v>
      </c>
      <c r="C2917" s="5" t="n">
        <v>27</v>
      </c>
      <c r="D2917" s="6" t="s">
        <v>1296</v>
      </c>
      <c r="E2917" s="176" t="s">
        <v>17</v>
      </c>
      <c r="F2917" s="174" t="n">
        <f aca="false">G2917/1.2</f>
        <v>23.3333333333333</v>
      </c>
      <c r="G2917" s="177" t="n">
        <v>28</v>
      </c>
      <c r="H2917" s="178" t="n">
        <v>75</v>
      </c>
      <c r="I2917" s="8" t="n">
        <f aca="false">F2917+F2918</f>
        <v>56.6666666666667</v>
      </c>
      <c r="J2917" s="8" t="n">
        <f aca="false">I2917*1.2</f>
        <v>68</v>
      </c>
      <c r="K2917" s="179" t="n">
        <f aca="false">F2917</f>
        <v>23.3333333333333</v>
      </c>
      <c r="L2917" s="179" t="n">
        <f aca="false">G2917</f>
        <v>28</v>
      </c>
      <c r="M2917" s="178" t="n">
        <v>0</v>
      </c>
      <c r="N2917" s="178" t="n">
        <v>0</v>
      </c>
    </row>
    <row r="2918" customFormat="false" ht="15.75" hidden="false" customHeight="false" outlineLevel="0" collapsed="false">
      <c r="A2918" s="5" t="n">
        <v>6</v>
      </c>
      <c r="B2918" s="6"/>
      <c r="C2918" s="5"/>
      <c r="D2918" s="6"/>
      <c r="E2918" s="180" t="s">
        <v>14</v>
      </c>
      <c r="F2918" s="174" t="n">
        <f aca="false">G2918/1.2</f>
        <v>33.3333333333333</v>
      </c>
      <c r="G2918" s="177" t="n">
        <v>40</v>
      </c>
      <c r="H2918" s="178" t="n">
        <v>75</v>
      </c>
      <c r="I2918" s="8"/>
      <c r="J2918" s="8"/>
      <c r="K2918" s="181" t="n">
        <f aca="false">F2918</f>
        <v>33.3333333333333</v>
      </c>
      <c r="L2918" s="181" t="n">
        <f aca="false">G2918</f>
        <v>40</v>
      </c>
      <c r="M2918" s="178" t="n">
        <v>0</v>
      </c>
      <c r="N2918" s="178" t="n">
        <v>0</v>
      </c>
    </row>
    <row r="2919" customFormat="false" ht="15.75" hidden="false" customHeight="true" outlineLevel="0" collapsed="false">
      <c r="A2919" s="5"/>
      <c r="B2919" s="6" t="s">
        <v>1290</v>
      </c>
      <c r="C2919" s="5" t="n">
        <v>30</v>
      </c>
      <c r="D2919" s="6" t="s">
        <v>1297</v>
      </c>
      <c r="E2919" s="176" t="s">
        <v>17</v>
      </c>
      <c r="F2919" s="174" t="n">
        <f aca="false">G2919/1.2</f>
        <v>90</v>
      </c>
      <c r="G2919" s="177" t="n">
        <v>108</v>
      </c>
      <c r="H2919" s="178" t="n">
        <v>65</v>
      </c>
      <c r="I2919" s="8" t="n">
        <f aca="false">F2919+F2920</f>
        <v>150</v>
      </c>
      <c r="J2919" s="8" t="n">
        <f aca="false">I2919*1.2</f>
        <v>180</v>
      </c>
      <c r="K2919" s="179" t="n">
        <f aca="false">F2919</f>
        <v>90</v>
      </c>
      <c r="L2919" s="179" t="n">
        <f aca="false">G2919</f>
        <v>108</v>
      </c>
      <c r="M2919" s="178" t="n">
        <v>0</v>
      </c>
      <c r="N2919" s="178" t="n">
        <v>0</v>
      </c>
    </row>
    <row r="2920" customFormat="false" ht="15.75" hidden="false" customHeight="false" outlineLevel="0" collapsed="false">
      <c r="A2920" s="5" t="n">
        <v>7</v>
      </c>
      <c r="B2920" s="6"/>
      <c r="C2920" s="5"/>
      <c r="D2920" s="6"/>
      <c r="E2920" s="180" t="s">
        <v>14</v>
      </c>
      <c r="F2920" s="174" t="n">
        <f aca="false">G2920/1.2</f>
        <v>60</v>
      </c>
      <c r="G2920" s="177" t="n">
        <v>72</v>
      </c>
      <c r="H2920" s="178" t="n">
        <v>55</v>
      </c>
      <c r="I2920" s="8"/>
      <c r="J2920" s="8"/>
      <c r="K2920" s="181" t="n">
        <f aca="false">F2920</f>
        <v>60</v>
      </c>
      <c r="L2920" s="181" t="n">
        <f aca="false">G2920</f>
        <v>72</v>
      </c>
      <c r="M2920" s="178" t="n">
        <v>0</v>
      </c>
      <c r="N2920" s="178" t="n">
        <v>0</v>
      </c>
    </row>
    <row r="2921" customFormat="false" ht="15.75" hidden="false" customHeight="false" outlineLevel="0" collapsed="false">
      <c r="A2921" s="5"/>
      <c r="B2921" s="171" t="s">
        <v>1290</v>
      </c>
      <c r="C2921" s="172" t="n">
        <v>35</v>
      </c>
      <c r="D2921" s="171" t="s">
        <v>1298</v>
      </c>
      <c r="E2921" s="173" t="s">
        <v>14</v>
      </c>
      <c r="F2921" s="174" t="n">
        <f aca="false">G2921/1.2</f>
        <v>180</v>
      </c>
      <c r="G2921" s="174" t="n">
        <v>216</v>
      </c>
      <c r="H2921" s="172" t="n">
        <v>65</v>
      </c>
      <c r="I2921" s="174" t="n">
        <f aca="false">F2921</f>
        <v>180</v>
      </c>
      <c r="J2921" s="174" t="n">
        <f aca="false">I2921*1.2</f>
        <v>216</v>
      </c>
      <c r="K2921" s="175" t="n">
        <f aca="false">F2921</f>
        <v>180</v>
      </c>
      <c r="L2921" s="175" t="n">
        <f aca="false">G2921</f>
        <v>216</v>
      </c>
      <c r="M2921" s="172" t="n">
        <v>0</v>
      </c>
      <c r="N2921" s="172" t="n">
        <v>0</v>
      </c>
    </row>
    <row r="2922" customFormat="false" ht="15.75" hidden="false" customHeight="false" outlineLevel="0" collapsed="false">
      <c r="A2922" s="5" t="n">
        <v>8</v>
      </c>
      <c r="B2922" s="171" t="s">
        <v>1290</v>
      </c>
      <c r="C2922" s="172" t="n">
        <v>38</v>
      </c>
      <c r="D2922" s="171" t="s">
        <v>1299</v>
      </c>
      <c r="E2922" s="182" t="s">
        <v>17</v>
      </c>
      <c r="F2922" s="174" t="n">
        <f aca="false">G2922/1.2</f>
        <v>116.666666666667</v>
      </c>
      <c r="G2922" s="174" t="n">
        <v>140</v>
      </c>
      <c r="H2922" s="172" t="n">
        <v>75</v>
      </c>
      <c r="I2922" s="174" t="n">
        <f aca="false">F2922</f>
        <v>116.666666666667</v>
      </c>
      <c r="J2922" s="174" t="n">
        <f aca="false">I2922*1.2</f>
        <v>140</v>
      </c>
      <c r="K2922" s="183" t="n">
        <f aca="false">F2922</f>
        <v>116.666666666667</v>
      </c>
      <c r="L2922" s="183" t="n">
        <f aca="false">G2922</f>
        <v>140</v>
      </c>
      <c r="M2922" s="172" t="n">
        <v>0</v>
      </c>
      <c r="N2922" s="172" t="n">
        <v>0</v>
      </c>
    </row>
    <row r="2923" customFormat="false" ht="15.75" hidden="false" customHeight="false" outlineLevel="0" collapsed="false">
      <c r="A2923" s="5" t="n">
        <v>9</v>
      </c>
      <c r="B2923" s="171" t="s">
        <v>1290</v>
      </c>
      <c r="C2923" s="172" t="n">
        <v>41</v>
      </c>
      <c r="D2923" s="171" t="s">
        <v>1300</v>
      </c>
      <c r="E2923" s="182" t="s">
        <v>17</v>
      </c>
      <c r="F2923" s="174" t="n">
        <f aca="false">G2923/1.2</f>
        <v>90</v>
      </c>
      <c r="G2923" s="174" t="n">
        <v>108</v>
      </c>
      <c r="H2923" s="172" t="n">
        <v>75</v>
      </c>
      <c r="I2923" s="174" t="n">
        <f aca="false">F2923</f>
        <v>90</v>
      </c>
      <c r="J2923" s="174" t="n">
        <f aca="false">I2923*1.2</f>
        <v>108</v>
      </c>
      <c r="K2923" s="183" t="n">
        <f aca="false">F2923</f>
        <v>90</v>
      </c>
      <c r="L2923" s="183" t="n">
        <f aca="false">G2923</f>
        <v>108</v>
      </c>
      <c r="M2923" s="172" t="n">
        <v>0</v>
      </c>
      <c r="N2923" s="172" t="n">
        <v>0</v>
      </c>
    </row>
    <row r="2924" customFormat="false" ht="15.75" hidden="false" customHeight="false" outlineLevel="0" collapsed="false">
      <c r="A2924" s="5" t="n">
        <v>10</v>
      </c>
      <c r="B2924" s="171" t="s">
        <v>1290</v>
      </c>
      <c r="C2924" s="172" t="n">
        <v>43</v>
      </c>
      <c r="D2924" s="171" t="s">
        <v>1301</v>
      </c>
      <c r="E2924" s="173" t="s">
        <v>14</v>
      </c>
      <c r="F2924" s="174" t="n">
        <f aca="false">G2924/1.2</f>
        <v>83.3333333333333</v>
      </c>
      <c r="G2924" s="174" t="n">
        <v>100</v>
      </c>
      <c r="H2924" s="172" t="n">
        <v>55</v>
      </c>
      <c r="I2924" s="174" t="n">
        <f aca="false">F2924</f>
        <v>83.3333333333333</v>
      </c>
      <c r="J2924" s="174" t="n">
        <f aca="false">I2924*1.2</f>
        <v>100</v>
      </c>
      <c r="K2924" s="175" t="n">
        <f aca="false">F2924</f>
        <v>83.3333333333333</v>
      </c>
      <c r="L2924" s="175" t="n">
        <f aca="false">G2924</f>
        <v>100</v>
      </c>
      <c r="M2924" s="172" t="n">
        <v>0</v>
      </c>
      <c r="N2924" s="172" t="n">
        <v>0</v>
      </c>
    </row>
    <row r="2925" customFormat="false" ht="15.75" hidden="false" customHeight="true" outlineLevel="0" collapsed="false">
      <c r="A2925" s="5" t="n">
        <v>11</v>
      </c>
      <c r="B2925" s="6" t="s">
        <v>1290</v>
      </c>
      <c r="C2925" s="5" t="n">
        <v>45</v>
      </c>
      <c r="D2925" s="6" t="s">
        <v>1302</v>
      </c>
      <c r="E2925" s="176" t="s">
        <v>17</v>
      </c>
      <c r="F2925" s="174" t="n">
        <f aca="false">G2925/1.2</f>
        <v>110</v>
      </c>
      <c r="G2925" s="177" t="n">
        <v>132</v>
      </c>
      <c r="H2925" s="178" t="n">
        <v>85</v>
      </c>
      <c r="I2925" s="8" t="n">
        <f aca="false">F2925+F2926</f>
        <v>205.833333333333</v>
      </c>
      <c r="J2925" s="8" t="n">
        <f aca="false">I2925*1.2</f>
        <v>247</v>
      </c>
      <c r="K2925" s="179" t="n">
        <f aca="false">F2925</f>
        <v>110</v>
      </c>
      <c r="L2925" s="179" t="n">
        <f aca="false">G2925</f>
        <v>132</v>
      </c>
      <c r="M2925" s="178" t="n">
        <v>0</v>
      </c>
      <c r="N2925" s="178" t="n">
        <v>0</v>
      </c>
    </row>
    <row r="2926" customFormat="false" ht="15.75" hidden="false" customHeight="false" outlineLevel="0" collapsed="false">
      <c r="A2926" s="5" t="n">
        <v>12</v>
      </c>
      <c r="B2926" s="6"/>
      <c r="C2926" s="5"/>
      <c r="D2926" s="6"/>
      <c r="E2926" s="180" t="s">
        <v>14</v>
      </c>
      <c r="F2926" s="174" t="n">
        <f aca="false">G2926/1.2</f>
        <v>95.8333333333333</v>
      </c>
      <c r="G2926" s="177" t="n">
        <v>115</v>
      </c>
      <c r="H2926" s="178" t="n">
        <v>90</v>
      </c>
      <c r="I2926" s="8"/>
      <c r="J2926" s="8"/>
      <c r="K2926" s="181" t="n">
        <f aca="false">F2926</f>
        <v>95.8333333333333</v>
      </c>
      <c r="L2926" s="181" t="n">
        <f aca="false">G2926</f>
        <v>115</v>
      </c>
      <c r="M2926" s="178" t="n">
        <v>0</v>
      </c>
      <c r="N2926" s="178" t="n">
        <v>0</v>
      </c>
    </row>
    <row r="2927" customFormat="false" ht="31.5" hidden="false" customHeight="false" outlineLevel="0" collapsed="false">
      <c r="A2927" s="5"/>
      <c r="B2927" s="171" t="s">
        <v>1290</v>
      </c>
      <c r="C2927" s="172" t="n">
        <v>50</v>
      </c>
      <c r="D2927" s="171" t="s">
        <v>1303</v>
      </c>
      <c r="E2927" s="173" t="s">
        <v>14</v>
      </c>
      <c r="F2927" s="174" t="n">
        <f aca="false">G2927/1.2</f>
        <v>80</v>
      </c>
      <c r="G2927" s="174" t="n">
        <v>96</v>
      </c>
      <c r="H2927" s="172" t="n">
        <v>65</v>
      </c>
      <c r="I2927" s="174" t="n">
        <f aca="false">F2927</f>
        <v>80</v>
      </c>
      <c r="J2927" s="174" t="n">
        <f aca="false">I2927*1.2</f>
        <v>96</v>
      </c>
      <c r="K2927" s="175" t="n">
        <f aca="false">F2927</f>
        <v>80</v>
      </c>
      <c r="L2927" s="175" t="n">
        <f aca="false">G2927</f>
        <v>96</v>
      </c>
      <c r="M2927" s="172" t="n">
        <v>0</v>
      </c>
      <c r="N2927" s="172" t="n">
        <v>0</v>
      </c>
    </row>
    <row r="2928" customFormat="false" ht="15.75" hidden="false" customHeight="false" outlineLevel="0" collapsed="false">
      <c r="A2928" s="5" t="n">
        <v>13</v>
      </c>
      <c r="B2928" s="171" t="s">
        <v>1290</v>
      </c>
      <c r="C2928" s="172" t="n">
        <v>53</v>
      </c>
      <c r="D2928" s="171" t="s">
        <v>1304</v>
      </c>
      <c r="E2928" s="182" t="s">
        <v>17</v>
      </c>
      <c r="F2928" s="174" t="n">
        <f aca="false">G2928/1.2</f>
        <v>110</v>
      </c>
      <c r="G2928" s="174" t="n">
        <v>132</v>
      </c>
      <c r="H2928" s="172" t="n">
        <v>75</v>
      </c>
      <c r="I2928" s="174" t="n">
        <f aca="false">F2928</f>
        <v>110</v>
      </c>
      <c r="J2928" s="174" t="n">
        <f aca="false">I2928*1.2</f>
        <v>132</v>
      </c>
      <c r="K2928" s="183" t="n">
        <f aca="false">F2928</f>
        <v>110</v>
      </c>
      <c r="L2928" s="183" t="n">
        <f aca="false">G2928</f>
        <v>132</v>
      </c>
      <c r="M2928" s="172" t="n">
        <v>0</v>
      </c>
      <c r="N2928" s="172" t="n">
        <v>0</v>
      </c>
    </row>
    <row r="2929" customFormat="false" ht="15.75" hidden="false" customHeight="false" outlineLevel="0" collapsed="false">
      <c r="A2929" s="5" t="n">
        <v>14</v>
      </c>
      <c r="B2929" s="171" t="s">
        <v>1290</v>
      </c>
      <c r="C2929" s="172" t="n">
        <v>55</v>
      </c>
      <c r="D2929" s="171" t="s">
        <v>1305</v>
      </c>
      <c r="E2929" s="182" t="s">
        <v>17</v>
      </c>
      <c r="F2929" s="174" t="n">
        <f aca="false">G2929/1.2</f>
        <v>110</v>
      </c>
      <c r="G2929" s="174" t="n">
        <v>132</v>
      </c>
      <c r="H2929" s="172" t="n">
        <v>75</v>
      </c>
      <c r="I2929" s="174" t="n">
        <f aca="false">F2929</f>
        <v>110</v>
      </c>
      <c r="J2929" s="174" t="n">
        <f aca="false">I2929*1.2</f>
        <v>132</v>
      </c>
      <c r="K2929" s="183" t="n">
        <f aca="false">F2929</f>
        <v>110</v>
      </c>
      <c r="L2929" s="183" t="n">
        <f aca="false">G2929</f>
        <v>132</v>
      </c>
      <c r="M2929" s="172" t="n">
        <v>0</v>
      </c>
      <c r="N2929" s="172" t="n">
        <v>0</v>
      </c>
    </row>
    <row r="2930" customFormat="false" ht="15.75" hidden="false" customHeight="true" outlineLevel="0" collapsed="false">
      <c r="A2930" s="5" t="n">
        <v>15</v>
      </c>
      <c r="B2930" s="6" t="s">
        <v>1290</v>
      </c>
      <c r="C2930" s="5" t="n">
        <v>57</v>
      </c>
      <c r="D2930" s="6" t="s">
        <v>1306</v>
      </c>
      <c r="E2930" s="176" t="s">
        <v>17</v>
      </c>
      <c r="F2930" s="174" t="n">
        <f aca="false">G2930/1.2</f>
        <v>110</v>
      </c>
      <c r="G2930" s="177" t="n">
        <v>132</v>
      </c>
      <c r="H2930" s="178" t="n">
        <v>85</v>
      </c>
      <c r="I2930" s="8" t="n">
        <f aca="false">F2930+F2931</f>
        <v>417.5</v>
      </c>
      <c r="J2930" s="8" t="n">
        <f aca="false">I2930*1.2</f>
        <v>501</v>
      </c>
      <c r="K2930" s="179" t="n">
        <f aca="false">F2930</f>
        <v>110</v>
      </c>
      <c r="L2930" s="179" t="n">
        <f aca="false">G2930</f>
        <v>132</v>
      </c>
      <c r="M2930" s="178" t="n">
        <v>0</v>
      </c>
      <c r="N2930" s="178" t="n">
        <v>0</v>
      </c>
    </row>
    <row r="2931" customFormat="false" ht="15.75" hidden="false" customHeight="false" outlineLevel="0" collapsed="false">
      <c r="A2931" s="5" t="n">
        <v>16</v>
      </c>
      <c r="B2931" s="6"/>
      <c r="C2931" s="5"/>
      <c r="D2931" s="6"/>
      <c r="E2931" s="180" t="s">
        <v>14</v>
      </c>
      <c r="F2931" s="174" t="n">
        <f aca="false">G2931/1.2</f>
        <v>307.5</v>
      </c>
      <c r="G2931" s="177" t="n">
        <v>369</v>
      </c>
      <c r="H2931" s="178" t="n">
        <v>95</v>
      </c>
      <c r="I2931" s="8"/>
      <c r="J2931" s="8"/>
      <c r="K2931" s="181" t="n">
        <f aca="false">F2931</f>
        <v>307.5</v>
      </c>
      <c r="L2931" s="181" t="n">
        <f aca="false">G2931</f>
        <v>369</v>
      </c>
      <c r="M2931" s="178" t="n">
        <v>0</v>
      </c>
      <c r="N2931" s="178" t="n">
        <v>0</v>
      </c>
    </row>
    <row r="2932" customFormat="false" ht="15.75" hidden="false" customHeight="true" outlineLevel="0" collapsed="false">
      <c r="A2932" s="5"/>
      <c r="B2932" s="188" t="s">
        <v>1290</v>
      </c>
      <c r="C2932" s="80" t="n">
        <v>58</v>
      </c>
      <c r="D2932" s="188" t="s">
        <v>1307</v>
      </c>
      <c r="E2932" s="176" t="s">
        <v>17</v>
      </c>
      <c r="F2932" s="177" t="n">
        <f aca="false">G2932/1.2</f>
        <v>17.5</v>
      </c>
      <c r="G2932" s="177" t="n">
        <v>21</v>
      </c>
      <c r="H2932" s="178" t="n">
        <v>75</v>
      </c>
      <c r="I2932" s="189" t="n">
        <f aca="false">F2932+F2933+F2934</f>
        <v>40</v>
      </c>
      <c r="J2932" s="189" t="n">
        <f aca="false">I2932*1.2</f>
        <v>48</v>
      </c>
      <c r="K2932" s="179" t="n">
        <f aca="false">F2932</f>
        <v>17.5</v>
      </c>
      <c r="L2932" s="179" t="n">
        <f aca="false">G2932</f>
        <v>21</v>
      </c>
      <c r="M2932" s="178" t="n">
        <v>0</v>
      </c>
      <c r="N2932" s="178" t="n">
        <v>0</v>
      </c>
    </row>
    <row r="2933" customFormat="false" ht="15.75" hidden="false" customHeight="false" outlineLevel="0" collapsed="false">
      <c r="A2933" s="80" t="n">
        <v>17</v>
      </c>
      <c r="B2933" s="188"/>
      <c r="C2933" s="80"/>
      <c r="D2933" s="188"/>
      <c r="E2933" s="180" t="s">
        <v>14</v>
      </c>
      <c r="F2933" s="174" t="n">
        <f aca="false">G2933/1.2</f>
        <v>16.6666666666667</v>
      </c>
      <c r="G2933" s="177" t="n">
        <v>20</v>
      </c>
      <c r="H2933" s="178" t="n">
        <v>65</v>
      </c>
      <c r="I2933" s="189"/>
      <c r="J2933" s="189"/>
      <c r="K2933" s="181" t="n">
        <f aca="false">F2933</f>
        <v>16.6666666666667</v>
      </c>
      <c r="L2933" s="181" t="n">
        <f aca="false">G2933</f>
        <v>20</v>
      </c>
      <c r="M2933" s="178" t="n">
        <v>0</v>
      </c>
      <c r="N2933" s="178" t="n">
        <v>0</v>
      </c>
    </row>
    <row r="2934" customFormat="false" ht="15.75" hidden="false" customHeight="false" outlineLevel="0" collapsed="false">
      <c r="A2934" s="80"/>
      <c r="B2934" s="188"/>
      <c r="C2934" s="80"/>
      <c r="D2934" s="188"/>
      <c r="E2934" s="180" t="s">
        <v>14</v>
      </c>
      <c r="F2934" s="174" t="n">
        <f aca="false">G2934/1.2</f>
        <v>5.83333333333333</v>
      </c>
      <c r="G2934" s="177" t="n">
        <v>7</v>
      </c>
      <c r="H2934" s="178" t="n">
        <v>65</v>
      </c>
      <c r="I2934" s="189"/>
      <c r="J2934" s="189"/>
      <c r="K2934" s="181" t="n">
        <f aca="false">F2934</f>
        <v>5.83333333333333</v>
      </c>
      <c r="L2934" s="181" t="n">
        <f aca="false">G2934</f>
        <v>7</v>
      </c>
      <c r="M2934" s="178" t="n">
        <v>0</v>
      </c>
      <c r="N2934" s="178" t="n">
        <v>0</v>
      </c>
    </row>
    <row r="2935" customFormat="false" ht="31.5" hidden="false" customHeight="false" outlineLevel="0" collapsed="false">
      <c r="A2935" s="80"/>
      <c r="B2935" s="171" t="s">
        <v>1290</v>
      </c>
      <c r="C2935" s="172" t="n">
        <v>62</v>
      </c>
      <c r="D2935" s="171" t="s">
        <v>1308</v>
      </c>
      <c r="E2935" s="182" t="s">
        <v>17</v>
      </c>
      <c r="F2935" s="174" t="n">
        <f aca="false">G2935/1.2</f>
        <v>70</v>
      </c>
      <c r="G2935" s="174" t="n">
        <v>84</v>
      </c>
      <c r="H2935" s="172" t="n">
        <v>75</v>
      </c>
      <c r="I2935" s="174" t="n">
        <f aca="false">F2935</f>
        <v>70</v>
      </c>
      <c r="J2935" s="174" t="n">
        <f aca="false">I2935*1.2</f>
        <v>84</v>
      </c>
      <c r="K2935" s="183" t="n">
        <f aca="false">F2935</f>
        <v>70</v>
      </c>
      <c r="L2935" s="183" t="n">
        <f aca="false">G2935</f>
        <v>84</v>
      </c>
      <c r="M2935" s="172" t="n">
        <v>0</v>
      </c>
      <c r="N2935" s="172" t="n">
        <v>0</v>
      </c>
    </row>
    <row r="2936" customFormat="false" ht="31.5" hidden="false" customHeight="false" outlineLevel="0" collapsed="false">
      <c r="A2936" s="5" t="n">
        <v>18</v>
      </c>
      <c r="B2936" s="171" t="s">
        <v>1290</v>
      </c>
      <c r="C2936" s="172" t="n">
        <v>65</v>
      </c>
      <c r="D2936" s="171" t="s">
        <v>1309</v>
      </c>
      <c r="E2936" s="173" t="s">
        <v>14</v>
      </c>
      <c r="F2936" s="174" t="n">
        <f aca="false">G2936/1.2</f>
        <v>65</v>
      </c>
      <c r="G2936" s="174" t="n">
        <v>78</v>
      </c>
      <c r="H2936" s="172" t="n">
        <v>55</v>
      </c>
      <c r="I2936" s="174" t="n">
        <f aca="false">F2936</f>
        <v>65</v>
      </c>
      <c r="J2936" s="174" t="n">
        <f aca="false">I2936*1.2</f>
        <v>78</v>
      </c>
      <c r="K2936" s="175" t="n">
        <f aca="false">F2936</f>
        <v>65</v>
      </c>
      <c r="L2936" s="175" t="n">
        <f aca="false">G2936</f>
        <v>78</v>
      </c>
      <c r="M2936" s="172" t="n">
        <v>0</v>
      </c>
      <c r="N2936" s="172" t="n">
        <v>0</v>
      </c>
    </row>
    <row r="2937" customFormat="false" ht="15.75" hidden="false" customHeight="true" outlineLevel="0" collapsed="false">
      <c r="A2937" s="5" t="n">
        <v>19</v>
      </c>
      <c r="B2937" s="6" t="s">
        <v>1290</v>
      </c>
      <c r="C2937" s="5" t="n">
        <v>70</v>
      </c>
      <c r="D2937" s="6" t="s">
        <v>1310</v>
      </c>
      <c r="E2937" s="176" t="s">
        <v>17</v>
      </c>
      <c r="F2937" s="177" t="n">
        <f aca="false">G2937/1.2</f>
        <v>116.666666666667</v>
      </c>
      <c r="G2937" s="177" t="n">
        <v>140</v>
      </c>
      <c r="H2937" s="178" t="n">
        <v>85</v>
      </c>
      <c r="I2937" s="8" t="n">
        <f aca="false">F2937+F2938+F2939+F2940</f>
        <v>526.666666666667</v>
      </c>
      <c r="J2937" s="8" t="n">
        <f aca="false">I2937*1.2</f>
        <v>632</v>
      </c>
      <c r="K2937" s="179" t="n">
        <f aca="false">F2937</f>
        <v>116.666666666667</v>
      </c>
      <c r="L2937" s="179" t="n">
        <f aca="false">G2937</f>
        <v>140</v>
      </c>
      <c r="M2937" s="178" t="n">
        <v>0</v>
      </c>
      <c r="N2937" s="178" t="n">
        <v>0</v>
      </c>
    </row>
    <row r="2938" customFormat="false" ht="15.75" hidden="false" customHeight="false" outlineLevel="0" collapsed="false">
      <c r="A2938" s="5" t="n">
        <v>20</v>
      </c>
      <c r="B2938" s="6"/>
      <c r="C2938" s="5"/>
      <c r="D2938" s="6"/>
      <c r="E2938" s="180" t="s">
        <v>14</v>
      </c>
      <c r="F2938" s="174" t="n">
        <f aca="false">G2938/1.2</f>
        <v>70</v>
      </c>
      <c r="G2938" s="177" t="n">
        <v>84</v>
      </c>
      <c r="H2938" s="178" t="n">
        <v>80</v>
      </c>
      <c r="I2938" s="8"/>
      <c r="J2938" s="8"/>
      <c r="K2938" s="181" t="n">
        <f aca="false">F2938</f>
        <v>70</v>
      </c>
      <c r="L2938" s="181" t="n">
        <f aca="false">G2938</f>
        <v>84</v>
      </c>
      <c r="M2938" s="178" t="n">
        <v>0</v>
      </c>
      <c r="N2938" s="178" t="n">
        <v>0</v>
      </c>
    </row>
    <row r="2939" customFormat="false" ht="15.75" hidden="false" customHeight="false" outlineLevel="0" collapsed="false">
      <c r="A2939" s="5"/>
      <c r="B2939" s="6"/>
      <c r="C2939" s="5"/>
      <c r="D2939" s="6"/>
      <c r="E2939" s="180" t="s">
        <v>14</v>
      </c>
      <c r="F2939" s="174" t="n">
        <f aca="false">G2939/1.2</f>
        <v>90</v>
      </c>
      <c r="G2939" s="177" t="n">
        <v>108</v>
      </c>
      <c r="H2939" s="178" t="n">
        <v>80</v>
      </c>
      <c r="I2939" s="8"/>
      <c r="J2939" s="8"/>
      <c r="K2939" s="181" t="n">
        <f aca="false">F2939</f>
        <v>90</v>
      </c>
      <c r="L2939" s="181" t="n">
        <f aca="false">G2939</f>
        <v>108</v>
      </c>
      <c r="M2939" s="178" t="n">
        <v>0</v>
      </c>
      <c r="N2939" s="178" t="n">
        <v>0</v>
      </c>
    </row>
    <row r="2940" customFormat="false" ht="15.75" hidden="false" customHeight="false" outlineLevel="0" collapsed="false">
      <c r="A2940" s="5"/>
      <c r="B2940" s="6"/>
      <c r="C2940" s="5"/>
      <c r="D2940" s="6"/>
      <c r="E2940" s="173" t="s">
        <v>14</v>
      </c>
      <c r="F2940" s="174" t="n">
        <f aca="false">G2940/1.2</f>
        <v>250</v>
      </c>
      <c r="G2940" s="174" t="n">
        <v>300</v>
      </c>
      <c r="H2940" s="172" t="n">
        <v>80</v>
      </c>
      <c r="I2940" s="8"/>
      <c r="J2940" s="8"/>
      <c r="K2940" s="175" t="n">
        <f aca="false">F2940</f>
        <v>250</v>
      </c>
      <c r="L2940" s="175" t="n">
        <f aca="false">G2940</f>
        <v>300</v>
      </c>
      <c r="M2940" s="172" t="n">
        <v>0</v>
      </c>
      <c r="N2940" s="172" t="n">
        <v>0</v>
      </c>
    </row>
    <row r="2941" customFormat="false" ht="15.75" hidden="false" customHeight="false" outlineLevel="0" collapsed="false">
      <c r="A2941" s="5"/>
      <c r="B2941" s="171" t="s">
        <v>1290</v>
      </c>
      <c r="C2941" s="172" t="n">
        <v>72</v>
      </c>
      <c r="D2941" s="171" t="s">
        <v>1311</v>
      </c>
      <c r="E2941" s="206" t="s">
        <v>123</v>
      </c>
      <c r="F2941" s="174" t="n">
        <f aca="false">G2941/1.2</f>
        <v>140</v>
      </c>
      <c r="G2941" s="174" t="n">
        <v>168</v>
      </c>
      <c r="H2941" s="172" t="n">
        <v>90</v>
      </c>
      <c r="I2941" s="174" t="n">
        <f aca="false">F2941</f>
        <v>140</v>
      </c>
      <c r="J2941" s="174" t="n">
        <f aca="false">I2941*1.2</f>
        <v>168</v>
      </c>
      <c r="K2941" s="207" t="n">
        <f aca="false">F2941</f>
        <v>140</v>
      </c>
      <c r="L2941" s="207" t="n">
        <f aca="false">G2941</f>
        <v>168</v>
      </c>
      <c r="M2941" s="172" t="n">
        <v>0</v>
      </c>
      <c r="N2941" s="172" t="n">
        <v>0</v>
      </c>
      <c r="O2941" s="170"/>
    </row>
    <row r="2942" customFormat="false" ht="15.75" hidden="false" customHeight="false" outlineLevel="0" collapsed="false">
      <c r="A2942" s="5" t="n">
        <v>21</v>
      </c>
      <c r="B2942" s="171" t="s">
        <v>1290</v>
      </c>
      <c r="C2942" s="172" t="n">
        <v>74</v>
      </c>
      <c r="D2942" s="171" t="s">
        <v>1312</v>
      </c>
      <c r="E2942" s="182" t="s">
        <v>17</v>
      </c>
      <c r="F2942" s="174" t="n">
        <f aca="false">G2942/1.2</f>
        <v>116.666666666667</v>
      </c>
      <c r="G2942" s="174" t="n">
        <v>140</v>
      </c>
      <c r="H2942" s="172" t="n">
        <v>65</v>
      </c>
      <c r="I2942" s="174" t="n">
        <f aca="false">F2942</f>
        <v>116.666666666667</v>
      </c>
      <c r="J2942" s="174" t="n">
        <f aca="false">I2942*1.2</f>
        <v>140</v>
      </c>
      <c r="K2942" s="183" t="n">
        <f aca="false">F2942</f>
        <v>116.666666666667</v>
      </c>
      <c r="L2942" s="183" t="n">
        <f aca="false">G2942</f>
        <v>140</v>
      </c>
      <c r="M2942" s="172" t="n">
        <v>0</v>
      </c>
      <c r="N2942" s="172" t="n">
        <v>0</v>
      </c>
    </row>
    <row r="2943" customFormat="false" ht="15.75" hidden="false" customHeight="true" outlineLevel="0" collapsed="false">
      <c r="A2943" s="5" t="n">
        <v>22</v>
      </c>
      <c r="B2943" s="6" t="s">
        <v>1290</v>
      </c>
      <c r="C2943" s="5" t="n">
        <v>81</v>
      </c>
      <c r="D2943" s="6" t="s">
        <v>1313</v>
      </c>
      <c r="E2943" s="176" t="s">
        <v>17</v>
      </c>
      <c r="F2943" s="174" t="n">
        <f aca="false">G2943/1.2</f>
        <v>108.333333333333</v>
      </c>
      <c r="G2943" s="177" t="n">
        <v>130</v>
      </c>
      <c r="H2943" s="178" t="n">
        <v>75</v>
      </c>
      <c r="I2943" s="8" t="n">
        <f aca="false">F2943+F2944</f>
        <v>358.333333333333</v>
      </c>
      <c r="J2943" s="8" t="n">
        <f aca="false">I2943*1.2</f>
        <v>430</v>
      </c>
      <c r="K2943" s="179" t="n">
        <f aca="false">F2943</f>
        <v>108.333333333333</v>
      </c>
      <c r="L2943" s="179" t="n">
        <f aca="false">G2943</f>
        <v>130</v>
      </c>
      <c r="M2943" s="178" t="n">
        <v>0</v>
      </c>
      <c r="N2943" s="178" t="n">
        <v>0</v>
      </c>
    </row>
    <row r="2944" customFormat="false" ht="15.75" hidden="false" customHeight="false" outlineLevel="0" collapsed="false">
      <c r="A2944" s="5" t="n">
        <v>23</v>
      </c>
      <c r="B2944" s="6"/>
      <c r="C2944" s="5"/>
      <c r="D2944" s="6"/>
      <c r="E2944" s="180" t="s">
        <v>14</v>
      </c>
      <c r="F2944" s="174" t="n">
        <f aca="false">G2944/1.2</f>
        <v>250</v>
      </c>
      <c r="G2944" s="177" t="n">
        <v>300</v>
      </c>
      <c r="H2944" s="178" t="n">
        <v>65</v>
      </c>
      <c r="I2944" s="8"/>
      <c r="J2944" s="8"/>
      <c r="K2944" s="181" t="n">
        <f aca="false">F2944</f>
        <v>250</v>
      </c>
      <c r="L2944" s="181" t="n">
        <f aca="false">G2944</f>
        <v>300</v>
      </c>
      <c r="M2944" s="178" t="n">
        <v>0</v>
      </c>
      <c r="N2944" s="178" t="n">
        <v>0</v>
      </c>
    </row>
    <row r="2945" customFormat="false" ht="15.75" hidden="false" customHeight="false" outlineLevel="0" collapsed="false">
      <c r="A2945" s="5"/>
      <c r="B2945" s="171" t="s">
        <v>1290</v>
      </c>
      <c r="C2945" s="172" t="n">
        <v>83</v>
      </c>
      <c r="D2945" s="171" t="s">
        <v>1314</v>
      </c>
      <c r="E2945" s="182" t="s">
        <v>17</v>
      </c>
      <c r="F2945" s="174" t="n">
        <f aca="false">G2945/1.2</f>
        <v>83.3333333333333</v>
      </c>
      <c r="G2945" s="174" t="n">
        <v>100</v>
      </c>
      <c r="H2945" s="172" t="n">
        <v>75</v>
      </c>
      <c r="I2945" s="174" t="n">
        <f aca="false">F2945</f>
        <v>83.3333333333333</v>
      </c>
      <c r="J2945" s="174" t="n">
        <f aca="false">I2945*1.2</f>
        <v>100</v>
      </c>
      <c r="K2945" s="183" t="n">
        <f aca="false">F2945</f>
        <v>83.3333333333333</v>
      </c>
      <c r="L2945" s="183" t="n">
        <f aca="false">G2945</f>
        <v>100</v>
      </c>
      <c r="M2945" s="172" t="n">
        <v>0</v>
      </c>
      <c r="N2945" s="172" t="n">
        <v>0</v>
      </c>
    </row>
    <row r="2946" customFormat="false" ht="15.75" hidden="false" customHeight="true" outlineLevel="0" collapsed="false">
      <c r="A2946" s="5" t="n">
        <v>24</v>
      </c>
      <c r="B2946" s="6" t="s">
        <v>1290</v>
      </c>
      <c r="C2946" s="5" t="n">
        <v>95</v>
      </c>
      <c r="D2946" s="6" t="s">
        <v>1315</v>
      </c>
      <c r="E2946" s="180" t="s">
        <v>14</v>
      </c>
      <c r="F2946" s="174" t="n">
        <f aca="false">G2946/1.2</f>
        <v>287.5</v>
      </c>
      <c r="G2946" s="177" t="n">
        <v>345</v>
      </c>
      <c r="H2946" s="178" t="n">
        <v>65</v>
      </c>
      <c r="I2946" s="8" t="n">
        <f aca="false">F2946+F2947</f>
        <v>329.166666666667</v>
      </c>
      <c r="J2946" s="8" t="n">
        <f aca="false">I2946*1.2</f>
        <v>395</v>
      </c>
      <c r="K2946" s="181" t="n">
        <f aca="false">F2946</f>
        <v>287.5</v>
      </c>
      <c r="L2946" s="181" t="n">
        <f aca="false">G2946</f>
        <v>345</v>
      </c>
      <c r="M2946" s="208" t="n">
        <v>0</v>
      </c>
      <c r="N2946" s="208" t="n">
        <v>0</v>
      </c>
    </row>
    <row r="2947" customFormat="false" ht="15.75" hidden="false" customHeight="false" outlineLevel="0" collapsed="false">
      <c r="A2947" s="5" t="n">
        <v>25</v>
      </c>
      <c r="B2947" s="6"/>
      <c r="C2947" s="5"/>
      <c r="D2947" s="6"/>
      <c r="E2947" s="180" t="s">
        <v>14</v>
      </c>
      <c r="F2947" s="174" t="n">
        <f aca="false">G2947/1.2</f>
        <v>41.6666666666667</v>
      </c>
      <c r="G2947" s="177" t="n">
        <v>50</v>
      </c>
      <c r="H2947" s="178" t="n">
        <v>75</v>
      </c>
      <c r="I2947" s="8"/>
      <c r="J2947" s="8"/>
      <c r="K2947" s="181" t="n">
        <f aca="false">F2947</f>
        <v>41.6666666666667</v>
      </c>
      <c r="L2947" s="181" t="n">
        <f aca="false">G2947</f>
        <v>50</v>
      </c>
      <c r="M2947" s="208" t="n">
        <v>0</v>
      </c>
      <c r="N2947" s="208" t="n">
        <v>0</v>
      </c>
    </row>
    <row r="2948" customFormat="false" ht="15.75" hidden="false" customHeight="false" outlineLevel="0" collapsed="false">
      <c r="A2948" s="5"/>
      <c r="B2948" s="171" t="s">
        <v>1290</v>
      </c>
      <c r="C2948" s="172" t="n">
        <v>98</v>
      </c>
      <c r="D2948" s="171" t="s">
        <v>1233</v>
      </c>
      <c r="E2948" s="173" t="s">
        <v>14</v>
      </c>
      <c r="F2948" s="174" t="n">
        <f aca="false">G2948/1.2</f>
        <v>200</v>
      </c>
      <c r="G2948" s="174" t="n">
        <v>240</v>
      </c>
      <c r="H2948" s="172" t="n">
        <v>85</v>
      </c>
      <c r="I2948" s="174" t="n">
        <f aca="false">F2948</f>
        <v>200</v>
      </c>
      <c r="J2948" s="174" t="n">
        <f aca="false">I2948*1.2</f>
        <v>240</v>
      </c>
      <c r="K2948" s="175" t="n">
        <f aca="false">F2948</f>
        <v>200</v>
      </c>
      <c r="L2948" s="175" t="n">
        <f aca="false">G2948</f>
        <v>240</v>
      </c>
      <c r="M2948" s="172" t="n">
        <v>0</v>
      </c>
      <c r="N2948" s="172" t="n">
        <v>0</v>
      </c>
    </row>
    <row r="2949" customFormat="false" ht="15.75" hidden="false" customHeight="true" outlineLevel="0" collapsed="false">
      <c r="A2949" s="5" t="n">
        <v>26</v>
      </c>
      <c r="B2949" s="188" t="s">
        <v>1290</v>
      </c>
      <c r="C2949" s="80" t="n">
        <v>115</v>
      </c>
      <c r="D2949" s="188"/>
      <c r="E2949" s="176" t="s">
        <v>17</v>
      </c>
      <c r="F2949" s="177" t="n">
        <f aca="false">G2949/1.2</f>
        <v>120.833333333333</v>
      </c>
      <c r="G2949" s="177" t="n">
        <v>145</v>
      </c>
      <c r="H2949" s="178" t="n">
        <v>75</v>
      </c>
      <c r="I2949" s="189" t="n">
        <f aca="false">F2949+F2950+F2951</f>
        <v>266.666666666667</v>
      </c>
      <c r="J2949" s="189" t="n">
        <f aca="false">I2949*1.2</f>
        <v>320</v>
      </c>
      <c r="K2949" s="179" t="n">
        <f aca="false">F2949</f>
        <v>120.833333333333</v>
      </c>
      <c r="L2949" s="179" t="n">
        <f aca="false">G2949</f>
        <v>145</v>
      </c>
      <c r="M2949" s="178" t="n">
        <v>0</v>
      </c>
      <c r="N2949" s="178" t="n">
        <v>0</v>
      </c>
    </row>
    <row r="2950" customFormat="false" ht="15.75" hidden="false" customHeight="false" outlineLevel="0" collapsed="false">
      <c r="A2950" s="80" t="n">
        <v>27</v>
      </c>
      <c r="B2950" s="188"/>
      <c r="C2950" s="80"/>
      <c r="D2950" s="188"/>
      <c r="E2950" s="180" t="s">
        <v>14</v>
      </c>
      <c r="F2950" s="174" t="n">
        <f aca="false">G2950/1.2</f>
        <v>120.833333333333</v>
      </c>
      <c r="G2950" s="177" t="n">
        <v>145</v>
      </c>
      <c r="H2950" s="178" t="n">
        <v>65</v>
      </c>
      <c r="I2950" s="189"/>
      <c r="J2950" s="189"/>
      <c r="K2950" s="181" t="n">
        <f aca="false">F2950</f>
        <v>120.833333333333</v>
      </c>
      <c r="L2950" s="181" t="n">
        <f aca="false">G2950</f>
        <v>145</v>
      </c>
      <c r="M2950" s="178" t="n">
        <v>0</v>
      </c>
      <c r="N2950" s="178" t="n">
        <v>0</v>
      </c>
    </row>
    <row r="2951" customFormat="false" ht="15.75" hidden="false" customHeight="false" outlineLevel="0" collapsed="false">
      <c r="A2951" s="80"/>
      <c r="B2951" s="188"/>
      <c r="C2951" s="80"/>
      <c r="D2951" s="188"/>
      <c r="E2951" s="180" t="s">
        <v>14</v>
      </c>
      <c r="F2951" s="174" t="n">
        <f aca="false">G2951/1.2</f>
        <v>25</v>
      </c>
      <c r="G2951" s="177" t="n">
        <v>30</v>
      </c>
      <c r="H2951" s="178" t="n">
        <v>75</v>
      </c>
      <c r="I2951" s="189"/>
      <c r="J2951" s="189"/>
      <c r="K2951" s="181" t="n">
        <f aca="false">F2951</f>
        <v>25</v>
      </c>
      <c r="L2951" s="181" t="n">
        <f aca="false">G2951</f>
        <v>30</v>
      </c>
      <c r="M2951" s="178" t="n">
        <v>0</v>
      </c>
      <c r="N2951" s="178" t="n">
        <v>0</v>
      </c>
    </row>
    <row r="2952" customFormat="false" ht="15.75" hidden="false" customHeight="false" outlineLevel="0" collapsed="false">
      <c r="A2952" s="80"/>
      <c r="B2952" s="171" t="s">
        <v>1290</v>
      </c>
      <c r="C2952" s="172" t="n">
        <v>121</v>
      </c>
      <c r="D2952" s="171" t="s">
        <v>1316</v>
      </c>
      <c r="E2952" s="182" t="s">
        <v>17</v>
      </c>
      <c r="F2952" s="174" t="n">
        <f aca="false">G2952/1.2</f>
        <v>70</v>
      </c>
      <c r="G2952" s="174" t="n">
        <v>84</v>
      </c>
      <c r="H2952" s="172" t="n">
        <v>75</v>
      </c>
      <c r="I2952" s="174" t="n">
        <f aca="false">F2952</f>
        <v>70</v>
      </c>
      <c r="J2952" s="174" t="n">
        <f aca="false">I2952*1.2</f>
        <v>84</v>
      </c>
      <c r="K2952" s="183" t="n">
        <f aca="false">F2952</f>
        <v>70</v>
      </c>
      <c r="L2952" s="183" t="n">
        <f aca="false">G2952</f>
        <v>84</v>
      </c>
      <c r="M2952" s="172" t="n">
        <v>0</v>
      </c>
      <c r="N2952" s="172" t="n">
        <v>0</v>
      </c>
    </row>
    <row r="2953" customFormat="false" ht="15.75" hidden="false" customHeight="false" outlineLevel="0" collapsed="false">
      <c r="A2953" s="5" t="n">
        <v>28</v>
      </c>
      <c r="B2953" s="171" t="s">
        <v>1290</v>
      </c>
      <c r="C2953" s="172" t="n">
        <v>140</v>
      </c>
      <c r="D2953" s="171" t="s">
        <v>1317</v>
      </c>
      <c r="E2953" s="173" t="s">
        <v>14</v>
      </c>
      <c r="F2953" s="174" t="n">
        <f aca="false">G2953/1.2</f>
        <v>300</v>
      </c>
      <c r="G2953" s="174" t="n">
        <v>360</v>
      </c>
      <c r="H2953" s="172" t="n">
        <v>80</v>
      </c>
      <c r="I2953" s="174" t="n">
        <f aca="false">F2953</f>
        <v>300</v>
      </c>
      <c r="J2953" s="174" t="n">
        <f aca="false">I2953*1.2</f>
        <v>360</v>
      </c>
      <c r="K2953" s="175" t="n">
        <f aca="false">F2953</f>
        <v>300</v>
      </c>
      <c r="L2953" s="175" t="n">
        <f aca="false">G2953</f>
        <v>360</v>
      </c>
      <c r="M2953" s="172" t="n">
        <v>0</v>
      </c>
      <c r="N2953" s="172" t="n">
        <v>0</v>
      </c>
    </row>
    <row r="2954" customFormat="false" ht="15.75" hidden="false" customHeight="false" outlineLevel="0" collapsed="false">
      <c r="A2954" s="5" t="n">
        <v>29</v>
      </c>
      <c r="B2954" s="171" t="s">
        <v>1290</v>
      </c>
      <c r="C2954" s="172" t="n">
        <v>2</v>
      </c>
      <c r="D2954" s="171" t="s">
        <v>1318</v>
      </c>
      <c r="E2954" s="182" t="s">
        <v>17</v>
      </c>
      <c r="F2954" s="174" t="n">
        <f aca="false">G2954/1.2</f>
        <v>100</v>
      </c>
      <c r="G2954" s="174" t="n">
        <v>120</v>
      </c>
      <c r="H2954" s="172" t="n">
        <v>65</v>
      </c>
      <c r="I2954" s="174" t="n">
        <f aca="false">F2954</f>
        <v>100</v>
      </c>
      <c r="J2954" s="174" t="n">
        <f aca="false">I2954*1.2</f>
        <v>120</v>
      </c>
      <c r="K2954" s="183" t="n">
        <f aca="false">F2954</f>
        <v>100</v>
      </c>
      <c r="L2954" s="183" t="n">
        <f aca="false">G2954</f>
        <v>120</v>
      </c>
      <c r="M2954" s="172" t="n">
        <v>0</v>
      </c>
      <c r="N2954" s="172" t="n">
        <v>0</v>
      </c>
    </row>
    <row r="2955" customFormat="false" ht="15.75" hidden="false" customHeight="true" outlineLevel="0" collapsed="false">
      <c r="A2955" s="5" t="n">
        <v>30</v>
      </c>
      <c r="B2955" s="6" t="s">
        <v>1290</v>
      </c>
      <c r="C2955" s="5" t="n">
        <v>10</v>
      </c>
      <c r="D2955" s="6" t="s">
        <v>1319</v>
      </c>
      <c r="E2955" s="176" t="s">
        <v>17</v>
      </c>
      <c r="F2955" s="174" t="n">
        <f aca="false">G2955/1.2</f>
        <v>145.833333333333</v>
      </c>
      <c r="G2955" s="177" t="n">
        <v>175</v>
      </c>
      <c r="H2955" s="178" t="n">
        <v>75</v>
      </c>
      <c r="I2955" s="8" t="n">
        <f aca="false">F2955+F2956</f>
        <v>429.166666666667</v>
      </c>
      <c r="J2955" s="8" t="n">
        <f aca="false">I2955*1.2</f>
        <v>515</v>
      </c>
      <c r="K2955" s="179" t="n">
        <f aca="false">F2955</f>
        <v>145.833333333333</v>
      </c>
      <c r="L2955" s="179" t="n">
        <f aca="false">G2955</f>
        <v>175</v>
      </c>
      <c r="M2955" s="178" t="n">
        <v>0</v>
      </c>
      <c r="N2955" s="178" t="n">
        <v>0</v>
      </c>
    </row>
    <row r="2956" customFormat="false" ht="15.75" hidden="false" customHeight="false" outlineLevel="0" collapsed="false">
      <c r="A2956" s="5" t="n">
        <v>31</v>
      </c>
      <c r="B2956" s="6"/>
      <c r="C2956" s="5"/>
      <c r="D2956" s="6"/>
      <c r="E2956" s="180" t="s">
        <v>14</v>
      </c>
      <c r="F2956" s="174" t="n">
        <f aca="false">G2956/1.2</f>
        <v>283.333333333333</v>
      </c>
      <c r="G2956" s="177" t="n">
        <v>340</v>
      </c>
      <c r="H2956" s="178" t="n">
        <v>105</v>
      </c>
      <c r="I2956" s="8"/>
      <c r="J2956" s="8"/>
      <c r="K2956" s="181" t="n">
        <f aca="false">F2956</f>
        <v>283.333333333333</v>
      </c>
      <c r="L2956" s="181" t="n">
        <f aca="false">G2956</f>
        <v>340</v>
      </c>
      <c r="M2956" s="178" t="n">
        <v>0</v>
      </c>
      <c r="N2956" s="178" t="n">
        <v>0</v>
      </c>
    </row>
    <row r="2957" customFormat="false" ht="15.75" hidden="false" customHeight="false" outlineLevel="0" collapsed="false">
      <c r="A2957" s="5"/>
      <c r="B2957" s="171" t="s">
        <v>1290</v>
      </c>
      <c r="C2957" s="172" t="n">
        <v>16</v>
      </c>
      <c r="D2957" s="171" t="s">
        <v>1320</v>
      </c>
      <c r="E2957" s="173" t="s">
        <v>14</v>
      </c>
      <c r="F2957" s="174" t="n">
        <f aca="false">G2957/1.2</f>
        <v>60</v>
      </c>
      <c r="G2957" s="174" t="n">
        <v>72</v>
      </c>
      <c r="H2957" s="172" t="n">
        <v>85</v>
      </c>
      <c r="I2957" s="174" t="n">
        <f aca="false">F2957</f>
        <v>60</v>
      </c>
      <c r="J2957" s="174" t="n">
        <f aca="false">I2957*1.2</f>
        <v>72</v>
      </c>
      <c r="K2957" s="175" t="n">
        <f aca="false">F2957</f>
        <v>60</v>
      </c>
      <c r="L2957" s="175" t="n">
        <f aca="false">G2957</f>
        <v>72</v>
      </c>
      <c r="M2957" s="172" t="n">
        <v>0</v>
      </c>
      <c r="N2957" s="172" t="n">
        <v>0</v>
      </c>
    </row>
    <row r="2958" customFormat="false" ht="15.75" hidden="false" customHeight="false" outlineLevel="0" collapsed="false">
      <c r="A2958" s="5" t="n">
        <v>32</v>
      </c>
      <c r="B2958" s="171" t="s">
        <v>1290</v>
      </c>
      <c r="C2958" s="172" t="n">
        <v>33</v>
      </c>
      <c r="D2958" s="171" t="s">
        <v>1321</v>
      </c>
      <c r="E2958" s="173" t="s">
        <v>14</v>
      </c>
      <c r="F2958" s="174" t="n">
        <f aca="false">G2958/1.2</f>
        <v>120</v>
      </c>
      <c r="G2958" s="174" t="n">
        <v>144</v>
      </c>
      <c r="H2958" s="172" t="n">
        <v>105</v>
      </c>
      <c r="I2958" s="174" t="n">
        <f aca="false">F2958</f>
        <v>120</v>
      </c>
      <c r="J2958" s="174" t="n">
        <f aca="false">I2958*1.2</f>
        <v>144</v>
      </c>
      <c r="K2958" s="175" t="n">
        <f aca="false">F2958</f>
        <v>120</v>
      </c>
      <c r="L2958" s="175" t="n">
        <f aca="false">G2958</f>
        <v>144</v>
      </c>
      <c r="M2958" s="172" t="n">
        <v>0</v>
      </c>
      <c r="N2958" s="172" t="n">
        <v>0</v>
      </c>
    </row>
    <row r="2959" customFormat="false" ht="15.75" hidden="false" customHeight="false" outlineLevel="0" collapsed="false">
      <c r="A2959" s="5" t="n">
        <v>33</v>
      </c>
      <c r="B2959" s="171" t="s">
        <v>1290</v>
      </c>
      <c r="C2959" s="172" t="n">
        <v>40</v>
      </c>
      <c r="D2959" s="171" t="s">
        <v>1322</v>
      </c>
      <c r="E2959" s="182" t="s">
        <v>17</v>
      </c>
      <c r="F2959" s="174" t="n">
        <f aca="false">G2959/1.2</f>
        <v>83.3333333333333</v>
      </c>
      <c r="G2959" s="174" t="n">
        <v>100</v>
      </c>
      <c r="H2959" s="172" t="n">
        <v>75</v>
      </c>
      <c r="I2959" s="174" t="n">
        <f aca="false">F2959</f>
        <v>83.3333333333333</v>
      </c>
      <c r="J2959" s="174" t="n">
        <f aca="false">I2959*1.2</f>
        <v>100</v>
      </c>
      <c r="K2959" s="183" t="n">
        <f aca="false">F2959</f>
        <v>83.3333333333333</v>
      </c>
      <c r="L2959" s="183" t="n">
        <f aca="false">G2959</f>
        <v>100</v>
      </c>
      <c r="M2959" s="172" t="n">
        <v>0</v>
      </c>
      <c r="N2959" s="172" t="n">
        <v>0</v>
      </c>
    </row>
    <row r="2960" customFormat="false" ht="15.75" hidden="false" customHeight="true" outlineLevel="0" collapsed="false">
      <c r="A2960" s="5" t="n">
        <v>34</v>
      </c>
      <c r="B2960" s="188" t="s">
        <v>1290</v>
      </c>
      <c r="C2960" s="80" t="n">
        <v>44</v>
      </c>
      <c r="D2960" s="188" t="s">
        <v>1323</v>
      </c>
      <c r="E2960" s="176" t="s">
        <v>17</v>
      </c>
      <c r="F2960" s="177" t="n">
        <f aca="false">G2960/1.2</f>
        <v>229.166666666667</v>
      </c>
      <c r="G2960" s="177" t="n">
        <v>275</v>
      </c>
      <c r="H2960" s="178" t="n">
        <v>75</v>
      </c>
      <c r="I2960" s="189" t="n">
        <f aca="false">F2960+F2961+F2962</f>
        <v>334.166666666667</v>
      </c>
      <c r="J2960" s="189" t="n">
        <f aca="false">I2960*1.2</f>
        <v>401</v>
      </c>
      <c r="K2960" s="179" t="n">
        <f aca="false">F2960</f>
        <v>229.166666666667</v>
      </c>
      <c r="L2960" s="179" t="n">
        <f aca="false">G2960</f>
        <v>275</v>
      </c>
      <c r="M2960" s="178" t="n">
        <v>0</v>
      </c>
      <c r="N2960" s="178" t="n">
        <v>0</v>
      </c>
    </row>
    <row r="2961" customFormat="false" ht="15.75" hidden="false" customHeight="false" outlineLevel="0" collapsed="false">
      <c r="A2961" s="80" t="n">
        <v>35</v>
      </c>
      <c r="B2961" s="188"/>
      <c r="C2961" s="80"/>
      <c r="D2961" s="188"/>
      <c r="E2961" s="180" t="s">
        <v>14</v>
      </c>
      <c r="F2961" s="174" t="n">
        <f aca="false">G2961/1.2</f>
        <v>75</v>
      </c>
      <c r="G2961" s="177" t="n">
        <v>90</v>
      </c>
      <c r="H2961" s="178" t="n">
        <v>75</v>
      </c>
      <c r="I2961" s="189"/>
      <c r="J2961" s="189"/>
      <c r="K2961" s="181" t="n">
        <f aca="false">F2961</f>
        <v>75</v>
      </c>
      <c r="L2961" s="181" t="n">
        <f aca="false">G2961</f>
        <v>90</v>
      </c>
      <c r="M2961" s="178" t="n">
        <v>0</v>
      </c>
      <c r="N2961" s="178" t="n">
        <v>0</v>
      </c>
    </row>
    <row r="2962" customFormat="false" ht="15.75" hidden="false" customHeight="false" outlineLevel="0" collapsed="false">
      <c r="A2962" s="80"/>
      <c r="B2962" s="188"/>
      <c r="C2962" s="80"/>
      <c r="D2962" s="188"/>
      <c r="E2962" s="180" t="s">
        <v>14</v>
      </c>
      <c r="F2962" s="174" t="n">
        <f aca="false">G2962/1.2</f>
        <v>30</v>
      </c>
      <c r="G2962" s="177" t="n">
        <v>36</v>
      </c>
      <c r="H2962" s="178" t="n">
        <v>75</v>
      </c>
      <c r="I2962" s="189"/>
      <c r="J2962" s="189"/>
      <c r="K2962" s="181" t="n">
        <f aca="false">F2962</f>
        <v>30</v>
      </c>
      <c r="L2962" s="181" t="n">
        <f aca="false">G2962</f>
        <v>36</v>
      </c>
      <c r="M2962" s="178" t="n">
        <v>0</v>
      </c>
      <c r="N2962" s="178" t="n">
        <v>0</v>
      </c>
    </row>
    <row r="2963" customFormat="false" ht="15.75" hidden="false" customHeight="true" outlineLevel="0" collapsed="false">
      <c r="A2963" s="80"/>
      <c r="B2963" s="6" t="s">
        <v>1290</v>
      </c>
      <c r="C2963" s="5" t="n">
        <v>51</v>
      </c>
      <c r="D2963" s="6" t="s">
        <v>1324</v>
      </c>
      <c r="E2963" s="180" t="s">
        <v>14</v>
      </c>
      <c r="F2963" s="174" t="n">
        <f aca="false">G2963/1.2</f>
        <v>55</v>
      </c>
      <c r="G2963" s="177" t="n">
        <v>66</v>
      </c>
      <c r="H2963" s="178" t="n">
        <v>75</v>
      </c>
      <c r="I2963" s="8" t="n">
        <f aca="false">F2963+F2964</f>
        <v>130</v>
      </c>
      <c r="J2963" s="8" t="n">
        <f aca="false">I2963*1.2</f>
        <v>156</v>
      </c>
      <c r="K2963" s="181" t="n">
        <f aca="false">F2963</f>
        <v>55</v>
      </c>
      <c r="L2963" s="181" t="n">
        <f aca="false">G2963</f>
        <v>66</v>
      </c>
      <c r="M2963" s="208" t="n">
        <v>0</v>
      </c>
      <c r="N2963" s="208" t="n">
        <v>0</v>
      </c>
    </row>
    <row r="2964" customFormat="false" ht="15.75" hidden="false" customHeight="false" outlineLevel="0" collapsed="false">
      <c r="A2964" s="5" t="n">
        <v>36</v>
      </c>
      <c r="B2964" s="6"/>
      <c r="C2964" s="5"/>
      <c r="D2964" s="6"/>
      <c r="E2964" s="180" t="s">
        <v>14</v>
      </c>
      <c r="F2964" s="174" t="n">
        <f aca="false">G2964/1.2</f>
        <v>75</v>
      </c>
      <c r="G2964" s="177" t="n">
        <v>90</v>
      </c>
      <c r="H2964" s="178" t="n">
        <v>75</v>
      </c>
      <c r="I2964" s="8"/>
      <c r="J2964" s="8"/>
      <c r="K2964" s="181" t="n">
        <f aca="false">F2964</f>
        <v>75</v>
      </c>
      <c r="L2964" s="181" t="n">
        <f aca="false">G2964</f>
        <v>90</v>
      </c>
      <c r="M2964" s="208" t="n">
        <v>0</v>
      </c>
      <c r="N2964" s="208" t="n">
        <v>0</v>
      </c>
    </row>
    <row r="2965" customFormat="false" ht="15.75" hidden="false" customHeight="true" outlineLevel="0" collapsed="false">
      <c r="A2965" s="5"/>
      <c r="B2965" s="188" t="s">
        <v>1290</v>
      </c>
      <c r="C2965" s="80" t="s">
        <v>1325</v>
      </c>
      <c r="D2965" s="188" t="s">
        <v>1326</v>
      </c>
      <c r="E2965" s="176" t="s">
        <v>17</v>
      </c>
      <c r="F2965" s="177" t="n">
        <f aca="false">G2965/1.2</f>
        <v>105.833333333333</v>
      </c>
      <c r="G2965" s="177" t="n">
        <v>127</v>
      </c>
      <c r="H2965" s="178" t="n">
        <v>75</v>
      </c>
      <c r="I2965" s="189" t="n">
        <f aca="false">F2965+F2966+F2967</f>
        <v>216.666666666667</v>
      </c>
      <c r="J2965" s="189" t="n">
        <f aca="false">I2965*1.2</f>
        <v>260</v>
      </c>
      <c r="K2965" s="179" t="n">
        <f aca="false">F2965</f>
        <v>105.833333333333</v>
      </c>
      <c r="L2965" s="179" t="n">
        <f aca="false">G2965</f>
        <v>127</v>
      </c>
      <c r="M2965" s="178" t="n">
        <v>0</v>
      </c>
      <c r="N2965" s="178" t="n">
        <v>0</v>
      </c>
    </row>
    <row r="2966" customFormat="false" ht="15.75" hidden="false" customHeight="false" outlineLevel="0" collapsed="false">
      <c r="A2966" s="80" t="n">
        <v>37</v>
      </c>
      <c r="B2966" s="188"/>
      <c r="C2966" s="80"/>
      <c r="D2966" s="188"/>
      <c r="E2966" s="180" t="s">
        <v>14</v>
      </c>
      <c r="F2966" s="174" t="n">
        <f aca="false">G2966/1.2</f>
        <v>65.8333333333333</v>
      </c>
      <c r="G2966" s="177" t="n">
        <v>79</v>
      </c>
      <c r="H2966" s="178" t="n">
        <v>75</v>
      </c>
      <c r="I2966" s="189"/>
      <c r="J2966" s="189"/>
      <c r="K2966" s="181" t="n">
        <f aca="false">F2966</f>
        <v>65.8333333333333</v>
      </c>
      <c r="L2966" s="181" t="n">
        <f aca="false">G2966</f>
        <v>79</v>
      </c>
      <c r="M2966" s="178" t="n">
        <v>0</v>
      </c>
      <c r="N2966" s="178" t="n">
        <v>0</v>
      </c>
    </row>
    <row r="2967" customFormat="false" ht="15.75" hidden="false" customHeight="false" outlineLevel="0" collapsed="false">
      <c r="A2967" s="80"/>
      <c r="B2967" s="188"/>
      <c r="C2967" s="80"/>
      <c r="D2967" s="188"/>
      <c r="E2967" s="180" t="s">
        <v>14</v>
      </c>
      <c r="F2967" s="174" t="n">
        <f aca="false">G2967/1.2</f>
        <v>45</v>
      </c>
      <c r="G2967" s="177" t="n">
        <v>54</v>
      </c>
      <c r="H2967" s="178" t="n">
        <v>75</v>
      </c>
      <c r="I2967" s="189"/>
      <c r="J2967" s="189"/>
      <c r="K2967" s="181" t="n">
        <f aca="false">F2967</f>
        <v>45</v>
      </c>
      <c r="L2967" s="181" t="n">
        <f aca="false">G2967</f>
        <v>54</v>
      </c>
      <c r="M2967" s="178" t="n">
        <v>0</v>
      </c>
      <c r="N2967" s="178" t="n">
        <v>0</v>
      </c>
    </row>
    <row r="2968" customFormat="false" ht="15.75" hidden="false" customHeight="true" outlineLevel="0" collapsed="false">
      <c r="A2968" s="80"/>
      <c r="B2968" s="188" t="s">
        <v>1290</v>
      </c>
      <c r="C2968" s="36" t="n">
        <v>80</v>
      </c>
      <c r="D2968" s="53" t="s">
        <v>1327</v>
      </c>
      <c r="E2968" s="180" t="s">
        <v>14</v>
      </c>
      <c r="F2968" s="177" t="n">
        <f aca="false">G2968/1.2</f>
        <v>58.3333333333333</v>
      </c>
      <c r="G2968" s="177" t="n">
        <v>70</v>
      </c>
      <c r="H2968" s="178" t="n">
        <v>55</v>
      </c>
      <c r="I2968" s="35" t="n">
        <f aca="false">F2968+F2969+F2970</f>
        <v>303.333333333333</v>
      </c>
      <c r="J2968" s="35" t="n">
        <f aca="false">I2968*1.2</f>
        <v>364</v>
      </c>
      <c r="K2968" s="181" t="n">
        <f aca="false">F2968</f>
        <v>58.3333333333333</v>
      </c>
      <c r="L2968" s="181" t="n">
        <f aca="false">G2968</f>
        <v>70</v>
      </c>
      <c r="M2968" s="178" t="n">
        <v>0</v>
      </c>
      <c r="N2968" s="178" t="n">
        <v>0</v>
      </c>
    </row>
    <row r="2969" customFormat="false" ht="15.75" hidden="false" customHeight="false" outlineLevel="0" collapsed="false">
      <c r="A2969" s="36" t="n">
        <v>38</v>
      </c>
      <c r="B2969" s="188"/>
      <c r="C2969" s="36"/>
      <c r="D2969" s="53"/>
      <c r="E2969" s="180" t="s">
        <v>14</v>
      </c>
      <c r="F2969" s="174" t="n">
        <f aca="false">G2969/1.2</f>
        <v>200</v>
      </c>
      <c r="G2969" s="177" t="n">
        <v>240</v>
      </c>
      <c r="H2969" s="178" t="n">
        <v>55</v>
      </c>
      <c r="I2969" s="35"/>
      <c r="J2969" s="35"/>
      <c r="K2969" s="181" t="n">
        <f aca="false">F2969</f>
        <v>200</v>
      </c>
      <c r="L2969" s="181" t="n">
        <f aca="false">G2969</f>
        <v>240</v>
      </c>
      <c r="M2969" s="178" t="n">
        <v>0</v>
      </c>
      <c r="N2969" s="178" t="n">
        <v>0</v>
      </c>
    </row>
    <row r="2970" customFormat="false" ht="15.75" hidden="false" customHeight="false" outlineLevel="0" collapsed="false">
      <c r="A2970" s="36"/>
      <c r="B2970" s="188"/>
      <c r="C2970" s="36"/>
      <c r="D2970" s="53"/>
      <c r="E2970" s="180" t="s">
        <v>14</v>
      </c>
      <c r="F2970" s="174" t="n">
        <f aca="false">G2970/1.2</f>
        <v>45</v>
      </c>
      <c r="G2970" s="177" t="n">
        <v>54</v>
      </c>
      <c r="H2970" s="178" t="n">
        <v>85</v>
      </c>
      <c r="I2970" s="35"/>
      <c r="J2970" s="35"/>
      <c r="K2970" s="181" t="n">
        <f aca="false">F2970</f>
        <v>45</v>
      </c>
      <c r="L2970" s="181" t="n">
        <f aca="false">G2970</f>
        <v>54</v>
      </c>
      <c r="M2970" s="178" t="n">
        <v>0</v>
      </c>
      <c r="N2970" s="178" t="n">
        <v>0</v>
      </c>
    </row>
    <row r="2971" customFormat="false" ht="15.75" hidden="false" customHeight="true" outlineLevel="0" collapsed="false">
      <c r="A2971" s="36"/>
      <c r="B2971" s="6" t="s">
        <v>1290</v>
      </c>
      <c r="C2971" s="5" t="n">
        <v>87</v>
      </c>
      <c r="D2971" s="6" t="s">
        <v>1328</v>
      </c>
      <c r="E2971" s="180" t="s">
        <v>14</v>
      </c>
      <c r="F2971" s="174" t="n">
        <f aca="false">G2971/1.2</f>
        <v>385</v>
      </c>
      <c r="G2971" s="177" t="n">
        <v>462</v>
      </c>
      <c r="H2971" s="178" t="n">
        <v>75</v>
      </c>
      <c r="I2971" s="8" t="n">
        <f aca="false">F2971+F2972</f>
        <v>505</v>
      </c>
      <c r="J2971" s="8" t="n">
        <f aca="false">I2971*1.2</f>
        <v>606</v>
      </c>
      <c r="K2971" s="181" t="n">
        <f aca="false">F2971</f>
        <v>385</v>
      </c>
      <c r="L2971" s="181" t="n">
        <f aca="false">G2971</f>
        <v>462</v>
      </c>
      <c r="M2971" s="208" t="n">
        <v>0</v>
      </c>
      <c r="N2971" s="208" t="n">
        <v>0</v>
      </c>
    </row>
    <row r="2972" customFormat="false" ht="15.75" hidden="false" customHeight="false" outlineLevel="0" collapsed="false">
      <c r="A2972" s="5" t="n">
        <v>39</v>
      </c>
      <c r="B2972" s="6"/>
      <c r="C2972" s="5"/>
      <c r="D2972" s="6"/>
      <c r="E2972" s="180" t="s">
        <v>14</v>
      </c>
      <c r="F2972" s="174" t="n">
        <f aca="false">G2972/1.2</f>
        <v>120</v>
      </c>
      <c r="G2972" s="177" t="n">
        <v>144</v>
      </c>
      <c r="H2972" s="178" t="n">
        <v>75</v>
      </c>
      <c r="I2972" s="8"/>
      <c r="J2972" s="8"/>
      <c r="K2972" s="181" t="n">
        <f aca="false">F2972</f>
        <v>120</v>
      </c>
      <c r="L2972" s="181" t="n">
        <f aca="false">G2972</f>
        <v>144</v>
      </c>
      <c r="M2972" s="208" t="n">
        <v>0</v>
      </c>
      <c r="N2972" s="208" t="n">
        <v>0</v>
      </c>
    </row>
    <row r="2973" customFormat="false" ht="15.75" hidden="false" customHeight="false" outlineLevel="0" collapsed="false">
      <c r="A2973" s="5"/>
      <c r="B2973" s="171" t="s">
        <v>1290</v>
      </c>
      <c r="C2973" s="172" t="n">
        <v>88</v>
      </c>
      <c r="D2973" s="171" t="s">
        <v>1329</v>
      </c>
      <c r="E2973" s="173" t="s">
        <v>14</v>
      </c>
      <c r="F2973" s="174" t="n">
        <f aca="false">G2973/1.2</f>
        <v>65</v>
      </c>
      <c r="G2973" s="174" t="n">
        <v>78</v>
      </c>
      <c r="H2973" s="172" t="n">
        <v>105</v>
      </c>
      <c r="I2973" s="174" t="n">
        <f aca="false">F2973</f>
        <v>65</v>
      </c>
      <c r="J2973" s="174" t="n">
        <f aca="false">I2973*1.2</f>
        <v>78</v>
      </c>
      <c r="K2973" s="175" t="n">
        <f aca="false">F2973</f>
        <v>65</v>
      </c>
      <c r="L2973" s="175" t="n">
        <f aca="false">G2973</f>
        <v>78</v>
      </c>
      <c r="M2973" s="172" t="n">
        <v>0</v>
      </c>
      <c r="N2973" s="172" t="n">
        <v>0</v>
      </c>
    </row>
    <row r="2974" customFormat="false" ht="31.5" hidden="false" customHeight="false" outlineLevel="0" collapsed="false">
      <c r="A2974" s="5" t="n">
        <v>40</v>
      </c>
      <c r="B2974" s="171" t="s">
        <v>1290</v>
      </c>
      <c r="C2974" s="172" t="s">
        <v>1330</v>
      </c>
      <c r="D2974" s="171" t="s">
        <v>1331</v>
      </c>
      <c r="E2974" s="182" t="s">
        <v>17</v>
      </c>
      <c r="F2974" s="174" t="n">
        <f aca="false">G2974/1.2</f>
        <v>175</v>
      </c>
      <c r="G2974" s="174" t="n">
        <v>210</v>
      </c>
      <c r="H2974" s="172" t="n">
        <v>65</v>
      </c>
      <c r="I2974" s="174" t="n">
        <f aca="false">F2974</f>
        <v>175</v>
      </c>
      <c r="J2974" s="174" t="n">
        <f aca="false">I2974*1.2</f>
        <v>210</v>
      </c>
      <c r="K2974" s="183" t="n">
        <f aca="false">F2974</f>
        <v>175</v>
      </c>
      <c r="L2974" s="183" t="n">
        <f aca="false">G2974</f>
        <v>210</v>
      </c>
      <c r="M2974" s="172" t="n">
        <v>0</v>
      </c>
      <c r="N2974" s="172" t="n">
        <v>0</v>
      </c>
    </row>
    <row r="2975" customFormat="false" ht="15.75" hidden="false" customHeight="false" outlineLevel="0" collapsed="false">
      <c r="A2975" s="5" t="n">
        <v>41</v>
      </c>
      <c r="B2975" s="171" t="s">
        <v>1290</v>
      </c>
      <c r="C2975" s="172" t="n">
        <v>91</v>
      </c>
      <c r="D2975" s="171" t="s">
        <v>1332</v>
      </c>
      <c r="E2975" s="173" t="s">
        <v>14</v>
      </c>
      <c r="F2975" s="174" t="n">
        <f aca="false">G2975/1.2</f>
        <v>24.1666666666667</v>
      </c>
      <c r="G2975" s="174" t="n">
        <v>29</v>
      </c>
      <c r="H2975" s="172" t="n">
        <v>105</v>
      </c>
      <c r="I2975" s="174" t="n">
        <f aca="false">F2975</f>
        <v>24.1666666666667</v>
      </c>
      <c r="J2975" s="174" t="n">
        <f aca="false">I2975*1.2</f>
        <v>29</v>
      </c>
      <c r="K2975" s="175" t="n">
        <f aca="false">F2975</f>
        <v>24.1666666666667</v>
      </c>
      <c r="L2975" s="175" t="n">
        <f aca="false">G2975</f>
        <v>29</v>
      </c>
      <c r="M2975" s="172" t="n">
        <v>0</v>
      </c>
      <c r="N2975" s="172" t="n">
        <v>0</v>
      </c>
    </row>
    <row r="2976" customFormat="false" ht="21.75" hidden="false" customHeight="true" outlineLevel="0" collapsed="false">
      <c r="A2976" s="5" t="n">
        <v>42</v>
      </c>
      <c r="B2976" s="188" t="s">
        <v>1290</v>
      </c>
      <c r="C2976" s="80" t="n">
        <v>92</v>
      </c>
      <c r="D2976" s="188" t="s">
        <v>1333</v>
      </c>
      <c r="E2976" s="176" t="s">
        <v>17</v>
      </c>
      <c r="F2976" s="177" t="n">
        <f aca="false">G2976/1.2</f>
        <v>140</v>
      </c>
      <c r="G2976" s="177" t="n">
        <v>168</v>
      </c>
      <c r="H2976" s="178" t="n">
        <v>65</v>
      </c>
      <c r="I2976" s="189" t="n">
        <f aca="false">F2976+F2977+F2978</f>
        <v>601.666666666667</v>
      </c>
      <c r="J2976" s="189" t="n">
        <f aca="false">I2976*1.2</f>
        <v>722</v>
      </c>
      <c r="K2976" s="179" t="n">
        <f aca="false">F2976</f>
        <v>140</v>
      </c>
      <c r="L2976" s="179" t="n">
        <f aca="false">G2976</f>
        <v>168</v>
      </c>
      <c r="M2976" s="178" t="n">
        <v>0</v>
      </c>
      <c r="N2976" s="178" t="n">
        <v>0</v>
      </c>
    </row>
    <row r="2977" customFormat="false" ht="15.75" hidden="false" customHeight="false" outlineLevel="0" collapsed="false">
      <c r="A2977" s="80" t="n">
        <v>43</v>
      </c>
      <c r="B2977" s="188"/>
      <c r="C2977" s="80"/>
      <c r="D2977" s="188"/>
      <c r="E2977" s="180" t="s">
        <v>14</v>
      </c>
      <c r="F2977" s="174" t="n">
        <f aca="false">G2977/1.2</f>
        <v>161.666666666667</v>
      </c>
      <c r="G2977" s="177" t="n">
        <v>194</v>
      </c>
      <c r="H2977" s="178" t="n">
        <v>85</v>
      </c>
      <c r="I2977" s="189"/>
      <c r="J2977" s="189"/>
      <c r="K2977" s="181" t="n">
        <f aca="false">F2977</f>
        <v>161.666666666667</v>
      </c>
      <c r="L2977" s="181" t="n">
        <f aca="false">G2977</f>
        <v>194</v>
      </c>
      <c r="M2977" s="178" t="n">
        <v>0</v>
      </c>
      <c r="N2977" s="178" t="n">
        <v>0</v>
      </c>
    </row>
    <row r="2978" customFormat="false" ht="15.75" hidden="false" customHeight="false" outlineLevel="0" collapsed="false">
      <c r="A2978" s="80"/>
      <c r="B2978" s="188"/>
      <c r="C2978" s="80"/>
      <c r="D2978" s="188"/>
      <c r="E2978" s="180" t="s">
        <v>14</v>
      </c>
      <c r="F2978" s="174" t="n">
        <f aca="false">G2978/1.2</f>
        <v>300</v>
      </c>
      <c r="G2978" s="177" t="n">
        <v>360</v>
      </c>
      <c r="H2978" s="178" t="n">
        <v>75</v>
      </c>
      <c r="I2978" s="189"/>
      <c r="J2978" s="189"/>
      <c r="K2978" s="181" t="n">
        <f aca="false">F2978</f>
        <v>300</v>
      </c>
      <c r="L2978" s="181" t="n">
        <f aca="false">G2978</f>
        <v>360</v>
      </c>
      <c r="M2978" s="178" t="n">
        <v>0</v>
      </c>
      <c r="N2978" s="178" t="n">
        <v>0</v>
      </c>
    </row>
    <row r="2979" customFormat="false" ht="15.75" hidden="false" customHeight="true" outlineLevel="0" collapsed="false">
      <c r="A2979" s="80"/>
      <c r="B2979" s="6" t="s">
        <v>1290</v>
      </c>
      <c r="C2979" s="5" t="n">
        <v>93</v>
      </c>
      <c r="D2979" s="6" t="s">
        <v>1334</v>
      </c>
      <c r="E2979" s="176" t="s">
        <v>17</v>
      </c>
      <c r="F2979" s="174" t="n">
        <f aca="false">G2979/1.2</f>
        <v>110</v>
      </c>
      <c r="G2979" s="177" t="n">
        <v>132</v>
      </c>
      <c r="H2979" s="178" t="n">
        <v>75</v>
      </c>
      <c r="I2979" s="8" t="n">
        <f aca="false">F2979+F2980</f>
        <v>170</v>
      </c>
      <c r="J2979" s="8" t="n">
        <f aca="false">I2979*1.2</f>
        <v>204</v>
      </c>
      <c r="K2979" s="179" t="n">
        <f aca="false">F2979</f>
        <v>110</v>
      </c>
      <c r="L2979" s="179" t="n">
        <f aca="false">G2979</f>
        <v>132</v>
      </c>
      <c r="M2979" s="178" t="n">
        <v>0</v>
      </c>
      <c r="N2979" s="178" t="n">
        <v>0</v>
      </c>
    </row>
    <row r="2980" customFormat="false" ht="15.75" hidden="false" customHeight="false" outlineLevel="0" collapsed="false">
      <c r="A2980" s="5" t="n">
        <v>44</v>
      </c>
      <c r="B2980" s="6"/>
      <c r="C2980" s="5"/>
      <c r="D2980" s="6"/>
      <c r="E2980" s="180" t="s">
        <v>14</v>
      </c>
      <c r="F2980" s="174" t="n">
        <f aca="false">G2980/1.2</f>
        <v>60</v>
      </c>
      <c r="G2980" s="177" t="n">
        <v>72</v>
      </c>
      <c r="H2980" s="178" t="n">
        <v>75</v>
      </c>
      <c r="I2980" s="8"/>
      <c r="J2980" s="8"/>
      <c r="K2980" s="181" t="n">
        <f aca="false">F2980</f>
        <v>60</v>
      </c>
      <c r="L2980" s="181" t="n">
        <f aca="false">G2980</f>
        <v>72</v>
      </c>
      <c r="M2980" s="178" t="n">
        <v>0</v>
      </c>
      <c r="N2980" s="178" t="n">
        <v>0</v>
      </c>
    </row>
    <row r="2981" customFormat="false" ht="15.75" hidden="false" customHeight="true" outlineLevel="0" collapsed="false">
      <c r="A2981" s="5"/>
      <c r="B2981" s="6" t="s">
        <v>1290</v>
      </c>
      <c r="C2981" s="5" t="n">
        <v>96</v>
      </c>
      <c r="D2981" s="6" t="s">
        <v>1335</v>
      </c>
      <c r="E2981" s="176" t="s">
        <v>17</v>
      </c>
      <c r="F2981" s="174" t="n">
        <f aca="false">G2981/1.2</f>
        <v>131.666666666667</v>
      </c>
      <c r="G2981" s="177" t="n">
        <v>158</v>
      </c>
      <c r="H2981" s="178" t="n">
        <v>75</v>
      </c>
      <c r="I2981" s="8" t="n">
        <f aca="false">F2981+F2982</f>
        <v>187.5</v>
      </c>
      <c r="J2981" s="8" t="n">
        <f aca="false">I2981*1.2</f>
        <v>225</v>
      </c>
      <c r="K2981" s="179" t="n">
        <f aca="false">F2981</f>
        <v>131.666666666667</v>
      </c>
      <c r="L2981" s="179" t="n">
        <f aca="false">G2981</f>
        <v>158</v>
      </c>
      <c r="M2981" s="178" t="n">
        <v>0</v>
      </c>
      <c r="N2981" s="178" t="n">
        <v>0</v>
      </c>
    </row>
    <row r="2982" customFormat="false" ht="15.75" hidden="false" customHeight="false" outlineLevel="0" collapsed="false">
      <c r="A2982" s="5" t="n">
        <v>45</v>
      </c>
      <c r="B2982" s="6"/>
      <c r="C2982" s="5"/>
      <c r="D2982" s="6"/>
      <c r="E2982" s="180" t="s">
        <v>14</v>
      </c>
      <c r="F2982" s="174" t="n">
        <f aca="false">G2982/1.2</f>
        <v>55.8333333333333</v>
      </c>
      <c r="G2982" s="177" t="n">
        <v>67</v>
      </c>
      <c r="H2982" s="178" t="n">
        <v>75</v>
      </c>
      <c r="I2982" s="8"/>
      <c r="J2982" s="8"/>
      <c r="K2982" s="181" t="n">
        <f aca="false">F2982</f>
        <v>55.8333333333333</v>
      </c>
      <c r="L2982" s="181" t="n">
        <f aca="false">G2982</f>
        <v>67</v>
      </c>
      <c r="M2982" s="178" t="n">
        <v>0</v>
      </c>
      <c r="N2982" s="178" t="n">
        <v>0</v>
      </c>
    </row>
    <row r="2983" customFormat="false" ht="15.75" hidden="false" customHeight="true" outlineLevel="0" collapsed="false">
      <c r="A2983" s="5"/>
      <c r="B2983" s="6" t="s">
        <v>1290</v>
      </c>
      <c r="C2983" s="5" t="n">
        <v>100</v>
      </c>
      <c r="D2983" s="6" t="s">
        <v>1336</v>
      </c>
      <c r="E2983" s="180" t="s">
        <v>14</v>
      </c>
      <c r="F2983" s="174" t="n">
        <f aca="false">G2983/1.2</f>
        <v>197.5</v>
      </c>
      <c r="G2983" s="177" t="n">
        <v>237</v>
      </c>
      <c r="H2983" s="178" t="n">
        <v>85</v>
      </c>
      <c r="I2983" s="8" t="n">
        <f aca="false">F2983+F2984</f>
        <v>297.5</v>
      </c>
      <c r="J2983" s="8" t="n">
        <f aca="false">I2983*1.2</f>
        <v>357</v>
      </c>
      <c r="K2983" s="181" t="n">
        <f aca="false">F2983</f>
        <v>197.5</v>
      </c>
      <c r="L2983" s="181" t="n">
        <f aca="false">G2983</f>
        <v>237</v>
      </c>
      <c r="M2983" s="208" t="n">
        <v>0</v>
      </c>
      <c r="N2983" s="208" t="n">
        <v>0</v>
      </c>
    </row>
    <row r="2984" customFormat="false" ht="15.75" hidden="false" customHeight="false" outlineLevel="0" collapsed="false">
      <c r="A2984" s="5" t="n">
        <v>46</v>
      </c>
      <c r="B2984" s="6"/>
      <c r="C2984" s="5"/>
      <c r="D2984" s="6"/>
      <c r="E2984" s="180" t="s">
        <v>14</v>
      </c>
      <c r="F2984" s="174" t="n">
        <f aca="false">G2984/1.2</f>
        <v>100</v>
      </c>
      <c r="G2984" s="177" t="n">
        <v>120</v>
      </c>
      <c r="H2984" s="178" t="n">
        <v>85</v>
      </c>
      <c r="I2984" s="8"/>
      <c r="J2984" s="8"/>
      <c r="K2984" s="181" t="n">
        <f aca="false">F2984</f>
        <v>100</v>
      </c>
      <c r="L2984" s="181" t="n">
        <f aca="false">G2984</f>
        <v>120</v>
      </c>
      <c r="M2984" s="208" t="n">
        <v>0</v>
      </c>
      <c r="N2984" s="208" t="n">
        <v>0</v>
      </c>
    </row>
    <row r="2985" customFormat="false" ht="15.75" hidden="false" customHeight="true" outlineLevel="0" collapsed="false">
      <c r="A2985" s="5"/>
      <c r="B2985" s="188" t="s">
        <v>1290</v>
      </c>
      <c r="C2985" s="5" t="n">
        <v>101</v>
      </c>
      <c r="D2985" s="6" t="s">
        <v>1337</v>
      </c>
      <c r="E2985" s="7" t="s">
        <v>14</v>
      </c>
      <c r="F2985" s="8" t="n">
        <f aca="false">G2985/1.2</f>
        <v>180</v>
      </c>
      <c r="G2985" s="8" t="n">
        <v>216</v>
      </c>
      <c r="H2985" s="5" t="n">
        <v>55</v>
      </c>
      <c r="I2985" s="8" t="n">
        <f aca="false">F2985+F2986+F2987</f>
        <v>450</v>
      </c>
      <c r="J2985" s="8" t="n">
        <f aca="false">I2985*1.2</f>
        <v>540</v>
      </c>
      <c r="K2985" s="181" t="n">
        <f aca="false">F2985</f>
        <v>180</v>
      </c>
      <c r="L2985" s="181" t="n">
        <f aca="false">G2985</f>
        <v>216</v>
      </c>
      <c r="M2985" s="178" t="n">
        <v>0</v>
      </c>
      <c r="N2985" s="178" t="n">
        <v>0</v>
      </c>
    </row>
    <row r="2986" customFormat="false" ht="15.75" hidden="false" customHeight="false" outlineLevel="0" collapsed="false">
      <c r="A2986" s="5" t="n">
        <v>47</v>
      </c>
      <c r="B2986" s="188"/>
      <c r="C2986" s="5"/>
      <c r="D2986" s="6"/>
      <c r="E2986" s="7" t="s">
        <v>14</v>
      </c>
      <c r="F2986" s="8" t="n">
        <f aca="false">G2986/1.2</f>
        <v>40</v>
      </c>
      <c r="G2986" s="8" t="n">
        <v>48</v>
      </c>
      <c r="H2986" s="5" t="n">
        <v>55</v>
      </c>
      <c r="I2986" s="8"/>
      <c r="J2986" s="8"/>
      <c r="K2986" s="181" t="n">
        <f aca="false">F2986</f>
        <v>40</v>
      </c>
      <c r="L2986" s="181" t="n">
        <f aca="false">G2986</f>
        <v>48</v>
      </c>
      <c r="M2986" s="178" t="n">
        <v>0</v>
      </c>
      <c r="N2986" s="178" t="n">
        <v>0</v>
      </c>
    </row>
    <row r="2987" customFormat="false" ht="31.5" hidden="false" customHeight="false" outlineLevel="0" collapsed="false">
      <c r="A2987" s="5"/>
      <c r="B2987" s="188"/>
      <c r="C2987" s="5"/>
      <c r="D2987" s="6"/>
      <c r="E2987" s="24" t="s">
        <v>282</v>
      </c>
      <c r="F2987" s="8" t="n">
        <f aca="false">G2987/1.2</f>
        <v>230</v>
      </c>
      <c r="G2987" s="8" t="n">
        <v>276</v>
      </c>
      <c r="H2987" s="5" t="n">
        <v>85</v>
      </c>
      <c r="I2987" s="8"/>
      <c r="J2987" s="8"/>
      <c r="K2987" s="209" t="n">
        <f aca="false">F2987</f>
        <v>230</v>
      </c>
      <c r="L2987" s="209" t="n">
        <f aca="false">G2987</f>
        <v>276</v>
      </c>
      <c r="M2987" s="178" t="n">
        <v>0</v>
      </c>
      <c r="N2987" s="178" t="n">
        <v>0</v>
      </c>
    </row>
    <row r="2988" customFormat="false" ht="15.75" hidden="false" customHeight="true" outlineLevel="0" collapsed="false">
      <c r="A2988" s="5"/>
      <c r="B2988" s="188" t="s">
        <v>1290</v>
      </c>
      <c r="C2988" s="5" t="n">
        <v>103</v>
      </c>
      <c r="D2988" s="6" t="s">
        <v>1338</v>
      </c>
      <c r="E2988" s="11" t="s">
        <v>17</v>
      </c>
      <c r="F2988" s="8" t="n">
        <f aca="false">G2988/1.2</f>
        <v>130</v>
      </c>
      <c r="G2988" s="8" t="n">
        <v>156</v>
      </c>
      <c r="H2988" s="5" t="n">
        <v>75</v>
      </c>
      <c r="I2988" s="8" t="n">
        <f aca="false">F2988+F2989+F2990</f>
        <v>596.666666666667</v>
      </c>
      <c r="J2988" s="8" t="n">
        <f aca="false">I2988*1.2</f>
        <v>716</v>
      </c>
      <c r="K2988" s="179" t="n">
        <f aca="false">F2988</f>
        <v>130</v>
      </c>
      <c r="L2988" s="179" t="n">
        <f aca="false">G2988</f>
        <v>156</v>
      </c>
      <c r="M2988" s="178" t="n">
        <v>0</v>
      </c>
      <c r="N2988" s="178" t="n">
        <v>0</v>
      </c>
    </row>
    <row r="2989" customFormat="false" ht="15.75" hidden="false" customHeight="false" outlineLevel="0" collapsed="false">
      <c r="A2989" s="5" t="n">
        <v>48</v>
      </c>
      <c r="B2989" s="188"/>
      <c r="C2989" s="5"/>
      <c r="D2989" s="6"/>
      <c r="E2989" s="7" t="s">
        <v>14</v>
      </c>
      <c r="F2989" s="8" t="n">
        <f aca="false">G2989/1.2</f>
        <v>100</v>
      </c>
      <c r="G2989" s="8" t="n">
        <v>120</v>
      </c>
      <c r="H2989" s="5" t="n">
        <v>75</v>
      </c>
      <c r="I2989" s="8"/>
      <c r="J2989" s="8"/>
      <c r="K2989" s="181" t="n">
        <f aca="false">F2989</f>
        <v>100</v>
      </c>
      <c r="L2989" s="181" t="n">
        <f aca="false">G2989</f>
        <v>120</v>
      </c>
      <c r="M2989" s="178" t="n">
        <v>0</v>
      </c>
      <c r="N2989" s="178" t="n">
        <v>0</v>
      </c>
    </row>
    <row r="2990" customFormat="false" ht="15.75" hidden="false" customHeight="false" outlineLevel="0" collapsed="false">
      <c r="A2990" s="5"/>
      <c r="B2990" s="188"/>
      <c r="C2990" s="5"/>
      <c r="D2990" s="6"/>
      <c r="E2990" s="7" t="s">
        <v>14</v>
      </c>
      <c r="F2990" s="8" t="n">
        <f aca="false">G2990/1.2</f>
        <v>366.666666666667</v>
      </c>
      <c r="G2990" s="8" t="n">
        <v>440</v>
      </c>
      <c r="H2990" s="5" t="n">
        <v>75</v>
      </c>
      <c r="I2990" s="8"/>
      <c r="J2990" s="8"/>
      <c r="K2990" s="181" t="n">
        <f aca="false">F2990</f>
        <v>366.666666666667</v>
      </c>
      <c r="L2990" s="181" t="n">
        <f aca="false">G2990</f>
        <v>440</v>
      </c>
      <c r="M2990" s="178" t="n">
        <v>0</v>
      </c>
      <c r="N2990" s="178" t="n">
        <v>0</v>
      </c>
    </row>
    <row r="2991" customFormat="false" ht="15.75" hidden="false" customHeight="false" outlineLevel="0" collapsed="false">
      <c r="A2991" s="5"/>
      <c r="B2991" s="171" t="s">
        <v>1290</v>
      </c>
      <c r="C2991" s="172" t="n">
        <v>104</v>
      </c>
      <c r="D2991" s="171" t="s">
        <v>1339</v>
      </c>
      <c r="E2991" s="173" t="s">
        <v>14</v>
      </c>
      <c r="F2991" s="174" t="n">
        <f aca="false">G2991/1.2</f>
        <v>66.6666666666667</v>
      </c>
      <c r="G2991" s="174" t="n">
        <v>80</v>
      </c>
      <c r="H2991" s="172" t="n">
        <v>75</v>
      </c>
      <c r="I2991" s="174" t="n">
        <f aca="false">F2991</f>
        <v>66.6666666666667</v>
      </c>
      <c r="J2991" s="174" t="n">
        <f aca="false">I2991*1.2</f>
        <v>80</v>
      </c>
      <c r="K2991" s="175" t="n">
        <f aca="false">F2991</f>
        <v>66.6666666666667</v>
      </c>
      <c r="L2991" s="175" t="n">
        <f aca="false">G2991</f>
        <v>80</v>
      </c>
      <c r="M2991" s="172" t="n">
        <v>0</v>
      </c>
      <c r="N2991" s="172" t="n">
        <v>0</v>
      </c>
    </row>
    <row r="2992" customFormat="false" ht="15.75" hidden="false" customHeight="false" outlineLevel="0" collapsed="false">
      <c r="A2992" s="5" t="n">
        <v>49</v>
      </c>
      <c r="B2992" s="171" t="s">
        <v>1290</v>
      </c>
      <c r="C2992" s="172" t="s">
        <v>1340</v>
      </c>
      <c r="D2992" s="171" t="s">
        <v>1145</v>
      </c>
      <c r="E2992" s="206" t="s">
        <v>123</v>
      </c>
      <c r="F2992" s="174" t="n">
        <f aca="false">G2992/1.2</f>
        <v>80</v>
      </c>
      <c r="G2992" s="174" t="n">
        <v>96</v>
      </c>
      <c r="H2992" s="172" t="n">
        <v>35</v>
      </c>
      <c r="I2992" s="174" t="n">
        <f aca="false">F2992</f>
        <v>80</v>
      </c>
      <c r="J2992" s="174" t="n">
        <f aca="false">I2992*1.2</f>
        <v>96</v>
      </c>
      <c r="K2992" s="207" t="n">
        <f aca="false">F2992</f>
        <v>80</v>
      </c>
      <c r="L2992" s="207" t="n">
        <f aca="false">G2992</f>
        <v>96</v>
      </c>
      <c r="M2992" s="172" t="n">
        <v>0</v>
      </c>
      <c r="N2992" s="172" t="n">
        <v>0</v>
      </c>
    </row>
    <row r="2993" customFormat="false" ht="31.5" hidden="false" customHeight="false" outlineLevel="0" collapsed="false">
      <c r="A2993" s="5" t="n">
        <v>50</v>
      </c>
      <c r="B2993" s="171" t="s">
        <v>1290</v>
      </c>
      <c r="C2993" s="172" t="n">
        <v>115</v>
      </c>
      <c r="D2993" s="171" t="s">
        <v>1341</v>
      </c>
      <c r="E2993" s="210" t="s">
        <v>282</v>
      </c>
      <c r="F2993" s="174" t="n">
        <f aca="false">G2993/1.2</f>
        <v>275</v>
      </c>
      <c r="G2993" s="174" t="n">
        <v>330</v>
      </c>
      <c r="H2993" s="172" t="n">
        <v>105</v>
      </c>
      <c r="I2993" s="174" t="n">
        <f aca="false">F2993</f>
        <v>275</v>
      </c>
      <c r="J2993" s="174" t="n">
        <f aca="false">I2993*1.2</f>
        <v>330</v>
      </c>
      <c r="K2993" s="187" t="n">
        <f aca="false">F2993</f>
        <v>275</v>
      </c>
      <c r="L2993" s="187" t="n">
        <f aca="false">G2993</f>
        <v>330</v>
      </c>
      <c r="M2993" s="172" t="n">
        <v>0</v>
      </c>
      <c r="N2993" s="172" t="n">
        <v>0</v>
      </c>
    </row>
    <row r="2994" customFormat="false" ht="15.75" hidden="false" customHeight="true" outlineLevel="0" collapsed="false">
      <c r="A2994" s="5" t="n">
        <v>51</v>
      </c>
      <c r="B2994" s="6" t="s">
        <v>1290</v>
      </c>
      <c r="C2994" s="5" t="n">
        <v>120</v>
      </c>
      <c r="D2994" s="6" t="s">
        <v>1342</v>
      </c>
      <c r="E2994" s="180" t="s">
        <v>14</v>
      </c>
      <c r="F2994" s="174" t="n">
        <f aca="false">G2994/1.2</f>
        <v>90</v>
      </c>
      <c r="G2994" s="177" t="n">
        <v>108</v>
      </c>
      <c r="H2994" s="178" t="n">
        <v>75</v>
      </c>
      <c r="I2994" s="8" t="n">
        <f aca="false">F2994+F2995</f>
        <v>191.666666666667</v>
      </c>
      <c r="J2994" s="8" t="n">
        <f aca="false">I2994*1.2</f>
        <v>230</v>
      </c>
      <c r="K2994" s="181" t="n">
        <f aca="false">F2994</f>
        <v>90</v>
      </c>
      <c r="L2994" s="181" t="n">
        <f aca="false">G2994</f>
        <v>108</v>
      </c>
      <c r="M2994" s="208" t="n">
        <v>0</v>
      </c>
      <c r="N2994" s="208" t="n">
        <v>0</v>
      </c>
    </row>
    <row r="2995" customFormat="false" ht="15.75" hidden="false" customHeight="false" outlineLevel="0" collapsed="false">
      <c r="A2995" s="5" t="n">
        <v>52</v>
      </c>
      <c r="B2995" s="6"/>
      <c r="C2995" s="5"/>
      <c r="D2995" s="6"/>
      <c r="E2995" s="180" t="s">
        <v>14</v>
      </c>
      <c r="F2995" s="174" t="n">
        <f aca="false">G2995/1.2</f>
        <v>101.666666666667</v>
      </c>
      <c r="G2995" s="177" t="n">
        <v>122</v>
      </c>
      <c r="H2995" s="178" t="n">
        <v>85</v>
      </c>
      <c r="I2995" s="8"/>
      <c r="J2995" s="8"/>
      <c r="K2995" s="181" t="n">
        <f aca="false">F2995</f>
        <v>101.666666666667</v>
      </c>
      <c r="L2995" s="181" t="n">
        <f aca="false">G2995</f>
        <v>122</v>
      </c>
      <c r="M2995" s="208" t="n">
        <v>0</v>
      </c>
      <c r="N2995" s="208" t="n">
        <v>0</v>
      </c>
    </row>
    <row r="2996" customFormat="false" ht="15.75" hidden="false" customHeight="true" outlineLevel="0" collapsed="false">
      <c r="A2996" s="5"/>
      <c r="B2996" s="6" t="s">
        <v>1290</v>
      </c>
      <c r="C2996" s="5" t="n">
        <v>123</v>
      </c>
      <c r="D2996" s="6" t="s">
        <v>1343</v>
      </c>
      <c r="E2996" s="176" t="s">
        <v>17</v>
      </c>
      <c r="F2996" s="174" t="n">
        <f aca="false">G2996/1.2</f>
        <v>155</v>
      </c>
      <c r="G2996" s="177" t="n">
        <v>186</v>
      </c>
      <c r="H2996" s="178" t="n">
        <v>65</v>
      </c>
      <c r="I2996" s="8" t="n">
        <f aca="false">F2996+F2997</f>
        <v>246.666666666667</v>
      </c>
      <c r="J2996" s="8" t="n">
        <f aca="false">I2996*1.2</f>
        <v>296</v>
      </c>
      <c r="K2996" s="179" t="n">
        <f aca="false">F2996</f>
        <v>155</v>
      </c>
      <c r="L2996" s="179" t="n">
        <f aca="false">G2996</f>
        <v>186</v>
      </c>
      <c r="M2996" s="178" t="n">
        <v>0</v>
      </c>
      <c r="N2996" s="178" t="n">
        <v>0</v>
      </c>
    </row>
    <row r="2997" customFormat="false" ht="15.75" hidden="false" customHeight="false" outlineLevel="0" collapsed="false">
      <c r="A2997" s="5" t="n">
        <v>53</v>
      </c>
      <c r="B2997" s="6"/>
      <c r="C2997" s="5"/>
      <c r="D2997" s="6"/>
      <c r="E2997" s="180" t="s">
        <v>14</v>
      </c>
      <c r="F2997" s="174" t="n">
        <f aca="false">G2997/1.2</f>
        <v>91.6666666666667</v>
      </c>
      <c r="G2997" s="177" t="n">
        <v>110</v>
      </c>
      <c r="H2997" s="178" t="n">
        <v>85</v>
      </c>
      <c r="I2997" s="8"/>
      <c r="J2997" s="8"/>
      <c r="K2997" s="181" t="n">
        <f aca="false">F2997</f>
        <v>91.6666666666667</v>
      </c>
      <c r="L2997" s="181" t="n">
        <f aca="false">G2997</f>
        <v>110</v>
      </c>
      <c r="M2997" s="178" t="n">
        <v>0</v>
      </c>
      <c r="N2997" s="178" t="n">
        <v>0</v>
      </c>
    </row>
    <row r="2998" customFormat="false" ht="15.75" hidden="false" customHeight="true" outlineLevel="0" collapsed="false">
      <c r="A2998" s="5"/>
      <c r="B2998" s="6" t="s">
        <v>1290</v>
      </c>
      <c r="C2998" s="5" t="n">
        <v>124</v>
      </c>
      <c r="D2998" s="6" t="s">
        <v>1344</v>
      </c>
      <c r="E2998" s="180" t="s">
        <v>14</v>
      </c>
      <c r="F2998" s="174" t="n">
        <f aca="false">G2998/1.2</f>
        <v>220</v>
      </c>
      <c r="G2998" s="177" t="n">
        <v>264</v>
      </c>
      <c r="H2998" s="178" t="n">
        <v>75</v>
      </c>
      <c r="I2998" s="8" t="n">
        <f aca="false">F2998+F2999</f>
        <v>260</v>
      </c>
      <c r="J2998" s="8" t="n">
        <f aca="false">I2998*1.2</f>
        <v>312</v>
      </c>
      <c r="K2998" s="181" t="n">
        <f aca="false">F2998</f>
        <v>220</v>
      </c>
      <c r="L2998" s="181" t="n">
        <f aca="false">G2998</f>
        <v>264</v>
      </c>
      <c r="M2998" s="208" t="n">
        <v>0</v>
      </c>
      <c r="N2998" s="208" t="n">
        <v>0</v>
      </c>
    </row>
    <row r="2999" customFormat="false" ht="15.75" hidden="false" customHeight="false" outlineLevel="0" collapsed="false">
      <c r="A2999" s="5" t="n">
        <v>54</v>
      </c>
      <c r="B2999" s="6"/>
      <c r="C2999" s="5"/>
      <c r="D2999" s="6"/>
      <c r="E2999" s="211" t="s">
        <v>123</v>
      </c>
      <c r="F2999" s="174" t="n">
        <f aca="false">G2999/1.2</f>
        <v>40</v>
      </c>
      <c r="G2999" s="177" t="n">
        <v>48</v>
      </c>
      <c r="H2999" s="178" t="n">
        <v>85</v>
      </c>
      <c r="I2999" s="8"/>
      <c r="J2999" s="8"/>
      <c r="K2999" s="212" t="n">
        <f aca="false">F2999</f>
        <v>40</v>
      </c>
      <c r="L2999" s="212" t="n">
        <f aca="false">G2999</f>
        <v>48</v>
      </c>
      <c r="M2999" s="208" t="n">
        <v>0</v>
      </c>
      <c r="N2999" s="208" t="n">
        <v>0</v>
      </c>
    </row>
    <row r="3000" customFormat="false" ht="15.75" hidden="false" customHeight="true" outlineLevel="0" collapsed="false">
      <c r="A3000" s="5"/>
      <c r="B3000" s="6" t="s">
        <v>1290</v>
      </c>
      <c r="C3000" s="5" t="n">
        <v>125</v>
      </c>
      <c r="D3000" s="6" t="s">
        <v>1334</v>
      </c>
      <c r="E3000" s="176" t="s">
        <v>17</v>
      </c>
      <c r="F3000" s="174" t="n">
        <f aca="false">G3000/1.2</f>
        <v>140</v>
      </c>
      <c r="G3000" s="177" t="n">
        <v>168</v>
      </c>
      <c r="H3000" s="178" t="n">
        <v>75</v>
      </c>
      <c r="I3000" s="8" t="n">
        <f aca="false">F3000+F3001</f>
        <v>260</v>
      </c>
      <c r="J3000" s="8" t="n">
        <f aca="false">I3000*1.2</f>
        <v>312</v>
      </c>
      <c r="K3000" s="179" t="n">
        <f aca="false">F3000</f>
        <v>140</v>
      </c>
      <c r="L3000" s="179" t="n">
        <f aca="false">G3000</f>
        <v>168</v>
      </c>
      <c r="M3000" s="178" t="n">
        <v>0</v>
      </c>
      <c r="N3000" s="178" t="n">
        <v>0</v>
      </c>
    </row>
    <row r="3001" customFormat="false" ht="15.75" hidden="false" customHeight="false" outlineLevel="0" collapsed="false">
      <c r="A3001" s="5" t="n">
        <v>55</v>
      </c>
      <c r="B3001" s="6"/>
      <c r="C3001" s="5"/>
      <c r="D3001" s="6"/>
      <c r="E3001" s="180" t="s">
        <v>14</v>
      </c>
      <c r="F3001" s="174" t="n">
        <f aca="false">G3001/1.2</f>
        <v>120</v>
      </c>
      <c r="G3001" s="177" t="n">
        <v>144</v>
      </c>
      <c r="H3001" s="178" t="n">
        <v>65</v>
      </c>
      <c r="I3001" s="8"/>
      <c r="J3001" s="8"/>
      <c r="K3001" s="181" t="n">
        <f aca="false">F3001</f>
        <v>120</v>
      </c>
      <c r="L3001" s="181" t="n">
        <f aca="false">G3001</f>
        <v>144</v>
      </c>
      <c r="M3001" s="178" t="n">
        <v>0</v>
      </c>
      <c r="N3001" s="178" t="n">
        <v>0</v>
      </c>
    </row>
    <row r="3002" customFormat="false" ht="15.75" hidden="false" customHeight="true" outlineLevel="0" collapsed="false">
      <c r="A3002" s="5"/>
      <c r="B3002" s="6" t="s">
        <v>1290</v>
      </c>
      <c r="C3002" s="5" t="n">
        <v>127</v>
      </c>
      <c r="D3002" s="6" t="s">
        <v>1345</v>
      </c>
      <c r="E3002" s="180" t="s">
        <v>14</v>
      </c>
      <c r="F3002" s="174" t="n">
        <f aca="false">G3002/1.2</f>
        <v>166.666666666667</v>
      </c>
      <c r="G3002" s="177" t="n">
        <v>200</v>
      </c>
      <c r="H3002" s="178" t="n">
        <v>75</v>
      </c>
      <c r="I3002" s="8" t="n">
        <f aca="false">F3002+F3003</f>
        <v>286.666666666667</v>
      </c>
      <c r="J3002" s="8" t="n">
        <f aca="false">I3002*1.2</f>
        <v>344</v>
      </c>
      <c r="K3002" s="181" t="n">
        <f aca="false">F3002</f>
        <v>166.666666666667</v>
      </c>
      <c r="L3002" s="181" t="n">
        <f aca="false">G3002</f>
        <v>200</v>
      </c>
      <c r="M3002" s="208" t="n">
        <v>0</v>
      </c>
      <c r="N3002" s="208" t="n">
        <v>0</v>
      </c>
    </row>
    <row r="3003" customFormat="false" ht="15.75" hidden="false" customHeight="false" outlineLevel="0" collapsed="false">
      <c r="A3003" s="5" t="n">
        <v>56</v>
      </c>
      <c r="B3003" s="6"/>
      <c r="C3003" s="5"/>
      <c r="D3003" s="6"/>
      <c r="E3003" s="180" t="s">
        <v>14</v>
      </c>
      <c r="F3003" s="174" t="n">
        <f aca="false">G3003/1.2</f>
        <v>120</v>
      </c>
      <c r="G3003" s="177" t="n">
        <v>144</v>
      </c>
      <c r="H3003" s="178" t="n">
        <v>85</v>
      </c>
      <c r="I3003" s="8"/>
      <c r="J3003" s="8"/>
      <c r="K3003" s="181" t="n">
        <f aca="false">F3003</f>
        <v>120</v>
      </c>
      <c r="L3003" s="181" t="n">
        <f aca="false">G3003</f>
        <v>144</v>
      </c>
      <c r="M3003" s="208" t="n">
        <v>0</v>
      </c>
      <c r="N3003" s="208" t="n">
        <v>0</v>
      </c>
    </row>
    <row r="3004" customFormat="false" ht="15.75" hidden="false" customHeight="true" outlineLevel="0" collapsed="false">
      <c r="A3004" s="5"/>
      <c r="B3004" s="6" t="s">
        <v>1290</v>
      </c>
      <c r="C3004" s="5" t="n">
        <v>142</v>
      </c>
      <c r="D3004" s="6" t="s">
        <v>1346</v>
      </c>
      <c r="E3004" s="7" t="s">
        <v>14</v>
      </c>
      <c r="F3004" s="8" t="n">
        <f aca="false">G3004/1.2</f>
        <v>200</v>
      </c>
      <c r="G3004" s="8" t="n">
        <v>240</v>
      </c>
      <c r="H3004" s="5" t="n">
        <v>75</v>
      </c>
      <c r="I3004" s="8" t="n">
        <f aca="false">F3004+F3005+F3006</f>
        <v>325</v>
      </c>
      <c r="J3004" s="8" t="n">
        <f aca="false">I3004*1.2</f>
        <v>390</v>
      </c>
      <c r="K3004" s="9" t="n">
        <f aca="false">F3004</f>
        <v>200</v>
      </c>
      <c r="L3004" s="9" t="n">
        <f aca="false">G3004</f>
        <v>240</v>
      </c>
      <c r="M3004" s="5" t="n">
        <v>0</v>
      </c>
      <c r="N3004" s="5" t="n">
        <v>0</v>
      </c>
    </row>
    <row r="3005" customFormat="false" ht="33.75" hidden="false" customHeight="true" outlineLevel="0" collapsed="false">
      <c r="B3005" s="6"/>
      <c r="C3005" s="5"/>
      <c r="D3005" s="6"/>
      <c r="E3005" s="7" t="s">
        <v>14</v>
      </c>
      <c r="F3005" s="8" t="n">
        <f aca="false">G3005/1.2</f>
        <v>80</v>
      </c>
      <c r="G3005" s="8" t="n">
        <v>96</v>
      </c>
      <c r="H3005" s="5" t="n">
        <v>85</v>
      </c>
      <c r="I3005" s="8"/>
      <c r="J3005" s="8"/>
      <c r="K3005" s="9" t="n">
        <f aca="false">F3005</f>
        <v>80</v>
      </c>
      <c r="L3005" s="9" t="n">
        <f aca="false">G3005</f>
        <v>96</v>
      </c>
      <c r="M3005" s="5" t="n">
        <v>0</v>
      </c>
      <c r="N3005" s="5" t="n">
        <v>0</v>
      </c>
    </row>
    <row r="3006" customFormat="false" ht="0.75" hidden="false" customHeight="true" outlineLevel="0" collapsed="false">
      <c r="B3006" s="6"/>
      <c r="C3006" s="5"/>
      <c r="D3006" s="6"/>
      <c r="E3006" s="34" t="s">
        <v>14</v>
      </c>
      <c r="F3006" s="35" t="n">
        <f aca="false">G3006/1.2</f>
        <v>45</v>
      </c>
      <c r="G3006" s="35" t="n">
        <v>54</v>
      </c>
      <c r="H3006" s="36" t="n">
        <v>125</v>
      </c>
      <c r="I3006" s="8"/>
      <c r="J3006" s="8"/>
      <c r="K3006" s="37" t="n">
        <f aca="false">F3006</f>
        <v>45</v>
      </c>
      <c r="L3006" s="37" t="n">
        <f aca="false">G3006</f>
        <v>54</v>
      </c>
      <c r="M3006" s="36" t="n">
        <v>0</v>
      </c>
      <c r="N3006" s="36" t="n">
        <v>0</v>
      </c>
    </row>
    <row r="3007" s="57" customFormat="true" ht="0.75" hidden="true" customHeight="true" outlineLevel="0" collapsed="false">
      <c r="B3007" s="200" t="s">
        <v>1290</v>
      </c>
      <c r="C3007" s="201" t="n">
        <v>134</v>
      </c>
      <c r="D3007" s="200"/>
      <c r="E3007" s="201"/>
      <c r="F3007" s="202" t="n">
        <f aca="false">G3007/1.2</f>
        <v>41.6666666666667</v>
      </c>
      <c r="G3007" s="202" t="n">
        <v>50</v>
      </c>
      <c r="H3007" s="201"/>
      <c r="I3007" s="202" t="n">
        <v>42</v>
      </c>
      <c r="J3007" s="202" t="n">
        <v>50</v>
      </c>
      <c r="K3007" s="202" t="n">
        <f aca="false">F3007</f>
        <v>41.6666666666667</v>
      </c>
      <c r="L3007" s="202" t="n">
        <f aca="false">G3007</f>
        <v>50</v>
      </c>
      <c r="M3007" s="201" t="n">
        <v>0</v>
      </c>
      <c r="N3007" s="201" t="n">
        <v>0</v>
      </c>
    </row>
    <row r="3008" customFormat="false" ht="15.75" hidden="false" customHeight="false" outlineLevel="0" collapsed="false">
      <c r="A3008" s="5" t="n">
        <v>57</v>
      </c>
      <c r="B3008" s="14"/>
      <c r="C3008" s="15"/>
      <c r="D3008" s="14"/>
      <c r="E3008" s="15"/>
      <c r="F3008" s="213" t="s">
        <v>24</v>
      </c>
      <c r="G3008" s="213"/>
      <c r="H3008" s="213"/>
      <c r="I3008" s="17" t="n">
        <v>12097</v>
      </c>
      <c r="J3008" s="17" t="n">
        <v>14516</v>
      </c>
      <c r="K3008" s="18"/>
      <c r="L3008" s="18"/>
      <c r="M3008" s="18"/>
      <c r="N3008" s="18"/>
    </row>
    <row r="3009" customFormat="false" ht="15.75" hidden="false" customHeight="false" outlineLevel="0" collapsed="false">
      <c r="A3009" s="5"/>
      <c r="B3009" s="19" t="s">
        <v>25</v>
      </c>
      <c r="C3009" s="19"/>
      <c r="D3009" s="19"/>
      <c r="E3009" s="19"/>
      <c r="F3009" s="20" t="n">
        <f aca="false">F2908+F2910+F2911+F2913+F2917+F2919+F2922+F2923+F2925+F2928+F2929+F2930+F2932+F2935+F2937+F2941+F2942+F2943+F2945+F2949+F2952+F2954+F2955+F2959+F2960+F2965+F2974+F2976+F2979+F2981+F2988+F2996+F3000</f>
        <v>3645.83333333333</v>
      </c>
      <c r="G3009" s="20" t="n">
        <f aca="false">G2908+G2910+G2911+G2913+G2917+G2919+G2922+G2923+G2925+G2928+G2929+G2930+G2932+G2935+G2937+G2941+G2942+G2943+G2945+G2949+G2952+G3000+G2996+G2988+G2981+G2979+G2976+G2974+G2965+G2960+G2959+G2955+G2954</f>
        <v>4375</v>
      </c>
      <c r="H3009" s="15"/>
      <c r="I3009" s="103"/>
      <c r="J3009" s="103"/>
      <c r="K3009" s="18"/>
      <c r="L3009" s="18"/>
      <c r="M3009" s="18"/>
      <c r="N3009" s="18"/>
    </row>
    <row r="3010" customFormat="false" ht="15.75" hidden="false" customHeight="false" outlineLevel="0" collapsed="false">
      <c r="A3010" s="5"/>
      <c r="B3010" s="22" t="s">
        <v>26</v>
      </c>
      <c r="C3010" s="22"/>
      <c r="D3010" s="22"/>
      <c r="E3010" s="22"/>
      <c r="F3010" s="23" t="n">
        <f aca="false">I3008-F3009-F3011-F3012</f>
        <v>7686.16666666667</v>
      </c>
      <c r="G3010" s="23" t="n">
        <f aca="false">J3008-G3009-G3011-G3012</f>
        <v>9223</v>
      </c>
      <c r="H3010" s="15"/>
      <c r="I3010" s="18"/>
      <c r="J3010" s="18"/>
      <c r="K3010" s="18"/>
      <c r="L3010" s="18"/>
      <c r="M3010" s="18"/>
      <c r="N3010" s="18"/>
    </row>
    <row r="3011" customFormat="false" ht="15.75" hidden="false" customHeight="false" outlineLevel="0" collapsed="false">
      <c r="A3011" s="10"/>
      <c r="B3011" s="47" t="s">
        <v>287</v>
      </c>
      <c r="C3011" s="47"/>
      <c r="D3011" s="47"/>
      <c r="E3011" s="47"/>
      <c r="F3011" s="48" t="n">
        <f aca="false">F2987+F2993</f>
        <v>505</v>
      </c>
      <c r="G3011" s="48" t="n">
        <f aca="false">G2987+G2993</f>
        <v>606</v>
      </c>
      <c r="H3011" s="15"/>
      <c r="I3011" s="18"/>
      <c r="J3011" s="18"/>
      <c r="K3011" s="18"/>
      <c r="L3011" s="18"/>
      <c r="M3011" s="18"/>
      <c r="N3011" s="18"/>
    </row>
    <row r="3012" customFormat="false" ht="15.75" hidden="false" customHeight="false" outlineLevel="0" collapsed="false">
      <c r="A3012" s="13"/>
      <c r="B3012" s="51" t="s">
        <v>150</v>
      </c>
      <c r="C3012" s="51"/>
      <c r="D3012" s="51"/>
      <c r="E3012" s="51"/>
      <c r="F3012" s="52" t="n">
        <f aca="false">F2999+F2992+F2941</f>
        <v>260</v>
      </c>
      <c r="G3012" s="52" t="n">
        <f aca="false">G2999+G2992+G2941</f>
        <v>312</v>
      </c>
      <c r="H3012" s="15"/>
      <c r="I3012" s="18"/>
      <c r="J3012" s="18"/>
      <c r="K3012" s="18"/>
      <c r="L3012" s="18"/>
      <c r="M3012" s="18"/>
      <c r="N3012" s="18"/>
    </row>
    <row r="3013" customFormat="false" ht="15.75" hidden="false" customHeight="false" outlineLevel="0" collapsed="false">
      <c r="A3013" s="13"/>
    </row>
    <row r="3019" customFormat="false" ht="15.75" hidden="false" customHeight="true" outlineLevel="0" collapsed="false">
      <c r="B3019" s="2" t="s">
        <v>1</v>
      </c>
      <c r="C3019" s="3" t="s">
        <v>2</v>
      </c>
      <c r="D3019" s="2" t="s">
        <v>242</v>
      </c>
      <c r="E3019" s="2" t="s">
        <v>4</v>
      </c>
      <c r="F3019" s="2" t="s">
        <v>5</v>
      </c>
      <c r="G3019" s="2"/>
      <c r="H3019" s="2" t="s">
        <v>6</v>
      </c>
      <c r="I3019" s="2" t="s">
        <v>7</v>
      </c>
      <c r="J3019" s="2"/>
      <c r="K3019" s="2" t="s">
        <v>8</v>
      </c>
      <c r="L3019" s="2"/>
      <c r="M3019" s="2" t="s">
        <v>9</v>
      </c>
      <c r="N3019" s="2"/>
    </row>
    <row r="3020" customFormat="false" ht="18.75" hidden="false" customHeight="true" outlineLevel="0" collapsed="false">
      <c r="A3020" s="2" t="s">
        <v>0</v>
      </c>
      <c r="B3020" s="2"/>
      <c r="C3020" s="3"/>
      <c r="D3020" s="2"/>
      <c r="E3020" s="2"/>
      <c r="F3020" s="4" t="s">
        <v>10</v>
      </c>
      <c r="G3020" s="4" t="s">
        <v>11</v>
      </c>
      <c r="H3020" s="2"/>
      <c r="I3020" s="4" t="s">
        <v>10</v>
      </c>
      <c r="J3020" s="4" t="s">
        <v>11</v>
      </c>
      <c r="K3020" s="4" t="s">
        <v>10</v>
      </c>
      <c r="L3020" s="4" t="s">
        <v>11</v>
      </c>
      <c r="M3020" s="4" t="s">
        <v>10</v>
      </c>
      <c r="N3020" s="4" t="s">
        <v>11</v>
      </c>
    </row>
    <row r="3021" customFormat="false" ht="15.75" hidden="false" customHeight="true" outlineLevel="0" collapsed="false">
      <c r="A3021" s="2"/>
      <c r="B3021" s="6" t="s">
        <v>1347</v>
      </c>
      <c r="C3021" s="5" t="n">
        <v>3</v>
      </c>
      <c r="D3021" s="6" t="s">
        <v>1348</v>
      </c>
      <c r="E3021" s="7" t="s">
        <v>14</v>
      </c>
      <c r="F3021" s="8" t="n">
        <f aca="false">G3021/1.2</f>
        <v>166.666666666667</v>
      </c>
      <c r="G3021" s="8" t="n">
        <v>200</v>
      </c>
      <c r="H3021" s="5" t="n">
        <v>85</v>
      </c>
      <c r="I3021" s="8" t="n">
        <f aca="false">F3021+F3022</f>
        <v>266.666666666667</v>
      </c>
      <c r="J3021" s="8" t="n">
        <f aca="false">I3021*1.2</f>
        <v>320</v>
      </c>
      <c r="K3021" s="9" t="n">
        <f aca="false">F3021</f>
        <v>166.666666666667</v>
      </c>
      <c r="L3021" s="9" t="n">
        <f aca="false">G3021</f>
        <v>200</v>
      </c>
      <c r="M3021" s="5" t="n">
        <v>0</v>
      </c>
      <c r="N3021" s="5" t="n">
        <v>0</v>
      </c>
    </row>
    <row r="3022" customFormat="false" ht="15.75" hidden="false" customHeight="false" outlineLevel="0" collapsed="false">
      <c r="A3022" s="5" t="n">
        <v>1</v>
      </c>
      <c r="B3022" s="6"/>
      <c r="C3022" s="5"/>
      <c r="D3022" s="6"/>
      <c r="E3022" s="7" t="s">
        <v>14</v>
      </c>
      <c r="F3022" s="8" t="n">
        <f aca="false">G3022/1.2</f>
        <v>100</v>
      </c>
      <c r="G3022" s="8" t="n">
        <v>120</v>
      </c>
      <c r="H3022" s="5" t="n">
        <v>85</v>
      </c>
      <c r="I3022" s="8"/>
      <c r="J3022" s="8"/>
      <c r="K3022" s="9" t="n">
        <f aca="false">F3022</f>
        <v>100</v>
      </c>
      <c r="L3022" s="9" t="n">
        <f aca="false">G3022</f>
        <v>120</v>
      </c>
      <c r="M3022" s="5" t="n">
        <v>0</v>
      </c>
      <c r="N3022" s="5" t="n">
        <v>0</v>
      </c>
    </row>
    <row r="3023" customFormat="false" ht="15.75" hidden="false" customHeight="false" outlineLevel="0" collapsed="false">
      <c r="A3023" s="5"/>
      <c r="B3023" s="6" t="s">
        <v>1347</v>
      </c>
      <c r="C3023" s="5" t="n">
        <v>6</v>
      </c>
      <c r="D3023" s="6" t="s">
        <v>1349</v>
      </c>
      <c r="E3023" s="7" t="s">
        <v>14</v>
      </c>
      <c r="F3023" s="8" t="n">
        <f aca="false">G3023/1.2</f>
        <v>25</v>
      </c>
      <c r="G3023" s="8" t="n">
        <v>30</v>
      </c>
      <c r="H3023" s="5" t="n">
        <v>75</v>
      </c>
      <c r="I3023" s="8" t="n">
        <f aca="false">F3023</f>
        <v>25</v>
      </c>
      <c r="J3023" s="8" t="n">
        <f aca="false">G3023</f>
        <v>30</v>
      </c>
      <c r="K3023" s="9" t="n">
        <f aca="false">F3023</f>
        <v>25</v>
      </c>
      <c r="L3023" s="9" t="n">
        <f aca="false">G3023</f>
        <v>30</v>
      </c>
      <c r="M3023" s="10" t="n">
        <v>0</v>
      </c>
      <c r="N3023" s="10" t="n">
        <v>0</v>
      </c>
    </row>
    <row r="3024" customFormat="false" ht="15.75" hidden="false" customHeight="true" outlineLevel="0" collapsed="false">
      <c r="A3024" s="5" t="n">
        <v>2</v>
      </c>
      <c r="B3024" s="6" t="s">
        <v>1347</v>
      </c>
      <c r="C3024" s="5" t="n">
        <v>7</v>
      </c>
      <c r="D3024" s="6" t="s">
        <v>1350</v>
      </c>
      <c r="E3024" s="11" t="s">
        <v>17</v>
      </c>
      <c r="F3024" s="8" t="n">
        <f aca="false">G3024/1.2</f>
        <v>90</v>
      </c>
      <c r="G3024" s="8" t="n">
        <v>108</v>
      </c>
      <c r="H3024" s="5" t="n">
        <v>75</v>
      </c>
      <c r="I3024" s="8" t="n">
        <f aca="false">F3024+F3025</f>
        <v>350</v>
      </c>
      <c r="J3024" s="8" t="n">
        <f aca="false">I3024*1.2</f>
        <v>420</v>
      </c>
      <c r="K3024" s="12" t="n">
        <f aca="false">F3024</f>
        <v>90</v>
      </c>
      <c r="L3024" s="12" t="n">
        <f aca="false">G3024</f>
        <v>108</v>
      </c>
      <c r="M3024" s="5" t="n">
        <v>0</v>
      </c>
      <c r="N3024" s="5" t="n">
        <v>0</v>
      </c>
    </row>
    <row r="3025" customFormat="false" ht="15.75" hidden="false" customHeight="false" outlineLevel="0" collapsed="false">
      <c r="A3025" s="5" t="n">
        <v>3</v>
      </c>
      <c r="B3025" s="6"/>
      <c r="C3025" s="5"/>
      <c r="D3025" s="6"/>
      <c r="E3025" s="7" t="s">
        <v>14</v>
      </c>
      <c r="F3025" s="8" t="n">
        <f aca="false">G3025/1.2</f>
        <v>260</v>
      </c>
      <c r="G3025" s="8" t="n">
        <v>312</v>
      </c>
      <c r="H3025" s="5" t="n">
        <v>75</v>
      </c>
      <c r="I3025" s="8"/>
      <c r="J3025" s="8"/>
      <c r="K3025" s="9" t="n">
        <f aca="false">F3025</f>
        <v>260</v>
      </c>
      <c r="L3025" s="9" t="n">
        <f aca="false">G3025</f>
        <v>312</v>
      </c>
      <c r="M3025" s="5" t="n">
        <v>0</v>
      </c>
      <c r="N3025" s="5" t="n">
        <v>0</v>
      </c>
    </row>
    <row r="3026" customFormat="false" ht="15.75" hidden="false" customHeight="false" outlineLevel="0" collapsed="false">
      <c r="A3026" s="5"/>
      <c r="B3026" s="6" t="s">
        <v>1347</v>
      </c>
      <c r="C3026" s="5" t="n">
        <v>8</v>
      </c>
      <c r="D3026" s="6" t="s">
        <v>1134</v>
      </c>
      <c r="E3026" s="11" t="s">
        <v>17</v>
      </c>
      <c r="F3026" s="8" t="n">
        <f aca="false">G3026/1.2</f>
        <v>76.6666666666667</v>
      </c>
      <c r="G3026" s="8" t="n">
        <v>92</v>
      </c>
      <c r="H3026" s="5" t="n">
        <v>75</v>
      </c>
      <c r="I3026" s="8" t="n">
        <f aca="false">F3026</f>
        <v>76.6666666666667</v>
      </c>
      <c r="J3026" s="8" t="n">
        <f aca="false">G3026</f>
        <v>92</v>
      </c>
      <c r="K3026" s="12" t="n">
        <f aca="false">F3026</f>
        <v>76.6666666666667</v>
      </c>
      <c r="L3026" s="12" t="n">
        <f aca="false">G3026</f>
        <v>92</v>
      </c>
      <c r="M3026" s="10" t="n">
        <v>0</v>
      </c>
      <c r="N3026" s="10" t="n">
        <v>0</v>
      </c>
    </row>
    <row r="3027" customFormat="false" ht="15.75" hidden="false" customHeight="true" outlineLevel="0" collapsed="false">
      <c r="A3027" s="5" t="n">
        <v>4</v>
      </c>
      <c r="B3027" s="6" t="s">
        <v>1347</v>
      </c>
      <c r="C3027" s="5" t="n">
        <v>9</v>
      </c>
      <c r="D3027" s="6" t="s">
        <v>1351</v>
      </c>
      <c r="E3027" s="11" t="s">
        <v>17</v>
      </c>
      <c r="F3027" s="8" t="n">
        <f aca="false">G3027/1.2</f>
        <v>83.3333333333333</v>
      </c>
      <c r="G3027" s="8" t="n">
        <v>100</v>
      </c>
      <c r="H3027" s="5" t="n">
        <v>75</v>
      </c>
      <c r="I3027" s="8" t="n">
        <f aca="false">F3027+F3028+F3029</f>
        <v>308.333333333333</v>
      </c>
      <c r="J3027" s="8" t="n">
        <f aca="false">I3027*1.2</f>
        <v>370</v>
      </c>
      <c r="K3027" s="12" t="n">
        <f aca="false">F3027</f>
        <v>83.3333333333333</v>
      </c>
      <c r="L3027" s="12" t="n">
        <f aca="false">G3027</f>
        <v>100</v>
      </c>
      <c r="M3027" s="5" t="n">
        <v>0</v>
      </c>
      <c r="N3027" s="5" t="n">
        <v>0</v>
      </c>
    </row>
    <row r="3028" customFormat="false" ht="15.75" hidden="false" customHeight="false" outlineLevel="0" collapsed="false">
      <c r="A3028" s="5" t="n">
        <v>5</v>
      </c>
      <c r="B3028" s="6"/>
      <c r="C3028" s="5"/>
      <c r="D3028" s="6"/>
      <c r="E3028" s="11" t="s">
        <v>17</v>
      </c>
      <c r="F3028" s="8" t="n">
        <f aca="false">G3028/1.2</f>
        <v>58.3333333333333</v>
      </c>
      <c r="G3028" s="8" t="n">
        <v>70</v>
      </c>
      <c r="H3028" s="5" t="n">
        <v>55</v>
      </c>
      <c r="I3028" s="8"/>
      <c r="J3028" s="8"/>
      <c r="K3028" s="12" t="n">
        <f aca="false">F3028</f>
        <v>58.3333333333333</v>
      </c>
      <c r="L3028" s="12" t="n">
        <f aca="false">G3028</f>
        <v>70</v>
      </c>
      <c r="M3028" s="5" t="n">
        <v>0</v>
      </c>
      <c r="N3028" s="5" t="n">
        <v>0</v>
      </c>
    </row>
    <row r="3029" customFormat="false" ht="15.75" hidden="false" customHeight="false" outlineLevel="0" collapsed="false">
      <c r="A3029" s="5"/>
      <c r="B3029" s="6"/>
      <c r="C3029" s="5"/>
      <c r="D3029" s="6"/>
      <c r="E3029" s="7" t="s">
        <v>14</v>
      </c>
      <c r="F3029" s="8" t="n">
        <f aca="false">G3029/1.2</f>
        <v>166.666666666667</v>
      </c>
      <c r="G3029" s="8" t="n">
        <v>200</v>
      </c>
      <c r="H3029" s="5" t="n">
        <v>85</v>
      </c>
      <c r="I3029" s="8"/>
      <c r="J3029" s="8"/>
      <c r="K3029" s="9" t="n">
        <f aca="false">F3029</f>
        <v>166.666666666667</v>
      </c>
      <c r="L3029" s="9" t="n">
        <f aca="false">G3029</f>
        <v>200</v>
      </c>
      <c r="M3029" s="5" t="n">
        <v>0</v>
      </c>
      <c r="N3029" s="5" t="n">
        <v>0</v>
      </c>
    </row>
    <row r="3030" customFormat="false" ht="15.75" hidden="false" customHeight="false" outlineLevel="0" collapsed="false">
      <c r="A3030" s="5"/>
      <c r="B3030" s="6" t="s">
        <v>1347</v>
      </c>
      <c r="C3030" s="5" t="n">
        <v>10</v>
      </c>
      <c r="D3030" s="6" t="s">
        <v>1352</v>
      </c>
      <c r="E3030" s="7" t="s">
        <v>14</v>
      </c>
      <c r="F3030" s="8" t="n">
        <f aca="false">G3030/1.2</f>
        <v>200</v>
      </c>
      <c r="G3030" s="8" t="n">
        <v>240</v>
      </c>
      <c r="H3030" s="5" t="n">
        <v>85</v>
      </c>
      <c r="I3030" s="8" t="n">
        <f aca="false">F3030</f>
        <v>200</v>
      </c>
      <c r="J3030" s="8" t="n">
        <f aca="false">G3030</f>
        <v>240</v>
      </c>
      <c r="K3030" s="9" t="n">
        <f aca="false">F3030</f>
        <v>200</v>
      </c>
      <c r="L3030" s="9" t="n">
        <f aca="false">G3030</f>
        <v>240</v>
      </c>
      <c r="M3030" s="10" t="n">
        <v>0</v>
      </c>
      <c r="N3030" s="10" t="n">
        <v>0</v>
      </c>
    </row>
    <row r="3031" customFormat="false" ht="15.75" hidden="false" customHeight="true" outlineLevel="0" collapsed="false">
      <c r="A3031" s="5" t="n">
        <v>6</v>
      </c>
      <c r="B3031" s="6" t="s">
        <v>1347</v>
      </c>
      <c r="C3031" s="5" t="n">
        <v>11</v>
      </c>
      <c r="D3031" s="6" t="s">
        <v>1353</v>
      </c>
      <c r="E3031" s="11" t="s">
        <v>17</v>
      </c>
      <c r="F3031" s="8" t="n">
        <f aca="false">G3031/1.2</f>
        <v>150</v>
      </c>
      <c r="G3031" s="8" t="n">
        <v>180</v>
      </c>
      <c r="H3031" s="5" t="n">
        <v>75</v>
      </c>
      <c r="I3031" s="8" t="n">
        <f aca="false">J3031/1.2</f>
        <v>468.333333333333</v>
      </c>
      <c r="J3031" s="8" t="n">
        <f aca="false">G3031+G3032+G3033+G3034</f>
        <v>562</v>
      </c>
      <c r="K3031" s="9" t="n">
        <f aca="false">F3031</f>
        <v>150</v>
      </c>
      <c r="L3031" s="9" t="n">
        <f aca="false">G3031</f>
        <v>180</v>
      </c>
      <c r="M3031" s="5" t="n">
        <v>0</v>
      </c>
      <c r="N3031" s="5" t="n">
        <v>0</v>
      </c>
    </row>
    <row r="3032" customFormat="false" ht="15.75" hidden="false" customHeight="false" outlineLevel="0" collapsed="false">
      <c r="A3032" s="5" t="n">
        <v>7</v>
      </c>
      <c r="B3032" s="6"/>
      <c r="C3032" s="5"/>
      <c r="D3032" s="6"/>
      <c r="E3032" s="7" t="s">
        <v>14</v>
      </c>
      <c r="F3032" s="8" t="n">
        <f aca="false">G3032/1.2</f>
        <v>83.3333333333333</v>
      </c>
      <c r="G3032" s="8" t="n">
        <v>100</v>
      </c>
      <c r="H3032" s="5" t="n">
        <v>65</v>
      </c>
      <c r="I3032" s="8"/>
      <c r="J3032" s="8"/>
      <c r="K3032" s="9" t="n">
        <f aca="false">F3032</f>
        <v>83.3333333333333</v>
      </c>
      <c r="L3032" s="9" t="n">
        <f aca="false">G3032</f>
        <v>100</v>
      </c>
      <c r="M3032" s="5" t="n">
        <v>0</v>
      </c>
      <c r="N3032" s="5" t="n">
        <v>0</v>
      </c>
    </row>
    <row r="3033" customFormat="false" ht="15.75" hidden="false" customHeight="false" outlineLevel="0" collapsed="false">
      <c r="A3033" s="5"/>
      <c r="B3033" s="6"/>
      <c r="C3033" s="5"/>
      <c r="D3033" s="6"/>
      <c r="E3033" s="7" t="s">
        <v>14</v>
      </c>
      <c r="F3033" s="8" t="n">
        <f aca="false">G3033/1.2</f>
        <v>160</v>
      </c>
      <c r="G3033" s="8" t="n">
        <v>192</v>
      </c>
      <c r="H3033" s="5" t="n">
        <v>85</v>
      </c>
      <c r="I3033" s="8"/>
      <c r="J3033" s="8"/>
      <c r="K3033" s="9" t="n">
        <f aca="false">F3033</f>
        <v>160</v>
      </c>
      <c r="L3033" s="9" t="n">
        <f aca="false">G3033</f>
        <v>192</v>
      </c>
      <c r="M3033" s="5" t="n">
        <v>0</v>
      </c>
      <c r="N3033" s="5" t="n">
        <v>0</v>
      </c>
    </row>
    <row r="3034" customFormat="false" ht="15.75" hidden="false" customHeight="false" outlineLevel="0" collapsed="false">
      <c r="A3034" s="5"/>
      <c r="B3034" s="6"/>
      <c r="C3034" s="5"/>
      <c r="D3034" s="6"/>
      <c r="E3034" s="7" t="s">
        <v>14</v>
      </c>
      <c r="F3034" s="8" t="n">
        <f aca="false">G3034/1.2</f>
        <v>75</v>
      </c>
      <c r="G3034" s="8" t="n">
        <v>90</v>
      </c>
      <c r="H3034" s="5" t="n">
        <v>75</v>
      </c>
      <c r="I3034" s="8"/>
      <c r="J3034" s="8"/>
      <c r="K3034" s="9" t="n">
        <f aca="false">F3034</f>
        <v>75</v>
      </c>
      <c r="L3034" s="9" t="n">
        <f aca="false">G3034</f>
        <v>90</v>
      </c>
      <c r="M3034" s="5" t="n">
        <v>0</v>
      </c>
      <c r="N3034" s="5" t="n">
        <v>0</v>
      </c>
    </row>
    <row r="3035" customFormat="false" ht="31.5" hidden="false" customHeight="false" outlineLevel="0" collapsed="false">
      <c r="A3035" s="5"/>
      <c r="B3035" s="6" t="s">
        <v>1347</v>
      </c>
      <c r="C3035" s="5" t="n">
        <v>12</v>
      </c>
      <c r="D3035" s="6" t="s">
        <v>1354</v>
      </c>
      <c r="E3035" s="11" t="s">
        <v>17</v>
      </c>
      <c r="F3035" s="8" t="n">
        <f aca="false">G3035/1.2</f>
        <v>100</v>
      </c>
      <c r="G3035" s="8" t="n">
        <v>120</v>
      </c>
      <c r="H3035" s="5" t="n">
        <v>85</v>
      </c>
      <c r="I3035" s="8" t="n">
        <f aca="false">F3035</f>
        <v>100</v>
      </c>
      <c r="J3035" s="8" t="n">
        <f aca="false">G3035</f>
        <v>120</v>
      </c>
      <c r="K3035" s="12" t="n">
        <f aca="false">F3035</f>
        <v>100</v>
      </c>
      <c r="L3035" s="12" t="n">
        <f aca="false">G3035</f>
        <v>120</v>
      </c>
      <c r="M3035" s="10" t="n">
        <v>0</v>
      </c>
      <c r="N3035" s="10" t="n">
        <v>0</v>
      </c>
    </row>
    <row r="3036" customFormat="false" ht="15.75" hidden="false" customHeight="false" outlineLevel="0" collapsed="false">
      <c r="A3036" s="5" t="n">
        <v>8</v>
      </c>
      <c r="B3036" s="6" t="s">
        <v>1347</v>
      </c>
      <c r="C3036" s="5" t="n">
        <v>13</v>
      </c>
      <c r="D3036" s="6" t="s">
        <v>1355</v>
      </c>
      <c r="E3036" s="11" t="s">
        <v>17</v>
      </c>
      <c r="F3036" s="8" t="n">
        <f aca="false">G3036/1.2</f>
        <v>100</v>
      </c>
      <c r="G3036" s="8" t="n">
        <v>120</v>
      </c>
      <c r="H3036" s="5" t="n">
        <v>75</v>
      </c>
      <c r="I3036" s="8" t="n">
        <f aca="false">F3036</f>
        <v>100</v>
      </c>
      <c r="J3036" s="8" t="n">
        <f aca="false">G3036</f>
        <v>120</v>
      </c>
      <c r="K3036" s="12" t="n">
        <f aca="false">F3036</f>
        <v>100</v>
      </c>
      <c r="L3036" s="12" t="n">
        <f aca="false">G3036</f>
        <v>120</v>
      </c>
      <c r="M3036" s="10" t="n">
        <v>0</v>
      </c>
      <c r="N3036" s="10" t="n">
        <v>0</v>
      </c>
    </row>
    <row r="3037" customFormat="false" ht="15.75" hidden="false" customHeight="true" outlineLevel="0" collapsed="false">
      <c r="A3037" s="5" t="n">
        <v>9</v>
      </c>
      <c r="B3037" s="6" t="s">
        <v>1347</v>
      </c>
      <c r="C3037" s="5" t="n">
        <v>14</v>
      </c>
      <c r="D3037" s="6" t="s">
        <v>1356</v>
      </c>
      <c r="E3037" s="7" t="s">
        <v>14</v>
      </c>
      <c r="F3037" s="8" t="n">
        <f aca="false">G3037/1.2</f>
        <v>91.6666666666667</v>
      </c>
      <c r="G3037" s="8" t="n">
        <v>110</v>
      </c>
      <c r="H3037" s="5" t="n">
        <v>75</v>
      </c>
      <c r="I3037" s="8" t="n">
        <f aca="false">F3037+F3038</f>
        <v>183.333333333333</v>
      </c>
      <c r="J3037" s="8" t="n">
        <f aca="false">I3037*1.2</f>
        <v>220</v>
      </c>
      <c r="K3037" s="9" t="n">
        <f aca="false">F3037</f>
        <v>91.6666666666667</v>
      </c>
      <c r="L3037" s="9" t="n">
        <f aca="false">G3037</f>
        <v>110</v>
      </c>
      <c r="M3037" s="5" t="n">
        <v>0</v>
      </c>
      <c r="N3037" s="5" t="n">
        <v>0</v>
      </c>
    </row>
    <row r="3038" customFormat="false" ht="15.75" hidden="false" customHeight="false" outlineLevel="0" collapsed="false">
      <c r="A3038" s="5" t="n">
        <v>10</v>
      </c>
      <c r="B3038" s="6"/>
      <c r="C3038" s="5"/>
      <c r="D3038" s="6"/>
      <c r="E3038" s="7" t="s">
        <v>14</v>
      </c>
      <c r="F3038" s="8" t="n">
        <f aca="false">G3038/1.2</f>
        <v>91.6666666666667</v>
      </c>
      <c r="G3038" s="8" t="n">
        <v>110</v>
      </c>
      <c r="H3038" s="5" t="n">
        <v>75</v>
      </c>
      <c r="I3038" s="8"/>
      <c r="J3038" s="8"/>
      <c r="K3038" s="9" t="n">
        <f aca="false">F3038</f>
        <v>91.6666666666667</v>
      </c>
      <c r="L3038" s="9" t="n">
        <f aca="false">G3038</f>
        <v>110</v>
      </c>
      <c r="M3038" s="5" t="n">
        <v>0</v>
      </c>
      <c r="N3038" s="5" t="n">
        <v>0</v>
      </c>
    </row>
    <row r="3039" customFormat="false" ht="15.75" hidden="false" customHeight="true" outlineLevel="0" collapsed="false">
      <c r="A3039" s="5"/>
      <c r="B3039" s="6" t="s">
        <v>1347</v>
      </c>
      <c r="C3039" s="5" t="n">
        <v>27</v>
      </c>
      <c r="D3039" s="6" t="s">
        <v>1357</v>
      </c>
      <c r="E3039" s="11" t="s">
        <v>17</v>
      </c>
      <c r="F3039" s="8" t="n">
        <f aca="false">G3039/1.2</f>
        <v>100</v>
      </c>
      <c r="G3039" s="8" t="n">
        <v>120</v>
      </c>
      <c r="H3039" s="5" t="n">
        <v>75</v>
      </c>
      <c r="I3039" s="8" t="n">
        <f aca="false">F3039+F3040</f>
        <v>266.666666666667</v>
      </c>
      <c r="J3039" s="8" t="n">
        <f aca="false">I3039*1.2</f>
        <v>320</v>
      </c>
      <c r="K3039" s="12" t="n">
        <f aca="false">F3039</f>
        <v>100</v>
      </c>
      <c r="L3039" s="12" t="n">
        <f aca="false">G3039</f>
        <v>120</v>
      </c>
      <c r="M3039" s="5" t="n">
        <v>0</v>
      </c>
      <c r="N3039" s="5" t="n">
        <v>0</v>
      </c>
    </row>
    <row r="3040" customFormat="false" ht="15.75" hidden="false" customHeight="false" outlineLevel="0" collapsed="false">
      <c r="A3040" s="5" t="n">
        <v>11</v>
      </c>
      <c r="B3040" s="6"/>
      <c r="C3040" s="5"/>
      <c r="D3040" s="6"/>
      <c r="E3040" s="7" t="s">
        <v>14</v>
      </c>
      <c r="F3040" s="8" t="n">
        <f aca="false">G3040/1.2</f>
        <v>166.666666666667</v>
      </c>
      <c r="G3040" s="8" t="n">
        <v>200</v>
      </c>
      <c r="H3040" s="5" t="n">
        <v>85</v>
      </c>
      <c r="I3040" s="8"/>
      <c r="J3040" s="8"/>
      <c r="K3040" s="9" t="n">
        <f aca="false">F3040</f>
        <v>166.666666666667</v>
      </c>
      <c r="L3040" s="9" t="n">
        <f aca="false">G3040</f>
        <v>200</v>
      </c>
      <c r="M3040" s="5" t="n">
        <v>0</v>
      </c>
      <c r="N3040" s="5" t="n">
        <v>0</v>
      </c>
    </row>
    <row r="3041" customFormat="false" ht="15.75" hidden="false" customHeight="false" outlineLevel="0" collapsed="false">
      <c r="A3041" s="5"/>
      <c r="B3041" s="6" t="s">
        <v>1347</v>
      </c>
      <c r="C3041" s="5" t="n">
        <v>16</v>
      </c>
      <c r="D3041" s="6"/>
      <c r="E3041" s="7" t="s">
        <v>14</v>
      </c>
      <c r="F3041" s="8" t="n">
        <f aca="false">G3041/1.2</f>
        <v>62.5</v>
      </c>
      <c r="G3041" s="8" t="n">
        <v>75</v>
      </c>
      <c r="H3041" s="5" t="n">
        <v>60</v>
      </c>
      <c r="I3041" s="8" t="n">
        <f aca="false">F3041</f>
        <v>62.5</v>
      </c>
      <c r="J3041" s="8" t="n">
        <f aca="false">G3041</f>
        <v>75</v>
      </c>
      <c r="K3041" s="9" t="n">
        <f aca="false">F3041</f>
        <v>62.5</v>
      </c>
      <c r="L3041" s="9" t="n">
        <f aca="false">G3041</f>
        <v>75</v>
      </c>
      <c r="M3041" s="10" t="n">
        <v>0</v>
      </c>
      <c r="N3041" s="10" t="n">
        <v>0</v>
      </c>
    </row>
    <row r="3042" customFormat="false" ht="15.75" hidden="false" customHeight="true" outlineLevel="0" collapsed="false">
      <c r="A3042" s="5" t="n">
        <v>12</v>
      </c>
      <c r="B3042" s="6" t="s">
        <v>1347</v>
      </c>
      <c r="C3042" s="5" t="n">
        <v>18</v>
      </c>
      <c r="D3042" s="6" t="s">
        <v>1358</v>
      </c>
      <c r="E3042" s="7" t="s">
        <v>14</v>
      </c>
      <c r="F3042" s="8" t="n">
        <f aca="false">G3042/1.2</f>
        <v>208.333333333333</v>
      </c>
      <c r="G3042" s="8" t="n">
        <v>250</v>
      </c>
      <c r="H3042" s="5" t="n">
        <v>85</v>
      </c>
      <c r="I3042" s="8" t="n">
        <f aca="false">F3042+F3043</f>
        <v>308.333333333333</v>
      </c>
      <c r="J3042" s="8" t="n">
        <f aca="false">I3042*1.2</f>
        <v>370</v>
      </c>
      <c r="K3042" s="9" t="n">
        <f aca="false">F3042</f>
        <v>208.333333333333</v>
      </c>
      <c r="L3042" s="9" t="n">
        <f aca="false">G3042</f>
        <v>250</v>
      </c>
      <c r="M3042" s="5" t="n">
        <v>0</v>
      </c>
      <c r="N3042" s="5" t="n">
        <v>0</v>
      </c>
    </row>
    <row r="3043" customFormat="false" ht="15.75" hidden="false" customHeight="false" outlineLevel="0" collapsed="false">
      <c r="A3043" s="5" t="n">
        <v>13</v>
      </c>
      <c r="B3043" s="6"/>
      <c r="C3043" s="5"/>
      <c r="D3043" s="6"/>
      <c r="E3043" s="7" t="s">
        <v>14</v>
      </c>
      <c r="F3043" s="8" t="n">
        <f aca="false">G3043/1.2</f>
        <v>100</v>
      </c>
      <c r="G3043" s="8" t="n">
        <v>120</v>
      </c>
      <c r="H3043" s="5" t="n">
        <v>65</v>
      </c>
      <c r="I3043" s="8"/>
      <c r="J3043" s="8"/>
      <c r="K3043" s="9" t="n">
        <f aca="false">F3043</f>
        <v>100</v>
      </c>
      <c r="L3043" s="9" t="n">
        <f aca="false">G3043</f>
        <v>120</v>
      </c>
      <c r="M3043" s="5" t="n">
        <v>0</v>
      </c>
      <c r="N3043" s="5" t="n">
        <v>0</v>
      </c>
    </row>
    <row r="3044" customFormat="false" ht="15.75" hidden="false" customHeight="true" outlineLevel="0" collapsed="false">
      <c r="A3044" s="5"/>
      <c r="B3044" s="6" t="s">
        <v>1347</v>
      </c>
      <c r="C3044" s="5" t="n">
        <v>22</v>
      </c>
      <c r="D3044" s="6" t="s">
        <v>1359</v>
      </c>
      <c r="E3044" s="11" t="s">
        <v>17</v>
      </c>
      <c r="F3044" s="8" t="n">
        <f aca="false">G3044/1.2</f>
        <v>140</v>
      </c>
      <c r="G3044" s="8" t="n">
        <v>168</v>
      </c>
      <c r="H3044" s="5" t="n">
        <v>75</v>
      </c>
      <c r="I3044" s="8" t="n">
        <f aca="false">F3044+F3045+F3046</f>
        <v>480</v>
      </c>
      <c r="J3044" s="8" t="n">
        <f aca="false">I3044*1.2</f>
        <v>576</v>
      </c>
      <c r="K3044" s="12" t="n">
        <f aca="false">F3044</f>
        <v>140</v>
      </c>
      <c r="L3044" s="12" t="n">
        <f aca="false">G3044</f>
        <v>168</v>
      </c>
      <c r="M3044" s="5" t="n">
        <v>0</v>
      </c>
      <c r="N3044" s="5" t="n">
        <v>0</v>
      </c>
    </row>
    <row r="3045" customFormat="false" ht="15.75" hidden="false" customHeight="false" outlineLevel="0" collapsed="false">
      <c r="A3045" s="5" t="n">
        <v>14</v>
      </c>
      <c r="B3045" s="6"/>
      <c r="C3045" s="5"/>
      <c r="D3045" s="6"/>
      <c r="E3045" s="7" t="s">
        <v>14</v>
      </c>
      <c r="F3045" s="8" t="n">
        <f aca="false">G3045/1.2</f>
        <v>160</v>
      </c>
      <c r="G3045" s="8" t="n">
        <v>192</v>
      </c>
      <c r="H3045" s="5" t="n">
        <v>55</v>
      </c>
      <c r="I3045" s="8"/>
      <c r="J3045" s="8"/>
      <c r="K3045" s="9" t="n">
        <f aca="false">F3045</f>
        <v>160</v>
      </c>
      <c r="L3045" s="9" t="n">
        <f aca="false">G3045</f>
        <v>192</v>
      </c>
      <c r="M3045" s="5" t="n">
        <v>0</v>
      </c>
      <c r="N3045" s="5" t="n">
        <v>0</v>
      </c>
    </row>
    <row r="3046" customFormat="false" ht="15.75" hidden="false" customHeight="false" outlineLevel="0" collapsed="false">
      <c r="A3046" s="5"/>
      <c r="B3046" s="6"/>
      <c r="C3046" s="5"/>
      <c r="D3046" s="6"/>
      <c r="E3046" s="7" t="s">
        <v>14</v>
      </c>
      <c r="F3046" s="8" t="n">
        <f aca="false">G3046/1.2</f>
        <v>180</v>
      </c>
      <c r="G3046" s="8" t="n">
        <v>216</v>
      </c>
      <c r="H3046" s="5" t="n">
        <v>55</v>
      </c>
      <c r="I3046" s="8"/>
      <c r="J3046" s="8"/>
      <c r="K3046" s="9" t="n">
        <f aca="false">F3046</f>
        <v>180</v>
      </c>
      <c r="L3046" s="9" t="n">
        <f aca="false">G3046</f>
        <v>216</v>
      </c>
      <c r="M3046" s="5" t="n">
        <v>0</v>
      </c>
      <c r="N3046" s="5" t="n">
        <v>0</v>
      </c>
    </row>
    <row r="3047" customFormat="false" ht="15.75" hidden="false" customHeight="true" outlineLevel="0" collapsed="false">
      <c r="A3047" s="5"/>
      <c r="B3047" s="6" t="s">
        <v>1347</v>
      </c>
      <c r="C3047" s="5" t="n">
        <v>23</v>
      </c>
      <c r="D3047" s="6" t="s">
        <v>1360</v>
      </c>
      <c r="E3047" s="11" t="s">
        <v>17</v>
      </c>
      <c r="F3047" s="8" t="n">
        <f aca="false">G3047/1.2</f>
        <v>237.5</v>
      </c>
      <c r="G3047" s="8" t="n">
        <v>285</v>
      </c>
      <c r="H3047" s="5" t="n">
        <v>75</v>
      </c>
      <c r="I3047" s="8" t="n">
        <f aca="false">J3047/1.2</f>
        <v>578.333333333333</v>
      </c>
      <c r="J3047" s="8" t="n">
        <f aca="false">G3047+G3048+G3049+G3050</f>
        <v>694</v>
      </c>
      <c r="K3047" s="9" t="n">
        <f aca="false">F3047</f>
        <v>237.5</v>
      </c>
      <c r="L3047" s="9" t="n">
        <f aca="false">G3047</f>
        <v>285</v>
      </c>
      <c r="M3047" s="5" t="n">
        <v>0</v>
      </c>
      <c r="N3047" s="5" t="n">
        <v>0</v>
      </c>
    </row>
    <row r="3048" customFormat="false" ht="15.75" hidden="false" customHeight="false" outlineLevel="0" collapsed="false">
      <c r="A3048" s="5" t="n">
        <v>15</v>
      </c>
      <c r="B3048" s="6"/>
      <c r="C3048" s="5"/>
      <c r="D3048" s="6"/>
      <c r="E3048" s="7" t="s">
        <v>14</v>
      </c>
      <c r="F3048" s="8" t="n">
        <f aca="false">G3048/1.2</f>
        <v>170</v>
      </c>
      <c r="G3048" s="8" t="n">
        <v>204</v>
      </c>
      <c r="H3048" s="5" t="n">
        <v>80</v>
      </c>
      <c r="I3048" s="8"/>
      <c r="J3048" s="8"/>
      <c r="K3048" s="9" t="n">
        <f aca="false">F3048</f>
        <v>170</v>
      </c>
      <c r="L3048" s="9" t="n">
        <f aca="false">G3048</f>
        <v>204</v>
      </c>
      <c r="M3048" s="5" t="n">
        <v>0</v>
      </c>
      <c r="N3048" s="5" t="n">
        <v>0</v>
      </c>
    </row>
    <row r="3049" customFormat="false" ht="15.75" hidden="false" customHeight="false" outlineLevel="0" collapsed="false">
      <c r="A3049" s="5"/>
      <c r="B3049" s="6"/>
      <c r="C3049" s="5"/>
      <c r="D3049" s="6"/>
      <c r="E3049" s="7" t="s">
        <v>14</v>
      </c>
      <c r="F3049" s="8" t="n">
        <f aca="false">G3049/1.2</f>
        <v>90.8333333333333</v>
      </c>
      <c r="G3049" s="8" t="n">
        <v>109</v>
      </c>
      <c r="H3049" s="5" t="n">
        <v>80</v>
      </c>
      <c r="I3049" s="8"/>
      <c r="J3049" s="8"/>
      <c r="K3049" s="9" t="n">
        <f aca="false">F3049</f>
        <v>90.8333333333333</v>
      </c>
      <c r="L3049" s="9" t="n">
        <f aca="false">G3049</f>
        <v>109</v>
      </c>
      <c r="M3049" s="5" t="n">
        <v>0</v>
      </c>
      <c r="N3049" s="5" t="n">
        <v>0</v>
      </c>
    </row>
    <row r="3050" customFormat="false" ht="15.75" hidden="false" customHeight="false" outlineLevel="0" collapsed="false">
      <c r="A3050" s="5"/>
      <c r="B3050" s="6"/>
      <c r="C3050" s="5"/>
      <c r="D3050" s="6"/>
      <c r="E3050" s="7" t="s">
        <v>14</v>
      </c>
      <c r="F3050" s="8" t="n">
        <f aca="false">G3050/1.2</f>
        <v>80</v>
      </c>
      <c r="G3050" s="8" t="n">
        <v>96</v>
      </c>
      <c r="H3050" s="5" t="n">
        <v>80</v>
      </c>
      <c r="I3050" s="8"/>
      <c r="J3050" s="8"/>
      <c r="K3050" s="9" t="n">
        <f aca="false">F3050</f>
        <v>80</v>
      </c>
      <c r="L3050" s="9" t="n">
        <f aca="false">G3050</f>
        <v>96</v>
      </c>
      <c r="M3050" s="5" t="n">
        <v>0</v>
      </c>
      <c r="N3050" s="5" t="n">
        <v>0</v>
      </c>
    </row>
    <row r="3051" customFormat="false" ht="15.75" hidden="false" customHeight="true" outlineLevel="0" collapsed="false">
      <c r="A3051" s="5"/>
      <c r="B3051" s="6" t="s">
        <v>1347</v>
      </c>
      <c r="C3051" s="5" t="n">
        <v>24</v>
      </c>
      <c r="D3051" s="6" t="s">
        <v>1361</v>
      </c>
      <c r="E3051" s="11" t="s">
        <v>17</v>
      </c>
      <c r="F3051" s="8" t="n">
        <f aca="false">G3051/1.2</f>
        <v>110</v>
      </c>
      <c r="G3051" s="8" t="n">
        <v>132</v>
      </c>
      <c r="H3051" s="5" t="n">
        <v>75</v>
      </c>
      <c r="I3051" s="8" t="n">
        <f aca="false">J3051/1.2</f>
        <v>401.666666666667</v>
      </c>
      <c r="J3051" s="8" t="n">
        <f aca="false">G3051+G3052+G3053+G3054</f>
        <v>482</v>
      </c>
      <c r="K3051" s="9" t="n">
        <f aca="false">F3051</f>
        <v>110</v>
      </c>
      <c r="L3051" s="9" t="n">
        <f aca="false">G3051</f>
        <v>132</v>
      </c>
      <c r="M3051" s="5" t="n">
        <v>0</v>
      </c>
      <c r="N3051" s="5" t="n">
        <v>0</v>
      </c>
    </row>
    <row r="3052" customFormat="false" ht="15.75" hidden="false" customHeight="false" outlineLevel="0" collapsed="false">
      <c r="A3052" s="5" t="n">
        <v>16</v>
      </c>
      <c r="B3052" s="6"/>
      <c r="C3052" s="5"/>
      <c r="D3052" s="6"/>
      <c r="E3052" s="7" t="s">
        <v>14</v>
      </c>
      <c r="F3052" s="8" t="n">
        <f aca="false">G3052/1.2</f>
        <v>120</v>
      </c>
      <c r="G3052" s="8" t="n">
        <v>144</v>
      </c>
      <c r="H3052" s="5" t="n">
        <v>65</v>
      </c>
      <c r="I3052" s="8"/>
      <c r="J3052" s="8"/>
      <c r="K3052" s="9" t="n">
        <f aca="false">F3052</f>
        <v>120</v>
      </c>
      <c r="L3052" s="9" t="n">
        <f aca="false">G3052</f>
        <v>144</v>
      </c>
      <c r="M3052" s="5" t="n">
        <v>0</v>
      </c>
      <c r="N3052" s="5" t="n">
        <v>0</v>
      </c>
    </row>
    <row r="3053" customFormat="false" ht="15.75" hidden="false" customHeight="false" outlineLevel="0" collapsed="false">
      <c r="A3053" s="5"/>
      <c r="B3053" s="6"/>
      <c r="C3053" s="5"/>
      <c r="D3053" s="6"/>
      <c r="E3053" s="7" t="s">
        <v>14</v>
      </c>
      <c r="F3053" s="8" t="n">
        <f aca="false">G3053/1.2</f>
        <v>121.666666666667</v>
      </c>
      <c r="G3053" s="8" t="n">
        <v>146</v>
      </c>
      <c r="H3053" s="5" t="n">
        <v>85</v>
      </c>
      <c r="I3053" s="8"/>
      <c r="J3053" s="8"/>
      <c r="K3053" s="9" t="n">
        <f aca="false">F3053</f>
        <v>121.666666666667</v>
      </c>
      <c r="L3053" s="9" t="n">
        <f aca="false">G3053</f>
        <v>146</v>
      </c>
      <c r="M3053" s="5" t="n">
        <v>0</v>
      </c>
      <c r="N3053" s="5" t="n">
        <v>0</v>
      </c>
    </row>
    <row r="3054" customFormat="false" ht="15.75" hidden="false" customHeight="false" outlineLevel="0" collapsed="false">
      <c r="A3054" s="5"/>
      <c r="B3054" s="6"/>
      <c r="C3054" s="5"/>
      <c r="D3054" s="6"/>
      <c r="E3054" s="7" t="s">
        <v>14</v>
      </c>
      <c r="F3054" s="8" t="n">
        <f aca="false">G3054/1.2</f>
        <v>50</v>
      </c>
      <c r="G3054" s="8" t="n">
        <v>60</v>
      </c>
      <c r="H3054" s="5" t="n">
        <v>85</v>
      </c>
      <c r="I3054" s="8"/>
      <c r="J3054" s="8"/>
      <c r="K3054" s="9" t="n">
        <f aca="false">F3054</f>
        <v>50</v>
      </c>
      <c r="L3054" s="9" t="n">
        <f aca="false">G3054</f>
        <v>60</v>
      </c>
      <c r="M3054" s="5" t="n">
        <v>0</v>
      </c>
      <c r="N3054" s="5" t="n">
        <v>0</v>
      </c>
    </row>
    <row r="3055" customFormat="false" ht="15.75" hidden="false" customHeight="true" outlineLevel="0" collapsed="false">
      <c r="A3055" s="5"/>
      <c r="B3055" s="6" t="s">
        <v>1347</v>
      </c>
      <c r="C3055" s="5" t="n">
        <v>25</v>
      </c>
      <c r="D3055" s="6" t="s">
        <v>1362</v>
      </c>
      <c r="E3055" s="7" t="s">
        <v>14</v>
      </c>
      <c r="F3055" s="8" t="n">
        <f aca="false">G3055/1.2</f>
        <v>60</v>
      </c>
      <c r="G3055" s="8" t="n">
        <v>72</v>
      </c>
      <c r="H3055" s="5" t="n">
        <v>65</v>
      </c>
      <c r="I3055" s="8" t="n">
        <f aca="false">F3055+F3056+F3057</f>
        <v>326.666666666667</v>
      </c>
      <c r="J3055" s="8" t="n">
        <f aca="false">I3055*1.2</f>
        <v>392</v>
      </c>
      <c r="K3055" s="9" t="n">
        <f aca="false">F3055</f>
        <v>60</v>
      </c>
      <c r="L3055" s="9" t="n">
        <f aca="false">G3055</f>
        <v>72</v>
      </c>
      <c r="M3055" s="5" t="n">
        <v>0</v>
      </c>
      <c r="N3055" s="5" t="n">
        <v>0</v>
      </c>
    </row>
    <row r="3056" customFormat="false" ht="15.75" hidden="false" customHeight="false" outlineLevel="0" collapsed="false">
      <c r="A3056" s="5" t="n">
        <v>17</v>
      </c>
      <c r="B3056" s="6"/>
      <c r="C3056" s="5"/>
      <c r="D3056" s="6"/>
      <c r="E3056" s="7" t="s">
        <v>14</v>
      </c>
      <c r="F3056" s="8" t="n">
        <f aca="false">G3056/1.2</f>
        <v>83.3333333333333</v>
      </c>
      <c r="G3056" s="8" t="n">
        <v>100</v>
      </c>
      <c r="H3056" s="5" t="n">
        <v>85</v>
      </c>
      <c r="I3056" s="8"/>
      <c r="J3056" s="8"/>
      <c r="K3056" s="9" t="n">
        <f aca="false">F3056</f>
        <v>83.3333333333333</v>
      </c>
      <c r="L3056" s="9" t="n">
        <f aca="false">G3056</f>
        <v>100</v>
      </c>
      <c r="M3056" s="5" t="n">
        <v>0</v>
      </c>
      <c r="N3056" s="5" t="n">
        <v>0</v>
      </c>
    </row>
    <row r="3057" customFormat="false" ht="15.75" hidden="false" customHeight="false" outlineLevel="0" collapsed="false">
      <c r="A3057" s="5"/>
      <c r="B3057" s="6"/>
      <c r="C3057" s="5"/>
      <c r="D3057" s="6"/>
      <c r="E3057" s="7" t="s">
        <v>14</v>
      </c>
      <c r="F3057" s="8" t="n">
        <f aca="false">G3057/1.2</f>
        <v>183.333333333333</v>
      </c>
      <c r="G3057" s="8" t="n">
        <v>220</v>
      </c>
      <c r="H3057" s="5" t="n">
        <v>85</v>
      </c>
      <c r="I3057" s="8"/>
      <c r="J3057" s="8"/>
      <c r="K3057" s="9" t="n">
        <f aca="false">F3057</f>
        <v>183.333333333333</v>
      </c>
      <c r="L3057" s="9" t="n">
        <f aca="false">G3057</f>
        <v>220</v>
      </c>
      <c r="M3057" s="5" t="n">
        <v>0</v>
      </c>
      <c r="N3057" s="5" t="n">
        <v>0</v>
      </c>
    </row>
    <row r="3058" customFormat="false" ht="15.75" hidden="false" customHeight="true" outlineLevel="0" collapsed="false">
      <c r="A3058" s="5"/>
      <c r="B3058" s="6" t="s">
        <v>1347</v>
      </c>
      <c r="C3058" s="5" t="n">
        <v>34</v>
      </c>
      <c r="D3058" s="6" t="s">
        <v>1363</v>
      </c>
      <c r="E3058" s="11" t="s">
        <v>17</v>
      </c>
      <c r="F3058" s="8" t="n">
        <f aca="false">G3058/1.2</f>
        <v>91.6666666666667</v>
      </c>
      <c r="G3058" s="8" t="n">
        <v>110</v>
      </c>
      <c r="H3058" s="5" t="n">
        <v>75</v>
      </c>
      <c r="I3058" s="8" t="n">
        <f aca="false">F3058+F3059+F3060</f>
        <v>308.333333333333</v>
      </c>
      <c r="J3058" s="8" t="n">
        <f aca="false">I3058*1.2</f>
        <v>370</v>
      </c>
      <c r="K3058" s="12" t="n">
        <f aca="false">F3058</f>
        <v>91.6666666666667</v>
      </c>
      <c r="L3058" s="12" t="n">
        <f aca="false">G3058</f>
        <v>110</v>
      </c>
      <c r="M3058" s="5" t="n">
        <v>0</v>
      </c>
      <c r="N3058" s="5" t="n">
        <v>0</v>
      </c>
    </row>
    <row r="3059" customFormat="false" ht="15.75" hidden="false" customHeight="false" outlineLevel="0" collapsed="false">
      <c r="A3059" s="5" t="n">
        <v>18</v>
      </c>
      <c r="B3059" s="6"/>
      <c r="C3059" s="5"/>
      <c r="D3059" s="6"/>
      <c r="E3059" s="7" t="s">
        <v>14</v>
      </c>
      <c r="F3059" s="8" t="n">
        <f aca="false">G3059/1.2</f>
        <v>191.666666666667</v>
      </c>
      <c r="G3059" s="8" t="n">
        <v>230</v>
      </c>
      <c r="H3059" s="5" t="n">
        <v>85</v>
      </c>
      <c r="I3059" s="8"/>
      <c r="J3059" s="8"/>
      <c r="K3059" s="9" t="n">
        <f aca="false">F3059</f>
        <v>191.666666666667</v>
      </c>
      <c r="L3059" s="9" t="n">
        <f aca="false">G3059</f>
        <v>230</v>
      </c>
      <c r="M3059" s="5" t="n">
        <v>0</v>
      </c>
      <c r="N3059" s="5" t="n">
        <v>0</v>
      </c>
    </row>
    <row r="3060" customFormat="false" ht="15.75" hidden="false" customHeight="false" outlineLevel="0" collapsed="false">
      <c r="A3060" s="5"/>
      <c r="B3060" s="6"/>
      <c r="C3060" s="5"/>
      <c r="D3060" s="6"/>
      <c r="E3060" s="7" t="s">
        <v>14</v>
      </c>
      <c r="F3060" s="8" t="n">
        <f aca="false">G3060/1.2</f>
        <v>25</v>
      </c>
      <c r="G3060" s="8" t="n">
        <v>30</v>
      </c>
      <c r="H3060" s="5" t="n">
        <v>75</v>
      </c>
      <c r="I3060" s="8"/>
      <c r="J3060" s="8"/>
      <c r="K3060" s="9" t="n">
        <f aca="false">F3060</f>
        <v>25</v>
      </c>
      <c r="L3060" s="9" t="n">
        <f aca="false">G3060</f>
        <v>30</v>
      </c>
      <c r="M3060" s="5" t="n">
        <v>0</v>
      </c>
      <c r="N3060" s="5" t="n">
        <v>0</v>
      </c>
    </row>
    <row r="3061" customFormat="false" ht="15.75" hidden="false" customHeight="true" outlineLevel="0" collapsed="false">
      <c r="A3061" s="5"/>
      <c r="B3061" s="6" t="s">
        <v>1347</v>
      </c>
      <c r="C3061" s="5" t="n">
        <v>35</v>
      </c>
      <c r="D3061" s="6" t="s">
        <v>1364</v>
      </c>
      <c r="E3061" s="7" t="s">
        <v>14</v>
      </c>
      <c r="F3061" s="8" t="n">
        <f aca="false">G3061/1.2</f>
        <v>200</v>
      </c>
      <c r="G3061" s="8" t="n">
        <v>240</v>
      </c>
      <c r="H3061" s="5" t="n">
        <v>75</v>
      </c>
      <c r="I3061" s="8" t="n">
        <f aca="false">F3061+F3062</f>
        <v>450</v>
      </c>
      <c r="J3061" s="8" t="n">
        <f aca="false">I3061*1.2</f>
        <v>540</v>
      </c>
      <c r="K3061" s="9" t="n">
        <f aca="false">F3061</f>
        <v>200</v>
      </c>
      <c r="L3061" s="9" t="n">
        <f aca="false">G3061</f>
        <v>240</v>
      </c>
      <c r="M3061" s="5" t="n">
        <v>0</v>
      </c>
      <c r="N3061" s="5" t="n">
        <v>0</v>
      </c>
    </row>
    <row r="3062" customFormat="false" ht="15.75" hidden="false" customHeight="false" outlineLevel="0" collapsed="false">
      <c r="A3062" s="5" t="n">
        <v>19</v>
      </c>
      <c r="B3062" s="6"/>
      <c r="C3062" s="5"/>
      <c r="D3062" s="6"/>
      <c r="E3062" s="7" t="s">
        <v>14</v>
      </c>
      <c r="F3062" s="8" t="n">
        <f aca="false">G3062/1.2</f>
        <v>250</v>
      </c>
      <c r="G3062" s="8" t="n">
        <v>300</v>
      </c>
      <c r="H3062" s="5" t="n">
        <v>55</v>
      </c>
      <c r="I3062" s="8"/>
      <c r="J3062" s="8"/>
      <c r="K3062" s="9" t="n">
        <f aca="false">F3062</f>
        <v>250</v>
      </c>
      <c r="L3062" s="9" t="n">
        <f aca="false">G3062</f>
        <v>300</v>
      </c>
      <c r="M3062" s="5" t="n">
        <v>0</v>
      </c>
      <c r="N3062" s="5" t="n">
        <v>0</v>
      </c>
    </row>
    <row r="3063" customFormat="false" ht="15.75" hidden="false" customHeight="true" outlineLevel="0" collapsed="false">
      <c r="A3063" s="5"/>
      <c r="B3063" s="6" t="s">
        <v>1347</v>
      </c>
      <c r="C3063" s="5" t="n">
        <v>36</v>
      </c>
      <c r="D3063" s="6" t="s">
        <v>1365</v>
      </c>
      <c r="E3063" s="11" t="s">
        <v>17</v>
      </c>
      <c r="F3063" s="8" t="n">
        <f aca="false">G3063/1.2</f>
        <v>83.3333333333333</v>
      </c>
      <c r="G3063" s="8" t="n">
        <v>100</v>
      </c>
      <c r="H3063" s="5" t="n">
        <v>75</v>
      </c>
      <c r="I3063" s="8" t="n">
        <f aca="false">F3063+F3064+F3065</f>
        <v>395</v>
      </c>
      <c r="J3063" s="8" t="n">
        <f aca="false">I3063*1.2</f>
        <v>474</v>
      </c>
      <c r="K3063" s="12" t="n">
        <f aca="false">F3063</f>
        <v>83.3333333333333</v>
      </c>
      <c r="L3063" s="12" t="n">
        <f aca="false">G3063</f>
        <v>100</v>
      </c>
      <c r="M3063" s="5" t="n">
        <v>0</v>
      </c>
      <c r="N3063" s="5" t="n">
        <v>0</v>
      </c>
    </row>
    <row r="3064" customFormat="false" ht="15.75" hidden="false" customHeight="false" outlineLevel="0" collapsed="false">
      <c r="A3064" s="5" t="n">
        <v>20</v>
      </c>
      <c r="B3064" s="6"/>
      <c r="C3064" s="5"/>
      <c r="D3064" s="6"/>
      <c r="E3064" s="7" t="s">
        <v>14</v>
      </c>
      <c r="F3064" s="8" t="n">
        <f aca="false">G3064/1.2</f>
        <v>111.666666666667</v>
      </c>
      <c r="G3064" s="8" t="n">
        <v>134</v>
      </c>
      <c r="H3064" s="5" t="n">
        <v>65</v>
      </c>
      <c r="I3064" s="8"/>
      <c r="J3064" s="8"/>
      <c r="K3064" s="9" t="n">
        <f aca="false">F3064</f>
        <v>111.666666666667</v>
      </c>
      <c r="L3064" s="9" t="n">
        <f aca="false">G3064</f>
        <v>134</v>
      </c>
      <c r="M3064" s="5" t="n">
        <v>0</v>
      </c>
      <c r="N3064" s="5" t="n">
        <v>0</v>
      </c>
    </row>
    <row r="3065" customFormat="false" ht="15.75" hidden="false" customHeight="false" outlineLevel="0" collapsed="false">
      <c r="A3065" s="5"/>
      <c r="B3065" s="6"/>
      <c r="C3065" s="5"/>
      <c r="D3065" s="6"/>
      <c r="E3065" s="7" t="s">
        <v>14</v>
      </c>
      <c r="F3065" s="8" t="n">
        <f aca="false">G3065/1.2</f>
        <v>200</v>
      </c>
      <c r="G3065" s="8" t="n">
        <v>240</v>
      </c>
      <c r="H3065" s="5" t="n">
        <v>85</v>
      </c>
      <c r="I3065" s="8"/>
      <c r="J3065" s="8"/>
      <c r="K3065" s="9" t="n">
        <f aca="false">F3065</f>
        <v>200</v>
      </c>
      <c r="L3065" s="9" t="n">
        <f aca="false">G3065</f>
        <v>240</v>
      </c>
      <c r="M3065" s="5" t="n">
        <v>0</v>
      </c>
      <c r="N3065" s="5" t="n">
        <v>0</v>
      </c>
    </row>
    <row r="3066" customFormat="false" ht="15.75" hidden="false" customHeight="true" outlineLevel="0" collapsed="false">
      <c r="A3066" s="5"/>
      <c r="B3066" s="6" t="s">
        <v>1347</v>
      </c>
      <c r="C3066" s="5" t="n">
        <v>37</v>
      </c>
      <c r="D3066" s="6" t="s">
        <v>1366</v>
      </c>
      <c r="E3066" s="7" t="s">
        <v>14</v>
      </c>
      <c r="F3066" s="8" t="n">
        <f aca="false">G3066/1.2</f>
        <v>170</v>
      </c>
      <c r="G3066" s="8" t="n">
        <v>204</v>
      </c>
      <c r="H3066" s="5" t="n">
        <v>85</v>
      </c>
      <c r="I3066" s="8" t="n">
        <f aca="false">F3066+F3067+F3068</f>
        <v>406.666666666667</v>
      </c>
      <c r="J3066" s="8" t="n">
        <f aca="false">I3066*1.2</f>
        <v>488</v>
      </c>
      <c r="K3066" s="9" t="n">
        <f aca="false">F3066</f>
        <v>170</v>
      </c>
      <c r="L3066" s="9" t="n">
        <f aca="false">G3066</f>
        <v>204</v>
      </c>
      <c r="M3066" s="5" t="n">
        <v>0</v>
      </c>
      <c r="N3066" s="5" t="n">
        <v>0</v>
      </c>
    </row>
    <row r="3067" customFormat="false" ht="15.75" hidden="false" customHeight="false" outlineLevel="0" collapsed="false">
      <c r="A3067" s="5" t="n">
        <v>21</v>
      </c>
      <c r="B3067" s="6"/>
      <c r="C3067" s="5"/>
      <c r="D3067" s="6"/>
      <c r="E3067" s="7" t="s">
        <v>14</v>
      </c>
      <c r="F3067" s="8" t="n">
        <f aca="false">G3067/1.2</f>
        <v>125</v>
      </c>
      <c r="G3067" s="8" t="n">
        <v>150</v>
      </c>
      <c r="H3067" s="5" t="n">
        <v>85</v>
      </c>
      <c r="I3067" s="8"/>
      <c r="J3067" s="8"/>
      <c r="K3067" s="9" t="n">
        <f aca="false">F3067</f>
        <v>125</v>
      </c>
      <c r="L3067" s="9" t="n">
        <f aca="false">G3067</f>
        <v>150</v>
      </c>
      <c r="M3067" s="5" t="n">
        <v>0</v>
      </c>
      <c r="N3067" s="5" t="n">
        <v>0</v>
      </c>
    </row>
    <row r="3068" customFormat="false" ht="15.75" hidden="false" customHeight="false" outlineLevel="0" collapsed="false">
      <c r="A3068" s="5"/>
      <c r="B3068" s="6"/>
      <c r="C3068" s="5"/>
      <c r="D3068" s="6"/>
      <c r="E3068" s="7" t="s">
        <v>14</v>
      </c>
      <c r="F3068" s="8" t="n">
        <f aca="false">G3068/1.2</f>
        <v>111.666666666667</v>
      </c>
      <c r="G3068" s="8" t="n">
        <v>134</v>
      </c>
      <c r="H3068" s="5" t="n">
        <v>65</v>
      </c>
      <c r="I3068" s="8"/>
      <c r="J3068" s="8"/>
      <c r="K3068" s="9" t="n">
        <f aca="false">F3068</f>
        <v>111.666666666667</v>
      </c>
      <c r="L3068" s="9" t="n">
        <f aca="false">G3068</f>
        <v>134</v>
      </c>
      <c r="M3068" s="5" t="n">
        <v>0</v>
      </c>
      <c r="N3068" s="5" t="n">
        <v>0</v>
      </c>
    </row>
    <row r="3069" customFormat="false" ht="15.75" hidden="false" customHeight="true" outlineLevel="0" collapsed="false">
      <c r="A3069" s="5"/>
      <c r="B3069" s="6" t="s">
        <v>1347</v>
      </c>
      <c r="C3069" s="5" t="n">
        <v>40</v>
      </c>
      <c r="D3069" s="6" t="s">
        <v>1367</v>
      </c>
      <c r="E3069" s="11" t="s">
        <v>17</v>
      </c>
      <c r="F3069" s="8" t="n">
        <f aca="false">G3069/1.2</f>
        <v>110</v>
      </c>
      <c r="G3069" s="8" t="n">
        <v>132</v>
      </c>
      <c r="H3069" s="5" t="n">
        <v>65</v>
      </c>
      <c r="I3069" s="8" t="n">
        <f aca="false">J3069/1.2</f>
        <v>657.5</v>
      </c>
      <c r="J3069" s="8" t="n">
        <f aca="false">G3069+G3070+G3071+G3072</f>
        <v>789</v>
      </c>
      <c r="K3069" s="9" t="n">
        <f aca="false">F3069</f>
        <v>110</v>
      </c>
      <c r="L3069" s="9" t="n">
        <f aca="false">G3069</f>
        <v>132</v>
      </c>
      <c r="M3069" s="5" t="n">
        <v>0</v>
      </c>
      <c r="N3069" s="5" t="n">
        <v>0</v>
      </c>
    </row>
    <row r="3070" customFormat="false" ht="15.75" hidden="false" customHeight="false" outlineLevel="0" collapsed="false">
      <c r="A3070" s="5" t="n">
        <v>22</v>
      </c>
      <c r="B3070" s="6"/>
      <c r="C3070" s="5"/>
      <c r="D3070" s="6"/>
      <c r="E3070" s="7" t="s">
        <v>14</v>
      </c>
      <c r="F3070" s="8" t="n">
        <f aca="false">G3070/1.2</f>
        <v>110</v>
      </c>
      <c r="G3070" s="8" t="n">
        <v>132</v>
      </c>
      <c r="H3070" s="5" t="n">
        <v>65</v>
      </c>
      <c r="I3070" s="8"/>
      <c r="J3070" s="8"/>
      <c r="K3070" s="9" t="n">
        <f aca="false">F3070</f>
        <v>110</v>
      </c>
      <c r="L3070" s="9" t="n">
        <f aca="false">G3070</f>
        <v>132</v>
      </c>
      <c r="M3070" s="5" t="n">
        <v>0</v>
      </c>
      <c r="N3070" s="5" t="n">
        <v>0</v>
      </c>
    </row>
    <row r="3071" customFormat="false" ht="15.75" hidden="false" customHeight="false" outlineLevel="0" collapsed="false">
      <c r="A3071" s="5"/>
      <c r="B3071" s="6"/>
      <c r="C3071" s="5"/>
      <c r="D3071" s="6"/>
      <c r="E3071" s="7" t="s">
        <v>14</v>
      </c>
      <c r="F3071" s="8" t="n">
        <f aca="false">G3071/1.2</f>
        <v>240</v>
      </c>
      <c r="G3071" s="8" t="n">
        <v>288</v>
      </c>
      <c r="H3071" s="5" t="n">
        <v>85</v>
      </c>
      <c r="I3071" s="8"/>
      <c r="J3071" s="8"/>
      <c r="K3071" s="9" t="n">
        <f aca="false">F3071</f>
        <v>240</v>
      </c>
      <c r="L3071" s="9" t="n">
        <f aca="false">G3071</f>
        <v>288</v>
      </c>
      <c r="M3071" s="5" t="n">
        <v>0</v>
      </c>
      <c r="N3071" s="5" t="n">
        <v>0</v>
      </c>
    </row>
    <row r="3072" customFormat="false" ht="15.75" hidden="false" customHeight="false" outlineLevel="0" collapsed="false">
      <c r="A3072" s="5"/>
      <c r="B3072" s="6"/>
      <c r="C3072" s="5"/>
      <c r="D3072" s="6"/>
      <c r="E3072" s="7" t="s">
        <v>14</v>
      </c>
      <c r="F3072" s="8" t="n">
        <f aca="false">G3072/1.2</f>
        <v>197.5</v>
      </c>
      <c r="G3072" s="8" t="n">
        <v>237</v>
      </c>
      <c r="H3072" s="5" t="n">
        <v>65</v>
      </c>
      <c r="I3072" s="8"/>
      <c r="J3072" s="8"/>
      <c r="K3072" s="9" t="n">
        <f aca="false">F3072</f>
        <v>197.5</v>
      </c>
      <c r="L3072" s="9" t="n">
        <f aca="false">G3072</f>
        <v>237</v>
      </c>
      <c r="M3072" s="5" t="n">
        <v>0</v>
      </c>
      <c r="N3072" s="5" t="n">
        <v>0</v>
      </c>
    </row>
    <row r="3073" customFormat="false" ht="15.75" hidden="false" customHeight="true" outlineLevel="0" collapsed="false">
      <c r="A3073" s="5"/>
      <c r="B3073" s="6" t="s">
        <v>1347</v>
      </c>
      <c r="C3073" s="5" t="n">
        <v>43</v>
      </c>
      <c r="D3073" s="6" t="s">
        <v>1368</v>
      </c>
      <c r="E3073" s="11" t="s">
        <v>17</v>
      </c>
      <c r="F3073" s="8" t="n">
        <f aca="false">G3073/1.2</f>
        <v>110</v>
      </c>
      <c r="G3073" s="8" t="n">
        <v>132</v>
      </c>
      <c r="H3073" s="5" t="n">
        <v>65</v>
      </c>
      <c r="I3073" s="8" t="n">
        <f aca="false">F3073+F3074</f>
        <v>285</v>
      </c>
      <c r="J3073" s="8" t="n">
        <f aca="false">I3073*1.2</f>
        <v>342</v>
      </c>
      <c r="K3073" s="12" t="n">
        <f aca="false">F3073</f>
        <v>110</v>
      </c>
      <c r="L3073" s="12" t="n">
        <f aca="false">G3073</f>
        <v>132</v>
      </c>
      <c r="M3073" s="5" t="n">
        <v>0</v>
      </c>
      <c r="N3073" s="5" t="n">
        <v>0</v>
      </c>
    </row>
    <row r="3074" customFormat="false" ht="15.75" hidden="false" customHeight="false" outlineLevel="0" collapsed="false">
      <c r="A3074" s="5" t="n">
        <v>23</v>
      </c>
      <c r="B3074" s="6"/>
      <c r="C3074" s="5"/>
      <c r="D3074" s="6"/>
      <c r="E3074" s="7" t="s">
        <v>14</v>
      </c>
      <c r="F3074" s="8" t="n">
        <f aca="false">G3074/1.2</f>
        <v>175</v>
      </c>
      <c r="G3074" s="8" t="n">
        <v>210</v>
      </c>
      <c r="H3074" s="5" t="n">
        <v>75</v>
      </c>
      <c r="I3074" s="8"/>
      <c r="J3074" s="8"/>
      <c r="K3074" s="9" t="n">
        <f aca="false">F3074</f>
        <v>175</v>
      </c>
      <c r="L3074" s="9" t="n">
        <f aca="false">G3074</f>
        <v>210</v>
      </c>
      <c r="M3074" s="5" t="n">
        <v>0</v>
      </c>
      <c r="N3074" s="5" t="n">
        <v>0</v>
      </c>
    </row>
    <row r="3075" customFormat="false" ht="15.75" hidden="false" customHeight="true" outlineLevel="0" collapsed="false">
      <c r="A3075" s="5"/>
      <c r="B3075" s="6" t="s">
        <v>1347</v>
      </c>
      <c r="C3075" s="5" t="n">
        <v>45</v>
      </c>
      <c r="D3075" s="6" t="s">
        <v>1369</v>
      </c>
      <c r="E3075" s="7" t="s">
        <v>14</v>
      </c>
      <c r="F3075" s="8" t="n">
        <f aca="false">G3075/1.2</f>
        <v>250</v>
      </c>
      <c r="G3075" s="8" t="n">
        <v>300</v>
      </c>
      <c r="H3075" s="5" t="n">
        <v>55</v>
      </c>
      <c r="I3075" s="8" t="n">
        <f aca="false">F3075+F3076</f>
        <v>416.666666666667</v>
      </c>
      <c r="J3075" s="8" t="n">
        <f aca="false">I3075*1.2</f>
        <v>500</v>
      </c>
      <c r="K3075" s="9" t="n">
        <f aca="false">F3075</f>
        <v>250</v>
      </c>
      <c r="L3075" s="9" t="n">
        <f aca="false">G3075</f>
        <v>300</v>
      </c>
      <c r="M3075" s="5" t="n">
        <v>0</v>
      </c>
      <c r="N3075" s="5" t="n">
        <v>0</v>
      </c>
    </row>
    <row r="3076" customFormat="false" ht="15.75" hidden="false" customHeight="false" outlineLevel="0" collapsed="false">
      <c r="A3076" s="5" t="n">
        <v>24</v>
      </c>
      <c r="B3076" s="6"/>
      <c r="C3076" s="5"/>
      <c r="D3076" s="6"/>
      <c r="E3076" s="7" t="s">
        <v>14</v>
      </c>
      <c r="F3076" s="8" t="n">
        <f aca="false">G3076/1.2</f>
        <v>166.666666666667</v>
      </c>
      <c r="G3076" s="8" t="n">
        <v>200</v>
      </c>
      <c r="H3076" s="5" t="n">
        <v>55</v>
      </c>
      <c r="I3076" s="8"/>
      <c r="J3076" s="8"/>
      <c r="K3076" s="9" t="n">
        <f aca="false">F3076</f>
        <v>166.666666666667</v>
      </c>
      <c r="L3076" s="9" t="n">
        <f aca="false">G3076</f>
        <v>200</v>
      </c>
      <c r="M3076" s="5" t="n">
        <v>0</v>
      </c>
      <c r="N3076" s="5" t="n">
        <v>0</v>
      </c>
    </row>
    <row r="3077" customFormat="false" ht="15.75" hidden="false" customHeight="false" outlineLevel="0" collapsed="false">
      <c r="A3077" s="5"/>
      <c r="B3077" s="6" t="s">
        <v>1347</v>
      </c>
      <c r="C3077" s="5" t="n">
        <v>41</v>
      </c>
      <c r="D3077" s="6" t="s">
        <v>1370</v>
      </c>
      <c r="E3077" s="11" t="s">
        <v>17</v>
      </c>
      <c r="F3077" s="8" t="n">
        <f aca="false">G3077/1.2</f>
        <v>51.6666666666667</v>
      </c>
      <c r="G3077" s="8" t="n">
        <v>62</v>
      </c>
      <c r="H3077" s="5" t="n">
        <v>75</v>
      </c>
      <c r="I3077" s="8" t="n">
        <f aca="false">F3077</f>
        <v>51.6666666666667</v>
      </c>
      <c r="J3077" s="8" t="n">
        <f aca="false">G3077</f>
        <v>62</v>
      </c>
      <c r="K3077" s="12" t="n">
        <f aca="false">F3077</f>
        <v>51.6666666666667</v>
      </c>
      <c r="L3077" s="12" t="n">
        <f aca="false">G3077</f>
        <v>62</v>
      </c>
      <c r="M3077" s="10" t="n">
        <v>0</v>
      </c>
      <c r="N3077" s="10" t="n">
        <v>0</v>
      </c>
    </row>
    <row r="3078" customFormat="false" ht="15.75" hidden="false" customHeight="true" outlineLevel="0" collapsed="false">
      <c r="A3078" s="5" t="n">
        <v>25</v>
      </c>
      <c r="B3078" s="6" t="s">
        <v>1347</v>
      </c>
      <c r="C3078" s="5" t="n">
        <v>3</v>
      </c>
      <c r="D3078" s="6" t="s">
        <v>1371</v>
      </c>
      <c r="E3078" s="7" t="s">
        <v>14</v>
      </c>
      <c r="F3078" s="8" t="n">
        <f aca="false">G3078/1.2</f>
        <v>166.666666666667</v>
      </c>
      <c r="G3078" s="8" t="n">
        <v>200</v>
      </c>
      <c r="H3078" s="5" t="n">
        <v>80</v>
      </c>
      <c r="I3078" s="8" t="n">
        <f aca="false">F3078+F3079+F3080</f>
        <v>538.333333333333</v>
      </c>
      <c r="J3078" s="8" t="n">
        <f aca="false">I3078*1.2</f>
        <v>646</v>
      </c>
      <c r="K3078" s="9" t="n">
        <f aca="false">F3078</f>
        <v>166.666666666667</v>
      </c>
      <c r="L3078" s="9" t="n">
        <f aca="false">G3078</f>
        <v>200</v>
      </c>
      <c r="M3078" s="5" t="n">
        <v>0</v>
      </c>
      <c r="N3078" s="5" t="n">
        <v>0</v>
      </c>
    </row>
    <row r="3079" customFormat="false" ht="15.75" hidden="false" customHeight="false" outlineLevel="0" collapsed="false">
      <c r="A3079" s="5" t="n">
        <v>26</v>
      </c>
      <c r="B3079" s="6"/>
      <c r="C3079" s="5"/>
      <c r="D3079" s="6"/>
      <c r="E3079" s="7" t="s">
        <v>14</v>
      </c>
      <c r="F3079" s="8" t="n">
        <f aca="false">G3079/1.2</f>
        <v>251.666666666667</v>
      </c>
      <c r="G3079" s="8" t="n">
        <v>302</v>
      </c>
      <c r="H3079" s="5" t="n">
        <v>80</v>
      </c>
      <c r="I3079" s="8"/>
      <c r="J3079" s="8"/>
      <c r="K3079" s="9" t="n">
        <f aca="false">F3079</f>
        <v>251.666666666667</v>
      </c>
      <c r="L3079" s="9" t="n">
        <f aca="false">G3079</f>
        <v>302</v>
      </c>
      <c r="M3079" s="5" t="n">
        <v>0</v>
      </c>
      <c r="N3079" s="5" t="n">
        <v>0</v>
      </c>
    </row>
    <row r="3080" customFormat="false" ht="15.75" hidden="false" customHeight="false" outlineLevel="0" collapsed="false">
      <c r="A3080" s="5"/>
      <c r="B3080" s="6"/>
      <c r="C3080" s="5"/>
      <c r="D3080" s="6"/>
      <c r="E3080" s="7" t="s">
        <v>14</v>
      </c>
      <c r="F3080" s="8" t="n">
        <f aca="false">G3080/1.2</f>
        <v>120</v>
      </c>
      <c r="G3080" s="8" t="n">
        <v>144</v>
      </c>
      <c r="H3080" s="5" t="n">
        <v>75</v>
      </c>
      <c r="I3080" s="8"/>
      <c r="J3080" s="8"/>
      <c r="K3080" s="9" t="n">
        <f aca="false">F3080</f>
        <v>120</v>
      </c>
      <c r="L3080" s="9" t="n">
        <f aca="false">G3080</f>
        <v>144</v>
      </c>
      <c r="M3080" s="5" t="n">
        <v>0</v>
      </c>
      <c r="N3080" s="5" t="n">
        <v>0</v>
      </c>
    </row>
    <row r="3081" customFormat="false" ht="15.75" hidden="false" customHeight="true" outlineLevel="0" collapsed="false">
      <c r="A3081" s="5"/>
      <c r="B3081" s="6" t="s">
        <v>1347</v>
      </c>
      <c r="C3081" s="5" t="n">
        <v>28</v>
      </c>
      <c r="D3081" s="6" t="s">
        <v>867</v>
      </c>
      <c r="E3081" s="11" t="s">
        <v>17</v>
      </c>
      <c r="F3081" s="8" t="n">
        <f aca="false">G3081/1.2</f>
        <v>100</v>
      </c>
      <c r="G3081" s="8" t="n">
        <v>120</v>
      </c>
      <c r="H3081" s="5" t="n">
        <v>75</v>
      </c>
      <c r="I3081" s="8" t="n">
        <f aca="false">F3081+F3082+F3083</f>
        <v>366.666666666667</v>
      </c>
      <c r="J3081" s="8" t="n">
        <f aca="false">I3081*1.2</f>
        <v>440</v>
      </c>
      <c r="K3081" s="12" t="n">
        <f aca="false">F3081</f>
        <v>100</v>
      </c>
      <c r="L3081" s="12" t="n">
        <f aca="false">G3081</f>
        <v>120</v>
      </c>
      <c r="M3081" s="5" t="n">
        <v>0</v>
      </c>
      <c r="N3081" s="5" t="n">
        <v>0</v>
      </c>
    </row>
    <row r="3082" customFormat="false" ht="15.75" hidden="false" customHeight="false" outlineLevel="0" collapsed="false">
      <c r="A3082" s="5" t="n">
        <v>27</v>
      </c>
      <c r="B3082" s="6"/>
      <c r="C3082" s="5"/>
      <c r="D3082" s="6"/>
      <c r="E3082" s="7" t="s">
        <v>14</v>
      </c>
      <c r="F3082" s="8" t="n">
        <f aca="false">G3082/1.2</f>
        <v>183.333333333333</v>
      </c>
      <c r="G3082" s="8" t="n">
        <v>220</v>
      </c>
      <c r="H3082" s="5" t="n">
        <v>75</v>
      </c>
      <c r="I3082" s="8"/>
      <c r="J3082" s="8"/>
      <c r="K3082" s="9" t="n">
        <f aca="false">F3082</f>
        <v>183.333333333333</v>
      </c>
      <c r="L3082" s="9" t="n">
        <f aca="false">G3082</f>
        <v>220</v>
      </c>
      <c r="M3082" s="5" t="n">
        <v>0</v>
      </c>
      <c r="N3082" s="5" t="n">
        <v>0</v>
      </c>
    </row>
    <row r="3083" customFormat="false" ht="15.75" hidden="false" customHeight="false" outlineLevel="0" collapsed="false">
      <c r="A3083" s="5"/>
      <c r="B3083" s="6"/>
      <c r="C3083" s="5"/>
      <c r="D3083" s="6"/>
      <c r="E3083" s="7" t="s">
        <v>14</v>
      </c>
      <c r="F3083" s="8" t="n">
        <f aca="false">G3083/1.2</f>
        <v>83.3333333333333</v>
      </c>
      <c r="G3083" s="8" t="n">
        <v>100</v>
      </c>
      <c r="H3083" s="5" t="n">
        <v>85</v>
      </c>
      <c r="I3083" s="8"/>
      <c r="J3083" s="8"/>
      <c r="K3083" s="32" t="n">
        <v>0</v>
      </c>
      <c r="L3083" s="32" t="n">
        <v>0</v>
      </c>
      <c r="M3083" s="9" t="n">
        <f aca="false">F3083</f>
        <v>83.3333333333333</v>
      </c>
      <c r="N3083" s="9" t="n">
        <f aca="false">G3083</f>
        <v>100</v>
      </c>
    </row>
    <row r="3084" customFormat="false" ht="15.75" hidden="false" customHeight="true" outlineLevel="0" collapsed="false">
      <c r="A3084" s="5"/>
      <c r="B3084" s="6" t="s">
        <v>1347</v>
      </c>
      <c r="C3084" s="5" t="n">
        <v>31</v>
      </c>
      <c r="D3084" s="6" t="s">
        <v>1372</v>
      </c>
      <c r="E3084" s="11" t="s">
        <v>17</v>
      </c>
      <c r="F3084" s="8" t="n">
        <f aca="false">G3084/1.2</f>
        <v>200</v>
      </c>
      <c r="G3084" s="8" t="n">
        <v>240</v>
      </c>
      <c r="H3084" s="5" t="n">
        <v>75</v>
      </c>
      <c r="I3084" s="8" t="n">
        <f aca="false">F3084+F3085</f>
        <v>250</v>
      </c>
      <c r="J3084" s="8" t="n">
        <f aca="false">I3084*1.2</f>
        <v>300</v>
      </c>
      <c r="K3084" s="12" t="n">
        <f aca="false">F3084</f>
        <v>200</v>
      </c>
      <c r="L3084" s="12" t="n">
        <f aca="false">G3084</f>
        <v>240</v>
      </c>
      <c r="M3084" s="5" t="n">
        <v>0</v>
      </c>
      <c r="N3084" s="5" t="n">
        <v>0</v>
      </c>
    </row>
    <row r="3085" customFormat="false" ht="15.75" hidden="false" customHeight="false" outlineLevel="0" collapsed="false">
      <c r="A3085" s="5" t="n">
        <v>28</v>
      </c>
      <c r="B3085" s="6"/>
      <c r="C3085" s="5"/>
      <c r="D3085" s="6"/>
      <c r="E3085" s="7" t="s">
        <v>14</v>
      </c>
      <c r="F3085" s="8" t="n">
        <f aca="false">G3085/1.2</f>
        <v>50</v>
      </c>
      <c r="G3085" s="8" t="n">
        <v>60</v>
      </c>
      <c r="H3085" s="5" t="n">
        <v>75</v>
      </c>
      <c r="I3085" s="8"/>
      <c r="J3085" s="8"/>
      <c r="K3085" s="9" t="n">
        <f aca="false">F3085</f>
        <v>50</v>
      </c>
      <c r="L3085" s="9" t="n">
        <f aca="false">G3085</f>
        <v>60</v>
      </c>
      <c r="M3085" s="5" t="n">
        <v>0</v>
      </c>
      <c r="N3085" s="5" t="n">
        <v>0</v>
      </c>
    </row>
    <row r="3086" customFormat="false" ht="15.75" hidden="false" customHeight="true" outlineLevel="0" collapsed="false">
      <c r="A3086" s="5"/>
      <c r="B3086" s="6" t="s">
        <v>1347</v>
      </c>
      <c r="C3086" s="5" t="n">
        <v>32</v>
      </c>
      <c r="D3086" s="6" t="s">
        <v>1373</v>
      </c>
      <c r="E3086" s="7" t="s">
        <v>14</v>
      </c>
      <c r="F3086" s="8" t="n">
        <f aca="false">G3086/1.2</f>
        <v>208.333333333333</v>
      </c>
      <c r="G3086" s="8" t="n">
        <v>250</v>
      </c>
      <c r="H3086" s="5" t="n">
        <v>75</v>
      </c>
      <c r="I3086" s="8" t="n">
        <f aca="false">F3086+F3087+F3088</f>
        <v>608.333333333333</v>
      </c>
      <c r="J3086" s="8" t="n">
        <f aca="false">I3086*1.2</f>
        <v>730</v>
      </c>
      <c r="K3086" s="9" t="n">
        <f aca="false">F3086</f>
        <v>208.333333333333</v>
      </c>
      <c r="L3086" s="9" t="n">
        <f aca="false">G3086</f>
        <v>250</v>
      </c>
      <c r="M3086" s="5" t="n">
        <v>0</v>
      </c>
      <c r="N3086" s="5" t="n">
        <v>0</v>
      </c>
    </row>
    <row r="3087" customFormat="false" ht="15.75" hidden="false" customHeight="false" outlineLevel="0" collapsed="false">
      <c r="A3087" s="5" t="n">
        <v>29</v>
      </c>
      <c r="B3087" s="6"/>
      <c r="C3087" s="5"/>
      <c r="D3087" s="6"/>
      <c r="E3087" s="7" t="s">
        <v>14</v>
      </c>
      <c r="F3087" s="8" t="n">
        <f aca="false">G3087/1.2</f>
        <v>208.333333333333</v>
      </c>
      <c r="G3087" s="8" t="n">
        <v>250</v>
      </c>
      <c r="H3087" s="5" t="n">
        <v>75</v>
      </c>
      <c r="I3087" s="8"/>
      <c r="J3087" s="8"/>
      <c r="K3087" s="9" t="n">
        <f aca="false">F3087</f>
        <v>208.333333333333</v>
      </c>
      <c r="L3087" s="9" t="n">
        <f aca="false">G3087</f>
        <v>250</v>
      </c>
      <c r="M3087" s="5" t="n">
        <v>0</v>
      </c>
      <c r="N3087" s="5" t="n">
        <v>0</v>
      </c>
    </row>
    <row r="3088" customFormat="false" ht="15.75" hidden="false" customHeight="false" outlineLevel="0" collapsed="false">
      <c r="A3088" s="5"/>
      <c r="B3088" s="6"/>
      <c r="C3088" s="5"/>
      <c r="D3088" s="6"/>
      <c r="E3088" s="7" t="s">
        <v>14</v>
      </c>
      <c r="F3088" s="8" t="n">
        <f aca="false">G3088/1.2</f>
        <v>191.666666666667</v>
      </c>
      <c r="G3088" s="8" t="n">
        <v>230</v>
      </c>
      <c r="H3088" s="5" t="n">
        <v>75</v>
      </c>
      <c r="I3088" s="8"/>
      <c r="J3088" s="8"/>
      <c r="K3088" s="9" t="n">
        <f aca="false">F3088</f>
        <v>191.666666666667</v>
      </c>
      <c r="L3088" s="9" t="n">
        <f aca="false">G3088</f>
        <v>230</v>
      </c>
      <c r="M3088" s="5" t="n">
        <v>0</v>
      </c>
      <c r="N3088" s="5" t="n">
        <v>0</v>
      </c>
    </row>
    <row r="3089" customFormat="false" ht="15.75" hidden="false" customHeight="true" outlineLevel="0" collapsed="false">
      <c r="A3089" s="5"/>
      <c r="B3089" s="6" t="s">
        <v>1347</v>
      </c>
      <c r="C3089" s="6" t="s">
        <v>1374</v>
      </c>
      <c r="D3089" s="6" t="s">
        <v>1375</v>
      </c>
      <c r="E3089" s="11" t="s">
        <v>17</v>
      </c>
      <c r="F3089" s="8" t="n">
        <f aca="false">G3089/1.2</f>
        <v>150</v>
      </c>
      <c r="G3089" s="8" t="n">
        <v>180</v>
      </c>
      <c r="H3089" s="5" t="n">
        <v>75</v>
      </c>
      <c r="I3089" s="8" t="n">
        <f aca="false">F3089+F3090</f>
        <v>174.166666666667</v>
      </c>
      <c r="J3089" s="8" t="n">
        <f aca="false">I3089*1.2</f>
        <v>209</v>
      </c>
      <c r="K3089" s="12" t="n">
        <f aca="false">F3089</f>
        <v>150</v>
      </c>
      <c r="L3089" s="12" t="n">
        <f aca="false">G3089</f>
        <v>180</v>
      </c>
      <c r="M3089" s="5" t="n">
        <v>0</v>
      </c>
      <c r="N3089" s="5" t="n">
        <v>0</v>
      </c>
    </row>
    <row r="3090" customFormat="false" ht="15.75" hidden="false" customHeight="false" outlineLevel="0" collapsed="false">
      <c r="A3090" s="5" t="n">
        <v>30</v>
      </c>
      <c r="B3090" s="6"/>
      <c r="C3090" s="6"/>
      <c r="D3090" s="6"/>
      <c r="E3090" s="7" t="s">
        <v>14</v>
      </c>
      <c r="F3090" s="8" t="n">
        <f aca="false">G3090/1.2</f>
        <v>24.1666666666667</v>
      </c>
      <c r="G3090" s="8" t="n">
        <v>29</v>
      </c>
      <c r="H3090" s="5" t="n">
        <v>75</v>
      </c>
      <c r="I3090" s="8"/>
      <c r="J3090" s="8"/>
      <c r="K3090" s="9" t="n">
        <f aca="false">F3090</f>
        <v>24.1666666666667</v>
      </c>
      <c r="L3090" s="9" t="n">
        <f aca="false">G3090</f>
        <v>29</v>
      </c>
      <c r="M3090" s="5" t="n">
        <v>0</v>
      </c>
      <c r="N3090" s="5" t="n">
        <v>0</v>
      </c>
    </row>
    <row r="3091" customFormat="false" ht="15.75" hidden="false" customHeight="true" outlineLevel="0" collapsed="false">
      <c r="A3091" s="5"/>
      <c r="B3091" s="6" t="s">
        <v>1347</v>
      </c>
      <c r="C3091" s="5" t="n">
        <v>38</v>
      </c>
      <c r="D3091" s="6" t="s">
        <v>1376</v>
      </c>
      <c r="E3091" s="7" t="s">
        <v>14</v>
      </c>
      <c r="F3091" s="8" t="n">
        <f aca="false">G3091/1.2</f>
        <v>275</v>
      </c>
      <c r="G3091" s="8" t="n">
        <v>330</v>
      </c>
      <c r="H3091" s="5" t="n">
        <v>75</v>
      </c>
      <c r="I3091" s="8" t="n">
        <f aca="false">F3091+F3092+F3093</f>
        <v>836.666666666667</v>
      </c>
      <c r="J3091" s="8" t="n">
        <f aca="false">I3091*1.2</f>
        <v>1004</v>
      </c>
      <c r="K3091" s="9" t="n">
        <f aca="false">F3091</f>
        <v>275</v>
      </c>
      <c r="L3091" s="9" t="n">
        <f aca="false">G3091</f>
        <v>330</v>
      </c>
      <c r="M3091" s="5" t="n">
        <v>0</v>
      </c>
      <c r="N3091" s="5" t="n">
        <v>0</v>
      </c>
    </row>
    <row r="3092" customFormat="false" ht="15.75" hidden="false" customHeight="false" outlineLevel="0" collapsed="false">
      <c r="A3092" s="5" t="n">
        <v>31</v>
      </c>
      <c r="B3092" s="6"/>
      <c r="C3092" s="5"/>
      <c r="D3092" s="6"/>
      <c r="E3092" s="7" t="s">
        <v>14</v>
      </c>
      <c r="F3092" s="8" t="n">
        <f aca="false">G3092/1.2</f>
        <v>321.666666666667</v>
      </c>
      <c r="G3092" s="8" t="n">
        <v>386</v>
      </c>
      <c r="H3092" s="5" t="n">
        <v>75</v>
      </c>
      <c r="I3092" s="8"/>
      <c r="J3092" s="8"/>
      <c r="K3092" s="9" t="n">
        <f aca="false">F3092</f>
        <v>321.666666666667</v>
      </c>
      <c r="L3092" s="9" t="n">
        <f aca="false">G3092</f>
        <v>386</v>
      </c>
      <c r="M3092" s="5" t="n">
        <v>0</v>
      </c>
      <c r="N3092" s="5" t="n">
        <v>0</v>
      </c>
    </row>
    <row r="3093" customFormat="false" ht="15.75" hidden="false" customHeight="false" outlineLevel="0" collapsed="false">
      <c r="A3093" s="5"/>
      <c r="B3093" s="6"/>
      <c r="C3093" s="5"/>
      <c r="D3093" s="6"/>
      <c r="E3093" s="7" t="s">
        <v>14</v>
      </c>
      <c r="F3093" s="8" t="n">
        <f aca="false">G3093/1.2</f>
        <v>240</v>
      </c>
      <c r="G3093" s="8" t="n">
        <v>288</v>
      </c>
      <c r="H3093" s="5" t="n">
        <v>75</v>
      </c>
      <c r="I3093" s="8"/>
      <c r="J3093" s="8"/>
      <c r="K3093" s="9" t="n">
        <f aca="false">F3093</f>
        <v>240</v>
      </c>
      <c r="L3093" s="9" t="n">
        <f aca="false">G3093</f>
        <v>288</v>
      </c>
      <c r="M3093" s="5" t="n">
        <v>0</v>
      </c>
      <c r="N3093" s="5" t="n">
        <v>0</v>
      </c>
    </row>
    <row r="3094" customFormat="false" ht="15.75" hidden="false" customHeight="false" outlineLevel="0" collapsed="false">
      <c r="A3094" s="5"/>
      <c r="B3094" s="6" t="s">
        <v>1347</v>
      </c>
      <c r="C3094" s="5"/>
      <c r="D3094" s="6" t="s">
        <v>1377</v>
      </c>
      <c r="E3094" s="11" t="s">
        <v>17</v>
      </c>
      <c r="F3094" s="8" t="n">
        <f aca="false">G3094/1.2</f>
        <v>80</v>
      </c>
      <c r="G3094" s="8" t="n">
        <v>96</v>
      </c>
      <c r="H3094" s="5" t="n">
        <v>65</v>
      </c>
      <c r="I3094" s="8" t="n">
        <f aca="false">F3094</f>
        <v>80</v>
      </c>
      <c r="J3094" s="8" t="n">
        <f aca="false">G3094</f>
        <v>96</v>
      </c>
      <c r="K3094" s="12" t="n">
        <f aca="false">F3094</f>
        <v>80</v>
      </c>
      <c r="L3094" s="12" t="n">
        <f aca="false">G3094</f>
        <v>96</v>
      </c>
      <c r="M3094" s="10" t="n">
        <v>0</v>
      </c>
      <c r="N3094" s="10" t="n">
        <v>0</v>
      </c>
    </row>
    <row r="3095" customFormat="false" ht="31.5" hidden="false" customHeight="false" outlineLevel="0" collapsed="false">
      <c r="A3095" s="5" t="n">
        <v>32</v>
      </c>
      <c r="B3095" s="6" t="s">
        <v>1347</v>
      </c>
      <c r="C3095" s="5"/>
      <c r="D3095" s="6" t="s">
        <v>1378</v>
      </c>
      <c r="E3095" s="10" t="s">
        <v>437</v>
      </c>
      <c r="F3095" s="8"/>
      <c r="G3095" s="8"/>
      <c r="H3095" s="5"/>
      <c r="I3095" s="8"/>
      <c r="J3095" s="8"/>
      <c r="K3095" s="32"/>
      <c r="L3095" s="32"/>
      <c r="M3095" s="10"/>
      <c r="N3095" s="10"/>
    </row>
    <row r="3096" customFormat="false" ht="15.75" hidden="false" customHeight="false" outlineLevel="0" collapsed="false">
      <c r="A3096" s="5"/>
      <c r="B3096" s="14"/>
      <c r="C3096" s="15"/>
      <c r="D3096" s="14"/>
      <c r="E3096" s="15"/>
      <c r="F3096" s="16" t="s">
        <v>24</v>
      </c>
      <c r="G3096" s="16"/>
      <c r="H3096" s="16"/>
      <c r="I3096" s="17" t="n">
        <f aca="false">SUM(I3021:I3094)</f>
        <v>10327.5</v>
      </c>
      <c r="J3096" s="17" t="n">
        <f aca="false">SUM(J3021:J3094)</f>
        <v>12393</v>
      </c>
      <c r="K3096" s="214"/>
      <c r="L3096" s="214"/>
      <c r="M3096" s="215"/>
      <c r="N3096" s="215"/>
    </row>
    <row r="3097" customFormat="false" ht="15.75" hidden="false" customHeight="false" outlineLevel="0" collapsed="false">
      <c r="A3097" s="191"/>
      <c r="B3097" s="19" t="s">
        <v>25</v>
      </c>
      <c r="C3097" s="19"/>
      <c r="D3097" s="19"/>
      <c r="E3097" s="19"/>
      <c r="F3097" s="20" t="n">
        <f aca="false">F3024+F3026+F3027+F3028+F3031+F3035+F3036+F3039+F3044+F3047+F3051+F3058+F3063+F3069+F3073+F3077+F3081+F3084+F3089+F3094</f>
        <v>2222.5</v>
      </c>
      <c r="G3097" s="21" t="n">
        <f aca="false">G3024+G3026+G3027+G3028+G3031+G3035+G3036+G3039+G3044+G3047+G3051+G3058+G3063+G3069+G3073+G3077+G3081+G3084+G3089+G3094</f>
        <v>2667</v>
      </c>
      <c r="H3097" s="15"/>
      <c r="I3097" s="18"/>
      <c r="J3097" s="18"/>
      <c r="K3097" s="214"/>
      <c r="L3097" s="214"/>
      <c r="M3097" s="215"/>
      <c r="N3097" s="215"/>
    </row>
    <row r="3098" customFormat="false" ht="15.75" hidden="false" customHeight="false" outlineLevel="0" collapsed="false">
      <c r="A3098" s="191"/>
      <c r="B3098" s="22" t="s">
        <v>26</v>
      </c>
      <c r="C3098" s="22"/>
      <c r="D3098" s="22"/>
      <c r="E3098" s="22"/>
      <c r="F3098" s="23" t="n">
        <f aca="false">I3096-F3097</f>
        <v>8105</v>
      </c>
      <c r="G3098" s="23" t="n">
        <f aca="false">J3096-G3097</f>
        <v>9726</v>
      </c>
      <c r="H3098" s="15"/>
      <c r="I3098" s="18"/>
      <c r="J3098" s="18"/>
    </row>
    <row r="3104" customFormat="false" ht="15.75" hidden="false" customHeight="true" outlineLevel="0" collapsed="false">
      <c r="B3104" s="2" t="s">
        <v>1</v>
      </c>
      <c r="C3104" s="3" t="s">
        <v>2</v>
      </c>
      <c r="D3104" s="2" t="s">
        <v>3</v>
      </c>
      <c r="E3104" s="2" t="s">
        <v>4</v>
      </c>
      <c r="F3104" s="2" t="s">
        <v>5</v>
      </c>
      <c r="G3104" s="2"/>
      <c r="H3104" s="2" t="s">
        <v>6</v>
      </c>
      <c r="I3104" s="2" t="s">
        <v>7</v>
      </c>
      <c r="J3104" s="2"/>
      <c r="K3104" s="2" t="s">
        <v>8</v>
      </c>
      <c r="L3104" s="2"/>
      <c r="M3104" s="2" t="s">
        <v>9</v>
      </c>
      <c r="N3104" s="2"/>
    </row>
    <row r="3105" customFormat="false" ht="18.75" hidden="false" customHeight="true" outlineLevel="0" collapsed="false">
      <c r="A3105" s="2" t="s">
        <v>0</v>
      </c>
      <c r="B3105" s="2"/>
      <c r="C3105" s="3"/>
      <c r="D3105" s="2"/>
      <c r="E3105" s="2"/>
      <c r="F3105" s="4" t="s">
        <v>10</v>
      </c>
      <c r="G3105" s="4" t="s">
        <v>11</v>
      </c>
      <c r="H3105" s="2"/>
      <c r="I3105" s="4" t="s">
        <v>10</v>
      </c>
      <c r="J3105" s="4" t="s">
        <v>11</v>
      </c>
      <c r="K3105" s="4" t="s">
        <v>10</v>
      </c>
      <c r="L3105" s="4" t="s">
        <v>11</v>
      </c>
      <c r="M3105" s="4" t="s">
        <v>10</v>
      </c>
      <c r="N3105" s="4" t="s">
        <v>11</v>
      </c>
    </row>
    <row r="3106" customFormat="false" ht="15.75" hidden="false" customHeight="true" outlineLevel="0" collapsed="false">
      <c r="A3106" s="2"/>
      <c r="B3106" s="6" t="s">
        <v>1379</v>
      </c>
      <c r="C3106" s="5" t="n">
        <v>3</v>
      </c>
      <c r="D3106" s="6" t="s">
        <v>1380</v>
      </c>
      <c r="E3106" s="11" t="s">
        <v>17</v>
      </c>
      <c r="F3106" s="8" t="n">
        <f aca="false">G3106/1.2</f>
        <v>100</v>
      </c>
      <c r="G3106" s="8" t="n">
        <v>120</v>
      </c>
      <c r="H3106" s="5" t="n">
        <v>85</v>
      </c>
      <c r="I3106" s="8" t="n">
        <f aca="false">F3106+F3107+F3108+F3109</f>
        <v>345</v>
      </c>
      <c r="J3106" s="8" t="n">
        <f aca="false">I3106*1.2</f>
        <v>414</v>
      </c>
      <c r="K3106" s="12" t="n">
        <f aca="false">F3106</f>
        <v>100</v>
      </c>
      <c r="L3106" s="12" t="n">
        <f aca="false">G3106</f>
        <v>120</v>
      </c>
      <c r="M3106" s="5" t="n">
        <v>0</v>
      </c>
      <c r="N3106" s="5" t="n">
        <v>0</v>
      </c>
    </row>
    <row r="3107" customFormat="false" ht="15.75" hidden="false" customHeight="false" outlineLevel="0" collapsed="false">
      <c r="A3107" s="5" t="n">
        <v>1</v>
      </c>
      <c r="B3107" s="6"/>
      <c r="C3107" s="5"/>
      <c r="D3107" s="6"/>
      <c r="E3107" s="7" t="s">
        <v>14</v>
      </c>
      <c r="F3107" s="8" t="n">
        <f aca="false">G3107/1.2</f>
        <v>41.6666666666667</v>
      </c>
      <c r="G3107" s="8" t="n">
        <v>50</v>
      </c>
      <c r="H3107" s="5" t="n">
        <v>65</v>
      </c>
      <c r="I3107" s="8"/>
      <c r="J3107" s="8"/>
      <c r="K3107" s="9" t="n">
        <f aca="false">F3107</f>
        <v>41.6666666666667</v>
      </c>
      <c r="L3107" s="9" t="n">
        <f aca="false">G3107</f>
        <v>50</v>
      </c>
      <c r="M3107" s="5" t="n">
        <v>0</v>
      </c>
      <c r="N3107" s="5" t="n">
        <v>0</v>
      </c>
    </row>
    <row r="3108" customFormat="false" ht="15.75" hidden="false" customHeight="false" outlineLevel="0" collapsed="false">
      <c r="A3108" s="5"/>
      <c r="B3108" s="6"/>
      <c r="C3108" s="5"/>
      <c r="D3108" s="6"/>
      <c r="E3108" s="7" t="s">
        <v>14</v>
      </c>
      <c r="F3108" s="8" t="n">
        <f aca="false">G3108/1.2</f>
        <v>90.8333333333333</v>
      </c>
      <c r="G3108" s="8" t="n">
        <v>109</v>
      </c>
      <c r="H3108" s="5" t="n">
        <v>65</v>
      </c>
      <c r="I3108" s="8"/>
      <c r="J3108" s="8"/>
      <c r="K3108" s="9" t="n">
        <f aca="false">F3108</f>
        <v>90.8333333333333</v>
      </c>
      <c r="L3108" s="9" t="n">
        <f aca="false">G3108</f>
        <v>109</v>
      </c>
      <c r="M3108" s="5" t="n">
        <v>0</v>
      </c>
      <c r="N3108" s="5" t="n">
        <v>0</v>
      </c>
    </row>
    <row r="3109" customFormat="false" ht="15.75" hidden="false" customHeight="false" outlineLevel="0" collapsed="false">
      <c r="A3109" s="5"/>
      <c r="B3109" s="6"/>
      <c r="C3109" s="5"/>
      <c r="D3109" s="6"/>
      <c r="E3109" s="7" t="s">
        <v>14</v>
      </c>
      <c r="F3109" s="8" t="n">
        <f aca="false">G3109/1.2</f>
        <v>112.5</v>
      </c>
      <c r="G3109" s="8" t="n">
        <v>135</v>
      </c>
      <c r="H3109" s="5" t="n">
        <v>85</v>
      </c>
      <c r="I3109" s="8"/>
      <c r="J3109" s="8"/>
      <c r="K3109" s="9" t="n">
        <f aca="false">F3109</f>
        <v>112.5</v>
      </c>
      <c r="L3109" s="9" t="n">
        <f aca="false">G3109</f>
        <v>135</v>
      </c>
      <c r="M3109" s="5" t="n">
        <v>0</v>
      </c>
      <c r="N3109" s="5" t="n">
        <v>0</v>
      </c>
    </row>
    <row r="3110" customFormat="false" ht="31.5" hidden="false" customHeight="false" outlineLevel="0" collapsed="false">
      <c r="A3110" s="5"/>
      <c r="B3110" s="6" t="s">
        <v>1379</v>
      </c>
      <c r="C3110" s="5" t="n">
        <v>4</v>
      </c>
      <c r="D3110" s="6" t="s">
        <v>1381</v>
      </c>
      <c r="E3110" s="7" t="s">
        <v>14</v>
      </c>
      <c r="F3110" s="8" t="n">
        <f aca="false">G3110/1.2</f>
        <v>183.333333333333</v>
      </c>
      <c r="G3110" s="8" t="n">
        <v>220</v>
      </c>
      <c r="H3110" s="5" t="n">
        <v>65</v>
      </c>
      <c r="I3110" s="8" t="n">
        <f aca="false">F3110</f>
        <v>183.333333333333</v>
      </c>
      <c r="J3110" s="8" t="n">
        <f aca="false">I3110*1.2</f>
        <v>220</v>
      </c>
      <c r="K3110" s="9" t="n">
        <f aca="false">F3110</f>
        <v>183.333333333333</v>
      </c>
      <c r="L3110" s="9" t="n">
        <f aca="false">G3110</f>
        <v>220</v>
      </c>
      <c r="M3110" s="5" t="n">
        <v>0</v>
      </c>
      <c r="N3110" s="5" t="n">
        <v>0</v>
      </c>
    </row>
    <row r="3111" customFormat="false" ht="31.5" hidden="false" customHeight="false" outlineLevel="0" collapsed="false">
      <c r="A3111" s="5" t="n">
        <v>2</v>
      </c>
      <c r="B3111" s="6" t="s">
        <v>1379</v>
      </c>
      <c r="C3111" s="5" t="n">
        <v>6</v>
      </c>
      <c r="D3111" s="6" t="s">
        <v>1382</v>
      </c>
      <c r="E3111" s="11" t="s">
        <v>17</v>
      </c>
      <c r="F3111" s="8" t="n">
        <f aca="false">G3111/1.2</f>
        <v>100</v>
      </c>
      <c r="G3111" s="8" t="n">
        <v>120</v>
      </c>
      <c r="H3111" s="5" t="n">
        <v>65</v>
      </c>
      <c r="I3111" s="8" t="n">
        <f aca="false">F3111</f>
        <v>100</v>
      </c>
      <c r="J3111" s="8" t="n">
        <f aca="false">I3111*1.2</f>
        <v>120</v>
      </c>
      <c r="K3111" s="12" t="n">
        <f aca="false">F3111</f>
        <v>100</v>
      </c>
      <c r="L3111" s="12" t="n">
        <f aca="false">G3111</f>
        <v>120</v>
      </c>
      <c r="M3111" s="5" t="n">
        <v>0</v>
      </c>
      <c r="N3111" s="5" t="n">
        <v>0</v>
      </c>
    </row>
    <row r="3112" customFormat="false" ht="15.75" hidden="false" customHeight="true" outlineLevel="0" collapsed="false">
      <c r="A3112" s="5" t="n">
        <v>3</v>
      </c>
      <c r="B3112" s="6" t="s">
        <v>1379</v>
      </c>
      <c r="C3112" s="5" t="n">
        <v>12</v>
      </c>
      <c r="D3112" s="6" t="s">
        <v>1383</v>
      </c>
      <c r="E3112" s="7" t="s">
        <v>14</v>
      </c>
      <c r="F3112" s="8" t="n">
        <f aca="false">G3112/1.2</f>
        <v>75</v>
      </c>
      <c r="G3112" s="8" t="n">
        <v>90</v>
      </c>
      <c r="H3112" s="5" t="n">
        <v>85</v>
      </c>
      <c r="I3112" s="8" t="n">
        <f aca="false">F3112+F3113</f>
        <v>275</v>
      </c>
      <c r="J3112" s="8" t="n">
        <f aca="false">I3112*1.2</f>
        <v>330</v>
      </c>
      <c r="K3112" s="32" t="n">
        <v>0</v>
      </c>
      <c r="L3112" s="32" t="n">
        <v>0</v>
      </c>
      <c r="M3112" s="7" t="n">
        <v>75</v>
      </c>
      <c r="N3112" s="7" t="n">
        <v>90</v>
      </c>
    </row>
    <row r="3113" customFormat="false" ht="15.75" hidden="false" customHeight="false" outlineLevel="0" collapsed="false">
      <c r="A3113" s="5" t="n">
        <v>4</v>
      </c>
      <c r="B3113" s="6"/>
      <c r="C3113" s="5"/>
      <c r="D3113" s="6"/>
      <c r="E3113" s="7" t="s">
        <v>14</v>
      </c>
      <c r="F3113" s="8" t="n">
        <f aca="false">G3113/1.2</f>
        <v>200</v>
      </c>
      <c r="G3113" s="8" t="n">
        <v>240</v>
      </c>
      <c r="H3113" s="5" t="n">
        <v>85</v>
      </c>
      <c r="I3113" s="8"/>
      <c r="J3113" s="8"/>
      <c r="K3113" s="32" t="n">
        <v>0</v>
      </c>
      <c r="L3113" s="32" t="n">
        <v>0</v>
      </c>
      <c r="M3113" s="7" t="n">
        <v>200</v>
      </c>
      <c r="N3113" s="7" t="n">
        <v>240</v>
      </c>
    </row>
    <row r="3114" customFormat="false" ht="31.5" hidden="false" customHeight="false" outlineLevel="0" collapsed="false">
      <c r="A3114" s="5"/>
      <c r="B3114" s="6" t="s">
        <v>1379</v>
      </c>
      <c r="C3114" s="5" t="n">
        <v>22</v>
      </c>
      <c r="D3114" s="6" t="s">
        <v>1384</v>
      </c>
      <c r="E3114" s="7" t="s">
        <v>14</v>
      </c>
      <c r="F3114" s="8" t="n">
        <f aca="false">G3114/1.2</f>
        <v>125</v>
      </c>
      <c r="G3114" s="8" t="n">
        <v>150</v>
      </c>
      <c r="H3114" s="5" t="n">
        <v>75</v>
      </c>
      <c r="I3114" s="8" t="n">
        <f aca="false">F3114</f>
        <v>125</v>
      </c>
      <c r="J3114" s="8" t="n">
        <f aca="false">I3114*1.2</f>
        <v>150</v>
      </c>
      <c r="K3114" s="9" t="n">
        <f aca="false">F3114</f>
        <v>125</v>
      </c>
      <c r="L3114" s="9" t="n">
        <f aca="false">G3114</f>
        <v>150</v>
      </c>
      <c r="M3114" s="5" t="n">
        <v>0</v>
      </c>
      <c r="N3114" s="5" t="n">
        <v>0</v>
      </c>
    </row>
    <row r="3115" customFormat="false" ht="15.75" hidden="false" customHeight="true" outlineLevel="0" collapsed="false">
      <c r="A3115" s="5" t="n">
        <v>5</v>
      </c>
      <c r="B3115" s="6" t="s">
        <v>1379</v>
      </c>
      <c r="C3115" s="5" t="n">
        <v>26</v>
      </c>
      <c r="D3115" s="6" t="s">
        <v>1385</v>
      </c>
      <c r="E3115" s="7" t="s">
        <v>14</v>
      </c>
      <c r="F3115" s="8" t="n">
        <f aca="false">G3115/1.2</f>
        <v>131.666666666667</v>
      </c>
      <c r="G3115" s="8" t="n">
        <v>158</v>
      </c>
      <c r="H3115" s="5" t="n">
        <v>75</v>
      </c>
      <c r="I3115" s="8" t="n">
        <f aca="false">F3115+F3116+F3117</f>
        <v>345</v>
      </c>
      <c r="J3115" s="8" t="n">
        <f aca="false">I3115*1.2</f>
        <v>414</v>
      </c>
      <c r="K3115" s="9" t="n">
        <f aca="false">F3115</f>
        <v>131.666666666667</v>
      </c>
      <c r="L3115" s="9" t="n">
        <f aca="false">G3115</f>
        <v>158</v>
      </c>
      <c r="M3115" s="5" t="n">
        <v>0</v>
      </c>
      <c r="N3115" s="5" t="n">
        <v>0</v>
      </c>
    </row>
    <row r="3116" customFormat="false" ht="15.75" hidden="false" customHeight="false" outlineLevel="0" collapsed="false">
      <c r="A3116" s="5" t="n">
        <v>6</v>
      </c>
      <c r="B3116" s="6"/>
      <c r="C3116" s="5"/>
      <c r="D3116" s="6"/>
      <c r="E3116" s="7" t="s">
        <v>14</v>
      </c>
      <c r="F3116" s="8" t="n">
        <f aca="false">G3116/1.2</f>
        <v>108.333333333333</v>
      </c>
      <c r="G3116" s="8" t="n">
        <v>130</v>
      </c>
      <c r="H3116" s="5" t="n">
        <v>55</v>
      </c>
      <c r="I3116" s="8"/>
      <c r="J3116" s="8"/>
      <c r="K3116" s="9" t="n">
        <f aca="false">F3116</f>
        <v>108.333333333333</v>
      </c>
      <c r="L3116" s="9" t="n">
        <f aca="false">G3116</f>
        <v>130</v>
      </c>
      <c r="M3116" s="5" t="n">
        <v>0</v>
      </c>
      <c r="N3116" s="5" t="n">
        <v>0</v>
      </c>
    </row>
    <row r="3117" customFormat="false" ht="15.75" hidden="false" customHeight="false" outlineLevel="0" collapsed="false">
      <c r="A3117" s="5"/>
      <c r="B3117" s="6"/>
      <c r="C3117" s="5"/>
      <c r="D3117" s="6"/>
      <c r="E3117" s="7" t="s">
        <v>14</v>
      </c>
      <c r="F3117" s="8" t="n">
        <f aca="false">G3117/1.2</f>
        <v>105</v>
      </c>
      <c r="G3117" s="8" t="n">
        <v>126</v>
      </c>
      <c r="H3117" s="5" t="n">
        <v>75</v>
      </c>
      <c r="I3117" s="8"/>
      <c r="J3117" s="8"/>
      <c r="K3117" s="9" t="n">
        <f aca="false">F3117</f>
        <v>105</v>
      </c>
      <c r="L3117" s="9" t="n">
        <f aca="false">G3117</f>
        <v>126</v>
      </c>
      <c r="M3117" s="5" t="n">
        <v>0</v>
      </c>
      <c r="N3117" s="5" t="n">
        <v>0</v>
      </c>
    </row>
    <row r="3118" customFormat="false" ht="15.75" hidden="false" customHeight="true" outlineLevel="0" collapsed="false">
      <c r="A3118" s="5"/>
      <c r="B3118" s="6" t="s">
        <v>1379</v>
      </c>
      <c r="C3118" s="5" t="s">
        <v>1386</v>
      </c>
      <c r="D3118" s="6" t="s">
        <v>1387</v>
      </c>
      <c r="E3118" s="7" t="s">
        <v>14</v>
      </c>
      <c r="F3118" s="8" t="n">
        <f aca="false">G3118/1.2</f>
        <v>150</v>
      </c>
      <c r="G3118" s="8" t="n">
        <v>180</v>
      </c>
      <c r="H3118" s="5" t="n">
        <v>85</v>
      </c>
      <c r="I3118" s="8" t="n">
        <f aca="false">F3118+F3119</f>
        <v>200</v>
      </c>
      <c r="J3118" s="8" t="n">
        <f aca="false">I3118*1.2</f>
        <v>240</v>
      </c>
      <c r="K3118" s="9" t="n">
        <f aca="false">F3118</f>
        <v>150</v>
      </c>
      <c r="L3118" s="9" t="n">
        <f aca="false">G3118</f>
        <v>180</v>
      </c>
      <c r="M3118" s="10" t="n">
        <v>0</v>
      </c>
      <c r="N3118" s="10" t="n">
        <v>0</v>
      </c>
    </row>
    <row r="3119" customFormat="false" ht="15.75" hidden="false" customHeight="false" outlineLevel="0" collapsed="false">
      <c r="A3119" s="5" t="n">
        <v>7</v>
      </c>
      <c r="B3119" s="6"/>
      <c r="C3119" s="5"/>
      <c r="D3119" s="6"/>
      <c r="E3119" s="7" t="s">
        <v>14</v>
      </c>
      <c r="F3119" s="8" t="n">
        <f aca="false">G3119/1.2</f>
        <v>50</v>
      </c>
      <c r="G3119" s="8" t="n">
        <v>60</v>
      </c>
      <c r="H3119" s="5" t="n">
        <v>75</v>
      </c>
      <c r="I3119" s="8"/>
      <c r="J3119" s="8"/>
      <c r="K3119" s="9" t="n">
        <f aca="false">F3119</f>
        <v>50</v>
      </c>
      <c r="L3119" s="9" t="n">
        <f aca="false">G3119</f>
        <v>60</v>
      </c>
      <c r="M3119" s="10" t="n">
        <v>0</v>
      </c>
      <c r="N3119" s="10" t="n">
        <v>0</v>
      </c>
    </row>
    <row r="3120" customFormat="false" ht="31.5" hidden="false" customHeight="false" outlineLevel="0" collapsed="false">
      <c r="A3120" s="5"/>
      <c r="B3120" s="6" t="s">
        <v>1379</v>
      </c>
      <c r="C3120" s="5" t="n">
        <v>29</v>
      </c>
      <c r="D3120" s="6" t="s">
        <v>1388</v>
      </c>
      <c r="E3120" s="7" t="s">
        <v>14</v>
      </c>
      <c r="F3120" s="8" t="n">
        <f aca="false">G3120/1.2</f>
        <v>40</v>
      </c>
      <c r="G3120" s="8" t="n">
        <v>48</v>
      </c>
      <c r="H3120" s="5" t="n">
        <v>70</v>
      </c>
      <c r="I3120" s="8" t="n">
        <f aca="false">F3120</f>
        <v>40</v>
      </c>
      <c r="J3120" s="8" t="n">
        <f aca="false">I3120*1.2</f>
        <v>48</v>
      </c>
      <c r="K3120" s="9" t="n">
        <f aca="false">F3120</f>
        <v>40</v>
      </c>
      <c r="L3120" s="9" t="n">
        <f aca="false">G3120</f>
        <v>48</v>
      </c>
      <c r="M3120" s="5" t="n">
        <v>0</v>
      </c>
      <c r="N3120" s="5" t="n">
        <v>0</v>
      </c>
    </row>
    <row r="3121" customFormat="false" ht="31.5" hidden="false" customHeight="false" outlineLevel="0" collapsed="false">
      <c r="A3121" s="5" t="n">
        <v>8</v>
      </c>
      <c r="B3121" s="6" t="s">
        <v>1379</v>
      </c>
      <c r="C3121" s="5" t="n">
        <v>32</v>
      </c>
      <c r="D3121" s="6" t="s">
        <v>1389</v>
      </c>
      <c r="E3121" s="11" t="s">
        <v>17</v>
      </c>
      <c r="F3121" s="8" t="n">
        <f aca="false">G3121/1.2</f>
        <v>116.666666666667</v>
      </c>
      <c r="G3121" s="8" t="n">
        <v>140</v>
      </c>
      <c r="H3121" s="5" t="n">
        <v>75</v>
      </c>
      <c r="I3121" s="8" t="n">
        <f aca="false">F3121</f>
        <v>116.666666666667</v>
      </c>
      <c r="J3121" s="8" t="n">
        <f aca="false">I3121*1.2</f>
        <v>140</v>
      </c>
      <c r="K3121" s="12" t="n">
        <f aca="false">F3121</f>
        <v>116.666666666667</v>
      </c>
      <c r="L3121" s="12" t="n">
        <f aca="false">G3121</f>
        <v>140</v>
      </c>
      <c r="M3121" s="5" t="n">
        <v>0</v>
      </c>
      <c r="N3121" s="5" t="n">
        <v>0</v>
      </c>
    </row>
    <row r="3122" customFormat="false" ht="15.75" hidden="false" customHeight="true" outlineLevel="0" collapsed="false">
      <c r="A3122" s="5" t="n">
        <v>9</v>
      </c>
      <c r="B3122" s="6" t="s">
        <v>1379</v>
      </c>
      <c r="C3122" s="5" t="n">
        <v>33</v>
      </c>
      <c r="D3122" s="6" t="s">
        <v>1390</v>
      </c>
      <c r="E3122" s="7" t="s">
        <v>14</v>
      </c>
      <c r="F3122" s="8" t="n">
        <f aca="false">G3122/1.2</f>
        <v>87.5</v>
      </c>
      <c r="G3122" s="8" t="n">
        <v>105</v>
      </c>
      <c r="H3122" s="5" t="n">
        <v>80</v>
      </c>
      <c r="I3122" s="8" t="n">
        <f aca="false">F3122+F3123</f>
        <v>107.5</v>
      </c>
      <c r="J3122" s="8" t="n">
        <f aca="false">I3122*1.2</f>
        <v>129</v>
      </c>
      <c r="K3122" s="9" t="n">
        <f aca="false">F3122</f>
        <v>87.5</v>
      </c>
      <c r="L3122" s="9" t="n">
        <f aca="false">G3122</f>
        <v>105</v>
      </c>
      <c r="M3122" s="10" t="n">
        <v>0</v>
      </c>
      <c r="N3122" s="10" t="n">
        <v>0</v>
      </c>
    </row>
    <row r="3123" customFormat="false" ht="15.75" hidden="false" customHeight="false" outlineLevel="0" collapsed="false">
      <c r="A3123" s="5" t="n">
        <v>10</v>
      </c>
      <c r="B3123" s="6"/>
      <c r="C3123" s="5"/>
      <c r="D3123" s="6"/>
      <c r="E3123" s="7" t="s">
        <v>14</v>
      </c>
      <c r="F3123" s="8" t="n">
        <f aca="false">G3123/1.2</f>
        <v>20</v>
      </c>
      <c r="G3123" s="8" t="n">
        <v>24</v>
      </c>
      <c r="H3123" s="5" t="n">
        <v>75</v>
      </c>
      <c r="I3123" s="8"/>
      <c r="J3123" s="8"/>
      <c r="K3123" s="9" t="n">
        <f aca="false">F3123</f>
        <v>20</v>
      </c>
      <c r="L3123" s="9" t="n">
        <f aca="false">G3123</f>
        <v>24</v>
      </c>
      <c r="M3123" s="10" t="n">
        <v>0</v>
      </c>
      <c r="N3123" s="10" t="n">
        <v>0</v>
      </c>
    </row>
    <row r="3124" customFormat="false" ht="31.5" hidden="false" customHeight="false" outlineLevel="0" collapsed="false">
      <c r="A3124" s="5"/>
      <c r="B3124" s="6" t="s">
        <v>1379</v>
      </c>
      <c r="C3124" s="5" t="n">
        <v>34</v>
      </c>
      <c r="D3124" s="6" t="s">
        <v>1391</v>
      </c>
      <c r="E3124" s="11" t="s">
        <v>17</v>
      </c>
      <c r="F3124" s="8" t="n">
        <f aca="false">G3124/1.2</f>
        <v>88.3333333333333</v>
      </c>
      <c r="G3124" s="8" t="n">
        <v>106</v>
      </c>
      <c r="H3124" s="5" t="n">
        <v>55</v>
      </c>
      <c r="I3124" s="8" t="n">
        <f aca="false">F3124</f>
        <v>88.3333333333333</v>
      </c>
      <c r="J3124" s="8" t="n">
        <f aca="false">I3124*1.2</f>
        <v>106</v>
      </c>
      <c r="K3124" s="12" t="n">
        <f aca="false">F3124</f>
        <v>88.3333333333333</v>
      </c>
      <c r="L3124" s="12" t="n">
        <f aca="false">G3124</f>
        <v>106</v>
      </c>
      <c r="M3124" s="5" t="n">
        <v>0</v>
      </c>
      <c r="N3124" s="5" t="n">
        <v>0</v>
      </c>
    </row>
    <row r="3125" customFormat="false" ht="31.5" hidden="false" customHeight="false" outlineLevel="0" collapsed="false">
      <c r="A3125" s="5" t="n">
        <v>11</v>
      </c>
      <c r="B3125" s="6" t="s">
        <v>1379</v>
      </c>
      <c r="C3125" s="5" t="n">
        <v>8</v>
      </c>
      <c r="D3125" s="6" t="s">
        <v>1392</v>
      </c>
      <c r="E3125" s="7" t="s">
        <v>14</v>
      </c>
      <c r="F3125" s="8" t="n">
        <f aca="false">G3125/1.2</f>
        <v>140</v>
      </c>
      <c r="G3125" s="8" t="n">
        <v>168</v>
      </c>
      <c r="H3125" s="5" t="n">
        <v>65</v>
      </c>
      <c r="I3125" s="8" t="n">
        <f aca="false">F3125</f>
        <v>140</v>
      </c>
      <c r="J3125" s="8" t="n">
        <f aca="false">I3125*1.2</f>
        <v>168</v>
      </c>
      <c r="K3125" s="9" t="n">
        <f aca="false">F3125</f>
        <v>140</v>
      </c>
      <c r="L3125" s="9" t="n">
        <f aca="false">G3125</f>
        <v>168</v>
      </c>
      <c r="M3125" s="5" t="n">
        <v>0</v>
      </c>
      <c r="N3125" s="5" t="n">
        <v>0</v>
      </c>
    </row>
    <row r="3126" customFormat="false" ht="31.5" hidden="false" customHeight="false" outlineLevel="0" collapsed="false">
      <c r="A3126" s="5" t="n">
        <v>12</v>
      </c>
      <c r="B3126" s="6" t="s">
        <v>1379</v>
      </c>
      <c r="C3126" s="5" t="n">
        <v>10</v>
      </c>
      <c r="D3126" s="6" t="s">
        <v>1393</v>
      </c>
      <c r="E3126" s="7" t="s">
        <v>14</v>
      </c>
      <c r="F3126" s="8" t="n">
        <f aca="false">G3126/1.2</f>
        <v>91.6666666666667</v>
      </c>
      <c r="G3126" s="8" t="n">
        <v>110</v>
      </c>
      <c r="H3126" s="5" t="n">
        <v>100</v>
      </c>
      <c r="I3126" s="8" t="n">
        <f aca="false">F3126</f>
        <v>91.6666666666667</v>
      </c>
      <c r="J3126" s="8" t="n">
        <f aca="false">I3126*1.2</f>
        <v>110</v>
      </c>
      <c r="K3126" s="9" t="n">
        <f aca="false">F3126</f>
        <v>91.6666666666667</v>
      </c>
      <c r="L3126" s="9" t="n">
        <f aca="false">G3126</f>
        <v>110</v>
      </c>
      <c r="M3126" s="5" t="n">
        <v>0</v>
      </c>
      <c r="N3126" s="5" t="n">
        <v>0</v>
      </c>
    </row>
    <row r="3127" customFormat="false" ht="31.5" hidden="false" customHeight="false" outlineLevel="0" collapsed="false">
      <c r="A3127" s="5" t="n">
        <v>13</v>
      </c>
      <c r="B3127" s="6" t="s">
        <v>1379</v>
      </c>
      <c r="C3127" s="5" t="n">
        <v>35</v>
      </c>
      <c r="D3127" s="6" t="s">
        <v>1394</v>
      </c>
      <c r="E3127" s="7" t="s">
        <v>14</v>
      </c>
      <c r="F3127" s="8" t="n">
        <f aca="false">G3127/1.2</f>
        <v>155.833333333333</v>
      </c>
      <c r="G3127" s="8" t="n">
        <v>187</v>
      </c>
      <c r="H3127" s="5" t="n">
        <v>75</v>
      </c>
      <c r="I3127" s="8" t="n">
        <f aca="false">F3127</f>
        <v>155.833333333333</v>
      </c>
      <c r="J3127" s="8" t="n">
        <f aca="false">I3127*1.2</f>
        <v>187</v>
      </c>
      <c r="K3127" s="9" t="n">
        <f aca="false">F3127</f>
        <v>155.833333333333</v>
      </c>
      <c r="L3127" s="9" t="n">
        <f aca="false">G3127</f>
        <v>187</v>
      </c>
      <c r="M3127" s="5" t="n">
        <v>0</v>
      </c>
      <c r="N3127" s="5" t="n">
        <v>0</v>
      </c>
    </row>
    <row r="3128" customFormat="false" ht="15.75" hidden="false" customHeight="false" outlineLevel="0" collapsed="false">
      <c r="A3128" s="5" t="n">
        <v>14</v>
      </c>
      <c r="B3128" s="65"/>
      <c r="C3128" s="66"/>
      <c r="D3128" s="65"/>
      <c r="E3128" s="66"/>
      <c r="F3128" s="111" t="s">
        <v>24</v>
      </c>
      <c r="G3128" s="111"/>
      <c r="H3128" s="111"/>
      <c r="I3128" s="82" t="n">
        <f aca="false">SUM(I3106:I3127)</f>
        <v>2313.33333333333</v>
      </c>
      <c r="J3128" s="83" t="n">
        <f aca="false">SUM(J3106:J3127)</f>
        <v>2776</v>
      </c>
      <c r="K3128" s="69"/>
      <c r="L3128" s="69"/>
      <c r="M3128" s="69"/>
      <c r="N3128" s="69"/>
    </row>
    <row r="3129" customFormat="false" ht="15.75" hidden="false" customHeight="false" outlineLevel="0" collapsed="false">
      <c r="A3129" s="64"/>
      <c r="B3129" s="19" t="s">
        <v>25</v>
      </c>
      <c r="C3129" s="19"/>
      <c r="D3129" s="19"/>
      <c r="E3129" s="19"/>
      <c r="F3129" s="20" t="n">
        <f aca="false">F3106+F3111+F3121+F3124</f>
        <v>405</v>
      </c>
      <c r="G3129" s="84" t="n">
        <f aca="false">G3106+G3111+G3121+G3124</f>
        <v>486</v>
      </c>
      <c r="H3129" s="66"/>
      <c r="I3129" s="69"/>
      <c r="J3129" s="69"/>
      <c r="K3129" s="69"/>
      <c r="L3129" s="69"/>
      <c r="M3129" s="69"/>
      <c r="N3129" s="69"/>
    </row>
    <row r="3130" customFormat="false" ht="15.75" hidden="false" customHeight="false" outlineLevel="0" collapsed="false">
      <c r="A3130" s="64"/>
      <c r="B3130" s="22" t="s">
        <v>26</v>
      </c>
      <c r="C3130" s="22"/>
      <c r="D3130" s="22"/>
      <c r="E3130" s="22"/>
      <c r="F3130" s="23" t="n">
        <f aca="false">I3128-F3129</f>
        <v>1908.33333333333</v>
      </c>
      <c r="G3130" s="72" t="n">
        <f aca="false">J3128-G3129</f>
        <v>2290</v>
      </c>
      <c r="H3130" s="66"/>
      <c r="I3130" s="69"/>
      <c r="J3130" s="69"/>
      <c r="K3130" s="69"/>
      <c r="L3130" s="69"/>
      <c r="M3130" s="69"/>
      <c r="N3130" s="69"/>
    </row>
    <row r="3131" customFormat="false" ht="15.75" hidden="false" customHeight="false" outlineLevel="0" collapsed="false">
      <c r="A3131" s="64"/>
    </row>
    <row r="3136" customFormat="false" ht="15.75" hidden="false" customHeight="true" outlineLevel="0" collapsed="false">
      <c r="B3136" s="2" t="s">
        <v>1</v>
      </c>
      <c r="C3136" s="3" t="s">
        <v>2</v>
      </c>
      <c r="D3136" s="2" t="s">
        <v>242</v>
      </c>
      <c r="E3136" s="2" t="s">
        <v>4</v>
      </c>
      <c r="F3136" s="2" t="s">
        <v>5</v>
      </c>
      <c r="G3136" s="2"/>
      <c r="H3136" s="2" t="s">
        <v>6</v>
      </c>
      <c r="I3136" s="2" t="s">
        <v>7</v>
      </c>
      <c r="J3136" s="2"/>
      <c r="K3136" s="2" t="s">
        <v>8</v>
      </c>
      <c r="L3136" s="2"/>
      <c r="M3136" s="2" t="s">
        <v>9</v>
      </c>
      <c r="N3136" s="2"/>
    </row>
    <row r="3137" customFormat="false" ht="18.75" hidden="false" customHeight="true" outlineLevel="0" collapsed="false">
      <c r="A3137" s="2" t="s">
        <v>0</v>
      </c>
      <c r="B3137" s="2"/>
      <c r="C3137" s="3"/>
      <c r="D3137" s="2"/>
      <c r="E3137" s="2"/>
      <c r="F3137" s="86" t="s">
        <v>10</v>
      </c>
      <c r="G3137" s="86" t="s">
        <v>490</v>
      </c>
      <c r="H3137" s="2"/>
      <c r="I3137" s="86" t="s">
        <v>10</v>
      </c>
      <c r="J3137" s="86" t="s">
        <v>490</v>
      </c>
      <c r="K3137" s="86" t="s">
        <v>10</v>
      </c>
      <c r="L3137" s="86" t="s">
        <v>490</v>
      </c>
      <c r="M3137" s="86" t="s">
        <v>10</v>
      </c>
      <c r="N3137" s="86" t="s">
        <v>490</v>
      </c>
    </row>
    <row r="3138" customFormat="false" ht="15.75" hidden="false" customHeight="false" outlineLevel="0" collapsed="false">
      <c r="A3138" s="2"/>
      <c r="B3138" s="88" t="s">
        <v>1395</v>
      </c>
      <c r="C3138" s="87" t="n">
        <v>1</v>
      </c>
      <c r="D3138" s="88" t="s">
        <v>856</v>
      </c>
      <c r="E3138" s="92" t="s">
        <v>14</v>
      </c>
      <c r="F3138" s="90" t="n">
        <f aca="false">G3138/1.2</f>
        <v>240</v>
      </c>
      <c r="G3138" s="90" t="n">
        <v>288</v>
      </c>
      <c r="H3138" s="87" t="n">
        <v>85</v>
      </c>
      <c r="I3138" s="90" t="n">
        <f aca="false">F3138</f>
        <v>240</v>
      </c>
      <c r="J3138" s="90" t="n">
        <f aca="false">G3138</f>
        <v>288</v>
      </c>
      <c r="K3138" s="93" t="n">
        <f aca="false">F3138</f>
        <v>240</v>
      </c>
      <c r="L3138" s="93" t="n">
        <f aca="false">G3138</f>
        <v>288</v>
      </c>
      <c r="M3138" s="94" t="n">
        <v>0</v>
      </c>
      <c r="N3138" s="94" t="n">
        <v>0</v>
      </c>
    </row>
    <row r="3139" customFormat="false" ht="15.75" hidden="false" customHeight="false" outlineLevel="0" collapsed="false">
      <c r="A3139" s="87" t="n">
        <v>1</v>
      </c>
      <c r="B3139" s="88" t="s">
        <v>1395</v>
      </c>
      <c r="C3139" s="87" t="n">
        <v>1</v>
      </c>
      <c r="D3139" s="88" t="s">
        <v>1396</v>
      </c>
      <c r="E3139" s="131" t="s">
        <v>123</v>
      </c>
      <c r="F3139" s="90" t="n">
        <v>806</v>
      </c>
      <c r="G3139" s="90" t="n">
        <v>967</v>
      </c>
      <c r="H3139" s="87" t="n">
        <v>65</v>
      </c>
      <c r="I3139" s="90" t="n">
        <f aca="false">F3139</f>
        <v>806</v>
      </c>
      <c r="J3139" s="90" t="n">
        <f aca="false">G3139</f>
        <v>967</v>
      </c>
      <c r="K3139" s="132" t="n">
        <f aca="false">F3139</f>
        <v>806</v>
      </c>
      <c r="L3139" s="132" t="n">
        <f aca="false">G3139</f>
        <v>967</v>
      </c>
      <c r="M3139" s="94" t="n">
        <v>0</v>
      </c>
      <c r="N3139" s="94" t="n">
        <v>0</v>
      </c>
    </row>
    <row r="3140" customFormat="false" ht="15.75" hidden="false" customHeight="true" outlineLevel="0" collapsed="false">
      <c r="A3140" s="87" t="n">
        <v>2</v>
      </c>
      <c r="B3140" s="88" t="s">
        <v>1395</v>
      </c>
      <c r="C3140" s="87" t="n">
        <v>3</v>
      </c>
      <c r="D3140" s="88" t="s">
        <v>1397</v>
      </c>
      <c r="E3140" s="92" t="s">
        <v>14</v>
      </c>
      <c r="F3140" s="90" t="n">
        <f aca="false">G3140/1.2</f>
        <v>58.3333333333333</v>
      </c>
      <c r="G3140" s="90" t="n">
        <v>70</v>
      </c>
      <c r="H3140" s="87" t="n">
        <v>65</v>
      </c>
      <c r="I3140" s="90" t="n">
        <f aca="false">F3140+F3141+F3142</f>
        <v>408.333333333333</v>
      </c>
      <c r="J3140" s="90" t="n">
        <f aca="false">I3140*1.2</f>
        <v>490</v>
      </c>
      <c r="K3140" s="93" t="n">
        <f aca="false">F3140</f>
        <v>58.3333333333333</v>
      </c>
      <c r="L3140" s="93" t="n">
        <f aca="false">G3140</f>
        <v>70</v>
      </c>
      <c r="M3140" s="87" t="n">
        <v>0</v>
      </c>
      <c r="N3140" s="87" t="n">
        <v>0</v>
      </c>
    </row>
    <row r="3141" customFormat="false" ht="15.75" hidden="false" customHeight="false" outlineLevel="0" collapsed="false">
      <c r="A3141" s="87" t="n">
        <v>3</v>
      </c>
      <c r="B3141" s="88"/>
      <c r="C3141" s="87"/>
      <c r="D3141" s="88"/>
      <c r="E3141" s="92" t="s">
        <v>14</v>
      </c>
      <c r="F3141" s="90" t="n">
        <f aca="false">G3141/1.2</f>
        <v>250</v>
      </c>
      <c r="G3141" s="90" t="n">
        <v>300</v>
      </c>
      <c r="H3141" s="87" t="n">
        <v>80</v>
      </c>
      <c r="I3141" s="90"/>
      <c r="J3141" s="90"/>
      <c r="K3141" s="93" t="n">
        <f aca="false">F3141</f>
        <v>250</v>
      </c>
      <c r="L3141" s="93" t="n">
        <f aca="false">G3141</f>
        <v>300</v>
      </c>
      <c r="M3141" s="87" t="n">
        <v>0</v>
      </c>
      <c r="N3141" s="87" t="n">
        <v>0</v>
      </c>
    </row>
    <row r="3142" customFormat="false" ht="15.75" hidden="false" customHeight="false" outlineLevel="0" collapsed="false">
      <c r="A3142" s="87"/>
      <c r="B3142" s="88"/>
      <c r="C3142" s="87"/>
      <c r="D3142" s="88"/>
      <c r="E3142" s="92" t="s">
        <v>14</v>
      </c>
      <c r="F3142" s="90" t="n">
        <f aca="false">G3142/1.2</f>
        <v>100</v>
      </c>
      <c r="G3142" s="90" t="n">
        <v>120</v>
      </c>
      <c r="H3142" s="87" t="n">
        <v>80</v>
      </c>
      <c r="I3142" s="90"/>
      <c r="J3142" s="90"/>
      <c r="K3142" s="93" t="n">
        <f aca="false">F3142</f>
        <v>100</v>
      </c>
      <c r="L3142" s="93" t="n">
        <f aca="false">G3142</f>
        <v>120</v>
      </c>
      <c r="M3142" s="87" t="n">
        <v>0</v>
      </c>
      <c r="N3142" s="87" t="n">
        <v>0</v>
      </c>
    </row>
    <row r="3143" customFormat="false" ht="15.75" hidden="false" customHeight="false" outlineLevel="0" collapsed="false">
      <c r="A3143" s="87"/>
      <c r="B3143" s="88" t="s">
        <v>1395</v>
      </c>
      <c r="C3143" s="87" t="n">
        <v>6</v>
      </c>
      <c r="D3143" s="88"/>
      <c r="E3143" s="89" t="s">
        <v>17</v>
      </c>
      <c r="F3143" s="90" t="n">
        <f aca="false">G3143/1.2</f>
        <v>100</v>
      </c>
      <c r="G3143" s="90" t="n">
        <v>120</v>
      </c>
      <c r="H3143" s="87" t="n">
        <v>75</v>
      </c>
      <c r="I3143" s="90" t="n">
        <f aca="false">F3143</f>
        <v>100</v>
      </c>
      <c r="J3143" s="90" t="n">
        <f aca="false">G3143</f>
        <v>120</v>
      </c>
      <c r="K3143" s="91" t="n">
        <f aca="false">F3143</f>
        <v>100</v>
      </c>
      <c r="L3143" s="91" t="n">
        <f aca="false">G3143</f>
        <v>120</v>
      </c>
      <c r="M3143" s="94" t="n">
        <v>0</v>
      </c>
      <c r="N3143" s="94" t="n">
        <v>0</v>
      </c>
    </row>
    <row r="3144" customFormat="false" ht="15.75" hidden="false" customHeight="true" outlineLevel="0" collapsed="false">
      <c r="A3144" s="87" t="n">
        <v>4</v>
      </c>
      <c r="B3144" s="88" t="s">
        <v>1395</v>
      </c>
      <c r="C3144" s="87" t="n">
        <v>8</v>
      </c>
      <c r="D3144" s="88" t="s">
        <v>1398</v>
      </c>
      <c r="E3144" s="92" t="s">
        <v>14</v>
      </c>
      <c r="F3144" s="90" t="n">
        <f aca="false">G3144/1.2</f>
        <v>200</v>
      </c>
      <c r="G3144" s="90" t="n">
        <v>240</v>
      </c>
      <c r="H3144" s="5" t="n">
        <v>55</v>
      </c>
      <c r="I3144" s="90" t="n">
        <f aca="false">F3144+F3145</f>
        <v>271.666666666667</v>
      </c>
      <c r="J3144" s="90" t="n">
        <f aca="false">I3144*1.2</f>
        <v>326</v>
      </c>
      <c r="K3144" s="93" t="n">
        <f aca="false">F3144</f>
        <v>200</v>
      </c>
      <c r="L3144" s="93" t="n">
        <f aca="false">G3144</f>
        <v>240</v>
      </c>
      <c r="M3144" s="87" t="n">
        <v>0</v>
      </c>
      <c r="N3144" s="87" t="n">
        <v>0</v>
      </c>
    </row>
    <row r="3145" customFormat="false" ht="15.75" hidden="false" customHeight="false" outlineLevel="0" collapsed="false">
      <c r="A3145" s="87" t="n">
        <v>5</v>
      </c>
      <c r="B3145" s="88"/>
      <c r="C3145" s="87"/>
      <c r="D3145" s="88"/>
      <c r="E3145" s="92" t="s">
        <v>14</v>
      </c>
      <c r="F3145" s="90" t="n">
        <f aca="false">G3145/1.2</f>
        <v>71.6666666666667</v>
      </c>
      <c r="G3145" s="90" t="n">
        <v>86</v>
      </c>
      <c r="H3145" s="87" t="n">
        <v>75</v>
      </c>
      <c r="I3145" s="90"/>
      <c r="J3145" s="90"/>
      <c r="K3145" s="93" t="n">
        <f aca="false">F3145</f>
        <v>71.6666666666667</v>
      </c>
      <c r="L3145" s="93" t="n">
        <f aca="false">G3145</f>
        <v>86</v>
      </c>
      <c r="M3145" s="87" t="n">
        <v>0</v>
      </c>
      <c r="N3145" s="87" t="n">
        <v>0</v>
      </c>
    </row>
    <row r="3146" customFormat="false" ht="15.75" hidden="false" customHeight="true" outlineLevel="0" collapsed="false">
      <c r="A3146" s="87"/>
      <c r="B3146" s="88" t="s">
        <v>1395</v>
      </c>
      <c r="C3146" s="87" t="n">
        <v>10</v>
      </c>
      <c r="D3146" s="88" t="s">
        <v>1399</v>
      </c>
      <c r="E3146" s="89" t="s">
        <v>17</v>
      </c>
      <c r="F3146" s="90" t="n">
        <f aca="false">G3146/1.2</f>
        <v>59.1666666666667</v>
      </c>
      <c r="G3146" s="90" t="n">
        <v>71</v>
      </c>
      <c r="H3146" s="87" t="n">
        <v>75</v>
      </c>
      <c r="I3146" s="90" t="n">
        <f aca="false">F3146+F3147</f>
        <v>118.333333333333</v>
      </c>
      <c r="J3146" s="90" t="n">
        <f aca="false">I3146*1.2</f>
        <v>142</v>
      </c>
      <c r="K3146" s="91" t="n">
        <f aca="false">F3146</f>
        <v>59.1666666666667</v>
      </c>
      <c r="L3146" s="91" t="n">
        <f aca="false">G3146</f>
        <v>71</v>
      </c>
      <c r="M3146" s="87" t="n">
        <v>0</v>
      </c>
      <c r="N3146" s="87" t="n">
        <v>0</v>
      </c>
    </row>
    <row r="3147" customFormat="false" ht="15.75" hidden="false" customHeight="false" outlineLevel="0" collapsed="false">
      <c r="A3147" s="87" t="n">
        <v>6</v>
      </c>
      <c r="B3147" s="88"/>
      <c r="C3147" s="87"/>
      <c r="D3147" s="88"/>
      <c r="E3147" s="92" t="s">
        <v>14</v>
      </c>
      <c r="F3147" s="90" t="n">
        <f aca="false">G3147/1.2</f>
        <v>59.1666666666667</v>
      </c>
      <c r="G3147" s="90" t="n">
        <v>71</v>
      </c>
      <c r="H3147" s="87" t="n">
        <v>65</v>
      </c>
      <c r="I3147" s="90"/>
      <c r="J3147" s="90"/>
      <c r="K3147" s="93" t="n">
        <f aca="false">F3147</f>
        <v>59.1666666666667</v>
      </c>
      <c r="L3147" s="93" t="n">
        <f aca="false">G3147</f>
        <v>71</v>
      </c>
      <c r="M3147" s="87" t="n">
        <v>0</v>
      </c>
      <c r="N3147" s="87" t="n">
        <v>0</v>
      </c>
    </row>
    <row r="3148" customFormat="false" ht="15.75" hidden="false" customHeight="true" outlineLevel="0" collapsed="false">
      <c r="A3148" s="87"/>
      <c r="B3148" s="88" t="s">
        <v>1395</v>
      </c>
      <c r="C3148" s="87" t="n">
        <v>16</v>
      </c>
      <c r="D3148" s="88" t="s">
        <v>1400</v>
      </c>
      <c r="E3148" s="92" t="s">
        <v>14</v>
      </c>
      <c r="F3148" s="90" t="n">
        <f aca="false">G3148/1.2</f>
        <v>95.8333333333333</v>
      </c>
      <c r="G3148" s="90" t="n">
        <v>115</v>
      </c>
      <c r="H3148" s="87" t="n">
        <v>65</v>
      </c>
      <c r="I3148" s="90" t="n">
        <f aca="false">F3148+F3149</f>
        <v>255.833333333333</v>
      </c>
      <c r="J3148" s="90" t="n">
        <f aca="false">I3148*1.2</f>
        <v>307</v>
      </c>
      <c r="K3148" s="93" t="n">
        <f aca="false">F3148</f>
        <v>95.8333333333333</v>
      </c>
      <c r="L3148" s="93" t="n">
        <f aca="false">G3148</f>
        <v>115</v>
      </c>
      <c r="M3148" s="87" t="n">
        <v>0</v>
      </c>
      <c r="N3148" s="87" t="n">
        <v>0</v>
      </c>
    </row>
    <row r="3149" customFormat="false" ht="15.75" hidden="false" customHeight="false" outlineLevel="0" collapsed="false">
      <c r="A3149" s="87" t="n">
        <v>7</v>
      </c>
      <c r="B3149" s="88"/>
      <c r="C3149" s="87"/>
      <c r="D3149" s="88"/>
      <c r="E3149" s="92" t="s">
        <v>14</v>
      </c>
      <c r="F3149" s="90" t="n">
        <f aca="false">G3149/1.2</f>
        <v>160</v>
      </c>
      <c r="G3149" s="90" t="n">
        <v>192</v>
      </c>
      <c r="H3149" s="87" t="n">
        <v>65</v>
      </c>
      <c r="I3149" s="90"/>
      <c r="J3149" s="90"/>
      <c r="K3149" s="93" t="n">
        <f aca="false">F3149</f>
        <v>160</v>
      </c>
      <c r="L3149" s="93" t="n">
        <f aca="false">G3149</f>
        <v>192</v>
      </c>
      <c r="M3149" s="87" t="n">
        <v>0</v>
      </c>
      <c r="N3149" s="87" t="n">
        <v>0</v>
      </c>
    </row>
    <row r="3150" customFormat="false" ht="15.75" hidden="false" customHeight="true" outlineLevel="0" collapsed="false">
      <c r="A3150" s="87"/>
      <c r="B3150" s="88" t="s">
        <v>1395</v>
      </c>
      <c r="C3150" s="87" t="n">
        <v>17</v>
      </c>
      <c r="D3150" s="88" t="s">
        <v>1043</v>
      </c>
      <c r="E3150" s="89" t="s">
        <v>17</v>
      </c>
      <c r="F3150" s="90" t="n">
        <f aca="false">G3150/1.2</f>
        <v>110</v>
      </c>
      <c r="G3150" s="90" t="n">
        <v>132</v>
      </c>
      <c r="H3150" s="87" t="n">
        <v>85</v>
      </c>
      <c r="I3150" s="90" t="n">
        <f aca="false">F3150+F3151</f>
        <v>326.666666666667</v>
      </c>
      <c r="J3150" s="90" t="n">
        <f aca="false">I3150*1.2</f>
        <v>392</v>
      </c>
      <c r="K3150" s="91" t="n">
        <f aca="false">F3150</f>
        <v>110</v>
      </c>
      <c r="L3150" s="91" t="n">
        <f aca="false">G3150</f>
        <v>132</v>
      </c>
      <c r="M3150" s="87" t="n">
        <v>0</v>
      </c>
      <c r="N3150" s="87" t="n">
        <v>0</v>
      </c>
    </row>
    <row r="3151" customFormat="false" ht="15.75" hidden="false" customHeight="false" outlineLevel="0" collapsed="false">
      <c r="A3151" s="87" t="n">
        <v>8</v>
      </c>
      <c r="B3151" s="88"/>
      <c r="C3151" s="87"/>
      <c r="D3151" s="88"/>
      <c r="E3151" s="92" t="s">
        <v>14</v>
      </c>
      <c r="F3151" s="90" t="n">
        <f aca="false">G3151/1.2</f>
        <v>216.666666666667</v>
      </c>
      <c r="G3151" s="90" t="n">
        <v>260</v>
      </c>
      <c r="H3151" s="87" t="n">
        <v>75</v>
      </c>
      <c r="I3151" s="90"/>
      <c r="J3151" s="90"/>
      <c r="K3151" s="93" t="n">
        <f aca="false">F3151</f>
        <v>216.666666666667</v>
      </c>
      <c r="L3151" s="93" t="n">
        <f aca="false">G3151</f>
        <v>260</v>
      </c>
      <c r="M3151" s="87" t="n">
        <v>0</v>
      </c>
      <c r="N3151" s="87" t="n">
        <v>0</v>
      </c>
    </row>
    <row r="3152" customFormat="false" ht="15.75" hidden="false" customHeight="true" outlineLevel="0" collapsed="false">
      <c r="A3152" s="87"/>
      <c r="B3152" s="88" t="s">
        <v>1395</v>
      </c>
      <c r="C3152" s="87" t="n">
        <v>18</v>
      </c>
      <c r="D3152" s="88" t="s">
        <v>1401</v>
      </c>
      <c r="E3152" s="92" t="s">
        <v>14</v>
      </c>
      <c r="F3152" s="90" t="n">
        <f aca="false">G3152/1.2</f>
        <v>125.833333333333</v>
      </c>
      <c r="G3152" s="90" t="n">
        <v>151</v>
      </c>
      <c r="H3152" s="87" t="n">
        <v>85</v>
      </c>
      <c r="I3152" s="90" t="n">
        <f aca="false">F3152+F3153</f>
        <v>209.166666666667</v>
      </c>
      <c r="J3152" s="90" t="n">
        <f aca="false">I3152*1.2</f>
        <v>251</v>
      </c>
      <c r="K3152" s="93" t="n">
        <f aca="false">F3152</f>
        <v>125.833333333333</v>
      </c>
      <c r="L3152" s="93" t="n">
        <f aca="false">G3152</f>
        <v>151</v>
      </c>
      <c r="M3152" s="87" t="n">
        <v>0</v>
      </c>
      <c r="N3152" s="87" t="n">
        <v>0</v>
      </c>
    </row>
    <row r="3153" customFormat="false" ht="15.75" hidden="false" customHeight="false" outlineLevel="0" collapsed="false">
      <c r="A3153" s="87" t="n">
        <v>9</v>
      </c>
      <c r="B3153" s="88"/>
      <c r="C3153" s="87"/>
      <c r="D3153" s="88"/>
      <c r="E3153" s="92" t="s">
        <v>14</v>
      </c>
      <c r="F3153" s="90" t="n">
        <f aca="false">G3153/1.2</f>
        <v>83.3333333333333</v>
      </c>
      <c r="G3153" s="90" t="n">
        <v>100</v>
      </c>
      <c r="H3153" s="87" t="n">
        <v>65</v>
      </c>
      <c r="I3153" s="90"/>
      <c r="J3153" s="90"/>
      <c r="K3153" s="93" t="n">
        <f aca="false">F3153</f>
        <v>83.3333333333333</v>
      </c>
      <c r="L3153" s="93" t="n">
        <f aca="false">G3153</f>
        <v>100</v>
      </c>
      <c r="M3153" s="87" t="n">
        <v>0</v>
      </c>
      <c r="N3153" s="87" t="n">
        <v>0</v>
      </c>
    </row>
    <row r="3154" customFormat="false" ht="15.75" hidden="false" customHeight="false" outlineLevel="0" collapsed="false">
      <c r="A3154" s="87"/>
      <c r="B3154" s="88" t="s">
        <v>1395</v>
      </c>
      <c r="C3154" s="87" t="n">
        <v>19</v>
      </c>
      <c r="D3154" s="88" t="s">
        <v>1402</v>
      </c>
      <c r="E3154" s="92" t="s">
        <v>14</v>
      </c>
      <c r="F3154" s="90" t="n">
        <f aca="false">G3154/1.2</f>
        <v>87.5</v>
      </c>
      <c r="G3154" s="90" t="n">
        <v>105</v>
      </c>
      <c r="H3154" s="87" t="n">
        <v>65</v>
      </c>
      <c r="I3154" s="90" t="n">
        <f aca="false">F3154</f>
        <v>87.5</v>
      </c>
      <c r="J3154" s="90" t="n">
        <f aca="false">G3154</f>
        <v>105</v>
      </c>
      <c r="K3154" s="93" t="n">
        <f aca="false">F3154</f>
        <v>87.5</v>
      </c>
      <c r="L3154" s="93" t="n">
        <f aca="false">G3154</f>
        <v>105</v>
      </c>
      <c r="M3154" s="94" t="n">
        <v>0</v>
      </c>
      <c r="N3154" s="94" t="n">
        <v>0</v>
      </c>
    </row>
    <row r="3155" customFormat="false" ht="15.75" hidden="false" customHeight="true" outlineLevel="0" collapsed="false">
      <c r="A3155" s="87" t="n">
        <v>10</v>
      </c>
      <c r="B3155" s="88" t="s">
        <v>1395</v>
      </c>
      <c r="C3155" s="87" t="n">
        <v>20</v>
      </c>
      <c r="D3155" s="88" t="s">
        <v>1403</v>
      </c>
      <c r="E3155" s="89" t="s">
        <v>17</v>
      </c>
      <c r="F3155" s="90" t="n">
        <f aca="false">G3155/1.2</f>
        <v>109.166666666667</v>
      </c>
      <c r="G3155" s="90" t="n">
        <v>131</v>
      </c>
      <c r="H3155" s="87" t="n">
        <v>75</v>
      </c>
      <c r="I3155" s="90" t="n">
        <f aca="false">F3155+F3156</f>
        <v>285</v>
      </c>
      <c r="J3155" s="90" t="n">
        <f aca="false">I3155*1.2</f>
        <v>342</v>
      </c>
      <c r="K3155" s="91" t="n">
        <f aca="false">F3155</f>
        <v>109.166666666667</v>
      </c>
      <c r="L3155" s="91" t="n">
        <f aca="false">G3155</f>
        <v>131</v>
      </c>
      <c r="M3155" s="87" t="n">
        <v>0</v>
      </c>
      <c r="N3155" s="87" t="n">
        <v>0</v>
      </c>
    </row>
    <row r="3156" customFormat="false" ht="15.75" hidden="false" customHeight="false" outlineLevel="0" collapsed="false">
      <c r="A3156" s="87" t="n">
        <v>11</v>
      </c>
      <c r="B3156" s="88"/>
      <c r="C3156" s="87"/>
      <c r="D3156" s="88"/>
      <c r="E3156" s="92" t="s">
        <v>14</v>
      </c>
      <c r="F3156" s="90" t="n">
        <f aca="false">G3156/1.2</f>
        <v>175.833333333333</v>
      </c>
      <c r="G3156" s="90" t="n">
        <v>211</v>
      </c>
      <c r="H3156" s="5" t="n">
        <v>55</v>
      </c>
      <c r="I3156" s="90"/>
      <c r="J3156" s="90"/>
      <c r="K3156" s="93" t="n">
        <f aca="false">F3156</f>
        <v>175.833333333333</v>
      </c>
      <c r="L3156" s="93" t="n">
        <f aca="false">G3156</f>
        <v>211</v>
      </c>
      <c r="M3156" s="87" t="n">
        <v>0</v>
      </c>
      <c r="N3156" s="87" t="n">
        <v>0</v>
      </c>
    </row>
    <row r="3157" customFormat="false" ht="31.5" hidden="false" customHeight="false" outlineLevel="0" collapsed="false">
      <c r="A3157" s="87"/>
      <c r="B3157" s="88" t="s">
        <v>1395</v>
      </c>
      <c r="C3157" s="87" t="n">
        <v>26</v>
      </c>
      <c r="D3157" s="88" t="s">
        <v>1404</v>
      </c>
      <c r="E3157" s="92" t="s">
        <v>14</v>
      </c>
      <c r="F3157" s="90" t="n">
        <f aca="false">G3157/1.2</f>
        <v>200</v>
      </c>
      <c r="G3157" s="90" t="n">
        <v>240</v>
      </c>
      <c r="H3157" s="87" t="n">
        <v>85</v>
      </c>
      <c r="I3157" s="90" t="n">
        <f aca="false">F3157</f>
        <v>200</v>
      </c>
      <c r="J3157" s="90" t="n">
        <f aca="false">G3157</f>
        <v>240</v>
      </c>
      <c r="K3157" s="93" t="n">
        <f aca="false">F3157</f>
        <v>200</v>
      </c>
      <c r="L3157" s="93" t="n">
        <f aca="false">G3157</f>
        <v>240</v>
      </c>
      <c r="M3157" s="94" t="n">
        <v>0</v>
      </c>
      <c r="N3157" s="94" t="n">
        <v>0</v>
      </c>
    </row>
    <row r="3158" customFormat="false" ht="15.75" hidden="false" customHeight="false" outlineLevel="0" collapsed="false">
      <c r="A3158" s="87" t="n">
        <v>12</v>
      </c>
      <c r="B3158" s="88" t="s">
        <v>1395</v>
      </c>
      <c r="C3158" s="87" t="n">
        <v>28</v>
      </c>
      <c r="D3158" s="88" t="s">
        <v>1405</v>
      </c>
      <c r="E3158" s="92" t="s">
        <v>14</v>
      </c>
      <c r="F3158" s="90" t="n">
        <f aca="false">G3158/1.2</f>
        <v>210</v>
      </c>
      <c r="G3158" s="90" t="n">
        <v>252</v>
      </c>
      <c r="H3158" s="87" t="n">
        <v>85</v>
      </c>
      <c r="I3158" s="90" t="n">
        <f aca="false">F3158</f>
        <v>210</v>
      </c>
      <c r="J3158" s="90" t="n">
        <f aca="false">G3158</f>
        <v>252</v>
      </c>
      <c r="K3158" s="93" t="n">
        <f aca="false">F3158</f>
        <v>210</v>
      </c>
      <c r="L3158" s="93" t="n">
        <f aca="false">G3158</f>
        <v>252</v>
      </c>
      <c r="M3158" s="94" t="n">
        <v>0</v>
      </c>
      <c r="N3158" s="94" t="n">
        <v>0</v>
      </c>
    </row>
    <row r="3159" customFormat="false" ht="15.75" hidden="false" customHeight="false" outlineLevel="0" collapsed="false">
      <c r="A3159" s="87" t="n">
        <v>13</v>
      </c>
      <c r="B3159" s="88" t="s">
        <v>1395</v>
      </c>
      <c r="C3159" s="87" t="n">
        <v>29</v>
      </c>
      <c r="D3159" s="88" t="s">
        <v>1406</v>
      </c>
      <c r="E3159" s="92" t="s">
        <v>14</v>
      </c>
      <c r="F3159" s="90" t="n">
        <f aca="false">G3159/1.2</f>
        <v>160</v>
      </c>
      <c r="G3159" s="90" t="n">
        <v>192</v>
      </c>
      <c r="H3159" s="87" t="n">
        <v>80</v>
      </c>
      <c r="I3159" s="90" t="n">
        <f aca="false">F3159</f>
        <v>160</v>
      </c>
      <c r="J3159" s="90" t="n">
        <f aca="false">G3159</f>
        <v>192</v>
      </c>
      <c r="K3159" s="93" t="n">
        <f aca="false">F3159</f>
        <v>160</v>
      </c>
      <c r="L3159" s="93" t="n">
        <f aca="false">G3159</f>
        <v>192</v>
      </c>
      <c r="M3159" s="94" t="n">
        <v>0</v>
      </c>
      <c r="N3159" s="94" t="n">
        <v>0</v>
      </c>
    </row>
    <row r="3160" customFormat="false" ht="15.75" hidden="false" customHeight="false" outlineLevel="0" collapsed="false">
      <c r="A3160" s="87" t="n">
        <v>14</v>
      </c>
      <c r="B3160" s="88" t="s">
        <v>1395</v>
      </c>
      <c r="C3160" s="87" t="n">
        <v>5</v>
      </c>
      <c r="D3160" s="88" t="s">
        <v>1407</v>
      </c>
      <c r="E3160" s="89" t="s">
        <v>17</v>
      </c>
      <c r="F3160" s="90" t="n">
        <f aca="false">G3160/1.2</f>
        <v>120.833333333333</v>
      </c>
      <c r="G3160" s="90" t="n">
        <v>145</v>
      </c>
      <c r="H3160" s="87" t="n">
        <v>75</v>
      </c>
      <c r="I3160" s="90" t="n">
        <f aca="false">F3160</f>
        <v>120.833333333333</v>
      </c>
      <c r="J3160" s="90" t="n">
        <f aca="false">G3160</f>
        <v>145</v>
      </c>
      <c r="K3160" s="91" t="n">
        <f aca="false">F3160</f>
        <v>120.833333333333</v>
      </c>
      <c r="L3160" s="91" t="n">
        <f aca="false">G3160</f>
        <v>145</v>
      </c>
      <c r="M3160" s="94" t="n">
        <v>0</v>
      </c>
      <c r="N3160" s="94" t="n">
        <v>0</v>
      </c>
    </row>
    <row r="3161" customFormat="false" ht="15.75" hidden="false" customHeight="false" outlineLevel="0" collapsed="false">
      <c r="A3161" s="87" t="n">
        <v>15</v>
      </c>
      <c r="B3161" s="88" t="s">
        <v>1395</v>
      </c>
      <c r="C3161" s="87" t="n">
        <v>25</v>
      </c>
      <c r="D3161" s="88" t="s">
        <v>1408</v>
      </c>
      <c r="E3161" s="92" t="s">
        <v>14</v>
      </c>
      <c r="F3161" s="90" t="n">
        <f aca="false">G3161/1.2</f>
        <v>55.8333333333333</v>
      </c>
      <c r="G3161" s="90" t="n">
        <v>67</v>
      </c>
      <c r="H3161" s="87" t="n">
        <v>125</v>
      </c>
      <c r="I3161" s="90" t="n">
        <f aca="false">F3161</f>
        <v>55.8333333333333</v>
      </c>
      <c r="J3161" s="90" t="n">
        <f aca="false">G3161</f>
        <v>67</v>
      </c>
      <c r="K3161" s="93" t="n">
        <f aca="false">F3161</f>
        <v>55.8333333333333</v>
      </c>
      <c r="L3161" s="93" t="n">
        <f aca="false">G3161</f>
        <v>67</v>
      </c>
      <c r="M3161" s="94" t="n">
        <v>0</v>
      </c>
      <c r="N3161" s="94" t="n">
        <v>0</v>
      </c>
    </row>
    <row r="3162" customFormat="false" ht="15.75" hidden="false" customHeight="true" outlineLevel="0" collapsed="false">
      <c r="A3162" s="87" t="n">
        <v>16</v>
      </c>
      <c r="B3162" s="88" t="s">
        <v>1395</v>
      </c>
      <c r="C3162" s="87" t="n">
        <v>33</v>
      </c>
      <c r="D3162" s="88" t="s">
        <v>1409</v>
      </c>
      <c r="E3162" s="92" t="s">
        <v>14</v>
      </c>
      <c r="F3162" s="90" t="n">
        <f aca="false">G3162/1.2</f>
        <v>220</v>
      </c>
      <c r="G3162" s="90" t="n">
        <v>264</v>
      </c>
      <c r="H3162" s="87" t="n">
        <v>105</v>
      </c>
      <c r="I3162" s="90" t="n">
        <f aca="false">F3162+F3163</f>
        <v>305.833333333333</v>
      </c>
      <c r="J3162" s="90" t="n">
        <f aca="false">I3162*1.2</f>
        <v>367</v>
      </c>
      <c r="K3162" s="93" t="n">
        <f aca="false">F3162</f>
        <v>220</v>
      </c>
      <c r="L3162" s="93" t="n">
        <f aca="false">G3162</f>
        <v>264</v>
      </c>
      <c r="M3162" s="87" t="n">
        <v>0</v>
      </c>
      <c r="N3162" s="87" t="n">
        <v>0</v>
      </c>
    </row>
    <row r="3163" customFormat="false" ht="15.75" hidden="false" customHeight="false" outlineLevel="0" collapsed="false">
      <c r="A3163" s="87" t="n">
        <v>17</v>
      </c>
      <c r="B3163" s="88"/>
      <c r="C3163" s="87"/>
      <c r="D3163" s="88"/>
      <c r="E3163" s="92" t="s">
        <v>14</v>
      </c>
      <c r="F3163" s="90" t="n">
        <f aca="false">G3163/1.2</f>
        <v>85.8333333333333</v>
      </c>
      <c r="G3163" s="90" t="n">
        <v>103</v>
      </c>
      <c r="H3163" s="87" t="n">
        <v>65</v>
      </c>
      <c r="I3163" s="90"/>
      <c r="J3163" s="90"/>
      <c r="K3163" s="93" t="n">
        <f aca="false">F3163</f>
        <v>85.8333333333333</v>
      </c>
      <c r="L3163" s="93" t="n">
        <f aca="false">G3163</f>
        <v>103</v>
      </c>
      <c r="M3163" s="87" t="n">
        <v>0</v>
      </c>
      <c r="N3163" s="87" t="n">
        <v>0</v>
      </c>
    </row>
    <row r="3164" customFormat="false" ht="15.75" hidden="false" customHeight="false" outlineLevel="0" collapsed="false">
      <c r="A3164" s="87"/>
      <c r="B3164" s="88" t="s">
        <v>1395</v>
      </c>
      <c r="C3164" s="87" t="n">
        <v>39</v>
      </c>
      <c r="D3164" s="88" t="s">
        <v>1410</v>
      </c>
      <c r="E3164" s="92" t="s">
        <v>14</v>
      </c>
      <c r="F3164" s="90" t="n">
        <f aca="false">G3164/1.2</f>
        <v>160</v>
      </c>
      <c r="G3164" s="90" t="n">
        <v>192</v>
      </c>
      <c r="H3164" s="87" t="n">
        <v>80</v>
      </c>
      <c r="I3164" s="90" t="n">
        <f aca="false">F3164</f>
        <v>160</v>
      </c>
      <c r="J3164" s="90" t="n">
        <f aca="false">G3164</f>
        <v>192</v>
      </c>
      <c r="K3164" s="93" t="n">
        <f aca="false">F3164</f>
        <v>160</v>
      </c>
      <c r="L3164" s="93" t="n">
        <f aca="false">G3164</f>
        <v>192</v>
      </c>
      <c r="M3164" s="94" t="n">
        <v>0</v>
      </c>
      <c r="N3164" s="94" t="n">
        <v>0</v>
      </c>
    </row>
    <row r="3165" customFormat="false" ht="15.75" hidden="false" customHeight="false" outlineLevel="0" collapsed="false">
      <c r="A3165" s="87" t="n">
        <v>18</v>
      </c>
      <c r="B3165" s="88" t="s">
        <v>1395</v>
      </c>
      <c r="C3165" s="87" t="n">
        <v>41</v>
      </c>
      <c r="D3165" s="88" t="s">
        <v>1411</v>
      </c>
      <c r="E3165" s="92" t="s">
        <v>14</v>
      </c>
      <c r="F3165" s="90" t="n">
        <f aca="false">G3165/1.2</f>
        <v>480</v>
      </c>
      <c r="G3165" s="90" t="n">
        <v>576</v>
      </c>
      <c r="H3165" s="87" t="n">
        <v>70</v>
      </c>
      <c r="I3165" s="90" t="n">
        <f aca="false">F3165</f>
        <v>480</v>
      </c>
      <c r="J3165" s="90" t="n">
        <f aca="false">G3165</f>
        <v>576</v>
      </c>
      <c r="K3165" s="93" t="n">
        <f aca="false">F3165</f>
        <v>480</v>
      </c>
      <c r="L3165" s="93" t="n">
        <f aca="false">G3165</f>
        <v>576</v>
      </c>
      <c r="M3165" s="94" t="n">
        <v>0</v>
      </c>
      <c r="N3165" s="94" t="n">
        <v>0</v>
      </c>
    </row>
    <row r="3166" customFormat="false" ht="15.75" hidden="false" customHeight="false" outlineLevel="0" collapsed="false">
      <c r="A3166" s="87" t="n">
        <v>19</v>
      </c>
      <c r="B3166" s="88" t="s">
        <v>1395</v>
      </c>
      <c r="C3166" s="87" t="n">
        <v>45</v>
      </c>
      <c r="D3166" s="88" t="s">
        <v>1412</v>
      </c>
      <c r="E3166" s="92" t="s">
        <v>14</v>
      </c>
      <c r="F3166" s="90" t="n">
        <f aca="false">G3166/1.2</f>
        <v>71.6666666666667</v>
      </c>
      <c r="G3166" s="90" t="n">
        <v>86</v>
      </c>
      <c r="H3166" s="87" t="n">
        <v>75</v>
      </c>
      <c r="I3166" s="90" t="n">
        <f aca="false">F3166</f>
        <v>71.6666666666667</v>
      </c>
      <c r="J3166" s="90" t="n">
        <f aca="false">G3166</f>
        <v>86</v>
      </c>
      <c r="K3166" s="93" t="n">
        <f aca="false">F3166</f>
        <v>71.6666666666667</v>
      </c>
      <c r="L3166" s="93" t="n">
        <f aca="false">G3166</f>
        <v>86</v>
      </c>
      <c r="M3166" s="94" t="n">
        <v>0</v>
      </c>
      <c r="N3166" s="94" t="n">
        <v>0</v>
      </c>
    </row>
    <row r="3167" customFormat="false" ht="15.75" hidden="false" customHeight="false" outlineLevel="0" collapsed="false">
      <c r="A3167" s="87" t="n">
        <v>20</v>
      </c>
      <c r="B3167" s="88" t="s">
        <v>1395</v>
      </c>
      <c r="C3167" s="87" t="n">
        <v>51</v>
      </c>
      <c r="D3167" s="88" t="s">
        <v>1413</v>
      </c>
      <c r="E3167" s="92" t="s">
        <v>14</v>
      </c>
      <c r="F3167" s="90" t="n">
        <f aca="false">G3167/1.2</f>
        <v>30</v>
      </c>
      <c r="G3167" s="90" t="n">
        <v>36</v>
      </c>
      <c r="H3167" s="87" t="n">
        <v>85</v>
      </c>
      <c r="I3167" s="90" t="n">
        <f aca="false">F3167</f>
        <v>30</v>
      </c>
      <c r="J3167" s="90" t="n">
        <f aca="false">G3167</f>
        <v>36</v>
      </c>
      <c r="K3167" s="93" t="n">
        <f aca="false">F3167</f>
        <v>30</v>
      </c>
      <c r="L3167" s="93" t="n">
        <f aca="false">G3167</f>
        <v>36</v>
      </c>
      <c r="M3167" s="94" t="n">
        <v>0</v>
      </c>
      <c r="N3167" s="94" t="n">
        <v>0</v>
      </c>
    </row>
    <row r="3168" customFormat="false" ht="15.75" hidden="false" customHeight="false" outlineLevel="0" collapsed="false">
      <c r="A3168" s="87" t="n">
        <v>21</v>
      </c>
      <c r="B3168" s="197" t="s">
        <v>1395</v>
      </c>
      <c r="C3168" s="216" t="n">
        <v>35</v>
      </c>
      <c r="D3168" s="217" t="s">
        <v>1414</v>
      </c>
      <c r="E3168" s="218" t="s">
        <v>14</v>
      </c>
      <c r="F3168" s="45" t="n">
        <v>200</v>
      </c>
      <c r="G3168" s="128" t="n">
        <v>240</v>
      </c>
      <c r="H3168" s="216" t="n">
        <v>55</v>
      </c>
      <c r="I3168" s="45" t="n">
        <v>200</v>
      </c>
      <c r="J3168" s="128" t="n">
        <f aca="false">G3168</f>
        <v>240</v>
      </c>
      <c r="K3168" s="159" t="n">
        <v>200</v>
      </c>
      <c r="L3168" s="159" t="n">
        <f aca="false">G3168</f>
        <v>240</v>
      </c>
      <c r="M3168" s="18" t="n">
        <v>0</v>
      </c>
      <c r="N3168" s="18" t="n">
        <v>0</v>
      </c>
    </row>
    <row r="3169" customFormat="false" ht="15.75" hidden="false" customHeight="false" outlineLevel="0" collapsed="false">
      <c r="E3169" s="15"/>
      <c r="F3169" s="219"/>
      <c r="G3169" s="95" t="s">
        <v>1415</v>
      </c>
      <c r="H3169" s="95"/>
      <c r="I3169" s="96" t="n">
        <v>5103</v>
      </c>
      <c r="J3169" s="96" t="n">
        <v>6123</v>
      </c>
    </row>
    <row r="3170" customFormat="false" ht="15.75" hidden="false" customHeight="false" outlineLevel="0" collapsed="false">
      <c r="B3170" s="220"/>
      <c r="C3170" s="220"/>
      <c r="D3170" s="97" t="s">
        <v>25</v>
      </c>
      <c r="E3170" s="97"/>
      <c r="F3170" s="98" t="n">
        <v>499</v>
      </c>
      <c r="G3170" s="99" t="n">
        <v>609</v>
      </c>
    </row>
    <row r="3171" customFormat="false" ht="15.75" hidden="false" customHeight="false" outlineLevel="0" collapsed="false">
      <c r="B3171" s="221"/>
      <c r="C3171" s="221"/>
      <c r="D3171" s="100" t="s">
        <v>26</v>
      </c>
      <c r="E3171" s="100"/>
      <c r="F3171" s="101" t="n">
        <v>3798</v>
      </c>
      <c r="G3171" s="101" t="n">
        <v>4547</v>
      </c>
      <c r="J3171" s="15"/>
      <c r="K3171" s="18"/>
      <c r="L3171" s="18"/>
    </row>
    <row r="3172" customFormat="false" ht="15.75" hidden="false" customHeight="false" outlineLevel="0" collapsed="false">
      <c r="C3172" s="1"/>
      <c r="D3172" s="133" t="s">
        <v>150</v>
      </c>
      <c r="E3172" s="133"/>
      <c r="F3172" s="134" t="n">
        <f aca="false">F3139</f>
        <v>806</v>
      </c>
      <c r="G3172" s="134" t="n">
        <f aca="false">G3139</f>
        <v>967</v>
      </c>
      <c r="J3172" s="15"/>
      <c r="K3172" s="18"/>
      <c r="L3172" s="18"/>
    </row>
    <row r="3173" customFormat="false" ht="15.75" hidden="false" customHeight="false" outlineLevel="0" collapsed="false">
      <c r="J3173" s="15"/>
      <c r="K3173" s="18"/>
      <c r="L3173" s="18"/>
    </row>
    <row r="3174" customFormat="false" ht="14.25" hidden="false" customHeight="false" outlineLevel="0" collapsed="false">
      <c r="C3174" s="1"/>
      <c r="F3174" s="1"/>
    </row>
    <row r="3178" customFormat="false" ht="15.75" hidden="false" customHeight="true" outlineLevel="0" collapsed="false">
      <c r="B3178" s="2" t="s">
        <v>1</v>
      </c>
      <c r="C3178" s="3" t="s">
        <v>2</v>
      </c>
      <c r="D3178" s="2" t="s">
        <v>3</v>
      </c>
    </row>
    <row r="3179" customFormat="false" ht="14.25" hidden="false" customHeight="true" outlineLevel="0" collapsed="false">
      <c r="A3179" s="2" t="s">
        <v>0</v>
      </c>
      <c r="B3179" s="2"/>
      <c r="C3179" s="3"/>
      <c r="D3179" s="2"/>
    </row>
    <row r="3180" customFormat="false" ht="15.75" hidden="false" customHeight="false" outlineLevel="0" collapsed="false">
      <c r="A3180" s="2"/>
      <c r="B3180" s="6" t="s">
        <v>1416</v>
      </c>
      <c r="C3180" s="5" t="n">
        <v>1</v>
      </c>
      <c r="D3180" s="6" t="s">
        <v>1216</v>
      </c>
      <c r="E3180" s="114" t="s">
        <v>17</v>
      </c>
      <c r="F3180" s="115" t="n">
        <f aca="false">G3180/1.2</f>
        <v>110</v>
      </c>
      <c r="G3180" s="115" t="n">
        <v>132</v>
      </c>
      <c r="H3180" s="116" t="n">
        <v>75</v>
      </c>
      <c r="I3180" s="117" t="n">
        <f aca="false">F3180</f>
        <v>110</v>
      </c>
      <c r="J3180" s="122" t="n">
        <f aca="false">I3180*1.2</f>
        <v>132</v>
      </c>
      <c r="K3180" s="118" t="n">
        <f aca="false">F3180</f>
        <v>110</v>
      </c>
      <c r="L3180" s="118" t="n">
        <f aca="false">G3180</f>
        <v>132</v>
      </c>
      <c r="M3180" s="119" t="n">
        <v>0</v>
      </c>
      <c r="N3180" s="119" t="n">
        <v>0</v>
      </c>
    </row>
    <row r="3181" customFormat="false" ht="31.5" hidden="false" customHeight="false" outlineLevel="0" collapsed="false">
      <c r="A3181" s="5" t="n">
        <v>1</v>
      </c>
      <c r="B3181" s="6" t="s">
        <v>1416</v>
      </c>
      <c r="C3181" s="5" t="s">
        <v>1417</v>
      </c>
      <c r="D3181" s="6" t="s">
        <v>1418</v>
      </c>
      <c r="E3181" s="114" t="s">
        <v>17</v>
      </c>
      <c r="F3181" s="115" t="n">
        <f aca="false">G3181/1.2</f>
        <v>110</v>
      </c>
      <c r="G3181" s="115" t="n">
        <v>132</v>
      </c>
      <c r="H3181" s="116" t="n">
        <v>75</v>
      </c>
      <c r="I3181" s="117" t="n">
        <f aca="false">F3181</f>
        <v>110</v>
      </c>
      <c r="J3181" s="122" t="n">
        <f aca="false">I3181*1.2</f>
        <v>132</v>
      </c>
      <c r="K3181" s="118" t="n">
        <f aca="false">F3181</f>
        <v>110</v>
      </c>
      <c r="L3181" s="118" t="n">
        <f aca="false">G3181</f>
        <v>132</v>
      </c>
      <c r="M3181" s="119" t="n">
        <v>0</v>
      </c>
      <c r="N3181" s="119" t="n">
        <v>0</v>
      </c>
    </row>
    <row r="3182" customFormat="false" ht="15.75" hidden="false" customHeight="true" outlineLevel="0" collapsed="false">
      <c r="A3182" s="5" t="n">
        <v>2</v>
      </c>
      <c r="B3182" s="6" t="s">
        <v>1416</v>
      </c>
      <c r="C3182" s="5" t="n">
        <v>3</v>
      </c>
      <c r="D3182" s="6" t="s">
        <v>1419</v>
      </c>
      <c r="E3182" s="120" t="s">
        <v>14</v>
      </c>
      <c r="F3182" s="115" t="n">
        <f aca="false">G3182/1.2</f>
        <v>41.6666666666667</v>
      </c>
      <c r="G3182" s="115" t="n">
        <v>50</v>
      </c>
      <c r="H3182" s="116" t="n">
        <v>85</v>
      </c>
      <c r="I3182" s="117" t="n">
        <f aca="false">F3182+F3183</f>
        <v>166.666666666667</v>
      </c>
      <c r="J3182" s="117" t="n">
        <f aca="false">I3182*1.2</f>
        <v>200</v>
      </c>
      <c r="K3182" s="121" t="n">
        <f aca="false">F3182</f>
        <v>41.6666666666667</v>
      </c>
      <c r="L3182" s="121" t="n">
        <f aca="false">G3182</f>
        <v>50</v>
      </c>
      <c r="M3182" s="139" t="n">
        <v>0</v>
      </c>
      <c r="N3182" s="139" t="n">
        <v>0</v>
      </c>
    </row>
    <row r="3183" customFormat="false" ht="15.75" hidden="false" customHeight="false" outlineLevel="0" collapsed="false">
      <c r="A3183" s="5" t="n">
        <v>3</v>
      </c>
      <c r="B3183" s="6"/>
      <c r="C3183" s="5"/>
      <c r="D3183" s="6"/>
      <c r="E3183" s="120" t="s">
        <v>14</v>
      </c>
      <c r="F3183" s="115" t="n">
        <f aca="false">G3183/1.2</f>
        <v>125</v>
      </c>
      <c r="G3183" s="115" t="n">
        <v>150</v>
      </c>
      <c r="H3183" s="116" t="n">
        <v>85</v>
      </c>
      <c r="I3183" s="117"/>
      <c r="J3183" s="117"/>
      <c r="K3183" s="121" t="n">
        <f aca="false">F3183</f>
        <v>125</v>
      </c>
      <c r="L3183" s="121" t="n">
        <f aca="false">G3183</f>
        <v>150</v>
      </c>
      <c r="M3183" s="139" t="n">
        <v>0</v>
      </c>
      <c r="N3183" s="139" t="n">
        <v>0</v>
      </c>
    </row>
    <row r="3184" customFormat="false" ht="15.75" hidden="false" customHeight="false" outlineLevel="0" collapsed="false">
      <c r="A3184" s="5"/>
      <c r="B3184" s="6" t="s">
        <v>1416</v>
      </c>
      <c r="C3184" s="5" t="n">
        <v>10</v>
      </c>
      <c r="D3184" s="6" t="s">
        <v>1420</v>
      </c>
      <c r="E3184" s="120" t="s">
        <v>14</v>
      </c>
      <c r="F3184" s="115" t="n">
        <f aca="false">G3184/1.2</f>
        <v>41.6666666666667</v>
      </c>
      <c r="G3184" s="115" t="n">
        <v>50</v>
      </c>
      <c r="H3184" s="116" t="n">
        <v>65</v>
      </c>
      <c r="I3184" s="117" t="n">
        <f aca="false">F3184</f>
        <v>41.6666666666667</v>
      </c>
      <c r="J3184" s="122" t="n">
        <f aca="false">I3184*1.2</f>
        <v>50</v>
      </c>
      <c r="K3184" s="121" t="n">
        <f aca="false">F3184</f>
        <v>41.6666666666667</v>
      </c>
      <c r="L3184" s="121" t="n">
        <f aca="false">G3184</f>
        <v>50</v>
      </c>
      <c r="M3184" s="119" t="n">
        <v>0</v>
      </c>
      <c r="N3184" s="119" t="n">
        <v>0</v>
      </c>
    </row>
    <row r="3185" customFormat="false" ht="15.75" hidden="false" customHeight="false" outlineLevel="0" collapsed="false">
      <c r="A3185" s="5" t="n">
        <v>4</v>
      </c>
      <c r="B3185" s="6" t="s">
        <v>1416</v>
      </c>
      <c r="C3185" s="5" t="n">
        <v>11</v>
      </c>
      <c r="D3185" s="6" t="s">
        <v>1421</v>
      </c>
      <c r="E3185" s="120" t="s">
        <v>14</v>
      </c>
      <c r="F3185" s="115" t="n">
        <f aca="false">G3185/1.2</f>
        <v>25</v>
      </c>
      <c r="G3185" s="115" t="n">
        <v>30</v>
      </c>
      <c r="H3185" s="116" t="n">
        <v>70</v>
      </c>
      <c r="I3185" s="117" t="n">
        <f aca="false">F3185</f>
        <v>25</v>
      </c>
      <c r="J3185" s="122" t="n">
        <f aca="false">I3185*1.2</f>
        <v>30</v>
      </c>
      <c r="K3185" s="121" t="n">
        <f aca="false">F3185</f>
        <v>25</v>
      </c>
      <c r="L3185" s="121" t="n">
        <f aca="false">G3185</f>
        <v>30</v>
      </c>
      <c r="M3185" s="119" t="n">
        <v>0</v>
      </c>
      <c r="N3185" s="119" t="n">
        <v>0</v>
      </c>
    </row>
    <row r="3186" customFormat="false" ht="15.75" hidden="false" customHeight="true" outlineLevel="0" collapsed="false">
      <c r="A3186" s="5" t="n">
        <v>5</v>
      </c>
      <c r="B3186" s="6" t="s">
        <v>1416</v>
      </c>
      <c r="C3186" s="5" t="n">
        <v>13</v>
      </c>
      <c r="D3186" s="6" t="s">
        <v>1422</v>
      </c>
      <c r="E3186" s="120" t="s">
        <v>14</v>
      </c>
      <c r="F3186" s="115" t="n">
        <f aca="false">G3186/1.2</f>
        <v>100</v>
      </c>
      <c r="G3186" s="115" t="n">
        <v>120</v>
      </c>
      <c r="H3186" s="116" t="n">
        <v>85</v>
      </c>
      <c r="I3186" s="117" t="n">
        <f aca="false">F3186+F3187+F3188</f>
        <v>238.333333333333</v>
      </c>
      <c r="J3186" s="117" t="n">
        <f aca="false">I3186*1.2</f>
        <v>286</v>
      </c>
      <c r="K3186" s="121" t="n">
        <f aca="false">F3186</f>
        <v>100</v>
      </c>
      <c r="L3186" s="121" t="n">
        <f aca="false">G3186</f>
        <v>120</v>
      </c>
      <c r="M3186" s="119" t="n">
        <v>0</v>
      </c>
      <c r="N3186" s="119" t="n">
        <v>0</v>
      </c>
    </row>
    <row r="3187" customFormat="false" ht="15.75" hidden="false" customHeight="false" outlineLevel="0" collapsed="false">
      <c r="A3187" s="5" t="n">
        <v>6</v>
      </c>
      <c r="B3187" s="6"/>
      <c r="C3187" s="5"/>
      <c r="D3187" s="6"/>
      <c r="E3187" s="120" t="s">
        <v>14</v>
      </c>
      <c r="F3187" s="115" t="n">
        <f aca="false">G3187/1.2</f>
        <v>105</v>
      </c>
      <c r="G3187" s="115" t="n">
        <v>126</v>
      </c>
      <c r="H3187" s="116" t="n">
        <v>85</v>
      </c>
      <c r="I3187" s="117"/>
      <c r="J3187" s="117"/>
      <c r="K3187" s="121" t="n">
        <f aca="false">F3187</f>
        <v>105</v>
      </c>
      <c r="L3187" s="121" t="n">
        <f aca="false">G3187</f>
        <v>126</v>
      </c>
      <c r="M3187" s="119" t="n">
        <v>0</v>
      </c>
      <c r="N3187" s="119" t="n">
        <v>0</v>
      </c>
    </row>
    <row r="3188" customFormat="false" ht="15.75" hidden="false" customHeight="false" outlineLevel="0" collapsed="false">
      <c r="A3188" s="5"/>
      <c r="B3188" s="6"/>
      <c r="C3188" s="5"/>
      <c r="D3188" s="6"/>
      <c r="E3188" s="120" t="s">
        <v>14</v>
      </c>
      <c r="F3188" s="115" t="n">
        <f aca="false">G3188/1.2</f>
        <v>33.3333333333333</v>
      </c>
      <c r="G3188" s="115" t="n">
        <v>40</v>
      </c>
      <c r="H3188" s="116" t="n">
        <v>85</v>
      </c>
      <c r="I3188" s="117"/>
      <c r="J3188" s="117"/>
      <c r="K3188" s="121" t="n">
        <f aca="false">F3188</f>
        <v>33.3333333333333</v>
      </c>
      <c r="L3188" s="121" t="n">
        <f aca="false">G3188</f>
        <v>40</v>
      </c>
      <c r="M3188" s="119" t="n">
        <v>0</v>
      </c>
      <c r="N3188" s="119" t="n">
        <v>0</v>
      </c>
    </row>
    <row r="3189" customFormat="false" ht="15.75" hidden="false" customHeight="true" outlineLevel="0" collapsed="false">
      <c r="A3189" s="5"/>
      <c r="B3189" s="6" t="s">
        <v>1416</v>
      </c>
      <c r="C3189" s="5" t="n">
        <v>15</v>
      </c>
      <c r="D3189" s="6" t="s">
        <v>1423</v>
      </c>
      <c r="E3189" s="120" t="s">
        <v>14</v>
      </c>
      <c r="F3189" s="115" t="n">
        <f aca="false">G3189/1.2</f>
        <v>290</v>
      </c>
      <c r="G3189" s="115" t="n">
        <v>348</v>
      </c>
      <c r="H3189" s="116" t="n">
        <v>75</v>
      </c>
      <c r="I3189" s="117" t="n">
        <f aca="false">F3189+F3190+F3191+F3192+F3193+F3194+F3195</f>
        <v>730</v>
      </c>
      <c r="J3189" s="117" t="n">
        <f aca="false">I3189*1.2</f>
        <v>876</v>
      </c>
      <c r="K3189" s="121" t="n">
        <f aca="false">F3189</f>
        <v>290</v>
      </c>
      <c r="L3189" s="121" t="n">
        <f aca="false">G3189</f>
        <v>348</v>
      </c>
      <c r="M3189" s="119" t="n">
        <v>0</v>
      </c>
      <c r="N3189" s="119" t="n">
        <v>0</v>
      </c>
    </row>
    <row r="3190" customFormat="false" ht="15.75" hidden="false" customHeight="false" outlineLevel="0" collapsed="false">
      <c r="A3190" s="5" t="n">
        <v>7</v>
      </c>
      <c r="B3190" s="6"/>
      <c r="C3190" s="5"/>
      <c r="D3190" s="6"/>
      <c r="E3190" s="120" t="s">
        <v>14</v>
      </c>
      <c r="F3190" s="115" t="n">
        <f aca="false">G3190/1.2</f>
        <v>111.666666666667</v>
      </c>
      <c r="G3190" s="115" t="n">
        <v>134</v>
      </c>
      <c r="H3190" s="116" t="n">
        <v>55</v>
      </c>
      <c r="I3190" s="117"/>
      <c r="J3190" s="117"/>
      <c r="K3190" s="121" t="n">
        <f aca="false">F3190</f>
        <v>111.666666666667</v>
      </c>
      <c r="L3190" s="121" t="n">
        <f aca="false">G3190</f>
        <v>134</v>
      </c>
      <c r="M3190" s="119" t="n">
        <v>0</v>
      </c>
      <c r="N3190" s="119" t="n">
        <v>0</v>
      </c>
    </row>
    <row r="3191" customFormat="false" ht="15.75" hidden="false" customHeight="false" outlineLevel="0" collapsed="false">
      <c r="A3191" s="5"/>
      <c r="B3191" s="6"/>
      <c r="C3191" s="5"/>
      <c r="D3191" s="6"/>
      <c r="E3191" s="120" t="s">
        <v>14</v>
      </c>
      <c r="F3191" s="115" t="n">
        <f aca="false">G3191/1.2</f>
        <v>54.1666666666667</v>
      </c>
      <c r="G3191" s="115" t="n">
        <v>65</v>
      </c>
      <c r="H3191" s="116" t="n">
        <v>75</v>
      </c>
      <c r="I3191" s="117"/>
      <c r="J3191" s="117"/>
      <c r="K3191" s="121" t="n">
        <f aca="false">F3191</f>
        <v>54.1666666666667</v>
      </c>
      <c r="L3191" s="121" t="n">
        <f aca="false">G3191</f>
        <v>65</v>
      </c>
      <c r="M3191" s="119" t="n">
        <v>0</v>
      </c>
      <c r="N3191" s="119" t="n">
        <v>0</v>
      </c>
    </row>
    <row r="3192" customFormat="false" ht="15.75" hidden="false" customHeight="false" outlineLevel="0" collapsed="false">
      <c r="A3192" s="5"/>
      <c r="B3192" s="6"/>
      <c r="C3192" s="5"/>
      <c r="D3192" s="6"/>
      <c r="E3192" s="120" t="s">
        <v>14</v>
      </c>
      <c r="F3192" s="115" t="n">
        <f aca="false">G3192/1.2</f>
        <v>29.1666666666667</v>
      </c>
      <c r="G3192" s="115" t="n">
        <v>35</v>
      </c>
      <c r="H3192" s="116" t="n">
        <v>75</v>
      </c>
      <c r="I3192" s="117"/>
      <c r="J3192" s="117"/>
      <c r="K3192" s="121" t="n">
        <f aca="false">F3192</f>
        <v>29.1666666666667</v>
      </c>
      <c r="L3192" s="121" t="n">
        <f aca="false">G3192</f>
        <v>35</v>
      </c>
      <c r="M3192" s="119" t="n">
        <v>0</v>
      </c>
      <c r="N3192" s="119" t="n">
        <v>0</v>
      </c>
    </row>
    <row r="3193" customFormat="false" ht="15.75" hidden="false" customHeight="false" outlineLevel="0" collapsed="false">
      <c r="A3193" s="5"/>
      <c r="B3193" s="6"/>
      <c r="C3193" s="5"/>
      <c r="D3193" s="6"/>
      <c r="E3193" s="114" t="s">
        <v>17</v>
      </c>
      <c r="F3193" s="115" t="n">
        <f aca="false">G3193/1.2</f>
        <v>83.3333333333333</v>
      </c>
      <c r="G3193" s="115" t="n">
        <v>100</v>
      </c>
      <c r="H3193" s="116" t="n">
        <v>55</v>
      </c>
      <c r="I3193" s="117"/>
      <c r="J3193" s="117"/>
      <c r="K3193" s="118" t="n">
        <f aca="false">F3193</f>
        <v>83.3333333333333</v>
      </c>
      <c r="L3193" s="118" t="n">
        <f aca="false">G3193</f>
        <v>100</v>
      </c>
      <c r="M3193" s="119" t="n">
        <v>0</v>
      </c>
      <c r="N3193" s="119" t="n">
        <v>0</v>
      </c>
    </row>
    <row r="3194" customFormat="false" ht="15.75" hidden="false" customHeight="false" outlineLevel="0" collapsed="false">
      <c r="A3194" s="5"/>
      <c r="B3194" s="6"/>
      <c r="C3194" s="5"/>
      <c r="D3194" s="6"/>
      <c r="E3194" s="120" t="s">
        <v>14</v>
      </c>
      <c r="F3194" s="115" t="n">
        <f aca="false">G3194/1.2</f>
        <v>50</v>
      </c>
      <c r="G3194" s="115" t="n">
        <v>60</v>
      </c>
      <c r="H3194" s="116" t="n">
        <v>75</v>
      </c>
      <c r="I3194" s="117"/>
      <c r="J3194" s="117"/>
      <c r="K3194" s="121" t="n">
        <f aca="false">F3194</f>
        <v>50</v>
      </c>
      <c r="L3194" s="121" t="n">
        <f aca="false">G3194</f>
        <v>60</v>
      </c>
      <c r="M3194" s="119" t="n">
        <v>0</v>
      </c>
      <c r="N3194" s="119" t="n">
        <v>0</v>
      </c>
    </row>
    <row r="3195" customFormat="false" ht="15.75" hidden="false" customHeight="false" outlineLevel="0" collapsed="false">
      <c r="A3195" s="5"/>
      <c r="B3195" s="6"/>
      <c r="C3195" s="5"/>
      <c r="D3195" s="6"/>
      <c r="E3195" s="120" t="s">
        <v>14</v>
      </c>
      <c r="F3195" s="115" t="n">
        <f aca="false">G3195/1.2</f>
        <v>111.666666666667</v>
      </c>
      <c r="G3195" s="115" t="n">
        <v>134</v>
      </c>
      <c r="H3195" s="116" t="n">
        <v>75</v>
      </c>
      <c r="I3195" s="117"/>
      <c r="J3195" s="117"/>
      <c r="K3195" s="121" t="n">
        <f aca="false">F3195</f>
        <v>111.666666666667</v>
      </c>
      <c r="L3195" s="121" t="n">
        <f aca="false">G3195</f>
        <v>134</v>
      </c>
      <c r="M3195" s="119" t="n">
        <v>0</v>
      </c>
      <c r="N3195" s="119" t="n">
        <v>0</v>
      </c>
    </row>
    <row r="3196" customFormat="false" ht="31.5" hidden="false" customHeight="false" outlineLevel="0" collapsed="false">
      <c r="A3196" s="5"/>
      <c r="B3196" s="6" t="s">
        <v>1416</v>
      </c>
      <c r="C3196" s="5" t="n">
        <v>16</v>
      </c>
      <c r="D3196" s="6" t="s">
        <v>1424</v>
      </c>
      <c r="E3196" s="120" t="s">
        <v>14</v>
      </c>
      <c r="F3196" s="115" t="n">
        <f aca="false">G3196/1.2</f>
        <v>288.333333333333</v>
      </c>
      <c r="G3196" s="115" t="n">
        <v>346</v>
      </c>
      <c r="H3196" s="116" t="n">
        <v>65</v>
      </c>
      <c r="I3196" s="117" t="n">
        <f aca="false">F3196</f>
        <v>288.333333333333</v>
      </c>
      <c r="J3196" s="122" t="n">
        <f aca="false">I3196*1.2</f>
        <v>346</v>
      </c>
      <c r="K3196" s="121" t="n">
        <f aca="false">F3196</f>
        <v>288.333333333333</v>
      </c>
      <c r="L3196" s="121" t="n">
        <f aca="false">G3196</f>
        <v>346</v>
      </c>
      <c r="M3196" s="119" t="n">
        <v>0</v>
      </c>
      <c r="N3196" s="119" t="n">
        <v>0</v>
      </c>
    </row>
    <row r="3197" customFormat="false" ht="15.75" hidden="false" customHeight="false" outlineLevel="0" collapsed="false">
      <c r="A3197" s="5" t="n">
        <v>8</v>
      </c>
      <c r="B3197" s="6" t="s">
        <v>1416</v>
      </c>
      <c r="C3197" s="5" t="n">
        <v>18</v>
      </c>
      <c r="D3197" s="6" t="s">
        <v>1425</v>
      </c>
      <c r="E3197" s="120" t="s">
        <v>14</v>
      </c>
      <c r="F3197" s="115" t="n">
        <f aca="false">G3197/1.2</f>
        <v>60</v>
      </c>
      <c r="G3197" s="115" t="n">
        <v>72</v>
      </c>
      <c r="H3197" s="116" t="n">
        <v>55</v>
      </c>
      <c r="I3197" s="117" t="n">
        <f aca="false">F3197</f>
        <v>60</v>
      </c>
      <c r="J3197" s="122" t="n">
        <f aca="false">I3197*1.2</f>
        <v>72</v>
      </c>
      <c r="K3197" s="121" t="n">
        <f aca="false">F3197</f>
        <v>60</v>
      </c>
      <c r="L3197" s="121" t="n">
        <f aca="false">G3197</f>
        <v>72</v>
      </c>
      <c r="M3197" s="119" t="n">
        <v>0</v>
      </c>
      <c r="N3197" s="119" t="n">
        <v>0</v>
      </c>
    </row>
    <row r="3198" customFormat="false" ht="15.75" hidden="false" customHeight="false" outlineLevel="0" collapsed="false">
      <c r="A3198" s="5" t="n">
        <v>9</v>
      </c>
      <c r="B3198" s="6" t="s">
        <v>1416</v>
      </c>
      <c r="C3198" s="5" t="n">
        <v>19</v>
      </c>
      <c r="D3198" s="6" t="s">
        <v>1426</v>
      </c>
      <c r="E3198" s="120" t="s">
        <v>14</v>
      </c>
      <c r="F3198" s="115" t="n">
        <f aca="false">G3198/1.2</f>
        <v>16.6666666666667</v>
      </c>
      <c r="G3198" s="115" t="n">
        <v>20</v>
      </c>
      <c r="H3198" s="116" t="n">
        <v>75</v>
      </c>
      <c r="I3198" s="117" t="n">
        <f aca="false">F3198</f>
        <v>16.6666666666667</v>
      </c>
      <c r="J3198" s="122" t="n">
        <f aca="false">I3198*1.2</f>
        <v>20</v>
      </c>
      <c r="K3198" s="121" t="n">
        <f aca="false">F3198</f>
        <v>16.6666666666667</v>
      </c>
      <c r="L3198" s="121" t="n">
        <f aca="false">G3198</f>
        <v>20</v>
      </c>
      <c r="M3198" s="119" t="n">
        <v>0</v>
      </c>
      <c r="N3198" s="119" t="n">
        <v>0</v>
      </c>
    </row>
    <row r="3199" customFormat="false" ht="15.75" hidden="false" customHeight="true" outlineLevel="0" collapsed="false">
      <c r="A3199" s="5" t="n">
        <v>10</v>
      </c>
      <c r="B3199" s="6" t="s">
        <v>1416</v>
      </c>
      <c r="C3199" s="5" t="n">
        <v>20</v>
      </c>
      <c r="D3199" s="6" t="s">
        <v>84</v>
      </c>
      <c r="E3199" s="120" t="s">
        <v>14</v>
      </c>
      <c r="F3199" s="115" t="n">
        <f aca="false">G3199/1.2</f>
        <v>220</v>
      </c>
      <c r="G3199" s="115" t="n">
        <v>264</v>
      </c>
      <c r="H3199" s="116" t="n">
        <v>75</v>
      </c>
      <c r="I3199" s="117" t="n">
        <f aca="false">F3199+F3200+F3201+F3202</f>
        <v>370</v>
      </c>
      <c r="J3199" s="117" t="n">
        <f aca="false">I3199*1.2</f>
        <v>444</v>
      </c>
      <c r="K3199" s="121" t="n">
        <f aca="false">F3199</f>
        <v>220</v>
      </c>
      <c r="L3199" s="121" t="n">
        <f aca="false">G3199</f>
        <v>264</v>
      </c>
      <c r="M3199" s="119" t="n">
        <v>0</v>
      </c>
      <c r="N3199" s="119" t="n">
        <v>0</v>
      </c>
    </row>
    <row r="3200" customFormat="false" ht="15.75" hidden="false" customHeight="false" outlineLevel="0" collapsed="false">
      <c r="A3200" s="5" t="n">
        <v>11</v>
      </c>
      <c r="B3200" s="6"/>
      <c r="C3200" s="5"/>
      <c r="D3200" s="6"/>
      <c r="E3200" s="120" t="s">
        <v>14</v>
      </c>
      <c r="F3200" s="115" t="n">
        <f aca="false">G3200/1.2</f>
        <v>90</v>
      </c>
      <c r="G3200" s="115" t="n">
        <v>108</v>
      </c>
      <c r="H3200" s="116" t="n">
        <v>75</v>
      </c>
      <c r="I3200" s="117"/>
      <c r="J3200" s="117"/>
      <c r="K3200" s="121" t="n">
        <f aca="false">F3200</f>
        <v>90</v>
      </c>
      <c r="L3200" s="121" t="n">
        <f aca="false">G3200</f>
        <v>108</v>
      </c>
      <c r="M3200" s="119" t="n">
        <v>0</v>
      </c>
      <c r="N3200" s="119" t="n">
        <v>0</v>
      </c>
    </row>
    <row r="3201" customFormat="false" ht="15.75" hidden="false" customHeight="false" outlineLevel="0" collapsed="false">
      <c r="A3201" s="5"/>
      <c r="B3201" s="6"/>
      <c r="C3201" s="5"/>
      <c r="D3201" s="6"/>
      <c r="E3201" s="120" t="s">
        <v>14</v>
      </c>
      <c r="F3201" s="115" t="n">
        <f aca="false">G3201/1.2</f>
        <v>26.6666666666667</v>
      </c>
      <c r="G3201" s="115" t="n">
        <v>32</v>
      </c>
      <c r="H3201" s="116" t="n">
        <v>75</v>
      </c>
      <c r="I3201" s="117"/>
      <c r="J3201" s="117"/>
      <c r="K3201" s="121" t="n">
        <f aca="false">F3201</f>
        <v>26.6666666666667</v>
      </c>
      <c r="L3201" s="121" t="n">
        <f aca="false">G3201</f>
        <v>32</v>
      </c>
      <c r="M3201" s="119" t="n">
        <v>0</v>
      </c>
      <c r="N3201" s="119" t="n">
        <v>0</v>
      </c>
    </row>
    <row r="3202" customFormat="false" ht="15.75" hidden="false" customHeight="false" outlineLevel="0" collapsed="false">
      <c r="A3202" s="5"/>
      <c r="B3202" s="6"/>
      <c r="C3202" s="5"/>
      <c r="D3202" s="6"/>
      <c r="E3202" s="120" t="s">
        <v>14</v>
      </c>
      <c r="F3202" s="115" t="n">
        <f aca="false">G3202/1.2</f>
        <v>33.3333333333333</v>
      </c>
      <c r="G3202" s="115" t="n">
        <v>40</v>
      </c>
      <c r="H3202" s="116" t="n">
        <v>55</v>
      </c>
      <c r="I3202" s="117"/>
      <c r="J3202" s="117"/>
      <c r="K3202" s="121" t="n">
        <f aca="false">F3202</f>
        <v>33.3333333333333</v>
      </c>
      <c r="L3202" s="121" t="n">
        <f aca="false">G3202</f>
        <v>40</v>
      </c>
      <c r="M3202" s="119" t="n">
        <v>0</v>
      </c>
      <c r="N3202" s="119" t="n">
        <v>0</v>
      </c>
    </row>
    <row r="3203" customFormat="false" ht="15.75" hidden="false" customHeight="true" outlineLevel="0" collapsed="false">
      <c r="A3203" s="5"/>
      <c r="B3203" s="6" t="s">
        <v>1416</v>
      </c>
      <c r="C3203" s="5" t="n">
        <v>22</v>
      </c>
      <c r="D3203" s="6" t="s">
        <v>1427</v>
      </c>
      <c r="E3203" s="120" t="s">
        <v>14</v>
      </c>
      <c r="F3203" s="115" t="n">
        <f aca="false">G3203/1.2</f>
        <v>60</v>
      </c>
      <c r="G3203" s="115" t="n">
        <v>72</v>
      </c>
      <c r="H3203" s="116" t="n">
        <v>85</v>
      </c>
      <c r="I3203" s="117" t="n">
        <f aca="false">F3203+F3204</f>
        <v>178.333333333333</v>
      </c>
      <c r="J3203" s="117" t="n">
        <f aca="false">I3203*1.2</f>
        <v>214</v>
      </c>
      <c r="K3203" s="121" t="n">
        <f aca="false">F3203</f>
        <v>60</v>
      </c>
      <c r="L3203" s="121" t="n">
        <f aca="false">G3203</f>
        <v>72</v>
      </c>
      <c r="M3203" s="139" t="n">
        <v>0</v>
      </c>
      <c r="N3203" s="139" t="n">
        <v>0</v>
      </c>
    </row>
    <row r="3204" customFormat="false" ht="15.75" hidden="false" customHeight="false" outlineLevel="0" collapsed="false">
      <c r="A3204" s="5" t="n">
        <v>12</v>
      </c>
      <c r="B3204" s="6"/>
      <c r="C3204" s="5"/>
      <c r="D3204" s="6"/>
      <c r="E3204" s="120" t="s">
        <v>14</v>
      </c>
      <c r="F3204" s="115" t="n">
        <f aca="false">G3204/1.2</f>
        <v>118.333333333333</v>
      </c>
      <c r="G3204" s="115" t="n">
        <v>142</v>
      </c>
      <c r="H3204" s="116" t="n">
        <v>85</v>
      </c>
      <c r="I3204" s="117"/>
      <c r="J3204" s="117"/>
      <c r="K3204" s="121" t="n">
        <f aca="false">F3204</f>
        <v>118.333333333333</v>
      </c>
      <c r="L3204" s="121" t="n">
        <f aca="false">G3204</f>
        <v>142</v>
      </c>
      <c r="M3204" s="139" t="n">
        <v>0</v>
      </c>
      <c r="N3204" s="139" t="n">
        <v>0</v>
      </c>
    </row>
    <row r="3205" customFormat="false" ht="15.75" hidden="false" customHeight="true" outlineLevel="0" collapsed="false">
      <c r="A3205" s="5"/>
      <c r="B3205" s="6" t="s">
        <v>1416</v>
      </c>
      <c r="C3205" s="5" t="n">
        <v>24</v>
      </c>
      <c r="D3205" s="6" t="s">
        <v>1428</v>
      </c>
      <c r="E3205" s="114" t="s">
        <v>17</v>
      </c>
      <c r="F3205" s="115" t="n">
        <f aca="false">G3205/1.2</f>
        <v>150</v>
      </c>
      <c r="G3205" s="115" t="n">
        <v>180</v>
      </c>
      <c r="H3205" s="116" t="n">
        <v>75</v>
      </c>
      <c r="I3205" s="117" t="n">
        <f aca="false">F3205+F3206</f>
        <v>316.666666666667</v>
      </c>
      <c r="J3205" s="117" t="n">
        <f aca="false">I3205*1.2</f>
        <v>380</v>
      </c>
      <c r="K3205" s="118" t="n">
        <f aca="false">F3205</f>
        <v>150</v>
      </c>
      <c r="L3205" s="118" t="n">
        <f aca="false">G3205</f>
        <v>180</v>
      </c>
      <c r="M3205" s="119" t="n">
        <v>0</v>
      </c>
      <c r="N3205" s="119" t="n">
        <v>0</v>
      </c>
    </row>
    <row r="3206" customFormat="false" ht="15.75" hidden="false" customHeight="false" outlineLevel="0" collapsed="false">
      <c r="A3206" s="5" t="n">
        <v>13</v>
      </c>
      <c r="B3206" s="6"/>
      <c r="C3206" s="5"/>
      <c r="D3206" s="6"/>
      <c r="E3206" s="120" t="s">
        <v>14</v>
      </c>
      <c r="F3206" s="115" t="n">
        <f aca="false">G3206/1.2</f>
        <v>166.666666666667</v>
      </c>
      <c r="G3206" s="115" t="n">
        <v>200</v>
      </c>
      <c r="H3206" s="116" t="n">
        <v>65</v>
      </c>
      <c r="I3206" s="117"/>
      <c r="J3206" s="117"/>
      <c r="K3206" s="121" t="n">
        <f aca="false">F3206</f>
        <v>166.666666666667</v>
      </c>
      <c r="L3206" s="121" t="n">
        <f aca="false">G3206</f>
        <v>200</v>
      </c>
      <c r="M3206" s="119" t="n">
        <v>0</v>
      </c>
      <c r="N3206" s="119" t="n">
        <v>0</v>
      </c>
    </row>
    <row r="3207" customFormat="false" ht="15.75" hidden="false" customHeight="false" outlineLevel="0" collapsed="false">
      <c r="A3207" s="5"/>
      <c r="B3207" s="6" t="s">
        <v>1416</v>
      </c>
      <c r="C3207" s="5" t="n">
        <v>26</v>
      </c>
      <c r="D3207" s="6" t="s">
        <v>1429</v>
      </c>
      <c r="E3207" s="120" t="s">
        <v>14</v>
      </c>
      <c r="F3207" s="115" t="n">
        <f aca="false">G3207/1.2</f>
        <v>83.3333333333333</v>
      </c>
      <c r="G3207" s="115" t="n">
        <v>100</v>
      </c>
      <c r="H3207" s="116" t="n">
        <v>80</v>
      </c>
      <c r="I3207" s="117" t="n">
        <f aca="false">F3207</f>
        <v>83.3333333333333</v>
      </c>
      <c r="J3207" s="122" t="n">
        <f aca="false">I3207*1.2</f>
        <v>100</v>
      </c>
      <c r="K3207" s="121" t="n">
        <f aca="false">F3207</f>
        <v>83.3333333333333</v>
      </c>
      <c r="L3207" s="121" t="n">
        <f aca="false">G3207</f>
        <v>100</v>
      </c>
      <c r="M3207" s="119" t="n">
        <v>0</v>
      </c>
      <c r="N3207" s="119" t="n">
        <v>0</v>
      </c>
    </row>
    <row r="3208" customFormat="false" ht="15.75" hidden="false" customHeight="true" outlineLevel="0" collapsed="false">
      <c r="A3208" s="5" t="n">
        <v>14</v>
      </c>
      <c r="B3208" s="6" t="s">
        <v>1416</v>
      </c>
      <c r="C3208" s="5" t="n">
        <v>28</v>
      </c>
      <c r="D3208" s="6" t="s">
        <v>1430</v>
      </c>
      <c r="E3208" s="114" t="s">
        <v>17</v>
      </c>
      <c r="F3208" s="115" t="n">
        <f aca="false">G3208/1.2</f>
        <v>41.6666666666667</v>
      </c>
      <c r="G3208" s="115" t="n">
        <v>50</v>
      </c>
      <c r="H3208" s="116" t="n">
        <v>65</v>
      </c>
      <c r="I3208" s="117" t="n">
        <v>176</v>
      </c>
      <c r="J3208" s="122" t="n">
        <f aca="false">I3208*1.2</f>
        <v>211.2</v>
      </c>
      <c r="K3208" s="121" t="n">
        <f aca="false">F3208</f>
        <v>41.6666666666667</v>
      </c>
      <c r="L3208" s="121" t="n">
        <f aca="false">G3208</f>
        <v>50</v>
      </c>
      <c r="M3208" s="119" t="n">
        <v>0</v>
      </c>
      <c r="N3208" s="119" t="n">
        <v>0</v>
      </c>
    </row>
    <row r="3209" customFormat="false" ht="15.75" hidden="false" customHeight="false" outlineLevel="0" collapsed="false">
      <c r="A3209" s="5" t="n">
        <v>15</v>
      </c>
      <c r="B3209" s="6"/>
      <c r="C3209" s="5"/>
      <c r="D3209" s="6"/>
      <c r="E3209" s="120" t="s">
        <v>14</v>
      </c>
      <c r="F3209" s="115" t="n">
        <f aca="false">G3209/1.2</f>
        <v>66.6666666666667</v>
      </c>
      <c r="G3209" s="115" t="n">
        <v>80</v>
      </c>
      <c r="H3209" s="116" t="n">
        <v>80</v>
      </c>
      <c r="I3209" s="117"/>
      <c r="J3209" s="122"/>
      <c r="K3209" s="121" t="n">
        <f aca="false">F3209</f>
        <v>66.6666666666667</v>
      </c>
      <c r="L3209" s="121" t="n">
        <f aca="false">G3209</f>
        <v>80</v>
      </c>
      <c r="M3209" s="119" t="n">
        <v>0</v>
      </c>
      <c r="N3209" s="119" t="n">
        <v>0</v>
      </c>
    </row>
    <row r="3210" customFormat="false" ht="15.75" hidden="false" customHeight="false" outlineLevel="0" collapsed="false">
      <c r="A3210" s="5"/>
      <c r="B3210" s="6"/>
      <c r="C3210" s="5"/>
      <c r="D3210" s="6"/>
      <c r="E3210" s="120" t="s">
        <v>14</v>
      </c>
      <c r="F3210" s="115" t="n">
        <f aca="false">G3210/1.2</f>
        <v>66.6666666666667</v>
      </c>
      <c r="G3210" s="115" t="n">
        <v>80</v>
      </c>
      <c r="H3210" s="116" t="n">
        <v>90</v>
      </c>
      <c r="I3210" s="117"/>
      <c r="J3210" s="122"/>
      <c r="K3210" s="121" t="n">
        <f aca="false">F3210</f>
        <v>66.6666666666667</v>
      </c>
      <c r="L3210" s="121" t="n">
        <f aca="false">G3210</f>
        <v>80</v>
      </c>
      <c r="M3210" s="119" t="n">
        <v>0</v>
      </c>
      <c r="N3210" s="119" t="n">
        <v>0</v>
      </c>
    </row>
    <row r="3211" customFormat="false" ht="15.75" hidden="false" customHeight="true" outlineLevel="0" collapsed="false">
      <c r="A3211" s="5"/>
      <c r="B3211" s="6" t="s">
        <v>1416</v>
      </c>
      <c r="C3211" s="5" t="n">
        <v>29</v>
      </c>
      <c r="D3211" s="6" t="s">
        <v>1431</v>
      </c>
      <c r="E3211" s="120" t="s">
        <v>14</v>
      </c>
      <c r="F3211" s="115" t="n">
        <f aca="false">G3211/1.2</f>
        <v>90</v>
      </c>
      <c r="G3211" s="115" t="n">
        <v>108</v>
      </c>
      <c r="H3211" s="116" t="n">
        <v>65</v>
      </c>
      <c r="I3211" s="117" t="n">
        <f aca="false">F3211+F3212+F3213</f>
        <v>275</v>
      </c>
      <c r="J3211" s="122" t="n">
        <f aca="false">I3211*1.2</f>
        <v>330</v>
      </c>
      <c r="K3211" s="121" t="n">
        <f aca="false">F3211</f>
        <v>90</v>
      </c>
      <c r="L3211" s="121" t="n">
        <f aca="false">G3211</f>
        <v>108</v>
      </c>
      <c r="M3211" s="119" t="n">
        <v>0</v>
      </c>
      <c r="N3211" s="119" t="n">
        <v>0</v>
      </c>
    </row>
    <row r="3212" customFormat="false" ht="15.75" hidden="false" customHeight="false" outlineLevel="0" collapsed="false">
      <c r="A3212" s="5" t="n">
        <v>16</v>
      </c>
      <c r="B3212" s="6"/>
      <c r="C3212" s="5"/>
      <c r="D3212" s="6"/>
      <c r="E3212" s="120" t="s">
        <v>14</v>
      </c>
      <c r="F3212" s="115" t="n">
        <f aca="false">G3212/1.2</f>
        <v>60</v>
      </c>
      <c r="G3212" s="115" t="n">
        <v>72</v>
      </c>
      <c r="H3212" s="116" t="n">
        <v>95</v>
      </c>
      <c r="I3212" s="117"/>
      <c r="J3212" s="122"/>
      <c r="K3212" s="121" t="n">
        <f aca="false">F3212</f>
        <v>60</v>
      </c>
      <c r="L3212" s="121" t="n">
        <f aca="false">G3212</f>
        <v>72</v>
      </c>
      <c r="M3212" s="119" t="n">
        <v>0</v>
      </c>
      <c r="N3212" s="119" t="n">
        <v>0</v>
      </c>
    </row>
    <row r="3213" customFormat="false" ht="15.75" hidden="false" customHeight="false" outlineLevel="0" collapsed="false">
      <c r="A3213" s="5"/>
      <c r="B3213" s="6"/>
      <c r="C3213" s="5"/>
      <c r="D3213" s="6"/>
      <c r="E3213" s="120" t="s">
        <v>14</v>
      </c>
      <c r="F3213" s="115" t="n">
        <f aca="false">G3213/1.2</f>
        <v>125</v>
      </c>
      <c r="G3213" s="115" t="n">
        <v>150</v>
      </c>
      <c r="H3213" s="116" t="n">
        <v>85</v>
      </c>
      <c r="I3213" s="117"/>
      <c r="J3213" s="122"/>
      <c r="K3213" s="121" t="n">
        <f aca="false">F3213</f>
        <v>125</v>
      </c>
      <c r="L3213" s="121" t="n">
        <f aca="false">G3213</f>
        <v>150</v>
      </c>
      <c r="M3213" s="119" t="n">
        <v>0</v>
      </c>
      <c r="N3213" s="119" t="n">
        <v>0</v>
      </c>
    </row>
    <row r="3214" customFormat="false" ht="15.75" hidden="false" customHeight="true" outlineLevel="0" collapsed="false">
      <c r="A3214" s="5"/>
      <c r="B3214" s="6" t="s">
        <v>1416</v>
      </c>
      <c r="C3214" s="5" t="n">
        <v>31</v>
      </c>
      <c r="D3214" s="6" t="s">
        <v>1432</v>
      </c>
      <c r="E3214" s="114" t="s">
        <v>17</v>
      </c>
      <c r="F3214" s="115" t="n">
        <f aca="false">G3214/1.2</f>
        <v>66.6666666666667</v>
      </c>
      <c r="G3214" s="115" t="n">
        <v>80</v>
      </c>
      <c r="H3214" s="116" t="n">
        <v>85</v>
      </c>
      <c r="I3214" s="117" t="n">
        <f aca="false">F3214+F3215</f>
        <v>125</v>
      </c>
      <c r="J3214" s="117" t="n">
        <f aca="false">I3214*1.2</f>
        <v>150</v>
      </c>
      <c r="K3214" s="118" t="n">
        <f aca="false">F3214</f>
        <v>66.6666666666667</v>
      </c>
      <c r="L3214" s="118" t="n">
        <f aca="false">G3214</f>
        <v>80</v>
      </c>
      <c r="M3214" s="119" t="n">
        <v>0</v>
      </c>
      <c r="N3214" s="119" t="n">
        <v>0</v>
      </c>
    </row>
    <row r="3215" customFormat="false" ht="15.75" hidden="false" customHeight="false" outlineLevel="0" collapsed="false">
      <c r="A3215" s="5" t="n">
        <v>17</v>
      </c>
      <c r="B3215" s="6"/>
      <c r="C3215" s="5"/>
      <c r="D3215" s="6"/>
      <c r="E3215" s="120" t="s">
        <v>14</v>
      </c>
      <c r="F3215" s="115" t="n">
        <f aca="false">G3215/1.2</f>
        <v>58.3333333333333</v>
      </c>
      <c r="G3215" s="115" t="n">
        <v>70</v>
      </c>
      <c r="H3215" s="116" t="n">
        <v>90</v>
      </c>
      <c r="I3215" s="117"/>
      <c r="J3215" s="117"/>
      <c r="K3215" s="121" t="n">
        <f aca="false">F3215</f>
        <v>58.3333333333333</v>
      </c>
      <c r="L3215" s="121" t="n">
        <f aca="false">G3215</f>
        <v>70</v>
      </c>
      <c r="M3215" s="119" t="n">
        <v>0</v>
      </c>
      <c r="N3215" s="119" t="n">
        <v>0</v>
      </c>
    </row>
    <row r="3216" customFormat="false" ht="15.75" hidden="false" customHeight="true" outlineLevel="0" collapsed="false">
      <c r="A3216" s="5"/>
      <c r="B3216" s="6" t="s">
        <v>1416</v>
      </c>
      <c r="C3216" s="5" t="n">
        <v>33</v>
      </c>
      <c r="D3216" s="6" t="s">
        <v>1433</v>
      </c>
      <c r="E3216" s="120" t="s">
        <v>14</v>
      </c>
      <c r="F3216" s="115" t="n">
        <f aca="false">G3216/1.2</f>
        <v>55</v>
      </c>
      <c r="G3216" s="115" t="n">
        <v>66</v>
      </c>
      <c r="H3216" s="116" t="n">
        <v>80</v>
      </c>
      <c r="I3216" s="117" t="n">
        <f aca="false">F3216+F3217+F3218</f>
        <v>315</v>
      </c>
      <c r="J3216" s="117" t="n">
        <f aca="false">I3216*1.2</f>
        <v>378</v>
      </c>
      <c r="K3216" s="121" t="n">
        <f aca="false">F3216</f>
        <v>55</v>
      </c>
      <c r="L3216" s="121" t="n">
        <f aca="false">G3216</f>
        <v>66</v>
      </c>
      <c r="M3216" s="119" t="n">
        <v>0</v>
      </c>
      <c r="N3216" s="119" t="n">
        <v>0</v>
      </c>
    </row>
    <row r="3217" customFormat="false" ht="15.75" hidden="false" customHeight="false" outlineLevel="0" collapsed="false">
      <c r="A3217" s="5" t="n">
        <v>18</v>
      </c>
      <c r="B3217" s="6"/>
      <c r="C3217" s="5"/>
      <c r="D3217" s="6"/>
      <c r="E3217" s="120" t="s">
        <v>14</v>
      </c>
      <c r="F3217" s="115" t="n">
        <f aca="false">G3217/1.2</f>
        <v>120</v>
      </c>
      <c r="G3217" s="115" t="n">
        <v>144</v>
      </c>
      <c r="H3217" s="116" t="n">
        <v>95</v>
      </c>
      <c r="I3217" s="117"/>
      <c r="J3217" s="117"/>
      <c r="K3217" s="121" t="n">
        <f aca="false">F3217</f>
        <v>120</v>
      </c>
      <c r="L3217" s="121" t="n">
        <f aca="false">G3217</f>
        <v>144</v>
      </c>
      <c r="M3217" s="119" t="n">
        <v>0</v>
      </c>
      <c r="N3217" s="119" t="n">
        <v>0</v>
      </c>
    </row>
    <row r="3218" customFormat="false" ht="15.75" hidden="false" customHeight="false" outlineLevel="0" collapsed="false">
      <c r="A3218" s="5"/>
      <c r="B3218" s="6"/>
      <c r="C3218" s="5"/>
      <c r="D3218" s="6"/>
      <c r="E3218" s="120" t="s">
        <v>14</v>
      </c>
      <c r="F3218" s="115" t="n">
        <f aca="false">G3218/1.2</f>
        <v>140</v>
      </c>
      <c r="G3218" s="115" t="n">
        <v>168</v>
      </c>
      <c r="H3218" s="116" t="n">
        <v>65</v>
      </c>
      <c r="I3218" s="117"/>
      <c r="J3218" s="117"/>
      <c r="K3218" s="121" t="n">
        <f aca="false">F3218</f>
        <v>140</v>
      </c>
      <c r="L3218" s="121" t="n">
        <f aca="false">G3218</f>
        <v>168</v>
      </c>
      <c r="M3218" s="119" t="n">
        <v>0</v>
      </c>
      <c r="N3218" s="119" t="n">
        <v>0</v>
      </c>
    </row>
    <row r="3219" customFormat="false" ht="31.5" hidden="false" customHeight="false" outlineLevel="0" collapsed="false">
      <c r="A3219" s="5"/>
      <c r="B3219" s="6" t="s">
        <v>1416</v>
      </c>
      <c r="C3219" s="5" t="n">
        <v>38</v>
      </c>
      <c r="D3219" s="6" t="s">
        <v>1434</v>
      </c>
      <c r="E3219" s="120" t="s">
        <v>14</v>
      </c>
      <c r="F3219" s="115" t="n">
        <f aca="false">G3219/1.2</f>
        <v>66.6666666666667</v>
      </c>
      <c r="G3219" s="115" t="n">
        <v>80</v>
      </c>
      <c r="H3219" s="116" t="n">
        <v>75</v>
      </c>
      <c r="I3219" s="117" t="n">
        <f aca="false">F3219</f>
        <v>66.6666666666667</v>
      </c>
      <c r="J3219" s="122" t="n">
        <f aca="false">I3219*1.2</f>
        <v>80</v>
      </c>
      <c r="K3219" s="121" t="n">
        <f aca="false">F3219</f>
        <v>66.6666666666667</v>
      </c>
      <c r="L3219" s="121" t="n">
        <f aca="false">G3219</f>
        <v>80</v>
      </c>
      <c r="M3219" s="119" t="n">
        <v>0</v>
      </c>
      <c r="N3219" s="119" t="n">
        <v>0</v>
      </c>
    </row>
    <row r="3220" customFormat="false" ht="15.75" hidden="false" customHeight="false" outlineLevel="0" collapsed="false">
      <c r="A3220" s="5" t="n">
        <v>19</v>
      </c>
      <c r="B3220" s="6" t="s">
        <v>1416</v>
      </c>
      <c r="C3220" s="5" t="n">
        <v>40</v>
      </c>
      <c r="D3220" s="6" t="s">
        <v>1435</v>
      </c>
      <c r="E3220" s="114" t="s">
        <v>17</v>
      </c>
      <c r="F3220" s="115" t="n">
        <f aca="false">G3220/1.2</f>
        <v>125</v>
      </c>
      <c r="G3220" s="115" t="n">
        <v>150</v>
      </c>
      <c r="H3220" s="116" t="n">
        <v>75</v>
      </c>
      <c r="I3220" s="117" t="n">
        <f aca="false">F3220</f>
        <v>125</v>
      </c>
      <c r="J3220" s="122" t="n">
        <f aca="false">I3220*1.2</f>
        <v>150</v>
      </c>
      <c r="K3220" s="118" t="n">
        <f aca="false">F3220</f>
        <v>125</v>
      </c>
      <c r="L3220" s="118" t="n">
        <f aca="false">G3220</f>
        <v>150</v>
      </c>
      <c r="M3220" s="119" t="n">
        <v>0</v>
      </c>
      <c r="N3220" s="119" t="n">
        <v>0</v>
      </c>
    </row>
    <row r="3221" customFormat="false" ht="15.75" hidden="false" customHeight="false" outlineLevel="0" collapsed="false">
      <c r="A3221" s="5" t="n">
        <v>20</v>
      </c>
      <c r="B3221" s="6" t="s">
        <v>1416</v>
      </c>
      <c r="C3221" s="5" t="n">
        <v>41</v>
      </c>
      <c r="D3221" s="6" t="s">
        <v>1436</v>
      </c>
      <c r="E3221" s="120" t="s">
        <v>14</v>
      </c>
      <c r="F3221" s="115" t="n">
        <f aca="false">G3221/1.2</f>
        <v>70</v>
      </c>
      <c r="G3221" s="115" t="n">
        <v>84</v>
      </c>
      <c r="H3221" s="116" t="n">
        <v>75</v>
      </c>
      <c r="I3221" s="117" t="n">
        <f aca="false">F3221</f>
        <v>70</v>
      </c>
      <c r="J3221" s="122" t="n">
        <f aca="false">G3221</f>
        <v>84</v>
      </c>
      <c r="K3221" s="121" t="n">
        <f aca="false">F3221</f>
        <v>70</v>
      </c>
      <c r="L3221" s="121" t="n">
        <f aca="false">G3221</f>
        <v>84</v>
      </c>
      <c r="M3221" s="119" t="n">
        <v>0</v>
      </c>
      <c r="N3221" s="119" t="n">
        <v>0</v>
      </c>
    </row>
    <row r="3222" customFormat="false" ht="15.75" hidden="false" customHeight="true" outlineLevel="0" collapsed="false">
      <c r="A3222" s="5" t="n">
        <v>21</v>
      </c>
      <c r="B3222" s="6" t="s">
        <v>1416</v>
      </c>
      <c r="C3222" s="5" t="n">
        <v>42</v>
      </c>
      <c r="D3222" s="6" t="s">
        <v>1437</v>
      </c>
      <c r="E3222" s="120" t="s">
        <v>14</v>
      </c>
      <c r="F3222" s="115" t="n">
        <f aca="false">G3222/1.2</f>
        <v>203.333333333333</v>
      </c>
      <c r="G3222" s="115" t="n">
        <v>244</v>
      </c>
      <c r="H3222" s="116" t="n">
        <v>55</v>
      </c>
      <c r="I3222" s="117" t="n">
        <f aca="false">F3222+F3223+F3224</f>
        <v>530</v>
      </c>
      <c r="J3222" s="117" t="n">
        <f aca="false">I3222*1.2</f>
        <v>636</v>
      </c>
      <c r="K3222" s="121" t="n">
        <f aca="false">F3222</f>
        <v>203.333333333333</v>
      </c>
      <c r="L3222" s="121" t="n">
        <f aca="false">G3222</f>
        <v>244</v>
      </c>
      <c r="M3222" s="119" t="n">
        <v>0</v>
      </c>
      <c r="N3222" s="119" t="n">
        <v>0</v>
      </c>
    </row>
    <row r="3223" customFormat="false" ht="15.75" hidden="false" customHeight="false" outlineLevel="0" collapsed="false">
      <c r="A3223" s="5" t="n">
        <v>22</v>
      </c>
      <c r="B3223" s="6"/>
      <c r="C3223" s="5"/>
      <c r="D3223" s="6"/>
      <c r="E3223" s="120" t="s">
        <v>14</v>
      </c>
      <c r="F3223" s="115" t="n">
        <f aca="false">G3223/1.2</f>
        <v>260</v>
      </c>
      <c r="G3223" s="115" t="n">
        <v>312</v>
      </c>
      <c r="H3223" s="116" t="n">
        <v>95</v>
      </c>
      <c r="I3223" s="117"/>
      <c r="J3223" s="117"/>
      <c r="K3223" s="121" t="n">
        <f aca="false">F3223</f>
        <v>260</v>
      </c>
      <c r="L3223" s="121" t="n">
        <f aca="false">G3223</f>
        <v>312</v>
      </c>
      <c r="M3223" s="119" t="n">
        <v>0</v>
      </c>
      <c r="N3223" s="119" t="n">
        <v>0</v>
      </c>
    </row>
    <row r="3224" customFormat="false" ht="15.75" hidden="false" customHeight="false" outlineLevel="0" collapsed="false">
      <c r="A3224" s="5"/>
      <c r="B3224" s="6"/>
      <c r="C3224" s="5"/>
      <c r="D3224" s="6"/>
      <c r="E3224" s="120" t="s">
        <v>14</v>
      </c>
      <c r="F3224" s="115" t="n">
        <f aca="false">G3224/1.2</f>
        <v>66.6666666666667</v>
      </c>
      <c r="G3224" s="115" t="n">
        <v>80</v>
      </c>
      <c r="H3224" s="116" t="n">
        <v>95</v>
      </c>
      <c r="I3224" s="117"/>
      <c r="J3224" s="117"/>
      <c r="K3224" s="121" t="n">
        <f aca="false">F3224</f>
        <v>66.6666666666667</v>
      </c>
      <c r="L3224" s="121" t="n">
        <f aca="false">G3224</f>
        <v>80</v>
      </c>
      <c r="M3224" s="119" t="n">
        <v>0</v>
      </c>
      <c r="N3224" s="119" t="n">
        <v>0</v>
      </c>
    </row>
    <row r="3225" customFormat="false" ht="15.75" hidden="false" customHeight="true" outlineLevel="0" collapsed="false">
      <c r="A3225" s="5"/>
      <c r="B3225" s="6" t="s">
        <v>1416</v>
      </c>
      <c r="C3225" s="5" t="n">
        <v>43</v>
      </c>
      <c r="D3225" s="6" t="s">
        <v>1438</v>
      </c>
      <c r="E3225" s="120" t="s">
        <v>14</v>
      </c>
      <c r="F3225" s="115" t="n">
        <f aca="false">G3225/1.2</f>
        <v>111.666666666667</v>
      </c>
      <c r="G3225" s="115" t="n">
        <v>134</v>
      </c>
      <c r="H3225" s="116" t="n">
        <v>70</v>
      </c>
      <c r="I3225" s="117" t="n">
        <f aca="false">F3225+F3226</f>
        <v>311.666666666667</v>
      </c>
      <c r="J3225" s="117" t="n">
        <f aca="false">I3225*1.2</f>
        <v>374</v>
      </c>
      <c r="K3225" s="121" t="n">
        <f aca="false">F3225</f>
        <v>111.666666666667</v>
      </c>
      <c r="L3225" s="121" t="n">
        <f aca="false">G3225</f>
        <v>134</v>
      </c>
      <c r="M3225" s="139" t="n">
        <v>0</v>
      </c>
      <c r="N3225" s="139" t="n">
        <v>0</v>
      </c>
    </row>
    <row r="3226" customFormat="false" ht="15.75" hidden="false" customHeight="false" outlineLevel="0" collapsed="false">
      <c r="A3226" s="5" t="n">
        <v>23</v>
      </c>
      <c r="B3226" s="6"/>
      <c r="C3226" s="5"/>
      <c r="D3226" s="6"/>
      <c r="E3226" s="120" t="s">
        <v>14</v>
      </c>
      <c r="F3226" s="115" t="n">
        <f aca="false">G3226/1.2</f>
        <v>200</v>
      </c>
      <c r="G3226" s="115" t="n">
        <v>240</v>
      </c>
      <c r="H3226" s="116" t="n">
        <v>70</v>
      </c>
      <c r="I3226" s="117"/>
      <c r="J3226" s="117"/>
      <c r="K3226" s="121" t="n">
        <f aca="false">F3226</f>
        <v>200</v>
      </c>
      <c r="L3226" s="121" t="n">
        <f aca="false">G3226</f>
        <v>240</v>
      </c>
      <c r="M3226" s="139" t="n">
        <v>0</v>
      </c>
      <c r="N3226" s="139" t="n">
        <v>0</v>
      </c>
    </row>
    <row r="3227" customFormat="false" ht="15.75" hidden="false" customHeight="false" outlineLevel="0" collapsed="false">
      <c r="A3227" s="5"/>
      <c r="B3227" s="6" t="s">
        <v>1416</v>
      </c>
      <c r="C3227" s="5" t="n">
        <v>46</v>
      </c>
      <c r="D3227" s="6" t="s">
        <v>1439</v>
      </c>
      <c r="E3227" s="120" t="s">
        <v>14</v>
      </c>
      <c r="F3227" s="115" t="n">
        <f aca="false">G3227/1.2</f>
        <v>208.333333333333</v>
      </c>
      <c r="G3227" s="115" t="n">
        <v>250</v>
      </c>
      <c r="H3227" s="116" t="n">
        <v>90</v>
      </c>
      <c r="I3227" s="117" t="n">
        <f aca="false">F3227</f>
        <v>208.333333333333</v>
      </c>
      <c r="J3227" s="122" t="n">
        <f aca="false">I3227*1.2</f>
        <v>250</v>
      </c>
      <c r="K3227" s="121" t="n">
        <f aca="false">F3227</f>
        <v>208.333333333333</v>
      </c>
      <c r="L3227" s="121" t="n">
        <f aca="false">G3227</f>
        <v>250</v>
      </c>
      <c r="M3227" s="119" t="n">
        <v>0</v>
      </c>
      <c r="N3227" s="119" t="n">
        <v>0</v>
      </c>
    </row>
    <row r="3228" customFormat="false" ht="15.75" hidden="false" customHeight="true" outlineLevel="0" collapsed="false">
      <c r="A3228" s="5" t="n">
        <v>24</v>
      </c>
      <c r="B3228" s="6" t="s">
        <v>1416</v>
      </c>
      <c r="C3228" s="5" t="n">
        <v>47</v>
      </c>
      <c r="D3228" s="6" t="s">
        <v>1440</v>
      </c>
      <c r="E3228" s="120" t="s">
        <v>14</v>
      </c>
      <c r="F3228" s="115" t="n">
        <f aca="false">G3228/1.2</f>
        <v>333.333333333333</v>
      </c>
      <c r="G3228" s="115" t="n">
        <v>400</v>
      </c>
      <c r="H3228" s="116" t="n">
        <v>55</v>
      </c>
      <c r="I3228" s="117" t="n">
        <f aca="false">F3228+F3229</f>
        <v>500</v>
      </c>
      <c r="J3228" s="122" t="n">
        <f aca="false">I3228*1.2</f>
        <v>600</v>
      </c>
      <c r="K3228" s="121" t="n">
        <f aca="false">F3228</f>
        <v>333.333333333333</v>
      </c>
      <c r="L3228" s="121" t="n">
        <f aca="false">G3228</f>
        <v>400</v>
      </c>
      <c r="M3228" s="119" t="n">
        <v>0</v>
      </c>
      <c r="N3228" s="119" t="n">
        <v>0</v>
      </c>
    </row>
    <row r="3229" customFormat="false" ht="15.75" hidden="false" customHeight="false" outlineLevel="0" collapsed="false">
      <c r="A3229" s="5" t="n">
        <v>25</v>
      </c>
      <c r="B3229" s="6"/>
      <c r="C3229" s="5"/>
      <c r="D3229" s="6"/>
      <c r="E3229" s="120" t="s">
        <v>14</v>
      </c>
      <c r="F3229" s="115" t="n">
        <f aca="false">G3229/1.2</f>
        <v>166.666666666667</v>
      </c>
      <c r="G3229" s="115" t="n">
        <v>200</v>
      </c>
      <c r="H3229" s="116" t="n">
        <v>55</v>
      </c>
      <c r="I3229" s="117"/>
      <c r="J3229" s="122"/>
      <c r="K3229" s="121" t="n">
        <f aca="false">F3229</f>
        <v>166.666666666667</v>
      </c>
      <c r="L3229" s="121" t="n">
        <f aca="false">G3229</f>
        <v>200</v>
      </c>
      <c r="M3229" s="119" t="n">
        <v>0</v>
      </c>
      <c r="N3229" s="119" t="n">
        <v>0</v>
      </c>
    </row>
    <row r="3230" customFormat="false" ht="15.75" hidden="false" customHeight="true" outlineLevel="0" collapsed="false">
      <c r="A3230" s="5"/>
      <c r="B3230" s="6" t="s">
        <v>1416</v>
      </c>
      <c r="C3230" s="5" t="n">
        <v>53</v>
      </c>
      <c r="D3230" s="6" t="s">
        <v>1441</v>
      </c>
      <c r="E3230" s="120" t="s">
        <v>14</v>
      </c>
      <c r="F3230" s="115" t="n">
        <f aca="false">G3230/1.2</f>
        <v>120</v>
      </c>
      <c r="G3230" s="115" t="n">
        <v>144</v>
      </c>
      <c r="H3230" s="116" t="n">
        <v>55</v>
      </c>
      <c r="I3230" s="117" t="n">
        <f aca="false">F3230+F3231</f>
        <v>184.166666666667</v>
      </c>
      <c r="J3230" s="117" t="n">
        <f aca="false">I3230*1.2</f>
        <v>221</v>
      </c>
      <c r="K3230" s="121" t="n">
        <f aca="false">F3230</f>
        <v>120</v>
      </c>
      <c r="L3230" s="121" t="n">
        <f aca="false">G3230</f>
        <v>144</v>
      </c>
      <c r="M3230" s="139" t="n">
        <v>0</v>
      </c>
      <c r="N3230" s="139" t="n">
        <v>0</v>
      </c>
    </row>
    <row r="3231" customFormat="false" ht="15.75" hidden="false" customHeight="false" outlineLevel="0" collapsed="false">
      <c r="A3231" s="5" t="n">
        <v>26</v>
      </c>
      <c r="B3231" s="6"/>
      <c r="C3231" s="5"/>
      <c r="D3231" s="6"/>
      <c r="E3231" s="120" t="s">
        <v>14</v>
      </c>
      <c r="F3231" s="115" t="n">
        <f aca="false">G3231/1.2</f>
        <v>64.1666666666667</v>
      </c>
      <c r="G3231" s="115" t="n">
        <v>77</v>
      </c>
      <c r="H3231" s="116" t="n">
        <v>75</v>
      </c>
      <c r="I3231" s="117"/>
      <c r="J3231" s="117"/>
      <c r="K3231" s="121" t="n">
        <f aca="false">F3231</f>
        <v>64.1666666666667</v>
      </c>
      <c r="L3231" s="121" t="n">
        <f aca="false">G3231</f>
        <v>77</v>
      </c>
      <c r="M3231" s="139" t="n">
        <v>0</v>
      </c>
      <c r="N3231" s="139" t="n">
        <v>0</v>
      </c>
    </row>
    <row r="3232" customFormat="false" ht="15.75" hidden="false" customHeight="true" outlineLevel="0" collapsed="false">
      <c r="A3232" s="5"/>
      <c r="B3232" s="6" t="s">
        <v>1416</v>
      </c>
      <c r="C3232" s="5" t="n">
        <v>55</v>
      </c>
      <c r="D3232" s="6" t="s">
        <v>806</v>
      </c>
      <c r="E3232" s="114" t="s">
        <v>17</v>
      </c>
      <c r="F3232" s="115" t="n">
        <f aca="false">G3232/1.2</f>
        <v>143.333333333333</v>
      </c>
      <c r="G3232" s="115" t="n">
        <v>172</v>
      </c>
      <c r="H3232" s="116" t="n">
        <v>75</v>
      </c>
      <c r="I3232" s="117" t="n">
        <v>376</v>
      </c>
      <c r="J3232" s="117" t="n">
        <f aca="false">I3232*1.2</f>
        <v>451.2</v>
      </c>
      <c r="K3232" s="118" t="n">
        <f aca="false">F3232</f>
        <v>143.333333333333</v>
      </c>
      <c r="L3232" s="118" t="n">
        <f aca="false">G3232</f>
        <v>172</v>
      </c>
      <c r="M3232" s="119" t="n">
        <v>0</v>
      </c>
      <c r="N3232" s="119" t="n">
        <v>0</v>
      </c>
    </row>
    <row r="3233" customFormat="false" ht="15.75" hidden="false" customHeight="false" outlineLevel="0" collapsed="false">
      <c r="A3233" s="5" t="n">
        <v>27</v>
      </c>
      <c r="B3233" s="6"/>
      <c r="C3233" s="5"/>
      <c r="D3233" s="6"/>
      <c r="E3233" s="120" t="s">
        <v>14</v>
      </c>
      <c r="F3233" s="115" t="n">
        <f aca="false">G3233/1.2</f>
        <v>233.333333333333</v>
      </c>
      <c r="G3233" s="115" t="n">
        <v>280</v>
      </c>
      <c r="H3233" s="116" t="n">
        <v>80</v>
      </c>
      <c r="I3233" s="117"/>
      <c r="J3233" s="117"/>
      <c r="K3233" s="121" t="n">
        <f aca="false">F3233</f>
        <v>233.333333333333</v>
      </c>
      <c r="L3233" s="121" t="n">
        <f aca="false">G3233</f>
        <v>280</v>
      </c>
      <c r="M3233" s="119" t="n">
        <v>0</v>
      </c>
      <c r="N3233" s="119" t="n">
        <v>0</v>
      </c>
    </row>
    <row r="3234" customFormat="false" ht="15.75" hidden="false" customHeight="true" outlineLevel="0" collapsed="false">
      <c r="A3234" s="5"/>
      <c r="B3234" s="6" t="s">
        <v>1416</v>
      </c>
      <c r="C3234" s="5" t="n">
        <v>56</v>
      </c>
      <c r="D3234" s="6" t="s">
        <v>1442</v>
      </c>
      <c r="E3234" s="114" t="s">
        <v>17</v>
      </c>
      <c r="F3234" s="115" t="n">
        <f aca="false">G3234/1.2</f>
        <v>83.3333333333333</v>
      </c>
      <c r="G3234" s="115" t="n">
        <v>100</v>
      </c>
      <c r="H3234" s="116" t="n">
        <v>85</v>
      </c>
      <c r="I3234" s="117" t="n">
        <f aca="false">F3234+F3235+F3236</f>
        <v>316.666666666667</v>
      </c>
      <c r="J3234" s="117" t="n">
        <f aca="false">I3234*1.2</f>
        <v>380</v>
      </c>
      <c r="K3234" s="118" t="n">
        <f aca="false">F3234</f>
        <v>83.3333333333333</v>
      </c>
      <c r="L3234" s="118" t="n">
        <f aca="false">G3234</f>
        <v>100</v>
      </c>
      <c r="M3234" s="119" t="n">
        <v>0</v>
      </c>
      <c r="N3234" s="119" t="n">
        <v>0</v>
      </c>
    </row>
    <row r="3235" customFormat="false" ht="15.75" hidden="false" customHeight="false" outlineLevel="0" collapsed="false">
      <c r="A3235" s="5" t="n">
        <v>28</v>
      </c>
      <c r="B3235" s="6"/>
      <c r="C3235" s="5"/>
      <c r="D3235" s="6"/>
      <c r="E3235" s="120" t="s">
        <v>14</v>
      </c>
      <c r="F3235" s="115" t="n">
        <f aca="false">G3235/1.2</f>
        <v>166.666666666667</v>
      </c>
      <c r="G3235" s="115" t="n">
        <v>200</v>
      </c>
      <c r="H3235" s="116" t="n">
        <v>65</v>
      </c>
      <c r="I3235" s="117"/>
      <c r="J3235" s="117"/>
      <c r="K3235" s="121" t="n">
        <f aca="false">F3235</f>
        <v>166.666666666667</v>
      </c>
      <c r="L3235" s="121" t="n">
        <f aca="false">G3235</f>
        <v>200</v>
      </c>
      <c r="M3235" s="119" t="n">
        <v>0</v>
      </c>
      <c r="N3235" s="119" t="n">
        <v>0</v>
      </c>
    </row>
    <row r="3236" customFormat="false" ht="15.75" hidden="false" customHeight="false" outlineLevel="0" collapsed="false">
      <c r="A3236" s="5"/>
      <c r="B3236" s="6"/>
      <c r="C3236" s="5"/>
      <c r="D3236" s="6"/>
      <c r="E3236" s="120" t="s">
        <v>14</v>
      </c>
      <c r="F3236" s="115" t="n">
        <f aca="false">G3236/1.2</f>
        <v>66.6666666666667</v>
      </c>
      <c r="G3236" s="115" t="n">
        <v>80</v>
      </c>
      <c r="H3236" s="116" t="n">
        <v>65</v>
      </c>
      <c r="I3236" s="117"/>
      <c r="J3236" s="117"/>
      <c r="K3236" s="121" t="n">
        <f aca="false">F3236</f>
        <v>66.6666666666667</v>
      </c>
      <c r="L3236" s="121" t="n">
        <f aca="false">G3236</f>
        <v>80</v>
      </c>
      <c r="M3236" s="119" t="n">
        <v>0</v>
      </c>
      <c r="N3236" s="119" t="n">
        <v>0</v>
      </c>
    </row>
    <row r="3237" customFormat="false" ht="15.75" hidden="false" customHeight="false" outlineLevel="0" collapsed="false">
      <c r="A3237" s="5"/>
      <c r="B3237" s="6" t="s">
        <v>1416</v>
      </c>
      <c r="C3237" s="5" t="n">
        <v>60</v>
      </c>
      <c r="D3237" s="6" t="s">
        <v>1443</v>
      </c>
      <c r="E3237" s="120" t="s">
        <v>14</v>
      </c>
      <c r="F3237" s="115" t="n">
        <f aca="false">G3237/1.2</f>
        <v>50</v>
      </c>
      <c r="G3237" s="115" t="n">
        <v>60</v>
      </c>
      <c r="H3237" s="116" t="n">
        <v>65</v>
      </c>
      <c r="I3237" s="117" t="n">
        <f aca="false">F3237</f>
        <v>50</v>
      </c>
      <c r="J3237" s="117" t="n">
        <f aca="false">G3237</f>
        <v>60</v>
      </c>
      <c r="K3237" s="121" t="n">
        <f aca="false">F3237</f>
        <v>50</v>
      </c>
      <c r="L3237" s="121" t="n">
        <f aca="false">G3237</f>
        <v>60</v>
      </c>
      <c r="M3237" s="119" t="n">
        <v>0</v>
      </c>
      <c r="N3237" s="119" t="n">
        <v>0</v>
      </c>
    </row>
    <row r="3238" customFormat="false" ht="15.75" hidden="false" customHeight="false" outlineLevel="0" collapsed="false">
      <c r="A3238" s="5" t="n">
        <v>29</v>
      </c>
      <c r="B3238" s="6" t="s">
        <v>1416</v>
      </c>
      <c r="C3238" s="5" t="n">
        <v>63</v>
      </c>
      <c r="D3238" s="6" t="s">
        <v>1444</v>
      </c>
      <c r="E3238" s="114" t="s">
        <v>17</v>
      </c>
      <c r="F3238" s="115" t="n">
        <f aca="false">G3238/1.2</f>
        <v>116.666666666667</v>
      </c>
      <c r="G3238" s="115" t="n">
        <v>140</v>
      </c>
      <c r="H3238" s="116" t="n">
        <v>75</v>
      </c>
      <c r="I3238" s="117" t="n">
        <f aca="false">F3238</f>
        <v>116.666666666667</v>
      </c>
      <c r="J3238" s="122" t="n">
        <f aca="false">I3238*1.2</f>
        <v>140</v>
      </c>
      <c r="K3238" s="118" t="n">
        <f aca="false">F3238</f>
        <v>116.666666666667</v>
      </c>
      <c r="L3238" s="118" t="n">
        <f aca="false">G3238</f>
        <v>140</v>
      </c>
      <c r="M3238" s="119" t="n">
        <v>0</v>
      </c>
      <c r="N3238" s="119" t="n">
        <v>0</v>
      </c>
    </row>
    <row r="3239" customFormat="false" ht="15.75" hidden="false" customHeight="false" outlineLevel="0" collapsed="false">
      <c r="A3239" s="5" t="n">
        <v>30</v>
      </c>
      <c r="B3239" s="6" t="s">
        <v>1416</v>
      </c>
      <c r="C3239" s="5" t="n">
        <v>64</v>
      </c>
      <c r="D3239" s="6" t="s">
        <v>1445</v>
      </c>
      <c r="E3239" s="120" t="s">
        <v>14</v>
      </c>
      <c r="F3239" s="115" t="n">
        <f aca="false">G3239/1.2</f>
        <v>50</v>
      </c>
      <c r="G3239" s="115" t="n">
        <v>60</v>
      </c>
      <c r="H3239" s="116" t="n">
        <v>75</v>
      </c>
      <c r="I3239" s="117" t="n">
        <f aca="false">F3239</f>
        <v>50</v>
      </c>
      <c r="J3239" s="122" t="n">
        <f aca="false">I3239*1.2</f>
        <v>60</v>
      </c>
      <c r="K3239" s="121" t="n">
        <f aca="false">F3239</f>
        <v>50</v>
      </c>
      <c r="L3239" s="121" t="n">
        <f aca="false">G3239</f>
        <v>60</v>
      </c>
      <c r="M3239" s="119" t="n">
        <v>0</v>
      </c>
      <c r="N3239" s="119" t="n">
        <v>0</v>
      </c>
    </row>
    <row r="3240" customFormat="false" ht="15.75" hidden="false" customHeight="false" outlineLevel="0" collapsed="false">
      <c r="A3240" s="5" t="n">
        <v>31</v>
      </c>
      <c r="B3240" s="6" t="s">
        <v>1416</v>
      </c>
      <c r="C3240" s="5" t="n">
        <v>69</v>
      </c>
      <c r="D3240" s="6" t="s">
        <v>880</v>
      </c>
      <c r="E3240" s="120" t="s">
        <v>14</v>
      </c>
      <c r="F3240" s="115" t="n">
        <f aca="false">G3240/1.2</f>
        <v>63.3333333333333</v>
      </c>
      <c r="G3240" s="115" t="n">
        <v>76</v>
      </c>
      <c r="H3240" s="116" t="n">
        <v>75</v>
      </c>
      <c r="I3240" s="117" t="n">
        <f aca="false">F3240</f>
        <v>63.3333333333333</v>
      </c>
      <c r="J3240" s="122" t="n">
        <f aca="false">I3240*1.2</f>
        <v>76</v>
      </c>
      <c r="K3240" s="121" t="n">
        <f aca="false">F3240</f>
        <v>63.3333333333333</v>
      </c>
      <c r="L3240" s="121" t="n">
        <f aca="false">G3240</f>
        <v>76</v>
      </c>
      <c r="M3240" s="119" t="n">
        <v>0</v>
      </c>
      <c r="N3240" s="119" t="n">
        <v>0</v>
      </c>
    </row>
    <row r="3241" customFormat="false" ht="15.75" hidden="false" customHeight="true" outlineLevel="0" collapsed="false">
      <c r="A3241" s="5" t="n">
        <v>32</v>
      </c>
      <c r="B3241" s="6" t="s">
        <v>1416</v>
      </c>
      <c r="C3241" s="5" t="n">
        <v>78</v>
      </c>
      <c r="D3241" s="6" t="s">
        <v>1446</v>
      </c>
      <c r="E3241" s="114" t="s">
        <v>17</v>
      </c>
      <c r="F3241" s="115" t="n">
        <f aca="false">G3241/1.2</f>
        <v>110</v>
      </c>
      <c r="G3241" s="115" t="n">
        <v>132</v>
      </c>
      <c r="H3241" s="116" t="n">
        <v>75</v>
      </c>
      <c r="I3241" s="117" t="n">
        <v>406</v>
      </c>
      <c r="J3241" s="117" t="n">
        <f aca="false">I3241*1.2</f>
        <v>487.2</v>
      </c>
      <c r="K3241" s="118" t="n">
        <f aca="false">F3241</f>
        <v>110</v>
      </c>
      <c r="L3241" s="118" t="n">
        <f aca="false">G3241</f>
        <v>132</v>
      </c>
      <c r="M3241" s="119" t="n">
        <v>0</v>
      </c>
      <c r="N3241" s="119" t="n">
        <v>0</v>
      </c>
    </row>
    <row r="3242" customFormat="false" ht="15.75" hidden="false" customHeight="false" outlineLevel="0" collapsed="false">
      <c r="A3242" s="5" t="n">
        <v>33</v>
      </c>
      <c r="B3242" s="6"/>
      <c r="C3242" s="5"/>
      <c r="D3242" s="6"/>
      <c r="E3242" s="120" t="s">
        <v>14</v>
      </c>
      <c r="F3242" s="115" t="n">
        <f aca="false">G3242/1.2</f>
        <v>135.833333333333</v>
      </c>
      <c r="G3242" s="115" t="n">
        <v>163</v>
      </c>
      <c r="H3242" s="116" t="n">
        <v>85</v>
      </c>
      <c r="I3242" s="117"/>
      <c r="J3242" s="117"/>
      <c r="K3242" s="121" t="n">
        <f aca="false">F3242</f>
        <v>135.833333333333</v>
      </c>
      <c r="L3242" s="121" t="n">
        <f aca="false">G3242</f>
        <v>163</v>
      </c>
      <c r="M3242" s="119" t="n">
        <v>0</v>
      </c>
      <c r="N3242" s="119" t="n">
        <v>0</v>
      </c>
    </row>
    <row r="3243" customFormat="false" ht="15.75" hidden="false" customHeight="false" outlineLevel="0" collapsed="false">
      <c r="A3243" s="5"/>
      <c r="B3243" s="6"/>
      <c r="C3243" s="5"/>
      <c r="D3243" s="6"/>
      <c r="E3243" s="120" t="s">
        <v>14</v>
      </c>
      <c r="F3243" s="115" t="n">
        <f aca="false">G3243/1.2</f>
        <v>127.5</v>
      </c>
      <c r="G3243" s="115" t="n">
        <v>153</v>
      </c>
      <c r="H3243" s="116" t="n">
        <v>95</v>
      </c>
      <c r="I3243" s="117"/>
      <c r="J3243" s="117"/>
      <c r="K3243" s="121" t="n">
        <f aca="false">F3243</f>
        <v>127.5</v>
      </c>
      <c r="L3243" s="121" t="n">
        <f aca="false">G3243</f>
        <v>153</v>
      </c>
      <c r="M3243" s="119" t="n">
        <v>0</v>
      </c>
      <c r="N3243" s="119" t="n">
        <v>0</v>
      </c>
    </row>
    <row r="3244" customFormat="false" ht="15.75" hidden="false" customHeight="false" outlineLevel="0" collapsed="false">
      <c r="A3244" s="5"/>
      <c r="B3244" s="6"/>
      <c r="C3244" s="5"/>
      <c r="D3244" s="6"/>
      <c r="E3244" s="120" t="s">
        <v>14</v>
      </c>
      <c r="F3244" s="115" t="n">
        <f aca="false">G3244/1.2</f>
        <v>31.6666666666667</v>
      </c>
      <c r="G3244" s="115" t="n">
        <v>38</v>
      </c>
      <c r="H3244" s="116" t="n">
        <v>85</v>
      </c>
      <c r="I3244" s="117"/>
      <c r="J3244" s="117"/>
      <c r="K3244" s="121" t="n">
        <f aca="false">F3244</f>
        <v>31.6666666666667</v>
      </c>
      <c r="L3244" s="121" t="n">
        <f aca="false">G3244</f>
        <v>38</v>
      </c>
      <c r="M3244" s="119" t="n">
        <v>0</v>
      </c>
      <c r="N3244" s="119" t="n">
        <v>0</v>
      </c>
    </row>
    <row r="3245" customFormat="false" ht="15.75" hidden="false" customHeight="true" outlineLevel="0" collapsed="false">
      <c r="A3245" s="5"/>
      <c r="B3245" s="6" t="s">
        <v>1416</v>
      </c>
      <c r="C3245" s="5" t="n">
        <v>51</v>
      </c>
      <c r="D3245" s="6" t="s">
        <v>1447</v>
      </c>
      <c r="E3245" s="114" t="s">
        <v>17</v>
      </c>
      <c r="F3245" s="115" t="n">
        <f aca="false">G3245/1.2</f>
        <v>116.666666666667</v>
      </c>
      <c r="G3245" s="115" t="n">
        <v>140</v>
      </c>
      <c r="H3245" s="116" t="n">
        <v>75</v>
      </c>
      <c r="I3245" s="117" t="n">
        <v>215</v>
      </c>
      <c r="J3245" s="117" t="n">
        <f aca="false">I3245*1.2</f>
        <v>258</v>
      </c>
      <c r="K3245" s="118" t="n">
        <f aca="false">F3245</f>
        <v>116.666666666667</v>
      </c>
      <c r="L3245" s="118" t="n">
        <f aca="false">G3245</f>
        <v>140</v>
      </c>
      <c r="M3245" s="119" t="n">
        <v>0</v>
      </c>
      <c r="N3245" s="119" t="n">
        <v>0</v>
      </c>
    </row>
    <row r="3246" customFormat="false" ht="15.75" hidden="false" customHeight="false" outlineLevel="0" collapsed="false">
      <c r="A3246" s="5" t="n">
        <v>34</v>
      </c>
      <c r="B3246" s="6"/>
      <c r="C3246" s="5"/>
      <c r="D3246" s="6"/>
      <c r="E3246" s="120" t="s">
        <v>14</v>
      </c>
      <c r="F3246" s="115" t="n">
        <f aca="false">G3246/1.2</f>
        <v>97.5</v>
      </c>
      <c r="G3246" s="115" t="n">
        <v>117</v>
      </c>
      <c r="H3246" s="116" t="n">
        <v>65</v>
      </c>
      <c r="I3246" s="117"/>
      <c r="J3246" s="117"/>
      <c r="K3246" s="121" t="n">
        <f aca="false">F3246</f>
        <v>97.5</v>
      </c>
      <c r="L3246" s="121" t="n">
        <f aca="false">G3246</f>
        <v>117</v>
      </c>
      <c r="M3246" s="119" t="n">
        <v>0</v>
      </c>
      <c r="N3246" s="119" t="n">
        <v>0</v>
      </c>
    </row>
    <row r="3247" customFormat="false" ht="15.75" hidden="false" customHeight="false" outlineLevel="0" collapsed="false">
      <c r="A3247" s="5"/>
      <c r="B3247" s="65"/>
      <c r="C3247" s="66"/>
      <c r="D3247" s="65"/>
      <c r="E3247" s="66"/>
      <c r="F3247" s="67" t="s">
        <v>24</v>
      </c>
      <c r="G3247" s="67"/>
      <c r="H3247" s="67"/>
      <c r="I3247" s="68" t="n">
        <f aca="false">SUM(I3180:I3246)</f>
        <v>7215.5</v>
      </c>
      <c r="J3247" s="68" t="n">
        <f aca="false">SUM(J3180:J3246)</f>
        <v>8658.6</v>
      </c>
      <c r="K3247" s="69"/>
      <c r="L3247" s="69"/>
      <c r="M3247" s="69"/>
      <c r="N3247" s="69"/>
    </row>
    <row r="3248" customFormat="false" ht="15.75" hidden="false" customHeight="false" outlineLevel="0" collapsed="false">
      <c r="A3248" s="64"/>
      <c r="B3248" s="112" t="s">
        <v>25</v>
      </c>
      <c r="C3248" s="112"/>
      <c r="D3248" s="112"/>
      <c r="E3248" s="112"/>
      <c r="F3248" s="70" t="n">
        <f aca="false">F3180+F3181+F3193+F3205+F3208+F3214+F3220+F3232+F3234+F3238+F3241+F3245</f>
        <v>1256.66666666667</v>
      </c>
      <c r="G3248" s="71" t="n">
        <f aca="false">G3180+G3181+G3193+G3205+G3208+G3214+G3220+G3232+G3234+G3238+G3241+G3245</f>
        <v>1508</v>
      </c>
      <c r="H3248" s="66"/>
      <c r="I3248" s="69"/>
      <c r="J3248" s="69"/>
      <c r="K3248" s="69"/>
      <c r="L3248" s="69"/>
      <c r="M3248" s="69"/>
      <c r="N3248" s="69"/>
    </row>
    <row r="3249" customFormat="false" ht="15.75" hidden="false" customHeight="false" outlineLevel="0" collapsed="false">
      <c r="A3249" s="64"/>
      <c r="B3249" s="85" t="s">
        <v>26</v>
      </c>
      <c r="C3249" s="85"/>
      <c r="D3249" s="85"/>
      <c r="E3249" s="85"/>
      <c r="F3249" s="23" t="n">
        <f aca="false">I3247-F3248</f>
        <v>5958.83333333333</v>
      </c>
      <c r="G3249" s="72" t="n">
        <f aca="false">J3247-G3248</f>
        <v>7150.6</v>
      </c>
      <c r="H3249" s="66"/>
      <c r="I3249" s="69"/>
      <c r="J3249" s="69"/>
      <c r="K3249" s="69"/>
      <c r="L3249" s="69"/>
      <c r="M3249" s="69"/>
      <c r="N3249" s="69"/>
    </row>
    <row r="3250" customFormat="false" ht="15.75" hidden="false" customHeight="false" outlineLevel="0" collapsed="false">
      <c r="A3250" s="64"/>
    </row>
    <row r="3255" customFormat="false" ht="15.75" hidden="false" customHeight="true" outlineLevel="0" collapsed="false">
      <c r="B3255" s="2" t="s">
        <v>1</v>
      </c>
      <c r="C3255" s="3" t="s">
        <v>2</v>
      </c>
      <c r="D3255" s="2" t="s">
        <v>3</v>
      </c>
      <c r="E3255" s="2" t="s">
        <v>4</v>
      </c>
      <c r="F3255" s="2" t="s">
        <v>5</v>
      </c>
      <c r="G3255" s="2"/>
      <c r="H3255" s="2" t="s">
        <v>6</v>
      </c>
      <c r="I3255" s="2" t="s">
        <v>7</v>
      </c>
      <c r="J3255" s="2"/>
      <c r="K3255" s="2" t="s">
        <v>8</v>
      </c>
      <c r="L3255" s="2"/>
      <c r="M3255" s="2" t="s">
        <v>9</v>
      </c>
      <c r="N3255" s="2"/>
    </row>
    <row r="3256" customFormat="false" ht="18.75" hidden="false" customHeight="true" outlineLevel="0" collapsed="false">
      <c r="A3256" s="2" t="s">
        <v>0</v>
      </c>
      <c r="B3256" s="2"/>
      <c r="C3256" s="3"/>
      <c r="D3256" s="2"/>
      <c r="E3256" s="2"/>
      <c r="F3256" s="4" t="s">
        <v>10</v>
      </c>
      <c r="G3256" s="4" t="s">
        <v>11</v>
      </c>
      <c r="H3256" s="2"/>
      <c r="I3256" s="4" t="s">
        <v>10</v>
      </c>
      <c r="J3256" s="4" t="s">
        <v>11</v>
      </c>
      <c r="K3256" s="4" t="s">
        <v>10</v>
      </c>
      <c r="L3256" s="4" t="s">
        <v>11</v>
      </c>
      <c r="M3256" s="4" t="s">
        <v>10</v>
      </c>
      <c r="N3256" s="4" t="s">
        <v>11</v>
      </c>
    </row>
    <row r="3257" customFormat="false" ht="15.75" hidden="false" customHeight="true" outlineLevel="0" collapsed="false">
      <c r="A3257" s="2"/>
      <c r="B3257" s="6" t="s">
        <v>1448</v>
      </c>
      <c r="C3257" s="5" t="n">
        <v>2</v>
      </c>
      <c r="D3257" s="6" t="s">
        <v>1449</v>
      </c>
      <c r="E3257" s="7" t="s">
        <v>14</v>
      </c>
      <c r="F3257" s="8" t="n">
        <f aca="false">G3257/1.2</f>
        <v>225</v>
      </c>
      <c r="G3257" s="8" t="n">
        <v>270</v>
      </c>
      <c r="H3257" s="5" t="n">
        <v>85</v>
      </c>
      <c r="I3257" s="8" t="n">
        <f aca="false">F3257+F3258</f>
        <v>391.666666666667</v>
      </c>
      <c r="J3257" s="8" t="n">
        <f aca="false">I3257*1.2</f>
        <v>470</v>
      </c>
      <c r="K3257" s="9" t="n">
        <f aca="false">F3257</f>
        <v>225</v>
      </c>
      <c r="L3257" s="9" t="n">
        <f aca="false">G3257</f>
        <v>270</v>
      </c>
      <c r="M3257" s="10" t="n">
        <v>0</v>
      </c>
      <c r="N3257" s="10" t="n">
        <v>0</v>
      </c>
    </row>
    <row r="3258" customFormat="false" ht="15.75" hidden="false" customHeight="false" outlineLevel="0" collapsed="false">
      <c r="A3258" s="5" t="n">
        <v>1</v>
      </c>
      <c r="B3258" s="6"/>
      <c r="C3258" s="5"/>
      <c r="D3258" s="6"/>
      <c r="E3258" s="7" t="s">
        <v>14</v>
      </c>
      <c r="F3258" s="8" t="n">
        <f aca="false">G3258/1.2</f>
        <v>166.666666666667</v>
      </c>
      <c r="G3258" s="8" t="n">
        <v>200</v>
      </c>
      <c r="H3258" s="5" t="n">
        <v>75</v>
      </c>
      <c r="I3258" s="8"/>
      <c r="J3258" s="8"/>
      <c r="K3258" s="9" t="n">
        <f aca="false">F3258</f>
        <v>166.666666666667</v>
      </c>
      <c r="L3258" s="9" t="n">
        <f aca="false">G3258</f>
        <v>200</v>
      </c>
      <c r="M3258" s="10" t="n">
        <v>0</v>
      </c>
      <c r="N3258" s="10" t="n">
        <v>0</v>
      </c>
    </row>
    <row r="3259" customFormat="false" ht="15.75" hidden="false" customHeight="true" outlineLevel="0" collapsed="false">
      <c r="A3259" s="5"/>
      <c r="B3259" s="6" t="s">
        <v>1448</v>
      </c>
      <c r="C3259" s="5" t="n">
        <v>3</v>
      </c>
      <c r="D3259" s="6" t="s">
        <v>1450</v>
      </c>
      <c r="E3259" s="7" t="s">
        <v>14</v>
      </c>
      <c r="F3259" s="8" t="n">
        <f aca="false">G3259/1.2</f>
        <v>275</v>
      </c>
      <c r="G3259" s="8" t="n">
        <v>330</v>
      </c>
      <c r="H3259" s="5" t="n">
        <v>85</v>
      </c>
      <c r="I3259" s="8" t="n">
        <f aca="false">F3259+F3260+F3261</f>
        <v>371.666666666667</v>
      </c>
      <c r="J3259" s="8" t="n">
        <f aca="false">I3259*1.2</f>
        <v>446</v>
      </c>
      <c r="K3259" s="9" t="n">
        <f aca="false">F3259</f>
        <v>275</v>
      </c>
      <c r="L3259" s="9" t="n">
        <f aca="false">G3259</f>
        <v>330</v>
      </c>
      <c r="M3259" s="5" t="n">
        <v>0</v>
      </c>
      <c r="N3259" s="5" t="n">
        <v>0</v>
      </c>
    </row>
    <row r="3260" customFormat="false" ht="15.75" hidden="false" customHeight="false" outlineLevel="0" collapsed="false">
      <c r="A3260" s="5" t="n">
        <v>2</v>
      </c>
      <c r="B3260" s="6"/>
      <c r="C3260" s="5"/>
      <c r="D3260" s="6"/>
      <c r="E3260" s="7" t="s">
        <v>14</v>
      </c>
      <c r="F3260" s="8" t="n">
        <f aca="false">G3260/1.2</f>
        <v>70</v>
      </c>
      <c r="G3260" s="8" t="n">
        <v>84</v>
      </c>
      <c r="H3260" s="5" t="n">
        <v>65</v>
      </c>
      <c r="I3260" s="8"/>
      <c r="J3260" s="8"/>
      <c r="K3260" s="9" t="n">
        <f aca="false">F3260</f>
        <v>70</v>
      </c>
      <c r="L3260" s="9" t="n">
        <f aca="false">G3260</f>
        <v>84</v>
      </c>
      <c r="M3260" s="5" t="n">
        <v>0</v>
      </c>
      <c r="N3260" s="5" t="n">
        <v>0</v>
      </c>
    </row>
    <row r="3261" customFormat="false" ht="15.75" hidden="false" customHeight="false" outlineLevel="0" collapsed="false">
      <c r="A3261" s="5"/>
      <c r="B3261" s="6"/>
      <c r="C3261" s="5"/>
      <c r="D3261" s="6"/>
      <c r="E3261" s="7" t="s">
        <v>14</v>
      </c>
      <c r="F3261" s="8" t="n">
        <f aca="false">G3261/1.2</f>
        <v>26.6666666666667</v>
      </c>
      <c r="G3261" s="8" t="n">
        <v>32</v>
      </c>
      <c r="H3261" s="5" t="n">
        <v>75</v>
      </c>
      <c r="I3261" s="8"/>
      <c r="J3261" s="8"/>
      <c r="K3261" s="9" t="n">
        <f aca="false">F3261</f>
        <v>26.6666666666667</v>
      </c>
      <c r="L3261" s="9" t="n">
        <f aca="false">G3261</f>
        <v>32</v>
      </c>
      <c r="M3261" s="5" t="n">
        <v>0</v>
      </c>
      <c r="N3261" s="5" t="n">
        <v>0</v>
      </c>
    </row>
    <row r="3262" customFormat="false" ht="15.75" hidden="false" customHeight="true" outlineLevel="0" collapsed="false">
      <c r="A3262" s="5"/>
      <c r="B3262" s="6" t="s">
        <v>1448</v>
      </c>
      <c r="C3262" s="5" t="n">
        <v>9</v>
      </c>
      <c r="D3262" s="6" t="s">
        <v>1451</v>
      </c>
      <c r="E3262" s="11" t="s">
        <v>17</v>
      </c>
      <c r="F3262" s="8" t="n">
        <f aca="false">G3262/1.2</f>
        <v>100</v>
      </c>
      <c r="G3262" s="8" t="n">
        <v>120</v>
      </c>
      <c r="H3262" s="5" t="n">
        <v>75</v>
      </c>
      <c r="I3262" s="8" t="n">
        <f aca="false">F3262+F3263</f>
        <v>190</v>
      </c>
      <c r="J3262" s="8" t="n">
        <f aca="false">I3262*1.2</f>
        <v>228</v>
      </c>
      <c r="K3262" s="12" t="n">
        <f aca="false">F3262</f>
        <v>100</v>
      </c>
      <c r="L3262" s="12" t="n">
        <f aca="false">G3262</f>
        <v>120</v>
      </c>
      <c r="M3262" s="5" t="n">
        <v>0</v>
      </c>
      <c r="N3262" s="5" t="n">
        <v>0</v>
      </c>
    </row>
    <row r="3263" customFormat="false" ht="15.75" hidden="false" customHeight="false" outlineLevel="0" collapsed="false">
      <c r="A3263" s="5" t="n">
        <v>3</v>
      </c>
      <c r="B3263" s="6"/>
      <c r="C3263" s="5"/>
      <c r="D3263" s="6"/>
      <c r="E3263" s="7" t="s">
        <v>14</v>
      </c>
      <c r="F3263" s="8" t="n">
        <f aca="false">G3263/1.2</f>
        <v>90</v>
      </c>
      <c r="G3263" s="8" t="n">
        <v>108</v>
      </c>
      <c r="H3263" s="5" t="n">
        <v>55</v>
      </c>
      <c r="I3263" s="8"/>
      <c r="J3263" s="8"/>
      <c r="K3263" s="9" t="n">
        <f aca="false">F3263</f>
        <v>90</v>
      </c>
      <c r="L3263" s="9" t="n">
        <f aca="false">G3263</f>
        <v>108</v>
      </c>
      <c r="M3263" s="5" t="n">
        <v>0</v>
      </c>
      <c r="N3263" s="5" t="n">
        <v>0</v>
      </c>
    </row>
    <row r="3264" customFormat="false" ht="15.75" hidden="false" customHeight="true" outlineLevel="0" collapsed="false">
      <c r="A3264" s="5"/>
      <c r="B3264" s="6" t="s">
        <v>1448</v>
      </c>
      <c r="C3264" s="5" t="n">
        <v>11</v>
      </c>
      <c r="D3264" s="6" t="s">
        <v>1452</v>
      </c>
      <c r="E3264" s="7" t="s">
        <v>14</v>
      </c>
      <c r="F3264" s="8" t="n">
        <f aca="false">G3264/1.2</f>
        <v>95.8333333333333</v>
      </c>
      <c r="G3264" s="8" t="n">
        <v>115</v>
      </c>
      <c r="H3264" s="5" t="n">
        <v>75</v>
      </c>
      <c r="I3264" s="8" t="n">
        <f aca="false">F3264+F3265</f>
        <v>129.166666666667</v>
      </c>
      <c r="J3264" s="8" t="n">
        <f aca="false">I3264*1.2</f>
        <v>155</v>
      </c>
      <c r="K3264" s="9" t="n">
        <f aca="false">F3264</f>
        <v>95.8333333333333</v>
      </c>
      <c r="L3264" s="9" t="n">
        <f aca="false">G3264</f>
        <v>115</v>
      </c>
      <c r="M3264" s="10" t="n">
        <v>0</v>
      </c>
      <c r="N3264" s="10" t="n">
        <v>0</v>
      </c>
    </row>
    <row r="3265" customFormat="false" ht="15.75" hidden="false" customHeight="false" outlineLevel="0" collapsed="false">
      <c r="A3265" s="5" t="n">
        <v>4</v>
      </c>
      <c r="B3265" s="6"/>
      <c r="C3265" s="5"/>
      <c r="D3265" s="6"/>
      <c r="E3265" s="7" t="s">
        <v>14</v>
      </c>
      <c r="F3265" s="8" t="n">
        <f aca="false">G3265/1.2</f>
        <v>33.3333333333333</v>
      </c>
      <c r="G3265" s="8" t="n">
        <v>40</v>
      </c>
      <c r="H3265" s="5" t="n">
        <v>125</v>
      </c>
      <c r="I3265" s="8"/>
      <c r="J3265" s="8"/>
      <c r="K3265" s="9" t="n">
        <f aca="false">F3265</f>
        <v>33.3333333333333</v>
      </c>
      <c r="L3265" s="9" t="n">
        <f aca="false">G3265</f>
        <v>40</v>
      </c>
      <c r="M3265" s="10" t="n">
        <v>0</v>
      </c>
      <c r="N3265" s="10" t="n">
        <v>0</v>
      </c>
    </row>
    <row r="3266" customFormat="false" ht="15.75" hidden="false" customHeight="true" outlineLevel="0" collapsed="false">
      <c r="A3266" s="5"/>
      <c r="B3266" s="6" t="s">
        <v>1448</v>
      </c>
      <c r="C3266" s="5" t="n">
        <v>12</v>
      </c>
      <c r="D3266" s="6" t="s">
        <v>1453</v>
      </c>
      <c r="E3266" s="11" t="s">
        <v>17</v>
      </c>
      <c r="F3266" s="8" t="n">
        <f aca="false">G3266/1.2</f>
        <v>62.5</v>
      </c>
      <c r="G3266" s="8" t="n">
        <v>75</v>
      </c>
      <c r="H3266" s="5" t="n">
        <v>75</v>
      </c>
      <c r="I3266" s="8" t="n">
        <f aca="false">F3266+F3267</f>
        <v>116.666666666667</v>
      </c>
      <c r="J3266" s="8" t="n">
        <f aca="false">I3266*1.2</f>
        <v>140</v>
      </c>
      <c r="K3266" s="12" t="n">
        <f aca="false">F3266</f>
        <v>62.5</v>
      </c>
      <c r="L3266" s="12" t="n">
        <f aca="false">G3266</f>
        <v>75</v>
      </c>
      <c r="M3266" s="10" t="n">
        <v>0</v>
      </c>
      <c r="N3266" s="10" t="n">
        <v>0</v>
      </c>
    </row>
    <row r="3267" customFormat="false" ht="15.75" hidden="false" customHeight="false" outlineLevel="0" collapsed="false">
      <c r="A3267" s="5" t="n">
        <v>5</v>
      </c>
      <c r="B3267" s="6"/>
      <c r="C3267" s="5"/>
      <c r="D3267" s="6"/>
      <c r="E3267" s="7" t="s">
        <v>14</v>
      </c>
      <c r="F3267" s="8" t="n">
        <f aca="false">G3267/1.2</f>
        <v>54.1666666666667</v>
      </c>
      <c r="G3267" s="8" t="n">
        <v>65</v>
      </c>
      <c r="H3267" s="5" t="n">
        <v>125</v>
      </c>
      <c r="I3267" s="8"/>
      <c r="J3267" s="8"/>
      <c r="K3267" s="9" t="n">
        <f aca="false">F3267</f>
        <v>54.1666666666667</v>
      </c>
      <c r="L3267" s="9" t="n">
        <f aca="false">G3267</f>
        <v>65</v>
      </c>
      <c r="M3267" s="10" t="n">
        <v>0</v>
      </c>
      <c r="N3267" s="10" t="n">
        <v>0</v>
      </c>
    </row>
    <row r="3268" customFormat="false" ht="15.75" hidden="false" customHeight="false" outlineLevel="0" collapsed="false">
      <c r="A3268" s="5"/>
      <c r="B3268" s="6" t="s">
        <v>1448</v>
      </c>
      <c r="C3268" s="5" t="n">
        <v>13</v>
      </c>
      <c r="D3268" s="6"/>
      <c r="E3268" s="11" t="s">
        <v>17</v>
      </c>
      <c r="F3268" s="8" t="n">
        <f aca="false">G3268/1.2</f>
        <v>66.6666666666667</v>
      </c>
      <c r="G3268" s="8" t="n">
        <v>80</v>
      </c>
      <c r="H3268" s="5" t="n">
        <v>75</v>
      </c>
      <c r="I3268" s="8" t="n">
        <f aca="false">F3268</f>
        <v>66.6666666666667</v>
      </c>
      <c r="J3268" s="8" t="n">
        <f aca="false">I3268*1.2</f>
        <v>80</v>
      </c>
      <c r="K3268" s="12" t="n">
        <f aca="false">F3268</f>
        <v>66.6666666666667</v>
      </c>
      <c r="L3268" s="12" t="n">
        <f aca="false">G3268</f>
        <v>80</v>
      </c>
      <c r="M3268" s="5" t="n">
        <v>0</v>
      </c>
      <c r="N3268" s="5" t="n">
        <v>0</v>
      </c>
    </row>
    <row r="3269" customFormat="false" ht="15.75" hidden="false" customHeight="false" outlineLevel="0" collapsed="false">
      <c r="A3269" s="5" t="n">
        <v>6</v>
      </c>
      <c r="B3269" s="6" t="s">
        <v>1448</v>
      </c>
      <c r="C3269" s="5" t="n">
        <v>14</v>
      </c>
      <c r="D3269" s="6" t="s">
        <v>1454</v>
      </c>
      <c r="E3269" s="11" t="s">
        <v>17</v>
      </c>
      <c r="F3269" s="8" t="n">
        <f aca="false">G3269/1.2</f>
        <v>116.666666666667</v>
      </c>
      <c r="G3269" s="8" t="n">
        <v>140</v>
      </c>
      <c r="H3269" s="5" t="n">
        <v>75</v>
      </c>
      <c r="I3269" s="8" t="n">
        <f aca="false">F3269</f>
        <v>116.666666666667</v>
      </c>
      <c r="J3269" s="8" t="n">
        <f aca="false">I3269*1.2</f>
        <v>140</v>
      </c>
      <c r="K3269" s="12" t="n">
        <f aca="false">F3269</f>
        <v>116.666666666667</v>
      </c>
      <c r="L3269" s="12" t="n">
        <f aca="false">G3269</f>
        <v>140</v>
      </c>
      <c r="M3269" s="5" t="n">
        <v>0</v>
      </c>
      <c r="N3269" s="5" t="n">
        <v>0</v>
      </c>
    </row>
    <row r="3270" customFormat="false" ht="15.75" hidden="false" customHeight="true" outlineLevel="0" collapsed="false">
      <c r="A3270" s="5" t="n">
        <v>7</v>
      </c>
      <c r="B3270" s="6" t="s">
        <v>1448</v>
      </c>
      <c r="C3270" s="5" t="s">
        <v>1455</v>
      </c>
      <c r="D3270" s="6" t="s">
        <v>1456</v>
      </c>
      <c r="E3270" s="7" t="s">
        <v>14</v>
      </c>
      <c r="F3270" s="8" t="n">
        <f aca="false">G3270/1.2</f>
        <v>184.166666666667</v>
      </c>
      <c r="G3270" s="8" t="n">
        <v>221</v>
      </c>
      <c r="H3270" s="5" t="n">
        <v>75</v>
      </c>
      <c r="I3270" s="8" t="n">
        <f aca="false">F3270+F3271</f>
        <v>291.666666666667</v>
      </c>
      <c r="J3270" s="8" t="n">
        <f aca="false">I3270*1.2</f>
        <v>350</v>
      </c>
      <c r="K3270" s="9" t="n">
        <f aca="false">F3270</f>
        <v>184.166666666667</v>
      </c>
      <c r="L3270" s="9" t="n">
        <f aca="false">G3270</f>
        <v>221</v>
      </c>
      <c r="M3270" s="10" t="n">
        <v>0</v>
      </c>
      <c r="N3270" s="10" t="n">
        <v>0</v>
      </c>
    </row>
    <row r="3271" customFormat="false" ht="15.75" hidden="false" customHeight="false" outlineLevel="0" collapsed="false">
      <c r="A3271" s="5" t="n">
        <v>8</v>
      </c>
      <c r="B3271" s="6"/>
      <c r="C3271" s="5"/>
      <c r="D3271" s="6"/>
      <c r="E3271" s="7" t="s">
        <v>14</v>
      </c>
      <c r="F3271" s="8" t="n">
        <f aca="false">G3271/1.2</f>
        <v>107.5</v>
      </c>
      <c r="G3271" s="8" t="n">
        <v>129</v>
      </c>
      <c r="H3271" s="5" t="n">
        <v>65</v>
      </c>
      <c r="I3271" s="8"/>
      <c r="J3271" s="8"/>
      <c r="K3271" s="9" t="n">
        <f aca="false">F3271</f>
        <v>107.5</v>
      </c>
      <c r="L3271" s="9" t="n">
        <f aca="false">G3271</f>
        <v>129</v>
      </c>
      <c r="M3271" s="10" t="n">
        <v>0</v>
      </c>
      <c r="N3271" s="10" t="n">
        <v>0</v>
      </c>
    </row>
    <row r="3272" customFormat="false" ht="15.75" hidden="false" customHeight="false" outlineLevel="0" collapsed="false">
      <c r="A3272" s="5"/>
      <c r="B3272" s="6" t="s">
        <v>1448</v>
      </c>
      <c r="C3272" s="5" t="n">
        <v>17</v>
      </c>
      <c r="D3272" s="6" t="s">
        <v>1457</v>
      </c>
      <c r="E3272" s="7" t="s">
        <v>14</v>
      </c>
      <c r="F3272" s="8" t="n">
        <f aca="false">G3272/1.2</f>
        <v>160</v>
      </c>
      <c r="G3272" s="8" t="n">
        <v>192</v>
      </c>
      <c r="H3272" s="5" t="n">
        <v>75</v>
      </c>
      <c r="I3272" s="8" t="n">
        <f aca="false">F3272</f>
        <v>160</v>
      </c>
      <c r="J3272" s="8" t="n">
        <f aca="false">I3272*1.2</f>
        <v>192</v>
      </c>
      <c r="K3272" s="9" t="n">
        <f aca="false">F3272</f>
        <v>160</v>
      </c>
      <c r="L3272" s="9" t="n">
        <f aca="false">G3272</f>
        <v>192</v>
      </c>
      <c r="M3272" s="5" t="n">
        <v>0</v>
      </c>
      <c r="N3272" s="5" t="n">
        <v>0</v>
      </c>
    </row>
    <row r="3273" customFormat="false" ht="15.75" hidden="false" customHeight="false" outlineLevel="0" collapsed="false">
      <c r="A3273" s="5" t="n">
        <v>9</v>
      </c>
      <c r="B3273" s="6" t="s">
        <v>1448</v>
      </c>
      <c r="C3273" s="5" t="n">
        <v>19</v>
      </c>
      <c r="D3273" s="6" t="s">
        <v>1458</v>
      </c>
      <c r="E3273" s="7" t="s">
        <v>14</v>
      </c>
      <c r="F3273" s="8" t="n">
        <f aca="false">G3273/1.2</f>
        <v>45</v>
      </c>
      <c r="G3273" s="8" t="n">
        <v>54</v>
      </c>
      <c r="H3273" s="5" t="n">
        <v>75</v>
      </c>
      <c r="I3273" s="8" t="n">
        <f aca="false">F3273</f>
        <v>45</v>
      </c>
      <c r="J3273" s="8" t="n">
        <f aca="false">I3273*1.2</f>
        <v>54</v>
      </c>
      <c r="K3273" s="9" t="n">
        <f aca="false">F3273</f>
        <v>45</v>
      </c>
      <c r="L3273" s="9" t="n">
        <f aca="false">G3273</f>
        <v>54</v>
      </c>
      <c r="M3273" s="5" t="n">
        <v>0</v>
      </c>
      <c r="N3273" s="5" t="n">
        <v>0</v>
      </c>
    </row>
    <row r="3274" customFormat="false" ht="31.5" hidden="false" customHeight="true" outlineLevel="0" collapsed="false">
      <c r="A3274" s="5" t="n">
        <v>10</v>
      </c>
      <c r="B3274" s="6" t="s">
        <v>1448</v>
      </c>
      <c r="C3274" s="5" t="n">
        <v>21</v>
      </c>
      <c r="D3274" s="6" t="s">
        <v>1459</v>
      </c>
      <c r="E3274" s="24" t="s">
        <v>62</v>
      </c>
      <c r="F3274" s="8" t="n">
        <f aca="false">G3274/1.2</f>
        <v>143.333333333333</v>
      </c>
      <c r="G3274" s="8" t="n">
        <v>172</v>
      </c>
      <c r="H3274" s="5" t="n">
        <v>75</v>
      </c>
      <c r="I3274" s="8" t="n">
        <f aca="false">F3274+F3275+F3276</f>
        <v>320.833333333333</v>
      </c>
      <c r="J3274" s="8" t="n">
        <f aca="false">I3274*1.2</f>
        <v>385</v>
      </c>
      <c r="K3274" s="25" t="n">
        <f aca="false">F3274</f>
        <v>143.333333333333</v>
      </c>
      <c r="L3274" s="25" t="n">
        <f aca="false">G3274</f>
        <v>172</v>
      </c>
      <c r="M3274" s="5" t="n">
        <v>0</v>
      </c>
      <c r="N3274" s="5" t="n">
        <v>0</v>
      </c>
    </row>
    <row r="3275" customFormat="false" ht="15.75" hidden="false" customHeight="false" outlineLevel="0" collapsed="false">
      <c r="A3275" s="5" t="n">
        <v>11</v>
      </c>
      <c r="B3275" s="6"/>
      <c r="C3275" s="5"/>
      <c r="D3275" s="6"/>
      <c r="E3275" s="7" t="s">
        <v>14</v>
      </c>
      <c r="F3275" s="8" t="n">
        <f aca="false">G3275/1.2</f>
        <v>87.5</v>
      </c>
      <c r="G3275" s="8" t="n">
        <v>105</v>
      </c>
      <c r="H3275" s="5" t="n">
        <v>55</v>
      </c>
      <c r="I3275" s="8"/>
      <c r="J3275" s="8"/>
      <c r="K3275" s="9" t="n">
        <f aca="false">F3275</f>
        <v>87.5</v>
      </c>
      <c r="L3275" s="9" t="n">
        <f aca="false">G3275</f>
        <v>105</v>
      </c>
      <c r="M3275" s="5" t="n">
        <v>0</v>
      </c>
      <c r="N3275" s="5" t="n">
        <v>0</v>
      </c>
    </row>
    <row r="3276" customFormat="false" ht="15.75" hidden="false" customHeight="false" outlineLevel="0" collapsed="false">
      <c r="A3276" s="5"/>
      <c r="B3276" s="6"/>
      <c r="C3276" s="5"/>
      <c r="D3276" s="6"/>
      <c r="E3276" s="7" t="s">
        <v>14</v>
      </c>
      <c r="F3276" s="8" t="n">
        <f aca="false">G3276/1.2</f>
        <v>90</v>
      </c>
      <c r="G3276" s="8" t="n">
        <v>108</v>
      </c>
      <c r="H3276" s="5" t="n">
        <v>75</v>
      </c>
      <c r="I3276" s="8"/>
      <c r="J3276" s="8"/>
      <c r="K3276" s="9" t="n">
        <f aca="false">F3276</f>
        <v>90</v>
      </c>
      <c r="L3276" s="9" t="n">
        <f aca="false">G3276</f>
        <v>108</v>
      </c>
      <c r="M3276" s="5" t="n">
        <v>0</v>
      </c>
      <c r="N3276" s="5" t="n">
        <v>0</v>
      </c>
    </row>
    <row r="3277" customFormat="false" ht="15.75" hidden="false" customHeight="true" outlineLevel="0" collapsed="false">
      <c r="A3277" s="5"/>
      <c r="B3277" s="6" t="s">
        <v>1448</v>
      </c>
      <c r="C3277" s="5" t="n">
        <v>27</v>
      </c>
      <c r="D3277" s="6" t="s">
        <v>1460</v>
      </c>
      <c r="E3277" s="11" t="s">
        <v>17</v>
      </c>
      <c r="F3277" s="8" t="n">
        <f aca="false">G3277/1.2</f>
        <v>83.3333333333333</v>
      </c>
      <c r="G3277" s="8" t="n">
        <v>100</v>
      </c>
      <c r="H3277" s="5" t="n">
        <v>75</v>
      </c>
      <c r="I3277" s="8" t="n">
        <f aca="false">F3277+F3278</f>
        <v>153.333333333333</v>
      </c>
      <c r="J3277" s="8" t="n">
        <f aca="false">I3277*1.2</f>
        <v>184</v>
      </c>
      <c r="K3277" s="12" t="n">
        <f aca="false">F3277</f>
        <v>83.3333333333333</v>
      </c>
      <c r="L3277" s="12" t="n">
        <f aca="false">G3277</f>
        <v>100</v>
      </c>
      <c r="M3277" s="5" t="n">
        <v>0</v>
      </c>
      <c r="N3277" s="5" t="n">
        <v>0</v>
      </c>
    </row>
    <row r="3278" customFormat="false" ht="15.75" hidden="false" customHeight="false" outlineLevel="0" collapsed="false">
      <c r="A3278" s="5" t="n">
        <v>12</v>
      </c>
      <c r="B3278" s="6"/>
      <c r="C3278" s="5"/>
      <c r="D3278" s="6"/>
      <c r="E3278" s="7" t="s">
        <v>14</v>
      </c>
      <c r="F3278" s="8" t="n">
        <f aca="false">G3278/1.2</f>
        <v>70</v>
      </c>
      <c r="G3278" s="8" t="n">
        <v>84</v>
      </c>
      <c r="H3278" s="5" t="n">
        <v>70</v>
      </c>
      <c r="I3278" s="8"/>
      <c r="J3278" s="8"/>
      <c r="K3278" s="9" t="n">
        <f aca="false">F3278</f>
        <v>70</v>
      </c>
      <c r="L3278" s="9" t="n">
        <f aca="false">G3278</f>
        <v>84</v>
      </c>
      <c r="M3278" s="5" t="n">
        <v>0</v>
      </c>
      <c r="N3278" s="5" t="n">
        <v>0</v>
      </c>
    </row>
    <row r="3279" customFormat="false" ht="15.75" hidden="false" customHeight="true" outlineLevel="0" collapsed="false">
      <c r="A3279" s="5"/>
      <c r="B3279" s="6" t="s">
        <v>1448</v>
      </c>
      <c r="C3279" s="5" t="n">
        <v>29</v>
      </c>
      <c r="D3279" s="6" t="s">
        <v>1461</v>
      </c>
      <c r="E3279" s="7" t="s">
        <v>14</v>
      </c>
      <c r="F3279" s="8" t="n">
        <f aca="false">G3279/1.2</f>
        <v>65.8333333333333</v>
      </c>
      <c r="G3279" s="8" t="n">
        <v>79</v>
      </c>
      <c r="H3279" s="5" t="n">
        <v>55</v>
      </c>
      <c r="I3279" s="8" t="n">
        <f aca="false">F3279+F3280</f>
        <v>95.8333333333333</v>
      </c>
      <c r="J3279" s="8" t="n">
        <f aca="false">I3279*1.2</f>
        <v>115</v>
      </c>
      <c r="K3279" s="9" t="n">
        <f aca="false">F3279</f>
        <v>65.8333333333333</v>
      </c>
      <c r="L3279" s="9" t="n">
        <f aca="false">G3279</f>
        <v>79</v>
      </c>
      <c r="M3279" s="10" t="n">
        <v>0</v>
      </c>
      <c r="N3279" s="10" t="n">
        <v>0</v>
      </c>
    </row>
    <row r="3280" customFormat="false" ht="15.75" hidden="false" customHeight="false" outlineLevel="0" collapsed="false">
      <c r="A3280" s="5" t="n">
        <v>13</v>
      </c>
      <c r="B3280" s="6"/>
      <c r="C3280" s="5"/>
      <c r="D3280" s="6"/>
      <c r="E3280" s="7" t="s">
        <v>14</v>
      </c>
      <c r="F3280" s="8" t="n">
        <f aca="false">G3280/1.2</f>
        <v>30</v>
      </c>
      <c r="G3280" s="8" t="n">
        <v>36</v>
      </c>
      <c r="H3280" s="5" t="n">
        <v>75</v>
      </c>
      <c r="I3280" s="8"/>
      <c r="J3280" s="8"/>
      <c r="K3280" s="9" t="n">
        <f aca="false">F3280</f>
        <v>30</v>
      </c>
      <c r="L3280" s="9" t="n">
        <f aca="false">G3280</f>
        <v>36</v>
      </c>
      <c r="M3280" s="10" t="n">
        <v>0</v>
      </c>
      <c r="N3280" s="10" t="n">
        <v>0</v>
      </c>
    </row>
    <row r="3281" customFormat="false" ht="15.75" hidden="false" customHeight="true" outlineLevel="0" collapsed="false">
      <c r="A3281" s="5"/>
      <c r="B3281" s="6" t="s">
        <v>1448</v>
      </c>
      <c r="C3281" s="5" t="n">
        <v>31</v>
      </c>
      <c r="D3281" s="6" t="s">
        <v>1462</v>
      </c>
      <c r="E3281" s="11" t="s">
        <v>17</v>
      </c>
      <c r="F3281" s="8" t="n">
        <f aca="false">G3281/1.2</f>
        <v>140</v>
      </c>
      <c r="G3281" s="8" t="n">
        <v>168</v>
      </c>
      <c r="H3281" s="5" t="n">
        <v>75</v>
      </c>
      <c r="I3281" s="8" t="n">
        <f aca="false">F3281+F3282+F3283+F3284</f>
        <v>845</v>
      </c>
      <c r="J3281" s="8" t="n">
        <f aca="false">I3281*1.2</f>
        <v>1014</v>
      </c>
      <c r="K3281" s="12" t="n">
        <f aca="false">F3281</f>
        <v>140</v>
      </c>
      <c r="L3281" s="12" t="n">
        <f aca="false">G3281</f>
        <v>168</v>
      </c>
      <c r="M3281" s="5" t="n">
        <v>0</v>
      </c>
      <c r="N3281" s="5" t="n">
        <v>0</v>
      </c>
    </row>
    <row r="3282" customFormat="false" ht="15.75" hidden="false" customHeight="false" outlineLevel="0" collapsed="false">
      <c r="A3282" s="5" t="n">
        <v>14</v>
      </c>
      <c r="B3282" s="6"/>
      <c r="C3282" s="5"/>
      <c r="D3282" s="6"/>
      <c r="E3282" s="7" t="s">
        <v>14</v>
      </c>
      <c r="F3282" s="8" t="n">
        <f aca="false">G3282/1.2</f>
        <v>133.333333333333</v>
      </c>
      <c r="G3282" s="8" t="n">
        <v>160</v>
      </c>
      <c r="H3282" s="5" t="n">
        <v>85</v>
      </c>
      <c r="I3282" s="8"/>
      <c r="J3282" s="8"/>
      <c r="K3282" s="9" t="n">
        <f aca="false">F3282</f>
        <v>133.333333333333</v>
      </c>
      <c r="L3282" s="9" t="n">
        <f aca="false">G3282</f>
        <v>160</v>
      </c>
      <c r="M3282" s="5" t="n">
        <v>0</v>
      </c>
      <c r="N3282" s="5" t="n">
        <v>0</v>
      </c>
    </row>
    <row r="3283" customFormat="false" ht="15.75" hidden="false" customHeight="false" outlineLevel="0" collapsed="false">
      <c r="A3283" s="5"/>
      <c r="B3283" s="6"/>
      <c r="C3283" s="5"/>
      <c r="D3283" s="6"/>
      <c r="E3283" s="7" t="s">
        <v>14</v>
      </c>
      <c r="F3283" s="8" t="n">
        <f aca="false">G3283/1.2</f>
        <v>330</v>
      </c>
      <c r="G3283" s="8" t="n">
        <v>396</v>
      </c>
      <c r="H3283" s="5" t="n">
        <v>85</v>
      </c>
      <c r="I3283" s="8"/>
      <c r="J3283" s="8"/>
      <c r="K3283" s="9" t="n">
        <f aca="false">F3283</f>
        <v>330</v>
      </c>
      <c r="L3283" s="9" t="n">
        <f aca="false">G3283</f>
        <v>396</v>
      </c>
      <c r="M3283" s="5" t="n">
        <v>0</v>
      </c>
      <c r="N3283" s="5" t="n">
        <v>0</v>
      </c>
    </row>
    <row r="3284" customFormat="false" ht="15.75" hidden="false" customHeight="false" outlineLevel="0" collapsed="false">
      <c r="A3284" s="5"/>
      <c r="B3284" s="6"/>
      <c r="C3284" s="5"/>
      <c r="D3284" s="6"/>
      <c r="E3284" s="7" t="s">
        <v>14</v>
      </c>
      <c r="F3284" s="8" t="n">
        <f aca="false">G3284/1.2</f>
        <v>241.666666666667</v>
      </c>
      <c r="G3284" s="8" t="n">
        <v>290</v>
      </c>
      <c r="H3284" s="5" t="n">
        <v>65</v>
      </c>
      <c r="I3284" s="8"/>
      <c r="J3284" s="8"/>
      <c r="K3284" s="9" t="n">
        <f aca="false">F3284</f>
        <v>241.666666666667</v>
      </c>
      <c r="L3284" s="9" t="n">
        <f aca="false">G3284</f>
        <v>290</v>
      </c>
      <c r="M3284" s="5" t="n">
        <v>0</v>
      </c>
      <c r="N3284" s="5" t="n">
        <v>0</v>
      </c>
    </row>
    <row r="3285" customFormat="false" ht="15.75" hidden="false" customHeight="true" outlineLevel="0" collapsed="false">
      <c r="A3285" s="5"/>
      <c r="B3285" s="6" t="s">
        <v>1448</v>
      </c>
      <c r="C3285" s="5" t="n">
        <v>47</v>
      </c>
      <c r="D3285" s="6" t="s">
        <v>1463</v>
      </c>
      <c r="E3285" s="11" t="s">
        <v>17</v>
      </c>
      <c r="F3285" s="8" t="n">
        <f aca="false">G3285/1.2</f>
        <v>120</v>
      </c>
      <c r="G3285" s="8" t="n">
        <v>144</v>
      </c>
      <c r="H3285" s="5" t="n">
        <v>75</v>
      </c>
      <c r="I3285" s="8" t="n">
        <f aca="false">F3285+F3286+F3287</f>
        <v>273.333333333333</v>
      </c>
      <c r="J3285" s="8" t="n">
        <f aca="false">I3285*1.2</f>
        <v>328</v>
      </c>
      <c r="K3285" s="12" t="n">
        <f aca="false">F3285</f>
        <v>120</v>
      </c>
      <c r="L3285" s="12" t="n">
        <f aca="false">G3285</f>
        <v>144</v>
      </c>
      <c r="M3285" s="5" t="n">
        <v>0</v>
      </c>
      <c r="N3285" s="5" t="n">
        <v>0</v>
      </c>
    </row>
    <row r="3286" customFormat="false" ht="15.75" hidden="false" customHeight="false" outlineLevel="0" collapsed="false">
      <c r="A3286" s="5" t="n">
        <v>15</v>
      </c>
      <c r="B3286" s="6"/>
      <c r="C3286" s="5"/>
      <c r="D3286" s="6"/>
      <c r="E3286" s="7" t="s">
        <v>14</v>
      </c>
      <c r="F3286" s="8" t="n">
        <f aca="false">G3286/1.2</f>
        <v>63.3333333333333</v>
      </c>
      <c r="G3286" s="8" t="n">
        <v>76</v>
      </c>
      <c r="H3286" s="5" t="n">
        <v>65</v>
      </c>
      <c r="I3286" s="8"/>
      <c r="J3286" s="8"/>
      <c r="K3286" s="9" t="n">
        <f aca="false">F3286</f>
        <v>63.3333333333333</v>
      </c>
      <c r="L3286" s="9" t="n">
        <f aca="false">G3286</f>
        <v>76</v>
      </c>
      <c r="M3286" s="5" t="n">
        <v>0</v>
      </c>
      <c r="N3286" s="5" t="n">
        <v>0</v>
      </c>
    </row>
    <row r="3287" customFormat="false" ht="15.75" hidden="false" customHeight="false" outlineLevel="0" collapsed="false">
      <c r="A3287" s="5"/>
      <c r="B3287" s="6"/>
      <c r="C3287" s="5"/>
      <c r="D3287" s="6"/>
      <c r="E3287" s="7" t="s">
        <v>14</v>
      </c>
      <c r="F3287" s="8" t="n">
        <f aca="false">G3287/1.2</f>
        <v>90</v>
      </c>
      <c r="G3287" s="8" t="n">
        <v>108</v>
      </c>
      <c r="H3287" s="5" t="n">
        <v>65</v>
      </c>
      <c r="I3287" s="8"/>
      <c r="J3287" s="8"/>
      <c r="K3287" s="9" t="n">
        <f aca="false">F3287</f>
        <v>90</v>
      </c>
      <c r="L3287" s="9" t="n">
        <f aca="false">G3287</f>
        <v>108</v>
      </c>
      <c r="M3287" s="5" t="n">
        <v>0</v>
      </c>
      <c r="N3287" s="5" t="n">
        <v>0</v>
      </c>
    </row>
    <row r="3288" customFormat="false" ht="15.75" hidden="false" customHeight="false" outlineLevel="0" collapsed="false">
      <c r="A3288" s="5"/>
      <c r="B3288" s="6" t="s">
        <v>1448</v>
      </c>
      <c r="C3288" s="5" t="n">
        <v>48</v>
      </c>
      <c r="D3288" s="6" t="s">
        <v>1464</v>
      </c>
      <c r="E3288" s="11" t="s">
        <v>17</v>
      </c>
      <c r="F3288" s="8" t="n">
        <f aca="false">G3288/1.2</f>
        <v>140</v>
      </c>
      <c r="G3288" s="8" t="n">
        <v>168</v>
      </c>
      <c r="H3288" s="5" t="n">
        <v>75</v>
      </c>
      <c r="I3288" s="8" t="n">
        <f aca="false">F3288</f>
        <v>140</v>
      </c>
      <c r="J3288" s="8" t="n">
        <f aca="false">I3288*1.2</f>
        <v>168</v>
      </c>
      <c r="K3288" s="12" t="n">
        <f aca="false">F3288</f>
        <v>140</v>
      </c>
      <c r="L3288" s="12" t="n">
        <f aca="false">G3288</f>
        <v>168</v>
      </c>
      <c r="M3288" s="5" t="n">
        <v>0</v>
      </c>
      <c r="N3288" s="5" t="n">
        <v>0</v>
      </c>
    </row>
    <row r="3289" customFormat="false" ht="15.75" hidden="false" customHeight="false" outlineLevel="0" collapsed="false">
      <c r="A3289" s="5" t="n">
        <v>16</v>
      </c>
      <c r="B3289" s="6" t="s">
        <v>1448</v>
      </c>
      <c r="C3289" s="5" t="n">
        <v>57</v>
      </c>
      <c r="D3289" s="6" t="s">
        <v>1464</v>
      </c>
      <c r="E3289" s="7" t="s">
        <v>14</v>
      </c>
      <c r="F3289" s="8" t="n">
        <f aca="false">G3289/1.2</f>
        <v>75</v>
      </c>
      <c r="G3289" s="8" t="n">
        <v>90</v>
      </c>
      <c r="H3289" s="5" t="n">
        <v>65</v>
      </c>
      <c r="I3289" s="8" t="n">
        <f aca="false">F3289</f>
        <v>75</v>
      </c>
      <c r="J3289" s="8" t="n">
        <f aca="false">I3289*1.2</f>
        <v>90</v>
      </c>
      <c r="K3289" s="9" t="n">
        <f aca="false">F3289</f>
        <v>75</v>
      </c>
      <c r="L3289" s="9" t="n">
        <f aca="false">G3289</f>
        <v>90</v>
      </c>
      <c r="M3289" s="5" t="n">
        <v>0</v>
      </c>
      <c r="N3289" s="5" t="n">
        <v>0</v>
      </c>
    </row>
    <row r="3290" customFormat="false" ht="15.75" hidden="false" customHeight="true" outlineLevel="0" collapsed="false">
      <c r="A3290" s="5" t="n">
        <v>17</v>
      </c>
      <c r="B3290" s="6" t="s">
        <v>1448</v>
      </c>
      <c r="C3290" s="5" t="n">
        <v>57</v>
      </c>
      <c r="D3290" s="6" t="s">
        <v>1465</v>
      </c>
      <c r="E3290" s="11" t="s">
        <v>17</v>
      </c>
      <c r="F3290" s="8" t="n">
        <f aca="false">G3290/1.2</f>
        <v>71.6666666666667</v>
      </c>
      <c r="G3290" s="8" t="n">
        <v>86</v>
      </c>
      <c r="H3290" s="5" t="n">
        <v>75</v>
      </c>
      <c r="I3290" s="8" t="n">
        <f aca="false">F3290+F3291</f>
        <v>137.5</v>
      </c>
      <c r="J3290" s="8" t="n">
        <f aca="false">I3290*1.2</f>
        <v>165</v>
      </c>
      <c r="K3290" s="12" t="n">
        <f aca="false">F3290</f>
        <v>71.6666666666667</v>
      </c>
      <c r="L3290" s="12" t="n">
        <f aca="false">G3290</f>
        <v>86</v>
      </c>
      <c r="M3290" s="10" t="n">
        <v>0</v>
      </c>
      <c r="N3290" s="10" t="n">
        <v>0</v>
      </c>
    </row>
    <row r="3291" customFormat="false" ht="15.75" hidden="false" customHeight="false" outlineLevel="0" collapsed="false">
      <c r="A3291" s="5" t="n">
        <v>18</v>
      </c>
      <c r="B3291" s="6"/>
      <c r="C3291" s="5"/>
      <c r="D3291" s="6"/>
      <c r="E3291" s="7" t="s">
        <v>14</v>
      </c>
      <c r="F3291" s="8" t="n">
        <f aca="false">G3291/1.2</f>
        <v>65.8333333333333</v>
      </c>
      <c r="G3291" s="8" t="n">
        <v>79</v>
      </c>
      <c r="H3291" s="5" t="n">
        <v>55</v>
      </c>
      <c r="I3291" s="8"/>
      <c r="J3291" s="8"/>
      <c r="K3291" s="9" t="n">
        <f aca="false">F3291</f>
        <v>65.8333333333333</v>
      </c>
      <c r="L3291" s="9" t="n">
        <f aca="false">G3291</f>
        <v>79</v>
      </c>
      <c r="M3291" s="10" t="n">
        <v>0</v>
      </c>
      <c r="N3291" s="10" t="n">
        <v>0</v>
      </c>
    </row>
    <row r="3292" customFormat="false" ht="15.75" hidden="false" customHeight="true" outlineLevel="0" collapsed="false">
      <c r="A3292" s="5"/>
      <c r="B3292" s="6" t="s">
        <v>1448</v>
      </c>
      <c r="C3292" s="5" t="n">
        <v>63</v>
      </c>
      <c r="D3292" s="6" t="s">
        <v>1466</v>
      </c>
      <c r="E3292" s="11" t="s">
        <v>17</v>
      </c>
      <c r="F3292" s="8" t="n">
        <f aca="false">G3292/1.2</f>
        <v>100</v>
      </c>
      <c r="G3292" s="8" t="n">
        <v>120</v>
      </c>
      <c r="H3292" s="5" t="n">
        <v>75</v>
      </c>
      <c r="I3292" s="8" t="n">
        <f aca="false">F3292+F3293+F3294</f>
        <v>344.166666666667</v>
      </c>
      <c r="J3292" s="8" t="n">
        <f aca="false">I3292*1.2</f>
        <v>413</v>
      </c>
      <c r="K3292" s="12" t="n">
        <f aca="false">F3292</f>
        <v>100</v>
      </c>
      <c r="L3292" s="12" t="n">
        <f aca="false">G3292</f>
        <v>120</v>
      </c>
      <c r="M3292" s="5" t="n">
        <v>0</v>
      </c>
      <c r="N3292" s="5" t="n">
        <v>0</v>
      </c>
    </row>
    <row r="3293" customFormat="false" ht="15.75" hidden="false" customHeight="false" outlineLevel="0" collapsed="false">
      <c r="A3293" s="5" t="n">
        <v>19</v>
      </c>
      <c r="B3293" s="6"/>
      <c r="C3293" s="5"/>
      <c r="D3293" s="6"/>
      <c r="E3293" s="7" t="s">
        <v>14</v>
      </c>
      <c r="F3293" s="8" t="n">
        <f aca="false">G3293/1.2</f>
        <v>77.5</v>
      </c>
      <c r="G3293" s="8" t="n">
        <v>93</v>
      </c>
      <c r="H3293" s="5" t="n">
        <v>65</v>
      </c>
      <c r="I3293" s="8"/>
      <c r="J3293" s="8"/>
      <c r="K3293" s="9" t="n">
        <f aca="false">F3293</f>
        <v>77.5</v>
      </c>
      <c r="L3293" s="9" t="n">
        <f aca="false">G3293</f>
        <v>93</v>
      </c>
      <c r="M3293" s="5" t="n">
        <v>0</v>
      </c>
      <c r="N3293" s="5" t="n">
        <v>0</v>
      </c>
    </row>
    <row r="3294" customFormat="false" ht="15.75" hidden="false" customHeight="false" outlineLevel="0" collapsed="false">
      <c r="A3294" s="5"/>
      <c r="B3294" s="6"/>
      <c r="C3294" s="5"/>
      <c r="D3294" s="6"/>
      <c r="E3294" s="7" t="s">
        <v>14</v>
      </c>
      <c r="F3294" s="8" t="n">
        <f aca="false">G3294/1.2</f>
        <v>166.666666666667</v>
      </c>
      <c r="G3294" s="8" t="n">
        <v>200</v>
      </c>
      <c r="H3294" s="5" t="n">
        <v>85</v>
      </c>
      <c r="I3294" s="8"/>
      <c r="J3294" s="8"/>
      <c r="K3294" s="9" t="n">
        <f aca="false">F3294</f>
        <v>166.666666666667</v>
      </c>
      <c r="L3294" s="9" t="n">
        <f aca="false">G3294</f>
        <v>200</v>
      </c>
      <c r="M3294" s="5" t="n">
        <v>0</v>
      </c>
      <c r="N3294" s="5" t="n">
        <v>0</v>
      </c>
    </row>
    <row r="3295" customFormat="false" ht="15.75" hidden="false" customHeight="true" outlineLevel="0" collapsed="false">
      <c r="A3295" s="5"/>
      <c r="B3295" s="6" t="s">
        <v>1448</v>
      </c>
      <c r="C3295" s="5" t="n">
        <v>65</v>
      </c>
      <c r="D3295" s="6" t="s">
        <v>1467</v>
      </c>
      <c r="E3295" s="11" t="s">
        <v>17</v>
      </c>
      <c r="F3295" s="8" t="n">
        <f aca="false">G3295/1.2</f>
        <v>155.833333333333</v>
      </c>
      <c r="G3295" s="8" t="n">
        <v>187</v>
      </c>
      <c r="H3295" s="5" t="n">
        <v>75</v>
      </c>
      <c r="I3295" s="8" t="n">
        <f aca="false">F3295+F3296</f>
        <v>211.666666666667</v>
      </c>
      <c r="J3295" s="8" t="n">
        <f aca="false">I3295*1.2</f>
        <v>254</v>
      </c>
      <c r="K3295" s="12" t="n">
        <f aca="false">F3295</f>
        <v>155.833333333333</v>
      </c>
      <c r="L3295" s="12" t="n">
        <f aca="false">G3295</f>
        <v>187</v>
      </c>
      <c r="M3295" s="10" t="n">
        <v>0</v>
      </c>
      <c r="N3295" s="10" t="n">
        <v>0</v>
      </c>
    </row>
    <row r="3296" customFormat="false" ht="15.75" hidden="false" customHeight="false" outlineLevel="0" collapsed="false">
      <c r="A3296" s="5" t="n">
        <v>20</v>
      </c>
      <c r="B3296" s="6"/>
      <c r="C3296" s="5"/>
      <c r="D3296" s="6"/>
      <c r="E3296" s="7" t="s">
        <v>14</v>
      </c>
      <c r="F3296" s="8" t="n">
        <f aca="false">G3296/1.2</f>
        <v>55.8333333333333</v>
      </c>
      <c r="G3296" s="8" t="n">
        <v>67</v>
      </c>
      <c r="H3296" s="5" t="n">
        <v>80</v>
      </c>
      <c r="I3296" s="8"/>
      <c r="J3296" s="8"/>
      <c r="K3296" s="9" t="n">
        <f aca="false">F3296</f>
        <v>55.8333333333333</v>
      </c>
      <c r="L3296" s="9" t="n">
        <f aca="false">G3296</f>
        <v>67</v>
      </c>
      <c r="M3296" s="10" t="n">
        <v>0</v>
      </c>
      <c r="N3296" s="10" t="n">
        <v>0</v>
      </c>
    </row>
    <row r="3297" customFormat="false" ht="15.75" hidden="false" customHeight="false" outlineLevel="0" collapsed="false">
      <c r="A3297" s="5"/>
      <c r="B3297" s="6" t="s">
        <v>1448</v>
      </c>
      <c r="C3297" s="5" t="n">
        <v>38</v>
      </c>
      <c r="D3297" s="6" t="s">
        <v>1468</v>
      </c>
      <c r="E3297" s="7" t="s">
        <v>14</v>
      </c>
      <c r="F3297" s="8" t="n">
        <f aca="false">G3297/1.2</f>
        <v>197.5</v>
      </c>
      <c r="G3297" s="8" t="n">
        <v>237</v>
      </c>
      <c r="H3297" s="5" t="n">
        <v>80</v>
      </c>
      <c r="I3297" s="8" t="n">
        <f aca="false">F3297</f>
        <v>197.5</v>
      </c>
      <c r="J3297" s="8" t="n">
        <f aca="false">I3297*1.2</f>
        <v>237</v>
      </c>
      <c r="K3297" s="9" t="n">
        <f aca="false">F3297</f>
        <v>197.5</v>
      </c>
      <c r="L3297" s="9" t="n">
        <f aca="false">G3297</f>
        <v>237</v>
      </c>
      <c r="M3297" s="5" t="n">
        <v>0</v>
      </c>
      <c r="N3297" s="5" t="n">
        <v>0</v>
      </c>
    </row>
    <row r="3298" customFormat="false" ht="15.75" hidden="false" customHeight="true" outlineLevel="0" collapsed="false">
      <c r="A3298" s="5" t="n">
        <v>21</v>
      </c>
      <c r="B3298" s="6" t="s">
        <v>1448</v>
      </c>
      <c r="C3298" s="5" t="n">
        <v>33</v>
      </c>
      <c r="D3298" s="6" t="s">
        <v>1469</v>
      </c>
      <c r="E3298" s="11" t="s">
        <v>17</v>
      </c>
      <c r="F3298" s="8" t="n">
        <f aca="false">G3298/1.2</f>
        <v>60</v>
      </c>
      <c r="G3298" s="8" t="n">
        <v>72</v>
      </c>
      <c r="H3298" s="5" t="n">
        <v>75</v>
      </c>
      <c r="I3298" s="8" t="n">
        <f aca="false">F3298+F3299+F3300+F3301</f>
        <v>365</v>
      </c>
      <c r="J3298" s="8" t="n">
        <f aca="false">I3298*1.2</f>
        <v>438</v>
      </c>
      <c r="K3298" s="12" t="n">
        <f aca="false">F3298</f>
        <v>60</v>
      </c>
      <c r="L3298" s="12" t="n">
        <f aca="false">G3298</f>
        <v>72</v>
      </c>
      <c r="M3298" s="5" t="n">
        <v>0</v>
      </c>
      <c r="N3298" s="5" t="n">
        <v>0</v>
      </c>
    </row>
    <row r="3299" customFormat="false" ht="15.75" hidden="false" customHeight="false" outlineLevel="0" collapsed="false">
      <c r="A3299" s="5" t="n">
        <v>22</v>
      </c>
      <c r="B3299" s="6"/>
      <c r="C3299" s="5"/>
      <c r="D3299" s="6"/>
      <c r="E3299" s="11" t="s">
        <v>17</v>
      </c>
      <c r="F3299" s="8" t="n">
        <f aca="false">G3299/1.2</f>
        <v>154.166666666667</v>
      </c>
      <c r="G3299" s="8" t="n">
        <v>185</v>
      </c>
      <c r="H3299" s="5" t="n">
        <v>75</v>
      </c>
      <c r="I3299" s="8"/>
      <c r="J3299" s="8"/>
      <c r="K3299" s="12" t="n">
        <f aca="false">F3299</f>
        <v>154.166666666667</v>
      </c>
      <c r="L3299" s="12" t="n">
        <f aca="false">G3299</f>
        <v>185</v>
      </c>
      <c r="M3299" s="5" t="n">
        <v>0</v>
      </c>
      <c r="N3299" s="5" t="n">
        <v>0</v>
      </c>
    </row>
    <row r="3300" customFormat="false" ht="15.75" hidden="false" customHeight="false" outlineLevel="0" collapsed="false">
      <c r="A3300" s="5"/>
      <c r="B3300" s="6"/>
      <c r="C3300" s="5"/>
      <c r="D3300" s="6"/>
      <c r="E3300" s="7" t="s">
        <v>14</v>
      </c>
      <c r="F3300" s="8" t="n">
        <f aca="false">G3300/1.2</f>
        <v>97.5</v>
      </c>
      <c r="G3300" s="8" t="n">
        <v>117</v>
      </c>
      <c r="H3300" s="5" t="n">
        <v>65</v>
      </c>
      <c r="I3300" s="8"/>
      <c r="J3300" s="8"/>
      <c r="K3300" s="9" t="n">
        <f aca="false">F3300</f>
        <v>97.5</v>
      </c>
      <c r="L3300" s="9" t="n">
        <f aca="false">G3300</f>
        <v>117</v>
      </c>
      <c r="M3300" s="5" t="n">
        <v>0</v>
      </c>
      <c r="N3300" s="5" t="n">
        <v>0</v>
      </c>
    </row>
    <row r="3301" customFormat="false" ht="15.75" hidden="false" customHeight="false" outlineLevel="0" collapsed="false">
      <c r="A3301" s="5"/>
      <c r="B3301" s="6"/>
      <c r="C3301" s="5"/>
      <c r="D3301" s="6"/>
      <c r="E3301" s="7" t="s">
        <v>14</v>
      </c>
      <c r="F3301" s="8" t="n">
        <f aca="false">G3301/1.2</f>
        <v>53.3333333333333</v>
      </c>
      <c r="G3301" s="8" t="n">
        <v>64</v>
      </c>
      <c r="H3301" s="5" t="n">
        <v>65</v>
      </c>
      <c r="I3301" s="8"/>
      <c r="J3301" s="8"/>
      <c r="K3301" s="9" t="n">
        <f aca="false">F3301</f>
        <v>53.3333333333333</v>
      </c>
      <c r="L3301" s="9" t="n">
        <f aca="false">G3301</f>
        <v>64</v>
      </c>
      <c r="M3301" s="5" t="n">
        <v>0</v>
      </c>
      <c r="N3301" s="5" t="n">
        <v>0</v>
      </c>
    </row>
    <row r="3302" customFormat="false" ht="15.75" hidden="false" customHeight="false" outlineLevel="0" collapsed="false">
      <c r="A3302" s="5"/>
      <c r="B3302" s="14"/>
      <c r="C3302" s="15"/>
      <c r="D3302" s="14"/>
      <c r="E3302" s="15"/>
      <c r="F3302" s="16" t="s">
        <v>24</v>
      </c>
      <c r="G3302" s="16"/>
      <c r="H3302" s="16"/>
      <c r="I3302" s="17" t="n">
        <f aca="false">SUM(I3257:I3301)</f>
        <v>5038.33333333333</v>
      </c>
      <c r="J3302" s="17" t="n">
        <f aca="false">SUM(J3257:J3301)</f>
        <v>6046</v>
      </c>
      <c r="K3302" s="18"/>
      <c r="L3302" s="18"/>
      <c r="M3302" s="18"/>
      <c r="N3302" s="18"/>
    </row>
    <row r="3303" customFormat="false" ht="15.75" hidden="false" customHeight="false" outlineLevel="0" collapsed="false">
      <c r="A3303" s="13"/>
      <c r="B3303" s="19" t="s">
        <v>25</v>
      </c>
      <c r="C3303" s="19"/>
      <c r="D3303" s="19"/>
      <c r="E3303" s="19"/>
      <c r="F3303" s="20" t="n">
        <f aca="false">F3262+F3266+F3268+F3269+F3277+F3281+F3285+F3288+F3290+F3292+F3295+F3298+F3299</f>
        <v>1370.83333333333</v>
      </c>
      <c r="G3303" s="20" t="n">
        <f aca="false">G3262+G3266+G3268+G3269+G3277+G3281+G3285+G3288+G3290+G3292+G3295+G3298+G3299</f>
        <v>1645</v>
      </c>
      <c r="H3303" s="15"/>
      <c r="I3303" s="18"/>
      <c r="J3303" s="18"/>
      <c r="K3303" s="18"/>
      <c r="L3303" s="18"/>
      <c r="M3303" s="18"/>
      <c r="N3303" s="18"/>
    </row>
    <row r="3304" customFormat="false" ht="15.75" hidden="false" customHeight="false" outlineLevel="0" collapsed="false">
      <c r="A3304" s="13"/>
      <c r="B3304" s="22" t="s">
        <v>26</v>
      </c>
      <c r="C3304" s="22"/>
      <c r="D3304" s="22"/>
      <c r="E3304" s="22"/>
      <c r="F3304" s="23" t="n">
        <f aca="false">I3302-F3303-F3305</f>
        <v>3524.16666666667</v>
      </c>
      <c r="G3304" s="23" t="n">
        <f aca="false">J3302-G3303-G3305</f>
        <v>4229</v>
      </c>
      <c r="H3304" s="15"/>
      <c r="I3304" s="18"/>
      <c r="J3304" s="18"/>
      <c r="K3304" s="18"/>
      <c r="L3304" s="18"/>
      <c r="M3304" s="18"/>
      <c r="N3304" s="18"/>
    </row>
    <row r="3305" customFormat="false" ht="15.75" hidden="false" customHeight="false" outlineLevel="0" collapsed="false">
      <c r="A3305" s="13"/>
      <c r="B3305" s="47" t="s">
        <v>148</v>
      </c>
      <c r="C3305" s="47"/>
      <c r="D3305" s="47"/>
      <c r="E3305" s="47"/>
      <c r="F3305" s="48" t="n">
        <f aca="false">F3274</f>
        <v>143.333333333333</v>
      </c>
      <c r="G3305" s="48" t="n">
        <f aca="false">G3274</f>
        <v>172</v>
      </c>
      <c r="H3305" s="15"/>
      <c r="I3305" s="18"/>
      <c r="J3305" s="18"/>
      <c r="K3305" s="18"/>
      <c r="L3305" s="18"/>
      <c r="M3305" s="18"/>
      <c r="N3305" s="18"/>
    </row>
    <row r="3306" customFormat="false" ht="15.75" hidden="false" customHeight="false" outlineLevel="0" collapsed="false">
      <c r="A3306" s="13"/>
    </row>
    <row r="3312" customFormat="false" ht="15.75" hidden="false" customHeight="true" outlineLevel="0" collapsed="false">
      <c r="B3312" s="2" t="s">
        <v>1</v>
      </c>
      <c r="C3312" s="3" t="s">
        <v>2</v>
      </c>
      <c r="D3312" s="2" t="s">
        <v>3</v>
      </c>
      <c r="E3312" s="2" t="s">
        <v>4</v>
      </c>
      <c r="F3312" s="2" t="s">
        <v>5</v>
      </c>
      <c r="G3312" s="2"/>
      <c r="H3312" s="2" t="s">
        <v>6</v>
      </c>
      <c r="I3312" s="2" t="s">
        <v>7</v>
      </c>
      <c r="J3312" s="2"/>
      <c r="K3312" s="2" t="s">
        <v>8</v>
      </c>
      <c r="L3312" s="2"/>
      <c r="M3312" s="2" t="s">
        <v>9</v>
      </c>
      <c r="N3312" s="2"/>
    </row>
    <row r="3313" customFormat="false" ht="18.75" hidden="false" customHeight="true" outlineLevel="0" collapsed="false">
      <c r="A3313" s="2" t="s">
        <v>0</v>
      </c>
      <c r="B3313" s="2"/>
      <c r="C3313" s="3"/>
      <c r="D3313" s="2"/>
      <c r="E3313" s="2"/>
      <c r="F3313" s="4" t="s">
        <v>10</v>
      </c>
      <c r="G3313" s="4" t="s">
        <v>11</v>
      </c>
      <c r="H3313" s="2"/>
      <c r="I3313" s="4" t="s">
        <v>10</v>
      </c>
      <c r="J3313" s="4" t="s">
        <v>11</v>
      </c>
      <c r="K3313" s="4" t="s">
        <v>10</v>
      </c>
      <c r="L3313" s="4" t="s">
        <v>11</v>
      </c>
      <c r="M3313" s="4" t="s">
        <v>10</v>
      </c>
      <c r="N3313" s="4" t="s">
        <v>11</v>
      </c>
    </row>
    <row r="3314" customFormat="false" ht="15.75" hidden="false" customHeight="true" outlineLevel="0" collapsed="false">
      <c r="A3314" s="2"/>
      <c r="B3314" s="6" t="s">
        <v>1470</v>
      </c>
      <c r="C3314" s="5" t="n">
        <v>12</v>
      </c>
      <c r="D3314" s="6" t="s">
        <v>1471</v>
      </c>
      <c r="E3314" s="11" t="s">
        <v>17</v>
      </c>
      <c r="F3314" s="8" t="n">
        <f aca="false">G3314/1.2</f>
        <v>100</v>
      </c>
      <c r="G3314" s="8" t="n">
        <v>120</v>
      </c>
      <c r="H3314" s="5" t="n">
        <v>75</v>
      </c>
      <c r="I3314" s="8" t="n">
        <f aca="false">F3314+F3315</f>
        <v>195.833333333333</v>
      </c>
      <c r="J3314" s="8" t="n">
        <f aca="false">I3314*1.2</f>
        <v>235</v>
      </c>
      <c r="K3314" s="12" t="n">
        <f aca="false">F3314</f>
        <v>100</v>
      </c>
      <c r="L3314" s="12" t="n">
        <f aca="false">G3314</f>
        <v>120</v>
      </c>
      <c r="M3314" s="10" t="n">
        <v>0</v>
      </c>
      <c r="N3314" s="10" t="n">
        <v>0</v>
      </c>
    </row>
    <row r="3315" customFormat="false" ht="15.75" hidden="false" customHeight="false" outlineLevel="0" collapsed="false">
      <c r="A3315" s="5" t="n">
        <v>1</v>
      </c>
      <c r="B3315" s="6"/>
      <c r="C3315" s="5"/>
      <c r="D3315" s="6"/>
      <c r="E3315" s="7" t="s">
        <v>14</v>
      </c>
      <c r="F3315" s="8" t="n">
        <f aca="false">G3315/1.2</f>
        <v>95.8333333333333</v>
      </c>
      <c r="G3315" s="8" t="n">
        <v>115</v>
      </c>
      <c r="H3315" s="5" t="n">
        <v>55</v>
      </c>
      <c r="I3315" s="8"/>
      <c r="J3315" s="8"/>
      <c r="K3315" s="9" t="n">
        <f aca="false">F3315</f>
        <v>95.8333333333333</v>
      </c>
      <c r="L3315" s="9" t="n">
        <f aca="false">G3315</f>
        <v>115</v>
      </c>
      <c r="M3315" s="10" t="n">
        <v>0</v>
      </c>
      <c r="N3315" s="10" t="n">
        <v>0</v>
      </c>
    </row>
    <row r="3316" customFormat="false" ht="15.75" hidden="false" customHeight="true" outlineLevel="0" collapsed="false">
      <c r="A3316" s="5"/>
      <c r="B3316" s="6" t="s">
        <v>1470</v>
      </c>
      <c r="C3316" s="5" t="n">
        <v>17</v>
      </c>
      <c r="D3316" s="6" t="s">
        <v>1472</v>
      </c>
      <c r="E3316" s="11" t="s">
        <v>17</v>
      </c>
      <c r="F3316" s="8" t="n">
        <f aca="false">G3316/1.2</f>
        <v>92.5</v>
      </c>
      <c r="G3316" s="8" t="n">
        <v>111</v>
      </c>
      <c r="H3316" s="5" t="n">
        <v>75</v>
      </c>
      <c r="I3316" s="8" t="n">
        <f aca="false">F3316+F3317</f>
        <v>173.333333333333</v>
      </c>
      <c r="J3316" s="8" t="n">
        <f aca="false">I3316*1.2</f>
        <v>208</v>
      </c>
      <c r="K3316" s="12" t="n">
        <f aca="false">F3316</f>
        <v>92.5</v>
      </c>
      <c r="L3316" s="12" t="n">
        <f aca="false">G3316</f>
        <v>111</v>
      </c>
      <c r="M3316" s="10" t="n">
        <v>0</v>
      </c>
      <c r="N3316" s="10" t="n">
        <v>0</v>
      </c>
    </row>
    <row r="3317" customFormat="false" ht="15.75" hidden="false" customHeight="false" outlineLevel="0" collapsed="false">
      <c r="A3317" s="5" t="n">
        <v>2</v>
      </c>
      <c r="B3317" s="6"/>
      <c r="C3317" s="5"/>
      <c r="D3317" s="6"/>
      <c r="E3317" s="7" t="s">
        <v>14</v>
      </c>
      <c r="F3317" s="8" t="n">
        <f aca="false">G3317/1.2</f>
        <v>80.8333333333333</v>
      </c>
      <c r="G3317" s="8" t="n">
        <v>97</v>
      </c>
      <c r="H3317" s="5" t="n">
        <v>85</v>
      </c>
      <c r="I3317" s="8"/>
      <c r="J3317" s="8"/>
      <c r="K3317" s="9" t="n">
        <f aca="false">F3317</f>
        <v>80.8333333333333</v>
      </c>
      <c r="L3317" s="9" t="n">
        <f aca="false">G3317</f>
        <v>97</v>
      </c>
      <c r="M3317" s="10" t="n">
        <v>0</v>
      </c>
      <c r="N3317" s="10" t="n">
        <v>0</v>
      </c>
    </row>
    <row r="3318" customFormat="false" ht="15.75" hidden="false" customHeight="true" outlineLevel="0" collapsed="false">
      <c r="A3318" s="5"/>
      <c r="B3318" s="6" t="s">
        <v>1470</v>
      </c>
      <c r="C3318" s="5" t="n">
        <v>19</v>
      </c>
      <c r="D3318" s="6" t="s">
        <v>1473</v>
      </c>
      <c r="E3318" s="7" t="s">
        <v>14</v>
      </c>
      <c r="F3318" s="8" t="n">
        <f aca="false">G3318/1.2</f>
        <v>107.5</v>
      </c>
      <c r="G3318" s="8" t="n">
        <v>129</v>
      </c>
      <c r="H3318" s="5" t="n">
        <v>75</v>
      </c>
      <c r="I3318" s="8" t="n">
        <f aca="false">F3318+F3319</f>
        <v>130.833333333333</v>
      </c>
      <c r="J3318" s="8" t="n">
        <f aca="false">I3318*1.2</f>
        <v>157</v>
      </c>
      <c r="K3318" s="9" t="n">
        <f aca="false">F3318</f>
        <v>107.5</v>
      </c>
      <c r="L3318" s="9" t="n">
        <f aca="false">G3318</f>
        <v>129</v>
      </c>
      <c r="M3318" s="10" t="n">
        <v>0</v>
      </c>
      <c r="N3318" s="10" t="n">
        <v>0</v>
      </c>
    </row>
    <row r="3319" customFormat="false" ht="15.75" hidden="false" customHeight="false" outlineLevel="0" collapsed="false">
      <c r="A3319" s="5" t="n">
        <v>3</v>
      </c>
      <c r="B3319" s="6"/>
      <c r="C3319" s="5"/>
      <c r="D3319" s="6"/>
      <c r="E3319" s="7" t="s">
        <v>14</v>
      </c>
      <c r="F3319" s="8" t="n">
        <f aca="false">G3319/1.2</f>
        <v>23.3333333333333</v>
      </c>
      <c r="G3319" s="8" t="n">
        <v>28</v>
      </c>
      <c r="H3319" s="5" t="n">
        <v>95</v>
      </c>
      <c r="I3319" s="8"/>
      <c r="J3319" s="8"/>
      <c r="K3319" s="9" t="n">
        <f aca="false">F3319</f>
        <v>23.3333333333333</v>
      </c>
      <c r="L3319" s="9" t="n">
        <f aca="false">G3319</f>
        <v>28</v>
      </c>
      <c r="M3319" s="10" t="n">
        <v>0</v>
      </c>
      <c r="N3319" s="10" t="n">
        <v>0</v>
      </c>
    </row>
    <row r="3320" customFormat="false" ht="15.75" hidden="false" customHeight="true" outlineLevel="0" collapsed="false">
      <c r="A3320" s="5"/>
      <c r="B3320" s="6" t="s">
        <v>1470</v>
      </c>
      <c r="C3320" s="5" t="n">
        <v>22</v>
      </c>
      <c r="D3320" s="6" t="s">
        <v>1474</v>
      </c>
      <c r="E3320" s="11" t="s">
        <v>17</v>
      </c>
      <c r="F3320" s="8" t="n">
        <f aca="false">G3320/1.2</f>
        <v>100</v>
      </c>
      <c r="G3320" s="8" t="n">
        <v>120</v>
      </c>
      <c r="H3320" s="5" t="n">
        <v>75</v>
      </c>
      <c r="I3320" s="8" t="n">
        <f aca="false">F3320+F3321</f>
        <v>183.333333333333</v>
      </c>
      <c r="J3320" s="8" t="n">
        <f aca="false">I3320*1.2</f>
        <v>220</v>
      </c>
      <c r="K3320" s="12" t="n">
        <f aca="false">F3320</f>
        <v>100</v>
      </c>
      <c r="L3320" s="12" t="n">
        <f aca="false">G3320</f>
        <v>120</v>
      </c>
      <c r="M3320" s="10" t="n">
        <v>0</v>
      </c>
      <c r="N3320" s="10" t="n">
        <v>0</v>
      </c>
    </row>
    <row r="3321" customFormat="false" ht="15.75" hidden="false" customHeight="false" outlineLevel="0" collapsed="false">
      <c r="A3321" s="5" t="n">
        <v>4</v>
      </c>
      <c r="B3321" s="6"/>
      <c r="C3321" s="5"/>
      <c r="D3321" s="6"/>
      <c r="E3321" s="7" t="s">
        <v>14</v>
      </c>
      <c r="F3321" s="8" t="n">
        <f aca="false">G3321/1.2</f>
        <v>83.3333333333333</v>
      </c>
      <c r="G3321" s="8" t="n">
        <v>100</v>
      </c>
      <c r="H3321" s="5" t="n">
        <v>75</v>
      </c>
      <c r="I3321" s="8"/>
      <c r="J3321" s="8"/>
      <c r="K3321" s="9" t="n">
        <f aca="false">F3321</f>
        <v>83.3333333333333</v>
      </c>
      <c r="L3321" s="9" t="n">
        <f aca="false">G3321</f>
        <v>100</v>
      </c>
      <c r="M3321" s="10" t="n">
        <v>0</v>
      </c>
      <c r="N3321" s="10" t="n">
        <v>0</v>
      </c>
    </row>
    <row r="3322" customFormat="false" ht="15.75" hidden="false" customHeight="true" outlineLevel="0" collapsed="false">
      <c r="A3322" s="5"/>
      <c r="B3322" s="6" t="s">
        <v>1470</v>
      </c>
      <c r="C3322" s="5" t="n">
        <v>23</v>
      </c>
      <c r="D3322" s="6" t="s">
        <v>1475</v>
      </c>
      <c r="E3322" s="11" t="s">
        <v>17</v>
      </c>
      <c r="F3322" s="8" t="n">
        <f aca="false">G3322/1.2</f>
        <v>133.333333333333</v>
      </c>
      <c r="G3322" s="8" t="n">
        <v>160</v>
      </c>
      <c r="H3322" s="5" t="n">
        <v>75</v>
      </c>
      <c r="I3322" s="8" t="n">
        <f aca="false">F3322+F3323</f>
        <v>285.833333333333</v>
      </c>
      <c r="J3322" s="8" t="n">
        <f aca="false">I3322*1.2</f>
        <v>343</v>
      </c>
      <c r="K3322" s="12" t="n">
        <f aca="false">F3322</f>
        <v>133.333333333333</v>
      </c>
      <c r="L3322" s="12" t="n">
        <f aca="false">G3322</f>
        <v>160</v>
      </c>
      <c r="M3322" s="10" t="n">
        <v>0</v>
      </c>
      <c r="N3322" s="10" t="n">
        <v>0</v>
      </c>
    </row>
    <row r="3323" customFormat="false" ht="15.75" hidden="false" customHeight="false" outlineLevel="0" collapsed="false">
      <c r="A3323" s="5" t="n">
        <v>5</v>
      </c>
      <c r="B3323" s="6"/>
      <c r="C3323" s="5"/>
      <c r="D3323" s="6"/>
      <c r="E3323" s="7" t="s">
        <v>14</v>
      </c>
      <c r="F3323" s="8" t="n">
        <f aca="false">G3323/1.2</f>
        <v>152.5</v>
      </c>
      <c r="G3323" s="8" t="n">
        <v>183</v>
      </c>
      <c r="H3323" s="5" t="n">
        <v>75</v>
      </c>
      <c r="I3323" s="8"/>
      <c r="J3323" s="8"/>
      <c r="K3323" s="9" t="n">
        <f aca="false">F3323</f>
        <v>152.5</v>
      </c>
      <c r="L3323" s="9" t="n">
        <f aca="false">G3323</f>
        <v>183</v>
      </c>
      <c r="M3323" s="10" t="n">
        <v>0</v>
      </c>
      <c r="N3323" s="10" t="n">
        <v>0</v>
      </c>
    </row>
    <row r="3324" customFormat="false" ht="15.75" hidden="false" customHeight="true" outlineLevel="0" collapsed="false">
      <c r="A3324" s="5"/>
      <c r="B3324" s="6" t="s">
        <v>1470</v>
      </c>
      <c r="C3324" s="5" t="n">
        <v>25</v>
      </c>
      <c r="D3324" s="6" t="s">
        <v>1476</v>
      </c>
      <c r="E3324" s="11" t="s">
        <v>17</v>
      </c>
      <c r="F3324" s="8" t="n">
        <f aca="false">G3324/1.2</f>
        <v>90.8333333333333</v>
      </c>
      <c r="G3324" s="8" t="n">
        <v>109</v>
      </c>
      <c r="H3324" s="5" t="n">
        <v>75</v>
      </c>
      <c r="I3324" s="8" t="n">
        <f aca="false">F3324+F3325</f>
        <v>282.5</v>
      </c>
      <c r="J3324" s="8" t="n">
        <f aca="false">I3324*1.2</f>
        <v>339</v>
      </c>
      <c r="K3324" s="12" t="n">
        <f aca="false">F3324</f>
        <v>90.8333333333333</v>
      </c>
      <c r="L3324" s="12" t="n">
        <f aca="false">G3324</f>
        <v>109</v>
      </c>
      <c r="M3324" s="10" t="n">
        <v>0</v>
      </c>
      <c r="N3324" s="10" t="n">
        <v>0</v>
      </c>
    </row>
    <row r="3325" customFormat="false" ht="15.75" hidden="false" customHeight="false" outlineLevel="0" collapsed="false">
      <c r="A3325" s="5" t="n">
        <v>6</v>
      </c>
      <c r="B3325" s="6"/>
      <c r="C3325" s="5"/>
      <c r="D3325" s="6"/>
      <c r="E3325" s="7" t="s">
        <v>14</v>
      </c>
      <c r="F3325" s="8" t="n">
        <f aca="false">G3325/1.2</f>
        <v>191.666666666667</v>
      </c>
      <c r="G3325" s="8" t="n">
        <v>230</v>
      </c>
      <c r="H3325" s="5" t="n">
        <v>85</v>
      </c>
      <c r="I3325" s="8"/>
      <c r="J3325" s="8"/>
      <c r="K3325" s="9" t="n">
        <f aca="false">F3325</f>
        <v>191.666666666667</v>
      </c>
      <c r="L3325" s="9" t="n">
        <f aca="false">G3325</f>
        <v>230</v>
      </c>
      <c r="M3325" s="10" t="n">
        <v>0</v>
      </c>
      <c r="N3325" s="10" t="n">
        <v>0</v>
      </c>
    </row>
    <row r="3326" customFormat="false" ht="15.75" hidden="false" customHeight="true" outlineLevel="0" collapsed="false">
      <c r="A3326" s="5"/>
      <c r="B3326" s="6" t="s">
        <v>1470</v>
      </c>
      <c r="C3326" s="5" t="n">
        <v>42</v>
      </c>
      <c r="D3326" s="6" t="s">
        <v>1477</v>
      </c>
      <c r="E3326" s="7" t="s">
        <v>14</v>
      </c>
      <c r="F3326" s="8" t="n">
        <f aca="false">G3326/1.2</f>
        <v>83.3333333333333</v>
      </c>
      <c r="G3326" s="8" t="n">
        <v>100</v>
      </c>
      <c r="H3326" s="5" t="n">
        <v>65</v>
      </c>
      <c r="I3326" s="8" t="n">
        <f aca="false">F3326+F3327</f>
        <v>128.333333333333</v>
      </c>
      <c r="J3326" s="8" t="n">
        <f aca="false">I3326*1.2</f>
        <v>154</v>
      </c>
      <c r="K3326" s="9" t="n">
        <f aca="false">F3326</f>
        <v>83.3333333333333</v>
      </c>
      <c r="L3326" s="9" t="n">
        <f aca="false">G3326</f>
        <v>100</v>
      </c>
      <c r="M3326" s="10" t="n">
        <v>0</v>
      </c>
      <c r="N3326" s="10" t="n">
        <v>0</v>
      </c>
    </row>
    <row r="3327" customFormat="false" ht="15.75" hidden="false" customHeight="false" outlineLevel="0" collapsed="false">
      <c r="A3327" s="5" t="n">
        <v>7</v>
      </c>
      <c r="B3327" s="6"/>
      <c r="C3327" s="5"/>
      <c r="D3327" s="6"/>
      <c r="E3327" s="7" t="s">
        <v>14</v>
      </c>
      <c r="F3327" s="8" t="n">
        <f aca="false">G3327/1.2</f>
        <v>45</v>
      </c>
      <c r="G3327" s="8" t="n">
        <v>54</v>
      </c>
      <c r="H3327" s="5" t="n">
        <v>85</v>
      </c>
      <c r="I3327" s="8"/>
      <c r="J3327" s="8"/>
      <c r="K3327" s="9" t="n">
        <f aca="false">F3327</f>
        <v>45</v>
      </c>
      <c r="L3327" s="9" t="n">
        <f aca="false">G3327</f>
        <v>54</v>
      </c>
      <c r="M3327" s="10" t="n">
        <v>0</v>
      </c>
      <c r="N3327" s="10" t="n">
        <v>0</v>
      </c>
    </row>
    <row r="3328" customFormat="false" ht="15.75" hidden="false" customHeight="false" outlineLevel="0" collapsed="false">
      <c r="A3328" s="5"/>
      <c r="B3328" s="6" t="s">
        <v>1470</v>
      </c>
      <c r="C3328" s="5" t="n">
        <v>43</v>
      </c>
      <c r="D3328" s="6" t="s">
        <v>1478</v>
      </c>
      <c r="E3328" s="7" t="s">
        <v>14</v>
      </c>
      <c r="F3328" s="8" t="n">
        <f aca="false">G3328/1.2</f>
        <v>111.666666666667</v>
      </c>
      <c r="G3328" s="8" t="n">
        <v>134</v>
      </c>
      <c r="H3328" s="5" t="n">
        <v>75</v>
      </c>
      <c r="I3328" s="8" t="n">
        <f aca="false">F3328</f>
        <v>111.666666666667</v>
      </c>
      <c r="J3328" s="8" t="n">
        <f aca="false">I3328*1.2</f>
        <v>134</v>
      </c>
      <c r="K3328" s="9" t="n">
        <f aca="false">F3328</f>
        <v>111.666666666667</v>
      </c>
      <c r="L3328" s="9" t="n">
        <f aca="false">G3328</f>
        <v>134</v>
      </c>
      <c r="M3328" s="5" t="n">
        <v>0</v>
      </c>
      <c r="N3328" s="5" t="n">
        <v>0</v>
      </c>
    </row>
    <row r="3329" customFormat="false" ht="15.75" hidden="false" customHeight="true" outlineLevel="0" collapsed="false">
      <c r="A3329" s="5" t="n">
        <v>8</v>
      </c>
      <c r="B3329" s="6" t="s">
        <v>1470</v>
      </c>
      <c r="C3329" s="5" t="n">
        <v>46</v>
      </c>
      <c r="D3329" s="6" t="s">
        <v>1479</v>
      </c>
      <c r="E3329" s="11" t="s">
        <v>17</v>
      </c>
      <c r="F3329" s="8" t="n">
        <f aca="false">G3329/1.2</f>
        <v>100</v>
      </c>
      <c r="G3329" s="8" t="n">
        <v>120</v>
      </c>
      <c r="H3329" s="5" t="n">
        <v>75</v>
      </c>
      <c r="I3329" s="8" t="n">
        <f aca="false">F3329+F3330</f>
        <v>220</v>
      </c>
      <c r="J3329" s="8" t="n">
        <f aca="false">I3329*1.2</f>
        <v>264</v>
      </c>
      <c r="K3329" s="12" t="n">
        <f aca="false">F3329</f>
        <v>100</v>
      </c>
      <c r="L3329" s="12" t="n">
        <f aca="false">G3329</f>
        <v>120</v>
      </c>
      <c r="M3329" s="10" t="n">
        <v>0</v>
      </c>
      <c r="N3329" s="10" t="n">
        <v>0</v>
      </c>
    </row>
    <row r="3330" customFormat="false" ht="15.75" hidden="false" customHeight="false" outlineLevel="0" collapsed="false">
      <c r="A3330" s="5" t="n">
        <v>9</v>
      </c>
      <c r="B3330" s="6"/>
      <c r="C3330" s="5"/>
      <c r="D3330" s="6"/>
      <c r="E3330" s="7" t="s">
        <v>14</v>
      </c>
      <c r="F3330" s="8" t="n">
        <f aca="false">G3330/1.2</f>
        <v>120</v>
      </c>
      <c r="G3330" s="8" t="n">
        <v>144</v>
      </c>
      <c r="H3330" s="5" t="n">
        <v>55</v>
      </c>
      <c r="I3330" s="8"/>
      <c r="J3330" s="8"/>
      <c r="K3330" s="9" t="n">
        <f aca="false">F3330</f>
        <v>120</v>
      </c>
      <c r="L3330" s="9" t="n">
        <f aca="false">G3330</f>
        <v>144</v>
      </c>
      <c r="M3330" s="10" t="n">
        <v>0</v>
      </c>
      <c r="N3330" s="10" t="n">
        <v>0</v>
      </c>
    </row>
    <row r="3331" customFormat="false" ht="15.75" hidden="false" customHeight="true" outlineLevel="0" collapsed="false">
      <c r="A3331" s="5"/>
      <c r="B3331" s="6" t="s">
        <v>1470</v>
      </c>
      <c r="C3331" s="5" t="n">
        <v>49</v>
      </c>
      <c r="D3331" s="6" t="s">
        <v>1480</v>
      </c>
      <c r="E3331" s="7" t="s">
        <v>14</v>
      </c>
      <c r="F3331" s="8" t="n">
        <f aca="false">G3331/1.2</f>
        <v>220</v>
      </c>
      <c r="G3331" s="8" t="n">
        <v>264</v>
      </c>
      <c r="H3331" s="5" t="n">
        <v>95</v>
      </c>
      <c r="I3331" s="8" t="n">
        <f aca="false">F3331+F3332</f>
        <v>480</v>
      </c>
      <c r="J3331" s="8" t="n">
        <f aca="false">I3331*1.2</f>
        <v>576</v>
      </c>
      <c r="K3331" s="9" t="n">
        <f aca="false">F3331</f>
        <v>220</v>
      </c>
      <c r="L3331" s="9" t="n">
        <f aca="false">G3331</f>
        <v>264</v>
      </c>
      <c r="M3331" s="10" t="n">
        <v>0</v>
      </c>
      <c r="N3331" s="10" t="n">
        <v>0</v>
      </c>
    </row>
    <row r="3332" customFormat="false" ht="15.75" hidden="false" customHeight="false" outlineLevel="0" collapsed="false">
      <c r="A3332" s="5" t="n">
        <v>10</v>
      </c>
      <c r="B3332" s="6"/>
      <c r="C3332" s="5"/>
      <c r="D3332" s="6"/>
      <c r="E3332" s="7" t="s">
        <v>14</v>
      </c>
      <c r="F3332" s="8" t="n">
        <f aca="false">G3332/1.2</f>
        <v>260</v>
      </c>
      <c r="G3332" s="8" t="n">
        <v>312</v>
      </c>
      <c r="H3332" s="5" t="n">
        <v>65</v>
      </c>
      <c r="I3332" s="8"/>
      <c r="J3332" s="8"/>
      <c r="K3332" s="9" t="n">
        <f aca="false">F3332</f>
        <v>260</v>
      </c>
      <c r="L3332" s="9" t="n">
        <f aca="false">G3332</f>
        <v>312</v>
      </c>
      <c r="M3332" s="10" t="n">
        <v>0</v>
      </c>
      <c r="N3332" s="10" t="n">
        <v>0</v>
      </c>
    </row>
    <row r="3333" customFormat="false" ht="15.75" hidden="false" customHeight="true" outlineLevel="0" collapsed="false">
      <c r="A3333" s="5"/>
      <c r="B3333" s="6" t="s">
        <v>1470</v>
      </c>
      <c r="C3333" s="5" t="n">
        <v>57</v>
      </c>
      <c r="D3333" s="6" t="s">
        <v>1481</v>
      </c>
      <c r="E3333" s="7" t="s">
        <v>14</v>
      </c>
      <c r="F3333" s="8" t="n">
        <f aca="false">G3333/1.2</f>
        <v>152.5</v>
      </c>
      <c r="G3333" s="8" t="n">
        <v>183</v>
      </c>
      <c r="H3333" s="5" t="n">
        <v>65</v>
      </c>
      <c r="I3333" s="8" t="n">
        <f aca="false">F3333+F3334+F3335+F3336</f>
        <v>419.166666666667</v>
      </c>
      <c r="J3333" s="8" t="n">
        <f aca="false">I3333*1.2</f>
        <v>503</v>
      </c>
      <c r="K3333" s="9" t="n">
        <f aca="false">F3333</f>
        <v>152.5</v>
      </c>
      <c r="L3333" s="9" t="n">
        <f aca="false">G3333</f>
        <v>183</v>
      </c>
      <c r="M3333" s="5" t="n">
        <v>0</v>
      </c>
      <c r="N3333" s="5" t="n">
        <v>0</v>
      </c>
    </row>
    <row r="3334" customFormat="false" ht="15.75" hidden="false" customHeight="false" outlineLevel="0" collapsed="false">
      <c r="A3334" s="5" t="n">
        <v>11</v>
      </c>
      <c r="B3334" s="6"/>
      <c r="C3334" s="5"/>
      <c r="D3334" s="6"/>
      <c r="E3334" s="7" t="s">
        <v>14</v>
      </c>
      <c r="F3334" s="8" t="n">
        <f aca="false">G3334/1.2</f>
        <v>20.8333333333333</v>
      </c>
      <c r="G3334" s="8" t="n">
        <v>25</v>
      </c>
      <c r="H3334" s="5" t="n">
        <v>65</v>
      </c>
      <c r="I3334" s="8"/>
      <c r="J3334" s="8"/>
      <c r="K3334" s="9" t="n">
        <f aca="false">F3334</f>
        <v>20.8333333333333</v>
      </c>
      <c r="L3334" s="9" t="n">
        <f aca="false">G3334</f>
        <v>25</v>
      </c>
      <c r="M3334" s="5" t="n">
        <v>0</v>
      </c>
      <c r="N3334" s="5" t="n">
        <v>0</v>
      </c>
    </row>
    <row r="3335" customFormat="false" ht="15.75" hidden="false" customHeight="false" outlineLevel="0" collapsed="false">
      <c r="A3335" s="5"/>
      <c r="B3335" s="6"/>
      <c r="C3335" s="5"/>
      <c r="D3335" s="6"/>
      <c r="E3335" s="7" t="s">
        <v>14</v>
      </c>
      <c r="F3335" s="8" t="n">
        <f aca="false">G3335/1.2</f>
        <v>180</v>
      </c>
      <c r="G3335" s="8" t="n">
        <v>216</v>
      </c>
      <c r="H3335" s="5" t="n">
        <v>85</v>
      </c>
      <c r="I3335" s="8"/>
      <c r="J3335" s="8"/>
      <c r="K3335" s="9" t="n">
        <f aca="false">F3335</f>
        <v>180</v>
      </c>
      <c r="L3335" s="9" t="n">
        <f aca="false">G3335</f>
        <v>216</v>
      </c>
      <c r="M3335" s="5" t="n">
        <v>0</v>
      </c>
      <c r="N3335" s="5" t="n">
        <v>0</v>
      </c>
    </row>
    <row r="3336" customFormat="false" ht="15.75" hidden="false" customHeight="false" outlineLevel="0" collapsed="false">
      <c r="A3336" s="5"/>
      <c r="B3336" s="6"/>
      <c r="C3336" s="5"/>
      <c r="D3336" s="6"/>
      <c r="E3336" s="7" t="s">
        <v>14</v>
      </c>
      <c r="F3336" s="8" t="n">
        <f aca="false">G3336/1.2</f>
        <v>65.8333333333333</v>
      </c>
      <c r="G3336" s="8" t="n">
        <v>79</v>
      </c>
      <c r="H3336" s="5" t="n">
        <v>85</v>
      </c>
      <c r="I3336" s="8"/>
      <c r="J3336" s="8"/>
      <c r="K3336" s="9" t="n">
        <f aca="false">F3336</f>
        <v>65.8333333333333</v>
      </c>
      <c r="L3336" s="9" t="n">
        <f aca="false">G3336</f>
        <v>79</v>
      </c>
      <c r="M3336" s="5" t="n">
        <v>0</v>
      </c>
      <c r="N3336" s="5" t="n">
        <v>0</v>
      </c>
    </row>
    <row r="3337" customFormat="false" ht="15.75" hidden="false" customHeight="true" outlineLevel="0" collapsed="false">
      <c r="A3337" s="5"/>
      <c r="B3337" s="6" t="s">
        <v>1470</v>
      </c>
      <c r="C3337" s="5" t="n">
        <v>59</v>
      </c>
      <c r="D3337" s="6" t="s">
        <v>1482</v>
      </c>
      <c r="E3337" s="11" t="s">
        <v>17</v>
      </c>
      <c r="F3337" s="8" t="n">
        <f aca="false">G3337/1.2</f>
        <v>133.333333333333</v>
      </c>
      <c r="G3337" s="8" t="n">
        <v>160</v>
      </c>
      <c r="H3337" s="5" t="n">
        <v>75</v>
      </c>
      <c r="I3337" s="8" t="n">
        <f aca="false">F3337+F3338</f>
        <v>154.166666666667</v>
      </c>
      <c r="J3337" s="8" t="n">
        <f aca="false">I3337*1.2</f>
        <v>185</v>
      </c>
      <c r="K3337" s="12" t="n">
        <f aca="false">F3337</f>
        <v>133.333333333333</v>
      </c>
      <c r="L3337" s="12" t="n">
        <f aca="false">G3337</f>
        <v>160</v>
      </c>
      <c r="M3337" s="10" t="n">
        <v>0</v>
      </c>
      <c r="N3337" s="10" t="n">
        <v>0</v>
      </c>
    </row>
    <row r="3338" customFormat="false" ht="15.75" hidden="false" customHeight="false" outlineLevel="0" collapsed="false">
      <c r="A3338" s="5" t="n">
        <v>12</v>
      </c>
      <c r="B3338" s="6"/>
      <c r="C3338" s="5"/>
      <c r="D3338" s="6"/>
      <c r="E3338" s="7" t="s">
        <v>14</v>
      </c>
      <c r="F3338" s="8" t="n">
        <f aca="false">G3338/1.2</f>
        <v>20.8333333333333</v>
      </c>
      <c r="G3338" s="8" t="n">
        <v>25</v>
      </c>
      <c r="H3338" s="5" t="n">
        <v>75</v>
      </c>
      <c r="I3338" s="8"/>
      <c r="J3338" s="8"/>
      <c r="K3338" s="9" t="n">
        <f aca="false">F3338</f>
        <v>20.8333333333333</v>
      </c>
      <c r="L3338" s="9" t="n">
        <f aca="false">G3338</f>
        <v>25</v>
      </c>
      <c r="M3338" s="10" t="n">
        <v>0</v>
      </c>
      <c r="N3338" s="10" t="n">
        <v>0</v>
      </c>
    </row>
    <row r="3339" customFormat="false" ht="31.5" hidden="false" customHeight="false" outlineLevel="0" collapsed="false">
      <c r="A3339" s="5"/>
      <c r="B3339" s="6" t="s">
        <v>1470</v>
      </c>
      <c r="C3339" s="5" t="n">
        <v>73</v>
      </c>
      <c r="D3339" s="6" t="s">
        <v>1483</v>
      </c>
      <c r="E3339" s="11" t="s">
        <v>17</v>
      </c>
      <c r="F3339" s="8" t="n">
        <f aca="false">G3339/1.2</f>
        <v>140</v>
      </c>
      <c r="G3339" s="8" t="n">
        <v>168</v>
      </c>
      <c r="H3339" s="5" t="n">
        <v>75</v>
      </c>
      <c r="I3339" s="8" t="n">
        <f aca="false">F3339</f>
        <v>140</v>
      </c>
      <c r="J3339" s="8" t="n">
        <f aca="false">I3339*1.2</f>
        <v>168</v>
      </c>
      <c r="K3339" s="12" t="n">
        <f aca="false">F3339</f>
        <v>140</v>
      </c>
      <c r="L3339" s="12" t="n">
        <f aca="false">G3339</f>
        <v>168</v>
      </c>
      <c r="M3339" s="5" t="n">
        <v>0</v>
      </c>
      <c r="N3339" s="5" t="n">
        <v>0</v>
      </c>
    </row>
    <row r="3340" customFormat="false" ht="15.75" hidden="false" customHeight="true" outlineLevel="0" collapsed="false">
      <c r="A3340" s="5" t="n">
        <v>13</v>
      </c>
      <c r="B3340" s="6" t="s">
        <v>1470</v>
      </c>
      <c r="C3340" s="5" t="n">
        <v>104</v>
      </c>
      <c r="D3340" s="6" t="s">
        <v>1484</v>
      </c>
      <c r="E3340" s="11" t="s">
        <v>17</v>
      </c>
      <c r="F3340" s="8" t="n">
        <f aca="false">G3340/1.2</f>
        <v>150</v>
      </c>
      <c r="G3340" s="8" t="n">
        <v>180</v>
      </c>
      <c r="H3340" s="5" t="n">
        <v>75</v>
      </c>
      <c r="I3340" s="8" t="n">
        <f aca="false">F3340+F3341</f>
        <v>285.833333333333</v>
      </c>
      <c r="J3340" s="8" t="n">
        <f aca="false">I3340*1.2</f>
        <v>343</v>
      </c>
      <c r="K3340" s="12" t="n">
        <f aca="false">F3340</f>
        <v>150</v>
      </c>
      <c r="L3340" s="12" t="n">
        <f aca="false">G3340</f>
        <v>180</v>
      </c>
      <c r="M3340" s="10" t="n">
        <v>0</v>
      </c>
      <c r="N3340" s="10" t="n">
        <v>0</v>
      </c>
    </row>
    <row r="3341" customFormat="false" ht="15.75" hidden="false" customHeight="false" outlineLevel="0" collapsed="false">
      <c r="A3341" s="5" t="n">
        <v>14</v>
      </c>
      <c r="B3341" s="6"/>
      <c r="C3341" s="5"/>
      <c r="D3341" s="6"/>
      <c r="E3341" s="7" t="s">
        <v>14</v>
      </c>
      <c r="F3341" s="8" t="n">
        <f aca="false">G3341/1.2</f>
        <v>135.833333333333</v>
      </c>
      <c r="G3341" s="8" t="n">
        <v>163</v>
      </c>
      <c r="H3341" s="5" t="n">
        <v>65</v>
      </c>
      <c r="I3341" s="8"/>
      <c r="J3341" s="8"/>
      <c r="K3341" s="9" t="n">
        <f aca="false">F3341</f>
        <v>135.833333333333</v>
      </c>
      <c r="L3341" s="9" t="n">
        <f aca="false">G3341</f>
        <v>163</v>
      </c>
      <c r="M3341" s="10" t="n">
        <v>0</v>
      </c>
      <c r="N3341" s="10" t="n">
        <v>0</v>
      </c>
    </row>
    <row r="3342" customFormat="false" ht="31.5" hidden="false" customHeight="false" outlineLevel="0" collapsed="false">
      <c r="A3342" s="5"/>
      <c r="B3342" s="6" t="s">
        <v>1470</v>
      </c>
      <c r="C3342" s="5"/>
      <c r="D3342" s="6" t="s">
        <v>1485</v>
      </c>
      <c r="E3342" s="11" t="s">
        <v>17</v>
      </c>
      <c r="F3342" s="8" t="n">
        <f aca="false">G3342/1.2</f>
        <v>60</v>
      </c>
      <c r="G3342" s="8" t="n">
        <v>72</v>
      </c>
      <c r="H3342" s="5" t="n">
        <v>65</v>
      </c>
      <c r="I3342" s="8" t="n">
        <f aca="false">F3342</f>
        <v>60</v>
      </c>
      <c r="J3342" s="8" t="n">
        <f aca="false">I3342*1.2</f>
        <v>72</v>
      </c>
      <c r="K3342" s="12" t="n">
        <f aca="false">F3342</f>
        <v>60</v>
      </c>
      <c r="L3342" s="12" t="n">
        <f aca="false">G3342</f>
        <v>72</v>
      </c>
      <c r="M3342" s="5" t="n">
        <v>0</v>
      </c>
      <c r="N3342" s="5" t="n">
        <v>0</v>
      </c>
    </row>
    <row r="3343" customFormat="false" ht="31.5" hidden="false" customHeight="false" outlineLevel="0" collapsed="false">
      <c r="A3343" s="5" t="n">
        <v>15</v>
      </c>
      <c r="B3343" s="6" t="s">
        <v>1470</v>
      </c>
      <c r="C3343" s="5" t="n">
        <v>88</v>
      </c>
      <c r="D3343" s="6" t="s">
        <v>1486</v>
      </c>
      <c r="E3343" s="7" t="s">
        <v>14</v>
      </c>
      <c r="F3343" s="8" t="n">
        <f aca="false">G3343/1.2</f>
        <v>150</v>
      </c>
      <c r="G3343" s="8" t="n">
        <v>180</v>
      </c>
      <c r="H3343" s="5" t="n">
        <v>70</v>
      </c>
      <c r="I3343" s="8" t="n">
        <f aca="false">F3343</f>
        <v>150</v>
      </c>
      <c r="J3343" s="8" t="n">
        <f aca="false">I3343*1.2</f>
        <v>180</v>
      </c>
      <c r="K3343" s="9" t="n">
        <f aca="false">F3343</f>
        <v>150</v>
      </c>
      <c r="L3343" s="9" t="n">
        <f aca="false">G3343</f>
        <v>180</v>
      </c>
      <c r="M3343" s="5" t="n">
        <v>0</v>
      </c>
      <c r="N3343" s="5" t="n">
        <v>0</v>
      </c>
    </row>
    <row r="3344" customFormat="false" ht="15.75" hidden="false" customHeight="true" outlineLevel="0" collapsed="false">
      <c r="A3344" s="5" t="n">
        <v>16</v>
      </c>
      <c r="B3344" s="6" t="s">
        <v>1470</v>
      </c>
      <c r="C3344" s="5" t="n">
        <v>5</v>
      </c>
      <c r="D3344" s="6" t="s">
        <v>623</v>
      </c>
      <c r="E3344" s="11" t="s">
        <v>17</v>
      </c>
      <c r="F3344" s="8" t="n">
        <f aca="false">G3344/1.2</f>
        <v>108.333333333333</v>
      </c>
      <c r="G3344" s="8" t="n">
        <v>130</v>
      </c>
      <c r="H3344" s="5" t="n">
        <v>85</v>
      </c>
      <c r="I3344" s="8" t="n">
        <f aca="false">F3344+F3345+F3346</f>
        <v>243.333333333333</v>
      </c>
      <c r="J3344" s="8" t="n">
        <f aca="false">I3344*1.2</f>
        <v>292</v>
      </c>
      <c r="K3344" s="12" t="n">
        <f aca="false">F3344</f>
        <v>108.333333333333</v>
      </c>
      <c r="L3344" s="12" t="n">
        <f aca="false">G3344</f>
        <v>130</v>
      </c>
      <c r="M3344" s="5" t="n">
        <v>0</v>
      </c>
      <c r="N3344" s="5" t="n">
        <v>0</v>
      </c>
    </row>
    <row r="3345" customFormat="false" ht="15.75" hidden="false" customHeight="false" outlineLevel="0" collapsed="false">
      <c r="A3345" s="5" t="n">
        <v>17</v>
      </c>
      <c r="B3345" s="6"/>
      <c r="C3345" s="5"/>
      <c r="D3345" s="6"/>
      <c r="E3345" s="7" t="s">
        <v>14</v>
      </c>
      <c r="F3345" s="8" t="n">
        <f aca="false">G3345/1.2</f>
        <v>15</v>
      </c>
      <c r="G3345" s="8" t="n">
        <v>18</v>
      </c>
      <c r="H3345" s="5" t="n">
        <v>85</v>
      </c>
      <c r="I3345" s="8"/>
      <c r="J3345" s="8"/>
      <c r="K3345" s="9" t="n">
        <f aca="false">F3345</f>
        <v>15</v>
      </c>
      <c r="L3345" s="9" t="n">
        <f aca="false">G3345</f>
        <v>18</v>
      </c>
      <c r="M3345" s="5" t="n">
        <v>0</v>
      </c>
      <c r="N3345" s="5" t="n">
        <v>0</v>
      </c>
    </row>
    <row r="3346" customFormat="false" ht="15.75" hidden="false" customHeight="false" outlineLevel="0" collapsed="false">
      <c r="A3346" s="5"/>
      <c r="B3346" s="6"/>
      <c r="C3346" s="5"/>
      <c r="D3346" s="6"/>
      <c r="E3346" s="7" t="s">
        <v>14</v>
      </c>
      <c r="F3346" s="8" t="n">
        <f aca="false">G3346/1.2</f>
        <v>120</v>
      </c>
      <c r="G3346" s="8" t="n">
        <v>144</v>
      </c>
      <c r="H3346" s="5" t="n">
        <v>85</v>
      </c>
      <c r="I3346" s="8"/>
      <c r="J3346" s="8"/>
      <c r="K3346" s="9" t="n">
        <f aca="false">F3346</f>
        <v>120</v>
      </c>
      <c r="L3346" s="9" t="n">
        <f aca="false">G3346</f>
        <v>144</v>
      </c>
      <c r="M3346" s="5" t="n">
        <v>0</v>
      </c>
      <c r="N3346" s="5" t="n">
        <v>0</v>
      </c>
    </row>
    <row r="3347" customFormat="false" ht="15.75" hidden="false" customHeight="false" outlineLevel="0" collapsed="false">
      <c r="A3347" s="5"/>
      <c r="B3347" s="6" t="s">
        <v>1470</v>
      </c>
      <c r="C3347" s="5" t="n">
        <v>78</v>
      </c>
      <c r="D3347" s="6" t="s">
        <v>1487</v>
      </c>
      <c r="E3347" s="7" t="s">
        <v>14</v>
      </c>
      <c r="F3347" s="8" t="n">
        <f aca="false">G3347/1.2</f>
        <v>71.6666666666667</v>
      </c>
      <c r="G3347" s="8" t="n">
        <v>86</v>
      </c>
      <c r="H3347" s="5" t="n">
        <v>80</v>
      </c>
      <c r="I3347" s="8" t="n">
        <f aca="false">F3347</f>
        <v>71.6666666666667</v>
      </c>
      <c r="J3347" s="8" t="n">
        <f aca="false">I3347*1.2</f>
        <v>86</v>
      </c>
      <c r="K3347" s="9" t="n">
        <f aca="false">F3347</f>
        <v>71.6666666666667</v>
      </c>
      <c r="L3347" s="9" t="n">
        <f aca="false">G3347</f>
        <v>86</v>
      </c>
      <c r="M3347" s="5" t="n">
        <v>0</v>
      </c>
      <c r="N3347" s="5" t="n">
        <v>0</v>
      </c>
    </row>
    <row r="3348" customFormat="false" ht="15.75" hidden="false" customHeight="true" outlineLevel="0" collapsed="false">
      <c r="A3348" s="5" t="n">
        <v>18</v>
      </c>
      <c r="B3348" s="6" t="s">
        <v>1470</v>
      </c>
      <c r="C3348" s="5" t="n">
        <v>83</v>
      </c>
      <c r="D3348" s="6" t="s">
        <v>1488</v>
      </c>
      <c r="E3348" s="11" t="s">
        <v>17</v>
      </c>
      <c r="F3348" s="8" t="n">
        <f aca="false">G3348/1.2</f>
        <v>110</v>
      </c>
      <c r="G3348" s="8" t="n">
        <v>132</v>
      </c>
      <c r="H3348" s="5" t="n">
        <v>85</v>
      </c>
      <c r="I3348" s="8" t="n">
        <f aca="false">F3348+F3349</f>
        <v>214.166666666667</v>
      </c>
      <c r="J3348" s="8" t="n">
        <f aca="false">I3348*1.2</f>
        <v>257</v>
      </c>
      <c r="K3348" s="12" t="n">
        <f aca="false">F3348</f>
        <v>110</v>
      </c>
      <c r="L3348" s="12" t="n">
        <f aca="false">G3348</f>
        <v>132</v>
      </c>
      <c r="M3348" s="10" t="n">
        <v>0</v>
      </c>
      <c r="N3348" s="10" t="n">
        <v>0</v>
      </c>
    </row>
    <row r="3349" customFormat="false" ht="15.75" hidden="false" customHeight="false" outlineLevel="0" collapsed="false">
      <c r="A3349" s="5" t="n">
        <v>19</v>
      </c>
      <c r="B3349" s="6"/>
      <c r="C3349" s="5"/>
      <c r="D3349" s="6"/>
      <c r="E3349" s="7" t="s">
        <v>14</v>
      </c>
      <c r="F3349" s="8" t="n">
        <f aca="false">G3349/1.2</f>
        <v>104.166666666667</v>
      </c>
      <c r="G3349" s="8" t="n">
        <v>125</v>
      </c>
      <c r="H3349" s="5" t="n">
        <v>80</v>
      </c>
      <c r="I3349" s="8"/>
      <c r="J3349" s="8"/>
      <c r="K3349" s="9" t="n">
        <f aca="false">F3349</f>
        <v>104.166666666667</v>
      </c>
      <c r="L3349" s="9" t="n">
        <f aca="false">G3349</f>
        <v>125</v>
      </c>
      <c r="M3349" s="10" t="n">
        <v>0</v>
      </c>
      <c r="N3349" s="10" t="n">
        <v>0</v>
      </c>
    </row>
    <row r="3350" customFormat="false" ht="15.75" hidden="false" customHeight="false" outlineLevel="0" collapsed="false">
      <c r="A3350" s="5"/>
      <c r="B3350" s="6" t="s">
        <v>1470</v>
      </c>
      <c r="C3350" s="5" t="n">
        <v>96</v>
      </c>
      <c r="D3350" s="6" t="s">
        <v>1489</v>
      </c>
      <c r="E3350" s="7" t="s">
        <v>14</v>
      </c>
      <c r="F3350" s="8" t="n">
        <f aca="false">G3350/1.2</f>
        <v>104.166666666667</v>
      </c>
      <c r="G3350" s="8" t="n">
        <v>125</v>
      </c>
      <c r="H3350" s="5" t="n">
        <v>80</v>
      </c>
      <c r="I3350" s="8" t="n">
        <f aca="false">F3350</f>
        <v>104.166666666667</v>
      </c>
      <c r="J3350" s="8" t="n">
        <f aca="false">I3350*1.2</f>
        <v>125</v>
      </c>
      <c r="K3350" s="32" t="n">
        <v>0</v>
      </c>
      <c r="L3350" s="32" t="n">
        <v>0</v>
      </c>
      <c r="M3350" s="9" t="n">
        <f aca="false">I3350</f>
        <v>104.166666666667</v>
      </c>
      <c r="N3350" s="9" t="n">
        <f aca="false">J3350</f>
        <v>125</v>
      </c>
    </row>
    <row r="3351" customFormat="false" ht="15.75" hidden="false" customHeight="true" outlineLevel="0" collapsed="false">
      <c r="A3351" s="5" t="n">
        <v>20</v>
      </c>
      <c r="B3351" s="6" t="s">
        <v>1470</v>
      </c>
      <c r="C3351" s="5" t="n">
        <v>128</v>
      </c>
      <c r="D3351" s="6" t="s">
        <v>1490</v>
      </c>
      <c r="E3351" s="11" t="s">
        <v>17</v>
      </c>
      <c r="F3351" s="8" t="n">
        <f aca="false">G3351/1.2</f>
        <v>110</v>
      </c>
      <c r="G3351" s="8" t="n">
        <v>132</v>
      </c>
      <c r="H3351" s="5" t="n">
        <v>85</v>
      </c>
      <c r="I3351" s="8" t="n">
        <f aca="false">F3351+F3352</f>
        <v>250</v>
      </c>
      <c r="J3351" s="8" t="n">
        <f aca="false">I3351*1.2</f>
        <v>300</v>
      </c>
      <c r="K3351" s="12" t="n">
        <f aca="false">F3351</f>
        <v>110</v>
      </c>
      <c r="L3351" s="12" t="n">
        <f aca="false">G3351</f>
        <v>132</v>
      </c>
      <c r="M3351" s="10" t="n">
        <v>0</v>
      </c>
      <c r="N3351" s="10" t="n">
        <v>0</v>
      </c>
    </row>
    <row r="3352" customFormat="false" ht="15.75" hidden="false" customHeight="false" outlineLevel="0" collapsed="false">
      <c r="A3352" s="5" t="n">
        <v>21</v>
      </c>
      <c r="B3352" s="6"/>
      <c r="C3352" s="5"/>
      <c r="D3352" s="6"/>
      <c r="E3352" s="7" t="s">
        <v>14</v>
      </c>
      <c r="F3352" s="8" t="n">
        <f aca="false">G3352/1.2</f>
        <v>140</v>
      </c>
      <c r="G3352" s="8" t="n">
        <v>168</v>
      </c>
      <c r="H3352" s="5" t="n">
        <v>80</v>
      </c>
      <c r="I3352" s="8"/>
      <c r="J3352" s="8"/>
      <c r="K3352" s="9" t="n">
        <f aca="false">F3352</f>
        <v>140</v>
      </c>
      <c r="L3352" s="9" t="n">
        <f aca="false">G3352</f>
        <v>168</v>
      </c>
      <c r="M3352" s="10" t="n">
        <v>0</v>
      </c>
      <c r="N3352" s="10" t="n">
        <v>0</v>
      </c>
    </row>
    <row r="3353" customFormat="false" ht="15.75" hidden="false" customHeight="true" outlineLevel="0" collapsed="false">
      <c r="A3353" s="5"/>
      <c r="B3353" s="6" t="s">
        <v>1470</v>
      </c>
      <c r="C3353" s="5" t="n">
        <v>127</v>
      </c>
      <c r="D3353" s="6" t="s">
        <v>1491</v>
      </c>
      <c r="E3353" s="11" t="s">
        <v>17</v>
      </c>
      <c r="F3353" s="8" t="n">
        <f aca="false">G3353/1.2</f>
        <v>115.833333333333</v>
      </c>
      <c r="G3353" s="8" t="n">
        <v>139</v>
      </c>
      <c r="H3353" s="5" t="n">
        <v>85</v>
      </c>
      <c r="I3353" s="8" t="n">
        <f aca="false">F3353+F3354</f>
        <v>355.833333333333</v>
      </c>
      <c r="J3353" s="8" t="n">
        <f aca="false">I3353*1.2</f>
        <v>427</v>
      </c>
      <c r="K3353" s="12" t="n">
        <f aca="false">F3353</f>
        <v>115.833333333333</v>
      </c>
      <c r="L3353" s="12" t="n">
        <f aca="false">G3353</f>
        <v>139</v>
      </c>
      <c r="M3353" s="10" t="n">
        <v>0</v>
      </c>
      <c r="N3353" s="10" t="n">
        <v>0</v>
      </c>
    </row>
    <row r="3354" customFormat="false" ht="15.75" hidden="false" customHeight="false" outlineLevel="0" collapsed="false">
      <c r="A3354" s="5" t="n">
        <v>22</v>
      </c>
      <c r="B3354" s="6"/>
      <c r="C3354" s="5"/>
      <c r="D3354" s="6"/>
      <c r="E3354" s="7" t="s">
        <v>14</v>
      </c>
      <c r="F3354" s="8" t="n">
        <f aca="false">G3354/1.2</f>
        <v>240</v>
      </c>
      <c r="G3354" s="8" t="n">
        <v>288</v>
      </c>
      <c r="H3354" s="5" t="n">
        <v>80</v>
      </c>
      <c r="I3354" s="8"/>
      <c r="J3354" s="8"/>
      <c r="K3354" s="9" t="n">
        <f aca="false">F3354</f>
        <v>240</v>
      </c>
      <c r="L3354" s="9" t="n">
        <f aca="false">G3354</f>
        <v>288</v>
      </c>
      <c r="M3354" s="10" t="n">
        <v>0</v>
      </c>
      <c r="N3354" s="10" t="n">
        <v>0</v>
      </c>
    </row>
    <row r="3355" customFormat="false" ht="37.5" hidden="false" customHeight="true" outlineLevel="0" collapsed="false">
      <c r="A3355" s="5"/>
      <c r="B3355" s="6" t="s">
        <v>1470</v>
      </c>
      <c r="C3355" s="5" t="n">
        <v>120</v>
      </c>
      <c r="D3355" s="6" t="s">
        <v>1492</v>
      </c>
      <c r="E3355" s="10" t="s">
        <v>437</v>
      </c>
      <c r="F3355" s="32"/>
      <c r="G3355" s="32"/>
      <c r="H3355" s="10"/>
      <c r="I3355" s="32"/>
      <c r="J3355" s="32"/>
      <c r="K3355" s="32"/>
      <c r="L3355" s="32"/>
      <c r="M3355" s="5"/>
      <c r="N3355" s="5"/>
    </row>
    <row r="3356" customFormat="false" ht="15.75" hidden="false" customHeight="false" outlineLevel="0" collapsed="false">
      <c r="A3356" s="5" t="n">
        <v>23</v>
      </c>
      <c r="B3356" s="42" t="s">
        <v>1493</v>
      </c>
      <c r="C3356" s="43" t="n">
        <v>23</v>
      </c>
      <c r="D3356" s="14" t="s">
        <v>1494</v>
      </c>
      <c r="E3356" s="222" t="s">
        <v>17</v>
      </c>
      <c r="F3356" s="45" t="n">
        <v>60</v>
      </c>
      <c r="G3356" s="44" t="n">
        <v>72</v>
      </c>
      <c r="H3356" s="75" t="n">
        <v>65</v>
      </c>
      <c r="I3356" s="0" t="n">
        <v>60</v>
      </c>
      <c r="J3356" s="0" t="n">
        <v>72</v>
      </c>
      <c r="K3356" s="223" t="n">
        <v>60</v>
      </c>
      <c r="L3356" s="223" t="n">
        <v>72</v>
      </c>
      <c r="M3356" s="215" t="n">
        <v>0</v>
      </c>
      <c r="N3356" s="215" t="n">
        <v>0</v>
      </c>
    </row>
    <row r="3357" customFormat="false" ht="1.5" hidden="false" customHeight="true" outlineLevel="0" collapsed="false">
      <c r="A3357" s="191"/>
    </row>
    <row r="3358" customFormat="false" ht="14.25" hidden="true" customHeight="false" outlineLevel="0" collapsed="false"/>
    <row r="3359" customFormat="false" ht="15.75" hidden="false" customHeight="false" outlineLevel="0" collapsed="false">
      <c r="B3359" s="19" t="s">
        <v>25</v>
      </c>
      <c r="C3359" s="19"/>
      <c r="D3359" s="19"/>
      <c r="E3359" s="19"/>
      <c r="F3359" s="16" t="s">
        <v>24</v>
      </c>
      <c r="G3359" s="16"/>
      <c r="H3359" s="16"/>
      <c r="I3359" s="17" t="n">
        <f aca="false">SUM(I3314:I3354)</f>
        <v>4640</v>
      </c>
      <c r="J3359" s="17" t="n">
        <f aca="false">SUM(J3314:J3354)</f>
        <v>5568</v>
      </c>
    </row>
    <row r="3360" customFormat="false" ht="15.75" hidden="false" customHeight="false" outlineLevel="0" collapsed="false">
      <c r="B3360" s="22" t="s">
        <v>26</v>
      </c>
      <c r="C3360" s="22"/>
      <c r="D3360" s="22"/>
      <c r="E3360" s="22"/>
      <c r="F3360" s="20" t="n">
        <v>1604</v>
      </c>
      <c r="G3360" s="20" t="n">
        <v>1925</v>
      </c>
      <c r="H3360" s="15"/>
      <c r="I3360" s="18"/>
      <c r="J3360" s="18"/>
    </row>
    <row r="3361" customFormat="false" ht="15.75" hidden="false" customHeight="false" outlineLevel="0" collapsed="false">
      <c r="F3361" s="23" t="n">
        <f aca="false">I3359-F3360</f>
        <v>3036</v>
      </c>
      <c r="G3361" s="23" t="n">
        <f aca="false">J3359-G3360</f>
        <v>3643</v>
      </c>
      <c r="H3361" s="15"/>
      <c r="I3361" s="18"/>
      <c r="J3361" s="18"/>
    </row>
    <row r="3362" customFormat="false" ht="13.5" hidden="false" customHeight="true" outlineLevel="0" collapsed="false"/>
    <row r="3363" customFormat="false" ht="15.75" hidden="false" customHeight="true" outlineLevel="0" collapsed="false">
      <c r="B3363" s="2" t="s">
        <v>1</v>
      </c>
      <c r="C3363" s="3" t="s">
        <v>2</v>
      </c>
      <c r="D3363" s="2" t="s">
        <v>3</v>
      </c>
      <c r="E3363" s="2" t="s">
        <v>4</v>
      </c>
      <c r="F3363" s="2" t="s">
        <v>5</v>
      </c>
      <c r="G3363" s="2"/>
      <c r="H3363" s="2" t="s">
        <v>6</v>
      </c>
      <c r="I3363" s="2" t="s">
        <v>7</v>
      </c>
      <c r="J3363" s="2"/>
      <c r="K3363" s="2" t="s">
        <v>8</v>
      </c>
      <c r="L3363" s="2"/>
      <c r="M3363" s="2" t="s">
        <v>9</v>
      </c>
      <c r="N3363" s="2"/>
    </row>
    <row r="3364" customFormat="false" ht="18.75" hidden="false" customHeight="true" outlineLevel="0" collapsed="false">
      <c r="A3364" s="2" t="s">
        <v>0</v>
      </c>
      <c r="B3364" s="2"/>
      <c r="C3364" s="3"/>
      <c r="D3364" s="2"/>
      <c r="E3364" s="2"/>
      <c r="F3364" s="4" t="s">
        <v>10</v>
      </c>
      <c r="G3364" s="4" t="s">
        <v>11</v>
      </c>
      <c r="H3364" s="2"/>
      <c r="I3364" s="4" t="s">
        <v>10</v>
      </c>
      <c r="J3364" s="4" t="s">
        <v>11</v>
      </c>
      <c r="K3364" s="4" t="s">
        <v>10</v>
      </c>
      <c r="L3364" s="4" t="s">
        <v>11</v>
      </c>
      <c r="M3364" s="4" t="s">
        <v>10</v>
      </c>
      <c r="N3364" s="4" t="s">
        <v>11</v>
      </c>
    </row>
    <row r="3365" customFormat="false" ht="15.75" hidden="false" customHeight="true" outlineLevel="0" collapsed="false">
      <c r="A3365" s="2"/>
      <c r="B3365" s="6" t="s">
        <v>1495</v>
      </c>
      <c r="C3365" s="5" t="n">
        <v>33</v>
      </c>
      <c r="D3365" s="6" t="s">
        <v>1496</v>
      </c>
      <c r="E3365" s="11" t="s">
        <v>17</v>
      </c>
      <c r="F3365" s="8" t="n">
        <f aca="false">G3365/1.2</f>
        <v>100</v>
      </c>
      <c r="G3365" s="8" t="n">
        <v>120</v>
      </c>
      <c r="H3365" s="5" t="n">
        <v>85</v>
      </c>
      <c r="I3365" s="8" t="n">
        <f aca="false">F3365+F3366</f>
        <v>261.666666666667</v>
      </c>
      <c r="J3365" s="8" t="n">
        <f aca="false">I3365*1.2</f>
        <v>314</v>
      </c>
      <c r="K3365" s="12" t="n">
        <f aca="false">F3365</f>
        <v>100</v>
      </c>
      <c r="L3365" s="12" t="n">
        <f aca="false">G3365</f>
        <v>120</v>
      </c>
      <c r="M3365" s="10" t="n">
        <v>0</v>
      </c>
      <c r="N3365" s="10" t="n">
        <v>0</v>
      </c>
    </row>
    <row r="3366" customFormat="false" ht="15.75" hidden="false" customHeight="false" outlineLevel="0" collapsed="false">
      <c r="A3366" s="5" t="n">
        <v>1</v>
      </c>
      <c r="B3366" s="6"/>
      <c r="C3366" s="5"/>
      <c r="D3366" s="6"/>
      <c r="E3366" s="7" t="s">
        <v>14</v>
      </c>
      <c r="F3366" s="8" t="n">
        <f aca="false">G3366/1.2</f>
        <v>161.666666666667</v>
      </c>
      <c r="G3366" s="8" t="n">
        <v>194</v>
      </c>
      <c r="H3366" s="5" t="n">
        <v>80</v>
      </c>
      <c r="I3366" s="8"/>
      <c r="J3366" s="8"/>
      <c r="K3366" s="9" t="n">
        <f aca="false">F3366</f>
        <v>161.666666666667</v>
      </c>
      <c r="L3366" s="9" t="n">
        <f aca="false">G3366</f>
        <v>194</v>
      </c>
      <c r="M3366" s="10" t="n">
        <v>0</v>
      </c>
      <c r="N3366" s="10" t="n">
        <v>0</v>
      </c>
    </row>
    <row r="3367" customFormat="false" ht="31.5" hidden="false" customHeight="false" outlineLevel="0" collapsed="false">
      <c r="A3367" s="5"/>
      <c r="B3367" s="6" t="s">
        <v>1495</v>
      </c>
      <c r="C3367" s="5" t="n">
        <v>35</v>
      </c>
      <c r="D3367" s="6" t="s">
        <v>84</v>
      </c>
      <c r="E3367" s="24" t="s">
        <v>940</v>
      </c>
      <c r="F3367" s="8" t="n">
        <f aca="false">G3367/1.2</f>
        <v>110.833333333333</v>
      </c>
      <c r="G3367" s="8" t="n">
        <v>133</v>
      </c>
      <c r="H3367" s="5" t="n">
        <v>85</v>
      </c>
      <c r="I3367" s="8" t="n">
        <f aca="false">F3367</f>
        <v>110.833333333333</v>
      </c>
      <c r="J3367" s="8" t="n">
        <f aca="false">I3367*1.2</f>
        <v>133</v>
      </c>
      <c r="K3367" s="25" t="n">
        <f aca="false">F3367</f>
        <v>110.833333333333</v>
      </c>
      <c r="L3367" s="25" t="n">
        <f aca="false">G3367</f>
        <v>133</v>
      </c>
      <c r="M3367" s="5" t="n">
        <v>0</v>
      </c>
      <c r="N3367" s="5" t="n">
        <v>0</v>
      </c>
    </row>
    <row r="3368" customFormat="false" ht="15.75" hidden="false" customHeight="false" outlineLevel="0" collapsed="false">
      <c r="A3368" s="5" t="n">
        <v>2</v>
      </c>
      <c r="B3368" s="6" t="s">
        <v>1495</v>
      </c>
      <c r="C3368" s="5" t="n">
        <v>36</v>
      </c>
      <c r="D3368" s="6" t="s">
        <v>1497</v>
      </c>
      <c r="E3368" s="11" t="s">
        <v>17</v>
      </c>
      <c r="F3368" s="8" t="n">
        <f aca="false">G3368/1.2</f>
        <v>63.3333333333333</v>
      </c>
      <c r="G3368" s="8" t="n">
        <v>76</v>
      </c>
      <c r="H3368" s="5" t="n">
        <v>105</v>
      </c>
      <c r="I3368" s="8" t="n">
        <f aca="false">F3368</f>
        <v>63.3333333333333</v>
      </c>
      <c r="J3368" s="8" t="n">
        <f aca="false">I3368*1.2</f>
        <v>76</v>
      </c>
      <c r="K3368" s="12" t="n">
        <f aca="false">F3368</f>
        <v>63.3333333333333</v>
      </c>
      <c r="L3368" s="12" t="n">
        <f aca="false">G3368</f>
        <v>76</v>
      </c>
      <c r="M3368" s="5" t="n">
        <v>0</v>
      </c>
      <c r="N3368" s="5" t="n">
        <v>0</v>
      </c>
    </row>
    <row r="3369" customFormat="false" ht="15.75" hidden="false" customHeight="false" outlineLevel="0" collapsed="false">
      <c r="A3369" s="5" t="n">
        <v>3</v>
      </c>
      <c r="B3369" s="6" t="s">
        <v>1495</v>
      </c>
      <c r="C3369" s="5" t="n">
        <v>37</v>
      </c>
      <c r="D3369" s="6" t="s">
        <v>1498</v>
      </c>
      <c r="E3369" s="7" t="s">
        <v>14</v>
      </c>
      <c r="F3369" s="8" t="n">
        <f aca="false">G3369/1.2</f>
        <v>165.833333333333</v>
      </c>
      <c r="G3369" s="8" t="n">
        <v>199</v>
      </c>
      <c r="H3369" s="5" t="n">
        <v>85</v>
      </c>
      <c r="I3369" s="8" t="n">
        <f aca="false">F3369</f>
        <v>165.833333333333</v>
      </c>
      <c r="J3369" s="8" t="n">
        <f aca="false">I3369*1.2</f>
        <v>199</v>
      </c>
      <c r="K3369" s="9" t="n">
        <f aca="false">F3369</f>
        <v>165.833333333333</v>
      </c>
      <c r="L3369" s="9" t="n">
        <f aca="false">G3369</f>
        <v>199</v>
      </c>
      <c r="M3369" s="5" t="n">
        <v>0</v>
      </c>
      <c r="N3369" s="5" t="n">
        <v>0</v>
      </c>
    </row>
    <row r="3370" customFormat="false" ht="31.5" hidden="false" customHeight="false" outlineLevel="0" collapsed="false">
      <c r="A3370" s="5" t="n">
        <v>4</v>
      </c>
      <c r="B3370" s="6" t="s">
        <v>1495</v>
      </c>
      <c r="C3370" s="5" t="n">
        <v>38</v>
      </c>
      <c r="D3370" s="6" t="s">
        <v>1499</v>
      </c>
      <c r="E3370" s="7" t="s">
        <v>14</v>
      </c>
      <c r="F3370" s="8" t="n">
        <f aca="false">G3370/1.2</f>
        <v>24.1666666666667</v>
      </c>
      <c r="G3370" s="8" t="n">
        <v>29</v>
      </c>
      <c r="H3370" s="5" t="n">
        <v>85</v>
      </c>
      <c r="I3370" s="8" t="n">
        <f aca="false">F3370</f>
        <v>24.1666666666667</v>
      </c>
      <c r="J3370" s="8" t="n">
        <f aca="false">I3370*1.2</f>
        <v>29</v>
      </c>
      <c r="K3370" s="9" t="n">
        <f aca="false">F3370</f>
        <v>24.1666666666667</v>
      </c>
      <c r="L3370" s="9" t="n">
        <f aca="false">G3370</f>
        <v>29</v>
      </c>
      <c r="M3370" s="5" t="n">
        <v>0</v>
      </c>
      <c r="N3370" s="5" t="n">
        <v>0</v>
      </c>
    </row>
    <row r="3371" customFormat="false" ht="15.75" hidden="false" customHeight="true" outlineLevel="0" collapsed="false">
      <c r="A3371" s="5" t="n">
        <v>5</v>
      </c>
      <c r="B3371" s="6" t="s">
        <v>1495</v>
      </c>
      <c r="C3371" s="5" t="n">
        <v>31</v>
      </c>
      <c r="D3371" s="6" t="s">
        <v>1500</v>
      </c>
      <c r="E3371" s="7" t="s">
        <v>14</v>
      </c>
      <c r="F3371" s="8" t="n">
        <f aca="false">G3371/1.2</f>
        <v>18.3333333333333</v>
      </c>
      <c r="G3371" s="8" t="n">
        <v>22</v>
      </c>
      <c r="H3371" s="5" t="n">
        <v>85</v>
      </c>
      <c r="I3371" s="8" t="n">
        <f aca="false">F3371+F3372+F3373</f>
        <v>208.333333333333</v>
      </c>
      <c r="J3371" s="8" t="n">
        <f aca="false">I3371*1.2</f>
        <v>250</v>
      </c>
      <c r="K3371" s="9" t="n">
        <f aca="false">F3371</f>
        <v>18.3333333333333</v>
      </c>
      <c r="L3371" s="9" t="n">
        <f aca="false">G3371</f>
        <v>22</v>
      </c>
      <c r="M3371" s="5" t="n">
        <v>0</v>
      </c>
      <c r="N3371" s="5" t="n">
        <v>0</v>
      </c>
    </row>
    <row r="3372" customFormat="false" ht="15.75" hidden="false" customHeight="false" outlineLevel="0" collapsed="false">
      <c r="A3372" s="5" t="n">
        <v>6</v>
      </c>
      <c r="B3372" s="6"/>
      <c r="C3372" s="5"/>
      <c r="D3372" s="6"/>
      <c r="E3372" s="7" t="s">
        <v>14</v>
      </c>
      <c r="F3372" s="8" t="n">
        <f aca="false">G3372/1.2</f>
        <v>70</v>
      </c>
      <c r="G3372" s="8" t="n">
        <v>84</v>
      </c>
      <c r="H3372" s="5" t="n">
        <v>80</v>
      </c>
      <c r="I3372" s="8"/>
      <c r="J3372" s="8"/>
      <c r="K3372" s="32" t="n">
        <v>0</v>
      </c>
      <c r="L3372" s="32" t="n">
        <v>0</v>
      </c>
      <c r="M3372" s="9" t="n">
        <f aca="false">F3372</f>
        <v>70</v>
      </c>
      <c r="N3372" s="9" t="n">
        <f aca="false">G3372</f>
        <v>84</v>
      </c>
    </row>
    <row r="3373" customFormat="false" ht="15.75" hidden="false" customHeight="false" outlineLevel="0" collapsed="false">
      <c r="A3373" s="5"/>
      <c r="B3373" s="6"/>
      <c r="C3373" s="5"/>
      <c r="D3373" s="6"/>
      <c r="E3373" s="30" t="s">
        <v>123</v>
      </c>
      <c r="F3373" s="8" t="n">
        <f aca="false">G3373/1.2</f>
        <v>120</v>
      </c>
      <c r="G3373" s="8" t="n">
        <v>144</v>
      </c>
      <c r="H3373" s="5" t="n">
        <v>45</v>
      </c>
      <c r="I3373" s="8"/>
      <c r="J3373" s="8"/>
      <c r="K3373" s="31" t="n">
        <f aca="false">F3373</f>
        <v>120</v>
      </c>
      <c r="L3373" s="31" t="n">
        <f aca="false">G3373</f>
        <v>144</v>
      </c>
      <c r="M3373" s="5" t="n">
        <v>0</v>
      </c>
      <c r="N3373" s="5" t="n">
        <v>0</v>
      </c>
    </row>
    <row r="3374" customFormat="false" ht="15.75" hidden="false" customHeight="false" outlineLevel="0" collapsed="false">
      <c r="A3374" s="5"/>
      <c r="B3374" s="6" t="s">
        <v>1495</v>
      </c>
      <c r="C3374" s="5" t="n">
        <v>34</v>
      </c>
      <c r="D3374" s="6" t="s">
        <v>1501</v>
      </c>
      <c r="E3374" s="7" t="s">
        <v>14</v>
      </c>
      <c r="F3374" s="8" t="n">
        <f aca="false">G3374/1.2</f>
        <v>60</v>
      </c>
      <c r="G3374" s="8" t="n">
        <v>72</v>
      </c>
      <c r="H3374" s="5" t="n">
        <v>100</v>
      </c>
      <c r="I3374" s="8" t="n">
        <f aca="false">F3374</f>
        <v>60</v>
      </c>
      <c r="J3374" s="8" t="n">
        <f aca="false">I3374*1.2</f>
        <v>72</v>
      </c>
      <c r="K3374" s="9" t="n">
        <f aca="false">F3374</f>
        <v>60</v>
      </c>
      <c r="L3374" s="9" t="n">
        <f aca="false">G3374</f>
        <v>72</v>
      </c>
      <c r="M3374" s="5" t="n">
        <v>0</v>
      </c>
      <c r="N3374" s="5" t="n">
        <v>0</v>
      </c>
    </row>
    <row r="3375" customFormat="false" ht="15.75" hidden="false" customHeight="true" outlineLevel="0" collapsed="false">
      <c r="A3375" s="5" t="n">
        <v>7</v>
      </c>
      <c r="B3375" s="6" t="s">
        <v>1495</v>
      </c>
      <c r="C3375" s="5" t="n">
        <v>16</v>
      </c>
      <c r="D3375" s="6" t="s">
        <v>1502</v>
      </c>
      <c r="E3375" s="7" t="s">
        <v>14</v>
      </c>
      <c r="F3375" s="8" t="n">
        <f aca="false">G3375/1.2</f>
        <v>65.8333333333333</v>
      </c>
      <c r="G3375" s="8" t="n">
        <v>79</v>
      </c>
      <c r="H3375" s="5" t="n">
        <v>75</v>
      </c>
      <c r="I3375" s="8" t="n">
        <f aca="false">F3375+F3376+F3377</f>
        <v>197.5</v>
      </c>
      <c r="J3375" s="8" t="n">
        <f aca="false">I3375*1.2</f>
        <v>237</v>
      </c>
      <c r="K3375" s="9" t="n">
        <f aca="false">F3375</f>
        <v>65.8333333333333</v>
      </c>
      <c r="L3375" s="9" t="n">
        <f aca="false">G3375</f>
        <v>79</v>
      </c>
      <c r="M3375" s="5" t="n">
        <v>0</v>
      </c>
      <c r="N3375" s="5" t="n">
        <v>0</v>
      </c>
    </row>
    <row r="3376" customFormat="false" ht="15.75" hidden="false" customHeight="false" outlineLevel="0" collapsed="false">
      <c r="A3376" s="5" t="n">
        <v>8</v>
      </c>
      <c r="B3376" s="6"/>
      <c r="C3376" s="5"/>
      <c r="D3376" s="6"/>
      <c r="E3376" s="7" t="s">
        <v>14</v>
      </c>
      <c r="F3376" s="8" t="n">
        <f aca="false">G3376/1.2</f>
        <v>101.666666666667</v>
      </c>
      <c r="G3376" s="8" t="n">
        <v>122</v>
      </c>
      <c r="H3376" s="5" t="n">
        <v>90</v>
      </c>
      <c r="I3376" s="8"/>
      <c r="J3376" s="8"/>
      <c r="K3376" s="9" t="n">
        <f aca="false">F3376</f>
        <v>101.666666666667</v>
      </c>
      <c r="L3376" s="9" t="n">
        <f aca="false">G3376</f>
        <v>122</v>
      </c>
      <c r="M3376" s="5" t="n">
        <v>0</v>
      </c>
      <c r="N3376" s="5" t="n">
        <v>0</v>
      </c>
    </row>
    <row r="3377" customFormat="false" ht="15.75" hidden="false" customHeight="false" outlineLevel="0" collapsed="false">
      <c r="A3377" s="5"/>
      <c r="B3377" s="6"/>
      <c r="C3377" s="5"/>
      <c r="D3377" s="6"/>
      <c r="E3377" s="7" t="s">
        <v>14</v>
      </c>
      <c r="F3377" s="8" t="n">
        <f aca="false">G3377/1.2</f>
        <v>30</v>
      </c>
      <c r="G3377" s="8" t="n">
        <v>36</v>
      </c>
      <c r="H3377" s="5" t="n">
        <v>85</v>
      </c>
      <c r="I3377" s="8"/>
      <c r="J3377" s="8"/>
      <c r="K3377" s="9" t="n">
        <f aca="false">F3377</f>
        <v>30</v>
      </c>
      <c r="L3377" s="9" t="n">
        <f aca="false">G3377</f>
        <v>36</v>
      </c>
      <c r="M3377" s="5" t="n">
        <v>0</v>
      </c>
      <c r="N3377" s="5" t="n">
        <v>0</v>
      </c>
    </row>
    <row r="3378" customFormat="false" ht="15.75" hidden="false" customHeight="true" outlineLevel="0" collapsed="false">
      <c r="A3378" s="5"/>
      <c r="B3378" s="6" t="s">
        <v>1495</v>
      </c>
      <c r="C3378" s="5" t="n">
        <v>20</v>
      </c>
      <c r="D3378" s="6" t="s">
        <v>1503</v>
      </c>
      <c r="E3378" s="11" t="s">
        <v>17</v>
      </c>
      <c r="F3378" s="8" t="n">
        <f aca="false">G3378/1.2</f>
        <v>129.166666666667</v>
      </c>
      <c r="G3378" s="8" t="n">
        <v>155</v>
      </c>
      <c r="H3378" s="5" t="n">
        <v>85</v>
      </c>
      <c r="I3378" s="8" t="n">
        <f aca="false">F3378+F3379+F3380+F3381</f>
        <v>643.333333333333</v>
      </c>
      <c r="J3378" s="8" t="n">
        <f aca="false">I3378*1.2</f>
        <v>772</v>
      </c>
      <c r="K3378" s="12" t="n">
        <f aca="false">F3378</f>
        <v>129.166666666667</v>
      </c>
      <c r="L3378" s="12" t="n">
        <f aca="false">G3378</f>
        <v>155</v>
      </c>
      <c r="M3378" s="5" t="n">
        <v>0</v>
      </c>
      <c r="N3378" s="5" t="n">
        <v>0</v>
      </c>
    </row>
    <row r="3379" customFormat="false" ht="15.75" hidden="false" customHeight="false" outlineLevel="0" collapsed="false">
      <c r="A3379" s="5" t="n">
        <v>9</v>
      </c>
      <c r="B3379" s="6"/>
      <c r="C3379" s="5"/>
      <c r="D3379" s="6"/>
      <c r="E3379" s="7" t="s">
        <v>14</v>
      </c>
      <c r="F3379" s="8" t="n">
        <f aca="false">G3379/1.2</f>
        <v>154.166666666667</v>
      </c>
      <c r="G3379" s="8" t="n">
        <v>185</v>
      </c>
      <c r="H3379" s="5" t="n">
        <v>85</v>
      </c>
      <c r="I3379" s="8"/>
      <c r="J3379" s="8"/>
      <c r="K3379" s="9" t="n">
        <f aca="false">F3379</f>
        <v>154.166666666667</v>
      </c>
      <c r="L3379" s="9" t="n">
        <f aca="false">G3379</f>
        <v>185</v>
      </c>
      <c r="M3379" s="5" t="n">
        <v>0</v>
      </c>
      <c r="N3379" s="5" t="n">
        <v>0</v>
      </c>
    </row>
    <row r="3380" customFormat="false" ht="15.75" hidden="false" customHeight="false" outlineLevel="0" collapsed="false">
      <c r="A3380" s="5"/>
      <c r="B3380" s="6"/>
      <c r="C3380" s="5"/>
      <c r="D3380" s="6"/>
      <c r="E3380" s="7" t="s">
        <v>14</v>
      </c>
      <c r="F3380" s="8" t="n">
        <f aca="false">G3380/1.2</f>
        <v>290</v>
      </c>
      <c r="G3380" s="8" t="n">
        <v>348</v>
      </c>
      <c r="H3380" s="5" t="n">
        <v>85</v>
      </c>
      <c r="I3380" s="8"/>
      <c r="J3380" s="8"/>
      <c r="K3380" s="9" t="n">
        <f aca="false">F3380</f>
        <v>290</v>
      </c>
      <c r="L3380" s="9" t="n">
        <f aca="false">G3380</f>
        <v>348</v>
      </c>
      <c r="M3380" s="5" t="n">
        <v>0</v>
      </c>
      <c r="N3380" s="5" t="n">
        <v>0</v>
      </c>
    </row>
    <row r="3381" customFormat="false" ht="15.75" hidden="false" customHeight="false" outlineLevel="0" collapsed="false">
      <c r="A3381" s="5"/>
      <c r="B3381" s="6"/>
      <c r="C3381" s="5"/>
      <c r="D3381" s="6"/>
      <c r="E3381" s="7" t="s">
        <v>14</v>
      </c>
      <c r="F3381" s="8" t="n">
        <f aca="false">G3381/1.2</f>
        <v>70</v>
      </c>
      <c r="G3381" s="8" t="n">
        <v>84</v>
      </c>
      <c r="H3381" s="5" t="n">
        <v>105</v>
      </c>
      <c r="I3381" s="8"/>
      <c r="J3381" s="8"/>
      <c r="K3381" s="9" t="n">
        <f aca="false">F3381</f>
        <v>70</v>
      </c>
      <c r="L3381" s="9" t="n">
        <f aca="false">G3381</f>
        <v>84</v>
      </c>
      <c r="M3381" s="5" t="n">
        <v>0</v>
      </c>
      <c r="N3381" s="5" t="n">
        <v>0</v>
      </c>
    </row>
    <row r="3382" customFormat="false" ht="15.75" hidden="false" customHeight="true" outlineLevel="0" collapsed="false">
      <c r="A3382" s="5"/>
      <c r="B3382" s="6" t="s">
        <v>1495</v>
      </c>
      <c r="C3382" s="5" t="n">
        <v>8</v>
      </c>
      <c r="D3382" s="6" t="s">
        <v>1504</v>
      </c>
      <c r="E3382" s="11" t="s">
        <v>17</v>
      </c>
      <c r="F3382" s="8" t="n">
        <f aca="false">G3382/1.2</f>
        <v>100</v>
      </c>
      <c r="G3382" s="8" t="n">
        <v>120</v>
      </c>
      <c r="H3382" s="5" t="n">
        <v>85</v>
      </c>
      <c r="I3382" s="8" t="n">
        <f aca="false">F3382+F3383+F3384</f>
        <v>380</v>
      </c>
      <c r="J3382" s="8" t="n">
        <f aca="false">I3382*1.2</f>
        <v>456</v>
      </c>
      <c r="K3382" s="12" t="n">
        <f aca="false">F3382</f>
        <v>100</v>
      </c>
      <c r="L3382" s="12" t="n">
        <f aca="false">G3382</f>
        <v>120</v>
      </c>
      <c r="M3382" s="5" t="n">
        <v>0</v>
      </c>
      <c r="N3382" s="5" t="n">
        <v>0</v>
      </c>
    </row>
    <row r="3383" customFormat="false" ht="15.75" hidden="false" customHeight="false" outlineLevel="0" collapsed="false">
      <c r="A3383" s="5" t="n">
        <v>10</v>
      </c>
      <c r="B3383" s="6"/>
      <c r="C3383" s="5"/>
      <c r="D3383" s="6"/>
      <c r="E3383" s="7" t="s">
        <v>14</v>
      </c>
      <c r="F3383" s="8" t="n">
        <f aca="false">G3383/1.2</f>
        <v>210</v>
      </c>
      <c r="G3383" s="8" t="n">
        <v>252</v>
      </c>
      <c r="H3383" s="5" t="n">
        <v>85</v>
      </c>
      <c r="I3383" s="8"/>
      <c r="J3383" s="8"/>
      <c r="K3383" s="9" t="n">
        <f aca="false">F3383</f>
        <v>210</v>
      </c>
      <c r="L3383" s="9" t="n">
        <f aca="false">G3383</f>
        <v>252</v>
      </c>
      <c r="M3383" s="5" t="n">
        <v>0</v>
      </c>
      <c r="N3383" s="5" t="n">
        <v>0</v>
      </c>
    </row>
    <row r="3384" customFormat="false" ht="15.75" hidden="false" customHeight="false" outlineLevel="0" collapsed="false">
      <c r="A3384" s="5"/>
      <c r="B3384" s="6"/>
      <c r="C3384" s="5"/>
      <c r="D3384" s="6"/>
      <c r="E3384" s="7" t="s">
        <v>14</v>
      </c>
      <c r="F3384" s="8" t="n">
        <f aca="false">G3384/1.2</f>
        <v>70</v>
      </c>
      <c r="G3384" s="8" t="n">
        <v>84</v>
      </c>
      <c r="H3384" s="5" t="n">
        <v>85</v>
      </c>
      <c r="I3384" s="8"/>
      <c r="J3384" s="8"/>
      <c r="K3384" s="9" t="n">
        <f aca="false">F3384</f>
        <v>70</v>
      </c>
      <c r="L3384" s="9" t="n">
        <f aca="false">G3384</f>
        <v>84</v>
      </c>
      <c r="M3384" s="5" t="n">
        <v>0</v>
      </c>
      <c r="N3384" s="5" t="n">
        <v>0</v>
      </c>
    </row>
    <row r="3385" customFormat="false" ht="15.75" hidden="false" customHeight="true" outlineLevel="0" collapsed="false">
      <c r="A3385" s="5"/>
      <c r="B3385" s="6" t="s">
        <v>1495</v>
      </c>
      <c r="C3385" s="5" t="n">
        <v>9</v>
      </c>
      <c r="D3385" s="6" t="s">
        <v>1505</v>
      </c>
      <c r="E3385" s="11" t="s">
        <v>17</v>
      </c>
      <c r="F3385" s="8" t="n">
        <f aca="false">G3385/1.2</f>
        <v>85</v>
      </c>
      <c r="G3385" s="8" t="n">
        <v>102</v>
      </c>
      <c r="H3385" s="5" t="n">
        <v>85</v>
      </c>
      <c r="I3385" s="8" t="n">
        <f aca="false">F3385+F3386</f>
        <v>150.833333333333</v>
      </c>
      <c r="J3385" s="8" t="n">
        <f aca="false">I3385*1.2</f>
        <v>181</v>
      </c>
      <c r="K3385" s="12" t="n">
        <f aca="false">F3385</f>
        <v>85</v>
      </c>
      <c r="L3385" s="12" t="n">
        <f aca="false">G3385</f>
        <v>102</v>
      </c>
      <c r="M3385" s="10" t="n">
        <v>0</v>
      </c>
      <c r="N3385" s="10" t="n">
        <v>0</v>
      </c>
    </row>
    <row r="3386" customFormat="false" ht="15.75" hidden="false" customHeight="false" outlineLevel="0" collapsed="false">
      <c r="A3386" s="5" t="n">
        <v>11</v>
      </c>
      <c r="B3386" s="6"/>
      <c r="C3386" s="5"/>
      <c r="D3386" s="6"/>
      <c r="E3386" s="7" t="s">
        <v>14</v>
      </c>
      <c r="F3386" s="8" t="n">
        <f aca="false">G3386/1.2</f>
        <v>65.8333333333333</v>
      </c>
      <c r="G3386" s="8" t="n">
        <v>79</v>
      </c>
      <c r="H3386" s="5" t="n">
        <v>85</v>
      </c>
      <c r="I3386" s="8"/>
      <c r="J3386" s="8"/>
      <c r="K3386" s="9" t="n">
        <f aca="false">F3386</f>
        <v>65.8333333333333</v>
      </c>
      <c r="L3386" s="9" t="n">
        <f aca="false">G3386</f>
        <v>79</v>
      </c>
      <c r="M3386" s="10" t="n">
        <v>0</v>
      </c>
      <c r="N3386" s="10" t="n">
        <v>0</v>
      </c>
    </row>
    <row r="3387" customFormat="false" ht="15.75" hidden="false" customHeight="true" outlineLevel="0" collapsed="false">
      <c r="A3387" s="5"/>
      <c r="B3387" s="6" t="s">
        <v>1495</v>
      </c>
      <c r="C3387" s="5" t="n">
        <v>13</v>
      </c>
      <c r="D3387" s="6" t="s">
        <v>1506</v>
      </c>
      <c r="E3387" s="11" t="s">
        <v>17</v>
      </c>
      <c r="F3387" s="8" t="n">
        <f aca="false">G3387/1.2</f>
        <v>120</v>
      </c>
      <c r="G3387" s="8" t="n">
        <v>144</v>
      </c>
      <c r="H3387" s="5" t="n">
        <v>85</v>
      </c>
      <c r="I3387" s="8" t="n">
        <f aca="false">F3387+F3388+F3389</f>
        <v>206.666666666667</v>
      </c>
      <c r="J3387" s="8" t="n">
        <f aca="false">I3387*1.2</f>
        <v>248</v>
      </c>
      <c r="K3387" s="12" t="n">
        <f aca="false">F3387</f>
        <v>120</v>
      </c>
      <c r="L3387" s="12" t="n">
        <f aca="false">G3387</f>
        <v>144</v>
      </c>
      <c r="M3387" s="5" t="n">
        <v>0</v>
      </c>
      <c r="N3387" s="5" t="n">
        <v>0</v>
      </c>
    </row>
    <row r="3388" customFormat="false" ht="15.75" hidden="false" customHeight="false" outlineLevel="0" collapsed="false">
      <c r="A3388" s="5" t="n">
        <v>12</v>
      </c>
      <c r="B3388" s="6"/>
      <c r="C3388" s="5"/>
      <c r="D3388" s="6"/>
      <c r="E3388" s="7" t="s">
        <v>14</v>
      </c>
      <c r="F3388" s="8" t="n">
        <f aca="false">G3388/1.2</f>
        <v>65.8333333333333</v>
      </c>
      <c r="G3388" s="8" t="n">
        <v>79</v>
      </c>
      <c r="H3388" s="5" t="n">
        <v>85</v>
      </c>
      <c r="I3388" s="8"/>
      <c r="J3388" s="8"/>
      <c r="K3388" s="9" t="n">
        <f aca="false">F3388</f>
        <v>65.8333333333333</v>
      </c>
      <c r="L3388" s="9" t="n">
        <f aca="false">G3388</f>
        <v>79</v>
      </c>
      <c r="M3388" s="5" t="n">
        <v>0</v>
      </c>
      <c r="N3388" s="5" t="n">
        <v>0</v>
      </c>
    </row>
    <row r="3389" customFormat="false" ht="15.75" hidden="false" customHeight="false" outlineLevel="0" collapsed="false">
      <c r="A3389" s="5"/>
      <c r="B3389" s="6"/>
      <c r="C3389" s="5"/>
      <c r="D3389" s="6"/>
      <c r="E3389" s="7" t="s">
        <v>14</v>
      </c>
      <c r="F3389" s="8" t="n">
        <f aca="false">G3389/1.2</f>
        <v>20.8333333333333</v>
      </c>
      <c r="G3389" s="8" t="n">
        <v>25</v>
      </c>
      <c r="H3389" s="5" t="n">
        <v>100</v>
      </c>
      <c r="I3389" s="8"/>
      <c r="J3389" s="8"/>
      <c r="K3389" s="9" t="n">
        <f aca="false">F3389</f>
        <v>20.8333333333333</v>
      </c>
      <c r="L3389" s="9" t="n">
        <f aca="false">G3389</f>
        <v>25</v>
      </c>
      <c r="M3389" s="5" t="n">
        <v>0</v>
      </c>
      <c r="N3389" s="5" t="n">
        <v>0</v>
      </c>
    </row>
    <row r="3390" customFormat="false" ht="15.75" hidden="false" customHeight="true" outlineLevel="0" collapsed="false">
      <c r="A3390" s="5"/>
      <c r="B3390" s="6" t="s">
        <v>1495</v>
      </c>
      <c r="C3390" s="5" t="n">
        <v>14</v>
      </c>
      <c r="D3390" s="6" t="s">
        <v>1507</v>
      </c>
      <c r="E3390" s="11" t="s">
        <v>17</v>
      </c>
      <c r="F3390" s="8" t="n">
        <f aca="false">G3390/1.2</f>
        <v>108.333333333333</v>
      </c>
      <c r="G3390" s="8" t="n">
        <v>130</v>
      </c>
      <c r="H3390" s="5" t="n">
        <v>85</v>
      </c>
      <c r="I3390" s="224" t="n">
        <f aca="false">F3390+F3391+F3392+F3393+F3394</f>
        <v>480.833333333333</v>
      </c>
      <c r="J3390" s="8" t="n">
        <f aca="false">I3390*1.2</f>
        <v>577</v>
      </c>
      <c r="K3390" s="12" t="n">
        <f aca="false">F3390</f>
        <v>108.333333333333</v>
      </c>
      <c r="L3390" s="12" t="n">
        <f aca="false">G3390</f>
        <v>130</v>
      </c>
      <c r="M3390" s="5" t="n">
        <v>0</v>
      </c>
      <c r="N3390" s="5" t="n">
        <v>0</v>
      </c>
    </row>
    <row r="3391" customFormat="false" ht="15.75" hidden="false" customHeight="false" outlineLevel="0" collapsed="false">
      <c r="A3391" s="6" t="n">
        <v>9</v>
      </c>
      <c r="B3391" s="6"/>
      <c r="C3391" s="5"/>
      <c r="D3391" s="6"/>
      <c r="E3391" s="7" t="s">
        <v>14</v>
      </c>
      <c r="F3391" s="8" t="n">
        <f aca="false">G3391/1.2</f>
        <v>145.833333333333</v>
      </c>
      <c r="G3391" s="8" t="n">
        <v>175</v>
      </c>
      <c r="H3391" s="5" t="n">
        <v>85</v>
      </c>
      <c r="I3391" s="224"/>
      <c r="J3391" s="8"/>
      <c r="K3391" s="9" t="n">
        <f aca="false">F3391</f>
        <v>145.833333333333</v>
      </c>
      <c r="L3391" s="9" t="n">
        <f aca="false">G3391</f>
        <v>175</v>
      </c>
      <c r="M3391" s="5" t="n">
        <v>0</v>
      </c>
      <c r="N3391" s="5" t="n">
        <v>0</v>
      </c>
    </row>
    <row r="3392" customFormat="false" ht="15.75" hidden="false" customHeight="false" outlineLevel="0" collapsed="false">
      <c r="A3392" s="6"/>
      <c r="B3392" s="6"/>
      <c r="C3392" s="5"/>
      <c r="D3392" s="6"/>
      <c r="E3392" s="7" t="s">
        <v>14</v>
      </c>
      <c r="F3392" s="8" t="n">
        <f aca="false">G3392/1.2</f>
        <v>116.666666666667</v>
      </c>
      <c r="G3392" s="8" t="n">
        <v>140</v>
      </c>
      <c r="H3392" s="5" t="n">
        <v>80</v>
      </c>
      <c r="I3392" s="224"/>
      <c r="J3392" s="8"/>
      <c r="K3392" s="9" t="n">
        <f aca="false">F3392</f>
        <v>116.666666666667</v>
      </c>
      <c r="L3392" s="9" t="n">
        <f aca="false">G3392</f>
        <v>140</v>
      </c>
      <c r="M3392" s="5" t="n">
        <v>0</v>
      </c>
      <c r="N3392" s="5" t="n">
        <v>0</v>
      </c>
    </row>
    <row r="3393" customFormat="false" ht="15.75" hidden="false" customHeight="false" outlineLevel="0" collapsed="false">
      <c r="A3393" s="6"/>
      <c r="B3393" s="6"/>
      <c r="C3393" s="5"/>
      <c r="D3393" s="6"/>
      <c r="E3393" s="7" t="s">
        <v>14</v>
      </c>
      <c r="F3393" s="8" t="n">
        <f aca="false">G3393/1.2</f>
        <v>38.3333333333333</v>
      </c>
      <c r="G3393" s="8" t="n">
        <v>46</v>
      </c>
      <c r="H3393" s="5" t="n">
        <v>85</v>
      </c>
      <c r="I3393" s="224"/>
      <c r="J3393" s="8"/>
      <c r="K3393" s="9" t="n">
        <f aca="false">F3393</f>
        <v>38.3333333333333</v>
      </c>
      <c r="L3393" s="9" t="n">
        <f aca="false">G3393</f>
        <v>46</v>
      </c>
      <c r="M3393" s="5" t="n">
        <v>0</v>
      </c>
      <c r="N3393" s="5" t="n">
        <v>0</v>
      </c>
    </row>
    <row r="3394" customFormat="false" ht="15.75" hidden="false" customHeight="false" outlineLevel="0" collapsed="false">
      <c r="A3394" s="6"/>
      <c r="B3394" s="6"/>
      <c r="C3394" s="5"/>
      <c r="D3394" s="6"/>
      <c r="E3394" s="7" t="s">
        <v>14</v>
      </c>
      <c r="F3394" s="8" t="n">
        <f aca="false">G3394/1.2</f>
        <v>71.6666666666667</v>
      </c>
      <c r="G3394" s="8" t="n">
        <v>86</v>
      </c>
      <c r="H3394" s="5" t="n">
        <v>80</v>
      </c>
      <c r="I3394" s="224"/>
      <c r="J3394" s="8"/>
      <c r="K3394" s="9" t="n">
        <f aca="false">F3394</f>
        <v>71.6666666666667</v>
      </c>
      <c r="L3394" s="9" t="n">
        <f aca="false">G3394</f>
        <v>86</v>
      </c>
      <c r="M3394" s="5" t="n">
        <v>0</v>
      </c>
      <c r="N3394" s="5" t="n">
        <v>0</v>
      </c>
    </row>
    <row r="3395" customFormat="false" ht="15.75" hidden="false" customHeight="true" outlineLevel="0" collapsed="false">
      <c r="A3395" s="6"/>
      <c r="B3395" s="6" t="s">
        <v>1495</v>
      </c>
      <c r="C3395" s="5" t="n">
        <v>29</v>
      </c>
      <c r="D3395" s="6" t="s">
        <v>1508</v>
      </c>
      <c r="E3395" s="11" t="s">
        <v>17</v>
      </c>
      <c r="F3395" s="8" t="n">
        <f aca="false">G3395/1.2</f>
        <v>55.8333333333333</v>
      </c>
      <c r="G3395" s="8" t="n">
        <v>67</v>
      </c>
      <c r="H3395" s="5" t="n">
        <v>85</v>
      </c>
      <c r="I3395" s="8" t="n">
        <f aca="false">F3395+F3396+F3397</f>
        <v>130.833333333333</v>
      </c>
      <c r="J3395" s="8" t="n">
        <f aca="false">I3395*1.2</f>
        <v>157</v>
      </c>
      <c r="K3395" s="12" t="n">
        <f aca="false">F3395</f>
        <v>55.8333333333333</v>
      </c>
      <c r="L3395" s="12" t="n">
        <f aca="false">G3395</f>
        <v>67</v>
      </c>
      <c r="M3395" s="5" t="n">
        <v>0</v>
      </c>
      <c r="N3395" s="5" t="n">
        <v>0</v>
      </c>
    </row>
    <row r="3396" customFormat="false" ht="15.75" hidden="false" customHeight="false" outlineLevel="0" collapsed="false">
      <c r="A3396" s="5" t="n">
        <v>10</v>
      </c>
      <c r="B3396" s="6"/>
      <c r="C3396" s="5"/>
      <c r="D3396" s="6"/>
      <c r="E3396" s="7" t="s">
        <v>14</v>
      </c>
      <c r="F3396" s="8" t="n">
        <f aca="false">G3396/1.2</f>
        <v>50</v>
      </c>
      <c r="G3396" s="8" t="n">
        <v>60</v>
      </c>
      <c r="H3396" s="5" t="n">
        <v>80</v>
      </c>
      <c r="I3396" s="8"/>
      <c r="J3396" s="8"/>
      <c r="K3396" s="9" t="n">
        <f aca="false">F3396</f>
        <v>50</v>
      </c>
      <c r="L3396" s="9" t="n">
        <f aca="false">G3396</f>
        <v>60</v>
      </c>
      <c r="M3396" s="5" t="n">
        <v>0</v>
      </c>
      <c r="N3396" s="5" t="n">
        <v>0</v>
      </c>
    </row>
    <row r="3397" customFormat="false" ht="15.75" hidden="false" customHeight="false" outlineLevel="0" collapsed="false">
      <c r="A3397" s="5"/>
      <c r="B3397" s="6"/>
      <c r="C3397" s="5"/>
      <c r="D3397" s="6"/>
      <c r="E3397" s="7" t="s">
        <v>14</v>
      </c>
      <c r="F3397" s="8" t="n">
        <f aca="false">G3397/1.2</f>
        <v>25</v>
      </c>
      <c r="G3397" s="8" t="n">
        <v>30</v>
      </c>
      <c r="H3397" s="5" t="n">
        <v>80</v>
      </c>
      <c r="I3397" s="8"/>
      <c r="J3397" s="8"/>
      <c r="K3397" s="9" t="n">
        <f aca="false">F3397</f>
        <v>25</v>
      </c>
      <c r="L3397" s="9" t="n">
        <f aca="false">G3397</f>
        <v>30</v>
      </c>
      <c r="M3397" s="5" t="n">
        <v>0</v>
      </c>
      <c r="N3397" s="5" t="n">
        <v>0</v>
      </c>
    </row>
    <row r="3398" customFormat="false" ht="15.75" hidden="false" customHeight="true" outlineLevel="0" collapsed="false">
      <c r="A3398" s="5"/>
      <c r="B3398" s="6" t="s">
        <v>1495</v>
      </c>
      <c r="C3398" s="5"/>
      <c r="D3398" s="6" t="s">
        <v>1509</v>
      </c>
      <c r="E3398" s="7" t="s">
        <v>14</v>
      </c>
      <c r="F3398" s="8" t="n">
        <f aca="false">G3398/1.2</f>
        <v>41.6666666666667</v>
      </c>
      <c r="G3398" s="8" t="n">
        <v>50</v>
      </c>
      <c r="H3398" s="5" t="n">
        <v>80</v>
      </c>
      <c r="I3398" s="8" t="n">
        <f aca="false">F3398+F3399</f>
        <v>137.5</v>
      </c>
      <c r="J3398" s="8" t="n">
        <f aca="false">I3398*1.2</f>
        <v>165</v>
      </c>
      <c r="K3398" s="9" t="n">
        <f aca="false">F3398</f>
        <v>41.6666666666667</v>
      </c>
      <c r="L3398" s="9" t="n">
        <f aca="false">G3398</f>
        <v>50</v>
      </c>
      <c r="M3398" s="10" t="n">
        <v>0</v>
      </c>
      <c r="N3398" s="10" t="n">
        <v>0</v>
      </c>
    </row>
    <row r="3399" customFormat="false" ht="15.75" hidden="false" customHeight="false" outlineLevel="0" collapsed="false">
      <c r="A3399" s="5" t="n">
        <v>11</v>
      </c>
      <c r="B3399" s="6"/>
      <c r="C3399" s="5"/>
      <c r="D3399" s="6"/>
      <c r="E3399" s="7" t="s">
        <v>14</v>
      </c>
      <c r="F3399" s="8" t="n">
        <f aca="false">G3399/1.2</f>
        <v>95.8333333333333</v>
      </c>
      <c r="G3399" s="8" t="n">
        <v>115</v>
      </c>
      <c r="H3399" s="5" t="n">
        <v>80</v>
      </c>
      <c r="I3399" s="8"/>
      <c r="J3399" s="8"/>
      <c r="K3399" s="9" t="n">
        <f aca="false">F3399</f>
        <v>95.8333333333333</v>
      </c>
      <c r="L3399" s="9" t="n">
        <f aca="false">G3399</f>
        <v>115</v>
      </c>
      <c r="M3399" s="10" t="n">
        <v>0</v>
      </c>
      <c r="N3399" s="10" t="n">
        <v>0</v>
      </c>
    </row>
    <row r="3400" customFormat="false" ht="15.75" hidden="false" customHeight="false" outlineLevel="0" collapsed="false">
      <c r="A3400" s="5"/>
      <c r="B3400" s="6" t="s">
        <v>1495</v>
      </c>
      <c r="C3400" s="5" t="n">
        <v>30</v>
      </c>
      <c r="D3400" s="6" t="s">
        <v>1510</v>
      </c>
      <c r="E3400" s="11" t="s">
        <v>17</v>
      </c>
      <c r="F3400" s="8" t="n">
        <f aca="false">G3400/1.2</f>
        <v>95.8333333333333</v>
      </c>
      <c r="G3400" s="8" t="n">
        <v>115</v>
      </c>
      <c r="H3400" s="5" t="n">
        <v>100</v>
      </c>
      <c r="I3400" s="8" t="n">
        <f aca="false">F3400</f>
        <v>95.8333333333333</v>
      </c>
      <c r="J3400" s="8" t="n">
        <f aca="false">I3400*1.2</f>
        <v>115</v>
      </c>
      <c r="K3400" s="12" t="n">
        <f aca="false">F3400</f>
        <v>95.8333333333333</v>
      </c>
      <c r="L3400" s="12" t="n">
        <f aca="false">G3400</f>
        <v>115</v>
      </c>
      <c r="M3400" s="5" t="n">
        <v>0</v>
      </c>
      <c r="N3400" s="5" t="n">
        <v>0</v>
      </c>
    </row>
    <row r="3401" customFormat="false" ht="15.75" hidden="false" customHeight="false" outlineLevel="0" collapsed="false">
      <c r="A3401" s="5" t="n">
        <v>12</v>
      </c>
      <c r="B3401" s="14"/>
      <c r="C3401" s="15"/>
      <c r="D3401" s="14"/>
      <c r="E3401" s="15"/>
      <c r="F3401" s="16" t="s">
        <v>24</v>
      </c>
      <c r="G3401" s="16"/>
      <c r="H3401" s="16"/>
      <c r="I3401" s="17" t="n">
        <f aca="false">SUM(I3365:I3400)</f>
        <v>3317.5</v>
      </c>
      <c r="J3401" s="17" t="n">
        <f aca="false">SUM(J3365:J3400)</f>
        <v>3981</v>
      </c>
    </row>
    <row r="3402" customFormat="false" ht="15.75" hidden="false" customHeight="false" outlineLevel="0" collapsed="false">
      <c r="B3402" s="19" t="s">
        <v>25</v>
      </c>
      <c r="C3402" s="19"/>
      <c r="D3402" s="19"/>
      <c r="E3402" s="19"/>
      <c r="F3402" s="20" t="n">
        <f aca="false">F3365+F3368+F3378+F3382+F3385+F3387+F3390+F3395+F3400</f>
        <v>857.5</v>
      </c>
      <c r="G3402" s="20" t="n">
        <f aca="false">G3365+G3368+G3378+G3382+G3385+G3387+G3390+G3395+G3400</f>
        <v>1029</v>
      </c>
      <c r="H3402" s="15"/>
      <c r="I3402" s="18"/>
      <c r="J3402" s="18"/>
    </row>
    <row r="3403" customFormat="false" ht="15.75" hidden="false" customHeight="false" outlineLevel="0" collapsed="false">
      <c r="B3403" s="22" t="s">
        <v>26</v>
      </c>
      <c r="C3403" s="22"/>
      <c r="D3403" s="22"/>
      <c r="E3403" s="22"/>
      <c r="F3403" s="23" t="n">
        <f aca="false">I3401-F3402-F3404-F3405</f>
        <v>2229.16666666667</v>
      </c>
      <c r="G3403" s="23" t="n">
        <f aca="false">J3401-G3402-G3404-G3405</f>
        <v>2675</v>
      </c>
      <c r="H3403" s="15"/>
      <c r="I3403" s="18"/>
      <c r="J3403" s="18"/>
    </row>
    <row r="3404" customFormat="false" ht="15.75" hidden="false" customHeight="false" outlineLevel="0" collapsed="false">
      <c r="B3404" s="47" t="s">
        <v>1511</v>
      </c>
      <c r="C3404" s="47"/>
      <c r="D3404" s="47"/>
      <c r="E3404" s="47"/>
      <c r="F3404" s="48" t="n">
        <f aca="false">F3367</f>
        <v>110.833333333333</v>
      </c>
      <c r="G3404" s="48" t="n">
        <f aca="false">G3367</f>
        <v>133</v>
      </c>
    </row>
    <row r="3405" customFormat="false" ht="15.75" hidden="false" customHeight="false" outlineLevel="0" collapsed="false">
      <c r="B3405" s="51" t="s">
        <v>150</v>
      </c>
      <c r="C3405" s="51"/>
      <c r="D3405" s="51"/>
      <c r="E3405" s="51"/>
      <c r="F3405" s="52" t="n">
        <f aca="false">F3373</f>
        <v>120</v>
      </c>
      <c r="G3405" s="52" t="n">
        <f aca="false">G3373</f>
        <v>144</v>
      </c>
    </row>
  </sheetData>
  <mergeCells count="5789">
    <mergeCell ref="A1:A2"/>
    <mergeCell ref="B1:B2"/>
    <mergeCell ref="C1:C2"/>
    <mergeCell ref="D1:D2"/>
    <mergeCell ref="E1:E2"/>
    <mergeCell ref="F1:G1"/>
    <mergeCell ref="H1:H2"/>
    <mergeCell ref="I1:J1"/>
    <mergeCell ref="K1:L1"/>
    <mergeCell ref="M1:N1"/>
    <mergeCell ref="A3:A4"/>
    <mergeCell ref="B3:B4"/>
    <mergeCell ref="C3:C4"/>
    <mergeCell ref="D3:D4"/>
    <mergeCell ref="I3:I4"/>
    <mergeCell ref="J3:J4"/>
    <mergeCell ref="A6:A8"/>
    <mergeCell ref="B6:B8"/>
    <mergeCell ref="C6:C8"/>
    <mergeCell ref="D6:D8"/>
    <mergeCell ref="I6:I8"/>
    <mergeCell ref="J6:J8"/>
    <mergeCell ref="A10:A11"/>
    <mergeCell ref="B10:B11"/>
    <mergeCell ref="C10:C11"/>
    <mergeCell ref="D10:D11"/>
    <mergeCell ref="I10:I11"/>
    <mergeCell ref="J10:J11"/>
    <mergeCell ref="A14:A15"/>
    <mergeCell ref="B14:B15"/>
    <mergeCell ref="C14:C15"/>
    <mergeCell ref="D14:D15"/>
    <mergeCell ref="I14:I15"/>
    <mergeCell ref="J14:J15"/>
    <mergeCell ref="A16:A19"/>
    <mergeCell ref="B16:B19"/>
    <mergeCell ref="C16:C19"/>
    <mergeCell ref="D16:D19"/>
    <mergeCell ref="I16:I19"/>
    <mergeCell ref="J16:J19"/>
    <mergeCell ref="A20:A21"/>
    <mergeCell ref="B20:B21"/>
    <mergeCell ref="C20:C21"/>
    <mergeCell ref="D20:D21"/>
    <mergeCell ref="I20:I21"/>
    <mergeCell ref="J20:J21"/>
    <mergeCell ref="F22:H22"/>
    <mergeCell ref="B23:E23"/>
    <mergeCell ref="B24:E24"/>
    <mergeCell ref="A30:A31"/>
    <mergeCell ref="B30:B31"/>
    <mergeCell ref="C30:C31"/>
    <mergeCell ref="D30:D31"/>
    <mergeCell ref="E30:E31"/>
    <mergeCell ref="F30:G30"/>
    <mergeCell ref="H30:H31"/>
    <mergeCell ref="I30:J30"/>
    <mergeCell ref="K30:L30"/>
    <mergeCell ref="M30:N30"/>
    <mergeCell ref="A32:A33"/>
    <mergeCell ref="B32:B33"/>
    <mergeCell ref="C32:C33"/>
    <mergeCell ref="D32:D33"/>
    <mergeCell ref="I32:I33"/>
    <mergeCell ref="J32:J33"/>
    <mergeCell ref="A34:A35"/>
    <mergeCell ref="B34:B35"/>
    <mergeCell ref="C34:C35"/>
    <mergeCell ref="D34:D35"/>
    <mergeCell ref="I34:I35"/>
    <mergeCell ref="J34:J35"/>
    <mergeCell ref="A37:A39"/>
    <mergeCell ref="B37:B39"/>
    <mergeCell ref="C37:C39"/>
    <mergeCell ref="D37:D39"/>
    <mergeCell ref="I37:I39"/>
    <mergeCell ref="J37:J39"/>
    <mergeCell ref="A40:A41"/>
    <mergeCell ref="B40:B41"/>
    <mergeCell ref="C40:C41"/>
    <mergeCell ref="D40:D41"/>
    <mergeCell ref="I40:I41"/>
    <mergeCell ref="J40:J41"/>
    <mergeCell ref="A45:A47"/>
    <mergeCell ref="B45:B47"/>
    <mergeCell ref="C45:C47"/>
    <mergeCell ref="D45:D47"/>
    <mergeCell ref="I45:I47"/>
    <mergeCell ref="J45:J47"/>
    <mergeCell ref="A49:A50"/>
    <mergeCell ref="B49:B50"/>
    <mergeCell ref="C49:C50"/>
    <mergeCell ref="D49:D50"/>
    <mergeCell ref="I49:I50"/>
    <mergeCell ref="J49:J50"/>
    <mergeCell ref="A51:A52"/>
    <mergeCell ref="B51:B52"/>
    <mergeCell ref="C51:C52"/>
    <mergeCell ref="D51:D52"/>
    <mergeCell ref="I51:I52"/>
    <mergeCell ref="J51:J52"/>
    <mergeCell ref="A53:A54"/>
    <mergeCell ref="B53:B54"/>
    <mergeCell ref="C53:C54"/>
    <mergeCell ref="D53:D54"/>
    <mergeCell ref="I53:I54"/>
    <mergeCell ref="J53:J54"/>
    <mergeCell ref="A57:A59"/>
    <mergeCell ref="B57:B59"/>
    <mergeCell ref="C57:C59"/>
    <mergeCell ref="D57:D59"/>
    <mergeCell ref="I57:I59"/>
    <mergeCell ref="J57:J59"/>
    <mergeCell ref="A60:A63"/>
    <mergeCell ref="B60:B63"/>
    <mergeCell ref="C60:C63"/>
    <mergeCell ref="D60:D63"/>
    <mergeCell ref="I60:I63"/>
    <mergeCell ref="J60:J63"/>
    <mergeCell ref="A64:A65"/>
    <mergeCell ref="B64:B65"/>
    <mergeCell ref="C64:C65"/>
    <mergeCell ref="D64:D65"/>
    <mergeCell ref="I64:I65"/>
    <mergeCell ref="J64:J65"/>
    <mergeCell ref="A67:A69"/>
    <mergeCell ref="B67:B69"/>
    <mergeCell ref="C67:C69"/>
    <mergeCell ref="D67:D69"/>
    <mergeCell ref="I67:I69"/>
    <mergeCell ref="J67:J69"/>
    <mergeCell ref="A70:A71"/>
    <mergeCell ref="B70:B71"/>
    <mergeCell ref="C70:C71"/>
    <mergeCell ref="D70:D71"/>
    <mergeCell ref="I70:I71"/>
    <mergeCell ref="J70:J71"/>
    <mergeCell ref="F72:H72"/>
    <mergeCell ref="B73:E73"/>
    <mergeCell ref="B74:E74"/>
    <mergeCell ref="A79:A80"/>
    <mergeCell ref="B79:B80"/>
    <mergeCell ref="C79:C80"/>
    <mergeCell ref="D79:D80"/>
    <mergeCell ref="E79:E80"/>
    <mergeCell ref="F79:G79"/>
    <mergeCell ref="H79:H80"/>
    <mergeCell ref="I79:J79"/>
    <mergeCell ref="K79:L79"/>
    <mergeCell ref="M79:N79"/>
    <mergeCell ref="A81:A82"/>
    <mergeCell ref="B81:B82"/>
    <mergeCell ref="C81:C82"/>
    <mergeCell ref="D81:D82"/>
    <mergeCell ref="I81:I82"/>
    <mergeCell ref="J81:J82"/>
    <mergeCell ref="A83:A84"/>
    <mergeCell ref="B83:B84"/>
    <mergeCell ref="C83:C84"/>
    <mergeCell ref="D83:D84"/>
    <mergeCell ref="I83:I84"/>
    <mergeCell ref="J83:J84"/>
    <mergeCell ref="A85:A87"/>
    <mergeCell ref="B85:B87"/>
    <mergeCell ref="C85:C87"/>
    <mergeCell ref="D85:D87"/>
    <mergeCell ref="I85:I87"/>
    <mergeCell ref="J85:J87"/>
    <mergeCell ref="A88:A90"/>
    <mergeCell ref="B88:B90"/>
    <mergeCell ref="C88:C90"/>
    <mergeCell ref="D88:D90"/>
    <mergeCell ref="I88:I90"/>
    <mergeCell ref="J88:J90"/>
    <mergeCell ref="A92:A95"/>
    <mergeCell ref="B92:B95"/>
    <mergeCell ref="C92:C95"/>
    <mergeCell ref="D92:D95"/>
    <mergeCell ref="I92:I95"/>
    <mergeCell ref="J92:J95"/>
    <mergeCell ref="A97:A99"/>
    <mergeCell ref="B97:B99"/>
    <mergeCell ref="C97:C99"/>
    <mergeCell ref="D97:D99"/>
    <mergeCell ref="I97:I99"/>
    <mergeCell ref="J97:J99"/>
    <mergeCell ref="A100:A101"/>
    <mergeCell ref="B100:B101"/>
    <mergeCell ref="C100:C101"/>
    <mergeCell ref="D100:D101"/>
    <mergeCell ref="I100:I101"/>
    <mergeCell ref="J100:J101"/>
    <mergeCell ref="A103:A106"/>
    <mergeCell ref="B103:B106"/>
    <mergeCell ref="C103:C106"/>
    <mergeCell ref="D103:D106"/>
    <mergeCell ref="I103:I106"/>
    <mergeCell ref="J103:J106"/>
    <mergeCell ref="A108:A109"/>
    <mergeCell ref="B108:B109"/>
    <mergeCell ref="C108:C109"/>
    <mergeCell ref="D108:D109"/>
    <mergeCell ref="I108:I109"/>
    <mergeCell ref="J108:J109"/>
    <mergeCell ref="A110:A112"/>
    <mergeCell ref="B110:B112"/>
    <mergeCell ref="C110:C112"/>
    <mergeCell ref="D110:D112"/>
    <mergeCell ref="I110:I112"/>
    <mergeCell ref="J110:J112"/>
    <mergeCell ref="A113:A116"/>
    <mergeCell ref="B113:B116"/>
    <mergeCell ref="C113:C116"/>
    <mergeCell ref="D113:D116"/>
    <mergeCell ref="I113:I116"/>
    <mergeCell ref="J113:J116"/>
    <mergeCell ref="A118:A119"/>
    <mergeCell ref="B118:B119"/>
    <mergeCell ref="C118:C119"/>
    <mergeCell ref="D118:D119"/>
    <mergeCell ref="I118:I119"/>
    <mergeCell ref="J118:J119"/>
    <mergeCell ref="A122:A123"/>
    <mergeCell ref="B122:B123"/>
    <mergeCell ref="C122:C123"/>
    <mergeCell ref="D122:D123"/>
    <mergeCell ref="I122:I123"/>
    <mergeCell ref="J122:J123"/>
    <mergeCell ref="A124:A125"/>
    <mergeCell ref="B124:B125"/>
    <mergeCell ref="C124:C125"/>
    <mergeCell ref="D124:D125"/>
    <mergeCell ref="I124:I125"/>
    <mergeCell ref="J124:J125"/>
    <mergeCell ref="A127:A128"/>
    <mergeCell ref="B127:B128"/>
    <mergeCell ref="C127:C128"/>
    <mergeCell ref="D127:D128"/>
    <mergeCell ref="I127:I128"/>
    <mergeCell ref="J127:J128"/>
    <mergeCell ref="A129:A130"/>
    <mergeCell ref="B129:B130"/>
    <mergeCell ref="C129:C130"/>
    <mergeCell ref="D129:D130"/>
    <mergeCell ref="I129:I130"/>
    <mergeCell ref="J129:J130"/>
    <mergeCell ref="A135:A136"/>
    <mergeCell ref="B135:B136"/>
    <mergeCell ref="C135:C136"/>
    <mergeCell ref="D135:D136"/>
    <mergeCell ref="I135:I136"/>
    <mergeCell ref="J135:J136"/>
    <mergeCell ref="A139:A140"/>
    <mergeCell ref="B139:B140"/>
    <mergeCell ref="C139:C140"/>
    <mergeCell ref="D139:D140"/>
    <mergeCell ref="I139:I140"/>
    <mergeCell ref="J139:J140"/>
    <mergeCell ref="A141:A142"/>
    <mergeCell ref="B141:B142"/>
    <mergeCell ref="C141:C142"/>
    <mergeCell ref="D141:D142"/>
    <mergeCell ref="I141:I142"/>
    <mergeCell ref="J141:J142"/>
    <mergeCell ref="A143:A144"/>
    <mergeCell ref="B143:B144"/>
    <mergeCell ref="C143:C144"/>
    <mergeCell ref="D143:D144"/>
    <mergeCell ref="I143:I144"/>
    <mergeCell ref="J143:J144"/>
    <mergeCell ref="A150:A151"/>
    <mergeCell ref="B150:B151"/>
    <mergeCell ref="C150:C151"/>
    <mergeCell ref="D150:D151"/>
    <mergeCell ref="I150:I151"/>
    <mergeCell ref="J150:J151"/>
    <mergeCell ref="A153:A154"/>
    <mergeCell ref="B153:B154"/>
    <mergeCell ref="C153:C154"/>
    <mergeCell ref="D153:D154"/>
    <mergeCell ref="I153:I154"/>
    <mergeCell ref="J153:J154"/>
    <mergeCell ref="A155:A156"/>
    <mergeCell ref="B155:B156"/>
    <mergeCell ref="C155:C156"/>
    <mergeCell ref="D155:D156"/>
    <mergeCell ref="I155:I156"/>
    <mergeCell ref="J155:J156"/>
    <mergeCell ref="A157:A158"/>
    <mergeCell ref="B157:B158"/>
    <mergeCell ref="C157:C158"/>
    <mergeCell ref="D157:D158"/>
    <mergeCell ref="I157:I158"/>
    <mergeCell ref="J157:J158"/>
    <mergeCell ref="A162:A165"/>
    <mergeCell ref="B162:B165"/>
    <mergeCell ref="C162:C165"/>
    <mergeCell ref="D162:D165"/>
    <mergeCell ref="I162:I165"/>
    <mergeCell ref="J162:J165"/>
    <mergeCell ref="A166:A167"/>
    <mergeCell ref="B166:B167"/>
    <mergeCell ref="C166:C167"/>
    <mergeCell ref="D166:D167"/>
    <mergeCell ref="I166:I167"/>
    <mergeCell ref="J166:J167"/>
    <mergeCell ref="A168:A171"/>
    <mergeCell ref="B168:B171"/>
    <mergeCell ref="C168:C171"/>
    <mergeCell ref="D168:D171"/>
    <mergeCell ref="I168:I171"/>
    <mergeCell ref="J168:J171"/>
    <mergeCell ref="A175:A180"/>
    <mergeCell ref="B175:B180"/>
    <mergeCell ref="C175:C180"/>
    <mergeCell ref="D175:D180"/>
    <mergeCell ref="I175:I180"/>
    <mergeCell ref="J175:J180"/>
    <mergeCell ref="A184:A186"/>
    <mergeCell ref="B184:B186"/>
    <mergeCell ref="C184:C186"/>
    <mergeCell ref="D184:D186"/>
    <mergeCell ref="I184:I186"/>
    <mergeCell ref="J184:J186"/>
    <mergeCell ref="A187:A188"/>
    <mergeCell ref="B187:B188"/>
    <mergeCell ref="C187:C188"/>
    <mergeCell ref="D187:D188"/>
    <mergeCell ref="I187:I188"/>
    <mergeCell ref="J187:J188"/>
    <mergeCell ref="A190:A192"/>
    <mergeCell ref="B190:B192"/>
    <mergeCell ref="C190:C192"/>
    <mergeCell ref="D190:D192"/>
    <mergeCell ref="I190:I192"/>
    <mergeCell ref="J190:J192"/>
    <mergeCell ref="A193:A194"/>
    <mergeCell ref="B193:B194"/>
    <mergeCell ref="C193:C194"/>
    <mergeCell ref="D193:D194"/>
    <mergeCell ref="I193:I194"/>
    <mergeCell ref="J193:J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A199:A200"/>
    <mergeCell ref="B199:B200"/>
    <mergeCell ref="C199:C200"/>
    <mergeCell ref="D199:D200"/>
    <mergeCell ref="I199:I200"/>
    <mergeCell ref="J199:J200"/>
    <mergeCell ref="A201:A202"/>
    <mergeCell ref="B201:B202"/>
    <mergeCell ref="C201:C202"/>
    <mergeCell ref="D201:D202"/>
    <mergeCell ref="I201:I202"/>
    <mergeCell ref="J201:J202"/>
    <mergeCell ref="A203:A205"/>
    <mergeCell ref="B203:B205"/>
    <mergeCell ref="C203:C205"/>
    <mergeCell ref="D203:D205"/>
    <mergeCell ref="I203:I205"/>
    <mergeCell ref="J203:J205"/>
    <mergeCell ref="A206:A208"/>
    <mergeCell ref="B206:B208"/>
    <mergeCell ref="C206:C208"/>
    <mergeCell ref="D206:D208"/>
    <mergeCell ref="I206:I208"/>
    <mergeCell ref="J206:J208"/>
    <mergeCell ref="F212:H212"/>
    <mergeCell ref="B213:E213"/>
    <mergeCell ref="B214:E214"/>
    <mergeCell ref="B215:E215"/>
    <mergeCell ref="B216:E216"/>
    <mergeCell ref="B217:E217"/>
    <mergeCell ref="A219:A220"/>
    <mergeCell ref="B219:B220"/>
    <mergeCell ref="C219:C220"/>
    <mergeCell ref="D219:D220"/>
    <mergeCell ref="E219:E220"/>
    <mergeCell ref="F219:G219"/>
    <mergeCell ref="H219:H220"/>
    <mergeCell ref="I219:J219"/>
    <mergeCell ref="K219:L219"/>
    <mergeCell ref="M219:N219"/>
    <mergeCell ref="A228:A229"/>
    <mergeCell ref="B228:B229"/>
    <mergeCell ref="C228:C229"/>
    <mergeCell ref="D228:D229"/>
    <mergeCell ref="I228:I229"/>
    <mergeCell ref="J228:J229"/>
    <mergeCell ref="A230:A231"/>
    <mergeCell ref="B230:B231"/>
    <mergeCell ref="C230:C231"/>
    <mergeCell ref="D230:D231"/>
    <mergeCell ref="I230:I231"/>
    <mergeCell ref="J230:J231"/>
    <mergeCell ref="A252:A253"/>
    <mergeCell ref="B252:B253"/>
    <mergeCell ref="C252:C253"/>
    <mergeCell ref="D252:D253"/>
    <mergeCell ref="I252:I253"/>
    <mergeCell ref="J252:J253"/>
    <mergeCell ref="A259:A261"/>
    <mergeCell ref="B259:B261"/>
    <mergeCell ref="C259:C261"/>
    <mergeCell ref="D259:D261"/>
    <mergeCell ref="I259:I261"/>
    <mergeCell ref="J259:J261"/>
    <mergeCell ref="A262:A263"/>
    <mergeCell ref="B262:B263"/>
    <mergeCell ref="C262:C263"/>
    <mergeCell ref="D262:D263"/>
    <mergeCell ref="I262:I263"/>
    <mergeCell ref="J262:J263"/>
    <mergeCell ref="A267:A270"/>
    <mergeCell ref="B267:B270"/>
    <mergeCell ref="C267:C270"/>
    <mergeCell ref="D267:D270"/>
    <mergeCell ref="I267:I270"/>
    <mergeCell ref="J267:J270"/>
    <mergeCell ref="A271:A272"/>
    <mergeCell ref="B271:B272"/>
    <mergeCell ref="C271:C272"/>
    <mergeCell ref="D271:D272"/>
    <mergeCell ref="I271:I272"/>
    <mergeCell ref="J271:J272"/>
    <mergeCell ref="A273:A274"/>
    <mergeCell ref="B273:B274"/>
    <mergeCell ref="C273:C274"/>
    <mergeCell ref="D273:D274"/>
    <mergeCell ref="I273:I274"/>
    <mergeCell ref="J273:J274"/>
    <mergeCell ref="A279:A280"/>
    <mergeCell ref="B279:B280"/>
    <mergeCell ref="C279:C280"/>
    <mergeCell ref="D279:D280"/>
    <mergeCell ref="I279:I280"/>
    <mergeCell ref="J279:J280"/>
    <mergeCell ref="A281:A282"/>
    <mergeCell ref="B281:B282"/>
    <mergeCell ref="C281:C282"/>
    <mergeCell ref="D281:D282"/>
    <mergeCell ref="I281:I282"/>
    <mergeCell ref="J281:J282"/>
    <mergeCell ref="A283:A285"/>
    <mergeCell ref="B283:B285"/>
    <mergeCell ref="C283:C285"/>
    <mergeCell ref="D283:D285"/>
    <mergeCell ref="I283:I285"/>
    <mergeCell ref="J283:J285"/>
    <mergeCell ref="A288:A289"/>
    <mergeCell ref="B288:B289"/>
    <mergeCell ref="C288:C289"/>
    <mergeCell ref="D288:D289"/>
    <mergeCell ref="I288:I289"/>
    <mergeCell ref="J288:J289"/>
    <mergeCell ref="A293:A294"/>
    <mergeCell ref="B293:B294"/>
    <mergeCell ref="C293:C294"/>
    <mergeCell ref="D293:D294"/>
    <mergeCell ref="I293:I294"/>
    <mergeCell ref="J293:J294"/>
    <mergeCell ref="A298:A300"/>
    <mergeCell ref="B298:B300"/>
    <mergeCell ref="C298:C300"/>
    <mergeCell ref="D298:D300"/>
    <mergeCell ref="I298:I300"/>
    <mergeCell ref="J298:J300"/>
    <mergeCell ref="A301:A302"/>
    <mergeCell ref="B301:B302"/>
    <mergeCell ref="C301:C302"/>
    <mergeCell ref="D301:D302"/>
    <mergeCell ref="I301:I302"/>
    <mergeCell ref="J301:J302"/>
    <mergeCell ref="A305:A307"/>
    <mergeCell ref="B305:B307"/>
    <mergeCell ref="C305:C307"/>
    <mergeCell ref="D305:D307"/>
    <mergeCell ref="I305:I307"/>
    <mergeCell ref="J305:J307"/>
    <mergeCell ref="A308:A309"/>
    <mergeCell ref="B308:B309"/>
    <mergeCell ref="C308:C309"/>
    <mergeCell ref="D308:D309"/>
    <mergeCell ref="I308:I309"/>
    <mergeCell ref="J308:J309"/>
    <mergeCell ref="A310:A313"/>
    <mergeCell ref="B310:B313"/>
    <mergeCell ref="C310:C313"/>
    <mergeCell ref="D310:D313"/>
    <mergeCell ref="I310:I313"/>
    <mergeCell ref="J310:J313"/>
    <mergeCell ref="A314:A315"/>
    <mergeCell ref="B314:B315"/>
    <mergeCell ref="C314:C315"/>
    <mergeCell ref="D314:D315"/>
    <mergeCell ref="I314:I315"/>
    <mergeCell ref="J314:J315"/>
    <mergeCell ref="A316:A318"/>
    <mergeCell ref="B316:B318"/>
    <mergeCell ref="C316:C318"/>
    <mergeCell ref="D316:D318"/>
    <mergeCell ref="I316:I318"/>
    <mergeCell ref="J316:J318"/>
    <mergeCell ref="A319:A320"/>
    <mergeCell ref="B319:B320"/>
    <mergeCell ref="C319:C320"/>
    <mergeCell ref="D319:D320"/>
    <mergeCell ref="I319:I320"/>
    <mergeCell ref="J319:J320"/>
    <mergeCell ref="A322:A325"/>
    <mergeCell ref="B322:B325"/>
    <mergeCell ref="C322:C325"/>
    <mergeCell ref="D322:D325"/>
    <mergeCell ref="I322:I325"/>
    <mergeCell ref="J322:J325"/>
    <mergeCell ref="A326:A328"/>
    <mergeCell ref="B326:B328"/>
    <mergeCell ref="C326:C328"/>
    <mergeCell ref="D326:D328"/>
    <mergeCell ref="I326:I328"/>
    <mergeCell ref="J326:J328"/>
    <mergeCell ref="A329:A330"/>
    <mergeCell ref="B329:B330"/>
    <mergeCell ref="C329:C330"/>
    <mergeCell ref="D329:D330"/>
    <mergeCell ref="I329:I330"/>
    <mergeCell ref="J329:J330"/>
    <mergeCell ref="A333:A334"/>
    <mergeCell ref="B333:B334"/>
    <mergeCell ref="C333:C334"/>
    <mergeCell ref="D333:D334"/>
    <mergeCell ref="I333:I334"/>
    <mergeCell ref="J333:J334"/>
    <mergeCell ref="A337:A339"/>
    <mergeCell ref="B337:B339"/>
    <mergeCell ref="C337:C339"/>
    <mergeCell ref="D337:D339"/>
    <mergeCell ref="I337:I339"/>
    <mergeCell ref="J337:J339"/>
    <mergeCell ref="A340:A341"/>
    <mergeCell ref="B340:B341"/>
    <mergeCell ref="C340:C341"/>
    <mergeCell ref="D340:D341"/>
    <mergeCell ref="I340:I341"/>
    <mergeCell ref="J340:J341"/>
    <mergeCell ref="F346:H346"/>
    <mergeCell ref="B347:E347"/>
    <mergeCell ref="B348:E348"/>
    <mergeCell ref="B349:E349"/>
    <mergeCell ref="B350:E350"/>
    <mergeCell ref="A355:A356"/>
    <mergeCell ref="B355:B356"/>
    <mergeCell ref="C355:C356"/>
    <mergeCell ref="D355:D356"/>
    <mergeCell ref="E355:E356"/>
    <mergeCell ref="F355:G355"/>
    <mergeCell ref="H355:H356"/>
    <mergeCell ref="I355:J355"/>
    <mergeCell ref="K355:L355"/>
    <mergeCell ref="M355:N355"/>
    <mergeCell ref="A357:A358"/>
    <mergeCell ref="B357:B358"/>
    <mergeCell ref="C357:C358"/>
    <mergeCell ref="D357:D358"/>
    <mergeCell ref="I357:I358"/>
    <mergeCell ref="J357:J358"/>
    <mergeCell ref="A360:A362"/>
    <mergeCell ref="B360:B362"/>
    <mergeCell ref="C360:C362"/>
    <mergeCell ref="D360:D362"/>
    <mergeCell ref="I360:I362"/>
    <mergeCell ref="J360:J362"/>
    <mergeCell ref="A363:A364"/>
    <mergeCell ref="B363:B364"/>
    <mergeCell ref="C363:C364"/>
    <mergeCell ref="D363:D364"/>
    <mergeCell ref="I363:I364"/>
    <mergeCell ref="J363:J364"/>
    <mergeCell ref="A366:A367"/>
    <mergeCell ref="B366:B367"/>
    <mergeCell ref="C366:C367"/>
    <mergeCell ref="D366:D367"/>
    <mergeCell ref="I366:I367"/>
    <mergeCell ref="J366:J367"/>
    <mergeCell ref="A368:A369"/>
    <mergeCell ref="B368:B369"/>
    <mergeCell ref="C368:C369"/>
    <mergeCell ref="D368:D369"/>
    <mergeCell ref="I368:I369"/>
    <mergeCell ref="J368:J369"/>
    <mergeCell ref="A370:A372"/>
    <mergeCell ref="B370:B372"/>
    <mergeCell ref="C370:C372"/>
    <mergeCell ref="D370:D372"/>
    <mergeCell ref="I370:I372"/>
    <mergeCell ref="J370:J372"/>
    <mergeCell ref="A373:A374"/>
    <mergeCell ref="B373:B374"/>
    <mergeCell ref="C373:C374"/>
    <mergeCell ref="D373:D374"/>
    <mergeCell ref="I373:I374"/>
    <mergeCell ref="J373:J374"/>
    <mergeCell ref="A375:A377"/>
    <mergeCell ref="B375:B377"/>
    <mergeCell ref="C375:C377"/>
    <mergeCell ref="D375:D377"/>
    <mergeCell ref="I375:I377"/>
    <mergeCell ref="J375:J377"/>
    <mergeCell ref="A378:A379"/>
    <mergeCell ref="B378:B379"/>
    <mergeCell ref="C378:C379"/>
    <mergeCell ref="D378:D379"/>
    <mergeCell ref="I378:I379"/>
    <mergeCell ref="J378:J379"/>
    <mergeCell ref="F381:H381"/>
    <mergeCell ref="B382:E382"/>
    <mergeCell ref="B383:E383"/>
    <mergeCell ref="A391:A392"/>
    <mergeCell ref="B391:B392"/>
    <mergeCell ref="C391:C392"/>
    <mergeCell ref="D391:D392"/>
    <mergeCell ref="E391:E392"/>
    <mergeCell ref="F391:G391"/>
    <mergeCell ref="H391:H392"/>
    <mergeCell ref="I391:J391"/>
    <mergeCell ref="K391:L391"/>
    <mergeCell ref="M391:N391"/>
    <mergeCell ref="A393:A394"/>
    <mergeCell ref="B393:B394"/>
    <mergeCell ref="C393:C394"/>
    <mergeCell ref="D393:D394"/>
    <mergeCell ref="I393:I394"/>
    <mergeCell ref="J393:J394"/>
    <mergeCell ref="A395:A396"/>
    <mergeCell ref="B395:B396"/>
    <mergeCell ref="C395:C396"/>
    <mergeCell ref="D395:D396"/>
    <mergeCell ref="I395:I396"/>
    <mergeCell ref="J395:J396"/>
    <mergeCell ref="A397:A398"/>
    <mergeCell ref="B397:B398"/>
    <mergeCell ref="C397:C398"/>
    <mergeCell ref="D397:D398"/>
    <mergeCell ref="I397:I398"/>
    <mergeCell ref="J397:J398"/>
    <mergeCell ref="A399:A400"/>
    <mergeCell ref="B399:B400"/>
    <mergeCell ref="C399:C400"/>
    <mergeCell ref="D399:D400"/>
    <mergeCell ref="I399:I400"/>
    <mergeCell ref="J399:J400"/>
    <mergeCell ref="A401:A402"/>
    <mergeCell ref="B401:B402"/>
    <mergeCell ref="C401:C402"/>
    <mergeCell ref="D401:D402"/>
    <mergeCell ref="I401:I402"/>
    <mergeCell ref="J401:J402"/>
    <mergeCell ref="A403:A406"/>
    <mergeCell ref="B403:B406"/>
    <mergeCell ref="C403:C406"/>
    <mergeCell ref="D403:D406"/>
    <mergeCell ref="I403:I406"/>
    <mergeCell ref="J403:J406"/>
    <mergeCell ref="A407:A408"/>
    <mergeCell ref="B407:B408"/>
    <mergeCell ref="C407:C408"/>
    <mergeCell ref="D407:D408"/>
    <mergeCell ref="I407:I408"/>
    <mergeCell ref="J407:J408"/>
    <mergeCell ref="A409:A411"/>
    <mergeCell ref="B409:B411"/>
    <mergeCell ref="C409:C411"/>
    <mergeCell ref="D409:D411"/>
    <mergeCell ref="I409:I411"/>
    <mergeCell ref="J409:J411"/>
    <mergeCell ref="A412:A413"/>
    <mergeCell ref="B412:B413"/>
    <mergeCell ref="C412:C413"/>
    <mergeCell ref="D412:D413"/>
    <mergeCell ref="I412:I413"/>
    <mergeCell ref="J412:J413"/>
    <mergeCell ref="A414:A416"/>
    <mergeCell ref="B414:B416"/>
    <mergeCell ref="C414:C416"/>
    <mergeCell ref="D414:D416"/>
    <mergeCell ref="I414:I416"/>
    <mergeCell ref="J414:J416"/>
    <mergeCell ref="A417:A418"/>
    <mergeCell ref="B417:B418"/>
    <mergeCell ref="C417:C418"/>
    <mergeCell ref="D417:D418"/>
    <mergeCell ref="I417:I418"/>
    <mergeCell ref="J417:J418"/>
    <mergeCell ref="A419:A421"/>
    <mergeCell ref="B419:B421"/>
    <mergeCell ref="C419:C421"/>
    <mergeCell ref="D419:D421"/>
    <mergeCell ref="I419:I421"/>
    <mergeCell ref="J419:J421"/>
    <mergeCell ref="A423:A424"/>
    <mergeCell ref="B423:B424"/>
    <mergeCell ref="C423:C424"/>
    <mergeCell ref="D423:D424"/>
    <mergeCell ref="I423:I424"/>
    <mergeCell ref="J423:J424"/>
    <mergeCell ref="A425:A426"/>
    <mergeCell ref="B425:B426"/>
    <mergeCell ref="C425:C426"/>
    <mergeCell ref="D425:D426"/>
    <mergeCell ref="I425:I426"/>
    <mergeCell ref="J425:J426"/>
    <mergeCell ref="A427:A428"/>
    <mergeCell ref="B427:B428"/>
    <mergeCell ref="C427:C428"/>
    <mergeCell ref="D427:D428"/>
    <mergeCell ref="I427:I428"/>
    <mergeCell ref="J427:J428"/>
    <mergeCell ref="A429:A431"/>
    <mergeCell ref="B429:B431"/>
    <mergeCell ref="C429:C431"/>
    <mergeCell ref="D429:D431"/>
    <mergeCell ref="I429:I431"/>
    <mergeCell ref="J429:J431"/>
    <mergeCell ref="A433:A434"/>
    <mergeCell ref="B433:B434"/>
    <mergeCell ref="C433:C434"/>
    <mergeCell ref="D433:D434"/>
    <mergeCell ref="I433:I434"/>
    <mergeCell ref="J433:J434"/>
    <mergeCell ref="A435:A437"/>
    <mergeCell ref="B435:B437"/>
    <mergeCell ref="C435:C437"/>
    <mergeCell ref="D435:D437"/>
    <mergeCell ref="I435:I437"/>
    <mergeCell ref="J435:J437"/>
    <mergeCell ref="A438:A439"/>
    <mergeCell ref="B438:B439"/>
    <mergeCell ref="C438:C439"/>
    <mergeCell ref="D438:D439"/>
    <mergeCell ref="I438:I439"/>
    <mergeCell ref="J438:J439"/>
    <mergeCell ref="A440:A442"/>
    <mergeCell ref="B440:B442"/>
    <mergeCell ref="C440:C442"/>
    <mergeCell ref="D440:D442"/>
    <mergeCell ref="I440:I442"/>
    <mergeCell ref="J440:J442"/>
    <mergeCell ref="A443:A445"/>
    <mergeCell ref="B443:B445"/>
    <mergeCell ref="C443:C445"/>
    <mergeCell ref="D443:D445"/>
    <mergeCell ref="I443:I445"/>
    <mergeCell ref="J443:J445"/>
    <mergeCell ref="A446:A449"/>
    <mergeCell ref="B446:B449"/>
    <mergeCell ref="C446:C449"/>
    <mergeCell ref="D446:D449"/>
    <mergeCell ref="I446:I449"/>
    <mergeCell ref="J446:J449"/>
    <mergeCell ref="A450:A451"/>
    <mergeCell ref="B450:B451"/>
    <mergeCell ref="C450:C451"/>
    <mergeCell ref="D450:D451"/>
    <mergeCell ref="I450:I451"/>
    <mergeCell ref="J450:J451"/>
    <mergeCell ref="A452:A454"/>
    <mergeCell ref="B452:B454"/>
    <mergeCell ref="C452:C454"/>
    <mergeCell ref="D452:D454"/>
    <mergeCell ref="I452:I454"/>
    <mergeCell ref="J452:J454"/>
    <mergeCell ref="F457:H457"/>
    <mergeCell ref="B458:E458"/>
    <mergeCell ref="B459:E459"/>
    <mergeCell ref="B460:E460"/>
    <mergeCell ref="A463:A464"/>
    <mergeCell ref="B463:B464"/>
    <mergeCell ref="C463:C464"/>
    <mergeCell ref="D463:D464"/>
    <mergeCell ref="E463:E464"/>
    <mergeCell ref="F463:G463"/>
    <mergeCell ref="H463:H464"/>
    <mergeCell ref="I463:J463"/>
    <mergeCell ref="K463:L463"/>
    <mergeCell ref="M463:N463"/>
    <mergeCell ref="A468:A469"/>
    <mergeCell ref="B468:B469"/>
    <mergeCell ref="C468:C469"/>
    <mergeCell ref="D468:D469"/>
    <mergeCell ref="I468:I469"/>
    <mergeCell ref="J468:J469"/>
    <mergeCell ref="A472:A473"/>
    <mergeCell ref="B472:B473"/>
    <mergeCell ref="C472:C473"/>
    <mergeCell ref="D472:D473"/>
    <mergeCell ref="I472:I473"/>
    <mergeCell ref="J472:J473"/>
    <mergeCell ref="A475:A476"/>
    <mergeCell ref="B475:B476"/>
    <mergeCell ref="C475:C476"/>
    <mergeCell ref="D475:D476"/>
    <mergeCell ref="I475:I476"/>
    <mergeCell ref="J475:J476"/>
    <mergeCell ref="A480:A482"/>
    <mergeCell ref="B480:B482"/>
    <mergeCell ref="C480:C482"/>
    <mergeCell ref="D480:D482"/>
    <mergeCell ref="I480:I482"/>
    <mergeCell ref="J480:J482"/>
    <mergeCell ref="A484:A485"/>
    <mergeCell ref="B484:B485"/>
    <mergeCell ref="C484:C485"/>
    <mergeCell ref="D484:D485"/>
    <mergeCell ref="I484:I485"/>
    <mergeCell ref="J484:J485"/>
    <mergeCell ref="A486:A487"/>
    <mergeCell ref="B486:B487"/>
    <mergeCell ref="C486:C487"/>
    <mergeCell ref="D486:D487"/>
    <mergeCell ref="I486:I487"/>
    <mergeCell ref="J486:J487"/>
    <mergeCell ref="A489:A493"/>
    <mergeCell ref="B489:B493"/>
    <mergeCell ref="C489:C493"/>
    <mergeCell ref="D489:D493"/>
    <mergeCell ref="I489:I493"/>
    <mergeCell ref="J489:J493"/>
    <mergeCell ref="F494:H494"/>
    <mergeCell ref="B495:E495"/>
    <mergeCell ref="B496:E496"/>
    <mergeCell ref="A501:A502"/>
    <mergeCell ref="B501:B502"/>
    <mergeCell ref="C501:C502"/>
    <mergeCell ref="D501:D502"/>
    <mergeCell ref="E501:E502"/>
    <mergeCell ref="F501:G501"/>
    <mergeCell ref="H501:H502"/>
    <mergeCell ref="I501:J501"/>
    <mergeCell ref="K501:L501"/>
    <mergeCell ref="M501:N501"/>
    <mergeCell ref="A505:A507"/>
    <mergeCell ref="B505:B507"/>
    <mergeCell ref="C505:C507"/>
    <mergeCell ref="D505:D507"/>
    <mergeCell ref="I505:I507"/>
    <mergeCell ref="J505:J507"/>
    <mergeCell ref="A508:A509"/>
    <mergeCell ref="B508:B509"/>
    <mergeCell ref="C508:C509"/>
    <mergeCell ref="D508:D509"/>
    <mergeCell ref="I508:I509"/>
    <mergeCell ref="J508:J509"/>
    <mergeCell ref="A510:A512"/>
    <mergeCell ref="B510:B512"/>
    <mergeCell ref="C510:C512"/>
    <mergeCell ref="D510:D512"/>
    <mergeCell ref="I510:I512"/>
    <mergeCell ref="J510:J512"/>
    <mergeCell ref="A513:A514"/>
    <mergeCell ref="B513:B514"/>
    <mergeCell ref="C513:C514"/>
    <mergeCell ref="D513:D514"/>
    <mergeCell ref="I513:I514"/>
    <mergeCell ref="J513:J514"/>
    <mergeCell ref="A516:A518"/>
    <mergeCell ref="B516:B518"/>
    <mergeCell ref="C516:C518"/>
    <mergeCell ref="D516:D518"/>
    <mergeCell ref="I516:I518"/>
    <mergeCell ref="J516:J518"/>
    <mergeCell ref="A523:A525"/>
    <mergeCell ref="B523:B525"/>
    <mergeCell ref="C523:C525"/>
    <mergeCell ref="D523:D525"/>
    <mergeCell ref="I523:I525"/>
    <mergeCell ref="J523:J525"/>
    <mergeCell ref="A526:A529"/>
    <mergeCell ref="B526:B529"/>
    <mergeCell ref="C526:C529"/>
    <mergeCell ref="D526:D529"/>
    <mergeCell ref="I526:I529"/>
    <mergeCell ref="J526:J529"/>
    <mergeCell ref="A530:A532"/>
    <mergeCell ref="B530:B532"/>
    <mergeCell ref="C530:C532"/>
    <mergeCell ref="D530:D532"/>
    <mergeCell ref="I530:I532"/>
    <mergeCell ref="J530:J532"/>
    <mergeCell ref="A533:A534"/>
    <mergeCell ref="B533:B534"/>
    <mergeCell ref="C533:C534"/>
    <mergeCell ref="D533:D534"/>
    <mergeCell ref="I533:I534"/>
    <mergeCell ref="J533:J534"/>
    <mergeCell ref="A536:A537"/>
    <mergeCell ref="B536:B537"/>
    <mergeCell ref="C536:C537"/>
    <mergeCell ref="D536:D537"/>
    <mergeCell ref="I536:I537"/>
    <mergeCell ref="J536:J537"/>
    <mergeCell ref="A538:A539"/>
    <mergeCell ref="B538:B539"/>
    <mergeCell ref="C538:C539"/>
    <mergeCell ref="D538:D539"/>
    <mergeCell ref="I538:I539"/>
    <mergeCell ref="J538:J539"/>
    <mergeCell ref="F540:H540"/>
    <mergeCell ref="B541:E541"/>
    <mergeCell ref="B542:E542"/>
    <mergeCell ref="A549:A550"/>
    <mergeCell ref="B549:B550"/>
    <mergeCell ref="C549:C550"/>
    <mergeCell ref="D549:D550"/>
    <mergeCell ref="E549:E550"/>
    <mergeCell ref="F549:G549"/>
    <mergeCell ref="H549:H550"/>
    <mergeCell ref="I549:J549"/>
    <mergeCell ref="K549:L549"/>
    <mergeCell ref="M549:N549"/>
    <mergeCell ref="A551:A553"/>
    <mergeCell ref="B551:B553"/>
    <mergeCell ref="C551:C553"/>
    <mergeCell ref="D551:D553"/>
    <mergeCell ref="I551:I553"/>
    <mergeCell ref="J551:J553"/>
    <mergeCell ref="A554:A555"/>
    <mergeCell ref="B554:B555"/>
    <mergeCell ref="C554:C555"/>
    <mergeCell ref="D554:D555"/>
    <mergeCell ref="I554:I555"/>
    <mergeCell ref="J554:J555"/>
    <mergeCell ref="A556:A557"/>
    <mergeCell ref="B556:B557"/>
    <mergeCell ref="C556:C557"/>
    <mergeCell ref="D556:D557"/>
    <mergeCell ref="I556:I557"/>
    <mergeCell ref="J556:J557"/>
    <mergeCell ref="A558:A560"/>
    <mergeCell ref="B558:B560"/>
    <mergeCell ref="C558:C560"/>
    <mergeCell ref="D558:D560"/>
    <mergeCell ref="I558:I560"/>
    <mergeCell ref="J558:J560"/>
    <mergeCell ref="A563:A565"/>
    <mergeCell ref="B563:B565"/>
    <mergeCell ref="C563:C565"/>
    <mergeCell ref="D563:D565"/>
    <mergeCell ref="I563:I565"/>
    <mergeCell ref="J563:J565"/>
    <mergeCell ref="A566:A567"/>
    <mergeCell ref="B566:B567"/>
    <mergeCell ref="C566:C567"/>
    <mergeCell ref="D566:D567"/>
    <mergeCell ref="I566:I567"/>
    <mergeCell ref="J566:J567"/>
    <mergeCell ref="A569:A571"/>
    <mergeCell ref="B569:B571"/>
    <mergeCell ref="C569:C571"/>
    <mergeCell ref="D569:D571"/>
    <mergeCell ref="I569:I571"/>
    <mergeCell ref="J569:J571"/>
    <mergeCell ref="A572:A573"/>
    <mergeCell ref="B572:B573"/>
    <mergeCell ref="C572:C573"/>
    <mergeCell ref="D572:D573"/>
    <mergeCell ref="A574:A576"/>
    <mergeCell ref="B574:B576"/>
    <mergeCell ref="C574:C576"/>
    <mergeCell ref="D574:D576"/>
    <mergeCell ref="I574:I576"/>
    <mergeCell ref="J574:J576"/>
    <mergeCell ref="A579:A580"/>
    <mergeCell ref="B579:B580"/>
    <mergeCell ref="C579:C580"/>
    <mergeCell ref="D579:D580"/>
    <mergeCell ref="I579:I580"/>
    <mergeCell ref="J579:J580"/>
    <mergeCell ref="A581:A582"/>
    <mergeCell ref="B581:B582"/>
    <mergeCell ref="C581:C582"/>
    <mergeCell ref="D581:D582"/>
    <mergeCell ref="A586:A588"/>
    <mergeCell ref="B586:B588"/>
    <mergeCell ref="C586:C588"/>
    <mergeCell ref="D586:D588"/>
    <mergeCell ref="I586:I588"/>
    <mergeCell ref="J586:J588"/>
    <mergeCell ref="A590:A592"/>
    <mergeCell ref="B590:B592"/>
    <mergeCell ref="C590:C592"/>
    <mergeCell ref="D590:D592"/>
    <mergeCell ref="I590:I592"/>
    <mergeCell ref="J590:J592"/>
    <mergeCell ref="A593:A596"/>
    <mergeCell ref="B593:B596"/>
    <mergeCell ref="C593:C596"/>
    <mergeCell ref="D593:D596"/>
    <mergeCell ref="I593:I596"/>
    <mergeCell ref="J593:J596"/>
    <mergeCell ref="A597:A598"/>
    <mergeCell ref="B597:B598"/>
    <mergeCell ref="C597:C598"/>
    <mergeCell ref="D597:D598"/>
    <mergeCell ref="I597:I598"/>
    <mergeCell ref="J597:J598"/>
    <mergeCell ref="A601:A603"/>
    <mergeCell ref="B601:B603"/>
    <mergeCell ref="C601:C603"/>
    <mergeCell ref="D601:D603"/>
    <mergeCell ref="I601:I603"/>
    <mergeCell ref="J601:J603"/>
    <mergeCell ref="A604:A605"/>
    <mergeCell ref="B604:B605"/>
    <mergeCell ref="C604:C605"/>
    <mergeCell ref="D604:D605"/>
    <mergeCell ref="I604:I605"/>
    <mergeCell ref="J604:J605"/>
    <mergeCell ref="F607:H607"/>
    <mergeCell ref="B608:E608"/>
    <mergeCell ref="B609:E609"/>
    <mergeCell ref="B610:E610"/>
    <mergeCell ref="A616:A617"/>
    <mergeCell ref="B616:B617"/>
    <mergeCell ref="C616:C617"/>
    <mergeCell ref="D616:D617"/>
    <mergeCell ref="E616:E617"/>
    <mergeCell ref="F616:G616"/>
    <mergeCell ref="H616:H617"/>
    <mergeCell ref="I616:J616"/>
    <mergeCell ref="K616:L616"/>
    <mergeCell ref="M616:N616"/>
    <mergeCell ref="A619:A620"/>
    <mergeCell ref="B619:B620"/>
    <mergeCell ref="C619:C620"/>
    <mergeCell ref="D619:D620"/>
    <mergeCell ref="I619:I620"/>
    <mergeCell ref="J619:J620"/>
    <mergeCell ref="A622:A623"/>
    <mergeCell ref="B622:B623"/>
    <mergeCell ref="C622:C623"/>
    <mergeCell ref="D622:D623"/>
    <mergeCell ref="I622:I623"/>
    <mergeCell ref="J622:J623"/>
    <mergeCell ref="A624:A625"/>
    <mergeCell ref="B624:B625"/>
    <mergeCell ref="C624:C625"/>
    <mergeCell ref="D624:D625"/>
    <mergeCell ref="I624:I625"/>
    <mergeCell ref="J624:J625"/>
    <mergeCell ref="A629:A630"/>
    <mergeCell ref="B629:B630"/>
    <mergeCell ref="C629:C630"/>
    <mergeCell ref="D629:D630"/>
    <mergeCell ref="I629:I630"/>
    <mergeCell ref="J629:J630"/>
    <mergeCell ref="A634:A635"/>
    <mergeCell ref="B634:B635"/>
    <mergeCell ref="C634:C635"/>
    <mergeCell ref="D634:D635"/>
    <mergeCell ref="I634:I635"/>
    <mergeCell ref="J634:J635"/>
    <mergeCell ref="A638:A640"/>
    <mergeCell ref="B638:B640"/>
    <mergeCell ref="C638:C640"/>
    <mergeCell ref="D638:D640"/>
    <mergeCell ref="I638:I640"/>
    <mergeCell ref="J638:J640"/>
    <mergeCell ref="A642:A644"/>
    <mergeCell ref="B642:B644"/>
    <mergeCell ref="C642:C644"/>
    <mergeCell ref="D642:D644"/>
    <mergeCell ref="I642:I644"/>
    <mergeCell ref="J642:J644"/>
    <mergeCell ref="A646:A647"/>
    <mergeCell ref="B646:B647"/>
    <mergeCell ref="C646:C647"/>
    <mergeCell ref="D646:D647"/>
    <mergeCell ref="I646:I647"/>
    <mergeCell ref="J646:J647"/>
    <mergeCell ref="A648:A649"/>
    <mergeCell ref="B648:B649"/>
    <mergeCell ref="C648:C649"/>
    <mergeCell ref="D648:D649"/>
    <mergeCell ref="I648:I649"/>
    <mergeCell ref="J648:J649"/>
    <mergeCell ref="A652:A653"/>
    <mergeCell ref="B652:B653"/>
    <mergeCell ref="C652:C653"/>
    <mergeCell ref="D652:D653"/>
    <mergeCell ref="I652:I653"/>
    <mergeCell ref="J652:J653"/>
    <mergeCell ref="A656:A657"/>
    <mergeCell ref="B656:B657"/>
    <mergeCell ref="C656:C657"/>
    <mergeCell ref="D656:D657"/>
    <mergeCell ref="I656:I657"/>
    <mergeCell ref="J656:J657"/>
    <mergeCell ref="A659:A662"/>
    <mergeCell ref="B659:B662"/>
    <mergeCell ref="C659:C662"/>
    <mergeCell ref="D659:D662"/>
    <mergeCell ref="I659:I662"/>
    <mergeCell ref="J659:J662"/>
    <mergeCell ref="A664:A667"/>
    <mergeCell ref="B664:B667"/>
    <mergeCell ref="C664:C667"/>
    <mergeCell ref="D664:D667"/>
    <mergeCell ref="I664:I667"/>
    <mergeCell ref="J664:J667"/>
    <mergeCell ref="A669:A670"/>
    <mergeCell ref="B669:B670"/>
    <mergeCell ref="C669:C670"/>
    <mergeCell ref="D669:D670"/>
    <mergeCell ref="I669:I670"/>
    <mergeCell ref="J669:J670"/>
    <mergeCell ref="F671:H671"/>
    <mergeCell ref="B672:E672"/>
    <mergeCell ref="B673:E673"/>
    <mergeCell ref="B674:E674"/>
    <mergeCell ref="B675:E675"/>
    <mergeCell ref="A679:A680"/>
    <mergeCell ref="B679:B680"/>
    <mergeCell ref="C679:C680"/>
    <mergeCell ref="D679:D680"/>
    <mergeCell ref="E679:E680"/>
    <mergeCell ref="F679:G679"/>
    <mergeCell ref="H679:H680"/>
    <mergeCell ref="I679:J679"/>
    <mergeCell ref="K679:L679"/>
    <mergeCell ref="M679:N679"/>
    <mergeCell ref="A681:A682"/>
    <mergeCell ref="B681:B682"/>
    <mergeCell ref="C681:C682"/>
    <mergeCell ref="D681:D682"/>
    <mergeCell ref="I681:I682"/>
    <mergeCell ref="J681:J682"/>
    <mergeCell ref="A683:A684"/>
    <mergeCell ref="B683:B684"/>
    <mergeCell ref="C683:C684"/>
    <mergeCell ref="D683:D684"/>
    <mergeCell ref="I683:I684"/>
    <mergeCell ref="J683:J684"/>
    <mergeCell ref="A685:A686"/>
    <mergeCell ref="B685:B686"/>
    <mergeCell ref="C685:C686"/>
    <mergeCell ref="D685:D686"/>
    <mergeCell ref="I685:I686"/>
    <mergeCell ref="J685:J686"/>
    <mergeCell ref="A687:A688"/>
    <mergeCell ref="B687:B688"/>
    <mergeCell ref="C687:C688"/>
    <mergeCell ref="D687:D688"/>
    <mergeCell ref="I687:I688"/>
    <mergeCell ref="J687:J688"/>
    <mergeCell ref="A689:A691"/>
    <mergeCell ref="B689:B691"/>
    <mergeCell ref="C689:C691"/>
    <mergeCell ref="D689:D691"/>
    <mergeCell ref="I689:I691"/>
    <mergeCell ref="J689:J691"/>
    <mergeCell ref="A694:A695"/>
    <mergeCell ref="B694:B695"/>
    <mergeCell ref="C694:C695"/>
    <mergeCell ref="D694:D695"/>
    <mergeCell ref="I694:I695"/>
    <mergeCell ref="J694:J695"/>
    <mergeCell ref="A696:A699"/>
    <mergeCell ref="B696:B699"/>
    <mergeCell ref="C696:C699"/>
    <mergeCell ref="D696:D699"/>
    <mergeCell ref="I696:I699"/>
    <mergeCell ref="J696:J699"/>
    <mergeCell ref="A703:A704"/>
    <mergeCell ref="B703:B704"/>
    <mergeCell ref="C703:C704"/>
    <mergeCell ref="D703:D704"/>
    <mergeCell ref="I703:I704"/>
    <mergeCell ref="J703:J704"/>
    <mergeCell ref="A705:A707"/>
    <mergeCell ref="B705:B707"/>
    <mergeCell ref="C705:C707"/>
    <mergeCell ref="D705:D707"/>
    <mergeCell ref="I705:I707"/>
    <mergeCell ref="J705:J707"/>
    <mergeCell ref="A708:A710"/>
    <mergeCell ref="B708:B710"/>
    <mergeCell ref="C708:C710"/>
    <mergeCell ref="D708:D710"/>
    <mergeCell ref="I708:I710"/>
    <mergeCell ref="J708:J710"/>
    <mergeCell ref="A711:A714"/>
    <mergeCell ref="B711:B714"/>
    <mergeCell ref="C711:C714"/>
    <mergeCell ref="D711:D714"/>
    <mergeCell ref="I711:I714"/>
    <mergeCell ref="J711:J714"/>
    <mergeCell ref="A716:A717"/>
    <mergeCell ref="B716:B717"/>
    <mergeCell ref="C716:C717"/>
    <mergeCell ref="D716:D717"/>
    <mergeCell ref="I716:I717"/>
    <mergeCell ref="J716:J717"/>
    <mergeCell ref="A719:A720"/>
    <mergeCell ref="B719:B720"/>
    <mergeCell ref="C719:C720"/>
    <mergeCell ref="D719:D720"/>
    <mergeCell ref="I719:I720"/>
    <mergeCell ref="J719:J720"/>
    <mergeCell ref="A721:A723"/>
    <mergeCell ref="B721:B723"/>
    <mergeCell ref="C721:C723"/>
    <mergeCell ref="D721:D723"/>
    <mergeCell ref="I721:I723"/>
    <mergeCell ref="J721:J723"/>
    <mergeCell ref="A724:A727"/>
    <mergeCell ref="B724:B727"/>
    <mergeCell ref="C724:C727"/>
    <mergeCell ref="D724:D727"/>
    <mergeCell ref="I724:I727"/>
    <mergeCell ref="J724:J727"/>
    <mergeCell ref="A730:A731"/>
    <mergeCell ref="B730:B731"/>
    <mergeCell ref="C730:C731"/>
    <mergeCell ref="D730:D731"/>
    <mergeCell ref="I730:I731"/>
    <mergeCell ref="J730:J731"/>
    <mergeCell ref="A734:A735"/>
    <mergeCell ref="B734:B735"/>
    <mergeCell ref="C734:C735"/>
    <mergeCell ref="D734:D735"/>
    <mergeCell ref="I734:I735"/>
    <mergeCell ref="J734:J735"/>
    <mergeCell ref="A737:A739"/>
    <mergeCell ref="B737:B739"/>
    <mergeCell ref="C737:C739"/>
    <mergeCell ref="D737:D739"/>
    <mergeCell ref="I737:I739"/>
    <mergeCell ref="J737:J739"/>
    <mergeCell ref="A740:A743"/>
    <mergeCell ref="B740:B743"/>
    <mergeCell ref="C740:C743"/>
    <mergeCell ref="D740:D743"/>
    <mergeCell ref="I740:I743"/>
    <mergeCell ref="J740:J743"/>
    <mergeCell ref="A745:A747"/>
    <mergeCell ref="B745:B747"/>
    <mergeCell ref="C745:C747"/>
    <mergeCell ref="D745:D747"/>
    <mergeCell ref="I745:I747"/>
    <mergeCell ref="J745:J747"/>
    <mergeCell ref="A748:A749"/>
    <mergeCell ref="B748:B749"/>
    <mergeCell ref="C748:C749"/>
    <mergeCell ref="D748:D749"/>
    <mergeCell ref="I748:I749"/>
    <mergeCell ref="J748:J749"/>
    <mergeCell ref="A751:A752"/>
    <mergeCell ref="B751:B752"/>
    <mergeCell ref="C751:C752"/>
    <mergeCell ref="D751:D752"/>
    <mergeCell ref="I751:I752"/>
    <mergeCell ref="J751:J752"/>
    <mergeCell ref="A753:A755"/>
    <mergeCell ref="B753:B755"/>
    <mergeCell ref="C753:C755"/>
    <mergeCell ref="D753:D755"/>
    <mergeCell ref="I753:I755"/>
    <mergeCell ref="J753:J755"/>
    <mergeCell ref="A759:A760"/>
    <mergeCell ref="B759:B760"/>
    <mergeCell ref="C759:C760"/>
    <mergeCell ref="D759:D760"/>
    <mergeCell ref="I759:I760"/>
    <mergeCell ref="J759:J760"/>
    <mergeCell ref="A761:A763"/>
    <mergeCell ref="B761:B763"/>
    <mergeCell ref="C761:C763"/>
    <mergeCell ref="D761:D763"/>
    <mergeCell ref="I761:I763"/>
    <mergeCell ref="J761:J763"/>
    <mergeCell ref="A766:A769"/>
    <mergeCell ref="B766:B769"/>
    <mergeCell ref="C766:C769"/>
    <mergeCell ref="D766:D769"/>
    <mergeCell ref="I766:I769"/>
    <mergeCell ref="J766:J769"/>
    <mergeCell ref="A770:A771"/>
    <mergeCell ref="B770:B771"/>
    <mergeCell ref="C770:C771"/>
    <mergeCell ref="D770:D771"/>
    <mergeCell ref="I770:I771"/>
    <mergeCell ref="J770:J771"/>
    <mergeCell ref="A772:A774"/>
    <mergeCell ref="B772:B774"/>
    <mergeCell ref="C772:C774"/>
    <mergeCell ref="D772:D774"/>
    <mergeCell ref="I772:I774"/>
    <mergeCell ref="J772:J774"/>
    <mergeCell ref="F783:H783"/>
    <mergeCell ref="B784:E784"/>
    <mergeCell ref="B785:E785"/>
    <mergeCell ref="B786:E786"/>
    <mergeCell ref="A790:A791"/>
    <mergeCell ref="B790:B791"/>
    <mergeCell ref="C790:C791"/>
    <mergeCell ref="D790:D791"/>
    <mergeCell ref="E790:E791"/>
    <mergeCell ref="F790:G790"/>
    <mergeCell ref="H790:H791"/>
    <mergeCell ref="I790:J790"/>
    <mergeCell ref="K790:L790"/>
    <mergeCell ref="M790:N790"/>
    <mergeCell ref="A792:A793"/>
    <mergeCell ref="B792:B793"/>
    <mergeCell ref="C792:C793"/>
    <mergeCell ref="D792:D793"/>
    <mergeCell ref="I792:I793"/>
    <mergeCell ref="J792:J793"/>
    <mergeCell ref="A794:A795"/>
    <mergeCell ref="B794:B795"/>
    <mergeCell ref="C794:C795"/>
    <mergeCell ref="D794:D795"/>
    <mergeCell ref="I794:I795"/>
    <mergeCell ref="J794:J795"/>
    <mergeCell ref="A796:A799"/>
    <mergeCell ref="B796:B799"/>
    <mergeCell ref="C796:C799"/>
    <mergeCell ref="D796:D799"/>
    <mergeCell ref="I796:I799"/>
    <mergeCell ref="J796:J799"/>
    <mergeCell ref="A800:A801"/>
    <mergeCell ref="B800:B801"/>
    <mergeCell ref="C800:C801"/>
    <mergeCell ref="D800:D801"/>
    <mergeCell ref="I800:I801"/>
    <mergeCell ref="J800:J801"/>
    <mergeCell ref="A803:A804"/>
    <mergeCell ref="B803:B804"/>
    <mergeCell ref="C803:C804"/>
    <mergeCell ref="D803:D804"/>
    <mergeCell ref="I803:I804"/>
    <mergeCell ref="J803:J804"/>
    <mergeCell ref="A806:A807"/>
    <mergeCell ref="B806:B807"/>
    <mergeCell ref="C806:C807"/>
    <mergeCell ref="D806:D807"/>
    <mergeCell ref="I806:I807"/>
    <mergeCell ref="J806:J807"/>
    <mergeCell ref="A809:A811"/>
    <mergeCell ref="B809:B811"/>
    <mergeCell ref="C809:C811"/>
    <mergeCell ref="D809:D811"/>
    <mergeCell ref="I809:I811"/>
    <mergeCell ref="J809:J811"/>
    <mergeCell ref="A812:A814"/>
    <mergeCell ref="B812:B814"/>
    <mergeCell ref="C812:C814"/>
    <mergeCell ref="D812:D814"/>
    <mergeCell ref="I812:I814"/>
    <mergeCell ref="J812:J814"/>
    <mergeCell ref="A815:A817"/>
    <mergeCell ref="B815:B817"/>
    <mergeCell ref="C815:C817"/>
    <mergeCell ref="D815:D817"/>
    <mergeCell ref="I815:I817"/>
    <mergeCell ref="J815:J817"/>
    <mergeCell ref="A818:A821"/>
    <mergeCell ref="B818:B821"/>
    <mergeCell ref="C818:C821"/>
    <mergeCell ref="D818:D821"/>
    <mergeCell ref="I818:I821"/>
    <mergeCell ref="J818:J821"/>
    <mergeCell ref="A822:A823"/>
    <mergeCell ref="B822:B823"/>
    <mergeCell ref="C822:C823"/>
    <mergeCell ref="D822:D823"/>
    <mergeCell ref="I822:I823"/>
    <mergeCell ref="J822:J823"/>
    <mergeCell ref="A825:A826"/>
    <mergeCell ref="B825:B826"/>
    <mergeCell ref="C825:C826"/>
    <mergeCell ref="D825:D826"/>
    <mergeCell ref="I825:I826"/>
    <mergeCell ref="J825:J826"/>
    <mergeCell ref="A828:A829"/>
    <mergeCell ref="B828:B829"/>
    <mergeCell ref="C828:C829"/>
    <mergeCell ref="D828:D829"/>
    <mergeCell ref="I828:I829"/>
    <mergeCell ref="J828:J829"/>
    <mergeCell ref="A830:A831"/>
    <mergeCell ref="B830:B831"/>
    <mergeCell ref="C830:C831"/>
    <mergeCell ref="D830:D831"/>
    <mergeCell ref="I830:I831"/>
    <mergeCell ref="J830:J831"/>
    <mergeCell ref="A832:A834"/>
    <mergeCell ref="B832:B834"/>
    <mergeCell ref="C832:C834"/>
    <mergeCell ref="D832:D834"/>
    <mergeCell ref="I832:I834"/>
    <mergeCell ref="J832:J834"/>
    <mergeCell ref="A835:A837"/>
    <mergeCell ref="B835:B837"/>
    <mergeCell ref="C835:C837"/>
    <mergeCell ref="D835:D837"/>
    <mergeCell ref="I835:I837"/>
    <mergeCell ref="J835:J837"/>
    <mergeCell ref="F840:H840"/>
    <mergeCell ref="B841:E841"/>
    <mergeCell ref="B842:E842"/>
    <mergeCell ref="B843:E843"/>
    <mergeCell ref="A848:A849"/>
    <mergeCell ref="B848:B849"/>
    <mergeCell ref="C848:C849"/>
    <mergeCell ref="D848:D849"/>
    <mergeCell ref="E848:E849"/>
    <mergeCell ref="F848:G848"/>
    <mergeCell ref="H848:H849"/>
    <mergeCell ref="I848:J848"/>
    <mergeCell ref="K848:L848"/>
    <mergeCell ref="M848:N848"/>
    <mergeCell ref="A850:A852"/>
    <mergeCell ref="B850:B852"/>
    <mergeCell ref="C850:C852"/>
    <mergeCell ref="D850:D852"/>
    <mergeCell ref="I850:I852"/>
    <mergeCell ref="J850:J852"/>
    <mergeCell ref="A854:A855"/>
    <mergeCell ref="B854:B855"/>
    <mergeCell ref="C854:C855"/>
    <mergeCell ref="D854:D855"/>
    <mergeCell ref="I854:I855"/>
    <mergeCell ref="J854:J855"/>
    <mergeCell ref="A856:A857"/>
    <mergeCell ref="B856:B857"/>
    <mergeCell ref="C856:C857"/>
    <mergeCell ref="D856:D857"/>
    <mergeCell ref="I856:I857"/>
    <mergeCell ref="J856:J857"/>
    <mergeCell ref="A858:A860"/>
    <mergeCell ref="B858:B860"/>
    <mergeCell ref="C858:C860"/>
    <mergeCell ref="D858:D860"/>
    <mergeCell ref="I858:I860"/>
    <mergeCell ref="J858:J860"/>
    <mergeCell ref="A862:A863"/>
    <mergeCell ref="B862:B863"/>
    <mergeCell ref="C862:C863"/>
    <mergeCell ref="D862:D863"/>
    <mergeCell ref="I862:I863"/>
    <mergeCell ref="J862:J863"/>
    <mergeCell ref="A865:A866"/>
    <mergeCell ref="B865:B866"/>
    <mergeCell ref="C865:C866"/>
    <mergeCell ref="D865:D866"/>
    <mergeCell ref="I865:I866"/>
    <mergeCell ref="J865:J866"/>
    <mergeCell ref="A868:A869"/>
    <mergeCell ref="B868:B869"/>
    <mergeCell ref="C868:C869"/>
    <mergeCell ref="D868:D869"/>
    <mergeCell ref="I868:I869"/>
    <mergeCell ref="J868:J869"/>
    <mergeCell ref="A870:A871"/>
    <mergeCell ref="B870:B871"/>
    <mergeCell ref="C870:C871"/>
    <mergeCell ref="D870:D871"/>
    <mergeCell ref="I870:I871"/>
    <mergeCell ref="J870:J871"/>
    <mergeCell ref="A872:A874"/>
    <mergeCell ref="B872:B874"/>
    <mergeCell ref="C872:C874"/>
    <mergeCell ref="D872:D874"/>
    <mergeCell ref="I872:I874"/>
    <mergeCell ref="J872:J874"/>
    <mergeCell ref="A875:A878"/>
    <mergeCell ref="B875:B878"/>
    <mergeCell ref="C875:C878"/>
    <mergeCell ref="D875:D878"/>
    <mergeCell ref="I875:I878"/>
    <mergeCell ref="J875:J878"/>
    <mergeCell ref="A879:A880"/>
    <mergeCell ref="B879:B880"/>
    <mergeCell ref="C879:C880"/>
    <mergeCell ref="D879:D880"/>
    <mergeCell ref="I879:I880"/>
    <mergeCell ref="J879:J880"/>
    <mergeCell ref="A885:A886"/>
    <mergeCell ref="B885:B886"/>
    <mergeCell ref="C885:C886"/>
    <mergeCell ref="D885:D886"/>
    <mergeCell ref="I885:I886"/>
    <mergeCell ref="J885:J886"/>
    <mergeCell ref="A888:A889"/>
    <mergeCell ref="B888:B889"/>
    <mergeCell ref="C888:C889"/>
    <mergeCell ref="D888:D889"/>
    <mergeCell ref="I888:I889"/>
    <mergeCell ref="J888:J889"/>
    <mergeCell ref="E891:H891"/>
    <mergeCell ref="B892:E892"/>
    <mergeCell ref="B893:E893"/>
    <mergeCell ref="A899:A900"/>
    <mergeCell ref="B899:B900"/>
    <mergeCell ref="C899:C900"/>
    <mergeCell ref="D899:D900"/>
    <mergeCell ref="E899:E900"/>
    <mergeCell ref="F899:G899"/>
    <mergeCell ref="H899:H900"/>
    <mergeCell ref="I899:J899"/>
    <mergeCell ref="K899:L899"/>
    <mergeCell ref="M899:N899"/>
    <mergeCell ref="A902:A903"/>
    <mergeCell ref="B902:B903"/>
    <mergeCell ref="C902:C903"/>
    <mergeCell ref="D902:D903"/>
    <mergeCell ref="I902:I903"/>
    <mergeCell ref="J902:J903"/>
    <mergeCell ref="A904:A905"/>
    <mergeCell ref="B904:B905"/>
    <mergeCell ref="C904:C905"/>
    <mergeCell ref="D904:D905"/>
    <mergeCell ref="I904:I905"/>
    <mergeCell ref="J904:J905"/>
    <mergeCell ref="F907:H907"/>
    <mergeCell ref="B908:E908"/>
    <mergeCell ref="B909:E909"/>
    <mergeCell ref="A915:A916"/>
    <mergeCell ref="B915:B916"/>
    <mergeCell ref="C915:C916"/>
    <mergeCell ref="D915:D916"/>
    <mergeCell ref="E915:E916"/>
    <mergeCell ref="F915:G915"/>
    <mergeCell ref="H915:H916"/>
    <mergeCell ref="I915:J915"/>
    <mergeCell ref="K915:L915"/>
    <mergeCell ref="M915:N915"/>
    <mergeCell ref="A917:A921"/>
    <mergeCell ref="B917:B921"/>
    <mergeCell ref="C917:C921"/>
    <mergeCell ref="D917:D921"/>
    <mergeCell ref="I917:I921"/>
    <mergeCell ref="J917:J921"/>
    <mergeCell ref="A922:A923"/>
    <mergeCell ref="B922:B923"/>
    <mergeCell ref="C922:C923"/>
    <mergeCell ref="D922:D923"/>
    <mergeCell ref="I922:I923"/>
    <mergeCell ref="J922:J923"/>
    <mergeCell ref="A926:A928"/>
    <mergeCell ref="B926:B928"/>
    <mergeCell ref="C926:C928"/>
    <mergeCell ref="D926:D928"/>
    <mergeCell ref="I926:I928"/>
    <mergeCell ref="J926:J928"/>
    <mergeCell ref="A930:A931"/>
    <mergeCell ref="B930:B931"/>
    <mergeCell ref="C930:C931"/>
    <mergeCell ref="D930:D931"/>
    <mergeCell ref="I930:I931"/>
    <mergeCell ref="J930:J931"/>
    <mergeCell ref="A933:A934"/>
    <mergeCell ref="B933:B934"/>
    <mergeCell ref="C933:C934"/>
    <mergeCell ref="D933:D934"/>
    <mergeCell ref="I933:I934"/>
    <mergeCell ref="J933:J934"/>
    <mergeCell ref="A935:A937"/>
    <mergeCell ref="B935:B937"/>
    <mergeCell ref="C935:C937"/>
    <mergeCell ref="D935:D937"/>
    <mergeCell ref="I935:I937"/>
    <mergeCell ref="J935:J937"/>
    <mergeCell ref="A938:A940"/>
    <mergeCell ref="B938:B940"/>
    <mergeCell ref="C938:C940"/>
    <mergeCell ref="D938:D940"/>
    <mergeCell ref="I938:I940"/>
    <mergeCell ref="J938:J940"/>
    <mergeCell ref="A941:A943"/>
    <mergeCell ref="B941:B943"/>
    <mergeCell ref="C941:C943"/>
    <mergeCell ref="D941:D943"/>
    <mergeCell ref="I941:I943"/>
    <mergeCell ref="J941:J943"/>
    <mergeCell ref="A944:A946"/>
    <mergeCell ref="B944:B946"/>
    <mergeCell ref="C944:C946"/>
    <mergeCell ref="D944:D946"/>
    <mergeCell ref="I944:I946"/>
    <mergeCell ref="J944:J946"/>
    <mergeCell ref="A948:A951"/>
    <mergeCell ref="B948:B951"/>
    <mergeCell ref="C948:C951"/>
    <mergeCell ref="D948:D951"/>
    <mergeCell ref="I948:I951"/>
    <mergeCell ref="J948:J951"/>
    <mergeCell ref="A952:A953"/>
    <mergeCell ref="B952:B953"/>
    <mergeCell ref="C952:C953"/>
    <mergeCell ref="D952:D953"/>
    <mergeCell ref="I952:I953"/>
    <mergeCell ref="J952:J953"/>
    <mergeCell ref="A954:A956"/>
    <mergeCell ref="B954:B956"/>
    <mergeCell ref="C954:C956"/>
    <mergeCell ref="D954:D956"/>
    <mergeCell ref="I954:I956"/>
    <mergeCell ref="J954:J956"/>
    <mergeCell ref="A957:A958"/>
    <mergeCell ref="B957:B958"/>
    <mergeCell ref="C957:C958"/>
    <mergeCell ref="D957:D958"/>
    <mergeCell ref="I957:I958"/>
    <mergeCell ref="J957:J958"/>
    <mergeCell ref="A959:A961"/>
    <mergeCell ref="B959:B961"/>
    <mergeCell ref="C959:C961"/>
    <mergeCell ref="D959:D961"/>
    <mergeCell ref="I959:I961"/>
    <mergeCell ref="J959:J961"/>
    <mergeCell ref="A962:A963"/>
    <mergeCell ref="B962:B963"/>
    <mergeCell ref="C962:C963"/>
    <mergeCell ref="D962:D963"/>
    <mergeCell ref="I962:I963"/>
    <mergeCell ref="J962:J963"/>
    <mergeCell ref="A964:A965"/>
    <mergeCell ref="B964:B965"/>
    <mergeCell ref="C964:C965"/>
    <mergeCell ref="D964:D965"/>
    <mergeCell ref="I964:I965"/>
    <mergeCell ref="J964:J965"/>
    <mergeCell ref="A966:A968"/>
    <mergeCell ref="B966:B968"/>
    <mergeCell ref="C966:C968"/>
    <mergeCell ref="D966:D968"/>
    <mergeCell ref="I966:I968"/>
    <mergeCell ref="J966:J968"/>
    <mergeCell ref="A969:A970"/>
    <mergeCell ref="B969:B970"/>
    <mergeCell ref="C969:C970"/>
    <mergeCell ref="D969:D970"/>
    <mergeCell ref="I969:I970"/>
    <mergeCell ref="J969:J970"/>
    <mergeCell ref="F972:H972"/>
    <mergeCell ref="B973:E973"/>
    <mergeCell ref="B974:E974"/>
    <mergeCell ref="B975:E975"/>
    <mergeCell ref="A980:A981"/>
    <mergeCell ref="B980:B981"/>
    <mergeCell ref="C980:C981"/>
    <mergeCell ref="D980:D981"/>
    <mergeCell ref="E980:E981"/>
    <mergeCell ref="F980:G980"/>
    <mergeCell ref="H980:H981"/>
    <mergeCell ref="I980:J980"/>
    <mergeCell ref="K980:L980"/>
    <mergeCell ref="M980:N980"/>
    <mergeCell ref="A982:A983"/>
    <mergeCell ref="B982:B983"/>
    <mergeCell ref="C982:C983"/>
    <mergeCell ref="D982:D983"/>
    <mergeCell ref="I982:I983"/>
    <mergeCell ref="J982:J983"/>
    <mergeCell ref="A984:A985"/>
    <mergeCell ref="B984:B985"/>
    <mergeCell ref="C984:C985"/>
    <mergeCell ref="D984:D985"/>
    <mergeCell ref="I984:I985"/>
    <mergeCell ref="J984:J985"/>
    <mergeCell ref="A986:A987"/>
    <mergeCell ref="B986:B987"/>
    <mergeCell ref="C986:C987"/>
    <mergeCell ref="D986:D987"/>
    <mergeCell ref="I986:I987"/>
    <mergeCell ref="J986:J987"/>
    <mergeCell ref="A988:A989"/>
    <mergeCell ref="B988:B989"/>
    <mergeCell ref="C988:C989"/>
    <mergeCell ref="D988:D989"/>
    <mergeCell ref="I988:I989"/>
    <mergeCell ref="J988:J989"/>
    <mergeCell ref="A990:A991"/>
    <mergeCell ref="B990:B991"/>
    <mergeCell ref="C990:C991"/>
    <mergeCell ref="D990:D991"/>
    <mergeCell ref="I990:I991"/>
    <mergeCell ref="J990:J991"/>
    <mergeCell ref="A992:A997"/>
    <mergeCell ref="B992:B997"/>
    <mergeCell ref="C992:C997"/>
    <mergeCell ref="D992:D997"/>
    <mergeCell ref="I992:I997"/>
    <mergeCell ref="J992:J997"/>
    <mergeCell ref="F999:H999"/>
    <mergeCell ref="B1000:E1000"/>
    <mergeCell ref="B1001:E1001"/>
    <mergeCell ref="A1006:A1007"/>
    <mergeCell ref="B1006:B1007"/>
    <mergeCell ref="C1006:C1007"/>
    <mergeCell ref="D1006:D1007"/>
    <mergeCell ref="E1006:E1007"/>
    <mergeCell ref="F1006:G1006"/>
    <mergeCell ref="H1006:H1007"/>
    <mergeCell ref="I1006:J1006"/>
    <mergeCell ref="K1006:L1006"/>
    <mergeCell ref="M1006:N1006"/>
    <mergeCell ref="A1008:A1011"/>
    <mergeCell ref="B1008:B1011"/>
    <mergeCell ref="C1008:C1011"/>
    <mergeCell ref="D1008:D1011"/>
    <mergeCell ref="I1008:I1011"/>
    <mergeCell ref="J1008:J1011"/>
    <mergeCell ref="A1012:A1013"/>
    <mergeCell ref="B1012:B1013"/>
    <mergeCell ref="C1012:C1013"/>
    <mergeCell ref="D1012:D1013"/>
    <mergeCell ref="I1012:I1013"/>
    <mergeCell ref="J1012:J1013"/>
    <mergeCell ref="A1014:A1016"/>
    <mergeCell ref="B1014:B1016"/>
    <mergeCell ref="C1014:C1016"/>
    <mergeCell ref="D1014:D1016"/>
    <mergeCell ref="I1014:I1016"/>
    <mergeCell ref="J1014:J1016"/>
    <mergeCell ref="A1017:A1018"/>
    <mergeCell ref="B1017:B1018"/>
    <mergeCell ref="C1017:C1018"/>
    <mergeCell ref="D1017:D1018"/>
    <mergeCell ref="I1017:I1018"/>
    <mergeCell ref="J1017:J1018"/>
    <mergeCell ref="A1020:A1022"/>
    <mergeCell ref="B1020:B1022"/>
    <mergeCell ref="C1020:C1022"/>
    <mergeCell ref="D1020:D1022"/>
    <mergeCell ref="I1020:I1022"/>
    <mergeCell ref="J1020:J1022"/>
    <mergeCell ref="A1024:A1025"/>
    <mergeCell ref="B1024:B1025"/>
    <mergeCell ref="C1024:C1025"/>
    <mergeCell ref="D1024:D1025"/>
    <mergeCell ref="I1024:I1025"/>
    <mergeCell ref="J1024:J1025"/>
    <mergeCell ref="A1026:A1028"/>
    <mergeCell ref="B1026:B1028"/>
    <mergeCell ref="C1026:C1028"/>
    <mergeCell ref="D1026:D1028"/>
    <mergeCell ref="I1026:I1028"/>
    <mergeCell ref="J1026:J1028"/>
    <mergeCell ref="A1029:A1031"/>
    <mergeCell ref="B1029:B1031"/>
    <mergeCell ref="C1029:C1031"/>
    <mergeCell ref="D1029:D1031"/>
    <mergeCell ref="I1029:I1031"/>
    <mergeCell ref="J1029:J1031"/>
    <mergeCell ref="A1032:A1033"/>
    <mergeCell ref="B1032:B1033"/>
    <mergeCell ref="C1032:C1033"/>
    <mergeCell ref="D1032:D1033"/>
    <mergeCell ref="I1032:I1033"/>
    <mergeCell ref="J1032:J1033"/>
    <mergeCell ref="A1035:A1037"/>
    <mergeCell ref="B1035:B1037"/>
    <mergeCell ref="C1035:C1037"/>
    <mergeCell ref="D1035:D1037"/>
    <mergeCell ref="I1035:I1037"/>
    <mergeCell ref="J1035:J1037"/>
    <mergeCell ref="A1039:A1041"/>
    <mergeCell ref="B1039:B1041"/>
    <mergeCell ref="C1039:C1041"/>
    <mergeCell ref="D1039:D1041"/>
    <mergeCell ref="I1039:I1041"/>
    <mergeCell ref="J1039:J1041"/>
    <mergeCell ref="A1042:A1043"/>
    <mergeCell ref="B1042:B1043"/>
    <mergeCell ref="C1042:C1043"/>
    <mergeCell ref="D1042:D1043"/>
    <mergeCell ref="I1042:I1043"/>
    <mergeCell ref="J1042:J1043"/>
    <mergeCell ref="A1044:A1045"/>
    <mergeCell ref="B1044:B1045"/>
    <mergeCell ref="C1044:C1045"/>
    <mergeCell ref="D1044:D1045"/>
    <mergeCell ref="I1044:I1045"/>
    <mergeCell ref="J1044:J1045"/>
    <mergeCell ref="A1046:A1047"/>
    <mergeCell ref="B1046:B1047"/>
    <mergeCell ref="C1046:C1047"/>
    <mergeCell ref="D1046:D1047"/>
    <mergeCell ref="I1046:I1047"/>
    <mergeCell ref="J1046:J1047"/>
    <mergeCell ref="A1048:A1049"/>
    <mergeCell ref="B1048:B1049"/>
    <mergeCell ref="C1048:C1049"/>
    <mergeCell ref="D1048:D1049"/>
    <mergeCell ref="I1048:I1049"/>
    <mergeCell ref="J1048:J1049"/>
    <mergeCell ref="A1050:A1052"/>
    <mergeCell ref="B1050:B1052"/>
    <mergeCell ref="C1050:C1052"/>
    <mergeCell ref="D1050:D1052"/>
    <mergeCell ref="I1050:I1052"/>
    <mergeCell ref="J1050:J1052"/>
    <mergeCell ref="A1053:A1054"/>
    <mergeCell ref="B1053:B1054"/>
    <mergeCell ref="C1053:C1054"/>
    <mergeCell ref="D1053:D1054"/>
    <mergeCell ref="I1053:I1054"/>
    <mergeCell ref="J1053:J1054"/>
    <mergeCell ref="A1055:A1057"/>
    <mergeCell ref="B1055:B1057"/>
    <mergeCell ref="C1055:C1057"/>
    <mergeCell ref="D1055:D1057"/>
    <mergeCell ref="I1055:I1057"/>
    <mergeCell ref="J1055:J1057"/>
    <mergeCell ref="F1059:H1059"/>
    <mergeCell ref="B1060:E1060"/>
    <mergeCell ref="B1061:E1061"/>
    <mergeCell ref="A1066:A1067"/>
    <mergeCell ref="B1066:B1067"/>
    <mergeCell ref="C1066:C1067"/>
    <mergeCell ref="D1066:D1067"/>
    <mergeCell ref="E1066:E1067"/>
    <mergeCell ref="F1066:G1066"/>
    <mergeCell ref="H1066:H1067"/>
    <mergeCell ref="I1066:J1066"/>
    <mergeCell ref="K1066:L1066"/>
    <mergeCell ref="M1066:N1066"/>
    <mergeCell ref="A1068:A1070"/>
    <mergeCell ref="B1068:B1070"/>
    <mergeCell ref="C1068:C1070"/>
    <mergeCell ref="D1068:D1070"/>
    <mergeCell ref="I1068:I1070"/>
    <mergeCell ref="J1068:J1070"/>
    <mergeCell ref="A1071:A1072"/>
    <mergeCell ref="B1071:B1072"/>
    <mergeCell ref="C1071:C1072"/>
    <mergeCell ref="D1071:D1072"/>
    <mergeCell ref="I1071:I1072"/>
    <mergeCell ref="J1071:J1072"/>
    <mergeCell ref="A1073:A1074"/>
    <mergeCell ref="B1073:B1074"/>
    <mergeCell ref="C1073:C1074"/>
    <mergeCell ref="D1073:D1074"/>
    <mergeCell ref="I1073:I1074"/>
    <mergeCell ref="J1073:J1074"/>
    <mergeCell ref="A1075:A1077"/>
    <mergeCell ref="B1075:B1077"/>
    <mergeCell ref="C1075:C1077"/>
    <mergeCell ref="D1075:D1077"/>
    <mergeCell ref="I1075:I1077"/>
    <mergeCell ref="J1075:J1077"/>
    <mergeCell ref="A1078:A1079"/>
    <mergeCell ref="B1078:B1079"/>
    <mergeCell ref="C1078:C1079"/>
    <mergeCell ref="D1078:D1079"/>
    <mergeCell ref="I1078:I1079"/>
    <mergeCell ref="J1078:J1079"/>
    <mergeCell ref="F1084:H1084"/>
    <mergeCell ref="B1085:E1085"/>
    <mergeCell ref="B1086:E1086"/>
    <mergeCell ref="A1091:A1092"/>
    <mergeCell ref="B1091:B1092"/>
    <mergeCell ref="C1091:C1092"/>
    <mergeCell ref="D1091:D1092"/>
    <mergeCell ref="E1091:E1092"/>
    <mergeCell ref="F1091:G1091"/>
    <mergeCell ref="H1091:H1092"/>
    <mergeCell ref="I1091:J1091"/>
    <mergeCell ref="K1091:L1091"/>
    <mergeCell ref="M1091:N1091"/>
    <mergeCell ref="A1093:A1094"/>
    <mergeCell ref="B1093:B1094"/>
    <mergeCell ref="C1093:C1094"/>
    <mergeCell ref="D1093:D1094"/>
    <mergeCell ref="I1093:I1094"/>
    <mergeCell ref="J1093:J1094"/>
    <mergeCell ref="A1095:A1098"/>
    <mergeCell ref="B1095:B1098"/>
    <mergeCell ref="C1095:C1098"/>
    <mergeCell ref="D1095:D1098"/>
    <mergeCell ref="I1095:I1098"/>
    <mergeCell ref="J1095:J1098"/>
    <mergeCell ref="A1099:A1101"/>
    <mergeCell ref="B1099:B1101"/>
    <mergeCell ref="C1099:C1101"/>
    <mergeCell ref="D1099:D1101"/>
    <mergeCell ref="I1099:I1101"/>
    <mergeCell ref="J1099:J1101"/>
    <mergeCell ref="A1102:A1104"/>
    <mergeCell ref="B1102:B1104"/>
    <mergeCell ref="C1102:C1104"/>
    <mergeCell ref="D1102:D1104"/>
    <mergeCell ref="I1102:I1104"/>
    <mergeCell ref="J1102:J1104"/>
    <mergeCell ref="A1107:A1108"/>
    <mergeCell ref="B1107:B1108"/>
    <mergeCell ref="C1107:C1108"/>
    <mergeCell ref="D1107:D1108"/>
    <mergeCell ref="I1107:I1108"/>
    <mergeCell ref="J1107:J1108"/>
    <mergeCell ref="A1109:A1110"/>
    <mergeCell ref="B1109:B1110"/>
    <mergeCell ref="C1109:C1110"/>
    <mergeCell ref="D1109:D1110"/>
    <mergeCell ref="I1109:I1110"/>
    <mergeCell ref="J1109:J1110"/>
    <mergeCell ref="A1114:A1115"/>
    <mergeCell ref="B1114:B1115"/>
    <mergeCell ref="C1114:C1115"/>
    <mergeCell ref="D1114:D1115"/>
    <mergeCell ref="I1114:I1115"/>
    <mergeCell ref="J1114:J1115"/>
    <mergeCell ref="A1116:A1117"/>
    <mergeCell ref="B1116:B1117"/>
    <mergeCell ref="C1116:C1117"/>
    <mergeCell ref="D1116:D1117"/>
    <mergeCell ref="I1116:I1117"/>
    <mergeCell ref="J1116:J1117"/>
    <mergeCell ref="A1118:A1120"/>
    <mergeCell ref="B1118:B1120"/>
    <mergeCell ref="C1118:C1120"/>
    <mergeCell ref="D1118:D1120"/>
    <mergeCell ref="I1118:I1120"/>
    <mergeCell ref="J1118:J1120"/>
    <mergeCell ref="A1121:A1123"/>
    <mergeCell ref="B1121:B1123"/>
    <mergeCell ref="C1121:C1123"/>
    <mergeCell ref="D1121:D1123"/>
    <mergeCell ref="I1121:I1123"/>
    <mergeCell ref="J1121:J1123"/>
    <mergeCell ref="A1125:A1126"/>
    <mergeCell ref="B1125:B1126"/>
    <mergeCell ref="C1125:C1126"/>
    <mergeCell ref="D1125:D1126"/>
    <mergeCell ref="I1125:I1126"/>
    <mergeCell ref="J1125:J1126"/>
    <mergeCell ref="A1127:A1128"/>
    <mergeCell ref="B1127:B1128"/>
    <mergeCell ref="C1127:C1128"/>
    <mergeCell ref="D1127:D1128"/>
    <mergeCell ref="I1127:I1128"/>
    <mergeCell ref="J1127:J1128"/>
    <mergeCell ref="A1129:A1131"/>
    <mergeCell ref="B1129:B1131"/>
    <mergeCell ref="C1129:C1131"/>
    <mergeCell ref="D1129:D1131"/>
    <mergeCell ref="I1129:I1131"/>
    <mergeCell ref="J1129:J1131"/>
    <mergeCell ref="A1132:A1133"/>
    <mergeCell ref="B1132:B1133"/>
    <mergeCell ref="C1132:C1133"/>
    <mergeCell ref="D1132:D1133"/>
    <mergeCell ref="I1132:I1133"/>
    <mergeCell ref="J1132:J1133"/>
    <mergeCell ref="A1134:A1135"/>
    <mergeCell ref="B1134:B1135"/>
    <mergeCell ref="C1134:C1135"/>
    <mergeCell ref="D1134:D1135"/>
    <mergeCell ref="I1134:I1135"/>
    <mergeCell ref="J1134:J1135"/>
    <mergeCell ref="A1136:A1138"/>
    <mergeCell ref="B1136:B1138"/>
    <mergeCell ref="C1136:C1138"/>
    <mergeCell ref="D1136:D1138"/>
    <mergeCell ref="I1136:I1138"/>
    <mergeCell ref="J1136:J1138"/>
    <mergeCell ref="A1139:A1141"/>
    <mergeCell ref="B1139:B1141"/>
    <mergeCell ref="C1139:C1141"/>
    <mergeCell ref="D1139:D1141"/>
    <mergeCell ref="I1139:I1141"/>
    <mergeCell ref="J1139:J1141"/>
    <mergeCell ref="A1142:A1145"/>
    <mergeCell ref="B1142:B1145"/>
    <mergeCell ref="C1142:C1145"/>
    <mergeCell ref="D1142:D1145"/>
    <mergeCell ref="I1142:I1145"/>
    <mergeCell ref="J1142:J1145"/>
    <mergeCell ref="A1146:A1147"/>
    <mergeCell ref="B1146:B1147"/>
    <mergeCell ref="C1146:C1147"/>
    <mergeCell ref="D1146:D1147"/>
    <mergeCell ref="I1146:I1147"/>
    <mergeCell ref="J1146:J1147"/>
    <mergeCell ref="A1148:A1150"/>
    <mergeCell ref="B1148:B1150"/>
    <mergeCell ref="C1148:C1150"/>
    <mergeCell ref="D1148:D1150"/>
    <mergeCell ref="I1148:I1150"/>
    <mergeCell ref="J1148:J1150"/>
    <mergeCell ref="A1151:A1152"/>
    <mergeCell ref="B1151:B1152"/>
    <mergeCell ref="C1151:C1152"/>
    <mergeCell ref="D1151:D1152"/>
    <mergeCell ref="I1151:I1152"/>
    <mergeCell ref="J1151:J1152"/>
    <mergeCell ref="A1154:A1155"/>
    <mergeCell ref="B1154:B1155"/>
    <mergeCell ref="C1154:C1155"/>
    <mergeCell ref="D1154:D1155"/>
    <mergeCell ref="I1154:I1155"/>
    <mergeCell ref="J1154:J1155"/>
    <mergeCell ref="A1157:A1158"/>
    <mergeCell ref="B1157:B1158"/>
    <mergeCell ref="C1157:C1158"/>
    <mergeCell ref="D1157:D1158"/>
    <mergeCell ref="I1157:I1158"/>
    <mergeCell ref="J1157:J1158"/>
    <mergeCell ref="A1159:A1160"/>
    <mergeCell ref="B1159:B1160"/>
    <mergeCell ref="C1159:C1160"/>
    <mergeCell ref="D1159:D1160"/>
    <mergeCell ref="I1159:I1160"/>
    <mergeCell ref="J1159:J1160"/>
    <mergeCell ref="A1161:A1163"/>
    <mergeCell ref="B1161:B1163"/>
    <mergeCell ref="C1161:C1163"/>
    <mergeCell ref="D1161:D1163"/>
    <mergeCell ref="I1161:I1163"/>
    <mergeCell ref="J1161:J1163"/>
    <mergeCell ref="A1164:A1165"/>
    <mergeCell ref="B1164:B1165"/>
    <mergeCell ref="C1164:C1165"/>
    <mergeCell ref="D1164:D1165"/>
    <mergeCell ref="I1164:I1165"/>
    <mergeCell ref="J1164:J1165"/>
    <mergeCell ref="A1169:A1171"/>
    <mergeCell ref="B1169:B1171"/>
    <mergeCell ref="C1169:C1171"/>
    <mergeCell ref="D1169:D1171"/>
    <mergeCell ref="I1169:I1171"/>
    <mergeCell ref="J1169:J1171"/>
    <mergeCell ref="A1172:A1173"/>
    <mergeCell ref="B1172:B1173"/>
    <mergeCell ref="C1172:C1173"/>
    <mergeCell ref="D1172:D1173"/>
    <mergeCell ref="I1172:I1173"/>
    <mergeCell ref="J1172:J1173"/>
    <mergeCell ref="A1174:A1176"/>
    <mergeCell ref="B1174:B1176"/>
    <mergeCell ref="C1174:C1176"/>
    <mergeCell ref="D1174:D1176"/>
    <mergeCell ref="I1174:I1176"/>
    <mergeCell ref="J1174:J1176"/>
    <mergeCell ref="A1177:A1178"/>
    <mergeCell ref="B1177:B1178"/>
    <mergeCell ref="C1177:C1178"/>
    <mergeCell ref="D1177:D1178"/>
    <mergeCell ref="I1177:I1178"/>
    <mergeCell ref="J1177:J1178"/>
    <mergeCell ref="A1180:A1181"/>
    <mergeCell ref="B1180:B1181"/>
    <mergeCell ref="C1180:C1181"/>
    <mergeCell ref="D1180:D1181"/>
    <mergeCell ref="I1180:I1181"/>
    <mergeCell ref="J1180:J1181"/>
    <mergeCell ref="F1184:H1184"/>
    <mergeCell ref="B1185:E1185"/>
    <mergeCell ref="B1186:E1186"/>
    <mergeCell ref="A1192:A1193"/>
    <mergeCell ref="B1192:B1193"/>
    <mergeCell ref="C1192:C1193"/>
    <mergeCell ref="D1192:D1193"/>
    <mergeCell ref="E1192:E1193"/>
    <mergeCell ref="F1192:G1192"/>
    <mergeCell ref="H1192:H1193"/>
    <mergeCell ref="I1192:J1192"/>
    <mergeCell ref="K1192:L1192"/>
    <mergeCell ref="M1192:N1192"/>
    <mergeCell ref="A1194:A1195"/>
    <mergeCell ref="B1194:B1195"/>
    <mergeCell ref="C1194:C1195"/>
    <mergeCell ref="D1194:D1195"/>
    <mergeCell ref="I1194:I1195"/>
    <mergeCell ref="J1194:J1195"/>
    <mergeCell ref="A1198:A1200"/>
    <mergeCell ref="B1198:B1200"/>
    <mergeCell ref="C1198:C1200"/>
    <mergeCell ref="D1198:D1200"/>
    <mergeCell ref="I1198:I1200"/>
    <mergeCell ref="J1198:J1200"/>
    <mergeCell ref="F1201:H1201"/>
    <mergeCell ref="B1202:E1202"/>
    <mergeCell ref="B1203:E1203"/>
    <mergeCell ref="A1209:A1210"/>
    <mergeCell ref="B1209:B1210"/>
    <mergeCell ref="C1209:C1210"/>
    <mergeCell ref="D1209:D1210"/>
    <mergeCell ref="E1209:E1210"/>
    <mergeCell ref="F1209:G1209"/>
    <mergeCell ref="H1209:H1210"/>
    <mergeCell ref="I1209:J1209"/>
    <mergeCell ref="K1209:L1209"/>
    <mergeCell ref="M1209:N1209"/>
    <mergeCell ref="A1211:A1214"/>
    <mergeCell ref="B1211:B1214"/>
    <mergeCell ref="C1211:C1214"/>
    <mergeCell ref="D1211:D1214"/>
    <mergeCell ref="I1211:I1214"/>
    <mergeCell ref="J1211:J1214"/>
    <mergeCell ref="A1215:A1217"/>
    <mergeCell ref="B1215:B1217"/>
    <mergeCell ref="C1215:C1217"/>
    <mergeCell ref="D1215:D1217"/>
    <mergeCell ref="I1215:I1217"/>
    <mergeCell ref="J1215:J1217"/>
    <mergeCell ref="A1218:A1219"/>
    <mergeCell ref="B1218:B1219"/>
    <mergeCell ref="C1218:C1219"/>
    <mergeCell ref="D1218:D1219"/>
    <mergeCell ref="I1218:I1219"/>
    <mergeCell ref="J1218:J1219"/>
    <mergeCell ref="A1221:A1223"/>
    <mergeCell ref="B1221:B1223"/>
    <mergeCell ref="C1221:C1223"/>
    <mergeCell ref="D1221:D1223"/>
    <mergeCell ref="I1221:I1223"/>
    <mergeCell ref="J1221:J1223"/>
    <mergeCell ref="A1228:A1229"/>
    <mergeCell ref="B1228:B1229"/>
    <mergeCell ref="C1228:C1229"/>
    <mergeCell ref="D1228:D1229"/>
    <mergeCell ref="A1231:A1233"/>
    <mergeCell ref="B1231:B1233"/>
    <mergeCell ref="C1231:C1233"/>
    <mergeCell ref="D1231:D1233"/>
    <mergeCell ref="I1231:I1233"/>
    <mergeCell ref="J1231:J1233"/>
    <mergeCell ref="A1236:A1237"/>
    <mergeCell ref="B1236:B1237"/>
    <mergeCell ref="C1236:C1237"/>
    <mergeCell ref="D1236:D1237"/>
    <mergeCell ref="I1236:I1237"/>
    <mergeCell ref="J1236:J1237"/>
    <mergeCell ref="A1238:A1239"/>
    <mergeCell ref="B1238:B1239"/>
    <mergeCell ref="C1238:C1239"/>
    <mergeCell ref="D1238:D1239"/>
    <mergeCell ref="I1238:I1239"/>
    <mergeCell ref="J1238:J1239"/>
    <mergeCell ref="A1240:A1241"/>
    <mergeCell ref="B1240:B1241"/>
    <mergeCell ref="C1240:C1241"/>
    <mergeCell ref="D1240:D1241"/>
    <mergeCell ref="I1240:I1241"/>
    <mergeCell ref="J1240:J1241"/>
    <mergeCell ref="A1243:A1245"/>
    <mergeCell ref="B1243:B1245"/>
    <mergeCell ref="C1243:C1245"/>
    <mergeCell ref="D1243:D1245"/>
    <mergeCell ref="I1243:I1245"/>
    <mergeCell ref="J1243:J1245"/>
    <mergeCell ref="A1246:A1248"/>
    <mergeCell ref="B1246:B1248"/>
    <mergeCell ref="C1246:C1248"/>
    <mergeCell ref="D1246:D1248"/>
    <mergeCell ref="I1246:I1248"/>
    <mergeCell ref="J1246:J1248"/>
    <mergeCell ref="A1249:A1250"/>
    <mergeCell ref="B1249:B1250"/>
    <mergeCell ref="C1249:C1250"/>
    <mergeCell ref="D1249:D1250"/>
    <mergeCell ref="I1249:I1250"/>
    <mergeCell ref="J1249:J1250"/>
    <mergeCell ref="A1251:A1252"/>
    <mergeCell ref="B1251:B1252"/>
    <mergeCell ref="C1251:C1252"/>
    <mergeCell ref="D1251:D1252"/>
    <mergeCell ref="I1251:I1252"/>
    <mergeCell ref="J1251:J1252"/>
    <mergeCell ref="A1253:A1254"/>
    <mergeCell ref="B1253:B1254"/>
    <mergeCell ref="C1253:C1254"/>
    <mergeCell ref="D1253:D1254"/>
    <mergeCell ref="I1253:I1254"/>
    <mergeCell ref="J1253:J1254"/>
    <mergeCell ref="A1255:A1257"/>
    <mergeCell ref="B1255:B1257"/>
    <mergeCell ref="C1255:C1257"/>
    <mergeCell ref="D1255:D1257"/>
    <mergeCell ref="I1255:I1257"/>
    <mergeCell ref="J1255:J1257"/>
    <mergeCell ref="A1258:A1260"/>
    <mergeCell ref="B1258:B1260"/>
    <mergeCell ref="C1258:C1260"/>
    <mergeCell ref="D1258:D1260"/>
    <mergeCell ref="I1258:I1260"/>
    <mergeCell ref="J1258:J1260"/>
    <mergeCell ref="A1262:A1263"/>
    <mergeCell ref="B1262:B1263"/>
    <mergeCell ref="C1262:C1263"/>
    <mergeCell ref="D1262:D1263"/>
    <mergeCell ref="I1262:I1263"/>
    <mergeCell ref="J1262:J1263"/>
    <mergeCell ref="A1266:A1271"/>
    <mergeCell ref="B1266:B1271"/>
    <mergeCell ref="C1266:C1271"/>
    <mergeCell ref="D1266:D1271"/>
    <mergeCell ref="I1266:I1271"/>
    <mergeCell ref="J1266:J1271"/>
    <mergeCell ref="F1274:H1274"/>
    <mergeCell ref="B1275:E1275"/>
    <mergeCell ref="B1276:E1276"/>
    <mergeCell ref="A1283:A1284"/>
    <mergeCell ref="B1283:B1284"/>
    <mergeCell ref="C1283:C1284"/>
    <mergeCell ref="D1283:D1284"/>
    <mergeCell ref="E1283:E1284"/>
    <mergeCell ref="F1283:G1283"/>
    <mergeCell ref="H1283:H1284"/>
    <mergeCell ref="I1283:J1283"/>
    <mergeCell ref="K1283:L1283"/>
    <mergeCell ref="M1283:N1283"/>
    <mergeCell ref="A1286:A1287"/>
    <mergeCell ref="B1286:B1287"/>
    <mergeCell ref="C1286:C1287"/>
    <mergeCell ref="D1286:D1287"/>
    <mergeCell ref="I1286:I1287"/>
    <mergeCell ref="J1286:J1287"/>
    <mergeCell ref="A1291:A1292"/>
    <mergeCell ref="B1291:B1292"/>
    <mergeCell ref="C1291:C1292"/>
    <mergeCell ref="D1291:D1292"/>
    <mergeCell ref="I1291:I1292"/>
    <mergeCell ref="J1291:J1292"/>
    <mergeCell ref="A1293:A1295"/>
    <mergeCell ref="B1293:B1295"/>
    <mergeCell ref="C1293:C1295"/>
    <mergeCell ref="D1293:D1295"/>
    <mergeCell ref="I1293:I1295"/>
    <mergeCell ref="J1293:J1295"/>
    <mergeCell ref="A1298:A1299"/>
    <mergeCell ref="B1298:B1299"/>
    <mergeCell ref="C1298:C1299"/>
    <mergeCell ref="D1298:D1299"/>
    <mergeCell ref="I1298:I1299"/>
    <mergeCell ref="J1298:J1299"/>
    <mergeCell ref="A1300:A1301"/>
    <mergeCell ref="B1300:B1301"/>
    <mergeCell ref="C1300:C1301"/>
    <mergeCell ref="D1300:D1301"/>
    <mergeCell ref="I1300:I1301"/>
    <mergeCell ref="J1300:J1301"/>
    <mergeCell ref="B1305:E1305"/>
    <mergeCell ref="B1306:E1306"/>
    <mergeCell ref="A1310:A1311"/>
    <mergeCell ref="B1310:B1311"/>
    <mergeCell ref="C1310:C1311"/>
    <mergeCell ref="D1310:D1311"/>
    <mergeCell ref="E1310:E1311"/>
    <mergeCell ref="F1310:G1310"/>
    <mergeCell ref="H1310:H1311"/>
    <mergeCell ref="I1310:J1310"/>
    <mergeCell ref="K1310:L1310"/>
    <mergeCell ref="M1310:N1310"/>
    <mergeCell ref="A1312:A1313"/>
    <mergeCell ref="B1312:B1313"/>
    <mergeCell ref="C1312:C1313"/>
    <mergeCell ref="D1312:D1313"/>
    <mergeCell ref="I1312:I1313"/>
    <mergeCell ref="J1312:J1313"/>
    <mergeCell ref="A1316:A1317"/>
    <mergeCell ref="B1316:B1317"/>
    <mergeCell ref="C1316:C1317"/>
    <mergeCell ref="D1316:D1317"/>
    <mergeCell ref="I1316:I1317"/>
    <mergeCell ref="J1316:J1317"/>
    <mergeCell ref="A1318:A1319"/>
    <mergeCell ref="B1318:B1319"/>
    <mergeCell ref="C1318:C1319"/>
    <mergeCell ref="D1318:D1319"/>
    <mergeCell ref="I1318:I1319"/>
    <mergeCell ref="J1318:J1319"/>
    <mergeCell ref="F1322:H1322"/>
    <mergeCell ref="B1323:E1323"/>
    <mergeCell ref="B1324:E1324"/>
    <mergeCell ref="B1325:E1325"/>
    <mergeCell ref="A1329:A1330"/>
    <mergeCell ref="B1329:B1330"/>
    <mergeCell ref="C1329:C1330"/>
    <mergeCell ref="D1329:D1330"/>
    <mergeCell ref="E1329:E1330"/>
    <mergeCell ref="F1329:G1329"/>
    <mergeCell ref="H1329:H1330"/>
    <mergeCell ref="I1329:J1329"/>
    <mergeCell ref="K1329:L1329"/>
    <mergeCell ref="M1329:N1329"/>
    <mergeCell ref="A1335:A1338"/>
    <mergeCell ref="B1335:B1338"/>
    <mergeCell ref="C1335:C1338"/>
    <mergeCell ref="D1335:D1338"/>
    <mergeCell ref="I1335:I1338"/>
    <mergeCell ref="J1335:J1338"/>
    <mergeCell ref="A1339:A1340"/>
    <mergeCell ref="B1339:B1340"/>
    <mergeCell ref="C1339:C1340"/>
    <mergeCell ref="D1339:D1340"/>
    <mergeCell ref="I1339:I1340"/>
    <mergeCell ref="J1339:J1340"/>
    <mergeCell ref="F1346:H1346"/>
    <mergeCell ref="B1347:E1347"/>
    <mergeCell ref="B1348:E1348"/>
    <mergeCell ref="B1349:E1349"/>
    <mergeCell ref="A1353:A1354"/>
    <mergeCell ref="B1353:B1354"/>
    <mergeCell ref="C1353:C1354"/>
    <mergeCell ref="D1353:D1354"/>
    <mergeCell ref="E1353:E1354"/>
    <mergeCell ref="F1353:G1353"/>
    <mergeCell ref="H1353:H1354"/>
    <mergeCell ref="I1353:J1353"/>
    <mergeCell ref="K1353:L1353"/>
    <mergeCell ref="M1353:N1353"/>
    <mergeCell ref="A1355:A1357"/>
    <mergeCell ref="B1355:B1357"/>
    <mergeCell ref="C1355:C1357"/>
    <mergeCell ref="D1355:D1357"/>
    <mergeCell ref="I1355:I1357"/>
    <mergeCell ref="J1355:J1357"/>
    <mergeCell ref="A1360:A1361"/>
    <mergeCell ref="B1360:B1361"/>
    <mergeCell ref="C1360:C1361"/>
    <mergeCell ref="D1360:D1361"/>
    <mergeCell ref="I1360:I1361"/>
    <mergeCell ref="J1360:J1361"/>
    <mergeCell ref="A1362:A1363"/>
    <mergeCell ref="B1362:B1363"/>
    <mergeCell ref="C1362:C1363"/>
    <mergeCell ref="D1362:D1363"/>
    <mergeCell ref="I1362:I1363"/>
    <mergeCell ref="J1362:J1363"/>
    <mergeCell ref="A1367:A1368"/>
    <mergeCell ref="B1367:B1368"/>
    <mergeCell ref="C1367:C1368"/>
    <mergeCell ref="D1367:D1368"/>
    <mergeCell ref="I1367:I1368"/>
    <mergeCell ref="J1367:J1368"/>
    <mergeCell ref="A1369:A1371"/>
    <mergeCell ref="B1369:B1371"/>
    <mergeCell ref="C1369:C1371"/>
    <mergeCell ref="D1369:D1371"/>
    <mergeCell ref="I1369:I1371"/>
    <mergeCell ref="J1369:J1371"/>
    <mergeCell ref="A1372:A1373"/>
    <mergeCell ref="B1372:B1373"/>
    <mergeCell ref="C1372:C1373"/>
    <mergeCell ref="D1372:D1373"/>
    <mergeCell ref="I1372:I1373"/>
    <mergeCell ref="J1372:J1373"/>
    <mergeCell ref="A1374:A1375"/>
    <mergeCell ref="B1374:B1375"/>
    <mergeCell ref="C1374:C1375"/>
    <mergeCell ref="D1374:D1375"/>
    <mergeCell ref="I1374:I1375"/>
    <mergeCell ref="J1374:J1375"/>
    <mergeCell ref="F1377:H1377"/>
    <mergeCell ref="B1378:E1378"/>
    <mergeCell ref="B1379:E1379"/>
    <mergeCell ref="A1384:A1385"/>
    <mergeCell ref="B1384:B1385"/>
    <mergeCell ref="C1384:C1385"/>
    <mergeCell ref="D1384:D1385"/>
    <mergeCell ref="E1384:E1385"/>
    <mergeCell ref="F1384:G1384"/>
    <mergeCell ref="H1384:H1385"/>
    <mergeCell ref="I1384:J1384"/>
    <mergeCell ref="K1384:L1384"/>
    <mergeCell ref="M1384:N1384"/>
    <mergeCell ref="A1391:A1393"/>
    <mergeCell ref="B1391:B1393"/>
    <mergeCell ref="C1391:C1393"/>
    <mergeCell ref="D1391:D1393"/>
    <mergeCell ref="I1391:I1393"/>
    <mergeCell ref="J1391:J1393"/>
    <mergeCell ref="A1394:A1396"/>
    <mergeCell ref="B1394:B1396"/>
    <mergeCell ref="C1394:C1396"/>
    <mergeCell ref="D1394:D1396"/>
    <mergeCell ref="I1394:I1396"/>
    <mergeCell ref="J1394:J1396"/>
    <mergeCell ref="F1401:H1401"/>
    <mergeCell ref="B1402:E1402"/>
    <mergeCell ref="B1403:E1403"/>
    <mergeCell ref="B1404:E1404"/>
    <mergeCell ref="A1409:A1410"/>
    <mergeCell ref="B1409:B1410"/>
    <mergeCell ref="C1409:C1410"/>
    <mergeCell ref="D1409:D1410"/>
    <mergeCell ref="E1409:E1410"/>
    <mergeCell ref="F1409:G1409"/>
    <mergeCell ref="H1409:H1410"/>
    <mergeCell ref="I1409:J1409"/>
    <mergeCell ref="K1409:L1409"/>
    <mergeCell ref="M1409:N1409"/>
    <mergeCell ref="A1412:A1413"/>
    <mergeCell ref="B1412:B1413"/>
    <mergeCell ref="C1412:C1413"/>
    <mergeCell ref="D1412:D1413"/>
    <mergeCell ref="I1412:I1413"/>
    <mergeCell ref="J1412:J1413"/>
    <mergeCell ref="A1414:A1417"/>
    <mergeCell ref="B1414:B1417"/>
    <mergeCell ref="C1414:C1417"/>
    <mergeCell ref="D1414:D1417"/>
    <mergeCell ref="I1414:I1417"/>
    <mergeCell ref="J1414:J1417"/>
    <mergeCell ref="A1418:A1419"/>
    <mergeCell ref="B1418:B1419"/>
    <mergeCell ref="C1418:C1419"/>
    <mergeCell ref="D1418:D1419"/>
    <mergeCell ref="I1418:I1419"/>
    <mergeCell ref="J1418:J1419"/>
    <mergeCell ref="A1420:A1421"/>
    <mergeCell ref="B1420:B1421"/>
    <mergeCell ref="C1420:C1421"/>
    <mergeCell ref="D1420:D1421"/>
    <mergeCell ref="I1420:I1421"/>
    <mergeCell ref="J1420:J1421"/>
    <mergeCell ref="A1422:A1424"/>
    <mergeCell ref="B1422:B1424"/>
    <mergeCell ref="C1422:C1424"/>
    <mergeCell ref="D1422:D1424"/>
    <mergeCell ref="I1422:I1424"/>
    <mergeCell ref="J1422:J1424"/>
    <mergeCell ref="A1425:A1427"/>
    <mergeCell ref="B1425:B1427"/>
    <mergeCell ref="C1425:C1427"/>
    <mergeCell ref="D1425:D1427"/>
    <mergeCell ref="I1425:I1427"/>
    <mergeCell ref="J1425:J1427"/>
    <mergeCell ref="A1429:A1431"/>
    <mergeCell ref="B1429:B1431"/>
    <mergeCell ref="C1429:C1431"/>
    <mergeCell ref="D1429:D1431"/>
    <mergeCell ref="I1429:I1431"/>
    <mergeCell ref="J1429:J1431"/>
    <mergeCell ref="A1433:A1435"/>
    <mergeCell ref="B1433:B1435"/>
    <mergeCell ref="C1433:C1435"/>
    <mergeCell ref="D1433:D1435"/>
    <mergeCell ref="I1433:I1435"/>
    <mergeCell ref="J1433:J1435"/>
    <mergeCell ref="A1436:A1438"/>
    <mergeCell ref="B1436:B1438"/>
    <mergeCell ref="C1436:C1438"/>
    <mergeCell ref="D1436:D1438"/>
    <mergeCell ref="I1436:I1438"/>
    <mergeCell ref="J1436:J1438"/>
    <mergeCell ref="A1439:A1440"/>
    <mergeCell ref="B1439:B1440"/>
    <mergeCell ref="C1439:C1440"/>
    <mergeCell ref="D1439:D1440"/>
    <mergeCell ref="I1439:I1440"/>
    <mergeCell ref="J1439:J1440"/>
    <mergeCell ref="A1442:A1444"/>
    <mergeCell ref="B1442:B1444"/>
    <mergeCell ref="C1442:C1444"/>
    <mergeCell ref="D1442:D1444"/>
    <mergeCell ref="I1442:I1444"/>
    <mergeCell ref="J1442:J1444"/>
    <mergeCell ref="A1445:A1446"/>
    <mergeCell ref="B1445:B1446"/>
    <mergeCell ref="C1445:C1446"/>
    <mergeCell ref="D1445:D1446"/>
    <mergeCell ref="I1445:I1446"/>
    <mergeCell ref="J1445:J1446"/>
    <mergeCell ref="A1447:A1449"/>
    <mergeCell ref="B1447:B1449"/>
    <mergeCell ref="C1447:C1449"/>
    <mergeCell ref="D1447:D1449"/>
    <mergeCell ref="I1447:I1449"/>
    <mergeCell ref="J1447:J1449"/>
    <mergeCell ref="F1450:H1450"/>
    <mergeCell ref="B1451:E1451"/>
    <mergeCell ref="B1452:E1452"/>
    <mergeCell ref="A1458:A1459"/>
    <mergeCell ref="B1458:B1459"/>
    <mergeCell ref="C1458:C1459"/>
    <mergeCell ref="D1458:D1459"/>
    <mergeCell ref="E1458:E1459"/>
    <mergeCell ref="F1458:G1458"/>
    <mergeCell ref="H1458:H1459"/>
    <mergeCell ref="I1458:J1458"/>
    <mergeCell ref="K1458:L1458"/>
    <mergeCell ref="M1458:N1458"/>
    <mergeCell ref="A1463:A1464"/>
    <mergeCell ref="B1463:B1464"/>
    <mergeCell ref="C1463:C1464"/>
    <mergeCell ref="D1463:D1464"/>
    <mergeCell ref="I1463:I1464"/>
    <mergeCell ref="J1463:J1464"/>
    <mergeCell ref="A1467:A1468"/>
    <mergeCell ref="B1467:B1468"/>
    <mergeCell ref="C1467:C1468"/>
    <mergeCell ref="D1467:D1468"/>
    <mergeCell ref="I1467:I1468"/>
    <mergeCell ref="J1467:J1468"/>
    <mergeCell ref="A1469:A1470"/>
    <mergeCell ref="B1469:B1470"/>
    <mergeCell ref="C1469:C1470"/>
    <mergeCell ref="D1469:D1470"/>
    <mergeCell ref="I1469:I1470"/>
    <mergeCell ref="J1469:J1470"/>
    <mergeCell ref="A1473:A1474"/>
    <mergeCell ref="B1473:B1474"/>
    <mergeCell ref="C1473:C1474"/>
    <mergeCell ref="D1473:D1474"/>
    <mergeCell ref="I1473:I1474"/>
    <mergeCell ref="J1473:J1474"/>
    <mergeCell ref="A1475:A1477"/>
    <mergeCell ref="B1475:B1477"/>
    <mergeCell ref="C1475:C1477"/>
    <mergeCell ref="D1475:D1477"/>
    <mergeCell ref="I1475:I1477"/>
    <mergeCell ref="J1475:J1477"/>
    <mergeCell ref="A1479:A1481"/>
    <mergeCell ref="B1479:B1481"/>
    <mergeCell ref="C1479:C1481"/>
    <mergeCell ref="D1479:D1481"/>
    <mergeCell ref="I1479:I1481"/>
    <mergeCell ref="J1479:J1481"/>
    <mergeCell ref="A1482:A1484"/>
    <mergeCell ref="B1482:B1484"/>
    <mergeCell ref="C1482:C1484"/>
    <mergeCell ref="D1482:D1484"/>
    <mergeCell ref="I1482:I1484"/>
    <mergeCell ref="J1482:J1484"/>
    <mergeCell ref="A1485:A1487"/>
    <mergeCell ref="B1485:B1487"/>
    <mergeCell ref="C1485:C1487"/>
    <mergeCell ref="D1485:D1487"/>
    <mergeCell ref="I1485:I1487"/>
    <mergeCell ref="J1485:J1487"/>
    <mergeCell ref="A1488:A1489"/>
    <mergeCell ref="B1488:B1489"/>
    <mergeCell ref="C1488:C1489"/>
    <mergeCell ref="D1488:D1489"/>
    <mergeCell ref="I1488:I1489"/>
    <mergeCell ref="J1488:J1489"/>
    <mergeCell ref="A1490:A1491"/>
    <mergeCell ref="B1490:B1491"/>
    <mergeCell ref="C1490:C1491"/>
    <mergeCell ref="D1490:D1491"/>
    <mergeCell ref="I1490:I1491"/>
    <mergeCell ref="J1490:J1491"/>
    <mergeCell ref="A1492:A1495"/>
    <mergeCell ref="B1492:B1495"/>
    <mergeCell ref="C1492:C1495"/>
    <mergeCell ref="D1492:D1495"/>
    <mergeCell ref="I1492:I1495"/>
    <mergeCell ref="J1492:J1495"/>
    <mergeCell ref="A1496:A1499"/>
    <mergeCell ref="B1496:B1499"/>
    <mergeCell ref="C1496:C1499"/>
    <mergeCell ref="D1496:D1499"/>
    <mergeCell ref="I1496:I1499"/>
    <mergeCell ref="J1496:J1499"/>
    <mergeCell ref="F1500:H1500"/>
    <mergeCell ref="B1501:E1501"/>
    <mergeCell ref="B1502:E1502"/>
    <mergeCell ref="B1503:E1503"/>
    <mergeCell ref="A1509:A1510"/>
    <mergeCell ref="B1509:B1510"/>
    <mergeCell ref="C1509:C1510"/>
    <mergeCell ref="D1509:D1510"/>
    <mergeCell ref="E1509:E1510"/>
    <mergeCell ref="F1509:G1509"/>
    <mergeCell ref="H1509:H1510"/>
    <mergeCell ref="I1509:J1509"/>
    <mergeCell ref="K1509:L1509"/>
    <mergeCell ref="M1509:N1509"/>
    <mergeCell ref="A1511:A1513"/>
    <mergeCell ref="B1511:B1513"/>
    <mergeCell ref="C1511:C1513"/>
    <mergeCell ref="D1511:D1513"/>
    <mergeCell ref="I1511:I1513"/>
    <mergeCell ref="J1511:J1513"/>
    <mergeCell ref="A1514:A1517"/>
    <mergeCell ref="B1514:B1517"/>
    <mergeCell ref="C1514:C1517"/>
    <mergeCell ref="D1514:D1517"/>
    <mergeCell ref="I1514:I1517"/>
    <mergeCell ref="J1514:J1517"/>
    <mergeCell ref="A1518:A1521"/>
    <mergeCell ref="B1518:B1521"/>
    <mergeCell ref="C1518:C1521"/>
    <mergeCell ref="D1518:D1521"/>
    <mergeCell ref="I1518:I1521"/>
    <mergeCell ref="J1518:J1521"/>
    <mergeCell ref="A1522:A1524"/>
    <mergeCell ref="B1522:B1524"/>
    <mergeCell ref="C1522:C1524"/>
    <mergeCell ref="D1522:D1524"/>
    <mergeCell ref="I1522:I1524"/>
    <mergeCell ref="J1522:J1524"/>
    <mergeCell ref="A1525:A1526"/>
    <mergeCell ref="B1525:B1526"/>
    <mergeCell ref="C1525:C1526"/>
    <mergeCell ref="D1525:D1526"/>
    <mergeCell ref="I1525:I1526"/>
    <mergeCell ref="J1525:J1526"/>
    <mergeCell ref="A1527:A1528"/>
    <mergeCell ref="B1527:B1528"/>
    <mergeCell ref="C1527:C1528"/>
    <mergeCell ref="D1527:D1528"/>
    <mergeCell ref="I1527:I1528"/>
    <mergeCell ref="J1527:J1528"/>
    <mergeCell ref="A1529:A1532"/>
    <mergeCell ref="B1529:B1532"/>
    <mergeCell ref="C1529:C1532"/>
    <mergeCell ref="D1529:D1532"/>
    <mergeCell ref="I1529:I1532"/>
    <mergeCell ref="J1529:J1532"/>
    <mergeCell ref="A1533:A1534"/>
    <mergeCell ref="B1533:B1534"/>
    <mergeCell ref="C1533:C1534"/>
    <mergeCell ref="D1533:D1534"/>
    <mergeCell ref="I1533:I1534"/>
    <mergeCell ref="J1533:J1534"/>
    <mergeCell ref="A1535:A1537"/>
    <mergeCell ref="B1535:B1537"/>
    <mergeCell ref="C1535:C1537"/>
    <mergeCell ref="D1535:D1537"/>
    <mergeCell ref="I1535:I1537"/>
    <mergeCell ref="J1535:J1537"/>
    <mergeCell ref="A1539:A1540"/>
    <mergeCell ref="B1539:B1540"/>
    <mergeCell ref="C1539:C1540"/>
    <mergeCell ref="D1539:D1540"/>
    <mergeCell ref="I1539:I1540"/>
    <mergeCell ref="J1539:J1540"/>
    <mergeCell ref="A1544:A1545"/>
    <mergeCell ref="B1544:B1545"/>
    <mergeCell ref="C1544:C1545"/>
    <mergeCell ref="D1544:D1545"/>
    <mergeCell ref="I1544:I1545"/>
    <mergeCell ref="J1544:J1545"/>
    <mergeCell ref="A1548:A1549"/>
    <mergeCell ref="B1548:B1549"/>
    <mergeCell ref="C1548:C1549"/>
    <mergeCell ref="D1548:D1549"/>
    <mergeCell ref="I1548:I1549"/>
    <mergeCell ref="J1548:J1549"/>
    <mergeCell ref="A1551:A1553"/>
    <mergeCell ref="B1551:B1553"/>
    <mergeCell ref="C1551:C1553"/>
    <mergeCell ref="D1551:D1553"/>
    <mergeCell ref="I1551:I1553"/>
    <mergeCell ref="J1551:J1553"/>
    <mergeCell ref="A1554:A1557"/>
    <mergeCell ref="B1554:B1557"/>
    <mergeCell ref="C1554:C1557"/>
    <mergeCell ref="D1554:D1557"/>
    <mergeCell ref="I1554:I1557"/>
    <mergeCell ref="J1554:J1557"/>
    <mergeCell ref="A1558:A1559"/>
    <mergeCell ref="B1558:B1559"/>
    <mergeCell ref="C1558:C1559"/>
    <mergeCell ref="D1558:D1559"/>
    <mergeCell ref="I1558:I1559"/>
    <mergeCell ref="J1558:J1559"/>
    <mergeCell ref="A1560:A1562"/>
    <mergeCell ref="B1560:B1562"/>
    <mergeCell ref="C1560:C1562"/>
    <mergeCell ref="D1560:D1562"/>
    <mergeCell ref="I1560:I1562"/>
    <mergeCell ref="J1560:J1562"/>
    <mergeCell ref="F1564:H1564"/>
    <mergeCell ref="B1565:E1565"/>
    <mergeCell ref="B1566:E1566"/>
    <mergeCell ref="B1567:E1567"/>
    <mergeCell ref="A1573:A1574"/>
    <mergeCell ref="B1573:B1574"/>
    <mergeCell ref="C1573:C1574"/>
    <mergeCell ref="D1573:D1574"/>
    <mergeCell ref="E1573:E1574"/>
    <mergeCell ref="F1573:G1573"/>
    <mergeCell ref="H1573:H1574"/>
    <mergeCell ref="I1573:J1573"/>
    <mergeCell ref="K1573:L1573"/>
    <mergeCell ref="M1573:N1573"/>
    <mergeCell ref="A1575:A1577"/>
    <mergeCell ref="B1575:B1577"/>
    <mergeCell ref="C1575:C1577"/>
    <mergeCell ref="D1575:D1577"/>
    <mergeCell ref="I1575:I1577"/>
    <mergeCell ref="J1575:J1577"/>
    <mergeCell ref="A1579:A1580"/>
    <mergeCell ref="B1579:B1580"/>
    <mergeCell ref="C1579:C1580"/>
    <mergeCell ref="D1579:D1580"/>
    <mergeCell ref="I1579:I1580"/>
    <mergeCell ref="J1579:J1580"/>
    <mergeCell ref="A1581:A1582"/>
    <mergeCell ref="B1581:B1582"/>
    <mergeCell ref="C1581:C1582"/>
    <mergeCell ref="D1581:D1582"/>
    <mergeCell ref="I1581:I1582"/>
    <mergeCell ref="J1581:J1582"/>
    <mergeCell ref="A1585:A1586"/>
    <mergeCell ref="B1585:B1586"/>
    <mergeCell ref="C1585:C1586"/>
    <mergeCell ref="D1585:D1586"/>
    <mergeCell ref="I1585:I1586"/>
    <mergeCell ref="J1585:J1586"/>
    <mergeCell ref="A1589:A1592"/>
    <mergeCell ref="B1589:B1592"/>
    <mergeCell ref="C1589:C1592"/>
    <mergeCell ref="D1589:D1592"/>
    <mergeCell ref="I1589:I1592"/>
    <mergeCell ref="J1589:J1592"/>
    <mergeCell ref="A1595:A1598"/>
    <mergeCell ref="B1595:B1598"/>
    <mergeCell ref="C1595:C1598"/>
    <mergeCell ref="D1595:D1598"/>
    <mergeCell ref="I1595:I1598"/>
    <mergeCell ref="J1595:J1598"/>
    <mergeCell ref="A1599:A1600"/>
    <mergeCell ref="B1599:B1600"/>
    <mergeCell ref="C1599:C1600"/>
    <mergeCell ref="D1599:D1600"/>
    <mergeCell ref="I1599:I1600"/>
    <mergeCell ref="J1599:J1600"/>
    <mergeCell ref="F1603:H1603"/>
    <mergeCell ref="B1604:E1604"/>
    <mergeCell ref="B1605:E1605"/>
    <mergeCell ref="A1611:A1612"/>
    <mergeCell ref="B1611:B1612"/>
    <mergeCell ref="C1611:C1612"/>
    <mergeCell ref="D1611:D1612"/>
    <mergeCell ref="E1611:E1612"/>
    <mergeCell ref="F1611:G1611"/>
    <mergeCell ref="H1611:H1612"/>
    <mergeCell ref="I1611:J1611"/>
    <mergeCell ref="K1611:L1611"/>
    <mergeCell ref="M1611:N1611"/>
    <mergeCell ref="A1613:A1614"/>
    <mergeCell ref="B1613:B1614"/>
    <mergeCell ref="C1613:C1614"/>
    <mergeCell ref="D1613:D1614"/>
    <mergeCell ref="I1613:I1614"/>
    <mergeCell ref="J1613:J1614"/>
    <mergeCell ref="A1617:A1619"/>
    <mergeCell ref="B1617:B1619"/>
    <mergeCell ref="C1617:C1619"/>
    <mergeCell ref="D1617:D1619"/>
    <mergeCell ref="I1617:I1619"/>
    <mergeCell ref="J1617:J1619"/>
    <mergeCell ref="A1623:A1624"/>
    <mergeCell ref="B1623:B1624"/>
    <mergeCell ref="C1623:C1624"/>
    <mergeCell ref="D1623:D1624"/>
    <mergeCell ref="I1623:I1624"/>
    <mergeCell ref="J1623:J1624"/>
    <mergeCell ref="A1626:A1627"/>
    <mergeCell ref="B1626:B1627"/>
    <mergeCell ref="C1626:C1627"/>
    <mergeCell ref="D1626:D1627"/>
    <mergeCell ref="I1626:I1627"/>
    <mergeCell ref="J1626:J1627"/>
    <mergeCell ref="A1628:A1630"/>
    <mergeCell ref="B1628:B1630"/>
    <mergeCell ref="C1628:C1630"/>
    <mergeCell ref="D1628:D1630"/>
    <mergeCell ref="I1628:I1630"/>
    <mergeCell ref="J1628:J1630"/>
    <mergeCell ref="A1632:A1633"/>
    <mergeCell ref="B1632:B1633"/>
    <mergeCell ref="C1632:C1633"/>
    <mergeCell ref="D1632:D1633"/>
    <mergeCell ref="I1632:I1633"/>
    <mergeCell ref="J1632:J1633"/>
    <mergeCell ref="A1634:A1636"/>
    <mergeCell ref="B1634:B1636"/>
    <mergeCell ref="C1634:C1636"/>
    <mergeCell ref="D1634:D1636"/>
    <mergeCell ref="I1634:I1636"/>
    <mergeCell ref="J1634:J1636"/>
    <mergeCell ref="A1637:A1639"/>
    <mergeCell ref="B1637:B1639"/>
    <mergeCell ref="C1637:C1639"/>
    <mergeCell ref="D1637:D1639"/>
    <mergeCell ref="I1637:I1639"/>
    <mergeCell ref="J1637:J1639"/>
    <mergeCell ref="A1640:A1641"/>
    <mergeCell ref="B1640:B1641"/>
    <mergeCell ref="C1640:C1641"/>
    <mergeCell ref="D1640:D1641"/>
    <mergeCell ref="I1640:I1641"/>
    <mergeCell ref="J1640:J1641"/>
    <mergeCell ref="A1644:A1645"/>
    <mergeCell ref="B1644:B1645"/>
    <mergeCell ref="C1644:C1645"/>
    <mergeCell ref="D1644:D1645"/>
    <mergeCell ref="I1644:I1645"/>
    <mergeCell ref="J1644:J1645"/>
    <mergeCell ref="A1648:A1649"/>
    <mergeCell ref="B1648:B1649"/>
    <mergeCell ref="C1648:C1649"/>
    <mergeCell ref="D1648:D1649"/>
    <mergeCell ref="I1648:I1649"/>
    <mergeCell ref="J1648:J1649"/>
    <mergeCell ref="F1652:H1652"/>
    <mergeCell ref="B1653:E1653"/>
    <mergeCell ref="B1654:E1654"/>
    <mergeCell ref="B1655:E1655"/>
    <mergeCell ref="A1660:A1661"/>
    <mergeCell ref="B1660:B1661"/>
    <mergeCell ref="C1660:C1661"/>
    <mergeCell ref="D1660:D1661"/>
    <mergeCell ref="E1660:E1661"/>
    <mergeCell ref="F1660:G1660"/>
    <mergeCell ref="H1660:H1661"/>
    <mergeCell ref="I1660:J1660"/>
    <mergeCell ref="K1660:L1660"/>
    <mergeCell ref="M1660:N1660"/>
    <mergeCell ref="A1663:A1664"/>
    <mergeCell ref="B1663:B1664"/>
    <mergeCell ref="C1663:C1664"/>
    <mergeCell ref="D1663:D1664"/>
    <mergeCell ref="I1663:I1664"/>
    <mergeCell ref="J1663:J1664"/>
    <mergeCell ref="A1668:A1669"/>
    <mergeCell ref="B1668:B1669"/>
    <mergeCell ref="C1668:C1669"/>
    <mergeCell ref="D1668:D1669"/>
    <mergeCell ref="I1668:I1669"/>
    <mergeCell ref="J1668:J1669"/>
    <mergeCell ref="A1671:A1672"/>
    <mergeCell ref="B1671:B1672"/>
    <mergeCell ref="C1671:C1672"/>
    <mergeCell ref="D1671:D1672"/>
    <mergeCell ref="I1671:I1672"/>
    <mergeCell ref="J1671:J1672"/>
    <mergeCell ref="A1673:A1674"/>
    <mergeCell ref="B1673:B1674"/>
    <mergeCell ref="C1673:C1674"/>
    <mergeCell ref="D1673:D1674"/>
    <mergeCell ref="I1673:I1674"/>
    <mergeCell ref="J1673:J1674"/>
    <mergeCell ref="A1675:A1676"/>
    <mergeCell ref="B1675:B1676"/>
    <mergeCell ref="C1675:C1676"/>
    <mergeCell ref="D1675:D1676"/>
    <mergeCell ref="I1675:I1676"/>
    <mergeCell ref="J1675:J1676"/>
    <mergeCell ref="A1678:A1679"/>
    <mergeCell ref="B1678:B1679"/>
    <mergeCell ref="C1678:C1679"/>
    <mergeCell ref="D1678:D1679"/>
    <mergeCell ref="I1678:I1679"/>
    <mergeCell ref="J1678:J1679"/>
    <mergeCell ref="A1683:A1684"/>
    <mergeCell ref="B1683:B1684"/>
    <mergeCell ref="C1683:C1684"/>
    <mergeCell ref="D1683:D1684"/>
    <mergeCell ref="I1683:I1684"/>
    <mergeCell ref="J1683:J1684"/>
    <mergeCell ref="F1685:H1685"/>
    <mergeCell ref="B1686:E1686"/>
    <mergeCell ref="B1687:E1687"/>
    <mergeCell ref="B1688:E1688"/>
    <mergeCell ref="A1694:A1695"/>
    <mergeCell ref="B1694:B1695"/>
    <mergeCell ref="C1694:C1695"/>
    <mergeCell ref="D1694:D1695"/>
    <mergeCell ref="E1694:E1695"/>
    <mergeCell ref="F1694:G1694"/>
    <mergeCell ref="H1694:H1695"/>
    <mergeCell ref="I1694:J1694"/>
    <mergeCell ref="K1694:L1694"/>
    <mergeCell ref="M1694:N1694"/>
    <mergeCell ref="A1696:A1698"/>
    <mergeCell ref="B1696:B1698"/>
    <mergeCell ref="C1696:C1698"/>
    <mergeCell ref="D1696:D1698"/>
    <mergeCell ref="I1696:I1698"/>
    <mergeCell ref="J1696:J1698"/>
    <mergeCell ref="A1699:A1701"/>
    <mergeCell ref="B1699:B1701"/>
    <mergeCell ref="C1699:C1701"/>
    <mergeCell ref="D1699:D1701"/>
    <mergeCell ref="I1699:I1701"/>
    <mergeCell ref="J1699:J1701"/>
    <mergeCell ref="A1702:A1705"/>
    <mergeCell ref="B1702:B1705"/>
    <mergeCell ref="C1702:C1705"/>
    <mergeCell ref="D1702:D1705"/>
    <mergeCell ref="I1702:I1705"/>
    <mergeCell ref="J1702:J1705"/>
    <mergeCell ref="A1706:A1707"/>
    <mergeCell ref="B1706:B1707"/>
    <mergeCell ref="C1706:C1707"/>
    <mergeCell ref="D1706:D1707"/>
    <mergeCell ref="I1706:I1707"/>
    <mergeCell ref="J1706:J1707"/>
    <mergeCell ref="A1708:A1710"/>
    <mergeCell ref="B1708:B1710"/>
    <mergeCell ref="C1708:C1710"/>
    <mergeCell ref="D1708:D1710"/>
    <mergeCell ref="I1708:I1710"/>
    <mergeCell ref="J1708:J1710"/>
    <mergeCell ref="A1712:A1716"/>
    <mergeCell ref="B1712:B1716"/>
    <mergeCell ref="C1712:C1716"/>
    <mergeCell ref="D1712:D1716"/>
    <mergeCell ref="I1712:I1716"/>
    <mergeCell ref="J1712:J1716"/>
    <mergeCell ref="A1717:A1718"/>
    <mergeCell ref="B1717:B1718"/>
    <mergeCell ref="C1717:C1718"/>
    <mergeCell ref="D1717:D1718"/>
    <mergeCell ref="I1717:I1718"/>
    <mergeCell ref="J1717:J1718"/>
    <mergeCell ref="A1719:A1721"/>
    <mergeCell ref="B1719:B1721"/>
    <mergeCell ref="C1719:C1721"/>
    <mergeCell ref="D1719:D1721"/>
    <mergeCell ref="I1719:I1721"/>
    <mergeCell ref="J1719:J1721"/>
    <mergeCell ref="A1722:A1724"/>
    <mergeCell ref="B1722:B1724"/>
    <mergeCell ref="C1722:C1724"/>
    <mergeCell ref="D1722:D1724"/>
    <mergeCell ref="I1722:I1724"/>
    <mergeCell ref="J1722:J1724"/>
    <mergeCell ref="A1725:A1726"/>
    <mergeCell ref="B1725:B1726"/>
    <mergeCell ref="C1725:C1726"/>
    <mergeCell ref="D1725:D1726"/>
    <mergeCell ref="I1725:I1726"/>
    <mergeCell ref="J1725:J1726"/>
    <mergeCell ref="A1731:A1732"/>
    <mergeCell ref="B1731:B1732"/>
    <mergeCell ref="C1731:C1732"/>
    <mergeCell ref="D1731:D1732"/>
    <mergeCell ref="I1731:I1732"/>
    <mergeCell ref="J1731:J1732"/>
    <mergeCell ref="A1734:A1735"/>
    <mergeCell ref="B1734:B1735"/>
    <mergeCell ref="C1734:C1735"/>
    <mergeCell ref="D1734:D1735"/>
    <mergeCell ref="I1734:I1735"/>
    <mergeCell ref="J1734:J1735"/>
    <mergeCell ref="A1736:A1737"/>
    <mergeCell ref="B1736:B1737"/>
    <mergeCell ref="C1736:C1737"/>
    <mergeCell ref="D1736:D1737"/>
    <mergeCell ref="I1736:I1737"/>
    <mergeCell ref="J1736:J1737"/>
    <mergeCell ref="F1738:H1738"/>
    <mergeCell ref="B1739:E1739"/>
    <mergeCell ref="B1740:E1740"/>
    <mergeCell ref="A1746:A1747"/>
    <mergeCell ref="B1746:B1747"/>
    <mergeCell ref="C1746:C1747"/>
    <mergeCell ref="D1746:D1747"/>
    <mergeCell ref="E1746:E1747"/>
    <mergeCell ref="F1746:G1746"/>
    <mergeCell ref="H1746:H1747"/>
    <mergeCell ref="I1746:J1746"/>
    <mergeCell ref="K1746:L1746"/>
    <mergeCell ref="M1746:N1746"/>
    <mergeCell ref="A1748:A1751"/>
    <mergeCell ref="B1748:B1751"/>
    <mergeCell ref="C1748:C1751"/>
    <mergeCell ref="D1748:D1751"/>
    <mergeCell ref="I1748:I1751"/>
    <mergeCell ref="J1748:J1751"/>
    <mergeCell ref="A1754:A1755"/>
    <mergeCell ref="B1754:B1755"/>
    <mergeCell ref="C1754:C1755"/>
    <mergeCell ref="D1754:D1755"/>
    <mergeCell ref="I1754:I1755"/>
    <mergeCell ref="J1754:J1755"/>
    <mergeCell ref="A1757:A1758"/>
    <mergeCell ref="B1757:B1758"/>
    <mergeCell ref="C1757:C1758"/>
    <mergeCell ref="D1757:D1758"/>
    <mergeCell ref="I1757:I1758"/>
    <mergeCell ref="J1757:J1758"/>
    <mergeCell ref="A1759:A1760"/>
    <mergeCell ref="B1759:B1760"/>
    <mergeCell ref="C1759:C1760"/>
    <mergeCell ref="D1759:D1760"/>
    <mergeCell ref="I1759:I1760"/>
    <mergeCell ref="J1759:J1760"/>
    <mergeCell ref="A1762:A1765"/>
    <mergeCell ref="B1762:B1765"/>
    <mergeCell ref="C1762:C1765"/>
    <mergeCell ref="D1762:D1765"/>
    <mergeCell ref="I1762:I1765"/>
    <mergeCell ref="J1762:J1765"/>
    <mergeCell ref="A1766:A1767"/>
    <mergeCell ref="B1766:B1767"/>
    <mergeCell ref="C1766:C1767"/>
    <mergeCell ref="D1766:D1767"/>
    <mergeCell ref="I1766:I1767"/>
    <mergeCell ref="J1766:J1767"/>
    <mergeCell ref="A1769:A1770"/>
    <mergeCell ref="B1769:B1770"/>
    <mergeCell ref="C1769:C1770"/>
    <mergeCell ref="D1769:D1770"/>
    <mergeCell ref="I1769:I1770"/>
    <mergeCell ref="J1769:J1770"/>
    <mergeCell ref="A1771:A1774"/>
    <mergeCell ref="B1771:B1774"/>
    <mergeCell ref="C1771:C1774"/>
    <mergeCell ref="D1771:D1774"/>
    <mergeCell ref="I1771:I1774"/>
    <mergeCell ref="J1771:J1774"/>
    <mergeCell ref="A1776:A1777"/>
    <mergeCell ref="B1776:B1777"/>
    <mergeCell ref="C1776:C1777"/>
    <mergeCell ref="D1776:D1777"/>
    <mergeCell ref="I1776:I1777"/>
    <mergeCell ref="J1776:J1777"/>
    <mergeCell ref="A1779:A1782"/>
    <mergeCell ref="B1779:B1782"/>
    <mergeCell ref="C1779:C1782"/>
    <mergeCell ref="D1779:D1782"/>
    <mergeCell ref="I1779:I1782"/>
    <mergeCell ref="J1779:J1782"/>
    <mergeCell ref="A1783:A1784"/>
    <mergeCell ref="B1783:B1784"/>
    <mergeCell ref="C1783:C1784"/>
    <mergeCell ref="D1783:D1784"/>
    <mergeCell ref="I1783:I1784"/>
    <mergeCell ref="J1783:J1784"/>
    <mergeCell ref="A1786:A1788"/>
    <mergeCell ref="B1786:B1788"/>
    <mergeCell ref="C1786:C1788"/>
    <mergeCell ref="D1786:D1788"/>
    <mergeCell ref="I1786:I1788"/>
    <mergeCell ref="J1786:J1788"/>
    <mergeCell ref="A1789:A1791"/>
    <mergeCell ref="B1789:B1791"/>
    <mergeCell ref="C1789:C1791"/>
    <mergeCell ref="D1789:D1791"/>
    <mergeCell ref="I1789:I1791"/>
    <mergeCell ref="J1789:J1791"/>
    <mergeCell ref="A1792:A1793"/>
    <mergeCell ref="B1792:B1793"/>
    <mergeCell ref="C1792:C1793"/>
    <mergeCell ref="D1792:D1793"/>
    <mergeCell ref="I1792:I1793"/>
    <mergeCell ref="J1792:J1793"/>
    <mergeCell ref="A1794:A1795"/>
    <mergeCell ref="B1794:B1795"/>
    <mergeCell ref="C1794:C1795"/>
    <mergeCell ref="D1794:D1795"/>
    <mergeCell ref="I1794:I1795"/>
    <mergeCell ref="J1794:J1795"/>
    <mergeCell ref="A1796:A1797"/>
    <mergeCell ref="B1796:B1797"/>
    <mergeCell ref="C1796:C1797"/>
    <mergeCell ref="D1796:D1797"/>
    <mergeCell ref="I1796:I1797"/>
    <mergeCell ref="J1796:J1797"/>
    <mergeCell ref="A1798:A1799"/>
    <mergeCell ref="B1798:B1799"/>
    <mergeCell ref="C1798:C1799"/>
    <mergeCell ref="D1798:D1799"/>
    <mergeCell ref="I1798:I1799"/>
    <mergeCell ref="J1798:J1799"/>
    <mergeCell ref="A1801:A1804"/>
    <mergeCell ref="B1801:B1804"/>
    <mergeCell ref="C1801:C1804"/>
    <mergeCell ref="D1801:D1804"/>
    <mergeCell ref="I1801:I1804"/>
    <mergeCell ref="J1801:J1804"/>
    <mergeCell ref="A1806:A1808"/>
    <mergeCell ref="B1806:B1808"/>
    <mergeCell ref="C1806:C1808"/>
    <mergeCell ref="D1806:D1808"/>
    <mergeCell ref="I1806:I1808"/>
    <mergeCell ref="J1806:J1808"/>
    <mergeCell ref="A1809:A1811"/>
    <mergeCell ref="B1809:B1811"/>
    <mergeCell ref="C1809:C1811"/>
    <mergeCell ref="D1809:D1811"/>
    <mergeCell ref="I1809:I1811"/>
    <mergeCell ref="J1809:J1811"/>
    <mergeCell ref="A1812:A1815"/>
    <mergeCell ref="B1812:B1815"/>
    <mergeCell ref="C1812:C1815"/>
    <mergeCell ref="D1812:D1815"/>
    <mergeCell ref="I1812:I1815"/>
    <mergeCell ref="J1812:J1815"/>
    <mergeCell ref="A1816:A1817"/>
    <mergeCell ref="B1816:B1817"/>
    <mergeCell ref="C1816:C1817"/>
    <mergeCell ref="D1816:D1817"/>
    <mergeCell ref="I1816:I1817"/>
    <mergeCell ref="J1816:J1817"/>
    <mergeCell ref="A1818:A1821"/>
    <mergeCell ref="B1818:B1821"/>
    <mergeCell ref="C1818:C1821"/>
    <mergeCell ref="D1818:D1821"/>
    <mergeCell ref="I1818:I1821"/>
    <mergeCell ref="J1818:J1821"/>
    <mergeCell ref="A1822:A1824"/>
    <mergeCell ref="B1822:B1824"/>
    <mergeCell ref="C1822:C1824"/>
    <mergeCell ref="D1822:D1824"/>
    <mergeCell ref="I1822:I1824"/>
    <mergeCell ref="J1822:J1824"/>
    <mergeCell ref="A1826:A1829"/>
    <mergeCell ref="B1826:B1829"/>
    <mergeCell ref="C1826:C1829"/>
    <mergeCell ref="D1826:D1829"/>
    <mergeCell ref="I1826:I1829"/>
    <mergeCell ref="J1826:J1829"/>
    <mergeCell ref="A1830:A1833"/>
    <mergeCell ref="B1830:B1833"/>
    <mergeCell ref="C1830:C1833"/>
    <mergeCell ref="D1830:D1833"/>
    <mergeCell ref="I1830:I1833"/>
    <mergeCell ref="J1830:J1833"/>
    <mergeCell ref="A1834:A1835"/>
    <mergeCell ref="B1834:B1835"/>
    <mergeCell ref="C1834:C1835"/>
    <mergeCell ref="D1834:D1835"/>
    <mergeCell ref="I1834:I1835"/>
    <mergeCell ref="J1834:J1835"/>
    <mergeCell ref="A1836:A1840"/>
    <mergeCell ref="B1836:B1840"/>
    <mergeCell ref="C1836:C1840"/>
    <mergeCell ref="D1836:D1840"/>
    <mergeCell ref="I1836:I1840"/>
    <mergeCell ref="J1836:J1840"/>
    <mergeCell ref="A1841:A1843"/>
    <mergeCell ref="B1841:B1843"/>
    <mergeCell ref="C1841:C1843"/>
    <mergeCell ref="D1841:D1843"/>
    <mergeCell ref="I1841:I1843"/>
    <mergeCell ref="J1841:J1843"/>
    <mergeCell ref="A1844:A1845"/>
    <mergeCell ref="B1844:B1845"/>
    <mergeCell ref="C1844:C1845"/>
    <mergeCell ref="D1844:D1845"/>
    <mergeCell ref="I1844:I1845"/>
    <mergeCell ref="J1844:J1845"/>
    <mergeCell ref="A1848:A1851"/>
    <mergeCell ref="B1848:B1851"/>
    <mergeCell ref="C1848:C1851"/>
    <mergeCell ref="D1848:D1851"/>
    <mergeCell ref="I1848:I1851"/>
    <mergeCell ref="J1848:J1851"/>
    <mergeCell ref="A1852:A1855"/>
    <mergeCell ref="B1852:B1855"/>
    <mergeCell ref="C1852:C1855"/>
    <mergeCell ref="D1852:D1855"/>
    <mergeCell ref="I1852:I1855"/>
    <mergeCell ref="J1852:J1855"/>
    <mergeCell ref="A1856:A1857"/>
    <mergeCell ref="B1856:B1857"/>
    <mergeCell ref="C1856:C1857"/>
    <mergeCell ref="D1856:D1857"/>
    <mergeCell ref="I1856:I1857"/>
    <mergeCell ref="J1856:J1857"/>
    <mergeCell ref="A1859:A1860"/>
    <mergeCell ref="B1859:B1860"/>
    <mergeCell ref="C1859:C1860"/>
    <mergeCell ref="D1859:D1860"/>
    <mergeCell ref="I1859:I1860"/>
    <mergeCell ref="J1859:J1860"/>
    <mergeCell ref="A1861:A1862"/>
    <mergeCell ref="B1861:B1862"/>
    <mergeCell ref="C1861:C1862"/>
    <mergeCell ref="D1861:D1862"/>
    <mergeCell ref="I1861:I1862"/>
    <mergeCell ref="J1861:J1862"/>
    <mergeCell ref="A1865:A1868"/>
    <mergeCell ref="B1865:B1868"/>
    <mergeCell ref="C1865:C1868"/>
    <mergeCell ref="D1865:D1868"/>
    <mergeCell ref="I1865:I1868"/>
    <mergeCell ref="J1865:J1868"/>
    <mergeCell ref="F1871:H1871"/>
    <mergeCell ref="B1872:E1872"/>
    <mergeCell ref="B1873:E1873"/>
    <mergeCell ref="B1874:E1874"/>
    <mergeCell ref="A1881:A1882"/>
    <mergeCell ref="B1881:B1882"/>
    <mergeCell ref="C1881:C1882"/>
    <mergeCell ref="D1881:D1882"/>
    <mergeCell ref="E1881:E1882"/>
    <mergeCell ref="F1881:G1881"/>
    <mergeCell ref="H1881:H1882"/>
    <mergeCell ref="I1881:J1881"/>
    <mergeCell ref="K1881:L1881"/>
    <mergeCell ref="M1881:N1881"/>
    <mergeCell ref="A1883:A1885"/>
    <mergeCell ref="B1883:B1885"/>
    <mergeCell ref="C1883:C1885"/>
    <mergeCell ref="D1883:D1885"/>
    <mergeCell ref="I1883:I1885"/>
    <mergeCell ref="J1883:J1885"/>
    <mergeCell ref="A1886:A1888"/>
    <mergeCell ref="B1886:B1888"/>
    <mergeCell ref="C1886:C1888"/>
    <mergeCell ref="D1886:D1888"/>
    <mergeCell ref="I1886:I1888"/>
    <mergeCell ref="J1886:J1888"/>
    <mergeCell ref="A1890:A1892"/>
    <mergeCell ref="B1890:B1892"/>
    <mergeCell ref="C1890:C1892"/>
    <mergeCell ref="D1890:D1892"/>
    <mergeCell ref="I1890:I1892"/>
    <mergeCell ref="J1890:J1892"/>
    <mergeCell ref="A1894:A1895"/>
    <mergeCell ref="B1894:B1895"/>
    <mergeCell ref="C1894:C1895"/>
    <mergeCell ref="D1894:D1895"/>
    <mergeCell ref="I1894:I1895"/>
    <mergeCell ref="J1894:J1895"/>
    <mergeCell ref="A1896:A1897"/>
    <mergeCell ref="B1896:B1897"/>
    <mergeCell ref="C1896:C1897"/>
    <mergeCell ref="D1896:D1897"/>
    <mergeCell ref="I1896:I1897"/>
    <mergeCell ref="J1896:J1897"/>
    <mergeCell ref="A1899:A1900"/>
    <mergeCell ref="B1899:B1900"/>
    <mergeCell ref="C1899:C1900"/>
    <mergeCell ref="D1899:D1900"/>
    <mergeCell ref="I1899:I1900"/>
    <mergeCell ref="J1899:J1900"/>
    <mergeCell ref="A1901:A1903"/>
    <mergeCell ref="B1901:B1903"/>
    <mergeCell ref="C1901:C1903"/>
    <mergeCell ref="D1901:D1903"/>
    <mergeCell ref="I1901:I1903"/>
    <mergeCell ref="J1901:J1903"/>
    <mergeCell ref="A1907:A1909"/>
    <mergeCell ref="B1907:B1909"/>
    <mergeCell ref="C1907:C1909"/>
    <mergeCell ref="D1907:D1909"/>
    <mergeCell ref="I1907:I1909"/>
    <mergeCell ref="J1907:J1909"/>
    <mergeCell ref="A1911:A1912"/>
    <mergeCell ref="B1911:B1912"/>
    <mergeCell ref="C1911:C1912"/>
    <mergeCell ref="D1911:D1912"/>
    <mergeCell ref="I1911:I1912"/>
    <mergeCell ref="J1911:J1912"/>
    <mergeCell ref="A1913:A1914"/>
    <mergeCell ref="B1913:B1914"/>
    <mergeCell ref="C1913:C1914"/>
    <mergeCell ref="D1913:D1914"/>
    <mergeCell ref="I1913:I1914"/>
    <mergeCell ref="J1913:J1914"/>
    <mergeCell ref="A1915:A1916"/>
    <mergeCell ref="B1915:B1916"/>
    <mergeCell ref="C1915:C1916"/>
    <mergeCell ref="D1915:D1916"/>
    <mergeCell ref="I1915:I1916"/>
    <mergeCell ref="J1915:J1916"/>
    <mergeCell ref="A1917:A1919"/>
    <mergeCell ref="B1917:B1919"/>
    <mergeCell ref="C1917:C1919"/>
    <mergeCell ref="D1917:D1919"/>
    <mergeCell ref="I1917:I1919"/>
    <mergeCell ref="J1917:J1919"/>
    <mergeCell ref="A1920:A1921"/>
    <mergeCell ref="B1920:B1921"/>
    <mergeCell ref="C1920:C1921"/>
    <mergeCell ref="D1920:D1921"/>
    <mergeCell ref="I1920:I1921"/>
    <mergeCell ref="J1920:J1921"/>
    <mergeCell ref="A1922:A1924"/>
    <mergeCell ref="B1922:B1924"/>
    <mergeCell ref="C1922:C1924"/>
    <mergeCell ref="D1922:D1924"/>
    <mergeCell ref="I1922:I1924"/>
    <mergeCell ref="J1922:J1924"/>
    <mergeCell ref="A1925:A1928"/>
    <mergeCell ref="B1925:B1928"/>
    <mergeCell ref="C1925:C1928"/>
    <mergeCell ref="D1925:D1928"/>
    <mergeCell ref="I1925:I1928"/>
    <mergeCell ref="J1925:J1928"/>
    <mergeCell ref="F1931:H1931"/>
    <mergeCell ref="B1932:E1932"/>
    <mergeCell ref="B1933:E1933"/>
    <mergeCell ref="A1937:A1938"/>
    <mergeCell ref="B1937:B1938"/>
    <mergeCell ref="C1937:C1938"/>
    <mergeCell ref="D1937:D1938"/>
    <mergeCell ref="E1937:E1938"/>
    <mergeCell ref="F1937:G1937"/>
    <mergeCell ref="H1937:H1938"/>
    <mergeCell ref="I1937:J1937"/>
    <mergeCell ref="K1937:L1937"/>
    <mergeCell ref="M1937:N1937"/>
    <mergeCell ref="A1940:A1941"/>
    <mergeCell ref="B1940:B1941"/>
    <mergeCell ref="C1940:C1941"/>
    <mergeCell ref="D1940:D1941"/>
    <mergeCell ref="I1940:I1941"/>
    <mergeCell ref="J1940:J1941"/>
    <mergeCell ref="A1942:A1943"/>
    <mergeCell ref="B1942:B1943"/>
    <mergeCell ref="C1942:C1943"/>
    <mergeCell ref="D1942:D1943"/>
    <mergeCell ref="I1942:I1943"/>
    <mergeCell ref="J1942:J1943"/>
    <mergeCell ref="A1944:A1946"/>
    <mergeCell ref="B1944:B1946"/>
    <mergeCell ref="C1944:C1946"/>
    <mergeCell ref="D1944:D1946"/>
    <mergeCell ref="I1944:I1946"/>
    <mergeCell ref="J1944:J1946"/>
    <mergeCell ref="A1947:A1948"/>
    <mergeCell ref="B1947:B1948"/>
    <mergeCell ref="C1947:C1948"/>
    <mergeCell ref="D1947:D1948"/>
    <mergeCell ref="I1947:I1948"/>
    <mergeCell ref="J1947:J1948"/>
    <mergeCell ref="A1949:A1952"/>
    <mergeCell ref="B1949:B1952"/>
    <mergeCell ref="C1949:C1952"/>
    <mergeCell ref="D1949:D1952"/>
    <mergeCell ref="I1949:I1952"/>
    <mergeCell ref="J1949:J1952"/>
    <mergeCell ref="A1953:A1955"/>
    <mergeCell ref="B1953:B1955"/>
    <mergeCell ref="C1953:C1955"/>
    <mergeCell ref="D1953:D1955"/>
    <mergeCell ref="I1953:I1955"/>
    <mergeCell ref="J1953:J1955"/>
    <mergeCell ref="A1958:A1960"/>
    <mergeCell ref="B1958:B1960"/>
    <mergeCell ref="C1958:C1960"/>
    <mergeCell ref="D1958:D1960"/>
    <mergeCell ref="I1958:I1960"/>
    <mergeCell ref="J1958:J1960"/>
    <mergeCell ref="F1961:H1961"/>
    <mergeCell ref="B1962:E1962"/>
    <mergeCell ref="B1963:E1963"/>
    <mergeCell ref="A1967:A1968"/>
    <mergeCell ref="B1967:B1968"/>
    <mergeCell ref="C1967:C1968"/>
    <mergeCell ref="D1967:D1968"/>
    <mergeCell ref="E1967:E1968"/>
    <mergeCell ref="F1967:G1967"/>
    <mergeCell ref="H1967:H1968"/>
    <mergeCell ref="I1967:J1967"/>
    <mergeCell ref="K1967:L1967"/>
    <mergeCell ref="M1967:N1967"/>
    <mergeCell ref="A1970:A1972"/>
    <mergeCell ref="B1970:B1972"/>
    <mergeCell ref="C1970:C1972"/>
    <mergeCell ref="D1970:D1972"/>
    <mergeCell ref="I1970:I1972"/>
    <mergeCell ref="J1970:J1972"/>
    <mergeCell ref="A1973:A1975"/>
    <mergeCell ref="B1973:B1975"/>
    <mergeCell ref="C1973:C1975"/>
    <mergeCell ref="D1973:D1975"/>
    <mergeCell ref="I1973:I1975"/>
    <mergeCell ref="J1973:J1975"/>
    <mergeCell ref="A1978:A1979"/>
    <mergeCell ref="B1978:B1979"/>
    <mergeCell ref="C1978:C1979"/>
    <mergeCell ref="D1978:D1979"/>
    <mergeCell ref="I1978:I1979"/>
    <mergeCell ref="J1978:J1979"/>
    <mergeCell ref="A1980:A1982"/>
    <mergeCell ref="B1980:B1982"/>
    <mergeCell ref="C1980:C1982"/>
    <mergeCell ref="D1980:D1982"/>
    <mergeCell ref="I1980:I1982"/>
    <mergeCell ref="J1980:J1982"/>
    <mergeCell ref="A1983:A1984"/>
    <mergeCell ref="B1983:B1984"/>
    <mergeCell ref="C1983:C1984"/>
    <mergeCell ref="D1983:D1984"/>
    <mergeCell ref="I1983:I1984"/>
    <mergeCell ref="J1983:J1984"/>
    <mergeCell ref="A1986:A1987"/>
    <mergeCell ref="B1986:B1987"/>
    <mergeCell ref="C1986:C1987"/>
    <mergeCell ref="D1986:D1987"/>
    <mergeCell ref="I1986:I1987"/>
    <mergeCell ref="J1986:J1987"/>
    <mergeCell ref="A1988:A1989"/>
    <mergeCell ref="B1988:B1989"/>
    <mergeCell ref="C1988:C1989"/>
    <mergeCell ref="D1988:D1989"/>
    <mergeCell ref="I1988:I1989"/>
    <mergeCell ref="J1988:J1989"/>
    <mergeCell ref="A1990:A1992"/>
    <mergeCell ref="B1990:B1992"/>
    <mergeCell ref="C1990:C1992"/>
    <mergeCell ref="D1990:D1992"/>
    <mergeCell ref="I1990:I1992"/>
    <mergeCell ref="J1990:J1992"/>
    <mergeCell ref="F1993:H1993"/>
    <mergeCell ref="B1994:E1994"/>
    <mergeCell ref="B1995:E1995"/>
    <mergeCell ref="B1996:E1996"/>
    <mergeCell ref="A2003:A2004"/>
    <mergeCell ref="B2003:B2004"/>
    <mergeCell ref="C2003:C2004"/>
    <mergeCell ref="D2003:D2004"/>
    <mergeCell ref="E2003:E2004"/>
    <mergeCell ref="F2003:G2003"/>
    <mergeCell ref="H2003:H2004"/>
    <mergeCell ref="I2003:J2003"/>
    <mergeCell ref="K2003:L2003"/>
    <mergeCell ref="M2003:N2003"/>
    <mergeCell ref="A2005:A2007"/>
    <mergeCell ref="B2005:B2007"/>
    <mergeCell ref="C2005:C2007"/>
    <mergeCell ref="D2005:D2007"/>
    <mergeCell ref="I2005:I2007"/>
    <mergeCell ref="J2005:J2007"/>
    <mergeCell ref="A2009:A2010"/>
    <mergeCell ref="B2009:B2010"/>
    <mergeCell ref="C2009:C2010"/>
    <mergeCell ref="D2009:D2010"/>
    <mergeCell ref="I2009:I2010"/>
    <mergeCell ref="J2009:J2010"/>
    <mergeCell ref="A2011:A2013"/>
    <mergeCell ref="B2011:B2013"/>
    <mergeCell ref="C2011:C2013"/>
    <mergeCell ref="D2011:D2013"/>
    <mergeCell ref="I2011:I2013"/>
    <mergeCell ref="J2011:J2013"/>
    <mergeCell ref="A2014:A2015"/>
    <mergeCell ref="B2014:B2015"/>
    <mergeCell ref="C2014:C2015"/>
    <mergeCell ref="D2014:D2015"/>
    <mergeCell ref="I2014:I2015"/>
    <mergeCell ref="J2014:J2015"/>
    <mergeCell ref="A2016:A2018"/>
    <mergeCell ref="B2016:B2018"/>
    <mergeCell ref="C2016:C2018"/>
    <mergeCell ref="D2016:D2018"/>
    <mergeCell ref="I2016:I2018"/>
    <mergeCell ref="J2016:J2018"/>
    <mergeCell ref="A2019:A2020"/>
    <mergeCell ref="B2019:B2020"/>
    <mergeCell ref="C2019:C2020"/>
    <mergeCell ref="D2019:D2020"/>
    <mergeCell ref="I2019:I2020"/>
    <mergeCell ref="J2019:J2020"/>
    <mergeCell ref="A2021:A2022"/>
    <mergeCell ref="B2021:B2022"/>
    <mergeCell ref="C2021:C2022"/>
    <mergeCell ref="D2021:D2022"/>
    <mergeCell ref="I2021:I2022"/>
    <mergeCell ref="J2021:J2022"/>
    <mergeCell ref="A2024:A2025"/>
    <mergeCell ref="B2024:B2025"/>
    <mergeCell ref="C2024:C2025"/>
    <mergeCell ref="D2024:D2025"/>
    <mergeCell ref="I2024:I2025"/>
    <mergeCell ref="J2024:J2025"/>
    <mergeCell ref="A2026:A2027"/>
    <mergeCell ref="B2026:B2027"/>
    <mergeCell ref="C2026:C2027"/>
    <mergeCell ref="D2026:D2027"/>
    <mergeCell ref="I2026:I2027"/>
    <mergeCell ref="J2026:J2027"/>
    <mergeCell ref="A2028:A2029"/>
    <mergeCell ref="B2028:B2029"/>
    <mergeCell ref="C2028:C2029"/>
    <mergeCell ref="D2028:D2029"/>
    <mergeCell ref="I2028:I2029"/>
    <mergeCell ref="J2028:J2029"/>
    <mergeCell ref="F2031:H2031"/>
    <mergeCell ref="B2032:E2032"/>
    <mergeCell ref="B2033:E2033"/>
    <mergeCell ref="A2039:A2040"/>
    <mergeCell ref="B2039:B2040"/>
    <mergeCell ref="C2039:C2040"/>
    <mergeCell ref="D2039:D2040"/>
    <mergeCell ref="E2039:E2040"/>
    <mergeCell ref="F2039:G2039"/>
    <mergeCell ref="H2039:H2040"/>
    <mergeCell ref="I2039:J2039"/>
    <mergeCell ref="K2039:L2039"/>
    <mergeCell ref="M2039:N2039"/>
    <mergeCell ref="A2043:A2045"/>
    <mergeCell ref="B2043:B2045"/>
    <mergeCell ref="C2043:C2045"/>
    <mergeCell ref="D2043:D2045"/>
    <mergeCell ref="I2043:I2045"/>
    <mergeCell ref="J2043:J2045"/>
    <mergeCell ref="A2046:A2047"/>
    <mergeCell ref="B2046:B2047"/>
    <mergeCell ref="C2046:C2047"/>
    <mergeCell ref="D2046:D2047"/>
    <mergeCell ref="I2046:I2047"/>
    <mergeCell ref="J2046:J2047"/>
    <mergeCell ref="A2049:A2051"/>
    <mergeCell ref="B2049:B2051"/>
    <mergeCell ref="C2049:C2051"/>
    <mergeCell ref="D2049:D2051"/>
    <mergeCell ref="I2049:I2051"/>
    <mergeCell ref="J2049:J2051"/>
    <mergeCell ref="A2052:A2053"/>
    <mergeCell ref="B2052:B2053"/>
    <mergeCell ref="C2052:C2053"/>
    <mergeCell ref="D2052:D2053"/>
    <mergeCell ref="I2052:I2053"/>
    <mergeCell ref="J2052:J2053"/>
    <mergeCell ref="A2054:A2056"/>
    <mergeCell ref="B2054:B2056"/>
    <mergeCell ref="C2054:C2056"/>
    <mergeCell ref="D2054:D2056"/>
    <mergeCell ref="I2054:I2056"/>
    <mergeCell ref="J2054:J2056"/>
    <mergeCell ref="A2057:A2058"/>
    <mergeCell ref="B2057:B2058"/>
    <mergeCell ref="C2057:C2058"/>
    <mergeCell ref="D2057:D2058"/>
    <mergeCell ref="I2057:I2058"/>
    <mergeCell ref="J2057:J2058"/>
    <mergeCell ref="A2059:A2061"/>
    <mergeCell ref="B2059:B2061"/>
    <mergeCell ref="C2059:C2061"/>
    <mergeCell ref="D2059:D2061"/>
    <mergeCell ref="I2059:I2061"/>
    <mergeCell ref="J2059:J2061"/>
    <mergeCell ref="F2062:H2062"/>
    <mergeCell ref="B2063:E2063"/>
    <mergeCell ref="B2064:E2064"/>
    <mergeCell ref="B2065:E2065"/>
    <mergeCell ref="B2066:E2066"/>
    <mergeCell ref="A2072:A2073"/>
    <mergeCell ref="B2072:B2073"/>
    <mergeCell ref="C2072:C2073"/>
    <mergeCell ref="D2072:D2073"/>
    <mergeCell ref="E2072:E2073"/>
    <mergeCell ref="F2072:G2072"/>
    <mergeCell ref="H2072:H2073"/>
    <mergeCell ref="I2072:J2072"/>
    <mergeCell ref="K2072:L2072"/>
    <mergeCell ref="M2072:N2072"/>
    <mergeCell ref="A2074:A2075"/>
    <mergeCell ref="B2074:B2075"/>
    <mergeCell ref="C2074:C2075"/>
    <mergeCell ref="D2074:D2075"/>
    <mergeCell ref="I2074:I2075"/>
    <mergeCell ref="J2074:J2075"/>
    <mergeCell ref="A2082:A2084"/>
    <mergeCell ref="B2082:B2084"/>
    <mergeCell ref="C2082:C2084"/>
    <mergeCell ref="D2082:D2084"/>
    <mergeCell ref="I2082:I2084"/>
    <mergeCell ref="J2082:J2084"/>
    <mergeCell ref="F2087:H2087"/>
    <mergeCell ref="B2088:E2088"/>
    <mergeCell ref="B2089:E2089"/>
    <mergeCell ref="B2090:E2090"/>
    <mergeCell ref="A2098:A2099"/>
    <mergeCell ref="B2098:B2099"/>
    <mergeCell ref="C2098:C2099"/>
    <mergeCell ref="D2098:D2099"/>
    <mergeCell ref="E2098:E2099"/>
    <mergeCell ref="F2098:G2098"/>
    <mergeCell ref="H2098:H2099"/>
    <mergeCell ref="I2098:J2098"/>
    <mergeCell ref="K2098:L2098"/>
    <mergeCell ref="M2098:N2098"/>
    <mergeCell ref="A2100:A2101"/>
    <mergeCell ref="B2100:B2101"/>
    <mergeCell ref="C2100:C2101"/>
    <mergeCell ref="D2100:D2101"/>
    <mergeCell ref="I2100:I2101"/>
    <mergeCell ref="J2100:J2101"/>
    <mergeCell ref="A2106:A2107"/>
    <mergeCell ref="B2106:B2107"/>
    <mergeCell ref="C2106:C2107"/>
    <mergeCell ref="D2106:D2107"/>
    <mergeCell ref="I2106:I2107"/>
    <mergeCell ref="J2106:J2107"/>
    <mergeCell ref="A2109:A2111"/>
    <mergeCell ref="B2109:B2111"/>
    <mergeCell ref="C2109:C2111"/>
    <mergeCell ref="D2109:D2111"/>
    <mergeCell ref="I2109:I2111"/>
    <mergeCell ref="J2109:J2111"/>
    <mergeCell ref="A2112:A2114"/>
    <mergeCell ref="B2112:B2114"/>
    <mergeCell ref="C2112:C2114"/>
    <mergeCell ref="D2112:D2114"/>
    <mergeCell ref="I2112:I2114"/>
    <mergeCell ref="J2112:J2114"/>
    <mergeCell ref="F2115:H2115"/>
    <mergeCell ref="B2116:E2116"/>
    <mergeCell ref="B2117:E2117"/>
    <mergeCell ref="A2125:A2126"/>
    <mergeCell ref="B2125:B2126"/>
    <mergeCell ref="C2125:C2126"/>
    <mergeCell ref="D2125:D2126"/>
    <mergeCell ref="E2125:E2126"/>
    <mergeCell ref="F2125:G2125"/>
    <mergeCell ref="H2125:H2126"/>
    <mergeCell ref="I2125:J2125"/>
    <mergeCell ref="K2125:L2125"/>
    <mergeCell ref="M2125:N2125"/>
    <mergeCell ref="A2127:A2128"/>
    <mergeCell ref="B2127:B2128"/>
    <mergeCell ref="C2127:C2128"/>
    <mergeCell ref="D2127:D2128"/>
    <mergeCell ref="I2127:I2128"/>
    <mergeCell ref="J2127:J2128"/>
    <mergeCell ref="A2130:A2132"/>
    <mergeCell ref="B2130:B2132"/>
    <mergeCell ref="C2130:C2132"/>
    <mergeCell ref="D2130:D2132"/>
    <mergeCell ref="I2130:I2132"/>
    <mergeCell ref="J2130:J2132"/>
    <mergeCell ref="A2134:A2136"/>
    <mergeCell ref="B2134:B2136"/>
    <mergeCell ref="C2134:C2136"/>
    <mergeCell ref="D2134:D2136"/>
    <mergeCell ref="I2134:I2136"/>
    <mergeCell ref="J2134:J2136"/>
    <mergeCell ref="A2139:A2141"/>
    <mergeCell ref="B2139:B2141"/>
    <mergeCell ref="C2139:C2141"/>
    <mergeCell ref="D2139:D2141"/>
    <mergeCell ref="I2139:I2141"/>
    <mergeCell ref="J2139:J2141"/>
    <mergeCell ref="A2143:A2144"/>
    <mergeCell ref="B2143:B2144"/>
    <mergeCell ref="C2143:C2144"/>
    <mergeCell ref="D2143:D2144"/>
    <mergeCell ref="I2143:I2144"/>
    <mergeCell ref="J2143:J2144"/>
    <mergeCell ref="A2145:A2146"/>
    <mergeCell ref="B2145:B2146"/>
    <mergeCell ref="C2145:C2146"/>
    <mergeCell ref="D2145:D2146"/>
    <mergeCell ref="I2145:I2146"/>
    <mergeCell ref="J2145:J2146"/>
    <mergeCell ref="A2147:A2148"/>
    <mergeCell ref="B2147:B2148"/>
    <mergeCell ref="C2147:C2148"/>
    <mergeCell ref="D2147:D2148"/>
    <mergeCell ref="I2147:I2148"/>
    <mergeCell ref="J2147:J2148"/>
    <mergeCell ref="A2151:A2153"/>
    <mergeCell ref="B2151:B2153"/>
    <mergeCell ref="C2151:C2153"/>
    <mergeCell ref="D2151:D2153"/>
    <mergeCell ref="I2151:I2153"/>
    <mergeCell ref="J2151:J2153"/>
    <mergeCell ref="A2154:A2157"/>
    <mergeCell ref="B2154:B2157"/>
    <mergeCell ref="C2154:C2157"/>
    <mergeCell ref="D2154:D2157"/>
    <mergeCell ref="I2154:I2157"/>
    <mergeCell ref="J2154:J2157"/>
    <mergeCell ref="A2158:A2161"/>
    <mergeCell ref="B2158:B2161"/>
    <mergeCell ref="C2158:C2161"/>
    <mergeCell ref="D2158:D2161"/>
    <mergeCell ref="I2158:I2161"/>
    <mergeCell ref="J2158:J2161"/>
    <mergeCell ref="A2162:A2163"/>
    <mergeCell ref="B2162:B2163"/>
    <mergeCell ref="C2162:C2163"/>
    <mergeCell ref="D2162:D2163"/>
    <mergeCell ref="I2162:I2163"/>
    <mergeCell ref="J2162:J2163"/>
    <mergeCell ref="A2164:A2166"/>
    <mergeCell ref="B2164:B2166"/>
    <mergeCell ref="C2164:C2166"/>
    <mergeCell ref="D2164:D2166"/>
    <mergeCell ref="I2164:I2166"/>
    <mergeCell ref="J2164:J2166"/>
    <mergeCell ref="A2167:A2168"/>
    <mergeCell ref="B2167:B2168"/>
    <mergeCell ref="C2167:C2168"/>
    <mergeCell ref="D2167:D2168"/>
    <mergeCell ref="I2167:I2168"/>
    <mergeCell ref="J2167:J2168"/>
    <mergeCell ref="A2169:A2170"/>
    <mergeCell ref="B2169:B2170"/>
    <mergeCell ref="C2169:C2170"/>
    <mergeCell ref="D2169:D2170"/>
    <mergeCell ref="I2169:I2170"/>
    <mergeCell ref="J2169:J2170"/>
    <mergeCell ref="A2171:A2173"/>
    <mergeCell ref="B2171:B2173"/>
    <mergeCell ref="C2171:C2173"/>
    <mergeCell ref="D2171:D2173"/>
    <mergeCell ref="I2171:I2173"/>
    <mergeCell ref="J2171:J2173"/>
    <mergeCell ref="A2175:A2177"/>
    <mergeCell ref="B2175:B2177"/>
    <mergeCell ref="C2175:C2177"/>
    <mergeCell ref="D2175:D2177"/>
    <mergeCell ref="I2175:I2177"/>
    <mergeCell ref="J2175:J2177"/>
    <mergeCell ref="A2178:A2180"/>
    <mergeCell ref="B2178:B2180"/>
    <mergeCell ref="C2178:C2180"/>
    <mergeCell ref="D2178:D2180"/>
    <mergeCell ref="I2178:I2180"/>
    <mergeCell ref="J2178:J2180"/>
    <mergeCell ref="A2184:A2185"/>
    <mergeCell ref="B2184:B2185"/>
    <mergeCell ref="C2184:C2185"/>
    <mergeCell ref="D2184:D2185"/>
    <mergeCell ref="I2184:I2185"/>
    <mergeCell ref="J2184:J2185"/>
    <mergeCell ref="A2188:A2191"/>
    <mergeCell ref="B2188:B2191"/>
    <mergeCell ref="C2188:C2191"/>
    <mergeCell ref="D2188:D2191"/>
    <mergeCell ref="I2188:I2191"/>
    <mergeCell ref="J2188:J2191"/>
    <mergeCell ref="F2192:H2192"/>
    <mergeCell ref="B2193:E2193"/>
    <mergeCell ref="B2194:E2194"/>
    <mergeCell ref="B2195:E2195"/>
    <mergeCell ref="A2201:A2202"/>
    <mergeCell ref="B2201:B2202"/>
    <mergeCell ref="C2201:C2202"/>
    <mergeCell ref="D2201:D2202"/>
    <mergeCell ref="E2201:E2202"/>
    <mergeCell ref="F2201:G2201"/>
    <mergeCell ref="H2201:H2202"/>
    <mergeCell ref="I2201:J2201"/>
    <mergeCell ref="K2201:L2201"/>
    <mergeCell ref="M2201:N2201"/>
    <mergeCell ref="A2203:A2205"/>
    <mergeCell ref="B2203:B2205"/>
    <mergeCell ref="C2203:C2205"/>
    <mergeCell ref="D2203:D2205"/>
    <mergeCell ref="I2203:I2205"/>
    <mergeCell ref="J2203:J2205"/>
    <mergeCell ref="A2206:A2207"/>
    <mergeCell ref="B2206:B2207"/>
    <mergeCell ref="C2206:C2207"/>
    <mergeCell ref="D2206:D2207"/>
    <mergeCell ref="I2206:I2207"/>
    <mergeCell ref="J2206:J2207"/>
    <mergeCell ref="A2211:A2212"/>
    <mergeCell ref="B2211:B2212"/>
    <mergeCell ref="C2211:C2212"/>
    <mergeCell ref="D2211:D2212"/>
    <mergeCell ref="I2211:I2212"/>
    <mergeCell ref="J2211:J2212"/>
    <mergeCell ref="A2215:A2216"/>
    <mergeCell ref="B2215:B2216"/>
    <mergeCell ref="C2215:C2216"/>
    <mergeCell ref="D2215:D2216"/>
    <mergeCell ref="I2215:I2216"/>
    <mergeCell ref="J2215:J2216"/>
    <mergeCell ref="F2217:H2217"/>
    <mergeCell ref="B2218:E2218"/>
    <mergeCell ref="B2219:E2219"/>
    <mergeCell ref="A2225:A2226"/>
    <mergeCell ref="B2225:B2226"/>
    <mergeCell ref="C2225:C2226"/>
    <mergeCell ref="D2225:D2226"/>
    <mergeCell ref="E2225:E2226"/>
    <mergeCell ref="F2225:G2225"/>
    <mergeCell ref="H2225:H2226"/>
    <mergeCell ref="I2225:J2225"/>
    <mergeCell ref="K2225:L2225"/>
    <mergeCell ref="M2225:N2225"/>
    <mergeCell ref="A2227:A2228"/>
    <mergeCell ref="B2227:B2228"/>
    <mergeCell ref="C2227:C2228"/>
    <mergeCell ref="D2227:D2228"/>
    <mergeCell ref="I2227:I2228"/>
    <mergeCell ref="J2227:J2228"/>
    <mergeCell ref="A2229:A2230"/>
    <mergeCell ref="B2229:B2230"/>
    <mergeCell ref="C2229:C2230"/>
    <mergeCell ref="D2229:D2230"/>
    <mergeCell ref="I2229:I2230"/>
    <mergeCell ref="J2229:J2230"/>
    <mergeCell ref="A2234:A2236"/>
    <mergeCell ref="B2234:B2236"/>
    <mergeCell ref="C2234:C2236"/>
    <mergeCell ref="D2234:D2236"/>
    <mergeCell ref="I2234:I2236"/>
    <mergeCell ref="J2234:J2236"/>
    <mergeCell ref="A2237:A2238"/>
    <mergeCell ref="B2237:B2238"/>
    <mergeCell ref="C2237:C2238"/>
    <mergeCell ref="D2237:D2238"/>
    <mergeCell ref="I2237:I2238"/>
    <mergeCell ref="J2237:J2238"/>
    <mergeCell ref="A2239:A2241"/>
    <mergeCell ref="B2239:B2241"/>
    <mergeCell ref="C2239:C2241"/>
    <mergeCell ref="D2239:D2241"/>
    <mergeCell ref="I2239:I2241"/>
    <mergeCell ref="J2239:J2241"/>
    <mergeCell ref="A2243:A2245"/>
    <mergeCell ref="B2243:B2245"/>
    <mergeCell ref="C2243:C2245"/>
    <mergeCell ref="D2243:D2245"/>
    <mergeCell ref="I2243:I2245"/>
    <mergeCell ref="J2243:J2245"/>
    <mergeCell ref="A2250:A2251"/>
    <mergeCell ref="B2250:B2251"/>
    <mergeCell ref="C2250:C2251"/>
    <mergeCell ref="D2250:D2251"/>
    <mergeCell ref="I2250:I2251"/>
    <mergeCell ref="J2250:J2251"/>
    <mergeCell ref="A2252:A2253"/>
    <mergeCell ref="B2252:B2253"/>
    <mergeCell ref="C2252:C2253"/>
    <mergeCell ref="D2252:D2253"/>
    <mergeCell ref="I2252:I2253"/>
    <mergeCell ref="J2252:J2253"/>
    <mergeCell ref="A2254:A2255"/>
    <mergeCell ref="B2254:B2255"/>
    <mergeCell ref="C2254:C2255"/>
    <mergeCell ref="D2254:D2255"/>
    <mergeCell ref="I2254:I2255"/>
    <mergeCell ref="J2254:J2255"/>
    <mergeCell ref="A2260:A2261"/>
    <mergeCell ref="B2260:B2261"/>
    <mergeCell ref="C2260:C2261"/>
    <mergeCell ref="D2260:D2261"/>
    <mergeCell ref="I2260:I2261"/>
    <mergeCell ref="J2260:J2261"/>
    <mergeCell ref="A2263:A2265"/>
    <mergeCell ref="B2263:B2265"/>
    <mergeCell ref="C2263:C2265"/>
    <mergeCell ref="D2263:D2265"/>
    <mergeCell ref="I2263:I2265"/>
    <mergeCell ref="J2263:J2265"/>
    <mergeCell ref="A2267:A2268"/>
    <mergeCell ref="B2267:B2268"/>
    <mergeCell ref="C2267:C2268"/>
    <mergeCell ref="D2267:D2268"/>
    <mergeCell ref="I2267:I2268"/>
    <mergeCell ref="J2267:J2268"/>
    <mergeCell ref="F2270:H2270"/>
    <mergeCell ref="B2271:E2271"/>
    <mergeCell ref="B2272:E2272"/>
    <mergeCell ref="A2276:A2277"/>
    <mergeCell ref="B2276:B2277"/>
    <mergeCell ref="C2276:C2277"/>
    <mergeCell ref="D2276:D2277"/>
    <mergeCell ref="E2276:E2277"/>
    <mergeCell ref="F2276:G2276"/>
    <mergeCell ref="H2276:H2277"/>
    <mergeCell ref="I2276:J2276"/>
    <mergeCell ref="K2276:L2276"/>
    <mergeCell ref="M2276:N2276"/>
    <mergeCell ref="A2283:A2284"/>
    <mergeCell ref="B2283:B2284"/>
    <mergeCell ref="C2283:C2284"/>
    <mergeCell ref="D2283:D2284"/>
    <mergeCell ref="I2283:I2284"/>
    <mergeCell ref="J2283:J2284"/>
    <mergeCell ref="A2285:A2286"/>
    <mergeCell ref="B2285:B2286"/>
    <mergeCell ref="C2285:C2286"/>
    <mergeCell ref="D2285:D2286"/>
    <mergeCell ref="I2285:I2286"/>
    <mergeCell ref="J2285:J2286"/>
    <mergeCell ref="A2288:A2290"/>
    <mergeCell ref="B2288:B2290"/>
    <mergeCell ref="C2288:C2290"/>
    <mergeCell ref="D2288:D2290"/>
    <mergeCell ref="I2288:I2290"/>
    <mergeCell ref="J2288:J2290"/>
    <mergeCell ref="A2291:A2292"/>
    <mergeCell ref="B2291:B2292"/>
    <mergeCell ref="C2291:C2292"/>
    <mergeCell ref="D2291:D2292"/>
    <mergeCell ref="I2291:I2292"/>
    <mergeCell ref="J2291:J2292"/>
    <mergeCell ref="A2293:A2294"/>
    <mergeCell ref="B2293:B2294"/>
    <mergeCell ref="C2293:C2294"/>
    <mergeCell ref="D2293:D2294"/>
    <mergeCell ref="I2293:I2294"/>
    <mergeCell ref="J2293:J2294"/>
    <mergeCell ref="A2295:A2297"/>
    <mergeCell ref="B2295:B2297"/>
    <mergeCell ref="C2295:C2297"/>
    <mergeCell ref="D2295:D2297"/>
    <mergeCell ref="I2295:I2297"/>
    <mergeCell ref="J2295:J2297"/>
    <mergeCell ref="A2301:A2302"/>
    <mergeCell ref="B2301:B2302"/>
    <mergeCell ref="C2301:C2302"/>
    <mergeCell ref="D2301:D2302"/>
    <mergeCell ref="I2301:I2302"/>
    <mergeCell ref="J2301:J2302"/>
    <mergeCell ref="F2305:H2305"/>
    <mergeCell ref="B2306:E2306"/>
    <mergeCell ref="B2307:E2307"/>
    <mergeCell ref="B2308:E2308"/>
    <mergeCell ref="B2309:E2309"/>
    <mergeCell ref="A2314:A2315"/>
    <mergeCell ref="B2314:B2315"/>
    <mergeCell ref="C2314:C2315"/>
    <mergeCell ref="D2314:D2315"/>
    <mergeCell ref="E2314:E2315"/>
    <mergeCell ref="F2314:G2314"/>
    <mergeCell ref="H2314:H2315"/>
    <mergeCell ref="I2314:J2314"/>
    <mergeCell ref="K2314:L2314"/>
    <mergeCell ref="M2314:N2314"/>
    <mergeCell ref="A2316:A2317"/>
    <mergeCell ref="B2316:B2317"/>
    <mergeCell ref="C2316:C2317"/>
    <mergeCell ref="D2316:D2317"/>
    <mergeCell ref="I2316:I2317"/>
    <mergeCell ref="J2316:J2317"/>
    <mergeCell ref="A2318:A2319"/>
    <mergeCell ref="B2318:B2319"/>
    <mergeCell ref="C2318:C2319"/>
    <mergeCell ref="D2318:D2319"/>
    <mergeCell ref="I2318:I2319"/>
    <mergeCell ref="J2318:J2319"/>
    <mergeCell ref="A2320:A2322"/>
    <mergeCell ref="B2320:B2322"/>
    <mergeCell ref="C2320:C2322"/>
    <mergeCell ref="D2320:D2322"/>
    <mergeCell ref="I2320:I2322"/>
    <mergeCell ref="J2320:J2322"/>
    <mergeCell ref="A2326:A2329"/>
    <mergeCell ref="B2326:B2329"/>
    <mergeCell ref="C2326:C2329"/>
    <mergeCell ref="D2326:D2329"/>
    <mergeCell ref="I2326:I2329"/>
    <mergeCell ref="J2326:J2329"/>
    <mergeCell ref="A2332:A2333"/>
    <mergeCell ref="B2332:B2333"/>
    <mergeCell ref="C2332:C2333"/>
    <mergeCell ref="D2332:D2333"/>
    <mergeCell ref="I2332:I2333"/>
    <mergeCell ref="J2332:J2333"/>
    <mergeCell ref="F2335:H2335"/>
    <mergeCell ref="B2336:E2336"/>
    <mergeCell ref="B2337:E2337"/>
    <mergeCell ref="B2338:E2338"/>
    <mergeCell ref="A2345:A2346"/>
    <mergeCell ref="B2345:B2346"/>
    <mergeCell ref="C2345:C2346"/>
    <mergeCell ref="D2345:D2346"/>
    <mergeCell ref="E2345:E2346"/>
    <mergeCell ref="F2345:G2345"/>
    <mergeCell ref="H2345:H2346"/>
    <mergeCell ref="I2345:J2345"/>
    <mergeCell ref="K2345:L2345"/>
    <mergeCell ref="M2345:N2345"/>
    <mergeCell ref="A2348:A2349"/>
    <mergeCell ref="B2348:B2349"/>
    <mergeCell ref="C2348:C2349"/>
    <mergeCell ref="D2348:D2349"/>
    <mergeCell ref="I2348:I2349"/>
    <mergeCell ref="J2348:J2349"/>
    <mergeCell ref="A2350:A2351"/>
    <mergeCell ref="B2350:B2351"/>
    <mergeCell ref="C2350:C2351"/>
    <mergeCell ref="D2350:D2351"/>
    <mergeCell ref="I2350:I2351"/>
    <mergeCell ref="J2350:J2351"/>
    <mergeCell ref="A2355:A2356"/>
    <mergeCell ref="B2355:B2356"/>
    <mergeCell ref="C2355:C2356"/>
    <mergeCell ref="D2355:D2356"/>
    <mergeCell ref="I2355:I2356"/>
    <mergeCell ref="J2355:J2356"/>
    <mergeCell ref="A2358:A2359"/>
    <mergeCell ref="B2358:B2359"/>
    <mergeCell ref="C2358:C2359"/>
    <mergeCell ref="D2358:D2359"/>
    <mergeCell ref="I2358:I2359"/>
    <mergeCell ref="J2358:J2359"/>
    <mergeCell ref="A2360:A2362"/>
    <mergeCell ref="B2360:B2362"/>
    <mergeCell ref="C2360:C2362"/>
    <mergeCell ref="D2360:D2362"/>
    <mergeCell ref="I2360:I2362"/>
    <mergeCell ref="J2360:J2362"/>
    <mergeCell ref="A2366:A2367"/>
    <mergeCell ref="B2366:B2367"/>
    <mergeCell ref="C2366:C2367"/>
    <mergeCell ref="D2366:D2367"/>
    <mergeCell ref="I2366:I2367"/>
    <mergeCell ref="J2366:J2367"/>
    <mergeCell ref="F2368:H2368"/>
    <mergeCell ref="B2369:E2369"/>
    <mergeCell ref="B2370:E2370"/>
    <mergeCell ref="B2371:E2371"/>
    <mergeCell ref="A2380:A2381"/>
    <mergeCell ref="B2380:B2381"/>
    <mergeCell ref="C2380:C2381"/>
    <mergeCell ref="D2380:D2381"/>
    <mergeCell ref="E2380:E2381"/>
    <mergeCell ref="F2380:G2380"/>
    <mergeCell ref="H2380:H2381"/>
    <mergeCell ref="I2380:J2380"/>
    <mergeCell ref="K2380:L2380"/>
    <mergeCell ref="M2380:N2380"/>
    <mergeCell ref="A2382:A2383"/>
    <mergeCell ref="B2382:B2383"/>
    <mergeCell ref="C2382:C2383"/>
    <mergeCell ref="D2382:D2383"/>
    <mergeCell ref="I2382:I2383"/>
    <mergeCell ref="J2382:J2383"/>
    <mergeCell ref="A2384:A2385"/>
    <mergeCell ref="B2384:B2385"/>
    <mergeCell ref="C2384:C2385"/>
    <mergeCell ref="D2384:D2385"/>
    <mergeCell ref="I2384:I2385"/>
    <mergeCell ref="J2384:J2385"/>
    <mergeCell ref="A2387:A2389"/>
    <mergeCell ref="B2387:B2389"/>
    <mergeCell ref="C2387:C2389"/>
    <mergeCell ref="D2387:D2389"/>
    <mergeCell ref="I2387:I2389"/>
    <mergeCell ref="J2387:J2389"/>
    <mergeCell ref="A2392:A2393"/>
    <mergeCell ref="B2392:B2393"/>
    <mergeCell ref="C2392:C2393"/>
    <mergeCell ref="D2392:D2393"/>
    <mergeCell ref="I2392:I2393"/>
    <mergeCell ref="J2392:J2393"/>
    <mergeCell ref="A2396:A2398"/>
    <mergeCell ref="B2396:B2398"/>
    <mergeCell ref="C2396:C2398"/>
    <mergeCell ref="D2396:D2398"/>
    <mergeCell ref="I2396:I2398"/>
    <mergeCell ref="J2396:J2398"/>
    <mergeCell ref="A2404:A2405"/>
    <mergeCell ref="B2404:B2405"/>
    <mergeCell ref="C2404:C2405"/>
    <mergeCell ref="D2404:D2405"/>
    <mergeCell ref="I2404:I2405"/>
    <mergeCell ref="J2404:J2405"/>
    <mergeCell ref="A2407:A2408"/>
    <mergeCell ref="B2407:B2408"/>
    <mergeCell ref="C2407:C2408"/>
    <mergeCell ref="D2407:D2408"/>
    <mergeCell ref="I2407:I2408"/>
    <mergeCell ref="J2407:J2408"/>
    <mergeCell ref="A2410:A2412"/>
    <mergeCell ref="B2410:B2412"/>
    <mergeCell ref="C2410:C2412"/>
    <mergeCell ref="D2410:D2412"/>
    <mergeCell ref="I2410:I2412"/>
    <mergeCell ref="J2410:J2412"/>
    <mergeCell ref="A2415:A2416"/>
    <mergeCell ref="B2415:B2416"/>
    <mergeCell ref="C2415:C2416"/>
    <mergeCell ref="D2415:D2416"/>
    <mergeCell ref="I2415:I2416"/>
    <mergeCell ref="J2415:J2416"/>
    <mergeCell ref="A2417:A2419"/>
    <mergeCell ref="B2417:B2419"/>
    <mergeCell ref="C2417:C2419"/>
    <mergeCell ref="D2417:D2419"/>
    <mergeCell ref="I2417:I2419"/>
    <mergeCell ref="J2417:J2419"/>
    <mergeCell ref="F2421:H2421"/>
    <mergeCell ref="B2422:E2422"/>
    <mergeCell ref="B2423:E2423"/>
    <mergeCell ref="B2424:E2424"/>
    <mergeCell ref="B2425:E2425"/>
    <mergeCell ref="A2430:A2431"/>
    <mergeCell ref="B2430:B2431"/>
    <mergeCell ref="C2430:C2431"/>
    <mergeCell ref="D2430:D2431"/>
    <mergeCell ref="E2430:E2431"/>
    <mergeCell ref="F2430:G2430"/>
    <mergeCell ref="H2430:H2431"/>
    <mergeCell ref="I2430:J2430"/>
    <mergeCell ref="K2430:L2430"/>
    <mergeCell ref="M2430:N2430"/>
    <mergeCell ref="A2433:A2435"/>
    <mergeCell ref="B2433:B2435"/>
    <mergeCell ref="C2433:C2435"/>
    <mergeCell ref="D2433:D2435"/>
    <mergeCell ref="I2433:I2435"/>
    <mergeCell ref="J2433:J2435"/>
    <mergeCell ref="A2437:A2440"/>
    <mergeCell ref="B2437:B2440"/>
    <mergeCell ref="C2437:C2440"/>
    <mergeCell ref="D2437:D2440"/>
    <mergeCell ref="I2437:I2440"/>
    <mergeCell ref="J2437:J2440"/>
    <mergeCell ref="A2441:A2444"/>
    <mergeCell ref="B2441:B2444"/>
    <mergeCell ref="C2441:C2444"/>
    <mergeCell ref="D2441:D2444"/>
    <mergeCell ref="I2441:I2444"/>
    <mergeCell ref="J2441:J2444"/>
    <mergeCell ref="A2445:A2446"/>
    <mergeCell ref="B2445:B2446"/>
    <mergeCell ref="C2445:C2446"/>
    <mergeCell ref="D2445:D2446"/>
    <mergeCell ref="I2445:I2446"/>
    <mergeCell ref="J2445:J2446"/>
    <mergeCell ref="A2449:A2450"/>
    <mergeCell ref="B2449:B2450"/>
    <mergeCell ref="C2449:C2450"/>
    <mergeCell ref="D2449:D2450"/>
    <mergeCell ref="I2449:I2450"/>
    <mergeCell ref="J2449:J2450"/>
    <mergeCell ref="A2452:A2454"/>
    <mergeCell ref="B2452:B2454"/>
    <mergeCell ref="C2452:C2454"/>
    <mergeCell ref="D2452:D2454"/>
    <mergeCell ref="I2452:I2454"/>
    <mergeCell ref="J2452:J2454"/>
    <mergeCell ref="A2456:A2457"/>
    <mergeCell ref="B2456:B2457"/>
    <mergeCell ref="C2456:C2457"/>
    <mergeCell ref="D2456:D2457"/>
    <mergeCell ref="I2456:I2457"/>
    <mergeCell ref="J2456:J2457"/>
    <mergeCell ref="A2458:A2460"/>
    <mergeCell ref="B2458:B2460"/>
    <mergeCell ref="C2458:C2460"/>
    <mergeCell ref="D2458:D2460"/>
    <mergeCell ref="I2458:I2460"/>
    <mergeCell ref="J2458:J2460"/>
    <mergeCell ref="A2461:A2462"/>
    <mergeCell ref="B2461:B2462"/>
    <mergeCell ref="C2461:C2462"/>
    <mergeCell ref="D2461:D2462"/>
    <mergeCell ref="I2461:I2462"/>
    <mergeCell ref="J2461:J2462"/>
    <mergeCell ref="A2463:A2465"/>
    <mergeCell ref="B2463:B2465"/>
    <mergeCell ref="C2463:C2465"/>
    <mergeCell ref="D2463:D2465"/>
    <mergeCell ref="I2463:I2465"/>
    <mergeCell ref="J2463:J2465"/>
    <mergeCell ref="A2467:A2468"/>
    <mergeCell ref="B2467:B2468"/>
    <mergeCell ref="C2467:C2468"/>
    <mergeCell ref="D2467:D2468"/>
    <mergeCell ref="I2467:I2468"/>
    <mergeCell ref="J2467:J2468"/>
    <mergeCell ref="A2469:A2470"/>
    <mergeCell ref="B2469:B2470"/>
    <mergeCell ref="C2469:C2470"/>
    <mergeCell ref="D2469:D2470"/>
    <mergeCell ref="I2469:I2470"/>
    <mergeCell ref="J2469:J2470"/>
    <mergeCell ref="A2471:A2472"/>
    <mergeCell ref="B2471:B2472"/>
    <mergeCell ref="C2471:C2472"/>
    <mergeCell ref="D2471:D2472"/>
    <mergeCell ref="I2471:I2472"/>
    <mergeCell ref="J2471:J2472"/>
    <mergeCell ref="A2473:A2475"/>
    <mergeCell ref="B2473:B2475"/>
    <mergeCell ref="C2473:C2475"/>
    <mergeCell ref="D2473:D2475"/>
    <mergeCell ref="I2473:I2475"/>
    <mergeCell ref="J2473:J2475"/>
    <mergeCell ref="A2476:A2477"/>
    <mergeCell ref="B2476:B2477"/>
    <mergeCell ref="C2476:C2477"/>
    <mergeCell ref="D2476:D2477"/>
    <mergeCell ref="I2476:I2477"/>
    <mergeCell ref="J2476:J2477"/>
    <mergeCell ref="A2478:A2481"/>
    <mergeCell ref="B2478:B2481"/>
    <mergeCell ref="C2478:C2481"/>
    <mergeCell ref="D2478:D2481"/>
    <mergeCell ref="I2478:I2481"/>
    <mergeCell ref="J2478:J2481"/>
    <mergeCell ref="A2482:A2484"/>
    <mergeCell ref="B2482:B2484"/>
    <mergeCell ref="C2482:C2484"/>
    <mergeCell ref="D2482:D2484"/>
    <mergeCell ref="I2482:I2484"/>
    <mergeCell ref="J2482:J2484"/>
    <mergeCell ref="A2485:A2486"/>
    <mergeCell ref="B2485:B2486"/>
    <mergeCell ref="C2485:C2486"/>
    <mergeCell ref="D2485:D2486"/>
    <mergeCell ref="I2485:I2486"/>
    <mergeCell ref="J2485:J2486"/>
    <mergeCell ref="A2488:A2491"/>
    <mergeCell ref="B2488:B2491"/>
    <mergeCell ref="C2488:C2491"/>
    <mergeCell ref="D2488:D2491"/>
    <mergeCell ref="I2488:I2491"/>
    <mergeCell ref="J2488:J2491"/>
    <mergeCell ref="A2492:A2495"/>
    <mergeCell ref="B2492:B2495"/>
    <mergeCell ref="C2492:C2495"/>
    <mergeCell ref="D2492:D2495"/>
    <mergeCell ref="I2492:I2495"/>
    <mergeCell ref="J2492:J2495"/>
    <mergeCell ref="A2496:A2498"/>
    <mergeCell ref="B2496:B2498"/>
    <mergeCell ref="C2496:C2498"/>
    <mergeCell ref="D2496:D2498"/>
    <mergeCell ref="I2496:I2498"/>
    <mergeCell ref="J2496:J2498"/>
    <mergeCell ref="A2499:A2501"/>
    <mergeCell ref="B2499:B2501"/>
    <mergeCell ref="C2499:C2501"/>
    <mergeCell ref="D2499:D2501"/>
    <mergeCell ref="I2499:I2501"/>
    <mergeCell ref="J2499:J2501"/>
    <mergeCell ref="A2502:A2504"/>
    <mergeCell ref="B2502:B2504"/>
    <mergeCell ref="C2502:C2504"/>
    <mergeCell ref="D2502:D2504"/>
    <mergeCell ref="I2502:I2504"/>
    <mergeCell ref="J2502:J2504"/>
    <mergeCell ref="A2506:A2507"/>
    <mergeCell ref="B2506:B2507"/>
    <mergeCell ref="C2506:C2507"/>
    <mergeCell ref="D2506:D2507"/>
    <mergeCell ref="I2506:I2507"/>
    <mergeCell ref="J2506:J2507"/>
    <mergeCell ref="A2508:A2509"/>
    <mergeCell ref="B2508:B2509"/>
    <mergeCell ref="C2508:C2509"/>
    <mergeCell ref="D2508:D2509"/>
    <mergeCell ref="I2508:I2509"/>
    <mergeCell ref="J2508:J2509"/>
    <mergeCell ref="A2511:A2513"/>
    <mergeCell ref="B2511:B2513"/>
    <mergeCell ref="C2511:C2513"/>
    <mergeCell ref="D2511:D2513"/>
    <mergeCell ref="I2511:I2513"/>
    <mergeCell ref="J2511:J2513"/>
    <mergeCell ref="A2515:A2516"/>
    <mergeCell ref="B2515:B2516"/>
    <mergeCell ref="C2515:C2516"/>
    <mergeCell ref="D2515:D2516"/>
    <mergeCell ref="I2515:I2516"/>
    <mergeCell ref="J2515:J2516"/>
    <mergeCell ref="A2517:A2519"/>
    <mergeCell ref="B2517:B2519"/>
    <mergeCell ref="C2517:C2519"/>
    <mergeCell ref="D2517:D2519"/>
    <mergeCell ref="I2517:I2519"/>
    <mergeCell ref="J2517:J2519"/>
    <mergeCell ref="A2520:A2521"/>
    <mergeCell ref="B2520:B2521"/>
    <mergeCell ref="C2520:C2521"/>
    <mergeCell ref="D2520:D2521"/>
    <mergeCell ref="I2520:I2521"/>
    <mergeCell ref="J2520:J2521"/>
    <mergeCell ref="A2522:A2526"/>
    <mergeCell ref="B2522:B2526"/>
    <mergeCell ref="C2522:C2526"/>
    <mergeCell ref="D2522:D2526"/>
    <mergeCell ref="I2522:I2526"/>
    <mergeCell ref="J2522:J2526"/>
    <mergeCell ref="A2527:A2530"/>
    <mergeCell ref="B2527:B2530"/>
    <mergeCell ref="C2527:C2530"/>
    <mergeCell ref="D2527:D2530"/>
    <mergeCell ref="I2527:I2530"/>
    <mergeCell ref="J2527:J2530"/>
    <mergeCell ref="A2532:A2534"/>
    <mergeCell ref="B2532:B2534"/>
    <mergeCell ref="C2532:C2534"/>
    <mergeCell ref="D2532:D2534"/>
    <mergeCell ref="I2532:I2534"/>
    <mergeCell ref="J2532:J2534"/>
    <mergeCell ref="A2536:A2537"/>
    <mergeCell ref="B2536:B2537"/>
    <mergeCell ref="C2536:C2537"/>
    <mergeCell ref="D2536:D2537"/>
    <mergeCell ref="I2536:I2537"/>
    <mergeCell ref="J2536:J2537"/>
    <mergeCell ref="A2538:A2540"/>
    <mergeCell ref="B2538:B2540"/>
    <mergeCell ref="C2538:C2540"/>
    <mergeCell ref="D2538:D2540"/>
    <mergeCell ref="I2538:I2540"/>
    <mergeCell ref="J2538:J2540"/>
    <mergeCell ref="A2541:A2543"/>
    <mergeCell ref="B2541:B2543"/>
    <mergeCell ref="C2541:C2543"/>
    <mergeCell ref="D2541:D2543"/>
    <mergeCell ref="I2541:I2543"/>
    <mergeCell ref="J2541:J2543"/>
    <mergeCell ref="A2544:A2546"/>
    <mergeCell ref="B2544:B2546"/>
    <mergeCell ref="C2544:C2546"/>
    <mergeCell ref="D2544:D2546"/>
    <mergeCell ref="I2544:I2546"/>
    <mergeCell ref="J2544:J2546"/>
    <mergeCell ref="A2547:A2548"/>
    <mergeCell ref="B2547:B2548"/>
    <mergeCell ref="C2547:C2548"/>
    <mergeCell ref="D2547:D2548"/>
    <mergeCell ref="I2547:I2548"/>
    <mergeCell ref="J2547:J2548"/>
    <mergeCell ref="A2549:A2550"/>
    <mergeCell ref="B2549:B2550"/>
    <mergeCell ref="C2549:C2550"/>
    <mergeCell ref="D2549:D2550"/>
    <mergeCell ref="I2549:I2550"/>
    <mergeCell ref="J2549:J2550"/>
    <mergeCell ref="A2551:A2553"/>
    <mergeCell ref="B2551:B2553"/>
    <mergeCell ref="C2551:C2553"/>
    <mergeCell ref="D2551:D2553"/>
    <mergeCell ref="I2551:I2553"/>
    <mergeCell ref="J2551:J2553"/>
    <mergeCell ref="A2555:A2558"/>
    <mergeCell ref="B2555:B2558"/>
    <mergeCell ref="C2555:C2558"/>
    <mergeCell ref="D2555:D2558"/>
    <mergeCell ref="I2555:I2558"/>
    <mergeCell ref="J2555:J2558"/>
    <mergeCell ref="A2559:A2562"/>
    <mergeCell ref="B2559:B2562"/>
    <mergeCell ref="C2559:C2562"/>
    <mergeCell ref="D2559:D2562"/>
    <mergeCell ref="I2559:I2562"/>
    <mergeCell ref="J2559:J2562"/>
    <mergeCell ref="A2563:A2565"/>
    <mergeCell ref="B2563:B2565"/>
    <mergeCell ref="C2563:C2565"/>
    <mergeCell ref="D2563:D2565"/>
    <mergeCell ref="I2563:I2565"/>
    <mergeCell ref="J2563:J2565"/>
    <mergeCell ref="F2568:H2568"/>
    <mergeCell ref="B2569:E2569"/>
    <mergeCell ref="B2570:E2570"/>
    <mergeCell ref="B2571:E2571"/>
    <mergeCell ref="B2576:B2577"/>
    <mergeCell ref="C2576:C2577"/>
    <mergeCell ref="D2576:D2577"/>
    <mergeCell ref="E2576:E2577"/>
    <mergeCell ref="F2576:G2576"/>
    <mergeCell ref="H2576:H2577"/>
    <mergeCell ref="I2576:J2576"/>
    <mergeCell ref="K2576:L2576"/>
    <mergeCell ref="M2576:N2576"/>
    <mergeCell ref="A2577:A2578"/>
    <mergeCell ref="B2578:B2580"/>
    <mergeCell ref="C2578:C2580"/>
    <mergeCell ref="D2578:D2580"/>
    <mergeCell ref="I2578:I2580"/>
    <mergeCell ref="J2578:J2580"/>
    <mergeCell ref="A2579:A2581"/>
    <mergeCell ref="B2581:B2582"/>
    <mergeCell ref="C2581:C2582"/>
    <mergeCell ref="D2581:D2582"/>
    <mergeCell ref="I2581:I2582"/>
    <mergeCell ref="J2581:J2582"/>
    <mergeCell ref="A2582:A2583"/>
    <mergeCell ref="B2584:B2585"/>
    <mergeCell ref="C2584:C2585"/>
    <mergeCell ref="D2584:D2585"/>
    <mergeCell ref="I2584:I2585"/>
    <mergeCell ref="J2584:J2585"/>
    <mergeCell ref="A2585:A2586"/>
    <mergeCell ref="B2587:B2588"/>
    <mergeCell ref="C2587:C2588"/>
    <mergeCell ref="D2587:D2588"/>
    <mergeCell ref="I2587:I2588"/>
    <mergeCell ref="J2587:J2588"/>
    <mergeCell ref="A2588:A2589"/>
    <mergeCell ref="B2589:B2591"/>
    <mergeCell ref="C2589:C2591"/>
    <mergeCell ref="D2589:D2591"/>
    <mergeCell ref="I2589:I2591"/>
    <mergeCell ref="J2589:J2591"/>
    <mergeCell ref="A2590:A2592"/>
    <mergeCell ref="B2592:B2593"/>
    <mergeCell ref="C2592:C2593"/>
    <mergeCell ref="D2592:D2593"/>
    <mergeCell ref="I2592:I2593"/>
    <mergeCell ref="J2592:J2593"/>
    <mergeCell ref="A2593:A2594"/>
    <mergeCell ref="B2594:B2595"/>
    <mergeCell ref="C2594:C2595"/>
    <mergeCell ref="D2594:D2595"/>
    <mergeCell ref="I2594:I2595"/>
    <mergeCell ref="J2594:J2595"/>
    <mergeCell ref="A2595:A2596"/>
    <mergeCell ref="B2598:B2599"/>
    <mergeCell ref="C2598:C2599"/>
    <mergeCell ref="D2598:D2599"/>
    <mergeCell ref="I2598:I2599"/>
    <mergeCell ref="J2598:J2599"/>
    <mergeCell ref="A2599:A2600"/>
    <mergeCell ref="B2600:B2601"/>
    <mergeCell ref="C2600:C2601"/>
    <mergeCell ref="D2600:D2601"/>
    <mergeCell ref="I2600:I2601"/>
    <mergeCell ref="J2600:J2601"/>
    <mergeCell ref="A2601:A2602"/>
    <mergeCell ref="B2602:B2603"/>
    <mergeCell ref="C2602:C2603"/>
    <mergeCell ref="D2602:D2603"/>
    <mergeCell ref="I2602:I2603"/>
    <mergeCell ref="J2602:J2603"/>
    <mergeCell ref="A2603:A2604"/>
    <mergeCell ref="B2606:B2608"/>
    <mergeCell ref="C2606:C2608"/>
    <mergeCell ref="D2606:D2608"/>
    <mergeCell ref="I2606:I2608"/>
    <mergeCell ref="J2606:J2608"/>
    <mergeCell ref="A2607:A2609"/>
    <mergeCell ref="B2609:B2612"/>
    <mergeCell ref="C2609:C2612"/>
    <mergeCell ref="D2609:D2612"/>
    <mergeCell ref="I2609:I2612"/>
    <mergeCell ref="J2609:J2612"/>
    <mergeCell ref="A2610:A2613"/>
    <mergeCell ref="B2613:B2614"/>
    <mergeCell ref="C2613:C2614"/>
    <mergeCell ref="D2613:D2614"/>
    <mergeCell ref="I2613:I2614"/>
    <mergeCell ref="J2613:J2614"/>
    <mergeCell ref="A2614:A2615"/>
    <mergeCell ref="B2615:B2616"/>
    <mergeCell ref="C2615:C2616"/>
    <mergeCell ref="D2615:D2616"/>
    <mergeCell ref="I2615:I2616"/>
    <mergeCell ref="J2615:J2616"/>
    <mergeCell ref="A2616:A2617"/>
    <mergeCell ref="B2617:B2621"/>
    <mergeCell ref="C2617:C2621"/>
    <mergeCell ref="D2617:D2621"/>
    <mergeCell ref="I2617:I2621"/>
    <mergeCell ref="J2617:J2621"/>
    <mergeCell ref="A2618:A2622"/>
    <mergeCell ref="B2623:B2625"/>
    <mergeCell ref="C2623:C2625"/>
    <mergeCell ref="D2623:D2625"/>
    <mergeCell ref="I2623:I2625"/>
    <mergeCell ref="J2623:J2625"/>
    <mergeCell ref="A2624:A2626"/>
    <mergeCell ref="B2626:B2628"/>
    <mergeCell ref="C2626:C2628"/>
    <mergeCell ref="D2626:D2628"/>
    <mergeCell ref="I2626:I2628"/>
    <mergeCell ref="J2626:J2628"/>
    <mergeCell ref="A2627:A2629"/>
    <mergeCell ref="F2629:H2629"/>
    <mergeCell ref="B2630:E2630"/>
    <mergeCell ref="B2631:E2631"/>
    <mergeCell ref="B2632:E2632"/>
    <mergeCell ref="B2637:B2638"/>
    <mergeCell ref="C2637:C2638"/>
    <mergeCell ref="D2637:D2638"/>
    <mergeCell ref="E2637:E2638"/>
    <mergeCell ref="F2637:G2637"/>
    <mergeCell ref="H2637:H2638"/>
    <mergeCell ref="I2637:J2637"/>
    <mergeCell ref="K2637:L2637"/>
    <mergeCell ref="M2637:N2637"/>
    <mergeCell ref="A2638:A2639"/>
    <mergeCell ref="B2639:B2641"/>
    <mergeCell ref="C2639:C2641"/>
    <mergeCell ref="D2639:D2641"/>
    <mergeCell ref="I2639:I2641"/>
    <mergeCell ref="J2639:J2641"/>
    <mergeCell ref="A2640:A2642"/>
    <mergeCell ref="B2642:B2643"/>
    <mergeCell ref="C2642:C2643"/>
    <mergeCell ref="D2642:D2643"/>
    <mergeCell ref="I2642:I2643"/>
    <mergeCell ref="J2642:J2643"/>
    <mergeCell ref="A2643:A2644"/>
    <mergeCell ref="B2644:B2646"/>
    <mergeCell ref="C2644:C2646"/>
    <mergeCell ref="D2644:D2646"/>
    <mergeCell ref="I2644:I2646"/>
    <mergeCell ref="J2644:J2646"/>
    <mergeCell ref="A2645:A2647"/>
    <mergeCell ref="B2648:B2650"/>
    <mergeCell ref="C2648:C2650"/>
    <mergeCell ref="D2648:D2650"/>
    <mergeCell ref="I2648:I2650"/>
    <mergeCell ref="J2648:J2650"/>
    <mergeCell ref="A2649:A2651"/>
    <mergeCell ref="B2651:B2652"/>
    <mergeCell ref="C2651:C2652"/>
    <mergeCell ref="D2651:D2652"/>
    <mergeCell ref="I2651:I2652"/>
    <mergeCell ref="J2651:J2652"/>
    <mergeCell ref="A2652:A2653"/>
    <mergeCell ref="B2654:B2656"/>
    <mergeCell ref="C2654:C2656"/>
    <mergeCell ref="D2654:D2656"/>
    <mergeCell ref="I2654:I2656"/>
    <mergeCell ref="J2654:J2656"/>
    <mergeCell ref="A2655:A2657"/>
    <mergeCell ref="B2657:B2658"/>
    <mergeCell ref="C2657:C2658"/>
    <mergeCell ref="D2657:D2658"/>
    <mergeCell ref="I2657:I2658"/>
    <mergeCell ref="J2657:J2658"/>
    <mergeCell ref="A2658:A2659"/>
    <mergeCell ref="B2660:B2662"/>
    <mergeCell ref="C2660:C2662"/>
    <mergeCell ref="D2660:D2662"/>
    <mergeCell ref="I2660:I2662"/>
    <mergeCell ref="J2660:J2662"/>
    <mergeCell ref="A2661:A2663"/>
    <mergeCell ref="B2663:B2665"/>
    <mergeCell ref="C2663:C2665"/>
    <mergeCell ref="D2663:D2665"/>
    <mergeCell ref="I2663:I2665"/>
    <mergeCell ref="J2663:J2665"/>
    <mergeCell ref="A2664:A2666"/>
    <mergeCell ref="B2669:B2671"/>
    <mergeCell ref="C2669:C2671"/>
    <mergeCell ref="D2669:D2671"/>
    <mergeCell ref="I2669:I2671"/>
    <mergeCell ref="J2669:J2671"/>
    <mergeCell ref="A2670:A2672"/>
    <mergeCell ref="B2672:B2674"/>
    <mergeCell ref="C2672:C2674"/>
    <mergeCell ref="D2672:D2674"/>
    <mergeCell ref="I2672:I2674"/>
    <mergeCell ref="J2672:J2674"/>
    <mergeCell ref="A2673:A2675"/>
    <mergeCell ref="B2675:B2678"/>
    <mergeCell ref="C2675:C2678"/>
    <mergeCell ref="D2675:D2678"/>
    <mergeCell ref="I2675:I2678"/>
    <mergeCell ref="J2675:J2678"/>
    <mergeCell ref="A2676:A2679"/>
    <mergeCell ref="B2680:B2683"/>
    <mergeCell ref="C2680:C2683"/>
    <mergeCell ref="D2680:D2683"/>
    <mergeCell ref="I2680:I2683"/>
    <mergeCell ref="J2680:J2683"/>
    <mergeCell ref="A2681:A2684"/>
    <mergeCell ref="B2684:B2687"/>
    <mergeCell ref="C2684:C2687"/>
    <mergeCell ref="D2684:D2687"/>
    <mergeCell ref="I2684:I2687"/>
    <mergeCell ref="J2684:J2687"/>
    <mergeCell ref="A2685:A2688"/>
    <mergeCell ref="B2688:B2691"/>
    <mergeCell ref="C2688:C2691"/>
    <mergeCell ref="D2688:D2691"/>
    <mergeCell ref="I2688:I2691"/>
    <mergeCell ref="J2688:J2691"/>
    <mergeCell ref="A2689:A2692"/>
    <mergeCell ref="B2692:B2693"/>
    <mergeCell ref="C2692:C2693"/>
    <mergeCell ref="D2692:D2693"/>
    <mergeCell ref="I2692:I2693"/>
    <mergeCell ref="J2692:J2693"/>
    <mergeCell ref="A2693:A2694"/>
    <mergeCell ref="B2694:B2697"/>
    <mergeCell ref="C2694:C2697"/>
    <mergeCell ref="D2694:D2697"/>
    <mergeCell ref="I2694:I2697"/>
    <mergeCell ref="J2694:J2697"/>
    <mergeCell ref="A2695:A2698"/>
    <mergeCell ref="B2698:B2699"/>
    <mergeCell ref="C2698:C2699"/>
    <mergeCell ref="D2698:D2699"/>
    <mergeCell ref="I2698:I2699"/>
    <mergeCell ref="J2698:J2699"/>
    <mergeCell ref="A2699:A2700"/>
    <mergeCell ref="B2702:B2703"/>
    <mergeCell ref="C2702:C2703"/>
    <mergeCell ref="D2702:D2703"/>
    <mergeCell ref="I2702:I2703"/>
    <mergeCell ref="J2702:J2703"/>
    <mergeCell ref="A2703:A2704"/>
    <mergeCell ref="B2705:B2706"/>
    <mergeCell ref="C2705:C2706"/>
    <mergeCell ref="D2705:D2706"/>
    <mergeCell ref="I2705:I2706"/>
    <mergeCell ref="J2705:J2706"/>
    <mergeCell ref="A2706:A2707"/>
    <mergeCell ref="B2707:B2708"/>
    <mergeCell ref="C2707:C2708"/>
    <mergeCell ref="D2707:D2708"/>
    <mergeCell ref="I2707:I2708"/>
    <mergeCell ref="J2707:J2708"/>
    <mergeCell ref="A2708:A2709"/>
    <mergeCell ref="B2713:B2715"/>
    <mergeCell ref="C2713:C2715"/>
    <mergeCell ref="D2713:D2715"/>
    <mergeCell ref="I2713:I2715"/>
    <mergeCell ref="J2713:J2715"/>
    <mergeCell ref="A2714:A2716"/>
    <mergeCell ref="F2716:H2716"/>
    <mergeCell ref="B2717:E2717"/>
    <mergeCell ref="B2718:E2718"/>
    <mergeCell ref="B2719:E2719"/>
    <mergeCell ref="B2725:B2726"/>
    <mergeCell ref="C2725:C2726"/>
    <mergeCell ref="D2725:D2726"/>
    <mergeCell ref="E2725:E2726"/>
    <mergeCell ref="F2725:G2725"/>
    <mergeCell ref="H2725:H2726"/>
    <mergeCell ref="I2725:J2725"/>
    <mergeCell ref="K2725:L2725"/>
    <mergeCell ref="M2725:N2725"/>
    <mergeCell ref="A2726:A2727"/>
    <mergeCell ref="B2727:B2728"/>
    <mergeCell ref="C2727:C2728"/>
    <mergeCell ref="D2727:D2728"/>
    <mergeCell ref="I2727:I2728"/>
    <mergeCell ref="J2727:J2728"/>
    <mergeCell ref="A2728:A2729"/>
    <mergeCell ref="B2730:B2732"/>
    <mergeCell ref="C2730:C2732"/>
    <mergeCell ref="D2730:D2732"/>
    <mergeCell ref="I2730:I2732"/>
    <mergeCell ref="J2730:J2732"/>
    <mergeCell ref="A2731:A2733"/>
    <mergeCell ref="B2735:B2737"/>
    <mergeCell ref="C2735:C2737"/>
    <mergeCell ref="D2735:D2737"/>
    <mergeCell ref="I2735:I2737"/>
    <mergeCell ref="J2735:J2737"/>
    <mergeCell ref="A2736:A2738"/>
    <mergeCell ref="B2739:B2740"/>
    <mergeCell ref="C2739:C2740"/>
    <mergeCell ref="D2739:D2740"/>
    <mergeCell ref="I2739:I2740"/>
    <mergeCell ref="J2739:J2740"/>
    <mergeCell ref="A2740:A2741"/>
    <mergeCell ref="B2741:B2744"/>
    <mergeCell ref="C2741:C2744"/>
    <mergeCell ref="D2741:D2744"/>
    <mergeCell ref="I2741:I2744"/>
    <mergeCell ref="J2741:J2744"/>
    <mergeCell ref="A2742:A2745"/>
    <mergeCell ref="B2745:B2747"/>
    <mergeCell ref="C2745:C2747"/>
    <mergeCell ref="D2745:D2747"/>
    <mergeCell ref="I2745:I2747"/>
    <mergeCell ref="J2745:J2747"/>
    <mergeCell ref="A2746:A2748"/>
    <mergeCell ref="F2748:H2748"/>
    <mergeCell ref="B2749:E2749"/>
    <mergeCell ref="B2750:E2750"/>
    <mergeCell ref="B2751:E2751"/>
    <mergeCell ref="B2757:B2758"/>
    <mergeCell ref="C2757:C2758"/>
    <mergeCell ref="D2757:D2758"/>
    <mergeCell ref="E2757:E2758"/>
    <mergeCell ref="F2757:G2757"/>
    <mergeCell ref="H2757:H2758"/>
    <mergeCell ref="I2757:J2757"/>
    <mergeCell ref="K2757:L2757"/>
    <mergeCell ref="M2757:N2757"/>
    <mergeCell ref="A2758:A2759"/>
    <mergeCell ref="B2759:B2761"/>
    <mergeCell ref="C2759:C2761"/>
    <mergeCell ref="D2759:D2761"/>
    <mergeCell ref="I2759:I2761"/>
    <mergeCell ref="J2759:J2761"/>
    <mergeCell ref="A2760:A2762"/>
    <mergeCell ref="B2762:B2764"/>
    <mergeCell ref="C2762:C2764"/>
    <mergeCell ref="D2762:D2764"/>
    <mergeCell ref="I2762:I2764"/>
    <mergeCell ref="J2762:J2764"/>
    <mergeCell ref="A2763:A2765"/>
    <mergeCell ref="B2765:B2768"/>
    <mergeCell ref="C2765:C2768"/>
    <mergeCell ref="D2765:D2768"/>
    <mergeCell ref="I2765:I2768"/>
    <mergeCell ref="J2765:J2768"/>
    <mergeCell ref="A2766:A2769"/>
    <mergeCell ref="B2769:B2771"/>
    <mergeCell ref="C2769:C2771"/>
    <mergeCell ref="D2769:D2771"/>
    <mergeCell ref="I2769:I2771"/>
    <mergeCell ref="J2769:J2771"/>
    <mergeCell ref="A2770:A2772"/>
    <mergeCell ref="B2772:B2773"/>
    <mergeCell ref="C2772:C2773"/>
    <mergeCell ref="D2772:D2773"/>
    <mergeCell ref="I2772:I2773"/>
    <mergeCell ref="J2772:J2773"/>
    <mergeCell ref="A2773:A2774"/>
    <mergeCell ref="B2774:B2777"/>
    <mergeCell ref="C2774:C2777"/>
    <mergeCell ref="D2774:D2777"/>
    <mergeCell ref="I2774:I2777"/>
    <mergeCell ref="J2774:J2777"/>
    <mergeCell ref="A2775:A2778"/>
    <mergeCell ref="B2778:B2779"/>
    <mergeCell ref="C2778:C2779"/>
    <mergeCell ref="D2778:D2779"/>
    <mergeCell ref="I2778:I2779"/>
    <mergeCell ref="J2778:J2779"/>
    <mergeCell ref="A2779:A2780"/>
    <mergeCell ref="B2780:B2781"/>
    <mergeCell ref="C2780:C2781"/>
    <mergeCell ref="D2780:D2781"/>
    <mergeCell ref="I2780:I2781"/>
    <mergeCell ref="J2780:J2781"/>
    <mergeCell ref="A2781:A2782"/>
    <mergeCell ref="B2782:B2785"/>
    <mergeCell ref="C2782:C2785"/>
    <mergeCell ref="D2782:D2785"/>
    <mergeCell ref="I2782:I2785"/>
    <mergeCell ref="J2782:J2785"/>
    <mergeCell ref="A2783:A2786"/>
    <mergeCell ref="B2786:B2789"/>
    <mergeCell ref="C2786:C2789"/>
    <mergeCell ref="D2786:D2789"/>
    <mergeCell ref="I2786:I2789"/>
    <mergeCell ref="J2786:J2789"/>
    <mergeCell ref="A2787:A2790"/>
    <mergeCell ref="B2790:B2791"/>
    <mergeCell ref="C2790:C2791"/>
    <mergeCell ref="D2790:D2791"/>
    <mergeCell ref="I2790:I2791"/>
    <mergeCell ref="J2790:J2791"/>
    <mergeCell ref="A2791:A2792"/>
    <mergeCell ref="B2792:B2795"/>
    <mergeCell ref="C2792:C2795"/>
    <mergeCell ref="D2792:D2795"/>
    <mergeCell ref="I2792:I2795"/>
    <mergeCell ref="J2792:J2795"/>
    <mergeCell ref="A2793:A2796"/>
    <mergeCell ref="B2796:B2798"/>
    <mergeCell ref="C2796:C2798"/>
    <mergeCell ref="D2796:D2798"/>
    <mergeCell ref="I2796:I2798"/>
    <mergeCell ref="J2796:J2798"/>
    <mergeCell ref="A2797:A2799"/>
    <mergeCell ref="B2799:B2800"/>
    <mergeCell ref="C2799:C2800"/>
    <mergeCell ref="D2799:D2800"/>
    <mergeCell ref="I2799:I2800"/>
    <mergeCell ref="J2799:J2800"/>
    <mergeCell ref="A2800:A2801"/>
    <mergeCell ref="B2802:B2805"/>
    <mergeCell ref="C2802:C2805"/>
    <mergeCell ref="D2802:D2805"/>
    <mergeCell ref="I2802:I2805"/>
    <mergeCell ref="J2802:J2805"/>
    <mergeCell ref="A2803:A2806"/>
    <mergeCell ref="B2806:B2809"/>
    <mergeCell ref="C2806:C2809"/>
    <mergeCell ref="D2806:D2809"/>
    <mergeCell ref="I2806:I2809"/>
    <mergeCell ref="J2806:J2809"/>
    <mergeCell ref="A2807:A2810"/>
    <mergeCell ref="B2810:B2812"/>
    <mergeCell ref="C2810:C2812"/>
    <mergeCell ref="D2810:D2812"/>
    <mergeCell ref="I2810:I2812"/>
    <mergeCell ref="J2810:J2812"/>
    <mergeCell ref="A2811:A2813"/>
    <mergeCell ref="B2813:B2814"/>
    <mergeCell ref="C2813:C2814"/>
    <mergeCell ref="D2813:D2814"/>
    <mergeCell ref="I2813:I2814"/>
    <mergeCell ref="J2813:J2814"/>
    <mergeCell ref="A2814:A2815"/>
    <mergeCell ref="B2816:B2818"/>
    <mergeCell ref="C2816:C2818"/>
    <mergeCell ref="D2816:D2818"/>
    <mergeCell ref="I2816:I2818"/>
    <mergeCell ref="J2816:J2818"/>
    <mergeCell ref="A2817:A2819"/>
    <mergeCell ref="B2819:B2821"/>
    <mergeCell ref="C2819:C2821"/>
    <mergeCell ref="D2819:D2821"/>
    <mergeCell ref="I2819:I2821"/>
    <mergeCell ref="J2819:J2821"/>
    <mergeCell ref="A2820:A2822"/>
    <mergeCell ref="B2822:B2823"/>
    <mergeCell ref="C2822:C2823"/>
    <mergeCell ref="D2822:D2823"/>
    <mergeCell ref="I2822:I2823"/>
    <mergeCell ref="J2822:J2823"/>
    <mergeCell ref="A2823:A2824"/>
    <mergeCell ref="B2824:B2827"/>
    <mergeCell ref="C2824:C2827"/>
    <mergeCell ref="D2824:D2827"/>
    <mergeCell ref="I2824:I2827"/>
    <mergeCell ref="J2824:J2827"/>
    <mergeCell ref="A2825:A2828"/>
    <mergeCell ref="B2829:B2830"/>
    <mergeCell ref="C2829:C2830"/>
    <mergeCell ref="D2829:D2830"/>
    <mergeCell ref="A2830:A2831"/>
    <mergeCell ref="B2831:B2833"/>
    <mergeCell ref="C2831:C2833"/>
    <mergeCell ref="D2831:D2833"/>
    <mergeCell ref="I2831:I2833"/>
    <mergeCell ref="J2831:J2833"/>
    <mergeCell ref="A2832:A2834"/>
    <mergeCell ref="B2834:B2836"/>
    <mergeCell ref="C2834:C2836"/>
    <mergeCell ref="D2834:D2836"/>
    <mergeCell ref="I2834:I2836"/>
    <mergeCell ref="J2834:J2836"/>
    <mergeCell ref="A2835:A2837"/>
    <mergeCell ref="B2837:B2839"/>
    <mergeCell ref="C2837:C2839"/>
    <mergeCell ref="D2837:D2839"/>
    <mergeCell ref="I2837:I2839"/>
    <mergeCell ref="J2837:J2839"/>
    <mergeCell ref="A2838:A2840"/>
    <mergeCell ref="F2840:H2840"/>
    <mergeCell ref="B2841:E2841"/>
    <mergeCell ref="B2842:E2842"/>
    <mergeCell ref="B2843:E2843"/>
    <mergeCell ref="B2844:E2844"/>
    <mergeCell ref="B2850:B2851"/>
    <mergeCell ref="C2850:C2851"/>
    <mergeCell ref="D2850:D2851"/>
    <mergeCell ref="E2850:E2851"/>
    <mergeCell ref="F2850:G2850"/>
    <mergeCell ref="H2850:H2851"/>
    <mergeCell ref="I2850:J2850"/>
    <mergeCell ref="K2850:L2850"/>
    <mergeCell ref="M2850:N2850"/>
    <mergeCell ref="A2851:A2852"/>
    <mergeCell ref="B2852:B2853"/>
    <mergeCell ref="C2852:C2853"/>
    <mergeCell ref="D2852:D2853"/>
    <mergeCell ref="I2852:I2853"/>
    <mergeCell ref="J2852:J2853"/>
    <mergeCell ref="A2853:A2854"/>
    <mergeCell ref="B2854:B2855"/>
    <mergeCell ref="C2854:C2855"/>
    <mergeCell ref="D2854:D2855"/>
    <mergeCell ref="I2854:I2855"/>
    <mergeCell ref="J2854:J2855"/>
    <mergeCell ref="A2855:A2856"/>
    <mergeCell ref="B2857:B2859"/>
    <mergeCell ref="C2857:C2859"/>
    <mergeCell ref="D2857:D2859"/>
    <mergeCell ref="I2857:I2859"/>
    <mergeCell ref="J2857:J2859"/>
    <mergeCell ref="A2858:A2860"/>
    <mergeCell ref="B2861:B2864"/>
    <mergeCell ref="C2861:C2864"/>
    <mergeCell ref="D2861:D2864"/>
    <mergeCell ref="I2861:I2864"/>
    <mergeCell ref="J2861:J2864"/>
    <mergeCell ref="A2862:A2865"/>
    <mergeCell ref="B2865:B2866"/>
    <mergeCell ref="C2865:C2866"/>
    <mergeCell ref="D2865:D2866"/>
    <mergeCell ref="I2865:I2866"/>
    <mergeCell ref="J2865:J2866"/>
    <mergeCell ref="A2866:A2867"/>
    <mergeCell ref="B2867:B2868"/>
    <mergeCell ref="C2867:C2868"/>
    <mergeCell ref="D2867:D2868"/>
    <mergeCell ref="I2867:I2868"/>
    <mergeCell ref="J2867:J2868"/>
    <mergeCell ref="A2868:A2869"/>
    <mergeCell ref="B2869:B2871"/>
    <mergeCell ref="C2869:C2871"/>
    <mergeCell ref="D2869:D2871"/>
    <mergeCell ref="I2869:I2871"/>
    <mergeCell ref="J2869:J2871"/>
    <mergeCell ref="A2870:A2872"/>
    <mergeCell ref="B2872:B2874"/>
    <mergeCell ref="C2872:C2874"/>
    <mergeCell ref="D2872:D2874"/>
    <mergeCell ref="I2872:I2874"/>
    <mergeCell ref="J2872:J2874"/>
    <mergeCell ref="A2873:A2875"/>
    <mergeCell ref="B2875:B2877"/>
    <mergeCell ref="C2875:C2877"/>
    <mergeCell ref="D2875:D2877"/>
    <mergeCell ref="I2875:I2877"/>
    <mergeCell ref="J2875:J2877"/>
    <mergeCell ref="A2876:A2878"/>
    <mergeCell ref="B2879:B2882"/>
    <mergeCell ref="C2879:C2882"/>
    <mergeCell ref="D2879:D2882"/>
    <mergeCell ref="I2879:I2882"/>
    <mergeCell ref="J2879:J2882"/>
    <mergeCell ref="A2880:A2883"/>
    <mergeCell ref="B2886:B2887"/>
    <mergeCell ref="C2886:C2887"/>
    <mergeCell ref="D2886:D2887"/>
    <mergeCell ref="I2886:I2887"/>
    <mergeCell ref="J2886:J2887"/>
    <mergeCell ref="A2887:A2888"/>
    <mergeCell ref="B2889:B2890"/>
    <mergeCell ref="C2889:C2890"/>
    <mergeCell ref="D2889:D2890"/>
    <mergeCell ref="A2890:A2891"/>
    <mergeCell ref="F2893:H2893"/>
    <mergeCell ref="B2894:E2894"/>
    <mergeCell ref="B2895:E2895"/>
    <mergeCell ref="B2896:E2896"/>
    <mergeCell ref="B2906:B2907"/>
    <mergeCell ref="C2906:C2907"/>
    <mergeCell ref="D2906:D2907"/>
    <mergeCell ref="E2906:E2907"/>
    <mergeCell ref="F2906:G2906"/>
    <mergeCell ref="H2906:H2907"/>
    <mergeCell ref="I2906:J2906"/>
    <mergeCell ref="K2906:L2906"/>
    <mergeCell ref="M2906:N2906"/>
    <mergeCell ref="A2907:A2908"/>
    <mergeCell ref="B2908:B2909"/>
    <mergeCell ref="C2908:C2909"/>
    <mergeCell ref="D2908:D2909"/>
    <mergeCell ref="I2908:I2909"/>
    <mergeCell ref="J2908:J2909"/>
    <mergeCell ref="A2909:A2910"/>
    <mergeCell ref="B2911:B2912"/>
    <mergeCell ref="C2911:C2912"/>
    <mergeCell ref="D2911:D2912"/>
    <mergeCell ref="I2911:I2912"/>
    <mergeCell ref="J2911:J2912"/>
    <mergeCell ref="A2912:A2913"/>
    <mergeCell ref="B2913:B2915"/>
    <mergeCell ref="C2913:C2915"/>
    <mergeCell ref="D2913:D2915"/>
    <mergeCell ref="I2913:I2915"/>
    <mergeCell ref="J2913:J2915"/>
    <mergeCell ref="A2914:A2916"/>
    <mergeCell ref="B2917:B2918"/>
    <mergeCell ref="C2917:C2918"/>
    <mergeCell ref="D2917:D2918"/>
    <mergeCell ref="I2917:I2918"/>
    <mergeCell ref="J2917:J2918"/>
    <mergeCell ref="A2918:A2919"/>
    <mergeCell ref="B2919:B2920"/>
    <mergeCell ref="C2919:C2920"/>
    <mergeCell ref="D2919:D2920"/>
    <mergeCell ref="I2919:I2920"/>
    <mergeCell ref="J2919:J2920"/>
    <mergeCell ref="A2920:A2921"/>
    <mergeCell ref="B2925:B2926"/>
    <mergeCell ref="C2925:C2926"/>
    <mergeCell ref="D2925:D2926"/>
    <mergeCell ref="I2925:I2926"/>
    <mergeCell ref="J2925:J2926"/>
    <mergeCell ref="A2926:A2927"/>
    <mergeCell ref="B2930:B2931"/>
    <mergeCell ref="C2930:C2931"/>
    <mergeCell ref="D2930:D2931"/>
    <mergeCell ref="I2930:I2931"/>
    <mergeCell ref="J2930:J2931"/>
    <mergeCell ref="A2931:A2932"/>
    <mergeCell ref="B2932:B2934"/>
    <mergeCell ref="C2932:C2934"/>
    <mergeCell ref="D2932:D2934"/>
    <mergeCell ref="I2932:I2934"/>
    <mergeCell ref="J2932:J2934"/>
    <mergeCell ref="A2933:A2935"/>
    <mergeCell ref="B2937:B2940"/>
    <mergeCell ref="C2937:C2940"/>
    <mergeCell ref="D2937:D2940"/>
    <mergeCell ref="I2937:I2940"/>
    <mergeCell ref="J2937:J2940"/>
    <mergeCell ref="A2938:A2941"/>
    <mergeCell ref="B2943:B2944"/>
    <mergeCell ref="C2943:C2944"/>
    <mergeCell ref="D2943:D2944"/>
    <mergeCell ref="I2943:I2944"/>
    <mergeCell ref="J2943:J2944"/>
    <mergeCell ref="A2944:A2945"/>
    <mergeCell ref="B2946:B2947"/>
    <mergeCell ref="C2946:C2947"/>
    <mergeCell ref="D2946:D2947"/>
    <mergeCell ref="I2946:I2947"/>
    <mergeCell ref="J2946:J2947"/>
    <mergeCell ref="A2947:A2948"/>
    <mergeCell ref="B2949:B2951"/>
    <mergeCell ref="C2949:C2951"/>
    <mergeCell ref="D2949:D2951"/>
    <mergeCell ref="I2949:I2951"/>
    <mergeCell ref="J2949:J2951"/>
    <mergeCell ref="A2950:A2952"/>
    <mergeCell ref="B2955:B2956"/>
    <mergeCell ref="C2955:C2956"/>
    <mergeCell ref="D2955:D2956"/>
    <mergeCell ref="I2955:I2956"/>
    <mergeCell ref="J2955:J2956"/>
    <mergeCell ref="A2956:A2957"/>
    <mergeCell ref="B2960:B2962"/>
    <mergeCell ref="C2960:C2962"/>
    <mergeCell ref="D2960:D2962"/>
    <mergeCell ref="I2960:I2962"/>
    <mergeCell ref="J2960:J2962"/>
    <mergeCell ref="A2961:A2963"/>
    <mergeCell ref="B2963:B2964"/>
    <mergeCell ref="C2963:C2964"/>
    <mergeCell ref="D2963:D2964"/>
    <mergeCell ref="I2963:I2964"/>
    <mergeCell ref="J2963:J2964"/>
    <mergeCell ref="A2964:A2965"/>
    <mergeCell ref="B2965:B2967"/>
    <mergeCell ref="C2965:C2967"/>
    <mergeCell ref="D2965:D2967"/>
    <mergeCell ref="I2965:I2967"/>
    <mergeCell ref="J2965:J2967"/>
    <mergeCell ref="A2966:A2968"/>
    <mergeCell ref="B2968:B2970"/>
    <mergeCell ref="C2968:C2970"/>
    <mergeCell ref="D2968:D2970"/>
    <mergeCell ref="I2968:I2970"/>
    <mergeCell ref="J2968:J2970"/>
    <mergeCell ref="A2969:A2971"/>
    <mergeCell ref="B2971:B2972"/>
    <mergeCell ref="C2971:C2972"/>
    <mergeCell ref="D2971:D2972"/>
    <mergeCell ref="I2971:I2972"/>
    <mergeCell ref="J2971:J2972"/>
    <mergeCell ref="A2972:A2973"/>
    <mergeCell ref="B2976:B2978"/>
    <mergeCell ref="C2976:C2978"/>
    <mergeCell ref="D2976:D2978"/>
    <mergeCell ref="I2976:I2978"/>
    <mergeCell ref="J2976:J2978"/>
    <mergeCell ref="A2977:A2979"/>
    <mergeCell ref="B2979:B2980"/>
    <mergeCell ref="C2979:C2980"/>
    <mergeCell ref="D2979:D2980"/>
    <mergeCell ref="I2979:I2980"/>
    <mergeCell ref="J2979:J2980"/>
    <mergeCell ref="A2980:A2981"/>
    <mergeCell ref="B2981:B2982"/>
    <mergeCell ref="C2981:C2982"/>
    <mergeCell ref="D2981:D2982"/>
    <mergeCell ref="I2981:I2982"/>
    <mergeCell ref="J2981:J2982"/>
    <mergeCell ref="A2982:A2983"/>
    <mergeCell ref="B2983:B2984"/>
    <mergeCell ref="C2983:C2984"/>
    <mergeCell ref="D2983:D2984"/>
    <mergeCell ref="I2983:I2984"/>
    <mergeCell ref="J2983:J2984"/>
    <mergeCell ref="A2984:A2985"/>
    <mergeCell ref="B2985:B2987"/>
    <mergeCell ref="C2985:C2987"/>
    <mergeCell ref="D2985:D2987"/>
    <mergeCell ref="I2985:I2987"/>
    <mergeCell ref="J2985:J2987"/>
    <mergeCell ref="A2986:A2988"/>
    <mergeCell ref="B2988:B2990"/>
    <mergeCell ref="C2988:C2990"/>
    <mergeCell ref="D2988:D2990"/>
    <mergeCell ref="I2988:I2990"/>
    <mergeCell ref="J2988:J2990"/>
    <mergeCell ref="A2989:A2991"/>
    <mergeCell ref="B2994:B2995"/>
    <mergeCell ref="C2994:C2995"/>
    <mergeCell ref="D2994:D2995"/>
    <mergeCell ref="I2994:I2995"/>
    <mergeCell ref="J2994:J2995"/>
    <mergeCell ref="A2995:A2996"/>
    <mergeCell ref="B2996:B2997"/>
    <mergeCell ref="C2996:C2997"/>
    <mergeCell ref="D2996:D2997"/>
    <mergeCell ref="I2996:I2997"/>
    <mergeCell ref="J2996:J2997"/>
    <mergeCell ref="A2997:A2998"/>
    <mergeCell ref="B2998:B2999"/>
    <mergeCell ref="C2998:C2999"/>
    <mergeCell ref="D2998:D2999"/>
    <mergeCell ref="I2998:I2999"/>
    <mergeCell ref="J2998:J2999"/>
    <mergeCell ref="A2999:A3000"/>
    <mergeCell ref="B3000:B3001"/>
    <mergeCell ref="C3000:C3001"/>
    <mergeCell ref="D3000:D3001"/>
    <mergeCell ref="I3000:I3001"/>
    <mergeCell ref="J3000:J3001"/>
    <mergeCell ref="A3001:A3002"/>
    <mergeCell ref="B3002:B3003"/>
    <mergeCell ref="C3002:C3003"/>
    <mergeCell ref="D3002:D3003"/>
    <mergeCell ref="I3002:I3003"/>
    <mergeCell ref="J3002:J3003"/>
    <mergeCell ref="A3003:A3004"/>
    <mergeCell ref="B3004:B3006"/>
    <mergeCell ref="C3004:C3006"/>
    <mergeCell ref="D3004:D3006"/>
    <mergeCell ref="I3004:I3006"/>
    <mergeCell ref="J3004:J3006"/>
    <mergeCell ref="A3008:A3010"/>
    <mergeCell ref="F3008:H3008"/>
    <mergeCell ref="B3009:E3009"/>
    <mergeCell ref="B3010:E3010"/>
    <mergeCell ref="B3011:E3011"/>
    <mergeCell ref="B3012:E3012"/>
    <mergeCell ref="B3019:B3020"/>
    <mergeCell ref="C3019:C3020"/>
    <mergeCell ref="D3019:D3020"/>
    <mergeCell ref="E3019:E3020"/>
    <mergeCell ref="F3019:G3019"/>
    <mergeCell ref="H3019:H3020"/>
    <mergeCell ref="I3019:J3019"/>
    <mergeCell ref="K3019:L3019"/>
    <mergeCell ref="M3019:N3019"/>
    <mergeCell ref="A3020:A3021"/>
    <mergeCell ref="B3021:B3022"/>
    <mergeCell ref="C3021:C3022"/>
    <mergeCell ref="D3021:D3022"/>
    <mergeCell ref="I3021:I3022"/>
    <mergeCell ref="J3021:J3022"/>
    <mergeCell ref="A3022:A3023"/>
    <mergeCell ref="B3024:B3025"/>
    <mergeCell ref="C3024:C3025"/>
    <mergeCell ref="D3024:D3025"/>
    <mergeCell ref="I3024:I3025"/>
    <mergeCell ref="J3024:J3025"/>
    <mergeCell ref="A3025:A3026"/>
    <mergeCell ref="B3027:B3029"/>
    <mergeCell ref="C3027:C3029"/>
    <mergeCell ref="D3027:D3029"/>
    <mergeCell ref="I3027:I3029"/>
    <mergeCell ref="J3027:J3029"/>
    <mergeCell ref="A3028:A3030"/>
    <mergeCell ref="B3031:B3034"/>
    <mergeCell ref="C3031:C3034"/>
    <mergeCell ref="D3031:D3034"/>
    <mergeCell ref="I3031:I3034"/>
    <mergeCell ref="J3031:J3034"/>
    <mergeCell ref="A3032:A3035"/>
    <mergeCell ref="B3037:B3038"/>
    <mergeCell ref="C3037:C3038"/>
    <mergeCell ref="D3037:D3038"/>
    <mergeCell ref="I3037:I3038"/>
    <mergeCell ref="J3037:J3038"/>
    <mergeCell ref="A3038:A3039"/>
    <mergeCell ref="B3039:B3040"/>
    <mergeCell ref="C3039:C3040"/>
    <mergeCell ref="D3039:D3040"/>
    <mergeCell ref="I3039:I3040"/>
    <mergeCell ref="J3039:J3040"/>
    <mergeCell ref="A3040:A3041"/>
    <mergeCell ref="B3042:B3043"/>
    <mergeCell ref="C3042:C3043"/>
    <mergeCell ref="D3042:D3043"/>
    <mergeCell ref="I3042:I3043"/>
    <mergeCell ref="J3042:J3043"/>
    <mergeCell ref="A3043:A3044"/>
    <mergeCell ref="B3044:B3046"/>
    <mergeCell ref="C3044:C3046"/>
    <mergeCell ref="D3044:D3046"/>
    <mergeCell ref="I3044:I3046"/>
    <mergeCell ref="J3044:J3046"/>
    <mergeCell ref="A3045:A3047"/>
    <mergeCell ref="B3047:B3050"/>
    <mergeCell ref="C3047:C3050"/>
    <mergeCell ref="D3047:D3050"/>
    <mergeCell ref="I3047:I3050"/>
    <mergeCell ref="J3047:J3050"/>
    <mergeCell ref="A3048:A3051"/>
    <mergeCell ref="B3051:B3054"/>
    <mergeCell ref="C3051:C3054"/>
    <mergeCell ref="D3051:D3054"/>
    <mergeCell ref="I3051:I3054"/>
    <mergeCell ref="J3051:J3054"/>
    <mergeCell ref="A3052:A3055"/>
    <mergeCell ref="B3055:B3057"/>
    <mergeCell ref="C3055:C3057"/>
    <mergeCell ref="D3055:D3057"/>
    <mergeCell ref="I3055:I3057"/>
    <mergeCell ref="J3055:J3057"/>
    <mergeCell ref="A3056:A3058"/>
    <mergeCell ref="B3058:B3060"/>
    <mergeCell ref="C3058:C3060"/>
    <mergeCell ref="D3058:D3060"/>
    <mergeCell ref="I3058:I3060"/>
    <mergeCell ref="J3058:J3060"/>
    <mergeCell ref="A3059:A3061"/>
    <mergeCell ref="B3061:B3062"/>
    <mergeCell ref="C3061:C3062"/>
    <mergeCell ref="D3061:D3062"/>
    <mergeCell ref="I3061:I3062"/>
    <mergeCell ref="J3061:J3062"/>
    <mergeCell ref="A3062:A3063"/>
    <mergeCell ref="B3063:B3065"/>
    <mergeCell ref="C3063:C3065"/>
    <mergeCell ref="D3063:D3065"/>
    <mergeCell ref="I3063:I3065"/>
    <mergeCell ref="J3063:J3065"/>
    <mergeCell ref="A3064:A3066"/>
    <mergeCell ref="B3066:B3068"/>
    <mergeCell ref="C3066:C3068"/>
    <mergeCell ref="D3066:D3068"/>
    <mergeCell ref="I3066:I3068"/>
    <mergeCell ref="J3066:J3068"/>
    <mergeCell ref="A3067:A3069"/>
    <mergeCell ref="B3069:B3072"/>
    <mergeCell ref="C3069:C3072"/>
    <mergeCell ref="D3069:D3072"/>
    <mergeCell ref="I3069:I3072"/>
    <mergeCell ref="J3069:J3072"/>
    <mergeCell ref="A3070:A3073"/>
    <mergeCell ref="B3073:B3074"/>
    <mergeCell ref="C3073:C3074"/>
    <mergeCell ref="D3073:D3074"/>
    <mergeCell ref="I3073:I3074"/>
    <mergeCell ref="J3073:J3074"/>
    <mergeCell ref="A3074:A3075"/>
    <mergeCell ref="B3075:B3076"/>
    <mergeCell ref="C3075:C3076"/>
    <mergeCell ref="D3075:D3076"/>
    <mergeCell ref="I3075:I3076"/>
    <mergeCell ref="J3075:J3076"/>
    <mergeCell ref="A3076:A3077"/>
    <mergeCell ref="B3078:B3080"/>
    <mergeCell ref="C3078:C3080"/>
    <mergeCell ref="D3078:D3080"/>
    <mergeCell ref="I3078:I3080"/>
    <mergeCell ref="J3078:J3080"/>
    <mergeCell ref="A3079:A3081"/>
    <mergeCell ref="B3081:B3083"/>
    <mergeCell ref="C3081:C3083"/>
    <mergeCell ref="D3081:D3083"/>
    <mergeCell ref="I3081:I3083"/>
    <mergeCell ref="J3081:J3083"/>
    <mergeCell ref="A3082:A3084"/>
    <mergeCell ref="B3084:B3085"/>
    <mergeCell ref="C3084:C3085"/>
    <mergeCell ref="D3084:D3085"/>
    <mergeCell ref="I3084:I3085"/>
    <mergeCell ref="J3084:J3085"/>
    <mergeCell ref="A3085:A3086"/>
    <mergeCell ref="B3086:B3088"/>
    <mergeCell ref="C3086:C3088"/>
    <mergeCell ref="D3086:D3088"/>
    <mergeCell ref="I3086:I3088"/>
    <mergeCell ref="J3086:J3088"/>
    <mergeCell ref="A3087:A3089"/>
    <mergeCell ref="B3089:B3090"/>
    <mergeCell ref="C3089:C3090"/>
    <mergeCell ref="D3089:D3090"/>
    <mergeCell ref="I3089:I3090"/>
    <mergeCell ref="J3089:J3090"/>
    <mergeCell ref="A3090:A3091"/>
    <mergeCell ref="B3091:B3093"/>
    <mergeCell ref="C3091:C3093"/>
    <mergeCell ref="D3091:D3093"/>
    <mergeCell ref="I3091:I3093"/>
    <mergeCell ref="J3091:J3093"/>
    <mergeCell ref="A3092:A3094"/>
    <mergeCell ref="F3096:H3096"/>
    <mergeCell ref="B3097:E3097"/>
    <mergeCell ref="B3098:E3098"/>
    <mergeCell ref="B3104:B3105"/>
    <mergeCell ref="C3104:C3105"/>
    <mergeCell ref="D3104:D3105"/>
    <mergeCell ref="E3104:E3105"/>
    <mergeCell ref="F3104:G3104"/>
    <mergeCell ref="H3104:H3105"/>
    <mergeCell ref="I3104:J3104"/>
    <mergeCell ref="K3104:L3104"/>
    <mergeCell ref="M3104:N3104"/>
    <mergeCell ref="A3105:A3106"/>
    <mergeCell ref="B3106:B3109"/>
    <mergeCell ref="C3106:C3109"/>
    <mergeCell ref="D3106:D3109"/>
    <mergeCell ref="I3106:I3109"/>
    <mergeCell ref="J3106:J3109"/>
    <mergeCell ref="A3107:A3110"/>
    <mergeCell ref="B3112:B3113"/>
    <mergeCell ref="C3112:C3113"/>
    <mergeCell ref="D3112:D3113"/>
    <mergeCell ref="I3112:I3113"/>
    <mergeCell ref="J3112:J3113"/>
    <mergeCell ref="A3113:A3114"/>
    <mergeCell ref="B3115:B3117"/>
    <mergeCell ref="C3115:C3117"/>
    <mergeCell ref="D3115:D3117"/>
    <mergeCell ref="I3115:I3117"/>
    <mergeCell ref="J3115:J3117"/>
    <mergeCell ref="A3116:A3118"/>
    <mergeCell ref="B3118:B3119"/>
    <mergeCell ref="C3118:C3119"/>
    <mergeCell ref="D3118:D3119"/>
    <mergeCell ref="I3118:I3119"/>
    <mergeCell ref="J3118:J3119"/>
    <mergeCell ref="A3119:A3120"/>
    <mergeCell ref="B3122:B3123"/>
    <mergeCell ref="C3122:C3123"/>
    <mergeCell ref="D3122:D3123"/>
    <mergeCell ref="I3122:I3123"/>
    <mergeCell ref="J3122:J3123"/>
    <mergeCell ref="A3123:A3124"/>
    <mergeCell ref="F3128:H3128"/>
    <mergeCell ref="B3129:E3129"/>
    <mergeCell ref="B3130:E3130"/>
    <mergeCell ref="B3136:B3137"/>
    <mergeCell ref="C3136:C3137"/>
    <mergeCell ref="D3136:D3137"/>
    <mergeCell ref="E3136:E3137"/>
    <mergeCell ref="F3136:G3136"/>
    <mergeCell ref="H3136:H3137"/>
    <mergeCell ref="I3136:J3136"/>
    <mergeCell ref="K3136:L3136"/>
    <mergeCell ref="M3136:N3136"/>
    <mergeCell ref="A3137:A3138"/>
    <mergeCell ref="B3140:B3142"/>
    <mergeCell ref="C3140:C3142"/>
    <mergeCell ref="D3140:D3142"/>
    <mergeCell ref="I3140:I3142"/>
    <mergeCell ref="J3140:J3142"/>
    <mergeCell ref="A3141:A3143"/>
    <mergeCell ref="B3144:B3145"/>
    <mergeCell ref="C3144:C3145"/>
    <mergeCell ref="D3144:D3145"/>
    <mergeCell ref="I3144:I3145"/>
    <mergeCell ref="J3144:J3145"/>
    <mergeCell ref="A3145:A3146"/>
    <mergeCell ref="B3146:B3147"/>
    <mergeCell ref="C3146:C3147"/>
    <mergeCell ref="D3146:D3147"/>
    <mergeCell ref="I3146:I3147"/>
    <mergeCell ref="J3146:J3147"/>
    <mergeCell ref="A3147:A3148"/>
    <mergeCell ref="B3148:B3149"/>
    <mergeCell ref="C3148:C3149"/>
    <mergeCell ref="D3148:D3149"/>
    <mergeCell ref="I3148:I3149"/>
    <mergeCell ref="J3148:J3149"/>
    <mergeCell ref="A3149:A3150"/>
    <mergeCell ref="B3150:B3151"/>
    <mergeCell ref="C3150:C3151"/>
    <mergeCell ref="D3150:D3151"/>
    <mergeCell ref="I3150:I3151"/>
    <mergeCell ref="J3150:J3151"/>
    <mergeCell ref="A3151:A3152"/>
    <mergeCell ref="B3152:B3153"/>
    <mergeCell ref="C3152:C3153"/>
    <mergeCell ref="D3152:D3153"/>
    <mergeCell ref="I3152:I3153"/>
    <mergeCell ref="J3152:J3153"/>
    <mergeCell ref="A3153:A3154"/>
    <mergeCell ref="B3155:B3156"/>
    <mergeCell ref="C3155:C3156"/>
    <mergeCell ref="D3155:D3156"/>
    <mergeCell ref="I3155:I3156"/>
    <mergeCell ref="J3155:J3156"/>
    <mergeCell ref="A3156:A3157"/>
    <mergeCell ref="B3162:B3163"/>
    <mergeCell ref="C3162:C3163"/>
    <mergeCell ref="D3162:D3163"/>
    <mergeCell ref="I3162:I3163"/>
    <mergeCell ref="J3162:J3163"/>
    <mergeCell ref="A3163:A3164"/>
    <mergeCell ref="B3178:B3179"/>
    <mergeCell ref="C3178:C3179"/>
    <mergeCell ref="D3178:D3179"/>
    <mergeCell ref="A3179:A3180"/>
    <mergeCell ref="B3182:B3183"/>
    <mergeCell ref="C3182:C3183"/>
    <mergeCell ref="D3182:D3183"/>
    <mergeCell ref="I3182:I3183"/>
    <mergeCell ref="J3182:J3183"/>
    <mergeCell ref="A3183:A3184"/>
    <mergeCell ref="B3186:B3188"/>
    <mergeCell ref="C3186:C3188"/>
    <mergeCell ref="D3186:D3188"/>
    <mergeCell ref="I3186:I3188"/>
    <mergeCell ref="J3186:J3188"/>
    <mergeCell ref="A3187:A3189"/>
    <mergeCell ref="B3189:B3195"/>
    <mergeCell ref="C3189:C3195"/>
    <mergeCell ref="D3189:D3195"/>
    <mergeCell ref="I3189:I3195"/>
    <mergeCell ref="J3189:J3195"/>
    <mergeCell ref="A3190:A3196"/>
    <mergeCell ref="B3199:B3202"/>
    <mergeCell ref="C3199:C3202"/>
    <mergeCell ref="D3199:D3202"/>
    <mergeCell ref="I3199:I3202"/>
    <mergeCell ref="J3199:J3202"/>
    <mergeCell ref="A3200:A3203"/>
    <mergeCell ref="B3203:B3204"/>
    <mergeCell ref="C3203:C3204"/>
    <mergeCell ref="D3203:D3204"/>
    <mergeCell ref="I3203:I3204"/>
    <mergeCell ref="J3203:J3204"/>
    <mergeCell ref="A3204:A3205"/>
    <mergeCell ref="B3205:B3206"/>
    <mergeCell ref="C3205:C3206"/>
    <mergeCell ref="D3205:D3206"/>
    <mergeCell ref="I3205:I3206"/>
    <mergeCell ref="J3205:J3206"/>
    <mergeCell ref="A3206:A3207"/>
    <mergeCell ref="B3208:B3210"/>
    <mergeCell ref="C3208:C3210"/>
    <mergeCell ref="D3208:D3210"/>
    <mergeCell ref="I3208:I3210"/>
    <mergeCell ref="J3208:J3210"/>
    <mergeCell ref="A3209:A3211"/>
    <mergeCell ref="B3211:B3213"/>
    <mergeCell ref="C3211:C3213"/>
    <mergeCell ref="D3211:D3213"/>
    <mergeCell ref="I3211:I3213"/>
    <mergeCell ref="J3211:J3213"/>
    <mergeCell ref="A3212:A3214"/>
    <mergeCell ref="B3214:B3215"/>
    <mergeCell ref="C3214:C3215"/>
    <mergeCell ref="D3214:D3215"/>
    <mergeCell ref="I3214:I3215"/>
    <mergeCell ref="J3214:J3215"/>
    <mergeCell ref="A3215:A3216"/>
    <mergeCell ref="B3216:B3218"/>
    <mergeCell ref="C3216:C3218"/>
    <mergeCell ref="D3216:D3218"/>
    <mergeCell ref="I3216:I3218"/>
    <mergeCell ref="J3216:J3218"/>
    <mergeCell ref="A3217:A3219"/>
    <mergeCell ref="B3222:B3224"/>
    <mergeCell ref="C3222:C3224"/>
    <mergeCell ref="D3222:D3224"/>
    <mergeCell ref="I3222:I3224"/>
    <mergeCell ref="J3222:J3224"/>
    <mergeCell ref="A3223:A3225"/>
    <mergeCell ref="B3225:B3226"/>
    <mergeCell ref="C3225:C3226"/>
    <mergeCell ref="D3225:D3226"/>
    <mergeCell ref="I3225:I3226"/>
    <mergeCell ref="J3225:J3226"/>
    <mergeCell ref="A3226:A3227"/>
    <mergeCell ref="B3228:B3229"/>
    <mergeCell ref="C3228:C3229"/>
    <mergeCell ref="D3228:D3229"/>
    <mergeCell ref="I3228:I3229"/>
    <mergeCell ref="J3228:J3229"/>
    <mergeCell ref="A3229:A3230"/>
    <mergeCell ref="B3230:B3231"/>
    <mergeCell ref="C3230:C3231"/>
    <mergeCell ref="D3230:D3231"/>
    <mergeCell ref="I3230:I3231"/>
    <mergeCell ref="J3230:J3231"/>
    <mergeCell ref="A3231:A3232"/>
    <mergeCell ref="B3232:B3233"/>
    <mergeCell ref="C3232:C3233"/>
    <mergeCell ref="D3232:D3233"/>
    <mergeCell ref="I3232:I3233"/>
    <mergeCell ref="J3232:J3233"/>
    <mergeCell ref="A3233:A3234"/>
    <mergeCell ref="B3234:B3236"/>
    <mergeCell ref="C3234:C3236"/>
    <mergeCell ref="D3234:D3236"/>
    <mergeCell ref="I3234:I3236"/>
    <mergeCell ref="J3234:J3236"/>
    <mergeCell ref="A3235:A3237"/>
    <mergeCell ref="B3241:B3244"/>
    <mergeCell ref="C3241:C3244"/>
    <mergeCell ref="D3241:D3244"/>
    <mergeCell ref="I3241:I3244"/>
    <mergeCell ref="J3241:J3244"/>
    <mergeCell ref="A3242:A3245"/>
    <mergeCell ref="B3245:B3246"/>
    <mergeCell ref="C3245:C3246"/>
    <mergeCell ref="D3245:D3246"/>
    <mergeCell ref="I3245:I3246"/>
    <mergeCell ref="J3245:J3246"/>
    <mergeCell ref="A3246:A3247"/>
    <mergeCell ref="F3247:H3247"/>
    <mergeCell ref="B3248:E3248"/>
    <mergeCell ref="B3249:E3249"/>
    <mergeCell ref="B3255:B3256"/>
    <mergeCell ref="C3255:C3256"/>
    <mergeCell ref="D3255:D3256"/>
    <mergeCell ref="E3255:E3256"/>
    <mergeCell ref="F3255:G3255"/>
    <mergeCell ref="H3255:H3256"/>
    <mergeCell ref="I3255:J3255"/>
    <mergeCell ref="K3255:L3255"/>
    <mergeCell ref="M3255:N3255"/>
    <mergeCell ref="A3256:A3257"/>
    <mergeCell ref="B3257:B3258"/>
    <mergeCell ref="C3257:C3258"/>
    <mergeCell ref="D3257:D3258"/>
    <mergeCell ref="I3257:I3258"/>
    <mergeCell ref="J3257:J3258"/>
    <mergeCell ref="A3258:A3259"/>
    <mergeCell ref="B3259:B3261"/>
    <mergeCell ref="C3259:C3261"/>
    <mergeCell ref="D3259:D3261"/>
    <mergeCell ref="I3259:I3261"/>
    <mergeCell ref="J3259:J3261"/>
    <mergeCell ref="A3260:A3262"/>
    <mergeCell ref="B3262:B3263"/>
    <mergeCell ref="C3262:C3263"/>
    <mergeCell ref="D3262:D3263"/>
    <mergeCell ref="I3262:I3263"/>
    <mergeCell ref="J3262:J3263"/>
    <mergeCell ref="A3263:A3264"/>
    <mergeCell ref="B3264:B3265"/>
    <mergeCell ref="C3264:C3265"/>
    <mergeCell ref="D3264:D3265"/>
    <mergeCell ref="I3264:I3265"/>
    <mergeCell ref="J3264:J3265"/>
    <mergeCell ref="A3265:A3266"/>
    <mergeCell ref="B3266:B3267"/>
    <mergeCell ref="C3266:C3267"/>
    <mergeCell ref="D3266:D3267"/>
    <mergeCell ref="I3266:I3267"/>
    <mergeCell ref="J3266:J3267"/>
    <mergeCell ref="A3267:A3268"/>
    <mergeCell ref="B3270:B3271"/>
    <mergeCell ref="C3270:C3271"/>
    <mergeCell ref="D3270:D3271"/>
    <mergeCell ref="I3270:I3271"/>
    <mergeCell ref="J3270:J3271"/>
    <mergeCell ref="A3271:A3272"/>
    <mergeCell ref="B3274:B3276"/>
    <mergeCell ref="C3274:C3276"/>
    <mergeCell ref="D3274:D3276"/>
    <mergeCell ref="I3274:I3276"/>
    <mergeCell ref="J3274:J3276"/>
    <mergeCell ref="A3275:A3277"/>
    <mergeCell ref="B3277:B3278"/>
    <mergeCell ref="C3277:C3278"/>
    <mergeCell ref="D3277:D3278"/>
    <mergeCell ref="I3277:I3278"/>
    <mergeCell ref="J3277:J3278"/>
    <mergeCell ref="A3278:A3279"/>
    <mergeCell ref="B3279:B3280"/>
    <mergeCell ref="C3279:C3280"/>
    <mergeCell ref="D3279:D3280"/>
    <mergeCell ref="I3279:I3280"/>
    <mergeCell ref="J3279:J3280"/>
    <mergeCell ref="A3280:A3281"/>
    <mergeCell ref="B3281:B3284"/>
    <mergeCell ref="C3281:C3284"/>
    <mergeCell ref="D3281:D3284"/>
    <mergeCell ref="I3281:I3284"/>
    <mergeCell ref="J3281:J3284"/>
    <mergeCell ref="A3282:A3285"/>
    <mergeCell ref="B3285:B3287"/>
    <mergeCell ref="C3285:C3287"/>
    <mergeCell ref="D3285:D3287"/>
    <mergeCell ref="I3285:I3287"/>
    <mergeCell ref="J3285:J3287"/>
    <mergeCell ref="A3286:A3288"/>
    <mergeCell ref="B3290:B3291"/>
    <mergeCell ref="C3290:C3291"/>
    <mergeCell ref="D3290:D3291"/>
    <mergeCell ref="I3290:I3291"/>
    <mergeCell ref="J3290:J3291"/>
    <mergeCell ref="A3291:A3292"/>
    <mergeCell ref="B3292:B3294"/>
    <mergeCell ref="C3292:C3294"/>
    <mergeCell ref="D3292:D3294"/>
    <mergeCell ref="I3292:I3294"/>
    <mergeCell ref="J3292:J3294"/>
    <mergeCell ref="A3293:A3295"/>
    <mergeCell ref="B3295:B3296"/>
    <mergeCell ref="C3295:C3296"/>
    <mergeCell ref="D3295:D3296"/>
    <mergeCell ref="I3295:I3296"/>
    <mergeCell ref="J3295:J3296"/>
    <mergeCell ref="A3296:A3297"/>
    <mergeCell ref="B3298:B3301"/>
    <mergeCell ref="C3298:C3301"/>
    <mergeCell ref="D3298:D3301"/>
    <mergeCell ref="I3298:I3301"/>
    <mergeCell ref="J3298:J3301"/>
    <mergeCell ref="A3299:A3302"/>
    <mergeCell ref="F3302:H3302"/>
    <mergeCell ref="B3303:E3303"/>
    <mergeCell ref="B3304:E3304"/>
    <mergeCell ref="B3305:E3305"/>
    <mergeCell ref="B3312:B3313"/>
    <mergeCell ref="C3312:C3313"/>
    <mergeCell ref="D3312:D3313"/>
    <mergeCell ref="E3312:E3313"/>
    <mergeCell ref="F3312:G3312"/>
    <mergeCell ref="H3312:H3313"/>
    <mergeCell ref="I3312:J3312"/>
    <mergeCell ref="K3312:L3312"/>
    <mergeCell ref="M3312:N3312"/>
    <mergeCell ref="A3313:A3314"/>
    <mergeCell ref="B3314:B3315"/>
    <mergeCell ref="C3314:C3315"/>
    <mergeCell ref="D3314:D3315"/>
    <mergeCell ref="I3314:I3315"/>
    <mergeCell ref="J3314:J3315"/>
    <mergeCell ref="A3315:A3316"/>
    <mergeCell ref="B3316:B3317"/>
    <mergeCell ref="C3316:C3317"/>
    <mergeCell ref="D3316:D3317"/>
    <mergeCell ref="I3316:I3317"/>
    <mergeCell ref="J3316:J3317"/>
    <mergeCell ref="A3317:A3318"/>
    <mergeCell ref="B3318:B3319"/>
    <mergeCell ref="C3318:C3319"/>
    <mergeCell ref="D3318:D3319"/>
    <mergeCell ref="I3318:I3319"/>
    <mergeCell ref="J3318:J3319"/>
    <mergeCell ref="A3319:A3320"/>
    <mergeCell ref="B3320:B3321"/>
    <mergeCell ref="C3320:C3321"/>
    <mergeCell ref="D3320:D3321"/>
    <mergeCell ref="I3320:I3321"/>
    <mergeCell ref="J3320:J3321"/>
    <mergeCell ref="A3321:A3322"/>
    <mergeCell ref="B3322:B3323"/>
    <mergeCell ref="C3322:C3323"/>
    <mergeCell ref="D3322:D3323"/>
    <mergeCell ref="I3322:I3323"/>
    <mergeCell ref="J3322:J3323"/>
    <mergeCell ref="A3323:A3324"/>
    <mergeCell ref="B3324:B3325"/>
    <mergeCell ref="C3324:C3325"/>
    <mergeCell ref="D3324:D3325"/>
    <mergeCell ref="I3324:I3325"/>
    <mergeCell ref="J3324:J3325"/>
    <mergeCell ref="A3325:A3326"/>
    <mergeCell ref="B3326:B3327"/>
    <mergeCell ref="C3326:C3327"/>
    <mergeCell ref="D3326:D3327"/>
    <mergeCell ref="I3326:I3327"/>
    <mergeCell ref="J3326:J3327"/>
    <mergeCell ref="A3327:A3328"/>
    <mergeCell ref="B3329:B3330"/>
    <mergeCell ref="C3329:C3330"/>
    <mergeCell ref="D3329:D3330"/>
    <mergeCell ref="I3329:I3330"/>
    <mergeCell ref="J3329:J3330"/>
    <mergeCell ref="A3330:A3331"/>
    <mergeCell ref="B3331:B3332"/>
    <mergeCell ref="C3331:C3332"/>
    <mergeCell ref="D3331:D3332"/>
    <mergeCell ref="I3331:I3332"/>
    <mergeCell ref="J3331:J3332"/>
    <mergeCell ref="A3332:A3333"/>
    <mergeCell ref="B3333:B3336"/>
    <mergeCell ref="C3333:C3336"/>
    <mergeCell ref="D3333:D3336"/>
    <mergeCell ref="I3333:I3336"/>
    <mergeCell ref="J3333:J3336"/>
    <mergeCell ref="A3334:A3337"/>
    <mergeCell ref="B3337:B3338"/>
    <mergeCell ref="C3337:C3338"/>
    <mergeCell ref="D3337:D3338"/>
    <mergeCell ref="I3337:I3338"/>
    <mergeCell ref="J3337:J3338"/>
    <mergeCell ref="A3338:A3339"/>
    <mergeCell ref="B3340:B3341"/>
    <mergeCell ref="C3340:C3341"/>
    <mergeCell ref="D3340:D3341"/>
    <mergeCell ref="I3340:I3341"/>
    <mergeCell ref="J3340:J3341"/>
    <mergeCell ref="A3341:A3342"/>
    <mergeCell ref="B3344:B3346"/>
    <mergeCell ref="C3344:C3346"/>
    <mergeCell ref="D3344:D3346"/>
    <mergeCell ref="I3344:I3346"/>
    <mergeCell ref="J3344:J3346"/>
    <mergeCell ref="A3345:A3347"/>
    <mergeCell ref="B3348:B3349"/>
    <mergeCell ref="C3348:C3349"/>
    <mergeCell ref="D3348:D3349"/>
    <mergeCell ref="I3348:I3349"/>
    <mergeCell ref="J3348:J3349"/>
    <mergeCell ref="A3349:A3350"/>
    <mergeCell ref="B3351:B3352"/>
    <mergeCell ref="C3351:C3352"/>
    <mergeCell ref="D3351:D3352"/>
    <mergeCell ref="I3351:I3352"/>
    <mergeCell ref="J3351:J3352"/>
    <mergeCell ref="A3352:A3353"/>
    <mergeCell ref="B3353:B3354"/>
    <mergeCell ref="C3353:C3354"/>
    <mergeCell ref="D3353:D3354"/>
    <mergeCell ref="I3353:I3354"/>
    <mergeCell ref="J3353:J3354"/>
    <mergeCell ref="A3354:A3355"/>
    <mergeCell ref="B3359:E3359"/>
    <mergeCell ref="F3359:H3359"/>
    <mergeCell ref="B3360:E3360"/>
    <mergeCell ref="B3363:B3364"/>
    <mergeCell ref="C3363:C3364"/>
    <mergeCell ref="D3363:D3364"/>
    <mergeCell ref="E3363:E3364"/>
    <mergeCell ref="F3363:G3363"/>
    <mergeCell ref="H3363:H3364"/>
    <mergeCell ref="I3363:J3363"/>
    <mergeCell ref="K3363:L3363"/>
    <mergeCell ref="M3363:N3363"/>
    <mergeCell ref="A3364:A3365"/>
    <mergeCell ref="B3365:B3366"/>
    <mergeCell ref="C3365:C3366"/>
    <mergeCell ref="D3365:D3366"/>
    <mergeCell ref="I3365:I3366"/>
    <mergeCell ref="J3365:J3366"/>
    <mergeCell ref="A3366:A3367"/>
    <mergeCell ref="B3371:B3373"/>
    <mergeCell ref="C3371:C3373"/>
    <mergeCell ref="D3371:D3373"/>
    <mergeCell ref="I3371:I3373"/>
    <mergeCell ref="J3371:J3373"/>
    <mergeCell ref="A3372:A3374"/>
    <mergeCell ref="B3375:B3377"/>
    <mergeCell ref="C3375:C3377"/>
    <mergeCell ref="D3375:D3377"/>
    <mergeCell ref="I3375:I3377"/>
    <mergeCell ref="J3375:J3377"/>
    <mergeCell ref="A3376:A3378"/>
    <mergeCell ref="B3378:B3381"/>
    <mergeCell ref="C3378:C3381"/>
    <mergeCell ref="D3378:D3381"/>
    <mergeCell ref="I3378:I3381"/>
    <mergeCell ref="J3378:J3381"/>
    <mergeCell ref="A3379:A3382"/>
    <mergeCell ref="B3382:B3384"/>
    <mergeCell ref="C3382:C3384"/>
    <mergeCell ref="D3382:D3384"/>
    <mergeCell ref="I3382:I3384"/>
    <mergeCell ref="J3382:J3384"/>
    <mergeCell ref="A3383:A3385"/>
    <mergeCell ref="B3385:B3386"/>
    <mergeCell ref="C3385:C3386"/>
    <mergeCell ref="D3385:D3386"/>
    <mergeCell ref="I3385:I3386"/>
    <mergeCell ref="J3385:J3386"/>
    <mergeCell ref="A3386:A3387"/>
    <mergeCell ref="B3387:B3389"/>
    <mergeCell ref="C3387:C3389"/>
    <mergeCell ref="D3387:D3389"/>
    <mergeCell ref="I3387:I3389"/>
    <mergeCell ref="J3387:J3389"/>
    <mergeCell ref="A3388:A3390"/>
    <mergeCell ref="B3390:B3394"/>
    <mergeCell ref="C3390:C3394"/>
    <mergeCell ref="D3390:D3394"/>
    <mergeCell ref="I3390:I3394"/>
    <mergeCell ref="J3390:J3394"/>
    <mergeCell ref="A3391:A3395"/>
    <mergeCell ref="B3395:B3397"/>
    <mergeCell ref="C3395:C3397"/>
    <mergeCell ref="D3395:D3397"/>
    <mergeCell ref="I3395:I3397"/>
    <mergeCell ref="J3395:J3397"/>
    <mergeCell ref="A3396:A3398"/>
    <mergeCell ref="B3398:B3399"/>
    <mergeCell ref="C3398:C3399"/>
    <mergeCell ref="D3398:D3399"/>
    <mergeCell ref="I3398:I3399"/>
    <mergeCell ref="J3398:J3399"/>
    <mergeCell ref="A3399:A3400"/>
    <mergeCell ref="F3401:H3401"/>
    <mergeCell ref="B3402:E3402"/>
    <mergeCell ref="B3403:E3403"/>
    <mergeCell ref="B3404:E3404"/>
    <mergeCell ref="B3405:E34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2:16:49Z</dcterms:created>
  <dc:creator>ja</dc:creator>
  <dc:description/>
  <dc:language>en-US</dc:language>
  <cp:lastModifiedBy>BOK_Aneta</cp:lastModifiedBy>
  <cp:lastPrinted>2016-05-05T09:02:17Z</cp:lastPrinted>
  <dcterms:modified xsi:type="dcterms:W3CDTF">2016-05-12T12:38:44Z</dcterms:modified>
  <cp:revision>0</cp:revision>
  <dc:subject/>
  <dc:title/>
</cp:coreProperties>
</file>