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łącznik  do Zarządzenia Nr 133/2015</t>
  </si>
  <si>
    <t xml:space="preserve">Burmistrza Bialej Rawskiej</t>
  </si>
  <si>
    <t xml:space="preserve">z dnia 17 grud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Bezpieczeństwo Publiczne </t>
  </si>
  <si>
    <t xml:space="preserve">75412</t>
  </si>
  <si>
    <t xml:space="preserve">Ochotnicze straże pożarne </t>
  </si>
  <si>
    <t xml:space="preserve">75421</t>
  </si>
  <si>
    <t xml:space="preserve">Zarządzanie kryzysowe</t>
  </si>
  <si>
    <t xml:space="preserve">Leiew</t>
  </si>
  <si>
    <t xml:space="preserve">Oświata i wychowanie </t>
  </si>
  <si>
    <t xml:space="preserve">Szkoły podstawowe</t>
  </si>
  <si>
    <t xml:space="preserve">Pozostała działalność</t>
  </si>
  <si>
    <t xml:space="preserve">Zmniejszenia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1" activeCellId="0" sqref="E90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8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06+F221+F273+F276+F225+F228+F235+F197+F200+F193+F240</f>
        <v>43695</v>
      </c>
      <c r="G32" s="44" t="n">
        <f aca="false">+G206+G221+G276+G273+G225+G228+G235+G197+G200+G193+G240</f>
        <v>43695</v>
      </c>
      <c r="H32" s="45" t="n">
        <f aca="false">+H221+H225+H235+H197+H200+H228+H193+H240</f>
        <v>43695</v>
      </c>
      <c r="I32" s="46"/>
      <c r="J32" s="46" t="n">
        <f aca="false">+J235</f>
        <v>32655</v>
      </c>
      <c r="K32" s="47"/>
      <c r="L32" s="48"/>
      <c r="M32" s="48"/>
      <c r="N32" s="48"/>
      <c r="O32" s="49"/>
      <c r="P32" s="48"/>
      <c r="Q32" s="50"/>
      <c r="R32" s="51"/>
      <c r="S32" s="52" t="n">
        <f aca="false">+S343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/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/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41</f>
        <v>0</v>
      </c>
      <c r="G179" s="58" t="n">
        <f aca="false">+G841</f>
        <v>0</v>
      </c>
      <c r="H179" s="58" t="n">
        <f aca="false">+H841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2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6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.75" hidden="false" customHeight="true" outlineLevel="0" collapsed="false">
      <c r="C193" s="89" t="n">
        <v>754</v>
      </c>
      <c r="D193" s="76"/>
      <c r="E193" s="113" t="s">
        <v>21</v>
      </c>
      <c r="F193" s="114" t="n">
        <f aca="false">+F194+F195</f>
        <v>11040</v>
      </c>
      <c r="G193" s="114" t="n">
        <f aca="false">+G194+G195</f>
        <v>11040</v>
      </c>
      <c r="H193" s="114" t="n">
        <f aca="false">+H194+H195</f>
        <v>11040</v>
      </c>
      <c r="I193" s="115"/>
      <c r="J193" s="115"/>
      <c r="K193" s="121"/>
      <c r="L193" s="114"/>
      <c r="M193" s="115"/>
      <c r="N193" s="115"/>
      <c r="O193" s="114"/>
      <c r="P193" s="114"/>
      <c r="Q193" s="122" t="n">
        <f aca="false">+Q194+Q195</f>
        <v>11040</v>
      </c>
      <c r="R193" s="104"/>
      <c r="S193" s="65"/>
      <c r="T193" s="66"/>
      <c r="U193" s="15"/>
      <c r="V193" s="15"/>
    </row>
    <row r="194" customFormat="false" ht="12.75" hidden="false" customHeight="true" outlineLevel="0" collapsed="false">
      <c r="C194" s="89"/>
      <c r="D194" s="76" t="s">
        <v>22</v>
      </c>
      <c r="E194" s="112" t="s">
        <v>23</v>
      </c>
      <c r="F194" s="117" t="n">
        <f aca="false">+G194</f>
        <v>4800</v>
      </c>
      <c r="G194" s="117" t="n">
        <f aca="false">+H194</f>
        <v>4800</v>
      </c>
      <c r="H194" s="117" t="n">
        <f aca="false">+Q194</f>
        <v>4800</v>
      </c>
      <c r="I194" s="118"/>
      <c r="J194" s="118"/>
      <c r="K194" s="116"/>
      <c r="L194" s="117"/>
      <c r="M194" s="118"/>
      <c r="N194" s="118"/>
      <c r="O194" s="117"/>
      <c r="P194" s="117"/>
      <c r="Q194" s="120" t="n">
        <v>4800</v>
      </c>
      <c r="R194" s="104"/>
      <c r="S194" s="65"/>
      <c r="T194" s="66"/>
      <c r="U194" s="15"/>
      <c r="V194" s="15"/>
    </row>
    <row r="195" customFormat="false" ht="12.75" hidden="false" customHeight="true" outlineLevel="0" collapsed="false">
      <c r="C195" s="89"/>
      <c r="D195" s="76" t="s">
        <v>24</v>
      </c>
      <c r="E195" s="112" t="s">
        <v>25</v>
      </c>
      <c r="F195" s="117" t="n">
        <f aca="false">+G195</f>
        <v>6240</v>
      </c>
      <c r="G195" s="117" t="n">
        <f aca="false">+H195</f>
        <v>6240</v>
      </c>
      <c r="H195" s="117" t="n">
        <f aca="false">+Q195</f>
        <v>6240</v>
      </c>
      <c r="I195" s="118"/>
      <c r="J195" s="118"/>
      <c r="K195" s="116"/>
      <c r="L195" s="117"/>
      <c r="M195" s="118"/>
      <c r="N195" s="118"/>
      <c r="O195" s="117"/>
      <c r="P195" s="117"/>
      <c r="Q195" s="120" t="n">
        <v>6240</v>
      </c>
      <c r="R195" s="104"/>
      <c r="S195" s="65"/>
      <c r="T195" s="66"/>
      <c r="U195" s="15"/>
      <c r="V195" s="15"/>
    </row>
    <row r="196" customFormat="false" ht="11.25" hidden="fals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</row>
    <row r="197" customFormat="false" ht="10.5" hidden="true" customHeight="true" outlineLevel="0" collapsed="false">
      <c r="C197" s="67"/>
      <c r="D197" s="76"/>
      <c r="E197" s="113"/>
      <c r="F197" s="114"/>
      <c r="G197" s="114"/>
      <c r="H197" s="114"/>
      <c r="I197" s="115"/>
      <c r="J197" s="115"/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2.75" hidden="true" customHeight="true" outlineLevel="0" collapsed="false">
      <c r="C198" s="67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0.5" hidden="true" customHeight="true" outlineLevel="0" collapsed="false">
      <c r="C199" s="89"/>
      <c r="D199" s="76"/>
      <c r="E199" s="112"/>
      <c r="F199" s="117"/>
      <c r="G199" s="117"/>
      <c r="H199" s="117"/>
      <c r="I199" s="118"/>
      <c r="J199" s="118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2" hidden="true" customHeight="true" outlineLevel="0" collapsed="false">
      <c r="C200" s="89"/>
      <c r="D200" s="76"/>
      <c r="E200" s="123"/>
      <c r="F200" s="114"/>
      <c r="G200" s="114"/>
      <c r="H200" s="114"/>
      <c r="I200" s="115"/>
      <c r="J200" s="115"/>
      <c r="K200" s="121"/>
      <c r="L200" s="114"/>
      <c r="M200" s="115"/>
      <c r="N200" s="115"/>
      <c r="O200" s="114"/>
      <c r="P200" s="114"/>
      <c r="Q200" s="122"/>
      <c r="R200" s="104"/>
      <c r="S200" s="65"/>
      <c r="T200" s="66"/>
      <c r="U200" s="15"/>
      <c r="V200" s="15"/>
    </row>
    <row r="201" customFormat="false" ht="12" hidden="true" customHeight="true" outlineLevel="0" collapsed="false">
      <c r="C201" s="89"/>
      <c r="D201" s="76"/>
      <c r="E201" s="124"/>
      <c r="F201" s="117"/>
      <c r="G201" s="117"/>
      <c r="H201" s="117"/>
      <c r="I201" s="118"/>
      <c r="J201" s="118"/>
      <c r="K201" s="121"/>
      <c r="L201" s="114"/>
      <c r="M201" s="115"/>
      <c r="N201" s="115"/>
      <c r="O201" s="114"/>
      <c r="P201" s="114"/>
      <c r="Q201" s="122"/>
      <c r="R201" s="104"/>
      <c r="S201" s="65"/>
      <c r="T201" s="66"/>
      <c r="U201" s="15"/>
      <c r="V201" s="15"/>
    </row>
    <row r="202" customFormat="false" ht="9.75" hidden="true" customHeight="true" outlineLevel="0" collapsed="false">
      <c r="C202" s="89"/>
      <c r="D202" s="76"/>
      <c r="E202" s="124"/>
      <c r="F202" s="117"/>
      <c r="G202" s="117"/>
      <c r="H202" s="117"/>
      <c r="I202" s="118"/>
      <c r="J202" s="118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0.75" hidden="true" customHeight="true" outlineLevel="0" collapsed="false">
      <c r="C203" s="89"/>
      <c r="D203" s="90"/>
      <c r="E203" s="113"/>
      <c r="F203" s="117"/>
      <c r="G203" s="117"/>
      <c r="H203" s="117"/>
      <c r="I203" s="118"/>
      <c r="J203" s="118"/>
      <c r="K203" s="121"/>
      <c r="L203" s="114"/>
      <c r="M203" s="115"/>
      <c r="N203" s="115"/>
      <c r="O203" s="114"/>
      <c r="P203" s="114"/>
      <c r="Q203" s="122"/>
      <c r="R203" s="104"/>
      <c r="S203" s="65"/>
      <c r="T203" s="66"/>
      <c r="U203" s="15"/>
      <c r="V203" s="15"/>
    </row>
    <row r="204" customFormat="false" ht="12" hidden="true" customHeight="true" outlineLevel="0" collapsed="false">
      <c r="C204" s="89"/>
      <c r="D204" s="90"/>
      <c r="E204" s="113"/>
      <c r="F204" s="117"/>
      <c r="G204" s="117"/>
      <c r="H204" s="117"/>
      <c r="I204" s="118"/>
      <c r="J204" s="118"/>
      <c r="K204" s="121"/>
      <c r="L204" s="114"/>
      <c r="M204" s="115"/>
      <c r="N204" s="115"/>
      <c r="O204" s="114"/>
      <c r="P204" s="114"/>
      <c r="Q204" s="122"/>
      <c r="R204" s="104"/>
      <c r="S204" s="65"/>
      <c r="T204" s="66"/>
      <c r="U204" s="15"/>
      <c r="V204" s="15"/>
    </row>
    <row r="205" customFormat="false" ht="12.75" hidden="true" customHeight="true" outlineLevel="0" collapsed="false">
      <c r="C205" s="89"/>
      <c r="D205" s="76"/>
      <c r="E205" s="112"/>
      <c r="F205" s="117"/>
      <c r="G205" s="117"/>
      <c r="H205" s="117"/>
      <c r="I205" s="118"/>
      <c r="J205" s="118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2.75" hidden="true" customHeight="true" outlineLevel="0" collapsed="false">
      <c r="C206" s="89"/>
      <c r="D206" s="68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7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  <c r="W207" s="1" t="s">
        <v>26</v>
      </c>
      <c r="Y207" s="1" t="n">
        <v>8160</v>
      </c>
    </row>
    <row r="208" customFormat="false" ht="0.75" hidden="true" customHeight="true" outlineLevel="0" collapsed="false">
      <c r="C208" s="89"/>
      <c r="D208" s="125"/>
      <c r="E208" s="112"/>
      <c r="F208" s="117"/>
      <c r="G208" s="117"/>
      <c r="H208" s="117"/>
      <c r="I208" s="118"/>
      <c r="J208" s="118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75"/>
      <c r="E209" s="126"/>
      <c r="F209" s="117"/>
      <c r="G209" s="117"/>
      <c r="H209" s="117"/>
      <c r="I209" s="118"/>
      <c r="J209" s="118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9" hidden="true" customHeight="true" outlineLevel="0" collapsed="false">
      <c r="C210" s="89"/>
      <c r="D210" s="56"/>
      <c r="E210" s="112"/>
      <c r="F210" s="114"/>
      <c r="G210" s="114"/>
      <c r="H210" s="114"/>
      <c r="I210" s="115"/>
      <c r="J210" s="115"/>
      <c r="K210" s="116"/>
      <c r="L210" s="117"/>
      <c r="M210" s="118"/>
      <c r="N210" s="118"/>
      <c r="O210" s="117"/>
      <c r="P210" s="117"/>
      <c r="Q210" s="120"/>
      <c r="R210" s="104"/>
      <c r="S210" s="65"/>
      <c r="T210" s="66"/>
      <c r="U210" s="15"/>
      <c r="V210" s="15"/>
    </row>
    <row r="211" customFormat="false" ht="14.25" hidden="true" customHeight="true" outlineLevel="0" collapsed="false">
      <c r="C211" s="89"/>
      <c r="D211" s="56"/>
      <c r="E211" s="112"/>
      <c r="F211" s="114"/>
      <c r="G211" s="114"/>
      <c r="H211" s="114"/>
      <c r="I211" s="115"/>
      <c r="J211" s="115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9" hidden="true" customHeight="true" outlineLevel="0" collapsed="false">
      <c r="C212" s="89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.5" hidden="true" customHeight="true" outlineLevel="0" collapsed="false">
      <c r="C213" s="89" t="n">
        <v>851</v>
      </c>
      <c r="D213" s="56"/>
      <c r="E213" s="113"/>
      <c r="F213" s="114"/>
      <c r="G213" s="114"/>
      <c r="H213" s="114"/>
      <c r="I213" s="115"/>
      <c r="J213" s="115"/>
      <c r="K213" s="121"/>
      <c r="L213" s="114"/>
      <c r="M213" s="115"/>
      <c r="N213" s="115"/>
      <c r="O213" s="114"/>
      <c r="P213" s="114"/>
      <c r="Q213" s="122"/>
      <c r="R213" s="104"/>
      <c r="S213" s="65"/>
      <c r="T213" s="66"/>
      <c r="U213" s="15"/>
      <c r="V213" s="15"/>
    </row>
    <row r="214" customFormat="false" ht="14.25" hidden="true" customHeight="true" outlineLevel="0" collapsed="false">
      <c r="C214" s="89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0.5" hidden="true" customHeight="true" outlineLevel="0" collapsed="false">
      <c r="C215" s="89"/>
      <c r="D215" s="56"/>
      <c r="E215" s="112"/>
      <c r="F215" s="114"/>
      <c r="G215" s="114"/>
      <c r="H215" s="114"/>
      <c r="I215" s="115"/>
      <c r="J215" s="115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4.25" hidden="true" customHeight="true" outlineLevel="0" collapsed="false">
      <c r="C216" s="89"/>
      <c r="D216" s="90"/>
      <c r="E216" s="113"/>
      <c r="F216" s="114"/>
      <c r="G216" s="114"/>
      <c r="H216" s="114"/>
      <c r="I216" s="115"/>
      <c r="J216" s="115"/>
      <c r="K216" s="121"/>
      <c r="L216" s="114"/>
      <c r="M216" s="115"/>
      <c r="N216" s="115"/>
      <c r="O216" s="114"/>
      <c r="P216" s="114"/>
      <c r="Q216" s="122"/>
      <c r="R216" s="104"/>
      <c r="S216" s="65"/>
      <c r="T216" s="66"/>
      <c r="U216" s="15"/>
      <c r="V216" s="15"/>
    </row>
    <row r="217" customFormat="false" ht="14.25" hidden="true" customHeight="true" outlineLevel="0" collapsed="false">
      <c r="C217" s="89"/>
      <c r="D217" s="56"/>
      <c r="E217" s="112"/>
      <c r="F217" s="117"/>
      <c r="G217" s="117"/>
      <c r="H217" s="117"/>
      <c r="I217" s="118"/>
      <c r="J217" s="115"/>
      <c r="K217" s="121"/>
      <c r="L217" s="114"/>
      <c r="M217" s="115"/>
      <c r="N217" s="115"/>
      <c r="O217" s="114"/>
      <c r="P217" s="114"/>
      <c r="Q217" s="122"/>
      <c r="R217" s="104"/>
      <c r="S217" s="65"/>
      <c r="T217" s="66"/>
      <c r="U217" s="15"/>
      <c r="V217" s="15"/>
    </row>
    <row r="218" customFormat="false" ht="8.25" hidden="true" customHeight="true" outlineLevel="0" collapsed="false">
      <c r="C218" s="89"/>
      <c r="D218" s="56"/>
      <c r="E218" s="112"/>
      <c r="F218" s="117"/>
      <c r="G218" s="117"/>
      <c r="H218" s="117"/>
      <c r="I218" s="118"/>
      <c r="J218" s="115"/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14.25" hidden="true" customHeight="true" outlineLevel="0" collapsed="false">
      <c r="C219" s="89"/>
      <c r="D219" s="56"/>
      <c r="E219" s="112"/>
      <c r="F219" s="117"/>
      <c r="G219" s="117"/>
      <c r="H219" s="117"/>
      <c r="I219" s="118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1.25" hidden="true" customHeight="true" outlineLevel="0" collapsed="false">
      <c r="C220" s="75"/>
      <c r="D220" s="56"/>
      <c r="E220" s="110"/>
      <c r="F220" s="114"/>
      <c r="G220" s="114"/>
      <c r="H220" s="114"/>
      <c r="I220" s="115"/>
      <c r="J220" s="115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.75" hidden="true" customHeight="true" outlineLevel="0" collapsed="false">
      <c r="C221" s="89"/>
      <c r="D221" s="90"/>
      <c r="E221" s="113"/>
      <c r="F221" s="114"/>
      <c r="G221" s="114"/>
      <c r="H221" s="114"/>
      <c r="I221" s="115"/>
      <c r="J221" s="115"/>
      <c r="K221" s="121"/>
      <c r="L221" s="114"/>
      <c r="M221" s="115"/>
      <c r="N221" s="115"/>
      <c r="O221" s="114"/>
      <c r="P221" s="114"/>
      <c r="Q221" s="122"/>
      <c r="R221" s="127"/>
      <c r="S221" s="128"/>
      <c r="T221" s="129"/>
      <c r="U221" s="130"/>
      <c r="V221" s="130"/>
    </row>
    <row r="222" customFormat="false" ht="11.25" hidden="true" customHeight="true" outlineLevel="0" collapsed="false">
      <c r="C222" s="75"/>
      <c r="D222" s="56"/>
      <c r="E222" s="113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1.25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2" hidden="tru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2" hidden="true" customHeight="true" outlineLevel="0" collapsed="false">
      <c r="C225" s="89"/>
      <c r="D225" s="56"/>
      <c r="E225" s="113"/>
      <c r="F225" s="114"/>
      <c r="G225" s="114"/>
      <c r="H225" s="114"/>
      <c r="I225" s="115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2" hidden="true" customHeight="true" outlineLevel="0" collapsed="false">
      <c r="C227" s="75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2" hidden="true" customHeight="true" outlineLevel="0" collapsed="false">
      <c r="C228" s="89"/>
      <c r="D228" s="90"/>
      <c r="E228" s="113"/>
      <c r="F228" s="114"/>
      <c r="G228" s="114"/>
      <c r="H228" s="114"/>
      <c r="I228" s="115"/>
      <c r="J228" s="115"/>
      <c r="K228" s="121"/>
      <c r="L228" s="114"/>
      <c r="M228" s="115"/>
      <c r="N228" s="115"/>
      <c r="O228" s="114"/>
      <c r="P228" s="114"/>
      <c r="Q228" s="122"/>
      <c r="R228" s="104"/>
      <c r="S228" s="65"/>
      <c r="T228" s="66"/>
      <c r="U228" s="15"/>
      <c r="V228" s="15"/>
    </row>
    <row r="229" customFormat="false" ht="12" hidden="true" customHeight="true" outlineLevel="0" collapsed="false">
      <c r="C229" s="89"/>
      <c r="D229" s="56"/>
      <c r="E229" s="112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2" hidden="true" customHeight="true" outlineLevel="0" collapsed="false">
      <c r="C230" s="75"/>
      <c r="D230" s="56"/>
      <c r="E230" s="131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9" hidden="true" customHeight="true" outlineLevel="0" collapsed="false">
      <c r="C231" s="75"/>
      <c r="D231" s="56"/>
      <c r="E231" s="131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0.75" hidden="true" customHeight="true" outlineLevel="0" collapsed="false">
      <c r="C232" s="75"/>
      <c r="D232" s="56"/>
      <c r="E232" s="131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2" hidden="true" customHeight="true" outlineLevel="0" collapsed="false">
      <c r="C233" s="75"/>
      <c r="D233" s="56"/>
      <c r="E233" s="131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.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2.75" hidden="false" customHeight="true" outlineLevel="0" collapsed="false">
      <c r="C235" s="89" t="n">
        <v>801</v>
      </c>
      <c r="D235" s="90"/>
      <c r="E235" s="113" t="s">
        <v>27</v>
      </c>
      <c r="F235" s="114" t="n">
        <f aca="false">+F238+F239</f>
        <v>32655</v>
      </c>
      <c r="G235" s="114" t="n">
        <f aca="false">+G238+G239</f>
        <v>32655</v>
      </c>
      <c r="H235" s="114" t="n">
        <f aca="false">+H258+H242+H248+H238+H239</f>
        <v>32655</v>
      </c>
      <c r="I235" s="115"/>
      <c r="J235" s="115" t="n">
        <f aca="false">+J238+J239</f>
        <v>32655</v>
      </c>
      <c r="K235" s="121"/>
      <c r="L235" s="114"/>
      <c r="M235" s="115"/>
      <c r="N235" s="115"/>
      <c r="O235" s="114"/>
      <c r="P235" s="114"/>
      <c r="Q235" s="122"/>
      <c r="R235" s="104"/>
      <c r="S235" s="65"/>
      <c r="T235" s="66"/>
      <c r="U235" s="15"/>
      <c r="V235" s="15"/>
    </row>
    <row r="236" customFormat="false" ht="12" hidden="true" customHeight="true" outlineLevel="0" collapsed="false">
      <c r="C236" s="75"/>
      <c r="D236" s="5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2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2" hidden="false" customHeight="true" outlineLevel="0" collapsed="false">
      <c r="C238" s="75"/>
      <c r="D238" s="56" t="n">
        <v>80101</v>
      </c>
      <c r="E238" s="112" t="s">
        <v>28</v>
      </c>
      <c r="F238" s="117" t="n">
        <f aca="false">+G238</f>
        <v>29200</v>
      </c>
      <c r="G238" s="117" t="n">
        <f aca="false">+H238</f>
        <v>29200</v>
      </c>
      <c r="H238" s="117" t="n">
        <f aca="false">+J238</f>
        <v>29200</v>
      </c>
      <c r="I238" s="118"/>
      <c r="J238" s="118" t="n">
        <v>29200</v>
      </c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3.5" hidden="false" customHeight="true" outlineLevel="0" collapsed="false">
      <c r="C239" s="75"/>
      <c r="D239" s="56" t="n">
        <v>80195</v>
      </c>
      <c r="E239" s="112" t="s">
        <v>29</v>
      </c>
      <c r="F239" s="117" t="n">
        <f aca="false">+G239</f>
        <v>3455</v>
      </c>
      <c r="G239" s="117" t="n">
        <f aca="false">+H239</f>
        <v>3455</v>
      </c>
      <c r="H239" s="117" t="n">
        <f aca="false">+J239</f>
        <v>3455</v>
      </c>
      <c r="I239" s="118"/>
      <c r="J239" s="118" t="n">
        <v>3455</v>
      </c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2" hidden="true" customHeight="true" outlineLevel="0" collapsed="false">
      <c r="C240" s="89"/>
      <c r="D240" s="90"/>
      <c r="E240" s="113"/>
      <c r="F240" s="114"/>
      <c r="G240" s="114"/>
      <c r="H240" s="114"/>
      <c r="I240" s="115"/>
      <c r="J240" s="115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2" hidden="true" customHeight="true" outlineLevel="0" collapsed="false">
      <c r="C241" s="89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2" hidden="true" customHeight="true" outlineLevel="0" collapsed="false">
      <c r="C242" s="75"/>
      <c r="D242" s="56"/>
      <c r="E242" s="112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7.5" hidden="false" customHeight="true" outlineLevel="0" collapsed="false">
      <c r="C243" s="75"/>
      <c r="D243" s="56"/>
      <c r="E243" s="112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2" hidden="false" customHeight="true" outlineLevel="0" collapsed="false">
      <c r="C244" s="75"/>
      <c r="D244" s="56"/>
      <c r="E244" s="112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" hidden="false" customHeight="true" outlineLevel="0" collapsed="false">
      <c r="C245" s="75"/>
      <c r="D245" s="56"/>
      <c r="E245" s="43" t="s">
        <v>30</v>
      </c>
      <c r="F245" s="132" t="n">
        <f aca="false">+F247+F266</f>
        <v>43695</v>
      </c>
      <c r="G245" s="132" t="n">
        <f aca="false">+G247+G266</f>
        <v>43695</v>
      </c>
      <c r="H245" s="132" t="n">
        <f aca="false">+H247+H266</f>
        <v>43695</v>
      </c>
      <c r="I245" s="133" t="n">
        <f aca="false">+I247+I266</f>
        <v>29200</v>
      </c>
      <c r="J245" s="133" t="n">
        <f aca="false">+J266+J247</f>
        <v>14495</v>
      </c>
      <c r="K245" s="134"/>
      <c r="L245" s="135"/>
      <c r="M245" s="136"/>
      <c r="N245" s="136"/>
      <c r="O245" s="135"/>
      <c r="P245" s="135"/>
      <c r="Q245" s="137"/>
      <c r="R245" s="104"/>
      <c r="S245" s="65"/>
      <c r="T245" s="66"/>
      <c r="U245" s="15"/>
      <c r="V245" s="15"/>
    </row>
    <row r="246" customFormat="false" ht="12" hidden="fals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2" hidden="false" customHeight="true" outlineLevel="0" collapsed="false">
      <c r="C247" s="89" t="n">
        <v>754</v>
      </c>
      <c r="D247" s="76"/>
      <c r="E247" s="113" t="s">
        <v>21</v>
      </c>
      <c r="F247" s="114" t="n">
        <f aca="false">+F261+F264</f>
        <v>11040</v>
      </c>
      <c r="G247" s="114" t="n">
        <f aca="false">+G261+G264</f>
        <v>11040</v>
      </c>
      <c r="H247" s="114" t="n">
        <f aca="false">+H261+H264</f>
        <v>11040</v>
      </c>
      <c r="I247" s="115"/>
      <c r="J247" s="115" t="n">
        <f aca="false">+J261+J264</f>
        <v>11040</v>
      </c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.5" hidden="fals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2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2.2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2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2" hidden="true" customHeight="true" outlineLevel="0" collapsed="false">
      <c r="C252" s="89"/>
      <c r="D252" s="90"/>
      <c r="E252" s="43"/>
      <c r="F252" s="132"/>
      <c r="G252" s="132"/>
      <c r="H252" s="132"/>
      <c r="I252" s="133"/>
      <c r="J252" s="133"/>
      <c r="K252" s="138"/>
      <c r="L252" s="132"/>
      <c r="M252" s="133"/>
      <c r="N252" s="133"/>
      <c r="O252" s="132"/>
      <c r="P252" s="132"/>
      <c r="Q252" s="139"/>
      <c r="R252" s="104"/>
      <c r="S252" s="65"/>
      <c r="T252" s="66"/>
      <c r="U252" s="15"/>
      <c r="V252" s="15"/>
    </row>
    <row r="253" customFormat="false" ht="12" hidden="true" customHeight="true" outlineLevel="0" collapsed="false">
      <c r="C253" s="89"/>
      <c r="D253" s="90"/>
      <c r="E253" s="140"/>
      <c r="F253" s="114"/>
      <c r="G253" s="114"/>
      <c r="H253" s="114"/>
      <c r="I253" s="115"/>
      <c r="J253" s="115"/>
      <c r="K253" s="121"/>
      <c r="L253" s="114"/>
      <c r="M253" s="115"/>
      <c r="N253" s="115"/>
      <c r="O253" s="114"/>
      <c r="P253" s="114"/>
      <c r="Q253" s="122"/>
      <c r="R253" s="104"/>
      <c r="S253" s="65"/>
      <c r="T253" s="66"/>
      <c r="U253" s="15"/>
      <c r="V253" s="15"/>
    </row>
    <row r="254" customFormat="false" ht="12" hidden="true" customHeight="true" outlineLevel="0" collapsed="false">
      <c r="C254" s="89"/>
      <c r="D254" s="90"/>
      <c r="E254" s="113"/>
      <c r="F254" s="114"/>
      <c r="G254" s="114"/>
      <c r="H254" s="114"/>
      <c r="I254" s="115"/>
      <c r="J254" s="115"/>
      <c r="K254" s="121"/>
      <c r="L254" s="114"/>
      <c r="M254" s="115"/>
      <c r="N254" s="115"/>
      <c r="O254" s="114"/>
      <c r="P254" s="114"/>
      <c r="Q254" s="122"/>
      <c r="R254" s="104"/>
      <c r="S254" s="65"/>
      <c r="T254" s="66"/>
      <c r="U254" s="15"/>
      <c r="V254" s="15"/>
    </row>
    <row r="255" customFormat="false" ht="12" hidden="true" customHeight="true" outlineLevel="0" collapsed="false">
      <c r="C255" s="75"/>
      <c r="D255" s="56"/>
      <c r="E255" s="131"/>
      <c r="F255" s="117"/>
      <c r="G255" s="117"/>
      <c r="H255" s="117"/>
      <c r="I255" s="118"/>
      <c r="J255" s="115"/>
      <c r="K255" s="121"/>
      <c r="L255" s="114"/>
      <c r="M255" s="115"/>
      <c r="N255" s="115"/>
      <c r="O255" s="114"/>
      <c r="P255" s="114"/>
      <c r="Q255" s="122"/>
      <c r="R255" s="104"/>
      <c r="S255" s="65"/>
      <c r="T255" s="66"/>
      <c r="U255" s="15"/>
      <c r="V255" s="15"/>
    </row>
    <row r="256" customFormat="false" ht="12" hidden="true" customHeight="true" outlineLevel="0" collapsed="false">
      <c r="C256" s="89"/>
      <c r="D256" s="56"/>
      <c r="E256" s="124"/>
      <c r="F256" s="117"/>
      <c r="G256" s="117"/>
      <c r="H256" s="117"/>
      <c r="I256" s="118"/>
      <c r="J256" s="118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5"/>
    </row>
    <row r="257" customFormat="false" ht="12" hidden="true" customHeight="true" outlineLevel="0" collapsed="false">
      <c r="C257" s="89"/>
      <c r="D257" s="90"/>
      <c r="E257" s="140"/>
      <c r="F257" s="114"/>
      <c r="G257" s="114"/>
      <c r="H257" s="114"/>
      <c r="I257" s="115"/>
      <c r="J257" s="115"/>
      <c r="K257" s="121"/>
      <c r="L257" s="114"/>
      <c r="M257" s="115"/>
      <c r="N257" s="115"/>
      <c r="O257" s="114"/>
      <c r="P257" s="114"/>
      <c r="Q257" s="122"/>
      <c r="R257" s="104"/>
      <c r="S257" s="65"/>
      <c r="T257" s="66"/>
      <c r="U257" s="15"/>
      <c r="V257" s="15"/>
    </row>
    <row r="258" customFormat="false" ht="12" hidden="true" customHeight="true" outlineLevel="0" collapsed="false">
      <c r="C258" s="89"/>
      <c r="D258" s="90"/>
      <c r="E258" s="113"/>
      <c r="F258" s="114"/>
      <c r="G258" s="114"/>
      <c r="H258" s="114"/>
      <c r="I258" s="115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2" hidden="true" customHeight="true" outlineLevel="0" collapsed="false">
      <c r="C259" s="89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2" hidden="true" customHeight="true" outlineLevel="0" collapsed="false">
      <c r="C260" s="89"/>
      <c r="D260" s="90"/>
      <c r="E260" s="113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3.5" hidden="false" customHeight="true" outlineLevel="0" collapsed="false">
      <c r="C261" s="75"/>
      <c r="D261" s="76" t="s">
        <v>22</v>
      </c>
      <c r="E261" s="112" t="s">
        <v>23</v>
      </c>
      <c r="F261" s="117" t="n">
        <f aca="false">+G261</f>
        <v>4800</v>
      </c>
      <c r="G261" s="117" t="n">
        <f aca="false">+H261</f>
        <v>4800</v>
      </c>
      <c r="H261" s="117" t="n">
        <f aca="false">+J261</f>
        <v>4800</v>
      </c>
      <c r="I261" s="118"/>
      <c r="J261" s="118" t="n">
        <v>4800</v>
      </c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0.7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0.7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2.75" hidden="false" customHeight="true" outlineLevel="0" collapsed="false">
      <c r="C264" s="75"/>
      <c r="D264" s="76" t="s">
        <v>24</v>
      </c>
      <c r="E264" s="112" t="s">
        <v>25</v>
      </c>
      <c r="F264" s="117" t="n">
        <f aca="false">+G264</f>
        <v>6240</v>
      </c>
      <c r="G264" s="117" t="n">
        <f aca="false">+H264</f>
        <v>6240</v>
      </c>
      <c r="H264" s="117" t="n">
        <f aca="false">+J264</f>
        <v>6240</v>
      </c>
      <c r="I264" s="118"/>
      <c r="J264" s="120" t="n">
        <v>6240</v>
      </c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4.25" hidden="false" customHeight="true" outlineLevel="0" collapsed="false">
      <c r="C265" s="75"/>
      <c r="D265" s="5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2" hidden="false" customHeight="true" outlineLevel="0" collapsed="false">
      <c r="C266" s="89" t="n">
        <v>801</v>
      </c>
      <c r="D266" s="90"/>
      <c r="E266" s="113" t="s">
        <v>27</v>
      </c>
      <c r="F266" s="114" t="n">
        <f aca="false">+F267+F268</f>
        <v>32655</v>
      </c>
      <c r="G266" s="114" t="n">
        <f aca="false">+G267+G268</f>
        <v>32655</v>
      </c>
      <c r="H266" s="114" t="n">
        <f aca="false">+H267+H268</f>
        <v>32655</v>
      </c>
      <c r="I266" s="115" t="n">
        <f aca="false">+I267</f>
        <v>29200</v>
      </c>
      <c r="J266" s="115" t="n">
        <f aca="false">+J267+J268</f>
        <v>3455</v>
      </c>
      <c r="K266" s="121"/>
      <c r="L266" s="114"/>
      <c r="M266" s="115"/>
      <c r="N266" s="115"/>
      <c r="O266" s="114"/>
      <c r="P266" s="114"/>
      <c r="Q266" s="122"/>
      <c r="R266" s="104"/>
      <c r="S266" s="65"/>
      <c r="T266" s="66"/>
      <c r="U266" s="15"/>
      <c r="V266" s="15"/>
    </row>
    <row r="267" customFormat="false" ht="12" hidden="false" customHeight="true" outlineLevel="0" collapsed="false">
      <c r="C267" s="75"/>
      <c r="D267" s="56" t="n">
        <v>80101</v>
      </c>
      <c r="E267" s="112" t="s">
        <v>28</v>
      </c>
      <c r="F267" s="117" t="n">
        <f aca="false">+G267</f>
        <v>32655</v>
      </c>
      <c r="G267" s="117" t="n">
        <f aca="false">+H267</f>
        <v>32655</v>
      </c>
      <c r="H267" s="117" t="n">
        <f aca="false">+J267+I267</f>
        <v>32655</v>
      </c>
      <c r="I267" s="118" t="n">
        <v>29200</v>
      </c>
      <c r="J267" s="118" t="n">
        <v>3455</v>
      </c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8.25" hidden="false" customHeight="true" outlineLevel="0" collapsed="false">
      <c r="C268" s="75"/>
      <c r="D268" s="56"/>
      <c r="E268" s="112"/>
      <c r="F268" s="117"/>
      <c r="G268" s="117"/>
      <c r="H268" s="117"/>
      <c r="I268" s="118"/>
      <c r="J268" s="118"/>
      <c r="K268" s="121"/>
      <c r="L268" s="114"/>
      <c r="M268" s="115"/>
      <c r="N268" s="115"/>
      <c r="O268" s="114"/>
      <c r="P268" s="114"/>
      <c r="Q268" s="122"/>
      <c r="R268" s="104"/>
      <c r="S268" s="65"/>
      <c r="T268" s="66"/>
      <c r="U268" s="15"/>
      <c r="V268" s="15"/>
    </row>
    <row r="269" customFormat="false" ht="12" hidden="false" customHeight="true" outlineLevel="0" collapsed="false">
      <c r="C269" s="75"/>
      <c r="D269" s="56"/>
      <c r="E269" s="112"/>
      <c r="F269" s="132"/>
      <c r="G269" s="132"/>
      <c r="H269" s="132"/>
      <c r="I269" s="133"/>
      <c r="J269" s="133"/>
      <c r="K269" s="138"/>
      <c r="L269" s="132"/>
      <c r="M269" s="133"/>
      <c r="N269" s="133"/>
      <c r="O269" s="132"/>
      <c r="P269" s="132"/>
      <c r="Q269" s="139"/>
      <c r="R269" s="104"/>
      <c r="S269" s="65"/>
      <c r="T269" s="66"/>
      <c r="U269" s="15"/>
      <c r="V269" s="15"/>
    </row>
    <row r="270" customFormat="false" ht="0.75" hidden="false" customHeight="true" outlineLevel="0" collapsed="false">
      <c r="C270" s="141"/>
      <c r="D270" s="142"/>
      <c r="E270" s="143"/>
      <c r="F270" s="144"/>
      <c r="G270" s="144"/>
      <c r="H270" s="144"/>
      <c r="I270" s="145"/>
      <c r="J270" s="145"/>
      <c r="K270" s="146"/>
      <c r="L270" s="144"/>
      <c r="M270" s="145"/>
      <c r="N270" s="145"/>
      <c r="O270" s="144"/>
      <c r="P270" s="144"/>
      <c r="Q270" s="147"/>
      <c r="R270" s="104"/>
      <c r="S270" s="65"/>
      <c r="T270" s="66"/>
      <c r="U270" s="15"/>
      <c r="V270" s="15"/>
    </row>
    <row r="271" customFormat="false" ht="12" hidden="true" customHeight="true" outlineLevel="0" collapsed="false">
      <c r="C271" s="89"/>
      <c r="D271" s="76"/>
      <c r="E271" s="113"/>
      <c r="F271" s="114"/>
      <c r="G271" s="114"/>
      <c r="H271" s="114"/>
      <c r="I271" s="115"/>
      <c r="J271" s="115"/>
      <c r="K271" s="121"/>
      <c r="L271" s="114"/>
      <c r="M271" s="115"/>
      <c r="N271" s="115"/>
      <c r="O271" s="114"/>
      <c r="P271" s="114"/>
      <c r="Q271" s="122"/>
      <c r="R271" s="104"/>
      <c r="S271" s="65"/>
      <c r="T271" s="66"/>
      <c r="U271" s="15"/>
      <c r="V271" s="15"/>
    </row>
    <row r="272" customFormat="false" ht="12" hidden="true" customHeight="true" outlineLevel="0" collapsed="false">
      <c r="C272" s="75"/>
      <c r="D272" s="56"/>
      <c r="E272" s="124"/>
      <c r="F272" s="117"/>
      <c r="G272" s="117"/>
      <c r="H272" s="117"/>
      <c r="I272" s="118"/>
      <c r="J272" s="118"/>
      <c r="K272" s="121"/>
      <c r="L272" s="114"/>
      <c r="M272" s="115"/>
      <c r="N272" s="115"/>
      <c r="O272" s="114"/>
      <c r="P272" s="114"/>
      <c r="Q272" s="122"/>
      <c r="R272" s="104"/>
      <c r="S272" s="65"/>
      <c r="T272" s="66"/>
      <c r="U272" s="15"/>
      <c r="V272" s="15"/>
    </row>
    <row r="273" customFormat="false" ht="9" hidden="true" customHeight="true" outlineLevel="0" collapsed="false">
      <c r="C273" s="89"/>
      <c r="D273" s="90"/>
      <c r="E273" s="113"/>
      <c r="F273" s="114"/>
      <c r="G273" s="114"/>
      <c r="H273" s="114"/>
      <c r="I273" s="115"/>
      <c r="J273" s="115"/>
      <c r="K273" s="121"/>
      <c r="L273" s="114"/>
      <c r="M273" s="115"/>
      <c r="N273" s="115"/>
      <c r="O273" s="114"/>
      <c r="P273" s="114"/>
      <c r="Q273" s="122"/>
      <c r="R273" s="104"/>
      <c r="S273" s="65"/>
      <c r="T273" s="66"/>
      <c r="U273" s="15"/>
      <c r="V273" s="15"/>
    </row>
    <row r="274" customFormat="false" ht="0.75" hidden="true" customHeight="true" outlineLevel="0" collapsed="false">
      <c r="C274" s="75"/>
      <c r="D274" s="56"/>
      <c r="E274" s="112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3.5" hidden="true" customHeight="true" outlineLevel="0" collapsed="false">
      <c r="C275" s="75"/>
      <c r="D275" s="56"/>
      <c r="E275" s="110"/>
      <c r="F275" s="114"/>
      <c r="G275" s="114"/>
      <c r="H275" s="114"/>
      <c r="I275" s="115"/>
      <c r="J275" s="115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3.5" hidden="true" customHeight="true" outlineLevel="0" collapsed="false">
      <c r="C276" s="89"/>
      <c r="D276" s="90"/>
      <c r="E276" s="148"/>
      <c r="F276" s="114"/>
      <c r="G276" s="114"/>
      <c r="H276" s="114"/>
      <c r="I276" s="115"/>
      <c r="J276" s="115"/>
      <c r="K276" s="121"/>
      <c r="L276" s="114"/>
      <c r="M276" s="115"/>
      <c r="N276" s="115"/>
      <c r="O276" s="114"/>
      <c r="P276" s="114"/>
      <c r="Q276" s="122"/>
      <c r="R276" s="104"/>
      <c r="S276" s="65"/>
      <c r="T276" s="66"/>
      <c r="U276" s="15"/>
      <c r="V276" s="15"/>
    </row>
    <row r="277" customFormat="false" ht="13.5" hidden="true" customHeight="true" outlineLevel="0" collapsed="false">
      <c r="C277" s="89"/>
      <c r="D277" s="56"/>
      <c r="E277" s="126"/>
      <c r="F277" s="117"/>
      <c r="G277" s="117"/>
      <c r="H277" s="114"/>
      <c r="I277" s="115"/>
      <c r="J277" s="115"/>
      <c r="K277" s="121"/>
      <c r="L277" s="114"/>
      <c r="M277" s="115"/>
      <c r="N277" s="115"/>
      <c r="O277" s="114"/>
      <c r="P277" s="114"/>
      <c r="Q277" s="149"/>
      <c r="R277" s="104"/>
      <c r="S277" s="65"/>
      <c r="T277" s="66"/>
      <c r="U277" s="15"/>
      <c r="V277" s="15"/>
    </row>
    <row r="278" customFormat="false" ht="13.5" hidden="true" customHeight="true" outlineLevel="0" collapsed="false">
      <c r="C278" s="89"/>
      <c r="D278" s="56"/>
      <c r="E278" s="112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0.75" hidden="true" customHeight="true" outlineLevel="0" collapsed="false">
      <c r="C279" s="89"/>
      <c r="D279" s="56"/>
      <c r="E279" s="112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3.5" hidden="true" customHeight="true" outlineLevel="0" collapsed="false">
      <c r="C280" s="89"/>
      <c r="D280" s="56"/>
      <c r="E280" s="126"/>
      <c r="F280" s="117"/>
      <c r="G280" s="117"/>
      <c r="H280" s="117"/>
      <c r="I280" s="118"/>
      <c r="J280" s="118"/>
      <c r="K280" s="121"/>
      <c r="L280" s="114"/>
      <c r="M280" s="115"/>
      <c r="N280" s="115"/>
      <c r="O280" s="114"/>
      <c r="P280" s="114"/>
      <c r="Q280" s="149"/>
      <c r="R280" s="104"/>
      <c r="S280" s="65"/>
      <c r="T280" s="66"/>
      <c r="U280" s="15"/>
      <c r="V280" s="15"/>
    </row>
    <row r="281" customFormat="false" ht="13.5" hidden="true" customHeight="true" outlineLevel="0" collapsed="false">
      <c r="C281" s="89"/>
      <c r="D281" s="90"/>
      <c r="E281" s="126"/>
      <c r="F281" s="114"/>
      <c r="G281" s="114"/>
      <c r="H281" s="114"/>
      <c r="I281" s="115"/>
      <c r="J281" s="115"/>
      <c r="K281" s="121"/>
      <c r="L281" s="114"/>
      <c r="M281" s="115"/>
      <c r="N281" s="115"/>
      <c r="O281" s="114"/>
      <c r="P281" s="114"/>
      <c r="Q281" s="122"/>
      <c r="R281" s="104"/>
      <c r="S281" s="65"/>
      <c r="T281" s="66"/>
      <c r="U281" s="15"/>
      <c r="V281" s="15"/>
    </row>
    <row r="282" customFormat="false" ht="14.25" hidden="true" customHeight="true" outlineLevel="0" collapsed="false">
      <c r="C282" s="75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2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5"/>
    </row>
    <row r="284" customFormat="false" ht="14.25" hidden="true" customHeight="true" outlineLevel="0" collapsed="false">
      <c r="C284" s="75"/>
      <c r="D284" s="56"/>
      <c r="E284" s="112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2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5"/>
    </row>
    <row r="286" customFormat="false" ht="1.5" hidden="true" customHeight="true" outlineLevel="0" collapsed="false">
      <c r="C286" s="75"/>
      <c r="D286" s="56"/>
      <c r="E286" s="112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2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2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04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2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1.5" hidden="true" customHeight="true" outlineLevel="0" collapsed="false">
      <c r="C290" s="75"/>
      <c r="D290" s="56"/>
      <c r="E290" s="112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04"/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/>
      <c r="E291" s="112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04"/>
      <c r="S291" s="65"/>
      <c r="T291" s="66"/>
      <c r="U291" s="15"/>
      <c r="V291" s="15"/>
    </row>
    <row r="292" customFormat="false" ht="0.75" hidden="true" customHeight="true" outlineLevel="0" collapsed="false">
      <c r="C292" s="75"/>
      <c r="D292" s="56"/>
      <c r="E292" s="112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4.25" hidden="true" customHeight="true" outlineLevel="0" collapsed="false">
      <c r="C293" s="75"/>
      <c r="D293" s="56"/>
      <c r="E293" s="112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1.5" hidden="true" customHeight="true" outlineLevel="0" collapsed="false">
      <c r="C294" s="75"/>
      <c r="D294" s="56"/>
      <c r="E294" s="112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04"/>
      <c r="S294" s="65"/>
      <c r="T294" s="66"/>
      <c r="U294" s="15"/>
      <c r="V294" s="15"/>
    </row>
    <row r="295" customFormat="false" ht="14.25" hidden="true" customHeight="true" outlineLevel="0" collapsed="false">
      <c r="C295" s="75"/>
      <c r="D295" s="56"/>
      <c r="E295" s="112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04"/>
      <c r="S295" s="65"/>
      <c r="T295" s="66"/>
      <c r="U295" s="15"/>
      <c r="V295" s="15"/>
    </row>
    <row r="296" customFormat="false" ht="14.25" hidden="true" customHeight="true" outlineLevel="0" collapsed="false">
      <c r="C296" s="75"/>
      <c r="D296" s="56"/>
      <c r="E296" s="112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04"/>
      <c r="S296" s="65"/>
      <c r="T296" s="66"/>
      <c r="U296" s="15"/>
      <c r="V296" s="15"/>
    </row>
    <row r="297" customFormat="false" ht="10.5" hidden="true" customHeight="true" outlineLevel="0" collapsed="false">
      <c r="C297" s="75"/>
      <c r="D297" s="56"/>
      <c r="E297" s="112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04"/>
      <c r="S297" s="65"/>
      <c r="T297" s="66"/>
      <c r="U297" s="15"/>
      <c r="V297" s="15"/>
    </row>
    <row r="298" customFormat="false" ht="0.75" hidden="true" customHeight="true" outlineLevel="0" collapsed="false">
      <c r="C298" s="89"/>
      <c r="D298" s="90"/>
      <c r="E298" s="148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04"/>
      <c r="S298" s="65"/>
      <c r="T298" s="66"/>
      <c r="U298" s="15"/>
      <c r="V298" s="15"/>
    </row>
    <row r="299" customFormat="false" ht="13.5" hidden="true" customHeight="true" outlineLevel="0" collapsed="false">
      <c r="C299" s="75"/>
      <c r="D299" s="56"/>
      <c r="E299" s="112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04"/>
      <c r="S299" s="65"/>
      <c r="T299" s="66"/>
      <c r="U299" s="15"/>
      <c r="V299" s="15"/>
    </row>
    <row r="300" customFormat="false" ht="13.5" hidden="true" customHeight="true" outlineLevel="0" collapsed="false">
      <c r="C300" s="89"/>
      <c r="D300" s="90"/>
      <c r="E300" s="113"/>
      <c r="F300" s="114"/>
      <c r="G300" s="114"/>
      <c r="H300" s="114"/>
      <c r="I300" s="115"/>
      <c r="J300" s="115"/>
      <c r="K300" s="121"/>
      <c r="L300" s="114"/>
      <c r="M300" s="115"/>
      <c r="N300" s="115"/>
      <c r="O300" s="114"/>
      <c r="P300" s="114"/>
      <c r="Q300" s="122"/>
      <c r="R300" s="104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2"/>
      <c r="F301" s="117"/>
      <c r="G301" s="117"/>
      <c r="H301" s="117"/>
      <c r="I301" s="115"/>
      <c r="J301" s="118"/>
      <c r="K301" s="116"/>
      <c r="L301" s="117"/>
      <c r="M301" s="118"/>
      <c r="N301" s="118"/>
      <c r="O301" s="117"/>
      <c r="P301" s="117"/>
      <c r="Q301" s="120"/>
      <c r="R301" s="104"/>
      <c r="S301" s="65"/>
      <c r="T301" s="66"/>
      <c r="U301" s="15"/>
      <c r="V301" s="15"/>
    </row>
    <row r="302" customFormat="false" ht="14.25" hidden="true" customHeight="true" outlineLevel="0" collapsed="false">
      <c r="C302" s="75"/>
      <c r="D302" s="56"/>
      <c r="E302" s="112"/>
      <c r="F302" s="117"/>
      <c r="G302" s="117"/>
      <c r="H302" s="117"/>
      <c r="I302" s="115"/>
      <c r="J302" s="118"/>
      <c r="K302" s="116"/>
      <c r="L302" s="117"/>
      <c r="M302" s="118"/>
      <c r="N302" s="118"/>
      <c r="O302" s="117"/>
      <c r="P302" s="117"/>
      <c r="Q302" s="120"/>
      <c r="R302" s="104"/>
      <c r="S302" s="65"/>
      <c r="T302" s="66"/>
      <c r="U302" s="15"/>
      <c r="V302" s="15"/>
    </row>
    <row r="303" customFormat="false" ht="14.25" hidden="true" customHeight="true" outlineLevel="0" collapsed="false">
      <c r="C303" s="75"/>
      <c r="D303" s="56"/>
      <c r="E303" s="112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04"/>
      <c r="S303" s="65"/>
      <c r="T303" s="66"/>
      <c r="U303" s="15"/>
      <c r="V303" s="15"/>
    </row>
    <row r="304" customFormat="false" ht="0.75" hidden="true" customHeight="true" outlineLevel="0" collapsed="false">
      <c r="C304" s="75"/>
      <c r="D304" s="56"/>
      <c r="E304" s="112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04"/>
      <c r="S304" s="65"/>
      <c r="T304" s="66"/>
      <c r="U304" s="15"/>
      <c r="V304" s="15"/>
    </row>
    <row r="305" customFormat="false" ht="14.25" hidden="true" customHeight="true" outlineLevel="0" collapsed="false">
      <c r="C305" s="67"/>
      <c r="D305" s="68"/>
      <c r="E305" s="113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04"/>
      <c r="S305" s="65"/>
      <c r="T305" s="66"/>
      <c r="U305" s="15"/>
      <c r="V305" s="15"/>
    </row>
    <row r="306" customFormat="false" ht="14.25" hidden="true" customHeight="true" outlineLevel="0" collapsed="false">
      <c r="C306" s="125"/>
      <c r="D306" s="76"/>
      <c r="E306" s="113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04"/>
      <c r="S306" s="65"/>
      <c r="T306" s="66"/>
      <c r="U306" s="15"/>
      <c r="V306" s="15"/>
    </row>
    <row r="307" customFormat="false" ht="14.25" hidden="true" customHeight="true" outlineLevel="0" collapsed="false">
      <c r="C307" s="125"/>
      <c r="D307" s="76"/>
      <c r="E307" s="112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04"/>
      <c r="S307" s="65"/>
      <c r="T307" s="66"/>
      <c r="U307" s="15"/>
      <c r="V307" s="15"/>
    </row>
    <row r="308" customFormat="false" ht="14.25" hidden="true" customHeight="true" outlineLevel="0" collapsed="false">
      <c r="C308" s="125"/>
      <c r="D308" s="76"/>
      <c r="E308" s="112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04"/>
      <c r="S308" s="65"/>
      <c r="T308" s="66"/>
      <c r="U308" s="15"/>
      <c r="V308" s="15"/>
    </row>
    <row r="309" customFormat="false" ht="11.25" hidden="true" customHeight="true" outlineLevel="0" collapsed="false">
      <c r="C309" s="89"/>
      <c r="D309" s="90"/>
      <c r="E309" s="69"/>
      <c r="F309" s="114"/>
      <c r="G309" s="114"/>
      <c r="H309" s="114"/>
      <c r="I309" s="115"/>
      <c r="J309" s="115"/>
      <c r="K309" s="121"/>
      <c r="L309" s="114"/>
      <c r="M309" s="115"/>
      <c r="N309" s="115"/>
      <c r="O309" s="114"/>
      <c r="P309" s="114"/>
      <c r="Q309" s="122"/>
      <c r="R309" s="104"/>
      <c r="S309" s="65"/>
      <c r="T309" s="66"/>
      <c r="U309" s="15"/>
      <c r="V309" s="15"/>
    </row>
    <row r="310" customFormat="false" ht="0.75" hidden="true" customHeight="true" outlineLevel="0" collapsed="false">
      <c r="C310" s="89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04"/>
      <c r="S310" s="65"/>
      <c r="T310" s="66"/>
      <c r="U310" s="15"/>
      <c r="V310" s="15"/>
    </row>
    <row r="311" customFormat="false" ht="9.7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04"/>
      <c r="S311" s="65"/>
      <c r="T311" s="66"/>
      <c r="U311" s="15"/>
      <c r="V311" s="15"/>
    </row>
    <row r="312" customFormat="false" ht="1.5" hidden="true" customHeight="true" outlineLevel="0" collapsed="false">
      <c r="C312" s="67"/>
      <c r="D312" s="68"/>
      <c r="E312" s="69"/>
      <c r="F312" s="114"/>
      <c r="G312" s="114"/>
      <c r="H312" s="114"/>
      <c r="I312" s="115"/>
      <c r="J312" s="115"/>
      <c r="K312" s="121"/>
      <c r="L312" s="114"/>
      <c r="M312" s="115"/>
      <c r="N312" s="115"/>
      <c r="O312" s="114"/>
      <c r="P312" s="114"/>
      <c r="Q312" s="115"/>
      <c r="R312" s="127"/>
      <c r="S312" s="128"/>
      <c r="T312" s="122"/>
      <c r="U312" s="150"/>
      <c r="V312" s="150"/>
    </row>
    <row r="313" customFormat="false" ht="14.25" hidden="true" customHeight="true" outlineLevel="0" collapsed="false">
      <c r="C313" s="125"/>
      <c r="D313" s="7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18"/>
      <c r="R313" s="151"/>
      <c r="S313" s="152"/>
      <c r="T313" s="120"/>
      <c r="U313" s="153"/>
      <c r="V313" s="153"/>
    </row>
    <row r="314" customFormat="false" ht="13.5" hidden="true" customHeight="true" outlineLevel="0" collapsed="false">
      <c r="C314" s="125"/>
      <c r="D314" s="7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18"/>
      <c r="R314" s="151"/>
      <c r="S314" s="152"/>
      <c r="T314" s="120"/>
      <c r="U314" s="153"/>
      <c r="V314" s="153"/>
    </row>
    <row r="315" customFormat="false" ht="14.25" hidden="true" customHeight="true" outlineLevel="0" collapsed="false">
      <c r="C315" s="125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18"/>
      <c r="R315" s="151"/>
      <c r="S315" s="152"/>
      <c r="T315" s="120"/>
      <c r="U315" s="153"/>
      <c r="V315" s="153"/>
    </row>
    <row r="316" customFormat="false" ht="13.5" hidden="true" customHeight="true" outlineLevel="0" collapsed="false">
      <c r="C316" s="75"/>
      <c r="D316" s="56"/>
      <c r="E316" s="110"/>
      <c r="F316" s="114"/>
      <c r="G316" s="114"/>
      <c r="H316" s="114"/>
      <c r="I316" s="115"/>
      <c r="J316" s="115"/>
      <c r="K316" s="116"/>
      <c r="L316" s="117"/>
      <c r="M316" s="118"/>
      <c r="N316" s="118"/>
      <c r="O316" s="117"/>
      <c r="P316" s="117"/>
      <c r="Q316" s="120"/>
      <c r="R316" s="154"/>
      <c r="S316" s="65"/>
      <c r="T316" s="66"/>
      <c r="U316" s="15"/>
      <c r="V316" s="15"/>
    </row>
    <row r="317" customFormat="false" ht="0.75" hidden="true" customHeight="true" outlineLevel="0" collapsed="false">
      <c r="C317" s="89"/>
      <c r="D317" s="90"/>
      <c r="E317" s="69"/>
      <c r="F317" s="114"/>
      <c r="G317" s="114"/>
      <c r="H317" s="114"/>
      <c r="I317" s="115"/>
      <c r="J317" s="115"/>
      <c r="K317" s="116"/>
      <c r="L317" s="117"/>
      <c r="M317" s="118"/>
      <c r="N317" s="118"/>
      <c r="O317" s="117"/>
      <c r="P317" s="117"/>
      <c r="Q317" s="119"/>
      <c r="R317" s="155"/>
      <c r="S317" s="65"/>
      <c r="T317" s="66"/>
      <c r="U317" s="15"/>
      <c r="V317" s="15"/>
    </row>
    <row r="318" customFormat="false" ht="14.25" hidden="true" customHeight="true" outlineLevel="0" collapsed="false">
      <c r="C318" s="75"/>
      <c r="D318" s="56"/>
      <c r="E318" s="110"/>
      <c r="F318" s="117"/>
      <c r="G318" s="117"/>
      <c r="H318" s="117"/>
      <c r="I318" s="115"/>
      <c r="J318" s="118"/>
      <c r="K318" s="116"/>
      <c r="L318" s="117"/>
      <c r="M318" s="118"/>
      <c r="N318" s="118"/>
      <c r="O318" s="117"/>
      <c r="P318" s="117"/>
      <c r="Q318" s="120"/>
      <c r="R318" s="155"/>
      <c r="S318" s="65"/>
      <c r="T318" s="66"/>
      <c r="U318" s="15"/>
      <c r="V318" s="15"/>
    </row>
    <row r="319" customFormat="false" ht="12" hidden="true" customHeight="true" outlineLevel="0" collapsed="false">
      <c r="C319" s="75"/>
      <c r="D319" s="56"/>
      <c r="E319" s="110"/>
      <c r="F319" s="114"/>
      <c r="G319" s="114"/>
      <c r="H319" s="114"/>
      <c r="I319" s="115"/>
      <c r="J319" s="115"/>
      <c r="K319" s="116"/>
      <c r="L319" s="117"/>
      <c r="M319" s="118"/>
      <c r="N319" s="118"/>
      <c r="O319" s="117"/>
      <c r="P319" s="117"/>
      <c r="Q319" s="120"/>
      <c r="R319" s="155"/>
      <c r="S319" s="65"/>
      <c r="T319" s="66"/>
      <c r="U319" s="15"/>
      <c r="V319" s="15"/>
    </row>
    <row r="320" customFormat="false" ht="12" hidden="true" customHeight="true" outlineLevel="0" collapsed="false">
      <c r="C320" s="75"/>
      <c r="D320" s="56"/>
      <c r="E320" s="69"/>
      <c r="F320" s="114"/>
      <c r="G320" s="114"/>
      <c r="H320" s="114"/>
      <c r="I320" s="115"/>
      <c r="J320" s="115"/>
      <c r="K320" s="116"/>
      <c r="L320" s="117"/>
      <c r="M320" s="118"/>
      <c r="N320" s="118"/>
      <c r="O320" s="117"/>
      <c r="P320" s="117"/>
      <c r="Q320" s="120"/>
      <c r="R320" s="155"/>
      <c r="S320" s="65"/>
      <c r="T320" s="66"/>
      <c r="U320" s="15"/>
      <c r="V320" s="15"/>
    </row>
    <row r="321" customFormat="false" ht="0.75" hidden="true" customHeight="true" outlineLevel="0" collapsed="false">
      <c r="C321" s="75"/>
      <c r="D321" s="56"/>
      <c r="E321" s="110"/>
      <c r="F321" s="114"/>
      <c r="G321" s="114"/>
      <c r="H321" s="114"/>
      <c r="I321" s="115"/>
      <c r="J321" s="115"/>
      <c r="K321" s="116"/>
      <c r="L321" s="117"/>
      <c r="M321" s="118"/>
      <c r="N321" s="118"/>
      <c r="O321" s="117"/>
      <c r="P321" s="117"/>
      <c r="Q321" s="120"/>
      <c r="R321" s="155"/>
      <c r="S321" s="65"/>
      <c r="T321" s="66"/>
      <c r="U321" s="15"/>
      <c r="V321" s="15"/>
    </row>
    <row r="322" customFormat="false" ht="14.2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55"/>
      <c r="S322" s="65"/>
      <c r="T322" s="66"/>
      <c r="U322" s="15"/>
      <c r="V322" s="15"/>
    </row>
    <row r="323" customFormat="false" ht="12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55"/>
      <c r="S323" s="65"/>
      <c r="T323" s="66"/>
      <c r="U323" s="15"/>
      <c r="V323" s="15"/>
    </row>
    <row r="324" customFormat="false" ht="1.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55"/>
      <c r="S324" s="65"/>
      <c r="T324" s="66"/>
      <c r="U324" s="15"/>
      <c r="V324" s="15"/>
    </row>
    <row r="325" customFormat="false" ht="14.2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55"/>
      <c r="S325" s="65"/>
      <c r="T325" s="66"/>
      <c r="U325" s="15"/>
      <c r="V325" s="15"/>
    </row>
    <row r="326" customFormat="false" ht="12.7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55"/>
      <c r="S326" s="65"/>
      <c r="T326" s="66"/>
      <c r="U326" s="15"/>
      <c r="V326" s="15"/>
    </row>
    <row r="327" customFormat="false" ht="14.2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55"/>
      <c r="S327" s="65"/>
      <c r="T327" s="66"/>
      <c r="U327" s="15"/>
      <c r="V327" s="15"/>
    </row>
    <row r="328" customFormat="false" ht="14.25" hidden="true" customHeight="true" outlineLevel="0" collapsed="false">
      <c r="C328" s="89"/>
      <c r="D328" s="90"/>
      <c r="E328" s="69"/>
      <c r="F328" s="114"/>
      <c r="G328" s="114"/>
      <c r="H328" s="114"/>
      <c r="I328" s="115"/>
      <c r="J328" s="115"/>
      <c r="K328" s="121"/>
      <c r="L328" s="114"/>
      <c r="M328" s="115"/>
      <c r="N328" s="115"/>
      <c r="O328" s="114"/>
      <c r="P328" s="114"/>
      <c r="Q328" s="122"/>
      <c r="R328" s="155"/>
      <c r="S328" s="65"/>
      <c r="T328" s="66"/>
      <c r="U328" s="15"/>
      <c r="V328" s="15"/>
    </row>
    <row r="329" customFormat="false" ht="14.25" hidden="true" customHeight="true" outlineLevel="0" collapsed="false">
      <c r="C329" s="89"/>
      <c r="D329" s="90"/>
      <c r="E329" s="69"/>
      <c r="F329" s="114"/>
      <c r="G329" s="114"/>
      <c r="H329" s="114"/>
      <c r="I329" s="115"/>
      <c r="J329" s="115"/>
      <c r="K329" s="121"/>
      <c r="L329" s="114"/>
      <c r="M329" s="115"/>
      <c r="N329" s="115"/>
      <c r="O329" s="114"/>
      <c r="P329" s="114"/>
      <c r="Q329" s="122"/>
      <c r="R329" s="155"/>
      <c r="S329" s="65"/>
      <c r="T329" s="66"/>
      <c r="U329" s="15"/>
      <c r="V329" s="15"/>
    </row>
    <row r="330" customFormat="false" ht="14.2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55"/>
      <c r="S330" s="65"/>
      <c r="T330" s="66"/>
      <c r="U330" s="15"/>
      <c r="V330" s="15"/>
    </row>
    <row r="331" customFormat="false" ht="12.75" hidden="true" customHeight="true" outlineLevel="0" collapsed="false">
      <c r="C331" s="89"/>
      <c r="D331" s="90"/>
      <c r="E331" s="69"/>
      <c r="F331" s="114"/>
      <c r="G331" s="114"/>
      <c r="H331" s="114"/>
      <c r="I331" s="115"/>
      <c r="J331" s="115"/>
      <c r="K331" s="121"/>
      <c r="L331" s="114"/>
      <c r="M331" s="115"/>
      <c r="N331" s="115"/>
      <c r="O331" s="114"/>
      <c r="P331" s="114"/>
      <c r="Q331" s="122"/>
      <c r="R331" s="155"/>
      <c r="S331" s="65"/>
      <c r="T331" s="66"/>
      <c r="U331" s="15"/>
      <c r="V331" s="15"/>
    </row>
    <row r="332" customFormat="false" ht="12.7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55"/>
      <c r="S332" s="65"/>
      <c r="T332" s="66"/>
      <c r="U332" s="15"/>
      <c r="V332" s="15"/>
    </row>
    <row r="333" customFormat="false" ht="13.5" hidden="true" customHeight="true" outlineLevel="0" collapsed="false">
      <c r="C333" s="89"/>
      <c r="D333" s="90"/>
      <c r="E333" s="69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55"/>
      <c r="S333" s="65"/>
      <c r="T333" s="66"/>
      <c r="U333" s="15"/>
      <c r="V333" s="15"/>
    </row>
    <row r="334" customFormat="false" ht="14.2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55"/>
      <c r="S334" s="65"/>
      <c r="T334" s="66"/>
      <c r="U334" s="15"/>
      <c r="V334" s="15"/>
    </row>
    <row r="335" customFormat="false" ht="11.2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55"/>
      <c r="S335" s="65"/>
      <c r="T335" s="66"/>
      <c r="U335" s="15"/>
      <c r="V335" s="15"/>
    </row>
    <row r="336" customFormat="false" ht="12.75" hidden="true" customHeight="true" outlineLevel="0" collapsed="false">
      <c r="C336" s="89"/>
      <c r="D336" s="56"/>
      <c r="E336" s="69"/>
      <c r="F336" s="114"/>
      <c r="G336" s="114"/>
      <c r="H336" s="114"/>
      <c r="I336" s="115"/>
      <c r="J336" s="115"/>
      <c r="K336" s="121"/>
      <c r="L336" s="114"/>
      <c r="M336" s="115"/>
      <c r="N336" s="115"/>
      <c r="O336" s="114"/>
      <c r="P336" s="114"/>
      <c r="Q336" s="122"/>
      <c r="R336" s="155"/>
      <c r="S336" s="65"/>
      <c r="T336" s="66"/>
      <c r="U336" s="15"/>
      <c r="V336" s="15"/>
    </row>
    <row r="337" customFormat="false" ht="12.75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55"/>
      <c r="S337" s="65"/>
      <c r="T337" s="66"/>
      <c r="U337" s="15"/>
      <c r="V337" s="15"/>
    </row>
    <row r="338" customFormat="false" ht="12.75" hidden="true" customHeight="true" outlineLevel="0" collapsed="false">
      <c r="C338" s="75"/>
      <c r="D338" s="5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55"/>
      <c r="S338" s="65"/>
      <c r="T338" s="66"/>
      <c r="U338" s="15"/>
      <c r="V338" s="15"/>
    </row>
    <row r="339" customFormat="false" ht="11.25" hidden="true" customHeight="true" outlineLevel="0" collapsed="false">
      <c r="C339" s="75"/>
      <c r="D339" s="5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55"/>
      <c r="S339" s="65"/>
      <c r="T339" s="66"/>
      <c r="U339" s="15"/>
      <c r="V339" s="15"/>
    </row>
    <row r="340" customFormat="false" ht="15" hidden="true" customHeight="true" outlineLevel="0" collapsed="false">
      <c r="C340" s="67"/>
      <c r="D340" s="68"/>
      <c r="E340" s="69"/>
      <c r="F340" s="114"/>
      <c r="G340" s="114"/>
      <c r="H340" s="114"/>
      <c r="I340" s="115"/>
      <c r="J340" s="115"/>
      <c r="K340" s="121"/>
      <c r="L340" s="114"/>
      <c r="M340" s="115"/>
      <c r="N340" s="115"/>
      <c r="O340" s="114"/>
      <c r="P340" s="114"/>
      <c r="Q340" s="122"/>
      <c r="R340" s="156"/>
      <c r="S340" s="65"/>
      <c r="T340" s="66"/>
      <c r="U340" s="15"/>
      <c r="V340" s="15"/>
    </row>
    <row r="341" customFormat="false" ht="14.25" hidden="true" customHeight="true" outlineLevel="0" collapsed="false">
      <c r="C341" s="125"/>
      <c r="D341" s="7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55"/>
      <c r="S341" s="65"/>
      <c r="T341" s="66"/>
      <c r="U341" s="15"/>
      <c r="V341" s="15"/>
    </row>
    <row r="342" customFormat="false" ht="7.5" hidden="true" customHeight="true" outlineLevel="0" collapsed="false">
      <c r="C342" s="125"/>
      <c r="D342" s="7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55"/>
      <c r="S342" s="65"/>
      <c r="T342" s="66"/>
      <c r="U342" s="15"/>
      <c r="V342" s="15"/>
    </row>
    <row r="343" customFormat="false" ht="14.25" hidden="true" customHeight="true" outlineLevel="0" collapsed="false">
      <c r="C343" s="67"/>
      <c r="D343" s="68"/>
      <c r="E343" s="69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22"/>
      <c r="S343" s="157"/>
      <c r="T343" s="66"/>
      <c r="U343" s="15"/>
      <c r="V343" s="15"/>
    </row>
    <row r="344" customFormat="false" ht="14.25" hidden="true" customHeight="true" outlineLevel="0" collapsed="false">
      <c r="C344" s="67"/>
      <c r="D344" s="76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55"/>
      <c r="S344" s="158"/>
      <c r="T344" s="66"/>
      <c r="U344" s="15"/>
      <c r="V344" s="15"/>
    </row>
    <row r="345" customFormat="false" ht="14.25" hidden="true" customHeight="true" outlineLevel="0" collapsed="false">
      <c r="C345" s="67"/>
      <c r="D345" s="76"/>
      <c r="E345" s="11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55"/>
      <c r="S345" s="65"/>
      <c r="T345" s="66"/>
      <c r="U345" s="15"/>
      <c r="V345" s="15"/>
    </row>
    <row r="346" customFormat="false" ht="5.25" hidden="true" customHeight="true" outlineLevel="0" collapsed="false">
      <c r="C346" s="125"/>
      <c r="D346" s="7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55"/>
      <c r="S346" s="65"/>
      <c r="T346" s="66"/>
      <c r="U346" s="15"/>
      <c r="V346" s="15"/>
    </row>
    <row r="347" customFormat="false" ht="14.25" hidden="true" customHeight="true" outlineLevel="0" collapsed="false">
      <c r="C347" s="67"/>
      <c r="D347" s="68"/>
      <c r="E347" s="69"/>
      <c r="F347" s="114"/>
      <c r="G347" s="114"/>
      <c r="H347" s="114"/>
      <c r="I347" s="115"/>
      <c r="J347" s="115"/>
      <c r="K347" s="121"/>
      <c r="L347" s="114"/>
      <c r="M347" s="115"/>
      <c r="N347" s="115"/>
      <c r="O347" s="114"/>
      <c r="P347" s="114"/>
      <c r="Q347" s="122"/>
      <c r="R347" s="155"/>
      <c r="S347" s="65"/>
      <c r="T347" s="66"/>
      <c r="U347" s="15"/>
      <c r="V347" s="15"/>
    </row>
    <row r="348" customFormat="false" ht="14.25" hidden="true" customHeight="true" outlineLevel="0" collapsed="false">
      <c r="C348" s="125"/>
      <c r="D348" s="76"/>
      <c r="E348" s="110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55"/>
      <c r="S348" s="65"/>
      <c r="T348" s="159"/>
      <c r="U348" s="160"/>
      <c r="V348" s="160"/>
    </row>
    <row r="349" customFormat="false" ht="12" hidden="true" customHeight="true" outlineLevel="0" collapsed="false">
      <c r="C349" s="125"/>
      <c r="D349" s="7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55"/>
      <c r="S349" s="65"/>
      <c r="T349" s="159"/>
      <c r="U349" s="160"/>
      <c r="V349" s="160"/>
    </row>
    <row r="350" customFormat="false" ht="14.25" hidden="true" customHeight="true" outlineLevel="0" collapsed="false">
      <c r="C350" s="125"/>
      <c r="D350" s="7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55"/>
      <c r="S350" s="65"/>
      <c r="T350" s="159"/>
      <c r="U350" s="160"/>
      <c r="V350" s="160"/>
    </row>
    <row r="351" customFormat="false" ht="12.75" hidden="true" customHeight="true" outlineLevel="0" collapsed="false">
      <c r="C351" s="125"/>
      <c r="D351" s="7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55"/>
      <c r="S351" s="65"/>
      <c r="T351" s="66"/>
      <c r="U351" s="15"/>
      <c r="V351" s="15"/>
    </row>
    <row r="352" customFormat="false" ht="14.25" hidden="true" customHeight="true" outlineLevel="0" collapsed="false">
      <c r="C352" s="75"/>
      <c r="D352" s="5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55"/>
      <c r="S352" s="65"/>
      <c r="T352" s="66"/>
      <c r="U352" s="15"/>
      <c r="V352" s="15"/>
    </row>
    <row r="353" customFormat="false" ht="11.25" hidden="true" customHeight="true" outlineLevel="0" collapsed="false">
      <c r="C353" s="89"/>
      <c r="D353" s="90"/>
      <c r="E353" s="69"/>
      <c r="F353" s="114"/>
      <c r="G353" s="114"/>
      <c r="H353" s="114"/>
      <c r="I353" s="115"/>
      <c r="J353" s="115"/>
      <c r="K353" s="121"/>
      <c r="L353" s="114"/>
      <c r="M353" s="115"/>
      <c r="N353" s="115"/>
      <c r="O353" s="114"/>
      <c r="P353" s="114"/>
      <c r="Q353" s="122"/>
      <c r="R353" s="155"/>
      <c r="S353" s="65"/>
      <c r="T353" s="66"/>
      <c r="U353" s="15"/>
      <c r="V353" s="15"/>
    </row>
    <row r="354" customFormat="false" ht="14.25" hidden="true" customHeight="true" outlineLevel="0" collapsed="false">
      <c r="C354" s="75"/>
      <c r="D354" s="5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55"/>
      <c r="S354" s="65"/>
      <c r="T354" s="66"/>
      <c r="U354" s="15"/>
      <c r="V354" s="15"/>
    </row>
    <row r="355" customFormat="false" ht="7.5" hidden="true" customHeight="true" outlineLevel="0" collapsed="false">
      <c r="C355" s="75"/>
      <c r="D355" s="56"/>
      <c r="E355" s="11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55"/>
      <c r="S355" s="65"/>
      <c r="T355" s="66"/>
      <c r="U355" s="15"/>
      <c r="V355" s="15"/>
    </row>
    <row r="356" customFormat="false" ht="1.5" hidden="true" customHeight="true" outlineLevel="0" collapsed="false">
      <c r="C356" s="75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55"/>
      <c r="S356" s="65"/>
      <c r="T356" s="66"/>
      <c r="U356" s="15"/>
      <c r="V356" s="15"/>
    </row>
    <row r="357" customFormat="false" ht="1.5" hidden="true" customHeight="true" outlineLevel="0" collapsed="false">
      <c r="C357" s="75"/>
      <c r="D357" s="56"/>
      <c r="E357" s="11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55"/>
      <c r="S357" s="65"/>
      <c r="T357" s="66"/>
      <c r="U357" s="15"/>
      <c r="V357" s="15"/>
    </row>
    <row r="358" customFormat="false" ht="14.25" hidden="true" customHeight="true" outlineLevel="0" collapsed="false">
      <c r="C358" s="89"/>
      <c r="D358" s="90"/>
      <c r="E358" s="69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55"/>
      <c r="S358" s="65"/>
      <c r="T358" s="66"/>
      <c r="U358" s="15"/>
      <c r="V358" s="15"/>
    </row>
    <row r="359" customFormat="false" ht="14.2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55"/>
      <c r="S359" s="65"/>
      <c r="T359" s="66"/>
      <c r="U359" s="15"/>
      <c r="V359" s="15"/>
    </row>
    <row r="360" customFormat="false" ht="12" hidden="true" customHeight="true" outlineLevel="0" collapsed="false">
      <c r="C360" s="75"/>
      <c r="D360" s="56"/>
      <c r="E360" s="11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55"/>
      <c r="S360" s="65"/>
      <c r="T360" s="66"/>
      <c r="U360" s="15"/>
      <c r="V360" s="15"/>
    </row>
    <row r="361" customFormat="false" ht="1.5" hidden="true" customHeight="true" outlineLevel="0" collapsed="false">
      <c r="C361" s="75"/>
      <c r="D361" s="56"/>
      <c r="E361" s="110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55"/>
      <c r="S361" s="65"/>
      <c r="T361" s="66"/>
      <c r="U361" s="15"/>
      <c r="V361" s="15"/>
    </row>
    <row r="362" customFormat="false" ht="1.5" hidden="true" customHeight="true" outlineLevel="0" collapsed="false">
      <c r="C362" s="75"/>
      <c r="D362" s="56"/>
      <c r="E362" s="11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55"/>
      <c r="S362" s="65"/>
      <c r="T362" s="66"/>
      <c r="U362" s="15"/>
      <c r="V362" s="15"/>
    </row>
    <row r="363" customFormat="false" ht="1.5" hidden="true" customHeight="true" outlineLevel="0" collapsed="false">
      <c r="C363" s="75"/>
      <c r="D363" s="56"/>
      <c r="E363" s="110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55"/>
      <c r="S363" s="65"/>
      <c r="T363" s="66"/>
      <c r="U363" s="15"/>
      <c r="V363" s="15"/>
    </row>
    <row r="364" customFormat="false" ht="1.5" hidden="true" customHeight="true" outlineLevel="0" collapsed="false">
      <c r="C364" s="75"/>
      <c r="D364" s="56"/>
      <c r="E364" s="11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55"/>
      <c r="S364" s="65"/>
      <c r="T364" s="66"/>
      <c r="U364" s="15"/>
      <c r="V364" s="15"/>
    </row>
    <row r="365" customFormat="false" ht="1.5" hidden="true" customHeight="true" outlineLevel="0" collapsed="false">
      <c r="C365" s="75"/>
      <c r="D365" s="56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55"/>
      <c r="S365" s="65"/>
      <c r="T365" s="66"/>
      <c r="U365" s="15"/>
      <c r="V365" s="15"/>
    </row>
    <row r="366" customFormat="false" ht="0.75" hidden="true" customHeight="true" outlineLevel="0" collapsed="false">
      <c r="C366" s="75"/>
      <c r="D366" s="56"/>
      <c r="E366" s="110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55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56"/>
      <c r="E367" s="11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55"/>
      <c r="S367" s="65"/>
      <c r="T367" s="66"/>
      <c r="U367" s="15"/>
      <c r="V367" s="15"/>
    </row>
    <row r="368" customFormat="false" ht="1.5" hidden="true" customHeight="true" outlineLevel="0" collapsed="false">
      <c r="C368" s="75"/>
      <c r="D368" s="56"/>
      <c r="E368" s="11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55"/>
      <c r="S368" s="65"/>
      <c r="T368" s="66"/>
      <c r="U368" s="15"/>
      <c r="V368" s="15"/>
    </row>
    <row r="369" customFormat="false" ht="1.5" hidden="true" customHeight="true" outlineLevel="0" collapsed="false">
      <c r="C369" s="75"/>
      <c r="D369" s="56"/>
      <c r="E369" s="110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55"/>
      <c r="S369" s="65"/>
      <c r="T369" s="66"/>
      <c r="U369" s="15"/>
      <c r="V369" s="15"/>
    </row>
    <row r="370" customFormat="false" ht="1.5" hidden="true" customHeight="true" outlineLevel="0" collapsed="false">
      <c r="C370" s="75"/>
      <c r="D370" s="56"/>
      <c r="E370" s="161"/>
      <c r="F370" s="117"/>
      <c r="G370" s="117"/>
      <c r="H370" s="117"/>
      <c r="I370" s="118"/>
      <c r="J370" s="118"/>
      <c r="K370" s="116"/>
      <c r="L370" s="117"/>
      <c r="M370" s="118"/>
      <c r="N370" s="118"/>
      <c r="O370" s="117"/>
      <c r="P370" s="117"/>
      <c r="Q370" s="120"/>
      <c r="R370" s="155"/>
      <c r="S370" s="65"/>
      <c r="T370" s="66"/>
      <c r="U370" s="15"/>
      <c r="V370" s="15"/>
    </row>
    <row r="371" customFormat="false" ht="1.5" hidden="true" customHeight="true" outlineLevel="0" collapsed="false">
      <c r="C371" s="75"/>
      <c r="D371" s="56"/>
      <c r="E371" s="161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55"/>
      <c r="S371" s="65"/>
      <c r="T371" s="66"/>
      <c r="U371" s="15"/>
      <c r="V371" s="15"/>
    </row>
    <row r="372" customFormat="false" ht="8.25" hidden="true" customHeight="true" outlineLevel="0" collapsed="false">
      <c r="C372" s="75"/>
      <c r="D372" s="56"/>
      <c r="E372" s="161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55"/>
      <c r="S372" s="65"/>
      <c r="T372" s="66"/>
      <c r="U372" s="15"/>
      <c r="V372" s="15"/>
    </row>
    <row r="373" customFormat="false" ht="1.5" hidden="true" customHeight="true" outlineLevel="0" collapsed="false">
      <c r="C373" s="75"/>
      <c r="D373" s="56"/>
      <c r="E373" s="161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55"/>
      <c r="S373" s="65"/>
      <c r="T373" s="66"/>
      <c r="U373" s="15"/>
      <c r="V373" s="15"/>
    </row>
    <row r="374" customFormat="false" ht="0.75" hidden="true" customHeight="true" outlineLevel="0" collapsed="false">
      <c r="C374" s="67"/>
      <c r="D374" s="68"/>
      <c r="E374" s="162"/>
      <c r="F374" s="114"/>
      <c r="G374" s="114"/>
      <c r="H374" s="114"/>
      <c r="I374" s="115"/>
      <c r="J374" s="115"/>
      <c r="K374" s="121"/>
      <c r="L374" s="114"/>
      <c r="M374" s="115"/>
      <c r="N374" s="115"/>
      <c r="O374" s="114"/>
      <c r="P374" s="114"/>
      <c r="Q374" s="122"/>
      <c r="R374" s="155"/>
      <c r="S374" s="65"/>
      <c r="T374" s="66"/>
      <c r="U374" s="15"/>
      <c r="V374" s="15"/>
    </row>
    <row r="375" customFormat="false" ht="0.75" hidden="true" customHeight="true" outlineLevel="0" collapsed="false">
      <c r="C375" s="67"/>
      <c r="D375" s="68"/>
      <c r="E375" s="162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55"/>
      <c r="S375" s="65"/>
      <c r="T375" s="66"/>
      <c r="U375" s="15"/>
      <c r="V375" s="15"/>
    </row>
    <row r="376" customFormat="false" ht="12.75" hidden="true" customHeight="true" outlineLevel="0" collapsed="false">
      <c r="C376" s="67"/>
      <c r="D376" s="76"/>
      <c r="E376" s="69"/>
      <c r="F376" s="117"/>
      <c r="G376" s="117"/>
      <c r="H376" s="117"/>
      <c r="I376" s="118"/>
      <c r="J376" s="118"/>
      <c r="K376" s="116"/>
      <c r="L376" s="117"/>
      <c r="M376" s="118"/>
      <c r="N376" s="118"/>
      <c r="O376" s="117"/>
      <c r="P376" s="117"/>
      <c r="Q376" s="120"/>
      <c r="R376" s="155"/>
      <c r="S376" s="65"/>
      <c r="T376" s="66"/>
      <c r="U376" s="15"/>
      <c r="V376" s="15"/>
    </row>
    <row r="377" customFormat="false" ht="12.75" hidden="true" customHeight="true" outlineLevel="0" collapsed="false">
      <c r="C377" s="67"/>
      <c r="D377" s="76"/>
      <c r="E377" s="161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55"/>
      <c r="S377" s="65"/>
      <c r="T377" s="66"/>
      <c r="U377" s="15"/>
      <c r="V377" s="15"/>
    </row>
    <row r="378" customFormat="false" ht="12.75" hidden="true" customHeight="true" outlineLevel="0" collapsed="false">
      <c r="C378" s="67"/>
      <c r="D378" s="76"/>
      <c r="E378" s="161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55"/>
      <c r="S378" s="65"/>
      <c r="T378" s="66"/>
      <c r="U378" s="15"/>
      <c r="V378" s="15"/>
    </row>
    <row r="379" customFormat="false" ht="12.75" hidden="true" customHeight="true" outlineLevel="0" collapsed="false">
      <c r="C379" s="67"/>
      <c r="D379" s="76"/>
      <c r="E379" s="161"/>
      <c r="F379" s="117"/>
      <c r="G379" s="117"/>
      <c r="H379" s="117"/>
      <c r="I379" s="118"/>
      <c r="J379" s="118"/>
      <c r="K379" s="116"/>
      <c r="L379" s="117"/>
      <c r="M379" s="118"/>
      <c r="N379" s="118"/>
      <c r="O379" s="117"/>
      <c r="P379" s="117"/>
      <c r="Q379" s="120"/>
      <c r="R379" s="155"/>
      <c r="S379" s="65"/>
      <c r="T379" s="66"/>
      <c r="U379" s="15"/>
      <c r="V379" s="15"/>
    </row>
    <row r="380" customFormat="false" ht="12.75" hidden="true" customHeight="true" outlineLevel="0" collapsed="false">
      <c r="C380" s="67"/>
      <c r="D380" s="68"/>
      <c r="E380" s="162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55"/>
      <c r="S380" s="65"/>
      <c r="T380" s="66"/>
      <c r="U380" s="15"/>
      <c r="V380" s="15"/>
    </row>
    <row r="381" customFormat="false" ht="14.25" hidden="true" customHeight="true" outlineLevel="0" collapsed="false">
      <c r="C381" s="67"/>
      <c r="D381" s="76"/>
      <c r="E381" s="161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55"/>
      <c r="S381" s="65"/>
      <c r="T381" s="66"/>
      <c r="U381" s="15"/>
      <c r="V381" s="15"/>
    </row>
    <row r="382" customFormat="false" ht="2.25" hidden="true" customHeight="true" outlineLevel="0" collapsed="false">
      <c r="C382" s="67"/>
      <c r="D382" s="76"/>
      <c r="E382" s="161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55"/>
      <c r="S382" s="65"/>
      <c r="T382" s="66"/>
      <c r="U382" s="15"/>
      <c r="V382" s="15"/>
    </row>
    <row r="383" customFormat="false" ht="2.25" hidden="true" customHeight="true" outlineLevel="0" collapsed="false">
      <c r="C383" s="67"/>
      <c r="D383" s="76"/>
      <c r="E383" s="161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55"/>
      <c r="S383" s="65"/>
      <c r="T383" s="66"/>
      <c r="U383" s="15"/>
      <c r="V383" s="15"/>
    </row>
    <row r="384" customFormat="false" ht="3" hidden="true" customHeight="true" outlineLevel="0" collapsed="false">
      <c r="C384" s="67"/>
      <c r="D384" s="68"/>
      <c r="E384" s="162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55"/>
      <c r="S384" s="65"/>
      <c r="T384" s="66"/>
      <c r="U384" s="15"/>
      <c r="V384" s="15"/>
    </row>
    <row r="385" customFormat="false" ht="14.25" hidden="true" customHeight="true" outlineLevel="0" collapsed="false">
      <c r="C385" s="67"/>
      <c r="D385" s="68"/>
      <c r="E385" s="162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55"/>
      <c r="S385" s="65"/>
      <c r="T385" s="66"/>
      <c r="U385" s="15"/>
      <c r="V385" s="15"/>
    </row>
    <row r="386" customFormat="false" ht="14.25" hidden="true" customHeight="true" outlineLevel="0" collapsed="false">
      <c r="C386" s="67"/>
      <c r="D386" s="76"/>
      <c r="E386" s="161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20"/>
      <c r="R386" s="155"/>
      <c r="S386" s="65"/>
      <c r="T386" s="66"/>
      <c r="U386" s="15"/>
      <c r="V386" s="15"/>
      <c r="W386" s="15"/>
    </row>
    <row r="387" customFormat="false" ht="15" hidden="true" customHeight="true" outlineLevel="0" collapsed="false">
      <c r="C387" s="67"/>
      <c r="D387" s="76"/>
      <c r="E387" s="161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55"/>
      <c r="S387" s="65"/>
      <c r="T387" s="66"/>
      <c r="U387" s="15"/>
      <c r="V387" s="15"/>
    </row>
    <row r="388" customFormat="false" ht="11.25" hidden="true" customHeight="true" outlineLevel="0" collapsed="false">
      <c r="C388" s="125"/>
      <c r="D388" s="76"/>
      <c r="E388" s="161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55"/>
      <c r="S388" s="65"/>
      <c r="T388" s="66"/>
      <c r="U388" s="15"/>
      <c r="V388" s="15"/>
    </row>
    <row r="389" customFormat="false" ht="10.5" hidden="true" customHeight="true" outlineLevel="0" collapsed="false">
      <c r="C389" s="125"/>
      <c r="D389" s="76"/>
      <c r="E389" s="161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55"/>
      <c r="S389" s="65"/>
      <c r="T389" s="66"/>
      <c r="U389" s="15"/>
      <c r="V389" s="15"/>
    </row>
    <row r="390" customFormat="false" ht="0.75" hidden="true" customHeight="true" outlineLevel="0" collapsed="false">
      <c r="C390" s="67"/>
      <c r="D390" s="90"/>
      <c r="E390" s="69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56"/>
      <c r="S390" s="128"/>
      <c r="T390" s="129"/>
      <c r="U390" s="130"/>
      <c r="V390" s="130"/>
    </row>
    <row r="391" customFormat="false" ht="13.5" hidden="true" customHeight="true" outlineLevel="0" collapsed="false">
      <c r="C391" s="67"/>
      <c r="D391" s="56"/>
      <c r="E391" s="110"/>
      <c r="F391" s="117"/>
      <c r="G391" s="117"/>
      <c r="H391" s="117"/>
      <c r="I391" s="118"/>
      <c r="J391" s="118"/>
      <c r="K391" s="116"/>
      <c r="L391" s="117"/>
      <c r="M391" s="118"/>
      <c r="N391" s="118"/>
      <c r="O391" s="117"/>
      <c r="P391" s="117"/>
      <c r="Q391" s="120"/>
      <c r="R391" s="155"/>
      <c r="S391" s="65"/>
      <c r="T391" s="66"/>
      <c r="U391" s="15"/>
      <c r="V391" s="15"/>
    </row>
    <row r="392" customFormat="false" ht="13.5" hidden="true" customHeight="true" outlineLevel="0" collapsed="false">
      <c r="C392" s="75"/>
      <c r="D392" s="56"/>
      <c r="E392" s="110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55"/>
      <c r="S392" s="65"/>
      <c r="T392" s="66"/>
      <c r="U392" s="15"/>
      <c r="V392" s="15"/>
    </row>
    <row r="393" customFormat="false" ht="0.75" hidden="true" customHeight="true" outlineLevel="0" collapsed="false">
      <c r="C393" s="75"/>
      <c r="D393" s="76"/>
      <c r="E393" s="161"/>
      <c r="F393" s="117"/>
      <c r="G393" s="117"/>
      <c r="H393" s="117"/>
      <c r="I393" s="118"/>
      <c r="J393" s="118"/>
      <c r="K393" s="116"/>
      <c r="L393" s="117"/>
      <c r="M393" s="118"/>
      <c r="N393" s="118"/>
      <c r="O393" s="117"/>
      <c r="P393" s="117"/>
      <c r="Q393" s="120"/>
      <c r="R393" s="155"/>
      <c r="S393" s="65"/>
      <c r="T393" s="66"/>
      <c r="U393" s="15"/>
      <c r="V393" s="15"/>
    </row>
    <row r="394" customFormat="false" ht="12" hidden="true" customHeight="true" outlineLevel="0" collapsed="false">
      <c r="C394" s="75"/>
      <c r="D394" s="76"/>
      <c r="E394" s="161"/>
      <c r="F394" s="117"/>
      <c r="G394" s="117"/>
      <c r="H394" s="117"/>
      <c r="I394" s="118"/>
      <c r="J394" s="118"/>
      <c r="K394" s="116"/>
      <c r="L394" s="117"/>
      <c r="M394" s="118"/>
      <c r="N394" s="118"/>
      <c r="O394" s="117"/>
      <c r="P394" s="117"/>
      <c r="Q394" s="120"/>
      <c r="R394" s="155"/>
      <c r="S394" s="65"/>
      <c r="T394" s="66"/>
      <c r="U394" s="15"/>
      <c r="V394" s="15"/>
    </row>
    <row r="395" customFormat="false" ht="3" hidden="true" customHeight="true" outlineLevel="0" collapsed="false">
      <c r="C395" s="75"/>
      <c r="D395" s="56"/>
      <c r="E395" s="110"/>
      <c r="F395" s="117"/>
      <c r="G395" s="117"/>
      <c r="H395" s="117"/>
      <c r="I395" s="118"/>
      <c r="J395" s="118"/>
      <c r="K395" s="116"/>
      <c r="L395" s="117"/>
      <c r="M395" s="118"/>
      <c r="N395" s="118"/>
      <c r="O395" s="117"/>
      <c r="P395" s="117"/>
      <c r="Q395" s="120"/>
      <c r="R395" s="155"/>
      <c r="S395" s="65"/>
      <c r="T395" s="66"/>
      <c r="U395" s="15"/>
      <c r="V395" s="15"/>
    </row>
    <row r="396" customFormat="false" ht="1.5" hidden="true" customHeight="true" outlineLevel="0" collapsed="false">
      <c r="C396" s="89"/>
      <c r="D396" s="163"/>
      <c r="E396" s="164"/>
      <c r="F396" s="114"/>
      <c r="G396" s="114"/>
      <c r="H396" s="114"/>
      <c r="I396" s="115"/>
      <c r="J396" s="115"/>
      <c r="K396" s="121"/>
      <c r="L396" s="114"/>
      <c r="M396" s="115"/>
      <c r="N396" s="115"/>
      <c r="O396" s="114"/>
      <c r="P396" s="114"/>
      <c r="Q396" s="122"/>
      <c r="R396" s="155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165"/>
      <c r="E397" s="166"/>
      <c r="F397" s="117"/>
      <c r="G397" s="117"/>
      <c r="H397" s="117"/>
      <c r="I397" s="118"/>
      <c r="J397" s="118"/>
      <c r="K397" s="116"/>
      <c r="L397" s="117"/>
      <c r="M397" s="118"/>
      <c r="N397" s="118"/>
      <c r="O397" s="117"/>
      <c r="P397" s="117"/>
      <c r="Q397" s="120"/>
      <c r="R397" s="155"/>
      <c r="S397" s="65"/>
      <c r="T397" s="66"/>
      <c r="U397" s="15"/>
      <c r="V397" s="15"/>
    </row>
    <row r="398" customFormat="false" ht="13.5" hidden="true" customHeight="true" outlineLevel="0" collapsed="false">
      <c r="C398" s="75"/>
      <c r="D398" s="167"/>
      <c r="E398" s="166"/>
      <c r="F398" s="117"/>
      <c r="G398" s="117"/>
      <c r="H398" s="117"/>
      <c r="I398" s="118"/>
      <c r="J398" s="118"/>
      <c r="K398" s="116"/>
      <c r="L398" s="117"/>
      <c r="M398" s="118"/>
      <c r="N398" s="118"/>
      <c r="O398" s="117"/>
      <c r="P398" s="117"/>
      <c r="Q398" s="120"/>
      <c r="R398" s="155"/>
      <c r="S398" s="65"/>
      <c r="T398" s="66"/>
      <c r="U398" s="15"/>
      <c r="V398" s="15"/>
    </row>
    <row r="399" customFormat="false" ht="13.5" hidden="true" customHeight="true" outlineLevel="0" collapsed="false">
      <c r="C399" s="89"/>
      <c r="D399" s="90"/>
      <c r="E399" s="69"/>
      <c r="F399" s="114"/>
      <c r="G399" s="114"/>
      <c r="H399" s="114"/>
      <c r="I399" s="115"/>
      <c r="J399" s="115"/>
      <c r="K399" s="116"/>
      <c r="L399" s="117"/>
      <c r="M399" s="118"/>
      <c r="N399" s="118"/>
      <c r="O399" s="117"/>
      <c r="P399" s="117"/>
      <c r="Q399" s="120"/>
      <c r="R399" s="155"/>
      <c r="S399" s="65"/>
      <c r="T399" s="66"/>
      <c r="U399" s="15"/>
      <c r="V399" s="15"/>
    </row>
    <row r="400" customFormat="false" ht="13.5" hidden="true" customHeight="true" outlineLevel="0" collapsed="false">
      <c r="C400" s="75"/>
      <c r="D400" s="168"/>
      <c r="E400" s="166"/>
      <c r="F400" s="117"/>
      <c r="G400" s="117"/>
      <c r="H400" s="117"/>
      <c r="I400" s="118"/>
      <c r="J400" s="118"/>
      <c r="K400" s="116"/>
      <c r="L400" s="117"/>
      <c r="M400" s="118"/>
      <c r="N400" s="118"/>
      <c r="O400" s="117"/>
      <c r="P400" s="117"/>
      <c r="Q400" s="120"/>
      <c r="R400" s="155"/>
      <c r="S400" s="65"/>
      <c r="T400" s="66"/>
      <c r="U400" s="15"/>
      <c r="V400" s="15"/>
    </row>
    <row r="401" customFormat="false" ht="12" hidden="true" customHeight="true" outlineLevel="0" collapsed="false">
      <c r="C401" s="75"/>
      <c r="D401" s="167"/>
      <c r="E401" s="166"/>
      <c r="F401" s="117"/>
      <c r="G401" s="117"/>
      <c r="H401" s="117"/>
      <c r="I401" s="118"/>
      <c r="J401" s="118"/>
      <c r="K401" s="116"/>
      <c r="L401" s="117"/>
      <c r="M401" s="118"/>
      <c r="N401" s="118"/>
      <c r="O401" s="117"/>
      <c r="P401" s="117"/>
      <c r="Q401" s="120"/>
      <c r="R401" s="155"/>
      <c r="S401" s="65"/>
      <c r="T401" s="66"/>
      <c r="U401" s="15"/>
      <c r="V401" s="15"/>
    </row>
    <row r="402" customFormat="false" ht="12" hidden="true" customHeight="true" outlineLevel="0" collapsed="false">
      <c r="C402" s="75"/>
      <c r="D402" s="167"/>
      <c r="E402" s="166"/>
      <c r="F402" s="117"/>
      <c r="G402" s="117"/>
      <c r="H402" s="117"/>
      <c r="I402" s="118"/>
      <c r="J402" s="118"/>
      <c r="K402" s="116"/>
      <c r="L402" s="117"/>
      <c r="M402" s="118"/>
      <c r="N402" s="118"/>
      <c r="O402" s="117"/>
      <c r="P402" s="117"/>
      <c r="Q402" s="120"/>
      <c r="R402" s="155"/>
      <c r="S402" s="65"/>
      <c r="T402" s="66"/>
      <c r="U402" s="15"/>
      <c r="V402" s="15"/>
    </row>
    <row r="403" customFormat="false" ht="0.75" hidden="true" customHeight="true" outlineLevel="0" collapsed="false">
      <c r="C403" s="89"/>
      <c r="D403" s="169"/>
      <c r="E403" s="170"/>
      <c r="F403" s="114"/>
      <c r="G403" s="114"/>
      <c r="H403" s="114"/>
      <c r="I403" s="115"/>
      <c r="J403" s="115"/>
      <c r="K403" s="121"/>
      <c r="L403" s="114"/>
      <c r="M403" s="115"/>
      <c r="N403" s="115"/>
      <c r="O403" s="114"/>
      <c r="P403" s="114"/>
      <c r="Q403" s="122"/>
      <c r="R403" s="155"/>
      <c r="S403" s="65"/>
      <c r="T403" s="66"/>
      <c r="U403" s="15"/>
      <c r="V403" s="15"/>
    </row>
    <row r="404" customFormat="false" ht="12.75" hidden="true" customHeight="true" outlineLevel="0" collapsed="false">
      <c r="C404" s="75"/>
      <c r="D404" s="171"/>
      <c r="E404" s="166"/>
      <c r="F404" s="117"/>
      <c r="G404" s="117"/>
      <c r="H404" s="117"/>
      <c r="I404" s="118"/>
      <c r="J404" s="118"/>
      <c r="K404" s="116"/>
      <c r="L404" s="117"/>
      <c r="M404" s="118"/>
      <c r="N404" s="118"/>
      <c r="O404" s="117"/>
      <c r="P404" s="117"/>
      <c r="Q404" s="120"/>
      <c r="R404" s="155"/>
      <c r="S404" s="65"/>
      <c r="T404" s="66"/>
      <c r="U404" s="15"/>
      <c r="V404" s="15"/>
    </row>
    <row r="405" customFormat="false" ht="12" hidden="true" customHeight="true" outlineLevel="0" collapsed="false">
      <c r="C405" s="75"/>
      <c r="D405" s="172"/>
      <c r="E405" s="166"/>
      <c r="F405" s="117"/>
      <c r="G405" s="117"/>
      <c r="H405" s="117"/>
      <c r="I405" s="118"/>
      <c r="J405" s="118"/>
      <c r="K405" s="116"/>
      <c r="L405" s="117"/>
      <c r="M405" s="118"/>
      <c r="N405" s="118"/>
      <c r="O405" s="117"/>
      <c r="P405" s="117"/>
      <c r="Q405" s="120"/>
      <c r="R405" s="155"/>
      <c r="S405" s="65"/>
      <c r="T405" s="66"/>
      <c r="U405" s="15"/>
      <c r="V405" s="15"/>
    </row>
    <row r="406" customFormat="false" ht="14.25" hidden="true" customHeight="true" outlineLevel="0" collapsed="false">
      <c r="C406" s="89"/>
      <c r="D406" s="169"/>
      <c r="E406" s="164"/>
      <c r="F406" s="114"/>
      <c r="G406" s="114"/>
      <c r="H406" s="114"/>
      <c r="I406" s="115"/>
      <c r="J406" s="115"/>
      <c r="K406" s="121"/>
      <c r="L406" s="114"/>
      <c r="M406" s="115"/>
      <c r="N406" s="115"/>
      <c r="O406" s="114"/>
      <c r="P406" s="114"/>
      <c r="Q406" s="122"/>
      <c r="R406" s="155"/>
      <c r="S406" s="65"/>
      <c r="T406" s="66"/>
      <c r="U406" s="15"/>
      <c r="V406" s="15"/>
    </row>
    <row r="407" customFormat="false" ht="12" hidden="true" customHeight="true" outlineLevel="0" collapsed="false">
      <c r="C407" s="89"/>
      <c r="D407" s="75"/>
      <c r="E407" s="110"/>
      <c r="F407" s="117"/>
      <c r="G407" s="117"/>
      <c r="H407" s="117"/>
      <c r="I407" s="118"/>
      <c r="J407" s="118"/>
      <c r="K407" s="116"/>
      <c r="L407" s="117"/>
      <c r="M407" s="118"/>
      <c r="N407" s="118"/>
      <c r="O407" s="117"/>
      <c r="P407" s="117"/>
      <c r="Q407" s="120"/>
      <c r="R407" s="155"/>
      <c r="S407" s="65"/>
      <c r="T407" s="66"/>
      <c r="U407" s="15"/>
      <c r="V407" s="15"/>
    </row>
    <row r="408" customFormat="false" ht="12" hidden="true" customHeight="true" outlineLevel="0" collapsed="false">
      <c r="C408" s="89"/>
      <c r="D408" s="169"/>
      <c r="E408" s="164"/>
      <c r="F408" s="114"/>
      <c r="G408" s="114"/>
      <c r="H408" s="114"/>
      <c r="I408" s="115"/>
      <c r="J408" s="115"/>
      <c r="K408" s="121"/>
      <c r="L408" s="114"/>
      <c r="M408" s="115"/>
      <c r="N408" s="115"/>
      <c r="O408" s="114"/>
      <c r="P408" s="114"/>
      <c r="Q408" s="122"/>
      <c r="R408" s="155"/>
      <c r="S408" s="65"/>
      <c r="T408" s="66"/>
      <c r="U408" s="15"/>
      <c r="V408" s="15"/>
    </row>
    <row r="409" customFormat="false" ht="12" hidden="true" customHeight="true" outlineLevel="0" collapsed="false">
      <c r="C409" s="89"/>
      <c r="D409" s="173"/>
      <c r="E409" s="174"/>
      <c r="F409" s="117"/>
      <c r="G409" s="117"/>
      <c r="H409" s="117"/>
      <c r="I409" s="118"/>
      <c r="J409" s="118"/>
      <c r="K409" s="121"/>
      <c r="L409" s="114"/>
      <c r="M409" s="115"/>
      <c r="N409" s="115"/>
      <c r="O409" s="114"/>
      <c r="P409" s="114"/>
      <c r="Q409" s="122"/>
      <c r="R409" s="155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73"/>
      <c r="E410" s="166"/>
      <c r="F410" s="117"/>
      <c r="G410" s="117"/>
      <c r="H410" s="117"/>
      <c r="I410" s="118"/>
      <c r="J410" s="118"/>
      <c r="K410" s="121"/>
      <c r="L410" s="114"/>
      <c r="M410" s="115"/>
      <c r="N410" s="115"/>
      <c r="O410" s="114"/>
      <c r="P410" s="114"/>
      <c r="Q410" s="122"/>
      <c r="R410" s="155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171"/>
      <c r="E411" s="175"/>
      <c r="F411" s="117"/>
      <c r="G411" s="117"/>
      <c r="H411" s="117"/>
      <c r="I411" s="118"/>
      <c r="J411" s="118"/>
      <c r="K411" s="121"/>
      <c r="L411" s="114"/>
      <c r="M411" s="115"/>
      <c r="N411" s="115"/>
      <c r="O411" s="114"/>
      <c r="P411" s="114"/>
      <c r="Q411" s="122"/>
      <c r="R411" s="155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76"/>
      <c r="E412" s="161"/>
      <c r="F412" s="117"/>
      <c r="G412" s="117"/>
      <c r="H412" s="117"/>
      <c r="I412" s="118"/>
      <c r="J412" s="118"/>
      <c r="K412" s="121"/>
      <c r="L412" s="114"/>
      <c r="M412" s="115"/>
      <c r="N412" s="115"/>
      <c r="O412" s="114"/>
      <c r="P412" s="114"/>
      <c r="Q412" s="122"/>
      <c r="R412" s="155"/>
      <c r="S412" s="65"/>
      <c r="T412" s="66"/>
      <c r="U412" s="15"/>
      <c r="V412" s="15"/>
    </row>
    <row r="413" customFormat="false" ht="7.5" hidden="true" customHeight="true" outlineLevel="0" collapsed="false">
      <c r="C413" s="89"/>
      <c r="D413" s="171"/>
      <c r="E413" s="175"/>
      <c r="F413" s="117"/>
      <c r="G413" s="117"/>
      <c r="H413" s="117"/>
      <c r="I413" s="118"/>
      <c r="J413" s="118"/>
      <c r="K413" s="121"/>
      <c r="L413" s="114"/>
      <c r="M413" s="115"/>
      <c r="N413" s="115"/>
      <c r="O413" s="114"/>
      <c r="P413" s="114"/>
      <c r="Q413" s="122"/>
      <c r="R413" s="155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76"/>
      <c r="E414" s="177"/>
      <c r="F414" s="114"/>
      <c r="G414" s="114"/>
      <c r="H414" s="114"/>
      <c r="I414" s="115"/>
      <c r="J414" s="115"/>
      <c r="K414" s="121"/>
      <c r="L414" s="114"/>
      <c r="M414" s="115"/>
      <c r="N414" s="115"/>
      <c r="O414" s="114"/>
      <c r="P414" s="114"/>
      <c r="Q414" s="122"/>
      <c r="R414" s="155"/>
      <c r="S414" s="65"/>
      <c r="T414" s="66"/>
      <c r="U414" s="15"/>
      <c r="V414" s="15"/>
    </row>
    <row r="415" customFormat="false" ht="12" hidden="true" customHeight="true" outlineLevel="0" collapsed="false">
      <c r="C415" s="89"/>
      <c r="D415" s="171"/>
      <c r="E415" s="175"/>
      <c r="F415" s="117"/>
      <c r="G415" s="117"/>
      <c r="H415" s="117"/>
      <c r="I415" s="118"/>
      <c r="J415" s="118"/>
      <c r="K415" s="121"/>
      <c r="L415" s="114"/>
      <c r="M415" s="115"/>
      <c r="N415" s="115"/>
      <c r="O415" s="114"/>
      <c r="P415" s="114"/>
      <c r="Q415" s="122"/>
      <c r="R415" s="155"/>
      <c r="S415" s="65"/>
      <c r="T415" s="66"/>
      <c r="U415" s="15"/>
      <c r="V415" s="15"/>
    </row>
    <row r="416" customFormat="false" ht="5.25" hidden="true" customHeight="true" outlineLevel="0" collapsed="false">
      <c r="C416" s="89"/>
      <c r="D416" s="171"/>
      <c r="E416" s="175"/>
      <c r="F416" s="117"/>
      <c r="G416" s="117"/>
      <c r="H416" s="117"/>
      <c r="I416" s="118"/>
      <c r="J416" s="118"/>
      <c r="K416" s="121"/>
      <c r="L416" s="114"/>
      <c r="M416" s="115"/>
      <c r="N416" s="115"/>
      <c r="O416" s="114"/>
      <c r="P416" s="114"/>
      <c r="Q416" s="122"/>
      <c r="R416" s="155"/>
      <c r="S416" s="65"/>
      <c r="T416" s="66"/>
      <c r="U416" s="15"/>
      <c r="V416" s="15"/>
    </row>
    <row r="417" customFormat="false" ht="1.5" hidden="true" customHeight="true" outlineLevel="0" collapsed="false">
      <c r="C417" s="89"/>
      <c r="D417" s="176"/>
      <c r="E417" s="177"/>
      <c r="F417" s="114"/>
      <c r="G417" s="114"/>
      <c r="H417" s="114"/>
      <c r="I417" s="115"/>
      <c r="J417" s="115"/>
      <c r="K417" s="121"/>
      <c r="L417" s="114"/>
      <c r="M417" s="115"/>
      <c r="N417" s="115"/>
      <c r="O417" s="114"/>
      <c r="P417" s="114"/>
      <c r="Q417" s="122"/>
      <c r="R417" s="155"/>
      <c r="S417" s="65"/>
      <c r="T417" s="66"/>
      <c r="U417" s="15"/>
      <c r="V417" s="15"/>
    </row>
    <row r="418" customFormat="false" ht="1.5" hidden="true" customHeight="true" outlineLevel="0" collapsed="false">
      <c r="C418" s="89"/>
      <c r="D418" s="176"/>
      <c r="E418" s="177"/>
      <c r="F418" s="114"/>
      <c r="G418" s="114"/>
      <c r="H418" s="114"/>
      <c r="I418" s="115"/>
      <c r="J418" s="115"/>
      <c r="K418" s="121"/>
      <c r="L418" s="114"/>
      <c r="M418" s="115"/>
      <c r="N418" s="115"/>
      <c r="O418" s="114"/>
      <c r="P418" s="114"/>
      <c r="Q418" s="122"/>
      <c r="R418" s="155"/>
      <c r="S418" s="65"/>
      <c r="T418" s="66"/>
      <c r="U418" s="15"/>
      <c r="V418" s="15"/>
    </row>
    <row r="419" customFormat="false" ht="1.5" hidden="true" customHeight="true" outlineLevel="0" collapsed="false">
      <c r="C419" s="89"/>
      <c r="D419" s="176"/>
      <c r="E419" s="177"/>
      <c r="F419" s="114"/>
      <c r="G419" s="114"/>
      <c r="H419" s="114"/>
      <c r="I419" s="115"/>
      <c r="J419" s="115"/>
      <c r="K419" s="121"/>
      <c r="L419" s="114"/>
      <c r="M419" s="115"/>
      <c r="N419" s="115"/>
      <c r="O419" s="114"/>
      <c r="P419" s="114"/>
      <c r="Q419" s="122"/>
      <c r="R419" s="155"/>
      <c r="S419" s="65"/>
      <c r="T419" s="66"/>
      <c r="U419" s="15"/>
      <c r="V419" s="15"/>
    </row>
    <row r="420" customFormat="false" ht="12" hidden="true" customHeight="true" outlineLevel="0" collapsed="false">
      <c r="C420" s="89"/>
      <c r="D420" s="176"/>
      <c r="E420" s="177"/>
      <c r="F420" s="114"/>
      <c r="G420" s="114"/>
      <c r="H420" s="114"/>
      <c r="I420" s="115"/>
      <c r="J420" s="115"/>
      <c r="K420" s="121"/>
      <c r="L420" s="114"/>
      <c r="M420" s="115"/>
      <c r="N420" s="115"/>
      <c r="O420" s="114"/>
      <c r="P420" s="114"/>
      <c r="Q420" s="122"/>
      <c r="R420" s="155"/>
      <c r="S420" s="65"/>
      <c r="T420" s="66"/>
      <c r="U420" s="15"/>
      <c r="V420" s="15"/>
    </row>
    <row r="421" customFormat="false" ht="12.75" hidden="true" customHeight="true" outlineLevel="0" collapsed="false">
      <c r="C421" s="89"/>
      <c r="D421" s="169"/>
      <c r="E421" s="178"/>
      <c r="F421" s="114"/>
      <c r="G421" s="114"/>
      <c r="H421" s="114"/>
      <c r="I421" s="115"/>
      <c r="J421" s="115"/>
      <c r="K421" s="121"/>
      <c r="L421" s="114"/>
      <c r="M421" s="115"/>
      <c r="N421" s="115"/>
      <c r="O421" s="114"/>
      <c r="P421" s="114"/>
      <c r="Q421" s="122"/>
      <c r="R421" s="155"/>
      <c r="S421" s="65"/>
      <c r="T421" s="66"/>
      <c r="U421" s="15"/>
      <c r="V421" s="15"/>
    </row>
    <row r="422" customFormat="false" ht="12.75" hidden="true" customHeight="true" outlineLevel="0" collapsed="false">
      <c r="C422" s="89"/>
      <c r="D422" s="171"/>
      <c r="E422" s="179"/>
      <c r="F422" s="117"/>
      <c r="G422" s="117"/>
      <c r="H422" s="117"/>
      <c r="I422" s="118"/>
      <c r="J422" s="118"/>
      <c r="K422" s="116"/>
      <c r="L422" s="117"/>
      <c r="M422" s="118"/>
      <c r="N422" s="118"/>
      <c r="O422" s="117"/>
      <c r="P422" s="117"/>
      <c r="Q422" s="120"/>
      <c r="R422" s="155"/>
      <c r="S422" s="65"/>
      <c r="T422" s="66"/>
      <c r="U422" s="15"/>
      <c r="V422" s="15"/>
    </row>
    <row r="423" customFormat="false" ht="12.75" hidden="true" customHeight="true" outlineLevel="0" collapsed="false">
      <c r="C423" s="89"/>
      <c r="D423" s="171"/>
      <c r="E423" s="179"/>
      <c r="F423" s="117"/>
      <c r="G423" s="117"/>
      <c r="H423" s="117"/>
      <c r="I423" s="118"/>
      <c r="J423" s="118"/>
      <c r="K423" s="116"/>
      <c r="L423" s="117"/>
      <c r="M423" s="118"/>
      <c r="N423" s="118"/>
      <c r="O423" s="117"/>
      <c r="P423" s="117"/>
      <c r="Q423" s="120"/>
      <c r="R423" s="155"/>
      <c r="S423" s="65"/>
      <c r="T423" s="66"/>
      <c r="U423" s="15"/>
      <c r="V423" s="15"/>
    </row>
    <row r="424" customFormat="false" ht="12.75" hidden="true" customHeight="true" outlineLevel="0" collapsed="false">
      <c r="C424" s="89"/>
      <c r="D424" s="171"/>
      <c r="E424" s="180"/>
      <c r="F424" s="114"/>
      <c r="G424" s="114"/>
      <c r="H424" s="114"/>
      <c r="I424" s="115"/>
      <c r="J424" s="115"/>
      <c r="K424" s="121"/>
      <c r="L424" s="114"/>
      <c r="M424" s="115"/>
      <c r="N424" s="115"/>
      <c r="O424" s="114"/>
      <c r="P424" s="114"/>
      <c r="Q424" s="122"/>
      <c r="R424" s="155"/>
      <c r="S424" s="65"/>
      <c r="T424" s="66"/>
      <c r="U424" s="15"/>
      <c r="V424" s="15"/>
    </row>
    <row r="425" customFormat="false" ht="12.75" hidden="true" customHeight="true" outlineLevel="0" collapsed="false">
      <c r="C425" s="89"/>
      <c r="D425" s="171"/>
      <c r="E425" s="179"/>
      <c r="F425" s="117"/>
      <c r="G425" s="117"/>
      <c r="H425" s="117"/>
      <c r="I425" s="118"/>
      <c r="J425" s="118"/>
      <c r="K425" s="116"/>
      <c r="L425" s="117"/>
      <c r="M425" s="118"/>
      <c r="N425" s="118"/>
      <c r="O425" s="117"/>
      <c r="P425" s="117"/>
      <c r="Q425" s="118"/>
      <c r="R425" s="155"/>
      <c r="S425" s="65"/>
      <c r="T425" s="66"/>
      <c r="U425" s="15"/>
      <c r="V425" s="15"/>
    </row>
    <row r="426" customFormat="false" ht="12" hidden="true" customHeight="true" outlineLevel="0" collapsed="false">
      <c r="C426" s="89"/>
      <c r="D426" s="176"/>
      <c r="E426" s="177"/>
      <c r="F426" s="114"/>
      <c r="G426" s="114"/>
      <c r="H426" s="114"/>
      <c r="I426" s="115"/>
      <c r="J426" s="115"/>
      <c r="K426" s="121"/>
      <c r="L426" s="114"/>
      <c r="M426" s="115"/>
      <c r="N426" s="115"/>
      <c r="O426" s="114"/>
      <c r="P426" s="114"/>
      <c r="Q426" s="122"/>
      <c r="R426" s="155"/>
      <c r="S426" s="65"/>
      <c r="T426" s="66"/>
      <c r="U426" s="15"/>
      <c r="V426" s="15"/>
    </row>
    <row r="427" customFormat="false" ht="9.75" hidden="true" customHeight="true" outlineLevel="0" collapsed="false">
      <c r="C427" s="89"/>
      <c r="D427" s="176"/>
      <c r="E427" s="177"/>
      <c r="F427" s="114"/>
      <c r="G427" s="114"/>
      <c r="H427" s="114"/>
      <c r="I427" s="115"/>
      <c r="J427" s="115"/>
      <c r="K427" s="121"/>
      <c r="L427" s="114"/>
      <c r="M427" s="115"/>
      <c r="N427" s="115"/>
      <c r="O427" s="114"/>
      <c r="P427" s="114"/>
      <c r="Q427" s="122"/>
      <c r="R427" s="155"/>
      <c r="S427" s="65"/>
      <c r="T427" s="66"/>
      <c r="U427" s="15"/>
      <c r="V427" s="15"/>
    </row>
    <row r="428" customFormat="false" ht="12" hidden="true" customHeight="true" outlineLevel="0" collapsed="false">
      <c r="C428" s="89"/>
      <c r="D428" s="176"/>
      <c r="E428" s="43"/>
      <c r="F428" s="132"/>
      <c r="G428" s="132"/>
      <c r="H428" s="132"/>
      <c r="I428" s="133"/>
      <c r="J428" s="133"/>
      <c r="K428" s="138"/>
      <c r="L428" s="132"/>
      <c r="M428" s="133"/>
      <c r="N428" s="133"/>
      <c r="O428" s="132"/>
      <c r="P428" s="132"/>
      <c r="Q428" s="139"/>
      <c r="R428" s="155"/>
      <c r="S428" s="65"/>
      <c r="T428" s="66"/>
      <c r="U428" s="15"/>
      <c r="V428" s="15"/>
    </row>
    <row r="429" customFormat="false" ht="12.75" hidden="true" customHeight="true" outlineLevel="0" collapsed="false">
      <c r="C429" s="89"/>
      <c r="D429" s="171"/>
      <c r="E429" s="181"/>
      <c r="F429" s="115"/>
      <c r="G429" s="114"/>
      <c r="H429" s="115"/>
      <c r="I429" s="114"/>
      <c r="J429" s="115"/>
      <c r="K429" s="121"/>
      <c r="L429" s="114"/>
      <c r="M429" s="115"/>
      <c r="N429" s="115"/>
      <c r="O429" s="114"/>
      <c r="P429" s="114"/>
      <c r="Q429" s="122"/>
      <c r="R429" s="155"/>
      <c r="S429" s="65"/>
      <c r="T429" s="66"/>
      <c r="U429" s="15"/>
      <c r="V429" s="15"/>
    </row>
    <row r="430" customFormat="false" ht="6.75" hidden="true" customHeight="true" outlineLevel="0" collapsed="false">
      <c r="C430" s="89"/>
      <c r="D430" s="90"/>
      <c r="E430" s="113"/>
      <c r="F430" s="115"/>
      <c r="G430" s="114"/>
      <c r="H430" s="115"/>
      <c r="I430" s="114"/>
      <c r="J430" s="115"/>
      <c r="K430" s="121"/>
      <c r="L430" s="114"/>
      <c r="M430" s="115"/>
      <c r="N430" s="115"/>
      <c r="O430" s="114"/>
      <c r="P430" s="114"/>
      <c r="Q430" s="122"/>
      <c r="R430" s="155"/>
      <c r="S430" s="65"/>
      <c r="T430" s="66"/>
      <c r="U430" s="15"/>
      <c r="V430" s="15"/>
    </row>
    <row r="431" customFormat="false" ht="15" hidden="true" customHeight="true" outlineLevel="0" collapsed="false">
      <c r="C431" s="89"/>
      <c r="D431" s="75"/>
      <c r="E431" s="112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55"/>
      <c r="S431" s="65"/>
      <c r="T431" s="66"/>
      <c r="U431" s="15"/>
      <c r="V431" s="15"/>
    </row>
    <row r="432" customFormat="false" ht="15" hidden="true" customHeight="true" outlineLevel="0" collapsed="false">
      <c r="C432" s="89"/>
      <c r="D432" s="171"/>
      <c r="E432" s="179"/>
      <c r="F432" s="115"/>
      <c r="G432" s="114"/>
      <c r="H432" s="115"/>
      <c r="I432" s="114"/>
      <c r="J432" s="115"/>
      <c r="K432" s="121"/>
      <c r="L432" s="114"/>
      <c r="M432" s="115"/>
      <c r="N432" s="115"/>
      <c r="O432" s="114"/>
      <c r="P432" s="114"/>
      <c r="Q432" s="122"/>
      <c r="R432" s="155"/>
      <c r="S432" s="65"/>
      <c r="T432" s="66"/>
      <c r="U432" s="15"/>
      <c r="V432" s="15"/>
    </row>
    <row r="433" customFormat="false" ht="0.75" hidden="true" customHeight="true" outlineLevel="0" collapsed="false">
      <c r="C433" s="67"/>
      <c r="D433" s="90"/>
      <c r="E433" s="113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55"/>
      <c r="S433" s="65"/>
      <c r="T433" s="66"/>
      <c r="U433" s="15"/>
      <c r="V433" s="15"/>
    </row>
    <row r="434" customFormat="false" ht="15.75" hidden="true" customHeight="true" outlineLevel="0" collapsed="false">
      <c r="C434" s="89"/>
      <c r="D434" s="171"/>
      <c r="E434" s="112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55"/>
      <c r="S434" s="65"/>
      <c r="T434" s="66"/>
      <c r="U434" s="15"/>
      <c r="V434" s="15"/>
    </row>
    <row r="435" customFormat="false" ht="12" hidden="true" customHeight="true" outlineLevel="0" collapsed="false">
      <c r="C435" s="89"/>
      <c r="D435" s="171"/>
      <c r="E435" s="112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55"/>
      <c r="S435" s="65"/>
      <c r="T435" s="66"/>
      <c r="U435" s="15"/>
      <c r="V435" s="15"/>
    </row>
    <row r="436" customFormat="false" ht="15.75" hidden="true" customHeight="true" outlineLevel="0" collapsed="false">
      <c r="C436" s="89"/>
      <c r="D436" s="171"/>
      <c r="E436" s="113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55"/>
      <c r="S436" s="65"/>
      <c r="T436" s="66"/>
      <c r="U436" s="15"/>
      <c r="V436" s="15"/>
    </row>
    <row r="437" customFormat="false" ht="15" hidden="true" customHeight="true" outlineLevel="0" collapsed="false">
      <c r="C437" s="89"/>
      <c r="D437" s="171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55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71"/>
      <c r="E438" s="112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55"/>
      <c r="S438" s="65"/>
      <c r="T438" s="66"/>
      <c r="U438" s="15"/>
      <c r="V438" s="15"/>
    </row>
    <row r="439" customFormat="false" ht="15.75" hidden="true" customHeight="true" outlineLevel="0" collapsed="false">
      <c r="C439" s="89"/>
      <c r="D439" s="90"/>
      <c r="E439" s="148"/>
      <c r="F439" s="115"/>
      <c r="G439" s="114"/>
      <c r="H439" s="115"/>
      <c r="I439" s="114"/>
      <c r="J439" s="115"/>
      <c r="K439" s="121"/>
      <c r="L439" s="114"/>
      <c r="M439" s="115"/>
      <c r="N439" s="115"/>
      <c r="O439" s="114"/>
      <c r="P439" s="114"/>
      <c r="Q439" s="122"/>
      <c r="R439" s="155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71"/>
      <c r="E440" s="112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55"/>
      <c r="S440" s="65"/>
      <c r="T440" s="66"/>
      <c r="U440" s="15"/>
      <c r="V440" s="15"/>
    </row>
    <row r="441" customFormat="false" ht="10.5" hidden="true" customHeight="true" outlineLevel="0" collapsed="false">
      <c r="C441" s="89"/>
      <c r="D441" s="171"/>
      <c r="E441" s="179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55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71"/>
      <c r="E442" s="179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55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171"/>
      <c r="E443" s="179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55"/>
      <c r="S443" s="65"/>
      <c r="T443" s="66"/>
      <c r="U443" s="15"/>
      <c r="V443" s="15"/>
    </row>
    <row r="444" customFormat="false" ht="12" hidden="true" customHeight="true" outlineLevel="0" collapsed="false">
      <c r="C444" s="89"/>
      <c r="D444" s="171"/>
      <c r="E444" s="179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55"/>
      <c r="S444" s="65"/>
      <c r="T444" s="66"/>
      <c r="U444" s="15"/>
      <c r="V444" s="15"/>
    </row>
    <row r="445" customFormat="false" ht="6.75" hidden="true" customHeight="true" outlineLevel="0" collapsed="false">
      <c r="C445" s="89"/>
      <c r="D445" s="76"/>
      <c r="E445" s="113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55"/>
      <c r="S445" s="65"/>
      <c r="T445" s="66"/>
      <c r="U445" s="15"/>
      <c r="V445" s="15"/>
    </row>
    <row r="446" customFormat="false" ht="0.75" hidden="true" customHeight="true" outlineLevel="0" collapsed="false">
      <c r="C446" s="89"/>
      <c r="D446" s="76"/>
      <c r="E446" s="113"/>
      <c r="F446" s="115"/>
      <c r="G446" s="114"/>
      <c r="H446" s="115"/>
      <c r="I446" s="114"/>
      <c r="J446" s="115"/>
      <c r="K446" s="121"/>
      <c r="L446" s="114"/>
      <c r="M446" s="115"/>
      <c r="N446" s="115"/>
      <c r="O446" s="114"/>
      <c r="P446" s="114"/>
      <c r="Q446" s="122"/>
      <c r="R446" s="155"/>
      <c r="S446" s="65"/>
      <c r="T446" s="66"/>
      <c r="U446" s="15"/>
      <c r="V446" s="15"/>
    </row>
    <row r="447" customFormat="false" ht="15.75" hidden="true" customHeight="true" outlineLevel="0" collapsed="false">
      <c r="C447" s="89"/>
      <c r="D447" s="76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55"/>
      <c r="S447" s="65"/>
      <c r="T447" s="66"/>
      <c r="U447" s="15"/>
      <c r="V447" s="15"/>
    </row>
    <row r="448" customFormat="false" ht="15.75" hidden="true" customHeight="true" outlineLevel="0" collapsed="false">
      <c r="C448" s="89"/>
      <c r="D448" s="76"/>
      <c r="E448" s="112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55"/>
      <c r="S448" s="65"/>
      <c r="T448" s="66"/>
      <c r="U448" s="15"/>
      <c r="V448" s="15"/>
    </row>
    <row r="449" customFormat="false" ht="13.5" hidden="true" customHeight="true" outlineLevel="0" collapsed="false">
      <c r="C449" s="89"/>
      <c r="D449" s="76"/>
      <c r="E449" s="112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55"/>
      <c r="S449" s="65"/>
      <c r="T449" s="66"/>
      <c r="U449" s="15"/>
      <c r="V449" s="15"/>
    </row>
    <row r="450" customFormat="false" ht="12.75" hidden="true" customHeight="true" outlineLevel="0" collapsed="false">
      <c r="C450" s="89"/>
      <c r="D450" s="171"/>
      <c r="E450" s="179"/>
      <c r="F450" s="115"/>
      <c r="G450" s="114"/>
      <c r="H450" s="115"/>
      <c r="I450" s="114"/>
      <c r="J450" s="115"/>
      <c r="K450" s="121"/>
      <c r="L450" s="114"/>
      <c r="M450" s="115"/>
      <c r="N450" s="115"/>
      <c r="O450" s="114"/>
      <c r="P450" s="114"/>
      <c r="Q450" s="122"/>
      <c r="R450" s="155"/>
      <c r="S450" s="65"/>
      <c r="T450" s="66"/>
      <c r="U450" s="15"/>
      <c r="V450" s="15"/>
    </row>
    <row r="451" customFormat="false" ht="13.5" hidden="true" customHeight="true" outlineLevel="0" collapsed="false">
      <c r="C451" s="89"/>
      <c r="D451" s="68"/>
      <c r="E451" s="113"/>
      <c r="F451" s="115"/>
      <c r="G451" s="114"/>
      <c r="H451" s="115"/>
      <c r="I451" s="114"/>
      <c r="J451" s="115"/>
      <c r="K451" s="121"/>
      <c r="L451" s="114"/>
      <c r="M451" s="115"/>
      <c r="N451" s="115"/>
      <c r="O451" s="114"/>
      <c r="P451" s="114"/>
      <c r="Q451" s="122"/>
      <c r="R451" s="155"/>
      <c r="S451" s="65"/>
      <c r="T451" s="66"/>
      <c r="U451" s="15"/>
      <c r="V451" s="15"/>
    </row>
    <row r="452" customFormat="false" ht="13.5" hidden="true" customHeight="true" outlineLevel="0" collapsed="false">
      <c r="C452" s="89"/>
      <c r="D452" s="76"/>
      <c r="E452" s="112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55"/>
      <c r="S452" s="65"/>
      <c r="T452" s="66"/>
      <c r="U452" s="15"/>
      <c r="V452" s="15"/>
    </row>
    <row r="453" customFormat="false" ht="2.25" hidden="true" customHeight="true" outlineLevel="0" collapsed="false">
      <c r="C453" s="89"/>
      <c r="D453" s="75"/>
      <c r="E453" s="126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55"/>
      <c r="S453" s="65"/>
      <c r="T453" s="66"/>
      <c r="U453" s="15"/>
      <c r="V453" s="15"/>
    </row>
    <row r="454" customFormat="false" ht="2.25" hidden="true" customHeight="true" outlineLevel="0" collapsed="false">
      <c r="C454" s="89"/>
      <c r="D454" s="75"/>
      <c r="E454" s="126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55"/>
      <c r="S454" s="65"/>
      <c r="T454" s="66"/>
      <c r="U454" s="15"/>
      <c r="V454" s="15"/>
    </row>
    <row r="455" customFormat="false" ht="13.5" hidden="true" customHeight="true" outlineLevel="0" collapsed="false">
      <c r="C455" s="89"/>
      <c r="D455" s="75"/>
      <c r="E455" s="126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55"/>
      <c r="S455" s="65"/>
      <c r="T455" s="66"/>
      <c r="U455" s="15"/>
      <c r="V455" s="15"/>
    </row>
    <row r="456" customFormat="false" ht="10.5" hidden="true" customHeight="true" outlineLevel="0" collapsed="false">
      <c r="C456" s="89"/>
      <c r="D456" s="171"/>
      <c r="E456" s="179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55"/>
      <c r="S456" s="65"/>
      <c r="T456" s="66"/>
      <c r="U456" s="15"/>
      <c r="V456" s="15"/>
    </row>
    <row r="457" customFormat="false" ht="1.5" hidden="true" customHeight="true" outlineLevel="0" collapsed="false">
      <c r="C457" s="89"/>
      <c r="D457" s="90"/>
      <c r="E457" s="148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55"/>
      <c r="S457" s="65"/>
      <c r="T457" s="66"/>
      <c r="U457" s="15"/>
      <c r="V457" s="15"/>
    </row>
    <row r="458" customFormat="false" ht="14.25" hidden="true" customHeight="true" outlineLevel="0" collapsed="false">
      <c r="C458" s="89"/>
      <c r="D458" s="171"/>
      <c r="E458" s="182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55"/>
      <c r="S458" s="65"/>
      <c r="T458" s="66"/>
      <c r="U458" s="15"/>
      <c r="V458" s="15"/>
    </row>
    <row r="459" customFormat="false" ht="3.75" hidden="true" customHeight="true" outlineLevel="0" collapsed="false">
      <c r="C459" s="89"/>
      <c r="D459" s="171"/>
      <c r="E459" s="179"/>
      <c r="F459" s="115"/>
      <c r="G459" s="114"/>
      <c r="H459" s="115"/>
      <c r="I459" s="114"/>
      <c r="J459" s="115"/>
      <c r="K459" s="121"/>
      <c r="L459" s="114"/>
      <c r="M459" s="115"/>
      <c r="N459" s="115"/>
      <c r="O459" s="114"/>
      <c r="P459" s="114"/>
      <c r="Q459" s="122"/>
      <c r="R459" s="155"/>
      <c r="S459" s="65"/>
      <c r="T459" s="66"/>
      <c r="U459" s="15"/>
      <c r="V459" s="15"/>
    </row>
    <row r="460" customFormat="false" ht="12" hidden="true" customHeight="true" outlineLevel="0" collapsed="false">
      <c r="C460" s="89"/>
      <c r="D460" s="169"/>
      <c r="E460" s="178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55"/>
      <c r="S460" s="65"/>
      <c r="T460" s="66"/>
      <c r="U460" s="15"/>
      <c r="V460" s="15"/>
    </row>
    <row r="461" customFormat="false" ht="12" hidden="true" customHeight="true" outlineLevel="0" collapsed="false">
      <c r="C461" s="89"/>
      <c r="D461" s="171"/>
      <c r="E461" s="181"/>
      <c r="F461" s="118"/>
      <c r="G461" s="117"/>
      <c r="H461" s="118"/>
      <c r="I461" s="117"/>
      <c r="J461" s="118"/>
      <c r="K461" s="121"/>
      <c r="L461" s="114"/>
      <c r="M461" s="115"/>
      <c r="N461" s="115"/>
      <c r="O461" s="114"/>
      <c r="P461" s="114"/>
      <c r="Q461" s="122"/>
      <c r="R461" s="155"/>
      <c r="S461" s="65"/>
      <c r="T461" s="66"/>
      <c r="U461" s="15"/>
      <c r="V461" s="15"/>
    </row>
    <row r="462" customFormat="false" ht="0.75" hidden="true" customHeight="true" outlineLevel="0" collapsed="false">
      <c r="C462" s="89"/>
      <c r="D462" s="171"/>
      <c r="E462" s="181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55"/>
      <c r="S462" s="65"/>
      <c r="T462" s="66"/>
      <c r="U462" s="15"/>
      <c r="V462" s="15"/>
    </row>
    <row r="463" customFormat="false" ht="12" hidden="true" customHeight="true" outlineLevel="0" collapsed="false">
      <c r="C463" s="89"/>
      <c r="D463" s="171"/>
      <c r="E463" s="183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55"/>
      <c r="S463" s="65"/>
      <c r="T463" s="66"/>
      <c r="U463" s="15"/>
      <c r="V463" s="15"/>
    </row>
    <row r="464" customFormat="false" ht="15" hidden="true" customHeight="true" outlineLevel="0" collapsed="false">
      <c r="C464" s="89"/>
      <c r="D464" s="169"/>
      <c r="E464" s="184"/>
      <c r="F464" s="115"/>
      <c r="G464" s="114"/>
      <c r="H464" s="115"/>
      <c r="I464" s="114"/>
      <c r="J464" s="115"/>
      <c r="K464" s="121"/>
      <c r="L464" s="114"/>
      <c r="M464" s="115"/>
      <c r="N464" s="115"/>
      <c r="O464" s="114"/>
      <c r="P464" s="114"/>
      <c r="Q464" s="122"/>
      <c r="R464" s="155"/>
      <c r="S464" s="65"/>
      <c r="T464" s="66"/>
      <c r="U464" s="15"/>
      <c r="V464" s="15"/>
    </row>
    <row r="465" customFormat="false" ht="6.75" hidden="true" customHeight="true" outlineLevel="0" collapsed="false">
      <c r="C465" s="89"/>
      <c r="D465" s="171"/>
      <c r="E465" s="181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55"/>
      <c r="S465" s="65"/>
      <c r="T465" s="66"/>
      <c r="U465" s="15"/>
      <c r="V465" s="15"/>
    </row>
    <row r="466" customFormat="false" ht="12" hidden="true" customHeight="true" outlineLevel="0" collapsed="false">
      <c r="C466" s="89"/>
      <c r="D466" s="171"/>
      <c r="E466" s="181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55"/>
      <c r="S466" s="65"/>
      <c r="T466" s="66"/>
      <c r="U466" s="15"/>
      <c r="V466" s="15"/>
    </row>
    <row r="467" customFormat="false" ht="12" hidden="true" customHeight="true" outlineLevel="0" collapsed="false">
      <c r="C467" s="89"/>
      <c r="D467" s="171"/>
      <c r="E467" s="181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55"/>
      <c r="S467" s="65"/>
      <c r="T467" s="66"/>
      <c r="U467" s="15"/>
      <c r="V467" s="15"/>
    </row>
    <row r="468" customFormat="false" ht="12" hidden="true" customHeight="true" outlineLevel="0" collapsed="false">
      <c r="C468" s="89"/>
      <c r="D468" s="171"/>
      <c r="E468" s="181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55"/>
      <c r="S468" s="65"/>
      <c r="T468" s="66"/>
      <c r="U468" s="15"/>
      <c r="V468" s="15"/>
    </row>
    <row r="469" customFormat="false" ht="12" hidden="true" customHeight="true" outlineLevel="0" collapsed="false">
      <c r="C469" s="89"/>
      <c r="D469" s="75"/>
      <c r="E469" s="185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55"/>
      <c r="S469" s="65"/>
      <c r="T469" s="66"/>
      <c r="U469" s="15"/>
      <c r="V469" s="15"/>
    </row>
    <row r="470" customFormat="false" ht="12" hidden="true" customHeight="true" outlineLevel="0" collapsed="false">
      <c r="C470" s="89"/>
      <c r="D470" s="75"/>
      <c r="E470" s="112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55"/>
      <c r="S470" s="65"/>
      <c r="T470" s="66"/>
      <c r="U470" s="15"/>
      <c r="V470" s="15"/>
    </row>
    <row r="471" customFormat="false" ht="2.25" hidden="true" customHeight="true" outlineLevel="0" collapsed="false">
      <c r="C471" s="89"/>
      <c r="D471" s="171"/>
      <c r="E471" s="179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55"/>
      <c r="S471" s="65"/>
      <c r="T471" s="66"/>
      <c r="U471" s="15"/>
      <c r="V471" s="15"/>
    </row>
    <row r="472" customFormat="false" ht="12" hidden="true" customHeight="true" outlineLevel="0" collapsed="false">
      <c r="C472" s="89"/>
      <c r="D472" s="171"/>
      <c r="E472" s="179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55"/>
      <c r="S472" s="65"/>
      <c r="T472" s="66"/>
      <c r="U472" s="15"/>
      <c r="V472" s="15"/>
    </row>
    <row r="473" customFormat="false" ht="15" hidden="true" customHeight="true" outlineLevel="0" collapsed="false">
      <c r="C473" s="89"/>
      <c r="D473" s="171"/>
      <c r="E473" s="179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55"/>
      <c r="S473" s="65"/>
      <c r="T473" s="66"/>
      <c r="U473" s="15"/>
      <c r="V473" s="15"/>
    </row>
    <row r="474" customFormat="false" ht="15" hidden="true" customHeight="true" outlineLevel="0" collapsed="false">
      <c r="C474" s="89"/>
      <c r="D474" s="171"/>
      <c r="E474" s="179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55"/>
      <c r="S474" s="65"/>
      <c r="T474" s="66"/>
      <c r="U474" s="15"/>
      <c r="V474" s="15"/>
    </row>
    <row r="475" customFormat="false" ht="0.75" hidden="true" customHeight="true" outlineLevel="0" collapsed="false">
      <c r="C475" s="89"/>
      <c r="D475" s="169"/>
      <c r="E475" s="184"/>
      <c r="F475" s="115"/>
      <c r="G475" s="114"/>
      <c r="H475" s="115"/>
      <c r="I475" s="114"/>
      <c r="J475" s="115"/>
      <c r="K475" s="121"/>
      <c r="L475" s="114"/>
      <c r="M475" s="115"/>
      <c r="N475" s="115"/>
      <c r="O475" s="114"/>
      <c r="P475" s="114"/>
      <c r="Q475" s="122"/>
      <c r="R475" s="155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71"/>
      <c r="E476" s="179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55"/>
      <c r="S476" s="65"/>
      <c r="T476" s="66"/>
      <c r="U476" s="15"/>
      <c r="V476" s="15"/>
    </row>
    <row r="477" customFormat="false" ht="15" hidden="true" customHeight="true" outlineLevel="0" collapsed="false">
      <c r="C477" s="89"/>
      <c r="D477" s="171"/>
      <c r="E477" s="179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55"/>
      <c r="S477" s="65"/>
      <c r="T477" s="66"/>
      <c r="U477" s="15"/>
      <c r="V477" s="15"/>
    </row>
    <row r="478" customFormat="false" ht="15" hidden="true" customHeight="true" outlineLevel="0" collapsed="false">
      <c r="C478" s="89"/>
      <c r="D478" s="171"/>
      <c r="E478" s="43"/>
      <c r="F478" s="133"/>
      <c r="G478" s="132"/>
      <c r="H478" s="133"/>
      <c r="I478" s="132"/>
      <c r="J478" s="133"/>
      <c r="K478" s="138"/>
      <c r="L478" s="132"/>
      <c r="M478" s="133"/>
      <c r="N478" s="133"/>
      <c r="O478" s="132"/>
      <c r="P478" s="132"/>
      <c r="Q478" s="139"/>
      <c r="R478" s="155"/>
      <c r="S478" s="65"/>
      <c r="T478" s="66"/>
      <c r="U478" s="15"/>
      <c r="V478" s="15"/>
    </row>
    <row r="479" customFormat="false" ht="12" hidden="true" customHeight="true" outlineLevel="0" collapsed="false">
      <c r="C479" s="89"/>
      <c r="D479" s="171"/>
      <c r="E479" s="179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55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71"/>
      <c r="E480" s="186"/>
      <c r="F480" s="115"/>
      <c r="G480" s="114"/>
      <c r="H480" s="115"/>
      <c r="I480" s="114"/>
      <c r="J480" s="115"/>
      <c r="K480" s="121"/>
      <c r="L480" s="114"/>
      <c r="M480" s="115"/>
      <c r="N480" s="115"/>
      <c r="O480" s="114"/>
      <c r="P480" s="114"/>
      <c r="Q480" s="122"/>
      <c r="R480" s="155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171"/>
      <c r="E481" s="179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55"/>
      <c r="S481" s="65"/>
      <c r="T481" s="66"/>
      <c r="U481" s="15"/>
      <c r="V481" s="15"/>
    </row>
    <row r="482" customFormat="false" ht="10.5" hidden="true" customHeight="true" outlineLevel="0" collapsed="false">
      <c r="C482" s="89"/>
      <c r="D482" s="171"/>
      <c r="E482" s="179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55"/>
      <c r="S482" s="65"/>
      <c r="T482" s="66"/>
      <c r="U482" s="15"/>
      <c r="V482" s="15"/>
    </row>
    <row r="483" customFormat="false" ht="15" hidden="true" customHeight="true" outlineLevel="0" collapsed="false">
      <c r="C483" s="89"/>
      <c r="D483" s="90"/>
      <c r="E483" s="148"/>
      <c r="F483" s="115"/>
      <c r="G483" s="114"/>
      <c r="H483" s="115"/>
      <c r="I483" s="114"/>
      <c r="J483" s="115"/>
      <c r="K483" s="121"/>
      <c r="L483" s="114"/>
      <c r="M483" s="115"/>
      <c r="N483" s="115"/>
      <c r="O483" s="114"/>
      <c r="P483" s="114"/>
      <c r="Q483" s="122"/>
      <c r="R483" s="155"/>
      <c r="S483" s="65"/>
      <c r="T483" s="66"/>
      <c r="U483" s="15"/>
      <c r="V483" s="15"/>
    </row>
    <row r="484" customFormat="false" ht="15" hidden="true" customHeight="true" outlineLevel="0" collapsed="false">
      <c r="C484" s="89"/>
      <c r="D484" s="75"/>
      <c r="E484" s="126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55"/>
      <c r="S484" s="65"/>
      <c r="T484" s="66"/>
      <c r="U484" s="15"/>
      <c r="V484" s="15"/>
    </row>
    <row r="485" customFormat="false" ht="6.75" hidden="true" customHeight="true" outlineLevel="0" collapsed="false">
      <c r="C485" s="89"/>
      <c r="D485" s="75"/>
      <c r="E485" s="126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55"/>
      <c r="S485" s="65"/>
      <c r="T485" s="66"/>
      <c r="U485" s="15"/>
      <c r="V485" s="15"/>
    </row>
    <row r="486" customFormat="false" ht="15" hidden="true" customHeight="true" outlineLevel="0" collapsed="false">
      <c r="C486" s="89"/>
      <c r="D486" s="90"/>
      <c r="E486" s="113"/>
      <c r="F486" s="115"/>
      <c r="G486" s="114"/>
      <c r="H486" s="115"/>
      <c r="I486" s="114"/>
      <c r="J486" s="115"/>
      <c r="K486" s="121"/>
      <c r="L486" s="114"/>
      <c r="M486" s="115"/>
      <c r="N486" s="115"/>
      <c r="O486" s="114"/>
      <c r="P486" s="114"/>
      <c r="Q486" s="122"/>
      <c r="R486" s="155"/>
      <c r="S486" s="65"/>
      <c r="T486" s="66"/>
      <c r="U486" s="15"/>
      <c r="V486" s="15"/>
    </row>
    <row r="487" customFormat="false" ht="15" hidden="true" customHeight="true" outlineLevel="0" collapsed="false">
      <c r="C487" s="75"/>
      <c r="D487" s="56"/>
      <c r="E487" s="112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55"/>
      <c r="S487" s="65"/>
      <c r="T487" s="66"/>
      <c r="U487" s="15"/>
      <c r="V487" s="15"/>
    </row>
    <row r="488" customFormat="false" ht="9" hidden="true" customHeight="true" outlineLevel="0" collapsed="false">
      <c r="C488" s="89"/>
      <c r="D488" s="75"/>
      <c r="E488" s="126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55"/>
      <c r="S488" s="65"/>
      <c r="T488" s="66"/>
      <c r="U488" s="15"/>
      <c r="V488" s="15"/>
    </row>
    <row r="489" customFormat="false" ht="13.5" hidden="true" customHeight="true" outlineLevel="0" collapsed="false">
      <c r="C489" s="89"/>
      <c r="D489" s="90"/>
      <c r="E489" s="148"/>
      <c r="F489" s="115"/>
      <c r="G489" s="114"/>
      <c r="H489" s="115"/>
      <c r="I489" s="114"/>
      <c r="J489" s="115"/>
      <c r="K489" s="121"/>
      <c r="L489" s="114"/>
      <c r="M489" s="115"/>
      <c r="N489" s="115"/>
      <c r="O489" s="114"/>
      <c r="P489" s="114"/>
      <c r="Q489" s="122"/>
      <c r="R489" s="155"/>
      <c r="S489" s="65"/>
      <c r="T489" s="66"/>
      <c r="U489" s="15"/>
      <c r="V489" s="15"/>
    </row>
    <row r="490" customFormat="false" ht="13.5" hidden="true" customHeight="true" outlineLevel="0" collapsed="false">
      <c r="C490" s="89"/>
      <c r="D490" s="56"/>
      <c r="E490" s="112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55"/>
      <c r="S490" s="65"/>
      <c r="T490" s="66"/>
      <c r="U490" s="15"/>
      <c r="V490" s="15"/>
    </row>
    <row r="491" customFormat="false" ht="0.75" hidden="true" customHeight="true" outlineLevel="0" collapsed="false">
      <c r="C491" s="89"/>
      <c r="D491" s="56"/>
      <c r="E491" s="112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55"/>
      <c r="S491" s="65"/>
      <c r="T491" s="66"/>
      <c r="U491" s="15"/>
      <c r="V491" s="15"/>
    </row>
    <row r="492" customFormat="false" ht="13.5" hidden="true" customHeight="true" outlineLevel="0" collapsed="false">
      <c r="C492" s="89"/>
      <c r="D492" s="56"/>
      <c r="E492" s="112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55"/>
      <c r="S492" s="65"/>
      <c r="T492" s="66"/>
      <c r="U492" s="15"/>
      <c r="V492" s="15"/>
    </row>
    <row r="493" customFormat="false" ht="13.5" hidden="true" customHeight="true" outlineLevel="0" collapsed="false">
      <c r="C493" s="89"/>
      <c r="D493" s="56"/>
      <c r="E493" s="112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55"/>
      <c r="S493" s="65"/>
      <c r="T493" s="66"/>
      <c r="U493" s="15"/>
      <c r="V493" s="15"/>
    </row>
    <row r="494" customFormat="false" ht="13.5" hidden="true" customHeight="true" outlineLevel="0" collapsed="false">
      <c r="C494" s="89"/>
      <c r="D494" s="56"/>
      <c r="E494" s="112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55"/>
      <c r="S494" s="65"/>
      <c r="T494" s="66"/>
      <c r="U494" s="15"/>
      <c r="V494" s="15"/>
    </row>
    <row r="495" customFormat="false" ht="13.5" hidden="true" customHeight="true" outlineLevel="0" collapsed="false">
      <c r="C495" s="89"/>
      <c r="D495" s="56"/>
      <c r="E495" s="112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55"/>
      <c r="S495" s="65"/>
      <c r="T495" s="66"/>
      <c r="U495" s="15"/>
      <c r="V495" s="15"/>
    </row>
    <row r="496" customFormat="false" ht="13.5" hidden="true" customHeight="true" outlineLevel="0" collapsed="false">
      <c r="C496" s="89"/>
      <c r="D496" s="76"/>
      <c r="E496" s="123"/>
      <c r="F496" s="115"/>
      <c r="G496" s="114"/>
      <c r="H496" s="115"/>
      <c r="I496" s="114"/>
      <c r="J496" s="115"/>
      <c r="K496" s="116"/>
      <c r="L496" s="117"/>
      <c r="M496" s="118"/>
      <c r="N496" s="118"/>
      <c r="O496" s="117"/>
      <c r="P496" s="117"/>
      <c r="Q496" s="120"/>
      <c r="R496" s="155"/>
      <c r="S496" s="65"/>
      <c r="T496" s="66"/>
      <c r="U496" s="15"/>
      <c r="V496" s="15"/>
    </row>
    <row r="497" customFormat="false" ht="13.5" hidden="true" customHeight="true" outlineLevel="0" collapsed="false">
      <c r="C497" s="89"/>
      <c r="D497" s="76"/>
      <c r="E497" s="124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5"/>
      <c r="S497" s="65"/>
      <c r="T497" s="66"/>
      <c r="U497" s="15"/>
      <c r="V497" s="15"/>
    </row>
    <row r="498" customFormat="false" ht="12" hidden="true" customHeight="true" outlineLevel="0" collapsed="false">
      <c r="C498" s="89"/>
      <c r="D498" s="76"/>
      <c r="E498" s="124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55"/>
      <c r="S498" s="65"/>
      <c r="T498" s="66"/>
      <c r="U498" s="15"/>
      <c r="V498" s="15"/>
    </row>
    <row r="499" customFormat="false" ht="13.5" hidden="true" customHeight="true" outlineLevel="0" collapsed="false">
      <c r="C499" s="89"/>
      <c r="D499" s="76"/>
      <c r="E499" s="123"/>
      <c r="F499" s="115"/>
      <c r="G499" s="114"/>
      <c r="H499" s="115"/>
      <c r="I499" s="114"/>
      <c r="J499" s="115"/>
      <c r="K499" s="121"/>
      <c r="L499" s="114"/>
      <c r="M499" s="115"/>
      <c r="N499" s="115"/>
      <c r="O499" s="114"/>
      <c r="P499" s="114"/>
      <c r="Q499" s="122"/>
      <c r="R499" s="155"/>
      <c r="S499" s="65"/>
      <c r="T499" s="66"/>
      <c r="U499" s="15"/>
      <c r="V499" s="15"/>
    </row>
    <row r="500" customFormat="false" ht="13.5" hidden="true" customHeight="true" outlineLevel="0" collapsed="false">
      <c r="C500" s="89"/>
      <c r="D500" s="76"/>
      <c r="E500" s="124"/>
      <c r="F500" s="118"/>
      <c r="G500" s="117"/>
      <c r="H500" s="118"/>
      <c r="I500" s="117"/>
      <c r="J500" s="118"/>
      <c r="K500" s="121"/>
      <c r="L500" s="114"/>
      <c r="M500" s="115"/>
      <c r="N500" s="115"/>
      <c r="O500" s="114"/>
      <c r="P500" s="114"/>
      <c r="Q500" s="122"/>
      <c r="R500" s="155"/>
      <c r="S500" s="65"/>
      <c r="T500" s="66"/>
      <c r="U500" s="15"/>
      <c r="V500" s="15"/>
    </row>
    <row r="501" customFormat="false" ht="12.75" hidden="true" customHeight="true" outlineLevel="0" collapsed="false">
      <c r="C501" s="89"/>
      <c r="D501" s="76"/>
      <c r="E501" s="124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55"/>
      <c r="S501" s="65"/>
      <c r="T501" s="66"/>
      <c r="U501" s="15"/>
      <c r="V501" s="15"/>
    </row>
    <row r="502" customFormat="false" ht="13.5" hidden="true" customHeight="true" outlineLevel="0" collapsed="false">
      <c r="C502" s="89"/>
      <c r="D502" s="56"/>
      <c r="E502" s="113"/>
      <c r="F502" s="115"/>
      <c r="G502" s="114"/>
      <c r="H502" s="115"/>
      <c r="I502" s="114"/>
      <c r="J502" s="115"/>
      <c r="K502" s="121"/>
      <c r="L502" s="114"/>
      <c r="M502" s="115"/>
      <c r="N502" s="115"/>
      <c r="O502" s="114"/>
      <c r="P502" s="114"/>
      <c r="Q502" s="122"/>
      <c r="R502" s="155"/>
      <c r="S502" s="65"/>
      <c r="T502" s="66"/>
      <c r="U502" s="15"/>
      <c r="V502" s="15"/>
    </row>
    <row r="503" customFormat="false" ht="13.5" hidden="true" customHeight="true" outlineLevel="0" collapsed="false">
      <c r="C503" s="89"/>
      <c r="D503" s="75"/>
      <c r="E503" s="112"/>
      <c r="F503" s="118"/>
      <c r="G503" s="117"/>
      <c r="H503" s="118"/>
      <c r="I503" s="117"/>
      <c r="J503" s="118"/>
      <c r="K503" s="116"/>
      <c r="L503" s="117"/>
      <c r="M503" s="118"/>
      <c r="N503" s="118"/>
      <c r="O503" s="117"/>
      <c r="P503" s="117"/>
      <c r="Q503" s="120"/>
      <c r="R503" s="155"/>
      <c r="S503" s="65"/>
      <c r="T503" s="66"/>
      <c r="U503" s="15"/>
      <c r="V503" s="15"/>
    </row>
    <row r="504" customFormat="false" ht="11.25" hidden="true" customHeight="true" outlineLevel="0" collapsed="false">
      <c r="C504" s="89"/>
      <c r="D504" s="75"/>
      <c r="E504" s="112"/>
      <c r="F504" s="118"/>
      <c r="G504" s="117"/>
      <c r="H504" s="118"/>
      <c r="I504" s="117"/>
      <c r="J504" s="118"/>
      <c r="K504" s="116"/>
      <c r="L504" s="117"/>
      <c r="M504" s="118"/>
      <c r="N504" s="118"/>
      <c r="O504" s="117"/>
      <c r="P504" s="117"/>
      <c r="Q504" s="120"/>
      <c r="R504" s="155"/>
      <c r="S504" s="65"/>
      <c r="T504" s="66"/>
      <c r="U504" s="15"/>
      <c r="V504" s="15"/>
    </row>
    <row r="505" customFormat="false" ht="13.5" hidden="true" customHeight="true" outlineLevel="0" collapsed="false">
      <c r="C505" s="89"/>
      <c r="D505" s="90"/>
      <c r="E505" s="113"/>
      <c r="F505" s="115"/>
      <c r="G505" s="114"/>
      <c r="H505" s="115"/>
      <c r="I505" s="114"/>
      <c r="J505" s="115"/>
      <c r="K505" s="116"/>
      <c r="L505" s="117"/>
      <c r="M505" s="118"/>
      <c r="N505" s="118"/>
      <c r="O505" s="117"/>
      <c r="P505" s="117"/>
      <c r="Q505" s="120"/>
      <c r="R505" s="155"/>
      <c r="S505" s="65"/>
      <c r="T505" s="66"/>
      <c r="U505" s="15"/>
      <c r="V505" s="15"/>
    </row>
    <row r="506" customFormat="false" ht="13.5" hidden="true" customHeight="true" outlineLevel="0" collapsed="false">
      <c r="C506" s="75"/>
      <c r="D506" s="56"/>
      <c r="E506" s="131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55"/>
      <c r="S506" s="65"/>
      <c r="T506" s="66"/>
      <c r="U506" s="15"/>
      <c r="V506" s="15"/>
    </row>
    <row r="507" customFormat="false" ht="13.5" hidden="true" customHeight="true" outlineLevel="0" collapsed="false">
      <c r="C507" s="75"/>
      <c r="D507" s="75"/>
      <c r="E507" s="131"/>
      <c r="F507" s="118"/>
      <c r="G507" s="117"/>
      <c r="H507" s="118"/>
      <c r="I507" s="117"/>
      <c r="J507" s="118"/>
      <c r="K507" s="116"/>
      <c r="L507" s="117"/>
      <c r="M507" s="118"/>
      <c r="N507" s="118"/>
      <c r="O507" s="117"/>
      <c r="P507" s="117"/>
      <c r="Q507" s="120"/>
      <c r="R507" s="155"/>
      <c r="S507" s="65"/>
      <c r="T507" s="66"/>
      <c r="U507" s="15"/>
      <c r="V507" s="15"/>
    </row>
    <row r="508" customFormat="false" ht="13.5" hidden="true" customHeight="true" outlineLevel="0" collapsed="false">
      <c r="C508" s="89"/>
      <c r="D508" s="90"/>
      <c r="E508" s="113"/>
      <c r="F508" s="115"/>
      <c r="G508" s="114"/>
      <c r="H508" s="115"/>
      <c r="I508" s="114"/>
      <c r="J508" s="115"/>
      <c r="K508" s="121"/>
      <c r="L508" s="114"/>
      <c r="M508" s="115"/>
      <c r="N508" s="115"/>
      <c r="O508" s="114"/>
      <c r="P508" s="114"/>
      <c r="Q508" s="122"/>
      <c r="R508" s="155"/>
      <c r="S508" s="65"/>
      <c r="T508" s="66"/>
      <c r="U508" s="15"/>
      <c r="V508" s="15"/>
    </row>
    <row r="509" customFormat="false" ht="13.5" hidden="true" customHeight="true" outlineLevel="0" collapsed="false">
      <c r="C509" s="75"/>
      <c r="D509" s="56"/>
      <c r="E509" s="112"/>
      <c r="F509" s="118"/>
      <c r="G509" s="117"/>
      <c r="H509" s="118"/>
      <c r="I509" s="117"/>
      <c r="J509" s="118"/>
      <c r="K509" s="116"/>
      <c r="L509" s="117"/>
      <c r="M509" s="118"/>
      <c r="N509" s="118"/>
      <c r="O509" s="117"/>
      <c r="P509" s="117"/>
      <c r="Q509" s="120"/>
      <c r="R509" s="155"/>
      <c r="S509" s="65"/>
      <c r="T509" s="66"/>
      <c r="U509" s="15"/>
      <c r="V509" s="15"/>
    </row>
    <row r="510" customFormat="false" ht="13.5" hidden="true" customHeight="true" outlineLevel="0" collapsed="false">
      <c r="C510" s="89"/>
      <c r="D510" s="56"/>
      <c r="E510" s="112"/>
      <c r="F510" s="118"/>
      <c r="G510" s="117"/>
      <c r="H510" s="118"/>
      <c r="I510" s="117"/>
      <c r="J510" s="118"/>
      <c r="K510" s="116"/>
      <c r="L510" s="117"/>
      <c r="M510" s="118"/>
      <c r="N510" s="118"/>
      <c r="O510" s="117"/>
      <c r="P510" s="117"/>
      <c r="Q510" s="120"/>
      <c r="R510" s="155"/>
      <c r="S510" s="65"/>
      <c r="T510" s="66"/>
      <c r="U510" s="15"/>
      <c r="V510" s="15"/>
    </row>
    <row r="511" customFormat="false" ht="14.25" hidden="false" customHeight="true" outlineLevel="0" collapsed="false">
      <c r="C511" s="94"/>
      <c r="D511" s="187"/>
      <c r="E511" s="188"/>
      <c r="F511" s="136"/>
      <c r="G511" s="135"/>
      <c r="H511" s="136"/>
      <c r="I511" s="135"/>
      <c r="J511" s="136"/>
      <c r="K511" s="134"/>
      <c r="L511" s="135"/>
      <c r="M511" s="136"/>
      <c r="N511" s="136"/>
      <c r="O511" s="135"/>
      <c r="P511" s="135"/>
      <c r="Q511" s="137"/>
      <c r="R511" s="155"/>
      <c r="S511" s="65"/>
      <c r="T511" s="66"/>
      <c r="U511" s="15"/>
      <c r="V511" s="15"/>
    </row>
    <row r="512" customFormat="false" ht="0.75" hidden="true" customHeight="true" outlineLevel="0" collapsed="false">
      <c r="C512" s="89"/>
      <c r="D512" s="171"/>
      <c r="E512" s="43"/>
      <c r="F512" s="133"/>
      <c r="G512" s="132"/>
      <c r="H512" s="133"/>
      <c r="I512" s="132"/>
      <c r="J512" s="133"/>
      <c r="K512" s="138"/>
      <c r="L512" s="132"/>
      <c r="M512" s="133"/>
      <c r="N512" s="133"/>
      <c r="O512" s="132"/>
      <c r="P512" s="132"/>
      <c r="Q512" s="139"/>
      <c r="R512" s="155"/>
      <c r="S512" s="65"/>
      <c r="T512" s="66"/>
      <c r="U512" s="15"/>
      <c r="V512" s="15"/>
    </row>
    <row r="513" customFormat="false" ht="15" hidden="true" customHeight="true" outlineLevel="0" collapsed="false">
      <c r="C513" s="89"/>
      <c r="D513" s="171"/>
      <c r="E513" s="179"/>
      <c r="F513" s="118"/>
      <c r="G513" s="117"/>
      <c r="H513" s="118"/>
      <c r="I513" s="117"/>
      <c r="J513" s="118"/>
      <c r="K513" s="116"/>
      <c r="L513" s="117"/>
      <c r="M513" s="118"/>
      <c r="N513" s="118"/>
      <c r="O513" s="117"/>
      <c r="P513" s="117"/>
      <c r="Q513" s="120"/>
      <c r="R513" s="155"/>
      <c r="S513" s="65"/>
      <c r="T513" s="66"/>
      <c r="U513" s="15"/>
      <c r="V513" s="15"/>
    </row>
    <row r="514" customFormat="false" ht="15" hidden="true" customHeight="true" outlineLevel="0" collapsed="false">
      <c r="C514" s="89"/>
      <c r="D514" s="171"/>
      <c r="E514" s="113"/>
      <c r="F514" s="115"/>
      <c r="G514" s="114"/>
      <c r="H514" s="115"/>
      <c r="I514" s="114"/>
      <c r="J514" s="115"/>
      <c r="K514" s="121"/>
      <c r="L514" s="114"/>
      <c r="M514" s="115"/>
      <c r="N514" s="115"/>
      <c r="O514" s="114"/>
      <c r="P514" s="114"/>
      <c r="Q514" s="122"/>
      <c r="R514" s="155"/>
      <c r="S514" s="65"/>
      <c r="T514" s="66"/>
      <c r="U514" s="15"/>
      <c r="V514" s="15"/>
    </row>
    <row r="515" customFormat="false" ht="15" hidden="true" customHeight="true" outlineLevel="0" collapsed="false">
      <c r="C515" s="89"/>
      <c r="D515" s="171"/>
      <c r="E515" s="179"/>
      <c r="F515" s="118"/>
      <c r="G515" s="117"/>
      <c r="H515" s="118"/>
      <c r="I515" s="117"/>
      <c r="J515" s="118"/>
      <c r="K515" s="116"/>
      <c r="L515" s="117"/>
      <c r="M515" s="118"/>
      <c r="N515" s="118"/>
      <c r="O515" s="117"/>
      <c r="P515" s="117"/>
      <c r="Q515" s="120"/>
      <c r="R515" s="155"/>
      <c r="S515" s="65"/>
      <c r="T515" s="66"/>
      <c r="U515" s="15"/>
      <c r="V515" s="15"/>
    </row>
    <row r="516" customFormat="false" ht="12.75" hidden="true" customHeight="true" outlineLevel="0" collapsed="false">
      <c r="C516" s="89"/>
      <c r="D516" s="171"/>
      <c r="E516" s="179"/>
      <c r="F516" s="118"/>
      <c r="G516" s="117"/>
      <c r="H516" s="118"/>
      <c r="I516" s="117"/>
      <c r="J516" s="118"/>
      <c r="K516" s="116"/>
      <c r="L516" s="117"/>
      <c r="M516" s="118"/>
      <c r="N516" s="118"/>
      <c r="O516" s="117"/>
      <c r="P516" s="117"/>
      <c r="Q516" s="120"/>
      <c r="R516" s="155"/>
      <c r="S516" s="65"/>
      <c r="T516" s="66"/>
      <c r="U516" s="15"/>
      <c r="V516" s="15"/>
    </row>
    <row r="517" customFormat="false" ht="15" hidden="true" customHeight="true" outlineLevel="0" collapsed="false">
      <c r="C517" s="89"/>
      <c r="D517" s="169"/>
      <c r="E517" s="184"/>
      <c r="F517" s="115"/>
      <c r="G517" s="114"/>
      <c r="H517" s="115"/>
      <c r="I517" s="114"/>
      <c r="J517" s="115"/>
      <c r="K517" s="121"/>
      <c r="L517" s="114"/>
      <c r="M517" s="115"/>
      <c r="N517" s="115"/>
      <c r="O517" s="114"/>
      <c r="P517" s="114"/>
      <c r="Q517" s="122"/>
      <c r="R517" s="155"/>
      <c r="S517" s="65"/>
      <c r="T517" s="66"/>
      <c r="U517" s="15"/>
      <c r="V517" s="15"/>
    </row>
    <row r="518" customFormat="false" ht="15" hidden="true" customHeight="true" outlineLevel="0" collapsed="false">
      <c r="C518" s="89"/>
      <c r="D518" s="171"/>
      <c r="E518" s="189"/>
      <c r="F518" s="118"/>
      <c r="G518" s="117"/>
      <c r="H518" s="118"/>
      <c r="I518" s="117"/>
      <c r="J518" s="118"/>
      <c r="K518" s="116"/>
      <c r="L518" s="117"/>
      <c r="M518" s="118"/>
      <c r="N518" s="118"/>
      <c r="O518" s="117"/>
      <c r="P518" s="117"/>
      <c r="Q518" s="120"/>
      <c r="R518" s="155"/>
      <c r="S518" s="65"/>
      <c r="T518" s="66"/>
      <c r="U518" s="15"/>
      <c r="V518" s="15"/>
    </row>
    <row r="519" customFormat="false" ht="14.25" hidden="true" customHeight="true" outlineLevel="0" collapsed="false">
      <c r="C519" s="89"/>
      <c r="D519" s="171"/>
      <c r="E519" s="189"/>
      <c r="F519" s="118"/>
      <c r="G519" s="117"/>
      <c r="H519" s="118"/>
      <c r="I519" s="117"/>
      <c r="J519" s="118"/>
      <c r="K519" s="116"/>
      <c r="L519" s="117"/>
      <c r="M519" s="118"/>
      <c r="N519" s="118"/>
      <c r="O519" s="117"/>
      <c r="P519" s="117"/>
      <c r="Q519" s="120"/>
      <c r="R519" s="155"/>
      <c r="S519" s="65"/>
      <c r="T519" s="66"/>
      <c r="U519" s="15"/>
      <c r="V519" s="15"/>
    </row>
    <row r="520" customFormat="false" ht="14.25" hidden="true" customHeight="true" outlineLevel="0" collapsed="false">
      <c r="C520" s="89"/>
      <c r="D520" s="125"/>
      <c r="E520" s="112"/>
      <c r="F520" s="118"/>
      <c r="G520" s="117"/>
      <c r="H520" s="118"/>
      <c r="I520" s="117"/>
      <c r="J520" s="118"/>
      <c r="K520" s="116"/>
      <c r="L520" s="117"/>
      <c r="M520" s="118"/>
      <c r="N520" s="118"/>
      <c r="O520" s="117"/>
      <c r="P520" s="117"/>
      <c r="Q520" s="120"/>
      <c r="R520" s="155"/>
      <c r="S520" s="65"/>
      <c r="T520" s="66"/>
      <c r="U520" s="15"/>
      <c r="V520" s="15"/>
      <c r="W520" s="190"/>
    </row>
    <row r="521" customFormat="false" ht="0.75" hidden="true" customHeight="true" outlineLevel="0" collapsed="false">
      <c r="C521" s="89"/>
      <c r="D521" s="75"/>
      <c r="E521" s="113"/>
      <c r="F521" s="115"/>
      <c r="G521" s="114"/>
      <c r="H521" s="115"/>
      <c r="I521" s="114"/>
      <c r="J521" s="115"/>
      <c r="K521" s="121"/>
      <c r="L521" s="114"/>
      <c r="M521" s="115"/>
      <c r="N521" s="115"/>
      <c r="O521" s="114"/>
      <c r="P521" s="114"/>
      <c r="Q521" s="122"/>
      <c r="R521" s="155"/>
      <c r="S521" s="65"/>
      <c r="T521" s="66"/>
      <c r="U521" s="15"/>
      <c r="V521" s="15"/>
      <c r="W521" s="190"/>
    </row>
    <row r="522" customFormat="false" ht="12" hidden="true" customHeight="true" outlineLevel="0" collapsed="false">
      <c r="C522" s="89"/>
      <c r="D522" s="75"/>
      <c r="E522" s="112"/>
      <c r="F522" s="118"/>
      <c r="G522" s="117"/>
      <c r="H522" s="118"/>
      <c r="I522" s="117"/>
      <c r="J522" s="118"/>
      <c r="K522" s="116"/>
      <c r="L522" s="117"/>
      <c r="M522" s="118"/>
      <c r="N522" s="118"/>
      <c r="O522" s="117"/>
      <c r="P522" s="117"/>
      <c r="Q522" s="120"/>
      <c r="R522" s="155"/>
      <c r="S522" s="65"/>
      <c r="T522" s="66"/>
      <c r="U522" s="15"/>
      <c r="V522" s="15"/>
      <c r="W522" s="190"/>
    </row>
    <row r="523" customFormat="false" ht="12" hidden="true" customHeight="true" outlineLevel="0" collapsed="false">
      <c r="C523" s="89"/>
      <c r="D523" s="171"/>
      <c r="E523" s="181"/>
      <c r="F523" s="118"/>
      <c r="G523" s="117"/>
      <c r="H523" s="118"/>
      <c r="I523" s="117"/>
      <c r="J523" s="118"/>
      <c r="K523" s="116"/>
      <c r="L523" s="117"/>
      <c r="M523" s="118"/>
      <c r="N523" s="118"/>
      <c r="O523" s="117"/>
      <c r="P523" s="117"/>
      <c r="Q523" s="120"/>
      <c r="R523" s="155"/>
      <c r="S523" s="65"/>
      <c r="T523" s="66"/>
      <c r="U523" s="15"/>
      <c r="V523" s="15"/>
    </row>
    <row r="524" customFormat="false" ht="12" hidden="true" customHeight="true" outlineLevel="0" collapsed="false">
      <c r="C524" s="191"/>
      <c r="D524" s="192"/>
      <c r="E524" s="181"/>
      <c r="F524" s="118"/>
      <c r="G524" s="117"/>
      <c r="H524" s="118"/>
      <c r="I524" s="117"/>
      <c r="J524" s="118"/>
      <c r="K524" s="116"/>
      <c r="L524" s="117"/>
      <c r="M524" s="118"/>
      <c r="N524" s="118"/>
      <c r="O524" s="117"/>
      <c r="P524" s="117"/>
      <c r="Q524" s="120"/>
      <c r="R524" s="155"/>
      <c r="S524" s="65"/>
      <c r="T524" s="66"/>
      <c r="U524" s="15"/>
      <c r="V524" s="15"/>
    </row>
    <row r="525" customFormat="false" ht="14.25" hidden="true" customHeight="true" outlineLevel="0" collapsed="false">
      <c r="C525" s="191"/>
      <c r="D525" s="192"/>
      <c r="E525" s="183"/>
      <c r="F525" s="62"/>
      <c r="G525" s="61"/>
      <c r="H525" s="62"/>
      <c r="I525" s="61"/>
      <c r="J525" s="62"/>
      <c r="K525" s="60"/>
      <c r="L525" s="61"/>
      <c r="M525" s="62"/>
      <c r="N525" s="62"/>
      <c r="O525" s="61"/>
      <c r="P525" s="61"/>
      <c r="Q525" s="79"/>
      <c r="R525" s="155"/>
      <c r="S525" s="65"/>
      <c r="T525" s="66"/>
      <c r="U525" s="15"/>
      <c r="V525" s="15"/>
    </row>
    <row r="526" customFormat="false" ht="14.25" hidden="true" customHeight="true" outlineLevel="0" collapsed="false">
      <c r="C526" s="191"/>
      <c r="D526" s="192"/>
      <c r="E526" s="179"/>
      <c r="F526" s="62"/>
      <c r="G526" s="61"/>
      <c r="H526" s="62"/>
      <c r="I526" s="61"/>
      <c r="J526" s="62"/>
      <c r="K526" s="60"/>
      <c r="L526" s="61"/>
      <c r="M526" s="62"/>
      <c r="N526" s="62"/>
      <c r="O526" s="61"/>
      <c r="P526" s="61"/>
      <c r="Q526" s="79"/>
      <c r="R526" s="155"/>
      <c r="S526" s="65"/>
      <c r="T526" s="66"/>
      <c r="U526" s="15"/>
      <c r="V526" s="15"/>
    </row>
    <row r="527" customFormat="false" ht="14.25" hidden="true" customHeight="true" outlineLevel="0" collapsed="false">
      <c r="C527" s="191"/>
      <c r="D527" s="192"/>
      <c r="E527" s="175"/>
      <c r="F527" s="62"/>
      <c r="G527" s="61"/>
      <c r="H527" s="62"/>
      <c r="I527" s="61"/>
      <c r="J527" s="62"/>
      <c r="K527" s="60"/>
      <c r="L527" s="61"/>
      <c r="M527" s="62"/>
      <c r="N527" s="62"/>
      <c r="O527" s="61"/>
      <c r="P527" s="61"/>
      <c r="Q527" s="79"/>
      <c r="R527" s="155"/>
      <c r="S527" s="65"/>
      <c r="T527" s="66"/>
      <c r="U527" s="15"/>
      <c r="V527" s="15"/>
    </row>
    <row r="528" customFormat="false" ht="14.25" hidden="true" customHeight="true" outlineLevel="0" collapsed="false">
      <c r="C528" s="191"/>
      <c r="D528" s="192"/>
      <c r="E528" s="43"/>
      <c r="F528" s="133"/>
      <c r="G528" s="132"/>
      <c r="H528" s="133"/>
      <c r="I528" s="132"/>
      <c r="J528" s="133"/>
      <c r="K528" s="138"/>
      <c r="L528" s="132"/>
      <c r="M528" s="133"/>
      <c r="N528" s="133"/>
      <c r="O528" s="132"/>
      <c r="P528" s="132"/>
      <c r="Q528" s="139"/>
      <c r="R528" s="155"/>
      <c r="S528" s="65"/>
      <c r="T528" s="66"/>
      <c r="U528" s="15"/>
      <c r="V528" s="15"/>
    </row>
    <row r="529" customFormat="false" ht="14.25" hidden="true" customHeight="true" outlineLevel="0" collapsed="false">
      <c r="C529" s="191"/>
      <c r="D529" s="192"/>
      <c r="E529" s="183"/>
      <c r="F529" s="62"/>
      <c r="G529" s="61"/>
      <c r="H529" s="62"/>
      <c r="I529" s="61"/>
      <c r="J529" s="193"/>
      <c r="K529" s="60"/>
      <c r="L529" s="61"/>
      <c r="M529" s="62"/>
      <c r="N529" s="62"/>
      <c r="O529" s="61"/>
      <c r="P529" s="61"/>
      <c r="Q529" s="79"/>
      <c r="R529" s="155"/>
      <c r="S529" s="65"/>
      <c r="T529" s="66"/>
      <c r="U529" s="15"/>
      <c r="V529" s="15"/>
    </row>
    <row r="530" customFormat="false" ht="0.75" hidden="true" customHeight="true" outlineLevel="0" collapsed="false">
      <c r="C530" s="89"/>
      <c r="D530" s="169"/>
      <c r="E530" s="184"/>
      <c r="F530" s="62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55"/>
      <c r="S530" s="65"/>
      <c r="T530" s="66"/>
      <c r="U530" s="15"/>
      <c r="V530" s="15"/>
    </row>
    <row r="531" customFormat="false" ht="0.75" hidden="true" customHeight="true" outlineLevel="0" collapsed="false">
      <c r="C531" s="191"/>
      <c r="D531" s="171"/>
      <c r="E531" s="181"/>
      <c r="F531" s="118"/>
      <c r="G531" s="117"/>
      <c r="H531" s="117"/>
      <c r="I531" s="117"/>
      <c r="J531" s="118"/>
      <c r="K531" s="116"/>
      <c r="L531" s="117"/>
      <c r="M531" s="118"/>
      <c r="N531" s="118"/>
      <c r="O531" s="117"/>
      <c r="P531" s="117"/>
      <c r="Q531" s="120"/>
      <c r="R531" s="155"/>
      <c r="S531" s="65"/>
      <c r="T531" s="66"/>
      <c r="U531" s="15"/>
      <c r="V531" s="15"/>
    </row>
    <row r="532" customFormat="false" ht="14.25" hidden="true" customHeight="true" outlineLevel="0" collapsed="false">
      <c r="C532" s="191"/>
      <c r="D532" s="171"/>
      <c r="E532" s="181"/>
      <c r="F532" s="118"/>
      <c r="G532" s="117"/>
      <c r="H532" s="117"/>
      <c r="I532" s="117"/>
      <c r="J532" s="118"/>
      <c r="K532" s="116"/>
      <c r="L532" s="117"/>
      <c r="M532" s="118"/>
      <c r="N532" s="118"/>
      <c r="O532" s="117"/>
      <c r="P532" s="117"/>
      <c r="Q532" s="120"/>
      <c r="R532" s="155"/>
      <c r="S532" s="65"/>
      <c r="T532" s="66"/>
      <c r="U532" s="15"/>
      <c r="V532" s="15"/>
    </row>
    <row r="533" customFormat="false" ht="14.25" hidden="true" customHeight="true" outlineLevel="0" collapsed="false">
      <c r="C533" s="191"/>
      <c r="D533" s="171"/>
      <c r="E533" s="181"/>
      <c r="F533" s="115"/>
      <c r="G533" s="114"/>
      <c r="H533" s="114"/>
      <c r="I533" s="114"/>
      <c r="J533" s="115"/>
      <c r="K533" s="121"/>
      <c r="L533" s="114"/>
      <c r="M533" s="115"/>
      <c r="N533" s="115"/>
      <c r="O533" s="114"/>
      <c r="P533" s="114"/>
      <c r="Q533" s="122"/>
      <c r="R533" s="155"/>
      <c r="S533" s="65"/>
      <c r="T533" s="66"/>
      <c r="U533" s="15"/>
      <c r="V533" s="15"/>
    </row>
    <row r="534" customFormat="false" ht="0.75" hidden="true" customHeight="true" outlineLevel="0" collapsed="false">
      <c r="C534" s="191"/>
      <c r="D534" s="171"/>
      <c r="E534" s="181"/>
      <c r="F534" s="115"/>
      <c r="G534" s="114"/>
      <c r="H534" s="114"/>
      <c r="I534" s="114"/>
      <c r="J534" s="115"/>
      <c r="K534" s="121"/>
      <c r="L534" s="114"/>
      <c r="M534" s="115"/>
      <c r="N534" s="115"/>
      <c r="O534" s="114"/>
      <c r="P534" s="114"/>
      <c r="Q534" s="122"/>
      <c r="R534" s="155"/>
      <c r="S534" s="65"/>
      <c r="T534" s="66"/>
      <c r="U534" s="15"/>
      <c r="V534" s="15"/>
    </row>
    <row r="535" customFormat="false" ht="15" hidden="true" customHeight="true" outlineLevel="0" collapsed="false">
      <c r="C535" s="191"/>
      <c r="D535" s="171"/>
      <c r="E535" s="181"/>
      <c r="F535" s="62"/>
      <c r="G535" s="61"/>
      <c r="H535" s="61"/>
      <c r="I535" s="61"/>
      <c r="J535" s="61"/>
      <c r="K535" s="60"/>
      <c r="L535" s="61"/>
      <c r="M535" s="62"/>
      <c r="N535" s="62"/>
      <c r="O535" s="61"/>
      <c r="P535" s="61"/>
      <c r="Q535" s="79"/>
      <c r="R535" s="155"/>
      <c r="S535" s="65"/>
      <c r="T535" s="66"/>
      <c r="U535" s="15"/>
      <c r="V535" s="15"/>
    </row>
    <row r="536" customFormat="false" ht="0.75" hidden="true" customHeight="true" outlineLevel="0" collapsed="false">
      <c r="C536" s="191"/>
      <c r="D536" s="194"/>
      <c r="E536" s="195"/>
      <c r="F536" s="72"/>
      <c r="G536" s="70"/>
      <c r="H536" s="70"/>
      <c r="I536" s="70"/>
      <c r="J536" s="72"/>
      <c r="K536" s="73"/>
      <c r="L536" s="70"/>
      <c r="M536" s="72"/>
      <c r="N536" s="72"/>
      <c r="O536" s="70"/>
      <c r="P536" s="70"/>
      <c r="Q536" s="111"/>
      <c r="R536" s="155"/>
      <c r="S536" s="65"/>
      <c r="T536" s="66"/>
      <c r="U536" s="15"/>
      <c r="V536" s="15"/>
    </row>
    <row r="537" customFormat="false" ht="0.75" hidden="true" customHeight="true" outlineLevel="0" collapsed="false">
      <c r="C537" s="191"/>
      <c r="D537" s="196"/>
      <c r="E537" s="197"/>
      <c r="F537" s="72"/>
      <c r="G537" s="70"/>
      <c r="H537" s="70"/>
      <c r="I537" s="70"/>
      <c r="J537" s="72"/>
      <c r="K537" s="73"/>
      <c r="L537" s="70"/>
      <c r="M537" s="72"/>
      <c r="N537" s="72"/>
      <c r="O537" s="70"/>
      <c r="P537" s="70"/>
      <c r="Q537" s="111"/>
      <c r="R537" s="155"/>
      <c r="S537" s="65"/>
      <c r="T537" s="66"/>
      <c r="U537" s="15"/>
      <c r="V537" s="15"/>
    </row>
    <row r="538" customFormat="false" ht="1.5" hidden="true" customHeight="true" outlineLevel="0" collapsed="false">
      <c r="C538" s="191"/>
      <c r="D538" s="192"/>
      <c r="E538" s="198"/>
      <c r="F538" s="62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5"/>
      <c r="S538" s="65"/>
      <c r="T538" s="66"/>
      <c r="U538" s="15"/>
      <c r="V538" s="15"/>
    </row>
    <row r="539" customFormat="false" ht="13.5" hidden="true" customHeight="true" outlineLevel="0" collapsed="false">
      <c r="C539" s="191"/>
      <c r="D539" s="192"/>
      <c r="E539" s="110"/>
      <c r="F539" s="62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5"/>
      <c r="S539" s="65"/>
      <c r="T539" s="66"/>
      <c r="U539" s="15"/>
      <c r="V539" s="15"/>
    </row>
    <row r="540" customFormat="false" ht="12.75" hidden="true" customHeight="true" outlineLevel="0" collapsed="false">
      <c r="C540" s="191"/>
      <c r="D540" s="192"/>
      <c r="E540" s="199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55"/>
      <c r="S540" s="65"/>
      <c r="T540" s="66"/>
      <c r="U540" s="15"/>
      <c r="V540" s="15"/>
    </row>
    <row r="541" customFormat="false" ht="13.5" hidden="true" customHeight="true" outlineLevel="0" collapsed="false">
      <c r="C541" s="191"/>
      <c r="D541" s="192"/>
      <c r="E541" s="174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55"/>
      <c r="S541" s="65"/>
      <c r="T541" s="66"/>
      <c r="U541" s="15"/>
      <c r="V541" s="15"/>
    </row>
    <row r="542" customFormat="false" ht="13.5" hidden="true" customHeight="true" outlineLevel="0" collapsed="false">
      <c r="C542" s="191"/>
      <c r="D542" s="192"/>
      <c r="E542" s="174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5"/>
      <c r="S542" s="65"/>
      <c r="T542" s="66"/>
      <c r="U542" s="15"/>
      <c r="V542" s="15"/>
    </row>
    <row r="543" customFormat="false" ht="13.5" hidden="true" customHeight="true" outlineLevel="0" collapsed="false">
      <c r="C543" s="191"/>
      <c r="D543" s="192"/>
      <c r="E543" s="174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5"/>
      <c r="S543" s="65"/>
      <c r="T543" s="66"/>
      <c r="U543" s="15"/>
      <c r="V543" s="15"/>
    </row>
    <row r="544" customFormat="false" ht="1.5" hidden="true" customHeight="true" outlineLevel="0" collapsed="false">
      <c r="C544" s="191"/>
      <c r="D544" s="192"/>
      <c r="E544" s="174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5"/>
      <c r="S544" s="65"/>
      <c r="T544" s="66"/>
      <c r="U544" s="15"/>
      <c r="V544" s="15"/>
    </row>
    <row r="545" customFormat="false" ht="13.5" hidden="true" customHeight="true" outlineLevel="0" collapsed="false">
      <c r="C545" s="191"/>
      <c r="D545" s="192"/>
      <c r="E545" s="174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5"/>
      <c r="S545" s="65"/>
      <c r="T545" s="66"/>
      <c r="U545" s="15"/>
      <c r="V545" s="15"/>
    </row>
    <row r="546" customFormat="false" ht="3.75" hidden="true" customHeight="true" outlineLevel="0" collapsed="false">
      <c r="C546" s="191"/>
      <c r="D546" s="81"/>
      <c r="E546" s="174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5"/>
      <c r="S546" s="65"/>
      <c r="T546" s="66"/>
      <c r="U546" s="15"/>
      <c r="V546" s="15"/>
    </row>
    <row r="547" customFormat="false" ht="5.25" hidden="true" customHeight="true" outlineLevel="0" collapsed="false">
      <c r="C547" s="81"/>
      <c r="D547" s="200"/>
      <c r="E547" s="166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55"/>
      <c r="S547" s="65"/>
      <c r="T547" s="66"/>
      <c r="U547" s="15"/>
      <c r="V547" s="15"/>
    </row>
    <row r="548" customFormat="false" ht="14.25" hidden="true" customHeight="true" outlineLevel="0" collapsed="false">
      <c r="C548" s="191"/>
      <c r="D548" s="196"/>
      <c r="E548" s="164"/>
      <c r="F548" s="70"/>
      <c r="G548" s="70"/>
      <c r="H548" s="70"/>
      <c r="I548" s="70"/>
      <c r="J548" s="72"/>
      <c r="K548" s="73"/>
      <c r="L548" s="70"/>
      <c r="M548" s="72"/>
      <c r="N548" s="72"/>
      <c r="O548" s="70"/>
      <c r="P548" s="70"/>
      <c r="Q548" s="111"/>
      <c r="R548" s="155"/>
      <c r="S548" s="65"/>
      <c r="T548" s="66"/>
      <c r="U548" s="15"/>
      <c r="V548" s="15"/>
    </row>
    <row r="549" customFormat="false" ht="14.25" hidden="true" customHeight="true" outlineLevel="0" collapsed="false">
      <c r="C549" s="191"/>
      <c r="D549" s="192"/>
      <c r="E549" s="110"/>
      <c r="F549" s="61"/>
      <c r="G549" s="61"/>
      <c r="H549" s="61"/>
      <c r="I549" s="61"/>
      <c r="J549" s="62"/>
      <c r="K549" s="73"/>
      <c r="L549" s="70"/>
      <c r="M549" s="72"/>
      <c r="N549" s="72"/>
      <c r="O549" s="70"/>
      <c r="P549" s="70"/>
      <c r="Q549" s="111"/>
      <c r="R549" s="155"/>
      <c r="S549" s="65"/>
      <c r="T549" s="66"/>
      <c r="U549" s="15"/>
      <c r="V549" s="15"/>
    </row>
    <row r="550" customFormat="false" ht="1.5" hidden="true" customHeight="true" outlineLevel="0" collapsed="false">
      <c r="C550" s="81"/>
      <c r="D550" s="200"/>
      <c r="E550" s="166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5"/>
      <c r="S550" s="65"/>
      <c r="T550" s="66"/>
      <c r="U550" s="15"/>
      <c r="V550" s="15"/>
    </row>
    <row r="551" customFormat="false" ht="15" hidden="true" customHeight="true" outlineLevel="0" collapsed="false">
      <c r="C551" s="191"/>
      <c r="D551" s="191"/>
      <c r="E551" s="69"/>
      <c r="F551" s="70"/>
      <c r="G551" s="70"/>
      <c r="H551" s="70"/>
      <c r="I551" s="70"/>
      <c r="J551" s="72"/>
      <c r="K551" s="73"/>
      <c r="L551" s="70"/>
      <c r="M551" s="72"/>
      <c r="N551" s="72"/>
      <c r="O551" s="70"/>
      <c r="P551" s="70"/>
      <c r="Q551" s="111"/>
      <c r="R551" s="155"/>
      <c r="S551" s="65"/>
      <c r="T551" s="66"/>
      <c r="U551" s="15"/>
      <c r="V551" s="15"/>
    </row>
    <row r="552" customFormat="false" ht="0.75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55"/>
      <c r="S552" s="65"/>
      <c r="T552" s="66"/>
      <c r="U552" s="15"/>
      <c r="V552" s="15"/>
    </row>
    <row r="553" customFormat="false" ht="14.25" hidden="true" customHeight="true" outlineLevel="0" collapsed="false">
      <c r="C553" s="81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55"/>
      <c r="S553" s="65"/>
      <c r="T553" s="66"/>
      <c r="U553" s="15"/>
      <c r="V553" s="15"/>
    </row>
    <row r="554" customFormat="false" ht="13.5" hidden="true" customHeight="true" outlineLevel="0" collapsed="false">
      <c r="C554" s="81"/>
      <c r="D554" s="81"/>
      <c r="E554" s="199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55"/>
      <c r="S554" s="65"/>
      <c r="T554" s="66"/>
      <c r="U554" s="15"/>
      <c r="V554" s="15"/>
    </row>
    <row r="555" customFormat="false" ht="13.5" hidden="true" customHeight="true" outlineLevel="0" collapsed="false">
      <c r="C555" s="81"/>
      <c r="D555" s="81"/>
      <c r="E555" s="199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55"/>
      <c r="S555" s="65"/>
      <c r="T555" s="66"/>
      <c r="U555" s="15"/>
      <c r="V555" s="15"/>
    </row>
    <row r="556" customFormat="false" ht="1.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5"/>
      <c r="S556" s="65"/>
      <c r="T556" s="66"/>
      <c r="U556" s="15"/>
      <c r="V556" s="15"/>
    </row>
    <row r="557" customFormat="false" ht="0.75" hidden="true" customHeight="true" outlineLevel="0" collapsed="false">
      <c r="C557" s="81"/>
      <c r="D557" s="81"/>
      <c r="E557" s="199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55"/>
      <c r="S557" s="65"/>
      <c r="T557" s="66"/>
      <c r="U557" s="15"/>
      <c r="V557" s="15"/>
    </row>
    <row r="558" customFormat="false" ht="1.5" hidden="true" customHeight="true" outlineLevel="0" collapsed="false">
      <c r="C558" s="191"/>
      <c r="D558" s="191"/>
      <c r="E558" s="91"/>
      <c r="F558" s="70"/>
      <c r="G558" s="70"/>
      <c r="H558" s="70"/>
      <c r="I558" s="70"/>
      <c r="J558" s="72"/>
      <c r="K558" s="60"/>
      <c r="L558" s="61"/>
      <c r="M558" s="62"/>
      <c r="N558" s="62"/>
      <c r="O558" s="61"/>
      <c r="P558" s="61"/>
      <c r="Q558" s="93"/>
      <c r="R558" s="155"/>
      <c r="S558" s="65"/>
      <c r="T558" s="66"/>
      <c r="U558" s="15"/>
      <c r="V558" s="15"/>
    </row>
    <row r="559" customFormat="false" ht="13.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5"/>
      <c r="S559" s="65"/>
      <c r="T559" s="66"/>
      <c r="U559" s="15"/>
      <c r="V559" s="15"/>
    </row>
    <row r="560" customFormat="false" ht="0.7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5"/>
      <c r="S560" s="65"/>
      <c r="T560" s="66"/>
      <c r="U560" s="15"/>
      <c r="V560" s="15"/>
    </row>
    <row r="561" customFormat="false" ht="12" hidden="true" customHeight="true" outlineLevel="0" collapsed="false">
      <c r="C561" s="19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5"/>
      <c r="S561" s="65"/>
      <c r="T561" s="66"/>
      <c r="U561" s="15"/>
      <c r="V561" s="15"/>
    </row>
    <row r="562" customFormat="false" ht="1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55"/>
      <c r="S562" s="65"/>
      <c r="T562" s="66"/>
      <c r="U562" s="15"/>
      <c r="V562" s="15"/>
    </row>
    <row r="563" customFormat="false" ht="1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55"/>
      <c r="S563" s="65"/>
      <c r="T563" s="66"/>
      <c r="U563" s="15"/>
      <c r="V563" s="15"/>
    </row>
    <row r="564" customFormat="false" ht="1.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5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55"/>
      <c r="S565" s="65"/>
      <c r="T565" s="66"/>
      <c r="U565" s="15"/>
      <c r="V565" s="15"/>
    </row>
    <row r="566" customFormat="false" ht="1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55"/>
      <c r="S566" s="65"/>
      <c r="T566" s="66"/>
      <c r="U566" s="15"/>
      <c r="V566" s="15"/>
    </row>
    <row r="567" customFormat="false" ht="14.25" hidden="true" customHeight="true" outlineLevel="0" collapsed="false">
      <c r="C567" s="191"/>
      <c r="D567" s="191"/>
      <c r="E567" s="69"/>
      <c r="F567" s="70"/>
      <c r="G567" s="70"/>
      <c r="H567" s="70"/>
      <c r="I567" s="70"/>
      <c r="J567" s="72"/>
      <c r="K567" s="73"/>
      <c r="L567" s="70"/>
      <c r="M567" s="72"/>
      <c r="N567" s="72"/>
      <c r="O567" s="70"/>
      <c r="P567" s="70"/>
      <c r="Q567" s="111"/>
      <c r="R567" s="155"/>
      <c r="S567" s="65"/>
      <c r="T567" s="66"/>
      <c r="U567" s="15"/>
      <c r="V567" s="15"/>
    </row>
    <row r="568" customFormat="false" ht="0.75" hidden="true" customHeight="true" outlineLevel="0" collapsed="false">
      <c r="C568" s="19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55"/>
      <c r="S568" s="65"/>
      <c r="T568" s="66"/>
      <c r="U568" s="15"/>
      <c r="V568" s="15"/>
    </row>
    <row r="569" customFormat="false" ht="14.25" hidden="true" customHeight="true" outlineLevel="0" collapsed="false">
      <c r="C569" s="191"/>
      <c r="D569" s="81"/>
      <c r="E569" s="110"/>
      <c r="F569" s="77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55"/>
      <c r="S569" s="65"/>
      <c r="T569" s="66"/>
      <c r="U569" s="15"/>
      <c r="V569" s="15"/>
    </row>
    <row r="570" customFormat="false" ht="14.25" hidden="true" customHeight="true" outlineLevel="0" collapsed="false">
      <c r="C570" s="191"/>
      <c r="D570" s="81"/>
      <c r="E570" s="199"/>
      <c r="F570" s="20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55"/>
      <c r="S570" s="65"/>
      <c r="T570" s="66"/>
      <c r="U570" s="15"/>
      <c r="V570" s="15"/>
    </row>
    <row r="571" customFormat="false" ht="13.5" hidden="true" customHeight="true" outlineLevel="0" collapsed="false">
      <c r="C571" s="19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55"/>
      <c r="S571" s="65"/>
      <c r="T571" s="66"/>
      <c r="U571" s="15"/>
      <c r="V571" s="15"/>
    </row>
    <row r="572" customFormat="false" ht="14.25" hidden="true" customHeight="true" outlineLevel="0" collapsed="false">
      <c r="C572" s="19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55"/>
      <c r="S572" s="65"/>
      <c r="T572" s="66"/>
      <c r="U572" s="15"/>
      <c r="V572" s="15"/>
    </row>
    <row r="573" customFormat="false" ht="14.25" hidden="true" customHeight="true" outlineLevel="0" collapsed="false">
      <c r="C573" s="191"/>
      <c r="D573" s="191"/>
      <c r="E573" s="69"/>
      <c r="F573" s="70"/>
      <c r="G573" s="70"/>
      <c r="H573" s="70"/>
      <c r="I573" s="70"/>
      <c r="J573" s="72"/>
      <c r="K573" s="73"/>
      <c r="L573" s="70"/>
      <c r="M573" s="72"/>
      <c r="N573" s="72"/>
      <c r="O573" s="70"/>
      <c r="P573" s="70"/>
      <c r="Q573" s="111"/>
      <c r="R573" s="155"/>
      <c r="S573" s="65"/>
      <c r="T573" s="66"/>
      <c r="U573" s="15"/>
      <c r="V573" s="15"/>
    </row>
    <row r="574" customFormat="false" ht="14.25" hidden="true" customHeight="true" outlineLevel="0" collapsed="false">
      <c r="C574" s="191"/>
      <c r="D574" s="81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5"/>
      <c r="S574" s="65"/>
      <c r="T574" s="66"/>
      <c r="U574" s="15"/>
      <c r="V574" s="15"/>
    </row>
    <row r="575" customFormat="false" ht="12.7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5"/>
      <c r="S575" s="65"/>
      <c r="T575" s="66"/>
      <c r="U575" s="15"/>
      <c r="V575" s="15"/>
    </row>
    <row r="576" customFormat="false" ht="1.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5"/>
      <c r="S576" s="65"/>
      <c r="T576" s="66"/>
      <c r="U576" s="15"/>
      <c r="V576" s="15"/>
    </row>
    <row r="577" customFormat="false" ht="0.75" hidden="true" customHeight="true" outlineLevel="0" collapsed="false">
      <c r="C577" s="81"/>
      <c r="D577" s="81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55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5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81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5"/>
      <c r="S579" s="65"/>
      <c r="T579" s="66"/>
      <c r="U579" s="15"/>
      <c r="V579" s="15"/>
    </row>
    <row r="580" customFormat="false" ht="13.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5"/>
      <c r="S580" s="65"/>
      <c r="T580" s="66"/>
      <c r="U580" s="15"/>
      <c r="V580" s="15"/>
    </row>
    <row r="581" customFormat="false" ht="12.75" hidden="true" customHeight="true" outlineLevel="0" collapsed="false">
      <c r="C581" s="108"/>
      <c r="D581" s="80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55"/>
      <c r="S581" s="65"/>
      <c r="T581" s="66"/>
      <c r="U581" s="15"/>
      <c r="V581" s="15"/>
    </row>
    <row r="582" customFormat="false" ht="14.25" hidden="true" customHeight="true" outlineLevel="0" collapsed="false">
      <c r="C582" s="81"/>
      <c r="D582" s="80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55"/>
      <c r="S582" s="65"/>
      <c r="T582" s="66"/>
      <c r="U582" s="15"/>
      <c r="V582" s="15"/>
    </row>
    <row r="583" customFormat="false" ht="0.75" hidden="true" customHeight="true" outlineLevel="0" collapsed="false">
      <c r="C583" s="81"/>
      <c r="D583" s="80"/>
      <c r="E583" s="110"/>
      <c r="F583" s="61"/>
      <c r="G583" s="61"/>
      <c r="H583" s="61"/>
      <c r="I583" s="61"/>
      <c r="J583" s="61"/>
      <c r="K583" s="60"/>
      <c r="L583" s="61"/>
      <c r="M583" s="62"/>
      <c r="N583" s="62"/>
      <c r="O583" s="61"/>
      <c r="P583" s="61"/>
      <c r="Q583" s="79"/>
      <c r="R583" s="155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80"/>
      <c r="E584" s="110"/>
      <c r="F584" s="61"/>
      <c r="G584" s="61"/>
      <c r="H584" s="61"/>
      <c r="I584" s="61"/>
      <c r="J584" s="61"/>
      <c r="K584" s="60"/>
      <c r="L584" s="61"/>
      <c r="M584" s="62"/>
      <c r="N584" s="62"/>
      <c r="O584" s="61"/>
      <c r="P584" s="61"/>
      <c r="Q584" s="79"/>
      <c r="R584" s="155"/>
      <c r="S584" s="65"/>
      <c r="T584" s="66"/>
      <c r="U584" s="15"/>
      <c r="V584" s="15"/>
    </row>
    <row r="585" customFormat="false" ht="14.25" hidden="true" customHeight="true" outlineLevel="0" collapsed="false">
      <c r="C585" s="81"/>
      <c r="D585" s="80"/>
      <c r="E585" s="110"/>
      <c r="F585" s="61"/>
      <c r="G585" s="61"/>
      <c r="H585" s="61"/>
      <c r="I585" s="61"/>
      <c r="J585" s="61"/>
      <c r="K585" s="60"/>
      <c r="L585" s="61"/>
      <c r="M585" s="62"/>
      <c r="N585" s="62"/>
      <c r="O585" s="61"/>
      <c r="P585" s="61"/>
      <c r="Q585" s="79"/>
      <c r="R585" s="155"/>
      <c r="S585" s="65"/>
      <c r="T585" s="66"/>
      <c r="U585" s="15"/>
      <c r="V585" s="15"/>
    </row>
    <row r="586" customFormat="false" ht="14.25" hidden="true" customHeight="true" outlineLevel="0" collapsed="false">
      <c r="C586" s="81"/>
      <c r="D586" s="80"/>
      <c r="E586" s="110"/>
      <c r="F586" s="61"/>
      <c r="G586" s="61"/>
      <c r="H586" s="61"/>
      <c r="I586" s="61"/>
      <c r="J586" s="61"/>
      <c r="K586" s="60"/>
      <c r="L586" s="61"/>
      <c r="M586" s="62"/>
      <c r="N586" s="62"/>
      <c r="O586" s="61"/>
      <c r="P586" s="61"/>
      <c r="Q586" s="79"/>
      <c r="R586" s="155"/>
      <c r="S586" s="65"/>
      <c r="T586" s="66"/>
      <c r="U586" s="15"/>
      <c r="V586" s="15"/>
    </row>
    <row r="587" customFormat="false" ht="14.25" hidden="true" customHeight="true" outlineLevel="0" collapsed="false">
      <c r="C587" s="81"/>
      <c r="D587" s="80"/>
      <c r="E587" s="110"/>
      <c r="F587" s="61"/>
      <c r="G587" s="61"/>
      <c r="H587" s="61"/>
      <c r="I587" s="61"/>
      <c r="J587" s="61"/>
      <c r="K587" s="60"/>
      <c r="L587" s="61"/>
      <c r="M587" s="62"/>
      <c r="N587" s="62"/>
      <c r="O587" s="61"/>
      <c r="P587" s="61"/>
      <c r="Q587" s="79"/>
      <c r="R587" s="155"/>
      <c r="S587" s="65"/>
      <c r="T587" s="66"/>
      <c r="U587" s="15"/>
      <c r="V587" s="15"/>
    </row>
    <row r="588" customFormat="false" ht="14.25" hidden="true" customHeight="true" outlineLevel="0" collapsed="false">
      <c r="C588" s="191"/>
      <c r="D588" s="80"/>
      <c r="E588" s="69"/>
      <c r="F588" s="70"/>
      <c r="G588" s="70"/>
      <c r="H588" s="70"/>
      <c r="I588" s="70"/>
      <c r="J588" s="70"/>
      <c r="K588" s="60"/>
      <c r="L588" s="61"/>
      <c r="M588" s="62"/>
      <c r="N588" s="62"/>
      <c r="O588" s="61"/>
      <c r="P588" s="61"/>
      <c r="Q588" s="79"/>
      <c r="R588" s="155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0"/>
      <c r="E589" s="110"/>
      <c r="F589" s="61"/>
      <c r="G589" s="61"/>
      <c r="H589" s="61"/>
      <c r="I589" s="61"/>
      <c r="J589" s="61"/>
      <c r="K589" s="60"/>
      <c r="L589" s="61"/>
      <c r="M589" s="62"/>
      <c r="N589" s="62"/>
      <c r="O589" s="61"/>
      <c r="P589" s="61"/>
      <c r="Q589" s="79"/>
      <c r="R589" s="155"/>
      <c r="S589" s="65"/>
      <c r="T589" s="66"/>
      <c r="U589" s="15"/>
      <c r="V589" s="15"/>
    </row>
    <row r="590" customFormat="false" ht="14.25" hidden="true" customHeight="true" outlineLevel="0" collapsed="false">
      <c r="C590" s="81"/>
      <c r="D590" s="80"/>
      <c r="E590" s="110"/>
      <c r="F590" s="61"/>
      <c r="G590" s="61"/>
      <c r="H590" s="61"/>
      <c r="I590" s="61"/>
      <c r="J590" s="61"/>
      <c r="K590" s="60"/>
      <c r="L590" s="61"/>
      <c r="M590" s="62"/>
      <c r="N590" s="62"/>
      <c r="O590" s="61"/>
      <c r="P590" s="61"/>
      <c r="Q590" s="79"/>
      <c r="R590" s="155"/>
      <c r="S590" s="65"/>
      <c r="T590" s="66"/>
      <c r="U590" s="15"/>
      <c r="V590" s="15"/>
    </row>
    <row r="591" customFormat="false" ht="14.25" hidden="true" customHeight="true" outlineLevel="0" collapsed="false">
      <c r="C591" s="81"/>
      <c r="D591" s="80"/>
      <c r="E591" s="110"/>
      <c r="F591" s="61"/>
      <c r="G591" s="61"/>
      <c r="H591" s="61"/>
      <c r="I591" s="61"/>
      <c r="J591" s="61"/>
      <c r="K591" s="60"/>
      <c r="L591" s="61"/>
      <c r="M591" s="62"/>
      <c r="N591" s="62"/>
      <c r="O591" s="61"/>
      <c r="P591" s="61"/>
      <c r="Q591" s="79"/>
      <c r="R591" s="155"/>
      <c r="S591" s="65"/>
      <c r="T591" s="66"/>
      <c r="U591" s="15"/>
      <c r="V591" s="15"/>
    </row>
    <row r="592" customFormat="false" ht="0.75" hidden="true" customHeight="true" outlineLevel="0" collapsed="false">
      <c r="C592" s="81"/>
      <c r="D592" s="80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55"/>
      <c r="S592" s="65"/>
      <c r="T592" s="66"/>
      <c r="U592" s="15"/>
      <c r="V592" s="15"/>
    </row>
    <row r="593" customFormat="false" ht="14.25" hidden="true" customHeight="true" outlineLevel="0" collapsed="false">
      <c r="C593" s="81"/>
      <c r="D593" s="80"/>
      <c r="E593" s="110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5"/>
      <c r="S593" s="65"/>
      <c r="T593" s="66"/>
      <c r="U593" s="15"/>
      <c r="V593" s="15"/>
    </row>
    <row r="594" customFormat="false" ht="12" hidden="true" customHeight="true" outlineLevel="0" collapsed="false">
      <c r="C594" s="81"/>
      <c r="D594" s="81"/>
      <c r="E594" s="110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55"/>
      <c r="S594" s="65"/>
      <c r="T594" s="66"/>
      <c r="U594" s="15"/>
      <c r="V594" s="15"/>
    </row>
    <row r="595" customFormat="false" ht="0.75" hidden="true" customHeight="true" outlineLevel="0" collapsed="false">
      <c r="C595" s="191"/>
      <c r="D595" s="191"/>
      <c r="E595" s="69"/>
      <c r="F595" s="70"/>
      <c r="G595" s="70"/>
      <c r="H595" s="70"/>
      <c r="I595" s="70"/>
      <c r="J595" s="72"/>
      <c r="K595" s="73"/>
      <c r="L595" s="70"/>
      <c r="M595" s="72"/>
      <c r="N595" s="72"/>
      <c r="O595" s="70"/>
      <c r="P595" s="70"/>
      <c r="Q595" s="111"/>
      <c r="R595" s="155"/>
      <c r="S595" s="65"/>
      <c r="T595" s="66"/>
      <c r="U595" s="15"/>
      <c r="V595" s="15"/>
    </row>
    <row r="596" customFormat="false" ht="15" hidden="true" customHeight="true" outlineLevel="0" collapsed="false">
      <c r="C596" s="108"/>
      <c r="D596" s="81"/>
      <c r="E596" s="110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55"/>
      <c r="S596" s="65"/>
      <c r="T596" s="66"/>
      <c r="U596" s="15"/>
      <c r="V596" s="15"/>
    </row>
    <row r="597" customFormat="false" ht="15" hidden="true" customHeight="true" outlineLevel="0" collapsed="false">
      <c r="C597" s="81"/>
      <c r="D597" s="80"/>
      <c r="E597" s="11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5"/>
      <c r="S597" s="65"/>
      <c r="T597" s="66"/>
      <c r="U597" s="15"/>
      <c r="V597" s="15"/>
    </row>
    <row r="598" customFormat="false" ht="12.75" hidden="true" customHeight="true" outlineLevel="0" collapsed="false">
      <c r="C598" s="81"/>
      <c r="D598" s="81"/>
      <c r="E598" s="110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5"/>
      <c r="S598" s="65"/>
      <c r="T598" s="66"/>
      <c r="U598" s="15"/>
      <c r="V598" s="15"/>
    </row>
    <row r="599" customFormat="false" ht="7.5" hidden="true" customHeight="true" outlineLevel="0" collapsed="false">
      <c r="C599" s="81"/>
      <c r="D599" s="81"/>
      <c r="E599" s="110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5"/>
      <c r="S599" s="65"/>
      <c r="T599" s="66"/>
      <c r="U599" s="15"/>
      <c r="V599" s="15"/>
    </row>
    <row r="600" customFormat="false" ht="14.25" hidden="true" customHeight="true" outlineLevel="0" collapsed="false">
      <c r="C600" s="191"/>
      <c r="D600" s="191"/>
      <c r="E600" s="69"/>
      <c r="F600" s="70"/>
      <c r="G600" s="70"/>
      <c r="H600" s="70"/>
      <c r="I600" s="70"/>
      <c r="J600" s="72"/>
      <c r="K600" s="73"/>
      <c r="L600" s="70"/>
      <c r="M600" s="72"/>
      <c r="N600" s="72"/>
      <c r="O600" s="70"/>
      <c r="P600" s="70"/>
      <c r="Q600" s="111"/>
      <c r="R600" s="155"/>
      <c r="S600" s="65"/>
      <c r="T600" s="66"/>
      <c r="U600" s="15"/>
      <c r="V600" s="15"/>
    </row>
    <row r="601" customFormat="false" ht="1.5" hidden="true" customHeight="true" outlineLevel="0" collapsed="false">
      <c r="C601" s="81"/>
      <c r="D601" s="81"/>
      <c r="E601" s="110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5"/>
      <c r="S601" s="65"/>
      <c r="T601" s="66"/>
      <c r="U601" s="15"/>
      <c r="V601" s="15"/>
    </row>
    <row r="602" customFormat="false" ht="14.25" hidden="true" customHeight="true" outlineLevel="0" collapsed="false">
      <c r="C602" s="81"/>
      <c r="D602" s="81"/>
      <c r="E602" s="110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5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10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5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110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55"/>
      <c r="S604" s="65"/>
      <c r="T604" s="66"/>
      <c r="U604" s="15"/>
      <c r="V604" s="15"/>
    </row>
    <row r="605" customFormat="false" ht="13.5" hidden="true" customHeight="true" outlineLevel="0" collapsed="false">
      <c r="C605" s="81"/>
      <c r="D605" s="81"/>
      <c r="E605" s="110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5"/>
      <c r="S605" s="65"/>
      <c r="T605" s="66"/>
      <c r="U605" s="15"/>
      <c r="V605" s="15"/>
    </row>
    <row r="606" customFormat="false" ht="13.5" hidden="true" customHeight="true" outlineLevel="0" collapsed="false">
      <c r="C606" s="81"/>
      <c r="D606" s="81"/>
      <c r="E606" s="110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5"/>
      <c r="S606" s="65"/>
      <c r="T606" s="66"/>
      <c r="U606" s="15"/>
      <c r="V606" s="15"/>
    </row>
    <row r="607" customFormat="false" ht="13.5" hidden="true" customHeight="true" outlineLevel="0" collapsed="false">
      <c r="C607" s="81"/>
      <c r="D607" s="81"/>
      <c r="E607" s="110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5"/>
      <c r="S607" s="65"/>
      <c r="T607" s="66"/>
      <c r="U607" s="15"/>
      <c r="V607" s="15"/>
    </row>
    <row r="608" customFormat="false" ht="13.5" hidden="true" customHeight="true" outlineLevel="0" collapsed="false">
      <c r="C608" s="81"/>
      <c r="D608" s="81"/>
      <c r="E608" s="110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5"/>
      <c r="S608" s="65"/>
      <c r="T608" s="66"/>
      <c r="U608" s="15"/>
      <c r="V608" s="15"/>
    </row>
    <row r="609" customFormat="false" ht="13.5" hidden="true" customHeight="true" outlineLevel="0" collapsed="false">
      <c r="C609" s="81"/>
      <c r="D609" s="81"/>
      <c r="E609" s="110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55"/>
      <c r="S609" s="65"/>
      <c r="T609" s="66"/>
      <c r="U609" s="15"/>
      <c r="V609" s="15"/>
    </row>
    <row r="610" customFormat="false" ht="13.5" hidden="true" customHeight="true" outlineLevel="0" collapsed="false">
      <c r="C610" s="81"/>
      <c r="D610" s="81"/>
      <c r="E610" s="11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5"/>
      <c r="S610" s="65"/>
      <c r="T610" s="66"/>
      <c r="U610" s="15"/>
      <c r="V610" s="15"/>
    </row>
    <row r="611" customFormat="false" ht="6" hidden="true" customHeight="true" outlineLevel="0" collapsed="false">
      <c r="C611" s="81"/>
      <c r="D611" s="81"/>
      <c r="E611" s="199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5"/>
      <c r="S611" s="65"/>
      <c r="T611" s="66"/>
      <c r="U611" s="15"/>
      <c r="V611" s="15"/>
    </row>
    <row r="612" customFormat="false" ht="1.5" hidden="true" customHeight="true" outlineLevel="0" collapsed="false">
      <c r="C612" s="81"/>
      <c r="D612" s="81"/>
      <c r="E612" s="199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5"/>
      <c r="S612" s="65"/>
      <c r="T612" s="66"/>
      <c r="U612" s="15"/>
      <c r="V612" s="15"/>
    </row>
    <row r="613" customFormat="false" ht="8.25" hidden="true" customHeight="true" outlineLevel="0" collapsed="false">
      <c r="C613" s="81"/>
      <c r="D613" s="81"/>
      <c r="E613" s="199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5"/>
      <c r="S613" s="65"/>
      <c r="T613" s="66"/>
      <c r="U613" s="15"/>
      <c r="V613" s="15"/>
    </row>
    <row r="614" customFormat="false" ht="13.5" hidden="true" customHeight="true" outlineLevel="0" collapsed="false">
      <c r="C614" s="191"/>
      <c r="D614" s="191"/>
      <c r="E614" s="91"/>
      <c r="F614" s="70"/>
      <c r="G614" s="70"/>
      <c r="H614" s="70"/>
      <c r="I614" s="70"/>
      <c r="J614" s="72"/>
      <c r="K614" s="73"/>
      <c r="L614" s="70"/>
      <c r="M614" s="72"/>
      <c r="N614" s="72"/>
      <c r="O614" s="70"/>
      <c r="P614" s="70"/>
      <c r="Q614" s="111"/>
      <c r="R614" s="155"/>
      <c r="S614" s="65"/>
      <c r="T614" s="66"/>
      <c r="U614" s="15"/>
      <c r="V614" s="15"/>
    </row>
    <row r="615" customFormat="false" ht="13.5" hidden="true" customHeight="true" outlineLevel="0" collapsed="false">
      <c r="C615" s="81"/>
      <c r="D615" s="81"/>
      <c r="E615" s="166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5"/>
      <c r="S615" s="65"/>
      <c r="T615" s="66"/>
      <c r="U615" s="15"/>
      <c r="V615" s="15"/>
    </row>
    <row r="616" customFormat="false" ht="13.5" hidden="true" customHeight="true" outlineLevel="0" collapsed="false">
      <c r="C616" s="81"/>
      <c r="D616" s="81"/>
      <c r="E616" s="92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5"/>
      <c r="S616" s="65"/>
      <c r="T616" s="66"/>
      <c r="U616" s="15"/>
      <c r="V616" s="15"/>
    </row>
    <row r="617" customFormat="false" ht="15" hidden="true" customHeight="true" outlineLevel="0" collapsed="false">
      <c r="C617" s="81"/>
      <c r="D617" s="81"/>
      <c r="E617" s="174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55"/>
      <c r="S617" s="65"/>
      <c r="T617" s="66"/>
      <c r="U617" s="202"/>
      <c r="V617" s="202"/>
      <c r="W617" s="202"/>
    </row>
    <row r="618" customFormat="false" ht="12" hidden="true" customHeight="true" outlineLevel="0" collapsed="false">
      <c r="C618" s="203"/>
      <c r="D618" s="196"/>
      <c r="E618" s="164"/>
      <c r="F618" s="70"/>
      <c r="G618" s="70"/>
      <c r="H618" s="70"/>
      <c r="I618" s="70"/>
      <c r="J618" s="70"/>
      <c r="K618" s="204"/>
      <c r="L618" s="204"/>
      <c r="M618" s="204"/>
      <c r="N618" s="204"/>
      <c r="O618" s="204"/>
      <c r="P618" s="204"/>
      <c r="Q618" s="205"/>
      <c r="R618" s="65"/>
      <c r="S618" s="65"/>
      <c r="T618" s="66"/>
      <c r="U618" s="202"/>
      <c r="V618" s="202"/>
      <c r="W618" s="202"/>
    </row>
    <row r="619" customFormat="false" ht="0.75" hidden="true" customHeight="true" outlineLevel="0" collapsed="false">
      <c r="C619" s="81"/>
      <c r="D619" s="81"/>
      <c r="E619" s="174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5"/>
      <c r="S619" s="65"/>
      <c r="T619" s="66"/>
      <c r="U619" s="15"/>
      <c r="V619" s="15"/>
    </row>
    <row r="620" customFormat="false" ht="13.5" hidden="true" customHeight="true" outlineLevel="0" collapsed="false">
      <c r="C620" s="81"/>
      <c r="D620" s="81"/>
      <c r="E620" s="174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5"/>
      <c r="S620" s="65"/>
      <c r="T620" s="66"/>
      <c r="U620" s="15"/>
      <c r="V620" s="15"/>
    </row>
    <row r="621" customFormat="false" ht="13.5" hidden="true" customHeight="true" outlineLevel="0" collapsed="false">
      <c r="C621" s="81"/>
      <c r="D621" s="81"/>
      <c r="E621" s="174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55"/>
      <c r="S621" s="65"/>
      <c r="T621" s="66"/>
      <c r="U621" s="15"/>
      <c r="V621" s="15"/>
    </row>
    <row r="622" customFormat="false" ht="13.5" hidden="true" customHeight="true" outlineLevel="0" collapsed="false">
      <c r="C622" s="81"/>
      <c r="D622" s="81"/>
      <c r="E622" s="206"/>
      <c r="F622" s="62"/>
      <c r="G622" s="61"/>
      <c r="H622" s="61"/>
      <c r="I622" s="61"/>
      <c r="J622" s="79"/>
      <c r="K622" s="60"/>
      <c r="L622" s="61"/>
      <c r="M622" s="62"/>
      <c r="N622" s="62"/>
      <c r="O622" s="61"/>
      <c r="P622" s="61"/>
      <c r="Q622" s="79"/>
      <c r="R622" s="155"/>
      <c r="S622" s="65"/>
      <c r="T622" s="66"/>
      <c r="U622" s="15"/>
      <c r="V622" s="15"/>
    </row>
    <row r="623" customFormat="false" ht="0.75" hidden="true" customHeight="true" outlineLevel="0" collapsed="false">
      <c r="C623" s="81"/>
      <c r="D623" s="207"/>
      <c r="E623" s="174"/>
      <c r="F623" s="62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55"/>
      <c r="S623" s="65"/>
      <c r="T623" s="66"/>
      <c r="U623" s="15"/>
      <c r="V623" s="15"/>
    </row>
    <row r="624" customFormat="false" ht="0.75" hidden="true" customHeight="true" outlineLevel="0" collapsed="false">
      <c r="C624" s="81"/>
      <c r="D624" s="207"/>
      <c r="E624" s="174"/>
      <c r="F624" s="62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55"/>
      <c r="S624" s="65"/>
      <c r="T624" s="66"/>
      <c r="U624" s="15"/>
      <c r="V624" s="15"/>
    </row>
    <row r="625" customFormat="false" ht="15" hidden="true" customHeight="true" outlineLevel="0" collapsed="false">
      <c r="C625" s="81"/>
      <c r="D625" s="207"/>
      <c r="E625" s="174"/>
      <c r="F625" s="62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5"/>
      <c r="S625" s="65"/>
      <c r="T625" s="66"/>
      <c r="U625" s="15"/>
      <c r="V625" s="15"/>
    </row>
    <row r="626" customFormat="false" ht="12.75" hidden="true" customHeight="true" outlineLevel="0" collapsed="false">
      <c r="C626" s="81"/>
      <c r="D626" s="207"/>
      <c r="E626" s="174"/>
      <c r="F626" s="62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55"/>
      <c r="S626" s="65"/>
      <c r="T626" s="66"/>
      <c r="U626" s="15"/>
      <c r="V626" s="15"/>
    </row>
    <row r="627" customFormat="false" ht="14.25" hidden="true" customHeight="true" outlineLevel="0" collapsed="false">
      <c r="C627" s="81"/>
      <c r="D627" s="207"/>
      <c r="E627" s="208"/>
      <c r="F627" s="59"/>
      <c r="G627" s="58"/>
      <c r="H627" s="58"/>
      <c r="I627" s="58"/>
      <c r="J627" s="59"/>
      <c r="K627" s="88"/>
      <c r="L627" s="85"/>
      <c r="M627" s="87"/>
      <c r="N627" s="87"/>
      <c r="O627" s="85"/>
      <c r="P627" s="85"/>
      <c r="Q627" s="209"/>
      <c r="R627" s="155"/>
      <c r="S627" s="65"/>
      <c r="T627" s="51"/>
      <c r="U627" s="15"/>
      <c r="V627" s="15"/>
    </row>
    <row r="628" customFormat="false" ht="14.25" hidden="true" customHeight="true" outlineLevel="0" collapsed="false">
      <c r="C628" s="81"/>
      <c r="D628" s="207"/>
      <c r="E628" s="161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55"/>
      <c r="S628" s="65"/>
      <c r="T628" s="66"/>
      <c r="U628" s="15"/>
      <c r="V628" s="15"/>
    </row>
    <row r="629" customFormat="false" ht="14.25" hidden="true" customHeight="true" outlineLevel="0" collapsed="false">
      <c r="C629" s="81"/>
      <c r="D629" s="207"/>
      <c r="E629" s="161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55"/>
      <c r="S629" s="65"/>
      <c r="T629" s="66"/>
      <c r="U629" s="15"/>
      <c r="V629" s="15"/>
    </row>
    <row r="630" customFormat="false" ht="0.75" hidden="true" customHeight="true" outlineLevel="0" collapsed="false">
      <c r="C630" s="81"/>
      <c r="D630" s="207"/>
      <c r="E630" s="161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55"/>
      <c r="S630" s="65"/>
      <c r="T630" s="66"/>
      <c r="U630" s="15"/>
      <c r="V630" s="15"/>
    </row>
    <row r="631" customFormat="false" ht="13.5" hidden="true" customHeight="true" outlineLevel="0" collapsed="false">
      <c r="C631" s="81"/>
      <c r="D631" s="207"/>
      <c r="E631" s="161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55"/>
      <c r="S631" s="65"/>
      <c r="T631" s="66"/>
      <c r="U631" s="15"/>
      <c r="V631" s="15"/>
    </row>
    <row r="632" customFormat="false" ht="0.75" hidden="true" customHeight="true" outlineLevel="0" collapsed="false">
      <c r="C632" s="81"/>
      <c r="D632" s="207"/>
      <c r="E632" s="161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55"/>
      <c r="S632" s="65"/>
      <c r="T632" s="66"/>
      <c r="U632" s="15"/>
      <c r="V632" s="15"/>
    </row>
    <row r="633" customFormat="false" ht="0.75" hidden="true" customHeight="true" outlineLevel="0" collapsed="false">
      <c r="C633" s="81"/>
      <c r="D633" s="207"/>
      <c r="E633" s="161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55"/>
      <c r="S633" s="65"/>
      <c r="T633" s="66"/>
      <c r="U633" s="15"/>
      <c r="V633" s="15"/>
    </row>
    <row r="634" customFormat="false" ht="0.75" hidden="true" customHeight="true" outlineLevel="0" collapsed="false">
      <c r="C634" s="81"/>
      <c r="D634" s="207"/>
      <c r="E634" s="161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55"/>
      <c r="S634" s="65"/>
      <c r="T634" s="66"/>
      <c r="U634" s="15"/>
      <c r="V634" s="15"/>
    </row>
    <row r="635" customFormat="false" ht="14.25" hidden="true" customHeight="true" outlineLevel="0" collapsed="false">
      <c r="C635" s="108"/>
      <c r="D635" s="210"/>
      <c r="E635" s="162"/>
      <c r="F635" s="70"/>
      <c r="G635" s="70"/>
      <c r="H635" s="70"/>
      <c r="I635" s="70"/>
      <c r="J635" s="72"/>
      <c r="K635" s="73"/>
      <c r="L635" s="70"/>
      <c r="M635" s="72"/>
      <c r="N635" s="72"/>
      <c r="O635" s="70"/>
      <c r="P635" s="70"/>
      <c r="Q635" s="111"/>
      <c r="R635" s="155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211"/>
      <c r="E636" s="206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55"/>
      <c r="S636" s="65"/>
      <c r="T636" s="66"/>
      <c r="U636" s="15"/>
      <c r="V636" s="15"/>
    </row>
    <row r="637" customFormat="false" ht="1.5" hidden="true" customHeight="true" outlineLevel="0" collapsed="false">
      <c r="C637" s="81"/>
      <c r="D637" s="207"/>
      <c r="E637" s="161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5"/>
      <c r="S637" s="65"/>
      <c r="T637" s="66"/>
      <c r="U637" s="15"/>
      <c r="V637" s="15"/>
    </row>
    <row r="638" customFormat="false" ht="1.5" hidden="true" customHeight="true" outlineLevel="0" collapsed="false">
      <c r="C638" s="81"/>
      <c r="D638" s="207"/>
      <c r="E638" s="161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5"/>
      <c r="S638" s="65"/>
      <c r="T638" s="66"/>
      <c r="U638" s="15"/>
      <c r="V638" s="15"/>
    </row>
    <row r="639" customFormat="false" ht="8.25" hidden="true" customHeight="true" outlineLevel="0" collapsed="false">
      <c r="C639" s="108"/>
      <c r="D639" s="210"/>
      <c r="E639" s="162"/>
      <c r="F639" s="70"/>
      <c r="G639" s="70"/>
      <c r="H639" s="70"/>
      <c r="I639" s="70"/>
      <c r="J639" s="62"/>
      <c r="K639" s="60"/>
      <c r="L639" s="61"/>
      <c r="M639" s="62"/>
      <c r="N639" s="62"/>
      <c r="O639" s="61"/>
      <c r="P639" s="61"/>
      <c r="Q639" s="79"/>
      <c r="R639" s="155"/>
      <c r="S639" s="65"/>
      <c r="T639" s="66"/>
      <c r="U639" s="15"/>
      <c r="V639" s="15"/>
    </row>
    <row r="640" customFormat="false" ht="0.75" hidden="true" customHeight="true" outlineLevel="0" collapsed="false">
      <c r="C640" s="108"/>
      <c r="D640" s="211"/>
      <c r="E640" s="161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5"/>
      <c r="S640" s="65"/>
      <c r="T640" s="66"/>
      <c r="U640" s="15"/>
      <c r="V640" s="15"/>
    </row>
    <row r="641" customFormat="false" ht="0.75" hidden="true" customHeight="true" outlineLevel="0" collapsed="false">
      <c r="C641" s="108"/>
      <c r="D641" s="211"/>
      <c r="E641" s="161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5"/>
      <c r="S641" s="65"/>
      <c r="T641" s="66"/>
      <c r="U641" s="15"/>
      <c r="V641" s="15"/>
    </row>
    <row r="642" customFormat="false" ht="13.5" hidden="true" customHeight="true" outlineLevel="0" collapsed="false">
      <c r="C642" s="81"/>
      <c r="D642" s="211"/>
      <c r="E642" s="161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55"/>
      <c r="S642" s="65"/>
      <c r="T642" s="66"/>
      <c r="U642" s="15"/>
      <c r="V642" s="15"/>
    </row>
    <row r="643" customFormat="false" ht="2.25" hidden="true" customHeight="true" outlineLevel="0" collapsed="false">
      <c r="C643" s="81"/>
      <c r="D643" s="211"/>
      <c r="E643" s="161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55"/>
      <c r="S643" s="65"/>
      <c r="T643" s="66"/>
      <c r="U643" s="15"/>
      <c r="V643" s="15"/>
    </row>
    <row r="644" customFormat="false" ht="1.5" hidden="true" customHeight="true" outlineLevel="0" collapsed="false">
      <c r="C644" s="81"/>
      <c r="D644" s="211"/>
      <c r="E644" s="161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55"/>
      <c r="S644" s="65"/>
      <c r="T644" s="66"/>
      <c r="U644" s="15"/>
      <c r="V644" s="15"/>
    </row>
    <row r="645" customFormat="false" ht="1.5" hidden="true" customHeight="true" outlineLevel="0" collapsed="false">
      <c r="C645" s="81"/>
      <c r="D645" s="211"/>
      <c r="E645" s="161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55"/>
      <c r="S645" s="65"/>
      <c r="T645" s="66"/>
      <c r="U645" s="15"/>
      <c r="V645" s="15"/>
    </row>
    <row r="646" customFormat="false" ht="1.5" hidden="true" customHeight="true" outlineLevel="0" collapsed="false">
      <c r="C646" s="81"/>
      <c r="D646" s="211"/>
      <c r="E646" s="161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55"/>
      <c r="S646" s="65"/>
      <c r="T646" s="66"/>
      <c r="U646" s="15"/>
      <c r="V646" s="15"/>
    </row>
    <row r="647" customFormat="false" ht="15.75" hidden="true" customHeight="true" outlineLevel="0" collapsed="false">
      <c r="C647" s="81"/>
      <c r="D647" s="211"/>
      <c r="E647" s="161"/>
      <c r="F647" s="61"/>
      <c r="G647" s="61"/>
      <c r="H647" s="61"/>
      <c r="I647" s="61"/>
      <c r="J647" s="61"/>
      <c r="K647" s="60"/>
      <c r="L647" s="61"/>
      <c r="M647" s="62"/>
      <c r="N647" s="62"/>
      <c r="O647" s="61"/>
      <c r="P647" s="61"/>
      <c r="Q647" s="79"/>
      <c r="R647" s="155"/>
      <c r="S647" s="65"/>
      <c r="T647" s="66"/>
      <c r="U647" s="15"/>
      <c r="V647" s="15"/>
    </row>
    <row r="648" customFormat="false" ht="15.75" hidden="true" customHeight="true" outlineLevel="0" collapsed="false">
      <c r="C648" s="81"/>
      <c r="D648" s="211"/>
      <c r="E648" s="43"/>
      <c r="F648" s="132"/>
      <c r="G648" s="132"/>
      <c r="H648" s="132"/>
      <c r="I648" s="132"/>
      <c r="J648" s="132"/>
      <c r="K648" s="138"/>
      <c r="L648" s="132"/>
      <c r="M648" s="133"/>
      <c r="N648" s="133"/>
      <c r="O648" s="132"/>
      <c r="P648" s="132"/>
      <c r="Q648" s="139"/>
      <c r="R648" s="155"/>
      <c r="S648" s="65"/>
      <c r="T648" s="66"/>
      <c r="U648" s="15"/>
      <c r="V648" s="15"/>
    </row>
    <row r="649" customFormat="false" ht="15.75" hidden="true" customHeight="true" outlineLevel="0" collapsed="false">
      <c r="C649" s="81"/>
      <c r="D649" s="211"/>
      <c r="E649" s="161"/>
      <c r="F649" s="61"/>
      <c r="G649" s="61"/>
      <c r="H649" s="61"/>
      <c r="I649" s="61"/>
      <c r="J649" s="61"/>
      <c r="K649" s="60"/>
      <c r="L649" s="61"/>
      <c r="M649" s="62"/>
      <c r="N649" s="62"/>
      <c r="O649" s="61"/>
      <c r="P649" s="61"/>
      <c r="Q649" s="79"/>
      <c r="R649" s="155"/>
      <c r="S649" s="65"/>
      <c r="T649" s="66"/>
      <c r="U649" s="15"/>
      <c r="V649" s="15"/>
    </row>
    <row r="650" customFormat="false" ht="14.25" hidden="true" customHeight="true" outlineLevel="0" collapsed="false">
      <c r="C650" s="89"/>
      <c r="D650" s="68"/>
      <c r="E650" s="184"/>
      <c r="F650" s="114"/>
      <c r="G650" s="114"/>
      <c r="H650" s="114"/>
      <c r="I650" s="114"/>
      <c r="J650" s="114"/>
      <c r="K650" s="121"/>
      <c r="L650" s="114"/>
      <c r="M650" s="115"/>
      <c r="N650" s="115"/>
      <c r="O650" s="114"/>
      <c r="P650" s="114"/>
      <c r="Q650" s="122"/>
      <c r="R650" s="155"/>
      <c r="S650" s="65"/>
      <c r="T650" s="66"/>
      <c r="U650" s="15"/>
      <c r="V650" s="15"/>
    </row>
    <row r="651" customFormat="false" ht="14.25" hidden="true" customHeight="true" outlineLevel="0" collapsed="false">
      <c r="C651" s="89"/>
      <c r="D651" s="76"/>
      <c r="E651" s="112"/>
      <c r="F651" s="117"/>
      <c r="G651" s="117"/>
      <c r="H651" s="117"/>
      <c r="I651" s="117"/>
      <c r="J651" s="117"/>
      <c r="K651" s="116"/>
      <c r="L651" s="117"/>
      <c r="M651" s="118"/>
      <c r="N651" s="118"/>
      <c r="O651" s="117"/>
      <c r="P651" s="117"/>
      <c r="Q651" s="120"/>
      <c r="R651" s="155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211"/>
      <c r="E652" s="161"/>
      <c r="F652" s="61"/>
      <c r="G652" s="61"/>
      <c r="H652" s="61"/>
      <c r="I652" s="61"/>
      <c r="J652" s="61"/>
      <c r="K652" s="60"/>
      <c r="L652" s="61"/>
      <c r="M652" s="62"/>
      <c r="N652" s="62"/>
      <c r="O652" s="61"/>
      <c r="P652" s="61"/>
      <c r="Q652" s="79"/>
      <c r="R652" s="155"/>
      <c r="S652" s="65"/>
      <c r="T652" s="66"/>
      <c r="U652" s="15"/>
      <c r="V652" s="15"/>
    </row>
    <row r="653" customFormat="false" ht="14.25" hidden="true" customHeight="true" outlineLevel="0" collapsed="false">
      <c r="C653" s="191"/>
      <c r="D653" s="203"/>
      <c r="E653" s="69"/>
      <c r="F653" s="70"/>
      <c r="G653" s="70"/>
      <c r="H653" s="70"/>
      <c r="I653" s="70"/>
      <c r="J653" s="72"/>
      <c r="K653" s="60"/>
      <c r="L653" s="61"/>
      <c r="M653" s="62"/>
      <c r="N653" s="62"/>
      <c r="O653" s="61"/>
      <c r="P653" s="61"/>
      <c r="Q653" s="79"/>
      <c r="R653" s="155"/>
      <c r="S653" s="65"/>
      <c r="T653" s="66"/>
      <c r="U653" s="15"/>
      <c r="V653" s="15"/>
    </row>
    <row r="654" customFormat="false" ht="2.25" hidden="true" customHeight="true" outlineLevel="0" collapsed="false">
      <c r="C654" s="191"/>
      <c r="D654" s="207"/>
      <c r="E654" s="110"/>
      <c r="F654" s="61"/>
      <c r="G654" s="61"/>
      <c r="H654" s="61"/>
      <c r="I654" s="61"/>
      <c r="J654" s="72"/>
      <c r="K654" s="60"/>
      <c r="L654" s="61"/>
      <c r="M654" s="62"/>
      <c r="N654" s="62"/>
      <c r="O654" s="61"/>
      <c r="P654" s="61"/>
      <c r="Q654" s="79"/>
      <c r="R654" s="155"/>
      <c r="S654" s="65"/>
      <c r="T654" s="66"/>
      <c r="U654" s="15"/>
      <c r="V654" s="15"/>
    </row>
    <row r="655" customFormat="false" ht="4.5" hidden="true" customHeight="true" outlineLevel="0" collapsed="false">
      <c r="C655" s="81"/>
      <c r="D655" s="207"/>
      <c r="E655" s="110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55"/>
      <c r="S655" s="65"/>
      <c r="T655" s="66"/>
      <c r="U655" s="15"/>
      <c r="V655" s="15"/>
    </row>
    <row r="656" customFormat="false" ht="9.75" hidden="true" customHeight="true" outlineLevel="0" collapsed="false">
      <c r="C656" s="81"/>
      <c r="D656" s="207"/>
      <c r="E656" s="161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55"/>
      <c r="S656" s="65"/>
      <c r="T656" s="66"/>
      <c r="U656" s="15"/>
      <c r="V656" s="15"/>
    </row>
    <row r="657" customFormat="false" ht="13.5" hidden="true" customHeight="true" outlineLevel="0" collapsed="false">
      <c r="C657" s="191"/>
      <c r="D657" s="203"/>
      <c r="E657" s="162"/>
      <c r="F657" s="70"/>
      <c r="G657" s="70"/>
      <c r="H657" s="70"/>
      <c r="I657" s="70"/>
      <c r="J657" s="72"/>
      <c r="K657" s="73"/>
      <c r="L657" s="70"/>
      <c r="M657" s="72"/>
      <c r="N657" s="72"/>
      <c r="O657" s="70"/>
      <c r="P657" s="70"/>
      <c r="Q657" s="111"/>
      <c r="R657" s="155"/>
      <c r="S657" s="65"/>
      <c r="T657" s="66"/>
      <c r="U657" s="15"/>
      <c r="V657" s="15"/>
    </row>
    <row r="658" customFormat="false" ht="13.5" hidden="true" customHeight="true" outlineLevel="0" collapsed="false">
      <c r="C658" s="81"/>
      <c r="D658" s="207"/>
      <c r="E658" s="161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55"/>
      <c r="S658" s="65"/>
      <c r="T658" s="66"/>
      <c r="U658" s="15"/>
      <c r="V658" s="15"/>
    </row>
    <row r="659" customFormat="false" ht="8.25" hidden="true" customHeight="true" outlineLevel="0" collapsed="false">
      <c r="C659" s="81"/>
      <c r="D659" s="207"/>
      <c r="E659" s="161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55"/>
      <c r="S659" s="65"/>
      <c r="T659" s="66"/>
      <c r="U659" s="15"/>
      <c r="V659" s="15"/>
    </row>
    <row r="660" customFormat="false" ht="14.25" hidden="true" customHeight="true" outlineLevel="0" collapsed="false">
      <c r="C660" s="108"/>
      <c r="D660" s="210"/>
      <c r="E660" s="162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55"/>
      <c r="S660" s="65"/>
      <c r="T660" s="66"/>
      <c r="U660" s="15"/>
      <c r="V660" s="15"/>
    </row>
    <row r="661" customFormat="false" ht="13.5" hidden="true" customHeight="true" outlineLevel="0" collapsed="false">
      <c r="C661" s="108"/>
      <c r="D661" s="211"/>
      <c r="E661" s="161"/>
      <c r="F661" s="61"/>
      <c r="G661" s="61"/>
      <c r="H661" s="61"/>
      <c r="I661" s="61"/>
      <c r="J661" s="72"/>
      <c r="K661" s="73"/>
      <c r="L661" s="70"/>
      <c r="M661" s="72"/>
      <c r="N661" s="72"/>
      <c r="O661" s="70"/>
      <c r="P661" s="70"/>
      <c r="Q661" s="111"/>
      <c r="R661" s="155"/>
      <c r="S661" s="65"/>
      <c r="T661" s="66"/>
      <c r="U661" s="15"/>
      <c r="V661" s="15"/>
    </row>
    <row r="662" customFormat="false" ht="14.25" hidden="true" customHeight="true" outlineLevel="0" collapsed="false">
      <c r="C662" s="108"/>
      <c r="D662" s="210"/>
      <c r="E662" s="162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11"/>
      <c r="R662" s="155"/>
      <c r="S662" s="65"/>
      <c r="T662" s="66"/>
      <c r="U662" s="15"/>
      <c r="V662" s="15"/>
    </row>
    <row r="663" customFormat="false" ht="14.25" hidden="true" customHeight="true" outlineLevel="0" collapsed="false">
      <c r="C663" s="108"/>
      <c r="D663" s="192"/>
      <c r="E663" s="183"/>
      <c r="F663" s="61"/>
      <c r="G663" s="61"/>
      <c r="H663" s="61"/>
      <c r="I663" s="61"/>
      <c r="J663" s="62"/>
      <c r="K663" s="73"/>
      <c r="L663" s="70"/>
      <c r="M663" s="72"/>
      <c r="N663" s="72"/>
      <c r="O663" s="70"/>
      <c r="P663" s="70"/>
      <c r="Q663" s="111"/>
      <c r="R663" s="155"/>
      <c r="S663" s="65"/>
      <c r="T663" s="66"/>
      <c r="U663" s="15"/>
      <c r="V663" s="15"/>
    </row>
    <row r="664" customFormat="false" ht="14.25" hidden="true" customHeight="true" outlineLevel="0" collapsed="false">
      <c r="C664" s="108"/>
      <c r="D664" s="212"/>
      <c r="E664" s="198"/>
      <c r="F664" s="61"/>
      <c r="G664" s="61"/>
      <c r="H664" s="61"/>
      <c r="I664" s="61"/>
      <c r="J664" s="62"/>
      <c r="K664" s="73"/>
      <c r="L664" s="70"/>
      <c r="M664" s="72"/>
      <c r="N664" s="72"/>
      <c r="O664" s="70"/>
      <c r="P664" s="70"/>
      <c r="Q664" s="111"/>
      <c r="R664" s="155"/>
      <c r="S664" s="65"/>
      <c r="T664" s="66"/>
      <c r="U664" s="15"/>
      <c r="V664" s="15"/>
    </row>
    <row r="665" customFormat="false" ht="6" hidden="true" customHeight="true" outlineLevel="0" collapsed="false">
      <c r="C665" s="108"/>
      <c r="D665" s="211"/>
      <c r="E665" s="161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55"/>
      <c r="S665" s="65"/>
      <c r="T665" s="66"/>
      <c r="U665" s="15"/>
      <c r="V665" s="15"/>
    </row>
    <row r="666" customFormat="false" ht="11.25" hidden="true" customHeight="true" outlineLevel="0" collapsed="false">
      <c r="C666" s="81"/>
      <c r="D666" s="207"/>
      <c r="E666" s="161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55"/>
      <c r="S666" s="65"/>
      <c r="T666" s="66"/>
      <c r="U666" s="15"/>
      <c r="V666" s="15"/>
    </row>
    <row r="667" customFormat="false" ht="0.75" hidden="true" customHeight="true" outlineLevel="0" collapsed="false">
      <c r="C667" s="81"/>
      <c r="D667" s="207"/>
      <c r="E667" s="161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5"/>
      <c r="S667" s="65"/>
      <c r="T667" s="66"/>
      <c r="U667" s="15"/>
      <c r="V667" s="15"/>
    </row>
    <row r="668" customFormat="false" ht="13.5" hidden="true" customHeight="true" outlineLevel="0" collapsed="false">
      <c r="C668" s="191"/>
      <c r="D668" s="207"/>
      <c r="E668" s="213"/>
      <c r="F668" s="70"/>
      <c r="G668" s="70"/>
      <c r="H668" s="70"/>
      <c r="I668" s="70"/>
      <c r="J668" s="72"/>
      <c r="K668" s="73"/>
      <c r="L668" s="70"/>
      <c r="M668" s="72"/>
      <c r="N668" s="72"/>
      <c r="O668" s="70"/>
      <c r="P668" s="70"/>
      <c r="Q668" s="111"/>
      <c r="R668" s="155"/>
      <c r="S668" s="65"/>
      <c r="T668" s="66"/>
      <c r="U668" s="15"/>
      <c r="V668" s="15"/>
    </row>
    <row r="669" customFormat="false" ht="13.5" hidden="true" customHeight="true" outlineLevel="0" collapsed="false">
      <c r="C669" s="81"/>
      <c r="D669" s="207"/>
      <c r="E669" s="214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5"/>
      <c r="S669" s="65"/>
      <c r="T669" s="66"/>
      <c r="U669" s="15"/>
      <c r="V669" s="15"/>
    </row>
    <row r="670" customFormat="false" ht="13.5" hidden="true" customHeight="true" outlineLevel="0" collapsed="false">
      <c r="C670" s="81"/>
      <c r="D670" s="207"/>
      <c r="E670" s="214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5"/>
      <c r="S670" s="65"/>
      <c r="T670" s="66"/>
      <c r="U670" s="15"/>
      <c r="V670" s="15"/>
    </row>
    <row r="671" customFormat="false" ht="13.5" hidden="true" customHeight="true" outlineLevel="0" collapsed="false">
      <c r="C671" s="81"/>
      <c r="D671" s="207"/>
      <c r="E671" s="214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55"/>
      <c r="S671" s="65"/>
      <c r="T671" s="66"/>
      <c r="U671" s="15"/>
      <c r="V671" s="15"/>
    </row>
    <row r="672" customFormat="false" ht="13.5" hidden="true" customHeight="true" outlineLevel="0" collapsed="false">
      <c r="C672" s="81"/>
      <c r="D672" s="207"/>
      <c r="E672" s="214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55"/>
      <c r="S672" s="65"/>
      <c r="T672" s="66"/>
      <c r="U672" s="15"/>
      <c r="V672" s="15"/>
    </row>
    <row r="673" customFormat="false" ht="13.5" hidden="true" customHeight="true" outlineLevel="0" collapsed="false">
      <c r="C673" s="191"/>
      <c r="D673" s="194"/>
      <c r="E673" s="195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11"/>
      <c r="R673" s="155"/>
      <c r="S673" s="65"/>
      <c r="T673" s="66"/>
      <c r="U673" s="15"/>
      <c r="V673" s="15"/>
    </row>
    <row r="674" customFormat="false" ht="13.5" hidden="true" customHeight="true" outlineLevel="0" collapsed="false">
      <c r="C674" s="81"/>
      <c r="D674" s="81"/>
      <c r="E674" s="198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55"/>
      <c r="S674" s="65"/>
      <c r="T674" s="66"/>
      <c r="U674" s="15"/>
      <c r="V674" s="15"/>
    </row>
    <row r="675" customFormat="false" ht="13.5" hidden="true" customHeight="true" outlineLevel="0" collapsed="false">
      <c r="C675" s="81"/>
      <c r="D675" s="81"/>
      <c r="E675" s="198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5"/>
      <c r="S675" s="65"/>
      <c r="T675" s="66"/>
      <c r="U675" s="15"/>
      <c r="V675" s="15"/>
    </row>
    <row r="676" customFormat="false" ht="13.5" hidden="true" customHeight="true" outlineLevel="0" collapsed="false">
      <c r="C676" s="191"/>
      <c r="D676" s="196"/>
      <c r="E676" s="213"/>
      <c r="F676" s="70"/>
      <c r="G676" s="70"/>
      <c r="H676" s="70"/>
      <c r="I676" s="70"/>
      <c r="J676" s="72"/>
      <c r="K676" s="73"/>
      <c r="L676" s="70"/>
      <c r="M676" s="72"/>
      <c r="N676" s="72"/>
      <c r="O676" s="70"/>
      <c r="P676" s="70"/>
      <c r="Q676" s="111"/>
      <c r="R676" s="155"/>
      <c r="S676" s="65"/>
      <c r="T676" s="66"/>
      <c r="U676" s="15"/>
      <c r="V676" s="15"/>
    </row>
    <row r="677" customFormat="false" ht="13.5" hidden="true" customHeight="true" outlineLevel="0" collapsed="false">
      <c r="C677" s="191"/>
      <c r="D677" s="196"/>
      <c r="E677" s="213"/>
      <c r="F677" s="70"/>
      <c r="G677" s="70"/>
      <c r="H677" s="70"/>
      <c r="I677" s="70"/>
      <c r="J677" s="72"/>
      <c r="K677" s="73"/>
      <c r="L677" s="70"/>
      <c r="M677" s="72"/>
      <c r="N677" s="72"/>
      <c r="O677" s="70"/>
      <c r="P677" s="70"/>
      <c r="Q677" s="111"/>
      <c r="R677" s="155"/>
      <c r="S677" s="65"/>
      <c r="T677" s="66"/>
      <c r="U677" s="15"/>
      <c r="V677" s="15"/>
    </row>
    <row r="678" customFormat="false" ht="12" hidden="true" customHeight="true" outlineLevel="0" collapsed="false">
      <c r="C678" s="191"/>
      <c r="D678" s="192"/>
      <c r="E678" s="183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5"/>
      <c r="S678" s="65"/>
      <c r="T678" s="66"/>
      <c r="U678" s="15"/>
      <c r="V678" s="15"/>
    </row>
    <row r="679" customFormat="false" ht="0.75" hidden="true" customHeight="true" outlineLevel="0" collapsed="false">
      <c r="C679" s="81"/>
      <c r="D679" s="81"/>
      <c r="E679" s="206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55"/>
      <c r="S679" s="65"/>
      <c r="T679" s="66"/>
      <c r="U679" s="15"/>
      <c r="V679" s="15"/>
    </row>
    <row r="680" customFormat="false" ht="15.75" hidden="true" customHeight="true" outlineLevel="0" collapsed="false">
      <c r="C680" s="81"/>
      <c r="D680" s="81"/>
      <c r="E680" s="206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55"/>
      <c r="S680" s="65"/>
      <c r="T680" s="66"/>
      <c r="U680" s="15"/>
      <c r="V680" s="15"/>
    </row>
    <row r="681" customFormat="false" ht="1.5" hidden="true" customHeight="true" outlineLevel="0" collapsed="false">
      <c r="C681" s="81"/>
      <c r="D681" s="81"/>
      <c r="E681" s="206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55"/>
      <c r="S681" s="65"/>
      <c r="T681" s="66"/>
      <c r="U681" s="15"/>
      <c r="V681" s="15"/>
    </row>
    <row r="682" customFormat="false" ht="1.5" hidden="true" customHeight="true" outlineLevel="0" collapsed="false">
      <c r="C682" s="81"/>
      <c r="D682" s="81"/>
      <c r="E682" s="206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5"/>
      <c r="S682" s="65"/>
      <c r="T682" s="66"/>
      <c r="U682" s="15"/>
      <c r="V682" s="15"/>
    </row>
    <row r="683" customFormat="false" ht="12" hidden="true" customHeight="true" outlineLevel="0" collapsed="false">
      <c r="C683" s="81"/>
      <c r="D683" s="81"/>
      <c r="E683" s="206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5"/>
      <c r="S683" s="65"/>
      <c r="T683" s="66"/>
      <c r="U683" s="15"/>
      <c r="V683" s="15"/>
    </row>
    <row r="684" customFormat="false" ht="0.75" hidden="true" customHeight="true" outlineLevel="0" collapsed="false">
      <c r="C684" s="191"/>
      <c r="D684" s="196"/>
      <c r="E684" s="197"/>
      <c r="F684" s="70"/>
      <c r="G684" s="70"/>
      <c r="H684" s="70"/>
      <c r="I684" s="70"/>
      <c r="J684" s="72"/>
      <c r="K684" s="60"/>
      <c r="L684" s="61"/>
      <c r="M684" s="62"/>
      <c r="N684" s="62"/>
      <c r="O684" s="61"/>
      <c r="P684" s="61"/>
      <c r="Q684" s="93"/>
      <c r="R684" s="155"/>
      <c r="S684" s="65"/>
      <c r="T684" s="66"/>
      <c r="U684" s="15"/>
      <c r="V684" s="15"/>
    </row>
    <row r="685" customFormat="false" ht="15" hidden="true" customHeight="true" outlineLevel="0" collapsed="false">
      <c r="C685" s="191"/>
      <c r="D685" s="81"/>
      <c r="E685" s="206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55"/>
      <c r="S685" s="65"/>
      <c r="T685" s="66"/>
      <c r="U685" s="15"/>
      <c r="V685" s="15"/>
    </row>
    <row r="686" customFormat="false" ht="14.25" hidden="true" customHeight="true" outlineLevel="0" collapsed="false">
      <c r="C686" s="191"/>
      <c r="D686" s="192"/>
      <c r="E686" s="198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55"/>
      <c r="S686" s="65"/>
      <c r="T686" s="66"/>
      <c r="U686" s="15"/>
      <c r="V686" s="15"/>
    </row>
    <row r="687" customFormat="false" ht="4.5" hidden="true" customHeight="true" outlineLevel="0" collapsed="false">
      <c r="C687" s="191"/>
      <c r="D687" s="194"/>
      <c r="E687" s="197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55"/>
      <c r="S687" s="65"/>
      <c r="T687" s="66"/>
      <c r="U687" s="15"/>
      <c r="V687" s="15"/>
    </row>
    <row r="688" customFormat="false" ht="12.75" hidden="true" customHeight="true" outlineLevel="0" collapsed="false">
      <c r="C688" s="81"/>
      <c r="D688" s="80"/>
      <c r="E688" s="206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55"/>
      <c r="S688" s="65"/>
      <c r="T688" s="66"/>
      <c r="U688" s="15"/>
      <c r="V688" s="15"/>
    </row>
    <row r="689" customFormat="false" ht="0.75" hidden="true" customHeight="true" outlineLevel="0" collapsed="false">
      <c r="C689" s="191"/>
      <c r="D689" s="191"/>
      <c r="E689" s="215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55"/>
      <c r="S689" s="65"/>
      <c r="T689" s="66"/>
      <c r="U689" s="15"/>
      <c r="V689" s="15"/>
    </row>
    <row r="690" customFormat="false" ht="12" hidden="true" customHeight="true" outlineLevel="0" collapsed="false">
      <c r="C690" s="191"/>
      <c r="D690" s="81"/>
      <c r="E690" s="206"/>
      <c r="F690" s="61"/>
      <c r="G690" s="61"/>
      <c r="H690" s="61"/>
      <c r="I690" s="61"/>
      <c r="J690" s="62"/>
      <c r="K690" s="73"/>
      <c r="L690" s="70"/>
      <c r="M690" s="72"/>
      <c r="N690" s="72"/>
      <c r="O690" s="70"/>
      <c r="P690" s="70"/>
      <c r="Q690" s="111"/>
      <c r="R690" s="155"/>
      <c r="S690" s="65"/>
      <c r="T690" s="66"/>
      <c r="U690" s="15"/>
      <c r="V690" s="15"/>
    </row>
    <row r="691" customFormat="false" ht="12" hidden="true" customHeight="true" outlineLevel="0" collapsed="false">
      <c r="C691" s="81"/>
      <c r="D691" s="81"/>
      <c r="E691" s="206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5"/>
      <c r="S691" s="65"/>
      <c r="T691" s="66"/>
      <c r="U691" s="15"/>
      <c r="V691" s="15"/>
    </row>
    <row r="692" customFormat="false" ht="0.75" hidden="true" customHeight="true" outlineLevel="0" collapsed="false">
      <c r="C692" s="191"/>
      <c r="D692" s="191"/>
      <c r="E692" s="215"/>
      <c r="F692" s="70"/>
      <c r="G692" s="70"/>
      <c r="H692" s="70"/>
      <c r="I692" s="70"/>
      <c r="J692" s="72"/>
      <c r="K692" s="73"/>
      <c r="L692" s="70"/>
      <c r="M692" s="72"/>
      <c r="N692" s="72"/>
      <c r="O692" s="70"/>
      <c r="P692" s="70"/>
      <c r="Q692" s="111"/>
      <c r="R692" s="155"/>
      <c r="S692" s="65"/>
      <c r="T692" s="66"/>
      <c r="U692" s="15"/>
      <c r="V692" s="15"/>
    </row>
    <row r="693" customFormat="false" ht="0.75" hidden="true" customHeight="true" outlineLevel="0" collapsed="false">
      <c r="C693" s="191"/>
      <c r="D693" s="81"/>
      <c r="E693" s="206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5"/>
      <c r="S693" s="65"/>
      <c r="T693" s="66"/>
      <c r="U693" s="15"/>
      <c r="V693" s="15"/>
    </row>
    <row r="694" customFormat="false" ht="0.75" hidden="true" customHeight="true" outlineLevel="0" collapsed="false">
      <c r="C694" s="81"/>
      <c r="D694" s="81"/>
      <c r="E694" s="206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55"/>
      <c r="S694" s="65"/>
      <c r="T694" s="66"/>
      <c r="U694" s="15"/>
      <c r="V694" s="15"/>
    </row>
    <row r="695" customFormat="false" ht="0.75" hidden="true" customHeight="true" outlineLevel="0" collapsed="false">
      <c r="C695" s="81"/>
      <c r="D695" s="81"/>
      <c r="E695" s="20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5"/>
      <c r="S695" s="65"/>
      <c r="T695" s="66"/>
      <c r="U695" s="15"/>
      <c r="V695" s="15"/>
    </row>
    <row r="696" customFormat="false" ht="0.75" hidden="true" customHeight="true" outlineLevel="0" collapsed="false">
      <c r="C696" s="81"/>
      <c r="D696" s="81"/>
      <c r="E696" s="206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5"/>
      <c r="S696" s="65"/>
      <c r="T696" s="66"/>
      <c r="U696" s="15"/>
      <c r="V696" s="15"/>
    </row>
    <row r="697" customFormat="false" ht="7.5" hidden="true" customHeight="true" outlineLevel="0" collapsed="false">
      <c r="C697" s="81"/>
      <c r="D697" s="81"/>
      <c r="E697" s="206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5"/>
      <c r="S697" s="65"/>
      <c r="T697" s="66"/>
      <c r="U697" s="15"/>
      <c r="V697" s="15"/>
    </row>
    <row r="698" customFormat="false" ht="12.75" hidden="true" customHeight="true" outlineLevel="0" collapsed="false">
      <c r="C698" s="191"/>
      <c r="D698" s="191"/>
      <c r="E698" s="216"/>
      <c r="F698" s="70"/>
      <c r="G698" s="70"/>
      <c r="H698" s="70"/>
      <c r="I698" s="70"/>
      <c r="J698" s="72"/>
      <c r="K698" s="73"/>
      <c r="L698" s="70"/>
      <c r="M698" s="72"/>
      <c r="N698" s="72"/>
      <c r="O698" s="70"/>
      <c r="P698" s="70"/>
      <c r="Q698" s="111"/>
      <c r="R698" s="155"/>
      <c r="S698" s="65"/>
      <c r="T698" s="66"/>
      <c r="U698" s="15"/>
      <c r="V698" s="15"/>
    </row>
    <row r="699" customFormat="false" ht="12.75" hidden="true" customHeight="true" outlineLevel="0" collapsed="false">
      <c r="C699" s="191"/>
      <c r="D699" s="81"/>
      <c r="E699" s="206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5"/>
      <c r="S699" s="65"/>
      <c r="T699" s="66"/>
      <c r="U699" s="15"/>
      <c r="V699" s="15"/>
    </row>
    <row r="700" customFormat="false" ht="12.75" hidden="true" customHeight="true" outlineLevel="0" collapsed="false">
      <c r="C700" s="191"/>
      <c r="D700" s="81"/>
      <c r="E700" s="206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55"/>
      <c r="S700" s="65"/>
      <c r="T700" s="66"/>
      <c r="U700" s="15"/>
      <c r="V700" s="15"/>
    </row>
    <row r="701" customFormat="false" ht="12.75" hidden="true" customHeight="true" outlineLevel="0" collapsed="false">
      <c r="C701" s="81"/>
      <c r="D701" s="81"/>
      <c r="E701" s="206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55"/>
      <c r="S701" s="65"/>
      <c r="T701" s="66"/>
      <c r="U701" s="15"/>
      <c r="V701" s="15"/>
    </row>
    <row r="702" customFormat="false" ht="12.75" hidden="true" customHeight="true" outlineLevel="0" collapsed="false">
      <c r="C702" s="81"/>
      <c r="D702" s="81"/>
      <c r="E702" s="206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5"/>
      <c r="S702" s="65"/>
      <c r="T702" s="66"/>
      <c r="U702" s="15"/>
      <c r="V702" s="15"/>
    </row>
    <row r="703" customFormat="false" ht="12.75" hidden="true" customHeight="true" outlineLevel="0" collapsed="false">
      <c r="C703" s="81"/>
      <c r="D703" s="81"/>
      <c r="E703" s="206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55"/>
      <c r="S703" s="65"/>
      <c r="T703" s="66"/>
      <c r="U703" s="15"/>
      <c r="V703" s="15"/>
    </row>
    <row r="704" customFormat="false" ht="12.75" hidden="true" customHeight="true" outlineLevel="0" collapsed="false">
      <c r="C704" s="81"/>
      <c r="D704" s="81"/>
      <c r="E704" s="206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5"/>
      <c r="S704" s="65"/>
      <c r="T704" s="66"/>
      <c r="U704" s="15"/>
      <c r="V704" s="15"/>
    </row>
    <row r="705" customFormat="false" ht="12.75" hidden="true" customHeight="true" outlineLevel="0" collapsed="false">
      <c r="C705" s="191"/>
      <c r="D705" s="81"/>
      <c r="E705" s="206"/>
      <c r="F705" s="70"/>
      <c r="G705" s="70"/>
      <c r="H705" s="70"/>
      <c r="I705" s="70"/>
      <c r="J705" s="72"/>
      <c r="K705" s="73"/>
      <c r="L705" s="70"/>
      <c r="M705" s="72"/>
      <c r="N705" s="72"/>
      <c r="O705" s="70"/>
      <c r="P705" s="70"/>
      <c r="Q705" s="111"/>
      <c r="R705" s="155"/>
      <c r="S705" s="65"/>
      <c r="T705" s="66"/>
      <c r="U705" s="15"/>
      <c r="V705" s="15"/>
    </row>
    <row r="706" customFormat="false" ht="1.5" hidden="true" customHeight="true" outlineLevel="0" collapsed="false">
      <c r="C706" s="81"/>
      <c r="D706" s="81"/>
      <c r="E706" s="206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55"/>
      <c r="S706" s="65"/>
      <c r="T706" s="66"/>
      <c r="U706" s="15"/>
      <c r="V706" s="15"/>
    </row>
    <row r="707" customFormat="false" ht="14.25" hidden="true" customHeight="true" outlineLevel="0" collapsed="false">
      <c r="C707" s="191"/>
      <c r="D707" s="191"/>
      <c r="E707" s="215"/>
      <c r="F707" s="70"/>
      <c r="G707" s="70"/>
      <c r="H707" s="70"/>
      <c r="I707" s="70"/>
      <c r="J707" s="72"/>
      <c r="K707" s="73"/>
      <c r="L707" s="70"/>
      <c r="M707" s="72"/>
      <c r="N707" s="72"/>
      <c r="O707" s="70"/>
      <c r="P707" s="70"/>
      <c r="Q707" s="111"/>
      <c r="R707" s="155"/>
      <c r="S707" s="65"/>
      <c r="T707" s="66"/>
      <c r="U707" s="15"/>
      <c r="V707" s="15"/>
    </row>
    <row r="708" customFormat="false" ht="13.5" hidden="true" customHeight="true" outlineLevel="0" collapsed="false">
      <c r="C708" s="81"/>
      <c r="D708" s="81"/>
      <c r="E708" s="206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55"/>
      <c r="S708" s="65"/>
      <c r="T708" s="66"/>
      <c r="U708" s="15"/>
      <c r="V708" s="15"/>
    </row>
    <row r="709" customFormat="false" ht="11.25" hidden="true" customHeight="true" outlineLevel="0" collapsed="false">
      <c r="C709" s="81"/>
      <c r="D709" s="81"/>
      <c r="E709" s="206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55"/>
      <c r="S709" s="65"/>
      <c r="T709" s="66"/>
      <c r="U709" s="15"/>
      <c r="V709" s="15"/>
    </row>
    <row r="710" customFormat="false" ht="13.5" hidden="true" customHeight="true" outlineLevel="0" collapsed="false">
      <c r="C710" s="81"/>
      <c r="D710" s="81"/>
      <c r="E710" s="206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5"/>
      <c r="S710" s="65"/>
      <c r="T710" s="66"/>
      <c r="U710" s="15"/>
      <c r="V710" s="15"/>
    </row>
    <row r="711" customFormat="false" ht="13.5" hidden="true" customHeight="true" outlineLevel="0" collapsed="false">
      <c r="C711" s="81"/>
      <c r="D711" s="81"/>
      <c r="E711" s="206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5"/>
      <c r="S711" s="65"/>
      <c r="T711" s="66"/>
      <c r="U711" s="15"/>
      <c r="V711" s="15"/>
    </row>
    <row r="712" customFormat="false" ht="13.5" hidden="true" customHeight="true" outlineLevel="0" collapsed="false">
      <c r="C712" s="108"/>
      <c r="D712" s="108"/>
      <c r="E712" s="216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55"/>
      <c r="S712" s="65"/>
      <c r="T712" s="66"/>
      <c r="U712" s="15"/>
      <c r="V712" s="15"/>
    </row>
    <row r="713" customFormat="false" ht="13.5" hidden="true" customHeight="true" outlineLevel="0" collapsed="false">
      <c r="C713" s="108"/>
      <c r="D713" s="80"/>
      <c r="E713" s="217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5"/>
      <c r="S713" s="65"/>
      <c r="T713" s="66"/>
      <c r="U713" s="15"/>
      <c r="V713" s="15"/>
    </row>
    <row r="714" customFormat="false" ht="13.5" hidden="true" customHeight="true" outlineLevel="0" collapsed="false">
      <c r="C714" s="108"/>
      <c r="D714" s="80"/>
      <c r="E714" s="206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55"/>
      <c r="S714" s="65"/>
      <c r="T714" s="66"/>
      <c r="U714" s="15"/>
      <c r="V714" s="15"/>
    </row>
    <row r="715" customFormat="false" ht="13.5" hidden="true" customHeight="true" outlineLevel="0" collapsed="false">
      <c r="C715" s="81"/>
      <c r="D715" s="81"/>
      <c r="E715" s="206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55"/>
      <c r="S715" s="65"/>
      <c r="T715" s="66"/>
      <c r="U715" s="15"/>
      <c r="V715" s="15"/>
    </row>
    <row r="716" customFormat="false" ht="3" hidden="true" customHeight="true" outlineLevel="0" collapsed="false">
      <c r="C716" s="81"/>
      <c r="D716" s="81"/>
      <c r="E716" s="206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55"/>
      <c r="S716" s="65"/>
      <c r="T716" s="66"/>
      <c r="U716" s="15"/>
      <c r="V716" s="15"/>
    </row>
    <row r="717" customFormat="false" ht="13.5" hidden="true" customHeight="true" outlineLevel="0" collapsed="false">
      <c r="C717" s="81"/>
      <c r="D717" s="81"/>
      <c r="E717" s="206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55"/>
      <c r="S717" s="65"/>
      <c r="T717" s="66"/>
      <c r="U717" s="15"/>
      <c r="V717" s="15"/>
    </row>
    <row r="718" customFormat="false" ht="13.5" hidden="true" customHeight="true" outlineLevel="0" collapsed="false">
      <c r="C718" s="108"/>
      <c r="D718" s="108"/>
      <c r="E718" s="215"/>
      <c r="F718" s="70"/>
      <c r="G718" s="70"/>
      <c r="H718" s="70"/>
      <c r="I718" s="70"/>
      <c r="J718" s="72"/>
      <c r="K718" s="73"/>
      <c r="L718" s="70"/>
      <c r="M718" s="72"/>
      <c r="N718" s="72"/>
      <c r="O718" s="70"/>
      <c r="P718" s="70"/>
      <c r="Q718" s="111"/>
      <c r="R718" s="156"/>
      <c r="S718" s="128"/>
      <c r="T718" s="129"/>
      <c r="U718" s="130"/>
      <c r="V718" s="130"/>
    </row>
    <row r="719" customFormat="false" ht="14.25" hidden="true" customHeight="true" outlineLevel="0" collapsed="false">
      <c r="C719" s="81"/>
      <c r="D719" s="80"/>
      <c r="E719" s="206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5"/>
      <c r="S719" s="65"/>
      <c r="T719" s="66"/>
      <c r="U719" s="15"/>
      <c r="V719" s="15"/>
    </row>
    <row r="720" customFormat="false" ht="14.25" hidden="true" customHeight="true" outlineLevel="0" collapsed="false">
      <c r="C720" s="81"/>
      <c r="D720" s="81"/>
      <c r="E720" s="206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55"/>
      <c r="S720" s="65"/>
      <c r="T720" s="66"/>
      <c r="U720" s="15"/>
      <c r="V720" s="15"/>
    </row>
    <row r="721" customFormat="false" ht="0.75" hidden="true" customHeight="true" outlineLevel="0" collapsed="false">
      <c r="C721" s="191"/>
      <c r="D721" s="191"/>
      <c r="E721" s="215"/>
      <c r="F721" s="70"/>
      <c r="G721" s="70"/>
      <c r="H721" s="70"/>
      <c r="I721" s="70"/>
      <c r="J721" s="72"/>
      <c r="K721" s="73"/>
      <c r="L721" s="70"/>
      <c r="M721" s="72"/>
      <c r="N721" s="72"/>
      <c r="O721" s="70"/>
      <c r="P721" s="70"/>
      <c r="Q721" s="111"/>
      <c r="R721" s="155"/>
      <c r="S721" s="65"/>
      <c r="T721" s="66"/>
      <c r="U721" s="15"/>
      <c r="V721" s="15"/>
    </row>
    <row r="722" customFormat="false" ht="14.25" hidden="true" customHeight="true" outlineLevel="0" collapsed="false">
      <c r="C722" s="81"/>
      <c r="D722" s="81"/>
      <c r="E722" s="206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55"/>
      <c r="S722" s="65"/>
      <c r="T722" s="66"/>
      <c r="U722" s="15"/>
      <c r="V722" s="15"/>
    </row>
    <row r="723" customFormat="false" ht="14.25" hidden="true" customHeight="true" outlineLevel="0" collapsed="false">
      <c r="C723" s="81"/>
      <c r="D723" s="81"/>
      <c r="E723" s="206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55"/>
      <c r="S723" s="65"/>
      <c r="T723" s="66"/>
      <c r="U723" s="15"/>
      <c r="V723" s="15"/>
    </row>
    <row r="724" customFormat="false" ht="14.25" hidden="true" customHeight="true" outlineLevel="0" collapsed="false">
      <c r="C724" s="191"/>
      <c r="D724" s="191"/>
      <c r="E724" s="215"/>
      <c r="F724" s="70"/>
      <c r="G724" s="70"/>
      <c r="H724" s="70"/>
      <c r="I724" s="70"/>
      <c r="J724" s="72"/>
      <c r="K724" s="73"/>
      <c r="L724" s="70"/>
      <c r="M724" s="72"/>
      <c r="N724" s="72"/>
      <c r="O724" s="70"/>
      <c r="P724" s="70"/>
      <c r="Q724" s="111"/>
      <c r="R724" s="155"/>
      <c r="S724" s="65"/>
      <c r="T724" s="66"/>
      <c r="U724" s="15"/>
      <c r="V724" s="15"/>
    </row>
    <row r="725" customFormat="false" ht="1.5" hidden="true" customHeight="true" outlineLevel="0" collapsed="false">
      <c r="C725" s="81"/>
      <c r="D725" s="81"/>
      <c r="E725" s="206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55"/>
      <c r="S725" s="65"/>
      <c r="T725" s="66"/>
      <c r="U725" s="15"/>
      <c r="V725" s="15"/>
    </row>
    <row r="726" customFormat="false" ht="14.25" hidden="true" customHeight="true" outlineLevel="0" collapsed="false">
      <c r="C726" s="81"/>
      <c r="D726" s="81"/>
      <c r="E726" s="206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55"/>
      <c r="S726" s="65"/>
      <c r="T726" s="66"/>
      <c r="U726" s="15"/>
      <c r="V726" s="15"/>
    </row>
    <row r="727" customFormat="false" ht="12" hidden="true" customHeight="true" outlineLevel="0" collapsed="false">
      <c r="C727" s="108"/>
      <c r="D727" s="108"/>
      <c r="E727" s="215"/>
      <c r="F727" s="70"/>
      <c r="G727" s="70"/>
      <c r="H727" s="70"/>
      <c r="I727" s="70"/>
      <c r="J727" s="72"/>
      <c r="K727" s="73"/>
      <c r="L727" s="70"/>
      <c r="M727" s="72"/>
      <c r="N727" s="72"/>
      <c r="O727" s="70"/>
      <c r="P727" s="70"/>
      <c r="Q727" s="111"/>
      <c r="R727" s="155"/>
      <c r="S727" s="65"/>
      <c r="T727" s="66"/>
      <c r="U727" s="15"/>
      <c r="V727" s="15"/>
    </row>
    <row r="728" customFormat="false" ht="14.25" hidden="true" customHeight="true" outlineLevel="0" collapsed="false">
      <c r="C728" s="81"/>
      <c r="D728" s="80"/>
      <c r="E728" s="206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55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0"/>
      <c r="E729" s="206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55"/>
      <c r="S729" s="65"/>
      <c r="T729" s="66"/>
      <c r="U729" s="15"/>
      <c r="V729" s="15"/>
    </row>
    <row r="730" customFormat="false" ht="14.25" hidden="true" customHeight="true" outlineLevel="0" collapsed="false">
      <c r="C730" s="81"/>
      <c r="D730" s="80"/>
      <c r="E730" s="206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55"/>
      <c r="S730" s="65"/>
      <c r="T730" s="66"/>
      <c r="U730" s="15"/>
      <c r="V730" s="15"/>
    </row>
    <row r="731" customFormat="false" ht="13.5" hidden="true" customHeight="true" outlineLevel="0" collapsed="false">
      <c r="C731" s="81"/>
      <c r="D731" s="81"/>
      <c r="E731" s="206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55"/>
      <c r="S731" s="65"/>
      <c r="T731" s="66"/>
      <c r="U731" s="15"/>
      <c r="V731" s="15"/>
    </row>
    <row r="732" customFormat="false" ht="0.75" hidden="true" customHeight="true" outlineLevel="0" collapsed="false">
      <c r="C732" s="81"/>
      <c r="D732" s="81"/>
      <c r="E732" s="218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55"/>
      <c r="S732" s="65"/>
      <c r="T732" s="66"/>
      <c r="U732" s="15"/>
      <c r="V732" s="15"/>
    </row>
    <row r="733" customFormat="false" ht="12" hidden="true" customHeight="true" outlineLevel="0" collapsed="false">
      <c r="C733" s="81"/>
      <c r="D733" s="81"/>
      <c r="E733" s="218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55"/>
      <c r="S733" s="65"/>
      <c r="T733" s="66"/>
      <c r="U733" s="15"/>
      <c r="V733" s="15"/>
    </row>
    <row r="734" customFormat="false" ht="14.25" hidden="true" customHeight="true" outlineLevel="0" collapsed="false">
      <c r="C734" s="81"/>
      <c r="D734" s="81"/>
      <c r="E734" s="218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55"/>
      <c r="S734" s="65"/>
      <c r="T734" s="66"/>
      <c r="U734" s="15"/>
      <c r="V734" s="15"/>
    </row>
    <row r="735" customFormat="false" ht="1.5" hidden="true" customHeight="true" outlineLevel="0" collapsed="false">
      <c r="C735" s="81"/>
      <c r="D735" s="81"/>
      <c r="E735" s="218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55"/>
      <c r="S735" s="65"/>
      <c r="T735" s="66"/>
      <c r="U735" s="15"/>
      <c r="V735" s="15"/>
    </row>
    <row r="736" customFormat="false" ht="9" hidden="true" customHeight="true" outlineLevel="0" collapsed="false">
      <c r="C736" s="81"/>
      <c r="D736" s="81"/>
      <c r="E736" s="206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55"/>
      <c r="S736" s="65"/>
      <c r="T736" s="66"/>
      <c r="U736" s="15"/>
      <c r="V736" s="15"/>
    </row>
    <row r="737" customFormat="false" ht="1.5" hidden="true" customHeight="true" outlineLevel="0" collapsed="false">
      <c r="C737" s="81"/>
      <c r="D737" s="81"/>
      <c r="E737" s="206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55"/>
      <c r="S737" s="65"/>
      <c r="T737" s="66"/>
      <c r="U737" s="15"/>
      <c r="V737" s="15"/>
    </row>
    <row r="738" customFormat="false" ht="12" hidden="true" customHeight="true" outlineLevel="0" collapsed="false">
      <c r="C738" s="191"/>
      <c r="D738" s="191"/>
      <c r="E738" s="215"/>
      <c r="F738" s="70"/>
      <c r="G738" s="70"/>
      <c r="H738" s="70"/>
      <c r="I738" s="70"/>
      <c r="J738" s="72"/>
      <c r="K738" s="73"/>
      <c r="L738" s="70"/>
      <c r="M738" s="72"/>
      <c r="N738" s="72"/>
      <c r="O738" s="70"/>
      <c r="P738" s="70"/>
      <c r="Q738" s="111"/>
      <c r="R738" s="155"/>
      <c r="S738" s="65"/>
      <c r="T738" s="66"/>
      <c r="U738" s="15"/>
      <c r="V738" s="15"/>
    </row>
    <row r="739" customFormat="false" ht="1.5" hidden="true" customHeight="true" outlineLevel="0" collapsed="false">
      <c r="C739" s="191"/>
      <c r="D739" s="81"/>
      <c r="E739" s="206"/>
      <c r="F739" s="61"/>
      <c r="G739" s="61"/>
      <c r="H739" s="61"/>
      <c r="I739" s="61"/>
      <c r="J739" s="62"/>
      <c r="K739" s="73"/>
      <c r="L739" s="70"/>
      <c r="M739" s="72"/>
      <c r="N739" s="72"/>
      <c r="O739" s="70"/>
      <c r="P739" s="70"/>
      <c r="Q739" s="111"/>
      <c r="R739" s="155"/>
      <c r="S739" s="65"/>
      <c r="T739" s="66"/>
      <c r="U739" s="15"/>
      <c r="V739" s="15"/>
    </row>
    <row r="740" customFormat="false" ht="14.25" hidden="true" customHeight="true" outlineLevel="0" collapsed="false">
      <c r="C740" s="191"/>
      <c r="D740" s="81"/>
      <c r="E740" s="206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55"/>
      <c r="S740" s="65"/>
      <c r="T740" s="66"/>
      <c r="U740" s="15"/>
      <c r="V740" s="15"/>
    </row>
    <row r="741" customFormat="false" ht="14.25" hidden="true" customHeight="true" outlineLevel="0" collapsed="false">
      <c r="C741" s="191"/>
      <c r="D741" s="81"/>
      <c r="E741" s="206"/>
      <c r="F741" s="61"/>
      <c r="G741" s="61"/>
      <c r="H741" s="61"/>
      <c r="I741" s="61"/>
      <c r="J741" s="62"/>
      <c r="K741" s="73"/>
      <c r="L741" s="70"/>
      <c r="M741" s="72"/>
      <c r="N741" s="72"/>
      <c r="O741" s="70"/>
      <c r="P741" s="70"/>
      <c r="Q741" s="111"/>
      <c r="R741" s="155"/>
      <c r="S741" s="65"/>
      <c r="T741" s="66"/>
      <c r="U741" s="15"/>
      <c r="V741" s="15"/>
    </row>
    <row r="742" customFormat="false" ht="14.25" hidden="true" customHeight="true" outlineLevel="0" collapsed="false">
      <c r="C742" s="191"/>
      <c r="D742" s="191"/>
      <c r="E742" s="206"/>
      <c r="F742" s="70"/>
      <c r="G742" s="70"/>
      <c r="H742" s="70"/>
      <c r="I742" s="70"/>
      <c r="J742" s="72"/>
      <c r="K742" s="73"/>
      <c r="L742" s="70"/>
      <c r="M742" s="72"/>
      <c r="N742" s="72"/>
      <c r="O742" s="70"/>
      <c r="P742" s="70"/>
      <c r="Q742" s="111"/>
      <c r="R742" s="155"/>
      <c r="S742" s="65"/>
      <c r="T742" s="66"/>
      <c r="U742" s="15"/>
      <c r="V742" s="15"/>
    </row>
    <row r="743" customFormat="false" ht="15" hidden="true" customHeight="true" outlineLevel="0" collapsed="false">
      <c r="C743" s="191"/>
      <c r="D743" s="81"/>
      <c r="E743" s="206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55"/>
      <c r="S743" s="65"/>
      <c r="T743" s="66"/>
      <c r="U743" s="15"/>
      <c r="V743" s="15"/>
    </row>
    <row r="744" customFormat="false" ht="15" hidden="true" customHeight="true" outlineLevel="0" collapsed="false">
      <c r="C744" s="191"/>
      <c r="D744" s="81"/>
      <c r="E744" s="206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55"/>
      <c r="S744" s="65"/>
      <c r="T744" s="66"/>
      <c r="U744" s="15"/>
      <c r="V744" s="15"/>
    </row>
    <row r="745" customFormat="false" ht="15" hidden="true" customHeight="true" outlineLevel="0" collapsed="false">
      <c r="C745" s="191"/>
      <c r="D745" s="81"/>
      <c r="E745" s="206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55"/>
      <c r="S745" s="65"/>
      <c r="T745" s="66"/>
      <c r="U745" s="15"/>
      <c r="V745" s="15"/>
    </row>
    <row r="746" customFormat="false" ht="12.75" hidden="true" customHeight="true" outlineLevel="0" collapsed="false">
      <c r="C746" s="191"/>
      <c r="D746" s="81"/>
      <c r="E746" s="206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55"/>
      <c r="S746" s="65"/>
      <c r="T746" s="66"/>
      <c r="U746" s="15"/>
      <c r="V746" s="15"/>
    </row>
    <row r="747" customFormat="false" ht="8.25" hidden="true" customHeight="true" outlineLevel="0" collapsed="false">
      <c r="C747" s="191"/>
      <c r="D747" s="81"/>
      <c r="E747" s="215"/>
      <c r="F747" s="70"/>
      <c r="G747" s="70"/>
      <c r="H747" s="70"/>
      <c r="I747" s="70"/>
      <c r="J747" s="72"/>
      <c r="K747" s="73"/>
      <c r="L747" s="70"/>
      <c r="M747" s="72"/>
      <c r="N747" s="72"/>
      <c r="O747" s="70"/>
      <c r="P747" s="70"/>
      <c r="Q747" s="111"/>
      <c r="R747" s="156"/>
      <c r="S747" s="128"/>
      <c r="T747" s="66"/>
      <c r="U747" s="15"/>
      <c r="V747" s="15"/>
    </row>
    <row r="748" customFormat="false" ht="15" hidden="true" customHeight="true" outlineLevel="0" collapsed="false">
      <c r="C748" s="191"/>
      <c r="D748" s="81"/>
      <c r="E748" s="206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219"/>
      <c r="S748" s="152"/>
      <c r="T748" s="66"/>
      <c r="U748" s="15"/>
      <c r="V748" s="15"/>
    </row>
    <row r="749" customFormat="false" ht="5.25" hidden="true" customHeight="true" outlineLevel="0" collapsed="false">
      <c r="C749" s="191"/>
      <c r="D749" s="81"/>
      <c r="E749" s="206"/>
      <c r="F749" s="61"/>
      <c r="G749" s="61"/>
      <c r="H749" s="61"/>
      <c r="I749" s="61"/>
      <c r="J749" s="62"/>
      <c r="K749" s="73"/>
      <c r="L749" s="70"/>
      <c r="M749" s="72"/>
      <c r="N749" s="72"/>
      <c r="O749" s="70"/>
      <c r="P749" s="70"/>
      <c r="Q749" s="111"/>
      <c r="R749" s="155"/>
      <c r="S749" s="65"/>
      <c r="T749" s="66"/>
      <c r="U749" s="15"/>
      <c r="V749" s="15"/>
    </row>
    <row r="750" customFormat="false" ht="1.5" hidden="true" customHeight="true" outlineLevel="0" collapsed="false">
      <c r="C750" s="191"/>
      <c r="D750" s="81"/>
      <c r="E750" s="206"/>
      <c r="F750" s="61"/>
      <c r="G750" s="61"/>
      <c r="H750" s="61"/>
      <c r="I750" s="61"/>
      <c r="J750" s="62"/>
      <c r="K750" s="73"/>
      <c r="L750" s="70"/>
      <c r="M750" s="72"/>
      <c r="N750" s="72"/>
      <c r="O750" s="70"/>
      <c r="P750" s="70"/>
      <c r="Q750" s="111"/>
      <c r="R750" s="155"/>
      <c r="S750" s="65"/>
      <c r="T750" s="66"/>
      <c r="U750" s="15"/>
      <c r="V750" s="15"/>
    </row>
    <row r="751" customFormat="false" ht="1.5" hidden="true" customHeight="true" outlineLevel="0" collapsed="false">
      <c r="C751" s="191"/>
      <c r="D751" s="81"/>
      <c r="E751" s="206"/>
      <c r="F751" s="61"/>
      <c r="G751" s="61"/>
      <c r="H751" s="61"/>
      <c r="I751" s="61"/>
      <c r="J751" s="62"/>
      <c r="K751" s="73"/>
      <c r="L751" s="70"/>
      <c r="M751" s="72"/>
      <c r="N751" s="72"/>
      <c r="O751" s="70"/>
      <c r="P751" s="70"/>
      <c r="Q751" s="111"/>
      <c r="R751" s="155"/>
      <c r="S751" s="65"/>
      <c r="T751" s="66"/>
      <c r="U751" s="15"/>
      <c r="V751" s="15"/>
    </row>
    <row r="752" customFormat="false" ht="12.75" hidden="true" customHeight="true" outlineLevel="0" collapsed="false">
      <c r="C752" s="191"/>
      <c r="D752" s="81"/>
      <c r="E752" s="206"/>
      <c r="F752" s="61"/>
      <c r="G752" s="61"/>
      <c r="H752" s="61"/>
      <c r="I752" s="61"/>
      <c r="J752" s="62"/>
      <c r="K752" s="73"/>
      <c r="L752" s="70"/>
      <c r="M752" s="72"/>
      <c r="N752" s="72"/>
      <c r="O752" s="70"/>
      <c r="P752" s="70"/>
      <c r="Q752" s="111"/>
      <c r="R752" s="155"/>
      <c r="S752" s="65"/>
      <c r="T752" s="66"/>
      <c r="U752" s="15"/>
      <c r="V752" s="15"/>
    </row>
    <row r="753" customFormat="false" ht="12.75" hidden="true" customHeight="true" outlineLevel="0" collapsed="false">
      <c r="C753" s="191"/>
      <c r="D753" s="81"/>
      <c r="E753" s="206"/>
      <c r="F753" s="61"/>
      <c r="G753" s="61"/>
      <c r="H753" s="61"/>
      <c r="I753" s="61"/>
      <c r="J753" s="62"/>
      <c r="K753" s="73"/>
      <c r="L753" s="70"/>
      <c r="M753" s="72"/>
      <c r="N753" s="72"/>
      <c r="O753" s="70"/>
      <c r="P753" s="70"/>
      <c r="Q753" s="111"/>
      <c r="R753" s="155"/>
      <c r="S753" s="65"/>
      <c r="T753" s="66"/>
      <c r="U753" s="15"/>
      <c r="V753" s="15"/>
    </row>
    <row r="754" customFormat="false" ht="12" hidden="true" customHeight="true" outlineLevel="0" collapsed="false">
      <c r="C754" s="191"/>
      <c r="D754" s="81"/>
      <c r="E754" s="206"/>
      <c r="F754" s="61"/>
      <c r="G754" s="61"/>
      <c r="H754" s="61"/>
      <c r="I754" s="61"/>
      <c r="J754" s="62"/>
      <c r="K754" s="73"/>
      <c r="L754" s="70"/>
      <c r="M754" s="72"/>
      <c r="N754" s="72"/>
      <c r="O754" s="70"/>
      <c r="P754" s="70"/>
      <c r="Q754" s="220"/>
      <c r="R754" s="155"/>
      <c r="S754" s="65"/>
      <c r="T754" s="66"/>
      <c r="U754" s="15"/>
      <c r="V754" s="15"/>
    </row>
    <row r="755" customFormat="false" ht="12" hidden="true" customHeight="true" outlineLevel="0" collapsed="false">
      <c r="C755" s="191"/>
      <c r="D755" s="81"/>
      <c r="E755" s="206"/>
      <c r="F755" s="61"/>
      <c r="G755" s="61"/>
      <c r="H755" s="61"/>
      <c r="I755" s="61"/>
      <c r="J755" s="62"/>
      <c r="K755" s="73"/>
      <c r="L755" s="70"/>
      <c r="M755" s="72"/>
      <c r="N755" s="72"/>
      <c r="O755" s="70"/>
      <c r="P755" s="70"/>
      <c r="Q755" s="220"/>
      <c r="R755" s="155"/>
      <c r="S755" s="65"/>
      <c r="T755" s="66"/>
      <c r="U755" s="15"/>
      <c r="V755" s="15"/>
    </row>
    <row r="756" customFormat="false" ht="5.25" hidden="true" customHeight="true" outlineLevel="0" collapsed="false">
      <c r="C756" s="191"/>
      <c r="D756" s="81"/>
      <c r="E756" s="206"/>
      <c r="F756" s="61"/>
      <c r="G756" s="61"/>
      <c r="H756" s="61"/>
      <c r="I756" s="61"/>
      <c r="J756" s="62"/>
      <c r="K756" s="73"/>
      <c r="L756" s="70"/>
      <c r="M756" s="72"/>
      <c r="N756" s="72"/>
      <c r="O756" s="70"/>
      <c r="P756" s="70"/>
      <c r="Q756" s="111"/>
      <c r="R756" s="155"/>
      <c r="S756" s="65"/>
      <c r="T756" s="66"/>
      <c r="U756" s="15"/>
      <c r="V756" s="15"/>
    </row>
    <row r="757" customFormat="false" ht="0.75" hidden="true" customHeight="true" outlineLevel="0" collapsed="false">
      <c r="C757" s="191"/>
      <c r="D757" s="81"/>
      <c r="E757" s="206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219"/>
      <c r="S757" s="65"/>
      <c r="T757" s="66"/>
      <c r="U757" s="15"/>
      <c r="V757" s="15"/>
    </row>
    <row r="758" customFormat="false" ht="1.5" hidden="true" customHeight="true" outlineLevel="0" collapsed="false">
      <c r="C758" s="191"/>
      <c r="D758" s="191"/>
      <c r="E758" s="215"/>
      <c r="F758" s="70"/>
      <c r="G758" s="70"/>
      <c r="H758" s="70"/>
      <c r="I758" s="70"/>
      <c r="J758" s="72"/>
      <c r="K758" s="73"/>
      <c r="L758" s="70"/>
      <c r="M758" s="72"/>
      <c r="N758" s="72"/>
      <c r="O758" s="70"/>
      <c r="P758" s="70"/>
      <c r="Q758" s="111"/>
      <c r="R758" s="219"/>
      <c r="S758" s="65"/>
      <c r="T758" s="66"/>
      <c r="U758" s="15"/>
      <c r="V758" s="15"/>
    </row>
    <row r="759" customFormat="false" ht="15" hidden="true" customHeight="true" outlineLevel="0" collapsed="false">
      <c r="C759" s="191"/>
      <c r="D759" s="81"/>
      <c r="E759" s="206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219"/>
      <c r="S759" s="65"/>
      <c r="T759" s="66"/>
      <c r="U759" s="15"/>
      <c r="V759" s="15"/>
    </row>
    <row r="760" customFormat="false" ht="14.25" hidden="true" customHeight="true" outlineLevel="0" collapsed="false">
      <c r="C760" s="81"/>
      <c r="D760" s="81"/>
      <c r="E760" s="206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55"/>
      <c r="S760" s="65"/>
      <c r="T760" s="66"/>
      <c r="U760" s="15"/>
      <c r="V760" s="15"/>
    </row>
    <row r="761" customFormat="false" ht="14.25" hidden="true" customHeight="true" outlineLevel="0" collapsed="false">
      <c r="C761" s="81"/>
      <c r="D761" s="81"/>
      <c r="E761" s="206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55"/>
      <c r="S761" s="65"/>
      <c r="T761" s="66"/>
      <c r="U761" s="15"/>
      <c r="V761" s="15"/>
    </row>
    <row r="762" customFormat="false" ht="14.25" hidden="true" customHeight="true" outlineLevel="0" collapsed="false">
      <c r="C762" s="81"/>
      <c r="D762" s="81"/>
      <c r="E762" s="206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55"/>
      <c r="S762" s="65"/>
      <c r="T762" s="66"/>
      <c r="U762" s="15"/>
      <c r="V762" s="15"/>
    </row>
    <row r="763" customFormat="false" ht="11.25" hidden="true" customHeight="true" outlineLevel="0" collapsed="false">
      <c r="C763" s="81"/>
      <c r="D763" s="81"/>
      <c r="E763" s="206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55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206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55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206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5"/>
      <c r="S765" s="65"/>
      <c r="T765" s="66"/>
      <c r="U765" s="15"/>
      <c r="V765" s="15"/>
    </row>
    <row r="766" customFormat="false" ht="14.25" hidden="true" customHeight="true" outlineLevel="0" collapsed="false">
      <c r="C766" s="81"/>
      <c r="D766" s="81"/>
      <c r="E766" s="206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5"/>
      <c r="S766" s="65"/>
      <c r="T766" s="66"/>
      <c r="U766" s="15"/>
      <c r="V766" s="15"/>
    </row>
    <row r="767" customFormat="false" ht="2.25" hidden="true" customHeight="true" outlineLevel="0" collapsed="false">
      <c r="C767" s="191"/>
      <c r="D767" s="191"/>
      <c r="E767" s="221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55"/>
      <c r="S767" s="65"/>
      <c r="T767" s="66"/>
      <c r="U767" s="15"/>
      <c r="V767" s="15"/>
    </row>
    <row r="768" customFormat="false" ht="14.25" hidden="true" customHeight="true" outlineLevel="0" collapsed="false">
      <c r="C768" s="191"/>
      <c r="D768" s="81"/>
      <c r="E768" s="206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5"/>
      <c r="S768" s="65"/>
      <c r="T768" s="66"/>
      <c r="U768" s="15"/>
      <c r="V768" s="15"/>
    </row>
    <row r="769" customFormat="false" ht="12.75" hidden="true" customHeight="true" outlineLevel="0" collapsed="false">
      <c r="C769" s="81"/>
      <c r="D769" s="81"/>
      <c r="E769" s="206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5"/>
      <c r="S769" s="65"/>
      <c r="T769" s="66"/>
      <c r="U769" s="15"/>
      <c r="V769" s="15"/>
    </row>
    <row r="770" customFormat="false" ht="14.25" hidden="true" customHeight="true" outlineLevel="0" collapsed="false">
      <c r="C770" s="191"/>
      <c r="D770" s="191"/>
      <c r="E770" s="215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55"/>
      <c r="S770" s="65"/>
      <c r="T770" s="66"/>
      <c r="U770" s="15"/>
      <c r="V770" s="15"/>
    </row>
    <row r="771" customFormat="false" ht="0.75" hidden="true" customHeight="true" outlineLevel="0" collapsed="false">
      <c r="C771" s="81"/>
      <c r="D771" s="81"/>
      <c r="E771" s="206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5"/>
      <c r="S771" s="65"/>
      <c r="T771" s="66"/>
      <c r="U771" s="15"/>
      <c r="V771" s="15"/>
    </row>
    <row r="772" customFormat="false" ht="14.25" hidden="true" customHeight="true" outlineLevel="0" collapsed="false">
      <c r="C772" s="81"/>
      <c r="D772" s="81"/>
      <c r="E772" s="206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5"/>
      <c r="S772" s="65"/>
      <c r="T772" s="66"/>
      <c r="U772" s="15"/>
      <c r="V772" s="15"/>
    </row>
    <row r="773" customFormat="false" ht="11.25" hidden="true" customHeight="true" outlineLevel="0" collapsed="false">
      <c r="C773" s="81"/>
      <c r="D773" s="81"/>
      <c r="E773" s="206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55"/>
      <c r="S773" s="65"/>
      <c r="T773" s="66"/>
      <c r="U773" s="15"/>
      <c r="V773" s="15"/>
    </row>
    <row r="774" customFormat="false" ht="14.25" hidden="true" customHeight="true" outlineLevel="0" collapsed="false">
      <c r="C774" s="81"/>
      <c r="D774" s="81"/>
      <c r="E774" s="206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55"/>
      <c r="S774" s="65"/>
      <c r="T774" s="66"/>
      <c r="U774" s="15"/>
      <c r="V774" s="15"/>
    </row>
    <row r="775" customFormat="false" ht="0.75" hidden="true" customHeight="true" outlineLevel="0" collapsed="false">
      <c r="C775" s="81"/>
      <c r="D775" s="81"/>
      <c r="E775" s="206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55"/>
      <c r="S775" s="65"/>
      <c r="T775" s="66"/>
      <c r="U775" s="15"/>
      <c r="V775" s="15"/>
    </row>
    <row r="776" customFormat="false" ht="14.25" hidden="true" customHeight="true" outlineLevel="0" collapsed="false">
      <c r="C776" s="81"/>
      <c r="D776" s="81"/>
      <c r="E776" s="206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5"/>
      <c r="S776" s="65"/>
      <c r="T776" s="66"/>
      <c r="U776" s="15"/>
      <c r="V776" s="15"/>
    </row>
    <row r="777" customFormat="false" ht="6.75" hidden="true" customHeight="true" outlineLevel="0" collapsed="false">
      <c r="C777" s="81"/>
      <c r="D777" s="81"/>
      <c r="E777" s="206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5"/>
      <c r="S777" s="65"/>
      <c r="T777" s="66"/>
      <c r="U777" s="15"/>
      <c r="V777" s="15"/>
    </row>
    <row r="778" customFormat="false" ht="17.25" hidden="true" customHeight="true" outlineLevel="0" collapsed="false">
      <c r="C778" s="81"/>
      <c r="D778" s="81"/>
      <c r="E778" s="222"/>
      <c r="F778" s="58"/>
      <c r="G778" s="58"/>
      <c r="H778" s="58"/>
      <c r="I778" s="58"/>
      <c r="J778" s="59"/>
      <c r="K778" s="88"/>
      <c r="L778" s="85"/>
      <c r="M778" s="87"/>
      <c r="N778" s="87"/>
      <c r="O778" s="85"/>
      <c r="P778" s="85"/>
      <c r="Q778" s="209"/>
      <c r="R778" s="53"/>
      <c r="S778" s="53"/>
      <c r="T778" s="66"/>
      <c r="U778" s="15"/>
      <c r="V778" s="15"/>
    </row>
    <row r="779" customFormat="false" ht="9" hidden="true" customHeight="true" outlineLevel="0" collapsed="false">
      <c r="C779" s="81"/>
      <c r="D779" s="81"/>
      <c r="E779" s="223"/>
      <c r="F779" s="70"/>
      <c r="G779" s="70"/>
      <c r="H779" s="70"/>
      <c r="I779" s="70"/>
      <c r="J779" s="72"/>
      <c r="K779" s="60"/>
      <c r="L779" s="61"/>
      <c r="M779" s="62"/>
      <c r="N779" s="62"/>
      <c r="O779" s="61"/>
      <c r="P779" s="61"/>
      <c r="Q779" s="79"/>
      <c r="R779" s="155"/>
      <c r="S779" s="65"/>
      <c r="T779" s="66"/>
      <c r="U779" s="15"/>
      <c r="V779" s="15"/>
    </row>
    <row r="780" customFormat="false" ht="15" hidden="true" customHeight="true" outlineLevel="0" collapsed="false">
      <c r="C780" s="191"/>
      <c r="D780" s="191"/>
      <c r="E780" s="215"/>
      <c r="F780" s="70"/>
      <c r="G780" s="70"/>
      <c r="H780" s="70"/>
      <c r="I780" s="70"/>
      <c r="J780" s="72"/>
      <c r="K780" s="60"/>
      <c r="L780" s="61"/>
      <c r="M780" s="62"/>
      <c r="N780" s="62"/>
      <c r="O780" s="61"/>
      <c r="P780" s="61"/>
      <c r="Q780" s="93"/>
      <c r="R780" s="155"/>
      <c r="S780" s="65"/>
      <c r="T780" s="66"/>
      <c r="U780" s="15"/>
      <c r="V780" s="15"/>
    </row>
    <row r="781" customFormat="false" ht="15.75" hidden="true" customHeight="true" outlineLevel="0" collapsed="false">
      <c r="C781" s="81"/>
      <c r="D781" s="81"/>
      <c r="E781" s="206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55"/>
      <c r="S781" s="65"/>
      <c r="T781" s="66"/>
      <c r="U781" s="15"/>
      <c r="V781" s="15"/>
    </row>
    <row r="782" customFormat="false" ht="9" hidden="true" customHeight="true" outlineLevel="0" collapsed="false">
      <c r="C782" s="191"/>
      <c r="D782" s="191"/>
      <c r="E782" s="221"/>
      <c r="F782" s="70"/>
      <c r="G782" s="70"/>
      <c r="H782" s="70"/>
      <c r="I782" s="70"/>
      <c r="J782" s="72"/>
      <c r="K782" s="73"/>
      <c r="L782" s="70"/>
      <c r="M782" s="72"/>
      <c r="N782" s="72"/>
      <c r="O782" s="70"/>
      <c r="P782" s="70"/>
      <c r="Q782" s="111"/>
      <c r="R782" s="155"/>
      <c r="S782" s="65"/>
      <c r="T782" s="66"/>
      <c r="U782" s="15"/>
      <c r="V782" s="15"/>
    </row>
    <row r="783" customFormat="false" ht="15" hidden="true" customHeight="true" outlineLevel="0" collapsed="false">
      <c r="C783" s="191"/>
      <c r="D783" s="81"/>
      <c r="E783" s="224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5"/>
      <c r="S783" s="65"/>
      <c r="T783" s="66"/>
      <c r="U783" s="15"/>
      <c r="V783" s="15"/>
    </row>
    <row r="784" customFormat="false" ht="7.5" hidden="true" customHeight="true" outlineLevel="0" collapsed="false">
      <c r="C784" s="81"/>
      <c r="D784" s="81"/>
      <c r="E784" s="223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55"/>
      <c r="S784" s="65"/>
      <c r="T784" s="66"/>
      <c r="U784" s="15"/>
      <c r="V784" s="15"/>
    </row>
    <row r="785" customFormat="false" ht="9.75" hidden="true" customHeight="true" outlineLevel="0" collapsed="false">
      <c r="C785" s="191"/>
      <c r="D785" s="191"/>
      <c r="E785" s="215"/>
      <c r="F785" s="70"/>
      <c r="G785" s="70"/>
      <c r="H785" s="70"/>
      <c r="I785" s="70"/>
      <c r="J785" s="72"/>
      <c r="K785" s="73"/>
      <c r="L785" s="70"/>
      <c r="M785" s="72"/>
      <c r="N785" s="72"/>
      <c r="O785" s="70"/>
      <c r="P785" s="70"/>
      <c r="Q785" s="111"/>
      <c r="R785" s="155"/>
      <c r="S785" s="65"/>
      <c r="T785" s="66"/>
      <c r="U785" s="15"/>
      <c r="V785" s="15"/>
    </row>
    <row r="786" customFormat="false" ht="13.5" hidden="true" customHeight="true" outlineLevel="0" collapsed="false">
      <c r="C786" s="81"/>
      <c r="D786" s="81"/>
      <c r="E786" s="206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5"/>
      <c r="S786" s="65"/>
      <c r="T786" s="66"/>
      <c r="U786" s="15"/>
      <c r="V786" s="15"/>
    </row>
    <row r="787" customFormat="false" ht="8.25" hidden="true" customHeight="true" outlineLevel="0" collapsed="false">
      <c r="C787" s="81"/>
      <c r="D787" s="81"/>
      <c r="E787" s="206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55"/>
      <c r="S787" s="65"/>
      <c r="T787" s="66"/>
      <c r="U787" s="15"/>
      <c r="V787" s="15"/>
    </row>
    <row r="788" customFormat="false" ht="15.75" hidden="true" customHeight="true" outlineLevel="0" collapsed="false">
      <c r="C788" s="191"/>
      <c r="D788" s="191"/>
      <c r="E788" s="215"/>
      <c r="F788" s="70"/>
      <c r="G788" s="70"/>
      <c r="H788" s="70"/>
      <c r="I788" s="70"/>
      <c r="J788" s="72"/>
      <c r="K788" s="73"/>
      <c r="L788" s="70"/>
      <c r="M788" s="72"/>
      <c r="N788" s="72"/>
      <c r="O788" s="70"/>
      <c r="P788" s="70"/>
      <c r="Q788" s="111"/>
      <c r="R788" s="156"/>
      <c r="S788" s="128"/>
      <c r="T788" s="66"/>
      <c r="U788" s="15"/>
      <c r="V788" s="15"/>
    </row>
    <row r="789" customFormat="false" ht="14.25" hidden="true" customHeight="true" outlineLevel="0" collapsed="false">
      <c r="C789" s="81"/>
      <c r="D789" s="81"/>
      <c r="E789" s="206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55"/>
      <c r="S789" s="65"/>
      <c r="T789" s="66"/>
      <c r="U789" s="15"/>
      <c r="V789" s="15"/>
    </row>
    <row r="790" customFormat="false" ht="8.25" hidden="true" customHeight="true" outlineLevel="0" collapsed="false">
      <c r="C790" s="81"/>
      <c r="D790" s="81"/>
      <c r="E790" s="206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55"/>
      <c r="S790" s="65"/>
      <c r="T790" s="66"/>
      <c r="U790" s="15"/>
      <c r="V790" s="15"/>
    </row>
    <row r="791" customFormat="false" ht="14.25" hidden="true" customHeight="true" outlineLevel="0" collapsed="false">
      <c r="C791" s="191"/>
      <c r="D791" s="191"/>
      <c r="E791" s="215"/>
      <c r="F791" s="70"/>
      <c r="G791" s="70"/>
      <c r="H791" s="70"/>
      <c r="I791" s="70"/>
      <c r="J791" s="72"/>
      <c r="K791" s="73"/>
      <c r="L791" s="70"/>
      <c r="M791" s="72"/>
      <c r="N791" s="72"/>
      <c r="O791" s="70"/>
      <c r="P791" s="70"/>
      <c r="Q791" s="111"/>
      <c r="R791" s="155"/>
      <c r="S791" s="65"/>
      <c r="T791" s="66"/>
      <c r="U791" s="15"/>
      <c r="V791" s="15"/>
    </row>
    <row r="792" customFormat="false" ht="16.5" hidden="true" customHeight="true" outlineLevel="0" collapsed="false">
      <c r="C792" s="81"/>
      <c r="D792" s="81"/>
      <c r="E792" s="206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55"/>
      <c r="S792" s="65"/>
      <c r="T792" s="66"/>
      <c r="U792" s="15"/>
      <c r="V792" s="15"/>
    </row>
    <row r="793" customFormat="false" ht="8.25" hidden="true" customHeight="true" outlineLevel="0" collapsed="false">
      <c r="C793" s="191"/>
      <c r="D793" s="191"/>
      <c r="E793" s="215"/>
      <c r="F793" s="70"/>
      <c r="G793" s="70"/>
      <c r="H793" s="70"/>
      <c r="I793" s="70"/>
      <c r="J793" s="72"/>
      <c r="K793" s="73"/>
      <c r="L793" s="70"/>
      <c r="M793" s="72"/>
      <c r="N793" s="72"/>
      <c r="O793" s="70"/>
      <c r="P793" s="70"/>
      <c r="Q793" s="111"/>
      <c r="R793" s="155"/>
      <c r="S793" s="65"/>
      <c r="T793" s="66"/>
      <c r="U793" s="15"/>
      <c r="V793" s="15"/>
    </row>
    <row r="794" customFormat="false" ht="12.75" hidden="true" customHeight="true" outlineLevel="0" collapsed="false">
      <c r="C794" s="81"/>
      <c r="D794" s="81"/>
      <c r="E794" s="206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5"/>
      <c r="S794" s="65"/>
      <c r="T794" s="66"/>
      <c r="U794" s="15"/>
      <c r="V794" s="15"/>
    </row>
    <row r="795" customFormat="false" ht="12.75" hidden="true" customHeight="true" outlineLevel="0" collapsed="false">
      <c r="C795" s="81"/>
      <c r="D795" s="81"/>
      <c r="E795" s="206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55"/>
      <c r="S795" s="65"/>
      <c r="T795" s="66"/>
      <c r="U795" s="15"/>
      <c r="V795" s="15"/>
    </row>
    <row r="796" customFormat="false" ht="12.75" hidden="true" customHeight="true" outlineLevel="0" collapsed="false">
      <c r="C796" s="191"/>
      <c r="D796" s="191"/>
      <c r="E796" s="215"/>
      <c r="F796" s="70"/>
      <c r="G796" s="70"/>
      <c r="H796" s="70"/>
      <c r="I796" s="70"/>
      <c r="J796" s="72"/>
      <c r="K796" s="60"/>
      <c r="L796" s="61"/>
      <c r="M796" s="62"/>
      <c r="N796" s="62"/>
      <c r="O796" s="61"/>
      <c r="P796" s="61"/>
      <c r="Q796" s="93"/>
      <c r="R796" s="155"/>
      <c r="S796" s="65"/>
      <c r="T796" s="66"/>
      <c r="U796" s="15"/>
      <c r="V796" s="15"/>
    </row>
    <row r="797" customFormat="false" ht="12.75" hidden="true" customHeight="true" outlineLevel="0" collapsed="false">
      <c r="C797" s="81"/>
      <c r="D797" s="81"/>
      <c r="E797" s="206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5"/>
      <c r="S797" s="65"/>
      <c r="T797" s="66"/>
      <c r="U797" s="15"/>
      <c r="V797" s="15"/>
    </row>
    <row r="798" customFormat="false" ht="12.75" hidden="true" customHeight="true" outlineLevel="0" collapsed="false">
      <c r="C798" s="81"/>
      <c r="D798" s="81"/>
      <c r="E798" s="206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5"/>
      <c r="S798" s="65"/>
      <c r="T798" s="66"/>
      <c r="U798" s="15"/>
      <c r="V798" s="15"/>
    </row>
    <row r="799" customFormat="false" ht="12.75" hidden="true" customHeight="true" outlineLevel="0" collapsed="false">
      <c r="C799" s="81"/>
      <c r="D799" s="81"/>
      <c r="E799" s="206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55"/>
      <c r="S799" s="65"/>
      <c r="T799" s="66"/>
      <c r="U799" s="15"/>
      <c r="V799" s="15"/>
    </row>
    <row r="800" customFormat="false" ht="12.75" hidden="true" customHeight="true" outlineLevel="0" collapsed="false">
      <c r="C800" s="81"/>
      <c r="D800" s="81"/>
      <c r="E800" s="206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55"/>
      <c r="S800" s="65"/>
      <c r="T800" s="66"/>
      <c r="U800" s="15"/>
      <c r="V800" s="15"/>
    </row>
    <row r="801" customFormat="false" ht="12.75" hidden="true" customHeight="true" outlineLevel="0" collapsed="false">
      <c r="C801" s="81"/>
      <c r="D801" s="81"/>
      <c r="E801" s="206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5"/>
      <c r="S801" s="65"/>
      <c r="T801" s="66"/>
      <c r="U801" s="15"/>
      <c r="V801" s="15"/>
    </row>
    <row r="802" customFormat="false" ht="12.75" hidden="true" customHeight="true" outlineLevel="0" collapsed="false">
      <c r="C802" s="81"/>
      <c r="D802" s="81"/>
      <c r="E802" s="206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5"/>
      <c r="S802" s="65"/>
      <c r="T802" s="66"/>
      <c r="U802" s="15"/>
      <c r="V802" s="15"/>
    </row>
    <row r="803" customFormat="false" ht="12.75" hidden="true" customHeight="true" outlineLevel="0" collapsed="false">
      <c r="C803" s="81"/>
      <c r="D803" s="81"/>
      <c r="E803" s="206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55"/>
      <c r="S803" s="65"/>
      <c r="T803" s="66"/>
      <c r="U803" s="15"/>
      <c r="V803" s="15"/>
    </row>
    <row r="804" customFormat="false" ht="12.75" hidden="true" customHeight="true" outlineLevel="0" collapsed="false">
      <c r="C804" s="81"/>
      <c r="D804" s="81"/>
      <c r="E804" s="206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55"/>
      <c r="S804" s="65"/>
      <c r="T804" s="66"/>
      <c r="U804" s="15"/>
      <c r="V804" s="15"/>
    </row>
    <row r="805" customFormat="false" ht="3.75" hidden="true" customHeight="true" outlineLevel="0" collapsed="false">
      <c r="C805" s="81"/>
      <c r="D805" s="81"/>
      <c r="E805" s="206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55"/>
      <c r="S805" s="65"/>
      <c r="T805" s="66"/>
      <c r="U805" s="15"/>
      <c r="V805" s="15"/>
    </row>
    <row r="806" customFormat="false" ht="0.75" hidden="true" customHeight="true" outlineLevel="0" collapsed="false">
      <c r="C806" s="81"/>
      <c r="D806" s="81"/>
      <c r="E806" s="206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5"/>
      <c r="S806" s="65"/>
      <c r="T806" s="66"/>
      <c r="U806" s="15"/>
      <c r="V806" s="15"/>
    </row>
    <row r="807" customFormat="false" ht="12.75" hidden="true" customHeight="true" outlineLevel="0" collapsed="false">
      <c r="C807" s="191"/>
      <c r="D807" s="191"/>
      <c r="E807" s="215"/>
      <c r="F807" s="70"/>
      <c r="G807" s="70"/>
      <c r="H807" s="70"/>
      <c r="I807" s="70"/>
      <c r="J807" s="72"/>
      <c r="K807" s="73"/>
      <c r="L807" s="70"/>
      <c r="M807" s="72"/>
      <c r="N807" s="72"/>
      <c r="O807" s="70"/>
      <c r="P807" s="70"/>
      <c r="Q807" s="111"/>
      <c r="R807" s="155"/>
      <c r="S807" s="65"/>
      <c r="T807" s="66"/>
      <c r="U807" s="15"/>
      <c r="V807" s="15"/>
    </row>
    <row r="808" customFormat="false" ht="15.75" hidden="true" customHeight="true" outlineLevel="0" collapsed="false">
      <c r="C808" s="191"/>
      <c r="D808" s="81"/>
      <c r="E808" s="206"/>
      <c r="F808" s="61"/>
      <c r="G808" s="61"/>
      <c r="H808" s="61"/>
      <c r="I808" s="61"/>
      <c r="J808" s="72"/>
      <c r="K808" s="73"/>
      <c r="L808" s="70"/>
      <c r="M808" s="72"/>
      <c r="N808" s="72"/>
      <c r="O808" s="70"/>
      <c r="P808" s="70"/>
      <c r="Q808" s="220"/>
      <c r="R808" s="155"/>
      <c r="S808" s="65"/>
      <c r="T808" s="66"/>
      <c r="U808" s="15"/>
      <c r="V808" s="15"/>
    </row>
    <row r="809" customFormat="false" ht="15" hidden="true" customHeight="true" outlineLevel="0" collapsed="false">
      <c r="C809" s="203"/>
      <c r="D809" s="81"/>
      <c r="E809" s="206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5"/>
      <c r="S809" s="65"/>
      <c r="T809" s="66"/>
      <c r="U809" s="15"/>
      <c r="V809" s="15"/>
    </row>
    <row r="810" customFormat="false" ht="14.25" hidden="true" customHeight="true" outlineLevel="0" collapsed="false">
      <c r="C810" s="81"/>
      <c r="D810" s="81"/>
      <c r="E810" s="206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55"/>
      <c r="S810" s="65"/>
      <c r="T810" s="66"/>
      <c r="U810" s="15"/>
      <c r="V810" s="15"/>
    </row>
    <row r="811" customFormat="false" ht="3.75" hidden="true" customHeight="true" outlineLevel="0" collapsed="false">
      <c r="C811" s="81"/>
      <c r="D811" s="81"/>
      <c r="E811" s="206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55"/>
      <c r="S811" s="65"/>
      <c r="T811" s="66"/>
      <c r="U811" s="15"/>
      <c r="V811" s="15"/>
    </row>
    <row r="812" customFormat="false" ht="2.25" hidden="true" customHeight="true" outlineLevel="0" collapsed="false">
      <c r="C812" s="81"/>
      <c r="D812" s="81"/>
      <c r="E812" s="206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55"/>
      <c r="S812" s="65"/>
      <c r="T812" s="66"/>
      <c r="U812" s="15"/>
      <c r="V812" s="15"/>
    </row>
    <row r="813" customFormat="false" ht="14.25" hidden="true" customHeight="true" outlineLevel="0" collapsed="false">
      <c r="C813" s="191"/>
      <c r="D813" s="191"/>
      <c r="E813" s="206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55"/>
      <c r="S813" s="65"/>
      <c r="T813" s="66"/>
      <c r="U813" s="15"/>
      <c r="V813" s="15"/>
    </row>
    <row r="814" customFormat="false" ht="14.25" hidden="true" customHeight="true" outlineLevel="0" collapsed="false">
      <c r="C814" s="191"/>
      <c r="D814" s="81"/>
      <c r="E814" s="206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5"/>
      <c r="S814" s="65"/>
      <c r="T814" s="66"/>
      <c r="U814" s="15"/>
      <c r="V814" s="15"/>
    </row>
    <row r="815" customFormat="false" ht="14.25" hidden="true" customHeight="true" outlineLevel="0" collapsed="false">
      <c r="C815" s="191"/>
      <c r="D815" s="81"/>
      <c r="E815" s="206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5"/>
      <c r="S815" s="65"/>
      <c r="T815" s="66"/>
      <c r="U815" s="15"/>
      <c r="V815" s="15"/>
    </row>
    <row r="816" customFormat="false" ht="6.75" hidden="true" customHeight="true" outlineLevel="0" collapsed="false">
      <c r="C816" s="191"/>
      <c r="D816" s="81"/>
      <c r="E816" s="206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55"/>
      <c r="S816" s="65"/>
      <c r="T816" s="66"/>
      <c r="U816" s="15"/>
      <c r="V816" s="15"/>
    </row>
    <row r="817" customFormat="false" ht="3.75" hidden="true" customHeight="true" outlineLevel="0" collapsed="false">
      <c r="C817" s="191"/>
      <c r="D817" s="81"/>
      <c r="E817" s="215"/>
      <c r="F817" s="70"/>
      <c r="G817" s="70"/>
      <c r="H817" s="70"/>
      <c r="I817" s="70"/>
      <c r="J817" s="72"/>
      <c r="K817" s="73"/>
      <c r="L817" s="70"/>
      <c r="M817" s="72"/>
      <c r="N817" s="72"/>
      <c r="O817" s="70"/>
      <c r="P817" s="70"/>
      <c r="Q817" s="111"/>
      <c r="R817" s="155"/>
      <c r="S817" s="65"/>
      <c r="T817" s="66"/>
      <c r="U817" s="15"/>
      <c r="V817" s="15"/>
    </row>
    <row r="818" customFormat="false" ht="1.5" hidden="true" customHeight="true" outlineLevel="0" collapsed="false">
      <c r="C818" s="191"/>
      <c r="D818" s="81"/>
      <c r="E818" s="206"/>
      <c r="F818" s="61"/>
      <c r="G818" s="61"/>
      <c r="H818" s="61"/>
      <c r="I818" s="61"/>
      <c r="J818" s="62"/>
      <c r="K818" s="60"/>
      <c r="L818" s="61"/>
      <c r="M818" s="62"/>
      <c r="N818" s="62"/>
      <c r="O818" s="61"/>
      <c r="P818" s="61"/>
      <c r="Q818" s="79"/>
      <c r="R818" s="155"/>
      <c r="S818" s="65"/>
      <c r="T818" s="66"/>
      <c r="U818" s="15"/>
      <c r="V818" s="15"/>
    </row>
    <row r="819" customFormat="false" ht="4.5" hidden="true" customHeight="true" outlineLevel="0" collapsed="false">
      <c r="C819" s="191"/>
      <c r="D819" s="81"/>
      <c r="E819" s="206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55"/>
      <c r="S819" s="155"/>
      <c r="T819" s="66"/>
      <c r="U819" s="15"/>
      <c r="V819" s="15"/>
    </row>
    <row r="820" customFormat="false" ht="2.25" hidden="true" customHeight="true" outlineLevel="0" collapsed="false">
      <c r="C820" s="81"/>
      <c r="D820" s="81"/>
      <c r="E820" s="225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55"/>
      <c r="S820" s="155"/>
      <c r="T820" s="66"/>
      <c r="U820" s="15"/>
      <c r="V820" s="15"/>
    </row>
    <row r="821" customFormat="false" ht="13.5" hidden="true" customHeight="true" outlineLevel="0" collapsed="false">
      <c r="C821" s="81"/>
      <c r="D821" s="81"/>
      <c r="E821" s="223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55"/>
      <c r="S821" s="155"/>
      <c r="T821" s="66"/>
      <c r="U821" s="15"/>
      <c r="V821" s="15"/>
    </row>
    <row r="822" customFormat="false" ht="16.5" hidden="true" customHeight="true" outlineLevel="0" collapsed="false">
      <c r="C822" s="191"/>
      <c r="D822" s="191"/>
      <c r="E822" s="215"/>
      <c r="F822" s="70"/>
      <c r="G822" s="70"/>
      <c r="H822" s="70"/>
      <c r="I822" s="70"/>
      <c r="J822" s="72"/>
      <c r="K822" s="73"/>
      <c r="L822" s="70"/>
      <c r="M822" s="72"/>
      <c r="N822" s="72"/>
      <c r="O822" s="70"/>
      <c r="P822" s="70"/>
      <c r="Q822" s="111"/>
      <c r="R822" s="155"/>
      <c r="S822" s="155"/>
      <c r="T822" s="66"/>
      <c r="U822" s="15"/>
      <c r="V822" s="15"/>
    </row>
    <row r="823" customFormat="false" ht="13.5" hidden="true" customHeight="true" outlineLevel="0" collapsed="false">
      <c r="C823" s="81"/>
      <c r="D823" s="81"/>
      <c r="E823" s="206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5"/>
      <c r="S823" s="155"/>
      <c r="T823" s="66"/>
      <c r="U823" s="15"/>
      <c r="V823" s="15"/>
    </row>
    <row r="824" customFormat="false" ht="9.75" hidden="true" customHeight="true" outlineLevel="0" collapsed="false">
      <c r="C824" s="81"/>
      <c r="D824" s="81"/>
      <c r="E824" s="223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5"/>
      <c r="S824" s="155"/>
      <c r="T824" s="66"/>
      <c r="U824" s="15"/>
      <c r="V824" s="15"/>
    </row>
    <row r="825" customFormat="false" ht="3.75" hidden="true" customHeight="true" outlineLevel="0" collapsed="false">
      <c r="C825" s="191"/>
      <c r="D825" s="191"/>
      <c r="E825" s="215"/>
      <c r="F825" s="70"/>
      <c r="G825" s="70"/>
      <c r="H825" s="70"/>
      <c r="I825" s="70"/>
      <c r="J825" s="72"/>
      <c r="K825" s="60"/>
      <c r="L825" s="61"/>
      <c r="M825" s="62"/>
      <c r="N825" s="62"/>
      <c r="O825" s="61"/>
      <c r="P825" s="61"/>
      <c r="Q825" s="79"/>
      <c r="R825" s="155"/>
      <c r="S825" s="155"/>
      <c r="T825" s="66"/>
      <c r="U825" s="15"/>
      <c r="V825" s="15"/>
    </row>
    <row r="826" customFormat="false" ht="13.5" hidden="true" customHeight="true" outlineLevel="0" collapsed="false">
      <c r="C826" s="191"/>
      <c r="D826" s="81"/>
      <c r="E826" s="206"/>
      <c r="F826" s="61"/>
      <c r="G826" s="61"/>
      <c r="H826" s="61"/>
      <c r="I826" s="61"/>
      <c r="J826" s="62"/>
      <c r="K826" s="73"/>
      <c r="L826" s="70"/>
      <c r="M826" s="72"/>
      <c r="N826" s="72"/>
      <c r="O826" s="70"/>
      <c r="P826" s="70"/>
      <c r="Q826" s="111"/>
      <c r="R826" s="155"/>
      <c r="S826" s="155"/>
      <c r="T826" s="66"/>
      <c r="U826" s="15"/>
      <c r="V826" s="15"/>
    </row>
    <row r="827" customFormat="false" ht="10.5" hidden="true" customHeight="true" outlineLevel="0" collapsed="false">
      <c r="C827" s="81"/>
      <c r="D827" s="81"/>
      <c r="E827" s="225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5"/>
      <c r="S827" s="155"/>
      <c r="T827" s="66"/>
      <c r="U827" s="15"/>
      <c r="V827" s="15"/>
    </row>
    <row r="828" customFormat="false" ht="12" hidden="true" customHeight="true" outlineLevel="0" collapsed="false">
      <c r="C828" s="81"/>
      <c r="D828" s="81"/>
      <c r="E828" s="223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55"/>
      <c r="S828" s="155"/>
      <c r="T828" s="66"/>
      <c r="U828" s="15"/>
      <c r="V828" s="15"/>
    </row>
    <row r="829" customFormat="false" ht="0.75" hidden="true" customHeight="true" outlineLevel="0" collapsed="false">
      <c r="C829" s="81"/>
      <c r="D829" s="81"/>
      <c r="E829" s="223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55"/>
      <c r="S829" s="155"/>
      <c r="T829" s="66"/>
      <c r="U829" s="15"/>
      <c r="V829" s="15"/>
    </row>
    <row r="830" customFormat="false" ht="0.75" hidden="true" customHeight="true" outlineLevel="0" collapsed="false">
      <c r="C830" s="81"/>
      <c r="D830" s="81"/>
      <c r="E830" s="223"/>
      <c r="F830" s="61"/>
      <c r="G830" s="61"/>
      <c r="H830" s="61"/>
      <c r="I830" s="61"/>
      <c r="J830" s="62"/>
      <c r="K830" s="60"/>
      <c r="L830" s="61"/>
      <c r="M830" s="62"/>
      <c r="N830" s="62"/>
      <c r="O830" s="61"/>
      <c r="P830" s="61"/>
      <c r="Q830" s="79"/>
      <c r="R830" s="155"/>
      <c r="S830" s="155"/>
      <c r="T830" s="66"/>
      <c r="U830" s="15"/>
      <c r="V830" s="15"/>
    </row>
    <row r="831" customFormat="false" ht="14.25" hidden="true" customHeight="true" outlineLevel="0" collapsed="false">
      <c r="C831" s="191"/>
      <c r="D831" s="191"/>
      <c r="E831" s="215"/>
      <c r="F831" s="70"/>
      <c r="G831" s="70"/>
      <c r="H831" s="70"/>
      <c r="I831" s="70"/>
      <c r="J831" s="72"/>
      <c r="K831" s="73"/>
      <c r="L831" s="70"/>
      <c r="M831" s="72"/>
      <c r="N831" s="72"/>
      <c r="O831" s="70"/>
      <c r="P831" s="70"/>
      <c r="Q831" s="111"/>
      <c r="R831" s="155"/>
      <c r="S831" s="155"/>
      <c r="T831" s="66"/>
      <c r="U831" s="15"/>
      <c r="V831" s="15"/>
    </row>
    <row r="832" customFormat="false" ht="14.25" hidden="true" customHeight="true" outlineLevel="0" collapsed="false">
      <c r="C832" s="81"/>
      <c r="D832" s="81"/>
      <c r="E832" s="206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55"/>
      <c r="S832" s="155"/>
      <c r="T832" s="66"/>
      <c r="U832" s="15"/>
      <c r="V832" s="15"/>
    </row>
    <row r="833" customFormat="false" ht="14.25" hidden="true" customHeight="true" outlineLevel="0" collapsed="false">
      <c r="C833" s="81"/>
      <c r="D833" s="81"/>
      <c r="E833" s="206"/>
      <c r="F833" s="61"/>
      <c r="G833" s="61"/>
      <c r="H833" s="61"/>
      <c r="I833" s="61"/>
      <c r="J833" s="62"/>
      <c r="K833" s="60"/>
      <c r="L833" s="61"/>
      <c r="M833" s="62"/>
      <c r="N833" s="62"/>
      <c r="O833" s="61"/>
      <c r="P833" s="61"/>
      <c r="Q833" s="79"/>
      <c r="R833" s="155"/>
      <c r="S833" s="155"/>
      <c r="T833" s="66"/>
      <c r="U833" s="15"/>
      <c r="V833" s="15"/>
    </row>
    <row r="834" customFormat="false" ht="2.25" hidden="true" customHeight="true" outlineLevel="0" collapsed="false">
      <c r="C834" s="191"/>
      <c r="D834" s="191"/>
      <c r="E834" s="215"/>
      <c r="F834" s="70"/>
      <c r="G834" s="70"/>
      <c r="H834" s="70"/>
      <c r="I834" s="70"/>
      <c r="J834" s="72"/>
      <c r="K834" s="73"/>
      <c r="L834" s="70"/>
      <c r="M834" s="72"/>
      <c r="N834" s="72"/>
      <c r="O834" s="70"/>
      <c r="P834" s="70"/>
      <c r="Q834" s="111"/>
      <c r="R834" s="155"/>
      <c r="S834" s="155"/>
      <c r="T834" s="66"/>
      <c r="U834" s="15"/>
      <c r="V834" s="15"/>
    </row>
    <row r="835" customFormat="false" ht="14.25" hidden="true" customHeight="true" outlineLevel="0" collapsed="false">
      <c r="C835" s="81"/>
      <c r="D835" s="81"/>
      <c r="E835" s="206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55"/>
      <c r="S835" s="155"/>
      <c r="T835" s="66"/>
      <c r="U835" s="15"/>
      <c r="V835" s="15"/>
    </row>
    <row r="836" customFormat="false" ht="15.75" hidden="true" customHeight="true" outlineLevel="0" collapsed="false">
      <c r="C836" s="81"/>
      <c r="D836" s="81"/>
      <c r="E836" s="206"/>
      <c r="F836" s="61"/>
      <c r="G836" s="61"/>
      <c r="H836" s="61"/>
      <c r="I836" s="70"/>
      <c r="J836" s="72"/>
      <c r="K836" s="60"/>
      <c r="L836" s="61"/>
      <c r="M836" s="62"/>
      <c r="N836" s="62"/>
      <c r="O836" s="61"/>
      <c r="P836" s="61"/>
      <c r="Q836" s="79"/>
      <c r="R836" s="155"/>
      <c r="S836" s="155"/>
      <c r="T836" s="66"/>
      <c r="U836" s="15"/>
      <c r="V836" s="15"/>
    </row>
    <row r="837" customFormat="false" ht="12.75" hidden="true" customHeight="true" outlineLevel="0" collapsed="false">
      <c r="C837" s="81"/>
      <c r="D837" s="81"/>
      <c r="E837" s="206"/>
      <c r="F837" s="61"/>
      <c r="G837" s="61"/>
      <c r="H837" s="61"/>
      <c r="I837" s="70"/>
      <c r="J837" s="72"/>
      <c r="K837" s="60"/>
      <c r="L837" s="61"/>
      <c r="M837" s="62"/>
      <c r="N837" s="62"/>
      <c r="O837" s="61"/>
      <c r="P837" s="61"/>
      <c r="Q837" s="79"/>
      <c r="R837" s="155"/>
      <c r="S837" s="155"/>
      <c r="T837" s="66"/>
      <c r="U837" s="15"/>
      <c r="V837" s="15"/>
    </row>
    <row r="838" customFormat="false" ht="0.75" hidden="true" customHeight="true" outlineLevel="0" collapsed="false">
      <c r="C838" s="81"/>
      <c r="D838" s="81"/>
      <c r="E838" s="206"/>
      <c r="F838" s="61"/>
      <c r="G838" s="61"/>
      <c r="H838" s="61"/>
      <c r="I838" s="70"/>
      <c r="J838" s="72"/>
      <c r="K838" s="60"/>
      <c r="L838" s="61"/>
      <c r="M838" s="62"/>
      <c r="N838" s="62"/>
      <c r="O838" s="61"/>
      <c r="P838" s="61"/>
      <c r="Q838" s="79"/>
      <c r="R838" s="155"/>
      <c r="S838" s="155"/>
      <c r="T838" s="66"/>
      <c r="U838" s="15"/>
      <c r="V838" s="15"/>
    </row>
    <row r="839" customFormat="false" ht="15.75" hidden="true" customHeight="true" outlineLevel="0" collapsed="false">
      <c r="C839" s="191"/>
      <c r="D839" s="80"/>
      <c r="E839" s="206"/>
      <c r="F839" s="61"/>
      <c r="G839" s="61"/>
      <c r="H839" s="61"/>
      <c r="I839" s="61"/>
      <c r="J839" s="72"/>
      <c r="K839" s="60"/>
      <c r="L839" s="61"/>
      <c r="M839" s="62"/>
      <c r="N839" s="62"/>
      <c r="O839" s="61"/>
      <c r="P839" s="61"/>
      <c r="Q839" s="93"/>
      <c r="R839" s="155"/>
      <c r="S839" s="155"/>
      <c r="T839" s="66"/>
      <c r="U839" s="15"/>
      <c r="V839" s="15"/>
    </row>
    <row r="840" customFormat="false" ht="0.75" hidden="true" customHeight="true" outlineLevel="0" collapsed="false">
      <c r="C840" s="81"/>
      <c r="D840" s="80"/>
      <c r="E840" s="215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55"/>
      <c r="S840" s="155"/>
      <c r="T840" s="66"/>
      <c r="U840" s="15"/>
      <c r="V840" s="15"/>
    </row>
    <row r="841" customFormat="false" ht="16.5" hidden="true" customHeight="true" outlineLevel="0" collapsed="false">
      <c r="C841" s="81"/>
      <c r="D841" s="80"/>
      <c r="E841" s="206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55"/>
      <c r="S841" s="155"/>
      <c r="T841" s="66"/>
      <c r="U841" s="15"/>
      <c r="V841" s="15"/>
    </row>
    <row r="842" customFormat="false" ht="10.5" hidden="true" customHeight="true" outlineLevel="0" collapsed="false">
      <c r="C842" s="81"/>
      <c r="D842" s="80"/>
      <c r="E842" s="206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55"/>
      <c r="S842" s="155"/>
      <c r="T842" s="66"/>
      <c r="U842" s="15"/>
      <c r="V842" s="15"/>
    </row>
    <row r="843" customFormat="false" ht="12" hidden="true" customHeight="true" outlineLevel="0" collapsed="false">
      <c r="C843" s="191"/>
      <c r="D843" s="191"/>
      <c r="E843" s="215"/>
      <c r="F843" s="70"/>
      <c r="G843" s="70"/>
      <c r="H843" s="70"/>
      <c r="I843" s="70"/>
      <c r="J843" s="72"/>
      <c r="K843" s="73"/>
      <c r="L843" s="70"/>
      <c r="M843" s="72"/>
      <c r="N843" s="72"/>
      <c r="O843" s="70"/>
      <c r="P843" s="70"/>
      <c r="Q843" s="111"/>
      <c r="R843" s="155"/>
      <c r="S843" s="155"/>
      <c r="T843" s="66"/>
      <c r="U843" s="15"/>
      <c r="V843" s="15"/>
    </row>
    <row r="844" customFormat="false" ht="12.75" hidden="true" customHeight="true" outlineLevel="0" collapsed="false">
      <c r="C844" s="81"/>
      <c r="D844" s="80"/>
      <c r="E844" s="206"/>
      <c r="F844" s="61"/>
      <c r="G844" s="61"/>
      <c r="H844" s="61"/>
      <c r="I844" s="61"/>
      <c r="J844" s="62"/>
      <c r="K844" s="60"/>
      <c r="L844" s="61"/>
      <c r="M844" s="62"/>
      <c r="N844" s="62"/>
      <c r="O844" s="61"/>
      <c r="P844" s="61"/>
      <c r="Q844" s="79"/>
      <c r="R844" s="155"/>
      <c r="S844" s="155"/>
      <c r="T844" s="66"/>
      <c r="U844" s="15"/>
      <c r="V844" s="15"/>
    </row>
    <row r="845" customFormat="false" ht="12.75" hidden="true" customHeight="true" outlineLevel="0" collapsed="false">
      <c r="C845" s="81"/>
      <c r="D845" s="80"/>
      <c r="E845" s="206"/>
      <c r="F845" s="61"/>
      <c r="G845" s="61"/>
      <c r="H845" s="61"/>
      <c r="I845" s="61"/>
      <c r="J845" s="62"/>
      <c r="K845" s="60"/>
      <c r="L845" s="61"/>
      <c r="M845" s="62"/>
      <c r="N845" s="62"/>
      <c r="O845" s="61"/>
      <c r="P845" s="61"/>
      <c r="Q845" s="79"/>
      <c r="R845" s="155"/>
      <c r="S845" s="155"/>
      <c r="T845" s="66"/>
      <c r="U845" s="15"/>
      <c r="V845" s="15"/>
    </row>
    <row r="846" customFormat="false" ht="14.25" hidden="true" customHeight="true" outlineLevel="0" collapsed="false">
      <c r="C846" s="81"/>
      <c r="D846" s="80"/>
      <c r="E846" s="223"/>
      <c r="F846" s="70"/>
      <c r="G846" s="70"/>
      <c r="H846" s="70"/>
      <c r="I846" s="70"/>
      <c r="J846" s="72"/>
      <c r="K846" s="73"/>
      <c r="L846" s="70"/>
      <c r="M846" s="72"/>
      <c r="N846" s="72"/>
      <c r="O846" s="70"/>
      <c r="P846" s="70"/>
      <c r="Q846" s="111"/>
      <c r="R846" s="155"/>
      <c r="S846" s="155"/>
      <c r="T846" s="66"/>
      <c r="U846" s="15"/>
      <c r="V846" s="15"/>
    </row>
    <row r="847" customFormat="false" ht="11.25" hidden="true" customHeight="true" outlineLevel="0" collapsed="false">
      <c r="C847" s="81"/>
      <c r="D847" s="80"/>
      <c r="E847" s="223"/>
      <c r="F847" s="61"/>
      <c r="G847" s="61"/>
      <c r="H847" s="61"/>
      <c r="I847" s="61"/>
      <c r="J847" s="62"/>
      <c r="K847" s="60"/>
      <c r="L847" s="61"/>
      <c r="M847" s="62"/>
      <c r="N847" s="62"/>
      <c r="O847" s="61"/>
      <c r="P847" s="61"/>
      <c r="Q847" s="79"/>
      <c r="R847" s="155"/>
      <c r="S847" s="155"/>
      <c r="T847" s="66"/>
      <c r="U847" s="15"/>
      <c r="V847" s="15"/>
    </row>
    <row r="848" customFormat="false" ht="14.25" hidden="true" customHeight="true" outlineLevel="0" collapsed="false">
      <c r="C848" s="191"/>
      <c r="D848" s="191"/>
      <c r="E848" s="215"/>
      <c r="F848" s="70"/>
      <c r="G848" s="70"/>
      <c r="H848" s="70"/>
      <c r="I848" s="70"/>
      <c r="J848" s="72"/>
      <c r="K848" s="73"/>
      <c r="L848" s="70"/>
      <c r="M848" s="72"/>
      <c r="N848" s="72"/>
      <c r="O848" s="70"/>
      <c r="P848" s="70"/>
      <c r="Q848" s="111"/>
      <c r="R848" s="155"/>
      <c r="S848" s="155"/>
      <c r="T848" s="66"/>
      <c r="U848" s="15"/>
      <c r="V848" s="15"/>
    </row>
    <row r="849" customFormat="false" ht="14.25" hidden="true" customHeight="true" outlineLevel="0" collapsed="false">
      <c r="C849" s="191"/>
      <c r="D849" s="81"/>
      <c r="E849" s="206"/>
      <c r="F849" s="61"/>
      <c r="G849" s="61"/>
      <c r="H849" s="61"/>
      <c r="I849" s="61"/>
      <c r="J849" s="62"/>
      <c r="K849" s="60"/>
      <c r="L849" s="61"/>
      <c r="M849" s="62"/>
      <c r="N849" s="62"/>
      <c r="O849" s="61"/>
      <c r="P849" s="61"/>
      <c r="Q849" s="79"/>
      <c r="R849" s="155"/>
      <c r="S849" s="155"/>
      <c r="T849" s="66"/>
      <c r="U849" s="15"/>
      <c r="V849" s="15"/>
    </row>
    <row r="850" customFormat="false" ht="10.5" hidden="true" customHeight="true" outlineLevel="0" collapsed="false">
      <c r="C850" s="191"/>
      <c r="D850" s="81"/>
      <c r="E850" s="206"/>
      <c r="F850" s="61"/>
      <c r="G850" s="61"/>
      <c r="H850" s="61"/>
      <c r="I850" s="61"/>
      <c r="J850" s="62"/>
      <c r="K850" s="60"/>
      <c r="L850" s="61"/>
      <c r="M850" s="62"/>
      <c r="N850" s="62"/>
      <c r="O850" s="61"/>
      <c r="P850" s="61"/>
      <c r="Q850" s="79"/>
      <c r="R850" s="155"/>
      <c r="S850" s="155"/>
      <c r="T850" s="66"/>
      <c r="U850" s="15"/>
      <c r="V850" s="15"/>
    </row>
    <row r="851" customFormat="false" ht="14.25" hidden="true" customHeight="true" outlineLevel="0" collapsed="false">
      <c r="C851" s="191"/>
      <c r="D851" s="191"/>
      <c r="E851" s="215"/>
      <c r="F851" s="70"/>
      <c r="G851" s="70"/>
      <c r="H851" s="70"/>
      <c r="I851" s="70"/>
      <c r="J851" s="72"/>
      <c r="K851" s="73"/>
      <c r="L851" s="70"/>
      <c r="M851" s="72"/>
      <c r="N851" s="72"/>
      <c r="O851" s="70"/>
      <c r="P851" s="70"/>
      <c r="Q851" s="111"/>
      <c r="R851" s="155"/>
      <c r="S851" s="155"/>
      <c r="T851" s="66"/>
      <c r="U851" s="15"/>
      <c r="V851" s="15"/>
    </row>
    <row r="852" customFormat="false" ht="14.25" hidden="true" customHeight="true" outlineLevel="0" collapsed="false">
      <c r="C852" s="81"/>
      <c r="D852" s="80"/>
      <c r="E852" s="225"/>
      <c r="F852" s="61"/>
      <c r="G852" s="61"/>
      <c r="H852" s="61"/>
      <c r="I852" s="61"/>
      <c r="J852" s="62"/>
      <c r="K852" s="60"/>
      <c r="L852" s="61"/>
      <c r="M852" s="62"/>
      <c r="N852" s="62"/>
      <c r="O852" s="61"/>
      <c r="P852" s="61"/>
      <c r="Q852" s="79"/>
      <c r="R852" s="155"/>
      <c r="S852" s="155"/>
      <c r="T852" s="66"/>
      <c r="U852" s="15"/>
      <c r="V852" s="15"/>
    </row>
    <row r="853" customFormat="false" ht="12" hidden="true" customHeight="true" outlineLevel="0" collapsed="false">
      <c r="C853" s="81"/>
      <c r="D853" s="80"/>
      <c r="E853" s="225"/>
      <c r="F853" s="61"/>
      <c r="G853" s="61"/>
      <c r="H853" s="61"/>
      <c r="I853" s="61"/>
      <c r="J853" s="62"/>
      <c r="K853" s="60"/>
      <c r="L853" s="61"/>
      <c r="M853" s="62"/>
      <c r="N853" s="62"/>
      <c r="O853" s="61"/>
      <c r="P853" s="61"/>
      <c r="Q853" s="79"/>
      <c r="R853" s="155"/>
      <c r="S853" s="155"/>
      <c r="T853" s="66"/>
      <c r="U853" s="15"/>
      <c r="V853" s="15"/>
    </row>
    <row r="854" customFormat="false" ht="8.25" hidden="true" customHeight="true" outlineLevel="0" collapsed="false">
      <c r="C854" s="81"/>
      <c r="D854" s="81"/>
      <c r="E854" s="226"/>
      <c r="F854" s="61"/>
      <c r="G854" s="61"/>
      <c r="H854" s="61"/>
      <c r="I854" s="61"/>
      <c r="J854" s="62"/>
      <c r="K854" s="60"/>
      <c r="L854" s="61"/>
      <c r="M854" s="62"/>
      <c r="N854" s="62"/>
      <c r="O854" s="61"/>
      <c r="P854" s="61"/>
      <c r="Q854" s="79"/>
      <c r="R854" s="155"/>
      <c r="S854" s="155"/>
      <c r="T854" s="66"/>
      <c r="U854" s="15"/>
      <c r="V854" s="15"/>
    </row>
    <row r="855" customFormat="false" ht="12.75" hidden="true" customHeight="true" outlineLevel="0" collapsed="false">
      <c r="C855" s="81"/>
      <c r="D855" s="81"/>
      <c r="E855" s="206"/>
      <c r="F855" s="61"/>
      <c r="G855" s="61"/>
      <c r="H855" s="61"/>
      <c r="I855" s="61"/>
      <c r="J855" s="62"/>
      <c r="K855" s="60"/>
      <c r="L855" s="61"/>
      <c r="M855" s="62"/>
      <c r="N855" s="62"/>
      <c r="O855" s="61"/>
      <c r="P855" s="61"/>
      <c r="Q855" s="79"/>
      <c r="R855" s="155"/>
      <c r="S855" s="155"/>
      <c r="T855" s="66"/>
      <c r="U855" s="15"/>
      <c r="V855" s="15"/>
    </row>
    <row r="856" customFormat="false" ht="11.25" hidden="true" customHeight="true" outlineLevel="0" collapsed="false">
      <c r="C856" s="191"/>
      <c r="D856" s="203"/>
      <c r="E856" s="110"/>
      <c r="F856" s="70"/>
      <c r="G856" s="70"/>
      <c r="H856" s="70"/>
      <c r="I856" s="70"/>
      <c r="J856" s="72"/>
      <c r="K856" s="73"/>
      <c r="L856" s="70"/>
      <c r="M856" s="72"/>
      <c r="N856" s="72"/>
      <c r="O856" s="70"/>
      <c r="P856" s="70"/>
      <c r="Q856" s="111"/>
      <c r="R856" s="155"/>
      <c r="S856" s="155"/>
      <c r="T856" s="66"/>
      <c r="U856" s="15"/>
      <c r="V856" s="15"/>
    </row>
    <row r="857" customFormat="false" ht="0.75" hidden="true" customHeight="true" outlineLevel="0" collapsed="false">
      <c r="C857" s="191"/>
      <c r="D857" s="203"/>
      <c r="E857" s="69"/>
      <c r="F857" s="70"/>
      <c r="G857" s="70"/>
      <c r="H857" s="70"/>
      <c r="I857" s="70"/>
      <c r="J857" s="72"/>
      <c r="K857" s="73"/>
      <c r="L857" s="70"/>
      <c r="M857" s="72"/>
      <c r="N857" s="72"/>
      <c r="O857" s="70"/>
      <c r="P857" s="70"/>
      <c r="Q857" s="111"/>
      <c r="R857" s="155"/>
      <c r="S857" s="155"/>
      <c r="T857" s="66"/>
      <c r="U857" s="15"/>
      <c r="V857" s="15"/>
    </row>
    <row r="858" customFormat="false" ht="12.75" hidden="true" customHeight="true" outlineLevel="0" collapsed="false">
      <c r="C858" s="81"/>
      <c r="D858" s="207"/>
      <c r="E858" s="110"/>
      <c r="F858" s="61"/>
      <c r="G858" s="61"/>
      <c r="H858" s="61"/>
      <c r="I858" s="61"/>
      <c r="J858" s="62"/>
      <c r="K858" s="60"/>
      <c r="L858" s="61"/>
      <c r="M858" s="62"/>
      <c r="N858" s="62"/>
      <c r="O858" s="61"/>
      <c r="P858" s="61"/>
      <c r="Q858" s="79"/>
      <c r="R858" s="155"/>
      <c r="S858" s="155"/>
      <c r="T858" s="66"/>
      <c r="U858" s="15"/>
      <c r="V858" s="15"/>
    </row>
    <row r="859" customFormat="false" ht="9" hidden="true" customHeight="true" outlineLevel="0" collapsed="false">
      <c r="C859" s="81"/>
      <c r="D859" s="207"/>
      <c r="E859" s="77"/>
      <c r="F859" s="61"/>
      <c r="G859" s="61"/>
      <c r="H859" s="61"/>
      <c r="I859" s="61"/>
      <c r="J859" s="62"/>
      <c r="K859" s="60"/>
      <c r="L859" s="61"/>
      <c r="M859" s="62"/>
      <c r="N859" s="62"/>
      <c r="O859" s="61"/>
      <c r="P859" s="61"/>
      <c r="Q859" s="79"/>
      <c r="R859" s="155"/>
      <c r="S859" s="155"/>
      <c r="T859" s="66"/>
      <c r="U859" s="15"/>
      <c r="V859" s="15"/>
    </row>
    <row r="860" customFormat="false" ht="0.75" hidden="true" customHeight="true" outlineLevel="0" collapsed="false">
      <c r="C860" s="81"/>
      <c r="D860" s="207"/>
      <c r="E860" s="77"/>
      <c r="F860" s="61"/>
      <c r="G860" s="61"/>
      <c r="H860" s="61"/>
      <c r="I860" s="61"/>
      <c r="J860" s="62"/>
      <c r="K860" s="60"/>
      <c r="L860" s="61"/>
      <c r="M860" s="62"/>
      <c r="N860" s="62"/>
      <c r="O860" s="61"/>
      <c r="P860" s="61"/>
      <c r="Q860" s="79"/>
      <c r="R860" s="155"/>
      <c r="S860" s="155"/>
      <c r="T860" s="66"/>
      <c r="U860" s="15"/>
      <c r="V860" s="15"/>
    </row>
    <row r="861" customFormat="false" ht="0.75" hidden="true" customHeight="true" outlineLevel="0" collapsed="false">
      <c r="C861" s="81"/>
      <c r="D861" s="207"/>
      <c r="E861" s="77"/>
      <c r="F861" s="61"/>
      <c r="G861" s="61"/>
      <c r="H861" s="61"/>
      <c r="I861" s="61"/>
      <c r="J861" s="62"/>
      <c r="K861" s="60"/>
      <c r="L861" s="61"/>
      <c r="M861" s="62"/>
      <c r="N861" s="62"/>
      <c r="O861" s="61"/>
      <c r="P861" s="61"/>
      <c r="Q861" s="79"/>
      <c r="R861" s="155"/>
      <c r="S861" s="155"/>
      <c r="T861" s="66"/>
      <c r="U861" s="15"/>
      <c r="V861" s="15"/>
    </row>
    <row r="862" customFormat="false" ht="8.25" hidden="true" customHeight="true" outlineLevel="0" collapsed="false">
      <c r="C862" s="227"/>
      <c r="D862" s="228"/>
      <c r="E862" s="229"/>
      <c r="F862" s="230"/>
      <c r="G862" s="230"/>
      <c r="H862" s="230"/>
      <c r="I862" s="230"/>
      <c r="J862" s="231"/>
      <c r="K862" s="60"/>
      <c r="L862" s="61"/>
      <c r="M862" s="62"/>
      <c r="N862" s="62"/>
      <c r="O862" s="61"/>
      <c r="P862" s="61"/>
      <c r="Q862" s="232"/>
      <c r="R862" s="155"/>
      <c r="S862" s="233"/>
      <c r="T862" s="51"/>
      <c r="U862" s="15"/>
      <c r="V862" s="15"/>
    </row>
    <row r="863" customFormat="false" ht="1.5" hidden="true" customHeight="true" outlineLevel="0" collapsed="false">
      <c r="C863" s="56"/>
      <c r="D863" s="207"/>
      <c r="E863" s="234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5"/>
      <c r="R863" s="53"/>
    </row>
    <row r="864" customFormat="false" ht="14.25" hidden="true" customHeight="true" outlineLevel="0" collapsed="false">
      <c r="C864" s="83"/>
      <c r="D864" s="105"/>
      <c r="E864" s="236"/>
      <c r="F864" s="87"/>
      <c r="G864" s="87"/>
      <c r="H864" s="85"/>
      <c r="I864" s="85"/>
      <c r="J864" s="85"/>
      <c r="K864" s="87"/>
      <c r="L864" s="85"/>
      <c r="M864" s="87"/>
      <c r="N864" s="87"/>
      <c r="O864" s="87"/>
      <c r="P864" s="87"/>
      <c r="Q864" s="235"/>
      <c r="R864" s="104"/>
    </row>
    <row r="865" customFormat="false" ht="0.75" hidden="true" customHeight="true" outlineLevel="0" collapsed="false">
      <c r="C865" s="90"/>
      <c r="D865" s="68"/>
      <c r="E865" s="69"/>
      <c r="F865" s="72"/>
      <c r="G865" s="72"/>
      <c r="H865" s="70"/>
      <c r="I865" s="70"/>
      <c r="J865" s="70"/>
      <c r="K865" s="72"/>
      <c r="L865" s="70"/>
      <c r="M865" s="72"/>
      <c r="N865" s="62"/>
      <c r="O865" s="61"/>
      <c r="P865" s="62"/>
      <c r="Q865" s="235"/>
      <c r="R865" s="104"/>
    </row>
    <row r="866" customFormat="false" ht="14.25" hidden="true" customHeight="true" outlineLevel="0" collapsed="false">
      <c r="C866" s="56"/>
      <c r="D866" s="76"/>
      <c r="E866" s="234"/>
      <c r="F866" s="62"/>
      <c r="G866" s="62"/>
      <c r="H866" s="61"/>
      <c r="I866" s="61"/>
      <c r="J866" s="61"/>
      <c r="K866" s="62"/>
      <c r="L866" s="61"/>
      <c r="M866" s="62"/>
      <c r="N866" s="62"/>
      <c r="O866" s="61"/>
      <c r="P866" s="62"/>
      <c r="Q866" s="235"/>
      <c r="R866" s="104"/>
    </row>
    <row r="867" customFormat="false" ht="14.25" hidden="true" customHeight="true" outlineLevel="0" collapsed="false">
      <c r="C867" s="56"/>
      <c r="D867" s="76"/>
      <c r="E867" s="125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5"/>
      <c r="R867" s="104"/>
    </row>
    <row r="868" customFormat="false" ht="14.25" hidden="true" customHeight="true" outlineLevel="0" collapsed="false">
      <c r="C868" s="56"/>
      <c r="D868" s="76"/>
      <c r="E868" s="234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35"/>
      <c r="R868" s="104"/>
    </row>
    <row r="869" customFormat="false" ht="14.25" hidden="true" customHeight="true" outlineLevel="0" collapsed="false">
      <c r="C869" s="56"/>
      <c r="D869" s="76"/>
      <c r="E869" s="125"/>
      <c r="F869" s="62"/>
      <c r="G869" s="62"/>
      <c r="H869" s="61"/>
      <c r="I869" s="61"/>
      <c r="J869" s="61"/>
      <c r="K869" s="62"/>
      <c r="L869" s="61"/>
      <c r="M869" s="62"/>
      <c r="N869" s="62"/>
      <c r="O869" s="61"/>
      <c r="P869" s="62"/>
      <c r="Q869" s="235"/>
      <c r="R869" s="104"/>
    </row>
    <row r="870" customFormat="false" ht="14.25" hidden="true" customHeight="true" outlineLevel="0" collapsed="false">
      <c r="C870" s="90"/>
      <c r="D870" s="68"/>
      <c r="E870" s="69"/>
      <c r="F870" s="62"/>
      <c r="G870" s="72"/>
      <c r="H870" s="70"/>
      <c r="I870" s="70"/>
      <c r="J870" s="70"/>
      <c r="K870" s="72"/>
      <c r="L870" s="70"/>
      <c r="M870" s="72"/>
      <c r="N870" s="72"/>
      <c r="O870" s="70"/>
      <c r="P870" s="62"/>
      <c r="Q870" s="235"/>
      <c r="R870" s="104"/>
    </row>
    <row r="871" customFormat="false" ht="14.25" hidden="true" customHeight="true" outlineLevel="0" collapsed="false">
      <c r="C871" s="56"/>
      <c r="D871" s="76"/>
      <c r="E871" s="234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5"/>
      <c r="R871" s="104"/>
    </row>
    <row r="872" customFormat="false" ht="6.75" hidden="true" customHeight="true" outlineLevel="0" collapsed="false">
      <c r="C872" s="56"/>
      <c r="D872" s="76"/>
      <c r="E872" s="125"/>
      <c r="F872" s="62"/>
      <c r="G872" s="62"/>
      <c r="H872" s="61"/>
      <c r="I872" s="61"/>
      <c r="J872" s="61"/>
      <c r="K872" s="62"/>
      <c r="L872" s="61"/>
      <c r="M872" s="62"/>
      <c r="N872" s="62"/>
      <c r="O872" s="61"/>
      <c r="P872" s="62"/>
      <c r="Q872" s="235"/>
      <c r="R872" s="104"/>
    </row>
    <row r="873" customFormat="false" ht="14.25" hidden="true" customHeight="true" outlineLevel="0" collapsed="false">
      <c r="C873" s="83"/>
      <c r="D873" s="105"/>
      <c r="E873" s="237"/>
      <c r="F873" s="87"/>
      <c r="G873" s="87"/>
      <c r="H873" s="85"/>
      <c r="I873" s="85"/>
      <c r="J873" s="85"/>
      <c r="K873" s="87"/>
      <c r="L873" s="85"/>
      <c r="M873" s="87"/>
      <c r="N873" s="87"/>
      <c r="O873" s="85"/>
      <c r="P873" s="87"/>
      <c r="Q873" s="235"/>
      <c r="R873" s="104"/>
    </row>
    <row r="874" customFormat="false" ht="14.25" hidden="true" customHeight="true" outlineLevel="0" collapsed="false">
      <c r="C874" s="56"/>
      <c r="D874" s="76"/>
      <c r="E874" s="125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35"/>
      <c r="R874" s="104"/>
    </row>
    <row r="875" customFormat="false" ht="14.25" hidden="true" customHeight="true" outlineLevel="0" collapsed="false">
      <c r="C875" s="56"/>
      <c r="D875" s="76"/>
      <c r="E875" s="234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35"/>
      <c r="R875" s="104"/>
    </row>
    <row r="876" customFormat="false" ht="14.25" hidden="true" customHeight="true" outlineLevel="0" collapsed="false">
      <c r="C876" s="56"/>
      <c r="D876" s="76"/>
      <c r="E876" s="125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35"/>
      <c r="R876" s="104"/>
    </row>
    <row r="877" customFormat="false" ht="14.25" hidden="true" customHeight="true" outlineLevel="0" collapsed="false">
      <c r="C877" s="56"/>
      <c r="D877" s="76"/>
      <c r="E877" s="234"/>
      <c r="F877" s="62"/>
      <c r="G877" s="62"/>
      <c r="H877" s="61"/>
      <c r="I877" s="61"/>
      <c r="J877" s="61"/>
      <c r="K877" s="62"/>
      <c r="L877" s="61"/>
      <c r="M877" s="62"/>
      <c r="N877" s="62"/>
      <c r="O877" s="61"/>
      <c r="P877" s="62"/>
      <c r="Q877" s="235"/>
      <c r="R877" s="104"/>
    </row>
    <row r="878" customFormat="false" ht="14.25" hidden="true" customHeight="true" outlineLevel="0" collapsed="false">
      <c r="C878" s="56"/>
      <c r="D878" s="76"/>
      <c r="E878" s="125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35"/>
      <c r="R878" s="104"/>
    </row>
    <row r="879" customFormat="false" ht="14.25" hidden="true" customHeight="true" outlineLevel="0" collapsed="false">
      <c r="C879" s="56"/>
      <c r="D879" s="76"/>
      <c r="E879" s="234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35"/>
      <c r="R879" s="104"/>
    </row>
    <row r="880" customFormat="false" ht="14.25" hidden="true" customHeight="true" outlineLevel="0" collapsed="false">
      <c r="C880" s="56"/>
      <c r="D880" s="76"/>
      <c r="E880" s="125"/>
      <c r="F880" s="62"/>
      <c r="G880" s="62"/>
      <c r="H880" s="61"/>
      <c r="I880" s="61"/>
      <c r="J880" s="61"/>
      <c r="K880" s="62"/>
      <c r="L880" s="61"/>
      <c r="M880" s="62"/>
      <c r="N880" s="62"/>
      <c r="O880" s="61"/>
      <c r="P880" s="62"/>
      <c r="Q880" s="235"/>
      <c r="R880" s="104"/>
    </row>
    <row r="881" customFormat="false" ht="14.25" hidden="true" customHeight="true" outlineLevel="0" collapsed="false">
      <c r="C881" s="56"/>
      <c r="D881" s="76"/>
      <c r="E881" s="234"/>
      <c r="F881" s="62"/>
      <c r="G881" s="62"/>
      <c r="H881" s="61"/>
      <c r="I881" s="61"/>
      <c r="J881" s="61"/>
      <c r="K881" s="62"/>
      <c r="L881" s="61"/>
      <c r="M881" s="62"/>
      <c r="N881" s="62"/>
      <c r="O881" s="61"/>
      <c r="P881" s="62"/>
      <c r="Q881" s="235"/>
      <c r="R881" s="104"/>
    </row>
    <row r="882" customFormat="false" ht="8.25" hidden="true" customHeight="true" outlineLevel="0" collapsed="false">
      <c r="C882" s="83"/>
      <c r="D882" s="105"/>
      <c r="E882" s="236"/>
      <c r="F882" s="87"/>
      <c r="G882" s="87"/>
      <c r="H882" s="85"/>
      <c r="I882" s="85"/>
      <c r="J882" s="85"/>
      <c r="K882" s="87"/>
      <c r="L882" s="85"/>
      <c r="M882" s="87"/>
      <c r="N882" s="87"/>
      <c r="O882" s="87"/>
      <c r="P882" s="87"/>
      <c r="Q882" s="235"/>
      <c r="R882" s="104"/>
    </row>
    <row r="883" customFormat="false" ht="14.25" hidden="true" customHeight="true" outlineLevel="0" collapsed="false">
      <c r="C883" s="90"/>
      <c r="D883" s="68"/>
      <c r="E883" s="69"/>
      <c r="F883" s="72"/>
      <c r="G883" s="72"/>
      <c r="H883" s="70"/>
      <c r="I883" s="70"/>
      <c r="J883" s="70"/>
      <c r="K883" s="72"/>
      <c r="L883" s="70"/>
      <c r="M883" s="72"/>
      <c r="N883" s="72"/>
      <c r="O883" s="70"/>
      <c r="P883" s="62"/>
      <c r="Q883" s="235"/>
      <c r="R883" s="104"/>
    </row>
    <row r="884" customFormat="false" ht="14.25" hidden="true" customHeight="true" outlineLevel="0" collapsed="false">
      <c r="C884" s="90"/>
      <c r="D884" s="68"/>
      <c r="E884" s="69"/>
      <c r="F884" s="72"/>
      <c r="G884" s="72"/>
      <c r="H884" s="70"/>
      <c r="I884" s="70"/>
      <c r="J884" s="70"/>
      <c r="K884" s="72"/>
      <c r="L884" s="70"/>
      <c r="M884" s="72"/>
      <c r="N884" s="72"/>
      <c r="O884" s="70"/>
      <c r="P884" s="62"/>
      <c r="Q884" s="235"/>
      <c r="R884" s="104"/>
    </row>
    <row r="885" customFormat="false" ht="14.25" hidden="true" customHeight="true" outlineLevel="0" collapsed="false">
      <c r="C885" s="56"/>
      <c r="D885" s="76"/>
      <c r="E885" s="234"/>
      <c r="F885" s="62"/>
      <c r="G885" s="62"/>
      <c r="H885" s="61"/>
      <c r="I885" s="61"/>
      <c r="J885" s="61"/>
      <c r="K885" s="62"/>
      <c r="L885" s="61"/>
      <c r="M885" s="62"/>
      <c r="N885" s="62"/>
      <c r="O885" s="61"/>
      <c r="P885" s="62"/>
      <c r="Q885" s="235"/>
      <c r="R885" s="104"/>
    </row>
    <row r="886" customFormat="false" ht="14.25" hidden="true" customHeight="true" outlineLevel="0" collapsed="false">
      <c r="C886" s="56"/>
      <c r="D886" s="76"/>
      <c r="E886" s="125"/>
      <c r="F886" s="62"/>
      <c r="G886" s="62"/>
      <c r="H886" s="61"/>
      <c r="I886" s="61"/>
      <c r="J886" s="61"/>
      <c r="K886" s="62"/>
      <c r="L886" s="61"/>
      <c r="M886" s="62"/>
      <c r="N886" s="62"/>
      <c r="O886" s="61"/>
      <c r="P886" s="62"/>
      <c r="Q886" s="235"/>
      <c r="R886" s="104"/>
    </row>
    <row r="887" customFormat="false" ht="14.25" hidden="true" customHeight="true" outlineLevel="0" collapsed="false">
      <c r="C887" s="56"/>
      <c r="D887" s="76"/>
      <c r="E887" s="234"/>
      <c r="F887" s="62"/>
      <c r="G887" s="62"/>
      <c r="H887" s="61"/>
      <c r="I887" s="61"/>
      <c r="J887" s="61"/>
      <c r="K887" s="62"/>
      <c r="L887" s="61"/>
      <c r="M887" s="62"/>
      <c r="N887" s="62"/>
      <c r="O887" s="61"/>
      <c r="P887" s="62"/>
      <c r="Q887" s="235"/>
      <c r="R887" s="104"/>
    </row>
    <row r="888" customFormat="false" ht="11.25" hidden="true" customHeight="true" outlineLevel="0" collapsed="false">
      <c r="C888" s="56"/>
      <c r="D888" s="76"/>
      <c r="E888" s="125"/>
      <c r="F888" s="62"/>
      <c r="G888" s="62"/>
      <c r="H888" s="61"/>
      <c r="I888" s="61"/>
      <c r="J888" s="61"/>
      <c r="K888" s="62"/>
      <c r="L888" s="61"/>
      <c r="M888" s="62"/>
      <c r="N888" s="62"/>
      <c r="O888" s="61"/>
      <c r="P888" s="62"/>
      <c r="Q888" s="235"/>
      <c r="R888" s="104"/>
    </row>
    <row r="889" customFormat="false" ht="14.25" hidden="true" customHeight="true" outlineLevel="0" collapsed="false">
      <c r="C889" s="56"/>
      <c r="D889" s="76"/>
      <c r="E889" s="234"/>
      <c r="F889" s="62"/>
      <c r="G889" s="62"/>
      <c r="H889" s="61"/>
      <c r="I889" s="61"/>
      <c r="J889" s="61"/>
      <c r="K889" s="62"/>
      <c r="L889" s="61"/>
      <c r="M889" s="62"/>
      <c r="N889" s="62"/>
      <c r="O889" s="61"/>
      <c r="P889" s="62"/>
      <c r="Q889" s="235"/>
      <c r="R889" s="104"/>
    </row>
    <row r="890" customFormat="false" ht="14.25" hidden="true" customHeight="true" outlineLevel="0" collapsed="false">
      <c r="C890" s="83"/>
      <c r="D890" s="105"/>
      <c r="E890" s="236"/>
      <c r="F890" s="87"/>
      <c r="G890" s="87"/>
      <c r="H890" s="85"/>
      <c r="I890" s="85"/>
      <c r="J890" s="85"/>
      <c r="K890" s="87"/>
      <c r="L890" s="85"/>
      <c r="M890" s="87"/>
      <c r="N890" s="87"/>
      <c r="O890" s="85"/>
      <c r="P890" s="87"/>
      <c r="Q890" s="235"/>
      <c r="R890" s="104"/>
    </row>
    <row r="891" customFormat="false" ht="15" hidden="true" customHeight="true" outlineLevel="0" collapsed="false">
      <c r="C891" s="90"/>
      <c r="D891" s="68"/>
      <c r="E891" s="69"/>
      <c r="F891" s="72"/>
      <c r="G891" s="72"/>
      <c r="H891" s="70"/>
      <c r="I891" s="70"/>
      <c r="J891" s="70"/>
      <c r="K891" s="72"/>
      <c r="L891" s="70"/>
      <c r="M891" s="72"/>
      <c r="N891" s="62"/>
      <c r="O891" s="70"/>
      <c r="P891" s="62"/>
      <c r="Q891" s="238"/>
      <c r="R891" s="239"/>
      <c r="S891" s="103"/>
      <c r="T891" s="103"/>
      <c r="U891" s="103"/>
      <c r="V891" s="103"/>
    </row>
    <row r="892" customFormat="false" ht="14.25" hidden="true" customHeight="true" outlineLevel="0" collapsed="false">
      <c r="C892" s="56"/>
      <c r="D892" s="76"/>
      <c r="E892" s="234"/>
      <c r="F892" s="62"/>
      <c r="G892" s="62"/>
      <c r="H892" s="61"/>
      <c r="I892" s="61"/>
      <c r="J892" s="61"/>
      <c r="K892" s="62"/>
      <c r="L892" s="61"/>
      <c r="M892" s="62"/>
      <c r="N892" s="62"/>
      <c r="O892" s="61"/>
      <c r="P892" s="62"/>
      <c r="Q892" s="235"/>
      <c r="R892" s="104"/>
    </row>
    <row r="893" customFormat="false" ht="9" hidden="true" customHeight="true" outlineLevel="0" collapsed="false">
      <c r="C893" s="56"/>
      <c r="D893" s="76"/>
      <c r="E893" s="125"/>
      <c r="F893" s="62"/>
      <c r="G893" s="62"/>
      <c r="H893" s="61"/>
      <c r="I893" s="61"/>
      <c r="J893" s="61"/>
      <c r="K893" s="62"/>
      <c r="L893" s="61"/>
      <c r="M893" s="62"/>
      <c r="N893" s="62"/>
      <c r="O893" s="61"/>
      <c r="P893" s="62"/>
      <c r="Q893" s="235"/>
      <c r="R893" s="104"/>
    </row>
    <row r="894" customFormat="false" ht="14.25" hidden="true" customHeight="true" outlineLevel="0" collapsed="false">
      <c r="C894" s="56"/>
      <c r="D894" s="76"/>
      <c r="E894" s="234"/>
      <c r="F894" s="62"/>
      <c r="G894" s="62"/>
      <c r="H894" s="61"/>
      <c r="I894" s="61"/>
      <c r="J894" s="61"/>
      <c r="K894" s="62"/>
      <c r="L894" s="61"/>
      <c r="M894" s="62"/>
      <c r="N894" s="62"/>
      <c r="O894" s="61"/>
      <c r="P894" s="62"/>
      <c r="Q894" s="235"/>
      <c r="R894" s="104"/>
    </row>
    <row r="895" customFormat="false" ht="14.25" hidden="true" customHeight="true" outlineLevel="0" collapsed="false">
      <c r="C895" s="56"/>
      <c r="D895" s="76"/>
      <c r="E895" s="125"/>
      <c r="F895" s="62"/>
      <c r="G895" s="62"/>
      <c r="H895" s="61"/>
      <c r="I895" s="61"/>
      <c r="J895" s="61"/>
      <c r="K895" s="61"/>
      <c r="L895" s="61"/>
      <c r="M895" s="62"/>
      <c r="N895" s="62"/>
      <c r="O895" s="61"/>
      <c r="P895" s="62"/>
      <c r="Q895" s="235"/>
      <c r="R895" s="104"/>
    </row>
    <row r="896" customFormat="false" ht="14.25" hidden="true" customHeight="true" outlineLevel="0" collapsed="false">
      <c r="C896" s="56"/>
      <c r="D896" s="76"/>
      <c r="E896" s="234"/>
      <c r="F896" s="62"/>
      <c r="G896" s="62"/>
      <c r="H896" s="61"/>
      <c r="I896" s="61"/>
      <c r="J896" s="61"/>
      <c r="K896" s="62"/>
      <c r="L896" s="61"/>
      <c r="M896" s="62"/>
      <c r="N896" s="62"/>
      <c r="O896" s="61"/>
      <c r="P896" s="62"/>
      <c r="Q896" s="240"/>
      <c r="R896" s="241"/>
    </row>
    <row r="897" customFormat="false" ht="10.5" hidden="true" customHeight="true" outlineLevel="0" collapsed="false">
      <c r="C897" s="56"/>
      <c r="D897" s="242"/>
      <c r="E897" s="243"/>
      <c r="F897" s="62"/>
      <c r="G897" s="62"/>
      <c r="H897" s="61"/>
      <c r="I897" s="61"/>
      <c r="J897" s="61"/>
      <c r="K897" s="62"/>
      <c r="L897" s="61"/>
      <c r="M897" s="62"/>
      <c r="N897" s="62"/>
      <c r="O897" s="61"/>
      <c r="P897" s="62"/>
      <c r="Q897" s="235"/>
      <c r="R897" s="104"/>
    </row>
    <row r="898" customFormat="false" ht="14.25" hidden="true" customHeight="true" outlineLevel="0" collapsed="false">
      <c r="C898" s="95"/>
      <c r="D898" s="244"/>
      <c r="E898" s="245"/>
      <c r="F898" s="246"/>
      <c r="G898" s="246"/>
      <c r="H898" s="247"/>
      <c r="I898" s="247"/>
      <c r="J898" s="247"/>
      <c r="K898" s="246"/>
      <c r="L898" s="247"/>
      <c r="M898" s="246"/>
      <c r="N898" s="246"/>
      <c r="O898" s="247"/>
      <c r="P898" s="246"/>
      <c r="Q898" s="248"/>
      <c r="R898" s="104"/>
    </row>
    <row r="899" customFormat="false" ht="14.25" hidden="false" customHeight="true" outlineLevel="0" collapsed="false">
      <c r="C899" s="249"/>
      <c r="D899" s="250"/>
      <c r="E899" s="249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51"/>
      <c r="R899" s="104"/>
    </row>
    <row r="900" customFormat="false" ht="14.25" hidden="false" customHeight="true" outlineLevel="0" collapsed="false">
      <c r="C900" s="249"/>
      <c r="D900" s="250"/>
      <c r="E900" s="252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51"/>
      <c r="R900" s="104"/>
    </row>
    <row r="901" customFormat="false" ht="14.25" hidden="false" customHeight="true" outlineLevel="0" collapsed="false">
      <c r="C901" s="249"/>
      <c r="D901" s="250"/>
      <c r="E901" s="249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51"/>
      <c r="R901" s="104"/>
    </row>
    <row r="902" customFormat="false" ht="14.25" hidden="false" customHeight="true" outlineLevel="0" collapsed="false">
      <c r="C902" s="249"/>
      <c r="D902" s="250"/>
      <c r="E902" s="249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51"/>
      <c r="R902" s="104"/>
    </row>
    <row r="903" customFormat="false" ht="14.25" hidden="false" customHeight="true" outlineLevel="0" collapsed="false">
      <c r="C903" s="249"/>
      <c r="D903" s="250"/>
      <c r="E903" s="249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51"/>
      <c r="R903" s="104"/>
    </row>
    <row r="904" customFormat="false" ht="14.25" hidden="false" customHeight="true" outlineLevel="0" collapsed="false">
      <c r="C904" s="249"/>
      <c r="D904" s="250"/>
      <c r="E904" s="249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51"/>
      <c r="R904" s="104"/>
    </row>
    <row r="905" customFormat="false" ht="14.25" hidden="false" customHeight="true" outlineLevel="0" collapsed="false">
      <c r="C905" s="249"/>
      <c r="D905" s="250"/>
      <c r="E905" s="249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51"/>
      <c r="R905" s="104"/>
    </row>
    <row r="906" customFormat="false" ht="14.25" hidden="false" customHeight="true" outlineLevel="0" collapsed="false">
      <c r="C906" s="249"/>
      <c r="D906" s="250"/>
      <c r="E906" s="249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51"/>
      <c r="R906" s="104"/>
    </row>
    <row r="907" customFormat="false" ht="14.25" hidden="false" customHeight="true" outlineLevel="0" collapsed="false">
      <c r="C907" s="249"/>
      <c r="D907" s="250"/>
      <c r="E907" s="249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51"/>
      <c r="R907" s="104"/>
    </row>
    <row r="908" customFormat="false" ht="14.25" hidden="false" customHeight="true" outlineLevel="0" collapsed="false">
      <c r="C908" s="249"/>
      <c r="D908" s="250"/>
      <c r="E908" s="249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51"/>
      <c r="R908" s="104"/>
    </row>
    <row r="909" customFormat="false" ht="14.25" hidden="false" customHeight="true" outlineLevel="0" collapsed="false">
      <c r="C909" s="249"/>
      <c r="D909" s="250"/>
      <c r="E909" s="249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51"/>
      <c r="R909" s="104"/>
    </row>
    <row r="910" customFormat="false" ht="14.25" hidden="false" customHeight="true" outlineLevel="0" collapsed="false">
      <c r="C910" s="249"/>
      <c r="D910" s="250"/>
      <c r="E910" s="249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51"/>
      <c r="R910" s="104"/>
    </row>
    <row r="911" customFormat="false" ht="14.25" hidden="false" customHeight="true" outlineLevel="0" collapsed="false">
      <c r="C911" s="249"/>
      <c r="D911" s="250"/>
      <c r="E911" s="249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51"/>
      <c r="R911" s="104"/>
    </row>
    <row r="912" customFormat="false" ht="14.25" hidden="false" customHeight="true" outlineLevel="0" collapsed="false">
      <c r="C912" s="249"/>
      <c r="D912" s="250"/>
      <c r="E912" s="249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51"/>
      <c r="R912" s="104"/>
    </row>
    <row r="913" customFormat="false" ht="14.25" hidden="false" customHeight="true" outlineLevel="0" collapsed="false">
      <c r="C913" s="249"/>
      <c r="D913" s="250"/>
      <c r="E913" s="249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51"/>
      <c r="R913" s="104"/>
    </row>
    <row r="914" customFormat="false" ht="14.25" hidden="false" customHeight="true" outlineLevel="0" collapsed="false">
      <c r="C914" s="249"/>
      <c r="D914" s="250"/>
      <c r="E914" s="249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51"/>
      <c r="R914" s="104"/>
    </row>
    <row r="915" customFormat="false" ht="14.25" hidden="false" customHeight="true" outlineLevel="0" collapsed="false">
      <c r="C915" s="249"/>
      <c r="D915" s="250"/>
      <c r="E915" s="249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51"/>
      <c r="R915" s="104"/>
    </row>
    <row r="916" customFormat="false" ht="14.25" hidden="false" customHeight="true" outlineLevel="0" collapsed="false">
      <c r="C916" s="249"/>
      <c r="D916" s="250"/>
      <c r="E916" s="249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51"/>
      <c r="R916" s="104"/>
    </row>
    <row r="917" customFormat="false" ht="14.25" hidden="false" customHeight="true" outlineLevel="0" collapsed="false">
      <c r="C917" s="249"/>
      <c r="D917" s="250"/>
      <c r="E917" s="249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51"/>
      <c r="R917" s="104"/>
    </row>
    <row r="918" customFormat="false" ht="14.25" hidden="false" customHeight="true" outlineLevel="0" collapsed="false">
      <c r="C918" s="249"/>
      <c r="D918" s="250"/>
      <c r="E918" s="249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51"/>
      <c r="R918" s="104"/>
    </row>
    <row r="919" customFormat="false" ht="14.25" hidden="false" customHeight="true" outlineLevel="0" collapsed="false">
      <c r="C919" s="249"/>
      <c r="D919" s="250"/>
      <c r="E919" s="249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51"/>
      <c r="R919" s="104"/>
    </row>
    <row r="920" customFormat="false" ht="14.25" hidden="false" customHeight="true" outlineLevel="0" collapsed="false">
      <c r="C920" s="249"/>
      <c r="D920" s="250"/>
      <c r="E920" s="249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51"/>
      <c r="R920" s="104"/>
    </row>
    <row r="921" customFormat="false" ht="14.25" hidden="false" customHeight="true" outlineLevel="0" collapsed="false">
      <c r="C921" s="249"/>
      <c r="D921" s="250"/>
      <c r="E921" s="249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51"/>
      <c r="R921" s="104"/>
    </row>
    <row r="922" customFormat="false" ht="14.25" hidden="false" customHeight="true" outlineLevel="0" collapsed="false">
      <c r="C922" s="249"/>
      <c r="D922" s="250"/>
      <c r="E922" s="249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51"/>
      <c r="R922" s="104"/>
    </row>
    <row r="923" customFormat="false" ht="14.25" hidden="false" customHeight="true" outlineLevel="0" collapsed="false">
      <c r="C923" s="249"/>
      <c r="D923" s="250"/>
      <c r="E923" s="249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51"/>
      <c r="R923" s="104"/>
    </row>
    <row r="924" customFormat="false" ht="14.25" hidden="false" customHeight="true" outlineLevel="0" collapsed="false">
      <c r="C924" s="249"/>
      <c r="D924" s="250"/>
      <c r="E924" s="249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51"/>
      <c r="R924" s="104"/>
    </row>
    <row r="925" customFormat="false" ht="14.25" hidden="false" customHeight="true" outlineLevel="0" collapsed="false">
      <c r="C925" s="249"/>
      <c r="D925" s="250"/>
      <c r="E925" s="249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51"/>
      <c r="R925" s="104"/>
    </row>
    <row r="926" customFormat="false" ht="14.25" hidden="false" customHeight="true" outlineLevel="0" collapsed="false">
      <c r="C926" s="249"/>
      <c r="D926" s="250"/>
      <c r="E926" s="249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51"/>
      <c r="R926" s="104"/>
    </row>
    <row r="927" customFormat="false" ht="14.25" hidden="false" customHeight="true" outlineLevel="0" collapsed="false">
      <c r="C927" s="249"/>
      <c r="D927" s="250"/>
      <c r="E927" s="249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51"/>
      <c r="R927" s="104"/>
    </row>
    <row r="928" customFormat="false" ht="14.25" hidden="false" customHeight="true" outlineLevel="0" collapsed="false">
      <c r="C928" s="249"/>
      <c r="D928" s="250"/>
      <c r="E928" s="249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51"/>
      <c r="R928" s="104"/>
    </row>
    <row r="929" customFormat="false" ht="14.25" hidden="false" customHeight="true" outlineLevel="0" collapsed="false">
      <c r="C929" s="253"/>
      <c r="D929" s="254"/>
      <c r="E929" s="254"/>
      <c r="F929" s="255"/>
      <c r="G929" s="255"/>
      <c r="H929" s="255"/>
      <c r="I929" s="255"/>
      <c r="J929" s="255"/>
      <c r="K929" s="255"/>
      <c r="L929" s="255"/>
      <c r="M929" s="255"/>
      <c r="N929" s="107"/>
      <c r="O929" s="255"/>
      <c r="P929" s="255"/>
      <c r="Q929" s="104"/>
      <c r="R929" s="104"/>
    </row>
    <row r="930" customFormat="false" ht="14.25" hidden="false" customHeight="true" outlineLevel="0" collapsed="false">
      <c r="C930" s="256"/>
      <c r="D930" s="257"/>
      <c r="E930" s="257"/>
      <c r="F930" s="258"/>
      <c r="K930" s="255"/>
      <c r="L930" s="255"/>
      <c r="M930" s="255"/>
      <c r="N930" s="107"/>
      <c r="O930" s="255"/>
      <c r="P930" s="255"/>
      <c r="Q930" s="104"/>
      <c r="R930" s="104"/>
      <c r="X930" s="104"/>
      <c r="AC930" s="104"/>
    </row>
    <row r="931" customFormat="false" ht="14.25" hidden="false" customHeight="true" outlineLevel="0" collapsed="false">
      <c r="C931" s="256"/>
      <c r="D931" s="252"/>
      <c r="E931" s="259"/>
      <c r="F931" s="258"/>
      <c r="H931" s="255"/>
      <c r="I931" s="255"/>
      <c r="J931" s="255"/>
      <c r="K931" s="255"/>
      <c r="L931" s="255"/>
      <c r="M931" s="255"/>
      <c r="N931" s="107"/>
      <c r="O931" s="255"/>
      <c r="P931" s="255"/>
      <c r="Q931" s="104"/>
      <c r="R931" s="104"/>
    </row>
    <row r="932" customFormat="false" ht="14.25" hidden="false" customHeight="true" outlineLevel="0" collapsed="false">
      <c r="C932" s="256"/>
      <c r="D932" s="252"/>
      <c r="E932" s="259"/>
      <c r="F932" s="260"/>
      <c r="G932" s="260"/>
      <c r="H932" s="260"/>
      <c r="I932" s="260"/>
      <c r="J932" s="260"/>
      <c r="K932" s="260"/>
      <c r="L932" s="260"/>
      <c r="M932" s="260"/>
      <c r="N932" s="251"/>
      <c r="O932" s="260"/>
      <c r="P932" s="260"/>
      <c r="Q932" s="104"/>
      <c r="R932" s="104"/>
    </row>
    <row r="933" customFormat="false" ht="14.25" hidden="false" customHeight="true" outlineLevel="0" collapsed="false">
      <c r="C933" s="256"/>
      <c r="D933" s="252"/>
      <c r="E933" s="259"/>
      <c r="G933" s="104"/>
      <c r="H933" s="260"/>
      <c r="I933" s="260"/>
      <c r="J933" s="260"/>
      <c r="K933" s="260"/>
      <c r="L933" s="260"/>
      <c r="M933" s="260"/>
      <c r="N933" s="251"/>
      <c r="O933" s="260"/>
      <c r="P933" s="260"/>
      <c r="Q933" s="104"/>
      <c r="R933" s="104"/>
      <c r="X933" s="104"/>
      <c r="AC933" s="104"/>
    </row>
    <row r="934" customFormat="false" ht="14.25" hidden="false" customHeight="true" outlineLevel="0" collapsed="false">
      <c r="C934" s="256"/>
      <c r="D934" s="257"/>
      <c r="E934" s="257"/>
      <c r="G934" s="190"/>
      <c r="H934" s="260"/>
      <c r="I934" s="260"/>
      <c r="J934" s="260"/>
      <c r="K934" s="260"/>
      <c r="L934" s="260"/>
      <c r="M934" s="260"/>
      <c r="N934" s="251"/>
      <c r="O934" s="260"/>
      <c r="P934" s="260"/>
      <c r="Q934" s="104"/>
      <c r="R934" s="104"/>
    </row>
    <row r="935" customFormat="false" ht="14.25" hidden="false" customHeight="true" outlineLevel="0" collapsed="false">
      <c r="C935" s="256"/>
      <c r="D935" s="257"/>
      <c r="E935" s="257"/>
      <c r="F935" s="260"/>
      <c r="G935" s="260"/>
      <c r="H935" s="260"/>
      <c r="I935" s="260"/>
      <c r="J935" s="260"/>
      <c r="K935" s="260"/>
      <c r="L935" s="260"/>
      <c r="M935" s="260"/>
      <c r="N935" s="251"/>
      <c r="O935" s="260"/>
      <c r="P935" s="260"/>
      <c r="Q935" s="104"/>
      <c r="R935" s="104"/>
    </row>
    <row r="936" customFormat="false" ht="14.25" hidden="false" customHeight="true" outlineLevel="0" collapsed="false">
      <c r="C936" s="256"/>
      <c r="D936" s="257"/>
      <c r="E936" s="257"/>
      <c r="F936" s="260"/>
      <c r="G936" s="260"/>
      <c r="H936" s="260"/>
      <c r="I936" s="260"/>
      <c r="J936" s="260"/>
      <c r="K936" s="260"/>
      <c r="L936" s="260"/>
      <c r="M936" s="260"/>
      <c r="N936" s="251"/>
      <c r="O936" s="260"/>
      <c r="P936" s="260"/>
      <c r="Q936" s="104"/>
      <c r="R936" s="104"/>
    </row>
    <row r="937" customFormat="false" ht="14.25" hidden="false" customHeight="true" outlineLevel="0" collapsed="false">
      <c r="C937" s="256"/>
      <c r="D937" s="257"/>
      <c r="E937" s="257"/>
      <c r="F937" s="260"/>
      <c r="G937" s="260"/>
      <c r="H937" s="260"/>
      <c r="I937" s="260"/>
      <c r="J937" s="260"/>
      <c r="K937" s="260"/>
      <c r="L937" s="260"/>
      <c r="M937" s="260"/>
      <c r="N937" s="251"/>
      <c r="O937" s="260"/>
      <c r="P937" s="260"/>
      <c r="Q937" s="104"/>
      <c r="R937" s="104"/>
    </row>
    <row r="938" customFormat="false" ht="14.25" hidden="false" customHeight="true" outlineLevel="0" collapsed="false">
      <c r="C938" s="256"/>
      <c r="D938" s="257"/>
      <c r="E938" s="257"/>
      <c r="F938" s="260"/>
      <c r="G938" s="260"/>
      <c r="H938" s="260"/>
      <c r="I938" s="260"/>
      <c r="J938" s="260"/>
      <c r="K938" s="260"/>
      <c r="L938" s="260"/>
      <c r="M938" s="260"/>
      <c r="N938" s="251"/>
      <c r="O938" s="260"/>
      <c r="P938" s="260"/>
      <c r="Q938" s="104"/>
      <c r="R938" s="104"/>
    </row>
    <row r="939" customFormat="false" ht="14.25" hidden="false" customHeight="true" outlineLevel="0" collapsed="false">
      <c r="C939" s="256"/>
      <c r="D939" s="257"/>
      <c r="E939" s="257"/>
      <c r="F939" s="260"/>
      <c r="G939" s="260"/>
      <c r="H939" s="260"/>
      <c r="I939" s="260"/>
      <c r="J939" s="260"/>
      <c r="K939" s="260"/>
      <c r="L939" s="260"/>
      <c r="M939" s="260"/>
      <c r="N939" s="251"/>
      <c r="O939" s="260"/>
      <c r="P939" s="260"/>
      <c r="Q939" s="104"/>
      <c r="R939" s="104"/>
    </row>
    <row r="940" customFormat="false" ht="14.25" hidden="false" customHeight="true" outlineLevel="0" collapsed="false">
      <c r="C940" s="256"/>
      <c r="D940" s="257"/>
      <c r="E940" s="257"/>
      <c r="F940" s="260"/>
      <c r="G940" s="260"/>
      <c r="H940" s="260"/>
      <c r="I940" s="260"/>
      <c r="J940" s="260"/>
      <c r="K940" s="260"/>
      <c r="L940" s="260"/>
      <c r="M940" s="260"/>
      <c r="N940" s="251"/>
      <c r="O940" s="260"/>
      <c r="P940" s="260"/>
      <c r="Q940" s="104"/>
      <c r="R940" s="104"/>
    </row>
    <row r="941" customFormat="false" ht="14.25" hidden="false" customHeight="true" outlineLevel="0" collapsed="false">
      <c r="C941" s="256"/>
      <c r="D941" s="257"/>
      <c r="E941" s="257"/>
      <c r="F941" s="260"/>
      <c r="G941" s="260"/>
      <c r="H941" s="260"/>
      <c r="I941" s="260"/>
      <c r="J941" s="260"/>
      <c r="K941" s="260"/>
      <c r="L941" s="260"/>
      <c r="M941" s="260"/>
      <c r="N941" s="251"/>
      <c r="O941" s="260"/>
      <c r="P941" s="260"/>
      <c r="Q941" s="104"/>
      <c r="R941" s="104"/>
    </row>
    <row r="942" customFormat="false" ht="14.25" hidden="false" customHeight="true" outlineLevel="0" collapsed="false">
      <c r="C942" s="256"/>
      <c r="D942" s="257"/>
      <c r="E942" s="257"/>
      <c r="F942" s="260"/>
      <c r="G942" s="260"/>
      <c r="H942" s="260"/>
      <c r="I942" s="260"/>
      <c r="J942" s="260"/>
      <c r="K942" s="260"/>
      <c r="L942" s="260"/>
      <c r="M942" s="260"/>
      <c r="N942" s="251"/>
      <c r="O942" s="260"/>
      <c r="P942" s="260"/>
      <c r="Q942" s="104"/>
      <c r="R942" s="104"/>
    </row>
    <row r="943" customFormat="false" ht="14.25" hidden="false" customHeight="true" outlineLevel="0" collapsed="false">
      <c r="C943" s="256"/>
      <c r="D943" s="257"/>
      <c r="E943" s="257"/>
      <c r="F943" s="260"/>
      <c r="G943" s="260"/>
      <c r="H943" s="260"/>
      <c r="I943" s="260"/>
      <c r="J943" s="260"/>
      <c r="K943" s="260"/>
      <c r="L943" s="260"/>
      <c r="M943" s="260"/>
      <c r="N943" s="251"/>
      <c r="O943" s="260"/>
      <c r="P943" s="260"/>
      <c r="Q943" s="104"/>
      <c r="R943" s="104"/>
    </row>
    <row r="944" customFormat="false" ht="14.25" hidden="false" customHeight="true" outlineLevel="0" collapsed="false">
      <c r="C944" s="256"/>
      <c r="D944" s="257"/>
      <c r="E944" s="257"/>
      <c r="F944" s="260"/>
      <c r="G944" s="260"/>
      <c r="H944" s="260"/>
      <c r="I944" s="260"/>
      <c r="J944" s="260"/>
      <c r="K944" s="260"/>
      <c r="L944" s="260"/>
      <c r="M944" s="260"/>
      <c r="N944" s="251"/>
      <c r="O944" s="260"/>
      <c r="P944" s="260"/>
      <c r="Q944" s="104"/>
      <c r="R944" s="104"/>
    </row>
    <row r="945" customFormat="false" ht="14.25" hidden="false" customHeight="true" outlineLevel="0" collapsed="false">
      <c r="C945" s="256"/>
      <c r="D945" s="257"/>
      <c r="E945" s="257"/>
      <c r="F945" s="260"/>
      <c r="G945" s="260"/>
      <c r="H945" s="260"/>
      <c r="I945" s="260"/>
      <c r="J945" s="260"/>
      <c r="K945" s="260"/>
      <c r="L945" s="260"/>
      <c r="M945" s="260"/>
      <c r="N945" s="251"/>
      <c r="O945" s="260"/>
      <c r="P945" s="260"/>
      <c r="Q945" s="104"/>
      <c r="R945" s="104"/>
    </row>
    <row r="946" customFormat="false" ht="14.25" hidden="false" customHeight="true" outlineLevel="0" collapsed="false">
      <c r="C946" s="256"/>
      <c r="D946" s="257"/>
      <c r="E946" s="257"/>
      <c r="F946" s="260"/>
      <c r="G946" s="260"/>
      <c r="H946" s="260"/>
      <c r="I946" s="260"/>
      <c r="J946" s="260"/>
      <c r="K946" s="260"/>
      <c r="L946" s="260"/>
      <c r="M946" s="260"/>
      <c r="N946" s="251"/>
      <c r="O946" s="260"/>
      <c r="P946" s="260"/>
      <c r="Q946" s="104"/>
      <c r="R946" s="104"/>
    </row>
    <row r="947" customFormat="false" ht="14.25" hidden="false" customHeight="true" outlineLevel="0" collapsed="false">
      <c r="C947" s="256"/>
      <c r="D947" s="257"/>
      <c r="E947" s="257"/>
      <c r="F947" s="260"/>
      <c r="G947" s="260"/>
      <c r="H947" s="260"/>
      <c r="I947" s="260"/>
      <c r="J947" s="260"/>
      <c r="K947" s="260"/>
      <c r="L947" s="260"/>
      <c r="M947" s="260"/>
      <c r="N947" s="251"/>
      <c r="O947" s="260"/>
      <c r="P947" s="260"/>
      <c r="Q947" s="104"/>
      <c r="R947" s="104"/>
    </row>
    <row r="948" customFormat="false" ht="14.25" hidden="false" customHeight="true" outlineLevel="0" collapsed="false">
      <c r="C948" s="256"/>
      <c r="D948" s="257"/>
      <c r="E948" s="257"/>
      <c r="F948" s="260"/>
      <c r="G948" s="260"/>
      <c r="H948" s="260"/>
      <c r="I948" s="260"/>
      <c r="J948" s="260"/>
      <c r="K948" s="260"/>
      <c r="L948" s="260"/>
      <c r="M948" s="260"/>
      <c r="N948" s="251"/>
      <c r="O948" s="260"/>
      <c r="P948" s="260"/>
      <c r="Q948" s="104"/>
      <c r="R948" s="104"/>
    </row>
    <row r="949" customFormat="false" ht="14.25" hidden="false" customHeight="true" outlineLevel="0" collapsed="false">
      <c r="C949" s="256"/>
      <c r="D949" s="257"/>
      <c r="E949" s="257"/>
      <c r="F949" s="260"/>
      <c r="G949" s="260"/>
      <c r="H949" s="260"/>
      <c r="I949" s="260"/>
      <c r="J949" s="260"/>
      <c r="K949" s="260"/>
      <c r="L949" s="260"/>
      <c r="M949" s="260"/>
      <c r="N949" s="251"/>
      <c r="O949" s="260"/>
      <c r="P949" s="260"/>
      <c r="Q949" s="104"/>
      <c r="R949" s="104"/>
    </row>
    <row r="950" customFormat="false" ht="14.25" hidden="false" customHeight="true" outlineLevel="0" collapsed="false">
      <c r="C950" s="256"/>
      <c r="D950" s="257"/>
      <c r="E950" s="257"/>
      <c r="F950" s="260"/>
      <c r="G950" s="260"/>
      <c r="H950" s="260"/>
      <c r="I950" s="260"/>
      <c r="J950" s="260"/>
      <c r="K950" s="260"/>
      <c r="L950" s="260"/>
      <c r="M950" s="260"/>
      <c r="N950" s="251"/>
      <c r="O950" s="260"/>
      <c r="P950" s="260"/>
      <c r="Q950" s="104"/>
      <c r="R950" s="104"/>
    </row>
    <row r="951" customFormat="false" ht="14.25" hidden="false" customHeight="true" outlineLevel="0" collapsed="false">
      <c r="C951" s="256"/>
      <c r="D951" s="257"/>
      <c r="E951" s="257"/>
      <c r="F951" s="260"/>
      <c r="G951" s="260"/>
      <c r="H951" s="260"/>
      <c r="I951" s="260"/>
      <c r="J951" s="260"/>
      <c r="K951" s="260"/>
      <c r="L951" s="260"/>
      <c r="M951" s="260"/>
      <c r="N951" s="251"/>
      <c r="O951" s="260"/>
      <c r="P951" s="260"/>
      <c r="Q951" s="104"/>
      <c r="R951" s="104"/>
    </row>
    <row r="952" customFormat="false" ht="14.25" hidden="false" customHeight="true" outlineLevel="0" collapsed="false">
      <c r="C952" s="256"/>
      <c r="D952" s="257"/>
      <c r="E952" s="257"/>
      <c r="F952" s="260"/>
      <c r="G952" s="260"/>
      <c r="H952" s="260"/>
      <c r="I952" s="260"/>
      <c r="J952" s="260"/>
      <c r="K952" s="260"/>
      <c r="L952" s="260"/>
      <c r="M952" s="260"/>
      <c r="N952" s="251"/>
      <c r="O952" s="260"/>
      <c r="P952" s="260"/>
      <c r="Q952" s="104"/>
      <c r="R952" s="104"/>
    </row>
    <row r="953" customFormat="false" ht="14.25" hidden="false" customHeight="true" outlineLevel="0" collapsed="false">
      <c r="C953" s="256"/>
      <c r="D953" s="257"/>
      <c r="E953" s="257"/>
      <c r="F953" s="260"/>
      <c r="G953" s="260"/>
      <c r="H953" s="260"/>
      <c r="I953" s="260"/>
      <c r="J953" s="260"/>
      <c r="K953" s="260"/>
      <c r="L953" s="260"/>
      <c r="M953" s="260"/>
      <c r="N953" s="251"/>
      <c r="O953" s="260"/>
      <c r="P953" s="260"/>
      <c r="Q953" s="104"/>
      <c r="R953" s="104"/>
    </row>
    <row r="954" customFormat="false" ht="14.25" hidden="false" customHeight="true" outlineLevel="0" collapsed="false">
      <c r="C954" s="256"/>
      <c r="D954" s="257"/>
      <c r="E954" s="257"/>
      <c r="F954" s="260"/>
      <c r="G954" s="260"/>
      <c r="H954" s="260"/>
      <c r="I954" s="260"/>
      <c r="J954" s="260"/>
      <c r="K954" s="260"/>
      <c r="L954" s="260"/>
      <c r="M954" s="260"/>
      <c r="N954" s="251"/>
      <c r="O954" s="260"/>
      <c r="P954" s="260"/>
      <c r="Q954" s="104"/>
      <c r="R954" s="104"/>
    </row>
    <row r="955" customFormat="false" ht="14.25" hidden="false" customHeight="true" outlineLevel="0" collapsed="false">
      <c r="C955" s="256"/>
      <c r="D955" s="257"/>
      <c r="E955" s="257"/>
      <c r="F955" s="260"/>
      <c r="G955" s="260"/>
      <c r="H955" s="260"/>
      <c r="I955" s="260"/>
      <c r="J955" s="260"/>
      <c r="K955" s="260"/>
      <c r="L955" s="260"/>
      <c r="M955" s="260"/>
      <c r="N955" s="251"/>
      <c r="O955" s="260"/>
      <c r="P955" s="260"/>
      <c r="Q955" s="104"/>
      <c r="R955" s="104"/>
    </row>
    <row r="956" customFormat="false" ht="14.25" hidden="false" customHeight="true" outlineLevel="0" collapsed="false">
      <c r="C956" s="256"/>
      <c r="D956" s="257"/>
      <c r="E956" s="257"/>
      <c r="F956" s="260"/>
      <c r="G956" s="260"/>
      <c r="H956" s="260"/>
      <c r="I956" s="260"/>
      <c r="J956" s="260"/>
      <c r="K956" s="260"/>
      <c r="L956" s="260"/>
      <c r="M956" s="260"/>
      <c r="N956" s="251"/>
      <c r="O956" s="260"/>
      <c r="P956" s="260"/>
      <c r="Q956" s="104"/>
      <c r="R956" s="104"/>
    </row>
    <row r="957" customFormat="false" ht="14.25" hidden="false" customHeight="true" outlineLevel="0" collapsed="false">
      <c r="C957" s="256"/>
      <c r="D957" s="257"/>
      <c r="E957" s="257"/>
      <c r="F957" s="260"/>
      <c r="G957" s="260"/>
      <c r="H957" s="260"/>
      <c r="I957" s="260"/>
      <c r="J957" s="260"/>
      <c r="K957" s="260"/>
      <c r="L957" s="260"/>
      <c r="M957" s="260"/>
      <c r="N957" s="251"/>
      <c r="O957" s="260"/>
      <c r="P957" s="260"/>
      <c r="Q957" s="104"/>
      <c r="R957" s="104"/>
    </row>
    <row r="958" customFormat="false" ht="14.25" hidden="false" customHeight="true" outlineLevel="0" collapsed="false">
      <c r="C958" s="256"/>
      <c r="D958" s="257"/>
      <c r="E958" s="257"/>
      <c r="F958" s="260"/>
      <c r="G958" s="260"/>
      <c r="H958" s="260"/>
      <c r="I958" s="260"/>
      <c r="J958" s="260"/>
      <c r="K958" s="260"/>
      <c r="L958" s="260"/>
      <c r="M958" s="260"/>
      <c r="N958" s="251"/>
      <c r="O958" s="260"/>
      <c r="P958" s="260"/>
      <c r="Q958" s="104"/>
      <c r="R958" s="104"/>
    </row>
    <row r="959" customFormat="false" ht="14.25" hidden="false" customHeight="true" outlineLevel="0" collapsed="false">
      <c r="C959" s="256"/>
      <c r="D959" s="257"/>
      <c r="E959" s="257"/>
      <c r="F959" s="260"/>
      <c r="G959" s="260"/>
      <c r="H959" s="260"/>
      <c r="I959" s="260"/>
      <c r="J959" s="260"/>
      <c r="K959" s="260"/>
      <c r="L959" s="260"/>
      <c r="M959" s="260"/>
      <c r="N959" s="251"/>
      <c r="O959" s="260"/>
      <c r="P959" s="260"/>
      <c r="Q959" s="104"/>
      <c r="R959" s="104"/>
    </row>
    <row r="960" customFormat="false" ht="14.25" hidden="false" customHeight="true" outlineLevel="0" collapsed="false">
      <c r="C960" s="256"/>
      <c r="D960" s="257"/>
      <c r="E960" s="257"/>
      <c r="F960" s="260"/>
      <c r="G960" s="260"/>
      <c r="H960" s="260"/>
      <c r="I960" s="260"/>
      <c r="J960" s="260"/>
      <c r="K960" s="260"/>
      <c r="L960" s="260"/>
      <c r="M960" s="260"/>
      <c r="N960" s="251"/>
      <c r="O960" s="260"/>
      <c r="P960" s="260"/>
      <c r="Q960" s="104"/>
      <c r="R960" s="104"/>
    </row>
    <row r="961" customFormat="false" ht="14.25" hidden="false" customHeight="true" outlineLevel="0" collapsed="false">
      <c r="C961" s="256"/>
      <c r="D961" s="257"/>
      <c r="E961" s="257"/>
      <c r="F961" s="260"/>
      <c r="G961" s="260"/>
      <c r="H961" s="260"/>
      <c r="I961" s="260"/>
      <c r="J961" s="260"/>
      <c r="K961" s="260"/>
      <c r="L961" s="260"/>
      <c r="M961" s="260"/>
      <c r="N961" s="251"/>
      <c r="O961" s="260"/>
      <c r="P961" s="260"/>
      <c r="Q961" s="104"/>
      <c r="R961" s="104"/>
    </row>
    <row r="962" customFormat="false" ht="14.25" hidden="false" customHeight="true" outlineLevel="0" collapsed="false">
      <c r="C962" s="256"/>
      <c r="D962" s="257"/>
      <c r="E962" s="257"/>
      <c r="F962" s="260"/>
      <c r="G962" s="260"/>
      <c r="H962" s="260"/>
      <c r="I962" s="260"/>
      <c r="J962" s="260"/>
      <c r="K962" s="260"/>
      <c r="L962" s="260"/>
      <c r="M962" s="260"/>
      <c r="N962" s="251"/>
      <c r="O962" s="260"/>
      <c r="P962" s="260"/>
      <c r="Q962" s="104"/>
      <c r="R962" s="104"/>
    </row>
    <row r="963" customFormat="false" ht="14.25" hidden="false" customHeight="true" outlineLevel="0" collapsed="false">
      <c r="C963" s="256"/>
      <c r="D963" s="257"/>
      <c r="E963" s="257"/>
      <c r="F963" s="260"/>
      <c r="G963" s="260"/>
      <c r="H963" s="260"/>
      <c r="I963" s="260"/>
      <c r="J963" s="260"/>
      <c r="K963" s="260"/>
      <c r="L963" s="260"/>
      <c r="M963" s="260"/>
      <c r="N963" s="251"/>
      <c r="O963" s="260"/>
      <c r="P963" s="260"/>
      <c r="Q963" s="104"/>
      <c r="R963" s="104"/>
    </row>
    <row r="964" customFormat="false" ht="14.25" hidden="false" customHeight="true" outlineLevel="0" collapsed="false">
      <c r="C964" s="256"/>
      <c r="D964" s="257"/>
      <c r="E964" s="257"/>
      <c r="F964" s="260"/>
      <c r="G964" s="260"/>
      <c r="H964" s="260"/>
      <c r="I964" s="260"/>
      <c r="J964" s="260"/>
      <c r="K964" s="260"/>
      <c r="L964" s="260"/>
      <c r="M964" s="260"/>
      <c r="N964" s="251"/>
      <c r="O964" s="260"/>
      <c r="P964" s="260"/>
      <c r="Q964" s="104"/>
      <c r="R964" s="104"/>
    </row>
    <row r="965" customFormat="false" ht="14.25" hidden="false" customHeight="true" outlineLevel="0" collapsed="false">
      <c r="C965" s="256"/>
      <c r="D965" s="257"/>
      <c r="E965" s="257"/>
      <c r="F965" s="260"/>
      <c r="G965" s="260"/>
      <c r="H965" s="260"/>
      <c r="I965" s="260"/>
      <c r="J965" s="260"/>
      <c r="K965" s="260"/>
      <c r="L965" s="260"/>
      <c r="M965" s="260"/>
      <c r="N965" s="251"/>
      <c r="O965" s="260"/>
      <c r="P965" s="260"/>
      <c r="Q965" s="104"/>
      <c r="R965" s="104"/>
    </row>
    <row r="966" customFormat="false" ht="14.25" hidden="false" customHeight="true" outlineLevel="0" collapsed="false">
      <c r="C966" s="256"/>
      <c r="D966" s="257"/>
      <c r="E966" s="257"/>
      <c r="F966" s="260"/>
      <c r="G966" s="260"/>
      <c r="H966" s="260"/>
      <c r="I966" s="260"/>
      <c r="J966" s="260"/>
      <c r="K966" s="260"/>
      <c r="L966" s="260"/>
      <c r="M966" s="260"/>
      <c r="N966" s="251"/>
      <c r="O966" s="260"/>
      <c r="P966" s="260"/>
      <c r="Q966" s="104"/>
      <c r="R966" s="104"/>
    </row>
    <row r="967" customFormat="false" ht="14.25" hidden="false" customHeight="true" outlineLevel="0" collapsed="false">
      <c r="C967" s="256"/>
      <c r="D967" s="257"/>
      <c r="E967" s="257"/>
      <c r="F967" s="260"/>
      <c r="G967" s="260"/>
      <c r="H967" s="260"/>
      <c r="I967" s="260"/>
      <c r="J967" s="260"/>
      <c r="K967" s="260"/>
      <c r="L967" s="260"/>
      <c r="M967" s="260"/>
      <c r="N967" s="251"/>
      <c r="O967" s="260"/>
      <c r="P967" s="260"/>
      <c r="Q967" s="104"/>
      <c r="R967" s="104"/>
    </row>
    <row r="968" customFormat="false" ht="14.25" hidden="false" customHeight="true" outlineLevel="0" collapsed="false">
      <c r="C968" s="256"/>
      <c r="D968" s="257"/>
      <c r="E968" s="257"/>
      <c r="F968" s="260"/>
      <c r="G968" s="260"/>
      <c r="H968" s="260"/>
      <c r="I968" s="260"/>
      <c r="J968" s="260"/>
      <c r="K968" s="260"/>
      <c r="L968" s="260"/>
      <c r="M968" s="260"/>
      <c r="N968" s="251"/>
      <c r="O968" s="260"/>
      <c r="P968" s="260"/>
      <c r="Q968" s="104"/>
      <c r="R968" s="104"/>
    </row>
    <row r="969" customFormat="false" ht="14.25" hidden="false" customHeight="true" outlineLevel="0" collapsed="false">
      <c r="C969" s="256"/>
      <c r="D969" s="257"/>
      <c r="E969" s="257"/>
      <c r="F969" s="260"/>
      <c r="G969" s="260"/>
      <c r="H969" s="260"/>
      <c r="I969" s="260"/>
      <c r="J969" s="260"/>
      <c r="K969" s="260"/>
      <c r="L969" s="260"/>
      <c r="M969" s="260"/>
      <c r="N969" s="251"/>
      <c r="O969" s="260"/>
      <c r="P969" s="260"/>
      <c r="Q969" s="104"/>
      <c r="R969" s="104"/>
    </row>
    <row r="970" customFormat="false" ht="14.25" hidden="false" customHeight="true" outlineLevel="0" collapsed="false">
      <c r="C970" s="256"/>
      <c r="D970" s="257"/>
      <c r="E970" s="257"/>
      <c r="F970" s="256"/>
      <c r="G970" s="256"/>
      <c r="H970" s="256"/>
      <c r="I970" s="256"/>
      <c r="J970" s="256"/>
      <c r="K970" s="256"/>
      <c r="L970" s="256"/>
      <c r="M970" s="256"/>
      <c r="N970" s="261"/>
      <c r="O970" s="256"/>
      <c r="P970" s="256"/>
    </row>
    <row r="971" customFormat="false" ht="14.25" hidden="false" customHeight="true" outlineLevel="0" collapsed="false">
      <c r="C971" s="256"/>
      <c r="D971" s="257"/>
      <c r="E971" s="257"/>
      <c r="F971" s="256"/>
      <c r="G971" s="256"/>
      <c r="H971" s="256"/>
      <c r="I971" s="256"/>
      <c r="J971" s="256"/>
      <c r="K971" s="256"/>
      <c r="L971" s="256"/>
      <c r="M971" s="256"/>
      <c r="N971" s="261"/>
      <c r="O971" s="256"/>
      <c r="P971" s="256"/>
    </row>
    <row r="972" customFormat="false" ht="14.25" hidden="false" customHeight="true" outlineLevel="0" collapsed="false">
      <c r="C972" s="256"/>
      <c r="D972" s="257"/>
      <c r="E972" s="257"/>
      <c r="F972" s="256"/>
      <c r="G972" s="256"/>
      <c r="H972" s="256"/>
      <c r="I972" s="256"/>
      <c r="J972" s="256"/>
      <c r="K972" s="256"/>
      <c r="L972" s="256"/>
      <c r="M972" s="256"/>
      <c r="N972" s="261"/>
      <c r="O972" s="256"/>
      <c r="P972" s="256"/>
    </row>
    <row r="973" customFormat="false" ht="14.25" hidden="false" customHeight="true" outlineLevel="0" collapsed="false">
      <c r="C973" s="256"/>
      <c r="D973" s="257"/>
      <c r="E973" s="257"/>
      <c r="F973" s="256"/>
      <c r="G973" s="256"/>
      <c r="H973" s="256"/>
      <c r="I973" s="256"/>
      <c r="J973" s="256"/>
      <c r="K973" s="256"/>
      <c r="L973" s="256"/>
      <c r="M973" s="256"/>
      <c r="N973" s="261"/>
      <c r="O973" s="256"/>
      <c r="P973" s="256"/>
    </row>
    <row r="974" customFormat="false" ht="14.25" hidden="false" customHeight="true" outlineLevel="0" collapsed="false">
      <c r="C974" s="256"/>
      <c r="D974" s="257"/>
      <c r="E974" s="257"/>
      <c r="F974" s="256"/>
      <c r="G974" s="256"/>
      <c r="H974" s="256"/>
      <c r="I974" s="256"/>
      <c r="J974" s="256"/>
      <c r="K974" s="256"/>
      <c r="L974" s="256"/>
      <c r="M974" s="256"/>
      <c r="N974" s="261"/>
      <c r="O974" s="256"/>
      <c r="P974" s="256"/>
    </row>
    <row r="975" customFormat="false" ht="14.25" hidden="false" customHeight="true" outlineLevel="0" collapsed="false">
      <c r="C975" s="256"/>
      <c r="D975" s="257"/>
      <c r="E975" s="257"/>
      <c r="F975" s="256"/>
      <c r="G975" s="256"/>
      <c r="H975" s="256"/>
      <c r="I975" s="256"/>
      <c r="J975" s="256"/>
      <c r="K975" s="256"/>
      <c r="L975" s="256"/>
      <c r="M975" s="256"/>
      <c r="N975" s="261"/>
      <c r="O975" s="256"/>
      <c r="P975" s="256"/>
    </row>
    <row r="976" customFormat="false" ht="14.25" hidden="false" customHeight="true" outlineLevel="0" collapsed="false">
      <c r="C976" s="256"/>
      <c r="D976" s="257"/>
      <c r="E976" s="257"/>
      <c r="F976" s="256"/>
      <c r="G976" s="256"/>
      <c r="H976" s="256"/>
      <c r="I976" s="256"/>
      <c r="J976" s="256"/>
      <c r="K976" s="256"/>
      <c r="L976" s="256"/>
      <c r="M976" s="256"/>
      <c r="N976" s="261"/>
      <c r="O976" s="256"/>
      <c r="P976" s="256"/>
    </row>
    <row r="977" customFormat="false" ht="14.25" hidden="false" customHeight="true" outlineLevel="0" collapsed="false">
      <c r="C977" s="256"/>
      <c r="D977" s="257"/>
      <c r="E977" s="257"/>
      <c r="F977" s="256"/>
      <c r="G977" s="256"/>
      <c r="H977" s="256"/>
      <c r="I977" s="256"/>
      <c r="J977" s="256"/>
      <c r="K977" s="256"/>
      <c r="L977" s="256"/>
      <c r="M977" s="256"/>
      <c r="N977" s="261"/>
      <c r="O977" s="256"/>
      <c r="P977" s="256"/>
    </row>
    <row r="978" customFormat="false" ht="14.25" hidden="false" customHeight="true" outlineLevel="0" collapsed="false">
      <c r="C978" s="256"/>
      <c r="D978" s="257"/>
      <c r="E978" s="257"/>
      <c r="F978" s="256"/>
      <c r="G978" s="256"/>
      <c r="H978" s="256"/>
      <c r="I978" s="256"/>
      <c r="J978" s="256"/>
      <c r="K978" s="256"/>
      <c r="L978" s="256"/>
      <c r="M978" s="256"/>
      <c r="N978" s="261"/>
      <c r="O978" s="256"/>
      <c r="P978" s="256"/>
    </row>
    <row r="979" customFormat="false" ht="14.25" hidden="false" customHeight="true" outlineLevel="0" collapsed="false">
      <c r="C979" s="256"/>
      <c r="D979" s="257"/>
      <c r="E979" s="257"/>
      <c r="F979" s="256"/>
      <c r="G979" s="256"/>
      <c r="H979" s="256"/>
      <c r="I979" s="256"/>
      <c r="J979" s="256"/>
      <c r="K979" s="256"/>
      <c r="L979" s="256"/>
      <c r="M979" s="256"/>
      <c r="N979" s="261"/>
      <c r="O979" s="256"/>
      <c r="P979" s="256"/>
    </row>
    <row r="980" customFormat="false" ht="14.25" hidden="false" customHeight="true" outlineLevel="0" collapsed="false">
      <c r="C980" s="256"/>
      <c r="D980" s="257"/>
      <c r="E980" s="257"/>
      <c r="F980" s="256"/>
      <c r="G980" s="256"/>
      <c r="H980" s="256"/>
      <c r="I980" s="256"/>
      <c r="J980" s="256"/>
      <c r="K980" s="256"/>
      <c r="L980" s="256"/>
      <c r="M980" s="256"/>
      <c r="N980" s="261"/>
      <c r="O980" s="256"/>
      <c r="P980" s="256"/>
    </row>
    <row r="981" customFormat="false" ht="14.25" hidden="false" customHeight="true" outlineLevel="0" collapsed="false">
      <c r="C981" s="256"/>
      <c r="D981" s="257"/>
      <c r="E981" s="257"/>
      <c r="F981" s="256"/>
      <c r="G981" s="256"/>
      <c r="H981" s="256"/>
      <c r="I981" s="256"/>
      <c r="J981" s="256"/>
      <c r="K981" s="256"/>
      <c r="L981" s="256"/>
      <c r="M981" s="256"/>
      <c r="N981" s="261"/>
      <c r="O981" s="256"/>
      <c r="P981" s="256"/>
    </row>
    <row r="982" customFormat="false" ht="14.25" hidden="false" customHeight="true" outlineLevel="0" collapsed="false">
      <c r="C982" s="256"/>
      <c r="D982" s="257"/>
      <c r="E982" s="257"/>
      <c r="F982" s="256"/>
      <c r="G982" s="256"/>
      <c r="H982" s="256"/>
      <c r="I982" s="256"/>
      <c r="J982" s="256"/>
      <c r="K982" s="256"/>
      <c r="L982" s="256"/>
      <c r="M982" s="256"/>
      <c r="N982" s="261"/>
      <c r="O982" s="256"/>
      <c r="P982" s="256"/>
    </row>
    <row r="983" customFormat="false" ht="14.25" hidden="false" customHeight="true" outlineLevel="0" collapsed="false">
      <c r="C983" s="256"/>
      <c r="D983" s="257"/>
      <c r="E983" s="257"/>
      <c r="F983" s="256"/>
      <c r="G983" s="256"/>
      <c r="H983" s="256"/>
      <c r="I983" s="256"/>
      <c r="J983" s="256"/>
      <c r="K983" s="256"/>
      <c r="L983" s="256"/>
      <c r="M983" s="256"/>
      <c r="N983" s="261"/>
      <c r="O983" s="256"/>
      <c r="P983" s="256"/>
    </row>
    <row r="984" customFormat="false" ht="14.25" hidden="false" customHeight="true" outlineLevel="0" collapsed="false">
      <c r="C984" s="256"/>
      <c r="D984" s="257"/>
      <c r="E984" s="257"/>
      <c r="F984" s="256"/>
      <c r="G984" s="256"/>
      <c r="H984" s="256"/>
      <c r="I984" s="256"/>
      <c r="J984" s="256"/>
      <c r="K984" s="256"/>
      <c r="L984" s="256"/>
      <c r="M984" s="256"/>
      <c r="N984" s="261"/>
      <c r="O984" s="256"/>
      <c r="P984" s="256"/>
    </row>
    <row r="985" customFormat="false" ht="14.25" hidden="false" customHeight="true" outlineLevel="0" collapsed="false">
      <c r="C985" s="256"/>
      <c r="D985" s="257"/>
      <c r="E985" s="257"/>
      <c r="F985" s="256"/>
      <c r="G985" s="256"/>
      <c r="H985" s="256"/>
      <c r="I985" s="256"/>
      <c r="J985" s="256"/>
      <c r="K985" s="256"/>
      <c r="L985" s="256"/>
      <c r="M985" s="256"/>
      <c r="N985" s="261"/>
      <c r="O985" s="256"/>
      <c r="P985" s="256"/>
    </row>
    <row r="986" customFormat="false" ht="14.25" hidden="false" customHeight="true" outlineLevel="0" collapsed="false">
      <c r="C986" s="256"/>
      <c r="D986" s="257"/>
      <c r="E986" s="257"/>
      <c r="F986" s="256"/>
      <c r="G986" s="256"/>
      <c r="H986" s="256"/>
      <c r="I986" s="256"/>
      <c r="J986" s="256"/>
      <c r="K986" s="256"/>
      <c r="L986" s="256"/>
      <c r="M986" s="256"/>
      <c r="N986" s="261"/>
      <c r="O986" s="256"/>
      <c r="P986" s="256"/>
    </row>
    <row r="987" customFormat="false" ht="14.25" hidden="false" customHeight="true" outlineLevel="0" collapsed="false">
      <c r="C987" s="256"/>
      <c r="D987" s="257"/>
      <c r="E987" s="257"/>
      <c r="F987" s="256"/>
      <c r="G987" s="256"/>
      <c r="H987" s="256"/>
      <c r="I987" s="256"/>
      <c r="J987" s="256"/>
      <c r="K987" s="256"/>
      <c r="L987" s="256"/>
      <c r="M987" s="256"/>
      <c r="N987" s="261"/>
      <c r="O987" s="256"/>
      <c r="P987" s="256"/>
    </row>
    <row r="988" customFormat="false" ht="14.25" hidden="false" customHeight="true" outlineLevel="0" collapsed="false">
      <c r="C988" s="256"/>
      <c r="D988" s="257"/>
      <c r="E988" s="257"/>
      <c r="F988" s="256"/>
      <c r="G988" s="256"/>
      <c r="H988" s="256"/>
      <c r="I988" s="256"/>
      <c r="J988" s="256"/>
      <c r="K988" s="256"/>
      <c r="L988" s="256"/>
      <c r="M988" s="256"/>
      <c r="N988" s="261"/>
      <c r="O988" s="256"/>
      <c r="P988" s="256"/>
    </row>
    <row r="989" customFormat="false" ht="14.25" hidden="false" customHeight="true" outlineLevel="0" collapsed="false">
      <c r="C989" s="256"/>
      <c r="D989" s="257"/>
      <c r="E989" s="257"/>
      <c r="F989" s="256"/>
      <c r="G989" s="256"/>
      <c r="H989" s="256"/>
      <c r="I989" s="256"/>
      <c r="J989" s="256"/>
      <c r="K989" s="256"/>
      <c r="L989" s="256"/>
      <c r="M989" s="256"/>
      <c r="N989" s="261"/>
      <c r="O989" s="256"/>
      <c r="P989" s="256"/>
    </row>
    <row r="990" customFormat="false" ht="14.25" hidden="false" customHeight="true" outlineLevel="0" collapsed="false">
      <c r="C990" s="256"/>
      <c r="D990" s="257"/>
      <c r="E990" s="257"/>
      <c r="F990" s="256"/>
      <c r="G990" s="256"/>
      <c r="H990" s="256"/>
      <c r="I990" s="256"/>
      <c r="J990" s="256"/>
      <c r="K990" s="256"/>
      <c r="L990" s="256"/>
      <c r="M990" s="256"/>
      <c r="N990" s="261"/>
      <c r="O990" s="256"/>
      <c r="P990" s="256"/>
    </row>
    <row r="991" customFormat="false" ht="14.25" hidden="false" customHeight="true" outlineLevel="0" collapsed="false">
      <c r="C991" s="256"/>
      <c r="D991" s="257"/>
      <c r="E991" s="257"/>
      <c r="F991" s="256"/>
      <c r="G991" s="256"/>
      <c r="H991" s="256"/>
      <c r="I991" s="256"/>
      <c r="J991" s="256"/>
      <c r="K991" s="256"/>
      <c r="L991" s="256"/>
      <c r="M991" s="256"/>
      <c r="N991" s="261"/>
      <c r="O991" s="256"/>
      <c r="P991" s="256"/>
    </row>
    <row r="992" customFormat="false" ht="14.25" hidden="false" customHeight="true" outlineLevel="0" collapsed="false">
      <c r="C992" s="256"/>
      <c r="D992" s="257"/>
      <c r="E992" s="257"/>
      <c r="F992" s="256"/>
      <c r="G992" s="256"/>
      <c r="H992" s="256"/>
      <c r="I992" s="256"/>
      <c r="J992" s="256"/>
      <c r="K992" s="256"/>
      <c r="L992" s="256"/>
      <c r="M992" s="256"/>
      <c r="N992" s="261"/>
      <c r="O992" s="256"/>
      <c r="P992" s="256"/>
    </row>
    <row r="993" customFormat="false" ht="14.25" hidden="false" customHeight="true" outlineLevel="0" collapsed="false">
      <c r="C993" s="256"/>
      <c r="D993" s="257"/>
      <c r="E993" s="257"/>
      <c r="F993" s="256"/>
      <c r="G993" s="256"/>
      <c r="H993" s="256"/>
      <c r="I993" s="256"/>
      <c r="J993" s="256"/>
      <c r="K993" s="256"/>
      <c r="L993" s="256"/>
      <c r="M993" s="256"/>
      <c r="N993" s="261"/>
      <c r="O993" s="256"/>
      <c r="P993" s="256"/>
    </row>
    <row r="994" customFormat="false" ht="14.25" hidden="false" customHeight="true" outlineLevel="0" collapsed="false">
      <c r="C994" s="256"/>
      <c r="D994" s="257"/>
      <c r="E994" s="257"/>
      <c r="F994" s="256"/>
      <c r="G994" s="256"/>
      <c r="H994" s="256"/>
      <c r="I994" s="256"/>
      <c r="J994" s="256"/>
      <c r="K994" s="256"/>
      <c r="L994" s="256"/>
      <c r="M994" s="256"/>
      <c r="N994" s="261"/>
      <c r="O994" s="256"/>
      <c r="P994" s="256"/>
    </row>
    <row r="995" customFormat="false" ht="14.25" hidden="false" customHeight="true" outlineLevel="0" collapsed="false">
      <c r="C995" s="256"/>
      <c r="D995" s="257"/>
      <c r="E995" s="257"/>
      <c r="F995" s="256"/>
      <c r="G995" s="256"/>
      <c r="H995" s="256"/>
      <c r="I995" s="256"/>
      <c r="J995" s="256"/>
      <c r="K995" s="256"/>
      <c r="L995" s="256"/>
      <c r="M995" s="256"/>
      <c r="N995" s="261"/>
      <c r="O995" s="256"/>
      <c r="P995" s="256"/>
    </row>
    <row r="996" customFormat="false" ht="14.25" hidden="false" customHeight="true" outlineLevel="0" collapsed="false">
      <c r="C996" s="256"/>
      <c r="D996" s="257"/>
      <c r="E996" s="257"/>
      <c r="F996" s="256"/>
      <c r="G996" s="256"/>
      <c r="H996" s="256"/>
      <c r="I996" s="256"/>
      <c r="J996" s="256"/>
      <c r="K996" s="256"/>
      <c r="L996" s="256"/>
      <c r="M996" s="256"/>
      <c r="N996" s="261"/>
      <c r="O996" s="256"/>
      <c r="P996" s="256"/>
    </row>
    <row r="997" customFormat="false" ht="14.25" hidden="false" customHeight="true" outlineLevel="0" collapsed="false">
      <c r="C997" s="256"/>
      <c r="D997" s="257"/>
      <c r="E997" s="257"/>
      <c r="F997" s="256"/>
      <c r="G997" s="256"/>
      <c r="H997" s="256"/>
      <c r="I997" s="256"/>
      <c r="J997" s="256"/>
      <c r="K997" s="256"/>
      <c r="L997" s="256"/>
      <c r="M997" s="256"/>
      <c r="N997" s="261"/>
      <c r="O997" s="256"/>
      <c r="P997" s="256"/>
    </row>
    <row r="998" customFormat="false" ht="14.25" hidden="false" customHeight="true" outlineLevel="0" collapsed="false">
      <c r="C998" s="256"/>
      <c r="D998" s="257"/>
      <c r="E998" s="257"/>
      <c r="F998" s="256"/>
      <c r="G998" s="256"/>
      <c r="H998" s="256"/>
      <c r="I998" s="256"/>
      <c r="J998" s="256"/>
      <c r="K998" s="256"/>
      <c r="L998" s="256"/>
      <c r="M998" s="256"/>
      <c r="N998" s="261"/>
      <c r="O998" s="256"/>
      <c r="P998" s="256"/>
    </row>
    <row r="999" customFormat="false" ht="14.25" hidden="false" customHeight="true" outlineLevel="0" collapsed="false">
      <c r="C999" s="256"/>
      <c r="D999" s="257"/>
      <c r="E999" s="257"/>
      <c r="F999" s="256"/>
      <c r="G999" s="256"/>
      <c r="H999" s="256"/>
      <c r="I999" s="256"/>
      <c r="J999" s="256"/>
      <c r="K999" s="256"/>
      <c r="L999" s="256"/>
      <c r="M999" s="256"/>
      <c r="N999" s="261"/>
      <c r="O999" s="256"/>
      <c r="P999" s="256"/>
    </row>
    <row r="1000" customFormat="false" ht="14.25" hidden="false" customHeight="true" outlineLevel="0" collapsed="false">
      <c r="C1000" s="256"/>
      <c r="D1000" s="257"/>
      <c r="E1000" s="257"/>
      <c r="F1000" s="256"/>
      <c r="G1000" s="256"/>
      <c r="H1000" s="256"/>
      <c r="I1000" s="256"/>
      <c r="J1000" s="256"/>
      <c r="K1000" s="256"/>
      <c r="L1000" s="256"/>
      <c r="M1000" s="256"/>
      <c r="N1000" s="261"/>
      <c r="O1000" s="256"/>
      <c r="P1000" s="256"/>
    </row>
    <row r="1001" customFormat="false" ht="14.25" hidden="false" customHeight="true" outlineLevel="0" collapsed="false">
      <c r="C1001" s="256"/>
      <c r="D1001" s="257"/>
      <c r="E1001" s="257"/>
      <c r="F1001" s="256"/>
      <c r="G1001" s="256"/>
      <c r="H1001" s="256"/>
      <c r="I1001" s="256"/>
      <c r="J1001" s="256"/>
      <c r="K1001" s="256"/>
      <c r="L1001" s="256"/>
      <c r="M1001" s="256"/>
      <c r="N1001" s="261"/>
      <c r="O1001" s="256"/>
      <c r="P1001" s="256"/>
    </row>
    <row r="1002" customFormat="false" ht="14.25" hidden="false" customHeight="true" outlineLevel="0" collapsed="false">
      <c r="C1002" s="256"/>
      <c r="D1002" s="257"/>
      <c r="E1002" s="257"/>
      <c r="F1002" s="256"/>
      <c r="G1002" s="256"/>
      <c r="H1002" s="256"/>
      <c r="I1002" s="256"/>
      <c r="J1002" s="256"/>
      <c r="K1002" s="256"/>
      <c r="L1002" s="256"/>
      <c r="M1002" s="256"/>
      <c r="N1002" s="261"/>
      <c r="O1002" s="256"/>
      <c r="P1002" s="256"/>
    </row>
    <row r="1003" customFormat="false" ht="14.25" hidden="false" customHeight="true" outlineLevel="0" collapsed="false">
      <c r="C1003" s="256"/>
      <c r="D1003" s="257"/>
      <c r="E1003" s="257"/>
      <c r="F1003" s="256"/>
      <c r="G1003" s="256"/>
      <c r="H1003" s="256"/>
      <c r="I1003" s="256"/>
      <c r="J1003" s="256"/>
      <c r="K1003" s="256"/>
      <c r="L1003" s="256"/>
      <c r="M1003" s="256"/>
      <c r="N1003" s="261"/>
      <c r="O1003" s="256"/>
      <c r="P1003" s="256"/>
    </row>
    <row r="1004" customFormat="false" ht="14.25" hidden="false" customHeight="true" outlineLevel="0" collapsed="false">
      <c r="C1004" s="256"/>
      <c r="D1004" s="257"/>
      <c r="E1004" s="257"/>
      <c r="F1004" s="256"/>
      <c r="G1004" s="256"/>
      <c r="H1004" s="256"/>
      <c r="I1004" s="256"/>
      <c r="J1004" s="256"/>
      <c r="K1004" s="256"/>
      <c r="L1004" s="256"/>
      <c r="M1004" s="256"/>
      <c r="N1004" s="261"/>
      <c r="O1004" s="256"/>
      <c r="P1004" s="256"/>
    </row>
    <row r="1005" customFormat="false" ht="14.25" hidden="false" customHeight="true" outlineLevel="0" collapsed="false">
      <c r="C1005" s="256"/>
      <c r="D1005" s="257"/>
      <c r="E1005" s="257"/>
      <c r="F1005" s="256"/>
      <c r="G1005" s="256"/>
      <c r="H1005" s="256"/>
      <c r="I1005" s="256"/>
      <c r="J1005" s="256"/>
      <c r="K1005" s="256"/>
      <c r="L1005" s="256"/>
      <c r="M1005" s="256"/>
      <c r="N1005" s="261"/>
      <c r="O1005" s="256"/>
      <c r="P1005" s="256"/>
    </row>
    <row r="1006" customFormat="false" ht="14.25" hidden="false" customHeight="true" outlineLevel="0" collapsed="false">
      <c r="C1006" s="256"/>
      <c r="D1006" s="257"/>
      <c r="E1006" s="257"/>
      <c r="F1006" s="256"/>
      <c r="G1006" s="256"/>
      <c r="H1006" s="256"/>
      <c r="I1006" s="256"/>
      <c r="J1006" s="256"/>
      <c r="K1006" s="256"/>
      <c r="L1006" s="256"/>
      <c r="M1006" s="256"/>
      <c r="N1006" s="261"/>
      <c r="O1006" s="256"/>
      <c r="P1006" s="256"/>
    </row>
    <row r="1007" customFormat="false" ht="14.25" hidden="false" customHeight="true" outlineLevel="0" collapsed="false">
      <c r="C1007" s="256"/>
      <c r="D1007" s="257"/>
      <c r="E1007" s="257"/>
      <c r="F1007" s="256"/>
      <c r="G1007" s="256"/>
      <c r="H1007" s="256"/>
      <c r="I1007" s="256"/>
      <c r="J1007" s="256"/>
      <c r="K1007" s="256"/>
      <c r="L1007" s="256"/>
      <c r="M1007" s="256"/>
      <c r="N1007" s="261"/>
      <c r="O1007" s="256"/>
      <c r="P1007" s="256"/>
    </row>
    <row r="1008" customFormat="false" ht="14.25" hidden="false" customHeight="true" outlineLevel="0" collapsed="false">
      <c r="C1008" s="256"/>
      <c r="D1008" s="257"/>
      <c r="E1008" s="257"/>
      <c r="F1008" s="256"/>
      <c r="G1008" s="256"/>
      <c r="H1008" s="256"/>
      <c r="I1008" s="256"/>
      <c r="J1008" s="256"/>
      <c r="K1008" s="256"/>
      <c r="L1008" s="256"/>
      <c r="M1008" s="256"/>
      <c r="N1008" s="261"/>
      <c r="O1008" s="256"/>
      <c r="P1008" s="256"/>
    </row>
    <row r="1009" customFormat="false" ht="14.25" hidden="false" customHeight="true" outlineLevel="0" collapsed="false">
      <c r="C1009" s="256"/>
      <c r="D1009" s="257"/>
      <c r="E1009" s="257"/>
      <c r="F1009" s="256"/>
      <c r="G1009" s="256"/>
      <c r="H1009" s="256"/>
      <c r="I1009" s="256"/>
      <c r="J1009" s="256"/>
      <c r="K1009" s="256"/>
      <c r="L1009" s="256"/>
      <c r="M1009" s="256"/>
      <c r="N1009" s="261"/>
      <c r="O1009" s="256"/>
      <c r="P1009" s="256"/>
    </row>
    <row r="1010" customFormat="false" ht="14.25" hidden="false" customHeight="true" outlineLevel="0" collapsed="false">
      <c r="C1010" s="256"/>
      <c r="D1010" s="257"/>
      <c r="E1010" s="257"/>
      <c r="F1010" s="256"/>
      <c r="G1010" s="256"/>
      <c r="H1010" s="256"/>
      <c r="I1010" s="256"/>
      <c r="J1010" s="256"/>
      <c r="K1010" s="256"/>
      <c r="L1010" s="256"/>
      <c r="M1010" s="256"/>
      <c r="N1010" s="261"/>
      <c r="O1010" s="256"/>
      <c r="P1010" s="256"/>
    </row>
    <row r="1011" customFormat="false" ht="14.25" hidden="false" customHeight="true" outlineLevel="0" collapsed="false">
      <c r="C1011" s="256"/>
      <c r="D1011" s="257"/>
      <c r="E1011" s="257"/>
      <c r="F1011" s="256"/>
      <c r="G1011" s="256"/>
      <c r="H1011" s="256"/>
      <c r="I1011" s="256"/>
      <c r="J1011" s="256"/>
      <c r="K1011" s="256"/>
      <c r="L1011" s="256"/>
      <c r="M1011" s="256"/>
      <c r="N1011" s="261"/>
      <c r="O1011" s="256"/>
      <c r="P1011" s="256"/>
    </row>
    <row r="1012" customFormat="false" ht="14.25" hidden="false" customHeight="true" outlineLevel="0" collapsed="false">
      <c r="C1012" s="256"/>
      <c r="D1012" s="257"/>
      <c r="E1012" s="257"/>
      <c r="F1012" s="256"/>
      <c r="G1012" s="256"/>
      <c r="H1012" s="256"/>
      <c r="I1012" s="256"/>
      <c r="J1012" s="256"/>
      <c r="K1012" s="256"/>
      <c r="L1012" s="256"/>
      <c r="M1012" s="256"/>
      <c r="N1012" s="261"/>
      <c r="O1012" s="256"/>
      <c r="P1012" s="256"/>
    </row>
    <row r="1013" customFormat="false" ht="14.25" hidden="false" customHeight="true" outlineLevel="0" collapsed="false">
      <c r="C1013" s="256"/>
      <c r="D1013" s="257"/>
      <c r="E1013" s="257"/>
      <c r="F1013" s="256"/>
      <c r="G1013" s="256"/>
      <c r="H1013" s="256"/>
      <c r="I1013" s="256"/>
      <c r="J1013" s="256"/>
      <c r="K1013" s="256"/>
      <c r="L1013" s="256"/>
      <c r="M1013" s="256"/>
      <c r="N1013" s="261"/>
      <c r="O1013" s="256"/>
      <c r="P1013" s="256"/>
    </row>
    <row r="1014" customFormat="false" ht="14.25" hidden="false" customHeight="true" outlineLevel="0" collapsed="false">
      <c r="C1014" s="256"/>
      <c r="D1014" s="257"/>
      <c r="E1014" s="257"/>
      <c r="F1014" s="256"/>
      <c r="G1014" s="256"/>
      <c r="H1014" s="256"/>
      <c r="I1014" s="256"/>
      <c r="J1014" s="256"/>
      <c r="K1014" s="256"/>
      <c r="L1014" s="256"/>
      <c r="M1014" s="256"/>
      <c r="N1014" s="261"/>
      <c r="O1014" s="256"/>
      <c r="P1014" s="256"/>
    </row>
    <row r="1015" customFormat="false" ht="14.25" hidden="false" customHeight="true" outlineLevel="0" collapsed="false">
      <c r="C1015" s="256"/>
      <c r="D1015" s="257"/>
      <c r="E1015" s="257"/>
      <c r="F1015" s="256"/>
      <c r="G1015" s="256"/>
      <c r="H1015" s="256"/>
      <c r="I1015" s="256"/>
      <c r="J1015" s="256"/>
      <c r="K1015" s="256"/>
      <c r="L1015" s="256"/>
      <c r="M1015" s="256"/>
      <c r="N1015" s="261"/>
      <c r="O1015" s="256"/>
      <c r="P1015" s="256"/>
    </row>
    <row r="1016" customFormat="false" ht="14.25" hidden="false" customHeight="true" outlineLevel="0" collapsed="false">
      <c r="C1016" s="256"/>
      <c r="D1016" s="257"/>
      <c r="E1016" s="257"/>
      <c r="F1016" s="256"/>
      <c r="G1016" s="256"/>
      <c r="H1016" s="256"/>
      <c r="I1016" s="256"/>
      <c r="J1016" s="256"/>
      <c r="K1016" s="256"/>
      <c r="L1016" s="256"/>
      <c r="M1016" s="256"/>
      <c r="N1016" s="261"/>
      <c r="O1016" s="256"/>
      <c r="P1016" s="256"/>
    </row>
    <row r="1017" customFormat="false" ht="14.25" hidden="false" customHeight="true" outlineLevel="0" collapsed="false">
      <c r="C1017" s="256"/>
      <c r="D1017" s="257"/>
      <c r="E1017" s="257"/>
      <c r="F1017" s="256"/>
      <c r="G1017" s="256"/>
      <c r="H1017" s="256"/>
      <c r="I1017" s="256"/>
      <c r="J1017" s="256"/>
      <c r="K1017" s="256"/>
      <c r="L1017" s="256"/>
      <c r="M1017" s="256"/>
      <c r="N1017" s="261"/>
      <c r="O1017" s="256"/>
      <c r="P1017" s="256"/>
    </row>
    <row r="1018" customFormat="false" ht="14.25" hidden="false" customHeight="true" outlineLevel="0" collapsed="false">
      <c r="C1018" s="256"/>
      <c r="D1018" s="257"/>
      <c r="E1018" s="257"/>
      <c r="F1018" s="256"/>
      <c r="G1018" s="256"/>
      <c r="H1018" s="256"/>
      <c r="I1018" s="256"/>
      <c r="J1018" s="256"/>
      <c r="K1018" s="256"/>
      <c r="L1018" s="256"/>
      <c r="M1018" s="256"/>
      <c r="N1018" s="261"/>
      <c r="O1018" s="256"/>
      <c r="P1018" s="256"/>
    </row>
    <row r="1019" customFormat="false" ht="14.25" hidden="false" customHeight="true" outlineLevel="0" collapsed="false">
      <c r="C1019" s="256"/>
      <c r="D1019" s="257"/>
      <c r="E1019" s="257"/>
      <c r="F1019" s="256"/>
      <c r="G1019" s="256"/>
      <c r="H1019" s="256"/>
      <c r="I1019" s="256"/>
      <c r="J1019" s="256"/>
      <c r="K1019" s="256"/>
      <c r="L1019" s="256"/>
      <c r="M1019" s="256"/>
      <c r="N1019" s="261"/>
      <c r="O1019" s="256"/>
      <c r="P1019" s="256"/>
    </row>
    <row r="1020" customFormat="false" ht="14.25" hidden="false" customHeight="true" outlineLevel="0" collapsed="false">
      <c r="C1020" s="256"/>
      <c r="D1020" s="257"/>
      <c r="E1020" s="257"/>
      <c r="F1020" s="256"/>
      <c r="G1020" s="256"/>
      <c r="H1020" s="256"/>
      <c r="I1020" s="256"/>
      <c r="J1020" s="256"/>
      <c r="K1020" s="256"/>
      <c r="L1020" s="256"/>
      <c r="M1020" s="256"/>
      <c r="N1020" s="261"/>
      <c r="O1020" s="256"/>
      <c r="P1020" s="256"/>
    </row>
    <row r="1021" customFormat="false" ht="14.25" hidden="false" customHeight="true" outlineLevel="0" collapsed="false">
      <c r="C1021" s="256"/>
      <c r="D1021" s="257"/>
      <c r="E1021" s="257"/>
      <c r="F1021" s="256"/>
      <c r="G1021" s="256"/>
      <c r="H1021" s="256"/>
      <c r="I1021" s="256"/>
      <c r="J1021" s="256"/>
      <c r="K1021" s="256"/>
      <c r="L1021" s="256"/>
      <c r="M1021" s="256"/>
      <c r="N1021" s="261"/>
      <c r="O1021" s="256"/>
      <c r="P1021" s="256"/>
    </row>
    <row r="1022" customFormat="false" ht="14.25" hidden="false" customHeight="true" outlineLevel="0" collapsed="false">
      <c r="C1022" s="256"/>
      <c r="D1022" s="257"/>
      <c r="E1022" s="257"/>
      <c r="F1022" s="256"/>
      <c r="G1022" s="256"/>
      <c r="H1022" s="256"/>
      <c r="I1022" s="256"/>
      <c r="J1022" s="256"/>
      <c r="K1022" s="256"/>
      <c r="L1022" s="256"/>
      <c r="M1022" s="256"/>
      <c r="N1022" s="261"/>
      <c r="O1022" s="256"/>
      <c r="P1022" s="256"/>
    </row>
    <row r="1023" customFormat="false" ht="14.25" hidden="false" customHeight="true" outlineLevel="0" collapsed="false">
      <c r="C1023" s="256"/>
      <c r="D1023" s="257"/>
      <c r="E1023" s="257"/>
      <c r="F1023" s="256"/>
      <c r="G1023" s="256"/>
      <c r="H1023" s="256"/>
      <c r="I1023" s="256"/>
      <c r="J1023" s="256"/>
      <c r="K1023" s="256"/>
      <c r="L1023" s="256"/>
      <c r="M1023" s="256"/>
      <c r="N1023" s="261"/>
      <c r="O1023" s="256"/>
      <c r="P1023" s="256"/>
    </row>
    <row r="1024" customFormat="false" ht="14.25" hidden="false" customHeight="true" outlineLevel="0" collapsed="false">
      <c r="C1024" s="256"/>
      <c r="D1024" s="257"/>
      <c r="E1024" s="257"/>
      <c r="F1024" s="256"/>
      <c r="G1024" s="256"/>
      <c r="H1024" s="256"/>
      <c r="I1024" s="256"/>
      <c r="J1024" s="256"/>
      <c r="K1024" s="256"/>
      <c r="L1024" s="256"/>
      <c r="M1024" s="256"/>
      <c r="N1024" s="261"/>
      <c r="O1024" s="256"/>
      <c r="P1024" s="256"/>
    </row>
    <row r="1025" customFormat="false" ht="14.25" hidden="false" customHeight="true" outlineLevel="0" collapsed="false">
      <c r="C1025" s="256"/>
      <c r="D1025" s="257"/>
      <c r="E1025" s="257"/>
      <c r="F1025" s="256"/>
      <c r="G1025" s="256"/>
      <c r="H1025" s="256"/>
      <c r="I1025" s="256"/>
      <c r="J1025" s="256"/>
      <c r="K1025" s="256"/>
      <c r="L1025" s="256"/>
      <c r="M1025" s="256"/>
      <c r="N1025" s="261"/>
      <c r="O1025" s="256"/>
      <c r="P1025" s="256"/>
    </row>
    <row r="1026" customFormat="false" ht="14.25" hidden="false" customHeight="true" outlineLevel="0" collapsed="false">
      <c r="C1026" s="256"/>
      <c r="D1026" s="257"/>
      <c r="E1026" s="257"/>
      <c r="F1026" s="256"/>
      <c r="G1026" s="256"/>
      <c r="H1026" s="256"/>
      <c r="I1026" s="256"/>
      <c r="J1026" s="256"/>
      <c r="K1026" s="256"/>
      <c r="L1026" s="256"/>
      <c r="M1026" s="256"/>
      <c r="N1026" s="261"/>
      <c r="O1026" s="256"/>
      <c r="P1026" s="256"/>
    </row>
    <row r="1027" customFormat="false" ht="14.25" hidden="false" customHeight="true" outlineLevel="0" collapsed="false">
      <c r="C1027" s="256"/>
      <c r="D1027" s="257"/>
      <c r="E1027" s="257"/>
      <c r="F1027" s="256"/>
      <c r="G1027" s="256"/>
      <c r="H1027" s="256"/>
      <c r="I1027" s="256"/>
      <c r="J1027" s="256"/>
      <c r="K1027" s="256"/>
      <c r="L1027" s="256"/>
      <c r="M1027" s="256"/>
      <c r="N1027" s="261"/>
      <c r="O1027" s="256"/>
      <c r="P1027" s="256"/>
    </row>
    <row r="1028" customFormat="false" ht="14.25" hidden="false" customHeight="true" outlineLevel="0" collapsed="false">
      <c r="C1028" s="256"/>
      <c r="D1028" s="257"/>
      <c r="E1028" s="257"/>
      <c r="F1028" s="256"/>
      <c r="G1028" s="256"/>
      <c r="H1028" s="256"/>
      <c r="I1028" s="256"/>
      <c r="J1028" s="256"/>
      <c r="K1028" s="256"/>
      <c r="L1028" s="256"/>
      <c r="M1028" s="256"/>
      <c r="N1028" s="261"/>
      <c r="O1028" s="256"/>
      <c r="P1028" s="256"/>
    </row>
    <row r="1029" customFormat="false" ht="14.25" hidden="false" customHeight="true" outlineLevel="0" collapsed="false">
      <c r="C1029" s="256"/>
      <c r="D1029" s="257"/>
      <c r="E1029" s="257"/>
      <c r="F1029" s="256"/>
      <c r="G1029" s="256"/>
      <c r="H1029" s="256"/>
      <c r="I1029" s="256"/>
      <c r="J1029" s="256"/>
      <c r="K1029" s="256"/>
      <c r="L1029" s="256"/>
      <c r="M1029" s="256"/>
      <c r="N1029" s="261"/>
      <c r="O1029" s="256"/>
      <c r="P1029" s="256"/>
    </row>
    <row r="1030" customFormat="false" ht="14.25" hidden="false" customHeight="true" outlineLevel="0" collapsed="false">
      <c r="C1030" s="256"/>
      <c r="D1030" s="257"/>
      <c r="E1030" s="257"/>
      <c r="F1030" s="256"/>
      <c r="G1030" s="256"/>
      <c r="H1030" s="256"/>
      <c r="I1030" s="256"/>
      <c r="J1030" s="256"/>
      <c r="K1030" s="256"/>
      <c r="L1030" s="256"/>
      <c r="M1030" s="256"/>
      <c r="N1030" s="261"/>
      <c r="O1030" s="256"/>
      <c r="P1030" s="256"/>
    </row>
    <row r="1031" customFormat="false" ht="14.25" hidden="false" customHeight="true" outlineLevel="0" collapsed="false">
      <c r="C1031" s="256"/>
      <c r="D1031" s="257"/>
      <c r="E1031" s="257"/>
      <c r="F1031" s="256"/>
      <c r="G1031" s="256"/>
      <c r="H1031" s="256"/>
      <c r="I1031" s="256"/>
      <c r="J1031" s="256"/>
      <c r="K1031" s="256"/>
      <c r="L1031" s="256"/>
      <c r="M1031" s="256"/>
      <c r="N1031" s="261"/>
      <c r="O1031" s="256"/>
      <c r="P1031" s="256"/>
    </row>
    <row r="1032" customFormat="false" ht="14.25" hidden="false" customHeight="true" outlineLevel="0" collapsed="false">
      <c r="C1032" s="256"/>
      <c r="D1032" s="257"/>
      <c r="E1032" s="257"/>
      <c r="F1032" s="256"/>
      <c r="G1032" s="256"/>
      <c r="H1032" s="256"/>
      <c r="I1032" s="256"/>
      <c r="J1032" s="256"/>
      <c r="K1032" s="256"/>
      <c r="L1032" s="256"/>
      <c r="M1032" s="256"/>
      <c r="N1032" s="261"/>
      <c r="O1032" s="256"/>
      <c r="P1032" s="256"/>
    </row>
    <row r="1033" customFormat="false" ht="14.25" hidden="false" customHeight="true" outlineLevel="0" collapsed="false">
      <c r="C1033" s="256"/>
      <c r="D1033" s="257"/>
      <c r="E1033" s="257"/>
      <c r="F1033" s="256"/>
      <c r="G1033" s="256"/>
      <c r="H1033" s="256"/>
      <c r="I1033" s="256"/>
      <c r="J1033" s="256"/>
      <c r="K1033" s="256"/>
      <c r="L1033" s="256"/>
      <c r="M1033" s="256"/>
      <c r="N1033" s="261"/>
      <c r="O1033" s="256"/>
      <c r="P1033" s="256"/>
    </row>
    <row r="1034" customFormat="false" ht="14.25" hidden="false" customHeight="true" outlineLevel="0" collapsed="false">
      <c r="C1034" s="256"/>
      <c r="D1034" s="257"/>
      <c r="E1034" s="257"/>
      <c r="F1034" s="256"/>
      <c r="G1034" s="256"/>
      <c r="H1034" s="256"/>
      <c r="I1034" s="256"/>
      <c r="J1034" s="256"/>
      <c r="K1034" s="256"/>
      <c r="L1034" s="256"/>
      <c r="M1034" s="256"/>
      <c r="N1034" s="261"/>
      <c r="O1034" s="256"/>
      <c r="P1034" s="256"/>
    </row>
    <row r="1035" customFormat="false" ht="14.25" hidden="false" customHeight="true" outlineLevel="0" collapsed="false">
      <c r="C1035" s="256"/>
      <c r="D1035" s="257"/>
      <c r="E1035" s="257"/>
      <c r="F1035" s="256"/>
      <c r="G1035" s="256"/>
      <c r="H1035" s="256"/>
      <c r="I1035" s="256"/>
      <c r="J1035" s="256"/>
      <c r="K1035" s="256"/>
      <c r="L1035" s="256"/>
      <c r="M1035" s="256"/>
      <c r="N1035" s="261"/>
      <c r="O1035" s="256"/>
      <c r="P1035" s="256"/>
    </row>
    <row r="1036" customFormat="false" ht="14.25" hidden="false" customHeight="true" outlineLevel="0" collapsed="false">
      <c r="C1036" s="256"/>
      <c r="D1036" s="257"/>
      <c r="E1036" s="257"/>
      <c r="F1036" s="256"/>
      <c r="G1036" s="256"/>
      <c r="H1036" s="256"/>
      <c r="I1036" s="256"/>
      <c r="J1036" s="256"/>
      <c r="K1036" s="256"/>
      <c r="L1036" s="256"/>
      <c r="M1036" s="256"/>
      <c r="N1036" s="261"/>
      <c r="O1036" s="256"/>
      <c r="P1036" s="256"/>
    </row>
    <row r="1037" customFormat="false" ht="14.25" hidden="false" customHeight="true" outlineLevel="0" collapsed="false">
      <c r="C1037" s="256"/>
      <c r="D1037" s="257"/>
      <c r="E1037" s="257"/>
      <c r="F1037" s="256"/>
      <c r="G1037" s="256"/>
      <c r="H1037" s="256"/>
      <c r="I1037" s="256"/>
      <c r="J1037" s="256"/>
      <c r="K1037" s="256"/>
      <c r="L1037" s="256"/>
      <c r="M1037" s="256"/>
      <c r="N1037" s="261"/>
      <c r="O1037" s="256"/>
      <c r="P1037" s="256"/>
    </row>
    <row r="1038" customFormat="false" ht="14.25" hidden="false" customHeight="true" outlineLevel="0" collapsed="false">
      <c r="C1038" s="256"/>
      <c r="D1038" s="257"/>
      <c r="E1038" s="257"/>
      <c r="F1038" s="256"/>
      <c r="G1038" s="256"/>
      <c r="H1038" s="256"/>
      <c r="I1038" s="256"/>
      <c r="J1038" s="256"/>
      <c r="K1038" s="256"/>
      <c r="L1038" s="256"/>
      <c r="M1038" s="256"/>
      <c r="N1038" s="261"/>
      <c r="O1038" s="256"/>
      <c r="P1038" s="256"/>
    </row>
    <row r="1039" customFormat="false" ht="14.25" hidden="false" customHeight="true" outlineLevel="0" collapsed="false">
      <c r="C1039" s="256"/>
      <c r="D1039" s="257"/>
      <c r="E1039" s="257"/>
      <c r="F1039" s="256"/>
      <c r="G1039" s="256"/>
      <c r="H1039" s="256"/>
      <c r="I1039" s="256"/>
      <c r="J1039" s="256"/>
      <c r="K1039" s="256"/>
      <c r="L1039" s="256"/>
      <c r="M1039" s="256"/>
      <c r="N1039" s="261"/>
      <c r="O1039" s="256"/>
      <c r="P1039" s="256"/>
    </row>
    <row r="1040" customFormat="false" ht="14.25" hidden="false" customHeight="true" outlineLevel="0" collapsed="false">
      <c r="C1040" s="256"/>
      <c r="D1040" s="257"/>
      <c r="E1040" s="257"/>
      <c r="F1040" s="256"/>
      <c r="G1040" s="256"/>
      <c r="H1040" s="256"/>
      <c r="I1040" s="256"/>
      <c r="J1040" s="256"/>
      <c r="K1040" s="256"/>
      <c r="L1040" s="256"/>
      <c r="M1040" s="256"/>
      <c r="N1040" s="261"/>
      <c r="O1040" s="256"/>
      <c r="P1040" s="256"/>
    </row>
    <row r="1041" customFormat="false" ht="14.25" hidden="false" customHeight="true" outlineLevel="0" collapsed="false">
      <c r="C1041" s="256"/>
      <c r="D1041" s="257"/>
      <c r="E1041" s="257"/>
      <c r="F1041" s="256"/>
      <c r="G1041" s="256"/>
      <c r="H1041" s="256"/>
      <c r="I1041" s="256"/>
      <c r="J1041" s="256"/>
      <c r="K1041" s="256"/>
      <c r="L1041" s="256"/>
      <c r="M1041" s="256"/>
      <c r="N1041" s="261"/>
      <c r="O1041" s="256"/>
      <c r="P1041" s="256"/>
    </row>
    <row r="1042" customFormat="false" ht="14.25" hidden="false" customHeight="true" outlineLevel="0" collapsed="false">
      <c r="C1042" s="256"/>
      <c r="D1042" s="257"/>
      <c r="E1042" s="257"/>
      <c r="F1042" s="256"/>
      <c r="G1042" s="256"/>
      <c r="H1042" s="256"/>
      <c r="I1042" s="256"/>
      <c r="J1042" s="256"/>
      <c r="K1042" s="256"/>
      <c r="L1042" s="256"/>
      <c r="M1042" s="256"/>
      <c r="N1042" s="261"/>
      <c r="O1042" s="256"/>
      <c r="P1042" s="256"/>
    </row>
    <row r="1043" customFormat="false" ht="14.25" hidden="false" customHeight="true" outlineLevel="0" collapsed="false">
      <c r="C1043" s="256"/>
      <c r="D1043" s="257"/>
      <c r="E1043" s="257"/>
      <c r="F1043" s="256"/>
      <c r="G1043" s="256"/>
      <c r="H1043" s="256"/>
      <c r="I1043" s="256"/>
      <c r="J1043" s="256"/>
      <c r="K1043" s="256"/>
      <c r="L1043" s="256"/>
      <c r="M1043" s="256"/>
      <c r="N1043" s="261"/>
      <c r="O1043" s="256"/>
      <c r="P1043" s="256"/>
    </row>
    <row r="1044" customFormat="false" ht="14.25" hidden="false" customHeight="true" outlineLevel="0" collapsed="false">
      <c r="C1044" s="256"/>
      <c r="D1044" s="257"/>
      <c r="E1044" s="257"/>
      <c r="F1044" s="256"/>
      <c r="G1044" s="256"/>
      <c r="H1044" s="256"/>
      <c r="I1044" s="256"/>
      <c r="J1044" s="256"/>
      <c r="K1044" s="256"/>
      <c r="L1044" s="256"/>
      <c r="M1044" s="256"/>
      <c r="N1044" s="261"/>
      <c r="O1044" s="256"/>
      <c r="P1044" s="256"/>
    </row>
    <row r="1045" customFormat="false" ht="14.25" hidden="false" customHeight="true" outlineLevel="0" collapsed="false">
      <c r="C1045" s="256"/>
      <c r="D1045" s="257"/>
      <c r="E1045" s="257"/>
      <c r="F1045" s="256"/>
      <c r="G1045" s="256"/>
      <c r="H1045" s="256"/>
      <c r="I1045" s="256"/>
      <c r="J1045" s="256"/>
      <c r="K1045" s="256"/>
      <c r="L1045" s="256"/>
      <c r="M1045" s="256"/>
      <c r="N1045" s="261"/>
      <c r="O1045" s="256"/>
      <c r="P1045" s="256"/>
    </row>
    <row r="1046" customFormat="false" ht="14.25" hidden="false" customHeight="true" outlineLevel="0" collapsed="false">
      <c r="C1046" s="256"/>
      <c r="D1046" s="257"/>
      <c r="E1046" s="257"/>
      <c r="F1046" s="256"/>
      <c r="G1046" s="256"/>
      <c r="H1046" s="256"/>
      <c r="I1046" s="256"/>
      <c r="J1046" s="256"/>
      <c r="K1046" s="256"/>
      <c r="L1046" s="256"/>
      <c r="M1046" s="256"/>
      <c r="N1046" s="261"/>
      <c r="O1046" s="256"/>
      <c r="P1046" s="256"/>
    </row>
    <row r="1047" customFormat="false" ht="14.25" hidden="false" customHeight="true" outlineLevel="0" collapsed="false">
      <c r="C1047" s="256"/>
      <c r="D1047" s="257"/>
      <c r="E1047" s="257"/>
      <c r="F1047" s="256"/>
      <c r="G1047" s="256"/>
      <c r="H1047" s="256"/>
      <c r="I1047" s="256"/>
      <c r="J1047" s="256"/>
      <c r="K1047" s="256"/>
      <c r="L1047" s="256"/>
      <c r="M1047" s="256"/>
      <c r="N1047" s="261"/>
      <c r="O1047" s="256"/>
      <c r="P1047" s="256"/>
    </row>
    <row r="1048" customFormat="false" ht="14.25" hidden="false" customHeight="true" outlineLevel="0" collapsed="false">
      <c r="C1048" s="256"/>
      <c r="D1048" s="257"/>
      <c r="E1048" s="257"/>
      <c r="F1048" s="256"/>
      <c r="G1048" s="256"/>
      <c r="H1048" s="256"/>
      <c r="I1048" s="256"/>
      <c r="J1048" s="256"/>
      <c r="K1048" s="256"/>
      <c r="L1048" s="256"/>
      <c r="M1048" s="256"/>
      <c r="N1048" s="261"/>
      <c r="O1048" s="256"/>
      <c r="P1048" s="256"/>
    </row>
    <row r="1049" customFormat="false" ht="14.25" hidden="false" customHeight="true" outlineLevel="0" collapsed="false">
      <c r="C1049" s="256"/>
      <c r="D1049" s="257"/>
      <c r="E1049" s="257"/>
      <c r="F1049" s="256"/>
      <c r="G1049" s="256"/>
      <c r="H1049" s="256"/>
      <c r="I1049" s="256"/>
      <c r="J1049" s="256"/>
      <c r="K1049" s="256"/>
      <c r="L1049" s="256"/>
      <c r="M1049" s="256"/>
      <c r="N1049" s="261"/>
      <c r="O1049" s="256"/>
      <c r="P1049" s="256"/>
    </row>
    <row r="1050" customFormat="false" ht="14.25" hidden="false" customHeight="true" outlineLevel="0" collapsed="false">
      <c r="C1050" s="256"/>
      <c r="D1050" s="257"/>
      <c r="E1050" s="257"/>
      <c r="F1050" s="256"/>
      <c r="G1050" s="256"/>
      <c r="H1050" s="256"/>
      <c r="I1050" s="256"/>
      <c r="J1050" s="256"/>
      <c r="K1050" s="256"/>
      <c r="L1050" s="256"/>
      <c r="M1050" s="256"/>
      <c r="N1050" s="261"/>
      <c r="O1050" s="256"/>
      <c r="P1050" s="256"/>
    </row>
    <row r="1051" customFormat="false" ht="14.25" hidden="false" customHeight="true" outlineLevel="0" collapsed="false">
      <c r="C1051" s="256"/>
      <c r="D1051" s="257"/>
      <c r="E1051" s="257"/>
      <c r="F1051" s="256"/>
      <c r="G1051" s="256"/>
      <c r="H1051" s="256"/>
      <c r="I1051" s="256"/>
      <c r="J1051" s="256"/>
      <c r="K1051" s="256"/>
      <c r="L1051" s="256"/>
      <c r="M1051" s="256"/>
      <c r="N1051" s="261"/>
      <c r="O1051" s="256"/>
      <c r="P1051" s="256"/>
    </row>
    <row r="1052" customFormat="false" ht="14.25" hidden="false" customHeight="true" outlineLevel="0" collapsed="false">
      <c r="C1052" s="256"/>
      <c r="D1052" s="257"/>
      <c r="E1052" s="257"/>
      <c r="F1052" s="256"/>
      <c r="G1052" s="256"/>
      <c r="H1052" s="256"/>
      <c r="I1052" s="256"/>
      <c r="J1052" s="256"/>
      <c r="K1052" s="256"/>
      <c r="L1052" s="256"/>
      <c r="M1052" s="256"/>
      <c r="N1052" s="261"/>
      <c r="O1052" s="256"/>
      <c r="P1052" s="256"/>
    </row>
    <row r="1053" customFormat="false" ht="14.25" hidden="false" customHeight="true" outlineLevel="0" collapsed="false">
      <c r="C1053" s="256"/>
      <c r="D1053" s="257"/>
      <c r="E1053" s="257"/>
      <c r="F1053" s="256"/>
      <c r="G1053" s="256"/>
      <c r="H1053" s="256"/>
      <c r="I1053" s="256"/>
      <c r="J1053" s="256"/>
      <c r="K1053" s="256"/>
      <c r="L1053" s="256"/>
      <c r="M1053" s="256"/>
      <c r="N1053" s="261"/>
      <c r="O1053" s="256"/>
      <c r="P1053" s="256"/>
    </row>
    <row r="1054" customFormat="false" ht="14.25" hidden="false" customHeight="true" outlineLevel="0" collapsed="false">
      <c r="C1054" s="256"/>
      <c r="D1054" s="257"/>
      <c r="E1054" s="257"/>
      <c r="F1054" s="256"/>
      <c r="G1054" s="256"/>
      <c r="H1054" s="256"/>
      <c r="I1054" s="256"/>
      <c r="J1054" s="256"/>
      <c r="K1054" s="256"/>
      <c r="L1054" s="256"/>
      <c r="M1054" s="256"/>
      <c r="N1054" s="261"/>
      <c r="O1054" s="256"/>
      <c r="P1054" s="256"/>
    </row>
    <row r="1055" customFormat="false" ht="14.25" hidden="false" customHeight="true" outlineLevel="0" collapsed="false">
      <c r="C1055" s="256"/>
      <c r="D1055" s="257"/>
      <c r="E1055" s="257"/>
      <c r="F1055" s="256"/>
      <c r="G1055" s="256"/>
      <c r="H1055" s="256"/>
      <c r="I1055" s="256"/>
      <c r="J1055" s="256"/>
      <c r="K1055" s="256"/>
      <c r="L1055" s="256"/>
      <c r="M1055" s="256"/>
      <c r="N1055" s="261"/>
      <c r="O1055" s="256"/>
      <c r="P1055" s="256"/>
    </row>
    <row r="1056" customFormat="false" ht="14.25" hidden="false" customHeight="true" outlineLevel="0" collapsed="false">
      <c r="C1056" s="256"/>
      <c r="D1056" s="257"/>
      <c r="E1056" s="257"/>
      <c r="F1056" s="256"/>
      <c r="G1056" s="256"/>
      <c r="H1056" s="256"/>
      <c r="I1056" s="256"/>
      <c r="J1056" s="256"/>
      <c r="K1056" s="256"/>
      <c r="L1056" s="256"/>
      <c r="M1056" s="256"/>
      <c r="N1056" s="261"/>
      <c r="O1056" s="256"/>
      <c r="P1056" s="256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4:07:25Z</dcterms:created>
  <dc:creator/>
  <dc:description/>
  <dc:language>en-US</dc:language>
  <cp:lastModifiedBy>BOK_Aneta</cp:lastModifiedBy>
  <cp:lastPrinted>2015-12-17T12:50:47Z</cp:lastPrinted>
  <dcterms:modified xsi:type="dcterms:W3CDTF">2015-12-17T14:07:25Z</dcterms:modified>
  <cp:revision>0</cp:revision>
  <dc:subject/>
  <dc:title/>
</cp:coreProperties>
</file>