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4'!$388: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3">
  <si>
    <t xml:space="preserve">PLAN DOCHODÓW I WYDATKÓW ZADAŃ BIEŻĄCYCH Z ZAKRESU ADMINISTRACJI </t>
  </si>
  <si>
    <t xml:space="preserve">RZĄDOWEJ ORAZ INNYCH ZADAŃ ZLECONYCH GMINIE</t>
  </si>
  <si>
    <t xml:space="preserve">Plan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  <si>
    <t xml:space="preserve">ZESTAWIENIE WYDATKÓW NA FINANSOWANIE ZADAŃ Z ZAKRESU ADMINISTRACJI </t>
  </si>
  <si>
    <t xml:space="preserve">RZĄDOWEJ ZLECONYCH GMINIE</t>
  </si>
  <si>
    <t xml:space="preserve"> </t>
  </si>
  <si>
    <t xml:space="preserve">PLAN WYDATKÓW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  <si>
    <t xml:space="preserve">Plan</t>
  </si>
  <si>
    <t xml:space="preserve">Wykonanie na 31.12.2014</t>
  </si>
  <si>
    <t xml:space="preserve">Wsk.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datki jednostek budżetowych</t>
  </si>
  <si>
    <t xml:space="preserve">wynagrodzenia i składki od nich naliczane</t>
  </si>
  <si>
    <t xml:space="preserve">wydatki związane z relizacją statutowych zadań jednostki</t>
  </si>
  <si>
    <t xml:space="preserve">wydatki majątkowe</t>
  </si>
  <si>
    <t xml:space="preserve">Wybory do rad gmin,rad powiatów i sejmików województw,</t>
  </si>
  <si>
    <t xml:space="preserve">wybory wójtów, burmistrzów i prezydentów miast oraz referenda </t>
  </si>
  <si>
    <t xml:space="preserve">gminne, powiatowe i wojewódzkie</t>
  </si>
  <si>
    <t xml:space="preserve">Wybory do rad gmin,rad powiatów i sejmików województw, wybory</t>
  </si>
  <si>
    <t xml:space="preserve">wójtów, burmistrzów i prezydentów miast</t>
  </si>
  <si>
    <t xml:space="preserve">świadczenia na rzecz osób fizycznych</t>
  </si>
  <si>
    <t xml:space="preserve">Wybory do Parlamentu Europejskiego</t>
  </si>
  <si>
    <t xml:space="preserve">Bezpieczeństwo Publiczne i Ochrona p.poż</t>
  </si>
  <si>
    <t xml:space="preserve">Oświata i wychowanie </t>
  </si>
  <si>
    <t xml:space="preserve">Szkoły podstawowe</t>
  </si>
  <si>
    <t xml:space="preserve">Ochrona Zdrowia</t>
  </si>
  <si>
    <t xml:space="preserve">Świadczenia rodzinne,świadczenia z funduszu alimentacyjnego oraz </t>
  </si>
  <si>
    <t xml:space="preserve">składki na ubezpieczenia emerytalne i rentowe z ubezpieczenia społ.</t>
  </si>
  <si>
    <t xml:space="preserve">Składki na ubezpieczenia zdrowotne opłacane za osoby pobierające</t>
  </si>
  <si>
    <t xml:space="preserve">niektóre świadczenia z pomocy społecznej,niektóre swiadczenia </t>
  </si>
  <si>
    <t xml:space="preserve">rodzinne oraz za osoby uczesniczące w zajęciach w centrum </t>
  </si>
  <si>
    <t xml:space="preserve">terapii zajęciowej </t>
  </si>
  <si>
    <t xml:space="preserve">Dodatki mieszkani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28"/>
    <col collapsed="false" customWidth="true" hidden="false" outlineLevel="0" max="3" min="3" style="0" width="6.7"/>
    <col collapsed="false" customWidth="true" hidden="true" outlineLevel="0" max="11" min="4" style="0" width="9.14"/>
    <col collapsed="false" customWidth="true" hidden="false" outlineLevel="0" max="12" min="12" style="0" width="7.99"/>
    <col collapsed="false" customWidth="true" hidden="false" outlineLevel="0" max="13" min="13" style="0" width="49.7"/>
    <col collapsed="false" customWidth="true" hidden="false" outlineLevel="0" max="14" min="14" style="0" width="13.41"/>
    <col collapsed="false" customWidth="true" hidden="false" outlineLevel="0" max="15" min="15" style="0" width="14.41"/>
    <col collapsed="false" customWidth="true" hidden="false" outlineLevel="0" max="16" min="16" style="0" width="9.28"/>
  </cols>
  <sheetData>
    <row r="1" customFormat="false" ht="12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2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2"/>
    </row>
    <row r="66" customFormat="false" ht="12" hidden="tru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/>
      <c r="N66" s="3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4"/>
      <c r="N67" s="1"/>
    </row>
    <row r="68" customFormat="false" ht="9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0.75" hidden="true" customHeight="true" outlineLevel="0" collapsed="false">
      <c r="B70" s="1"/>
      <c r="C70" s="5"/>
      <c r="D70" s="1"/>
      <c r="E70" s="1"/>
      <c r="F70" s="1"/>
      <c r="G70" s="1"/>
      <c r="H70" s="1"/>
      <c r="I70" s="1"/>
      <c r="J70" s="1"/>
      <c r="K70" s="1"/>
      <c r="L70" s="6" t="s">
        <v>0</v>
      </c>
      <c r="M70" s="5"/>
      <c r="N70" s="1"/>
    </row>
    <row r="71" customFormat="false" ht="12.75" hidden="tru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6" t="s">
        <v>1</v>
      </c>
      <c r="M71" s="6"/>
      <c r="N71" s="1"/>
    </row>
    <row r="72" customFormat="false" ht="12.75" hidden="tru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6"/>
      <c r="M72" s="6"/>
      <c r="N72" s="1"/>
    </row>
    <row r="73" customFormat="false" ht="12.75" hidden="true" customHeight="true" outlineLevel="0" collapsed="false">
      <c r="B73" s="6" t="s">
        <v>2</v>
      </c>
      <c r="C73" s="1"/>
      <c r="D73" s="1"/>
      <c r="E73" s="1"/>
      <c r="F73" s="1"/>
      <c r="G73" s="1"/>
      <c r="H73" s="1"/>
      <c r="I73" s="1"/>
      <c r="J73" s="1"/>
      <c r="K73" s="1"/>
      <c r="L73" s="6"/>
      <c r="M73" s="6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6"/>
      <c r="M74" s="6"/>
      <c r="N74" s="1"/>
    </row>
    <row r="75" customFormat="false" ht="21" hidden="true" customHeight="true" outlineLevel="0" collapsed="false">
      <c r="B75" s="7" t="s">
        <v>3</v>
      </c>
      <c r="C75" s="7" t="s">
        <v>4</v>
      </c>
      <c r="D75" s="1"/>
      <c r="E75" s="1"/>
      <c r="F75" s="1"/>
      <c r="G75" s="1"/>
      <c r="H75" s="1"/>
      <c r="I75" s="1"/>
      <c r="J75" s="1"/>
      <c r="K75" s="1"/>
      <c r="L75" s="8" t="s">
        <v>5</v>
      </c>
      <c r="M75" s="8" t="s">
        <v>6</v>
      </c>
      <c r="N75" s="8" t="s">
        <v>7</v>
      </c>
    </row>
    <row r="76" customFormat="false" ht="12.75" hidden="true" customHeight="false" outlineLevel="0" collapsed="false">
      <c r="B76" s="9"/>
      <c r="C76" s="10"/>
      <c r="D76" s="1"/>
      <c r="E76" s="1"/>
      <c r="F76" s="1"/>
      <c r="G76" s="1"/>
      <c r="H76" s="1"/>
      <c r="I76" s="1"/>
      <c r="J76" s="1"/>
      <c r="K76" s="1"/>
      <c r="L76" s="10"/>
      <c r="M76" s="11"/>
      <c r="N76" s="12"/>
    </row>
    <row r="77" customFormat="false" ht="12.75" hidden="true" customHeight="false" outlineLevel="0" collapsed="false">
      <c r="B77" s="13" t="n">
        <v>750</v>
      </c>
      <c r="C77" s="10"/>
      <c r="D77" s="1"/>
      <c r="E77" s="1"/>
      <c r="F77" s="1"/>
      <c r="G77" s="1"/>
      <c r="H77" s="1"/>
      <c r="I77" s="1"/>
      <c r="J77" s="1"/>
      <c r="K77" s="1"/>
      <c r="L77" s="14"/>
      <c r="M77" s="15" t="s">
        <v>8</v>
      </c>
      <c r="N77" s="16" t="n">
        <f aca="false">+N78+N83</f>
        <v>133354</v>
      </c>
    </row>
    <row r="78" customFormat="false" ht="12.75" hidden="true" customHeight="false" outlineLevel="0" collapsed="false">
      <c r="B78" s="13"/>
      <c r="C78" s="10" t="n">
        <v>75011</v>
      </c>
      <c r="D78" s="1"/>
      <c r="E78" s="1"/>
      <c r="F78" s="1"/>
      <c r="G78" s="1"/>
      <c r="H78" s="1"/>
      <c r="I78" s="1"/>
      <c r="J78" s="1"/>
      <c r="K78" s="1"/>
      <c r="L78" s="10"/>
      <c r="M78" s="17" t="s">
        <v>9</v>
      </c>
      <c r="N78" s="18" t="n">
        <f aca="false">+N80</f>
        <v>133354</v>
      </c>
    </row>
    <row r="79" customFormat="false" ht="12.75" hidden="true" customHeight="false" outlineLevel="0" collapsed="false">
      <c r="B79" s="13"/>
      <c r="C79" s="10"/>
      <c r="D79" s="1"/>
      <c r="E79" s="1"/>
      <c r="F79" s="1"/>
      <c r="G79" s="1"/>
      <c r="H79" s="1"/>
      <c r="I79" s="1"/>
      <c r="J79" s="1"/>
      <c r="K79" s="1"/>
      <c r="L79" s="10" t="n">
        <v>2010</v>
      </c>
      <c r="M79" s="19" t="s">
        <v>10</v>
      </c>
      <c r="N79" s="20"/>
    </row>
    <row r="80" customFormat="false" ht="12.75" hidden="true" customHeight="false" outlineLevel="0" collapsed="false">
      <c r="B80" s="13"/>
      <c r="C80" s="10"/>
      <c r="D80" s="1"/>
      <c r="E80" s="1"/>
      <c r="F80" s="1"/>
      <c r="G80" s="1"/>
      <c r="H80" s="1"/>
      <c r="I80" s="1"/>
      <c r="J80" s="1"/>
      <c r="K80" s="1"/>
      <c r="L80" s="10"/>
      <c r="M80" s="19" t="s">
        <v>11</v>
      </c>
      <c r="N80" s="21" t="n">
        <v>133354</v>
      </c>
    </row>
    <row r="81" customFormat="false" ht="12.75" hidden="true" customHeight="false" outlineLevel="0" collapsed="false">
      <c r="B81" s="13"/>
      <c r="C81" s="10"/>
      <c r="D81" s="1"/>
      <c r="E81" s="1"/>
      <c r="F81" s="1"/>
      <c r="G81" s="1"/>
      <c r="H81" s="1"/>
      <c r="I81" s="1"/>
      <c r="J81" s="1"/>
      <c r="K81" s="1"/>
      <c r="L81" s="10"/>
      <c r="M81" s="19" t="s">
        <v>12</v>
      </c>
      <c r="N81" s="20"/>
    </row>
    <row r="82" customFormat="false" ht="12.75" hidden="true" customHeight="false" outlineLevel="0" collapsed="false">
      <c r="B82" s="13"/>
      <c r="C82" s="10"/>
      <c r="D82" s="1"/>
      <c r="E82" s="1"/>
      <c r="F82" s="1"/>
      <c r="G82" s="1"/>
      <c r="H82" s="1"/>
      <c r="I82" s="1"/>
      <c r="J82" s="1"/>
      <c r="K82" s="1"/>
      <c r="L82" s="10"/>
      <c r="M82" s="11"/>
      <c r="N82" s="20"/>
    </row>
    <row r="83" customFormat="false" ht="12.75" hidden="true" customHeight="false" outlineLevel="0" collapsed="false">
      <c r="B83" s="13"/>
      <c r="C83" s="10"/>
      <c r="D83" s="1"/>
      <c r="E83" s="1"/>
      <c r="F83" s="1"/>
      <c r="G83" s="1"/>
      <c r="H83" s="1"/>
      <c r="I83" s="1"/>
      <c r="J83" s="22" t="s">
        <v>13</v>
      </c>
      <c r="K83" s="1"/>
      <c r="L83" s="10"/>
      <c r="M83" s="23"/>
      <c r="N83" s="24"/>
    </row>
    <row r="84" customFormat="false" ht="12.75" hidden="true" customHeight="false" outlineLevel="0" collapsed="false">
      <c r="B84" s="13"/>
      <c r="C84" s="10"/>
      <c r="D84" s="1"/>
      <c r="E84" s="1"/>
      <c r="F84" s="1"/>
      <c r="G84" s="1"/>
      <c r="H84" s="1"/>
      <c r="I84" s="1"/>
      <c r="J84" s="4" t="s">
        <v>14</v>
      </c>
      <c r="K84" s="1"/>
      <c r="L84" s="10"/>
      <c r="M84" s="19"/>
      <c r="N84" s="20"/>
    </row>
    <row r="85" customFormat="false" ht="12.75" hidden="true" customHeight="false" outlineLevel="0" collapsed="false">
      <c r="B85" s="13"/>
      <c r="C85" s="10"/>
      <c r="D85" s="1"/>
      <c r="E85" s="1"/>
      <c r="F85" s="1"/>
      <c r="G85" s="1"/>
      <c r="H85" s="1"/>
      <c r="I85" s="1"/>
      <c r="J85" s="4" t="s">
        <v>15</v>
      </c>
      <c r="K85" s="1"/>
      <c r="L85" s="10"/>
      <c r="M85" s="19"/>
      <c r="N85" s="21"/>
    </row>
    <row r="86" customFormat="false" ht="12.75" hidden="true" customHeight="false" outlineLevel="0" collapsed="false">
      <c r="B86" s="13"/>
      <c r="C86" s="10"/>
      <c r="D86" s="1"/>
      <c r="E86" s="1"/>
      <c r="F86" s="1"/>
      <c r="G86" s="1"/>
      <c r="H86" s="1"/>
      <c r="I86" s="1"/>
      <c r="J86" s="1"/>
      <c r="K86" s="1"/>
      <c r="L86" s="10"/>
      <c r="M86" s="19"/>
      <c r="N86" s="20"/>
    </row>
    <row r="87" customFormat="false" ht="12.75" hidden="true" customHeight="false" outlineLevel="0" collapsed="false">
      <c r="B87" s="13"/>
      <c r="C87" s="10"/>
      <c r="D87" s="1"/>
      <c r="E87" s="1"/>
      <c r="F87" s="1"/>
      <c r="G87" s="1"/>
      <c r="H87" s="6" t="s">
        <v>16</v>
      </c>
      <c r="I87" s="1"/>
      <c r="J87" s="1"/>
      <c r="K87" s="1"/>
      <c r="L87" s="10"/>
      <c r="M87" s="11"/>
      <c r="N87" s="20"/>
    </row>
    <row r="88" customFormat="false" ht="12.75" hidden="true" customHeight="false" outlineLevel="0" collapsed="false">
      <c r="B88" s="13" t="n">
        <v>751</v>
      </c>
      <c r="C88" s="10"/>
      <c r="D88" s="1"/>
      <c r="E88" s="1"/>
      <c r="F88" s="1"/>
      <c r="G88" s="1"/>
      <c r="H88" s="1"/>
      <c r="I88" s="1"/>
      <c r="J88" s="6" t="s">
        <v>17</v>
      </c>
      <c r="K88" s="1"/>
      <c r="L88" s="14"/>
      <c r="M88" s="15" t="s">
        <v>18</v>
      </c>
      <c r="N88" s="16" t="n">
        <f aca="false">+N89</f>
        <v>1904</v>
      </c>
    </row>
    <row r="89" customFormat="false" ht="12.75" hidden="true" customHeight="false" outlineLevel="0" collapsed="false">
      <c r="B89" s="13"/>
      <c r="C89" s="10" t="n">
        <v>75101</v>
      </c>
      <c r="D89" s="1"/>
      <c r="E89" s="1"/>
      <c r="F89" s="1"/>
      <c r="G89" s="1"/>
      <c r="H89" s="1"/>
      <c r="I89" s="1"/>
      <c r="J89" s="6"/>
      <c r="K89" s="1"/>
      <c r="L89" s="10"/>
      <c r="M89" s="17" t="s">
        <v>19</v>
      </c>
      <c r="N89" s="18" t="n">
        <f aca="false">+N91</f>
        <v>1904</v>
      </c>
    </row>
    <row r="90" customFormat="false" ht="13.5" hidden="true" customHeight="false" outlineLevel="0" collapsed="false">
      <c r="B90" s="13"/>
      <c r="C90" s="10"/>
      <c r="D90" s="1"/>
      <c r="E90" s="1"/>
      <c r="F90" s="25" t="s">
        <v>20</v>
      </c>
      <c r="G90" s="8" t="s">
        <v>21</v>
      </c>
      <c r="H90" s="8" t="s">
        <v>22</v>
      </c>
      <c r="I90" s="8" t="s">
        <v>5</v>
      </c>
      <c r="J90" s="8" t="s">
        <v>6</v>
      </c>
      <c r="K90" s="8" t="s">
        <v>7</v>
      </c>
      <c r="L90" s="10" t="n">
        <v>2010</v>
      </c>
      <c r="M90" s="19" t="s">
        <v>10</v>
      </c>
      <c r="N90" s="20"/>
    </row>
    <row r="91" customFormat="false" ht="12.75" hidden="true" customHeight="false" outlineLevel="0" collapsed="false">
      <c r="B91" s="13"/>
      <c r="C91" s="10"/>
      <c r="D91" s="1"/>
      <c r="E91" s="1"/>
      <c r="F91" s="10"/>
      <c r="G91" s="10"/>
      <c r="H91" s="10"/>
      <c r="I91" s="10"/>
      <c r="J91" s="11"/>
      <c r="K91" s="12"/>
      <c r="L91" s="10"/>
      <c r="M91" s="19" t="s">
        <v>11</v>
      </c>
      <c r="N91" s="21" t="n">
        <v>1904</v>
      </c>
    </row>
    <row r="92" customFormat="false" ht="12.75" hidden="true" customHeight="false" outlineLevel="0" collapsed="false">
      <c r="B92" s="13"/>
      <c r="C92" s="10"/>
      <c r="D92" s="1"/>
      <c r="E92" s="1"/>
      <c r="F92" s="14" t="n">
        <v>1</v>
      </c>
      <c r="G92" s="14" t="n">
        <v>750</v>
      </c>
      <c r="H92" s="14"/>
      <c r="I92" s="14"/>
      <c r="J92" s="15" t="s">
        <v>8</v>
      </c>
      <c r="K92" s="16" t="n">
        <f aca="false">+K99+K104</f>
        <v>0</v>
      </c>
      <c r="L92" s="10"/>
      <c r="M92" s="19" t="s">
        <v>12</v>
      </c>
      <c r="N92" s="20"/>
    </row>
    <row r="93" customFormat="false" ht="12.75" hidden="true" customHeight="false" outlineLevel="0" collapsed="false">
      <c r="B93" s="13"/>
      <c r="C93" s="10"/>
      <c r="D93" s="1"/>
      <c r="E93" s="1"/>
      <c r="F93" s="14"/>
      <c r="G93" s="14"/>
      <c r="H93" s="14"/>
      <c r="I93" s="14"/>
      <c r="J93" s="15"/>
      <c r="K93" s="16"/>
      <c r="L93" s="10"/>
      <c r="M93" s="19"/>
      <c r="N93" s="20"/>
    </row>
    <row r="94" customFormat="false" ht="0.75" hidden="true" customHeight="true" outlineLevel="0" collapsed="false">
      <c r="B94" s="13"/>
      <c r="C94" s="10"/>
      <c r="D94" s="1"/>
      <c r="E94" s="1"/>
      <c r="F94" s="14"/>
      <c r="G94" s="14"/>
      <c r="H94" s="14"/>
      <c r="I94" s="14"/>
      <c r="J94" s="15"/>
      <c r="K94" s="16"/>
      <c r="L94" s="10"/>
      <c r="M94" s="19"/>
      <c r="N94" s="16"/>
    </row>
    <row r="95" customFormat="false" ht="13.5" hidden="true" customHeight="true" outlineLevel="0" collapsed="false">
      <c r="B95" s="13"/>
      <c r="C95" s="10"/>
      <c r="D95" s="1"/>
      <c r="E95" s="1"/>
      <c r="F95" s="14"/>
      <c r="G95" s="14"/>
      <c r="H95" s="14"/>
      <c r="I95" s="14"/>
      <c r="J95" s="15"/>
      <c r="K95" s="16"/>
      <c r="L95" s="10"/>
      <c r="M95" s="26"/>
      <c r="N95" s="27"/>
    </row>
    <row r="96" customFormat="false" ht="12.75" hidden="true" customHeight="false" outlineLevel="0" collapsed="false">
      <c r="B96" s="13"/>
      <c r="C96" s="10"/>
      <c r="D96" s="1"/>
      <c r="E96" s="1"/>
      <c r="F96" s="14"/>
      <c r="G96" s="14"/>
      <c r="H96" s="14"/>
      <c r="I96" s="14"/>
      <c r="J96" s="15"/>
      <c r="K96" s="16"/>
      <c r="L96" s="10"/>
      <c r="M96" s="19"/>
      <c r="N96" s="20"/>
    </row>
    <row r="97" customFormat="false" ht="12.75" hidden="true" customHeight="false" outlineLevel="0" collapsed="false">
      <c r="B97" s="13"/>
      <c r="C97" s="10"/>
      <c r="D97" s="1"/>
      <c r="E97" s="1"/>
      <c r="F97" s="14"/>
      <c r="G97" s="14"/>
      <c r="H97" s="14"/>
      <c r="I97" s="14"/>
      <c r="J97" s="15"/>
      <c r="K97" s="16"/>
      <c r="L97" s="10"/>
      <c r="M97" s="19"/>
      <c r="N97" s="20"/>
    </row>
    <row r="98" customFormat="false" ht="12.75" hidden="true" customHeight="false" outlineLevel="0" collapsed="false">
      <c r="B98" s="13"/>
      <c r="C98" s="10"/>
      <c r="D98" s="1"/>
      <c r="E98" s="1"/>
      <c r="F98" s="14"/>
      <c r="G98" s="14"/>
      <c r="H98" s="14"/>
      <c r="I98" s="14"/>
      <c r="J98" s="15"/>
      <c r="K98" s="16"/>
      <c r="L98" s="10"/>
      <c r="M98" s="19"/>
      <c r="N98" s="20"/>
    </row>
    <row r="99" customFormat="false" ht="13.5" hidden="true" customHeight="true" outlineLevel="0" collapsed="false">
      <c r="B99" s="13"/>
      <c r="C99" s="10"/>
      <c r="D99" s="1"/>
      <c r="E99" s="1"/>
      <c r="F99" s="10"/>
      <c r="G99" s="10"/>
      <c r="H99" s="10"/>
      <c r="I99" s="10"/>
      <c r="J99" s="17"/>
      <c r="K99" s="18"/>
      <c r="L99" s="10"/>
      <c r="M99" s="19"/>
      <c r="N99" s="20"/>
    </row>
    <row r="100" customFormat="false" ht="12.75" hidden="true" customHeight="false" outlineLevel="0" collapsed="false">
      <c r="B100" s="13"/>
      <c r="C100" s="10"/>
      <c r="D100" s="1"/>
      <c r="E100" s="1"/>
      <c r="F100" s="10"/>
      <c r="G100" s="10"/>
      <c r="H100" s="10"/>
      <c r="I100" s="10"/>
      <c r="J100" s="19"/>
      <c r="K100" s="20"/>
      <c r="L100" s="10"/>
      <c r="M100" s="17"/>
      <c r="N100" s="18"/>
    </row>
    <row r="101" customFormat="false" ht="12.75" hidden="true" customHeight="false" outlineLevel="0" collapsed="false">
      <c r="B101" s="13"/>
      <c r="C101" s="10"/>
      <c r="D101" s="1"/>
      <c r="E101" s="1"/>
      <c r="F101" s="10"/>
      <c r="G101" s="10"/>
      <c r="H101" s="10"/>
      <c r="I101" s="10"/>
      <c r="J101" s="19"/>
      <c r="K101" s="21"/>
      <c r="L101" s="10"/>
      <c r="M101" s="19"/>
      <c r="N101" s="20"/>
    </row>
    <row r="102" customFormat="false" ht="12.75" hidden="true" customHeight="false" outlineLevel="0" collapsed="false">
      <c r="B102" s="13"/>
      <c r="C102" s="10"/>
      <c r="D102" s="1"/>
      <c r="E102" s="1"/>
      <c r="F102" s="10"/>
      <c r="G102" s="10"/>
      <c r="H102" s="10"/>
      <c r="I102" s="10"/>
      <c r="J102" s="19"/>
      <c r="K102" s="20"/>
      <c r="L102" s="10"/>
      <c r="M102" s="19"/>
      <c r="N102" s="21"/>
    </row>
    <row r="103" customFormat="false" ht="12.75" hidden="true" customHeight="false" outlineLevel="0" collapsed="false">
      <c r="B103" s="13"/>
      <c r="C103" s="10"/>
      <c r="D103" s="1"/>
      <c r="E103" s="1"/>
      <c r="F103" s="10"/>
      <c r="G103" s="10"/>
      <c r="H103" s="10"/>
      <c r="I103" s="10"/>
      <c r="J103" s="11"/>
      <c r="K103" s="20"/>
      <c r="L103" s="10"/>
      <c r="M103" s="19"/>
      <c r="N103" s="20"/>
    </row>
    <row r="104" customFormat="false" ht="12.75" hidden="true" customHeight="false" outlineLevel="0" collapsed="false">
      <c r="B104" s="13"/>
      <c r="C104" s="10"/>
      <c r="D104" s="1"/>
      <c r="E104" s="1"/>
      <c r="F104" s="10"/>
      <c r="G104" s="10"/>
      <c r="H104" s="10"/>
      <c r="I104" s="10"/>
      <c r="J104" s="23"/>
      <c r="K104" s="24"/>
      <c r="L104" s="10"/>
      <c r="M104" s="19"/>
      <c r="N104" s="20"/>
    </row>
    <row r="105" customFormat="false" ht="12.75" hidden="true" customHeight="false" outlineLevel="0" collapsed="false">
      <c r="B105" s="13"/>
      <c r="C105" s="10"/>
      <c r="D105" s="1"/>
      <c r="E105" s="1"/>
      <c r="F105" s="10"/>
      <c r="G105" s="10"/>
      <c r="H105" s="10"/>
      <c r="I105" s="10"/>
      <c r="J105" s="19"/>
      <c r="K105" s="20"/>
      <c r="L105" s="10"/>
      <c r="M105" s="17"/>
      <c r="N105" s="18"/>
    </row>
    <row r="106" customFormat="false" ht="12.75" hidden="true" customHeight="false" outlineLevel="0" collapsed="false">
      <c r="B106" s="13"/>
      <c r="C106" s="10"/>
      <c r="D106" s="1"/>
      <c r="E106" s="1"/>
      <c r="F106" s="10"/>
      <c r="G106" s="10"/>
      <c r="H106" s="10"/>
      <c r="I106" s="10"/>
      <c r="J106" s="19"/>
      <c r="K106" s="21"/>
      <c r="L106" s="10"/>
      <c r="M106" s="19"/>
      <c r="N106" s="20"/>
    </row>
    <row r="107" customFormat="false" ht="12.75" hidden="true" customHeight="false" outlineLevel="0" collapsed="false">
      <c r="B107" s="13"/>
      <c r="C107" s="10"/>
      <c r="D107" s="1"/>
      <c r="E107" s="1"/>
      <c r="F107" s="10"/>
      <c r="G107" s="10"/>
      <c r="H107" s="10"/>
      <c r="I107" s="10"/>
      <c r="J107" s="19"/>
      <c r="K107" s="20"/>
      <c r="L107" s="10"/>
      <c r="M107" s="19"/>
      <c r="N107" s="21"/>
    </row>
    <row r="108" customFormat="false" ht="12.75" hidden="true" customHeight="false" outlineLevel="0" collapsed="false">
      <c r="B108" s="13"/>
      <c r="C108" s="10"/>
      <c r="D108" s="1"/>
      <c r="E108" s="1"/>
      <c r="F108" s="10"/>
      <c r="G108" s="10"/>
      <c r="H108" s="10"/>
      <c r="I108" s="10"/>
      <c r="J108" s="11"/>
      <c r="K108" s="20"/>
      <c r="L108" s="10"/>
      <c r="M108" s="19"/>
      <c r="N108" s="20"/>
    </row>
    <row r="109" customFormat="false" ht="12.75" hidden="true" customHeight="false" outlineLevel="0" collapsed="false">
      <c r="B109" s="13"/>
      <c r="C109" s="10"/>
      <c r="D109" s="1"/>
      <c r="E109" s="1"/>
      <c r="F109" s="14"/>
      <c r="G109" s="14"/>
      <c r="H109" s="14"/>
      <c r="I109" s="14"/>
      <c r="J109" s="15"/>
      <c r="K109" s="16"/>
      <c r="L109" s="10"/>
      <c r="M109" s="19"/>
      <c r="N109" s="20"/>
    </row>
    <row r="110" customFormat="false" ht="12" hidden="true" customHeight="true" outlineLevel="0" collapsed="false">
      <c r="B110" s="13"/>
      <c r="C110" s="10"/>
      <c r="D110" s="1"/>
      <c r="E110" s="1"/>
      <c r="F110" s="10"/>
      <c r="G110" s="10"/>
      <c r="H110" s="10"/>
      <c r="I110" s="10"/>
      <c r="J110" s="17"/>
      <c r="K110" s="18"/>
      <c r="L110" s="10"/>
      <c r="M110" s="17"/>
      <c r="N110" s="18"/>
    </row>
    <row r="111" customFormat="false" ht="12.75" hidden="true" customHeight="false" outlineLevel="0" collapsed="false">
      <c r="B111" s="13"/>
      <c r="C111" s="10"/>
      <c r="D111" s="1"/>
      <c r="E111" s="1"/>
      <c r="F111" s="10"/>
      <c r="G111" s="10"/>
      <c r="H111" s="10"/>
      <c r="I111" s="10"/>
      <c r="J111" s="19"/>
      <c r="K111" s="20"/>
      <c r="L111" s="10"/>
      <c r="M111" s="19"/>
      <c r="N111" s="20"/>
    </row>
    <row r="112" customFormat="false" ht="12.75" hidden="true" customHeight="false" outlineLevel="0" collapsed="false">
      <c r="B112" s="13"/>
      <c r="C112" s="10"/>
      <c r="D112" s="1"/>
      <c r="E112" s="1"/>
      <c r="F112" s="10"/>
      <c r="G112" s="10"/>
      <c r="H112" s="10"/>
      <c r="I112" s="10"/>
      <c r="J112" s="19"/>
      <c r="K112" s="21"/>
      <c r="L112" s="10"/>
      <c r="M112" s="19"/>
      <c r="N112" s="21"/>
    </row>
    <row r="113" customFormat="false" ht="12.75" hidden="true" customHeight="false" outlineLevel="0" collapsed="false">
      <c r="B113" s="13"/>
      <c r="C113" s="10"/>
      <c r="D113" s="1"/>
      <c r="E113" s="1"/>
      <c r="F113" s="10"/>
      <c r="G113" s="10"/>
      <c r="H113" s="10"/>
      <c r="I113" s="10"/>
      <c r="J113" s="19"/>
      <c r="K113" s="20"/>
      <c r="L113" s="10"/>
      <c r="M113" s="19"/>
      <c r="N113" s="20"/>
    </row>
    <row r="114" customFormat="false" ht="12.75" hidden="true" customHeight="false" outlineLevel="0" collapsed="false">
      <c r="B114" s="13"/>
      <c r="C114" s="10"/>
      <c r="D114" s="1"/>
      <c r="E114" s="1"/>
      <c r="F114" s="10"/>
      <c r="G114" s="10"/>
      <c r="H114" s="10"/>
      <c r="I114" s="10"/>
      <c r="J114" s="19"/>
      <c r="K114" s="20"/>
      <c r="L114" s="10"/>
      <c r="M114" s="19"/>
      <c r="N114" s="20"/>
    </row>
    <row r="115" customFormat="false" ht="12.75" hidden="true" customHeight="false" outlineLevel="0" collapsed="false">
      <c r="B115" s="13"/>
      <c r="C115" s="10"/>
      <c r="D115" s="1"/>
      <c r="E115" s="1"/>
      <c r="F115" s="10"/>
      <c r="G115" s="10"/>
      <c r="H115" s="10"/>
      <c r="I115" s="10"/>
      <c r="J115" s="17"/>
      <c r="K115" s="18"/>
      <c r="L115" s="10"/>
      <c r="M115" s="11"/>
      <c r="N115" s="21"/>
    </row>
    <row r="116" customFormat="false" ht="12.75" hidden="true" customHeight="false" outlineLevel="0" collapsed="false">
      <c r="B116" s="13"/>
      <c r="C116" s="10"/>
      <c r="D116" s="1"/>
      <c r="E116" s="1"/>
      <c r="F116" s="10"/>
      <c r="G116" s="10"/>
      <c r="H116" s="10"/>
      <c r="I116" s="10"/>
      <c r="J116" s="19"/>
      <c r="K116" s="20"/>
      <c r="L116" s="10"/>
      <c r="M116" s="23"/>
      <c r="N116" s="28"/>
    </row>
    <row r="117" customFormat="false" ht="12.75" hidden="true" customHeight="false" outlineLevel="0" collapsed="false">
      <c r="B117" s="13"/>
      <c r="C117" s="10"/>
      <c r="D117" s="1"/>
      <c r="E117" s="1"/>
      <c r="F117" s="10"/>
      <c r="G117" s="10"/>
      <c r="H117" s="10"/>
      <c r="I117" s="10"/>
      <c r="J117" s="19"/>
      <c r="K117" s="21"/>
      <c r="L117" s="10"/>
      <c r="M117" s="19"/>
      <c r="N117" s="20"/>
    </row>
    <row r="118" customFormat="false" ht="12.75" hidden="true" customHeight="false" outlineLevel="0" collapsed="false">
      <c r="B118" s="13"/>
      <c r="C118" s="10"/>
      <c r="D118" s="1"/>
      <c r="E118" s="1"/>
      <c r="F118" s="10"/>
      <c r="G118" s="10"/>
      <c r="H118" s="10"/>
      <c r="I118" s="10"/>
      <c r="J118" s="19"/>
      <c r="K118" s="20"/>
      <c r="L118" s="10"/>
      <c r="M118" s="19"/>
      <c r="N118" s="21"/>
    </row>
    <row r="119" customFormat="false" ht="12.75" hidden="true" customHeight="false" outlineLevel="0" collapsed="false">
      <c r="B119" s="13"/>
      <c r="C119" s="10"/>
      <c r="D119" s="1"/>
      <c r="E119" s="1"/>
      <c r="F119" s="10"/>
      <c r="G119" s="10"/>
      <c r="H119" s="10"/>
      <c r="I119" s="10"/>
      <c r="J119" s="19"/>
      <c r="K119" s="20"/>
      <c r="L119" s="10"/>
      <c r="M119" s="19"/>
      <c r="N119" s="20"/>
    </row>
    <row r="120" customFormat="false" ht="12.75" hidden="true" customHeight="false" outlineLevel="0" collapsed="false">
      <c r="B120" s="13"/>
      <c r="C120" s="10"/>
      <c r="D120" s="1"/>
      <c r="E120" s="1"/>
      <c r="F120" s="10"/>
      <c r="G120" s="10"/>
      <c r="H120" s="10"/>
      <c r="I120" s="10"/>
      <c r="J120" s="17"/>
      <c r="K120" s="18"/>
      <c r="L120" s="10"/>
      <c r="M120" s="19"/>
      <c r="N120" s="20"/>
    </row>
    <row r="121" customFormat="false" ht="12.75" hidden="true" customHeight="false" outlineLevel="0" collapsed="false">
      <c r="B121" s="13"/>
      <c r="C121" s="10"/>
      <c r="D121" s="1"/>
      <c r="E121" s="1"/>
      <c r="F121" s="10"/>
      <c r="G121" s="10"/>
      <c r="H121" s="10"/>
      <c r="I121" s="10"/>
      <c r="J121" s="19"/>
      <c r="K121" s="20"/>
      <c r="L121" s="10"/>
      <c r="M121" s="17"/>
      <c r="N121" s="18"/>
    </row>
    <row r="122" customFormat="false" ht="12.75" hidden="true" customHeight="false" outlineLevel="0" collapsed="false">
      <c r="B122" s="13"/>
      <c r="C122" s="10"/>
      <c r="D122" s="1"/>
      <c r="E122" s="1"/>
      <c r="F122" s="10"/>
      <c r="G122" s="10"/>
      <c r="H122" s="10"/>
      <c r="I122" s="10"/>
      <c r="J122" s="19"/>
      <c r="K122" s="21"/>
      <c r="L122" s="10"/>
      <c r="M122" s="19"/>
      <c r="N122" s="20"/>
    </row>
    <row r="123" customFormat="false" ht="12.75" hidden="true" customHeight="false" outlineLevel="0" collapsed="false">
      <c r="B123" s="13"/>
      <c r="C123" s="10"/>
      <c r="D123" s="1"/>
      <c r="E123" s="1"/>
      <c r="F123" s="10"/>
      <c r="G123" s="10"/>
      <c r="H123" s="10"/>
      <c r="I123" s="10"/>
      <c r="J123" s="19"/>
      <c r="K123" s="20"/>
      <c r="L123" s="10"/>
      <c r="M123" s="19"/>
      <c r="N123" s="21"/>
    </row>
    <row r="124" customFormat="false" ht="12.75" hidden="true" customHeight="false" outlineLevel="0" collapsed="false">
      <c r="B124" s="13"/>
      <c r="C124" s="10"/>
      <c r="D124" s="1"/>
      <c r="E124" s="1"/>
      <c r="F124" s="10"/>
      <c r="G124" s="10"/>
      <c r="H124" s="10"/>
      <c r="I124" s="10"/>
      <c r="J124" s="19"/>
      <c r="K124" s="20"/>
      <c r="L124" s="10"/>
      <c r="M124" s="19"/>
      <c r="N124" s="20"/>
    </row>
    <row r="125" customFormat="false" ht="12.75" hidden="true" customHeight="false" outlineLevel="0" collapsed="false">
      <c r="B125" s="13"/>
      <c r="C125" s="10"/>
      <c r="D125" s="1"/>
      <c r="E125" s="1"/>
      <c r="F125" s="10"/>
      <c r="G125" s="10"/>
      <c r="H125" s="10"/>
      <c r="I125" s="10"/>
      <c r="J125" s="17"/>
      <c r="K125" s="18"/>
      <c r="L125" s="10"/>
      <c r="M125" s="11"/>
      <c r="N125" s="20"/>
    </row>
    <row r="126" customFormat="false" ht="12.75" hidden="true" customHeight="false" outlineLevel="0" collapsed="false">
      <c r="B126" s="13"/>
      <c r="C126" s="10"/>
      <c r="D126" s="1"/>
      <c r="E126" s="1"/>
      <c r="F126" s="10"/>
      <c r="G126" s="10"/>
      <c r="H126" s="10"/>
      <c r="I126" s="10"/>
      <c r="J126" s="11"/>
      <c r="K126" s="21"/>
      <c r="L126" s="10"/>
      <c r="M126" s="19"/>
      <c r="N126" s="20"/>
    </row>
    <row r="127" customFormat="false" ht="12.75" hidden="true" customHeight="false" outlineLevel="0" collapsed="false">
      <c r="B127" s="13"/>
      <c r="C127" s="10"/>
      <c r="D127" s="1"/>
      <c r="E127" s="1"/>
      <c r="F127" s="10"/>
      <c r="G127" s="10"/>
      <c r="H127" s="10"/>
      <c r="I127" s="10"/>
      <c r="J127" s="11"/>
      <c r="K127" s="21"/>
      <c r="L127" s="10"/>
      <c r="M127" s="19"/>
      <c r="N127" s="21"/>
    </row>
    <row r="128" customFormat="false" ht="12.75" hidden="true" customHeight="false" outlineLevel="0" collapsed="false">
      <c r="B128" s="13"/>
      <c r="C128" s="10"/>
      <c r="D128" s="1"/>
      <c r="E128" s="1"/>
      <c r="F128" s="10"/>
      <c r="G128" s="10"/>
      <c r="H128" s="10"/>
      <c r="I128" s="10"/>
      <c r="J128" s="11"/>
      <c r="K128" s="21"/>
      <c r="L128" s="10"/>
      <c r="M128" s="19"/>
      <c r="N128" s="20"/>
    </row>
    <row r="129" customFormat="false" ht="12.75" hidden="true" customHeight="false" outlineLevel="0" collapsed="false">
      <c r="B129" s="13"/>
      <c r="C129" s="10"/>
      <c r="D129" s="1"/>
      <c r="E129" s="1"/>
      <c r="F129" s="10"/>
      <c r="G129" s="10"/>
      <c r="H129" s="10"/>
      <c r="I129" s="10"/>
      <c r="J129" s="11"/>
      <c r="K129" s="21"/>
      <c r="L129" s="10"/>
      <c r="M129" s="11"/>
      <c r="N129" s="20"/>
    </row>
    <row r="130" customFormat="false" ht="14.25" hidden="true" customHeight="true" outlineLevel="0" collapsed="false">
      <c r="B130" s="13" t="n">
        <v>754</v>
      </c>
      <c r="C130" s="10"/>
      <c r="D130" s="1"/>
      <c r="E130" s="1"/>
      <c r="F130" s="10"/>
      <c r="G130" s="10"/>
      <c r="H130" s="10"/>
      <c r="I130" s="10"/>
      <c r="J130" s="19"/>
      <c r="K130" s="20"/>
      <c r="L130" s="14"/>
      <c r="M130" s="15" t="s">
        <v>23</v>
      </c>
      <c r="N130" s="16" t="n">
        <f aca="false">+N131+N138</f>
        <v>900</v>
      </c>
    </row>
    <row r="131" customFormat="false" ht="12.75" hidden="true" customHeight="false" outlineLevel="0" collapsed="false">
      <c r="B131" s="13"/>
      <c r="C131" s="10" t="n">
        <v>75414</v>
      </c>
      <c r="D131" s="1"/>
      <c r="E131" s="1"/>
      <c r="F131" s="10"/>
      <c r="G131" s="10"/>
      <c r="H131" s="10"/>
      <c r="I131" s="10"/>
      <c r="J131" s="19"/>
      <c r="K131" s="21"/>
      <c r="L131" s="10"/>
      <c r="M131" s="17" t="s">
        <v>24</v>
      </c>
      <c r="N131" s="18" t="n">
        <f aca="false">+N133</f>
        <v>900</v>
      </c>
    </row>
    <row r="132" customFormat="false" ht="12.75" hidden="true" customHeight="false" outlineLevel="0" collapsed="false">
      <c r="B132" s="13"/>
      <c r="C132" s="10"/>
      <c r="D132" s="1"/>
      <c r="E132" s="1"/>
      <c r="F132" s="10"/>
      <c r="G132" s="10"/>
      <c r="H132" s="10"/>
      <c r="I132" s="10"/>
      <c r="J132" s="19"/>
      <c r="K132" s="20"/>
      <c r="L132" s="10" t="n">
        <v>2010</v>
      </c>
      <c r="M132" s="19" t="s">
        <v>10</v>
      </c>
      <c r="N132" s="20"/>
    </row>
    <row r="133" customFormat="false" ht="12.75" hidden="true" customHeight="false" outlineLevel="0" collapsed="false">
      <c r="B133" s="13"/>
      <c r="C133" s="10"/>
      <c r="D133" s="1"/>
      <c r="E133" s="1"/>
      <c r="F133" s="10"/>
      <c r="G133" s="10"/>
      <c r="H133" s="10"/>
      <c r="I133" s="10"/>
      <c r="J133" s="19"/>
      <c r="K133" s="20"/>
      <c r="L133" s="10"/>
      <c r="M133" s="19" t="s">
        <v>11</v>
      </c>
      <c r="N133" s="21" t="n">
        <v>900</v>
      </c>
    </row>
    <row r="134" customFormat="false" ht="12.75" hidden="true" customHeight="false" outlineLevel="0" collapsed="false">
      <c r="B134" s="13"/>
      <c r="C134" s="10"/>
      <c r="D134" s="1"/>
      <c r="E134" s="1"/>
      <c r="F134" s="10"/>
      <c r="G134" s="10"/>
      <c r="H134" s="10"/>
      <c r="I134" s="10"/>
      <c r="J134" s="11"/>
      <c r="K134" s="21"/>
      <c r="L134" s="10"/>
      <c r="M134" s="19" t="s">
        <v>12</v>
      </c>
      <c r="N134" s="20"/>
    </row>
    <row r="135" customFormat="false" ht="12.75" hidden="true" customHeight="false" outlineLevel="0" collapsed="false">
      <c r="B135" s="13"/>
      <c r="C135" s="10"/>
      <c r="D135" s="1"/>
      <c r="E135" s="1"/>
      <c r="F135" s="10"/>
      <c r="G135" s="10"/>
      <c r="H135" s="10"/>
      <c r="I135" s="10"/>
      <c r="J135" s="23"/>
      <c r="K135" s="29"/>
      <c r="L135" s="10"/>
      <c r="M135" s="19"/>
      <c r="N135" s="20"/>
    </row>
    <row r="136" customFormat="false" ht="0.75" hidden="true" customHeight="true" outlineLevel="0" collapsed="false">
      <c r="B136" s="13"/>
      <c r="C136" s="10"/>
      <c r="D136" s="1"/>
      <c r="E136" s="1"/>
      <c r="F136" s="10"/>
      <c r="G136" s="10"/>
      <c r="H136" s="10"/>
      <c r="I136" s="10"/>
      <c r="J136" s="23"/>
      <c r="K136" s="29"/>
      <c r="L136" s="10"/>
      <c r="M136" s="19"/>
      <c r="N136" s="20"/>
    </row>
    <row r="137" customFormat="false" ht="12.75" hidden="true" customHeight="false" outlineLevel="0" collapsed="false">
      <c r="B137" s="13"/>
      <c r="C137" s="10"/>
      <c r="D137" s="1"/>
      <c r="E137" s="1"/>
      <c r="F137" s="10"/>
      <c r="G137" s="10"/>
      <c r="H137" s="10"/>
      <c r="I137" s="10"/>
      <c r="J137" s="23"/>
      <c r="K137" s="29"/>
      <c r="L137" s="10"/>
      <c r="M137" s="19"/>
      <c r="N137" s="20"/>
    </row>
    <row r="138" customFormat="false" ht="12.75" hidden="true" customHeight="false" outlineLevel="0" collapsed="false">
      <c r="B138" s="13"/>
      <c r="C138" s="10"/>
      <c r="D138" s="1"/>
      <c r="E138" s="1"/>
      <c r="F138" s="10"/>
      <c r="G138" s="10"/>
      <c r="H138" s="10"/>
      <c r="I138" s="10"/>
      <c r="J138" s="23"/>
      <c r="K138" s="29"/>
      <c r="L138" s="10"/>
      <c r="M138" s="19"/>
      <c r="N138" s="21"/>
    </row>
    <row r="139" customFormat="false" ht="12.75" hidden="true" customHeight="false" outlineLevel="0" collapsed="false">
      <c r="B139" s="13"/>
      <c r="C139" s="10"/>
      <c r="D139" s="1"/>
      <c r="E139" s="1"/>
      <c r="F139" s="10"/>
      <c r="G139" s="10"/>
      <c r="H139" s="10"/>
      <c r="I139" s="10"/>
      <c r="J139" s="23"/>
      <c r="K139" s="28"/>
      <c r="L139" s="10"/>
      <c r="M139" s="19"/>
      <c r="N139" s="20"/>
    </row>
    <row r="140" customFormat="false" ht="12.75" hidden="true" customHeight="false" outlineLevel="0" collapsed="false">
      <c r="B140" s="13"/>
      <c r="C140" s="10"/>
      <c r="D140" s="1"/>
      <c r="E140" s="1"/>
      <c r="F140" s="10"/>
      <c r="G140" s="10"/>
      <c r="H140" s="10"/>
      <c r="I140" s="10"/>
      <c r="J140" s="23"/>
      <c r="K140" s="28"/>
      <c r="L140" s="10"/>
      <c r="M140" s="19"/>
      <c r="N140" s="20"/>
    </row>
    <row r="141" customFormat="false" ht="0.75" hidden="true" customHeight="true" outlineLevel="0" collapsed="false">
      <c r="B141" s="13"/>
      <c r="C141" s="10"/>
      <c r="D141" s="1"/>
      <c r="E141" s="1"/>
      <c r="F141" s="10"/>
      <c r="G141" s="10"/>
      <c r="H141" s="10"/>
      <c r="I141" s="10"/>
      <c r="J141" s="23"/>
      <c r="K141" s="28"/>
      <c r="L141" s="10"/>
      <c r="M141" s="19"/>
      <c r="N141" s="20"/>
    </row>
    <row r="142" customFormat="false" ht="12.75" hidden="true" customHeight="false" outlineLevel="0" collapsed="false">
      <c r="B142" s="13"/>
      <c r="C142" s="10"/>
      <c r="D142" s="1"/>
      <c r="E142" s="1"/>
      <c r="F142" s="10"/>
      <c r="G142" s="10"/>
      <c r="H142" s="10"/>
      <c r="I142" s="10"/>
      <c r="J142" s="23"/>
      <c r="K142" s="28"/>
      <c r="L142" s="10"/>
      <c r="M142" s="19"/>
      <c r="N142" s="20"/>
    </row>
    <row r="143" customFormat="false" ht="12.75" hidden="true" customHeight="false" outlineLevel="0" collapsed="false">
      <c r="B143" s="13"/>
      <c r="C143" s="10"/>
      <c r="D143" s="1"/>
      <c r="E143" s="1"/>
      <c r="F143" s="10"/>
      <c r="G143" s="10"/>
      <c r="H143" s="10"/>
      <c r="I143" s="10"/>
      <c r="J143" s="23"/>
      <c r="K143" s="28"/>
      <c r="L143" s="10"/>
      <c r="M143" s="19"/>
      <c r="N143" s="20"/>
    </row>
    <row r="144" customFormat="false" ht="12.75" hidden="true" customHeight="false" outlineLevel="0" collapsed="false">
      <c r="B144" s="13"/>
      <c r="C144" s="10"/>
      <c r="D144" s="1"/>
      <c r="E144" s="1"/>
      <c r="F144" s="10"/>
      <c r="G144" s="10"/>
      <c r="H144" s="10"/>
      <c r="I144" s="10"/>
      <c r="J144" s="23"/>
      <c r="K144" s="28"/>
      <c r="L144" s="10"/>
      <c r="M144" s="19"/>
      <c r="N144" s="20"/>
    </row>
    <row r="145" customFormat="false" ht="12.75" hidden="true" customHeight="false" outlineLevel="0" collapsed="false">
      <c r="B145" s="13"/>
      <c r="C145" s="10"/>
      <c r="D145" s="1"/>
      <c r="E145" s="1"/>
      <c r="F145" s="10"/>
      <c r="G145" s="10"/>
      <c r="H145" s="10"/>
      <c r="I145" s="10"/>
      <c r="J145" s="23"/>
      <c r="K145" s="28"/>
      <c r="L145" s="10"/>
      <c r="M145" s="19"/>
      <c r="N145" s="20"/>
    </row>
    <row r="146" customFormat="false" ht="12.75" hidden="true" customHeight="false" outlineLevel="0" collapsed="false">
      <c r="B146" s="13"/>
      <c r="C146" s="10"/>
      <c r="D146" s="1"/>
      <c r="E146" s="1"/>
      <c r="F146" s="10"/>
      <c r="G146" s="10"/>
      <c r="H146" s="10"/>
      <c r="I146" s="10"/>
      <c r="J146" s="23"/>
      <c r="K146" s="28"/>
      <c r="L146" s="10"/>
      <c r="M146" s="19"/>
      <c r="N146" s="20"/>
    </row>
    <row r="147" customFormat="false" ht="12.75" hidden="true" customHeight="false" outlineLevel="0" collapsed="false">
      <c r="B147" s="13"/>
      <c r="C147" s="10"/>
      <c r="D147" s="1"/>
      <c r="E147" s="1"/>
      <c r="F147" s="10"/>
      <c r="G147" s="10"/>
      <c r="H147" s="10"/>
      <c r="I147" s="10"/>
      <c r="J147" s="23"/>
      <c r="K147" s="28"/>
      <c r="L147" s="10"/>
      <c r="M147" s="19"/>
      <c r="N147" s="20"/>
    </row>
    <row r="148" customFormat="false" ht="12.75" hidden="true" customHeight="false" outlineLevel="0" collapsed="false">
      <c r="B148" s="13"/>
      <c r="C148" s="10"/>
      <c r="D148" s="1"/>
      <c r="E148" s="1"/>
      <c r="F148" s="10"/>
      <c r="G148" s="10"/>
      <c r="H148" s="10"/>
      <c r="I148" s="10"/>
      <c r="J148" s="23"/>
      <c r="K148" s="28"/>
      <c r="L148" s="10"/>
      <c r="M148" s="19"/>
      <c r="N148" s="20"/>
    </row>
    <row r="149" customFormat="false" ht="12.75" hidden="true" customHeight="false" outlineLevel="0" collapsed="false">
      <c r="B149" s="13"/>
      <c r="C149" s="10"/>
      <c r="D149" s="1"/>
      <c r="E149" s="1"/>
      <c r="F149" s="10"/>
      <c r="G149" s="10"/>
      <c r="H149" s="10"/>
      <c r="I149" s="10"/>
      <c r="J149" s="23"/>
      <c r="K149" s="28"/>
      <c r="L149" s="10"/>
      <c r="M149" s="19"/>
      <c r="N149" s="20"/>
    </row>
    <row r="150" customFormat="false" ht="12.75" hidden="true" customHeight="false" outlineLevel="0" collapsed="false">
      <c r="B150" s="13"/>
      <c r="C150" s="10"/>
      <c r="D150" s="1"/>
      <c r="E150" s="1"/>
      <c r="F150" s="10"/>
      <c r="G150" s="10"/>
      <c r="H150" s="10"/>
      <c r="I150" s="10"/>
      <c r="J150" s="23"/>
      <c r="K150" s="28"/>
      <c r="L150" s="10"/>
      <c r="M150" s="19"/>
      <c r="N150" s="20"/>
    </row>
    <row r="151" customFormat="false" ht="12.75" hidden="true" customHeight="false" outlineLevel="0" collapsed="false">
      <c r="B151" s="13"/>
      <c r="C151" s="10"/>
      <c r="D151" s="1"/>
      <c r="E151" s="1"/>
      <c r="F151" s="10"/>
      <c r="G151" s="10"/>
      <c r="H151" s="10"/>
      <c r="I151" s="10"/>
      <c r="J151" s="23"/>
      <c r="K151" s="28"/>
      <c r="L151" s="10"/>
      <c r="M151" s="19"/>
      <c r="N151" s="20"/>
    </row>
    <row r="152" customFormat="false" ht="12.75" hidden="true" customHeight="false" outlineLevel="0" collapsed="false">
      <c r="B152" s="13"/>
      <c r="C152" s="10"/>
      <c r="D152" s="1"/>
      <c r="E152" s="1"/>
      <c r="F152" s="10"/>
      <c r="G152" s="10"/>
      <c r="H152" s="10"/>
      <c r="I152" s="10"/>
      <c r="J152" s="23"/>
      <c r="K152" s="28"/>
      <c r="L152" s="10"/>
      <c r="M152" s="19"/>
      <c r="N152" s="20"/>
    </row>
    <row r="153" customFormat="false" ht="0.75" hidden="true" customHeight="true" outlineLevel="0" collapsed="false">
      <c r="B153" s="13"/>
      <c r="C153" s="10"/>
      <c r="D153" s="1"/>
      <c r="E153" s="1"/>
      <c r="F153" s="10"/>
      <c r="G153" s="10"/>
      <c r="H153" s="10"/>
      <c r="I153" s="10"/>
      <c r="J153" s="19"/>
      <c r="K153" s="20"/>
      <c r="L153" s="10"/>
      <c r="M153" s="15"/>
      <c r="N153" s="16"/>
    </row>
    <row r="154" customFormat="false" ht="12.75" hidden="true" customHeight="false" outlineLevel="0" collapsed="false">
      <c r="B154" s="13"/>
      <c r="C154" s="10"/>
      <c r="D154" s="1"/>
      <c r="E154" s="1"/>
      <c r="F154" s="10"/>
      <c r="G154" s="10"/>
      <c r="H154" s="10"/>
      <c r="I154" s="10"/>
      <c r="J154" s="19"/>
      <c r="K154" s="21"/>
      <c r="L154" s="10"/>
      <c r="M154" s="17"/>
      <c r="N154" s="18"/>
    </row>
    <row r="155" customFormat="false" ht="12.75" hidden="true" customHeight="false" outlineLevel="0" collapsed="false">
      <c r="B155" s="13"/>
      <c r="C155" s="10"/>
      <c r="D155" s="1"/>
      <c r="E155" s="1"/>
      <c r="F155" s="10"/>
      <c r="G155" s="10"/>
      <c r="H155" s="10"/>
      <c r="I155" s="10"/>
      <c r="J155" s="19"/>
      <c r="K155" s="20"/>
      <c r="L155" s="10"/>
      <c r="M155" s="19"/>
      <c r="N155" s="20"/>
    </row>
    <row r="156" customFormat="false" ht="12.75" hidden="true" customHeight="false" outlineLevel="0" collapsed="false">
      <c r="B156" s="13"/>
      <c r="C156" s="10"/>
      <c r="D156" s="1"/>
      <c r="E156" s="1"/>
      <c r="F156" s="10"/>
      <c r="G156" s="10"/>
      <c r="H156" s="10"/>
      <c r="I156" s="10"/>
      <c r="J156" s="19"/>
      <c r="K156" s="20"/>
      <c r="L156" s="10"/>
      <c r="M156" s="19"/>
      <c r="N156" s="21"/>
    </row>
    <row r="157" customFormat="false" ht="12.75" hidden="true" customHeight="false" outlineLevel="0" collapsed="false">
      <c r="B157" s="13"/>
      <c r="C157" s="10"/>
      <c r="D157" s="1"/>
      <c r="E157" s="1"/>
      <c r="F157" s="10"/>
      <c r="G157" s="10"/>
      <c r="H157" s="10"/>
      <c r="I157" s="10"/>
      <c r="J157" s="17"/>
      <c r="K157" s="18"/>
      <c r="L157" s="10"/>
      <c r="M157" s="19"/>
      <c r="N157" s="20"/>
    </row>
    <row r="158" customFormat="false" ht="12.75" hidden="true" customHeight="false" outlineLevel="0" collapsed="false">
      <c r="B158" s="13"/>
      <c r="C158" s="10"/>
      <c r="D158" s="1"/>
      <c r="E158" s="1"/>
      <c r="F158" s="10"/>
      <c r="G158" s="10"/>
      <c r="H158" s="10"/>
      <c r="I158" s="10"/>
      <c r="J158" s="19"/>
      <c r="K158" s="20"/>
      <c r="L158" s="10"/>
      <c r="M158" s="19"/>
      <c r="N158" s="20"/>
    </row>
    <row r="159" customFormat="false" ht="12.75" hidden="true" customHeight="false" outlineLevel="0" collapsed="false">
      <c r="B159" s="13"/>
      <c r="C159" s="10"/>
      <c r="D159" s="1"/>
      <c r="E159" s="1"/>
      <c r="F159" s="10"/>
      <c r="G159" s="10"/>
      <c r="H159" s="10"/>
      <c r="I159" s="10"/>
      <c r="J159" s="19"/>
      <c r="K159" s="21"/>
      <c r="L159" s="14"/>
      <c r="M159" s="15"/>
      <c r="N159" s="16"/>
    </row>
    <row r="160" customFormat="false" ht="12.75" hidden="true" customHeight="false" outlineLevel="0" collapsed="false">
      <c r="B160" s="13"/>
      <c r="C160" s="10"/>
      <c r="D160" s="1"/>
      <c r="E160" s="1"/>
      <c r="F160" s="10"/>
      <c r="G160" s="10"/>
      <c r="H160" s="10"/>
      <c r="I160" s="10"/>
      <c r="J160" s="19"/>
      <c r="K160" s="20"/>
      <c r="L160" s="10"/>
      <c r="M160" s="17"/>
      <c r="N160" s="18"/>
    </row>
    <row r="161" customFormat="false" ht="12.75" hidden="true" customHeight="false" outlineLevel="0" collapsed="false">
      <c r="B161" s="13"/>
      <c r="C161" s="10"/>
      <c r="D161" s="1"/>
      <c r="E161" s="1"/>
      <c r="F161" s="10"/>
      <c r="G161" s="10"/>
      <c r="H161" s="10"/>
      <c r="I161" s="10"/>
      <c r="J161" s="11"/>
      <c r="K161" s="20"/>
      <c r="L161" s="10"/>
      <c r="M161" s="19"/>
      <c r="N161" s="20"/>
    </row>
    <row r="162" customFormat="false" ht="12.75" hidden="true" customHeight="false" outlineLevel="0" collapsed="false">
      <c r="B162" s="13"/>
      <c r="C162" s="10"/>
      <c r="D162" s="1"/>
      <c r="E162" s="1"/>
      <c r="F162" s="14" t="n">
        <v>3</v>
      </c>
      <c r="G162" s="14" t="n">
        <v>754</v>
      </c>
      <c r="H162" s="14"/>
      <c r="I162" s="14"/>
      <c r="J162" s="15" t="s">
        <v>23</v>
      </c>
      <c r="K162" s="16" t="n">
        <f aca="false">+K163</f>
        <v>900</v>
      </c>
      <c r="L162" s="10"/>
      <c r="M162" s="19"/>
      <c r="N162" s="21"/>
    </row>
    <row r="163" customFormat="false" ht="12.75" hidden="true" customHeight="false" outlineLevel="0" collapsed="false">
      <c r="B163" s="13"/>
      <c r="C163" s="10"/>
      <c r="D163" s="1"/>
      <c r="E163" s="1"/>
      <c r="F163" s="10"/>
      <c r="G163" s="10"/>
      <c r="H163" s="10" t="n">
        <v>75414</v>
      </c>
      <c r="I163" s="10"/>
      <c r="J163" s="17" t="s">
        <v>24</v>
      </c>
      <c r="K163" s="18" t="n">
        <f aca="false">+K165</f>
        <v>900</v>
      </c>
      <c r="L163" s="10"/>
      <c r="M163" s="19"/>
      <c r="N163" s="30"/>
    </row>
    <row r="164" customFormat="false" ht="12.75" hidden="true" customHeight="false" outlineLevel="0" collapsed="false">
      <c r="B164" s="13"/>
      <c r="C164" s="10"/>
      <c r="D164" s="1"/>
      <c r="E164" s="1"/>
      <c r="F164" s="10"/>
      <c r="G164" s="10"/>
      <c r="H164" s="10"/>
      <c r="I164" s="10" t="n">
        <v>2010</v>
      </c>
      <c r="J164" s="19" t="s">
        <v>10</v>
      </c>
      <c r="K164" s="20"/>
      <c r="L164" s="10"/>
      <c r="M164" s="11"/>
      <c r="N164" s="20"/>
    </row>
    <row r="165" customFormat="false" ht="12.75" hidden="true" customHeight="false" outlineLevel="0" collapsed="false">
      <c r="B165" s="13" t="n">
        <v>852</v>
      </c>
      <c r="C165" s="10"/>
      <c r="D165" s="1"/>
      <c r="E165" s="1"/>
      <c r="F165" s="10"/>
      <c r="G165" s="10"/>
      <c r="H165" s="10"/>
      <c r="I165" s="10"/>
      <c r="J165" s="19" t="s">
        <v>11</v>
      </c>
      <c r="K165" s="21" t="n">
        <v>900</v>
      </c>
      <c r="L165" s="14"/>
      <c r="M165" s="15" t="s">
        <v>25</v>
      </c>
      <c r="N165" s="16" t="n">
        <f aca="false">+N166+N196+N233+N224+N181+N251+N171+N238+N205</f>
        <v>3806704</v>
      </c>
    </row>
    <row r="166" customFormat="false" ht="12.75" hidden="true" customHeight="false" outlineLevel="0" collapsed="false">
      <c r="B166" s="13"/>
      <c r="C166" s="10" t="n">
        <v>85203</v>
      </c>
      <c r="D166" s="1"/>
      <c r="E166" s="1"/>
      <c r="F166" s="10"/>
      <c r="G166" s="10"/>
      <c r="H166" s="10"/>
      <c r="I166" s="10"/>
      <c r="J166" s="19" t="s">
        <v>12</v>
      </c>
      <c r="K166" s="20"/>
      <c r="L166" s="10"/>
      <c r="M166" s="17" t="s">
        <v>26</v>
      </c>
      <c r="N166" s="18" t="n">
        <f aca="false">+N168</f>
        <v>169702</v>
      </c>
    </row>
    <row r="167" customFormat="false" ht="12.75" hidden="true" customHeight="false" outlineLevel="0" collapsed="false">
      <c r="B167" s="13"/>
      <c r="C167" s="10"/>
      <c r="D167" s="1"/>
      <c r="E167" s="1"/>
      <c r="F167" s="10"/>
      <c r="G167" s="10"/>
      <c r="H167" s="10"/>
      <c r="I167" s="10"/>
      <c r="J167" s="19"/>
      <c r="K167" s="20"/>
      <c r="L167" s="10" t="n">
        <v>2010</v>
      </c>
      <c r="M167" s="19" t="s">
        <v>10</v>
      </c>
      <c r="N167" s="20"/>
    </row>
    <row r="168" customFormat="false" ht="12.75" hidden="true" customHeight="false" outlineLevel="0" collapsed="false">
      <c r="B168" s="13"/>
      <c r="C168" s="10"/>
      <c r="D168" s="1"/>
      <c r="E168" s="1"/>
      <c r="F168" s="14"/>
      <c r="G168" s="14"/>
      <c r="H168" s="14"/>
      <c r="I168" s="10"/>
      <c r="J168" s="15"/>
      <c r="K168" s="16"/>
      <c r="L168" s="10"/>
      <c r="M168" s="19" t="s">
        <v>11</v>
      </c>
      <c r="N168" s="21" t="n">
        <v>169702</v>
      </c>
    </row>
    <row r="169" customFormat="false" ht="12.75" hidden="true" customHeight="false" outlineLevel="0" collapsed="false">
      <c r="B169" s="13"/>
      <c r="C169" s="10"/>
      <c r="D169" s="1"/>
      <c r="E169" s="1"/>
      <c r="F169" s="10"/>
      <c r="G169" s="10"/>
      <c r="H169" s="10"/>
      <c r="I169" s="10"/>
      <c r="J169" s="17"/>
      <c r="K169" s="18"/>
      <c r="L169" s="10"/>
      <c r="M169" s="19" t="s">
        <v>12</v>
      </c>
      <c r="N169" s="20"/>
    </row>
    <row r="170" customFormat="false" ht="12.75" hidden="true" customHeight="false" outlineLevel="0" collapsed="false">
      <c r="B170" s="13"/>
      <c r="C170" s="10"/>
      <c r="D170" s="1"/>
      <c r="E170" s="1"/>
      <c r="F170" s="10"/>
      <c r="G170" s="10"/>
      <c r="H170" s="10"/>
      <c r="I170" s="10"/>
      <c r="J170" s="19"/>
      <c r="K170" s="20"/>
      <c r="L170" s="10"/>
      <c r="M170" s="19"/>
      <c r="N170" s="20"/>
    </row>
    <row r="171" customFormat="false" ht="12.75" hidden="true" customHeight="false" outlineLevel="0" collapsed="false">
      <c r="B171" s="13"/>
      <c r="C171" s="10" t="n">
        <v>85212</v>
      </c>
      <c r="D171" s="1"/>
      <c r="E171" s="1"/>
      <c r="F171" s="10"/>
      <c r="G171" s="10"/>
      <c r="H171" s="10"/>
      <c r="I171" s="10"/>
      <c r="J171" s="19"/>
      <c r="K171" s="21"/>
      <c r="L171" s="10"/>
      <c r="M171" s="19" t="s">
        <v>27</v>
      </c>
      <c r="N171" s="21" t="n">
        <f aca="false">+N178+N175</f>
        <v>3261469</v>
      </c>
    </row>
    <row r="172" customFormat="false" ht="12.75" hidden="true" customHeight="false" outlineLevel="0" collapsed="false">
      <c r="B172" s="13"/>
      <c r="C172" s="10"/>
      <c r="D172" s="1"/>
      <c r="E172" s="1"/>
      <c r="F172" s="10"/>
      <c r="G172" s="10"/>
      <c r="H172" s="10"/>
      <c r="I172" s="10"/>
      <c r="J172" s="19"/>
      <c r="K172" s="20"/>
      <c r="L172" s="10"/>
      <c r="M172" s="26" t="s">
        <v>28</v>
      </c>
      <c r="N172" s="27"/>
    </row>
    <row r="173" customFormat="false" ht="12.75" hidden="true" customHeight="false" outlineLevel="0" collapsed="false">
      <c r="B173" s="13"/>
      <c r="C173" s="10"/>
      <c r="D173" s="1"/>
      <c r="E173" s="1"/>
      <c r="F173" s="10"/>
      <c r="G173" s="10"/>
      <c r="H173" s="10"/>
      <c r="I173" s="10"/>
      <c r="J173" s="19"/>
      <c r="K173" s="20"/>
      <c r="L173" s="10" t="n">
        <v>2010</v>
      </c>
      <c r="M173" s="19" t="s">
        <v>10</v>
      </c>
      <c r="N173" s="20"/>
    </row>
    <row r="174" customFormat="false" ht="12.75" hidden="true" customHeight="false" outlineLevel="0" collapsed="false">
      <c r="B174" s="13"/>
      <c r="C174" s="10"/>
      <c r="D174" s="1"/>
      <c r="E174" s="1"/>
      <c r="F174" s="14"/>
      <c r="G174" s="14"/>
      <c r="H174" s="14"/>
      <c r="I174" s="14"/>
      <c r="J174" s="15"/>
      <c r="K174" s="16"/>
      <c r="L174" s="10"/>
      <c r="M174" s="19" t="s">
        <v>11</v>
      </c>
      <c r="N174" s="20"/>
    </row>
    <row r="175" customFormat="false" ht="12.75" hidden="true" customHeight="false" outlineLevel="0" collapsed="false">
      <c r="B175" s="13"/>
      <c r="C175" s="10"/>
      <c r="D175" s="1"/>
      <c r="E175" s="1"/>
      <c r="F175" s="14"/>
      <c r="G175" s="14"/>
      <c r="H175" s="10"/>
      <c r="I175" s="10"/>
      <c r="J175" s="17"/>
      <c r="K175" s="18"/>
      <c r="L175" s="10"/>
      <c r="M175" s="19" t="s">
        <v>12</v>
      </c>
      <c r="N175" s="21" t="n">
        <v>3261469</v>
      </c>
    </row>
    <row r="176" customFormat="false" ht="13.5" hidden="true" customHeight="true" outlineLevel="0" collapsed="false">
      <c r="B176" s="13"/>
      <c r="C176" s="10"/>
      <c r="D176" s="1"/>
      <c r="E176" s="1"/>
      <c r="F176" s="14"/>
      <c r="G176" s="14"/>
      <c r="H176" s="10"/>
      <c r="I176" s="10"/>
      <c r="J176" s="19"/>
      <c r="K176" s="20"/>
      <c r="L176" s="10"/>
      <c r="M176" s="19"/>
      <c r="N176" s="20"/>
    </row>
    <row r="177" customFormat="false" ht="12.75" hidden="true" customHeight="false" outlineLevel="0" collapsed="false">
      <c r="B177" s="13"/>
      <c r="C177" s="10"/>
      <c r="D177" s="1"/>
      <c r="E177" s="1"/>
      <c r="F177" s="14"/>
      <c r="G177" s="14"/>
      <c r="H177" s="14"/>
      <c r="I177" s="10"/>
      <c r="J177" s="19"/>
      <c r="K177" s="21"/>
      <c r="L177" s="10"/>
      <c r="M177" s="19"/>
      <c r="N177" s="20"/>
    </row>
    <row r="178" customFormat="false" ht="12.75" hidden="true" customHeight="false" outlineLevel="0" collapsed="false">
      <c r="B178" s="13"/>
      <c r="C178" s="10"/>
      <c r="D178" s="1"/>
      <c r="E178" s="1"/>
      <c r="F178" s="14"/>
      <c r="G178" s="14"/>
      <c r="H178" s="14"/>
      <c r="I178" s="10"/>
      <c r="J178" s="19"/>
      <c r="K178" s="30"/>
      <c r="L178" s="10"/>
      <c r="M178" s="19"/>
      <c r="N178" s="21"/>
    </row>
    <row r="179" customFormat="false" ht="12.75" hidden="true" customHeight="false" outlineLevel="0" collapsed="false">
      <c r="B179" s="13"/>
      <c r="C179" s="10"/>
      <c r="D179" s="1"/>
      <c r="E179" s="1"/>
      <c r="F179" s="10"/>
      <c r="G179" s="10"/>
      <c r="H179" s="10"/>
      <c r="I179" s="10"/>
      <c r="J179" s="11"/>
      <c r="K179" s="20"/>
      <c r="L179" s="10"/>
      <c r="M179" s="19"/>
      <c r="N179" s="20"/>
    </row>
    <row r="180" customFormat="false" ht="12.75" hidden="true" customHeight="false" outlineLevel="0" collapsed="false">
      <c r="B180" s="13"/>
      <c r="C180" s="10"/>
      <c r="D180" s="1"/>
      <c r="E180" s="1"/>
      <c r="F180" s="14" t="n">
        <v>4</v>
      </c>
      <c r="G180" s="14" t="n">
        <v>852</v>
      </c>
      <c r="H180" s="14"/>
      <c r="I180" s="14"/>
      <c r="J180" s="15" t="s">
        <v>25</v>
      </c>
      <c r="K180" s="16" t="n">
        <f aca="false">+K181+K214+K248+K239+K196+K266+K186+K253+K220</f>
        <v>1768205</v>
      </c>
      <c r="L180" s="10"/>
      <c r="M180" s="19"/>
      <c r="N180" s="20"/>
    </row>
    <row r="181" customFormat="false" ht="12.75" hidden="true" customHeight="false" outlineLevel="0" collapsed="false">
      <c r="B181" s="13"/>
      <c r="C181" s="10" t="n">
        <v>85213</v>
      </c>
      <c r="D181" s="1"/>
      <c r="E181" s="1"/>
      <c r="F181" s="10"/>
      <c r="G181" s="10"/>
      <c r="H181" s="10" t="n">
        <v>85203</v>
      </c>
      <c r="I181" s="10"/>
      <c r="J181" s="17" t="s">
        <v>26</v>
      </c>
      <c r="K181" s="18" t="n">
        <f aca="false">+K183</f>
        <v>138774</v>
      </c>
      <c r="L181" s="10"/>
      <c r="M181" s="11" t="s">
        <v>29</v>
      </c>
      <c r="N181" s="21" t="n">
        <f aca="false">+N185</f>
        <v>34473</v>
      </c>
    </row>
    <row r="182" customFormat="false" ht="12.75" hidden="true" customHeight="false" outlineLevel="0" collapsed="false">
      <c r="B182" s="13"/>
      <c r="C182" s="10"/>
      <c r="D182" s="1"/>
      <c r="E182" s="1"/>
      <c r="F182" s="10"/>
      <c r="G182" s="10"/>
      <c r="H182" s="10"/>
      <c r="I182" s="10" t="n">
        <v>2010</v>
      </c>
      <c r="J182" s="19" t="s">
        <v>10</v>
      </c>
      <c r="K182" s="20"/>
      <c r="L182" s="10"/>
      <c r="M182" s="11" t="s">
        <v>30</v>
      </c>
      <c r="N182" s="21"/>
    </row>
    <row r="183" customFormat="false" ht="12.75" hidden="true" customHeight="false" outlineLevel="0" collapsed="false">
      <c r="B183" s="13"/>
      <c r="C183" s="10"/>
      <c r="D183" s="1"/>
      <c r="E183" s="1"/>
      <c r="F183" s="10"/>
      <c r="G183" s="10"/>
      <c r="H183" s="10"/>
      <c r="I183" s="10"/>
      <c r="J183" s="19" t="s">
        <v>11</v>
      </c>
      <c r="K183" s="21" t="n">
        <v>138774</v>
      </c>
      <c r="L183" s="10"/>
      <c r="M183" s="17" t="s">
        <v>31</v>
      </c>
      <c r="N183" s="27"/>
    </row>
    <row r="184" customFormat="false" ht="12.75" hidden="true" customHeight="false" outlineLevel="0" collapsed="false">
      <c r="B184" s="13"/>
      <c r="C184" s="10"/>
      <c r="D184" s="1"/>
      <c r="E184" s="1"/>
      <c r="F184" s="10"/>
      <c r="G184" s="10"/>
      <c r="H184" s="10"/>
      <c r="I184" s="10"/>
      <c r="J184" s="19" t="s">
        <v>12</v>
      </c>
      <c r="K184" s="20"/>
      <c r="L184" s="10" t="n">
        <v>2010</v>
      </c>
      <c r="M184" s="19" t="s">
        <v>10</v>
      </c>
      <c r="N184" s="20"/>
    </row>
    <row r="185" customFormat="false" ht="12.75" hidden="true" customHeight="false" outlineLevel="0" collapsed="false">
      <c r="B185" s="13"/>
      <c r="C185" s="10"/>
      <c r="D185" s="1"/>
      <c r="E185" s="1"/>
      <c r="F185" s="10"/>
      <c r="G185" s="10"/>
      <c r="H185" s="10"/>
      <c r="I185" s="10"/>
      <c r="J185" s="19"/>
      <c r="K185" s="20"/>
      <c r="L185" s="10"/>
      <c r="M185" s="19" t="s">
        <v>11</v>
      </c>
      <c r="N185" s="21" t="n">
        <v>34473</v>
      </c>
    </row>
    <row r="186" customFormat="false" ht="12.75" hidden="true" customHeight="false" outlineLevel="0" collapsed="false">
      <c r="B186" s="13"/>
      <c r="C186" s="10"/>
      <c r="D186" s="1"/>
      <c r="E186" s="1"/>
      <c r="F186" s="10"/>
      <c r="G186" s="10"/>
      <c r="H186" s="10" t="n">
        <v>85212</v>
      </c>
      <c r="I186" s="10"/>
      <c r="J186" s="19" t="s">
        <v>32</v>
      </c>
      <c r="K186" s="21" t="n">
        <f aca="false">+K193+K190</f>
        <v>1242900</v>
      </c>
      <c r="L186" s="10"/>
      <c r="M186" s="19" t="s">
        <v>12</v>
      </c>
      <c r="N186" s="20"/>
    </row>
    <row r="187" customFormat="false" ht="12.75" hidden="true" customHeight="false" outlineLevel="0" collapsed="false">
      <c r="B187" s="13"/>
      <c r="C187" s="10"/>
      <c r="D187" s="1"/>
      <c r="E187" s="1"/>
      <c r="F187" s="10"/>
      <c r="G187" s="10"/>
      <c r="H187" s="10"/>
      <c r="I187" s="10"/>
      <c r="J187" s="26" t="s">
        <v>33</v>
      </c>
      <c r="K187" s="27"/>
      <c r="L187" s="10"/>
      <c r="M187" s="19"/>
      <c r="N187" s="20"/>
    </row>
    <row r="188" customFormat="false" ht="12.75" hidden="true" customHeight="false" outlineLevel="0" collapsed="false">
      <c r="B188" s="13"/>
      <c r="C188" s="10"/>
      <c r="D188" s="1"/>
      <c r="E188" s="1"/>
      <c r="F188" s="10"/>
      <c r="G188" s="10"/>
      <c r="H188" s="10"/>
      <c r="I188" s="10" t="n">
        <v>2010</v>
      </c>
      <c r="J188" s="19" t="s">
        <v>10</v>
      </c>
      <c r="K188" s="20"/>
      <c r="L188" s="10"/>
      <c r="M188" s="19"/>
      <c r="N188" s="20"/>
    </row>
    <row r="189" customFormat="false" ht="12.75" hidden="true" customHeight="false" outlineLevel="0" collapsed="false">
      <c r="B189" s="13"/>
      <c r="C189" s="10"/>
      <c r="D189" s="1"/>
      <c r="E189" s="1"/>
      <c r="F189" s="10"/>
      <c r="G189" s="10"/>
      <c r="H189" s="10"/>
      <c r="I189" s="10"/>
      <c r="J189" s="19" t="s">
        <v>11</v>
      </c>
      <c r="K189" s="20"/>
      <c r="L189" s="10"/>
      <c r="M189" s="19"/>
      <c r="N189" s="20"/>
    </row>
    <row r="190" customFormat="false" ht="12.75" hidden="true" customHeight="false" outlineLevel="0" collapsed="false">
      <c r="B190" s="13"/>
      <c r="C190" s="10"/>
      <c r="D190" s="1"/>
      <c r="E190" s="1"/>
      <c r="F190" s="10"/>
      <c r="G190" s="10"/>
      <c r="H190" s="10"/>
      <c r="I190" s="10"/>
      <c r="J190" s="19" t="s">
        <v>12</v>
      </c>
      <c r="K190" s="21" t="n">
        <v>1242900</v>
      </c>
      <c r="L190" s="10"/>
      <c r="M190" s="11"/>
      <c r="N190" s="20"/>
    </row>
    <row r="191" customFormat="false" ht="12.75" hidden="true" customHeight="false" outlineLevel="0" collapsed="false">
      <c r="B191" s="13"/>
      <c r="C191" s="10"/>
      <c r="D191" s="1"/>
      <c r="E191" s="1"/>
      <c r="F191" s="10"/>
      <c r="G191" s="10"/>
      <c r="H191" s="10"/>
      <c r="I191" s="10"/>
      <c r="J191" s="19"/>
      <c r="K191" s="20"/>
      <c r="L191" s="10"/>
      <c r="M191" s="11"/>
      <c r="N191" s="20"/>
    </row>
    <row r="192" customFormat="false" ht="12.75" hidden="true" customHeight="false" outlineLevel="0" collapsed="false">
      <c r="B192" s="13"/>
      <c r="C192" s="10"/>
      <c r="D192" s="1"/>
      <c r="E192" s="1"/>
      <c r="F192" s="10"/>
      <c r="G192" s="10"/>
      <c r="H192" s="10"/>
      <c r="I192" s="10"/>
      <c r="J192" s="19"/>
      <c r="K192" s="20"/>
      <c r="L192" s="10"/>
      <c r="M192" s="11"/>
      <c r="N192" s="20"/>
    </row>
    <row r="193" customFormat="false" ht="12.75" hidden="true" customHeight="false" outlineLevel="0" collapsed="false">
      <c r="B193" s="13"/>
      <c r="C193" s="10"/>
      <c r="D193" s="1"/>
      <c r="E193" s="1"/>
      <c r="F193" s="10"/>
      <c r="G193" s="10"/>
      <c r="H193" s="10"/>
      <c r="I193" s="10"/>
      <c r="J193" s="19"/>
      <c r="K193" s="21"/>
      <c r="L193" s="10"/>
      <c r="M193" s="11"/>
      <c r="N193" s="20"/>
    </row>
    <row r="194" customFormat="false" ht="12.75" hidden="true" customHeight="false" outlineLevel="0" collapsed="false">
      <c r="B194" s="13"/>
      <c r="C194" s="10"/>
      <c r="D194" s="1"/>
      <c r="E194" s="1"/>
      <c r="F194" s="10"/>
      <c r="G194" s="10"/>
      <c r="H194" s="10"/>
      <c r="I194" s="10"/>
      <c r="J194" s="19"/>
      <c r="K194" s="20"/>
      <c r="L194" s="10"/>
      <c r="M194" s="11"/>
      <c r="N194" s="20"/>
    </row>
    <row r="195" customFormat="false" ht="12.75" hidden="true" customHeight="false" outlineLevel="0" collapsed="false">
      <c r="B195" s="13"/>
      <c r="C195" s="10"/>
      <c r="D195" s="1"/>
      <c r="E195" s="1"/>
      <c r="F195" s="10"/>
      <c r="G195" s="10"/>
      <c r="H195" s="10"/>
      <c r="I195" s="10"/>
      <c r="J195" s="19"/>
      <c r="K195" s="20"/>
      <c r="L195" s="10"/>
      <c r="M195" s="11"/>
      <c r="N195" s="20"/>
    </row>
    <row r="196" customFormat="false" ht="12.75" hidden="true" customHeight="false" outlineLevel="0" collapsed="false">
      <c r="B196" s="13"/>
      <c r="C196" s="10" t="n">
        <v>85214</v>
      </c>
      <c r="D196" s="1"/>
      <c r="E196" s="1"/>
      <c r="F196" s="10"/>
      <c r="G196" s="10"/>
      <c r="H196" s="10" t="n">
        <v>85213</v>
      </c>
      <c r="I196" s="10"/>
      <c r="J196" s="11" t="s">
        <v>34</v>
      </c>
      <c r="K196" s="21" t="n">
        <f aca="false">+K200</f>
        <v>29438</v>
      </c>
      <c r="L196" s="10"/>
      <c r="M196" s="11" t="s">
        <v>35</v>
      </c>
      <c r="N196" s="21" t="n">
        <f aca="false">+N199</f>
        <v>296247</v>
      </c>
    </row>
    <row r="197" customFormat="false" ht="12.75" hidden="true" customHeight="false" outlineLevel="0" collapsed="false">
      <c r="B197" s="13"/>
      <c r="C197" s="10"/>
      <c r="D197" s="1"/>
      <c r="E197" s="1"/>
      <c r="F197" s="10"/>
      <c r="G197" s="10"/>
      <c r="H197" s="10"/>
      <c r="I197" s="10"/>
      <c r="J197" s="11" t="s">
        <v>36</v>
      </c>
      <c r="K197" s="21"/>
      <c r="L197" s="10"/>
      <c r="M197" s="17" t="s">
        <v>37</v>
      </c>
      <c r="N197" s="27"/>
    </row>
    <row r="198" customFormat="false" ht="12.75" hidden="true" customHeight="false" outlineLevel="0" collapsed="false">
      <c r="B198" s="13"/>
      <c r="C198" s="10"/>
      <c r="D198" s="1"/>
      <c r="E198" s="1"/>
      <c r="F198" s="10"/>
      <c r="G198" s="10"/>
      <c r="H198" s="10"/>
      <c r="I198" s="10"/>
      <c r="J198" s="17" t="s">
        <v>38</v>
      </c>
      <c r="K198" s="27"/>
      <c r="L198" s="10" t="n">
        <v>2010</v>
      </c>
      <c r="M198" s="19" t="s">
        <v>10</v>
      </c>
      <c r="N198" s="20"/>
    </row>
    <row r="199" customFormat="false" ht="12.75" hidden="true" customHeight="false" outlineLevel="0" collapsed="false">
      <c r="B199" s="13"/>
      <c r="C199" s="10"/>
      <c r="D199" s="1"/>
      <c r="E199" s="1"/>
      <c r="F199" s="10"/>
      <c r="G199" s="10"/>
      <c r="H199" s="10"/>
      <c r="I199" s="10" t="n">
        <v>2010</v>
      </c>
      <c r="J199" s="19" t="s">
        <v>10</v>
      </c>
      <c r="K199" s="20"/>
      <c r="L199" s="10"/>
      <c r="M199" s="19" t="s">
        <v>11</v>
      </c>
      <c r="N199" s="21" t="n">
        <v>296247</v>
      </c>
    </row>
    <row r="200" customFormat="false" ht="12.75" hidden="true" customHeight="false" outlineLevel="0" collapsed="false">
      <c r="B200" s="13"/>
      <c r="C200" s="10"/>
      <c r="D200" s="1"/>
      <c r="E200" s="1"/>
      <c r="F200" s="10"/>
      <c r="G200" s="10"/>
      <c r="H200" s="10"/>
      <c r="I200" s="10"/>
      <c r="J200" s="19" t="s">
        <v>11</v>
      </c>
      <c r="K200" s="21" t="n">
        <v>29438</v>
      </c>
      <c r="L200" s="10"/>
      <c r="M200" s="19" t="s">
        <v>12</v>
      </c>
      <c r="N200" s="20"/>
    </row>
    <row r="201" customFormat="false" ht="12.75" hidden="true" customHeight="false" outlineLevel="0" collapsed="false">
      <c r="B201" s="13"/>
      <c r="C201" s="10"/>
      <c r="D201" s="1"/>
      <c r="E201" s="1"/>
      <c r="F201" s="10"/>
      <c r="G201" s="10"/>
      <c r="H201" s="10"/>
      <c r="I201" s="10"/>
      <c r="J201" s="19" t="s">
        <v>12</v>
      </c>
      <c r="K201" s="20"/>
      <c r="L201" s="10"/>
      <c r="M201" s="19"/>
      <c r="N201" s="21"/>
    </row>
    <row r="202" customFormat="false" ht="0.75" hidden="true" customHeight="true" outlineLevel="0" collapsed="false">
      <c r="B202" s="13"/>
      <c r="C202" s="10"/>
      <c r="D202" s="1"/>
      <c r="E202" s="1"/>
      <c r="F202" s="10"/>
      <c r="G202" s="10"/>
      <c r="H202" s="10"/>
      <c r="I202" s="10"/>
      <c r="J202" s="19"/>
      <c r="K202" s="20"/>
      <c r="L202" s="10"/>
      <c r="M202" s="19"/>
      <c r="N202" s="21"/>
    </row>
    <row r="203" customFormat="false" ht="12.75" hidden="true" customHeight="false" outlineLevel="0" collapsed="false">
      <c r="A203" s="31"/>
      <c r="B203" s="32"/>
      <c r="C203" s="33"/>
      <c r="D203" s="34"/>
      <c r="E203" s="34"/>
      <c r="F203" s="33"/>
      <c r="G203" s="33"/>
      <c r="H203" s="33"/>
      <c r="I203" s="33"/>
      <c r="J203" s="26"/>
      <c r="K203" s="27"/>
      <c r="L203" s="33"/>
      <c r="M203" s="26"/>
      <c r="N203" s="18"/>
    </row>
    <row r="204" customFormat="false" ht="12.75" hidden="true" customHeight="false" outlineLevel="0" collapsed="false">
      <c r="A204" s="35"/>
      <c r="B204" s="36"/>
      <c r="C204" s="37"/>
      <c r="D204" s="23"/>
      <c r="E204" s="23"/>
      <c r="F204" s="38"/>
      <c r="G204" s="38"/>
      <c r="H204" s="38"/>
      <c r="I204" s="38"/>
      <c r="J204" s="39"/>
      <c r="K204" s="23"/>
      <c r="L204" s="37"/>
      <c r="M204" s="40"/>
      <c r="N204" s="41"/>
      <c r="O204" s="42"/>
    </row>
    <row r="205" customFormat="false" ht="12.75" hidden="true" customHeight="false" outlineLevel="0" collapsed="false">
      <c r="B205" s="13"/>
      <c r="C205" s="10" t="n">
        <v>85228</v>
      </c>
      <c r="D205" s="1"/>
      <c r="E205" s="1"/>
      <c r="F205" s="10"/>
      <c r="G205" s="10"/>
      <c r="H205" s="10"/>
      <c r="I205" s="10"/>
      <c r="J205" s="19"/>
      <c r="K205" s="20"/>
      <c r="L205" s="10"/>
      <c r="M205" s="11" t="s">
        <v>39</v>
      </c>
      <c r="N205" s="21" t="n">
        <f aca="false">+N208</f>
        <v>44813</v>
      </c>
    </row>
    <row r="206" customFormat="false" ht="12.75" hidden="true" customHeight="false" outlineLevel="0" collapsed="false">
      <c r="B206" s="13"/>
      <c r="C206" s="10"/>
      <c r="D206" s="1"/>
      <c r="E206" s="1"/>
      <c r="F206" s="10"/>
      <c r="G206" s="10"/>
      <c r="H206" s="10"/>
      <c r="I206" s="10"/>
      <c r="J206" s="19"/>
      <c r="K206" s="20"/>
      <c r="L206" s="10"/>
      <c r="M206" s="17" t="s">
        <v>40</v>
      </c>
      <c r="N206" s="18"/>
    </row>
    <row r="207" customFormat="false" ht="12.75" hidden="true" customHeight="false" outlineLevel="0" collapsed="false">
      <c r="B207" s="13"/>
      <c r="C207" s="10"/>
      <c r="D207" s="1"/>
      <c r="E207" s="1"/>
      <c r="F207" s="10"/>
      <c r="G207" s="10"/>
      <c r="H207" s="10"/>
      <c r="I207" s="10"/>
      <c r="J207" s="19"/>
      <c r="K207" s="20"/>
      <c r="L207" s="10" t="n">
        <v>2010</v>
      </c>
      <c r="M207" s="19" t="s">
        <v>10</v>
      </c>
      <c r="N207" s="21"/>
    </row>
    <row r="208" customFormat="false" ht="12.75" hidden="true" customHeight="false" outlineLevel="0" collapsed="false">
      <c r="B208" s="13"/>
      <c r="C208" s="10"/>
      <c r="D208" s="1"/>
      <c r="E208" s="1"/>
      <c r="F208" s="10"/>
      <c r="G208" s="10"/>
      <c r="H208" s="10"/>
      <c r="I208" s="10"/>
      <c r="J208" s="11"/>
      <c r="K208" s="20"/>
      <c r="L208" s="10"/>
      <c r="M208" s="19" t="s">
        <v>11</v>
      </c>
      <c r="N208" s="21" t="n">
        <v>44813</v>
      </c>
    </row>
    <row r="209" customFormat="false" ht="14.25" hidden="true" customHeight="true" outlineLevel="0" collapsed="false">
      <c r="B209" s="13"/>
      <c r="C209" s="10"/>
      <c r="D209" s="1"/>
      <c r="E209" s="1"/>
      <c r="F209" s="10"/>
      <c r="G209" s="10"/>
      <c r="H209" s="10"/>
      <c r="I209" s="10"/>
      <c r="J209" s="11"/>
      <c r="K209" s="20"/>
      <c r="L209" s="10"/>
      <c r="M209" s="19" t="s">
        <v>12</v>
      </c>
      <c r="N209" s="21"/>
    </row>
    <row r="210" customFormat="false" ht="8.25" hidden="true" customHeight="true" outlineLevel="0" collapsed="false">
      <c r="B210" s="13"/>
      <c r="C210" s="10"/>
      <c r="D210" s="1"/>
      <c r="E210" s="1"/>
      <c r="F210" s="10"/>
      <c r="G210" s="10"/>
      <c r="H210" s="10"/>
      <c r="I210" s="10"/>
      <c r="J210" s="11"/>
      <c r="K210" s="20"/>
      <c r="L210" s="10"/>
      <c r="M210" s="19"/>
      <c r="N210" s="21"/>
    </row>
    <row r="211" customFormat="false" ht="0.75" hidden="true" customHeight="true" outlineLevel="0" collapsed="false">
      <c r="B211" s="13"/>
      <c r="C211" s="10"/>
      <c r="D211" s="1"/>
      <c r="E211" s="1"/>
      <c r="F211" s="10"/>
      <c r="G211" s="10"/>
      <c r="H211" s="10"/>
      <c r="I211" s="10"/>
      <c r="J211" s="11"/>
      <c r="K211" s="20"/>
      <c r="L211" s="10"/>
      <c r="M211" s="19"/>
      <c r="N211" s="20"/>
    </row>
    <row r="212" customFormat="false" ht="12.75" hidden="true" customHeight="false" outlineLevel="0" collapsed="false">
      <c r="B212" s="13"/>
      <c r="C212" s="10"/>
      <c r="D212" s="1"/>
      <c r="E212" s="1"/>
      <c r="F212" s="10"/>
      <c r="G212" s="10"/>
      <c r="H212" s="10"/>
      <c r="I212" s="10"/>
      <c r="J212" s="11"/>
      <c r="K212" s="20"/>
      <c r="L212" s="10"/>
      <c r="M212" s="19"/>
      <c r="N212" s="20"/>
    </row>
    <row r="213" customFormat="false" ht="12.75" hidden="true" customHeight="false" outlineLevel="0" collapsed="false">
      <c r="B213" s="13"/>
      <c r="C213" s="10"/>
      <c r="D213" s="1"/>
      <c r="E213" s="1"/>
      <c r="F213" s="10"/>
      <c r="G213" s="10"/>
      <c r="H213" s="10"/>
      <c r="I213" s="10"/>
      <c r="J213" s="11"/>
      <c r="K213" s="20"/>
      <c r="L213" s="10"/>
      <c r="M213" s="19"/>
      <c r="N213" s="20"/>
    </row>
    <row r="214" customFormat="false" ht="12.75" hidden="true" customHeight="false" outlineLevel="0" collapsed="false">
      <c r="B214" s="13"/>
      <c r="C214" s="10"/>
      <c r="D214" s="1"/>
      <c r="E214" s="1"/>
      <c r="F214" s="10"/>
      <c r="G214" s="10"/>
      <c r="H214" s="10" t="n">
        <v>85214</v>
      </c>
      <c r="I214" s="10"/>
      <c r="J214" s="11" t="s">
        <v>41</v>
      </c>
      <c r="K214" s="21" t="n">
        <f aca="false">+K217</f>
        <v>313253</v>
      </c>
      <c r="L214" s="10"/>
      <c r="M214" s="19"/>
      <c r="N214" s="20"/>
    </row>
    <row r="215" customFormat="false" ht="12.75" hidden="true" customHeight="false" outlineLevel="0" collapsed="false">
      <c r="B215" s="13"/>
      <c r="C215" s="10"/>
      <c r="D215" s="1"/>
      <c r="E215" s="1"/>
      <c r="F215" s="10"/>
      <c r="G215" s="10"/>
      <c r="H215" s="10"/>
      <c r="I215" s="10"/>
      <c r="J215" s="17" t="s">
        <v>42</v>
      </c>
      <c r="K215" s="27"/>
      <c r="L215" s="10"/>
      <c r="M215" s="19"/>
      <c r="N215" s="20"/>
    </row>
    <row r="216" customFormat="false" ht="12.75" hidden="true" customHeight="false" outlineLevel="0" collapsed="false">
      <c r="B216" s="13"/>
      <c r="C216" s="10"/>
      <c r="D216" s="1"/>
      <c r="E216" s="1"/>
      <c r="F216" s="10"/>
      <c r="G216" s="10"/>
      <c r="H216" s="10"/>
      <c r="I216" s="10" t="n">
        <v>2010</v>
      </c>
      <c r="J216" s="19" t="s">
        <v>10</v>
      </c>
      <c r="K216" s="20"/>
      <c r="L216" s="10"/>
      <c r="M216" s="19"/>
      <c r="N216" s="20"/>
    </row>
    <row r="217" customFormat="false" ht="12.75" hidden="true" customHeight="false" outlineLevel="0" collapsed="false">
      <c r="B217" s="13"/>
      <c r="C217" s="10"/>
      <c r="D217" s="1"/>
      <c r="E217" s="1"/>
      <c r="F217" s="10"/>
      <c r="G217" s="11"/>
      <c r="H217" s="10"/>
      <c r="I217" s="10"/>
      <c r="J217" s="19" t="s">
        <v>11</v>
      </c>
      <c r="K217" s="21" t="n">
        <v>313253</v>
      </c>
      <c r="L217" s="10"/>
      <c r="M217" s="19"/>
      <c r="N217" s="20"/>
    </row>
    <row r="218" customFormat="false" ht="12.75" hidden="true" customHeight="false" outlineLevel="0" collapsed="false">
      <c r="B218" s="13"/>
      <c r="C218" s="10"/>
      <c r="D218" s="1"/>
      <c r="E218" s="1"/>
      <c r="F218" s="10"/>
      <c r="G218" s="11"/>
      <c r="H218" s="10"/>
      <c r="I218" s="10"/>
      <c r="J218" s="19" t="s">
        <v>12</v>
      </c>
      <c r="K218" s="20"/>
      <c r="L218" s="10"/>
      <c r="M218" s="19"/>
      <c r="N218" s="20"/>
    </row>
    <row r="219" customFormat="false" ht="12.75" hidden="true" customHeight="false" outlineLevel="0" collapsed="false">
      <c r="B219" s="13"/>
      <c r="C219" s="10"/>
      <c r="D219" s="1"/>
      <c r="E219" s="1"/>
      <c r="F219" s="10"/>
      <c r="G219" s="11"/>
      <c r="H219" s="10"/>
      <c r="I219" s="10"/>
      <c r="J219" s="19"/>
      <c r="K219" s="21"/>
      <c r="L219" s="10"/>
      <c r="M219" s="19"/>
      <c r="N219" s="20"/>
    </row>
    <row r="220" customFormat="false" ht="12.75" hidden="true" customHeight="false" outlineLevel="0" collapsed="false">
      <c r="B220" s="13"/>
      <c r="C220" s="10"/>
      <c r="D220" s="1"/>
      <c r="E220" s="1"/>
      <c r="F220" s="10"/>
      <c r="G220" s="11"/>
      <c r="H220" s="10" t="n">
        <v>85228</v>
      </c>
      <c r="I220" s="10"/>
      <c r="J220" s="11" t="s">
        <v>39</v>
      </c>
      <c r="K220" s="21" t="n">
        <f aca="false">+K223</f>
        <v>43840</v>
      </c>
      <c r="L220" s="10"/>
      <c r="M220" s="19"/>
      <c r="N220" s="20"/>
    </row>
    <row r="221" customFormat="false" ht="12.75" hidden="true" customHeight="false" outlineLevel="0" collapsed="false">
      <c r="B221" s="13"/>
      <c r="C221" s="10"/>
      <c r="D221" s="1"/>
      <c r="E221" s="1"/>
      <c r="F221" s="10"/>
      <c r="G221" s="11"/>
      <c r="H221" s="10"/>
      <c r="I221" s="10"/>
      <c r="J221" s="17" t="s">
        <v>40</v>
      </c>
      <c r="K221" s="18"/>
      <c r="L221" s="10"/>
      <c r="M221" s="19"/>
      <c r="N221" s="20"/>
    </row>
    <row r="222" customFormat="false" ht="12.75" hidden="true" customHeight="false" outlineLevel="0" collapsed="false">
      <c r="B222" s="13"/>
      <c r="C222" s="10"/>
      <c r="D222" s="1"/>
      <c r="E222" s="1"/>
      <c r="F222" s="10"/>
      <c r="G222" s="11"/>
      <c r="H222" s="10"/>
      <c r="I222" s="10" t="n">
        <v>2010</v>
      </c>
      <c r="J222" s="19" t="s">
        <v>10</v>
      </c>
      <c r="K222" s="21"/>
      <c r="L222" s="10"/>
      <c r="M222" s="19"/>
      <c r="N222" s="20"/>
    </row>
    <row r="223" customFormat="false" ht="12.75" hidden="true" customHeight="false" outlineLevel="0" collapsed="false">
      <c r="B223" s="13"/>
      <c r="C223" s="10"/>
      <c r="D223" s="1"/>
      <c r="E223" s="1"/>
      <c r="F223" s="10"/>
      <c r="G223" s="11"/>
      <c r="H223" s="10"/>
      <c r="I223" s="10"/>
      <c r="J223" s="19" t="s">
        <v>11</v>
      </c>
      <c r="K223" s="21" t="n">
        <v>43840</v>
      </c>
      <c r="L223" s="10"/>
      <c r="M223" s="19"/>
      <c r="N223" s="20"/>
    </row>
    <row r="224" customFormat="false" ht="12.75" hidden="true" customHeight="false" outlineLevel="0" collapsed="false">
      <c r="B224" s="13"/>
      <c r="C224" s="10"/>
      <c r="D224" s="1"/>
      <c r="E224" s="1"/>
      <c r="F224" s="10"/>
      <c r="G224" s="11"/>
      <c r="H224" s="10"/>
      <c r="I224" s="10"/>
      <c r="J224" s="19" t="s">
        <v>12</v>
      </c>
      <c r="K224" s="21"/>
      <c r="L224" s="10"/>
      <c r="M224" s="17"/>
      <c r="N224" s="18"/>
    </row>
    <row r="225" customFormat="false" ht="1.5" hidden="true" customHeight="true" outlineLevel="0" collapsed="false">
      <c r="B225" s="13"/>
      <c r="C225" s="10"/>
      <c r="D225" s="1"/>
      <c r="E225" s="1"/>
      <c r="F225" s="10"/>
      <c r="G225" s="11"/>
      <c r="H225" s="10"/>
      <c r="I225" s="10"/>
      <c r="J225" s="19"/>
      <c r="K225" s="21"/>
      <c r="L225" s="10"/>
      <c r="M225" s="19"/>
      <c r="N225" s="20"/>
    </row>
    <row r="226" customFormat="false" ht="12.75" hidden="true" customHeight="false" outlineLevel="0" collapsed="false">
      <c r="B226" s="13"/>
      <c r="C226" s="10"/>
      <c r="D226" s="1"/>
      <c r="E226" s="1"/>
      <c r="F226" s="10"/>
      <c r="G226" s="11"/>
      <c r="H226" s="10"/>
      <c r="I226" s="10"/>
      <c r="J226" s="19"/>
      <c r="K226" s="20"/>
      <c r="L226" s="10"/>
      <c r="M226" s="19"/>
      <c r="N226" s="21"/>
    </row>
    <row r="227" customFormat="false" ht="12.75" hidden="true" customHeight="false" outlineLevel="0" collapsed="false">
      <c r="B227" s="13"/>
      <c r="C227" s="10"/>
      <c r="D227" s="1"/>
      <c r="E227" s="1"/>
      <c r="F227" s="10"/>
      <c r="G227" s="11"/>
      <c r="H227" s="10"/>
      <c r="I227" s="10"/>
      <c r="J227" s="19"/>
      <c r="K227" s="20"/>
      <c r="L227" s="10"/>
      <c r="M227" s="19"/>
      <c r="N227" s="20"/>
    </row>
    <row r="228" customFormat="false" ht="12.75" hidden="true" customHeight="false" outlineLevel="0" collapsed="false">
      <c r="B228" s="13"/>
      <c r="C228" s="10"/>
      <c r="D228" s="1"/>
      <c r="E228" s="1"/>
      <c r="F228" s="10"/>
      <c r="G228" s="11"/>
      <c r="H228" s="10"/>
      <c r="I228" s="10"/>
      <c r="J228" s="19"/>
      <c r="K228" s="20"/>
      <c r="L228" s="10"/>
      <c r="M228" s="11"/>
      <c r="N228" s="20"/>
    </row>
    <row r="229" customFormat="false" ht="12.75" hidden="true" customHeight="false" outlineLevel="0" collapsed="false">
      <c r="B229" s="13"/>
      <c r="C229" s="10"/>
      <c r="D229" s="1"/>
      <c r="E229" s="1"/>
      <c r="F229" s="10"/>
      <c r="G229" s="11"/>
      <c r="H229" s="10"/>
      <c r="I229" s="10"/>
      <c r="J229" s="19"/>
      <c r="K229" s="20"/>
      <c r="L229" s="10"/>
      <c r="M229" s="11"/>
      <c r="N229" s="20"/>
    </row>
    <row r="230" customFormat="false" ht="12.75" hidden="true" customHeight="false" outlineLevel="0" collapsed="false">
      <c r="B230" s="13"/>
      <c r="C230" s="10"/>
      <c r="D230" s="1"/>
      <c r="E230" s="1"/>
      <c r="F230" s="10"/>
      <c r="G230" s="11"/>
      <c r="H230" s="10"/>
      <c r="I230" s="10"/>
      <c r="J230" s="19"/>
      <c r="K230" s="20"/>
      <c r="L230" s="10"/>
      <c r="M230" s="11"/>
      <c r="N230" s="20"/>
    </row>
    <row r="231" customFormat="false" ht="12.75" hidden="true" customHeight="false" outlineLevel="0" collapsed="false">
      <c r="B231" s="13"/>
      <c r="C231" s="10"/>
      <c r="D231" s="1"/>
      <c r="E231" s="1"/>
      <c r="F231" s="10"/>
      <c r="G231" s="11"/>
      <c r="H231" s="10"/>
      <c r="I231" s="10"/>
      <c r="J231" s="19"/>
      <c r="K231" s="20"/>
      <c r="L231" s="10"/>
      <c r="M231" s="11"/>
      <c r="N231" s="20"/>
    </row>
    <row r="232" customFormat="false" ht="12.75" hidden="true" customHeight="false" outlineLevel="0" collapsed="false">
      <c r="B232" s="13"/>
      <c r="C232" s="10"/>
      <c r="D232" s="1"/>
      <c r="E232" s="1"/>
      <c r="F232" s="10"/>
      <c r="G232" s="11"/>
      <c r="H232" s="10"/>
      <c r="I232" s="10"/>
      <c r="J232" s="19"/>
      <c r="K232" s="20"/>
      <c r="L232" s="10"/>
      <c r="M232" s="11"/>
      <c r="N232" s="20"/>
    </row>
    <row r="233" customFormat="false" ht="12.75" hidden="true" customHeight="false" outlineLevel="0" collapsed="false">
      <c r="B233" s="13"/>
      <c r="C233" s="10"/>
      <c r="D233" s="1"/>
      <c r="E233" s="1"/>
      <c r="F233" s="10"/>
      <c r="G233" s="11"/>
      <c r="H233" s="10"/>
      <c r="I233" s="10"/>
      <c r="J233" s="19"/>
      <c r="K233" s="20"/>
      <c r="L233" s="10"/>
      <c r="M233" s="17"/>
      <c r="N233" s="18"/>
    </row>
    <row r="234" customFormat="false" ht="12.75" hidden="true" customHeight="false" outlineLevel="0" collapsed="false">
      <c r="B234" s="13"/>
      <c r="C234" s="10"/>
      <c r="D234" s="1"/>
      <c r="E234" s="1"/>
      <c r="F234" s="10"/>
      <c r="G234" s="11"/>
      <c r="H234" s="10"/>
      <c r="I234" s="10"/>
      <c r="J234" s="19"/>
      <c r="K234" s="20"/>
      <c r="L234" s="10"/>
      <c r="M234" s="19"/>
      <c r="N234" s="20"/>
    </row>
    <row r="235" customFormat="false" ht="12.75" hidden="true" customHeight="false" outlineLevel="0" collapsed="false">
      <c r="B235" s="13"/>
      <c r="C235" s="10"/>
      <c r="D235" s="1"/>
      <c r="E235" s="1"/>
      <c r="F235" s="10"/>
      <c r="G235" s="11"/>
      <c r="H235" s="10"/>
      <c r="I235" s="10"/>
      <c r="J235" s="19"/>
      <c r="K235" s="20"/>
      <c r="L235" s="10"/>
      <c r="M235" s="19"/>
      <c r="N235" s="21"/>
    </row>
    <row r="236" customFormat="false" ht="12.75" hidden="true" customHeight="false" outlineLevel="0" collapsed="false">
      <c r="B236" s="13"/>
      <c r="C236" s="10"/>
      <c r="D236" s="1"/>
      <c r="E236" s="1"/>
      <c r="F236" s="10"/>
      <c r="G236" s="11"/>
      <c r="H236" s="10"/>
      <c r="I236" s="10"/>
      <c r="J236" s="19"/>
      <c r="K236" s="20"/>
      <c r="L236" s="10"/>
      <c r="M236" s="19"/>
      <c r="N236" s="20"/>
    </row>
    <row r="237" customFormat="false" ht="12.75" hidden="true" customHeight="false" outlineLevel="0" collapsed="false">
      <c r="B237" s="13"/>
      <c r="C237" s="10"/>
      <c r="D237" s="1"/>
      <c r="E237" s="1"/>
      <c r="F237" s="10"/>
      <c r="G237" s="11"/>
      <c r="H237" s="10"/>
      <c r="I237" s="10"/>
      <c r="J237" s="19"/>
      <c r="K237" s="20"/>
      <c r="L237" s="10"/>
      <c r="M237" s="19"/>
      <c r="N237" s="20"/>
    </row>
    <row r="238" customFormat="false" ht="12.75" hidden="true" customHeight="false" outlineLevel="0" collapsed="false">
      <c r="B238" s="13"/>
      <c r="C238" s="10"/>
      <c r="D238" s="1"/>
      <c r="E238" s="1"/>
      <c r="F238" s="10"/>
      <c r="G238" s="11"/>
      <c r="H238" s="10"/>
      <c r="I238" s="10"/>
      <c r="J238" s="19"/>
      <c r="K238" s="20"/>
      <c r="L238" s="10"/>
      <c r="M238" s="17"/>
      <c r="N238" s="18"/>
    </row>
    <row r="239" customFormat="false" ht="12.75" hidden="true" customHeight="false" outlineLevel="0" collapsed="false">
      <c r="B239" s="13"/>
      <c r="C239" s="10"/>
      <c r="D239" s="1"/>
      <c r="E239" s="1"/>
      <c r="F239" s="10"/>
      <c r="G239" s="11"/>
      <c r="H239" s="10"/>
      <c r="I239" s="10"/>
      <c r="J239" s="17"/>
      <c r="K239" s="18"/>
      <c r="L239" s="10"/>
      <c r="M239" s="19"/>
      <c r="N239" s="20"/>
    </row>
    <row r="240" customFormat="false" ht="12.75" hidden="true" customHeight="false" outlineLevel="0" collapsed="false">
      <c r="B240" s="13"/>
      <c r="C240" s="10"/>
      <c r="D240" s="1"/>
      <c r="E240" s="1"/>
      <c r="F240" s="10"/>
      <c r="G240" s="11"/>
      <c r="H240" s="10"/>
      <c r="I240" s="10"/>
      <c r="J240" s="19"/>
      <c r="K240" s="20"/>
      <c r="L240" s="10"/>
      <c r="M240" s="19"/>
      <c r="N240" s="21"/>
    </row>
    <row r="241" customFormat="false" ht="12.75" hidden="true" customHeight="false" outlineLevel="0" collapsed="false">
      <c r="B241" s="13"/>
      <c r="C241" s="10"/>
      <c r="D241" s="1"/>
      <c r="E241" s="1"/>
      <c r="F241" s="10"/>
      <c r="G241" s="11"/>
      <c r="H241" s="10"/>
      <c r="I241" s="10"/>
      <c r="J241" s="19"/>
      <c r="K241" s="21"/>
      <c r="L241" s="10"/>
      <c r="M241" s="19"/>
      <c r="N241" s="20"/>
    </row>
    <row r="242" customFormat="false" ht="12.75" hidden="true" customHeight="false" outlineLevel="0" collapsed="false">
      <c r="B242" s="13"/>
      <c r="C242" s="10"/>
      <c r="D242" s="1"/>
      <c r="E242" s="1"/>
      <c r="F242" s="10"/>
      <c r="G242" s="11"/>
      <c r="H242" s="10"/>
      <c r="I242" s="10"/>
      <c r="J242" s="19"/>
      <c r="K242" s="20"/>
      <c r="L242" s="10"/>
      <c r="M242" s="19"/>
      <c r="N242" s="20"/>
    </row>
    <row r="243" customFormat="false" ht="12.75" hidden="true" customHeight="false" outlineLevel="0" collapsed="false">
      <c r="B243" s="13"/>
      <c r="C243" s="10"/>
      <c r="D243" s="1"/>
      <c r="E243" s="1"/>
      <c r="F243" s="10"/>
      <c r="G243" s="11"/>
      <c r="H243" s="10"/>
      <c r="I243" s="10"/>
      <c r="J243" s="11"/>
      <c r="K243" s="20"/>
      <c r="L243" s="10"/>
      <c r="M243" s="19"/>
      <c r="N243" s="20"/>
    </row>
    <row r="244" customFormat="false" ht="12.75" hidden="true" customHeight="false" outlineLevel="0" collapsed="false">
      <c r="B244" s="13"/>
      <c r="C244" s="10"/>
      <c r="D244" s="1"/>
      <c r="E244" s="1"/>
      <c r="F244" s="10"/>
      <c r="G244" s="11"/>
      <c r="H244" s="10"/>
      <c r="I244" s="10"/>
      <c r="J244" s="11"/>
      <c r="K244" s="20"/>
      <c r="L244" s="10"/>
      <c r="M244" s="19"/>
      <c r="N244" s="20"/>
    </row>
    <row r="245" customFormat="false" ht="12.75" hidden="true" customHeight="false" outlineLevel="0" collapsed="false">
      <c r="B245" s="13"/>
      <c r="C245" s="10"/>
      <c r="D245" s="1"/>
      <c r="E245" s="1"/>
      <c r="F245" s="10"/>
      <c r="G245" s="11"/>
      <c r="H245" s="10"/>
      <c r="I245" s="10"/>
      <c r="J245" s="11"/>
      <c r="K245" s="20"/>
      <c r="L245" s="43"/>
      <c r="M245" s="43"/>
      <c r="N245" s="44"/>
    </row>
    <row r="246" customFormat="false" ht="14.25" hidden="true" customHeight="true" outlineLevel="0" collapsed="false">
      <c r="B246" s="13"/>
      <c r="C246" s="10"/>
      <c r="D246" s="1"/>
      <c r="E246" s="1"/>
      <c r="F246" s="10"/>
      <c r="G246" s="11"/>
      <c r="H246" s="10"/>
      <c r="I246" s="10"/>
      <c r="J246" s="11"/>
      <c r="K246" s="20"/>
      <c r="L246" s="43"/>
      <c r="M246" s="45"/>
      <c r="N246" s="46"/>
    </row>
    <row r="247" customFormat="false" ht="12.75" hidden="true" customHeight="false" outlineLevel="0" collapsed="false">
      <c r="B247" s="13"/>
      <c r="C247" s="10"/>
      <c r="D247" s="1"/>
      <c r="E247" s="1"/>
      <c r="F247" s="10"/>
      <c r="G247" s="11"/>
      <c r="H247" s="10"/>
      <c r="I247" s="10"/>
      <c r="J247" s="11"/>
      <c r="K247" s="20"/>
      <c r="L247" s="10"/>
      <c r="M247" s="19"/>
      <c r="N247" s="47"/>
    </row>
    <row r="248" customFormat="false" ht="12.75" hidden="true" customHeight="false" outlineLevel="0" collapsed="false">
      <c r="B248" s="13"/>
      <c r="C248" s="10"/>
      <c r="D248" s="1"/>
      <c r="E248" s="1"/>
      <c r="F248" s="10"/>
      <c r="G248" s="11"/>
      <c r="H248" s="10"/>
      <c r="I248" s="10"/>
      <c r="J248" s="17"/>
      <c r="K248" s="18"/>
      <c r="L248" s="10"/>
      <c r="M248" s="19"/>
      <c r="N248" s="48"/>
    </row>
    <row r="249" customFormat="false" ht="12.75" hidden="true" customHeight="false" outlineLevel="0" collapsed="false">
      <c r="B249" s="13"/>
      <c r="C249" s="10"/>
      <c r="D249" s="1"/>
      <c r="E249" s="1"/>
      <c r="F249" s="10"/>
      <c r="G249" s="11"/>
      <c r="H249" s="10"/>
      <c r="I249" s="10"/>
      <c r="J249" s="19"/>
      <c r="K249" s="20"/>
      <c r="L249" s="10"/>
      <c r="M249" s="19"/>
      <c r="N249" s="20"/>
    </row>
    <row r="250" customFormat="false" ht="12.75" hidden="true" customHeight="false" outlineLevel="0" collapsed="false">
      <c r="B250" s="13"/>
      <c r="C250" s="10"/>
      <c r="D250" s="1"/>
      <c r="E250" s="1"/>
      <c r="F250" s="10"/>
      <c r="G250" s="11"/>
      <c r="H250" s="10"/>
      <c r="I250" s="10"/>
      <c r="J250" s="19"/>
      <c r="K250" s="21"/>
      <c r="L250" s="10"/>
      <c r="M250" s="19"/>
      <c r="N250" s="20"/>
    </row>
    <row r="251" customFormat="false" ht="12.75" hidden="true" customHeight="false" outlineLevel="0" collapsed="false">
      <c r="B251" s="13"/>
      <c r="C251" s="10"/>
      <c r="D251" s="1"/>
      <c r="E251" s="1"/>
      <c r="F251" s="10"/>
      <c r="G251" s="11"/>
      <c r="H251" s="10"/>
      <c r="I251" s="10"/>
      <c r="J251" s="19"/>
      <c r="K251" s="20"/>
      <c r="L251" s="10"/>
      <c r="M251" s="17"/>
      <c r="N251" s="18"/>
    </row>
    <row r="252" customFormat="false" ht="12.75" hidden="true" customHeight="false" outlineLevel="0" collapsed="false">
      <c r="B252" s="13"/>
      <c r="C252" s="10"/>
      <c r="D252" s="1"/>
      <c r="E252" s="1"/>
      <c r="F252" s="10"/>
      <c r="G252" s="11"/>
      <c r="H252" s="10"/>
      <c r="I252" s="10"/>
      <c r="J252" s="19"/>
      <c r="K252" s="20"/>
      <c r="L252" s="10"/>
      <c r="M252" s="19"/>
      <c r="N252" s="20"/>
    </row>
    <row r="253" customFormat="false" ht="12.75" hidden="true" customHeight="false" outlineLevel="0" collapsed="false">
      <c r="B253" s="13"/>
      <c r="C253" s="10"/>
      <c r="D253" s="1"/>
      <c r="E253" s="1"/>
      <c r="F253" s="10"/>
      <c r="G253" s="11"/>
      <c r="H253" s="10"/>
      <c r="I253" s="10"/>
      <c r="J253" s="17"/>
      <c r="K253" s="18"/>
      <c r="L253" s="10"/>
      <c r="M253" s="19"/>
      <c r="N253" s="21"/>
    </row>
    <row r="254" customFormat="false" ht="12.75" hidden="true" customHeight="false" outlineLevel="0" collapsed="false">
      <c r="B254" s="13"/>
      <c r="C254" s="10"/>
      <c r="D254" s="1"/>
      <c r="E254" s="1"/>
      <c r="F254" s="10"/>
      <c r="G254" s="11"/>
      <c r="H254" s="10"/>
      <c r="I254" s="10"/>
      <c r="J254" s="19"/>
      <c r="K254" s="20"/>
      <c r="L254" s="10"/>
      <c r="M254" s="19"/>
      <c r="N254" s="20"/>
    </row>
    <row r="255" customFormat="false" ht="12.75" hidden="true" customHeight="false" outlineLevel="0" collapsed="false">
      <c r="B255" s="13"/>
      <c r="C255" s="10"/>
      <c r="D255" s="1"/>
      <c r="E255" s="1"/>
      <c r="F255" s="10"/>
      <c r="G255" s="11"/>
      <c r="H255" s="10"/>
      <c r="I255" s="10"/>
      <c r="J255" s="19"/>
      <c r="K255" s="21"/>
      <c r="L255" s="10"/>
      <c r="M255" s="19"/>
      <c r="N255" s="20"/>
    </row>
    <row r="256" customFormat="false" ht="12.75" hidden="true" customHeight="false" outlineLevel="0" collapsed="false">
      <c r="B256" s="13"/>
      <c r="C256" s="10"/>
      <c r="D256" s="1"/>
      <c r="E256" s="1"/>
      <c r="F256" s="10"/>
      <c r="G256" s="11"/>
      <c r="H256" s="10"/>
      <c r="I256" s="10"/>
      <c r="J256" s="19"/>
      <c r="K256" s="20"/>
      <c r="L256" s="10"/>
      <c r="M256" s="19"/>
      <c r="N256" s="20"/>
    </row>
    <row r="257" customFormat="false" ht="12.75" hidden="true" customHeight="false" outlineLevel="0" collapsed="false">
      <c r="B257" s="13"/>
      <c r="C257" s="10"/>
      <c r="D257" s="1"/>
      <c r="E257" s="1"/>
      <c r="F257" s="10"/>
      <c r="G257" s="11"/>
      <c r="H257" s="10"/>
      <c r="I257" s="10"/>
      <c r="J257" s="19"/>
      <c r="K257" s="20"/>
      <c r="L257" s="10"/>
      <c r="M257" s="19"/>
      <c r="N257" s="20"/>
    </row>
    <row r="258" customFormat="false" ht="12.75" hidden="true" customHeight="false" outlineLevel="0" collapsed="false">
      <c r="B258" s="13"/>
      <c r="C258" s="10"/>
      <c r="D258" s="1"/>
      <c r="E258" s="1"/>
      <c r="F258" s="10"/>
      <c r="G258" s="11"/>
      <c r="H258" s="10"/>
      <c r="I258" s="10"/>
      <c r="J258" s="19"/>
      <c r="K258" s="20"/>
      <c r="L258" s="10"/>
      <c r="M258" s="11"/>
      <c r="N258" s="20"/>
    </row>
    <row r="259" customFormat="false" ht="12.75" hidden="true" customHeight="false" outlineLevel="0" collapsed="false">
      <c r="B259" s="13"/>
      <c r="C259" s="10"/>
      <c r="D259" s="1"/>
      <c r="E259" s="1"/>
      <c r="F259" s="10"/>
      <c r="G259" s="11"/>
      <c r="H259" s="10"/>
      <c r="I259" s="10"/>
      <c r="J259" s="19"/>
      <c r="K259" s="20"/>
      <c r="L259" s="10"/>
      <c r="M259" s="11"/>
      <c r="N259" s="20"/>
    </row>
    <row r="260" customFormat="false" ht="12.75" hidden="true" customHeight="false" outlineLevel="0" collapsed="false">
      <c r="B260" s="13"/>
      <c r="C260" s="10"/>
      <c r="D260" s="1"/>
      <c r="E260" s="1"/>
      <c r="F260" s="43"/>
      <c r="G260" s="43"/>
      <c r="H260" s="43"/>
      <c r="I260" s="43"/>
      <c r="J260" s="43"/>
      <c r="K260" s="44"/>
      <c r="L260" s="10"/>
      <c r="M260" s="11"/>
      <c r="N260" s="20"/>
    </row>
    <row r="261" customFormat="false" ht="12.75" hidden="true" customHeight="false" outlineLevel="0" collapsed="false">
      <c r="B261" s="13"/>
      <c r="C261" s="10"/>
      <c r="D261" s="1"/>
      <c r="E261" s="1"/>
      <c r="F261" s="43"/>
      <c r="G261" s="43"/>
      <c r="H261" s="10"/>
      <c r="I261" s="43"/>
      <c r="J261" s="45"/>
      <c r="K261" s="46"/>
      <c r="L261" s="14"/>
      <c r="M261" s="49"/>
      <c r="N261" s="16"/>
    </row>
    <row r="262" customFormat="false" ht="12.75" hidden="true" customHeight="false" outlineLevel="0" collapsed="false">
      <c r="B262" s="13"/>
      <c r="C262" s="10"/>
      <c r="D262" s="1"/>
      <c r="E262" s="1"/>
      <c r="F262" s="43"/>
      <c r="G262" s="43"/>
      <c r="H262" s="43"/>
      <c r="I262" s="10"/>
      <c r="J262" s="19"/>
      <c r="K262" s="47"/>
      <c r="L262" s="10"/>
      <c r="M262" s="17"/>
      <c r="N262" s="18"/>
    </row>
    <row r="263" customFormat="false" ht="12.75" hidden="true" customHeight="false" outlineLevel="0" collapsed="false">
      <c r="B263" s="13"/>
      <c r="C263" s="10"/>
      <c r="D263" s="1"/>
      <c r="E263" s="1"/>
      <c r="F263" s="43"/>
      <c r="G263" s="43"/>
      <c r="H263" s="43"/>
      <c r="I263" s="10"/>
      <c r="J263" s="19"/>
      <c r="K263" s="48"/>
      <c r="L263" s="10"/>
      <c r="M263" s="19"/>
      <c r="N263" s="20"/>
    </row>
    <row r="264" customFormat="false" ht="12.75" hidden="true" customHeight="false" outlineLevel="0" collapsed="false">
      <c r="B264" s="13"/>
      <c r="C264" s="10"/>
      <c r="D264" s="1"/>
      <c r="E264" s="1"/>
      <c r="F264" s="10"/>
      <c r="G264" s="11"/>
      <c r="H264" s="10"/>
      <c r="I264" s="10"/>
      <c r="J264" s="19"/>
      <c r="K264" s="20"/>
      <c r="L264" s="10"/>
      <c r="M264" s="19"/>
      <c r="N264" s="21"/>
    </row>
    <row r="265" customFormat="false" ht="12.75" hidden="true" customHeight="false" outlineLevel="0" collapsed="false">
      <c r="B265" s="13"/>
      <c r="C265" s="10"/>
      <c r="D265" s="1"/>
      <c r="E265" s="1"/>
      <c r="F265" s="10"/>
      <c r="G265" s="11"/>
      <c r="H265" s="10"/>
      <c r="I265" s="10"/>
      <c r="J265" s="19"/>
      <c r="K265" s="20"/>
      <c r="L265" s="10"/>
      <c r="M265" s="19"/>
      <c r="N265" s="20"/>
    </row>
    <row r="266" customFormat="false" ht="4.5" hidden="true" customHeight="true" outlineLevel="0" collapsed="false">
      <c r="B266" s="13"/>
      <c r="C266" s="10"/>
      <c r="D266" s="1"/>
      <c r="E266" s="1"/>
      <c r="F266" s="10"/>
      <c r="G266" s="11"/>
      <c r="H266" s="10"/>
      <c r="I266" s="10"/>
      <c r="J266" s="17"/>
      <c r="K266" s="18"/>
      <c r="L266" s="10"/>
      <c r="M266" s="11"/>
      <c r="N266" s="20"/>
    </row>
    <row r="267" customFormat="false" ht="12.75" hidden="true" customHeight="false" outlineLevel="0" collapsed="false">
      <c r="B267" s="13"/>
      <c r="C267" s="10"/>
      <c r="D267" s="1"/>
      <c r="E267" s="1"/>
      <c r="F267" s="10"/>
      <c r="G267" s="11"/>
      <c r="H267" s="10"/>
      <c r="I267" s="10"/>
      <c r="J267" s="19"/>
      <c r="K267" s="20"/>
      <c r="L267" s="10"/>
      <c r="M267" s="50" t="s">
        <v>43</v>
      </c>
      <c r="N267" s="16" t="n">
        <f aca="false">+N77+N88+N130+N165</f>
        <v>3942862</v>
      </c>
    </row>
    <row r="268" customFormat="false" ht="12.75" hidden="true" customHeight="false" outlineLevel="0" collapsed="false">
      <c r="B268" s="32"/>
      <c r="C268" s="33"/>
      <c r="D268" s="34"/>
      <c r="E268" s="34"/>
      <c r="F268" s="33"/>
      <c r="G268" s="17"/>
      <c r="H268" s="33"/>
      <c r="I268" s="33"/>
      <c r="J268" s="26"/>
      <c r="K268" s="18"/>
      <c r="L268" s="33"/>
      <c r="M268" s="17"/>
      <c r="N268" s="27"/>
    </row>
    <row r="269" customFormat="false" ht="14.25" hidden="true" customHeight="false" outlineLevel="0" collapsed="false">
      <c r="F269" s="51"/>
      <c r="G269" s="42"/>
      <c r="H269" s="51"/>
      <c r="I269" s="51"/>
      <c r="J269" s="52"/>
      <c r="K269" s="53"/>
    </row>
    <row r="270" customFormat="false" ht="1.5" hidden="true" customHeight="true" outlineLevel="0" collapsed="false">
      <c r="F270" s="51"/>
      <c r="G270" s="42"/>
      <c r="H270" s="51"/>
      <c r="I270" s="51"/>
      <c r="J270" s="52"/>
      <c r="K270" s="54"/>
    </row>
    <row r="271" customFormat="false" ht="14.25" hidden="true" customHeight="false" outlineLevel="0" collapsed="false">
      <c r="F271" s="51"/>
      <c r="G271" s="42"/>
      <c r="H271" s="51"/>
      <c r="I271" s="51"/>
      <c r="J271" s="52"/>
      <c r="K271" s="54"/>
    </row>
    <row r="272" customFormat="false" ht="0.75" hidden="true" customHeight="true" outlineLevel="0" collapsed="false">
      <c r="F272" s="51"/>
      <c r="G272" s="42"/>
      <c r="H272" s="51"/>
      <c r="I272" s="51"/>
      <c r="J272" s="52"/>
      <c r="K272" s="54"/>
    </row>
    <row r="273" customFormat="false" ht="0.75" hidden="true" customHeight="true" outlineLevel="0" collapsed="false">
      <c r="F273" s="51"/>
      <c r="G273" s="42"/>
      <c r="H273" s="51"/>
      <c r="I273" s="51"/>
      <c r="J273" s="42"/>
      <c r="K273" s="54"/>
    </row>
    <row r="274" customFormat="false" ht="12.75" hidden="true" customHeight="false" outlineLevel="0" collapsed="false">
      <c r="F274" s="51"/>
      <c r="G274" s="42"/>
      <c r="H274" s="51"/>
      <c r="I274" s="51"/>
      <c r="J274" s="42"/>
      <c r="K274" s="54"/>
    </row>
    <row r="275" customFormat="false" ht="1.5" hidden="true" customHeight="true" outlineLevel="0" collapsed="false">
      <c r="F275" s="51"/>
      <c r="G275" s="42"/>
      <c r="H275" s="51"/>
      <c r="I275" s="51"/>
      <c r="J275" s="42"/>
      <c r="K275" s="54"/>
    </row>
    <row r="276" customFormat="false" ht="15.75" hidden="true" customHeight="false" outlineLevel="0" collapsed="false">
      <c r="F276" s="55"/>
      <c r="G276" s="55"/>
      <c r="H276" s="55"/>
      <c r="I276" s="55"/>
      <c r="J276" s="56"/>
      <c r="K276" s="57"/>
    </row>
    <row r="277" customFormat="false" ht="12.75" hidden="true" customHeight="false" outlineLevel="0" collapsed="false">
      <c r="F277" s="51"/>
      <c r="G277" s="42"/>
      <c r="H277" s="51"/>
      <c r="I277" s="51"/>
      <c r="J277" s="58"/>
      <c r="K277" s="59"/>
    </row>
    <row r="278" customFormat="false" ht="14.25" hidden="true" customHeight="false" outlineLevel="0" collapsed="false">
      <c r="F278" s="51"/>
      <c r="G278" s="42"/>
      <c r="H278" s="51"/>
      <c r="I278" s="51"/>
      <c r="J278" s="60"/>
      <c r="K278" s="54"/>
    </row>
    <row r="279" customFormat="false" ht="14.25" hidden="true" customHeight="false" outlineLevel="0" collapsed="false">
      <c r="F279" s="51"/>
      <c r="G279" s="42"/>
      <c r="H279" s="51"/>
      <c r="I279" s="51"/>
      <c r="J279" s="60"/>
      <c r="K279" s="61"/>
    </row>
    <row r="280" customFormat="false" ht="14.25" hidden="true" customHeight="false" outlineLevel="0" collapsed="false">
      <c r="F280" s="51"/>
      <c r="G280" s="42"/>
      <c r="H280" s="51"/>
      <c r="I280" s="51"/>
      <c r="J280" s="52"/>
      <c r="K280" s="54"/>
    </row>
    <row r="281" customFormat="false" ht="12.75" hidden="true" customHeight="false" outlineLevel="0" collapsed="false">
      <c r="F281" s="51"/>
      <c r="G281" s="42"/>
      <c r="H281" s="51"/>
      <c r="I281" s="51"/>
      <c r="J281" s="42"/>
      <c r="K281" s="54"/>
    </row>
    <row r="282" customFormat="false" ht="15.75" hidden="true" customHeight="false" outlineLevel="0" collapsed="false">
      <c r="F282" s="51"/>
      <c r="G282" s="42"/>
      <c r="H282" s="51"/>
      <c r="I282" s="51"/>
      <c r="J282" s="62" t="s">
        <v>43</v>
      </c>
      <c r="K282" s="63" t="n">
        <f aca="false">+K276+K180+K162+K109+K92+K174+K260+K168</f>
        <v>1769105</v>
      </c>
    </row>
    <row r="283" customFormat="false" ht="12.75" hidden="true" customHeight="false" outlineLevel="0" collapsed="false">
      <c r="F283" s="64"/>
      <c r="G283" s="58"/>
      <c r="H283" s="58"/>
      <c r="I283" s="64"/>
      <c r="J283" s="58"/>
      <c r="K283" s="65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0.5" hidden="true" customHeight="tru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L307" s="66"/>
      <c r="M307" s="67"/>
    </row>
    <row r="308" customFormat="false" ht="12.75" hidden="true" customHeight="false" outlineLevel="0" collapsed="false">
      <c r="L308" s="66"/>
      <c r="M308" s="67"/>
    </row>
    <row r="309" customFormat="false" ht="12.75" hidden="false" customHeight="false" outlineLevel="0" collapsed="false">
      <c r="L309" s="66"/>
      <c r="M309" s="68"/>
    </row>
    <row r="310" customFormat="false" ht="1.5" hidden="false" customHeight="true" outlineLevel="0" collapsed="false">
      <c r="L310" s="66"/>
      <c r="M310" s="68"/>
    </row>
    <row r="311" customFormat="false" ht="12.75" hidden="true" customHeight="false" outlineLevel="0" collapsed="false">
      <c r="L311" s="66"/>
      <c r="M311" s="67"/>
    </row>
    <row r="312" customFormat="false" ht="12.75" hidden="false" customHeight="false" outlineLevel="0" collapsed="false">
      <c r="L312" s="6" t="s">
        <v>44</v>
      </c>
      <c r="M312" s="5"/>
    </row>
    <row r="313" customFormat="false" ht="12.75" hidden="false" customHeight="false" outlineLevel="0" collapsed="false">
      <c r="L313" s="6" t="s">
        <v>45</v>
      </c>
      <c r="M313" s="6"/>
    </row>
    <row r="314" customFormat="false" ht="1.5" hidden="false" customHeight="true" outlineLevel="0" collapsed="false">
      <c r="D314" s="0" t="s">
        <v>46</v>
      </c>
      <c r="E314" s="0" t="s">
        <v>47</v>
      </c>
      <c r="L314" s="66"/>
    </row>
    <row r="315" customFormat="false" ht="12.75" hidden="true" customHeight="false" outlineLevel="0" collapsed="false"/>
    <row r="316" customFormat="false" ht="0.75" hidden="true" customHeight="true" outlineLevel="0" collapsed="false">
      <c r="L316" s="69"/>
      <c r="M316" s="69"/>
      <c r="N316" s="70"/>
    </row>
    <row r="317" customFormat="false" ht="12.75" hidden="true" customHeight="false" outlineLevel="0" collapsed="false">
      <c r="L317" s="71"/>
      <c r="M317" s="71"/>
    </row>
    <row r="318" customFormat="false" ht="1.5" hidden="true" customHeight="true" outlineLevel="0" collapsed="false">
      <c r="B318" s="0" t="s">
        <v>20</v>
      </c>
      <c r="C318" s="0" t="s">
        <v>21</v>
      </c>
      <c r="D318" s="0" t="s">
        <v>4</v>
      </c>
      <c r="E318" s="0" t="s">
        <v>6</v>
      </c>
      <c r="F318" s="0" t="s">
        <v>7</v>
      </c>
    </row>
    <row r="319" customFormat="false" ht="13.5" hidden="true" customHeight="false" outlineLevel="0" collapsed="false"/>
    <row r="320" customFormat="false" ht="15.75" hidden="true" customHeight="false" outlineLevel="0" collapsed="false">
      <c r="B320" s="72" t="n">
        <v>1</v>
      </c>
      <c r="C320" s="73" t="n">
        <v>750</v>
      </c>
      <c r="E320" s="0" t="s">
        <v>8</v>
      </c>
      <c r="F320" s="74" t="n">
        <v>133354</v>
      </c>
      <c r="L320" s="75"/>
      <c r="M320" s="75"/>
      <c r="N320" s="75"/>
    </row>
    <row r="321" customFormat="false" ht="12.75" hidden="true" customHeight="false" outlineLevel="0" collapsed="false">
      <c r="B321" s="76"/>
      <c r="C321" s="77"/>
      <c r="D321" s="0" t="n">
        <v>75011</v>
      </c>
      <c r="E321" s="0" t="s">
        <v>9</v>
      </c>
      <c r="F321" s="74" t="n">
        <v>133354</v>
      </c>
      <c r="L321" s="78"/>
      <c r="M321" s="79"/>
      <c r="N321" s="80"/>
    </row>
    <row r="322" customFormat="false" ht="15" hidden="true" customHeight="false" outlineLevel="0" collapsed="false">
      <c r="B322" s="76"/>
      <c r="C322" s="77"/>
      <c r="E322" s="0" t="s">
        <v>48</v>
      </c>
      <c r="F322" s="74" t="n">
        <v>133354</v>
      </c>
      <c r="L322" s="81"/>
      <c r="M322" s="82"/>
      <c r="N322" s="83"/>
    </row>
    <row r="323" customFormat="false" ht="12.75" hidden="true" customHeight="false" outlineLevel="0" collapsed="false">
      <c r="B323" s="76"/>
      <c r="C323" s="77"/>
      <c r="E323" s="0" t="s">
        <v>49</v>
      </c>
      <c r="L323" s="84"/>
      <c r="M323" s="85"/>
      <c r="N323" s="86"/>
    </row>
    <row r="324" customFormat="false" ht="12.75" hidden="true" customHeight="false" outlineLevel="0" collapsed="false">
      <c r="B324" s="76"/>
      <c r="C324" s="77"/>
      <c r="E324" s="0" t="s">
        <v>50</v>
      </c>
      <c r="F324" s="74" t="n">
        <v>123720</v>
      </c>
      <c r="L324" s="78"/>
      <c r="M324" s="79"/>
      <c r="N324" s="80"/>
    </row>
    <row r="325" customFormat="false" ht="12.75" hidden="true" customHeight="false" outlineLevel="0" collapsed="false">
      <c r="B325" s="76"/>
      <c r="C325" s="77"/>
      <c r="E325" s="0" t="s">
        <v>51</v>
      </c>
      <c r="F325" s="74" t="n">
        <v>9634</v>
      </c>
      <c r="L325" s="78"/>
      <c r="M325" s="79"/>
      <c r="N325" s="80"/>
    </row>
    <row r="326" customFormat="false" ht="0.75" hidden="true" customHeight="true" outlineLevel="0" collapsed="false">
      <c r="B326" s="76"/>
      <c r="C326" s="77"/>
      <c r="I326" s="66"/>
      <c r="J326" s="67"/>
      <c r="L326" s="78"/>
      <c r="M326" s="79"/>
      <c r="N326" s="80"/>
    </row>
    <row r="327" customFormat="false" ht="12.75" hidden="true" customHeight="false" outlineLevel="0" collapsed="false">
      <c r="B327" s="76" t="n">
        <v>2</v>
      </c>
      <c r="C327" s="77" t="n">
        <v>751</v>
      </c>
      <c r="E327" s="0" t="s">
        <v>52</v>
      </c>
      <c r="F327" s="74" t="n">
        <v>1904</v>
      </c>
      <c r="I327" s="66"/>
      <c r="J327" s="67"/>
      <c r="L327" s="78"/>
      <c r="M327" s="79"/>
      <c r="N327" s="80"/>
    </row>
    <row r="328" customFormat="false" ht="12.75" hidden="true" customHeight="false" outlineLevel="0" collapsed="false">
      <c r="B328" s="76"/>
      <c r="C328" s="77"/>
      <c r="D328" s="0" t="n">
        <v>75101</v>
      </c>
      <c r="E328" s="0" t="s">
        <v>53</v>
      </c>
      <c r="F328" s="74" t="n">
        <v>1904</v>
      </c>
      <c r="I328" s="66"/>
      <c r="J328" s="67"/>
      <c r="L328" s="78"/>
      <c r="M328" s="79"/>
      <c r="N328" s="80"/>
    </row>
    <row r="329" customFormat="false" ht="15" hidden="true" customHeight="false" outlineLevel="0" collapsed="false">
      <c r="B329" s="76"/>
      <c r="C329" s="77"/>
      <c r="E329" s="0" t="s">
        <v>48</v>
      </c>
      <c r="F329" s="74" t="n">
        <v>1904</v>
      </c>
      <c r="I329" s="66"/>
      <c r="L329" s="81"/>
      <c r="M329" s="82"/>
      <c r="N329" s="83"/>
    </row>
    <row r="330" customFormat="false" ht="12.75" hidden="true" customHeight="false" outlineLevel="0" collapsed="false">
      <c r="B330" s="76"/>
      <c r="C330" s="77"/>
      <c r="E330" s="0" t="s">
        <v>49</v>
      </c>
      <c r="L330" s="78"/>
      <c r="M330" s="87"/>
      <c r="N330" s="88"/>
    </row>
    <row r="331" customFormat="false" ht="15" hidden="true" customHeight="false" outlineLevel="0" collapsed="false">
      <c r="B331" s="76"/>
      <c r="C331" s="77"/>
      <c r="E331" s="0" t="s">
        <v>50</v>
      </c>
      <c r="F331" s="74" t="n">
        <v>1904</v>
      </c>
      <c r="I331" s="69"/>
      <c r="J331" s="69"/>
      <c r="K331" s="70"/>
      <c r="L331" s="78"/>
      <c r="M331" s="79"/>
      <c r="N331" s="80"/>
    </row>
    <row r="332" customFormat="false" ht="12.75" hidden="true" customHeight="false" outlineLevel="0" collapsed="false">
      <c r="B332" s="76"/>
      <c r="C332" s="77"/>
      <c r="I332" s="71"/>
      <c r="J332" s="71"/>
      <c r="L332" s="78"/>
      <c r="M332" s="79"/>
      <c r="N332" s="80"/>
    </row>
    <row r="333" customFormat="false" ht="12.75" hidden="true" customHeight="false" outlineLevel="0" collapsed="false">
      <c r="B333" s="76" t="n">
        <v>3</v>
      </c>
      <c r="C333" s="77" t="n">
        <v>754</v>
      </c>
      <c r="E333" s="0" t="s">
        <v>54</v>
      </c>
      <c r="F333" s="0" t="n">
        <v>900</v>
      </c>
      <c r="L333" s="78"/>
      <c r="M333" s="79"/>
      <c r="N333" s="80"/>
    </row>
    <row r="334" customFormat="false" ht="12.75" hidden="true" customHeight="false" outlineLevel="0" collapsed="false">
      <c r="B334" s="76"/>
      <c r="C334" s="77"/>
      <c r="D334" s="0" t="n">
        <v>75414</v>
      </c>
      <c r="E334" s="0" t="s">
        <v>55</v>
      </c>
      <c r="F334" s="0" t="n">
        <v>900</v>
      </c>
      <c r="L334" s="78"/>
      <c r="M334" s="79"/>
      <c r="N334" s="80"/>
    </row>
    <row r="335" customFormat="false" ht="0.75" hidden="true" customHeight="true" outlineLevel="0" collapsed="false">
      <c r="B335" s="76"/>
      <c r="C335" s="77"/>
      <c r="E335" s="0" t="s">
        <v>48</v>
      </c>
      <c r="F335" s="89" t="n">
        <v>900</v>
      </c>
      <c r="G335" s="75"/>
      <c r="H335" s="75"/>
      <c r="I335" s="75"/>
      <c r="J335" s="75"/>
      <c r="K335" s="75"/>
      <c r="L335" s="78"/>
      <c r="M335" s="79"/>
      <c r="N335" s="80"/>
    </row>
    <row r="336" customFormat="false" ht="12.75" hidden="true" customHeight="false" outlineLevel="0" collapsed="false">
      <c r="B336" s="76"/>
      <c r="C336" s="77"/>
      <c r="G336" s="78"/>
      <c r="H336" s="78"/>
      <c r="I336" s="78"/>
      <c r="J336" s="79"/>
      <c r="K336" s="80"/>
      <c r="L336" s="78"/>
      <c r="M336" s="79"/>
      <c r="N336" s="79"/>
    </row>
    <row r="337" customFormat="false" ht="15" hidden="true" customHeight="false" outlineLevel="0" collapsed="false">
      <c r="B337" s="76"/>
      <c r="C337" s="77"/>
      <c r="G337" s="81"/>
      <c r="H337" s="81"/>
      <c r="I337" s="81"/>
      <c r="J337" s="82"/>
      <c r="K337" s="83"/>
      <c r="L337" s="78"/>
      <c r="M337" s="79"/>
      <c r="N337" s="79"/>
    </row>
    <row r="338" customFormat="false" ht="12.75" hidden="true" customHeight="false" outlineLevel="0" collapsed="false">
      <c r="B338" s="76" t="n">
        <v>4</v>
      </c>
      <c r="C338" s="77" t="n">
        <v>852</v>
      </c>
      <c r="E338" s="0" t="s">
        <v>25</v>
      </c>
      <c r="F338" s="74" t="n">
        <v>3806704</v>
      </c>
      <c r="G338" s="78"/>
      <c r="H338" s="78"/>
      <c r="I338" s="84"/>
      <c r="J338" s="85"/>
      <c r="K338" s="86"/>
      <c r="L338" s="78"/>
      <c r="M338" s="79"/>
      <c r="N338" s="79"/>
    </row>
    <row r="339" customFormat="false" ht="12.75" hidden="true" customHeight="false" outlineLevel="0" collapsed="false">
      <c r="B339" s="76"/>
      <c r="C339" s="77"/>
      <c r="D339" s="0" t="n">
        <v>85203</v>
      </c>
      <c r="E339" s="0" t="s">
        <v>26</v>
      </c>
      <c r="F339" s="74" t="n">
        <v>169702</v>
      </c>
      <c r="G339" s="78"/>
      <c r="H339" s="78"/>
      <c r="I339" s="78"/>
      <c r="J339" s="79"/>
      <c r="K339" s="80"/>
      <c r="L339" s="78"/>
      <c r="M339" s="79"/>
      <c r="N339" s="79"/>
    </row>
    <row r="340" customFormat="false" ht="12.75" hidden="true" customHeight="false" outlineLevel="0" collapsed="false">
      <c r="B340" s="76"/>
      <c r="C340" s="77"/>
      <c r="E340" s="0" t="s">
        <v>48</v>
      </c>
      <c r="F340" s="74" t="n">
        <v>169702</v>
      </c>
      <c r="G340" s="78"/>
      <c r="H340" s="78"/>
      <c r="I340" s="78"/>
      <c r="J340" s="79"/>
      <c r="K340" s="80"/>
      <c r="L340" s="78"/>
      <c r="M340" s="79"/>
      <c r="N340" s="79"/>
    </row>
    <row r="341" customFormat="false" ht="15" hidden="true" customHeight="false" outlineLevel="0" collapsed="false">
      <c r="B341" s="76"/>
      <c r="C341" s="77"/>
      <c r="E341" s="0" t="s">
        <v>49</v>
      </c>
      <c r="G341" s="78"/>
      <c r="H341" s="78"/>
      <c r="I341" s="78"/>
      <c r="J341" s="79"/>
      <c r="K341" s="80"/>
      <c r="L341" s="81"/>
      <c r="M341" s="82"/>
      <c r="N341" s="83"/>
    </row>
    <row r="342" customFormat="false" ht="12.75" hidden="true" customHeight="false" outlineLevel="0" collapsed="false">
      <c r="B342" s="76"/>
      <c r="C342" s="77"/>
      <c r="E342" s="0" t="s">
        <v>50</v>
      </c>
      <c r="F342" s="74" t="n">
        <v>142800</v>
      </c>
      <c r="G342" s="78"/>
      <c r="H342" s="78"/>
      <c r="I342" s="78"/>
      <c r="J342" s="79"/>
      <c r="K342" s="80"/>
      <c r="L342" s="78"/>
      <c r="M342" s="87"/>
      <c r="N342" s="88"/>
    </row>
    <row r="343" customFormat="false" ht="12.75" hidden="true" customHeight="false" outlineLevel="0" collapsed="false">
      <c r="B343" s="76"/>
      <c r="C343" s="77"/>
      <c r="E343" s="0" t="s">
        <v>51</v>
      </c>
      <c r="F343" s="74" t="n">
        <v>26902</v>
      </c>
      <c r="G343" s="78"/>
      <c r="H343" s="78"/>
      <c r="I343" s="78"/>
      <c r="J343" s="79"/>
      <c r="K343" s="80"/>
      <c r="L343" s="78"/>
      <c r="M343" s="79"/>
      <c r="N343" s="79"/>
    </row>
    <row r="344" customFormat="false" ht="12.75" hidden="true" customHeight="false" outlineLevel="0" collapsed="false">
      <c r="B344" s="76"/>
      <c r="C344" s="77"/>
      <c r="G344" s="78"/>
      <c r="H344" s="78"/>
      <c r="I344" s="78"/>
      <c r="J344" s="79"/>
      <c r="K344" s="80"/>
      <c r="L344" s="78"/>
      <c r="M344" s="79"/>
      <c r="N344" s="80"/>
    </row>
    <row r="345" customFormat="false" ht="15" hidden="true" customHeight="false" outlineLevel="0" collapsed="false">
      <c r="B345" s="76"/>
      <c r="C345" s="77"/>
      <c r="D345" s="0" t="n">
        <v>85212</v>
      </c>
      <c r="E345" s="0" t="s">
        <v>56</v>
      </c>
      <c r="F345" s="74" t="n">
        <v>3261469</v>
      </c>
      <c r="G345" s="81"/>
      <c r="H345" s="81"/>
      <c r="I345" s="81"/>
      <c r="J345" s="82"/>
      <c r="K345" s="83"/>
      <c r="L345" s="78"/>
      <c r="M345" s="79"/>
      <c r="N345" s="79"/>
    </row>
    <row r="346" customFormat="false" ht="15" hidden="true" customHeight="false" outlineLevel="0" collapsed="false">
      <c r="B346" s="76"/>
      <c r="C346" s="77"/>
      <c r="E346" s="0" t="s">
        <v>57</v>
      </c>
      <c r="G346" s="78"/>
      <c r="H346" s="78"/>
      <c r="I346" s="78"/>
      <c r="J346" s="87"/>
      <c r="K346" s="88"/>
      <c r="L346" s="81"/>
      <c r="M346" s="82"/>
      <c r="N346" s="83"/>
    </row>
    <row r="347" customFormat="false" ht="12.75" hidden="true" customHeight="false" outlineLevel="0" collapsed="false">
      <c r="B347" s="76"/>
      <c r="C347" s="77"/>
      <c r="E347" s="0" t="s">
        <v>48</v>
      </c>
      <c r="F347" s="74" t="n">
        <v>3261469</v>
      </c>
      <c r="G347" s="78"/>
      <c r="H347" s="78"/>
      <c r="I347" s="78"/>
      <c r="J347" s="79"/>
      <c r="K347" s="80"/>
      <c r="L347" s="78"/>
      <c r="M347" s="87"/>
      <c r="N347" s="88"/>
    </row>
    <row r="348" customFormat="false" ht="12.75" hidden="true" customHeight="false" outlineLevel="0" collapsed="false">
      <c r="B348" s="76"/>
      <c r="C348" s="77"/>
      <c r="E348" s="0" t="s">
        <v>49</v>
      </c>
      <c r="G348" s="78"/>
      <c r="H348" s="78"/>
      <c r="I348" s="78"/>
      <c r="J348" s="79"/>
      <c r="K348" s="80"/>
      <c r="L348" s="78"/>
      <c r="M348" s="79"/>
      <c r="N348" s="80"/>
    </row>
    <row r="349" customFormat="false" ht="12.75" hidden="true" customHeight="false" outlineLevel="0" collapsed="false">
      <c r="B349" s="76"/>
      <c r="C349" s="77"/>
      <c r="E349" s="0" t="s">
        <v>50</v>
      </c>
      <c r="F349" s="74" t="n">
        <v>97800</v>
      </c>
      <c r="G349" s="78"/>
      <c r="H349" s="78"/>
      <c r="I349" s="78"/>
      <c r="J349" s="79"/>
      <c r="K349" s="80"/>
      <c r="L349" s="78"/>
      <c r="M349" s="79"/>
      <c r="N349" s="79"/>
    </row>
    <row r="350" customFormat="false" ht="12.75" hidden="true" customHeight="false" outlineLevel="0" collapsed="false">
      <c r="B350" s="76"/>
      <c r="C350" s="42"/>
      <c r="E350" s="0" t="s">
        <v>51</v>
      </c>
      <c r="F350" s="74" t="n">
        <v>3163669</v>
      </c>
      <c r="G350" s="78"/>
      <c r="H350" s="78"/>
      <c r="I350" s="78"/>
      <c r="J350" s="79"/>
      <c r="K350" s="80"/>
      <c r="L350" s="78"/>
      <c r="M350" s="79"/>
      <c r="N350" s="80"/>
    </row>
    <row r="351" customFormat="false" ht="12.75" hidden="true" customHeight="false" outlineLevel="0" collapsed="false">
      <c r="B351" s="76"/>
      <c r="C351" s="42"/>
      <c r="G351" s="78"/>
      <c r="H351" s="78"/>
      <c r="I351" s="78"/>
      <c r="J351" s="79"/>
      <c r="K351" s="80"/>
      <c r="L351" s="78"/>
      <c r="M351" s="79"/>
      <c r="N351" s="80"/>
    </row>
    <row r="352" customFormat="false" ht="12.75" hidden="true" customHeight="false" outlineLevel="0" collapsed="false">
      <c r="B352" s="76"/>
      <c r="C352" s="42"/>
      <c r="D352" s="0" t="n">
        <v>85213</v>
      </c>
      <c r="E352" s="0" t="s">
        <v>58</v>
      </c>
      <c r="F352" s="74" t="n">
        <v>34473</v>
      </c>
      <c r="G352" s="78"/>
      <c r="H352" s="78"/>
      <c r="I352" s="78"/>
      <c r="J352" s="79"/>
      <c r="K352" s="79"/>
      <c r="L352" s="78"/>
      <c r="M352" s="79"/>
      <c r="N352" s="79"/>
    </row>
    <row r="353" customFormat="false" ht="12.75" hidden="true" customHeight="false" outlineLevel="0" collapsed="false">
      <c r="B353" s="76"/>
      <c r="C353" s="42"/>
      <c r="E353" s="0" t="s">
        <v>59</v>
      </c>
      <c r="G353" s="78"/>
      <c r="H353" s="78"/>
      <c r="I353" s="78"/>
      <c r="J353" s="79"/>
      <c r="K353" s="79"/>
      <c r="L353" s="78"/>
      <c r="M353" s="79"/>
      <c r="N353" s="80"/>
    </row>
    <row r="354" customFormat="false" ht="12.75" hidden="true" customHeight="false" outlineLevel="0" collapsed="false">
      <c r="B354" s="76"/>
      <c r="C354" s="42"/>
      <c r="E354" s="0" t="s">
        <v>60</v>
      </c>
      <c r="G354" s="78"/>
      <c r="H354" s="78"/>
      <c r="I354" s="78"/>
      <c r="J354" s="79"/>
      <c r="K354" s="79"/>
      <c r="L354" s="78"/>
      <c r="M354" s="79"/>
      <c r="N354" s="79"/>
    </row>
    <row r="355" customFormat="false" ht="12.75" hidden="true" customHeight="false" outlineLevel="0" collapsed="false">
      <c r="B355" s="76"/>
      <c r="C355" s="42"/>
      <c r="E355" s="0" t="s">
        <v>48</v>
      </c>
      <c r="F355" s="74" t="n">
        <v>34473</v>
      </c>
      <c r="G355" s="78"/>
      <c r="H355" s="78"/>
      <c r="I355" s="78"/>
      <c r="J355" s="79"/>
      <c r="K355" s="79"/>
      <c r="L355" s="78"/>
      <c r="M355" s="87"/>
      <c r="N355" s="88"/>
    </row>
    <row r="356" customFormat="false" ht="12.75" hidden="true" customHeight="false" outlineLevel="0" collapsed="false">
      <c r="B356" s="76"/>
      <c r="C356" s="42"/>
      <c r="G356" s="78"/>
      <c r="H356" s="78"/>
      <c r="I356" s="78"/>
      <c r="J356" s="79"/>
      <c r="K356" s="79"/>
      <c r="L356" s="78"/>
      <c r="M356" s="79"/>
      <c r="N356" s="79"/>
    </row>
    <row r="357" customFormat="false" ht="15" hidden="true" customHeight="false" outlineLevel="0" collapsed="false">
      <c r="B357" s="76"/>
      <c r="C357" s="42"/>
      <c r="G357" s="81"/>
      <c r="H357" s="81"/>
      <c r="I357" s="81"/>
      <c r="J357" s="82"/>
      <c r="K357" s="82"/>
      <c r="L357" s="78"/>
      <c r="M357" s="79"/>
      <c r="N357" s="80"/>
    </row>
    <row r="358" customFormat="false" ht="12.75" hidden="true" customHeight="false" outlineLevel="0" collapsed="false">
      <c r="B358" s="76"/>
      <c r="C358" s="42"/>
      <c r="D358" s="0" t="n">
        <v>85214</v>
      </c>
      <c r="E358" s="0" t="s">
        <v>61</v>
      </c>
      <c r="F358" s="74" t="n">
        <v>296247</v>
      </c>
      <c r="G358" s="78"/>
      <c r="H358" s="78"/>
      <c r="I358" s="78"/>
      <c r="J358" s="87"/>
      <c r="K358" s="87"/>
      <c r="L358" s="78"/>
      <c r="M358" s="79"/>
      <c r="N358" s="80"/>
    </row>
    <row r="359" customFormat="false" ht="12.75" hidden="true" customHeight="false" outlineLevel="0" collapsed="false">
      <c r="B359" s="76"/>
      <c r="C359" s="42"/>
      <c r="E359" s="0" t="s">
        <v>62</v>
      </c>
      <c r="G359" s="78"/>
      <c r="H359" s="78"/>
      <c r="I359" s="78"/>
      <c r="J359" s="79"/>
      <c r="K359" s="79"/>
      <c r="L359" s="78"/>
      <c r="M359" s="79"/>
      <c r="N359" s="79"/>
    </row>
    <row r="360" customFormat="false" ht="12.75" hidden="true" customHeight="false" outlineLevel="0" collapsed="false">
      <c r="B360" s="76"/>
      <c r="C360" s="42"/>
      <c r="E360" s="0" t="s">
        <v>48</v>
      </c>
      <c r="F360" s="74" t="n">
        <v>296247</v>
      </c>
      <c r="G360" s="78"/>
      <c r="H360" s="78"/>
      <c r="I360" s="78"/>
      <c r="J360" s="79"/>
      <c r="K360" s="79"/>
      <c r="L360" s="78"/>
      <c r="M360" s="79"/>
      <c r="N360" s="79"/>
    </row>
    <row r="361" customFormat="false" ht="15" hidden="true" customHeight="false" outlineLevel="0" collapsed="false">
      <c r="B361" s="76"/>
      <c r="C361" s="42"/>
      <c r="G361" s="81"/>
      <c r="H361" s="81"/>
      <c r="I361" s="81"/>
      <c r="J361" s="82"/>
      <c r="K361" s="83"/>
      <c r="L361" s="78"/>
      <c r="M361" s="79"/>
      <c r="N361" s="80"/>
    </row>
    <row r="362" customFormat="false" ht="12.75" hidden="true" customHeight="false" outlineLevel="0" collapsed="false">
      <c r="B362" s="76"/>
      <c r="C362" s="42"/>
      <c r="D362" s="0" t="n">
        <v>85228</v>
      </c>
      <c r="E362" s="0" t="s">
        <v>39</v>
      </c>
      <c r="F362" s="74" t="n">
        <v>44813</v>
      </c>
      <c r="G362" s="78"/>
      <c r="H362" s="78"/>
      <c r="I362" s="78"/>
      <c r="J362" s="87"/>
      <c r="K362" s="88"/>
      <c r="L362" s="78"/>
      <c r="M362" s="79"/>
      <c r="N362" s="79"/>
    </row>
    <row r="363" customFormat="false" ht="12.75" hidden="true" customHeight="false" outlineLevel="0" collapsed="false">
      <c r="B363" s="76"/>
      <c r="C363" s="42"/>
      <c r="E363" s="0" t="s">
        <v>40</v>
      </c>
      <c r="G363" s="78"/>
      <c r="H363" s="78"/>
      <c r="I363" s="78"/>
      <c r="J363" s="79"/>
      <c r="K363" s="80"/>
      <c r="L363" s="78"/>
      <c r="M363" s="87"/>
      <c r="N363" s="87"/>
    </row>
    <row r="364" customFormat="false" ht="12.75" hidden="true" customHeight="false" outlineLevel="0" collapsed="false">
      <c r="B364" s="76"/>
      <c r="C364" s="42"/>
      <c r="E364" s="0" t="s">
        <v>48</v>
      </c>
      <c r="F364" s="74" t="n">
        <v>44813</v>
      </c>
      <c r="G364" s="78"/>
      <c r="H364" s="78"/>
      <c r="I364" s="78"/>
      <c r="J364" s="79"/>
      <c r="K364" s="79"/>
      <c r="L364" s="78"/>
      <c r="M364" s="79"/>
      <c r="N364" s="80"/>
    </row>
    <row r="365" customFormat="false" ht="12.75" hidden="true" customHeight="false" outlineLevel="0" collapsed="false">
      <c r="B365" s="76"/>
      <c r="C365" s="42"/>
      <c r="E365" s="0" t="s">
        <v>49</v>
      </c>
      <c r="G365" s="78"/>
      <c r="H365" s="78"/>
      <c r="I365" s="78"/>
      <c r="J365" s="79"/>
      <c r="K365" s="80"/>
      <c r="L365" s="78"/>
      <c r="M365" s="79"/>
      <c r="N365" s="79"/>
    </row>
    <row r="366" customFormat="false" ht="1.5" hidden="true" customHeight="true" outlineLevel="0" collapsed="false">
      <c r="B366" s="76"/>
      <c r="C366" s="42"/>
      <c r="E366" s="0" t="s">
        <v>50</v>
      </c>
      <c r="F366" s="74" t="n">
        <v>42613</v>
      </c>
      <c r="G366" s="78"/>
      <c r="H366" s="78"/>
      <c r="I366" s="78"/>
      <c r="J366" s="79"/>
      <c r="K366" s="80"/>
      <c r="L366" s="78"/>
      <c r="M366" s="79"/>
      <c r="N366" s="79"/>
    </row>
    <row r="367" customFormat="false" ht="12.75" hidden="true" customHeight="false" outlineLevel="0" collapsed="false">
      <c r="B367" s="76"/>
      <c r="C367" s="42"/>
      <c r="E367" s="0" t="s">
        <v>51</v>
      </c>
      <c r="F367" s="0" t="n">
        <v>2200</v>
      </c>
      <c r="G367" s="78"/>
      <c r="H367" s="78"/>
      <c r="I367" s="78"/>
      <c r="J367" s="79"/>
      <c r="K367" s="79"/>
      <c r="L367" s="78"/>
      <c r="M367" s="79"/>
      <c r="N367" s="80"/>
    </row>
    <row r="368" customFormat="false" ht="12.75" hidden="true" customHeight="false" outlineLevel="0" collapsed="false">
      <c r="B368" s="76"/>
      <c r="C368" s="42"/>
      <c r="G368" s="78"/>
      <c r="H368" s="78"/>
      <c r="I368" s="78"/>
      <c r="J368" s="79"/>
      <c r="K368" s="80"/>
      <c r="L368" s="78"/>
      <c r="M368" s="87"/>
      <c r="N368" s="87"/>
    </row>
    <row r="369" customFormat="false" ht="12.75" hidden="true" customHeight="false" outlineLevel="0" collapsed="false">
      <c r="B369" s="76"/>
      <c r="C369" s="42"/>
      <c r="E369" s="0" t="s">
        <v>63</v>
      </c>
      <c r="F369" s="74" t="n">
        <v>3942862</v>
      </c>
      <c r="G369" s="78"/>
      <c r="H369" s="78"/>
      <c r="I369" s="78"/>
      <c r="J369" s="79"/>
      <c r="K369" s="79"/>
      <c r="L369" s="78"/>
      <c r="M369" s="79"/>
      <c r="N369" s="80"/>
    </row>
    <row r="370" customFormat="false" ht="12.75" hidden="true" customHeight="false" outlineLevel="0" collapsed="false">
      <c r="B370" s="76"/>
      <c r="C370" s="42"/>
      <c r="G370" s="78"/>
      <c r="H370" s="78"/>
      <c r="I370" s="78"/>
      <c r="J370" s="87"/>
      <c r="K370" s="88"/>
      <c r="L370" s="78"/>
      <c r="M370" s="79"/>
      <c r="N370" s="79"/>
    </row>
    <row r="371" customFormat="false" ht="14.25" hidden="true" customHeight="false" outlineLevel="0" collapsed="false">
      <c r="B371" s="76"/>
      <c r="C371" s="42"/>
      <c r="G371" s="78"/>
      <c r="H371" s="78"/>
      <c r="I371" s="78"/>
      <c r="J371" s="79"/>
      <c r="K371" s="79"/>
      <c r="L371" s="78"/>
      <c r="M371" s="90"/>
      <c r="N371" s="80"/>
    </row>
    <row r="372" customFormat="false" ht="14.25" hidden="true" customHeight="false" outlineLevel="0" collapsed="false">
      <c r="B372" s="76"/>
      <c r="C372" s="42"/>
      <c r="G372" s="78"/>
      <c r="H372" s="78"/>
      <c r="I372" s="78"/>
      <c r="J372" s="79"/>
      <c r="K372" s="80"/>
      <c r="L372" s="78"/>
      <c r="M372" s="91"/>
      <c r="N372" s="87"/>
    </row>
    <row r="373" customFormat="false" ht="12.75" hidden="true" customHeight="false" outlineLevel="0" collapsed="false">
      <c r="B373" s="76"/>
      <c r="C373" s="42"/>
      <c r="G373" s="78"/>
      <c r="H373" s="78"/>
      <c r="I373" s="78"/>
      <c r="J373" s="79"/>
      <c r="K373" s="80"/>
      <c r="L373" s="78"/>
      <c r="M373" s="79"/>
      <c r="N373" s="80"/>
    </row>
    <row r="374" customFormat="false" ht="12.75" hidden="true" customHeight="false" outlineLevel="0" collapsed="false">
      <c r="B374" s="76"/>
      <c r="C374" s="42"/>
      <c r="G374" s="78"/>
      <c r="H374" s="78"/>
      <c r="I374" s="78"/>
      <c r="J374" s="79"/>
      <c r="K374" s="79"/>
      <c r="L374" s="78"/>
      <c r="M374" s="79"/>
      <c r="N374" s="79"/>
    </row>
    <row r="375" customFormat="false" ht="12.75" hidden="true" customHeight="false" outlineLevel="0" collapsed="false">
      <c r="B375" s="76"/>
      <c r="C375" s="42"/>
      <c r="G375" s="78"/>
      <c r="H375" s="78"/>
      <c r="I375" s="78"/>
      <c r="J375" s="79"/>
      <c r="K375" s="79"/>
      <c r="L375" s="78"/>
      <c r="M375" s="79"/>
      <c r="N375" s="80"/>
    </row>
    <row r="376" customFormat="false" ht="12.75" hidden="true" customHeight="false" outlineLevel="0" collapsed="false">
      <c r="B376" s="76"/>
      <c r="C376" s="42"/>
      <c r="G376" s="78"/>
      <c r="H376" s="78"/>
      <c r="I376" s="78"/>
      <c r="J376" s="79"/>
      <c r="K376" s="80"/>
      <c r="L376" s="78"/>
      <c r="M376" s="79"/>
      <c r="N376" s="79"/>
    </row>
    <row r="377" customFormat="false" ht="12.75" hidden="true" customHeight="false" outlineLevel="0" collapsed="false">
      <c r="B377" s="76"/>
      <c r="C377" s="42"/>
      <c r="G377" s="78"/>
      <c r="H377" s="78"/>
      <c r="I377" s="78"/>
      <c r="J377" s="79"/>
      <c r="K377" s="79"/>
      <c r="L377" s="78"/>
      <c r="M377" s="79"/>
      <c r="N377" s="79"/>
    </row>
    <row r="378" customFormat="false" ht="15" hidden="true" customHeight="false" outlineLevel="0" collapsed="false">
      <c r="B378" s="76"/>
      <c r="C378" s="42"/>
      <c r="G378" s="78"/>
      <c r="H378" s="78"/>
      <c r="I378" s="78"/>
      <c r="J378" s="87"/>
      <c r="K378" s="87"/>
      <c r="L378" s="78"/>
      <c r="M378" s="82"/>
      <c r="N378" s="83"/>
    </row>
    <row r="379" customFormat="false" ht="13.5" hidden="true" customHeight="false" outlineLevel="0" collapsed="false">
      <c r="B379" s="92"/>
      <c r="C379" s="93"/>
      <c r="G379" s="78"/>
      <c r="H379" s="78"/>
      <c r="I379" s="78"/>
      <c r="J379" s="79"/>
      <c r="K379" s="80"/>
      <c r="L379" s="94"/>
      <c r="M379" s="95"/>
      <c r="N379" s="95"/>
    </row>
    <row r="380" customFormat="false" ht="12.75" hidden="true" customHeight="false" outlineLevel="0" collapsed="false">
      <c r="G380" s="78"/>
      <c r="H380" s="78"/>
      <c r="I380" s="78"/>
      <c r="J380" s="79"/>
      <c r="K380" s="79"/>
      <c r="L380" s="96"/>
    </row>
    <row r="381" customFormat="false" ht="12.75" hidden="true" customHeight="false" outlineLevel="0" collapsed="false">
      <c r="E381" s="0" t="s">
        <v>46</v>
      </c>
      <c r="F381" s="0" t="s">
        <v>47</v>
      </c>
      <c r="G381" s="78"/>
      <c r="H381" s="78"/>
      <c r="I381" s="78"/>
      <c r="J381" s="79"/>
      <c r="K381" s="79"/>
    </row>
    <row r="382" customFormat="false" ht="12.75" hidden="true" customHeight="false" outlineLevel="0" collapsed="false">
      <c r="G382" s="78"/>
      <c r="H382" s="78"/>
      <c r="I382" s="78" t="n">
        <v>85214</v>
      </c>
      <c r="J382" s="79" t="s">
        <v>61</v>
      </c>
      <c r="K382" s="80" t="n">
        <f aca="false">+K387</f>
        <v>0</v>
      </c>
    </row>
    <row r="383" customFormat="false" ht="12.75" hidden="false" customHeight="false" outlineLevel="0" collapsed="false">
      <c r="G383" s="78"/>
      <c r="H383" s="78"/>
      <c r="I383" s="78"/>
      <c r="J383" s="79"/>
      <c r="K383" s="80"/>
    </row>
    <row r="384" customFormat="false" ht="6.75" hidden="false" customHeight="true" outlineLevel="0" collapsed="false">
      <c r="G384" s="78"/>
      <c r="H384" s="78"/>
      <c r="I384" s="78"/>
      <c r="J384" s="79"/>
      <c r="K384" s="80"/>
    </row>
    <row r="385" customFormat="false" ht="7.5" hidden="false" customHeight="true" outlineLevel="0" collapsed="false">
      <c r="B385" s="97"/>
      <c r="C385" s="97"/>
      <c r="D385" s="97"/>
      <c r="E385" s="97"/>
      <c r="F385" s="97"/>
      <c r="G385" s="98"/>
      <c r="H385" s="98"/>
      <c r="I385" s="98"/>
      <c r="J385" s="99"/>
      <c r="K385" s="100"/>
      <c r="L385" s="97"/>
      <c r="M385" s="97"/>
      <c r="N385" s="97"/>
    </row>
    <row r="386" customFormat="false" ht="12" hidden="true" customHeight="true" outlineLevel="0" collapsed="false">
      <c r="B386" s="97"/>
      <c r="C386" s="101"/>
      <c r="D386" s="97"/>
      <c r="E386" s="97"/>
      <c r="F386" s="97"/>
      <c r="G386" s="98"/>
      <c r="H386" s="98"/>
      <c r="I386" s="98"/>
      <c r="J386" s="102"/>
      <c r="K386" s="102"/>
      <c r="L386" s="97"/>
      <c r="M386" s="97"/>
      <c r="N386" s="97"/>
      <c r="O386" s="0" t="s">
        <v>46</v>
      </c>
    </row>
    <row r="387" customFormat="false" ht="13.5" hidden="true" customHeight="false" outlineLevel="0" collapsed="false">
      <c r="B387" s="97"/>
      <c r="C387" s="97"/>
      <c r="D387" s="97"/>
      <c r="E387" s="97"/>
      <c r="F387" s="97"/>
      <c r="G387" s="98"/>
      <c r="H387" s="98"/>
      <c r="I387" s="98"/>
      <c r="J387" s="99"/>
      <c r="K387" s="100"/>
      <c r="L387" s="97"/>
      <c r="M387" s="97"/>
      <c r="N387" s="97"/>
    </row>
    <row r="388" customFormat="false" ht="26.25" hidden="false" customHeight="true" outlineLevel="0" collapsed="false">
      <c r="B388" s="103"/>
      <c r="C388" s="104" t="s">
        <v>3</v>
      </c>
      <c r="D388" s="97"/>
      <c r="E388" s="97"/>
      <c r="F388" s="97"/>
      <c r="G388" s="97"/>
      <c r="H388" s="97"/>
      <c r="I388" s="97"/>
      <c r="J388" s="97"/>
      <c r="K388" s="97"/>
      <c r="L388" s="105" t="s">
        <v>4</v>
      </c>
      <c r="M388" s="106" t="s">
        <v>6</v>
      </c>
      <c r="N388" s="106" t="s">
        <v>64</v>
      </c>
      <c r="O388" s="107" t="s">
        <v>65</v>
      </c>
      <c r="P388" s="106" t="s">
        <v>66</v>
      </c>
    </row>
    <row r="389" customFormat="false" ht="7.5" hidden="false" customHeight="true" outlineLevel="0" collapsed="false">
      <c r="B389" s="97"/>
      <c r="C389" s="108"/>
      <c r="D389" s="97"/>
      <c r="E389" s="97"/>
      <c r="F389" s="97"/>
      <c r="G389" s="98"/>
      <c r="H389" s="98"/>
      <c r="I389" s="98"/>
      <c r="J389" s="109"/>
      <c r="K389" s="110"/>
      <c r="L389" s="111"/>
      <c r="M389" s="112"/>
      <c r="N389" s="113"/>
      <c r="O389" s="114"/>
      <c r="P389" s="115"/>
    </row>
    <row r="390" customFormat="false" ht="0.75" hidden="false" customHeight="true" outlineLevel="0" collapsed="false">
      <c r="B390" s="97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7"/>
      <c r="P390" s="54"/>
    </row>
    <row r="391" customFormat="false" ht="12.75" hidden="true" customHeight="false" outlineLevel="0" collapsed="false">
      <c r="B391" s="97"/>
      <c r="C391" s="118"/>
      <c r="D391" s="119"/>
      <c r="E391" s="119"/>
      <c r="F391" s="119"/>
      <c r="G391" s="120"/>
      <c r="H391" s="120"/>
      <c r="I391" s="120"/>
      <c r="J391" s="121"/>
      <c r="K391" s="122"/>
      <c r="L391" s="118"/>
      <c r="M391" s="123"/>
      <c r="N391" s="124"/>
      <c r="O391" s="117"/>
      <c r="P391" s="54"/>
    </row>
    <row r="392" customFormat="false" ht="12.75" hidden="true" customHeight="false" outlineLevel="0" collapsed="false">
      <c r="B392" s="97"/>
      <c r="C392" s="118"/>
      <c r="D392" s="119"/>
      <c r="E392" s="119"/>
      <c r="F392" s="119"/>
      <c r="G392" s="120"/>
      <c r="H392" s="120"/>
      <c r="I392" s="120"/>
      <c r="J392" s="121"/>
      <c r="K392" s="122"/>
      <c r="L392" s="118"/>
      <c r="M392" s="125"/>
      <c r="N392" s="126"/>
      <c r="O392" s="117"/>
      <c r="P392" s="54"/>
    </row>
    <row r="393" customFormat="false" ht="12.75" hidden="true" customHeight="false" outlineLevel="0" collapsed="false">
      <c r="B393" s="97"/>
      <c r="C393" s="118"/>
      <c r="D393" s="119"/>
      <c r="E393" s="119"/>
      <c r="F393" s="119"/>
      <c r="G393" s="120"/>
      <c r="H393" s="120"/>
      <c r="I393" s="120"/>
      <c r="J393" s="121"/>
      <c r="K393" s="122"/>
      <c r="L393" s="118"/>
      <c r="M393" s="125"/>
      <c r="N393" s="126"/>
      <c r="O393" s="117"/>
      <c r="P393" s="54"/>
    </row>
    <row r="394" customFormat="false" ht="12.75" hidden="true" customHeight="false" outlineLevel="0" collapsed="false">
      <c r="B394" s="97"/>
      <c r="C394" s="118"/>
      <c r="D394" s="119"/>
      <c r="E394" s="119"/>
      <c r="F394" s="119"/>
      <c r="G394" s="120"/>
      <c r="H394" s="120"/>
      <c r="I394" s="120"/>
      <c r="J394" s="121"/>
      <c r="K394" s="122"/>
      <c r="L394" s="118"/>
      <c r="M394" s="125"/>
      <c r="N394" s="126"/>
      <c r="O394" s="117"/>
      <c r="P394" s="54"/>
    </row>
    <row r="395" customFormat="false" ht="12.75" hidden="true" customHeight="false" outlineLevel="0" collapsed="false">
      <c r="B395" s="97"/>
      <c r="C395" s="118"/>
      <c r="D395" s="119"/>
      <c r="E395" s="119"/>
      <c r="F395" s="119"/>
      <c r="G395" s="120"/>
      <c r="H395" s="120"/>
      <c r="I395" s="120"/>
      <c r="J395" s="121"/>
      <c r="K395" s="122"/>
      <c r="L395" s="118"/>
      <c r="M395" s="125"/>
      <c r="N395" s="126"/>
      <c r="O395" s="117"/>
      <c r="P395" s="54"/>
    </row>
    <row r="396" customFormat="false" ht="12.75" hidden="true" customHeight="false" outlineLevel="0" collapsed="false">
      <c r="B396" s="97"/>
      <c r="C396" s="118"/>
      <c r="D396" s="119"/>
      <c r="E396" s="119"/>
      <c r="F396" s="119"/>
      <c r="G396" s="120"/>
      <c r="H396" s="120"/>
      <c r="I396" s="120"/>
      <c r="J396" s="121"/>
      <c r="K396" s="122"/>
      <c r="L396" s="118"/>
      <c r="M396" s="123"/>
      <c r="N396" s="124"/>
      <c r="O396" s="117"/>
      <c r="P396" s="54"/>
    </row>
    <row r="397" customFormat="false" ht="12.75" hidden="true" customHeight="false" outlineLevel="0" collapsed="false">
      <c r="B397" s="97"/>
      <c r="C397" s="118"/>
      <c r="D397" s="119"/>
      <c r="E397" s="119"/>
      <c r="F397" s="119"/>
      <c r="G397" s="120"/>
      <c r="H397" s="120"/>
      <c r="I397" s="120"/>
      <c r="J397" s="121"/>
      <c r="K397" s="122"/>
      <c r="L397" s="118"/>
      <c r="M397" s="125"/>
      <c r="N397" s="126"/>
      <c r="O397" s="117"/>
      <c r="P397" s="54"/>
    </row>
    <row r="398" customFormat="false" ht="12.75" hidden="true" customHeight="false" outlineLevel="0" collapsed="false">
      <c r="B398" s="97"/>
      <c r="C398" s="118"/>
      <c r="D398" s="119"/>
      <c r="E398" s="119"/>
      <c r="F398" s="119"/>
      <c r="G398" s="120"/>
      <c r="H398" s="120"/>
      <c r="I398" s="120"/>
      <c r="J398" s="121"/>
      <c r="K398" s="122"/>
      <c r="L398" s="118"/>
      <c r="M398" s="125"/>
      <c r="N398" s="126"/>
      <c r="O398" s="117"/>
      <c r="P398" s="54"/>
    </row>
    <row r="399" customFormat="false" ht="12.75" hidden="true" customHeight="false" outlineLevel="0" collapsed="false">
      <c r="B399" s="97"/>
      <c r="C399" s="118"/>
      <c r="D399" s="119"/>
      <c r="E399" s="119"/>
      <c r="F399" s="119"/>
      <c r="G399" s="120"/>
      <c r="H399" s="120"/>
      <c r="I399" s="120"/>
      <c r="J399" s="121"/>
      <c r="K399" s="122"/>
      <c r="L399" s="118"/>
      <c r="M399" s="125"/>
      <c r="N399" s="126"/>
      <c r="O399" s="117"/>
      <c r="P399" s="54"/>
    </row>
    <row r="400" customFormat="false" ht="15.75" hidden="true" customHeight="true" outlineLevel="0" collapsed="false">
      <c r="B400" s="97"/>
      <c r="C400" s="108"/>
      <c r="D400" s="97"/>
      <c r="E400" s="97"/>
      <c r="F400" s="97"/>
      <c r="G400" s="98"/>
      <c r="H400" s="98"/>
      <c r="I400" s="98"/>
      <c r="J400" s="109"/>
      <c r="K400" s="110"/>
      <c r="L400" s="108"/>
      <c r="M400" s="125"/>
      <c r="N400" s="126"/>
      <c r="O400" s="117"/>
      <c r="P400" s="54"/>
    </row>
    <row r="401" customFormat="false" ht="7.5" hidden="true" customHeight="true" outlineLevel="0" collapsed="false">
      <c r="B401" s="97"/>
      <c r="C401" s="108"/>
      <c r="D401" s="97"/>
      <c r="E401" s="97"/>
      <c r="F401" s="97"/>
      <c r="G401" s="98"/>
      <c r="H401" s="98"/>
      <c r="I401" s="98"/>
      <c r="J401" s="109"/>
      <c r="K401" s="110"/>
      <c r="L401" s="108"/>
      <c r="M401" s="125"/>
      <c r="N401" s="126"/>
      <c r="O401" s="117"/>
      <c r="P401" s="54"/>
    </row>
    <row r="402" customFormat="false" ht="2.25" hidden="false" customHeight="true" outlineLevel="0" collapsed="false">
      <c r="B402" s="97"/>
      <c r="C402" s="108"/>
      <c r="D402" s="97"/>
      <c r="E402" s="97"/>
      <c r="F402" s="97"/>
      <c r="G402" s="98"/>
      <c r="H402" s="98"/>
      <c r="I402" s="98"/>
      <c r="J402" s="109"/>
      <c r="K402" s="110"/>
      <c r="L402" s="108"/>
      <c r="M402" s="125"/>
      <c r="N402" s="126"/>
      <c r="O402" s="117"/>
      <c r="P402" s="54"/>
    </row>
    <row r="403" customFormat="false" ht="12" hidden="false" customHeight="true" outlineLevel="0" collapsed="false">
      <c r="B403" s="97"/>
      <c r="C403" s="116" t="s">
        <v>67</v>
      </c>
      <c r="D403" s="101"/>
      <c r="E403" s="101"/>
      <c r="F403" s="101"/>
      <c r="G403" s="127"/>
      <c r="H403" s="127"/>
      <c r="I403" s="127"/>
      <c r="J403" s="128"/>
      <c r="K403" s="129"/>
      <c r="L403" s="130"/>
      <c r="M403" s="131" t="s">
        <v>68</v>
      </c>
      <c r="N403" s="132" t="n">
        <f aca="false">+N404</f>
        <v>723976.7</v>
      </c>
      <c r="O403" s="133" t="n">
        <f aca="false">+O404</f>
        <v>723976.7</v>
      </c>
      <c r="P403" s="134" t="n">
        <f aca="false">O403/N403</f>
        <v>1</v>
      </c>
    </row>
    <row r="404" customFormat="false" ht="12" hidden="false" customHeight="true" outlineLevel="0" collapsed="false">
      <c r="B404" s="97"/>
      <c r="C404" s="108"/>
      <c r="D404" s="97"/>
      <c r="E404" s="97"/>
      <c r="F404" s="97"/>
      <c r="G404" s="98"/>
      <c r="H404" s="98"/>
      <c r="I404" s="98"/>
      <c r="J404" s="109"/>
      <c r="K404" s="110"/>
      <c r="L404" s="118" t="s">
        <v>69</v>
      </c>
      <c r="M404" s="123" t="s">
        <v>70</v>
      </c>
      <c r="N404" s="124" t="n">
        <f aca="false">+N405</f>
        <v>723976.7</v>
      </c>
      <c r="O404" s="135" t="n">
        <f aca="false">+O405</f>
        <v>723976.7</v>
      </c>
      <c r="P404" s="136" t="n">
        <f aca="false">O404/N404</f>
        <v>1</v>
      </c>
    </row>
    <row r="405" customFormat="false" ht="12" hidden="false" customHeight="true" outlineLevel="0" collapsed="false">
      <c r="B405" s="97"/>
      <c r="C405" s="108"/>
      <c r="D405" s="97"/>
      <c r="E405" s="97"/>
      <c r="F405" s="97"/>
      <c r="G405" s="98"/>
      <c r="H405" s="98"/>
      <c r="I405" s="98"/>
      <c r="J405" s="109"/>
      <c r="K405" s="110"/>
      <c r="L405" s="118"/>
      <c r="M405" s="125" t="s">
        <v>71</v>
      </c>
      <c r="N405" s="126" t="n">
        <f aca="false">+N407+N409</f>
        <v>723976.7</v>
      </c>
      <c r="O405" s="137" t="n">
        <f aca="false">+O407+O409</f>
        <v>723976.7</v>
      </c>
      <c r="P405" s="138"/>
    </row>
    <row r="406" customFormat="false" ht="12" hidden="false" customHeight="true" outlineLevel="0" collapsed="false">
      <c r="B406" s="97"/>
      <c r="C406" s="108"/>
      <c r="D406" s="97"/>
      <c r="E406" s="97"/>
      <c r="F406" s="97"/>
      <c r="G406" s="98"/>
      <c r="H406" s="98"/>
      <c r="I406" s="98"/>
      <c r="J406" s="109"/>
      <c r="K406" s="110"/>
      <c r="L406" s="118"/>
      <c r="M406" s="125" t="s">
        <v>49</v>
      </c>
      <c r="N406" s="126"/>
      <c r="O406" s="117"/>
      <c r="P406" s="138"/>
    </row>
    <row r="407" customFormat="false" ht="12" hidden="false" customHeight="true" outlineLevel="0" collapsed="false">
      <c r="B407" s="97"/>
      <c r="C407" s="108"/>
      <c r="D407" s="97"/>
      <c r="E407" s="97"/>
      <c r="F407" s="97"/>
      <c r="G407" s="98"/>
      <c r="H407" s="98"/>
      <c r="I407" s="98"/>
      <c r="J407" s="109"/>
      <c r="K407" s="110"/>
      <c r="L407" s="118"/>
      <c r="M407" s="125" t="s">
        <v>72</v>
      </c>
      <c r="N407" s="126" t="n">
        <v>13000.2</v>
      </c>
      <c r="O407" s="137" t="n">
        <v>13000.2</v>
      </c>
      <c r="P407" s="138"/>
    </row>
    <row r="408" customFormat="false" ht="0.75" hidden="false" customHeight="true" outlineLevel="0" collapsed="false">
      <c r="B408" s="97"/>
      <c r="C408" s="108"/>
      <c r="D408" s="97"/>
      <c r="E408" s="97"/>
      <c r="F408" s="97"/>
      <c r="G408" s="98"/>
      <c r="H408" s="98"/>
      <c r="I408" s="98"/>
      <c r="J408" s="109"/>
      <c r="K408" s="110"/>
      <c r="L408" s="118"/>
      <c r="M408" s="125"/>
      <c r="N408" s="126"/>
      <c r="O408" s="137"/>
      <c r="P408" s="138"/>
    </row>
    <row r="409" customFormat="false" ht="12" hidden="false" customHeight="true" outlineLevel="0" collapsed="false">
      <c r="B409" s="97"/>
      <c r="C409" s="108"/>
      <c r="D409" s="97"/>
      <c r="E409" s="97"/>
      <c r="F409" s="97"/>
      <c r="G409" s="98"/>
      <c r="H409" s="98"/>
      <c r="I409" s="98"/>
      <c r="J409" s="109"/>
      <c r="K409" s="110"/>
      <c r="L409" s="108"/>
      <c r="M409" s="125" t="s">
        <v>73</v>
      </c>
      <c r="N409" s="126" t="n">
        <v>710976.5</v>
      </c>
      <c r="O409" s="137" t="n">
        <v>710976.5</v>
      </c>
      <c r="P409" s="138"/>
    </row>
    <row r="410" customFormat="false" ht="12" hidden="false" customHeight="true" outlineLevel="0" collapsed="false">
      <c r="B410" s="97"/>
      <c r="C410" s="108"/>
      <c r="D410" s="97"/>
      <c r="E410" s="97"/>
      <c r="F410" s="97"/>
      <c r="G410" s="98"/>
      <c r="H410" s="98"/>
      <c r="I410" s="98"/>
      <c r="J410" s="109"/>
      <c r="K410" s="110"/>
      <c r="L410" s="108"/>
      <c r="M410" s="125"/>
      <c r="N410" s="126"/>
      <c r="O410" s="117"/>
      <c r="P410" s="54"/>
    </row>
    <row r="411" customFormat="false" ht="12.75" hidden="false" customHeight="false" outlineLevel="0" collapsed="false">
      <c r="B411" s="97"/>
      <c r="C411" s="130" t="n">
        <v>750</v>
      </c>
      <c r="D411" s="101" t="s">
        <v>8</v>
      </c>
      <c r="E411" s="139" t="n">
        <v>133354</v>
      </c>
      <c r="F411" s="101"/>
      <c r="G411" s="140"/>
      <c r="H411" s="127"/>
      <c r="I411" s="127"/>
      <c r="J411" s="141"/>
      <c r="K411" s="142"/>
      <c r="L411" s="130"/>
      <c r="M411" s="131" t="s">
        <v>8</v>
      </c>
      <c r="N411" s="132" t="n">
        <f aca="false">+N412</f>
        <v>146711</v>
      </c>
      <c r="O411" s="133" t="n">
        <f aca="false">+O412+O423</f>
        <v>125149.9</v>
      </c>
      <c r="P411" s="134" t="n">
        <f aca="false">O411/N411</f>
        <v>0.853036922930114</v>
      </c>
    </row>
    <row r="412" customFormat="false" ht="12.75" hidden="false" customHeight="false" outlineLevel="0" collapsed="false">
      <c r="B412" s="97"/>
      <c r="C412" s="108"/>
      <c r="D412" s="97" t="s">
        <v>9</v>
      </c>
      <c r="E412" s="143" t="n">
        <v>133354</v>
      </c>
      <c r="F412" s="97"/>
      <c r="G412" s="144"/>
      <c r="H412" s="98"/>
      <c r="I412" s="98"/>
      <c r="J412" s="99"/>
      <c r="K412" s="110"/>
      <c r="L412" s="108" t="n">
        <v>75011</v>
      </c>
      <c r="M412" s="123" t="s">
        <v>9</v>
      </c>
      <c r="N412" s="124" t="n">
        <f aca="false">+N415</f>
        <v>146711</v>
      </c>
      <c r="O412" s="126" t="n">
        <f aca="false">+O417+O418</f>
        <v>125149.9</v>
      </c>
      <c r="P412" s="145"/>
    </row>
    <row r="413" customFormat="false" ht="0.75" hidden="false" customHeight="true" outlineLevel="0" collapsed="false">
      <c r="B413" s="97"/>
      <c r="C413" s="108"/>
      <c r="D413" s="97" t="s">
        <v>48</v>
      </c>
      <c r="E413" s="143" t="n">
        <v>133354</v>
      </c>
      <c r="F413" s="97"/>
      <c r="G413" s="144"/>
      <c r="H413" s="98"/>
      <c r="I413" s="98"/>
      <c r="J413" s="99"/>
      <c r="K413" s="146"/>
      <c r="L413" s="108"/>
      <c r="M413" s="125"/>
      <c r="N413" s="126" t="n">
        <f aca="false">+N417+N418</f>
        <v>146711</v>
      </c>
      <c r="O413" s="123"/>
      <c r="P413" s="136"/>
      <c r="Q413" s="74"/>
    </row>
    <row r="414" customFormat="false" ht="12.75" hidden="true" customHeight="false" outlineLevel="0" collapsed="false">
      <c r="B414" s="97"/>
      <c r="C414" s="108"/>
      <c r="D414" s="97" t="s">
        <v>49</v>
      </c>
      <c r="E414" s="97"/>
      <c r="F414" s="97"/>
      <c r="G414" s="98"/>
      <c r="H414" s="98"/>
      <c r="I414" s="98"/>
      <c r="J414" s="99"/>
      <c r="K414" s="110"/>
      <c r="L414" s="108"/>
      <c r="M414" s="125"/>
      <c r="N414" s="126"/>
      <c r="O414" s="147"/>
      <c r="P414" s="145"/>
      <c r="Q414" s="74"/>
    </row>
    <row r="415" customFormat="false" ht="12.75" hidden="false" customHeight="false" outlineLevel="0" collapsed="false">
      <c r="B415" s="97"/>
      <c r="C415" s="108"/>
      <c r="D415" s="97"/>
      <c r="E415" s="97"/>
      <c r="F415" s="97"/>
      <c r="G415" s="98"/>
      <c r="H415" s="98"/>
      <c r="I415" s="98"/>
      <c r="J415" s="99"/>
      <c r="K415" s="110"/>
      <c r="L415" s="108"/>
      <c r="M415" s="125" t="s">
        <v>71</v>
      </c>
      <c r="N415" s="126" t="n">
        <f aca="false">+N417+N418</f>
        <v>146711</v>
      </c>
      <c r="O415" s="137" t="n">
        <f aca="false">+O417+O418</f>
        <v>125149.9</v>
      </c>
      <c r="P415" s="145"/>
      <c r="Q415" s="74"/>
    </row>
    <row r="416" customFormat="false" ht="12.75" hidden="false" customHeight="false" outlineLevel="0" collapsed="false">
      <c r="B416" s="97"/>
      <c r="C416" s="108"/>
      <c r="D416" s="97"/>
      <c r="E416" s="97"/>
      <c r="F416" s="97"/>
      <c r="G416" s="98"/>
      <c r="H416" s="98"/>
      <c r="I416" s="98"/>
      <c r="J416" s="99"/>
      <c r="K416" s="110"/>
      <c r="L416" s="108"/>
      <c r="M416" s="125" t="s">
        <v>49</v>
      </c>
      <c r="N416" s="126"/>
      <c r="O416" s="147"/>
      <c r="P416" s="145"/>
      <c r="Q416" s="74"/>
    </row>
    <row r="417" customFormat="false" ht="12.75" hidden="false" customHeight="false" outlineLevel="0" collapsed="false">
      <c r="B417" s="97"/>
      <c r="C417" s="108"/>
      <c r="D417" s="97" t="s">
        <v>50</v>
      </c>
      <c r="E417" s="143" t="n">
        <v>123720</v>
      </c>
      <c r="F417" s="97"/>
      <c r="G417" s="144"/>
      <c r="H417" s="98"/>
      <c r="I417" s="98"/>
      <c r="J417" s="99"/>
      <c r="K417" s="146"/>
      <c r="L417" s="108"/>
      <c r="M417" s="125" t="s">
        <v>72</v>
      </c>
      <c r="N417" s="126" t="n">
        <v>143192</v>
      </c>
      <c r="O417" s="137" t="n">
        <v>122444.42</v>
      </c>
      <c r="P417" s="145"/>
      <c r="Q417" s="74"/>
    </row>
    <row r="418" customFormat="false" ht="12.75" hidden="false" customHeight="false" outlineLevel="0" collapsed="false">
      <c r="B418" s="97"/>
      <c r="C418" s="108"/>
      <c r="D418" s="97" t="s">
        <v>51</v>
      </c>
      <c r="E418" s="143" t="n">
        <v>9634</v>
      </c>
      <c r="F418" s="97"/>
      <c r="G418" s="144"/>
      <c r="H418" s="98"/>
      <c r="I418" s="98"/>
      <c r="J418" s="99"/>
      <c r="K418" s="146"/>
      <c r="L418" s="108"/>
      <c r="M418" s="125" t="s">
        <v>73</v>
      </c>
      <c r="N418" s="126" t="n">
        <v>3519</v>
      </c>
      <c r="O418" s="137" t="n">
        <v>2705.48</v>
      </c>
      <c r="P418" s="145"/>
    </row>
    <row r="419" customFormat="false" ht="12.75" hidden="false" customHeight="true" outlineLevel="0" collapsed="false">
      <c r="B419" s="97"/>
      <c r="C419" s="108"/>
      <c r="D419" s="97"/>
      <c r="E419" s="97"/>
      <c r="F419" s="97"/>
      <c r="G419" s="98"/>
      <c r="H419" s="98"/>
      <c r="I419" s="98"/>
      <c r="J419" s="148"/>
      <c r="K419" s="129"/>
      <c r="L419" s="108"/>
      <c r="M419" s="125"/>
      <c r="N419" s="126"/>
      <c r="O419" s="117"/>
      <c r="P419" s="138"/>
      <c r="Q419" s="74"/>
    </row>
    <row r="420" customFormat="false" ht="12.75" hidden="false" customHeight="true" outlineLevel="0" collapsed="false">
      <c r="B420" s="97"/>
      <c r="C420" s="108"/>
      <c r="D420" s="97"/>
      <c r="E420" s="97"/>
      <c r="F420" s="97"/>
      <c r="G420" s="98"/>
      <c r="H420" s="98"/>
      <c r="I420" s="98"/>
      <c r="J420" s="148"/>
      <c r="K420" s="129"/>
      <c r="L420" s="108"/>
      <c r="M420" s="125" t="s">
        <v>74</v>
      </c>
      <c r="N420" s="126"/>
      <c r="O420" s="117"/>
      <c r="P420" s="138"/>
      <c r="Q420" s="74"/>
    </row>
    <row r="421" customFormat="false" ht="8.25" hidden="false" customHeight="true" outlineLevel="0" collapsed="false">
      <c r="B421" s="97"/>
      <c r="C421" s="108"/>
      <c r="D421" s="97"/>
      <c r="E421" s="97"/>
      <c r="F421" s="97"/>
      <c r="G421" s="98"/>
      <c r="H421" s="98"/>
      <c r="I421" s="98"/>
      <c r="J421" s="148"/>
      <c r="K421" s="129"/>
      <c r="L421" s="108"/>
      <c r="M421" s="125"/>
      <c r="N421" s="126"/>
      <c r="O421" s="117"/>
      <c r="P421" s="138"/>
      <c r="Q421" s="74"/>
    </row>
    <row r="422" customFormat="false" ht="0.75" hidden="true" customHeight="true" outlineLevel="0" collapsed="false">
      <c r="B422" s="97"/>
      <c r="C422" s="130"/>
      <c r="D422" s="101"/>
      <c r="E422" s="101"/>
      <c r="F422" s="101"/>
      <c r="G422" s="127"/>
      <c r="H422" s="127"/>
      <c r="I422" s="127"/>
      <c r="J422" s="148"/>
      <c r="K422" s="129"/>
      <c r="L422" s="130"/>
      <c r="M422" s="131"/>
      <c r="N422" s="132"/>
      <c r="O422" s="149"/>
      <c r="P422" s="150"/>
      <c r="Q422" s="74"/>
    </row>
    <row r="423" customFormat="false" ht="12.75" hidden="true" customHeight="true" outlineLevel="0" collapsed="false">
      <c r="B423" s="97"/>
      <c r="C423" s="108"/>
      <c r="D423" s="97"/>
      <c r="E423" s="97"/>
      <c r="F423" s="97"/>
      <c r="G423" s="98"/>
      <c r="H423" s="98"/>
      <c r="I423" s="98"/>
      <c r="J423" s="148"/>
      <c r="K423" s="129"/>
      <c r="L423" s="108"/>
      <c r="M423" s="123"/>
      <c r="N423" s="124"/>
      <c r="O423" s="135"/>
      <c r="P423" s="151"/>
      <c r="Q423" s="74"/>
    </row>
    <row r="424" customFormat="false" ht="12.75" hidden="true" customHeight="true" outlineLevel="0" collapsed="false">
      <c r="B424" s="97"/>
      <c r="C424" s="108"/>
      <c r="D424" s="97"/>
      <c r="E424" s="97"/>
      <c r="F424" s="97"/>
      <c r="G424" s="98"/>
      <c r="H424" s="98"/>
      <c r="I424" s="98"/>
      <c r="J424" s="148"/>
      <c r="K424" s="129"/>
      <c r="L424" s="108"/>
      <c r="M424" s="125"/>
      <c r="N424" s="126"/>
      <c r="O424" s="137"/>
      <c r="P424" s="138"/>
      <c r="Q424" s="74"/>
    </row>
    <row r="425" customFormat="false" ht="12.75" hidden="true" customHeight="true" outlineLevel="0" collapsed="false">
      <c r="B425" s="97"/>
      <c r="C425" s="108"/>
      <c r="D425" s="97"/>
      <c r="E425" s="97"/>
      <c r="F425" s="97"/>
      <c r="G425" s="98"/>
      <c r="H425" s="98"/>
      <c r="I425" s="98"/>
      <c r="J425" s="148"/>
      <c r="K425" s="129"/>
      <c r="L425" s="108"/>
      <c r="M425" s="125"/>
      <c r="N425" s="126"/>
      <c r="O425" s="147"/>
      <c r="P425" s="138"/>
      <c r="Q425" s="74"/>
    </row>
    <row r="426" customFormat="false" ht="12.75" hidden="true" customHeight="true" outlineLevel="0" collapsed="false">
      <c r="B426" s="97"/>
      <c r="C426" s="108"/>
      <c r="D426" s="97"/>
      <c r="E426" s="97"/>
      <c r="F426" s="97"/>
      <c r="G426" s="98"/>
      <c r="H426" s="98"/>
      <c r="I426" s="98"/>
      <c r="J426" s="148"/>
      <c r="K426" s="129"/>
      <c r="L426" s="108"/>
      <c r="M426" s="125"/>
      <c r="N426" s="126"/>
      <c r="O426" s="137"/>
      <c r="P426" s="138"/>
      <c r="Q426" s="74"/>
    </row>
    <row r="427" customFormat="false" ht="12.75" hidden="true" customHeight="true" outlineLevel="0" collapsed="false">
      <c r="B427" s="97"/>
      <c r="C427" s="108"/>
      <c r="D427" s="97"/>
      <c r="E427" s="97"/>
      <c r="F427" s="97"/>
      <c r="G427" s="98"/>
      <c r="H427" s="98"/>
      <c r="I427" s="98"/>
      <c r="J427" s="148"/>
      <c r="K427" s="129"/>
      <c r="L427" s="108"/>
      <c r="M427" s="125"/>
      <c r="N427" s="126"/>
      <c r="O427" s="147"/>
      <c r="P427" s="138"/>
      <c r="Q427" s="74"/>
    </row>
    <row r="428" customFormat="false" ht="12.75" hidden="true" customHeight="true" outlineLevel="0" collapsed="false">
      <c r="B428" s="97"/>
      <c r="C428" s="108"/>
      <c r="D428" s="97"/>
      <c r="E428" s="97"/>
      <c r="F428" s="97"/>
      <c r="G428" s="98"/>
      <c r="H428" s="98"/>
      <c r="I428" s="98"/>
      <c r="J428" s="148"/>
      <c r="K428" s="129"/>
      <c r="L428" s="108"/>
      <c r="M428" s="125"/>
      <c r="N428" s="126"/>
      <c r="O428" s="137"/>
      <c r="P428" s="138"/>
      <c r="Q428" s="74"/>
    </row>
    <row r="429" customFormat="false" ht="12.75" hidden="true" customHeight="true" outlineLevel="0" collapsed="false">
      <c r="B429" s="97"/>
      <c r="C429" s="108"/>
      <c r="D429" s="97"/>
      <c r="E429" s="97"/>
      <c r="F429" s="97"/>
      <c r="G429" s="98"/>
      <c r="H429" s="98"/>
      <c r="I429" s="98"/>
      <c r="J429" s="148"/>
      <c r="K429" s="129"/>
      <c r="L429" s="108"/>
      <c r="M429" s="125"/>
      <c r="N429" s="126"/>
      <c r="O429" s="147"/>
      <c r="P429" s="138"/>
      <c r="Q429" s="74"/>
    </row>
    <row r="430" customFormat="false" ht="13.5" hidden="false" customHeight="false" outlineLevel="0" collapsed="false">
      <c r="B430" s="97"/>
      <c r="C430" s="130" t="n">
        <v>751</v>
      </c>
      <c r="D430" s="101" t="s">
        <v>52</v>
      </c>
      <c r="E430" s="139" t="n">
        <v>1904</v>
      </c>
      <c r="F430" s="101"/>
      <c r="G430" s="152"/>
      <c r="H430" s="153"/>
      <c r="I430" s="153"/>
      <c r="J430" s="154"/>
      <c r="K430" s="155"/>
      <c r="L430" s="130"/>
      <c r="M430" s="131" t="s">
        <v>52</v>
      </c>
      <c r="N430" s="132" t="n">
        <f aca="false">N439+N431+N450+N457+N466</f>
        <v>79326</v>
      </c>
      <c r="O430" s="133" t="n">
        <f aca="false">+O431+O450+O457+O466</f>
        <v>58254.01</v>
      </c>
      <c r="P430" s="134" t="n">
        <f aca="false">O430/N430</f>
        <v>0.734362125910799</v>
      </c>
      <c r="Q430" s="74"/>
    </row>
    <row r="431" customFormat="false" ht="12.75" hidden="false" customHeight="false" outlineLevel="0" collapsed="false">
      <c r="B431" s="97"/>
      <c r="C431" s="108"/>
      <c r="D431" s="97" t="s">
        <v>53</v>
      </c>
      <c r="E431" s="143" t="n">
        <v>1904</v>
      </c>
      <c r="F431" s="97"/>
      <c r="G431" s="156"/>
      <c r="H431" s="157"/>
      <c r="I431" s="157"/>
      <c r="J431" s="97"/>
      <c r="K431" s="97"/>
      <c r="L431" s="108" t="n">
        <v>75101</v>
      </c>
      <c r="M431" s="123" t="s">
        <v>53</v>
      </c>
      <c r="N431" s="124" t="n">
        <f aca="false">+N432</f>
        <v>1917</v>
      </c>
      <c r="O431" s="124" t="n">
        <f aca="false">+O436</f>
        <v>1437.75</v>
      </c>
      <c r="P431" s="136" t="n">
        <f aca="false">O431/N431</f>
        <v>0.75</v>
      </c>
    </row>
    <row r="432" customFormat="false" ht="1.5" hidden="false" customHeight="true" outlineLevel="0" collapsed="false">
      <c r="B432" s="97"/>
      <c r="C432" s="108"/>
      <c r="D432" s="97" t="s">
        <v>48</v>
      </c>
      <c r="E432" s="143" t="n">
        <v>1904</v>
      </c>
      <c r="F432" s="97"/>
      <c r="G432" s="143"/>
      <c r="H432" s="97"/>
      <c r="I432" s="97"/>
      <c r="J432" s="97"/>
      <c r="K432" s="97"/>
      <c r="L432" s="108"/>
      <c r="M432" s="125"/>
      <c r="N432" s="158" t="n">
        <f aca="false">+N436</f>
        <v>1917</v>
      </c>
      <c r="O432" s="112"/>
      <c r="P432" s="138"/>
      <c r="Q432" s="74"/>
    </row>
    <row r="433" customFormat="false" ht="12.75" hidden="true" customHeight="false" outlineLevel="0" collapsed="false">
      <c r="B433" s="97"/>
      <c r="C433" s="108"/>
      <c r="D433" s="97" t="s">
        <v>49</v>
      </c>
      <c r="E433" s="97"/>
      <c r="F433" s="97"/>
      <c r="G433" s="97"/>
      <c r="H433" s="97"/>
      <c r="I433" s="97"/>
      <c r="J433" s="97"/>
      <c r="K433" s="97"/>
      <c r="L433" s="108"/>
      <c r="M433" s="125"/>
      <c r="N433" s="158"/>
      <c r="O433" s="125"/>
      <c r="P433" s="138"/>
      <c r="Q433" s="74"/>
    </row>
    <row r="434" customFormat="false" ht="12.75" hidden="false" customHeight="false" outlineLevel="0" collapsed="false">
      <c r="B434" s="97"/>
      <c r="C434" s="108"/>
      <c r="D434" s="97"/>
      <c r="E434" s="97"/>
      <c r="F434" s="97"/>
      <c r="G434" s="97"/>
      <c r="H434" s="97"/>
      <c r="I434" s="97"/>
      <c r="J434" s="97"/>
      <c r="K434" s="97"/>
      <c r="L434" s="108"/>
      <c r="M434" s="109" t="s">
        <v>71</v>
      </c>
      <c r="N434" s="158"/>
      <c r="O434" s="158"/>
      <c r="P434" s="138"/>
      <c r="Q434" s="74"/>
    </row>
    <row r="435" customFormat="false" ht="12.75" hidden="false" customHeight="false" outlineLevel="0" collapsed="false">
      <c r="B435" s="97"/>
      <c r="C435" s="108"/>
      <c r="D435" s="97"/>
      <c r="E435" s="97"/>
      <c r="F435" s="97"/>
      <c r="G435" s="97"/>
      <c r="H435" s="97"/>
      <c r="I435" s="97"/>
      <c r="J435" s="97"/>
      <c r="K435" s="97"/>
      <c r="L435" s="108"/>
      <c r="M435" s="109" t="s">
        <v>49</v>
      </c>
      <c r="N435" s="158"/>
      <c r="O435" s="158"/>
      <c r="P435" s="138"/>
      <c r="Q435" s="74"/>
    </row>
    <row r="436" customFormat="false" ht="12.75" hidden="false" customHeight="false" outlineLevel="0" collapsed="false">
      <c r="B436" s="97"/>
      <c r="C436" s="108"/>
      <c r="D436" s="97" t="s">
        <v>50</v>
      </c>
      <c r="E436" s="143" t="n">
        <v>1904</v>
      </c>
      <c r="F436" s="97"/>
      <c r="G436" s="143"/>
      <c r="H436" s="97"/>
      <c r="I436" s="97"/>
      <c r="J436" s="97"/>
      <c r="K436" s="97"/>
      <c r="L436" s="108"/>
      <c r="M436" s="109" t="s">
        <v>72</v>
      </c>
      <c r="N436" s="158" t="n">
        <v>1917</v>
      </c>
      <c r="O436" s="158" t="n">
        <v>1437.75</v>
      </c>
      <c r="P436" s="138"/>
      <c r="Q436" s="74"/>
    </row>
    <row r="437" customFormat="false" ht="1.5" hidden="false" customHeight="true" outlineLevel="0" collapsed="false">
      <c r="B437" s="97"/>
      <c r="C437" s="108"/>
      <c r="D437" s="97"/>
      <c r="E437" s="143"/>
      <c r="F437" s="97"/>
      <c r="G437" s="143"/>
      <c r="H437" s="97"/>
      <c r="I437" s="97"/>
      <c r="J437" s="97"/>
      <c r="K437" s="97"/>
      <c r="L437" s="108"/>
      <c r="M437" s="109"/>
      <c r="N437" s="158"/>
      <c r="O437" s="158"/>
      <c r="P437" s="138"/>
      <c r="Q437" s="74"/>
    </row>
    <row r="438" customFormat="false" ht="5.25" hidden="true" customHeight="true" outlineLevel="0" collapsed="false">
      <c r="B438" s="97"/>
      <c r="C438" s="108"/>
      <c r="D438" s="97"/>
      <c r="E438" s="143"/>
      <c r="F438" s="97"/>
      <c r="G438" s="143"/>
      <c r="H438" s="97"/>
      <c r="I438" s="97"/>
      <c r="J438" s="97"/>
      <c r="K438" s="97"/>
      <c r="L438" s="130"/>
      <c r="M438" s="141"/>
      <c r="N438" s="159"/>
      <c r="O438" s="160"/>
      <c r="P438" s="138"/>
      <c r="Q438" s="74"/>
    </row>
    <row r="439" customFormat="false" ht="12.75" hidden="true" customHeight="false" outlineLevel="0" collapsed="false">
      <c r="B439" s="97"/>
      <c r="C439" s="108"/>
      <c r="D439" s="97"/>
      <c r="E439" s="143"/>
      <c r="F439" s="97"/>
      <c r="G439" s="143"/>
      <c r="H439" s="97"/>
      <c r="I439" s="97"/>
      <c r="J439" s="97"/>
      <c r="K439" s="97"/>
      <c r="L439" s="108"/>
      <c r="M439" s="109"/>
      <c r="N439" s="158"/>
      <c r="O439" s="160"/>
      <c r="P439" s="138"/>
      <c r="Q439" s="74"/>
    </row>
    <row r="440" customFormat="false" ht="12.75" hidden="true" customHeight="false" outlineLevel="0" collapsed="false">
      <c r="B440" s="97"/>
      <c r="C440" s="108"/>
      <c r="D440" s="97"/>
      <c r="E440" s="143"/>
      <c r="F440" s="97"/>
      <c r="G440" s="143"/>
      <c r="H440" s="97"/>
      <c r="I440" s="97"/>
      <c r="J440" s="97"/>
      <c r="K440" s="97"/>
      <c r="L440" s="108"/>
      <c r="M440" s="109"/>
      <c r="N440" s="158"/>
      <c r="O440" s="160"/>
      <c r="P440" s="138"/>
      <c r="Q440" s="74"/>
    </row>
    <row r="441" customFormat="false" ht="12.75" hidden="true" customHeight="false" outlineLevel="0" collapsed="false">
      <c r="B441" s="97"/>
      <c r="C441" s="108"/>
      <c r="D441" s="97"/>
      <c r="E441" s="143"/>
      <c r="F441" s="97"/>
      <c r="G441" s="143"/>
      <c r="H441" s="97"/>
      <c r="I441" s="97"/>
      <c r="J441" s="97"/>
      <c r="K441" s="97"/>
      <c r="L441" s="108"/>
      <c r="M441" s="109"/>
      <c r="N441" s="158"/>
      <c r="O441" s="160"/>
      <c r="P441" s="138"/>
      <c r="Q441" s="74"/>
    </row>
    <row r="442" customFormat="false" ht="12.75" hidden="true" customHeight="false" outlineLevel="0" collapsed="false">
      <c r="B442" s="97"/>
      <c r="C442" s="108"/>
      <c r="D442" s="97"/>
      <c r="E442" s="143"/>
      <c r="F442" s="97"/>
      <c r="G442" s="143"/>
      <c r="H442" s="97"/>
      <c r="I442" s="97"/>
      <c r="J442" s="97"/>
      <c r="K442" s="97"/>
      <c r="L442" s="108"/>
      <c r="M442" s="109"/>
      <c r="N442" s="158"/>
      <c r="O442" s="160"/>
      <c r="P442" s="138"/>
      <c r="Q442" s="74"/>
    </row>
    <row r="443" customFormat="false" ht="9" hidden="true" customHeight="true" outlineLevel="0" collapsed="false">
      <c r="B443" s="97"/>
      <c r="C443" s="108"/>
      <c r="D443" s="97"/>
      <c r="E443" s="143"/>
      <c r="F443" s="97"/>
      <c r="G443" s="143"/>
      <c r="H443" s="97"/>
      <c r="I443" s="97"/>
      <c r="J443" s="97"/>
      <c r="K443" s="97"/>
      <c r="L443" s="108"/>
      <c r="M443" s="109"/>
      <c r="N443" s="158"/>
      <c r="O443" s="160"/>
      <c r="P443" s="138"/>
      <c r="Q443" s="74"/>
    </row>
    <row r="444" customFormat="false" ht="0.75" hidden="true" customHeight="true" outlineLevel="0" collapsed="false">
      <c r="B444" s="97"/>
      <c r="C444" s="108"/>
      <c r="D444" s="97"/>
      <c r="E444" s="143"/>
      <c r="F444" s="97"/>
      <c r="G444" s="143"/>
      <c r="H444" s="97"/>
      <c r="I444" s="97"/>
      <c r="J444" s="97"/>
      <c r="K444" s="97"/>
      <c r="L444" s="108"/>
      <c r="M444" s="161"/>
      <c r="N444" s="162"/>
      <c r="O444" s="160"/>
      <c r="P444" s="138"/>
      <c r="Q444" s="74"/>
    </row>
    <row r="445" customFormat="false" ht="12.75" hidden="true" customHeight="false" outlineLevel="0" collapsed="false">
      <c r="B445" s="97"/>
      <c r="C445" s="108"/>
      <c r="D445" s="97"/>
      <c r="E445" s="143"/>
      <c r="F445" s="97"/>
      <c r="G445" s="143"/>
      <c r="H445" s="97"/>
      <c r="I445" s="97"/>
      <c r="J445" s="97"/>
      <c r="K445" s="97"/>
      <c r="L445" s="108"/>
      <c r="M445" s="109"/>
      <c r="N445" s="158"/>
      <c r="O445" s="160"/>
      <c r="P445" s="138"/>
      <c r="Q445" s="74"/>
    </row>
    <row r="446" customFormat="false" ht="12.75" hidden="true" customHeight="false" outlineLevel="0" collapsed="false">
      <c r="B446" s="97"/>
      <c r="C446" s="108"/>
      <c r="D446" s="97"/>
      <c r="E446" s="143"/>
      <c r="F446" s="97"/>
      <c r="G446" s="143"/>
      <c r="H446" s="97"/>
      <c r="I446" s="97"/>
      <c r="J446" s="97"/>
      <c r="K446" s="97"/>
      <c r="L446" s="108"/>
      <c r="M446" s="109"/>
      <c r="N446" s="158"/>
      <c r="O446" s="160"/>
      <c r="P446" s="138"/>
      <c r="Q446" s="74"/>
    </row>
    <row r="447" customFormat="false" ht="12.75" hidden="true" customHeight="false" outlineLevel="0" collapsed="false">
      <c r="B447" s="97"/>
      <c r="C447" s="108"/>
      <c r="D447" s="97"/>
      <c r="E447" s="143"/>
      <c r="F447" s="97"/>
      <c r="G447" s="143"/>
      <c r="H447" s="97"/>
      <c r="I447" s="97"/>
      <c r="J447" s="97"/>
      <c r="K447" s="97"/>
      <c r="L447" s="108"/>
      <c r="M447" s="109"/>
      <c r="N447" s="158"/>
      <c r="O447" s="160"/>
      <c r="P447" s="138"/>
      <c r="Q447" s="74"/>
    </row>
    <row r="448" customFormat="false" ht="12.75" hidden="true" customHeight="false" outlineLevel="0" collapsed="false">
      <c r="B448" s="97"/>
      <c r="C448" s="108"/>
      <c r="D448" s="97"/>
      <c r="E448" s="97"/>
      <c r="F448" s="97"/>
      <c r="G448" s="97"/>
      <c r="H448" s="97"/>
      <c r="I448" s="97"/>
      <c r="J448" s="97"/>
      <c r="K448" s="97"/>
      <c r="L448" s="108"/>
      <c r="M448" s="109"/>
      <c r="N448" s="158"/>
      <c r="O448" s="160"/>
      <c r="P448" s="138"/>
    </row>
    <row r="449" customFormat="false" ht="0.75" hidden="true" customHeight="true" outlineLevel="0" collapsed="false">
      <c r="B449" s="97"/>
      <c r="C449" s="108"/>
      <c r="D449" s="97"/>
      <c r="E449" s="97"/>
      <c r="F449" s="97"/>
      <c r="G449" s="97"/>
      <c r="H449" s="97"/>
      <c r="I449" s="97"/>
      <c r="J449" s="97"/>
      <c r="K449" s="97"/>
      <c r="L449" s="108"/>
      <c r="M449" s="109"/>
      <c r="N449" s="158"/>
      <c r="O449" s="160"/>
      <c r="P449" s="138"/>
    </row>
    <row r="450" customFormat="false" ht="0.75" hidden="true" customHeight="true" outlineLevel="0" collapsed="false">
      <c r="B450" s="97"/>
      <c r="C450" s="108"/>
      <c r="D450" s="97"/>
      <c r="E450" s="97"/>
      <c r="F450" s="97"/>
      <c r="G450" s="97"/>
      <c r="H450" s="97"/>
      <c r="I450" s="97"/>
      <c r="J450" s="97"/>
      <c r="K450" s="97"/>
      <c r="L450" s="108" t="n">
        <v>75109</v>
      </c>
      <c r="M450" s="109" t="s">
        <v>75</v>
      </c>
      <c r="N450" s="158"/>
      <c r="O450" s="158"/>
      <c r="P450" s="145"/>
    </row>
    <row r="451" customFormat="false" ht="12.75" hidden="true" customHeight="false" outlineLevel="0" collapsed="false">
      <c r="B451" s="97"/>
      <c r="C451" s="108"/>
      <c r="D451" s="97"/>
      <c r="E451" s="97"/>
      <c r="F451" s="97"/>
      <c r="G451" s="97"/>
      <c r="H451" s="97"/>
      <c r="I451" s="97"/>
      <c r="J451" s="97"/>
      <c r="K451" s="97"/>
      <c r="L451" s="108"/>
      <c r="M451" s="109" t="s">
        <v>76</v>
      </c>
      <c r="N451" s="158"/>
      <c r="O451" s="158"/>
      <c r="P451" s="145"/>
    </row>
    <row r="452" customFormat="false" ht="2.25" hidden="true" customHeight="true" outlineLevel="0" collapsed="false">
      <c r="B452" s="97"/>
      <c r="C452" s="108"/>
      <c r="D452" s="97"/>
      <c r="E452" s="97"/>
      <c r="F452" s="97"/>
      <c r="G452" s="97"/>
      <c r="H452" s="97"/>
      <c r="I452" s="97"/>
      <c r="J452" s="97"/>
      <c r="K452" s="97"/>
      <c r="L452" s="108"/>
      <c r="M452" s="161" t="s">
        <v>77</v>
      </c>
      <c r="N452" s="162"/>
      <c r="O452" s="162"/>
      <c r="P452" s="136"/>
    </row>
    <row r="453" customFormat="false" ht="12.75" hidden="true" customHeight="false" outlineLevel="0" collapsed="false">
      <c r="B453" s="97"/>
      <c r="C453" s="108"/>
      <c r="D453" s="97"/>
      <c r="E453" s="97"/>
      <c r="F453" s="97"/>
      <c r="G453" s="97"/>
      <c r="H453" s="97"/>
      <c r="I453" s="97"/>
      <c r="J453" s="97"/>
      <c r="K453" s="97"/>
      <c r="L453" s="108"/>
      <c r="M453" s="125" t="s">
        <v>71</v>
      </c>
      <c r="N453" s="126" t="n">
        <f aca="false">+N455+N462</f>
        <v>0</v>
      </c>
      <c r="O453" s="137" t="n">
        <f aca="false">+O455+O462</f>
        <v>0</v>
      </c>
      <c r="P453" s="145"/>
    </row>
    <row r="454" customFormat="false" ht="12.75" hidden="true" customHeight="false" outlineLevel="0" collapsed="false">
      <c r="B454" s="97"/>
      <c r="C454" s="108"/>
      <c r="D454" s="97"/>
      <c r="E454" s="97"/>
      <c r="F454" s="97"/>
      <c r="G454" s="97"/>
      <c r="H454" s="97"/>
      <c r="I454" s="97"/>
      <c r="J454" s="97"/>
      <c r="K454" s="97"/>
      <c r="L454" s="108"/>
      <c r="M454" s="125" t="s">
        <v>49</v>
      </c>
      <c r="N454" s="126"/>
      <c r="O454" s="137"/>
      <c r="P454" s="145"/>
    </row>
    <row r="455" customFormat="false" ht="12.75" hidden="true" customHeight="false" outlineLevel="0" collapsed="false">
      <c r="B455" s="97"/>
      <c r="C455" s="108"/>
      <c r="D455" s="97"/>
      <c r="E455" s="97"/>
      <c r="F455" s="97"/>
      <c r="G455" s="97"/>
      <c r="H455" s="97"/>
      <c r="I455" s="97"/>
      <c r="J455" s="97"/>
      <c r="K455" s="97"/>
      <c r="L455" s="108"/>
      <c r="M455" s="125"/>
      <c r="N455" s="126"/>
      <c r="O455" s="137"/>
      <c r="P455" s="145"/>
    </row>
    <row r="456" customFormat="false" ht="9" hidden="false" customHeight="true" outlineLevel="0" collapsed="false">
      <c r="B456" s="97"/>
      <c r="C456" s="108"/>
      <c r="D456" s="97"/>
      <c r="E456" s="97"/>
      <c r="F456" s="97"/>
      <c r="G456" s="97"/>
      <c r="H456" s="97"/>
      <c r="I456" s="97"/>
      <c r="J456" s="97"/>
      <c r="K456" s="97"/>
      <c r="L456" s="108"/>
      <c r="M456" s="125"/>
      <c r="N456" s="126"/>
      <c r="O456" s="137"/>
      <c r="P456" s="145"/>
    </row>
    <row r="457" customFormat="false" ht="12.75" hidden="false" customHeight="false" outlineLevel="0" collapsed="false">
      <c r="B457" s="97"/>
      <c r="C457" s="108"/>
      <c r="D457" s="97"/>
      <c r="E457" s="97"/>
      <c r="F457" s="97"/>
      <c r="G457" s="97"/>
      <c r="H457" s="97"/>
      <c r="I457" s="97"/>
      <c r="J457" s="97"/>
      <c r="K457" s="97"/>
      <c r="L457" s="108" t="n">
        <v>75109</v>
      </c>
      <c r="M457" s="125" t="s">
        <v>78</v>
      </c>
      <c r="N457" s="126" t="n">
        <f aca="false">+N459+N464</f>
        <v>59858</v>
      </c>
      <c r="O457" s="137" t="n">
        <f aca="false">+O459+O464</f>
        <v>39403.16</v>
      </c>
      <c r="P457" s="145" t="n">
        <f aca="false">O457/N457</f>
        <v>0.658277256172943</v>
      </c>
    </row>
    <row r="458" customFormat="false" ht="12.75" hidden="false" customHeight="false" outlineLevel="0" collapsed="false">
      <c r="B458" s="97"/>
      <c r="C458" s="108"/>
      <c r="D458" s="97"/>
      <c r="E458" s="97"/>
      <c r="F458" s="97"/>
      <c r="G458" s="97"/>
      <c r="H458" s="97"/>
      <c r="I458" s="97"/>
      <c r="J458" s="97"/>
      <c r="K458" s="97"/>
      <c r="L458" s="108"/>
      <c r="M458" s="123" t="s">
        <v>79</v>
      </c>
      <c r="N458" s="124"/>
      <c r="O458" s="135"/>
      <c r="P458" s="136"/>
    </row>
    <row r="459" customFormat="false" ht="12.75" hidden="false" customHeight="false" outlineLevel="0" collapsed="false">
      <c r="B459" s="97"/>
      <c r="C459" s="108"/>
      <c r="D459" s="97"/>
      <c r="E459" s="97"/>
      <c r="F459" s="97"/>
      <c r="G459" s="97"/>
      <c r="H459" s="97"/>
      <c r="I459" s="97"/>
      <c r="J459" s="97"/>
      <c r="K459" s="97"/>
      <c r="L459" s="108"/>
      <c r="M459" s="109" t="s">
        <v>71</v>
      </c>
      <c r="N459" s="126" t="n">
        <f aca="false">+N461+N463</f>
        <v>22703</v>
      </c>
      <c r="O459" s="137" t="n">
        <f aca="false">+O461+O463</f>
        <v>15733.16</v>
      </c>
      <c r="P459" s="145"/>
    </row>
    <row r="460" customFormat="false" ht="12.75" hidden="false" customHeight="false" outlineLevel="0" collapsed="false">
      <c r="B460" s="97"/>
      <c r="C460" s="108"/>
      <c r="D460" s="97"/>
      <c r="E460" s="97"/>
      <c r="F460" s="97"/>
      <c r="G460" s="97"/>
      <c r="H460" s="97"/>
      <c r="I460" s="97"/>
      <c r="J460" s="97"/>
      <c r="K460" s="97"/>
      <c r="L460" s="108"/>
      <c r="M460" s="109" t="s">
        <v>49</v>
      </c>
      <c r="N460" s="126"/>
      <c r="O460" s="137"/>
      <c r="P460" s="145"/>
    </row>
    <row r="461" customFormat="false" ht="13.5" hidden="false" customHeight="true" outlineLevel="0" collapsed="false">
      <c r="B461" s="97"/>
      <c r="C461" s="108"/>
      <c r="D461" s="97"/>
      <c r="E461" s="97"/>
      <c r="F461" s="97"/>
      <c r="G461" s="97"/>
      <c r="H461" s="97"/>
      <c r="I461" s="97"/>
      <c r="J461" s="97"/>
      <c r="K461" s="97"/>
      <c r="L461" s="108"/>
      <c r="M461" s="109" t="s">
        <v>72</v>
      </c>
      <c r="N461" s="126" t="n">
        <v>6099</v>
      </c>
      <c r="O461" s="137" t="n">
        <v>4370</v>
      </c>
      <c r="P461" s="145"/>
    </row>
    <row r="462" customFormat="false" ht="1.5" hidden="true" customHeight="true" outlineLevel="0" collapsed="false">
      <c r="B462" s="97"/>
      <c r="C462" s="108"/>
      <c r="D462" s="97"/>
      <c r="E462" s="97"/>
      <c r="F462" s="97"/>
      <c r="G462" s="97"/>
      <c r="H462" s="97"/>
      <c r="I462" s="97"/>
      <c r="J462" s="97"/>
      <c r="K462" s="97"/>
      <c r="L462" s="108"/>
      <c r="M462" s="125" t="s">
        <v>73</v>
      </c>
      <c r="N462" s="126" t="n">
        <v>0</v>
      </c>
      <c r="O462" s="137"/>
      <c r="P462" s="145"/>
    </row>
    <row r="463" customFormat="false" ht="13.5" hidden="false" customHeight="true" outlineLevel="0" collapsed="false">
      <c r="B463" s="97"/>
      <c r="C463" s="108"/>
      <c r="D463" s="97"/>
      <c r="E463" s="97"/>
      <c r="F463" s="97"/>
      <c r="G463" s="97"/>
      <c r="H463" s="97"/>
      <c r="I463" s="97"/>
      <c r="J463" s="97"/>
      <c r="K463" s="97"/>
      <c r="L463" s="108"/>
      <c r="M463" s="125" t="s">
        <v>73</v>
      </c>
      <c r="N463" s="126" t="n">
        <v>16604</v>
      </c>
      <c r="O463" s="137" t="n">
        <v>11363.16</v>
      </c>
      <c r="P463" s="145"/>
    </row>
    <row r="464" customFormat="false" ht="13.5" hidden="false" customHeight="true" outlineLevel="0" collapsed="false">
      <c r="B464" s="97"/>
      <c r="C464" s="108"/>
      <c r="D464" s="97"/>
      <c r="E464" s="97"/>
      <c r="F464" s="97"/>
      <c r="G464" s="97"/>
      <c r="H464" s="97"/>
      <c r="I464" s="97"/>
      <c r="J464" s="97"/>
      <c r="K464" s="97"/>
      <c r="L464" s="108"/>
      <c r="M464" s="125" t="s">
        <v>80</v>
      </c>
      <c r="N464" s="126" t="n">
        <v>37155</v>
      </c>
      <c r="O464" s="137" t="n">
        <v>23670</v>
      </c>
      <c r="P464" s="145"/>
    </row>
    <row r="465" customFormat="false" ht="13.5" hidden="false" customHeight="true" outlineLevel="0" collapsed="false">
      <c r="B465" s="97"/>
      <c r="C465" s="108"/>
      <c r="D465" s="97"/>
      <c r="E465" s="97"/>
      <c r="F465" s="97"/>
      <c r="G465" s="97"/>
      <c r="H465" s="97"/>
      <c r="I465" s="97"/>
      <c r="J465" s="97"/>
      <c r="K465" s="97"/>
      <c r="L465" s="108"/>
      <c r="M465" s="125"/>
      <c r="N465" s="126"/>
      <c r="O465" s="137"/>
      <c r="P465" s="145"/>
    </row>
    <row r="466" customFormat="false" ht="13.5" hidden="false" customHeight="true" outlineLevel="0" collapsed="false">
      <c r="B466" s="97"/>
      <c r="C466" s="108"/>
      <c r="D466" s="97"/>
      <c r="E466" s="97"/>
      <c r="F466" s="97"/>
      <c r="G466" s="97"/>
      <c r="H466" s="97"/>
      <c r="I466" s="97"/>
      <c r="J466" s="97"/>
      <c r="K466" s="97"/>
      <c r="L466" s="108" t="n">
        <v>75113</v>
      </c>
      <c r="M466" s="123" t="s">
        <v>81</v>
      </c>
      <c r="N466" s="124" t="n">
        <f aca="false">+N467+N471</f>
        <v>17551</v>
      </c>
      <c r="O466" s="135" t="n">
        <f aca="false">+O467+O471</f>
        <v>17413.1</v>
      </c>
      <c r="P466" s="136"/>
    </row>
    <row r="467" customFormat="false" ht="13.5" hidden="false" customHeight="true" outlineLevel="0" collapsed="false">
      <c r="B467" s="97"/>
      <c r="C467" s="108"/>
      <c r="D467" s="97"/>
      <c r="E467" s="97"/>
      <c r="F467" s="97"/>
      <c r="G467" s="97"/>
      <c r="H467" s="97"/>
      <c r="I467" s="97"/>
      <c r="J467" s="97"/>
      <c r="K467" s="97"/>
      <c r="L467" s="108"/>
      <c r="M467" s="109" t="s">
        <v>71</v>
      </c>
      <c r="N467" s="126" t="n">
        <f aca="false">+N469+N470</f>
        <v>9291</v>
      </c>
      <c r="O467" s="137" t="n">
        <f aca="false">+O469+O470</f>
        <v>9153.1</v>
      </c>
      <c r="P467" s="145"/>
    </row>
    <row r="468" customFormat="false" ht="13.5" hidden="false" customHeight="true" outlineLevel="0" collapsed="false">
      <c r="B468" s="97"/>
      <c r="C468" s="108"/>
      <c r="D468" s="97"/>
      <c r="E468" s="97"/>
      <c r="F468" s="97"/>
      <c r="G468" s="97"/>
      <c r="H468" s="97"/>
      <c r="I468" s="97"/>
      <c r="J468" s="97"/>
      <c r="K468" s="97"/>
      <c r="L468" s="108"/>
      <c r="M468" s="109" t="s">
        <v>49</v>
      </c>
      <c r="N468" s="126"/>
      <c r="O468" s="137"/>
      <c r="P468" s="145"/>
    </row>
    <row r="469" customFormat="false" ht="13.5" hidden="false" customHeight="true" outlineLevel="0" collapsed="false">
      <c r="B469" s="97"/>
      <c r="C469" s="108"/>
      <c r="D469" s="97"/>
      <c r="E469" s="97"/>
      <c r="F469" s="97"/>
      <c r="G469" s="97"/>
      <c r="H469" s="97"/>
      <c r="I469" s="97"/>
      <c r="J469" s="97"/>
      <c r="K469" s="97"/>
      <c r="L469" s="108"/>
      <c r="M469" s="109" t="s">
        <v>72</v>
      </c>
      <c r="N469" s="126" t="n">
        <v>1790</v>
      </c>
      <c r="O469" s="137" t="n">
        <v>1790</v>
      </c>
      <c r="P469" s="145"/>
    </row>
    <row r="470" customFormat="false" ht="13.5" hidden="false" customHeight="true" outlineLevel="0" collapsed="false">
      <c r="B470" s="97"/>
      <c r="C470" s="108"/>
      <c r="D470" s="97"/>
      <c r="E470" s="97"/>
      <c r="F470" s="97"/>
      <c r="G470" s="97"/>
      <c r="H470" s="97"/>
      <c r="I470" s="97"/>
      <c r="J470" s="97"/>
      <c r="K470" s="97"/>
      <c r="L470" s="108"/>
      <c r="M470" s="125" t="s">
        <v>73</v>
      </c>
      <c r="N470" s="126" t="n">
        <v>7501</v>
      </c>
      <c r="O470" s="137" t="n">
        <v>7363.1</v>
      </c>
      <c r="P470" s="145"/>
    </row>
    <row r="471" customFormat="false" ht="13.5" hidden="false" customHeight="true" outlineLevel="0" collapsed="false">
      <c r="B471" s="97"/>
      <c r="C471" s="108"/>
      <c r="D471" s="97"/>
      <c r="E471" s="97"/>
      <c r="F471" s="97"/>
      <c r="G471" s="97"/>
      <c r="H471" s="97"/>
      <c r="I471" s="97"/>
      <c r="J471" s="97"/>
      <c r="K471" s="97"/>
      <c r="L471" s="108"/>
      <c r="M471" s="125" t="s">
        <v>80</v>
      </c>
      <c r="N471" s="126" t="n">
        <v>8260</v>
      </c>
      <c r="O471" s="137" t="n">
        <v>8260</v>
      </c>
      <c r="P471" s="145"/>
    </row>
    <row r="472" customFormat="false" ht="13.5" hidden="false" customHeight="true" outlineLevel="0" collapsed="false">
      <c r="B472" s="97"/>
      <c r="C472" s="108"/>
      <c r="D472" s="97"/>
      <c r="E472" s="97"/>
      <c r="F472" s="97"/>
      <c r="G472" s="97"/>
      <c r="H472" s="97"/>
      <c r="I472" s="97"/>
      <c r="J472" s="97"/>
      <c r="K472" s="97"/>
      <c r="L472" s="108"/>
      <c r="M472" s="125"/>
      <c r="N472" s="126"/>
      <c r="O472" s="137"/>
      <c r="P472" s="145"/>
    </row>
    <row r="473" customFormat="false" ht="12.75" hidden="false" customHeight="false" outlineLevel="0" collapsed="false">
      <c r="B473" s="97"/>
      <c r="C473" s="130" t="n">
        <v>754</v>
      </c>
      <c r="D473" s="101"/>
      <c r="E473" s="101"/>
      <c r="F473" s="101"/>
      <c r="G473" s="127"/>
      <c r="H473" s="127"/>
      <c r="I473" s="127"/>
      <c r="J473" s="148"/>
      <c r="K473" s="129"/>
      <c r="L473" s="130"/>
      <c r="M473" s="131" t="s">
        <v>82</v>
      </c>
      <c r="N473" s="132" t="n">
        <f aca="false">+N475</f>
        <v>1500</v>
      </c>
      <c r="O473" s="133" t="n">
        <f aca="false">O474</f>
        <v>1500</v>
      </c>
      <c r="P473" s="134" t="n">
        <f aca="false">O473/N473</f>
        <v>1</v>
      </c>
    </row>
    <row r="474" customFormat="false" ht="12.75" hidden="false" customHeight="false" outlineLevel="0" collapsed="false">
      <c r="B474" s="97"/>
      <c r="C474" s="108"/>
      <c r="D474" s="97"/>
      <c r="E474" s="97"/>
      <c r="F474" s="97"/>
      <c r="G474" s="98"/>
      <c r="H474" s="98"/>
      <c r="I474" s="98"/>
      <c r="J474" s="148"/>
      <c r="K474" s="129"/>
      <c r="L474" s="108" t="n">
        <v>75414</v>
      </c>
      <c r="M474" s="123" t="s">
        <v>24</v>
      </c>
      <c r="N474" s="124" t="n">
        <f aca="false">+N475</f>
        <v>1500</v>
      </c>
      <c r="O474" s="135" t="n">
        <f aca="false">O475</f>
        <v>1500</v>
      </c>
      <c r="P474" s="136"/>
    </row>
    <row r="475" customFormat="false" ht="12.75" hidden="false" customHeight="false" outlineLevel="0" collapsed="false">
      <c r="B475" s="97"/>
      <c r="C475" s="108"/>
      <c r="D475" s="97"/>
      <c r="E475" s="97"/>
      <c r="F475" s="97"/>
      <c r="G475" s="98"/>
      <c r="H475" s="98"/>
      <c r="I475" s="98"/>
      <c r="J475" s="148"/>
      <c r="K475" s="129"/>
      <c r="L475" s="108"/>
      <c r="M475" s="125" t="s">
        <v>71</v>
      </c>
      <c r="N475" s="126" t="n">
        <f aca="false">+N477</f>
        <v>1500</v>
      </c>
      <c r="O475" s="137" t="n">
        <f aca="false">O477</f>
        <v>1500</v>
      </c>
      <c r="P475" s="145"/>
    </row>
    <row r="476" customFormat="false" ht="12.75" hidden="false" customHeight="false" outlineLevel="0" collapsed="false">
      <c r="B476" s="97"/>
      <c r="C476" s="108"/>
      <c r="D476" s="97"/>
      <c r="E476" s="97"/>
      <c r="F476" s="97"/>
      <c r="G476" s="163"/>
      <c r="H476" s="163"/>
      <c r="I476" s="163"/>
      <c r="J476" s="164"/>
      <c r="K476" s="165"/>
      <c r="L476" s="108"/>
      <c r="M476" s="125" t="s">
        <v>49</v>
      </c>
      <c r="N476" s="126"/>
      <c r="O476" s="137"/>
      <c r="P476" s="145"/>
    </row>
    <row r="477" customFormat="false" ht="12.75" hidden="false" customHeight="false" outlineLevel="0" collapsed="false">
      <c r="B477" s="97"/>
      <c r="C477" s="108"/>
      <c r="D477" s="97"/>
      <c r="E477" s="97"/>
      <c r="F477" s="97"/>
      <c r="G477" s="163"/>
      <c r="H477" s="163"/>
      <c r="I477" s="163"/>
      <c r="J477" s="164"/>
      <c r="K477" s="165"/>
      <c r="L477" s="108"/>
      <c r="M477" s="125" t="s">
        <v>73</v>
      </c>
      <c r="N477" s="126" t="n">
        <v>1500</v>
      </c>
      <c r="O477" s="137" t="n">
        <v>1500</v>
      </c>
      <c r="P477" s="145"/>
    </row>
    <row r="478" customFormat="false" ht="12.75" hidden="false" customHeight="true" outlineLevel="0" collapsed="false">
      <c r="B478" s="97"/>
      <c r="C478" s="108"/>
      <c r="D478" s="97"/>
      <c r="E478" s="97"/>
      <c r="F478" s="97"/>
      <c r="G478" s="163"/>
      <c r="H478" s="163"/>
      <c r="I478" s="163"/>
      <c r="J478" s="164"/>
      <c r="K478" s="165"/>
      <c r="L478" s="108"/>
      <c r="M478" s="125"/>
      <c r="N478" s="126"/>
      <c r="O478" s="137"/>
      <c r="P478" s="145"/>
    </row>
    <row r="479" customFormat="false" ht="12.75" hidden="false" customHeight="true" outlineLevel="0" collapsed="false">
      <c r="B479" s="97"/>
      <c r="C479" s="130" t="n">
        <v>801</v>
      </c>
      <c r="D479" s="101"/>
      <c r="E479" s="101"/>
      <c r="F479" s="101"/>
      <c r="G479" s="103"/>
      <c r="H479" s="103"/>
      <c r="I479" s="103"/>
      <c r="J479" s="164"/>
      <c r="K479" s="165"/>
      <c r="L479" s="130"/>
      <c r="M479" s="131" t="s">
        <v>83</v>
      </c>
      <c r="N479" s="132" t="n">
        <f aca="false">+N480</f>
        <v>11799</v>
      </c>
      <c r="O479" s="133" t="n">
        <f aca="false">+O480</f>
        <v>11798.82</v>
      </c>
      <c r="P479" s="134" t="n">
        <f aca="false">O479/N479</f>
        <v>0.99998474446987</v>
      </c>
    </row>
    <row r="480" customFormat="false" ht="12.75" hidden="false" customHeight="true" outlineLevel="0" collapsed="false">
      <c r="B480" s="97"/>
      <c r="C480" s="108"/>
      <c r="D480" s="97"/>
      <c r="E480" s="97"/>
      <c r="F480" s="97"/>
      <c r="G480" s="163"/>
      <c r="H480" s="163"/>
      <c r="I480" s="163"/>
      <c r="J480" s="164"/>
      <c r="K480" s="165"/>
      <c r="L480" s="108" t="n">
        <v>80101</v>
      </c>
      <c r="M480" s="123" t="s">
        <v>84</v>
      </c>
      <c r="N480" s="124" t="n">
        <f aca="false">+N481</f>
        <v>11799</v>
      </c>
      <c r="O480" s="135" t="n">
        <f aca="false">+O481</f>
        <v>11798.82</v>
      </c>
      <c r="P480" s="136"/>
    </row>
    <row r="481" customFormat="false" ht="12.75" hidden="false" customHeight="true" outlineLevel="0" collapsed="false">
      <c r="B481" s="97"/>
      <c r="C481" s="108"/>
      <c r="D481" s="97"/>
      <c r="E481" s="97"/>
      <c r="F481" s="97"/>
      <c r="G481" s="163"/>
      <c r="H481" s="163"/>
      <c r="I481" s="163"/>
      <c r="J481" s="164"/>
      <c r="K481" s="165"/>
      <c r="L481" s="108"/>
      <c r="M481" s="125" t="s">
        <v>71</v>
      </c>
      <c r="N481" s="126" t="n">
        <v>11799</v>
      </c>
      <c r="O481" s="137" t="n">
        <f aca="false">+O483</f>
        <v>11798.82</v>
      </c>
      <c r="P481" s="145"/>
    </row>
    <row r="482" customFormat="false" ht="12.75" hidden="false" customHeight="true" outlineLevel="0" collapsed="false">
      <c r="B482" s="97"/>
      <c r="C482" s="108"/>
      <c r="D482" s="97"/>
      <c r="E482" s="97"/>
      <c r="F482" s="97"/>
      <c r="G482" s="163"/>
      <c r="H482" s="163"/>
      <c r="I482" s="163"/>
      <c r="J482" s="164"/>
      <c r="K482" s="165"/>
      <c r="L482" s="108"/>
      <c r="M482" s="125" t="s">
        <v>49</v>
      </c>
      <c r="N482" s="126"/>
      <c r="O482" s="137"/>
      <c r="P482" s="145"/>
    </row>
    <row r="483" customFormat="false" ht="12.75" hidden="false" customHeight="true" outlineLevel="0" collapsed="false">
      <c r="B483" s="97"/>
      <c r="C483" s="108"/>
      <c r="D483" s="97"/>
      <c r="E483" s="97"/>
      <c r="F483" s="97"/>
      <c r="G483" s="163"/>
      <c r="H483" s="163"/>
      <c r="I483" s="163"/>
      <c r="J483" s="164"/>
      <c r="K483" s="165"/>
      <c r="L483" s="108"/>
      <c r="M483" s="125" t="s">
        <v>73</v>
      </c>
      <c r="N483" s="126" t="n">
        <v>11799</v>
      </c>
      <c r="O483" s="137" t="n">
        <v>11798.82</v>
      </c>
      <c r="P483" s="145"/>
    </row>
    <row r="484" customFormat="false" ht="12.75" hidden="false" customHeight="true" outlineLevel="0" collapsed="false">
      <c r="B484" s="97"/>
      <c r="C484" s="108"/>
      <c r="D484" s="97"/>
      <c r="E484" s="97"/>
      <c r="F484" s="97"/>
      <c r="G484" s="163"/>
      <c r="H484" s="163"/>
      <c r="I484" s="163"/>
      <c r="J484" s="164"/>
      <c r="K484" s="165"/>
      <c r="L484" s="108"/>
      <c r="M484" s="125"/>
      <c r="N484" s="126"/>
      <c r="O484" s="137"/>
      <c r="P484" s="145"/>
    </row>
    <row r="485" customFormat="false" ht="12.75" hidden="false" customHeight="false" outlineLevel="0" collapsed="false">
      <c r="B485" s="97"/>
      <c r="C485" s="130" t="n">
        <v>851</v>
      </c>
      <c r="D485" s="101"/>
      <c r="E485" s="101"/>
      <c r="F485" s="101"/>
      <c r="G485" s="103"/>
      <c r="H485" s="103"/>
      <c r="I485" s="103"/>
      <c r="J485" s="164"/>
      <c r="K485" s="165"/>
      <c r="L485" s="130"/>
      <c r="M485" s="131" t="s">
        <v>85</v>
      </c>
      <c r="N485" s="132" t="n">
        <f aca="false">+N486</f>
        <v>619</v>
      </c>
      <c r="O485" s="133" t="n">
        <f aca="false">+O486</f>
        <v>619</v>
      </c>
      <c r="P485" s="134" t="n">
        <f aca="false">O485/N485</f>
        <v>1</v>
      </c>
    </row>
    <row r="486" customFormat="false" ht="12.75" hidden="false" customHeight="false" outlineLevel="0" collapsed="false">
      <c r="B486" s="97"/>
      <c r="C486" s="108"/>
      <c r="D486" s="97"/>
      <c r="E486" s="97"/>
      <c r="F486" s="97"/>
      <c r="G486" s="163"/>
      <c r="H486" s="163"/>
      <c r="I486" s="163"/>
      <c r="J486" s="164"/>
      <c r="K486" s="165"/>
      <c r="L486" s="108" t="n">
        <v>85195</v>
      </c>
      <c r="M486" s="123" t="s">
        <v>70</v>
      </c>
      <c r="N486" s="124" t="n">
        <f aca="false">+N487</f>
        <v>619</v>
      </c>
      <c r="O486" s="135" t="n">
        <f aca="false">+O487</f>
        <v>619</v>
      </c>
      <c r="P486" s="136"/>
    </row>
    <row r="487" customFormat="false" ht="12.75" hidden="false" customHeight="false" outlineLevel="0" collapsed="false">
      <c r="B487" s="97"/>
      <c r="C487" s="108"/>
      <c r="D487" s="97"/>
      <c r="E487" s="97"/>
      <c r="F487" s="97"/>
      <c r="G487" s="163"/>
      <c r="H487" s="163"/>
      <c r="I487" s="163"/>
      <c r="J487" s="164"/>
      <c r="K487" s="165"/>
      <c r="L487" s="108"/>
      <c r="M487" s="125" t="s">
        <v>71</v>
      </c>
      <c r="N487" s="126" t="n">
        <f aca="false">+N489</f>
        <v>619</v>
      </c>
      <c r="O487" s="137" t="n">
        <f aca="false">+O489</f>
        <v>619</v>
      </c>
      <c r="P487" s="145"/>
    </row>
    <row r="488" customFormat="false" ht="12.75" hidden="false" customHeight="false" outlineLevel="0" collapsed="false">
      <c r="B488" s="97"/>
      <c r="C488" s="108"/>
      <c r="D488" s="97"/>
      <c r="E488" s="97"/>
      <c r="F488" s="97"/>
      <c r="G488" s="163"/>
      <c r="H488" s="163"/>
      <c r="I488" s="163"/>
      <c r="J488" s="164"/>
      <c r="K488" s="165"/>
      <c r="L488" s="108"/>
      <c r="M488" s="125" t="s">
        <v>49</v>
      </c>
      <c r="N488" s="126"/>
      <c r="O488" s="137"/>
      <c r="P488" s="145"/>
    </row>
    <row r="489" customFormat="false" ht="12.75" hidden="false" customHeight="false" outlineLevel="0" collapsed="false">
      <c r="B489" s="97"/>
      <c r="C489" s="108"/>
      <c r="D489" s="97"/>
      <c r="E489" s="97"/>
      <c r="F489" s="97"/>
      <c r="G489" s="163"/>
      <c r="H489" s="163"/>
      <c r="I489" s="163"/>
      <c r="J489" s="164"/>
      <c r="K489" s="165"/>
      <c r="L489" s="108"/>
      <c r="M489" s="125" t="s">
        <v>73</v>
      </c>
      <c r="N489" s="126" t="n">
        <v>619</v>
      </c>
      <c r="O489" s="137" t="n">
        <v>619</v>
      </c>
      <c r="P489" s="145"/>
    </row>
    <row r="490" customFormat="false" ht="15" hidden="false" customHeight="true" outlineLevel="0" collapsed="false">
      <c r="B490" s="97"/>
      <c r="C490" s="108"/>
      <c r="D490" s="97"/>
      <c r="E490" s="97"/>
      <c r="F490" s="97"/>
      <c r="G490" s="97"/>
      <c r="H490" s="97"/>
      <c r="I490" s="97"/>
      <c r="J490" s="97"/>
      <c r="K490" s="97"/>
      <c r="L490" s="108"/>
      <c r="M490" s="125"/>
      <c r="N490" s="126"/>
      <c r="O490" s="137"/>
      <c r="P490" s="145"/>
    </row>
    <row r="491" customFormat="false" ht="1.5" hidden="true" customHeight="true" outlineLevel="0" collapsed="false">
      <c r="B491" s="97"/>
      <c r="C491" s="108"/>
      <c r="D491" s="97"/>
      <c r="E491" s="97"/>
      <c r="F491" s="97"/>
      <c r="G491" s="97"/>
      <c r="H491" s="97"/>
      <c r="I491" s="97"/>
      <c r="J491" s="97"/>
      <c r="K491" s="97"/>
      <c r="L491" s="108"/>
      <c r="M491" s="125"/>
      <c r="N491" s="126"/>
      <c r="O491" s="166"/>
      <c r="P491" s="145"/>
    </row>
    <row r="492" customFormat="false" ht="12.75" hidden="true" customHeight="false" outlineLevel="0" collapsed="false">
      <c r="B492" s="97"/>
      <c r="C492" s="130"/>
      <c r="D492" s="101"/>
      <c r="E492" s="101"/>
      <c r="F492" s="101"/>
      <c r="G492" s="101"/>
      <c r="H492" s="101"/>
      <c r="I492" s="101"/>
      <c r="J492" s="101"/>
      <c r="K492" s="101"/>
      <c r="L492" s="130"/>
      <c r="M492" s="131"/>
      <c r="N492" s="132"/>
      <c r="O492" s="133"/>
      <c r="P492" s="134"/>
      <c r="Q492" s="74"/>
    </row>
    <row r="493" customFormat="false" ht="12.75" hidden="true" customHeight="false" outlineLevel="0" collapsed="false">
      <c r="B493" s="97"/>
      <c r="C493" s="108"/>
      <c r="D493" s="97"/>
      <c r="E493" s="97"/>
      <c r="F493" s="97"/>
      <c r="G493" s="97"/>
      <c r="H493" s="97"/>
      <c r="I493" s="97"/>
      <c r="J493" s="97"/>
      <c r="K493" s="97"/>
      <c r="L493" s="108"/>
      <c r="M493" s="123"/>
      <c r="N493" s="124"/>
      <c r="O493" s="124"/>
      <c r="P493" s="136"/>
    </row>
    <row r="494" customFormat="false" ht="12.75" hidden="true" customHeight="false" outlineLevel="0" collapsed="false">
      <c r="B494" s="97"/>
      <c r="C494" s="108"/>
      <c r="D494" s="97"/>
      <c r="E494" s="97"/>
      <c r="F494" s="97"/>
      <c r="G494" s="97"/>
      <c r="H494" s="97"/>
      <c r="I494" s="97"/>
      <c r="J494" s="97"/>
      <c r="K494" s="97"/>
      <c r="L494" s="108"/>
      <c r="M494" s="125"/>
      <c r="N494" s="126"/>
      <c r="O494" s="137"/>
      <c r="P494" s="145"/>
    </row>
    <row r="495" customFormat="false" ht="12.75" hidden="true" customHeight="false" outlineLevel="0" collapsed="false">
      <c r="B495" s="97"/>
      <c r="C495" s="108"/>
      <c r="D495" s="97"/>
      <c r="E495" s="97"/>
      <c r="F495" s="97"/>
      <c r="G495" s="97"/>
      <c r="H495" s="97"/>
      <c r="I495" s="97"/>
      <c r="J495" s="97"/>
      <c r="K495" s="97"/>
      <c r="L495" s="108"/>
      <c r="M495" s="125"/>
      <c r="N495" s="126"/>
      <c r="O495" s="137"/>
      <c r="P495" s="145"/>
    </row>
    <row r="496" customFormat="false" ht="12.75" hidden="true" customHeight="false" outlineLevel="0" collapsed="false">
      <c r="B496" s="97"/>
      <c r="C496" s="108"/>
      <c r="D496" s="97"/>
      <c r="E496" s="97"/>
      <c r="F496" s="97"/>
      <c r="G496" s="97"/>
      <c r="H496" s="97"/>
      <c r="I496" s="97"/>
      <c r="J496" s="97"/>
      <c r="K496" s="97"/>
      <c r="L496" s="108"/>
      <c r="M496" s="125"/>
      <c r="N496" s="126"/>
      <c r="O496" s="137"/>
      <c r="P496" s="145"/>
    </row>
    <row r="497" customFormat="false" ht="7.5" hidden="true" customHeight="true" outlineLevel="0" collapsed="false">
      <c r="B497" s="97"/>
      <c r="C497" s="108"/>
      <c r="D497" s="97"/>
      <c r="E497" s="97"/>
      <c r="F497" s="97"/>
      <c r="G497" s="97"/>
      <c r="H497" s="97"/>
      <c r="I497" s="97"/>
      <c r="J497" s="97"/>
      <c r="K497" s="97"/>
      <c r="L497" s="108"/>
      <c r="M497" s="125"/>
      <c r="N497" s="126"/>
      <c r="O497" s="137"/>
      <c r="P497" s="145"/>
    </row>
    <row r="498" customFormat="false" ht="12.75" hidden="true" customHeight="false" outlineLevel="0" collapsed="false">
      <c r="B498" s="97"/>
      <c r="C498" s="108"/>
      <c r="D498" s="97"/>
      <c r="E498" s="97"/>
      <c r="F498" s="97"/>
      <c r="G498" s="97"/>
      <c r="H498" s="97"/>
      <c r="I498" s="97"/>
      <c r="J498" s="97"/>
      <c r="K498" s="97"/>
      <c r="L498" s="108"/>
      <c r="M498" s="125"/>
      <c r="N498" s="126"/>
      <c r="O498" s="137"/>
      <c r="P498" s="145"/>
    </row>
    <row r="499" customFormat="false" ht="3.75" hidden="true" customHeight="true" outlineLevel="0" collapsed="false">
      <c r="B499" s="97"/>
      <c r="C499" s="130"/>
      <c r="D499" s="97"/>
      <c r="E499" s="97"/>
      <c r="F499" s="97"/>
      <c r="G499" s="97"/>
      <c r="H499" s="97"/>
      <c r="I499" s="97"/>
      <c r="J499" s="97"/>
      <c r="K499" s="97"/>
      <c r="L499" s="108"/>
      <c r="M499" s="131"/>
      <c r="N499" s="132"/>
      <c r="O499" s="137"/>
      <c r="P499" s="145"/>
    </row>
    <row r="500" customFormat="false" ht="12.75" hidden="true" customHeight="false" outlineLevel="0" collapsed="false">
      <c r="B500" s="97"/>
      <c r="C500" s="108"/>
      <c r="D500" s="97"/>
      <c r="E500" s="97"/>
      <c r="F500" s="97"/>
      <c r="G500" s="97"/>
      <c r="H500" s="97"/>
      <c r="I500" s="97"/>
      <c r="J500" s="97"/>
      <c r="K500" s="97"/>
      <c r="L500" s="108"/>
      <c r="M500" s="123"/>
      <c r="N500" s="124"/>
      <c r="O500" s="137"/>
      <c r="P500" s="145"/>
    </row>
    <row r="501" customFormat="false" ht="16.5" hidden="true" customHeight="true" outlineLevel="0" collapsed="false">
      <c r="B501" s="97"/>
      <c r="C501" s="108"/>
      <c r="D501" s="97"/>
      <c r="E501" s="97"/>
      <c r="F501" s="97"/>
      <c r="G501" s="97"/>
      <c r="H501" s="97"/>
      <c r="I501" s="97"/>
      <c r="J501" s="97"/>
      <c r="K501" s="97"/>
      <c r="L501" s="108"/>
      <c r="M501" s="125"/>
      <c r="N501" s="126"/>
      <c r="O501" s="137"/>
      <c r="P501" s="145"/>
    </row>
    <row r="502" customFormat="false" ht="7.5" hidden="true" customHeight="true" outlineLevel="0" collapsed="false">
      <c r="B502" s="97"/>
      <c r="C502" s="108"/>
      <c r="D502" s="97"/>
      <c r="E502" s="97"/>
      <c r="F502" s="97"/>
      <c r="G502" s="97"/>
      <c r="H502" s="97"/>
      <c r="I502" s="97"/>
      <c r="J502" s="97"/>
      <c r="K502" s="97"/>
      <c r="L502" s="108"/>
      <c r="M502" s="125"/>
      <c r="N502" s="126"/>
      <c r="O502" s="137"/>
      <c r="P502" s="145"/>
    </row>
    <row r="503" customFormat="false" ht="16.5" hidden="false" customHeight="true" outlineLevel="0" collapsed="false">
      <c r="B503" s="97"/>
      <c r="C503" s="108"/>
      <c r="D503" s="97"/>
      <c r="E503" s="97"/>
      <c r="F503" s="97"/>
      <c r="G503" s="97"/>
      <c r="H503" s="97"/>
      <c r="I503" s="97"/>
      <c r="J503" s="97"/>
      <c r="K503" s="97"/>
      <c r="L503" s="108"/>
      <c r="M503" s="125"/>
      <c r="N503" s="126"/>
      <c r="O503" s="137"/>
      <c r="P503" s="145"/>
    </row>
    <row r="504" customFormat="false" ht="16.5" hidden="false" customHeight="true" outlineLevel="0" collapsed="false">
      <c r="B504" s="97"/>
      <c r="C504" s="108"/>
      <c r="D504" s="97"/>
      <c r="E504" s="97"/>
      <c r="F504" s="97"/>
      <c r="G504" s="97"/>
      <c r="H504" s="97"/>
      <c r="I504" s="97"/>
      <c r="J504" s="97"/>
      <c r="K504" s="97"/>
      <c r="L504" s="108"/>
      <c r="M504" s="125"/>
      <c r="N504" s="126"/>
      <c r="O504" s="137"/>
      <c r="P504" s="145"/>
    </row>
    <row r="505" customFormat="false" ht="9" hidden="false" customHeight="true" outlineLevel="0" collapsed="false">
      <c r="B505" s="97"/>
      <c r="C505" s="108"/>
      <c r="D505" s="97"/>
      <c r="E505" s="97"/>
      <c r="F505" s="97"/>
      <c r="G505" s="97"/>
      <c r="H505" s="97"/>
      <c r="I505" s="97"/>
      <c r="J505" s="97"/>
      <c r="K505" s="97"/>
      <c r="L505" s="108"/>
      <c r="M505" s="125"/>
      <c r="N505" s="126"/>
      <c r="O505" s="137"/>
      <c r="P505" s="145"/>
    </row>
    <row r="506" customFormat="false" ht="12.75" hidden="false" customHeight="false" outlineLevel="0" collapsed="false">
      <c r="B506" s="97"/>
      <c r="C506" s="130" t="n">
        <v>852</v>
      </c>
      <c r="D506" s="101" t="s">
        <v>25</v>
      </c>
      <c r="E506" s="139" t="n">
        <v>3806704</v>
      </c>
      <c r="F506" s="101"/>
      <c r="G506" s="139"/>
      <c r="H506" s="101"/>
      <c r="I506" s="101"/>
      <c r="J506" s="101"/>
      <c r="K506" s="101"/>
      <c r="L506" s="130"/>
      <c r="M506" s="131" t="s">
        <v>25</v>
      </c>
      <c r="N506" s="132" t="n">
        <f aca="false">+N507+N518++N539+N562+N557+N574</f>
        <v>3904570</v>
      </c>
      <c r="O506" s="133" t="n">
        <f aca="false">+O507+O518+O539+O562+O574</f>
        <v>3902767.18</v>
      </c>
      <c r="P506" s="134" t="n">
        <f aca="false">O506/N506</f>
        <v>0.999538279503249</v>
      </c>
    </row>
    <row r="507" customFormat="false" ht="12.75" hidden="false" customHeight="false" outlineLevel="0" collapsed="false">
      <c r="B507" s="97"/>
      <c r="C507" s="108"/>
      <c r="D507" s="97" t="s">
        <v>26</v>
      </c>
      <c r="E507" s="143" t="n">
        <v>169702</v>
      </c>
      <c r="F507" s="97"/>
      <c r="G507" s="143"/>
      <c r="H507" s="97"/>
      <c r="I507" s="97"/>
      <c r="J507" s="97"/>
      <c r="K507" s="97"/>
      <c r="L507" s="108" t="n">
        <v>85203</v>
      </c>
      <c r="M507" s="123" t="s">
        <v>26</v>
      </c>
      <c r="N507" s="124" t="n">
        <f aca="false">+N511+N516</f>
        <v>398824</v>
      </c>
      <c r="O507" s="124" t="n">
        <f aca="false">+O511+O516</f>
        <v>398719.98</v>
      </c>
      <c r="P507" s="136" t="n">
        <f aca="false">O507/N507</f>
        <v>0.999739183198604</v>
      </c>
    </row>
    <row r="508" customFormat="false" ht="3" hidden="false" customHeight="true" outlineLevel="0" collapsed="false">
      <c r="B508" s="97"/>
      <c r="C508" s="108"/>
      <c r="D508" s="97" t="s">
        <v>48</v>
      </c>
      <c r="E508" s="143" t="n">
        <v>169702</v>
      </c>
      <c r="F508" s="97" t="s">
        <v>48</v>
      </c>
      <c r="G508" s="143" t="n">
        <v>169702</v>
      </c>
      <c r="H508" s="97"/>
      <c r="I508" s="97"/>
      <c r="J508" s="97"/>
      <c r="K508" s="97"/>
      <c r="L508" s="108"/>
      <c r="M508" s="125"/>
      <c r="N508" s="126" t="n">
        <f aca="false">+N513+N514</f>
        <v>372578</v>
      </c>
      <c r="O508" s="137"/>
      <c r="P508" s="145"/>
      <c r="Q508" s="74"/>
    </row>
    <row r="509" customFormat="false" ht="12.75" hidden="true" customHeight="false" outlineLevel="0" collapsed="false">
      <c r="B509" s="97"/>
      <c r="C509" s="108"/>
      <c r="D509" s="97" t="s">
        <v>49</v>
      </c>
      <c r="E509" s="97"/>
      <c r="F509" s="97" t="s">
        <v>49</v>
      </c>
      <c r="G509" s="97"/>
      <c r="H509" s="97"/>
      <c r="I509" s="97"/>
      <c r="J509" s="97"/>
      <c r="K509" s="97"/>
      <c r="L509" s="108"/>
      <c r="M509" s="125"/>
      <c r="N509" s="126"/>
      <c r="O509" s="137"/>
      <c r="P509" s="145"/>
      <c r="Q509" s="74"/>
    </row>
    <row r="510" customFormat="false" ht="12.75" hidden="true" customHeight="false" outlineLevel="0" collapsed="false">
      <c r="B510" s="97"/>
      <c r="C510" s="108"/>
      <c r="D510" s="97"/>
      <c r="E510" s="97"/>
      <c r="F510" s="97"/>
      <c r="G510" s="97"/>
      <c r="H510" s="97"/>
      <c r="I510" s="97"/>
      <c r="J510" s="97"/>
      <c r="K510" s="97"/>
      <c r="L510" s="108"/>
      <c r="M510" s="125"/>
      <c r="N510" s="126"/>
      <c r="O510" s="137"/>
      <c r="P510" s="145"/>
      <c r="Q510" s="74"/>
    </row>
    <row r="511" customFormat="false" ht="12.75" hidden="false" customHeight="false" outlineLevel="0" collapsed="false">
      <c r="B511" s="97"/>
      <c r="C511" s="108"/>
      <c r="D511" s="97"/>
      <c r="E511" s="97"/>
      <c r="F511" s="97"/>
      <c r="G511" s="97"/>
      <c r="H511" s="97"/>
      <c r="I511" s="97"/>
      <c r="J511" s="97"/>
      <c r="K511" s="97"/>
      <c r="L511" s="108"/>
      <c r="M511" s="125" t="s">
        <v>71</v>
      </c>
      <c r="N511" s="126" t="n">
        <f aca="false">+N513+N514+N515</f>
        <v>373824</v>
      </c>
      <c r="O511" s="137" t="n">
        <f aca="false">+O513+O514+O515</f>
        <v>373816.53</v>
      </c>
      <c r="P511" s="145"/>
      <c r="Q511" s="74"/>
    </row>
    <row r="512" customFormat="false" ht="12.75" hidden="false" customHeight="false" outlineLevel="0" collapsed="false">
      <c r="B512" s="97"/>
      <c r="C512" s="108"/>
      <c r="D512" s="97"/>
      <c r="E512" s="97"/>
      <c r="F512" s="97"/>
      <c r="G512" s="97"/>
      <c r="H512" s="97"/>
      <c r="I512" s="97"/>
      <c r="J512" s="97"/>
      <c r="K512" s="97"/>
      <c r="L512" s="108"/>
      <c r="M512" s="125" t="s">
        <v>49</v>
      </c>
      <c r="N512" s="126"/>
      <c r="O512" s="137"/>
      <c r="P512" s="145"/>
      <c r="Q512" s="74"/>
    </row>
    <row r="513" customFormat="false" ht="12.75" hidden="false" customHeight="false" outlineLevel="0" collapsed="false">
      <c r="B513" s="97"/>
      <c r="C513" s="108"/>
      <c r="D513" s="97" t="s">
        <v>50</v>
      </c>
      <c r="E513" s="143" t="n">
        <v>142800</v>
      </c>
      <c r="F513" s="97" t="s">
        <v>50</v>
      </c>
      <c r="G513" s="143" t="n">
        <v>142800</v>
      </c>
      <c r="H513" s="97"/>
      <c r="I513" s="97"/>
      <c r="J513" s="97"/>
      <c r="K513" s="97"/>
      <c r="L513" s="108"/>
      <c r="M513" s="125" t="s">
        <v>72</v>
      </c>
      <c r="N513" s="126" t="n">
        <v>248253</v>
      </c>
      <c r="O513" s="137" t="n">
        <v>248251.35</v>
      </c>
      <c r="P513" s="145"/>
      <c r="Q513" s="74"/>
    </row>
    <row r="514" customFormat="false" ht="12.75" hidden="false" customHeight="false" outlineLevel="0" collapsed="false">
      <c r="B514" s="97"/>
      <c r="C514" s="108"/>
      <c r="D514" s="97" t="s">
        <v>51</v>
      </c>
      <c r="E514" s="143" t="n">
        <v>26902</v>
      </c>
      <c r="F514" s="97" t="s">
        <v>51</v>
      </c>
      <c r="G514" s="143" t="n">
        <v>26902</v>
      </c>
      <c r="H514" s="97"/>
      <c r="I514" s="97"/>
      <c r="J514" s="97"/>
      <c r="K514" s="97"/>
      <c r="L514" s="108"/>
      <c r="M514" s="125" t="s">
        <v>73</v>
      </c>
      <c r="N514" s="126" t="n">
        <v>124325</v>
      </c>
      <c r="O514" s="137" t="n">
        <v>124319.46</v>
      </c>
      <c r="P514" s="145"/>
    </row>
    <row r="515" customFormat="false" ht="12.75" hidden="false" customHeight="false" outlineLevel="0" collapsed="false">
      <c r="B515" s="97"/>
      <c r="C515" s="108"/>
      <c r="D515" s="97"/>
      <c r="E515" s="143"/>
      <c r="F515" s="97"/>
      <c r="G515" s="143"/>
      <c r="H515" s="97"/>
      <c r="I515" s="97"/>
      <c r="J515" s="97"/>
      <c r="K515" s="97"/>
      <c r="L515" s="108"/>
      <c r="M515" s="125" t="s">
        <v>80</v>
      </c>
      <c r="N515" s="126" t="n">
        <v>1246</v>
      </c>
      <c r="O515" s="137" t="n">
        <v>1245.72</v>
      </c>
      <c r="P515" s="145"/>
    </row>
    <row r="516" customFormat="false" ht="12.75" hidden="false" customHeight="false" outlineLevel="0" collapsed="false">
      <c r="B516" s="97"/>
      <c r="C516" s="108"/>
      <c r="D516" s="97"/>
      <c r="E516" s="143"/>
      <c r="F516" s="97"/>
      <c r="G516" s="143"/>
      <c r="H516" s="97"/>
      <c r="I516" s="97"/>
      <c r="J516" s="97"/>
      <c r="K516" s="97"/>
      <c r="L516" s="108"/>
      <c r="M516" s="125" t="s">
        <v>74</v>
      </c>
      <c r="N516" s="126" t="n">
        <v>25000</v>
      </c>
      <c r="O516" s="137" t="n">
        <v>24903.45</v>
      </c>
      <c r="P516" s="145"/>
    </row>
    <row r="517" customFormat="false" ht="11.25" hidden="false" customHeight="true" outlineLevel="0" collapsed="false">
      <c r="B517" s="97"/>
      <c r="C517" s="108"/>
      <c r="D517" s="97"/>
      <c r="E517" s="97"/>
      <c r="F517" s="97"/>
      <c r="G517" s="97"/>
      <c r="H517" s="97"/>
      <c r="I517" s="97"/>
      <c r="J517" s="97"/>
      <c r="K517" s="97"/>
      <c r="L517" s="108"/>
      <c r="M517" s="125"/>
      <c r="N517" s="126"/>
      <c r="O517" s="137"/>
      <c r="P517" s="145"/>
      <c r="Q517" s="74"/>
    </row>
    <row r="518" customFormat="false" ht="12.75" hidden="false" customHeight="false" outlineLevel="0" collapsed="false">
      <c r="B518" s="97"/>
      <c r="C518" s="108"/>
      <c r="D518" s="97" t="s">
        <v>56</v>
      </c>
      <c r="E518" s="143" t="n">
        <v>3261469</v>
      </c>
      <c r="F518" s="97" t="s">
        <v>56</v>
      </c>
      <c r="G518" s="143" t="n">
        <v>3261469</v>
      </c>
      <c r="H518" s="97"/>
      <c r="I518" s="97"/>
      <c r="J518" s="97"/>
      <c r="K518" s="97"/>
      <c r="L518" s="108" t="n">
        <v>85212</v>
      </c>
      <c r="M518" s="125" t="s">
        <v>86</v>
      </c>
      <c r="N518" s="126" t="n">
        <f aca="false">+N521+N527</f>
        <v>3400766</v>
      </c>
      <c r="O518" s="137" t="n">
        <f aca="false">+O521+O527</f>
        <v>3400759.83</v>
      </c>
      <c r="P518" s="145" t="n">
        <f aca="false">O518/N518</f>
        <v>0.999998185702868</v>
      </c>
      <c r="Q518" s="74"/>
    </row>
    <row r="519" customFormat="false" ht="12.75" hidden="false" customHeight="false" outlineLevel="0" collapsed="false">
      <c r="B519" s="97"/>
      <c r="C519" s="108"/>
      <c r="D519" s="97" t="s">
        <v>57</v>
      </c>
      <c r="E519" s="97"/>
      <c r="F519" s="97" t="s">
        <v>57</v>
      </c>
      <c r="G519" s="97"/>
      <c r="H519" s="97"/>
      <c r="I519" s="97"/>
      <c r="J519" s="97"/>
      <c r="K519" s="97"/>
      <c r="L519" s="108"/>
      <c r="M519" s="123" t="s">
        <v>87</v>
      </c>
      <c r="N519" s="124"/>
      <c r="O519" s="124"/>
      <c r="P519" s="136"/>
    </row>
    <row r="520" customFormat="false" ht="1.5" hidden="false" customHeight="true" outlineLevel="0" collapsed="false">
      <c r="B520" s="97"/>
      <c r="C520" s="108"/>
      <c r="D520" s="97" t="s">
        <v>48</v>
      </c>
      <c r="E520" s="143" t="n">
        <v>3261469</v>
      </c>
      <c r="F520" s="97" t="s">
        <v>48</v>
      </c>
      <c r="G520" s="143" t="n">
        <v>3261469</v>
      </c>
      <c r="H520" s="97"/>
      <c r="I520" s="97"/>
      <c r="J520" s="97"/>
      <c r="K520" s="97"/>
      <c r="L520" s="108"/>
      <c r="M520" s="125"/>
      <c r="N520" s="126"/>
      <c r="O520" s="137"/>
      <c r="P520" s="145"/>
      <c r="Q520" s="74"/>
    </row>
    <row r="521" customFormat="false" ht="12.75" hidden="false" customHeight="false" outlineLevel="0" collapsed="false">
      <c r="B521" s="97"/>
      <c r="C521" s="108"/>
      <c r="D521" s="97"/>
      <c r="E521" s="143"/>
      <c r="F521" s="97"/>
      <c r="G521" s="143"/>
      <c r="H521" s="97"/>
      <c r="I521" s="97"/>
      <c r="J521" s="97"/>
      <c r="K521" s="97"/>
      <c r="L521" s="108"/>
      <c r="M521" s="125" t="s">
        <v>71</v>
      </c>
      <c r="N521" s="158" t="n">
        <f aca="false">+N525+N526</f>
        <v>157291</v>
      </c>
      <c r="O521" s="126" t="n">
        <f aca="false">+O525+O526</f>
        <v>157285.07</v>
      </c>
      <c r="P521" s="145"/>
      <c r="Q521" s="74"/>
    </row>
    <row r="522" customFormat="false" ht="11.25" hidden="false" customHeight="true" outlineLevel="0" collapsed="false">
      <c r="B522" s="97"/>
      <c r="C522" s="108"/>
      <c r="D522" s="97" t="s">
        <v>49</v>
      </c>
      <c r="E522" s="97"/>
      <c r="F522" s="97" t="s">
        <v>49</v>
      </c>
      <c r="G522" s="97"/>
      <c r="H522" s="97"/>
      <c r="I522" s="97"/>
      <c r="J522" s="97"/>
      <c r="K522" s="97"/>
      <c r="L522" s="108"/>
      <c r="M522" s="125" t="s">
        <v>49</v>
      </c>
      <c r="N522" s="158"/>
      <c r="O522" s="126"/>
      <c r="P522" s="145"/>
    </row>
    <row r="523" customFormat="false" ht="1.5" hidden="false" customHeight="true" outlineLevel="0" collapsed="false">
      <c r="B523" s="97"/>
      <c r="C523" s="108"/>
      <c r="D523" s="97"/>
      <c r="E523" s="97"/>
      <c r="F523" s="97"/>
      <c r="G523" s="97"/>
      <c r="H523" s="97"/>
      <c r="I523" s="97"/>
      <c r="J523" s="97"/>
      <c r="K523" s="97"/>
      <c r="L523" s="108"/>
      <c r="M523" s="125"/>
      <c r="N523" s="158"/>
      <c r="O523" s="126"/>
      <c r="P523" s="145"/>
    </row>
    <row r="524" customFormat="false" ht="0.75" hidden="true" customHeight="true" outlineLevel="0" collapsed="false">
      <c r="B524" s="97"/>
      <c r="C524" s="108"/>
      <c r="D524" s="97"/>
      <c r="E524" s="97"/>
      <c r="F524" s="97"/>
      <c r="G524" s="97"/>
      <c r="H524" s="97"/>
      <c r="I524" s="97"/>
      <c r="J524" s="97"/>
      <c r="K524" s="97"/>
      <c r="L524" s="108"/>
      <c r="M524" s="125"/>
      <c r="N524" s="158"/>
      <c r="O524" s="126"/>
      <c r="P524" s="145"/>
    </row>
    <row r="525" customFormat="false" ht="12.75" hidden="false" customHeight="false" outlineLevel="0" collapsed="false">
      <c r="B525" s="97"/>
      <c r="C525" s="108"/>
      <c r="D525" s="97" t="s">
        <v>50</v>
      </c>
      <c r="E525" s="143" t="n">
        <v>97800</v>
      </c>
      <c r="F525" s="97" t="s">
        <v>50</v>
      </c>
      <c r="G525" s="143" t="n">
        <v>97800</v>
      </c>
      <c r="H525" s="97"/>
      <c r="I525" s="97"/>
      <c r="J525" s="97"/>
      <c r="K525" s="97"/>
      <c r="L525" s="108"/>
      <c r="M525" s="125" t="s">
        <v>72</v>
      </c>
      <c r="N525" s="158" t="n">
        <v>141329</v>
      </c>
      <c r="O525" s="126" t="n">
        <v>141325.96</v>
      </c>
      <c r="P525" s="145"/>
      <c r="Q525" s="74"/>
    </row>
    <row r="526" customFormat="false" ht="12.75" hidden="false" customHeight="false" outlineLevel="0" collapsed="false">
      <c r="B526" s="97"/>
      <c r="C526" s="108"/>
      <c r="D526" s="97" t="s">
        <v>51</v>
      </c>
      <c r="E526" s="143" t="n">
        <v>3163669</v>
      </c>
      <c r="F526" s="97" t="s">
        <v>51</v>
      </c>
      <c r="G526" s="143" t="n">
        <v>3163669</v>
      </c>
      <c r="H526" s="97"/>
      <c r="I526" s="97"/>
      <c r="J526" s="97"/>
      <c r="K526" s="97"/>
      <c r="L526" s="108"/>
      <c r="M526" s="125" t="s">
        <v>73</v>
      </c>
      <c r="N526" s="158" t="n">
        <v>15962</v>
      </c>
      <c r="O526" s="126" t="n">
        <v>15959.11</v>
      </c>
      <c r="P526" s="145"/>
    </row>
    <row r="527" customFormat="false" ht="12.75" hidden="false" customHeight="false" outlineLevel="0" collapsed="false">
      <c r="B527" s="97"/>
      <c r="C527" s="108"/>
      <c r="D527" s="97"/>
      <c r="E527" s="143"/>
      <c r="F527" s="97"/>
      <c r="G527" s="143"/>
      <c r="H527" s="97"/>
      <c r="I527" s="97"/>
      <c r="J527" s="97"/>
      <c r="K527" s="97"/>
      <c r="L527" s="108"/>
      <c r="M527" s="125" t="s">
        <v>80</v>
      </c>
      <c r="N527" s="158" t="n">
        <v>3243475</v>
      </c>
      <c r="O527" s="126" t="n">
        <v>3243474.76</v>
      </c>
      <c r="P527" s="145"/>
    </row>
    <row r="528" customFormat="false" ht="16.5" hidden="false" customHeight="true" outlineLevel="0" collapsed="false">
      <c r="B528" s="97"/>
      <c r="C528" s="108"/>
      <c r="D528" s="97"/>
      <c r="E528" s="97"/>
      <c r="F528" s="97"/>
      <c r="G528" s="97"/>
      <c r="H528" s="97"/>
      <c r="I528" s="97"/>
      <c r="J528" s="97"/>
      <c r="K528" s="97"/>
      <c r="L528" s="108"/>
      <c r="M528" s="109"/>
      <c r="N528" s="158"/>
      <c r="O528" s="126"/>
      <c r="P528" s="145"/>
      <c r="Q528" s="74"/>
    </row>
    <row r="529" customFormat="false" ht="2.25" hidden="true" customHeight="true" outlineLevel="0" collapsed="false">
      <c r="B529" s="97"/>
      <c r="C529" s="108"/>
      <c r="D529" s="97"/>
      <c r="E529" s="97"/>
      <c r="F529" s="97"/>
      <c r="G529" s="97"/>
      <c r="H529" s="97"/>
      <c r="I529" s="97"/>
      <c r="J529" s="97"/>
      <c r="K529" s="97"/>
      <c r="L529" s="108"/>
      <c r="M529" s="109"/>
      <c r="N529" s="158"/>
      <c r="O529" s="126"/>
      <c r="P529" s="145"/>
      <c r="Q529" s="74"/>
    </row>
    <row r="530" customFormat="false" ht="12" hidden="true" customHeight="true" outlineLevel="0" collapsed="false">
      <c r="B530" s="97"/>
      <c r="C530" s="108"/>
      <c r="D530" s="97"/>
      <c r="E530" s="97"/>
      <c r="F530" s="97"/>
      <c r="G530" s="97"/>
      <c r="H530" s="97"/>
      <c r="I530" s="97"/>
      <c r="J530" s="97"/>
      <c r="K530" s="97"/>
      <c r="L530" s="108"/>
      <c r="M530" s="109"/>
      <c r="N530" s="158"/>
      <c r="O530" s="126"/>
      <c r="P530" s="145"/>
      <c r="Q530" s="74"/>
    </row>
    <row r="531" customFormat="false" ht="12" hidden="true" customHeight="true" outlineLevel="0" collapsed="false">
      <c r="B531" s="97"/>
      <c r="C531" s="108"/>
      <c r="D531" s="97"/>
      <c r="E531" s="97"/>
      <c r="F531" s="97"/>
      <c r="G531" s="97"/>
      <c r="H531" s="97"/>
      <c r="I531" s="97"/>
      <c r="J531" s="97"/>
      <c r="K531" s="97"/>
      <c r="L531" s="108"/>
      <c r="M531" s="109"/>
      <c r="N531" s="158"/>
      <c r="O531" s="126"/>
      <c r="P531" s="145"/>
      <c r="Q531" s="74"/>
    </row>
    <row r="532" customFormat="false" ht="12" hidden="true" customHeight="true" outlineLevel="0" collapsed="false">
      <c r="B532" s="97"/>
      <c r="C532" s="108"/>
      <c r="D532" s="97"/>
      <c r="E532" s="97"/>
      <c r="F532" s="97"/>
      <c r="G532" s="97"/>
      <c r="H532" s="97"/>
      <c r="I532" s="97"/>
      <c r="J532" s="97"/>
      <c r="K532" s="97"/>
      <c r="L532" s="108"/>
      <c r="M532" s="109"/>
      <c r="N532" s="158"/>
      <c r="O532" s="126"/>
      <c r="P532" s="145"/>
      <c r="Q532" s="74"/>
    </row>
    <row r="533" customFormat="false" ht="12" hidden="true" customHeight="true" outlineLevel="0" collapsed="false">
      <c r="B533" s="97"/>
      <c r="C533" s="108"/>
      <c r="D533" s="97"/>
      <c r="E533" s="97"/>
      <c r="F533" s="97"/>
      <c r="G533" s="97"/>
      <c r="H533" s="97"/>
      <c r="I533" s="97"/>
      <c r="J533" s="97"/>
      <c r="K533" s="97"/>
      <c r="L533" s="108"/>
      <c r="M533" s="109"/>
      <c r="N533" s="158"/>
      <c r="O533" s="126"/>
      <c r="P533" s="145"/>
      <c r="Q533" s="74"/>
    </row>
    <row r="534" customFormat="false" ht="12" hidden="true" customHeight="true" outlineLevel="0" collapsed="false">
      <c r="B534" s="97"/>
      <c r="C534" s="108"/>
      <c r="D534" s="97"/>
      <c r="E534" s="97"/>
      <c r="F534" s="97"/>
      <c r="G534" s="97"/>
      <c r="H534" s="97"/>
      <c r="I534" s="97"/>
      <c r="J534" s="97"/>
      <c r="K534" s="97"/>
      <c r="L534" s="108"/>
      <c r="M534" s="109"/>
      <c r="N534" s="158"/>
      <c r="O534" s="158"/>
      <c r="P534" s="145"/>
      <c r="Q534" s="74"/>
    </row>
    <row r="535" customFormat="false" ht="12" hidden="true" customHeight="true" outlineLevel="0" collapsed="false">
      <c r="B535" s="97"/>
      <c r="C535" s="108"/>
      <c r="D535" s="97"/>
      <c r="E535" s="97"/>
      <c r="F535" s="97"/>
      <c r="G535" s="97"/>
      <c r="H535" s="97"/>
      <c r="I535" s="97"/>
      <c r="J535" s="97"/>
      <c r="K535" s="97"/>
      <c r="L535" s="108"/>
      <c r="M535" s="109"/>
      <c r="N535" s="158"/>
      <c r="O535" s="158"/>
      <c r="P535" s="145"/>
      <c r="Q535" s="74"/>
    </row>
    <row r="536" customFormat="false" ht="1.5" hidden="true" customHeight="true" outlineLevel="0" collapsed="false">
      <c r="B536" s="97"/>
      <c r="C536" s="108"/>
      <c r="D536" s="97"/>
      <c r="E536" s="97"/>
      <c r="F536" s="97"/>
      <c r="G536" s="97"/>
      <c r="H536" s="97"/>
      <c r="I536" s="97"/>
      <c r="J536" s="97"/>
      <c r="K536" s="97"/>
      <c r="L536" s="108"/>
      <c r="M536" s="109"/>
      <c r="N536" s="158"/>
      <c r="O536" s="158"/>
      <c r="P536" s="145"/>
      <c r="Q536" s="74"/>
    </row>
    <row r="537" customFormat="false" ht="1.5" hidden="false" customHeight="true" outlineLevel="0" collapsed="false">
      <c r="B537" s="97"/>
      <c r="C537" s="108"/>
      <c r="D537" s="97"/>
      <c r="E537" s="97"/>
      <c r="F537" s="97"/>
      <c r="G537" s="97"/>
      <c r="H537" s="97"/>
      <c r="I537" s="97"/>
      <c r="J537" s="97"/>
      <c r="K537" s="97"/>
      <c r="L537" s="108"/>
      <c r="M537" s="109"/>
      <c r="N537" s="158"/>
      <c r="O537" s="158"/>
      <c r="P537" s="145"/>
      <c r="Q537" s="74"/>
    </row>
    <row r="538" customFormat="false" ht="1.5" hidden="false" customHeight="true" outlineLevel="0" collapsed="false">
      <c r="B538" s="97"/>
      <c r="C538" s="108"/>
      <c r="D538" s="97"/>
      <c r="E538" s="97"/>
      <c r="F538" s="97"/>
      <c r="G538" s="97"/>
      <c r="H538" s="97"/>
      <c r="I538" s="97"/>
      <c r="J538" s="97"/>
      <c r="K538" s="97"/>
      <c r="L538" s="108"/>
      <c r="M538" s="109"/>
      <c r="N538" s="158"/>
      <c r="O538" s="158"/>
      <c r="P538" s="145"/>
      <c r="Q538" s="74"/>
    </row>
    <row r="539" customFormat="false" ht="12.75" hidden="false" customHeight="false" outlineLevel="0" collapsed="false">
      <c r="B539" s="97"/>
      <c r="C539" s="108"/>
      <c r="D539" s="97" t="s">
        <v>58</v>
      </c>
      <c r="E539" s="143" t="n">
        <v>34473</v>
      </c>
      <c r="F539" s="97" t="s">
        <v>58</v>
      </c>
      <c r="G539" s="143" t="n">
        <v>34473</v>
      </c>
      <c r="H539" s="97"/>
      <c r="I539" s="97"/>
      <c r="J539" s="97"/>
      <c r="K539" s="97"/>
      <c r="L539" s="108" t="n">
        <v>85213</v>
      </c>
      <c r="M539" s="109" t="s">
        <v>88</v>
      </c>
      <c r="N539" s="158" t="n">
        <f aca="false">N543</f>
        <v>21191</v>
      </c>
      <c r="O539" s="158" t="n">
        <f aca="false">O543</f>
        <v>20179.8</v>
      </c>
      <c r="P539" s="145" t="n">
        <f aca="false">O539/N539</f>
        <v>0.952281628993441</v>
      </c>
      <c r="Q539" s="74"/>
    </row>
    <row r="540" customFormat="false" ht="12.75" hidden="false" customHeight="false" outlineLevel="0" collapsed="false">
      <c r="B540" s="97"/>
      <c r="C540" s="108"/>
      <c r="D540" s="97" t="s">
        <v>59</v>
      </c>
      <c r="E540" s="97"/>
      <c r="F540" s="97" t="s">
        <v>59</v>
      </c>
      <c r="G540" s="97"/>
      <c r="H540" s="97"/>
      <c r="I540" s="97"/>
      <c r="J540" s="97"/>
      <c r="K540" s="97"/>
      <c r="L540" s="108"/>
      <c r="M540" s="109" t="s">
        <v>89</v>
      </c>
      <c r="N540" s="158"/>
      <c r="O540" s="158"/>
      <c r="P540" s="145"/>
    </row>
    <row r="541" customFormat="false" ht="12.75" hidden="false" customHeight="false" outlineLevel="0" collapsed="false">
      <c r="B541" s="97"/>
      <c r="C541" s="108"/>
      <c r="D541" s="97" t="s">
        <v>60</v>
      </c>
      <c r="E541" s="97"/>
      <c r="F541" s="97" t="s">
        <v>60</v>
      </c>
      <c r="G541" s="97"/>
      <c r="H541" s="97"/>
      <c r="I541" s="97"/>
      <c r="J541" s="97"/>
      <c r="K541" s="97"/>
      <c r="L541" s="108"/>
      <c r="M541" s="109" t="s">
        <v>90</v>
      </c>
      <c r="N541" s="158"/>
      <c r="O541" s="158"/>
      <c r="P541" s="145"/>
      <c r="Q541" s="74"/>
    </row>
    <row r="542" customFormat="false" ht="12.75" hidden="false" customHeight="false" outlineLevel="0" collapsed="false">
      <c r="B542" s="97"/>
      <c r="C542" s="108"/>
      <c r="D542" s="97"/>
      <c r="E542" s="97"/>
      <c r="F542" s="97"/>
      <c r="G542" s="97"/>
      <c r="H542" s="97"/>
      <c r="I542" s="97"/>
      <c r="J542" s="97"/>
      <c r="K542" s="97"/>
      <c r="L542" s="108"/>
      <c r="M542" s="161" t="s">
        <v>91</v>
      </c>
      <c r="N542" s="162"/>
      <c r="O542" s="162"/>
      <c r="P542" s="136"/>
      <c r="Q542" s="74"/>
    </row>
    <row r="543" customFormat="false" ht="12.75" hidden="false" customHeight="false" outlineLevel="0" collapsed="false">
      <c r="B543" s="97"/>
      <c r="C543" s="108"/>
      <c r="D543" s="97"/>
      <c r="E543" s="97"/>
      <c r="F543" s="97"/>
      <c r="G543" s="97"/>
      <c r="H543" s="97"/>
      <c r="I543" s="97"/>
      <c r="J543" s="97"/>
      <c r="K543" s="97"/>
      <c r="L543" s="108"/>
      <c r="M543" s="125" t="s">
        <v>71</v>
      </c>
      <c r="N543" s="126" t="n">
        <v>21191</v>
      </c>
      <c r="O543" s="167" t="n">
        <v>20179.8</v>
      </c>
      <c r="P543" s="145"/>
      <c r="Q543" s="74"/>
    </row>
    <row r="544" customFormat="false" ht="12.75" hidden="false" customHeight="false" outlineLevel="0" collapsed="false">
      <c r="B544" s="97"/>
      <c r="C544" s="108"/>
      <c r="D544" s="97"/>
      <c r="E544" s="97"/>
      <c r="F544" s="97"/>
      <c r="G544" s="97"/>
      <c r="H544" s="97"/>
      <c r="I544" s="97"/>
      <c r="J544" s="97"/>
      <c r="K544" s="97"/>
      <c r="L544" s="108"/>
      <c r="M544" s="125" t="s">
        <v>49</v>
      </c>
      <c r="N544" s="126"/>
      <c r="O544" s="167"/>
      <c r="P544" s="145"/>
      <c r="Q544" s="74"/>
    </row>
    <row r="545" customFormat="false" ht="12.75" hidden="false" customHeight="false" outlineLevel="0" collapsed="false">
      <c r="B545" s="97"/>
      <c r="C545" s="108"/>
      <c r="D545" s="97" t="s">
        <v>48</v>
      </c>
      <c r="E545" s="143" t="n">
        <v>34473</v>
      </c>
      <c r="F545" s="97" t="s">
        <v>48</v>
      </c>
      <c r="G545" s="143" t="n">
        <v>34473</v>
      </c>
      <c r="H545" s="97"/>
      <c r="I545" s="97"/>
      <c r="J545" s="97"/>
      <c r="K545" s="97"/>
      <c r="L545" s="108"/>
      <c r="M545" s="125" t="s">
        <v>72</v>
      </c>
      <c r="N545" s="126"/>
      <c r="O545" s="137"/>
      <c r="P545" s="145"/>
    </row>
    <row r="546" customFormat="false" ht="7.5" hidden="false" customHeight="true" outlineLevel="0" collapsed="false">
      <c r="B546" s="97"/>
      <c r="C546" s="109"/>
      <c r="D546" s="97"/>
      <c r="E546" s="97"/>
      <c r="F546" s="97"/>
      <c r="G546" s="97"/>
      <c r="H546" s="97"/>
      <c r="I546" s="97"/>
      <c r="J546" s="97"/>
      <c r="K546" s="97"/>
      <c r="L546" s="108"/>
      <c r="M546" s="125"/>
      <c r="N546" s="126"/>
      <c r="O546" s="137"/>
      <c r="P546" s="145"/>
    </row>
    <row r="547" customFormat="false" ht="12.75" hidden="true" customHeight="false" outlineLevel="0" collapsed="false">
      <c r="B547" s="97"/>
      <c r="C547" s="109"/>
      <c r="D547" s="97"/>
      <c r="E547" s="97"/>
      <c r="F547" s="97"/>
      <c r="G547" s="97"/>
      <c r="H547" s="97"/>
      <c r="I547" s="97"/>
      <c r="J547" s="97"/>
      <c r="K547" s="97"/>
      <c r="L547" s="108"/>
      <c r="M547" s="125"/>
      <c r="N547" s="126"/>
      <c r="O547" s="137"/>
      <c r="P547" s="145"/>
      <c r="Q547" s="74"/>
    </row>
    <row r="548" customFormat="false" ht="2.25" hidden="false" customHeight="true" outlineLevel="0" collapsed="false">
      <c r="B548" s="97"/>
      <c r="C548" s="109"/>
      <c r="D548" s="97"/>
      <c r="E548" s="97"/>
      <c r="F548" s="97"/>
      <c r="G548" s="97"/>
      <c r="H548" s="97"/>
      <c r="I548" s="97"/>
      <c r="J548" s="97"/>
      <c r="K548" s="97"/>
      <c r="L548" s="108"/>
      <c r="M548" s="125"/>
      <c r="N548" s="126"/>
      <c r="O548" s="137"/>
      <c r="P548" s="145"/>
      <c r="Q548" s="74"/>
    </row>
    <row r="549" customFormat="false" ht="12.75" hidden="true" customHeight="false" outlineLevel="0" collapsed="false">
      <c r="B549" s="97"/>
      <c r="C549" s="109"/>
      <c r="D549" s="97"/>
      <c r="E549" s="97"/>
      <c r="F549" s="97"/>
      <c r="G549" s="97"/>
      <c r="H549" s="97"/>
      <c r="I549" s="97"/>
      <c r="J549" s="97"/>
      <c r="K549" s="97"/>
      <c r="L549" s="108"/>
      <c r="M549" s="112"/>
      <c r="N549" s="126"/>
      <c r="O549" s="137"/>
      <c r="P549" s="145"/>
      <c r="Q549" s="74"/>
    </row>
    <row r="550" customFormat="false" ht="11.25" hidden="true" customHeight="true" outlineLevel="0" collapsed="false">
      <c r="B550" s="97"/>
      <c r="C550" s="109"/>
      <c r="D550" s="97"/>
      <c r="E550" s="97"/>
      <c r="F550" s="97"/>
      <c r="G550" s="97"/>
      <c r="H550" s="97"/>
      <c r="I550" s="97"/>
      <c r="J550" s="97"/>
      <c r="K550" s="97"/>
      <c r="L550" s="108"/>
      <c r="M550" s="125"/>
      <c r="N550" s="126"/>
      <c r="O550" s="137"/>
      <c r="P550" s="145"/>
      <c r="Q550" s="74"/>
    </row>
    <row r="551" customFormat="false" ht="12.75" hidden="true" customHeight="false" outlineLevel="0" collapsed="false">
      <c r="B551" s="97"/>
      <c r="C551" s="109"/>
      <c r="D551" s="97"/>
      <c r="E551" s="97"/>
      <c r="F551" s="97"/>
      <c r="G551" s="97"/>
      <c r="H551" s="97"/>
      <c r="I551" s="97"/>
      <c r="J551" s="97"/>
      <c r="K551" s="97"/>
      <c r="L551" s="108"/>
      <c r="M551" s="125"/>
      <c r="N551" s="126"/>
      <c r="O551" s="137"/>
      <c r="P551" s="145"/>
      <c r="Q551" s="74"/>
    </row>
    <row r="552" customFormat="false" ht="12.75" hidden="true" customHeight="false" outlineLevel="0" collapsed="false">
      <c r="B552" s="97"/>
      <c r="C552" s="109"/>
      <c r="D552" s="97"/>
      <c r="E552" s="97"/>
      <c r="F552" s="97"/>
      <c r="G552" s="97"/>
      <c r="H552" s="97"/>
      <c r="I552" s="97"/>
      <c r="J552" s="97"/>
      <c r="K552" s="97"/>
      <c r="L552" s="108"/>
      <c r="M552" s="125"/>
      <c r="N552" s="126"/>
      <c r="O552" s="137"/>
      <c r="P552" s="145"/>
      <c r="Q552" s="74"/>
    </row>
    <row r="553" customFormat="false" ht="12.75" hidden="true" customHeight="false" outlineLevel="0" collapsed="false">
      <c r="B553" s="97"/>
      <c r="C553" s="109"/>
      <c r="D553" s="97"/>
      <c r="E553" s="97"/>
      <c r="F553" s="97"/>
      <c r="G553" s="97"/>
      <c r="H553" s="97"/>
      <c r="I553" s="97"/>
      <c r="J553" s="97"/>
      <c r="K553" s="97"/>
      <c r="L553" s="108"/>
      <c r="M553" s="125"/>
      <c r="N553" s="126"/>
      <c r="O553" s="137"/>
      <c r="P553" s="145"/>
      <c r="Q553" s="74"/>
    </row>
    <row r="554" customFormat="false" ht="12.75" hidden="true" customHeight="false" outlineLevel="0" collapsed="false">
      <c r="B554" s="97"/>
      <c r="C554" s="109"/>
      <c r="D554" s="97"/>
      <c r="E554" s="97"/>
      <c r="F554" s="97"/>
      <c r="G554" s="97"/>
      <c r="H554" s="97"/>
      <c r="I554" s="97"/>
      <c r="J554" s="97"/>
      <c r="K554" s="97"/>
      <c r="L554" s="108"/>
      <c r="M554" s="125"/>
      <c r="N554" s="126"/>
      <c r="O554" s="137"/>
      <c r="P554" s="145"/>
      <c r="Q554" s="74"/>
    </row>
    <row r="555" customFormat="false" ht="12.75" hidden="true" customHeight="false" outlineLevel="0" collapsed="false">
      <c r="B555" s="97"/>
      <c r="C555" s="109"/>
      <c r="D555" s="97"/>
      <c r="E555" s="97"/>
      <c r="F555" s="97"/>
      <c r="G555" s="97"/>
      <c r="H555" s="97"/>
      <c r="I555" s="97"/>
      <c r="J555" s="97"/>
      <c r="K555" s="97"/>
      <c r="L555" s="108"/>
      <c r="M555" s="125"/>
      <c r="N555" s="126"/>
      <c r="O555" s="137"/>
      <c r="P555" s="145"/>
      <c r="Q555" s="74"/>
    </row>
    <row r="556" customFormat="false" ht="12.75" hidden="true" customHeight="false" outlineLevel="0" collapsed="false">
      <c r="B556" s="97"/>
      <c r="C556" s="109"/>
      <c r="D556" s="97"/>
      <c r="E556" s="97"/>
      <c r="F556" s="97"/>
      <c r="G556" s="97"/>
      <c r="H556" s="97"/>
      <c r="I556" s="97"/>
      <c r="J556" s="97"/>
      <c r="K556" s="97"/>
      <c r="L556" s="108"/>
      <c r="M556" s="125"/>
      <c r="N556" s="126"/>
      <c r="O556" s="137"/>
      <c r="P556" s="145"/>
      <c r="Q556" s="74"/>
    </row>
    <row r="557" customFormat="false" ht="9.75" hidden="true" customHeight="true" outlineLevel="0" collapsed="false">
      <c r="B557" s="97"/>
      <c r="C557" s="109"/>
      <c r="D557" s="97" t="s">
        <v>61</v>
      </c>
      <c r="E557" s="143" t="n">
        <v>296247</v>
      </c>
      <c r="F557" s="97" t="s">
        <v>61</v>
      </c>
      <c r="G557" s="143" t="n">
        <v>296247</v>
      </c>
      <c r="H557" s="97"/>
      <c r="I557" s="97"/>
      <c r="J557" s="97"/>
      <c r="K557" s="97"/>
      <c r="L557" s="108"/>
      <c r="M557" s="125"/>
      <c r="N557" s="126"/>
      <c r="O557" s="137"/>
      <c r="P557" s="145"/>
    </row>
    <row r="558" customFormat="false" ht="12.75" hidden="true" customHeight="false" outlineLevel="0" collapsed="false">
      <c r="B558" s="97"/>
      <c r="C558" s="109"/>
      <c r="D558" s="97" t="s">
        <v>62</v>
      </c>
      <c r="E558" s="97"/>
      <c r="F558" s="97" t="s">
        <v>62</v>
      </c>
      <c r="G558" s="97"/>
      <c r="H558" s="97"/>
      <c r="I558" s="97"/>
      <c r="J558" s="97"/>
      <c r="K558" s="97"/>
      <c r="L558" s="108"/>
      <c r="M558" s="123"/>
      <c r="N558" s="124"/>
      <c r="O558" s="137"/>
      <c r="P558" s="145"/>
    </row>
    <row r="559" customFormat="false" ht="12.75" hidden="true" customHeight="false" outlineLevel="0" collapsed="false">
      <c r="B559" s="97"/>
      <c r="C559" s="109"/>
      <c r="D559" s="97" t="s">
        <v>48</v>
      </c>
      <c r="E559" s="143" t="n">
        <v>296247</v>
      </c>
      <c r="F559" s="97" t="s">
        <v>48</v>
      </c>
      <c r="G559" s="143" t="n">
        <v>296247</v>
      </c>
      <c r="H559" s="97"/>
      <c r="I559" s="97"/>
      <c r="J559" s="97"/>
      <c r="K559" s="97"/>
      <c r="L559" s="108"/>
      <c r="M559" s="125"/>
      <c r="N559" s="126"/>
      <c r="O559" s="137"/>
      <c r="P559" s="145"/>
      <c r="Q559" s="74"/>
    </row>
    <row r="560" customFormat="false" ht="6" hidden="true" customHeight="true" outlineLevel="0" collapsed="false">
      <c r="B560" s="97"/>
      <c r="C560" s="109"/>
      <c r="D560" s="97"/>
      <c r="E560" s="97"/>
      <c r="F560" s="97"/>
      <c r="G560" s="97"/>
      <c r="H560" s="97"/>
      <c r="I560" s="97"/>
      <c r="J560" s="97"/>
      <c r="K560" s="97"/>
      <c r="L560" s="108"/>
      <c r="M560" s="125"/>
      <c r="N560" s="126"/>
      <c r="O560" s="137"/>
      <c r="P560" s="145"/>
    </row>
    <row r="561" customFormat="false" ht="6" hidden="true" customHeight="true" outlineLevel="0" collapsed="false">
      <c r="B561" s="97"/>
      <c r="C561" s="109"/>
      <c r="D561" s="97"/>
      <c r="E561" s="97"/>
      <c r="F561" s="97"/>
      <c r="G561" s="97"/>
      <c r="H561" s="97"/>
      <c r="I561" s="97"/>
      <c r="J561" s="97"/>
      <c r="K561" s="97"/>
      <c r="L561" s="108"/>
      <c r="M561" s="125"/>
      <c r="N561" s="126"/>
      <c r="O561" s="137"/>
      <c r="P561" s="145"/>
    </row>
    <row r="562" customFormat="false" ht="12.75" hidden="false" customHeight="false" outlineLevel="0" collapsed="false">
      <c r="B562" s="97"/>
      <c r="C562" s="109"/>
      <c r="D562" s="97" t="s">
        <v>39</v>
      </c>
      <c r="E562" s="143" t="n">
        <v>44813</v>
      </c>
      <c r="F562" s="97" t="s">
        <v>39</v>
      </c>
      <c r="G562" s="143" t="n">
        <v>44813</v>
      </c>
      <c r="H562" s="97"/>
      <c r="I562" s="97"/>
      <c r="J562" s="97"/>
      <c r="K562" s="97"/>
      <c r="L562" s="108" t="n">
        <v>85215</v>
      </c>
      <c r="M562" s="125" t="s">
        <v>92</v>
      </c>
      <c r="N562" s="126" t="n">
        <f aca="false">+N568+N579+N572</f>
        <v>2866</v>
      </c>
      <c r="O562" s="137" t="n">
        <f aca="false">+O568+O572</f>
        <v>2204.56</v>
      </c>
      <c r="P562" s="145" t="n">
        <f aca="false">O562/N562</f>
        <v>0.769211444521982</v>
      </c>
      <c r="Q562" s="74"/>
    </row>
    <row r="563" customFormat="false" ht="1.5" hidden="false" customHeight="true" outlineLevel="0" collapsed="false">
      <c r="B563" s="97"/>
      <c r="C563" s="109"/>
      <c r="D563" s="97" t="s">
        <v>40</v>
      </c>
      <c r="E563" s="97"/>
      <c r="F563" s="97" t="s">
        <v>40</v>
      </c>
      <c r="G563" s="97"/>
      <c r="H563" s="97"/>
      <c r="I563" s="97"/>
      <c r="J563" s="97"/>
      <c r="K563" s="97"/>
      <c r="L563" s="109"/>
      <c r="M563" s="123"/>
      <c r="N563" s="124"/>
      <c r="O563" s="124"/>
      <c r="P563" s="136"/>
    </row>
    <row r="564" customFormat="false" ht="1.5" hidden="false" customHeight="true" outlineLevel="0" collapsed="false">
      <c r="B564" s="97"/>
      <c r="C564" s="109"/>
      <c r="D564" s="97"/>
      <c r="E564" s="97"/>
      <c r="F564" s="97"/>
      <c r="G564" s="97"/>
      <c r="H564" s="97"/>
      <c r="I564" s="97"/>
      <c r="J564" s="97"/>
      <c r="K564" s="97"/>
      <c r="L564" s="109"/>
      <c r="M564" s="125"/>
      <c r="N564" s="126"/>
      <c r="O564" s="137"/>
      <c r="P564" s="145"/>
    </row>
    <row r="565" customFormat="false" ht="15" hidden="true" customHeight="true" outlineLevel="0" collapsed="false">
      <c r="B565" s="97"/>
      <c r="C565" s="109"/>
      <c r="D565" s="97" t="s">
        <v>48</v>
      </c>
      <c r="E565" s="143" t="n">
        <v>44813</v>
      </c>
      <c r="F565" s="97" t="s">
        <v>48</v>
      </c>
      <c r="G565" s="143" t="n">
        <v>44813</v>
      </c>
      <c r="H565" s="97"/>
      <c r="I565" s="97"/>
      <c r="J565" s="97"/>
      <c r="K565" s="97"/>
      <c r="L565" s="109"/>
      <c r="M565" s="125"/>
      <c r="N565" s="126" t="n">
        <f aca="false">+N570+N578</f>
        <v>105840</v>
      </c>
      <c r="O565" s="137"/>
      <c r="P565" s="145"/>
      <c r="Q565" s="74"/>
    </row>
    <row r="566" customFormat="false" ht="12.75" hidden="true" customHeight="false" outlineLevel="0" collapsed="false">
      <c r="B566" s="97"/>
      <c r="C566" s="109"/>
      <c r="D566" s="97" t="s">
        <v>49</v>
      </c>
      <c r="E566" s="97"/>
      <c r="F566" s="97" t="s">
        <v>49</v>
      </c>
      <c r="G566" s="97"/>
      <c r="H566" s="97"/>
      <c r="I566" s="97"/>
      <c r="J566" s="97"/>
      <c r="K566" s="97"/>
      <c r="L566" s="109"/>
      <c r="M566" s="125"/>
      <c r="N566" s="126"/>
      <c r="O566" s="137"/>
      <c r="P566" s="145"/>
    </row>
    <row r="567" customFormat="false" ht="1.5" hidden="false" customHeight="true" outlineLevel="0" collapsed="false">
      <c r="B567" s="97"/>
      <c r="C567" s="109"/>
      <c r="D567" s="97"/>
      <c r="E567" s="97"/>
      <c r="F567" s="97"/>
      <c r="G567" s="97"/>
      <c r="H567" s="97"/>
      <c r="I567" s="97"/>
      <c r="J567" s="97"/>
      <c r="K567" s="97"/>
      <c r="L567" s="109"/>
      <c r="M567" s="125"/>
      <c r="N567" s="126"/>
      <c r="O567" s="137"/>
      <c r="P567" s="145"/>
    </row>
    <row r="568" customFormat="false" ht="12.75" hidden="false" customHeight="false" outlineLevel="0" collapsed="false">
      <c r="B568" s="97"/>
      <c r="C568" s="109"/>
      <c r="D568" s="97"/>
      <c r="E568" s="97"/>
      <c r="F568" s="97"/>
      <c r="G568" s="97"/>
      <c r="H568" s="97"/>
      <c r="I568" s="97"/>
      <c r="J568" s="97"/>
      <c r="K568" s="97"/>
      <c r="L568" s="109"/>
      <c r="M568" s="125" t="s">
        <v>71</v>
      </c>
      <c r="N568" s="126" t="n">
        <f aca="false">+N571</f>
        <v>45</v>
      </c>
      <c r="O568" s="137" t="n">
        <f aca="false">+O571</f>
        <v>43.22</v>
      </c>
      <c r="P568" s="145"/>
    </row>
    <row r="569" customFormat="false" ht="12.75" hidden="false" customHeight="false" outlineLevel="0" collapsed="false">
      <c r="B569" s="97"/>
      <c r="C569" s="109"/>
      <c r="D569" s="97"/>
      <c r="E569" s="97"/>
      <c r="F569" s="97"/>
      <c r="G569" s="97"/>
      <c r="H569" s="97"/>
      <c r="I569" s="97"/>
      <c r="J569" s="97"/>
      <c r="K569" s="97"/>
      <c r="L569" s="109"/>
      <c r="M569" s="125" t="s">
        <v>49</v>
      </c>
      <c r="N569" s="126"/>
      <c r="O569" s="137"/>
      <c r="P569" s="145"/>
    </row>
    <row r="570" customFormat="false" ht="12.75" hidden="true" customHeight="false" outlineLevel="0" collapsed="false">
      <c r="B570" s="97"/>
      <c r="C570" s="109"/>
      <c r="D570" s="97" t="s">
        <v>50</v>
      </c>
      <c r="E570" s="143" t="n">
        <v>42613</v>
      </c>
      <c r="F570" s="97" t="s">
        <v>50</v>
      </c>
      <c r="G570" s="143" t="n">
        <v>42613</v>
      </c>
      <c r="H570" s="97"/>
      <c r="I570" s="97"/>
      <c r="J570" s="97"/>
      <c r="K570" s="97"/>
      <c r="L570" s="109"/>
      <c r="M570" s="125"/>
      <c r="N570" s="126" t="n">
        <v>27440</v>
      </c>
      <c r="O570" s="137" t="n">
        <v>27439.05</v>
      </c>
      <c r="P570" s="145"/>
      <c r="Q570" s="74"/>
    </row>
    <row r="571" customFormat="false" ht="12.75" hidden="false" customHeight="false" outlineLevel="0" collapsed="false">
      <c r="B571" s="97"/>
      <c r="C571" s="109"/>
      <c r="D571" s="97"/>
      <c r="E571" s="143"/>
      <c r="F571" s="97"/>
      <c r="G571" s="143"/>
      <c r="H571" s="97"/>
      <c r="I571" s="97"/>
      <c r="J571" s="97"/>
      <c r="K571" s="97"/>
      <c r="L571" s="109"/>
      <c r="M571" s="125" t="s">
        <v>73</v>
      </c>
      <c r="N571" s="126" t="n">
        <v>45</v>
      </c>
      <c r="O571" s="137" t="n">
        <v>43.22</v>
      </c>
      <c r="P571" s="145"/>
      <c r="Q571" s="74"/>
    </row>
    <row r="572" customFormat="false" ht="12.75" hidden="false" customHeight="false" outlineLevel="0" collapsed="false">
      <c r="B572" s="97"/>
      <c r="C572" s="109"/>
      <c r="D572" s="97"/>
      <c r="E572" s="143"/>
      <c r="F572" s="97"/>
      <c r="G572" s="143"/>
      <c r="H572" s="97"/>
      <c r="I572" s="97"/>
      <c r="J572" s="97"/>
      <c r="K572" s="97"/>
      <c r="L572" s="109"/>
      <c r="M572" s="125" t="s">
        <v>80</v>
      </c>
      <c r="N572" s="126" t="n">
        <v>2821</v>
      </c>
      <c r="O572" s="137" t="n">
        <v>2161.34</v>
      </c>
      <c r="P572" s="145"/>
      <c r="Q572" s="74"/>
    </row>
    <row r="573" customFormat="false" ht="12.75" hidden="false" customHeight="false" outlineLevel="0" collapsed="false">
      <c r="B573" s="97"/>
      <c r="C573" s="109"/>
      <c r="D573" s="97"/>
      <c r="E573" s="143"/>
      <c r="F573" s="97"/>
      <c r="G573" s="143"/>
      <c r="H573" s="97"/>
      <c r="I573" s="97"/>
      <c r="J573" s="97"/>
      <c r="K573" s="97"/>
      <c r="L573" s="109"/>
      <c r="M573" s="125"/>
      <c r="N573" s="126"/>
      <c r="O573" s="137"/>
      <c r="P573" s="145"/>
      <c r="Q573" s="74"/>
    </row>
    <row r="574" customFormat="false" ht="12.75" hidden="false" customHeight="false" outlineLevel="0" collapsed="false">
      <c r="B574" s="97"/>
      <c r="C574" s="109"/>
      <c r="D574" s="97"/>
      <c r="E574" s="143"/>
      <c r="F574" s="97"/>
      <c r="G574" s="143"/>
      <c r="H574" s="97"/>
      <c r="I574" s="97"/>
      <c r="J574" s="97"/>
      <c r="K574" s="97"/>
      <c r="L574" s="108" t="n">
        <v>85295</v>
      </c>
      <c r="M574" s="123" t="s">
        <v>70</v>
      </c>
      <c r="N574" s="124" t="n">
        <f aca="false">+N575+N578</f>
        <v>80923</v>
      </c>
      <c r="O574" s="135" t="n">
        <f aca="false">+O575+O578</f>
        <v>80903.01</v>
      </c>
      <c r="P574" s="136" t="n">
        <f aca="false">O574/N574</f>
        <v>0.999752975050356</v>
      </c>
      <c r="Q574" s="74"/>
      <c r="R574" s="0" t="s">
        <v>46</v>
      </c>
    </row>
    <row r="575" customFormat="false" ht="12.75" hidden="false" customHeight="false" outlineLevel="0" collapsed="false">
      <c r="B575" s="97"/>
      <c r="C575" s="109"/>
      <c r="D575" s="97"/>
      <c r="E575" s="143"/>
      <c r="F575" s="97"/>
      <c r="G575" s="143"/>
      <c r="H575" s="97"/>
      <c r="I575" s="97"/>
      <c r="J575" s="97"/>
      <c r="K575" s="97"/>
      <c r="L575" s="109"/>
      <c r="M575" s="125" t="s">
        <v>71</v>
      </c>
      <c r="N575" s="126" t="n">
        <f aca="false">+N577</f>
        <v>2523</v>
      </c>
      <c r="O575" s="137" t="n">
        <f aca="false">+O577</f>
        <v>2503.01</v>
      </c>
      <c r="P575" s="145"/>
      <c r="Q575" s="74"/>
    </row>
    <row r="576" customFormat="false" ht="12.75" hidden="false" customHeight="false" outlineLevel="0" collapsed="false">
      <c r="B576" s="97"/>
      <c r="C576" s="109"/>
      <c r="D576" s="97"/>
      <c r="E576" s="143"/>
      <c r="F576" s="97"/>
      <c r="G576" s="143"/>
      <c r="H576" s="97"/>
      <c r="I576" s="97"/>
      <c r="J576" s="97"/>
      <c r="K576" s="97"/>
      <c r="L576" s="109"/>
      <c r="M576" s="125" t="s">
        <v>49</v>
      </c>
      <c r="N576" s="126"/>
      <c r="O576" s="137"/>
      <c r="P576" s="145"/>
      <c r="Q576" s="74"/>
    </row>
    <row r="577" customFormat="false" ht="12.75" hidden="false" customHeight="false" outlineLevel="0" collapsed="false">
      <c r="B577" s="97"/>
      <c r="C577" s="109"/>
      <c r="D577" s="97"/>
      <c r="E577" s="143"/>
      <c r="F577" s="97"/>
      <c r="G577" s="143"/>
      <c r="H577" s="97"/>
      <c r="I577" s="97"/>
      <c r="J577" s="97"/>
      <c r="K577" s="97"/>
      <c r="L577" s="109"/>
      <c r="M577" s="125" t="s">
        <v>73</v>
      </c>
      <c r="N577" s="126" t="n">
        <v>2523</v>
      </c>
      <c r="O577" s="137" t="n">
        <v>2503.01</v>
      </c>
      <c r="P577" s="145"/>
      <c r="Q577" s="74"/>
    </row>
    <row r="578" customFormat="false" ht="12.75" hidden="false" customHeight="false" outlineLevel="0" collapsed="false">
      <c r="B578" s="97"/>
      <c r="C578" s="109"/>
      <c r="D578" s="97" t="s">
        <v>51</v>
      </c>
      <c r="E578" s="97" t="n">
        <v>2200</v>
      </c>
      <c r="F578" s="97" t="s">
        <v>51</v>
      </c>
      <c r="G578" s="97" t="n">
        <v>2200</v>
      </c>
      <c r="H578" s="97"/>
      <c r="I578" s="97"/>
      <c r="J578" s="97"/>
      <c r="K578" s="97"/>
      <c r="L578" s="109"/>
      <c r="M578" s="125" t="s">
        <v>80</v>
      </c>
      <c r="N578" s="126" t="n">
        <v>78400</v>
      </c>
      <c r="O578" s="137" t="n">
        <v>78400</v>
      </c>
      <c r="P578" s="145"/>
    </row>
    <row r="579" customFormat="false" ht="12.75" hidden="false" customHeight="false" outlineLevel="0" collapsed="false">
      <c r="B579" s="97"/>
      <c r="C579" s="109"/>
      <c r="D579" s="97"/>
      <c r="E579" s="97"/>
      <c r="F579" s="97"/>
      <c r="G579" s="97"/>
      <c r="H579" s="97"/>
      <c r="I579" s="97"/>
      <c r="J579" s="97"/>
      <c r="K579" s="97"/>
      <c r="L579" s="109"/>
      <c r="M579" s="125"/>
      <c r="N579" s="126"/>
      <c r="O579" s="137"/>
      <c r="P579" s="145"/>
    </row>
    <row r="580" customFormat="false" ht="0.75" hidden="false" customHeight="true" outlineLevel="0" collapsed="false">
      <c r="B580" s="97"/>
      <c r="C580" s="109"/>
      <c r="D580" s="97"/>
      <c r="E580" s="97"/>
      <c r="F580" s="97"/>
      <c r="G580" s="97"/>
      <c r="H580" s="97"/>
      <c r="I580" s="97"/>
      <c r="J580" s="97"/>
      <c r="K580" s="97"/>
      <c r="L580" s="109"/>
      <c r="M580" s="125"/>
      <c r="N580" s="126"/>
      <c r="O580" s="137"/>
      <c r="P580" s="145"/>
      <c r="Q580" s="74"/>
    </row>
    <row r="581" customFormat="false" ht="12.75" hidden="false" customHeight="false" outlineLevel="0" collapsed="false">
      <c r="B581" s="97"/>
      <c r="C581" s="109"/>
      <c r="D581" s="97" t="s">
        <v>63</v>
      </c>
      <c r="E581" s="143" t="n">
        <v>3942862</v>
      </c>
      <c r="F581" s="97" t="s">
        <v>63</v>
      </c>
      <c r="G581" s="143" t="n">
        <v>3942862</v>
      </c>
      <c r="H581" s="97"/>
      <c r="I581" s="97"/>
      <c r="J581" s="97"/>
      <c r="K581" s="97"/>
      <c r="L581" s="109"/>
      <c r="M581" s="131" t="s">
        <v>63</v>
      </c>
      <c r="N581" s="132" t="n">
        <f aca="false">+N506+N492+N430+N411+N390+N499+N403+N473+N485+N479</f>
        <v>4868501.7</v>
      </c>
      <c r="O581" s="133" t="n">
        <f aca="false">O506+O473+O430+O411+O403+O479+O485</f>
        <v>4824065.61</v>
      </c>
      <c r="P581" s="134" t="n">
        <f aca="false">O581/N581</f>
        <v>0.990872738115712</v>
      </c>
    </row>
    <row r="582" customFormat="false" ht="13.5" hidden="false" customHeight="false" outlineLevel="0" collapsed="false">
      <c r="B582" s="97"/>
      <c r="C582" s="161"/>
      <c r="D582" s="168"/>
      <c r="E582" s="168"/>
      <c r="F582" s="168"/>
      <c r="G582" s="168"/>
      <c r="H582" s="168"/>
      <c r="I582" s="168"/>
      <c r="J582" s="168"/>
      <c r="K582" s="168"/>
      <c r="L582" s="123"/>
      <c r="M582" s="169"/>
      <c r="N582" s="170"/>
      <c r="O582" s="171"/>
      <c r="P582" s="172"/>
    </row>
    <row r="583" customFormat="false" ht="1.5" hidden="false" customHeight="true" outlineLevel="0" collapsed="false">
      <c r="B583" s="97"/>
      <c r="C583" s="161"/>
      <c r="D583" s="168"/>
      <c r="E583" s="168"/>
      <c r="F583" s="168"/>
      <c r="G583" s="168"/>
      <c r="H583" s="168"/>
      <c r="I583" s="168"/>
      <c r="J583" s="168"/>
      <c r="K583" s="168"/>
      <c r="L583" s="161"/>
      <c r="M583" s="161"/>
      <c r="N583" s="124"/>
      <c r="O583" s="42"/>
      <c r="Q583" s="74"/>
    </row>
    <row r="584" customFormat="false" ht="12.75" hidden="false" customHeight="false" outlineLevel="0" collapsed="false">
      <c r="B584" s="97"/>
      <c r="C584" s="97"/>
      <c r="D584" s="97"/>
      <c r="E584" s="97"/>
      <c r="F584" s="97"/>
      <c r="G584" s="97"/>
      <c r="H584" s="97"/>
      <c r="I584" s="97"/>
      <c r="J584" s="97"/>
      <c r="K584" s="97"/>
      <c r="L584" s="97"/>
      <c r="M584" s="97"/>
      <c r="N584" s="97"/>
    </row>
  </sheetData>
  <mergeCells count="2">
    <mergeCell ref="M65:N65"/>
    <mergeCell ref="M66:N66"/>
  </mergeCells>
  <printOptions headings="false" gridLines="false" gridLinesSet="true" horizontalCentered="false" verticalCentered="false"/>
  <pageMargins left="0.157638888888889" right="0.157638888888889" top="0.690277777777778" bottom="0.511805555555556" header="0.440277777777778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15-03-09T13:05:06Z</cp:lastPrinted>
  <dcterms:modified xsi:type="dcterms:W3CDTF">2015-03-09T13:05:49Z</dcterms:modified>
  <cp:revision>0</cp:revision>
  <dc:subject/>
  <dc:title/>
</cp:coreProperties>
</file>