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Wykonanie wydatków budżetowych na dzień 30.12.2014 roku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zw. z realizacją zadań unijnych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Wytwarzanie i zaopatrywanie w energię</t>
  </si>
  <si>
    <t xml:space="preserve">elektryczną ,gaz i wodę                           PLAN</t>
  </si>
  <si>
    <t xml:space="preserve">40001</t>
  </si>
  <si>
    <t xml:space="preserve">Dostarczanie ciepła                                        PLAN</t>
  </si>
  <si>
    <t xml:space="preserve">Transport i Łączność-                            PLAN</t>
  </si>
  <si>
    <t xml:space="preserve">                                                     WYKONANIE</t>
  </si>
  <si>
    <t xml:space="preserve"> % wsk.wykonania 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Pozostała działalność              -                  PLAN</t>
  </si>
  <si>
    <t xml:space="preserve">Działalność usługowa-                           PLAN</t>
  </si>
  <si>
    <t xml:space="preserve">Plany zagospodarowania przestrzennego  - PLAN</t>
  </si>
  <si>
    <t xml:space="preserve">Opracowania geodezyjne i kartograficzne -PLAN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t xml:space="preserve">kontroli i ochrony prawa oraz sądownictwa- PLAN</t>
  </si>
  <si>
    <t xml:space="preserve">kontroli i ochrony prawa oraz sądownictwa     -       PLAN</t>
  </si>
  <si>
    <t xml:space="preserve">Wybory do rad gmin,rad powiatów i sejmików  </t>
  </si>
  <si>
    <t xml:space="preserve">województw,wybory wójtów,burmistrzów </t>
  </si>
  <si>
    <t xml:space="preserve">i prezydentów miast oraz referenda gminne ,</t>
  </si>
  <si>
    <t xml:space="preserve">powiatowe i wojewódzkie  -                           PLAN</t>
  </si>
  <si>
    <t xml:space="preserve">Wybory do Parlamentu Europejskego     -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Obrona cywilna                                         -  PLAN</t>
  </si>
  <si>
    <t xml:space="preserve">Zarządzanie kryzysowe      -                        PLAN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</t>
  </si>
  <si>
    <t xml:space="preserve">Rezerwy ogólne i celowe                               PLAN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PLAN</t>
  </si>
  <si>
    <t xml:space="preserve">Przedszkola                            -                    PLAN</t>
  </si>
  <si>
    <t xml:space="preserve">80106</t>
  </si>
  <si>
    <t xml:space="preserve">Inne formy wychowania przedszkolnego   -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46</t>
  </si>
  <si>
    <t xml:space="preserve">Dokształcanie i doskonalenie nauczycieli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49</t>
  </si>
  <si>
    <t xml:space="preserve">Programy polityki zdrowotnej           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04</t>
  </si>
  <si>
    <t xml:space="preserve">Rodziny zastępcze                -                    PLAN</t>
  </si>
  <si>
    <t xml:space="preserve">85206</t>
  </si>
  <si>
    <t xml:space="preserve">Wspieranie rodziny                                      PLAN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                                                                      PLAN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85295</t>
  </si>
  <si>
    <t xml:space="preserve">Pozostała działalność                   -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15</t>
  </si>
  <si>
    <t xml:space="preserve">Pomoc materialna dla uczniów     -               PLAN</t>
  </si>
  <si>
    <t xml:space="preserve">85495</t>
  </si>
  <si>
    <t xml:space="preserve">Pozostała działalność      -                           PLAN</t>
  </si>
  <si>
    <t xml:space="preserve">Gospodarka. Komunalna i Ochrona Środowiska</t>
  </si>
  <si>
    <t xml:space="preserve">90001</t>
  </si>
  <si>
    <t xml:space="preserve">Gospodarka ściekowa i ochrona wód   -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    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95</t>
  </si>
  <si>
    <t xml:space="preserve">Ochrona zabytków i opieka nad zabytkami</t>
  </si>
  <si>
    <t xml:space="preserve">Pozostała działalność                -               </t>
  </si>
  <si>
    <t xml:space="preserve">Kultura Fizyczna               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83"/>
  <sheetViews>
    <sheetView showFormulas="false" showGridLines="true" showRowColHeaders="true" showZeros="true" rightToLeft="false" tabSelected="true" showOutlineSymbols="true" defaultGridColor="true" view="normal" topLeftCell="B523" colorId="64" zoomScale="100" zoomScaleNormal="100" zoomScalePageLayoutView="100" workbookViewId="0">
      <selection pane="topLeft" activeCell="E560" activeCellId="0" sqref="E560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6.28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9" min="8" style="1" width="10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0.99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4" t="s">
        <v>0</v>
      </c>
      <c r="G4" s="4"/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/>
      <c r="M8" s="13" t="s">
        <v>9</v>
      </c>
      <c r="N8" s="14" t="s">
        <v>10</v>
      </c>
      <c r="O8" s="6" t="s">
        <v>11</v>
      </c>
      <c r="P8" s="6"/>
      <c r="Q8" s="15"/>
    </row>
    <row r="9" customFormat="false" ht="76.5" hidden="false" customHeight="true" outlineLevel="0" collapsed="false">
      <c r="B9" s="6"/>
      <c r="C9" s="7"/>
      <c r="D9" s="8"/>
      <c r="E9" s="6"/>
      <c r="F9" s="9"/>
      <c r="G9" s="14" t="s">
        <v>12</v>
      </c>
      <c r="H9" s="14" t="s">
        <v>13</v>
      </c>
      <c r="I9" s="11" t="s">
        <v>14</v>
      </c>
      <c r="J9" s="10"/>
      <c r="K9" s="11"/>
      <c r="L9" s="16" t="s">
        <v>15</v>
      </c>
      <c r="M9" s="13"/>
      <c r="N9" s="14"/>
      <c r="O9" s="17"/>
      <c r="P9" s="14" t="s">
        <v>16</v>
      </c>
      <c r="Q9" s="15"/>
    </row>
    <row r="10" customFormat="false" ht="14.25" hidden="false" customHeight="true" outlineLevel="0" collapsed="false">
      <c r="B10" s="18"/>
      <c r="C10" s="19"/>
      <c r="D10" s="20"/>
      <c r="E10" s="21"/>
      <c r="F10" s="21"/>
      <c r="G10" s="21"/>
      <c r="H10" s="22"/>
      <c r="I10" s="23"/>
      <c r="J10" s="22"/>
      <c r="K10" s="24"/>
      <c r="L10" s="25"/>
      <c r="M10" s="22"/>
      <c r="N10" s="26"/>
      <c r="O10" s="23"/>
      <c r="P10" s="21"/>
      <c r="Q10" s="15"/>
    </row>
    <row r="11" customFormat="false" ht="14.25" hidden="false" customHeight="true" outlineLevel="0" collapsed="false">
      <c r="B11" s="27" t="s">
        <v>17</v>
      </c>
      <c r="C11" s="27"/>
      <c r="D11" s="28" t="s">
        <v>18</v>
      </c>
      <c r="E11" s="29" t="n">
        <f aca="false">+E15+E19+E23</f>
        <v>799002.43</v>
      </c>
      <c r="F11" s="30" t="n">
        <f aca="false">+F15+F19+F23</f>
        <v>793002.43</v>
      </c>
      <c r="G11" s="29" t="n">
        <f aca="false">+G15+G19+G23</f>
        <v>793002.43</v>
      </c>
      <c r="H11" s="29" t="n">
        <f aca="false">+H23</f>
        <v>13000.2</v>
      </c>
      <c r="I11" s="29" t="n">
        <f aca="false">+I15+I19+I23</f>
        <v>780002.23</v>
      </c>
      <c r="J11" s="31"/>
      <c r="K11" s="29"/>
      <c r="L11" s="29"/>
      <c r="M11" s="31"/>
      <c r="N11" s="31" t="n">
        <f aca="false">+N15</f>
        <v>6000</v>
      </c>
      <c r="O11" s="29" t="n">
        <f aca="false">+O15</f>
        <v>6000</v>
      </c>
      <c r="P11" s="31"/>
      <c r="Q11" s="15"/>
    </row>
    <row r="12" customFormat="false" ht="14.25" hidden="false" customHeight="true" outlineLevel="0" collapsed="false">
      <c r="B12" s="27"/>
      <c r="C12" s="27"/>
      <c r="D12" s="32" t="s">
        <v>19</v>
      </c>
      <c r="E12" s="29" t="n">
        <f aca="false">+E16+E20+E24</f>
        <v>788768.89</v>
      </c>
      <c r="F12" s="30" t="n">
        <f aca="false">+F16+F20+F24</f>
        <v>786795.89</v>
      </c>
      <c r="G12" s="29" t="n">
        <f aca="false">+G16+G20+G24</f>
        <v>786795.89</v>
      </c>
      <c r="H12" s="29" t="n">
        <f aca="false">+H24</f>
        <v>13000.2</v>
      </c>
      <c r="I12" s="29" t="n">
        <f aca="false">I16+I20+I24</f>
        <v>773795.69</v>
      </c>
      <c r="J12" s="31"/>
      <c r="K12" s="29"/>
      <c r="L12" s="29"/>
      <c r="M12" s="31"/>
      <c r="N12" s="31" t="n">
        <f aca="false">+N16</f>
        <v>1973</v>
      </c>
      <c r="O12" s="29" t="n">
        <f aca="false">+O16</f>
        <v>1973</v>
      </c>
      <c r="P12" s="31"/>
      <c r="Q12" s="15"/>
    </row>
    <row r="13" customFormat="false" ht="14.25" hidden="false" customHeight="true" outlineLevel="0" collapsed="false">
      <c r="B13" s="27"/>
      <c r="C13" s="27"/>
      <c r="D13" s="33" t="s">
        <v>20</v>
      </c>
      <c r="E13" s="34" t="n">
        <f aca="false">E12/E11</f>
        <v>0.987192104034027</v>
      </c>
      <c r="F13" s="35" t="n">
        <f aca="false">F12/F11</f>
        <v>0.992173365723482</v>
      </c>
      <c r="G13" s="34" t="n">
        <f aca="false">G12/G11</f>
        <v>0.992173365723482</v>
      </c>
      <c r="H13" s="34" t="n">
        <f aca="false">H12/H11</f>
        <v>1</v>
      </c>
      <c r="I13" s="34" t="n">
        <f aca="false">I12/I11</f>
        <v>0.992042920184985</v>
      </c>
      <c r="J13" s="36"/>
      <c r="K13" s="34"/>
      <c r="L13" s="34"/>
      <c r="M13" s="36"/>
      <c r="N13" s="36" t="n">
        <f aca="false">N12/N11</f>
        <v>0.328833333333333</v>
      </c>
      <c r="O13" s="34" t="n">
        <f aca="false">O12/O11</f>
        <v>0.328833333333333</v>
      </c>
      <c r="P13" s="36"/>
      <c r="Q13" s="15"/>
    </row>
    <row r="14" customFormat="false" ht="8.25" hidden="false" customHeight="true" outlineLevel="0" collapsed="false">
      <c r="B14" s="27"/>
      <c r="C14" s="27"/>
      <c r="D14" s="33"/>
      <c r="E14" s="34"/>
      <c r="F14" s="35"/>
      <c r="G14" s="34"/>
      <c r="H14" s="34"/>
      <c r="I14" s="34"/>
      <c r="J14" s="36"/>
      <c r="K14" s="34"/>
      <c r="L14" s="34"/>
      <c r="M14" s="36"/>
      <c r="N14" s="36"/>
      <c r="O14" s="34"/>
      <c r="P14" s="37"/>
      <c r="Q14" s="15"/>
    </row>
    <row r="15" customFormat="false" ht="14.25" hidden="false" customHeight="true" outlineLevel="0" collapsed="false">
      <c r="B15" s="38"/>
      <c r="C15" s="39" t="s">
        <v>21</v>
      </c>
      <c r="D15" s="40" t="s">
        <v>22</v>
      </c>
      <c r="E15" s="25" t="n">
        <f aca="false">+F15+N15</f>
        <v>30025.73</v>
      </c>
      <c r="F15" s="41" t="n">
        <f aca="false">+I15</f>
        <v>24025.73</v>
      </c>
      <c r="G15" s="42" t="n">
        <f aca="false">+I15</f>
        <v>24025.73</v>
      </c>
      <c r="H15" s="42"/>
      <c r="I15" s="25" t="n">
        <v>24025.73</v>
      </c>
      <c r="J15" s="42"/>
      <c r="K15" s="25"/>
      <c r="L15" s="25"/>
      <c r="M15" s="42"/>
      <c r="N15" s="42" t="n">
        <f aca="false">+O15</f>
        <v>6000</v>
      </c>
      <c r="O15" s="25" t="n">
        <v>6000</v>
      </c>
      <c r="P15" s="42"/>
      <c r="Q15" s="43"/>
    </row>
    <row r="16" customFormat="false" ht="12.75" hidden="false" customHeight="true" outlineLevel="0" collapsed="false">
      <c r="B16" s="38"/>
      <c r="C16" s="39"/>
      <c r="D16" s="44" t="s">
        <v>23</v>
      </c>
      <c r="E16" s="25" t="n">
        <f aca="false">+F16+N16</f>
        <v>25884.36</v>
      </c>
      <c r="F16" s="41" t="n">
        <f aca="false">+G16</f>
        <v>23911.36</v>
      </c>
      <c r="G16" s="42" t="n">
        <f aca="false">+I16</f>
        <v>23911.36</v>
      </c>
      <c r="H16" s="42"/>
      <c r="I16" s="25" t="n">
        <v>23911.36</v>
      </c>
      <c r="J16" s="42"/>
      <c r="K16" s="25"/>
      <c r="L16" s="25"/>
      <c r="M16" s="42"/>
      <c r="N16" s="42" t="n">
        <f aca="false">+O16</f>
        <v>1973</v>
      </c>
      <c r="O16" s="25" t="n">
        <v>1973</v>
      </c>
      <c r="P16" s="42"/>
      <c r="Q16" s="43"/>
    </row>
    <row r="17" customFormat="false" ht="12.75" hidden="false" customHeight="true" outlineLevel="0" collapsed="false">
      <c r="B17" s="38"/>
      <c r="C17" s="39"/>
      <c r="D17" s="45" t="s">
        <v>20</v>
      </c>
      <c r="E17" s="46" t="n">
        <f aca="false">E16/E15</f>
        <v>0.862072629041825</v>
      </c>
      <c r="F17" s="46" t="n">
        <f aca="false">F16/F15</f>
        <v>0.995239686785792</v>
      </c>
      <c r="G17" s="47" t="n">
        <f aca="false">G16/G15</f>
        <v>0.995239686785792</v>
      </c>
      <c r="H17" s="47"/>
      <c r="I17" s="46" t="n">
        <f aca="false">I16/I15</f>
        <v>0.995239686785792</v>
      </c>
      <c r="J17" s="48"/>
      <c r="K17" s="49"/>
      <c r="L17" s="49"/>
      <c r="M17" s="48"/>
      <c r="N17" s="47" t="n">
        <f aca="false">N16/N15</f>
        <v>0.328833333333333</v>
      </c>
      <c r="O17" s="46" t="n">
        <f aca="false">O16/O15</f>
        <v>0.328833333333333</v>
      </c>
      <c r="P17" s="48"/>
      <c r="Q17" s="43"/>
    </row>
    <row r="18" customFormat="false" ht="12.75" hidden="false" customHeight="true" outlineLevel="0" collapsed="false">
      <c r="B18" s="38"/>
      <c r="C18" s="39"/>
      <c r="D18" s="45"/>
      <c r="E18" s="46"/>
      <c r="F18" s="46"/>
      <c r="G18" s="47"/>
      <c r="H18" s="47"/>
      <c r="I18" s="46"/>
      <c r="J18" s="48"/>
      <c r="K18" s="49"/>
      <c r="L18" s="49"/>
      <c r="M18" s="48"/>
      <c r="N18" s="48"/>
      <c r="O18" s="49"/>
      <c r="P18" s="48"/>
      <c r="Q18" s="43"/>
    </row>
    <row r="19" customFormat="false" ht="14.25" hidden="false" customHeight="true" outlineLevel="0" collapsed="false">
      <c r="B19" s="38"/>
      <c r="C19" s="39" t="s">
        <v>24</v>
      </c>
      <c r="D19" s="40" t="s">
        <v>25</v>
      </c>
      <c r="E19" s="25" t="n">
        <f aca="false">+F19</f>
        <v>40000</v>
      </c>
      <c r="F19" s="41" t="n">
        <f aca="false">+I19</f>
        <v>40000</v>
      </c>
      <c r="G19" s="42" t="n">
        <f aca="false">+I19</f>
        <v>40000</v>
      </c>
      <c r="H19" s="42"/>
      <c r="I19" s="25" t="n">
        <v>40000</v>
      </c>
      <c r="J19" s="42"/>
      <c r="K19" s="25"/>
      <c r="L19" s="25"/>
      <c r="M19" s="42"/>
      <c r="N19" s="42"/>
      <c r="O19" s="25"/>
      <c r="P19" s="42"/>
      <c r="Q19" s="43"/>
    </row>
    <row r="20" customFormat="false" ht="12.75" hidden="false" customHeight="true" outlineLevel="0" collapsed="false">
      <c r="B20" s="38"/>
      <c r="C20" s="38"/>
      <c r="D20" s="44" t="s">
        <v>23</v>
      </c>
      <c r="E20" s="25" t="n">
        <f aca="false">+F20</f>
        <v>34172.33</v>
      </c>
      <c r="F20" s="41" t="n">
        <f aca="false">+G20</f>
        <v>34172.33</v>
      </c>
      <c r="G20" s="25" t="n">
        <f aca="false">+I20</f>
        <v>34172.33</v>
      </c>
      <c r="H20" s="25"/>
      <c r="I20" s="25" t="n">
        <v>34172.33</v>
      </c>
      <c r="J20" s="42"/>
      <c r="K20" s="25"/>
      <c r="L20" s="25"/>
      <c r="M20" s="42"/>
      <c r="N20" s="42"/>
      <c r="O20" s="25"/>
      <c r="P20" s="42"/>
      <c r="Q20" s="43"/>
    </row>
    <row r="21" customFormat="false" ht="12.75" hidden="false" customHeight="true" outlineLevel="0" collapsed="false">
      <c r="B21" s="38"/>
      <c r="C21" s="38"/>
      <c r="D21" s="45" t="s">
        <v>20</v>
      </c>
      <c r="E21" s="50" t="n">
        <f aca="false">E20/E19</f>
        <v>0.85430825</v>
      </c>
      <c r="F21" s="51" t="n">
        <f aca="false">F20/F19</f>
        <v>0.85430825</v>
      </c>
      <c r="G21" s="50" t="n">
        <f aca="false">G20/G19</f>
        <v>0.85430825</v>
      </c>
      <c r="H21" s="50"/>
      <c r="I21" s="50" t="n">
        <f aca="false">I20/I19</f>
        <v>0.85430825</v>
      </c>
      <c r="J21" s="52"/>
      <c r="K21" s="50"/>
      <c r="L21" s="50"/>
      <c r="M21" s="52"/>
      <c r="N21" s="52"/>
      <c r="O21" s="50"/>
      <c r="P21" s="52"/>
      <c r="Q21" s="43"/>
    </row>
    <row r="22" customFormat="false" ht="12.75" hidden="false" customHeight="true" outlineLevel="0" collapsed="false">
      <c r="B22" s="38"/>
      <c r="C22" s="38"/>
      <c r="D22" s="45"/>
      <c r="E22" s="25"/>
      <c r="F22" s="41"/>
      <c r="G22" s="25"/>
      <c r="H22" s="25"/>
      <c r="I22" s="25"/>
      <c r="J22" s="42"/>
      <c r="K22" s="25"/>
      <c r="L22" s="25"/>
      <c r="M22" s="42"/>
      <c r="N22" s="42"/>
      <c r="O22" s="25"/>
      <c r="P22" s="42"/>
      <c r="Q22" s="43"/>
    </row>
    <row r="23" customFormat="false" ht="14.25" hidden="false" customHeight="true" outlineLevel="0" collapsed="false">
      <c r="B23" s="38"/>
      <c r="C23" s="39" t="s">
        <v>26</v>
      </c>
      <c r="D23" s="40" t="s">
        <v>27</v>
      </c>
      <c r="E23" s="25" t="n">
        <f aca="false">+F23</f>
        <v>728976.7</v>
      </c>
      <c r="F23" s="41" t="n">
        <f aca="false">+G23</f>
        <v>728976.7</v>
      </c>
      <c r="G23" s="25" t="n">
        <f aca="false">+H23+I23</f>
        <v>728976.7</v>
      </c>
      <c r="H23" s="25" t="n">
        <v>13000.2</v>
      </c>
      <c r="I23" s="25" t="n">
        <v>715976.5</v>
      </c>
      <c r="J23" s="42"/>
      <c r="K23" s="25"/>
      <c r="L23" s="25"/>
      <c r="M23" s="42"/>
      <c r="N23" s="42"/>
      <c r="O23" s="25"/>
      <c r="P23" s="42"/>
      <c r="Q23" s="43"/>
    </row>
    <row r="24" customFormat="false" ht="14.25" hidden="false" customHeight="true" outlineLevel="0" collapsed="false">
      <c r="B24" s="38"/>
      <c r="C24" s="39"/>
      <c r="D24" s="44" t="s">
        <v>23</v>
      </c>
      <c r="E24" s="25" t="n">
        <f aca="false">+F24</f>
        <v>728712.2</v>
      </c>
      <c r="F24" s="41" t="n">
        <f aca="false">+G24</f>
        <v>728712.2</v>
      </c>
      <c r="G24" s="25" t="n">
        <f aca="false">+H24+I24</f>
        <v>728712.2</v>
      </c>
      <c r="H24" s="25" t="n">
        <v>13000.2</v>
      </c>
      <c r="I24" s="25" t="n">
        <v>715712</v>
      </c>
      <c r="J24" s="42"/>
      <c r="K24" s="25"/>
      <c r="L24" s="25"/>
      <c r="M24" s="42"/>
      <c r="N24" s="42"/>
      <c r="O24" s="25"/>
      <c r="P24" s="42"/>
      <c r="Q24" s="43"/>
    </row>
    <row r="25" customFormat="false" ht="14.25" hidden="false" customHeight="true" outlineLevel="0" collapsed="false">
      <c r="B25" s="27"/>
      <c r="C25" s="39"/>
      <c r="D25" s="45" t="s">
        <v>20</v>
      </c>
      <c r="E25" s="50" t="n">
        <f aca="false">E24/E23</f>
        <v>0.999637162614388</v>
      </c>
      <c r="F25" s="51" t="n">
        <f aca="false">F24/F23</f>
        <v>0.999637162614388</v>
      </c>
      <c r="G25" s="50" t="n">
        <f aca="false">G24/G23</f>
        <v>0.999637162614388</v>
      </c>
      <c r="H25" s="50" t="n">
        <f aca="false">H24/H23</f>
        <v>1</v>
      </c>
      <c r="I25" s="50" t="n">
        <f aca="false">I24/I23</f>
        <v>0.999630574467179</v>
      </c>
      <c r="J25" s="52"/>
      <c r="K25" s="50"/>
      <c r="L25" s="50"/>
      <c r="M25" s="52"/>
      <c r="N25" s="52"/>
      <c r="O25" s="50"/>
      <c r="P25" s="52"/>
      <c r="Q25" s="43"/>
    </row>
    <row r="26" customFormat="false" ht="12" hidden="false" customHeight="true" outlineLevel="0" collapsed="false">
      <c r="B26" s="27"/>
      <c r="C26" s="53"/>
      <c r="D26" s="45"/>
      <c r="E26" s="50"/>
      <c r="F26" s="51"/>
      <c r="G26" s="50"/>
      <c r="H26" s="50"/>
      <c r="I26" s="50"/>
      <c r="J26" s="52"/>
      <c r="K26" s="50"/>
      <c r="L26" s="50"/>
      <c r="M26" s="52"/>
      <c r="N26" s="52"/>
      <c r="O26" s="50"/>
      <c r="P26" s="52"/>
      <c r="Q26" s="43"/>
    </row>
    <row r="27" customFormat="false" ht="14.25" hidden="true" customHeight="true" outlineLevel="0" collapsed="false">
      <c r="B27" s="27"/>
      <c r="C27" s="53"/>
      <c r="D27" s="54"/>
      <c r="E27" s="50"/>
      <c r="F27" s="51"/>
      <c r="G27" s="50"/>
      <c r="H27" s="50"/>
      <c r="I27" s="50"/>
      <c r="J27" s="52"/>
      <c r="K27" s="50"/>
      <c r="L27" s="50"/>
      <c r="M27" s="52"/>
      <c r="N27" s="52"/>
      <c r="O27" s="50"/>
      <c r="P27" s="52"/>
      <c r="Q27" s="43"/>
    </row>
    <row r="28" customFormat="false" ht="14.25" hidden="true" customHeight="true" outlineLevel="0" collapsed="false">
      <c r="B28" s="27"/>
      <c r="C28" s="53"/>
      <c r="D28" s="55"/>
      <c r="E28" s="50"/>
      <c r="F28" s="51"/>
      <c r="G28" s="50"/>
      <c r="H28" s="50"/>
      <c r="I28" s="50"/>
      <c r="J28" s="52"/>
      <c r="K28" s="50"/>
      <c r="L28" s="50"/>
      <c r="M28" s="52"/>
      <c r="N28" s="52"/>
      <c r="O28" s="50"/>
      <c r="P28" s="52"/>
      <c r="Q28" s="43"/>
    </row>
    <row r="29" customFormat="false" ht="14.25" hidden="true" customHeight="true" outlineLevel="0" collapsed="false">
      <c r="B29" s="38"/>
      <c r="C29" s="39"/>
      <c r="D29" s="55"/>
      <c r="E29" s="25"/>
      <c r="F29" s="41"/>
      <c r="G29" s="25"/>
      <c r="H29" s="25"/>
      <c r="I29" s="25"/>
      <c r="J29" s="42"/>
      <c r="K29" s="25"/>
      <c r="L29" s="25"/>
      <c r="M29" s="42"/>
      <c r="N29" s="42"/>
      <c r="O29" s="25"/>
      <c r="P29" s="42"/>
      <c r="Q29" s="43"/>
    </row>
    <row r="30" customFormat="false" ht="9" hidden="true" customHeight="true" outlineLevel="0" collapsed="false">
      <c r="B30" s="38"/>
      <c r="C30" s="39"/>
      <c r="D30" s="56"/>
      <c r="E30" s="25"/>
      <c r="F30" s="41"/>
      <c r="G30" s="25"/>
      <c r="H30" s="25"/>
      <c r="I30" s="25"/>
      <c r="J30" s="42"/>
      <c r="K30" s="25"/>
      <c r="L30" s="25"/>
      <c r="M30" s="42"/>
      <c r="N30" s="42"/>
      <c r="O30" s="25"/>
      <c r="P30" s="42"/>
      <c r="Q30" s="43"/>
    </row>
    <row r="31" customFormat="false" ht="14.25" hidden="true" customHeight="true" outlineLevel="0" collapsed="false">
      <c r="B31" s="38"/>
      <c r="C31" s="39"/>
      <c r="D31" s="40"/>
      <c r="E31" s="25"/>
      <c r="F31" s="41"/>
      <c r="G31" s="25"/>
      <c r="H31" s="25"/>
      <c r="I31" s="25"/>
      <c r="J31" s="42"/>
      <c r="K31" s="25"/>
      <c r="L31" s="25"/>
      <c r="M31" s="42"/>
      <c r="N31" s="42"/>
      <c r="O31" s="25"/>
      <c r="P31" s="42"/>
      <c r="Q31" s="43"/>
    </row>
    <row r="32" customFormat="false" ht="11.25" hidden="true" customHeight="true" outlineLevel="0" collapsed="false">
      <c r="B32" s="38"/>
      <c r="C32" s="39"/>
      <c r="D32" s="40"/>
      <c r="E32" s="25"/>
      <c r="F32" s="41"/>
      <c r="G32" s="25"/>
      <c r="H32" s="25"/>
      <c r="I32" s="25"/>
      <c r="J32" s="42"/>
      <c r="K32" s="25"/>
      <c r="L32" s="25"/>
      <c r="M32" s="42"/>
      <c r="N32" s="42"/>
      <c r="O32" s="25"/>
      <c r="P32" s="42"/>
      <c r="Q32" s="43"/>
    </row>
    <row r="33" customFormat="false" ht="15" hidden="true" customHeight="true" outlineLevel="0" collapsed="false">
      <c r="B33" s="38"/>
      <c r="C33" s="39"/>
      <c r="D33" s="40"/>
      <c r="E33" s="25"/>
      <c r="F33" s="41"/>
      <c r="G33" s="25"/>
      <c r="H33" s="25"/>
      <c r="I33" s="25"/>
      <c r="J33" s="42"/>
      <c r="K33" s="25"/>
      <c r="L33" s="25"/>
      <c r="M33" s="42"/>
      <c r="N33" s="42"/>
      <c r="O33" s="25"/>
      <c r="P33" s="42"/>
      <c r="Q33" s="43"/>
    </row>
    <row r="34" customFormat="false" ht="12.75" hidden="false" customHeight="true" outlineLevel="0" collapsed="false">
      <c r="B34" s="57"/>
      <c r="C34" s="57"/>
      <c r="D34" s="57"/>
      <c r="E34" s="58"/>
      <c r="F34" s="59"/>
      <c r="G34" s="58"/>
      <c r="H34" s="58"/>
      <c r="I34" s="58"/>
      <c r="J34" s="60"/>
      <c r="K34" s="58"/>
      <c r="L34" s="58"/>
      <c r="M34" s="60"/>
      <c r="N34" s="60"/>
      <c r="O34" s="60"/>
      <c r="P34" s="60"/>
      <c r="Q34" s="43"/>
    </row>
    <row r="35" customFormat="false" ht="0.75" hidden="true" customHeight="true" outlineLevel="0" collapsed="false">
      <c r="B35" s="38"/>
      <c r="C35" s="39" t="s">
        <v>26</v>
      </c>
      <c r="D35" s="40" t="s">
        <v>28</v>
      </c>
      <c r="E35" s="42"/>
      <c r="F35" s="42"/>
      <c r="G35" s="25"/>
      <c r="H35" s="25"/>
      <c r="I35" s="25"/>
      <c r="J35" s="42"/>
      <c r="K35" s="25"/>
      <c r="L35" s="25"/>
      <c r="M35" s="42"/>
      <c r="N35" s="42"/>
      <c r="O35" s="25"/>
      <c r="P35" s="42"/>
      <c r="Q35" s="43"/>
    </row>
    <row r="36" customFormat="false" ht="10.5" hidden="false" customHeight="true" outlineLevel="0" collapsed="false">
      <c r="B36" s="61"/>
      <c r="C36" s="56"/>
      <c r="D36" s="62"/>
      <c r="E36" s="25"/>
      <c r="F36" s="25"/>
      <c r="G36" s="25"/>
      <c r="H36" s="42"/>
      <c r="I36" s="25"/>
      <c r="J36" s="42"/>
      <c r="K36" s="25"/>
      <c r="L36" s="25"/>
      <c r="M36" s="42"/>
      <c r="N36" s="42"/>
      <c r="O36" s="25"/>
      <c r="P36" s="42"/>
      <c r="Q36" s="43"/>
    </row>
    <row r="37" customFormat="false" ht="15" hidden="false" customHeight="true" outlineLevel="0" collapsed="false">
      <c r="B37" s="63" t="n">
        <v>400</v>
      </c>
      <c r="C37" s="64"/>
      <c r="D37" s="65" t="s">
        <v>29</v>
      </c>
      <c r="E37" s="25"/>
      <c r="F37" s="25"/>
      <c r="G37" s="25"/>
      <c r="H37" s="42"/>
      <c r="I37" s="25"/>
      <c r="J37" s="42"/>
      <c r="K37" s="25"/>
      <c r="L37" s="25"/>
      <c r="M37" s="42"/>
      <c r="N37" s="42"/>
      <c r="O37" s="25"/>
      <c r="P37" s="42"/>
      <c r="Q37" s="43"/>
    </row>
    <row r="38" customFormat="false" ht="15" hidden="false" customHeight="true" outlineLevel="0" collapsed="false">
      <c r="B38" s="61"/>
      <c r="C38" s="56"/>
      <c r="D38" s="65" t="s">
        <v>30</v>
      </c>
      <c r="E38" s="29" t="n">
        <f aca="false">+N38</f>
        <v>3690</v>
      </c>
      <c r="F38" s="29"/>
      <c r="G38" s="29"/>
      <c r="H38" s="31"/>
      <c r="I38" s="29"/>
      <c r="J38" s="31"/>
      <c r="K38" s="29"/>
      <c r="L38" s="29"/>
      <c r="M38" s="31"/>
      <c r="N38" s="31" t="n">
        <f aca="false">+O38</f>
        <v>3690</v>
      </c>
      <c r="O38" s="29" t="n">
        <f aca="false">+O42</f>
        <v>3690</v>
      </c>
      <c r="P38" s="31"/>
      <c r="Q38" s="43"/>
    </row>
    <row r="39" customFormat="false" ht="15" hidden="false" customHeight="true" outlineLevel="0" collapsed="false">
      <c r="B39" s="61"/>
      <c r="C39" s="56"/>
      <c r="D39" s="44" t="s">
        <v>23</v>
      </c>
      <c r="E39" s="29" t="n">
        <f aca="false">N39</f>
        <v>3690</v>
      </c>
      <c r="F39" s="25"/>
      <c r="G39" s="25"/>
      <c r="H39" s="42"/>
      <c r="I39" s="25"/>
      <c r="J39" s="42"/>
      <c r="K39" s="25"/>
      <c r="L39" s="25"/>
      <c r="M39" s="42"/>
      <c r="N39" s="31" t="n">
        <f aca="false">+N43</f>
        <v>3690</v>
      </c>
      <c r="O39" s="29" t="n">
        <f aca="false">+O43</f>
        <v>3690</v>
      </c>
      <c r="P39" s="42"/>
      <c r="Q39" s="43"/>
    </row>
    <row r="40" customFormat="false" ht="15" hidden="false" customHeight="true" outlineLevel="0" collapsed="false">
      <c r="B40" s="61"/>
      <c r="C40" s="56"/>
      <c r="D40" s="44" t="s">
        <v>20</v>
      </c>
      <c r="E40" s="50" t="n">
        <f aca="false">E39/E38</f>
        <v>1</v>
      </c>
      <c r="F40" s="25"/>
      <c r="G40" s="25"/>
      <c r="H40" s="42"/>
      <c r="I40" s="25"/>
      <c r="J40" s="42"/>
      <c r="K40" s="25"/>
      <c r="L40" s="25"/>
      <c r="M40" s="42"/>
      <c r="N40" s="52" t="n">
        <f aca="false">N39/N38</f>
        <v>1</v>
      </c>
      <c r="O40" s="50" t="n">
        <f aca="false">O39/O38</f>
        <v>1</v>
      </c>
      <c r="P40" s="42"/>
      <c r="Q40" s="43"/>
    </row>
    <row r="41" customFormat="false" ht="12" hidden="false" customHeight="true" outlineLevel="0" collapsed="false">
      <c r="B41" s="61"/>
      <c r="C41" s="56"/>
      <c r="D41" s="44"/>
      <c r="E41" s="50"/>
      <c r="F41" s="25"/>
      <c r="G41" s="25"/>
      <c r="H41" s="42"/>
      <c r="I41" s="25"/>
      <c r="J41" s="42"/>
      <c r="K41" s="25"/>
      <c r="L41" s="25"/>
      <c r="M41" s="42"/>
      <c r="N41" s="42"/>
      <c r="O41" s="25"/>
      <c r="P41" s="42"/>
      <c r="Q41" s="43"/>
    </row>
    <row r="42" customFormat="false" ht="12.75" hidden="false" customHeight="true" outlineLevel="0" collapsed="false">
      <c r="B42" s="61"/>
      <c r="C42" s="56" t="s">
        <v>31</v>
      </c>
      <c r="D42" s="66" t="s">
        <v>32</v>
      </c>
      <c r="E42" s="25" t="n">
        <f aca="false">+N42</f>
        <v>3690</v>
      </c>
      <c r="F42" s="25"/>
      <c r="G42" s="25"/>
      <c r="H42" s="42"/>
      <c r="I42" s="25"/>
      <c r="J42" s="42"/>
      <c r="K42" s="25"/>
      <c r="L42" s="25"/>
      <c r="M42" s="42"/>
      <c r="N42" s="42" t="n">
        <f aca="false">+O42</f>
        <v>3690</v>
      </c>
      <c r="O42" s="25" t="n">
        <v>3690</v>
      </c>
      <c r="P42" s="42"/>
      <c r="Q42" s="43"/>
    </row>
    <row r="43" customFormat="false" ht="12.75" hidden="false" customHeight="true" outlineLevel="0" collapsed="false">
      <c r="B43" s="61"/>
      <c r="C43" s="56"/>
      <c r="D43" s="44" t="s">
        <v>23</v>
      </c>
      <c r="E43" s="25" t="n">
        <f aca="false">+N43</f>
        <v>3690</v>
      </c>
      <c r="F43" s="25"/>
      <c r="G43" s="25"/>
      <c r="H43" s="42"/>
      <c r="I43" s="25"/>
      <c r="J43" s="42"/>
      <c r="K43" s="25"/>
      <c r="L43" s="25"/>
      <c r="M43" s="42"/>
      <c r="N43" s="42" t="n">
        <f aca="false">+O43</f>
        <v>3690</v>
      </c>
      <c r="O43" s="25" t="n">
        <v>3690</v>
      </c>
      <c r="P43" s="42"/>
      <c r="Q43" s="43"/>
    </row>
    <row r="44" customFormat="false" ht="14.25" hidden="false" customHeight="true" outlineLevel="0" collapsed="false">
      <c r="B44" s="61"/>
      <c r="C44" s="56"/>
      <c r="D44" s="67" t="s">
        <v>20</v>
      </c>
      <c r="E44" s="50" t="n">
        <f aca="false">E43/E42</f>
        <v>1</v>
      </c>
      <c r="F44" s="25"/>
      <c r="G44" s="25"/>
      <c r="H44" s="42"/>
      <c r="I44" s="25"/>
      <c r="J44" s="42"/>
      <c r="K44" s="25"/>
      <c r="L44" s="25"/>
      <c r="M44" s="42"/>
      <c r="N44" s="52" t="n">
        <f aca="false">N43/N42</f>
        <v>1</v>
      </c>
      <c r="O44" s="50" t="n">
        <f aca="false">O43/O42</f>
        <v>1</v>
      </c>
      <c r="P44" s="42"/>
      <c r="Q44" s="43"/>
    </row>
    <row r="45" customFormat="false" ht="11.25" hidden="false" customHeight="true" outlineLevel="0" collapsed="false">
      <c r="B45" s="19"/>
      <c r="C45" s="68"/>
      <c r="D45" s="69"/>
      <c r="E45" s="24"/>
      <c r="F45" s="24"/>
      <c r="G45" s="24"/>
      <c r="H45" s="22"/>
      <c r="I45" s="24"/>
      <c r="J45" s="22"/>
      <c r="K45" s="24"/>
      <c r="L45" s="24"/>
      <c r="M45" s="22"/>
      <c r="N45" s="22"/>
      <c r="O45" s="24"/>
      <c r="P45" s="22"/>
      <c r="Q45" s="43"/>
    </row>
    <row r="46" customFormat="false" ht="14.25" hidden="false" customHeight="true" outlineLevel="0" collapsed="false">
      <c r="B46" s="63" t="n">
        <v>600</v>
      </c>
      <c r="C46" s="63"/>
      <c r="D46" s="70" t="s">
        <v>33</v>
      </c>
      <c r="E46" s="29" t="n">
        <f aca="false">+E49+E53+E57</f>
        <v>4549800</v>
      </c>
      <c r="F46" s="29" t="n">
        <f aca="false">+F49+F53+F57</f>
        <v>1454381.82</v>
      </c>
      <c r="G46" s="29" t="n">
        <f aca="false">+H46+I46</f>
        <v>1454381.82</v>
      </c>
      <c r="H46" s="31"/>
      <c r="I46" s="29" t="n">
        <f aca="false">+I53+I57+I49</f>
        <v>1454381.82</v>
      </c>
      <c r="J46" s="31"/>
      <c r="K46" s="29"/>
      <c r="L46" s="29"/>
      <c r="M46" s="31"/>
      <c r="N46" s="31" t="n">
        <f aca="false">+N53+N49</f>
        <v>3095418.18</v>
      </c>
      <c r="O46" s="29" t="n">
        <f aca="false">+O53+O49</f>
        <v>3095418.18</v>
      </c>
      <c r="P46" s="31"/>
      <c r="Q46" s="43"/>
    </row>
    <row r="47" customFormat="false" ht="14.25" hidden="false" customHeight="true" outlineLevel="0" collapsed="false">
      <c r="B47" s="63"/>
      <c r="C47" s="71"/>
      <c r="D47" s="72" t="s">
        <v>34</v>
      </c>
      <c r="E47" s="29" t="n">
        <f aca="false">+E54+E50+E58</f>
        <v>4368961.16</v>
      </c>
      <c r="F47" s="29" t="n">
        <f aca="false">+F54+F50+F58</f>
        <v>1277480.46</v>
      </c>
      <c r="G47" s="31" t="n">
        <f aca="false">+G54+G50+G58</f>
        <v>1277480.46</v>
      </c>
      <c r="H47" s="73"/>
      <c r="I47" s="31" t="n">
        <f aca="false">+I54+I58+I50</f>
        <v>1277480.46</v>
      </c>
      <c r="J47" s="74"/>
      <c r="K47" s="29"/>
      <c r="L47" s="29"/>
      <c r="M47" s="31"/>
      <c r="N47" s="31" t="n">
        <f aca="false">+N54+N50</f>
        <v>3091480.7</v>
      </c>
      <c r="O47" s="29" t="n">
        <f aca="false">+O54+O50</f>
        <v>3091480.7</v>
      </c>
      <c r="P47" s="31"/>
      <c r="Q47" s="43"/>
    </row>
    <row r="48" customFormat="false" ht="14.25" hidden="false" customHeight="true" outlineLevel="0" collapsed="false">
      <c r="B48" s="63"/>
      <c r="C48" s="71"/>
      <c r="D48" s="75" t="s">
        <v>35</v>
      </c>
      <c r="E48" s="34" t="n">
        <f aca="false">E47/E46</f>
        <v>0.960253452899029</v>
      </c>
      <c r="F48" s="34" t="n">
        <f aca="false">F47/F46</f>
        <v>0.878366631398074</v>
      </c>
      <c r="G48" s="36" t="n">
        <f aca="false">G47/G46</f>
        <v>0.878366631398074</v>
      </c>
      <c r="H48" s="76"/>
      <c r="I48" s="36" t="n">
        <f aca="false">I47/I46</f>
        <v>0.878366631398074</v>
      </c>
      <c r="J48" s="77"/>
      <c r="K48" s="34"/>
      <c r="L48" s="34"/>
      <c r="M48" s="36"/>
      <c r="N48" s="36"/>
      <c r="O48" s="34"/>
      <c r="P48" s="36"/>
      <c r="Q48" s="43"/>
    </row>
    <row r="49" customFormat="false" ht="14.25" hidden="false" customHeight="true" outlineLevel="0" collapsed="false">
      <c r="B49" s="61"/>
      <c r="C49" s="38" t="n">
        <v>60014</v>
      </c>
      <c r="D49" s="78" t="s">
        <v>36</v>
      </c>
      <c r="E49" s="42" t="n">
        <f aca="false">+F49+N49</f>
        <v>310800</v>
      </c>
      <c r="F49" s="79" t="n">
        <f aca="false">+G49</f>
        <v>100000</v>
      </c>
      <c r="G49" s="42" t="n">
        <f aca="false">+I49</f>
        <v>100000</v>
      </c>
      <c r="H49" s="79"/>
      <c r="I49" s="42" t="n">
        <v>100000</v>
      </c>
      <c r="J49" s="80"/>
      <c r="K49" s="25"/>
      <c r="L49" s="25"/>
      <c r="M49" s="42"/>
      <c r="N49" s="42" t="n">
        <f aca="false">+O49</f>
        <v>210800</v>
      </c>
      <c r="O49" s="25" t="n">
        <v>210800</v>
      </c>
      <c r="P49" s="42"/>
      <c r="Q49" s="43"/>
    </row>
    <row r="50" customFormat="false" ht="14.25" hidden="false" customHeight="true" outlineLevel="0" collapsed="false">
      <c r="B50" s="61"/>
      <c r="C50" s="38"/>
      <c r="D50" s="55" t="s">
        <v>23</v>
      </c>
      <c r="E50" s="42" t="n">
        <f aca="false">+N50+F50</f>
        <v>297793.14</v>
      </c>
      <c r="F50" s="79" t="n">
        <f aca="false">+G50</f>
        <v>86993.14</v>
      </c>
      <c r="G50" s="42" t="n">
        <f aca="false">+I50</f>
        <v>86993.14</v>
      </c>
      <c r="H50" s="79"/>
      <c r="I50" s="42" t="n">
        <v>86993.14</v>
      </c>
      <c r="J50" s="80"/>
      <c r="K50" s="25"/>
      <c r="L50" s="25"/>
      <c r="M50" s="42"/>
      <c r="N50" s="42" t="n">
        <f aca="false">+O50</f>
        <v>210800</v>
      </c>
      <c r="O50" s="25" t="n">
        <v>210800</v>
      </c>
      <c r="P50" s="42"/>
      <c r="Q50" s="43"/>
    </row>
    <row r="51" customFormat="false" ht="14.25" hidden="false" customHeight="true" outlineLevel="0" collapsed="false">
      <c r="B51" s="61"/>
      <c r="C51" s="38"/>
      <c r="D51" s="55" t="s">
        <v>20</v>
      </c>
      <c r="E51" s="52" t="n">
        <f aca="false">E50/E49</f>
        <v>0.958150386100386</v>
      </c>
      <c r="F51" s="81" t="n">
        <f aca="false">F50/F49</f>
        <v>0.8699314</v>
      </c>
      <c r="G51" s="52" t="n">
        <f aca="false">G50/G49</f>
        <v>0.8699314</v>
      </c>
      <c r="H51" s="81"/>
      <c r="I51" s="52" t="n">
        <f aca="false">I50/I49</f>
        <v>0.8699314</v>
      </c>
      <c r="J51" s="80"/>
      <c r="K51" s="25"/>
      <c r="L51" s="25"/>
      <c r="M51" s="42"/>
      <c r="N51" s="42"/>
      <c r="O51" s="25"/>
      <c r="P51" s="42"/>
      <c r="Q51" s="43"/>
    </row>
    <row r="52" customFormat="false" ht="14.25" hidden="false" customHeight="true" outlineLevel="0" collapsed="false">
      <c r="B52" s="61"/>
      <c r="C52" s="38"/>
      <c r="D52" s="55"/>
      <c r="E52" s="42"/>
      <c r="F52" s="79"/>
      <c r="G52" s="42"/>
      <c r="H52" s="79"/>
      <c r="I52" s="42"/>
      <c r="J52" s="80"/>
      <c r="K52" s="25"/>
      <c r="L52" s="25"/>
      <c r="M52" s="42"/>
      <c r="N52" s="42"/>
      <c r="O52" s="25"/>
      <c r="P52" s="42"/>
      <c r="Q52" s="43"/>
    </row>
    <row r="53" customFormat="false" ht="14.25" hidden="false" customHeight="true" outlineLevel="0" collapsed="false">
      <c r="B53" s="61"/>
      <c r="C53" s="38" t="n">
        <v>60016</v>
      </c>
      <c r="D53" s="78" t="s">
        <v>37</v>
      </c>
      <c r="E53" s="42" t="n">
        <f aca="false">+F53+N53</f>
        <v>3972618.18</v>
      </c>
      <c r="F53" s="79" t="n">
        <f aca="false">+H53+I53</f>
        <v>1088000</v>
      </c>
      <c r="G53" s="42" t="n">
        <f aca="false">+H53+I53</f>
        <v>1088000</v>
      </c>
      <c r="H53" s="79"/>
      <c r="I53" s="42" t="n">
        <v>1088000</v>
      </c>
      <c r="J53" s="80"/>
      <c r="K53" s="25"/>
      <c r="L53" s="25"/>
      <c r="M53" s="42"/>
      <c r="N53" s="42" t="n">
        <f aca="false">+O53</f>
        <v>2884618.18</v>
      </c>
      <c r="O53" s="25" t="n">
        <v>2884618.18</v>
      </c>
      <c r="P53" s="42"/>
      <c r="Q53" s="43"/>
    </row>
    <row r="54" customFormat="false" ht="14.25" hidden="false" customHeight="true" outlineLevel="0" collapsed="false">
      <c r="B54" s="61"/>
      <c r="C54" s="38"/>
      <c r="D54" s="55" t="s">
        <v>23</v>
      </c>
      <c r="E54" s="42" t="n">
        <f aca="false">+F54+N54</f>
        <v>3827139.94</v>
      </c>
      <c r="F54" s="79" t="n">
        <f aca="false">+G54</f>
        <v>946459.24</v>
      </c>
      <c r="G54" s="42" t="n">
        <f aca="false">+I54</f>
        <v>946459.24</v>
      </c>
      <c r="H54" s="79"/>
      <c r="I54" s="42" t="n">
        <v>946459.24</v>
      </c>
      <c r="J54" s="80"/>
      <c r="K54" s="25"/>
      <c r="L54" s="25"/>
      <c r="M54" s="25"/>
      <c r="N54" s="42" t="n">
        <f aca="false">+O54</f>
        <v>2880680.7</v>
      </c>
      <c r="O54" s="79" t="n">
        <v>2880680.7</v>
      </c>
      <c r="P54" s="42"/>
      <c r="Q54" s="82"/>
    </row>
    <row r="55" customFormat="false" ht="14.25" hidden="false" customHeight="true" outlineLevel="0" collapsed="false">
      <c r="B55" s="61"/>
      <c r="C55" s="38"/>
      <c r="D55" s="55" t="s">
        <v>20</v>
      </c>
      <c r="E55" s="52" t="n">
        <f aca="false">E54/E53</f>
        <v>0.963379757779793</v>
      </c>
      <c r="F55" s="81" t="n">
        <f aca="false">F54/F53</f>
        <v>0.869907389705882</v>
      </c>
      <c r="G55" s="52" t="n">
        <f aca="false">G54/G53</f>
        <v>0.869907389705882</v>
      </c>
      <c r="H55" s="81"/>
      <c r="I55" s="52" t="n">
        <f aca="false">I54/I53</f>
        <v>0.869907389705882</v>
      </c>
      <c r="J55" s="81"/>
      <c r="K55" s="52"/>
      <c r="L55" s="81"/>
      <c r="M55" s="50"/>
      <c r="N55" s="52" t="n">
        <f aca="false">N54/N53</f>
        <v>0.998635008256101</v>
      </c>
      <c r="O55" s="81" t="n">
        <f aca="false">O54/O53</f>
        <v>0.998635008256101</v>
      </c>
      <c r="P55" s="52"/>
      <c r="Q55" s="82"/>
    </row>
    <row r="56" customFormat="false" ht="14.25" hidden="false" customHeight="true" outlineLevel="0" collapsed="false">
      <c r="B56" s="61"/>
      <c r="C56" s="38"/>
      <c r="D56" s="55"/>
      <c r="E56" s="42"/>
      <c r="F56" s="79"/>
      <c r="G56" s="42"/>
      <c r="H56" s="79"/>
      <c r="I56" s="42"/>
      <c r="J56" s="79"/>
      <c r="K56" s="42"/>
      <c r="L56" s="79"/>
      <c r="M56" s="25"/>
      <c r="N56" s="42"/>
      <c r="O56" s="79"/>
      <c r="P56" s="42"/>
      <c r="Q56" s="82"/>
    </row>
    <row r="57" customFormat="false" ht="14.25" hidden="false" customHeight="true" outlineLevel="0" collapsed="false">
      <c r="B57" s="61"/>
      <c r="C57" s="38" t="n">
        <v>60017</v>
      </c>
      <c r="D57" s="78" t="s">
        <v>38</v>
      </c>
      <c r="E57" s="42" t="n">
        <f aca="false">+F57</f>
        <v>266381.82</v>
      </c>
      <c r="F57" s="79" t="n">
        <f aca="false">+G57</f>
        <v>266381.82</v>
      </c>
      <c r="G57" s="42" t="n">
        <f aca="false">+I57</f>
        <v>266381.82</v>
      </c>
      <c r="H57" s="79"/>
      <c r="I57" s="42" t="n">
        <v>266381.82</v>
      </c>
      <c r="J57" s="79"/>
      <c r="K57" s="42"/>
      <c r="L57" s="79"/>
      <c r="M57" s="25"/>
      <c r="N57" s="42"/>
      <c r="O57" s="79"/>
      <c r="P57" s="42"/>
      <c r="Q57" s="82"/>
    </row>
    <row r="58" customFormat="false" ht="14.25" hidden="false" customHeight="true" outlineLevel="0" collapsed="false">
      <c r="B58" s="61"/>
      <c r="C58" s="38"/>
      <c r="D58" s="55" t="s">
        <v>23</v>
      </c>
      <c r="E58" s="42" t="n">
        <f aca="false">+F58</f>
        <v>244028.08</v>
      </c>
      <c r="F58" s="79" t="n">
        <f aca="false">+G58</f>
        <v>244028.08</v>
      </c>
      <c r="G58" s="42" t="n">
        <f aca="false">+I58</f>
        <v>244028.08</v>
      </c>
      <c r="H58" s="79"/>
      <c r="I58" s="42" t="n">
        <v>244028.08</v>
      </c>
      <c r="J58" s="79"/>
      <c r="K58" s="42"/>
      <c r="L58" s="79"/>
      <c r="M58" s="25"/>
      <c r="N58" s="42"/>
      <c r="O58" s="79"/>
      <c r="P58" s="42"/>
      <c r="Q58" s="82"/>
    </row>
    <row r="59" customFormat="false" ht="14.25" hidden="false" customHeight="true" outlineLevel="0" collapsed="false">
      <c r="B59" s="61"/>
      <c r="C59" s="38"/>
      <c r="D59" s="55" t="s">
        <v>20</v>
      </c>
      <c r="E59" s="52" t="n">
        <f aca="false">E58/E57</f>
        <v>0.916083837853499</v>
      </c>
      <c r="F59" s="81" t="n">
        <f aca="false">F58/F57</f>
        <v>0.916083837853499</v>
      </c>
      <c r="G59" s="52" t="n">
        <f aca="false">G58/G57</f>
        <v>0.916083837853499</v>
      </c>
      <c r="H59" s="81"/>
      <c r="I59" s="52" t="n">
        <f aca="false">I58/I57</f>
        <v>0.916083837853499</v>
      </c>
      <c r="J59" s="81"/>
      <c r="K59" s="52"/>
      <c r="L59" s="81"/>
      <c r="M59" s="50"/>
      <c r="N59" s="52"/>
      <c r="O59" s="81"/>
      <c r="P59" s="52"/>
      <c r="Q59" s="82"/>
    </row>
    <row r="60" customFormat="false" ht="12.75" hidden="false" customHeight="true" outlineLevel="0" collapsed="false">
      <c r="B60" s="83"/>
      <c r="C60" s="57"/>
      <c r="D60" s="84"/>
      <c r="E60" s="60"/>
      <c r="F60" s="85"/>
      <c r="G60" s="60"/>
      <c r="H60" s="85"/>
      <c r="I60" s="60"/>
      <c r="J60" s="85"/>
      <c r="K60" s="60"/>
      <c r="L60" s="85"/>
      <c r="M60" s="58"/>
      <c r="N60" s="60"/>
      <c r="O60" s="85"/>
      <c r="P60" s="60"/>
      <c r="Q60" s="82"/>
    </row>
    <row r="61" customFormat="false" ht="12.75" hidden="true" customHeight="true" outlineLevel="0" collapsed="false">
      <c r="B61" s="38"/>
      <c r="C61" s="38"/>
      <c r="D61" s="61"/>
      <c r="E61" s="42"/>
      <c r="F61" s="42"/>
      <c r="G61" s="25"/>
      <c r="H61" s="25"/>
      <c r="I61" s="25"/>
      <c r="J61" s="42"/>
      <c r="K61" s="25"/>
      <c r="L61" s="25"/>
      <c r="M61" s="42"/>
      <c r="N61" s="42"/>
      <c r="O61" s="25"/>
      <c r="P61" s="42"/>
      <c r="Q61" s="43"/>
    </row>
    <row r="62" customFormat="false" ht="1.5" hidden="true" customHeight="true" outlineLevel="0" collapsed="false">
      <c r="B62" s="38"/>
      <c r="C62" s="38"/>
      <c r="D62" s="61"/>
      <c r="E62" s="42"/>
      <c r="F62" s="42"/>
      <c r="G62" s="25"/>
      <c r="H62" s="25"/>
      <c r="I62" s="25"/>
      <c r="J62" s="42"/>
      <c r="K62" s="25"/>
      <c r="L62" s="25"/>
      <c r="M62" s="42"/>
      <c r="N62" s="42"/>
      <c r="O62" s="25"/>
      <c r="P62" s="42"/>
      <c r="Q62" s="43"/>
    </row>
    <row r="63" customFormat="false" ht="0.75" hidden="true" customHeight="true" outlineLevel="0" collapsed="false">
      <c r="B63" s="38"/>
      <c r="C63" s="38"/>
      <c r="D63" s="61"/>
      <c r="E63" s="42"/>
      <c r="F63" s="42"/>
      <c r="G63" s="25"/>
      <c r="H63" s="25"/>
      <c r="I63" s="25"/>
      <c r="J63" s="42"/>
      <c r="K63" s="25"/>
      <c r="L63" s="25"/>
      <c r="M63" s="42"/>
      <c r="N63" s="42"/>
      <c r="O63" s="25"/>
      <c r="P63" s="42"/>
      <c r="Q63" s="43"/>
    </row>
    <row r="64" customFormat="false" ht="14.25" hidden="false" customHeight="true" outlineLevel="0" collapsed="false">
      <c r="B64" s="86" t="n">
        <v>700</v>
      </c>
      <c r="C64" s="86"/>
      <c r="D64" s="87" t="s">
        <v>39</v>
      </c>
      <c r="E64" s="88" t="n">
        <f aca="false">+E68+E72+E76</f>
        <v>584594.36</v>
      </c>
      <c r="F64" s="88" t="n">
        <f aca="false">+F68+F72+F76</f>
        <v>359278.44</v>
      </c>
      <c r="G64" s="89" t="n">
        <f aca="false">+G68+G72+G76</f>
        <v>309278.44</v>
      </c>
      <c r="H64" s="89"/>
      <c r="I64" s="89" t="n">
        <f aca="false">+I72+I76</f>
        <v>309278.44</v>
      </c>
      <c r="J64" s="88" t="n">
        <f aca="false">+J68</f>
        <v>50000</v>
      </c>
      <c r="K64" s="89"/>
      <c r="L64" s="89"/>
      <c r="M64" s="88"/>
      <c r="N64" s="88" t="n">
        <f aca="false">+N72+N76</f>
        <v>225315.92</v>
      </c>
      <c r="O64" s="89" t="n">
        <f aca="false">+O72+O76</f>
        <v>225315.92</v>
      </c>
      <c r="P64" s="88" t="n">
        <f aca="false">+P72</f>
        <v>15112.41</v>
      </c>
      <c r="Q64" s="43"/>
    </row>
    <row r="65" customFormat="false" ht="14.25" hidden="false" customHeight="true" outlineLevel="0" collapsed="false">
      <c r="B65" s="71"/>
      <c r="C65" s="71"/>
      <c r="D65" s="72" t="s">
        <v>40</v>
      </c>
      <c r="E65" s="31" t="n">
        <f aca="false">+E69+E73+E77</f>
        <v>512180.26</v>
      </c>
      <c r="F65" s="31" t="n">
        <f aca="false">+F69+F73+F77</f>
        <v>334983.83</v>
      </c>
      <c r="G65" s="29" t="n">
        <f aca="false">+G73+G77</f>
        <v>284983.83</v>
      </c>
      <c r="H65" s="29"/>
      <c r="I65" s="29" t="n">
        <f aca="false">+I73+I77</f>
        <v>284983.83</v>
      </c>
      <c r="J65" s="31" t="n">
        <f aca="false">+J69</f>
        <v>50000</v>
      </c>
      <c r="K65" s="29"/>
      <c r="L65" s="29"/>
      <c r="M65" s="31"/>
      <c r="N65" s="31" t="n">
        <f aca="false">+N73+N77</f>
        <v>177196.43</v>
      </c>
      <c r="O65" s="29" t="n">
        <f aca="false">+O73+O77</f>
        <v>177196.43</v>
      </c>
      <c r="P65" s="31"/>
      <c r="Q65" s="43"/>
    </row>
    <row r="66" customFormat="false" ht="14.25" hidden="false" customHeight="true" outlineLevel="0" collapsed="false">
      <c r="B66" s="71"/>
      <c r="C66" s="71"/>
      <c r="D66" s="75" t="s">
        <v>35</v>
      </c>
      <c r="E66" s="36" t="n">
        <f aca="false">E65/E64</f>
        <v>0.876129321535021</v>
      </c>
      <c r="F66" s="36" t="n">
        <f aca="false">F65/F64</f>
        <v>0.932379438075939</v>
      </c>
      <c r="G66" s="34" t="n">
        <f aca="false">G65/G64</f>
        <v>0.921447450394538</v>
      </c>
      <c r="H66" s="34"/>
      <c r="I66" s="34" t="n">
        <f aca="false">I65/I64</f>
        <v>0.921447450394538</v>
      </c>
      <c r="J66" s="36" t="n">
        <f aca="false">J65/J64</f>
        <v>1</v>
      </c>
      <c r="K66" s="34"/>
      <c r="L66" s="34"/>
      <c r="M66" s="36"/>
      <c r="N66" s="36" t="n">
        <f aca="false">N65/N64</f>
        <v>0.78643546359263</v>
      </c>
      <c r="O66" s="34" t="n">
        <f aca="false">O65/O64</f>
        <v>0.78643546359263</v>
      </c>
      <c r="P66" s="36"/>
      <c r="Q66" s="43"/>
    </row>
    <row r="67" customFormat="false" ht="14.25" hidden="false" customHeight="true" outlineLevel="0" collapsed="false">
      <c r="B67" s="71"/>
      <c r="C67" s="71"/>
      <c r="D67" s="75"/>
      <c r="E67" s="36"/>
      <c r="F67" s="36"/>
      <c r="G67" s="34"/>
      <c r="H67" s="34"/>
      <c r="I67" s="34"/>
      <c r="J67" s="36"/>
      <c r="K67" s="34"/>
      <c r="L67" s="34"/>
      <c r="M67" s="36"/>
      <c r="N67" s="36"/>
      <c r="O67" s="34"/>
      <c r="P67" s="36"/>
      <c r="Q67" s="43"/>
    </row>
    <row r="68" customFormat="false" ht="14.25" hidden="false" customHeight="true" outlineLevel="0" collapsed="false">
      <c r="B68" s="38"/>
      <c r="C68" s="38" t="n">
        <v>70001</v>
      </c>
      <c r="D68" s="90" t="s">
        <v>41</v>
      </c>
      <c r="E68" s="42" t="n">
        <f aca="false">+J68</f>
        <v>50000</v>
      </c>
      <c r="F68" s="42" t="n">
        <f aca="false">+J68</f>
        <v>50000</v>
      </c>
      <c r="G68" s="25"/>
      <c r="H68" s="25"/>
      <c r="I68" s="25"/>
      <c r="J68" s="42" t="n">
        <v>50000</v>
      </c>
      <c r="K68" s="25"/>
      <c r="L68" s="25"/>
      <c r="M68" s="42"/>
      <c r="N68" s="42"/>
      <c r="O68" s="25"/>
      <c r="P68" s="42"/>
      <c r="Q68" s="43"/>
    </row>
    <row r="69" customFormat="false" ht="14.25" hidden="false" customHeight="true" outlineLevel="0" collapsed="false">
      <c r="B69" s="38"/>
      <c r="C69" s="38"/>
      <c r="D69" s="55" t="s">
        <v>23</v>
      </c>
      <c r="E69" s="42" t="n">
        <f aca="false">+F69</f>
        <v>50000</v>
      </c>
      <c r="F69" s="42" t="n">
        <f aca="false">+J69</f>
        <v>50000</v>
      </c>
      <c r="G69" s="25"/>
      <c r="H69" s="25"/>
      <c r="I69" s="25"/>
      <c r="J69" s="42" t="n">
        <v>50000</v>
      </c>
      <c r="K69" s="25"/>
      <c r="L69" s="25"/>
      <c r="M69" s="42"/>
      <c r="N69" s="42"/>
      <c r="O69" s="25"/>
      <c r="P69" s="42"/>
      <c r="Q69" s="43"/>
    </row>
    <row r="70" customFormat="false" ht="14.25" hidden="false" customHeight="true" outlineLevel="0" collapsed="false">
      <c r="B70" s="38"/>
      <c r="C70" s="38"/>
      <c r="D70" s="55" t="s">
        <v>20</v>
      </c>
      <c r="E70" s="52" t="n">
        <f aca="false">E69/E68</f>
        <v>1</v>
      </c>
      <c r="F70" s="52" t="n">
        <f aca="false">F69/F68</f>
        <v>1</v>
      </c>
      <c r="G70" s="50"/>
      <c r="H70" s="50"/>
      <c r="I70" s="50"/>
      <c r="J70" s="52" t="n">
        <f aca="false">J69/J68</f>
        <v>1</v>
      </c>
      <c r="K70" s="50"/>
      <c r="L70" s="50"/>
      <c r="M70" s="52"/>
      <c r="N70" s="52"/>
      <c r="O70" s="50"/>
      <c r="P70" s="52"/>
      <c r="Q70" s="43"/>
    </row>
    <row r="71" customFormat="false" ht="14.25" hidden="false" customHeight="true" outlineLevel="0" collapsed="false">
      <c r="B71" s="38"/>
      <c r="C71" s="38"/>
      <c r="D71" s="61"/>
      <c r="E71" s="42"/>
      <c r="F71" s="42"/>
      <c r="G71" s="25"/>
      <c r="H71" s="25"/>
      <c r="I71" s="25"/>
      <c r="J71" s="42"/>
      <c r="K71" s="25"/>
      <c r="L71" s="25"/>
      <c r="M71" s="42"/>
      <c r="N71" s="42"/>
      <c r="O71" s="25"/>
      <c r="P71" s="42"/>
      <c r="Q71" s="43"/>
    </row>
    <row r="72" customFormat="false" ht="14.25" hidden="false" customHeight="true" outlineLevel="0" collapsed="false">
      <c r="B72" s="38"/>
      <c r="C72" s="38" t="n">
        <v>70005</v>
      </c>
      <c r="D72" s="90" t="s">
        <v>42</v>
      </c>
      <c r="E72" s="42" t="n">
        <f aca="false">+F72+N72</f>
        <v>282594.36</v>
      </c>
      <c r="F72" s="42" t="n">
        <f aca="false">+I72</f>
        <v>81278.44</v>
      </c>
      <c r="G72" s="25" t="n">
        <f aca="false">+I72</f>
        <v>81278.44</v>
      </c>
      <c r="H72" s="25"/>
      <c r="I72" s="25" t="n">
        <v>81278.44</v>
      </c>
      <c r="J72" s="42"/>
      <c r="K72" s="25"/>
      <c r="L72" s="25"/>
      <c r="M72" s="42"/>
      <c r="N72" s="42" t="n">
        <f aca="false">+O72</f>
        <v>201315.92</v>
      </c>
      <c r="O72" s="25" t="n">
        <v>201315.92</v>
      </c>
      <c r="P72" s="42" t="n">
        <v>15112.41</v>
      </c>
      <c r="Q72" s="43"/>
    </row>
    <row r="73" customFormat="false" ht="14.25" hidden="false" customHeight="true" outlineLevel="0" collapsed="false">
      <c r="B73" s="38"/>
      <c r="C73" s="38"/>
      <c r="D73" s="55" t="s">
        <v>23</v>
      </c>
      <c r="E73" s="42" t="n">
        <f aca="false">N73+F73</f>
        <v>221934.22</v>
      </c>
      <c r="F73" s="42" t="n">
        <f aca="false">+G73</f>
        <v>68561.32</v>
      </c>
      <c r="G73" s="25" t="n">
        <f aca="false">+I73</f>
        <v>68561.32</v>
      </c>
      <c r="H73" s="25"/>
      <c r="I73" s="25" t="n">
        <v>68561.32</v>
      </c>
      <c r="J73" s="42"/>
      <c r="K73" s="25"/>
      <c r="L73" s="25"/>
      <c r="M73" s="42"/>
      <c r="N73" s="42" t="n">
        <f aca="false">+O73</f>
        <v>153372.9</v>
      </c>
      <c r="O73" s="25" t="n">
        <v>153372.9</v>
      </c>
      <c r="P73" s="42" t="n">
        <v>15112.41</v>
      </c>
      <c r="Q73" s="43"/>
    </row>
    <row r="74" customFormat="false" ht="14.25" hidden="false" customHeight="true" outlineLevel="0" collapsed="false">
      <c r="B74" s="38"/>
      <c r="C74" s="38"/>
      <c r="D74" s="55" t="s">
        <v>20</v>
      </c>
      <c r="E74" s="52" t="n">
        <f aca="false">E73/E72</f>
        <v>0.7853455390971</v>
      </c>
      <c r="F74" s="52" t="n">
        <f aca="false">F73/F72</f>
        <v>0.843536367085786</v>
      </c>
      <c r="G74" s="50" t="n">
        <f aca="false">G73/G72</f>
        <v>0.843536367085786</v>
      </c>
      <c r="H74" s="50"/>
      <c r="I74" s="50" t="n">
        <f aca="false">I73/I72</f>
        <v>0.843536367085786</v>
      </c>
      <c r="J74" s="52"/>
      <c r="K74" s="50"/>
      <c r="L74" s="50"/>
      <c r="M74" s="52"/>
      <c r="N74" s="52" t="n">
        <v>1</v>
      </c>
      <c r="O74" s="50" t="n">
        <v>1</v>
      </c>
      <c r="P74" s="52"/>
      <c r="Q74" s="43"/>
    </row>
    <row r="75" customFormat="false" ht="14.25" hidden="false" customHeight="true" outlineLevel="0" collapsed="false">
      <c r="B75" s="38"/>
      <c r="C75" s="38"/>
      <c r="D75" s="55"/>
      <c r="E75" s="42"/>
      <c r="F75" s="42"/>
      <c r="G75" s="25"/>
      <c r="H75" s="25"/>
      <c r="I75" s="25"/>
      <c r="J75" s="42"/>
      <c r="K75" s="25"/>
      <c r="L75" s="25"/>
      <c r="M75" s="42"/>
      <c r="N75" s="42"/>
      <c r="O75" s="25"/>
      <c r="P75" s="42"/>
      <c r="Q75" s="43"/>
    </row>
    <row r="76" customFormat="false" ht="14.25" hidden="false" customHeight="true" outlineLevel="0" collapsed="false">
      <c r="B76" s="38"/>
      <c r="C76" s="38" t="n">
        <v>70095</v>
      </c>
      <c r="D76" s="90" t="s">
        <v>43</v>
      </c>
      <c r="E76" s="42" t="n">
        <f aca="false">+F76+N76</f>
        <v>252000</v>
      </c>
      <c r="F76" s="42" t="n">
        <f aca="false">+I76</f>
        <v>228000</v>
      </c>
      <c r="G76" s="25" t="n">
        <f aca="false">+I76</f>
        <v>228000</v>
      </c>
      <c r="H76" s="25"/>
      <c r="I76" s="25" t="n">
        <v>228000</v>
      </c>
      <c r="J76" s="42"/>
      <c r="K76" s="25"/>
      <c r="L76" s="25"/>
      <c r="M76" s="42"/>
      <c r="N76" s="42" t="n">
        <f aca="false">+O76</f>
        <v>24000</v>
      </c>
      <c r="O76" s="25" t="n">
        <v>24000</v>
      </c>
      <c r="P76" s="42"/>
      <c r="Q76" s="43"/>
    </row>
    <row r="77" customFormat="false" ht="14.25" hidden="false" customHeight="true" outlineLevel="0" collapsed="false">
      <c r="B77" s="38"/>
      <c r="C77" s="38"/>
      <c r="D77" s="55" t="s">
        <v>23</v>
      </c>
      <c r="E77" s="42" t="n">
        <f aca="false">+F77+N77</f>
        <v>240246.04</v>
      </c>
      <c r="F77" s="42" t="n">
        <f aca="false">+G77</f>
        <v>216422.51</v>
      </c>
      <c r="G77" s="25" t="n">
        <f aca="false">+I77</f>
        <v>216422.51</v>
      </c>
      <c r="H77" s="25"/>
      <c r="I77" s="25" t="n">
        <v>216422.51</v>
      </c>
      <c r="J77" s="42"/>
      <c r="K77" s="25"/>
      <c r="L77" s="25"/>
      <c r="M77" s="42"/>
      <c r="N77" s="42" t="n">
        <f aca="false">+O77</f>
        <v>23823.53</v>
      </c>
      <c r="O77" s="25" t="n">
        <v>23823.53</v>
      </c>
      <c r="P77" s="42"/>
      <c r="Q77" s="43"/>
    </row>
    <row r="78" customFormat="false" ht="14.25" hidden="false" customHeight="true" outlineLevel="0" collapsed="false">
      <c r="B78" s="38"/>
      <c r="C78" s="38"/>
      <c r="D78" s="55" t="s">
        <v>20</v>
      </c>
      <c r="E78" s="52" t="n">
        <f aca="false">E77/E76</f>
        <v>0.953357301587302</v>
      </c>
      <c r="F78" s="52" t="n">
        <f aca="false">F77/F76</f>
        <v>0.949221535087719</v>
      </c>
      <c r="G78" s="50" t="n">
        <f aca="false">G77/G76</f>
        <v>0.949221535087719</v>
      </c>
      <c r="H78" s="50"/>
      <c r="I78" s="50" t="n">
        <f aca="false">I77/I76</f>
        <v>0.949221535087719</v>
      </c>
      <c r="J78" s="52"/>
      <c r="K78" s="50"/>
      <c r="L78" s="50"/>
      <c r="M78" s="52"/>
      <c r="N78" s="52"/>
      <c r="O78" s="50"/>
      <c r="P78" s="52"/>
      <c r="Q78" s="43"/>
    </row>
    <row r="79" customFormat="false" ht="14.25" hidden="false" customHeight="true" outlineLevel="0" collapsed="false">
      <c r="B79" s="57"/>
      <c r="C79" s="57"/>
      <c r="D79" s="83"/>
      <c r="E79" s="60"/>
      <c r="F79" s="60"/>
      <c r="G79" s="58"/>
      <c r="H79" s="58"/>
      <c r="I79" s="58"/>
      <c r="J79" s="60"/>
      <c r="K79" s="58"/>
      <c r="L79" s="58"/>
      <c r="M79" s="60"/>
      <c r="N79" s="60"/>
      <c r="O79" s="60"/>
      <c r="P79" s="60"/>
      <c r="Q79" s="43"/>
    </row>
    <row r="80" customFormat="false" ht="0.75" hidden="false" customHeight="true" outlineLevel="0" collapsed="false">
      <c r="B80" s="38"/>
      <c r="C80" s="38"/>
      <c r="D80" s="61"/>
      <c r="E80" s="42"/>
      <c r="F80" s="42"/>
      <c r="G80" s="25"/>
      <c r="H80" s="25"/>
      <c r="I80" s="25"/>
      <c r="J80" s="42"/>
      <c r="K80" s="25"/>
      <c r="L80" s="25"/>
      <c r="M80" s="42"/>
      <c r="N80" s="42"/>
      <c r="O80" s="25"/>
      <c r="P80" s="42"/>
      <c r="Q80" s="43"/>
    </row>
    <row r="81" customFormat="false" ht="4.5" hidden="false" customHeight="true" outlineLevel="0" collapsed="false">
      <c r="B81" s="38"/>
      <c r="C81" s="38"/>
      <c r="D81" s="61"/>
      <c r="E81" s="42"/>
      <c r="F81" s="42"/>
      <c r="G81" s="25"/>
      <c r="H81" s="25"/>
      <c r="I81" s="25"/>
      <c r="J81" s="42"/>
      <c r="K81" s="25"/>
      <c r="L81" s="25"/>
      <c r="M81" s="42"/>
      <c r="N81" s="42"/>
      <c r="O81" s="25"/>
      <c r="P81" s="42"/>
      <c r="Q81" s="43"/>
    </row>
    <row r="82" customFormat="false" ht="14.25" hidden="false" customHeight="true" outlineLevel="0" collapsed="false">
      <c r="B82" s="71" t="n">
        <v>710</v>
      </c>
      <c r="C82" s="71"/>
      <c r="D82" s="91" t="s">
        <v>44</v>
      </c>
      <c r="E82" s="31" t="n">
        <f aca="false">+E86+E90+E97+E94</f>
        <v>117000</v>
      </c>
      <c r="F82" s="31" t="n">
        <f aca="false">+F86+F90+F97+F94</f>
        <v>117000</v>
      </c>
      <c r="G82" s="29" t="n">
        <f aca="false">+G86+G90+G97+G94</f>
        <v>117000</v>
      </c>
      <c r="H82" s="29"/>
      <c r="I82" s="29" t="n">
        <f aca="false">+I86+I90+I97+I94</f>
        <v>117000</v>
      </c>
      <c r="J82" s="31"/>
      <c r="K82" s="29"/>
      <c r="L82" s="29"/>
      <c r="M82" s="31"/>
      <c r="N82" s="31"/>
      <c r="O82" s="29"/>
      <c r="P82" s="31"/>
      <c r="Q82" s="43"/>
    </row>
    <row r="83" customFormat="false" ht="14.25" hidden="false" customHeight="true" outlineLevel="0" collapsed="false">
      <c r="B83" s="71"/>
      <c r="C83" s="71"/>
      <c r="D83" s="72" t="s">
        <v>40</v>
      </c>
      <c r="E83" s="31" t="n">
        <f aca="false">+E87+E91+E98+E95</f>
        <v>115027.46</v>
      </c>
      <c r="F83" s="31" t="n">
        <f aca="false">+F87+F91+F98+F95</f>
        <v>115027.46</v>
      </c>
      <c r="G83" s="29" t="n">
        <f aca="false">+G87+G91+G98+G95</f>
        <v>115027.46</v>
      </c>
      <c r="H83" s="29"/>
      <c r="I83" s="29" t="n">
        <f aca="false">+I87+I91+I98+I95</f>
        <v>115027.46</v>
      </c>
      <c r="J83" s="31"/>
      <c r="K83" s="29"/>
      <c r="L83" s="29"/>
      <c r="M83" s="31"/>
      <c r="N83" s="31"/>
      <c r="O83" s="29"/>
      <c r="P83" s="31"/>
      <c r="Q83" s="43"/>
    </row>
    <row r="84" customFormat="false" ht="14.25" hidden="false" customHeight="true" outlineLevel="0" collapsed="false">
      <c r="B84" s="71"/>
      <c r="C84" s="71"/>
      <c r="D84" s="75" t="s">
        <v>35</v>
      </c>
      <c r="E84" s="36" t="n">
        <f aca="false">E83/E82</f>
        <v>0.983140683760684</v>
      </c>
      <c r="F84" s="36" t="n">
        <f aca="false">F83/F82</f>
        <v>0.983140683760684</v>
      </c>
      <c r="G84" s="34" t="n">
        <f aca="false">G83/G82</f>
        <v>0.983140683760684</v>
      </c>
      <c r="H84" s="34"/>
      <c r="I84" s="34" t="n">
        <f aca="false">I83/I82</f>
        <v>0.983140683760684</v>
      </c>
      <c r="J84" s="36"/>
      <c r="K84" s="34"/>
      <c r="L84" s="34"/>
      <c r="M84" s="36"/>
      <c r="N84" s="36"/>
      <c r="O84" s="34"/>
      <c r="P84" s="36"/>
      <c r="Q84" s="43"/>
    </row>
    <row r="85" customFormat="false" ht="9.75" hidden="false" customHeight="true" outlineLevel="0" collapsed="false">
      <c r="B85" s="71"/>
      <c r="C85" s="71"/>
      <c r="D85" s="75"/>
      <c r="E85" s="31"/>
      <c r="F85" s="31"/>
      <c r="G85" s="29"/>
      <c r="H85" s="29"/>
      <c r="I85" s="29"/>
      <c r="J85" s="31"/>
      <c r="K85" s="29"/>
      <c r="L85" s="29"/>
      <c r="M85" s="31"/>
      <c r="N85" s="31"/>
      <c r="O85" s="29"/>
      <c r="P85" s="31"/>
      <c r="Q85" s="43"/>
    </row>
    <row r="86" customFormat="false" ht="14.25" hidden="false" customHeight="true" outlineLevel="0" collapsed="false">
      <c r="B86" s="38"/>
      <c r="C86" s="38" t="n">
        <v>71004</v>
      </c>
      <c r="D86" s="90" t="s">
        <v>45</v>
      </c>
      <c r="E86" s="42" t="n">
        <f aca="false">+F86</f>
        <v>75000</v>
      </c>
      <c r="F86" s="42" t="n">
        <f aca="false">+G86</f>
        <v>75000</v>
      </c>
      <c r="G86" s="25" t="n">
        <f aca="false">+I86</f>
        <v>75000</v>
      </c>
      <c r="H86" s="25"/>
      <c r="I86" s="25" t="n">
        <v>75000</v>
      </c>
      <c r="J86" s="42"/>
      <c r="K86" s="25"/>
      <c r="L86" s="25"/>
      <c r="M86" s="42"/>
      <c r="N86" s="42"/>
      <c r="O86" s="25"/>
      <c r="P86" s="42"/>
      <c r="Q86" s="92"/>
    </row>
    <row r="87" customFormat="false" ht="14.25" hidden="false" customHeight="true" outlineLevel="0" collapsed="false">
      <c r="B87" s="38"/>
      <c r="C87" s="38"/>
      <c r="D87" s="55" t="s">
        <v>23</v>
      </c>
      <c r="E87" s="42" t="n">
        <f aca="false">+F87</f>
        <v>74551.26</v>
      </c>
      <c r="F87" s="42" t="n">
        <f aca="false">+G87</f>
        <v>74551.26</v>
      </c>
      <c r="G87" s="25" t="n">
        <f aca="false">+I87</f>
        <v>74551.26</v>
      </c>
      <c r="H87" s="25"/>
      <c r="I87" s="25" t="n">
        <v>74551.26</v>
      </c>
      <c r="J87" s="42"/>
      <c r="K87" s="25"/>
      <c r="L87" s="25"/>
      <c r="M87" s="42"/>
      <c r="N87" s="42"/>
      <c r="O87" s="25"/>
      <c r="P87" s="42"/>
      <c r="Q87" s="92"/>
    </row>
    <row r="88" customFormat="false" ht="14.25" hidden="false" customHeight="true" outlineLevel="0" collapsed="false">
      <c r="B88" s="38"/>
      <c r="C88" s="38"/>
      <c r="D88" s="55" t="s">
        <v>20</v>
      </c>
      <c r="E88" s="52" t="n">
        <f aca="false">E87/E86</f>
        <v>0.9940168</v>
      </c>
      <c r="F88" s="52" t="n">
        <f aca="false">F87/F86</f>
        <v>0.9940168</v>
      </c>
      <c r="G88" s="50" t="n">
        <f aca="false">G87/G86</f>
        <v>0.9940168</v>
      </c>
      <c r="H88" s="50"/>
      <c r="I88" s="50" t="n">
        <f aca="false">I87/I86</f>
        <v>0.9940168</v>
      </c>
      <c r="J88" s="52"/>
      <c r="K88" s="50"/>
      <c r="L88" s="50"/>
      <c r="M88" s="52"/>
      <c r="N88" s="52"/>
      <c r="O88" s="50"/>
      <c r="P88" s="52"/>
      <c r="Q88" s="92"/>
    </row>
    <row r="89" customFormat="false" ht="11.25" hidden="false" customHeight="true" outlineLevel="0" collapsed="false">
      <c r="B89" s="38"/>
      <c r="C89" s="38"/>
      <c r="D89" s="55"/>
      <c r="E89" s="42"/>
      <c r="F89" s="42"/>
      <c r="G89" s="25"/>
      <c r="H89" s="25"/>
      <c r="I89" s="25"/>
      <c r="J89" s="42"/>
      <c r="K89" s="25"/>
      <c r="L89" s="25"/>
      <c r="M89" s="42"/>
      <c r="N89" s="42"/>
      <c r="O89" s="25"/>
      <c r="P89" s="42"/>
      <c r="Q89" s="92"/>
    </row>
    <row r="90" customFormat="false" ht="14.25" hidden="false" customHeight="true" outlineLevel="0" collapsed="false">
      <c r="B90" s="38"/>
      <c r="C90" s="38" t="n">
        <v>71014</v>
      </c>
      <c r="D90" s="90" t="s">
        <v>46</v>
      </c>
      <c r="E90" s="42" t="n">
        <f aca="false">+F90</f>
        <v>37000</v>
      </c>
      <c r="F90" s="42" t="n">
        <f aca="false">+G90</f>
        <v>37000</v>
      </c>
      <c r="G90" s="25" t="n">
        <f aca="false">+I90</f>
        <v>37000</v>
      </c>
      <c r="H90" s="25"/>
      <c r="I90" s="25" t="n">
        <v>37000</v>
      </c>
      <c r="J90" s="42"/>
      <c r="K90" s="25"/>
      <c r="L90" s="25"/>
      <c r="M90" s="42"/>
      <c r="N90" s="42"/>
      <c r="O90" s="25"/>
      <c r="P90" s="42"/>
      <c r="Q90" s="92"/>
    </row>
    <row r="91" customFormat="false" ht="14.25" hidden="false" customHeight="true" outlineLevel="0" collapsed="false">
      <c r="B91" s="38"/>
      <c r="C91" s="38"/>
      <c r="D91" s="55" t="s">
        <v>23</v>
      </c>
      <c r="E91" s="42" t="n">
        <f aca="false">+F91</f>
        <v>35487.32</v>
      </c>
      <c r="F91" s="42" t="n">
        <f aca="false">+G91</f>
        <v>35487.32</v>
      </c>
      <c r="G91" s="25" t="n">
        <f aca="false">+I91</f>
        <v>35487.32</v>
      </c>
      <c r="H91" s="25"/>
      <c r="I91" s="25" t="n">
        <v>35487.32</v>
      </c>
      <c r="J91" s="42"/>
      <c r="K91" s="25"/>
      <c r="L91" s="25"/>
      <c r="M91" s="42"/>
      <c r="N91" s="42"/>
      <c r="O91" s="25"/>
      <c r="P91" s="42"/>
      <c r="Q91" s="92"/>
    </row>
    <row r="92" customFormat="false" ht="14.25" hidden="false" customHeight="true" outlineLevel="0" collapsed="false">
      <c r="B92" s="38"/>
      <c r="C92" s="38"/>
      <c r="D92" s="55" t="s">
        <v>20</v>
      </c>
      <c r="E92" s="52" t="n">
        <f aca="false">E91/E90</f>
        <v>0.959116756756757</v>
      </c>
      <c r="F92" s="52" t="n">
        <f aca="false">F91/F90</f>
        <v>0.959116756756757</v>
      </c>
      <c r="G92" s="50" t="n">
        <f aca="false">G91/G90</f>
        <v>0.959116756756757</v>
      </c>
      <c r="H92" s="50"/>
      <c r="I92" s="50" t="n">
        <f aca="false">I91/I90</f>
        <v>0.959116756756757</v>
      </c>
      <c r="J92" s="52"/>
      <c r="K92" s="50"/>
      <c r="L92" s="50"/>
      <c r="M92" s="52"/>
      <c r="N92" s="52"/>
      <c r="O92" s="50"/>
      <c r="P92" s="52"/>
      <c r="Q92" s="92"/>
    </row>
    <row r="93" customFormat="false" ht="14.25" hidden="false" customHeight="true" outlineLevel="0" collapsed="false">
      <c r="B93" s="38"/>
      <c r="C93" s="38"/>
      <c r="D93" s="55"/>
      <c r="E93" s="52"/>
      <c r="F93" s="52"/>
      <c r="G93" s="50"/>
      <c r="H93" s="50"/>
      <c r="I93" s="50"/>
      <c r="J93" s="52"/>
      <c r="K93" s="50"/>
      <c r="L93" s="50"/>
      <c r="M93" s="52"/>
      <c r="N93" s="52"/>
      <c r="O93" s="50"/>
      <c r="P93" s="52"/>
      <c r="Q93" s="92"/>
    </row>
    <row r="94" customFormat="false" ht="14.25" hidden="false" customHeight="true" outlineLevel="0" collapsed="false">
      <c r="B94" s="38"/>
      <c r="C94" s="38" t="n">
        <v>71095</v>
      </c>
      <c r="D94" s="90" t="s">
        <v>43</v>
      </c>
      <c r="E94" s="42" t="n">
        <f aca="false">+F94</f>
        <v>5000</v>
      </c>
      <c r="F94" s="42" t="n">
        <f aca="false">+G94</f>
        <v>5000</v>
      </c>
      <c r="G94" s="25" t="n">
        <f aca="false">+I94</f>
        <v>5000</v>
      </c>
      <c r="H94" s="25"/>
      <c r="I94" s="25" t="n">
        <v>5000</v>
      </c>
      <c r="J94" s="52"/>
      <c r="K94" s="50"/>
      <c r="L94" s="50"/>
      <c r="M94" s="52"/>
      <c r="N94" s="52"/>
      <c r="O94" s="50"/>
      <c r="P94" s="52"/>
      <c r="Q94" s="92"/>
    </row>
    <row r="95" customFormat="false" ht="14.25" hidden="false" customHeight="true" outlineLevel="0" collapsed="false">
      <c r="B95" s="38"/>
      <c r="C95" s="38"/>
      <c r="D95" s="55" t="s">
        <v>23</v>
      </c>
      <c r="E95" s="42" t="n">
        <f aca="false">+F95</f>
        <v>4988.88</v>
      </c>
      <c r="F95" s="42" t="n">
        <f aca="false">+G95</f>
        <v>4988.88</v>
      </c>
      <c r="G95" s="25" t="n">
        <f aca="false">+I95</f>
        <v>4988.88</v>
      </c>
      <c r="H95" s="25"/>
      <c r="I95" s="25" t="n">
        <v>4988.88</v>
      </c>
      <c r="J95" s="52"/>
      <c r="K95" s="50"/>
      <c r="L95" s="50"/>
      <c r="M95" s="52"/>
      <c r="N95" s="52"/>
      <c r="O95" s="50"/>
      <c r="P95" s="52"/>
      <c r="Q95" s="92"/>
    </row>
    <row r="96" customFormat="false" ht="10.5" hidden="false" customHeight="true" outlineLevel="0" collapsed="false">
      <c r="B96" s="38"/>
      <c r="C96" s="38"/>
      <c r="D96" s="55" t="s">
        <v>20</v>
      </c>
      <c r="E96" s="52" t="n">
        <v>0.9977</v>
      </c>
      <c r="F96" s="52" t="n">
        <v>0.9977</v>
      </c>
      <c r="G96" s="50" t="n">
        <v>0.9977</v>
      </c>
      <c r="H96" s="50"/>
      <c r="I96" s="50" t="n">
        <v>0.9977</v>
      </c>
      <c r="J96" s="42"/>
      <c r="K96" s="25"/>
      <c r="L96" s="25"/>
      <c r="M96" s="42"/>
      <c r="N96" s="42"/>
      <c r="O96" s="25"/>
      <c r="P96" s="42"/>
      <c r="Q96" s="92"/>
    </row>
    <row r="97" customFormat="false" ht="1.5" hidden="false" customHeight="true" outlineLevel="0" collapsed="false">
      <c r="B97" s="38"/>
      <c r="C97" s="38"/>
      <c r="D97" s="90"/>
      <c r="E97" s="42"/>
      <c r="F97" s="42"/>
      <c r="G97" s="25"/>
      <c r="H97" s="25"/>
      <c r="I97" s="25"/>
      <c r="J97" s="42"/>
      <c r="K97" s="25"/>
      <c r="L97" s="25"/>
      <c r="M97" s="42"/>
      <c r="N97" s="42"/>
      <c r="O97" s="25"/>
      <c r="P97" s="42"/>
      <c r="Q97" s="92"/>
    </row>
    <row r="98" customFormat="false" ht="14.25" hidden="true" customHeight="true" outlineLevel="0" collapsed="false">
      <c r="B98" s="38"/>
      <c r="C98" s="38"/>
      <c r="D98" s="55"/>
      <c r="E98" s="42"/>
      <c r="F98" s="42"/>
      <c r="G98" s="25"/>
      <c r="H98" s="25"/>
      <c r="I98" s="25"/>
      <c r="J98" s="42"/>
      <c r="K98" s="25"/>
      <c r="L98" s="25"/>
      <c r="M98" s="42"/>
      <c r="N98" s="42"/>
      <c r="O98" s="25"/>
      <c r="P98" s="42"/>
      <c r="Q98" s="93"/>
    </row>
    <row r="99" customFormat="false" ht="14.25" hidden="true" customHeight="true" outlineLevel="0" collapsed="false">
      <c r="B99" s="38"/>
      <c r="C99" s="38"/>
      <c r="D99" s="55"/>
      <c r="E99" s="52"/>
      <c r="F99" s="52"/>
      <c r="G99" s="50"/>
      <c r="H99" s="50"/>
      <c r="I99" s="50"/>
      <c r="J99" s="52"/>
      <c r="K99" s="50"/>
      <c r="L99" s="50"/>
      <c r="M99" s="52"/>
      <c r="N99" s="52"/>
      <c r="O99" s="50"/>
      <c r="P99" s="52"/>
      <c r="Q99" s="93"/>
    </row>
    <row r="100" s="94" customFormat="true" ht="6" hidden="false" customHeight="true" outlineLevel="0" collapsed="false">
      <c r="B100" s="57"/>
      <c r="C100" s="57"/>
      <c r="D100" s="95"/>
      <c r="E100" s="96"/>
      <c r="F100" s="96"/>
      <c r="G100" s="97"/>
      <c r="H100" s="97"/>
      <c r="I100" s="97"/>
      <c r="J100" s="96"/>
      <c r="K100" s="97"/>
      <c r="L100" s="97"/>
      <c r="M100" s="96"/>
      <c r="N100" s="96"/>
      <c r="O100" s="97"/>
      <c r="P100" s="96"/>
      <c r="Q100" s="98"/>
    </row>
    <row r="101" customFormat="false" ht="14.25" hidden="true" customHeight="true" outlineLevel="0" collapsed="false">
      <c r="B101" s="38"/>
      <c r="C101" s="38"/>
      <c r="D101" s="55"/>
      <c r="E101" s="52"/>
      <c r="F101" s="52"/>
      <c r="G101" s="50"/>
      <c r="H101" s="50"/>
      <c r="I101" s="50"/>
      <c r="J101" s="52"/>
      <c r="K101" s="50"/>
      <c r="L101" s="50"/>
      <c r="M101" s="52"/>
      <c r="N101" s="52"/>
      <c r="O101" s="50"/>
      <c r="P101" s="52"/>
      <c r="Q101" s="93"/>
    </row>
    <row r="102" customFormat="false" ht="14.25" hidden="true" customHeight="true" outlineLevel="0" collapsed="false">
      <c r="B102" s="38"/>
      <c r="C102" s="38"/>
      <c r="D102" s="55"/>
      <c r="E102" s="52"/>
      <c r="F102" s="52"/>
      <c r="G102" s="50"/>
      <c r="H102" s="50"/>
      <c r="I102" s="50"/>
      <c r="J102" s="52"/>
      <c r="K102" s="50"/>
      <c r="L102" s="50"/>
      <c r="M102" s="52"/>
      <c r="N102" s="52"/>
      <c r="O102" s="50"/>
      <c r="P102" s="52"/>
      <c r="Q102" s="93"/>
    </row>
    <row r="103" customFormat="false" ht="14.25" hidden="true" customHeight="true" outlineLevel="0" collapsed="false">
      <c r="B103" s="57"/>
      <c r="C103" s="57"/>
      <c r="D103" s="83"/>
      <c r="E103" s="60"/>
      <c r="F103" s="60"/>
      <c r="G103" s="58"/>
      <c r="H103" s="58"/>
      <c r="I103" s="58"/>
      <c r="J103" s="60"/>
      <c r="K103" s="58"/>
      <c r="L103" s="58"/>
      <c r="M103" s="60"/>
      <c r="N103" s="60"/>
      <c r="O103" s="60"/>
      <c r="P103" s="60"/>
      <c r="Q103" s="93"/>
    </row>
    <row r="104" customFormat="false" ht="12.75" hidden="true" customHeight="true" outlineLevel="0" collapsed="false">
      <c r="B104" s="38"/>
      <c r="C104" s="38"/>
      <c r="D104" s="61"/>
      <c r="E104" s="42"/>
      <c r="F104" s="42"/>
      <c r="G104" s="25"/>
      <c r="H104" s="25"/>
      <c r="I104" s="25"/>
      <c r="J104" s="42"/>
      <c r="K104" s="25"/>
      <c r="L104" s="25"/>
      <c r="M104" s="42"/>
      <c r="N104" s="42"/>
      <c r="O104" s="25"/>
      <c r="P104" s="42"/>
      <c r="Q104" s="93"/>
    </row>
    <row r="105" customFormat="false" ht="12.75" hidden="true" customHeight="true" outlineLevel="0" collapsed="false">
      <c r="B105" s="38"/>
      <c r="C105" s="38"/>
      <c r="D105" s="61"/>
      <c r="E105" s="42"/>
      <c r="F105" s="42"/>
      <c r="G105" s="25"/>
      <c r="H105" s="25"/>
      <c r="I105" s="25"/>
      <c r="J105" s="42"/>
      <c r="K105" s="25"/>
      <c r="L105" s="25"/>
      <c r="M105" s="42"/>
      <c r="N105" s="42"/>
      <c r="O105" s="25"/>
      <c r="P105" s="42"/>
      <c r="Q105" s="93"/>
    </row>
    <row r="106" customFormat="false" ht="0.75" hidden="true" customHeight="true" outlineLevel="0" collapsed="false">
      <c r="B106" s="38"/>
      <c r="C106" s="38"/>
      <c r="D106" s="61"/>
      <c r="E106" s="42"/>
      <c r="F106" s="42"/>
      <c r="G106" s="25"/>
      <c r="H106" s="25"/>
      <c r="I106" s="25"/>
      <c r="J106" s="42"/>
      <c r="K106" s="25"/>
      <c r="L106" s="25"/>
      <c r="M106" s="42"/>
      <c r="N106" s="42"/>
      <c r="O106" s="25"/>
      <c r="P106" s="42"/>
      <c r="Q106" s="93"/>
    </row>
    <row r="107" customFormat="false" ht="12.75" hidden="true" customHeight="true" outlineLevel="0" collapsed="false">
      <c r="B107" s="38"/>
      <c r="C107" s="38"/>
      <c r="D107" s="61"/>
      <c r="E107" s="42"/>
      <c r="F107" s="42"/>
      <c r="G107" s="25"/>
      <c r="H107" s="25"/>
      <c r="I107" s="25"/>
      <c r="J107" s="42"/>
      <c r="K107" s="25"/>
      <c r="L107" s="25"/>
      <c r="M107" s="42"/>
      <c r="N107" s="42"/>
      <c r="O107" s="25"/>
      <c r="P107" s="42"/>
      <c r="Q107" s="93"/>
    </row>
    <row r="108" customFormat="false" ht="12.75" hidden="true" customHeight="true" outlineLevel="0" collapsed="false">
      <c r="B108" s="38"/>
      <c r="C108" s="38"/>
      <c r="D108" s="61"/>
      <c r="E108" s="42"/>
      <c r="F108" s="42"/>
      <c r="G108" s="25"/>
      <c r="H108" s="25"/>
      <c r="I108" s="25"/>
      <c r="J108" s="42"/>
      <c r="K108" s="25"/>
      <c r="L108" s="25"/>
      <c r="M108" s="42"/>
      <c r="N108" s="42"/>
      <c r="O108" s="25"/>
      <c r="P108" s="42"/>
      <c r="Q108" s="93"/>
    </row>
    <row r="109" customFormat="false" ht="11.25" hidden="false" customHeight="true" outlineLevel="0" collapsed="false">
      <c r="B109" s="38"/>
      <c r="C109" s="38"/>
      <c r="D109" s="61"/>
      <c r="E109" s="42"/>
      <c r="F109" s="42"/>
      <c r="G109" s="25"/>
      <c r="H109" s="25"/>
      <c r="I109" s="25"/>
      <c r="J109" s="42"/>
      <c r="K109" s="25"/>
      <c r="L109" s="25"/>
      <c r="M109" s="42"/>
      <c r="N109" s="42"/>
      <c r="O109" s="25"/>
      <c r="P109" s="42"/>
      <c r="Q109" s="93"/>
    </row>
    <row r="110" customFormat="false" ht="12.75" hidden="true" customHeight="true" outlineLevel="0" collapsed="false">
      <c r="B110" s="38"/>
      <c r="C110" s="38"/>
      <c r="D110" s="61"/>
      <c r="E110" s="42"/>
      <c r="F110" s="42"/>
      <c r="G110" s="25"/>
      <c r="H110" s="25"/>
      <c r="I110" s="25"/>
      <c r="J110" s="42"/>
      <c r="K110" s="25"/>
      <c r="L110" s="25"/>
      <c r="M110" s="42"/>
      <c r="N110" s="42"/>
      <c r="O110" s="25"/>
      <c r="P110" s="42"/>
      <c r="Q110" s="93"/>
    </row>
    <row r="111" customFormat="false" ht="0.75" hidden="false" customHeight="true" outlineLevel="0" collapsed="false">
      <c r="B111" s="38"/>
      <c r="C111" s="38"/>
      <c r="D111" s="61"/>
      <c r="E111" s="42"/>
      <c r="F111" s="42"/>
      <c r="G111" s="25"/>
      <c r="H111" s="25"/>
      <c r="I111" s="25"/>
      <c r="J111" s="42"/>
      <c r="K111" s="25"/>
      <c r="L111" s="25"/>
      <c r="M111" s="42"/>
      <c r="N111" s="42"/>
      <c r="O111" s="25"/>
      <c r="P111" s="42"/>
      <c r="Q111" s="93"/>
    </row>
    <row r="112" customFormat="false" ht="14.25" hidden="false" customHeight="true" outlineLevel="0" collapsed="false">
      <c r="B112" s="71" t="n">
        <v>750</v>
      </c>
      <c r="C112" s="71"/>
      <c r="D112" s="91" t="s">
        <v>47</v>
      </c>
      <c r="E112" s="31" t="n">
        <f aca="false">+E116+E128+E132+E141+E146+E142+E124+E136</f>
        <v>4167699.87</v>
      </c>
      <c r="F112" s="31" t="n">
        <f aca="false">F116+F128+F132+F141+F146+F142+F124+F136</f>
        <v>4150699.87</v>
      </c>
      <c r="G112" s="29" t="n">
        <f aca="false">+G116+G132+G128+G141+G146+G142+G136</f>
        <v>3953099.87</v>
      </c>
      <c r="H112" s="29" t="n">
        <f aca="false">+H116+H132+H136+H146</f>
        <v>2971197</v>
      </c>
      <c r="I112" s="29" t="n">
        <f aca="false">+I116+I128+I132+I141+I146+I142+I136</f>
        <v>981902.87</v>
      </c>
      <c r="J112" s="31"/>
      <c r="K112" s="29" t="n">
        <f aca="false">+K132+K128+K146+K136</f>
        <v>197600</v>
      </c>
      <c r="L112" s="29"/>
      <c r="M112" s="31"/>
      <c r="N112" s="31" t="n">
        <f aca="false">+N116+N132+N124</f>
        <v>17000</v>
      </c>
      <c r="O112" s="29" t="n">
        <f aca="false">+O116+O132+O124</f>
        <v>17000</v>
      </c>
      <c r="P112" s="31"/>
      <c r="Q112" s="99"/>
    </row>
    <row r="113" customFormat="false" ht="14.25" hidden="false" customHeight="true" outlineLevel="0" collapsed="false">
      <c r="B113" s="71"/>
      <c r="C113" s="71"/>
      <c r="D113" s="72" t="s">
        <v>40</v>
      </c>
      <c r="E113" s="31" t="n">
        <f aca="false">+E117+E125+E129+E133+E143+E147+E137</f>
        <v>3917526.68</v>
      </c>
      <c r="F113" s="31" t="n">
        <f aca="false">+F117+F125+F129+F133+F143+F147+F137</f>
        <v>3900541.68</v>
      </c>
      <c r="G113" s="29" t="n">
        <f aca="false">+G117+G129+G133+G143+G137+G147</f>
        <v>3717447.5</v>
      </c>
      <c r="H113" s="29" t="n">
        <f aca="false">+H117+H133+H137+H147</f>
        <v>2817902.48</v>
      </c>
      <c r="I113" s="29" t="n">
        <f aca="false">I117+I129+I133+I143</f>
        <v>899545.02</v>
      </c>
      <c r="J113" s="31"/>
      <c r="K113" s="29" t="n">
        <f aca="false">K129+K147+K133</f>
        <v>183094.18</v>
      </c>
      <c r="L113" s="29"/>
      <c r="M113" s="31"/>
      <c r="N113" s="31" t="n">
        <f aca="false">+N133+N125</f>
        <v>16985</v>
      </c>
      <c r="O113" s="29" t="n">
        <f aca="false">+O133+O125</f>
        <v>16985</v>
      </c>
      <c r="P113" s="31"/>
      <c r="Q113" s="99"/>
    </row>
    <row r="114" customFormat="false" ht="14.25" hidden="false" customHeight="true" outlineLevel="0" collapsed="false">
      <c r="B114" s="71"/>
      <c r="C114" s="71"/>
      <c r="D114" s="75" t="s">
        <v>35</v>
      </c>
      <c r="E114" s="36" t="n">
        <f aca="false">E113/E112</f>
        <v>0.93997331914402</v>
      </c>
      <c r="F114" s="36" t="n">
        <f aca="false">F113/F112</f>
        <v>0.939731082025933</v>
      </c>
      <c r="G114" s="34" t="n">
        <f aca="false">G113/G112</f>
        <v>0.940387954327094</v>
      </c>
      <c r="H114" s="34" t="n">
        <f aca="false">H113/H112</f>
        <v>0.94840647725479</v>
      </c>
      <c r="I114" s="34" t="n">
        <f aca="false">I113/I112</f>
        <v>0.916124239457616</v>
      </c>
      <c r="J114" s="36"/>
      <c r="K114" s="34" t="n">
        <f aca="false">K113/K112</f>
        <v>0.926589979757085</v>
      </c>
      <c r="L114" s="34"/>
      <c r="M114" s="36"/>
      <c r="N114" s="36" t="n">
        <f aca="false">N113/N112</f>
        <v>0.999117647058824</v>
      </c>
      <c r="O114" s="34" t="n">
        <f aca="false">O113/O112</f>
        <v>0.999117647058824</v>
      </c>
      <c r="P114" s="36"/>
      <c r="Q114" s="99"/>
    </row>
    <row r="115" customFormat="false" ht="9.75" hidden="false" customHeight="true" outlineLevel="0" collapsed="false">
      <c r="B115" s="71"/>
      <c r="C115" s="71"/>
      <c r="D115" s="75"/>
      <c r="E115" s="36"/>
      <c r="F115" s="36"/>
      <c r="G115" s="34"/>
      <c r="H115" s="34"/>
      <c r="I115" s="34"/>
      <c r="J115" s="36"/>
      <c r="K115" s="34"/>
      <c r="L115" s="34"/>
      <c r="M115" s="36"/>
      <c r="N115" s="36"/>
      <c r="O115" s="34"/>
      <c r="P115" s="36"/>
      <c r="Q115" s="99"/>
    </row>
    <row r="116" customFormat="false" ht="14.25" hidden="false" customHeight="true" outlineLevel="0" collapsed="false">
      <c r="B116" s="38"/>
      <c r="C116" s="38" t="n">
        <v>75011</v>
      </c>
      <c r="D116" s="90" t="s">
        <v>48</v>
      </c>
      <c r="E116" s="42" t="n">
        <f aca="false">+F116+N116</f>
        <v>234091</v>
      </c>
      <c r="F116" s="42" t="n">
        <f aca="false">+G116</f>
        <v>234091</v>
      </c>
      <c r="G116" s="25" t="n">
        <f aca="false">+H116+I116</f>
        <v>234091</v>
      </c>
      <c r="H116" s="25" t="n">
        <v>201182</v>
      </c>
      <c r="I116" s="25" t="n">
        <v>32909</v>
      </c>
      <c r="J116" s="42"/>
      <c r="K116" s="25"/>
      <c r="L116" s="25"/>
      <c r="M116" s="42"/>
      <c r="N116" s="42"/>
      <c r="O116" s="25"/>
      <c r="P116" s="42"/>
      <c r="Q116" s="93"/>
    </row>
    <row r="117" customFormat="false" ht="14.25" hidden="false" customHeight="true" outlineLevel="0" collapsed="false">
      <c r="B117" s="38"/>
      <c r="C117" s="38"/>
      <c r="D117" s="55" t="s">
        <v>23</v>
      </c>
      <c r="E117" s="42" t="n">
        <f aca="false">+F117</f>
        <v>197842.42</v>
      </c>
      <c r="F117" s="42" t="n">
        <f aca="false">+G117</f>
        <v>197842.42</v>
      </c>
      <c r="G117" s="25" t="n">
        <f aca="false">+H117+I117</f>
        <v>197842.42</v>
      </c>
      <c r="H117" s="25" t="n">
        <v>175479.98</v>
      </c>
      <c r="I117" s="25" t="n">
        <v>22362.44</v>
      </c>
      <c r="J117" s="42"/>
      <c r="K117" s="25"/>
      <c r="L117" s="25"/>
      <c r="M117" s="42"/>
      <c r="N117" s="42"/>
      <c r="O117" s="25"/>
      <c r="P117" s="42"/>
      <c r="Q117" s="93"/>
    </row>
    <row r="118" customFormat="false" ht="14.25" hidden="false" customHeight="true" outlineLevel="0" collapsed="false">
      <c r="B118" s="38"/>
      <c r="C118" s="38"/>
      <c r="D118" s="55" t="s">
        <v>20</v>
      </c>
      <c r="E118" s="52" t="n">
        <f aca="false">E117/E116</f>
        <v>0.845151757222619</v>
      </c>
      <c r="F118" s="52" t="n">
        <f aca="false">F117/F116</f>
        <v>0.845151757222619</v>
      </c>
      <c r="G118" s="50" t="n">
        <f aca="false">G117/G116</f>
        <v>0.845151757222619</v>
      </c>
      <c r="H118" s="50" t="n">
        <f aca="false">H117/H116</f>
        <v>0.872244932449225</v>
      </c>
      <c r="I118" s="50" t="n">
        <f aca="false">I117/I116</f>
        <v>0.679523534595399</v>
      </c>
      <c r="J118" s="52"/>
      <c r="K118" s="50"/>
      <c r="L118" s="50"/>
      <c r="M118" s="52"/>
      <c r="N118" s="52"/>
      <c r="O118" s="50"/>
      <c r="P118" s="52"/>
      <c r="Q118" s="93"/>
    </row>
    <row r="119" customFormat="false" ht="12" hidden="false" customHeight="true" outlineLevel="0" collapsed="false">
      <c r="B119" s="38"/>
      <c r="C119" s="53"/>
      <c r="D119" s="61"/>
      <c r="E119" s="42"/>
      <c r="F119" s="42"/>
      <c r="G119" s="25"/>
      <c r="H119" s="25"/>
      <c r="I119" s="25"/>
      <c r="J119" s="42"/>
      <c r="K119" s="25"/>
      <c r="L119" s="25"/>
      <c r="M119" s="42"/>
      <c r="N119" s="42"/>
      <c r="O119" s="25"/>
      <c r="P119" s="42"/>
      <c r="Q119" s="93"/>
    </row>
    <row r="120" customFormat="false" ht="14.25" hidden="true" customHeight="true" outlineLevel="0" collapsed="false">
      <c r="B120" s="38"/>
      <c r="C120" s="53"/>
      <c r="D120" s="54"/>
      <c r="E120" s="42"/>
      <c r="F120" s="42"/>
      <c r="G120" s="25"/>
      <c r="H120" s="25"/>
      <c r="I120" s="25"/>
      <c r="J120" s="42"/>
      <c r="K120" s="25"/>
      <c r="L120" s="25"/>
      <c r="M120" s="42"/>
      <c r="N120" s="42"/>
      <c r="O120" s="25"/>
      <c r="P120" s="42"/>
      <c r="Q120" s="93"/>
    </row>
    <row r="121" customFormat="false" ht="14.25" hidden="true" customHeight="true" outlineLevel="0" collapsed="false">
      <c r="B121" s="38"/>
      <c r="C121" s="53"/>
      <c r="D121" s="55"/>
      <c r="E121" s="42"/>
      <c r="F121" s="42"/>
      <c r="G121" s="25"/>
      <c r="H121" s="25"/>
      <c r="I121" s="25"/>
      <c r="J121" s="42"/>
      <c r="K121" s="25"/>
      <c r="L121" s="25"/>
      <c r="M121" s="42"/>
      <c r="N121" s="42"/>
      <c r="O121" s="25"/>
      <c r="P121" s="42"/>
      <c r="Q121" s="93"/>
    </row>
    <row r="122" customFormat="false" ht="14.25" hidden="true" customHeight="true" outlineLevel="0" collapsed="false">
      <c r="B122" s="38"/>
      <c r="C122" s="53"/>
      <c r="D122" s="55"/>
      <c r="E122" s="52"/>
      <c r="F122" s="52"/>
      <c r="G122" s="50"/>
      <c r="H122" s="50"/>
      <c r="I122" s="50"/>
      <c r="J122" s="52"/>
      <c r="K122" s="50"/>
      <c r="L122" s="50"/>
      <c r="M122" s="52"/>
      <c r="N122" s="52"/>
      <c r="O122" s="50"/>
      <c r="P122" s="52"/>
      <c r="Q122" s="93"/>
    </row>
    <row r="123" customFormat="false" ht="14.25" hidden="true" customHeight="true" outlineLevel="0" collapsed="false">
      <c r="B123" s="38"/>
      <c r="C123" s="53"/>
      <c r="D123" s="55"/>
      <c r="E123" s="42"/>
      <c r="F123" s="42"/>
      <c r="G123" s="25"/>
      <c r="H123" s="25"/>
      <c r="I123" s="25"/>
      <c r="J123" s="42"/>
      <c r="K123" s="25"/>
      <c r="L123" s="25"/>
      <c r="M123" s="42"/>
      <c r="N123" s="42"/>
      <c r="O123" s="25"/>
      <c r="P123" s="42"/>
      <c r="Q123" s="93"/>
    </row>
    <row r="124" customFormat="false" ht="14.25" hidden="false" customHeight="true" outlineLevel="0" collapsed="false">
      <c r="B124" s="38"/>
      <c r="C124" s="53" t="n">
        <v>75020</v>
      </c>
      <c r="D124" s="100" t="s">
        <v>49</v>
      </c>
      <c r="E124" s="25" t="n">
        <f aca="false">+N124</f>
        <v>2000</v>
      </c>
      <c r="F124" s="25"/>
      <c r="G124" s="25"/>
      <c r="H124" s="42"/>
      <c r="I124" s="25"/>
      <c r="J124" s="25"/>
      <c r="K124" s="25"/>
      <c r="L124" s="25"/>
      <c r="M124" s="25"/>
      <c r="N124" s="42" t="n">
        <f aca="false">+O124</f>
        <v>2000</v>
      </c>
      <c r="O124" s="25" t="n">
        <v>2000</v>
      </c>
      <c r="P124" s="42"/>
      <c r="Q124" s="93"/>
    </row>
    <row r="125" customFormat="false" ht="14.25" hidden="false" customHeight="true" outlineLevel="0" collapsed="false">
      <c r="B125" s="61"/>
      <c r="C125" s="101"/>
      <c r="D125" s="45" t="s">
        <v>23</v>
      </c>
      <c r="E125" s="25" t="n">
        <f aca="false">+N125</f>
        <v>2000</v>
      </c>
      <c r="F125" s="25"/>
      <c r="G125" s="25"/>
      <c r="H125" s="42"/>
      <c r="I125" s="25"/>
      <c r="J125" s="25"/>
      <c r="K125" s="25"/>
      <c r="L125" s="25"/>
      <c r="M125" s="25"/>
      <c r="N125" s="25" t="n">
        <v>2000</v>
      </c>
      <c r="O125" s="25" t="n">
        <v>2000</v>
      </c>
      <c r="P125" s="42"/>
      <c r="Q125" s="93"/>
    </row>
    <row r="126" customFormat="false" ht="14.25" hidden="false" customHeight="true" outlineLevel="0" collapsed="false">
      <c r="B126" s="61"/>
      <c r="C126" s="101"/>
      <c r="D126" s="45" t="s">
        <v>20</v>
      </c>
      <c r="E126" s="50" t="n">
        <v>1</v>
      </c>
      <c r="F126" s="50"/>
      <c r="G126" s="50"/>
      <c r="H126" s="52"/>
      <c r="I126" s="50"/>
      <c r="J126" s="50"/>
      <c r="K126" s="50"/>
      <c r="L126" s="50"/>
      <c r="M126" s="50"/>
      <c r="N126" s="50" t="n">
        <v>1</v>
      </c>
      <c r="O126" s="50" t="n">
        <v>1</v>
      </c>
      <c r="P126" s="52"/>
      <c r="Q126" s="93"/>
    </row>
    <row r="127" customFormat="false" ht="9.75" hidden="false" customHeight="true" outlineLevel="0" collapsed="false">
      <c r="B127" s="61"/>
      <c r="C127" s="61"/>
      <c r="D127" s="61"/>
      <c r="E127" s="25"/>
      <c r="F127" s="25"/>
      <c r="G127" s="25"/>
      <c r="H127" s="42"/>
      <c r="I127" s="25"/>
      <c r="J127" s="25"/>
      <c r="K127" s="25"/>
      <c r="L127" s="25"/>
      <c r="M127" s="25"/>
      <c r="N127" s="25"/>
      <c r="O127" s="25"/>
      <c r="P127" s="42"/>
      <c r="Q127" s="93"/>
    </row>
    <row r="128" customFormat="false" ht="14.25" hidden="false" customHeight="true" outlineLevel="0" collapsed="false">
      <c r="B128" s="61"/>
      <c r="C128" s="61" t="n">
        <v>75022</v>
      </c>
      <c r="D128" s="90" t="s">
        <v>50</v>
      </c>
      <c r="E128" s="25" t="n">
        <f aca="false">+F128</f>
        <v>150000</v>
      </c>
      <c r="F128" s="25" t="n">
        <f aca="false">+I128+K128</f>
        <v>150000</v>
      </c>
      <c r="G128" s="25" t="n">
        <f aca="false">+I128</f>
        <v>14000</v>
      </c>
      <c r="H128" s="42"/>
      <c r="I128" s="25" t="n">
        <v>14000</v>
      </c>
      <c r="J128" s="25"/>
      <c r="K128" s="25" t="n">
        <v>136000</v>
      </c>
      <c r="L128" s="25"/>
      <c r="M128" s="25"/>
      <c r="N128" s="25"/>
      <c r="O128" s="25"/>
      <c r="P128" s="42"/>
      <c r="Q128" s="93"/>
    </row>
    <row r="129" customFormat="false" ht="14.25" hidden="false" customHeight="true" outlineLevel="0" collapsed="false">
      <c r="B129" s="61"/>
      <c r="C129" s="61"/>
      <c r="D129" s="45" t="s">
        <v>23</v>
      </c>
      <c r="E129" s="25" t="n">
        <f aca="false">+F129</f>
        <v>133429.69</v>
      </c>
      <c r="F129" s="25" t="n">
        <f aca="false">+G129+K129</f>
        <v>133429.69</v>
      </c>
      <c r="G129" s="25" t="n">
        <f aca="false">+I129</f>
        <v>11795.51</v>
      </c>
      <c r="H129" s="42"/>
      <c r="I129" s="25" t="n">
        <v>11795.51</v>
      </c>
      <c r="J129" s="25"/>
      <c r="K129" s="25" t="n">
        <v>121634.18</v>
      </c>
      <c r="L129" s="25"/>
      <c r="M129" s="25"/>
      <c r="N129" s="25"/>
      <c r="O129" s="25"/>
      <c r="P129" s="42"/>
      <c r="Q129" s="93"/>
    </row>
    <row r="130" customFormat="false" ht="14.25" hidden="false" customHeight="true" outlineLevel="0" collapsed="false">
      <c r="B130" s="61"/>
      <c r="C130" s="61"/>
      <c r="D130" s="45" t="s">
        <v>20</v>
      </c>
      <c r="E130" s="50" t="n">
        <f aca="false">E129/E128</f>
        <v>0.889531266666667</v>
      </c>
      <c r="F130" s="50" t="n">
        <f aca="false">F129/F128</f>
        <v>0.889531266666667</v>
      </c>
      <c r="G130" s="50" t="n">
        <f aca="false">G129/G128</f>
        <v>0.842536428571429</v>
      </c>
      <c r="H130" s="52"/>
      <c r="I130" s="50" t="n">
        <f aca="false">I129/I128</f>
        <v>0.842536428571429</v>
      </c>
      <c r="J130" s="52"/>
      <c r="K130" s="50" t="n">
        <f aca="false">K129/K128</f>
        <v>0.894368970588235</v>
      </c>
      <c r="L130" s="50"/>
      <c r="M130" s="52"/>
      <c r="N130" s="50"/>
      <c r="O130" s="50"/>
      <c r="P130" s="52"/>
      <c r="Q130" s="93"/>
    </row>
    <row r="131" customFormat="false" ht="8.25" hidden="false" customHeight="true" outlineLevel="0" collapsed="false">
      <c r="B131" s="38"/>
      <c r="C131" s="61"/>
      <c r="D131" s="61"/>
      <c r="E131" s="25"/>
      <c r="F131" s="42"/>
      <c r="G131" s="25"/>
      <c r="H131" s="25"/>
      <c r="I131" s="25"/>
      <c r="J131" s="42"/>
      <c r="K131" s="25"/>
      <c r="L131" s="25"/>
      <c r="M131" s="42"/>
      <c r="N131" s="42"/>
      <c r="O131" s="25"/>
      <c r="P131" s="42"/>
      <c r="Q131" s="93"/>
    </row>
    <row r="132" customFormat="false" ht="14.25" hidden="false" customHeight="true" outlineLevel="0" collapsed="false">
      <c r="B132" s="38"/>
      <c r="C132" s="38" t="n">
        <v>75023</v>
      </c>
      <c r="D132" s="90" t="s">
        <v>51</v>
      </c>
      <c r="E132" s="42" t="n">
        <f aca="false">+F132+N132</f>
        <v>3500608.87</v>
      </c>
      <c r="F132" s="42" t="n">
        <f aca="false">+G132+K132</f>
        <v>3485608.87</v>
      </c>
      <c r="G132" s="25" t="n">
        <f aca="false">+H132+I132</f>
        <v>3484008.87</v>
      </c>
      <c r="H132" s="25" t="n">
        <v>2630015</v>
      </c>
      <c r="I132" s="25" t="n">
        <v>853993.87</v>
      </c>
      <c r="J132" s="42"/>
      <c r="K132" s="25" t="n">
        <v>1600</v>
      </c>
      <c r="L132" s="25"/>
      <c r="M132" s="42"/>
      <c r="N132" s="42" t="n">
        <f aca="false">+O132</f>
        <v>15000</v>
      </c>
      <c r="O132" s="25" t="n">
        <v>15000</v>
      </c>
      <c r="P132" s="42"/>
      <c r="Q132" s="93"/>
    </row>
    <row r="133" customFormat="false" ht="14.25" hidden="false" customHeight="true" outlineLevel="0" collapsed="false">
      <c r="B133" s="38"/>
      <c r="C133" s="38"/>
      <c r="D133" s="55" t="s">
        <v>23</v>
      </c>
      <c r="E133" s="42" t="n">
        <f aca="false">+F133+N133</f>
        <v>3332566.11</v>
      </c>
      <c r="F133" s="42" t="n">
        <f aca="false">+G133+K133</f>
        <v>3317581.11</v>
      </c>
      <c r="G133" s="25" t="n">
        <f aca="false">+H133+I133</f>
        <v>3316021.11</v>
      </c>
      <c r="H133" s="25" t="n">
        <v>2522095.5</v>
      </c>
      <c r="I133" s="25" t="n">
        <v>793925.61</v>
      </c>
      <c r="J133" s="42"/>
      <c r="K133" s="25" t="n">
        <v>1560</v>
      </c>
      <c r="L133" s="25"/>
      <c r="M133" s="42"/>
      <c r="N133" s="42" t="n">
        <f aca="false">+O133</f>
        <v>14985</v>
      </c>
      <c r="O133" s="25" t="n">
        <v>14985</v>
      </c>
      <c r="P133" s="42"/>
      <c r="Q133" s="93"/>
    </row>
    <row r="134" customFormat="false" ht="14.25" hidden="false" customHeight="true" outlineLevel="0" collapsed="false">
      <c r="B134" s="38"/>
      <c r="C134" s="38"/>
      <c r="D134" s="55" t="s">
        <v>20</v>
      </c>
      <c r="E134" s="52" t="n">
        <f aca="false">E133/E132</f>
        <v>0.95199613374687</v>
      </c>
      <c r="F134" s="52" t="n">
        <f aca="false">F133/F132</f>
        <v>0.951793856893645</v>
      </c>
      <c r="G134" s="50" t="n">
        <f aca="false">G133/G132</f>
        <v>0.951783199679397</v>
      </c>
      <c r="H134" s="50" t="n">
        <f aca="false">H133/H132</f>
        <v>0.958966203614808</v>
      </c>
      <c r="I134" s="50" t="n">
        <f aca="false">I133/I132</f>
        <v>0.929661954130889</v>
      </c>
      <c r="J134" s="52"/>
      <c r="K134" s="50"/>
      <c r="L134" s="50"/>
      <c r="M134" s="52"/>
      <c r="N134" s="52"/>
      <c r="O134" s="50"/>
      <c r="P134" s="52"/>
      <c r="Q134" s="93"/>
    </row>
    <row r="135" customFormat="false" ht="10.5" hidden="false" customHeight="true" outlineLevel="0" collapsed="false">
      <c r="B135" s="38"/>
      <c r="C135" s="38"/>
      <c r="D135" s="55"/>
      <c r="E135" s="52"/>
      <c r="F135" s="52"/>
      <c r="G135" s="50"/>
      <c r="H135" s="50"/>
      <c r="I135" s="50"/>
      <c r="J135" s="52"/>
      <c r="K135" s="50"/>
      <c r="L135" s="50"/>
      <c r="M135" s="52"/>
      <c r="N135" s="52"/>
      <c r="O135" s="50"/>
      <c r="P135" s="52"/>
      <c r="Q135" s="93"/>
    </row>
    <row r="136" customFormat="false" ht="1.5" hidden="true" customHeight="true" outlineLevel="0" collapsed="false">
      <c r="B136" s="38"/>
      <c r="C136" s="38"/>
      <c r="D136" s="102"/>
      <c r="E136" s="42"/>
      <c r="F136" s="42"/>
      <c r="G136" s="25"/>
      <c r="H136" s="25"/>
      <c r="I136" s="25"/>
      <c r="J136" s="42"/>
      <c r="K136" s="25"/>
      <c r="L136" s="25"/>
      <c r="M136" s="52"/>
      <c r="N136" s="52"/>
      <c r="O136" s="50"/>
      <c r="P136" s="52"/>
      <c r="Q136" s="93"/>
    </row>
    <row r="137" customFormat="false" ht="14.25" hidden="true" customHeight="true" outlineLevel="0" collapsed="false">
      <c r="B137" s="38"/>
      <c r="C137" s="38"/>
      <c r="D137" s="55"/>
      <c r="E137" s="42"/>
      <c r="F137" s="42"/>
      <c r="G137" s="25"/>
      <c r="H137" s="25"/>
      <c r="I137" s="25"/>
      <c r="J137" s="42"/>
      <c r="K137" s="25"/>
      <c r="L137" s="50"/>
      <c r="M137" s="52"/>
      <c r="N137" s="52"/>
      <c r="O137" s="50"/>
      <c r="P137" s="52"/>
      <c r="Q137" s="93"/>
    </row>
    <row r="138" customFormat="false" ht="14.25" hidden="true" customHeight="true" outlineLevel="0" collapsed="false">
      <c r="B138" s="38"/>
      <c r="C138" s="38"/>
      <c r="D138" s="55"/>
      <c r="E138" s="52"/>
      <c r="F138" s="52"/>
      <c r="G138" s="50"/>
      <c r="H138" s="50"/>
      <c r="I138" s="50"/>
      <c r="J138" s="52"/>
      <c r="K138" s="50"/>
      <c r="L138" s="50"/>
      <c r="M138" s="52"/>
      <c r="N138" s="52"/>
      <c r="O138" s="50"/>
      <c r="P138" s="52"/>
      <c r="Q138" s="93"/>
    </row>
    <row r="139" customFormat="false" ht="14.25" hidden="true" customHeight="true" outlineLevel="0" collapsed="false">
      <c r="B139" s="38"/>
      <c r="C139" s="38"/>
      <c r="D139" s="103"/>
      <c r="E139" s="42"/>
      <c r="F139" s="42"/>
      <c r="G139" s="25"/>
      <c r="H139" s="25"/>
      <c r="I139" s="25"/>
      <c r="J139" s="42"/>
      <c r="K139" s="25"/>
      <c r="L139" s="25"/>
      <c r="M139" s="42"/>
      <c r="N139" s="42"/>
      <c r="O139" s="25"/>
      <c r="P139" s="42"/>
      <c r="Q139" s="93"/>
    </row>
    <row r="140" customFormat="false" ht="14.25" hidden="true" customHeight="true" outlineLevel="0" collapsed="false">
      <c r="B140" s="38"/>
      <c r="C140" s="38"/>
      <c r="D140" s="61"/>
      <c r="E140" s="42"/>
      <c r="F140" s="42"/>
      <c r="G140" s="25"/>
      <c r="H140" s="25"/>
      <c r="I140" s="25"/>
      <c r="J140" s="42"/>
      <c r="K140" s="25"/>
      <c r="L140" s="25"/>
      <c r="M140" s="42"/>
      <c r="N140" s="42"/>
      <c r="O140" s="25"/>
      <c r="P140" s="42"/>
      <c r="Q140" s="93"/>
    </row>
    <row r="141" customFormat="false" ht="14.25" hidden="false" customHeight="true" outlineLevel="0" collapsed="false">
      <c r="B141" s="38"/>
      <c r="C141" s="38" t="n">
        <v>75075</v>
      </c>
      <c r="D141" s="90" t="s">
        <v>52</v>
      </c>
      <c r="E141" s="42"/>
      <c r="F141" s="42"/>
      <c r="G141" s="25"/>
      <c r="H141" s="25"/>
      <c r="I141" s="25"/>
      <c r="J141" s="42"/>
      <c r="K141" s="25"/>
      <c r="L141" s="25"/>
      <c r="M141" s="42"/>
      <c r="N141" s="42"/>
      <c r="O141" s="25"/>
      <c r="P141" s="42"/>
      <c r="Q141" s="93"/>
    </row>
    <row r="142" customFormat="false" ht="14.25" hidden="false" customHeight="true" outlineLevel="0" collapsed="false">
      <c r="B142" s="38"/>
      <c r="C142" s="38"/>
      <c r="D142" s="90" t="s">
        <v>53</v>
      </c>
      <c r="E142" s="42" t="n">
        <f aca="false">+F142</f>
        <v>81000</v>
      </c>
      <c r="F142" s="42" t="n">
        <f aca="false">+G142+L142</f>
        <v>81000</v>
      </c>
      <c r="G142" s="25" t="n">
        <f aca="false">+I142</f>
        <v>81000</v>
      </c>
      <c r="H142" s="25"/>
      <c r="I142" s="25" t="n">
        <v>81000</v>
      </c>
      <c r="J142" s="42"/>
      <c r="K142" s="25"/>
      <c r="L142" s="25"/>
      <c r="M142" s="42"/>
      <c r="N142" s="42"/>
      <c r="O142" s="25"/>
      <c r="P142" s="42"/>
      <c r="Q142" s="93"/>
    </row>
    <row r="143" customFormat="false" ht="14.25" hidden="false" customHeight="true" outlineLevel="0" collapsed="false">
      <c r="B143" s="38"/>
      <c r="C143" s="38"/>
      <c r="D143" s="55" t="s">
        <v>23</v>
      </c>
      <c r="E143" s="42" t="n">
        <f aca="false">+F143</f>
        <v>71461.46</v>
      </c>
      <c r="F143" s="42" t="n">
        <f aca="false">+G143+L143</f>
        <v>71461.46</v>
      </c>
      <c r="G143" s="25" t="n">
        <f aca="false">+I143</f>
        <v>71461.46</v>
      </c>
      <c r="H143" s="25"/>
      <c r="I143" s="25" t="n">
        <v>71461.46</v>
      </c>
      <c r="J143" s="42"/>
      <c r="K143" s="25"/>
      <c r="L143" s="25"/>
      <c r="M143" s="42"/>
      <c r="N143" s="42"/>
      <c r="O143" s="25"/>
      <c r="P143" s="42"/>
      <c r="Q143" s="93"/>
    </row>
    <row r="144" customFormat="false" ht="11.25" hidden="false" customHeight="true" outlineLevel="0" collapsed="false">
      <c r="B144" s="38"/>
      <c r="C144" s="38"/>
      <c r="D144" s="55" t="s">
        <v>20</v>
      </c>
      <c r="E144" s="52" t="n">
        <f aca="false">E143/E142</f>
        <v>0.88224024691358</v>
      </c>
      <c r="F144" s="52" t="n">
        <f aca="false">F143/F142</f>
        <v>0.88224024691358</v>
      </c>
      <c r="G144" s="50" t="n">
        <f aca="false">G143/G142</f>
        <v>0.88224024691358</v>
      </c>
      <c r="H144" s="50"/>
      <c r="I144" s="50" t="n">
        <f aca="false">I143/I142</f>
        <v>0.88224024691358</v>
      </c>
      <c r="J144" s="52"/>
      <c r="K144" s="50"/>
      <c r="L144" s="50"/>
      <c r="M144" s="52"/>
      <c r="N144" s="52"/>
      <c r="O144" s="50"/>
      <c r="P144" s="52"/>
      <c r="Q144" s="93"/>
    </row>
    <row r="145" customFormat="false" ht="11.25" hidden="false" customHeight="true" outlineLevel="0" collapsed="false">
      <c r="B145" s="38"/>
      <c r="C145" s="38"/>
      <c r="D145" s="55"/>
      <c r="E145" s="42"/>
      <c r="F145" s="42"/>
      <c r="G145" s="25"/>
      <c r="H145" s="25"/>
      <c r="I145" s="25"/>
      <c r="J145" s="25"/>
      <c r="K145" s="25"/>
      <c r="L145" s="42"/>
      <c r="M145" s="42"/>
      <c r="N145" s="42"/>
      <c r="O145" s="25"/>
      <c r="P145" s="42"/>
      <c r="Q145" s="93"/>
    </row>
    <row r="146" customFormat="false" ht="14.25" hidden="false" customHeight="true" outlineLevel="0" collapsed="false">
      <c r="B146" s="38"/>
      <c r="C146" s="38" t="n">
        <v>75095</v>
      </c>
      <c r="D146" s="90" t="s">
        <v>54</v>
      </c>
      <c r="E146" s="42" t="n">
        <f aca="false">+F146</f>
        <v>200000</v>
      </c>
      <c r="F146" s="42" t="n">
        <f aca="false">G146+K146</f>
        <v>200000</v>
      </c>
      <c r="G146" s="25" t="n">
        <v>140000</v>
      </c>
      <c r="H146" s="25" t="n">
        <v>140000</v>
      </c>
      <c r="I146" s="25"/>
      <c r="J146" s="25"/>
      <c r="K146" s="25" t="n">
        <v>60000</v>
      </c>
      <c r="L146" s="42"/>
      <c r="M146" s="42"/>
      <c r="N146" s="42"/>
      <c r="O146" s="25"/>
      <c r="P146" s="42"/>
      <c r="Q146" s="93"/>
    </row>
    <row r="147" customFormat="false" ht="14.25" hidden="false" customHeight="true" outlineLevel="0" collapsed="false">
      <c r="B147" s="38"/>
      <c r="C147" s="38"/>
      <c r="D147" s="55" t="s">
        <v>23</v>
      </c>
      <c r="E147" s="42" t="n">
        <f aca="false">+F147</f>
        <v>180227</v>
      </c>
      <c r="F147" s="25" t="n">
        <f aca="false">+K147+H147</f>
        <v>180227</v>
      </c>
      <c r="G147" s="25" t="n">
        <f aca="false">+H147</f>
        <v>120327</v>
      </c>
      <c r="H147" s="25" t="n">
        <v>120327</v>
      </c>
      <c r="I147" s="25"/>
      <c r="J147" s="25"/>
      <c r="K147" s="25" t="n">
        <v>59900</v>
      </c>
      <c r="L147" s="42"/>
      <c r="M147" s="42"/>
      <c r="N147" s="42"/>
      <c r="O147" s="25"/>
      <c r="P147" s="42"/>
      <c r="Q147" s="93"/>
    </row>
    <row r="148" customFormat="false" ht="14.25" hidden="false" customHeight="true" outlineLevel="0" collapsed="false">
      <c r="B148" s="38"/>
      <c r="C148" s="38"/>
      <c r="D148" s="55" t="s">
        <v>20</v>
      </c>
      <c r="E148" s="52" t="n">
        <f aca="false">E147/E146</f>
        <v>0.901135</v>
      </c>
      <c r="F148" s="50" t="n">
        <f aca="false">F147/F146</f>
        <v>0.901135</v>
      </c>
      <c r="G148" s="50" t="n">
        <f aca="false">G147/G146</f>
        <v>0.859478571428571</v>
      </c>
      <c r="H148" s="50" t="n">
        <f aca="false">H147/H146</f>
        <v>0.859478571428571</v>
      </c>
      <c r="I148" s="50"/>
      <c r="J148" s="50"/>
      <c r="K148" s="50" t="n">
        <f aca="false">K147/K146</f>
        <v>0.998333333333333</v>
      </c>
      <c r="L148" s="52"/>
      <c r="M148" s="50"/>
      <c r="N148" s="52"/>
      <c r="O148" s="50"/>
      <c r="P148" s="52"/>
      <c r="Q148" s="93"/>
    </row>
    <row r="149" customFormat="false" ht="14.25" hidden="false" customHeight="true" outlineLevel="0" collapsed="false">
      <c r="B149" s="57"/>
      <c r="C149" s="57"/>
      <c r="D149" s="83"/>
      <c r="E149" s="60"/>
      <c r="F149" s="58"/>
      <c r="G149" s="58"/>
      <c r="H149" s="58"/>
      <c r="I149" s="58"/>
      <c r="J149" s="58"/>
      <c r="K149" s="58"/>
      <c r="L149" s="60"/>
      <c r="M149" s="58"/>
      <c r="N149" s="60"/>
      <c r="O149" s="60"/>
      <c r="P149" s="60"/>
      <c r="Q149" s="93"/>
    </row>
    <row r="150" customFormat="false" ht="6.75" hidden="false" customHeight="true" outlineLevel="0" collapsed="false">
      <c r="B150" s="38"/>
      <c r="C150" s="38"/>
      <c r="D150" s="61"/>
      <c r="E150" s="42"/>
      <c r="F150" s="25"/>
      <c r="G150" s="25"/>
      <c r="H150" s="25"/>
      <c r="I150" s="25"/>
      <c r="J150" s="25"/>
      <c r="K150" s="25"/>
      <c r="L150" s="42"/>
      <c r="M150" s="25"/>
      <c r="N150" s="42"/>
      <c r="O150" s="25"/>
      <c r="P150" s="42"/>
      <c r="Q150" s="93"/>
    </row>
    <row r="151" customFormat="false" ht="14.25" hidden="true" customHeight="true" outlineLevel="0" collapsed="false">
      <c r="B151" s="38"/>
      <c r="C151" s="38"/>
      <c r="D151" s="61"/>
      <c r="E151" s="42"/>
      <c r="F151" s="25"/>
      <c r="G151" s="25"/>
      <c r="H151" s="25"/>
      <c r="I151" s="25"/>
      <c r="J151" s="25"/>
      <c r="K151" s="25"/>
      <c r="L151" s="42"/>
      <c r="M151" s="25"/>
      <c r="N151" s="42"/>
      <c r="O151" s="25"/>
      <c r="P151" s="42"/>
      <c r="Q151" s="93"/>
    </row>
    <row r="152" customFormat="false" ht="14.25" hidden="true" customHeight="true" outlineLevel="0" collapsed="false">
      <c r="B152" s="38"/>
      <c r="C152" s="38"/>
      <c r="D152" s="61"/>
      <c r="E152" s="42"/>
      <c r="F152" s="25"/>
      <c r="G152" s="25"/>
      <c r="H152" s="25"/>
      <c r="I152" s="25"/>
      <c r="J152" s="25"/>
      <c r="K152" s="25"/>
      <c r="L152" s="42"/>
      <c r="M152" s="25"/>
      <c r="N152" s="42"/>
      <c r="O152" s="25"/>
      <c r="P152" s="42"/>
      <c r="Q152" s="93"/>
    </row>
    <row r="153" customFormat="false" ht="14.25" hidden="true" customHeight="true" outlineLevel="0" collapsed="false">
      <c r="B153" s="38"/>
      <c r="C153" s="38"/>
      <c r="D153" s="61"/>
      <c r="E153" s="42"/>
      <c r="F153" s="25"/>
      <c r="G153" s="25"/>
      <c r="H153" s="25"/>
      <c r="I153" s="25"/>
      <c r="J153" s="25"/>
      <c r="K153" s="25"/>
      <c r="L153" s="42"/>
      <c r="M153" s="25"/>
      <c r="N153" s="42"/>
      <c r="O153" s="25"/>
      <c r="P153" s="42"/>
      <c r="Q153" s="93"/>
    </row>
    <row r="154" customFormat="false" ht="14.25" hidden="true" customHeight="true" outlineLevel="0" collapsed="false">
      <c r="B154" s="38"/>
      <c r="C154" s="38"/>
      <c r="D154" s="61"/>
      <c r="E154" s="42"/>
      <c r="F154" s="25"/>
      <c r="G154" s="25"/>
      <c r="H154" s="25"/>
      <c r="I154" s="25"/>
      <c r="J154" s="25"/>
      <c r="K154" s="25"/>
      <c r="L154" s="42"/>
      <c r="M154" s="25"/>
      <c r="N154" s="42"/>
      <c r="O154" s="25"/>
      <c r="P154" s="42"/>
      <c r="Q154" s="93"/>
    </row>
    <row r="155" customFormat="false" ht="14.25" hidden="false" customHeight="true" outlineLevel="0" collapsed="false">
      <c r="B155" s="71" t="n">
        <v>751</v>
      </c>
      <c r="C155" s="71"/>
      <c r="D155" s="104" t="s">
        <v>55</v>
      </c>
      <c r="E155" s="31" t="n">
        <f aca="false">+E161+E182+E185+E173+E169</f>
        <v>79326</v>
      </c>
      <c r="F155" s="29" t="n">
        <f aca="false">+F161+F182+F185+F173+F169</f>
        <v>79326</v>
      </c>
      <c r="G155" s="29" t="n">
        <f aca="false">+G161+G185+G173+G169</f>
        <v>33911</v>
      </c>
      <c r="H155" s="29" t="n">
        <f aca="false">+H173+H161+H169</f>
        <v>9806</v>
      </c>
      <c r="I155" s="29" t="n">
        <f aca="false">+I173+I169</f>
        <v>24105</v>
      </c>
      <c r="J155" s="29"/>
      <c r="K155" s="29" t="n">
        <f aca="false">+K173+K169</f>
        <v>45415</v>
      </c>
      <c r="L155" s="31"/>
      <c r="M155" s="25"/>
      <c r="N155" s="42"/>
      <c r="O155" s="25"/>
      <c r="P155" s="42"/>
      <c r="Q155" s="93"/>
    </row>
    <row r="156" customFormat="false" ht="14.25" hidden="false" customHeight="true" outlineLevel="0" collapsed="false">
      <c r="B156" s="71"/>
      <c r="C156" s="71"/>
      <c r="D156" s="104" t="s">
        <v>56</v>
      </c>
      <c r="E156" s="31"/>
      <c r="F156" s="29"/>
      <c r="G156" s="31"/>
      <c r="H156" s="29"/>
      <c r="I156" s="29"/>
      <c r="J156" s="29"/>
      <c r="K156" s="29"/>
      <c r="L156" s="31"/>
      <c r="M156" s="42"/>
      <c r="N156" s="42"/>
      <c r="O156" s="25"/>
      <c r="P156" s="42"/>
      <c r="Q156" s="93"/>
    </row>
    <row r="157" customFormat="false" ht="14.25" hidden="false" customHeight="true" outlineLevel="0" collapsed="false">
      <c r="B157" s="71"/>
      <c r="C157" s="71"/>
      <c r="D157" s="72" t="s">
        <v>40</v>
      </c>
      <c r="E157" s="31" t="n">
        <f aca="false">+E163+E186+E174+E170</f>
        <v>58253.91</v>
      </c>
      <c r="F157" s="29" t="n">
        <f aca="false">+F163+F186+F174+F170</f>
        <v>58253.91</v>
      </c>
      <c r="G157" s="31" t="n">
        <f aca="false">+G163+G186+G174+G170</f>
        <v>26323.91</v>
      </c>
      <c r="H157" s="29" t="n">
        <f aca="false">+H163+H186+H174+H170</f>
        <v>7597.75</v>
      </c>
      <c r="I157" s="29" t="n">
        <f aca="false">+I174+I170</f>
        <v>18726.16</v>
      </c>
      <c r="J157" s="29"/>
      <c r="K157" s="29" t="n">
        <f aca="false">+K174+K170</f>
        <v>31930</v>
      </c>
      <c r="L157" s="31"/>
      <c r="M157" s="42"/>
      <c r="N157" s="42"/>
      <c r="O157" s="25"/>
      <c r="P157" s="42"/>
      <c r="Q157" s="93"/>
    </row>
    <row r="158" customFormat="false" ht="14.25" hidden="false" customHeight="true" outlineLevel="0" collapsed="false">
      <c r="B158" s="71"/>
      <c r="C158" s="71"/>
      <c r="D158" s="75" t="s">
        <v>35</v>
      </c>
      <c r="E158" s="36" t="n">
        <f aca="false">E157/E155</f>
        <v>0.734360865290069</v>
      </c>
      <c r="F158" s="34" t="n">
        <f aca="false">F157/F155</f>
        <v>0.734360865290069</v>
      </c>
      <c r="G158" s="36" t="n">
        <f aca="false">G157/G155</f>
        <v>0.776264633894606</v>
      </c>
      <c r="H158" s="34" t="n">
        <f aca="false">H157/H155</f>
        <v>0.774806241076892</v>
      </c>
      <c r="I158" s="34" t="n">
        <f aca="false">I157/I155</f>
        <v>0.776857913295997</v>
      </c>
      <c r="J158" s="34"/>
      <c r="K158" s="34" t="n">
        <f aca="false">K157/K155</f>
        <v>0.703071672354949</v>
      </c>
      <c r="L158" s="36"/>
      <c r="M158" s="52"/>
      <c r="N158" s="52"/>
      <c r="O158" s="50"/>
      <c r="P158" s="52"/>
      <c r="Q158" s="93"/>
    </row>
    <row r="159" customFormat="false" ht="9" hidden="false" customHeight="true" outlineLevel="0" collapsed="false">
      <c r="B159" s="71"/>
      <c r="C159" s="71"/>
      <c r="D159" s="75"/>
      <c r="E159" s="36"/>
      <c r="F159" s="34"/>
      <c r="G159" s="36"/>
      <c r="H159" s="34"/>
      <c r="I159" s="34"/>
      <c r="J159" s="34"/>
      <c r="K159" s="34"/>
      <c r="L159" s="36"/>
      <c r="M159" s="52"/>
      <c r="N159" s="52"/>
      <c r="O159" s="50"/>
      <c r="P159" s="52"/>
      <c r="Q159" s="93"/>
    </row>
    <row r="160" customFormat="false" ht="9" hidden="false" customHeight="true" outlineLevel="0" collapsed="false">
      <c r="B160" s="71"/>
      <c r="C160" s="71"/>
      <c r="D160" s="75"/>
      <c r="E160" s="36"/>
      <c r="F160" s="34"/>
      <c r="G160" s="36"/>
      <c r="H160" s="34"/>
      <c r="I160" s="34"/>
      <c r="J160" s="34"/>
      <c r="K160" s="34"/>
      <c r="L160" s="36"/>
      <c r="M160" s="52"/>
      <c r="N160" s="52"/>
      <c r="O160" s="50"/>
      <c r="P160" s="52"/>
      <c r="Q160" s="93"/>
    </row>
    <row r="161" customFormat="false" ht="14.25" hidden="false" customHeight="true" outlineLevel="0" collapsed="false">
      <c r="B161" s="38"/>
      <c r="C161" s="38" t="n">
        <v>75101</v>
      </c>
      <c r="D161" s="105" t="s">
        <v>55</v>
      </c>
      <c r="E161" s="42" t="n">
        <f aca="false">+F161</f>
        <v>1917</v>
      </c>
      <c r="F161" s="25" t="n">
        <f aca="false">+G161</f>
        <v>1917</v>
      </c>
      <c r="G161" s="42" t="n">
        <v>1917</v>
      </c>
      <c r="H161" s="25" t="n">
        <v>1917</v>
      </c>
      <c r="I161" s="25"/>
      <c r="J161" s="25"/>
      <c r="K161" s="25"/>
      <c r="L161" s="42"/>
      <c r="M161" s="42"/>
      <c r="N161" s="42"/>
      <c r="O161" s="25"/>
      <c r="P161" s="42"/>
      <c r="Q161" s="93"/>
    </row>
    <row r="162" customFormat="false" ht="14.25" hidden="false" customHeight="true" outlineLevel="0" collapsed="false">
      <c r="B162" s="38"/>
      <c r="C162" s="38"/>
      <c r="D162" s="105" t="s">
        <v>57</v>
      </c>
      <c r="E162" s="42"/>
      <c r="F162" s="25"/>
      <c r="G162" s="42"/>
      <c r="H162" s="25"/>
      <c r="I162" s="25"/>
      <c r="J162" s="25"/>
      <c r="K162" s="25"/>
      <c r="L162" s="42"/>
      <c r="M162" s="42"/>
      <c r="N162" s="42"/>
      <c r="O162" s="25"/>
      <c r="P162" s="42"/>
      <c r="Q162" s="93"/>
    </row>
    <row r="163" customFormat="false" ht="14.25" hidden="false" customHeight="true" outlineLevel="0" collapsed="false">
      <c r="B163" s="38"/>
      <c r="C163" s="38"/>
      <c r="D163" s="55" t="s">
        <v>23</v>
      </c>
      <c r="E163" s="42" t="n">
        <f aca="false">+F163</f>
        <v>1437.75</v>
      </c>
      <c r="F163" s="25" t="n">
        <f aca="false">+G163</f>
        <v>1437.75</v>
      </c>
      <c r="G163" s="42" t="n">
        <f aca="false">+H163</f>
        <v>1437.75</v>
      </c>
      <c r="H163" s="25" t="n">
        <v>1437.75</v>
      </c>
      <c r="I163" s="25"/>
      <c r="J163" s="25"/>
      <c r="K163" s="25"/>
      <c r="L163" s="42"/>
      <c r="M163" s="42"/>
      <c r="N163" s="42"/>
      <c r="O163" s="25"/>
      <c r="P163" s="42"/>
      <c r="Q163" s="93"/>
    </row>
    <row r="164" customFormat="false" ht="14.25" hidden="false" customHeight="true" outlineLevel="0" collapsed="false">
      <c r="B164" s="38"/>
      <c r="C164" s="38"/>
      <c r="D164" s="55" t="s">
        <v>20</v>
      </c>
      <c r="E164" s="52" t="n">
        <f aca="false">E163/E161</f>
        <v>0.75</v>
      </c>
      <c r="F164" s="50" t="n">
        <f aca="false">F163/F161</f>
        <v>0.75</v>
      </c>
      <c r="G164" s="52" t="n">
        <f aca="false">G163/G161</f>
        <v>0.75</v>
      </c>
      <c r="H164" s="50" t="n">
        <f aca="false">H163/H161</f>
        <v>0.75</v>
      </c>
      <c r="I164" s="50"/>
      <c r="J164" s="50"/>
      <c r="K164" s="50"/>
      <c r="L164" s="52"/>
      <c r="M164" s="52"/>
      <c r="N164" s="52"/>
      <c r="O164" s="50"/>
      <c r="P164" s="52"/>
      <c r="Q164" s="93"/>
    </row>
    <row r="165" customFormat="false" ht="14.25" hidden="false" customHeight="true" outlineLevel="0" collapsed="false">
      <c r="B165" s="38"/>
      <c r="C165" s="38"/>
      <c r="D165" s="55"/>
      <c r="E165" s="52"/>
      <c r="F165" s="50"/>
      <c r="G165" s="52"/>
      <c r="H165" s="50"/>
      <c r="I165" s="50"/>
      <c r="J165" s="50"/>
      <c r="K165" s="50"/>
      <c r="L165" s="52"/>
      <c r="M165" s="52"/>
      <c r="N165" s="52"/>
      <c r="O165" s="50"/>
      <c r="P165" s="52"/>
      <c r="Q165" s="93"/>
    </row>
    <row r="166" customFormat="false" ht="14.25" hidden="false" customHeight="true" outlineLevel="0" collapsed="false">
      <c r="B166" s="38"/>
      <c r="C166" s="38" t="n">
        <v>75109</v>
      </c>
      <c r="D166" s="100" t="s">
        <v>58</v>
      </c>
      <c r="E166" s="52"/>
      <c r="F166" s="50"/>
      <c r="G166" s="52"/>
      <c r="H166" s="50"/>
      <c r="I166" s="50"/>
      <c r="J166" s="50"/>
      <c r="K166" s="50"/>
      <c r="L166" s="52"/>
      <c r="M166" s="52"/>
      <c r="N166" s="52"/>
      <c r="O166" s="50"/>
      <c r="P166" s="52"/>
      <c r="Q166" s="93"/>
    </row>
    <row r="167" customFormat="false" ht="14.25" hidden="false" customHeight="true" outlineLevel="0" collapsed="false">
      <c r="B167" s="38"/>
      <c r="C167" s="38"/>
      <c r="D167" s="100" t="s">
        <v>59</v>
      </c>
      <c r="E167" s="52"/>
      <c r="F167" s="50"/>
      <c r="G167" s="52"/>
      <c r="H167" s="50"/>
      <c r="I167" s="50"/>
      <c r="J167" s="50"/>
      <c r="K167" s="50"/>
      <c r="L167" s="52"/>
      <c r="M167" s="52"/>
      <c r="N167" s="52"/>
      <c r="O167" s="50"/>
      <c r="P167" s="52"/>
      <c r="Q167" s="93"/>
    </row>
    <row r="168" customFormat="false" ht="14.25" hidden="false" customHeight="true" outlineLevel="0" collapsed="false">
      <c r="B168" s="38"/>
      <c r="C168" s="38"/>
      <c r="D168" s="100" t="s">
        <v>60</v>
      </c>
      <c r="E168" s="52"/>
      <c r="F168" s="50"/>
      <c r="G168" s="52"/>
      <c r="H168" s="50"/>
      <c r="I168" s="50"/>
      <c r="J168" s="50"/>
      <c r="K168" s="50"/>
      <c r="L168" s="52"/>
      <c r="M168" s="52"/>
      <c r="N168" s="52"/>
      <c r="O168" s="50"/>
      <c r="P168" s="52"/>
      <c r="Q168" s="93"/>
    </row>
    <row r="169" customFormat="false" ht="14.25" hidden="false" customHeight="true" outlineLevel="0" collapsed="false">
      <c r="B169" s="38"/>
      <c r="C169" s="38"/>
      <c r="D169" s="100" t="s">
        <v>61</v>
      </c>
      <c r="E169" s="42" t="n">
        <f aca="false">+F169</f>
        <v>59858</v>
      </c>
      <c r="F169" s="25" t="n">
        <f aca="false">+G169+K169</f>
        <v>59858</v>
      </c>
      <c r="G169" s="42" t="n">
        <f aca="false">+H169+I169</f>
        <v>22703</v>
      </c>
      <c r="H169" s="25" t="n">
        <v>6099</v>
      </c>
      <c r="I169" s="25" t="n">
        <v>16604</v>
      </c>
      <c r="J169" s="25"/>
      <c r="K169" s="25" t="n">
        <v>37155</v>
      </c>
      <c r="L169" s="52"/>
      <c r="M169" s="52"/>
      <c r="N169" s="52"/>
      <c r="O169" s="50"/>
      <c r="P169" s="52"/>
      <c r="Q169" s="93"/>
    </row>
    <row r="170" customFormat="false" ht="14.25" hidden="false" customHeight="true" outlineLevel="0" collapsed="false">
      <c r="B170" s="38"/>
      <c r="C170" s="38"/>
      <c r="D170" s="55" t="s">
        <v>23</v>
      </c>
      <c r="E170" s="42" t="n">
        <f aca="false">+F170</f>
        <v>39403.06</v>
      </c>
      <c r="F170" s="25" t="n">
        <f aca="false">+G170+K170</f>
        <v>39403.06</v>
      </c>
      <c r="G170" s="42" t="n">
        <f aca="false">+H170+I170</f>
        <v>15733.06</v>
      </c>
      <c r="H170" s="25" t="n">
        <v>4370</v>
      </c>
      <c r="I170" s="25" t="n">
        <v>11363.06</v>
      </c>
      <c r="J170" s="25"/>
      <c r="K170" s="25" t="n">
        <v>23670</v>
      </c>
      <c r="L170" s="52"/>
      <c r="M170" s="52"/>
      <c r="N170" s="52"/>
      <c r="O170" s="50"/>
      <c r="P170" s="52"/>
      <c r="Q170" s="93"/>
    </row>
    <row r="171" customFormat="false" ht="14.25" hidden="false" customHeight="true" outlineLevel="0" collapsed="false">
      <c r="B171" s="38"/>
      <c r="C171" s="38"/>
      <c r="D171" s="55" t="s">
        <v>20</v>
      </c>
      <c r="E171" s="52" t="n">
        <f aca="false">E170/E169</f>
        <v>0.658275585552474</v>
      </c>
      <c r="F171" s="50" t="n">
        <f aca="false">F170/F169</f>
        <v>0.658275585552474</v>
      </c>
      <c r="G171" s="52" t="n">
        <f aca="false">G170/G169</f>
        <v>0.692994758401973</v>
      </c>
      <c r="H171" s="50" t="n">
        <f aca="false">H170/H169</f>
        <v>0.716510903426791</v>
      </c>
      <c r="I171" s="50" t="n">
        <f aca="false">I170/I169</f>
        <v>0.684356781498434</v>
      </c>
      <c r="J171" s="50"/>
      <c r="K171" s="50" t="n">
        <f aca="false">K170/K169</f>
        <v>0.637060960839726</v>
      </c>
      <c r="L171" s="52"/>
      <c r="M171" s="52"/>
      <c r="N171" s="52"/>
      <c r="O171" s="50"/>
      <c r="P171" s="52"/>
      <c r="Q171" s="93"/>
    </row>
    <row r="172" customFormat="false" ht="14.25" hidden="false" customHeight="true" outlineLevel="0" collapsed="false">
      <c r="B172" s="38"/>
      <c r="C172" s="38"/>
      <c r="D172" s="55"/>
      <c r="E172" s="52"/>
      <c r="F172" s="50"/>
      <c r="G172" s="52"/>
      <c r="H172" s="50"/>
      <c r="I172" s="50"/>
      <c r="J172" s="50"/>
      <c r="K172" s="50"/>
      <c r="L172" s="52"/>
      <c r="M172" s="52"/>
      <c r="N172" s="52"/>
      <c r="O172" s="50"/>
      <c r="P172" s="52"/>
      <c r="Q172" s="93"/>
    </row>
    <row r="173" customFormat="false" ht="14.25" hidden="false" customHeight="true" outlineLevel="0" collapsed="false">
      <c r="B173" s="38"/>
      <c r="C173" s="38" t="n">
        <v>75113</v>
      </c>
      <c r="D173" s="100" t="s">
        <v>62</v>
      </c>
      <c r="E173" s="42" t="n">
        <f aca="false">+F173</f>
        <v>17551</v>
      </c>
      <c r="F173" s="25" t="n">
        <f aca="false">+G173+K173</f>
        <v>17551</v>
      </c>
      <c r="G173" s="42" t="n">
        <f aca="false">+H173+I173</f>
        <v>9291</v>
      </c>
      <c r="H173" s="25" t="n">
        <v>1790</v>
      </c>
      <c r="I173" s="25" t="n">
        <v>7501</v>
      </c>
      <c r="J173" s="50"/>
      <c r="K173" s="25" t="n">
        <v>8260</v>
      </c>
      <c r="L173" s="52"/>
      <c r="M173" s="52"/>
      <c r="N173" s="52"/>
      <c r="O173" s="50"/>
      <c r="P173" s="52"/>
      <c r="Q173" s="93"/>
    </row>
    <row r="174" customFormat="false" ht="14.25" hidden="false" customHeight="true" outlineLevel="0" collapsed="false">
      <c r="B174" s="38"/>
      <c r="C174" s="38"/>
      <c r="D174" s="55" t="s">
        <v>23</v>
      </c>
      <c r="E174" s="42" t="n">
        <f aca="false">+F174</f>
        <v>17413.1</v>
      </c>
      <c r="F174" s="25" t="n">
        <f aca="false">+G174+K174</f>
        <v>17413.1</v>
      </c>
      <c r="G174" s="42" t="n">
        <f aca="false">+H174+I174</f>
        <v>9153.1</v>
      </c>
      <c r="H174" s="25" t="n">
        <v>1790</v>
      </c>
      <c r="I174" s="25" t="n">
        <v>7363.1</v>
      </c>
      <c r="J174" s="50"/>
      <c r="K174" s="25" t="n">
        <v>8260</v>
      </c>
      <c r="L174" s="52"/>
      <c r="M174" s="52"/>
      <c r="N174" s="52"/>
      <c r="O174" s="50"/>
      <c r="P174" s="52"/>
      <c r="Q174" s="93"/>
    </row>
    <row r="175" customFormat="false" ht="14.25" hidden="false" customHeight="true" outlineLevel="0" collapsed="false">
      <c r="B175" s="38"/>
      <c r="C175" s="38"/>
      <c r="D175" s="55" t="s">
        <v>20</v>
      </c>
      <c r="E175" s="52" t="n">
        <f aca="false">E174/E173</f>
        <v>0.992142897840579</v>
      </c>
      <c r="F175" s="50" t="n">
        <f aca="false">F174/F173</f>
        <v>0.992142897840579</v>
      </c>
      <c r="G175" s="52" t="n">
        <f aca="false">G174/G173</f>
        <v>0.985157679474761</v>
      </c>
      <c r="H175" s="50" t="n">
        <f aca="false">H174/H173</f>
        <v>1</v>
      </c>
      <c r="I175" s="50" t="n">
        <f aca="false">I174/I173</f>
        <v>0.981615784562058</v>
      </c>
      <c r="J175" s="50"/>
      <c r="K175" s="50" t="n">
        <f aca="false">K174/K173</f>
        <v>1</v>
      </c>
      <c r="L175" s="52"/>
      <c r="M175" s="52"/>
      <c r="N175" s="52"/>
      <c r="O175" s="50"/>
      <c r="P175" s="52"/>
      <c r="Q175" s="93"/>
    </row>
    <row r="176" customFormat="false" ht="12" hidden="false" customHeight="true" outlineLevel="0" collapsed="false">
      <c r="B176" s="57"/>
      <c r="C176" s="57"/>
      <c r="D176" s="106"/>
      <c r="E176" s="60"/>
      <c r="F176" s="58"/>
      <c r="G176" s="60"/>
      <c r="H176" s="58"/>
      <c r="I176" s="58"/>
      <c r="J176" s="58"/>
      <c r="K176" s="58"/>
      <c r="L176" s="60"/>
      <c r="M176" s="60"/>
      <c r="N176" s="60"/>
      <c r="O176" s="58"/>
      <c r="P176" s="60"/>
      <c r="Q176" s="93"/>
    </row>
    <row r="177" customFormat="false" ht="0.75" hidden="false" customHeight="true" outlineLevel="0" collapsed="false">
      <c r="B177" s="38"/>
      <c r="C177" s="53"/>
      <c r="D177" s="61"/>
      <c r="E177" s="42"/>
      <c r="F177" s="25"/>
      <c r="G177" s="42"/>
      <c r="H177" s="25"/>
      <c r="I177" s="25"/>
      <c r="J177" s="25"/>
      <c r="K177" s="25"/>
      <c r="L177" s="42"/>
      <c r="M177" s="42"/>
      <c r="N177" s="42"/>
      <c r="O177" s="25"/>
      <c r="P177" s="42"/>
      <c r="Q177" s="82"/>
    </row>
    <row r="178" customFormat="false" ht="14.25" hidden="true" customHeight="true" outlineLevel="0" collapsed="false">
      <c r="B178" s="38"/>
      <c r="C178" s="53"/>
      <c r="D178" s="54"/>
      <c r="E178" s="42"/>
      <c r="F178" s="25"/>
      <c r="G178" s="42"/>
      <c r="H178" s="25"/>
      <c r="I178" s="25"/>
      <c r="J178" s="25"/>
      <c r="K178" s="25"/>
      <c r="L178" s="42"/>
      <c r="M178" s="42"/>
      <c r="N178" s="42"/>
      <c r="O178" s="25"/>
      <c r="P178" s="42"/>
      <c r="Q178" s="82"/>
    </row>
    <row r="179" customFormat="false" ht="14.25" hidden="true" customHeight="true" outlineLevel="0" collapsed="false">
      <c r="B179" s="61"/>
      <c r="C179" s="53"/>
      <c r="D179" s="55"/>
      <c r="E179" s="42"/>
      <c r="F179" s="25"/>
      <c r="G179" s="42"/>
      <c r="H179" s="25"/>
      <c r="I179" s="25"/>
      <c r="J179" s="25"/>
      <c r="K179" s="25"/>
      <c r="L179" s="42"/>
      <c r="M179" s="42"/>
      <c r="N179" s="42"/>
      <c r="O179" s="25"/>
      <c r="P179" s="42"/>
      <c r="Q179" s="82"/>
    </row>
    <row r="180" customFormat="false" ht="14.25" hidden="true" customHeight="true" outlineLevel="0" collapsed="false">
      <c r="B180" s="61"/>
      <c r="C180" s="53"/>
      <c r="D180" s="55"/>
      <c r="E180" s="52"/>
      <c r="F180" s="81"/>
      <c r="G180" s="52"/>
      <c r="H180" s="50"/>
      <c r="I180" s="50"/>
      <c r="J180" s="50"/>
      <c r="K180" s="50"/>
      <c r="L180" s="52"/>
      <c r="M180" s="52"/>
      <c r="N180" s="52"/>
      <c r="O180" s="50"/>
      <c r="P180" s="52"/>
      <c r="Q180" s="82"/>
    </row>
    <row r="181" customFormat="false" ht="14.25" hidden="true" customHeight="true" outlineLevel="0" collapsed="false">
      <c r="B181" s="61"/>
      <c r="C181" s="53"/>
      <c r="D181" s="55"/>
      <c r="E181" s="42"/>
      <c r="F181" s="79"/>
      <c r="G181" s="42"/>
      <c r="H181" s="25"/>
      <c r="I181" s="25"/>
      <c r="J181" s="25"/>
      <c r="K181" s="25"/>
      <c r="L181" s="42"/>
      <c r="M181" s="42"/>
      <c r="N181" s="42"/>
      <c r="O181" s="25"/>
      <c r="P181" s="42"/>
      <c r="Q181" s="82"/>
    </row>
    <row r="182" customFormat="false" ht="0.75" hidden="true" customHeight="true" outlineLevel="0" collapsed="false">
      <c r="B182" s="61"/>
      <c r="C182" s="53"/>
      <c r="D182" s="100"/>
      <c r="E182" s="42"/>
      <c r="F182" s="79"/>
      <c r="G182" s="42"/>
      <c r="H182" s="25"/>
      <c r="I182" s="25"/>
      <c r="J182" s="25"/>
      <c r="K182" s="25"/>
      <c r="L182" s="42"/>
      <c r="M182" s="25"/>
      <c r="N182" s="42"/>
      <c r="O182" s="79"/>
      <c r="P182" s="42"/>
      <c r="Q182" s="82"/>
    </row>
    <row r="183" customFormat="false" ht="14.25" hidden="true" customHeight="true" outlineLevel="0" collapsed="false">
      <c r="B183" s="61"/>
      <c r="C183" s="53"/>
      <c r="D183" s="100"/>
      <c r="E183" s="42"/>
      <c r="F183" s="79"/>
      <c r="G183" s="42"/>
      <c r="H183" s="25"/>
      <c r="I183" s="25"/>
      <c r="J183" s="25"/>
      <c r="K183" s="25"/>
      <c r="L183" s="42"/>
      <c r="M183" s="25"/>
      <c r="N183" s="42"/>
      <c r="O183" s="79"/>
      <c r="P183" s="42"/>
      <c r="Q183" s="82"/>
    </row>
    <row r="184" customFormat="false" ht="14.25" hidden="true" customHeight="true" outlineLevel="0" collapsed="false">
      <c r="B184" s="61"/>
      <c r="C184" s="53"/>
      <c r="D184" s="100"/>
      <c r="E184" s="42"/>
      <c r="F184" s="79"/>
      <c r="G184" s="42"/>
      <c r="H184" s="25"/>
      <c r="I184" s="25"/>
      <c r="J184" s="25"/>
      <c r="K184" s="25"/>
      <c r="L184" s="42"/>
      <c r="M184" s="25"/>
      <c r="N184" s="42"/>
      <c r="O184" s="79"/>
      <c r="P184" s="42"/>
      <c r="Q184" s="82"/>
    </row>
    <row r="185" customFormat="false" ht="14.25" hidden="true" customHeight="true" outlineLevel="0" collapsed="false">
      <c r="B185" s="61"/>
      <c r="C185" s="53"/>
      <c r="D185" s="100"/>
      <c r="E185" s="42"/>
      <c r="F185" s="79"/>
      <c r="G185" s="42"/>
      <c r="H185" s="25"/>
      <c r="I185" s="25"/>
      <c r="J185" s="25"/>
      <c r="K185" s="25"/>
      <c r="L185" s="42"/>
      <c r="M185" s="25"/>
      <c r="N185" s="42"/>
      <c r="O185" s="79"/>
      <c r="P185" s="42"/>
      <c r="Q185" s="82"/>
    </row>
    <row r="186" customFormat="false" ht="14.25" hidden="true" customHeight="true" outlineLevel="0" collapsed="false">
      <c r="B186" s="61"/>
      <c r="C186" s="53"/>
      <c r="D186" s="55"/>
      <c r="E186" s="42"/>
      <c r="F186" s="79"/>
      <c r="G186" s="42"/>
      <c r="H186" s="25"/>
      <c r="I186" s="25"/>
      <c r="J186" s="25"/>
      <c r="K186" s="25"/>
      <c r="L186" s="42"/>
      <c r="M186" s="25"/>
      <c r="N186" s="42"/>
      <c r="O186" s="79"/>
      <c r="P186" s="42"/>
      <c r="Q186" s="82"/>
    </row>
    <row r="187" customFormat="false" ht="14.25" hidden="true" customHeight="true" outlineLevel="0" collapsed="false">
      <c r="B187" s="61"/>
      <c r="C187" s="53"/>
      <c r="D187" s="55"/>
      <c r="E187" s="52"/>
      <c r="F187" s="81"/>
      <c r="G187" s="52"/>
      <c r="H187" s="50"/>
      <c r="I187" s="50"/>
      <c r="J187" s="50"/>
      <c r="K187" s="50"/>
      <c r="L187" s="52"/>
      <c r="M187" s="50"/>
      <c r="N187" s="52"/>
      <c r="O187" s="81"/>
      <c r="P187" s="52"/>
      <c r="Q187" s="82"/>
    </row>
    <row r="188" customFormat="false" ht="0.75" hidden="true" customHeight="true" outlineLevel="0" collapsed="false">
      <c r="B188" s="61"/>
      <c r="C188" s="53"/>
      <c r="D188" s="55"/>
      <c r="E188" s="42"/>
      <c r="F188" s="79"/>
      <c r="G188" s="42"/>
      <c r="H188" s="25"/>
      <c r="I188" s="25"/>
      <c r="J188" s="25"/>
      <c r="K188" s="25"/>
      <c r="L188" s="42"/>
      <c r="M188" s="25"/>
      <c r="N188" s="42"/>
      <c r="O188" s="79"/>
      <c r="P188" s="42"/>
      <c r="Q188" s="82"/>
    </row>
    <row r="189" customFormat="false" ht="14.25" hidden="true" customHeight="true" outlineLevel="0" collapsed="false">
      <c r="B189" s="61"/>
      <c r="C189" s="53"/>
      <c r="D189" s="107"/>
      <c r="E189" s="42"/>
      <c r="F189" s="79"/>
      <c r="G189" s="42"/>
      <c r="H189" s="25"/>
      <c r="I189" s="25"/>
      <c r="J189" s="25"/>
      <c r="K189" s="25"/>
      <c r="L189" s="42"/>
      <c r="M189" s="25"/>
      <c r="N189" s="42"/>
      <c r="O189" s="79"/>
      <c r="P189" s="42"/>
      <c r="Q189" s="82"/>
    </row>
    <row r="190" customFormat="false" ht="14.25" hidden="true" customHeight="true" outlineLevel="0" collapsed="false">
      <c r="B190" s="61"/>
      <c r="C190" s="53"/>
      <c r="D190" s="55"/>
      <c r="E190" s="42"/>
      <c r="F190" s="79"/>
      <c r="G190" s="42"/>
      <c r="H190" s="25"/>
      <c r="I190" s="25"/>
      <c r="J190" s="25"/>
      <c r="K190" s="25"/>
      <c r="L190" s="42"/>
      <c r="M190" s="25"/>
      <c r="N190" s="42"/>
      <c r="O190" s="79"/>
      <c r="P190" s="42"/>
      <c r="Q190" s="82"/>
    </row>
    <row r="191" customFormat="false" ht="14.25" hidden="true" customHeight="true" outlineLevel="0" collapsed="false">
      <c r="B191" s="108"/>
      <c r="C191" s="53"/>
      <c r="D191" s="55"/>
      <c r="E191" s="31"/>
      <c r="F191" s="73"/>
      <c r="G191" s="31"/>
      <c r="H191" s="29"/>
      <c r="I191" s="29"/>
      <c r="J191" s="29"/>
      <c r="K191" s="29"/>
      <c r="L191" s="31"/>
      <c r="M191" s="29"/>
      <c r="N191" s="42"/>
      <c r="O191" s="79"/>
      <c r="P191" s="42"/>
      <c r="Q191" s="82"/>
    </row>
    <row r="192" customFormat="false" ht="14.25" hidden="true" customHeight="true" outlineLevel="0" collapsed="false">
      <c r="B192" s="63"/>
      <c r="C192" s="53"/>
      <c r="D192" s="55"/>
      <c r="E192" s="36"/>
      <c r="F192" s="76"/>
      <c r="G192" s="36"/>
      <c r="H192" s="34"/>
      <c r="I192" s="34"/>
      <c r="J192" s="34"/>
      <c r="K192" s="34"/>
      <c r="L192" s="36"/>
      <c r="M192" s="34"/>
      <c r="N192" s="52"/>
      <c r="O192" s="81"/>
      <c r="P192" s="52"/>
      <c r="Q192" s="82"/>
    </row>
    <row r="193" customFormat="false" ht="14.25" hidden="true" customHeight="true" outlineLevel="0" collapsed="false">
      <c r="B193" s="109"/>
      <c r="C193" s="110"/>
      <c r="D193" s="111"/>
      <c r="E193" s="112"/>
      <c r="F193" s="113"/>
      <c r="G193" s="112"/>
      <c r="H193" s="114"/>
      <c r="I193" s="114"/>
      <c r="J193" s="114"/>
      <c r="K193" s="114"/>
      <c r="L193" s="112"/>
      <c r="M193" s="114"/>
      <c r="N193" s="60"/>
      <c r="O193" s="85"/>
      <c r="P193" s="60"/>
      <c r="Q193" s="82"/>
    </row>
    <row r="194" customFormat="false" ht="14.25" hidden="false" customHeight="true" outlineLevel="0" collapsed="false">
      <c r="B194" s="63" t="n">
        <v>754</v>
      </c>
      <c r="C194" s="115"/>
      <c r="D194" s="116" t="s">
        <v>63</v>
      </c>
      <c r="E194" s="31" t="n">
        <f aca="false">+E199+E203+E212+E220+E207+E224</f>
        <v>866867.97</v>
      </c>
      <c r="F194" s="73" t="n">
        <f aca="false">+F199+F203+F212+F220+F207+F224</f>
        <v>337573.25</v>
      </c>
      <c r="G194" s="31" t="n">
        <f aca="false">+H194+I194</f>
        <v>257573.25</v>
      </c>
      <c r="H194" s="73" t="n">
        <f aca="false">+H203</f>
        <v>3000</v>
      </c>
      <c r="I194" s="29" t="n">
        <f aca="false">+I203+I220+I207</f>
        <v>254573.25</v>
      </c>
      <c r="J194" s="29" t="n">
        <f aca="false">+J199</f>
        <v>10000</v>
      </c>
      <c r="K194" s="31" t="n">
        <f aca="false">+K203+K224</f>
        <v>70000</v>
      </c>
      <c r="L194" s="73"/>
      <c r="M194" s="29"/>
      <c r="N194" s="31" t="n">
        <f aca="false">+N203+N199</f>
        <v>529294.72</v>
      </c>
      <c r="O194" s="73" t="n">
        <f aca="false">+O203+O199</f>
        <v>529294.72</v>
      </c>
      <c r="P194" s="42"/>
      <c r="Q194" s="82"/>
    </row>
    <row r="195" customFormat="false" ht="14.25" hidden="false" customHeight="true" outlineLevel="0" collapsed="false">
      <c r="B195" s="63"/>
      <c r="C195" s="115"/>
      <c r="D195" s="116" t="s">
        <v>64</v>
      </c>
      <c r="E195" s="31"/>
      <c r="F195" s="73"/>
      <c r="G195" s="31"/>
      <c r="H195" s="73"/>
      <c r="I195" s="31"/>
      <c r="J195" s="73"/>
      <c r="K195" s="31"/>
      <c r="L195" s="73"/>
      <c r="M195" s="29"/>
      <c r="N195" s="31"/>
      <c r="O195" s="73"/>
      <c r="P195" s="42"/>
      <c r="Q195" s="82"/>
    </row>
    <row r="196" customFormat="false" ht="14.25" hidden="false" customHeight="true" outlineLevel="0" collapsed="false">
      <c r="B196" s="63"/>
      <c r="C196" s="115"/>
      <c r="D196" s="72" t="s">
        <v>40</v>
      </c>
      <c r="E196" s="31" t="n">
        <f aca="false">+E200+E204+E213+E208</f>
        <v>760645.97</v>
      </c>
      <c r="F196" s="73" t="n">
        <f aca="false">F225+F221+F208+F204+F200</f>
        <v>237477.11</v>
      </c>
      <c r="G196" s="31" t="n">
        <f aca="false">G208+G204</f>
        <v>172970.23</v>
      </c>
      <c r="H196" s="73" t="n">
        <f aca="false">+H204</f>
        <v>2550.72</v>
      </c>
      <c r="I196" s="31" t="n">
        <f aca="false">I204+I208</f>
        <v>170419.51</v>
      </c>
      <c r="J196" s="73" t="n">
        <f aca="false">+J200</f>
        <v>10000</v>
      </c>
      <c r="K196" s="31" t="n">
        <f aca="false">K204</f>
        <v>54506.88</v>
      </c>
      <c r="L196" s="73"/>
      <c r="M196" s="29"/>
      <c r="N196" s="31" t="n">
        <f aca="false">+N204+N200</f>
        <v>523168.86</v>
      </c>
      <c r="O196" s="73" t="n">
        <f aca="false">+O204+O200</f>
        <v>523168.86</v>
      </c>
      <c r="P196" s="42"/>
      <c r="Q196" s="82"/>
    </row>
    <row r="197" customFormat="false" ht="14.25" hidden="false" customHeight="true" outlineLevel="0" collapsed="false">
      <c r="B197" s="63"/>
      <c r="C197" s="115"/>
      <c r="D197" s="75" t="s">
        <v>35</v>
      </c>
      <c r="E197" s="36" t="n">
        <f aca="false">E196/E194</f>
        <v>0.87746461551694</v>
      </c>
      <c r="F197" s="76" t="n">
        <f aca="false">F196/F194</f>
        <v>0.703483199572241</v>
      </c>
      <c r="G197" s="36" t="n">
        <f aca="false">G196/G194</f>
        <v>0.671538018796595</v>
      </c>
      <c r="H197" s="76" t="n">
        <f aca="false">H196/H194</f>
        <v>0.85024</v>
      </c>
      <c r="I197" s="36" t="n">
        <f aca="false">I196/I194</f>
        <v>0.669432118260658</v>
      </c>
      <c r="J197" s="76" t="n">
        <f aca="false">J196/J194</f>
        <v>1</v>
      </c>
      <c r="K197" s="36" t="n">
        <f aca="false">K196/K194</f>
        <v>0.778669714285714</v>
      </c>
      <c r="L197" s="76"/>
      <c r="M197" s="34"/>
      <c r="N197" s="36" t="n">
        <f aca="false">N196/N194</f>
        <v>0.988426372362075</v>
      </c>
      <c r="O197" s="76" t="n">
        <f aca="false">O196/O194</f>
        <v>0.988426372362075</v>
      </c>
      <c r="P197" s="52"/>
      <c r="Q197" s="82"/>
    </row>
    <row r="198" customFormat="false" ht="14.25" hidden="false" customHeight="true" outlineLevel="0" collapsed="false">
      <c r="B198" s="63"/>
      <c r="C198" s="115"/>
      <c r="D198" s="75"/>
      <c r="E198" s="31"/>
      <c r="F198" s="73"/>
      <c r="G198" s="31"/>
      <c r="H198" s="73"/>
      <c r="I198" s="31"/>
      <c r="J198" s="73"/>
      <c r="K198" s="31"/>
      <c r="L198" s="73"/>
      <c r="M198" s="29"/>
      <c r="N198" s="31"/>
      <c r="O198" s="73"/>
      <c r="P198" s="42"/>
      <c r="Q198" s="82"/>
    </row>
    <row r="199" customFormat="false" ht="14.25" hidden="false" customHeight="true" outlineLevel="0" collapsed="false">
      <c r="B199" s="61"/>
      <c r="C199" s="38" t="n">
        <v>75404</v>
      </c>
      <c r="D199" s="78" t="s">
        <v>65</v>
      </c>
      <c r="E199" s="42" t="n">
        <f aca="false">+F199+N199</f>
        <v>15000</v>
      </c>
      <c r="F199" s="79" t="n">
        <f aca="false">+J199</f>
        <v>10000</v>
      </c>
      <c r="G199" s="42"/>
      <c r="H199" s="79"/>
      <c r="I199" s="25"/>
      <c r="J199" s="25" t="n">
        <v>10000</v>
      </c>
      <c r="K199" s="42"/>
      <c r="L199" s="79"/>
      <c r="M199" s="42"/>
      <c r="N199" s="42" t="n">
        <f aca="false">+O199</f>
        <v>5000</v>
      </c>
      <c r="O199" s="25" t="n">
        <v>5000</v>
      </c>
      <c r="P199" s="42"/>
      <c r="Q199" s="82"/>
    </row>
    <row r="200" customFormat="false" ht="14.25" hidden="false" customHeight="true" outlineLevel="0" collapsed="false">
      <c r="B200" s="61"/>
      <c r="C200" s="38"/>
      <c r="D200" s="55" t="s">
        <v>23</v>
      </c>
      <c r="E200" s="42" t="n">
        <f aca="false">+F200+N200</f>
        <v>15000</v>
      </c>
      <c r="F200" s="79" t="n">
        <f aca="false">+J200</f>
        <v>10000</v>
      </c>
      <c r="G200" s="42"/>
      <c r="H200" s="79"/>
      <c r="I200" s="25"/>
      <c r="J200" s="42" t="n">
        <v>10000</v>
      </c>
      <c r="K200" s="25"/>
      <c r="L200" s="25"/>
      <c r="M200" s="42"/>
      <c r="N200" s="42" t="n">
        <f aca="false">+O200</f>
        <v>5000</v>
      </c>
      <c r="O200" s="25" t="n">
        <v>5000</v>
      </c>
      <c r="P200" s="42"/>
      <c r="Q200" s="82"/>
    </row>
    <row r="201" customFormat="false" ht="14.25" hidden="false" customHeight="true" outlineLevel="0" collapsed="false">
      <c r="B201" s="61"/>
      <c r="C201" s="38"/>
      <c r="D201" s="55" t="s">
        <v>20</v>
      </c>
      <c r="E201" s="52" t="n">
        <f aca="false">E200/E199</f>
        <v>1</v>
      </c>
      <c r="F201" s="117" t="n">
        <f aca="false">F200/F199</f>
        <v>1</v>
      </c>
      <c r="G201" s="50"/>
      <c r="H201" s="50"/>
      <c r="I201" s="50"/>
      <c r="J201" s="52" t="n">
        <f aca="false">J200/J199</f>
        <v>1</v>
      </c>
      <c r="K201" s="50"/>
      <c r="L201" s="50"/>
      <c r="M201" s="52"/>
      <c r="N201" s="52"/>
      <c r="O201" s="50"/>
      <c r="P201" s="52"/>
      <c r="Q201" s="82"/>
    </row>
    <row r="202" customFormat="false" ht="14.25" hidden="false" customHeight="true" outlineLevel="0" collapsed="false">
      <c r="B202" s="61"/>
      <c r="C202" s="38"/>
      <c r="D202" s="118"/>
      <c r="E202" s="42"/>
      <c r="F202" s="42"/>
      <c r="G202" s="25"/>
      <c r="H202" s="25"/>
      <c r="I202" s="25"/>
      <c r="J202" s="42"/>
      <c r="K202" s="25"/>
      <c r="L202" s="25"/>
      <c r="M202" s="42"/>
      <c r="N202" s="42"/>
      <c r="O202" s="25"/>
      <c r="P202" s="42"/>
      <c r="Q202" s="82"/>
    </row>
    <row r="203" customFormat="false" ht="14.25" hidden="false" customHeight="true" outlineLevel="0" collapsed="false">
      <c r="B203" s="38"/>
      <c r="C203" s="38" t="n">
        <v>75412</v>
      </c>
      <c r="D203" s="90" t="s">
        <v>66</v>
      </c>
      <c r="E203" s="42" t="n">
        <f aca="false">+F203+N203</f>
        <v>776367.97</v>
      </c>
      <c r="F203" s="42" t="n">
        <f aca="false">+H203+I203+K203+J203</f>
        <v>252073.25</v>
      </c>
      <c r="G203" s="25" t="n">
        <f aca="false">+H203+I203</f>
        <v>182073.25</v>
      </c>
      <c r="H203" s="25" t="n">
        <v>3000</v>
      </c>
      <c r="I203" s="25" t="n">
        <v>179073.25</v>
      </c>
      <c r="J203" s="42"/>
      <c r="K203" s="25" t="n">
        <v>70000</v>
      </c>
      <c r="L203" s="25"/>
      <c r="M203" s="42"/>
      <c r="N203" s="42" t="n">
        <f aca="false">+O203</f>
        <v>524294.72</v>
      </c>
      <c r="O203" s="25" t="n">
        <v>524294.72</v>
      </c>
      <c r="P203" s="42"/>
      <c r="Q203" s="82"/>
    </row>
    <row r="204" customFormat="false" ht="14.25" hidden="false" customHeight="true" outlineLevel="0" collapsed="false">
      <c r="B204" s="38"/>
      <c r="C204" s="38"/>
      <c r="D204" s="55" t="s">
        <v>23</v>
      </c>
      <c r="E204" s="42" t="n">
        <f aca="false">+F204+N204</f>
        <v>744145.97</v>
      </c>
      <c r="F204" s="42" t="n">
        <f aca="false">+G204+K204</f>
        <v>225977.11</v>
      </c>
      <c r="G204" s="25" t="n">
        <f aca="false">+H204+I204</f>
        <v>171470.23</v>
      </c>
      <c r="H204" s="25" t="n">
        <v>2550.72</v>
      </c>
      <c r="I204" s="25" t="n">
        <v>168919.51</v>
      </c>
      <c r="J204" s="42"/>
      <c r="K204" s="25" t="n">
        <v>54506.88</v>
      </c>
      <c r="L204" s="25"/>
      <c r="M204" s="42"/>
      <c r="N204" s="42" t="n">
        <f aca="false">+O204</f>
        <v>518168.86</v>
      </c>
      <c r="O204" s="25" t="n">
        <v>518168.86</v>
      </c>
      <c r="P204" s="42"/>
      <c r="Q204" s="82"/>
    </row>
    <row r="205" customFormat="false" ht="14.25" hidden="false" customHeight="true" outlineLevel="0" collapsed="false">
      <c r="B205" s="38"/>
      <c r="C205" s="38"/>
      <c r="D205" s="55" t="s">
        <v>20</v>
      </c>
      <c r="E205" s="52" t="n">
        <f aca="false">E204/E203</f>
        <v>0.958496484598663</v>
      </c>
      <c r="F205" s="52" t="n">
        <f aca="false">F204/F203</f>
        <v>0.896473981273301</v>
      </c>
      <c r="G205" s="50" t="n">
        <f aca="false">G204/G203</f>
        <v>0.941765086304551</v>
      </c>
      <c r="H205" s="50" t="n">
        <f aca="false">H204/H203</f>
        <v>0.85024</v>
      </c>
      <c r="I205" s="50" t="n">
        <f aca="false">I204/I203</f>
        <v>0.943298398839581</v>
      </c>
      <c r="J205" s="52"/>
      <c r="K205" s="50" t="n">
        <f aca="false">K204/K203</f>
        <v>0.778669714285714</v>
      </c>
      <c r="L205" s="50"/>
      <c r="M205" s="52"/>
      <c r="N205" s="52" t="n">
        <f aca="false">N204/N203</f>
        <v>0.988315999062512</v>
      </c>
      <c r="O205" s="50" t="n">
        <f aca="false">O204/O203</f>
        <v>0.988315999062512</v>
      </c>
      <c r="P205" s="52"/>
      <c r="Q205" s="82"/>
    </row>
    <row r="206" customFormat="false" ht="14.25" hidden="false" customHeight="true" outlineLevel="0" collapsed="false">
      <c r="B206" s="38"/>
      <c r="C206" s="38"/>
      <c r="D206" s="55"/>
      <c r="E206" s="52"/>
      <c r="F206" s="52"/>
      <c r="G206" s="50"/>
      <c r="H206" s="50"/>
      <c r="I206" s="50"/>
      <c r="J206" s="52"/>
      <c r="K206" s="50"/>
      <c r="L206" s="50"/>
      <c r="M206" s="52"/>
      <c r="N206" s="52"/>
      <c r="O206" s="50"/>
      <c r="P206" s="52"/>
      <c r="Q206" s="82"/>
    </row>
    <row r="207" customFormat="false" ht="14.25" hidden="false" customHeight="true" outlineLevel="0" collapsed="false">
      <c r="B207" s="38"/>
      <c r="C207" s="38" t="n">
        <v>75414</v>
      </c>
      <c r="D207" s="100" t="s">
        <v>67</v>
      </c>
      <c r="E207" s="42" t="n">
        <f aca="false">+F207</f>
        <v>1500</v>
      </c>
      <c r="F207" s="42" t="n">
        <f aca="false">+G207</f>
        <v>1500</v>
      </c>
      <c r="G207" s="25" t="n">
        <f aca="false">+I207</f>
        <v>1500</v>
      </c>
      <c r="H207" s="25"/>
      <c r="I207" s="25" t="n">
        <v>1500</v>
      </c>
      <c r="J207" s="52"/>
      <c r="K207" s="50"/>
      <c r="L207" s="50"/>
      <c r="M207" s="52"/>
      <c r="N207" s="52"/>
      <c r="O207" s="50"/>
      <c r="P207" s="52"/>
      <c r="Q207" s="82"/>
    </row>
    <row r="208" customFormat="false" ht="14.25" hidden="false" customHeight="true" outlineLevel="0" collapsed="false">
      <c r="B208" s="38"/>
      <c r="C208" s="38"/>
      <c r="D208" s="55" t="s">
        <v>23</v>
      </c>
      <c r="E208" s="42" t="n">
        <f aca="false">F208</f>
        <v>1500</v>
      </c>
      <c r="F208" s="42" t="n">
        <f aca="false">+G208</f>
        <v>1500</v>
      </c>
      <c r="G208" s="25" t="n">
        <f aca="false">+I208</f>
        <v>1500</v>
      </c>
      <c r="H208" s="25"/>
      <c r="I208" s="25" t="n">
        <v>1500</v>
      </c>
      <c r="J208" s="52"/>
      <c r="K208" s="50"/>
      <c r="L208" s="50"/>
      <c r="M208" s="52"/>
      <c r="N208" s="52"/>
      <c r="O208" s="50"/>
      <c r="P208" s="52"/>
      <c r="Q208" s="82"/>
    </row>
    <row r="209" customFormat="false" ht="14.25" hidden="false" customHeight="true" outlineLevel="0" collapsed="false">
      <c r="B209" s="38"/>
      <c r="C209" s="38"/>
      <c r="D209" s="55" t="s">
        <v>20</v>
      </c>
      <c r="E209" s="52" t="n">
        <f aca="false">E208/E207</f>
        <v>1</v>
      </c>
      <c r="F209" s="52" t="n">
        <f aca="false">F208/F207</f>
        <v>1</v>
      </c>
      <c r="G209" s="50" t="n">
        <f aca="false">G208/G207</f>
        <v>1</v>
      </c>
      <c r="H209" s="50"/>
      <c r="I209" s="50" t="n">
        <v>0</v>
      </c>
      <c r="J209" s="52"/>
      <c r="K209" s="50"/>
      <c r="L209" s="50"/>
      <c r="M209" s="52"/>
      <c r="N209" s="52"/>
      <c r="O209" s="50"/>
      <c r="P209" s="52"/>
      <c r="Q209" s="82"/>
    </row>
    <row r="210" customFormat="false" ht="14.25" hidden="false" customHeight="true" outlineLevel="0" collapsed="false">
      <c r="B210" s="38"/>
      <c r="C210" s="38"/>
      <c r="D210" s="55"/>
      <c r="E210" s="52"/>
      <c r="F210" s="52"/>
      <c r="G210" s="50"/>
      <c r="H210" s="50"/>
      <c r="I210" s="50"/>
      <c r="J210" s="52"/>
      <c r="K210" s="50"/>
      <c r="L210" s="50"/>
      <c r="M210" s="52"/>
      <c r="N210" s="52"/>
      <c r="O210" s="50"/>
      <c r="P210" s="52"/>
      <c r="Q210" s="82"/>
    </row>
    <row r="211" customFormat="false" ht="13.5" hidden="true" customHeight="true" outlineLevel="0" collapsed="false">
      <c r="B211" s="38"/>
      <c r="C211" s="38"/>
      <c r="D211" s="61"/>
      <c r="E211" s="42"/>
      <c r="F211" s="42"/>
      <c r="G211" s="25"/>
      <c r="H211" s="25"/>
      <c r="I211" s="25"/>
      <c r="J211" s="42"/>
      <c r="K211" s="25"/>
      <c r="L211" s="25"/>
      <c r="M211" s="42"/>
      <c r="N211" s="42"/>
      <c r="O211" s="25"/>
      <c r="P211" s="42"/>
      <c r="Q211" s="82"/>
    </row>
    <row r="212" customFormat="false" ht="14.25" hidden="true" customHeight="true" outlineLevel="0" collapsed="false">
      <c r="B212" s="38"/>
      <c r="C212" s="38"/>
      <c r="D212" s="90"/>
      <c r="E212" s="42"/>
      <c r="F212" s="42"/>
      <c r="G212" s="25"/>
      <c r="H212" s="25"/>
      <c r="I212" s="25"/>
      <c r="J212" s="42"/>
      <c r="K212" s="25"/>
      <c r="L212" s="25"/>
      <c r="M212" s="42"/>
      <c r="N212" s="42"/>
      <c r="O212" s="25"/>
      <c r="P212" s="42"/>
      <c r="Q212" s="82"/>
    </row>
    <row r="213" customFormat="false" ht="14.25" hidden="true" customHeight="true" outlineLevel="0" collapsed="false">
      <c r="B213" s="38"/>
      <c r="C213" s="38"/>
      <c r="D213" s="55"/>
      <c r="E213" s="42"/>
      <c r="F213" s="42"/>
      <c r="G213" s="25"/>
      <c r="H213" s="25"/>
      <c r="I213" s="25"/>
      <c r="J213" s="42"/>
      <c r="K213" s="25"/>
      <c r="L213" s="25"/>
      <c r="M213" s="42"/>
      <c r="N213" s="42"/>
      <c r="O213" s="25"/>
      <c r="P213" s="42"/>
      <c r="Q213" s="82"/>
    </row>
    <row r="214" customFormat="false" ht="14.25" hidden="true" customHeight="true" outlineLevel="0" collapsed="false">
      <c r="B214" s="38"/>
      <c r="C214" s="38"/>
      <c r="D214" s="55"/>
      <c r="E214" s="52"/>
      <c r="F214" s="52"/>
      <c r="G214" s="50"/>
      <c r="H214" s="50"/>
      <c r="I214" s="50"/>
      <c r="J214" s="52"/>
      <c r="K214" s="50"/>
      <c r="L214" s="50"/>
      <c r="M214" s="52"/>
      <c r="N214" s="52"/>
      <c r="O214" s="50"/>
      <c r="P214" s="52"/>
      <c r="Q214" s="82"/>
    </row>
    <row r="215" customFormat="false" ht="14.25" hidden="true" customHeight="true" outlineLevel="0" collapsed="false">
      <c r="B215" s="38"/>
      <c r="C215" s="38"/>
      <c r="D215" s="55"/>
      <c r="E215" s="42"/>
      <c r="F215" s="42"/>
      <c r="G215" s="25"/>
      <c r="H215" s="25"/>
      <c r="I215" s="25"/>
      <c r="J215" s="42"/>
      <c r="K215" s="25"/>
      <c r="L215" s="25"/>
      <c r="M215" s="42"/>
      <c r="N215" s="42"/>
      <c r="O215" s="25"/>
      <c r="P215" s="42"/>
      <c r="Q215" s="82"/>
    </row>
    <row r="216" customFormat="false" ht="14.25" hidden="true" customHeight="true" outlineLevel="0" collapsed="false">
      <c r="B216" s="38"/>
      <c r="C216" s="53"/>
      <c r="D216" s="54"/>
      <c r="E216" s="42"/>
      <c r="F216" s="42"/>
      <c r="G216" s="25"/>
      <c r="H216" s="25"/>
      <c r="I216" s="25"/>
      <c r="J216" s="42"/>
      <c r="K216" s="25"/>
      <c r="L216" s="25"/>
      <c r="M216" s="42"/>
      <c r="N216" s="42"/>
      <c r="O216" s="25"/>
      <c r="P216" s="42"/>
      <c r="Q216" s="82"/>
    </row>
    <row r="217" customFormat="false" ht="14.25" hidden="true" customHeight="true" outlineLevel="0" collapsed="false">
      <c r="B217" s="38"/>
      <c r="C217" s="53"/>
      <c r="D217" s="55"/>
      <c r="E217" s="42"/>
      <c r="F217" s="42"/>
      <c r="G217" s="25"/>
      <c r="H217" s="25"/>
      <c r="I217" s="25"/>
      <c r="J217" s="42"/>
      <c r="K217" s="25"/>
      <c r="L217" s="25"/>
      <c r="M217" s="42"/>
      <c r="N217" s="42"/>
      <c r="O217" s="25"/>
      <c r="P217" s="42"/>
      <c r="Q217" s="82"/>
    </row>
    <row r="218" customFormat="false" ht="14.25" hidden="true" customHeight="true" outlineLevel="0" collapsed="false">
      <c r="B218" s="38"/>
      <c r="C218" s="53"/>
      <c r="D218" s="55"/>
      <c r="E218" s="52"/>
      <c r="F218" s="52"/>
      <c r="G218" s="50"/>
      <c r="H218" s="50"/>
      <c r="I218" s="50"/>
      <c r="J218" s="52"/>
      <c r="K218" s="50"/>
      <c r="L218" s="50"/>
      <c r="M218" s="52"/>
      <c r="N218" s="52"/>
      <c r="O218" s="50"/>
      <c r="P218" s="52"/>
      <c r="Q218" s="82"/>
    </row>
    <row r="219" customFormat="false" ht="14.25" hidden="true" customHeight="true" outlineLevel="0" collapsed="false">
      <c r="B219" s="38"/>
      <c r="C219" s="38"/>
      <c r="D219" s="61"/>
      <c r="E219" s="42"/>
      <c r="F219" s="42"/>
      <c r="G219" s="25"/>
      <c r="H219" s="25"/>
      <c r="I219" s="25"/>
      <c r="J219" s="42"/>
      <c r="K219" s="25"/>
      <c r="L219" s="25"/>
      <c r="M219" s="42"/>
      <c r="N219" s="42"/>
      <c r="O219" s="25"/>
      <c r="P219" s="42"/>
      <c r="Q219" s="82"/>
    </row>
    <row r="220" customFormat="false" ht="14.25" hidden="false" customHeight="true" outlineLevel="0" collapsed="false">
      <c r="B220" s="38"/>
      <c r="C220" s="38" t="n">
        <v>75421</v>
      </c>
      <c r="D220" s="90" t="s">
        <v>68</v>
      </c>
      <c r="E220" s="42" t="n">
        <f aca="false">+F220</f>
        <v>74000</v>
      </c>
      <c r="F220" s="42" t="n">
        <f aca="false">+I220</f>
        <v>74000</v>
      </c>
      <c r="G220" s="25" t="n">
        <f aca="false">+I220</f>
        <v>74000</v>
      </c>
      <c r="H220" s="25"/>
      <c r="I220" s="25" t="n">
        <v>74000</v>
      </c>
      <c r="J220" s="42"/>
      <c r="K220" s="25"/>
      <c r="L220" s="25"/>
      <c r="M220" s="42"/>
      <c r="N220" s="42"/>
      <c r="O220" s="25"/>
      <c r="P220" s="42"/>
      <c r="Q220" s="82"/>
    </row>
    <row r="221" customFormat="false" ht="14.25" hidden="false" customHeight="true" outlineLevel="0" collapsed="false">
      <c r="B221" s="38"/>
      <c r="C221" s="38"/>
      <c r="D221" s="55" t="s">
        <v>23</v>
      </c>
      <c r="E221" s="42" t="n">
        <v>0</v>
      </c>
      <c r="F221" s="42" t="n">
        <v>0</v>
      </c>
      <c r="G221" s="25" t="n">
        <v>0</v>
      </c>
      <c r="H221" s="25"/>
      <c r="I221" s="25" t="n">
        <v>0</v>
      </c>
      <c r="J221" s="42"/>
      <c r="K221" s="25"/>
      <c r="L221" s="25"/>
      <c r="M221" s="42"/>
      <c r="N221" s="42"/>
      <c r="O221" s="25"/>
      <c r="P221" s="42"/>
      <c r="Q221" s="82"/>
    </row>
    <row r="222" customFormat="false" ht="14.25" hidden="false" customHeight="true" outlineLevel="0" collapsed="false">
      <c r="B222" s="38"/>
      <c r="C222" s="38"/>
      <c r="D222" s="55" t="s">
        <v>20</v>
      </c>
      <c r="E222" s="52" t="n">
        <v>0</v>
      </c>
      <c r="F222" s="52" t="n">
        <v>0</v>
      </c>
      <c r="G222" s="50" t="n">
        <v>0</v>
      </c>
      <c r="H222" s="50"/>
      <c r="I222" s="50" t="n">
        <v>0</v>
      </c>
      <c r="J222" s="52"/>
      <c r="K222" s="50"/>
      <c r="L222" s="50"/>
      <c r="M222" s="52"/>
      <c r="N222" s="52"/>
      <c r="O222" s="50"/>
      <c r="P222" s="52"/>
      <c r="Q222" s="82"/>
    </row>
    <row r="223" customFormat="false" ht="11.25" hidden="false" customHeight="true" outlineLevel="0" collapsed="false">
      <c r="B223" s="38"/>
      <c r="C223" s="38"/>
      <c r="D223" s="55"/>
      <c r="E223" s="52"/>
      <c r="F223" s="52"/>
      <c r="G223" s="50"/>
      <c r="H223" s="50"/>
      <c r="I223" s="50"/>
      <c r="J223" s="52"/>
      <c r="K223" s="50"/>
      <c r="L223" s="50"/>
      <c r="M223" s="52"/>
      <c r="N223" s="52"/>
      <c r="O223" s="50"/>
      <c r="P223" s="52"/>
      <c r="Q223" s="82"/>
    </row>
    <row r="224" customFormat="false" ht="0.75" hidden="true" customHeight="true" outlineLevel="0" collapsed="false">
      <c r="B224" s="38"/>
      <c r="C224" s="38"/>
      <c r="D224" s="90"/>
      <c r="E224" s="42"/>
      <c r="F224" s="42"/>
      <c r="G224" s="25"/>
      <c r="H224" s="25"/>
      <c r="I224" s="25"/>
      <c r="J224" s="42"/>
      <c r="K224" s="25"/>
      <c r="L224" s="50"/>
      <c r="M224" s="52"/>
      <c r="N224" s="52"/>
      <c r="O224" s="50"/>
      <c r="P224" s="52"/>
      <c r="Q224" s="82"/>
    </row>
    <row r="225" customFormat="false" ht="13.5" hidden="true" customHeight="true" outlineLevel="0" collapsed="false">
      <c r="B225" s="38"/>
      <c r="C225" s="38"/>
      <c r="D225" s="55"/>
      <c r="E225" s="42"/>
      <c r="F225" s="42"/>
      <c r="G225" s="25"/>
      <c r="H225" s="25"/>
      <c r="I225" s="25"/>
      <c r="J225" s="42"/>
      <c r="K225" s="25"/>
      <c r="L225" s="50"/>
      <c r="M225" s="52"/>
      <c r="N225" s="52"/>
      <c r="O225" s="50"/>
      <c r="P225" s="52"/>
      <c r="Q225" s="82"/>
    </row>
    <row r="226" customFormat="false" ht="12.75" hidden="true" customHeight="true" outlineLevel="0" collapsed="false">
      <c r="B226" s="38"/>
      <c r="C226" s="38"/>
      <c r="D226" s="55"/>
      <c r="E226" s="52"/>
      <c r="F226" s="52"/>
      <c r="G226" s="50"/>
      <c r="H226" s="50"/>
      <c r="I226" s="50"/>
      <c r="J226" s="52"/>
      <c r="K226" s="50"/>
      <c r="L226" s="50"/>
      <c r="M226" s="52"/>
      <c r="N226" s="52"/>
      <c r="O226" s="50"/>
      <c r="P226" s="52"/>
      <c r="Q226" s="82"/>
    </row>
    <row r="227" customFormat="false" ht="6.75" hidden="false" customHeight="true" outlineLevel="0" collapsed="false">
      <c r="B227" s="57"/>
      <c r="C227" s="57"/>
      <c r="D227" s="83"/>
      <c r="E227" s="60"/>
      <c r="F227" s="60"/>
      <c r="G227" s="58"/>
      <c r="H227" s="58"/>
      <c r="I227" s="58"/>
      <c r="J227" s="60"/>
      <c r="K227" s="58"/>
      <c r="L227" s="58"/>
      <c r="M227" s="60"/>
      <c r="N227" s="60"/>
      <c r="O227" s="60"/>
      <c r="P227" s="60"/>
      <c r="Q227" s="82"/>
    </row>
    <row r="228" customFormat="false" ht="7.5" hidden="true" customHeight="true" outlineLevel="0" collapsed="false">
      <c r="B228" s="118"/>
      <c r="C228" s="119"/>
      <c r="D228" s="61"/>
      <c r="E228" s="42"/>
      <c r="F228" s="42"/>
      <c r="G228" s="25"/>
      <c r="H228" s="25"/>
      <c r="I228" s="25"/>
      <c r="J228" s="42"/>
      <c r="K228" s="25"/>
      <c r="L228" s="25"/>
      <c r="M228" s="42"/>
      <c r="N228" s="42"/>
      <c r="O228" s="25"/>
      <c r="P228" s="42"/>
      <c r="Q228" s="82"/>
    </row>
    <row r="229" customFormat="false" ht="14.25" hidden="true" customHeight="true" outlineLevel="0" collapsed="false">
      <c r="B229" s="118"/>
      <c r="C229" s="38"/>
      <c r="D229" s="61"/>
      <c r="E229" s="42"/>
      <c r="F229" s="42"/>
      <c r="G229" s="25"/>
      <c r="H229" s="25"/>
      <c r="I229" s="25"/>
      <c r="J229" s="42"/>
      <c r="K229" s="25"/>
      <c r="L229" s="25"/>
      <c r="M229" s="42"/>
      <c r="N229" s="42"/>
      <c r="O229" s="25"/>
      <c r="P229" s="42"/>
      <c r="Q229" s="82"/>
    </row>
    <row r="230" customFormat="false" ht="14.25" hidden="true" customHeight="true" outlineLevel="0" collapsed="false">
      <c r="B230" s="63"/>
      <c r="C230" s="71"/>
      <c r="D230" s="120"/>
      <c r="E230" s="31"/>
      <c r="F230" s="31"/>
      <c r="G230" s="29"/>
      <c r="H230" s="29"/>
      <c r="I230" s="29"/>
      <c r="J230" s="31"/>
      <c r="K230" s="29"/>
      <c r="L230" s="29"/>
      <c r="M230" s="31"/>
      <c r="N230" s="31"/>
      <c r="O230" s="29"/>
      <c r="P230" s="31"/>
      <c r="Q230" s="82"/>
    </row>
    <row r="231" customFormat="false" ht="14.25" hidden="true" customHeight="true" outlineLevel="0" collapsed="false">
      <c r="B231" s="71"/>
      <c r="C231" s="71"/>
      <c r="D231" s="120"/>
      <c r="E231" s="31"/>
      <c r="F231" s="31"/>
      <c r="G231" s="29"/>
      <c r="H231" s="29"/>
      <c r="I231" s="29"/>
      <c r="J231" s="31"/>
      <c r="K231" s="29"/>
      <c r="L231" s="29"/>
      <c r="M231" s="31"/>
      <c r="N231" s="31"/>
      <c r="O231" s="29"/>
      <c r="P231" s="31"/>
      <c r="Q231" s="82"/>
    </row>
    <row r="232" customFormat="false" ht="14.25" hidden="true" customHeight="true" outlineLevel="0" collapsed="false">
      <c r="B232" s="71"/>
      <c r="C232" s="71"/>
      <c r="D232" s="120"/>
      <c r="E232" s="31"/>
      <c r="F232" s="31"/>
      <c r="G232" s="29"/>
      <c r="H232" s="29"/>
      <c r="I232" s="29"/>
      <c r="J232" s="31"/>
      <c r="K232" s="29"/>
      <c r="L232" s="29"/>
      <c r="M232" s="31"/>
      <c r="N232" s="31"/>
      <c r="O232" s="29"/>
      <c r="P232" s="31"/>
      <c r="Q232" s="82"/>
    </row>
    <row r="233" customFormat="false" ht="14.25" hidden="true" customHeight="true" outlineLevel="0" collapsed="false">
      <c r="B233" s="71"/>
      <c r="C233" s="71"/>
      <c r="D233" s="120"/>
      <c r="E233" s="31"/>
      <c r="F233" s="31"/>
      <c r="G233" s="29"/>
      <c r="H233" s="29"/>
      <c r="I233" s="29"/>
      <c r="J233" s="31"/>
      <c r="K233" s="29"/>
      <c r="L233" s="29"/>
      <c r="M233" s="31"/>
      <c r="N233" s="31"/>
      <c r="O233" s="29"/>
      <c r="P233" s="31"/>
      <c r="Q233" s="82"/>
    </row>
    <row r="234" customFormat="false" ht="14.25" hidden="true" customHeight="true" outlineLevel="0" collapsed="false">
      <c r="B234" s="71"/>
      <c r="C234" s="71"/>
      <c r="D234" s="120"/>
      <c r="E234" s="31"/>
      <c r="F234" s="31"/>
      <c r="G234" s="29"/>
      <c r="H234" s="29"/>
      <c r="I234" s="29"/>
      <c r="J234" s="31"/>
      <c r="K234" s="29"/>
      <c r="L234" s="29"/>
      <c r="M234" s="31"/>
      <c r="N234" s="31"/>
      <c r="O234" s="29"/>
      <c r="P234" s="31"/>
      <c r="Q234" s="82"/>
    </row>
    <row r="235" customFormat="false" ht="14.25" hidden="true" customHeight="true" outlineLevel="0" collapsed="false">
      <c r="B235" s="71"/>
      <c r="C235" s="71"/>
      <c r="D235" s="72"/>
      <c r="E235" s="31"/>
      <c r="F235" s="31"/>
      <c r="G235" s="29"/>
      <c r="H235" s="29"/>
      <c r="I235" s="29"/>
      <c r="J235" s="31"/>
      <c r="K235" s="29"/>
      <c r="L235" s="29"/>
      <c r="M235" s="29"/>
      <c r="N235" s="31"/>
      <c r="O235" s="73"/>
      <c r="P235" s="31"/>
      <c r="Q235" s="82"/>
    </row>
    <row r="236" customFormat="false" ht="14.25" hidden="true" customHeight="true" outlineLevel="0" collapsed="false">
      <c r="B236" s="63"/>
      <c r="C236" s="71"/>
      <c r="D236" s="75"/>
      <c r="E236" s="36"/>
      <c r="F236" s="77"/>
      <c r="G236" s="34"/>
      <c r="H236" s="34"/>
      <c r="I236" s="34"/>
      <c r="J236" s="36"/>
      <c r="K236" s="34"/>
      <c r="L236" s="34"/>
      <c r="M236" s="34"/>
      <c r="N236" s="36"/>
      <c r="O236" s="76"/>
      <c r="P236" s="36"/>
      <c r="Q236" s="82"/>
    </row>
    <row r="237" customFormat="false" ht="14.25" hidden="true" customHeight="true" outlineLevel="0" collapsed="false">
      <c r="B237" s="63"/>
      <c r="C237" s="71"/>
      <c r="D237" s="75"/>
      <c r="E237" s="31"/>
      <c r="F237" s="74"/>
      <c r="G237" s="29"/>
      <c r="H237" s="29"/>
      <c r="I237" s="29"/>
      <c r="J237" s="29"/>
      <c r="K237" s="31"/>
      <c r="L237" s="73"/>
      <c r="M237" s="29"/>
      <c r="N237" s="31"/>
      <c r="O237" s="73"/>
      <c r="P237" s="31"/>
      <c r="Q237" s="82"/>
    </row>
    <row r="238" customFormat="false" ht="14.25" hidden="true" customHeight="true" outlineLevel="0" collapsed="false">
      <c r="B238" s="61"/>
      <c r="C238" s="38"/>
      <c r="D238" s="121"/>
      <c r="E238" s="42"/>
      <c r="F238" s="79"/>
      <c r="G238" s="42"/>
      <c r="H238" s="79"/>
      <c r="I238" s="42"/>
      <c r="J238" s="79"/>
      <c r="K238" s="42"/>
      <c r="L238" s="79"/>
      <c r="M238" s="25"/>
      <c r="N238" s="42"/>
      <c r="O238" s="79"/>
      <c r="P238" s="42"/>
      <c r="Q238" s="82"/>
    </row>
    <row r="239" customFormat="false" ht="14.25" hidden="true" customHeight="true" outlineLevel="0" collapsed="false">
      <c r="B239" s="61"/>
      <c r="C239" s="38"/>
      <c r="D239" s="121"/>
      <c r="E239" s="42"/>
      <c r="F239" s="79"/>
      <c r="G239" s="42"/>
      <c r="H239" s="79"/>
      <c r="I239" s="42"/>
      <c r="J239" s="79"/>
      <c r="K239" s="42"/>
      <c r="L239" s="79"/>
      <c r="M239" s="25"/>
      <c r="N239" s="42"/>
      <c r="O239" s="79"/>
      <c r="P239" s="42"/>
      <c r="Q239" s="82"/>
    </row>
    <row r="240" customFormat="false" ht="14.25" hidden="true" customHeight="true" outlineLevel="0" collapsed="false">
      <c r="B240" s="61"/>
      <c r="C240" s="38"/>
      <c r="D240" s="55"/>
      <c r="E240" s="42"/>
      <c r="F240" s="79"/>
      <c r="G240" s="42"/>
      <c r="H240" s="79"/>
      <c r="I240" s="42"/>
      <c r="J240" s="79"/>
      <c r="K240" s="42"/>
      <c r="L240" s="79"/>
      <c r="M240" s="25"/>
      <c r="N240" s="42"/>
      <c r="O240" s="79"/>
      <c r="P240" s="42"/>
      <c r="Q240" s="82"/>
    </row>
    <row r="241" customFormat="false" ht="14.25" hidden="true" customHeight="true" outlineLevel="0" collapsed="false">
      <c r="B241" s="61"/>
      <c r="C241" s="38"/>
      <c r="D241" s="55"/>
      <c r="E241" s="52"/>
      <c r="F241" s="81"/>
      <c r="G241" s="52"/>
      <c r="H241" s="81"/>
      <c r="I241" s="52"/>
      <c r="J241" s="81"/>
      <c r="K241" s="52"/>
      <c r="L241" s="81"/>
      <c r="M241" s="50"/>
      <c r="N241" s="52"/>
      <c r="O241" s="81"/>
      <c r="P241" s="52"/>
      <c r="Q241" s="82"/>
    </row>
    <row r="242" customFormat="false" ht="5.25" hidden="true" customHeight="true" outlineLevel="0" collapsed="false">
      <c r="B242" s="83"/>
      <c r="C242" s="57"/>
      <c r="D242" s="95"/>
      <c r="E242" s="60"/>
      <c r="F242" s="85"/>
      <c r="G242" s="60"/>
      <c r="H242" s="85"/>
      <c r="I242" s="60"/>
      <c r="J242" s="85"/>
      <c r="K242" s="60"/>
      <c r="L242" s="85"/>
      <c r="M242" s="58"/>
      <c r="N242" s="60"/>
      <c r="O242" s="85"/>
      <c r="P242" s="60"/>
      <c r="Q242" s="82"/>
    </row>
    <row r="243" customFormat="false" ht="9" hidden="false" customHeight="true" outlineLevel="0" collapsed="false">
      <c r="B243" s="61"/>
      <c r="C243" s="38"/>
      <c r="D243" s="55"/>
      <c r="E243" s="42"/>
      <c r="F243" s="79"/>
      <c r="G243" s="42"/>
      <c r="H243" s="79"/>
      <c r="I243" s="42"/>
      <c r="J243" s="79"/>
      <c r="K243" s="42"/>
      <c r="L243" s="79"/>
      <c r="M243" s="25"/>
      <c r="N243" s="42"/>
      <c r="O243" s="79"/>
      <c r="P243" s="42"/>
      <c r="Q243" s="82"/>
    </row>
    <row r="244" customFormat="false" ht="1.5" hidden="true" customHeight="true" outlineLevel="0" collapsed="false">
      <c r="B244" s="61"/>
      <c r="C244" s="38"/>
      <c r="D244" s="55"/>
      <c r="E244" s="42"/>
      <c r="F244" s="79"/>
      <c r="G244" s="42"/>
      <c r="H244" s="79"/>
      <c r="I244" s="42"/>
      <c r="J244" s="79"/>
      <c r="K244" s="42"/>
      <c r="L244" s="79"/>
      <c r="M244" s="25"/>
      <c r="N244" s="42"/>
      <c r="O244" s="79"/>
      <c r="P244" s="42"/>
      <c r="Q244" s="82"/>
    </row>
    <row r="245" customFormat="false" ht="14.25" hidden="false" customHeight="true" outlineLevel="0" collapsed="false">
      <c r="B245" s="63" t="n">
        <v>757</v>
      </c>
      <c r="C245" s="71"/>
      <c r="D245" s="116" t="s">
        <v>69</v>
      </c>
      <c r="E245" s="31" t="n">
        <f aca="false">+E246</f>
        <v>440000</v>
      </c>
      <c r="F245" s="73" t="n">
        <f aca="false">+F246</f>
        <v>440000</v>
      </c>
      <c r="G245" s="31"/>
      <c r="H245" s="73"/>
      <c r="I245" s="31"/>
      <c r="J245" s="73"/>
      <c r="K245" s="31"/>
      <c r="L245" s="73"/>
      <c r="M245" s="29" t="n">
        <f aca="false">+M246</f>
        <v>440000</v>
      </c>
      <c r="N245" s="42"/>
      <c r="O245" s="79"/>
      <c r="P245" s="42"/>
      <c r="Q245" s="82"/>
    </row>
    <row r="246" customFormat="false" ht="14.25" hidden="false" customHeight="true" outlineLevel="0" collapsed="false">
      <c r="B246" s="61"/>
      <c r="C246" s="38" t="n">
        <v>75702</v>
      </c>
      <c r="D246" s="121" t="s">
        <v>70</v>
      </c>
      <c r="E246" s="42" t="n">
        <f aca="false">+F246</f>
        <v>440000</v>
      </c>
      <c r="F246" s="79" t="n">
        <f aca="false">+I246+M246</f>
        <v>440000</v>
      </c>
      <c r="G246" s="42"/>
      <c r="H246" s="79"/>
      <c r="I246" s="42"/>
      <c r="J246" s="79"/>
      <c r="K246" s="42"/>
      <c r="L246" s="79"/>
      <c r="M246" s="25" t="n">
        <v>440000</v>
      </c>
      <c r="N246" s="42"/>
      <c r="O246" s="79"/>
      <c r="P246" s="42"/>
      <c r="Q246" s="82"/>
    </row>
    <row r="247" customFormat="false" ht="14.25" hidden="false" customHeight="true" outlineLevel="0" collapsed="false">
      <c r="B247" s="61"/>
      <c r="C247" s="38"/>
      <c r="D247" s="121" t="s">
        <v>71</v>
      </c>
      <c r="E247" s="42"/>
      <c r="F247" s="79"/>
      <c r="G247" s="42"/>
      <c r="H247" s="79"/>
      <c r="I247" s="42"/>
      <c r="J247" s="79"/>
      <c r="K247" s="42"/>
      <c r="L247" s="79"/>
      <c r="M247" s="25"/>
      <c r="N247" s="42"/>
      <c r="O247" s="79"/>
      <c r="P247" s="42"/>
      <c r="Q247" s="82"/>
    </row>
    <row r="248" customFormat="false" ht="14.25" hidden="false" customHeight="true" outlineLevel="0" collapsed="false">
      <c r="B248" s="61"/>
      <c r="C248" s="38"/>
      <c r="D248" s="55" t="s">
        <v>23</v>
      </c>
      <c r="E248" s="31" t="n">
        <f aca="false">+F248</f>
        <v>429297.16</v>
      </c>
      <c r="F248" s="73" t="n">
        <f aca="false">+M248</f>
        <v>429297.16</v>
      </c>
      <c r="G248" s="31"/>
      <c r="H248" s="73"/>
      <c r="I248" s="31"/>
      <c r="J248" s="73"/>
      <c r="K248" s="31"/>
      <c r="L248" s="73"/>
      <c r="M248" s="29" t="n">
        <v>429297.16</v>
      </c>
      <c r="N248" s="42"/>
      <c r="O248" s="79"/>
      <c r="P248" s="42"/>
      <c r="Q248" s="82"/>
    </row>
    <row r="249" customFormat="false" ht="14.25" hidden="false" customHeight="true" outlineLevel="0" collapsed="false">
      <c r="B249" s="61"/>
      <c r="C249" s="61"/>
      <c r="D249" s="44" t="s">
        <v>20</v>
      </c>
      <c r="E249" s="36" t="n">
        <f aca="false">E248/E246</f>
        <v>0.975675363636364</v>
      </c>
      <c r="F249" s="36" t="n">
        <f aca="false">F248/F246</f>
        <v>0.975675363636364</v>
      </c>
      <c r="G249" s="36"/>
      <c r="H249" s="76"/>
      <c r="I249" s="36"/>
      <c r="J249" s="76"/>
      <c r="K249" s="36"/>
      <c r="L249" s="76"/>
      <c r="M249" s="34" t="n">
        <f aca="false">M248/M246</f>
        <v>0.975675363636364</v>
      </c>
      <c r="N249" s="52"/>
      <c r="O249" s="81"/>
      <c r="P249" s="52"/>
      <c r="Q249" s="82"/>
    </row>
    <row r="250" customFormat="false" ht="14.25" hidden="false" customHeight="true" outlineLevel="0" collapsed="false">
      <c r="B250" s="83"/>
      <c r="C250" s="83"/>
      <c r="D250" s="122"/>
      <c r="E250" s="60"/>
      <c r="F250" s="60"/>
      <c r="G250" s="58"/>
      <c r="H250" s="58"/>
      <c r="I250" s="60"/>
      <c r="J250" s="85"/>
      <c r="K250" s="60"/>
      <c r="L250" s="85"/>
      <c r="M250" s="58"/>
      <c r="N250" s="58"/>
      <c r="O250" s="58"/>
      <c r="P250" s="60"/>
      <c r="Q250" s="82"/>
    </row>
    <row r="251" customFormat="false" ht="10.5" hidden="false" customHeight="true" outlineLevel="0" collapsed="false">
      <c r="B251" s="61"/>
      <c r="C251" s="119"/>
      <c r="D251" s="123"/>
      <c r="E251" s="42"/>
      <c r="F251" s="42"/>
      <c r="G251" s="25"/>
      <c r="H251" s="25"/>
      <c r="I251" s="42"/>
      <c r="J251" s="79"/>
      <c r="K251" s="42"/>
      <c r="L251" s="79"/>
      <c r="M251" s="25"/>
      <c r="N251" s="25"/>
      <c r="O251" s="124"/>
      <c r="P251" s="42"/>
      <c r="Q251" s="82"/>
    </row>
    <row r="252" customFormat="false" ht="14.25" hidden="true" customHeight="true" outlineLevel="0" collapsed="false">
      <c r="B252" s="61"/>
      <c r="C252" s="38"/>
      <c r="D252" s="105"/>
      <c r="E252" s="42"/>
      <c r="F252" s="42"/>
      <c r="G252" s="25"/>
      <c r="H252" s="25"/>
      <c r="I252" s="42"/>
      <c r="J252" s="79"/>
      <c r="K252" s="42"/>
      <c r="L252" s="79"/>
      <c r="M252" s="25"/>
      <c r="N252" s="25"/>
      <c r="O252" s="42"/>
      <c r="P252" s="42"/>
      <c r="Q252" s="82"/>
    </row>
    <row r="253" customFormat="false" ht="14.25" hidden="true" customHeight="true" outlineLevel="0" collapsed="false">
      <c r="B253" s="61"/>
      <c r="C253" s="38"/>
      <c r="D253" s="105"/>
      <c r="E253" s="42"/>
      <c r="F253" s="42"/>
      <c r="G253" s="25"/>
      <c r="H253" s="25"/>
      <c r="I253" s="42"/>
      <c r="J253" s="79"/>
      <c r="K253" s="42"/>
      <c r="L253" s="79"/>
      <c r="M253" s="25"/>
      <c r="N253" s="25"/>
      <c r="O253" s="25"/>
      <c r="P253" s="42"/>
      <c r="Q253" s="82"/>
    </row>
    <row r="254" customFormat="false" ht="14.25" hidden="false" customHeight="true" outlineLevel="0" collapsed="false">
      <c r="B254" s="63" t="n">
        <v>758</v>
      </c>
      <c r="C254" s="71"/>
      <c r="D254" s="120" t="s">
        <v>72</v>
      </c>
      <c r="E254" s="31" t="n">
        <f aca="false">+E255+E258</f>
        <v>29176</v>
      </c>
      <c r="F254" s="31" t="n">
        <f aca="false">+F255+F258</f>
        <v>29176</v>
      </c>
      <c r="G254" s="29" t="n">
        <f aca="false">+G255+G258</f>
        <v>29176</v>
      </c>
      <c r="H254" s="29"/>
      <c r="I254" s="31" t="n">
        <f aca="false">+I255+I258</f>
        <v>29176</v>
      </c>
      <c r="J254" s="73"/>
      <c r="K254" s="31"/>
      <c r="L254" s="73"/>
      <c r="M254" s="29"/>
      <c r="N254" s="42"/>
      <c r="O254" s="25"/>
      <c r="P254" s="42"/>
      <c r="Q254" s="82"/>
    </row>
    <row r="255" customFormat="false" ht="8.25" hidden="false" customHeight="true" outlineLevel="0" collapsed="false">
      <c r="B255" s="63"/>
      <c r="C255" s="53"/>
      <c r="D255" s="125"/>
      <c r="E255" s="42"/>
      <c r="F255" s="42"/>
      <c r="G255" s="25"/>
      <c r="H255" s="25"/>
      <c r="I255" s="42"/>
      <c r="J255" s="73"/>
      <c r="K255" s="31"/>
      <c r="L255" s="73"/>
      <c r="M255" s="29"/>
      <c r="N255" s="42"/>
      <c r="O255" s="25"/>
      <c r="P255" s="42"/>
      <c r="Q255" s="82"/>
    </row>
    <row r="256" customFormat="false" ht="14.25" hidden="true" customHeight="true" outlineLevel="0" collapsed="false">
      <c r="B256" s="63"/>
      <c r="C256" s="71"/>
      <c r="D256" s="44"/>
      <c r="E256" s="42"/>
      <c r="F256" s="42"/>
      <c r="G256" s="25"/>
      <c r="H256" s="25"/>
      <c r="I256" s="42"/>
      <c r="J256" s="79"/>
      <c r="K256" s="31"/>
      <c r="L256" s="73"/>
      <c r="M256" s="29"/>
      <c r="N256" s="42"/>
      <c r="O256" s="25"/>
      <c r="P256" s="42"/>
      <c r="Q256" s="82"/>
    </row>
    <row r="257" customFormat="false" ht="14.25" hidden="true" customHeight="true" outlineLevel="0" collapsed="false">
      <c r="B257" s="63"/>
      <c r="C257" s="71"/>
      <c r="D257" s="44"/>
      <c r="E257" s="36"/>
      <c r="F257" s="36"/>
      <c r="G257" s="34"/>
      <c r="H257" s="34"/>
      <c r="I257" s="36"/>
      <c r="J257" s="73"/>
      <c r="K257" s="31"/>
      <c r="L257" s="73"/>
      <c r="M257" s="29"/>
      <c r="N257" s="42"/>
      <c r="O257" s="25"/>
      <c r="P257" s="42"/>
      <c r="Q257" s="82"/>
    </row>
    <row r="258" customFormat="false" ht="14.25" hidden="false" customHeight="true" outlineLevel="0" collapsed="false">
      <c r="B258" s="55"/>
      <c r="C258" s="38" t="n">
        <v>75818</v>
      </c>
      <c r="D258" s="126" t="s">
        <v>73</v>
      </c>
      <c r="E258" s="42" t="n">
        <f aca="false">+F258</f>
        <v>29176</v>
      </c>
      <c r="F258" s="42" t="n">
        <f aca="false">+I258</f>
        <v>29176</v>
      </c>
      <c r="G258" s="25" t="n">
        <f aca="false">+I258</f>
        <v>29176</v>
      </c>
      <c r="H258" s="25"/>
      <c r="I258" s="42" t="n">
        <v>29176</v>
      </c>
      <c r="J258" s="79"/>
      <c r="K258" s="42"/>
      <c r="L258" s="79"/>
      <c r="M258" s="25"/>
      <c r="N258" s="42"/>
      <c r="O258" s="25"/>
      <c r="P258" s="42"/>
      <c r="Q258" s="82"/>
    </row>
    <row r="259" customFormat="false" ht="12" hidden="false" customHeight="true" outlineLevel="0" collapsed="false">
      <c r="B259" s="55"/>
      <c r="C259" s="57"/>
      <c r="D259" s="57"/>
      <c r="E259" s="60"/>
      <c r="F259" s="60"/>
      <c r="G259" s="58"/>
      <c r="H259" s="58"/>
      <c r="I259" s="58"/>
      <c r="J259" s="60"/>
      <c r="K259" s="58"/>
      <c r="L259" s="58"/>
      <c r="M259" s="58"/>
      <c r="N259" s="60"/>
      <c r="O259" s="60"/>
      <c r="P259" s="60"/>
      <c r="Q259" s="82"/>
    </row>
    <row r="260" customFormat="false" ht="12.75" hidden="true" customHeight="true" outlineLevel="0" collapsed="false">
      <c r="B260" s="61"/>
      <c r="C260" s="38"/>
      <c r="D260" s="61"/>
      <c r="E260" s="42"/>
      <c r="F260" s="42"/>
      <c r="G260" s="25"/>
      <c r="H260" s="25"/>
      <c r="I260" s="25"/>
      <c r="J260" s="42"/>
      <c r="K260" s="25"/>
      <c r="L260" s="25"/>
      <c r="M260" s="42"/>
      <c r="N260" s="25"/>
      <c r="O260" s="25"/>
      <c r="P260" s="42"/>
      <c r="Q260" s="82"/>
    </row>
    <row r="261" customFormat="false" ht="12.75" hidden="true" customHeight="true" outlineLevel="0" collapsed="false">
      <c r="B261" s="61"/>
      <c r="C261" s="38"/>
      <c r="D261" s="61"/>
      <c r="E261" s="42"/>
      <c r="F261" s="42"/>
      <c r="G261" s="25"/>
      <c r="H261" s="25"/>
      <c r="I261" s="25"/>
      <c r="J261" s="42"/>
      <c r="K261" s="25"/>
      <c r="L261" s="25"/>
      <c r="M261" s="42"/>
      <c r="N261" s="25"/>
      <c r="O261" s="25"/>
      <c r="P261" s="42"/>
      <c r="Q261" s="82"/>
    </row>
    <row r="262" customFormat="false" ht="12.75" hidden="false" customHeight="true" outlineLevel="0" collapsed="false">
      <c r="B262" s="61"/>
      <c r="C262" s="38"/>
      <c r="D262" s="61"/>
      <c r="E262" s="42"/>
      <c r="F262" s="42"/>
      <c r="G262" s="25"/>
      <c r="H262" s="25"/>
      <c r="I262" s="25"/>
      <c r="J262" s="42"/>
      <c r="K262" s="25"/>
      <c r="L262" s="25"/>
      <c r="M262" s="42"/>
      <c r="N262" s="25"/>
      <c r="O262" s="25"/>
      <c r="P262" s="42"/>
      <c r="Q262" s="82"/>
    </row>
    <row r="263" customFormat="false" ht="15" hidden="false" customHeight="true" outlineLevel="0" collapsed="false">
      <c r="B263" s="63" t="n">
        <v>801</v>
      </c>
      <c r="C263" s="71"/>
      <c r="D263" s="120" t="s">
        <v>74</v>
      </c>
      <c r="E263" s="31" t="n">
        <f aca="false">+E267+E271+E278+E286+E290+E294+E301+E306+E282</f>
        <v>13487183.19</v>
      </c>
      <c r="F263" s="31" t="n">
        <f aca="false">+F267+F271+F278+F286+F290+F294+F301+F306+F282</f>
        <v>13138603.19</v>
      </c>
      <c r="G263" s="29" t="n">
        <f aca="false">+G267+G271+G278+G286+G290+G294+G301+G306</f>
        <v>12234890</v>
      </c>
      <c r="H263" s="29" t="n">
        <f aca="false">+H267+H271+H278+H286+H290+H294+H306</f>
        <v>9650003</v>
      </c>
      <c r="I263" s="29" t="n">
        <f aca="false">+I267+I271+I278+I286+I290+I294+I301+I306</f>
        <v>2584887</v>
      </c>
      <c r="J263" s="31" t="n">
        <f aca="false">+J278+J290+J282</f>
        <v>108600</v>
      </c>
      <c r="K263" s="29" t="n">
        <f aca="false">+K267+K271+K278+K286+K294</f>
        <v>557388</v>
      </c>
      <c r="L263" s="29" t="n">
        <f aca="false">+L306</f>
        <v>237725.19</v>
      </c>
      <c r="M263" s="31"/>
      <c r="N263" s="29" t="n">
        <f aca="false">+N267+N278</f>
        <v>348580</v>
      </c>
      <c r="O263" s="29" t="n">
        <f aca="false">+O267+O278</f>
        <v>348580</v>
      </c>
      <c r="P263" s="31" t="n">
        <f aca="false">+P267</f>
        <v>23844</v>
      </c>
      <c r="Q263" s="99"/>
      <c r="R263" s="4"/>
      <c r="S263" s="127"/>
      <c r="T263" s="127"/>
      <c r="U263" s="127"/>
      <c r="V263" s="127"/>
      <c r="W263" s="127"/>
      <c r="X263" s="127"/>
      <c r="Y263" s="127"/>
      <c r="Z263" s="127"/>
      <c r="AA263" s="127"/>
    </row>
    <row r="264" customFormat="false" ht="15" hidden="false" customHeight="true" outlineLevel="0" collapsed="false">
      <c r="B264" s="71"/>
      <c r="C264" s="71"/>
      <c r="D264" s="72" t="s">
        <v>40</v>
      </c>
      <c r="E264" s="31" t="n">
        <f aca="false">+E268+E273+E279+E287+E291+E296+E303+E307+E283</f>
        <v>13246410.541</v>
      </c>
      <c r="F264" s="31" t="n">
        <f aca="false">+F268+F273+F279+F287+F291+F296+F303+F307+F283</f>
        <v>12898750.371</v>
      </c>
      <c r="G264" s="29" t="n">
        <f aca="false">+G268+G273+G279+G287+G291+G296+G303+G307</f>
        <v>12066641.991</v>
      </c>
      <c r="H264" s="29" t="n">
        <f aca="false">H268+H273+H279+H287+H291+H307</f>
        <v>9553712.191</v>
      </c>
      <c r="I264" s="29" t="n">
        <f aca="false">+I268+I273+I279+I287+I291+I296+I303+I307</f>
        <v>2512929.8</v>
      </c>
      <c r="J264" s="31" t="n">
        <f aca="false">+J279+J291+J283</f>
        <v>77637.8</v>
      </c>
      <c r="K264" s="29" t="n">
        <f aca="false">+K268+K273+K279+K287+K296</f>
        <v>534747.87</v>
      </c>
      <c r="L264" s="29" t="n">
        <f aca="false">+L307</f>
        <v>219722.71</v>
      </c>
      <c r="M264" s="31"/>
      <c r="N264" s="31" t="n">
        <f aca="false">+N268+N279</f>
        <v>347660.17</v>
      </c>
      <c r="O264" s="29" t="n">
        <f aca="false">+O268+O279</f>
        <v>347660.17</v>
      </c>
      <c r="P264" s="31" t="n">
        <f aca="false">+P268</f>
        <v>23844</v>
      </c>
      <c r="Q264" s="99"/>
      <c r="R264" s="4"/>
      <c r="S264" s="127"/>
      <c r="T264" s="127"/>
      <c r="U264" s="127"/>
      <c r="V264" s="127"/>
      <c r="W264" s="127"/>
      <c r="X264" s="127"/>
      <c r="Y264" s="127"/>
      <c r="Z264" s="127"/>
      <c r="AA264" s="127"/>
    </row>
    <row r="265" customFormat="false" ht="15" hidden="false" customHeight="true" outlineLevel="0" collapsed="false">
      <c r="B265" s="71"/>
      <c r="C265" s="71"/>
      <c r="D265" s="75" t="s">
        <v>35</v>
      </c>
      <c r="E265" s="36" t="n">
        <f aca="false">E264/E263</f>
        <v>0.982148040431562</v>
      </c>
      <c r="F265" s="36" t="n">
        <f aca="false">F264/F263</f>
        <v>0.981744420199664</v>
      </c>
      <c r="G265" s="34" t="n">
        <f aca="false">G264/G263</f>
        <v>0.986248506606925</v>
      </c>
      <c r="H265" s="34" t="n">
        <f aca="false">H264/H263</f>
        <v>0.990021680925902</v>
      </c>
      <c r="I265" s="34" t="n">
        <f aca="false">I264/I263</f>
        <v>0.972162342106251</v>
      </c>
      <c r="J265" s="36" t="n">
        <f aca="false">J264/J263</f>
        <v>0.714896869244936</v>
      </c>
      <c r="K265" s="34" t="n">
        <f aca="false">K264/K263</f>
        <v>0.959381741264613</v>
      </c>
      <c r="L265" s="34" t="n">
        <f aca="false">L264/L263</f>
        <v>0.924271887215654</v>
      </c>
      <c r="M265" s="36"/>
      <c r="N265" s="36" t="n">
        <f aca="false">N264/N263</f>
        <v>0.997361208330943</v>
      </c>
      <c r="O265" s="34" t="n">
        <f aca="false">O264/O263</f>
        <v>0.997361208330943</v>
      </c>
      <c r="P265" s="36" t="n">
        <f aca="false">P264/P263</f>
        <v>1</v>
      </c>
      <c r="Q265" s="99"/>
      <c r="R265" s="4"/>
      <c r="S265" s="127"/>
      <c r="T265" s="127"/>
      <c r="U265" s="127"/>
      <c r="V265" s="127"/>
      <c r="W265" s="127"/>
      <c r="X265" s="127"/>
      <c r="Y265" s="127"/>
      <c r="Z265" s="127"/>
      <c r="AA265" s="127"/>
    </row>
    <row r="266" customFormat="false" ht="9.75" hidden="false" customHeight="true" outlineLevel="0" collapsed="false">
      <c r="B266" s="71"/>
      <c r="C266" s="71"/>
      <c r="D266" s="75"/>
      <c r="E266" s="31"/>
      <c r="F266" s="31"/>
      <c r="G266" s="29"/>
      <c r="H266" s="29"/>
      <c r="I266" s="29"/>
      <c r="J266" s="31"/>
      <c r="K266" s="29"/>
      <c r="L266" s="29"/>
      <c r="M266" s="31"/>
      <c r="N266" s="31"/>
      <c r="O266" s="29"/>
      <c r="P266" s="31"/>
      <c r="Q266" s="99"/>
      <c r="R266" s="4"/>
      <c r="S266" s="127"/>
      <c r="T266" s="127"/>
      <c r="U266" s="127"/>
      <c r="V266" s="127"/>
      <c r="W266" s="127"/>
      <c r="X266" s="127"/>
      <c r="Y266" s="127"/>
      <c r="Z266" s="127"/>
      <c r="AA266" s="127"/>
    </row>
    <row r="267" customFormat="false" ht="14.25" hidden="false" customHeight="true" outlineLevel="0" collapsed="false">
      <c r="B267" s="38"/>
      <c r="C267" s="39" t="n">
        <v>80101</v>
      </c>
      <c r="D267" s="40" t="s">
        <v>75</v>
      </c>
      <c r="E267" s="42" t="n">
        <f aca="false">+F267+N267</f>
        <v>7446621</v>
      </c>
      <c r="F267" s="42" t="n">
        <f aca="false">+G267+K267+L267</f>
        <v>7113041</v>
      </c>
      <c r="G267" s="25" t="n">
        <f aca="false">+H267+I267</f>
        <v>6787910</v>
      </c>
      <c r="H267" s="25" t="n">
        <v>5630375</v>
      </c>
      <c r="I267" s="25" t="n">
        <v>1157535</v>
      </c>
      <c r="J267" s="42"/>
      <c r="K267" s="25" t="n">
        <v>325131</v>
      </c>
      <c r="L267" s="25"/>
      <c r="M267" s="42"/>
      <c r="N267" s="42" t="n">
        <f aca="false">+O267</f>
        <v>333580</v>
      </c>
      <c r="O267" s="25" t="n">
        <v>333580</v>
      </c>
      <c r="P267" s="42" t="n">
        <v>23844</v>
      </c>
      <c r="Q267" s="82"/>
      <c r="R267" s="128"/>
    </row>
    <row r="268" customFormat="false" ht="14.25" hidden="false" customHeight="true" outlineLevel="0" collapsed="false">
      <c r="B268" s="38"/>
      <c r="C268" s="56"/>
      <c r="D268" s="44" t="s">
        <v>23</v>
      </c>
      <c r="E268" s="80" t="n">
        <f aca="false">+F268+N268</f>
        <v>7357984.351</v>
      </c>
      <c r="F268" s="42" t="n">
        <f aca="false">+G268+K268</f>
        <v>7025232.811</v>
      </c>
      <c r="G268" s="25" t="n">
        <f aca="false">+H268+I268</f>
        <v>6716057.811</v>
      </c>
      <c r="H268" s="25" t="n">
        <v>5581129.211</v>
      </c>
      <c r="I268" s="25" t="n">
        <v>1134928.6</v>
      </c>
      <c r="J268" s="42"/>
      <c r="K268" s="25" t="n">
        <v>309175</v>
      </c>
      <c r="L268" s="25"/>
      <c r="M268" s="42"/>
      <c r="N268" s="42" t="n">
        <f aca="false">+O268</f>
        <v>332751.54</v>
      </c>
      <c r="O268" s="25" t="n">
        <v>332751.54</v>
      </c>
      <c r="P268" s="42" t="n">
        <v>23844</v>
      </c>
      <c r="Q268" s="82"/>
      <c r="R268" s="128"/>
    </row>
    <row r="269" customFormat="false" ht="14.25" hidden="false" customHeight="true" outlineLevel="0" collapsed="false">
      <c r="B269" s="38"/>
      <c r="C269" s="56"/>
      <c r="D269" s="44" t="s">
        <v>20</v>
      </c>
      <c r="E269" s="117" t="n">
        <f aca="false">E268/E267</f>
        <v>0.988097064561229</v>
      </c>
      <c r="F269" s="52" t="n">
        <f aca="false">F268/F267</f>
        <v>0.987655323651305</v>
      </c>
      <c r="G269" s="50" t="n">
        <f aca="false">G268/G267</f>
        <v>0.989414681544098</v>
      </c>
      <c r="H269" s="50" t="n">
        <f aca="false">H268/H267</f>
        <v>0.991253550784806</v>
      </c>
      <c r="I269" s="50" t="n">
        <f aca="false">I268/I267</f>
        <v>0.980470223362577</v>
      </c>
      <c r="J269" s="52"/>
      <c r="K269" s="50" t="n">
        <f aca="false">K268/K267</f>
        <v>0.950924396627821</v>
      </c>
      <c r="L269" s="50"/>
      <c r="M269" s="52"/>
      <c r="N269" s="52"/>
      <c r="O269" s="50"/>
      <c r="P269" s="52"/>
      <c r="Q269" s="82"/>
      <c r="R269" s="128"/>
    </row>
    <row r="270" customFormat="false" ht="6.75" hidden="false" customHeight="true" outlineLevel="0" collapsed="false">
      <c r="B270" s="38"/>
      <c r="C270" s="56"/>
      <c r="D270" s="39"/>
      <c r="E270" s="80"/>
      <c r="F270" s="42"/>
      <c r="G270" s="25"/>
      <c r="H270" s="25"/>
      <c r="I270" s="25"/>
      <c r="J270" s="42"/>
      <c r="K270" s="25"/>
      <c r="L270" s="25"/>
      <c r="M270" s="42"/>
      <c r="N270" s="42"/>
      <c r="O270" s="25"/>
      <c r="P270" s="42"/>
      <c r="Q270" s="82"/>
      <c r="R270" s="128"/>
    </row>
    <row r="271" customFormat="false" ht="14.25" hidden="false" customHeight="true" outlineLevel="0" collapsed="false">
      <c r="B271" s="38"/>
      <c r="C271" s="56" t="n">
        <v>80103</v>
      </c>
      <c r="D271" s="62" t="s">
        <v>76</v>
      </c>
      <c r="E271" s="80" t="n">
        <f aca="false">+F271</f>
        <v>587976</v>
      </c>
      <c r="F271" s="42" t="n">
        <f aca="false">+G271+K271</f>
        <v>587976</v>
      </c>
      <c r="G271" s="25" t="n">
        <f aca="false">+H271+I271</f>
        <v>550230</v>
      </c>
      <c r="H271" s="25" t="n">
        <v>524310</v>
      </c>
      <c r="I271" s="25" t="n">
        <v>25920</v>
      </c>
      <c r="J271" s="42"/>
      <c r="K271" s="25" t="n">
        <v>37746</v>
      </c>
      <c r="L271" s="25"/>
      <c r="M271" s="42"/>
      <c r="N271" s="42"/>
      <c r="O271" s="25"/>
      <c r="P271" s="42"/>
      <c r="Q271" s="82"/>
      <c r="R271" s="128"/>
    </row>
    <row r="272" customFormat="false" ht="14.25" hidden="false" customHeight="true" outlineLevel="0" collapsed="false">
      <c r="B272" s="38"/>
      <c r="C272" s="56"/>
      <c r="D272" s="129" t="s">
        <v>77</v>
      </c>
      <c r="E272" s="80"/>
      <c r="F272" s="42"/>
      <c r="G272" s="25"/>
      <c r="H272" s="25"/>
      <c r="I272" s="25"/>
      <c r="J272" s="42"/>
      <c r="K272" s="25"/>
      <c r="L272" s="25"/>
      <c r="M272" s="42"/>
      <c r="N272" s="42"/>
      <c r="O272" s="25"/>
      <c r="P272" s="42"/>
      <c r="Q272" s="82"/>
      <c r="R272" s="128"/>
    </row>
    <row r="273" customFormat="false" ht="14.25" hidden="false" customHeight="true" outlineLevel="0" collapsed="false">
      <c r="B273" s="38"/>
      <c r="C273" s="56"/>
      <c r="D273" s="44" t="s">
        <v>23</v>
      </c>
      <c r="E273" s="80" t="n">
        <f aca="false">+F273</f>
        <v>576486.01</v>
      </c>
      <c r="F273" s="42" t="n">
        <f aca="false">+G273+K273</f>
        <v>576486.01</v>
      </c>
      <c r="G273" s="25" t="n">
        <f aca="false">+H273+I273</f>
        <v>542324.97</v>
      </c>
      <c r="H273" s="25" t="n">
        <v>516404.97</v>
      </c>
      <c r="I273" s="25" t="n">
        <v>25920</v>
      </c>
      <c r="J273" s="42"/>
      <c r="K273" s="25" t="n">
        <v>34161.04</v>
      </c>
      <c r="L273" s="25"/>
      <c r="M273" s="42"/>
      <c r="N273" s="42"/>
      <c r="O273" s="25"/>
      <c r="P273" s="42"/>
      <c r="Q273" s="82"/>
      <c r="R273" s="128"/>
    </row>
    <row r="274" customFormat="false" ht="14.25" hidden="false" customHeight="true" outlineLevel="0" collapsed="false">
      <c r="B274" s="38"/>
      <c r="C274" s="56"/>
      <c r="D274" s="44" t="s">
        <v>20</v>
      </c>
      <c r="E274" s="117" t="n">
        <f aca="false">E273/E271</f>
        <v>0.980458403064071</v>
      </c>
      <c r="F274" s="52" t="n">
        <f aca="false">F273/F271</f>
        <v>0.980458403064071</v>
      </c>
      <c r="G274" s="50" t="n">
        <f aca="false">G273/G271</f>
        <v>0.985633226105447</v>
      </c>
      <c r="H274" s="50" t="n">
        <f aca="false">H273/H271</f>
        <v>0.984922984493906</v>
      </c>
      <c r="I274" s="50" t="n">
        <f aca="false">I273/I271</f>
        <v>1</v>
      </c>
      <c r="J274" s="52"/>
      <c r="K274" s="50" t="n">
        <f aca="false">K273/K271</f>
        <v>0.90502410851481</v>
      </c>
      <c r="L274" s="50"/>
      <c r="M274" s="52"/>
      <c r="N274" s="52"/>
      <c r="O274" s="50"/>
      <c r="P274" s="52"/>
      <c r="Q274" s="82"/>
      <c r="R274" s="128"/>
    </row>
    <row r="275" customFormat="false" ht="6" hidden="false" customHeight="true" outlineLevel="0" collapsed="false">
      <c r="B275" s="38"/>
      <c r="C275" s="56"/>
      <c r="D275" s="44"/>
      <c r="E275" s="80"/>
      <c r="F275" s="42"/>
      <c r="G275" s="25"/>
      <c r="H275" s="25"/>
      <c r="I275" s="25"/>
      <c r="J275" s="42"/>
      <c r="K275" s="25"/>
      <c r="L275" s="25"/>
      <c r="M275" s="42"/>
      <c r="N275" s="42"/>
      <c r="O275" s="25"/>
      <c r="P275" s="42"/>
      <c r="Q275" s="82"/>
      <c r="R275" s="128"/>
    </row>
    <row r="276" customFormat="false" ht="12" hidden="true" customHeight="true" outlineLevel="0" collapsed="false">
      <c r="B276" s="38"/>
      <c r="C276" s="56"/>
      <c r="D276" s="44"/>
      <c r="E276" s="80"/>
      <c r="F276" s="42"/>
      <c r="G276" s="25"/>
      <c r="H276" s="25"/>
      <c r="I276" s="25"/>
      <c r="J276" s="42"/>
      <c r="K276" s="25"/>
      <c r="L276" s="25"/>
      <c r="M276" s="42"/>
      <c r="N276" s="42"/>
      <c r="O276" s="25"/>
      <c r="P276" s="42"/>
      <c r="Q276" s="82"/>
      <c r="R276" s="128"/>
    </row>
    <row r="277" customFormat="false" ht="12" hidden="true" customHeight="true" outlineLevel="0" collapsed="false">
      <c r="B277" s="38"/>
      <c r="C277" s="56"/>
      <c r="D277" s="44"/>
      <c r="E277" s="80"/>
      <c r="F277" s="42"/>
      <c r="G277" s="25"/>
      <c r="H277" s="25"/>
      <c r="I277" s="25"/>
      <c r="J277" s="42"/>
      <c r="K277" s="25"/>
      <c r="L277" s="25"/>
      <c r="M277" s="42"/>
      <c r="N277" s="42"/>
      <c r="O277" s="25"/>
      <c r="P277" s="42"/>
      <c r="Q277" s="82"/>
      <c r="R277" s="128"/>
    </row>
    <row r="278" customFormat="false" ht="14.25" hidden="false" customHeight="true" outlineLevel="0" collapsed="false">
      <c r="B278" s="38"/>
      <c r="C278" s="56" t="n">
        <v>80104</v>
      </c>
      <c r="D278" s="62" t="s">
        <v>78</v>
      </c>
      <c r="E278" s="80" t="n">
        <f aca="false">+F278+N278</f>
        <v>1352170</v>
      </c>
      <c r="F278" s="42" t="n">
        <f aca="false">+G278+K278+J278</f>
        <v>1337170</v>
      </c>
      <c r="G278" s="25" t="n">
        <f aca="false">+H278+I278</f>
        <v>1264250</v>
      </c>
      <c r="H278" s="25" t="n">
        <v>915820</v>
      </c>
      <c r="I278" s="25" t="n">
        <v>348430</v>
      </c>
      <c r="J278" s="42" t="n">
        <v>30000</v>
      </c>
      <c r="K278" s="25" t="n">
        <v>42920</v>
      </c>
      <c r="L278" s="25"/>
      <c r="M278" s="42"/>
      <c r="N278" s="42" t="n">
        <f aca="false">+O278</f>
        <v>15000</v>
      </c>
      <c r="O278" s="25" t="n">
        <v>15000</v>
      </c>
      <c r="P278" s="42"/>
      <c r="Q278" s="82"/>
      <c r="R278" s="128"/>
    </row>
    <row r="279" customFormat="false" ht="14.25" hidden="false" customHeight="true" outlineLevel="0" collapsed="false">
      <c r="B279" s="38"/>
      <c r="C279" s="56"/>
      <c r="D279" s="44" t="s">
        <v>23</v>
      </c>
      <c r="E279" s="80" t="n">
        <f aca="false">+F279+N279</f>
        <v>1314046.15</v>
      </c>
      <c r="F279" s="42" t="n">
        <f aca="false">+G279+K279+J279</f>
        <v>1299137.52</v>
      </c>
      <c r="G279" s="25" t="n">
        <f aca="false">+H279+I279</f>
        <v>1230774.04</v>
      </c>
      <c r="H279" s="25" t="n">
        <v>891373.07</v>
      </c>
      <c r="I279" s="25" t="n">
        <v>339400.97</v>
      </c>
      <c r="J279" s="42" t="n">
        <v>28475.12</v>
      </c>
      <c r="K279" s="25" t="n">
        <v>39888.36</v>
      </c>
      <c r="L279" s="25"/>
      <c r="M279" s="42"/>
      <c r="N279" s="42" t="n">
        <f aca="false">+O279</f>
        <v>14908.63</v>
      </c>
      <c r="O279" s="25" t="n">
        <v>14908.63</v>
      </c>
      <c r="P279" s="42"/>
      <c r="Q279" s="82"/>
      <c r="R279" s="128"/>
    </row>
    <row r="280" customFormat="false" ht="14.25" hidden="false" customHeight="true" outlineLevel="0" collapsed="false">
      <c r="B280" s="38"/>
      <c r="C280" s="56"/>
      <c r="D280" s="44" t="s">
        <v>20</v>
      </c>
      <c r="E280" s="117" t="n">
        <f aca="false">E279/E278</f>
        <v>0.971805431269737</v>
      </c>
      <c r="F280" s="52" t="n">
        <f aca="false">F279/F278</f>
        <v>0.971557483341685</v>
      </c>
      <c r="G280" s="50" t="n">
        <f aca="false">G279/G278</f>
        <v>0.973521091556259</v>
      </c>
      <c r="H280" s="50" t="n">
        <f aca="false">H279/H278</f>
        <v>0.973305966237907</v>
      </c>
      <c r="I280" s="50" t="n">
        <f aca="false">I279/I278</f>
        <v>0.974086531010533</v>
      </c>
      <c r="J280" s="52" t="n">
        <f aca="false">J279/J278</f>
        <v>0.949170666666667</v>
      </c>
      <c r="K280" s="50" t="n">
        <f aca="false">K279/K278</f>
        <v>0.92936533084809</v>
      </c>
      <c r="L280" s="50"/>
      <c r="M280" s="52"/>
      <c r="N280" s="52"/>
      <c r="O280" s="50"/>
      <c r="P280" s="52"/>
      <c r="Q280" s="82"/>
      <c r="R280" s="128"/>
    </row>
    <row r="281" customFormat="false" ht="9.75" hidden="false" customHeight="true" outlineLevel="0" collapsed="false">
      <c r="B281" s="38"/>
      <c r="C281" s="56"/>
      <c r="D281" s="44"/>
      <c r="E281" s="117"/>
      <c r="F281" s="52"/>
      <c r="G281" s="50"/>
      <c r="H281" s="50"/>
      <c r="I281" s="50"/>
      <c r="J281" s="52"/>
      <c r="K281" s="50"/>
      <c r="L281" s="50"/>
      <c r="M281" s="52"/>
      <c r="N281" s="52"/>
      <c r="O281" s="50"/>
      <c r="P281" s="52"/>
      <c r="Q281" s="82"/>
      <c r="R281" s="128"/>
    </row>
    <row r="282" customFormat="false" ht="14.25" hidden="false" customHeight="true" outlineLevel="0" collapsed="false">
      <c r="B282" s="38"/>
      <c r="C282" s="56" t="s">
        <v>79</v>
      </c>
      <c r="D282" s="66" t="s">
        <v>80</v>
      </c>
      <c r="E282" s="80" t="n">
        <f aca="false">+F282</f>
        <v>65600</v>
      </c>
      <c r="F282" s="42" t="n">
        <f aca="false">+J282</f>
        <v>65600</v>
      </c>
      <c r="G282" s="25"/>
      <c r="H282" s="25"/>
      <c r="I282" s="25"/>
      <c r="J282" s="42" t="n">
        <v>65600</v>
      </c>
      <c r="K282" s="50"/>
      <c r="L282" s="50"/>
      <c r="M282" s="52"/>
      <c r="N282" s="52"/>
      <c r="O282" s="50"/>
      <c r="P282" s="52"/>
      <c r="Q282" s="82"/>
      <c r="R282" s="128"/>
    </row>
    <row r="283" customFormat="false" ht="12" hidden="false" customHeight="true" outlineLevel="0" collapsed="false">
      <c r="B283" s="38"/>
      <c r="C283" s="56"/>
      <c r="D283" s="44" t="s">
        <v>23</v>
      </c>
      <c r="E283" s="80" t="n">
        <f aca="false">+F283</f>
        <v>37440.18</v>
      </c>
      <c r="F283" s="42" t="n">
        <f aca="false">+J283</f>
        <v>37440.18</v>
      </c>
      <c r="G283" s="25"/>
      <c r="H283" s="25"/>
      <c r="I283" s="25"/>
      <c r="J283" s="42" t="n">
        <v>37440.18</v>
      </c>
      <c r="K283" s="50"/>
      <c r="L283" s="50"/>
      <c r="M283" s="52"/>
      <c r="N283" s="52"/>
      <c r="O283" s="50"/>
      <c r="P283" s="52"/>
      <c r="Q283" s="82"/>
      <c r="R283" s="128"/>
    </row>
    <row r="284" customFormat="false" ht="13.5" hidden="false" customHeight="true" outlineLevel="0" collapsed="false">
      <c r="B284" s="38"/>
      <c r="C284" s="56"/>
      <c r="D284" s="44" t="s">
        <v>20</v>
      </c>
      <c r="E284" s="117" t="n">
        <f aca="false">E283/E282</f>
        <v>0.570734451219512</v>
      </c>
      <c r="F284" s="52" t="n">
        <f aca="false">F283/F282</f>
        <v>0.570734451219512</v>
      </c>
      <c r="G284" s="50"/>
      <c r="H284" s="50"/>
      <c r="I284" s="50"/>
      <c r="J284" s="52" t="n">
        <f aca="false">J283/J282</f>
        <v>0.570734451219512</v>
      </c>
      <c r="K284" s="50"/>
      <c r="L284" s="50"/>
      <c r="M284" s="52"/>
      <c r="N284" s="52"/>
      <c r="O284" s="50"/>
      <c r="P284" s="52"/>
      <c r="Q284" s="82"/>
      <c r="R284" s="128"/>
    </row>
    <row r="285" customFormat="false" ht="8.25" hidden="false" customHeight="true" outlineLevel="0" collapsed="false">
      <c r="B285" s="38"/>
      <c r="C285" s="56"/>
      <c r="D285" s="44"/>
      <c r="E285" s="80"/>
      <c r="F285" s="42"/>
      <c r="G285" s="25"/>
      <c r="H285" s="25"/>
      <c r="I285" s="25"/>
      <c r="J285" s="42"/>
      <c r="K285" s="25"/>
      <c r="L285" s="25"/>
      <c r="M285" s="42"/>
      <c r="N285" s="42"/>
      <c r="O285" s="25"/>
      <c r="P285" s="42"/>
      <c r="Q285" s="82"/>
      <c r="R285" s="128"/>
    </row>
    <row r="286" customFormat="false" ht="14.25" hidden="false" customHeight="true" outlineLevel="0" collapsed="false">
      <c r="B286" s="38"/>
      <c r="C286" s="56" t="n">
        <v>80110</v>
      </c>
      <c r="D286" s="62" t="s">
        <v>81</v>
      </c>
      <c r="E286" s="80" t="n">
        <f aca="false">+F286</f>
        <v>3138272</v>
      </c>
      <c r="F286" s="42" t="n">
        <f aca="false">+G286+K286</f>
        <v>3138272</v>
      </c>
      <c r="G286" s="25" t="n">
        <f aca="false">+H286+I286</f>
        <v>2986681</v>
      </c>
      <c r="H286" s="25" t="n">
        <v>2549500</v>
      </c>
      <c r="I286" s="25" t="n">
        <v>437181</v>
      </c>
      <c r="J286" s="42"/>
      <c r="K286" s="25" t="n">
        <v>151591</v>
      </c>
      <c r="L286" s="25"/>
      <c r="M286" s="42"/>
      <c r="N286" s="42"/>
      <c r="O286" s="25"/>
      <c r="P286" s="42"/>
      <c r="Q286" s="82"/>
      <c r="R286" s="128"/>
    </row>
    <row r="287" customFormat="false" ht="14.25" hidden="false" customHeight="true" outlineLevel="0" collapsed="false">
      <c r="B287" s="38"/>
      <c r="C287" s="56"/>
      <c r="D287" s="44" t="s">
        <v>23</v>
      </c>
      <c r="E287" s="80" t="n">
        <f aca="false">+F287</f>
        <v>3120604.19</v>
      </c>
      <c r="F287" s="42" t="n">
        <f aca="false">+G287+K287</f>
        <v>3120604.19</v>
      </c>
      <c r="G287" s="25" t="n">
        <f aca="false">+H287+I287</f>
        <v>2969080.72</v>
      </c>
      <c r="H287" s="25" t="n">
        <v>2535315.8</v>
      </c>
      <c r="I287" s="25" t="n">
        <v>433764.92</v>
      </c>
      <c r="J287" s="42"/>
      <c r="K287" s="25" t="n">
        <v>151523.47</v>
      </c>
      <c r="L287" s="25"/>
      <c r="M287" s="42"/>
      <c r="N287" s="42"/>
      <c r="O287" s="25"/>
      <c r="P287" s="42"/>
      <c r="Q287" s="82"/>
      <c r="R287" s="128"/>
    </row>
    <row r="288" customFormat="false" ht="14.25" hidden="false" customHeight="true" outlineLevel="0" collapsed="false">
      <c r="B288" s="38"/>
      <c r="C288" s="56"/>
      <c r="D288" s="44" t="s">
        <v>20</v>
      </c>
      <c r="E288" s="117" t="n">
        <f aca="false">E287/E286</f>
        <v>0.994370210740178</v>
      </c>
      <c r="F288" s="52" t="n">
        <f aca="false">F287/F286</f>
        <v>0.994370210740178</v>
      </c>
      <c r="G288" s="50" t="n">
        <f aca="false">G287/G286</f>
        <v>0.99410707738791</v>
      </c>
      <c r="H288" s="50" t="n">
        <f aca="false">H287/H286</f>
        <v>0.994436477740733</v>
      </c>
      <c r="I288" s="50" t="n">
        <f aca="false">I287/I286</f>
        <v>0.992186119707856</v>
      </c>
      <c r="J288" s="52"/>
      <c r="K288" s="50" t="n">
        <f aca="false">K287/K286</f>
        <v>0.999554525004783</v>
      </c>
      <c r="L288" s="50"/>
      <c r="M288" s="52"/>
      <c r="N288" s="52"/>
      <c r="O288" s="50"/>
      <c r="P288" s="52"/>
      <c r="Q288" s="82"/>
      <c r="R288" s="128"/>
    </row>
    <row r="289" customFormat="false" ht="7.5" hidden="false" customHeight="true" outlineLevel="0" collapsed="false">
      <c r="B289" s="38"/>
      <c r="C289" s="56"/>
      <c r="D289" s="44"/>
      <c r="E289" s="80"/>
      <c r="F289" s="42"/>
      <c r="G289" s="25"/>
      <c r="H289" s="25"/>
      <c r="I289" s="25"/>
      <c r="J289" s="42"/>
      <c r="K289" s="25"/>
      <c r="L289" s="25"/>
      <c r="M289" s="42"/>
      <c r="N289" s="42"/>
      <c r="O289" s="25"/>
      <c r="P289" s="42"/>
      <c r="Q289" s="82"/>
      <c r="R289" s="128"/>
    </row>
    <row r="290" customFormat="false" ht="14.25" hidden="false" customHeight="true" outlineLevel="0" collapsed="false">
      <c r="B290" s="38"/>
      <c r="C290" s="56" t="s">
        <v>82</v>
      </c>
      <c r="D290" s="62" t="s">
        <v>83</v>
      </c>
      <c r="E290" s="80" t="n">
        <f aca="false">+F290</f>
        <v>548000</v>
      </c>
      <c r="F290" s="42" t="n">
        <f aca="false">+G290+J290</f>
        <v>548000</v>
      </c>
      <c r="G290" s="25" t="n">
        <f aca="false">+H290+I290</f>
        <v>535000</v>
      </c>
      <c r="H290" s="25"/>
      <c r="I290" s="25" t="n">
        <v>535000</v>
      </c>
      <c r="J290" s="42" t="n">
        <v>13000</v>
      </c>
      <c r="K290" s="25"/>
      <c r="L290" s="25"/>
      <c r="M290" s="42"/>
      <c r="N290" s="42"/>
      <c r="O290" s="25"/>
      <c r="P290" s="42"/>
      <c r="Q290" s="82"/>
      <c r="R290" s="128"/>
    </row>
    <row r="291" customFormat="false" ht="14.25" hidden="false" customHeight="true" outlineLevel="0" collapsed="false">
      <c r="B291" s="38"/>
      <c r="C291" s="56"/>
      <c r="D291" s="44" t="s">
        <v>23</v>
      </c>
      <c r="E291" s="80" t="n">
        <f aca="false">+F291</f>
        <v>535091.58</v>
      </c>
      <c r="F291" s="42" t="n">
        <f aca="false">+G291+J291</f>
        <v>535091.58</v>
      </c>
      <c r="G291" s="25" t="n">
        <f aca="false">+H291+I291</f>
        <v>523369.08</v>
      </c>
      <c r="H291" s="25"/>
      <c r="I291" s="25" t="n">
        <v>523369.08</v>
      </c>
      <c r="J291" s="42" t="n">
        <v>11722.5</v>
      </c>
      <c r="K291" s="25"/>
      <c r="L291" s="25"/>
      <c r="M291" s="42"/>
      <c r="N291" s="42"/>
      <c r="O291" s="25"/>
      <c r="P291" s="42"/>
      <c r="Q291" s="82"/>
      <c r="R291" s="128"/>
    </row>
    <row r="292" customFormat="false" ht="14.25" hidden="false" customHeight="true" outlineLevel="0" collapsed="false">
      <c r="B292" s="38"/>
      <c r="C292" s="56"/>
      <c r="D292" s="44" t="s">
        <v>20</v>
      </c>
      <c r="E292" s="117" t="n">
        <f aca="false">E291/E290</f>
        <v>0.976444489051095</v>
      </c>
      <c r="F292" s="52" t="n">
        <f aca="false">F291/F290</f>
        <v>0.976444489051095</v>
      </c>
      <c r="G292" s="50" t="n">
        <f aca="false">G291/G290</f>
        <v>0.978259962616823</v>
      </c>
      <c r="H292" s="50"/>
      <c r="I292" s="50" t="n">
        <f aca="false">I291/I290</f>
        <v>0.978259962616823</v>
      </c>
      <c r="J292" s="52" t="n">
        <f aca="false">J291/J290</f>
        <v>0.901730769230769</v>
      </c>
      <c r="K292" s="50"/>
      <c r="L292" s="50"/>
      <c r="M292" s="52"/>
      <c r="N292" s="52"/>
      <c r="O292" s="50"/>
      <c r="P292" s="52"/>
      <c r="Q292" s="130"/>
      <c r="R292" s="128"/>
    </row>
    <row r="293" customFormat="false" ht="9.75" hidden="false" customHeight="true" outlineLevel="0" collapsed="false">
      <c r="B293" s="38"/>
      <c r="C293" s="56"/>
      <c r="D293" s="39"/>
      <c r="E293" s="80"/>
      <c r="F293" s="42"/>
      <c r="G293" s="25"/>
      <c r="H293" s="25"/>
      <c r="I293" s="25"/>
      <c r="J293" s="42"/>
      <c r="K293" s="25"/>
      <c r="L293" s="25"/>
      <c r="M293" s="42"/>
      <c r="N293" s="42"/>
      <c r="O293" s="25"/>
      <c r="P293" s="42"/>
      <c r="Q293" s="82"/>
      <c r="R293" s="128"/>
    </row>
    <row r="294" customFormat="false" ht="2.25" hidden="true" customHeight="true" outlineLevel="0" collapsed="false">
      <c r="B294" s="38"/>
      <c r="C294" s="56"/>
      <c r="D294" s="62"/>
      <c r="E294" s="80"/>
      <c r="F294" s="42"/>
      <c r="G294" s="25"/>
      <c r="H294" s="25"/>
      <c r="I294" s="25"/>
      <c r="J294" s="42"/>
      <c r="K294" s="25"/>
      <c r="L294" s="25"/>
      <c r="M294" s="42"/>
      <c r="N294" s="42"/>
      <c r="O294" s="25"/>
      <c r="P294" s="42"/>
      <c r="Q294" s="82"/>
      <c r="R294" s="128"/>
    </row>
    <row r="295" customFormat="false" ht="14.25" hidden="true" customHeight="true" outlineLevel="0" collapsed="false">
      <c r="B295" s="38"/>
      <c r="C295" s="56"/>
      <c r="D295" s="129"/>
      <c r="E295" s="80"/>
      <c r="F295" s="42"/>
      <c r="G295" s="25"/>
      <c r="H295" s="25"/>
      <c r="I295" s="25"/>
      <c r="J295" s="42"/>
      <c r="K295" s="25"/>
      <c r="L295" s="25"/>
      <c r="M295" s="42"/>
      <c r="N295" s="42"/>
      <c r="O295" s="25"/>
      <c r="P295" s="42"/>
      <c r="Q295" s="82"/>
      <c r="R295" s="128"/>
    </row>
    <row r="296" customFormat="false" ht="14.25" hidden="true" customHeight="true" outlineLevel="0" collapsed="false">
      <c r="B296" s="38"/>
      <c r="C296" s="56"/>
      <c r="D296" s="44"/>
      <c r="E296" s="80"/>
      <c r="F296" s="42"/>
      <c r="G296" s="25"/>
      <c r="H296" s="25"/>
      <c r="I296" s="25"/>
      <c r="J296" s="42"/>
      <c r="K296" s="25"/>
      <c r="L296" s="25"/>
      <c r="M296" s="42"/>
      <c r="N296" s="42"/>
      <c r="O296" s="25"/>
      <c r="P296" s="42"/>
      <c r="Q296" s="82"/>
      <c r="R296" s="128"/>
    </row>
    <row r="297" customFormat="false" ht="14.25" hidden="true" customHeight="true" outlineLevel="0" collapsed="false">
      <c r="B297" s="38"/>
      <c r="C297" s="56"/>
      <c r="D297" s="44"/>
      <c r="E297" s="117"/>
      <c r="F297" s="52"/>
      <c r="G297" s="50"/>
      <c r="H297" s="50"/>
      <c r="I297" s="50"/>
      <c r="J297" s="52"/>
      <c r="K297" s="50"/>
      <c r="L297" s="50"/>
      <c r="M297" s="52"/>
      <c r="N297" s="52"/>
      <c r="O297" s="50"/>
      <c r="P297" s="52"/>
      <c r="Q297" s="82"/>
      <c r="R297" s="128"/>
    </row>
    <row r="298" customFormat="false" ht="14.25" hidden="true" customHeight="true" outlineLevel="0" collapsed="false">
      <c r="B298" s="38"/>
      <c r="C298" s="56"/>
      <c r="D298" s="44"/>
      <c r="E298" s="117"/>
      <c r="F298" s="52"/>
      <c r="G298" s="50"/>
      <c r="H298" s="50"/>
      <c r="I298" s="50"/>
      <c r="J298" s="52"/>
      <c r="K298" s="50"/>
      <c r="L298" s="50"/>
      <c r="M298" s="52"/>
      <c r="N298" s="52"/>
      <c r="O298" s="50"/>
      <c r="P298" s="52"/>
      <c r="Q298" s="82"/>
      <c r="R298" s="128"/>
    </row>
    <row r="299" customFormat="false" ht="14.25" hidden="true" customHeight="true" outlineLevel="0" collapsed="false">
      <c r="B299" s="38"/>
      <c r="C299" s="56"/>
      <c r="D299" s="44"/>
      <c r="E299" s="117"/>
      <c r="F299" s="52"/>
      <c r="G299" s="50"/>
      <c r="H299" s="50"/>
      <c r="I299" s="50"/>
      <c r="J299" s="52"/>
      <c r="K299" s="50"/>
      <c r="L299" s="50"/>
      <c r="M299" s="52"/>
      <c r="N299" s="52"/>
      <c r="O299" s="50"/>
      <c r="P299" s="52"/>
      <c r="Q299" s="82"/>
      <c r="R299" s="128"/>
    </row>
    <row r="300" customFormat="false" ht="14.25" hidden="true" customHeight="true" outlineLevel="0" collapsed="false">
      <c r="B300" s="38"/>
      <c r="C300" s="56"/>
      <c r="D300" s="44"/>
      <c r="E300" s="117"/>
      <c r="F300" s="52"/>
      <c r="G300" s="50"/>
      <c r="H300" s="50"/>
      <c r="I300" s="50"/>
      <c r="J300" s="52"/>
      <c r="K300" s="50"/>
      <c r="L300" s="50"/>
      <c r="M300" s="52"/>
      <c r="N300" s="52"/>
      <c r="O300" s="50"/>
      <c r="P300" s="52"/>
      <c r="Q300" s="82"/>
      <c r="R300" s="128"/>
    </row>
    <row r="301" customFormat="false" ht="14.25" hidden="false" customHeight="true" outlineLevel="0" collapsed="false">
      <c r="B301" s="38"/>
      <c r="C301" s="56" t="s">
        <v>84</v>
      </c>
      <c r="D301" s="62" t="s">
        <v>85</v>
      </c>
      <c r="E301" s="80" t="n">
        <f aca="false">+F301</f>
        <v>62730</v>
      </c>
      <c r="F301" s="42" t="n">
        <f aca="false">+I301</f>
        <v>62730</v>
      </c>
      <c r="G301" s="25" t="n">
        <f aca="false">+I301</f>
        <v>62730</v>
      </c>
      <c r="H301" s="25"/>
      <c r="I301" s="25" t="n">
        <v>62730</v>
      </c>
      <c r="J301" s="42"/>
      <c r="K301" s="25"/>
      <c r="L301" s="25"/>
      <c r="M301" s="42"/>
      <c r="N301" s="42"/>
      <c r="O301" s="25"/>
      <c r="P301" s="42"/>
      <c r="Q301" s="82"/>
      <c r="R301" s="128"/>
    </row>
    <row r="302" customFormat="false" ht="14.25" hidden="false" customHeight="true" outlineLevel="0" collapsed="false">
      <c r="B302" s="38"/>
      <c r="C302" s="56"/>
      <c r="D302" s="129" t="s">
        <v>77</v>
      </c>
      <c r="E302" s="80"/>
      <c r="F302" s="42"/>
      <c r="G302" s="25"/>
      <c r="H302" s="25"/>
      <c r="I302" s="25"/>
      <c r="J302" s="42"/>
      <c r="K302" s="25"/>
      <c r="L302" s="25"/>
      <c r="M302" s="42"/>
      <c r="N302" s="42"/>
      <c r="O302" s="25"/>
      <c r="P302" s="42"/>
      <c r="Q302" s="82"/>
      <c r="R302" s="128"/>
    </row>
    <row r="303" customFormat="false" ht="14.25" hidden="false" customHeight="true" outlineLevel="0" collapsed="false">
      <c r="B303" s="38"/>
      <c r="C303" s="56"/>
      <c r="D303" s="44" t="s">
        <v>23</v>
      </c>
      <c r="E303" s="80" t="n">
        <f aca="false">+F303</f>
        <v>42358.56</v>
      </c>
      <c r="F303" s="42" t="n">
        <f aca="false">+G303</f>
        <v>42358.56</v>
      </c>
      <c r="G303" s="25" t="n">
        <f aca="false">+I303</f>
        <v>42358.56</v>
      </c>
      <c r="H303" s="25"/>
      <c r="I303" s="25" t="n">
        <v>42358.56</v>
      </c>
      <c r="J303" s="42"/>
      <c r="K303" s="25"/>
      <c r="L303" s="25"/>
      <c r="M303" s="42"/>
      <c r="N303" s="42"/>
      <c r="O303" s="25"/>
      <c r="P303" s="42"/>
      <c r="Q303" s="82"/>
      <c r="R303" s="128"/>
    </row>
    <row r="304" customFormat="false" ht="14.25" hidden="false" customHeight="true" outlineLevel="0" collapsed="false">
      <c r="B304" s="38"/>
      <c r="C304" s="56"/>
      <c r="D304" s="44" t="s">
        <v>20</v>
      </c>
      <c r="E304" s="117" t="n">
        <f aca="false">E303/E301</f>
        <v>0.675252032520325</v>
      </c>
      <c r="F304" s="52" t="n">
        <f aca="false">F303/F301</f>
        <v>0.675252032520325</v>
      </c>
      <c r="G304" s="50" t="n">
        <f aca="false">G303/G301</f>
        <v>0.675252032520325</v>
      </c>
      <c r="H304" s="50"/>
      <c r="I304" s="50" t="n">
        <f aca="false">I303/I301</f>
        <v>0.675252032520325</v>
      </c>
      <c r="J304" s="52"/>
      <c r="K304" s="50"/>
      <c r="L304" s="50"/>
      <c r="M304" s="52"/>
      <c r="N304" s="52"/>
      <c r="O304" s="50"/>
      <c r="P304" s="52"/>
      <c r="Q304" s="82"/>
      <c r="R304" s="128"/>
    </row>
    <row r="305" customFormat="false" ht="14.25" hidden="false" customHeight="true" outlineLevel="0" collapsed="false">
      <c r="B305" s="38"/>
      <c r="C305" s="56"/>
      <c r="D305" s="44"/>
      <c r="E305" s="80"/>
      <c r="F305" s="42"/>
      <c r="G305" s="25"/>
      <c r="H305" s="25"/>
      <c r="I305" s="25"/>
      <c r="J305" s="42"/>
      <c r="K305" s="25"/>
      <c r="L305" s="25"/>
      <c r="M305" s="42"/>
      <c r="N305" s="42"/>
      <c r="O305" s="25"/>
      <c r="P305" s="42"/>
      <c r="Q305" s="82"/>
      <c r="R305" s="128"/>
    </row>
    <row r="306" customFormat="false" ht="14.25" hidden="false" customHeight="true" outlineLevel="0" collapsed="false">
      <c r="B306" s="38"/>
      <c r="C306" s="56" t="s">
        <v>86</v>
      </c>
      <c r="D306" s="62" t="s">
        <v>87</v>
      </c>
      <c r="E306" s="80" t="n">
        <f aca="false">+F306+N306</f>
        <v>285814.19</v>
      </c>
      <c r="F306" s="42" t="n">
        <f aca="false">+G306+K306+L306</f>
        <v>285814.19</v>
      </c>
      <c r="G306" s="25" t="n">
        <f aca="false">+H306+I306</f>
        <v>48089</v>
      </c>
      <c r="H306" s="25" t="n">
        <v>29998</v>
      </c>
      <c r="I306" s="25" t="n">
        <v>18091</v>
      </c>
      <c r="J306" s="42"/>
      <c r="K306" s="25"/>
      <c r="L306" s="25" t="n">
        <v>237725.19</v>
      </c>
      <c r="M306" s="42"/>
      <c r="N306" s="42"/>
      <c r="O306" s="25"/>
      <c r="P306" s="42"/>
      <c r="Q306" s="82"/>
      <c r="R306" s="128"/>
    </row>
    <row r="307" customFormat="false" ht="14.25" hidden="false" customHeight="true" outlineLevel="0" collapsed="false">
      <c r="B307" s="38"/>
      <c r="C307" s="56"/>
      <c r="D307" s="44" t="s">
        <v>23</v>
      </c>
      <c r="E307" s="80" t="n">
        <f aca="false">+F307</f>
        <v>262399.52</v>
      </c>
      <c r="F307" s="42" t="n">
        <f aca="false">+G307+L307</f>
        <v>262399.52</v>
      </c>
      <c r="G307" s="25" t="n">
        <f aca="false">+H307+I307</f>
        <v>42676.81</v>
      </c>
      <c r="H307" s="25" t="n">
        <v>29489.14</v>
      </c>
      <c r="I307" s="25" t="n">
        <v>13187.67</v>
      </c>
      <c r="J307" s="42"/>
      <c r="K307" s="25"/>
      <c r="L307" s="25" t="n">
        <v>219722.71</v>
      </c>
      <c r="M307" s="42"/>
      <c r="N307" s="42"/>
      <c r="O307" s="25"/>
      <c r="P307" s="42"/>
      <c r="Q307" s="82"/>
      <c r="R307" s="128"/>
    </row>
    <row r="308" customFormat="false" ht="14.25" hidden="false" customHeight="true" outlineLevel="0" collapsed="false">
      <c r="B308" s="38"/>
      <c r="C308" s="56"/>
      <c r="D308" s="44" t="s">
        <v>20</v>
      </c>
      <c r="E308" s="117" t="n">
        <f aca="false">E307/E306</f>
        <v>0.918077300500721</v>
      </c>
      <c r="F308" s="52" t="n">
        <f aca="false">F307/F306</f>
        <v>0.918077300500721</v>
      </c>
      <c r="G308" s="50" t="n">
        <f aca="false">G307/G306</f>
        <v>0.887454719374493</v>
      </c>
      <c r="H308" s="50" t="n">
        <v>0</v>
      </c>
      <c r="I308" s="50" t="n">
        <f aca="false">I307/I306</f>
        <v>0.72896302028633</v>
      </c>
      <c r="J308" s="52"/>
      <c r="K308" s="50"/>
      <c r="L308" s="50" t="n">
        <f aca="false">L307/L306</f>
        <v>0.924271887215654</v>
      </c>
      <c r="M308" s="52"/>
      <c r="N308" s="52"/>
      <c r="O308" s="50"/>
      <c r="P308" s="52"/>
      <c r="Q308" s="43"/>
      <c r="R308" s="128"/>
    </row>
    <row r="309" customFormat="false" ht="3" hidden="false" customHeight="true" outlineLevel="0" collapsed="false">
      <c r="B309" s="57"/>
      <c r="C309" s="131"/>
      <c r="D309" s="132"/>
      <c r="E309" s="60"/>
      <c r="F309" s="60"/>
      <c r="G309" s="58"/>
      <c r="H309" s="58"/>
      <c r="I309" s="58"/>
      <c r="J309" s="60"/>
      <c r="K309" s="58"/>
      <c r="L309" s="58"/>
      <c r="M309" s="60"/>
      <c r="N309" s="60"/>
      <c r="O309" s="60"/>
      <c r="P309" s="60"/>
      <c r="Q309" s="43"/>
      <c r="R309" s="128"/>
    </row>
    <row r="310" customFormat="false" ht="3.75" hidden="false" customHeight="true" outlineLevel="0" collapsed="false">
      <c r="B310" s="38"/>
      <c r="C310" s="56"/>
      <c r="D310" s="133"/>
      <c r="E310" s="42"/>
      <c r="F310" s="42"/>
      <c r="G310" s="25"/>
      <c r="H310" s="25"/>
      <c r="I310" s="25"/>
      <c r="J310" s="42"/>
      <c r="K310" s="25"/>
      <c r="L310" s="25"/>
      <c r="M310" s="42"/>
      <c r="N310" s="42"/>
      <c r="O310" s="25"/>
      <c r="P310" s="42"/>
      <c r="Q310" s="43"/>
      <c r="R310" s="128"/>
    </row>
    <row r="311" customFormat="false" ht="14.25" hidden="false" customHeight="true" outlineLevel="0" collapsed="false">
      <c r="B311" s="71" t="n">
        <v>851</v>
      </c>
      <c r="C311" s="27"/>
      <c r="D311" s="134" t="s">
        <v>88</v>
      </c>
      <c r="E311" s="31" t="n">
        <f aca="false">+E319+E323+E327+E315</f>
        <v>342119</v>
      </c>
      <c r="F311" s="31" t="n">
        <f aca="false">+F319+F323+F327+F315</f>
        <v>342119</v>
      </c>
      <c r="G311" s="29" t="n">
        <f aca="false">+G323+G327+G319+G315</f>
        <v>320679</v>
      </c>
      <c r="H311" s="29" t="n">
        <f aca="false">+H319+H323</f>
        <v>150536</v>
      </c>
      <c r="I311" s="29" t="n">
        <f aca="false">+I319+I323+I327+I315</f>
        <v>170143</v>
      </c>
      <c r="J311" s="31" t="n">
        <f aca="false">+J315+J327</f>
        <v>8000</v>
      </c>
      <c r="K311" s="29" t="n">
        <f aca="false">+K323</f>
        <v>13440</v>
      </c>
      <c r="L311" s="29"/>
      <c r="M311" s="31"/>
      <c r="N311" s="31"/>
      <c r="O311" s="29"/>
      <c r="P311" s="31"/>
      <c r="Q311" s="43"/>
      <c r="R311" s="128"/>
    </row>
    <row r="312" customFormat="false" ht="14.25" hidden="false" customHeight="true" outlineLevel="0" collapsed="false">
      <c r="B312" s="71"/>
      <c r="C312" s="27"/>
      <c r="D312" s="72" t="s">
        <v>40</v>
      </c>
      <c r="E312" s="31" t="n">
        <f aca="false">E316+E320+E324+E328</f>
        <v>288336.36</v>
      </c>
      <c r="F312" s="31" t="n">
        <f aca="false">F328+F324+F320+F316</f>
        <v>288336.36</v>
      </c>
      <c r="G312" s="29" t="n">
        <f aca="false">G316+G320+G324+G328</f>
        <v>267596.36</v>
      </c>
      <c r="H312" s="29" t="n">
        <f aca="false">+H320+H324</f>
        <v>137642.71</v>
      </c>
      <c r="I312" s="29" t="n">
        <f aca="false">I316+I320+I324+I328</f>
        <v>129953.65</v>
      </c>
      <c r="J312" s="31" t="n">
        <f aca="false">+J328</f>
        <v>8000</v>
      </c>
      <c r="K312" s="29" t="n">
        <f aca="false">+K324</f>
        <v>12740</v>
      </c>
      <c r="L312" s="29"/>
      <c r="M312" s="31"/>
      <c r="N312" s="31"/>
      <c r="O312" s="29"/>
      <c r="P312" s="42"/>
      <c r="Q312" s="43"/>
      <c r="R312" s="128"/>
    </row>
    <row r="313" customFormat="false" ht="14.25" hidden="false" customHeight="true" outlineLevel="0" collapsed="false">
      <c r="B313" s="71"/>
      <c r="C313" s="27"/>
      <c r="D313" s="75" t="s">
        <v>35</v>
      </c>
      <c r="E313" s="36" t="n">
        <f aca="false">E312/E311</f>
        <v>0.84279551851841</v>
      </c>
      <c r="F313" s="36" t="n">
        <f aca="false">F312/F311</f>
        <v>0.84279551851841</v>
      </c>
      <c r="G313" s="34" t="n">
        <f aca="false">G312/G311</f>
        <v>0.834467988237459</v>
      </c>
      <c r="H313" s="34" t="n">
        <f aca="false">H312/H311</f>
        <v>0.914350786522825</v>
      </c>
      <c r="I313" s="34" t="n">
        <f aca="false">I312/I311</f>
        <v>0.763790752484675</v>
      </c>
      <c r="J313" s="36" t="n">
        <f aca="false">J312/J311</f>
        <v>1</v>
      </c>
      <c r="K313" s="34" t="n">
        <f aca="false">K312/K311</f>
        <v>0.947916666666667</v>
      </c>
      <c r="L313" s="34"/>
      <c r="M313" s="36"/>
      <c r="N313" s="52"/>
      <c r="O313" s="50"/>
      <c r="P313" s="52"/>
      <c r="Q313" s="43"/>
      <c r="R313" s="128"/>
    </row>
    <row r="314" customFormat="false" ht="10.5" hidden="false" customHeight="true" outlineLevel="0" collapsed="false">
      <c r="B314" s="71"/>
      <c r="C314" s="27"/>
      <c r="D314" s="134"/>
      <c r="E314" s="31"/>
      <c r="F314" s="31"/>
      <c r="G314" s="29"/>
      <c r="H314" s="29"/>
      <c r="I314" s="29"/>
      <c r="J314" s="31"/>
      <c r="K314" s="29"/>
      <c r="L314" s="29"/>
      <c r="M314" s="31"/>
      <c r="N314" s="42"/>
      <c r="O314" s="25"/>
      <c r="P314" s="42"/>
      <c r="Q314" s="43"/>
      <c r="R314" s="128"/>
    </row>
    <row r="315" customFormat="false" ht="14.25" hidden="false" customHeight="true" outlineLevel="0" collapsed="false">
      <c r="B315" s="71"/>
      <c r="C315" s="135" t="s">
        <v>89</v>
      </c>
      <c r="D315" s="40" t="s">
        <v>90</v>
      </c>
      <c r="E315" s="42" t="n">
        <f aca="false">+F315</f>
        <v>53000</v>
      </c>
      <c r="F315" s="42" t="n">
        <f aca="false">+G315</f>
        <v>53000</v>
      </c>
      <c r="G315" s="25" t="n">
        <f aca="false">+I315</f>
        <v>53000</v>
      </c>
      <c r="H315" s="25"/>
      <c r="I315" s="25" t="n">
        <v>53000</v>
      </c>
      <c r="J315" s="42"/>
      <c r="K315" s="25"/>
      <c r="L315" s="29"/>
      <c r="M315" s="31"/>
      <c r="N315" s="42"/>
      <c r="O315" s="25"/>
      <c r="P315" s="42"/>
      <c r="Q315" s="43"/>
      <c r="R315" s="128"/>
    </row>
    <row r="316" customFormat="false" ht="14.25" hidden="false" customHeight="true" outlineLevel="0" collapsed="false">
      <c r="B316" s="71"/>
      <c r="C316" s="27"/>
      <c r="D316" s="55" t="s">
        <v>23</v>
      </c>
      <c r="E316" s="42" t="n">
        <f aca="false">F316</f>
        <v>29287.61</v>
      </c>
      <c r="F316" s="42" t="n">
        <f aca="false">G316</f>
        <v>29287.61</v>
      </c>
      <c r="G316" s="25" t="n">
        <f aca="false">I316+H316</f>
        <v>29287.61</v>
      </c>
      <c r="H316" s="25"/>
      <c r="I316" s="25" t="n">
        <v>29287.61</v>
      </c>
      <c r="J316" s="42"/>
      <c r="K316" s="29"/>
      <c r="L316" s="29"/>
      <c r="M316" s="31"/>
      <c r="N316" s="42"/>
      <c r="O316" s="25"/>
      <c r="P316" s="42"/>
      <c r="Q316" s="43"/>
      <c r="R316" s="128"/>
    </row>
    <row r="317" customFormat="false" ht="14.25" hidden="false" customHeight="true" outlineLevel="0" collapsed="false">
      <c r="B317" s="71"/>
      <c r="C317" s="27"/>
      <c r="D317" s="55" t="s">
        <v>20</v>
      </c>
      <c r="E317" s="52" t="n">
        <f aca="false">E316/E315</f>
        <v>0.55259641509434</v>
      </c>
      <c r="F317" s="52" t="n">
        <f aca="false">F316/F315</f>
        <v>0.55259641509434</v>
      </c>
      <c r="G317" s="50" t="n">
        <f aca="false">G316/G315</f>
        <v>0.55259641509434</v>
      </c>
      <c r="H317" s="50"/>
      <c r="I317" s="50" t="n">
        <f aca="false">I316/I315</f>
        <v>0.55259641509434</v>
      </c>
      <c r="J317" s="42"/>
      <c r="K317" s="29"/>
      <c r="L317" s="29"/>
      <c r="M317" s="31"/>
      <c r="N317" s="42"/>
      <c r="O317" s="25"/>
      <c r="P317" s="42"/>
      <c r="Q317" s="43"/>
      <c r="R317" s="128"/>
    </row>
    <row r="318" customFormat="false" ht="9" hidden="false" customHeight="true" outlineLevel="0" collapsed="false">
      <c r="B318" s="71"/>
      <c r="C318" s="27"/>
      <c r="D318" s="134"/>
      <c r="E318" s="31"/>
      <c r="F318" s="31"/>
      <c r="G318" s="29"/>
      <c r="H318" s="29"/>
      <c r="I318" s="29"/>
      <c r="J318" s="31"/>
      <c r="K318" s="29"/>
      <c r="L318" s="29"/>
      <c r="M318" s="31"/>
      <c r="N318" s="42"/>
      <c r="O318" s="25"/>
      <c r="P318" s="42"/>
      <c r="Q318" s="43"/>
      <c r="R318" s="128"/>
    </row>
    <row r="319" customFormat="false" ht="14.25" hidden="false" customHeight="true" outlineLevel="0" collapsed="false">
      <c r="B319" s="38"/>
      <c r="C319" s="39" t="s">
        <v>91</v>
      </c>
      <c r="D319" s="40" t="s">
        <v>92</v>
      </c>
      <c r="E319" s="42" t="n">
        <f aca="false">+F319</f>
        <v>20000</v>
      </c>
      <c r="F319" s="42" t="n">
        <f aca="false">+H319+I319</f>
        <v>20000</v>
      </c>
      <c r="G319" s="25" t="n">
        <f aca="false">+H319+I319</f>
        <v>20000</v>
      </c>
      <c r="H319" s="25" t="n">
        <v>6748</v>
      </c>
      <c r="I319" s="25" t="n">
        <v>13252</v>
      </c>
      <c r="J319" s="42"/>
      <c r="K319" s="25"/>
      <c r="L319" s="25"/>
      <c r="M319" s="42"/>
      <c r="N319" s="42"/>
      <c r="O319" s="25"/>
      <c r="P319" s="42"/>
      <c r="Q319" s="43"/>
      <c r="R319" s="128"/>
    </row>
    <row r="320" customFormat="false" ht="14.25" hidden="false" customHeight="true" outlineLevel="0" collapsed="false">
      <c r="B320" s="38"/>
      <c r="C320" s="39"/>
      <c r="D320" s="55" t="s">
        <v>23</v>
      </c>
      <c r="E320" s="42" t="n">
        <f aca="false">+F320</f>
        <v>12839.26</v>
      </c>
      <c r="F320" s="42" t="n">
        <f aca="false">+G320</f>
        <v>12839.26</v>
      </c>
      <c r="G320" s="25" t="n">
        <f aca="false">+H320+I320</f>
        <v>12839.26</v>
      </c>
      <c r="H320" s="25" t="n">
        <v>5494.26</v>
      </c>
      <c r="I320" s="25" t="n">
        <v>7345</v>
      </c>
      <c r="J320" s="42"/>
      <c r="K320" s="25"/>
      <c r="L320" s="25"/>
      <c r="M320" s="42"/>
      <c r="N320" s="42"/>
      <c r="O320" s="25"/>
      <c r="P320" s="42"/>
      <c r="Q320" s="43"/>
      <c r="R320" s="128"/>
    </row>
    <row r="321" customFormat="false" ht="14.25" hidden="false" customHeight="true" outlineLevel="0" collapsed="false">
      <c r="B321" s="38"/>
      <c r="C321" s="39"/>
      <c r="D321" s="55" t="s">
        <v>20</v>
      </c>
      <c r="E321" s="52" t="n">
        <f aca="false">E320/E319</f>
        <v>0.641963</v>
      </c>
      <c r="F321" s="52" t="n">
        <f aca="false">F320/F319</f>
        <v>0.641963</v>
      </c>
      <c r="G321" s="50" t="n">
        <f aca="false">G320/G319</f>
        <v>0.641963</v>
      </c>
      <c r="H321" s="50" t="n">
        <f aca="false">H320/H319</f>
        <v>0.814205690574985</v>
      </c>
      <c r="I321" s="50" t="n">
        <f aca="false">I320/I319</f>
        <v>0.554255961364322</v>
      </c>
      <c r="J321" s="52"/>
      <c r="K321" s="50"/>
      <c r="L321" s="50"/>
      <c r="M321" s="52"/>
      <c r="N321" s="52"/>
      <c r="O321" s="50"/>
      <c r="P321" s="52"/>
      <c r="Q321" s="43"/>
      <c r="R321" s="128"/>
    </row>
    <row r="322" customFormat="false" ht="12" hidden="false" customHeight="true" outlineLevel="0" collapsed="false">
      <c r="B322" s="38"/>
      <c r="C322" s="39"/>
      <c r="D322" s="136"/>
      <c r="E322" s="42"/>
      <c r="F322" s="42"/>
      <c r="G322" s="25"/>
      <c r="H322" s="25"/>
      <c r="I322" s="25"/>
      <c r="J322" s="42"/>
      <c r="K322" s="25"/>
      <c r="L322" s="25"/>
      <c r="M322" s="42"/>
      <c r="N322" s="42"/>
      <c r="O322" s="25"/>
      <c r="P322" s="42"/>
      <c r="Q322" s="43"/>
      <c r="R322" s="128"/>
    </row>
    <row r="323" customFormat="false" ht="14.25" hidden="false" customHeight="true" outlineLevel="0" collapsed="false">
      <c r="B323" s="38"/>
      <c r="C323" s="39" t="s">
        <v>93</v>
      </c>
      <c r="D323" s="40" t="s">
        <v>94</v>
      </c>
      <c r="E323" s="42" t="n">
        <f aca="false">+F323</f>
        <v>256000</v>
      </c>
      <c r="F323" s="42" t="n">
        <f aca="false">+K323+G323</f>
        <v>256000</v>
      </c>
      <c r="G323" s="25" t="n">
        <f aca="false">+H323+I323</f>
        <v>242560</v>
      </c>
      <c r="H323" s="25" t="n">
        <v>143788</v>
      </c>
      <c r="I323" s="25" t="n">
        <v>98772</v>
      </c>
      <c r="J323" s="42"/>
      <c r="K323" s="25" t="n">
        <v>13440</v>
      </c>
      <c r="L323" s="25"/>
      <c r="M323" s="42"/>
      <c r="N323" s="42"/>
      <c r="O323" s="25"/>
      <c r="P323" s="42"/>
      <c r="Q323" s="43"/>
      <c r="R323" s="128"/>
    </row>
    <row r="324" customFormat="false" ht="14.25" hidden="false" customHeight="true" outlineLevel="0" collapsed="false">
      <c r="B324" s="38"/>
      <c r="C324" s="39"/>
      <c r="D324" s="55" t="s">
        <v>23</v>
      </c>
      <c r="E324" s="42" t="n">
        <f aca="false">+F324</f>
        <v>237486.91</v>
      </c>
      <c r="F324" s="42" t="n">
        <f aca="false">+G324+K324</f>
        <v>237486.91</v>
      </c>
      <c r="G324" s="25" t="n">
        <f aca="false">+H324+I324</f>
        <v>224746.91</v>
      </c>
      <c r="H324" s="25" t="n">
        <v>132148.45</v>
      </c>
      <c r="I324" s="25" t="n">
        <v>92598.46</v>
      </c>
      <c r="J324" s="42"/>
      <c r="K324" s="25" t="n">
        <v>12740</v>
      </c>
      <c r="L324" s="25"/>
      <c r="M324" s="42"/>
      <c r="N324" s="42"/>
      <c r="O324" s="25"/>
      <c r="P324" s="42"/>
      <c r="Q324" s="43"/>
      <c r="R324" s="128"/>
    </row>
    <row r="325" customFormat="false" ht="14.25" hidden="false" customHeight="true" outlineLevel="0" collapsed="false">
      <c r="B325" s="38"/>
      <c r="C325" s="39"/>
      <c r="D325" s="55" t="s">
        <v>20</v>
      </c>
      <c r="E325" s="52" t="n">
        <f aca="false">E324/E323</f>
        <v>0.9276832421875</v>
      </c>
      <c r="F325" s="52" t="n">
        <f aca="false">F324/F323</f>
        <v>0.9276832421875</v>
      </c>
      <c r="G325" s="50" t="n">
        <f aca="false">G324/G323</f>
        <v>0.926562128957784</v>
      </c>
      <c r="H325" s="50" t="n">
        <f aca="false">H324/H323</f>
        <v>0.919050616184939</v>
      </c>
      <c r="I325" s="50" t="n">
        <f aca="false">I324/I323</f>
        <v>0.937497063945248</v>
      </c>
      <c r="J325" s="52"/>
      <c r="K325" s="50" t="n">
        <f aca="false">K324/K323</f>
        <v>0.947916666666667</v>
      </c>
      <c r="L325" s="50"/>
      <c r="M325" s="52"/>
      <c r="N325" s="52"/>
      <c r="O325" s="50"/>
      <c r="P325" s="52"/>
      <c r="Q325" s="43"/>
      <c r="R325" s="128"/>
    </row>
    <row r="326" customFormat="false" ht="10.5" hidden="false" customHeight="true" outlineLevel="0" collapsed="false">
      <c r="B326" s="38"/>
      <c r="C326" s="39"/>
      <c r="D326" s="136"/>
      <c r="E326" s="42"/>
      <c r="F326" s="42"/>
      <c r="G326" s="25"/>
      <c r="H326" s="25"/>
      <c r="I326" s="25"/>
      <c r="J326" s="42"/>
      <c r="K326" s="25"/>
      <c r="L326" s="25"/>
      <c r="M326" s="42"/>
      <c r="N326" s="42"/>
      <c r="O326" s="25"/>
      <c r="P326" s="42"/>
      <c r="Q326" s="43"/>
      <c r="R326" s="128"/>
    </row>
    <row r="327" customFormat="false" ht="14.25" hidden="false" customHeight="true" outlineLevel="0" collapsed="false">
      <c r="B327" s="38"/>
      <c r="C327" s="39" t="s">
        <v>95</v>
      </c>
      <c r="D327" s="40" t="s">
        <v>96</v>
      </c>
      <c r="E327" s="42" t="n">
        <f aca="false">+F327</f>
        <v>13119</v>
      </c>
      <c r="F327" s="42" t="n">
        <f aca="false">+G327+J327</f>
        <v>13119</v>
      </c>
      <c r="G327" s="25" t="n">
        <f aca="false">+I327</f>
        <v>5119</v>
      </c>
      <c r="H327" s="25"/>
      <c r="I327" s="25" t="n">
        <v>5119</v>
      </c>
      <c r="J327" s="42" t="n">
        <v>8000</v>
      </c>
      <c r="K327" s="25"/>
      <c r="L327" s="25"/>
      <c r="M327" s="42"/>
      <c r="N327" s="42"/>
      <c r="O327" s="25"/>
      <c r="P327" s="42"/>
      <c r="Q327" s="43"/>
      <c r="R327" s="128"/>
    </row>
    <row r="328" customFormat="false" ht="14.25" hidden="false" customHeight="true" outlineLevel="0" collapsed="false">
      <c r="B328" s="38"/>
      <c r="C328" s="39"/>
      <c r="D328" s="55" t="s">
        <v>23</v>
      </c>
      <c r="E328" s="42" t="n">
        <f aca="false">+F328</f>
        <v>8722.58</v>
      </c>
      <c r="F328" s="42" t="n">
        <f aca="false">+G328+J328</f>
        <v>8722.58</v>
      </c>
      <c r="G328" s="25" t="n">
        <f aca="false">+I328</f>
        <v>722.58</v>
      </c>
      <c r="H328" s="25"/>
      <c r="I328" s="25" t="n">
        <v>722.58</v>
      </c>
      <c r="J328" s="42" t="n">
        <v>8000</v>
      </c>
      <c r="K328" s="25"/>
      <c r="L328" s="25"/>
      <c r="M328" s="42"/>
      <c r="N328" s="42"/>
      <c r="O328" s="25"/>
      <c r="P328" s="42"/>
      <c r="Q328" s="43"/>
      <c r="R328" s="128"/>
    </row>
    <row r="329" customFormat="false" ht="14.25" hidden="false" customHeight="true" outlineLevel="0" collapsed="false">
      <c r="B329" s="38"/>
      <c r="C329" s="39"/>
      <c r="D329" s="55" t="s">
        <v>20</v>
      </c>
      <c r="E329" s="52" t="n">
        <f aca="false">E328/E327</f>
        <v>0.664881469624209</v>
      </c>
      <c r="F329" s="52" t="n">
        <f aca="false">F328/F327</f>
        <v>0.664881469624209</v>
      </c>
      <c r="G329" s="50" t="n">
        <f aca="false">G328/G327</f>
        <v>0.141156475874194</v>
      </c>
      <c r="H329" s="50"/>
      <c r="I329" s="50" t="n">
        <f aca="false">I328/I327</f>
        <v>0.141156475874194</v>
      </c>
      <c r="J329" s="52" t="n">
        <f aca="false">J328/J327</f>
        <v>1</v>
      </c>
      <c r="K329" s="50"/>
      <c r="L329" s="50"/>
      <c r="M329" s="52"/>
      <c r="N329" s="52"/>
      <c r="O329" s="50"/>
      <c r="P329" s="52"/>
      <c r="Q329" s="43"/>
      <c r="R329" s="128"/>
    </row>
    <row r="330" customFormat="false" ht="14.25" hidden="false" customHeight="true" outlineLevel="0" collapsed="false">
      <c r="B330" s="57"/>
      <c r="C330" s="132"/>
      <c r="D330" s="131"/>
      <c r="E330" s="60"/>
      <c r="F330" s="60" t="s">
        <v>97</v>
      </c>
      <c r="G330" s="58"/>
      <c r="H330" s="58"/>
      <c r="I330" s="58"/>
      <c r="J330" s="60"/>
      <c r="K330" s="58"/>
      <c r="L330" s="58"/>
      <c r="M330" s="60"/>
      <c r="N330" s="60"/>
      <c r="O330" s="60"/>
      <c r="P330" s="60"/>
      <c r="Q330" s="43"/>
      <c r="R330" s="128"/>
    </row>
    <row r="331" customFormat="false" ht="7.5" hidden="false" customHeight="true" outlineLevel="0" collapsed="false">
      <c r="B331" s="38"/>
      <c r="C331" s="39"/>
      <c r="D331" s="56"/>
      <c r="E331" s="42"/>
      <c r="F331" s="42"/>
      <c r="G331" s="25"/>
      <c r="H331" s="25"/>
      <c r="I331" s="25"/>
      <c r="J331" s="42"/>
      <c r="K331" s="25"/>
      <c r="L331" s="25"/>
      <c r="M331" s="42"/>
      <c r="N331" s="42"/>
      <c r="O331" s="25"/>
      <c r="P331" s="42"/>
      <c r="Q331" s="43"/>
      <c r="R331" s="128"/>
    </row>
    <row r="332" customFormat="false" ht="14.25" hidden="false" customHeight="true" outlineLevel="0" collapsed="false">
      <c r="B332" s="71" t="n">
        <v>852</v>
      </c>
      <c r="C332" s="27"/>
      <c r="D332" s="134" t="s">
        <v>98</v>
      </c>
      <c r="E332" s="31" t="n">
        <f aca="false">+E336+E358+E369+E380+E391+E398+E407+E418+E432+E348+E352</f>
        <v>6733344.02</v>
      </c>
      <c r="F332" s="31" t="n">
        <f aca="false">+F336+F358+F369+F380+F391+F398+F407+F418+F432+F348+F352</f>
        <v>6708344.02</v>
      </c>
      <c r="G332" s="29" t="n">
        <f aca="false">+G336+G358+G369+G380+G391+G407+G418+G348+G352+G432</f>
        <v>2020464.02</v>
      </c>
      <c r="H332" s="29" t="n">
        <f aca="false">+H336+H358+H369+H380+H407+H418+H352+H432</f>
        <v>1480538.02</v>
      </c>
      <c r="I332" s="29" t="n">
        <f aca="false">+I336+I358+I391+I407+I418+I380+I348+I369+I352+I432</f>
        <v>539926</v>
      </c>
      <c r="J332" s="31"/>
      <c r="K332" s="29" t="n">
        <f aca="false">+K336+K358+K380+K391+K398+K407+K418+K432+K348</f>
        <v>4611030</v>
      </c>
      <c r="L332" s="29" t="n">
        <f aca="false">+L432</f>
        <v>76850</v>
      </c>
      <c r="M332" s="31"/>
      <c r="N332" s="31" t="n">
        <f aca="false">+N336</f>
        <v>25000</v>
      </c>
      <c r="O332" s="29" t="n">
        <f aca="false">+O336</f>
        <v>25000</v>
      </c>
      <c r="P332" s="42"/>
      <c r="Q332" s="43"/>
      <c r="R332" s="128"/>
    </row>
    <row r="333" customFormat="false" ht="14.25" hidden="false" customHeight="true" outlineLevel="0" collapsed="false">
      <c r="B333" s="71"/>
      <c r="C333" s="27"/>
      <c r="D333" s="55" t="s">
        <v>23</v>
      </c>
      <c r="E333" s="31" t="n">
        <f aca="false">+E337+E361+E372+E382+E392+E408+E399+E420+E433+E349+E353</f>
        <v>6633624.14</v>
      </c>
      <c r="F333" s="31" t="n">
        <f aca="false">F337+F349+F361+F372+F382+F392+F399+F408+F420+F433+F353</f>
        <v>6608720.69</v>
      </c>
      <c r="G333" s="29" t="n">
        <f aca="false">G337+G361+G372+G382+G392+G408+G420+G433+G353</f>
        <v>1976205.7</v>
      </c>
      <c r="H333" s="29" t="n">
        <f aca="false">H337+H361+H408+H420+H433+H353</f>
        <v>1447743.15</v>
      </c>
      <c r="I333" s="29" t="n">
        <f aca="false">+I337+I361+I392+I408+I420+I382+I372+I353+I433</f>
        <v>528462.55</v>
      </c>
      <c r="J333" s="31"/>
      <c r="K333" s="29" t="n">
        <f aca="false">K349+K361+K382+K392+K399+K433+K337+K408+K420</f>
        <v>4559242.4</v>
      </c>
      <c r="L333" s="29" t="n">
        <f aca="false">L433</f>
        <v>73272.59</v>
      </c>
      <c r="M333" s="31"/>
      <c r="N333" s="31" t="n">
        <f aca="false">+N337</f>
        <v>24903.45</v>
      </c>
      <c r="O333" s="29" t="n">
        <f aca="false">+O337</f>
        <v>24903.45</v>
      </c>
      <c r="P333" s="42"/>
      <c r="Q333" s="43"/>
      <c r="R333" s="128"/>
    </row>
    <row r="334" customFormat="false" ht="14.25" hidden="false" customHeight="true" outlineLevel="0" collapsed="false">
      <c r="B334" s="71"/>
      <c r="C334" s="27"/>
      <c r="D334" s="55" t="s">
        <v>20</v>
      </c>
      <c r="E334" s="36" t="n">
        <f aca="false">E333/E332</f>
        <v>0.985190140336837</v>
      </c>
      <c r="F334" s="36" t="n">
        <f aca="false">F333/F332</f>
        <v>0.985149340924826</v>
      </c>
      <c r="G334" s="34" t="n">
        <f aca="false">G333/G332</f>
        <v>0.978094972460831</v>
      </c>
      <c r="H334" s="34" t="n">
        <f aca="false">H333/H332</f>
        <v>0.977849356411665</v>
      </c>
      <c r="I334" s="34" t="n">
        <f aca="false">I333/I332</f>
        <v>0.978768479384212</v>
      </c>
      <c r="J334" s="36"/>
      <c r="K334" s="34" t="n">
        <f aca="false">K333/K332</f>
        <v>0.988768756655237</v>
      </c>
      <c r="L334" s="34" t="n">
        <f aca="false">L333/L332</f>
        <v>0.953449446974626</v>
      </c>
      <c r="M334" s="36"/>
      <c r="N334" s="36" t="n">
        <f aca="false">N333/N332</f>
        <v>0.996138</v>
      </c>
      <c r="O334" s="34" t="n">
        <f aca="false">O333/O332</f>
        <v>0.996138</v>
      </c>
      <c r="P334" s="52"/>
      <c r="Q334" s="43"/>
      <c r="R334" s="128"/>
    </row>
    <row r="335" customFormat="false" ht="10.5" hidden="false" customHeight="true" outlineLevel="0" collapsed="false">
      <c r="B335" s="71"/>
      <c r="C335" s="27"/>
      <c r="D335" s="55"/>
      <c r="E335" s="31"/>
      <c r="F335" s="31"/>
      <c r="G335" s="29"/>
      <c r="H335" s="29"/>
      <c r="I335" s="29"/>
      <c r="J335" s="31"/>
      <c r="K335" s="29"/>
      <c r="L335" s="29"/>
      <c r="M335" s="31"/>
      <c r="N335" s="31"/>
      <c r="O335" s="29"/>
      <c r="P335" s="42"/>
      <c r="Q335" s="43"/>
      <c r="R335" s="128"/>
    </row>
    <row r="336" customFormat="false" ht="14.25" hidden="false" customHeight="true" outlineLevel="0" collapsed="false">
      <c r="B336" s="38"/>
      <c r="C336" s="39" t="s">
        <v>99</v>
      </c>
      <c r="D336" s="40" t="s">
        <v>100</v>
      </c>
      <c r="E336" s="42" t="n">
        <f aca="false">+F336+N336</f>
        <v>398824</v>
      </c>
      <c r="F336" s="42" t="n">
        <f aca="false">+G336+K336</f>
        <v>373824</v>
      </c>
      <c r="G336" s="25" t="n">
        <f aca="false">+H336+I336</f>
        <v>372578</v>
      </c>
      <c r="H336" s="25" t="n">
        <v>248253</v>
      </c>
      <c r="I336" s="25" t="n">
        <v>124325</v>
      </c>
      <c r="J336" s="42"/>
      <c r="K336" s="25" t="n">
        <v>1246</v>
      </c>
      <c r="L336" s="25"/>
      <c r="M336" s="42"/>
      <c r="N336" s="42" t="n">
        <f aca="false">+O336</f>
        <v>25000</v>
      </c>
      <c r="O336" s="25" t="n">
        <v>25000</v>
      </c>
      <c r="P336" s="42"/>
      <c r="Q336" s="43"/>
      <c r="R336" s="128"/>
    </row>
    <row r="337" customFormat="false" ht="14.25" hidden="false" customHeight="true" outlineLevel="0" collapsed="false">
      <c r="B337" s="38"/>
      <c r="C337" s="39"/>
      <c r="D337" s="55" t="s">
        <v>23</v>
      </c>
      <c r="E337" s="42" t="n">
        <f aca="false">+F337+N337</f>
        <v>398719.98</v>
      </c>
      <c r="F337" s="42" t="n">
        <f aca="false">+G337+K337</f>
        <v>373816.53</v>
      </c>
      <c r="G337" s="25" t="n">
        <f aca="false">+H337+I337</f>
        <v>372570.81</v>
      </c>
      <c r="H337" s="25" t="n">
        <v>248251.35</v>
      </c>
      <c r="I337" s="25" t="n">
        <v>124319.46</v>
      </c>
      <c r="J337" s="42"/>
      <c r="K337" s="25" t="n">
        <v>1245.72</v>
      </c>
      <c r="L337" s="25"/>
      <c r="M337" s="42"/>
      <c r="N337" s="42" t="n">
        <f aca="false">+O337</f>
        <v>24903.45</v>
      </c>
      <c r="O337" s="25" t="n">
        <v>24903.45</v>
      </c>
      <c r="P337" s="42"/>
      <c r="Q337" s="43"/>
      <c r="R337" s="128"/>
    </row>
    <row r="338" customFormat="false" ht="14.25" hidden="false" customHeight="true" outlineLevel="0" collapsed="false">
      <c r="B338" s="38"/>
      <c r="C338" s="39"/>
      <c r="D338" s="137" t="s">
        <v>20</v>
      </c>
      <c r="E338" s="52" t="n">
        <f aca="false">E337/E336</f>
        <v>0.999739183198604</v>
      </c>
      <c r="F338" s="52" t="n">
        <f aca="false">F337/F336</f>
        <v>0.999980017334361</v>
      </c>
      <c r="G338" s="50" t="n">
        <f aca="false">G337/G336</f>
        <v>0.999980702027495</v>
      </c>
      <c r="H338" s="50" t="n">
        <f aca="false">H337/H336</f>
        <v>0.99999335355464</v>
      </c>
      <c r="I338" s="50" t="n">
        <f aca="false">I337/I336</f>
        <v>0.999955439372612</v>
      </c>
      <c r="J338" s="52"/>
      <c r="K338" s="50" t="n">
        <f aca="false">K337/K336</f>
        <v>0.999775280898877</v>
      </c>
      <c r="L338" s="50"/>
      <c r="M338" s="52"/>
      <c r="N338" s="52" t="n">
        <f aca="false">N337/N336</f>
        <v>0.996138</v>
      </c>
      <c r="O338" s="50" t="n">
        <f aca="false">O337/O336</f>
        <v>0.996138</v>
      </c>
      <c r="P338" s="42"/>
      <c r="Q338" s="43"/>
      <c r="R338" s="128"/>
    </row>
    <row r="339" customFormat="false" ht="14.25" hidden="false" customHeight="true" outlineLevel="0" collapsed="false">
      <c r="B339" s="38"/>
      <c r="C339" s="101"/>
      <c r="D339" s="38"/>
      <c r="E339" s="42"/>
      <c r="F339" s="42"/>
      <c r="G339" s="25"/>
      <c r="H339" s="25"/>
      <c r="I339" s="25"/>
      <c r="J339" s="42"/>
      <c r="K339" s="25"/>
      <c r="L339" s="25"/>
      <c r="M339" s="42"/>
      <c r="N339" s="42"/>
      <c r="O339" s="25"/>
      <c r="P339" s="42"/>
      <c r="Q339" s="43"/>
      <c r="R339" s="128"/>
    </row>
    <row r="340" customFormat="false" ht="14.25" hidden="true" customHeight="true" outlineLevel="0" collapsed="false">
      <c r="B340" s="38"/>
      <c r="C340" s="101"/>
      <c r="D340" s="129"/>
      <c r="E340" s="42"/>
      <c r="F340" s="42"/>
      <c r="G340" s="25"/>
      <c r="H340" s="25"/>
      <c r="I340" s="25"/>
      <c r="J340" s="42"/>
      <c r="K340" s="25"/>
      <c r="L340" s="25"/>
      <c r="M340" s="42"/>
      <c r="N340" s="42"/>
      <c r="O340" s="25"/>
      <c r="P340" s="42"/>
      <c r="Q340" s="43"/>
      <c r="R340" s="128"/>
    </row>
    <row r="341" customFormat="false" ht="14.25" hidden="true" customHeight="true" outlineLevel="0" collapsed="false">
      <c r="B341" s="38"/>
      <c r="C341" s="101"/>
      <c r="D341" s="44"/>
      <c r="E341" s="42"/>
      <c r="F341" s="42"/>
      <c r="G341" s="25"/>
      <c r="H341" s="25"/>
      <c r="I341" s="25"/>
      <c r="J341" s="42"/>
      <c r="K341" s="25"/>
      <c r="L341" s="25"/>
      <c r="M341" s="42"/>
      <c r="N341" s="42"/>
      <c r="O341" s="25"/>
      <c r="P341" s="42"/>
      <c r="Q341" s="43"/>
      <c r="R341" s="128"/>
    </row>
    <row r="342" customFormat="false" ht="14.25" hidden="true" customHeight="true" outlineLevel="0" collapsed="false">
      <c r="B342" s="38"/>
      <c r="C342" s="101"/>
      <c r="D342" s="44"/>
      <c r="E342" s="52"/>
      <c r="F342" s="52"/>
      <c r="G342" s="50"/>
      <c r="H342" s="50"/>
      <c r="I342" s="50"/>
      <c r="J342" s="52"/>
      <c r="K342" s="50"/>
      <c r="L342" s="50"/>
      <c r="M342" s="52"/>
      <c r="N342" s="52"/>
      <c r="O342" s="50"/>
      <c r="P342" s="52"/>
      <c r="Q342" s="138"/>
      <c r="R342" s="128"/>
    </row>
    <row r="343" customFormat="false" ht="14.25" hidden="true" customHeight="true" outlineLevel="0" collapsed="false">
      <c r="B343" s="38"/>
      <c r="C343" s="56"/>
      <c r="D343" s="39"/>
      <c r="E343" s="42"/>
      <c r="F343" s="42"/>
      <c r="G343" s="25"/>
      <c r="H343" s="25"/>
      <c r="I343" s="25"/>
      <c r="J343" s="42"/>
      <c r="K343" s="25"/>
      <c r="L343" s="25"/>
      <c r="M343" s="42"/>
      <c r="N343" s="42"/>
      <c r="O343" s="25"/>
      <c r="P343" s="42"/>
      <c r="Q343" s="43"/>
      <c r="R343" s="128"/>
    </row>
    <row r="344" customFormat="false" ht="0.75" hidden="false" customHeight="true" outlineLevel="0" collapsed="false">
      <c r="B344" s="38"/>
      <c r="C344" s="56"/>
      <c r="D344" s="39"/>
      <c r="E344" s="42"/>
      <c r="F344" s="42"/>
      <c r="G344" s="25"/>
      <c r="H344" s="25"/>
      <c r="I344" s="25"/>
      <c r="J344" s="42"/>
      <c r="K344" s="25"/>
      <c r="L344" s="25"/>
      <c r="M344" s="42"/>
      <c r="N344" s="42"/>
      <c r="O344" s="25"/>
      <c r="P344" s="42"/>
      <c r="Q344" s="43"/>
      <c r="R344" s="128"/>
    </row>
    <row r="345" customFormat="false" ht="14.25" hidden="true" customHeight="true" outlineLevel="0" collapsed="false">
      <c r="B345" s="38"/>
      <c r="C345" s="56"/>
      <c r="D345" s="39"/>
      <c r="E345" s="42"/>
      <c r="F345" s="42"/>
      <c r="G345" s="25"/>
      <c r="H345" s="25"/>
      <c r="I345" s="25"/>
      <c r="J345" s="42"/>
      <c r="K345" s="25"/>
      <c r="L345" s="25"/>
      <c r="M345" s="42"/>
      <c r="N345" s="42"/>
      <c r="O345" s="25"/>
      <c r="P345" s="42"/>
      <c r="Q345" s="43"/>
      <c r="R345" s="128"/>
    </row>
    <row r="346" customFormat="false" ht="14.25" hidden="true" customHeight="true" outlineLevel="0" collapsed="false">
      <c r="B346" s="38"/>
      <c r="C346" s="56"/>
      <c r="D346" s="39"/>
      <c r="E346" s="42"/>
      <c r="F346" s="42"/>
      <c r="G346" s="25"/>
      <c r="H346" s="25"/>
      <c r="I346" s="25"/>
      <c r="J346" s="42"/>
      <c r="K346" s="25"/>
      <c r="L346" s="25"/>
      <c r="M346" s="42"/>
      <c r="N346" s="42"/>
      <c r="O346" s="25"/>
      <c r="P346" s="42"/>
      <c r="Q346" s="43"/>
      <c r="R346" s="128"/>
    </row>
    <row r="347" customFormat="false" ht="10.5" hidden="false" customHeight="true" outlineLevel="0" collapsed="false">
      <c r="B347" s="38"/>
      <c r="C347" s="56"/>
      <c r="D347" s="39"/>
      <c r="E347" s="42"/>
      <c r="F347" s="42"/>
      <c r="G347" s="25"/>
      <c r="H347" s="25"/>
      <c r="I347" s="25"/>
      <c r="J347" s="42"/>
      <c r="K347" s="25"/>
      <c r="L347" s="25"/>
      <c r="M347" s="42"/>
      <c r="N347" s="42"/>
      <c r="O347" s="25"/>
      <c r="P347" s="42"/>
      <c r="Q347" s="43"/>
      <c r="R347" s="128"/>
    </row>
    <row r="348" customFormat="false" ht="14.25" hidden="false" customHeight="true" outlineLevel="0" collapsed="false">
      <c r="B348" s="38"/>
      <c r="C348" s="139" t="s">
        <v>101</v>
      </c>
      <c r="D348" s="62" t="s">
        <v>102</v>
      </c>
      <c r="E348" s="42" t="n">
        <f aca="false">+F348</f>
        <v>11742</v>
      </c>
      <c r="F348" s="42" t="n">
        <f aca="false">+K348</f>
        <v>11742</v>
      </c>
      <c r="G348" s="25"/>
      <c r="H348" s="25"/>
      <c r="I348" s="25"/>
      <c r="J348" s="42"/>
      <c r="K348" s="25" t="n">
        <v>11742</v>
      </c>
      <c r="L348" s="25"/>
      <c r="M348" s="42"/>
      <c r="N348" s="42"/>
      <c r="O348" s="25"/>
      <c r="P348" s="42"/>
      <c r="Q348" s="43"/>
      <c r="R348" s="128"/>
    </row>
    <row r="349" customFormat="false" ht="14.25" hidden="false" customHeight="true" outlineLevel="0" collapsed="false">
      <c r="B349" s="38"/>
      <c r="C349" s="140"/>
      <c r="D349" s="44" t="s">
        <v>23</v>
      </c>
      <c r="E349" s="42" t="n">
        <f aca="false">+F349</f>
        <v>11741.64</v>
      </c>
      <c r="F349" s="42" t="n">
        <f aca="false">+K349</f>
        <v>11741.64</v>
      </c>
      <c r="G349" s="25"/>
      <c r="H349" s="25"/>
      <c r="I349" s="25"/>
      <c r="J349" s="42"/>
      <c r="K349" s="25" t="n">
        <v>11741.64</v>
      </c>
      <c r="L349" s="25"/>
      <c r="M349" s="42"/>
      <c r="N349" s="42"/>
      <c r="O349" s="25"/>
      <c r="P349" s="42"/>
      <c r="Q349" s="43"/>
      <c r="R349" s="128"/>
    </row>
    <row r="350" customFormat="false" ht="14.25" hidden="false" customHeight="true" outlineLevel="0" collapsed="false">
      <c r="B350" s="38"/>
      <c r="C350" s="140"/>
      <c r="D350" s="141" t="s">
        <v>20</v>
      </c>
      <c r="E350" s="52" t="n">
        <f aca="false">E349/E348</f>
        <v>0.999969340827798</v>
      </c>
      <c r="F350" s="52" t="n">
        <f aca="false">F349/F348</f>
        <v>0.999969340827798</v>
      </c>
      <c r="G350" s="50"/>
      <c r="H350" s="50"/>
      <c r="I350" s="50"/>
      <c r="J350" s="52"/>
      <c r="K350" s="50" t="n">
        <f aca="false">K349/K348</f>
        <v>0.999969340827798</v>
      </c>
      <c r="L350" s="25"/>
      <c r="M350" s="42"/>
      <c r="N350" s="42"/>
      <c r="O350" s="25"/>
      <c r="P350" s="42"/>
      <c r="Q350" s="43"/>
      <c r="R350" s="128"/>
    </row>
    <row r="351" customFormat="false" ht="8.25" hidden="false" customHeight="true" outlineLevel="0" collapsed="false">
      <c r="B351" s="38"/>
      <c r="C351" s="56"/>
      <c r="D351" s="39"/>
      <c r="E351" s="42"/>
      <c r="F351" s="42"/>
      <c r="G351" s="25"/>
      <c r="H351" s="25"/>
      <c r="I351" s="25"/>
      <c r="J351" s="42"/>
      <c r="K351" s="25"/>
      <c r="L351" s="25"/>
      <c r="M351" s="42"/>
      <c r="N351" s="42"/>
      <c r="O351" s="25"/>
      <c r="P351" s="42"/>
      <c r="Q351" s="43"/>
      <c r="R351" s="128"/>
    </row>
    <row r="352" customFormat="false" ht="14.25" hidden="false" customHeight="true" outlineLevel="0" collapsed="false">
      <c r="B352" s="38"/>
      <c r="C352" s="56" t="s">
        <v>103</v>
      </c>
      <c r="D352" s="62" t="s">
        <v>104</v>
      </c>
      <c r="E352" s="42" t="n">
        <f aca="false">+F352</f>
        <v>43242.02</v>
      </c>
      <c r="F352" s="42" t="n">
        <f aca="false">+G352</f>
        <v>43242.02</v>
      </c>
      <c r="G352" s="25" t="n">
        <f aca="false">+H352+I352</f>
        <v>43242.02</v>
      </c>
      <c r="H352" s="25" t="n">
        <v>41737.02</v>
      </c>
      <c r="I352" s="25" t="n">
        <v>1505</v>
      </c>
      <c r="J352" s="42"/>
      <c r="K352" s="25"/>
      <c r="L352" s="25"/>
      <c r="M352" s="42"/>
      <c r="N352" s="42"/>
      <c r="O352" s="25"/>
      <c r="P352" s="42"/>
      <c r="Q352" s="43"/>
      <c r="R352" s="128"/>
    </row>
    <row r="353" customFormat="false" ht="14.25" hidden="false" customHeight="true" outlineLevel="0" collapsed="false">
      <c r="B353" s="38"/>
      <c r="C353" s="56"/>
      <c r="D353" s="44" t="s">
        <v>23</v>
      </c>
      <c r="E353" s="42" t="n">
        <f aca="false">+F353</f>
        <v>20910.45</v>
      </c>
      <c r="F353" s="42" t="n">
        <f aca="false">+G353</f>
        <v>20910.45</v>
      </c>
      <c r="G353" s="25" t="n">
        <f aca="false">+H353+I353</f>
        <v>20910.45</v>
      </c>
      <c r="H353" s="25" t="n">
        <v>19406.27</v>
      </c>
      <c r="I353" s="25" t="n">
        <v>1504.18</v>
      </c>
      <c r="J353" s="42"/>
      <c r="K353" s="25"/>
      <c r="L353" s="25"/>
      <c r="M353" s="42"/>
      <c r="N353" s="42"/>
      <c r="O353" s="25"/>
      <c r="P353" s="42"/>
      <c r="Q353" s="43"/>
      <c r="R353" s="128"/>
    </row>
    <row r="354" customFormat="false" ht="14.25" hidden="false" customHeight="true" outlineLevel="0" collapsed="false">
      <c r="B354" s="38"/>
      <c r="C354" s="56"/>
      <c r="D354" s="141" t="s">
        <v>20</v>
      </c>
      <c r="E354" s="52" t="n">
        <f aca="false">E353/E352</f>
        <v>0.483567835175138</v>
      </c>
      <c r="F354" s="52" t="n">
        <f aca="false">F353/F352</f>
        <v>0.483567835175138</v>
      </c>
      <c r="G354" s="50" t="n">
        <f aca="false">G353/G352</f>
        <v>0.483567835175138</v>
      </c>
      <c r="H354" s="50" t="n">
        <f aca="false">H353/H352</f>
        <v>0.464965395229463</v>
      </c>
      <c r="I354" s="50" t="n">
        <f aca="false">I353/I352</f>
        <v>0.999455149501661</v>
      </c>
      <c r="J354" s="42"/>
      <c r="K354" s="25"/>
      <c r="L354" s="25"/>
      <c r="M354" s="42"/>
      <c r="N354" s="42"/>
      <c r="O354" s="25"/>
      <c r="P354" s="42"/>
      <c r="Q354" s="43"/>
      <c r="R354" s="128"/>
    </row>
    <row r="355" customFormat="false" ht="9.75" hidden="false" customHeight="true" outlineLevel="0" collapsed="false">
      <c r="B355" s="38"/>
      <c r="C355" s="56"/>
      <c r="D355" s="141"/>
      <c r="E355" s="42"/>
      <c r="F355" s="42"/>
      <c r="G355" s="25"/>
      <c r="H355" s="25"/>
      <c r="I355" s="25"/>
      <c r="J355" s="42"/>
      <c r="K355" s="25"/>
      <c r="L355" s="25"/>
      <c r="M355" s="42"/>
      <c r="N355" s="42"/>
      <c r="O355" s="25"/>
      <c r="P355" s="42"/>
      <c r="Q355" s="43"/>
      <c r="R355" s="128"/>
    </row>
    <row r="356" customFormat="false" ht="12" hidden="true" customHeight="true" outlineLevel="0" collapsed="false">
      <c r="B356" s="38"/>
      <c r="C356" s="56"/>
      <c r="D356" s="141"/>
      <c r="E356" s="42"/>
      <c r="F356" s="42"/>
      <c r="G356" s="25"/>
      <c r="H356" s="25"/>
      <c r="I356" s="25"/>
      <c r="J356" s="42"/>
      <c r="K356" s="25"/>
      <c r="L356" s="25"/>
      <c r="M356" s="42"/>
      <c r="N356" s="42"/>
      <c r="O356" s="25"/>
      <c r="P356" s="42"/>
      <c r="Q356" s="43"/>
      <c r="R356" s="128"/>
    </row>
    <row r="357" customFormat="false" ht="12" hidden="true" customHeight="true" outlineLevel="0" collapsed="false">
      <c r="B357" s="38"/>
      <c r="C357" s="56"/>
      <c r="D357" s="141"/>
      <c r="E357" s="42"/>
      <c r="F357" s="42"/>
      <c r="G357" s="25"/>
      <c r="H357" s="25"/>
      <c r="I357" s="25"/>
      <c r="J357" s="42"/>
      <c r="K357" s="25"/>
      <c r="L357" s="25"/>
      <c r="M357" s="42"/>
      <c r="N357" s="42"/>
      <c r="O357" s="25"/>
      <c r="P357" s="42"/>
      <c r="Q357" s="43"/>
      <c r="R357" s="128"/>
    </row>
    <row r="358" customFormat="false" ht="14.25" hidden="false" customHeight="true" outlineLevel="0" collapsed="false">
      <c r="B358" s="38"/>
      <c r="C358" s="56" t="s">
        <v>105</v>
      </c>
      <c r="D358" s="142" t="s">
        <v>106</v>
      </c>
      <c r="E358" s="42" t="n">
        <f aca="false">+F358</f>
        <v>3423766</v>
      </c>
      <c r="F358" s="42" t="n">
        <f aca="false">+G358+K358</f>
        <v>3423766</v>
      </c>
      <c r="G358" s="25" t="n">
        <f aca="false">+H358+I358</f>
        <v>180291</v>
      </c>
      <c r="H358" s="25" t="n">
        <v>141810</v>
      </c>
      <c r="I358" s="25" t="n">
        <v>38481</v>
      </c>
      <c r="J358" s="42"/>
      <c r="K358" s="25" t="n">
        <v>3243475</v>
      </c>
      <c r="L358" s="25"/>
      <c r="M358" s="42"/>
      <c r="N358" s="42"/>
      <c r="O358" s="25"/>
      <c r="P358" s="42"/>
      <c r="Q358" s="43"/>
      <c r="R358" s="128"/>
    </row>
    <row r="359" customFormat="false" ht="14.25" hidden="false" customHeight="true" outlineLevel="0" collapsed="false">
      <c r="B359" s="38"/>
      <c r="C359" s="61"/>
      <c r="D359" s="143" t="s">
        <v>107</v>
      </c>
      <c r="E359" s="42"/>
      <c r="F359" s="42"/>
      <c r="G359" s="25"/>
      <c r="H359" s="25"/>
      <c r="I359" s="25"/>
      <c r="J359" s="42"/>
      <c r="K359" s="25"/>
      <c r="L359" s="25"/>
      <c r="M359" s="42"/>
      <c r="N359" s="42"/>
      <c r="O359" s="25"/>
      <c r="P359" s="42"/>
      <c r="Q359" s="43"/>
      <c r="R359" s="128"/>
    </row>
    <row r="360" customFormat="false" ht="14.25" hidden="false" customHeight="true" outlineLevel="0" collapsed="false">
      <c r="B360" s="38"/>
      <c r="C360" s="61"/>
      <c r="D360" s="129" t="s">
        <v>108</v>
      </c>
      <c r="E360" s="42"/>
      <c r="F360" s="42"/>
      <c r="G360" s="25"/>
      <c r="H360" s="25"/>
      <c r="I360" s="25"/>
      <c r="J360" s="42"/>
      <c r="K360" s="25"/>
      <c r="L360" s="25"/>
      <c r="M360" s="42"/>
      <c r="N360" s="42"/>
      <c r="O360" s="25"/>
      <c r="P360" s="42"/>
      <c r="Q360" s="43"/>
      <c r="R360" s="128"/>
    </row>
    <row r="361" customFormat="false" ht="14.25" hidden="false" customHeight="true" outlineLevel="0" collapsed="false">
      <c r="B361" s="38"/>
      <c r="C361" s="61"/>
      <c r="D361" s="44" t="s">
        <v>23</v>
      </c>
      <c r="E361" s="42" t="n">
        <f aca="false">+F361</f>
        <v>3423751.58</v>
      </c>
      <c r="F361" s="42" t="n">
        <f aca="false">+G361+K361</f>
        <v>3423751.58</v>
      </c>
      <c r="G361" s="25" t="n">
        <f aca="false">+H361+I361</f>
        <v>180276.82</v>
      </c>
      <c r="H361" s="25" t="n">
        <v>141806.96</v>
      </c>
      <c r="I361" s="25" t="n">
        <v>38469.86</v>
      </c>
      <c r="J361" s="42"/>
      <c r="K361" s="25" t="n">
        <v>3243474.76</v>
      </c>
      <c r="L361" s="25"/>
      <c r="M361" s="42"/>
      <c r="N361" s="42"/>
      <c r="O361" s="25"/>
      <c r="P361" s="42"/>
      <c r="Q361" s="43"/>
      <c r="R361" s="128"/>
    </row>
    <row r="362" customFormat="false" ht="14.25" hidden="false" customHeight="true" outlineLevel="0" collapsed="false">
      <c r="B362" s="38"/>
      <c r="C362" s="61"/>
      <c r="D362" s="44" t="s">
        <v>20</v>
      </c>
      <c r="E362" s="52" t="n">
        <f aca="false">E361/E358</f>
        <v>0.999995788263567</v>
      </c>
      <c r="F362" s="52" t="n">
        <f aca="false">F361/F358</f>
        <v>0.999995788263567</v>
      </c>
      <c r="G362" s="50" t="n">
        <f aca="false">G361/G358</f>
        <v>0.999921349374068</v>
      </c>
      <c r="H362" s="50" t="n">
        <f aca="false">H361/H358</f>
        <v>0.999978562865806</v>
      </c>
      <c r="I362" s="50" t="n">
        <f aca="false">I361/I358</f>
        <v>0.999710506483719</v>
      </c>
      <c r="J362" s="52"/>
      <c r="K362" s="50" t="n">
        <f aca="false">K361/K358</f>
        <v>0.999999926005287</v>
      </c>
      <c r="L362" s="50"/>
      <c r="M362" s="52"/>
      <c r="N362" s="52"/>
      <c r="O362" s="50"/>
      <c r="P362" s="42"/>
      <c r="Q362" s="43"/>
      <c r="R362" s="128"/>
    </row>
    <row r="363" customFormat="false" ht="12.75" hidden="false" customHeight="true" outlineLevel="0" collapsed="false">
      <c r="B363" s="38"/>
      <c r="C363" s="101"/>
      <c r="D363" s="144"/>
      <c r="E363" s="42"/>
      <c r="F363" s="42"/>
      <c r="G363" s="25"/>
      <c r="H363" s="25"/>
      <c r="I363" s="25"/>
      <c r="J363" s="42"/>
      <c r="K363" s="25"/>
      <c r="L363" s="25"/>
      <c r="M363" s="42"/>
      <c r="N363" s="42"/>
      <c r="O363" s="25"/>
      <c r="P363" s="42"/>
      <c r="Q363" s="43"/>
      <c r="R363" s="128"/>
    </row>
    <row r="364" customFormat="false" ht="0.75" hidden="true" customHeight="true" outlineLevel="0" collapsed="false">
      <c r="B364" s="38"/>
      <c r="C364" s="101"/>
      <c r="D364" s="144"/>
      <c r="E364" s="42"/>
      <c r="F364" s="42"/>
      <c r="G364" s="25"/>
      <c r="H364" s="25"/>
      <c r="I364" s="25"/>
      <c r="J364" s="42"/>
      <c r="K364" s="25"/>
      <c r="L364" s="25"/>
      <c r="M364" s="42"/>
      <c r="N364" s="42"/>
      <c r="O364" s="25"/>
      <c r="P364" s="42"/>
      <c r="Q364" s="43"/>
      <c r="R364" s="128"/>
    </row>
    <row r="365" customFormat="false" ht="14.25" hidden="true" customHeight="true" outlineLevel="0" collapsed="false">
      <c r="B365" s="118"/>
      <c r="C365" s="145"/>
      <c r="D365" s="54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82"/>
      <c r="R365" s="128"/>
    </row>
    <row r="366" customFormat="false" ht="3" hidden="true" customHeight="true" outlineLevel="0" collapsed="false">
      <c r="B366" s="38"/>
      <c r="C366" s="101"/>
      <c r="D366" s="45"/>
      <c r="E366" s="42"/>
      <c r="F366" s="42"/>
      <c r="G366" s="25"/>
      <c r="H366" s="25"/>
      <c r="I366" s="25"/>
      <c r="J366" s="42"/>
      <c r="K366" s="25"/>
      <c r="L366" s="25"/>
      <c r="M366" s="42"/>
      <c r="N366" s="42"/>
      <c r="O366" s="25"/>
      <c r="P366" s="42"/>
      <c r="Q366" s="43"/>
      <c r="R366" s="128"/>
    </row>
    <row r="367" customFormat="false" ht="14.25" hidden="true" customHeight="true" outlineLevel="0" collapsed="false">
      <c r="B367" s="38"/>
      <c r="C367" s="56"/>
      <c r="D367" s="45"/>
      <c r="E367" s="52"/>
      <c r="F367" s="52"/>
      <c r="G367" s="50"/>
      <c r="H367" s="50"/>
      <c r="I367" s="50"/>
      <c r="J367" s="52"/>
      <c r="K367" s="50"/>
      <c r="L367" s="50"/>
      <c r="M367" s="52"/>
      <c r="N367" s="52"/>
      <c r="O367" s="50"/>
      <c r="P367" s="52"/>
      <c r="Q367" s="138"/>
      <c r="R367" s="128"/>
    </row>
    <row r="368" customFormat="false" ht="12" hidden="true" customHeight="true" outlineLevel="0" collapsed="false">
      <c r="B368" s="38"/>
      <c r="C368" s="56"/>
      <c r="D368" s="45"/>
      <c r="E368" s="42"/>
      <c r="F368" s="42"/>
      <c r="G368" s="25"/>
      <c r="H368" s="25"/>
      <c r="I368" s="25"/>
      <c r="J368" s="42"/>
      <c r="K368" s="25"/>
      <c r="L368" s="25"/>
      <c r="M368" s="42"/>
      <c r="N368" s="42"/>
      <c r="O368" s="25"/>
      <c r="P368" s="42"/>
      <c r="Q368" s="43"/>
      <c r="R368" s="128"/>
    </row>
    <row r="369" customFormat="false" ht="14.25" hidden="false" customHeight="true" outlineLevel="0" collapsed="false">
      <c r="B369" s="38"/>
      <c r="C369" s="56" t="s">
        <v>109</v>
      </c>
      <c r="D369" s="146" t="s">
        <v>110</v>
      </c>
      <c r="E369" s="42" t="n">
        <f aca="false">+F369</f>
        <v>46871</v>
      </c>
      <c r="F369" s="42" t="n">
        <f aca="false">+G369+K369</f>
        <v>46871</v>
      </c>
      <c r="G369" s="25" t="n">
        <f aca="false">+I369</f>
        <v>46871</v>
      </c>
      <c r="H369" s="25"/>
      <c r="I369" s="25" t="n">
        <v>46871</v>
      </c>
      <c r="J369" s="42"/>
      <c r="K369" s="25"/>
      <c r="L369" s="25"/>
      <c r="M369" s="42"/>
      <c r="N369" s="42"/>
      <c r="O369" s="25"/>
      <c r="P369" s="42"/>
      <c r="Q369" s="43"/>
      <c r="R369" s="128"/>
    </row>
    <row r="370" customFormat="false" ht="14.25" hidden="false" customHeight="true" outlineLevel="0" collapsed="false">
      <c r="B370" s="38"/>
      <c r="C370" s="61"/>
      <c r="D370" s="105" t="s">
        <v>111</v>
      </c>
      <c r="E370" s="42"/>
      <c r="F370" s="42"/>
      <c r="G370" s="25"/>
      <c r="H370" s="25"/>
      <c r="I370" s="25"/>
      <c r="J370" s="42"/>
      <c r="K370" s="25"/>
      <c r="L370" s="25"/>
      <c r="M370" s="42"/>
      <c r="N370" s="42"/>
      <c r="O370" s="25"/>
      <c r="P370" s="42"/>
      <c r="Q370" s="43"/>
      <c r="R370" s="128"/>
    </row>
    <row r="371" customFormat="false" ht="14.25" hidden="false" customHeight="true" outlineLevel="0" collapsed="false">
      <c r="B371" s="38"/>
      <c r="C371" s="101"/>
      <c r="D371" s="105" t="s">
        <v>112</v>
      </c>
      <c r="E371" s="42"/>
      <c r="F371" s="42"/>
      <c r="G371" s="25"/>
      <c r="H371" s="25"/>
      <c r="I371" s="25"/>
      <c r="J371" s="42"/>
      <c r="K371" s="25"/>
      <c r="L371" s="25"/>
      <c r="M371" s="42"/>
      <c r="N371" s="42"/>
      <c r="O371" s="25"/>
      <c r="P371" s="42"/>
      <c r="Q371" s="43"/>
      <c r="R371" s="128"/>
    </row>
    <row r="372" customFormat="false" ht="14.25" hidden="false" customHeight="true" outlineLevel="0" collapsed="false">
      <c r="B372" s="38"/>
      <c r="C372" s="101"/>
      <c r="D372" s="45" t="s">
        <v>23</v>
      </c>
      <c r="E372" s="42" t="n">
        <f aca="false">+F372</f>
        <v>45226.14</v>
      </c>
      <c r="F372" s="42" t="n">
        <f aca="false">+G372</f>
        <v>45226.14</v>
      </c>
      <c r="G372" s="25" t="n">
        <f aca="false">+I372</f>
        <v>45226.14</v>
      </c>
      <c r="H372" s="25"/>
      <c r="I372" s="25" t="n">
        <v>45226.14</v>
      </c>
      <c r="J372" s="42"/>
      <c r="K372" s="25"/>
      <c r="L372" s="25"/>
      <c r="M372" s="42"/>
      <c r="N372" s="42"/>
      <c r="O372" s="25"/>
      <c r="P372" s="42"/>
      <c r="Q372" s="43"/>
      <c r="R372" s="128"/>
    </row>
    <row r="373" customFormat="false" ht="14.25" hidden="false" customHeight="true" outlineLevel="0" collapsed="false">
      <c r="B373" s="38"/>
      <c r="C373" s="101"/>
      <c r="D373" s="45" t="s">
        <v>20</v>
      </c>
      <c r="E373" s="52" t="n">
        <f aca="false">E372/E369</f>
        <v>0.964906658701543</v>
      </c>
      <c r="F373" s="52" t="n">
        <f aca="false">F372/F369</f>
        <v>0.964906658701543</v>
      </c>
      <c r="G373" s="50" t="n">
        <f aca="false">G372/G369</f>
        <v>0.964906658701543</v>
      </c>
      <c r="H373" s="50"/>
      <c r="I373" s="50" t="n">
        <f aca="false">I372/I369</f>
        <v>0.964906658701543</v>
      </c>
      <c r="J373" s="52"/>
      <c r="K373" s="50"/>
      <c r="L373" s="50"/>
      <c r="M373" s="52"/>
      <c r="N373" s="52"/>
      <c r="O373" s="50"/>
      <c r="P373" s="52"/>
      <c r="Q373" s="138"/>
      <c r="R373" s="128"/>
    </row>
    <row r="374" customFormat="false" ht="10.5" hidden="false" customHeight="true" outlineLevel="0" collapsed="false">
      <c r="B374" s="38"/>
      <c r="C374" s="101"/>
      <c r="D374" s="105"/>
      <c r="E374" s="42"/>
      <c r="F374" s="42"/>
      <c r="G374" s="25"/>
      <c r="H374" s="25"/>
      <c r="I374" s="25"/>
      <c r="J374" s="42"/>
      <c r="K374" s="25"/>
      <c r="L374" s="25"/>
      <c r="M374" s="42"/>
      <c r="N374" s="42"/>
      <c r="O374" s="25"/>
      <c r="P374" s="42"/>
      <c r="Q374" s="43"/>
      <c r="R374" s="128"/>
    </row>
    <row r="375" customFormat="false" ht="6.75" hidden="false" customHeight="true" outlineLevel="0" collapsed="false">
      <c r="B375" s="38"/>
      <c r="C375" s="101"/>
      <c r="D375" s="105"/>
      <c r="E375" s="42"/>
      <c r="F375" s="42"/>
      <c r="G375" s="25"/>
      <c r="H375" s="25"/>
      <c r="I375" s="25"/>
      <c r="J375" s="42"/>
      <c r="K375" s="25"/>
      <c r="L375" s="25"/>
      <c r="M375" s="42"/>
      <c r="N375" s="42"/>
      <c r="O375" s="25"/>
      <c r="P375" s="42"/>
      <c r="Q375" s="43"/>
      <c r="R375" s="128"/>
    </row>
    <row r="376" customFormat="false" ht="14.25" hidden="true" customHeight="true" outlineLevel="0" collapsed="false">
      <c r="B376" s="38"/>
      <c r="C376" s="101"/>
      <c r="D376" s="54"/>
      <c r="E376" s="42"/>
      <c r="F376" s="42"/>
      <c r="G376" s="25"/>
      <c r="H376" s="25"/>
      <c r="I376" s="25"/>
      <c r="J376" s="42"/>
      <c r="K376" s="25"/>
      <c r="L376" s="25"/>
      <c r="M376" s="42"/>
      <c r="N376" s="42"/>
      <c r="O376" s="25"/>
      <c r="P376" s="42"/>
      <c r="Q376" s="43"/>
      <c r="R376" s="128"/>
    </row>
    <row r="377" customFormat="false" ht="14.25" hidden="true" customHeight="true" outlineLevel="0" collapsed="false">
      <c r="B377" s="38"/>
      <c r="C377" s="101"/>
      <c r="D377" s="45"/>
      <c r="E377" s="42"/>
      <c r="F377" s="42"/>
      <c r="G377" s="25"/>
      <c r="H377" s="25"/>
      <c r="I377" s="25"/>
      <c r="J377" s="42"/>
      <c r="K377" s="25"/>
      <c r="L377" s="25"/>
      <c r="M377" s="42"/>
      <c r="N377" s="42"/>
      <c r="O377" s="25"/>
      <c r="P377" s="42"/>
      <c r="Q377" s="43"/>
      <c r="R377" s="128"/>
    </row>
    <row r="378" customFormat="false" ht="14.25" hidden="true" customHeight="true" outlineLevel="0" collapsed="false">
      <c r="B378" s="38"/>
      <c r="C378" s="56"/>
      <c r="D378" s="45"/>
      <c r="E378" s="52"/>
      <c r="F378" s="52"/>
      <c r="G378" s="50"/>
      <c r="H378" s="50"/>
      <c r="I378" s="50"/>
      <c r="J378" s="52"/>
      <c r="K378" s="50"/>
      <c r="L378" s="50"/>
      <c r="M378" s="52"/>
      <c r="N378" s="52"/>
      <c r="O378" s="50"/>
      <c r="P378" s="52"/>
      <c r="Q378" s="43"/>
      <c r="R378" s="128"/>
    </row>
    <row r="379" customFormat="false" ht="14.25" hidden="true" customHeight="true" outlineLevel="0" collapsed="false">
      <c r="B379" s="38"/>
      <c r="C379" s="56"/>
      <c r="D379" s="45"/>
      <c r="E379" s="42"/>
      <c r="F379" s="42"/>
      <c r="G379" s="25"/>
      <c r="H379" s="25"/>
      <c r="I379" s="25"/>
      <c r="J379" s="42"/>
      <c r="K379" s="25"/>
      <c r="L379" s="25"/>
      <c r="M379" s="42"/>
      <c r="N379" s="42"/>
      <c r="O379" s="25"/>
      <c r="P379" s="42"/>
      <c r="Q379" s="43"/>
      <c r="R379" s="128"/>
    </row>
    <row r="380" customFormat="false" ht="14.25" hidden="false" customHeight="true" outlineLevel="0" collapsed="false">
      <c r="B380" s="38"/>
      <c r="C380" s="56" t="s">
        <v>113</v>
      </c>
      <c r="D380" s="146" t="s">
        <v>114</v>
      </c>
      <c r="E380" s="42" t="n">
        <f aca="false">+F380</f>
        <v>333422</v>
      </c>
      <c r="F380" s="42" t="n">
        <f aca="false">+G380+K380</f>
        <v>333422</v>
      </c>
      <c r="G380" s="25" t="n">
        <f aca="false">+I380</f>
        <v>167004</v>
      </c>
      <c r="H380" s="25"/>
      <c r="I380" s="25" t="n">
        <v>167004</v>
      </c>
      <c r="J380" s="42"/>
      <c r="K380" s="25" t="n">
        <v>166418</v>
      </c>
      <c r="L380" s="25"/>
      <c r="M380" s="42"/>
      <c r="N380" s="42"/>
      <c r="O380" s="25"/>
      <c r="P380" s="42"/>
      <c r="Q380" s="43"/>
      <c r="R380" s="128"/>
    </row>
    <row r="381" customFormat="false" ht="14.25" hidden="false" customHeight="true" outlineLevel="0" collapsed="false">
      <c r="B381" s="38"/>
      <c r="C381" s="61"/>
      <c r="D381" s="105" t="s">
        <v>115</v>
      </c>
      <c r="E381" s="42"/>
      <c r="F381" s="42"/>
      <c r="G381" s="25"/>
      <c r="H381" s="25"/>
      <c r="I381" s="25"/>
      <c r="J381" s="42"/>
      <c r="K381" s="25"/>
      <c r="L381" s="25"/>
      <c r="M381" s="42"/>
      <c r="N381" s="42"/>
      <c r="O381" s="25"/>
      <c r="P381" s="42"/>
      <c r="Q381" s="43"/>
      <c r="R381" s="128"/>
    </row>
    <row r="382" customFormat="false" ht="14.25" hidden="false" customHeight="true" outlineLevel="0" collapsed="false">
      <c r="B382" s="38"/>
      <c r="C382" s="61"/>
      <c r="D382" s="45" t="s">
        <v>23</v>
      </c>
      <c r="E382" s="42" t="n">
        <f aca="false">+F382</f>
        <v>333420.37</v>
      </c>
      <c r="F382" s="42" t="n">
        <f aca="false">+G382+K382</f>
        <v>333420.37</v>
      </c>
      <c r="G382" s="25" t="n">
        <f aca="false">+I382</f>
        <v>167003.27</v>
      </c>
      <c r="H382" s="25"/>
      <c r="I382" s="25" t="n">
        <v>167003.27</v>
      </c>
      <c r="J382" s="42"/>
      <c r="K382" s="25" t="n">
        <v>166417.1</v>
      </c>
      <c r="L382" s="25"/>
      <c r="M382" s="42"/>
      <c r="N382" s="42"/>
      <c r="O382" s="25"/>
      <c r="P382" s="42"/>
      <c r="Q382" s="43"/>
      <c r="R382" s="128"/>
    </row>
    <row r="383" customFormat="false" ht="14.25" hidden="false" customHeight="true" outlineLevel="0" collapsed="false">
      <c r="B383" s="38"/>
      <c r="C383" s="61"/>
      <c r="D383" s="45" t="s">
        <v>20</v>
      </c>
      <c r="E383" s="52" t="n">
        <f aca="false">E382/E380</f>
        <v>0.999995111300394</v>
      </c>
      <c r="F383" s="52" t="n">
        <f aca="false">F382/F380</f>
        <v>0.999995111300394</v>
      </c>
      <c r="G383" s="50" t="n">
        <f aca="false">G382/G380</f>
        <v>0.999995628847213</v>
      </c>
      <c r="H383" s="50"/>
      <c r="I383" s="50" t="n">
        <f aca="false">I382/I380</f>
        <v>0.999995628847213</v>
      </c>
      <c r="J383" s="52"/>
      <c r="K383" s="50" t="n">
        <f aca="false">K382/K380</f>
        <v>0.999994591931161</v>
      </c>
      <c r="L383" s="50"/>
      <c r="M383" s="52"/>
      <c r="N383" s="52"/>
      <c r="O383" s="50"/>
      <c r="P383" s="52"/>
      <c r="Q383" s="43"/>
      <c r="R383" s="128"/>
    </row>
    <row r="384" customFormat="false" ht="1.5" hidden="false" customHeight="true" outlineLevel="0" collapsed="false">
      <c r="B384" s="38"/>
      <c r="C384" s="61"/>
      <c r="D384" s="45"/>
      <c r="E384" s="42"/>
      <c r="F384" s="42"/>
      <c r="G384" s="25"/>
      <c r="H384" s="25"/>
      <c r="I384" s="25"/>
      <c r="J384" s="42"/>
      <c r="K384" s="25"/>
      <c r="L384" s="25"/>
      <c r="M384" s="42"/>
      <c r="N384" s="42"/>
      <c r="O384" s="25"/>
      <c r="P384" s="42"/>
      <c r="Q384" s="43"/>
      <c r="R384" s="128"/>
    </row>
    <row r="385" customFormat="false" ht="12" hidden="false" customHeight="true" outlineLevel="0" collapsed="false">
      <c r="B385" s="38"/>
      <c r="C385" s="101"/>
      <c r="D385" s="105"/>
      <c r="E385" s="42"/>
      <c r="F385" s="42"/>
      <c r="G385" s="25"/>
      <c r="H385" s="25"/>
      <c r="I385" s="25"/>
      <c r="J385" s="42"/>
      <c r="K385" s="25"/>
      <c r="L385" s="25"/>
      <c r="M385" s="42"/>
      <c r="N385" s="42"/>
      <c r="O385" s="25"/>
      <c r="P385" s="42"/>
      <c r="Q385" s="43"/>
      <c r="R385" s="128"/>
    </row>
    <row r="386" customFormat="false" ht="14.25" hidden="true" customHeight="true" outlineLevel="0" collapsed="false">
      <c r="B386" s="38"/>
      <c r="C386" s="101"/>
      <c r="D386" s="54"/>
      <c r="E386" s="42"/>
      <c r="F386" s="42"/>
      <c r="G386" s="25"/>
      <c r="H386" s="25"/>
      <c r="I386" s="25"/>
      <c r="J386" s="42"/>
      <c r="K386" s="25"/>
      <c r="L386" s="25"/>
      <c r="M386" s="42"/>
      <c r="N386" s="42"/>
      <c r="O386" s="25"/>
      <c r="P386" s="42"/>
      <c r="Q386" s="43"/>
      <c r="R386" s="128"/>
    </row>
    <row r="387" customFormat="false" ht="14.25" hidden="true" customHeight="true" outlineLevel="0" collapsed="false">
      <c r="B387" s="38"/>
      <c r="C387" s="101"/>
      <c r="D387" s="45"/>
      <c r="E387" s="42"/>
      <c r="F387" s="42"/>
      <c r="G387" s="25"/>
      <c r="H387" s="25"/>
      <c r="I387" s="25"/>
      <c r="J387" s="42"/>
      <c r="K387" s="25"/>
      <c r="L387" s="25"/>
      <c r="M387" s="42"/>
      <c r="N387" s="42"/>
      <c r="O387" s="25"/>
      <c r="P387" s="42"/>
      <c r="Q387" s="43"/>
      <c r="R387" s="128"/>
    </row>
    <row r="388" customFormat="false" ht="14.25" hidden="true" customHeight="true" outlineLevel="0" collapsed="false">
      <c r="B388" s="38"/>
      <c r="C388" s="101"/>
      <c r="D388" s="45"/>
      <c r="E388" s="52"/>
      <c r="F388" s="52"/>
      <c r="G388" s="50"/>
      <c r="H388" s="50"/>
      <c r="I388" s="50"/>
      <c r="J388" s="52"/>
      <c r="K388" s="50"/>
      <c r="L388" s="50"/>
      <c r="M388" s="52"/>
      <c r="N388" s="52"/>
      <c r="O388" s="50"/>
      <c r="P388" s="52"/>
      <c r="Q388" s="43"/>
      <c r="R388" s="128"/>
    </row>
    <row r="389" customFormat="false" ht="14.25" hidden="true" customHeight="true" outlineLevel="0" collapsed="false">
      <c r="B389" s="38"/>
      <c r="C389" s="56"/>
      <c r="D389" s="56"/>
      <c r="E389" s="42"/>
      <c r="F389" s="42"/>
      <c r="G389" s="25"/>
      <c r="H389" s="25"/>
      <c r="I389" s="25"/>
      <c r="J389" s="42"/>
      <c r="K389" s="25"/>
      <c r="L389" s="25"/>
      <c r="M389" s="42"/>
      <c r="N389" s="42"/>
      <c r="O389" s="25"/>
      <c r="P389" s="42"/>
      <c r="Q389" s="43"/>
      <c r="R389" s="128"/>
    </row>
    <row r="390" customFormat="false" ht="12.75" hidden="true" customHeight="true" outlineLevel="0" collapsed="false">
      <c r="B390" s="38"/>
      <c r="C390" s="56"/>
      <c r="D390" s="56"/>
      <c r="E390" s="42"/>
      <c r="F390" s="42"/>
      <c r="G390" s="25"/>
      <c r="H390" s="25"/>
      <c r="I390" s="25"/>
      <c r="J390" s="42"/>
      <c r="K390" s="25"/>
      <c r="L390" s="25"/>
      <c r="M390" s="42"/>
      <c r="N390" s="42"/>
      <c r="O390" s="25"/>
      <c r="P390" s="42"/>
      <c r="Q390" s="43"/>
      <c r="R390" s="128"/>
    </row>
    <row r="391" customFormat="false" ht="14.25" hidden="false" customHeight="true" outlineLevel="0" collapsed="false">
      <c r="B391" s="38"/>
      <c r="C391" s="56" t="s">
        <v>116</v>
      </c>
      <c r="D391" s="40" t="s">
        <v>117</v>
      </c>
      <c r="E391" s="42" t="n">
        <f aca="false">+F391</f>
        <v>210796</v>
      </c>
      <c r="F391" s="42" t="n">
        <f aca="false">+G391+K391</f>
        <v>210796</v>
      </c>
      <c r="G391" s="25" t="n">
        <f aca="false">+I391</f>
        <v>12575</v>
      </c>
      <c r="H391" s="25"/>
      <c r="I391" s="25" t="n">
        <v>12575</v>
      </c>
      <c r="J391" s="42"/>
      <c r="K391" s="25" t="n">
        <v>198221</v>
      </c>
      <c r="L391" s="25"/>
      <c r="M391" s="42"/>
      <c r="N391" s="42"/>
      <c r="O391" s="25"/>
      <c r="P391" s="42"/>
      <c r="Q391" s="43"/>
      <c r="R391" s="128"/>
    </row>
    <row r="392" customFormat="false" ht="14.25" hidden="false" customHeight="true" outlineLevel="0" collapsed="false">
      <c r="B392" s="38"/>
      <c r="C392" s="56"/>
      <c r="D392" s="45" t="s">
        <v>23</v>
      </c>
      <c r="E392" s="42" t="n">
        <f aca="false">+F392</f>
        <v>186036.57</v>
      </c>
      <c r="F392" s="42" t="n">
        <f aca="false">+G392+K392</f>
        <v>186036.57</v>
      </c>
      <c r="G392" s="25" t="n">
        <f aca="false">+I392</f>
        <v>12571.38</v>
      </c>
      <c r="H392" s="25"/>
      <c r="I392" s="25" t="n">
        <v>12571.38</v>
      </c>
      <c r="J392" s="42"/>
      <c r="K392" s="25" t="n">
        <v>173465.19</v>
      </c>
      <c r="L392" s="25"/>
      <c r="M392" s="42"/>
      <c r="N392" s="42"/>
      <c r="O392" s="25"/>
      <c r="P392" s="42"/>
      <c r="Q392" s="43"/>
      <c r="R392" s="128"/>
    </row>
    <row r="393" customFormat="false" ht="14.25" hidden="false" customHeight="true" outlineLevel="0" collapsed="false">
      <c r="B393" s="38"/>
      <c r="C393" s="56"/>
      <c r="D393" s="45" t="s">
        <v>20</v>
      </c>
      <c r="E393" s="52" t="n">
        <f aca="false">E392/E391</f>
        <v>0.882543169699615</v>
      </c>
      <c r="F393" s="52" t="n">
        <f aca="false">F392/F391</f>
        <v>0.882543169699615</v>
      </c>
      <c r="G393" s="50" t="n">
        <f aca="false">G392/G391</f>
        <v>0.99971212723658</v>
      </c>
      <c r="H393" s="50"/>
      <c r="I393" s="50" t="n">
        <f aca="false">I392/I391</f>
        <v>0.99971212723658</v>
      </c>
      <c r="J393" s="52"/>
      <c r="K393" s="50" t="n">
        <f aca="false">K392/K391</f>
        <v>0.875110053929705</v>
      </c>
      <c r="L393" s="50"/>
      <c r="M393" s="52"/>
      <c r="N393" s="52"/>
      <c r="O393" s="50"/>
      <c r="P393" s="52"/>
      <c r="Q393" s="43"/>
      <c r="R393" s="128"/>
    </row>
    <row r="394" customFormat="false" ht="12" hidden="false" customHeight="true" outlineLevel="0" collapsed="false">
      <c r="B394" s="38"/>
      <c r="C394" s="56"/>
      <c r="D394" s="136"/>
      <c r="E394" s="42"/>
      <c r="F394" s="42"/>
      <c r="G394" s="25"/>
      <c r="H394" s="25"/>
      <c r="I394" s="25"/>
      <c r="J394" s="42"/>
      <c r="K394" s="25"/>
      <c r="L394" s="25"/>
      <c r="M394" s="42"/>
      <c r="N394" s="42"/>
      <c r="O394" s="25"/>
      <c r="P394" s="42"/>
      <c r="Q394" s="43"/>
      <c r="R394" s="128"/>
    </row>
    <row r="395" customFormat="false" ht="14.25" hidden="true" customHeight="true" outlineLevel="0" collapsed="false">
      <c r="B395" s="38"/>
      <c r="C395" s="56"/>
      <c r="D395" s="136"/>
      <c r="E395" s="42"/>
      <c r="F395" s="42"/>
      <c r="G395" s="25"/>
      <c r="H395" s="25"/>
      <c r="I395" s="25"/>
      <c r="J395" s="42"/>
      <c r="K395" s="25"/>
      <c r="L395" s="25"/>
      <c r="M395" s="42"/>
      <c r="N395" s="42"/>
      <c r="O395" s="25"/>
      <c r="P395" s="42"/>
      <c r="Q395" s="43"/>
      <c r="R395" s="128"/>
    </row>
    <row r="396" customFormat="false" ht="14.25" hidden="true" customHeight="true" outlineLevel="0" collapsed="false">
      <c r="B396" s="38"/>
      <c r="C396" s="56"/>
      <c r="D396" s="136"/>
      <c r="E396" s="42"/>
      <c r="F396" s="42"/>
      <c r="G396" s="25"/>
      <c r="H396" s="25"/>
      <c r="I396" s="25"/>
      <c r="J396" s="42"/>
      <c r="K396" s="25"/>
      <c r="L396" s="25"/>
      <c r="M396" s="42"/>
      <c r="N396" s="42"/>
      <c r="O396" s="25"/>
      <c r="P396" s="42"/>
      <c r="Q396" s="43"/>
      <c r="R396" s="128"/>
    </row>
    <row r="397" customFormat="false" ht="14.25" hidden="true" customHeight="true" outlineLevel="0" collapsed="false">
      <c r="B397" s="38"/>
      <c r="C397" s="56"/>
      <c r="D397" s="136"/>
      <c r="E397" s="42"/>
      <c r="F397" s="42"/>
      <c r="G397" s="25"/>
      <c r="H397" s="25"/>
      <c r="I397" s="25"/>
      <c r="J397" s="42"/>
      <c r="K397" s="25"/>
      <c r="L397" s="25"/>
      <c r="M397" s="42"/>
      <c r="N397" s="42"/>
      <c r="O397" s="25"/>
      <c r="P397" s="42"/>
      <c r="Q397" s="43"/>
      <c r="R397" s="128"/>
    </row>
    <row r="398" customFormat="false" ht="14.25" hidden="false" customHeight="true" outlineLevel="0" collapsed="false">
      <c r="B398" s="38"/>
      <c r="C398" s="56" t="s">
        <v>118</v>
      </c>
      <c r="D398" s="40" t="s">
        <v>119</v>
      </c>
      <c r="E398" s="42" t="n">
        <f aca="false">+F398</f>
        <v>324417</v>
      </c>
      <c r="F398" s="42" t="n">
        <f aca="false">+K398</f>
        <v>324417</v>
      </c>
      <c r="G398" s="25"/>
      <c r="H398" s="25"/>
      <c r="I398" s="25"/>
      <c r="J398" s="42"/>
      <c r="K398" s="25" t="n">
        <v>324417</v>
      </c>
      <c r="L398" s="25"/>
      <c r="M398" s="42"/>
      <c r="N398" s="42"/>
      <c r="O398" s="25"/>
      <c r="P398" s="42"/>
      <c r="Q398" s="43"/>
      <c r="R398" s="128"/>
    </row>
    <row r="399" customFormat="false" ht="14.25" hidden="false" customHeight="true" outlineLevel="0" collapsed="false">
      <c r="B399" s="38"/>
      <c r="C399" s="39"/>
      <c r="D399" s="55" t="s">
        <v>23</v>
      </c>
      <c r="E399" s="42" t="n">
        <f aca="false">+F399</f>
        <v>322865.83</v>
      </c>
      <c r="F399" s="42" t="n">
        <f aca="false">+K399</f>
        <v>322865.83</v>
      </c>
      <c r="G399" s="25"/>
      <c r="H399" s="25"/>
      <c r="I399" s="25"/>
      <c r="J399" s="42"/>
      <c r="K399" s="25" t="n">
        <v>322865.83</v>
      </c>
      <c r="L399" s="25"/>
      <c r="M399" s="42"/>
      <c r="N399" s="42"/>
      <c r="O399" s="25"/>
      <c r="P399" s="42"/>
      <c r="Q399" s="43"/>
      <c r="R399" s="128"/>
    </row>
    <row r="400" customFormat="false" ht="14.25" hidden="false" customHeight="true" outlineLevel="0" collapsed="false">
      <c r="B400" s="38"/>
      <c r="C400" s="56"/>
      <c r="D400" s="45" t="s">
        <v>20</v>
      </c>
      <c r="E400" s="52" t="n">
        <f aca="false">E399/E398</f>
        <v>0.995218592120635</v>
      </c>
      <c r="F400" s="52" t="n">
        <f aca="false">F399/F398</f>
        <v>0.995218592120635</v>
      </c>
      <c r="G400" s="50"/>
      <c r="H400" s="50"/>
      <c r="I400" s="50"/>
      <c r="J400" s="52"/>
      <c r="K400" s="50" t="n">
        <f aca="false">K399/K398</f>
        <v>0.995218592120635</v>
      </c>
      <c r="L400" s="50"/>
      <c r="M400" s="52"/>
      <c r="N400" s="52"/>
      <c r="O400" s="50"/>
      <c r="P400" s="52"/>
      <c r="Q400" s="43"/>
      <c r="R400" s="128"/>
    </row>
    <row r="401" customFormat="false" ht="9" hidden="false" customHeight="true" outlineLevel="0" collapsed="false">
      <c r="B401" s="38"/>
      <c r="C401" s="56"/>
      <c r="D401" s="40"/>
      <c r="E401" s="42"/>
      <c r="F401" s="42"/>
      <c r="G401" s="25"/>
      <c r="H401" s="25"/>
      <c r="I401" s="25"/>
      <c r="J401" s="42"/>
      <c r="K401" s="25"/>
      <c r="L401" s="25"/>
      <c r="M401" s="42"/>
      <c r="N401" s="42"/>
      <c r="O401" s="25"/>
      <c r="P401" s="42"/>
      <c r="Q401" s="43"/>
      <c r="R401" s="128"/>
    </row>
    <row r="402" customFormat="false" ht="1.5" hidden="false" customHeight="true" outlineLevel="0" collapsed="false">
      <c r="B402" s="38"/>
      <c r="C402" s="101"/>
      <c r="D402" s="101"/>
      <c r="E402" s="42"/>
      <c r="F402" s="42"/>
      <c r="G402" s="25"/>
      <c r="H402" s="25"/>
      <c r="I402" s="25"/>
      <c r="J402" s="42"/>
      <c r="K402" s="25"/>
      <c r="L402" s="25"/>
      <c r="M402" s="42"/>
      <c r="N402" s="42"/>
      <c r="O402" s="25"/>
      <c r="P402" s="42"/>
      <c r="Q402" s="43"/>
      <c r="R402" s="128"/>
    </row>
    <row r="403" customFormat="false" ht="14.25" hidden="true" customHeight="true" outlineLevel="0" collapsed="false">
      <c r="B403" s="38"/>
      <c r="C403" s="101"/>
      <c r="D403" s="54"/>
      <c r="E403" s="42"/>
      <c r="F403" s="42"/>
      <c r="G403" s="25"/>
      <c r="H403" s="25"/>
      <c r="I403" s="25"/>
      <c r="J403" s="42"/>
      <c r="K403" s="25"/>
      <c r="L403" s="25"/>
      <c r="M403" s="42"/>
      <c r="N403" s="42"/>
      <c r="O403" s="25"/>
      <c r="P403" s="42"/>
      <c r="Q403" s="43"/>
      <c r="R403" s="128"/>
    </row>
    <row r="404" customFormat="false" ht="14.25" hidden="true" customHeight="true" outlineLevel="0" collapsed="false">
      <c r="B404" s="38"/>
      <c r="C404" s="101"/>
      <c r="D404" s="45"/>
      <c r="E404" s="42"/>
      <c r="F404" s="42"/>
      <c r="G404" s="25"/>
      <c r="H404" s="25"/>
      <c r="I404" s="25"/>
      <c r="J404" s="42"/>
      <c r="K404" s="25"/>
      <c r="L404" s="25"/>
      <c r="M404" s="42"/>
      <c r="N404" s="42"/>
      <c r="O404" s="25"/>
      <c r="P404" s="42"/>
      <c r="Q404" s="43"/>
      <c r="R404" s="128"/>
    </row>
    <row r="405" customFormat="false" ht="14.25" hidden="true" customHeight="true" outlineLevel="0" collapsed="false">
      <c r="B405" s="38"/>
      <c r="C405" s="56"/>
      <c r="D405" s="45"/>
      <c r="E405" s="52"/>
      <c r="F405" s="52"/>
      <c r="G405" s="50"/>
      <c r="H405" s="50"/>
      <c r="I405" s="50"/>
      <c r="J405" s="52"/>
      <c r="K405" s="50"/>
      <c r="L405" s="50"/>
      <c r="M405" s="52"/>
      <c r="N405" s="52"/>
      <c r="O405" s="50"/>
      <c r="P405" s="52"/>
      <c r="Q405" s="43"/>
      <c r="R405" s="128"/>
    </row>
    <row r="406" customFormat="false" ht="14.25" hidden="true" customHeight="true" outlineLevel="0" collapsed="false">
      <c r="B406" s="38"/>
      <c r="C406" s="56"/>
      <c r="D406" s="45"/>
      <c r="E406" s="42"/>
      <c r="F406" s="42"/>
      <c r="G406" s="25"/>
      <c r="H406" s="25"/>
      <c r="I406" s="25"/>
      <c r="J406" s="42"/>
      <c r="K406" s="25"/>
      <c r="L406" s="25"/>
      <c r="M406" s="42"/>
      <c r="N406" s="42"/>
      <c r="O406" s="25"/>
      <c r="P406" s="42"/>
      <c r="Q406" s="43"/>
      <c r="R406" s="128"/>
    </row>
    <row r="407" customFormat="false" ht="14.25" hidden="false" customHeight="true" outlineLevel="0" collapsed="false">
      <c r="B407" s="38"/>
      <c r="C407" s="56" t="s">
        <v>120</v>
      </c>
      <c r="D407" s="40" t="s">
        <v>121</v>
      </c>
      <c r="E407" s="42" t="n">
        <f aca="false">+F407</f>
        <v>698604</v>
      </c>
      <c r="F407" s="42" t="n">
        <f aca="false">+G407+K407</f>
        <v>698604</v>
      </c>
      <c r="G407" s="25" t="n">
        <f aca="false">+H407+I407</f>
        <v>695820</v>
      </c>
      <c r="H407" s="25" t="n">
        <v>580838</v>
      </c>
      <c r="I407" s="25" t="n">
        <v>114982</v>
      </c>
      <c r="J407" s="42"/>
      <c r="K407" s="25" t="n">
        <v>2784</v>
      </c>
      <c r="L407" s="25"/>
      <c r="M407" s="42"/>
      <c r="N407" s="42"/>
      <c r="O407" s="25"/>
      <c r="P407" s="42"/>
      <c r="Q407" s="43"/>
      <c r="R407" s="128"/>
    </row>
    <row r="408" customFormat="false" ht="14.25" hidden="false" customHeight="true" outlineLevel="0" collapsed="false">
      <c r="B408" s="38"/>
      <c r="C408" s="56"/>
      <c r="D408" s="45" t="s">
        <v>23</v>
      </c>
      <c r="E408" s="42" t="n">
        <f aca="false">+F408</f>
        <v>693659.45</v>
      </c>
      <c r="F408" s="42" t="n">
        <f aca="false">+G408+K408</f>
        <v>693659.45</v>
      </c>
      <c r="G408" s="25" t="n">
        <f aca="false">+H408+I408</f>
        <v>690878.54</v>
      </c>
      <c r="H408" s="25" t="n">
        <v>579044.5</v>
      </c>
      <c r="I408" s="25" t="n">
        <v>111834.04</v>
      </c>
      <c r="J408" s="42"/>
      <c r="K408" s="25" t="n">
        <v>2780.91</v>
      </c>
      <c r="L408" s="25"/>
      <c r="M408" s="42"/>
      <c r="N408" s="42"/>
      <c r="O408" s="25"/>
      <c r="P408" s="42"/>
      <c r="Q408" s="43"/>
      <c r="R408" s="128"/>
    </row>
    <row r="409" customFormat="false" ht="14.25" hidden="false" customHeight="true" outlineLevel="0" collapsed="false">
      <c r="B409" s="38"/>
      <c r="C409" s="56"/>
      <c r="D409" s="45" t="s">
        <v>20</v>
      </c>
      <c r="E409" s="52" t="n">
        <f aca="false">E408/E407</f>
        <v>0.992922242071331</v>
      </c>
      <c r="F409" s="52" t="n">
        <f aca="false">F408/F407</f>
        <v>0.992922242071331</v>
      </c>
      <c r="G409" s="50" t="n">
        <f aca="false">G408/G407</f>
        <v>0.99289836451956</v>
      </c>
      <c r="H409" s="50" t="n">
        <f aca="false">H408/H407</f>
        <v>0.996912219930514</v>
      </c>
      <c r="I409" s="50" t="n">
        <f aca="false">I408/I407</f>
        <v>0.972622149553843</v>
      </c>
      <c r="J409" s="52"/>
      <c r="K409" s="50" t="n">
        <v>0</v>
      </c>
      <c r="L409" s="50"/>
      <c r="M409" s="52"/>
      <c r="N409" s="52"/>
      <c r="O409" s="50"/>
      <c r="P409" s="52"/>
      <c r="Q409" s="43"/>
      <c r="R409" s="128"/>
    </row>
    <row r="410" customFormat="false" ht="7.5" hidden="false" customHeight="true" outlineLevel="0" collapsed="false">
      <c r="B410" s="38"/>
      <c r="C410" s="56"/>
      <c r="D410" s="45"/>
      <c r="E410" s="42"/>
      <c r="F410" s="42"/>
      <c r="G410" s="25"/>
      <c r="H410" s="25"/>
      <c r="I410" s="25"/>
      <c r="J410" s="42"/>
      <c r="K410" s="25"/>
      <c r="L410" s="25"/>
      <c r="M410" s="42"/>
      <c r="N410" s="42"/>
      <c r="O410" s="25"/>
      <c r="P410" s="42"/>
      <c r="Q410" s="43"/>
      <c r="R410" s="128"/>
    </row>
    <row r="411" customFormat="false" ht="3.75" hidden="false" customHeight="true" outlineLevel="0" collapsed="false">
      <c r="B411" s="38"/>
      <c r="C411" s="101"/>
      <c r="D411" s="61"/>
      <c r="E411" s="42"/>
      <c r="F411" s="42"/>
      <c r="G411" s="25"/>
      <c r="H411" s="25"/>
      <c r="I411" s="25"/>
      <c r="J411" s="42"/>
      <c r="K411" s="25"/>
      <c r="L411" s="25"/>
      <c r="M411" s="42"/>
      <c r="N411" s="42"/>
      <c r="O411" s="25"/>
      <c r="P411" s="42"/>
      <c r="Q411" s="43"/>
      <c r="R411" s="128"/>
    </row>
    <row r="412" customFormat="false" ht="14.25" hidden="true" customHeight="true" outlineLevel="0" collapsed="false">
      <c r="B412" s="38"/>
      <c r="C412" s="101"/>
      <c r="D412" s="54"/>
      <c r="E412" s="42"/>
      <c r="F412" s="42"/>
      <c r="G412" s="25"/>
      <c r="H412" s="25"/>
      <c r="I412" s="25"/>
      <c r="J412" s="42"/>
      <c r="K412" s="25"/>
      <c r="L412" s="25"/>
      <c r="M412" s="42"/>
      <c r="N412" s="42"/>
      <c r="O412" s="25"/>
      <c r="P412" s="42"/>
      <c r="Q412" s="43"/>
      <c r="R412" s="128"/>
    </row>
    <row r="413" customFormat="false" ht="14.25" hidden="true" customHeight="true" outlineLevel="0" collapsed="false">
      <c r="B413" s="38"/>
      <c r="C413" s="101"/>
      <c r="D413" s="45"/>
      <c r="E413" s="42"/>
      <c r="F413" s="42"/>
      <c r="G413" s="25"/>
      <c r="H413" s="25"/>
      <c r="I413" s="25"/>
      <c r="J413" s="42"/>
      <c r="K413" s="25"/>
      <c r="L413" s="25"/>
      <c r="M413" s="42"/>
      <c r="N413" s="42"/>
      <c r="O413" s="25"/>
      <c r="P413" s="42"/>
      <c r="Q413" s="43"/>
      <c r="R413" s="128"/>
    </row>
    <row r="414" customFormat="false" ht="14.25" hidden="true" customHeight="true" outlineLevel="0" collapsed="false">
      <c r="B414" s="38"/>
      <c r="C414" s="101"/>
      <c r="D414" s="45"/>
      <c r="E414" s="52"/>
      <c r="F414" s="52"/>
      <c r="G414" s="50"/>
      <c r="H414" s="50"/>
      <c r="I414" s="50"/>
      <c r="J414" s="52"/>
      <c r="K414" s="50"/>
      <c r="L414" s="50"/>
      <c r="M414" s="52"/>
      <c r="N414" s="52"/>
      <c r="O414" s="50"/>
      <c r="P414" s="52"/>
      <c r="Q414" s="43"/>
      <c r="R414" s="128"/>
    </row>
    <row r="415" customFormat="false" ht="11.25" hidden="true" customHeight="true" outlineLevel="0" collapsed="false">
      <c r="B415" s="38"/>
      <c r="C415" s="56"/>
      <c r="D415" s="56"/>
      <c r="E415" s="42"/>
      <c r="F415" s="42"/>
      <c r="G415" s="25"/>
      <c r="H415" s="25"/>
      <c r="I415" s="25"/>
      <c r="J415" s="42"/>
      <c r="K415" s="25"/>
      <c r="L415" s="25"/>
      <c r="M415" s="42"/>
      <c r="N415" s="42"/>
      <c r="O415" s="25"/>
      <c r="P415" s="42"/>
      <c r="Q415" s="43"/>
      <c r="R415" s="128"/>
    </row>
    <row r="416" customFormat="false" ht="11.25" hidden="false" customHeight="true" outlineLevel="0" collapsed="false">
      <c r="B416" s="38"/>
      <c r="C416" s="56"/>
      <c r="D416" s="56"/>
      <c r="E416" s="42"/>
      <c r="F416" s="42"/>
      <c r="G416" s="25"/>
      <c r="H416" s="25"/>
      <c r="I416" s="25"/>
      <c r="J416" s="42"/>
      <c r="K416" s="25"/>
      <c r="L416" s="25"/>
      <c r="M416" s="42"/>
      <c r="N416" s="42"/>
      <c r="O416" s="25"/>
      <c r="P416" s="42"/>
      <c r="Q416" s="43"/>
      <c r="R416" s="128"/>
    </row>
    <row r="417" customFormat="false" ht="11.25" hidden="false" customHeight="true" outlineLevel="0" collapsed="false">
      <c r="B417" s="38"/>
      <c r="C417" s="56"/>
      <c r="D417" s="56"/>
      <c r="E417" s="42"/>
      <c r="F417" s="42"/>
      <c r="G417" s="25"/>
      <c r="H417" s="25"/>
      <c r="I417" s="25"/>
      <c r="J417" s="42"/>
      <c r="K417" s="25"/>
      <c r="L417" s="25"/>
      <c r="M417" s="42"/>
      <c r="N417" s="42"/>
      <c r="O417" s="25"/>
      <c r="P417" s="42"/>
      <c r="Q417" s="43"/>
      <c r="R417" s="128"/>
    </row>
    <row r="418" customFormat="false" ht="14.25" hidden="false" customHeight="true" outlineLevel="0" collapsed="false">
      <c r="B418" s="38"/>
      <c r="C418" s="56" t="s">
        <v>122</v>
      </c>
      <c r="D418" s="146" t="s">
        <v>123</v>
      </c>
      <c r="E418" s="42" t="n">
        <f aca="false">+F418</f>
        <v>505760</v>
      </c>
      <c r="F418" s="42" t="n">
        <f aca="false">G418+K418</f>
        <v>505760</v>
      </c>
      <c r="G418" s="25" t="n">
        <f aca="false">+H418+I418</f>
        <v>499560</v>
      </c>
      <c r="H418" s="25" t="n">
        <v>467900</v>
      </c>
      <c r="I418" s="25" t="n">
        <v>31660</v>
      </c>
      <c r="J418" s="42"/>
      <c r="K418" s="25" t="n">
        <v>6200</v>
      </c>
      <c r="L418" s="25"/>
      <c r="M418" s="42"/>
      <c r="N418" s="42"/>
      <c r="O418" s="25"/>
      <c r="P418" s="42"/>
      <c r="Q418" s="43"/>
      <c r="R418" s="128"/>
    </row>
    <row r="419" customFormat="false" ht="14.25" hidden="false" customHeight="true" outlineLevel="0" collapsed="false">
      <c r="B419" s="38"/>
      <c r="C419" s="56"/>
      <c r="D419" s="54" t="s">
        <v>108</v>
      </c>
      <c r="E419" s="42"/>
      <c r="F419" s="42"/>
      <c r="G419" s="25"/>
      <c r="H419" s="25"/>
      <c r="I419" s="25"/>
      <c r="J419" s="42"/>
      <c r="K419" s="25"/>
      <c r="L419" s="25"/>
      <c r="M419" s="42"/>
      <c r="N419" s="42"/>
      <c r="O419" s="25"/>
      <c r="P419" s="42"/>
      <c r="Q419" s="43"/>
      <c r="R419" s="128"/>
    </row>
    <row r="420" customFormat="false" ht="14.25" hidden="false" customHeight="true" outlineLevel="0" collapsed="false">
      <c r="B420" s="38"/>
      <c r="C420" s="56"/>
      <c r="D420" s="45" t="s">
        <v>23</v>
      </c>
      <c r="E420" s="42" t="n">
        <f aca="false">+F420</f>
        <v>490465.28</v>
      </c>
      <c r="F420" s="42" t="n">
        <f aca="false">+G420+K420</f>
        <v>490465.28</v>
      </c>
      <c r="G420" s="25" t="n">
        <f aca="false">+H420+I420</f>
        <v>484265.28</v>
      </c>
      <c r="H420" s="25" t="n">
        <v>459234.07</v>
      </c>
      <c r="I420" s="25" t="n">
        <v>25031.21</v>
      </c>
      <c r="J420" s="42"/>
      <c r="K420" s="25" t="n">
        <v>6200</v>
      </c>
      <c r="L420" s="25"/>
      <c r="M420" s="42"/>
      <c r="N420" s="42"/>
      <c r="O420" s="25"/>
      <c r="P420" s="42"/>
      <c r="Q420" s="43"/>
      <c r="R420" s="128"/>
    </row>
    <row r="421" customFormat="false" ht="14.25" hidden="false" customHeight="true" outlineLevel="0" collapsed="false">
      <c r="B421" s="38"/>
      <c r="C421" s="56"/>
      <c r="D421" s="45" t="s">
        <v>20</v>
      </c>
      <c r="E421" s="52" t="n">
        <f aca="false">E420/E418</f>
        <v>0.969758937045239</v>
      </c>
      <c r="F421" s="52" t="n">
        <f aca="false">F420/F418</f>
        <v>0.969758937045239</v>
      </c>
      <c r="G421" s="50" t="n">
        <f aca="false">G420/G418</f>
        <v>0.969383617583474</v>
      </c>
      <c r="H421" s="50" t="n">
        <f aca="false">H420/H418</f>
        <v>0.981479098097884</v>
      </c>
      <c r="I421" s="50" t="n">
        <f aca="false">I420/I418</f>
        <v>0.790625710675932</v>
      </c>
      <c r="J421" s="52"/>
      <c r="K421" s="50" t="n">
        <v>0</v>
      </c>
      <c r="L421" s="50"/>
      <c r="M421" s="52"/>
      <c r="N421" s="52"/>
      <c r="O421" s="50"/>
      <c r="P421" s="52"/>
      <c r="Q421" s="43"/>
      <c r="R421" s="128"/>
    </row>
    <row r="422" customFormat="false" ht="11.25" hidden="false" customHeight="true" outlineLevel="0" collapsed="false">
      <c r="B422" s="38"/>
      <c r="C422" s="56"/>
      <c r="D422" s="45"/>
      <c r="E422" s="42"/>
      <c r="F422" s="42"/>
      <c r="G422" s="25"/>
      <c r="H422" s="25"/>
      <c r="I422" s="25"/>
      <c r="J422" s="42"/>
      <c r="K422" s="25"/>
      <c r="L422" s="25"/>
      <c r="M422" s="42"/>
      <c r="N422" s="42"/>
      <c r="O422" s="25"/>
      <c r="P422" s="42"/>
      <c r="Q422" s="43"/>
      <c r="R422" s="128"/>
    </row>
    <row r="423" customFormat="false" ht="14.25" hidden="true" customHeight="true" outlineLevel="0" collapsed="false">
      <c r="B423" s="38"/>
      <c r="C423" s="101"/>
      <c r="D423" s="61"/>
      <c r="E423" s="42"/>
      <c r="F423" s="42"/>
      <c r="G423" s="25"/>
      <c r="H423" s="25"/>
      <c r="I423" s="25"/>
      <c r="J423" s="42"/>
      <c r="K423" s="25"/>
      <c r="L423" s="25"/>
      <c r="M423" s="42"/>
      <c r="N423" s="42"/>
      <c r="O423" s="25"/>
      <c r="P423" s="42"/>
      <c r="Q423" s="43"/>
      <c r="R423" s="128"/>
    </row>
    <row r="424" customFormat="false" ht="14.25" hidden="true" customHeight="true" outlineLevel="0" collapsed="false">
      <c r="B424" s="38"/>
      <c r="C424" s="101"/>
      <c r="D424" s="54"/>
      <c r="E424" s="42"/>
      <c r="F424" s="42"/>
      <c r="G424" s="25"/>
      <c r="H424" s="25"/>
      <c r="I424" s="25"/>
      <c r="J424" s="42"/>
      <c r="K424" s="25"/>
      <c r="L424" s="25"/>
      <c r="M424" s="42"/>
      <c r="N424" s="42"/>
      <c r="O424" s="25"/>
      <c r="P424" s="42"/>
      <c r="Q424" s="43"/>
      <c r="R424" s="128"/>
    </row>
    <row r="425" customFormat="false" ht="14.25" hidden="true" customHeight="true" outlineLevel="0" collapsed="false">
      <c r="B425" s="38"/>
      <c r="C425" s="101"/>
      <c r="D425" s="45"/>
      <c r="E425" s="42"/>
      <c r="F425" s="42"/>
      <c r="G425" s="25"/>
      <c r="H425" s="25"/>
      <c r="I425" s="25"/>
      <c r="J425" s="42"/>
      <c r="K425" s="25"/>
      <c r="L425" s="25"/>
      <c r="M425" s="42"/>
      <c r="N425" s="42"/>
      <c r="O425" s="25"/>
      <c r="P425" s="42"/>
      <c r="Q425" s="43"/>
      <c r="R425" s="128"/>
    </row>
    <row r="426" customFormat="false" ht="14.25" hidden="true" customHeight="true" outlineLevel="0" collapsed="false">
      <c r="B426" s="38"/>
      <c r="C426" s="56"/>
      <c r="D426" s="45"/>
      <c r="E426" s="52"/>
      <c r="F426" s="52"/>
      <c r="G426" s="50"/>
      <c r="H426" s="50"/>
      <c r="I426" s="50"/>
      <c r="J426" s="52"/>
      <c r="K426" s="50"/>
      <c r="L426" s="50"/>
      <c r="M426" s="52"/>
      <c r="N426" s="52"/>
      <c r="O426" s="50"/>
      <c r="P426" s="52"/>
      <c r="Q426" s="43"/>
      <c r="R426" s="128"/>
    </row>
    <row r="427" customFormat="false" ht="9.75" hidden="true" customHeight="true" outlineLevel="0" collapsed="false">
      <c r="B427" s="38"/>
      <c r="C427" s="56"/>
      <c r="D427" s="45"/>
      <c r="E427" s="42"/>
      <c r="F427" s="42"/>
      <c r="G427" s="25"/>
      <c r="H427" s="25"/>
      <c r="I427" s="25"/>
      <c r="J427" s="42"/>
      <c r="K427" s="25"/>
      <c r="L427" s="25"/>
      <c r="M427" s="42"/>
      <c r="N427" s="42"/>
      <c r="O427" s="25"/>
      <c r="P427" s="42"/>
      <c r="Q427" s="43"/>
      <c r="R427" s="128"/>
    </row>
    <row r="428" customFormat="false" ht="6" hidden="true" customHeight="true" outlineLevel="0" collapsed="false">
      <c r="B428" s="38"/>
      <c r="C428" s="56"/>
      <c r="D428" s="45"/>
      <c r="E428" s="42"/>
      <c r="F428" s="42"/>
      <c r="G428" s="25"/>
      <c r="H428" s="25"/>
      <c r="I428" s="25"/>
      <c r="J428" s="42"/>
      <c r="K428" s="25"/>
      <c r="L428" s="25"/>
      <c r="M428" s="42"/>
      <c r="N428" s="42"/>
      <c r="O428" s="25"/>
      <c r="P428" s="42"/>
      <c r="Q428" s="43"/>
      <c r="R428" s="128"/>
    </row>
    <row r="429" customFormat="false" ht="1.5" hidden="false" customHeight="true" outlineLevel="0" collapsed="false">
      <c r="B429" s="38"/>
      <c r="C429" s="56"/>
      <c r="D429" s="45"/>
      <c r="E429" s="42"/>
      <c r="F429" s="42"/>
      <c r="G429" s="25"/>
      <c r="H429" s="25"/>
      <c r="I429" s="25"/>
      <c r="J429" s="42"/>
      <c r="K429" s="25"/>
      <c r="L429" s="25"/>
      <c r="M429" s="42"/>
      <c r="N429" s="42"/>
      <c r="O429" s="25"/>
      <c r="P429" s="42"/>
      <c r="Q429" s="43"/>
      <c r="R429" s="128"/>
    </row>
    <row r="430" customFormat="false" ht="6" hidden="true" customHeight="true" outlineLevel="0" collapsed="false">
      <c r="B430" s="38"/>
      <c r="C430" s="56"/>
      <c r="D430" s="45"/>
      <c r="E430" s="42"/>
      <c r="F430" s="42"/>
      <c r="G430" s="25"/>
      <c r="H430" s="25"/>
      <c r="I430" s="25"/>
      <c r="J430" s="42"/>
      <c r="K430" s="25"/>
      <c r="L430" s="25"/>
      <c r="M430" s="42"/>
      <c r="N430" s="42"/>
      <c r="O430" s="25"/>
      <c r="P430" s="42"/>
      <c r="Q430" s="43"/>
      <c r="R430" s="128"/>
    </row>
    <row r="431" customFormat="false" ht="6" hidden="true" customHeight="true" outlineLevel="0" collapsed="false">
      <c r="B431" s="38"/>
      <c r="C431" s="56"/>
      <c r="D431" s="45"/>
      <c r="E431" s="42"/>
      <c r="F431" s="42"/>
      <c r="G431" s="25"/>
      <c r="H431" s="25"/>
      <c r="I431" s="25"/>
      <c r="J431" s="42"/>
      <c r="K431" s="25"/>
      <c r="L431" s="25"/>
      <c r="M431" s="42"/>
      <c r="N431" s="42"/>
      <c r="O431" s="25"/>
      <c r="P431" s="42"/>
      <c r="Q431" s="43"/>
      <c r="R431" s="128"/>
    </row>
    <row r="432" customFormat="false" ht="14.25" hidden="false" customHeight="true" outlineLevel="0" collapsed="false">
      <c r="B432" s="38"/>
      <c r="C432" s="56" t="s">
        <v>124</v>
      </c>
      <c r="D432" s="40" t="s">
        <v>125</v>
      </c>
      <c r="E432" s="42" t="n">
        <f aca="false">+F432</f>
        <v>735900</v>
      </c>
      <c r="F432" s="42" t="n">
        <f aca="false">+G432+K432+L432</f>
        <v>735900</v>
      </c>
      <c r="G432" s="25" t="n">
        <f aca="false">+H432+I432</f>
        <v>2523</v>
      </c>
      <c r="H432" s="25"/>
      <c r="I432" s="25" t="n">
        <v>2523</v>
      </c>
      <c r="J432" s="42"/>
      <c r="K432" s="25" t="n">
        <v>656527</v>
      </c>
      <c r="L432" s="25" t="n">
        <v>76850</v>
      </c>
      <c r="M432" s="42"/>
      <c r="N432" s="42"/>
      <c r="O432" s="25"/>
      <c r="P432" s="42"/>
      <c r="Q432" s="43"/>
      <c r="R432" s="128"/>
    </row>
    <row r="433" customFormat="false" ht="14.25" hidden="false" customHeight="true" outlineLevel="0" collapsed="false">
      <c r="B433" s="38"/>
      <c r="C433" s="56"/>
      <c r="D433" s="45" t="s">
        <v>23</v>
      </c>
      <c r="E433" s="42" t="n">
        <f aca="false">+F433</f>
        <v>706826.85</v>
      </c>
      <c r="F433" s="42" t="n">
        <f aca="false">L433+K433+H433+G433</f>
        <v>706826.85</v>
      </c>
      <c r="G433" s="25" t="n">
        <f aca="false">H433+I433</f>
        <v>2503.01</v>
      </c>
      <c r="H433" s="25"/>
      <c r="I433" s="25" t="n">
        <v>2503.01</v>
      </c>
      <c r="J433" s="42"/>
      <c r="K433" s="25" t="n">
        <v>631051.25</v>
      </c>
      <c r="L433" s="25" t="n">
        <v>73272.59</v>
      </c>
      <c r="M433" s="42"/>
      <c r="N433" s="42"/>
      <c r="O433" s="25"/>
      <c r="P433" s="42"/>
      <c r="Q433" s="43"/>
      <c r="R433" s="128"/>
    </row>
    <row r="434" customFormat="false" ht="14.25" hidden="false" customHeight="true" outlineLevel="0" collapsed="false">
      <c r="B434" s="38"/>
      <c r="C434" s="56"/>
      <c r="D434" s="45" t="s">
        <v>20</v>
      </c>
      <c r="E434" s="52" t="n">
        <f aca="false">E433/E432</f>
        <v>0.960493069710559</v>
      </c>
      <c r="F434" s="52" t="n">
        <f aca="false">F433/F432</f>
        <v>0.960493069710559</v>
      </c>
      <c r="G434" s="50" t="n">
        <f aca="false">G433/G432</f>
        <v>0.992076892588189</v>
      </c>
      <c r="H434" s="50"/>
      <c r="I434" s="50" t="n">
        <f aca="false">I433/I432</f>
        <v>0.992076892588189</v>
      </c>
      <c r="J434" s="52"/>
      <c r="K434" s="50" t="n">
        <f aca="false">K433/K432</f>
        <v>0.961196188427894</v>
      </c>
      <c r="L434" s="50" t="n">
        <f aca="false">L433/L432</f>
        <v>0.953449446974626</v>
      </c>
      <c r="M434" s="52"/>
      <c r="N434" s="52"/>
      <c r="O434" s="50"/>
      <c r="P434" s="52"/>
      <c r="Q434" s="43"/>
      <c r="R434" s="128"/>
    </row>
    <row r="435" customFormat="false" ht="6" hidden="false" customHeight="true" outlineLevel="0" collapsed="false">
      <c r="B435" s="38"/>
      <c r="C435" s="101"/>
      <c r="D435" s="45"/>
      <c r="E435" s="42"/>
      <c r="F435" s="42"/>
      <c r="G435" s="25"/>
      <c r="H435" s="25"/>
      <c r="I435" s="25"/>
      <c r="J435" s="42"/>
      <c r="K435" s="25"/>
      <c r="L435" s="25"/>
      <c r="M435" s="42"/>
      <c r="N435" s="42"/>
      <c r="O435" s="25"/>
      <c r="P435" s="42"/>
      <c r="Q435" s="43"/>
      <c r="R435" s="128"/>
    </row>
    <row r="436" customFormat="false" ht="0.75" hidden="true" customHeight="true" outlineLevel="0" collapsed="false">
      <c r="B436" s="38"/>
      <c r="C436" s="101"/>
      <c r="D436" s="54"/>
      <c r="E436" s="42"/>
      <c r="F436" s="42"/>
      <c r="G436" s="25"/>
      <c r="H436" s="25"/>
      <c r="I436" s="25"/>
      <c r="J436" s="42"/>
      <c r="K436" s="25"/>
      <c r="L436" s="25"/>
      <c r="M436" s="42"/>
      <c r="N436" s="42"/>
      <c r="O436" s="25"/>
      <c r="P436" s="42"/>
      <c r="Q436" s="43"/>
      <c r="R436" s="128"/>
    </row>
    <row r="437" customFormat="false" ht="14.25" hidden="true" customHeight="true" outlineLevel="0" collapsed="false">
      <c r="B437" s="38"/>
      <c r="C437" s="101"/>
      <c r="D437" s="45"/>
      <c r="E437" s="42"/>
      <c r="F437" s="42"/>
      <c r="G437" s="25"/>
      <c r="H437" s="25"/>
      <c r="I437" s="25"/>
      <c r="J437" s="42"/>
      <c r="K437" s="25"/>
      <c r="L437" s="25"/>
      <c r="M437" s="42"/>
      <c r="N437" s="42"/>
      <c r="O437" s="25"/>
      <c r="P437" s="42"/>
      <c r="Q437" s="43"/>
      <c r="R437" s="128"/>
    </row>
    <row r="438" customFormat="false" ht="14.25" hidden="true" customHeight="true" outlineLevel="0" collapsed="false">
      <c r="B438" s="38"/>
      <c r="C438" s="56"/>
      <c r="D438" s="45"/>
      <c r="E438" s="52"/>
      <c r="F438" s="52"/>
      <c r="G438" s="50"/>
      <c r="H438" s="50"/>
      <c r="I438" s="50"/>
      <c r="J438" s="52"/>
      <c r="K438" s="50"/>
      <c r="L438" s="50"/>
      <c r="M438" s="52"/>
      <c r="N438" s="52"/>
      <c r="O438" s="50"/>
      <c r="P438" s="52"/>
      <c r="Q438" s="43"/>
      <c r="R438" s="128"/>
    </row>
    <row r="439" customFormat="false" ht="1.5" hidden="true" customHeight="true" outlineLevel="0" collapsed="false">
      <c r="B439" s="118"/>
      <c r="C439" s="147"/>
      <c r="D439" s="56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82"/>
      <c r="R439" s="128"/>
    </row>
    <row r="440" customFormat="false" ht="1.5" hidden="false" customHeight="true" outlineLevel="0" collapsed="false">
      <c r="B440" s="57"/>
      <c r="C440" s="131"/>
      <c r="D440" s="131"/>
      <c r="E440" s="60"/>
      <c r="F440" s="60"/>
      <c r="G440" s="58"/>
      <c r="H440" s="58"/>
      <c r="I440" s="58"/>
      <c r="J440" s="60"/>
      <c r="K440" s="60"/>
      <c r="L440" s="60"/>
      <c r="M440" s="60"/>
      <c r="N440" s="60"/>
      <c r="O440" s="58"/>
      <c r="P440" s="60"/>
      <c r="Q440" s="43"/>
      <c r="R440" s="128"/>
    </row>
    <row r="441" customFormat="false" ht="1.5" hidden="false" customHeight="true" outlineLevel="0" collapsed="false">
      <c r="B441" s="38"/>
      <c r="C441" s="56"/>
      <c r="D441" s="147"/>
      <c r="E441" s="42"/>
      <c r="F441" s="42"/>
      <c r="G441" s="25"/>
      <c r="H441" s="25"/>
      <c r="I441" s="25"/>
      <c r="J441" s="42"/>
      <c r="K441" s="25"/>
      <c r="L441" s="25"/>
      <c r="M441" s="42"/>
      <c r="N441" s="42"/>
      <c r="O441" s="25"/>
      <c r="P441" s="42"/>
      <c r="Q441" s="43"/>
      <c r="R441" s="128"/>
    </row>
    <row r="442" customFormat="false" ht="14.25" hidden="false" customHeight="true" outlineLevel="0" collapsed="false">
      <c r="B442" s="71" t="n">
        <v>854</v>
      </c>
      <c r="C442" s="27"/>
      <c r="D442" s="134" t="s">
        <v>126</v>
      </c>
      <c r="E442" s="31" t="n">
        <f aca="false">+E446+E454+E450</f>
        <v>426225.07</v>
      </c>
      <c r="F442" s="31" t="n">
        <f aca="false">+F446+F454+F450</f>
        <v>426225.07</v>
      </c>
      <c r="G442" s="29" t="n">
        <f aca="false">+G446+G454+G450</f>
        <v>285133.07</v>
      </c>
      <c r="H442" s="29" t="n">
        <f aca="false">+H446</f>
        <v>237540</v>
      </c>
      <c r="I442" s="29" t="n">
        <f aca="false">+I446+I454+I450</f>
        <v>47593.07</v>
      </c>
      <c r="J442" s="31"/>
      <c r="K442" s="29" t="n">
        <f aca="false">+K446+K450</f>
        <v>141092</v>
      </c>
      <c r="L442" s="29"/>
      <c r="M442" s="31"/>
      <c r="N442" s="42"/>
      <c r="O442" s="25"/>
      <c r="P442" s="42"/>
      <c r="Q442" s="43"/>
      <c r="R442" s="128"/>
    </row>
    <row r="443" customFormat="false" ht="14.25" hidden="false" customHeight="true" outlineLevel="0" collapsed="false">
      <c r="B443" s="71"/>
      <c r="C443" s="27"/>
      <c r="D443" s="72" t="s">
        <v>40</v>
      </c>
      <c r="E443" s="31" t="n">
        <f aca="false">+E447+E451+E455</f>
        <v>424220.87</v>
      </c>
      <c r="F443" s="31" t="n">
        <f aca="false">+F447+F451+F455</f>
        <v>424220.87</v>
      </c>
      <c r="G443" s="29" t="n">
        <f aca="false">+G447+G455</f>
        <v>284486.2</v>
      </c>
      <c r="H443" s="29" t="n">
        <f aca="false">+H447</f>
        <v>237417.41</v>
      </c>
      <c r="I443" s="29" t="n">
        <f aca="false">+I447+I455</f>
        <v>47068.79</v>
      </c>
      <c r="J443" s="31"/>
      <c r="K443" s="29" t="n">
        <f aca="false">+K447+K451</f>
        <v>139734.67</v>
      </c>
      <c r="L443" s="29"/>
      <c r="M443" s="31"/>
      <c r="N443" s="42"/>
      <c r="O443" s="25"/>
      <c r="P443" s="42"/>
      <c r="Q443" s="43"/>
      <c r="R443" s="128"/>
    </row>
    <row r="444" customFormat="false" ht="14.25" hidden="false" customHeight="true" outlineLevel="0" collapsed="false">
      <c r="B444" s="71"/>
      <c r="C444" s="27"/>
      <c r="D444" s="75" t="s">
        <v>35</v>
      </c>
      <c r="E444" s="36" t="n">
        <f aca="false">E443/E442</f>
        <v>0.995297789498867</v>
      </c>
      <c r="F444" s="36" t="n">
        <f aca="false">F443/F442</f>
        <v>0.995297789498867</v>
      </c>
      <c r="G444" s="34" t="n">
        <f aca="false">G443/G442</f>
        <v>0.997731339966985</v>
      </c>
      <c r="H444" s="34" t="n">
        <f aca="false">H443/H442</f>
        <v>0.999483918497937</v>
      </c>
      <c r="I444" s="34" t="n">
        <f aca="false">I443/I442</f>
        <v>0.988984110501802</v>
      </c>
      <c r="J444" s="36"/>
      <c r="K444" s="34" t="n">
        <f aca="false">K443/K442</f>
        <v>0.990379823094151</v>
      </c>
      <c r="L444" s="34"/>
      <c r="M444" s="36"/>
      <c r="N444" s="52"/>
      <c r="O444" s="50"/>
      <c r="P444" s="52"/>
      <c r="Q444" s="138"/>
      <c r="R444" s="148"/>
    </row>
    <row r="445" customFormat="false" ht="9.75" hidden="false" customHeight="true" outlineLevel="0" collapsed="false">
      <c r="B445" s="71"/>
      <c r="C445" s="27"/>
      <c r="D445" s="134"/>
      <c r="E445" s="31"/>
      <c r="F445" s="31"/>
      <c r="G445" s="29"/>
      <c r="H445" s="29"/>
      <c r="I445" s="29"/>
      <c r="J445" s="31"/>
      <c r="K445" s="29"/>
      <c r="L445" s="29"/>
      <c r="M445" s="31"/>
      <c r="N445" s="42"/>
      <c r="O445" s="25"/>
      <c r="P445" s="42"/>
      <c r="Q445" s="43"/>
      <c r="R445" s="128"/>
    </row>
    <row r="446" customFormat="false" ht="14.25" hidden="false" customHeight="true" outlineLevel="0" collapsed="false">
      <c r="B446" s="38"/>
      <c r="C446" s="39" t="s">
        <v>127</v>
      </c>
      <c r="D446" s="40" t="s">
        <v>128</v>
      </c>
      <c r="E446" s="42" t="n">
        <f aca="false">+F446</f>
        <v>286095</v>
      </c>
      <c r="F446" s="42" t="n">
        <f aca="false">+G446+K446</f>
        <v>286095</v>
      </c>
      <c r="G446" s="25" t="n">
        <f aca="false">+H446+I446</f>
        <v>269060</v>
      </c>
      <c r="H446" s="25" t="n">
        <v>237540</v>
      </c>
      <c r="I446" s="25" t="n">
        <v>31520</v>
      </c>
      <c r="J446" s="42"/>
      <c r="K446" s="25" t="n">
        <v>17035</v>
      </c>
      <c r="L446" s="25"/>
      <c r="M446" s="42"/>
      <c r="N446" s="42"/>
      <c r="O446" s="25"/>
      <c r="P446" s="42"/>
      <c r="Q446" s="43"/>
      <c r="R446" s="128"/>
    </row>
    <row r="447" customFormat="false" ht="14.25" hidden="false" customHeight="true" outlineLevel="0" collapsed="false">
      <c r="B447" s="38"/>
      <c r="C447" s="39"/>
      <c r="D447" s="55" t="s">
        <v>23</v>
      </c>
      <c r="E447" s="42" t="n">
        <f aca="false">+F447</f>
        <v>284109.24</v>
      </c>
      <c r="F447" s="42" t="n">
        <f aca="false">+G447+K447</f>
        <v>284109.24</v>
      </c>
      <c r="G447" s="25" t="n">
        <f aca="false">+H447+I447</f>
        <v>268426.2</v>
      </c>
      <c r="H447" s="25" t="n">
        <v>237417.41</v>
      </c>
      <c r="I447" s="25" t="n">
        <v>31008.79</v>
      </c>
      <c r="J447" s="42"/>
      <c r="K447" s="25" t="n">
        <v>15683.04</v>
      </c>
      <c r="L447" s="25"/>
      <c r="M447" s="42"/>
      <c r="N447" s="42"/>
      <c r="O447" s="25"/>
      <c r="P447" s="42"/>
      <c r="Q447" s="43"/>
      <c r="R447" s="128"/>
    </row>
    <row r="448" customFormat="false" ht="14.25" hidden="false" customHeight="true" outlineLevel="0" collapsed="false">
      <c r="B448" s="38"/>
      <c r="C448" s="39"/>
      <c r="D448" s="55" t="s">
        <v>20</v>
      </c>
      <c r="E448" s="52" t="n">
        <f aca="false">E447/E446</f>
        <v>0.993059088764222</v>
      </c>
      <c r="F448" s="52" t="n">
        <f aca="false">F447/F446</f>
        <v>0.993059088764222</v>
      </c>
      <c r="G448" s="50" t="n">
        <f aca="false">G447/G446</f>
        <v>0.99764439158552</v>
      </c>
      <c r="H448" s="50" t="n">
        <f aca="false">H447/H446</f>
        <v>0.999483918497937</v>
      </c>
      <c r="I448" s="50" t="n">
        <f aca="false">I447/I446</f>
        <v>0.983781408629442</v>
      </c>
      <c r="J448" s="52"/>
      <c r="K448" s="50" t="n">
        <f aca="false">K447/K446</f>
        <v>0.920636336953332</v>
      </c>
      <c r="L448" s="50"/>
      <c r="M448" s="52"/>
      <c r="N448" s="52"/>
      <c r="O448" s="50"/>
      <c r="P448" s="52"/>
      <c r="Q448" s="138"/>
      <c r="R448" s="128"/>
    </row>
    <row r="449" customFormat="false" ht="8.25" hidden="false" customHeight="true" outlineLevel="0" collapsed="false">
      <c r="B449" s="38"/>
      <c r="C449" s="39"/>
      <c r="D449" s="55"/>
      <c r="E449" s="42"/>
      <c r="F449" s="42"/>
      <c r="G449" s="25"/>
      <c r="H449" s="25"/>
      <c r="I449" s="25"/>
      <c r="J449" s="42"/>
      <c r="K449" s="25"/>
      <c r="L449" s="25"/>
      <c r="M449" s="42"/>
      <c r="N449" s="42"/>
      <c r="O449" s="25"/>
      <c r="P449" s="42"/>
      <c r="Q449" s="43"/>
      <c r="R449" s="128"/>
    </row>
    <row r="450" customFormat="false" ht="14.25" hidden="false" customHeight="true" outlineLevel="0" collapsed="false">
      <c r="B450" s="38"/>
      <c r="C450" s="39" t="s">
        <v>129</v>
      </c>
      <c r="D450" s="100" t="s">
        <v>130</v>
      </c>
      <c r="E450" s="42" t="n">
        <f aca="false">+F450</f>
        <v>124057</v>
      </c>
      <c r="F450" s="42" t="n">
        <f aca="false">+K450</f>
        <v>124057</v>
      </c>
      <c r="G450" s="25"/>
      <c r="H450" s="25"/>
      <c r="I450" s="25"/>
      <c r="J450" s="42"/>
      <c r="K450" s="25" t="n">
        <v>124057</v>
      </c>
      <c r="L450" s="25"/>
      <c r="M450" s="42"/>
      <c r="N450" s="42"/>
      <c r="O450" s="25"/>
      <c r="P450" s="42"/>
      <c r="Q450" s="43"/>
      <c r="R450" s="128"/>
    </row>
    <row r="451" customFormat="false" ht="14.25" hidden="false" customHeight="true" outlineLevel="0" collapsed="false">
      <c r="B451" s="38"/>
      <c r="C451" s="39"/>
      <c r="D451" s="55" t="s">
        <v>23</v>
      </c>
      <c r="E451" s="42" t="n">
        <f aca="false">+F451</f>
        <v>124051.63</v>
      </c>
      <c r="F451" s="42" t="n">
        <f aca="false">+K451</f>
        <v>124051.63</v>
      </c>
      <c r="G451" s="25"/>
      <c r="H451" s="25"/>
      <c r="I451" s="25"/>
      <c r="J451" s="42"/>
      <c r="K451" s="25" t="n">
        <v>124051.63</v>
      </c>
      <c r="L451" s="25"/>
      <c r="M451" s="42"/>
      <c r="N451" s="42"/>
      <c r="O451" s="25"/>
      <c r="P451" s="42"/>
      <c r="Q451" s="43"/>
      <c r="R451" s="128"/>
    </row>
    <row r="452" customFormat="false" ht="14.25" hidden="false" customHeight="true" outlineLevel="0" collapsed="false">
      <c r="B452" s="38"/>
      <c r="C452" s="39"/>
      <c r="D452" s="55" t="s">
        <v>20</v>
      </c>
      <c r="E452" s="52" t="n">
        <f aca="false">E451/E450</f>
        <v>0.999956713446239</v>
      </c>
      <c r="F452" s="50" t="n">
        <f aca="false">F451/F450</f>
        <v>0.999956713446239</v>
      </c>
      <c r="G452" s="50"/>
      <c r="H452" s="50"/>
      <c r="I452" s="50"/>
      <c r="J452" s="52"/>
      <c r="K452" s="50" t="n">
        <f aca="false">K451/K450</f>
        <v>0.999956713446239</v>
      </c>
      <c r="L452" s="50"/>
      <c r="M452" s="52"/>
      <c r="N452" s="52"/>
      <c r="O452" s="50"/>
      <c r="P452" s="52"/>
      <c r="Q452" s="138"/>
      <c r="R452" s="128"/>
    </row>
    <row r="453" customFormat="false" ht="7.5" hidden="false" customHeight="true" outlineLevel="0" collapsed="false">
      <c r="B453" s="38"/>
      <c r="C453" s="39"/>
      <c r="D453" s="136"/>
      <c r="E453" s="25"/>
      <c r="F453" s="25"/>
      <c r="G453" s="25"/>
      <c r="H453" s="25"/>
      <c r="I453" s="25"/>
      <c r="J453" s="42"/>
      <c r="K453" s="25"/>
      <c r="L453" s="25"/>
      <c r="M453" s="42"/>
      <c r="N453" s="42"/>
      <c r="O453" s="25"/>
      <c r="P453" s="42"/>
      <c r="Q453" s="43"/>
      <c r="R453" s="128"/>
    </row>
    <row r="454" customFormat="false" ht="14.25" hidden="false" customHeight="true" outlineLevel="0" collapsed="false">
      <c r="B454" s="38"/>
      <c r="C454" s="39" t="s">
        <v>131</v>
      </c>
      <c r="D454" s="40" t="s">
        <v>132</v>
      </c>
      <c r="E454" s="25" t="n">
        <f aca="false">+F454</f>
        <v>16073.07</v>
      </c>
      <c r="F454" s="25" t="n">
        <f aca="false">+I454</f>
        <v>16073.07</v>
      </c>
      <c r="G454" s="25" t="n">
        <f aca="false">+I454</f>
        <v>16073.07</v>
      </c>
      <c r="H454" s="25"/>
      <c r="I454" s="25" t="n">
        <v>16073.07</v>
      </c>
      <c r="J454" s="42"/>
      <c r="K454" s="25"/>
      <c r="L454" s="25"/>
      <c r="M454" s="42"/>
      <c r="N454" s="42"/>
      <c r="O454" s="25"/>
      <c r="P454" s="42"/>
      <c r="Q454" s="43"/>
      <c r="R454" s="128"/>
    </row>
    <row r="455" customFormat="false" ht="14.25" hidden="false" customHeight="true" outlineLevel="0" collapsed="false">
      <c r="B455" s="38"/>
      <c r="C455" s="39"/>
      <c r="D455" s="55" t="s">
        <v>23</v>
      </c>
      <c r="E455" s="25" t="n">
        <f aca="false">+F455</f>
        <v>16060</v>
      </c>
      <c r="F455" s="25" t="n">
        <f aca="false">+G455</f>
        <v>16060</v>
      </c>
      <c r="G455" s="25" t="n">
        <f aca="false">+I455</f>
        <v>16060</v>
      </c>
      <c r="H455" s="25"/>
      <c r="I455" s="25" t="n">
        <v>16060</v>
      </c>
      <c r="J455" s="25"/>
      <c r="K455" s="25"/>
      <c r="L455" s="25"/>
      <c r="M455" s="42"/>
      <c r="N455" s="42"/>
      <c r="O455" s="25"/>
      <c r="P455" s="42"/>
      <c r="Q455" s="43"/>
      <c r="R455" s="128"/>
    </row>
    <row r="456" customFormat="false" ht="14.25" hidden="false" customHeight="true" outlineLevel="0" collapsed="false">
      <c r="B456" s="38"/>
      <c r="C456" s="56"/>
      <c r="D456" s="45" t="s">
        <v>20</v>
      </c>
      <c r="E456" s="50" t="n">
        <f aca="false">E455/E454</f>
        <v>0.999186838606439</v>
      </c>
      <c r="F456" s="50" t="n">
        <f aca="false">F455/F454</f>
        <v>0.999186838606439</v>
      </c>
      <c r="G456" s="50" t="n">
        <f aca="false">G455/G454</f>
        <v>0.999186838606439</v>
      </c>
      <c r="H456" s="50"/>
      <c r="I456" s="50" t="n">
        <f aca="false">I455/I454</f>
        <v>0.999186838606439</v>
      </c>
      <c r="J456" s="50"/>
      <c r="K456" s="50"/>
      <c r="L456" s="50"/>
      <c r="M456" s="50"/>
      <c r="N456" s="50"/>
      <c r="O456" s="50"/>
      <c r="P456" s="52"/>
      <c r="Q456" s="138"/>
      <c r="R456" s="128"/>
    </row>
    <row r="457" customFormat="false" ht="14.25" hidden="false" customHeight="true" outlineLevel="0" collapsed="false">
      <c r="B457" s="57"/>
      <c r="C457" s="131"/>
      <c r="D457" s="131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60"/>
      <c r="Q457" s="43"/>
      <c r="R457" s="128"/>
    </row>
    <row r="458" customFormat="false" ht="7.5" hidden="false" customHeight="true" outlineLevel="0" collapsed="false">
      <c r="B458" s="38"/>
      <c r="C458" s="56"/>
      <c r="D458" s="56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2"/>
      <c r="Q458" s="43"/>
      <c r="R458" s="128"/>
    </row>
    <row r="459" customFormat="false" ht="14.25" hidden="true" customHeight="true" outlineLevel="0" collapsed="false">
      <c r="B459" s="38"/>
      <c r="C459" s="56"/>
      <c r="D459" s="56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42"/>
      <c r="Q459" s="43"/>
      <c r="R459" s="128"/>
    </row>
    <row r="460" customFormat="false" ht="14.25" hidden="true" customHeight="true" outlineLevel="0" collapsed="false">
      <c r="B460" s="38"/>
      <c r="C460" s="56"/>
      <c r="D460" s="56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42"/>
      <c r="Q460" s="43"/>
      <c r="R460" s="128"/>
    </row>
    <row r="461" customFormat="false" ht="14.25" hidden="true" customHeight="true" outlineLevel="0" collapsed="false">
      <c r="B461" s="61"/>
      <c r="C461" s="39"/>
      <c r="D461" s="56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82"/>
      <c r="R461" s="128"/>
    </row>
    <row r="462" customFormat="false" ht="14.25" hidden="false" customHeight="true" outlineLevel="0" collapsed="false">
      <c r="B462" s="71" t="n">
        <v>900</v>
      </c>
      <c r="C462" s="64"/>
      <c r="D462" s="134" t="s">
        <v>133</v>
      </c>
      <c r="E462" s="29" t="n">
        <f aca="false">+E467+E471+E476+E480+E484+E502+E492+E498+E488</f>
        <v>2939535</v>
      </c>
      <c r="F462" s="29" t="n">
        <f aca="false">+F471+F476+F480+F484+F502+F498+F467</f>
        <v>1675735</v>
      </c>
      <c r="G462" s="29" t="n">
        <f aca="false">+G476+G480+G484+G498+P491+G502+G471+G467</f>
        <v>1636465</v>
      </c>
      <c r="H462" s="29" t="n">
        <f aca="false">+H480+H502+H476</f>
        <v>150940</v>
      </c>
      <c r="I462" s="29" t="n">
        <f aca="false">+I476+I480+I484+I502+I498+I471+I467</f>
        <v>1485525</v>
      </c>
      <c r="J462" s="29" t="n">
        <f aca="false">+J502</f>
        <v>21000</v>
      </c>
      <c r="K462" s="29" t="n">
        <f aca="false">+K471+K502</f>
        <v>18270</v>
      </c>
      <c r="L462" s="29"/>
      <c r="M462" s="29"/>
      <c r="N462" s="29" t="n">
        <f aca="false">+N467+N484+N492+N502+N488+N480+N471</f>
        <v>1263800</v>
      </c>
      <c r="O462" s="29" t="n">
        <f aca="false">+O467+O484+O492+O502+O488+O480+O471</f>
        <v>1263800</v>
      </c>
      <c r="P462" s="42"/>
      <c r="Q462" s="43"/>
      <c r="R462" s="128"/>
    </row>
    <row r="463" customFormat="false" ht="14.25" hidden="false" customHeight="true" outlineLevel="0" collapsed="false">
      <c r="B463" s="71"/>
      <c r="C463" s="149"/>
      <c r="D463" s="134" t="s">
        <v>77</v>
      </c>
      <c r="E463" s="25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42"/>
      <c r="Q463" s="43"/>
      <c r="R463" s="128"/>
    </row>
    <row r="464" customFormat="false" ht="14.25" hidden="false" customHeight="true" outlineLevel="0" collapsed="false">
      <c r="B464" s="71"/>
      <c r="C464" s="149"/>
      <c r="D464" s="150" t="s">
        <v>40</v>
      </c>
      <c r="E464" s="29" t="n">
        <f aca="false">+E468+E472+E477+E481+E485+E493+E499+E503+E489</f>
        <v>2871181.2</v>
      </c>
      <c r="F464" s="29" t="n">
        <f aca="false">+F472+F477+F481+F485+F499+F503+F468</f>
        <v>1614993.83</v>
      </c>
      <c r="G464" s="29" t="n">
        <f aca="false">+G477+G481+G485+G499+G503+G468+G472</f>
        <v>1576332.83</v>
      </c>
      <c r="H464" s="29" t="n">
        <f aca="false">H481+H503+H477</f>
        <v>148432.58</v>
      </c>
      <c r="I464" s="29" t="n">
        <f aca="false">+I477+I481+I485+I499+I503+I468+I472</f>
        <v>1427900.25</v>
      </c>
      <c r="J464" s="29" t="n">
        <f aca="false">+J503</f>
        <v>21000</v>
      </c>
      <c r="K464" s="29" t="n">
        <f aca="false">K472+K503</f>
        <v>17661</v>
      </c>
      <c r="L464" s="29"/>
      <c r="M464" s="29"/>
      <c r="N464" s="29" t="n">
        <f aca="false">N468+N472+N481+N485+N489+N503</f>
        <v>1256187.37</v>
      </c>
      <c r="O464" s="29" t="n">
        <f aca="false">+O468+O472+O481+O485+O489+O503</f>
        <v>1256187.37</v>
      </c>
      <c r="P464" s="42"/>
      <c r="Q464" s="43"/>
      <c r="R464" s="128"/>
    </row>
    <row r="465" customFormat="false" ht="14.25" hidden="false" customHeight="true" outlineLevel="0" collapsed="false">
      <c r="B465" s="71"/>
      <c r="C465" s="149"/>
      <c r="D465" s="33" t="s">
        <v>35</v>
      </c>
      <c r="E465" s="34" t="n">
        <f aca="false">E464/E462</f>
        <v>0.976746730350208</v>
      </c>
      <c r="F465" s="34" t="n">
        <f aca="false">F464/F462</f>
        <v>0.963752520535765</v>
      </c>
      <c r="G465" s="34" t="n">
        <f aca="false">G464/G462</f>
        <v>0.963254838936366</v>
      </c>
      <c r="H465" s="34" t="n">
        <f aca="false">H464/H462</f>
        <v>0.983387968729296</v>
      </c>
      <c r="I465" s="34" t="n">
        <f aca="false">I464/I462</f>
        <v>0.961209168475791</v>
      </c>
      <c r="J465" s="34" t="n">
        <f aca="false">J464/J462</f>
        <v>1</v>
      </c>
      <c r="K465" s="34" t="n">
        <f aca="false">K464/K462</f>
        <v>0.966666666666667</v>
      </c>
      <c r="L465" s="34"/>
      <c r="M465" s="34"/>
      <c r="N465" s="34" t="n">
        <f aca="false">N464/N462</f>
        <v>0.993976396581738</v>
      </c>
      <c r="O465" s="34" t="n">
        <f aca="false">O464/O462</f>
        <v>0.993976396581738</v>
      </c>
      <c r="P465" s="52"/>
      <c r="Q465" s="43"/>
      <c r="R465" s="128"/>
    </row>
    <row r="466" customFormat="false" ht="6" hidden="false" customHeight="true" outlineLevel="0" collapsed="false">
      <c r="B466" s="71"/>
      <c r="C466" s="149"/>
      <c r="D466" s="151"/>
      <c r="E466" s="79"/>
      <c r="F466" s="29"/>
      <c r="G466" s="29"/>
      <c r="H466" s="29"/>
      <c r="I466" s="29"/>
      <c r="J466" s="29"/>
      <c r="K466" s="29"/>
      <c r="L466" s="29"/>
      <c r="M466" s="31"/>
      <c r="N466" s="29"/>
      <c r="O466" s="31"/>
      <c r="P466" s="80"/>
      <c r="Q466" s="43"/>
      <c r="R466" s="128"/>
    </row>
    <row r="467" customFormat="false" ht="14.25" hidden="false" customHeight="true" outlineLevel="0" collapsed="false">
      <c r="B467" s="38"/>
      <c r="C467" s="147" t="s">
        <v>134</v>
      </c>
      <c r="D467" s="62" t="s">
        <v>135</v>
      </c>
      <c r="E467" s="79" t="n">
        <f aca="false">+N467+F467</f>
        <v>30000</v>
      </c>
      <c r="F467" s="25" t="n">
        <f aca="false">+G467</f>
        <v>10000</v>
      </c>
      <c r="G467" s="25" t="n">
        <f aca="false">+I467</f>
        <v>10000</v>
      </c>
      <c r="H467" s="42"/>
      <c r="I467" s="79" t="n">
        <v>10000</v>
      </c>
      <c r="J467" s="42"/>
      <c r="K467" s="79"/>
      <c r="L467" s="25"/>
      <c r="M467" s="42"/>
      <c r="N467" s="25" t="n">
        <f aca="false">+O467</f>
        <v>20000</v>
      </c>
      <c r="O467" s="42" t="n">
        <v>20000</v>
      </c>
      <c r="P467" s="42"/>
      <c r="Q467" s="82"/>
      <c r="R467" s="128"/>
    </row>
    <row r="468" customFormat="false" ht="14.25" hidden="false" customHeight="true" outlineLevel="0" collapsed="false">
      <c r="B468" s="38"/>
      <c r="C468" s="147"/>
      <c r="D468" s="44" t="s">
        <v>23</v>
      </c>
      <c r="E468" s="79" t="n">
        <f aca="false">+N468+F468</f>
        <v>29102</v>
      </c>
      <c r="F468" s="42" t="n">
        <f aca="false">+G468</f>
        <v>9102</v>
      </c>
      <c r="G468" s="79" t="n">
        <f aca="false">+I468</f>
        <v>9102</v>
      </c>
      <c r="H468" s="42"/>
      <c r="I468" s="79" t="n">
        <v>9102</v>
      </c>
      <c r="J468" s="42"/>
      <c r="K468" s="79"/>
      <c r="L468" s="25"/>
      <c r="M468" s="42"/>
      <c r="N468" s="25" t="n">
        <f aca="false">+O468</f>
        <v>20000</v>
      </c>
      <c r="O468" s="42" t="n">
        <v>20000</v>
      </c>
      <c r="P468" s="42"/>
      <c r="Q468" s="82"/>
      <c r="R468" s="128"/>
    </row>
    <row r="469" customFormat="false" ht="14.25" hidden="false" customHeight="true" outlineLevel="0" collapsed="false">
      <c r="B469" s="38"/>
      <c r="C469" s="147"/>
      <c r="D469" s="44" t="s">
        <v>20</v>
      </c>
      <c r="E469" s="81" t="n">
        <f aca="false">E468/E467</f>
        <v>0.970066666666667</v>
      </c>
      <c r="F469" s="52" t="n">
        <f aca="false">F468/F467</f>
        <v>0.9102</v>
      </c>
      <c r="G469" s="81" t="n">
        <f aca="false">G468/G467</f>
        <v>0.9102</v>
      </c>
      <c r="H469" s="52"/>
      <c r="I469" s="81" t="n">
        <f aca="false">I468/I467</f>
        <v>0.9102</v>
      </c>
      <c r="J469" s="52"/>
      <c r="K469" s="81"/>
      <c r="L469" s="50"/>
      <c r="M469" s="52"/>
      <c r="N469" s="81" t="n">
        <f aca="false">N468/N467</f>
        <v>1</v>
      </c>
      <c r="O469" s="52" t="n">
        <f aca="false">O468/O467</f>
        <v>1</v>
      </c>
      <c r="P469" s="52"/>
      <c r="Q469" s="82"/>
      <c r="R469" s="128"/>
    </row>
    <row r="470" customFormat="false" ht="6" hidden="false" customHeight="true" outlineLevel="0" collapsed="false">
      <c r="B470" s="38"/>
      <c r="C470" s="147"/>
      <c r="D470" s="39"/>
      <c r="E470" s="79"/>
      <c r="F470" s="42"/>
      <c r="G470" s="79"/>
      <c r="H470" s="42"/>
      <c r="I470" s="79"/>
      <c r="J470" s="42"/>
      <c r="K470" s="79"/>
      <c r="L470" s="25"/>
      <c r="M470" s="42"/>
      <c r="N470" s="79"/>
      <c r="O470" s="42"/>
      <c r="P470" s="42"/>
      <c r="Q470" s="82"/>
      <c r="R470" s="128"/>
    </row>
    <row r="471" customFormat="false" ht="14.25" hidden="false" customHeight="true" outlineLevel="0" collapsed="false">
      <c r="B471" s="152"/>
      <c r="C471" s="147" t="s">
        <v>136</v>
      </c>
      <c r="D471" s="62" t="s">
        <v>137</v>
      </c>
      <c r="E471" s="79" t="n">
        <f aca="false">+F471+N471</f>
        <v>1804790</v>
      </c>
      <c r="F471" s="42" t="n">
        <f aca="false">+G471+K471+J471</f>
        <v>650790</v>
      </c>
      <c r="G471" s="79" t="n">
        <f aca="false">+I471</f>
        <v>634790</v>
      </c>
      <c r="H471" s="42"/>
      <c r="I471" s="79" t="n">
        <v>634790</v>
      </c>
      <c r="J471" s="42"/>
      <c r="K471" s="79" t="n">
        <v>16000</v>
      </c>
      <c r="L471" s="25"/>
      <c r="M471" s="42"/>
      <c r="N471" s="79" t="n">
        <f aca="false">+O471</f>
        <v>1154000</v>
      </c>
      <c r="O471" s="42" t="n">
        <v>1154000</v>
      </c>
      <c r="P471" s="42"/>
      <c r="Q471" s="82"/>
      <c r="R471" s="128"/>
    </row>
    <row r="472" customFormat="false" ht="14.25" hidden="false" customHeight="true" outlineLevel="0" collapsed="false">
      <c r="B472" s="38"/>
      <c r="C472" s="147"/>
      <c r="D472" s="44" t="s">
        <v>23</v>
      </c>
      <c r="E472" s="79" t="n">
        <f aca="false">+F472+N472</f>
        <v>1803893.28</v>
      </c>
      <c r="F472" s="42" t="n">
        <f aca="false">+J472+K472+G472</f>
        <v>650046.87</v>
      </c>
      <c r="G472" s="79" t="n">
        <f aca="false">+I472</f>
        <v>634646.87</v>
      </c>
      <c r="H472" s="42"/>
      <c r="I472" s="79" t="n">
        <v>634646.87</v>
      </c>
      <c r="J472" s="42"/>
      <c r="K472" s="79" t="n">
        <v>15400</v>
      </c>
      <c r="L472" s="25"/>
      <c r="M472" s="42"/>
      <c r="N472" s="79" t="n">
        <f aca="false">+O472</f>
        <v>1153846.41</v>
      </c>
      <c r="O472" s="42" t="n">
        <v>1153846.41</v>
      </c>
      <c r="P472" s="42"/>
      <c r="Q472" s="82"/>
      <c r="R472" s="128"/>
    </row>
    <row r="473" customFormat="false" ht="14.25" hidden="false" customHeight="true" outlineLevel="0" collapsed="false">
      <c r="B473" s="38"/>
      <c r="C473" s="147"/>
      <c r="D473" s="44" t="s">
        <v>20</v>
      </c>
      <c r="E473" s="81" t="n">
        <f aca="false">E472/E471</f>
        <v>0.999503144410153</v>
      </c>
      <c r="F473" s="52" t="n">
        <f aca="false">F472/F471</f>
        <v>0.998858110911354</v>
      </c>
      <c r="G473" s="81" t="n">
        <f aca="false">G472/G471</f>
        <v>0.999774523858284</v>
      </c>
      <c r="H473" s="52"/>
      <c r="I473" s="81" t="n">
        <f aca="false">I472/I471</f>
        <v>0.999774523858284</v>
      </c>
      <c r="J473" s="52"/>
      <c r="K473" s="81" t="n">
        <f aca="false">K472/K471</f>
        <v>0.9625</v>
      </c>
      <c r="L473" s="50"/>
      <c r="M473" s="52"/>
      <c r="N473" s="81" t="n">
        <f aca="false">N472/N471</f>
        <v>0.999866906412478</v>
      </c>
      <c r="O473" s="52" t="n">
        <f aca="false">O472/O471</f>
        <v>0.999866906412478</v>
      </c>
      <c r="P473" s="52"/>
      <c r="Q473" s="130"/>
      <c r="R473" s="128"/>
    </row>
    <row r="474" customFormat="false" ht="6.75" hidden="false" customHeight="true" outlineLevel="0" collapsed="false">
      <c r="B474" s="38"/>
      <c r="C474" s="147"/>
      <c r="D474" s="135"/>
      <c r="E474" s="79"/>
      <c r="F474" s="42"/>
      <c r="G474" s="79"/>
      <c r="H474" s="42"/>
      <c r="I474" s="79"/>
      <c r="J474" s="42"/>
      <c r="K474" s="79"/>
      <c r="L474" s="25"/>
      <c r="M474" s="42"/>
      <c r="N474" s="79"/>
      <c r="O474" s="42"/>
      <c r="P474" s="42"/>
      <c r="Q474" s="82"/>
      <c r="R474" s="128"/>
    </row>
    <row r="475" customFormat="false" ht="6.75" hidden="false" customHeight="true" outlineLevel="0" collapsed="false">
      <c r="B475" s="38"/>
      <c r="C475" s="147"/>
      <c r="D475" s="135"/>
      <c r="E475" s="79"/>
      <c r="F475" s="42"/>
      <c r="G475" s="79"/>
      <c r="H475" s="42"/>
      <c r="I475" s="79"/>
      <c r="J475" s="42"/>
      <c r="K475" s="79"/>
      <c r="L475" s="25"/>
      <c r="M475" s="42"/>
      <c r="N475" s="79"/>
      <c r="O475" s="42"/>
      <c r="P475" s="42"/>
      <c r="Q475" s="82"/>
      <c r="R475" s="128"/>
    </row>
    <row r="476" customFormat="false" ht="14.25" hidden="false" customHeight="true" outlineLevel="0" collapsed="false">
      <c r="B476" s="38"/>
      <c r="C476" s="147" t="s">
        <v>138</v>
      </c>
      <c r="D476" s="62" t="s">
        <v>139</v>
      </c>
      <c r="E476" s="79" t="n">
        <f aca="false">+F476</f>
        <v>199000</v>
      </c>
      <c r="F476" s="42" t="n">
        <f aca="false">+G476</f>
        <v>199000</v>
      </c>
      <c r="G476" s="79" t="n">
        <f aca="false">+H476+I476</f>
        <v>199000</v>
      </c>
      <c r="H476" s="42"/>
      <c r="I476" s="79" t="n">
        <v>199000</v>
      </c>
      <c r="J476" s="42"/>
      <c r="K476" s="79"/>
      <c r="L476" s="25"/>
      <c r="M476" s="42"/>
      <c r="N476" s="79"/>
      <c r="O476" s="42"/>
      <c r="P476" s="42"/>
      <c r="Q476" s="82"/>
      <c r="R476" s="128"/>
    </row>
    <row r="477" customFormat="false" ht="14.25" hidden="false" customHeight="true" outlineLevel="0" collapsed="false">
      <c r="B477" s="38"/>
      <c r="C477" s="147"/>
      <c r="D477" s="44" t="s">
        <v>23</v>
      </c>
      <c r="E477" s="79" t="n">
        <f aca="false">+F477</f>
        <v>179862.99</v>
      </c>
      <c r="F477" s="42" t="n">
        <f aca="false">+G477</f>
        <v>179862.99</v>
      </c>
      <c r="G477" s="79" t="n">
        <f aca="false">+I477+H477</f>
        <v>179862.99</v>
      </c>
      <c r="H477" s="42"/>
      <c r="I477" s="79" t="n">
        <v>179862.99</v>
      </c>
      <c r="J477" s="42"/>
      <c r="K477" s="79"/>
      <c r="L477" s="25"/>
      <c r="M477" s="42"/>
      <c r="N477" s="79"/>
      <c r="O477" s="42"/>
      <c r="P477" s="80"/>
      <c r="Q477" s="43"/>
      <c r="R477" s="128"/>
    </row>
    <row r="478" customFormat="false" ht="14.25" hidden="false" customHeight="true" outlineLevel="0" collapsed="false">
      <c r="B478" s="38"/>
      <c r="C478" s="147"/>
      <c r="D478" s="44" t="s">
        <v>20</v>
      </c>
      <c r="E478" s="81" t="n">
        <f aca="false">E477/E476</f>
        <v>0.903834120603015</v>
      </c>
      <c r="F478" s="52" t="n">
        <f aca="false">F477/F476</f>
        <v>0.903834120603015</v>
      </c>
      <c r="G478" s="81" t="n">
        <f aca="false">G477/G476</f>
        <v>0.903834120603015</v>
      </c>
      <c r="H478" s="52"/>
      <c r="I478" s="81" t="n">
        <f aca="false">I477/I476</f>
        <v>0.903834120603015</v>
      </c>
      <c r="J478" s="52"/>
      <c r="K478" s="81"/>
      <c r="L478" s="50"/>
      <c r="M478" s="52"/>
      <c r="N478" s="81"/>
      <c r="O478" s="52"/>
      <c r="P478" s="117"/>
      <c r="Q478" s="43"/>
      <c r="R478" s="128"/>
    </row>
    <row r="479" customFormat="false" ht="8.25" hidden="false" customHeight="true" outlineLevel="0" collapsed="false">
      <c r="B479" s="38"/>
      <c r="C479" s="147"/>
      <c r="D479" s="135"/>
      <c r="E479" s="79"/>
      <c r="F479" s="42"/>
      <c r="G479" s="79"/>
      <c r="H479" s="42"/>
      <c r="I479" s="79"/>
      <c r="J479" s="42"/>
      <c r="K479" s="79"/>
      <c r="L479" s="25"/>
      <c r="M479" s="42"/>
      <c r="N479" s="79"/>
      <c r="O479" s="42"/>
      <c r="P479" s="80"/>
      <c r="Q479" s="43"/>
      <c r="R479" s="128"/>
    </row>
    <row r="480" customFormat="false" ht="14.25" hidden="false" customHeight="true" outlineLevel="0" collapsed="false">
      <c r="B480" s="38"/>
      <c r="C480" s="147" t="s">
        <v>140</v>
      </c>
      <c r="D480" s="62" t="s">
        <v>141</v>
      </c>
      <c r="E480" s="79" t="n">
        <f aca="false">+F480+N480</f>
        <v>113500</v>
      </c>
      <c r="F480" s="42" t="n">
        <f aca="false">+G480</f>
        <v>113000</v>
      </c>
      <c r="G480" s="79" t="n">
        <f aca="false">+H480+I480</f>
        <v>113000</v>
      </c>
      <c r="H480" s="42"/>
      <c r="I480" s="79" t="n">
        <v>113000</v>
      </c>
      <c r="J480" s="42"/>
      <c r="K480" s="79"/>
      <c r="L480" s="25"/>
      <c r="M480" s="42"/>
      <c r="N480" s="80" t="n">
        <f aca="false">+O480</f>
        <v>500</v>
      </c>
      <c r="O480" s="25" t="n">
        <v>500</v>
      </c>
      <c r="P480" s="42"/>
      <c r="Q480" s="43"/>
      <c r="R480" s="128"/>
    </row>
    <row r="481" customFormat="false" ht="14.25" hidden="false" customHeight="true" outlineLevel="0" collapsed="false">
      <c r="B481" s="38"/>
      <c r="C481" s="147"/>
      <c r="D481" s="44" t="s">
        <v>23</v>
      </c>
      <c r="E481" s="79" t="n">
        <f aca="false">+F481+N481</f>
        <v>99915.99</v>
      </c>
      <c r="F481" s="42" t="n">
        <f aca="false">+G481</f>
        <v>99427.99</v>
      </c>
      <c r="G481" s="79" t="n">
        <f aca="false">+H481+I481</f>
        <v>99427.99</v>
      </c>
      <c r="H481" s="42"/>
      <c r="I481" s="79" t="n">
        <v>99427.99</v>
      </c>
      <c r="J481" s="42"/>
      <c r="K481" s="79"/>
      <c r="L481" s="25"/>
      <c r="M481" s="42"/>
      <c r="N481" s="80" t="n">
        <f aca="false">+O481</f>
        <v>488</v>
      </c>
      <c r="O481" s="25" t="n">
        <v>488</v>
      </c>
      <c r="P481" s="42"/>
      <c r="Q481" s="43"/>
      <c r="R481" s="128"/>
    </row>
    <row r="482" customFormat="false" ht="14.25" hidden="false" customHeight="true" outlineLevel="0" collapsed="false">
      <c r="B482" s="38"/>
      <c r="C482" s="56"/>
      <c r="D482" s="44" t="s">
        <v>20</v>
      </c>
      <c r="E482" s="81" t="n">
        <f aca="false">E481/E480</f>
        <v>0.880317092511013</v>
      </c>
      <c r="F482" s="52" t="n">
        <f aca="false">F481/F480</f>
        <v>0.879893716814159</v>
      </c>
      <c r="G482" s="81" t="n">
        <f aca="false">G481/G480</f>
        <v>0.879893716814159</v>
      </c>
      <c r="H482" s="52"/>
      <c r="I482" s="81" t="n">
        <f aca="false">I481/I480</f>
        <v>0.879893716814159</v>
      </c>
      <c r="J482" s="52"/>
      <c r="K482" s="81"/>
      <c r="L482" s="50"/>
      <c r="M482" s="52"/>
      <c r="N482" s="52" t="n">
        <f aca="false">N481/N480</f>
        <v>0.976</v>
      </c>
      <c r="O482" s="50" t="n">
        <f aca="false">O481/O480</f>
        <v>0.976</v>
      </c>
      <c r="P482" s="52"/>
      <c r="Q482" s="43"/>
      <c r="R482" s="128"/>
    </row>
    <row r="483" customFormat="false" ht="8.25" hidden="false" customHeight="true" outlineLevel="0" collapsed="false">
      <c r="B483" s="38"/>
      <c r="C483" s="56"/>
      <c r="D483" s="135"/>
      <c r="E483" s="79"/>
      <c r="F483" s="42"/>
      <c r="G483" s="79"/>
      <c r="H483" s="42"/>
      <c r="I483" s="79"/>
      <c r="J483" s="42"/>
      <c r="K483" s="79"/>
      <c r="L483" s="25"/>
      <c r="M483" s="42"/>
      <c r="N483" s="42"/>
      <c r="O483" s="25"/>
      <c r="P483" s="42"/>
      <c r="Q483" s="43"/>
      <c r="R483" s="128"/>
    </row>
    <row r="484" customFormat="false" ht="14.25" hidden="false" customHeight="true" outlineLevel="0" collapsed="false">
      <c r="B484" s="38"/>
      <c r="C484" s="56" t="s">
        <v>142</v>
      </c>
      <c r="D484" s="62" t="s">
        <v>143</v>
      </c>
      <c r="E484" s="79" t="n">
        <f aca="false">+F484+N484</f>
        <v>488000</v>
      </c>
      <c r="F484" s="42" t="n">
        <f aca="false">+G484</f>
        <v>438000</v>
      </c>
      <c r="G484" s="79" t="n">
        <f aca="false">+I484</f>
        <v>438000</v>
      </c>
      <c r="H484" s="42"/>
      <c r="I484" s="79" t="n">
        <v>438000</v>
      </c>
      <c r="J484" s="42"/>
      <c r="K484" s="79"/>
      <c r="L484" s="25"/>
      <c r="M484" s="42"/>
      <c r="N484" s="42" t="n">
        <f aca="false">+O484</f>
        <v>50000</v>
      </c>
      <c r="O484" s="25" t="n">
        <v>50000</v>
      </c>
      <c r="P484" s="42"/>
      <c r="Q484" s="43"/>
      <c r="R484" s="128"/>
    </row>
    <row r="485" customFormat="false" ht="14.25" hidden="false" customHeight="true" outlineLevel="0" collapsed="false">
      <c r="B485" s="38"/>
      <c r="C485" s="56"/>
      <c r="D485" s="45" t="s">
        <v>23</v>
      </c>
      <c r="E485" s="25" t="n">
        <f aca="false">+F485+N485</f>
        <v>466933.56</v>
      </c>
      <c r="F485" s="42" t="n">
        <f aca="false">+G485</f>
        <v>419951.25</v>
      </c>
      <c r="G485" s="79" t="n">
        <f aca="false">+I485</f>
        <v>419951.25</v>
      </c>
      <c r="H485" s="42"/>
      <c r="I485" s="79" t="n">
        <v>419951.25</v>
      </c>
      <c r="J485" s="42"/>
      <c r="K485" s="79"/>
      <c r="L485" s="25"/>
      <c r="M485" s="42"/>
      <c r="N485" s="42" t="n">
        <f aca="false">+O485</f>
        <v>46982.31</v>
      </c>
      <c r="O485" s="25" t="n">
        <v>46982.31</v>
      </c>
      <c r="P485" s="42"/>
      <c r="Q485" s="43"/>
      <c r="R485" s="128"/>
    </row>
    <row r="486" customFormat="false" ht="14.25" hidden="false" customHeight="true" outlineLevel="0" collapsed="false">
      <c r="B486" s="38"/>
      <c r="C486" s="56"/>
      <c r="D486" s="45" t="s">
        <v>20</v>
      </c>
      <c r="E486" s="50" t="n">
        <f aca="false">E485/E484</f>
        <v>0.956831065573771</v>
      </c>
      <c r="F486" s="52" t="n">
        <f aca="false">F485/F484</f>
        <v>0.958792808219178</v>
      </c>
      <c r="G486" s="81" t="n">
        <f aca="false">G485/G484</f>
        <v>0.958792808219178</v>
      </c>
      <c r="H486" s="50"/>
      <c r="I486" s="50" t="n">
        <f aca="false">I485/I484</f>
        <v>0.958792808219178</v>
      </c>
      <c r="J486" s="52"/>
      <c r="K486" s="50"/>
      <c r="L486" s="50"/>
      <c r="M486" s="52"/>
      <c r="N486" s="52"/>
      <c r="O486" s="50"/>
      <c r="P486" s="52"/>
      <c r="Q486" s="43"/>
      <c r="R486" s="128"/>
    </row>
    <row r="487" customFormat="false" ht="14.25" hidden="false" customHeight="true" outlineLevel="0" collapsed="false">
      <c r="B487" s="38"/>
      <c r="C487" s="56"/>
      <c r="D487" s="45"/>
      <c r="E487" s="50"/>
      <c r="F487" s="52"/>
      <c r="G487" s="81"/>
      <c r="H487" s="50"/>
      <c r="I487" s="50"/>
      <c r="J487" s="52"/>
      <c r="K487" s="50"/>
      <c r="L487" s="50"/>
      <c r="M487" s="52"/>
      <c r="N487" s="52"/>
      <c r="O487" s="50"/>
      <c r="P487" s="52"/>
      <c r="Q487" s="43"/>
      <c r="R487" s="128"/>
    </row>
    <row r="488" customFormat="false" ht="14.25" hidden="false" customHeight="true" outlineLevel="0" collapsed="false">
      <c r="B488" s="38"/>
      <c r="C488" s="56" t="s">
        <v>144</v>
      </c>
      <c r="D488" s="153" t="s">
        <v>145</v>
      </c>
      <c r="E488" s="25" t="n">
        <f aca="false">+N488</f>
        <v>15000</v>
      </c>
      <c r="F488" s="42"/>
      <c r="G488" s="79"/>
      <c r="H488" s="25"/>
      <c r="I488" s="25"/>
      <c r="J488" s="42"/>
      <c r="K488" s="25"/>
      <c r="L488" s="25"/>
      <c r="M488" s="42"/>
      <c r="N488" s="42" t="n">
        <f aca="false">+O488</f>
        <v>15000</v>
      </c>
      <c r="O488" s="25" t="n">
        <v>15000</v>
      </c>
      <c r="P488" s="52"/>
      <c r="Q488" s="43"/>
      <c r="R488" s="128"/>
    </row>
    <row r="489" customFormat="false" ht="14.25" hidden="false" customHeight="true" outlineLevel="0" collapsed="false">
      <c r="B489" s="38"/>
      <c r="C489" s="56"/>
      <c r="D489" s="45" t="s">
        <v>23</v>
      </c>
      <c r="E489" s="25" t="n">
        <f aca="false">+N489</f>
        <v>15000</v>
      </c>
      <c r="F489" s="42"/>
      <c r="G489" s="79"/>
      <c r="H489" s="25"/>
      <c r="I489" s="25"/>
      <c r="J489" s="42"/>
      <c r="K489" s="25"/>
      <c r="L489" s="25"/>
      <c r="M489" s="42"/>
      <c r="N489" s="42" t="n">
        <f aca="false">+O489</f>
        <v>15000</v>
      </c>
      <c r="O489" s="25" t="n">
        <v>15000</v>
      </c>
      <c r="P489" s="52"/>
      <c r="Q489" s="43"/>
      <c r="R489" s="128"/>
    </row>
    <row r="490" customFormat="false" ht="14.25" hidden="false" customHeight="true" outlineLevel="0" collapsed="false">
      <c r="B490" s="38"/>
      <c r="C490" s="56"/>
      <c r="D490" s="45" t="s">
        <v>20</v>
      </c>
      <c r="E490" s="50" t="n">
        <v>1</v>
      </c>
      <c r="F490" s="52"/>
      <c r="G490" s="81"/>
      <c r="H490" s="50"/>
      <c r="I490" s="50"/>
      <c r="J490" s="52"/>
      <c r="K490" s="50"/>
      <c r="L490" s="50"/>
      <c r="M490" s="52"/>
      <c r="N490" s="52" t="n">
        <v>1</v>
      </c>
      <c r="O490" s="50" t="n">
        <v>1</v>
      </c>
      <c r="P490" s="52"/>
      <c r="Q490" s="43"/>
      <c r="R490" s="128"/>
    </row>
    <row r="491" customFormat="false" ht="9.75" hidden="false" customHeight="true" outlineLevel="0" collapsed="false">
      <c r="B491" s="38"/>
      <c r="C491" s="56"/>
      <c r="D491" s="45"/>
      <c r="E491" s="25"/>
      <c r="F491" s="42"/>
      <c r="G491" s="79"/>
      <c r="H491" s="25"/>
      <c r="I491" s="25"/>
      <c r="J491" s="42"/>
      <c r="K491" s="25"/>
      <c r="L491" s="25"/>
      <c r="M491" s="42"/>
      <c r="N491" s="42"/>
      <c r="O491" s="25"/>
      <c r="P491" s="42"/>
      <c r="Q491" s="43"/>
      <c r="R491" s="128"/>
    </row>
    <row r="492" customFormat="false" ht="3.75" hidden="true" customHeight="true" outlineLevel="0" collapsed="false">
      <c r="B492" s="38"/>
      <c r="C492" s="56"/>
      <c r="D492" s="153"/>
      <c r="E492" s="25"/>
      <c r="F492" s="42"/>
      <c r="G492" s="79"/>
      <c r="H492" s="25"/>
      <c r="I492" s="25"/>
      <c r="J492" s="42"/>
      <c r="K492" s="25"/>
      <c r="L492" s="25"/>
      <c r="M492" s="42"/>
      <c r="N492" s="42"/>
      <c r="O492" s="25"/>
      <c r="P492" s="42"/>
      <c r="Q492" s="43"/>
      <c r="R492" s="128"/>
    </row>
    <row r="493" customFormat="false" ht="14.25" hidden="true" customHeight="true" outlineLevel="0" collapsed="false">
      <c r="B493" s="38"/>
      <c r="C493" s="56"/>
      <c r="D493" s="45"/>
      <c r="E493" s="25"/>
      <c r="F493" s="42"/>
      <c r="G493" s="79"/>
      <c r="H493" s="25"/>
      <c r="I493" s="25"/>
      <c r="J493" s="42"/>
      <c r="K493" s="25"/>
      <c r="L493" s="25"/>
      <c r="M493" s="42"/>
      <c r="N493" s="42"/>
      <c r="O493" s="25"/>
      <c r="P493" s="42"/>
      <c r="Q493" s="43"/>
      <c r="R493" s="128"/>
    </row>
    <row r="494" customFormat="false" ht="14.25" hidden="true" customHeight="true" outlineLevel="0" collapsed="false">
      <c r="B494" s="38"/>
      <c r="C494" s="39"/>
      <c r="D494" s="55"/>
      <c r="E494" s="50"/>
      <c r="F494" s="52"/>
      <c r="G494" s="81"/>
      <c r="H494" s="50"/>
      <c r="I494" s="50"/>
      <c r="J494" s="52"/>
      <c r="K494" s="50"/>
      <c r="L494" s="50"/>
      <c r="M494" s="52"/>
      <c r="N494" s="52"/>
      <c r="O494" s="50"/>
      <c r="P494" s="52"/>
      <c r="Q494" s="43"/>
      <c r="R494" s="128"/>
    </row>
    <row r="495" customFormat="false" ht="7.5" hidden="true" customHeight="true" outlineLevel="0" collapsed="false">
      <c r="B495" s="38"/>
      <c r="C495" s="39"/>
      <c r="D495" s="55"/>
      <c r="E495" s="25"/>
      <c r="F495" s="42"/>
      <c r="G495" s="79"/>
      <c r="H495" s="25"/>
      <c r="I495" s="25"/>
      <c r="J495" s="42"/>
      <c r="K495" s="25"/>
      <c r="L495" s="25"/>
      <c r="M495" s="42"/>
      <c r="N495" s="42"/>
      <c r="O495" s="25"/>
      <c r="P495" s="42"/>
      <c r="Q495" s="43"/>
      <c r="R495" s="128"/>
    </row>
    <row r="496" customFormat="false" ht="14.25" hidden="false" customHeight="true" outlineLevel="0" collapsed="false">
      <c r="B496" s="38"/>
      <c r="C496" s="39" t="s">
        <v>146</v>
      </c>
      <c r="D496" s="100" t="s">
        <v>147</v>
      </c>
      <c r="E496" s="25"/>
      <c r="F496" s="42"/>
      <c r="G496" s="79"/>
      <c r="H496" s="25"/>
      <c r="I496" s="25"/>
      <c r="J496" s="42"/>
      <c r="K496" s="25"/>
      <c r="L496" s="25"/>
      <c r="M496" s="42"/>
      <c r="N496" s="42"/>
      <c r="O496" s="25"/>
      <c r="P496" s="42"/>
      <c r="Q496" s="43"/>
      <c r="R496" s="128"/>
    </row>
    <row r="497" customFormat="false" ht="14.25" hidden="false" customHeight="true" outlineLevel="0" collapsed="false">
      <c r="B497" s="38"/>
      <c r="C497" s="39"/>
      <c r="D497" s="100" t="s">
        <v>148</v>
      </c>
      <c r="E497" s="25"/>
      <c r="F497" s="42"/>
      <c r="G497" s="79"/>
      <c r="H497" s="25"/>
      <c r="I497" s="25"/>
      <c r="J497" s="42"/>
      <c r="K497" s="25"/>
      <c r="L497" s="25"/>
      <c r="M497" s="42"/>
      <c r="N497" s="42"/>
      <c r="O497" s="25"/>
      <c r="P497" s="42"/>
      <c r="Q497" s="43"/>
      <c r="R497" s="128"/>
    </row>
    <row r="498" customFormat="false" ht="12.75" hidden="false" customHeight="true" outlineLevel="0" collapsed="false">
      <c r="B498" s="38"/>
      <c r="C498" s="39"/>
      <c r="D498" s="100" t="s">
        <v>149</v>
      </c>
      <c r="E498" s="25" t="n">
        <f aca="false">+F498</f>
        <v>23000</v>
      </c>
      <c r="F498" s="42" t="n">
        <f aca="false">+G498</f>
        <v>23000</v>
      </c>
      <c r="G498" s="79" t="n">
        <f aca="false">+I498</f>
        <v>23000</v>
      </c>
      <c r="H498" s="25"/>
      <c r="I498" s="25" t="n">
        <v>23000</v>
      </c>
      <c r="J498" s="42"/>
      <c r="K498" s="25"/>
      <c r="L498" s="25"/>
      <c r="M498" s="42"/>
      <c r="N498" s="42"/>
      <c r="O498" s="25"/>
      <c r="P498" s="42"/>
      <c r="Q498" s="43"/>
      <c r="R498" s="128"/>
    </row>
    <row r="499" customFormat="false" ht="12.75" hidden="false" customHeight="true" outlineLevel="0" collapsed="false">
      <c r="B499" s="38"/>
      <c r="C499" s="39"/>
      <c r="D499" s="55" t="s">
        <v>23</v>
      </c>
      <c r="E499" s="25" t="n">
        <f aca="false">+F499</f>
        <v>22030.81</v>
      </c>
      <c r="F499" s="42" t="n">
        <f aca="false">+G499</f>
        <v>22030.81</v>
      </c>
      <c r="G499" s="79" t="n">
        <f aca="false">+I499</f>
        <v>22030.81</v>
      </c>
      <c r="H499" s="25"/>
      <c r="I499" s="25" t="n">
        <v>22030.81</v>
      </c>
      <c r="J499" s="42"/>
      <c r="K499" s="25"/>
      <c r="L499" s="25"/>
      <c r="M499" s="42"/>
      <c r="N499" s="42"/>
      <c r="O499" s="25"/>
      <c r="P499" s="42"/>
      <c r="Q499" s="43"/>
      <c r="R499" s="128"/>
    </row>
    <row r="500" customFormat="false" ht="12.75" hidden="false" customHeight="true" outlineLevel="0" collapsed="false">
      <c r="B500" s="38"/>
      <c r="C500" s="39"/>
      <c r="D500" s="55" t="s">
        <v>20</v>
      </c>
      <c r="E500" s="50" t="n">
        <f aca="false">E499/E498</f>
        <v>0.957861304347826</v>
      </c>
      <c r="F500" s="52" t="n">
        <f aca="false">F499/F498</f>
        <v>0.957861304347826</v>
      </c>
      <c r="G500" s="81" t="n">
        <f aca="false">G499/G498</f>
        <v>0.957861304347826</v>
      </c>
      <c r="H500" s="50"/>
      <c r="I500" s="50" t="n">
        <f aca="false">I499/I498</f>
        <v>0.957861304347826</v>
      </c>
      <c r="J500" s="52"/>
      <c r="K500" s="50"/>
      <c r="L500" s="50"/>
      <c r="M500" s="52"/>
      <c r="N500" s="52"/>
      <c r="O500" s="50"/>
      <c r="P500" s="52"/>
      <c r="Q500" s="43"/>
      <c r="R500" s="128"/>
    </row>
    <row r="501" customFormat="false" ht="7.5" hidden="false" customHeight="true" outlineLevel="0" collapsed="false">
      <c r="B501" s="38"/>
      <c r="C501" s="39"/>
      <c r="D501" s="55"/>
      <c r="E501" s="25"/>
      <c r="F501" s="42"/>
      <c r="G501" s="79"/>
      <c r="H501" s="25"/>
      <c r="I501" s="25"/>
      <c r="J501" s="42"/>
      <c r="K501" s="25"/>
      <c r="L501" s="25"/>
      <c r="M501" s="42"/>
      <c r="N501" s="42"/>
      <c r="O501" s="25"/>
      <c r="P501" s="42"/>
      <c r="Q501" s="43"/>
      <c r="R501" s="128"/>
    </row>
    <row r="502" customFormat="false" ht="14.25" hidden="false" customHeight="true" outlineLevel="0" collapsed="false">
      <c r="B502" s="38"/>
      <c r="C502" s="39" t="s">
        <v>150</v>
      </c>
      <c r="D502" s="40" t="s">
        <v>151</v>
      </c>
      <c r="E502" s="25" t="n">
        <f aca="false">+F502+N502</f>
        <v>266245</v>
      </c>
      <c r="F502" s="42" t="n">
        <f aca="false">+G502+K502+J502</f>
        <v>241945</v>
      </c>
      <c r="G502" s="79" t="n">
        <f aca="false">+H502+I502</f>
        <v>218675</v>
      </c>
      <c r="H502" s="25" t="n">
        <v>150940</v>
      </c>
      <c r="I502" s="25" t="n">
        <v>67735</v>
      </c>
      <c r="J502" s="42" t="n">
        <v>21000</v>
      </c>
      <c r="K502" s="25" t="n">
        <v>2270</v>
      </c>
      <c r="L502" s="25"/>
      <c r="M502" s="42"/>
      <c r="N502" s="42" t="n">
        <f aca="false">+O502</f>
        <v>24300</v>
      </c>
      <c r="O502" s="25" t="n">
        <v>24300</v>
      </c>
      <c r="P502" s="42"/>
      <c r="Q502" s="43"/>
      <c r="R502" s="128"/>
    </row>
    <row r="503" customFormat="false" ht="14.25" hidden="false" customHeight="true" outlineLevel="0" collapsed="false">
      <c r="B503" s="38"/>
      <c r="C503" s="56"/>
      <c r="D503" s="45" t="s">
        <v>23</v>
      </c>
      <c r="E503" s="25" t="n">
        <f aca="false">+F503+N503</f>
        <v>254442.57</v>
      </c>
      <c r="F503" s="42" t="n">
        <f aca="false">+G503+K503+J503</f>
        <v>234571.92</v>
      </c>
      <c r="G503" s="79" t="n">
        <f aca="false">+H503+I503</f>
        <v>211310.92</v>
      </c>
      <c r="H503" s="25" t="n">
        <v>148432.58</v>
      </c>
      <c r="I503" s="25" t="n">
        <v>62878.34</v>
      </c>
      <c r="J503" s="42" t="n">
        <v>21000</v>
      </c>
      <c r="K503" s="25" t="n">
        <v>2261</v>
      </c>
      <c r="L503" s="25"/>
      <c r="M503" s="42"/>
      <c r="N503" s="42" t="n">
        <f aca="false">+O503</f>
        <v>19870.65</v>
      </c>
      <c r="O503" s="25" t="n">
        <v>19870.65</v>
      </c>
      <c r="P503" s="42"/>
      <c r="Q503" s="43"/>
      <c r="R503" s="128"/>
    </row>
    <row r="504" customFormat="false" ht="14.25" hidden="false" customHeight="true" outlineLevel="0" collapsed="false">
      <c r="B504" s="38"/>
      <c r="C504" s="56"/>
      <c r="D504" s="45" t="s">
        <v>20</v>
      </c>
      <c r="E504" s="52" t="n">
        <f aca="false">E503/E502</f>
        <v>0.955670791939755</v>
      </c>
      <c r="F504" s="52" t="n">
        <f aca="false">F503/F502</f>
        <v>0.969525801318481</v>
      </c>
      <c r="G504" s="50" t="n">
        <f aca="false">G503/G502</f>
        <v>0.966324088258832</v>
      </c>
      <c r="H504" s="50" t="n">
        <f aca="false">H503/H502</f>
        <v>0.983387968729296</v>
      </c>
      <c r="I504" s="50" t="n">
        <f aca="false">I503/I502</f>
        <v>0.928299106813317</v>
      </c>
      <c r="J504" s="52"/>
      <c r="K504" s="50"/>
      <c r="L504" s="50"/>
      <c r="M504" s="52"/>
      <c r="N504" s="52" t="n">
        <f aca="false">N503/N502</f>
        <v>0.817722222222222</v>
      </c>
      <c r="O504" s="50" t="n">
        <f aca="false">O503/O502</f>
        <v>0.817722222222222</v>
      </c>
      <c r="P504" s="52"/>
      <c r="Q504" s="43"/>
      <c r="R504" s="128"/>
    </row>
    <row r="505" customFormat="false" ht="8.25" hidden="false" customHeight="true" outlineLevel="0" collapsed="false">
      <c r="B505" s="57"/>
      <c r="C505" s="131"/>
      <c r="D505" s="131"/>
      <c r="E505" s="96"/>
      <c r="F505" s="96"/>
      <c r="G505" s="97"/>
      <c r="H505" s="97"/>
      <c r="I505" s="97"/>
      <c r="J505" s="96"/>
      <c r="K505" s="97"/>
      <c r="L505" s="97"/>
      <c r="M505" s="96"/>
      <c r="N505" s="96"/>
      <c r="O505" s="96"/>
      <c r="P505" s="96"/>
      <c r="Q505" s="43"/>
      <c r="R505" s="128"/>
    </row>
    <row r="506" customFormat="false" ht="8.25" hidden="false" customHeight="true" outlineLevel="0" collapsed="false">
      <c r="B506" s="38"/>
      <c r="C506" s="56"/>
      <c r="D506" s="56"/>
      <c r="E506" s="52"/>
      <c r="F506" s="52"/>
      <c r="G506" s="50"/>
      <c r="H506" s="50"/>
      <c r="I506" s="50"/>
      <c r="J506" s="52"/>
      <c r="K506" s="50"/>
      <c r="L506" s="50"/>
      <c r="M506" s="52"/>
      <c r="N506" s="52"/>
      <c r="O506" s="50"/>
      <c r="P506" s="52"/>
      <c r="Q506" s="43"/>
      <c r="R506" s="128"/>
    </row>
    <row r="507" customFormat="false" ht="14.25" hidden="false" customHeight="true" outlineLevel="0" collapsed="false">
      <c r="B507" s="63" t="n">
        <v>921</v>
      </c>
      <c r="C507" s="64"/>
      <c r="D507" s="65" t="s">
        <v>152</v>
      </c>
      <c r="E507" s="31" t="n">
        <f aca="false">+E512+E516+E530+E527+E522</f>
        <v>1086740</v>
      </c>
      <c r="F507" s="31" t="n">
        <f aca="false">+F512+F516+F530+F527+F522</f>
        <v>1041740</v>
      </c>
      <c r="G507" s="29" t="n">
        <f aca="false">+G522</f>
        <v>970</v>
      </c>
      <c r="H507" s="29"/>
      <c r="I507" s="29" t="n">
        <f aca="false">+I522</f>
        <v>970</v>
      </c>
      <c r="J507" s="31" t="n">
        <f aca="false">+J512+J516+J530+J527</f>
        <v>1040770</v>
      </c>
      <c r="K507" s="29"/>
      <c r="L507" s="29"/>
      <c r="M507" s="31"/>
      <c r="N507" s="31" t="n">
        <f aca="false">+N512+N527+N522</f>
        <v>45000</v>
      </c>
      <c r="O507" s="29" t="n">
        <f aca="false">+O516+O512+O527+O522</f>
        <v>45000</v>
      </c>
      <c r="P507" s="42"/>
      <c r="Q507" s="43"/>
      <c r="R507" s="128"/>
    </row>
    <row r="508" customFormat="false" ht="14.25" hidden="false" customHeight="true" outlineLevel="0" collapsed="false">
      <c r="B508" s="63"/>
      <c r="C508" s="64"/>
      <c r="D508" s="65" t="s">
        <v>153</v>
      </c>
      <c r="E508" s="31"/>
      <c r="F508" s="31"/>
      <c r="G508" s="29"/>
      <c r="H508" s="29"/>
      <c r="I508" s="29"/>
      <c r="J508" s="31"/>
      <c r="K508" s="29"/>
      <c r="L508" s="29"/>
      <c r="M508" s="31"/>
      <c r="N508" s="31"/>
      <c r="O508" s="29"/>
      <c r="P508" s="42"/>
      <c r="Q508" s="43"/>
      <c r="R508" s="128"/>
    </row>
    <row r="509" customFormat="false" ht="14.25" hidden="false" customHeight="true" outlineLevel="0" collapsed="false">
      <c r="B509" s="63"/>
      <c r="C509" s="64"/>
      <c r="D509" s="32" t="s">
        <v>40</v>
      </c>
      <c r="E509" s="31" t="n">
        <f aca="false">E513+E517+E532+E523</f>
        <v>1076597</v>
      </c>
      <c r="F509" s="31" t="n">
        <f aca="false">F532+F528+F517+F513+F523</f>
        <v>1041597</v>
      </c>
      <c r="G509" s="29" t="n">
        <f aca="false">+G523</f>
        <v>970</v>
      </c>
      <c r="H509" s="29"/>
      <c r="I509" s="29" t="n">
        <f aca="false">+I523</f>
        <v>970</v>
      </c>
      <c r="J509" s="31" t="n">
        <f aca="false">J532+J517+J513</f>
        <v>1040627</v>
      </c>
      <c r="K509" s="29"/>
      <c r="L509" s="29"/>
      <c r="M509" s="31"/>
      <c r="N509" s="31" t="n">
        <f aca="false">N513+N523</f>
        <v>35000</v>
      </c>
      <c r="O509" s="29" t="n">
        <f aca="false">+O513+O523</f>
        <v>35000</v>
      </c>
      <c r="P509" s="42"/>
      <c r="Q509" s="43"/>
      <c r="R509" s="128"/>
    </row>
    <row r="510" customFormat="false" ht="14.25" hidden="false" customHeight="true" outlineLevel="0" collapsed="false">
      <c r="B510" s="63"/>
      <c r="C510" s="64"/>
      <c r="D510" s="151" t="s">
        <v>35</v>
      </c>
      <c r="E510" s="36" t="n">
        <f aca="false">E509/E507</f>
        <v>0.990666580782892</v>
      </c>
      <c r="F510" s="36" t="n">
        <f aca="false">F509/F507</f>
        <v>0.999862729663832</v>
      </c>
      <c r="G510" s="34" t="n">
        <v>1</v>
      </c>
      <c r="H510" s="34"/>
      <c r="I510" s="34" t="n">
        <v>1</v>
      </c>
      <c r="J510" s="36" t="n">
        <f aca="false">J509/J507</f>
        <v>0.999862601727567</v>
      </c>
      <c r="K510" s="34"/>
      <c r="L510" s="34"/>
      <c r="M510" s="36"/>
      <c r="N510" s="36" t="n">
        <f aca="false">N509/N507</f>
        <v>0.777777777777778</v>
      </c>
      <c r="O510" s="34" t="n">
        <f aca="false">O509/O507</f>
        <v>0.777777777777778</v>
      </c>
      <c r="P510" s="52"/>
      <c r="Q510" s="43"/>
      <c r="R510" s="128"/>
    </row>
    <row r="511" customFormat="false" ht="4.5" hidden="false" customHeight="true" outlineLevel="0" collapsed="false">
      <c r="B511" s="63"/>
      <c r="C511" s="64"/>
      <c r="D511" s="65"/>
      <c r="E511" s="31"/>
      <c r="F511" s="31"/>
      <c r="G511" s="29"/>
      <c r="H511" s="29"/>
      <c r="I511" s="29"/>
      <c r="J511" s="31"/>
      <c r="K511" s="29"/>
      <c r="L511" s="29"/>
      <c r="M511" s="31"/>
      <c r="N511" s="31"/>
      <c r="O511" s="29"/>
      <c r="P511" s="42"/>
      <c r="Q511" s="43"/>
      <c r="R511" s="128"/>
    </row>
    <row r="512" customFormat="false" ht="14.25" hidden="false" customHeight="true" outlineLevel="0" collapsed="false">
      <c r="B512" s="61"/>
      <c r="C512" s="56" t="s">
        <v>154</v>
      </c>
      <c r="D512" s="62" t="s">
        <v>155</v>
      </c>
      <c r="E512" s="42" t="n">
        <f aca="false">+F512+N512</f>
        <v>667900</v>
      </c>
      <c r="F512" s="42" t="n">
        <f aca="false">+J512</f>
        <v>657900</v>
      </c>
      <c r="G512" s="25"/>
      <c r="H512" s="25"/>
      <c r="I512" s="25"/>
      <c r="J512" s="42" t="n">
        <v>657900</v>
      </c>
      <c r="K512" s="25"/>
      <c r="L512" s="25"/>
      <c r="M512" s="42"/>
      <c r="N512" s="42" t="n">
        <f aca="false">+O512</f>
        <v>10000</v>
      </c>
      <c r="O512" s="25" t="n">
        <v>10000</v>
      </c>
      <c r="P512" s="42"/>
      <c r="Q512" s="43"/>
      <c r="R512" s="128"/>
    </row>
    <row r="513" customFormat="false" ht="14.25" hidden="false" customHeight="true" outlineLevel="0" collapsed="false">
      <c r="B513" s="61"/>
      <c r="C513" s="39"/>
      <c r="D513" s="44" t="s">
        <v>23</v>
      </c>
      <c r="E513" s="42" t="n">
        <f aca="false">F513+N513</f>
        <v>657900</v>
      </c>
      <c r="F513" s="42" t="n">
        <f aca="false">+J513</f>
        <v>657900</v>
      </c>
      <c r="G513" s="25"/>
      <c r="H513" s="25"/>
      <c r="I513" s="25"/>
      <c r="J513" s="42" t="n">
        <v>657900</v>
      </c>
      <c r="K513" s="25"/>
      <c r="L513" s="25"/>
      <c r="M513" s="42"/>
      <c r="N513" s="42"/>
      <c r="O513" s="25"/>
      <c r="P513" s="42"/>
      <c r="Q513" s="43"/>
      <c r="R513" s="128"/>
    </row>
    <row r="514" customFormat="false" ht="14.25" hidden="false" customHeight="true" outlineLevel="0" collapsed="false">
      <c r="B514" s="61"/>
      <c r="C514" s="39"/>
      <c r="D514" s="44" t="s">
        <v>20</v>
      </c>
      <c r="E514" s="52" t="n">
        <f aca="false">E513/E512</f>
        <v>0.985027698757299</v>
      </c>
      <c r="F514" s="52" t="n">
        <f aca="false">F513/F512</f>
        <v>1</v>
      </c>
      <c r="G514" s="50"/>
      <c r="H514" s="50"/>
      <c r="I514" s="50"/>
      <c r="J514" s="52" t="n">
        <f aca="false">J513/J512</f>
        <v>1</v>
      </c>
      <c r="K514" s="25"/>
      <c r="L514" s="25"/>
      <c r="M514" s="42"/>
      <c r="N514" s="42"/>
      <c r="O514" s="25"/>
      <c r="P514" s="42"/>
      <c r="Q514" s="43"/>
      <c r="R514" s="128"/>
    </row>
    <row r="515" customFormat="false" ht="8.25" hidden="false" customHeight="true" outlineLevel="0" collapsed="false">
      <c r="B515" s="61"/>
      <c r="C515" s="39"/>
      <c r="D515" s="39"/>
      <c r="E515" s="42"/>
      <c r="F515" s="42"/>
      <c r="G515" s="25"/>
      <c r="H515" s="25"/>
      <c r="I515" s="25"/>
      <c r="J515" s="42"/>
      <c r="K515" s="25"/>
      <c r="L515" s="25"/>
      <c r="M515" s="42"/>
      <c r="N515" s="42"/>
      <c r="O515" s="25"/>
      <c r="P515" s="42"/>
      <c r="Q515" s="43"/>
      <c r="R515" s="128"/>
    </row>
    <row r="516" customFormat="false" ht="14.25" hidden="false" customHeight="true" outlineLevel="0" collapsed="false">
      <c r="B516" s="61"/>
      <c r="C516" s="39" t="s">
        <v>156</v>
      </c>
      <c r="D516" s="62" t="s">
        <v>157</v>
      </c>
      <c r="E516" s="42" t="n">
        <f aca="false">+F516+N516</f>
        <v>349470</v>
      </c>
      <c r="F516" s="42" t="n">
        <f aca="false">+J516</f>
        <v>349470</v>
      </c>
      <c r="G516" s="25"/>
      <c r="H516" s="25"/>
      <c r="I516" s="25"/>
      <c r="J516" s="42" t="n">
        <v>349470</v>
      </c>
      <c r="K516" s="25"/>
      <c r="L516" s="25"/>
      <c r="M516" s="42"/>
      <c r="N516" s="42"/>
      <c r="O516" s="25"/>
      <c r="P516" s="42"/>
      <c r="Q516" s="43"/>
      <c r="R516" s="128"/>
    </row>
    <row r="517" customFormat="false" ht="14.25" hidden="false" customHeight="true" outlineLevel="0" collapsed="false">
      <c r="B517" s="61"/>
      <c r="C517" s="39"/>
      <c r="D517" s="44" t="s">
        <v>23</v>
      </c>
      <c r="E517" s="42" t="n">
        <f aca="false">+F517+N517</f>
        <v>349470</v>
      </c>
      <c r="F517" s="42" t="n">
        <f aca="false">+J517</f>
        <v>349470</v>
      </c>
      <c r="G517" s="25"/>
      <c r="H517" s="25"/>
      <c r="I517" s="25"/>
      <c r="J517" s="42" t="n">
        <v>349470</v>
      </c>
      <c r="K517" s="25"/>
      <c r="L517" s="25"/>
      <c r="M517" s="42"/>
      <c r="N517" s="42"/>
      <c r="O517" s="25"/>
      <c r="P517" s="42"/>
      <c r="Q517" s="43"/>
      <c r="R517" s="128"/>
    </row>
    <row r="518" customFormat="false" ht="14.25" hidden="false" customHeight="true" outlineLevel="0" collapsed="false">
      <c r="B518" s="61"/>
      <c r="C518" s="39"/>
      <c r="D518" s="44" t="s">
        <v>20</v>
      </c>
      <c r="E518" s="52" t="n">
        <f aca="false">E517/E516</f>
        <v>1</v>
      </c>
      <c r="F518" s="52" t="n">
        <f aca="false">F517/F516</f>
        <v>1</v>
      </c>
      <c r="G518" s="50"/>
      <c r="H518" s="50"/>
      <c r="I518" s="50"/>
      <c r="J518" s="52" t="n">
        <f aca="false">J517/J516</f>
        <v>1</v>
      </c>
      <c r="K518" s="50"/>
      <c r="L518" s="50"/>
      <c r="M518" s="52"/>
      <c r="N518" s="52"/>
      <c r="O518" s="50"/>
      <c r="P518" s="52"/>
      <c r="Q518" s="43"/>
      <c r="R518" s="128"/>
    </row>
    <row r="519" customFormat="false" ht="14.25" hidden="false" customHeight="true" outlineLevel="0" collapsed="false">
      <c r="B519" s="61"/>
      <c r="C519" s="39"/>
      <c r="D519" s="44"/>
      <c r="E519" s="52"/>
      <c r="F519" s="52"/>
      <c r="G519" s="50"/>
      <c r="H519" s="50"/>
      <c r="I519" s="50"/>
      <c r="J519" s="52"/>
      <c r="K519" s="50"/>
      <c r="L519" s="50"/>
      <c r="M519" s="52"/>
      <c r="N519" s="52"/>
      <c r="O519" s="50"/>
      <c r="P519" s="52"/>
      <c r="Q519" s="43"/>
      <c r="R519" s="128"/>
    </row>
    <row r="520" customFormat="false" ht="14.25" hidden="false" customHeight="true" outlineLevel="0" collapsed="false">
      <c r="B520" s="61"/>
      <c r="C520" s="39"/>
      <c r="D520" s="44"/>
      <c r="E520" s="52"/>
      <c r="F520" s="52"/>
      <c r="G520" s="50"/>
      <c r="H520" s="50"/>
      <c r="I520" s="50"/>
      <c r="J520" s="52"/>
      <c r="K520" s="50"/>
      <c r="L520" s="50"/>
      <c r="M520" s="52"/>
      <c r="N520" s="52"/>
      <c r="O520" s="50"/>
      <c r="P520" s="52"/>
      <c r="Q520" s="43"/>
      <c r="R520" s="128"/>
    </row>
    <row r="521" customFormat="false" ht="14.25" hidden="false" customHeight="true" outlineLevel="0" collapsed="false">
      <c r="B521" s="61"/>
      <c r="C521" s="39" t="s">
        <v>158</v>
      </c>
      <c r="D521" s="66" t="s">
        <v>159</v>
      </c>
      <c r="E521" s="52"/>
      <c r="F521" s="52"/>
      <c r="G521" s="50"/>
      <c r="H521" s="50"/>
      <c r="I521" s="50"/>
      <c r="J521" s="52"/>
      <c r="K521" s="50"/>
      <c r="L521" s="50"/>
      <c r="M521" s="52"/>
      <c r="N521" s="52"/>
      <c r="O521" s="50"/>
      <c r="P521" s="52"/>
      <c r="Q521" s="43"/>
      <c r="R521" s="128"/>
    </row>
    <row r="522" customFormat="false" ht="14.25" hidden="false" customHeight="true" outlineLevel="0" collapsed="false">
      <c r="B522" s="61"/>
      <c r="C522" s="39"/>
      <c r="D522" s="129" t="s">
        <v>77</v>
      </c>
      <c r="E522" s="42" t="n">
        <f aca="false">+N522+F522</f>
        <v>35970</v>
      </c>
      <c r="F522" s="42" t="n">
        <f aca="false">+G522</f>
        <v>970</v>
      </c>
      <c r="G522" s="25" t="n">
        <f aca="false">+I522</f>
        <v>970</v>
      </c>
      <c r="H522" s="25"/>
      <c r="I522" s="25" t="n">
        <v>970</v>
      </c>
      <c r="J522" s="42"/>
      <c r="K522" s="25"/>
      <c r="L522" s="25"/>
      <c r="M522" s="42"/>
      <c r="N522" s="42" t="n">
        <f aca="false">+O522</f>
        <v>35000</v>
      </c>
      <c r="O522" s="25" t="n">
        <v>35000</v>
      </c>
      <c r="P522" s="52"/>
      <c r="Q522" s="43"/>
      <c r="R522" s="128"/>
    </row>
    <row r="523" customFormat="false" ht="14.25" hidden="false" customHeight="true" outlineLevel="0" collapsed="false">
      <c r="B523" s="61"/>
      <c r="C523" s="56"/>
      <c r="D523" s="44" t="s">
        <v>23</v>
      </c>
      <c r="E523" s="80" t="n">
        <f aca="false">+N523+F523</f>
        <v>35970</v>
      </c>
      <c r="F523" s="42" t="n">
        <f aca="false">+G523</f>
        <v>970</v>
      </c>
      <c r="G523" s="25" t="n">
        <f aca="false">+I523</f>
        <v>970</v>
      </c>
      <c r="H523" s="25"/>
      <c r="I523" s="25" t="n">
        <v>970</v>
      </c>
      <c r="J523" s="42"/>
      <c r="K523" s="25"/>
      <c r="L523" s="25"/>
      <c r="M523" s="42"/>
      <c r="N523" s="42" t="n">
        <f aca="false">+O523</f>
        <v>35000</v>
      </c>
      <c r="O523" s="25" t="n">
        <v>35000</v>
      </c>
      <c r="P523" s="52"/>
      <c r="Q523" s="43"/>
      <c r="R523" s="128"/>
    </row>
    <row r="524" customFormat="false" ht="14.25" hidden="false" customHeight="true" outlineLevel="0" collapsed="false">
      <c r="B524" s="61"/>
      <c r="C524" s="56"/>
      <c r="D524" s="44" t="s">
        <v>20</v>
      </c>
      <c r="E524" s="117" t="n">
        <v>1</v>
      </c>
      <c r="F524" s="52" t="n">
        <v>1</v>
      </c>
      <c r="G524" s="50" t="n">
        <v>1</v>
      </c>
      <c r="H524" s="50"/>
      <c r="I524" s="50" t="n">
        <v>1</v>
      </c>
      <c r="J524" s="52"/>
      <c r="K524" s="50"/>
      <c r="L524" s="50"/>
      <c r="M524" s="52"/>
      <c r="N524" s="52" t="n">
        <v>1</v>
      </c>
      <c r="O524" s="50" t="n">
        <v>1</v>
      </c>
      <c r="P524" s="52"/>
      <c r="Q524" s="43"/>
      <c r="R524" s="128"/>
    </row>
    <row r="525" customFormat="false" ht="14.25" hidden="false" customHeight="true" outlineLevel="0" collapsed="false">
      <c r="B525" s="61"/>
      <c r="C525" s="39"/>
      <c r="D525" s="44"/>
      <c r="E525" s="52"/>
      <c r="F525" s="52"/>
      <c r="G525" s="50"/>
      <c r="H525" s="50"/>
      <c r="I525" s="50"/>
      <c r="J525" s="52"/>
      <c r="K525" s="50"/>
      <c r="L525" s="50"/>
      <c r="M525" s="52"/>
      <c r="N525" s="52"/>
      <c r="O525" s="50"/>
      <c r="P525" s="52"/>
      <c r="Q525" s="43"/>
      <c r="R525" s="128"/>
    </row>
    <row r="526" customFormat="false" ht="0.75" hidden="false" customHeight="true" outlineLevel="0" collapsed="false">
      <c r="B526" s="61"/>
      <c r="C526" s="135"/>
      <c r="D526" s="66"/>
      <c r="E526" s="52"/>
      <c r="F526" s="52"/>
      <c r="G526" s="50"/>
      <c r="H526" s="50"/>
      <c r="I526" s="50"/>
      <c r="J526" s="52"/>
      <c r="K526" s="50"/>
      <c r="L526" s="50"/>
      <c r="M526" s="52"/>
      <c r="N526" s="52"/>
      <c r="O526" s="50"/>
      <c r="P526" s="52"/>
      <c r="Q526" s="43"/>
      <c r="R526" s="128"/>
    </row>
    <row r="527" customFormat="false" ht="14.25" hidden="true" customHeight="true" outlineLevel="0" collapsed="false">
      <c r="B527" s="61"/>
      <c r="C527" s="135"/>
      <c r="D527" s="129"/>
      <c r="E527" s="42"/>
      <c r="F527" s="42"/>
      <c r="G527" s="25"/>
      <c r="H527" s="25"/>
      <c r="I527" s="25"/>
      <c r="J527" s="42"/>
      <c r="K527" s="25"/>
      <c r="L527" s="25"/>
      <c r="M527" s="42"/>
      <c r="N527" s="42"/>
      <c r="O527" s="25"/>
      <c r="P527" s="52"/>
      <c r="Q527" s="43"/>
      <c r="R527" s="128"/>
    </row>
    <row r="528" customFormat="false" ht="14.25" hidden="true" customHeight="true" outlineLevel="0" collapsed="false">
      <c r="B528" s="61"/>
      <c r="C528" s="39"/>
      <c r="D528" s="44"/>
      <c r="E528" s="42"/>
      <c r="F528" s="42"/>
      <c r="G528" s="25"/>
      <c r="H528" s="25"/>
      <c r="I528" s="25"/>
      <c r="J528" s="42"/>
      <c r="K528" s="25"/>
      <c r="L528" s="25"/>
      <c r="M528" s="42"/>
      <c r="N528" s="42"/>
      <c r="O528" s="25"/>
      <c r="P528" s="52"/>
      <c r="Q528" s="43"/>
      <c r="R528" s="128"/>
    </row>
    <row r="529" customFormat="false" ht="12.75" hidden="true" customHeight="true" outlineLevel="0" collapsed="false">
      <c r="B529" s="61"/>
      <c r="C529" s="39"/>
      <c r="D529" s="44"/>
      <c r="E529" s="42"/>
      <c r="F529" s="42"/>
      <c r="G529" s="25"/>
      <c r="H529" s="25"/>
      <c r="I529" s="25"/>
      <c r="J529" s="42"/>
      <c r="K529" s="25"/>
      <c r="L529" s="25"/>
      <c r="M529" s="42"/>
      <c r="N529" s="42"/>
      <c r="O529" s="25"/>
      <c r="P529" s="42"/>
      <c r="Q529" s="43"/>
      <c r="R529" s="128"/>
    </row>
    <row r="530" customFormat="false" ht="14.25" hidden="false" customHeight="true" outlineLevel="0" collapsed="false">
      <c r="B530" s="61"/>
      <c r="C530" s="39" t="s">
        <v>158</v>
      </c>
      <c r="D530" s="62" t="s">
        <v>160</v>
      </c>
      <c r="E530" s="42" t="n">
        <f aca="false">+F530</f>
        <v>33400</v>
      </c>
      <c r="F530" s="42" t="n">
        <f aca="false">+J530+G530</f>
        <v>33400</v>
      </c>
      <c r="G530" s="25"/>
      <c r="H530" s="25"/>
      <c r="I530" s="25"/>
      <c r="J530" s="42" t="n">
        <v>33400</v>
      </c>
      <c r="K530" s="25"/>
      <c r="L530" s="25"/>
      <c r="M530" s="42"/>
      <c r="N530" s="42"/>
      <c r="O530" s="25"/>
      <c r="P530" s="42"/>
      <c r="Q530" s="43"/>
      <c r="R530" s="128"/>
    </row>
    <row r="531" customFormat="false" ht="14.25" hidden="false" customHeight="true" outlineLevel="0" collapsed="false">
      <c r="B531" s="61"/>
      <c r="C531" s="39"/>
      <c r="D531" s="129" t="s">
        <v>77</v>
      </c>
      <c r="E531" s="42"/>
      <c r="F531" s="42"/>
      <c r="G531" s="25"/>
      <c r="H531" s="25"/>
      <c r="I531" s="25"/>
      <c r="J531" s="42"/>
      <c r="K531" s="25"/>
      <c r="L531" s="25"/>
      <c r="M531" s="42"/>
      <c r="N531" s="42"/>
      <c r="O531" s="25"/>
      <c r="P531" s="42"/>
      <c r="Q531" s="43"/>
      <c r="R531" s="128"/>
    </row>
    <row r="532" customFormat="false" ht="14.25" hidden="false" customHeight="true" outlineLevel="0" collapsed="false">
      <c r="B532" s="61"/>
      <c r="C532" s="39"/>
      <c r="D532" s="44" t="s">
        <v>23</v>
      </c>
      <c r="E532" s="42" t="n">
        <f aca="false">F532</f>
        <v>33257</v>
      </c>
      <c r="F532" s="42" t="n">
        <f aca="false">J532+G532</f>
        <v>33257</v>
      </c>
      <c r="G532" s="25"/>
      <c r="H532" s="25"/>
      <c r="I532" s="25"/>
      <c r="J532" s="42" t="n">
        <v>33257</v>
      </c>
      <c r="K532" s="25"/>
      <c r="L532" s="25"/>
      <c r="M532" s="42"/>
      <c r="N532" s="42"/>
      <c r="O532" s="25"/>
      <c r="P532" s="42"/>
      <c r="Q532" s="43"/>
      <c r="R532" s="128"/>
    </row>
    <row r="533" customFormat="false" ht="14.25" hidden="false" customHeight="true" outlineLevel="0" collapsed="false">
      <c r="B533" s="83"/>
      <c r="C533" s="132"/>
      <c r="D533" s="67" t="s">
        <v>20</v>
      </c>
      <c r="E533" s="96" t="n">
        <f aca="false">E532/E530</f>
        <v>0.995718562874252</v>
      </c>
      <c r="F533" s="96" t="n">
        <f aca="false">F532/F530</f>
        <v>0.995718562874252</v>
      </c>
      <c r="G533" s="97"/>
      <c r="H533" s="97"/>
      <c r="I533" s="97"/>
      <c r="J533" s="96" t="n">
        <f aca="false">J532/J530</f>
        <v>0.995718562874252</v>
      </c>
      <c r="K533" s="97"/>
      <c r="L533" s="97"/>
      <c r="M533" s="96"/>
      <c r="N533" s="96"/>
      <c r="O533" s="97"/>
      <c r="P533" s="96"/>
      <c r="Q533" s="43"/>
      <c r="R533" s="128"/>
    </row>
    <row r="534" customFormat="false" ht="8.25" hidden="false" customHeight="true" outlineLevel="0" collapsed="false">
      <c r="B534" s="19"/>
      <c r="C534" s="56"/>
      <c r="D534" s="154"/>
      <c r="E534" s="42"/>
      <c r="F534" s="42"/>
      <c r="G534" s="25"/>
      <c r="H534" s="25"/>
      <c r="I534" s="25"/>
      <c r="J534" s="42"/>
      <c r="K534" s="25"/>
      <c r="L534" s="25"/>
      <c r="M534" s="22"/>
      <c r="N534" s="80"/>
      <c r="O534" s="25"/>
      <c r="P534" s="42"/>
      <c r="Q534" s="43"/>
      <c r="R534" s="128"/>
    </row>
    <row r="535" customFormat="false" ht="15" hidden="false" customHeight="true" outlineLevel="0" collapsed="false">
      <c r="B535" s="63" t="n">
        <v>926</v>
      </c>
      <c r="C535" s="64"/>
      <c r="D535" s="134" t="s">
        <v>161</v>
      </c>
      <c r="E535" s="31" t="n">
        <f aca="false">+E539+E543+E548</f>
        <v>556377</v>
      </c>
      <c r="F535" s="31" t="n">
        <f aca="false">+F539+F543+F548</f>
        <v>256377</v>
      </c>
      <c r="G535" s="29" t="n">
        <f aca="false">+G539+G548</f>
        <v>106377</v>
      </c>
      <c r="H535" s="29" t="n">
        <f aca="false">+H539+H548</f>
        <v>53830</v>
      </c>
      <c r="I535" s="29" t="n">
        <f aca="false">+I539+I548</f>
        <v>52547</v>
      </c>
      <c r="J535" s="31" t="n">
        <f aca="false">+J543</f>
        <v>140000</v>
      </c>
      <c r="K535" s="29" t="n">
        <f aca="false">+K548</f>
        <v>10000</v>
      </c>
      <c r="L535" s="29"/>
      <c r="M535" s="31"/>
      <c r="N535" s="74" t="n">
        <f aca="false">+N548+N539</f>
        <v>300000</v>
      </c>
      <c r="O535" s="29" t="n">
        <f aca="false">+O548+O539</f>
        <v>300000</v>
      </c>
      <c r="P535" s="31"/>
      <c r="Q535" s="155"/>
      <c r="R535" s="156"/>
      <c r="S535" s="127"/>
      <c r="T535" s="127"/>
    </row>
    <row r="536" customFormat="false" ht="15" hidden="false" customHeight="true" outlineLevel="0" collapsed="false">
      <c r="B536" s="63"/>
      <c r="C536" s="64"/>
      <c r="D536" s="150" t="s">
        <v>40</v>
      </c>
      <c r="E536" s="31" t="n">
        <f aca="false">+E540+E545+E549</f>
        <v>506531.43</v>
      </c>
      <c r="F536" s="31" t="n">
        <f aca="false">+F540+F545+F549</f>
        <v>221777.5</v>
      </c>
      <c r="G536" s="29" t="n">
        <f aca="false">G549+G540</f>
        <v>71877.5</v>
      </c>
      <c r="H536" s="29" t="n">
        <f aca="false">H549+H540</f>
        <v>48086.24</v>
      </c>
      <c r="I536" s="29" t="n">
        <f aca="false">I549+I540</f>
        <v>23791.26</v>
      </c>
      <c r="J536" s="31" t="n">
        <f aca="false">+J545</f>
        <v>140000</v>
      </c>
      <c r="K536" s="29" t="n">
        <f aca="false">+K549</f>
        <v>9900</v>
      </c>
      <c r="L536" s="29"/>
      <c r="M536" s="31"/>
      <c r="N536" s="74" t="n">
        <f aca="false">+O536</f>
        <v>284753.93</v>
      </c>
      <c r="O536" s="29" t="n">
        <f aca="false">+O549+O540</f>
        <v>284753.93</v>
      </c>
      <c r="P536" s="31"/>
      <c r="Q536" s="155"/>
      <c r="R536" s="156"/>
      <c r="S536" s="127"/>
      <c r="T536" s="127"/>
    </row>
    <row r="537" customFormat="false" ht="15" hidden="false" customHeight="true" outlineLevel="0" collapsed="false">
      <c r="B537" s="63"/>
      <c r="C537" s="64"/>
      <c r="D537" s="151" t="s">
        <v>35</v>
      </c>
      <c r="E537" s="36" t="n">
        <f aca="false">E536/E535</f>
        <v>0.910410441121757</v>
      </c>
      <c r="F537" s="36" t="n">
        <f aca="false">F536/F535</f>
        <v>0.865044446264681</v>
      </c>
      <c r="G537" s="34" t="n">
        <f aca="false">G536/G535</f>
        <v>0.675686473579815</v>
      </c>
      <c r="H537" s="34" t="n">
        <f aca="false">H536/H535</f>
        <v>0.893298160876834</v>
      </c>
      <c r="I537" s="34" t="n">
        <f aca="false">I536/I535</f>
        <v>0.452761527775135</v>
      </c>
      <c r="J537" s="36" t="n">
        <f aca="false">J536/J535</f>
        <v>1</v>
      </c>
      <c r="K537" s="34"/>
      <c r="L537" s="34"/>
      <c r="M537" s="36"/>
      <c r="N537" s="77"/>
      <c r="O537" s="34"/>
      <c r="P537" s="52"/>
      <c r="Q537" s="155"/>
      <c r="R537" s="156"/>
      <c r="S537" s="127"/>
      <c r="T537" s="127"/>
    </row>
    <row r="538" customFormat="false" ht="5.25" hidden="false" customHeight="true" outlineLevel="0" collapsed="false">
      <c r="B538" s="63"/>
      <c r="C538" s="64"/>
      <c r="D538" s="151"/>
      <c r="E538" s="31"/>
      <c r="F538" s="31"/>
      <c r="G538" s="29"/>
      <c r="H538" s="29"/>
      <c r="I538" s="29"/>
      <c r="J538" s="31"/>
      <c r="K538" s="29"/>
      <c r="L538" s="29"/>
      <c r="M538" s="31"/>
      <c r="N538" s="80"/>
      <c r="O538" s="29"/>
      <c r="P538" s="42"/>
      <c r="Q538" s="155"/>
      <c r="R538" s="156"/>
      <c r="S538" s="127"/>
      <c r="T538" s="127"/>
    </row>
    <row r="539" customFormat="false" ht="14.25" hidden="false" customHeight="true" outlineLevel="0" collapsed="false">
      <c r="B539" s="61"/>
      <c r="C539" s="56" t="s">
        <v>162</v>
      </c>
      <c r="D539" s="62" t="s">
        <v>163</v>
      </c>
      <c r="E539" s="42" t="n">
        <f aca="false">+F539+N539</f>
        <v>405377</v>
      </c>
      <c r="F539" s="42" t="n">
        <f aca="false">+G539</f>
        <v>105377</v>
      </c>
      <c r="G539" s="25" t="n">
        <f aca="false">+H539+I539</f>
        <v>105377</v>
      </c>
      <c r="H539" s="25" t="n">
        <v>53830</v>
      </c>
      <c r="I539" s="25" t="n">
        <v>51547</v>
      </c>
      <c r="J539" s="42"/>
      <c r="K539" s="25"/>
      <c r="L539" s="25"/>
      <c r="M539" s="42"/>
      <c r="N539" s="80" t="n">
        <f aca="false">+O539</f>
        <v>300000</v>
      </c>
      <c r="O539" s="25" t="n">
        <v>300000</v>
      </c>
      <c r="P539" s="42"/>
      <c r="Q539" s="43"/>
      <c r="R539" s="128"/>
    </row>
    <row r="540" customFormat="false" ht="14.25" hidden="false" customHeight="true" outlineLevel="0" collapsed="false">
      <c r="B540" s="61"/>
      <c r="C540" s="56"/>
      <c r="D540" s="44" t="s">
        <v>23</v>
      </c>
      <c r="E540" s="42" t="n">
        <f aca="false">+F540+N540</f>
        <v>355631.43</v>
      </c>
      <c r="F540" s="42" t="n">
        <f aca="false">+G540</f>
        <v>70877.5</v>
      </c>
      <c r="G540" s="25" t="n">
        <f aca="false">+H540+I540</f>
        <v>70877.5</v>
      </c>
      <c r="H540" s="25" t="n">
        <v>48086.24</v>
      </c>
      <c r="I540" s="25" t="n">
        <v>22791.26</v>
      </c>
      <c r="J540" s="42"/>
      <c r="K540" s="25"/>
      <c r="L540" s="25"/>
      <c r="M540" s="42"/>
      <c r="N540" s="80" t="n">
        <f aca="false">+O540</f>
        <v>284753.93</v>
      </c>
      <c r="O540" s="25" t="n">
        <v>284753.93</v>
      </c>
      <c r="P540" s="42"/>
      <c r="Q540" s="43"/>
      <c r="R540" s="128"/>
    </row>
    <row r="541" customFormat="false" ht="14.25" hidden="false" customHeight="true" outlineLevel="0" collapsed="false">
      <c r="B541" s="61"/>
      <c r="C541" s="56"/>
      <c r="D541" s="44" t="s">
        <v>20</v>
      </c>
      <c r="E541" s="52" t="n">
        <f aca="false">E540/E539</f>
        <v>0.877285662482085</v>
      </c>
      <c r="F541" s="52" t="n">
        <f aca="false">F540/F539</f>
        <v>0.672608823557323</v>
      </c>
      <c r="G541" s="50" t="n">
        <f aca="false">G540/G539</f>
        <v>0.672608823557323</v>
      </c>
      <c r="H541" s="50" t="n">
        <f aca="false">H540/H539</f>
        <v>0.893298160876834</v>
      </c>
      <c r="I541" s="50" t="n">
        <f aca="false">I540/I539</f>
        <v>0.442145226686325</v>
      </c>
      <c r="J541" s="52"/>
      <c r="K541" s="50"/>
      <c r="L541" s="50"/>
      <c r="M541" s="52"/>
      <c r="N541" s="117" t="n">
        <f aca="false">N540/N539</f>
        <v>0.949179766666667</v>
      </c>
      <c r="O541" s="50" t="n">
        <f aca="false">O540/O539</f>
        <v>0.949179766666667</v>
      </c>
      <c r="P541" s="52"/>
      <c r="Q541" s="43"/>
      <c r="R541" s="128"/>
    </row>
    <row r="542" customFormat="false" ht="8.25" hidden="false" customHeight="true" outlineLevel="0" collapsed="false">
      <c r="B542" s="61"/>
      <c r="C542" s="39"/>
      <c r="D542" s="135"/>
      <c r="E542" s="42"/>
      <c r="F542" s="42"/>
      <c r="G542" s="25"/>
      <c r="H542" s="25"/>
      <c r="I542" s="25"/>
      <c r="J542" s="42"/>
      <c r="K542" s="25"/>
      <c r="L542" s="25"/>
      <c r="M542" s="42"/>
      <c r="N542" s="80"/>
      <c r="O542" s="25"/>
      <c r="P542" s="42"/>
      <c r="Q542" s="43"/>
      <c r="R542" s="128"/>
    </row>
    <row r="543" customFormat="false" ht="14.25" hidden="false" customHeight="true" outlineLevel="0" collapsed="false">
      <c r="B543" s="61"/>
      <c r="C543" s="39" t="s">
        <v>164</v>
      </c>
      <c r="D543" s="62" t="s">
        <v>165</v>
      </c>
      <c r="E543" s="42" t="n">
        <f aca="false">+F543</f>
        <v>140000</v>
      </c>
      <c r="F543" s="42" t="n">
        <f aca="false">+J543</f>
        <v>140000</v>
      </c>
      <c r="G543" s="25"/>
      <c r="H543" s="25"/>
      <c r="I543" s="25"/>
      <c r="J543" s="42" t="n">
        <v>140000</v>
      </c>
      <c r="K543" s="25"/>
      <c r="L543" s="25"/>
      <c r="M543" s="42"/>
      <c r="N543" s="80"/>
      <c r="O543" s="25"/>
      <c r="P543" s="42"/>
      <c r="Q543" s="43"/>
      <c r="R543" s="128"/>
    </row>
    <row r="544" customFormat="false" ht="14.25" hidden="false" customHeight="true" outlineLevel="0" collapsed="false">
      <c r="B544" s="61"/>
      <c r="C544" s="39"/>
      <c r="D544" s="129" t="s">
        <v>77</v>
      </c>
      <c r="E544" s="42"/>
      <c r="F544" s="42"/>
      <c r="G544" s="25"/>
      <c r="H544" s="25"/>
      <c r="I544" s="25"/>
      <c r="J544" s="25"/>
      <c r="K544" s="25"/>
      <c r="L544" s="25"/>
      <c r="M544" s="42"/>
      <c r="N544" s="80"/>
      <c r="O544" s="25"/>
      <c r="P544" s="42"/>
      <c r="Q544" s="43"/>
      <c r="R544" s="128"/>
    </row>
    <row r="545" customFormat="false" ht="14.25" hidden="false" customHeight="true" outlineLevel="0" collapsed="false">
      <c r="B545" s="61"/>
      <c r="C545" s="39"/>
      <c r="D545" s="44" t="s">
        <v>23</v>
      </c>
      <c r="E545" s="42" t="n">
        <f aca="false">F545</f>
        <v>140000</v>
      </c>
      <c r="F545" s="42" t="n">
        <f aca="false">+J545</f>
        <v>140000</v>
      </c>
      <c r="G545" s="25"/>
      <c r="H545" s="25"/>
      <c r="I545" s="25"/>
      <c r="J545" s="25" t="n">
        <v>140000</v>
      </c>
      <c r="K545" s="25"/>
      <c r="L545" s="25"/>
      <c r="M545" s="42"/>
      <c r="N545" s="80"/>
      <c r="O545" s="25"/>
      <c r="P545" s="42"/>
      <c r="Q545" s="43"/>
      <c r="R545" s="128"/>
    </row>
    <row r="546" customFormat="false" ht="14.25" hidden="false" customHeight="true" outlineLevel="0" collapsed="false">
      <c r="B546" s="61"/>
      <c r="C546" s="39"/>
      <c r="D546" s="44" t="s">
        <v>20</v>
      </c>
      <c r="E546" s="52" t="n">
        <f aca="false">E545/E543</f>
        <v>1</v>
      </c>
      <c r="F546" s="52" t="n">
        <f aca="false">F545/F543</f>
        <v>1</v>
      </c>
      <c r="G546" s="50"/>
      <c r="H546" s="50"/>
      <c r="I546" s="50"/>
      <c r="J546" s="50" t="n">
        <f aca="false">J545/J543</f>
        <v>1</v>
      </c>
      <c r="K546" s="50"/>
      <c r="L546" s="50"/>
      <c r="M546" s="52"/>
      <c r="N546" s="117"/>
      <c r="O546" s="50"/>
      <c r="P546" s="52"/>
      <c r="Q546" s="43"/>
      <c r="R546" s="128"/>
    </row>
    <row r="547" customFormat="false" ht="5.25" hidden="true" customHeight="true" outlineLevel="0" collapsed="false">
      <c r="B547" s="61"/>
      <c r="C547" s="39"/>
      <c r="D547" s="44"/>
      <c r="E547" s="42"/>
      <c r="F547" s="42"/>
      <c r="G547" s="25"/>
      <c r="H547" s="25"/>
      <c r="I547" s="25"/>
      <c r="J547" s="25"/>
      <c r="K547" s="25"/>
      <c r="L547" s="25"/>
      <c r="M547" s="42"/>
      <c r="N547" s="80"/>
      <c r="O547" s="25"/>
      <c r="P547" s="42"/>
      <c r="Q547" s="43"/>
      <c r="R547" s="128"/>
    </row>
    <row r="548" customFormat="false" ht="14.25" hidden="false" customHeight="true" outlineLevel="0" collapsed="false">
      <c r="B548" s="61"/>
      <c r="C548" s="39" t="s">
        <v>166</v>
      </c>
      <c r="D548" s="62" t="s">
        <v>27</v>
      </c>
      <c r="E548" s="25" t="n">
        <f aca="false">+N548+F548</f>
        <v>11000</v>
      </c>
      <c r="F548" s="42" t="n">
        <f aca="false">+J548+G548+K548</f>
        <v>11000</v>
      </c>
      <c r="G548" s="25" t="n">
        <f aca="false">+I548+H548</f>
        <v>1000</v>
      </c>
      <c r="H548" s="25"/>
      <c r="I548" s="25" t="n">
        <v>1000</v>
      </c>
      <c r="J548" s="42"/>
      <c r="K548" s="25" t="n">
        <v>10000</v>
      </c>
      <c r="L548" s="25"/>
      <c r="M548" s="42"/>
      <c r="N548" s="80"/>
      <c r="O548" s="25"/>
      <c r="P548" s="42"/>
      <c r="Q548" s="92"/>
      <c r="R548" s="157"/>
    </row>
    <row r="549" customFormat="false" ht="14.25" hidden="false" customHeight="true" outlineLevel="0" collapsed="false">
      <c r="B549" s="61"/>
      <c r="C549" s="39"/>
      <c r="D549" s="44" t="s">
        <v>23</v>
      </c>
      <c r="E549" s="25" t="n">
        <f aca="false">+F549+N549</f>
        <v>10900</v>
      </c>
      <c r="F549" s="42" t="n">
        <f aca="false">+G549+K549</f>
        <v>10900</v>
      </c>
      <c r="G549" s="25" t="n">
        <f aca="false">+I549</f>
        <v>1000</v>
      </c>
      <c r="H549" s="25"/>
      <c r="I549" s="42" t="n">
        <v>1000</v>
      </c>
      <c r="J549" s="80"/>
      <c r="K549" s="25" t="n">
        <v>9900</v>
      </c>
      <c r="L549" s="25"/>
      <c r="M549" s="42"/>
      <c r="N549" s="80"/>
      <c r="O549" s="79"/>
      <c r="P549" s="42"/>
      <c r="Q549" s="93"/>
      <c r="R549" s="157"/>
    </row>
    <row r="550" customFormat="false" ht="14.25" hidden="false" customHeight="true" outlineLevel="0" collapsed="false">
      <c r="B550" s="83"/>
      <c r="C550" s="132"/>
      <c r="D550" s="67" t="s">
        <v>20</v>
      </c>
      <c r="E550" s="97" t="n">
        <f aca="false">E549/E548</f>
        <v>0.990909090909091</v>
      </c>
      <c r="F550" s="96" t="n">
        <f aca="false">F549/F548</f>
        <v>0.990909090909091</v>
      </c>
      <c r="G550" s="97" t="n">
        <f aca="false">G549/G548</f>
        <v>1</v>
      </c>
      <c r="H550" s="97"/>
      <c r="I550" s="96" t="n">
        <v>1</v>
      </c>
      <c r="J550" s="158"/>
      <c r="K550" s="96" t="n">
        <f aca="false">K549/K548</f>
        <v>0.99</v>
      </c>
      <c r="L550" s="158"/>
      <c r="M550" s="96"/>
      <c r="N550" s="159"/>
      <c r="O550" s="158"/>
      <c r="P550" s="96"/>
      <c r="Q550" s="93"/>
      <c r="R550" s="157"/>
    </row>
    <row r="551" customFormat="false" ht="6.75" hidden="false" customHeight="true" outlineLevel="0" collapsed="false">
      <c r="B551" s="61"/>
      <c r="C551" s="160"/>
      <c r="D551" s="160"/>
      <c r="E551" s="25"/>
      <c r="F551" s="25"/>
      <c r="G551" s="42"/>
      <c r="H551" s="79"/>
      <c r="I551" s="42"/>
      <c r="J551" s="79"/>
      <c r="K551" s="42"/>
      <c r="L551" s="79"/>
      <c r="M551" s="42"/>
      <c r="N551" s="80"/>
      <c r="O551" s="79"/>
      <c r="P551" s="42"/>
      <c r="Q551" s="82"/>
      <c r="R551" s="128"/>
    </row>
    <row r="552" customFormat="false" ht="14.25" hidden="false" customHeight="true" outlineLevel="0" collapsed="false">
      <c r="B552" s="63"/>
      <c r="C552" s="161"/>
      <c r="D552" s="71" t="s">
        <v>167</v>
      </c>
      <c r="E552" s="29" t="n">
        <f aca="false">+E535+E462+E442+E332+E311+E263+E254+E245+E230+E194+E155+E112+E82+E64+E46+E11+E507+E38</f>
        <v>37208679.91</v>
      </c>
      <c r="F552" s="29" t="n">
        <f aca="false">+F535+F507+F462+F442+F332+F311+F263+F254+F245+F230+F194+F155+F112+F82+F64+F46+F11</f>
        <v>31349581.09</v>
      </c>
      <c r="G552" s="31" t="n">
        <f aca="false">+G535+G462+G442+G332+G311+G263+G230+G194+G155+G112+G82+G64+G46+G11+G254+G507</f>
        <v>23552400.9</v>
      </c>
      <c r="H552" s="73" t="n">
        <f aca="false">+H535+H462+H442+H332+H311+H263+H230+H194+H155+H112+H46+H11</f>
        <v>14720390.22</v>
      </c>
      <c r="I552" s="31" t="n">
        <f aca="false">+I535+I462+I442+I332+I311+I263+I254+I230+I194+I112+I82+I64+I46+I11+I155+I507</f>
        <v>8832010.68</v>
      </c>
      <c r="J552" s="73" t="n">
        <f aca="false">+J535+J507+J462+J263+J194+J64+J46+J112+J472+J311</f>
        <v>1378370</v>
      </c>
      <c r="K552" s="31" t="n">
        <f aca="false">+K462+K442+K332+K311+K263+K194+K112+K155+K535</f>
        <v>5664235</v>
      </c>
      <c r="L552" s="73" t="n">
        <f aca="false">+L263+L332+L112</f>
        <v>314575.19</v>
      </c>
      <c r="M552" s="31" t="n">
        <f aca="false">+M245</f>
        <v>440000</v>
      </c>
      <c r="N552" s="74" t="n">
        <f aca="false">+N535+N462+N263+N194+N112+N64+N46+N11+N507+N332+N311+N38</f>
        <v>5859098.82</v>
      </c>
      <c r="O552" s="73" t="n">
        <f aca="false">+O535+O462+O263+O194+O112+O64+O46+O11+O507+O332+P199+O311+O38</f>
        <v>5859098.82</v>
      </c>
      <c r="P552" s="31" t="n">
        <f aca="false">+P535+P263+P11+P64</f>
        <v>38956.41</v>
      </c>
      <c r="Q552" s="162"/>
      <c r="R552" s="128"/>
    </row>
    <row r="553" customFormat="false" ht="7.5" hidden="false" customHeight="true" outlineLevel="0" collapsed="false">
      <c r="B553" s="63"/>
      <c r="C553" s="161"/>
      <c r="D553" s="71"/>
      <c r="E553" s="29"/>
      <c r="F553" s="29"/>
      <c r="G553" s="31"/>
      <c r="H553" s="73"/>
      <c r="I553" s="31"/>
      <c r="J553" s="73"/>
      <c r="K553" s="31"/>
      <c r="L553" s="73"/>
      <c r="M553" s="31"/>
      <c r="N553" s="74"/>
      <c r="O553" s="73"/>
      <c r="P553" s="31"/>
      <c r="Q553" s="162"/>
      <c r="R553" s="128"/>
    </row>
    <row r="554" customFormat="false" ht="14.25" hidden="false" customHeight="true" outlineLevel="0" collapsed="false">
      <c r="B554" s="163"/>
      <c r="C554" s="164"/>
      <c r="D554" s="165" t="s">
        <v>168</v>
      </c>
      <c r="E554" s="29" t="n">
        <f aca="false">E536+E509+E464+E443+E333+E312+E264+E248+E196+E157+E113+E83+E65+E47+E39+E12</f>
        <v>36001253.031</v>
      </c>
      <c r="F554" s="29" t="n">
        <f aca="false">F536+F509+F464+F443+F333+F312+F264+F248+F196+F157+F113+F83+F65+F47+F12</f>
        <v>30238254.121</v>
      </c>
      <c r="G554" s="31" t="n">
        <f aca="false">G536+G464+G443+G333+G312+G264+G196+G157+G113+G83+G65+G47+G12+G509</f>
        <v>22625139.861</v>
      </c>
      <c r="H554" s="73" t="n">
        <f aca="false">H536+H464+H443+H333+H312+H264+H196+H157+H113+H12</f>
        <v>14414085.431</v>
      </c>
      <c r="I554" s="31" t="n">
        <f aca="false">I536+I464+I443+I333+I312+I264+I196+I113+I83+I65+I47+I12+I157+I509</f>
        <v>8211054.43</v>
      </c>
      <c r="J554" s="73" t="n">
        <f aca="false">J536+J509+J312+J264+J196+J113+J65+J464</f>
        <v>1347264.8</v>
      </c>
      <c r="K554" s="31" t="n">
        <f aca="false">K536+K464+K443+K333+K312+K264+K196+K113+K157</f>
        <v>5543557</v>
      </c>
      <c r="L554" s="73" t="n">
        <f aca="false">L333+L113+L264</f>
        <v>292995.3</v>
      </c>
      <c r="M554" s="31" t="n">
        <f aca="false">+M248</f>
        <v>429297.16</v>
      </c>
      <c r="N554" s="74" t="n">
        <f aca="false">+N536+N509+N464+N333+N264+N196+N113+N65+N47+N12+N39</f>
        <v>5762998.91</v>
      </c>
      <c r="O554" s="73" t="n">
        <f aca="false">+O536+O509+O464+O333+O264+O196+O113+O65+O47+O39+O12</f>
        <v>5762998.91</v>
      </c>
      <c r="P554" s="31" t="n">
        <f aca="false">+P264+P73</f>
        <v>38956.41</v>
      </c>
      <c r="Q554" s="82"/>
      <c r="R554" s="128"/>
    </row>
    <row r="555" customFormat="false" ht="6.75" hidden="false" customHeight="true" outlineLevel="0" collapsed="false">
      <c r="B555" s="163"/>
      <c r="C555" s="164"/>
      <c r="D555" s="165"/>
      <c r="E555" s="25"/>
      <c r="F555" s="25"/>
      <c r="G555" s="42"/>
      <c r="H555" s="80"/>
      <c r="I555" s="80"/>
      <c r="J555" s="79"/>
      <c r="K555" s="42"/>
      <c r="L555" s="79"/>
      <c r="M555" s="42"/>
      <c r="N555" s="80"/>
      <c r="O555" s="79"/>
      <c r="P555" s="42"/>
      <c r="Q555" s="82"/>
      <c r="R555" s="128"/>
    </row>
    <row r="556" customFormat="false" ht="14.25" hidden="false" customHeight="true" outlineLevel="0" collapsed="false">
      <c r="B556" s="163"/>
      <c r="C556" s="164"/>
      <c r="D556" s="20" t="s">
        <v>35</v>
      </c>
      <c r="E556" s="34" t="n">
        <f aca="false">E554/E552</f>
        <v>0.967549859819792</v>
      </c>
      <c r="F556" s="34" t="n">
        <f aca="false">F554/F552</f>
        <v>0.964550500186604</v>
      </c>
      <c r="G556" s="36" t="n">
        <f aca="false">G554/G552</f>
        <v>0.960629871963499</v>
      </c>
      <c r="H556" s="77" t="n">
        <f aca="false">H554/H552</f>
        <v>0.979191802362424</v>
      </c>
      <c r="I556" s="77" t="n">
        <f aca="false">I554/I552</f>
        <v>0.929692538596432</v>
      </c>
      <c r="J556" s="76" t="n">
        <f aca="false">J554/J552</f>
        <v>0.977433345183079</v>
      </c>
      <c r="K556" s="36" t="n">
        <f aca="false">K554/K552</f>
        <v>0.978694739889853</v>
      </c>
      <c r="L556" s="76" t="n">
        <f aca="false">L554/L552</f>
        <v>0.931399898383595</v>
      </c>
      <c r="M556" s="36" t="n">
        <f aca="false">M554/M552</f>
        <v>0.975675363636364</v>
      </c>
      <c r="N556" s="77" t="n">
        <f aca="false">N554/N552</f>
        <v>0.983598175597933</v>
      </c>
      <c r="O556" s="76" t="n">
        <f aca="false">O554/O552</f>
        <v>0.983598175597933</v>
      </c>
      <c r="P556" s="36" t="n">
        <f aca="false">P554/P552</f>
        <v>1</v>
      </c>
      <c r="Q556" s="82"/>
      <c r="R556" s="128"/>
    </row>
    <row r="557" customFormat="false" ht="14.25" hidden="false" customHeight="true" outlineLevel="0" collapsed="false">
      <c r="B557" s="166"/>
      <c r="C557" s="167"/>
      <c r="D557" s="167"/>
      <c r="E557" s="168"/>
      <c r="F557" s="168"/>
      <c r="G557" s="169"/>
      <c r="H557" s="170"/>
      <c r="I557" s="170"/>
      <c r="J557" s="171"/>
      <c r="K557" s="169"/>
      <c r="L557" s="171"/>
      <c r="M557" s="169"/>
      <c r="N557" s="170"/>
      <c r="O557" s="171"/>
      <c r="P557" s="169"/>
      <c r="Q557" s="82"/>
      <c r="R557" s="128"/>
    </row>
    <row r="558" customFormat="false" ht="14.25" hidden="false" customHeight="true" outlineLevel="0" collapsed="false">
      <c r="B558" s="172"/>
      <c r="C558" s="173"/>
      <c r="D558" s="173"/>
      <c r="E558" s="174"/>
      <c r="F558" s="174"/>
      <c r="G558" s="174"/>
      <c r="H558" s="174"/>
      <c r="I558" s="174"/>
      <c r="J558" s="174"/>
      <c r="K558" s="174"/>
      <c r="L558" s="174"/>
      <c r="M558" s="174"/>
      <c r="N558" s="79"/>
      <c r="O558" s="174"/>
      <c r="P558" s="174"/>
      <c r="Q558" s="128"/>
      <c r="R558" s="128"/>
    </row>
    <row r="559" customFormat="false" ht="14.25" hidden="false" customHeight="true" outlineLevel="0" collapsed="false">
      <c r="B559" s="172"/>
      <c r="C559" s="173"/>
      <c r="D559" s="173"/>
      <c r="E559" s="175"/>
      <c r="F559" s="176"/>
      <c r="G559" s="175"/>
      <c r="H559" s="175"/>
      <c r="I559" s="175"/>
      <c r="J559" s="175"/>
      <c r="K559" s="175"/>
      <c r="L559" s="175"/>
      <c r="M559" s="175"/>
      <c r="N559" s="162"/>
      <c r="O559" s="175"/>
      <c r="P559" s="175"/>
      <c r="Q559" s="128"/>
      <c r="R559" s="128"/>
    </row>
    <row r="560" customFormat="false" ht="14.25" hidden="false" customHeight="true" outlineLevel="0" collapsed="false">
      <c r="B560" s="172"/>
      <c r="C560" s="173"/>
      <c r="D560" s="173"/>
      <c r="E560" s="176"/>
      <c r="F560" s="176"/>
      <c r="G560" s="176"/>
      <c r="H560" s="175"/>
      <c r="I560" s="175"/>
      <c r="J560" s="175"/>
      <c r="K560" s="175"/>
      <c r="L560" s="175"/>
      <c r="M560" s="175"/>
      <c r="N560" s="162"/>
      <c r="O560" s="175"/>
      <c r="P560" s="175"/>
      <c r="Q560" s="128"/>
      <c r="R560" s="128"/>
    </row>
    <row r="561" customFormat="false" ht="14.25" hidden="false" customHeight="true" outlineLevel="0" collapsed="false">
      <c r="B561" s="172"/>
      <c r="C561" s="173"/>
      <c r="D561" s="173"/>
      <c r="E561" s="175"/>
      <c r="F561" s="175"/>
      <c r="G561" s="175"/>
      <c r="H561" s="175"/>
      <c r="I561" s="175"/>
      <c r="J561" s="175"/>
      <c r="K561" s="175"/>
      <c r="L561" s="175"/>
      <c r="M561" s="175"/>
      <c r="N561" s="162"/>
      <c r="O561" s="175"/>
      <c r="P561" s="175"/>
      <c r="Q561" s="128"/>
      <c r="R561" s="128"/>
    </row>
    <row r="562" customFormat="false" ht="14.25" hidden="false" customHeight="true" outlineLevel="0" collapsed="false">
      <c r="B562" s="172"/>
      <c r="C562" s="173"/>
      <c r="D562" s="173"/>
      <c r="E562" s="175"/>
      <c r="F562" s="175"/>
      <c r="G562" s="175"/>
      <c r="H562" s="175"/>
      <c r="I562" s="175"/>
      <c r="J562" s="175"/>
      <c r="K562" s="175"/>
      <c r="L562" s="175"/>
      <c r="M562" s="175"/>
      <c r="N562" s="162"/>
      <c r="O562" s="175"/>
      <c r="P562" s="175"/>
      <c r="Q562" s="128"/>
      <c r="R562" s="128"/>
    </row>
    <row r="563" customFormat="false" ht="14.25" hidden="false" customHeight="true" outlineLevel="0" collapsed="false">
      <c r="B563" s="172"/>
      <c r="C563" s="173"/>
      <c r="D563" s="173"/>
      <c r="E563" s="176"/>
      <c r="F563" s="175"/>
      <c r="G563" s="175"/>
      <c r="H563" s="175"/>
      <c r="I563" s="175"/>
      <c r="J563" s="175"/>
      <c r="K563" s="175"/>
      <c r="L563" s="175"/>
      <c r="M563" s="175"/>
      <c r="N563" s="162"/>
      <c r="O563" s="175"/>
      <c r="P563" s="175"/>
      <c r="Q563" s="128"/>
      <c r="R563" s="128"/>
    </row>
    <row r="564" customFormat="false" ht="14.25" hidden="false" customHeight="true" outlineLevel="0" collapsed="false">
      <c r="B564" s="172"/>
      <c r="C564" s="173"/>
      <c r="D564" s="173"/>
      <c r="E564" s="175"/>
      <c r="F564" s="175"/>
      <c r="G564" s="175"/>
      <c r="H564" s="175"/>
      <c r="I564" s="175"/>
      <c r="J564" s="175"/>
      <c r="K564" s="175"/>
      <c r="L564" s="175"/>
      <c r="M564" s="175"/>
      <c r="N564" s="162"/>
      <c r="O564" s="175"/>
      <c r="P564" s="175"/>
      <c r="Q564" s="128"/>
      <c r="R564" s="128"/>
    </row>
    <row r="565" customFormat="false" ht="14.25" hidden="false" customHeight="true" outlineLevel="0" collapsed="false">
      <c r="B565" s="172"/>
      <c r="C565" s="173"/>
      <c r="D565" s="173"/>
      <c r="E565" s="175"/>
      <c r="F565" s="175"/>
      <c r="G565" s="175"/>
      <c r="H565" s="175"/>
      <c r="I565" s="175"/>
      <c r="J565" s="175"/>
      <c r="K565" s="175"/>
      <c r="L565" s="175"/>
      <c r="M565" s="175"/>
      <c r="N565" s="162"/>
      <c r="O565" s="175"/>
      <c r="P565" s="175"/>
      <c r="Q565" s="128"/>
      <c r="R565" s="128"/>
    </row>
    <row r="566" customFormat="false" ht="14.25" hidden="false" customHeight="true" outlineLevel="0" collapsed="false">
      <c r="B566" s="172"/>
      <c r="C566" s="173"/>
      <c r="D566" s="173"/>
      <c r="E566" s="175"/>
      <c r="F566" s="175"/>
      <c r="G566" s="175"/>
      <c r="H566" s="175"/>
      <c r="I566" s="175"/>
      <c r="J566" s="175"/>
      <c r="K566" s="175"/>
      <c r="L566" s="175"/>
      <c r="M566" s="175"/>
      <c r="N566" s="162"/>
      <c r="O566" s="175"/>
      <c r="P566" s="175"/>
      <c r="Q566" s="128"/>
      <c r="R566" s="128"/>
    </row>
    <row r="567" customFormat="false" ht="14.25" hidden="false" customHeight="true" outlineLevel="0" collapsed="false">
      <c r="B567" s="172"/>
      <c r="C567" s="173"/>
      <c r="D567" s="173"/>
      <c r="E567" s="175"/>
      <c r="F567" s="175"/>
      <c r="G567" s="175"/>
      <c r="H567" s="175"/>
      <c r="I567" s="175"/>
      <c r="J567" s="175"/>
      <c r="K567" s="175"/>
      <c r="L567" s="175"/>
      <c r="M567" s="175"/>
      <c r="N567" s="162"/>
      <c r="O567" s="175"/>
      <c r="P567" s="175"/>
      <c r="Q567" s="128"/>
      <c r="R567" s="128"/>
    </row>
    <row r="568" customFormat="false" ht="14.25" hidden="false" customHeight="true" outlineLevel="0" collapsed="false">
      <c r="B568" s="172"/>
      <c r="C568" s="173"/>
      <c r="D568" s="173"/>
      <c r="E568" s="175"/>
      <c r="F568" s="175"/>
      <c r="G568" s="175"/>
      <c r="H568" s="175"/>
      <c r="I568" s="175"/>
      <c r="J568" s="175"/>
      <c r="K568" s="175"/>
      <c r="L568" s="175"/>
      <c r="M568" s="175"/>
      <c r="N568" s="162"/>
      <c r="O568" s="175"/>
      <c r="P568" s="175"/>
      <c r="Q568" s="128"/>
      <c r="R568" s="128"/>
    </row>
    <row r="569" customFormat="false" ht="14.25" hidden="false" customHeight="true" outlineLevel="0" collapsed="false">
      <c r="B569" s="172"/>
      <c r="C569" s="173"/>
      <c r="D569" s="173"/>
      <c r="E569" s="175"/>
      <c r="F569" s="175"/>
      <c r="G569" s="175"/>
      <c r="H569" s="175"/>
      <c r="I569" s="175"/>
      <c r="J569" s="175"/>
      <c r="K569" s="175"/>
      <c r="L569" s="175"/>
      <c r="M569" s="175"/>
      <c r="N569" s="162"/>
      <c r="O569" s="175"/>
      <c r="P569" s="175"/>
      <c r="Q569" s="128"/>
      <c r="R569" s="128"/>
    </row>
    <row r="570" customFormat="false" ht="14.25" hidden="false" customHeight="true" outlineLevel="0" collapsed="false">
      <c r="B570" s="172"/>
      <c r="C570" s="173"/>
      <c r="D570" s="173"/>
      <c r="E570" s="175"/>
      <c r="F570" s="175"/>
      <c r="G570" s="175"/>
      <c r="H570" s="175"/>
      <c r="I570" s="175"/>
      <c r="J570" s="175"/>
      <c r="K570" s="175"/>
      <c r="L570" s="175"/>
      <c r="M570" s="175"/>
      <c r="N570" s="162"/>
      <c r="O570" s="175"/>
      <c r="P570" s="175"/>
      <c r="Q570" s="128"/>
      <c r="R570" s="128"/>
    </row>
    <row r="571" customFormat="false" ht="14.25" hidden="false" customHeight="true" outlineLevel="0" collapsed="false">
      <c r="B571" s="172"/>
      <c r="C571" s="173"/>
      <c r="D571" s="173"/>
      <c r="E571" s="175"/>
      <c r="F571" s="175"/>
      <c r="G571" s="175"/>
      <c r="H571" s="175"/>
      <c r="I571" s="175"/>
      <c r="J571" s="175"/>
      <c r="K571" s="175"/>
      <c r="L571" s="175"/>
      <c r="M571" s="175"/>
      <c r="N571" s="162"/>
      <c r="O571" s="175"/>
      <c r="P571" s="175"/>
      <c r="Q571" s="128"/>
      <c r="R571" s="128"/>
    </row>
    <row r="572" customFormat="false" ht="14.25" hidden="false" customHeight="true" outlineLevel="0" collapsed="false">
      <c r="B572" s="172"/>
      <c r="C572" s="173"/>
      <c r="D572" s="173"/>
      <c r="E572" s="175"/>
      <c r="F572" s="175"/>
      <c r="G572" s="175"/>
      <c r="H572" s="175"/>
      <c r="I572" s="175"/>
      <c r="J572" s="175"/>
      <c r="K572" s="175"/>
      <c r="L572" s="175"/>
      <c r="M572" s="175"/>
      <c r="N572" s="162"/>
      <c r="O572" s="175"/>
      <c r="P572" s="175"/>
      <c r="Q572" s="128"/>
      <c r="R572" s="128"/>
    </row>
    <row r="573" customFormat="false" ht="14.25" hidden="false" customHeight="true" outlineLevel="0" collapsed="false">
      <c r="B573" s="172"/>
      <c r="C573" s="173"/>
      <c r="D573" s="173"/>
      <c r="E573" s="175"/>
      <c r="F573" s="175"/>
      <c r="G573" s="175"/>
      <c r="H573" s="175"/>
      <c r="I573" s="175"/>
      <c r="J573" s="175"/>
      <c r="K573" s="175"/>
      <c r="L573" s="175"/>
      <c r="M573" s="175"/>
      <c r="N573" s="162"/>
      <c r="O573" s="175"/>
      <c r="P573" s="175"/>
      <c r="Q573" s="128"/>
      <c r="R573" s="128"/>
    </row>
    <row r="574" customFormat="false" ht="14.25" hidden="false" customHeight="true" outlineLevel="0" collapsed="false">
      <c r="B574" s="172"/>
      <c r="C574" s="173"/>
      <c r="D574" s="173"/>
      <c r="E574" s="175"/>
      <c r="F574" s="175"/>
      <c r="G574" s="175"/>
      <c r="H574" s="175"/>
      <c r="I574" s="175"/>
      <c r="J574" s="175"/>
      <c r="K574" s="175"/>
      <c r="L574" s="175"/>
      <c r="M574" s="175"/>
      <c r="N574" s="162"/>
      <c r="O574" s="175"/>
      <c r="P574" s="175"/>
      <c r="Q574" s="128"/>
      <c r="R574" s="128"/>
    </row>
    <row r="575" customFormat="false" ht="14.25" hidden="false" customHeight="true" outlineLevel="0" collapsed="false">
      <c r="B575" s="172"/>
      <c r="C575" s="173"/>
      <c r="D575" s="173"/>
      <c r="E575" s="175"/>
      <c r="F575" s="175"/>
      <c r="G575" s="175"/>
      <c r="H575" s="175"/>
      <c r="I575" s="175"/>
      <c r="J575" s="175"/>
      <c r="K575" s="175"/>
      <c r="L575" s="175"/>
      <c r="M575" s="175"/>
      <c r="N575" s="162"/>
      <c r="O575" s="175"/>
      <c r="P575" s="175"/>
      <c r="Q575" s="128"/>
      <c r="R575" s="128"/>
    </row>
    <row r="576" customFormat="false" ht="14.25" hidden="false" customHeight="true" outlineLevel="0" collapsed="false">
      <c r="B576" s="172"/>
      <c r="C576" s="173"/>
      <c r="D576" s="173"/>
      <c r="E576" s="175"/>
      <c r="F576" s="175"/>
      <c r="G576" s="175"/>
      <c r="H576" s="175"/>
      <c r="I576" s="175"/>
      <c r="J576" s="175"/>
      <c r="K576" s="175"/>
      <c r="L576" s="175"/>
      <c r="M576" s="175"/>
      <c r="N576" s="162"/>
      <c r="O576" s="175"/>
      <c r="P576" s="175"/>
      <c r="Q576" s="128"/>
      <c r="R576" s="128"/>
    </row>
    <row r="577" customFormat="false" ht="14.25" hidden="false" customHeight="true" outlineLevel="0" collapsed="false">
      <c r="B577" s="172"/>
      <c r="C577" s="173"/>
      <c r="D577" s="173"/>
      <c r="E577" s="175"/>
      <c r="F577" s="175"/>
      <c r="G577" s="175"/>
      <c r="H577" s="175"/>
      <c r="I577" s="175"/>
      <c r="J577" s="175"/>
      <c r="K577" s="175"/>
      <c r="L577" s="175"/>
      <c r="M577" s="175"/>
      <c r="N577" s="162"/>
      <c r="O577" s="175"/>
      <c r="P577" s="175"/>
      <c r="Q577" s="128"/>
      <c r="R577" s="128"/>
    </row>
    <row r="578" customFormat="false" ht="14.25" hidden="false" customHeight="true" outlineLevel="0" collapsed="false">
      <c r="B578" s="172"/>
      <c r="C578" s="173"/>
      <c r="D578" s="173"/>
      <c r="E578" s="175"/>
      <c r="F578" s="175"/>
      <c r="G578" s="175"/>
      <c r="H578" s="175"/>
      <c r="I578" s="175"/>
      <c r="J578" s="175"/>
      <c r="K578" s="175"/>
      <c r="L578" s="175"/>
      <c r="M578" s="175"/>
      <c r="N578" s="162"/>
      <c r="O578" s="175"/>
      <c r="P578" s="175"/>
      <c r="Q578" s="128"/>
      <c r="R578" s="128"/>
    </row>
    <row r="579" customFormat="false" ht="14.25" hidden="false" customHeight="true" outlineLevel="0" collapsed="false">
      <c r="B579" s="172"/>
      <c r="C579" s="173"/>
      <c r="D579" s="173"/>
      <c r="E579" s="175"/>
      <c r="F579" s="175"/>
      <c r="G579" s="175"/>
      <c r="H579" s="175"/>
      <c r="I579" s="175"/>
      <c r="J579" s="175"/>
      <c r="K579" s="175"/>
      <c r="L579" s="175"/>
      <c r="M579" s="175"/>
      <c r="N579" s="162"/>
      <c r="O579" s="175"/>
      <c r="P579" s="175"/>
      <c r="Q579" s="128"/>
      <c r="R579" s="128"/>
    </row>
    <row r="580" customFormat="false" ht="14.25" hidden="false" customHeight="true" outlineLevel="0" collapsed="false">
      <c r="B580" s="172"/>
      <c r="C580" s="173"/>
      <c r="D580" s="173"/>
      <c r="E580" s="175"/>
      <c r="F580" s="175"/>
      <c r="G580" s="175"/>
      <c r="H580" s="175"/>
      <c r="I580" s="175"/>
      <c r="J580" s="175"/>
      <c r="K580" s="175"/>
      <c r="L580" s="175"/>
      <c r="M580" s="175"/>
      <c r="N580" s="162"/>
      <c r="O580" s="175"/>
      <c r="P580" s="175"/>
      <c r="Q580" s="128"/>
      <c r="R580" s="128"/>
    </row>
    <row r="581" customFormat="false" ht="14.25" hidden="false" customHeight="true" outlineLevel="0" collapsed="false">
      <c r="B581" s="172"/>
      <c r="C581" s="173"/>
      <c r="D581" s="173"/>
      <c r="E581" s="175"/>
      <c r="F581" s="175"/>
      <c r="G581" s="175"/>
      <c r="H581" s="175"/>
      <c r="I581" s="175"/>
      <c r="J581" s="175"/>
      <c r="K581" s="175"/>
      <c r="L581" s="175"/>
      <c r="M581" s="175"/>
      <c r="N581" s="162"/>
      <c r="O581" s="175"/>
      <c r="P581" s="175"/>
      <c r="Q581" s="128"/>
      <c r="R581" s="128"/>
    </row>
    <row r="582" customFormat="false" ht="14.25" hidden="false" customHeight="true" outlineLevel="0" collapsed="false">
      <c r="B582" s="172"/>
      <c r="C582" s="173"/>
      <c r="D582" s="173"/>
      <c r="E582" s="175"/>
      <c r="F582" s="175"/>
      <c r="G582" s="175"/>
      <c r="H582" s="175"/>
      <c r="I582" s="175"/>
      <c r="J582" s="175"/>
      <c r="K582" s="175"/>
      <c r="L582" s="175"/>
      <c r="M582" s="175"/>
      <c r="N582" s="162"/>
      <c r="O582" s="175"/>
      <c r="P582" s="162"/>
      <c r="Q582" s="82"/>
      <c r="R582" s="128"/>
    </row>
    <row r="583" customFormat="false" ht="14.25" hidden="false" customHeight="true" outlineLevel="0" collapsed="false">
      <c r="B583" s="172"/>
      <c r="C583" s="173"/>
      <c r="D583" s="173"/>
      <c r="E583" s="175"/>
      <c r="F583" s="175"/>
      <c r="G583" s="175"/>
      <c r="H583" s="175"/>
      <c r="I583" s="175"/>
      <c r="J583" s="175"/>
      <c r="K583" s="175"/>
      <c r="L583" s="175"/>
      <c r="M583" s="175"/>
      <c r="N583" s="162"/>
      <c r="O583" s="175"/>
      <c r="P583" s="162"/>
      <c r="Q583" s="82"/>
      <c r="R583" s="128"/>
    </row>
    <row r="584" customFormat="false" ht="14.25" hidden="false" customHeight="true" outlineLevel="0" collapsed="false">
      <c r="B584" s="172"/>
      <c r="C584" s="173"/>
      <c r="D584" s="173"/>
      <c r="E584" s="175"/>
      <c r="F584" s="175"/>
      <c r="G584" s="175"/>
      <c r="H584" s="175"/>
      <c r="I584" s="175"/>
      <c r="J584" s="175"/>
      <c r="K584" s="175"/>
      <c r="L584" s="175"/>
      <c r="M584" s="175"/>
      <c r="N584" s="162"/>
      <c r="O584" s="175"/>
      <c r="P584" s="162"/>
      <c r="Q584" s="82"/>
      <c r="R584" s="128"/>
    </row>
    <row r="585" customFormat="false" ht="14.25" hidden="false" customHeight="true" outlineLevel="0" collapsed="false">
      <c r="B585" s="172"/>
      <c r="C585" s="173"/>
      <c r="D585" s="173"/>
      <c r="E585" s="175"/>
      <c r="F585" s="175"/>
      <c r="G585" s="175"/>
      <c r="H585" s="175"/>
      <c r="I585" s="175"/>
      <c r="J585" s="175"/>
      <c r="K585" s="175"/>
      <c r="L585" s="175"/>
      <c r="M585" s="175"/>
      <c r="N585" s="162"/>
      <c r="O585" s="175"/>
      <c r="P585" s="162"/>
      <c r="Q585" s="82"/>
      <c r="R585" s="128"/>
    </row>
    <row r="586" customFormat="false" ht="14.25" hidden="false" customHeight="true" outlineLevel="0" collapsed="false">
      <c r="B586" s="172"/>
      <c r="C586" s="173"/>
      <c r="D586" s="173"/>
      <c r="E586" s="175"/>
      <c r="F586" s="175"/>
      <c r="G586" s="175"/>
      <c r="H586" s="175"/>
      <c r="I586" s="175"/>
      <c r="J586" s="175"/>
      <c r="K586" s="175"/>
      <c r="L586" s="175"/>
      <c r="M586" s="175"/>
      <c r="N586" s="162"/>
      <c r="O586" s="175"/>
      <c r="P586" s="162"/>
      <c r="Q586" s="82"/>
      <c r="R586" s="128"/>
    </row>
    <row r="587" customFormat="false" ht="14.25" hidden="false" customHeight="true" outlineLevel="0" collapsed="false">
      <c r="B587" s="172"/>
      <c r="C587" s="173"/>
      <c r="D587" s="173"/>
      <c r="E587" s="175"/>
      <c r="F587" s="175"/>
      <c r="G587" s="175"/>
      <c r="H587" s="175"/>
      <c r="I587" s="175"/>
      <c r="J587" s="175"/>
      <c r="K587" s="175"/>
      <c r="L587" s="175"/>
      <c r="M587" s="175"/>
      <c r="N587" s="162"/>
      <c r="O587" s="175"/>
      <c r="P587" s="162"/>
      <c r="Q587" s="82"/>
      <c r="R587" s="128"/>
    </row>
    <row r="588" customFormat="false" ht="14.25" hidden="false" customHeight="true" outlineLevel="0" collapsed="false">
      <c r="B588" s="172"/>
      <c r="C588" s="173"/>
      <c r="D588" s="173"/>
      <c r="E588" s="175"/>
      <c r="F588" s="175"/>
      <c r="G588" s="175"/>
      <c r="H588" s="175"/>
      <c r="I588" s="175"/>
      <c r="J588" s="175"/>
      <c r="K588" s="175"/>
      <c r="L588" s="175"/>
      <c r="M588" s="175"/>
      <c r="N588" s="162"/>
      <c r="O588" s="175"/>
      <c r="P588" s="162"/>
      <c r="Q588" s="82"/>
      <c r="R588" s="128"/>
    </row>
    <row r="589" customFormat="false" ht="14.25" hidden="false" customHeight="true" outlineLevel="0" collapsed="false">
      <c r="B589" s="172"/>
      <c r="C589" s="173"/>
      <c r="D589" s="173"/>
      <c r="E589" s="175"/>
      <c r="F589" s="175"/>
      <c r="G589" s="175"/>
      <c r="H589" s="175"/>
      <c r="I589" s="175"/>
      <c r="J589" s="175"/>
      <c r="K589" s="175"/>
      <c r="L589" s="175"/>
      <c r="M589" s="175"/>
      <c r="N589" s="162"/>
      <c r="O589" s="175"/>
      <c r="P589" s="162"/>
      <c r="Q589" s="82"/>
      <c r="R589" s="128"/>
    </row>
    <row r="590" customFormat="false" ht="14.25" hidden="false" customHeight="true" outlineLevel="0" collapsed="false">
      <c r="B590" s="172"/>
      <c r="C590" s="173"/>
      <c r="D590" s="173"/>
      <c r="E590" s="175"/>
      <c r="F590" s="175"/>
      <c r="G590" s="175"/>
      <c r="H590" s="175"/>
      <c r="I590" s="175"/>
      <c r="J590" s="175"/>
      <c r="K590" s="175"/>
      <c r="L590" s="175"/>
      <c r="M590" s="175"/>
      <c r="N590" s="162"/>
      <c r="O590" s="175"/>
      <c r="P590" s="162"/>
      <c r="Q590" s="82"/>
      <c r="R590" s="128"/>
    </row>
    <row r="591" customFormat="false" ht="14.25" hidden="false" customHeight="true" outlineLevel="0" collapsed="false">
      <c r="B591" s="172"/>
      <c r="C591" s="173"/>
      <c r="D591" s="173"/>
      <c r="E591" s="175"/>
      <c r="F591" s="175"/>
      <c r="G591" s="175"/>
      <c r="H591" s="175"/>
      <c r="I591" s="175"/>
      <c r="J591" s="175"/>
      <c r="K591" s="175"/>
      <c r="L591" s="175"/>
      <c r="M591" s="175"/>
      <c r="N591" s="162"/>
      <c r="O591" s="175"/>
      <c r="P591" s="162"/>
      <c r="Q591" s="82"/>
      <c r="R591" s="128"/>
    </row>
    <row r="592" customFormat="false" ht="14.25" hidden="false" customHeight="true" outlineLevel="0" collapsed="false">
      <c r="B592" s="172"/>
      <c r="C592" s="173"/>
      <c r="D592" s="173"/>
      <c r="E592" s="175"/>
      <c r="F592" s="175"/>
      <c r="G592" s="175"/>
      <c r="H592" s="175"/>
      <c r="I592" s="175"/>
      <c r="J592" s="175"/>
      <c r="K592" s="175"/>
      <c r="L592" s="175"/>
      <c r="M592" s="175"/>
      <c r="N592" s="162"/>
      <c r="O592" s="175"/>
      <c r="P592" s="162"/>
      <c r="Q592" s="82"/>
      <c r="R592" s="128"/>
    </row>
    <row r="593" customFormat="false" ht="14.25" hidden="false" customHeight="true" outlineLevel="0" collapsed="false">
      <c r="B593" s="172"/>
      <c r="C593" s="173"/>
      <c r="D593" s="173"/>
      <c r="E593" s="175"/>
      <c r="F593" s="175"/>
      <c r="G593" s="175"/>
      <c r="H593" s="175"/>
      <c r="I593" s="175"/>
      <c r="J593" s="175"/>
      <c r="K593" s="175"/>
      <c r="L593" s="175"/>
      <c r="M593" s="175"/>
      <c r="N593" s="162"/>
      <c r="O593" s="175"/>
      <c r="P593" s="162"/>
      <c r="Q593" s="82"/>
      <c r="R593" s="128"/>
    </row>
    <row r="594" customFormat="false" ht="14.25" hidden="false" customHeight="true" outlineLevel="0" collapsed="false">
      <c r="B594" s="172"/>
      <c r="C594" s="173"/>
      <c r="D594" s="173"/>
      <c r="E594" s="175"/>
      <c r="F594" s="175"/>
      <c r="G594" s="175"/>
      <c r="H594" s="175"/>
      <c r="I594" s="175"/>
      <c r="J594" s="175"/>
      <c r="K594" s="175"/>
      <c r="L594" s="175"/>
      <c r="M594" s="175"/>
      <c r="N594" s="162"/>
      <c r="O594" s="175"/>
      <c r="P594" s="162"/>
      <c r="Q594" s="82"/>
      <c r="R594" s="128"/>
    </row>
    <row r="595" customFormat="false" ht="14.25" hidden="false" customHeight="true" outlineLevel="0" collapsed="false">
      <c r="B595" s="172"/>
      <c r="C595" s="173"/>
      <c r="D595" s="173"/>
      <c r="E595" s="175"/>
      <c r="F595" s="175"/>
      <c r="G595" s="175"/>
      <c r="H595" s="175"/>
      <c r="I595" s="175"/>
      <c r="J595" s="175"/>
      <c r="K595" s="175"/>
      <c r="L595" s="175"/>
      <c r="M595" s="175"/>
      <c r="N595" s="162"/>
      <c r="O595" s="175"/>
      <c r="P595" s="162"/>
      <c r="Q595" s="82"/>
      <c r="R595" s="128"/>
    </row>
    <row r="596" customFormat="false" ht="14.25" hidden="false" customHeight="true" outlineLevel="0" collapsed="false">
      <c r="B596" s="172"/>
      <c r="C596" s="173"/>
      <c r="D596" s="173"/>
      <c r="E596" s="175"/>
      <c r="F596" s="175"/>
      <c r="G596" s="175"/>
      <c r="H596" s="175"/>
      <c r="I596" s="175"/>
      <c r="J596" s="175"/>
      <c r="K596" s="175"/>
      <c r="L596" s="175"/>
      <c r="M596" s="175"/>
      <c r="N596" s="162"/>
      <c r="O596" s="175"/>
      <c r="P596" s="162"/>
      <c r="Q596" s="82"/>
      <c r="R596" s="128"/>
    </row>
    <row r="597" customFormat="false" ht="14.25" hidden="false" customHeight="true" outlineLevel="0" collapsed="false">
      <c r="B597" s="172"/>
      <c r="C597" s="173"/>
      <c r="D597" s="173"/>
      <c r="E597" s="172"/>
      <c r="F597" s="172"/>
      <c r="G597" s="172"/>
      <c r="H597" s="172"/>
      <c r="I597" s="172"/>
      <c r="J597" s="172"/>
      <c r="K597" s="172"/>
      <c r="L597" s="172"/>
      <c r="M597" s="172"/>
      <c r="N597" s="177"/>
      <c r="O597" s="172"/>
      <c r="P597" s="177"/>
      <c r="Q597" s="178"/>
    </row>
    <row r="598" customFormat="false" ht="14.25" hidden="false" customHeight="true" outlineLevel="0" collapsed="false">
      <c r="B598" s="172"/>
      <c r="C598" s="173"/>
      <c r="D598" s="173"/>
      <c r="E598" s="172"/>
      <c r="F598" s="172"/>
      <c r="G598" s="172"/>
      <c r="H598" s="172"/>
      <c r="I598" s="172"/>
      <c r="J598" s="172"/>
      <c r="K598" s="172"/>
      <c r="L598" s="172"/>
      <c r="M598" s="172"/>
      <c r="N598" s="177"/>
      <c r="O598" s="172"/>
      <c r="P598" s="177"/>
      <c r="Q598" s="178"/>
    </row>
    <row r="599" customFormat="false" ht="14.25" hidden="false" customHeight="true" outlineLevel="0" collapsed="false">
      <c r="B599" s="172"/>
      <c r="C599" s="173"/>
      <c r="D599" s="173"/>
      <c r="E599" s="172"/>
      <c r="F599" s="172"/>
      <c r="G599" s="172"/>
      <c r="H599" s="172"/>
      <c r="I599" s="172"/>
      <c r="J599" s="172"/>
      <c r="K599" s="172"/>
      <c r="L599" s="172"/>
      <c r="M599" s="172"/>
      <c r="N599" s="177"/>
      <c r="O599" s="172"/>
      <c r="P599" s="177"/>
      <c r="Q599" s="178"/>
    </row>
    <row r="600" customFormat="false" ht="14.25" hidden="false" customHeight="true" outlineLevel="0" collapsed="false">
      <c r="B600" s="172"/>
      <c r="C600" s="173"/>
      <c r="D600" s="173"/>
      <c r="E600" s="172"/>
      <c r="F600" s="172"/>
      <c r="G600" s="172"/>
      <c r="H600" s="172"/>
      <c r="I600" s="172"/>
      <c r="J600" s="172"/>
      <c r="K600" s="172"/>
      <c r="L600" s="172"/>
      <c r="M600" s="172"/>
      <c r="N600" s="177"/>
      <c r="O600" s="172"/>
      <c r="P600" s="177"/>
      <c r="Q600" s="178"/>
    </row>
    <row r="601" customFormat="false" ht="14.25" hidden="false" customHeight="true" outlineLevel="0" collapsed="false">
      <c r="B601" s="172"/>
      <c r="C601" s="173"/>
      <c r="D601" s="173"/>
      <c r="E601" s="172"/>
      <c r="F601" s="172"/>
      <c r="G601" s="172"/>
      <c r="H601" s="172"/>
      <c r="I601" s="172"/>
      <c r="J601" s="172"/>
      <c r="K601" s="172"/>
      <c r="L601" s="172"/>
      <c r="M601" s="172"/>
      <c r="N601" s="177"/>
      <c r="O601" s="172"/>
      <c r="P601" s="177"/>
      <c r="Q601" s="178"/>
    </row>
    <row r="602" customFormat="false" ht="14.25" hidden="false" customHeight="true" outlineLevel="0" collapsed="false">
      <c r="B602" s="172"/>
      <c r="C602" s="173"/>
      <c r="D602" s="173"/>
      <c r="E602" s="172"/>
      <c r="F602" s="172"/>
      <c r="G602" s="172"/>
      <c r="H602" s="172"/>
      <c r="I602" s="172"/>
      <c r="J602" s="172"/>
      <c r="K602" s="172"/>
      <c r="L602" s="172"/>
      <c r="M602" s="172"/>
      <c r="N602" s="177"/>
      <c r="O602" s="172"/>
      <c r="P602" s="177"/>
      <c r="Q602" s="178"/>
    </row>
    <row r="603" customFormat="false" ht="14.25" hidden="false" customHeight="true" outlineLevel="0" collapsed="false">
      <c r="B603" s="172"/>
      <c r="C603" s="173"/>
      <c r="D603" s="173"/>
      <c r="E603" s="172"/>
      <c r="F603" s="172"/>
      <c r="G603" s="172"/>
      <c r="H603" s="172"/>
      <c r="I603" s="172"/>
      <c r="J603" s="172"/>
      <c r="K603" s="172"/>
      <c r="L603" s="172"/>
      <c r="M603" s="172"/>
      <c r="N603" s="177"/>
      <c r="O603" s="172"/>
      <c r="P603" s="177"/>
      <c r="Q603" s="178"/>
    </row>
    <row r="604" customFormat="false" ht="14.25" hidden="false" customHeight="true" outlineLevel="0" collapsed="false">
      <c r="B604" s="172"/>
      <c r="C604" s="173"/>
      <c r="D604" s="173"/>
      <c r="E604" s="172"/>
      <c r="F604" s="172"/>
      <c r="G604" s="172"/>
      <c r="H604" s="172"/>
      <c r="I604" s="172"/>
      <c r="J604" s="172"/>
      <c r="K604" s="172"/>
      <c r="L604" s="172"/>
      <c r="M604" s="172"/>
      <c r="N604" s="177"/>
      <c r="O604" s="172"/>
      <c r="P604" s="177"/>
      <c r="Q604" s="178"/>
    </row>
    <row r="605" customFormat="false" ht="14.25" hidden="false" customHeight="true" outlineLevel="0" collapsed="false">
      <c r="B605" s="172"/>
      <c r="C605" s="173"/>
      <c r="D605" s="173"/>
      <c r="E605" s="172"/>
      <c r="F605" s="172"/>
      <c r="G605" s="172"/>
      <c r="H605" s="172"/>
      <c r="I605" s="172"/>
      <c r="J605" s="172"/>
      <c r="K605" s="172"/>
      <c r="L605" s="172"/>
      <c r="M605" s="172"/>
      <c r="N605" s="177"/>
      <c r="O605" s="172"/>
      <c r="P605" s="177"/>
      <c r="Q605" s="178"/>
    </row>
    <row r="606" customFormat="false" ht="14.25" hidden="false" customHeight="true" outlineLevel="0" collapsed="false">
      <c r="B606" s="172"/>
      <c r="C606" s="173"/>
      <c r="D606" s="173"/>
      <c r="E606" s="172"/>
      <c r="F606" s="172"/>
      <c r="G606" s="172"/>
      <c r="H606" s="172"/>
      <c r="I606" s="172"/>
      <c r="J606" s="172"/>
      <c r="K606" s="172"/>
      <c r="L606" s="172"/>
      <c r="M606" s="172"/>
      <c r="N606" s="177"/>
      <c r="O606" s="172"/>
      <c r="P606" s="177"/>
      <c r="Q606" s="178"/>
    </row>
    <row r="607" customFormat="false" ht="14.25" hidden="false" customHeight="true" outlineLevel="0" collapsed="false">
      <c r="B607" s="172"/>
      <c r="C607" s="173"/>
      <c r="D607" s="173"/>
      <c r="E607" s="172"/>
      <c r="F607" s="172"/>
      <c r="G607" s="172"/>
      <c r="H607" s="172"/>
      <c r="I607" s="172"/>
      <c r="J607" s="172"/>
      <c r="K607" s="172"/>
      <c r="L607" s="172"/>
      <c r="M607" s="172"/>
      <c r="N607" s="177"/>
      <c r="O607" s="172"/>
      <c r="P607" s="177"/>
      <c r="Q607" s="178"/>
    </row>
    <row r="608" customFormat="false" ht="14.25" hidden="false" customHeight="true" outlineLevel="0" collapsed="false">
      <c r="B608" s="172"/>
      <c r="C608" s="173"/>
      <c r="D608" s="173"/>
      <c r="E608" s="172"/>
      <c r="F608" s="172"/>
      <c r="G608" s="172"/>
      <c r="H608" s="172"/>
      <c r="I608" s="172"/>
      <c r="J608" s="172"/>
      <c r="K608" s="172"/>
      <c r="L608" s="172"/>
      <c r="M608" s="172"/>
      <c r="N608" s="177"/>
      <c r="O608" s="172"/>
      <c r="P608" s="177"/>
      <c r="Q608" s="178"/>
    </row>
    <row r="609" customFormat="false" ht="14.25" hidden="false" customHeight="true" outlineLevel="0" collapsed="false">
      <c r="B609" s="172"/>
      <c r="C609" s="173"/>
      <c r="D609" s="173"/>
      <c r="E609" s="172"/>
      <c r="F609" s="172"/>
      <c r="G609" s="172"/>
      <c r="H609" s="172"/>
      <c r="I609" s="172"/>
      <c r="J609" s="172"/>
      <c r="K609" s="172"/>
      <c r="L609" s="172"/>
      <c r="M609" s="172"/>
      <c r="N609" s="177"/>
      <c r="O609" s="172"/>
      <c r="P609" s="177"/>
      <c r="Q609" s="178"/>
    </row>
    <row r="610" customFormat="false" ht="14.25" hidden="false" customHeight="true" outlineLevel="0" collapsed="false">
      <c r="B610" s="172"/>
      <c r="C610" s="173"/>
      <c r="D610" s="173"/>
      <c r="E610" s="172"/>
      <c r="F610" s="172"/>
      <c r="G610" s="172"/>
      <c r="H610" s="172"/>
      <c r="I610" s="172"/>
      <c r="J610" s="172"/>
      <c r="K610" s="172"/>
      <c r="L610" s="172"/>
      <c r="M610" s="172"/>
      <c r="N610" s="177"/>
      <c r="O610" s="172"/>
      <c r="P610" s="177"/>
      <c r="Q610" s="178"/>
    </row>
    <row r="611" customFormat="false" ht="14.25" hidden="false" customHeight="true" outlineLevel="0" collapsed="false">
      <c r="B611" s="172"/>
      <c r="C611" s="173"/>
      <c r="D611" s="173"/>
      <c r="E611" s="172"/>
      <c r="F611" s="172"/>
      <c r="G611" s="172"/>
      <c r="H611" s="172"/>
      <c r="I611" s="172"/>
      <c r="J611" s="172"/>
      <c r="K611" s="172"/>
      <c r="L611" s="172"/>
      <c r="M611" s="172"/>
      <c r="N611" s="177"/>
      <c r="O611" s="172"/>
      <c r="P611" s="177"/>
      <c r="Q611" s="178"/>
    </row>
    <row r="612" customFormat="false" ht="14.25" hidden="false" customHeight="true" outlineLevel="0" collapsed="false">
      <c r="B612" s="172"/>
      <c r="C612" s="173"/>
      <c r="D612" s="173"/>
      <c r="E612" s="172"/>
      <c r="F612" s="172"/>
      <c r="G612" s="172"/>
      <c r="H612" s="172"/>
      <c r="I612" s="172"/>
      <c r="J612" s="172"/>
      <c r="K612" s="172"/>
      <c r="L612" s="172"/>
      <c r="M612" s="172"/>
      <c r="N612" s="177"/>
      <c r="O612" s="172"/>
      <c r="P612" s="177"/>
      <c r="Q612" s="178"/>
    </row>
    <row r="613" customFormat="false" ht="14.25" hidden="false" customHeight="true" outlineLevel="0" collapsed="false">
      <c r="B613" s="172"/>
      <c r="C613" s="173"/>
      <c r="D613" s="173"/>
      <c r="E613" s="172"/>
      <c r="F613" s="172"/>
      <c r="G613" s="172"/>
      <c r="H613" s="172"/>
      <c r="I613" s="172"/>
      <c r="J613" s="172"/>
      <c r="K613" s="172"/>
      <c r="L613" s="172"/>
      <c r="M613" s="172"/>
      <c r="N613" s="177"/>
      <c r="O613" s="172"/>
      <c r="P613" s="177"/>
      <c r="Q613" s="178"/>
    </row>
    <row r="614" customFormat="false" ht="14.25" hidden="false" customHeight="true" outlineLevel="0" collapsed="false">
      <c r="B614" s="172"/>
      <c r="C614" s="173"/>
      <c r="D614" s="173"/>
      <c r="E614" s="172"/>
      <c r="F614" s="172"/>
      <c r="G614" s="172"/>
      <c r="H614" s="172"/>
      <c r="I614" s="172"/>
      <c r="J614" s="172"/>
      <c r="K614" s="172"/>
      <c r="L614" s="172"/>
      <c r="M614" s="172"/>
      <c r="N614" s="177"/>
      <c r="O614" s="172"/>
      <c r="P614" s="177"/>
      <c r="Q614" s="178"/>
    </row>
    <row r="615" customFormat="false" ht="14.25" hidden="false" customHeight="true" outlineLevel="0" collapsed="false">
      <c r="B615" s="172"/>
      <c r="C615" s="173"/>
      <c r="D615" s="173"/>
      <c r="E615" s="172"/>
      <c r="F615" s="172"/>
      <c r="G615" s="172"/>
      <c r="H615" s="172"/>
      <c r="I615" s="172"/>
      <c r="J615" s="172"/>
      <c r="K615" s="172"/>
      <c r="L615" s="172"/>
      <c r="M615" s="172"/>
      <c r="N615" s="177"/>
      <c r="O615" s="172"/>
      <c r="P615" s="177"/>
      <c r="Q615" s="178"/>
    </row>
    <row r="616" customFormat="false" ht="14.25" hidden="false" customHeight="true" outlineLevel="0" collapsed="false">
      <c r="B616" s="172"/>
      <c r="C616" s="173"/>
      <c r="D616" s="173"/>
      <c r="E616" s="172"/>
      <c r="F616" s="172"/>
      <c r="G616" s="172"/>
      <c r="H616" s="172"/>
      <c r="I616" s="172"/>
      <c r="J616" s="172"/>
      <c r="K616" s="172"/>
      <c r="L616" s="172"/>
      <c r="M616" s="172"/>
      <c r="N616" s="177"/>
      <c r="O616" s="172"/>
      <c r="P616" s="177"/>
      <c r="Q616" s="178"/>
    </row>
    <row r="617" customFormat="false" ht="14.25" hidden="false" customHeight="true" outlineLevel="0" collapsed="false">
      <c r="B617" s="172"/>
      <c r="C617" s="173"/>
      <c r="D617" s="173"/>
      <c r="E617" s="172"/>
      <c r="F617" s="172"/>
      <c r="G617" s="172"/>
      <c r="H617" s="172"/>
      <c r="I617" s="172"/>
      <c r="J617" s="172"/>
      <c r="K617" s="172"/>
      <c r="L617" s="172"/>
      <c r="M617" s="172"/>
      <c r="N617" s="177"/>
      <c r="O617" s="172"/>
      <c r="P617" s="177"/>
      <c r="Q617" s="178"/>
    </row>
    <row r="618" customFormat="false" ht="14.25" hidden="false" customHeight="true" outlineLevel="0" collapsed="false">
      <c r="B618" s="172"/>
      <c r="C618" s="173"/>
      <c r="D618" s="173"/>
      <c r="E618" s="172"/>
      <c r="F618" s="172"/>
      <c r="G618" s="172"/>
      <c r="H618" s="172"/>
      <c r="I618" s="172"/>
      <c r="J618" s="172"/>
      <c r="K618" s="172"/>
      <c r="L618" s="172"/>
      <c r="M618" s="172"/>
      <c r="N618" s="177"/>
      <c r="O618" s="172"/>
      <c r="P618" s="177"/>
      <c r="Q618" s="178"/>
    </row>
    <row r="619" customFormat="false" ht="14.25" hidden="false" customHeight="true" outlineLevel="0" collapsed="false">
      <c r="B619" s="172"/>
      <c r="C619" s="173"/>
      <c r="D619" s="173"/>
      <c r="E619" s="172"/>
      <c r="F619" s="172"/>
      <c r="G619" s="172"/>
      <c r="H619" s="172"/>
      <c r="I619" s="172"/>
      <c r="J619" s="172"/>
      <c r="K619" s="172"/>
      <c r="L619" s="172"/>
      <c r="M619" s="172"/>
      <c r="N619" s="177"/>
      <c r="O619" s="172"/>
      <c r="P619" s="177"/>
      <c r="Q619" s="178"/>
    </row>
    <row r="620" customFormat="false" ht="14.25" hidden="false" customHeight="true" outlineLevel="0" collapsed="false">
      <c r="B620" s="172"/>
      <c r="C620" s="173"/>
      <c r="D620" s="173"/>
      <c r="E620" s="172"/>
      <c r="F620" s="172"/>
      <c r="G620" s="172"/>
      <c r="H620" s="172"/>
      <c r="I620" s="172"/>
      <c r="J620" s="172"/>
      <c r="K620" s="172"/>
      <c r="L620" s="172"/>
      <c r="M620" s="172"/>
      <c r="N620" s="177"/>
      <c r="O620" s="172"/>
      <c r="P620" s="177"/>
      <c r="Q620" s="178"/>
    </row>
    <row r="621" customFormat="false" ht="14.25" hidden="false" customHeight="true" outlineLevel="0" collapsed="false">
      <c r="B621" s="172"/>
      <c r="C621" s="173"/>
      <c r="D621" s="173"/>
      <c r="E621" s="172"/>
      <c r="F621" s="172"/>
      <c r="G621" s="172"/>
      <c r="H621" s="172"/>
      <c r="I621" s="172"/>
      <c r="J621" s="172"/>
      <c r="K621" s="172"/>
      <c r="L621" s="172"/>
      <c r="M621" s="172"/>
      <c r="N621" s="177"/>
      <c r="O621" s="172"/>
      <c r="P621" s="177"/>
      <c r="Q621" s="178"/>
    </row>
    <row r="622" customFormat="false" ht="14.25" hidden="false" customHeight="true" outlineLevel="0" collapsed="false">
      <c r="B622" s="172"/>
      <c r="C622" s="173"/>
      <c r="D622" s="173"/>
      <c r="E622" s="172"/>
      <c r="F622" s="172"/>
      <c r="G622" s="172"/>
      <c r="H622" s="172"/>
      <c r="I622" s="172"/>
      <c r="J622" s="172"/>
      <c r="K622" s="172"/>
      <c r="L622" s="172"/>
      <c r="M622" s="172"/>
      <c r="N622" s="177"/>
      <c r="O622" s="172"/>
      <c r="P622" s="177"/>
      <c r="Q622" s="178"/>
    </row>
    <row r="623" customFormat="false" ht="14.25" hidden="false" customHeight="true" outlineLevel="0" collapsed="false">
      <c r="B623" s="172"/>
      <c r="C623" s="173"/>
      <c r="D623" s="173"/>
      <c r="E623" s="172"/>
      <c r="F623" s="172"/>
      <c r="G623" s="172"/>
      <c r="H623" s="172"/>
      <c r="I623" s="172"/>
      <c r="J623" s="172"/>
      <c r="K623" s="172"/>
      <c r="L623" s="172"/>
      <c r="M623" s="172"/>
      <c r="N623" s="177"/>
      <c r="O623" s="172"/>
      <c r="P623" s="172"/>
    </row>
    <row r="624" customFormat="false" ht="14.25" hidden="false" customHeight="true" outlineLevel="0" collapsed="false">
      <c r="B624" s="172"/>
      <c r="C624" s="173"/>
      <c r="D624" s="173"/>
      <c r="E624" s="172"/>
      <c r="F624" s="172"/>
      <c r="G624" s="172"/>
      <c r="H624" s="172"/>
      <c r="I624" s="172"/>
      <c r="J624" s="172"/>
      <c r="K624" s="172"/>
      <c r="L624" s="172"/>
      <c r="M624" s="172"/>
      <c r="N624" s="177"/>
      <c r="O624" s="172"/>
      <c r="P624" s="172"/>
    </row>
    <row r="625" customFormat="false" ht="14.25" hidden="false" customHeight="true" outlineLevel="0" collapsed="false">
      <c r="B625" s="172"/>
      <c r="C625" s="173"/>
      <c r="D625" s="173"/>
      <c r="E625" s="172"/>
      <c r="F625" s="172"/>
      <c r="G625" s="172"/>
      <c r="H625" s="172"/>
      <c r="I625" s="172"/>
      <c r="J625" s="172"/>
      <c r="K625" s="172"/>
      <c r="L625" s="172"/>
      <c r="M625" s="172"/>
      <c r="N625" s="177"/>
      <c r="O625" s="172"/>
      <c r="P625" s="172"/>
    </row>
    <row r="626" customFormat="false" ht="14.25" hidden="false" customHeight="true" outlineLevel="0" collapsed="false">
      <c r="B626" s="172"/>
      <c r="C626" s="173"/>
      <c r="D626" s="173"/>
      <c r="E626" s="172"/>
      <c r="F626" s="172"/>
      <c r="G626" s="172"/>
      <c r="H626" s="172"/>
      <c r="I626" s="172"/>
      <c r="J626" s="172"/>
      <c r="K626" s="172"/>
      <c r="L626" s="172"/>
      <c r="M626" s="172"/>
      <c r="N626" s="177"/>
      <c r="O626" s="172"/>
      <c r="P626" s="172"/>
    </row>
    <row r="627" customFormat="false" ht="14.25" hidden="false" customHeight="true" outlineLevel="0" collapsed="false">
      <c r="B627" s="172"/>
      <c r="C627" s="173"/>
      <c r="D627" s="173"/>
      <c r="E627" s="172"/>
      <c r="F627" s="172"/>
      <c r="G627" s="172"/>
      <c r="H627" s="172"/>
      <c r="I627" s="172"/>
      <c r="J627" s="172"/>
      <c r="K627" s="172"/>
      <c r="L627" s="172"/>
      <c r="M627" s="172"/>
      <c r="N627" s="177"/>
      <c r="O627" s="172"/>
      <c r="P627" s="172"/>
    </row>
    <row r="628" customFormat="false" ht="14.25" hidden="false" customHeight="true" outlineLevel="0" collapsed="false">
      <c r="B628" s="172"/>
      <c r="C628" s="173"/>
      <c r="D628" s="173"/>
      <c r="E628" s="172"/>
      <c r="F628" s="172"/>
      <c r="G628" s="172"/>
      <c r="H628" s="172"/>
      <c r="I628" s="172"/>
      <c r="J628" s="172"/>
      <c r="K628" s="172"/>
      <c r="L628" s="172"/>
      <c r="M628" s="172"/>
      <c r="N628" s="177"/>
      <c r="O628" s="172"/>
      <c r="P628" s="172"/>
    </row>
    <row r="629" customFormat="false" ht="14.25" hidden="false" customHeight="true" outlineLevel="0" collapsed="false">
      <c r="B629" s="172"/>
      <c r="C629" s="173"/>
      <c r="D629" s="173"/>
      <c r="E629" s="172"/>
      <c r="F629" s="172"/>
      <c r="G629" s="172"/>
      <c r="H629" s="172"/>
      <c r="I629" s="172"/>
      <c r="J629" s="172"/>
      <c r="K629" s="172"/>
      <c r="L629" s="172"/>
      <c r="M629" s="172"/>
      <c r="N629" s="177"/>
      <c r="O629" s="172"/>
      <c r="P629" s="172"/>
    </row>
    <row r="630" customFormat="false" ht="14.25" hidden="false" customHeight="true" outlineLevel="0" collapsed="false">
      <c r="B630" s="172"/>
      <c r="C630" s="173"/>
      <c r="D630" s="173"/>
      <c r="E630" s="172"/>
      <c r="F630" s="172"/>
      <c r="G630" s="172"/>
      <c r="H630" s="172"/>
      <c r="I630" s="172"/>
      <c r="J630" s="172"/>
      <c r="K630" s="172"/>
      <c r="L630" s="172"/>
      <c r="M630" s="172"/>
      <c r="N630" s="177"/>
      <c r="O630" s="172"/>
      <c r="P630" s="172"/>
    </row>
    <row r="631" customFormat="false" ht="14.25" hidden="false" customHeight="true" outlineLevel="0" collapsed="false">
      <c r="B631" s="172"/>
      <c r="C631" s="173"/>
      <c r="D631" s="173"/>
      <c r="E631" s="172"/>
      <c r="F631" s="172"/>
      <c r="G631" s="172"/>
      <c r="H631" s="172"/>
      <c r="I631" s="172"/>
      <c r="J631" s="172"/>
      <c r="K631" s="172"/>
      <c r="L631" s="172"/>
      <c r="M631" s="172"/>
      <c r="N631" s="177"/>
      <c r="O631" s="172"/>
      <c r="P631" s="172"/>
    </row>
    <row r="632" customFormat="false" ht="14.25" hidden="false" customHeight="true" outlineLevel="0" collapsed="false">
      <c r="B632" s="172"/>
      <c r="C632" s="173"/>
      <c r="D632" s="173"/>
      <c r="E632" s="172"/>
      <c r="F632" s="172"/>
      <c r="G632" s="172"/>
      <c r="H632" s="172"/>
      <c r="I632" s="172"/>
      <c r="J632" s="172"/>
      <c r="K632" s="172"/>
      <c r="L632" s="172"/>
      <c r="M632" s="172"/>
      <c r="N632" s="177"/>
      <c r="O632" s="172"/>
      <c r="P632" s="172"/>
    </row>
    <row r="633" customFormat="false" ht="14.25" hidden="false" customHeight="true" outlineLevel="0" collapsed="false">
      <c r="B633" s="172"/>
      <c r="C633" s="173"/>
      <c r="D633" s="173"/>
      <c r="E633" s="172"/>
      <c r="F633" s="172"/>
      <c r="G633" s="172"/>
      <c r="H633" s="172"/>
      <c r="I633" s="172"/>
      <c r="J633" s="172"/>
      <c r="K633" s="172"/>
      <c r="L633" s="172"/>
      <c r="M633" s="172"/>
      <c r="N633" s="177"/>
      <c r="O633" s="172"/>
      <c r="P633" s="172"/>
    </row>
    <row r="634" customFormat="false" ht="14.25" hidden="false" customHeight="true" outlineLevel="0" collapsed="false">
      <c r="B634" s="172"/>
      <c r="C634" s="173"/>
      <c r="D634" s="173"/>
      <c r="E634" s="172"/>
      <c r="F634" s="172"/>
      <c r="G634" s="172"/>
      <c r="H634" s="172"/>
      <c r="I634" s="172"/>
      <c r="J634" s="172"/>
      <c r="K634" s="172"/>
      <c r="L634" s="172"/>
      <c r="M634" s="172"/>
      <c r="N634" s="177"/>
      <c r="O634" s="172"/>
      <c r="P634" s="172"/>
    </row>
    <row r="635" customFormat="false" ht="14.25" hidden="false" customHeight="true" outlineLevel="0" collapsed="false">
      <c r="B635" s="172"/>
      <c r="C635" s="173"/>
      <c r="D635" s="173"/>
      <c r="E635" s="172"/>
      <c r="F635" s="172"/>
      <c r="G635" s="172"/>
      <c r="H635" s="172"/>
      <c r="I635" s="172"/>
      <c r="J635" s="172"/>
      <c r="K635" s="172"/>
      <c r="L635" s="172"/>
      <c r="M635" s="172"/>
      <c r="N635" s="177"/>
      <c r="O635" s="172"/>
      <c r="P635" s="172"/>
    </row>
    <row r="636" customFormat="false" ht="14.25" hidden="false" customHeight="true" outlineLevel="0" collapsed="false">
      <c r="B636" s="172"/>
      <c r="C636" s="173"/>
      <c r="D636" s="173"/>
      <c r="E636" s="172"/>
      <c r="F636" s="172"/>
      <c r="G636" s="172"/>
      <c r="H636" s="172"/>
      <c r="I636" s="172"/>
      <c r="J636" s="172"/>
      <c r="K636" s="172"/>
      <c r="L636" s="172"/>
      <c r="M636" s="172"/>
      <c r="N636" s="177"/>
      <c r="O636" s="172"/>
      <c r="P636" s="172"/>
    </row>
    <row r="637" customFormat="false" ht="14.25" hidden="false" customHeight="true" outlineLevel="0" collapsed="false">
      <c r="B637" s="172"/>
      <c r="C637" s="173"/>
      <c r="D637" s="173"/>
      <c r="E637" s="172"/>
      <c r="F637" s="172"/>
      <c r="G637" s="172"/>
      <c r="H637" s="172"/>
      <c r="I637" s="172"/>
      <c r="J637" s="172"/>
      <c r="K637" s="172"/>
      <c r="L637" s="172"/>
      <c r="M637" s="172"/>
      <c r="N637" s="177"/>
      <c r="O637" s="172"/>
      <c r="P637" s="172"/>
    </row>
    <row r="638" customFormat="false" ht="14.25" hidden="false" customHeight="true" outlineLevel="0" collapsed="false">
      <c r="B638" s="172"/>
      <c r="C638" s="173"/>
      <c r="D638" s="173"/>
      <c r="E638" s="172"/>
      <c r="F638" s="172"/>
      <c r="G638" s="172"/>
      <c r="H638" s="172"/>
      <c r="I638" s="172"/>
      <c r="J638" s="172"/>
      <c r="K638" s="172"/>
      <c r="L638" s="172"/>
      <c r="M638" s="172"/>
      <c r="N638" s="177"/>
      <c r="O638" s="172"/>
      <c r="P638" s="172"/>
    </row>
    <row r="639" customFormat="false" ht="14.25" hidden="false" customHeight="true" outlineLevel="0" collapsed="false">
      <c r="B639" s="172"/>
      <c r="C639" s="173"/>
      <c r="D639" s="173"/>
      <c r="E639" s="172"/>
      <c r="F639" s="172"/>
      <c r="G639" s="172"/>
      <c r="H639" s="172"/>
      <c r="I639" s="172"/>
      <c r="J639" s="172"/>
      <c r="K639" s="172"/>
      <c r="L639" s="172"/>
      <c r="M639" s="172"/>
      <c r="N639" s="177"/>
      <c r="O639" s="172"/>
      <c r="P639" s="172"/>
    </row>
    <row r="640" customFormat="false" ht="14.25" hidden="false" customHeight="true" outlineLevel="0" collapsed="false">
      <c r="B640" s="172"/>
      <c r="C640" s="173"/>
      <c r="D640" s="173"/>
      <c r="E640" s="172"/>
      <c r="F640" s="172"/>
      <c r="G640" s="172"/>
      <c r="H640" s="172"/>
      <c r="I640" s="172"/>
      <c r="J640" s="172"/>
      <c r="K640" s="172"/>
      <c r="L640" s="172"/>
      <c r="M640" s="172"/>
      <c r="N640" s="177"/>
      <c r="O640" s="172"/>
      <c r="P640" s="172"/>
    </row>
    <row r="641" customFormat="false" ht="14.25" hidden="false" customHeight="true" outlineLevel="0" collapsed="false">
      <c r="B641" s="172"/>
      <c r="C641" s="173"/>
      <c r="D641" s="173"/>
      <c r="E641" s="172"/>
      <c r="F641" s="172"/>
      <c r="G641" s="172"/>
      <c r="H641" s="172"/>
      <c r="I641" s="172"/>
      <c r="J641" s="172"/>
      <c r="K641" s="172"/>
      <c r="L641" s="172"/>
      <c r="M641" s="172"/>
      <c r="N641" s="177"/>
      <c r="O641" s="172"/>
      <c r="P641" s="172"/>
    </row>
    <row r="642" customFormat="false" ht="14.25" hidden="false" customHeight="true" outlineLevel="0" collapsed="false">
      <c r="B642" s="172"/>
      <c r="C642" s="173"/>
      <c r="D642" s="173"/>
      <c r="E642" s="172"/>
      <c r="F642" s="172"/>
      <c r="G642" s="172"/>
      <c r="H642" s="172"/>
      <c r="I642" s="172"/>
      <c r="J642" s="172"/>
      <c r="K642" s="172"/>
      <c r="L642" s="172"/>
      <c r="M642" s="172"/>
      <c r="N642" s="177"/>
      <c r="O642" s="172"/>
      <c r="P642" s="172"/>
    </row>
    <row r="643" customFormat="false" ht="14.25" hidden="false" customHeight="true" outlineLevel="0" collapsed="false">
      <c r="B643" s="172"/>
      <c r="C643" s="173"/>
      <c r="D643" s="173"/>
      <c r="E643" s="172"/>
      <c r="F643" s="172"/>
      <c r="G643" s="172"/>
      <c r="H643" s="172"/>
      <c r="I643" s="172"/>
      <c r="J643" s="172"/>
      <c r="K643" s="172"/>
      <c r="L643" s="172"/>
      <c r="M643" s="172"/>
      <c r="N643" s="177"/>
      <c r="O643" s="172"/>
      <c r="P643" s="172"/>
    </row>
    <row r="644" customFormat="false" ht="14.25" hidden="false" customHeight="true" outlineLevel="0" collapsed="false">
      <c r="B644" s="172"/>
      <c r="C644" s="173"/>
      <c r="D644" s="173"/>
      <c r="E644" s="172"/>
      <c r="F644" s="172"/>
      <c r="G644" s="172"/>
      <c r="H644" s="172"/>
      <c r="I644" s="172"/>
      <c r="J644" s="172"/>
      <c r="K644" s="172"/>
      <c r="L644" s="172"/>
      <c r="M644" s="172"/>
      <c r="N644" s="177"/>
      <c r="O644" s="172"/>
      <c r="P644" s="172"/>
    </row>
    <row r="645" customFormat="false" ht="14.25" hidden="false" customHeight="true" outlineLevel="0" collapsed="false">
      <c r="B645" s="172"/>
      <c r="C645" s="173"/>
      <c r="D645" s="173"/>
      <c r="E645" s="172"/>
      <c r="F645" s="172"/>
      <c r="G645" s="172"/>
      <c r="H645" s="172"/>
      <c r="I645" s="172"/>
      <c r="J645" s="172"/>
      <c r="K645" s="172"/>
      <c r="L645" s="172"/>
      <c r="M645" s="172"/>
      <c r="N645" s="177"/>
      <c r="O645" s="172"/>
      <c r="P645" s="172"/>
    </row>
    <row r="646" customFormat="false" ht="14.25" hidden="false" customHeight="true" outlineLevel="0" collapsed="false">
      <c r="B646" s="172"/>
      <c r="C646" s="173"/>
      <c r="D646" s="173"/>
      <c r="E646" s="172"/>
      <c r="F646" s="172"/>
      <c r="G646" s="172"/>
      <c r="H646" s="172"/>
      <c r="I646" s="172"/>
      <c r="J646" s="172"/>
      <c r="K646" s="172"/>
      <c r="L646" s="172"/>
      <c r="M646" s="172"/>
      <c r="N646" s="177"/>
      <c r="O646" s="172"/>
      <c r="P646" s="172"/>
    </row>
    <row r="647" customFormat="false" ht="14.25" hidden="false" customHeight="true" outlineLevel="0" collapsed="false">
      <c r="B647" s="172"/>
      <c r="C647" s="173"/>
      <c r="D647" s="173"/>
      <c r="E647" s="172"/>
      <c r="F647" s="172"/>
      <c r="G647" s="172"/>
      <c r="H647" s="172"/>
      <c r="I647" s="172"/>
      <c r="J647" s="172"/>
      <c r="K647" s="172"/>
      <c r="L647" s="172"/>
      <c r="M647" s="172"/>
      <c r="N647" s="177"/>
      <c r="O647" s="172"/>
      <c r="P647" s="172"/>
    </row>
    <row r="648" customFormat="false" ht="14.25" hidden="false" customHeight="true" outlineLevel="0" collapsed="false">
      <c r="B648" s="172"/>
      <c r="C648" s="173"/>
      <c r="D648" s="173"/>
      <c r="E648" s="172"/>
      <c r="F648" s="172"/>
      <c r="G648" s="172"/>
      <c r="H648" s="172"/>
      <c r="I648" s="172"/>
      <c r="J648" s="172"/>
      <c r="K648" s="172"/>
      <c r="L648" s="172"/>
      <c r="M648" s="172"/>
      <c r="N648" s="177"/>
      <c r="O648" s="172"/>
      <c r="P648" s="172"/>
    </row>
    <row r="649" customFormat="false" ht="14.25" hidden="false" customHeight="true" outlineLevel="0" collapsed="false">
      <c r="B649" s="172"/>
      <c r="C649" s="173"/>
      <c r="D649" s="173"/>
      <c r="E649" s="172"/>
      <c r="F649" s="172"/>
      <c r="G649" s="172"/>
      <c r="H649" s="172"/>
      <c r="I649" s="172"/>
      <c r="J649" s="172"/>
      <c r="K649" s="172"/>
      <c r="L649" s="172"/>
      <c r="M649" s="172"/>
      <c r="N649" s="177"/>
      <c r="O649" s="172"/>
      <c r="P649" s="172"/>
    </row>
    <row r="650" customFormat="false" ht="14.25" hidden="false" customHeight="true" outlineLevel="0" collapsed="false">
      <c r="B650" s="172"/>
      <c r="C650" s="173"/>
      <c r="D650" s="173"/>
      <c r="E650" s="172"/>
      <c r="F650" s="172"/>
      <c r="G650" s="172"/>
      <c r="H650" s="172"/>
      <c r="I650" s="172"/>
      <c r="J650" s="172"/>
      <c r="K650" s="172"/>
      <c r="L650" s="172"/>
      <c r="M650" s="172"/>
      <c r="N650" s="177"/>
      <c r="O650" s="172"/>
      <c r="P650" s="172"/>
    </row>
    <row r="651" customFormat="false" ht="14.25" hidden="false" customHeight="true" outlineLevel="0" collapsed="false">
      <c r="B651" s="172"/>
      <c r="C651" s="173"/>
      <c r="D651" s="173"/>
      <c r="E651" s="172"/>
      <c r="F651" s="172"/>
      <c r="G651" s="172"/>
      <c r="H651" s="172"/>
      <c r="I651" s="172"/>
      <c r="J651" s="172"/>
      <c r="K651" s="172"/>
      <c r="L651" s="172"/>
      <c r="M651" s="172"/>
      <c r="N651" s="177"/>
      <c r="O651" s="172"/>
      <c r="P651" s="172"/>
    </row>
    <row r="652" customFormat="false" ht="14.25" hidden="false" customHeight="true" outlineLevel="0" collapsed="false">
      <c r="B652" s="172"/>
      <c r="C652" s="173"/>
      <c r="D652" s="173"/>
      <c r="E652" s="172"/>
      <c r="F652" s="172"/>
      <c r="G652" s="172"/>
      <c r="H652" s="172"/>
      <c r="I652" s="172"/>
      <c r="J652" s="172"/>
      <c r="K652" s="172"/>
      <c r="L652" s="172"/>
      <c r="M652" s="172"/>
      <c r="N652" s="177"/>
      <c r="O652" s="172"/>
      <c r="P652" s="172"/>
    </row>
    <row r="653" customFormat="false" ht="14.25" hidden="false" customHeight="true" outlineLevel="0" collapsed="false">
      <c r="B653" s="172"/>
      <c r="C653" s="173"/>
      <c r="D653" s="173"/>
      <c r="E653" s="172"/>
      <c r="F653" s="172"/>
      <c r="G653" s="172"/>
      <c r="H653" s="172"/>
      <c r="I653" s="172"/>
      <c r="J653" s="172"/>
      <c r="K653" s="172"/>
      <c r="L653" s="172"/>
      <c r="M653" s="172"/>
      <c r="N653" s="177"/>
      <c r="O653" s="172"/>
      <c r="P653" s="172"/>
    </row>
    <row r="654" customFormat="false" ht="14.25" hidden="false" customHeight="true" outlineLevel="0" collapsed="false">
      <c r="B654" s="172"/>
      <c r="C654" s="173"/>
      <c r="D654" s="173"/>
      <c r="E654" s="172"/>
      <c r="F654" s="172"/>
      <c r="G654" s="172"/>
      <c r="H654" s="172"/>
      <c r="I654" s="172"/>
      <c r="J654" s="172"/>
      <c r="K654" s="172"/>
      <c r="L654" s="172"/>
      <c r="M654" s="172"/>
      <c r="N654" s="177"/>
      <c r="O654" s="172"/>
      <c r="P654" s="172"/>
    </row>
    <row r="655" customFormat="false" ht="14.25" hidden="false" customHeight="true" outlineLevel="0" collapsed="false">
      <c r="B655" s="172"/>
      <c r="C655" s="173"/>
      <c r="D655" s="173"/>
      <c r="E655" s="172"/>
      <c r="F655" s="172"/>
      <c r="G655" s="172"/>
      <c r="H655" s="172"/>
      <c r="I655" s="172"/>
      <c r="J655" s="172"/>
      <c r="K655" s="172"/>
      <c r="L655" s="172"/>
      <c r="M655" s="172"/>
      <c r="N655" s="177"/>
      <c r="O655" s="172"/>
      <c r="P655" s="172"/>
    </row>
    <row r="656" customFormat="false" ht="14.25" hidden="false" customHeight="true" outlineLevel="0" collapsed="false">
      <c r="B656" s="172"/>
      <c r="C656" s="173"/>
      <c r="D656" s="173"/>
      <c r="E656" s="172"/>
      <c r="F656" s="172"/>
      <c r="G656" s="172"/>
      <c r="H656" s="172"/>
      <c r="I656" s="172"/>
      <c r="J656" s="172"/>
      <c r="K656" s="172"/>
      <c r="L656" s="172"/>
      <c r="M656" s="172"/>
      <c r="N656" s="177"/>
      <c r="O656" s="172"/>
      <c r="P656" s="172"/>
    </row>
    <row r="657" customFormat="false" ht="14.25" hidden="false" customHeight="true" outlineLevel="0" collapsed="false">
      <c r="B657" s="172"/>
      <c r="C657" s="173"/>
      <c r="D657" s="173"/>
      <c r="E657" s="172"/>
      <c r="F657" s="172"/>
      <c r="G657" s="172"/>
      <c r="H657" s="172"/>
      <c r="I657" s="172"/>
      <c r="J657" s="172"/>
      <c r="K657" s="172"/>
      <c r="L657" s="172"/>
      <c r="M657" s="172"/>
      <c r="N657" s="177"/>
      <c r="O657" s="172"/>
      <c r="P657" s="172"/>
    </row>
    <row r="658" customFormat="false" ht="14.25" hidden="false" customHeight="true" outlineLevel="0" collapsed="false">
      <c r="B658" s="172"/>
      <c r="C658" s="173"/>
      <c r="D658" s="173"/>
      <c r="E658" s="172"/>
      <c r="F658" s="172"/>
      <c r="G658" s="172"/>
      <c r="H658" s="172"/>
      <c r="I658" s="172"/>
      <c r="J658" s="172"/>
      <c r="K658" s="172"/>
      <c r="L658" s="172"/>
      <c r="M658" s="172"/>
      <c r="N658" s="177"/>
      <c r="O658" s="172"/>
      <c r="P658" s="172"/>
    </row>
    <row r="659" customFormat="false" ht="14.25" hidden="false" customHeight="true" outlineLevel="0" collapsed="false">
      <c r="B659" s="172"/>
      <c r="C659" s="173"/>
      <c r="D659" s="173"/>
      <c r="E659" s="172"/>
      <c r="F659" s="172"/>
      <c r="G659" s="172"/>
      <c r="H659" s="172"/>
      <c r="I659" s="172"/>
      <c r="J659" s="172"/>
      <c r="K659" s="172"/>
      <c r="L659" s="172"/>
      <c r="M659" s="172"/>
      <c r="N659" s="177"/>
      <c r="O659" s="172"/>
      <c r="P659" s="172"/>
    </row>
    <row r="660" customFormat="false" ht="14.25" hidden="false" customHeight="true" outlineLevel="0" collapsed="false">
      <c r="B660" s="172"/>
      <c r="C660" s="173"/>
      <c r="D660" s="173"/>
      <c r="E660" s="172"/>
      <c r="F660" s="172"/>
      <c r="G660" s="172"/>
      <c r="H660" s="172"/>
      <c r="I660" s="172"/>
      <c r="J660" s="172"/>
      <c r="K660" s="172"/>
      <c r="L660" s="172"/>
      <c r="M660" s="172"/>
      <c r="N660" s="177"/>
      <c r="O660" s="172"/>
      <c r="P660" s="172"/>
    </row>
    <row r="661" customFormat="false" ht="14.25" hidden="false" customHeight="true" outlineLevel="0" collapsed="false">
      <c r="B661" s="172"/>
      <c r="C661" s="173"/>
      <c r="D661" s="173"/>
      <c r="E661" s="172"/>
      <c r="F661" s="172"/>
      <c r="G661" s="172"/>
      <c r="H661" s="172"/>
      <c r="I661" s="172"/>
      <c r="J661" s="172"/>
      <c r="K661" s="172"/>
      <c r="L661" s="172"/>
      <c r="M661" s="172"/>
      <c r="N661" s="177"/>
      <c r="O661" s="172"/>
      <c r="P661" s="172"/>
    </row>
    <row r="662" customFormat="false" ht="14.25" hidden="false" customHeight="true" outlineLevel="0" collapsed="false">
      <c r="B662" s="172"/>
      <c r="C662" s="173"/>
      <c r="D662" s="173"/>
      <c r="E662" s="172"/>
      <c r="F662" s="172"/>
      <c r="G662" s="172"/>
      <c r="H662" s="172"/>
      <c r="I662" s="172"/>
      <c r="J662" s="172"/>
      <c r="K662" s="172"/>
      <c r="L662" s="172"/>
      <c r="M662" s="172"/>
      <c r="N662" s="177"/>
      <c r="O662" s="172"/>
      <c r="P662" s="172"/>
    </row>
    <row r="663" customFormat="false" ht="14.25" hidden="false" customHeight="true" outlineLevel="0" collapsed="false">
      <c r="B663" s="172"/>
      <c r="C663" s="173"/>
      <c r="D663" s="173"/>
      <c r="E663" s="172"/>
      <c r="F663" s="172"/>
      <c r="G663" s="172"/>
      <c r="H663" s="172"/>
      <c r="I663" s="172"/>
      <c r="J663" s="172"/>
      <c r="K663" s="172"/>
      <c r="L663" s="172"/>
      <c r="M663" s="172"/>
      <c r="N663" s="177"/>
      <c r="O663" s="172"/>
      <c r="P663" s="172"/>
    </row>
    <row r="664" customFormat="false" ht="14.25" hidden="false" customHeight="true" outlineLevel="0" collapsed="false">
      <c r="B664" s="172"/>
      <c r="C664" s="173"/>
      <c r="D664" s="173"/>
      <c r="E664" s="172"/>
      <c r="F664" s="172"/>
      <c r="G664" s="172"/>
      <c r="H664" s="172"/>
      <c r="I664" s="172"/>
      <c r="J664" s="172"/>
      <c r="K664" s="172"/>
      <c r="L664" s="172"/>
      <c r="M664" s="172"/>
      <c r="N664" s="177"/>
      <c r="O664" s="172"/>
      <c r="P664" s="172"/>
    </row>
    <row r="665" customFormat="false" ht="14.25" hidden="false" customHeight="true" outlineLevel="0" collapsed="false">
      <c r="B665" s="172"/>
      <c r="C665" s="173"/>
      <c r="D665" s="173"/>
      <c r="E665" s="172"/>
      <c r="F665" s="172"/>
      <c r="G665" s="172"/>
      <c r="H665" s="172"/>
      <c r="I665" s="172"/>
      <c r="J665" s="172"/>
      <c r="K665" s="172"/>
      <c r="L665" s="172"/>
      <c r="M665" s="172"/>
      <c r="N665" s="177"/>
      <c r="O665" s="172"/>
      <c r="P665" s="172"/>
    </row>
    <row r="666" customFormat="false" ht="14.25" hidden="false" customHeight="true" outlineLevel="0" collapsed="false">
      <c r="B666" s="172"/>
      <c r="C666" s="173"/>
      <c r="D666" s="173"/>
      <c r="E666" s="172"/>
      <c r="F666" s="172"/>
      <c r="G666" s="172"/>
      <c r="H666" s="172"/>
      <c r="I666" s="172"/>
      <c r="J666" s="172"/>
      <c r="K666" s="172"/>
      <c r="L666" s="172"/>
      <c r="M666" s="172"/>
      <c r="N666" s="177"/>
      <c r="O666" s="172"/>
      <c r="P666" s="172"/>
    </row>
    <row r="667" customFormat="false" ht="14.25" hidden="false" customHeight="true" outlineLevel="0" collapsed="false">
      <c r="B667" s="172"/>
      <c r="C667" s="173"/>
      <c r="D667" s="173"/>
      <c r="E667" s="172"/>
      <c r="F667" s="172"/>
      <c r="G667" s="172"/>
      <c r="H667" s="172"/>
      <c r="I667" s="172"/>
      <c r="J667" s="172"/>
      <c r="K667" s="172"/>
      <c r="L667" s="172"/>
      <c r="M667" s="172"/>
      <c r="N667" s="177"/>
      <c r="O667" s="172"/>
      <c r="P667" s="172"/>
    </row>
    <row r="668" customFormat="false" ht="14.25" hidden="false" customHeight="true" outlineLevel="0" collapsed="false">
      <c r="B668" s="172"/>
      <c r="C668" s="173"/>
      <c r="D668" s="173"/>
      <c r="E668" s="172"/>
      <c r="F668" s="172"/>
      <c r="G668" s="172"/>
      <c r="H668" s="172"/>
      <c r="I668" s="172"/>
      <c r="J668" s="172"/>
      <c r="K668" s="172"/>
      <c r="L668" s="172"/>
      <c r="M668" s="172"/>
      <c r="N668" s="177"/>
      <c r="O668" s="172"/>
      <c r="P668" s="172"/>
    </row>
    <row r="669" customFormat="false" ht="14.25" hidden="false" customHeight="true" outlineLevel="0" collapsed="false">
      <c r="B669" s="172"/>
      <c r="C669" s="173"/>
      <c r="D669" s="173"/>
      <c r="E669" s="172"/>
      <c r="F669" s="172"/>
      <c r="G669" s="172"/>
      <c r="H669" s="172"/>
      <c r="I669" s="172"/>
      <c r="J669" s="172"/>
      <c r="K669" s="172"/>
      <c r="L669" s="172"/>
      <c r="M669" s="172"/>
      <c r="N669" s="177"/>
      <c r="O669" s="172"/>
      <c r="P669" s="172"/>
    </row>
    <row r="670" customFormat="false" ht="14.25" hidden="false" customHeight="true" outlineLevel="0" collapsed="false">
      <c r="B670" s="172"/>
      <c r="C670" s="173"/>
      <c r="D670" s="173"/>
      <c r="E670" s="172"/>
      <c r="F670" s="172"/>
      <c r="G670" s="172"/>
      <c r="H670" s="172"/>
      <c r="I670" s="172"/>
      <c r="J670" s="172"/>
      <c r="K670" s="172"/>
      <c r="L670" s="172"/>
      <c r="M670" s="172"/>
      <c r="N670" s="177"/>
      <c r="O670" s="172"/>
      <c r="P670" s="172"/>
    </row>
    <row r="671" customFormat="false" ht="14.25" hidden="false" customHeight="true" outlineLevel="0" collapsed="false">
      <c r="B671" s="172"/>
      <c r="C671" s="173"/>
      <c r="D671" s="173"/>
      <c r="E671" s="172"/>
      <c r="F671" s="172"/>
      <c r="G671" s="172"/>
      <c r="H671" s="172"/>
      <c r="I671" s="172"/>
      <c r="J671" s="172"/>
      <c r="K671" s="172"/>
      <c r="L671" s="172"/>
      <c r="M671" s="172"/>
      <c r="N671" s="177"/>
      <c r="O671" s="172"/>
      <c r="P671" s="172"/>
    </row>
    <row r="672" customFormat="false" ht="14.25" hidden="false" customHeight="true" outlineLevel="0" collapsed="false">
      <c r="B672" s="172"/>
      <c r="C672" s="173"/>
      <c r="D672" s="173"/>
      <c r="E672" s="172"/>
      <c r="F672" s="172"/>
      <c r="G672" s="172"/>
      <c r="H672" s="172"/>
      <c r="I672" s="172"/>
      <c r="J672" s="172"/>
      <c r="K672" s="172"/>
      <c r="L672" s="172"/>
      <c r="M672" s="172"/>
      <c r="N672" s="177"/>
      <c r="O672" s="172"/>
      <c r="P672" s="172"/>
    </row>
    <row r="673" customFormat="false" ht="14.25" hidden="false" customHeight="true" outlineLevel="0" collapsed="false">
      <c r="B673" s="172"/>
      <c r="C673" s="173"/>
      <c r="D673" s="173"/>
      <c r="E673" s="172"/>
      <c r="F673" s="172"/>
      <c r="G673" s="172"/>
      <c r="H673" s="172"/>
      <c r="I673" s="172"/>
      <c r="J673" s="172"/>
      <c r="K673" s="172"/>
      <c r="L673" s="172"/>
      <c r="M673" s="172"/>
      <c r="N673" s="177"/>
      <c r="O673" s="172"/>
      <c r="P673" s="172"/>
    </row>
    <row r="674" customFormat="false" ht="14.25" hidden="false" customHeight="true" outlineLevel="0" collapsed="false">
      <c r="B674" s="172"/>
      <c r="C674" s="173"/>
      <c r="D674" s="173"/>
      <c r="E674" s="172"/>
      <c r="F674" s="172"/>
      <c r="G674" s="172"/>
      <c r="H674" s="172"/>
      <c r="I674" s="172"/>
      <c r="J674" s="172"/>
      <c r="K674" s="172"/>
      <c r="L674" s="172"/>
      <c r="M674" s="172"/>
      <c r="N674" s="177"/>
      <c r="O674" s="172"/>
      <c r="P674" s="172"/>
    </row>
    <row r="675" customFormat="false" ht="14.25" hidden="false" customHeight="true" outlineLevel="0" collapsed="false">
      <c r="B675" s="172"/>
      <c r="C675" s="173"/>
      <c r="D675" s="173"/>
      <c r="E675" s="172"/>
      <c r="F675" s="172"/>
      <c r="G675" s="172"/>
      <c r="H675" s="172"/>
      <c r="I675" s="172"/>
      <c r="J675" s="172"/>
      <c r="K675" s="172"/>
      <c r="L675" s="172"/>
      <c r="M675" s="172"/>
      <c r="N675" s="177"/>
      <c r="O675" s="172"/>
      <c r="P675" s="172"/>
    </row>
    <row r="676" customFormat="false" ht="14.25" hidden="false" customHeight="true" outlineLevel="0" collapsed="false">
      <c r="B676" s="172"/>
      <c r="C676" s="173"/>
      <c r="D676" s="173"/>
      <c r="E676" s="172"/>
      <c r="F676" s="172"/>
      <c r="G676" s="172"/>
      <c r="H676" s="172"/>
      <c r="I676" s="172"/>
      <c r="J676" s="172"/>
      <c r="K676" s="172"/>
      <c r="L676" s="172"/>
      <c r="M676" s="172"/>
      <c r="N676" s="177"/>
      <c r="O676" s="172"/>
      <c r="P676" s="172"/>
    </row>
    <row r="677" customFormat="false" ht="14.25" hidden="false" customHeight="true" outlineLevel="0" collapsed="false">
      <c r="B677" s="172"/>
      <c r="C677" s="173"/>
      <c r="D677" s="173"/>
      <c r="E677" s="172"/>
      <c r="F677" s="172"/>
      <c r="G677" s="172"/>
      <c r="H677" s="172"/>
      <c r="I677" s="172"/>
      <c r="J677" s="172"/>
      <c r="K677" s="172"/>
      <c r="L677" s="172"/>
      <c r="M677" s="172"/>
      <c r="N677" s="177"/>
      <c r="O677" s="172"/>
      <c r="P677" s="172"/>
    </row>
    <row r="678" customFormat="false" ht="14.25" hidden="false" customHeight="true" outlineLevel="0" collapsed="false">
      <c r="B678" s="172"/>
      <c r="C678" s="173"/>
      <c r="D678" s="173"/>
      <c r="E678" s="172"/>
      <c r="F678" s="172"/>
      <c r="G678" s="172"/>
      <c r="H678" s="172"/>
      <c r="I678" s="172"/>
      <c r="J678" s="172"/>
      <c r="K678" s="172"/>
      <c r="L678" s="172"/>
      <c r="M678" s="172"/>
      <c r="N678" s="177"/>
      <c r="O678" s="172"/>
      <c r="P678" s="172"/>
    </row>
    <row r="679" customFormat="false" ht="14.25" hidden="false" customHeight="true" outlineLevel="0" collapsed="false">
      <c r="B679" s="172"/>
      <c r="C679" s="173"/>
      <c r="D679" s="173"/>
      <c r="E679" s="172"/>
      <c r="F679" s="172"/>
      <c r="G679" s="172"/>
      <c r="H679" s="172"/>
      <c r="I679" s="172"/>
      <c r="J679" s="172"/>
      <c r="K679" s="172"/>
      <c r="L679" s="172"/>
      <c r="M679" s="172"/>
      <c r="N679" s="177"/>
      <c r="O679" s="172"/>
      <c r="P679" s="172"/>
    </row>
    <row r="680" customFormat="false" ht="14.25" hidden="false" customHeight="true" outlineLevel="0" collapsed="false">
      <c r="B680" s="172"/>
      <c r="C680" s="173"/>
      <c r="D680" s="173"/>
      <c r="E680" s="172"/>
      <c r="F680" s="172"/>
      <c r="G680" s="172"/>
      <c r="H680" s="172"/>
      <c r="I680" s="172"/>
      <c r="J680" s="172"/>
      <c r="K680" s="172"/>
      <c r="L680" s="172"/>
      <c r="M680" s="172"/>
      <c r="N680" s="177"/>
      <c r="O680" s="172"/>
      <c r="P680" s="172"/>
    </row>
    <row r="681" customFormat="false" ht="14.25" hidden="false" customHeight="true" outlineLevel="0" collapsed="false">
      <c r="B681" s="172"/>
      <c r="C681" s="173"/>
      <c r="D681" s="173"/>
      <c r="E681" s="172"/>
      <c r="F681" s="172"/>
      <c r="G681" s="172"/>
      <c r="H681" s="172"/>
      <c r="I681" s="172"/>
      <c r="J681" s="172"/>
      <c r="K681" s="172"/>
      <c r="L681" s="172"/>
      <c r="M681" s="172"/>
      <c r="N681" s="177"/>
      <c r="O681" s="172"/>
      <c r="P681" s="172"/>
    </row>
    <row r="682" customFormat="false" ht="14.25" hidden="false" customHeight="true" outlineLevel="0" collapsed="false">
      <c r="B682" s="172"/>
      <c r="C682" s="173"/>
      <c r="D682" s="173"/>
      <c r="E682" s="172"/>
      <c r="F682" s="172"/>
      <c r="G682" s="172"/>
      <c r="H682" s="172"/>
      <c r="I682" s="172"/>
      <c r="J682" s="172"/>
      <c r="K682" s="172"/>
      <c r="L682" s="172"/>
      <c r="M682" s="172"/>
      <c r="N682" s="177"/>
      <c r="O682" s="172"/>
      <c r="P682" s="172"/>
    </row>
    <row r="683" customFormat="false" ht="14.25" hidden="false" customHeight="true" outlineLevel="0" collapsed="false">
      <c r="B683" s="172"/>
      <c r="C683" s="173"/>
      <c r="D683" s="173"/>
      <c r="E683" s="172"/>
      <c r="F683" s="172"/>
      <c r="G683" s="172"/>
      <c r="H683" s="172"/>
      <c r="I683" s="172"/>
      <c r="J683" s="172"/>
      <c r="K683" s="172"/>
      <c r="L683" s="172"/>
      <c r="M683" s="172"/>
      <c r="N683" s="177"/>
      <c r="O683" s="172"/>
      <c r="P683" s="172"/>
    </row>
  </sheetData>
  <mergeCells count="11">
    <mergeCell ref="B8:B9"/>
    <mergeCell ref="C8:C9"/>
    <mergeCell ref="D8:D9"/>
    <mergeCell ref="E8:E9"/>
    <mergeCell ref="F8:F9"/>
    <mergeCell ref="G8:I8"/>
    <mergeCell ref="J8:J9"/>
    <mergeCell ref="K8:K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3-25T07:55:15Z</cp:lastPrinted>
  <dcterms:modified xsi:type="dcterms:W3CDTF">2015-03-25T07:59:05Z</dcterms:modified>
  <cp:revision>0</cp:revision>
  <dc:subject/>
  <dc:title/>
</cp:coreProperties>
</file>