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Załącznik Nr 2 do Zarządzenia Nr 72 /2014</t>
  </si>
  <si>
    <t xml:space="preserve">Burmistrza Bialej Rawskiej</t>
  </si>
  <si>
    <t xml:space="preserve">z dnia 20 sierp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Gospodarka mieszkaniowa</t>
  </si>
  <si>
    <t xml:space="preserve">70005</t>
  </si>
  <si>
    <t xml:space="preserve">Gospodarka gruntami i nieruchomościami </t>
  </si>
  <si>
    <t xml:space="preserve">Działalność uslugowa </t>
  </si>
  <si>
    <t xml:space="preserve">Opracowania geodezyjne i kartograficzne</t>
  </si>
  <si>
    <t xml:space="preserve">71095</t>
  </si>
  <si>
    <t xml:space="preserve">Pozostała działalność</t>
  </si>
  <si>
    <t xml:space="preserve">Pomoc Społeczna</t>
  </si>
  <si>
    <t xml:space="preserve">85214</t>
  </si>
  <si>
    <t xml:space="preserve">Zasiłki i pomoc w naturze oraz składki na ubezpieczenia </t>
  </si>
  <si>
    <t xml:space="preserve">emerytalne i rentowe</t>
  </si>
  <si>
    <t xml:space="preserve">85295</t>
  </si>
  <si>
    <t xml:space="preserve">Pozostała działaność</t>
  </si>
  <si>
    <t xml:space="preserve">Zmniejszenia ogółem:</t>
  </si>
  <si>
    <t xml:space="preserve">Różne rozliczenia </t>
  </si>
  <si>
    <t xml:space="preserve">75818</t>
  </si>
  <si>
    <t xml:space="preserve">Rezerwy ogólne i cel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9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09+F181+F337+F186+F302+F320+F305</f>
        <v>68672</v>
      </c>
      <c r="G32" s="45" t="n">
        <f aca="false">+G309+G337+G181+G186+G302+G320+G305</f>
        <v>68672</v>
      </c>
      <c r="H32" s="46" t="n">
        <f aca="false">+H309+H186+H302+H320+H305</f>
        <v>40898</v>
      </c>
      <c r="I32" s="47" t="n">
        <f aca="false">+I309</f>
        <v>0</v>
      </c>
      <c r="J32" s="46" t="n">
        <f aca="false">+J337+J309+J181+J186+J318+J302+J320+J305</f>
        <v>41796</v>
      </c>
      <c r="K32" s="48"/>
      <c r="L32" s="49"/>
      <c r="M32" s="49"/>
      <c r="N32" s="49"/>
      <c r="O32" s="50"/>
      <c r="P32" s="49"/>
      <c r="Q32" s="51" t="n">
        <f aca="false">+Q309</f>
        <v>27774</v>
      </c>
      <c r="R32" s="52"/>
      <c r="S32" s="53" t="n">
        <f aca="false">+S224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57</f>
        <v>0</v>
      </c>
      <c r="G179" s="60" t="n">
        <f aca="false">+G657</f>
        <v>0</v>
      </c>
      <c r="H179" s="59" t="n">
        <f aca="false">+H657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7"/>
      <c r="E180" s="106"/>
      <c r="F180" s="107"/>
      <c r="G180" s="108"/>
      <c r="H180" s="70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3.5" hidden="true" customHeight="true" outlineLevel="0" collapsed="false">
      <c r="C181" s="109"/>
      <c r="D181" s="110"/>
      <c r="E181" s="111"/>
      <c r="F181" s="112"/>
      <c r="G181" s="113"/>
      <c r="H181" s="113"/>
      <c r="I181" s="112"/>
      <c r="J181" s="113"/>
      <c r="K181" s="114"/>
      <c r="L181" s="112"/>
      <c r="M181" s="113"/>
      <c r="N181" s="113"/>
      <c r="O181" s="112"/>
      <c r="P181" s="112"/>
      <c r="Q181" s="115"/>
      <c r="R181" s="101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116"/>
      <c r="E182" s="117"/>
      <c r="F182" s="118"/>
      <c r="G182" s="119"/>
      <c r="H182" s="119"/>
      <c r="I182" s="112"/>
      <c r="J182" s="119"/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9"/>
      <c r="H183" s="119"/>
      <c r="I183" s="112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14.25" hidden="true" customHeight="true" outlineLevel="0" collapsed="false">
      <c r="C184" s="75"/>
      <c r="D184" s="116"/>
      <c r="E184" s="117"/>
      <c r="F184" s="118"/>
      <c r="G184" s="119"/>
      <c r="H184" s="119"/>
      <c r="I184" s="118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0.75" hidden="false" customHeight="true" outlineLevel="0" collapsed="false">
      <c r="C185" s="75"/>
      <c r="D185" s="116"/>
      <c r="E185" s="117"/>
      <c r="F185" s="118"/>
      <c r="G185" s="119"/>
      <c r="H185" s="119"/>
      <c r="I185" s="118"/>
      <c r="J185" s="119"/>
      <c r="K185" s="120"/>
      <c r="L185" s="118"/>
      <c r="M185" s="119"/>
      <c r="N185" s="119"/>
      <c r="O185" s="118"/>
      <c r="P185" s="118"/>
      <c r="Q185" s="121"/>
      <c r="R185" s="101"/>
      <c r="S185" s="65"/>
      <c r="T185" s="66"/>
      <c r="U185" s="15"/>
      <c r="V185" s="15"/>
    </row>
    <row r="186" customFormat="false" ht="14.25" hidden="true" customHeight="true" outlineLevel="0" collapsed="false">
      <c r="C186" s="122"/>
      <c r="D186" s="123"/>
      <c r="E186" s="111"/>
      <c r="F186" s="112"/>
      <c r="G186" s="113"/>
      <c r="H186" s="113"/>
      <c r="I186" s="112"/>
      <c r="J186" s="113"/>
      <c r="K186" s="114"/>
      <c r="L186" s="112"/>
      <c r="M186" s="113"/>
      <c r="N186" s="113"/>
      <c r="O186" s="112"/>
      <c r="P186" s="112"/>
      <c r="Q186" s="115"/>
      <c r="R186" s="101"/>
      <c r="S186" s="65"/>
      <c r="T186" s="66"/>
      <c r="U186" s="15"/>
      <c r="V186" s="15"/>
    </row>
    <row r="187" customFormat="false" ht="14.25" hidden="true" customHeight="true" outlineLevel="0" collapsed="false">
      <c r="C187" s="80"/>
      <c r="D187" s="124"/>
      <c r="E187" s="111"/>
      <c r="F187" s="118"/>
      <c r="G187" s="119"/>
      <c r="H187" s="119"/>
      <c r="I187" s="118"/>
      <c r="J187" s="119"/>
      <c r="K187" s="120"/>
      <c r="L187" s="118"/>
      <c r="M187" s="119"/>
      <c r="N187" s="119"/>
      <c r="O187" s="118"/>
      <c r="P187" s="118"/>
      <c r="Q187" s="121"/>
      <c r="R187" s="101"/>
      <c r="S187" s="65"/>
      <c r="T187" s="66"/>
      <c r="U187" s="15"/>
      <c r="V187" s="15"/>
    </row>
    <row r="188" customFormat="false" ht="14.25" hidden="true" customHeight="true" outlineLevel="0" collapsed="false">
      <c r="C188" s="80"/>
      <c r="D188" s="124"/>
      <c r="E188" s="117"/>
      <c r="F188" s="118"/>
      <c r="G188" s="119"/>
      <c r="H188" s="119"/>
      <c r="I188" s="118"/>
      <c r="J188" s="119"/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4.25" hidden="true" customHeight="true" outlineLevel="0" collapsed="false">
      <c r="C189" s="80"/>
      <c r="D189" s="124"/>
      <c r="E189" s="117"/>
      <c r="F189" s="118"/>
      <c r="G189" s="119"/>
      <c r="H189" s="119"/>
      <c r="I189" s="118"/>
      <c r="J189" s="119"/>
      <c r="K189" s="120"/>
      <c r="L189" s="118"/>
      <c r="M189" s="119"/>
      <c r="N189" s="119"/>
      <c r="O189" s="118"/>
      <c r="P189" s="118"/>
      <c r="Q189" s="121"/>
      <c r="R189" s="101"/>
      <c r="S189" s="65"/>
      <c r="T189" s="66"/>
      <c r="U189" s="15"/>
      <c r="V189" s="15"/>
    </row>
    <row r="190" customFormat="false" ht="11.25" hidden="true" customHeight="true" outlineLevel="0" collapsed="false">
      <c r="C190" s="87"/>
      <c r="D190" s="88"/>
      <c r="E190" s="69"/>
      <c r="F190" s="72"/>
      <c r="G190" s="70"/>
      <c r="H190" s="70"/>
      <c r="I190" s="72"/>
      <c r="J190" s="70"/>
      <c r="K190" s="73"/>
      <c r="L190" s="72"/>
      <c r="M190" s="70"/>
      <c r="N190" s="70"/>
      <c r="O190" s="72"/>
      <c r="P190" s="72"/>
      <c r="Q190" s="125"/>
      <c r="R190" s="101"/>
      <c r="S190" s="65"/>
      <c r="T190" s="66"/>
      <c r="U190" s="15"/>
      <c r="V190" s="15"/>
    </row>
    <row r="191" customFormat="false" ht="0.75" hidden="true" customHeight="true" outlineLevel="0" collapsed="false">
      <c r="C191" s="87"/>
      <c r="D191" s="57"/>
      <c r="E191" s="106"/>
      <c r="F191" s="62"/>
      <c r="G191" s="63"/>
      <c r="H191" s="63"/>
      <c r="I191" s="62"/>
      <c r="J191" s="63"/>
      <c r="K191" s="61"/>
      <c r="L191" s="62"/>
      <c r="M191" s="63"/>
      <c r="N191" s="63"/>
      <c r="O191" s="62"/>
      <c r="P191" s="62"/>
      <c r="Q191" s="79"/>
      <c r="R191" s="101"/>
      <c r="S191" s="65"/>
      <c r="T191" s="66"/>
      <c r="U191" s="15"/>
      <c r="V191" s="15"/>
    </row>
    <row r="192" customFormat="false" ht="9.75" hidden="true" customHeight="true" outlineLevel="0" collapsed="false">
      <c r="C192" s="75"/>
      <c r="D192" s="57"/>
      <c r="E192" s="106"/>
      <c r="F192" s="62"/>
      <c r="G192" s="63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01"/>
      <c r="S192" s="65"/>
      <c r="T192" s="66"/>
      <c r="U192" s="15"/>
      <c r="V192" s="15"/>
    </row>
    <row r="193" customFormat="false" ht="1.5" hidden="true" customHeight="true" outlineLevel="0" collapsed="false">
      <c r="C193" s="67"/>
      <c r="D193" s="68"/>
      <c r="E193" s="69"/>
      <c r="F193" s="70"/>
      <c r="G193" s="72"/>
      <c r="H193" s="70"/>
      <c r="I193" s="72"/>
      <c r="J193" s="70"/>
      <c r="K193" s="73"/>
      <c r="L193" s="72"/>
      <c r="M193" s="70"/>
      <c r="N193" s="70"/>
      <c r="O193" s="72"/>
      <c r="P193" s="72"/>
      <c r="Q193" s="70"/>
      <c r="R193" s="126"/>
      <c r="S193" s="127"/>
      <c r="T193" s="115"/>
      <c r="U193" s="128"/>
      <c r="V193" s="128"/>
    </row>
    <row r="194" customFormat="false" ht="14.25" hidden="true" customHeight="true" outlineLevel="0" collapsed="false">
      <c r="C194" s="80"/>
      <c r="D194" s="76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63"/>
      <c r="R194" s="129"/>
      <c r="S194" s="130"/>
      <c r="T194" s="121"/>
      <c r="U194" s="131"/>
      <c r="V194" s="131"/>
    </row>
    <row r="195" customFormat="false" ht="13.5" hidden="true" customHeight="true" outlineLevel="0" collapsed="false">
      <c r="C195" s="80"/>
      <c r="D195" s="76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63"/>
      <c r="R195" s="129"/>
      <c r="S195" s="130"/>
      <c r="T195" s="121"/>
      <c r="U195" s="131"/>
      <c r="V195" s="131"/>
    </row>
    <row r="196" customFormat="false" ht="14.25" hidden="true" customHeight="true" outlineLevel="0" collapsed="false">
      <c r="C196" s="80"/>
      <c r="D196" s="76"/>
      <c r="E196" s="106"/>
      <c r="F196" s="63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63"/>
      <c r="R196" s="129"/>
      <c r="S196" s="130"/>
      <c r="T196" s="121"/>
      <c r="U196" s="131"/>
      <c r="V196" s="131"/>
    </row>
    <row r="197" customFormat="false" ht="13.5" hidden="true" customHeight="true" outlineLevel="0" collapsed="false">
      <c r="C197" s="75"/>
      <c r="D197" s="57"/>
      <c r="E197" s="106"/>
      <c r="F197" s="70"/>
      <c r="G197" s="72"/>
      <c r="H197" s="70"/>
      <c r="I197" s="72"/>
      <c r="J197" s="70"/>
      <c r="K197" s="61"/>
      <c r="L197" s="62"/>
      <c r="M197" s="63"/>
      <c r="N197" s="63"/>
      <c r="O197" s="62"/>
      <c r="P197" s="62"/>
      <c r="Q197" s="79"/>
      <c r="R197" s="132"/>
      <c r="S197" s="65"/>
      <c r="T197" s="66"/>
      <c r="U197" s="15"/>
      <c r="V197" s="15"/>
    </row>
    <row r="198" customFormat="false" ht="0.75" hidden="true" customHeight="true" outlineLevel="0" collapsed="false">
      <c r="C198" s="87"/>
      <c r="D198" s="88"/>
      <c r="E198" s="69"/>
      <c r="F198" s="70"/>
      <c r="G198" s="72"/>
      <c r="H198" s="70"/>
      <c r="I198" s="72"/>
      <c r="J198" s="70"/>
      <c r="K198" s="61"/>
      <c r="L198" s="62"/>
      <c r="M198" s="63"/>
      <c r="N198" s="63"/>
      <c r="O198" s="62"/>
      <c r="P198" s="62"/>
      <c r="Q198" s="91"/>
      <c r="R198" s="133"/>
      <c r="S198" s="65"/>
      <c r="T198" s="66"/>
      <c r="U198" s="15"/>
      <c r="V198" s="15"/>
    </row>
    <row r="199" customFormat="false" ht="14.25" hidden="true" customHeight="true" outlineLevel="0" collapsed="false">
      <c r="C199" s="75"/>
      <c r="D199" s="57"/>
      <c r="E199" s="106"/>
      <c r="F199" s="63"/>
      <c r="G199" s="62"/>
      <c r="H199" s="63"/>
      <c r="I199" s="72"/>
      <c r="J199" s="63"/>
      <c r="K199" s="61"/>
      <c r="L199" s="62"/>
      <c r="M199" s="63"/>
      <c r="N199" s="63"/>
      <c r="O199" s="62"/>
      <c r="P199" s="62"/>
      <c r="Q199" s="79"/>
      <c r="R199" s="133"/>
      <c r="S199" s="65"/>
      <c r="T199" s="66"/>
      <c r="U199" s="15"/>
      <c r="V199" s="15"/>
    </row>
    <row r="200" customFormat="false" ht="12" hidden="true" customHeight="true" outlineLevel="0" collapsed="false">
      <c r="C200" s="75"/>
      <c r="D200" s="57"/>
      <c r="E200" s="106"/>
      <c r="F200" s="70"/>
      <c r="G200" s="72"/>
      <c r="H200" s="70"/>
      <c r="I200" s="72"/>
      <c r="J200" s="70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12" hidden="true" customHeight="true" outlineLevel="0" collapsed="false">
      <c r="C201" s="75"/>
      <c r="D201" s="57"/>
      <c r="E201" s="69"/>
      <c r="F201" s="70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0.75" hidden="true" customHeight="true" outlineLevel="0" collapsed="false">
      <c r="C202" s="75"/>
      <c r="D202" s="57"/>
      <c r="E202" s="106"/>
      <c r="F202" s="70"/>
      <c r="G202" s="72"/>
      <c r="H202" s="70"/>
      <c r="I202" s="72"/>
      <c r="J202" s="70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14.25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2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.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2.7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3"/>
      <c r="S207" s="65"/>
      <c r="T207" s="66"/>
      <c r="U207" s="15"/>
      <c r="V207" s="15"/>
    </row>
    <row r="208" customFormat="false" ht="14.25" hidden="true" customHeight="true" outlineLevel="0" collapsed="false">
      <c r="C208" s="75"/>
      <c r="D208" s="57"/>
      <c r="E208" s="106"/>
      <c r="F208" s="63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87"/>
      <c r="D209" s="88"/>
      <c r="E209" s="69"/>
      <c r="F209" s="70"/>
      <c r="G209" s="72"/>
      <c r="H209" s="70"/>
      <c r="I209" s="72"/>
      <c r="J209" s="70"/>
      <c r="K209" s="73"/>
      <c r="L209" s="72"/>
      <c r="M209" s="70"/>
      <c r="N209" s="70"/>
      <c r="O209" s="72"/>
      <c r="P209" s="72"/>
      <c r="Q209" s="125"/>
      <c r="R209" s="133"/>
      <c r="S209" s="65"/>
      <c r="T209" s="66"/>
      <c r="U209" s="15"/>
      <c r="V209" s="15"/>
    </row>
    <row r="210" customFormat="false" ht="14.25" hidden="true" customHeight="true" outlineLevel="0" collapsed="false">
      <c r="C210" s="87"/>
      <c r="D210" s="88"/>
      <c r="E210" s="69"/>
      <c r="F210" s="70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25"/>
      <c r="R210" s="133"/>
      <c r="S210" s="65"/>
      <c r="T210" s="66"/>
      <c r="U210" s="15"/>
      <c r="V210" s="15"/>
    </row>
    <row r="211" customFormat="false" ht="14.25" hidden="true" customHeight="true" outlineLevel="0" collapsed="false">
      <c r="C211" s="75"/>
      <c r="D211" s="57"/>
      <c r="E211" s="106"/>
      <c r="F211" s="63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33"/>
      <c r="S211" s="65"/>
      <c r="T211" s="66"/>
      <c r="U211" s="15"/>
      <c r="V211" s="15"/>
    </row>
    <row r="212" customFormat="false" ht="12.75" hidden="true" customHeight="true" outlineLevel="0" collapsed="false">
      <c r="C212" s="87"/>
      <c r="D212" s="88"/>
      <c r="E212" s="69"/>
      <c r="F212" s="70"/>
      <c r="G212" s="72"/>
      <c r="H212" s="70"/>
      <c r="I212" s="72"/>
      <c r="J212" s="70"/>
      <c r="K212" s="73"/>
      <c r="L212" s="72"/>
      <c r="M212" s="70"/>
      <c r="N212" s="70"/>
      <c r="O212" s="72"/>
      <c r="P212" s="72"/>
      <c r="Q212" s="125"/>
      <c r="R212" s="133"/>
      <c r="S212" s="65"/>
      <c r="T212" s="66"/>
      <c r="U212" s="15"/>
      <c r="V212" s="15"/>
    </row>
    <row r="213" customFormat="false" ht="12.75" hidden="true" customHeight="true" outlineLevel="0" collapsed="false">
      <c r="C213" s="75"/>
      <c r="D213" s="57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33"/>
      <c r="S213" s="65"/>
      <c r="T213" s="66"/>
      <c r="U213" s="15"/>
      <c r="V213" s="15"/>
    </row>
    <row r="214" customFormat="false" ht="13.5" hidden="true" customHeight="true" outlineLevel="0" collapsed="false">
      <c r="C214" s="87"/>
      <c r="D214" s="88"/>
      <c r="E214" s="69"/>
      <c r="F214" s="70"/>
      <c r="G214" s="72"/>
      <c r="H214" s="70"/>
      <c r="I214" s="72"/>
      <c r="J214" s="70"/>
      <c r="K214" s="73"/>
      <c r="L214" s="72"/>
      <c r="M214" s="70"/>
      <c r="N214" s="70"/>
      <c r="O214" s="72"/>
      <c r="P214" s="72"/>
      <c r="Q214" s="125"/>
      <c r="R214" s="133"/>
      <c r="S214" s="65"/>
      <c r="T214" s="66"/>
      <c r="U214" s="15"/>
      <c r="V214" s="15"/>
    </row>
    <row r="215" customFormat="false" ht="14.25" hidden="true" customHeight="true" outlineLevel="0" collapsed="false">
      <c r="C215" s="75"/>
      <c r="D215" s="57"/>
      <c r="E215" s="106"/>
      <c r="F215" s="63"/>
      <c r="G215" s="62"/>
      <c r="H215" s="63"/>
      <c r="I215" s="62"/>
      <c r="J215" s="63"/>
      <c r="K215" s="61"/>
      <c r="L215" s="62"/>
      <c r="M215" s="63"/>
      <c r="N215" s="63"/>
      <c r="O215" s="62"/>
      <c r="P215" s="62"/>
      <c r="Q215" s="79"/>
      <c r="R215" s="133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7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3"/>
      <c r="S216" s="65"/>
      <c r="T216" s="66"/>
      <c r="U216" s="15"/>
      <c r="V216" s="15"/>
    </row>
    <row r="217" customFormat="false" ht="12.75" hidden="true" customHeight="true" outlineLevel="0" collapsed="false">
      <c r="C217" s="87"/>
      <c r="D217" s="57"/>
      <c r="E217" s="69"/>
      <c r="F217" s="70"/>
      <c r="G217" s="72"/>
      <c r="H217" s="70"/>
      <c r="I217" s="72"/>
      <c r="J217" s="70"/>
      <c r="K217" s="73"/>
      <c r="L217" s="72"/>
      <c r="M217" s="70"/>
      <c r="N217" s="70"/>
      <c r="O217" s="72"/>
      <c r="P217" s="72"/>
      <c r="Q217" s="125"/>
      <c r="R217" s="133"/>
      <c r="S217" s="65"/>
      <c r="T217" s="66"/>
      <c r="U217" s="15"/>
      <c r="V217" s="15"/>
    </row>
    <row r="218" customFormat="false" ht="12.75" hidden="true" customHeight="true" outlineLevel="0" collapsed="false">
      <c r="C218" s="75"/>
      <c r="D218" s="57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33"/>
      <c r="S218" s="65"/>
      <c r="T218" s="66"/>
      <c r="U218" s="15"/>
      <c r="V218" s="15"/>
    </row>
    <row r="219" customFormat="false" ht="12.75" hidden="true" customHeight="true" outlineLevel="0" collapsed="false">
      <c r="C219" s="75"/>
      <c r="D219" s="57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3"/>
      <c r="S219" s="65"/>
      <c r="T219" s="66"/>
      <c r="U219" s="15"/>
      <c r="V219" s="15"/>
    </row>
    <row r="220" customFormat="false" ht="11.25" hidden="true" customHeight="true" outlineLevel="0" collapsed="false">
      <c r="C220" s="75"/>
      <c r="D220" s="57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3"/>
      <c r="S220" s="65"/>
      <c r="T220" s="66"/>
      <c r="U220" s="15"/>
      <c r="V220" s="15"/>
    </row>
    <row r="221" customFormat="false" ht="15" hidden="true" customHeight="true" outlineLevel="0" collapsed="false">
      <c r="C221" s="67"/>
      <c r="D221" s="68"/>
      <c r="E221" s="69"/>
      <c r="F221" s="70"/>
      <c r="G221" s="72"/>
      <c r="H221" s="70"/>
      <c r="I221" s="72"/>
      <c r="J221" s="70"/>
      <c r="K221" s="73"/>
      <c r="L221" s="72"/>
      <c r="M221" s="70"/>
      <c r="N221" s="70"/>
      <c r="O221" s="72"/>
      <c r="P221" s="72"/>
      <c r="Q221" s="125"/>
      <c r="R221" s="134"/>
      <c r="S221" s="65"/>
      <c r="T221" s="66"/>
      <c r="U221" s="15"/>
      <c r="V221" s="15"/>
    </row>
    <row r="222" customFormat="false" ht="14.25" hidden="true" customHeight="true" outlineLevel="0" collapsed="false">
      <c r="C222" s="80"/>
      <c r="D222" s="76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33"/>
      <c r="S222" s="65"/>
      <c r="T222" s="66"/>
      <c r="U222" s="15"/>
      <c r="V222" s="15"/>
    </row>
    <row r="223" customFormat="false" ht="7.5" hidden="true" customHeight="true" outlineLevel="0" collapsed="false">
      <c r="C223" s="80"/>
      <c r="D223" s="76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3"/>
      <c r="S223" s="65"/>
      <c r="T223" s="66"/>
      <c r="U223" s="15"/>
      <c r="V223" s="15"/>
    </row>
    <row r="224" customFormat="false" ht="14.25" hidden="true" customHeight="true" outlineLevel="0" collapsed="false">
      <c r="C224" s="67"/>
      <c r="D224" s="68"/>
      <c r="E224" s="69"/>
      <c r="F224" s="70"/>
      <c r="G224" s="72"/>
      <c r="H224" s="70"/>
      <c r="I224" s="72"/>
      <c r="J224" s="70"/>
      <c r="K224" s="73"/>
      <c r="L224" s="72"/>
      <c r="M224" s="70"/>
      <c r="N224" s="70"/>
      <c r="O224" s="72"/>
      <c r="P224" s="72"/>
      <c r="Q224" s="125"/>
      <c r="R224" s="115"/>
      <c r="S224" s="135"/>
      <c r="T224" s="66"/>
      <c r="U224" s="15"/>
      <c r="V224" s="15"/>
    </row>
    <row r="225" customFormat="false" ht="14.25" hidden="true" customHeight="true" outlineLevel="0" collapsed="false">
      <c r="C225" s="67"/>
      <c r="D225" s="76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33"/>
      <c r="S225" s="136"/>
      <c r="T225" s="66"/>
      <c r="U225" s="15"/>
      <c r="V225" s="15"/>
    </row>
    <row r="226" customFormat="false" ht="14.25" hidden="true" customHeight="true" outlineLevel="0" collapsed="false">
      <c r="C226" s="67"/>
      <c r="D226" s="76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3"/>
      <c r="S226" s="65"/>
      <c r="T226" s="66"/>
      <c r="U226" s="15"/>
      <c r="V226" s="15"/>
    </row>
    <row r="227" customFormat="false" ht="5.25" hidden="true" customHeight="true" outlineLevel="0" collapsed="false">
      <c r="C227" s="80"/>
      <c r="D227" s="76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3"/>
      <c r="S227" s="65"/>
      <c r="T227" s="66"/>
      <c r="U227" s="15"/>
      <c r="V227" s="15"/>
    </row>
    <row r="228" customFormat="false" ht="14.25" hidden="true" customHeight="true" outlineLevel="0" collapsed="false">
      <c r="C228" s="67"/>
      <c r="D228" s="68"/>
      <c r="E228" s="69"/>
      <c r="F228" s="70"/>
      <c r="G228" s="72"/>
      <c r="H228" s="70"/>
      <c r="I228" s="72"/>
      <c r="J228" s="70"/>
      <c r="K228" s="73"/>
      <c r="L228" s="72"/>
      <c r="M228" s="70"/>
      <c r="N228" s="70"/>
      <c r="O228" s="72"/>
      <c r="P228" s="72"/>
      <c r="Q228" s="125"/>
      <c r="R228" s="133"/>
      <c r="S228" s="65"/>
      <c r="T228" s="66"/>
      <c r="U228" s="15"/>
      <c r="V228" s="15"/>
    </row>
    <row r="229" customFormat="false" ht="14.25" hidden="true" customHeight="true" outlineLevel="0" collapsed="false">
      <c r="C229" s="80"/>
      <c r="D229" s="76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33"/>
      <c r="S229" s="65"/>
      <c r="T229" s="137"/>
      <c r="U229" s="138"/>
      <c r="V229" s="138"/>
    </row>
    <row r="230" customFormat="false" ht="12" hidden="true" customHeight="true" outlineLevel="0" collapsed="false">
      <c r="C230" s="80"/>
      <c r="D230" s="76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137"/>
      <c r="U230" s="138"/>
      <c r="V230" s="138"/>
    </row>
    <row r="231" customFormat="false" ht="14.25" hidden="true" customHeight="true" outlineLevel="0" collapsed="false">
      <c r="C231" s="80"/>
      <c r="D231" s="76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137"/>
      <c r="U231" s="138"/>
      <c r="V231" s="138"/>
    </row>
    <row r="232" customFormat="false" ht="12.75" hidden="true" customHeight="true" outlineLevel="0" collapsed="false">
      <c r="C232" s="80"/>
      <c r="D232" s="76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3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33"/>
      <c r="S233" s="65"/>
      <c r="T233" s="66"/>
      <c r="U233" s="15"/>
      <c r="V233" s="15"/>
    </row>
    <row r="234" customFormat="false" ht="11.25" hidden="true" customHeight="true" outlineLevel="0" collapsed="false">
      <c r="C234" s="87" t="n">
        <v>757</v>
      </c>
      <c r="D234" s="88"/>
      <c r="E234" s="69" t="s">
        <v>21</v>
      </c>
      <c r="F234" s="70" t="n">
        <f aca="false">+F235</f>
        <v>0</v>
      </c>
      <c r="G234" s="72" t="n">
        <f aca="false">+G235</f>
        <v>0</v>
      </c>
      <c r="H234" s="70"/>
      <c r="I234" s="72"/>
      <c r="J234" s="70"/>
      <c r="K234" s="73"/>
      <c r="L234" s="72"/>
      <c r="M234" s="70"/>
      <c r="N234" s="70"/>
      <c r="O234" s="72"/>
      <c r="P234" s="72"/>
      <c r="Q234" s="125"/>
      <c r="R234" s="133" t="n">
        <f aca="false">+R235</f>
        <v>0</v>
      </c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7" t="n">
        <v>75702</v>
      </c>
      <c r="E235" s="106" t="s">
        <v>22</v>
      </c>
      <c r="F235" s="63" t="n">
        <f aca="false">+G235</f>
        <v>0</v>
      </c>
      <c r="G235" s="62" t="n">
        <f aca="false">+R235</f>
        <v>0</v>
      </c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33" t="n">
        <v>0</v>
      </c>
      <c r="S235" s="65"/>
      <c r="T235" s="66"/>
      <c r="U235" s="15"/>
      <c r="V235" s="15"/>
    </row>
    <row r="236" customFormat="false" ht="7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3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3"/>
      <c r="S238" s="65"/>
      <c r="T238" s="66"/>
      <c r="U238" s="15"/>
      <c r="V238" s="15"/>
    </row>
    <row r="239" customFormat="false" ht="14.25" hidden="true" customHeight="true" outlineLevel="0" collapsed="false">
      <c r="C239" s="87"/>
      <c r="D239" s="88"/>
      <c r="E239" s="69"/>
      <c r="F239" s="70"/>
      <c r="G239" s="72"/>
      <c r="H239" s="70"/>
      <c r="I239" s="72"/>
      <c r="J239" s="70"/>
      <c r="K239" s="73"/>
      <c r="L239" s="72"/>
      <c r="M239" s="70"/>
      <c r="N239" s="70"/>
      <c r="O239" s="72"/>
      <c r="P239" s="72"/>
      <c r="Q239" s="125"/>
      <c r="R239" s="133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33"/>
      <c r="S240" s="65"/>
      <c r="T240" s="66"/>
      <c r="U240" s="15"/>
      <c r="V240" s="15"/>
    </row>
    <row r="241" customFormat="false" ht="12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06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0.75" hidden="true" customHeight="true" outlineLevel="0" collapsed="false">
      <c r="C247" s="75"/>
      <c r="D247" s="57"/>
      <c r="E247" s="106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06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06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39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39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8.25" hidden="true" customHeight="true" outlineLevel="0" collapsed="false">
      <c r="C253" s="75"/>
      <c r="D253" s="57"/>
      <c r="E253" s="139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3"/>
      <c r="S253" s="65"/>
      <c r="T253" s="66"/>
      <c r="U253" s="15"/>
      <c r="V253" s="15"/>
    </row>
    <row r="254" customFormat="false" ht="1.5" hidden="true" customHeight="true" outlineLevel="0" collapsed="false">
      <c r="C254" s="75"/>
      <c r="D254" s="57"/>
      <c r="E254" s="139"/>
      <c r="F254" s="63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33"/>
      <c r="S254" s="65"/>
      <c r="T254" s="66"/>
      <c r="U254" s="15"/>
      <c r="V254" s="15"/>
    </row>
    <row r="255" customFormat="false" ht="0.75" hidden="true" customHeight="true" outlineLevel="0" collapsed="false">
      <c r="C255" s="67"/>
      <c r="D255" s="68"/>
      <c r="E255" s="140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25"/>
      <c r="R255" s="133"/>
      <c r="S255" s="65"/>
      <c r="T255" s="66"/>
      <c r="U255" s="15"/>
      <c r="V255" s="15"/>
    </row>
    <row r="256" customFormat="false" ht="0.75" hidden="true" customHeight="true" outlineLevel="0" collapsed="false">
      <c r="C256" s="67"/>
      <c r="D256" s="68"/>
      <c r="E256" s="140"/>
      <c r="F256" s="70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25"/>
      <c r="R256" s="133"/>
      <c r="S256" s="65"/>
      <c r="T256" s="66"/>
      <c r="U256" s="15"/>
      <c r="V256" s="15"/>
    </row>
    <row r="257" customFormat="false" ht="12.75" hidden="true" customHeight="true" outlineLevel="0" collapsed="false">
      <c r="C257" s="67"/>
      <c r="D257" s="76"/>
      <c r="E257" s="141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139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76"/>
      <c r="E259" s="139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33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76"/>
      <c r="E260" s="139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33"/>
      <c r="S260" s="65"/>
      <c r="T260" s="66"/>
      <c r="U260" s="15"/>
      <c r="V260" s="15"/>
    </row>
    <row r="261" customFormat="false" ht="12.75" hidden="true" customHeight="true" outlineLevel="0" collapsed="false">
      <c r="C261" s="67"/>
      <c r="D261" s="68"/>
      <c r="E261" s="140"/>
      <c r="F261" s="70"/>
      <c r="G261" s="72"/>
      <c r="H261" s="70"/>
      <c r="I261" s="72"/>
      <c r="J261" s="70"/>
      <c r="K261" s="73"/>
      <c r="L261" s="72"/>
      <c r="M261" s="70"/>
      <c r="N261" s="70"/>
      <c r="O261" s="72"/>
      <c r="P261" s="72"/>
      <c r="Q261" s="125"/>
      <c r="R261" s="133"/>
      <c r="S261" s="65"/>
      <c r="T261" s="66"/>
      <c r="U261" s="15"/>
      <c r="V261" s="15"/>
    </row>
    <row r="262" customFormat="false" ht="14.25" hidden="true" customHeight="true" outlineLevel="0" collapsed="false">
      <c r="C262" s="67"/>
      <c r="D262" s="76"/>
      <c r="E262" s="139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33"/>
      <c r="S262" s="65"/>
      <c r="T262" s="66"/>
      <c r="U262" s="15"/>
      <c r="V262" s="15"/>
    </row>
    <row r="263" customFormat="false" ht="2.25" hidden="true" customHeight="true" outlineLevel="0" collapsed="false">
      <c r="C263" s="67"/>
      <c r="D263" s="76"/>
      <c r="E263" s="139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3"/>
      <c r="S263" s="65"/>
      <c r="T263" s="66"/>
      <c r="U263" s="15"/>
      <c r="V263" s="15"/>
    </row>
    <row r="264" customFormat="false" ht="2.25" hidden="true" customHeight="true" outlineLevel="0" collapsed="false">
      <c r="C264" s="67"/>
      <c r="D264" s="76"/>
      <c r="E264" s="139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33"/>
      <c r="S264" s="65"/>
      <c r="T264" s="66"/>
      <c r="U264" s="15"/>
      <c r="V264" s="15"/>
    </row>
    <row r="265" customFormat="false" ht="3" hidden="true" customHeight="true" outlineLevel="0" collapsed="false">
      <c r="C265" s="67"/>
      <c r="D265" s="68"/>
      <c r="E265" s="140"/>
      <c r="F265" s="70"/>
      <c r="G265" s="72"/>
      <c r="H265" s="70"/>
      <c r="I265" s="72"/>
      <c r="J265" s="70"/>
      <c r="K265" s="73"/>
      <c r="L265" s="72"/>
      <c r="M265" s="70"/>
      <c r="N265" s="70"/>
      <c r="O265" s="72"/>
      <c r="P265" s="72"/>
      <c r="Q265" s="125"/>
      <c r="R265" s="133"/>
      <c r="S265" s="65"/>
      <c r="T265" s="66"/>
      <c r="U265" s="15"/>
      <c r="V265" s="15"/>
    </row>
    <row r="266" customFormat="false" ht="14.25" hidden="true" customHeight="true" outlineLevel="0" collapsed="false">
      <c r="C266" s="67"/>
      <c r="D266" s="68"/>
      <c r="E266" s="140"/>
      <c r="F266" s="70"/>
      <c r="G266" s="72"/>
      <c r="H266" s="70"/>
      <c r="I266" s="72"/>
      <c r="J266" s="70"/>
      <c r="K266" s="73"/>
      <c r="L266" s="72"/>
      <c r="M266" s="70"/>
      <c r="N266" s="70"/>
      <c r="O266" s="72"/>
      <c r="P266" s="72"/>
      <c r="Q266" s="125"/>
      <c r="R266" s="133"/>
      <c r="S266" s="65"/>
      <c r="T266" s="66"/>
      <c r="U266" s="15"/>
      <c r="V266" s="15"/>
    </row>
    <row r="267" customFormat="false" ht="14.25" hidden="true" customHeight="true" outlineLevel="0" collapsed="false">
      <c r="C267" s="67"/>
      <c r="D267" s="76"/>
      <c r="E267" s="139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33"/>
      <c r="S267" s="65"/>
      <c r="T267" s="66"/>
      <c r="U267" s="15"/>
      <c r="V267" s="15"/>
      <c r="W267" s="15"/>
    </row>
    <row r="268" customFormat="false" ht="15" hidden="true" customHeight="true" outlineLevel="0" collapsed="false">
      <c r="C268" s="67"/>
      <c r="D268" s="76"/>
      <c r="E268" s="139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</row>
    <row r="269" customFormat="false" ht="11.25" hidden="true" customHeight="true" outlineLevel="0" collapsed="false">
      <c r="C269" s="80"/>
      <c r="D269" s="76"/>
      <c r="E269" s="139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3"/>
      <c r="S269" s="65"/>
      <c r="T269" s="66"/>
      <c r="U269" s="15"/>
      <c r="V269" s="15"/>
    </row>
    <row r="270" customFormat="false" ht="10.5" hidden="true" customHeight="true" outlineLevel="0" collapsed="false">
      <c r="C270" s="80"/>
      <c r="D270" s="76"/>
      <c r="E270" s="139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3"/>
      <c r="S270" s="65"/>
      <c r="T270" s="66"/>
      <c r="U270" s="15"/>
      <c r="V270" s="15"/>
    </row>
    <row r="271" customFormat="false" ht="0.75" hidden="true" customHeight="true" outlineLevel="0" collapsed="false">
      <c r="C271" s="67"/>
      <c r="D271" s="88"/>
      <c r="E271" s="141"/>
      <c r="F271" s="70"/>
      <c r="G271" s="72"/>
      <c r="H271" s="70"/>
      <c r="I271" s="72"/>
      <c r="J271" s="70"/>
      <c r="K271" s="73"/>
      <c r="L271" s="72"/>
      <c r="M271" s="70"/>
      <c r="N271" s="70"/>
      <c r="O271" s="72"/>
      <c r="P271" s="72"/>
      <c r="Q271" s="125"/>
      <c r="R271" s="134"/>
      <c r="S271" s="127"/>
      <c r="T271" s="142"/>
      <c r="U271" s="143"/>
      <c r="V271" s="143"/>
    </row>
    <row r="272" customFormat="false" ht="13.5" hidden="true" customHeight="true" outlineLevel="0" collapsed="false">
      <c r="C272" s="67"/>
      <c r="D272" s="57"/>
      <c r="E272" s="14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33"/>
      <c r="S272" s="65"/>
      <c r="T272" s="66"/>
      <c r="U272" s="15"/>
      <c r="V272" s="15"/>
    </row>
    <row r="273" customFormat="false" ht="13.5" hidden="true" customHeight="true" outlineLevel="0" collapsed="false">
      <c r="C273" s="75"/>
      <c r="D273" s="57"/>
      <c r="E273" s="144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0.75" hidden="true" customHeight="true" outlineLevel="0" collapsed="false">
      <c r="C274" s="75"/>
      <c r="D274" s="76"/>
      <c r="E274" s="139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12" hidden="true" customHeight="true" outlineLevel="0" collapsed="false">
      <c r="C275" s="75"/>
      <c r="D275" s="76"/>
      <c r="E275" s="139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3"/>
      <c r="S275" s="65"/>
      <c r="T275" s="66"/>
      <c r="U275" s="15"/>
      <c r="V275" s="15"/>
    </row>
    <row r="276" customFormat="false" ht="3" hidden="true" customHeight="true" outlineLevel="0" collapsed="false">
      <c r="C276" s="75"/>
      <c r="D276" s="57"/>
      <c r="E276" s="144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3"/>
      <c r="S276" s="65"/>
      <c r="T276" s="66"/>
      <c r="U276" s="15"/>
      <c r="V276" s="15"/>
    </row>
    <row r="277" customFormat="false" ht="1.5" hidden="true" customHeight="true" outlineLevel="0" collapsed="false">
      <c r="C277" s="87"/>
      <c r="D277" s="145"/>
      <c r="E277" s="146"/>
      <c r="F277" s="70"/>
      <c r="G277" s="72"/>
      <c r="H277" s="70"/>
      <c r="I277" s="72"/>
      <c r="J277" s="70"/>
      <c r="K277" s="73"/>
      <c r="L277" s="72"/>
      <c r="M277" s="70"/>
      <c r="N277" s="70"/>
      <c r="O277" s="72"/>
      <c r="P277" s="72"/>
      <c r="Q277" s="125"/>
      <c r="R277" s="133"/>
      <c r="S277" s="65"/>
      <c r="T277" s="66"/>
      <c r="U277" s="15"/>
      <c r="V277" s="15"/>
    </row>
    <row r="278" customFormat="false" ht="13.5" hidden="true" customHeight="true" outlineLevel="0" collapsed="false">
      <c r="C278" s="75"/>
      <c r="D278" s="147"/>
      <c r="E278" s="148"/>
      <c r="F278" s="63"/>
      <c r="G278" s="62"/>
      <c r="H278" s="63"/>
      <c r="I278" s="62"/>
      <c r="J278" s="63"/>
      <c r="K278" s="61"/>
      <c r="L278" s="62"/>
      <c r="M278" s="63"/>
      <c r="N278" s="63"/>
      <c r="O278" s="62"/>
      <c r="P278" s="62"/>
      <c r="Q278" s="79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149"/>
      <c r="E279" s="148"/>
      <c r="F279" s="63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3.5" hidden="true" customHeight="true" outlineLevel="0" collapsed="false">
      <c r="C280" s="87"/>
      <c r="D280" s="88"/>
      <c r="E280" s="141"/>
      <c r="F280" s="70"/>
      <c r="G280" s="72"/>
      <c r="H280" s="70"/>
      <c r="I280" s="72"/>
      <c r="J280" s="70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3.5" hidden="true" customHeight="true" outlineLevel="0" collapsed="false">
      <c r="C281" s="75"/>
      <c r="D281" s="150"/>
      <c r="E281" s="148"/>
      <c r="F281" s="63"/>
      <c r="G281" s="62"/>
      <c r="H281" s="63"/>
      <c r="I281" s="62"/>
      <c r="J281" s="63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12" hidden="true" customHeight="true" outlineLevel="0" collapsed="false">
      <c r="C282" s="75"/>
      <c r="D282" s="149"/>
      <c r="E282" s="148"/>
      <c r="F282" s="63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3"/>
      <c r="S282" s="65"/>
      <c r="T282" s="66"/>
      <c r="U282" s="15"/>
      <c r="V282" s="15"/>
    </row>
    <row r="283" customFormat="false" ht="12" hidden="true" customHeight="true" outlineLevel="0" collapsed="false">
      <c r="C283" s="75"/>
      <c r="D283" s="149"/>
      <c r="E283" s="148"/>
      <c r="F283" s="63"/>
      <c r="G283" s="62"/>
      <c r="H283" s="63"/>
      <c r="I283" s="62"/>
      <c r="J283" s="63"/>
      <c r="K283" s="61"/>
      <c r="L283" s="62"/>
      <c r="M283" s="63"/>
      <c r="N283" s="63"/>
      <c r="O283" s="62"/>
      <c r="P283" s="62"/>
      <c r="Q283" s="79"/>
      <c r="R283" s="133"/>
      <c r="S283" s="65"/>
      <c r="T283" s="66"/>
      <c r="U283" s="15"/>
      <c r="V283" s="15"/>
    </row>
    <row r="284" customFormat="false" ht="0.75" hidden="true" customHeight="true" outlineLevel="0" collapsed="false">
      <c r="C284" s="87"/>
      <c r="D284" s="151"/>
      <c r="E284" s="152"/>
      <c r="F284" s="70"/>
      <c r="G284" s="72"/>
      <c r="H284" s="70"/>
      <c r="I284" s="72"/>
      <c r="J284" s="70"/>
      <c r="K284" s="73"/>
      <c r="L284" s="72"/>
      <c r="M284" s="70"/>
      <c r="N284" s="70"/>
      <c r="O284" s="72"/>
      <c r="P284" s="72"/>
      <c r="Q284" s="125"/>
      <c r="R284" s="133"/>
      <c r="S284" s="65"/>
      <c r="T284" s="66"/>
      <c r="U284" s="15"/>
      <c r="V284" s="15"/>
    </row>
    <row r="285" customFormat="false" ht="12.75" hidden="true" customHeight="true" outlineLevel="0" collapsed="false">
      <c r="C285" s="75"/>
      <c r="D285" s="153"/>
      <c r="E285" s="148"/>
      <c r="F285" s="63"/>
      <c r="G285" s="62"/>
      <c r="H285" s="63"/>
      <c r="I285" s="62"/>
      <c r="J285" s="63"/>
      <c r="K285" s="61"/>
      <c r="L285" s="62"/>
      <c r="M285" s="63"/>
      <c r="N285" s="63"/>
      <c r="O285" s="62"/>
      <c r="P285" s="62"/>
      <c r="Q285" s="79"/>
      <c r="R285" s="133"/>
      <c r="S285" s="65"/>
      <c r="T285" s="66"/>
      <c r="U285" s="15"/>
      <c r="V285" s="15"/>
    </row>
    <row r="286" customFormat="false" ht="12" hidden="true" customHeight="true" outlineLevel="0" collapsed="false">
      <c r="C286" s="75"/>
      <c r="D286" s="154"/>
      <c r="E286" s="148"/>
      <c r="F286" s="63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33"/>
      <c r="S286" s="65"/>
      <c r="T286" s="66"/>
      <c r="U286" s="15"/>
      <c r="V286" s="15"/>
    </row>
    <row r="287" customFormat="false" ht="14.25" hidden="true" customHeight="true" outlineLevel="0" collapsed="false">
      <c r="C287" s="87"/>
      <c r="D287" s="151"/>
      <c r="E287" s="146"/>
      <c r="F287" s="70"/>
      <c r="G287" s="72"/>
      <c r="H287" s="70"/>
      <c r="I287" s="72"/>
      <c r="J287" s="70"/>
      <c r="K287" s="73"/>
      <c r="L287" s="72"/>
      <c r="M287" s="70"/>
      <c r="N287" s="70"/>
      <c r="O287" s="72"/>
      <c r="P287" s="72"/>
      <c r="Q287" s="125"/>
      <c r="R287" s="133"/>
      <c r="S287" s="65"/>
      <c r="T287" s="66"/>
      <c r="U287" s="15"/>
      <c r="V287" s="15"/>
    </row>
    <row r="288" customFormat="false" ht="12" hidden="true" customHeight="true" outlineLevel="0" collapsed="false">
      <c r="C288" s="87"/>
      <c r="D288" s="75"/>
      <c r="E288" s="144"/>
      <c r="F288" s="63"/>
      <c r="G288" s="62"/>
      <c r="H288" s="63"/>
      <c r="I288" s="62"/>
      <c r="J288" s="63"/>
      <c r="K288" s="61"/>
      <c r="L288" s="62"/>
      <c r="M288" s="63"/>
      <c r="N288" s="63"/>
      <c r="O288" s="62"/>
      <c r="P288" s="62"/>
      <c r="Q288" s="79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151"/>
      <c r="E289" s="146"/>
      <c r="F289" s="70"/>
      <c r="G289" s="72"/>
      <c r="H289" s="70"/>
      <c r="I289" s="72"/>
      <c r="J289" s="70"/>
      <c r="K289" s="73"/>
      <c r="L289" s="72"/>
      <c r="M289" s="70"/>
      <c r="N289" s="70"/>
      <c r="O289" s="72"/>
      <c r="P289" s="72"/>
      <c r="Q289" s="125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55"/>
      <c r="E290" s="156"/>
      <c r="F290" s="63"/>
      <c r="G290" s="62"/>
      <c r="H290" s="63"/>
      <c r="I290" s="62"/>
      <c r="J290" s="63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55"/>
      <c r="E291" s="148"/>
      <c r="F291" s="63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53"/>
      <c r="E292" s="157"/>
      <c r="F292" s="63"/>
      <c r="G292" s="62"/>
      <c r="H292" s="63"/>
      <c r="I292" s="63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76"/>
      <c r="E293" s="139"/>
      <c r="F293" s="63"/>
      <c r="G293" s="62"/>
      <c r="H293" s="63"/>
      <c r="I293" s="62"/>
      <c r="J293" s="63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7.5" hidden="true" customHeight="true" outlineLevel="0" collapsed="false">
      <c r="C294" s="87"/>
      <c r="D294" s="153"/>
      <c r="E294" s="157"/>
      <c r="F294" s="63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58"/>
      <c r="E295" s="159"/>
      <c r="F295" s="70"/>
      <c r="G295" s="72"/>
      <c r="H295" s="70"/>
      <c r="I295" s="72"/>
      <c r="J295" s="70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153"/>
      <c r="E296" s="157"/>
      <c r="F296" s="63"/>
      <c r="G296" s="62"/>
      <c r="H296" s="63"/>
      <c r="I296" s="62"/>
      <c r="J296" s="63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5.25" hidden="true" customHeight="true" outlineLevel="0" collapsed="false">
      <c r="C297" s="87"/>
      <c r="D297" s="153"/>
      <c r="E297" s="157"/>
      <c r="F297" s="63"/>
      <c r="G297" s="62"/>
      <c r="H297" s="63"/>
      <c r="I297" s="62"/>
      <c r="J297" s="63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1.5" hidden="true" customHeight="true" outlineLevel="0" collapsed="false">
      <c r="C298" s="87"/>
      <c r="D298" s="158"/>
      <c r="E298" s="159"/>
      <c r="F298" s="70"/>
      <c r="G298" s="72"/>
      <c r="H298" s="70"/>
      <c r="I298" s="72"/>
      <c r="J298" s="70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58"/>
      <c r="E299" s="159"/>
      <c r="F299" s="70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.5" hidden="true" customHeight="true" outlineLevel="0" collapsed="false">
      <c r="C300" s="87"/>
      <c r="D300" s="158"/>
      <c r="E300" s="159"/>
      <c r="F300" s="70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25"/>
      <c r="R300" s="133"/>
      <c r="S300" s="65"/>
      <c r="T300" s="66"/>
      <c r="U300" s="15"/>
      <c r="V300" s="15"/>
    </row>
    <row r="301" customFormat="false" ht="12" hidden="true" customHeight="true" outlineLevel="0" collapsed="false">
      <c r="C301" s="87"/>
      <c r="D301" s="158"/>
      <c r="E301" s="159"/>
      <c r="F301" s="70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25"/>
      <c r="R301" s="133"/>
      <c r="S301" s="65"/>
      <c r="T301" s="66"/>
      <c r="U301" s="15"/>
      <c r="V301" s="15"/>
    </row>
    <row r="302" customFormat="false" ht="12" hidden="false" customHeight="true" outlineLevel="0" collapsed="false">
      <c r="C302" s="160" t="n">
        <v>700</v>
      </c>
      <c r="D302" s="161"/>
      <c r="E302" s="162" t="s">
        <v>23</v>
      </c>
      <c r="F302" s="163" t="n">
        <f aca="false">+F303</f>
        <v>20000</v>
      </c>
      <c r="G302" s="164" t="n">
        <f aca="false">+G303</f>
        <v>20000</v>
      </c>
      <c r="H302" s="163" t="n">
        <f aca="false">+H303</f>
        <v>20000</v>
      </c>
      <c r="I302" s="164"/>
      <c r="J302" s="163" t="n">
        <f aca="false">+J303</f>
        <v>20000</v>
      </c>
      <c r="K302" s="165"/>
      <c r="L302" s="164"/>
      <c r="M302" s="163"/>
      <c r="N302" s="163"/>
      <c r="O302" s="164"/>
      <c r="P302" s="164"/>
      <c r="Q302" s="166"/>
      <c r="R302" s="133"/>
      <c r="S302" s="65"/>
      <c r="T302" s="66"/>
      <c r="U302" s="15"/>
      <c r="V302" s="15"/>
    </row>
    <row r="303" customFormat="false" ht="12" hidden="false" customHeight="true" outlineLevel="0" collapsed="false">
      <c r="C303" s="87"/>
      <c r="D303" s="167" t="s">
        <v>24</v>
      </c>
      <c r="E303" s="168" t="s">
        <v>25</v>
      </c>
      <c r="F303" s="119" t="n">
        <f aca="false">+G303</f>
        <v>20000</v>
      </c>
      <c r="G303" s="118" t="n">
        <f aca="false">+H303</f>
        <v>20000</v>
      </c>
      <c r="H303" s="119" t="n">
        <f aca="false">+J303</f>
        <v>20000</v>
      </c>
      <c r="I303" s="118"/>
      <c r="J303" s="119" t="n">
        <v>20000</v>
      </c>
      <c r="K303" s="61"/>
      <c r="L303" s="62"/>
      <c r="M303" s="63"/>
      <c r="N303" s="63"/>
      <c r="O303" s="62"/>
      <c r="P303" s="62"/>
      <c r="Q303" s="79"/>
      <c r="R303" s="133"/>
      <c r="S303" s="65"/>
      <c r="T303" s="66"/>
      <c r="U303" s="15"/>
      <c r="V303" s="15"/>
    </row>
    <row r="304" customFormat="false" ht="12" hidden="false" customHeight="true" outlineLevel="0" collapsed="false">
      <c r="C304" s="87"/>
      <c r="D304" s="158"/>
      <c r="E304" s="159"/>
      <c r="F304" s="70"/>
      <c r="G304" s="72"/>
      <c r="H304" s="70"/>
      <c r="I304" s="72"/>
      <c r="J304" s="70"/>
      <c r="K304" s="73"/>
      <c r="L304" s="72"/>
      <c r="M304" s="70"/>
      <c r="N304" s="70"/>
      <c r="O304" s="72"/>
      <c r="P304" s="72"/>
      <c r="Q304" s="125"/>
      <c r="R304" s="133"/>
      <c r="S304" s="65"/>
      <c r="T304" s="66"/>
      <c r="U304" s="15"/>
      <c r="V304" s="15"/>
    </row>
    <row r="305" customFormat="false" ht="12" hidden="false" customHeight="true" outlineLevel="0" collapsed="false">
      <c r="C305" s="160" t="n">
        <v>710</v>
      </c>
      <c r="D305" s="161"/>
      <c r="E305" s="162" t="s">
        <v>26</v>
      </c>
      <c r="F305" s="163" t="n">
        <f aca="false">+F306+F307</f>
        <v>20000</v>
      </c>
      <c r="G305" s="164" t="n">
        <f aca="false">+G306+G307</f>
        <v>20000</v>
      </c>
      <c r="H305" s="163" t="n">
        <f aca="false">+H306+H307</f>
        <v>20000</v>
      </c>
      <c r="I305" s="164"/>
      <c r="J305" s="163" t="n">
        <f aca="false">+J306+J307</f>
        <v>20000</v>
      </c>
      <c r="K305" s="165"/>
      <c r="L305" s="164"/>
      <c r="M305" s="163"/>
      <c r="N305" s="163"/>
      <c r="O305" s="164"/>
      <c r="P305" s="164"/>
      <c r="Q305" s="166"/>
      <c r="R305" s="133"/>
      <c r="S305" s="65"/>
      <c r="T305" s="66"/>
      <c r="U305" s="15"/>
      <c r="V305" s="15"/>
    </row>
    <row r="306" customFormat="false" ht="12" hidden="false" customHeight="true" outlineLevel="0" collapsed="false">
      <c r="C306" s="109"/>
      <c r="D306" s="167" t="n">
        <v>71014</v>
      </c>
      <c r="E306" s="169" t="s">
        <v>27</v>
      </c>
      <c r="F306" s="119" t="n">
        <f aca="false">+G306</f>
        <v>15000</v>
      </c>
      <c r="G306" s="118" t="n">
        <f aca="false">+H306</f>
        <v>15000</v>
      </c>
      <c r="H306" s="119" t="n">
        <f aca="false">+J306</f>
        <v>15000</v>
      </c>
      <c r="I306" s="118"/>
      <c r="J306" s="119" t="n">
        <v>15000</v>
      </c>
      <c r="K306" s="73"/>
      <c r="L306" s="72"/>
      <c r="M306" s="70"/>
      <c r="N306" s="70"/>
      <c r="O306" s="72"/>
      <c r="P306" s="72"/>
      <c r="Q306" s="125"/>
      <c r="R306" s="133"/>
      <c r="S306" s="65"/>
      <c r="T306" s="66"/>
      <c r="U306" s="15"/>
      <c r="V306" s="15"/>
    </row>
    <row r="307" customFormat="false" ht="12" hidden="false" customHeight="true" outlineLevel="0" collapsed="false">
      <c r="C307" s="87"/>
      <c r="D307" s="167" t="s">
        <v>28</v>
      </c>
      <c r="E307" s="168" t="s">
        <v>29</v>
      </c>
      <c r="F307" s="119" t="n">
        <f aca="false">+G307</f>
        <v>5000</v>
      </c>
      <c r="G307" s="118" t="n">
        <f aca="false">+H307</f>
        <v>5000</v>
      </c>
      <c r="H307" s="119" t="n">
        <f aca="false">+J307</f>
        <v>5000</v>
      </c>
      <c r="I307" s="118"/>
      <c r="J307" s="119" t="n">
        <v>5000</v>
      </c>
      <c r="K307" s="120"/>
      <c r="L307" s="118"/>
      <c r="M307" s="119"/>
      <c r="N307" s="119"/>
      <c r="O307" s="118"/>
      <c r="P307" s="118"/>
      <c r="Q307" s="121"/>
      <c r="R307" s="133"/>
      <c r="S307" s="65"/>
      <c r="T307" s="66"/>
      <c r="U307" s="15"/>
      <c r="V307" s="15"/>
    </row>
    <row r="308" customFormat="false" ht="12" hidden="false" customHeight="true" outlineLevel="0" collapsed="false">
      <c r="C308" s="87"/>
      <c r="D308" s="153"/>
      <c r="E308" s="157"/>
      <c r="F308" s="63"/>
      <c r="G308" s="62"/>
      <c r="H308" s="63"/>
      <c r="I308" s="62"/>
      <c r="J308" s="63"/>
      <c r="K308" s="61"/>
      <c r="L308" s="62"/>
      <c r="M308" s="63"/>
      <c r="N308" s="63"/>
      <c r="O308" s="62"/>
      <c r="P308" s="62"/>
      <c r="Q308" s="79"/>
      <c r="R308" s="133"/>
      <c r="S308" s="65"/>
      <c r="T308" s="66"/>
      <c r="U308" s="15"/>
      <c r="V308" s="15"/>
    </row>
    <row r="309" customFormat="false" ht="15" hidden="false" customHeight="true" outlineLevel="0" collapsed="false">
      <c r="C309" s="109" t="n">
        <v>852</v>
      </c>
      <c r="D309" s="170"/>
      <c r="E309" s="171" t="s">
        <v>30</v>
      </c>
      <c r="F309" s="113" t="n">
        <f aca="false">+F318+F316</f>
        <v>28672</v>
      </c>
      <c r="G309" s="112" t="n">
        <f aca="false">+G318+G316</f>
        <v>28672</v>
      </c>
      <c r="H309" s="113" t="n">
        <f aca="false">+H316+H318</f>
        <v>898</v>
      </c>
      <c r="I309" s="112" t="n">
        <f aca="false">+I316</f>
        <v>0</v>
      </c>
      <c r="J309" s="113" t="n">
        <f aca="false">+J316+J318</f>
        <v>898</v>
      </c>
      <c r="K309" s="114"/>
      <c r="L309" s="112"/>
      <c r="M309" s="113"/>
      <c r="N309" s="113"/>
      <c r="O309" s="112"/>
      <c r="P309" s="112"/>
      <c r="Q309" s="115" t="n">
        <f aca="false">+Q318+Q316</f>
        <v>27774</v>
      </c>
      <c r="R309" s="133"/>
      <c r="S309" s="65"/>
      <c r="T309" s="66"/>
      <c r="U309" s="15"/>
      <c r="V309" s="15"/>
    </row>
    <row r="310" customFormat="false" ht="6.75" hidden="true" customHeight="true" outlineLevel="0" collapsed="false">
      <c r="C310" s="109"/>
      <c r="D310" s="167"/>
      <c r="E310" s="168"/>
      <c r="F310" s="119"/>
      <c r="G310" s="118"/>
      <c r="H310" s="119"/>
      <c r="I310" s="118"/>
      <c r="J310" s="119"/>
      <c r="K310" s="120"/>
      <c r="L310" s="118"/>
      <c r="M310" s="119"/>
      <c r="N310" s="119"/>
      <c r="O310" s="118"/>
      <c r="P310" s="118"/>
      <c r="Q310" s="121"/>
      <c r="R310" s="133"/>
      <c r="S310" s="65"/>
      <c r="T310" s="66"/>
      <c r="U310" s="15"/>
      <c r="V310" s="15"/>
    </row>
    <row r="311" customFormat="false" ht="12" hidden="true" customHeight="true" outlineLevel="0" collapsed="false">
      <c r="C311" s="109"/>
      <c r="D311" s="167"/>
      <c r="E311" s="168"/>
      <c r="F311" s="119"/>
      <c r="G311" s="118"/>
      <c r="H311" s="119"/>
      <c r="I311" s="118"/>
      <c r="J311" s="119"/>
      <c r="K311" s="120"/>
      <c r="L311" s="118"/>
      <c r="M311" s="119"/>
      <c r="N311" s="119"/>
      <c r="O311" s="118"/>
      <c r="P311" s="118"/>
      <c r="Q311" s="121" t="n">
        <v>0</v>
      </c>
      <c r="R311" s="133"/>
      <c r="S311" s="65"/>
      <c r="T311" s="66"/>
      <c r="U311" s="15"/>
      <c r="V311" s="15"/>
    </row>
    <row r="312" customFormat="false" ht="12" hidden="true" customHeight="true" outlineLevel="0" collapsed="false">
      <c r="C312" s="109"/>
      <c r="D312" s="167"/>
      <c r="E312" s="168"/>
      <c r="F312" s="119"/>
      <c r="G312" s="118"/>
      <c r="H312" s="119"/>
      <c r="I312" s="118"/>
      <c r="J312" s="119"/>
      <c r="K312" s="120"/>
      <c r="L312" s="118"/>
      <c r="M312" s="119"/>
      <c r="N312" s="119"/>
      <c r="O312" s="118"/>
      <c r="P312" s="118"/>
      <c r="Q312" s="121"/>
      <c r="R312" s="133"/>
      <c r="S312" s="65"/>
      <c r="T312" s="66"/>
      <c r="U312" s="15"/>
      <c r="V312" s="15"/>
    </row>
    <row r="313" customFormat="false" ht="12" hidden="true" customHeight="true" outlineLevel="0" collapsed="false">
      <c r="C313" s="109"/>
      <c r="D313" s="167"/>
      <c r="E313" s="168"/>
      <c r="F313" s="119"/>
      <c r="G313" s="118"/>
      <c r="H313" s="119"/>
      <c r="I313" s="118"/>
      <c r="J313" s="119"/>
      <c r="K313" s="120"/>
      <c r="L313" s="118"/>
      <c r="M313" s="119"/>
      <c r="N313" s="119"/>
      <c r="O313" s="118"/>
      <c r="P313" s="118"/>
      <c r="Q313" s="121"/>
      <c r="R313" s="133"/>
      <c r="S313" s="65"/>
      <c r="T313" s="66"/>
      <c r="U313" s="15"/>
      <c r="V313" s="15"/>
    </row>
    <row r="314" customFormat="false" ht="12" hidden="true" customHeight="true" outlineLevel="0" collapsed="false">
      <c r="C314" s="109"/>
      <c r="D314" s="172"/>
      <c r="E314" s="173"/>
      <c r="F314" s="119"/>
      <c r="G314" s="118"/>
      <c r="H314" s="119"/>
      <c r="I314" s="118"/>
      <c r="J314" s="119"/>
      <c r="K314" s="120"/>
      <c r="L314" s="118"/>
      <c r="M314" s="119"/>
      <c r="N314" s="119"/>
      <c r="O314" s="118"/>
      <c r="P314" s="118"/>
      <c r="Q314" s="121"/>
      <c r="R314" s="133"/>
      <c r="S314" s="65"/>
      <c r="T314" s="66"/>
      <c r="U314" s="15"/>
      <c r="V314" s="15"/>
    </row>
    <row r="315" customFormat="false" ht="12" hidden="true" customHeight="true" outlineLevel="0" collapsed="false">
      <c r="C315" s="109"/>
      <c r="D315" s="172"/>
      <c r="E315" s="117"/>
      <c r="F315" s="119" t="n">
        <f aca="false">+G315</f>
        <v>1230</v>
      </c>
      <c r="G315" s="118" t="n">
        <f aca="false">+H315</f>
        <v>1230</v>
      </c>
      <c r="H315" s="119" t="n">
        <f aca="false">+I315+J315</f>
        <v>1230</v>
      </c>
      <c r="I315" s="118"/>
      <c r="J315" s="119" t="n">
        <v>1230</v>
      </c>
      <c r="K315" s="120"/>
      <c r="L315" s="118"/>
      <c r="M315" s="119"/>
      <c r="N315" s="119"/>
      <c r="O315" s="118"/>
      <c r="P315" s="118"/>
      <c r="Q315" s="121"/>
      <c r="R315" s="133"/>
      <c r="S315" s="65"/>
      <c r="T315" s="66"/>
      <c r="U315" s="15"/>
      <c r="V315" s="15"/>
    </row>
    <row r="316" customFormat="false" ht="12" hidden="false" customHeight="true" outlineLevel="0" collapsed="false">
      <c r="C316" s="109"/>
      <c r="D316" s="167" t="s">
        <v>31</v>
      </c>
      <c r="E316" s="174" t="s">
        <v>32</v>
      </c>
      <c r="F316" s="119" t="n">
        <f aca="false">+G316</f>
        <v>11551</v>
      </c>
      <c r="G316" s="118" t="n">
        <f aca="false">+H316+Q316</f>
        <v>11551</v>
      </c>
      <c r="H316" s="119" t="n">
        <f aca="false">+J316</f>
        <v>0</v>
      </c>
      <c r="I316" s="118"/>
      <c r="J316" s="119" t="n">
        <v>0</v>
      </c>
      <c r="K316" s="120"/>
      <c r="L316" s="118"/>
      <c r="M316" s="119"/>
      <c r="N316" s="119"/>
      <c r="O316" s="118"/>
      <c r="P316" s="118"/>
      <c r="Q316" s="121" t="n">
        <v>11551</v>
      </c>
      <c r="R316" s="133"/>
      <c r="S316" s="65"/>
      <c r="T316" s="66"/>
      <c r="U316" s="15"/>
      <c r="V316" s="15"/>
    </row>
    <row r="317" customFormat="false" ht="12" hidden="false" customHeight="true" outlineLevel="0" collapsed="false">
      <c r="C317" s="109"/>
      <c r="D317" s="167"/>
      <c r="E317" s="174" t="s">
        <v>33</v>
      </c>
      <c r="F317" s="119"/>
      <c r="G317" s="118"/>
      <c r="H317" s="119"/>
      <c r="I317" s="118"/>
      <c r="J317" s="119"/>
      <c r="K317" s="120"/>
      <c r="L317" s="118"/>
      <c r="M317" s="119"/>
      <c r="N317" s="119"/>
      <c r="O317" s="118"/>
      <c r="P317" s="118"/>
      <c r="Q317" s="121"/>
      <c r="R317" s="133"/>
      <c r="S317" s="65"/>
      <c r="T317" s="66"/>
      <c r="U317" s="15"/>
      <c r="V317" s="15"/>
    </row>
    <row r="318" customFormat="false" ht="15" hidden="false" customHeight="true" outlineLevel="0" collapsed="false">
      <c r="C318" s="109"/>
      <c r="D318" s="167" t="s">
        <v>34</v>
      </c>
      <c r="E318" s="174" t="s">
        <v>35</v>
      </c>
      <c r="F318" s="119" t="n">
        <f aca="false">+G318</f>
        <v>17121</v>
      </c>
      <c r="G318" s="118" t="n">
        <f aca="false">+Q318+H318</f>
        <v>17121</v>
      </c>
      <c r="H318" s="119" t="n">
        <f aca="false">+J318</f>
        <v>898</v>
      </c>
      <c r="I318" s="118"/>
      <c r="J318" s="119" t="n">
        <v>898</v>
      </c>
      <c r="K318" s="120"/>
      <c r="L318" s="118"/>
      <c r="M318" s="119"/>
      <c r="N318" s="119"/>
      <c r="O318" s="118"/>
      <c r="P318" s="118"/>
      <c r="Q318" s="121" t="n">
        <v>16223</v>
      </c>
      <c r="R318" s="133"/>
      <c r="S318" s="65"/>
      <c r="T318" s="66"/>
      <c r="U318" s="15"/>
      <c r="V318" s="15"/>
    </row>
    <row r="319" customFormat="false" ht="15" hidden="false" customHeight="true" outlineLevel="0" collapsed="false">
      <c r="C319" s="109"/>
      <c r="D319" s="167"/>
      <c r="E319" s="174"/>
      <c r="F319" s="119"/>
      <c r="G319" s="118"/>
      <c r="H319" s="119"/>
      <c r="I319" s="118"/>
      <c r="J319" s="119"/>
      <c r="K319" s="120"/>
      <c r="L319" s="118"/>
      <c r="M319" s="119"/>
      <c r="N319" s="119"/>
      <c r="O319" s="118"/>
      <c r="P319" s="118"/>
      <c r="Q319" s="121"/>
      <c r="R319" s="133"/>
      <c r="S319" s="65"/>
      <c r="T319" s="66"/>
      <c r="U319" s="15"/>
      <c r="V319" s="15"/>
    </row>
    <row r="320" customFormat="false" ht="0.75" hidden="false" customHeight="true" outlineLevel="0" collapsed="false">
      <c r="C320" s="109"/>
      <c r="D320" s="170"/>
      <c r="E320" s="171"/>
      <c r="F320" s="113"/>
      <c r="G320" s="112"/>
      <c r="H320" s="113"/>
      <c r="I320" s="112"/>
      <c r="J320" s="113"/>
      <c r="K320" s="114"/>
      <c r="L320" s="112"/>
      <c r="M320" s="113"/>
      <c r="N320" s="113"/>
      <c r="O320" s="112"/>
      <c r="P320" s="112"/>
      <c r="Q320" s="115"/>
      <c r="R320" s="133"/>
      <c r="S320" s="65"/>
      <c r="T320" s="66"/>
      <c r="U320" s="15"/>
      <c r="V320" s="15"/>
    </row>
    <row r="321" customFormat="false" ht="15" hidden="true" customHeight="true" outlineLevel="0" collapsed="false">
      <c r="C321" s="109"/>
      <c r="D321" s="167"/>
      <c r="E321" s="174"/>
      <c r="F321" s="119"/>
      <c r="G321" s="118"/>
      <c r="H321" s="119"/>
      <c r="I321" s="118"/>
      <c r="J321" s="119"/>
      <c r="K321" s="120"/>
      <c r="L321" s="118"/>
      <c r="M321" s="119"/>
      <c r="N321" s="119"/>
      <c r="O321" s="118"/>
      <c r="P321" s="118"/>
      <c r="Q321" s="121"/>
      <c r="R321" s="133"/>
      <c r="S321" s="65"/>
      <c r="T321" s="66"/>
      <c r="U321" s="15"/>
      <c r="V321" s="15"/>
    </row>
    <row r="322" customFormat="false" ht="15" hidden="true" customHeight="true" outlineLevel="0" collapsed="false">
      <c r="C322" s="109"/>
      <c r="D322" s="167"/>
      <c r="E322" s="174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33"/>
      <c r="S322" s="65"/>
      <c r="T322" s="66"/>
      <c r="U322" s="15"/>
      <c r="V322" s="15"/>
    </row>
    <row r="323" customFormat="false" ht="15" hidden="false" customHeight="true" outlineLevel="0" collapsed="false">
      <c r="C323" s="109"/>
      <c r="D323" s="167"/>
      <c r="E323" s="43" t="s">
        <v>36</v>
      </c>
      <c r="F323" s="175" t="n">
        <f aca="false">+F325</f>
        <v>40000</v>
      </c>
      <c r="G323" s="176" t="n">
        <f aca="false">+G325</f>
        <v>40000</v>
      </c>
      <c r="H323" s="175" t="n">
        <f aca="false">+H325</f>
        <v>40000</v>
      </c>
      <c r="I323" s="176"/>
      <c r="J323" s="175" t="n">
        <f aca="false">+J325</f>
        <v>40000</v>
      </c>
      <c r="K323" s="177"/>
      <c r="L323" s="176"/>
      <c r="M323" s="175"/>
      <c r="N323" s="175"/>
      <c r="O323" s="176"/>
      <c r="P323" s="176"/>
      <c r="Q323" s="178"/>
      <c r="R323" s="133"/>
      <c r="S323" s="65"/>
      <c r="T323" s="66"/>
      <c r="U323" s="15"/>
      <c r="V323" s="15"/>
    </row>
    <row r="324" customFormat="false" ht="12" hidden="false" customHeight="true" outlineLevel="0" collapsed="false">
      <c r="C324" s="109"/>
      <c r="D324" s="167"/>
      <c r="E324" s="174"/>
      <c r="F324" s="119"/>
      <c r="G324" s="118"/>
      <c r="H324" s="119"/>
      <c r="I324" s="118"/>
      <c r="J324" s="119"/>
      <c r="K324" s="120"/>
      <c r="L324" s="118"/>
      <c r="M324" s="119"/>
      <c r="N324" s="119"/>
      <c r="O324" s="118"/>
      <c r="P324" s="118"/>
      <c r="Q324" s="121"/>
      <c r="R324" s="133"/>
      <c r="S324" s="65"/>
      <c r="T324" s="66"/>
      <c r="U324" s="15"/>
      <c r="V324" s="15"/>
    </row>
    <row r="325" customFormat="false" ht="15" hidden="false" customHeight="true" outlineLevel="0" collapsed="false">
      <c r="C325" s="109" t="n">
        <v>758</v>
      </c>
      <c r="D325" s="167"/>
      <c r="E325" s="179" t="s">
        <v>37</v>
      </c>
      <c r="F325" s="113" t="n">
        <f aca="false">+F326</f>
        <v>40000</v>
      </c>
      <c r="G325" s="112" t="n">
        <f aca="false">+G326</f>
        <v>40000</v>
      </c>
      <c r="H325" s="113" t="n">
        <f aca="false">+H326</f>
        <v>40000</v>
      </c>
      <c r="I325" s="112"/>
      <c r="J325" s="113" t="n">
        <f aca="false">+J326</f>
        <v>40000</v>
      </c>
      <c r="K325" s="114"/>
      <c r="L325" s="112"/>
      <c r="M325" s="113"/>
      <c r="N325" s="113"/>
      <c r="O325" s="112"/>
      <c r="P325" s="112"/>
      <c r="Q325" s="115"/>
      <c r="R325" s="133"/>
      <c r="S325" s="65"/>
      <c r="T325" s="66"/>
      <c r="U325" s="15"/>
      <c r="V325" s="15"/>
    </row>
    <row r="326" customFormat="false" ht="15" hidden="false" customHeight="true" outlineLevel="0" collapsed="false">
      <c r="C326" s="109"/>
      <c r="D326" s="167" t="s">
        <v>38</v>
      </c>
      <c r="E326" s="174" t="s">
        <v>39</v>
      </c>
      <c r="F326" s="119" t="n">
        <f aca="false">+G326</f>
        <v>40000</v>
      </c>
      <c r="G326" s="118" t="n">
        <f aca="false">+H326</f>
        <v>40000</v>
      </c>
      <c r="H326" s="119" t="n">
        <f aca="false">+J326</f>
        <v>40000</v>
      </c>
      <c r="I326" s="118"/>
      <c r="J326" s="119" t="n">
        <v>40000</v>
      </c>
      <c r="K326" s="120"/>
      <c r="L326" s="118"/>
      <c r="M326" s="119"/>
      <c r="N326" s="119"/>
      <c r="O326" s="118"/>
      <c r="P326" s="118"/>
      <c r="Q326" s="121"/>
      <c r="R326" s="133"/>
      <c r="S326" s="65"/>
      <c r="T326" s="66"/>
      <c r="U326" s="15"/>
      <c r="V326" s="15"/>
    </row>
    <row r="327" customFormat="false" ht="18.75" hidden="false" customHeight="true" outlineLevel="0" collapsed="false">
      <c r="C327" s="180"/>
      <c r="D327" s="181"/>
      <c r="E327" s="182"/>
      <c r="F327" s="183"/>
      <c r="G327" s="184"/>
      <c r="H327" s="183"/>
      <c r="I327" s="184"/>
      <c r="J327" s="183"/>
      <c r="K327" s="185"/>
      <c r="L327" s="184"/>
      <c r="M327" s="183"/>
      <c r="N327" s="183"/>
      <c r="O327" s="184"/>
      <c r="P327" s="184"/>
      <c r="Q327" s="186"/>
      <c r="R327" s="133"/>
      <c r="S327" s="65"/>
      <c r="T327" s="66"/>
      <c r="U327" s="15"/>
      <c r="V327" s="15"/>
    </row>
    <row r="328" customFormat="false" ht="0.75" hidden="true" customHeight="true" outlineLevel="0" collapsed="false">
      <c r="C328" s="109"/>
      <c r="D328" s="167"/>
      <c r="E328" s="43"/>
      <c r="F328" s="175"/>
      <c r="G328" s="176"/>
      <c r="H328" s="175"/>
      <c r="I328" s="176"/>
      <c r="J328" s="175"/>
      <c r="K328" s="177"/>
      <c r="L328" s="176"/>
      <c r="M328" s="175"/>
      <c r="N328" s="175"/>
      <c r="O328" s="176"/>
      <c r="P328" s="176"/>
      <c r="Q328" s="178"/>
      <c r="R328" s="133"/>
      <c r="S328" s="65"/>
      <c r="T328" s="66"/>
      <c r="U328" s="15"/>
      <c r="V328" s="15"/>
    </row>
    <row r="329" customFormat="false" ht="15" hidden="true" customHeight="true" outlineLevel="0" collapsed="false">
      <c r="C329" s="109"/>
      <c r="D329" s="167"/>
      <c r="E329" s="174"/>
      <c r="F329" s="119"/>
      <c r="G329" s="118"/>
      <c r="H329" s="119"/>
      <c r="I329" s="118"/>
      <c r="J329" s="119"/>
      <c r="K329" s="120"/>
      <c r="L329" s="118"/>
      <c r="M329" s="119"/>
      <c r="N329" s="119"/>
      <c r="O329" s="118"/>
      <c r="P329" s="118"/>
      <c r="Q329" s="121"/>
      <c r="R329" s="133"/>
      <c r="S329" s="65"/>
      <c r="T329" s="66"/>
      <c r="U329" s="15"/>
      <c r="V329" s="15"/>
    </row>
    <row r="330" customFormat="false" ht="15" hidden="true" customHeight="true" outlineLevel="0" collapsed="false">
      <c r="C330" s="109"/>
      <c r="D330" s="167"/>
      <c r="E330" s="111"/>
      <c r="F330" s="113"/>
      <c r="G330" s="112"/>
      <c r="H330" s="113"/>
      <c r="I330" s="112"/>
      <c r="J330" s="113"/>
      <c r="K330" s="114"/>
      <c r="L330" s="112"/>
      <c r="M330" s="113"/>
      <c r="N330" s="113"/>
      <c r="O330" s="112"/>
      <c r="P330" s="112"/>
      <c r="Q330" s="115"/>
      <c r="R330" s="133"/>
      <c r="S330" s="65"/>
      <c r="T330" s="66"/>
      <c r="U330" s="15"/>
      <c r="V330" s="15"/>
    </row>
    <row r="331" customFormat="false" ht="15" hidden="true" customHeight="true" outlineLevel="0" collapsed="false">
      <c r="C331" s="109"/>
      <c r="D331" s="167"/>
      <c r="E331" s="174"/>
      <c r="F331" s="119"/>
      <c r="G331" s="118"/>
      <c r="H331" s="119"/>
      <c r="I331" s="118"/>
      <c r="J331" s="119"/>
      <c r="K331" s="120"/>
      <c r="L331" s="118"/>
      <c r="M331" s="119"/>
      <c r="N331" s="119"/>
      <c r="O331" s="118"/>
      <c r="P331" s="118"/>
      <c r="Q331" s="121"/>
      <c r="R331" s="133"/>
      <c r="S331" s="65"/>
      <c r="T331" s="66"/>
      <c r="U331" s="15"/>
      <c r="V331" s="15"/>
    </row>
    <row r="332" customFormat="false" ht="12.75" hidden="true" customHeight="true" outlineLevel="0" collapsed="false">
      <c r="C332" s="109"/>
      <c r="D332" s="167"/>
      <c r="E332" s="174"/>
      <c r="F332" s="119"/>
      <c r="G332" s="118"/>
      <c r="H332" s="119"/>
      <c r="I332" s="118"/>
      <c r="J332" s="119"/>
      <c r="K332" s="120"/>
      <c r="L332" s="118"/>
      <c r="M332" s="119"/>
      <c r="N332" s="119"/>
      <c r="O332" s="118"/>
      <c r="P332" s="118"/>
      <c r="Q332" s="121"/>
      <c r="R332" s="133"/>
      <c r="S332" s="65"/>
      <c r="T332" s="66"/>
      <c r="U332" s="15"/>
      <c r="V332" s="15"/>
    </row>
    <row r="333" customFormat="false" ht="15" hidden="true" customHeight="true" outlineLevel="0" collapsed="false">
      <c r="C333" s="109"/>
      <c r="D333" s="170"/>
      <c r="E333" s="171"/>
      <c r="F333" s="113"/>
      <c r="G333" s="112"/>
      <c r="H333" s="113"/>
      <c r="I333" s="112"/>
      <c r="J333" s="113"/>
      <c r="K333" s="114"/>
      <c r="L333" s="112"/>
      <c r="M333" s="113"/>
      <c r="N333" s="113"/>
      <c r="O333" s="112"/>
      <c r="P333" s="112"/>
      <c r="Q333" s="115"/>
      <c r="R333" s="133"/>
      <c r="S333" s="65"/>
      <c r="T333" s="66"/>
      <c r="U333" s="15"/>
      <c r="V333" s="15"/>
    </row>
    <row r="334" customFormat="false" ht="15" hidden="true" customHeight="true" outlineLevel="0" collapsed="false">
      <c r="C334" s="109"/>
      <c r="D334" s="167"/>
      <c r="E334" s="187"/>
      <c r="F334" s="119"/>
      <c r="G334" s="118"/>
      <c r="H334" s="119"/>
      <c r="I334" s="118"/>
      <c r="J334" s="119"/>
      <c r="K334" s="120"/>
      <c r="L334" s="118"/>
      <c r="M334" s="119"/>
      <c r="N334" s="119"/>
      <c r="O334" s="118"/>
      <c r="P334" s="118"/>
      <c r="Q334" s="121"/>
      <c r="R334" s="133"/>
      <c r="S334" s="65"/>
      <c r="T334" s="66"/>
      <c r="U334" s="15"/>
      <c r="V334" s="15"/>
    </row>
    <row r="335" customFormat="false" ht="14.25" hidden="true" customHeight="true" outlineLevel="0" collapsed="false">
      <c r="C335" s="109"/>
      <c r="D335" s="167"/>
      <c r="E335" s="187"/>
      <c r="F335" s="119"/>
      <c r="G335" s="118"/>
      <c r="H335" s="119"/>
      <c r="I335" s="118"/>
      <c r="J335" s="119"/>
      <c r="K335" s="120"/>
      <c r="L335" s="118"/>
      <c r="M335" s="119"/>
      <c r="N335" s="119"/>
      <c r="O335" s="118"/>
      <c r="P335" s="118"/>
      <c r="Q335" s="121"/>
      <c r="R335" s="133"/>
      <c r="S335" s="65"/>
      <c r="T335" s="66"/>
      <c r="U335" s="15"/>
      <c r="V335" s="15"/>
    </row>
    <row r="336" customFormat="false" ht="14.25" hidden="true" customHeight="true" outlineLevel="0" collapsed="false">
      <c r="C336" s="109"/>
      <c r="D336" s="188"/>
      <c r="E336" s="117"/>
      <c r="F336" s="119"/>
      <c r="G336" s="118"/>
      <c r="H336" s="119"/>
      <c r="I336" s="118"/>
      <c r="J336" s="119"/>
      <c r="K336" s="120"/>
      <c r="L336" s="118"/>
      <c r="M336" s="119"/>
      <c r="N336" s="119"/>
      <c r="O336" s="118"/>
      <c r="P336" s="118"/>
      <c r="Q336" s="121"/>
      <c r="R336" s="133"/>
      <c r="S336" s="65"/>
      <c r="T336" s="66"/>
      <c r="U336" s="15"/>
      <c r="V336" s="15"/>
      <c r="W336" s="189"/>
    </row>
    <row r="337" customFormat="false" ht="0.75" hidden="true" customHeight="true" outlineLevel="0" collapsed="false">
      <c r="C337" s="109"/>
      <c r="D337" s="172"/>
      <c r="E337" s="111"/>
      <c r="F337" s="113"/>
      <c r="G337" s="112"/>
      <c r="H337" s="113"/>
      <c r="I337" s="112"/>
      <c r="J337" s="113"/>
      <c r="K337" s="114"/>
      <c r="L337" s="112"/>
      <c r="M337" s="113"/>
      <c r="N337" s="113"/>
      <c r="O337" s="112"/>
      <c r="P337" s="112"/>
      <c r="Q337" s="115"/>
      <c r="R337" s="133"/>
      <c r="S337" s="65"/>
      <c r="T337" s="66"/>
      <c r="U337" s="15"/>
      <c r="V337" s="15"/>
      <c r="W337" s="189"/>
    </row>
    <row r="338" customFormat="false" ht="12" hidden="true" customHeight="true" outlineLevel="0" collapsed="false">
      <c r="C338" s="109"/>
      <c r="D338" s="172"/>
      <c r="E338" s="117"/>
      <c r="F338" s="119"/>
      <c r="G338" s="118"/>
      <c r="H338" s="119"/>
      <c r="I338" s="118"/>
      <c r="J338" s="119"/>
      <c r="K338" s="120"/>
      <c r="L338" s="118"/>
      <c r="M338" s="119"/>
      <c r="N338" s="119"/>
      <c r="O338" s="118"/>
      <c r="P338" s="118"/>
      <c r="Q338" s="121"/>
      <c r="R338" s="133"/>
      <c r="S338" s="65"/>
      <c r="T338" s="66"/>
      <c r="U338" s="15"/>
      <c r="V338" s="15"/>
      <c r="W338" s="189"/>
    </row>
    <row r="339" customFormat="false" ht="12" hidden="true" customHeight="true" outlineLevel="0" collapsed="false">
      <c r="C339" s="109"/>
      <c r="D339" s="167"/>
      <c r="E339" s="168"/>
      <c r="F339" s="119"/>
      <c r="G339" s="118"/>
      <c r="H339" s="119"/>
      <c r="I339" s="118"/>
      <c r="J339" s="119"/>
      <c r="K339" s="120"/>
      <c r="L339" s="118"/>
      <c r="M339" s="119"/>
      <c r="N339" s="119"/>
      <c r="O339" s="118"/>
      <c r="P339" s="118"/>
      <c r="Q339" s="121"/>
      <c r="R339" s="133"/>
      <c r="S339" s="65"/>
      <c r="T339" s="66"/>
      <c r="U339" s="15"/>
      <c r="V339" s="15"/>
    </row>
    <row r="340" customFormat="false" ht="12" hidden="true" customHeight="true" outlineLevel="0" collapsed="false">
      <c r="C340" s="87"/>
      <c r="D340" s="153"/>
      <c r="E340" s="168"/>
      <c r="F340" s="119"/>
      <c r="G340" s="118"/>
      <c r="H340" s="119"/>
      <c r="I340" s="118"/>
      <c r="J340" s="119"/>
      <c r="K340" s="120"/>
      <c r="L340" s="118"/>
      <c r="M340" s="119"/>
      <c r="N340" s="119"/>
      <c r="O340" s="118"/>
      <c r="P340" s="118"/>
      <c r="Q340" s="121"/>
      <c r="R340" s="133"/>
      <c r="S340" s="65"/>
      <c r="T340" s="66"/>
      <c r="U340" s="15"/>
      <c r="V340" s="15"/>
    </row>
    <row r="341" customFormat="false" ht="14.25" hidden="true" customHeight="true" outlineLevel="0" collapsed="false">
      <c r="C341" s="87"/>
      <c r="D341" s="153"/>
      <c r="E341" s="157"/>
      <c r="F341" s="63"/>
      <c r="G341" s="62"/>
      <c r="H341" s="63"/>
      <c r="I341" s="62"/>
      <c r="J341" s="63"/>
      <c r="K341" s="61"/>
      <c r="L341" s="62"/>
      <c r="M341" s="63"/>
      <c r="N341" s="63"/>
      <c r="O341" s="62"/>
      <c r="P341" s="62"/>
      <c r="Q341" s="79"/>
      <c r="R341" s="133"/>
      <c r="S341" s="65"/>
      <c r="T341" s="66"/>
      <c r="U341" s="15"/>
      <c r="V341" s="15"/>
    </row>
    <row r="342" customFormat="false" ht="14.25" hidden="true" customHeight="true" outlineLevel="0" collapsed="false">
      <c r="C342" s="87"/>
      <c r="D342" s="153"/>
      <c r="E342" s="174"/>
      <c r="F342" s="63"/>
      <c r="G342" s="62"/>
      <c r="H342" s="63"/>
      <c r="I342" s="62"/>
      <c r="J342" s="63"/>
      <c r="K342" s="61"/>
      <c r="L342" s="62"/>
      <c r="M342" s="63"/>
      <c r="N342" s="63"/>
      <c r="O342" s="62"/>
      <c r="P342" s="62"/>
      <c r="Q342" s="79"/>
      <c r="R342" s="133"/>
      <c r="S342" s="65"/>
      <c r="T342" s="66"/>
      <c r="U342" s="15"/>
      <c r="V342" s="15"/>
    </row>
    <row r="343" customFormat="false" ht="14.25" hidden="true" customHeight="true" outlineLevel="0" collapsed="false">
      <c r="C343" s="87"/>
      <c r="D343" s="153"/>
      <c r="E343" s="190"/>
      <c r="F343" s="63"/>
      <c r="G343" s="62"/>
      <c r="H343" s="63"/>
      <c r="I343" s="62"/>
      <c r="J343" s="63"/>
      <c r="K343" s="61"/>
      <c r="L343" s="62"/>
      <c r="M343" s="63"/>
      <c r="N343" s="63"/>
      <c r="O343" s="62"/>
      <c r="P343" s="62"/>
      <c r="Q343" s="79"/>
      <c r="R343" s="133"/>
      <c r="S343" s="65"/>
      <c r="T343" s="66"/>
      <c r="U343" s="15"/>
      <c r="V343" s="15"/>
    </row>
    <row r="344" customFormat="false" ht="14.25" hidden="true" customHeight="true" outlineLevel="0" collapsed="false">
      <c r="C344" s="87"/>
      <c r="D344" s="153"/>
      <c r="E344" s="43"/>
      <c r="F344" s="175"/>
      <c r="G344" s="176"/>
      <c r="H344" s="175"/>
      <c r="I344" s="176"/>
      <c r="J344" s="175"/>
      <c r="K344" s="177"/>
      <c r="L344" s="176"/>
      <c r="M344" s="175"/>
      <c r="N344" s="175"/>
      <c r="O344" s="176"/>
      <c r="P344" s="176"/>
      <c r="Q344" s="178"/>
      <c r="R344" s="133"/>
      <c r="S344" s="65"/>
      <c r="T344" s="66"/>
      <c r="U344" s="15"/>
      <c r="V344" s="15"/>
    </row>
    <row r="345" customFormat="false" ht="14.25" hidden="true" customHeight="true" outlineLevel="0" collapsed="false">
      <c r="C345" s="87"/>
      <c r="D345" s="153"/>
      <c r="E345" s="157"/>
      <c r="F345" s="63"/>
      <c r="G345" s="62"/>
      <c r="H345" s="63"/>
      <c r="I345" s="62"/>
      <c r="J345" s="191"/>
      <c r="K345" s="61"/>
      <c r="L345" s="62"/>
      <c r="M345" s="63"/>
      <c r="N345" s="63"/>
      <c r="O345" s="62"/>
      <c r="P345" s="62"/>
      <c r="Q345" s="79"/>
      <c r="R345" s="133"/>
      <c r="S345" s="65"/>
      <c r="T345" s="66"/>
      <c r="U345" s="15"/>
      <c r="V345" s="15"/>
    </row>
    <row r="346" customFormat="false" ht="0.75" hidden="true" customHeight="true" outlineLevel="0" collapsed="false">
      <c r="C346" s="109"/>
      <c r="D346" s="170"/>
      <c r="E346" s="171"/>
      <c r="F346" s="63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0.75" hidden="true" customHeight="true" outlineLevel="0" collapsed="false">
      <c r="C347" s="87"/>
      <c r="D347" s="167"/>
      <c r="E347" s="168"/>
      <c r="F347" s="119"/>
      <c r="G347" s="118"/>
      <c r="H347" s="118"/>
      <c r="I347" s="118"/>
      <c r="J347" s="119"/>
      <c r="K347" s="120"/>
      <c r="L347" s="118"/>
      <c r="M347" s="119"/>
      <c r="N347" s="119"/>
      <c r="O347" s="118"/>
      <c r="P347" s="118"/>
      <c r="Q347" s="121"/>
      <c r="R347" s="133"/>
      <c r="S347" s="65"/>
      <c r="T347" s="66"/>
      <c r="U347" s="15"/>
      <c r="V347" s="15"/>
    </row>
    <row r="348" customFormat="false" ht="14.25" hidden="true" customHeight="true" outlineLevel="0" collapsed="false">
      <c r="C348" s="87"/>
      <c r="D348" s="167"/>
      <c r="E348" s="168"/>
      <c r="F348" s="119"/>
      <c r="G348" s="118"/>
      <c r="H348" s="118"/>
      <c r="I348" s="118"/>
      <c r="J348" s="119"/>
      <c r="K348" s="120"/>
      <c r="L348" s="118"/>
      <c r="M348" s="119"/>
      <c r="N348" s="119"/>
      <c r="O348" s="118"/>
      <c r="P348" s="118"/>
      <c r="Q348" s="121"/>
      <c r="R348" s="133"/>
      <c r="S348" s="65"/>
      <c r="T348" s="66"/>
      <c r="U348" s="15"/>
      <c r="V348" s="15"/>
    </row>
    <row r="349" customFormat="false" ht="14.25" hidden="true" customHeight="true" outlineLevel="0" collapsed="false">
      <c r="C349" s="87"/>
      <c r="D349" s="167"/>
      <c r="E349" s="168"/>
      <c r="F349" s="113"/>
      <c r="G349" s="112"/>
      <c r="H349" s="112"/>
      <c r="I349" s="112"/>
      <c r="J349" s="113"/>
      <c r="K349" s="114"/>
      <c r="L349" s="112"/>
      <c r="M349" s="113"/>
      <c r="N349" s="113"/>
      <c r="O349" s="112"/>
      <c r="P349" s="112"/>
      <c r="Q349" s="115"/>
      <c r="R349" s="133"/>
      <c r="S349" s="65"/>
      <c r="T349" s="66"/>
      <c r="U349" s="15"/>
      <c r="V349" s="15"/>
    </row>
    <row r="350" customFormat="false" ht="0.75" hidden="true" customHeight="true" outlineLevel="0" collapsed="false">
      <c r="C350" s="87"/>
      <c r="D350" s="167"/>
      <c r="E350" s="168"/>
      <c r="F350" s="113"/>
      <c r="G350" s="112"/>
      <c r="H350" s="112"/>
      <c r="I350" s="112"/>
      <c r="J350" s="113"/>
      <c r="K350" s="114"/>
      <c r="L350" s="112"/>
      <c r="M350" s="113"/>
      <c r="N350" s="113"/>
      <c r="O350" s="112"/>
      <c r="P350" s="112"/>
      <c r="Q350" s="115"/>
      <c r="R350" s="133"/>
      <c r="S350" s="65"/>
      <c r="T350" s="66"/>
      <c r="U350" s="15"/>
      <c r="V350" s="15"/>
    </row>
    <row r="351" customFormat="false" ht="15" hidden="true" customHeight="true" outlineLevel="0" collapsed="false">
      <c r="C351" s="87"/>
      <c r="D351" s="167"/>
      <c r="E351" s="168"/>
      <c r="F351" s="63"/>
      <c r="G351" s="62"/>
      <c r="H351" s="62"/>
      <c r="I351" s="62"/>
      <c r="J351" s="62"/>
      <c r="K351" s="61"/>
      <c r="L351" s="62"/>
      <c r="M351" s="63"/>
      <c r="N351" s="63"/>
      <c r="O351" s="62"/>
      <c r="P351" s="62"/>
      <c r="Q351" s="79"/>
      <c r="R351" s="133"/>
      <c r="S351" s="65"/>
      <c r="T351" s="66"/>
      <c r="U351" s="15"/>
      <c r="V351" s="15"/>
    </row>
    <row r="352" customFormat="false" ht="0.75" hidden="true" customHeight="true" outlineLevel="0" collapsed="false">
      <c r="C352" s="87"/>
      <c r="D352" s="158"/>
      <c r="E352" s="159"/>
      <c r="F352" s="70"/>
      <c r="G352" s="72"/>
      <c r="H352" s="72"/>
      <c r="I352" s="72"/>
      <c r="J352" s="70"/>
      <c r="K352" s="73"/>
      <c r="L352" s="72"/>
      <c r="M352" s="70"/>
      <c r="N352" s="70"/>
      <c r="O352" s="72"/>
      <c r="P352" s="72"/>
      <c r="Q352" s="125"/>
      <c r="R352" s="133"/>
      <c r="S352" s="65"/>
      <c r="T352" s="66"/>
      <c r="U352" s="15"/>
      <c r="V352" s="15"/>
    </row>
    <row r="353" customFormat="false" ht="0.75" hidden="true" customHeight="true" outlineLevel="0" collapsed="false">
      <c r="C353" s="87"/>
      <c r="D353" s="151"/>
      <c r="E353" s="192"/>
      <c r="F353" s="70"/>
      <c r="G353" s="72"/>
      <c r="H353" s="72"/>
      <c r="I353" s="72"/>
      <c r="J353" s="70"/>
      <c r="K353" s="73"/>
      <c r="L353" s="72"/>
      <c r="M353" s="70"/>
      <c r="N353" s="70"/>
      <c r="O353" s="72"/>
      <c r="P353" s="72"/>
      <c r="Q353" s="125"/>
      <c r="R353" s="133"/>
      <c r="S353" s="65"/>
      <c r="T353" s="66"/>
      <c r="U353" s="15"/>
      <c r="V353" s="15"/>
    </row>
    <row r="354" customFormat="false" ht="1.5" hidden="true" customHeight="true" outlineLevel="0" collapsed="false">
      <c r="C354" s="87"/>
      <c r="D354" s="153"/>
      <c r="E354" s="156"/>
      <c r="F354" s="63"/>
      <c r="G354" s="62"/>
      <c r="H354" s="62"/>
      <c r="I354" s="62"/>
      <c r="J354" s="63"/>
      <c r="K354" s="61"/>
      <c r="L354" s="62"/>
      <c r="M354" s="63"/>
      <c r="N354" s="63"/>
      <c r="O354" s="62"/>
      <c r="P354" s="62"/>
      <c r="Q354" s="79"/>
      <c r="R354" s="133"/>
      <c r="S354" s="65"/>
      <c r="T354" s="66"/>
      <c r="U354" s="15"/>
      <c r="V354" s="15"/>
    </row>
    <row r="355" customFormat="false" ht="13.5" hidden="true" customHeight="true" outlineLevel="0" collapsed="false">
      <c r="C355" s="87"/>
      <c r="D355" s="153"/>
      <c r="E355" s="106"/>
      <c r="F355" s="63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3"/>
      <c r="S355" s="65"/>
      <c r="T355" s="66"/>
      <c r="U355" s="15"/>
      <c r="V355" s="15"/>
    </row>
    <row r="356" customFormat="false" ht="12.75" hidden="true" customHeight="true" outlineLevel="0" collapsed="false">
      <c r="C356" s="87"/>
      <c r="D356" s="153"/>
      <c r="E356" s="193"/>
      <c r="F356" s="62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3"/>
      <c r="S356" s="65"/>
      <c r="T356" s="66"/>
      <c r="U356" s="15"/>
      <c r="V356" s="15"/>
    </row>
    <row r="357" customFormat="false" ht="13.5" hidden="true" customHeight="true" outlineLevel="0" collapsed="false">
      <c r="C357" s="87"/>
      <c r="D357" s="153"/>
      <c r="E357" s="194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33"/>
      <c r="S357" s="65"/>
      <c r="T357" s="66"/>
      <c r="U357" s="15"/>
      <c r="V357" s="15"/>
    </row>
    <row r="358" customFormat="false" ht="13.5" hidden="true" customHeight="true" outlineLevel="0" collapsed="false">
      <c r="C358" s="87"/>
      <c r="D358" s="153"/>
      <c r="E358" s="194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13.5" hidden="true" customHeight="true" outlineLevel="0" collapsed="false">
      <c r="C359" s="87"/>
      <c r="D359" s="153"/>
      <c r="E359" s="194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.5" hidden="true" customHeight="true" outlineLevel="0" collapsed="false">
      <c r="C360" s="87"/>
      <c r="D360" s="153"/>
      <c r="E360" s="194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3.5" hidden="true" customHeight="true" outlineLevel="0" collapsed="false">
      <c r="C361" s="87"/>
      <c r="D361" s="153"/>
      <c r="E361" s="194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3.75" hidden="true" customHeight="true" outlineLevel="0" collapsed="false">
      <c r="C362" s="87"/>
      <c r="D362" s="75"/>
      <c r="E362" s="194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3"/>
      <c r="S362" s="65"/>
      <c r="T362" s="66"/>
      <c r="U362" s="15"/>
      <c r="V362" s="15"/>
    </row>
    <row r="363" customFormat="false" ht="5.25" hidden="true" customHeight="true" outlineLevel="0" collapsed="false">
      <c r="C363" s="75"/>
      <c r="D363" s="154"/>
      <c r="E363" s="195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14.25" hidden="true" customHeight="true" outlineLevel="0" collapsed="false">
      <c r="C364" s="87"/>
      <c r="D364" s="151"/>
      <c r="E364" s="196"/>
      <c r="F364" s="72"/>
      <c r="G364" s="72"/>
      <c r="H364" s="72"/>
      <c r="I364" s="72"/>
      <c r="J364" s="70"/>
      <c r="K364" s="73"/>
      <c r="L364" s="72"/>
      <c r="M364" s="70"/>
      <c r="N364" s="70"/>
      <c r="O364" s="72"/>
      <c r="P364" s="72"/>
      <c r="Q364" s="125"/>
      <c r="R364" s="133"/>
      <c r="S364" s="65"/>
      <c r="T364" s="66"/>
      <c r="U364" s="15"/>
      <c r="V364" s="15"/>
    </row>
    <row r="365" customFormat="false" ht="14.25" hidden="true" customHeight="true" outlineLevel="0" collapsed="false">
      <c r="C365" s="87"/>
      <c r="D365" s="153"/>
      <c r="E365" s="106"/>
      <c r="F365" s="62"/>
      <c r="G365" s="62"/>
      <c r="H365" s="62"/>
      <c r="I365" s="62"/>
      <c r="J365" s="63"/>
      <c r="K365" s="73"/>
      <c r="L365" s="72"/>
      <c r="M365" s="70"/>
      <c r="N365" s="70"/>
      <c r="O365" s="72"/>
      <c r="P365" s="72"/>
      <c r="Q365" s="125"/>
      <c r="R365" s="133"/>
      <c r="S365" s="65"/>
      <c r="T365" s="66"/>
      <c r="U365" s="15"/>
      <c r="V365" s="15"/>
    </row>
    <row r="366" customFormat="false" ht="1.5" hidden="true" customHeight="true" outlineLevel="0" collapsed="false">
      <c r="C366" s="75"/>
      <c r="D366" s="154"/>
      <c r="E366" s="195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33"/>
      <c r="S366" s="65"/>
      <c r="T366" s="66"/>
      <c r="U366" s="15"/>
      <c r="V366" s="15"/>
    </row>
    <row r="367" customFormat="false" ht="15" hidden="true" customHeight="true" outlineLevel="0" collapsed="false">
      <c r="C367" s="87"/>
      <c r="D367" s="87"/>
      <c r="E367" s="69"/>
      <c r="F367" s="72"/>
      <c r="G367" s="72"/>
      <c r="H367" s="72"/>
      <c r="I367" s="72"/>
      <c r="J367" s="70"/>
      <c r="K367" s="73"/>
      <c r="L367" s="72"/>
      <c r="M367" s="70"/>
      <c r="N367" s="70"/>
      <c r="O367" s="72"/>
      <c r="P367" s="72"/>
      <c r="Q367" s="125"/>
      <c r="R367" s="133"/>
      <c r="S367" s="65"/>
      <c r="T367" s="66"/>
      <c r="U367" s="15"/>
      <c r="V367" s="15"/>
    </row>
    <row r="368" customFormat="false" ht="0.75" hidden="true" customHeight="true" outlineLevel="0" collapsed="false">
      <c r="C368" s="75"/>
      <c r="D368" s="75"/>
      <c r="E368" s="106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33"/>
      <c r="S368" s="65"/>
      <c r="T368" s="66"/>
      <c r="U368" s="15"/>
      <c r="V368" s="15"/>
    </row>
    <row r="369" customFormat="false" ht="14.2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3.5" hidden="true" customHeight="true" outlineLevel="0" collapsed="false">
      <c r="C370" s="75"/>
      <c r="D370" s="75"/>
      <c r="E370" s="193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93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1.5" hidden="true" customHeight="true" outlineLevel="0" collapsed="false">
      <c r="C372" s="75"/>
      <c r="D372" s="75"/>
      <c r="E372" s="10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33"/>
      <c r="S372" s="65"/>
      <c r="T372" s="66"/>
      <c r="U372" s="15"/>
      <c r="V372" s="15"/>
    </row>
    <row r="373" customFormat="false" ht="0.75" hidden="true" customHeight="true" outlineLevel="0" collapsed="false">
      <c r="C373" s="75"/>
      <c r="D373" s="75"/>
      <c r="E373" s="193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33"/>
      <c r="S373" s="65"/>
      <c r="T373" s="66"/>
      <c r="U373" s="15"/>
      <c r="V373" s="15"/>
    </row>
    <row r="374" customFormat="false" ht="1.5" hidden="true" customHeight="true" outlineLevel="0" collapsed="false">
      <c r="C374" s="87"/>
      <c r="D374" s="87"/>
      <c r="E374" s="89"/>
      <c r="F374" s="72"/>
      <c r="G374" s="72"/>
      <c r="H374" s="72"/>
      <c r="I374" s="72"/>
      <c r="J374" s="70"/>
      <c r="K374" s="61"/>
      <c r="L374" s="62"/>
      <c r="M374" s="63"/>
      <c r="N374" s="63"/>
      <c r="O374" s="62"/>
      <c r="P374" s="62"/>
      <c r="Q374" s="91"/>
      <c r="R374" s="133"/>
      <c r="S374" s="65"/>
      <c r="T374" s="66"/>
      <c r="U374" s="15"/>
      <c r="V374" s="15"/>
    </row>
    <row r="375" customFormat="false" ht="13.5" hidden="true" customHeight="true" outlineLevel="0" collapsed="false">
      <c r="C375" s="75"/>
      <c r="D375" s="75"/>
      <c r="E375" s="10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33"/>
      <c r="S375" s="65"/>
      <c r="T375" s="66"/>
      <c r="U375" s="15"/>
      <c r="V375" s="15"/>
    </row>
    <row r="376" customFormat="false" ht="0.7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12" hidden="true" customHeight="true" outlineLevel="0" collapsed="false">
      <c r="C377" s="87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5" hidden="true" customHeight="true" outlineLevel="0" collapsed="false">
      <c r="C378" s="75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5" hidden="true" customHeight="true" outlineLevel="0" collapsed="false">
      <c r="C379" s="75"/>
      <c r="D379" s="75"/>
      <c r="E379" s="106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33"/>
      <c r="S379" s="65"/>
      <c r="T379" s="66"/>
      <c r="U379" s="15"/>
      <c r="V379" s="15"/>
    </row>
    <row r="380" customFormat="false" ht="1.5" hidden="true" customHeight="true" outlineLevel="0" collapsed="false">
      <c r="C380" s="75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13.5" hidden="true" customHeight="true" outlineLevel="0" collapsed="false">
      <c r="C381" s="75"/>
      <c r="D381" s="75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1.5" hidden="true" customHeight="true" outlineLevel="0" collapsed="false">
      <c r="C382" s="75"/>
      <c r="D382" s="75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14.25" hidden="true" customHeight="true" outlineLevel="0" collapsed="false">
      <c r="C383" s="87"/>
      <c r="D383" s="87"/>
      <c r="E383" s="69"/>
      <c r="F383" s="72"/>
      <c r="G383" s="72"/>
      <c r="H383" s="72"/>
      <c r="I383" s="72"/>
      <c r="J383" s="70"/>
      <c r="K383" s="73"/>
      <c r="L383" s="72"/>
      <c r="M383" s="70"/>
      <c r="N383" s="70"/>
      <c r="O383" s="72"/>
      <c r="P383" s="72"/>
      <c r="Q383" s="125"/>
      <c r="R383" s="133"/>
      <c r="S383" s="65"/>
      <c r="T383" s="66"/>
      <c r="U383" s="15"/>
      <c r="V383" s="15"/>
    </row>
    <row r="384" customFormat="false" ht="0.75" hidden="true" customHeight="true" outlineLevel="0" collapsed="false">
      <c r="C384" s="87"/>
      <c r="D384" s="75"/>
      <c r="E384" s="106"/>
      <c r="F384" s="62"/>
      <c r="G384" s="62"/>
      <c r="H384" s="62"/>
      <c r="I384" s="62"/>
      <c r="J384" s="63"/>
      <c r="K384" s="61"/>
      <c r="L384" s="62"/>
      <c r="M384" s="63"/>
      <c r="N384" s="63"/>
      <c r="O384" s="62"/>
      <c r="P384" s="62"/>
      <c r="Q384" s="79"/>
      <c r="R384" s="133"/>
      <c r="S384" s="65"/>
      <c r="T384" s="66"/>
      <c r="U384" s="15"/>
      <c r="V384" s="15"/>
    </row>
    <row r="385" customFormat="false" ht="14.25" hidden="true" customHeight="true" outlineLevel="0" collapsed="false">
      <c r="C385" s="87"/>
      <c r="D385" s="75"/>
      <c r="E385" s="106"/>
      <c r="F385" s="77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4.25" hidden="true" customHeight="true" outlineLevel="0" collapsed="false">
      <c r="C386" s="87"/>
      <c r="D386" s="75"/>
      <c r="E386" s="193"/>
      <c r="F386" s="197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3.5" hidden="true" customHeight="true" outlineLevel="0" collapsed="false">
      <c r="C387" s="87"/>
      <c r="D387" s="75"/>
      <c r="E387" s="106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14.25" hidden="true" customHeight="true" outlineLevel="0" collapsed="false">
      <c r="C388" s="87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87"/>
      <c r="D389" s="87"/>
      <c r="E389" s="69"/>
      <c r="F389" s="72"/>
      <c r="G389" s="72"/>
      <c r="H389" s="72"/>
      <c r="I389" s="72"/>
      <c r="J389" s="70"/>
      <c r="K389" s="73"/>
      <c r="L389" s="72"/>
      <c r="M389" s="70"/>
      <c r="N389" s="70"/>
      <c r="O389" s="72"/>
      <c r="P389" s="72"/>
      <c r="Q389" s="125"/>
      <c r="R389" s="133"/>
      <c r="S389" s="65"/>
      <c r="T389" s="66"/>
      <c r="U389" s="15"/>
      <c r="V389" s="15"/>
    </row>
    <row r="390" customFormat="false" ht="14.25" hidden="true" customHeight="true" outlineLevel="0" collapsed="false">
      <c r="C390" s="87"/>
      <c r="D390" s="75"/>
      <c r="E390" s="106"/>
      <c r="F390" s="62"/>
      <c r="G390" s="62"/>
      <c r="H390" s="62"/>
      <c r="I390" s="62"/>
      <c r="J390" s="63"/>
      <c r="K390" s="61"/>
      <c r="L390" s="62"/>
      <c r="M390" s="63"/>
      <c r="N390" s="63"/>
      <c r="O390" s="62"/>
      <c r="P390" s="62"/>
      <c r="Q390" s="79"/>
      <c r="R390" s="133"/>
      <c r="S390" s="65"/>
      <c r="T390" s="66"/>
      <c r="U390" s="15"/>
      <c r="V390" s="15"/>
    </row>
    <row r="391" customFormat="false" ht="12.75" hidden="true" customHeight="true" outlineLevel="0" collapsed="false">
      <c r="C391" s="75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.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0.7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13.5" hidden="true" customHeight="true" outlineLevel="0" collapsed="false">
      <c r="C394" s="75"/>
      <c r="D394" s="75"/>
      <c r="E394" s="106"/>
      <c r="F394" s="62"/>
      <c r="G394" s="62"/>
      <c r="H394" s="62"/>
      <c r="I394" s="62"/>
      <c r="J394" s="63"/>
      <c r="K394" s="61"/>
      <c r="L394" s="62"/>
      <c r="M394" s="63"/>
      <c r="N394" s="63"/>
      <c r="O394" s="62"/>
      <c r="P394" s="62"/>
      <c r="Q394" s="79"/>
      <c r="R394" s="133"/>
      <c r="S394" s="65"/>
      <c r="T394" s="66"/>
      <c r="U394" s="15"/>
      <c r="V394" s="15"/>
    </row>
    <row r="395" customFormat="false" ht="13.5" hidden="true" customHeight="true" outlineLevel="0" collapsed="false">
      <c r="C395" s="75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75"/>
      <c r="E396" s="106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2.75" hidden="true" customHeight="true" outlineLevel="0" collapsed="false">
      <c r="C397" s="67"/>
      <c r="D397" s="80"/>
      <c r="E397" s="106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14.25" hidden="true" customHeight="true" outlineLevel="0" collapsed="false">
      <c r="C398" s="75"/>
      <c r="D398" s="80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0.75" hidden="true" customHeight="true" outlineLevel="0" collapsed="false">
      <c r="C399" s="75"/>
      <c r="D399" s="80"/>
      <c r="E399" s="106"/>
      <c r="F399" s="62"/>
      <c r="G399" s="62"/>
      <c r="H399" s="62"/>
      <c r="I399" s="62"/>
      <c r="J399" s="62"/>
      <c r="K399" s="61"/>
      <c r="L399" s="62"/>
      <c r="M399" s="63"/>
      <c r="N399" s="63"/>
      <c r="O399" s="62"/>
      <c r="P399" s="62"/>
      <c r="Q399" s="79"/>
      <c r="R399" s="133"/>
      <c r="S399" s="65"/>
      <c r="T399" s="66"/>
      <c r="U399" s="15"/>
      <c r="V399" s="15"/>
    </row>
    <row r="400" customFormat="false" ht="14.25" hidden="true" customHeight="true" outlineLevel="0" collapsed="false">
      <c r="C400" s="75"/>
      <c r="D400" s="80"/>
      <c r="E400" s="106"/>
      <c r="F400" s="62"/>
      <c r="G400" s="62"/>
      <c r="H400" s="62"/>
      <c r="I400" s="62"/>
      <c r="J400" s="62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14.25" hidden="true" customHeight="true" outlineLevel="0" collapsed="false">
      <c r="C401" s="75"/>
      <c r="D401" s="80"/>
      <c r="E401" s="106"/>
      <c r="F401" s="62"/>
      <c r="G401" s="62"/>
      <c r="H401" s="62"/>
      <c r="I401" s="62"/>
      <c r="J401" s="62"/>
      <c r="K401" s="61"/>
      <c r="L401" s="62"/>
      <c r="M401" s="63"/>
      <c r="N401" s="63"/>
      <c r="O401" s="62"/>
      <c r="P401" s="62"/>
      <c r="Q401" s="79"/>
      <c r="R401" s="133"/>
      <c r="S401" s="65"/>
      <c r="T401" s="66"/>
      <c r="U401" s="15"/>
      <c r="V401" s="15"/>
    </row>
    <row r="402" customFormat="false" ht="14.25" hidden="true" customHeight="true" outlineLevel="0" collapsed="false">
      <c r="C402" s="75"/>
      <c r="D402" s="80"/>
      <c r="E402" s="106"/>
      <c r="F402" s="62"/>
      <c r="G402" s="62"/>
      <c r="H402" s="62"/>
      <c r="I402" s="62"/>
      <c r="J402" s="62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4.25" hidden="true" customHeight="true" outlineLevel="0" collapsed="false">
      <c r="C403" s="75"/>
      <c r="D403" s="80"/>
      <c r="E403" s="106"/>
      <c r="F403" s="62"/>
      <c r="G403" s="62"/>
      <c r="H403" s="62"/>
      <c r="I403" s="62"/>
      <c r="J403" s="62"/>
      <c r="K403" s="61"/>
      <c r="L403" s="62"/>
      <c r="M403" s="63"/>
      <c r="N403" s="63"/>
      <c r="O403" s="62"/>
      <c r="P403" s="62"/>
      <c r="Q403" s="79"/>
      <c r="R403" s="133"/>
      <c r="S403" s="65"/>
      <c r="T403" s="66"/>
      <c r="U403" s="15"/>
      <c r="V403" s="15"/>
    </row>
    <row r="404" customFormat="false" ht="14.25" hidden="true" customHeight="true" outlineLevel="0" collapsed="false">
      <c r="C404" s="87"/>
      <c r="D404" s="80"/>
      <c r="E404" s="69"/>
      <c r="F404" s="72"/>
      <c r="G404" s="72"/>
      <c r="H404" s="72"/>
      <c r="I404" s="72"/>
      <c r="J404" s="72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14.25" hidden="true" customHeight="true" outlineLevel="0" collapsed="false">
      <c r="C405" s="75"/>
      <c r="D405" s="80"/>
      <c r="E405" s="106"/>
      <c r="F405" s="62"/>
      <c r="G405" s="62"/>
      <c r="H405" s="62"/>
      <c r="I405" s="62"/>
      <c r="J405" s="62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4.25" hidden="true" customHeight="true" outlineLevel="0" collapsed="false">
      <c r="C406" s="75"/>
      <c r="D406" s="80"/>
      <c r="E406" s="106"/>
      <c r="F406" s="62"/>
      <c r="G406" s="62"/>
      <c r="H406" s="62"/>
      <c r="I406" s="62"/>
      <c r="J406" s="62"/>
      <c r="K406" s="61"/>
      <c r="L406" s="62"/>
      <c r="M406" s="63"/>
      <c r="N406" s="63"/>
      <c r="O406" s="62"/>
      <c r="P406" s="62"/>
      <c r="Q406" s="79"/>
      <c r="R406" s="133"/>
      <c r="S406" s="65"/>
      <c r="T406" s="66"/>
      <c r="U406" s="15"/>
      <c r="V406" s="15"/>
    </row>
    <row r="407" customFormat="false" ht="14.25" hidden="true" customHeight="true" outlineLevel="0" collapsed="false">
      <c r="C407" s="75"/>
      <c r="D407" s="80"/>
      <c r="E407" s="106"/>
      <c r="F407" s="62"/>
      <c r="G407" s="62"/>
      <c r="H407" s="62"/>
      <c r="I407" s="62"/>
      <c r="J407" s="62"/>
      <c r="K407" s="61"/>
      <c r="L407" s="62"/>
      <c r="M407" s="63"/>
      <c r="N407" s="63"/>
      <c r="O407" s="62"/>
      <c r="P407" s="62"/>
      <c r="Q407" s="79"/>
      <c r="R407" s="133"/>
      <c r="S407" s="65"/>
      <c r="T407" s="66"/>
      <c r="U407" s="15"/>
      <c r="V407" s="15"/>
    </row>
    <row r="408" customFormat="false" ht="0.75" hidden="true" customHeight="true" outlineLevel="0" collapsed="false">
      <c r="C408" s="75"/>
      <c r="D408" s="80"/>
      <c r="E408" s="106"/>
      <c r="F408" s="62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14.25" hidden="true" customHeight="true" outlineLevel="0" collapsed="false">
      <c r="C409" s="75"/>
      <c r="D409" s="80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12" hidden="true" customHeight="true" outlineLevel="0" collapsed="false">
      <c r="C410" s="75"/>
      <c r="D410" s="75"/>
      <c r="E410" s="106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0.75" hidden="true" customHeight="true" outlineLevel="0" collapsed="false">
      <c r="C411" s="87"/>
      <c r="D411" s="87"/>
      <c r="E411" s="69"/>
      <c r="F411" s="72"/>
      <c r="G411" s="72"/>
      <c r="H411" s="72"/>
      <c r="I411" s="72"/>
      <c r="J411" s="70"/>
      <c r="K411" s="73"/>
      <c r="L411" s="72"/>
      <c r="M411" s="70"/>
      <c r="N411" s="70"/>
      <c r="O411" s="72"/>
      <c r="P411" s="72"/>
      <c r="Q411" s="125"/>
      <c r="R411" s="133"/>
      <c r="S411" s="65"/>
      <c r="T411" s="66"/>
      <c r="U411" s="15"/>
      <c r="V411" s="15"/>
    </row>
    <row r="412" customFormat="false" ht="15" hidden="true" customHeight="true" outlineLevel="0" collapsed="false">
      <c r="C412" s="67"/>
      <c r="D412" s="75"/>
      <c r="E412" s="106"/>
      <c r="F412" s="62"/>
      <c r="G412" s="62"/>
      <c r="H412" s="62"/>
      <c r="I412" s="62"/>
      <c r="J412" s="63"/>
      <c r="K412" s="61"/>
      <c r="L412" s="62"/>
      <c r="M412" s="63"/>
      <c r="N412" s="63"/>
      <c r="O412" s="62"/>
      <c r="P412" s="62"/>
      <c r="Q412" s="79"/>
      <c r="R412" s="133"/>
      <c r="S412" s="65"/>
      <c r="T412" s="66"/>
      <c r="U412" s="15"/>
      <c r="V412" s="15"/>
    </row>
    <row r="413" customFormat="false" ht="15" hidden="true" customHeight="true" outlineLevel="0" collapsed="false">
      <c r="C413" s="75"/>
      <c r="D413" s="80"/>
      <c r="E413" s="106"/>
      <c r="F413" s="62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3"/>
      <c r="S413" s="65"/>
      <c r="T413" s="66"/>
      <c r="U413" s="15"/>
      <c r="V413" s="15"/>
    </row>
    <row r="414" customFormat="false" ht="12.75" hidden="true" customHeight="true" outlineLevel="0" collapsed="false">
      <c r="C414" s="75"/>
      <c r="D414" s="75"/>
      <c r="E414" s="106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7.5" hidden="true" customHeight="true" outlineLevel="0" collapsed="false">
      <c r="C415" s="75"/>
      <c r="D415" s="75"/>
      <c r="E415" s="106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14.25" hidden="true" customHeight="true" outlineLevel="0" collapsed="false">
      <c r="C416" s="87"/>
      <c r="D416" s="87"/>
      <c r="E416" s="69"/>
      <c r="F416" s="72"/>
      <c r="G416" s="72"/>
      <c r="H416" s="72"/>
      <c r="I416" s="72"/>
      <c r="J416" s="70"/>
      <c r="K416" s="73"/>
      <c r="L416" s="72"/>
      <c r="M416" s="70"/>
      <c r="N416" s="70"/>
      <c r="O416" s="72"/>
      <c r="P416" s="72"/>
      <c r="Q416" s="125"/>
      <c r="R416" s="133"/>
      <c r="S416" s="65"/>
      <c r="T416" s="66"/>
      <c r="U416" s="15"/>
      <c r="V416" s="15"/>
    </row>
    <row r="417" customFormat="false" ht="1.5" hidden="true" customHeight="true" outlineLevel="0" collapsed="false">
      <c r="C417" s="75"/>
      <c r="D417" s="75"/>
      <c r="E417" s="106"/>
      <c r="F417" s="62"/>
      <c r="G417" s="62"/>
      <c r="H417" s="62"/>
      <c r="I417" s="62"/>
      <c r="J417" s="63"/>
      <c r="K417" s="61"/>
      <c r="L417" s="62"/>
      <c r="M417" s="63"/>
      <c r="N417" s="63"/>
      <c r="O417" s="62"/>
      <c r="P417" s="62"/>
      <c r="Q417" s="79"/>
      <c r="R417" s="133"/>
      <c r="S417" s="65"/>
      <c r="T417" s="66"/>
      <c r="U417" s="15"/>
      <c r="V417" s="15"/>
    </row>
    <row r="418" customFormat="false" ht="14.25" hidden="true" customHeight="true" outlineLevel="0" collapsed="false">
      <c r="C418" s="75"/>
      <c r="D418" s="75"/>
      <c r="E418" s="106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13.5" hidden="true" customHeight="true" outlineLevel="0" collapsed="false">
      <c r="C419" s="75"/>
      <c r="D419" s="75"/>
      <c r="E419" s="106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75"/>
      <c r="E420" s="106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3"/>
      <c r="S420" s="65"/>
      <c r="T420" s="66"/>
      <c r="U420" s="15"/>
      <c r="V420" s="15"/>
    </row>
    <row r="421" customFormat="false" ht="13.5" hidden="true" customHeight="true" outlineLevel="0" collapsed="false">
      <c r="C421" s="75"/>
      <c r="D421" s="75"/>
      <c r="E421" s="106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13.5" hidden="true" customHeight="true" outlineLevel="0" collapsed="false">
      <c r="C422" s="75"/>
      <c r="D422" s="75"/>
      <c r="E422" s="106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13.5" hidden="true" customHeight="true" outlineLevel="0" collapsed="false">
      <c r="C423" s="75"/>
      <c r="D423" s="75"/>
      <c r="E423" s="106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5"/>
      <c r="V423" s="15"/>
    </row>
    <row r="424" customFormat="false" ht="13.5" hidden="true" customHeight="true" outlineLevel="0" collapsed="false">
      <c r="C424" s="75"/>
      <c r="D424" s="75"/>
      <c r="E424" s="106"/>
      <c r="F424" s="62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33"/>
      <c r="S424" s="65"/>
      <c r="T424" s="66"/>
      <c r="U424" s="15"/>
      <c r="V424" s="15"/>
    </row>
    <row r="425" customFormat="false" ht="13.5" hidden="true" customHeight="true" outlineLevel="0" collapsed="false">
      <c r="C425" s="75"/>
      <c r="D425" s="75"/>
      <c r="E425" s="10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3.5" hidden="true" customHeight="true" outlineLevel="0" collapsed="false">
      <c r="C426" s="75"/>
      <c r="D426" s="75"/>
      <c r="E426" s="10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3"/>
      <c r="S426" s="65"/>
      <c r="T426" s="66"/>
      <c r="U426" s="15"/>
      <c r="V426" s="15"/>
    </row>
    <row r="427" customFormat="false" ht="6" hidden="true" customHeight="true" outlineLevel="0" collapsed="false">
      <c r="C427" s="75"/>
      <c r="D427" s="75"/>
      <c r="E427" s="193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1.5" hidden="true" customHeight="true" outlineLevel="0" collapsed="false">
      <c r="C428" s="75"/>
      <c r="D428" s="75"/>
      <c r="E428" s="193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8.25" hidden="true" customHeight="true" outlineLevel="0" collapsed="false">
      <c r="C429" s="75"/>
      <c r="D429" s="75"/>
      <c r="E429" s="193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13.5" hidden="true" customHeight="true" outlineLevel="0" collapsed="false">
      <c r="C430" s="87"/>
      <c r="D430" s="87"/>
      <c r="E430" s="89"/>
      <c r="F430" s="72"/>
      <c r="G430" s="72"/>
      <c r="H430" s="72"/>
      <c r="I430" s="72"/>
      <c r="J430" s="70"/>
      <c r="K430" s="73"/>
      <c r="L430" s="72"/>
      <c r="M430" s="70"/>
      <c r="N430" s="70"/>
      <c r="O430" s="72"/>
      <c r="P430" s="72"/>
      <c r="Q430" s="125"/>
      <c r="R430" s="133"/>
      <c r="S430" s="65"/>
      <c r="T430" s="66"/>
      <c r="U430" s="15"/>
      <c r="V430" s="15"/>
    </row>
    <row r="431" customFormat="false" ht="13.5" hidden="true" customHeight="true" outlineLevel="0" collapsed="false">
      <c r="C431" s="75"/>
      <c r="D431" s="75"/>
      <c r="E431" s="195"/>
      <c r="F431" s="62"/>
      <c r="G431" s="62"/>
      <c r="H431" s="62"/>
      <c r="I431" s="62"/>
      <c r="J431" s="63"/>
      <c r="K431" s="61"/>
      <c r="L431" s="62"/>
      <c r="M431" s="63"/>
      <c r="N431" s="63"/>
      <c r="O431" s="62"/>
      <c r="P431" s="62"/>
      <c r="Q431" s="79"/>
      <c r="R431" s="133"/>
      <c r="S431" s="65"/>
      <c r="T431" s="66"/>
      <c r="U431" s="15"/>
      <c r="V431" s="15"/>
    </row>
    <row r="432" customFormat="false" ht="13.5" hidden="true" customHeight="true" outlineLevel="0" collapsed="false">
      <c r="C432" s="75"/>
      <c r="D432" s="75"/>
      <c r="E432" s="90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15" hidden="true" customHeight="true" outlineLevel="0" collapsed="false">
      <c r="C433" s="75"/>
      <c r="D433" s="75"/>
      <c r="E433" s="194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33"/>
      <c r="S433" s="65"/>
      <c r="T433" s="66"/>
      <c r="U433" s="198"/>
      <c r="V433" s="198"/>
      <c r="W433" s="198"/>
    </row>
    <row r="434" customFormat="false" ht="12" hidden="true" customHeight="true" outlineLevel="0" collapsed="false">
      <c r="C434" s="88"/>
      <c r="D434" s="151"/>
      <c r="E434" s="196"/>
      <c r="F434" s="72"/>
      <c r="G434" s="72"/>
      <c r="H434" s="72"/>
      <c r="I434" s="72"/>
      <c r="J434" s="72"/>
      <c r="K434" s="199"/>
      <c r="L434" s="199"/>
      <c r="M434" s="199"/>
      <c r="N434" s="199"/>
      <c r="O434" s="199"/>
      <c r="P434" s="199"/>
      <c r="Q434" s="200"/>
      <c r="R434" s="65"/>
      <c r="S434" s="65"/>
      <c r="T434" s="66"/>
      <c r="U434" s="198"/>
      <c r="V434" s="198"/>
      <c r="W434" s="198"/>
    </row>
    <row r="435" customFormat="false" ht="0.75" hidden="true" customHeight="true" outlineLevel="0" collapsed="false">
      <c r="C435" s="75"/>
      <c r="D435" s="75"/>
      <c r="E435" s="194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33"/>
      <c r="S435" s="65"/>
      <c r="T435" s="66"/>
      <c r="U435" s="15"/>
      <c r="V435" s="15"/>
    </row>
    <row r="436" customFormat="false" ht="13.5" hidden="true" customHeight="true" outlineLevel="0" collapsed="false">
      <c r="C436" s="75"/>
      <c r="D436" s="75"/>
      <c r="E436" s="194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75"/>
      <c r="E437" s="194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3"/>
      <c r="S437" s="65"/>
      <c r="T437" s="66"/>
      <c r="U437" s="15"/>
      <c r="V437" s="15"/>
    </row>
    <row r="438" customFormat="false" ht="13.5" hidden="true" customHeight="true" outlineLevel="0" collapsed="false">
      <c r="C438" s="75"/>
      <c r="D438" s="75"/>
      <c r="E438" s="144"/>
      <c r="F438" s="63"/>
      <c r="G438" s="62"/>
      <c r="H438" s="62"/>
      <c r="I438" s="62"/>
      <c r="J438" s="79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0.75" hidden="true" customHeight="true" outlineLevel="0" collapsed="false">
      <c r="C439" s="75"/>
      <c r="D439" s="57"/>
      <c r="E439" s="194"/>
      <c r="F439" s="63"/>
      <c r="G439" s="62"/>
      <c r="H439" s="62"/>
      <c r="I439" s="62"/>
      <c r="J439" s="63"/>
      <c r="K439" s="61"/>
      <c r="L439" s="62"/>
      <c r="M439" s="63"/>
      <c r="N439" s="63"/>
      <c r="O439" s="62"/>
      <c r="P439" s="62"/>
      <c r="Q439" s="79"/>
      <c r="R439" s="133"/>
      <c r="S439" s="65"/>
      <c r="T439" s="66"/>
      <c r="U439" s="15"/>
      <c r="V439" s="15"/>
    </row>
    <row r="440" customFormat="false" ht="0.75" hidden="true" customHeight="true" outlineLevel="0" collapsed="false">
      <c r="C440" s="75"/>
      <c r="D440" s="57"/>
      <c r="E440" s="194"/>
      <c r="F440" s="63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33"/>
      <c r="S440" s="65"/>
      <c r="T440" s="66"/>
      <c r="U440" s="15"/>
      <c r="V440" s="15"/>
    </row>
    <row r="441" customFormat="false" ht="15" hidden="true" customHeight="true" outlineLevel="0" collapsed="false">
      <c r="C441" s="75"/>
      <c r="D441" s="57"/>
      <c r="E441" s="194"/>
      <c r="F441" s="63"/>
      <c r="G441" s="62"/>
      <c r="H441" s="62"/>
      <c r="I441" s="62"/>
      <c r="J441" s="63"/>
      <c r="K441" s="61"/>
      <c r="L441" s="62"/>
      <c r="M441" s="63"/>
      <c r="N441" s="63"/>
      <c r="O441" s="62"/>
      <c r="P441" s="62"/>
      <c r="Q441" s="79"/>
      <c r="R441" s="133"/>
      <c r="S441" s="65"/>
      <c r="T441" s="66"/>
      <c r="U441" s="15"/>
      <c r="V441" s="15"/>
    </row>
    <row r="442" customFormat="false" ht="12.75" hidden="true" customHeight="true" outlineLevel="0" collapsed="false">
      <c r="C442" s="75"/>
      <c r="D442" s="57"/>
      <c r="E442" s="194"/>
      <c r="F442" s="63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14.25" hidden="true" customHeight="true" outlineLevel="0" collapsed="false">
      <c r="C443" s="75"/>
      <c r="D443" s="57"/>
      <c r="E443" s="201"/>
      <c r="F443" s="59"/>
      <c r="G443" s="60"/>
      <c r="H443" s="60"/>
      <c r="I443" s="60"/>
      <c r="J443" s="59"/>
      <c r="K443" s="86"/>
      <c r="L443" s="85"/>
      <c r="M443" s="83"/>
      <c r="N443" s="83"/>
      <c r="O443" s="85"/>
      <c r="P443" s="85"/>
      <c r="Q443" s="202"/>
      <c r="R443" s="133"/>
      <c r="S443" s="65"/>
      <c r="T443" s="52"/>
      <c r="U443" s="15"/>
      <c r="V443" s="15"/>
    </row>
    <row r="444" customFormat="false" ht="14.25" hidden="true" customHeight="true" outlineLevel="0" collapsed="false">
      <c r="C444" s="75"/>
      <c r="D444" s="57"/>
      <c r="E444" s="139"/>
      <c r="F444" s="62"/>
      <c r="G444" s="62"/>
      <c r="H444" s="62"/>
      <c r="I444" s="62"/>
      <c r="J444" s="63"/>
      <c r="K444" s="61"/>
      <c r="L444" s="62"/>
      <c r="M444" s="63"/>
      <c r="N444" s="63"/>
      <c r="O444" s="62"/>
      <c r="P444" s="62"/>
      <c r="Q444" s="79"/>
      <c r="R444" s="133"/>
      <c r="S444" s="65"/>
      <c r="T444" s="66"/>
      <c r="U444" s="15"/>
      <c r="V444" s="15"/>
    </row>
    <row r="445" customFormat="false" ht="14.25" hidden="true" customHeight="true" outlineLevel="0" collapsed="false">
      <c r="C445" s="75"/>
      <c r="D445" s="57"/>
      <c r="E445" s="139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0.75" hidden="true" customHeight="true" outlineLevel="0" collapsed="false">
      <c r="C446" s="75"/>
      <c r="D446" s="57"/>
      <c r="E446" s="139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33"/>
      <c r="S446" s="65"/>
      <c r="T446" s="66"/>
      <c r="U446" s="15"/>
      <c r="V446" s="15"/>
    </row>
    <row r="447" customFormat="false" ht="13.5" hidden="true" customHeight="true" outlineLevel="0" collapsed="false">
      <c r="C447" s="75"/>
      <c r="D447" s="57"/>
      <c r="E447" s="139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33"/>
      <c r="S447" s="65"/>
      <c r="T447" s="66"/>
      <c r="U447" s="15"/>
      <c r="V447" s="15"/>
    </row>
    <row r="448" customFormat="false" ht="0.75" hidden="true" customHeight="true" outlineLevel="0" collapsed="false">
      <c r="C448" s="75"/>
      <c r="D448" s="57"/>
      <c r="E448" s="139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0.75" hidden="true" customHeight="true" outlineLevel="0" collapsed="false">
      <c r="C449" s="75"/>
      <c r="D449" s="57"/>
      <c r="E449" s="139"/>
      <c r="F449" s="62"/>
      <c r="G449" s="62"/>
      <c r="H449" s="62"/>
      <c r="I449" s="62"/>
      <c r="J449" s="63"/>
      <c r="K449" s="61"/>
      <c r="L449" s="62"/>
      <c r="M449" s="63"/>
      <c r="N449" s="63"/>
      <c r="O449" s="62"/>
      <c r="P449" s="62"/>
      <c r="Q449" s="79"/>
      <c r="R449" s="133"/>
      <c r="S449" s="65"/>
      <c r="T449" s="66"/>
      <c r="U449" s="15"/>
      <c r="V449" s="15"/>
    </row>
    <row r="450" customFormat="false" ht="0.75" hidden="true" customHeight="true" outlineLevel="0" collapsed="false">
      <c r="C450" s="75"/>
      <c r="D450" s="57"/>
      <c r="E450" s="139"/>
      <c r="F450" s="62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33"/>
      <c r="S450" s="65"/>
      <c r="T450" s="66"/>
      <c r="U450" s="15"/>
      <c r="V450" s="15"/>
    </row>
    <row r="451" customFormat="false" ht="14.25" hidden="true" customHeight="true" outlineLevel="0" collapsed="false">
      <c r="C451" s="67"/>
      <c r="D451" s="68"/>
      <c r="E451" s="140"/>
      <c r="F451" s="72"/>
      <c r="G451" s="72"/>
      <c r="H451" s="72"/>
      <c r="I451" s="72"/>
      <c r="J451" s="70"/>
      <c r="K451" s="73"/>
      <c r="L451" s="72"/>
      <c r="M451" s="70"/>
      <c r="N451" s="70"/>
      <c r="O451" s="72"/>
      <c r="P451" s="72"/>
      <c r="Q451" s="125"/>
      <c r="R451" s="133"/>
      <c r="S451" s="65"/>
      <c r="T451" s="66"/>
      <c r="U451" s="15"/>
      <c r="V451" s="15"/>
    </row>
    <row r="452" customFormat="false" ht="13.5" hidden="true" customHeight="true" outlineLevel="0" collapsed="false">
      <c r="C452" s="75"/>
      <c r="D452" s="76"/>
      <c r="E452" s="144"/>
      <c r="F452" s="62"/>
      <c r="G452" s="62"/>
      <c r="H452" s="62"/>
      <c r="I452" s="62"/>
      <c r="J452" s="63"/>
      <c r="K452" s="61"/>
      <c r="L452" s="62"/>
      <c r="M452" s="63"/>
      <c r="N452" s="63"/>
      <c r="O452" s="62"/>
      <c r="P452" s="62"/>
      <c r="Q452" s="79"/>
      <c r="R452" s="133"/>
      <c r="S452" s="65"/>
      <c r="T452" s="66"/>
      <c r="U452" s="15"/>
      <c r="V452" s="15"/>
    </row>
    <row r="453" customFormat="false" ht="1.5" hidden="true" customHeight="true" outlineLevel="0" collapsed="false">
      <c r="C453" s="75"/>
      <c r="D453" s="57"/>
      <c r="E453" s="139"/>
      <c r="F453" s="62"/>
      <c r="G453" s="62"/>
      <c r="H453" s="62"/>
      <c r="I453" s="62"/>
      <c r="J453" s="63"/>
      <c r="K453" s="61"/>
      <c r="L453" s="62"/>
      <c r="M453" s="63"/>
      <c r="N453" s="63"/>
      <c r="O453" s="62"/>
      <c r="P453" s="62"/>
      <c r="Q453" s="79"/>
      <c r="R453" s="133"/>
      <c r="S453" s="65"/>
      <c r="T453" s="66"/>
      <c r="U453" s="15"/>
      <c r="V453" s="15"/>
    </row>
    <row r="454" customFormat="false" ht="1.5" hidden="true" customHeight="true" outlineLevel="0" collapsed="false">
      <c r="C454" s="75"/>
      <c r="D454" s="57"/>
      <c r="E454" s="139"/>
      <c r="F454" s="62"/>
      <c r="G454" s="62"/>
      <c r="H454" s="62"/>
      <c r="I454" s="62"/>
      <c r="J454" s="63"/>
      <c r="K454" s="61"/>
      <c r="L454" s="62"/>
      <c r="M454" s="63"/>
      <c r="N454" s="63"/>
      <c r="O454" s="62"/>
      <c r="P454" s="62"/>
      <c r="Q454" s="79"/>
      <c r="R454" s="133"/>
      <c r="S454" s="65"/>
      <c r="T454" s="66"/>
      <c r="U454" s="15"/>
      <c r="V454" s="15"/>
    </row>
    <row r="455" customFormat="false" ht="8.25" hidden="true" customHeight="true" outlineLevel="0" collapsed="false">
      <c r="C455" s="67"/>
      <c r="D455" s="68"/>
      <c r="E455" s="140"/>
      <c r="F455" s="72"/>
      <c r="G455" s="72"/>
      <c r="H455" s="72"/>
      <c r="I455" s="72"/>
      <c r="J455" s="63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0.75" hidden="true" customHeight="true" outlineLevel="0" collapsed="false">
      <c r="C456" s="67"/>
      <c r="D456" s="76"/>
      <c r="E456" s="139"/>
      <c r="F456" s="62"/>
      <c r="G456" s="62"/>
      <c r="H456" s="62"/>
      <c r="I456" s="62"/>
      <c r="J456" s="63"/>
      <c r="K456" s="61"/>
      <c r="L456" s="62"/>
      <c r="M456" s="63"/>
      <c r="N456" s="63"/>
      <c r="O456" s="62"/>
      <c r="P456" s="62"/>
      <c r="Q456" s="79"/>
      <c r="R456" s="133"/>
      <c r="S456" s="65"/>
      <c r="T456" s="66"/>
      <c r="U456" s="15"/>
      <c r="V456" s="15"/>
    </row>
    <row r="457" customFormat="false" ht="0.75" hidden="true" customHeight="true" outlineLevel="0" collapsed="false">
      <c r="C457" s="67"/>
      <c r="D457" s="76"/>
      <c r="E457" s="139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33"/>
      <c r="S457" s="65"/>
      <c r="T457" s="66"/>
      <c r="U457" s="15"/>
      <c r="V457" s="15"/>
    </row>
    <row r="458" customFormat="false" ht="13.5" hidden="true" customHeight="true" outlineLevel="0" collapsed="false">
      <c r="C458" s="75"/>
      <c r="D458" s="76"/>
      <c r="E458" s="139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2.25" hidden="true" customHeight="true" outlineLevel="0" collapsed="false">
      <c r="C459" s="75"/>
      <c r="D459" s="76"/>
      <c r="E459" s="139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33"/>
      <c r="S459" s="65"/>
      <c r="T459" s="66"/>
      <c r="U459" s="15"/>
      <c r="V459" s="15"/>
    </row>
    <row r="460" customFormat="false" ht="1.5" hidden="true" customHeight="true" outlineLevel="0" collapsed="false">
      <c r="C460" s="75"/>
      <c r="D460" s="76"/>
      <c r="E460" s="139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33"/>
      <c r="S460" s="65"/>
      <c r="T460" s="66"/>
      <c r="U460" s="15"/>
      <c r="V460" s="15"/>
    </row>
    <row r="461" customFormat="false" ht="1.5" hidden="true" customHeight="true" outlineLevel="0" collapsed="false">
      <c r="C461" s="75"/>
      <c r="D461" s="76"/>
      <c r="E461" s="139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3"/>
      <c r="S461" s="65"/>
      <c r="T461" s="66"/>
      <c r="U461" s="15"/>
      <c r="V461" s="15"/>
    </row>
    <row r="462" customFormat="false" ht="1.5" hidden="true" customHeight="true" outlineLevel="0" collapsed="false">
      <c r="C462" s="75"/>
      <c r="D462" s="76"/>
      <c r="E462" s="139"/>
      <c r="F462" s="62"/>
      <c r="G462" s="62"/>
      <c r="H462" s="62"/>
      <c r="I462" s="62"/>
      <c r="J462" s="63"/>
      <c r="K462" s="61"/>
      <c r="L462" s="62"/>
      <c r="M462" s="63"/>
      <c r="N462" s="63"/>
      <c r="O462" s="62"/>
      <c r="P462" s="62"/>
      <c r="Q462" s="79"/>
      <c r="R462" s="133"/>
      <c r="S462" s="65"/>
      <c r="T462" s="66"/>
      <c r="U462" s="15"/>
      <c r="V462" s="15"/>
    </row>
    <row r="463" customFormat="false" ht="15.75" hidden="true" customHeight="true" outlineLevel="0" collapsed="false">
      <c r="C463" s="75"/>
      <c r="D463" s="76"/>
      <c r="E463" s="139"/>
      <c r="F463" s="62"/>
      <c r="G463" s="62"/>
      <c r="H463" s="62"/>
      <c r="I463" s="62"/>
      <c r="J463" s="62"/>
      <c r="K463" s="61"/>
      <c r="L463" s="62"/>
      <c r="M463" s="63"/>
      <c r="N463" s="63"/>
      <c r="O463" s="62"/>
      <c r="P463" s="62"/>
      <c r="Q463" s="79"/>
      <c r="R463" s="133"/>
      <c r="S463" s="65"/>
      <c r="T463" s="66"/>
      <c r="U463" s="15"/>
      <c r="V463" s="15"/>
    </row>
    <row r="464" customFormat="false" ht="15.75" hidden="true" customHeight="true" outlineLevel="0" collapsed="false">
      <c r="C464" s="75"/>
      <c r="D464" s="76"/>
      <c r="E464" s="43"/>
      <c r="F464" s="176"/>
      <c r="G464" s="176"/>
      <c r="H464" s="176"/>
      <c r="I464" s="176"/>
      <c r="J464" s="176"/>
      <c r="K464" s="177"/>
      <c r="L464" s="176"/>
      <c r="M464" s="175"/>
      <c r="N464" s="175"/>
      <c r="O464" s="176"/>
      <c r="P464" s="176"/>
      <c r="Q464" s="178"/>
      <c r="R464" s="133"/>
      <c r="S464" s="65"/>
      <c r="T464" s="66"/>
      <c r="U464" s="15"/>
      <c r="V464" s="15"/>
    </row>
    <row r="465" customFormat="false" ht="15.75" hidden="true" customHeight="true" outlineLevel="0" collapsed="false">
      <c r="C465" s="75"/>
      <c r="D465" s="76"/>
      <c r="E465" s="139"/>
      <c r="F465" s="62"/>
      <c r="G465" s="62"/>
      <c r="H465" s="62"/>
      <c r="I465" s="62"/>
      <c r="J465" s="62"/>
      <c r="K465" s="61"/>
      <c r="L465" s="62"/>
      <c r="M465" s="63"/>
      <c r="N465" s="63"/>
      <c r="O465" s="62"/>
      <c r="P465" s="62"/>
      <c r="Q465" s="79"/>
      <c r="R465" s="133"/>
      <c r="S465" s="65"/>
      <c r="T465" s="66"/>
      <c r="U465" s="15"/>
      <c r="V465" s="15"/>
    </row>
    <row r="466" customFormat="false" ht="14.25" hidden="true" customHeight="true" outlineLevel="0" collapsed="false">
      <c r="C466" s="109"/>
      <c r="D466" s="123"/>
      <c r="E466" s="171"/>
      <c r="F466" s="112"/>
      <c r="G466" s="112"/>
      <c r="H466" s="112"/>
      <c r="I466" s="112"/>
      <c r="J466" s="112"/>
      <c r="K466" s="114"/>
      <c r="L466" s="112"/>
      <c r="M466" s="113"/>
      <c r="N466" s="113"/>
      <c r="O466" s="112"/>
      <c r="P466" s="112"/>
      <c r="Q466" s="115"/>
      <c r="R466" s="133"/>
      <c r="S466" s="65"/>
      <c r="T466" s="66"/>
      <c r="U466" s="15"/>
      <c r="V466" s="15"/>
    </row>
    <row r="467" customFormat="false" ht="14.25" hidden="true" customHeight="true" outlineLevel="0" collapsed="false">
      <c r="C467" s="109"/>
      <c r="D467" s="124"/>
      <c r="E467" s="117"/>
      <c r="F467" s="118"/>
      <c r="G467" s="118"/>
      <c r="H467" s="118"/>
      <c r="I467" s="118"/>
      <c r="J467" s="118"/>
      <c r="K467" s="120"/>
      <c r="L467" s="118"/>
      <c r="M467" s="119"/>
      <c r="N467" s="119"/>
      <c r="O467" s="118"/>
      <c r="P467" s="118"/>
      <c r="Q467" s="121"/>
      <c r="R467" s="133"/>
      <c r="S467" s="65"/>
      <c r="T467" s="66"/>
      <c r="U467" s="15"/>
      <c r="V467" s="15"/>
    </row>
    <row r="468" customFormat="false" ht="13.5" hidden="true" customHeight="true" outlineLevel="0" collapsed="false">
      <c r="C468" s="75"/>
      <c r="D468" s="76"/>
      <c r="E468" s="139"/>
      <c r="F468" s="62"/>
      <c r="G468" s="62"/>
      <c r="H468" s="62"/>
      <c r="I468" s="62"/>
      <c r="J468" s="62"/>
      <c r="K468" s="61"/>
      <c r="L468" s="62"/>
      <c r="M468" s="63"/>
      <c r="N468" s="63"/>
      <c r="O468" s="62"/>
      <c r="P468" s="62"/>
      <c r="Q468" s="79"/>
      <c r="R468" s="133"/>
      <c r="S468" s="65"/>
      <c r="T468" s="66"/>
      <c r="U468" s="15"/>
      <c r="V468" s="15"/>
    </row>
    <row r="469" customFormat="false" ht="14.25" hidden="true" customHeight="true" outlineLevel="0" collapsed="false">
      <c r="C469" s="87"/>
      <c r="D469" s="88"/>
      <c r="E469" s="69"/>
      <c r="F469" s="72"/>
      <c r="G469" s="72"/>
      <c r="H469" s="72"/>
      <c r="I469" s="72"/>
      <c r="J469" s="70"/>
      <c r="K469" s="61"/>
      <c r="L469" s="62"/>
      <c r="M469" s="63"/>
      <c r="N469" s="63"/>
      <c r="O469" s="62"/>
      <c r="P469" s="62"/>
      <c r="Q469" s="79"/>
      <c r="R469" s="133"/>
      <c r="S469" s="65"/>
      <c r="T469" s="66"/>
      <c r="U469" s="15"/>
      <c r="V469" s="15"/>
    </row>
    <row r="470" customFormat="false" ht="2.25" hidden="true" customHeight="true" outlineLevel="0" collapsed="false">
      <c r="C470" s="87"/>
      <c r="D470" s="57"/>
      <c r="E470" s="106"/>
      <c r="F470" s="62"/>
      <c r="G470" s="62"/>
      <c r="H470" s="62"/>
      <c r="I470" s="62"/>
      <c r="J470" s="70"/>
      <c r="K470" s="61"/>
      <c r="L470" s="62"/>
      <c r="M470" s="63"/>
      <c r="N470" s="63"/>
      <c r="O470" s="62"/>
      <c r="P470" s="62"/>
      <c r="Q470" s="79"/>
      <c r="R470" s="133"/>
      <c r="S470" s="65"/>
      <c r="T470" s="66"/>
      <c r="U470" s="15"/>
      <c r="V470" s="15"/>
    </row>
    <row r="471" customFormat="false" ht="4.5" hidden="true" customHeight="true" outlineLevel="0" collapsed="false">
      <c r="C471" s="75"/>
      <c r="D471" s="57"/>
      <c r="E471" s="106"/>
      <c r="F471" s="62"/>
      <c r="G471" s="62"/>
      <c r="H471" s="62"/>
      <c r="I471" s="62"/>
      <c r="J471" s="63"/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9.75" hidden="true" customHeight="true" outlineLevel="0" collapsed="false">
      <c r="C472" s="75"/>
      <c r="D472" s="57"/>
      <c r="E472" s="139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3"/>
      <c r="S472" s="65"/>
      <c r="T472" s="66"/>
      <c r="U472" s="15"/>
      <c r="V472" s="15"/>
    </row>
    <row r="473" customFormat="false" ht="13.5" hidden="true" customHeight="true" outlineLevel="0" collapsed="false">
      <c r="C473" s="87"/>
      <c r="D473" s="88"/>
      <c r="E473" s="140"/>
      <c r="F473" s="72"/>
      <c r="G473" s="72"/>
      <c r="H473" s="72"/>
      <c r="I473" s="72"/>
      <c r="J473" s="70"/>
      <c r="K473" s="73"/>
      <c r="L473" s="72"/>
      <c r="M473" s="70"/>
      <c r="N473" s="70"/>
      <c r="O473" s="72"/>
      <c r="P473" s="72"/>
      <c r="Q473" s="125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57"/>
      <c r="E474" s="139"/>
      <c r="F474" s="62"/>
      <c r="G474" s="62"/>
      <c r="H474" s="62"/>
      <c r="I474" s="62"/>
      <c r="J474" s="63"/>
      <c r="K474" s="61"/>
      <c r="L474" s="62"/>
      <c r="M474" s="63"/>
      <c r="N474" s="63"/>
      <c r="O474" s="62"/>
      <c r="P474" s="62"/>
      <c r="Q474" s="79"/>
      <c r="R474" s="133"/>
      <c r="S474" s="65"/>
      <c r="T474" s="66"/>
      <c r="U474" s="15"/>
      <c r="V474" s="15"/>
    </row>
    <row r="475" customFormat="false" ht="8.25" hidden="true" customHeight="true" outlineLevel="0" collapsed="false">
      <c r="C475" s="75"/>
      <c r="D475" s="57"/>
      <c r="E475" s="139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3"/>
      <c r="S475" s="65"/>
      <c r="T475" s="66"/>
      <c r="U475" s="15"/>
      <c r="V475" s="15"/>
    </row>
    <row r="476" customFormat="false" ht="14.25" hidden="true" customHeight="true" outlineLevel="0" collapsed="false">
      <c r="C476" s="67"/>
      <c r="D476" s="68"/>
      <c r="E476" s="140"/>
      <c r="F476" s="72"/>
      <c r="G476" s="72"/>
      <c r="H476" s="72"/>
      <c r="I476" s="72"/>
      <c r="J476" s="70"/>
      <c r="K476" s="73"/>
      <c r="L476" s="72"/>
      <c r="M476" s="70"/>
      <c r="N476" s="70"/>
      <c r="O476" s="72"/>
      <c r="P476" s="72"/>
      <c r="Q476" s="125"/>
      <c r="R476" s="133"/>
      <c r="S476" s="65"/>
      <c r="T476" s="66"/>
      <c r="U476" s="15"/>
      <c r="V476" s="15"/>
    </row>
    <row r="477" customFormat="false" ht="13.5" hidden="true" customHeight="true" outlineLevel="0" collapsed="false">
      <c r="C477" s="67"/>
      <c r="D477" s="76"/>
      <c r="E477" s="139"/>
      <c r="F477" s="62"/>
      <c r="G477" s="62"/>
      <c r="H477" s="62"/>
      <c r="I477" s="62"/>
      <c r="J477" s="70"/>
      <c r="K477" s="73"/>
      <c r="L477" s="72"/>
      <c r="M477" s="70"/>
      <c r="N477" s="70"/>
      <c r="O477" s="72"/>
      <c r="P477" s="72"/>
      <c r="Q477" s="125"/>
      <c r="R477" s="133"/>
      <c r="S477" s="65"/>
      <c r="T477" s="66"/>
      <c r="U477" s="15"/>
      <c r="V477" s="15"/>
    </row>
    <row r="478" customFormat="false" ht="14.25" hidden="true" customHeight="true" outlineLevel="0" collapsed="false">
      <c r="C478" s="67"/>
      <c r="D478" s="68"/>
      <c r="E478" s="140"/>
      <c r="F478" s="72"/>
      <c r="G478" s="72"/>
      <c r="H478" s="72"/>
      <c r="I478" s="72"/>
      <c r="J478" s="70"/>
      <c r="K478" s="73"/>
      <c r="L478" s="72"/>
      <c r="M478" s="70"/>
      <c r="N478" s="70"/>
      <c r="O478" s="72"/>
      <c r="P478" s="72"/>
      <c r="Q478" s="125"/>
      <c r="R478" s="133"/>
      <c r="S478" s="65"/>
      <c r="T478" s="66"/>
      <c r="U478" s="15"/>
      <c r="V478" s="15"/>
    </row>
    <row r="479" customFormat="false" ht="14.25" hidden="true" customHeight="true" outlineLevel="0" collapsed="false">
      <c r="C479" s="67"/>
      <c r="D479" s="153"/>
      <c r="E479" s="157"/>
      <c r="F479" s="62"/>
      <c r="G479" s="62"/>
      <c r="H479" s="62"/>
      <c r="I479" s="62"/>
      <c r="J479" s="63"/>
      <c r="K479" s="73"/>
      <c r="L479" s="72"/>
      <c r="M479" s="70"/>
      <c r="N479" s="70"/>
      <c r="O479" s="72"/>
      <c r="P479" s="72"/>
      <c r="Q479" s="125"/>
      <c r="R479" s="133"/>
      <c r="S479" s="65"/>
      <c r="T479" s="66"/>
      <c r="U479" s="15"/>
      <c r="V479" s="15"/>
    </row>
    <row r="480" customFormat="false" ht="14.25" hidden="true" customHeight="true" outlineLevel="0" collapsed="false">
      <c r="C480" s="67"/>
      <c r="D480" s="155"/>
      <c r="E480" s="156"/>
      <c r="F480" s="62"/>
      <c r="G480" s="62"/>
      <c r="H480" s="62"/>
      <c r="I480" s="62"/>
      <c r="J480" s="63"/>
      <c r="K480" s="73"/>
      <c r="L480" s="72"/>
      <c r="M480" s="70"/>
      <c r="N480" s="70"/>
      <c r="O480" s="72"/>
      <c r="P480" s="72"/>
      <c r="Q480" s="125"/>
      <c r="R480" s="133"/>
      <c r="S480" s="65"/>
      <c r="T480" s="66"/>
      <c r="U480" s="15"/>
      <c r="V480" s="15"/>
    </row>
    <row r="481" customFormat="false" ht="6" hidden="true" customHeight="true" outlineLevel="0" collapsed="false">
      <c r="C481" s="67"/>
      <c r="D481" s="76"/>
      <c r="E481" s="139"/>
      <c r="F481" s="62" t="str">
        <f aca="false">+G481</f>
        <v>,</v>
      </c>
      <c r="G481" s="62" t="str">
        <f aca="false">+H481</f>
        <v>,</v>
      </c>
      <c r="H481" s="62" t="str">
        <f aca="false">+J481</f>
        <v>,</v>
      </c>
      <c r="I481" s="62"/>
      <c r="J481" s="63" t="s">
        <v>40</v>
      </c>
      <c r="K481" s="61"/>
      <c r="L481" s="62"/>
      <c r="M481" s="63"/>
      <c r="N481" s="63"/>
      <c r="O481" s="62"/>
      <c r="P481" s="62"/>
      <c r="Q481" s="79"/>
      <c r="R481" s="133"/>
      <c r="S481" s="65"/>
      <c r="T481" s="66"/>
      <c r="U481" s="15"/>
      <c r="V481" s="15"/>
    </row>
    <row r="482" customFormat="false" ht="11.25" hidden="true" customHeight="true" outlineLevel="0" collapsed="false">
      <c r="C482" s="75"/>
      <c r="D482" s="57"/>
      <c r="E482" s="139"/>
      <c r="F482" s="62"/>
      <c r="G482" s="62"/>
      <c r="H482" s="62"/>
      <c r="I482" s="62"/>
      <c r="J482" s="63"/>
      <c r="K482" s="61"/>
      <c r="L482" s="62"/>
      <c r="M482" s="63"/>
      <c r="N482" s="63"/>
      <c r="O482" s="62"/>
      <c r="P482" s="62"/>
      <c r="Q482" s="79"/>
      <c r="R482" s="133"/>
      <c r="S482" s="65"/>
      <c r="T482" s="66"/>
      <c r="U482" s="15"/>
      <c r="V482" s="15"/>
    </row>
    <row r="483" customFormat="false" ht="0.75" hidden="true" customHeight="true" outlineLevel="0" collapsed="false">
      <c r="C483" s="75"/>
      <c r="D483" s="57"/>
      <c r="E483" s="139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33"/>
      <c r="S483" s="65"/>
      <c r="T483" s="66"/>
      <c r="U483" s="15"/>
      <c r="V483" s="15"/>
    </row>
    <row r="484" customFormat="false" ht="13.5" hidden="true" customHeight="true" outlineLevel="0" collapsed="false">
      <c r="C484" s="87"/>
      <c r="D484" s="57"/>
      <c r="E484" s="146"/>
      <c r="F484" s="72"/>
      <c r="G484" s="72"/>
      <c r="H484" s="72"/>
      <c r="I484" s="72"/>
      <c r="J484" s="70"/>
      <c r="K484" s="73"/>
      <c r="L484" s="72"/>
      <c r="M484" s="70"/>
      <c r="N484" s="70"/>
      <c r="O484" s="72"/>
      <c r="P484" s="72"/>
      <c r="Q484" s="125"/>
      <c r="R484" s="133"/>
      <c r="S484" s="65"/>
      <c r="T484" s="66"/>
      <c r="U484" s="15"/>
      <c r="V484" s="15"/>
    </row>
    <row r="485" customFormat="false" ht="13.5" hidden="true" customHeight="true" outlineLevel="0" collapsed="false">
      <c r="C485" s="75"/>
      <c r="D485" s="57"/>
      <c r="E485" s="203"/>
      <c r="F485" s="62"/>
      <c r="G485" s="62"/>
      <c r="H485" s="62"/>
      <c r="I485" s="62"/>
      <c r="J485" s="63"/>
      <c r="K485" s="61"/>
      <c r="L485" s="62"/>
      <c r="M485" s="63"/>
      <c r="N485" s="63"/>
      <c r="O485" s="62"/>
      <c r="P485" s="62"/>
      <c r="Q485" s="79"/>
      <c r="R485" s="133"/>
      <c r="S485" s="65"/>
      <c r="T485" s="66"/>
      <c r="U485" s="15"/>
      <c r="V485" s="15"/>
    </row>
    <row r="486" customFormat="false" ht="13.5" hidden="true" customHeight="true" outlineLevel="0" collapsed="false">
      <c r="C486" s="75"/>
      <c r="D486" s="57"/>
      <c r="E486" s="203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3.5" hidden="true" customHeight="true" outlineLevel="0" collapsed="false">
      <c r="C487" s="75"/>
      <c r="D487" s="57"/>
      <c r="E487" s="203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3"/>
      <c r="S487" s="65"/>
      <c r="T487" s="66"/>
      <c r="U487" s="15"/>
      <c r="V487" s="15"/>
    </row>
    <row r="488" customFormat="false" ht="13.5" hidden="true" customHeight="true" outlineLevel="0" collapsed="false">
      <c r="C488" s="75"/>
      <c r="D488" s="57"/>
      <c r="E488" s="203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3"/>
      <c r="S488" s="65"/>
      <c r="T488" s="66"/>
      <c r="U488" s="15"/>
      <c r="V488" s="15"/>
    </row>
    <row r="489" customFormat="false" ht="13.5" hidden="true" customHeight="true" outlineLevel="0" collapsed="false">
      <c r="C489" s="87"/>
      <c r="D489" s="158"/>
      <c r="E489" s="159"/>
      <c r="F489" s="72"/>
      <c r="G489" s="72"/>
      <c r="H489" s="72"/>
      <c r="I489" s="72"/>
      <c r="J489" s="70"/>
      <c r="K489" s="73"/>
      <c r="L489" s="72"/>
      <c r="M489" s="70"/>
      <c r="N489" s="70"/>
      <c r="O489" s="72"/>
      <c r="P489" s="72"/>
      <c r="Q489" s="125"/>
      <c r="R489" s="133"/>
      <c r="S489" s="65"/>
      <c r="T489" s="66"/>
      <c r="U489" s="15"/>
      <c r="V489" s="15"/>
    </row>
    <row r="490" customFormat="false" ht="13.5" hidden="true" customHeight="true" outlineLevel="0" collapsed="false">
      <c r="C490" s="75"/>
      <c r="D490" s="75"/>
      <c r="E490" s="156"/>
      <c r="F490" s="62"/>
      <c r="G490" s="62"/>
      <c r="H490" s="62"/>
      <c r="I490" s="62"/>
      <c r="J490" s="63"/>
      <c r="K490" s="61"/>
      <c r="L490" s="62"/>
      <c r="M490" s="63"/>
      <c r="N490" s="63"/>
      <c r="O490" s="62"/>
      <c r="P490" s="62"/>
      <c r="Q490" s="79"/>
      <c r="R490" s="133"/>
      <c r="S490" s="65"/>
      <c r="T490" s="66"/>
      <c r="U490" s="15"/>
      <c r="V490" s="15"/>
    </row>
    <row r="491" customFormat="false" ht="13.5" hidden="true" customHeight="true" outlineLevel="0" collapsed="false">
      <c r="C491" s="75"/>
      <c r="D491" s="75"/>
      <c r="E491" s="156"/>
      <c r="F491" s="62"/>
      <c r="G491" s="62"/>
      <c r="H491" s="62"/>
      <c r="I491" s="62"/>
      <c r="J491" s="63"/>
      <c r="K491" s="61"/>
      <c r="L491" s="62"/>
      <c r="M491" s="63"/>
      <c r="N491" s="63"/>
      <c r="O491" s="62"/>
      <c r="P491" s="62"/>
      <c r="Q491" s="79"/>
      <c r="R491" s="133"/>
      <c r="S491" s="65"/>
      <c r="T491" s="66"/>
      <c r="U491" s="15"/>
      <c r="V491" s="15"/>
    </row>
    <row r="492" customFormat="false" ht="13.5" hidden="true" customHeight="true" outlineLevel="0" collapsed="false">
      <c r="C492" s="87"/>
      <c r="D492" s="151"/>
      <c r="E492" s="146"/>
      <c r="F492" s="72"/>
      <c r="G492" s="72"/>
      <c r="H492" s="72"/>
      <c r="I492" s="72"/>
      <c r="J492" s="70"/>
      <c r="K492" s="73"/>
      <c r="L492" s="72"/>
      <c r="M492" s="70"/>
      <c r="N492" s="70"/>
      <c r="O492" s="72"/>
      <c r="P492" s="72"/>
      <c r="Q492" s="125"/>
      <c r="R492" s="133"/>
      <c r="S492" s="65"/>
      <c r="T492" s="66"/>
      <c r="U492" s="15"/>
      <c r="V492" s="15"/>
    </row>
    <row r="493" customFormat="false" ht="13.5" hidden="true" customHeight="true" outlineLevel="0" collapsed="false">
      <c r="C493" s="87"/>
      <c r="D493" s="151"/>
      <c r="E493" s="146"/>
      <c r="F493" s="72"/>
      <c r="G493" s="72"/>
      <c r="H493" s="72"/>
      <c r="I493" s="72"/>
      <c r="J493" s="70"/>
      <c r="K493" s="73"/>
      <c r="L493" s="72"/>
      <c r="M493" s="70"/>
      <c r="N493" s="70"/>
      <c r="O493" s="72"/>
      <c r="P493" s="72"/>
      <c r="Q493" s="125"/>
      <c r="R493" s="133"/>
      <c r="S493" s="65"/>
      <c r="T493" s="66"/>
      <c r="U493" s="15"/>
      <c r="V493" s="15"/>
    </row>
    <row r="494" customFormat="false" ht="12" hidden="true" customHeight="true" outlineLevel="0" collapsed="false">
      <c r="C494" s="87"/>
      <c r="D494" s="153"/>
      <c r="E494" s="157"/>
      <c r="F494" s="62"/>
      <c r="G494" s="62"/>
      <c r="H494" s="62"/>
      <c r="I494" s="62"/>
      <c r="J494" s="63"/>
      <c r="K494" s="61"/>
      <c r="L494" s="62"/>
      <c r="M494" s="63"/>
      <c r="N494" s="63"/>
      <c r="O494" s="62"/>
      <c r="P494" s="62"/>
      <c r="Q494" s="79"/>
      <c r="R494" s="133"/>
      <c r="S494" s="65"/>
      <c r="T494" s="66"/>
      <c r="U494" s="15"/>
      <c r="V494" s="15"/>
    </row>
    <row r="495" customFormat="false" ht="0.75" hidden="true" customHeight="true" outlineLevel="0" collapsed="false">
      <c r="C495" s="75"/>
      <c r="D495" s="75"/>
      <c r="E495" s="144"/>
      <c r="F495" s="72"/>
      <c r="G495" s="72"/>
      <c r="H495" s="72"/>
      <c r="I495" s="72"/>
      <c r="J495" s="70"/>
      <c r="K495" s="73"/>
      <c r="L495" s="72"/>
      <c r="M495" s="70"/>
      <c r="N495" s="70"/>
      <c r="O495" s="72"/>
      <c r="P495" s="72"/>
      <c r="Q495" s="125"/>
      <c r="R495" s="133"/>
      <c r="S495" s="65"/>
      <c r="T495" s="66"/>
      <c r="U495" s="15"/>
      <c r="V495" s="15"/>
    </row>
    <row r="496" customFormat="false" ht="15.75" hidden="true" customHeight="true" outlineLevel="0" collapsed="false">
      <c r="C496" s="75"/>
      <c r="D496" s="75"/>
      <c r="E496" s="144"/>
      <c r="F496" s="62"/>
      <c r="G496" s="62"/>
      <c r="H496" s="62"/>
      <c r="I496" s="62"/>
      <c r="J496" s="63"/>
      <c r="K496" s="61"/>
      <c r="L496" s="62"/>
      <c r="M496" s="63"/>
      <c r="N496" s="63"/>
      <c r="O496" s="62"/>
      <c r="P496" s="62"/>
      <c r="Q496" s="79"/>
      <c r="R496" s="133"/>
      <c r="S496" s="65"/>
      <c r="T496" s="66"/>
      <c r="U496" s="15"/>
      <c r="V496" s="15"/>
    </row>
    <row r="497" customFormat="false" ht="1.5" hidden="true" customHeight="true" outlineLevel="0" collapsed="false">
      <c r="C497" s="75"/>
      <c r="D497" s="75"/>
      <c r="E497" s="144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33"/>
      <c r="S497" s="65"/>
      <c r="T497" s="66"/>
      <c r="U497" s="15"/>
      <c r="V497" s="15"/>
    </row>
    <row r="498" customFormat="false" ht="1.5" hidden="true" customHeight="true" outlineLevel="0" collapsed="false">
      <c r="C498" s="75"/>
      <c r="D498" s="75"/>
      <c r="E498" s="144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3"/>
      <c r="S498" s="65"/>
      <c r="T498" s="66"/>
      <c r="U498" s="15"/>
      <c r="V498" s="15"/>
    </row>
    <row r="499" customFormat="false" ht="12" hidden="true" customHeight="true" outlineLevel="0" collapsed="false">
      <c r="C499" s="75"/>
      <c r="D499" s="75"/>
      <c r="E499" s="144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0.75" hidden="true" customHeight="true" outlineLevel="0" collapsed="false">
      <c r="C500" s="87"/>
      <c r="D500" s="151"/>
      <c r="E500" s="192"/>
      <c r="F500" s="72"/>
      <c r="G500" s="72"/>
      <c r="H500" s="72"/>
      <c r="I500" s="72"/>
      <c r="J500" s="70"/>
      <c r="K500" s="61"/>
      <c r="L500" s="62"/>
      <c r="M500" s="63"/>
      <c r="N500" s="63"/>
      <c r="O500" s="62"/>
      <c r="P500" s="62"/>
      <c r="Q500" s="91"/>
      <c r="R500" s="133"/>
      <c r="S500" s="65"/>
      <c r="T500" s="66"/>
      <c r="U500" s="15"/>
      <c r="V500" s="15"/>
    </row>
    <row r="501" customFormat="false" ht="15" hidden="true" customHeight="true" outlineLevel="0" collapsed="false">
      <c r="C501" s="87"/>
      <c r="D501" s="75"/>
      <c r="E501" s="144"/>
      <c r="F501" s="62"/>
      <c r="G501" s="62"/>
      <c r="H501" s="62"/>
      <c r="I501" s="62"/>
      <c r="J501" s="63"/>
      <c r="K501" s="61"/>
      <c r="L501" s="62"/>
      <c r="M501" s="63"/>
      <c r="N501" s="63"/>
      <c r="O501" s="62"/>
      <c r="P501" s="62"/>
      <c r="Q501" s="79"/>
      <c r="R501" s="133"/>
      <c r="S501" s="65"/>
      <c r="T501" s="66"/>
      <c r="U501" s="15"/>
      <c r="V501" s="15"/>
    </row>
    <row r="502" customFormat="false" ht="14.25" hidden="true" customHeight="true" outlineLevel="0" collapsed="false">
      <c r="C502" s="87"/>
      <c r="D502" s="153"/>
      <c r="E502" s="156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4.5" hidden="true" customHeight="true" outlineLevel="0" collapsed="false">
      <c r="C503" s="87"/>
      <c r="D503" s="158"/>
      <c r="E503" s="192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12.75" hidden="true" customHeight="true" outlineLevel="0" collapsed="false">
      <c r="C504" s="75"/>
      <c r="D504" s="80"/>
      <c r="E504" s="144"/>
      <c r="F504" s="62"/>
      <c r="G504" s="62"/>
      <c r="H504" s="62"/>
      <c r="I504" s="62"/>
      <c r="J504" s="63"/>
      <c r="K504" s="61"/>
      <c r="L504" s="62"/>
      <c r="M504" s="63"/>
      <c r="N504" s="63"/>
      <c r="O504" s="62"/>
      <c r="P504" s="62"/>
      <c r="Q504" s="79"/>
      <c r="R504" s="133"/>
      <c r="S504" s="65"/>
      <c r="T504" s="66"/>
      <c r="U504" s="15"/>
      <c r="V504" s="15"/>
    </row>
    <row r="505" customFormat="false" ht="0.75" hidden="true" customHeight="true" outlineLevel="0" collapsed="false">
      <c r="C505" s="87"/>
      <c r="D505" s="87"/>
      <c r="E505" s="141"/>
      <c r="F505" s="72"/>
      <c r="G505" s="72"/>
      <c r="H505" s="72"/>
      <c r="I505" s="72"/>
      <c r="J505" s="70"/>
      <c r="K505" s="73"/>
      <c r="L505" s="72"/>
      <c r="M505" s="70"/>
      <c r="N505" s="70"/>
      <c r="O505" s="72"/>
      <c r="P505" s="72"/>
      <c r="Q505" s="125"/>
      <c r="R505" s="133"/>
      <c r="S505" s="65"/>
      <c r="T505" s="66"/>
      <c r="U505" s="15"/>
      <c r="V505" s="15"/>
    </row>
    <row r="506" customFormat="false" ht="12" hidden="true" customHeight="true" outlineLevel="0" collapsed="false">
      <c r="C506" s="87"/>
      <c r="D506" s="75"/>
      <c r="E506" s="144"/>
      <c r="F506" s="62"/>
      <c r="G506" s="62"/>
      <c r="H506" s="62"/>
      <c r="I506" s="62"/>
      <c r="J506" s="63"/>
      <c r="K506" s="73"/>
      <c r="L506" s="72"/>
      <c r="M506" s="70"/>
      <c r="N506" s="70"/>
      <c r="O506" s="72"/>
      <c r="P506" s="72"/>
      <c r="Q506" s="125"/>
      <c r="R506" s="133"/>
      <c r="S506" s="65"/>
      <c r="T506" s="66"/>
      <c r="U506" s="15"/>
      <c r="V506" s="15"/>
    </row>
    <row r="507" customFormat="false" ht="12" hidden="true" customHeight="true" outlineLevel="0" collapsed="false">
      <c r="C507" s="75"/>
      <c r="D507" s="75"/>
      <c r="E507" s="144"/>
      <c r="F507" s="62"/>
      <c r="G507" s="62"/>
      <c r="H507" s="62"/>
      <c r="I507" s="62"/>
      <c r="J507" s="63"/>
      <c r="K507" s="61"/>
      <c r="L507" s="62"/>
      <c r="M507" s="63"/>
      <c r="N507" s="63"/>
      <c r="O507" s="62"/>
      <c r="P507" s="62"/>
      <c r="Q507" s="79"/>
      <c r="R507" s="133"/>
      <c r="S507" s="65"/>
      <c r="T507" s="66"/>
      <c r="U507" s="15"/>
      <c r="V507" s="15"/>
    </row>
    <row r="508" customFormat="false" ht="0.75" hidden="true" customHeight="true" outlineLevel="0" collapsed="false">
      <c r="C508" s="87"/>
      <c r="D508" s="87"/>
      <c r="E508" s="141"/>
      <c r="F508" s="72"/>
      <c r="G508" s="72"/>
      <c r="H508" s="72"/>
      <c r="I508" s="72"/>
      <c r="J508" s="70"/>
      <c r="K508" s="73"/>
      <c r="L508" s="72"/>
      <c r="M508" s="70"/>
      <c r="N508" s="70"/>
      <c r="O508" s="72"/>
      <c r="P508" s="72"/>
      <c r="Q508" s="125"/>
      <c r="R508" s="133"/>
      <c r="S508" s="65"/>
      <c r="T508" s="66"/>
      <c r="U508" s="15"/>
      <c r="V508" s="15"/>
    </row>
    <row r="509" customFormat="false" ht="0.75" hidden="true" customHeight="true" outlineLevel="0" collapsed="false">
      <c r="C509" s="87"/>
      <c r="D509" s="75"/>
      <c r="E509" s="144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33"/>
      <c r="S509" s="65"/>
      <c r="T509" s="66"/>
      <c r="U509" s="15"/>
      <c r="V509" s="15"/>
    </row>
    <row r="510" customFormat="false" ht="0.75" hidden="true" customHeight="true" outlineLevel="0" collapsed="false">
      <c r="C510" s="75"/>
      <c r="D510" s="75"/>
      <c r="E510" s="144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3"/>
      <c r="S510" s="65"/>
      <c r="T510" s="66"/>
      <c r="U510" s="15"/>
      <c r="V510" s="15"/>
    </row>
    <row r="511" customFormat="false" ht="0.75" hidden="true" customHeight="true" outlineLevel="0" collapsed="false">
      <c r="C511" s="75"/>
      <c r="D511" s="75"/>
      <c r="E511" s="144"/>
      <c r="F511" s="62"/>
      <c r="G511" s="62"/>
      <c r="H511" s="62"/>
      <c r="I511" s="62"/>
      <c r="J511" s="63"/>
      <c r="K511" s="61"/>
      <c r="L511" s="62"/>
      <c r="M511" s="63"/>
      <c r="N511" s="63"/>
      <c r="O511" s="62"/>
      <c r="P511" s="62"/>
      <c r="Q511" s="79"/>
      <c r="R511" s="133"/>
      <c r="S511" s="65"/>
      <c r="T511" s="66"/>
      <c r="U511" s="15"/>
      <c r="V511" s="15"/>
    </row>
    <row r="512" customFormat="false" ht="0.75" hidden="true" customHeight="true" outlineLevel="0" collapsed="false">
      <c r="C512" s="75"/>
      <c r="D512" s="75"/>
      <c r="E512" s="144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7.5" hidden="true" customHeight="true" outlineLevel="0" collapsed="false">
      <c r="C513" s="75"/>
      <c r="D513" s="75"/>
      <c r="E513" s="144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33"/>
      <c r="S513" s="65"/>
      <c r="T513" s="66"/>
      <c r="U513" s="15"/>
      <c r="V513" s="15"/>
    </row>
    <row r="514" customFormat="false" ht="12.75" hidden="true" customHeight="true" outlineLevel="0" collapsed="false">
      <c r="C514" s="87"/>
      <c r="D514" s="87"/>
      <c r="E514" s="95"/>
      <c r="F514" s="72"/>
      <c r="G514" s="72"/>
      <c r="H514" s="72"/>
      <c r="I514" s="72"/>
      <c r="J514" s="70"/>
      <c r="K514" s="73"/>
      <c r="L514" s="72"/>
      <c r="M514" s="70"/>
      <c r="N514" s="70"/>
      <c r="O514" s="72"/>
      <c r="P514" s="72"/>
      <c r="Q514" s="125"/>
      <c r="R514" s="133"/>
      <c r="S514" s="65"/>
      <c r="T514" s="66"/>
      <c r="U514" s="15"/>
      <c r="V514" s="15"/>
    </row>
    <row r="515" customFormat="false" ht="12.75" hidden="true" customHeight="true" outlineLevel="0" collapsed="false">
      <c r="C515" s="87"/>
      <c r="D515" s="75"/>
      <c r="E515" s="144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33"/>
      <c r="S515" s="65"/>
      <c r="T515" s="66"/>
      <c r="U515" s="15"/>
      <c r="V515" s="15"/>
    </row>
    <row r="516" customFormat="false" ht="12.75" hidden="true" customHeight="true" outlineLevel="0" collapsed="false">
      <c r="C516" s="87"/>
      <c r="D516" s="75"/>
      <c r="E516" s="144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3"/>
      <c r="S516" s="65"/>
      <c r="T516" s="66"/>
      <c r="U516" s="15"/>
      <c r="V516" s="15"/>
    </row>
    <row r="517" customFormat="false" ht="12.75" hidden="true" customHeight="true" outlineLevel="0" collapsed="false">
      <c r="C517" s="75"/>
      <c r="D517" s="75"/>
      <c r="E517" s="144"/>
      <c r="F517" s="62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79"/>
      <c r="R517" s="133"/>
      <c r="S517" s="65"/>
      <c r="T517" s="66"/>
      <c r="U517" s="15"/>
      <c r="V517" s="15"/>
    </row>
    <row r="518" customFormat="false" ht="12.75" hidden="true" customHeight="true" outlineLevel="0" collapsed="false">
      <c r="C518" s="75"/>
      <c r="D518" s="75"/>
      <c r="E518" s="144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33"/>
      <c r="S518" s="65"/>
      <c r="T518" s="66"/>
      <c r="U518" s="15"/>
      <c r="V518" s="15"/>
    </row>
    <row r="519" customFormat="false" ht="12.75" hidden="true" customHeight="true" outlineLevel="0" collapsed="false">
      <c r="C519" s="75"/>
      <c r="D519" s="75"/>
      <c r="E519" s="144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12.75" hidden="true" customHeight="true" outlineLevel="0" collapsed="false">
      <c r="C520" s="75"/>
      <c r="D520" s="75"/>
      <c r="E520" s="144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33"/>
      <c r="S520" s="65"/>
      <c r="T520" s="66"/>
      <c r="U520" s="15"/>
      <c r="V520" s="15"/>
    </row>
    <row r="521" customFormat="false" ht="12.75" hidden="true" customHeight="true" outlineLevel="0" collapsed="false">
      <c r="C521" s="87"/>
      <c r="D521" s="75"/>
      <c r="E521" s="144"/>
      <c r="F521" s="72"/>
      <c r="G521" s="72"/>
      <c r="H521" s="72"/>
      <c r="I521" s="72"/>
      <c r="J521" s="70"/>
      <c r="K521" s="73"/>
      <c r="L521" s="72"/>
      <c r="M521" s="70"/>
      <c r="N521" s="70"/>
      <c r="O521" s="72"/>
      <c r="P521" s="72"/>
      <c r="Q521" s="125"/>
      <c r="R521" s="133"/>
      <c r="S521" s="65"/>
      <c r="T521" s="66"/>
      <c r="U521" s="15"/>
      <c r="V521" s="15"/>
    </row>
    <row r="522" customFormat="false" ht="1.5" hidden="true" customHeight="true" outlineLevel="0" collapsed="false">
      <c r="C522" s="75"/>
      <c r="D522" s="75"/>
      <c r="E522" s="144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33"/>
      <c r="S522" s="65"/>
      <c r="T522" s="66"/>
      <c r="U522" s="15"/>
      <c r="V522" s="15"/>
    </row>
    <row r="523" customFormat="false" ht="14.25" hidden="true" customHeight="true" outlineLevel="0" collapsed="false">
      <c r="C523" s="87"/>
      <c r="D523" s="87"/>
      <c r="E523" s="141"/>
      <c r="F523" s="72"/>
      <c r="G523" s="72"/>
      <c r="H523" s="72"/>
      <c r="I523" s="72"/>
      <c r="J523" s="70"/>
      <c r="K523" s="73"/>
      <c r="L523" s="72"/>
      <c r="M523" s="70"/>
      <c r="N523" s="70"/>
      <c r="O523" s="72"/>
      <c r="P523" s="72"/>
      <c r="Q523" s="125"/>
      <c r="R523" s="133"/>
      <c r="S523" s="65"/>
      <c r="T523" s="66"/>
      <c r="U523" s="15"/>
      <c r="V523" s="15"/>
    </row>
    <row r="524" customFormat="false" ht="13.5" hidden="true" customHeight="true" outlineLevel="0" collapsed="false">
      <c r="C524" s="75"/>
      <c r="D524" s="75"/>
      <c r="E524" s="144"/>
      <c r="F524" s="62"/>
      <c r="G524" s="62"/>
      <c r="H524" s="62"/>
      <c r="I524" s="62"/>
      <c r="J524" s="63"/>
      <c r="K524" s="61"/>
      <c r="L524" s="62"/>
      <c r="M524" s="63"/>
      <c r="N524" s="63"/>
      <c r="O524" s="62"/>
      <c r="P524" s="62"/>
      <c r="Q524" s="79"/>
      <c r="R524" s="133"/>
      <c r="S524" s="65"/>
      <c r="T524" s="66"/>
      <c r="U524" s="15"/>
      <c r="V524" s="15"/>
    </row>
    <row r="525" customFormat="false" ht="11.25" hidden="true" customHeight="true" outlineLevel="0" collapsed="false">
      <c r="C525" s="75"/>
      <c r="D525" s="75"/>
      <c r="E525" s="144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3.5" hidden="true" customHeight="true" outlineLevel="0" collapsed="false">
      <c r="C526" s="75"/>
      <c r="D526" s="75"/>
      <c r="E526" s="144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33"/>
      <c r="S526" s="65"/>
      <c r="T526" s="66"/>
      <c r="U526" s="15"/>
      <c r="V526" s="15"/>
    </row>
    <row r="527" customFormat="false" ht="13.5" hidden="true" customHeight="true" outlineLevel="0" collapsed="false">
      <c r="C527" s="75"/>
      <c r="D527" s="75"/>
      <c r="E527" s="144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33"/>
      <c r="S527" s="65"/>
      <c r="T527" s="66"/>
      <c r="U527" s="15"/>
      <c r="V527" s="15"/>
    </row>
    <row r="528" customFormat="false" ht="13.5" hidden="true" customHeight="true" outlineLevel="0" collapsed="false">
      <c r="C528" s="67"/>
      <c r="D528" s="67"/>
      <c r="E528" s="95"/>
      <c r="F528" s="72"/>
      <c r="G528" s="72"/>
      <c r="H528" s="72"/>
      <c r="I528" s="72"/>
      <c r="J528" s="70"/>
      <c r="K528" s="73"/>
      <c r="L528" s="72"/>
      <c r="M528" s="70"/>
      <c r="N528" s="70"/>
      <c r="O528" s="72"/>
      <c r="P528" s="72"/>
      <c r="Q528" s="125"/>
      <c r="R528" s="133"/>
      <c r="S528" s="65"/>
      <c r="T528" s="66"/>
      <c r="U528" s="15"/>
      <c r="V528" s="15"/>
    </row>
    <row r="529" customFormat="false" ht="13.5" hidden="true" customHeight="true" outlineLevel="0" collapsed="false">
      <c r="C529" s="67"/>
      <c r="D529" s="80"/>
      <c r="E529" s="148"/>
      <c r="F529" s="62"/>
      <c r="G529" s="62"/>
      <c r="H529" s="62"/>
      <c r="I529" s="62"/>
      <c r="J529" s="63"/>
      <c r="K529" s="61"/>
      <c r="L529" s="62"/>
      <c r="M529" s="63"/>
      <c r="N529" s="63"/>
      <c r="O529" s="62"/>
      <c r="P529" s="62"/>
      <c r="Q529" s="79"/>
      <c r="R529" s="133"/>
      <c r="S529" s="65"/>
      <c r="T529" s="66"/>
      <c r="U529" s="15"/>
      <c r="V529" s="15"/>
    </row>
    <row r="530" customFormat="false" ht="13.5" hidden="true" customHeight="true" outlineLevel="0" collapsed="false">
      <c r="C530" s="67"/>
      <c r="D530" s="80"/>
      <c r="E530" s="144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79"/>
      <c r="R530" s="133"/>
      <c r="S530" s="65"/>
      <c r="T530" s="66"/>
      <c r="U530" s="15"/>
      <c r="V530" s="15"/>
    </row>
    <row r="531" customFormat="false" ht="13.5" hidden="true" customHeight="true" outlineLevel="0" collapsed="false">
      <c r="C531" s="75"/>
      <c r="D531" s="75"/>
      <c r="E531" s="144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33"/>
      <c r="S531" s="65"/>
      <c r="T531" s="66"/>
      <c r="U531" s="15"/>
      <c r="V531" s="15"/>
    </row>
    <row r="532" customFormat="false" ht="3" hidden="true" customHeight="true" outlineLevel="0" collapsed="false">
      <c r="C532" s="75"/>
      <c r="D532" s="75"/>
      <c r="E532" s="144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13.5" hidden="true" customHeight="true" outlineLevel="0" collapsed="false">
      <c r="C533" s="75"/>
      <c r="D533" s="75"/>
      <c r="E533" s="144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33"/>
      <c r="S533" s="65"/>
      <c r="T533" s="66"/>
      <c r="U533" s="15"/>
      <c r="V533" s="15"/>
    </row>
    <row r="534" customFormat="false" ht="13.5" hidden="true" customHeight="true" outlineLevel="0" collapsed="false">
      <c r="C534" s="67"/>
      <c r="D534" s="67"/>
      <c r="E534" s="141"/>
      <c r="F534" s="72"/>
      <c r="G534" s="72"/>
      <c r="H534" s="72"/>
      <c r="I534" s="72"/>
      <c r="J534" s="70"/>
      <c r="K534" s="73"/>
      <c r="L534" s="72"/>
      <c r="M534" s="70"/>
      <c r="N534" s="70"/>
      <c r="O534" s="72"/>
      <c r="P534" s="72"/>
      <c r="Q534" s="125"/>
      <c r="R534" s="134"/>
      <c r="S534" s="127"/>
      <c r="T534" s="142"/>
      <c r="U534" s="143"/>
      <c r="V534" s="143"/>
    </row>
    <row r="535" customFormat="false" ht="14.25" hidden="true" customHeight="true" outlineLevel="0" collapsed="false">
      <c r="C535" s="75"/>
      <c r="D535" s="80"/>
      <c r="E535" s="144"/>
      <c r="F535" s="62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79"/>
      <c r="R535" s="133"/>
      <c r="S535" s="65"/>
      <c r="T535" s="66"/>
      <c r="U535" s="15"/>
      <c r="V535" s="15"/>
    </row>
    <row r="536" customFormat="false" ht="14.25" hidden="true" customHeight="true" outlineLevel="0" collapsed="false">
      <c r="C536" s="75"/>
      <c r="D536" s="75"/>
      <c r="E536" s="144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33"/>
      <c r="S536" s="65"/>
      <c r="T536" s="66"/>
      <c r="U536" s="15"/>
      <c r="V536" s="15"/>
    </row>
    <row r="537" customFormat="false" ht="0.75" hidden="true" customHeight="true" outlineLevel="0" collapsed="false">
      <c r="C537" s="87"/>
      <c r="D537" s="87"/>
      <c r="E537" s="141"/>
      <c r="F537" s="72"/>
      <c r="G537" s="72"/>
      <c r="H537" s="72"/>
      <c r="I537" s="72"/>
      <c r="J537" s="70"/>
      <c r="K537" s="73"/>
      <c r="L537" s="72"/>
      <c r="M537" s="70"/>
      <c r="N537" s="70"/>
      <c r="O537" s="72"/>
      <c r="P537" s="72"/>
      <c r="Q537" s="125"/>
      <c r="R537" s="133"/>
      <c r="S537" s="65"/>
      <c r="T537" s="66"/>
      <c r="U537" s="15"/>
      <c r="V537" s="15"/>
    </row>
    <row r="538" customFormat="false" ht="14.25" hidden="true" customHeight="true" outlineLevel="0" collapsed="false">
      <c r="C538" s="75"/>
      <c r="D538" s="75"/>
      <c r="E538" s="144"/>
      <c r="F538" s="62"/>
      <c r="G538" s="62"/>
      <c r="H538" s="62"/>
      <c r="I538" s="62"/>
      <c r="J538" s="63"/>
      <c r="K538" s="61"/>
      <c r="L538" s="62"/>
      <c r="M538" s="63"/>
      <c r="N538" s="63"/>
      <c r="O538" s="62"/>
      <c r="P538" s="62"/>
      <c r="Q538" s="79"/>
      <c r="R538" s="133"/>
      <c r="S538" s="65"/>
      <c r="T538" s="66"/>
      <c r="U538" s="15"/>
      <c r="V538" s="15"/>
    </row>
    <row r="539" customFormat="false" ht="14.25" hidden="true" customHeight="true" outlineLevel="0" collapsed="false">
      <c r="C539" s="75"/>
      <c r="D539" s="75"/>
      <c r="E539" s="144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79"/>
      <c r="R539" s="133"/>
      <c r="S539" s="65"/>
      <c r="T539" s="66"/>
      <c r="U539" s="15"/>
      <c r="V539" s="15"/>
    </row>
    <row r="540" customFormat="false" ht="14.25" hidden="true" customHeight="true" outlineLevel="0" collapsed="false">
      <c r="C540" s="87"/>
      <c r="D540" s="87"/>
      <c r="E540" s="141"/>
      <c r="F540" s="72"/>
      <c r="G540" s="72"/>
      <c r="H540" s="72"/>
      <c r="I540" s="72"/>
      <c r="J540" s="70"/>
      <c r="K540" s="73"/>
      <c r="L540" s="72"/>
      <c r="M540" s="70"/>
      <c r="N540" s="70"/>
      <c r="O540" s="72"/>
      <c r="P540" s="72"/>
      <c r="Q540" s="125"/>
      <c r="R540" s="133"/>
      <c r="S540" s="65"/>
      <c r="T540" s="66"/>
      <c r="U540" s="15"/>
      <c r="V540" s="15"/>
    </row>
    <row r="541" customFormat="false" ht="1.5" hidden="true" customHeight="true" outlineLevel="0" collapsed="false">
      <c r="C541" s="75"/>
      <c r="D541" s="75"/>
      <c r="E541" s="144"/>
      <c r="F541" s="62"/>
      <c r="G541" s="62"/>
      <c r="H541" s="62"/>
      <c r="I541" s="62"/>
      <c r="J541" s="63"/>
      <c r="K541" s="61"/>
      <c r="L541" s="62"/>
      <c r="M541" s="63"/>
      <c r="N541" s="63"/>
      <c r="O541" s="62"/>
      <c r="P541" s="62"/>
      <c r="Q541" s="79"/>
      <c r="R541" s="133"/>
      <c r="S541" s="65"/>
      <c r="T541" s="66"/>
      <c r="U541" s="15"/>
      <c r="V541" s="15"/>
    </row>
    <row r="542" customFormat="false" ht="14.25" hidden="true" customHeight="true" outlineLevel="0" collapsed="false">
      <c r="C542" s="75"/>
      <c r="D542" s="75"/>
      <c r="E542" s="144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3"/>
      <c r="S542" s="65"/>
      <c r="T542" s="66"/>
      <c r="U542" s="15"/>
      <c r="V542" s="15"/>
    </row>
    <row r="543" customFormat="false" ht="12" hidden="true" customHeight="true" outlineLevel="0" collapsed="false">
      <c r="C543" s="67"/>
      <c r="D543" s="67"/>
      <c r="E543" s="141"/>
      <c r="F543" s="72"/>
      <c r="G543" s="72"/>
      <c r="H543" s="72"/>
      <c r="I543" s="72"/>
      <c r="J543" s="70"/>
      <c r="K543" s="73"/>
      <c r="L543" s="72"/>
      <c r="M543" s="70"/>
      <c r="N543" s="70"/>
      <c r="O543" s="72"/>
      <c r="P543" s="72"/>
      <c r="Q543" s="125"/>
      <c r="R543" s="133"/>
      <c r="S543" s="65"/>
      <c r="T543" s="66"/>
      <c r="U543" s="15"/>
      <c r="V543" s="15"/>
    </row>
    <row r="544" customFormat="false" ht="14.25" hidden="true" customHeight="true" outlineLevel="0" collapsed="false">
      <c r="C544" s="75"/>
      <c r="D544" s="80"/>
      <c r="E544" s="144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79"/>
      <c r="R544" s="133"/>
      <c r="S544" s="65"/>
      <c r="T544" s="66"/>
      <c r="U544" s="15"/>
      <c r="V544" s="15"/>
    </row>
    <row r="545" customFormat="false" ht="14.25" hidden="true" customHeight="true" outlineLevel="0" collapsed="false">
      <c r="C545" s="75"/>
      <c r="D545" s="80"/>
      <c r="E545" s="144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79"/>
      <c r="R545" s="133"/>
      <c r="S545" s="65"/>
      <c r="T545" s="66"/>
      <c r="U545" s="15"/>
      <c r="V545" s="15"/>
    </row>
    <row r="546" customFormat="false" ht="14.25" hidden="true" customHeight="true" outlineLevel="0" collapsed="false">
      <c r="C546" s="75"/>
      <c r="D546" s="80"/>
      <c r="E546" s="144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79"/>
      <c r="R546" s="133"/>
      <c r="S546" s="65"/>
      <c r="T546" s="66"/>
      <c r="U546" s="15"/>
      <c r="V546" s="15"/>
    </row>
    <row r="547" customFormat="false" ht="13.5" hidden="true" customHeight="true" outlineLevel="0" collapsed="false">
      <c r="C547" s="75"/>
      <c r="D547" s="75"/>
      <c r="E547" s="144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33"/>
      <c r="S547" s="65"/>
      <c r="T547" s="66"/>
      <c r="U547" s="15"/>
      <c r="V547" s="15"/>
    </row>
    <row r="548" customFormat="false" ht="0.75" hidden="true" customHeight="true" outlineLevel="0" collapsed="false">
      <c r="C548" s="75"/>
      <c r="D548" s="75"/>
      <c r="E548" s="204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79"/>
      <c r="R548" s="133"/>
      <c r="S548" s="65"/>
      <c r="T548" s="66"/>
      <c r="U548" s="15"/>
      <c r="V548" s="15"/>
    </row>
    <row r="549" customFormat="false" ht="12" hidden="true" customHeight="true" outlineLevel="0" collapsed="false">
      <c r="C549" s="75"/>
      <c r="D549" s="75"/>
      <c r="E549" s="204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33"/>
      <c r="S549" s="65"/>
      <c r="T549" s="66"/>
      <c r="U549" s="15"/>
      <c r="V549" s="15"/>
    </row>
    <row r="550" customFormat="false" ht="14.25" hidden="true" customHeight="true" outlineLevel="0" collapsed="false">
      <c r="C550" s="75"/>
      <c r="D550" s="75"/>
      <c r="E550" s="204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3"/>
      <c r="S550" s="65"/>
      <c r="T550" s="66"/>
      <c r="U550" s="15"/>
      <c r="V550" s="15"/>
    </row>
    <row r="551" customFormat="false" ht="1.5" hidden="true" customHeight="true" outlineLevel="0" collapsed="false">
      <c r="C551" s="75"/>
      <c r="D551" s="75"/>
      <c r="E551" s="204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3"/>
      <c r="S551" s="65"/>
      <c r="T551" s="66"/>
      <c r="U551" s="15"/>
      <c r="V551" s="15"/>
    </row>
    <row r="552" customFormat="false" ht="9" hidden="true" customHeight="true" outlineLevel="0" collapsed="false">
      <c r="C552" s="75"/>
      <c r="D552" s="75"/>
      <c r="E552" s="144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3"/>
      <c r="S552" s="65"/>
      <c r="T552" s="66"/>
      <c r="U552" s="15"/>
      <c r="V552" s="15"/>
    </row>
    <row r="553" customFormat="false" ht="1.5" hidden="true" customHeight="true" outlineLevel="0" collapsed="false">
      <c r="C553" s="75"/>
      <c r="D553" s="75"/>
      <c r="E553" s="144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33"/>
      <c r="S553" s="65"/>
      <c r="T553" s="66"/>
      <c r="U553" s="15"/>
      <c r="V553" s="15"/>
    </row>
    <row r="554" customFormat="false" ht="12" hidden="true" customHeight="true" outlineLevel="0" collapsed="false">
      <c r="C554" s="87"/>
      <c r="D554" s="87"/>
      <c r="E554" s="141"/>
      <c r="F554" s="72"/>
      <c r="G554" s="72"/>
      <c r="H554" s="72"/>
      <c r="I554" s="72"/>
      <c r="J554" s="70"/>
      <c r="K554" s="73"/>
      <c r="L554" s="72"/>
      <c r="M554" s="70"/>
      <c r="N554" s="70"/>
      <c r="O554" s="72"/>
      <c r="P554" s="72"/>
      <c r="Q554" s="125"/>
      <c r="R554" s="133"/>
      <c r="S554" s="65"/>
      <c r="T554" s="66"/>
      <c r="U554" s="15"/>
      <c r="V554" s="15"/>
    </row>
    <row r="555" customFormat="false" ht="1.5" hidden="true" customHeight="true" outlineLevel="0" collapsed="false">
      <c r="C555" s="87"/>
      <c r="D555" s="75"/>
      <c r="E555" s="144"/>
      <c r="F555" s="62"/>
      <c r="G555" s="62"/>
      <c r="H555" s="62"/>
      <c r="I555" s="62"/>
      <c r="J555" s="63"/>
      <c r="K555" s="73"/>
      <c r="L555" s="72"/>
      <c r="M555" s="70"/>
      <c r="N555" s="70"/>
      <c r="O555" s="72"/>
      <c r="P555" s="72"/>
      <c r="Q555" s="125"/>
      <c r="R555" s="133"/>
      <c r="S555" s="65"/>
      <c r="T555" s="66"/>
      <c r="U555" s="15"/>
      <c r="V555" s="15"/>
    </row>
    <row r="556" customFormat="false" ht="14.25" hidden="true" customHeight="true" outlineLevel="0" collapsed="false">
      <c r="C556" s="87"/>
      <c r="D556" s="75"/>
      <c r="E556" s="144"/>
      <c r="F556" s="72"/>
      <c r="G556" s="72"/>
      <c r="H556" s="72"/>
      <c r="I556" s="72"/>
      <c r="J556" s="70"/>
      <c r="K556" s="73"/>
      <c r="L556" s="72"/>
      <c r="M556" s="70"/>
      <c r="N556" s="70"/>
      <c r="O556" s="72"/>
      <c r="P556" s="72"/>
      <c r="Q556" s="125"/>
      <c r="R556" s="133"/>
      <c r="S556" s="65"/>
      <c r="T556" s="66"/>
      <c r="U556" s="15"/>
      <c r="V556" s="15"/>
    </row>
    <row r="557" customFormat="false" ht="14.25" hidden="true" customHeight="true" outlineLevel="0" collapsed="false">
      <c r="C557" s="87"/>
      <c r="D557" s="75"/>
      <c r="E557" s="144"/>
      <c r="F557" s="62"/>
      <c r="G557" s="62"/>
      <c r="H557" s="62"/>
      <c r="I557" s="62"/>
      <c r="J557" s="63"/>
      <c r="K557" s="73"/>
      <c r="L557" s="72"/>
      <c r="M557" s="70"/>
      <c r="N557" s="70"/>
      <c r="O557" s="72"/>
      <c r="P557" s="72"/>
      <c r="Q557" s="125"/>
      <c r="R557" s="133"/>
      <c r="S557" s="65"/>
      <c r="T557" s="66"/>
      <c r="U557" s="15"/>
      <c r="V557" s="15"/>
    </row>
    <row r="558" customFormat="false" ht="14.25" hidden="true" customHeight="true" outlineLevel="0" collapsed="false">
      <c r="C558" s="87"/>
      <c r="D558" s="87"/>
      <c r="E558" s="144"/>
      <c r="F558" s="72"/>
      <c r="G558" s="72"/>
      <c r="H558" s="72"/>
      <c r="I558" s="72"/>
      <c r="J558" s="70"/>
      <c r="K558" s="73"/>
      <c r="L558" s="72"/>
      <c r="M558" s="70"/>
      <c r="N558" s="70"/>
      <c r="O558" s="72"/>
      <c r="P558" s="72"/>
      <c r="Q558" s="125"/>
      <c r="R558" s="133"/>
      <c r="S558" s="65"/>
      <c r="T558" s="66"/>
      <c r="U558" s="15"/>
      <c r="V558" s="15"/>
    </row>
    <row r="559" customFormat="false" ht="15" hidden="true" customHeight="true" outlineLevel="0" collapsed="false">
      <c r="C559" s="87"/>
      <c r="D559" s="75"/>
      <c r="E559" s="144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79"/>
      <c r="R559" s="133"/>
      <c r="S559" s="65"/>
      <c r="T559" s="66"/>
      <c r="U559" s="15"/>
      <c r="V559" s="15"/>
    </row>
    <row r="560" customFormat="false" ht="15" hidden="true" customHeight="true" outlineLevel="0" collapsed="false">
      <c r="C560" s="87"/>
      <c r="D560" s="75"/>
      <c r="E560" s="144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3"/>
      <c r="S560" s="65"/>
      <c r="T560" s="66"/>
      <c r="U560" s="15"/>
      <c r="V560" s="15"/>
    </row>
    <row r="561" customFormat="false" ht="15" hidden="true" customHeight="true" outlineLevel="0" collapsed="false">
      <c r="C561" s="87"/>
      <c r="D561" s="75"/>
      <c r="E561" s="144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33"/>
      <c r="S561" s="65"/>
      <c r="T561" s="66"/>
      <c r="U561" s="15"/>
      <c r="V561" s="15"/>
    </row>
    <row r="562" customFormat="false" ht="12.75" hidden="true" customHeight="true" outlineLevel="0" collapsed="false">
      <c r="C562" s="87"/>
      <c r="D562" s="75"/>
      <c r="E562" s="144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3"/>
      <c r="S562" s="65"/>
      <c r="T562" s="66"/>
      <c r="U562" s="15"/>
      <c r="V562" s="15"/>
    </row>
    <row r="563" customFormat="false" ht="8.25" hidden="true" customHeight="true" outlineLevel="0" collapsed="false">
      <c r="C563" s="87"/>
      <c r="D563" s="75"/>
      <c r="E563" s="141"/>
      <c r="F563" s="72"/>
      <c r="G563" s="72"/>
      <c r="H563" s="72"/>
      <c r="I563" s="72"/>
      <c r="J563" s="70"/>
      <c r="K563" s="73"/>
      <c r="L563" s="72"/>
      <c r="M563" s="70"/>
      <c r="N563" s="70"/>
      <c r="O563" s="72"/>
      <c r="P563" s="72"/>
      <c r="Q563" s="125"/>
      <c r="R563" s="134"/>
      <c r="S563" s="127"/>
      <c r="T563" s="66"/>
      <c r="U563" s="15"/>
      <c r="V563" s="15"/>
    </row>
    <row r="564" customFormat="false" ht="15" hidden="true" customHeight="true" outlineLevel="0" collapsed="false">
      <c r="C564" s="87"/>
      <c r="D564" s="75"/>
      <c r="E564" s="144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79"/>
      <c r="R564" s="205"/>
      <c r="S564" s="130"/>
      <c r="T564" s="66"/>
      <c r="U564" s="15"/>
      <c r="V564" s="15"/>
    </row>
    <row r="565" customFormat="false" ht="5.25" hidden="true" customHeight="true" outlineLevel="0" collapsed="false">
      <c r="C565" s="87"/>
      <c r="D565" s="75"/>
      <c r="E565" s="144"/>
      <c r="F565" s="62"/>
      <c r="G565" s="62"/>
      <c r="H565" s="62"/>
      <c r="I565" s="62"/>
      <c r="J565" s="63"/>
      <c r="K565" s="73"/>
      <c r="L565" s="72"/>
      <c r="M565" s="70"/>
      <c r="N565" s="70"/>
      <c r="O565" s="72"/>
      <c r="P565" s="72"/>
      <c r="Q565" s="125"/>
      <c r="R565" s="133"/>
      <c r="S565" s="65"/>
      <c r="T565" s="66"/>
      <c r="U565" s="15"/>
      <c r="V565" s="15"/>
    </row>
    <row r="566" customFormat="false" ht="1.5" hidden="true" customHeight="true" outlineLevel="0" collapsed="false">
      <c r="C566" s="87"/>
      <c r="D566" s="75"/>
      <c r="E566" s="144"/>
      <c r="F566" s="62"/>
      <c r="G566" s="62"/>
      <c r="H566" s="62"/>
      <c r="I566" s="62"/>
      <c r="J566" s="63"/>
      <c r="K566" s="73"/>
      <c r="L566" s="72"/>
      <c r="M566" s="70"/>
      <c r="N566" s="70"/>
      <c r="O566" s="72"/>
      <c r="P566" s="72"/>
      <c r="Q566" s="125"/>
      <c r="R566" s="133"/>
      <c r="S566" s="65"/>
      <c r="T566" s="66"/>
      <c r="U566" s="15"/>
      <c r="V566" s="15"/>
    </row>
    <row r="567" customFormat="false" ht="1.5" hidden="true" customHeight="true" outlineLevel="0" collapsed="false">
      <c r="C567" s="87"/>
      <c r="D567" s="75"/>
      <c r="E567" s="144"/>
      <c r="F567" s="62"/>
      <c r="G567" s="62"/>
      <c r="H567" s="62"/>
      <c r="I567" s="62"/>
      <c r="J567" s="63"/>
      <c r="K567" s="73"/>
      <c r="L567" s="72"/>
      <c r="M567" s="70"/>
      <c r="N567" s="70"/>
      <c r="O567" s="72"/>
      <c r="P567" s="72"/>
      <c r="Q567" s="125"/>
      <c r="R567" s="133"/>
      <c r="S567" s="65"/>
      <c r="T567" s="66"/>
      <c r="U567" s="15"/>
      <c r="V567" s="15"/>
    </row>
    <row r="568" customFormat="false" ht="12.75" hidden="true" customHeight="true" outlineLevel="0" collapsed="false">
      <c r="C568" s="87"/>
      <c r="D568" s="75"/>
      <c r="E568" s="144"/>
      <c r="F568" s="62"/>
      <c r="G568" s="62"/>
      <c r="H568" s="62"/>
      <c r="I568" s="62"/>
      <c r="J568" s="63"/>
      <c r="K568" s="73"/>
      <c r="L568" s="72"/>
      <c r="M568" s="70"/>
      <c r="N568" s="70"/>
      <c r="O568" s="72"/>
      <c r="P568" s="72"/>
      <c r="Q568" s="125"/>
      <c r="R568" s="133"/>
      <c r="S568" s="65"/>
      <c r="T568" s="66"/>
      <c r="U568" s="15"/>
      <c r="V568" s="15"/>
    </row>
    <row r="569" customFormat="false" ht="12.75" hidden="true" customHeight="true" outlineLevel="0" collapsed="false">
      <c r="C569" s="87"/>
      <c r="D569" s="75"/>
      <c r="E569" s="144"/>
      <c r="F569" s="62"/>
      <c r="G569" s="62"/>
      <c r="H569" s="62"/>
      <c r="I569" s="62"/>
      <c r="J569" s="63"/>
      <c r="K569" s="73"/>
      <c r="L569" s="72"/>
      <c r="M569" s="70"/>
      <c r="N569" s="70"/>
      <c r="O569" s="72"/>
      <c r="P569" s="72"/>
      <c r="Q569" s="125"/>
      <c r="R569" s="133"/>
      <c r="S569" s="65"/>
      <c r="T569" s="66"/>
      <c r="U569" s="15"/>
      <c r="V569" s="15"/>
    </row>
    <row r="570" customFormat="false" ht="12" hidden="true" customHeight="true" outlineLevel="0" collapsed="false">
      <c r="C570" s="87"/>
      <c r="D570" s="75"/>
      <c r="E570" s="144"/>
      <c r="F570" s="62"/>
      <c r="G570" s="62"/>
      <c r="H570" s="62"/>
      <c r="I570" s="62"/>
      <c r="J570" s="63"/>
      <c r="K570" s="73"/>
      <c r="L570" s="72"/>
      <c r="M570" s="70"/>
      <c r="N570" s="70"/>
      <c r="O570" s="72"/>
      <c r="P570" s="72"/>
      <c r="Q570" s="206"/>
      <c r="R570" s="133"/>
      <c r="S570" s="65"/>
      <c r="T570" s="66"/>
      <c r="U570" s="15"/>
      <c r="V570" s="15"/>
    </row>
    <row r="571" customFormat="false" ht="12" hidden="true" customHeight="true" outlineLevel="0" collapsed="false">
      <c r="C571" s="87"/>
      <c r="D571" s="75"/>
      <c r="E571" s="144"/>
      <c r="F571" s="62"/>
      <c r="G571" s="62"/>
      <c r="H571" s="62"/>
      <c r="I571" s="62"/>
      <c r="J571" s="63"/>
      <c r="K571" s="73"/>
      <c r="L571" s="72"/>
      <c r="M571" s="70"/>
      <c r="N571" s="70"/>
      <c r="O571" s="72"/>
      <c r="P571" s="72"/>
      <c r="Q571" s="206"/>
      <c r="R571" s="133"/>
      <c r="S571" s="65"/>
      <c r="T571" s="66"/>
      <c r="U571" s="15"/>
      <c r="V571" s="15"/>
    </row>
    <row r="572" customFormat="false" ht="5.25" hidden="true" customHeight="true" outlineLevel="0" collapsed="false">
      <c r="C572" s="87"/>
      <c r="D572" s="75"/>
      <c r="E572" s="144"/>
      <c r="F572" s="62"/>
      <c r="G572" s="62"/>
      <c r="H572" s="62"/>
      <c r="I572" s="62"/>
      <c r="J572" s="63"/>
      <c r="K572" s="73"/>
      <c r="L572" s="72"/>
      <c r="M572" s="70"/>
      <c r="N572" s="70"/>
      <c r="O572" s="72"/>
      <c r="P572" s="72"/>
      <c r="Q572" s="125"/>
      <c r="R572" s="133"/>
      <c r="S572" s="65"/>
      <c r="T572" s="66"/>
      <c r="U572" s="15"/>
      <c r="V572" s="15"/>
    </row>
    <row r="573" customFormat="false" ht="0.75" hidden="true" customHeight="true" outlineLevel="0" collapsed="false">
      <c r="C573" s="87"/>
      <c r="D573" s="75"/>
      <c r="E573" s="144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79"/>
      <c r="R573" s="205"/>
      <c r="S573" s="65"/>
      <c r="T573" s="66"/>
      <c r="U573" s="15"/>
      <c r="V573" s="15"/>
    </row>
    <row r="574" customFormat="false" ht="1.5" hidden="true" customHeight="true" outlineLevel="0" collapsed="false">
      <c r="C574" s="87"/>
      <c r="D574" s="87"/>
      <c r="E574" s="141"/>
      <c r="F574" s="72"/>
      <c r="G574" s="72"/>
      <c r="H574" s="72"/>
      <c r="I574" s="72"/>
      <c r="J574" s="70"/>
      <c r="K574" s="73"/>
      <c r="L574" s="72"/>
      <c r="M574" s="70"/>
      <c r="N574" s="70"/>
      <c r="O574" s="72"/>
      <c r="P574" s="72"/>
      <c r="Q574" s="125"/>
      <c r="R574" s="205"/>
      <c r="S574" s="65"/>
      <c r="T574" s="66"/>
      <c r="U574" s="15"/>
      <c r="V574" s="15"/>
    </row>
    <row r="575" customFormat="false" ht="15" hidden="true" customHeight="true" outlineLevel="0" collapsed="false">
      <c r="C575" s="87"/>
      <c r="D575" s="75"/>
      <c r="E575" s="144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79"/>
      <c r="R575" s="205"/>
      <c r="S575" s="65"/>
      <c r="T575" s="66"/>
      <c r="U575" s="15"/>
      <c r="V575" s="15"/>
    </row>
    <row r="576" customFormat="false" ht="14.25" hidden="true" customHeight="true" outlineLevel="0" collapsed="false">
      <c r="C576" s="75"/>
      <c r="D576" s="75"/>
      <c r="E576" s="144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133"/>
      <c r="S576" s="65"/>
      <c r="T576" s="66"/>
      <c r="U576" s="15"/>
      <c r="V576" s="15"/>
    </row>
    <row r="577" customFormat="false" ht="14.25" hidden="true" customHeight="true" outlineLevel="0" collapsed="false">
      <c r="C577" s="75"/>
      <c r="D577" s="75"/>
      <c r="E577" s="144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79"/>
      <c r="R577" s="133"/>
      <c r="S577" s="65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44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11.25" hidden="true" customHeight="true" outlineLevel="0" collapsed="false">
      <c r="C579" s="75"/>
      <c r="D579" s="75"/>
      <c r="E579" s="144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3"/>
      <c r="S579" s="65"/>
      <c r="T579" s="66"/>
      <c r="U579" s="15"/>
      <c r="V579" s="15"/>
    </row>
    <row r="580" customFormat="false" ht="12.75" hidden="true" customHeight="true" outlineLevel="0" collapsed="false">
      <c r="C580" s="75"/>
      <c r="D580" s="75"/>
      <c r="E580" s="144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3"/>
      <c r="S580" s="65"/>
      <c r="T580" s="66"/>
      <c r="U580" s="15"/>
      <c r="V580" s="15"/>
    </row>
    <row r="581" customFormat="false" ht="12.75" hidden="true" customHeight="true" outlineLevel="0" collapsed="false">
      <c r="C581" s="75"/>
      <c r="D581" s="75"/>
      <c r="E581" s="144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3"/>
      <c r="S581" s="65"/>
      <c r="T581" s="66"/>
      <c r="U581" s="15"/>
      <c r="V581" s="15"/>
    </row>
    <row r="582" customFormat="false" ht="14.25" hidden="true" customHeight="true" outlineLevel="0" collapsed="false">
      <c r="C582" s="75"/>
      <c r="D582" s="75"/>
      <c r="E582" s="144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3"/>
      <c r="S582" s="65"/>
      <c r="T582" s="66"/>
      <c r="U582" s="15"/>
      <c r="V582" s="15"/>
    </row>
    <row r="583" customFormat="false" ht="2.25" hidden="true" customHeight="true" outlineLevel="0" collapsed="false">
      <c r="C583" s="87"/>
      <c r="D583" s="87"/>
      <c r="E583" s="207"/>
      <c r="F583" s="72"/>
      <c r="G583" s="72"/>
      <c r="H583" s="72"/>
      <c r="I583" s="72"/>
      <c r="J583" s="70"/>
      <c r="K583" s="73"/>
      <c r="L583" s="72"/>
      <c r="M583" s="70"/>
      <c r="N583" s="70"/>
      <c r="O583" s="72"/>
      <c r="P583" s="72"/>
      <c r="Q583" s="125"/>
      <c r="R583" s="133"/>
      <c r="S583" s="65"/>
      <c r="T583" s="66"/>
      <c r="U583" s="15"/>
      <c r="V583" s="15"/>
    </row>
    <row r="584" customFormat="false" ht="14.25" hidden="true" customHeight="true" outlineLevel="0" collapsed="false">
      <c r="C584" s="87"/>
      <c r="D584" s="75"/>
      <c r="E584" s="144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79"/>
      <c r="R584" s="133"/>
      <c r="S584" s="65"/>
      <c r="T584" s="66"/>
      <c r="U584" s="15"/>
      <c r="V584" s="15"/>
    </row>
    <row r="585" customFormat="false" ht="12.75" hidden="true" customHeight="true" outlineLevel="0" collapsed="false">
      <c r="C585" s="75"/>
      <c r="D585" s="75"/>
      <c r="E585" s="144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79"/>
      <c r="R585" s="133"/>
      <c r="S585" s="65"/>
      <c r="T585" s="66"/>
      <c r="U585" s="15"/>
      <c r="V585" s="15"/>
    </row>
    <row r="586" customFormat="false" ht="14.25" hidden="true" customHeight="true" outlineLevel="0" collapsed="false">
      <c r="C586" s="87"/>
      <c r="D586" s="87"/>
      <c r="E586" s="141"/>
      <c r="F586" s="72"/>
      <c r="G586" s="72"/>
      <c r="H586" s="72"/>
      <c r="I586" s="72"/>
      <c r="J586" s="70"/>
      <c r="K586" s="73"/>
      <c r="L586" s="72"/>
      <c r="M586" s="70"/>
      <c r="N586" s="70"/>
      <c r="O586" s="72"/>
      <c r="P586" s="72"/>
      <c r="Q586" s="125"/>
      <c r="R586" s="133"/>
      <c r="S586" s="65"/>
      <c r="T586" s="66"/>
      <c r="U586" s="15"/>
      <c r="V586" s="15"/>
    </row>
    <row r="587" customFormat="false" ht="0.75" hidden="true" customHeight="true" outlineLevel="0" collapsed="false">
      <c r="C587" s="75"/>
      <c r="D587" s="75"/>
      <c r="E587" s="144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79"/>
      <c r="R587" s="133"/>
      <c r="S587" s="65"/>
      <c r="T587" s="66"/>
      <c r="U587" s="15"/>
      <c r="V587" s="15"/>
    </row>
    <row r="588" customFormat="false" ht="14.25" hidden="true" customHeight="true" outlineLevel="0" collapsed="false">
      <c r="C588" s="75"/>
      <c r="D588" s="75"/>
      <c r="E588" s="144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3"/>
      <c r="S588" s="65"/>
      <c r="T588" s="66"/>
      <c r="U588" s="15"/>
      <c r="V588" s="15"/>
    </row>
    <row r="589" customFormat="false" ht="11.25" hidden="true" customHeight="true" outlineLevel="0" collapsed="false">
      <c r="C589" s="75"/>
      <c r="D589" s="75"/>
      <c r="E589" s="144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14.25" hidden="true" customHeight="true" outlineLevel="0" collapsed="false">
      <c r="C590" s="75"/>
      <c r="D590" s="75"/>
      <c r="E590" s="144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3"/>
      <c r="S590" s="65"/>
      <c r="T590" s="66"/>
      <c r="U590" s="15"/>
      <c r="V590" s="15"/>
    </row>
    <row r="591" customFormat="false" ht="0.75" hidden="true" customHeight="true" outlineLevel="0" collapsed="false">
      <c r="C591" s="75"/>
      <c r="D591" s="75"/>
      <c r="E591" s="144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3"/>
      <c r="S591" s="65"/>
      <c r="T591" s="66"/>
      <c r="U591" s="15"/>
      <c r="V591" s="15"/>
    </row>
    <row r="592" customFormat="false" ht="14.25" hidden="true" customHeight="true" outlineLevel="0" collapsed="false">
      <c r="C592" s="75"/>
      <c r="D592" s="75"/>
      <c r="E592" s="144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33"/>
      <c r="S592" s="65"/>
      <c r="T592" s="66"/>
      <c r="U592" s="15"/>
      <c r="V592" s="15"/>
    </row>
    <row r="593" customFormat="false" ht="6.75" hidden="true" customHeight="true" outlineLevel="0" collapsed="false">
      <c r="C593" s="75"/>
      <c r="D593" s="75"/>
      <c r="E593" s="144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17.25" hidden="true" customHeight="true" outlineLevel="0" collapsed="false">
      <c r="C594" s="75"/>
      <c r="D594" s="75"/>
      <c r="E594" s="208"/>
      <c r="F594" s="60"/>
      <c r="G594" s="60"/>
      <c r="H594" s="60"/>
      <c r="I594" s="60"/>
      <c r="J594" s="59"/>
      <c r="K594" s="86"/>
      <c r="L594" s="85"/>
      <c r="M594" s="83"/>
      <c r="N594" s="83"/>
      <c r="O594" s="85"/>
      <c r="P594" s="85"/>
      <c r="Q594" s="202"/>
      <c r="R594" s="54"/>
      <c r="S594" s="54"/>
      <c r="T594" s="66"/>
      <c r="U594" s="15"/>
      <c r="V594" s="15"/>
    </row>
    <row r="595" customFormat="false" ht="9" hidden="true" customHeight="true" outlineLevel="0" collapsed="false">
      <c r="C595" s="75"/>
      <c r="D595" s="75"/>
      <c r="E595" s="209"/>
      <c r="F595" s="72"/>
      <c r="G595" s="72"/>
      <c r="H595" s="72"/>
      <c r="I595" s="72"/>
      <c r="J595" s="70"/>
      <c r="K595" s="61"/>
      <c r="L595" s="62"/>
      <c r="M595" s="63"/>
      <c r="N595" s="63"/>
      <c r="O595" s="62"/>
      <c r="P595" s="62"/>
      <c r="Q595" s="79"/>
      <c r="R595" s="133"/>
      <c r="S595" s="65"/>
      <c r="T595" s="66"/>
      <c r="U595" s="15"/>
      <c r="V595" s="15"/>
    </row>
    <row r="596" customFormat="false" ht="15" hidden="true" customHeight="true" outlineLevel="0" collapsed="false">
      <c r="C596" s="87"/>
      <c r="D596" s="87"/>
      <c r="E596" s="141"/>
      <c r="F596" s="72"/>
      <c r="G596" s="72"/>
      <c r="H596" s="72"/>
      <c r="I596" s="72"/>
      <c r="J596" s="70"/>
      <c r="K596" s="61"/>
      <c r="L596" s="62"/>
      <c r="M596" s="63"/>
      <c r="N596" s="63"/>
      <c r="O596" s="62"/>
      <c r="P596" s="62"/>
      <c r="Q596" s="91"/>
      <c r="R596" s="133"/>
      <c r="S596" s="65"/>
      <c r="T596" s="66"/>
      <c r="U596" s="15"/>
      <c r="V596" s="15"/>
    </row>
    <row r="597" customFormat="false" ht="15.75" hidden="true" customHeight="true" outlineLevel="0" collapsed="false">
      <c r="C597" s="75"/>
      <c r="D597" s="75"/>
      <c r="E597" s="144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79"/>
      <c r="R597" s="133"/>
      <c r="S597" s="65"/>
      <c r="T597" s="66"/>
      <c r="U597" s="15"/>
      <c r="V597" s="15"/>
    </row>
    <row r="598" customFormat="false" ht="9" hidden="true" customHeight="true" outlineLevel="0" collapsed="false">
      <c r="C598" s="87"/>
      <c r="D598" s="87"/>
      <c r="E598" s="207"/>
      <c r="F598" s="72"/>
      <c r="G598" s="72"/>
      <c r="H598" s="72"/>
      <c r="I598" s="72"/>
      <c r="J598" s="70"/>
      <c r="K598" s="73"/>
      <c r="L598" s="72"/>
      <c r="M598" s="70"/>
      <c r="N598" s="70"/>
      <c r="O598" s="72"/>
      <c r="P598" s="72"/>
      <c r="Q598" s="125"/>
      <c r="R598" s="133"/>
      <c r="S598" s="65"/>
      <c r="T598" s="66"/>
      <c r="U598" s="15"/>
      <c r="V598" s="15"/>
    </row>
    <row r="599" customFormat="false" ht="15" hidden="true" customHeight="true" outlineLevel="0" collapsed="false">
      <c r="C599" s="87"/>
      <c r="D599" s="75"/>
      <c r="E599" s="210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79"/>
      <c r="R599" s="133"/>
      <c r="S599" s="65"/>
      <c r="T599" s="66"/>
      <c r="U599" s="15"/>
      <c r="V599" s="15"/>
    </row>
    <row r="600" customFormat="false" ht="7.5" hidden="true" customHeight="true" outlineLevel="0" collapsed="false">
      <c r="C600" s="75"/>
      <c r="D600" s="75"/>
      <c r="E600" s="209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9.75" hidden="true" customHeight="true" outlineLevel="0" collapsed="false">
      <c r="C601" s="87"/>
      <c r="D601" s="87"/>
      <c r="E601" s="141"/>
      <c r="F601" s="72"/>
      <c r="G601" s="72"/>
      <c r="H601" s="72"/>
      <c r="I601" s="72"/>
      <c r="J601" s="70"/>
      <c r="K601" s="73"/>
      <c r="L601" s="72"/>
      <c r="M601" s="70"/>
      <c r="N601" s="70"/>
      <c r="O601" s="72"/>
      <c r="P601" s="72"/>
      <c r="Q601" s="125"/>
      <c r="R601" s="133"/>
      <c r="S601" s="65"/>
      <c r="T601" s="66"/>
      <c r="U601" s="15"/>
      <c r="V601" s="15"/>
    </row>
    <row r="602" customFormat="false" ht="13.5" hidden="true" customHeight="true" outlineLevel="0" collapsed="false">
      <c r="C602" s="75"/>
      <c r="D602" s="75"/>
      <c r="E602" s="144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79"/>
      <c r="R602" s="133"/>
      <c r="S602" s="65"/>
      <c r="T602" s="66"/>
      <c r="U602" s="15"/>
      <c r="V602" s="15"/>
    </row>
    <row r="603" customFormat="false" ht="8.25" hidden="true" customHeight="true" outlineLevel="0" collapsed="false">
      <c r="C603" s="75"/>
      <c r="D603" s="75"/>
      <c r="E603" s="144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15.75" hidden="true" customHeight="true" outlineLevel="0" collapsed="false">
      <c r="C604" s="87"/>
      <c r="D604" s="87"/>
      <c r="E604" s="141"/>
      <c r="F604" s="72"/>
      <c r="G604" s="72"/>
      <c r="H604" s="72"/>
      <c r="I604" s="72"/>
      <c r="J604" s="70"/>
      <c r="K604" s="73"/>
      <c r="L604" s="72"/>
      <c r="M604" s="70"/>
      <c r="N604" s="70"/>
      <c r="O604" s="72"/>
      <c r="P604" s="72"/>
      <c r="Q604" s="125"/>
      <c r="R604" s="134"/>
      <c r="S604" s="127"/>
      <c r="T604" s="66"/>
      <c r="U604" s="15"/>
      <c r="V604" s="15"/>
    </row>
    <row r="605" customFormat="false" ht="14.25" hidden="true" customHeight="true" outlineLevel="0" collapsed="false">
      <c r="C605" s="75"/>
      <c r="D605" s="75"/>
      <c r="E605" s="144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79"/>
      <c r="R605" s="133"/>
      <c r="S605" s="65"/>
      <c r="T605" s="66"/>
      <c r="U605" s="15"/>
      <c r="V605" s="15"/>
    </row>
    <row r="606" customFormat="false" ht="8.25" hidden="true" customHeight="true" outlineLevel="0" collapsed="false">
      <c r="C606" s="75"/>
      <c r="D606" s="75"/>
      <c r="E606" s="144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79"/>
      <c r="R606" s="133"/>
      <c r="S606" s="65"/>
      <c r="T606" s="66"/>
      <c r="U606" s="15"/>
      <c r="V606" s="15"/>
    </row>
    <row r="607" customFormat="false" ht="14.25" hidden="true" customHeight="true" outlineLevel="0" collapsed="false">
      <c r="C607" s="87"/>
      <c r="D607" s="87"/>
      <c r="E607" s="141"/>
      <c r="F607" s="72"/>
      <c r="G607" s="72"/>
      <c r="H607" s="72"/>
      <c r="I607" s="72"/>
      <c r="J607" s="70"/>
      <c r="K607" s="73"/>
      <c r="L607" s="72"/>
      <c r="M607" s="70"/>
      <c r="N607" s="70"/>
      <c r="O607" s="72"/>
      <c r="P607" s="72"/>
      <c r="Q607" s="125"/>
      <c r="R607" s="133"/>
      <c r="S607" s="65"/>
      <c r="T607" s="66"/>
      <c r="U607" s="15"/>
      <c r="V607" s="15"/>
    </row>
    <row r="608" customFormat="false" ht="16.5" hidden="true" customHeight="true" outlineLevel="0" collapsed="false">
      <c r="C608" s="75"/>
      <c r="D608" s="75"/>
      <c r="E608" s="144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33"/>
      <c r="S608" s="65"/>
      <c r="T608" s="66"/>
      <c r="U608" s="15"/>
      <c r="V608" s="15"/>
    </row>
    <row r="609" customFormat="false" ht="8.25" hidden="true" customHeight="true" outlineLevel="0" collapsed="false">
      <c r="C609" s="87"/>
      <c r="D609" s="87"/>
      <c r="E609" s="141"/>
      <c r="F609" s="72"/>
      <c r="G609" s="72"/>
      <c r="H609" s="72"/>
      <c r="I609" s="72"/>
      <c r="J609" s="70"/>
      <c r="K609" s="73"/>
      <c r="L609" s="72"/>
      <c r="M609" s="70"/>
      <c r="N609" s="70"/>
      <c r="O609" s="72"/>
      <c r="P609" s="72"/>
      <c r="Q609" s="125"/>
      <c r="R609" s="133"/>
      <c r="S609" s="65"/>
      <c r="T609" s="66"/>
      <c r="U609" s="15"/>
      <c r="V609" s="15"/>
    </row>
    <row r="610" customFormat="false" ht="12.75" hidden="true" customHeight="true" outlineLevel="0" collapsed="false">
      <c r="C610" s="75"/>
      <c r="D610" s="75"/>
      <c r="E610" s="144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79"/>
      <c r="R610" s="133"/>
      <c r="S610" s="65"/>
      <c r="T610" s="66"/>
      <c r="U610" s="15"/>
      <c r="V610" s="15"/>
    </row>
    <row r="611" customFormat="false" ht="12.75" hidden="true" customHeight="true" outlineLevel="0" collapsed="false">
      <c r="C611" s="75"/>
      <c r="D611" s="75"/>
      <c r="E611" s="144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3"/>
      <c r="S611" s="65"/>
      <c r="T611" s="66"/>
      <c r="U611" s="15"/>
      <c r="V611" s="15"/>
    </row>
    <row r="612" customFormat="false" ht="12.75" hidden="true" customHeight="true" outlineLevel="0" collapsed="false">
      <c r="C612" s="87"/>
      <c r="D612" s="87"/>
      <c r="E612" s="141"/>
      <c r="F612" s="72"/>
      <c r="G612" s="72"/>
      <c r="H612" s="72"/>
      <c r="I612" s="72"/>
      <c r="J612" s="70"/>
      <c r="K612" s="61"/>
      <c r="L612" s="62"/>
      <c r="M612" s="63"/>
      <c r="N612" s="63"/>
      <c r="O612" s="62"/>
      <c r="P612" s="62"/>
      <c r="Q612" s="91"/>
      <c r="R612" s="133"/>
      <c r="S612" s="65"/>
      <c r="T612" s="66"/>
      <c r="U612" s="15"/>
      <c r="V612" s="15"/>
    </row>
    <row r="613" customFormat="false" ht="12.75" hidden="true" customHeight="true" outlineLevel="0" collapsed="false">
      <c r="C613" s="75"/>
      <c r="D613" s="75"/>
      <c r="E613" s="144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79"/>
      <c r="R613" s="133"/>
      <c r="S613" s="65"/>
      <c r="T613" s="66"/>
      <c r="U613" s="15"/>
      <c r="V613" s="15"/>
    </row>
    <row r="614" customFormat="false" ht="12.75" hidden="true" customHeight="true" outlineLevel="0" collapsed="false">
      <c r="C614" s="75"/>
      <c r="D614" s="75"/>
      <c r="E614" s="144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33"/>
      <c r="S614" s="65"/>
      <c r="T614" s="66"/>
      <c r="U614" s="15"/>
      <c r="V614" s="15"/>
    </row>
    <row r="615" customFormat="false" ht="12.75" hidden="true" customHeight="true" outlineLevel="0" collapsed="false">
      <c r="C615" s="75"/>
      <c r="D615" s="75"/>
      <c r="E615" s="144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79"/>
      <c r="R615" s="133"/>
      <c r="S615" s="65"/>
      <c r="T615" s="66"/>
      <c r="U615" s="15"/>
      <c r="V615" s="15"/>
    </row>
    <row r="616" customFormat="false" ht="12.75" hidden="true" customHeight="true" outlineLevel="0" collapsed="false">
      <c r="C616" s="75"/>
      <c r="D616" s="75"/>
      <c r="E616" s="144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33"/>
      <c r="S616" s="65"/>
      <c r="T616" s="66"/>
      <c r="U616" s="15"/>
      <c r="V616" s="15"/>
    </row>
    <row r="617" customFormat="false" ht="12.75" hidden="true" customHeight="true" outlineLevel="0" collapsed="false">
      <c r="C617" s="75"/>
      <c r="D617" s="75"/>
      <c r="E617" s="144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65"/>
      <c r="T617" s="66"/>
      <c r="U617" s="15"/>
      <c r="V617" s="15"/>
    </row>
    <row r="618" customFormat="false" ht="12.75" hidden="true" customHeight="true" outlineLevel="0" collapsed="false">
      <c r="C618" s="75"/>
      <c r="D618" s="75"/>
      <c r="E618" s="144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65"/>
      <c r="T618" s="66"/>
      <c r="U618" s="15"/>
      <c r="V618" s="15"/>
    </row>
    <row r="619" customFormat="false" ht="12.75" hidden="true" customHeight="true" outlineLevel="0" collapsed="false">
      <c r="C619" s="75"/>
      <c r="D619" s="75"/>
      <c r="E619" s="144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3"/>
      <c r="S619" s="65"/>
      <c r="T619" s="66"/>
      <c r="U619" s="15"/>
      <c r="V619" s="15"/>
    </row>
    <row r="620" customFormat="false" ht="12.75" hidden="true" customHeight="true" outlineLevel="0" collapsed="false">
      <c r="C620" s="75"/>
      <c r="D620" s="75"/>
      <c r="E620" s="144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3"/>
      <c r="S620" s="65"/>
      <c r="T620" s="66"/>
      <c r="U620" s="15"/>
      <c r="V620" s="15"/>
    </row>
    <row r="621" customFormat="false" ht="3.75" hidden="true" customHeight="true" outlineLevel="0" collapsed="false">
      <c r="C621" s="75"/>
      <c r="D621" s="75"/>
      <c r="E621" s="144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3"/>
      <c r="S621" s="65"/>
      <c r="T621" s="66"/>
      <c r="U621" s="15"/>
      <c r="V621" s="15"/>
    </row>
    <row r="622" customFormat="false" ht="0.75" hidden="true" customHeight="true" outlineLevel="0" collapsed="false">
      <c r="C622" s="75"/>
      <c r="D622" s="75"/>
      <c r="E622" s="144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65"/>
      <c r="T622" s="66"/>
      <c r="U622" s="15"/>
      <c r="V622" s="15"/>
    </row>
    <row r="623" customFormat="false" ht="12.75" hidden="true" customHeight="true" outlineLevel="0" collapsed="false">
      <c r="C623" s="87"/>
      <c r="D623" s="87"/>
      <c r="E623" s="141"/>
      <c r="F623" s="72"/>
      <c r="G623" s="72"/>
      <c r="H623" s="72"/>
      <c r="I623" s="72"/>
      <c r="J623" s="70"/>
      <c r="K623" s="73"/>
      <c r="L623" s="72"/>
      <c r="M623" s="70"/>
      <c r="N623" s="70"/>
      <c r="O623" s="72"/>
      <c r="P623" s="72"/>
      <c r="Q623" s="125"/>
      <c r="R623" s="133"/>
      <c r="S623" s="65"/>
      <c r="T623" s="66"/>
      <c r="U623" s="15"/>
      <c r="V623" s="15"/>
    </row>
    <row r="624" customFormat="false" ht="15.75" hidden="true" customHeight="true" outlineLevel="0" collapsed="false">
      <c r="C624" s="87"/>
      <c r="D624" s="75"/>
      <c r="E624" s="144"/>
      <c r="F624" s="62"/>
      <c r="G624" s="62"/>
      <c r="H624" s="62"/>
      <c r="I624" s="62"/>
      <c r="J624" s="70"/>
      <c r="K624" s="73"/>
      <c r="L624" s="72"/>
      <c r="M624" s="70"/>
      <c r="N624" s="70"/>
      <c r="O624" s="72"/>
      <c r="P624" s="72"/>
      <c r="Q624" s="206"/>
      <c r="R624" s="133"/>
      <c r="S624" s="65"/>
      <c r="T624" s="66"/>
      <c r="U624" s="15"/>
      <c r="V624" s="15"/>
    </row>
    <row r="625" customFormat="false" ht="15" hidden="true" customHeight="true" outlineLevel="0" collapsed="false">
      <c r="C625" s="88"/>
      <c r="D625" s="75"/>
      <c r="E625" s="144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79"/>
      <c r="R625" s="133"/>
      <c r="S625" s="65"/>
      <c r="T625" s="66"/>
      <c r="U625" s="15"/>
      <c r="V625" s="15"/>
    </row>
    <row r="626" customFormat="false" ht="14.25" hidden="true" customHeight="true" outlineLevel="0" collapsed="false">
      <c r="C626" s="75"/>
      <c r="D626" s="75"/>
      <c r="E626" s="144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3"/>
      <c r="S626" s="65"/>
      <c r="T626" s="66"/>
      <c r="U626" s="15"/>
      <c r="V626" s="15"/>
    </row>
    <row r="627" customFormat="false" ht="3.75" hidden="true" customHeight="true" outlineLevel="0" collapsed="false">
      <c r="C627" s="75"/>
      <c r="D627" s="75"/>
      <c r="E627" s="144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33"/>
      <c r="S627" s="65"/>
      <c r="T627" s="66"/>
      <c r="U627" s="15"/>
      <c r="V627" s="15"/>
    </row>
    <row r="628" customFormat="false" ht="2.25" hidden="true" customHeight="true" outlineLevel="0" collapsed="false">
      <c r="C628" s="75"/>
      <c r="D628" s="75"/>
      <c r="E628" s="144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33"/>
      <c r="S628" s="65"/>
      <c r="T628" s="66"/>
      <c r="U628" s="15"/>
      <c r="V628" s="15"/>
    </row>
    <row r="629" customFormat="false" ht="14.25" hidden="true" customHeight="true" outlineLevel="0" collapsed="false">
      <c r="C629" s="87"/>
      <c r="D629" s="87"/>
      <c r="E629" s="144"/>
      <c r="F629" s="72"/>
      <c r="G629" s="72"/>
      <c r="H629" s="72"/>
      <c r="I629" s="72"/>
      <c r="J629" s="70"/>
      <c r="K629" s="73"/>
      <c r="L629" s="72"/>
      <c r="M629" s="70"/>
      <c r="N629" s="70"/>
      <c r="O629" s="72"/>
      <c r="P629" s="72"/>
      <c r="Q629" s="125"/>
      <c r="R629" s="133"/>
      <c r="S629" s="65"/>
      <c r="T629" s="66"/>
      <c r="U629" s="15"/>
      <c r="V629" s="15"/>
    </row>
    <row r="630" customFormat="false" ht="14.25" hidden="true" customHeight="true" outlineLevel="0" collapsed="false">
      <c r="C630" s="87"/>
      <c r="D630" s="75"/>
      <c r="E630" s="144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79"/>
      <c r="R630" s="133"/>
      <c r="S630" s="65"/>
      <c r="T630" s="66"/>
      <c r="U630" s="15"/>
      <c r="V630" s="15"/>
    </row>
    <row r="631" customFormat="false" ht="14.25" hidden="true" customHeight="true" outlineLevel="0" collapsed="false">
      <c r="C631" s="87"/>
      <c r="D631" s="75"/>
      <c r="E631" s="144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3"/>
      <c r="S631" s="65"/>
      <c r="T631" s="66"/>
      <c r="U631" s="15"/>
      <c r="V631" s="15"/>
    </row>
    <row r="632" customFormat="false" ht="6.75" hidden="true" customHeight="true" outlineLevel="0" collapsed="false">
      <c r="C632" s="87"/>
      <c r="D632" s="75"/>
      <c r="E632" s="144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33"/>
      <c r="S632" s="65"/>
      <c r="T632" s="66"/>
      <c r="U632" s="15"/>
      <c r="V632" s="15"/>
    </row>
    <row r="633" customFormat="false" ht="3.75" hidden="true" customHeight="true" outlineLevel="0" collapsed="false">
      <c r="C633" s="87"/>
      <c r="D633" s="75"/>
      <c r="E633" s="141"/>
      <c r="F633" s="72"/>
      <c r="G633" s="72"/>
      <c r="H633" s="72"/>
      <c r="I633" s="72"/>
      <c r="J633" s="70"/>
      <c r="K633" s="73"/>
      <c r="L633" s="72"/>
      <c r="M633" s="70"/>
      <c r="N633" s="70"/>
      <c r="O633" s="72"/>
      <c r="P633" s="72"/>
      <c r="Q633" s="125"/>
      <c r="R633" s="133"/>
      <c r="S633" s="65"/>
      <c r="T633" s="66"/>
      <c r="U633" s="15"/>
      <c r="V633" s="15"/>
    </row>
    <row r="634" customFormat="false" ht="1.5" hidden="true" customHeight="true" outlineLevel="0" collapsed="false">
      <c r="C634" s="87"/>
      <c r="D634" s="75"/>
      <c r="E634" s="144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79"/>
      <c r="R634" s="133"/>
      <c r="S634" s="65"/>
      <c r="T634" s="66"/>
      <c r="U634" s="15"/>
      <c r="V634" s="15"/>
    </row>
    <row r="635" customFormat="false" ht="4.5" hidden="true" customHeight="true" outlineLevel="0" collapsed="false">
      <c r="C635" s="87"/>
      <c r="D635" s="75"/>
      <c r="E635" s="144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79"/>
      <c r="R635" s="133"/>
      <c r="S635" s="133"/>
      <c r="T635" s="66"/>
      <c r="U635" s="15"/>
      <c r="V635" s="15"/>
    </row>
    <row r="636" customFormat="false" ht="2.25" hidden="true" customHeight="true" outlineLevel="0" collapsed="false">
      <c r="C636" s="75"/>
      <c r="D636" s="75"/>
      <c r="E636" s="211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13.5" hidden="true" customHeight="true" outlineLevel="0" collapsed="false">
      <c r="C637" s="75"/>
      <c r="D637" s="75"/>
      <c r="E637" s="209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79"/>
      <c r="R637" s="133"/>
      <c r="S637" s="133"/>
      <c r="T637" s="66"/>
      <c r="U637" s="15"/>
      <c r="V637" s="15"/>
    </row>
    <row r="638" customFormat="false" ht="16.5" hidden="true" customHeight="true" outlineLevel="0" collapsed="false">
      <c r="C638" s="87"/>
      <c r="D638" s="87"/>
      <c r="E638" s="141"/>
      <c r="F638" s="72"/>
      <c r="G638" s="72"/>
      <c r="H638" s="72"/>
      <c r="I638" s="72"/>
      <c r="J638" s="70"/>
      <c r="K638" s="73"/>
      <c r="L638" s="72"/>
      <c r="M638" s="70"/>
      <c r="N638" s="70"/>
      <c r="O638" s="72"/>
      <c r="P638" s="72"/>
      <c r="Q638" s="125"/>
      <c r="R638" s="133"/>
      <c r="S638" s="133"/>
      <c r="T638" s="66"/>
      <c r="U638" s="15"/>
      <c r="V638" s="15"/>
    </row>
    <row r="639" customFormat="false" ht="13.5" hidden="true" customHeight="true" outlineLevel="0" collapsed="false">
      <c r="C639" s="75"/>
      <c r="D639" s="75"/>
      <c r="E639" s="144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33"/>
      <c r="S639" s="133"/>
      <c r="T639" s="66"/>
      <c r="U639" s="15"/>
      <c r="V639" s="15"/>
    </row>
    <row r="640" customFormat="false" ht="9.75" hidden="true" customHeight="true" outlineLevel="0" collapsed="false">
      <c r="C640" s="75"/>
      <c r="D640" s="75"/>
      <c r="E640" s="209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79"/>
      <c r="R640" s="133"/>
      <c r="S640" s="133"/>
      <c r="T640" s="66"/>
      <c r="U640" s="15"/>
      <c r="V640" s="15"/>
    </row>
    <row r="641" customFormat="false" ht="3.75" hidden="true" customHeight="true" outlineLevel="0" collapsed="false">
      <c r="C641" s="87"/>
      <c r="D641" s="87"/>
      <c r="E641" s="141"/>
      <c r="F641" s="72"/>
      <c r="G641" s="72"/>
      <c r="H641" s="72"/>
      <c r="I641" s="72"/>
      <c r="J641" s="70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13.5" hidden="true" customHeight="true" outlineLevel="0" collapsed="false">
      <c r="C642" s="87"/>
      <c r="D642" s="75"/>
      <c r="E642" s="144"/>
      <c r="F642" s="62"/>
      <c r="G642" s="62"/>
      <c r="H642" s="62"/>
      <c r="I642" s="62"/>
      <c r="J642" s="63"/>
      <c r="K642" s="73"/>
      <c r="L642" s="72"/>
      <c r="M642" s="70"/>
      <c r="N642" s="70"/>
      <c r="O642" s="72"/>
      <c r="P642" s="72"/>
      <c r="Q642" s="125"/>
      <c r="R642" s="133"/>
      <c r="S642" s="133"/>
      <c r="T642" s="66"/>
      <c r="U642" s="15"/>
      <c r="V642" s="15"/>
    </row>
    <row r="643" customFormat="false" ht="10.5" hidden="true" customHeight="true" outlineLevel="0" collapsed="false">
      <c r="C643" s="75"/>
      <c r="D643" s="75"/>
      <c r="E643" s="211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79"/>
      <c r="R643" s="133"/>
      <c r="S643" s="133"/>
      <c r="T643" s="66"/>
      <c r="U643" s="15"/>
      <c r="V643" s="15"/>
    </row>
    <row r="644" customFormat="false" ht="12" hidden="true" customHeight="true" outlineLevel="0" collapsed="false">
      <c r="C644" s="75"/>
      <c r="D644" s="75"/>
      <c r="E644" s="209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0.75" hidden="true" customHeight="true" outlineLevel="0" collapsed="false">
      <c r="C645" s="75"/>
      <c r="D645" s="75"/>
      <c r="E645" s="209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79"/>
      <c r="R645" s="133"/>
      <c r="S645" s="133"/>
      <c r="T645" s="66"/>
      <c r="U645" s="15"/>
      <c r="V645" s="15"/>
    </row>
    <row r="646" customFormat="false" ht="0.75" hidden="true" customHeight="true" outlineLevel="0" collapsed="false">
      <c r="C646" s="75"/>
      <c r="D646" s="75"/>
      <c r="E646" s="209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33"/>
      <c r="S646" s="133"/>
      <c r="T646" s="66"/>
      <c r="U646" s="15"/>
      <c r="V646" s="15"/>
    </row>
    <row r="647" customFormat="false" ht="14.25" hidden="true" customHeight="true" outlineLevel="0" collapsed="false">
      <c r="C647" s="87"/>
      <c r="D647" s="87"/>
      <c r="E647" s="141"/>
      <c r="F647" s="72"/>
      <c r="G647" s="72"/>
      <c r="H647" s="72"/>
      <c r="I647" s="72"/>
      <c r="J647" s="70"/>
      <c r="K647" s="73"/>
      <c r="L647" s="72"/>
      <c r="M647" s="70"/>
      <c r="N647" s="70"/>
      <c r="O647" s="72"/>
      <c r="P647" s="72"/>
      <c r="Q647" s="125"/>
      <c r="R647" s="133"/>
      <c r="S647" s="133"/>
      <c r="T647" s="66"/>
      <c r="U647" s="15"/>
      <c r="V647" s="15"/>
    </row>
    <row r="648" customFormat="false" ht="14.25" hidden="true" customHeight="true" outlineLevel="0" collapsed="false">
      <c r="C648" s="75"/>
      <c r="D648" s="75"/>
      <c r="E648" s="144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79"/>
      <c r="R648" s="133"/>
      <c r="S648" s="133"/>
      <c r="T648" s="66"/>
      <c r="U648" s="15"/>
      <c r="V648" s="15"/>
    </row>
    <row r="649" customFormat="false" ht="14.25" hidden="true" customHeight="true" outlineLevel="0" collapsed="false">
      <c r="C649" s="75"/>
      <c r="D649" s="75"/>
      <c r="E649" s="144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79"/>
      <c r="R649" s="133"/>
      <c r="S649" s="133"/>
      <c r="T649" s="66"/>
      <c r="U649" s="15"/>
      <c r="V649" s="15"/>
    </row>
    <row r="650" customFormat="false" ht="2.25" hidden="true" customHeight="true" outlineLevel="0" collapsed="false">
      <c r="C650" s="87"/>
      <c r="D650" s="87"/>
      <c r="E650" s="141"/>
      <c r="F650" s="72"/>
      <c r="G650" s="72"/>
      <c r="H650" s="72"/>
      <c r="I650" s="72"/>
      <c r="J650" s="70"/>
      <c r="K650" s="73"/>
      <c r="L650" s="72"/>
      <c r="M650" s="70"/>
      <c r="N650" s="70"/>
      <c r="O650" s="72"/>
      <c r="P650" s="72"/>
      <c r="Q650" s="125"/>
      <c r="R650" s="133"/>
      <c r="S650" s="133"/>
      <c r="T650" s="66"/>
      <c r="U650" s="15"/>
      <c r="V650" s="15"/>
    </row>
    <row r="651" customFormat="false" ht="14.25" hidden="true" customHeight="true" outlineLevel="0" collapsed="false">
      <c r="C651" s="75"/>
      <c r="D651" s="75"/>
      <c r="E651" s="144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79"/>
      <c r="R651" s="133"/>
      <c r="S651" s="133"/>
      <c r="T651" s="66"/>
      <c r="U651" s="15"/>
      <c r="V651" s="15"/>
    </row>
    <row r="652" customFormat="false" ht="15.75" hidden="true" customHeight="true" outlineLevel="0" collapsed="false">
      <c r="C652" s="75"/>
      <c r="D652" s="75"/>
      <c r="E652" s="144"/>
      <c r="F652" s="62"/>
      <c r="G652" s="62"/>
      <c r="H652" s="62"/>
      <c r="I652" s="72"/>
      <c r="J652" s="70"/>
      <c r="K652" s="61"/>
      <c r="L652" s="62"/>
      <c r="M652" s="63"/>
      <c r="N652" s="63"/>
      <c r="O652" s="62"/>
      <c r="P652" s="62"/>
      <c r="Q652" s="79"/>
      <c r="R652" s="133"/>
      <c r="S652" s="133"/>
      <c r="T652" s="66"/>
      <c r="U652" s="15"/>
      <c r="V652" s="15"/>
    </row>
    <row r="653" customFormat="false" ht="12.75" hidden="true" customHeight="true" outlineLevel="0" collapsed="false">
      <c r="C653" s="75"/>
      <c r="D653" s="75"/>
      <c r="E653" s="144"/>
      <c r="F653" s="62"/>
      <c r="G653" s="62"/>
      <c r="H653" s="62"/>
      <c r="I653" s="72"/>
      <c r="J653" s="70"/>
      <c r="K653" s="61"/>
      <c r="L653" s="62"/>
      <c r="M653" s="63"/>
      <c r="N653" s="63"/>
      <c r="O653" s="62"/>
      <c r="P653" s="62"/>
      <c r="Q653" s="79"/>
      <c r="R653" s="133"/>
      <c r="S653" s="133"/>
      <c r="T653" s="66"/>
      <c r="U653" s="15"/>
      <c r="V653" s="15"/>
    </row>
    <row r="654" customFormat="false" ht="0.75" hidden="true" customHeight="true" outlineLevel="0" collapsed="false">
      <c r="C654" s="75"/>
      <c r="D654" s="75"/>
      <c r="E654" s="144"/>
      <c r="F654" s="62"/>
      <c r="G654" s="62"/>
      <c r="H654" s="62"/>
      <c r="I654" s="72"/>
      <c r="J654" s="70"/>
      <c r="K654" s="61"/>
      <c r="L654" s="62"/>
      <c r="M654" s="63"/>
      <c r="N654" s="63"/>
      <c r="O654" s="62"/>
      <c r="P654" s="62"/>
      <c r="Q654" s="79"/>
      <c r="R654" s="133"/>
      <c r="S654" s="133"/>
      <c r="T654" s="66"/>
      <c r="U654" s="15"/>
      <c r="V654" s="15"/>
    </row>
    <row r="655" customFormat="false" ht="15.75" hidden="true" customHeight="true" outlineLevel="0" collapsed="false">
      <c r="C655" s="87"/>
      <c r="D655" s="80"/>
      <c r="E655" s="144"/>
      <c r="F655" s="62"/>
      <c r="G655" s="62"/>
      <c r="H655" s="62"/>
      <c r="I655" s="62"/>
      <c r="J655" s="70"/>
      <c r="K655" s="61"/>
      <c r="L655" s="62"/>
      <c r="M655" s="63"/>
      <c r="N655" s="63"/>
      <c r="O655" s="62"/>
      <c r="P655" s="62"/>
      <c r="Q655" s="91"/>
      <c r="R655" s="133"/>
      <c r="S655" s="133"/>
      <c r="T655" s="66"/>
      <c r="U655" s="15"/>
      <c r="V655" s="15"/>
    </row>
    <row r="656" customFormat="false" ht="0.75" hidden="true" customHeight="true" outlineLevel="0" collapsed="false">
      <c r="C656" s="75"/>
      <c r="D656" s="80"/>
      <c r="E656" s="141"/>
      <c r="F656" s="62"/>
      <c r="G656" s="62"/>
      <c r="H656" s="62"/>
      <c r="I656" s="62"/>
      <c r="J656" s="63"/>
      <c r="K656" s="61"/>
      <c r="L656" s="62"/>
      <c r="M656" s="63"/>
      <c r="N656" s="63"/>
      <c r="O656" s="62"/>
      <c r="P656" s="62"/>
      <c r="Q656" s="79"/>
      <c r="R656" s="133"/>
      <c r="S656" s="133"/>
      <c r="T656" s="66"/>
      <c r="U656" s="15"/>
      <c r="V656" s="15"/>
    </row>
    <row r="657" customFormat="false" ht="16.5" hidden="true" customHeight="true" outlineLevel="0" collapsed="false">
      <c r="C657" s="75"/>
      <c r="D657" s="80"/>
      <c r="E657" s="144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79"/>
      <c r="R657" s="133"/>
      <c r="S657" s="133"/>
      <c r="T657" s="66"/>
      <c r="U657" s="15"/>
      <c r="V657" s="15"/>
    </row>
    <row r="658" customFormat="false" ht="10.5" hidden="true" customHeight="true" outlineLevel="0" collapsed="false">
      <c r="C658" s="75"/>
      <c r="D658" s="80"/>
      <c r="E658" s="144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79"/>
      <c r="R658" s="133"/>
      <c r="S658" s="133"/>
      <c r="T658" s="66"/>
      <c r="U658" s="15"/>
      <c r="V658" s="15"/>
    </row>
    <row r="659" customFormat="false" ht="12" hidden="true" customHeight="true" outlineLevel="0" collapsed="false">
      <c r="C659" s="87"/>
      <c r="D659" s="87"/>
      <c r="E659" s="141"/>
      <c r="F659" s="72"/>
      <c r="G659" s="72"/>
      <c r="H659" s="72"/>
      <c r="I659" s="72"/>
      <c r="J659" s="70"/>
      <c r="K659" s="73"/>
      <c r="L659" s="72"/>
      <c r="M659" s="70"/>
      <c r="N659" s="70"/>
      <c r="O659" s="72"/>
      <c r="P659" s="72"/>
      <c r="Q659" s="125"/>
      <c r="R659" s="133"/>
      <c r="S659" s="133"/>
      <c r="T659" s="66"/>
      <c r="U659" s="15"/>
      <c r="V659" s="15"/>
    </row>
    <row r="660" customFormat="false" ht="12.75" hidden="true" customHeight="true" outlineLevel="0" collapsed="false">
      <c r="C660" s="75"/>
      <c r="D660" s="80"/>
      <c r="E660" s="144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79"/>
      <c r="R660" s="133"/>
      <c r="S660" s="133"/>
      <c r="T660" s="66"/>
      <c r="U660" s="15"/>
      <c r="V660" s="15"/>
    </row>
    <row r="661" customFormat="false" ht="12.75" hidden="true" customHeight="true" outlineLevel="0" collapsed="false">
      <c r="C661" s="75"/>
      <c r="D661" s="80"/>
      <c r="E661" s="144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79"/>
      <c r="R661" s="133"/>
      <c r="S661" s="133"/>
      <c r="T661" s="66"/>
      <c r="U661" s="15"/>
      <c r="V661" s="15"/>
    </row>
    <row r="662" customFormat="false" ht="14.25" hidden="true" customHeight="true" outlineLevel="0" collapsed="false">
      <c r="C662" s="75"/>
      <c r="D662" s="80"/>
      <c r="E662" s="209"/>
      <c r="F662" s="72"/>
      <c r="G662" s="72"/>
      <c r="H662" s="72"/>
      <c r="I662" s="72"/>
      <c r="J662" s="70"/>
      <c r="K662" s="73"/>
      <c r="L662" s="72"/>
      <c r="M662" s="70"/>
      <c r="N662" s="70"/>
      <c r="O662" s="72"/>
      <c r="P662" s="72"/>
      <c r="Q662" s="125"/>
      <c r="R662" s="133"/>
      <c r="S662" s="133"/>
      <c r="T662" s="66"/>
      <c r="U662" s="15"/>
      <c r="V662" s="15"/>
    </row>
    <row r="663" customFormat="false" ht="11.25" hidden="true" customHeight="true" outlineLevel="0" collapsed="false">
      <c r="C663" s="75"/>
      <c r="D663" s="80"/>
      <c r="E663" s="209"/>
      <c r="F663" s="62"/>
      <c r="G663" s="62"/>
      <c r="H663" s="62"/>
      <c r="I663" s="62"/>
      <c r="J663" s="63"/>
      <c r="K663" s="61"/>
      <c r="L663" s="62"/>
      <c r="M663" s="63"/>
      <c r="N663" s="63"/>
      <c r="O663" s="62"/>
      <c r="P663" s="62"/>
      <c r="Q663" s="79"/>
      <c r="R663" s="133"/>
      <c r="S663" s="133"/>
      <c r="T663" s="66"/>
      <c r="U663" s="15"/>
      <c r="V663" s="15"/>
    </row>
    <row r="664" customFormat="false" ht="14.25" hidden="true" customHeight="true" outlineLevel="0" collapsed="false">
      <c r="C664" s="87"/>
      <c r="D664" s="87"/>
      <c r="E664" s="141"/>
      <c r="F664" s="72"/>
      <c r="G664" s="72"/>
      <c r="H664" s="72"/>
      <c r="I664" s="72"/>
      <c r="J664" s="70"/>
      <c r="K664" s="73"/>
      <c r="L664" s="72"/>
      <c r="M664" s="70"/>
      <c r="N664" s="70"/>
      <c r="O664" s="72"/>
      <c r="P664" s="72"/>
      <c r="Q664" s="125"/>
      <c r="R664" s="133"/>
      <c r="S664" s="133"/>
      <c r="T664" s="66"/>
      <c r="U664" s="15"/>
      <c r="V664" s="15"/>
    </row>
    <row r="665" customFormat="false" ht="14.25" hidden="true" customHeight="true" outlineLevel="0" collapsed="false">
      <c r="C665" s="87"/>
      <c r="D665" s="75"/>
      <c r="E665" s="144"/>
      <c r="F665" s="62"/>
      <c r="G665" s="62"/>
      <c r="H665" s="62"/>
      <c r="I665" s="62"/>
      <c r="J665" s="63"/>
      <c r="K665" s="61"/>
      <c r="L665" s="62"/>
      <c r="M665" s="63"/>
      <c r="N665" s="63"/>
      <c r="O665" s="62"/>
      <c r="P665" s="62"/>
      <c r="Q665" s="79"/>
      <c r="R665" s="133"/>
      <c r="S665" s="133"/>
      <c r="T665" s="66"/>
      <c r="U665" s="15"/>
      <c r="V665" s="15"/>
    </row>
    <row r="666" customFormat="false" ht="10.5" hidden="true" customHeight="true" outlineLevel="0" collapsed="false">
      <c r="C666" s="87"/>
      <c r="D666" s="75"/>
      <c r="E666" s="144"/>
      <c r="F666" s="62"/>
      <c r="G666" s="62"/>
      <c r="H666" s="62"/>
      <c r="I666" s="62"/>
      <c r="J666" s="63"/>
      <c r="K666" s="61"/>
      <c r="L666" s="62"/>
      <c r="M666" s="63"/>
      <c r="N666" s="63"/>
      <c r="O666" s="62"/>
      <c r="P666" s="62"/>
      <c r="Q666" s="79"/>
      <c r="R666" s="133"/>
      <c r="S666" s="133"/>
      <c r="T666" s="66"/>
      <c r="U666" s="15"/>
      <c r="V666" s="15"/>
    </row>
    <row r="667" customFormat="false" ht="14.25" hidden="true" customHeight="true" outlineLevel="0" collapsed="false">
      <c r="C667" s="87"/>
      <c r="D667" s="87"/>
      <c r="E667" s="141"/>
      <c r="F667" s="72"/>
      <c r="G667" s="72"/>
      <c r="H667" s="72"/>
      <c r="I667" s="72"/>
      <c r="J667" s="70"/>
      <c r="K667" s="73"/>
      <c r="L667" s="72"/>
      <c r="M667" s="70"/>
      <c r="N667" s="70"/>
      <c r="O667" s="72"/>
      <c r="P667" s="72"/>
      <c r="Q667" s="125"/>
      <c r="R667" s="133"/>
      <c r="S667" s="133"/>
      <c r="T667" s="66"/>
      <c r="U667" s="15"/>
      <c r="V667" s="15"/>
    </row>
    <row r="668" customFormat="false" ht="14.25" hidden="true" customHeight="true" outlineLevel="0" collapsed="false">
      <c r="C668" s="75"/>
      <c r="D668" s="80"/>
      <c r="E668" s="211"/>
      <c r="F668" s="62"/>
      <c r="G668" s="62"/>
      <c r="H668" s="62"/>
      <c r="I668" s="62"/>
      <c r="J668" s="63"/>
      <c r="K668" s="61"/>
      <c r="L668" s="62"/>
      <c r="M668" s="63"/>
      <c r="N668" s="63"/>
      <c r="O668" s="62"/>
      <c r="P668" s="62"/>
      <c r="Q668" s="79"/>
      <c r="R668" s="133"/>
      <c r="S668" s="133"/>
      <c r="T668" s="66"/>
      <c r="U668" s="15"/>
      <c r="V668" s="15"/>
    </row>
    <row r="669" customFormat="false" ht="12" hidden="true" customHeight="true" outlineLevel="0" collapsed="false">
      <c r="C669" s="75"/>
      <c r="D669" s="80"/>
      <c r="E669" s="211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79"/>
      <c r="R669" s="133"/>
      <c r="S669" s="133"/>
      <c r="T669" s="66"/>
      <c r="U669" s="15"/>
      <c r="V669" s="15"/>
    </row>
    <row r="670" customFormat="false" ht="8.25" hidden="true" customHeight="true" outlineLevel="0" collapsed="false">
      <c r="C670" s="75"/>
      <c r="D670" s="75"/>
      <c r="E670" s="212"/>
      <c r="F670" s="62"/>
      <c r="G670" s="62"/>
      <c r="H670" s="62"/>
      <c r="I670" s="62"/>
      <c r="J670" s="63"/>
      <c r="K670" s="61"/>
      <c r="L670" s="62"/>
      <c r="M670" s="63"/>
      <c r="N670" s="63"/>
      <c r="O670" s="62"/>
      <c r="P670" s="62"/>
      <c r="Q670" s="79"/>
      <c r="R670" s="133"/>
      <c r="S670" s="133"/>
      <c r="T670" s="66"/>
      <c r="U670" s="15"/>
      <c r="V670" s="15"/>
    </row>
    <row r="671" customFormat="false" ht="12.75" hidden="true" customHeight="true" outlineLevel="0" collapsed="false">
      <c r="C671" s="75"/>
      <c r="D671" s="75"/>
      <c r="E671" s="144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79"/>
      <c r="R671" s="133"/>
      <c r="S671" s="133"/>
      <c r="T671" s="66"/>
      <c r="U671" s="15"/>
      <c r="V671" s="15"/>
    </row>
    <row r="672" customFormat="false" ht="11.25" hidden="true" customHeight="true" outlineLevel="0" collapsed="false">
      <c r="C672" s="87"/>
      <c r="D672" s="88"/>
      <c r="E672" s="106"/>
      <c r="F672" s="72"/>
      <c r="G672" s="72"/>
      <c r="H672" s="72"/>
      <c r="I672" s="72"/>
      <c r="J672" s="70"/>
      <c r="K672" s="73"/>
      <c r="L672" s="72"/>
      <c r="M672" s="70"/>
      <c r="N672" s="70"/>
      <c r="O672" s="72"/>
      <c r="P672" s="72"/>
      <c r="Q672" s="125"/>
      <c r="R672" s="133"/>
      <c r="S672" s="133"/>
      <c r="T672" s="66"/>
      <c r="U672" s="15"/>
      <c r="V672" s="15"/>
    </row>
    <row r="673" customFormat="false" ht="0.75" hidden="true" customHeight="true" outlineLevel="0" collapsed="false">
      <c r="C673" s="87"/>
      <c r="D673" s="88"/>
      <c r="E673" s="69"/>
      <c r="F673" s="72"/>
      <c r="G673" s="72"/>
      <c r="H673" s="72"/>
      <c r="I673" s="72"/>
      <c r="J673" s="70"/>
      <c r="K673" s="73"/>
      <c r="L673" s="72"/>
      <c r="M673" s="70"/>
      <c r="N673" s="70"/>
      <c r="O673" s="72"/>
      <c r="P673" s="72"/>
      <c r="Q673" s="125"/>
      <c r="R673" s="133"/>
      <c r="S673" s="133"/>
      <c r="T673" s="66"/>
      <c r="U673" s="15"/>
      <c r="V673" s="15"/>
    </row>
    <row r="674" customFormat="false" ht="12.75" hidden="true" customHeight="true" outlineLevel="0" collapsed="false">
      <c r="C674" s="75"/>
      <c r="D674" s="57"/>
      <c r="E674" s="106"/>
      <c r="F674" s="62"/>
      <c r="G674" s="62"/>
      <c r="H674" s="62"/>
      <c r="I674" s="62"/>
      <c r="J674" s="63"/>
      <c r="K674" s="61"/>
      <c r="L674" s="62"/>
      <c r="M674" s="63"/>
      <c r="N674" s="63"/>
      <c r="O674" s="62"/>
      <c r="P674" s="62"/>
      <c r="Q674" s="79"/>
      <c r="R674" s="133"/>
      <c r="S674" s="133"/>
      <c r="T674" s="66"/>
      <c r="U674" s="15"/>
      <c r="V674" s="15"/>
    </row>
    <row r="675" customFormat="false" ht="9" hidden="true" customHeight="true" outlineLevel="0" collapsed="false">
      <c r="C675" s="75"/>
      <c r="D675" s="57"/>
      <c r="E675" s="77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79"/>
      <c r="R675" s="133"/>
      <c r="S675" s="133"/>
      <c r="T675" s="66"/>
      <c r="U675" s="15"/>
      <c r="V675" s="15"/>
    </row>
    <row r="676" customFormat="false" ht="0.75" hidden="true" customHeight="true" outlineLevel="0" collapsed="false">
      <c r="C676" s="75"/>
      <c r="D676" s="57"/>
      <c r="E676" s="77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79"/>
      <c r="R676" s="133"/>
      <c r="S676" s="133"/>
      <c r="T676" s="66"/>
      <c r="U676" s="15"/>
      <c r="V676" s="15"/>
    </row>
    <row r="677" customFormat="false" ht="0.75" hidden="true" customHeight="true" outlineLevel="0" collapsed="false">
      <c r="C677" s="75"/>
      <c r="D677" s="57"/>
      <c r="E677" s="77"/>
      <c r="F677" s="62"/>
      <c r="G677" s="62"/>
      <c r="H677" s="62"/>
      <c r="I677" s="62"/>
      <c r="J677" s="63"/>
      <c r="K677" s="61"/>
      <c r="L677" s="62"/>
      <c r="M677" s="63"/>
      <c r="N677" s="63"/>
      <c r="O677" s="62"/>
      <c r="P677" s="62"/>
      <c r="Q677" s="79"/>
      <c r="R677" s="133"/>
      <c r="S677" s="133"/>
      <c r="T677" s="66"/>
      <c r="U677" s="15"/>
      <c r="V677" s="15"/>
    </row>
    <row r="678" customFormat="false" ht="8.25" hidden="true" customHeight="true" outlineLevel="0" collapsed="false">
      <c r="C678" s="213"/>
      <c r="D678" s="214"/>
      <c r="E678" s="215"/>
      <c r="F678" s="216"/>
      <c r="G678" s="216"/>
      <c r="H678" s="216"/>
      <c r="I678" s="216"/>
      <c r="J678" s="217"/>
      <c r="K678" s="61"/>
      <c r="L678" s="62"/>
      <c r="M678" s="63"/>
      <c r="N678" s="63"/>
      <c r="O678" s="62"/>
      <c r="P678" s="62"/>
      <c r="Q678" s="218"/>
      <c r="R678" s="133"/>
      <c r="S678" s="219"/>
      <c r="T678" s="52"/>
      <c r="U678" s="15"/>
      <c r="V678" s="15"/>
    </row>
    <row r="679" customFormat="false" ht="1.5" hidden="true" customHeight="true" outlineLevel="0" collapsed="false">
      <c r="C679" s="116"/>
      <c r="D679" s="57"/>
      <c r="E679" s="220"/>
      <c r="F679" s="63"/>
      <c r="G679" s="63"/>
      <c r="H679" s="62"/>
      <c r="I679" s="62"/>
      <c r="J679" s="62"/>
      <c r="K679" s="63"/>
      <c r="L679" s="62"/>
      <c r="M679" s="63"/>
      <c r="N679" s="63"/>
      <c r="O679" s="62"/>
      <c r="P679" s="63"/>
      <c r="Q679" s="221"/>
      <c r="R679" s="54"/>
    </row>
    <row r="680" customFormat="false" ht="14.25" hidden="true" customHeight="true" outlineLevel="0" collapsed="false">
      <c r="C680" s="222"/>
      <c r="D680" s="223"/>
      <c r="E680" s="224"/>
      <c r="F680" s="83"/>
      <c r="G680" s="83"/>
      <c r="H680" s="85"/>
      <c r="I680" s="85"/>
      <c r="J680" s="85"/>
      <c r="K680" s="83"/>
      <c r="L680" s="85"/>
      <c r="M680" s="83"/>
      <c r="N680" s="83"/>
      <c r="O680" s="83"/>
      <c r="P680" s="83"/>
      <c r="Q680" s="221"/>
      <c r="R680" s="101"/>
    </row>
    <row r="681" customFormat="false" ht="0.75" hidden="true" customHeight="true" outlineLevel="0" collapsed="false">
      <c r="C681" s="110"/>
      <c r="D681" s="123"/>
      <c r="E681" s="69"/>
      <c r="F681" s="70"/>
      <c r="G681" s="70"/>
      <c r="H681" s="72"/>
      <c r="I681" s="72"/>
      <c r="J681" s="72"/>
      <c r="K681" s="70"/>
      <c r="L681" s="72"/>
      <c r="M681" s="70"/>
      <c r="N681" s="63"/>
      <c r="O681" s="62"/>
      <c r="P681" s="63"/>
      <c r="Q681" s="221"/>
      <c r="R681" s="101"/>
    </row>
    <row r="682" customFormat="false" ht="14.25" hidden="true" customHeight="true" outlineLevel="0" collapsed="false">
      <c r="C682" s="116"/>
      <c r="D682" s="124"/>
      <c r="E682" s="220"/>
      <c r="F682" s="63"/>
      <c r="G682" s="63"/>
      <c r="H682" s="62"/>
      <c r="I682" s="62"/>
      <c r="J682" s="62"/>
      <c r="K682" s="63"/>
      <c r="L682" s="62"/>
      <c r="M682" s="63"/>
      <c r="N682" s="63"/>
      <c r="O682" s="62"/>
      <c r="P682" s="63"/>
      <c r="Q682" s="221"/>
      <c r="R682" s="101"/>
    </row>
    <row r="683" customFormat="false" ht="14.25" hidden="true" customHeight="true" outlineLevel="0" collapsed="false">
      <c r="C683" s="116"/>
      <c r="D683" s="124"/>
      <c r="E683" s="188"/>
      <c r="F683" s="63"/>
      <c r="G683" s="63"/>
      <c r="H683" s="62"/>
      <c r="I683" s="62"/>
      <c r="J683" s="62"/>
      <c r="K683" s="63"/>
      <c r="L683" s="62"/>
      <c r="M683" s="63"/>
      <c r="N683" s="63"/>
      <c r="O683" s="62"/>
      <c r="P683" s="63"/>
      <c r="Q683" s="221"/>
      <c r="R683" s="101"/>
    </row>
    <row r="684" customFormat="false" ht="14.25" hidden="true" customHeight="true" outlineLevel="0" collapsed="false">
      <c r="C684" s="116"/>
      <c r="D684" s="124"/>
      <c r="E684" s="220"/>
      <c r="F684" s="63"/>
      <c r="G684" s="63"/>
      <c r="H684" s="62"/>
      <c r="I684" s="62"/>
      <c r="J684" s="62"/>
      <c r="K684" s="63"/>
      <c r="L684" s="62"/>
      <c r="M684" s="63"/>
      <c r="N684" s="63"/>
      <c r="O684" s="62"/>
      <c r="P684" s="63"/>
      <c r="Q684" s="221"/>
      <c r="R684" s="101"/>
    </row>
    <row r="685" customFormat="false" ht="14.25" hidden="true" customHeight="true" outlineLevel="0" collapsed="false">
      <c r="C685" s="116"/>
      <c r="D685" s="124"/>
      <c r="E685" s="188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21"/>
      <c r="R685" s="101"/>
    </row>
    <row r="686" customFormat="false" ht="14.25" hidden="true" customHeight="true" outlineLevel="0" collapsed="false">
      <c r="C686" s="110"/>
      <c r="D686" s="123"/>
      <c r="E686" s="69"/>
      <c r="F686" s="63"/>
      <c r="G686" s="70"/>
      <c r="H686" s="72"/>
      <c r="I686" s="72"/>
      <c r="J686" s="72"/>
      <c r="K686" s="70"/>
      <c r="L686" s="72"/>
      <c r="M686" s="70"/>
      <c r="N686" s="70"/>
      <c r="O686" s="72"/>
      <c r="P686" s="63"/>
      <c r="Q686" s="221"/>
      <c r="R686" s="101"/>
    </row>
    <row r="687" customFormat="false" ht="14.25" hidden="true" customHeight="true" outlineLevel="0" collapsed="false">
      <c r="C687" s="116"/>
      <c r="D687" s="124"/>
      <c r="E687" s="220"/>
      <c r="F687" s="63"/>
      <c r="G687" s="63"/>
      <c r="H687" s="62"/>
      <c r="I687" s="62"/>
      <c r="J687" s="62"/>
      <c r="K687" s="63"/>
      <c r="L687" s="62"/>
      <c r="M687" s="63"/>
      <c r="N687" s="63"/>
      <c r="O687" s="62"/>
      <c r="P687" s="63"/>
      <c r="Q687" s="221"/>
      <c r="R687" s="101"/>
    </row>
    <row r="688" customFormat="false" ht="6.75" hidden="true" customHeight="true" outlineLevel="0" collapsed="false">
      <c r="C688" s="116"/>
      <c r="D688" s="124"/>
      <c r="E688" s="188"/>
      <c r="F688" s="63"/>
      <c r="G688" s="63"/>
      <c r="H688" s="62"/>
      <c r="I688" s="62"/>
      <c r="J688" s="62"/>
      <c r="K688" s="63"/>
      <c r="L688" s="62"/>
      <c r="M688" s="63"/>
      <c r="N688" s="63"/>
      <c r="O688" s="62"/>
      <c r="P688" s="63"/>
      <c r="Q688" s="221"/>
      <c r="R688" s="101"/>
    </row>
    <row r="689" customFormat="false" ht="14.25" hidden="true" customHeight="true" outlineLevel="0" collapsed="false">
      <c r="C689" s="222"/>
      <c r="D689" s="223"/>
      <c r="E689" s="225"/>
      <c r="F689" s="83"/>
      <c r="G689" s="83"/>
      <c r="H689" s="85"/>
      <c r="I689" s="85"/>
      <c r="J689" s="85"/>
      <c r="K689" s="83"/>
      <c r="L689" s="85"/>
      <c r="M689" s="83"/>
      <c r="N689" s="83"/>
      <c r="O689" s="85"/>
      <c r="P689" s="83"/>
      <c r="Q689" s="221"/>
      <c r="R689" s="101"/>
    </row>
    <row r="690" customFormat="false" ht="14.25" hidden="true" customHeight="true" outlineLevel="0" collapsed="false">
      <c r="C690" s="116"/>
      <c r="D690" s="124"/>
      <c r="E690" s="188"/>
      <c r="F690" s="63"/>
      <c r="G690" s="63"/>
      <c r="H690" s="62"/>
      <c r="I690" s="62"/>
      <c r="J690" s="62"/>
      <c r="K690" s="63"/>
      <c r="L690" s="62"/>
      <c r="M690" s="63"/>
      <c r="N690" s="63"/>
      <c r="O690" s="62"/>
      <c r="P690" s="63"/>
      <c r="Q690" s="221"/>
      <c r="R690" s="101"/>
    </row>
    <row r="691" customFormat="false" ht="14.25" hidden="true" customHeight="true" outlineLevel="0" collapsed="false">
      <c r="C691" s="116"/>
      <c r="D691" s="124"/>
      <c r="E691" s="220"/>
      <c r="F691" s="63"/>
      <c r="G691" s="63"/>
      <c r="H691" s="62"/>
      <c r="I691" s="62"/>
      <c r="J691" s="62"/>
      <c r="K691" s="63"/>
      <c r="L691" s="62"/>
      <c r="M691" s="63"/>
      <c r="N691" s="63"/>
      <c r="O691" s="62"/>
      <c r="P691" s="63"/>
      <c r="Q691" s="221"/>
      <c r="R691" s="101"/>
    </row>
    <row r="692" customFormat="false" ht="14.25" hidden="true" customHeight="true" outlineLevel="0" collapsed="false">
      <c r="C692" s="116"/>
      <c r="D692" s="124"/>
      <c r="E692" s="188"/>
      <c r="F692" s="63"/>
      <c r="G692" s="63"/>
      <c r="H692" s="62"/>
      <c r="I692" s="62"/>
      <c r="J692" s="62"/>
      <c r="K692" s="63"/>
      <c r="L692" s="62"/>
      <c r="M692" s="63"/>
      <c r="N692" s="63"/>
      <c r="O692" s="62"/>
      <c r="P692" s="63"/>
      <c r="Q692" s="221"/>
      <c r="R692" s="101"/>
    </row>
    <row r="693" customFormat="false" ht="14.25" hidden="true" customHeight="true" outlineLevel="0" collapsed="false">
      <c r="C693" s="116"/>
      <c r="D693" s="124"/>
      <c r="E693" s="220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21"/>
      <c r="R693" s="101"/>
    </row>
    <row r="694" customFormat="false" ht="14.25" hidden="true" customHeight="true" outlineLevel="0" collapsed="false">
      <c r="C694" s="116"/>
      <c r="D694" s="124"/>
      <c r="E694" s="188"/>
      <c r="F694" s="63"/>
      <c r="G694" s="63"/>
      <c r="H694" s="62"/>
      <c r="I694" s="62"/>
      <c r="J694" s="62"/>
      <c r="K694" s="63"/>
      <c r="L694" s="62"/>
      <c r="M694" s="63"/>
      <c r="N694" s="63"/>
      <c r="O694" s="62"/>
      <c r="P694" s="63"/>
      <c r="Q694" s="221"/>
      <c r="R694" s="101"/>
    </row>
    <row r="695" customFormat="false" ht="14.25" hidden="true" customHeight="true" outlineLevel="0" collapsed="false">
      <c r="C695" s="116"/>
      <c r="D695" s="124"/>
      <c r="E695" s="220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21"/>
      <c r="R695" s="101"/>
    </row>
    <row r="696" customFormat="false" ht="14.25" hidden="true" customHeight="true" outlineLevel="0" collapsed="false">
      <c r="C696" s="116"/>
      <c r="D696" s="124"/>
      <c r="E696" s="188"/>
      <c r="F696" s="63"/>
      <c r="G696" s="63"/>
      <c r="H696" s="62"/>
      <c r="I696" s="62"/>
      <c r="J696" s="62"/>
      <c r="K696" s="63"/>
      <c r="L696" s="62"/>
      <c r="M696" s="63"/>
      <c r="N696" s="63"/>
      <c r="O696" s="62"/>
      <c r="P696" s="63"/>
      <c r="Q696" s="221"/>
      <c r="R696" s="101"/>
    </row>
    <row r="697" customFormat="false" ht="14.25" hidden="true" customHeight="true" outlineLevel="0" collapsed="false">
      <c r="C697" s="116"/>
      <c r="D697" s="124"/>
      <c r="E697" s="220"/>
      <c r="F697" s="63"/>
      <c r="G697" s="63"/>
      <c r="H697" s="62"/>
      <c r="I697" s="62"/>
      <c r="J697" s="62"/>
      <c r="K697" s="63"/>
      <c r="L697" s="62"/>
      <c r="M697" s="63"/>
      <c r="N697" s="63"/>
      <c r="O697" s="62"/>
      <c r="P697" s="63"/>
      <c r="Q697" s="221"/>
      <c r="R697" s="101"/>
    </row>
    <row r="698" customFormat="false" ht="8.25" hidden="true" customHeight="true" outlineLevel="0" collapsed="false">
      <c r="C698" s="222"/>
      <c r="D698" s="223"/>
      <c r="E698" s="224"/>
      <c r="F698" s="83"/>
      <c r="G698" s="83"/>
      <c r="H698" s="85"/>
      <c r="I698" s="85"/>
      <c r="J698" s="85"/>
      <c r="K698" s="83"/>
      <c r="L698" s="85"/>
      <c r="M698" s="83"/>
      <c r="N698" s="83"/>
      <c r="O698" s="83"/>
      <c r="P698" s="83"/>
      <c r="Q698" s="221"/>
      <c r="R698" s="101"/>
    </row>
    <row r="699" customFormat="false" ht="14.25" hidden="true" customHeight="true" outlineLevel="0" collapsed="false">
      <c r="C699" s="110"/>
      <c r="D699" s="123"/>
      <c r="E699" s="69"/>
      <c r="F699" s="70"/>
      <c r="G699" s="70"/>
      <c r="H699" s="72"/>
      <c r="I699" s="72"/>
      <c r="J699" s="72"/>
      <c r="K699" s="70"/>
      <c r="L699" s="72"/>
      <c r="M699" s="70"/>
      <c r="N699" s="70"/>
      <c r="O699" s="72"/>
      <c r="P699" s="63"/>
      <c r="Q699" s="221"/>
      <c r="R699" s="101"/>
    </row>
    <row r="700" customFormat="false" ht="14.25" hidden="true" customHeight="true" outlineLevel="0" collapsed="false">
      <c r="C700" s="110"/>
      <c r="D700" s="123"/>
      <c r="E700" s="69"/>
      <c r="F700" s="70"/>
      <c r="G700" s="70"/>
      <c r="H700" s="72"/>
      <c r="I700" s="72"/>
      <c r="J700" s="72"/>
      <c r="K700" s="70"/>
      <c r="L700" s="72"/>
      <c r="M700" s="70"/>
      <c r="N700" s="70"/>
      <c r="O700" s="72"/>
      <c r="P700" s="63"/>
      <c r="Q700" s="221"/>
      <c r="R700" s="101"/>
    </row>
    <row r="701" customFormat="false" ht="14.25" hidden="true" customHeight="true" outlineLevel="0" collapsed="false">
      <c r="C701" s="116"/>
      <c r="D701" s="124"/>
      <c r="E701" s="220"/>
      <c r="F701" s="63"/>
      <c r="G701" s="63"/>
      <c r="H701" s="62"/>
      <c r="I701" s="62"/>
      <c r="J701" s="62"/>
      <c r="K701" s="63"/>
      <c r="L701" s="62"/>
      <c r="M701" s="63"/>
      <c r="N701" s="63"/>
      <c r="O701" s="62"/>
      <c r="P701" s="63"/>
      <c r="Q701" s="221"/>
      <c r="R701" s="101"/>
    </row>
    <row r="702" customFormat="false" ht="14.25" hidden="true" customHeight="true" outlineLevel="0" collapsed="false">
      <c r="C702" s="116"/>
      <c r="D702" s="124"/>
      <c r="E702" s="188"/>
      <c r="F702" s="63"/>
      <c r="G702" s="63"/>
      <c r="H702" s="62"/>
      <c r="I702" s="62"/>
      <c r="J702" s="62"/>
      <c r="K702" s="63"/>
      <c r="L702" s="62"/>
      <c r="M702" s="63"/>
      <c r="N702" s="63"/>
      <c r="O702" s="62"/>
      <c r="P702" s="63"/>
      <c r="Q702" s="221"/>
      <c r="R702" s="101"/>
    </row>
    <row r="703" customFormat="false" ht="14.25" hidden="true" customHeight="true" outlineLevel="0" collapsed="false">
      <c r="C703" s="116"/>
      <c r="D703" s="124"/>
      <c r="E703" s="220"/>
      <c r="F703" s="63"/>
      <c r="G703" s="63"/>
      <c r="H703" s="62"/>
      <c r="I703" s="62"/>
      <c r="J703" s="62"/>
      <c r="K703" s="63"/>
      <c r="L703" s="62"/>
      <c r="M703" s="63"/>
      <c r="N703" s="63"/>
      <c r="O703" s="62"/>
      <c r="P703" s="63"/>
      <c r="Q703" s="221"/>
      <c r="R703" s="101"/>
    </row>
    <row r="704" customFormat="false" ht="11.25" hidden="true" customHeight="true" outlineLevel="0" collapsed="false">
      <c r="C704" s="116"/>
      <c r="D704" s="124"/>
      <c r="E704" s="188"/>
      <c r="F704" s="63"/>
      <c r="G704" s="63"/>
      <c r="H704" s="62"/>
      <c r="I704" s="62"/>
      <c r="J704" s="62"/>
      <c r="K704" s="63"/>
      <c r="L704" s="62"/>
      <c r="M704" s="63"/>
      <c r="N704" s="63"/>
      <c r="O704" s="62"/>
      <c r="P704" s="63"/>
      <c r="Q704" s="221"/>
      <c r="R704" s="101"/>
    </row>
    <row r="705" customFormat="false" ht="14.25" hidden="true" customHeight="true" outlineLevel="0" collapsed="false">
      <c r="C705" s="116"/>
      <c r="D705" s="124"/>
      <c r="E705" s="220"/>
      <c r="F705" s="63"/>
      <c r="G705" s="63"/>
      <c r="H705" s="62"/>
      <c r="I705" s="62"/>
      <c r="J705" s="62"/>
      <c r="K705" s="63"/>
      <c r="L705" s="62"/>
      <c r="M705" s="63"/>
      <c r="N705" s="63"/>
      <c r="O705" s="62"/>
      <c r="P705" s="63"/>
      <c r="Q705" s="221"/>
      <c r="R705" s="101"/>
    </row>
    <row r="706" customFormat="false" ht="14.25" hidden="true" customHeight="true" outlineLevel="0" collapsed="false">
      <c r="C706" s="222"/>
      <c r="D706" s="223"/>
      <c r="E706" s="224"/>
      <c r="F706" s="83"/>
      <c r="G706" s="83"/>
      <c r="H706" s="85"/>
      <c r="I706" s="85"/>
      <c r="J706" s="85"/>
      <c r="K706" s="83"/>
      <c r="L706" s="85"/>
      <c r="M706" s="83"/>
      <c r="N706" s="83"/>
      <c r="O706" s="85"/>
      <c r="P706" s="83"/>
      <c r="Q706" s="221"/>
      <c r="R706" s="101"/>
    </row>
    <row r="707" customFormat="false" ht="15" hidden="true" customHeight="true" outlineLevel="0" collapsed="false">
      <c r="C707" s="110" t="n">
        <v>926</v>
      </c>
      <c r="D707" s="123"/>
      <c r="E707" s="69"/>
      <c r="F707" s="70"/>
      <c r="G707" s="70"/>
      <c r="H707" s="72"/>
      <c r="I707" s="72"/>
      <c r="J707" s="72"/>
      <c r="K707" s="70"/>
      <c r="L707" s="72"/>
      <c r="M707" s="70"/>
      <c r="N707" s="63"/>
      <c r="O707" s="72"/>
      <c r="P707" s="63"/>
      <c r="Q707" s="226"/>
      <c r="R707" s="227"/>
      <c r="S707" s="100"/>
      <c r="T707" s="100"/>
      <c r="U707" s="100"/>
      <c r="V707" s="100"/>
    </row>
    <row r="708" customFormat="false" ht="14.25" hidden="true" customHeight="true" outlineLevel="0" collapsed="false">
      <c r="C708" s="116"/>
      <c r="D708" s="124"/>
      <c r="E708" s="220"/>
      <c r="F708" s="63"/>
      <c r="G708" s="63"/>
      <c r="H708" s="62"/>
      <c r="I708" s="62"/>
      <c r="J708" s="62"/>
      <c r="K708" s="63"/>
      <c r="L708" s="62"/>
      <c r="M708" s="63"/>
      <c r="N708" s="63"/>
      <c r="O708" s="62"/>
      <c r="P708" s="63"/>
      <c r="Q708" s="221"/>
      <c r="R708" s="101"/>
    </row>
    <row r="709" customFormat="false" ht="9" hidden="true" customHeight="true" outlineLevel="0" collapsed="false">
      <c r="C709" s="116"/>
      <c r="D709" s="124"/>
      <c r="E709" s="188"/>
      <c r="F709" s="63"/>
      <c r="G709" s="63"/>
      <c r="H709" s="62"/>
      <c r="I709" s="62"/>
      <c r="J709" s="62"/>
      <c r="K709" s="63"/>
      <c r="L709" s="62"/>
      <c r="M709" s="63"/>
      <c r="N709" s="63"/>
      <c r="O709" s="62"/>
      <c r="P709" s="63"/>
      <c r="Q709" s="221"/>
      <c r="R709" s="101"/>
    </row>
    <row r="710" customFormat="false" ht="14.25" hidden="true" customHeight="true" outlineLevel="0" collapsed="false">
      <c r="C710" s="116"/>
      <c r="D710" s="124"/>
      <c r="E710" s="220"/>
      <c r="F710" s="63"/>
      <c r="G710" s="63"/>
      <c r="H710" s="62"/>
      <c r="I710" s="62"/>
      <c r="J710" s="62"/>
      <c r="K710" s="63"/>
      <c r="L710" s="62"/>
      <c r="M710" s="63"/>
      <c r="N710" s="63"/>
      <c r="O710" s="62"/>
      <c r="P710" s="63"/>
      <c r="Q710" s="221"/>
      <c r="R710" s="101"/>
    </row>
    <row r="711" customFormat="false" ht="14.25" hidden="true" customHeight="true" outlineLevel="0" collapsed="false">
      <c r="C711" s="116"/>
      <c r="D711" s="124"/>
      <c r="E711" s="188"/>
      <c r="F711" s="63"/>
      <c r="G711" s="63"/>
      <c r="H711" s="62"/>
      <c r="I711" s="62"/>
      <c r="J711" s="62"/>
      <c r="K711" s="62"/>
      <c r="L711" s="62"/>
      <c r="M711" s="63"/>
      <c r="N711" s="63"/>
      <c r="O711" s="62"/>
      <c r="P711" s="63"/>
      <c r="Q711" s="221"/>
      <c r="R711" s="101"/>
    </row>
    <row r="712" customFormat="false" ht="14.25" hidden="true" customHeight="true" outlineLevel="0" collapsed="false">
      <c r="C712" s="116"/>
      <c r="D712" s="124"/>
      <c r="E712" s="220"/>
      <c r="F712" s="63"/>
      <c r="G712" s="63"/>
      <c r="H712" s="62"/>
      <c r="I712" s="62"/>
      <c r="J712" s="62"/>
      <c r="K712" s="63"/>
      <c r="L712" s="62"/>
      <c r="M712" s="63"/>
      <c r="N712" s="63"/>
      <c r="O712" s="62"/>
      <c r="P712" s="63"/>
      <c r="Q712" s="228"/>
      <c r="R712" s="229"/>
    </row>
    <row r="713" customFormat="false" ht="10.5" hidden="true" customHeight="true" outlineLevel="0" collapsed="false">
      <c r="C713" s="116"/>
      <c r="D713" s="230"/>
      <c r="E713" s="231"/>
      <c r="F713" s="63"/>
      <c r="G713" s="63"/>
      <c r="H713" s="62"/>
      <c r="I713" s="62"/>
      <c r="J713" s="62"/>
      <c r="K713" s="63"/>
      <c r="L713" s="62"/>
      <c r="M713" s="63"/>
      <c r="N713" s="63"/>
      <c r="O713" s="62"/>
      <c r="P713" s="63"/>
      <c r="Q713" s="221"/>
      <c r="R713" s="101"/>
    </row>
    <row r="714" customFormat="false" ht="14.25" hidden="true" customHeight="true" outlineLevel="0" collapsed="false">
      <c r="C714" s="232"/>
      <c r="D714" s="233"/>
      <c r="E714" s="234"/>
      <c r="F714" s="235"/>
      <c r="G714" s="235"/>
      <c r="H714" s="236"/>
      <c r="I714" s="236"/>
      <c r="J714" s="236"/>
      <c r="K714" s="235" t="n">
        <f aca="false">+K707+K699+K686+K113+K85+K48+K42</f>
        <v>0</v>
      </c>
      <c r="L714" s="236" t="n">
        <f aca="false">+L686+L681+L137+L130+L113+L85+L65</f>
        <v>0</v>
      </c>
      <c r="M714" s="235" t="n">
        <f aca="false">+M104</f>
        <v>0</v>
      </c>
      <c r="N714" s="235" t="n">
        <f aca="false">+N707+N686+N113+N85+N65+N48+N42+N34+N699</f>
        <v>0</v>
      </c>
      <c r="O714" s="236" t="n">
        <f aca="false">+O707+O686+O113+O85+O65+O48+O42+O34+O699</f>
        <v>0</v>
      </c>
      <c r="P714" s="235" t="n">
        <f aca="false">+P707+P113</f>
        <v>0</v>
      </c>
      <c r="Q714" s="237"/>
      <c r="R714" s="101"/>
    </row>
    <row r="715" customFormat="false" ht="14.25" hidden="false" customHeight="true" outlineLevel="0" collapsed="false">
      <c r="C715" s="238"/>
      <c r="D715" s="239"/>
      <c r="E715" s="238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240"/>
      <c r="R715" s="101"/>
    </row>
    <row r="716" customFormat="false" ht="14.25" hidden="false" customHeight="true" outlineLevel="0" collapsed="false">
      <c r="C716" s="238"/>
      <c r="D716" s="239"/>
      <c r="E716" s="241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240"/>
      <c r="R716" s="101"/>
    </row>
    <row r="717" customFormat="false" ht="14.25" hidden="false" customHeight="true" outlineLevel="0" collapsed="false">
      <c r="C717" s="238"/>
      <c r="D717" s="239"/>
      <c r="E717" s="238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240"/>
      <c r="R717" s="101"/>
    </row>
    <row r="718" customFormat="false" ht="14.25" hidden="false" customHeight="true" outlineLevel="0" collapsed="false">
      <c r="C718" s="238"/>
      <c r="D718" s="239"/>
      <c r="E718" s="238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240"/>
      <c r="R718" s="101"/>
    </row>
    <row r="719" customFormat="false" ht="14.25" hidden="false" customHeight="true" outlineLevel="0" collapsed="false">
      <c r="C719" s="238"/>
      <c r="D719" s="239"/>
      <c r="E719" s="238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240"/>
      <c r="R719" s="101"/>
    </row>
    <row r="720" customFormat="false" ht="14.25" hidden="false" customHeight="true" outlineLevel="0" collapsed="false">
      <c r="C720" s="238"/>
      <c r="D720" s="239"/>
      <c r="E720" s="238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240"/>
      <c r="R720" s="101"/>
    </row>
    <row r="721" customFormat="false" ht="14.25" hidden="false" customHeight="true" outlineLevel="0" collapsed="false">
      <c r="C721" s="238"/>
      <c r="D721" s="239"/>
      <c r="E721" s="238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240"/>
      <c r="R721" s="101"/>
    </row>
    <row r="722" customFormat="false" ht="14.25" hidden="false" customHeight="true" outlineLevel="0" collapsed="false">
      <c r="C722" s="238"/>
      <c r="D722" s="239"/>
      <c r="E722" s="238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240"/>
      <c r="R722" s="101"/>
    </row>
    <row r="723" customFormat="false" ht="14.25" hidden="false" customHeight="true" outlineLevel="0" collapsed="false">
      <c r="C723" s="238"/>
      <c r="D723" s="239"/>
      <c r="E723" s="238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240"/>
      <c r="R723" s="101"/>
    </row>
    <row r="724" customFormat="false" ht="14.25" hidden="false" customHeight="true" outlineLevel="0" collapsed="false">
      <c r="C724" s="238"/>
      <c r="D724" s="239"/>
      <c r="E724" s="238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240"/>
      <c r="R724" s="101"/>
    </row>
    <row r="725" customFormat="false" ht="14.25" hidden="false" customHeight="true" outlineLevel="0" collapsed="false">
      <c r="C725" s="238"/>
      <c r="D725" s="239"/>
      <c r="E725" s="238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240"/>
      <c r="R725" s="101"/>
    </row>
    <row r="726" customFormat="false" ht="14.25" hidden="false" customHeight="true" outlineLevel="0" collapsed="false">
      <c r="C726" s="242"/>
      <c r="D726" s="243"/>
      <c r="E726" s="243"/>
      <c r="F726" s="244"/>
      <c r="G726" s="244"/>
      <c r="H726" s="244"/>
      <c r="I726" s="244"/>
      <c r="J726" s="244"/>
      <c r="K726" s="244"/>
      <c r="L726" s="244"/>
      <c r="M726" s="244"/>
      <c r="N726" s="104"/>
      <c r="O726" s="244"/>
      <c r="P726" s="244"/>
      <c r="Q726" s="101"/>
      <c r="R726" s="101"/>
    </row>
    <row r="727" customFormat="false" ht="14.25" hidden="false" customHeight="true" outlineLevel="0" collapsed="false">
      <c r="C727" s="245"/>
      <c r="D727" s="246"/>
      <c r="E727" s="246"/>
      <c r="F727" s="247"/>
      <c r="K727" s="244"/>
      <c r="L727" s="244"/>
      <c r="M727" s="244"/>
      <c r="N727" s="104"/>
      <c r="O727" s="244"/>
      <c r="P727" s="244"/>
      <c r="Q727" s="101"/>
      <c r="R727" s="101"/>
      <c r="X727" s="101"/>
      <c r="AC727" s="101"/>
    </row>
    <row r="728" customFormat="false" ht="14.25" hidden="false" customHeight="true" outlineLevel="0" collapsed="false">
      <c r="C728" s="245"/>
      <c r="D728" s="241"/>
      <c r="E728" s="248"/>
      <c r="F728" s="247"/>
      <c r="H728" s="244"/>
      <c r="I728" s="244"/>
      <c r="J728" s="244"/>
      <c r="K728" s="244"/>
      <c r="L728" s="244"/>
      <c r="M728" s="244"/>
      <c r="N728" s="104"/>
      <c r="O728" s="244"/>
      <c r="P728" s="244"/>
      <c r="Q728" s="101"/>
      <c r="R728" s="101"/>
    </row>
    <row r="729" customFormat="false" ht="14.25" hidden="false" customHeight="true" outlineLevel="0" collapsed="false">
      <c r="C729" s="245"/>
      <c r="D729" s="241"/>
      <c r="E729" s="248"/>
      <c r="F729" s="249"/>
      <c r="G729" s="249"/>
      <c r="H729" s="249"/>
      <c r="I729" s="249"/>
      <c r="J729" s="249"/>
      <c r="K729" s="249"/>
      <c r="L729" s="249"/>
      <c r="M729" s="249"/>
      <c r="N729" s="240"/>
      <c r="O729" s="249"/>
      <c r="P729" s="249"/>
      <c r="Q729" s="101"/>
      <c r="R729" s="101"/>
    </row>
    <row r="730" customFormat="false" ht="14.25" hidden="false" customHeight="true" outlineLevel="0" collapsed="false">
      <c r="C730" s="245"/>
      <c r="D730" s="241"/>
      <c r="E730" s="248"/>
      <c r="G730" s="101"/>
      <c r="H730" s="249"/>
      <c r="I730" s="249"/>
      <c r="J730" s="249"/>
      <c r="K730" s="249"/>
      <c r="L730" s="249"/>
      <c r="M730" s="249"/>
      <c r="N730" s="240"/>
      <c r="O730" s="249"/>
      <c r="P730" s="249"/>
      <c r="Q730" s="101"/>
      <c r="R730" s="101"/>
      <c r="X730" s="101"/>
      <c r="AC730" s="101"/>
    </row>
    <row r="731" customFormat="false" ht="14.25" hidden="false" customHeight="true" outlineLevel="0" collapsed="false">
      <c r="C731" s="245"/>
      <c r="D731" s="246"/>
      <c r="E731" s="246"/>
      <c r="G731" s="189"/>
      <c r="H731" s="249"/>
      <c r="I731" s="249"/>
      <c r="J731" s="249"/>
      <c r="K731" s="249"/>
      <c r="L731" s="249"/>
      <c r="M731" s="249"/>
      <c r="N731" s="240"/>
      <c r="O731" s="249"/>
      <c r="P731" s="249"/>
      <c r="Q731" s="101"/>
      <c r="R731" s="101"/>
    </row>
    <row r="732" customFormat="false" ht="14.25" hidden="false" customHeight="true" outlineLevel="0" collapsed="false">
      <c r="C732" s="245"/>
      <c r="D732" s="246"/>
      <c r="E732" s="246"/>
      <c r="F732" s="249"/>
      <c r="G732" s="249"/>
      <c r="H732" s="249"/>
      <c r="I732" s="249"/>
      <c r="J732" s="249"/>
      <c r="K732" s="249"/>
      <c r="L732" s="249"/>
      <c r="M732" s="249"/>
      <c r="N732" s="240"/>
      <c r="O732" s="249"/>
      <c r="P732" s="249"/>
      <c r="Q732" s="101"/>
      <c r="R732" s="101"/>
    </row>
    <row r="733" customFormat="false" ht="14.25" hidden="false" customHeight="true" outlineLevel="0" collapsed="false">
      <c r="C733" s="245"/>
      <c r="D733" s="246"/>
      <c r="E733" s="246"/>
      <c r="F733" s="249"/>
      <c r="G733" s="249"/>
      <c r="H733" s="249"/>
      <c r="I733" s="249"/>
      <c r="J733" s="249"/>
      <c r="K733" s="249"/>
      <c r="L733" s="249"/>
      <c r="M733" s="249"/>
      <c r="N733" s="240"/>
      <c r="O733" s="249"/>
      <c r="P733" s="249"/>
      <c r="Q733" s="101"/>
      <c r="R733" s="101"/>
    </row>
    <row r="734" customFormat="false" ht="14.25" hidden="false" customHeight="true" outlineLevel="0" collapsed="false">
      <c r="C734" s="245"/>
      <c r="D734" s="246"/>
      <c r="E734" s="246"/>
      <c r="F734" s="249"/>
      <c r="G734" s="249"/>
      <c r="H734" s="249"/>
      <c r="I734" s="249"/>
      <c r="J734" s="249"/>
      <c r="K734" s="249"/>
      <c r="L734" s="249"/>
      <c r="M734" s="249"/>
      <c r="N734" s="240"/>
      <c r="O734" s="249"/>
      <c r="P734" s="249"/>
      <c r="Q734" s="101"/>
      <c r="R734" s="101"/>
    </row>
    <row r="735" customFormat="false" ht="14.25" hidden="false" customHeight="true" outlineLevel="0" collapsed="false">
      <c r="C735" s="245"/>
      <c r="D735" s="246"/>
      <c r="E735" s="246"/>
      <c r="F735" s="249"/>
      <c r="G735" s="249"/>
      <c r="H735" s="249"/>
      <c r="I735" s="249"/>
      <c r="J735" s="249"/>
      <c r="K735" s="249"/>
      <c r="L735" s="249"/>
      <c r="M735" s="249"/>
      <c r="N735" s="240"/>
      <c r="O735" s="249"/>
      <c r="P735" s="249"/>
      <c r="Q735" s="101"/>
      <c r="R735" s="101"/>
    </row>
    <row r="736" customFormat="false" ht="14.25" hidden="false" customHeight="true" outlineLevel="0" collapsed="false">
      <c r="C736" s="245"/>
      <c r="D736" s="246"/>
      <c r="E736" s="246"/>
      <c r="F736" s="249"/>
      <c r="G736" s="249"/>
      <c r="H736" s="249"/>
      <c r="I736" s="249"/>
      <c r="J736" s="249"/>
      <c r="K736" s="249"/>
      <c r="L736" s="249"/>
      <c r="M736" s="249"/>
      <c r="N736" s="240"/>
      <c r="O736" s="249"/>
      <c r="P736" s="249"/>
      <c r="Q736" s="101"/>
      <c r="R736" s="101"/>
    </row>
    <row r="737" customFormat="false" ht="14.25" hidden="false" customHeight="true" outlineLevel="0" collapsed="false">
      <c r="C737" s="245"/>
      <c r="D737" s="246"/>
      <c r="E737" s="246"/>
      <c r="F737" s="249"/>
      <c r="G737" s="249"/>
      <c r="H737" s="249"/>
      <c r="I737" s="249"/>
      <c r="J737" s="249"/>
      <c r="K737" s="249"/>
      <c r="L737" s="249"/>
      <c r="M737" s="249"/>
      <c r="N737" s="240"/>
      <c r="O737" s="249"/>
      <c r="P737" s="249"/>
      <c r="Q737" s="101"/>
      <c r="R737" s="101"/>
    </row>
    <row r="738" customFormat="false" ht="14.25" hidden="false" customHeight="true" outlineLevel="0" collapsed="false">
      <c r="C738" s="245"/>
      <c r="D738" s="246"/>
      <c r="E738" s="246"/>
      <c r="F738" s="249"/>
      <c r="G738" s="249"/>
      <c r="H738" s="249"/>
      <c r="I738" s="249"/>
      <c r="J738" s="249"/>
      <c r="K738" s="249"/>
      <c r="L738" s="249"/>
      <c r="M738" s="249"/>
      <c r="N738" s="240"/>
      <c r="O738" s="249"/>
      <c r="P738" s="249"/>
      <c r="Q738" s="101"/>
      <c r="R738" s="101"/>
    </row>
    <row r="739" customFormat="false" ht="14.25" hidden="false" customHeight="true" outlineLevel="0" collapsed="false">
      <c r="C739" s="245"/>
      <c r="D739" s="246"/>
      <c r="E739" s="246"/>
      <c r="F739" s="249"/>
      <c r="G739" s="249"/>
      <c r="H739" s="249"/>
      <c r="I739" s="249"/>
      <c r="J739" s="249"/>
      <c r="K739" s="249"/>
      <c r="L739" s="249"/>
      <c r="M739" s="249"/>
      <c r="N739" s="240"/>
      <c r="O739" s="249"/>
      <c r="P739" s="249"/>
      <c r="Q739" s="101"/>
      <c r="R739" s="101"/>
    </row>
    <row r="740" customFormat="false" ht="14.25" hidden="false" customHeight="true" outlineLevel="0" collapsed="false">
      <c r="C740" s="245"/>
      <c r="D740" s="246"/>
      <c r="E740" s="246"/>
      <c r="F740" s="249"/>
      <c r="G740" s="249"/>
      <c r="H740" s="249"/>
      <c r="I740" s="249"/>
      <c r="J740" s="249"/>
      <c r="K740" s="249"/>
      <c r="L740" s="249"/>
      <c r="M740" s="249"/>
      <c r="N740" s="240"/>
      <c r="O740" s="249"/>
      <c r="P740" s="249"/>
      <c r="Q740" s="101"/>
      <c r="R740" s="101"/>
    </row>
    <row r="741" customFormat="false" ht="14.25" hidden="false" customHeight="true" outlineLevel="0" collapsed="false">
      <c r="C741" s="245"/>
      <c r="D741" s="246"/>
      <c r="E741" s="246"/>
      <c r="F741" s="249"/>
      <c r="G741" s="249"/>
      <c r="H741" s="249"/>
      <c r="I741" s="249"/>
      <c r="J741" s="249"/>
      <c r="K741" s="249"/>
      <c r="L741" s="249"/>
      <c r="M741" s="249"/>
      <c r="N741" s="240"/>
      <c r="O741" s="249"/>
      <c r="P741" s="249"/>
      <c r="Q741" s="101"/>
      <c r="R741" s="101"/>
    </row>
    <row r="742" customFormat="false" ht="14.25" hidden="false" customHeight="true" outlineLevel="0" collapsed="false">
      <c r="C742" s="245"/>
      <c r="D742" s="246"/>
      <c r="E742" s="246"/>
      <c r="F742" s="249"/>
      <c r="G742" s="249"/>
      <c r="H742" s="249"/>
      <c r="I742" s="249"/>
      <c r="J742" s="249"/>
      <c r="K742" s="249"/>
      <c r="L742" s="249"/>
      <c r="M742" s="249"/>
      <c r="N742" s="240"/>
      <c r="O742" s="249"/>
      <c r="P742" s="249"/>
      <c r="Q742" s="101"/>
      <c r="R742" s="101"/>
    </row>
    <row r="743" customFormat="false" ht="14.25" hidden="false" customHeight="true" outlineLevel="0" collapsed="false">
      <c r="C743" s="245"/>
      <c r="D743" s="246"/>
      <c r="E743" s="246"/>
      <c r="F743" s="249"/>
      <c r="G743" s="249"/>
      <c r="H743" s="249"/>
      <c r="I743" s="249"/>
      <c r="J743" s="249"/>
      <c r="K743" s="249"/>
      <c r="L743" s="249"/>
      <c r="M743" s="249"/>
      <c r="N743" s="240"/>
      <c r="O743" s="249"/>
      <c r="P743" s="249"/>
      <c r="Q743" s="101"/>
      <c r="R743" s="101"/>
    </row>
    <row r="744" customFormat="false" ht="14.25" hidden="false" customHeight="true" outlineLevel="0" collapsed="false">
      <c r="C744" s="245"/>
      <c r="D744" s="246"/>
      <c r="E744" s="246"/>
      <c r="F744" s="249"/>
      <c r="G744" s="249"/>
      <c r="H744" s="249"/>
      <c r="I744" s="249"/>
      <c r="J744" s="249"/>
      <c r="K744" s="249"/>
      <c r="L744" s="249"/>
      <c r="M744" s="249"/>
      <c r="N744" s="240"/>
      <c r="O744" s="249"/>
      <c r="P744" s="249"/>
      <c r="Q744" s="101"/>
      <c r="R744" s="101"/>
    </row>
    <row r="745" customFormat="false" ht="14.25" hidden="false" customHeight="true" outlineLevel="0" collapsed="false">
      <c r="C745" s="245"/>
      <c r="D745" s="246"/>
      <c r="E745" s="246"/>
      <c r="F745" s="249"/>
      <c r="G745" s="249"/>
      <c r="H745" s="249"/>
      <c r="I745" s="249"/>
      <c r="J745" s="249"/>
      <c r="K745" s="249"/>
      <c r="L745" s="249"/>
      <c r="M745" s="249"/>
      <c r="N745" s="240"/>
      <c r="O745" s="249"/>
      <c r="P745" s="249"/>
      <c r="Q745" s="101"/>
      <c r="R745" s="101"/>
    </row>
    <row r="746" customFormat="false" ht="14.25" hidden="false" customHeight="true" outlineLevel="0" collapsed="false">
      <c r="C746" s="245"/>
      <c r="D746" s="246"/>
      <c r="E746" s="246"/>
      <c r="F746" s="249"/>
      <c r="G746" s="249"/>
      <c r="H746" s="249"/>
      <c r="I746" s="249"/>
      <c r="J746" s="249"/>
      <c r="K746" s="249"/>
      <c r="L746" s="249"/>
      <c r="M746" s="249"/>
      <c r="N746" s="240"/>
      <c r="O746" s="249"/>
      <c r="P746" s="249"/>
      <c r="Q746" s="101"/>
      <c r="R746" s="101"/>
    </row>
    <row r="747" customFormat="false" ht="14.25" hidden="false" customHeight="true" outlineLevel="0" collapsed="false">
      <c r="C747" s="245"/>
      <c r="D747" s="246"/>
      <c r="E747" s="246"/>
      <c r="F747" s="249"/>
      <c r="G747" s="249"/>
      <c r="H747" s="249"/>
      <c r="I747" s="249"/>
      <c r="J747" s="249"/>
      <c r="K747" s="249"/>
      <c r="L747" s="249"/>
      <c r="M747" s="249"/>
      <c r="N747" s="240"/>
      <c r="O747" s="249"/>
      <c r="P747" s="249"/>
      <c r="Q747" s="101"/>
      <c r="R747" s="101"/>
    </row>
    <row r="748" customFormat="false" ht="14.25" hidden="false" customHeight="true" outlineLevel="0" collapsed="false">
      <c r="C748" s="245"/>
      <c r="D748" s="246"/>
      <c r="E748" s="246"/>
      <c r="F748" s="249"/>
      <c r="G748" s="249"/>
      <c r="H748" s="249"/>
      <c r="I748" s="249"/>
      <c r="J748" s="249"/>
      <c r="K748" s="249"/>
      <c r="L748" s="249"/>
      <c r="M748" s="249"/>
      <c r="N748" s="240"/>
      <c r="O748" s="249"/>
      <c r="P748" s="249"/>
      <c r="Q748" s="101"/>
      <c r="R748" s="101"/>
    </row>
    <row r="749" customFormat="false" ht="14.25" hidden="false" customHeight="true" outlineLevel="0" collapsed="false">
      <c r="C749" s="245"/>
      <c r="D749" s="246"/>
      <c r="E749" s="246"/>
      <c r="F749" s="249"/>
      <c r="G749" s="249"/>
      <c r="H749" s="249"/>
      <c r="I749" s="249"/>
      <c r="J749" s="249"/>
      <c r="K749" s="249"/>
      <c r="L749" s="249"/>
      <c r="M749" s="249"/>
      <c r="N749" s="240"/>
      <c r="O749" s="249"/>
      <c r="P749" s="249"/>
      <c r="Q749" s="101"/>
      <c r="R749" s="101"/>
    </row>
    <row r="750" customFormat="false" ht="14.25" hidden="false" customHeight="true" outlineLevel="0" collapsed="false">
      <c r="C750" s="245"/>
      <c r="D750" s="246"/>
      <c r="E750" s="246"/>
      <c r="F750" s="249"/>
      <c r="G750" s="249"/>
      <c r="H750" s="249"/>
      <c r="I750" s="249"/>
      <c r="J750" s="249"/>
      <c r="K750" s="249"/>
      <c r="L750" s="249"/>
      <c r="M750" s="249"/>
      <c r="N750" s="240"/>
      <c r="O750" s="249"/>
      <c r="P750" s="249"/>
      <c r="Q750" s="101"/>
      <c r="R750" s="101"/>
    </row>
    <row r="751" customFormat="false" ht="14.25" hidden="false" customHeight="true" outlineLevel="0" collapsed="false">
      <c r="C751" s="245"/>
      <c r="D751" s="246"/>
      <c r="E751" s="246"/>
      <c r="F751" s="249"/>
      <c r="G751" s="249"/>
      <c r="H751" s="249"/>
      <c r="I751" s="249"/>
      <c r="J751" s="249"/>
      <c r="K751" s="249"/>
      <c r="L751" s="249"/>
      <c r="M751" s="249"/>
      <c r="N751" s="240"/>
      <c r="O751" s="249"/>
      <c r="P751" s="249"/>
      <c r="Q751" s="101"/>
      <c r="R751" s="101"/>
    </row>
    <row r="752" customFormat="false" ht="14.25" hidden="false" customHeight="true" outlineLevel="0" collapsed="false">
      <c r="C752" s="245"/>
      <c r="D752" s="246"/>
      <c r="E752" s="246"/>
      <c r="F752" s="249"/>
      <c r="G752" s="249"/>
      <c r="H752" s="249"/>
      <c r="I752" s="249"/>
      <c r="J752" s="249"/>
      <c r="K752" s="249"/>
      <c r="L752" s="249"/>
      <c r="M752" s="249"/>
      <c r="N752" s="240"/>
      <c r="O752" s="249"/>
      <c r="P752" s="249"/>
      <c r="Q752" s="101"/>
      <c r="R752" s="101"/>
    </row>
    <row r="753" customFormat="false" ht="14.25" hidden="false" customHeight="true" outlineLevel="0" collapsed="false">
      <c r="C753" s="245"/>
      <c r="D753" s="246"/>
      <c r="E753" s="246"/>
      <c r="F753" s="249"/>
      <c r="G753" s="249"/>
      <c r="H753" s="249"/>
      <c r="I753" s="249"/>
      <c r="J753" s="249"/>
      <c r="K753" s="249"/>
      <c r="L753" s="249"/>
      <c r="M753" s="249"/>
      <c r="N753" s="240"/>
      <c r="O753" s="249"/>
      <c r="P753" s="249"/>
      <c r="Q753" s="101"/>
      <c r="R753" s="101"/>
    </row>
    <row r="754" customFormat="false" ht="14.25" hidden="false" customHeight="true" outlineLevel="0" collapsed="false">
      <c r="C754" s="245"/>
      <c r="D754" s="246"/>
      <c r="E754" s="246"/>
      <c r="F754" s="249"/>
      <c r="G754" s="249"/>
      <c r="H754" s="249"/>
      <c r="I754" s="249"/>
      <c r="J754" s="249"/>
      <c r="K754" s="249"/>
      <c r="L754" s="249"/>
      <c r="M754" s="249"/>
      <c r="N754" s="240"/>
      <c r="O754" s="249"/>
      <c r="P754" s="249"/>
      <c r="Q754" s="101"/>
      <c r="R754" s="101"/>
    </row>
    <row r="755" customFormat="false" ht="14.25" hidden="false" customHeight="true" outlineLevel="0" collapsed="false">
      <c r="C755" s="245"/>
      <c r="D755" s="246"/>
      <c r="E755" s="246"/>
      <c r="F755" s="249"/>
      <c r="G755" s="249"/>
      <c r="H755" s="249"/>
      <c r="I755" s="249"/>
      <c r="J755" s="249"/>
      <c r="K755" s="249"/>
      <c r="L755" s="249"/>
      <c r="M755" s="249"/>
      <c r="N755" s="240"/>
      <c r="O755" s="249"/>
      <c r="P755" s="249"/>
      <c r="Q755" s="101"/>
      <c r="R755" s="101"/>
    </row>
    <row r="756" customFormat="false" ht="14.25" hidden="false" customHeight="true" outlineLevel="0" collapsed="false">
      <c r="C756" s="245"/>
      <c r="D756" s="246"/>
      <c r="E756" s="246"/>
      <c r="F756" s="249"/>
      <c r="G756" s="249"/>
      <c r="H756" s="249"/>
      <c r="I756" s="249"/>
      <c r="J756" s="249"/>
      <c r="K756" s="249"/>
      <c r="L756" s="249"/>
      <c r="M756" s="249"/>
      <c r="N756" s="240"/>
      <c r="O756" s="249"/>
      <c r="P756" s="249"/>
      <c r="Q756" s="101"/>
      <c r="R756" s="101"/>
    </row>
    <row r="757" customFormat="false" ht="14.25" hidden="false" customHeight="true" outlineLevel="0" collapsed="false">
      <c r="C757" s="245"/>
      <c r="D757" s="246"/>
      <c r="E757" s="246"/>
      <c r="F757" s="249"/>
      <c r="G757" s="249"/>
      <c r="H757" s="249"/>
      <c r="I757" s="249"/>
      <c r="J757" s="249"/>
      <c r="K757" s="249"/>
      <c r="L757" s="249"/>
      <c r="M757" s="249"/>
      <c r="N757" s="240"/>
      <c r="O757" s="249"/>
      <c r="P757" s="249"/>
      <c r="Q757" s="101"/>
      <c r="R757" s="101"/>
    </row>
    <row r="758" customFormat="false" ht="14.25" hidden="false" customHeight="true" outlineLevel="0" collapsed="false">
      <c r="C758" s="245"/>
      <c r="D758" s="246"/>
      <c r="E758" s="246"/>
      <c r="F758" s="249"/>
      <c r="G758" s="249"/>
      <c r="H758" s="249"/>
      <c r="I758" s="249"/>
      <c r="J758" s="249"/>
      <c r="K758" s="249"/>
      <c r="L758" s="249"/>
      <c r="M758" s="249"/>
      <c r="N758" s="240"/>
      <c r="O758" s="249"/>
      <c r="P758" s="249"/>
      <c r="Q758" s="101"/>
      <c r="R758" s="101"/>
    </row>
    <row r="759" customFormat="false" ht="14.25" hidden="false" customHeight="true" outlineLevel="0" collapsed="false">
      <c r="C759" s="245"/>
      <c r="D759" s="246"/>
      <c r="E759" s="246"/>
      <c r="F759" s="249"/>
      <c r="G759" s="249"/>
      <c r="H759" s="249"/>
      <c r="I759" s="249"/>
      <c r="J759" s="249"/>
      <c r="K759" s="249"/>
      <c r="L759" s="249"/>
      <c r="M759" s="249"/>
      <c r="N759" s="240"/>
      <c r="O759" s="249"/>
      <c r="P759" s="249"/>
      <c r="Q759" s="101"/>
      <c r="R759" s="101"/>
    </row>
    <row r="760" customFormat="false" ht="14.25" hidden="false" customHeight="true" outlineLevel="0" collapsed="false">
      <c r="C760" s="245"/>
      <c r="D760" s="246"/>
      <c r="E760" s="246"/>
      <c r="F760" s="249"/>
      <c r="G760" s="249"/>
      <c r="H760" s="249"/>
      <c r="I760" s="249"/>
      <c r="J760" s="249"/>
      <c r="K760" s="249"/>
      <c r="L760" s="249"/>
      <c r="M760" s="249"/>
      <c r="N760" s="240"/>
      <c r="O760" s="249"/>
      <c r="P760" s="249"/>
      <c r="Q760" s="101"/>
      <c r="R760" s="101"/>
    </row>
    <row r="761" customFormat="false" ht="14.25" hidden="false" customHeight="true" outlineLevel="0" collapsed="false">
      <c r="C761" s="245"/>
      <c r="D761" s="246"/>
      <c r="E761" s="246"/>
      <c r="F761" s="249"/>
      <c r="G761" s="249"/>
      <c r="H761" s="249"/>
      <c r="I761" s="249"/>
      <c r="J761" s="249"/>
      <c r="K761" s="249"/>
      <c r="L761" s="249"/>
      <c r="M761" s="249"/>
      <c r="N761" s="240"/>
      <c r="O761" s="249"/>
      <c r="P761" s="249"/>
      <c r="Q761" s="101"/>
      <c r="R761" s="101"/>
    </row>
    <row r="762" customFormat="false" ht="14.25" hidden="false" customHeight="true" outlineLevel="0" collapsed="false">
      <c r="C762" s="245"/>
      <c r="D762" s="246"/>
      <c r="E762" s="246"/>
      <c r="F762" s="249"/>
      <c r="G762" s="249"/>
      <c r="H762" s="249"/>
      <c r="I762" s="249"/>
      <c r="J762" s="249"/>
      <c r="K762" s="249"/>
      <c r="L762" s="249"/>
      <c r="M762" s="249"/>
      <c r="N762" s="240"/>
      <c r="O762" s="249"/>
      <c r="P762" s="249"/>
      <c r="Q762" s="101"/>
      <c r="R762" s="101"/>
    </row>
    <row r="763" customFormat="false" ht="14.25" hidden="false" customHeight="true" outlineLevel="0" collapsed="false">
      <c r="C763" s="245"/>
      <c r="D763" s="246"/>
      <c r="E763" s="246"/>
      <c r="F763" s="249"/>
      <c r="G763" s="249"/>
      <c r="H763" s="249"/>
      <c r="I763" s="249"/>
      <c r="J763" s="249"/>
      <c r="K763" s="249"/>
      <c r="L763" s="249"/>
      <c r="M763" s="249"/>
      <c r="N763" s="240"/>
      <c r="O763" s="249"/>
      <c r="P763" s="249"/>
      <c r="Q763" s="101"/>
      <c r="R763" s="101"/>
    </row>
    <row r="764" customFormat="false" ht="14.25" hidden="false" customHeight="true" outlineLevel="0" collapsed="false">
      <c r="C764" s="245"/>
      <c r="D764" s="246"/>
      <c r="E764" s="246"/>
      <c r="F764" s="249"/>
      <c r="G764" s="249"/>
      <c r="H764" s="249"/>
      <c r="I764" s="249"/>
      <c r="J764" s="249"/>
      <c r="K764" s="249"/>
      <c r="L764" s="249"/>
      <c r="M764" s="249"/>
      <c r="N764" s="240"/>
      <c r="O764" s="249"/>
      <c r="P764" s="249"/>
      <c r="Q764" s="101"/>
      <c r="R764" s="101"/>
    </row>
    <row r="765" customFormat="false" ht="14.25" hidden="false" customHeight="true" outlineLevel="0" collapsed="false">
      <c r="C765" s="245"/>
      <c r="D765" s="246"/>
      <c r="E765" s="246"/>
      <c r="F765" s="249"/>
      <c r="G765" s="249"/>
      <c r="H765" s="249"/>
      <c r="I765" s="249"/>
      <c r="J765" s="249"/>
      <c r="K765" s="249"/>
      <c r="L765" s="249"/>
      <c r="M765" s="249"/>
      <c r="N765" s="240"/>
      <c r="O765" s="249"/>
      <c r="P765" s="249"/>
      <c r="Q765" s="101"/>
      <c r="R765" s="101"/>
    </row>
    <row r="766" customFormat="false" ht="14.25" hidden="false" customHeight="true" outlineLevel="0" collapsed="false">
      <c r="C766" s="245"/>
      <c r="D766" s="246"/>
      <c r="E766" s="246"/>
      <c r="F766" s="249"/>
      <c r="G766" s="249"/>
      <c r="H766" s="249"/>
      <c r="I766" s="249"/>
      <c r="J766" s="249"/>
      <c r="K766" s="249"/>
      <c r="L766" s="249"/>
      <c r="M766" s="249"/>
      <c r="N766" s="240"/>
      <c r="O766" s="249"/>
      <c r="P766" s="249"/>
      <c r="Q766" s="101"/>
      <c r="R766" s="101"/>
    </row>
    <row r="767" customFormat="false" ht="14.25" hidden="false" customHeight="true" outlineLevel="0" collapsed="false">
      <c r="C767" s="245"/>
      <c r="D767" s="246"/>
      <c r="E767" s="246"/>
      <c r="F767" s="245"/>
      <c r="G767" s="245"/>
      <c r="H767" s="245"/>
      <c r="I767" s="245"/>
      <c r="J767" s="245"/>
      <c r="K767" s="245"/>
      <c r="L767" s="245"/>
      <c r="M767" s="245"/>
      <c r="N767" s="250"/>
      <c r="O767" s="245"/>
      <c r="P767" s="245"/>
    </row>
    <row r="768" customFormat="false" ht="14.25" hidden="false" customHeight="true" outlineLevel="0" collapsed="false">
      <c r="C768" s="245"/>
      <c r="D768" s="246"/>
      <c r="E768" s="246"/>
      <c r="F768" s="245"/>
      <c r="G768" s="245"/>
      <c r="H768" s="245"/>
      <c r="I768" s="245"/>
      <c r="J768" s="245"/>
      <c r="K768" s="245"/>
      <c r="L768" s="245"/>
      <c r="M768" s="245"/>
      <c r="N768" s="250"/>
      <c r="O768" s="245"/>
      <c r="P768" s="245"/>
    </row>
    <row r="769" customFormat="false" ht="14.25" hidden="false" customHeight="true" outlineLevel="0" collapsed="false">
      <c r="C769" s="245"/>
      <c r="D769" s="246"/>
      <c r="E769" s="246"/>
      <c r="F769" s="245"/>
      <c r="G769" s="245"/>
      <c r="H769" s="245"/>
      <c r="I769" s="245"/>
      <c r="J769" s="245"/>
      <c r="K769" s="245"/>
      <c r="L769" s="245"/>
      <c r="M769" s="245"/>
      <c r="N769" s="250"/>
      <c r="O769" s="245"/>
      <c r="P769" s="245"/>
    </row>
    <row r="770" customFormat="false" ht="14.25" hidden="false" customHeight="true" outlineLevel="0" collapsed="false">
      <c r="C770" s="245"/>
      <c r="D770" s="246"/>
      <c r="E770" s="246"/>
      <c r="F770" s="245"/>
      <c r="G770" s="245"/>
      <c r="H770" s="245"/>
      <c r="I770" s="245"/>
      <c r="J770" s="245"/>
      <c r="K770" s="245"/>
      <c r="L770" s="245"/>
      <c r="M770" s="245"/>
      <c r="N770" s="250"/>
      <c r="O770" s="245"/>
      <c r="P770" s="245"/>
    </row>
    <row r="771" customFormat="false" ht="14.25" hidden="false" customHeight="true" outlineLevel="0" collapsed="false">
      <c r="C771" s="245"/>
      <c r="D771" s="246"/>
      <c r="E771" s="246"/>
      <c r="F771" s="245"/>
      <c r="G771" s="245"/>
      <c r="H771" s="245"/>
      <c r="I771" s="245"/>
      <c r="J771" s="245"/>
      <c r="K771" s="245"/>
      <c r="L771" s="245"/>
      <c r="M771" s="245"/>
      <c r="N771" s="250"/>
      <c r="O771" s="245"/>
      <c r="P771" s="245"/>
    </row>
    <row r="772" customFormat="false" ht="14.25" hidden="false" customHeight="true" outlineLevel="0" collapsed="false">
      <c r="C772" s="245"/>
      <c r="D772" s="246"/>
      <c r="E772" s="246"/>
      <c r="F772" s="245"/>
      <c r="G772" s="245"/>
      <c r="H772" s="245"/>
      <c r="I772" s="245"/>
      <c r="J772" s="245"/>
      <c r="K772" s="245"/>
      <c r="L772" s="245"/>
      <c r="M772" s="245"/>
      <c r="N772" s="250"/>
      <c r="O772" s="245"/>
      <c r="P772" s="245"/>
    </row>
    <row r="773" customFormat="false" ht="14.25" hidden="false" customHeight="true" outlineLevel="0" collapsed="false">
      <c r="C773" s="245"/>
      <c r="D773" s="246"/>
      <c r="E773" s="246"/>
      <c r="F773" s="245"/>
      <c r="G773" s="245"/>
      <c r="H773" s="245"/>
      <c r="I773" s="245"/>
      <c r="J773" s="245"/>
      <c r="K773" s="245"/>
      <c r="L773" s="245"/>
      <c r="M773" s="245"/>
      <c r="N773" s="250"/>
      <c r="O773" s="245"/>
      <c r="P773" s="245"/>
    </row>
    <row r="774" customFormat="false" ht="14.25" hidden="false" customHeight="true" outlineLevel="0" collapsed="false">
      <c r="C774" s="245"/>
      <c r="D774" s="246"/>
      <c r="E774" s="246"/>
      <c r="F774" s="245"/>
      <c r="G774" s="245"/>
      <c r="H774" s="245"/>
      <c r="I774" s="245"/>
      <c r="J774" s="245"/>
      <c r="K774" s="245"/>
      <c r="L774" s="245"/>
      <c r="M774" s="245"/>
      <c r="N774" s="250"/>
      <c r="O774" s="245"/>
      <c r="P774" s="245"/>
    </row>
    <row r="775" customFormat="false" ht="14.25" hidden="false" customHeight="true" outlineLevel="0" collapsed="false">
      <c r="C775" s="245"/>
      <c r="D775" s="246"/>
      <c r="E775" s="246"/>
      <c r="F775" s="245"/>
      <c r="G775" s="245"/>
      <c r="H775" s="245"/>
      <c r="I775" s="245"/>
      <c r="J775" s="245"/>
      <c r="K775" s="245"/>
      <c r="L775" s="245"/>
      <c r="M775" s="245"/>
      <c r="N775" s="250"/>
      <c r="O775" s="245"/>
      <c r="P775" s="245"/>
    </row>
    <row r="776" customFormat="false" ht="14.25" hidden="false" customHeight="true" outlineLevel="0" collapsed="false">
      <c r="C776" s="245"/>
      <c r="D776" s="246"/>
      <c r="E776" s="246"/>
      <c r="F776" s="245"/>
      <c r="G776" s="245"/>
      <c r="H776" s="245"/>
      <c r="I776" s="245"/>
      <c r="J776" s="245"/>
      <c r="K776" s="245"/>
      <c r="L776" s="245"/>
      <c r="M776" s="245"/>
      <c r="N776" s="250"/>
      <c r="O776" s="245"/>
      <c r="P776" s="245"/>
    </row>
    <row r="777" customFormat="false" ht="14.25" hidden="false" customHeight="true" outlineLevel="0" collapsed="false">
      <c r="C777" s="245"/>
      <c r="D777" s="246"/>
      <c r="E777" s="246"/>
      <c r="F777" s="245"/>
      <c r="G777" s="245"/>
      <c r="H777" s="245"/>
      <c r="I777" s="245"/>
      <c r="J777" s="245"/>
      <c r="K777" s="245"/>
      <c r="L777" s="245"/>
      <c r="M777" s="245"/>
      <c r="N777" s="250"/>
      <c r="O777" s="245"/>
      <c r="P777" s="245"/>
    </row>
    <row r="778" customFormat="false" ht="14.25" hidden="false" customHeight="true" outlineLevel="0" collapsed="false">
      <c r="C778" s="245"/>
      <c r="D778" s="246"/>
      <c r="E778" s="246"/>
      <c r="F778" s="245"/>
      <c r="G778" s="245"/>
      <c r="H778" s="245"/>
      <c r="I778" s="245"/>
      <c r="J778" s="245"/>
      <c r="K778" s="245"/>
      <c r="L778" s="245"/>
      <c r="M778" s="245"/>
      <c r="N778" s="250"/>
      <c r="O778" s="245"/>
      <c r="P778" s="245"/>
    </row>
    <row r="779" customFormat="false" ht="14.25" hidden="false" customHeight="true" outlineLevel="0" collapsed="false">
      <c r="C779" s="245"/>
      <c r="D779" s="246"/>
      <c r="E779" s="246"/>
      <c r="F779" s="245"/>
      <c r="G779" s="245"/>
      <c r="H779" s="245"/>
      <c r="I779" s="245"/>
      <c r="J779" s="245"/>
      <c r="K779" s="245"/>
      <c r="L779" s="245"/>
      <c r="M779" s="245"/>
      <c r="N779" s="250"/>
      <c r="O779" s="245"/>
      <c r="P779" s="245"/>
    </row>
    <row r="780" customFormat="false" ht="14.25" hidden="false" customHeight="true" outlineLevel="0" collapsed="false">
      <c r="C780" s="245"/>
      <c r="D780" s="246"/>
      <c r="E780" s="246"/>
      <c r="F780" s="245"/>
      <c r="G780" s="245"/>
      <c r="H780" s="245"/>
      <c r="I780" s="245"/>
      <c r="J780" s="245"/>
      <c r="K780" s="245"/>
      <c r="L780" s="245"/>
      <c r="M780" s="245"/>
      <c r="N780" s="250"/>
      <c r="O780" s="245"/>
      <c r="P780" s="245"/>
    </row>
    <row r="781" customFormat="false" ht="14.25" hidden="false" customHeight="true" outlineLevel="0" collapsed="false">
      <c r="C781" s="245"/>
      <c r="D781" s="246"/>
      <c r="E781" s="246"/>
      <c r="F781" s="245"/>
      <c r="G781" s="245"/>
      <c r="H781" s="245"/>
      <c r="I781" s="245"/>
      <c r="J781" s="245"/>
      <c r="K781" s="245"/>
      <c r="L781" s="245"/>
      <c r="M781" s="245"/>
      <c r="N781" s="250"/>
      <c r="O781" s="245"/>
      <c r="P781" s="245"/>
    </row>
    <row r="782" customFormat="false" ht="14.25" hidden="false" customHeight="true" outlineLevel="0" collapsed="false">
      <c r="C782" s="245"/>
      <c r="D782" s="246"/>
      <c r="E782" s="246"/>
      <c r="F782" s="245"/>
      <c r="G782" s="245"/>
      <c r="H782" s="245"/>
      <c r="I782" s="245"/>
      <c r="J782" s="245"/>
      <c r="K782" s="245"/>
      <c r="L782" s="245"/>
      <c r="M782" s="245"/>
      <c r="N782" s="250"/>
      <c r="O782" s="245"/>
      <c r="P782" s="245"/>
    </row>
    <row r="783" customFormat="false" ht="14.25" hidden="false" customHeight="true" outlineLevel="0" collapsed="false">
      <c r="C783" s="245"/>
      <c r="D783" s="246"/>
      <c r="E783" s="246"/>
      <c r="F783" s="245"/>
      <c r="G783" s="245"/>
      <c r="H783" s="245"/>
      <c r="I783" s="245"/>
      <c r="J783" s="245"/>
      <c r="K783" s="245"/>
      <c r="L783" s="245"/>
      <c r="M783" s="245"/>
      <c r="N783" s="250"/>
      <c r="O783" s="245"/>
      <c r="P783" s="245"/>
    </row>
    <row r="784" customFormat="false" ht="14.25" hidden="false" customHeight="true" outlineLevel="0" collapsed="false">
      <c r="C784" s="245"/>
      <c r="D784" s="246"/>
      <c r="E784" s="246"/>
      <c r="F784" s="245"/>
      <c r="G784" s="245"/>
      <c r="H784" s="245"/>
      <c r="I784" s="245"/>
      <c r="J784" s="245"/>
      <c r="K784" s="245"/>
      <c r="L784" s="245"/>
      <c r="M784" s="245"/>
      <c r="N784" s="250"/>
      <c r="O784" s="245"/>
      <c r="P784" s="245"/>
    </row>
    <row r="785" customFormat="false" ht="14.25" hidden="false" customHeight="true" outlineLevel="0" collapsed="false">
      <c r="C785" s="245"/>
      <c r="D785" s="246"/>
      <c r="E785" s="246"/>
      <c r="F785" s="245"/>
      <c r="G785" s="245"/>
      <c r="H785" s="245"/>
      <c r="I785" s="245"/>
      <c r="J785" s="245"/>
      <c r="K785" s="245"/>
      <c r="L785" s="245"/>
      <c r="M785" s="245"/>
      <c r="N785" s="250"/>
      <c r="O785" s="245"/>
      <c r="P785" s="245"/>
    </row>
    <row r="786" customFormat="false" ht="14.25" hidden="false" customHeight="true" outlineLevel="0" collapsed="false">
      <c r="C786" s="245"/>
      <c r="D786" s="246"/>
      <c r="E786" s="246"/>
      <c r="F786" s="245"/>
      <c r="G786" s="245"/>
      <c r="H786" s="245"/>
      <c r="I786" s="245"/>
      <c r="J786" s="245"/>
      <c r="K786" s="245"/>
      <c r="L786" s="245"/>
      <c r="M786" s="245"/>
      <c r="N786" s="250"/>
      <c r="O786" s="245"/>
      <c r="P786" s="245"/>
    </row>
    <row r="787" customFormat="false" ht="14.25" hidden="false" customHeight="true" outlineLevel="0" collapsed="false">
      <c r="C787" s="245"/>
      <c r="D787" s="246"/>
      <c r="E787" s="246"/>
      <c r="F787" s="245"/>
      <c r="G787" s="245"/>
      <c r="H787" s="245"/>
      <c r="I787" s="245"/>
      <c r="J787" s="245"/>
      <c r="K787" s="245"/>
      <c r="L787" s="245"/>
      <c r="M787" s="245"/>
      <c r="N787" s="250"/>
      <c r="O787" s="245"/>
      <c r="P787" s="245"/>
    </row>
    <row r="788" customFormat="false" ht="14.25" hidden="false" customHeight="true" outlineLevel="0" collapsed="false">
      <c r="C788" s="245"/>
      <c r="D788" s="246"/>
      <c r="E788" s="246"/>
      <c r="F788" s="245"/>
      <c r="G788" s="245"/>
      <c r="H788" s="245"/>
      <c r="I788" s="245"/>
      <c r="J788" s="245"/>
      <c r="K788" s="245"/>
      <c r="L788" s="245"/>
      <c r="M788" s="245"/>
      <c r="N788" s="250"/>
      <c r="O788" s="245"/>
      <c r="P788" s="245"/>
    </row>
    <row r="789" customFormat="false" ht="14.25" hidden="false" customHeight="true" outlineLevel="0" collapsed="false">
      <c r="C789" s="245"/>
      <c r="D789" s="246"/>
      <c r="E789" s="246"/>
      <c r="F789" s="245"/>
      <c r="G789" s="245"/>
      <c r="H789" s="245"/>
      <c r="I789" s="245"/>
      <c r="J789" s="245"/>
      <c r="K789" s="245"/>
      <c r="L789" s="245"/>
      <c r="M789" s="245"/>
      <c r="N789" s="250"/>
      <c r="O789" s="245"/>
      <c r="P789" s="245"/>
    </row>
    <row r="790" customFormat="false" ht="14.25" hidden="false" customHeight="true" outlineLevel="0" collapsed="false">
      <c r="C790" s="245"/>
      <c r="D790" s="246"/>
      <c r="E790" s="246"/>
      <c r="F790" s="245"/>
      <c r="G790" s="245"/>
      <c r="H790" s="245"/>
      <c r="I790" s="245"/>
      <c r="J790" s="245"/>
      <c r="K790" s="245"/>
      <c r="L790" s="245"/>
      <c r="M790" s="245"/>
      <c r="N790" s="250"/>
      <c r="O790" s="245"/>
      <c r="P790" s="245"/>
    </row>
    <row r="791" customFormat="false" ht="14.25" hidden="false" customHeight="true" outlineLevel="0" collapsed="false">
      <c r="C791" s="245"/>
      <c r="D791" s="246"/>
      <c r="E791" s="246"/>
      <c r="F791" s="245"/>
      <c r="G791" s="245"/>
      <c r="H791" s="245"/>
      <c r="I791" s="245"/>
      <c r="J791" s="245"/>
      <c r="K791" s="245"/>
      <c r="L791" s="245"/>
      <c r="M791" s="245"/>
      <c r="N791" s="250"/>
      <c r="O791" s="245"/>
      <c r="P791" s="245"/>
    </row>
    <row r="792" customFormat="false" ht="14.25" hidden="false" customHeight="true" outlineLevel="0" collapsed="false">
      <c r="C792" s="245"/>
      <c r="D792" s="246"/>
      <c r="E792" s="246"/>
      <c r="F792" s="245"/>
      <c r="G792" s="245"/>
      <c r="H792" s="245"/>
      <c r="I792" s="245"/>
      <c r="J792" s="245"/>
      <c r="K792" s="245"/>
      <c r="L792" s="245"/>
      <c r="M792" s="245"/>
      <c r="N792" s="250"/>
      <c r="O792" s="245"/>
      <c r="P792" s="245"/>
    </row>
    <row r="793" customFormat="false" ht="14.25" hidden="false" customHeight="true" outlineLevel="0" collapsed="false">
      <c r="C793" s="245"/>
      <c r="D793" s="246"/>
      <c r="E793" s="246"/>
      <c r="F793" s="245"/>
      <c r="G793" s="245"/>
      <c r="H793" s="245"/>
      <c r="I793" s="245"/>
      <c r="J793" s="245"/>
      <c r="K793" s="245"/>
      <c r="L793" s="245"/>
      <c r="M793" s="245"/>
      <c r="N793" s="250"/>
      <c r="O793" s="245"/>
      <c r="P793" s="245"/>
    </row>
    <row r="794" customFormat="false" ht="14.25" hidden="false" customHeight="true" outlineLevel="0" collapsed="false">
      <c r="C794" s="245"/>
      <c r="D794" s="246"/>
      <c r="E794" s="246"/>
      <c r="F794" s="245"/>
      <c r="G794" s="245"/>
      <c r="H794" s="245"/>
      <c r="I794" s="245"/>
      <c r="J794" s="245"/>
      <c r="K794" s="245"/>
      <c r="L794" s="245"/>
      <c r="M794" s="245"/>
      <c r="N794" s="250"/>
      <c r="O794" s="245"/>
      <c r="P794" s="245"/>
    </row>
    <row r="795" customFormat="false" ht="14.25" hidden="false" customHeight="true" outlineLevel="0" collapsed="false">
      <c r="C795" s="245"/>
      <c r="D795" s="246"/>
      <c r="E795" s="246"/>
      <c r="F795" s="245"/>
      <c r="G795" s="245"/>
      <c r="H795" s="245"/>
      <c r="I795" s="245"/>
      <c r="J795" s="245"/>
      <c r="K795" s="245"/>
      <c r="L795" s="245"/>
      <c r="M795" s="245"/>
      <c r="N795" s="250"/>
      <c r="O795" s="245"/>
      <c r="P795" s="245"/>
    </row>
    <row r="796" customFormat="false" ht="14.25" hidden="false" customHeight="true" outlineLevel="0" collapsed="false">
      <c r="C796" s="245"/>
      <c r="D796" s="246"/>
      <c r="E796" s="246"/>
      <c r="F796" s="245"/>
      <c r="G796" s="245"/>
      <c r="H796" s="245"/>
      <c r="I796" s="245"/>
      <c r="J796" s="245"/>
      <c r="K796" s="245"/>
      <c r="L796" s="245"/>
      <c r="M796" s="245"/>
      <c r="N796" s="250"/>
      <c r="O796" s="245"/>
      <c r="P796" s="245"/>
    </row>
    <row r="797" customFormat="false" ht="14.25" hidden="false" customHeight="true" outlineLevel="0" collapsed="false">
      <c r="C797" s="245"/>
      <c r="D797" s="246"/>
      <c r="E797" s="246"/>
      <c r="F797" s="245"/>
      <c r="G797" s="245"/>
      <c r="H797" s="245"/>
      <c r="I797" s="245"/>
      <c r="J797" s="245"/>
      <c r="K797" s="245"/>
      <c r="L797" s="245"/>
      <c r="M797" s="245"/>
      <c r="N797" s="250"/>
      <c r="O797" s="245"/>
      <c r="P797" s="245"/>
    </row>
    <row r="798" customFormat="false" ht="14.25" hidden="false" customHeight="true" outlineLevel="0" collapsed="false">
      <c r="C798" s="245"/>
      <c r="D798" s="246"/>
      <c r="E798" s="246"/>
      <c r="F798" s="245"/>
      <c r="G798" s="245"/>
      <c r="H798" s="245"/>
      <c r="I798" s="245"/>
      <c r="J798" s="245"/>
      <c r="K798" s="245"/>
      <c r="L798" s="245"/>
      <c r="M798" s="245"/>
      <c r="N798" s="250"/>
      <c r="O798" s="245"/>
      <c r="P798" s="245"/>
    </row>
    <row r="799" customFormat="false" ht="14.25" hidden="false" customHeight="true" outlineLevel="0" collapsed="false">
      <c r="C799" s="245"/>
      <c r="D799" s="246"/>
      <c r="E799" s="246"/>
      <c r="F799" s="245"/>
      <c r="G799" s="245"/>
      <c r="H799" s="245"/>
      <c r="I799" s="245"/>
      <c r="J799" s="245"/>
      <c r="K799" s="245"/>
      <c r="L799" s="245"/>
      <c r="M799" s="245"/>
      <c r="N799" s="250"/>
      <c r="O799" s="245"/>
      <c r="P799" s="245"/>
    </row>
    <row r="800" customFormat="false" ht="14.25" hidden="false" customHeight="true" outlineLevel="0" collapsed="false">
      <c r="C800" s="245"/>
      <c r="D800" s="246"/>
      <c r="E800" s="246"/>
      <c r="F800" s="245"/>
      <c r="G800" s="245"/>
      <c r="H800" s="245"/>
      <c r="I800" s="245"/>
      <c r="J800" s="245"/>
      <c r="K800" s="245"/>
      <c r="L800" s="245"/>
      <c r="M800" s="245"/>
      <c r="N800" s="250"/>
      <c r="O800" s="245"/>
      <c r="P800" s="245"/>
    </row>
    <row r="801" customFormat="false" ht="14.25" hidden="false" customHeight="true" outlineLevel="0" collapsed="false">
      <c r="C801" s="245"/>
      <c r="D801" s="246"/>
      <c r="E801" s="246"/>
      <c r="F801" s="245"/>
      <c r="G801" s="245"/>
      <c r="H801" s="245"/>
      <c r="I801" s="245"/>
      <c r="J801" s="245"/>
      <c r="K801" s="245"/>
      <c r="L801" s="245"/>
      <c r="M801" s="245"/>
      <c r="N801" s="250"/>
      <c r="O801" s="245"/>
      <c r="P801" s="245"/>
    </row>
    <row r="802" customFormat="false" ht="14.25" hidden="false" customHeight="true" outlineLevel="0" collapsed="false">
      <c r="C802" s="245"/>
      <c r="D802" s="246"/>
      <c r="E802" s="246"/>
      <c r="F802" s="245"/>
      <c r="G802" s="245"/>
      <c r="H802" s="245"/>
      <c r="I802" s="245"/>
      <c r="J802" s="245"/>
      <c r="K802" s="245"/>
      <c r="L802" s="245"/>
      <c r="M802" s="245"/>
      <c r="N802" s="250"/>
      <c r="O802" s="245"/>
      <c r="P802" s="245"/>
    </row>
    <row r="803" customFormat="false" ht="14.25" hidden="false" customHeight="true" outlineLevel="0" collapsed="false">
      <c r="C803" s="245"/>
      <c r="D803" s="246"/>
      <c r="E803" s="246"/>
      <c r="F803" s="245"/>
      <c r="G803" s="245"/>
      <c r="H803" s="245"/>
      <c r="I803" s="245"/>
      <c r="J803" s="245"/>
      <c r="K803" s="245"/>
      <c r="L803" s="245"/>
      <c r="M803" s="245"/>
      <c r="N803" s="250"/>
      <c r="O803" s="245"/>
      <c r="P803" s="245"/>
    </row>
    <row r="804" customFormat="false" ht="14.25" hidden="false" customHeight="true" outlineLevel="0" collapsed="false">
      <c r="C804" s="245"/>
      <c r="D804" s="246"/>
      <c r="E804" s="246"/>
      <c r="F804" s="245"/>
      <c r="G804" s="245"/>
      <c r="H804" s="245"/>
      <c r="I804" s="245"/>
      <c r="J804" s="245"/>
      <c r="K804" s="245"/>
      <c r="L804" s="245"/>
      <c r="M804" s="245"/>
      <c r="N804" s="250"/>
      <c r="O804" s="245"/>
      <c r="P804" s="245"/>
    </row>
    <row r="805" customFormat="false" ht="14.25" hidden="false" customHeight="true" outlineLevel="0" collapsed="false">
      <c r="C805" s="245"/>
      <c r="D805" s="246"/>
      <c r="E805" s="246"/>
      <c r="F805" s="245"/>
      <c r="G805" s="245"/>
      <c r="H805" s="245"/>
      <c r="I805" s="245"/>
      <c r="J805" s="245"/>
      <c r="K805" s="245"/>
      <c r="L805" s="245"/>
      <c r="M805" s="245"/>
      <c r="N805" s="250"/>
      <c r="O805" s="245"/>
      <c r="P805" s="245"/>
    </row>
    <row r="806" customFormat="false" ht="14.25" hidden="false" customHeight="true" outlineLevel="0" collapsed="false">
      <c r="C806" s="245"/>
      <c r="D806" s="246"/>
      <c r="E806" s="246"/>
      <c r="F806" s="245"/>
      <c r="G806" s="245"/>
      <c r="H806" s="245"/>
      <c r="I806" s="245"/>
      <c r="J806" s="245"/>
      <c r="K806" s="245"/>
      <c r="L806" s="245"/>
      <c r="M806" s="245"/>
      <c r="N806" s="250"/>
      <c r="O806" s="245"/>
      <c r="P806" s="245"/>
    </row>
    <row r="807" customFormat="false" ht="14.25" hidden="false" customHeight="true" outlineLevel="0" collapsed="false">
      <c r="C807" s="245"/>
      <c r="D807" s="246"/>
      <c r="E807" s="246"/>
      <c r="F807" s="245"/>
      <c r="G807" s="245"/>
      <c r="H807" s="245"/>
      <c r="I807" s="245"/>
      <c r="J807" s="245"/>
      <c r="K807" s="245"/>
      <c r="L807" s="245"/>
      <c r="M807" s="245"/>
      <c r="N807" s="250"/>
      <c r="O807" s="245"/>
      <c r="P807" s="245"/>
    </row>
    <row r="808" customFormat="false" ht="14.25" hidden="false" customHeight="true" outlineLevel="0" collapsed="false">
      <c r="C808" s="245"/>
      <c r="D808" s="246"/>
      <c r="E808" s="246"/>
      <c r="F808" s="245"/>
      <c r="G808" s="245"/>
      <c r="H808" s="245"/>
      <c r="I808" s="245"/>
      <c r="J808" s="245"/>
      <c r="K808" s="245"/>
      <c r="L808" s="245"/>
      <c r="M808" s="245"/>
      <c r="N808" s="250"/>
      <c r="O808" s="245"/>
      <c r="P808" s="245"/>
    </row>
    <row r="809" customFormat="false" ht="14.25" hidden="false" customHeight="true" outlineLevel="0" collapsed="false">
      <c r="C809" s="245"/>
      <c r="D809" s="246"/>
      <c r="E809" s="246"/>
      <c r="F809" s="245"/>
      <c r="G809" s="245"/>
      <c r="H809" s="245"/>
      <c r="I809" s="245"/>
      <c r="J809" s="245"/>
      <c r="K809" s="245"/>
      <c r="L809" s="245"/>
      <c r="M809" s="245"/>
      <c r="N809" s="250"/>
      <c r="O809" s="245"/>
      <c r="P809" s="245"/>
    </row>
    <row r="810" customFormat="false" ht="14.25" hidden="false" customHeight="true" outlineLevel="0" collapsed="false">
      <c r="C810" s="245"/>
      <c r="D810" s="246"/>
      <c r="E810" s="246"/>
      <c r="F810" s="245"/>
      <c r="G810" s="245"/>
      <c r="H810" s="245"/>
      <c r="I810" s="245"/>
      <c r="J810" s="245"/>
      <c r="K810" s="245"/>
      <c r="L810" s="245"/>
      <c r="M810" s="245"/>
      <c r="N810" s="250"/>
      <c r="O810" s="245"/>
      <c r="P810" s="245"/>
    </row>
    <row r="811" customFormat="false" ht="14.25" hidden="false" customHeight="true" outlineLevel="0" collapsed="false">
      <c r="C811" s="245"/>
      <c r="D811" s="246"/>
      <c r="E811" s="246"/>
      <c r="F811" s="245"/>
      <c r="G811" s="245"/>
      <c r="H811" s="245"/>
      <c r="I811" s="245"/>
      <c r="J811" s="245"/>
      <c r="K811" s="245"/>
      <c r="L811" s="245"/>
      <c r="M811" s="245"/>
      <c r="N811" s="250"/>
      <c r="O811" s="245"/>
      <c r="P811" s="245"/>
    </row>
    <row r="812" customFormat="false" ht="14.25" hidden="false" customHeight="true" outlineLevel="0" collapsed="false">
      <c r="C812" s="245"/>
      <c r="D812" s="246"/>
      <c r="E812" s="246"/>
      <c r="F812" s="245"/>
      <c r="G812" s="245"/>
      <c r="H812" s="245"/>
      <c r="I812" s="245"/>
      <c r="J812" s="245"/>
      <c r="K812" s="245"/>
      <c r="L812" s="245"/>
      <c r="M812" s="245"/>
      <c r="N812" s="250"/>
      <c r="O812" s="245"/>
      <c r="P812" s="245"/>
    </row>
    <row r="813" customFormat="false" ht="14.25" hidden="false" customHeight="true" outlineLevel="0" collapsed="false">
      <c r="C813" s="245"/>
      <c r="D813" s="246"/>
      <c r="E813" s="246"/>
      <c r="F813" s="245"/>
      <c r="G813" s="245"/>
      <c r="H813" s="245"/>
      <c r="I813" s="245"/>
      <c r="J813" s="245"/>
      <c r="K813" s="245"/>
      <c r="L813" s="245"/>
      <c r="M813" s="245"/>
      <c r="N813" s="250"/>
      <c r="O813" s="245"/>
      <c r="P813" s="245"/>
    </row>
    <row r="814" customFormat="false" ht="14.25" hidden="false" customHeight="true" outlineLevel="0" collapsed="false">
      <c r="C814" s="245"/>
      <c r="D814" s="246"/>
      <c r="E814" s="246"/>
      <c r="F814" s="245"/>
      <c r="G814" s="245"/>
      <c r="H814" s="245"/>
      <c r="I814" s="245"/>
      <c r="J814" s="245"/>
      <c r="K814" s="245"/>
      <c r="L814" s="245"/>
      <c r="M814" s="245"/>
      <c r="N814" s="250"/>
      <c r="O814" s="245"/>
      <c r="P814" s="245"/>
    </row>
    <row r="815" customFormat="false" ht="14.25" hidden="false" customHeight="true" outlineLevel="0" collapsed="false">
      <c r="C815" s="245"/>
      <c r="D815" s="246"/>
      <c r="E815" s="246"/>
      <c r="F815" s="245"/>
      <c r="G815" s="245"/>
      <c r="H815" s="245"/>
      <c r="I815" s="245"/>
      <c r="J815" s="245"/>
      <c r="K815" s="245"/>
      <c r="L815" s="245"/>
      <c r="M815" s="245"/>
      <c r="N815" s="250"/>
      <c r="O815" s="245"/>
      <c r="P815" s="245"/>
    </row>
    <row r="816" customFormat="false" ht="14.25" hidden="false" customHeight="true" outlineLevel="0" collapsed="false">
      <c r="C816" s="245"/>
      <c r="D816" s="246"/>
      <c r="E816" s="246"/>
      <c r="F816" s="245"/>
      <c r="G816" s="245"/>
      <c r="H816" s="245"/>
      <c r="I816" s="245"/>
      <c r="J816" s="245"/>
      <c r="K816" s="245"/>
      <c r="L816" s="245"/>
      <c r="M816" s="245"/>
      <c r="N816" s="250"/>
      <c r="O816" s="245"/>
      <c r="P816" s="245"/>
    </row>
    <row r="817" customFormat="false" ht="14.25" hidden="false" customHeight="true" outlineLevel="0" collapsed="false">
      <c r="C817" s="245"/>
      <c r="D817" s="246"/>
      <c r="E817" s="246"/>
      <c r="F817" s="245"/>
      <c r="G817" s="245"/>
      <c r="H817" s="245"/>
      <c r="I817" s="245"/>
      <c r="J817" s="245"/>
      <c r="K817" s="245"/>
      <c r="L817" s="245"/>
      <c r="M817" s="245"/>
      <c r="N817" s="250"/>
      <c r="O817" s="245"/>
      <c r="P817" s="245"/>
    </row>
    <row r="818" customFormat="false" ht="14.25" hidden="false" customHeight="true" outlineLevel="0" collapsed="false">
      <c r="C818" s="245"/>
      <c r="D818" s="246"/>
      <c r="E818" s="246"/>
      <c r="F818" s="245"/>
      <c r="G818" s="245"/>
      <c r="H818" s="245"/>
      <c r="I818" s="245"/>
      <c r="J818" s="245"/>
      <c r="K818" s="245"/>
      <c r="L818" s="245"/>
      <c r="M818" s="245"/>
      <c r="N818" s="250"/>
      <c r="O818" s="245"/>
      <c r="P818" s="245"/>
    </row>
    <row r="819" customFormat="false" ht="14.25" hidden="false" customHeight="true" outlineLevel="0" collapsed="false">
      <c r="C819" s="245"/>
      <c r="D819" s="246"/>
      <c r="E819" s="246"/>
      <c r="F819" s="245"/>
      <c r="G819" s="245"/>
      <c r="H819" s="245"/>
      <c r="I819" s="245"/>
      <c r="J819" s="245"/>
      <c r="K819" s="245"/>
      <c r="L819" s="245"/>
      <c r="M819" s="245"/>
      <c r="N819" s="250"/>
      <c r="O819" s="245"/>
      <c r="P819" s="245"/>
    </row>
    <row r="820" customFormat="false" ht="14.25" hidden="false" customHeight="true" outlineLevel="0" collapsed="false">
      <c r="C820" s="245"/>
      <c r="D820" s="246"/>
      <c r="E820" s="246"/>
      <c r="F820" s="245"/>
      <c r="G820" s="245"/>
      <c r="H820" s="245"/>
      <c r="I820" s="245"/>
      <c r="J820" s="245"/>
      <c r="K820" s="245"/>
      <c r="L820" s="245"/>
      <c r="M820" s="245"/>
      <c r="N820" s="250"/>
      <c r="O820" s="245"/>
      <c r="P820" s="245"/>
    </row>
    <row r="821" customFormat="false" ht="14.25" hidden="false" customHeight="true" outlineLevel="0" collapsed="false">
      <c r="C821" s="245"/>
      <c r="D821" s="246"/>
      <c r="E821" s="246"/>
      <c r="F821" s="245"/>
      <c r="G821" s="245"/>
      <c r="H821" s="245"/>
      <c r="I821" s="245"/>
      <c r="J821" s="245"/>
      <c r="K821" s="245"/>
      <c r="L821" s="245"/>
      <c r="M821" s="245"/>
      <c r="N821" s="250"/>
      <c r="O821" s="245"/>
      <c r="P821" s="245"/>
    </row>
    <row r="822" customFormat="false" ht="14.25" hidden="false" customHeight="true" outlineLevel="0" collapsed="false">
      <c r="C822" s="245"/>
      <c r="D822" s="246"/>
      <c r="E822" s="246"/>
      <c r="F822" s="245"/>
      <c r="G822" s="245"/>
      <c r="H822" s="245"/>
      <c r="I822" s="245"/>
      <c r="J822" s="245"/>
      <c r="K822" s="245"/>
      <c r="L822" s="245"/>
      <c r="M822" s="245"/>
      <c r="N822" s="250"/>
      <c r="O822" s="245"/>
      <c r="P822" s="245"/>
    </row>
    <row r="823" customFormat="false" ht="14.25" hidden="false" customHeight="true" outlineLevel="0" collapsed="false">
      <c r="C823" s="245"/>
      <c r="D823" s="246"/>
      <c r="E823" s="246"/>
      <c r="F823" s="245"/>
      <c r="G823" s="245"/>
      <c r="H823" s="245"/>
      <c r="I823" s="245"/>
      <c r="J823" s="245"/>
      <c r="K823" s="245"/>
      <c r="L823" s="245"/>
      <c r="M823" s="245"/>
      <c r="N823" s="250"/>
      <c r="O823" s="245"/>
      <c r="P823" s="245"/>
    </row>
    <row r="824" customFormat="false" ht="14.25" hidden="false" customHeight="true" outlineLevel="0" collapsed="false">
      <c r="C824" s="245"/>
      <c r="D824" s="246"/>
      <c r="E824" s="246"/>
      <c r="F824" s="245"/>
      <c r="G824" s="245"/>
      <c r="H824" s="245"/>
      <c r="I824" s="245"/>
      <c r="J824" s="245"/>
      <c r="K824" s="245"/>
      <c r="L824" s="245"/>
      <c r="M824" s="245"/>
      <c r="N824" s="250"/>
      <c r="O824" s="245"/>
      <c r="P824" s="245"/>
    </row>
    <row r="825" customFormat="false" ht="14.25" hidden="false" customHeight="true" outlineLevel="0" collapsed="false">
      <c r="C825" s="245"/>
      <c r="D825" s="246"/>
      <c r="E825" s="246"/>
      <c r="F825" s="245"/>
      <c r="G825" s="245"/>
      <c r="H825" s="245"/>
      <c r="I825" s="245"/>
      <c r="J825" s="245"/>
      <c r="K825" s="245"/>
      <c r="L825" s="245"/>
      <c r="M825" s="245"/>
      <c r="N825" s="250"/>
      <c r="O825" s="245"/>
      <c r="P825" s="245"/>
    </row>
    <row r="826" customFormat="false" ht="14.25" hidden="false" customHeight="true" outlineLevel="0" collapsed="false">
      <c r="C826" s="245"/>
      <c r="D826" s="246"/>
      <c r="E826" s="246"/>
      <c r="F826" s="245"/>
      <c r="G826" s="245"/>
      <c r="H826" s="245"/>
      <c r="I826" s="245"/>
      <c r="J826" s="245"/>
      <c r="K826" s="245"/>
      <c r="L826" s="245"/>
      <c r="M826" s="245"/>
      <c r="N826" s="250"/>
      <c r="O826" s="245"/>
      <c r="P826" s="245"/>
    </row>
    <row r="827" customFormat="false" ht="14.25" hidden="false" customHeight="true" outlineLevel="0" collapsed="false">
      <c r="C827" s="245"/>
      <c r="D827" s="246"/>
      <c r="E827" s="246"/>
      <c r="F827" s="245"/>
      <c r="G827" s="245"/>
      <c r="H827" s="245"/>
      <c r="I827" s="245"/>
      <c r="J827" s="245"/>
      <c r="K827" s="245"/>
      <c r="L827" s="245"/>
      <c r="M827" s="245"/>
      <c r="N827" s="250"/>
      <c r="O827" s="245"/>
      <c r="P827" s="245"/>
    </row>
    <row r="828" customFormat="false" ht="14.25" hidden="false" customHeight="true" outlineLevel="0" collapsed="false">
      <c r="C828" s="245"/>
      <c r="D828" s="246"/>
      <c r="E828" s="246"/>
      <c r="F828" s="245"/>
      <c r="G828" s="245"/>
      <c r="H828" s="245"/>
      <c r="I828" s="245"/>
      <c r="J828" s="245"/>
      <c r="K828" s="245"/>
      <c r="L828" s="245"/>
      <c r="M828" s="245"/>
      <c r="N828" s="250"/>
      <c r="O828" s="245"/>
      <c r="P828" s="245"/>
    </row>
    <row r="829" customFormat="false" ht="14.25" hidden="false" customHeight="true" outlineLevel="0" collapsed="false">
      <c r="C829" s="245"/>
      <c r="D829" s="246"/>
      <c r="E829" s="246"/>
      <c r="F829" s="245"/>
      <c r="G829" s="245"/>
      <c r="H829" s="245"/>
      <c r="I829" s="245"/>
      <c r="J829" s="245"/>
      <c r="K829" s="245"/>
      <c r="L829" s="245"/>
      <c r="M829" s="245"/>
      <c r="N829" s="250"/>
      <c r="O829" s="245"/>
      <c r="P829" s="245"/>
    </row>
    <row r="830" customFormat="false" ht="14.25" hidden="false" customHeight="true" outlineLevel="0" collapsed="false">
      <c r="C830" s="245"/>
      <c r="D830" s="246"/>
      <c r="E830" s="246"/>
      <c r="F830" s="245"/>
      <c r="G830" s="245"/>
      <c r="H830" s="245"/>
      <c r="I830" s="245"/>
      <c r="J830" s="245"/>
      <c r="K830" s="245"/>
      <c r="L830" s="245"/>
      <c r="M830" s="245"/>
      <c r="N830" s="250"/>
      <c r="O830" s="245"/>
      <c r="P830" s="245"/>
    </row>
    <row r="831" customFormat="false" ht="14.25" hidden="false" customHeight="true" outlineLevel="0" collapsed="false">
      <c r="C831" s="245"/>
      <c r="D831" s="246"/>
      <c r="E831" s="246"/>
      <c r="F831" s="245"/>
      <c r="G831" s="245"/>
      <c r="H831" s="245"/>
      <c r="I831" s="245"/>
      <c r="J831" s="245"/>
      <c r="K831" s="245"/>
      <c r="L831" s="245"/>
      <c r="M831" s="245"/>
      <c r="N831" s="250"/>
      <c r="O831" s="245"/>
      <c r="P831" s="245"/>
    </row>
    <row r="832" customFormat="false" ht="14.25" hidden="false" customHeight="true" outlineLevel="0" collapsed="false">
      <c r="C832" s="245"/>
      <c r="D832" s="246"/>
      <c r="E832" s="246"/>
      <c r="F832" s="245"/>
      <c r="G832" s="245"/>
      <c r="H832" s="245"/>
      <c r="I832" s="245"/>
      <c r="J832" s="245"/>
      <c r="K832" s="245"/>
      <c r="L832" s="245"/>
      <c r="M832" s="245"/>
      <c r="N832" s="250"/>
      <c r="O832" s="245"/>
      <c r="P832" s="245"/>
    </row>
    <row r="833" customFormat="false" ht="14.25" hidden="false" customHeight="true" outlineLevel="0" collapsed="false">
      <c r="C833" s="245"/>
      <c r="D833" s="246"/>
      <c r="E833" s="246"/>
      <c r="F833" s="245"/>
      <c r="G833" s="245"/>
      <c r="H833" s="245"/>
      <c r="I833" s="245"/>
      <c r="J833" s="245"/>
      <c r="K833" s="245"/>
      <c r="L833" s="245"/>
      <c r="M833" s="245"/>
      <c r="N833" s="250"/>
      <c r="O833" s="245"/>
      <c r="P833" s="245"/>
    </row>
    <row r="834" customFormat="false" ht="14.25" hidden="false" customHeight="true" outlineLevel="0" collapsed="false">
      <c r="C834" s="245"/>
      <c r="D834" s="246"/>
      <c r="E834" s="246"/>
      <c r="F834" s="245"/>
      <c r="G834" s="245"/>
      <c r="H834" s="245"/>
      <c r="I834" s="245"/>
      <c r="J834" s="245"/>
      <c r="K834" s="245"/>
      <c r="L834" s="245"/>
      <c r="M834" s="245"/>
      <c r="N834" s="250"/>
      <c r="O834" s="245"/>
      <c r="P834" s="245"/>
    </row>
    <row r="835" customFormat="false" ht="14.25" hidden="false" customHeight="true" outlineLevel="0" collapsed="false">
      <c r="C835" s="245"/>
      <c r="D835" s="246"/>
      <c r="E835" s="246"/>
      <c r="F835" s="245"/>
      <c r="G835" s="245"/>
      <c r="H835" s="245"/>
      <c r="I835" s="245"/>
      <c r="J835" s="245"/>
      <c r="K835" s="245"/>
      <c r="L835" s="245"/>
      <c r="M835" s="245"/>
      <c r="N835" s="250"/>
      <c r="O835" s="245"/>
      <c r="P835" s="245"/>
    </row>
    <row r="836" customFormat="false" ht="14.25" hidden="false" customHeight="true" outlineLevel="0" collapsed="false">
      <c r="C836" s="245"/>
      <c r="D836" s="246"/>
      <c r="E836" s="246"/>
      <c r="F836" s="245"/>
      <c r="G836" s="245"/>
      <c r="H836" s="245"/>
      <c r="I836" s="245"/>
      <c r="J836" s="245"/>
      <c r="K836" s="245"/>
      <c r="L836" s="245"/>
      <c r="M836" s="245"/>
      <c r="N836" s="250"/>
      <c r="O836" s="245"/>
      <c r="P836" s="245"/>
    </row>
    <row r="837" customFormat="false" ht="14.25" hidden="false" customHeight="true" outlineLevel="0" collapsed="false">
      <c r="C837" s="245"/>
      <c r="D837" s="246"/>
      <c r="E837" s="246"/>
      <c r="F837" s="245"/>
      <c r="G837" s="245"/>
      <c r="H837" s="245"/>
      <c r="I837" s="245"/>
      <c r="J837" s="245"/>
      <c r="K837" s="245"/>
      <c r="L837" s="245"/>
      <c r="M837" s="245"/>
      <c r="N837" s="250"/>
      <c r="O837" s="245"/>
      <c r="P837" s="245"/>
    </row>
    <row r="838" customFormat="false" ht="14.25" hidden="false" customHeight="true" outlineLevel="0" collapsed="false">
      <c r="C838" s="245"/>
      <c r="D838" s="246"/>
      <c r="E838" s="246"/>
      <c r="F838" s="245"/>
      <c r="G838" s="245"/>
      <c r="H838" s="245"/>
      <c r="I838" s="245"/>
      <c r="J838" s="245"/>
      <c r="K838" s="245"/>
      <c r="L838" s="245"/>
      <c r="M838" s="245"/>
      <c r="N838" s="250"/>
      <c r="O838" s="245"/>
      <c r="P838" s="245"/>
    </row>
    <row r="839" customFormat="false" ht="14.25" hidden="false" customHeight="true" outlineLevel="0" collapsed="false">
      <c r="C839" s="245"/>
      <c r="D839" s="246"/>
      <c r="E839" s="246"/>
      <c r="F839" s="245"/>
      <c r="G839" s="245"/>
      <c r="H839" s="245"/>
      <c r="I839" s="245"/>
      <c r="J839" s="245"/>
      <c r="K839" s="245"/>
      <c r="L839" s="245"/>
      <c r="M839" s="245"/>
      <c r="N839" s="250"/>
      <c r="O839" s="245"/>
      <c r="P839" s="245"/>
    </row>
    <row r="840" customFormat="false" ht="14.25" hidden="false" customHeight="true" outlineLevel="0" collapsed="false">
      <c r="C840" s="245"/>
      <c r="D840" s="246"/>
      <c r="E840" s="246"/>
      <c r="F840" s="245"/>
      <c r="G840" s="245"/>
      <c r="H840" s="245"/>
      <c r="I840" s="245"/>
      <c r="J840" s="245"/>
      <c r="K840" s="245"/>
      <c r="L840" s="245"/>
      <c r="M840" s="245"/>
      <c r="N840" s="250"/>
      <c r="O840" s="245"/>
      <c r="P840" s="245"/>
    </row>
    <row r="841" customFormat="false" ht="14.25" hidden="false" customHeight="true" outlineLevel="0" collapsed="false">
      <c r="C841" s="245"/>
      <c r="D841" s="246"/>
      <c r="E841" s="246"/>
      <c r="F841" s="245"/>
      <c r="G841" s="245"/>
      <c r="H841" s="245"/>
      <c r="I841" s="245"/>
      <c r="J841" s="245"/>
      <c r="K841" s="245"/>
      <c r="L841" s="245"/>
      <c r="M841" s="245"/>
      <c r="N841" s="250"/>
      <c r="O841" s="245"/>
      <c r="P841" s="245"/>
    </row>
    <row r="842" customFormat="false" ht="14.25" hidden="false" customHeight="true" outlineLevel="0" collapsed="false">
      <c r="C842" s="245"/>
      <c r="D842" s="246"/>
      <c r="E842" s="246"/>
      <c r="F842" s="245"/>
      <c r="G842" s="245"/>
      <c r="H842" s="245"/>
      <c r="I842" s="245"/>
      <c r="J842" s="245"/>
      <c r="K842" s="245"/>
      <c r="L842" s="245"/>
      <c r="M842" s="245"/>
      <c r="N842" s="250"/>
      <c r="O842" s="245"/>
      <c r="P842" s="245"/>
    </row>
    <row r="843" customFormat="false" ht="14.25" hidden="false" customHeight="true" outlineLevel="0" collapsed="false">
      <c r="C843" s="245"/>
      <c r="D843" s="246"/>
      <c r="E843" s="246"/>
      <c r="F843" s="245"/>
      <c r="G843" s="245"/>
      <c r="H843" s="245"/>
      <c r="I843" s="245"/>
      <c r="J843" s="245"/>
      <c r="K843" s="245"/>
      <c r="L843" s="245"/>
      <c r="M843" s="245"/>
      <c r="N843" s="250"/>
      <c r="O843" s="245"/>
      <c r="P843" s="245"/>
    </row>
    <row r="844" customFormat="false" ht="14.25" hidden="false" customHeight="true" outlineLevel="0" collapsed="false">
      <c r="C844" s="245"/>
      <c r="D844" s="246"/>
      <c r="E844" s="246"/>
      <c r="F844" s="245"/>
      <c r="G844" s="245"/>
      <c r="H844" s="245"/>
      <c r="I844" s="245"/>
      <c r="J844" s="245"/>
      <c r="K844" s="245"/>
      <c r="L844" s="245"/>
      <c r="M844" s="245"/>
      <c r="N844" s="250"/>
      <c r="O844" s="245"/>
      <c r="P844" s="245"/>
    </row>
    <row r="845" customFormat="false" ht="14.25" hidden="false" customHeight="true" outlineLevel="0" collapsed="false">
      <c r="C845" s="245"/>
      <c r="D845" s="246"/>
      <c r="E845" s="246"/>
      <c r="F845" s="245"/>
      <c r="G845" s="245"/>
      <c r="H845" s="245"/>
      <c r="I845" s="245"/>
      <c r="J845" s="245"/>
      <c r="K845" s="245"/>
      <c r="L845" s="245"/>
      <c r="M845" s="245"/>
      <c r="N845" s="250"/>
      <c r="O845" s="245"/>
      <c r="P845" s="245"/>
    </row>
    <row r="846" customFormat="false" ht="14.25" hidden="false" customHeight="true" outlineLevel="0" collapsed="false">
      <c r="C846" s="245"/>
      <c r="D846" s="246"/>
      <c r="E846" s="246"/>
      <c r="F846" s="245"/>
      <c r="G846" s="245"/>
      <c r="H846" s="245"/>
      <c r="I846" s="245"/>
      <c r="J846" s="245"/>
      <c r="K846" s="245"/>
      <c r="L846" s="245"/>
      <c r="M846" s="245"/>
      <c r="N846" s="250"/>
      <c r="O846" s="245"/>
      <c r="P846" s="245"/>
    </row>
    <row r="847" customFormat="false" ht="14.25" hidden="false" customHeight="true" outlineLevel="0" collapsed="false">
      <c r="C847" s="245"/>
      <c r="D847" s="246"/>
      <c r="E847" s="246"/>
      <c r="F847" s="245"/>
      <c r="G847" s="245"/>
      <c r="H847" s="245"/>
      <c r="I847" s="245"/>
      <c r="J847" s="245"/>
      <c r="K847" s="245"/>
      <c r="L847" s="245"/>
      <c r="M847" s="245"/>
      <c r="N847" s="250"/>
      <c r="O847" s="245"/>
      <c r="P847" s="245"/>
    </row>
    <row r="848" customFormat="false" ht="14.25" hidden="false" customHeight="true" outlineLevel="0" collapsed="false">
      <c r="C848" s="245"/>
      <c r="D848" s="246"/>
      <c r="E848" s="246"/>
      <c r="F848" s="245"/>
      <c r="G848" s="245"/>
      <c r="H848" s="245"/>
      <c r="I848" s="245"/>
      <c r="J848" s="245"/>
      <c r="K848" s="245"/>
      <c r="L848" s="245"/>
      <c r="M848" s="245"/>
      <c r="N848" s="250"/>
      <c r="O848" s="245"/>
      <c r="P848" s="245"/>
    </row>
    <row r="849" customFormat="false" ht="14.25" hidden="false" customHeight="true" outlineLevel="0" collapsed="false">
      <c r="C849" s="245"/>
      <c r="D849" s="246"/>
      <c r="E849" s="246"/>
      <c r="F849" s="245"/>
      <c r="G849" s="245"/>
      <c r="H849" s="245"/>
      <c r="I849" s="245"/>
      <c r="J849" s="245"/>
      <c r="K849" s="245"/>
      <c r="L849" s="245"/>
      <c r="M849" s="245"/>
      <c r="N849" s="250"/>
      <c r="O849" s="245"/>
      <c r="P849" s="245"/>
    </row>
    <row r="850" customFormat="false" ht="14.25" hidden="false" customHeight="true" outlineLevel="0" collapsed="false">
      <c r="C850" s="245"/>
      <c r="D850" s="246"/>
      <c r="E850" s="246"/>
      <c r="F850" s="245"/>
      <c r="G850" s="245"/>
      <c r="H850" s="245"/>
      <c r="I850" s="245"/>
      <c r="J850" s="245"/>
      <c r="K850" s="245"/>
      <c r="L850" s="245"/>
      <c r="M850" s="245"/>
      <c r="N850" s="250"/>
      <c r="O850" s="245"/>
      <c r="P850" s="245"/>
    </row>
    <row r="851" customFormat="false" ht="14.25" hidden="false" customHeight="true" outlineLevel="0" collapsed="false">
      <c r="C851" s="245"/>
      <c r="D851" s="246"/>
      <c r="E851" s="246"/>
      <c r="F851" s="245"/>
      <c r="G851" s="245"/>
      <c r="H851" s="245"/>
      <c r="I851" s="245"/>
      <c r="J851" s="245"/>
      <c r="K851" s="245"/>
      <c r="L851" s="245"/>
      <c r="M851" s="245"/>
      <c r="N851" s="250"/>
      <c r="O851" s="245"/>
      <c r="P851" s="245"/>
    </row>
    <row r="852" customFormat="false" ht="14.25" hidden="false" customHeight="true" outlineLevel="0" collapsed="false">
      <c r="C852" s="245"/>
      <c r="D852" s="246"/>
      <c r="E852" s="246"/>
      <c r="F852" s="245"/>
      <c r="G852" s="245"/>
      <c r="H852" s="245"/>
      <c r="I852" s="245"/>
      <c r="J852" s="245"/>
      <c r="K852" s="245"/>
      <c r="L852" s="245"/>
      <c r="M852" s="245"/>
      <c r="N852" s="250"/>
      <c r="O852" s="245"/>
      <c r="P852" s="245"/>
    </row>
    <row r="853" customFormat="false" ht="14.25" hidden="false" customHeight="true" outlineLevel="0" collapsed="false">
      <c r="C853" s="245"/>
      <c r="D853" s="246"/>
      <c r="E853" s="246"/>
      <c r="F853" s="245"/>
      <c r="G853" s="245"/>
      <c r="H853" s="245"/>
      <c r="I853" s="245"/>
      <c r="J853" s="245"/>
      <c r="K853" s="245"/>
      <c r="L853" s="245"/>
      <c r="M853" s="245"/>
      <c r="N853" s="250"/>
      <c r="O853" s="245"/>
      <c r="P853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8-20T09:42:59Z</cp:lastPrinted>
  <dcterms:modified xsi:type="dcterms:W3CDTF">2014-08-20T09:43:13Z</dcterms:modified>
  <cp:revision>0</cp:revision>
  <dc:subject/>
  <dc:title/>
</cp:coreProperties>
</file>