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2013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2013'!$26:$27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Załącznik Nr 2 do uchwały Nr …..</t>
  </si>
  <si>
    <t xml:space="preserve">Załącznik Nr 2 do uchwały Nr ………..</t>
  </si>
  <si>
    <t xml:space="preserve">Rady Miejskiej w Białej Rawskiej z dnia </t>
  </si>
  <si>
    <t xml:space="preserve">Rady Miejskiej w Białej Rawskiej z dnia ....2014r</t>
  </si>
  <si>
    <t xml:space="preserve">22 maja 2014r.</t>
  </si>
  <si>
    <t xml:space="preserve">RM Biała Rawska z dnia …...2013 roku</t>
  </si>
  <si>
    <t xml:space="preserve">Zmiany planu wydatków budżetowych na rok 2014</t>
  </si>
  <si>
    <t xml:space="preserve">Dział </t>
  </si>
  <si>
    <t xml:space="preserve">Rozdz.</t>
  </si>
  <si>
    <t xml:space="preserve">Wyszczególnienie</t>
  </si>
  <si>
    <t xml:space="preserve">Ogółem wydatki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Wydatki bieżące z udziałem śr.unijnych</t>
  </si>
  <si>
    <t xml:space="preserve">Wydatki na obsługę długu </t>
  </si>
  <si>
    <t xml:space="preserve">Razem wydatki majątkowe</t>
  </si>
  <si>
    <t xml:space="preserve">Inwestycje i zak.inwestyc.</t>
  </si>
  <si>
    <t xml:space="preserve">Razem</t>
  </si>
  <si>
    <t xml:space="preserve">Wynagrodz i pochodne</t>
  </si>
  <si>
    <t xml:space="preserve">Zadania statutowe</t>
  </si>
  <si>
    <t xml:space="preserve">w tym z udziałem środków z UE</t>
  </si>
  <si>
    <t xml:space="preserve">budżet</t>
  </si>
  <si>
    <t xml:space="preserve">wodoci Żurawka 410640</t>
  </si>
  <si>
    <t xml:space="preserve">prefinans.</t>
  </si>
  <si>
    <t xml:space="preserve">poza projektem</t>
  </si>
  <si>
    <t xml:space="preserve">WFOś</t>
  </si>
  <si>
    <t xml:space="preserve">wpłaty</t>
  </si>
  <si>
    <t xml:space="preserve">Zwiększenia ogółem</t>
  </si>
  <si>
    <t xml:space="preserve">kredyt</t>
  </si>
  <si>
    <t xml:space="preserve">fund. Sołecki</t>
  </si>
  <si>
    <t xml:space="preserve">Gospodarka Komunalna</t>
  </si>
  <si>
    <t xml:space="preserve">Pozostała działalność</t>
  </si>
  <si>
    <t xml:space="preserve">Zmniejszenia ogółem</t>
  </si>
  <si>
    <t xml:space="preserve">Gospodarka mieszkniowa</t>
  </si>
  <si>
    <t xml:space="preserve">Gospodarka gruntami i nieruchomości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690213869086"/>
          <c:y val="0.0374689351940356"/>
          <c:w val="0.914106718513718"/>
          <c:h val="0.909067737207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'2013'!$Q$262:$R$26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'2013'!$Q$263:$R$263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4666214"/>
        <c:axId val="92896805"/>
      </c:barChart>
      <c:catAx>
        <c:axId val="24666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96805"/>
        <c:crossesAt val="0"/>
        <c:auto val="1"/>
        <c:lblAlgn val="ctr"/>
        <c:lblOffset val="100"/>
        <c:noMultiLvlLbl val="0"/>
      </c:catAx>
      <c:valAx>
        <c:axId val="92896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66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780156757790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13"/>
    <col collapsed="false" customWidth="true" hidden="false" outlineLevel="0" max="3" min="3" style="1" width="5.13"/>
    <col collapsed="false" customWidth="true" hidden="false" outlineLevel="0" max="4" min="4" style="1" width="6.28"/>
    <col collapsed="false" customWidth="true" hidden="false" outlineLevel="0" max="5" min="5" style="1" width="37.85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9.85"/>
    <col collapsed="false" customWidth="true" hidden="true" outlineLevel="0" max="12" min="12" style="1" width="0.28"/>
    <col collapsed="false" customWidth="true" hidden="true" outlineLevel="0" max="14" min="13" style="1" width="9.56"/>
    <col collapsed="false" customWidth="true" hidden="true" outlineLevel="0" max="15" min="15" style="1" width="0.13"/>
    <col collapsed="false" customWidth="true" hidden="true" outlineLevel="0" max="16" min="16" style="1" width="9.99"/>
    <col collapsed="false" customWidth="true" hidden="false" outlineLevel="0" max="17" min="17" style="1" width="9.7"/>
    <col collapsed="false" customWidth="true" hidden="false" outlineLevel="0" max="18" min="18" style="1" width="10.71"/>
    <col collapsed="false" customWidth="true" hidden="false" outlineLevel="0" max="20" min="19" style="1" width="11.85"/>
    <col collapsed="false" customWidth="true" hidden="false" outlineLevel="0" max="22" min="21" style="1" width="10.13"/>
    <col collapsed="false" customWidth="false" hidden="false" outlineLevel="0" max="257" min="23" style="1" width="9.41"/>
  </cols>
  <sheetData>
    <row r="2" customFormat="false" ht="14.25" hidden="true" customHeight="true" outlineLevel="0" collapsed="false"/>
    <row r="3" customFormat="false" ht="14.25" hidden="false" customHeight="true" outlineLevel="0" collapsed="false">
      <c r="K3" s="2" t="s">
        <v>0</v>
      </c>
      <c r="L3" s="3"/>
      <c r="M3" s="3"/>
      <c r="N3" s="2" t="s">
        <v>1</v>
      </c>
      <c r="O3" s="3"/>
      <c r="P3" s="3"/>
      <c r="Q3" s="3"/>
      <c r="R3" s="3"/>
      <c r="S3" s="3"/>
    </row>
    <row r="4" customFormat="false" ht="14.2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2" t="s">
        <v>2</v>
      </c>
      <c r="L4" s="3"/>
      <c r="M4" s="3"/>
      <c r="N4" s="2" t="s">
        <v>3</v>
      </c>
      <c r="O4" s="2" t="s">
        <v>0</v>
      </c>
      <c r="P4" s="2"/>
      <c r="Q4" s="2"/>
      <c r="R4" s="3"/>
      <c r="S4" s="3"/>
      <c r="T4" s="4"/>
    </row>
    <row r="5" customFormat="false" ht="13.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2" t="s">
        <v>4</v>
      </c>
      <c r="L5" s="3"/>
      <c r="M5" s="3"/>
      <c r="N5" s="3"/>
      <c r="O5" s="2" t="s">
        <v>5</v>
      </c>
      <c r="P5" s="2"/>
      <c r="Q5" s="2"/>
      <c r="R5" s="3"/>
      <c r="S5" s="3"/>
      <c r="T5" s="4"/>
    </row>
    <row r="6" customFormat="false" ht="4.5" hidden="tru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4"/>
      <c r="S6" s="4"/>
      <c r="T6" s="4"/>
    </row>
    <row r="7" customFormat="false" ht="12" hidden="tru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4"/>
      <c r="S7" s="4"/>
      <c r="T7" s="4"/>
    </row>
    <row r="8" customFormat="false" ht="14.25" hidden="tru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5"/>
      <c r="Q8" s="5"/>
      <c r="R8" s="4"/>
      <c r="S8" s="4"/>
      <c r="T8" s="4"/>
    </row>
    <row r="9" customFormat="false" ht="14.25" hidden="tru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  <c r="P9" s="5"/>
      <c r="Q9" s="5"/>
      <c r="R9" s="4"/>
      <c r="S9" s="4"/>
      <c r="T9" s="4"/>
    </row>
    <row r="10" customFormat="false" ht="14.25" hidden="tru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5"/>
      <c r="P10" s="5"/>
      <c r="Q10" s="5"/>
      <c r="R10" s="4"/>
      <c r="S10" s="4"/>
      <c r="T10" s="4"/>
    </row>
    <row r="11" customFormat="false" ht="14.2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5"/>
      <c r="P11" s="5"/>
      <c r="Q11" s="5"/>
      <c r="R11" s="4"/>
      <c r="S11" s="4"/>
      <c r="T11" s="4"/>
    </row>
    <row r="12" customFormat="false" ht="14.25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5"/>
      <c r="P12" s="5"/>
      <c r="Q12" s="5"/>
      <c r="R12" s="4"/>
      <c r="S12" s="4"/>
      <c r="T12" s="4"/>
    </row>
    <row r="13" customFormat="false" ht="14.25" hidden="false" customHeight="tru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  <c r="P13" s="5"/>
      <c r="Q13" s="5"/>
      <c r="R13" s="4"/>
      <c r="S13" s="4"/>
      <c r="T13" s="4"/>
    </row>
    <row r="14" customFormat="false" ht="14.25" hidden="false" customHeight="true" outlineLevel="0" collapsed="false">
      <c r="C14" s="4"/>
      <c r="D14" s="4"/>
      <c r="E14" s="4"/>
      <c r="F14" s="6" t="s">
        <v>6</v>
      </c>
      <c r="G14" s="6"/>
      <c r="H14" s="6"/>
      <c r="I14" s="7"/>
      <c r="J14" s="7"/>
      <c r="K14" s="7"/>
      <c r="L14" s="4"/>
      <c r="M14" s="4"/>
      <c r="N14" s="4"/>
      <c r="O14" s="4"/>
      <c r="P14" s="4"/>
      <c r="Q14" s="4"/>
      <c r="R14" s="4"/>
      <c r="S14" s="8"/>
      <c r="T14" s="4"/>
    </row>
    <row r="15" customFormat="false" ht="13.5" hidden="false" customHeight="true" outlineLevel="0" collapsed="false">
      <c r="C15" s="4"/>
      <c r="D15" s="4"/>
      <c r="E15" s="4"/>
      <c r="F15" s="4"/>
      <c r="G15" s="4"/>
      <c r="H15" s="6"/>
      <c r="I15" s="7"/>
      <c r="J15" s="7"/>
      <c r="K15" s="7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.5" hidden="true" customHeight="true" outlineLevel="0" collapsed="false">
      <c r="C16" s="4"/>
      <c r="D16" s="4"/>
      <c r="E16" s="4"/>
      <c r="F16" s="4"/>
      <c r="G16" s="4"/>
      <c r="H16" s="6"/>
      <c r="I16" s="7"/>
      <c r="J16" s="7"/>
      <c r="K16" s="7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" hidden="true" customHeight="true" outlineLevel="0" collapsed="false">
      <c r="C17" s="4"/>
      <c r="D17" s="4"/>
      <c r="E17" s="4"/>
      <c r="F17" s="4"/>
      <c r="G17" s="4"/>
      <c r="H17" s="6"/>
      <c r="I17" s="7"/>
      <c r="J17" s="7"/>
      <c r="K17" s="7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4.25" hidden="true" customHeight="true" outlineLevel="0" collapsed="false">
      <c r="C18" s="4"/>
      <c r="D18" s="4"/>
      <c r="E18" s="4"/>
      <c r="F18" s="4"/>
      <c r="G18" s="4"/>
      <c r="H18" s="6"/>
      <c r="I18" s="7"/>
      <c r="J18" s="7"/>
      <c r="K18" s="7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6" hidden="true" customHeight="true" outlineLevel="0" collapsed="false">
      <c r="C19" s="4"/>
      <c r="D19" s="4"/>
      <c r="E19" s="4"/>
      <c r="F19" s="4"/>
      <c r="G19" s="4"/>
      <c r="H19" s="6"/>
      <c r="I19" s="7"/>
      <c r="J19" s="7"/>
      <c r="K19" s="7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4.25" hidden="true" customHeight="true" outlineLevel="0" collapsed="false">
      <c r="C20" s="4"/>
      <c r="D20" s="4"/>
      <c r="E20" s="4"/>
      <c r="F20" s="4"/>
      <c r="G20" s="4"/>
      <c r="H20" s="6"/>
      <c r="I20" s="7"/>
      <c r="J20" s="7"/>
      <c r="K20" s="7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8.25" hidden="true" customHeight="true" outlineLevel="0" collapsed="false">
      <c r="C21" s="4"/>
      <c r="D21" s="4"/>
      <c r="E21" s="4"/>
      <c r="F21" s="4"/>
      <c r="G21" s="4"/>
      <c r="H21" s="6"/>
      <c r="I21" s="7"/>
      <c r="J21" s="7"/>
      <c r="K21" s="7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4.25" hidden="true" customHeight="true" outlineLevel="0" collapsed="false">
      <c r="C22" s="4"/>
      <c r="D22" s="4"/>
      <c r="E22" s="4"/>
      <c r="F22" s="4"/>
      <c r="G22" s="4"/>
      <c r="H22" s="6"/>
      <c r="I22" s="7"/>
      <c r="J22" s="7"/>
      <c r="K22" s="7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3.75" hidden="tru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9"/>
    </row>
    <row r="24" customFormat="false" ht="12.75" hidden="tru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9"/>
    </row>
    <row r="25" customFormat="false" ht="12.75" hidden="tru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9"/>
    </row>
    <row r="26" customFormat="false" ht="28.5" hidden="false" customHeight="true" outlineLevel="0" collapsed="false">
      <c r="C26" s="10" t="s">
        <v>7</v>
      </c>
      <c r="D26" s="11" t="s">
        <v>8</v>
      </c>
      <c r="E26" s="10" t="s">
        <v>9</v>
      </c>
      <c r="F26" s="12" t="s">
        <v>10</v>
      </c>
      <c r="G26" s="13" t="s">
        <v>11</v>
      </c>
      <c r="H26" s="10" t="s">
        <v>12</v>
      </c>
      <c r="I26" s="10"/>
      <c r="J26" s="10"/>
      <c r="K26" s="14" t="s">
        <v>13</v>
      </c>
      <c r="L26" s="15" t="s">
        <v>14</v>
      </c>
      <c r="M26" s="16" t="s">
        <v>15</v>
      </c>
      <c r="N26" s="16" t="s">
        <v>16</v>
      </c>
      <c r="O26" s="16"/>
      <c r="P26" s="16"/>
      <c r="Q26" s="16" t="s">
        <v>17</v>
      </c>
      <c r="R26" s="10" t="s">
        <v>18</v>
      </c>
      <c r="S26" s="10"/>
      <c r="T26" s="17"/>
      <c r="U26" s="9"/>
    </row>
    <row r="27" customFormat="false" ht="58.5" hidden="false" customHeight="true" outlineLevel="0" collapsed="false">
      <c r="C27" s="10"/>
      <c r="D27" s="11"/>
      <c r="E27" s="10"/>
      <c r="F27" s="12"/>
      <c r="G27" s="13"/>
      <c r="H27" s="16" t="s">
        <v>19</v>
      </c>
      <c r="I27" s="16" t="s">
        <v>20</v>
      </c>
      <c r="J27" s="15" t="s">
        <v>21</v>
      </c>
      <c r="K27" s="14"/>
      <c r="L27" s="15"/>
      <c r="M27" s="16"/>
      <c r="N27" s="16"/>
      <c r="O27" s="16"/>
      <c r="P27" s="16"/>
      <c r="Q27" s="16"/>
      <c r="R27" s="18"/>
      <c r="S27" s="16" t="s">
        <v>22</v>
      </c>
      <c r="T27" s="19"/>
      <c r="U27" s="9"/>
    </row>
    <row r="28" customFormat="false" ht="11.25" hidden="true" customHeight="true" outlineLevel="0" collapsed="false">
      <c r="C28" s="20"/>
      <c r="D28" s="21"/>
      <c r="E28" s="17"/>
      <c r="F28" s="21"/>
      <c r="G28" s="22"/>
      <c r="H28" s="23"/>
      <c r="I28" s="23"/>
      <c r="J28" s="23"/>
      <c r="K28" s="24"/>
      <c r="L28" s="23"/>
      <c r="M28" s="25"/>
      <c r="N28" s="25"/>
      <c r="O28" s="26"/>
      <c r="P28" s="23"/>
      <c r="Q28" s="23"/>
      <c r="R28" s="27"/>
      <c r="S28" s="28"/>
      <c r="T28" s="19"/>
      <c r="U28" s="9"/>
    </row>
    <row r="29" customFormat="false" ht="11.25" hidden="false" customHeight="true" outlineLevel="0" collapsed="false">
      <c r="C29" s="29"/>
      <c r="D29" s="30"/>
      <c r="E29" s="31"/>
      <c r="F29" s="29"/>
      <c r="G29" s="29"/>
      <c r="H29" s="29"/>
      <c r="I29" s="32"/>
      <c r="J29" s="29"/>
      <c r="K29" s="32"/>
      <c r="L29" s="32"/>
      <c r="M29" s="32"/>
      <c r="N29" s="32"/>
      <c r="O29" s="32"/>
      <c r="P29" s="32"/>
      <c r="Q29" s="29"/>
      <c r="R29" s="29"/>
      <c r="S29" s="33"/>
      <c r="T29" s="34"/>
      <c r="U29" s="9"/>
    </row>
    <row r="30" customFormat="false" ht="14.25" hidden="true" customHeight="true" outlineLevel="0" collapsed="false">
      <c r="C30" s="35"/>
      <c r="D30" s="36"/>
      <c r="E30" s="37"/>
      <c r="F30" s="38"/>
      <c r="G30" s="39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40"/>
      <c r="T30" s="41"/>
      <c r="U30" s="9"/>
    </row>
    <row r="31" customFormat="false" ht="14.25" hidden="true" customHeight="true" outlineLevel="0" collapsed="false">
      <c r="C31" s="42"/>
      <c r="D31" s="43"/>
      <c r="E31" s="44"/>
      <c r="F31" s="45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7"/>
      <c r="T31" s="48"/>
      <c r="U31" s="49"/>
    </row>
    <row r="32" customFormat="false" ht="6" hidden="true" customHeight="true" outlineLevel="0" collapsed="false">
      <c r="C32" s="50"/>
      <c r="D32" s="51"/>
      <c r="E32" s="52"/>
      <c r="F32" s="53"/>
      <c r="G32" s="54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5"/>
      <c r="T32" s="56"/>
      <c r="U32" s="49"/>
    </row>
    <row r="33" customFormat="false" ht="1.5" hidden="true" customHeight="true" outlineLevel="0" collapsed="false">
      <c r="C33" s="42"/>
      <c r="D33" s="43"/>
      <c r="E33" s="44"/>
      <c r="F33" s="45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7"/>
      <c r="T33" s="48"/>
      <c r="U33" s="49"/>
    </row>
    <row r="34" customFormat="false" ht="14.25" hidden="true" customHeight="true" outlineLevel="0" collapsed="false">
      <c r="C34" s="42"/>
      <c r="D34" s="57"/>
      <c r="E34" s="42"/>
      <c r="F34" s="45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7"/>
      <c r="T34" s="48"/>
      <c r="U34" s="49"/>
    </row>
    <row r="35" customFormat="false" ht="14.25" hidden="true" customHeight="true" outlineLevel="0" collapsed="false">
      <c r="C35" s="42"/>
      <c r="D35" s="43"/>
      <c r="E35" s="44"/>
      <c r="F35" s="45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7"/>
      <c r="T35" s="48"/>
      <c r="U35" s="49"/>
    </row>
    <row r="36" customFormat="false" ht="14.25" hidden="true" customHeight="true" outlineLevel="0" collapsed="false">
      <c r="C36" s="58"/>
      <c r="D36" s="59"/>
      <c r="E36" s="58"/>
      <c r="F36" s="60"/>
      <c r="G36" s="61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2"/>
      <c r="T36" s="48"/>
      <c r="U36" s="49"/>
    </row>
    <row r="37" customFormat="false" ht="0.75" hidden="true" customHeight="true" outlineLevel="0" collapsed="false">
      <c r="C37" s="42"/>
      <c r="D37" s="57"/>
      <c r="E37" s="42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7"/>
      <c r="T37" s="48"/>
      <c r="U37" s="49"/>
    </row>
    <row r="38" customFormat="false" ht="14.25" hidden="true" customHeight="true" outlineLevel="0" collapsed="false">
      <c r="C38" s="63"/>
      <c r="D38" s="64"/>
      <c r="E38" s="6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66"/>
      <c r="T38" s="56"/>
      <c r="U38" s="49"/>
    </row>
    <row r="39" customFormat="false" ht="5.25" hidden="true" customHeight="true" outlineLevel="0" collapsed="false">
      <c r="C39" s="42"/>
      <c r="D39" s="57"/>
      <c r="E39" s="67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7"/>
      <c r="T39" s="48"/>
      <c r="U39" s="49"/>
    </row>
    <row r="40" customFormat="false" ht="14.25" hidden="true" customHeight="true" outlineLevel="0" collapsed="false">
      <c r="C40" s="42"/>
      <c r="D40" s="57"/>
      <c r="E40" s="42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7"/>
      <c r="T40" s="48"/>
      <c r="U40" s="49"/>
    </row>
    <row r="41" customFormat="false" ht="14.25" hidden="true" customHeight="true" outlineLevel="0" collapsed="false">
      <c r="C41" s="42"/>
      <c r="D41" s="57"/>
      <c r="E41" s="67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7"/>
      <c r="T41" s="48"/>
      <c r="U41" s="49"/>
    </row>
    <row r="42" customFormat="false" ht="14.25" hidden="true" customHeight="true" outlineLevel="0" collapsed="false">
      <c r="C42" s="42"/>
      <c r="D42" s="57"/>
      <c r="E42" s="67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7"/>
      <c r="T42" s="48"/>
      <c r="U42" s="49"/>
    </row>
    <row r="43" customFormat="false" ht="14.25" hidden="true" customHeight="true" outlineLevel="0" collapsed="false">
      <c r="C43" s="42"/>
      <c r="D43" s="57"/>
      <c r="E43" s="67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7"/>
      <c r="T43" s="48"/>
      <c r="U43" s="49"/>
    </row>
    <row r="44" customFormat="false" ht="12.75" hidden="true" customHeight="true" outlineLevel="0" collapsed="false">
      <c r="C44" s="68"/>
      <c r="D44" s="57"/>
      <c r="E44" s="42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7"/>
      <c r="T44" s="48"/>
      <c r="U44" s="49"/>
    </row>
    <row r="45" customFormat="false" ht="12.75" hidden="true" customHeight="true" outlineLevel="0" collapsed="false">
      <c r="C45" s="68"/>
      <c r="D45" s="57"/>
      <c r="E45" s="42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7"/>
      <c r="T45" s="48"/>
      <c r="U45" s="49"/>
    </row>
    <row r="46" customFormat="false" ht="0.75" hidden="true" customHeight="true" outlineLevel="0" collapsed="false">
      <c r="C46" s="69"/>
      <c r="D46" s="64"/>
      <c r="E46" s="65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66"/>
      <c r="T46" s="56"/>
      <c r="U46" s="49"/>
    </row>
    <row r="47" customFormat="false" ht="14.25" hidden="true" customHeight="true" outlineLevel="0" collapsed="false">
      <c r="C47" s="69"/>
      <c r="D47" s="64"/>
      <c r="E47" s="65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66"/>
      <c r="T47" s="56"/>
      <c r="U47" s="49"/>
    </row>
    <row r="48" customFormat="false" ht="15.75" hidden="true" customHeight="true" outlineLevel="0" collapsed="false">
      <c r="C48" s="42"/>
      <c r="D48" s="57"/>
      <c r="E48" s="67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7"/>
      <c r="T48" s="48"/>
      <c r="U48" s="49"/>
    </row>
    <row r="49" customFormat="false" ht="13.5" hidden="true" customHeight="true" outlineLevel="0" collapsed="false">
      <c r="C49" s="42"/>
      <c r="D49" s="57"/>
      <c r="E49" s="67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7"/>
      <c r="T49" s="48"/>
      <c r="U49" s="49"/>
    </row>
    <row r="50" customFormat="false" ht="14.25" hidden="true" customHeight="true" outlineLevel="0" collapsed="false">
      <c r="C50" s="42"/>
      <c r="D50" s="57"/>
      <c r="E50" s="42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7"/>
      <c r="T50" s="48"/>
      <c r="U50" s="49"/>
    </row>
    <row r="51" customFormat="false" ht="14.25" hidden="true" customHeight="true" outlineLevel="0" collapsed="false">
      <c r="C51" s="42"/>
      <c r="D51" s="57"/>
      <c r="E51" s="70"/>
      <c r="F51" s="48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7"/>
      <c r="T51" s="48"/>
      <c r="U51" s="49"/>
    </row>
    <row r="52" customFormat="false" ht="14.25" hidden="true" customHeight="true" outlineLevel="0" collapsed="false">
      <c r="C52" s="42"/>
      <c r="D52" s="57"/>
      <c r="E52" s="57"/>
      <c r="F52" s="48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7"/>
      <c r="T52" s="48"/>
      <c r="U52" s="49"/>
    </row>
    <row r="53" customFormat="false" ht="0.75" hidden="true" customHeight="true" outlineLevel="0" collapsed="false">
      <c r="C53" s="42"/>
      <c r="D53" s="57"/>
      <c r="E53" s="57"/>
      <c r="F53" s="48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7"/>
      <c r="T53" s="48"/>
      <c r="U53" s="49"/>
    </row>
    <row r="54" customFormat="false" ht="14.25" hidden="true" customHeight="true" outlineLevel="0" collapsed="false">
      <c r="C54" s="63"/>
      <c r="D54" s="64"/>
      <c r="E54" s="71"/>
      <c r="F54" s="56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66"/>
      <c r="T54" s="56"/>
      <c r="U54" s="49"/>
    </row>
    <row r="55" customFormat="false" ht="14.25" hidden="true" customHeight="true" outlineLevel="0" collapsed="false">
      <c r="C55" s="42"/>
      <c r="D55" s="57"/>
      <c r="E55" s="70"/>
      <c r="F55" s="48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7"/>
      <c r="T55" s="48"/>
      <c r="U55" s="72"/>
    </row>
    <row r="56" customFormat="false" ht="14.25" hidden="true" customHeight="true" outlineLevel="0" collapsed="false">
      <c r="C56" s="42"/>
      <c r="D56" s="57"/>
      <c r="E56" s="57"/>
      <c r="F56" s="48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7"/>
      <c r="T56" s="48"/>
      <c r="U56" s="72"/>
    </row>
    <row r="57" customFormat="false" ht="14.25" hidden="true" customHeight="true" outlineLevel="0" collapsed="false">
      <c r="C57" s="42"/>
      <c r="D57" s="57"/>
      <c r="E57" s="70"/>
      <c r="F57" s="48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7"/>
      <c r="T57" s="48"/>
      <c r="U57" s="72"/>
    </row>
    <row r="58" customFormat="false" ht="14.25" hidden="true" customHeight="true" outlineLevel="0" collapsed="false">
      <c r="C58" s="42"/>
      <c r="D58" s="57"/>
      <c r="E58" s="57"/>
      <c r="F58" s="48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7"/>
      <c r="T58" s="48"/>
      <c r="U58" s="72"/>
    </row>
    <row r="59" customFormat="false" ht="14.25" hidden="true" customHeight="true" outlineLevel="0" collapsed="false">
      <c r="C59" s="42"/>
      <c r="D59" s="57"/>
      <c r="E59" s="70"/>
      <c r="F59" s="48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7"/>
      <c r="T59" s="48"/>
      <c r="U59" s="72"/>
    </row>
    <row r="60" customFormat="false" ht="14.25" hidden="true" customHeight="true" outlineLevel="0" collapsed="false">
      <c r="C60" s="42"/>
      <c r="D60" s="57"/>
      <c r="E60" s="57"/>
      <c r="F60" s="48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7"/>
      <c r="T60" s="48"/>
      <c r="U60" s="72"/>
    </row>
    <row r="61" customFormat="false" ht="12.75" hidden="true" customHeight="true" outlineLevel="0" collapsed="false">
      <c r="C61" s="42"/>
      <c r="D61" s="57"/>
      <c r="E61" s="57"/>
      <c r="F61" s="48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7"/>
      <c r="T61" s="48"/>
      <c r="U61" s="72"/>
    </row>
    <row r="62" customFormat="false" ht="12.75" hidden="true" customHeight="true" outlineLevel="0" collapsed="false">
      <c r="C62" s="42"/>
      <c r="D62" s="57"/>
      <c r="E62" s="57"/>
      <c r="F62" s="48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7"/>
      <c r="T62" s="48"/>
      <c r="U62" s="72"/>
    </row>
    <row r="63" customFormat="false" ht="14.25" hidden="true" customHeight="true" outlineLevel="0" collapsed="false">
      <c r="C63" s="63"/>
      <c r="D63" s="64"/>
      <c r="E63" s="71"/>
      <c r="F63" s="56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66"/>
      <c r="T63" s="56"/>
      <c r="U63" s="73"/>
    </row>
    <row r="64" customFormat="false" ht="14.25" hidden="true" customHeight="true" outlineLevel="0" collapsed="false">
      <c r="C64" s="42"/>
      <c r="D64" s="57"/>
      <c r="E64" s="70"/>
      <c r="F64" s="48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7"/>
      <c r="T64" s="48"/>
      <c r="U64" s="72"/>
    </row>
    <row r="65" customFormat="false" ht="14.25" hidden="true" customHeight="true" outlineLevel="0" collapsed="false">
      <c r="C65" s="42"/>
      <c r="D65" s="57"/>
      <c r="E65" s="57"/>
      <c r="F65" s="48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7"/>
      <c r="T65" s="48"/>
      <c r="U65" s="72"/>
    </row>
    <row r="66" customFormat="false" ht="14.25" hidden="true" customHeight="true" outlineLevel="0" collapsed="false">
      <c r="C66" s="42"/>
      <c r="D66" s="57"/>
      <c r="E66" s="70"/>
      <c r="F66" s="48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7"/>
      <c r="T66" s="48"/>
      <c r="U66" s="72"/>
    </row>
    <row r="67" customFormat="false" ht="13.5" hidden="true" customHeight="true" outlineLevel="0" collapsed="false">
      <c r="C67" s="42"/>
      <c r="D67" s="57"/>
      <c r="E67" s="57"/>
      <c r="F67" s="48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7"/>
      <c r="T67" s="48"/>
      <c r="U67" s="72"/>
    </row>
    <row r="68" customFormat="false" ht="14.25" hidden="true" customHeight="true" outlineLevel="0" collapsed="false">
      <c r="C68" s="42"/>
      <c r="D68" s="57"/>
      <c r="E68" s="70"/>
      <c r="F68" s="48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7"/>
      <c r="T68" s="48"/>
      <c r="U68" s="72"/>
    </row>
    <row r="69" customFormat="false" ht="14.25" hidden="true" customHeight="true" outlineLevel="0" collapsed="false">
      <c r="C69" s="42"/>
      <c r="D69" s="57"/>
      <c r="E69" s="57"/>
      <c r="F69" s="48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7"/>
      <c r="T69" s="48"/>
      <c r="U69" s="72"/>
    </row>
    <row r="70" customFormat="false" ht="14.25" hidden="true" customHeight="true" outlineLevel="0" collapsed="false">
      <c r="C70" s="42"/>
      <c r="D70" s="57"/>
      <c r="E70" s="70"/>
      <c r="F70" s="48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7"/>
      <c r="T70" s="48"/>
      <c r="U70" s="72"/>
    </row>
    <row r="71" customFormat="false" ht="14.25" hidden="true" customHeight="true" outlineLevel="0" collapsed="false">
      <c r="C71" s="42"/>
      <c r="D71" s="57"/>
      <c r="E71" s="57"/>
      <c r="F71" s="48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7"/>
      <c r="T71" s="48"/>
      <c r="U71" s="72"/>
    </row>
    <row r="72" customFormat="false" ht="14.25" hidden="true" customHeight="true" outlineLevel="0" collapsed="false">
      <c r="C72" s="42"/>
      <c r="D72" s="57"/>
      <c r="E72" s="70"/>
      <c r="F72" s="48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7"/>
      <c r="T72" s="48"/>
      <c r="U72" s="72"/>
    </row>
    <row r="73" customFormat="false" ht="14.25" hidden="true" customHeight="true" outlineLevel="0" collapsed="false">
      <c r="C73" s="42"/>
      <c r="D73" s="57"/>
      <c r="E73" s="57"/>
      <c r="F73" s="48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7"/>
      <c r="T73" s="48"/>
      <c r="U73" s="72"/>
    </row>
    <row r="74" customFormat="false" ht="14.25" hidden="true" customHeight="true" outlineLevel="0" collapsed="false">
      <c r="C74" s="42"/>
      <c r="D74" s="57"/>
      <c r="E74" s="70"/>
      <c r="F74" s="48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7"/>
      <c r="T74" s="48"/>
      <c r="U74" s="72"/>
    </row>
    <row r="75" customFormat="false" ht="14.25" hidden="true" customHeight="true" outlineLevel="0" collapsed="false">
      <c r="C75" s="42"/>
      <c r="D75" s="57"/>
      <c r="E75" s="57"/>
      <c r="F75" s="48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7"/>
      <c r="T75" s="48"/>
      <c r="U75" s="72"/>
    </row>
    <row r="76" customFormat="false" ht="14.25" hidden="true" customHeight="true" outlineLevel="0" collapsed="false">
      <c r="C76" s="63"/>
      <c r="D76" s="64"/>
      <c r="E76" s="71"/>
      <c r="F76" s="56"/>
      <c r="G76" s="38"/>
      <c r="H76" s="38"/>
      <c r="I76" s="38"/>
      <c r="J76" s="38"/>
      <c r="K76" s="38"/>
      <c r="L76" s="38"/>
      <c r="M76" s="38"/>
      <c r="N76" s="38"/>
      <c r="O76" s="45"/>
      <c r="P76" s="45"/>
      <c r="Q76" s="45"/>
      <c r="R76" s="45"/>
      <c r="S76" s="47"/>
      <c r="T76" s="48"/>
      <c r="U76" s="72"/>
    </row>
    <row r="77" customFormat="false" ht="14.25" hidden="true" customHeight="true" outlineLevel="0" collapsed="false">
      <c r="C77" s="63"/>
      <c r="D77" s="64"/>
      <c r="E77" s="71"/>
      <c r="F77" s="56"/>
      <c r="G77" s="38"/>
      <c r="H77" s="38"/>
      <c r="I77" s="38"/>
      <c r="J77" s="38"/>
      <c r="K77" s="38"/>
      <c r="L77" s="38"/>
      <c r="M77" s="38"/>
      <c r="N77" s="38"/>
      <c r="O77" s="45"/>
      <c r="P77" s="45"/>
      <c r="Q77" s="45"/>
      <c r="R77" s="45"/>
      <c r="S77" s="47"/>
      <c r="T77" s="48"/>
      <c r="U77" s="72"/>
    </row>
    <row r="78" customFormat="false" ht="14.25" hidden="true" customHeight="true" outlineLevel="0" collapsed="false">
      <c r="C78" s="42"/>
      <c r="D78" s="57"/>
      <c r="E78" s="70"/>
      <c r="F78" s="48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7"/>
      <c r="T78" s="48"/>
      <c r="U78" s="72"/>
    </row>
    <row r="79" customFormat="false" ht="14.25" hidden="true" customHeight="true" outlineLevel="0" collapsed="false">
      <c r="C79" s="42"/>
      <c r="D79" s="57"/>
      <c r="E79" s="70"/>
      <c r="F79" s="48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7"/>
      <c r="T79" s="48"/>
      <c r="U79" s="72"/>
    </row>
    <row r="80" customFormat="false" ht="14.25" hidden="true" customHeight="true" outlineLevel="0" collapsed="false">
      <c r="C80" s="42"/>
      <c r="D80" s="57"/>
      <c r="E80" s="57"/>
      <c r="F80" s="48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7"/>
      <c r="T80" s="48"/>
      <c r="U80" s="49"/>
    </row>
    <row r="81" customFormat="false" ht="14.25" hidden="true" customHeight="true" outlineLevel="0" collapsed="false">
      <c r="C81" s="42"/>
      <c r="D81" s="57"/>
      <c r="E81" s="57"/>
      <c r="F81" s="48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7"/>
      <c r="T81" s="48"/>
      <c r="U81" s="49"/>
    </row>
    <row r="82" customFormat="false" ht="14.25" hidden="true" customHeight="true" outlineLevel="0" collapsed="false">
      <c r="C82" s="63"/>
      <c r="D82" s="64"/>
      <c r="E82" s="64"/>
      <c r="F82" s="56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45"/>
      <c r="R82" s="45"/>
      <c r="S82" s="47"/>
      <c r="T82" s="48"/>
      <c r="U82" s="49"/>
    </row>
    <row r="83" customFormat="false" ht="14.25" hidden="true" customHeight="true" outlineLevel="0" collapsed="false">
      <c r="C83" s="63"/>
      <c r="D83" s="71"/>
      <c r="E83" s="71"/>
      <c r="F83" s="56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47"/>
      <c r="T83" s="48"/>
      <c r="U83" s="49"/>
    </row>
    <row r="84" customFormat="false" ht="14.25" hidden="true" customHeight="true" outlineLevel="0" collapsed="false">
      <c r="C84" s="63"/>
      <c r="D84" s="71"/>
      <c r="E84" s="71"/>
      <c r="F84" s="56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47"/>
      <c r="T84" s="48"/>
      <c r="U84" s="49"/>
    </row>
    <row r="85" customFormat="false" ht="14.25" hidden="true" customHeight="true" outlineLevel="0" collapsed="false">
      <c r="C85" s="42"/>
      <c r="D85" s="57"/>
      <c r="E85" s="70"/>
      <c r="F85" s="48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7"/>
      <c r="T85" s="48"/>
      <c r="U85" s="49"/>
    </row>
    <row r="86" customFormat="false" ht="14.25" hidden="true" customHeight="true" outlineLevel="0" collapsed="false">
      <c r="C86" s="42"/>
      <c r="D86" s="57"/>
      <c r="E86" s="57"/>
      <c r="F86" s="48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7"/>
      <c r="T86" s="48"/>
      <c r="U86" s="49"/>
    </row>
    <row r="87" customFormat="false" ht="14.25" hidden="true" customHeight="true" outlineLevel="0" collapsed="false">
      <c r="C87" s="42"/>
      <c r="D87" s="57"/>
      <c r="E87" s="70"/>
      <c r="F87" s="48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7"/>
      <c r="T87" s="48"/>
      <c r="U87" s="49"/>
    </row>
    <row r="88" customFormat="false" ht="12.75" hidden="true" customHeight="true" outlineLevel="0" collapsed="false">
      <c r="C88" s="42"/>
      <c r="D88" s="57"/>
      <c r="E88" s="57"/>
      <c r="F88" s="48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7"/>
      <c r="T88" s="48"/>
      <c r="U88" s="49"/>
    </row>
    <row r="89" customFormat="false" ht="14.25" hidden="true" customHeight="true" outlineLevel="0" collapsed="false">
      <c r="C89" s="42"/>
      <c r="D89" s="57"/>
      <c r="E89" s="70"/>
      <c r="F89" s="48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7"/>
      <c r="T89" s="48"/>
      <c r="U89" s="49"/>
    </row>
    <row r="90" customFormat="false" ht="0.75" hidden="true" customHeight="true" outlineLevel="0" collapsed="false">
      <c r="C90" s="42"/>
      <c r="D90" s="57"/>
      <c r="E90" s="57"/>
      <c r="F90" s="48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7"/>
      <c r="T90" s="48"/>
      <c r="U90" s="49"/>
    </row>
    <row r="91" customFormat="false" ht="14.25" hidden="true" customHeight="true" outlineLevel="0" collapsed="false">
      <c r="C91" s="42"/>
      <c r="D91" s="57"/>
      <c r="E91" s="57"/>
      <c r="F91" s="48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7"/>
      <c r="T91" s="48"/>
      <c r="U91" s="49"/>
    </row>
    <row r="92" customFormat="false" ht="14.25" hidden="true" customHeight="true" outlineLevel="0" collapsed="false">
      <c r="C92" s="42"/>
      <c r="D92" s="57"/>
      <c r="E92" s="57"/>
      <c r="F92" s="48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7"/>
      <c r="T92" s="48"/>
      <c r="U92" s="49"/>
    </row>
    <row r="93" customFormat="false" ht="14.25" hidden="true" customHeight="true" outlineLevel="0" collapsed="false">
      <c r="C93" s="42"/>
      <c r="D93" s="57"/>
      <c r="E93" s="70"/>
      <c r="F93" s="48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7"/>
      <c r="T93" s="48"/>
      <c r="U93" s="49"/>
    </row>
    <row r="94" customFormat="false" ht="14.25" hidden="true" customHeight="true" outlineLevel="0" collapsed="false">
      <c r="C94" s="42"/>
      <c r="D94" s="57"/>
      <c r="E94" s="57"/>
      <c r="F94" s="48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7"/>
      <c r="T94" s="48"/>
      <c r="U94" s="49"/>
    </row>
    <row r="95" customFormat="false" ht="14.25" hidden="true" customHeight="true" outlineLevel="0" collapsed="false">
      <c r="C95" s="63"/>
      <c r="D95" s="64"/>
      <c r="E95" s="71"/>
      <c r="F95" s="56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66"/>
      <c r="T95" s="56"/>
      <c r="U95" s="49"/>
    </row>
    <row r="96" customFormat="false" ht="14.25" hidden="true" customHeight="true" outlineLevel="0" collapsed="false">
      <c r="C96" s="63"/>
      <c r="D96" s="64"/>
      <c r="E96" s="71"/>
      <c r="F96" s="56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66"/>
      <c r="T96" s="56"/>
      <c r="U96" s="49"/>
    </row>
    <row r="97" customFormat="false" ht="14.25" hidden="true" customHeight="true" outlineLevel="0" collapsed="false">
      <c r="C97" s="63"/>
      <c r="D97" s="64"/>
      <c r="E97" s="71"/>
      <c r="F97" s="56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66"/>
      <c r="T97" s="56"/>
      <c r="U97" s="49"/>
    </row>
    <row r="98" customFormat="false" ht="14.25" hidden="true" customHeight="true" outlineLevel="0" collapsed="false">
      <c r="C98" s="63"/>
      <c r="D98" s="64"/>
      <c r="E98" s="71"/>
      <c r="F98" s="56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66"/>
      <c r="T98" s="56"/>
      <c r="U98" s="49"/>
    </row>
    <row r="99" customFormat="false" ht="14.25" hidden="true" customHeight="true" outlineLevel="0" collapsed="false">
      <c r="C99" s="63"/>
      <c r="D99" s="64"/>
      <c r="E99" s="71"/>
      <c r="F99" s="56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66"/>
      <c r="T99" s="56"/>
      <c r="U99" s="49"/>
    </row>
    <row r="100" customFormat="false" ht="14.25" hidden="true" customHeight="true" outlineLevel="0" collapsed="false">
      <c r="C100" s="42"/>
      <c r="D100" s="57"/>
      <c r="E100" s="70"/>
      <c r="F100" s="48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7"/>
      <c r="T100" s="48"/>
      <c r="U100" s="49"/>
    </row>
    <row r="101" customFormat="false" ht="14.25" hidden="true" customHeight="true" outlineLevel="0" collapsed="false">
      <c r="C101" s="42"/>
      <c r="D101" s="57"/>
      <c r="E101" s="70"/>
      <c r="F101" s="48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7"/>
      <c r="T101" s="48"/>
      <c r="U101" s="49"/>
    </row>
    <row r="102" customFormat="false" ht="14.25" hidden="true" customHeight="true" outlineLevel="0" collapsed="false">
      <c r="C102" s="63"/>
      <c r="D102" s="64"/>
      <c r="E102" s="71"/>
      <c r="F102" s="56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45"/>
      <c r="R102" s="45"/>
      <c r="S102" s="47"/>
      <c r="T102" s="48"/>
      <c r="U102" s="49"/>
    </row>
    <row r="103" customFormat="false" ht="14.25" hidden="true" customHeight="true" outlineLevel="0" collapsed="false">
      <c r="C103" s="42"/>
      <c r="D103" s="57"/>
      <c r="E103" s="70"/>
      <c r="F103" s="48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7"/>
      <c r="T103" s="48"/>
      <c r="U103" s="49"/>
    </row>
    <row r="104" customFormat="false" ht="14.25" hidden="true" customHeight="true" outlineLevel="0" collapsed="false">
      <c r="C104" s="42"/>
      <c r="D104" s="57"/>
      <c r="E104" s="70"/>
      <c r="F104" s="48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7"/>
      <c r="T104" s="48"/>
      <c r="U104" s="49"/>
    </row>
    <row r="105" customFormat="false" ht="14.25" hidden="true" customHeight="true" outlineLevel="0" collapsed="false">
      <c r="C105" s="42"/>
      <c r="D105" s="57"/>
      <c r="E105" s="70"/>
      <c r="F105" s="48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7"/>
      <c r="T105" s="48"/>
      <c r="U105" s="49"/>
    </row>
    <row r="106" customFormat="false" ht="14.25" hidden="true" customHeight="true" outlineLevel="0" collapsed="false">
      <c r="C106" s="63"/>
      <c r="D106" s="64"/>
      <c r="E106" s="71"/>
      <c r="F106" s="56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45"/>
      <c r="R106" s="45"/>
      <c r="S106" s="47"/>
      <c r="T106" s="48"/>
      <c r="U106" s="49"/>
    </row>
    <row r="107" customFormat="false" ht="14.25" hidden="true" customHeight="true" outlineLevel="0" collapsed="false">
      <c r="C107" s="42"/>
      <c r="D107" s="57"/>
      <c r="E107" s="70"/>
      <c r="F107" s="48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7"/>
      <c r="T107" s="48"/>
      <c r="U107" s="49"/>
    </row>
    <row r="108" customFormat="false" ht="12" hidden="true" customHeight="true" outlineLevel="0" collapsed="false">
      <c r="C108" s="42"/>
      <c r="D108" s="57"/>
      <c r="E108" s="57"/>
      <c r="F108" s="48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7"/>
      <c r="T108" s="48"/>
      <c r="U108" s="49"/>
    </row>
    <row r="109" customFormat="false" ht="12.75" hidden="true" customHeight="true" outlineLevel="0" collapsed="false">
      <c r="C109" s="42"/>
      <c r="D109" s="57"/>
      <c r="E109" s="57"/>
      <c r="F109" s="48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7"/>
      <c r="T109" s="48"/>
      <c r="U109" s="49"/>
    </row>
    <row r="110" customFormat="false" ht="12.75" hidden="true" customHeight="true" outlineLevel="0" collapsed="false">
      <c r="C110" s="42"/>
      <c r="D110" s="57"/>
      <c r="E110" s="57"/>
      <c r="F110" s="48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7"/>
      <c r="T110" s="48"/>
      <c r="U110" s="49"/>
    </row>
    <row r="111" customFormat="false" ht="11.25" hidden="true" customHeight="true" outlineLevel="0" collapsed="false">
      <c r="C111" s="74"/>
      <c r="D111" s="57"/>
      <c r="E111" s="42"/>
      <c r="F111" s="47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7"/>
      <c r="T111" s="48"/>
      <c r="U111" s="49"/>
    </row>
    <row r="112" customFormat="false" ht="12.75" hidden="true" customHeight="true" outlineLevel="0" collapsed="false">
      <c r="C112" s="35"/>
      <c r="D112" s="36"/>
      <c r="E112" s="65"/>
      <c r="F112" s="66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66"/>
      <c r="T112" s="56"/>
      <c r="U112" s="49"/>
      <c r="V112" s="1" t="n">
        <v>1040000</v>
      </c>
      <c r="Y112" s="75" t="n">
        <v>912500</v>
      </c>
    </row>
    <row r="113" customFormat="false" ht="12.75" hidden="true" customHeight="true" outlineLevel="0" collapsed="false">
      <c r="C113" s="35"/>
      <c r="D113" s="43"/>
      <c r="E113" s="76"/>
      <c r="F113" s="47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7"/>
      <c r="T113" s="48"/>
      <c r="U113" s="49"/>
      <c r="V113" s="75" t="n">
        <v>404830</v>
      </c>
      <c r="W113" s="1" t="s">
        <v>23</v>
      </c>
      <c r="Y113" s="75" t="n">
        <v>469500</v>
      </c>
    </row>
    <row r="114" customFormat="false" ht="14.25" hidden="true" customHeight="true" outlineLevel="0" collapsed="false">
      <c r="C114" s="35"/>
      <c r="D114" s="43"/>
      <c r="E114" s="76"/>
      <c r="F114" s="47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7"/>
      <c r="T114" s="48"/>
      <c r="U114" s="49"/>
      <c r="V114" s="75"/>
      <c r="Y114" s="75"/>
    </row>
    <row r="115" customFormat="false" ht="14.25" hidden="true" customHeight="true" outlineLevel="0" collapsed="false">
      <c r="C115" s="35"/>
      <c r="D115" s="43"/>
      <c r="E115" s="65"/>
      <c r="F115" s="66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66"/>
      <c r="T115" s="56"/>
      <c r="U115" s="49"/>
      <c r="V115" s="75"/>
      <c r="Y115" s="75"/>
    </row>
    <row r="116" customFormat="false" ht="14.25" hidden="true" customHeight="true" outlineLevel="0" collapsed="false">
      <c r="C116" s="35"/>
      <c r="D116" s="43"/>
      <c r="E116" s="76"/>
      <c r="F116" s="47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7"/>
      <c r="T116" s="48"/>
      <c r="U116" s="49"/>
      <c r="V116" s="75"/>
      <c r="Y116" s="75"/>
    </row>
    <row r="117" customFormat="false" ht="14.25" hidden="true" customHeight="true" outlineLevel="0" collapsed="false">
      <c r="C117" s="35"/>
      <c r="D117" s="43"/>
      <c r="E117" s="76"/>
      <c r="F117" s="47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7"/>
      <c r="T117" s="48"/>
      <c r="U117" s="49"/>
      <c r="V117" s="75"/>
      <c r="Y117" s="75"/>
    </row>
    <row r="118" customFormat="false" ht="14.25" hidden="true" customHeight="true" outlineLevel="0" collapsed="false">
      <c r="C118" s="35"/>
      <c r="D118" s="36"/>
      <c r="E118" s="37"/>
      <c r="F118" s="66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66"/>
      <c r="T118" s="56"/>
      <c r="U118" s="49"/>
      <c r="V118" s="75"/>
      <c r="Y118" s="75"/>
    </row>
    <row r="119" customFormat="false" ht="0.75" hidden="true" customHeight="true" outlineLevel="0" collapsed="false">
      <c r="C119" s="35"/>
      <c r="D119" s="36"/>
      <c r="E119" s="37"/>
      <c r="F119" s="47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7"/>
      <c r="T119" s="48"/>
      <c r="U119" s="49"/>
      <c r="V119" s="75"/>
      <c r="Y119" s="75"/>
    </row>
    <row r="120" customFormat="false" ht="14.25" hidden="true" customHeight="true" outlineLevel="0" collapsed="false">
      <c r="C120" s="35"/>
      <c r="D120" s="43"/>
      <c r="E120" s="77"/>
      <c r="F120" s="47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7"/>
      <c r="T120" s="48"/>
      <c r="U120" s="49"/>
      <c r="V120" s="75"/>
      <c r="W120" s="1" t="s">
        <v>24</v>
      </c>
      <c r="Y120" s="75"/>
    </row>
    <row r="121" customFormat="false" ht="14.25" hidden="true" customHeight="true" outlineLevel="0" collapsed="false">
      <c r="C121" s="35"/>
      <c r="D121" s="36"/>
      <c r="E121" s="77"/>
      <c r="F121" s="47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7"/>
      <c r="T121" s="48"/>
      <c r="U121" s="49"/>
      <c r="V121" s="75"/>
      <c r="Y121" s="75"/>
    </row>
    <row r="122" customFormat="false" ht="10.5" hidden="true" customHeight="true" outlineLevel="0" collapsed="false">
      <c r="C122" s="35"/>
      <c r="D122" s="43"/>
      <c r="E122" s="76"/>
      <c r="F122" s="47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7"/>
      <c r="T122" s="48"/>
      <c r="U122" s="49"/>
      <c r="V122" s="75"/>
      <c r="Y122" s="75"/>
    </row>
    <row r="123" customFormat="false" ht="12.75" hidden="true" customHeight="true" outlineLevel="0" collapsed="false">
      <c r="C123" s="35"/>
      <c r="D123" s="36"/>
      <c r="E123" s="37"/>
      <c r="F123" s="66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66"/>
      <c r="T123" s="56"/>
      <c r="U123" s="49"/>
      <c r="V123" s="75"/>
      <c r="Y123" s="75"/>
    </row>
    <row r="124" customFormat="false" ht="12.75" hidden="true" customHeight="true" outlineLevel="0" collapsed="false">
      <c r="C124" s="35"/>
      <c r="D124" s="43"/>
      <c r="E124" s="77"/>
      <c r="F124" s="47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7"/>
      <c r="T124" s="48"/>
      <c r="U124" s="49"/>
      <c r="V124" s="75"/>
      <c r="Y124" s="75"/>
    </row>
    <row r="125" customFormat="false" ht="12.75" hidden="true" customHeight="true" outlineLevel="0" collapsed="false">
      <c r="C125" s="35"/>
      <c r="D125" s="43"/>
      <c r="E125" s="77"/>
      <c r="F125" s="47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7"/>
      <c r="T125" s="48"/>
      <c r="U125" s="49"/>
      <c r="V125" s="75"/>
      <c r="Y125" s="75"/>
    </row>
    <row r="126" customFormat="false" ht="12.75" hidden="true" customHeight="true" outlineLevel="0" collapsed="false">
      <c r="C126" s="35"/>
      <c r="D126" s="43"/>
      <c r="E126" s="37"/>
      <c r="F126" s="66"/>
      <c r="G126" s="38"/>
      <c r="H126" s="38"/>
      <c r="I126" s="38"/>
      <c r="J126" s="38"/>
      <c r="K126" s="38"/>
      <c r="L126" s="45"/>
      <c r="M126" s="45"/>
      <c r="N126" s="45"/>
      <c r="O126" s="45"/>
      <c r="P126" s="45"/>
      <c r="Q126" s="45"/>
      <c r="R126" s="45"/>
      <c r="S126" s="47"/>
      <c r="T126" s="48"/>
      <c r="U126" s="49"/>
      <c r="V126" s="75"/>
      <c r="Y126" s="75"/>
    </row>
    <row r="127" customFormat="false" ht="15" hidden="true" customHeight="true" outlineLevel="0" collapsed="false">
      <c r="C127" s="35"/>
      <c r="D127" s="43"/>
      <c r="E127" s="76"/>
      <c r="F127" s="47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7"/>
      <c r="T127" s="48"/>
      <c r="U127" s="49"/>
      <c r="V127" s="75"/>
      <c r="Y127" s="75"/>
    </row>
    <row r="128" customFormat="false" ht="6.75" hidden="true" customHeight="true" outlineLevel="0" collapsed="false">
      <c r="C128" s="35"/>
      <c r="D128" s="43"/>
      <c r="E128" s="65"/>
      <c r="F128" s="66"/>
      <c r="G128" s="38"/>
      <c r="H128" s="38"/>
      <c r="I128" s="38"/>
      <c r="J128" s="38"/>
      <c r="K128" s="38"/>
      <c r="L128" s="45"/>
      <c r="M128" s="45"/>
      <c r="N128" s="45"/>
      <c r="O128" s="45"/>
      <c r="P128" s="45"/>
      <c r="Q128" s="45"/>
      <c r="R128" s="45"/>
      <c r="S128" s="47"/>
      <c r="T128" s="48"/>
      <c r="U128" s="49"/>
      <c r="V128" s="75"/>
      <c r="Y128" s="75"/>
    </row>
    <row r="129" customFormat="false" ht="12.75" hidden="true" customHeight="true" outlineLevel="0" collapsed="false">
      <c r="C129" s="35"/>
      <c r="D129" s="43"/>
      <c r="E129" s="76"/>
      <c r="F129" s="47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7"/>
      <c r="T129" s="48"/>
      <c r="U129" s="49"/>
      <c r="V129" s="75"/>
      <c r="Y129" s="75"/>
    </row>
    <row r="130" customFormat="false" ht="11.25" hidden="true" customHeight="true" outlineLevel="0" collapsed="false">
      <c r="C130" s="35"/>
      <c r="D130" s="43"/>
      <c r="E130" s="76"/>
      <c r="F130" s="47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7"/>
      <c r="T130" s="48"/>
      <c r="U130" s="49"/>
      <c r="V130" s="75"/>
      <c r="Y130" s="75"/>
    </row>
    <row r="131" customFormat="false" ht="13.5" hidden="true" customHeight="true" outlineLevel="0" collapsed="false">
      <c r="C131" s="74"/>
      <c r="D131" s="57"/>
      <c r="E131" s="42"/>
      <c r="F131" s="47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7"/>
      <c r="T131" s="48"/>
      <c r="U131" s="49"/>
      <c r="V131" s="75" t="n">
        <v>630000</v>
      </c>
      <c r="W131" s="1" t="s">
        <v>25</v>
      </c>
      <c r="Y131" s="75" t="n">
        <v>443000</v>
      </c>
    </row>
    <row r="132" customFormat="false" ht="0.75" hidden="true" customHeight="true" outlineLevel="0" collapsed="false">
      <c r="C132" s="74"/>
      <c r="D132" s="57"/>
      <c r="E132" s="42"/>
      <c r="F132" s="47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7"/>
      <c r="T132" s="48"/>
      <c r="U132" s="49"/>
    </row>
    <row r="133" customFormat="false" ht="12.75" hidden="true" customHeight="true" outlineLevel="0" collapsed="false">
      <c r="C133" s="74"/>
      <c r="D133" s="57"/>
      <c r="E133" s="42"/>
      <c r="F133" s="47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7"/>
      <c r="T133" s="48"/>
      <c r="U133" s="49"/>
    </row>
    <row r="134" customFormat="false" ht="0.75" hidden="true" customHeight="true" outlineLevel="0" collapsed="false">
      <c r="C134" s="35"/>
      <c r="D134" s="64"/>
      <c r="E134" s="65"/>
      <c r="F134" s="66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66"/>
      <c r="T134" s="56"/>
      <c r="U134" s="49"/>
    </row>
    <row r="135" customFormat="false" ht="12.75" hidden="true" customHeight="true" outlineLevel="0" collapsed="false">
      <c r="C135" s="35"/>
      <c r="D135" s="43"/>
      <c r="E135" s="76"/>
      <c r="F135" s="47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7"/>
      <c r="T135" s="48"/>
      <c r="U135" s="49"/>
    </row>
    <row r="136" customFormat="false" ht="12.75" hidden="true" customHeight="true" outlineLevel="0" collapsed="false">
      <c r="C136" s="35"/>
      <c r="D136" s="43"/>
      <c r="E136" s="76"/>
      <c r="F136" s="47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7"/>
      <c r="T136" s="48"/>
      <c r="U136" s="49"/>
    </row>
    <row r="137" customFormat="false" ht="12.75" hidden="true" customHeight="true" outlineLevel="0" collapsed="false">
      <c r="C137" s="35"/>
      <c r="D137" s="64"/>
      <c r="E137" s="65"/>
      <c r="F137" s="66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66"/>
      <c r="T137" s="56"/>
      <c r="U137" s="49"/>
    </row>
    <row r="138" customFormat="false" ht="0.75" hidden="true" customHeight="true" outlineLevel="0" collapsed="false">
      <c r="C138" s="35"/>
      <c r="D138" s="57"/>
      <c r="E138" s="76"/>
      <c r="F138" s="47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66"/>
      <c r="T138" s="56"/>
      <c r="U138" s="49"/>
    </row>
    <row r="139" customFormat="false" ht="14.25" hidden="true" customHeight="true" outlineLevel="0" collapsed="false">
      <c r="C139" s="35"/>
      <c r="D139" s="57"/>
      <c r="E139" s="76"/>
      <c r="F139" s="47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7"/>
      <c r="T139" s="48"/>
      <c r="U139" s="49"/>
    </row>
    <row r="140" customFormat="false" ht="13.5" hidden="true" customHeight="true" outlineLevel="0" collapsed="false">
      <c r="C140" s="35"/>
      <c r="D140" s="57"/>
      <c r="E140" s="76"/>
      <c r="F140" s="47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7"/>
      <c r="T140" s="48"/>
      <c r="U140" s="49"/>
    </row>
    <row r="141" customFormat="false" ht="12.75" hidden="true" customHeight="true" outlineLevel="0" collapsed="false">
      <c r="C141" s="35"/>
      <c r="D141" s="57"/>
      <c r="E141" s="76"/>
      <c r="F141" s="47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7"/>
      <c r="T141" s="48"/>
      <c r="U141" s="49"/>
    </row>
    <row r="142" customFormat="false" ht="11.25" hidden="true" customHeight="true" outlineLevel="0" collapsed="false">
      <c r="C142" s="35"/>
      <c r="D142" s="43"/>
      <c r="E142" s="76"/>
      <c r="F142" s="47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7"/>
      <c r="T142" s="48"/>
      <c r="U142" s="49"/>
    </row>
    <row r="143" customFormat="false" ht="0.75" hidden="true" customHeight="true" outlineLevel="0" collapsed="false">
      <c r="C143" s="35"/>
      <c r="D143" s="36"/>
      <c r="E143" s="37"/>
      <c r="F143" s="66"/>
      <c r="G143" s="38"/>
      <c r="H143" s="38"/>
      <c r="I143" s="38"/>
      <c r="J143" s="38"/>
      <c r="K143" s="38"/>
      <c r="L143" s="45"/>
      <c r="M143" s="45"/>
      <c r="N143" s="45"/>
      <c r="O143" s="45"/>
      <c r="P143" s="45"/>
      <c r="Q143" s="38"/>
      <c r="R143" s="38"/>
      <c r="S143" s="47"/>
      <c r="T143" s="48"/>
      <c r="U143" s="49"/>
    </row>
    <row r="144" customFormat="false" ht="12.75" hidden="true" customHeight="true" outlineLevel="0" collapsed="false">
      <c r="C144" s="35"/>
      <c r="D144" s="43"/>
      <c r="E144" s="77"/>
      <c r="F144" s="47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7"/>
      <c r="T144" s="48"/>
      <c r="U144" s="49"/>
    </row>
    <row r="145" customFormat="false" ht="12.75" hidden="true" customHeight="true" outlineLevel="0" collapsed="false">
      <c r="C145" s="35"/>
      <c r="D145" s="57"/>
      <c r="E145" s="76"/>
      <c r="F145" s="47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66"/>
      <c r="T145" s="56"/>
      <c r="U145" s="49"/>
    </row>
    <row r="146" customFormat="false" ht="13.5" hidden="true" customHeight="true" outlineLevel="0" collapsed="false">
      <c r="C146" s="35"/>
      <c r="D146" s="64"/>
      <c r="E146" s="65"/>
      <c r="F146" s="66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66"/>
      <c r="R146" s="38"/>
      <c r="S146" s="66"/>
      <c r="T146" s="56"/>
      <c r="U146" s="73"/>
      <c r="V146" s="6"/>
      <c r="W146" s="78"/>
      <c r="X146" s="78"/>
      <c r="Y146" s="78"/>
      <c r="Z146" s="78"/>
      <c r="AA146" s="78"/>
      <c r="AB146" s="78"/>
      <c r="AC146" s="78"/>
      <c r="AD146" s="78"/>
      <c r="AE146" s="78"/>
    </row>
    <row r="147" customFormat="false" ht="1.5" hidden="true" customHeight="true" outlineLevel="0" collapsed="false">
      <c r="C147" s="74"/>
      <c r="D147" s="43"/>
      <c r="E147" s="44"/>
      <c r="F147" s="47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7"/>
      <c r="R147" s="45"/>
      <c r="S147" s="47"/>
      <c r="T147" s="48"/>
      <c r="U147" s="49"/>
      <c r="V147" s="79"/>
    </row>
    <row r="148" customFormat="false" ht="14.25" hidden="true" customHeight="true" outlineLevel="0" collapsed="false">
      <c r="C148" s="74"/>
      <c r="D148" s="43"/>
      <c r="E148" s="74"/>
      <c r="F148" s="47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7"/>
      <c r="R148" s="45"/>
      <c r="S148" s="47"/>
      <c r="T148" s="48"/>
      <c r="U148" s="49"/>
      <c r="V148" s="79"/>
    </row>
    <row r="149" customFormat="false" ht="14.25" hidden="true" customHeight="true" outlineLevel="0" collapsed="false">
      <c r="C149" s="74"/>
      <c r="D149" s="43"/>
      <c r="E149" s="44"/>
      <c r="F149" s="47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7"/>
      <c r="R149" s="45"/>
      <c r="S149" s="47"/>
      <c r="T149" s="48"/>
      <c r="U149" s="49"/>
      <c r="V149" s="79"/>
    </row>
    <row r="150" customFormat="false" ht="14.25" hidden="true" customHeight="true" outlineLevel="0" collapsed="false">
      <c r="C150" s="74"/>
      <c r="D150" s="43"/>
      <c r="E150" s="74"/>
      <c r="F150" s="47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7"/>
      <c r="R150" s="45"/>
      <c r="S150" s="47"/>
      <c r="T150" s="48"/>
      <c r="U150" s="49"/>
      <c r="V150" s="79"/>
    </row>
    <row r="151" customFormat="false" ht="14.25" hidden="true" customHeight="true" outlineLevel="0" collapsed="false">
      <c r="C151" s="74"/>
      <c r="D151" s="43"/>
      <c r="E151" s="77"/>
      <c r="F151" s="47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7"/>
      <c r="R151" s="45"/>
      <c r="S151" s="47"/>
      <c r="T151" s="48"/>
      <c r="U151" s="49"/>
      <c r="V151" s="79"/>
    </row>
    <row r="152" customFormat="false" ht="3" hidden="true" customHeight="true" outlineLevel="0" collapsed="false">
      <c r="C152" s="74"/>
      <c r="D152" s="43"/>
      <c r="E152" s="74"/>
      <c r="F152" s="47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7"/>
      <c r="R152" s="45"/>
      <c r="S152" s="47"/>
      <c r="T152" s="48"/>
      <c r="U152" s="49"/>
      <c r="V152" s="79"/>
    </row>
    <row r="153" customFormat="false" ht="14.25" hidden="true" customHeight="true" outlineLevel="0" collapsed="false">
      <c r="C153" s="74"/>
      <c r="D153" s="43"/>
      <c r="E153" s="44"/>
      <c r="F153" s="47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7"/>
      <c r="R153" s="45"/>
      <c r="S153" s="47"/>
      <c r="T153" s="48"/>
      <c r="U153" s="49"/>
      <c r="V153" s="79"/>
    </row>
    <row r="154" customFormat="false" ht="14.25" hidden="true" customHeight="true" outlineLevel="0" collapsed="false">
      <c r="C154" s="74"/>
      <c r="D154" s="43"/>
      <c r="E154" s="44"/>
      <c r="F154" s="47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7"/>
      <c r="R154" s="45"/>
      <c r="S154" s="47"/>
      <c r="T154" s="48"/>
      <c r="U154" s="49"/>
      <c r="V154" s="79"/>
    </row>
    <row r="155" customFormat="false" ht="7.5" hidden="true" customHeight="true" outlineLevel="0" collapsed="false">
      <c r="C155" s="74"/>
      <c r="D155" s="43"/>
      <c r="E155" s="44"/>
      <c r="F155" s="47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7"/>
      <c r="R155" s="45"/>
      <c r="S155" s="47"/>
      <c r="T155" s="48"/>
      <c r="U155" s="49"/>
      <c r="V155" s="79"/>
    </row>
    <row r="156" customFormat="false" ht="14.25" hidden="true" customHeight="true" outlineLevel="0" collapsed="false">
      <c r="C156" s="35"/>
      <c r="D156" s="36"/>
      <c r="E156" s="37"/>
      <c r="F156" s="66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66"/>
      <c r="R156" s="38"/>
      <c r="S156" s="66"/>
      <c r="T156" s="56"/>
      <c r="U156" s="49"/>
      <c r="V156" s="79"/>
    </row>
    <row r="157" customFormat="false" ht="14.25" hidden="true" customHeight="true" outlineLevel="0" collapsed="false">
      <c r="C157" s="35"/>
      <c r="D157" s="43"/>
      <c r="E157" s="77"/>
      <c r="F157" s="47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7"/>
      <c r="R157" s="45"/>
      <c r="S157" s="47"/>
      <c r="T157" s="48"/>
      <c r="U157" s="49"/>
      <c r="V157" s="79"/>
    </row>
    <row r="158" customFormat="false" ht="6.75" hidden="true" customHeight="true" outlineLevel="0" collapsed="false">
      <c r="C158" s="74"/>
      <c r="D158" s="43"/>
      <c r="E158" s="44"/>
      <c r="F158" s="47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7"/>
      <c r="R158" s="45"/>
      <c r="S158" s="47"/>
      <c r="T158" s="48"/>
      <c r="U158" s="49"/>
      <c r="V158" s="79"/>
    </row>
    <row r="159" customFormat="false" ht="2.25" hidden="true" customHeight="true" outlineLevel="0" collapsed="false">
      <c r="C159" s="35"/>
      <c r="D159" s="36"/>
      <c r="E159" s="37"/>
      <c r="F159" s="66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66"/>
      <c r="R159" s="38"/>
      <c r="S159" s="66"/>
      <c r="T159" s="56"/>
      <c r="U159" s="49"/>
      <c r="V159" s="79"/>
    </row>
    <row r="160" customFormat="false" ht="14.25" hidden="true" customHeight="true" outlineLevel="0" collapsed="false">
      <c r="C160" s="74"/>
      <c r="D160" s="43"/>
      <c r="E160" s="77"/>
      <c r="F160" s="47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7"/>
      <c r="R160" s="45"/>
      <c r="S160" s="47"/>
      <c r="T160" s="48"/>
      <c r="U160" s="49"/>
      <c r="V160" s="79"/>
    </row>
    <row r="161" customFormat="false" ht="9.75" hidden="true" customHeight="true" outlineLevel="0" collapsed="false">
      <c r="C161" s="74"/>
      <c r="D161" s="43"/>
      <c r="E161" s="77"/>
      <c r="F161" s="47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7"/>
      <c r="R161" s="45"/>
      <c r="S161" s="47"/>
      <c r="T161" s="48"/>
      <c r="U161" s="49"/>
      <c r="V161" s="79"/>
    </row>
    <row r="162" customFormat="false" ht="13.5" hidden="true" customHeight="true" outlineLevel="0" collapsed="false">
      <c r="C162" s="74"/>
      <c r="D162" s="43"/>
      <c r="E162" s="77"/>
      <c r="F162" s="47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7"/>
      <c r="R162" s="45"/>
      <c r="S162" s="47"/>
      <c r="T162" s="48"/>
      <c r="U162" s="49"/>
      <c r="V162" s="79"/>
    </row>
    <row r="163" customFormat="false" ht="0.75" hidden="true" customHeight="true" outlineLevel="0" collapsed="false">
      <c r="C163" s="35"/>
      <c r="D163" s="36"/>
      <c r="E163" s="37"/>
      <c r="F163" s="66"/>
      <c r="G163" s="38"/>
      <c r="H163" s="38"/>
      <c r="I163" s="38"/>
      <c r="J163" s="38"/>
      <c r="K163" s="45"/>
      <c r="L163" s="45"/>
      <c r="M163" s="45"/>
      <c r="N163" s="45"/>
      <c r="O163" s="45"/>
      <c r="P163" s="45"/>
      <c r="Q163" s="66"/>
      <c r="R163" s="38"/>
      <c r="S163" s="66"/>
      <c r="T163" s="56"/>
      <c r="U163" s="49"/>
      <c r="V163" s="79" t="n">
        <v>5170</v>
      </c>
      <c r="W163" s="1" t="s">
        <v>26</v>
      </c>
    </row>
    <row r="164" customFormat="false" ht="14.25" hidden="true" customHeight="true" outlineLevel="0" collapsed="false">
      <c r="C164" s="35"/>
      <c r="D164" s="43"/>
      <c r="E164" s="77"/>
      <c r="F164" s="47"/>
      <c r="G164" s="45"/>
      <c r="H164" s="45"/>
      <c r="I164" s="38"/>
      <c r="J164" s="45"/>
      <c r="K164" s="45"/>
      <c r="L164" s="45"/>
      <c r="M164" s="45"/>
      <c r="N164" s="45"/>
      <c r="O164" s="45"/>
      <c r="P164" s="45"/>
      <c r="Q164" s="47"/>
      <c r="R164" s="45"/>
      <c r="S164" s="47"/>
      <c r="T164" s="48"/>
      <c r="U164" s="49"/>
      <c r="V164" s="79"/>
    </row>
    <row r="165" customFormat="false" ht="14.25" hidden="true" customHeight="true" outlineLevel="0" collapsed="false">
      <c r="C165" s="35"/>
      <c r="D165" s="43"/>
      <c r="E165" s="77"/>
      <c r="F165" s="47"/>
      <c r="G165" s="45"/>
      <c r="H165" s="45"/>
      <c r="I165" s="38"/>
      <c r="J165" s="45"/>
      <c r="K165" s="45"/>
      <c r="L165" s="45"/>
      <c r="M165" s="45"/>
      <c r="N165" s="45"/>
      <c r="O165" s="45"/>
      <c r="P165" s="45"/>
      <c r="Q165" s="47"/>
      <c r="R165" s="45"/>
      <c r="S165" s="47"/>
      <c r="T165" s="48"/>
      <c r="U165" s="49"/>
      <c r="V165" s="79"/>
    </row>
    <row r="166" customFormat="false" ht="11.25" hidden="true" customHeight="true" outlineLevel="0" collapsed="false">
      <c r="C166" s="35"/>
      <c r="D166" s="43"/>
      <c r="E166" s="77"/>
      <c r="F166" s="47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7"/>
      <c r="R166" s="45"/>
      <c r="S166" s="47"/>
      <c r="T166" s="48"/>
      <c r="U166" s="49"/>
      <c r="V166" s="79"/>
    </row>
    <row r="167" customFormat="false" ht="14.25" hidden="true" customHeight="true" outlineLevel="0" collapsed="false">
      <c r="C167" s="74"/>
      <c r="D167" s="43"/>
      <c r="E167" s="77"/>
      <c r="F167" s="47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7"/>
      <c r="R167" s="45"/>
      <c r="S167" s="47"/>
      <c r="T167" s="48"/>
      <c r="U167" s="49"/>
      <c r="V167" s="79"/>
    </row>
    <row r="168" customFormat="false" ht="12.75" hidden="true" customHeight="true" outlineLevel="0" collapsed="false">
      <c r="C168" s="35"/>
      <c r="D168" s="36"/>
      <c r="E168" s="37"/>
      <c r="F168" s="66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66"/>
      <c r="R168" s="38"/>
      <c r="S168" s="66"/>
      <c r="T168" s="56"/>
      <c r="U168" s="49"/>
      <c r="V168" s="79"/>
    </row>
    <row r="169" customFormat="false" ht="12.75" hidden="true" customHeight="true" outlineLevel="0" collapsed="false">
      <c r="C169" s="35"/>
      <c r="D169" s="43"/>
      <c r="E169" s="77"/>
      <c r="F169" s="47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7"/>
      <c r="R169" s="45"/>
      <c r="S169" s="47"/>
      <c r="T169" s="48"/>
      <c r="U169" s="49"/>
      <c r="V169" s="79"/>
    </row>
    <row r="170" customFormat="false" ht="12.75" hidden="true" customHeight="true" outlineLevel="0" collapsed="false">
      <c r="C170" s="35"/>
      <c r="D170" s="43"/>
      <c r="E170" s="77"/>
      <c r="F170" s="47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7"/>
      <c r="R170" s="45"/>
      <c r="S170" s="47"/>
      <c r="T170" s="48"/>
      <c r="U170" s="49"/>
      <c r="V170" s="79"/>
    </row>
    <row r="171" customFormat="false" ht="0.75" hidden="true" customHeight="true" outlineLevel="0" collapsed="false">
      <c r="C171" s="35"/>
      <c r="D171" s="43"/>
      <c r="E171" s="77"/>
      <c r="F171" s="47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7"/>
      <c r="R171" s="45"/>
      <c r="S171" s="47"/>
      <c r="T171" s="48"/>
      <c r="U171" s="49"/>
      <c r="V171" s="79"/>
    </row>
    <row r="172" customFormat="false" ht="12.75" hidden="true" customHeight="true" outlineLevel="0" collapsed="false">
      <c r="C172" s="35"/>
      <c r="D172" s="43"/>
      <c r="E172" s="77"/>
      <c r="F172" s="47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7"/>
      <c r="R172" s="45"/>
      <c r="S172" s="47"/>
      <c r="T172" s="48"/>
      <c r="U172" s="49"/>
      <c r="V172" s="79"/>
    </row>
    <row r="173" customFormat="false" ht="14.25" hidden="true" customHeight="true" outlineLevel="0" collapsed="false">
      <c r="C173" s="74"/>
      <c r="D173" s="43"/>
      <c r="E173" s="77"/>
      <c r="F173" s="47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7"/>
      <c r="R173" s="45"/>
      <c r="S173" s="47"/>
      <c r="T173" s="48"/>
      <c r="U173" s="49"/>
      <c r="V173" s="79"/>
    </row>
    <row r="174" customFormat="false" ht="12.75" hidden="true" customHeight="true" outlineLevel="0" collapsed="false">
      <c r="C174" s="35"/>
      <c r="D174" s="36"/>
      <c r="E174" s="37"/>
      <c r="F174" s="66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66"/>
      <c r="R174" s="38"/>
      <c r="S174" s="66"/>
      <c r="T174" s="56"/>
      <c r="U174" s="49"/>
      <c r="V174" s="79"/>
    </row>
    <row r="175" customFormat="false" ht="14.25" hidden="true" customHeight="true" outlineLevel="0" collapsed="false">
      <c r="C175" s="74"/>
      <c r="D175" s="43"/>
      <c r="E175" s="77"/>
      <c r="F175" s="47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7"/>
      <c r="R175" s="45"/>
      <c r="S175" s="47"/>
      <c r="T175" s="48"/>
      <c r="U175" s="49"/>
      <c r="V175" s="79"/>
    </row>
    <row r="176" customFormat="false" ht="14.25" hidden="true" customHeight="true" outlineLevel="0" collapsed="false">
      <c r="C176" s="35"/>
      <c r="D176" s="36"/>
      <c r="E176" s="37"/>
      <c r="F176" s="66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66"/>
      <c r="R176" s="38"/>
      <c r="S176" s="66"/>
      <c r="T176" s="56"/>
      <c r="U176" s="49"/>
      <c r="V176" s="79"/>
    </row>
    <row r="177" customFormat="false" ht="12" hidden="true" customHeight="true" outlineLevel="0" collapsed="false">
      <c r="C177" s="35"/>
      <c r="D177" s="43"/>
      <c r="E177" s="77"/>
      <c r="F177" s="47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7"/>
      <c r="R177" s="38"/>
      <c r="S177" s="66"/>
      <c r="T177" s="56"/>
      <c r="U177" s="49"/>
      <c r="V177" s="79"/>
    </row>
    <row r="178" customFormat="false" ht="11.25" hidden="true" customHeight="true" outlineLevel="0" collapsed="false">
      <c r="C178" s="74"/>
      <c r="D178" s="43"/>
      <c r="E178" s="77"/>
      <c r="F178" s="47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7"/>
      <c r="R178" s="45"/>
      <c r="S178" s="47"/>
      <c r="T178" s="48"/>
      <c r="U178" s="49"/>
      <c r="V178" s="79"/>
    </row>
    <row r="179" customFormat="false" ht="15" hidden="true" customHeight="true" outlineLevel="0" collapsed="false">
      <c r="C179" s="35"/>
      <c r="D179" s="36"/>
      <c r="E179" s="37"/>
      <c r="F179" s="66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66"/>
      <c r="R179" s="38"/>
      <c r="S179" s="47"/>
      <c r="T179" s="48"/>
      <c r="U179" s="49"/>
      <c r="V179" s="79"/>
    </row>
    <row r="180" customFormat="false" ht="15.75" hidden="true" customHeight="true" outlineLevel="0" collapsed="false">
      <c r="C180" s="35"/>
      <c r="D180" s="43"/>
      <c r="E180" s="77"/>
      <c r="F180" s="47"/>
      <c r="G180" s="45"/>
      <c r="H180" s="45"/>
      <c r="I180" s="45"/>
      <c r="J180" s="45"/>
      <c r="K180" s="45"/>
      <c r="L180" s="45"/>
      <c r="M180" s="45"/>
      <c r="N180" s="45"/>
      <c r="O180" s="38"/>
      <c r="P180" s="38"/>
      <c r="Q180" s="66"/>
      <c r="R180" s="38"/>
      <c r="S180" s="47"/>
      <c r="T180" s="48"/>
      <c r="U180" s="49"/>
      <c r="V180" s="79"/>
    </row>
    <row r="181" customFormat="false" ht="15" hidden="true" customHeight="true" outlineLevel="0" collapsed="false">
      <c r="C181" s="74"/>
      <c r="D181" s="43"/>
      <c r="E181" s="77"/>
      <c r="F181" s="47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7"/>
      <c r="R181" s="45"/>
      <c r="S181" s="47"/>
      <c r="T181" s="48"/>
      <c r="U181" s="49"/>
      <c r="V181" s="79"/>
    </row>
    <row r="182" customFormat="false" ht="14.25" hidden="true" customHeight="true" outlineLevel="0" collapsed="false">
      <c r="C182" s="74"/>
      <c r="D182" s="43"/>
      <c r="E182" s="77"/>
      <c r="F182" s="47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7"/>
      <c r="R182" s="45"/>
      <c r="S182" s="47"/>
      <c r="T182" s="48"/>
      <c r="U182" s="49"/>
      <c r="V182" s="79"/>
    </row>
    <row r="183" customFormat="false" ht="15.75" hidden="true" customHeight="true" outlineLevel="0" collapsed="false">
      <c r="C183" s="35"/>
      <c r="D183" s="36"/>
      <c r="E183" s="37"/>
      <c r="F183" s="66"/>
      <c r="G183" s="38"/>
      <c r="H183" s="38"/>
      <c r="I183" s="38"/>
      <c r="J183" s="38"/>
      <c r="K183" s="38"/>
      <c r="L183" s="38"/>
      <c r="M183" s="38"/>
      <c r="N183" s="38"/>
      <c r="O183" s="45"/>
      <c r="P183" s="45"/>
      <c r="Q183" s="66"/>
      <c r="R183" s="38"/>
      <c r="S183" s="47"/>
      <c r="T183" s="48"/>
      <c r="U183" s="49"/>
      <c r="V183" s="79"/>
    </row>
    <row r="184" customFormat="false" ht="14.25" hidden="true" customHeight="true" outlineLevel="0" collapsed="false">
      <c r="C184" s="35"/>
      <c r="D184" s="43"/>
      <c r="E184" s="77"/>
      <c r="F184" s="47"/>
      <c r="G184" s="45"/>
      <c r="H184" s="45"/>
      <c r="I184" s="38"/>
      <c r="J184" s="45"/>
      <c r="K184" s="38"/>
      <c r="L184" s="38"/>
      <c r="M184" s="38"/>
      <c r="N184" s="38"/>
      <c r="O184" s="45"/>
      <c r="P184" s="45"/>
      <c r="Q184" s="47"/>
      <c r="R184" s="45"/>
      <c r="S184" s="47"/>
      <c r="T184" s="48"/>
      <c r="U184" s="49"/>
      <c r="V184" s="79"/>
    </row>
    <row r="185" customFormat="false" ht="13.5" hidden="true" customHeight="true" outlineLevel="0" collapsed="false">
      <c r="C185" s="35"/>
      <c r="D185" s="36"/>
      <c r="E185" s="37"/>
      <c r="F185" s="66"/>
      <c r="G185" s="38"/>
      <c r="H185" s="38"/>
      <c r="I185" s="38"/>
      <c r="J185" s="38"/>
      <c r="K185" s="38"/>
      <c r="L185" s="38"/>
      <c r="M185" s="38"/>
      <c r="N185" s="38"/>
      <c r="O185" s="45"/>
      <c r="P185" s="45"/>
      <c r="Q185" s="47"/>
      <c r="R185" s="45"/>
      <c r="S185" s="47"/>
      <c r="T185" s="48"/>
      <c r="U185" s="49"/>
      <c r="V185" s="79"/>
    </row>
    <row r="186" customFormat="false" ht="13.5" hidden="true" customHeight="true" outlineLevel="0" collapsed="false">
      <c r="C186" s="74"/>
      <c r="D186" s="43"/>
      <c r="E186" s="77"/>
      <c r="F186" s="47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7"/>
      <c r="R186" s="45"/>
      <c r="S186" s="47"/>
      <c r="T186" s="48"/>
      <c r="U186" s="49"/>
      <c r="V186" s="79"/>
    </row>
    <row r="187" customFormat="false" ht="1.5" hidden="true" customHeight="true" outlineLevel="0" collapsed="false">
      <c r="C187" s="35"/>
      <c r="D187" s="36"/>
      <c r="E187" s="37"/>
      <c r="F187" s="66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66"/>
      <c r="R187" s="45"/>
      <c r="S187" s="47"/>
      <c r="T187" s="48"/>
      <c r="U187" s="49"/>
      <c r="V187" s="79"/>
    </row>
    <row r="188" customFormat="false" ht="15.75" hidden="true" customHeight="true" outlineLevel="0" collapsed="false">
      <c r="C188" s="74"/>
      <c r="D188" s="43"/>
      <c r="E188" s="77"/>
      <c r="F188" s="47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7"/>
      <c r="R188" s="45"/>
      <c r="S188" s="47"/>
      <c r="T188" s="48"/>
      <c r="U188" s="49"/>
      <c r="V188" s="79"/>
    </row>
    <row r="189" customFormat="false" ht="10.5" hidden="true" customHeight="true" outlineLevel="0" collapsed="false">
      <c r="C189" s="35"/>
      <c r="D189" s="36"/>
      <c r="E189" s="37"/>
      <c r="F189" s="66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66"/>
      <c r="R189" s="38"/>
      <c r="S189" s="47"/>
      <c r="T189" s="48"/>
      <c r="U189" s="49"/>
      <c r="V189" s="79"/>
    </row>
    <row r="190" customFormat="false" ht="0.75" hidden="true" customHeight="true" outlineLevel="0" collapsed="false">
      <c r="C190" s="74"/>
      <c r="D190" s="43"/>
      <c r="E190" s="77"/>
      <c r="F190" s="47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7"/>
      <c r="R190" s="45"/>
      <c r="S190" s="47"/>
      <c r="T190" s="48"/>
      <c r="U190" s="49"/>
      <c r="V190" s="79"/>
    </row>
    <row r="191" customFormat="false" ht="12" hidden="true" customHeight="true" outlineLevel="0" collapsed="false">
      <c r="C191" s="74"/>
      <c r="D191" s="43"/>
      <c r="E191" s="44"/>
      <c r="F191" s="47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7"/>
      <c r="R191" s="45"/>
      <c r="S191" s="47"/>
      <c r="T191" s="48"/>
      <c r="U191" s="49"/>
      <c r="V191" s="79"/>
    </row>
    <row r="192" customFormat="false" ht="12" hidden="true" customHeight="true" outlineLevel="0" collapsed="false">
      <c r="C192" s="74"/>
      <c r="D192" s="43"/>
      <c r="E192" s="44"/>
      <c r="F192" s="47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7"/>
      <c r="R192" s="45"/>
      <c r="S192" s="47"/>
      <c r="T192" s="48"/>
      <c r="U192" s="49"/>
      <c r="V192" s="79"/>
    </row>
    <row r="193" customFormat="false" ht="12" hidden="true" customHeight="true" outlineLevel="0" collapsed="false">
      <c r="C193" s="74"/>
      <c r="D193" s="43"/>
      <c r="E193" s="44"/>
      <c r="F193" s="47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7"/>
      <c r="R193" s="45"/>
      <c r="S193" s="47"/>
      <c r="T193" s="48"/>
      <c r="U193" s="49"/>
      <c r="V193" s="79"/>
    </row>
    <row r="194" customFormat="false" ht="13.5" hidden="true" customHeight="true" outlineLevel="0" collapsed="false">
      <c r="C194" s="35"/>
      <c r="D194" s="80"/>
      <c r="E194" s="37"/>
      <c r="F194" s="66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66"/>
      <c r="R194" s="81"/>
      <c r="S194" s="82"/>
      <c r="T194" s="83"/>
      <c r="U194" s="49"/>
      <c r="V194" s="79"/>
    </row>
    <row r="195" customFormat="false" ht="12.75" hidden="true" customHeight="true" outlineLevel="0" collapsed="false">
      <c r="C195" s="35"/>
      <c r="D195" s="43"/>
      <c r="E195" s="77"/>
      <c r="F195" s="47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7"/>
      <c r="R195" s="45"/>
      <c r="S195" s="47"/>
      <c r="T195" s="48"/>
      <c r="U195" s="49"/>
      <c r="V195" s="79"/>
    </row>
    <row r="196" customFormat="false" ht="13.5" hidden="true" customHeight="true" outlineLevel="0" collapsed="false">
      <c r="C196" s="35"/>
      <c r="D196" s="43"/>
      <c r="E196" s="77"/>
      <c r="F196" s="47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7"/>
      <c r="R196" s="45"/>
      <c r="S196" s="47"/>
      <c r="T196" s="48"/>
      <c r="U196" s="49"/>
      <c r="V196" s="79"/>
    </row>
    <row r="197" customFormat="false" ht="13.5" hidden="true" customHeight="true" outlineLevel="0" collapsed="false">
      <c r="C197" s="35"/>
      <c r="D197" s="43"/>
      <c r="E197" s="77"/>
      <c r="F197" s="47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7"/>
      <c r="R197" s="45"/>
      <c r="S197" s="47"/>
      <c r="T197" s="48"/>
      <c r="U197" s="49"/>
      <c r="V197" s="79"/>
    </row>
    <row r="198" customFormat="false" ht="13.5" hidden="true" customHeight="true" outlineLevel="0" collapsed="false">
      <c r="C198" s="35"/>
      <c r="D198" s="43"/>
      <c r="E198" s="77"/>
      <c r="F198" s="47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7"/>
      <c r="R198" s="45"/>
      <c r="S198" s="47"/>
      <c r="T198" s="48"/>
      <c r="U198" s="49"/>
      <c r="V198" s="79"/>
    </row>
    <row r="199" customFormat="false" ht="13.5" hidden="true" customHeight="true" outlineLevel="0" collapsed="false">
      <c r="C199" s="35"/>
      <c r="D199" s="43"/>
      <c r="E199" s="77"/>
      <c r="F199" s="47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7"/>
      <c r="R199" s="45"/>
      <c r="S199" s="47"/>
      <c r="T199" s="48"/>
      <c r="U199" s="49"/>
      <c r="V199" s="79"/>
    </row>
    <row r="200" customFormat="false" ht="15.75" hidden="true" customHeight="true" outlineLevel="0" collapsed="false">
      <c r="C200" s="35"/>
      <c r="D200" s="80"/>
      <c r="E200" s="37"/>
      <c r="F200" s="66"/>
      <c r="G200" s="45"/>
      <c r="H200" s="45"/>
      <c r="I200" s="45"/>
      <c r="J200" s="45"/>
      <c r="K200" s="84"/>
      <c r="L200" s="84"/>
      <c r="M200" s="84"/>
      <c r="N200" s="84"/>
      <c r="O200" s="81"/>
      <c r="P200" s="81"/>
      <c r="Q200" s="82"/>
      <c r="R200" s="81"/>
      <c r="S200" s="82"/>
      <c r="T200" s="83"/>
      <c r="U200" s="49"/>
      <c r="V200" s="79"/>
    </row>
    <row r="201" customFormat="false" ht="12" hidden="true" customHeight="true" outlineLevel="0" collapsed="false">
      <c r="C201" s="74"/>
      <c r="D201" s="43"/>
      <c r="E201" s="77"/>
      <c r="F201" s="47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7"/>
      <c r="R201" s="45"/>
      <c r="S201" s="47"/>
      <c r="T201" s="48"/>
      <c r="U201" s="49"/>
      <c r="V201" s="79"/>
    </row>
    <row r="202" customFormat="false" ht="0.75" hidden="true" customHeight="true" outlineLevel="0" collapsed="false">
      <c r="C202" s="74"/>
      <c r="D202" s="43"/>
      <c r="E202" s="44"/>
      <c r="F202" s="47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7"/>
      <c r="R202" s="45"/>
      <c r="S202" s="47"/>
      <c r="T202" s="48"/>
      <c r="U202" s="49"/>
      <c r="V202" s="79"/>
    </row>
    <row r="203" customFormat="false" ht="0.75" hidden="true" customHeight="true" outlineLevel="0" collapsed="false">
      <c r="C203" s="74"/>
      <c r="D203" s="43"/>
      <c r="E203" s="44"/>
      <c r="F203" s="47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7"/>
      <c r="R203" s="45"/>
      <c r="S203" s="47"/>
      <c r="T203" s="48"/>
      <c r="U203" s="49"/>
      <c r="V203" s="79"/>
    </row>
    <row r="204" customFormat="false" ht="15" hidden="true" customHeight="true" outlineLevel="0" collapsed="false">
      <c r="C204" s="74"/>
      <c r="D204" s="43"/>
      <c r="E204" s="77"/>
      <c r="F204" s="47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7"/>
      <c r="R204" s="45"/>
      <c r="S204" s="47"/>
      <c r="T204" s="48"/>
      <c r="U204" s="49"/>
      <c r="V204" s="79"/>
    </row>
    <row r="205" customFormat="false" ht="0.75" hidden="true" customHeight="true" outlineLevel="0" collapsed="false">
      <c r="C205" s="74"/>
      <c r="D205" s="43"/>
      <c r="E205" s="44"/>
      <c r="F205" s="47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7"/>
      <c r="R205" s="45"/>
      <c r="S205" s="47"/>
      <c r="T205" s="48"/>
      <c r="U205" s="49"/>
      <c r="V205" s="79"/>
    </row>
    <row r="206" customFormat="false" ht="0.75" hidden="true" customHeight="true" outlineLevel="0" collapsed="false">
      <c r="C206" s="74"/>
      <c r="D206" s="43"/>
      <c r="E206" s="44"/>
      <c r="F206" s="47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7"/>
      <c r="R206" s="45"/>
      <c r="S206" s="47"/>
      <c r="T206" s="48"/>
      <c r="U206" s="49"/>
      <c r="V206" s="79"/>
    </row>
    <row r="207" customFormat="false" ht="2.25" hidden="true" customHeight="true" outlineLevel="0" collapsed="false">
      <c r="C207" s="74"/>
      <c r="D207" s="43"/>
      <c r="E207" s="44"/>
      <c r="F207" s="47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7"/>
      <c r="R207" s="45"/>
      <c r="S207" s="47"/>
      <c r="T207" s="48"/>
      <c r="U207" s="49"/>
      <c r="V207" s="79"/>
    </row>
    <row r="208" customFormat="false" ht="12" hidden="true" customHeight="true" outlineLevel="0" collapsed="false">
      <c r="C208" s="35"/>
      <c r="D208" s="36"/>
      <c r="E208" s="37"/>
      <c r="F208" s="66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47"/>
      <c r="R208" s="45"/>
      <c r="S208" s="47"/>
      <c r="T208" s="48"/>
      <c r="U208" s="49"/>
      <c r="V208" s="79"/>
    </row>
    <row r="209" customFormat="false" ht="13.5" hidden="true" customHeight="true" outlineLevel="0" collapsed="false">
      <c r="C209" s="35"/>
      <c r="D209" s="43"/>
      <c r="E209" s="77"/>
      <c r="F209" s="47"/>
      <c r="G209" s="45"/>
      <c r="H209" s="45"/>
      <c r="I209" s="45"/>
      <c r="J209" s="45"/>
      <c r="K209" s="45"/>
      <c r="L209" s="38"/>
      <c r="M209" s="38"/>
      <c r="N209" s="38"/>
      <c r="O209" s="38"/>
      <c r="P209" s="38"/>
      <c r="Q209" s="47"/>
      <c r="R209" s="45"/>
      <c r="S209" s="47"/>
      <c r="T209" s="48"/>
      <c r="U209" s="49"/>
      <c r="V209" s="79"/>
    </row>
    <row r="210" customFormat="false" ht="12.75" hidden="true" customHeight="true" outlineLevel="0" collapsed="false">
      <c r="C210" s="74"/>
      <c r="D210" s="43"/>
      <c r="E210" s="44"/>
      <c r="F210" s="47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7"/>
      <c r="R210" s="45"/>
      <c r="S210" s="47"/>
      <c r="T210" s="48"/>
      <c r="U210" s="49"/>
      <c r="V210" s="79"/>
    </row>
    <row r="211" customFormat="false" ht="14.25" hidden="true" customHeight="true" outlineLevel="0" collapsed="false">
      <c r="C211" s="35"/>
      <c r="D211" s="36"/>
      <c r="E211" s="37"/>
      <c r="F211" s="66"/>
      <c r="G211" s="38"/>
      <c r="H211" s="38"/>
      <c r="I211" s="38"/>
      <c r="J211" s="38"/>
      <c r="K211" s="38"/>
      <c r="L211" s="38"/>
      <c r="M211" s="45"/>
      <c r="N211" s="45"/>
      <c r="O211" s="38"/>
      <c r="P211" s="38"/>
      <c r="Q211" s="66"/>
      <c r="R211" s="38"/>
      <c r="S211" s="66"/>
      <c r="T211" s="56"/>
      <c r="U211" s="49"/>
      <c r="V211" s="79"/>
    </row>
    <row r="212" customFormat="false" ht="0.75" hidden="true" customHeight="true" outlineLevel="0" collapsed="false">
      <c r="C212" s="74"/>
      <c r="D212" s="43"/>
      <c r="E212" s="44"/>
      <c r="F212" s="47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7"/>
      <c r="R212" s="45"/>
      <c r="S212" s="47"/>
      <c r="T212" s="48"/>
      <c r="U212" s="49"/>
      <c r="V212" s="79"/>
    </row>
    <row r="213" customFormat="false" ht="13.5" hidden="true" customHeight="true" outlineLevel="0" collapsed="false">
      <c r="C213" s="74"/>
      <c r="D213" s="43"/>
      <c r="E213" s="77"/>
      <c r="F213" s="47"/>
      <c r="G213" s="45"/>
      <c r="H213" s="45"/>
      <c r="I213" s="45"/>
      <c r="J213" s="45"/>
      <c r="K213" s="45"/>
      <c r="L213" s="45"/>
      <c r="M213" s="45"/>
      <c r="N213" s="45"/>
      <c r="O213" s="38"/>
      <c r="P213" s="38"/>
      <c r="Q213" s="47"/>
      <c r="R213" s="45"/>
      <c r="S213" s="47"/>
      <c r="T213" s="48"/>
      <c r="U213" s="49"/>
      <c r="V213" s="79"/>
    </row>
    <row r="214" customFormat="false" ht="13.5" hidden="true" customHeight="true" outlineLevel="0" collapsed="false">
      <c r="C214" s="74"/>
      <c r="D214" s="43"/>
      <c r="E214" s="77"/>
      <c r="F214" s="47"/>
      <c r="G214" s="45"/>
      <c r="H214" s="45"/>
      <c r="I214" s="45"/>
      <c r="J214" s="45"/>
      <c r="K214" s="45"/>
      <c r="L214" s="45"/>
      <c r="M214" s="45"/>
      <c r="N214" s="45"/>
      <c r="O214" s="38"/>
      <c r="P214" s="38"/>
      <c r="Q214" s="47"/>
      <c r="R214" s="45"/>
      <c r="S214" s="47"/>
      <c r="T214" s="48"/>
      <c r="U214" s="49"/>
      <c r="V214" s="79"/>
    </row>
    <row r="215" customFormat="false" ht="12.75" hidden="true" customHeight="true" outlineLevel="0" collapsed="false">
      <c r="C215" s="74"/>
      <c r="D215" s="43"/>
      <c r="E215" s="76"/>
      <c r="F215" s="47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7"/>
      <c r="R215" s="45"/>
      <c r="S215" s="47"/>
      <c r="T215" s="48"/>
      <c r="U215" s="49"/>
      <c r="V215" s="79"/>
    </row>
    <row r="216" customFormat="false" ht="11.25" hidden="true" customHeight="true" outlineLevel="0" collapsed="false">
      <c r="C216" s="74"/>
      <c r="D216" s="43"/>
      <c r="E216" s="76"/>
      <c r="F216" s="47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7"/>
      <c r="R216" s="45"/>
      <c r="S216" s="47"/>
      <c r="T216" s="48"/>
      <c r="U216" s="49"/>
      <c r="V216" s="79"/>
    </row>
    <row r="217" customFormat="false" ht="2.25" hidden="true" customHeight="true" outlineLevel="0" collapsed="false">
      <c r="C217" s="35"/>
      <c r="D217" s="36"/>
      <c r="E217" s="37"/>
      <c r="F217" s="66"/>
      <c r="G217" s="38"/>
      <c r="H217" s="38"/>
      <c r="I217" s="38"/>
      <c r="J217" s="38"/>
      <c r="K217" s="38"/>
      <c r="L217" s="45"/>
      <c r="M217" s="45"/>
      <c r="N217" s="45"/>
      <c r="O217" s="45"/>
      <c r="P217" s="45"/>
      <c r="Q217" s="47"/>
      <c r="R217" s="45"/>
      <c r="S217" s="47"/>
      <c r="T217" s="48"/>
      <c r="U217" s="49"/>
      <c r="V217" s="79"/>
    </row>
    <row r="218" customFormat="false" ht="13.5" hidden="true" customHeight="true" outlineLevel="0" collapsed="false">
      <c r="C218" s="35"/>
      <c r="D218" s="43"/>
      <c r="E218" s="77"/>
      <c r="F218" s="47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7"/>
      <c r="R218" s="45"/>
      <c r="S218" s="47"/>
      <c r="T218" s="48"/>
      <c r="U218" s="49"/>
      <c r="V218" s="79"/>
    </row>
    <row r="219" customFormat="false" ht="12.75" hidden="true" customHeight="true" outlineLevel="0" collapsed="false">
      <c r="C219" s="35"/>
      <c r="D219" s="36"/>
      <c r="E219" s="37"/>
      <c r="F219" s="47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7"/>
      <c r="R219" s="45"/>
      <c r="S219" s="47"/>
      <c r="T219" s="48"/>
      <c r="U219" s="49"/>
      <c r="V219" s="79"/>
    </row>
    <row r="220" customFormat="false" ht="1.5" hidden="true" customHeight="true" outlineLevel="0" collapsed="false">
      <c r="C220" s="74"/>
      <c r="D220" s="43"/>
      <c r="E220" s="76"/>
      <c r="F220" s="47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7"/>
      <c r="R220" s="45"/>
      <c r="S220" s="47"/>
      <c r="T220" s="48"/>
      <c r="U220" s="49"/>
      <c r="V220" s="79"/>
    </row>
    <row r="221" customFormat="false" ht="14.25" hidden="true" customHeight="true" outlineLevel="0" collapsed="false">
      <c r="C221" s="35"/>
      <c r="D221" s="36"/>
      <c r="E221" s="37"/>
      <c r="F221" s="66"/>
      <c r="G221" s="38"/>
      <c r="H221" s="38"/>
      <c r="I221" s="38"/>
      <c r="J221" s="38"/>
      <c r="K221" s="38"/>
      <c r="L221" s="81"/>
      <c r="M221" s="81"/>
      <c r="N221" s="81"/>
      <c r="O221" s="38"/>
      <c r="P221" s="38"/>
      <c r="Q221" s="66"/>
      <c r="R221" s="38"/>
      <c r="S221" s="66"/>
      <c r="T221" s="56"/>
      <c r="U221" s="49"/>
      <c r="V221" s="79"/>
    </row>
    <row r="222" customFormat="false" ht="17.25" hidden="true" customHeight="true" outlineLevel="0" collapsed="false">
      <c r="C222" s="74"/>
      <c r="D222" s="57"/>
      <c r="E222" s="76"/>
      <c r="F222" s="47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7"/>
      <c r="R222" s="45"/>
      <c r="S222" s="47"/>
      <c r="T222" s="48"/>
      <c r="U222" s="49"/>
      <c r="V222" s="79"/>
    </row>
    <row r="223" customFormat="false" ht="15" hidden="true" customHeight="true" outlineLevel="0" collapsed="false">
      <c r="C223" s="74"/>
      <c r="D223" s="43"/>
      <c r="E223" s="77"/>
      <c r="F223" s="47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7"/>
      <c r="R223" s="45"/>
      <c r="S223" s="47"/>
      <c r="T223" s="48"/>
      <c r="U223" s="49"/>
      <c r="V223" s="79"/>
    </row>
    <row r="224" customFormat="false" ht="1.5" hidden="true" customHeight="true" outlineLevel="0" collapsed="false">
      <c r="C224" s="74"/>
      <c r="D224" s="43"/>
      <c r="E224" s="77"/>
      <c r="F224" s="47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7"/>
      <c r="R224" s="45"/>
      <c r="S224" s="47"/>
      <c r="T224" s="48"/>
      <c r="U224" s="49"/>
      <c r="V224" s="79"/>
    </row>
    <row r="225" customFormat="false" ht="11.25" hidden="true" customHeight="true" outlineLevel="0" collapsed="false">
      <c r="C225" s="74"/>
      <c r="D225" s="43"/>
      <c r="E225" s="77"/>
      <c r="F225" s="47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7"/>
      <c r="R225" s="45"/>
      <c r="S225" s="47"/>
      <c r="T225" s="48"/>
      <c r="U225" s="49"/>
      <c r="V225" s="79"/>
    </row>
    <row r="226" customFormat="false" ht="12" hidden="true" customHeight="true" outlineLevel="0" collapsed="false">
      <c r="C226" s="35"/>
      <c r="D226" s="36"/>
      <c r="E226" s="37"/>
      <c r="F226" s="66"/>
      <c r="G226" s="38"/>
      <c r="H226" s="38"/>
      <c r="I226" s="38"/>
      <c r="J226" s="38"/>
      <c r="K226" s="38"/>
      <c r="L226" s="45"/>
      <c r="M226" s="45"/>
      <c r="N226" s="45"/>
      <c r="O226" s="45"/>
      <c r="P226" s="45"/>
      <c r="Q226" s="47"/>
      <c r="R226" s="45"/>
      <c r="S226" s="47"/>
      <c r="T226" s="48"/>
      <c r="U226" s="49"/>
      <c r="V226" s="79"/>
    </row>
    <row r="227" customFormat="false" ht="14.25" hidden="true" customHeight="true" outlineLevel="0" collapsed="false">
      <c r="C227" s="35"/>
      <c r="D227" s="43"/>
      <c r="E227" s="77"/>
      <c r="F227" s="47"/>
      <c r="G227" s="45"/>
      <c r="H227" s="38"/>
      <c r="I227" s="38"/>
      <c r="J227" s="38"/>
      <c r="K227" s="45"/>
      <c r="L227" s="38"/>
      <c r="M227" s="38"/>
      <c r="N227" s="38"/>
      <c r="O227" s="38"/>
      <c r="P227" s="38"/>
      <c r="Q227" s="66"/>
      <c r="R227" s="38"/>
      <c r="S227" s="66"/>
      <c r="T227" s="56"/>
      <c r="U227" s="49"/>
      <c r="V227" s="79"/>
    </row>
    <row r="228" customFormat="false" ht="12.75" hidden="true" customHeight="true" outlineLevel="0" collapsed="false">
      <c r="C228" s="74"/>
      <c r="D228" s="43"/>
      <c r="E228" s="77"/>
      <c r="F228" s="47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7"/>
      <c r="R228" s="45"/>
      <c r="S228" s="47"/>
      <c r="T228" s="48"/>
      <c r="U228" s="49"/>
      <c r="V228" s="79"/>
    </row>
    <row r="229" customFormat="false" ht="14.25" hidden="true" customHeight="true" outlineLevel="0" collapsed="false">
      <c r="C229" s="74"/>
      <c r="D229" s="43"/>
      <c r="E229" s="77"/>
      <c r="F229" s="47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7"/>
      <c r="R229" s="45"/>
      <c r="S229" s="47"/>
      <c r="T229" s="48"/>
      <c r="U229" s="49"/>
      <c r="V229" s="79"/>
    </row>
    <row r="230" customFormat="false" ht="8.25" hidden="true" customHeight="true" outlineLevel="0" collapsed="false">
      <c r="C230" s="74"/>
      <c r="D230" s="43"/>
      <c r="E230" s="77"/>
      <c r="F230" s="47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7"/>
      <c r="R230" s="38"/>
      <c r="S230" s="47"/>
      <c r="T230" s="48"/>
      <c r="U230" s="49"/>
      <c r="V230" s="79"/>
    </row>
    <row r="231" customFormat="false" ht="12" hidden="true" customHeight="true" outlineLevel="0" collapsed="false">
      <c r="C231" s="74"/>
      <c r="D231" s="43"/>
      <c r="E231" s="77"/>
      <c r="F231" s="47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7"/>
      <c r="R231" s="38"/>
      <c r="S231" s="47"/>
      <c r="T231" s="48"/>
      <c r="U231" s="49"/>
      <c r="V231" s="79"/>
    </row>
    <row r="232" customFormat="false" ht="0.75" hidden="true" customHeight="true" outlineLevel="0" collapsed="false">
      <c r="C232" s="74"/>
      <c r="D232" s="43"/>
      <c r="E232" s="77"/>
      <c r="F232" s="47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7"/>
      <c r="R232" s="38"/>
      <c r="S232" s="47"/>
      <c r="T232" s="48"/>
      <c r="U232" s="49"/>
      <c r="V232" s="79"/>
    </row>
    <row r="233" customFormat="false" ht="0.75" hidden="true" customHeight="true" outlineLevel="0" collapsed="false">
      <c r="C233" s="74"/>
      <c r="D233" s="43"/>
      <c r="E233" s="77"/>
      <c r="F233" s="47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7"/>
      <c r="R233" s="38"/>
      <c r="S233" s="47"/>
      <c r="T233" s="48"/>
      <c r="U233" s="49"/>
      <c r="V233" s="79"/>
    </row>
    <row r="234" customFormat="false" ht="0.75" hidden="true" customHeight="true" outlineLevel="0" collapsed="false">
      <c r="C234" s="74"/>
      <c r="D234" s="43"/>
      <c r="E234" s="77"/>
      <c r="F234" s="47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7"/>
      <c r="R234" s="38"/>
      <c r="S234" s="47"/>
      <c r="T234" s="48"/>
      <c r="U234" s="49"/>
      <c r="V234" s="79"/>
    </row>
    <row r="235" customFormat="false" ht="13.5" hidden="true" customHeight="true" outlineLevel="0" collapsed="false">
      <c r="C235" s="63"/>
      <c r="D235" s="43"/>
      <c r="E235" s="65"/>
      <c r="F235" s="66"/>
      <c r="G235" s="38"/>
      <c r="H235" s="38"/>
      <c r="I235" s="38"/>
      <c r="J235" s="38"/>
      <c r="K235" s="38"/>
      <c r="L235" s="45"/>
      <c r="M235" s="45"/>
      <c r="N235" s="45"/>
      <c r="O235" s="45"/>
      <c r="P235" s="45"/>
      <c r="Q235" s="47"/>
      <c r="R235" s="38"/>
      <c r="S235" s="47"/>
      <c r="T235" s="48"/>
      <c r="U235" s="49"/>
      <c r="V235" s="79"/>
    </row>
    <row r="236" customFormat="false" ht="13.5" hidden="true" customHeight="true" outlineLevel="0" collapsed="false">
      <c r="C236" s="74"/>
      <c r="D236" s="43"/>
      <c r="E236" s="77"/>
      <c r="F236" s="47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7"/>
      <c r="R236" s="38"/>
      <c r="S236" s="47"/>
      <c r="T236" s="48"/>
      <c r="U236" s="49"/>
      <c r="V236" s="79"/>
    </row>
    <row r="237" customFormat="false" ht="13.5" hidden="true" customHeight="true" outlineLevel="0" collapsed="false">
      <c r="C237" s="74"/>
      <c r="D237" s="43"/>
      <c r="E237" s="77"/>
      <c r="F237" s="47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7"/>
      <c r="R237" s="38"/>
      <c r="S237" s="47"/>
      <c r="T237" s="48"/>
      <c r="U237" s="49"/>
      <c r="V237" s="79" t="s">
        <v>27</v>
      </c>
    </row>
    <row r="238" customFormat="false" ht="13.5" hidden="true" customHeight="true" outlineLevel="0" collapsed="false">
      <c r="C238" s="74"/>
      <c r="D238" s="43"/>
      <c r="E238" s="77"/>
      <c r="F238" s="47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7"/>
      <c r="R238" s="38"/>
      <c r="S238" s="47"/>
      <c r="T238" s="48"/>
      <c r="U238" s="49"/>
      <c r="V238" s="79" t="s">
        <v>28</v>
      </c>
    </row>
    <row r="239" customFormat="false" ht="1.5" hidden="true" customHeight="true" outlineLevel="0" collapsed="false">
      <c r="C239" s="74"/>
      <c r="D239" s="43"/>
      <c r="E239" s="77"/>
      <c r="F239" s="47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7"/>
      <c r="R239" s="38"/>
      <c r="S239" s="47"/>
      <c r="T239" s="48"/>
      <c r="U239" s="49"/>
      <c r="V239" s="79"/>
    </row>
    <row r="240" customFormat="false" ht="13.5" hidden="true" customHeight="true" outlineLevel="0" collapsed="false">
      <c r="C240" s="63"/>
      <c r="D240" s="36"/>
      <c r="E240" s="65"/>
      <c r="F240" s="66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66"/>
      <c r="R240" s="38"/>
      <c r="S240" s="47"/>
      <c r="T240" s="48"/>
      <c r="U240" s="49"/>
      <c r="V240" s="79"/>
    </row>
    <row r="241" customFormat="false" ht="13.5" hidden="true" customHeight="true" outlineLevel="0" collapsed="false">
      <c r="C241" s="63"/>
      <c r="D241" s="43"/>
      <c r="E241" s="76"/>
      <c r="F241" s="47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7"/>
      <c r="R241" s="45"/>
      <c r="S241" s="47"/>
      <c r="T241" s="48"/>
      <c r="U241" s="49"/>
      <c r="V241" s="79"/>
    </row>
    <row r="242" customFormat="false" ht="14.25" hidden="true" customHeight="true" outlineLevel="0" collapsed="false">
      <c r="C242" s="74"/>
      <c r="D242" s="43"/>
      <c r="E242" s="77"/>
      <c r="F242" s="47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7"/>
      <c r="R242" s="38"/>
      <c r="S242" s="47"/>
      <c r="T242" s="48"/>
      <c r="U242" s="49"/>
      <c r="V242" s="79"/>
    </row>
    <row r="243" customFormat="false" ht="12" hidden="false" customHeight="true" outlineLevel="0" collapsed="false">
      <c r="C243" s="52"/>
      <c r="D243" s="85"/>
      <c r="E243" s="52" t="s">
        <v>29</v>
      </c>
      <c r="F243" s="55" t="n">
        <f aca="false">+F523+F517+F564+F582+F512+F508+F520+F549+F578+F567+F527+F538+F557+F552+F575+F533+F541+F546</f>
        <v>9300</v>
      </c>
      <c r="G243" s="53" t="n">
        <f aca="false">+G549+G578+G567+G538+G557+G552+G575</f>
        <v>0</v>
      </c>
      <c r="H243" s="53" t="n">
        <f aca="false">+H538+H549+H557</f>
        <v>0</v>
      </c>
      <c r="I243" s="53"/>
      <c r="J243" s="53" t="n">
        <f aca="false">+J538+J549+J557</f>
        <v>0</v>
      </c>
      <c r="K243" s="53" t="n">
        <f aca="false">+K523+K578+K549+K575+K552</f>
        <v>0</v>
      </c>
      <c r="L243" s="53"/>
      <c r="M243" s="53"/>
      <c r="N243" s="53"/>
      <c r="O243" s="53"/>
      <c r="P243" s="53"/>
      <c r="Q243" s="55" t="n">
        <f aca="false">+Q517+Q564+Q582+Q523+Q512+Q508+Q520+Q549+Q578+Q567+Q527+Q538+Q575+Q557+Q533+Q541+Q546</f>
        <v>9300</v>
      </c>
      <c r="R243" s="53" t="n">
        <f aca="false">+R533+R538+R541+R546+R549+R567</f>
        <v>9300</v>
      </c>
      <c r="S243" s="55" t="n">
        <f aca="false">+S552</f>
        <v>0</v>
      </c>
      <c r="T243" s="56"/>
      <c r="U243" s="49"/>
      <c r="V243" s="79"/>
    </row>
    <row r="244" customFormat="false" ht="1.5" hidden="true" customHeight="true" outlineLevel="0" collapsed="false">
      <c r="C244" s="35"/>
      <c r="D244" s="43"/>
      <c r="E244" s="77"/>
      <c r="F244" s="47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7"/>
      <c r="R244" s="45"/>
      <c r="S244" s="47"/>
      <c r="T244" s="48"/>
      <c r="U244" s="49"/>
      <c r="V244" s="79"/>
    </row>
    <row r="245" customFormat="false" ht="14.25" hidden="true" customHeight="true" outlineLevel="0" collapsed="false">
      <c r="C245" s="35"/>
      <c r="D245" s="43"/>
      <c r="E245" s="77"/>
      <c r="F245" s="47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7"/>
      <c r="R245" s="45"/>
      <c r="S245" s="47"/>
      <c r="T245" s="48"/>
      <c r="U245" s="49"/>
      <c r="V245" s="79"/>
    </row>
    <row r="246" customFormat="false" ht="14.25" hidden="true" customHeight="true" outlineLevel="0" collapsed="false">
      <c r="C246" s="74"/>
      <c r="D246" s="43"/>
      <c r="E246" s="77"/>
      <c r="F246" s="47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7"/>
      <c r="R246" s="45"/>
      <c r="S246" s="47"/>
      <c r="T246" s="48"/>
      <c r="U246" s="49"/>
      <c r="V246" s="79"/>
    </row>
    <row r="247" customFormat="false" ht="10.5" hidden="true" customHeight="true" outlineLevel="0" collapsed="false">
      <c r="C247" s="74"/>
      <c r="D247" s="43"/>
      <c r="E247" s="44"/>
      <c r="F247" s="47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7"/>
      <c r="R247" s="45"/>
      <c r="S247" s="47"/>
      <c r="T247" s="48"/>
      <c r="U247" s="49"/>
      <c r="V247" s="79"/>
    </row>
    <row r="248" customFormat="false" ht="14.25" hidden="true" customHeight="true" outlineLevel="0" collapsed="false">
      <c r="C248" s="74"/>
      <c r="D248" s="43"/>
      <c r="E248" s="44"/>
      <c r="F248" s="47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7"/>
      <c r="R248" s="45"/>
      <c r="S248" s="47"/>
      <c r="T248" s="48"/>
      <c r="U248" s="49"/>
      <c r="V248" s="79"/>
    </row>
    <row r="249" customFormat="false" ht="11.25" hidden="false" customHeight="true" outlineLevel="0" collapsed="false">
      <c r="C249" s="35"/>
      <c r="D249" s="36"/>
      <c r="E249" s="86"/>
      <c r="F249" s="66"/>
      <c r="G249" s="56"/>
      <c r="H249" s="38"/>
      <c r="I249" s="38"/>
      <c r="J249" s="38"/>
      <c r="K249" s="38"/>
      <c r="L249" s="38"/>
      <c r="M249" s="38"/>
      <c r="N249" s="38"/>
      <c r="O249" s="38"/>
      <c r="P249" s="38"/>
      <c r="Q249" s="66"/>
      <c r="R249" s="38"/>
      <c r="S249" s="66"/>
      <c r="T249" s="56"/>
      <c r="U249" s="49"/>
      <c r="V249" s="79"/>
    </row>
    <row r="250" customFormat="false" ht="0.75" hidden="true" customHeight="true" outlineLevel="0" collapsed="false">
      <c r="C250" s="87"/>
      <c r="D250" s="80"/>
      <c r="E250" s="37"/>
      <c r="F250" s="66"/>
      <c r="G250" s="56"/>
      <c r="H250" s="38"/>
      <c r="I250" s="38"/>
      <c r="J250" s="38"/>
      <c r="K250" s="38"/>
      <c r="L250" s="38"/>
      <c r="M250" s="38"/>
      <c r="N250" s="38"/>
      <c r="O250" s="38"/>
      <c r="P250" s="38"/>
      <c r="Q250" s="66"/>
      <c r="R250" s="38"/>
      <c r="S250" s="66"/>
      <c r="T250" s="56"/>
      <c r="U250" s="49"/>
      <c r="V250" s="79"/>
    </row>
    <row r="251" customFormat="false" ht="14.25" hidden="true" customHeight="true" outlineLevel="0" collapsed="false">
      <c r="C251" s="35"/>
      <c r="D251" s="36"/>
      <c r="E251" s="37"/>
      <c r="F251" s="66"/>
      <c r="G251" s="56"/>
      <c r="H251" s="38"/>
      <c r="I251" s="38"/>
      <c r="J251" s="38"/>
      <c r="K251" s="38"/>
      <c r="L251" s="38"/>
      <c r="M251" s="38"/>
      <c r="N251" s="38"/>
      <c r="O251" s="38"/>
      <c r="P251" s="38"/>
      <c r="Q251" s="66"/>
      <c r="R251" s="38"/>
      <c r="S251" s="66"/>
      <c r="T251" s="56"/>
      <c r="U251" s="49"/>
      <c r="V251" s="79"/>
    </row>
    <row r="252" customFormat="false" ht="11.25" hidden="true" customHeight="true" outlineLevel="0" collapsed="false">
      <c r="C252" s="35"/>
      <c r="D252" s="36"/>
      <c r="E252" s="37"/>
      <c r="F252" s="66"/>
      <c r="G252" s="56"/>
      <c r="H252" s="38"/>
      <c r="I252" s="38"/>
      <c r="J252" s="38"/>
      <c r="K252" s="38"/>
      <c r="L252" s="38"/>
      <c r="M252" s="38"/>
      <c r="N252" s="38"/>
      <c r="O252" s="38"/>
      <c r="P252" s="38"/>
      <c r="Q252" s="66"/>
      <c r="R252" s="38"/>
      <c r="S252" s="66"/>
      <c r="T252" s="56"/>
      <c r="U252" s="49"/>
      <c r="V252" s="79"/>
    </row>
    <row r="253" customFormat="false" ht="14.25" hidden="true" customHeight="true" outlineLevel="0" collapsed="false">
      <c r="C253" s="63"/>
      <c r="D253" s="36"/>
      <c r="E253" s="37"/>
      <c r="F253" s="66"/>
      <c r="G253" s="56"/>
      <c r="H253" s="38"/>
      <c r="I253" s="38"/>
      <c r="J253" s="38"/>
      <c r="K253" s="38"/>
      <c r="L253" s="38"/>
      <c r="M253" s="38"/>
      <c r="N253" s="38"/>
      <c r="O253" s="38"/>
      <c r="P253" s="38"/>
      <c r="Q253" s="66"/>
      <c r="R253" s="38"/>
      <c r="S253" s="66"/>
      <c r="T253" s="56"/>
      <c r="U253" s="49"/>
      <c r="V253" s="79"/>
    </row>
    <row r="254" customFormat="false" ht="14.25" hidden="true" customHeight="true" outlineLevel="0" collapsed="false">
      <c r="C254" s="63"/>
      <c r="D254" s="36"/>
      <c r="E254" s="37"/>
      <c r="F254" s="66"/>
      <c r="G254" s="56"/>
      <c r="H254" s="38"/>
      <c r="I254" s="38"/>
      <c r="J254" s="38"/>
      <c r="K254" s="38"/>
      <c r="L254" s="38"/>
      <c r="M254" s="38"/>
      <c r="N254" s="38"/>
      <c r="O254" s="38"/>
      <c r="P254" s="38"/>
      <c r="Q254" s="66"/>
      <c r="R254" s="38"/>
      <c r="S254" s="66"/>
      <c r="T254" s="56"/>
      <c r="U254" s="49"/>
      <c r="V254" s="79"/>
    </row>
    <row r="255" customFormat="false" ht="6.75" hidden="true" customHeight="true" outlineLevel="0" collapsed="false">
      <c r="C255" s="63"/>
      <c r="D255" s="36"/>
      <c r="E255" s="86"/>
      <c r="F255" s="66"/>
      <c r="G255" s="56"/>
      <c r="H255" s="38"/>
      <c r="I255" s="38"/>
      <c r="J255" s="38"/>
      <c r="K255" s="38"/>
      <c r="L255" s="38"/>
      <c r="M255" s="38"/>
      <c r="N255" s="38"/>
      <c r="O255" s="38"/>
      <c r="P255" s="38"/>
      <c r="Q255" s="66"/>
      <c r="R255" s="38"/>
      <c r="S255" s="66"/>
      <c r="T255" s="56"/>
      <c r="U255" s="49"/>
      <c r="V255" s="79"/>
    </row>
    <row r="256" customFormat="false" ht="13.5" hidden="true" customHeight="true" outlineLevel="0" collapsed="false">
      <c r="C256" s="35"/>
      <c r="D256" s="36"/>
      <c r="E256" s="65"/>
      <c r="F256" s="66"/>
      <c r="G256" s="56"/>
      <c r="H256" s="38"/>
      <c r="I256" s="38"/>
      <c r="J256" s="38"/>
      <c r="K256" s="38"/>
      <c r="L256" s="38"/>
      <c r="M256" s="38"/>
      <c r="N256" s="38"/>
      <c r="O256" s="38"/>
      <c r="P256" s="38"/>
      <c r="Q256" s="66"/>
      <c r="R256" s="38"/>
      <c r="S256" s="66"/>
      <c r="T256" s="56"/>
      <c r="U256" s="49"/>
      <c r="V256" s="79"/>
    </row>
    <row r="257" customFormat="false" ht="13.5" hidden="true" customHeight="true" outlineLevel="0" collapsed="false">
      <c r="C257" s="35"/>
      <c r="D257" s="43"/>
      <c r="E257" s="65"/>
      <c r="F257" s="66"/>
      <c r="G257" s="56"/>
      <c r="H257" s="38"/>
      <c r="I257" s="38"/>
      <c r="J257" s="38"/>
      <c r="K257" s="38"/>
      <c r="L257" s="38"/>
      <c r="M257" s="38"/>
      <c r="N257" s="38"/>
      <c r="O257" s="38"/>
      <c r="P257" s="38"/>
      <c r="Q257" s="66"/>
      <c r="R257" s="38"/>
      <c r="S257" s="66"/>
      <c r="T257" s="56"/>
      <c r="U257" s="49"/>
      <c r="V257" s="79"/>
    </row>
    <row r="258" customFormat="false" ht="12" hidden="true" customHeight="true" outlineLevel="0" collapsed="false">
      <c r="C258" s="63"/>
      <c r="D258" s="36"/>
      <c r="E258" s="86"/>
      <c r="F258" s="66"/>
      <c r="G258" s="56"/>
      <c r="H258" s="38"/>
      <c r="I258" s="38"/>
      <c r="J258" s="38"/>
      <c r="K258" s="38"/>
      <c r="L258" s="38"/>
      <c r="M258" s="38"/>
      <c r="N258" s="38"/>
      <c r="O258" s="38"/>
      <c r="P258" s="38"/>
      <c r="Q258" s="66"/>
      <c r="R258" s="38"/>
      <c r="S258" s="66"/>
      <c r="T258" s="56"/>
      <c r="U258" s="49"/>
      <c r="V258" s="79"/>
    </row>
    <row r="259" customFormat="false" ht="14.25" hidden="true" customHeight="true" outlineLevel="0" collapsed="false">
      <c r="C259" s="63"/>
      <c r="D259" s="36"/>
      <c r="E259" s="37"/>
      <c r="F259" s="66"/>
      <c r="G259" s="56"/>
      <c r="H259" s="38"/>
      <c r="I259" s="38"/>
      <c r="J259" s="38"/>
      <c r="K259" s="38"/>
      <c r="L259" s="38"/>
      <c r="M259" s="38"/>
      <c r="N259" s="38"/>
      <c r="O259" s="38"/>
      <c r="P259" s="38"/>
      <c r="Q259" s="66"/>
      <c r="R259" s="38"/>
      <c r="S259" s="66"/>
      <c r="T259" s="56"/>
      <c r="U259" s="49"/>
      <c r="V259" s="79"/>
    </row>
    <row r="260" customFormat="false" ht="14.25" hidden="true" customHeight="true" outlineLevel="0" collapsed="false">
      <c r="C260" s="63"/>
      <c r="D260" s="43"/>
      <c r="E260" s="37"/>
      <c r="F260" s="66"/>
      <c r="G260" s="56"/>
      <c r="H260" s="38"/>
      <c r="I260" s="38"/>
      <c r="J260" s="38"/>
      <c r="K260" s="38"/>
      <c r="L260" s="38"/>
      <c r="M260" s="38"/>
      <c r="N260" s="38"/>
      <c r="O260" s="38"/>
      <c r="P260" s="38"/>
      <c r="Q260" s="66"/>
      <c r="R260" s="38"/>
      <c r="S260" s="66"/>
      <c r="T260" s="56"/>
      <c r="U260" s="49"/>
      <c r="V260" s="79"/>
    </row>
    <row r="261" customFormat="false" ht="11.25" hidden="true" customHeight="true" outlineLevel="0" collapsed="false">
      <c r="C261" s="63"/>
      <c r="D261" s="36"/>
      <c r="E261" s="86"/>
      <c r="F261" s="66"/>
      <c r="G261" s="56"/>
      <c r="H261" s="38"/>
      <c r="I261" s="38"/>
      <c r="J261" s="38"/>
      <c r="K261" s="38"/>
      <c r="L261" s="38"/>
      <c r="M261" s="38"/>
      <c r="N261" s="38"/>
      <c r="O261" s="38"/>
      <c r="P261" s="38"/>
      <c r="Q261" s="66"/>
      <c r="R261" s="38"/>
      <c r="S261" s="66"/>
      <c r="T261" s="56"/>
      <c r="U261" s="49"/>
      <c r="V261" s="79"/>
    </row>
    <row r="262" customFormat="false" ht="0.75" hidden="true" customHeight="true" outlineLevel="0" collapsed="false">
      <c r="C262" s="63"/>
      <c r="D262" s="36"/>
      <c r="E262" s="37"/>
      <c r="F262" s="66"/>
      <c r="G262" s="56"/>
      <c r="H262" s="38"/>
      <c r="I262" s="38"/>
      <c r="J262" s="38"/>
      <c r="K262" s="38"/>
      <c r="L262" s="38"/>
      <c r="M262" s="38"/>
      <c r="N262" s="38"/>
      <c r="O262" s="38"/>
      <c r="P262" s="38"/>
      <c r="Q262" s="66"/>
      <c r="R262" s="38"/>
      <c r="S262" s="66"/>
      <c r="T262" s="56"/>
      <c r="U262" s="88"/>
      <c r="V262" s="79"/>
    </row>
    <row r="263" customFormat="false" ht="14.25" hidden="true" customHeight="true" outlineLevel="0" collapsed="false">
      <c r="C263" s="63"/>
      <c r="D263" s="43"/>
      <c r="E263" s="37"/>
      <c r="F263" s="66"/>
      <c r="G263" s="56"/>
      <c r="H263" s="38"/>
      <c r="I263" s="38"/>
      <c r="J263" s="38"/>
      <c r="K263" s="38"/>
      <c r="L263" s="38"/>
      <c r="M263" s="38"/>
      <c r="N263" s="38"/>
      <c r="O263" s="38"/>
      <c r="P263" s="38"/>
      <c r="Q263" s="66"/>
      <c r="R263" s="38"/>
      <c r="S263" s="66"/>
      <c r="T263" s="56"/>
      <c r="U263" s="88"/>
      <c r="V263" s="79"/>
    </row>
    <row r="264" customFormat="false" ht="14.25" hidden="true" customHeight="true" outlineLevel="0" collapsed="false">
      <c r="C264" s="63"/>
      <c r="D264" s="43"/>
      <c r="E264" s="37"/>
      <c r="F264" s="66"/>
      <c r="G264" s="56"/>
      <c r="H264" s="38"/>
      <c r="I264" s="38"/>
      <c r="J264" s="38"/>
      <c r="K264" s="38"/>
      <c r="L264" s="38"/>
      <c r="M264" s="38"/>
      <c r="N264" s="38"/>
      <c r="O264" s="38"/>
      <c r="P264" s="38"/>
      <c r="Q264" s="66"/>
      <c r="R264" s="38"/>
      <c r="S264" s="66"/>
      <c r="T264" s="56"/>
      <c r="U264" s="88"/>
      <c r="V264" s="79"/>
    </row>
    <row r="265" customFormat="false" ht="12.75" hidden="true" customHeight="true" outlineLevel="0" collapsed="false">
      <c r="C265" s="63"/>
      <c r="D265" s="36"/>
      <c r="E265" s="86"/>
      <c r="F265" s="66"/>
      <c r="G265" s="56"/>
      <c r="H265" s="38"/>
      <c r="I265" s="38"/>
      <c r="J265" s="38"/>
      <c r="K265" s="38"/>
      <c r="L265" s="38"/>
      <c r="M265" s="38"/>
      <c r="N265" s="38"/>
      <c r="O265" s="38"/>
      <c r="P265" s="38"/>
      <c r="Q265" s="66"/>
      <c r="R265" s="38"/>
      <c r="S265" s="66"/>
      <c r="T265" s="56"/>
      <c r="U265" s="49"/>
      <c r="V265" s="79"/>
    </row>
    <row r="266" customFormat="false" ht="12.75" hidden="true" customHeight="true" outlineLevel="0" collapsed="false">
      <c r="C266" s="35"/>
      <c r="D266" s="36"/>
      <c r="E266" s="37"/>
      <c r="F266" s="66"/>
      <c r="G266" s="56"/>
      <c r="H266" s="38"/>
      <c r="I266" s="38"/>
      <c r="J266" s="38"/>
      <c r="K266" s="38"/>
      <c r="L266" s="38"/>
      <c r="M266" s="38"/>
      <c r="N266" s="38"/>
      <c r="O266" s="38"/>
      <c r="P266" s="38"/>
      <c r="Q266" s="66"/>
      <c r="R266" s="38"/>
      <c r="S266" s="66"/>
      <c r="T266" s="56"/>
      <c r="U266" s="49"/>
      <c r="V266" s="79"/>
    </row>
    <row r="267" customFormat="false" ht="0.75" hidden="true" customHeight="true" outlineLevel="0" collapsed="false">
      <c r="C267" s="63"/>
      <c r="D267" s="43"/>
      <c r="E267" s="37"/>
      <c r="F267" s="66"/>
      <c r="G267" s="56"/>
      <c r="H267" s="38"/>
      <c r="I267" s="38"/>
      <c r="J267" s="38"/>
      <c r="K267" s="38"/>
      <c r="L267" s="38"/>
      <c r="M267" s="38"/>
      <c r="N267" s="38"/>
      <c r="O267" s="38"/>
      <c r="P267" s="38"/>
      <c r="Q267" s="66"/>
      <c r="R267" s="38"/>
      <c r="S267" s="66"/>
      <c r="T267" s="56"/>
      <c r="U267" s="49"/>
      <c r="V267" s="79"/>
    </row>
    <row r="268" customFormat="false" ht="12.75" hidden="true" customHeight="true" outlineLevel="0" collapsed="false">
      <c r="C268" s="63"/>
      <c r="D268" s="36"/>
      <c r="E268" s="37"/>
      <c r="F268" s="66"/>
      <c r="G268" s="56"/>
      <c r="H268" s="38"/>
      <c r="I268" s="38"/>
      <c r="J268" s="38"/>
      <c r="K268" s="38"/>
      <c r="L268" s="38"/>
      <c r="M268" s="38"/>
      <c r="N268" s="38"/>
      <c r="O268" s="38"/>
      <c r="P268" s="38"/>
      <c r="Q268" s="66"/>
      <c r="R268" s="38"/>
      <c r="S268" s="66"/>
      <c r="T268" s="56"/>
      <c r="U268" s="49"/>
      <c r="V268" s="79"/>
    </row>
    <row r="269" customFormat="false" ht="12.75" hidden="true" customHeight="true" outlineLevel="0" collapsed="false">
      <c r="C269" s="63"/>
      <c r="D269" s="43"/>
      <c r="E269" s="37"/>
      <c r="F269" s="66"/>
      <c r="G269" s="56"/>
      <c r="H269" s="38"/>
      <c r="I269" s="38"/>
      <c r="J269" s="38"/>
      <c r="K269" s="38"/>
      <c r="L269" s="38"/>
      <c r="M269" s="38"/>
      <c r="N269" s="38"/>
      <c r="O269" s="38"/>
      <c r="P269" s="38"/>
      <c r="Q269" s="66"/>
      <c r="R269" s="38"/>
      <c r="S269" s="66"/>
      <c r="T269" s="56"/>
      <c r="U269" s="49"/>
      <c r="V269" s="79"/>
    </row>
    <row r="270" customFormat="false" ht="8.25" hidden="true" customHeight="true" outlineLevel="0" collapsed="false">
      <c r="C270" s="63"/>
      <c r="D270" s="43"/>
      <c r="E270" s="37"/>
      <c r="F270" s="66"/>
      <c r="G270" s="56"/>
      <c r="H270" s="38"/>
      <c r="I270" s="38"/>
      <c r="J270" s="38"/>
      <c r="K270" s="38"/>
      <c r="L270" s="38"/>
      <c r="M270" s="38"/>
      <c r="N270" s="38"/>
      <c r="O270" s="38"/>
      <c r="P270" s="38"/>
      <c r="Q270" s="66"/>
      <c r="R270" s="38"/>
      <c r="S270" s="66"/>
      <c r="T270" s="56"/>
      <c r="U270" s="49"/>
      <c r="V270" s="79"/>
    </row>
    <row r="271" customFormat="false" ht="12.75" hidden="true" customHeight="true" outlineLevel="0" collapsed="false">
      <c r="C271" s="63"/>
      <c r="D271" s="43"/>
      <c r="E271" s="37"/>
      <c r="F271" s="66"/>
      <c r="G271" s="56"/>
      <c r="H271" s="38"/>
      <c r="I271" s="38"/>
      <c r="J271" s="38"/>
      <c r="K271" s="38"/>
      <c r="L271" s="38"/>
      <c r="M271" s="38"/>
      <c r="N271" s="38"/>
      <c r="O271" s="38"/>
      <c r="P271" s="38"/>
      <c r="Q271" s="66"/>
      <c r="R271" s="38"/>
      <c r="S271" s="66"/>
      <c r="T271" s="56"/>
      <c r="U271" s="49"/>
      <c r="V271" s="79"/>
    </row>
    <row r="272" customFormat="false" ht="12.75" hidden="true" customHeight="true" outlineLevel="0" collapsed="false">
      <c r="C272" s="63"/>
      <c r="D272" s="43"/>
      <c r="E272" s="37"/>
      <c r="F272" s="66"/>
      <c r="G272" s="56"/>
      <c r="H272" s="38"/>
      <c r="I272" s="38"/>
      <c r="J272" s="38"/>
      <c r="K272" s="38"/>
      <c r="L272" s="38"/>
      <c r="M272" s="38"/>
      <c r="N272" s="38"/>
      <c r="O272" s="38"/>
      <c r="P272" s="38"/>
      <c r="Q272" s="66"/>
      <c r="R272" s="38"/>
      <c r="S272" s="66"/>
      <c r="T272" s="56"/>
      <c r="U272" s="49"/>
      <c r="V272" s="79"/>
    </row>
    <row r="273" customFormat="false" ht="12.75" hidden="true" customHeight="true" outlineLevel="0" collapsed="false">
      <c r="C273" s="63"/>
      <c r="D273" s="43"/>
      <c r="E273" s="37"/>
      <c r="F273" s="66"/>
      <c r="G273" s="56"/>
      <c r="H273" s="38"/>
      <c r="I273" s="38"/>
      <c r="J273" s="38"/>
      <c r="K273" s="38"/>
      <c r="L273" s="38"/>
      <c r="M273" s="38"/>
      <c r="N273" s="38"/>
      <c r="O273" s="38"/>
      <c r="P273" s="38"/>
      <c r="Q273" s="66"/>
      <c r="R273" s="38"/>
      <c r="S273" s="66"/>
      <c r="T273" s="56"/>
      <c r="U273" s="49"/>
      <c r="V273" s="79"/>
    </row>
    <row r="274" customFormat="false" ht="7.5" hidden="true" customHeight="true" outlineLevel="0" collapsed="false">
      <c r="C274" s="63"/>
      <c r="D274" s="36"/>
      <c r="E274" s="37"/>
      <c r="F274" s="66"/>
      <c r="G274" s="56"/>
      <c r="H274" s="38"/>
      <c r="I274" s="38"/>
      <c r="J274" s="38"/>
      <c r="K274" s="38"/>
      <c r="L274" s="38"/>
      <c r="M274" s="38"/>
      <c r="N274" s="38"/>
      <c r="O274" s="38"/>
      <c r="P274" s="38"/>
      <c r="Q274" s="66"/>
      <c r="R274" s="38"/>
      <c r="S274" s="66"/>
      <c r="T274" s="56"/>
      <c r="U274" s="49"/>
      <c r="V274" s="79"/>
    </row>
    <row r="275" customFormat="false" ht="14.25" hidden="true" customHeight="true" outlineLevel="0" collapsed="false">
      <c r="C275" s="63"/>
      <c r="D275" s="36"/>
      <c r="E275" s="37"/>
      <c r="F275" s="66"/>
      <c r="G275" s="56"/>
      <c r="H275" s="38"/>
      <c r="I275" s="38"/>
      <c r="J275" s="38"/>
      <c r="K275" s="38"/>
      <c r="L275" s="38"/>
      <c r="M275" s="38"/>
      <c r="N275" s="38"/>
      <c r="O275" s="38"/>
      <c r="P275" s="38"/>
      <c r="Q275" s="66"/>
      <c r="R275" s="38"/>
      <c r="S275" s="66"/>
      <c r="T275" s="56"/>
      <c r="U275" s="49"/>
      <c r="V275" s="79"/>
    </row>
    <row r="276" customFormat="false" ht="14.25" hidden="true" customHeight="true" outlineLevel="0" collapsed="false">
      <c r="C276" s="63"/>
      <c r="D276" s="43"/>
      <c r="E276" s="37"/>
      <c r="F276" s="66"/>
      <c r="G276" s="56"/>
      <c r="H276" s="38"/>
      <c r="I276" s="38"/>
      <c r="J276" s="38"/>
      <c r="K276" s="38"/>
      <c r="L276" s="38"/>
      <c r="M276" s="38"/>
      <c r="N276" s="38"/>
      <c r="O276" s="38"/>
      <c r="P276" s="38"/>
      <c r="Q276" s="66"/>
      <c r="R276" s="38"/>
      <c r="S276" s="66"/>
      <c r="T276" s="56"/>
      <c r="U276" s="49"/>
      <c r="V276" s="79"/>
    </row>
    <row r="277" customFormat="false" ht="14.25" hidden="true" customHeight="true" outlineLevel="0" collapsed="false">
      <c r="C277" s="63"/>
      <c r="D277" s="43"/>
      <c r="E277" s="37"/>
      <c r="F277" s="66"/>
      <c r="G277" s="56"/>
      <c r="H277" s="38"/>
      <c r="I277" s="38"/>
      <c r="J277" s="38"/>
      <c r="K277" s="38"/>
      <c r="L277" s="38"/>
      <c r="M277" s="38"/>
      <c r="N277" s="38"/>
      <c r="O277" s="38"/>
      <c r="P277" s="38"/>
      <c r="Q277" s="66"/>
      <c r="R277" s="38"/>
      <c r="S277" s="66"/>
      <c r="T277" s="56"/>
      <c r="U277" s="49"/>
      <c r="V277" s="79"/>
    </row>
    <row r="278" customFormat="false" ht="14.25" hidden="true" customHeight="true" outlineLevel="0" collapsed="false">
      <c r="C278" s="63"/>
      <c r="D278" s="43"/>
      <c r="E278" s="37"/>
      <c r="F278" s="66"/>
      <c r="G278" s="56"/>
      <c r="H278" s="38"/>
      <c r="I278" s="38"/>
      <c r="J278" s="38"/>
      <c r="K278" s="38"/>
      <c r="L278" s="38"/>
      <c r="M278" s="38"/>
      <c r="N278" s="38"/>
      <c r="O278" s="38"/>
      <c r="P278" s="38"/>
      <c r="Q278" s="66"/>
      <c r="R278" s="38"/>
      <c r="S278" s="66"/>
      <c r="T278" s="56"/>
      <c r="U278" s="49"/>
      <c r="V278" s="79"/>
    </row>
    <row r="279" customFormat="false" ht="14.25" hidden="true" customHeight="true" outlineLevel="0" collapsed="false">
      <c r="C279" s="63"/>
      <c r="D279" s="43"/>
      <c r="E279" s="65"/>
      <c r="F279" s="66"/>
      <c r="G279" s="56"/>
      <c r="H279" s="38"/>
      <c r="I279" s="38"/>
      <c r="J279" s="38"/>
      <c r="K279" s="38"/>
      <c r="L279" s="38"/>
      <c r="M279" s="38"/>
      <c r="N279" s="38"/>
      <c r="O279" s="38"/>
      <c r="P279" s="38"/>
      <c r="Q279" s="66"/>
      <c r="R279" s="38"/>
      <c r="S279" s="66"/>
      <c r="T279" s="56"/>
      <c r="U279" s="49"/>
      <c r="V279" s="79"/>
    </row>
    <row r="280" customFormat="false" ht="11.25" hidden="true" customHeight="true" outlineLevel="0" collapsed="false">
      <c r="C280" s="63"/>
      <c r="D280" s="36"/>
      <c r="E280" s="86"/>
      <c r="F280" s="66"/>
      <c r="G280" s="56"/>
      <c r="H280" s="38"/>
      <c r="I280" s="38"/>
      <c r="J280" s="38"/>
      <c r="K280" s="38"/>
      <c r="L280" s="38"/>
      <c r="M280" s="38"/>
      <c r="N280" s="38"/>
      <c r="O280" s="38"/>
      <c r="P280" s="38"/>
      <c r="Q280" s="66"/>
      <c r="R280" s="38"/>
      <c r="S280" s="66"/>
      <c r="T280" s="56"/>
      <c r="U280" s="49"/>
      <c r="V280" s="79"/>
    </row>
    <row r="281" customFormat="false" ht="11.25" hidden="true" customHeight="true" outlineLevel="0" collapsed="false">
      <c r="C281" s="63"/>
      <c r="D281" s="36"/>
      <c r="E281" s="86"/>
      <c r="F281" s="66"/>
      <c r="G281" s="56"/>
      <c r="H281" s="38"/>
      <c r="I281" s="38"/>
      <c r="J281" s="38"/>
      <c r="K281" s="38"/>
      <c r="L281" s="38"/>
      <c r="M281" s="38"/>
      <c r="N281" s="38"/>
      <c r="O281" s="38"/>
      <c r="P281" s="38"/>
      <c r="Q281" s="66"/>
      <c r="R281" s="38"/>
      <c r="S281" s="66"/>
      <c r="T281" s="56"/>
      <c r="U281" s="49"/>
      <c r="V281" s="79"/>
    </row>
    <row r="282" customFormat="false" ht="11.25" hidden="true" customHeight="true" outlineLevel="0" collapsed="false">
      <c r="C282" s="63"/>
      <c r="D282" s="36"/>
      <c r="E282" s="37"/>
      <c r="F282" s="66"/>
      <c r="G282" s="56"/>
      <c r="H282" s="38"/>
      <c r="I282" s="38"/>
      <c r="J282" s="38"/>
      <c r="K282" s="38"/>
      <c r="L282" s="38"/>
      <c r="M282" s="38"/>
      <c r="N282" s="38"/>
      <c r="O282" s="38"/>
      <c r="P282" s="38"/>
      <c r="Q282" s="66"/>
      <c r="R282" s="38"/>
      <c r="S282" s="66"/>
      <c r="T282" s="56"/>
      <c r="U282" s="49"/>
      <c r="V282" s="79"/>
    </row>
    <row r="283" customFormat="false" ht="11.25" hidden="true" customHeight="true" outlineLevel="0" collapsed="false">
      <c r="C283" s="63"/>
      <c r="D283" s="43"/>
      <c r="E283" s="37"/>
      <c r="F283" s="66"/>
      <c r="G283" s="56"/>
      <c r="H283" s="38"/>
      <c r="I283" s="38"/>
      <c r="J283" s="38"/>
      <c r="K283" s="38"/>
      <c r="L283" s="38"/>
      <c r="M283" s="38"/>
      <c r="N283" s="38"/>
      <c r="O283" s="38"/>
      <c r="P283" s="38"/>
      <c r="Q283" s="66"/>
      <c r="R283" s="38"/>
      <c r="S283" s="66"/>
      <c r="T283" s="56"/>
      <c r="U283" s="49"/>
      <c r="V283" s="79"/>
    </row>
    <row r="284" customFormat="false" ht="14.25" hidden="true" customHeight="true" outlineLevel="0" collapsed="false">
      <c r="C284" s="35"/>
      <c r="D284" s="43"/>
      <c r="E284" s="65"/>
      <c r="F284" s="66"/>
      <c r="G284" s="56"/>
      <c r="H284" s="38"/>
      <c r="I284" s="38"/>
      <c r="J284" s="38"/>
      <c r="K284" s="38"/>
      <c r="L284" s="38"/>
      <c r="M284" s="38"/>
      <c r="N284" s="38"/>
      <c r="O284" s="38"/>
      <c r="P284" s="38"/>
      <c r="Q284" s="66"/>
      <c r="R284" s="38"/>
      <c r="S284" s="66"/>
      <c r="T284" s="56"/>
      <c r="U284" s="49"/>
      <c r="V284" s="79"/>
    </row>
    <row r="285" customFormat="false" ht="13.5" hidden="true" customHeight="true" outlineLevel="0" collapsed="false">
      <c r="C285" s="35"/>
      <c r="D285" s="43"/>
      <c r="E285" s="65"/>
      <c r="F285" s="66"/>
      <c r="G285" s="56"/>
      <c r="H285" s="38"/>
      <c r="I285" s="38"/>
      <c r="J285" s="38"/>
      <c r="K285" s="38"/>
      <c r="L285" s="38"/>
      <c r="M285" s="38"/>
      <c r="N285" s="38"/>
      <c r="O285" s="38"/>
      <c r="P285" s="38"/>
      <c r="Q285" s="66"/>
      <c r="R285" s="38"/>
      <c r="S285" s="66"/>
      <c r="T285" s="56"/>
      <c r="U285" s="49"/>
      <c r="V285" s="79"/>
    </row>
    <row r="286" customFormat="false" ht="13.5" hidden="true" customHeight="true" outlineLevel="0" collapsed="false">
      <c r="C286" s="35"/>
      <c r="D286" s="43"/>
      <c r="E286" s="65"/>
      <c r="F286" s="66"/>
      <c r="G286" s="56"/>
      <c r="H286" s="38"/>
      <c r="I286" s="38"/>
      <c r="J286" s="38"/>
      <c r="K286" s="38"/>
      <c r="L286" s="38"/>
      <c r="M286" s="38"/>
      <c r="N286" s="38"/>
      <c r="O286" s="38"/>
      <c r="P286" s="38"/>
      <c r="Q286" s="66"/>
      <c r="R286" s="38"/>
      <c r="S286" s="66"/>
      <c r="T286" s="56"/>
      <c r="U286" s="49"/>
      <c r="V286" s="79"/>
    </row>
    <row r="287" customFormat="false" ht="12" hidden="true" customHeight="true" outlineLevel="0" collapsed="false">
      <c r="C287" s="35"/>
      <c r="D287" s="43"/>
      <c r="E287" s="65"/>
      <c r="F287" s="66"/>
      <c r="G287" s="56"/>
      <c r="H287" s="38"/>
      <c r="I287" s="38"/>
      <c r="J287" s="38"/>
      <c r="K287" s="38"/>
      <c r="L287" s="38"/>
      <c r="M287" s="38"/>
      <c r="N287" s="38"/>
      <c r="O287" s="38"/>
      <c r="P287" s="38"/>
      <c r="Q287" s="66"/>
      <c r="R287" s="38"/>
      <c r="S287" s="66"/>
      <c r="T287" s="56"/>
      <c r="U287" s="49"/>
      <c r="V287" s="79"/>
    </row>
    <row r="288" customFormat="false" ht="12" hidden="true" customHeight="true" outlineLevel="0" collapsed="false">
      <c r="C288" s="35"/>
      <c r="D288" s="43"/>
      <c r="E288" s="65"/>
      <c r="F288" s="66"/>
      <c r="G288" s="56"/>
      <c r="H288" s="38"/>
      <c r="I288" s="38"/>
      <c r="J288" s="38"/>
      <c r="K288" s="38"/>
      <c r="L288" s="38"/>
      <c r="M288" s="38"/>
      <c r="N288" s="38"/>
      <c r="O288" s="38"/>
      <c r="P288" s="38"/>
      <c r="Q288" s="66"/>
      <c r="R288" s="38"/>
      <c r="S288" s="66"/>
      <c r="T288" s="56"/>
      <c r="U288" s="49"/>
      <c r="V288" s="79"/>
    </row>
    <row r="289" customFormat="false" ht="12" hidden="true" customHeight="true" outlineLevel="0" collapsed="false">
      <c r="C289" s="35"/>
      <c r="D289" s="43"/>
      <c r="E289" s="65"/>
      <c r="F289" s="66"/>
      <c r="G289" s="56"/>
      <c r="H289" s="38"/>
      <c r="I289" s="38"/>
      <c r="J289" s="38"/>
      <c r="K289" s="38"/>
      <c r="L289" s="38"/>
      <c r="M289" s="38"/>
      <c r="N289" s="38"/>
      <c r="O289" s="38"/>
      <c r="P289" s="38"/>
      <c r="Q289" s="66"/>
      <c r="R289" s="38"/>
      <c r="S289" s="66"/>
      <c r="T289" s="56"/>
      <c r="U289" s="49"/>
      <c r="V289" s="79"/>
    </row>
    <row r="290" customFormat="false" ht="12" hidden="true" customHeight="true" outlineLevel="0" collapsed="false">
      <c r="C290" s="35"/>
      <c r="D290" s="43"/>
      <c r="E290" s="65"/>
      <c r="F290" s="66"/>
      <c r="G290" s="56"/>
      <c r="H290" s="38"/>
      <c r="I290" s="38"/>
      <c r="J290" s="38"/>
      <c r="K290" s="38"/>
      <c r="L290" s="38"/>
      <c r="M290" s="38"/>
      <c r="N290" s="38"/>
      <c r="O290" s="38"/>
      <c r="P290" s="38"/>
      <c r="Q290" s="66"/>
      <c r="R290" s="38"/>
      <c r="S290" s="66"/>
      <c r="T290" s="56"/>
      <c r="U290" s="49"/>
      <c r="V290" s="79"/>
    </row>
    <row r="291" customFormat="false" ht="0.75" hidden="true" customHeight="true" outlineLevel="0" collapsed="false">
      <c r="C291" s="35"/>
      <c r="D291" s="43"/>
      <c r="E291" s="65"/>
      <c r="F291" s="66"/>
      <c r="G291" s="56"/>
      <c r="H291" s="38"/>
      <c r="I291" s="38"/>
      <c r="J291" s="38"/>
      <c r="K291" s="38"/>
      <c r="L291" s="38"/>
      <c r="M291" s="38"/>
      <c r="N291" s="38"/>
      <c r="O291" s="38"/>
      <c r="P291" s="38"/>
      <c r="Q291" s="66"/>
      <c r="R291" s="38"/>
      <c r="S291" s="66"/>
      <c r="T291" s="56"/>
      <c r="U291" s="49"/>
      <c r="V291" s="79"/>
    </row>
    <row r="292" customFormat="false" ht="13.5" hidden="true" customHeight="true" outlineLevel="0" collapsed="false">
      <c r="C292" s="35"/>
      <c r="D292" s="43"/>
      <c r="E292" s="65"/>
      <c r="F292" s="66"/>
      <c r="G292" s="56"/>
      <c r="H292" s="38"/>
      <c r="I292" s="38"/>
      <c r="J292" s="38"/>
      <c r="K292" s="38"/>
      <c r="L292" s="38"/>
      <c r="M292" s="38"/>
      <c r="N292" s="38"/>
      <c r="O292" s="38"/>
      <c r="P292" s="38"/>
      <c r="Q292" s="66"/>
      <c r="R292" s="38"/>
      <c r="S292" s="66"/>
      <c r="T292" s="56"/>
      <c r="U292" s="49"/>
      <c r="V292" s="79"/>
    </row>
    <row r="293" customFormat="false" ht="13.5" hidden="true" customHeight="true" outlineLevel="0" collapsed="false">
      <c r="C293" s="35"/>
      <c r="D293" s="43"/>
      <c r="E293" s="65"/>
      <c r="F293" s="66"/>
      <c r="G293" s="56"/>
      <c r="H293" s="38"/>
      <c r="I293" s="38"/>
      <c r="J293" s="38"/>
      <c r="K293" s="38"/>
      <c r="L293" s="38"/>
      <c r="M293" s="38"/>
      <c r="N293" s="38"/>
      <c r="O293" s="38"/>
      <c r="P293" s="38"/>
      <c r="Q293" s="66"/>
      <c r="R293" s="38"/>
      <c r="S293" s="66"/>
      <c r="T293" s="56"/>
      <c r="U293" s="49"/>
      <c r="V293" s="79"/>
    </row>
    <row r="294" customFormat="false" ht="13.5" hidden="true" customHeight="true" outlineLevel="0" collapsed="false">
      <c r="C294" s="35"/>
      <c r="D294" s="43"/>
      <c r="E294" s="65"/>
      <c r="F294" s="66"/>
      <c r="G294" s="56"/>
      <c r="H294" s="38"/>
      <c r="I294" s="38"/>
      <c r="J294" s="38"/>
      <c r="K294" s="38"/>
      <c r="L294" s="38"/>
      <c r="M294" s="38"/>
      <c r="N294" s="38"/>
      <c r="O294" s="38"/>
      <c r="P294" s="38"/>
      <c r="Q294" s="66"/>
      <c r="R294" s="38"/>
      <c r="S294" s="66"/>
      <c r="T294" s="56"/>
      <c r="U294" s="49"/>
      <c r="V294" s="79"/>
    </row>
    <row r="295" customFormat="false" ht="13.5" hidden="true" customHeight="true" outlineLevel="0" collapsed="false">
      <c r="C295" s="35"/>
      <c r="D295" s="43"/>
      <c r="E295" s="65"/>
      <c r="F295" s="66"/>
      <c r="G295" s="56"/>
      <c r="H295" s="38"/>
      <c r="I295" s="38"/>
      <c r="J295" s="38"/>
      <c r="K295" s="38"/>
      <c r="L295" s="38"/>
      <c r="M295" s="38"/>
      <c r="N295" s="38"/>
      <c r="O295" s="38"/>
      <c r="P295" s="38"/>
      <c r="Q295" s="66"/>
      <c r="R295" s="38"/>
      <c r="S295" s="66"/>
      <c r="T295" s="56"/>
      <c r="U295" s="49"/>
      <c r="V295" s="79"/>
    </row>
    <row r="296" customFormat="false" ht="13.5" hidden="true" customHeight="true" outlineLevel="0" collapsed="false">
      <c r="C296" s="35"/>
      <c r="D296" s="36"/>
      <c r="E296" s="37"/>
      <c r="F296" s="66"/>
      <c r="G296" s="56"/>
      <c r="H296" s="38"/>
      <c r="I296" s="38"/>
      <c r="J296" s="38"/>
      <c r="K296" s="38"/>
      <c r="L296" s="38"/>
      <c r="M296" s="38"/>
      <c r="N296" s="38"/>
      <c r="O296" s="38"/>
      <c r="P296" s="38"/>
      <c r="Q296" s="66"/>
      <c r="R296" s="38"/>
      <c r="S296" s="66"/>
      <c r="T296" s="56"/>
      <c r="U296" s="49"/>
      <c r="V296" s="79"/>
    </row>
    <row r="297" customFormat="false" ht="13.5" hidden="true" customHeight="true" outlineLevel="0" collapsed="false">
      <c r="C297" s="35"/>
      <c r="D297" s="43"/>
      <c r="E297" s="37"/>
      <c r="F297" s="66"/>
      <c r="G297" s="56"/>
      <c r="H297" s="38"/>
      <c r="I297" s="38"/>
      <c r="J297" s="38"/>
      <c r="K297" s="38"/>
      <c r="L297" s="38"/>
      <c r="M297" s="38"/>
      <c r="N297" s="38"/>
      <c r="O297" s="38"/>
      <c r="P297" s="38"/>
      <c r="Q297" s="66"/>
      <c r="R297" s="38"/>
      <c r="S297" s="66"/>
      <c r="T297" s="56"/>
      <c r="U297" s="49"/>
      <c r="V297" s="79"/>
    </row>
    <row r="298" customFormat="false" ht="12.75" hidden="true" customHeight="true" outlineLevel="0" collapsed="false">
      <c r="C298" s="63"/>
      <c r="D298" s="36"/>
      <c r="E298" s="86"/>
      <c r="F298" s="66"/>
      <c r="G298" s="56"/>
      <c r="H298" s="38"/>
      <c r="I298" s="38"/>
      <c r="J298" s="38"/>
      <c r="K298" s="38"/>
      <c r="L298" s="38"/>
      <c r="M298" s="38"/>
      <c r="N298" s="38"/>
      <c r="O298" s="38"/>
      <c r="P298" s="38"/>
      <c r="Q298" s="66"/>
      <c r="R298" s="38"/>
      <c r="S298" s="66"/>
      <c r="T298" s="56"/>
      <c r="U298" s="49"/>
      <c r="V298" s="79"/>
    </row>
    <row r="299" customFormat="false" ht="12.75" hidden="true" customHeight="true" outlineLevel="0" collapsed="false">
      <c r="C299" s="35"/>
      <c r="D299" s="36"/>
      <c r="E299" s="37"/>
      <c r="F299" s="66"/>
      <c r="G299" s="56"/>
      <c r="H299" s="38"/>
      <c r="I299" s="38"/>
      <c r="J299" s="38"/>
      <c r="K299" s="38"/>
      <c r="L299" s="38"/>
      <c r="M299" s="38"/>
      <c r="N299" s="38"/>
      <c r="O299" s="38"/>
      <c r="P299" s="38"/>
      <c r="Q299" s="66"/>
      <c r="R299" s="38"/>
      <c r="S299" s="66"/>
      <c r="T299" s="56"/>
      <c r="U299" s="49"/>
      <c r="V299" s="79"/>
    </row>
    <row r="300" customFormat="false" ht="3" hidden="true" customHeight="true" outlineLevel="0" collapsed="false">
      <c r="C300" s="35"/>
      <c r="D300" s="43"/>
      <c r="E300" s="37"/>
      <c r="F300" s="66"/>
      <c r="G300" s="56"/>
      <c r="H300" s="38"/>
      <c r="I300" s="38"/>
      <c r="J300" s="38"/>
      <c r="K300" s="38"/>
      <c r="L300" s="38"/>
      <c r="M300" s="38"/>
      <c r="N300" s="38"/>
      <c r="O300" s="38"/>
      <c r="P300" s="38"/>
      <c r="Q300" s="66"/>
      <c r="R300" s="38"/>
      <c r="S300" s="66"/>
      <c r="T300" s="56"/>
      <c r="U300" s="49"/>
      <c r="V300" s="79"/>
    </row>
    <row r="301" customFormat="false" ht="9.75" hidden="true" customHeight="true" outlineLevel="0" collapsed="false">
      <c r="C301" s="63"/>
      <c r="D301" s="36"/>
      <c r="E301" s="86"/>
      <c r="F301" s="66"/>
      <c r="G301" s="56"/>
      <c r="H301" s="38"/>
      <c r="I301" s="38"/>
      <c r="J301" s="38"/>
      <c r="K301" s="38"/>
      <c r="L301" s="38"/>
      <c r="M301" s="38"/>
      <c r="N301" s="38"/>
      <c r="O301" s="38"/>
      <c r="P301" s="38"/>
      <c r="Q301" s="66"/>
      <c r="R301" s="38"/>
      <c r="S301" s="66"/>
      <c r="T301" s="56"/>
      <c r="U301" s="49"/>
      <c r="V301" s="79"/>
    </row>
    <row r="302" customFormat="false" ht="13.5" hidden="true" customHeight="true" outlineLevel="0" collapsed="false">
      <c r="C302" s="63"/>
      <c r="D302" s="36"/>
      <c r="E302" s="86"/>
      <c r="F302" s="66"/>
      <c r="G302" s="56"/>
      <c r="H302" s="38"/>
      <c r="I302" s="38"/>
      <c r="J302" s="38"/>
      <c r="K302" s="38"/>
      <c r="L302" s="38"/>
      <c r="M302" s="38"/>
      <c r="N302" s="38"/>
      <c r="O302" s="38"/>
      <c r="P302" s="38"/>
      <c r="Q302" s="66"/>
      <c r="R302" s="38"/>
      <c r="S302" s="66"/>
      <c r="T302" s="56"/>
      <c r="U302" s="49"/>
      <c r="V302" s="79"/>
    </row>
    <row r="303" customFormat="false" ht="0.75" hidden="true" customHeight="true" outlineLevel="0" collapsed="false">
      <c r="C303" s="63"/>
      <c r="D303" s="36"/>
      <c r="E303" s="37"/>
      <c r="F303" s="66"/>
      <c r="G303" s="56"/>
      <c r="H303" s="38"/>
      <c r="I303" s="38"/>
      <c r="J303" s="38"/>
      <c r="K303" s="38"/>
      <c r="L303" s="38"/>
      <c r="M303" s="38"/>
      <c r="N303" s="38"/>
      <c r="O303" s="38"/>
      <c r="P303" s="38"/>
      <c r="Q303" s="66"/>
      <c r="R303" s="38"/>
      <c r="S303" s="66"/>
      <c r="T303" s="56"/>
      <c r="U303" s="49"/>
      <c r="V303" s="79"/>
    </row>
    <row r="304" customFormat="false" ht="12.75" hidden="true" customHeight="true" outlineLevel="0" collapsed="false">
      <c r="C304" s="42"/>
      <c r="D304" s="43"/>
      <c r="E304" s="86"/>
      <c r="F304" s="66"/>
      <c r="G304" s="56"/>
      <c r="H304" s="38"/>
      <c r="I304" s="38"/>
      <c r="J304" s="38"/>
      <c r="K304" s="38"/>
      <c r="L304" s="38"/>
      <c r="M304" s="38"/>
      <c r="N304" s="38"/>
      <c r="O304" s="38"/>
      <c r="P304" s="38"/>
      <c r="Q304" s="66"/>
      <c r="R304" s="38"/>
      <c r="S304" s="66"/>
      <c r="T304" s="56"/>
      <c r="U304" s="49"/>
      <c r="V304" s="79"/>
    </row>
    <row r="305" customFormat="false" ht="12.75" hidden="true" customHeight="true" outlineLevel="0" collapsed="false">
      <c r="C305" s="42"/>
      <c r="D305" s="43"/>
      <c r="E305" s="86"/>
      <c r="F305" s="66"/>
      <c r="G305" s="56"/>
      <c r="H305" s="38"/>
      <c r="I305" s="38"/>
      <c r="J305" s="38"/>
      <c r="K305" s="38"/>
      <c r="L305" s="38"/>
      <c r="M305" s="38"/>
      <c r="N305" s="38"/>
      <c r="O305" s="38"/>
      <c r="P305" s="38"/>
      <c r="Q305" s="66"/>
      <c r="R305" s="38"/>
      <c r="S305" s="66"/>
      <c r="T305" s="56"/>
      <c r="U305" s="49"/>
      <c r="V305" s="79"/>
    </row>
    <row r="306" customFormat="false" ht="6.75" hidden="true" customHeight="true" outlineLevel="0" collapsed="false">
      <c r="C306" s="42"/>
      <c r="D306" s="43"/>
      <c r="E306" s="86"/>
      <c r="F306" s="66"/>
      <c r="G306" s="56"/>
      <c r="H306" s="38"/>
      <c r="I306" s="38"/>
      <c r="J306" s="38"/>
      <c r="K306" s="38"/>
      <c r="L306" s="38"/>
      <c r="M306" s="38"/>
      <c r="N306" s="38"/>
      <c r="O306" s="38"/>
      <c r="P306" s="38"/>
      <c r="Q306" s="66"/>
      <c r="R306" s="38"/>
      <c r="S306" s="66"/>
      <c r="T306" s="56"/>
      <c r="U306" s="49"/>
      <c r="V306" s="79"/>
    </row>
    <row r="307" customFormat="false" ht="14.25" hidden="true" customHeight="true" outlineLevel="0" collapsed="false">
      <c r="C307" s="42"/>
      <c r="D307" s="43"/>
      <c r="E307" s="86"/>
      <c r="F307" s="66"/>
      <c r="G307" s="56"/>
      <c r="H307" s="38"/>
      <c r="I307" s="38"/>
      <c r="J307" s="38"/>
      <c r="K307" s="38"/>
      <c r="L307" s="38"/>
      <c r="M307" s="38"/>
      <c r="N307" s="38"/>
      <c r="O307" s="38"/>
      <c r="P307" s="38"/>
      <c r="Q307" s="66"/>
      <c r="R307" s="38"/>
      <c r="S307" s="66"/>
      <c r="T307" s="56"/>
      <c r="U307" s="49"/>
      <c r="V307" s="79"/>
    </row>
    <row r="308" customFormat="false" ht="13.5" hidden="true" customHeight="true" outlineLevel="0" collapsed="false">
      <c r="C308" s="63"/>
      <c r="D308" s="36"/>
      <c r="E308" s="37"/>
      <c r="F308" s="66"/>
      <c r="G308" s="56"/>
      <c r="H308" s="38"/>
      <c r="I308" s="38"/>
      <c r="J308" s="38"/>
      <c r="K308" s="38"/>
      <c r="L308" s="38"/>
      <c r="M308" s="38"/>
      <c r="N308" s="38"/>
      <c r="O308" s="38"/>
      <c r="P308" s="38"/>
      <c r="Q308" s="66"/>
      <c r="R308" s="38"/>
      <c r="S308" s="66"/>
      <c r="T308" s="56"/>
      <c r="U308" s="49"/>
      <c r="V308" s="79"/>
    </row>
    <row r="309" customFormat="false" ht="0.75" hidden="true" customHeight="true" outlineLevel="0" collapsed="false">
      <c r="C309" s="63"/>
      <c r="D309" s="36"/>
      <c r="E309" s="37"/>
      <c r="F309" s="66"/>
      <c r="G309" s="56"/>
      <c r="H309" s="38"/>
      <c r="I309" s="38"/>
      <c r="J309" s="38"/>
      <c r="K309" s="38"/>
      <c r="L309" s="38"/>
      <c r="M309" s="38"/>
      <c r="N309" s="38"/>
      <c r="O309" s="38"/>
      <c r="P309" s="38"/>
      <c r="Q309" s="66"/>
      <c r="R309" s="38"/>
      <c r="S309" s="66"/>
      <c r="T309" s="56"/>
      <c r="U309" s="49"/>
      <c r="V309" s="79"/>
    </row>
    <row r="310" customFormat="false" ht="14.25" hidden="true" customHeight="true" outlineLevel="0" collapsed="false">
      <c r="C310" s="63"/>
      <c r="D310" s="43"/>
      <c r="E310" s="37"/>
      <c r="F310" s="66"/>
      <c r="G310" s="56"/>
      <c r="H310" s="38"/>
      <c r="I310" s="38"/>
      <c r="J310" s="38"/>
      <c r="K310" s="38"/>
      <c r="L310" s="38"/>
      <c r="M310" s="38"/>
      <c r="N310" s="38"/>
      <c r="O310" s="38"/>
      <c r="P310" s="38"/>
      <c r="Q310" s="66"/>
      <c r="R310" s="38"/>
      <c r="S310" s="66"/>
      <c r="T310" s="56"/>
      <c r="U310" s="49"/>
      <c r="V310" s="79"/>
    </row>
    <row r="311" customFormat="false" ht="10.5" hidden="true" customHeight="true" outlineLevel="0" collapsed="false">
      <c r="C311" s="63"/>
      <c r="D311" s="43"/>
      <c r="E311" s="37"/>
      <c r="F311" s="66"/>
      <c r="G311" s="56"/>
      <c r="H311" s="38"/>
      <c r="I311" s="38"/>
      <c r="J311" s="38"/>
      <c r="K311" s="38"/>
      <c r="L311" s="38"/>
      <c r="M311" s="38"/>
      <c r="N311" s="38"/>
      <c r="O311" s="38"/>
      <c r="P311" s="38"/>
      <c r="Q311" s="66"/>
      <c r="R311" s="38"/>
      <c r="S311" s="66"/>
      <c r="T311" s="56"/>
      <c r="U311" s="49"/>
      <c r="V311" s="79"/>
    </row>
    <row r="312" customFormat="false" ht="14.25" hidden="true" customHeight="true" outlineLevel="0" collapsed="false">
      <c r="C312" s="63"/>
      <c r="D312" s="36"/>
      <c r="E312" s="37"/>
      <c r="F312" s="66"/>
      <c r="G312" s="56"/>
      <c r="H312" s="38"/>
      <c r="I312" s="38"/>
      <c r="J312" s="38"/>
      <c r="K312" s="38"/>
      <c r="L312" s="38"/>
      <c r="M312" s="38"/>
      <c r="N312" s="38"/>
      <c r="O312" s="38"/>
      <c r="P312" s="38"/>
      <c r="Q312" s="66"/>
      <c r="R312" s="38"/>
      <c r="S312" s="66"/>
      <c r="T312" s="56"/>
      <c r="U312" s="49"/>
      <c r="V312" s="79"/>
    </row>
    <row r="313" customFormat="false" ht="12.75" hidden="true" customHeight="true" outlineLevel="0" collapsed="false">
      <c r="C313" s="63"/>
      <c r="D313" s="43"/>
      <c r="E313" s="37"/>
      <c r="F313" s="66"/>
      <c r="G313" s="56"/>
      <c r="H313" s="38"/>
      <c r="I313" s="38"/>
      <c r="J313" s="38"/>
      <c r="K313" s="38"/>
      <c r="L313" s="38"/>
      <c r="M313" s="38"/>
      <c r="N313" s="38"/>
      <c r="O313" s="38"/>
      <c r="P313" s="38"/>
      <c r="Q313" s="66"/>
      <c r="R313" s="38"/>
      <c r="S313" s="66"/>
      <c r="T313" s="56"/>
      <c r="U313" s="49"/>
      <c r="V313" s="79"/>
    </row>
    <row r="314" customFormat="false" ht="14.25" hidden="true" customHeight="true" outlineLevel="0" collapsed="false">
      <c r="C314" s="63"/>
      <c r="D314" s="43"/>
      <c r="E314" s="37"/>
      <c r="F314" s="66"/>
      <c r="G314" s="56"/>
      <c r="H314" s="38"/>
      <c r="I314" s="38"/>
      <c r="J314" s="38"/>
      <c r="K314" s="38"/>
      <c r="L314" s="38"/>
      <c r="M314" s="38"/>
      <c r="N314" s="38"/>
      <c r="O314" s="38"/>
      <c r="P314" s="38"/>
      <c r="Q314" s="66"/>
      <c r="R314" s="38"/>
      <c r="S314" s="66"/>
      <c r="T314" s="56"/>
      <c r="U314" s="49"/>
      <c r="V314" s="79"/>
    </row>
    <row r="315" customFormat="false" ht="14.25" hidden="true" customHeight="true" outlineLevel="0" collapsed="false">
      <c r="C315" s="63"/>
      <c r="D315" s="43"/>
      <c r="E315" s="37"/>
      <c r="F315" s="66"/>
      <c r="G315" s="56"/>
      <c r="H315" s="38"/>
      <c r="I315" s="38"/>
      <c r="J315" s="38"/>
      <c r="K315" s="38"/>
      <c r="L315" s="38"/>
      <c r="M315" s="38"/>
      <c r="N315" s="38"/>
      <c r="O315" s="38"/>
      <c r="P315" s="38"/>
      <c r="Q315" s="66"/>
      <c r="R315" s="38"/>
      <c r="S315" s="66"/>
      <c r="T315" s="56"/>
      <c r="U315" s="49"/>
      <c r="V315" s="79"/>
    </row>
    <row r="316" customFormat="false" ht="14.25" hidden="true" customHeight="true" outlineLevel="0" collapsed="false">
      <c r="C316" s="63"/>
      <c r="D316" s="43"/>
      <c r="E316" s="37"/>
      <c r="F316" s="66"/>
      <c r="G316" s="56"/>
      <c r="H316" s="38"/>
      <c r="I316" s="38"/>
      <c r="J316" s="38"/>
      <c r="K316" s="38"/>
      <c r="L316" s="38"/>
      <c r="M316" s="38"/>
      <c r="N316" s="38"/>
      <c r="O316" s="38"/>
      <c r="P316" s="38"/>
      <c r="Q316" s="66"/>
      <c r="R316" s="38"/>
      <c r="S316" s="66"/>
      <c r="T316" s="56"/>
      <c r="U316" s="49"/>
      <c r="V316" s="79"/>
    </row>
    <row r="317" customFormat="false" ht="1.5" hidden="true" customHeight="true" outlineLevel="0" collapsed="false">
      <c r="C317" s="63"/>
      <c r="D317" s="43"/>
      <c r="E317" s="56"/>
      <c r="F317" s="66"/>
      <c r="G317" s="56"/>
      <c r="H317" s="38"/>
      <c r="I317" s="38"/>
      <c r="J317" s="38"/>
      <c r="K317" s="38"/>
      <c r="L317" s="38"/>
      <c r="M317" s="38"/>
      <c r="N317" s="38"/>
      <c r="O317" s="38"/>
      <c r="P317" s="38"/>
      <c r="Q317" s="66"/>
      <c r="R317" s="38"/>
      <c r="S317" s="66"/>
      <c r="T317" s="56"/>
      <c r="U317" s="49"/>
      <c r="V317" s="79"/>
    </row>
    <row r="318" customFormat="false" ht="13.5" hidden="true" customHeight="true" outlineLevel="0" collapsed="false">
      <c r="C318" s="42"/>
      <c r="D318" s="43"/>
      <c r="E318" s="37"/>
      <c r="F318" s="66"/>
      <c r="G318" s="56"/>
      <c r="H318" s="38"/>
      <c r="I318" s="38"/>
      <c r="J318" s="38"/>
      <c r="K318" s="38"/>
      <c r="L318" s="38"/>
      <c r="M318" s="38"/>
      <c r="N318" s="38"/>
      <c r="O318" s="38"/>
      <c r="P318" s="38"/>
      <c r="Q318" s="66"/>
      <c r="R318" s="38"/>
      <c r="S318" s="66"/>
      <c r="T318" s="56"/>
      <c r="U318" s="49"/>
      <c r="V318" s="79"/>
    </row>
    <row r="319" customFormat="false" ht="14.25" hidden="true" customHeight="true" outlineLevel="0" collapsed="false">
      <c r="C319" s="42"/>
      <c r="D319" s="43"/>
      <c r="E319" s="37"/>
      <c r="F319" s="66"/>
      <c r="G319" s="56"/>
      <c r="H319" s="38"/>
      <c r="I319" s="38"/>
      <c r="J319" s="38"/>
      <c r="K319" s="38"/>
      <c r="L319" s="38"/>
      <c r="M319" s="38"/>
      <c r="N319" s="38"/>
      <c r="O319" s="38"/>
      <c r="P319" s="38"/>
      <c r="Q319" s="66"/>
      <c r="R319" s="38"/>
      <c r="S319" s="66"/>
      <c r="T319" s="56"/>
      <c r="U319" s="49"/>
      <c r="V319" s="79"/>
    </row>
    <row r="320" customFormat="false" ht="14.25" hidden="true" customHeight="true" outlineLevel="0" collapsed="false">
      <c r="C320" s="63"/>
      <c r="D320" s="36"/>
      <c r="E320" s="37"/>
      <c r="F320" s="66"/>
      <c r="G320" s="56"/>
      <c r="H320" s="38"/>
      <c r="I320" s="38"/>
      <c r="J320" s="38"/>
      <c r="K320" s="38"/>
      <c r="L320" s="38"/>
      <c r="M320" s="38"/>
      <c r="N320" s="38"/>
      <c r="O320" s="38"/>
      <c r="P320" s="38"/>
      <c r="Q320" s="66"/>
      <c r="R320" s="38"/>
      <c r="S320" s="66"/>
      <c r="T320" s="56"/>
      <c r="U320" s="49"/>
      <c r="V320" s="79"/>
    </row>
    <row r="321" customFormat="false" ht="14.25" hidden="true" customHeight="true" outlineLevel="0" collapsed="false">
      <c r="C321" s="63"/>
      <c r="D321" s="43"/>
      <c r="E321" s="37"/>
      <c r="F321" s="66"/>
      <c r="G321" s="56"/>
      <c r="H321" s="38"/>
      <c r="I321" s="38"/>
      <c r="J321" s="38"/>
      <c r="K321" s="38"/>
      <c r="L321" s="38"/>
      <c r="M321" s="38"/>
      <c r="N321" s="38"/>
      <c r="O321" s="38"/>
      <c r="P321" s="38"/>
      <c r="Q321" s="66"/>
      <c r="R321" s="38"/>
      <c r="S321" s="66"/>
      <c r="T321" s="56"/>
      <c r="U321" s="49"/>
      <c r="V321" s="79"/>
    </row>
    <row r="322" customFormat="false" ht="14.25" hidden="true" customHeight="true" outlineLevel="0" collapsed="false">
      <c r="C322" s="42"/>
      <c r="D322" s="43"/>
      <c r="E322" s="86"/>
      <c r="F322" s="66"/>
      <c r="G322" s="56"/>
      <c r="H322" s="38"/>
      <c r="I322" s="38"/>
      <c r="J322" s="38"/>
      <c r="K322" s="38"/>
      <c r="L322" s="38"/>
      <c r="M322" s="38"/>
      <c r="N322" s="38"/>
      <c r="O322" s="38"/>
      <c r="P322" s="38"/>
      <c r="Q322" s="66"/>
      <c r="R322" s="38"/>
      <c r="S322" s="66"/>
      <c r="T322" s="56"/>
      <c r="U322" s="49"/>
      <c r="V322" s="79"/>
    </row>
    <row r="323" customFormat="false" ht="14.25" hidden="true" customHeight="true" outlineLevel="0" collapsed="false">
      <c r="C323" s="63"/>
      <c r="D323" s="36"/>
      <c r="E323" s="37"/>
      <c r="F323" s="66"/>
      <c r="G323" s="56"/>
      <c r="H323" s="38"/>
      <c r="I323" s="38"/>
      <c r="J323" s="38"/>
      <c r="K323" s="38"/>
      <c r="L323" s="38"/>
      <c r="M323" s="38"/>
      <c r="N323" s="38"/>
      <c r="O323" s="38"/>
      <c r="P323" s="38"/>
      <c r="Q323" s="66"/>
      <c r="R323" s="38"/>
      <c r="S323" s="66"/>
      <c r="T323" s="56"/>
      <c r="U323" s="49"/>
      <c r="V323" s="79"/>
    </row>
    <row r="324" customFormat="false" ht="14.25" hidden="true" customHeight="true" outlineLevel="0" collapsed="false">
      <c r="C324" s="63"/>
      <c r="D324" s="43"/>
      <c r="E324" s="37"/>
      <c r="F324" s="66"/>
      <c r="G324" s="56"/>
      <c r="H324" s="38"/>
      <c r="I324" s="38"/>
      <c r="J324" s="38"/>
      <c r="K324" s="38"/>
      <c r="L324" s="38"/>
      <c r="M324" s="38"/>
      <c r="N324" s="38"/>
      <c r="O324" s="38"/>
      <c r="P324" s="38"/>
      <c r="Q324" s="66"/>
      <c r="R324" s="38"/>
      <c r="S324" s="66"/>
      <c r="T324" s="56"/>
      <c r="U324" s="49"/>
      <c r="V324" s="79"/>
    </row>
    <row r="325" customFormat="false" ht="14.25" hidden="true" customHeight="true" outlineLevel="0" collapsed="false">
      <c r="C325" s="63"/>
      <c r="D325" s="43"/>
      <c r="E325" s="37"/>
      <c r="F325" s="66"/>
      <c r="G325" s="56"/>
      <c r="H325" s="38"/>
      <c r="I325" s="38"/>
      <c r="J325" s="38"/>
      <c r="K325" s="38"/>
      <c r="L325" s="38"/>
      <c r="M325" s="38"/>
      <c r="N325" s="38"/>
      <c r="O325" s="38"/>
      <c r="P325" s="38"/>
      <c r="Q325" s="66"/>
      <c r="R325" s="38"/>
      <c r="S325" s="66"/>
      <c r="T325" s="56"/>
      <c r="U325" s="49"/>
      <c r="V325" s="79"/>
    </row>
    <row r="326" customFormat="false" ht="14.25" hidden="true" customHeight="true" outlineLevel="0" collapsed="false">
      <c r="C326" s="42"/>
      <c r="D326" s="43"/>
      <c r="E326" s="37"/>
      <c r="F326" s="66"/>
      <c r="G326" s="56"/>
      <c r="H326" s="38"/>
      <c r="I326" s="38"/>
      <c r="J326" s="38"/>
      <c r="K326" s="38"/>
      <c r="L326" s="38"/>
      <c r="M326" s="38"/>
      <c r="N326" s="38"/>
      <c r="O326" s="38"/>
      <c r="P326" s="38"/>
      <c r="Q326" s="66"/>
      <c r="R326" s="38"/>
      <c r="S326" s="66"/>
      <c r="T326" s="56"/>
      <c r="U326" s="49"/>
      <c r="V326" s="79"/>
    </row>
    <row r="327" customFormat="false" ht="14.25" hidden="true" customHeight="true" outlineLevel="0" collapsed="false">
      <c r="C327" s="42"/>
      <c r="D327" s="43"/>
      <c r="E327" s="37"/>
      <c r="F327" s="66"/>
      <c r="G327" s="56"/>
      <c r="H327" s="38"/>
      <c r="I327" s="38"/>
      <c r="J327" s="38"/>
      <c r="K327" s="38"/>
      <c r="L327" s="38"/>
      <c r="M327" s="38"/>
      <c r="N327" s="38"/>
      <c r="O327" s="38"/>
      <c r="P327" s="38"/>
      <c r="Q327" s="66"/>
      <c r="R327" s="38"/>
      <c r="S327" s="66"/>
      <c r="T327" s="56"/>
      <c r="U327" s="49"/>
      <c r="V327" s="79"/>
    </row>
    <row r="328" customFormat="false" ht="14.25" hidden="true" customHeight="true" outlineLevel="0" collapsed="false">
      <c r="C328" s="42"/>
      <c r="D328" s="43"/>
      <c r="E328" s="37"/>
      <c r="F328" s="66"/>
      <c r="G328" s="56"/>
      <c r="H328" s="38"/>
      <c r="I328" s="38"/>
      <c r="J328" s="38"/>
      <c r="K328" s="38"/>
      <c r="L328" s="38"/>
      <c r="M328" s="38"/>
      <c r="N328" s="38"/>
      <c r="O328" s="38"/>
      <c r="P328" s="38"/>
      <c r="Q328" s="66"/>
      <c r="R328" s="38"/>
      <c r="S328" s="66"/>
      <c r="T328" s="56"/>
      <c r="U328" s="49"/>
      <c r="V328" s="79"/>
    </row>
    <row r="329" customFormat="false" ht="12.75" hidden="true" customHeight="true" outlineLevel="0" collapsed="false">
      <c r="C329" s="42"/>
      <c r="D329" s="43"/>
      <c r="E329" s="37"/>
      <c r="F329" s="66"/>
      <c r="G329" s="56"/>
      <c r="H329" s="38"/>
      <c r="I329" s="38"/>
      <c r="J329" s="38"/>
      <c r="K329" s="38"/>
      <c r="L329" s="38"/>
      <c r="M329" s="38"/>
      <c r="N329" s="38"/>
      <c r="O329" s="38"/>
      <c r="P329" s="38"/>
      <c r="Q329" s="66"/>
      <c r="R329" s="38"/>
      <c r="S329" s="66"/>
      <c r="T329" s="56"/>
      <c r="U329" s="49"/>
      <c r="V329" s="79"/>
    </row>
    <row r="330" customFormat="false" ht="14.25" hidden="true" customHeight="true" outlineLevel="0" collapsed="false">
      <c r="C330" s="63"/>
      <c r="D330" s="36"/>
      <c r="E330" s="37"/>
      <c r="F330" s="66"/>
      <c r="G330" s="56"/>
      <c r="H330" s="38"/>
      <c r="I330" s="38"/>
      <c r="J330" s="38"/>
      <c r="K330" s="38"/>
      <c r="L330" s="38"/>
      <c r="M330" s="38"/>
      <c r="N330" s="38"/>
      <c r="O330" s="38"/>
      <c r="P330" s="38"/>
      <c r="Q330" s="66"/>
      <c r="R330" s="38"/>
      <c r="S330" s="66"/>
      <c r="T330" s="56"/>
      <c r="U330" s="49"/>
      <c r="V330" s="79"/>
    </row>
    <row r="331" customFormat="false" ht="14.25" hidden="true" customHeight="true" outlineLevel="0" collapsed="false">
      <c r="C331" s="63"/>
      <c r="D331" s="43"/>
      <c r="E331" s="37"/>
      <c r="F331" s="66"/>
      <c r="G331" s="56"/>
      <c r="H331" s="38"/>
      <c r="I331" s="38"/>
      <c r="J331" s="38"/>
      <c r="K331" s="38"/>
      <c r="L331" s="38"/>
      <c r="M331" s="38"/>
      <c r="N331" s="38"/>
      <c r="O331" s="38"/>
      <c r="P331" s="38"/>
      <c r="Q331" s="66"/>
      <c r="R331" s="38"/>
      <c r="S331" s="66"/>
      <c r="T331" s="56"/>
      <c r="U331" s="49"/>
      <c r="V331" s="79"/>
    </row>
    <row r="332" customFormat="false" ht="11.25" hidden="true" customHeight="true" outlineLevel="0" collapsed="false">
      <c r="C332" s="42"/>
      <c r="D332" s="43"/>
      <c r="E332" s="37"/>
      <c r="F332" s="66"/>
      <c r="G332" s="56"/>
      <c r="H332" s="38"/>
      <c r="I332" s="38"/>
      <c r="J332" s="38"/>
      <c r="K332" s="38"/>
      <c r="L332" s="38"/>
      <c r="M332" s="38"/>
      <c r="N332" s="38"/>
      <c r="O332" s="38"/>
      <c r="P332" s="38"/>
      <c r="Q332" s="66"/>
      <c r="R332" s="38"/>
      <c r="S332" s="66"/>
      <c r="T332" s="56"/>
      <c r="U332" s="49"/>
      <c r="V332" s="79"/>
    </row>
    <row r="333" customFormat="false" ht="1.5" hidden="true" customHeight="true" outlineLevel="0" collapsed="false">
      <c r="C333" s="42"/>
      <c r="D333" s="43"/>
      <c r="E333" s="37"/>
      <c r="F333" s="66"/>
      <c r="G333" s="56"/>
      <c r="H333" s="38"/>
      <c r="I333" s="38"/>
      <c r="J333" s="38"/>
      <c r="K333" s="38"/>
      <c r="L333" s="38"/>
      <c r="M333" s="38"/>
      <c r="N333" s="38"/>
      <c r="O333" s="38"/>
      <c r="P333" s="38"/>
      <c r="Q333" s="66"/>
      <c r="R333" s="38"/>
      <c r="S333" s="66"/>
      <c r="T333" s="56"/>
      <c r="U333" s="49"/>
      <c r="V333" s="79"/>
    </row>
    <row r="334" customFormat="false" ht="11.25" hidden="true" customHeight="true" outlineLevel="0" collapsed="false">
      <c r="C334" s="42"/>
      <c r="D334" s="43"/>
      <c r="E334" s="37"/>
      <c r="F334" s="66"/>
      <c r="G334" s="56"/>
      <c r="H334" s="38"/>
      <c r="I334" s="38"/>
      <c r="J334" s="38"/>
      <c r="K334" s="38"/>
      <c r="L334" s="38"/>
      <c r="M334" s="38"/>
      <c r="N334" s="38"/>
      <c r="O334" s="38"/>
      <c r="P334" s="38"/>
      <c r="Q334" s="66"/>
      <c r="R334" s="38"/>
      <c r="S334" s="66"/>
      <c r="T334" s="56"/>
      <c r="U334" s="49"/>
      <c r="V334" s="79"/>
    </row>
    <row r="335" customFormat="false" ht="12.75" hidden="true" customHeight="true" outlineLevel="0" collapsed="false">
      <c r="C335" s="42"/>
      <c r="D335" s="43"/>
      <c r="E335" s="37"/>
      <c r="F335" s="66"/>
      <c r="G335" s="56"/>
      <c r="H335" s="38"/>
      <c r="I335" s="38"/>
      <c r="J335" s="38"/>
      <c r="K335" s="38"/>
      <c r="L335" s="38"/>
      <c r="M335" s="38"/>
      <c r="N335" s="38"/>
      <c r="O335" s="38"/>
      <c r="P335" s="38"/>
      <c r="Q335" s="66"/>
      <c r="R335" s="38"/>
      <c r="S335" s="66"/>
      <c r="T335" s="56"/>
      <c r="U335" s="49"/>
      <c r="V335" s="79"/>
    </row>
    <row r="336" customFormat="false" ht="12.75" hidden="true" customHeight="true" outlineLevel="0" collapsed="false">
      <c r="C336" s="42"/>
      <c r="D336" s="43"/>
      <c r="E336" s="37"/>
      <c r="F336" s="66"/>
      <c r="G336" s="56"/>
      <c r="H336" s="38"/>
      <c r="I336" s="38"/>
      <c r="J336" s="38"/>
      <c r="K336" s="38"/>
      <c r="L336" s="38"/>
      <c r="M336" s="38"/>
      <c r="N336" s="38"/>
      <c r="O336" s="38"/>
      <c r="P336" s="38"/>
      <c r="Q336" s="66"/>
      <c r="R336" s="38"/>
      <c r="S336" s="66"/>
      <c r="T336" s="56"/>
      <c r="U336" s="49"/>
      <c r="V336" s="79"/>
    </row>
    <row r="337" customFormat="false" ht="12.75" hidden="true" customHeight="true" outlineLevel="0" collapsed="false">
      <c r="C337" s="42"/>
      <c r="D337" s="43"/>
      <c r="E337" s="37"/>
      <c r="F337" s="66"/>
      <c r="G337" s="56"/>
      <c r="H337" s="38"/>
      <c r="I337" s="38"/>
      <c r="J337" s="38"/>
      <c r="K337" s="38"/>
      <c r="L337" s="38"/>
      <c r="M337" s="38"/>
      <c r="N337" s="38"/>
      <c r="O337" s="38"/>
      <c r="P337" s="38"/>
      <c r="Q337" s="66"/>
      <c r="R337" s="38"/>
      <c r="S337" s="66"/>
      <c r="T337" s="56"/>
      <c r="U337" s="49"/>
      <c r="V337" s="79"/>
    </row>
    <row r="338" customFormat="false" ht="12.75" hidden="true" customHeight="true" outlineLevel="0" collapsed="false">
      <c r="C338" s="42"/>
      <c r="D338" s="43"/>
      <c r="E338" s="37"/>
      <c r="F338" s="66"/>
      <c r="G338" s="56"/>
      <c r="H338" s="38"/>
      <c r="I338" s="38"/>
      <c r="J338" s="38"/>
      <c r="K338" s="38"/>
      <c r="L338" s="38"/>
      <c r="M338" s="38"/>
      <c r="N338" s="38"/>
      <c r="O338" s="38"/>
      <c r="P338" s="38"/>
      <c r="Q338" s="66"/>
      <c r="R338" s="38"/>
      <c r="S338" s="66"/>
      <c r="T338" s="56"/>
      <c r="U338" s="49"/>
      <c r="V338" s="79"/>
    </row>
    <row r="339" customFormat="false" ht="14.25" hidden="true" customHeight="true" outlineLevel="0" collapsed="false">
      <c r="C339" s="63"/>
      <c r="D339" s="36"/>
      <c r="E339" s="37"/>
      <c r="F339" s="66"/>
      <c r="G339" s="56"/>
      <c r="H339" s="38"/>
      <c r="I339" s="38"/>
      <c r="J339" s="38"/>
      <c r="K339" s="38"/>
      <c r="L339" s="38"/>
      <c r="M339" s="38"/>
      <c r="N339" s="38"/>
      <c r="O339" s="38"/>
      <c r="P339" s="38"/>
      <c r="Q339" s="66"/>
      <c r="R339" s="38"/>
      <c r="S339" s="66"/>
      <c r="T339" s="56"/>
      <c r="U339" s="49"/>
      <c r="V339" s="79"/>
    </row>
    <row r="340" customFormat="false" ht="14.25" hidden="true" customHeight="true" outlineLevel="0" collapsed="false">
      <c r="C340" s="63"/>
      <c r="D340" s="43"/>
      <c r="E340" s="37"/>
      <c r="F340" s="66"/>
      <c r="G340" s="56"/>
      <c r="H340" s="38"/>
      <c r="I340" s="38"/>
      <c r="J340" s="38"/>
      <c r="K340" s="38"/>
      <c r="L340" s="38"/>
      <c r="M340" s="38"/>
      <c r="N340" s="38"/>
      <c r="O340" s="38"/>
      <c r="P340" s="38"/>
      <c r="Q340" s="66"/>
      <c r="R340" s="38"/>
      <c r="S340" s="66"/>
      <c r="T340" s="56"/>
      <c r="U340" s="49"/>
      <c r="V340" s="79"/>
    </row>
    <row r="341" customFormat="false" ht="14.25" hidden="true" customHeight="true" outlineLevel="0" collapsed="false">
      <c r="C341" s="63"/>
      <c r="D341" s="43"/>
      <c r="E341" s="37"/>
      <c r="F341" s="66"/>
      <c r="G341" s="56"/>
      <c r="H341" s="38"/>
      <c r="I341" s="38"/>
      <c r="J341" s="38"/>
      <c r="K341" s="38"/>
      <c r="L341" s="38"/>
      <c r="M341" s="38"/>
      <c r="N341" s="38"/>
      <c r="O341" s="38"/>
      <c r="P341" s="38"/>
      <c r="Q341" s="66"/>
      <c r="R341" s="38"/>
      <c r="S341" s="66"/>
      <c r="T341" s="56"/>
      <c r="U341" s="49"/>
      <c r="V341" s="79"/>
    </row>
    <row r="342" customFormat="false" ht="14.25" hidden="true" customHeight="true" outlineLevel="0" collapsed="false">
      <c r="C342" s="63"/>
      <c r="D342" s="43"/>
      <c r="E342" s="37"/>
      <c r="F342" s="66"/>
      <c r="G342" s="56"/>
      <c r="H342" s="38"/>
      <c r="I342" s="38"/>
      <c r="J342" s="38"/>
      <c r="K342" s="38"/>
      <c r="L342" s="38"/>
      <c r="M342" s="38"/>
      <c r="N342" s="38"/>
      <c r="O342" s="38"/>
      <c r="P342" s="38"/>
      <c r="Q342" s="66"/>
      <c r="R342" s="38"/>
      <c r="S342" s="66"/>
      <c r="T342" s="56"/>
      <c r="U342" s="49"/>
      <c r="V342" s="79"/>
    </row>
    <row r="343" customFormat="false" ht="14.25" hidden="true" customHeight="true" outlineLevel="0" collapsed="false">
      <c r="C343" s="63"/>
      <c r="D343" s="43"/>
      <c r="E343" s="37"/>
      <c r="F343" s="66"/>
      <c r="G343" s="56"/>
      <c r="H343" s="38"/>
      <c r="I343" s="38"/>
      <c r="J343" s="38"/>
      <c r="K343" s="38"/>
      <c r="L343" s="38"/>
      <c r="M343" s="38"/>
      <c r="N343" s="38"/>
      <c r="O343" s="38"/>
      <c r="P343" s="38"/>
      <c r="Q343" s="66"/>
      <c r="R343" s="38"/>
      <c r="S343" s="66"/>
      <c r="T343" s="56"/>
      <c r="U343" s="49"/>
      <c r="V343" s="79"/>
    </row>
    <row r="344" customFormat="false" ht="14.25" hidden="true" customHeight="true" outlineLevel="0" collapsed="false">
      <c r="C344" s="63"/>
      <c r="D344" s="43"/>
      <c r="E344" s="37"/>
      <c r="F344" s="66"/>
      <c r="G344" s="56"/>
      <c r="H344" s="38"/>
      <c r="I344" s="38"/>
      <c r="J344" s="38"/>
      <c r="K344" s="38"/>
      <c r="L344" s="38"/>
      <c r="M344" s="38"/>
      <c r="N344" s="38"/>
      <c r="O344" s="38"/>
      <c r="P344" s="38"/>
      <c r="Q344" s="66"/>
      <c r="R344" s="38"/>
      <c r="S344" s="66"/>
      <c r="T344" s="56"/>
      <c r="U344" s="49"/>
      <c r="V344" s="79"/>
    </row>
    <row r="345" customFormat="false" ht="14.25" hidden="true" customHeight="true" outlineLevel="0" collapsed="false">
      <c r="C345" s="63"/>
      <c r="D345" s="43"/>
      <c r="E345" s="37"/>
      <c r="F345" s="66"/>
      <c r="G345" s="56"/>
      <c r="H345" s="38"/>
      <c r="I345" s="38"/>
      <c r="J345" s="38"/>
      <c r="K345" s="38"/>
      <c r="L345" s="38"/>
      <c r="M345" s="38"/>
      <c r="N345" s="38"/>
      <c r="O345" s="38"/>
      <c r="P345" s="38"/>
      <c r="Q345" s="66"/>
      <c r="R345" s="38"/>
      <c r="S345" s="66"/>
      <c r="T345" s="56"/>
      <c r="U345" s="49"/>
      <c r="V345" s="79"/>
    </row>
    <row r="346" customFormat="false" ht="14.25" hidden="true" customHeight="true" outlineLevel="0" collapsed="false">
      <c r="C346" s="42"/>
      <c r="D346" s="43"/>
      <c r="E346" s="86"/>
      <c r="F346" s="66"/>
      <c r="G346" s="56"/>
      <c r="H346" s="38"/>
      <c r="I346" s="38"/>
      <c r="J346" s="38"/>
      <c r="K346" s="38"/>
      <c r="L346" s="38"/>
      <c r="M346" s="38"/>
      <c r="N346" s="38"/>
      <c r="O346" s="38"/>
      <c r="P346" s="38"/>
      <c r="Q346" s="66"/>
      <c r="R346" s="38"/>
      <c r="S346" s="66"/>
      <c r="T346" s="56"/>
      <c r="U346" s="49"/>
      <c r="V346" s="79"/>
    </row>
    <row r="347" customFormat="false" ht="14.25" hidden="true" customHeight="true" outlineLevel="0" collapsed="false">
      <c r="C347" s="63"/>
      <c r="D347" s="89"/>
      <c r="E347" s="90"/>
      <c r="F347" s="66"/>
      <c r="G347" s="56"/>
      <c r="H347" s="38"/>
      <c r="I347" s="38"/>
      <c r="J347" s="38"/>
      <c r="K347" s="38"/>
      <c r="L347" s="38"/>
      <c r="M347" s="38"/>
      <c r="N347" s="38"/>
      <c r="O347" s="38"/>
      <c r="P347" s="38"/>
      <c r="Q347" s="66"/>
      <c r="R347" s="38"/>
      <c r="S347" s="66"/>
      <c r="T347" s="56"/>
      <c r="U347" s="49"/>
      <c r="V347" s="79"/>
    </row>
    <row r="348" customFormat="false" ht="14.25" hidden="true" customHeight="true" outlineLevel="0" collapsed="false">
      <c r="C348" s="42"/>
      <c r="D348" s="91"/>
      <c r="E348" s="37"/>
      <c r="F348" s="66"/>
      <c r="G348" s="56"/>
      <c r="H348" s="38"/>
      <c r="I348" s="38"/>
      <c r="J348" s="38"/>
      <c r="K348" s="38"/>
      <c r="L348" s="38"/>
      <c r="M348" s="38"/>
      <c r="N348" s="38"/>
      <c r="O348" s="38"/>
      <c r="P348" s="38"/>
      <c r="Q348" s="66"/>
      <c r="R348" s="38"/>
      <c r="S348" s="66"/>
      <c r="T348" s="56"/>
      <c r="U348" s="49"/>
      <c r="V348" s="79"/>
    </row>
    <row r="349" customFormat="false" ht="16.5" hidden="true" customHeight="true" outlineLevel="0" collapsed="false">
      <c r="C349" s="92"/>
      <c r="D349" s="93"/>
      <c r="E349" s="94"/>
      <c r="F349" s="95"/>
      <c r="G349" s="96"/>
      <c r="H349" s="97"/>
      <c r="I349" s="97"/>
      <c r="J349" s="97"/>
      <c r="K349" s="97"/>
      <c r="L349" s="97"/>
      <c r="M349" s="97"/>
      <c r="N349" s="97"/>
      <c r="O349" s="97"/>
      <c r="P349" s="97"/>
      <c r="Q349" s="95"/>
      <c r="R349" s="95"/>
      <c r="S349" s="95"/>
      <c r="T349" s="56"/>
      <c r="U349" s="49"/>
      <c r="V349" s="79"/>
    </row>
    <row r="350" customFormat="false" ht="14.25" hidden="true" customHeight="true" outlineLevel="0" collapsed="false">
      <c r="C350" s="42"/>
      <c r="D350" s="43"/>
      <c r="E350" s="86"/>
      <c r="F350" s="66"/>
      <c r="G350" s="56"/>
      <c r="H350" s="38"/>
      <c r="I350" s="38"/>
      <c r="J350" s="38"/>
      <c r="K350" s="38"/>
      <c r="L350" s="38"/>
      <c r="M350" s="38"/>
      <c r="N350" s="38"/>
      <c r="O350" s="66"/>
      <c r="P350" s="56"/>
      <c r="Q350" s="56"/>
      <c r="R350" s="66"/>
      <c r="S350" s="66"/>
      <c r="T350" s="56"/>
      <c r="U350" s="49"/>
      <c r="V350" s="79"/>
    </row>
    <row r="351" customFormat="false" ht="0.75" hidden="true" customHeight="true" outlineLevel="0" collapsed="false">
      <c r="C351" s="42"/>
      <c r="D351" s="43"/>
      <c r="E351" s="35"/>
      <c r="F351" s="66"/>
      <c r="G351" s="56"/>
      <c r="H351" s="38"/>
      <c r="I351" s="38"/>
      <c r="J351" s="38"/>
      <c r="K351" s="38"/>
      <c r="L351" s="38"/>
      <c r="M351" s="38"/>
      <c r="N351" s="38"/>
      <c r="O351" s="66"/>
      <c r="P351" s="56"/>
      <c r="Q351" s="56"/>
      <c r="R351" s="66"/>
      <c r="S351" s="66"/>
      <c r="T351" s="56"/>
      <c r="U351" s="49"/>
      <c r="V351" s="79"/>
    </row>
    <row r="352" customFormat="false" ht="14.25" hidden="true" customHeight="true" outlineLevel="0" collapsed="false">
      <c r="C352" s="42"/>
      <c r="D352" s="43"/>
      <c r="E352" s="86"/>
      <c r="F352" s="66"/>
      <c r="G352" s="56"/>
      <c r="H352" s="38"/>
      <c r="I352" s="38"/>
      <c r="J352" s="38"/>
      <c r="K352" s="38"/>
      <c r="L352" s="38"/>
      <c r="M352" s="38"/>
      <c r="N352" s="38"/>
      <c r="O352" s="66"/>
      <c r="P352" s="56"/>
      <c r="Q352" s="56"/>
      <c r="R352" s="66"/>
      <c r="S352" s="66"/>
      <c r="T352" s="56"/>
      <c r="U352" s="49"/>
      <c r="V352" s="79"/>
    </row>
    <row r="353" customFormat="false" ht="14.25" hidden="true" customHeight="true" outlineLevel="0" collapsed="false">
      <c r="C353" s="42"/>
      <c r="D353" s="43"/>
      <c r="E353" s="35"/>
      <c r="F353" s="66"/>
      <c r="G353" s="56"/>
      <c r="H353" s="38"/>
      <c r="I353" s="38"/>
      <c r="J353" s="38"/>
      <c r="K353" s="38"/>
      <c r="L353" s="38"/>
      <c r="M353" s="38"/>
      <c r="N353" s="38"/>
      <c r="O353" s="66"/>
      <c r="P353" s="56"/>
      <c r="Q353" s="56"/>
      <c r="R353" s="66"/>
      <c r="S353" s="66"/>
      <c r="T353" s="56"/>
      <c r="U353" s="49"/>
      <c r="V353" s="79"/>
    </row>
    <row r="354" customFormat="false" ht="14.25" hidden="true" customHeight="true" outlineLevel="0" collapsed="false">
      <c r="C354" s="42"/>
      <c r="D354" s="43"/>
      <c r="E354" s="86"/>
      <c r="F354" s="66"/>
      <c r="G354" s="56"/>
      <c r="H354" s="38"/>
      <c r="I354" s="38"/>
      <c r="J354" s="38"/>
      <c r="K354" s="38"/>
      <c r="L354" s="38"/>
      <c r="M354" s="38"/>
      <c r="N354" s="38"/>
      <c r="O354" s="66"/>
      <c r="P354" s="56"/>
      <c r="Q354" s="56"/>
      <c r="R354" s="66"/>
      <c r="S354" s="66"/>
      <c r="T354" s="56"/>
      <c r="U354" s="49"/>
      <c r="V354" s="79"/>
    </row>
    <row r="355" customFormat="false" ht="14.25" hidden="true" customHeight="true" outlineLevel="0" collapsed="false">
      <c r="C355" s="42"/>
      <c r="D355" s="43"/>
      <c r="E355" s="35"/>
      <c r="F355" s="66"/>
      <c r="G355" s="56"/>
      <c r="H355" s="38"/>
      <c r="I355" s="38"/>
      <c r="J355" s="38"/>
      <c r="K355" s="38"/>
      <c r="L355" s="38"/>
      <c r="M355" s="38"/>
      <c r="N355" s="38"/>
      <c r="O355" s="66"/>
      <c r="P355" s="56"/>
      <c r="Q355" s="56"/>
      <c r="R355" s="66"/>
      <c r="S355" s="66"/>
      <c r="T355" s="56"/>
      <c r="U355" s="49"/>
      <c r="V355" s="79"/>
    </row>
    <row r="356" customFormat="false" ht="14.25" hidden="true" customHeight="true" outlineLevel="0" collapsed="false">
      <c r="C356" s="42"/>
      <c r="D356" s="43"/>
      <c r="E356" s="86"/>
      <c r="F356" s="66"/>
      <c r="G356" s="56"/>
      <c r="H356" s="38"/>
      <c r="I356" s="38"/>
      <c r="J356" s="38"/>
      <c r="K356" s="38"/>
      <c r="L356" s="38"/>
      <c r="M356" s="38"/>
      <c r="N356" s="38"/>
      <c r="O356" s="66"/>
      <c r="P356" s="56"/>
      <c r="Q356" s="56"/>
      <c r="R356" s="66"/>
      <c r="S356" s="66"/>
      <c r="T356" s="56"/>
      <c r="U356" s="49"/>
      <c r="V356" s="79"/>
    </row>
    <row r="357" customFormat="false" ht="14.25" hidden="true" customHeight="true" outlineLevel="0" collapsed="false">
      <c r="C357" s="58"/>
      <c r="D357" s="98"/>
      <c r="E357" s="99"/>
      <c r="F357" s="100"/>
      <c r="G357" s="101"/>
      <c r="H357" s="102"/>
      <c r="I357" s="102"/>
      <c r="J357" s="102"/>
      <c r="K357" s="102"/>
      <c r="L357" s="102"/>
      <c r="M357" s="38"/>
      <c r="N357" s="38"/>
      <c r="O357" s="66"/>
      <c r="P357" s="56"/>
      <c r="Q357" s="56"/>
      <c r="R357" s="66"/>
      <c r="S357" s="66"/>
      <c r="T357" s="56"/>
      <c r="U357" s="49"/>
      <c r="V357" s="79"/>
    </row>
    <row r="358" customFormat="false" ht="14.25" hidden="true" customHeight="true" outlineLevel="0" collapsed="false">
      <c r="C358" s="63"/>
      <c r="D358" s="36"/>
      <c r="E358" s="37"/>
      <c r="F358" s="66"/>
      <c r="G358" s="56"/>
      <c r="H358" s="38"/>
      <c r="I358" s="38"/>
      <c r="J358" s="38"/>
      <c r="K358" s="38"/>
      <c r="L358" s="38"/>
      <c r="M358" s="38"/>
      <c r="N358" s="38"/>
      <c r="O358" s="66"/>
      <c r="P358" s="56"/>
      <c r="Q358" s="56"/>
      <c r="R358" s="66"/>
      <c r="S358" s="66"/>
      <c r="T358" s="56"/>
      <c r="U358" s="49"/>
      <c r="V358" s="79"/>
    </row>
    <row r="359" customFormat="false" ht="14.25" hidden="true" customHeight="true" outlineLevel="0" collapsed="false">
      <c r="C359" s="42"/>
      <c r="D359" s="43"/>
      <c r="E359" s="86"/>
      <c r="F359" s="66"/>
      <c r="G359" s="56"/>
      <c r="H359" s="38"/>
      <c r="I359" s="38"/>
      <c r="J359" s="38"/>
      <c r="K359" s="38"/>
      <c r="L359" s="38"/>
      <c r="M359" s="38"/>
      <c r="N359" s="38"/>
      <c r="O359" s="66"/>
      <c r="P359" s="56"/>
      <c r="Q359" s="56"/>
      <c r="R359" s="66"/>
      <c r="S359" s="66"/>
      <c r="T359" s="56"/>
      <c r="U359" s="49"/>
      <c r="V359" s="79"/>
    </row>
    <row r="360" customFormat="false" ht="14.25" hidden="true" customHeight="true" outlineLevel="0" collapsed="false">
      <c r="C360" s="42"/>
      <c r="D360" s="43"/>
      <c r="E360" s="35"/>
      <c r="F360" s="66"/>
      <c r="G360" s="56"/>
      <c r="H360" s="38"/>
      <c r="I360" s="38"/>
      <c r="J360" s="38"/>
      <c r="K360" s="38"/>
      <c r="L360" s="38"/>
      <c r="M360" s="38"/>
      <c r="N360" s="38"/>
      <c r="O360" s="66"/>
      <c r="P360" s="56"/>
      <c r="Q360" s="56"/>
      <c r="R360" s="66"/>
      <c r="S360" s="66"/>
      <c r="T360" s="56"/>
      <c r="U360" s="49"/>
      <c r="V360" s="79"/>
    </row>
    <row r="361" customFormat="false" ht="14.25" hidden="true" customHeight="true" outlineLevel="0" collapsed="false">
      <c r="C361" s="42"/>
      <c r="D361" s="43"/>
      <c r="E361" s="86"/>
      <c r="F361" s="66"/>
      <c r="G361" s="56"/>
      <c r="H361" s="38"/>
      <c r="I361" s="38"/>
      <c r="J361" s="38"/>
      <c r="K361" s="38"/>
      <c r="L361" s="38"/>
      <c r="M361" s="38"/>
      <c r="N361" s="38"/>
      <c r="O361" s="66"/>
      <c r="P361" s="56"/>
      <c r="Q361" s="56"/>
      <c r="R361" s="66"/>
      <c r="S361" s="66"/>
      <c r="T361" s="56"/>
      <c r="U361" s="49"/>
      <c r="V361" s="79"/>
    </row>
    <row r="362" customFormat="false" ht="14.25" hidden="true" customHeight="true" outlineLevel="0" collapsed="false">
      <c r="C362" s="42"/>
      <c r="D362" s="43"/>
      <c r="E362" s="35"/>
      <c r="F362" s="66"/>
      <c r="G362" s="56"/>
      <c r="H362" s="38"/>
      <c r="I362" s="38"/>
      <c r="J362" s="38"/>
      <c r="K362" s="38"/>
      <c r="L362" s="38"/>
      <c r="M362" s="38"/>
      <c r="N362" s="38"/>
      <c r="O362" s="66"/>
      <c r="P362" s="56"/>
      <c r="Q362" s="56"/>
      <c r="R362" s="66"/>
      <c r="S362" s="66"/>
      <c r="T362" s="56"/>
      <c r="U362" s="49"/>
      <c r="V362" s="79"/>
    </row>
    <row r="363" customFormat="false" ht="1.5" hidden="true" customHeight="true" outlineLevel="0" collapsed="false">
      <c r="C363" s="42"/>
      <c r="D363" s="43"/>
      <c r="E363" s="86"/>
      <c r="F363" s="66"/>
      <c r="G363" s="56"/>
      <c r="H363" s="38"/>
      <c r="I363" s="38"/>
      <c r="J363" s="38"/>
      <c r="K363" s="38"/>
      <c r="L363" s="38"/>
      <c r="M363" s="38"/>
      <c r="N363" s="38"/>
      <c r="O363" s="66"/>
      <c r="P363" s="56"/>
      <c r="Q363" s="56"/>
      <c r="R363" s="66"/>
      <c r="S363" s="66"/>
      <c r="T363" s="56"/>
      <c r="U363" s="49"/>
      <c r="V363" s="79"/>
    </row>
    <row r="364" customFormat="false" ht="14.25" hidden="true" customHeight="true" outlineLevel="0" collapsed="false">
      <c r="C364" s="58"/>
      <c r="D364" s="98"/>
      <c r="E364" s="99"/>
      <c r="F364" s="100"/>
      <c r="G364" s="101"/>
      <c r="H364" s="102"/>
      <c r="I364" s="102"/>
      <c r="J364" s="102"/>
      <c r="K364" s="102"/>
      <c r="L364" s="102"/>
      <c r="M364" s="38"/>
      <c r="N364" s="38"/>
      <c r="O364" s="66"/>
      <c r="P364" s="56"/>
      <c r="Q364" s="56"/>
      <c r="R364" s="66"/>
      <c r="S364" s="66"/>
      <c r="T364" s="56"/>
      <c r="U364" s="49"/>
      <c r="V364" s="79"/>
    </row>
    <row r="365" customFormat="false" ht="14.25" hidden="true" customHeight="true" outlineLevel="0" collapsed="false">
      <c r="C365" s="63"/>
      <c r="D365" s="36"/>
      <c r="E365" s="37"/>
      <c r="F365" s="66"/>
      <c r="G365" s="56"/>
      <c r="H365" s="38"/>
      <c r="I365" s="38"/>
      <c r="J365" s="38"/>
      <c r="K365" s="38"/>
      <c r="L365" s="38"/>
      <c r="M365" s="38"/>
      <c r="N365" s="38"/>
      <c r="O365" s="66"/>
      <c r="P365" s="56"/>
      <c r="Q365" s="56"/>
      <c r="R365" s="66"/>
      <c r="S365" s="66"/>
      <c r="T365" s="56"/>
      <c r="U365" s="49"/>
      <c r="V365" s="79"/>
    </row>
    <row r="366" customFormat="false" ht="14.25" hidden="true" customHeight="true" outlineLevel="0" collapsed="false">
      <c r="C366" s="42"/>
      <c r="D366" s="43"/>
      <c r="E366" s="86"/>
      <c r="F366" s="66"/>
      <c r="G366" s="56"/>
      <c r="H366" s="38"/>
      <c r="I366" s="38"/>
      <c r="J366" s="38"/>
      <c r="K366" s="38"/>
      <c r="L366" s="38"/>
      <c r="M366" s="38"/>
      <c r="N366" s="38"/>
      <c r="O366" s="66"/>
      <c r="P366" s="56"/>
      <c r="Q366" s="56"/>
      <c r="R366" s="66"/>
      <c r="S366" s="66"/>
      <c r="T366" s="56"/>
      <c r="U366" s="49"/>
      <c r="V366" s="79"/>
    </row>
    <row r="367" customFormat="false" ht="14.25" hidden="true" customHeight="true" outlineLevel="0" collapsed="false">
      <c r="C367" s="42"/>
      <c r="D367" s="57"/>
      <c r="E367" s="63"/>
      <c r="F367" s="66"/>
      <c r="G367" s="56"/>
      <c r="H367" s="38"/>
      <c r="I367" s="38"/>
      <c r="J367" s="38"/>
      <c r="K367" s="38"/>
      <c r="L367" s="38"/>
      <c r="M367" s="38"/>
      <c r="N367" s="38"/>
      <c r="O367" s="66"/>
      <c r="P367" s="56"/>
      <c r="Q367" s="56"/>
      <c r="R367" s="66"/>
      <c r="S367" s="66"/>
      <c r="T367" s="56"/>
      <c r="U367" s="49"/>
      <c r="V367" s="79"/>
    </row>
    <row r="368" customFormat="false" ht="14.25" hidden="true" customHeight="true" outlineLevel="0" collapsed="false">
      <c r="C368" s="42"/>
      <c r="D368" s="57"/>
      <c r="E368" s="63"/>
      <c r="F368" s="66"/>
      <c r="G368" s="56"/>
      <c r="H368" s="38"/>
      <c r="I368" s="38"/>
      <c r="J368" s="38"/>
      <c r="K368" s="38"/>
      <c r="L368" s="38"/>
      <c r="M368" s="38"/>
      <c r="N368" s="38"/>
      <c r="O368" s="66"/>
      <c r="P368" s="56"/>
      <c r="Q368" s="56"/>
      <c r="R368" s="66"/>
      <c r="S368" s="66"/>
      <c r="T368" s="56"/>
      <c r="U368" s="49"/>
      <c r="V368" s="79"/>
    </row>
    <row r="369" customFormat="false" ht="14.25" hidden="true" customHeight="true" outlineLevel="0" collapsed="false">
      <c r="C369" s="42"/>
      <c r="D369" s="43"/>
      <c r="E369" s="35"/>
      <c r="F369" s="66"/>
      <c r="G369" s="56"/>
      <c r="H369" s="38"/>
      <c r="I369" s="38"/>
      <c r="J369" s="38"/>
      <c r="K369" s="38"/>
      <c r="L369" s="38"/>
      <c r="M369" s="38"/>
      <c r="N369" s="38"/>
      <c r="O369" s="66"/>
      <c r="P369" s="56"/>
      <c r="Q369" s="56"/>
      <c r="R369" s="66"/>
      <c r="S369" s="66"/>
      <c r="T369" s="56"/>
      <c r="U369" s="49"/>
      <c r="V369" s="79"/>
    </row>
    <row r="370" customFormat="false" ht="14.25" hidden="true" customHeight="true" outlineLevel="0" collapsed="false">
      <c r="C370" s="42"/>
      <c r="D370" s="43"/>
      <c r="E370" s="86"/>
      <c r="F370" s="66"/>
      <c r="G370" s="56"/>
      <c r="H370" s="38"/>
      <c r="I370" s="38"/>
      <c r="J370" s="38"/>
      <c r="K370" s="38"/>
      <c r="L370" s="38"/>
      <c r="M370" s="38"/>
      <c r="N370" s="38"/>
      <c r="O370" s="66"/>
      <c r="P370" s="56"/>
      <c r="Q370" s="56"/>
      <c r="R370" s="66"/>
      <c r="S370" s="66"/>
      <c r="T370" s="56"/>
      <c r="U370" s="49"/>
      <c r="V370" s="79"/>
    </row>
    <row r="371" customFormat="false" ht="14.25" hidden="true" customHeight="true" outlineLevel="0" collapsed="false">
      <c r="C371" s="42"/>
      <c r="D371" s="57"/>
      <c r="E371" s="103"/>
      <c r="F371" s="66"/>
      <c r="G371" s="56"/>
      <c r="H371" s="38"/>
      <c r="I371" s="38"/>
      <c r="J371" s="38"/>
      <c r="K371" s="38"/>
      <c r="L371" s="38"/>
      <c r="M371" s="38"/>
      <c r="N371" s="38"/>
      <c r="O371" s="66"/>
      <c r="P371" s="56"/>
      <c r="Q371" s="56"/>
      <c r="R371" s="66"/>
      <c r="S371" s="66"/>
      <c r="T371" s="56"/>
      <c r="U371" s="49"/>
      <c r="V371" s="79"/>
    </row>
    <row r="372" customFormat="false" ht="14.25" hidden="true" customHeight="true" outlineLevel="0" collapsed="false">
      <c r="C372" s="42"/>
      <c r="D372" s="57"/>
      <c r="E372" s="103"/>
      <c r="F372" s="66"/>
      <c r="G372" s="56"/>
      <c r="H372" s="38"/>
      <c r="I372" s="38"/>
      <c r="J372" s="38"/>
      <c r="K372" s="38"/>
      <c r="L372" s="38"/>
      <c r="M372" s="38"/>
      <c r="N372" s="38"/>
      <c r="O372" s="66"/>
      <c r="P372" s="56"/>
      <c r="Q372" s="56"/>
      <c r="R372" s="66"/>
      <c r="S372" s="66"/>
      <c r="T372" s="56"/>
      <c r="U372" s="49"/>
      <c r="V372" s="79"/>
    </row>
    <row r="373" customFormat="false" ht="14.25" hidden="true" customHeight="true" outlineLevel="0" collapsed="false">
      <c r="C373" s="58"/>
      <c r="D373" s="59"/>
      <c r="E373" s="104"/>
      <c r="F373" s="100"/>
      <c r="G373" s="101"/>
      <c r="H373" s="102"/>
      <c r="I373" s="102"/>
      <c r="J373" s="102"/>
      <c r="K373" s="102"/>
      <c r="L373" s="102"/>
      <c r="M373" s="38"/>
      <c r="N373" s="38"/>
      <c r="O373" s="66"/>
      <c r="P373" s="56"/>
      <c r="Q373" s="56"/>
      <c r="R373" s="66"/>
      <c r="S373" s="66"/>
      <c r="T373" s="56"/>
      <c r="U373" s="49"/>
      <c r="V373" s="79"/>
    </row>
    <row r="374" customFormat="false" ht="14.25" hidden="true" customHeight="true" outlineLevel="0" collapsed="false">
      <c r="C374" s="42"/>
      <c r="D374" s="43"/>
      <c r="E374" s="35"/>
      <c r="F374" s="66"/>
      <c r="G374" s="56"/>
      <c r="H374" s="38"/>
      <c r="I374" s="38"/>
      <c r="J374" s="38"/>
      <c r="K374" s="38"/>
      <c r="L374" s="38"/>
      <c r="M374" s="38"/>
      <c r="N374" s="38"/>
      <c r="O374" s="66"/>
      <c r="P374" s="56"/>
      <c r="Q374" s="56"/>
      <c r="R374" s="66"/>
      <c r="S374" s="66"/>
      <c r="T374" s="56"/>
      <c r="U374" s="49"/>
      <c r="V374" s="79"/>
    </row>
    <row r="375" customFormat="false" ht="14.25" hidden="true" customHeight="true" outlineLevel="0" collapsed="false">
      <c r="C375" s="42"/>
      <c r="D375" s="43"/>
      <c r="E375" s="86"/>
      <c r="F375" s="66"/>
      <c r="G375" s="56"/>
      <c r="H375" s="38"/>
      <c r="I375" s="38"/>
      <c r="J375" s="38"/>
      <c r="K375" s="38"/>
      <c r="L375" s="38"/>
      <c r="M375" s="38"/>
      <c r="N375" s="38"/>
      <c r="O375" s="66"/>
      <c r="P375" s="56"/>
      <c r="Q375" s="56"/>
      <c r="R375" s="66"/>
      <c r="S375" s="66"/>
      <c r="T375" s="56"/>
      <c r="U375" s="49"/>
      <c r="V375" s="79"/>
    </row>
    <row r="376" customFormat="false" ht="14.25" hidden="true" customHeight="true" outlineLevel="0" collapsed="false">
      <c r="C376" s="42"/>
      <c r="D376" s="57"/>
      <c r="E376" s="103"/>
      <c r="F376" s="66"/>
      <c r="G376" s="56"/>
      <c r="H376" s="38"/>
      <c r="I376" s="38"/>
      <c r="J376" s="38"/>
      <c r="K376" s="38"/>
      <c r="L376" s="38"/>
      <c r="M376" s="38"/>
      <c r="N376" s="38"/>
      <c r="O376" s="66"/>
      <c r="P376" s="56"/>
      <c r="Q376" s="56"/>
      <c r="R376" s="66"/>
      <c r="S376" s="66"/>
      <c r="T376" s="56"/>
      <c r="U376" s="49"/>
      <c r="V376" s="79"/>
    </row>
    <row r="377" customFormat="false" ht="14.25" hidden="true" customHeight="true" outlineLevel="0" collapsed="false">
      <c r="C377" s="42"/>
      <c r="D377" s="57"/>
      <c r="E377" s="103"/>
      <c r="F377" s="66"/>
      <c r="G377" s="56"/>
      <c r="H377" s="38"/>
      <c r="I377" s="38"/>
      <c r="J377" s="38"/>
      <c r="K377" s="38"/>
      <c r="L377" s="38"/>
      <c r="M377" s="38"/>
      <c r="N377" s="38"/>
      <c r="O377" s="66"/>
      <c r="P377" s="56"/>
      <c r="Q377" s="56"/>
      <c r="R377" s="66"/>
      <c r="S377" s="66"/>
      <c r="T377" s="56"/>
      <c r="U377" s="49"/>
      <c r="V377" s="79"/>
    </row>
    <row r="378" customFormat="false" ht="14.25" hidden="true" customHeight="true" outlineLevel="0" collapsed="false">
      <c r="C378" s="42"/>
      <c r="D378" s="57"/>
      <c r="E378" s="103"/>
      <c r="F378" s="66"/>
      <c r="G378" s="56"/>
      <c r="H378" s="38"/>
      <c r="I378" s="38"/>
      <c r="J378" s="38"/>
      <c r="K378" s="38"/>
      <c r="L378" s="38"/>
      <c r="M378" s="38"/>
      <c r="N378" s="38"/>
      <c r="O378" s="66"/>
      <c r="P378" s="56"/>
      <c r="Q378" s="56"/>
      <c r="R378" s="66"/>
      <c r="S378" s="66"/>
      <c r="T378" s="56"/>
      <c r="U378" s="49"/>
      <c r="V378" s="79"/>
    </row>
    <row r="379" customFormat="false" ht="14.25" hidden="true" customHeight="true" outlineLevel="0" collapsed="false">
      <c r="C379" s="42"/>
      <c r="D379" s="57"/>
      <c r="E379" s="103"/>
      <c r="F379" s="66"/>
      <c r="G379" s="56"/>
      <c r="H379" s="38"/>
      <c r="I379" s="38"/>
      <c r="J379" s="38"/>
      <c r="K379" s="38"/>
      <c r="L379" s="38"/>
      <c r="M379" s="38"/>
      <c r="N379" s="38"/>
      <c r="O379" s="66"/>
      <c r="P379" s="56"/>
      <c r="Q379" s="56"/>
      <c r="R379" s="66"/>
      <c r="S379" s="66"/>
      <c r="T379" s="56"/>
      <c r="U379" s="49"/>
      <c r="V379" s="79"/>
    </row>
    <row r="380" customFormat="false" ht="14.25" hidden="true" customHeight="true" outlineLevel="0" collapsed="false">
      <c r="C380" s="42"/>
      <c r="D380" s="43"/>
      <c r="E380" s="35"/>
      <c r="F380" s="66"/>
      <c r="G380" s="56"/>
      <c r="H380" s="38"/>
      <c r="I380" s="38"/>
      <c r="J380" s="38"/>
      <c r="K380" s="38"/>
      <c r="L380" s="38"/>
      <c r="M380" s="38"/>
      <c r="N380" s="38"/>
      <c r="O380" s="66"/>
      <c r="P380" s="56"/>
      <c r="Q380" s="56"/>
      <c r="R380" s="66"/>
      <c r="S380" s="66"/>
      <c r="T380" s="56"/>
      <c r="U380" s="49"/>
      <c r="V380" s="79"/>
    </row>
    <row r="381" customFormat="false" ht="14.25" hidden="true" customHeight="true" outlineLevel="0" collapsed="false">
      <c r="C381" s="42"/>
      <c r="D381" s="43"/>
      <c r="E381" s="86"/>
      <c r="F381" s="66"/>
      <c r="G381" s="56"/>
      <c r="H381" s="38"/>
      <c r="I381" s="38"/>
      <c r="J381" s="38"/>
      <c r="K381" s="38"/>
      <c r="L381" s="38"/>
      <c r="M381" s="38"/>
      <c r="N381" s="38"/>
      <c r="O381" s="66"/>
      <c r="P381" s="56"/>
      <c r="Q381" s="56"/>
      <c r="R381" s="66"/>
      <c r="S381" s="66"/>
      <c r="T381" s="56"/>
      <c r="U381" s="49"/>
      <c r="V381" s="79"/>
    </row>
    <row r="382" customFormat="false" ht="14.25" hidden="true" customHeight="true" outlineLevel="0" collapsed="false">
      <c r="C382" s="42"/>
      <c r="D382" s="57"/>
      <c r="E382" s="103"/>
      <c r="F382" s="66"/>
      <c r="G382" s="56"/>
      <c r="H382" s="38"/>
      <c r="I382" s="38"/>
      <c r="J382" s="38"/>
      <c r="K382" s="38"/>
      <c r="L382" s="38"/>
      <c r="M382" s="38"/>
      <c r="N382" s="38"/>
      <c r="O382" s="66"/>
      <c r="P382" s="56"/>
      <c r="Q382" s="56"/>
      <c r="R382" s="66"/>
      <c r="S382" s="66"/>
      <c r="T382" s="56"/>
      <c r="U382" s="49"/>
      <c r="V382" s="79"/>
    </row>
    <row r="383" customFormat="false" ht="14.25" hidden="true" customHeight="true" outlineLevel="0" collapsed="false">
      <c r="C383" s="42"/>
      <c r="D383" s="57"/>
      <c r="E383" s="103"/>
      <c r="F383" s="66"/>
      <c r="G383" s="56"/>
      <c r="H383" s="38"/>
      <c r="I383" s="38"/>
      <c r="J383" s="38"/>
      <c r="K383" s="38"/>
      <c r="L383" s="38"/>
      <c r="M383" s="38"/>
      <c r="N383" s="38"/>
      <c r="O383" s="66"/>
      <c r="P383" s="56"/>
      <c r="Q383" s="56"/>
      <c r="R383" s="66"/>
      <c r="S383" s="66"/>
      <c r="T383" s="56"/>
      <c r="U383" s="49"/>
      <c r="V383" s="79"/>
    </row>
    <row r="384" customFormat="false" ht="14.25" hidden="true" customHeight="true" outlineLevel="0" collapsed="false">
      <c r="C384" s="42"/>
      <c r="D384" s="57"/>
      <c r="E384" s="63"/>
      <c r="F384" s="66"/>
      <c r="G384" s="56"/>
      <c r="H384" s="38"/>
      <c r="I384" s="38"/>
      <c r="J384" s="38"/>
      <c r="K384" s="38"/>
      <c r="L384" s="38"/>
      <c r="M384" s="38"/>
      <c r="N384" s="38"/>
      <c r="O384" s="66"/>
      <c r="P384" s="56"/>
      <c r="Q384" s="56"/>
      <c r="R384" s="66"/>
      <c r="S384" s="66"/>
      <c r="T384" s="56"/>
      <c r="U384" s="49"/>
      <c r="V384" s="79"/>
    </row>
    <row r="385" customFormat="false" ht="14.25" hidden="true" customHeight="true" outlineLevel="0" collapsed="false">
      <c r="C385" s="42"/>
      <c r="D385" s="43"/>
      <c r="E385" s="35"/>
      <c r="F385" s="66"/>
      <c r="G385" s="56"/>
      <c r="H385" s="38"/>
      <c r="I385" s="38"/>
      <c r="J385" s="38"/>
      <c r="K385" s="38"/>
      <c r="L385" s="38"/>
      <c r="M385" s="38"/>
      <c r="N385" s="38"/>
      <c r="O385" s="66"/>
      <c r="P385" s="56"/>
      <c r="Q385" s="56"/>
      <c r="R385" s="66"/>
      <c r="S385" s="66"/>
      <c r="T385" s="56"/>
      <c r="U385" s="49"/>
      <c r="V385" s="79"/>
    </row>
    <row r="386" customFormat="false" ht="12.75" hidden="true" customHeight="true" outlineLevel="0" collapsed="false">
      <c r="C386" s="42"/>
      <c r="D386" s="43"/>
      <c r="E386" s="35"/>
      <c r="F386" s="66"/>
      <c r="G386" s="56"/>
      <c r="H386" s="38"/>
      <c r="I386" s="38"/>
      <c r="J386" s="38"/>
      <c r="K386" s="38"/>
      <c r="L386" s="38"/>
      <c r="M386" s="38"/>
      <c r="N386" s="38"/>
      <c r="O386" s="66"/>
      <c r="P386" s="56"/>
      <c r="Q386" s="56"/>
      <c r="R386" s="66"/>
      <c r="S386" s="66"/>
      <c r="T386" s="56"/>
      <c r="U386" s="49"/>
      <c r="V386" s="79"/>
    </row>
    <row r="387" customFormat="false" ht="14.25" hidden="true" customHeight="true" outlineLevel="0" collapsed="false">
      <c r="C387" s="42"/>
      <c r="D387" s="43"/>
      <c r="E387" s="86"/>
      <c r="F387" s="66"/>
      <c r="G387" s="56"/>
      <c r="H387" s="38"/>
      <c r="I387" s="38"/>
      <c r="J387" s="38"/>
      <c r="K387" s="38"/>
      <c r="L387" s="38"/>
      <c r="M387" s="38"/>
      <c r="N387" s="38"/>
      <c r="O387" s="66"/>
      <c r="P387" s="56"/>
      <c r="Q387" s="56"/>
      <c r="R387" s="66"/>
      <c r="S387" s="66"/>
      <c r="T387" s="56"/>
      <c r="U387" s="49"/>
      <c r="V387" s="79"/>
    </row>
    <row r="388" customFormat="false" ht="14.25" hidden="true" customHeight="true" outlineLevel="0" collapsed="false">
      <c r="C388" s="42"/>
      <c r="D388" s="43"/>
      <c r="E388" s="35"/>
      <c r="F388" s="66"/>
      <c r="G388" s="56"/>
      <c r="H388" s="38"/>
      <c r="I388" s="38"/>
      <c r="J388" s="38"/>
      <c r="K388" s="38"/>
      <c r="L388" s="38"/>
      <c r="M388" s="38"/>
      <c r="N388" s="38"/>
      <c r="O388" s="66"/>
      <c r="P388" s="56"/>
      <c r="Q388" s="56"/>
      <c r="R388" s="66"/>
      <c r="S388" s="66"/>
      <c r="T388" s="56"/>
      <c r="U388" s="49"/>
      <c r="V388" s="79"/>
    </row>
    <row r="389" customFormat="false" ht="14.25" hidden="true" customHeight="true" outlineLevel="0" collapsed="false">
      <c r="C389" s="42"/>
      <c r="D389" s="43"/>
      <c r="E389" s="86"/>
      <c r="F389" s="66"/>
      <c r="G389" s="56"/>
      <c r="H389" s="38"/>
      <c r="I389" s="38"/>
      <c r="J389" s="38"/>
      <c r="K389" s="38"/>
      <c r="L389" s="38"/>
      <c r="M389" s="38"/>
      <c r="N389" s="38"/>
      <c r="O389" s="66"/>
      <c r="P389" s="56"/>
      <c r="Q389" s="56"/>
      <c r="R389" s="66"/>
      <c r="S389" s="66"/>
      <c r="T389" s="56"/>
      <c r="U389" s="49"/>
      <c r="V389" s="79"/>
    </row>
    <row r="390" customFormat="false" ht="14.25" hidden="true" customHeight="true" outlineLevel="0" collapsed="false">
      <c r="C390" s="42"/>
      <c r="D390" s="57"/>
      <c r="E390" s="63"/>
      <c r="F390" s="66"/>
      <c r="G390" s="56"/>
      <c r="H390" s="38"/>
      <c r="I390" s="38"/>
      <c r="J390" s="38"/>
      <c r="K390" s="38"/>
      <c r="L390" s="38"/>
      <c r="M390" s="38"/>
      <c r="N390" s="38"/>
      <c r="O390" s="66"/>
      <c r="P390" s="56"/>
      <c r="Q390" s="56"/>
      <c r="R390" s="66"/>
      <c r="S390" s="66"/>
      <c r="T390" s="56"/>
      <c r="U390" s="49"/>
      <c r="V390" s="79"/>
    </row>
    <row r="391" customFormat="false" ht="14.25" hidden="true" customHeight="true" outlineLevel="0" collapsed="false">
      <c r="C391" s="42"/>
      <c r="D391" s="57"/>
      <c r="E391" s="63"/>
      <c r="F391" s="66"/>
      <c r="G391" s="56"/>
      <c r="H391" s="38"/>
      <c r="I391" s="38"/>
      <c r="J391" s="38"/>
      <c r="K391" s="38"/>
      <c r="L391" s="38"/>
      <c r="M391" s="38"/>
      <c r="N391" s="38"/>
      <c r="O391" s="66"/>
      <c r="P391" s="56"/>
      <c r="Q391" s="56"/>
      <c r="R391" s="66"/>
      <c r="S391" s="66"/>
      <c r="T391" s="56"/>
      <c r="U391" s="49"/>
      <c r="V391" s="79"/>
    </row>
    <row r="392" customFormat="false" ht="14.25" hidden="true" customHeight="true" outlineLevel="0" collapsed="false">
      <c r="C392" s="42"/>
      <c r="D392" s="43"/>
      <c r="E392" s="35"/>
      <c r="F392" s="66"/>
      <c r="G392" s="56"/>
      <c r="H392" s="38"/>
      <c r="I392" s="38"/>
      <c r="J392" s="38"/>
      <c r="K392" s="38"/>
      <c r="L392" s="38"/>
      <c r="M392" s="38"/>
      <c r="N392" s="38"/>
      <c r="O392" s="66"/>
      <c r="P392" s="56"/>
      <c r="Q392" s="56"/>
      <c r="R392" s="66"/>
      <c r="S392" s="66"/>
      <c r="T392" s="56"/>
      <c r="U392" s="49"/>
      <c r="V392" s="79"/>
    </row>
    <row r="393" customFormat="false" ht="14.25" hidden="true" customHeight="true" outlineLevel="0" collapsed="false">
      <c r="C393" s="42"/>
      <c r="D393" s="43"/>
      <c r="E393" s="86"/>
      <c r="F393" s="66"/>
      <c r="G393" s="56"/>
      <c r="H393" s="38"/>
      <c r="I393" s="38"/>
      <c r="J393" s="38"/>
      <c r="K393" s="38"/>
      <c r="L393" s="38"/>
      <c r="M393" s="38"/>
      <c r="N393" s="38"/>
      <c r="O393" s="66"/>
      <c r="P393" s="56"/>
      <c r="Q393" s="56"/>
      <c r="R393" s="66"/>
      <c r="S393" s="66"/>
      <c r="T393" s="56"/>
      <c r="U393" s="49"/>
      <c r="V393" s="79"/>
    </row>
    <row r="394" customFormat="false" ht="14.25" hidden="true" customHeight="true" outlineLevel="0" collapsed="false">
      <c r="C394" s="42"/>
      <c r="D394" s="57"/>
      <c r="E394" s="63"/>
      <c r="F394" s="66"/>
      <c r="G394" s="56"/>
      <c r="H394" s="38"/>
      <c r="I394" s="38"/>
      <c r="J394" s="38"/>
      <c r="K394" s="38"/>
      <c r="L394" s="38"/>
      <c r="M394" s="38"/>
      <c r="N394" s="38"/>
      <c r="O394" s="66"/>
      <c r="P394" s="56"/>
      <c r="Q394" s="56"/>
      <c r="R394" s="66"/>
      <c r="S394" s="66"/>
      <c r="T394" s="56"/>
      <c r="U394" s="49"/>
      <c r="V394" s="79"/>
    </row>
    <row r="395" customFormat="false" ht="14.25" hidden="true" customHeight="true" outlineLevel="0" collapsed="false">
      <c r="C395" s="42"/>
      <c r="D395" s="57"/>
      <c r="E395" s="63"/>
      <c r="F395" s="66"/>
      <c r="G395" s="56"/>
      <c r="H395" s="38"/>
      <c r="I395" s="38"/>
      <c r="J395" s="38"/>
      <c r="K395" s="38"/>
      <c r="L395" s="38"/>
      <c r="M395" s="38"/>
      <c r="N395" s="38"/>
      <c r="O395" s="66"/>
      <c r="P395" s="56"/>
      <c r="Q395" s="56"/>
      <c r="R395" s="66"/>
      <c r="S395" s="66"/>
      <c r="T395" s="56"/>
      <c r="U395" s="49"/>
      <c r="V395" s="79"/>
    </row>
    <row r="396" customFormat="false" ht="14.25" hidden="true" customHeight="true" outlineLevel="0" collapsed="false">
      <c r="C396" s="42"/>
      <c r="D396" s="43"/>
      <c r="E396" s="35"/>
      <c r="F396" s="66"/>
      <c r="G396" s="56"/>
      <c r="H396" s="38"/>
      <c r="I396" s="38"/>
      <c r="J396" s="38"/>
      <c r="K396" s="38"/>
      <c r="L396" s="38"/>
      <c r="M396" s="38"/>
      <c r="N396" s="38"/>
      <c r="O396" s="66"/>
      <c r="P396" s="56"/>
      <c r="Q396" s="56"/>
      <c r="R396" s="66"/>
      <c r="S396" s="66"/>
      <c r="T396" s="56"/>
      <c r="U396" s="49"/>
      <c r="V396" s="79"/>
    </row>
    <row r="397" customFormat="false" ht="14.25" hidden="true" customHeight="true" outlineLevel="0" collapsed="false">
      <c r="C397" s="42"/>
      <c r="D397" s="43"/>
      <c r="E397" s="86"/>
      <c r="F397" s="66"/>
      <c r="G397" s="56"/>
      <c r="H397" s="38"/>
      <c r="I397" s="38"/>
      <c r="J397" s="38"/>
      <c r="K397" s="38"/>
      <c r="L397" s="38"/>
      <c r="M397" s="38"/>
      <c r="N397" s="38"/>
      <c r="O397" s="66"/>
      <c r="P397" s="56"/>
      <c r="Q397" s="56"/>
      <c r="R397" s="66"/>
      <c r="S397" s="66"/>
      <c r="T397" s="56"/>
      <c r="U397" s="49"/>
      <c r="V397" s="79"/>
    </row>
    <row r="398" customFormat="false" ht="14.25" hidden="true" customHeight="true" outlineLevel="0" collapsed="false">
      <c r="C398" s="42"/>
      <c r="D398" s="57"/>
      <c r="E398" s="63"/>
      <c r="F398" s="66"/>
      <c r="G398" s="56"/>
      <c r="H398" s="38"/>
      <c r="I398" s="38"/>
      <c r="J398" s="38"/>
      <c r="K398" s="38"/>
      <c r="L398" s="38"/>
      <c r="M398" s="38"/>
      <c r="N398" s="38"/>
      <c r="O398" s="66"/>
      <c r="P398" s="56"/>
      <c r="Q398" s="56"/>
      <c r="R398" s="66"/>
      <c r="S398" s="66"/>
      <c r="T398" s="56"/>
      <c r="U398" s="49"/>
      <c r="V398" s="79"/>
    </row>
    <row r="399" customFormat="false" ht="14.25" hidden="true" customHeight="true" outlineLevel="0" collapsed="false">
      <c r="C399" s="42"/>
      <c r="D399" s="57"/>
      <c r="E399" s="63"/>
      <c r="F399" s="66"/>
      <c r="G399" s="56"/>
      <c r="H399" s="38"/>
      <c r="I399" s="38"/>
      <c r="J399" s="38"/>
      <c r="K399" s="38"/>
      <c r="L399" s="38"/>
      <c r="M399" s="38"/>
      <c r="N399" s="38"/>
      <c r="O399" s="66"/>
      <c r="P399" s="56"/>
      <c r="Q399" s="56"/>
      <c r="R399" s="66"/>
      <c r="S399" s="66"/>
      <c r="T399" s="56"/>
      <c r="U399" s="49"/>
      <c r="V399" s="79"/>
    </row>
    <row r="400" customFormat="false" ht="14.25" hidden="true" customHeight="true" outlineLevel="0" collapsed="false">
      <c r="C400" s="42"/>
      <c r="D400" s="43"/>
      <c r="E400" s="35"/>
      <c r="F400" s="66"/>
      <c r="G400" s="56"/>
      <c r="H400" s="38"/>
      <c r="I400" s="38"/>
      <c r="J400" s="38"/>
      <c r="K400" s="38"/>
      <c r="L400" s="38"/>
      <c r="M400" s="38"/>
      <c r="N400" s="38"/>
      <c r="O400" s="66"/>
      <c r="P400" s="56"/>
      <c r="Q400" s="56"/>
      <c r="R400" s="66"/>
      <c r="S400" s="66"/>
      <c r="T400" s="56"/>
      <c r="U400" s="49"/>
      <c r="V400" s="79"/>
    </row>
    <row r="401" customFormat="false" ht="14.25" hidden="true" customHeight="true" outlineLevel="0" collapsed="false">
      <c r="C401" s="42"/>
      <c r="D401" s="43"/>
      <c r="E401" s="86"/>
      <c r="F401" s="66"/>
      <c r="G401" s="56"/>
      <c r="H401" s="38"/>
      <c r="I401" s="38"/>
      <c r="J401" s="38"/>
      <c r="K401" s="38"/>
      <c r="L401" s="38"/>
      <c r="M401" s="38"/>
      <c r="N401" s="38"/>
      <c r="O401" s="66"/>
      <c r="P401" s="56"/>
      <c r="Q401" s="56"/>
      <c r="R401" s="66"/>
      <c r="S401" s="66"/>
      <c r="T401" s="56"/>
      <c r="U401" s="49"/>
      <c r="V401" s="79"/>
    </row>
    <row r="402" customFormat="false" ht="14.25" hidden="true" customHeight="true" outlineLevel="0" collapsed="false">
      <c r="C402" s="58"/>
      <c r="D402" s="98"/>
      <c r="E402" s="99"/>
      <c r="F402" s="100"/>
      <c r="G402" s="101"/>
      <c r="H402" s="102"/>
      <c r="I402" s="102"/>
      <c r="J402" s="102"/>
      <c r="K402" s="102"/>
      <c r="L402" s="102"/>
      <c r="M402" s="38"/>
      <c r="N402" s="38"/>
      <c r="O402" s="66"/>
      <c r="P402" s="56"/>
      <c r="Q402" s="56"/>
      <c r="R402" s="66"/>
      <c r="S402" s="66"/>
      <c r="T402" s="56"/>
      <c r="U402" s="49"/>
      <c r="V402" s="79"/>
    </row>
    <row r="403" customFormat="false" ht="14.25" hidden="true" customHeight="true" outlineLevel="0" collapsed="false">
      <c r="C403" s="63"/>
      <c r="D403" s="36"/>
      <c r="E403" s="37"/>
      <c r="F403" s="66"/>
      <c r="G403" s="56"/>
      <c r="H403" s="38"/>
      <c r="I403" s="38"/>
      <c r="J403" s="38"/>
      <c r="K403" s="38"/>
      <c r="L403" s="38"/>
      <c r="M403" s="38"/>
      <c r="N403" s="38"/>
      <c r="O403" s="66"/>
      <c r="P403" s="56"/>
      <c r="Q403" s="56"/>
      <c r="R403" s="66"/>
      <c r="S403" s="66"/>
      <c r="T403" s="56"/>
      <c r="U403" s="49"/>
      <c r="V403" s="79"/>
    </row>
    <row r="404" customFormat="false" ht="1.5" hidden="true" customHeight="true" outlineLevel="0" collapsed="false">
      <c r="C404" s="42"/>
      <c r="D404" s="43"/>
      <c r="E404" s="86"/>
      <c r="F404" s="66"/>
      <c r="G404" s="56"/>
      <c r="H404" s="38"/>
      <c r="I404" s="38"/>
      <c r="J404" s="38"/>
      <c r="K404" s="38"/>
      <c r="L404" s="38"/>
      <c r="M404" s="38"/>
      <c r="N404" s="38"/>
      <c r="O404" s="66"/>
      <c r="P404" s="56"/>
      <c r="Q404" s="56"/>
      <c r="R404" s="66"/>
      <c r="S404" s="66"/>
      <c r="T404" s="56"/>
      <c r="U404" s="49"/>
      <c r="V404" s="79"/>
    </row>
    <row r="405" customFormat="false" ht="10.5" hidden="true" customHeight="true" outlineLevel="0" collapsed="false">
      <c r="C405" s="42"/>
      <c r="D405" s="43"/>
      <c r="E405" s="35"/>
      <c r="F405" s="66"/>
      <c r="G405" s="56"/>
      <c r="H405" s="38"/>
      <c r="I405" s="38"/>
      <c r="J405" s="38"/>
      <c r="K405" s="38"/>
      <c r="L405" s="38"/>
      <c r="M405" s="38"/>
      <c r="N405" s="38"/>
      <c r="O405" s="66"/>
      <c r="P405" s="56"/>
      <c r="Q405" s="56"/>
      <c r="R405" s="66"/>
      <c r="S405" s="66"/>
      <c r="T405" s="56"/>
      <c r="U405" s="49"/>
      <c r="V405" s="79"/>
    </row>
    <row r="406" customFormat="false" ht="12.75" hidden="true" customHeight="true" outlineLevel="0" collapsed="false">
      <c r="C406" s="42"/>
      <c r="D406" s="43"/>
      <c r="E406" s="86"/>
      <c r="F406" s="66"/>
      <c r="G406" s="56"/>
      <c r="H406" s="38"/>
      <c r="I406" s="38"/>
      <c r="J406" s="38"/>
      <c r="K406" s="38"/>
      <c r="L406" s="38"/>
      <c r="M406" s="38"/>
      <c r="N406" s="38"/>
      <c r="O406" s="66"/>
      <c r="P406" s="56"/>
      <c r="Q406" s="56"/>
      <c r="R406" s="66"/>
      <c r="S406" s="66"/>
      <c r="T406" s="56"/>
      <c r="U406" s="49"/>
      <c r="V406" s="79"/>
    </row>
    <row r="407" customFormat="false" ht="14.25" hidden="true" customHeight="true" outlineLevel="0" collapsed="false">
      <c r="C407" s="42"/>
      <c r="D407" s="43"/>
      <c r="E407" s="35"/>
      <c r="F407" s="66"/>
      <c r="G407" s="56"/>
      <c r="H407" s="38"/>
      <c r="I407" s="38"/>
      <c r="J407" s="38"/>
      <c r="K407" s="38"/>
      <c r="L407" s="38"/>
      <c r="M407" s="38"/>
      <c r="N407" s="38"/>
      <c r="O407" s="66"/>
      <c r="P407" s="56"/>
      <c r="Q407" s="56"/>
      <c r="R407" s="66"/>
      <c r="S407" s="66"/>
      <c r="T407" s="56"/>
      <c r="U407" s="49"/>
      <c r="V407" s="79"/>
    </row>
    <row r="408" customFormat="false" ht="14.25" hidden="true" customHeight="true" outlineLevel="0" collapsed="false">
      <c r="C408" s="63"/>
      <c r="D408" s="36"/>
      <c r="E408" s="37"/>
      <c r="F408" s="66"/>
      <c r="G408" s="56"/>
      <c r="H408" s="38"/>
      <c r="I408" s="38"/>
      <c r="J408" s="38"/>
      <c r="K408" s="38"/>
      <c r="L408" s="38"/>
      <c r="M408" s="38"/>
      <c r="N408" s="38"/>
      <c r="O408" s="66"/>
      <c r="P408" s="56"/>
      <c r="Q408" s="56"/>
      <c r="R408" s="66"/>
      <c r="S408" s="66"/>
      <c r="T408" s="56"/>
      <c r="U408" s="49"/>
      <c r="V408" s="79"/>
    </row>
    <row r="409" customFormat="false" ht="14.25" hidden="true" customHeight="true" outlineLevel="0" collapsed="false">
      <c r="C409" s="42"/>
      <c r="D409" s="43"/>
      <c r="E409" s="86"/>
      <c r="F409" s="66"/>
      <c r="G409" s="56"/>
      <c r="H409" s="38"/>
      <c r="I409" s="38"/>
      <c r="J409" s="38"/>
      <c r="K409" s="38"/>
      <c r="L409" s="38"/>
      <c r="M409" s="38"/>
      <c r="N409" s="38"/>
      <c r="O409" s="66"/>
      <c r="P409" s="56"/>
      <c r="Q409" s="56"/>
      <c r="R409" s="66"/>
      <c r="S409" s="66"/>
      <c r="T409" s="56"/>
      <c r="U409" s="49"/>
      <c r="V409" s="79"/>
    </row>
    <row r="410" customFormat="false" ht="6.75" hidden="true" customHeight="true" outlineLevel="0" collapsed="false">
      <c r="C410" s="42"/>
      <c r="D410" s="43"/>
      <c r="E410" s="35"/>
      <c r="F410" s="66"/>
      <c r="G410" s="56"/>
      <c r="H410" s="38"/>
      <c r="I410" s="38"/>
      <c r="J410" s="38"/>
      <c r="K410" s="38"/>
      <c r="L410" s="38"/>
      <c r="M410" s="38"/>
      <c r="N410" s="38"/>
      <c r="O410" s="66"/>
      <c r="P410" s="56"/>
      <c r="Q410" s="56"/>
      <c r="R410" s="66"/>
      <c r="S410" s="66"/>
      <c r="T410" s="56"/>
      <c r="U410" s="49"/>
      <c r="V410" s="79"/>
    </row>
    <row r="411" customFormat="false" ht="7.5" hidden="true" customHeight="true" outlineLevel="0" collapsed="false">
      <c r="C411" s="42"/>
      <c r="D411" s="43"/>
      <c r="E411" s="86"/>
      <c r="F411" s="66"/>
      <c r="G411" s="56"/>
      <c r="H411" s="38"/>
      <c r="I411" s="38"/>
      <c r="J411" s="38"/>
      <c r="K411" s="38"/>
      <c r="L411" s="38"/>
      <c r="M411" s="38"/>
      <c r="N411" s="38"/>
      <c r="O411" s="66"/>
      <c r="P411" s="56"/>
      <c r="Q411" s="56"/>
      <c r="R411" s="66"/>
      <c r="S411" s="66"/>
      <c r="T411" s="56"/>
      <c r="U411" s="49"/>
      <c r="V411" s="79"/>
    </row>
    <row r="412" customFormat="false" ht="14.25" hidden="true" customHeight="true" outlineLevel="0" collapsed="false">
      <c r="C412" s="42"/>
      <c r="D412" s="43"/>
      <c r="E412" s="35"/>
      <c r="F412" s="66"/>
      <c r="G412" s="56"/>
      <c r="H412" s="38"/>
      <c r="I412" s="38"/>
      <c r="J412" s="38"/>
      <c r="K412" s="38"/>
      <c r="L412" s="38"/>
      <c r="M412" s="38"/>
      <c r="N412" s="38"/>
      <c r="O412" s="66"/>
      <c r="P412" s="56"/>
      <c r="Q412" s="56"/>
      <c r="R412" s="66"/>
      <c r="S412" s="66"/>
      <c r="T412" s="56"/>
      <c r="U412" s="49"/>
      <c r="V412" s="79"/>
    </row>
    <row r="413" customFormat="false" ht="14.25" hidden="true" customHeight="true" outlineLevel="0" collapsed="false">
      <c r="C413" s="42"/>
      <c r="D413" s="43"/>
      <c r="E413" s="86"/>
      <c r="F413" s="66"/>
      <c r="G413" s="56"/>
      <c r="H413" s="38"/>
      <c r="I413" s="38"/>
      <c r="J413" s="38"/>
      <c r="K413" s="38"/>
      <c r="L413" s="38"/>
      <c r="M413" s="38"/>
      <c r="N413" s="38"/>
      <c r="O413" s="66"/>
      <c r="P413" s="56"/>
      <c r="Q413" s="56"/>
      <c r="R413" s="66"/>
      <c r="S413" s="66"/>
      <c r="T413" s="56"/>
      <c r="U413" s="49"/>
      <c r="V413" s="79"/>
    </row>
    <row r="414" customFormat="false" ht="14.25" hidden="true" customHeight="true" outlineLevel="0" collapsed="false">
      <c r="C414" s="42"/>
      <c r="D414" s="43"/>
      <c r="E414" s="35"/>
      <c r="F414" s="66"/>
      <c r="G414" s="56"/>
      <c r="H414" s="38"/>
      <c r="I414" s="38"/>
      <c r="J414" s="38"/>
      <c r="K414" s="38"/>
      <c r="L414" s="38"/>
      <c r="M414" s="38"/>
      <c r="N414" s="38"/>
      <c r="O414" s="66"/>
      <c r="P414" s="56"/>
      <c r="Q414" s="56"/>
      <c r="R414" s="66"/>
      <c r="S414" s="66"/>
      <c r="T414" s="56"/>
      <c r="U414" s="49"/>
      <c r="V414" s="79"/>
    </row>
    <row r="415" customFormat="false" ht="14.25" hidden="true" customHeight="true" outlineLevel="0" collapsed="false">
      <c r="C415" s="42"/>
      <c r="D415" s="43"/>
      <c r="E415" s="86"/>
      <c r="F415" s="66"/>
      <c r="G415" s="56"/>
      <c r="H415" s="38"/>
      <c r="I415" s="38"/>
      <c r="J415" s="38"/>
      <c r="K415" s="38"/>
      <c r="L415" s="38"/>
      <c r="M415" s="38"/>
      <c r="N415" s="38"/>
      <c r="O415" s="66"/>
      <c r="P415" s="56"/>
      <c r="Q415" s="56"/>
      <c r="R415" s="66"/>
      <c r="S415" s="66"/>
      <c r="T415" s="56"/>
      <c r="U415" s="49"/>
      <c r="V415" s="79"/>
    </row>
    <row r="416" customFormat="false" ht="14.25" hidden="true" customHeight="true" outlineLevel="0" collapsed="false">
      <c r="C416" s="42"/>
      <c r="D416" s="43"/>
      <c r="E416" s="35"/>
      <c r="F416" s="66"/>
      <c r="G416" s="56"/>
      <c r="H416" s="38"/>
      <c r="I416" s="38"/>
      <c r="J416" s="38"/>
      <c r="K416" s="38"/>
      <c r="L416" s="38"/>
      <c r="M416" s="38"/>
      <c r="N416" s="38"/>
      <c r="O416" s="66"/>
      <c r="P416" s="56"/>
      <c r="Q416" s="56"/>
      <c r="R416" s="66"/>
      <c r="S416" s="66"/>
      <c r="T416" s="56"/>
      <c r="U416" s="49"/>
      <c r="V416" s="79"/>
    </row>
    <row r="417" customFormat="false" ht="14.25" hidden="true" customHeight="true" outlineLevel="0" collapsed="false">
      <c r="C417" s="42"/>
      <c r="D417" s="43"/>
      <c r="E417" s="86"/>
      <c r="F417" s="66"/>
      <c r="G417" s="56"/>
      <c r="H417" s="38"/>
      <c r="I417" s="38"/>
      <c r="J417" s="38"/>
      <c r="K417" s="38"/>
      <c r="L417" s="38"/>
      <c r="M417" s="38"/>
      <c r="N417" s="38"/>
      <c r="O417" s="66"/>
      <c r="P417" s="56"/>
      <c r="Q417" s="56"/>
      <c r="R417" s="66"/>
      <c r="S417" s="66"/>
      <c r="T417" s="56"/>
      <c r="U417" s="49"/>
      <c r="V417" s="79"/>
    </row>
    <row r="418" customFormat="false" ht="14.25" hidden="true" customHeight="true" outlineLevel="0" collapsed="false">
      <c r="C418" s="42"/>
      <c r="D418" s="43"/>
      <c r="E418" s="35"/>
      <c r="F418" s="66"/>
      <c r="G418" s="56"/>
      <c r="H418" s="38"/>
      <c r="I418" s="38"/>
      <c r="J418" s="38"/>
      <c r="K418" s="38"/>
      <c r="L418" s="38"/>
      <c r="M418" s="38"/>
      <c r="N418" s="38"/>
      <c r="O418" s="66"/>
      <c r="P418" s="56"/>
      <c r="Q418" s="56"/>
      <c r="R418" s="66"/>
      <c r="S418" s="66"/>
      <c r="T418" s="56"/>
      <c r="U418" s="49"/>
      <c r="V418" s="79"/>
    </row>
    <row r="419" customFormat="false" ht="14.25" hidden="true" customHeight="true" outlineLevel="0" collapsed="false">
      <c r="C419" s="42"/>
      <c r="D419" s="43"/>
      <c r="E419" s="86"/>
      <c r="F419" s="66"/>
      <c r="G419" s="56"/>
      <c r="H419" s="38"/>
      <c r="I419" s="38"/>
      <c r="J419" s="38"/>
      <c r="K419" s="38"/>
      <c r="L419" s="38"/>
      <c r="M419" s="38"/>
      <c r="N419" s="38"/>
      <c r="O419" s="66"/>
      <c r="P419" s="56"/>
      <c r="Q419" s="56"/>
      <c r="R419" s="66"/>
      <c r="S419" s="66"/>
      <c r="T419" s="56"/>
      <c r="U419" s="49"/>
      <c r="V419" s="79"/>
    </row>
    <row r="420" customFormat="false" ht="12" hidden="true" customHeight="true" outlineLevel="0" collapsed="false">
      <c r="C420" s="42"/>
      <c r="D420" s="43"/>
      <c r="E420" s="86"/>
      <c r="F420" s="66"/>
      <c r="G420" s="56"/>
      <c r="H420" s="38"/>
      <c r="I420" s="38"/>
      <c r="J420" s="38"/>
      <c r="K420" s="38"/>
      <c r="L420" s="38"/>
      <c r="M420" s="38"/>
      <c r="N420" s="38"/>
      <c r="O420" s="66"/>
      <c r="P420" s="56"/>
      <c r="Q420" s="56"/>
      <c r="R420" s="66"/>
      <c r="S420" s="66"/>
      <c r="T420" s="56"/>
      <c r="U420" s="49"/>
      <c r="V420" s="79"/>
    </row>
    <row r="421" customFormat="false" ht="14.25" hidden="true" customHeight="true" outlineLevel="0" collapsed="false">
      <c r="C421" s="63"/>
      <c r="D421" s="36"/>
      <c r="E421" s="37"/>
      <c r="F421" s="66"/>
      <c r="G421" s="56"/>
      <c r="H421" s="38"/>
      <c r="I421" s="38"/>
      <c r="J421" s="38"/>
      <c r="K421" s="38"/>
      <c r="L421" s="38"/>
      <c r="M421" s="38"/>
      <c r="N421" s="38"/>
      <c r="O421" s="66"/>
      <c r="P421" s="56"/>
      <c r="Q421" s="56"/>
      <c r="R421" s="66"/>
      <c r="S421" s="66"/>
      <c r="T421" s="56"/>
      <c r="U421" s="49"/>
      <c r="V421" s="79"/>
    </row>
    <row r="422" customFormat="false" ht="14.25" hidden="true" customHeight="true" outlineLevel="0" collapsed="false">
      <c r="C422" s="63"/>
      <c r="D422" s="43"/>
      <c r="E422" s="37"/>
      <c r="F422" s="66"/>
      <c r="G422" s="56"/>
      <c r="H422" s="38"/>
      <c r="I422" s="38"/>
      <c r="J422" s="38"/>
      <c r="K422" s="38"/>
      <c r="L422" s="38"/>
      <c r="M422" s="38"/>
      <c r="N422" s="38"/>
      <c r="O422" s="66"/>
      <c r="P422" s="56"/>
      <c r="Q422" s="56"/>
      <c r="R422" s="66"/>
      <c r="S422" s="66"/>
      <c r="T422" s="56"/>
      <c r="U422" s="49"/>
      <c r="V422" s="79"/>
    </row>
    <row r="423" customFormat="false" ht="14.25" hidden="true" customHeight="true" outlineLevel="0" collapsed="false">
      <c r="C423" s="42"/>
      <c r="D423" s="43"/>
      <c r="E423" s="86"/>
      <c r="F423" s="66"/>
      <c r="G423" s="56"/>
      <c r="H423" s="38"/>
      <c r="I423" s="38"/>
      <c r="J423" s="38"/>
      <c r="K423" s="38"/>
      <c r="L423" s="38"/>
      <c r="M423" s="38"/>
      <c r="N423" s="38"/>
      <c r="O423" s="66"/>
      <c r="P423" s="56"/>
      <c r="Q423" s="56"/>
      <c r="R423" s="66"/>
      <c r="S423" s="66"/>
      <c r="T423" s="56"/>
      <c r="U423" s="49"/>
      <c r="V423" s="79"/>
    </row>
    <row r="424" customFormat="false" ht="14.25" hidden="true" customHeight="true" outlineLevel="0" collapsed="false">
      <c r="C424" s="63"/>
      <c r="D424" s="36"/>
      <c r="E424" s="37"/>
      <c r="F424" s="66"/>
      <c r="G424" s="56"/>
      <c r="H424" s="38"/>
      <c r="I424" s="38"/>
      <c r="J424" s="38"/>
      <c r="K424" s="38"/>
      <c r="L424" s="38"/>
      <c r="M424" s="38"/>
      <c r="N424" s="38"/>
      <c r="O424" s="66"/>
      <c r="P424" s="56"/>
      <c r="Q424" s="56"/>
      <c r="R424" s="66"/>
      <c r="S424" s="66"/>
      <c r="T424" s="56"/>
      <c r="U424" s="49"/>
      <c r="V424" s="79"/>
    </row>
    <row r="425" customFormat="false" ht="0.75" hidden="true" customHeight="true" outlineLevel="0" collapsed="false">
      <c r="C425" s="63"/>
      <c r="D425" s="36"/>
      <c r="E425" s="37"/>
      <c r="F425" s="66"/>
      <c r="G425" s="56"/>
      <c r="H425" s="38"/>
      <c r="I425" s="38"/>
      <c r="J425" s="38"/>
      <c r="K425" s="38"/>
      <c r="L425" s="38"/>
      <c r="M425" s="38"/>
      <c r="N425" s="38"/>
      <c r="O425" s="66"/>
      <c r="P425" s="56"/>
      <c r="Q425" s="56"/>
      <c r="R425" s="66"/>
      <c r="S425" s="66"/>
      <c r="T425" s="56"/>
      <c r="U425" s="49"/>
      <c r="V425" s="79"/>
    </row>
    <row r="426" customFormat="false" ht="14.25" hidden="true" customHeight="true" outlineLevel="0" collapsed="false">
      <c r="C426" s="42"/>
      <c r="D426" s="43"/>
      <c r="E426" s="37"/>
      <c r="F426" s="66"/>
      <c r="G426" s="56"/>
      <c r="H426" s="38"/>
      <c r="I426" s="38"/>
      <c r="J426" s="38"/>
      <c r="K426" s="38"/>
      <c r="L426" s="38"/>
      <c r="M426" s="38"/>
      <c r="N426" s="38"/>
      <c r="O426" s="66"/>
      <c r="P426" s="56"/>
      <c r="Q426" s="56"/>
      <c r="R426" s="66"/>
      <c r="S426" s="66"/>
      <c r="T426" s="56"/>
      <c r="U426" s="49"/>
      <c r="V426" s="79"/>
    </row>
    <row r="427" customFormat="false" ht="14.25" hidden="true" customHeight="true" outlineLevel="0" collapsed="false">
      <c r="C427" s="42"/>
      <c r="D427" s="43"/>
      <c r="E427" s="35"/>
      <c r="F427" s="66"/>
      <c r="G427" s="56"/>
      <c r="H427" s="38"/>
      <c r="I427" s="38"/>
      <c r="J427" s="38"/>
      <c r="K427" s="38"/>
      <c r="L427" s="38"/>
      <c r="M427" s="38"/>
      <c r="N427" s="38"/>
      <c r="O427" s="66"/>
      <c r="P427" s="56"/>
      <c r="Q427" s="56"/>
      <c r="R427" s="66"/>
      <c r="S427" s="66"/>
      <c r="T427" s="56"/>
      <c r="U427" s="49"/>
      <c r="V427" s="79"/>
    </row>
    <row r="428" customFormat="false" ht="14.25" hidden="true" customHeight="true" outlineLevel="0" collapsed="false">
      <c r="C428" s="42"/>
      <c r="D428" s="43"/>
      <c r="E428" s="52"/>
      <c r="F428" s="55"/>
      <c r="G428" s="105"/>
      <c r="H428" s="53"/>
      <c r="I428" s="53"/>
      <c r="J428" s="53"/>
      <c r="K428" s="53"/>
      <c r="L428" s="53"/>
      <c r="M428" s="38"/>
      <c r="N428" s="38"/>
      <c r="O428" s="66"/>
      <c r="P428" s="56"/>
      <c r="Q428" s="56"/>
      <c r="R428" s="66"/>
      <c r="S428" s="66"/>
      <c r="T428" s="56"/>
      <c r="U428" s="49"/>
      <c r="V428" s="79"/>
    </row>
    <row r="429" customFormat="false" ht="11.25" hidden="true" customHeight="true" outlineLevel="0" collapsed="false">
      <c r="C429" s="42"/>
      <c r="D429" s="43"/>
      <c r="E429" s="35"/>
      <c r="F429" s="66"/>
      <c r="G429" s="56"/>
      <c r="H429" s="38"/>
      <c r="I429" s="38"/>
      <c r="J429" s="38"/>
      <c r="K429" s="38"/>
      <c r="L429" s="38"/>
      <c r="M429" s="38"/>
      <c r="N429" s="38"/>
      <c r="O429" s="66"/>
      <c r="P429" s="56"/>
      <c r="Q429" s="56"/>
      <c r="R429" s="66"/>
      <c r="S429" s="66"/>
      <c r="T429" s="56"/>
      <c r="U429" s="49"/>
      <c r="V429" s="79"/>
    </row>
    <row r="430" customFormat="false" ht="11.25" hidden="true" customHeight="true" outlineLevel="0" collapsed="false">
      <c r="C430" s="63"/>
      <c r="D430" s="64"/>
      <c r="E430" s="65"/>
      <c r="F430" s="66"/>
      <c r="G430" s="56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66"/>
      <c r="T430" s="56"/>
      <c r="U430" s="49"/>
      <c r="V430" s="79"/>
    </row>
    <row r="431" customFormat="false" ht="14.25" hidden="true" customHeight="true" outlineLevel="0" collapsed="false">
      <c r="C431" s="42"/>
      <c r="D431" s="43"/>
      <c r="E431" s="37"/>
      <c r="F431" s="66"/>
      <c r="G431" s="56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66"/>
      <c r="T431" s="56"/>
      <c r="U431" s="49"/>
      <c r="V431" s="79"/>
    </row>
    <row r="432" customFormat="false" ht="13.5" hidden="true" customHeight="true" outlineLevel="0" collapsed="false">
      <c r="C432" s="42"/>
      <c r="D432" s="43"/>
      <c r="E432" s="86"/>
      <c r="F432" s="66"/>
      <c r="G432" s="56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66"/>
      <c r="T432" s="56"/>
      <c r="U432" s="106"/>
      <c r="V432" s="107"/>
      <c r="W432" s="78"/>
      <c r="X432" s="78"/>
    </row>
    <row r="433" customFormat="false" ht="14.25" hidden="true" customHeight="true" outlineLevel="0" collapsed="false">
      <c r="C433" s="50"/>
      <c r="D433" s="51"/>
      <c r="E433" s="52"/>
      <c r="F433" s="55"/>
      <c r="G433" s="105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5"/>
      <c r="T433" s="56"/>
      <c r="U433" s="49"/>
      <c r="V433" s="79"/>
    </row>
    <row r="434" customFormat="false" ht="14.25" hidden="true" customHeight="true" outlineLevel="0" collapsed="false">
      <c r="C434" s="42"/>
      <c r="D434" s="43"/>
      <c r="E434" s="35"/>
      <c r="F434" s="108"/>
      <c r="G434" s="109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66"/>
      <c r="T434" s="56"/>
      <c r="U434" s="49"/>
      <c r="V434" s="79"/>
    </row>
    <row r="435" customFormat="false" ht="14.25" hidden="true" customHeight="true" outlineLevel="0" collapsed="false">
      <c r="C435" s="35"/>
      <c r="D435" s="36"/>
      <c r="E435" s="37"/>
      <c r="F435" s="66"/>
      <c r="G435" s="110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66"/>
      <c r="T435" s="56"/>
      <c r="U435" s="49"/>
      <c r="V435" s="79"/>
    </row>
    <row r="436" customFormat="false" ht="14.25" hidden="true" customHeight="true" outlineLevel="0" collapsed="false">
      <c r="C436" s="35"/>
      <c r="D436" s="43"/>
      <c r="E436" s="37"/>
      <c r="F436" s="66"/>
      <c r="G436" s="110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110"/>
      <c r="T436" s="56"/>
      <c r="U436" s="49"/>
      <c r="V436" s="79"/>
    </row>
    <row r="437" customFormat="false" ht="11.25" hidden="true" customHeight="true" outlineLevel="0" collapsed="false">
      <c r="C437" s="42"/>
      <c r="D437" s="43"/>
      <c r="E437" s="35"/>
      <c r="F437" s="66"/>
      <c r="G437" s="110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66"/>
      <c r="T437" s="56"/>
      <c r="U437" s="49"/>
      <c r="V437" s="79"/>
    </row>
    <row r="438" customFormat="false" ht="14.25" hidden="true" customHeight="true" outlineLevel="0" collapsed="false">
      <c r="C438" s="35"/>
      <c r="D438" s="64"/>
      <c r="E438" s="65"/>
      <c r="F438" s="66"/>
      <c r="G438" s="110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66"/>
      <c r="T438" s="56"/>
      <c r="U438" s="49"/>
      <c r="V438" s="79"/>
    </row>
    <row r="439" customFormat="false" ht="1.5" hidden="true" customHeight="true" outlineLevel="0" collapsed="false">
      <c r="C439" s="35"/>
      <c r="D439" s="64"/>
      <c r="E439" s="65"/>
      <c r="F439" s="66"/>
      <c r="G439" s="110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66"/>
      <c r="T439" s="56"/>
      <c r="U439" s="49"/>
      <c r="V439" s="79"/>
    </row>
    <row r="440" customFormat="false" ht="14.25" hidden="true" customHeight="true" outlineLevel="0" collapsed="false">
      <c r="C440" s="35"/>
      <c r="D440" s="64"/>
      <c r="E440" s="65"/>
      <c r="F440" s="66"/>
      <c r="G440" s="110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66"/>
      <c r="T440" s="56"/>
      <c r="U440" s="49"/>
      <c r="V440" s="79"/>
    </row>
    <row r="441" customFormat="false" ht="14.25" hidden="true" customHeight="true" outlineLevel="0" collapsed="false">
      <c r="C441" s="35"/>
      <c r="D441" s="64"/>
      <c r="E441" s="65"/>
      <c r="F441" s="66"/>
      <c r="G441" s="110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66"/>
      <c r="T441" s="56"/>
      <c r="U441" s="49"/>
      <c r="V441" s="79"/>
    </row>
    <row r="442" customFormat="false" ht="14.25" hidden="true" customHeight="true" outlineLevel="0" collapsed="false">
      <c r="C442" s="35"/>
      <c r="D442" s="64"/>
      <c r="E442" s="65"/>
      <c r="F442" s="66"/>
      <c r="G442" s="110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66"/>
      <c r="T442" s="56"/>
      <c r="U442" s="49"/>
      <c r="V442" s="79"/>
    </row>
    <row r="443" customFormat="false" ht="14.25" hidden="true" customHeight="true" outlineLevel="0" collapsed="false">
      <c r="C443" s="35"/>
      <c r="D443" s="64"/>
      <c r="E443" s="65"/>
      <c r="F443" s="66"/>
      <c r="G443" s="110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66"/>
      <c r="T443" s="56"/>
      <c r="U443" s="49"/>
      <c r="V443" s="79"/>
    </row>
    <row r="444" customFormat="false" ht="14.25" hidden="true" customHeight="true" outlineLevel="0" collapsed="false">
      <c r="C444" s="35"/>
      <c r="D444" s="64"/>
      <c r="E444" s="65"/>
      <c r="F444" s="66"/>
      <c r="G444" s="110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66"/>
      <c r="T444" s="56"/>
      <c r="U444" s="49"/>
      <c r="V444" s="79"/>
    </row>
    <row r="445" customFormat="false" ht="14.25" hidden="true" customHeight="true" outlineLevel="0" collapsed="false">
      <c r="C445" s="35"/>
      <c r="D445" s="64"/>
      <c r="E445" s="65"/>
      <c r="F445" s="66"/>
      <c r="G445" s="110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66"/>
      <c r="T445" s="56"/>
      <c r="U445" s="49"/>
      <c r="V445" s="79"/>
    </row>
    <row r="446" customFormat="false" ht="0.75" hidden="true" customHeight="true" outlineLevel="0" collapsed="false">
      <c r="C446" s="35"/>
      <c r="D446" s="57"/>
      <c r="E446" s="65"/>
      <c r="F446" s="66"/>
      <c r="G446" s="110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66"/>
      <c r="T446" s="56"/>
      <c r="U446" s="49"/>
      <c r="V446" s="79"/>
    </row>
    <row r="447" customFormat="false" ht="13.5" hidden="true" customHeight="true" outlineLevel="0" collapsed="false">
      <c r="C447" s="35"/>
      <c r="D447" s="43"/>
      <c r="E447" s="65"/>
      <c r="F447" s="66"/>
      <c r="G447" s="110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66"/>
      <c r="T447" s="56"/>
      <c r="U447" s="49"/>
      <c r="V447" s="79"/>
    </row>
    <row r="448" customFormat="false" ht="1.5" hidden="true" customHeight="true" outlineLevel="0" collapsed="false">
      <c r="C448" s="35"/>
      <c r="D448" s="36"/>
      <c r="E448" s="37"/>
      <c r="F448" s="66"/>
      <c r="G448" s="110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66"/>
      <c r="T448" s="56"/>
      <c r="U448" s="49"/>
      <c r="V448" s="79"/>
    </row>
    <row r="449" customFormat="false" ht="13.5" hidden="true" customHeight="true" outlineLevel="0" collapsed="false">
      <c r="C449" s="35"/>
      <c r="D449" s="36"/>
      <c r="E449" s="37"/>
      <c r="F449" s="66"/>
      <c r="G449" s="110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66"/>
      <c r="T449" s="56"/>
      <c r="U449" s="49"/>
      <c r="V449" s="79"/>
    </row>
    <row r="450" customFormat="false" ht="13.5" hidden="true" customHeight="true" outlineLevel="0" collapsed="false">
      <c r="C450" s="42"/>
      <c r="D450" s="43"/>
      <c r="E450" s="86"/>
      <c r="F450" s="66"/>
      <c r="G450" s="110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66"/>
      <c r="T450" s="56"/>
      <c r="U450" s="49"/>
      <c r="V450" s="79"/>
    </row>
    <row r="451" customFormat="false" ht="9.75" hidden="true" customHeight="true" outlineLevel="0" collapsed="false">
      <c r="C451" s="42"/>
      <c r="D451" s="43"/>
      <c r="E451" s="37"/>
      <c r="F451" s="66"/>
      <c r="G451" s="110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66"/>
      <c r="T451" s="56"/>
      <c r="U451" s="49"/>
      <c r="V451" s="79"/>
    </row>
    <row r="452" customFormat="false" ht="13.5" hidden="true" customHeight="true" outlineLevel="0" collapsed="false">
      <c r="C452" s="42"/>
      <c r="D452" s="43"/>
      <c r="E452" s="37"/>
      <c r="F452" s="66"/>
      <c r="G452" s="110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66"/>
      <c r="T452" s="56"/>
      <c r="U452" s="49"/>
      <c r="V452" s="79"/>
    </row>
    <row r="453" customFormat="false" ht="12.75" hidden="true" customHeight="true" outlineLevel="0" collapsed="false">
      <c r="C453" s="63"/>
      <c r="D453" s="36"/>
      <c r="E453" s="37"/>
      <c r="F453" s="66"/>
      <c r="G453" s="110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66"/>
      <c r="T453" s="56"/>
      <c r="U453" s="49"/>
      <c r="V453" s="79"/>
    </row>
    <row r="454" customFormat="false" ht="13.5" hidden="true" customHeight="true" outlineLevel="0" collapsed="false">
      <c r="C454" s="63"/>
      <c r="D454" s="43"/>
      <c r="E454" s="56"/>
      <c r="F454" s="66"/>
      <c r="G454" s="110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66"/>
      <c r="T454" s="56"/>
      <c r="U454" s="49"/>
      <c r="V454" s="79"/>
    </row>
    <row r="455" customFormat="false" ht="13.5" hidden="true" customHeight="true" outlineLevel="0" collapsed="false">
      <c r="C455" s="63"/>
      <c r="D455" s="43"/>
      <c r="E455" s="56"/>
      <c r="F455" s="66"/>
      <c r="G455" s="110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66"/>
      <c r="T455" s="56"/>
      <c r="U455" s="49"/>
      <c r="V455" s="79"/>
    </row>
    <row r="456" customFormat="false" ht="13.5" hidden="true" customHeight="true" outlineLevel="0" collapsed="false">
      <c r="C456" s="63"/>
      <c r="D456" s="43"/>
      <c r="E456" s="37"/>
      <c r="F456" s="66"/>
      <c r="G456" s="110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66"/>
      <c r="T456" s="56"/>
      <c r="U456" s="49"/>
      <c r="V456" s="79"/>
    </row>
    <row r="457" customFormat="false" ht="13.5" hidden="true" customHeight="true" outlineLevel="0" collapsed="false">
      <c r="C457" s="63"/>
      <c r="D457" s="43"/>
      <c r="E457" s="37"/>
      <c r="F457" s="66"/>
      <c r="G457" s="110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66"/>
      <c r="T457" s="56"/>
      <c r="U457" s="49"/>
      <c r="V457" s="79"/>
    </row>
    <row r="458" customFormat="false" ht="11.25" hidden="true" customHeight="true" outlineLevel="0" collapsed="false">
      <c r="C458" s="42"/>
      <c r="D458" s="43"/>
      <c r="E458" s="86"/>
      <c r="F458" s="66"/>
      <c r="G458" s="110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66"/>
      <c r="T458" s="56"/>
      <c r="U458" s="49"/>
      <c r="V458" s="79"/>
    </row>
    <row r="459" customFormat="false" ht="14.25" hidden="true" customHeight="true" outlineLevel="0" collapsed="false">
      <c r="C459" s="63"/>
      <c r="D459" s="36"/>
      <c r="E459" s="37"/>
      <c r="F459" s="66"/>
      <c r="G459" s="56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66"/>
      <c r="T459" s="56"/>
      <c r="U459" s="49"/>
      <c r="V459" s="79"/>
    </row>
    <row r="460" customFormat="false" ht="14.25" hidden="true" customHeight="true" outlineLevel="0" collapsed="false">
      <c r="C460" s="42"/>
      <c r="D460" s="43"/>
      <c r="E460" s="37"/>
      <c r="F460" s="66"/>
      <c r="G460" s="56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66"/>
      <c r="T460" s="56"/>
      <c r="U460" s="49"/>
      <c r="V460" s="79"/>
    </row>
    <row r="461" customFormat="false" ht="14.25" hidden="true" customHeight="true" outlineLevel="0" collapsed="false">
      <c r="C461" s="42"/>
      <c r="D461" s="43"/>
      <c r="E461" s="37"/>
      <c r="F461" s="66"/>
      <c r="G461" s="56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66"/>
      <c r="T461" s="56"/>
      <c r="U461" s="72"/>
      <c r="V461" s="111"/>
    </row>
    <row r="462" customFormat="false" ht="14.25" hidden="true" customHeight="true" outlineLevel="0" collapsed="false">
      <c r="C462" s="63"/>
      <c r="D462" s="36"/>
      <c r="E462" s="37"/>
      <c r="F462" s="66"/>
      <c r="G462" s="56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66"/>
      <c r="T462" s="56"/>
      <c r="U462" s="72"/>
      <c r="V462" s="111"/>
    </row>
    <row r="463" customFormat="false" ht="14.25" hidden="true" customHeight="true" outlineLevel="0" collapsed="false">
      <c r="C463" s="42"/>
      <c r="D463" s="43"/>
      <c r="E463" s="37"/>
      <c r="F463" s="66"/>
      <c r="G463" s="56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66"/>
      <c r="T463" s="56"/>
      <c r="U463" s="72"/>
      <c r="V463" s="111"/>
    </row>
    <row r="464" customFormat="false" ht="14.25" hidden="true" customHeight="true" outlineLevel="0" collapsed="false">
      <c r="C464" s="42"/>
      <c r="D464" s="43"/>
      <c r="E464" s="37"/>
      <c r="F464" s="66"/>
      <c r="G464" s="56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66"/>
      <c r="T464" s="56"/>
      <c r="U464" s="72"/>
      <c r="V464" s="111"/>
    </row>
    <row r="465" customFormat="false" ht="6.75" hidden="true" customHeight="true" outlineLevel="0" collapsed="false">
      <c r="C465" s="42"/>
      <c r="D465" s="43"/>
      <c r="E465" s="37"/>
      <c r="F465" s="66"/>
      <c r="G465" s="56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66"/>
      <c r="T465" s="56"/>
      <c r="U465" s="72"/>
      <c r="V465" s="111"/>
    </row>
    <row r="466" customFormat="false" ht="14.25" hidden="true" customHeight="true" outlineLevel="0" collapsed="false">
      <c r="C466" s="42"/>
      <c r="D466" s="43"/>
      <c r="E466" s="37"/>
      <c r="F466" s="66"/>
      <c r="G466" s="56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66"/>
      <c r="T466" s="56"/>
      <c r="U466" s="72"/>
      <c r="V466" s="111"/>
    </row>
    <row r="467" customFormat="false" ht="14.25" hidden="true" customHeight="true" outlineLevel="0" collapsed="false">
      <c r="C467" s="42"/>
      <c r="D467" s="43"/>
      <c r="E467" s="37"/>
      <c r="F467" s="66"/>
      <c r="G467" s="56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66"/>
      <c r="T467" s="56"/>
      <c r="U467" s="72"/>
      <c r="V467" s="111"/>
    </row>
    <row r="468" customFormat="false" ht="12" hidden="true" customHeight="true" outlineLevel="0" collapsed="false">
      <c r="C468" s="42"/>
      <c r="D468" s="43"/>
      <c r="E468" s="37"/>
      <c r="F468" s="66"/>
      <c r="G468" s="56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66"/>
      <c r="T468" s="56"/>
      <c r="U468" s="72"/>
      <c r="V468" s="111"/>
    </row>
    <row r="469" customFormat="false" ht="14.25" hidden="true" customHeight="true" outlineLevel="0" collapsed="false">
      <c r="C469" s="63"/>
      <c r="D469" s="36"/>
      <c r="E469" s="37"/>
      <c r="F469" s="66"/>
      <c r="G469" s="56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66"/>
      <c r="T469" s="56"/>
      <c r="U469" s="72"/>
      <c r="V469" s="111"/>
    </row>
    <row r="470" customFormat="false" ht="14.25" hidden="true" customHeight="true" outlineLevel="0" collapsed="false">
      <c r="C470" s="42"/>
      <c r="D470" s="43"/>
      <c r="E470" s="37"/>
      <c r="F470" s="66"/>
      <c r="G470" s="56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66"/>
      <c r="T470" s="56"/>
      <c r="U470" s="72"/>
      <c r="V470" s="111"/>
    </row>
    <row r="471" customFormat="false" ht="14.25" hidden="true" customHeight="true" outlineLevel="0" collapsed="false">
      <c r="C471" s="42"/>
      <c r="D471" s="43"/>
      <c r="E471" s="37"/>
      <c r="F471" s="66"/>
      <c r="G471" s="56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66"/>
      <c r="T471" s="56"/>
      <c r="U471" s="72"/>
      <c r="V471" s="111"/>
    </row>
    <row r="472" customFormat="false" ht="9.75" hidden="true" customHeight="true" outlineLevel="0" collapsed="false">
      <c r="C472" s="42"/>
      <c r="D472" s="43"/>
      <c r="E472" s="86"/>
      <c r="F472" s="66"/>
      <c r="G472" s="56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66"/>
      <c r="T472" s="56"/>
      <c r="U472" s="72"/>
      <c r="V472" s="111"/>
    </row>
    <row r="473" customFormat="false" ht="10.5" hidden="true" customHeight="true" outlineLevel="0" collapsed="false">
      <c r="C473" s="42"/>
      <c r="D473" s="43"/>
      <c r="E473" s="86"/>
      <c r="F473" s="66"/>
      <c r="G473" s="56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66"/>
      <c r="T473" s="56"/>
      <c r="U473" s="72"/>
      <c r="V473" s="111"/>
    </row>
    <row r="474" customFormat="false" ht="14.25" hidden="true" customHeight="true" outlineLevel="0" collapsed="false">
      <c r="C474" s="63"/>
      <c r="D474" s="36"/>
      <c r="E474" s="37"/>
      <c r="F474" s="66"/>
      <c r="G474" s="56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66"/>
      <c r="T474" s="56"/>
      <c r="U474" s="72"/>
      <c r="V474" s="111"/>
    </row>
    <row r="475" customFormat="false" ht="14.25" hidden="true" customHeight="true" outlineLevel="0" collapsed="false">
      <c r="C475" s="63"/>
      <c r="D475" s="43"/>
      <c r="E475" s="37"/>
      <c r="F475" s="66"/>
      <c r="G475" s="56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66"/>
      <c r="T475" s="56"/>
      <c r="U475" s="72"/>
      <c r="V475" s="111"/>
    </row>
    <row r="476" customFormat="false" ht="14.25" hidden="true" customHeight="true" outlineLevel="0" collapsed="false">
      <c r="C476" s="63"/>
      <c r="D476" s="43"/>
      <c r="E476" s="37"/>
      <c r="F476" s="66"/>
      <c r="G476" s="56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66"/>
      <c r="T476" s="56"/>
      <c r="U476" s="72"/>
      <c r="V476" s="111"/>
    </row>
    <row r="477" customFormat="false" ht="14.25" hidden="true" customHeight="true" outlineLevel="0" collapsed="false">
      <c r="C477" s="63"/>
      <c r="D477" s="43"/>
      <c r="E477" s="37"/>
      <c r="F477" s="66"/>
      <c r="G477" s="56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66"/>
      <c r="T477" s="56"/>
      <c r="U477" s="72"/>
      <c r="V477" s="111"/>
    </row>
    <row r="478" customFormat="false" ht="1.5" hidden="true" customHeight="true" outlineLevel="0" collapsed="false">
      <c r="C478" s="63"/>
      <c r="D478" s="36"/>
      <c r="E478" s="37"/>
      <c r="F478" s="66"/>
      <c r="G478" s="56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66"/>
      <c r="T478" s="56"/>
      <c r="U478" s="72"/>
      <c r="V478" s="111"/>
    </row>
    <row r="479" customFormat="false" ht="2.25" hidden="true" customHeight="true" outlineLevel="0" collapsed="false">
      <c r="C479" s="63"/>
      <c r="D479" s="36"/>
      <c r="E479" s="37"/>
      <c r="F479" s="66"/>
      <c r="G479" s="56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66"/>
      <c r="T479" s="56"/>
      <c r="U479" s="72"/>
      <c r="V479" s="111"/>
    </row>
    <row r="480" customFormat="false" ht="12.75" hidden="true" customHeight="true" outlineLevel="0" collapsed="false">
      <c r="C480" s="63"/>
      <c r="D480" s="43"/>
      <c r="E480" s="37"/>
      <c r="F480" s="66"/>
      <c r="G480" s="56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66"/>
      <c r="T480" s="56"/>
      <c r="U480" s="72"/>
      <c r="V480" s="111"/>
    </row>
    <row r="481" customFormat="false" ht="12.75" hidden="true" customHeight="true" outlineLevel="0" collapsed="false">
      <c r="C481" s="42"/>
      <c r="D481" s="43"/>
      <c r="E481" s="37"/>
      <c r="F481" s="66"/>
      <c r="G481" s="56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66"/>
      <c r="T481" s="56"/>
      <c r="U481" s="72"/>
      <c r="V481" s="111"/>
    </row>
    <row r="482" customFormat="false" ht="14.25" hidden="true" customHeight="true" outlineLevel="0" collapsed="false">
      <c r="C482" s="42"/>
      <c r="D482" s="43"/>
      <c r="E482" s="37"/>
      <c r="F482" s="66"/>
      <c r="G482" s="56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66"/>
      <c r="T482" s="56"/>
      <c r="U482" s="72"/>
      <c r="V482" s="111"/>
    </row>
    <row r="483" customFormat="false" ht="14.25" hidden="true" customHeight="true" outlineLevel="0" collapsed="false">
      <c r="C483" s="42"/>
      <c r="D483" s="43"/>
      <c r="E483" s="37"/>
      <c r="F483" s="66"/>
      <c r="G483" s="56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66"/>
      <c r="T483" s="56"/>
      <c r="U483" s="72"/>
      <c r="V483" s="111"/>
    </row>
    <row r="484" customFormat="false" ht="0.75" hidden="true" customHeight="true" outlineLevel="0" collapsed="false">
      <c r="C484" s="42"/>
      <c r="D484" s="91"/>
      <c r="E484" s="90"/>
      <c r="F484" s="66"/>
      <c r="G484" s="56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66"/>
      <c r="T484" s="56"/>
      <c r="U484" s="72"/>
      <c r="V484" s="111"/>
    </row>
    <row r="485" customFormat="false" ht="0.75" hidden="true" customHeight="true" outlineLevel="0" collapsed="false">
      <c r="C485" s="42"/>
      <c r="D485" s="91"/>
      <c r="E485" s="90"/>
      <c r="F485" s="66"/>
      <c r="G485" s="56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66"/>
      <c r="T485" s="56"/>
      <c r="U485" s="72"/>
      <c r="V485" s="111"/>
    </row>
    <row r="486" customFormat="false" ht="0.75" hidden="true" customHeight="true" outlineLevel="0" collapsed="false">
      <c r="C486" s="42"/>
      <c r="D486" s="91"/>
      <c r="E486" s="90"/>
      <c r="F486" s="66"/>
      <c r="G486" s="56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66"/>
      <c r="T486" s="56"/>
      <c r="U486" s="72"/>
      <c r="V486" s="111"/>
    </row>
    <row r="487" customFormat="false" ht="13.5" hidden="true" customHeight="true" outlineLevel="0" collapsed="false">
      <c r="C487" s="63"/>
      <c r="D487" s="36"/>
      <c r="E487" s="37"/>
      <c r="F487" s="66"/>
      <c r="G487" s="56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66"/>
      <c r="T487" s="56"/>
      <c r="U487" s="72"/>
      <c r="V487" s="111"/>
    </row>
    <row r="488" customFormat="false" ht="13.5" hidden="true" customHeight="true" outlineLevel="0" collapsed="false">
      <c r="C488" s="42"/>
      <c r="D488" s="91"/>
      <c r="E488" s="37"/>
      <c r="F488" s="66"/>
      <c r="G488" s="56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66"/>
      <c r="T488" s="56"/>
      <c r="U488" s="72"/>
      <c r="V488" s="111"/>
    </row>
    <row r="489" customFormat="false" ht="13.5" hidden="true" customHeight="true" outlineLevel="0" collapsed="false">
      <c r="C489" s="42"/>
      <c r="D489" s="91"/>
      <c r="E489" s="37"/>
      <c r="F489" s="66"/>
      <c r="G489" s="56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66"/>
      <c r="T489" s="56"/>
      <c r="U489" s="72"/>
      <c r="V489" s="111"/>
    </row>
    <row r="490" customFormat="false" ht="13.5" hidden="true" customHeight="true" outlineLevel="0" collapsed="false">
      <c r="C490" s="36"/>
      <c r="D490" s="112"/>
      <c r="E490" s="37"/>
      <c r="F490" s="66"/>
      <c r="G490" s="56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66"/>
      <c r="T490" s="56"/>
      <c r="U490" s="72"/>
      <c r="V490" s="111"/>
    </row>
    <row r="491" customFormat="false" ht="13.5" hidden="true" customHeight="true" outlineLevel="0" collapsed="false">
      <c r="C491" s="35"/>
      <c r="D491" s="112"/>
      <c r="E491" s="37"/>
      <c r="F491" s="66"/>
      <c r="G491" s="56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66"/>
      <c r="T491" s="56"/>
      <c r="U491" s="72"/>
      <c r="V491" s="111"/>
    </row>
    <row r="492" customFormat="false" ht="12" hidden="true" customHeight="true" outlineLevel="0" collapsed="false">
      <c r="C492" s="42"/>
      <c r="D492" s="91"/>
      <c r="E492" s="90"/>
      <c r="F492" s="66"/>
      <c r="G492" s="56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66"/>
      <c r="T492" s="56"/>
      <c r="U492" s="72"/>
      <c r="V492" s="111"/>
    </row>
    <row r="493" customFormat="false" ht="5.25" hidden="true" customHeight="true" outlineLevel="0" collapsed="false">
      <c r="C493" s="42"/>
      <c r="D493" s="91"/>
      <c r="E493" s="90"/>
      <c r="F493" s="66"/>
      <c r="G493" s="56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66"/>
      <c r="T493" s="56"/>
      <c r="U493" s="72"/>
      <c r="V493" s="111"/>
    </row>
    <row r="494" customFormat="false" ht="10.5" hidden="true" customHeight="true" outlineLevel="0" collapsed="false">
      <c r="C494" s="42"/>
      <c r="D494" s="91"/>
      <c r="E494" s="90"/>
      <c r="F494" s="66"/>
      <c r="G494" s="56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66"/>
      <c r="T494" s="56"/>
      <c r="U494" s="72"/>
      <c r="V494" s="111"/>
    </row>
    <row r="495" customFormat="false" ht="10.5" hidden="true" customHeight="true" outlineLevel="0" collapsed="false">
      <c r="C495" s="42"/>
      <c r="D495" s="91"/>
      <c r="E495" s="90"/>
      <c r="F495" s="66"/>
      <c r="G495" s="56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66"/>
      <c r="T495" s="56"/>
      <c r="U495" s="72"/>
      <c r="V495" s="111"/>
    </row>
    <row r="496" customFormat="false" ht="12" hidden="true" customHeight="true" outlineLevel="0" collapsed="false">
      <c r="C496" s="42"/>
      <c r="D496" s="91"/>
      <c r="E496" s="90"/>
      <c r="F496" s="66"/>
      <c r="G496" s="56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66"/>
      <c r="T496" s="56"/>
      <c r="U496" s="72"/>
      <c r="V496" s="111"/>
    </row>
    <row r="497" customFormat="false" ht="14.25" hidden="true" customHeight="true" outlineLevel="0" collapsed="false">
      <c r="C497" s="63"/>
      <c r="D497" s="89"/>
      <c r="E497" s="90"/>
      <c r="F497" s="66"/>
      <c r="G497" s="56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66"/>
      <c r="T497" s="56"/>
      <c r="U497" s="72"/>
      <c r="V497" s="111"/>
    </row>
    <row r="498" customFormat="false" ht="14.25" hidden="true" customHeight="true" outlineLevel="0" collapsed="false">
      <c r="C498" s="42"/>
      <c r="D498" s="91"/>
      <c r="E498" s="37"/>
      <c r="F498" s="66"/>
      <c r="G498" s="56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66"/>
      <c r="T498" s="56"/>
      <c r="U498" s="72"/>
      <c r="V498" s="111"/>
    </row>
    <row r="499" customFormat="false" ht="14.25" hidden="true" customHeight="true" outlineLevel="0" collapsed="false">
      <c r="C499" s="42"/>
      <c r="D499" s="91"/>
      <c r="E499" s="90"/>
      <c r="F499" s="66"/>
      <c r="G499" s="56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66"/>
      <c r="T499" s="56"/>
      <c r="U499" s="72"/>
      <c r="V499" s="111"/>
    </row>
    <row r="500" customFormat="false" ht="12" hidden="true" customHeight="true" outlineLevel="0" collapsed="false">
      <c r="C500" s="42"/>
      <c r="D500" s="91"/>
      <c r="E500" s="90"/>
      <c r="F500" s="66"/>
      <c r="G500" s="56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66"/>
      <c r="T500" s="56"/>
      <c r="U500" s="72"/>
      <c r="V500" s="111"/>
    </row>
    <row r="501" customFormat="false" ht="14.25" hidden="true" customHeight="true" outlineLevel="0" collapsed="false">
      <c r="C501" s="63"/>
      <c r="D501" s="36"/>
      <c r="E501" s="37"/>
      <c r="F501" s="66"/>
      <c r="G501" s="56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66"/>
      <c r="T501" s="56"/>
      <c r="U501" s="72"/>
      <c r="V501" s="111"/>
    </row>
    <row r="502" customFormat="false" ht="14.25" hidden="true" customHeight="true" outlineLevel="0" collapsed="false">
      <c r="C502" s="63"/>
      <c r="D502" s="57"/>
      <c r="E502" s="65"/>
      <c r="F502" s="66"/>
      <c r="G502" s="56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66"/>
      <c r="T502" s="56"/>
      <c r="U502" s="72"/>
      <c r="V502" s="111"/>
    </row>
    <row r="503" customFormat="false" ht="7.5" hidden="true" customHeight="true" outlineLevel="0" collapsed="false">
      <c r="C503" s="63"/>
      <c r="D503" s="57"/>
      <c r="E503" s="65"/>
      <c r="F503" s="66"/>
      <c r="G503" s="56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66"/>
      <c r="T503" s="56"/>
      <c r="U503" s="72"/>
      <c r="V503" s="111"/>
    </row>
    <row r="504" customFormat="false" ht="14.25" hidden="true" customHeight="true" outlineLevel="0" collapsed="false">
      <c r="C504" s="63"/>
      <c r="D504" s="57"/>
      <c r="E504" s="65"/>
      <c r="F504" s="66"/>
      <c r="G504" s="56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66"/>
      <c r="T504" s="56"/>
      <c r="U504" s="72"/>
      <c r="V504" s="111"/>
    </row>
    <row r="505" customFormat="false" ht="14.25" hidden="true" customHeight="true" outlineLevel="0" collapsed="false">
      <c r="C505" s="63"/>
      <c r="D505" s="57"/>
      <c r="E505" s="65"/>
      <c r="F505" s="66"/>
      <c r="G505" s="56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66"/>
      <c r="T505" s="56"/>
      <c r="U505" s="72"/>
      <c r="V505" s="111"/>
    </row>
    <row r="506" customFormat="false" ht="14.25" hidden="true" customHeight="true" outlineLevel="0" collapsed="false">
      <c r="C506" s="63"/>
      <c r="D506" s="57"/>
      <c r="E506" s="65"/>
      <c r="F506" s="66"/>
      <c r="G506" s="56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66"/>
      <c r="T506" s="56"/>
      <c r="U506" s="72"/>
      <c r="V506" s="111"/>
    </row>
    <row r="507" customFormat="false" ht="7.5" hidden="true" customHeight="true" outlineLevel="0" collapsed="false">
      <c r="C507" s="63"/>
      <c r="D507" s="57"/>
      <c r="E507" s="65"/>
      <c r="F507" s="66"/>
      <c r="G507" s="56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66"/>
      <c r="T507" s="56"/>
      <c r="U507" s="72"/>
      <c r="V507" s="111"/>
    </row>
    <row r="508" customFormat="false" ht="0.75" hidden="true" customHeight="true" outlineLevel="0" collapsed="false">
      <c r="C508" s="63"/>
      <c r="D508" s="57"/>
      <c r="E508" s="65"/>
      <c r="F508" s="66"/>
      <c r="G508" s="56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66"/>
      <c r="T508" s="56"/>
      <c r="U508" s="72"/>
      <c r="V508" s="111"/>
    </row>
    <row r="509" customFormat="false" ht="13.5" hidden="true" customHeight="true" outlineLevel="0" collapsed="false">
      <c r="C509" s="63"/>
      <c r="D509" s="57"/>
      <c r="E509" s="65"/>
      <c r="F509" s="66"/>
      <c r="G509" s="56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66"/>
      <c r="T509" s="56"/>
      <c r="U509" s="72"/>
      <c r="V509" s="111" t="n">
        <v>109317</v>
      </c>
      <c r="W509" s="1" t="s">
        <v>30</v>
      </c>
    </row>
    <row r="510" customFormat="false" ht="9.75" hidden="true" customHeight="true" outlineLevel="0" collapsed="false">
      <c r="C510" s="63"/>
      <c r="D510" s="57"/>
      <c r="E510" s="65"/>
      <c r="F510" s="66"/>
      <c r="G510" s="56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66"/>
      <c r="T510" s="56"/>
      <c r="U510" s="72"/>
      <c r="V510" s="111" t="n">
        <v>56605.76</v>
      </c>
      <c r="W510" s="1" t="s">
        <v>31</v>
      </c>
    </row>
    <row r="511" customFormat="false" ht="12.75" hidden="true" customHeight="true" outlineLevel="0" collapsed="false">
      <c r="C511" s="63"/>
      <c r="D511" s="57"/>
      <c r="E511" s="65"/>
      <c r="F511" s="66"/>
      <c r="G511" s="56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66"/>
      <c r="T511" s="56"/>
      <c r="U511" s="72"/>
      <c r="V511" s="111"/>
    </row>
    <row r="512" customFormat="false" ht="14.25" hidden="true" customHeight="true" outlineLevel="0" collapsed="false">
      <c r="C512" s="63"/>
      <c r="D512" s="57"/>
      <c r="E512" s="65"/>
      <c r="F512" s="66"/>
      <c r="G512" s="56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66"/>
      <c r="T512" s="56"/>
      <c r="U512" s="72"/>
      <c r="V512" s="111"/>
    </row>
    <row r="513" customFormat="false" ht="14.25" hidden="true" customHeight="true" outlineLevel="0" collapsed="false">
      <c r="C513" s="63"/>
      <c r="D513" s="57"/>
      <c r="E513" s="65"/>
      <c r="F513" s="66"/>
      <c r="G513" s="56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66"/>
      <c r="T513" s="56"/>
      <c r="U513" s="72"/>
      <c r="V513" s="111"/>
    </row>
    <row r="514" customFormat="false" ht="10.5" hidden="true" customHeight="true" outlineLevel="0" collapsed="false">
      <c r="C514" s="63"/>
      <c r="D514" s="57"/>
      <c r="E514" s="65"/>
      <c r="F514" s="66"/>
      <c r="G514" s="56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66"/>
      <c r="T514" s="56"/>
      <c r="U514" s="72"/>
      <c r="V514" s="111"/>
    </row>
    <row r="515" customFormat="false" ht="12.75" hidden="true" customHeight="true" outlineLevel="0" collapsed="false">
      <c r="C515" s="63"/>
      <c r="D515" s="57"/>
      <c r="E515" s="65"/>
      <c r="F515" s="66"/>
      <c r="G515" s="56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66"/>
      <c r="T515" s="56"/>
      <c r="U515" s="72"/>
      <c r="V515" s="111"/>
    </row>
    <row r="516" customFormat="false" ht="12.75" hidden="true" customHeight="true" outlineLevel="0" collapsed="false">
      <c r="C516" s="63"/>
      <c r="D516" s="57"/>
      <c r="E516" s="65"/>
      <c r="F516" s="66"/>
      <c r="G516" s="56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66"/>
      <c r="T516" s="56"/>
      <c r="U516" s="72"/>
      <c r="V516" s="111"/>
    </row>
    <row r="517" customFormat="false" ht="15" hidden="true" customHeight="true" outlineLevel="0" collapsed="false">
      <c r="C517" s="63"/>
      <c r="D517" s="57"/>
      <c r="E517" s="65"/>
      <c r="F517" s="66"/>
      <c r="G517" s="56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66"/>
      <c r="T517" s="56"/>
      <c r="U517" s="72"/>
      <c r="V517" s="111"/>
    </row>
    <row r="518" customFormat="false" ht="15" hidden="true" customHeight="true" outlineLevel="0" collapsed="false">
      <c r="C518" s="63"/>
      <c r="D518" s="57"/>
      <c r="E518" s="65"/>
      <c r="F518" s="66"/>
      <c r="G518" s="56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66"/>
      <c r="T518" s="56"/>
      <c r="U518" s="72"/>
      <c r="V518" s="111"/>
    </row>
    <row r="519" customFormat="false" ht="10.5" hidden="true" customHeight="true" outlineLevel="0" collapsed="false">
      <c r="C519" s="63"/>
      <c r="D519" s="57"/>
      <c r="E519" s="65"/>
      <c r="F519" s="66"/>
      <c r="G519" s="56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66"/>
      <c r="T519" s="56"/>
      <c r="U519" s="72"/>
      <c r="V519" s="111"/>
    </row>
    <row r="520" customFormat="false" ht="13.5" hidden="true" customHeight="true" outlineLevel="0" collapsed="false">
      <c r="C520" s="63"/>
      <c r="D520" s="64"/>
      <c r="E520" s="65"/>
      <c r="F520" s="66"/>
      <c r="G520" s="56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66"/>
      <c r="T520" s="56"/>
      <c r="U520" s="72"/>
      <c r="V520" s="111"/>
    </row>
    <row r="521" customFormat="false" ht="13.5" hidden="true" customHeight="true" outlineLevel="0" collapsed="false">
      <c r="C521" s="63"/>
      <c r="D521" s="57"/>
      <c r="E521" s="65"/>
      <c r="F521" s="66"/>
      <c r="G521" s="56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66"/>
      <c r="T521" s="56"/>
      <c r="U521" s="72"/>
      <c r="V521" s="111"/>
    </row>
    <row r="522" customFormat="false" ht="9" hidden="true" customHeight="true" outlineLevel="0" collapsed="false">
      <c r="C522" s="63"/>
      <c r="D522" s="57"/>
      <c r="E522" s="65"/>
      <c r="F522" s="66"/>
      <c r="G522" s="56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66"/>
      <c r="T522" s="56"/>
      <c r="U522" s="72"/>
      <c r="V522" s="111"/>
    </row>
    <row r="523" customFormat="false" ht="14.25" hidden="true" customHeight="true" outlineLevel="0" collapsed="false">
      <c r="C523" s="63"/>
      <c r="D523" s="57"/>
      <c r="E523" s="65"/>
      <c r="F523" s="66"/>
      <c r="G523" s="56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66"/>
      <c r="T523" s="56"/>
      <c r="U523" s="72"/>
      <c r="V523" s="111"/>
    </row>
    <row r="524" customFormat="false" ht="14.25" hidden="true" customHeight="true" outlineLevel="0" collapsed="false">
      <c r="C524" s="63"/>
      <c r="D524" s="57"/>
      <c r="E524" s="65"/>
      <c r="F524" s="66"/>
      <c r="G524" s="56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66"/>
      <c r="T524" s="56"/>
      <c r="U524" s="72"/>
      <c r="V524" s="111"/>
    </row>
    <row r="525" customFormat="false" ht="14.25" hidden="true" customHeight="true" outlineLevel="0" collapsed="false">
      <c r="C525" s="63"/>
      <c r="D525" s="57"/>
      <c r="E525" s="65"/>
      <c r="F525" s="66"/>
      <c r="G525" s="56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66"/>
      <c r="T525" s="56"/>
      <c r="U525" s="72"/>
      <c r="V525" s="111"/>
    </row>
    <row r="526" customFormat="false" ht="9.75" hidden="true" customHeight="true" outlineLevel="0" collapsed="false">
      <c r="C526" s="63"/>
      <c r="D526" s="57"/>
      <c r="E526" s="65"/>
      <c r="F526" s="66"/>
      <c r="G526" s="56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66"/>
      <c r="T526" s="56"/>
      <c r="U526" s="72"/>
      <c r="V526" s="111"/>
    </row>
    <row r="527" customFormat="false" ht="14.25" hidden="true" customHeight="true" outlineLevel="0" collapsed="false">
      <c r="C527" s="63"/>
      <c r="D527" s="57"/>
      <c r="E527" s="65"/>
      <c r="F527" s="66"/>
      <c r="G527" s="56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66"/>
      <c r="T527" s="56"/>
      <c r="U527" s="72"/>
      <c r="V527" s="111"/>
    </row>
    <row r="528" customFormat="false" ht="14.25" hidden="true" customHeight="true" outlineLevel="0" collapsed="false">
      <c r="C528" s="63"/>
      <c r="D528" s="57"/>
      <c r="E528" s="76"/>
      <c r="F528" s="47"/>
      <c r="G528" s="48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66"/>
      <c r="T528" s="56"/>
      <c r="U528" s="72"/>
      <c r="V528" s="111"/>
    </row>
    <row r="529" customFormat="false" ht="14.25" hidden="true" customHeight="true" outlineLevel="0" collapsed="false">
      <c r="C529" s="63"/>
      <c r="D529" s="57"/>
      <c r="E529" s="76"/>
      <c r="F529" s="47"/>
      <c r="G529" s="48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7"/>
      <c r="T529" s="48"/>
      <c r="U529" s="72"/>
      <c r="V529" s="111"/>
    </row>
    <row r="530" customFormat="false" ht="14.25" hidden="true" customHeight="true" outlineLevel="0" collapsed="false">
      <c r="C530" s="35"/>
      <c r="D530" s="57"/>
      <c r="E530" s="65"/>
      <c r="F530" s="47"/>
      <c r="G530" s="48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7"/>
      <c r="T530" s="48"/>
      <c r="U530" s="72"/>
      <c r="V530" s="111"/>
    </row>
    <row r="531" customFormat="false" ht="14.25" hidden="true" customHeight="true" outlineLevel="0" collapsed="false">
      <c r="C531" s="63"/>
      <c r="D531" s="57"/>
      <c r="E531" s="76"/>
      <c r="F531" s="47"/>
      <c r="G531" s="48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7"/>
      <c r="T531" s="48"/>
      <c r="U531" s="72"/>
      <c r="V531" s="111"/>
    </row>
    <row r="532" customFormat="false" ht="14.25" hidden="true" customHeight="true" outlineLevel="0" collapsed="false">
      <c r="C532" s="63"/>
      <c r="D532" s="57"/>
      <c r="E532" s="76"/>
      <c r="F532" s="47"/>
      <c r="G532" s="48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7"/>
      <c r="T532" s="48"/>
      <c r="U532" s="72"/>
      <c r="V532" s="111"/>
    </row>
    <row r="533" customFormat="false" ht="14.25" hidden="true" customHeight="true" outlineLevel="0" collapsed="false">
      <c r="C533" s="63"/>
      <c r="D533" s="57"/>
      <c r="E533" s="65"/>
      <c r="F533" s="66"/>
      <c r="G533" s="56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47"/>
      <c r="T533" s="48"/>
      <c r="U533" s="72"/>
      <c r="V533" s="111"/>
    </row>
    <row r="534" customFormat="false" ht="14.25" hidden="true" customHeight="true" outlineLevel="0" collapsed="false">
      <c r="C534" s="63"/>
      <c r="D534" s="57"/>
      <c r="E534" s="65"/>
      <c r="F534" s="47"/>
      <c r="G534" s="48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7"/>
      <c r="T534" s="48"/>
      <c r="U534" s="72"/>
      <c r="V534" s="111"/>
    </row>
    <row r="535" customFormat="false" ht="14.25" hidden="true" customHeight="true" outlineLevel="0" collapsed="false">
      <c r="C535" s="63"/>
      <c r="D535" s="57"/>
      <c r="E535" s="76"/>
      <c r="F535" s="47"/>
      <c r="G535" s="48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7"/>
      <c r="T535" s="48"/>
      <c r="U535" s="72"/>
      <c r="V535" s="111"/>
    </row>
    <row r="536" customFormat="false" ht="11.25" hidden="true" customHeight="true" outlineLevel="0" collapsed="false">
      <c r="C536" s="63"/>
      <c r="D536" s="57"/>
      <c r="E536" s="76"/>
      <c r="F536" s="47"/>
      <c r="G536" s="48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7"/>
      <c r="T536" s="48"/>
      <c r="U536" s="72"/>
      <c r="V536" s="111"/>
    </row>
    <row r="537" customFormat="false" ht="14.25" hidden="true" customHeight="true" outlineLevel="0" collapsed="false">
      <c r="C537" s="63"/>
      <c r="D537" s="57"/>
      <c r="E537" s="76"/>
      <c r="F537" s="47"/>
      <c r="G537" s="48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7"/>
      <c r="T537" s="48"/>
      <c r="U537" s="72"/>
      <c r="V537" s="111"/>
    </row>
    <row r="538" customFormat="false" ht="13.5" hidden="true" customHeight="true" outlineLevel="0" collapsed="false">
      <c r="C538" s="35"/>
      <c r="D538" s="36"/>
      <c r="E538" s="65"/>
      <c r="F538" s="66"/>
      <c r="G538" s="56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66"/>
      <c r="T538" s="56"/>
      <c r="U538" s="72"/>
      <c r="V538" s="111"/>
    </row>
    <row r="539" customFormat="false" ht="13.5" hidden="true" customHeight="true" outlineLevel="0" collapsed="false">
      <c r="C539" s="35"/>
      <c r="D539" s="43"/>
      <c r="E539" s="76"/>
      <c r="F539" s="47"/>
      <c r="G539" s="48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7"/>
      <c r="T539" s="48"/>
      <c r="U539" s="72"/>
      <c r="V539" s="111"/>
    </row>
    <row r="540" customFormat="false" ht="10.5" hidden="true" customHeight="true" outlineLevel="0" collapsed="false">
      <c r="C540" s="35"/>
      <c r="D540" s="43"/>
      <c r="E540" s="76"/>
      <c r="F540" s="47"/>
      <c r="G540" s="48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7"/>
      <c r="T540" s="48"/>
      <c r="U540" s="72"/>
      <c r="V540" s="111"/>
    </row>
    <row r="541" customFormat="false" ht="13.5" hidden="true" customHeight="true" outlineLevel="0" collapsed="false">
      <c r="C541" s="35"/>
      <c r="D541" s="64"/>
      <c r="E541" s="65"/>
      <c r="F541" s="66"/>
      <c r="G541" s="56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66"/>
      <c r="T541" s="48"/>
      <c r="U541" s="72"/>
      <c r="V541" s="111"/>
    </row>
    <row r="542" customFormat="false" ht="14.25" hidden="true" customHeight="true" outlineLevel="0" collapsed="false">
      <c r="C542" s="63"/>
      <c r="D542" s="57"/>
      <c r="E542" s="76"/>
      <c r="F542" s="47"/>
      <c r="G542" s="48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7"/>
      <c r="T542" s="48"/>
      <c r="U542" s="72"/>
      <c r="V542" s="111"/>
    </row>
    <row r="543" customFormat="false" ht="0.75" hidden="true" customHeight="true" outlineLevel="0" collapsed="false">
      <c r="C543" s="63"/>
      <c r="D543" s="57"/>
      <c r="E543" s="76"/>
      <c r="F543" s="47"/>
      <c r="G543" s="48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7"/>
      <c r="T543" s="48"/>
      <c r="U543" s="72"/>
      <c r="V543" s="111"/>
    </row>
    <row r="544" customFormat="false" ht="13.5" hidden="true" customHeight="true" outlineLevel="0" collapsed="false">
      <c r="C544" s="63"/>
      <c r="D544" s="57"/>
      <c r="E544" s="76"/>
      <c r="F544" s="47"/>
      <c r="G544" s="48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7"/>
      <c r="T544" s="48"/>
      <c r="U544" s="72"/>
      <c r="V544" s="111"/>
    </row>
    <row r="545" customFormat="false" ht="11.25" hidden="true" customHeight="true" outlineLevel="0" collapsed="false">
      <c r="C545" s="63"/>
      <c r="D545" s="57"/>
      <c r="E545" s="76"/>
      <c r="F545" s="47"/>
      <c r="G545" s="48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7"/>
      <c r="T545" s="48"/>
      <c r="U545" s="72"/>
      <c r="V545" s="111"/>
    </row>
    <row r="546" customFormat="false" ht="13.5" hidden="true" customHeight="true" outlineLevel="0" collapsed="false">
      <c r="C546" s="63"/>
      <c r="D546" s="57"/>
      <c r="E546" s="65"/>
      <c r="F546" s="66"/>
      <c r="G546" s="56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66"/>
      <c r="T546" s="48"/>
      <c r="U546" s="72"/>
      <c r="V546" s="111"/>
    </row>
    <row r="547" customFormat="false" ht="13.5" hidden="true" customHeight="true" outlineLevel="0" collapsed="false">
      <c r="C547" s="63"/>
      <c r="D547" s="57"/>
      <c r="E547" s="76"/>
      <c r="F547" s="47"/>
      <c r="G547" s="48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7"/>
      <c r="T547" s="48"/>
      <c r="U547" s="72"/>
      <c r="V547" s="111"/>
    </row>
    <row r="548" customFormat="false" ht="9.75" hidden="true" customHeight="true" outlineLevel="0" collapsed="false">
      <c r="C548" s="63"/>
      <c r="D548" s="57"/>
      <c r="E548" s="76"/>
      <c r="F548" s="47"/>
      <c r="G548" s="48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7"/>
      <c r="T548" s="48"/>
      <c r="U548" s="72"/>
      <c r="V548" s="111"/>
    </row>
    <row r="549" customFormat="false" ht="15" hidden="true" customHeight="true" outlineLevel="0" collapsed="false">
      <c r="C549" s="35"/>
      <c r="D549" s="36"/>
      <c r="E549" s="65"/>
      <c r="F549" s="66"/>
      <c r="G549" s="56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66"/>
      <c r="T549" s="56"/>
      <c r="U549" s="72"/>
      <c r="V549" s="111"/>
    </row>
    <row r="550" customFormat="false" ht="14.25" hidden="true" customHeight="true" outlineLevel="0" collapsed="false">
      <c r="C550" s="35"/>
      <c r="D550" s="43"/>
      <c r="E550" s="76"/>
      <c r="F550" s="47"/>
      <c r="G550" s="48"/>
      <c r="H550" s="45"/>
      <c r="I550" s="45"/>
      <c r="J550" s="45"/>
      <c r="K550" s="45"/>
      <c r="L550" s="45"/>
      <c r="M550" s="47"/>
      <c r="N550" s="45"/>
      <c r="O550" s="45"/>
      <c r="P550" s="45"/>
      <c r="Q550" s="45"/>
      <c r="R550" s="45"/>
      <c r="S550" s="47"/>
      <c r="T550" s="48"/>
      <c r="U550" s="72"/>
      <c r="V550" s="111"/>
    </row>
    <row r="551" customFormat="false" ht="11.25" hidden="true" customHeight="true" outlineLevel="0" collapsed="false">
      <c r="C551" s="35"/>
      <c r="D551" s="43"/>
      <c r="E551" s="76"/>
      <c r="F551" s="47"/>
      <c r="G551" s="48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7"/>
      <c r="T551" s="48"/>
      <c r="U551" s="72"/>
      <c r="V551" s="111"/>
    </row>
    <row r="552" customFormat="false" ht="13.5" hidden="true" customHeight="true" outlineLevel="0" collapsed="false">
      <c r="C552" s="35"/>
      <c r="D552" s="36"/>
      <c r="E552" s="65"/>
      <c r="F552" s="66"/>
      <c r="G552" s="56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66"/>
      <c r="T552" s="48"/>
      <c r="U552" s="72"/>
      <c r="V552" s="111"/>
    </row>
    <row r="553" customFormat="false" ht="14.25" hidden="true" customHeight="true" outlineLevel="0" collapsed="false">
      <c r="C553" s="35"/>
      <c r="D553" s="43"/>
      <c r="E553" s="76"/>
      <c r="F553" s="47"/>
      <c r="G553" s="48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7"/>
      <c r="T553" s="48"/>
      <c r="U553" s="72"/>
      <c r="V553" s="111"/>
    </row>
    <row r="554" customFormat="false" ht="14.25" hidden="true" customHeight="true" outlineLevel="0" collapsed="false">
      <c r="C554" s="35"/>
      <c r="D554" s="43"/>
      <c r="E554" s="76"/>
      <c r="F554" s="47"/>
      <c r="G554" s="48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7"/>
      <c r="T554" s="48"/>
      <c r="U554" s="72"/>
      <c r="V554" s="111"/>
    </row>
    <row r="555" customFormat="false" ht="14.25" hidden="true" customHeight="true" outlineLevel="0" collapsed="false">
      <c r="C555" s="35"/>
      <c r="D555" s="43"/>
      <c r="E555" s="76"/>
      <c r="F555" s="47"/>
      <c r="G555" s="48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7"/>
      <c r="T555" s="48"/>
      <c r="U555" s="72"/>
      <c r="V555" s="111"/>
    </row>
    <row r="556" customFormat="false" ht="12" hidden="true" customHeight="true" outlineLevel="0" collapsed="false">
      <c r="C556" s="35"/>
      <c r="D556" s="43"/>
      <c r="E556" s="76"/>
      <c r="F556" s="47"/>
      <c r="G556" s="48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7"/>
      <c r="T556" s="48"/>
      <c r="U556" s="72"/>
      <c r="V556" s="111"/>
    </row>
    <row r="557" customFormat="false" ht="14.25" hidden="true" customHeight="true" outlineLevel="0" collapsed="false">
      <c r="C557" s="35"/>
      <c r="D557" s="43"/>
      <c r="E557" s="65"/>
      <c r="F557" s="66"/>
      <c r="G557" s="56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66"/>
      <c r="T557" s="48"/>
      <c r="U557" s="72"/>
      <c r="V557" s="111"/>
    </row>
    <row r="558" customFormat="false" ht="14.25" hidden="true" customHeight="true" outlineLevel="0" collapsed="false">
      <c r="C558" s="35"/>
      <c r="D558" s="43"/>
      <c r="E558" s="76"/>
      <c r="F558" s="47"/>
      <c r="G558" s="48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66"/>
      <c r="T558" s="48"/>
      <c r="U558" s="72"/>
      <c r="V558" s="111"/>
    </row>
    <row r="559" customFormat="false" ht="11.25" hidden="true" customHeight="true" outlineLevel="0" collapsed="false">
      <c r="C559" s="35"/>
      <c r="D559" s="43"/>
      <c r="E559" s="76"/>
      <c r="F559" s="47"/>
      <c r="G559" s="48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66"/>
      <c r="T559" s="48"/>
      <c r="U559" s="72"/>
      <c r="V559" s="111"/>
    </row>
    <row r="560" customFormat="false" ht="13.5" hidden="true" customHeight="true" outlineLevel="0" collapsed="false">
      <c r="C560" s="35"/>
      <c r="D560" s="43"/>
      <c r="E560" s="76"/>
      <c r="F560" s="47"/>
      <c r="G560" s="48"/>
      <c r="H560" s="45"/>
      <c r="I560" s="45"/>
      <c r="J560" s="45"/>
      <c r="K560" s="45"/>
      <c r="L560" s="38"/>
      <c r="M560" s="38"/>
      <c r="N560" s="38"/>
      <c r="O560" s="38"/>
      <c r="P560" s="38"/>
      <c r="Q560" s="38"/>
      <c r="R560" s="38"/>
      <c r="S560" s="66"/>
      <c r="T560" s="48"/>
      <c r="U560" s="72"/>
      <c r="V560" s="111"/>
    </row>
    <row r="561" customFormat="false" ht="0.75" hidden="true" customHeight="true" outlineLevel="0" collapsed="false">
      <c r="C561" s="35"/>
      <c r="D561" s="43"/>
      <c r="E561" s="76"/>
      <c r="F561" s="66"/>
      <c r="G561" s="56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66"/>
      <c r="T561" s="48"/>
      <c r="U561" s="72"/>
      <c r="V561" s="111"/>
    </row>
    <row r="562" customFormat="false" ht="4.5" hidden="true" customHeight="true" outlineLevel="0" collapsed="false">
      <c r="C562" s="35"/>
      <c r="D562" s="43"/>
      <c r="E562" s="76"/>
      <c r="F562" s="47"/>
      <c r="G562" s="48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7"/>
      <c r="T562" s="48"/>
      <c r="U562" s="72"/>
      <c r="V562" s="111"/>
    </row>
    <row r="563" customFormat="false" ht="12.75" hidden="true" customHeight="true" outlineLevel="0" collapsed="false">
      <c r="C563" s="63"/>
      <c r="D563" s="57"/>
      <c r="E563" s="76"/>
      <c r="F563" s="47"/>
      <c r="G563" s="48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7"/>
      <c r="T563" s="48"/>
      <c r="U563" s="72"/>
      <c r="V563" s="111"/>
    </row>
    <row r="564" customFormat="false" ht="1.5" hidden="true" customHeight="true" outlineLevel="0" collapsed="false">
      <c r="C564" s="63"/>
      <c r="D564" s="57"/>
      <c r="E564" s="65"/>
      <c r="F564" s="66"/>
      <c r="G564" s="56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47"/>
      <c r="T564" s="48"/>
      <c r="U564" s="72"/>
      <c r="V564" s="111"/>
    </row>
    <row r="565" customFormat="false" ht="13.5" hidden="true" customHeight="true" outlineLevel="0" collapsed="false">
      <c r="C565" s="63"/>
      <c r="D565" s="57"/>
      <c r="E565" s="76"/>
      <c r="F565" s="47"/>
      <c r="G565" s="48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7"/>
      <c r="T565" s="48"/>
      <c r="U565" s="72"/>
      <c r="V565" s="111"/>
    </row>
    <row r="566" customFormat="false" ht="13.5" hidden="true" customHeight="true" outlineLevel="0" collapsed="false">
      <c r="C566" s="63"/>
      <c r="D566" s="57"/>
      <c r="E566" s="76"/>
      <c r="F566" s="47"/>
      <c r="G566" s="48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7"/>
      <c r="T566" s="48"/>
      <c r="U566" s="72"/>
      <c r="V566" s="111"/>
    </row>
    <row r="567" customFormat="false" ht="13.5" hidden="false" customHeight="true" outlineLevel="0" collapsed="false">
      <c r="C567" s="63" t="n">
        <v>900</v>
      </c>
      <c r="D567" s="57"/>
      <c r="E567" s="65" t="s">
        <v>32</v>
      </c>
      <c r="F567" s="66" t="n">
        <f aca="false">+F568+F573+F569+F572+F570+F571</f>
        <v>9300</v>
      </c>
      <c r="G567" s="56"/>
      <c r="H567" s="38"/>
      <c r="I567" s="38"/>
      <c r="J567" s="38"/>
      <c r="K567" s="38"/>
      <c r="L567" s="38"/>
      <c r="M567" s="38"/>
      <c r="N567" s="38"/>
      <c r="O567" s="38" t="n">
        <f aca="false">+O573</f>
        <v>0</v>
      </c>
      <c r="P567" s="38" t="n">
        <f aca="false">+P573</f>
        <v>0</v>
      </c>
      <c r="Q567" s="38" t="n">
        <f aca="false">+Q568+Q573+Q569+Q572+Q570+Q571</f>
        <v>9300</v>
      </c>
      <c r="R567" s="38" t="n">
        <f aca="false">R569+R570+R572+R573+R571</f>
        <v>9300</v>
      </c>
      <c r="S567" s="66"/>
      <c r="T567" s="56"/>
      <c r="U567" s="72"/>
      <c r="V567" s="111"/>
    </row>
    <row r="568" customFormat="false" ht="0.75" hidden="true" customHeight="true" outlineLevel="0" collapsed="false">
      <c r="C568" s="63"/>
      <c r="D568" s="57"/>
      <c r="E568" s="76"/>
      <c r="F568" s="47"/>
      <c r="G568" s="48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66"/>
      <c r="T568" s="56"/>
      <c r="U568" s="72"/>
      <c r="V568" s="111"/>
    </row>
    <row r="569" customFormat="false" ht="12.75" hidden="true" customHeight="true" outlineLevel="0" collapsed="false">
      <c r="C569" s="63"/>
      <c r="D569" s="57"/>
      <c r="E569" s="76"/>
      <c r="F569" s="47"/>
      <c r="G569" s="48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66"/>
      <c r="T569" s="56"/>
      <c r="U569" s="72"/>
      <c r="V569" s="111"/>
    </row>
    <row r="570" customFormat="false" ht="12.75" hidden="true" customHeight="true" outlineLevel="0" collapsed="false">
      <c r="C570" s="63"/>
      <c r="D570" s="57"/>
      <c r="E570" s="76"/>
      <c r="F570" s="47"/>
      <c r="G570" s="48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66"/>
      <c r="T570" s="56"/>
      <c r="U570" s="72"/>
      <c r="V570" s="111"/>
    </row>
    <row r="571" customFormat="false" ht="12.75" hidden="true" customHeight="true" outlineLevel="0" collapsed="false">
      <c r="C571" s="63"/>
      <c r="D571" s="57"/>
      <c r="E571" s="76"/>
      <c r="F571" s="47"/>
      <c r="G571" s="48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66"/>
      <c r="T571" s="56"/>
      <c r="U571" s="72"/>
      <c r="V571" s="111"/>
    </row>
    <row r="572" customFormat="false" ht="12.75" hidden="true" customHeight="true" outlineLevel="0" collapsed="false">
      <c r="C572" s="63"/>
      <c r="D572" s="57"/>
      <c r="E572" s="76"/>
      <c r="F572" s="47"/>
      <c r="G572" s="48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66"/>
      <c r="T572" s="56"/>
      <c r="U572" s="72"/>
      <c r="V572" s="111"/>
    </row>
    <row r="573" customFormat="false" ht="13.5" hidden="false" customHeight="true" outlineLevel="0" collapsed="false">
      <c r="C573" s="63"/>
      <c r="D573" s="57" t="n">
        <v>90095</v>
      </c>
      <c r="E573" s="76" t="s">
        <v>33</v>
      </c>
      <c r="F573" s="47" t="n">
        <f aca="false">+Q573</f>
        <v>9300</v>
      </c>
      <c r="G573" s="48"/>
      <c r="H573" s="45"/>
      <c r="I573" s="45"/>
      <c r="J573" s="45"/>
      <c r="K573" s="45"/>
      <c r="L573" s="45"/>
      <c r="M573" s="45"/>
      <c r="N573" s="45"/>
      <c r="O573" s="45" t="n">
        <v>0</v>
      </c>
      <c r="P573" s="45" t="n">
        <v>0</v>
      </c>
      <c r="Q573" s="45" t="n">
        <f aca="false">+R573</f>
        <v>9300</v>
      </c>
      <c r="R573" s="45" t="n">
        <v>9300</v>
      </c>
      <c r="S573" s="66"/>
      <c r="T573" s="56"/>
      <c r="U573" s="72"/>
      <c r="V573" s="111"/>
    </row>
    <row r="574" customFormat="false" ht="13.5" hidden="false" customHeight="true" outlineLevel="0" collapsed="false">
      <c r="C574" s="63"/>
      <c r="D574" s="57"/>
      <c r="E574" s="76"/>
      <c r="F574" s="47"/>
      <c r="G574" s="48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66"/>
      <c r="T574" s="56"/>
      <c r="U574" s="72"/>
      <c r="V574" s="111"/>
    </row>
    <row r="575" customFormat="false" ht="1.5" hidden="true" customHeight="true" outlineLevel="0" collapsed="false">
      <c r="C575" s="63"/>
      <c r="D575" s="57"/>
      <c r="E575" s="65"/>
      <c r="F575" s="66"/>
      <c r="G575" s="56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66"/>
      <c r="T575" s="56"/>
      <c r="U575" s="72"/>
      <c r="V575" s="111"/>
    </row>
    <row r="576" customFormat="false" ht="13.5" hidden="true" customHeight="true" outlineLevel="0" collapsed="false">
      <c r="C576" s="63"/>
      <c r="D576" s="57"/>
      <c r="E576" s="76"/>
      <c r="F576" s="47"/>
      <c r="G576" s="48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66"/>
      <c r="T576" s="56"/>
      <c r="U576" s="72"/>
      <c r="V576" s="111"/>
    </row>
    <row r="577" customFormat="false" ht="12" hidden="true" customHeight="true" outlineLevel="0" collapsed="false">
      <c r="C577" s="63"/>
      <c r="D577" s="57"/>
      <c r="E577" s="76"/>
      <c r="F577" s="47"/>
      <c r="G577" s="48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7"/>
      <c r="T577" s="48"/>
      <c r="U577" s="72"/>
      <c r="V577" s="111"/>
    </row>
    <row r="578" customFormat="false" ht="0.75" hidden="true" customHeight="true" outlineLevel="0" collapsed="false">
      <c r="C578" s="63"/>
      <c r="D578" s="57"/>
      <c r="E578" s="65"/>
      <c r="F578" s="66"/>
      <c r="G578" s="56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47"/>
      <c r="T578" s="48"/>
      <c r="U578" s="72"/>
      <c r="V578" s="111"/>
    </row>
    <row r="579" customFormat="false" ht="12" hidden="true" customHeight="true" outlineLevel="0" collapsed="false">
      <c r="C579" s="63"/>
      <c r="D579" s="57"/>
      <c r="E579" s="76"/>
      <c r="F579" s="47"/>
      <c r="G579" s="48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7"/>
      <c r="T579" s="48"/>
      <c r="U579" s="72"/>
      <c r="V579" s="111"/>
    </row>
    <row r="580" customFormat="false" ht="12" hidden="true" customHeight="true" outlineLevel="0" collapsed="false">
      <c r="C580" s="63"/>
      <c r="D580" s="57"/>
      <c r="E580" s="76"/>
      <c r="F580" s="47"/>
      <c r="G580" s="48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7"/>
      <c r="T580" s="48"/>
      <c r="U580" s="72"/>
      <c r="V580" s="111"/>
    </row>
    <row r="581" customFormat="false" ht="12" hidden="true" customHeight="true" outlineLevel="0" collapsed="false">
      <c r="C581" s="63"/>
      <c r="D581" s="57"/>
      <c r="E581" s="76"/>
      <c r="F581" s="47"/>
      <c r="G581" s="48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7"/>
      <c r="T581" s="48"/>
      <c r="U581" s="72"/>
      <c r="V581" s="111"/>
    </row>
    <row r="582" customFormat="false" ht="12.75" hidden="true" customHeight="true" outlineLevel="0" collapsed="false">
      <c r="C582" s="63"/>
      <c r="D582" s="57"/>
      <c r="E582" s="65"/>
      <c r="F582" s="66"/>
      <c r="G582" s="56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47"/>
      <c r="T582" s="48"/>
      <c r="U582" s="72"/>
      <c r="V582" s="111"/>
    </row>
    <row r="583" customFormat="false" ht="14.25" hidden="true" customHeight="true" outlineLevel="0" collapsed="false">
      <c r="C583" s="63"/>
      <c r="D583" s="57"/>
      <c r="E583" s="76"/>
      <c r="F583" s="47"/>
      <c r="G583" s="48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7"/>
      <c r="T583" s="48"/>
      <c r="U583" s="72"/>
      <c r="V583" s="111"/>
    </row>
    <row r="584" customFormat="false" ht="9" hidden="true" customHeight="true" outlineLevel="0" collapsed="false">
      <c r="C584" s="63"/>
      <c r="D584" s="57"/>
      <c r="E584" s="76"/>
      <c r="F584" s="47"/>
      <c r="G584" s="48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7"/>
      <c r="T584" s="48"/>
      <c r="U584" s="72"/>
      <c r="V584" s="111"/>
    </row>
    <row r="585" customFormat="false" ht="1.5" hidden="true" customHeight="true" outlineLevel="0" collapsed="false">
      <c r="C585" s="63"/>
      <c r="D585" s="57"/>
      <c r="E585" s="76"/>
      <c r="F585" s="47"/>
      <c r="G585" s="48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7"/>
      <c r="T585" s="48"/>
      <c r="U585" s="72"/>
      <c r="V585" s="111"/>
    </row>
    <row r="586" customFormat="false" ht="0.75" hidden="true" customHeight="true" outlineLevel="0" collapsed="false">
      <c r="C586" s="63"/>
      <c r="D586" s="57"/>
      <c r="E586" s="76"/>
      <c r="F586" s="47"/>
      <c r="G586" s="48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7"/>
      <c r="T586" s="48"/>
      <c r="U586" s="72"/>
      <c r="V586" s="111"/>
    </row>
    <row r="587" customFormat="false" ht="0.75" hidden="true" customHeight="true" outlineLevel="0" collapsed="false">
      <c r="C587" s="63"/>
      <c r="D587" s="57"/>
      <c r="E587" s="76"/>
      <c r="F587" s="47"/>
      <c r="G587" s="48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7"/>
      <c r="T587" s="48"/>
      <c r="U587" s="72"/>
      <c r="V587" s="111"/>
    </row>
    <row r="588" customFormat="false" ht="14.25" hidden="false" customHeight="true" outlineLevel="0" collapsed="false">
      <c r="C588" s="113"/>
      <c r="D588" s="114"/>
      <c r="E588" s="52" t="s">
        <v>34</v>
      </c>
      <c r="F588" s="55" t="n">
        <f aca="false">+F625+F628+F605+F619+F622+F611+F593+F599+F602</f>
        <v>3222</v>
      </c>
      <c r="G588" s="105" t="n">
        <f aca="false">+G593+G605+G619+G602</f>
        <v>0</v>
      </c>
      <c r="H588" s="53" t="n">
        <f aca="false">+H593+H605+H619+H602</f>
        <v>0</v>
      </c>
      <c r="I588" s="53" t="n">
        <f aca="false">+I605</f>
        <v>0</v>
      </c>
      <c r="J588" s="53" t="n">
        <f aca="false">+J599</f>
        <v>3222</v>
      </c>
      <c r="K588" s="53" t="n">
        <f aca="false">+K605+K602</f>
        <v>0</v>
      </c>
      <c r="L588" s="115"/>
      <c r="M588" s="115"/>
      <c r="N588" s="53" t="n">
        <f aca="false">+N619</f>
        <v>0</v>
      </c>
      <c r="O588" s="115"/>
      <c r="P588" s="115"/>
      <c r="Q588" s="53" t="n">
        <f aca="false">+Q599+Q593</f>
        <v>0</v>
      </c>
      <c r="R588" s="53" t="n">
        <f aca="false">+R593+R619+R599</f>
        <v>0</v>
      </c>
      <c r="S588" s="55" t="n">
        <f aca="false">+S635</f>
        <v>0</v>
      </c>
      <c r="T588" s="56"/>
      <c r="U588" s="72"/>
      <c r="V588" s="111"/>
    </row>
    <row r="589" customFormat="false" ht="10.5" hidden="false" customHeight="true" outlineLevel="0" collapsed="false">
      <c r="C589" s="63"/>
      <c r="D589" s="57"/>
      <c r="E589" s="76"/>
      <c r="F589" s="47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116"/>
      <c r="T589" s="48"/>
      <c r="U589" s="72"/>
      <c r="V589" s="111"/>
    </row>
    <row r="590" customFormat="false" ht="14.25" hidden="true" customHeight="true" outlineLevel="0" collapsed="false">
      <c r="C590" s="63"/>
      <c r="D590" s="57"/>
      <c r="E590" s="76"/>
      <c r="F590" s="47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7"/>
      <c r="T590" s="48"/>
      <c r="U590" s="72"/>
      <c r="V590" s="111"/>
    </row>
    <row r="591" customFormat="false" ht="14.25" hidden="true" customHeight="true" outlineLevel="0" collapsed="false">
      <c r="C591" s="63"/>
      <c r="D591" s="57"/>
      <c r="E591" s="76"/>
      <c r="F591" s="47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7"/>
      <c r="T591" s="48"/>
      <c r="U591" s="72"/>
      <c r="V591" s="111"/>
    </row>
    <row r="592" customFormat="false" ht="12" hidden="true" customHeight="true" outlineLevel="0" collapsed="false">
      <c r="C592" s="63"/>
      <c r="D592" s="57"/>
      <c r="E592" s="76"/>
      <c r="F592" s="47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7"/>
      <c r="T592" s="48"/>
      <c r="U592" s="72"/>
      <c r="V592" s="111"/>
    </row>
    <row r="593" customFormat="false" ht="1.5" hidden="false" customHeight="true" outlineLevel="0" collapsed="false">
      <c r="C593" s="35"/>
      <c r="D593" s="36"/>
      <c r="E593" s="65"/>
      <c r="F593" s="66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66"/>
      <c r="T593" s="48"/>
      <c r="U593" s="72"/>
      <c r="V593" s="111"/>
    </row>
    <row r="594" customFormat="false" ht="12" hidden="true" customHeight="true" outlineLevel="0" collapsed="false">
      <c r="C594" s="35"/>
      <c r="D594" s="43"/>
      <c r="E594" s="76"/>
      <c r="F594" s="47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7"/>
      <c r="T594" s="48"/>
      <c r="U594" s="72"/>
      <c r="V594" s="111"/>
    </row>
    <row r="595" customFormat="false" ht="12" hidden="true" customHeight="true" outlineLevel="0" collapsed="false">
      <c r="C595" s="35"/>
      <c r="D595" s="43"/>
      <c r="E595" s="76"/>
      <c r="F595" s="47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7"/>
      <c r="T595" s="48"/>
      <c r="U595" s="72"/>
      <c r="V595" s="111"/>
    </row>
    <row r="596" customFormat="false" ht="10.5" hidden="true" customHeight="true" outlineLevel="0" collapsed="false">
      <c r="C596" s="63"/>
      <c r="D596" s="57"/>
      <c r="E596" s="76"/>
      <c r="F596" s="47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7"/>
      <c r="T596" s="48"/>
      <c r="U596" s="72"/>
      <c r="V596" s="111"/>
    </row>
    <row r="597" customFormat="false" ht="12" hidden="true" customHeight="true" outlineLevel="0" collapsed="false">
      <c r="C597" s="63"/>
      <c r="D597" s="57"/>
      <c r="E597" s="76"/>
      <c r="F597" s="47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7"/>
      <c r="T597" s="48"/>
      <c r="U597" s="72"/>
      <c r="V597" s="111"/>
    </row>
    <row r="598" customFormat="false" ht="2.25" hidden="true" customHeight="true" outlineLevel="0" collapsed="false">
      <c r="C598" s="63"/>
      <c r="D598" s="57"/>
      <c r="E598" s="76"/>
      <c r="F598" s="47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7"/>
      <c r="T598" s="48"/>
      <c r="U598" s="72"/>
      <c r="V598" s="111"/>
    </row>
    <row r="599" customFormat="false" ht="11.25" hidden="false" customHeight="true" outlineLevel="0" collapsed="false">
      <c r="C599" s="63" t="n">
        <v>700</v>
      </c>
      <c r="D599" s="64"/>
      <c r="E599" s="65" t="s">
        <v>35</v>
      </c>
      <c r="F599" s="66" t="n">
        <f aca="false">+F600</f>
        <v>3222</v>
      </c>
      <c r="G599" s="38"/>
      <c r="H599" s="38"/>
      <c r="I599" s="38"/>
      <c r="J599" s="38" t="n">
        <f aca="false">+J600</f>
        <v>3222</v>
      </c>
      <c r="K599" s="38"/>
      <c r="L599" s="38"/>
      <c r="M599" s="38"/>
      <c r="N599" s="38"/>
      <c r="O599" s="38"/>
      <c r="P599" s="38"/>
      <c r="Q599" s="38"/>
      <c r="R599" s="38"/>
      <c r="S599" s="66"/>
      <c r="T599" s="48"/>
      <c r="U599" s="72"/>
      <c r="V599" s="111"/>
    </row>
    <row r="600" customFormat="false" ht="14.25" hidden="false" customHeight="true" outlineLevel="0" collapsed="false">
      <c r="C600" s="63"/>
      <c r="D600" s="57" t="n">
        <v>70005</v>
      </c>
      <c r="E600" s="76" t="s">
        <v>36</v>
      </c>
      <c r="F600" s="47" t="n">
        <f aca="false">+J600</f>
        <v>3222</v>
      </c>
      <c r="G600" s="45"/>
      <c r="H600" s="45"/>
      <c r="I600" s="45"/>
      <c r="J600" s="45" t="n">
        <v>3222</v>
      </c>
      <c r="K600" s="45"/>
      <c r="L600" s="45"/>
      <c r="M600" s="45"/>
      <c r="N600" s="45"/>
      <c r="O600" s="45"/>
      <c r="P600" s="45"/>
      <c r="Q600" s="45"/>
      <c r="R600" s="45"/>
      <c r="S600" s="47"/>
      <c r="T600" s="48"/>
      <c r="U600" s="72"/>
      <c r="V600" s="111"/>
    </row>
    <row r="601" customFormat="false" ht="12" hidden="false" customHeight="true" outlineLevel="0" collapsed="false">
      <c r="C601" s="63"/>
      <c r="D601" s="57"/>
      <c r="E601" s="76"/>
      <c r="F601" s="47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7"/>
      <c r="T601" s="48"/>
      <c r="U601" s="72"/>
      <c r="V601" s="111"/>
    </row>
    <row r="602" customFormat="false" ht="13.5" hidden="false" customHeight="true" outlineLevel="0" collapsed="false">
      <c r="C602" s="63"/>
      <c r="D602" s="57"/>
      <c r="E602" s="65"/>
      <c r="F602" s="66"/>
      <c r="G602" s="38"/>
      <c r="H602" s="38"/>
      <c r="I602" s="38"/>
      <c r="J602" s="38"/>
      <c r="K602" s="38"/>
      <c r="L602" s="45"/>
      <c r="M602" s="45"/>
      <c r="N602" s="45"/>
      <c r="O602" s="45"/>
      <c r="P602" s="45"/>
      <c r="Q602" s="45"/>
      <c r="R602" s="45"/>
      <c r="S602" s="47"/>
      <c r="T602" s="48"/>
      <c r="U602" s="72"/>
      <c r="V602" s="111"/>
    </row>
    <row r="603" customFormat="false" ht="1.5" hidden="false" customHeight="true" outlineLevel="0" collapsed="false">
      <c r="C603" s="63"/>
      <c r="D603" s="57"/>
      <c r="E603" s="76"/>
      <c r="F603" s="47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7"/>
      <c r="T603" s="48"/>
      <c r="U603" s="72"/>
      <c r="V603" s="111"/>
    </row>
    <row r="604" customFormat="false" ht="13.5" hidden="true" customHeight="true" outlineLevel="0" collapsed="false">
      <c r="C604" s="63"/>
      <c r="D604" s="57"/>
      <c r="E604" s="76"/>
      <c r="F604" s="47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7"/>
      <c r="T604" s="48"/>
      <c r="U604" s="72"/>
      <c r="V604" s="111"/>
    </row>
    <row r="605" customFormat="false" ht="12" hidden="true" customHeight="true" outlineLevel="0" collapsed="false">
      <c r="C605" s="35"/>
      <c r="D605" s="43"/>
      <c r="E605" s="65"/>
      <c r="F605" s="66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66"/>
      <c r="T605" s="56"/>
      <c r="U605" s="72"/>
      <c r="V605" s="111"/>
    </row>
    <row r="606" customFormat="false" ht="12" hidden="true" customHeight="true" outlineLevel="0" collapsed="false">
      <c r="C606" s="35"/>
      <c r="D606" s="43"/>
      <c r="E606" s="76"/>
      <c r="F606" s="47"/>
      <c r="G606" s="45"/>
      <c r="H606" s="45"/>
      <c r="I606" s="45"/>
      <c r="J606" s="45"/>
      <c r="K606" s="38"/>
      <c r="L606" s="38"/>
      <c r="M606" s="38"/>
      <c r="N606" s="38"/>
      <c r="O606" s="38"/>
      <c r="P606" s="38"/>
      <c r="Q606" s="38"/>
      <c r="R606" s="38"/>
      <c r="S606" s="66"/>
      <c r="T606" s="56"/>
      <c r="U606" s="72"/>
      <c r="V606" s="111"/>
    </row>
    <row r="607" customFormat="false" ht="12" hidden="true" customHeight="true" outlineLevel="0" collapsed="false">
      <c r="C607" s="35"/>
      <c r="D607" s="43"/>
      <c r="E607" s="76"/>
      <c r="F607" s="47"/>
      <c r="G607" s="45"/>
      <c r="H607" s="45"/>
      <c r="I607" s="45"/>
      <c r="J607" s="45"/>
      <c r="K607" s="38"/>
      <c r="L607" s="38"/>
      <c r="M607" s="38"/>
      <c r="N607" s="38"/>
      <c r="O607" s="38"/>
      <c r="P607" s="38"/>
      <c r="Q607" s="38"/>
      <c r="R607" s="38"/>
      <c r="S607" s="66"/>
      <c r="T607" s="56"/>
      <c r="U607" s="72"/>
      <c r="V607" s="111"/>
    </row>
    <row r="608" customFormat="false" ht="12" hidden="true" customHeight="true" outlineLevel="0" collapsed="false">
      <c r="C608" s="35"/>
      <c r="D608" s="43"/>
      <c r="E608" s="76"/>
      <c r="F608" s="47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7"/>
      <c r="T608" s="48"/>
      <c r="U608" s="72"/>
      <c r="V608" s="111"/>
    </row>
    <row r="609" customFormat="false" ht="12.75" hidden="true" customHeight="true" outlineLevel="0" collapsed="false">
      <c r="C609" s="35"/>
      <c r="D609" s="43"/>
      <c r="E609" s="76"/>
      <c r="F609" s="47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7"/>
      <c r="T609" s="48"/>
      <c r="U609" s="72"/>
      <c r="V609" s="111"/>
    </row>
    <row r="610" customFormat="false" ht="6" hidden="true" customHeight="true" outlineLevel="0" collapsed="false">
      <c r="C610" s="63"/>
      <c r="D610" s="57"/>
      <c r="E610" s="76"/>
      <c r="F610" s="47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7"/>
      <c r="T610" s="48"/>
      <c r="U610" s="72"/>
      <c r="V610" s="111"/>
    </row>
    <row r="611" customFormat="false" ht="2.25" hidden="true" customHeight="true" outlineLevel="0" collapsed="false">
      <c r="C611" s="63"/>
      <c r="D611" s="57"/>
      <c r="E611" s="65"/>
      <c r="F611" s="66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47"/>
      <c r="T611" s="48"/>
      <c r="U611" s="72"/>
      <c r="V611" s="111"/>
    </row>
    <row r="612" customFormat="false" ht="12" hidden="true" customHeight="true" outlineLevel="0" collapsed="false">
      <c r="C612" s="63"/>
      <c r="D612" s="57"/>
      <c r="E612" s="76"/>
      <c r="F612" s="47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7"/>
      <c r="T612" s="48"/>
      <c r="U612" s="72"/>
      <c r="V612" s="111"/>
    </row>
    <row r="613" customFormat="false" ht="12" hidden="true" customHeight="true" outlineLevel="0" collapsed="false">
      <c r="C613" s="63"/>
      <c r="D613" s="43"/>
      <c r="E613" s="76"/>
      <c r="F613" s="47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7"/>
      <c r="R613" s="45"/>
      <c r="S613" s="47"/>
      <c r="T613" s="48"/>
      <c r="U613" s="72"/>
      <c r="V613" s="111"/>
    </row>
    <row r="614" customFormat="false" ht="9" hidden="true" customHeight="true" outlineLevel="0" collapsed="false">
      <c r="C614" s="63"/>
      <c r="D614" s="57"/>
      <c r="E614" s="76"/>
      <c r="F614" s="47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7"/>
      <c r="R614" s="47"/>
      <c r="S614" s="47"/>
      <c r="T614" s="48"/>
      <c r="U614" s="72"/>
      <c r="V614" s="111"/>
    </row>
    <row r="615" customFormat="false" ht="0.75" hidden="true" customHeight="true" outlineLevel="0" collapsed="false">
      <c r="C615" s="63"/>
      <c r="D615" s="57"/>
      <c r="E615" s="76"/>
      <c r="F615" s="47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7"/>
      <c r="R615" s="47"/>
      <c r="S615" s="47"/>
      <c r="T615" s="48"/>
      <c r="U615" s="72"/>
      <c r="V615" s="111"/>
    </row>
    <row r="616" customFormat="false" ht="12" hidden="true" customHeight="true" outlineLevel="0" collapsed="false">
      <c r="C616" s="63"/>
      <c r="D616" s="57"/>
      <c r="E616" s="76"/>
      <c r="F616" s="47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7"/>
      <c r="R616" s="47"/>
      <c r="S616" s="47"/>
      <c r="T616" s="48"/>
      <c r="U616" s="72"/>
      <c r="V616" s="111"/>
    </row>
    <row r="617" customFormat="false" ht="12.75" hidden="true" customHeight="true" outlineLevel="0" collapsed="false">
      <c r="C617" s="63"/>
      <c r="D617" s="57"/>
      <c r="E617" s="76"/>
      <c r="F617" s="47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7"/>
      <c r="R617" s="47"/>
      <c r="S617" s="47"/>
      <c r="T617" s="48"/>
      <c r="U617" s="72"/>
      <c r="V617" s="111"/>
    </row>
    <row r="618" customFormat="false" ht="12" hidden="true" customHeight="true" outlineLevel="0" collapsed="false">
      <c r="C618" s="63"/>
      <c r="D618" s="57"/>
      <c r="E618" s="76"/>
      <c r="F618" s="47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7"/>
      <c r="R618" s="47"/>
      <c r="S618" s="47"/>
      <c r="T618" s="48"/>
      <c r="U618" s="72"/>
      <c r="V618" s="111"/>
    </row>
    <row r="619" customFormat="false" ht="15" hidden="true" customHeight="true" outlineLevel="0" collapsed="false">
      <c r="C619" s="63"/>
      <c r="D619" s="57"/>
      <c r="E619" s="65"/>
      <c r="F619" s="66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66"/>
      <c r="R619" s="66"/>
      <c r="S619" s="47"/>
      <c r="T619" s="48"/>
      <c r="U619" s="72"/>
      <c r="V619" s="111"/>
    </row>
    <row r="620" customFormat="false" ht="14.25" hidden="true" customHeight="true" outlineLevel="0" collapsed="false">
      <c r="C620" s="63"/>
      <c r="D620" s="57"/>
      <c r="E620" s="76"/>
      <c r="F620" s="47"/>
      <c r="G620" s="45"/>
      <c r="H620" s="45"/>
      <c r="I620" s="45"/>
      <c r="J620" s="45"/>
      <c r="K620" s="45"/>
      <c r="L620" s="45"/>
      <c r="M620" s="45"/>
      <c r="N620" s="47"/>
      <c r="O620" s="45"/>
      <c r="P620" s="45"/>
      <c r="Q620" s="47"/>
      <c r="R620" s="47"/>
      <c r="S620" s="47"/>
      <c r="T620" s="48"/>
      <c r="U620" s="72"/>
      <c r="V620" s="111"/>
    </row>
    <row r="621" customFormat="false" ht="12" hidden="true" customHeight="true" outlineLevel="0" collapsed="false">
      <c r="C621" s="63"/>
      <c r="D621" s="57"/>
      <c r="E621" s="76"/>
      <c r="F621" s="47"/>
      <c r="G621" s="45"/>
      <c r="H621" s="45"/>
      <c r="I621" s="45"/>
      <c r="J621" s="45"/>
      <c r="K621" s="45"/>
      <c r="L621" s="45"/>
      <c r="M621" s="45"/>
      <c r="N621" s="47"/>
      <c r="O621" s="45"/>
      <c r="P621" s="45"/>
      <c r="Q621" s="47"/>
      <c r="R621" s="47"/>
      <c r="S621" s="47"/>
      <c r="T621" s="48"/>
      <c r="U621" s="72"/>
      <c r="V621" s="111"/>
    </row>
    <row r="622" customFormat="false" ht="13.5" hidden="true" customHeight="true" outlineLevel="0" collapsed="false">
      <c r="C622" s="63"/>
      <c r="D622" s="57"/>
      <c r="E622" s="65"/>
      <c r="F622" s="66"/>
      <c r="G622" s="38"/>
      <c r="H622" s="38"/>
      <c r="I622" s="38"/>
      <c r="J622" s="38"/>
      <c r="K622" s="38"/>
      <c r="L622" s="45"/>
      <c r="M622" s="45"/>
      <c r="N622" s="47"/>
      <c r="O622" s="45"/>
      <c r="P622" s="45"/>
      <c r="Q622" s="47"/>
      <c r="R622" s="47"/>
      <c r="S622" s="47"/>
      <c r="T622" s="48"/>
      <c r="U622" s="72"/>
      <c r="V622" s="111"/>
    </row>
    <row r="623" customFormat="false" ht="13.5" hidden="true" customHeight="true" outlineLevel="0" collapsed="false">
      <c r="C623" s="63"/>
      <c r="D623" s="57"/>
      <c r="E623" s="76"/>
      <c r="F623" s="47"/>
      <c r="G623" s="45"/>
      <c r="H623" s="45"/>
      <c r="I623" s="45"/>
      <c r="J623" s="45"/>
      <c r="K623" s="45"/>
      <c r="L623" s="45"/>
      <c r="M623" s="45"/>
      <c r="N623" s="47"/>
      <c r="O623" s="45"/>
      <c r="P623" s="45"/>
      <c r="Q623" s="47"/>
      <c r="R623" s="47"/>
      <c r="S623" s="47"/>
      <c r="T623" s="48"/>
      <c r="U623" s="72"/>
      <c r="V623" s="111"/>
    </row>
    <row r="624" customFormat="false" ht="13.5" hidden="true" customHeight="true" outlineLevel="0" collapsed="false">
      <c r="C624" s="63"/>
      <c r="D624" s="57"/>
      <c r="E624" s="76"/>
      <c r="F624" s="47"/>
      <c r="G624" s="45"/>
      <c r="H624" s="45"/>
      <c r="I624" s="45"/>
      <c r="J624" s="45"/>
      <c r="K624" s="45"/>
      <c r="L624" s="45"/>
      <c r="M624" s="45"/>
      <c r="N624" s="47"/>
      <c r="O624" s="45"/>
      <c r="P624" s="45"/>
      <c r="Q624" s="47"/>
      <c r="R624" s="47"/>
      <c r="S624" s="47"/>
      <c r="T624" s="48"/>
      <c r="U624" s="72"/>
      <c r="V624" s="111"/>
    </row>
    <row r="625" customFormat="false" ht="12" hidden="true" customHeight="true" outlineLevel="0" collapsed="false">
      <c r="C625" s="35"/>
      <c r="D625" s="36"/>
      <c r="E625" s="65"/>
      <c r="F625" s="66"/>
      <c r="G625" s="38"/>
      <c r="H625" s="38"/>
      <c r="I625" s="38"/>
      <c r="J625" s="38"/>
      <c r="K625" s="38"/>
      <c r="L625" s="45"/>
      <c r="M625" s="45"/>
      <c r="N625" s="47"/>
      <c r="O625" s="45"/>
      <c r="P625" s="45"/>
      <c r="Q625" s="66"/>
      <c r="R625" s="66"/>
      <c r="S625" s="66"/>
      <c r="T625" s="56"/>
      <c r="U625" s="72"/>
      <c r="V625" s="111"/>
    </row>
    <row r="626" customFormat="false" ht="14.25" hidden="true" customHeight="true" outlineLevel="0" collapsed="false">
      <c r="C626" s="35"/>
      <c r="D626" s="43"/>
      <c r="E626" s="76"/>
      <c r="F626" s="47"/>
      <c r="G626" s="45"/>
      <c r="H626" s="45"/>
      <c r="I626" s="45"/>
      <c r="J626" s="45"/>
      <c r="K626" s="45"/>
      <c r="L626" s="45"/>
      <c r="M626" s="45"/>
      <c r="N626" s="47"/>
      <c r="O626" s="45"/>
      <c r="P626" s="45"/>
      <c r="Q626" s="47"/>
      <c r="R626" s="47"/>
      <c r="S626" s="47"/>
      <c r="T626" s="48"/>
      <c r="U626" s="72"/>
      <c r="V626" s="111"/>
    </row>
    <row r="627" customFormat="false" ht="13.5" hidden="true" customHeight="true" outlineLevel="0" collapsed="false">
      <c r="C627" s="63"/>
      <c r="D627" s="57"/>
      <c r="E627" s="76"/>
      <c r="F627" s="47"/>
      <c r="G627" s="45"/>
      <c r="H627" s="45"/>
      <c r="I627" s="45"/>
      <c r="J627" s="45"/>
      <c r="K627" s="45"/>
      <c r="L627" s="45"/>
      <c r="M627" s="45"/>
      <c r="N627" s="47"/>
      <c r="O627" s="45"/>
      <c r="P627" s="45"/>
      <c r="Q627" s="47"/>
      <c r="R627" s="47"/>
      <c r="S627" s="47"/>
      <c r="T627" s="48"/>
      <c r="U627" s="72"/>
      <c r="V627" s="111"/>
    </row>
    <row r="628" customFormat="false" ht="12" hidden="true" customHeight="true" outlineLevel="0" collapsed="false">
      <c r="C628" s="63"/>
      <c r="D628" s="57"/>
      <c r="E628" s="65"/>
      <c r="F628" s="66"/>
      <c r="G628" s="38"/>
      <c r="H628" s="38"/>
      <c r="I628" s="38"/>
      <c r="J628" s="38"/>
      <c r="K628" s="38"/>
      <c r="L628" s="38"/>
      <c r="M628" s="38"/>
      <c r="N628" s="66"/>
      <c r="O628" s="38"/>
      <c r="P628" s="38"/>
      <c r="Q628" s="66"/>
      <c r="R628" s="66"/>
      <c r="S628" s="66"/>
      <c r="T628" s="56"/>
      <c r="U628" s="72"/>
      <c r="V628" s="111"/>
    </row>
    <row r="629" customFormat="false" ht="0.75" hidden="true" customHeight="true" outlineLevel="0" collapsed="false">
      <c r="C629" s="63"/>
      <c r="D629" s="57"/>
      <c r="E629" s="76"/>
      <c r="F629" s="47"/>
      <c r="G629" s="45"/>
      <c r="H629" s="45"/>
      <c r="I629" s="45"/>
      <c r="J629" s="45"/>
      <c r="K629" s="45"/>
      <c r="L629" s="45"/>
      <c r="M629" s="45"/>
      <c r="N629" s="47"/>
      <c r="O629" s="45"/>
      <c r="P629" s="45"/>
      <c r="Q629" s="47"/>
      <c r="R629" s="47"/>
      <c r="S629" s="47"/>
      <c r="T629" s="48"/>
      <c r="U629" s="72"/>
      <c r="V629" s="111"/>
    </row>
    <row r="630" customFormat="false" ht="12" hidden="true" customHeight="true" outlineLevel="0" collapsed="false">
      <c r="C630" s="63"/>
      <c r="D630" s="64"/>
      <c r="E630" s="65"/>
      <c r="F630" s="66"/>
      <c r="G630" s="38"/>
      <c r="H630" s="38"/>
      <c r="I630" s="38"/>
      <c r="J630" s="38"/>
      <c r="K630" s="38"/>
      <c r="L630" s="45"/>
      <c r="M630" s="45"/>
      <c r="N630" s="47"/>
      <c r="O630" s="45"/>
      <c r="P630" s="45"/>
      <c r="Q630" s="47"/>
      <c r="R630" s="47"/>
      <c r="S630" s="47"/>
      <c r="T630" s="48"/>
      <c r="U630" s="72"/>
      <c r="V630" s="111"/>
    </row>
    <row r="631" customFormat="false" ht="12" hidden="true" customHeight="true" outlineLevel="0" collapsed="false">
      <c r="C631" s="63"/>
      <c r="D631" s="57"/>
      <c r="E631" s="76"/>
      <c r="F631" s="47"/>
      <c r="G631" s="45"/>
      <c r="H631" s="45"/>
      <c r="I631" s="45"/>
      <c r="J631" s="45"/>
      <c r="K631" s="45"/>
      <c r="L631" s="45"/>
      <c r="M631" s="45"/>
      <c r="N631" s="47"/>
      <c r="O631" s="45"/>
      <c r="P631" s="45"/>
      <c r="Q631" s="47"/>
      <c r="R631" s="47"/>
      <c r="S631" s="47"/>
      <c r="T631" s="48"/>
      <c r="U631" s="72"/>
      <c r="V631" s="111"/>
    </row>
    <row r="632" customFormat="false" ht="12" hidden="true" customHeight="true" outlineLevel="0" collapsed="false">
      <c r="C632" s="63"/>
      <c r="D632" s="57"/>
      <c r="E632" s="76"/>
      <c r="F632" s="47"/>
      <c r="G632" s="45"/>
      <c r="H632" s="45"/>
      <c r="I632" s="45"/>
      <c r="J632" s="47"/>
      <c r="K632" s="48"/>
      <c r="L632" s="47"/>
      <c r="M632" s="48"/>
      <c r="N632" s="47"/>
      <c r="O632" s="47"/>
      <c r="P632" s="48"/>
      <c r="Q632" s="47"/>
      <c r="R632" s="47"/>
      <c r="S632" s="47"/>
      <c r="T632" s="48"/>
      <c r="U632" s="72"/>
      <c r="V632" s="111"/>
    </row>
    <row r="633" customFormat="false" ht="7.5" hidden="true" customHeight="true" outlineLevel="0" collapsed="false">
      <c r="C633" s="63"/>
      <c r="D633" s="57"/>
      <c r="E633" s="76"/>
      <c r="F633" s="47"/>
      <c r="G633" s="45"/>
      <c r="H633" s="47"/>
      <c r="I633" s="48"/>
      <c r="J633" s="47"/>
      <c r="K633" s="48"/>
      <c r="L633" s="47"/>
      <c r="M633" s="48"/>
      <c r="N633" s="47"/>
      <c r="O633" s="47"/>
      <c r="P633" s="48"/>
      <c r="Q633" s="47"/>
      <c r="R633" s="47"/>
      <c r="S633" s="47"/>
      <c r="T633" s="48"/>
      <c r="U633" s="72"/>
      <c r="V633" s="111"/>
    </row>
    <row r="634" customFormat="false" ht="12" hidden="true" customHeight="true" outlineLevel="0" collapsed="false">
      <c r="C634" s="63"/>
      <c r="D634" s="57"/>
      <c r="E634" s="65"/>
      <c r="F634" s="66"/>
      <c r="G634" s="38"/>
      <c r="H634" s="66"/>
      <c r="I634" s="56"/>
      <c r="J634" s="66"/>
      <c r="K634" s="56"/>
      <c r="L634" s="66"/>
      <c r="M634" s="56"/>
      <c r="N634" s="66"/>
      <c r="O634" s="66"/>
      <c r="P634" s="56"/>
      <c r="Q634" s="66"/>
      <c r="R634" s="66"/>
      <c r="S634" s="66"/>
      <c r="T634" s="56"/>
      <c r="U634" s="72"/>
      <c r="V634" s="111"/>
    </row>
    <row r="635" customFormat="false" ht="14.25" hidden="true" customHeight="true" outlineLevel="0" collapsed="false">
      <c r="C635" s="63"/>
      <c r="D635" s="43"/>
      <c r="E635" s="76"/>
      <c r="F635" s="47"/>
      <c r="G635" s="45"/>
      <c r="H635" s="47"/>
      <c r="I635" s="48"/>
      <c r="J635" s="47"/>
      <c r="K635" s="48"/>
      <c r="L635" s="47"/>
      <c r="M635" s="48"/>
      <c r="N635" s="47"/>
      <c r="O635" s="47"/>
      <c r="P635" s="48"/>
      <c r="Q635" s="47"/>
      <c r="R635" s="47"/>
      <c r="S635" s="47"/>
      <c r="T635" s="48"/>
      <c r="U635" s="72"/>
      <c r="V635" s="111"/>
    </row>
    <row r="636" customFormat="false" ht="0.75" hidden="true" customHeight="true" outlineLevel="0" collapsed="false">
      <c r="C636" s="63"/>
      <c r="D636" s="43"/>
      <c r="E636" s="76"/>
      <c r="F636" s="47"/>
      <c r="G636" s="45"/>
      <c r="H636" s="47"/>
      <c r="I636" s="48"/>
      <c r="J636" s="47"/>
      <c r="K636" s="48"/>
      <c r="L636" s="47"/>
      <c r="M636" s="48"/>
      <c r="N636" s="47"/>
      <c r="O636" s="47"/>
      <c r="P636" s="48"/>
      <c r="Q636" s="47"/>
      <c r="R636" s="47"/>
      <c r="S636" s="47"/>
      <c r="T636" s="48"/>
      <c r="U636" s="72"/>
      <c r="V636" s="111"/>
    </row>
    <row r="637" customFormat="false" ht="11.25" hidden="true" customHeight="true" outlineLevel="0" collapsed="false">
      <c r="C637" s="63"/>
      <c r="D637" s="43"/>
      <c r="E637" s="76"/>
      <c r="F637" s="47"/>
      <c r="G637" s="45"/>
      <c r="H637" s="47"/>
      <c r="I637" s="48"/>
      <c r="J637" s="47"/>
      <c r="K637" s="48"/>
      <c r="L637" s="47"/>
      <c r="M637" s="48"/>
      <c r="N637" s="47"/>
      <c r="O637" s="47"/>
      <c r="P637" s="48"/>
      <c r="Q637" s="47"/>
      <c r="R637" s="47"/>
      <c r="S637" s="47"/>
      <c r="T637" s="48"/>
      <c r="U637" s="72"/>
      <c r="V637" s="111"/>
    </row>
    <row r="638" customFormat="false" ht="14.25" hidden="true" customHeight="true" outlineLevel="0" collapsed="false">
      <c r="C638" s="63"/>
      <c r="D638" s="43"/>
      <c r="E638" s="37"/>
      <c r="F638" s="66"/>
      <c r="G638" s="38"/>
      <c r="H638" s="66"/>
      <c r="I638" s="56"/>
      <c r="J638" s="66"/>
      <c r="K638" s="56"/>
      <c r="L638" s="47"/>
      <c r="M638" s="48"/>
      <c r="N638" s="47"/>
      <c r="O638" s="47"/>
      <c r="P638" s="48"/>
      <c r="Q638" s="47"/>
      <c r="R638" s="47"/>
      <c r="S638" s="47"/>
      <c r="T638" s="48"/>
      <c r="U638" s="72"/>
      <c r="V638" s="111"/>
    </row>
    <row r="639" customFormat="false" ht="14.25" hidden="true" customHeight="true" outlineLevel="0" collapsed="false">
      <c r="C639" s="63"/>
      <c r="D639" s="43"/>
      <c r="E639" s="76"/>
      <c r="F639" s="47"/>
      <c r="G639" s="45"/>
      <c r="H639" s="47"/>
      <c r="I639" s="48"/>
      <c r="J639" s="47"/>
      <c r="K639" s="48"/>
      <c r="L639" s="47"/>
      <c r="M639" s="48"/>
      <c r="N639" s="47"/>
      <c r="O639" s="47"/>
      <c r="P639" s="48"/>
      <c r="Q639" s="47"/>
      <c r="R639" s="47"/>
      <c r="S639" s="47"/>
      <c r="T639" s="48"/>
      <c r="U639" s="72"/>
      <c r="V639" s="111"/>
    </row>
    <row r="640" customFormat="false" ht="14.25" hidden="true" customHeight="true" outlineLevel="0" collapsed="false">
      <c r="C640" s="63"/>
      <c r="D640" s="43"/>
      <c r="E640" s="76"/>
      <c r="F640" s="47"/>
      <c r="G640" s="45"/>
      <c r="H640" s="47"/>
      <c r="I640" s="48"/>
      <c r="J640" s="47"/>
      <c r="K640" s="48"/>
      <c r="L640" s="47"/>
      <c r="M640" s="48"/>
      <c r="N640" s="47"/>
      <c r="O640" s="47"/>
      <c r="P640" s="48"/>
      <c r="Q640" s="47"/>
      <c r="R640" s="47"/>
      <c r="S640" s="47"/>
      <c r="T640" s="48"/>
      <c r="U640" s="72"/>
      <c r="V640" s="111"/>
    </row>
    <row r="641" customFormat="false" ht="14.25" hidden="true" customHeight="true" outlineLevel="0" collapsed="false">
      <c r="C641" s="63"/>
      <c r="D641" s="43"/>
      <c r="E641" s="76"/>
      <c r="F641" s="47"/>
      <c r="G641" s="45"/>
      <c r="H641" s="47"/>
      <c r="I641" s="48"/>
      <c r="J641" s="47"/>
      <c r="K641" s="48"/>
      <c r="L641" s="47"/>
      <c r="M641" s="48"/>
      <c r="N641" s="47"/>
      <c r="O641" s="47"/>
      <c r="P641" s="48"/>
      <c r="Q641" s="47"/>
      <c r="R641" s="47"/>
      <c r="S641" s="47"/>
      <c r="T641" s="48"/>
      <c r="U641" s="72"/>
      <c r="V641" s="111"/>
    </row>
    <row r="642" customFormat="false" ht="12.75" hidden="true" customHeight="true" outlineLevel="0" collapsed="false">
      <c r="C642" s="63"/>
      <c r="D642" s="43"/>
      <c r="E642" s="76"/>
      <c r="F642" s="47"/>
      <c r="G642" s="45"/>
      <c r="H642" s="47"/>
      <c r="I642" s="48"/>
      <c r="J642" s="47"/>
      <c r="K642" s="48"/>
      <c r="L642" s="47"/>
      <c r="M642" s="48"/>
      <c r="N642" s="47"/>
      <c r="O642" s="47"/>
      <c r="P642" s="48"/>
      <c r="Q642" s="47"/>
      <c r="R642" s="47"/>
      <c r="S642" s="47"/>
      <c r="T642" s="48"/>
      <c r="U642" s="72"/>
      <c r="V642" s="111"/>
    </row>
    <row r="643" customFormat="false" ht="14.25" hidden="true" customHeight="true" outlineLevel="0" collapsed="false">
      <c r="C643" s="63"/>
      <c r="D643" s="43"/>
      <c r="E643" s="65"/>
      <c r="F643" s="66"/>
      <c r="G643" s="38"/>
      <c r="H643" s="66"/>
      <c r="I643" s="56"/>
      <c r="J643" s="66"/>
      <c r="K643" s="56"/>
      <c r="L643" s="47"/>
      <c r="M643" s="48"/>
      <c r="N643" s="47"/>
      <c r="O643" s="47"/>
      <c r="P643" s="48"/>
      <c r="Q643" s="47"/>
      <c r="R643" s="47"/>
      <c r="S643" s="47"/>
      <c r="T643" s="48"/>
      <c r="U643" s="72"/>
      <c r="V643" s="111"/>
    </row>
    <row r="644" customFormat="false" ht="14.25" hidden="true" customHeight="true" outlineLevel="0" collapsed="false">
      <c r="C644" s="63"/>
      <c r="D644" s="43"/>
      <c r="E644" s="76"/>
      <c r="F644" s="47"/>
      <c r="G644" s="45"/>
      <c r="H644" s="47"/>
      <c r="I644" s="48"/>
      <c r="J644" s="47"/>
      <c r="K644" s="56"/>
      <c r="L644" s="47"/>
      <c r="M644" s="48"/>
      <c r="N644" s="47"/>
      <c r="O644" s="47"/>
      <c r="P644" s="48"/>
      <c r="Q644" s="47"/>
      <c r="R644" s="47"/>
      <c r="S644" s="47"/>
      <c r="T644" s="48"/>
      <c r="U644" s="72"/>
      <c r="V644" s="111"/>
    </row>
    <row r="645" customFormat="false" ht="14.25" hidden="true" customHeight="true" outlineLevel="0" collapsed="false">
      <c r="C645" s="63"/>
      <c r="D645" s="43"/>
      <c r="E645" s="76"/>
      <c r="F645" s="47"/>
      <c r="G645" s="45"/>
      <c r="H645" s="47"/>
      <c r="I645" s="48"/>
      <c r="J645" s="47"/>
      <c r="K645" s="48"/>
      <c r="L645" s="47"/>
      <c r="M645" s="48"/>
      <c r="N645" s="47"/>
      <c r="O645" s="47"/>
      <c r="P645" s="48"/>
      <c r="Q645" s="47"/>
      <c r="R645" s="47"/>
      <c r="S645" s="47"/>
      <c r="T645" s="48"/>
      <c r="U645" s="72"/>
      <c r="V645" s="111"/>
    </row>
    <row r="646" customFormat="false" ht="14.25" hidden="true" customHeight="true" outlineLevel="0" collapsed="false">
      <c r="C646" s="63"/>
      <c r="D646" s="43"/>
      <c r="E646" s="76"/>
      <c r="F646" s="47"/>
      <c r="G646" s="45"/>
      <c r="H646" s="47"/>
      <c r="I646" s="48"/>
      <c r="J646" s="47"/>
      <c r="K646" s="48"/>
      <c r="L646" s="47"/>
      <c r="M646" s="48"/>
      <c r="N646" s="47"/>
      <c r="O646" s="47"/>
      <c r="P646" s="48"/>
      <c r="Q646" s="47"/>
      <c r="R646" s="47"/>
      <c r="S646" s="47"/>
      <c r="T646" s="48"/>
      <c r="U646" s="72"/>
      <c r="V646" s="111"/>
    </row>
    <row r="647" customFormat="false" ht="14.25" hidden="true" customHeight="true" outlineLevel="0" collapsed="false">
      <c r="C647" s="63"/>
      <c r="D647" s="36"/>
      <c r="E647" s="65"/>
      <c r="F647" s="66"/>
      <c r="G647" s="38"/>
      <c r="H647" s="66"/>
      <c r="I647" s="56"/>
      <c r="J647" s="66"/>
      <c r="K647" s="56"/>
      <c r="L647" s="66"/>
      <c r="M647" s="56"/>
      <c r="N647" s="66"/>
      <c r="O647" s="66"/>
      <c r="P647" s="56"/>
      <c r="Q647" s="66"/>
      <c r="R647" s="66"/>
      <c r="S647" s="66"/>
      <c r="T647" s="56"/>
      <c r="U647" s="72"/>
      <c r="V647" s="111"/>
    </row>
    <row r="648" customFormat="false" ht="14.25" hidden="true" customHeight="true" outlineLevel="0" collapsed="false">
      <c r="C648" s="63"/>
      <c r="D648" s="43"/>
      <c r="E648" s="76"/>
      <c r="F648" s="47"/>
      <c r="G648" s="38"/>
      <c r="H648" s="66"/>
      <c r="I648" s="56"/>
      <c r="J648" s="66"/>
      <c r="K648" s="56"/>
      <c r="L648" s="66"/>
      <c r="M648" s="56"/>
      <c r="N648" s="66"/>
      <c r="O648" s="66"/>
      <c r="P648" s="56"/>
      <c r="Q648" s="47"/>
      <c r="R648" s="47"/>
      <c r="S648" s="66"/>
      <c r="T648" s="56"/>
      <c r="U648" s="72"/>
      <c r="V648" s="111"/>
    </row>
    <row r="649" customFormat="false" ht="8.25" hidden="true" customHeight="true" outlineLevel="0" collapsed="false">
      <c r="C649" s="63"/>
      <c r="D649" s="43"/>
      <c r="E649" s="76"/>
      <c r="F649" s="47"/>
      <c r="G649" s="45"/>
      <c r="H649" s="47"/>
      <c r="I649" s="48"/>
      <c r="J649" s="47"/>
      <c r="K649" s="48"/>
      <c r="L649" s="47"/>
      <c r="M649" s="48"/>
      <c r="N649" s="47"/>
      <c r="O649" s="47"/>
      <c r="P649" s="48"/>
      <c r="Q649" s="47"/>
      <c r="R649" s="47"/>
      <c r="S649" s="47"/>
      <c r="T649" s="48"/>
      <c r="U649" s="72"/>
      <c r="V649" s="111"/>
    </row>
    <row r="650" customFormat="false" ht="14.25" hidden="false" customHeight="true" outlineLevel="0" collapsed="false">
      <c r="C650" s="104"/>
      <c r="D650" s="117"/>
      <c r="E650" s="104"/>
      <c r="F650" s="100"/>
      <c r="G650" s="102"/>
      <c r="H650" s="100"/>
      <c r="I650" s="101"/>
      <c r="J650" s="100"/>
      <c r="K650" s="101"/>
      <c r="L650" s="100"/>
      <c r="M650" s="101"/>
      <c r="N650" s="100"/>
      <c r="O650" s="100"/>
      <c r="P650" s="101"/>
      <c r="Q650" s="100"/>
      <c r="R650" s="100"/>
      <c r="S650" s="100"/>
      <c r="T650" s="56"/>
      <c r="U650" s="72"/>
      <c r="V650" s="111"/>
    </row>
    <row r="651" customFormat="false" ht="14.25" hidden="false" customHeight="true" outlineLevel="0" collapsed="false">
      <c r="C651" s="118"/>
      <c r="D651" s="119"/>
      <c r="E651" s="119"/>
      <c r="F651" s="120"/>
      <c r="G651" s="120"/>
      <c r="H651" s="120"/>
      <c r="I651" s="120"/>
      <c r="J651" s="120"/>
      <c r="K651" s="120"/>
      <c r="L651" s="120"/>
      <c r="M651" s="120"/>
      <c r="N651" s="120"/>
      <c r="O651" s="120"/>
      <c r="P651" s="120"/>
      <c r="Q651" s="48"/>
      <c r="R651" s="120"/>
      <c r="S651" s="120"/>
      <c r="T651" s="120"/>
      <c r="U651" s="72"/>
      <c r="V651" s="111"/>
    </row>
    <row r="652" customFormat="false" ht="2.25" hidden="false" customHeight="true" outlineLevel="0" collapsed="false">
      <c r="C652" s="118"/>
      <c r="D652" s="119"/>
      <c r="E652" s="119"/>
      <c r="F652" s="120"/>
      <c r="G652" s="120"/>
      <c r="H652" s="120"/>
      <c r="I652" s="120"/>
      <c r="J652" s="120"/>
      <c r="K652" s="120"/>
      <c r="L652" s="120"/>
      <c r="M652" s="120"/>
      <c r="N652" s="120"/>
      <c r="O652" s="120"/>
      <c r="P652" s="120"/>
      <c r="Q652" s="48"/>
      <c r="R652" s="120"/>
      <c r="S652" s="120"/>
      <c r="T652" s="120"/>
      <c r="U652" s="49"/>
      <c r="V652" s="79"/>
    </row>
    <row r="653" customFormat="false" ht="14.25" hidden="false" customHeight="true" outlineLevel="0" collapsed="false">
      <c r="C653" s="118"/>
      <c r="D653" s="119"/>
      <c r="E653" s="119"/>
      <c r="F653" s="120"/>
      <c r="G653" s="120"/>
      <c r="H653" s="120"/>
      <c r="I653" s="120"/>
      <c r="J653" s="120"/>
      <c r="K653" s="120"/>
      <c r="L653" s="120"/>
      <c r="M653" s="120"/>
      <c r="N653" s="120"/>
      <c r="O653" s="120"/>
      <c r="P653" s="120"/>
      <c r="Q653" s="48"/>
      <c r="R653" s="120"/>
      <c r="S653" s="120"/>
      <c r="T653" s="120"/>
      <c r="U653" s="121"/>
      <c r="V653" s="79"/>
    </row>
    <row r="654" customFormat="false" ht="14.25" hidden="false" customHeight="true" outlineLevel="0" collapsed="false">
      <c r="C654" s="118"/>
      <c r="D654" s="119"/>
      <c r="E654" s="119"/>
      <c r="F654" s="122"/>
      <c r="G654" s="122"/>
      <c r="H654" s="122"/>
      <c r="I654" s="122"/>
      <c r="J654" s="122"/>
      <c r="K654" s="122"/>
      <c r="L654" s="122"/>
      <c r="M654" s="122"/>
      <c r="N654" s="122"/>
      <c r="O654" s="122"/>
      <c r="P654" s="122"/>
      <c r="Q654" s="121"/>
      <c r="R654" s="122"/>
      <c r="S654" s="122"/>
      <c r="T654" s="122"/>
      <c r="U654" s="79"/>
      <c r="V654" s="79"/>
    </row>
    <row r="655" customFormat="false" ht="14.25" hidden="false" customHeight="true" outlineLevel="0" collapsed="false">
      <c r="C655" s="118"/>
      <c r="D655" s="119"/>
      <c r="E655" s="119"/>
      <c r="F655" s="122"/>
      <c r="G655" s="122"/>
      <c r="H655" s="122"/>
      <c r="I655" s="122"/>
      <c r="J655" s="122"/>
      <c r="K655" s="122"/>
      <c r="L655" s="122"/>
      <c r="M655" s="122"/>
      <c r="N655" s="122"/>
      <c r="O655" s="122"/>
      <c r="P655" s="122"/>
      <c r="Q655" s="121"/>
      <c r="R655" s="122"/>
      <c r="S655" s="122"/>
      <c r="T655" s="122"/>
      <c r="U655" s="79"/>
      <c r="V655" s="79"/>
    </row>
    <row r="656" customFormat="false" ht="14.25" hidden="false" customHeight="true" outlineLevel="0" collapsed="false">
      <c r="C656" s="118"/>
      <c r="D656" s="119"/>
      <c r="E656" s="119"/>
      <c r="F656" s="122"/>
      <c r="G656" s="122"/>
      <c r="H656" s="122"/>
      <c r="I656" s="122"/>
      <c r="J656" s="122"/>
      <c r="K656" s="122"/>
      <c r="L656" s="122"/>
      <c r="M656" s="122"/>
      <c r="N656" s="122"/>
      <c r="O656" s="122"/>
      <c r="P656" s="122"/>
      <c r="Q656" s="121"/>
      <c r="R656" s="122"/>
      <c r="S656" s="122"/>
      <c r="T656" s="122"/>
      <c r="U656" s="79"/>
      <c r="V656" s="79"/>
    </row>
    <row r="657" customFormat="false" ht="14.25" hidden="false" customHeight="true" outlineLevel="0" collapsed="false">
      <c r="C657" s="118"/>
      <c r="D657" s="119"/>
      <c r="E657" s="119"/>
      <c r="F657" s="122"/>
      <c r="G657" s="122"/>
      <c r="H657" s="122"/>
      <c r="I657" s="122"/>
      <c r="J657" s="122"/>
      <c r="K657" s="122"/>
      <c r="L657" s="122"/>
      <c r="M657" s="122"/>
      <c r="N657" s="122"/>
      <c r="O657" s="122"/>
      <c r="P657" s="122"/>
      <c r="Q657" s="121"/>
      <c r="R657" s="122"/>
      <c r="S657" s="122"/>
      <c r="T657" s="122"/>
      <c r="U657" s="79"/>
      <c r="V657" s="79"/>
    </row>
    <row r="658" customFormat="false" ht="14.25" hidden="false" customHeight="true" outlineLevel="0" collapsed="false">
      <c r="C658" s="118"/>
      <c r="D658" s="119"/>
      <c r="E658" s="123"/>
      <c r="F658" s="122"/>
      <c r="G658" s="122"/>
      <c r="H658" s="122"/>
      <c r="I658" s="122"/>
      <c r="J658" s="122"/>
      <c r="K658" s="122"/>
      <c r="L658" s="122"/>
      <c r="M658" s="122"/>
      <c r="N658" s="122"/>
      <c r="O658" s="122"/>
      <c r="P658" s="122"/>
      <c r="Q658" s="121"/>
      <c r="R658" s="122"/>
      <c r="S658" s="122"/>
      <c r="T658" s="122"/>
      <c r="U658" s="79"/>
      <c r="V658" s="79"/>
    </row>
    <row r="659" customFormat="false" ht="14.25" hidden="false" customHeight="true" outlineLevel="0" collapsed="false">
      <c r="C659" s="118"/>
      <c r="D659" s="119"/>
      <c r="E659" s="119"/>
      <c r="F659" s="122"/>
      <c r="G659" s="122"/>
      <c r="H659" s="122"/>
      <c r="I659" s="122"/>
      <c r="J659" s="122"/>
      <c r="K659" s="122"/>
      <c r="L659" s="122"/>
      <c r="M659" s="122"/>
      <c r="N659" s="122"/>
      <c r="O659" s="122"/>
      <c r="P659" s="122"/>
      <c r="Q659" s="121"/>
      <c r="R659" s="122"/>
      <c r="S659" s="122"/>
      <c r="T659" s="122"/>
      <c r="U659" s="79"/>
      <c r="V659" s="79"/>
    </row>
    <row r="660" customFormat="false" ht="14.25" hidden="false" customHeight="true" outlineLevel="0" collapsed="false">
      <c r="C660" s="118"/>
      <c r="D660" s="119"/>
      <c r="E660" s="119"/>
      <c r="F660" s="122"/>
      <c r="G660" s="122"/>
      <c r="H660" s="122"/>
      <c r="I660" s="122"/>
      <c r="J660" s="122"/>
      <c r="K660" s="122"/>
      <c r="L660" s="122"/>
      <c r="M660" s="122"/>
      <c r="N660" s="122"/>
      <c r="O660" s="122"/>
      <c r="P660" s="122"/>
      <c r="Q660" s="121"/>
      <c r="R660" s="122"/>
      <c r="S660" s="122"/>
      <c r="T660" s="122"/>
      <c r="U660" s="79"/>
      <c r="V660" s="79"/>
    </row>
    <row r="661" customFormat="false" ht="14.25" hidden="false" customHeight="true" outlineLevel="0" collapsed="false">
      <c r="C661" s="118"/>
      <c r="D661" s="119"/>
      <c r="E661" s="119"/>
      <c r="F661" s="122"/>
      <c r="G661" s="122"/>
      <c r="H661" s="122"/>
      <c r="I661" s="122"/>
      <c r="J661" s="122"/>
      <c r="K661" s="122"/>
      <c r="L661" s="122"/>
      <c r="M661" s="122"/>
      <c r="N661" s="122"/>
      <c r="O661" s="122"/>
      <c r="P661" s="122"/>
      <c r="Q661" s="121"/>
      <c r="R661" s="122"/>
      <c r="S661" s="122"/>
      <c r="T661" s="122"/>
      <c r="U661" s="79"/>
      <c r="V661" s="79"/>
    </row>
    <row r="662" customFormat="false" ht="14.25" hidden="false" customHeight="true" outlineLevel="0" collapsed="false">
      <c r="C662" s="118"/>
      <c r="D662" s="119"/>
      <c r="E662" s="119"/>
      <c r="F662" s="122"/>
      <c r="G662" s="122"/>
      <c r="H662" s="122"/>
      <c r="I662" s="122"/>
      <c r="J662" s="122"/>
      <c r="K662" s="122"/>
      <c r="L662" s="122"/>
      <c r="M662" s="122"/>
      <c r="N662" s="122"/>
      <c r="O662" s="122"/>
      <c r="P662" s="122"/>
      <c r="Q662" s="121"/>
      <c r="R662" s="122"/>
      <c r="S662" s="122"/>
      <c r="T662" s="122"/>
      <c r="U662" s="79"/>
      <c r="V662" s="79"/>
    </row>
    <row r="663" customFormat="false" ht="14.25" hidden="false" customHeight="true" outlineLevel="0" collapsed="false">
      <c r="C663" s="118"/>
      <c r="D663" s="119"/>
      <c r="E663" s="119"/>
      <c r="F663" s="122"/>
      <c r="G663" s="122"/>
      <c r="H663" s="122"/>
      <c r="I663" s="122"/>
      <c r="J663" s="122"/>
      <c r="K663" s="122"/>
      <c r="L663" s="122"/>
      <c r="M663" s="122"/>
      <c r="N663" s="122"/>
      <c r="O663" s="122"/>
      <c r="P663" s="122"/>
      <c r="Q663" s="121"/>
      <c r="R663" s="122"/>
      <c r="S663" s="122"/>
      <c r="T663" s="122"/>
      <c r="U663" s="79"/>
      <c r="V663" s="79"/>
    </row>
    <row r="664" customFormat="false" ht="14.25" hidden="false" customHeight="true" outlineLevel="0" collapsed="false">
      <c r="C664" s="118"/>
      <c r="D664" s="119"/>
      <c r="E664" s="119"/>
      <c r="F664" s="122"/>
      <c r="G664" s="122"/>
      <c r="H664" s="122"/>
      <c r="I664" s="122"/>
      <c r="J664" s="122"/>
      <c r="K664" s="122"/>
      <c r="L664" s="122"/>
      <c r="M664" s="122"/>
      <c r="N664" s="122"/>
      <c r="O664" s="122"/>
      <c r="P664" s="122"/>
      <c r="Q664" s="121"/>
      <c r="R664" s="122"/>
      <c r="S664" s="122"/>
      <c r="T664" s="122"/>
      <c r="U664" s="79"/>
      <c r="V664" s="79"/>
    </row>
    <row r="665" customFormat="false" ht="14.25" hidden="false" customHeight="true" outlineLevel="0" collapsed="false">
      <c r="C665" s="118"/>
      <c r="D665" s="119"/>
      <c r="E665" s="119"/>
      <c r="F665" s="122"/>
      <c r="G665" s="122"/>
      <c r="H665" s="122"/>
      <c r="I665" s="122"/>
      <c r="J665" s="122"/>
      <c r="K665" s="122"/>
      <c r="L665" s="122"/>
      <c r="M665" s="122"/>
      <c r="N665" s="122"/>
      <c r="O665" s="122"/>
      <c r="P665" s="122"/>
      <c r="Q665" s="121"/>
      <c r="R665" s="122"/>
      <c r="S665" s="122"/>
      <c r="T665" s="122"/>
      <c r="U665" s="79"/>
      <c r="V665" s="79"/>
    </row>
    <row r="666" customFormat="false" ht="14.25" hidden="false" customHeight="true" outlineLevel="0" collapsed="false">
      <c r="C666" s="118"/>
      <c r="D666" s="119"/>
      <c r="E666" s="119"/>
      <c r="F666" s="122"/>
      <c r="G666" s="122"/>
      <c r="H666" s="122"/>
      <c r="I666" s="122"/>
      <c r="J666" s="122"/>
      <c r="K666" s="122"/>
      <c r="L666" s="122"/>
      <c r="M666" s="122"/>
      <c r="N666" s="122"/>
      <c r="O666" s="122"/>
      <c r="P666" s="122"/>
      <c r="Q666" s="121"/>
      <c r="R666" s="122"/>
      <c r="S666" s="122"/>
      <c r="T666" s="122"/>
      <c r="U666" s="79"/>
      <c r="V666" s="79"/>
    </row>
    <row r="667" customFormat="false" ht="14.25" hidden="false" customHeight="true" outlineLevel="0" collapsed="false">
      <c r="C667" s="118"/>
      <c r="D667" s="119"/>
      <c r="E667" s="119"/>
      <c r="F667" s="122"/>
      <c r="G667" s="122"/>
      <c r="H667" s="122"/>
      <c r="I667" s="122"/>
      <c r="J667" s="122"/>
      <c r="K667" s="122"/>
      <c r="L667" s="122"/>
      <c r="M667" s="122"/>
      <c r="N667" s="122"/>
      <c r="O667" s="122"/>
      <c r="P667" s="122"/>
      <c r="Q667" s="121"/>
      <c r="R667" s="122"/>
      <c r="S667" s="122"/>
      <c r="T667" s="122"/>
      <c r="U667" s="79"/>
      <c r="V667" s="79"/>
    </row>
    <row r="668" customFormat="false" ht="14.25" hidden="false" customHeight="true" outlineLevel="0" collapsed="false">
      <c r="C668" s="118"/>
      <c r="D668" s="119"/>
      <c r="E668" s="119"/>
      <c r="F668" s="122"/>
      <c r="G668" s="122"/>
      <c r="H668" s="122"/>
      <c r="I668" s="122"/>
      <c r="J668" s="122"/>
      <c r="K668" s="122"/>
      <c r="L668" s="122"/>
      <c r="M668" s="122"/>
      <c r="N668" s="122"/>
      <c r="O668" s="122"/>
      <c r="P668" s="122"/>
      <c r="Q668" s="121"/>
      <c r="R668" s="122"/>
      <c r="S668" s="122"/>
      <c r="T668" s="122"/>
      <c r="U668" s="79"/>
      <c r="V668" s="79"/>
    </row>
    <row r="669" customFormat="false" ht="14.25" hidden="false" customHeight="true" outlineLevel="0" collapsed="false">
      <c r="C669" s="118"/>
      <c r="D669" s="119"/>
      <c r="E669" s="119"/>
      <c r="F669" s="122"/>
      <c r="G669" s="122"/>
      <c r="H669" s="122"/>
      <c r="I669" s="122"/>
      <c r="J669" s="122"/>
      <c r="K669" s="122"/>
      <c r="L669" s="122"/>
      <c r="M669" s="122"/>
      <c r="N669" s="122"/>
      <c r="O669" s="122"/>
      <c r="P669" s="122"/>
      <c r="Q669" s="121"/>
      <c r="R669" s="122"/>
      <c r="S669" s="122"/>
      <c r="T669" s="122"/>
      <c r="U669" s="79"/>
      <c r="V669" s="79"/>
    </row>
    <row r="670" customFormat="false" ht="14.25" hidden="false" customHeight="true" outlineLevel="0" collapsed="false">
      <c r="C670" s="118"/>
      <c r="D670" s="119"/>
      <c r="E670" s="119"/>
      <c r="F670" s="122"/>
      <c r="G670" s="122"/>
      <c r="H670" s="122"/>
      <c r="I670" s="122"/>
      <c r="J670" s="122"/>
      <c r="K670" s="122"/>
      <c r="L670" s="122"/>
      <c r="M670" s="122"/>
      <c r="N670" s="122"/>
      <c r="O670" s="122"/>
      <c r="P670" s="122"/>
      <c r="Q670" s="121"/>
      <c r="R670" s="122"/>
      <c r="S670" s="122"/>
      <c r="T670" s="122"/>
      <c r="U670" s="79"/>
      <c r="V670" s="79"/>
    </row>
    <row r="671" customFormat="false" ht="14.25" hidden="false" customHeight="true" outlineLevel="0" collapsed="false">
      <c r="C671" s="118"/>
      <c r="D671" s="119"/>
      <c r="E671" s="119"/>
      <c r="F671" s="122"/>
      <c r="G671" s="122"/>
      <c r="H671" s="122"/>
      <c r="I671" s="122"/>
      <c r="J671" s="122"/>
      <c r="K671" s="122"/>
      <c r="L671" s="122"/>
      <c r="M671" s="122"/>
      <c r="N671" s="122"/>
      <c r="O671" s="122"/>
      <c r="P671" s="122"/>
      <c r="Q671" s="121"/>
      <c r="R671" s="122"/>
      <c r="S671" s="122"/>
      <c r="T671" s="122"/>
      <c r="U671" s="79"/>
      <c r="V671" s="79"/>
    </row>
    <row r="672" customFormat="false" ht="14.25" hidden="false" customHeight="true" outlineLevel="0" collapsed="false">
      <c r="C672" s="118"/>
      <c r="D672" s="119"/>
      <c r="E672" s="119"/>
      <c r="F672" s="122"/>
      <c r="G672" s="122"/>
      <c r="H672" s="122"/>
      <c r="I672" s="122"/>
      <c r="J672" s="122"/>
      <c r="K672" s="122"/>
      <c r="L672" s="122"/>
      <c r="M672" s="122"/>
      <c r="N672" s="122"/>
      <c r="O672" s="122"/>
      <c r="P672" s="122"/>
      <c r="Q672" s="121"/>
      <c r="R672" s="122"/>
      <c r="S672" s="122"/>
      <c r="T672" s="122"/>
      <c r="U672" s="79"/>
      <c r="V672" s="79"/>
    </row>
    <row r="673" customFormat="false" ht="14.25" hidden="false" customHeight="true" outlineLevel="0" collapsed="false">
      <c r="C673" s="118"/>
      <c r="D673" s="119"/>
      <c r="E673" s="119"/>
      <c r="F673" s="122"/>
      <c r="G673" s="122"/>
      <c r="H673" s="122"/>
      <c r="I673" s="122"/>
      <c r="J673" s="122"/>
      <c r="K673" s="122"/>
      <c r="L673" s="122"/>
      <c r="M673" s="122"/>
      <c r="N673" s="122"/>
      <c r="O673" s="122"/>
      <c r="P673" s="122"/>
      <c r="Q673" s="121"/>
      <c r="R673" s="122"/>
      <c r="S673" s="122"/>
      <c r="T673" s="122"/>
      <c r="U673" s="79"/>
      <c r="V673" s="79"/>
    </row>
    <row r="674" customFormat="false" ht="14.25" hidden="false" customHeight="true" outlineLevel="0" collapsed="false">
      <c r="C674" s="118"/>
      <c r="D674" s="119"/>
      <c r="E674" s="119"/>
      <c r="F674" s="122"/>
      <c r="G674" s="122"/>
      <c r="H674" s="122"/>
      <c r="I674" s="122"/>
      <c r="J674" s="122"/>
      <c r="K674" s="122"/>
      <c r="L674" s="122"/>
      <c r="M674" s="122"/>
      <c r="N674" s="122"/>
      <c r="O674" s="122"/>
      <c r="P674" s="122"/>
      <c r="Q674" s="121"/>
      <c r="R674" s="122"/>
      <c r="S674" s="122"/>
      <c r="T674" s="122"/>
      <c r="U674" s="79"/>
      <c r="V674" s="79"/>
    </row>
    <row r="675" customFormat="false" ht="14.25" hidden="false" customHeight="true" outlineLevel="0" collapsed="false">
      <c r="C675" s="118"/>
      <c r="D675" s="119"/>
      <c r="E675" s="119"/>
      <c r="F675" s="122"/>
      <c r="G675" s="122"/>
      <c r="H675" s="122"/>
      <c r="I675" s="122"/>
      <c r="J675" s="122"/>
      <c r="K675" s="122"/>
      <c r="L675" s="122"/>
      <c r="M675" s="122"/>
      <c r="N675" s="122"/>
      <c r="O675" s="122"/>
      <c r="P675" s="122"/>
      <c r="Q675" s="121"/>
      <c r="R675" s="122"/>
      <c r="S675" s="122"/>
      <c r="T675" s="122"/>
      <c r="U675" s="79"/>
      <c r="V675" s="79"/>
    </row>
    <row r="676" customFormat="false" ht="14.25" hidden="false" customHeight="true" outlineLevel="0" collapsed="false">
      <c r="C676" s="118"/>
      <c r="D676" s="119"/>
      <c r="E676" s="119"/>
      <c r="F676" s="122"/>
      <c r="G676" s="122"/>
      <c r="H676" s="122"/>
      <c r="I676" s="122"/>
      <c r="J676" s="122"/>
      <c r="K676" s="122"/>
      <c r="L676" s="122"/>
      <c r="M676" s="122"/>
      <c r="N676" s="122"/>
      <c r="O676" s="122"/>
      <c r="P676" s="122"/>
      <c r="Q676" s="121"/>
      <c r="R676" s="122"/>
      <c r="S676" s="122"/>
      <c r="T676" s="122"/>
      <c r="U676" s="79"/>
      <c r="V676" s="79"/>
    </row>
    <row r="677" customFormat="false" ht="14.25" hidden="false" customHeight="true" outlineLevel="0" collapsed="false">
      <c r="C677" s="118"/>
      <c r="D677" s="119"/>
      <c r="E677" s="119"/>
      <c r="F677" s="122"/>
      <c r="G677" s="122"/>
      <c r="H677" s="122"/>
      <c r="I677" s="122"/>
      <c r="J677" s="122"/>
      <c r="K677" s="122"/>
      <c r="L677" s="122"/>
      <c r="M677" s="122"/>
      <c r="N677" s="122"/>
      <c r="O677" s="122"/>
      <c r="P677" s="122"/>
      <c r="Q677" s="121"/>
      <c r="R677" s="122"/>
      <c r="S677" s="122"/>
      <c r="T677" s="122"/>
      <c r="U677" s="79"/>
      <c r="V677" s="79"/>
    </row>
    <row r="678" customFormat="false" ht="14.25" hidden="false" customHeight="true" outlineLevel="0" collapsed="false">
      <c r="C678" s="118"/>
      <c r="D678" s="119"/>
      <c r="E678" s="119"/>
      <c r="F678" s="122"/>
      <c r="G678" s="122"/>
      <c r="H678" s="122"/>
      <c r="I678" s="122"/>
      <c r="J678" s="122"/>
      <c r="K678" s="122"/>
      <c r="L678" s="122"/>
      <c r="M678" s="122"/>
      <c r="N678" s="122"/>
      <c r="O678" s="122"/>
      <c r="P678" s="122"/>
      <c r="Q678" s="121"/>
      <c r="R678" s="122"/>
      <c r="S678" s="122"/>
      <c r="T678" s="122"/>
      <c r="U678" s="79"/>
      <c r="V678" s="79"/>
    </row>
    <row r="679" customFormat="false" ht="14.25" hidden="false" customHeight="true" outlineLevel="0" collapsed="false">
      <c r="C679" s="118"/>
      <c r="D679" s="119"/>
      <c r="E679" s="119"/>
      <c r="F679" s="122"/>
      <c r="G679" s="122"/>
      <c r="H679" s="122"/>
      <c r="I679" s="122"/>
      <c r="J679" s="122"/>
      <c r="K679" s="122"/>
      <c r="L679" s="122"/>
      <c r="M679" s="122"/>
      <c r="N679" s="122"/>
      <c r="O679" s="122"/>
      <c r="P679" s="122"/>
      <c r="Q679" s="121"/>
      <c r="R679" s="122"/>
      <c r="S679" s="122"/>
      <c r="T679" s="122"/>
      <c r="U679" s="79"/>
      <c r="V679" s="79"/>
    </row>
    <row r="680" customFormat="false" ht="14.25" hidden="false" customHeight="true" outlineLevel="0" collapsed="false">
      <c r="C680" s="118"/>
      <c r="D680" s="119"/>
      <c r="E680" s="119"/>
      <c r="F680" s="122"/>
      <c r="G680" s="122"/>
      <c r="H680" s="122"/>
      <c r="I680" s="122"/>
      <c r="J680" s="122"/>
      <c r="K680" s="122"/>
      <c r="L680" s="122"/>
      <c r="M680" s="122"/>
      <c r="N680" s="122"/>
      <c r="O680" s="122"/>
      <c r="P680" s="122"/>
      <c r="Q680" s="121"/>
      <c r="R680" s="122"/>
      <c r="S680" s="122"/>
      <c r="T680" s="122"/>
      <c r="U680" s="79"/>
      <c r="V680" s="79"/>
    </row>
    <row r="681" customFormat="false" ht="14.25" hidden="false" customHeight="true" outlineLevel="0" collapsed="false">
      <c r="C681" s="118"/>
      <c r="D681" s="119"/>
      <c r="E681" s="119"/>
      <c r="F681" s="122"/>
      <c r="G681" s="122"/>
      <c r="H681" s="122"/>
      <c r="I681" s="122"/>
      <c r="J681" s="122"/>
      <c r="K681" s="122"/>
      <c r="L681" s="122"/>
      <c r="M681" s="122"/>
      <c r="N681" s="122"/>
      <c r="O681" s="122"/>
      <c r="P681" s="122"/>
      <c r="Q681" s="121"/>
      <c r="R681" s="122"/>
      <c r="S681" s="122"/>
      <c r="T681" s="122"/>
      <c r="U681" s="79"/>
      <c r="V681" s="79"/>
    </row>
    <row r="682" customFormat="false" ht="14.25" hidden="false" customHeight="true" outlineLevel="0" collapsed="false">
      <c r="C682" s="118"/>
      <c r="D682" s="119"/>
      <c r="E682" s="119"/>
      <c r="F682" s="122"/>
      <c r="G682" s="122"/>
      <c r="H682" s="122"/>
      <c r="I682" s="122"/>
      <c r="J682" s="122"/>
      <c r="K682" s="122"/>
      <c r="L682" s="122"/>
      <c r="M682" s="122"/>
      <c r="N682" s="122"/>
      <c r="O682" s="122"/>
      <c r="P682" s="122"/>
      <c r="Q682" s="121"/>
      <c r="R682" s="122"/>
      <c r="S682" s="122"/>
      <c r="T682" s="122"/>
      <c r="U682" s="79"/>
      <c r="V682" s="79"/>
    </row>
    <row r="683" customFormat="false" ht="14.25" hidden="false" customHeight="true" outlineLevel="0" collapsed="false">
      <c r="C683" s="118"/>
      <c r="D683" s="119"/>
      <c r="E683" s="119"/>
      <c r="F683" s="122"/>
      <c r="G683" s="122"/>
      <c r="H683" s="122"/>
      <c r="I683" s="122"/>
      <c r="J683" s="122"/>
      <c r="K683" s="122"/>
      <c r="L683" s="122"/>
      <c r="M683" s="122"/>
      <c r="N683" s="122"/>
      <c r="O683" s="122"/>
      <c r="P683" s="122"/>
      <c r="Q683" s="121"/>
      <c r="R683" s="122"/>
      <c r="S683" s="122"/>
      <c r="T683" s="122"/>
      <c r="U683" s="79"/>
      <c r="V683" s="79"/>
    </row>
    <row r="684" customFormat="false" ht="14.25" hidden="false" customHeight="true" outlineLevel="0" collapsed="false">
      <c r="C684" s="118"/>
      <c r="D684" s="119"/>
      <c r="E684" s="119"/>
      <c r="F684" s="122"/>
      <c r="G684" s="122"/>
      <c r="H684" s="122"/>
      <c r="I684" s="122"/>
      <c r="J684" s="122"/>
      <c r="K684" s="122"/>
      <c r="L684" s="122"/>
      <c r="M684" s="122"/>
      <c r="N684" s="122"/>
      <c r="O684" s="122"/>
      <c r="P684" s="122"/>
      <c r="Q684" s="121"/>
      <c r="R684" s="122"/>
      <c r="S684" s="122"/>
      <c r="T684" s="122"/>
      <c r="U684" s="79"/>
      <c r="V684" s="79"/>
    </row>
    <row r="685" customFormat="false" ht="14.25" hidden="false" customHeight="true" outlineLevel="0" collapsed="false">
      <c r="C685" s="118"/>
      <c r="D685" s="119"/>
      <c r="E685" s="119"/>
      <c r="F685" s="122"/>
      <c r="G685" s="122"/>
      <c r="H685" s="122"/>
      <c r="I685" s="122"/>
      <c r="J685" s="122"/>
      <c r="K685" s="122"/>
      <c r="L685" s="122"/>
      <c r="M685" s="122"/>
      <c r="N685" s="122"/>
      <c r="O685" s="122"/>
      <c r="P685" s="122"/>
      <c r="Q685" s="121"/>
      <c r="R685" s="122"/>
      <c r="S685" s="122"/>
      <c r="T685" s="122"/>
      <c r="U685" s="79"/>
      <c r="V685" s="79"/>
    </row>
    <row r="686" customFormat="false" ht="14.25" hidden="false" customHeight="true" outlineLevel="0" collapsed="false">
      <c r="C686" s="118"/>
      <c r="D686" s="119"/>
      <c r="E686" s="119"/>
      <c r="F686" s="122"/>
      <c r="G686" s="122"/>
      <c r="H686" s="122"/>
      <c r="I686" s="122"/>
      <c r="J686" s="122"/>
      <c r="K686" s="122"/>
      <c r="L686" s="122"/>
      <c r="M686" s="122"/>
      <c r="N686" s="122"/>
      <c r="O686" s="122"/>
      <c r="P686" s="122"/>
      <c r="Q686" s="121"/>
      <c r="R686" s="122"/>
      <c r="S686" s="122"/>
      <c r="T686" s="122"/>
      <c r="U686" s="79"/>
      <c r="V686" s="79"/>
    </row>
    <row r="687" customFormat="false" ht="14.25" hidden="false" customHeight="true" outlineLevel="0" collapsed="false">
      <c r="C687" s="118"/>
      <c r="D687" s="119"/>
      <c r="E687" s="119"/>
      <c r="F687" s="122"/>
      <c r="G687" s="122"/>
      <c r="H687" s="122"/>
      <c r="I687" s="122"/>
      <c r="J687" s="122"/>
      <c r="K687" s="122"/>
      <c r="L687" s="122"/>
      <c r="M687" s="122"/>
      <c r="N687" s="122"/>
      <c r="O687" s="122"/>
      <c r="P687" s="122"/>
      <c r="Q687" s="121"/>
      <c r="R687" s="122"/>
      <c r="S687" s="122"/>
      <c r="T687" s="122"/>
      <c r="U687" s="79"/>
      <c r="V687" s="79"/>
    </row>
    <row r="688" customFormat="false" ht="14.25" hidden="false" customHeight="true" outlineLevel="0" collapsed="false">
      <c r="C688" s="118"/>
      <c r="D688" s="119"/>
      <c r="E688" s="119"/>
      <c r="F688" s="122"/>
      <c r="G688" s="122"/>
      <c r="H688" s="122"/>
      <c r="I688" s="122"/>
      <c r="J688" s="122"/>
      <c r="K688" s="122"/>
      <c r="L688" s="122"/>
      <c r="M688" s="122"/>
      <c r="N688" s="122"/>
      <c r="O688" s="122"/>
      <c r="P688" s="122"/>
      <c r="Q688" s="121"/>
      <c r="R688" s="122"/>
      <c r="S688" s="122"/>
      <c r="T688" s="122"/>
      <c r="U688" s="79"/>
      <c r="V688" s="79"/>
    </row>
    <row r="689" customFormat="false" ht="14.25" hidden="false" customHeight="true" outlineLevel="0" collapsed="false">
      <c r="C689" s="118"/>
      <c r="D689" s="119"/>
      <c r="E689" s="119"/>
      <c r="F689" s="122"/>
      <c r="G689" s="122"/>
      <c r="H689" s="122"/>
      <c r="I689" s="122"/>
      <c r="J689" s="122"/>
      <c r="K689" s="122"/>
      <c r="L689" s="122"/>
      <c r="M689" s="122"/>
      <c r="N689" s="122"/>
      <c r="O689" s="122"/>
      <c r="P689" s="122"/>
      <c r="Q689" s="121"/>
      <c r="R689" s="122"/>
      <c r="S689" s="122"/>
      <c r="T689" s="122"/>
      <c r="U689" s="79"/>
      <c r="V689" s="79"/>
    </row>
    <row r="690" customFormat="false" ht="14.25" hidden="false" customHeight="true" outlineLevel="0" collapsed="false">
      <c r="C690" s="118"/>
      <c r="D690" s="119"/>
      <c r="E690" s="119"/>
      <c r="F690" s="122"/>
      <c r="G690" s="122"/>
      <c r="H690" s="122"/>
      <c r="I690" s="122"/>
      <c r="J690" s="122"/>
      <c r="K690" s="122"/>
      <c r="L690" s="122"/>
      <c r="M690" s="122"/>
      <c r="N690" s="122"/>
      <c r="O690" s="122"/>
      <c r="P690" s="122"/>
      <c r="Q690" s="121"/>
      <c r="R690" s="122"/>
      <c r="S690" s="122"/>
      <c r="T690" s="122"/>
      <c r="U690" s="79"/>
      <c r="V690" s="79"/>
    </row>
    <row r="691" customFormat="false" ht="14.25" hidden="false" customHeight="true" outlineLevel="0" collapsed="false">
      <c r="C691" s="118"/>
      <c r="D691" s="119"/>
      <c r="E691" s="119"/>
      <c r="F691" s="122"/>
      <c r="G691" s="122"/>
      <c r="H691" s="122"/>
      <c r="I691" s="122"/>
      <c r="J691" s="122"/>
      <c r="K691" s="122"/>
      <c r="L691" s="122"/>
      <c r="M691" s="122"/>
      <c r="N691" s="122"/>
      <c r="O691" s="122"/>
      <c r="P691" s="122"/>
      <c r="Q691" s="121"/>
      <c r="R691" s="122"/>
      <c r="S691" s="122"/>
      <c r="T691" s="122"/>
      <c r="U691" s="79"/>
      <c r="V691" s="79"/>
    </row>
    <row r="692" customFormat="false" ht="14.25" hidden="false" customHeight="true" outlineLevel="0" collapsed="false">
      <c r="C692" s="118"/>
      <c r="D692" s="119"/>
      <c r="E692" s="119"/>
      <c r="F692" s="122"/>
      <c r="G692" s="122"/>
      <c r="H692" s="122"/>
      <c r="I692" s="122"/>
      <c r="J692" s="122"/>
      <c r="K692" s="122"/>
      <c r="L692" s="122"/>
      <c r="M692" s="122"/>
      <c r="N692" s="122"/>
      <c r="O692" s="122"/>
      <c r="P692" s="122"/>
      <c r="Q692" s="121"/>
      <c r="R692" s="122"/>
      <c r="S692" s="122"/>
      <c r="T692" s="122"/>
      <c r="U692" s="79"/>
      <c r="V692" s="79"/>
    </row>
    <row r="693" customFormat="false" ht="14.25" hidden="false" customHeight="true" outlineLevel="0" collapsed="false">
      <c r="C693" s="118"/>
      <c r="D693" s="119"/>
      <c r="E693" s="119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24"/>
      <c r="R693" s="118"/>
      <c r="S693" s="118"/>
      <c r="T693" s="118"/>
      <c r="U693" s="79"/>
      <c r="V693" s="79"/>
    </row>
    <row r="694" customFormat="false" ht="14.25" hidden="false" customHeight="true" outlineLevel="0" collapsed="false">
      <c r="C694" s="118"/>
      <c r="D694" s="119"/>
      <c r="E694" s="119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24"/>
      <c r="R694" s="118"/>
      <c r="S694" s="118"/>
      <c r="T694" s="118"/>
      <c r="U694" s="79"/>
      <c r="V694" s="79"/>
    </row>
    <row r="695" customFormat="false" ht="14.25" hidden="false" customHeight="true" outlineLevel="0" collapsed="false">
      <c r="C695" s="118"/>
      <c r="D695" s="119"/>
      <c r="E695" s="119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24"/>
      <c r="R695" s="118"/>
      <c r="S695" s="118"/>
      <c r="T695" s="118"/>
      <c r="U695" s="79"/>
      <c r="V695" s="79"/>
    </row>
    <row r="696" customFormat="false" ht="14.25" hidden="false" customHeight="true" outlineLevel="0" collapsed="false">
      <c r="C696" s="118"/>
      <c r="D696" s="119"/>
      <c r="E696" s="119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24"/>
      <c r="R696" s="118"/>
      <c r="S696" s="118"/>
      <c r="T696" s="118"/>
    </row>
    <row r="697" customFormat="false" ht="14.25" hidden="false" customHeight="true" outlineLevel="0" collapsed="false">
      <c r="C697" s="118"/>
      <c r="D697" s="119"/>
      <c r="E697" s="119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24"/>
      <c r="R697" s="118"/>
      <c r="S697" s="118"/>
      <c r="T697" s="118"/>
    </row>
    <row r="698" customFormat="false" ht="14.25" hidden="false" customHeight="true" outlineLevel="0" collapsed="false">
      <c r="C698" s="118"/>
      <c r="D698" s="119"/>
      <c r="E698" s="119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24"/>
      <c r="R698" s="118"/>
      <c r="S698" s="118"/>
      <c r="T698" s="118"/>
    </row>
    <row r="699" customFormat="false" ht="14.25" hidden="false" customHeight="true" outlineLevel="0" collapsed="false">
      <c r="C699" s="118"/>
      <c r="D699" s="119"/>
      <c r="E699" s="119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24"/>
      <c r="R699" s="118"/>
      <c r="S699" s="118"/>
      <c r="T699" s="118"/>
    </row>
    <row r="700" customFormat="false" ht="14.25" hidden="false" customHeight="true" outlineLevel="0" collapsed="false">
      <c r="C700" s="118"/>
      <c r="D700" s="119"/>
      <c r="E700" s="119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24"/>
      <c r="R700" s="118"/>
      <c r="S700" s="118"/>
      <c r="T700" s="118"/>
    </row>
    <row r="701" customFormat="false" ht="14.25" hidden="false" customHeight="true" outlineLevel="0" collapsed="false">
      <c r="C701" s="118"/>
      <c r="D701" s="119"/>
      <c r="E701" s="119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24"/>
      <c r="R701" s="118"/>
      <c r="S701" s="118"/>
      <c r="T701" s="118"/>
    </row>
    <row r="702" customFormat="false" ht="14.25" hidden="false" customHeight="true" outlineLevel="0" collapsed="false">
      <c r="C702" s="118"/>
      <c r="D702" s="119"/>
      <c r="E702" s="119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24"/>
      <c r="R702" s="118"/>
      <c r="S702" s="118"/>
      <c r="T702" s="118"/>
    </row>
    <row r="703" customFormat="false" ht="14.25" hidden="false" customHeight="true" outlineLevel="0" collapsed="false">
      <c r="C703" s="118"/>
      <c r="D703" s="119"/>
      <c r="E703" s="119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24"/>
      <c r="R703" s="118"/>
      <c r="S703" s="118"/>
      <c r="T703" s="118"/>
    </row>
    <row r="704" customFormat="false" ht="14.25" hidden="false" customHeight="true" outlineLevel="0" collapsed="false">
      <c r="C704" s="118"/>
      <c r="D704" s="119"/>
      <c r="E704" s="119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24"/>
      <c r="R704" s="118"/>
      <c r="S704" s="118"/>
      <c r="T704" s="118"/>
    </row>
    <row r="705" customFormat="false" ht="14.25" hidden="false" customHeight="true" outlineLevel="0" collapsed="false">
      <c r="C705" s="118"/>
      <c r="D705" s="119"/>
      <c r="E705" s="119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24"/>
      <c r="R705" s="118"/>
      <c r="S705" s="118"/>
      <c r="T705" s="118"/>
    </row>
    <row r="706" customFormat="false" ht="14.25" hidden="false" customHeight="true" outlineLevel="0" collapsed="false">
      <c r="C706" s="118"/>
      <c r="D706" s="119"/>
      <c r="E706" s="119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24"/>
      <c r="R706" s="118"/>
      <c r="S706" s="118"/>
      <c r="T706" s="118"/>
    </row>
    <row r="707" customFormat="false" ht="14.25" hidden="false" customHeight="true" outlineLevel="0" collapsed="false">
      <c r="C707" s="118"/>
      <c r="D707" s="119"/>
      <c r="E707" s="119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24"/>
      <c r="R707" s="118"/>
      <c r="S707" s="118"/>
      <c r="T707" s="118"/>
    </row>
    <row r="708" customFormat="false" ht="14.25" hidden="false" customHeight="true" outlineLevel="0" collapsed="false">
      <c r="C708" s="118"/>
      <c r="D708" s="119"/>
      <c r="E708" s="119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24"/>
      <c r="R708" s="118"/>
      <c r="S708" s="118"/>
      <c r="T708" s="118"/>
    </row>
    <row r="709" customFormat="false" ht="14.25" hidden="false" customHeight="true" outlineLevel="0" collapsed="false">
      <c r="C709" s="118"/>
      <c r="D709" s="119"/>
      <c r="E709" s="119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24"/>
      <c r="R709" s="118"/>
      <c r="S709" s="118"/>
      <c r="T709" s="118"/>
    </row>
    <row r="710" customFormat="false" ht="14.25" hidden="false" customHeight="true" outlineLevel="0" collapsed="false">
      <c r="C710" s="118"/>
      <c r="D710" s="119"/>
      <c r="E710" s="119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24"/>
      <c r="R710" s="118"/>
      <c r="S710" s="118"/>
      <c r="T710" s="118"/>
    </row>
    <row r="711" customFormat="false" ht="14.25" hidden="false" customHeight="true" outlineLevel="0" collapsed="false">
      <c r="C711" s="118"/>
      <c r="D711" s="119"/>
      <c r="E711" s="119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24"/>
      <c r="R711" s="118"/>
      <c r="S711" s="118"/>
      <c r="T711" s="118"/>
    </row>
    <row r="712" customFormat="false" ht="14.25" hidden="false" customHeight="true" outlineLevel="0" collapsed="false">
      <c r="C712" s="118"/>
      <c r="D712" s="119"/>
      <c r="E712" s="119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24"/>
      <c r="R712" s="118"/>
      <c r="S712" s="118"/>
      <c r="T712" s="118"/>
    </row>
    <row r="713" customFormat="false" ht="14.25" hidden="false" customHeight="true" outlineLevel="0" collapsed="false">
      <c r="C713" s="118"/>
      <c r="D713" s="119"/>
      <c r="E713" s="119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24"/>
      <c r="R713" s="118"/>
      <c r="S713" s="118"/>
      <c r="T713" s="118"/>
    </row>
    <row r="714" customFormat="false" ht="14.25" hidden="false" customHeight="true" outlineLevel="0" collapsed="false">
      <c r="C714" s="118"/>
      <c r="D714" s="119"/>
      <c r="E714" s="119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24"/>
      <c r="R714" s="118"/>
      <c r="S714" s="118"/>
      <c r="T714" s="118"/>
    </row>
    <row r="715" customFormat="false" ht="14.25" hidden="false" customHeight="true" outlineLevel="0" collapsed="false">
      <c r="C715" s="118"/>
      <c r="D715" s="119"/>
      <c r="E715" s="119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24"/>
      <c r="R715" s="118"/>
      <c r="S715" s="118"/>
      <c r="T715" s="118"/>
    </row>
    <row r="716" customFormat="false" ht="14.25" hidden="false" customHeight="true" outlineLevel="0" collapsed="false">
      <c r="C716" s="118"/>
      <c r="D716" s="119"/>
      <c r="E716" s="119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24"/>
      <c r="R716" s="118"/>
      <c r="S716" s="118"/>
      <c r="T716" s="118"/>
    </row>
    <row r="717" customFormat="false" ht="14.25" hidden="false" customHeight="true" outlineLevel="0" collapsed="false">
      <c r="C717" s="118"/>
      <c r="D717" s="119"/>
      <c r="E717" s="119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24"/>
      <c r="R717" s="118"/>
      <c r="S717" s="118"/>
      <c r="T717" s="118"/>
    </row>
    <row r="718" customFormat="false" ht="14.25" hidden="false" customHeight="true" outlineLevel="0" collapsed="false">
      <c r="C718" s="118"/>
      <c r="D718" s="119"/>
      <c r="E718" s="119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24"/>
      <c r="R718" s="118"/>
      <c r="S718" s="118"/>
      <c r="T718" s="118"/>
    </row>
    <row r="719" customFormat="false" ht="14.25" hidden="false" customHeight="true" outlineLevel="0" collapsed="false">
      <c r="C719" s="118"/>
      <c r="D719" s="119"/>
      <c r="E719" s="119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24"/>
      <c r="R719" s="118"/>
      <c r="S719" s="118"/>
      <c r="T719" s="118"/>
    </row>
    <row r="720" customFormat="false" ht="14.25" hidden="false" customHeight="true" outlineLevel="0" collapsed="false">
      <c r="C720" s="118"/>
      <c r="D720" s="119"/>
      <c r="E720" s="119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24"/>
      <c r="R720" s="118"/>
      <c r="S720" s="118"/>
      <c r="T720" s="118"/>
    </row>
    <row r="721" customFormat="false" ht="14.25" hidden="false" customHeight="true" outlineLevel="0" collapsed="false">
      <c r="C721" s="118"/>
      <c r="D721" s="119"/>
      <c r="E721" s="119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24"/>
      <c r="R721" s="118"/>
      <c r="S721" s="118"/>
      <c r="T721" s="118"/>
    </row>
    <row r="722" customFormat="false" ht="14.25" hidden="false" customHeight="true" outlineLevel="0" collapsed="false">
      <c r="C722" s="118"/>
      <c r="D722" s="119"/>
      <c r="E722" s="119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24"/>
      <c r="R722" s="118"/>
      <c r="S722" s="118"/>
      <c r="T722" s="118"/>
    </row>
    <row r="723" customFormat="false" ht="14.25" hidden="false" customHeight="true" outlineLevel="0" collapsed="false">
      <c r="C723" s="118"/>
      <c r="D723" s="119"/>
      <c r="E723" s="119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24"/>
      <c r="R723" s="118"/>
      <c r="S723" s="118"/>
      <c r="T723" s="118"/>
    </row>
    <row r="724" customFormat="false" ht="14.25" hidden="false" customHeight="true" outlineLevel="0" collapsed="false">
      <c r="C724" s="118"/>
      <c r="D724" s="119"/>
      <c r="E724" s="119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24"/>
      <c r="R724" s="118"/>
      <c r="S724" s="118"/>
      <c r="T724" s="118"/>
    </row>
    <row r="725" customFormat="false" ht="14.25" hidden="false" customHeight="true" outlineLevel="0" collapsed="false">
      <c r="C725" s="118"/>
      <c r="D725" s="119"/>
      <c r="E725" s="119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24"/>
      <c r="R725" s="118"/>
      <c r="S725" s="118"/>
      <c r="T725" s="118"/>
    </row>
    <row r="726" customFormat="false" ht="14.25" hidden="false" customHeight="true" outlineLevel="0" collapsed="false">
      <c r="C726" s="118"/>
      <c r="D726" s="119"/>
      <c r="E726" s="119"/>
      <c r="F726" s="118"/>
      <c r="G726" s="118"/>
      <c r="H726" s="118"/>
      <c r="I726" s="118"/>
      <c r="J726" s="118"/>
      <c r="K726" s="118"/>
      <c r="L726" s="118"/>
      <c r="M726" s="118"/>
      <c r="N726" s="118"/>
      <c r="O726" s="118"/>
      <c r="P726" s="118"/>
      <c r="Q726" s="124"/>
      <c r="R726" s="118"/>
      <c r="S726" s="118"/>
      <c r="T726" s="118"/>
    </row>
    <row r="727" customFormat="false" ht="14.25" hidden="false" customHeight="true" outlineLevel="0" collapsed="false">
      <c r="C727" s="118"/>
      <c r="D727" s="119"/>
      <c r="E727" s="119"/>
      <c r="F727" s="118"/>
      <c r="G727" s="118"/>
      <c r="H727" s="118"/>
      <c r="I727" s="118"/>
      <c r="J727" s="118"/>
      <c r="K727" s="118"/>
      <c r="L727" s="118"/>
      <c r="M727" s="118"/>
      <c r="N727" s="118"/>
      <c r="O727" s="118"/>
      <c r="P727" s="118"/>
      <c r="Q727" s="124"/>
      <c r="R727" s="118"/>
      <c r="S727" s="118"/>
      <c r="T727" s="118"/>
    </row>
    <row r="728" customFormat="false" ht="14.25" hidden="false" customHeight="true" outlineLevel="0" collapsed="false">
      <c r="C728" s="118"/>
      <c r="D728" s="119"/>
      <c r="E728" s="119"/>
      <c r="F728" s="118"/>
      <c r="G728" s="118"/>
      <c r="H728" s="118"/>
      <c r="I728" s="118"/>
      <c r="J728" s="118"/>
      <c r="K728" s="118"/>
      <c r="L728" s="118"/>
      <c r="M728" s="118"/>
      <c r="N728" s="118"/>
      <c r="O728" s="118"/>
      <c r="P728" s="118"/>
      <c r="Q728" s="124"/>
      <c r="R728" s="118"/>
      <c r="S728" s="118"/>
      <c r="T728" s="118"/>
    </row>
    <row r="729" customFormat="false" ht="14.25" hidden="false" customHeight="true" outlineLevel="0" collapsed="false">
      <c r="C729" s="118"/>
      <c r="D729" s="119"/>
      <c r="E729" s="119"/>
      <c r="F729" s="118"/>
      <c r="G729" s="118"/>
      <c r="H729" s="118"/>
      <c r="I729" s="118"/>
      <c r="J729" s="118"/>
      <c r="K729" s="118"/>
      <c r="L729" s="118"/>
      <c r="M729" s="118"/>
      <c r="N729" s="118"/>
      <c r="O729" s="118"/>
      <c r="P729" s="118"/>
      <c r="Q729" s="124"/>
      <c r="R729" s="118"/>
      <c r="S729" s="118"/>
      <c r="T729" s="118"/>
    </row>
    <row r="730" customFormat="false" ht="14.25" hidden="false" customHeight="true" outlineLevel="0" collapsed="false">
      <c r="C730" s="118"/>
      <c r="D730" s="119"/>
      <c r="E730" s="119"/>
      <c r="F730" s="118"/>
      <c r="G730" s="118"/>
      <c r="H730" s="118"/>
      <c r="I730" s="118"/>
      <c r="J730" s="118"/>
      <c r="K730" s="118"/>
      <c r="L730" s="118"/>
      <c r="M730" s="118"/>
      <c r="N730" s="118"/>
      <c r="O730" s="118"/>
      <c r="P730" s="118"/>
      <c r="Q730" s="124"/>
      <c r="R730" s="118"/>
      <c r="S730" s="118"/>
      <c r="T730" s="118"/>
    </row>
    <row r="731" customFormat="false" ht="14.25" hidden="false" customHeight="true" outlineLevel="0" collapsed="false">
      <c r="C731" s="118"/>
      <c r="D731" s="119"/>
      <c r="E731" s="119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24"/>
      <c r="R731" s="118"/>
      <c r="S731" s="118"/>
      <c r="T731" s="118"/>
    </row>
    <row r="732" customFormat="false" ht="14.25" hidden="false" customHeight="true" outlineLevel="0" collapsed="false">
      <c r="C732" s="118"/>
      <c r="D732" s="119"/>
      <c r="E732" s="119"/>
      <c r="F732" s="118"/>
      <c r="G732" s="118"/>
      <c r="H732" s="118"/>
      <c r="I732" s="118"/>
      <c r="J732" s="118"/>
      <c r="K732" s="118"/>
      <c r="L732" s="118"/>
      <c r="M732" s="118"/>
      <c r="N732" s="118"/>
      <c r="O732" s="118"/>
      <c r="P732" s="118"/>
      <c r="Q732" s="124"/>
      <c r="R732" s="118"/>
      <c r="S732" s="118"/>
      <c r="T732" s="118"/>
    </row>
    <row r="733" customFormat="false" ht="14.25" hidden="false" customHeight="true" outlineLevel="0" collapsed="false">
      <c r="C733" s="118"/>
      <c r="D733" s="119"/>
      <c r="E733" s="119"/>
      <c r="F733" s="118"/>
      <c r="G733" s="118"/>
      <c r="H733" s="118"/>
      <c r="I733" s="118"/>
      <c r="J733" s="118"/>
      <c r="K733" s="118"/>
      <c r="L733" s="118"/>
      <c r="M733" s="118"/>
      <c r="N733" s="118"/>
      <c r="O733" s="118"/>
      <c r="P733" s="118"/>
      <c r="Q733" s="124"/>
      <c r="R733" s="118"/>
      <c r="S733" s="118"/>
      <c r="T733" s="118"/>
    </row>
    <row r="734" customFormat="false" ht="14.25" hidden="false" customHeight="true" outlineLevel="0" collapsed="false">
      <c r="C734" s="118"/>
      <c r="D734" s="119"/>
      <c r="E734" s="119"/>
      <c r="F734" s="118"/>
      <c r="G734" s="118"/>
      <c r="H734" s="118"/>
      <c r="I734" s="118"/>
      <c r="J734" s="118"/>
      <c r="K734" s="118"/>
      <c r="L734" s="118"/>
      <c r="M734" s="118"/>
      <c r="N734" s="118"/>
      <c r="O734" s="118"/>
      <c r="P734" s="118"/>
      <c r="Q734" s="124"/>
      <c r="R734" s="118"/>
      <c r="S734" s="118"/>
      <c r="T734" s="118"/>
    </row>
    <row r="735" customFormat="false" ht="14.25" hidden="false" customHeight="true" outlineLevel="0" collapsed="false">
      <c r="C735" s="118"/>
      <c r="D735" s="119"/>
      <c r="E735" s="119"/>
      <c r="F735" s="118"/>
      <c r="G735" s="118"/>
      <c r="H735" s="118"/>
      <c r="I735" s="118"/>
      <c r="J735" s="118"/>
      <c r="K735" s="118"/>
      <c r="L735" s="118"/>
      <c r="M735" s="118"/>
      <c r="N735" s="118"/>
      <c r="O735" s="118"/>
      <c r="P735" s="118"/>
      <c r="Q735" s="124"/>
      <c r="R735" s="118"/>
      <c r="S735" s="118"/>
      <c r="T735" s="118"/>
    </row>
    <row r="736" customFormat="false" ht="14.25" hidden="false" customHeight="true" outlineLevel="0" collapsed="false">
      <c r="C736" s="118"/>
      <c r="D736" s="119"/>
      <c r="E736" s="119"/>
      <c r="F736" s="118"/>
      <c r="G736" s="118"/>
      <c r="H736" s="118"/>
      <c r="I736" s="118"/>
      <c r="J736" s="118"/>
      <c r="K736" s="118"/>
      <c r="L736" s="118"/>
      <c r="M736" s="118"/>
      <c r="N736" s="118"/>
      <c r="O736" s="118"/>
      <c r="P736" s="118"/>
      <c r="Q736" s="124"/>
      <c r="R736" s="118"/>
      <c r="S736" s="118"/>
      <c r="T736" s="118"/>
    </row>
    <row r="737" customFormat="false" ht="14.25" hidden="false" customHeight="true" outlineLevel="0" collapsed="false">
      <c r="C737" s="118"/>
      <c r="D737" s="119"/>
      <c r="E737" s="119"/>
      <c r="F737" s="118"/>
      <c r="G737" s="118"/>
      <c r="H737" s="118"/>
      <c r="I737" s="118"/>
      <c r="J737" s="118"/>
      <c r="K737" s="118"/>
      <c r="L737" s="118"/>
      <c r="M737" s="118"/>
      <c r="N737" s="118"/>
      <c r="O737" s="118"/>
      <c r="P737" s="118"/>
      <c r="Q737" s="124"/>
      <c r="R737" s="118"/>
      <c r="S737" s="118"/>
      <c r="T737" s="118"/>
    </row>
    <row r="738" customFormat="false" ht="14.25" hidden="false" customHeight="true" outlineLevel="0" collapsed="false">
      <c r="C738" s="118"/>
      <c r="D738" s="119"/>
      <c r="E738" s="119"/>
      <c r="F738" s="118"/>
      <c r="G738" s="118"/>
      <c r="H738" s="118"/>
      <c r="I738" s="118"/>
      <c r="J738" s="118"/>
      <c r="K738" s="118"/>
      <c r="L738" s="118"/>
      <c r="M738" s="118"/>
      <c r="N738" s="118"/>
      <c r="O738" s="118"/>
      <c r="P738" s="118"/>
      <c r="Q738" s="124"/>
      <c r="R738" s="118"/>
      <c r="S738" s="118"/>
      <c r="T738" s="118"/>
    </row>
    <row r="739" customFormat="false" ht="14.25" hidden="false" customHeight="true" outlineLevel="0" collapsed="false">
      <c r="C739" s="118"/>
      <c r="D739" s="119"/>
      <c r="E739" s="119"/>
      <c r="F739" s="118"/>
      <c r="G739" s="118"/>
      <c r="H739" s="118"/>
      <c r="I739" s="118"/>
      <c r="J739" s="118"/>
      <c r="K739" s="118"/>
      <c r="L739" s="118"/>
      <c r="M739" s="118"/>
      <c r="N739" s="118"/>
      <c r="O739" s="118"/>
      <c r="P739" s="118"/>
      <c r="Q739" s="124"/>
      <c r="R739" s="118"/>
      <c r="S739" s="118"/>
      <c r="T739" s="118"/>
    </row>
    <row r="740" customFormat="false" ht="14.25" hidden="false" customHeight="true" outlineLevel="0" collapsed="false">
      <c r="C740" s="118"/>
      <c r="D740" s="119"/>
      <c r="E740" s="119"/>
      <c r="F740" s="118"/>
      <c r="G740" s="118"/>
      <c r="H740" s="118"/>
      <c r="I740" s="118"/>
      <c r="J740" s="118"/>
      <c r="K740" s="118"/>
      <c r="L740" s="118"/>
      <c r="M740" s="118"/>
      <c r="N740" s="118"/>
      <c r="O740" s="118"/>
      <c r="P740" s="118"/>
      <c r="Q740" s="124"/>
      <c r="R740" s="118"/>
      <c r="S740" s="118"/>
      <c r="T740" s="118"/>
    </row>
    <row r="741" customFormat="false" ht="14.25" hidden="false" customHeight="true" outlineLevel="0" collapsed="false">
      <c r="C741" s="118"/>
      <c r="D741" s="119"/>
      <c r="E741" s="119"/>
      <c r="F741" s="118"/>
      <c r="G741" s="118"/>
      <c r="H741" s="118"/>
      <c r="I741" s="118"/>
      <c r="J741" s="118"/>
      <c r="K741" s="118"/>
      <c r="L741" s="118"/>
      <c r="M741" s="118"/>
      <c r="N741" s="118"/>
      <c r="O741" s="118"/>
      <c r="P741" s="118"/>
      <c r="Q741" s="124"/>
      <c r="R741" s="118"/>
      <c r="S741" s="118"/>
      <c r="T741" s="118"/>
    </row>
    <row r="742" customFormat="false" ht="14.25" hidden="false" customHeight="true" outlineLevel="0" collapsed="false">
      <c r="C742" s="118"/>
      <c r="D742" s="119"/>
      <c r="E742" s="119"/>
      <c r="F742" s="118"/>
      <c r="G742" s="118"/>
      <c r="H742" s="118"/>
      <c r="I742" s="118"/>
      <c r="J742" s="118"/>
      <c r="K742" s="118"/>
      <c r="L742" s="118"/>
      <c r="M742" s="118"/>
      <c r="N742" s="118"/>
      <c r="O742" s="118"/>
      <c r="P742" s="118"/>
      <c r="Q742" s="124"/>
      <c r="R742" s="118"/>
      <c r="S742" s="118"/>
      <c r="T742" s="118"/>
    </row>
    <row r="743" customFormat="false" ht="14.25" hidden="false" customHeight="true" outlineLevel="0" collapsed="false">
      <c r="C743" s="118"/>
      <c r="D743" s="119"/>
      <c r="E743" s="119"/>
      <c r="F743" s="118"/>
      <c r="G743" s="118"/>
      <c r="H743" s="118"/>
      <c r="I743" s="118"/>
      <c r="J743" s="118"/>
      <c r="K743" s="118"/>
      <c r="L743" s="118"/>
      <c r="M743" s="118"/>
      <c r="N743" s="118"/>
      <c r="O743" s="118"/>
      <c r="P743" s="118"/>
      <c r="Q743" s="124"/>
      <c r="R743" s="118"/>
      <c r="S743" s="118"/>
      <c r="T743" s="118"/>
    </row>
    <row r="744" customFormat="false" ht="14.25" hidden="false" customHeight="true" outlineLevel="0" collapsed="false">
      <c r="C744" s="118"/>
      <c r="D744" s="119"/>
      <c r="E744" s="119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24"/>
      <c r="R744" s="118"/>
      <c r="S744" s="118"/>
      <c r="T744" s="118"/>
    </row>
    <row r="745" customFormat="false" ht="14.25" hidden="false" customHeight="true" outlineLevel="0" collapsed="false">
      <c r="C745" s="118"/>
      <c r="D745" s="119"/>
      <c r="E745" s="119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24"/>
      <c r="R745" s="118"/>
      <c r="S745" s="118"/>
      <c r="T745" s="118"/>
    </row>
    <row r="746" customFormat="false" ht="14.25" hidden="false" customHeight="true" outlineLevel="0" collapsed="false">
      <c r="C746" s="118"/>
      <c r="D746" s="119"/>
      <c r="E746" s="119"/>
      <c r="F746" s="118"/>
      <c r="G746" s="118"/>
      <c r="H746" s="118"/>
      <c r="I746" s="118"/>
      <c r="J746" s="118"/>
      <c r="K746" s="118"/>
      <c r="L746" s="118"/>
      <c r="M746" s="118"/>
      <c r="N746" s="118"/>
      <c r="O746" s="118"/>
      <c r="P746" s="118"/>
      <c r="Q746" s="124"/>
      <c r="R746" s="118"/>
      <c r="S746" s="118"/>
      <c r="T746" s="118"/>
    </row>
    <row r="747" customFormat="false" ht="14.25" hidden="false" customHeight="true" outlineLevel="0" collapsed="false">
      <c r="C747" s="118"/>
      <c r="D747" s="119"/>
      <c r="E747" s="119"/>
      <c r="F747" s="118"/>
      <c r="G747" s="118"/>
      <c r="H747" s="118"/>
      <c r="I747" s="118"/>
      <c r="J747" s="118"/>
      <c r="K747" s="118"/>
      <c r="L747" s="118"/>
      <c r="M747" s="118"/>
      <c r="N747" s="118"/>
      <c r="O747" s="118"/>
      <c r="P747" s="118"/>
      <c r="Q747" s="124"/>
      <c r="R747" s="118"/>
      <c r="S747" s="118"/>
      <c r="T747" s="118"/>
    </row>
    <row r="748" customFormat="false" ht="14.25" hidden="false" customHeight="true" outlineLevel="0" collapsed="false">
      <c r="C748" s="118"/>
      <c r="D748" s="119"/>
      <c r="E748" s="119"/>
      <c r="F748" s="118"/>
      <c r="G748" s="118"/>
      <c r="H748" s="118"/>
      <c r="I748" s="118"/>
      <c r="J748" s="118"/>
      <c r="K748" s="118"/>
      <c r="L748" s="118"/>
      <c r="M748" s="118"/>
      <c r="N748" s="118"/>
      <c r="O748" s="118"/>
      <c r="P748" s="118"/>
      <c r="Q748" s="124"/>
      <c r="R748" s="118"/>
      <c r="S748" s="118"/>
      <c r="T748" s="118"/>
    </row>
    <row r="749" customFormat="false" ht="14.25" hidden="false" customHeight="true" outlineLevel="0" collapsed="false">
      <c r="C749" s="118"/>
      <c r="D749" s="119"/>
      <c r="E749" s="119"/>
      <c r="F749" s="118"/>
      <c r="G749" s="118"/>
      <c r="H749" s="118"/>
      <c r="I749" s="118"/>
      <c r="J749" s="118"/>
      <c r="K749" s="118"/>
      <c r="L749" s="118"/>
      <c r="M749" s="118"/>
      <c r="N749" s="118"/>
      <c r="O749" s="118"/>
      <c r="P749" s="118"/>
      <c r="Q749" s="124"/>
      <c r="R749" s="118"/>
      <c r="S749" s="118"/>
      <c r="T749" s="118"/>
    </row>
    <row r="750" customFormat="false" ht="14.25" hidden="false" customHeight="true" outlineLevel="0" collapsed="false">
      <c r="C750" s="118"/>
      <c r="D750" s="119"/>
      <c r="E750" s="119"/>
      <c r="F750" s="118"/>
      <c r="G750" s="118"/>
      <c r="H750" s="118"/>
      <c r="I750" s="118"/>
      <c r="J750" s="118"/>
      <c r="K750" s="118"/>
      <c r="L750" s="118"/>
      <c r="M750" s="118"/>
      <c r="N750" s="118"/>
      <c r="O750" s="118"/>
      <c r="P750" s="118"/>
      <c r="Q750" s="124"/>
      <c r="R750" s="118"/>
      <c r="S750" s="118"/>
      <c r="T750" s="118"/>
    </row>
    <row r="751" customFormat="false" ht="14.25" hidden="false" customHeight="true" outlineLevel="0" collapsed="false">
      <c r="C751" s="118"/>
      <c r="D751" s="119"/>
      <c r="E751" s="119"/>
      <c r="F751" s="118"/>
      <c r="G751" s="118"/>
      <c r="H751" s="118"/>
      <c r="I751" s="118"/>
      <c r="J751" s="118"/>
      <c r="K751" s="118"/>
      <c r="L751" s="118"/>
      <c r="M751" s="118"/>
      <c r="N751" s="118"/>
      <c r="O751" s="118"/>
      <c r="P751" s="118"/>
      <c r="Q751" s="124"/>
      <c r="R751" s="118"/>
      <c r="S751" s="118"/>
      <c r="T751" s="118"/>
    </row>
    <row r="752" customFormat="false" ht="14.25" hidden="false" customHeight="true" outlineLevel="0" collapsed="false">
      <c r="C752" s="118"/>
      <c r="D752" s="119"/>
      <c r="E752" s="119"/>
      <c r="F752" s="118"/>
      <c r="G752" s="118"/>
      <c r="H752" s="118"/>
      <c r="I752" s="118"/>
      <c r="J752" s="118"/>
      <c r="K752" s="118"/>
      <c r="L752" s="118"/>
      <c r="M752" s="118"/>
      <c r="N752" s="118"/>
      <c r="O752" s="118"/>
      <c r="P752" s="118"/>
      <c r="Q752" s="124"/>
      <c r="R752" s="118"/>
      <c r="S752" s="118"/>
      <c r="T752" s="118"/>
    </row>
    <row r="753" customFormat="false" ht="14.25" hidden="false" customHeight="true" outlineLevel="0" collapsed="false">
      <c r="C753" s="118"/>
      <c r="D753" s="119"/>
      <c r="E753" s="119"/>
      <c r="F753" s="118"/>
      <c r="G753" s="118"/>
      <c r="H753" s="118"/>
      <c r="I753" s="118"/>
      <c r="J753" s="118"/>
      <c r="K753" s="118"/>
      <c r="L753" s="118"/>
      <c r="M753" s="118"/>
      <c r="N753" s="118"/>
      <c r="O753" s="118"/>
      <c r="P753" s="118"/>
      <c r="Q753" s="124"/>
      <c r="R753" s="118"/>
      <c r="S753" s="118"/>
      <c r="T753" s="118"/>
    </row>
    <row r="754" customFormat="false" ht="14.25" hidden="false" customHeight="true" outlineLevel="0" collapsed="false">
      <c r="C754" s="118"/>
      <c r="D754" s="119"/>
      <c r="E754" s="119"/>
      <c r="F754" s="118"/>
      <c r="G754" s="118"/>
      <c r="H754" s="118"/>
      <c r="I754" s="118"/>
      <c r="J754" s="118"/>
      <c r="K754" s="118"/>
      <c r="L754" s="118"/>
      <c r="M754" s="118"/>
      <c r="N754" s="118"/>
      <c r="O754" s="118"/>
      <c r="P754" s="118"/>
      <c r="Q754" s="124"/>
      <c r="R754" s="118"/>
      <c r="S754" s="118"/>
      <c r="T754" s="118"/>
    </row>
    <row r="755" customFormat="false" ht="14.25" hidden="false" customHeight="true" outlineLevel="0" collapsed="false">
      <c r="C755" s="118"/>
      <c r="D755" s="119"/>
      <c r="E755" s="119"/>
      <c r="F755" s="118"/>
      <c r="G755" s="118"/>
      <c r="H755" s="118"/>
      <c r="I755" s="118"/>
      <c r="J755" s="118"/>
      <c r="K755" s="118"/>
      <c r="L755" s="118"/>
      <c r="M755" s="118"/>
      <c r="N755" s="118"/>
      <c r="O755" s="118"/>
      <c r="P755" s="118"/>
      <c r="Q755" s="124"/>
      <c r="R755" s="118"/>
      <c r="S755" s="118"/>
      <c r="T755" s="118"/>
    </row>
    <row r="756" customFormat="false" ht="14.25" hidden="false" customHeight="true" outlineLevel="0" collapsed="false">
      <c r="C756" s="118"/>
      <c r="D756" s="119"/>
      <c r="E756" s="119"/>
      <c r="F756" s="118"/>
      <c r="G756" s="118"/>
      <c r="H756" s="118"/>
      <c r="I756" s="118"/>
      <c r="J756" s="118"/>
      <c r="K756" s="118"/>
      <c r="L756" s="118"/>
      <c r="M756" s="118"/>
      <c r="N756" s="118"/>
      <c r="O756" s="118"/>
      <c r="P756" s="118"/>
      <c r="Q756" s="124"/>
      <c r="R756" s="118"/>
      <c r="S756" s="118"/>
      <c r="T756" s="118"/>
    </row>
    <row r="757" customFormat="false" ht="14.25" hidden="false" customHeight="true" outlineLevel="0" collapsed="false">
      <c r="C757" s="118"/>
      <c r="D757" s="119"/>
      <c r="E757" s="119"/>
      <c r="F757" s="118"/>
      <c r="G757" s="118"/>
      <c r="H757" s="118"/>
      <c r="I757" s="118"/>
      <c r="J757" s="118"/>
      <c r="K757" s="118"/>
      <c r="L757" s="118"/>
      <c r="M757" s="118"/>
      <c r="N757" s="118"/>
      <c r="O757" s="118"/>
      <c r="P757" s="118"/>
      <c r="Q757" s="124"/>
      <c r="R757" s="118"/>
      <c r="S757" s="118"/>
      <c r="T757" s="118"/>
    </row>
    <row r="758" customFormat="false" ht="14.25" hidden="false" customHeight="true" outlineLevel="0" collapsed="false">
      <c r="C758" s="118"/>
      <c r="D758" s="119"/>
      <c r="E758" s="119"/>
      <c r="F758" s="118"/>
      <c r="G758" s="118"/>
      <c r="H758" s="118"/>
      <c r="I758" s="118"/>
      <c r="J758" s="118"/>
      <c r="K758" s="118"/>
      <c r="L758" s="118"/>
      <c r="M758" s="118"/>
      <c r="N758" s="118"/>
      <c r="O758" s="118"/>
      <c r="P758" s="118"/>
      <c r="Q758" s="124"/>
      <c r="R758" s="118"/>
      <c r="S758" s="118"/>
      <c r="T758" s="118"/>
    </row>
    <row r="759" customFormat="false" ht="14.25" hidden="false" customHeight="true" outlineLevel="0" collapsed="false">
      <c r="C759" s="118"/>
      <c r="D759" s="119"/>
      <c r="E759" s="119"/>
      <c r="F759" s="118"/>
      <c r="G759" s="118"/>
      <c r="H759" s="118"/>
      <c r="I759" s="118"/>
      <c r="J759" s="118"/>
      <c r="K759" s="118"/>
      <c r="L759" s="118"/>
      <c r="M759" s="118"/>
      <c r="N759" s="118"/>
      <c r="O759" s="118"/>
      <c r="P759" s="118"/>
      <c r="Q759" s="124"/>
      <c r="R759" s="118"/>
      <c r="S759" s="118"/>
      <c r="T759" s="118"/>
    </row>
    <row r="760" customFormat="false" ht="14.25" hidden="false" customHeight="true" outlineLevel="0" collapsed="false">
      <c r="C760" s="118"/>
      <c r="D760" s="119"/>
      <c r="E760" s="119"/>
      <c r="F760" s="118"/>
      <c r="G760" s="118"/>
      <c r="H760" s="118"/>
      <c r="I760" s="118"/>
      <c r="J760" s="118"/>
      <c r="K760" s="118"/>
      <c r="L760" s="118"/>
      <c r="M760" s="118"/>
      <c r="N760" s="118"/>
      <c r="O760" s="118"/>
      <c r="P760" s="118"/>
      <c r="Q760" s="124"/>
      <c r="R760" s="118"/>
      <c r="S760" s="118"/>
      <c r="T760" s="118"/>
    </row>
    <row r="761" customFormat="false" ht="14.25" hidden="false" customHeight="true" outlineLevel="0" collapsed="false">
      <c r="C761" s="118"/>
      <c r="D761" s="119"/>
      <c r="E761" s="119"/>
      <c r="F761" s="118"/>
      <c r="G761" s="118"/>
      <c r="H761" s="118"/>
      <c r="I761" s="118"/>
      <c r="J761" s="118"/>
      <c r="K761" s="118"/>
      <c r="L761" s="118"/>
      <c r="M761" s="118"/>
      <c r="N761" s="118"/>
      <c r="O761" s="118"/>
      <c r="P761" s="118"/>
      <c r="Q761" s="124"/>
      <c r="R761" s="118"/>
      <c r="S761" s="118"/>
      <c r="T761" s="118"/>
    </row>
    <row r="762" customFormat="false" ht="14.25" hidden="false" customHeight="true" outlineLevel="0" collapsed="false">
      <c r="C762" s="118"/>
      <c r="D762" s="119"/>
      <c r="E762" s="119"/>
      <c r="F762" s="118"/>
      <c r="G762" s="118"/>
      <c r="H762" s="118"/>
      <c r="I762" s="118"/>
      <c r="J762" s="118"/>
      <c r="K762" s="118"/>
      <c r="L762" s="118"/>
      <c r="M762" s="118"/>
      <c r="N762" s="118"/>
      <c r="O762" s="118"/>
      <c r="P762" s="118"/>
      <c r="Q762" s="124"/>
      <c r="R762" s="118"/>
      <c r="S762" s="118"/>
      <c r="T762" s="118"/>
    </row>
    <row r="763" customFormat="false" ht="14.25" hidden="false" customHeight="true" outlineLevel="0" collapsed="false">
      <c r="C763" s="118"/>
      <c r="D763" s="119"/>
      <c r="E763" s="119"/>
      <c r="F763" s="118"/>
      <c r="G763" s="118"/>
      <c r="H763" s="118"/>
      <c r="I763" s="118"/>
      <c r="J763" s="118"/>
      <c r="K763" s="118"/>
      <c r="L763" s="118"/>
      <c r="M763" s="118"/>
      <c r="N763" s="118"/>
      <c r="O763" s="118"/>
      <c r="P763" s="118"/>
      <c r="Q763" s="124"/>
      <c r="R763" s="118"/>
      <c r="S763" s="118"/>
      <c r="T763" s="118"/>
    </row>
    <row r="764" customFormat="false" ht="14.25" hidden="false" customHeight="true" outlineLevel="0" collapsed="false">
      <c r="C764" s="118"/>
      <c r="D764" s="119"/>
      <c r="E764" s="119"/>
      <c r="F764" s="118"/>
      <c r="G764" s="118"/>
      <c r="H764" s="118"/>
      <c r="I764" s="118"/>
      <c r="J764" s="118"/>
      <c r="K764" s="118"/>
      <c r="L764" s="118"/>
      <c r="M764" s="118"/>
      <c r="N764" s="118"/>
      <c r="O764" s="118"/>
      <c r="P764" s="118"/>
      <c r="Q764" s="124"/>
      <c r="R764" s="118"/>
      <c r="S764" s="118"/>
      <c r="T764" s="118"/>
    </row>
    <row r="765" customFormat="false" ht="14.25" hidden="false" customHeight="true" outlineLevel="0" collapsed="false">
      <c r="C765" s="118"/>
      <c r="D765" s="119"/>
      <c r="E765" s="119"/>
      <c r="F765" s="118"/>
      <c r="G765" s="118"/>
      <c r="H765" s="118"/>
      <c r="I765" s="118"/>
      <c r="J765" s="118"/>
      <c r="K765" s="118"/>
      <c r="L765" s="118"/>
      <c r="M765" s="118"/>
      <c r="N765" s="118"/>
      <c r="O765" s="118"/>
      <c r="P765" s="118"/>
      <c r="Q765" s="124"/>
      <c r="R765" s="118"/>
      <c r="S765" s="118"/>
      <c r="T765" s="118"/>
    </row>
    <row r="766" customFormat="false" ht="14.25" hidden="false" customHeight="true" outlineLevel="0" collapsed="false">
      <c r="C766" s="118"/>
      <c r="D766" s="119"/>
      <c r="E766" s="119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24"/>
      <c r="R766" s="118"/>
      <c r="S766" s="118"/>
      <c r="T766" s="118"/>
    </row>
    <row r="767" customFormat="false" ht="14.25" hidden="false" customHeight="true" outlineLevel="0" collapsed="false">
      <c r="C767" s="118"/>
      <c r="D767" s="119"/>
      <c r="E767" s="119"/>
      <c r="F767" s="118"/>
      <c r="G767" s="118"/>
      <c r="H767" s="118"/>
      <c r="I767" s="118"/>
      <c r="J767" s="118"/>
      <c r="K767" s="118"/>
      <c r="L767" s="118"/>
      <c r="M767" s="118"/>
      <c r="N767" s="118"/>
      <c r="O767" s="118"/>
      <c r="P767" s="118"/>
      <c r="Q767" s="124"/>
      <c r="R767" s="118"/>
      <c r="S767" s="118"/>
      <c r="T767" s="118"/>
    </row>
    <row r="768" customFormat="false" ht="14.25" hidden="false" customHeight="true" outlineLevel="0" collapsed="false">
      <c r="C768" s="118"/>
      <c r="D768" s="119"/>
      <c r="E768" s="119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24"/>
      <c r="R768" s="118"/>
      <c r="S768" s="118"/>
      <c r="T768" s="118"/>
    </row>
    <row r="769" customFormat="false" ht="14.25" hidden="false" customHeight="true" outlineLevel="0" collapsed="false">
      <c r="C769" s="118"/>
      <c r="D769" s="119"/>
      <c r="E769" s="119"/>
      <c r="F769" s="118"/>
      <c r="G769" s="118"/>
      <c r="H769" s="118"/>
      <c r="I769" s="118"/>
      <c r="J769" s="118"/>
      <c r="K769" s="118"/>
      <c r="L769" s="118"/>
      <c r="M769" s="118"/>
      <c r="N769" s="118"/>
      <c r="O769" s="118"/>
      <c r="P769" s="118"/>
      <c r="Q769" s="124"/>
      <c r="R769" s="118"/>
      <c r="S769" s="118"/>
      <c r="T769" s="118"/>
    </row>
    <row r="770" customFormat="false" ht="14.25" hidden="false" customHeight="true" outlineLevel="0" collapsed="false">
      <c r="C770" s="118"/>
      <c r="D770" s="119"/>
      <c r="E770" s="119"/>
      <c r="F770" s="118"/>
      <c r="G770" s="118"/>
      <c r="H770" s="118"/>
      <c r="I770" s="118"/>
      <c r="J770" s="118"/>
      <c r="K770" s="118"/>
      <c r="L770" s="118"/>
      <c r="M770" s="118"/>
      <c r="N770" s="118"/>
      <c r="O770" s="118"/>
      <c r="P770" s="118"/>
      <c r="Q770" s="124"/>
      <c r="R770" s="118"/>
      <c r="S770" s="118"/>
      <c r="T770" s="118"/>
    </row>
    <row r="771" customFormat="false" ht="14.25" hidden="false" customHeight="true" outlineLevel="0" collapsed="false">
      <c r="C771" s="118"/>
      <c r="D771" s="119"/>
      <c r="E771" s="119"/>
      <c r="F771" s="118"/>
      <c r="G771" s="118"/>
      <c r="H771" s="118"/>
      <c r="I771" s="118"/>
      <c r="J771" s="118"/>
      <c r="K771" s="118"/>
      <c r="L771" s="118"/>
      <c r="M771" s="118"/>
      <c r="N771" s="118"/>
      <c r="O771" s="118"/>
      <c r="P771" s="118"/>
      <c r="Q771" s="124"/>
      <c r="R771" s="118"/>
      <c r="S771" s="118"/>
      <c r="T771" s="118"/>
    </row>
    <row r="772" customFormat="false" ht="14.25" hidden="false" customHeight="true" outlineLevel="0" collapsed="false">
      <c r="C772" s="118"/>
      <c r="D772" s="119"/>
      <c r="E772" s="119"/>
      <c r="F772" s="118"/>
      <c r="G772" s="118"/>
      <c r="H772" s="118"/>
      <c r="I772" s="118"/>
      <c r="J772" s="118"/>
      <c r="K772" s="118"/>
      <c r="L772" s="118"/>
      <c r="M772" s="118"/>
      <c r="N772" s="118"/>
      <c r="O772" s="118"/>
      <c r="P772" s="118"/>
      <c r="Q772" s="124"/>
      <c r="R772" s="118"/>
      <c r="S772" s="118"/>
      <c r="T772" s="118"/>
    </row>
    <row r="773" customFormat="false" ht="14.25" hidden="false" customHeight="true" outlineLevel="0" collapsed="false">
      <c r="C773" s="118"/>
      <c r="D773" s="119"/>
      <c r="E773" s="119"/>
      <c r="F773" s="118"/>
      <c r="G773" s="118"/>
      <c r="H773" s="118"/>
      <c r="I773" s="118"/>
      <c r="J773" s="118"/>
      <c r="K773" s="118"/>
      <c r="L773" s="118"/>
      <c r="M773" s="118"/>
      <c r="N773" s="118"/>
      <c r="O773" s="118"/>
      <c r="P773" s="118"/>
      <c r="Q773" s="124"/>
      <c r="R773" s="118"/>
      <c r="S773" s="118"/>
      <c r="T773" s="118"/>
    </row>
    <row r="774" customFormat="false" ht="14.25" hidden="false" customHeight="true" outlineLevel="0" collapsed="false">
      <c r="C774" s="118"/>
      <c r="D774" s="119"/>
      <c r="E774" s="119"/>
      <c r="F774" s="118"/>
      <c r="G774" s="118"/>
      <c r="H774" s="118"/>
      <c r="I774" s="118"/>
      <c r="J774" s="118"/>
      <c r="K774" s="118"/>
      <c r="L774" s="118"/>
      <c r="M774" s="118"/>
      <c r="N774" s="118"/>
      <c r="O774" s="118"/>
      <c r="P774" s="118"/>
      <c r="Q774" s="124"/>
      <c r="R774" s="118"/>
      <c r="S774" s="118"/>
      <c r="T774" s="118"/>
    </row>
    <row r="775" customFormat="false" ht="14.25" hidden="false" customHeight="true" outlineLevel="0" collapsed="false">
      <c r="C775" s="118"/>
      <c r="D775" s="119"/>
      <c r="E775" s="119"/>
      <c r="F775" s="118"/>
      <c r="G775" s="118"/>
      <c r="H775" s="118"/>
      <c r="I775" s="118"/>
      <c r="J775" s="118"/>
      <c r="K775" s="118"/>
      <c r="L775" s="118"/>
      <c r="M775" s="118"/>
      <c r="N775" s="118"/>
      <c r="O775" s="118"/>
      <c r="P775" s="118"/>
      <c r="Q775" s="124"/>
      <c r="R775" s="118"/>
      <c r="S775" s="118"/>
      <c r="T775" s="118"/>
    </row>
    <row r="776" customFormat="false" ht="14.25" hidden="false" customHeight="true" outlineLevel="0" collapsed="false">
      <c r="C776" s="118"/>
      <c r="D776" s="119"/>
      <c r="E776" s="119"/>
      <c r="F776" s="118"/>
      <c r="G776" s="118"/>
      <c r="H776" s="118"/>
      <c r="I776" s="118"/>
      <c r="J776" s="118"/>
      <c r="K776" s="118"/>
      <c r="L776" s="118"/>
      <c r="M776" s="118"/>
      <c r="N776" s="118"/>
      <c r="O776" s="118"/>
      <c r="P776" s="118"/>
      <c r="Q776" s="124"/>
      <c r="R776" s="118"/>
      <c r="S776" s="118"/>
      <c r="T776" s="118"/>
    </row>
    <row r="777" customFormat="false" ht="14.25" hidden="false" customHeight="true" outlineLevel="0" collapsed="false">
      <c r="C777" s="118"/>
      <c r="D777" s="119"/>
      <c r="E777" s="119"/>
      <c r="F777" s="118"/>
      <c r="G777" s="118"/>
      <c r="H777" s="118"/>
      <c r="I777" s="118"/>
      <c r="J777" s="118"/>
      <c r="K777" s="118"/>
      <c r="L777" s="118"/>
      <c r="M777" s="118"/>
      <c r="N777" s="118"/>
      <c r="O777" s="118"/>
      <c r="P777" s="118"/>
      <c r="Q777" s="124"/>
      <c r="R777" s="118"/>
      <c r="S777" s="118"/>
      <c r="T777" s="118"/>
    </row>
    <row r="778" customFormat="false" ht="14.25" hidden="false" customHeight="true" outlineLevel="0" collapsed="false">
      <c r="C778" s="118"/>
      <c r="D778" s="119"/>
      <c r="E778" s="119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24"/>
      <c r="R778" s="118"/>
      <c r="S778" s="118"/>
      <c r="T778" s="118"/>
    </row>
    <row r="779" customFormat="false" ht="14.25" hidden="false" customHeight="true" outlineLevel="0" collapsed="false">
      <c r="C779" s="118"/>
      <c r="D779" s="119"/>
      <c r="E779" s="119"/>
      <c r="F779" s="118"/>
      <c r="G779" s="118"/>
      <c r="H779" s="118"/>
      <c r="I779" s="118"/>
      <c r="J779" s="118"/>
      <c r="K779" s="118"/>
      <c r="L779" s="118"/>
      <c r="M779" s="118"/>
      <c r="N779" s="118"/>
      <c r="O779" s="118"/>
      <c r="P779" s="118"/>
      <c r="Q779" s="124"/>
      <c r="R779" s="118"/>
      <c r="S779" s="118"/>
      <c r="T779" s="118"/>
    </row>
  </sheetData>
  <mergeCells count="14">
    <mergeCell ref="C26:C27"/>
    <mergeCell ref="D26:D27"/>
    <mergeCell ref="E26:E27"/>
    <mergeCell ref="F26:F27"/>
    <mergeCell ref="G26:G27"/>
    <mergeCell ref="H26:J26"/>
    <mergeCell ref="K26:K27"/>
    <mergeCell ref="L26:L27"/>
    <mergeCell ref="M26:M27"/>
    <mergeCell ref="N26:N27"/>
    <mergeCell ref="O26:O27"/>
    <mergeCell ref="P26:P27"/>
    <mergeCell ref="Q26:Q27"/>
    <mergeCell ref="R26:S26"/>
  </mergeCells>
  <printOptions headings="false" gridLines="false" gridLinesSet="true" horizontalCentered="false" verticalCentered="false"/>
  <pageMargins left="0.315277777777778" right="0.196527777777778" top="0.236111111111111" bottom="0.620138888888889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1:19:02Z</dcterms:created>
  <dc:creator/>
  <dc:description/>
  <dc:language>en-US</dc:language>
  <cp:lastModifiedBy>Pc</cp:lastModifiedBy>
  <cp:lastPrinted>2014-05-14T06:04:52Z</cp:lastPrinted>
  <dcterms:modified xsi:type="dcterms:W3CDTF">2014-05-14T06:05:29Z</dcterms:modified>
  <cp:revision>0</cp:revision>
  <dc:subject/>
  <dc:title/>
</cp:coreProperties>
</file>