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3'!$388: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9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 na 31.12.2013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wydatki majątkowe</t>
  </si>
  <si>
    <t xml:space="preserve">Wybory do rad gmin,rad powiatów i sejmików województw,</t>
  </si>
  <si>
    <t xml:space="preserve">wybory wójtów, burmistrzów i prezydentów miast oraz referenda </t>
  </si>
  <si>
    <t xml:space="preserve">gminne, powiatowe i wojewódzkie</t>
  </si>
  <si>
    <t xml:space="preserve">Wybory do rad gmin,rad powiatów i sejmików województw, wybory</t>
  </si>
  <si>
    <t xml:space="preserve">wójtów, burmistrzów i prezydentów miast</t>
  </si>
  <si>
    <t xml:space="preserve">świadczenia na rzecz osób fizycznych</t>
  </si>
  <si>
    <t xml:space="preserve">Bezpieczeństwo Publiczne i Ochrona p.poż</t>
  </si>
  <si>
    <t xml:space="preserve">Ochrona Zdrowia</t>
  </si>
  <si>
    <t xml:space="preserve">Świadczenia rodzinne,świadczenia z funduszu alimentacyjnego oraz </t>
  </si>
  <si>
    <t xml:space="preserve">składki na ubezpieczenia emerytalne i rentowe z ubezpieczenia społ.</t>
  </si>
  <si>
    <t xml:space="preserve">Składki na ubezpieczenia zdrowotne opłacane za osoby pobierające</t>
  </si>
  <si>
    <t xml:space="preserve">niektóre świadczenia z pomocy społecznej,niektóre swiadczenia </t>
  </si>
  <si>
    <t xml:space="preserve">rodzinne oraz za osoby uczesniczące w zajęciach w centrum </t>
  </si>
  <si>
    <t xml:space="preserve">terapii zajęciowe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N529" activeCellId="0" sqref="N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28"/>
    <col collapsed="false" customWidth="true" hidden="false" outlineLevel="0" max="3" min="3" style="0" width="6.7"/>
    <col collapsed="false" customWidth="true" hidden="true" outlineLevel="0" max="11" min="4" style="0" width="9.14"/>
    <col collapsed="false" customWidth="true" hidden="false" outlineLevel="0" max="12" min="12" style="0" width="7.99"/>
    <col collapsed="false" customWidth="true" hidden="false" outlineLevel="0" max="13" min="13" style="0" width="49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9.28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/>
    </row>
    <row r="310" customFormat="false" ht="1.5" hidden="false" customHeight="true" outlineLevel="0" collapsed="false">
      <c r="L310" s="66"/>
      <c r="M310" s="68"/>
    </row>
    <row r="311" customFormat="false" ht="12.75" hidden="tru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7</f>
        <v>0</v>
      </c>
    </row>
    <row r="383" customFormat="false" ht="12.75" hidden="false" customHeight="false" outlineLevel="0" collapsed="false">
      <c r="G383" s="78"/>
      <c r="H383" s="78"/>
      <c r="I383" s="78"/>
      <c r="J383" s="79"/>
      <c r="K383" s="80"/>
    </row>
    <row r="384" customFormat="false" ht="6.75" hidden="false" customHeight="true" outlineLevel="0" collapsed="false">
      <c r="G384" s="78"/>
      <c r="H384" s="78"/>
      <c r="I384" s="78"/>
      <c r="J384" s="79"/>
      <c r="K384" s="80"/>
    </row>
    <row r="385" customFormat="false" ht="7.5" hidden="false" customHeight="tru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2" hidden="true" customHeight="true" outlineLevel="0" collapsed="false">
      <c r="B386" s="97"/>
      <c r="C386" s="101"/>
      <c r="D386" s="97"/>
      <c r="E386" s="97"/>
      <c r="F386" s="97"/>
      <c r="G386" s="98"/>
      <c r="H386" s="98"/>
      <c r="I386" s="98"/>
      <c r="J386" s="102"/>
      <c r="K386" s="102"/>
      <c r="L386" s="97"/>
      <c r="M386" s="97"/>
      <c r="N386" s="97"/>
      <c r="O386" s="0" t="s">
        <v>46</v>
      </c>
    </row>
    <row r="387" customFormat="false" ht="13.5" hidden="true" customHeight="false" outlineLevel="0" collapsed="false">
      <c r="B387" s="97"/>
      <c r="C387" s="97"/>
      <c r="D387" s="97"/>
      <c r="E387" s="97"/>
      <c r="F387" s="97"/>
      <c r="G387" s="98"/>
      <c r="H387" s="98"/>
      <c r="I387" s="98"/>
      <c r="J387" s="99"/>
      <c r="K387" s="100"/>
      <c r="L387" s="97"/>
      <c r="M387" s="97"/>
      <c r="N387" s="97"/>
    </row>
    <row r="388" customFormat="false" ht="26.25" hidden="false" customHeight="true" outlineLevel="0" collapsed="false">
      <c r="B388" s="103"/>
      <c r="C388" s="104" t="s">
        <v>3</v>
      </c>
      <c r="D388" s="97"/>
      <c r="E388" s="97"/>
      <c r="F388" s="97"/>
      <c r="G388" s="97"/>
      <c r="H388" s="97"/>
      <c r="I388" s="97"/>
      <c r="J388" s="97"/>
      <c r="K388" s="97"/>
      <c r="L388" s="105" t="s">
        <v>4</v>
      </c>
      <c r="M388" s="106" t="s">
        <v>6</v>
      </c>
      <c r="N388" s="106" t="s">
        <v>64</v>
      </c>
      <c r="O388" s="107" t="s">
        <v>65</v>
      </c>
      <c r="P388" s="106" t="s">
        <v>66</v>
      </c>
    </row>
    <row r="389" customFormat="false" ht="7.5" hidden="false" customHeight="true" outlineLevel="0" collapsed="false">
      <c r="B389" s="97"/>
      <c r="C389" s="108"/>
      <c r="D389" s="97"/>
      <c r="E389" s="97"/>
      <c r="F389" s="97"/>
      <c r="G389" s="98"/>
      <c r="H389" s="98"/>
      <c r="I389" s="98"/>
      <c r="J389" s="109"/>
      <c r="K389" s="110"/>
      <c r="L389" s="111"/>
      <c r="M389" s="112"/>
      <c r="N389" s="113"/>
      <c r="O389" s="114"/>
      <c r="P389" s="115"/>
    </row>
    <row r="390" customFormat="false" ht="0.75" hidden="false" customHeight="true" outlineLevel="0" collapsed="false">
      <c r="B390" s="9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54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23"/>
      <c r="N391" s="124"/>
      <c r="O391" s="117"/>
      <c r="P391" s="54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25"/>
      <c r="N392" s="126"/>
      <c r="O392" s="117"/>
      <c r="P392" s="54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25"/>
      <c r="N393" s="126"/>
      <c r="O393" s="117"/>
      <c r="P393" s="54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5"/>
      <c r="N394" s="126"/>
      <c r="O394" s="117"/>
      <c r="P394" s="54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25"/>
      <c r="N395" s="126"/>
      <c r="O395" s="117"/>
      <c r="P395" s="54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23"/>
      <c r="N396" s="124"/>
      <c r="O396" s="117"/>
      <c r="P396" s="54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25"/>
      <c r="N397" s="126"/>
      <c r="O397" s="117"/>
      <c r="P397" s="54"/>
    </row>
    <row r="398" customFormat="false" ht="12.75" hidden="true" customHeight="false" outlineLevel="0" collapsed="false">
      <c r="B398" s="97"/>
      <c r="C398" s="118"/>
      <c r="D398" s="119"/>
      <c r="E398" s="119"/>
      <c r="F398" s="119"/>
      <c r="G398" s="120"/>
      <c r="H398" s="120"/>
      <c r="I398" s="120"/>
      <c r="J398" s="121"/>
      <c r="K398" s="122"/>
      <c r="L398" s="118"/>
      <c r="M398" s="125"/>
      <c r="N398" s="126"/>
      <c r="O398" s="117"/>
      <c r="P398" s="54"/>
    </row>
    <row r="399" customFormat="false" ht="12.75" hidden="true" customHeight="false" outlineLevel="0" collapsed="false">
      <c r="B399" s="97"/>
      <c r="C399" s="118"/>
      <c r="D399" s="119"/>
      <c r="E399" s="119"/>
      <c r="F399" s="119"/>
      <c r="G399" s="120"/>
      <c r="H399" s="120"/>
      <c r="I399" s="120"/>
      <c r="J399" s="121"/>
      <c r="K399" s="122"/>
      <c r="L399" s="118"/>
      <c r="M399" s="125"/>
      <c r="N399" s="126"/>
      <c r="O399" s="117"/>
      <c r="P399" s="54"/>
    </row>
    <row r="400" customFormat="false" ht="15.75" hidden="true" customHeight="true" outlineLevel="0" collapsed="false">
      <c r="B400" s="97"/>
      <c r="C400" s="108"/>
      <c r="D400" s="97"/>
      <c r="E400" s="97"/>
      <c r="F400" s="97"/>
      <c r="G400" s="98"/>
      <c r="H400" s="98"/>
      <c r="I400" s="98"/>
      <c r="J400" s="109"/>
      <c r="K400" s="110"/>
      <c r="L400" s="108"/>
      <c r="M400" s="125"/>
      <c r="N400" s="126"/>
      <c r="O400" s="117"/>
      <c r="P400" s="54"/>
    </row>
    <row r="401" customFormat="false" ht="7.5" hidden="true" customHeight="true" outlineLevel="0" collapsed="false">
      <c r="B401" s="97"/>
      <c r="C401" s="108"/>
      <c r="D401" s="97"/>
      <c r="E401" s="97"/>
      <c r="F401" s="97"/>
      <c r="G401" s="98"/>
      <c r="H401" s="98"/>
      <c r="I401" s="98"/>
      <c r="J401" s="109"/>
      <c r="K401" s="110"/>
      <c r="L401" s="108"/>
      <c r="M401" s="125"/>
      <c r="N401" s="126"/>
      <c r="O401" s="117"/>
      <c r="P401" s="54"/>
    </row>
    <row r="402" customFormat="false" ht="2.25" hidden="false" customHeight="true" outlineLevel="0" collapsed="false">
      <c r="B402" s="97"/>
      <c r="C402" s="108"/>
      <c r="D402" s="97"/>
      <c r="E402" s="97"/>
      <c r="F402" s="97"/>
      <c r="G402" s="98"/>
      <c r="H402" s="98"/>
      <c r="I402" s="98"/>
      <c r="J402" s="109"/>
      <c r="K402" s="110"/>
      <c r="L402" s="108"/>
      <c r="M402" s="125"/>
      <c r="N402" s="126"/>
      <c r="O402" s="117"/>
      <c r="P402" s="54"/>
    </row>
    <row r="403" customFormat="false" ht="12" hidden="false" customHeight="true" outlineLevel="0" collapsed="false">
      <c r="B403" s="97"/>
      <c r="C403" s="116" t="s">
        <v>67</v>
      </c>
      <c r="D403" s="101"/>
      <c r="E403" s="101"/>
      <c r="F403" s="101"/>
      <c r="G403" s="127"/>
      <c r="H403" s="127"/>
      <c r="I403" s="127"/>
      <c r="J403" s="128"/>
      <c r="K403" s="129"/>
      <c r="L403" s="130"/>
      <c r="M403" s="131" t="s">
        <v>68</v>
      </c>
      <c r="N403" s="132" t="n">
        <f aca="false">+N404</f>
        <v>674674.62</v>
      </c>
      <c r="O403" s="133" t="n">
        <f aca="false">+O404</f>
        <v>674674.62</v>
      </c>
      <c r="P403" s="134" t="n">
        <f aca="false">O403/N403</f>
        <v>1</v>
      </c>
    </row>
    <row r="404" customFormat="false" ht="12" hidden="false" customHeight="true" outlineLevel="0" collapsed="false">
      <c r="B404" s="97"/>
      <c r="C404" s="108"/>
      <c r="D404" s="97"/>
      <c r="E404" s="97"/>
      <c r="F404" s="97"/>
      <c r="G404" s="98"/>
      <c r="H404" s="98"/>
      <c r="I404" s="98"/>
      <c r="J404" s="109"/>
      <c r="K404" s="110"/>
      <c r="L404" s="118" t="s">
        <v>69</v>
      </c>
      <c r="M404" s="123" t="s">
        <v>70</v>
      </c>
      <c r="N404" s="124" t="n">
        <f aca="false">+N405</f>
        <v>674674.62</v>
      </c>
      <c r="O404" s="135" t="n">
        <f aca="false">+O405</f>
        <v>674674.62</v>
      </c>
      <c r="P404" s="136" t="n">
        <f aca="false">O404/N404</f>
        <v>1</v>
      </c>
    </row>
    <row r="405" customFormat="false" ht="12" hidden="false" customHeight="true" outlineLevel="0" collapsed="false">
      <c r="B405" s="97"/>
      <c r="C405" s="108"/>
      <c r="D405" s="97"/>
      <c r="E405" s="97"/>
      <c r="F405" s="97"/>
      <c r="G405" s="98"/>
      <c r="H405" s="98"/>
      <c r="I405" s="98"/>
      <c r="J405" s="109"/>
      <c r="K405" s="110"/>
      <c r="L405" s="118"/>
      <c r="M405" s="125" t="s">
        <v>71</v>
      </c>
      <c r="N405" s="126" t="n">
        <f aca="false">+N407+N409</f>
        <v>674674.62</v>
      </c>
      <c r="O405" s="137" t="n">
        <f aca="false">+O407+O409</f>
        <v>674674.62</v>
      </c>
      <c r="P405" s="138"/>
    </row>
    <row r="406" customFormat="false" ht="12" hidden="false" customHeight="true" outlineLevel="0" collapsed="false">
      <c r="B406" s="97"/>
      <c r="C406" s="108"/>
      <c r="D406" s="97"/>
      <c r="E406" s="97"/>
      <c r="F406" s="97"/>
      <c r="G406" s="98"/>
      <c r="H406" s="98"/>
      <c r="I406" s="98"/>
      <c r="J406" s="109"/>
      <c r="K406" s="110"/>
      <c r="L406" s="118"/>
      <c r="M406" s="125" t="s">
        <v>49</v>
      </c>
      <c r="N406" s="126"/>
      <c r="O406" s="117"/>
      <c r="P406" s="138"/>
    </row>
    <row r="407" customFormat="false" ht="12" hidden="false" customHeight="true" outlineLevel="0" collapsed="false">
      <c r="B407" s="97"/>
      <c r="C407" s="108"/>
      <c r="D407" s="97"/>
      <c r="E407" s="97"/>
      <c r="F407" s="97"/>
      <c r="G407" s="98"/>
      <c r="H407" s="98"/>
      <c r="I407" s="98"/>
      <c r="J407" s="109"/>
      <c r="K407" s="110"/>
      <c r="L407" s="118"/>
      <c r="M407" s="125" t="s">
        <v>72</v>
      </c>
      <c r="N407" s="126" t="n">
        <v>12106.35</v>
      </c>
      <c r="O407" s="137" t="n">
        <v>12106.35</v>
      </c>
      <c r="P407" s="138"/>
    </row>
    <row r="408" customFormat="false" ht="0.75" hidden="false" customHeight="true" outlineLevel="0" collapsed="false">
      <c r="B408" s="97"/>
      <c r="C408" s="108"/>
      <c r="D408" s="97"/>
      <c r="E408" s="97"/>
      <c r="F408" s="97"/>
      <c r="G408" s="98"/>
      <c r="H408" s="98"/>
      <c r="I408" s="98"/>
      <c r="J408" s="109"/>
      <c r="K408" s="110"/>
      <c r="L408" s="118"/>
      <c r="M408" s="125"/>
      <c r="N408" s="126"/>
      <c r="O408" s="137"/>
      <c r="P408" s="138"/>
    </row>
    <row r="409" customFormat="false" ht="12" hidden="false" customHeight="true" outlineLevel="0" collapsed="false">
      <c r="B409" s="97"/>
      <c r="C409" s="108"/>
      <c r="D409" s="97"/>
      <c r="E409" s="97"/>
      <c r="F409" s="97"/>
      <c r="G409" s="98"/>
      <c r="H409" s="98"/>
      <c r="I409" s="98"/>
      <c r="J409" s="109"/>
      <c r="K409" s="110"/>
      <c r="L409" s="108"/>
      <c r="M409" s="125" t="s">
        <v>73</v>
      </c>
      <c r="N409" s="126" t="n">
        <v>662568.27</v>
      </c>
      <c r="O409" s="137" t="n">
        <v>662568.27</v>
      </c>
      <c r="P409" s="138"/>
    </row>
    <row r="410" customFormat="false" ht="12" hidden="false" customHeight="true" outlineLevel="0" collapsed="false">
      <c r="B410" s="97"/>
      <c r="C410" s="108"/>
      <c r="D410" s="97"/>
      <c r="E410" s="97"/>
      <c r="F410" s="97"/>
      <c r="G410" s="98"/>
      <c r="H410" s="98"/>
      <c r="I410" s="98"/>
      <c r="J410" s="109"/>
      <c r="K410" s="110"/>
      <c r="L410" s="108"/>
      <c r="M410" s="125"/>
      <c r="N410" s="126"/>
      <c r="O410" s="117"/>
      <c r="P410" s="54"/>
    </row>
    <row r="411" customFormat="false" ht="12.75" hidden="false" customHeight="false" outlineLevel="0" collapsed="false">
      <c r="B411" s="97"/>
      <c r="C411" s="130" t="n">
        <v>750</v>
      </c>
      <c r="D411" s="101" t="s">
        <v>8</v>
      </c>
      <c r="E411" s="139" t="n">
        <v>133354</v>
      </c>
      <c r="F411" s="101"/>
      <c r="G411" s="140"/>
      <c r="H411" s="127"/>
      <c r="I411" s="127"/>
      <c r="J411" s="141"/>
      <c r="K411" s="142"/>
      <c r="L411" s="130"/>
      <c r="M411" s="131" t="s">
        <v>8</v>
      </c>
      <c r="N411" s="132" t="n">
        <f aca="false">+N412</f>
        <v>141542</v>
      </c>
      <c r="O411" s="133" t="n">
        <f aca="false">+O412+O423</f>
        <v>141542</v>
      </c>
      <c r="P411" s="134" t="n">
        <f aca="false">O411/N411</f>
        <v>1</v>
      </c>
    </row>
    <row r="412" customFormat="false" ht="12.75" hidden="false" customHeight="false" outlineLevel="0" collapsed="false">
      <c r="B412" s="97"/>
      <c r="C412" s="108"/>
      <c r="D412" s="97" t="s">
        <v>9</v>
      </c>
      <c r="E412" s="143" t="n">
        <v>133354</v>
      </c>
      <c r="F412" s="97"/>
      <c r="G412" s="144"/>
      <c r="H412" s="98"/>
      <c r="I412" s="98"/>
      <c r="J412" s="99"/>
      <c r="K412" s="110"/>
      <c r="L412" s="108" t="n">
        <v>75011</v>
      </c>
      <c r="M412" s="123" t="s">
        <v>9</v>
      </c>
      <c r="N412" s="124" t="n">
        <f aca="false">+N415</f>
        <v>141542</v>
      </c>
      <c r="O412" s="126" t="n">
        <f aca="false">+O417+O418</f>
        <v>141542</v>
      </c>
      <c r="P412" s="145"/>
    </row>
    <row r="413" customFormat="false" ht="0.75" hidden="false" customHeight="true" outlineLevel="0" collapsed="false">
      <c r="B413" s="97"/>
      <c r="C413" s="108"/>
      <c r="D413" s="97" t="s">
        <v>48</v>
      </c>
      <c r="E413" s="143" t="n">
        <v>133354</v>
      </c>
      <c r="F413" s="97"/>
      <c r="G413" s="144"/>
      <c r="H413" s="98"/>
      <c r="I413" s="98"/>
      <c r="J413" s="99"/>
      <c r="K413" s="146"/>
      <c r="L413" s="108"/>
      <c r="M413" s="125"/>
      <c r="N413" s="126" t="n">
        <f aca="false">+N417+N418</f>
        <v>141542</v>
      </c>
      <c r="O413" s="123"/>
      <c r="P413" s="136"/>
      <c r="Q413" s="74"/>
    </row>
    <row r="414" customFormat="false" ht="12.75" hidden="true" customHeight="false" outlineLevel="0" collapsed="false">
      <c r="B414" s="97"/>
      <c r="C414" s="108"/>
      <c r="D414" s="97" t="s">
        <v>49</v>
      </c>
      <c r="E414" s="97"/>
      <c r="F414" s="97"/>
      <c r="G414" s="98"/>
      <c r="H414" s="98"/>
      <c r="I414" s="98"/>
      <c r="J414" s="99"/>
      <c r="K414" s="110"/>
      <c r="L414" s="108"/>
      <c r="M414" s="125"/>
      <c r="N414" s="126"/>
      <c r="O414" s="147"/>
      <c r="P414" s="145"/>
      <c r="Q414" s="74"/>
    </row>
    <row r="415" customFormat="false" ht="12.75" hidden="false" customHeight="false" outlineLevel="0" collapsed="false">
      <c r="B415" s="97"/>
      <c r="C415" s="108"/>
      <c r="D415" s="97"/>
      <c r="E415" s="97"/>
      <c r="F415" s="97"/>
      <c r="G415" s="98"/>
      <c r="H415" s="98"/>
      <c r="I415" s="98"/>
      <c r="J415" s="99"/>
      <c r="K415" s="110"/>
      <c r="L415" s="108"/>
      <c r="M415" s="125" t="s">
        <v>71</v>
      </c>
      <c r="N415" s="126" t="n">
        <f aca="false">+N417+N418</f>
        <v>141542</v>
      </c>
      <c r="O415" s="137" t="n">
        <f aca="false">+O417+O418</f>
        <v>141542</v>
      </c>
      <c r="P415" s="145"/>
      <c r="Q415" s="74"/>
    </row>
    <row r="416" customFormat="false" ht="12.75" hidden="false" customHeight="false" outlineLevel="0" collapsed="false">
      <c r="B416" s="97"/>
      <c r="C416" s="108"/>
      <c r="D416" s="97"/>
      <c r="E416" s="97"/>
      <c r="F416" s="97"/>
      <c r="G416" s="98"/>
      <c r="H416" s="98"/>
      <c r="I416" s="98"/>
      <c r="J416" s="99"/>
      <c r="K416" s="110"/>
      <c r="L416" s="108"/>
      <c r="M416" s="125" t="s">
        <v>49</v>
      </c>
      <c r="N416" s="126"/>
      <c r="O416" s="147"/>
      <c r="P416" s="145"/>
      <c r="Q416" s="74"/>
    </row>
    <row r="417" customFormat="false" ht="12.75" hidden="false" customHeight="false" outlineLevel="0" collapsed="false">
      <c r="B417" s="97"/>
      <c r="C417" s="108"/>
      <c r="D417" s="97" t="s">
        <v>50</v>
      </c>
      <c r="E417" s="143" t="n">
        <v>123720</v>
      </c>
      <c r="F417" s="97"/>
      <c r="G417" s="144"/>
      <c r="H417" s="98"/>
      <c r="I417" s="98"/>
      <c r="J417" s="99"/>
      <c r="K417" s="146"/>
      <c r="L417" s="108"/>
      <c r="M417" s="125" t="s">
        <v>72</v>
      </c>
      <c r="N417" s="126" t="n">
        <v>139732</v>
      </c>
      <c r="O417" s="137" t="n">
        <v>139732</v>
      </c>
      <c r="P417" s="145"/>
      <c r="Q417" s="74"/>
    </row>
    <row r="418" customFormat="false" ht="12.75" hidden="false" customHeight="false" outlineLevel="0" collapsed="false">
      <c r="B418" s="97"/>
      <c r="C418" s="108"/>
      <c r="D418" s="97" t="s">
        <v>51</v>
      </c>
      <c r="E418" s="143" t="n">
        <v>9634</v>
      </c>
      <c r="F418" s="97"/>
      <c r="G418" s="144"/>
      <c r="H418" s="98"/>
      <c r="I418" s="98"/>
      <c r="J418" s="99"/>
      <c r="K418" s="146"/>
      <c r="L418" s="108"/>
      <c r="M418" s="125" t="s">
        <v>73</v>
      </c>
      <c r="N418" s="126" t="n">
        <v>1810</v>
      </c>
      <c r="O418" s="137" t="n">
        <v>1810</v>
      </c>
      <c r="P418" s="145"/>
    </row>
    <row r="419" customFormat="false" ht="12.75" hidden="false" customHeight="true" outlineLevel="0" collapsed="false">
      <c r="B419" s="97"/>
      <c r="C419" s="108"/>
      <c r="D419" s="97"/>
      <c r="E419" s="97"/>
      <c r="F419" s="97"/>
      <c r="G419" s="98"/>
      <c r="H419" s="98"/>
      <c r="I419" s="98"/>
      <c r="J419" s="148"/>
      <c r="K419" s="129"/>
      <c r="L419" s="108"/>
      <c r="M419" s="125"/>
      <c r="N419" s="126"/>
      <c r="O419" s="117"/>
      <c r="P419" s="138"/>
      <c r="Q419" s="74"/>
    </row>
    <row r="420" customFormat="false" ht="12.75" hidden="false" customHeight="true" outlineLevel="0" collapsed="false">
      <c r="B420" s="97"/>
      <c r="C420" s="108"/>
      <c r="D420" s="97"/>
      <c r="E420" s="97"/>
      <c r="F420" s="97"/>
      <c r="G420" s="98"/>
      <c r="H420" s="98"/>
      <c r="I420" s="98"/>
      <c r="J420" s="148"/>
      <c r="K420" s="129"/>
      <c r="L420" s="108"/>
      <c r="M420" s="125" t="s">
        <v>74</v>
      </c>
      <c r="N420" s="126"/>
      <c r="O420" s="117"/>
      <c r="P420" s="138"/>
      <c r="Q420" s="74"/>
    </row>
    <row r="421" customFormat="false" ht="8.25" hidden="false" customHeight="true" outlineLevel="0" collapsed="false">
      <c r="B421" s="97"/>
      <c r="C421" s="108"/>
      <c r="D421" s="97"/>
      <c r="E421" s="97"/>
      <c r="F421" s="97"/>
      <c r="G421" s="98"/>
      <c r="H421" s="98"/>
      <c r="I421" s="98"/>
      <c r="J421" s="148"/>
      <c r="K421" s="129"/>
      <c r="L421" s="108"/>
      <c r="M421" s="125"/>
      <c r="N421" s="126"/>
      <c r="O421" s="117"/>
      <c r="P421" s="138"/>
      <c r="Q421" s="74"/>
    </row>
    <row r="422" customFormat="false" ht="0.75" hidden="true" customHeight="true" outlineLevel="0" collapsed="false">
      <c r="B422" s="97"/>
      <c r="C422" s="130"/>
      <c r="D422" s="101"/>
      <c r="E422" s="101"/>
      <c r="F422" s="101"/>
      <c r="G422" s="127"/>
      <c r="H422" s="127"/>
      <c r="I422" s="127"/>
      <c r="J422" s="148"/>
      <c r="K422" s="129"/>
      <c r="L422" s="130"/>
      <c r="M422" s="131"/>
      <c r="N422" s="132"/>
      <c r="O422" s="149"/>
      <c r="P422" s="150"/>
      <c r="Q422" s="74"/>
    </row>
    <row r="423" customFormat="false" ht="12.75" hidden="true" customHeight="true" outlineLevel="0" collapsed="false">
      <c r="B423" s="97"/>
      <c r="C423" s="108"/>
      <c r="D423" s="97"/>
      <c r="E423" s="97"/>
      <c r="F423" s="97"/>
      <c r="G423" s="98"/>
      <c r="H423" s="98"/>
      <c r="I423" s="98"/>
      <c r="J423" s="148"/>
      <c r="K423" s="129"/>
      <c r="L423" s="108"/>
      <c r="M423" s="123"/>
      <c r="N423" s="124"/>
      <c r="O423" s="135"/>
      <c r="P423" s="151"/>
      <c r="Q423" s="74"/>
    </row>
    <row r="424" customFormat="false" ht="12.75" hidden="true" customHeight="true" outlineLevel="0" collapsed="false">
      <c r="B424" s="97"/>
      <c r="C424" s="108"/>
      <c r="D424" s="97"/>
      <c r="E424" s="97"/>
      <c r="F424" s="97"/>
      <c r="G424" s="98"/>
      <c r="H424" s="98"/>
      <c r="I424" s="98"/>
      <c r="J424" s="148"/>
      <c r="K424" s="129"/>
      <c r="L424" s="108"/>
      <c r="M424" s="125"/>
      <c r="N424" s="126"/>
      <c r="O424" s="137"/>
      <c r="P424" s="138"/>
      <c r="Q424" s="74"/>
    </row>
    <row r="425" customFormat="false" ht="12.75" hidden="true" customHeight="true" outlineLevel="0" collapsed="false">
      <c r="B425" s="97"/>
      <c r="C425" s="108"/>
      <c r="D425" s="97"/>
      <c r="E425" s="97"/>
      <c r="F425" s="97"/>
      <c r="G425" s="98"/>
      <c r="H425" s="98"/>
      <c r="I425" s="98"/>
      <c r="J425" s="148"/>
      <c r="K425" s="129"/>
      <c r="L425" s="108"/>
      <c r="M425" s="125"/>
      <c r="N425" s="126"/>
      <c r="O425" s="147"/>
      <c r="P425" s="138"/>
      <c r="Q425" s="74"/>
    </row>
    <row r="426" customFormat="false" ht="12.75" hidden="true" customHeight="true" outlineLevel="0" collapsed="false">
      <c r="B426" s="97"/>
      <c r="C426" s="108"/>
      <c r="D426" s="97"/>
      <c r="E426" s="97"/>
      <c r="F426" s="97"/>
      <c r="G426" s="98"/>
      <c r="H426" s="98"/>
      <c r="I426" s="98"/>
      <c r="J426" s="148"/>
      <c r="K426" s="129"/>
      <c r="L426" s="108"/>
      <c r="M426" s="125"/>
      <c r="N426" s="126"/>
      <c r="O426" s="137"/>
      <c r="P426" s="138"/>
      <c r="Q426" s="74"/>
    </row>
    <row r="427" customFormat="false" ht="12.75" hidden="true" customHeight="true" outlineLevel="0" collapsed="false">
      <c r="B427" s="97"/>
      <c r="C427" s="108"/>
      <c r="D427" s="97"/>
      <c r="E427" s="97"/>
      <c r="F427" s="97"/>
      <c r="G427" s="98"/>
      <c r="H427" s="98"/>
      <c r="I427" s="98"/>
      <c r="J427" s="148"/>
      <c r="K427" s="129"/>
      <c r="L427" s="108"/>
      <c r="M427" s="125"/>
      <c r="N427" s="126"/>
      <c r="O427" s="147"/>
      <c r="P427" s="138"/>
      <c r="Q427" s="74"/>
    </row>
    <row r="428" customFormat="false" ht="12.75" hidden="true" customHeight="true" outlineLevel="0" collapsed="false">
      <c r="B428" s="97"/>
      <c r="C428" s="108"/>
      <c r="D428" s="97"/>
      <c r="E428" s="97"/>
      <c r="F428" s="97"/>
      <c r="G428" s="98"/>
      <c r="H428" s="98"/>
      <c r="I428" s="98"/>
      <c r="J428" s="148"/>
      <c r="K428" s="129"/>
      <c r="L428" s="108"/>
      <c r="M428" s="125"/>
      <c r="N428" s="126"/>
      <c r="O428" s="137"/>
      <c r="P428" s="138"/>
      <c r="Q428" s="74"/>
    </row>
    <row r="429" customFormat="false" ht="12.75" hidden="true" customHeight="true" outlineLevel="0" collapsed="false">
      <c r="B429" s="97"/>
      <c r="C429" s="108"/>
      <c r="D429" s="97"/>
      <c r="E429" s="97"/>
      <c r="F429" s="97"/>
      <c r="G429" s="98"/>
      <c r="H429" s="98"/>
      <c r="I429" s="98"/>
      <c r="J429" s="148"/>
      <c r="K429" s="129"/>
      <c r="L429" s="108"/>
      <c r="M429" s="125"/>
      <c r="N429" s="126"/>
      <c r="O429" s="147"/>
      <c r="P429" s="138"/>
      <c r="Q429" s="74"/>
    </row>
    <row r="430" customFormat="false" ht="13.5" hidden="false" customHeight="false" outlineLevel="0" collapsed="false">
      <c r="B430" s="97"/>
      <c r="C430" s="130" t="n">
        <v>751</v>
      </c>
      <c r="D430" s="101" t="s">
        <v>52</v>
      </c>
      <c r="E430" s="139" t="n">
        <v>1904</v>
      </c>
      <c r="F430" s="101"/>
      <c r="G430" s="152"/>
      <c r="H430" s="153"/>
      <c r="I430" s="153"/>
      <c r="J430" s="154"/>
      <c r="K430" s="155"/>
      <c r="L430" s="130"/>
      <c r="M430" s="131" t="s">
        <v>52</v>
      </c>
      <c r="N430" s="132" t="n">
        <f aca="false">N439+N431+N450+N457</f>
        <v>6180</v>
      </c>
      <c r="O430" s="133" t="n">
        <f aca="false">+O431+O450+O457</f>
        <v>5494</v>
      </c>
      <c r="P430" s="134" t="n">
        <f aca="false">O430/N430</f>
        <v>0.888996763754045</v>
      </c>
      <c r="Q430" s="74"/>
    </row>
    <row r="431" customFormat="false" ht="12.75" hidden="false" customHeight="false" outlineLevel="0" collapsed="false">
      <c r="B431" s="97"/>
      <c r="C431" s="108"/>
      <c r="D431" s="97" t="s">
        <v>53</v>
      </c>
      <c r="E431" s="143" t="n">
        <v>1904</v>
      </c>
      <c r="F431" s="97"/>
      <c r="G431" s="156"/>
      <c r="H431" s="157"/>
      <c r="I431" s="157"/>
      <c r="J431" s="97"/>
      <c r="K431" s="97"/>
      <c r="L431" s="108" t="n">
        <v>75101</v>
      </c>
      <c r="M431" s="123" t="s">
        <v>53</v>
      </c>
      <c r="N431" s="124" t="n">
        <f aca="false">+N432</f>
        <v>1917</v>
      </c>
      <c r="O431" s="124" t="n">
        <f aca="false">+O436</f>
        <v>1917</v>
      </c>
      <c r="P431" s="136" t="n">
        <f aca="false">O431/N431</f>
        <v>1</v>
      </c>
    </row>
    <row r="432" customFormat="false" ht="1.5" hidden="false" customHeight="true" outlineLevel="0" collapsed="false">
      <c r="B432" s="97"/>
      <c r="C432" s="108"/>
      <c r="D432" s="97" t="s">
        <v>48</v>
      </c>
      <c r="E432" s="143" t="n">
        <v>1904</v>
      </c>
      <c r="F432" s="97"/>
      <c r="G432" s="143"/>
      <c r="H432" s="97"/>
      <c r="I432" s="97"/>
      <c r="J432" s="97"/>
      <c r="K432" s="97"/>
      <c r="L432" s="108"/>
      <c r="M432" s="125"/>
      <c r="N432" s="158" t="n">
        <f aca="false">+N436</f>
        <v>1917</v>
      </c>
      <c r="O432" s="112"/>
      <c r="P432" s="138"/>
      <c r="Q432" s="74"/>
    </row>
    <row r="433" customFormat="false" ht="12.75" hidden="true" customHeight="false" outlineLevel="0" collapsed="false">
      <c r="B433" s="97"/>
      <c r="C433" s="108"/>
      <c r="D433" s="97" t="s">
        <v>49</v>
      </c>
      <c r="E433" s="97"/>
      <c r="F433" s="97"/>
      <c r="G433" s="97"/>
      <c r="H433" s="97"/>
      <c r="I433" s="97"/>
      <c r="J433" s="97"/>
      <c r="K433" s="97"/>
      <c r="L433" s="108"/>
      <c r="M433" s="125"/>
      <c r="N433" s="158"/>
      <c r="O433" s="125"/>
      <c r="P433" s="138"/>
      <c r="Q433" s="74"/>
    </row>
    <row r="434" customFormat="false" ht="12.75" hidden="false" customHeight="false" outlineLevel="0" collapsed="false">
      <c r="B434" s="97"/>
      <c r="C434" s="108"/>
      <c r="D434" s="97"/>
      <c r="E434" s="97"/>
      <c r="F434" s="97"/>
      <c r="G434" s="97"/>
      <c r="H434" s="97"/>
      <c r="I434" s="97"/>
      <c r="J434" s="97"/>
      <c r="K434" s="97"/>
      <c r="L434" s="108"/>
      <c r="M434" s="109" t="s">
        <v>71</v>
      </c>
      <c r="N434" s="158"/>
      <c r="O434" s="158"/>
      <c r="P434" s="138"/>
      <c r="Q434" s="74"/>
    </row>
    <row r="435" customFormat="false" ht="12.75" hidden="false" customHeight="false" outlineLevel="0" collapsed="false">
      <c r="B435" s="97"/>
      <c r="C435" s="108"/>
      <c r="D435" s="97"/>
      <c r="E435" s="97"/>
      <c r="F435" s="97"/>
      <c r="G435" s="97"/>
      <c r="H435" s="97"/>
      <c r="I435" s="97"/>
      <c r="J435" s="97"/>
      <c r="K435" s="97"/>
      <c r="L435" s="108"/>
      <c r="M435" s="109" t="s">
        <v>49</v>
      </c>
      <c r="N435" s="158"/>
      <c r="O435" s="158"/>
      <c r="P435" s="138"/>
      <c r="Q435" s="74"/>
    </row>
    <row r="436" customFormat="false" ht="12.75" hidden="false" customHeight="false" outlineLevel="0" collapsed="false">
      <c r="B436" s="97"/>
      <c r="C436" s="108"/>
      <c r="D436" s="97" t="s">
        <v>50</v>
      </c>
      <c r="E436" s="143" t="n">
        <v>1904</v>
      </c>
      <c r="F436" s="97"/>
      <c r="G436" s="143"/>
      <c r="H436" s="97"/>
      <c r="I436" s="97"/>
      <c r="J436" s="97"/>
      <c r="K436" s="97"/>
      <c r="L436" s="108"/>
      <c r="M436" s="109" t="s">
        <v>72</v>
      </c>
      <c r="N436" s="158" t="n">
        <v>1917</v>
      </c>
      <c r="O436" s="158" t="n">
        <v>1917</v>
      </c>
      <c r="P436" s="138"/>
      <c r="Q436" s="74"/>
    </row>
    <row r="437" customFormat="false" ht="1.5" hidden="false" customHeight="true" outlineLevel="0" collapsed="false">
      <c r="B437" s="97"/>
      <c r="C437" s="108"/>
      <c r="D437" s="97"/>
      <c r="E437" s="143"/>
      <c r="F437" s="97"/>
      <c r="G437" s="143"/>
      <c r="H437" s="97"/>
      <c r="I437" s="97"/>
      <c r="J437" s="97"/>
      <c r="K437" s="97"/>
      <c r="L437" s="108"/>
      <c r="M437" s="109"/>
      <c r="N437" s="158"/>
      <c r="O437" s="158"/>
      <c r="P437" s="138"/>
      <c r="Q437" s="74"/>
    </row>
    <row r="438" customFormat="false" ht="5.25" hidden="true" customHeight="true" outlineLevel="0" collapsed="false">
      <c r="B438" s="97"/>
      <c r="C438" s="108"/>
      <c r="D438" s="97"/>
      <c r="E438" s="143"/>
      <c r="F438" s="97"/>
      <c r="G438" s="143"/>
      <c r="H438" s="97"/>
      <c r="I438" s="97"/>
      <c r="J438" s="97"/>
      <c r="K438" s="97"/>
      <c r="L438" s="130"/>
      <c r="M438" s="141"/>
      <c r="N438" s="159"/>
      <c r="O438" s="160"/>
      <c r="P438" s="138"/>
      <c r="Q438" s="74"/>
    </row>
    <row r="439" customFormat="false" ht="12.75" hidden="true" customHeight="false" outlineLevel="0" collapsed="false">
      <c r="B439" s="97"/>
      <c r="C439" s="108"/>
      <c r="D439" s="97"/>
      <c r="E439" s="143"/>
      <c r="F439" s="97"/>
      <c r="G439" s="143"/>
      <c r="H439" s="97"/>
      <c r="I439" s="97"/>
      <c r="J439" s="97"/>
      <c r="K439" s="97"/>
      <c r="L439" s="108"/>
      <c r="M439" s="109"/>
      <c r="N439" s="158"/>
      <c r="O439" s="160"/>
      <c r="P439" s="138"/>
      <c r="Q439" s="74"/>
    </row>
    <row r="440" customFormat="false" ht="12.75" hidden="true" customHeight="false" outlineLevel="0" collapsed="false">
      <c r="B440" s="97"/>
      <c r="C440" s="108"/>
      <c r="D440" s="97"/>
      <c r="E440" s="143"/>
      <c r="F440" s="97"/>
      <c r="G440" s="143"/>
      <c r="H440" s="97"/>
      <c r="I440" s="97"/>
      <c r="J440" s="97"/>
      <c r="K440" s="97"/>
      <c r="L440" s="108"/>
      <c r="M440" s="109"/>
      <c r="N440" s="158"/>
      <c r="O440" s="160"/>
      <c r="P440" s="138"/>
      <c r="Q440" s="74"/>
    </row>
    <row r="441" customFormat="false" ht="12.75" hidden="true" customHeight="false" outlineLevel="0" collapsed="false">
      <c r="B441" s="97"/>
      <c r="C441" s="108"/>
      <c r="D441" s="97"/>
      <c r="E441" s="143"/>
      <c r="F441" s="97"/>
      <c r="G441" s="143"/>
      <c r="H441" s="97"/>
      <c r="I441" s="97"/>
      <c r="J441" s="97"/>
      <c r="K441" s="97"/>
      <c r="L441" s="108"/>
      <c r="M441" s="109"/>
      <c r="N441" s="158"/>
      <c r="O441" s="160"/>
      <c r="P441" s="138"/>
      <c r="Q441" s="74"/>
    </row>
    <row r="442" customFormat="false" ht="12.75" hidden="true" customHeight="false" outlineLevel="0" collapsed="false">
      <c r="B442" s="97"/>
      <c r="C442" s="108"/>
      <c r="D442" s="97"/>
      <c r="E442" s="143"/>
      <c r="F442" s="97"/>
      <c r="G442" s="143"/>
      <c r="H442" s="97"/>
      <c r="I442" s="97"/>
      <c r="J442" s="97"/>
      <c r="K442" s="97"/>
      <c r="L442" s="108"/>
      <c r="M442" s="109"/>
      <c r="N442" s="158"/>
      <c r="O442" s="160"/>
      <c r="P442" s="138"/>
      <c r="Q442" s="74"/>
    </row>
    <row r="443" customFormat="false" ht="9" hidden="true" customHeight="true" outlineLevel="0" collapsed="false">
      <c r="B443" s="97"/>
      <c r="C443" s="108"/>
      <c r="D443" s="97"/>
      <c r="E443" s="143"/>
      <c r="F443" s="97"/>
      <c r="G443" s="143"/>
      <c r="H443" s="97"/>
      <c r="I443" s="97"/>
      <c r="J443" s="97"/>
      <c r="K443" s="97"/>
      <c r="L443" s="108"/>
      <c r="M443" s="109"/>
      <c r="N443" s="158"/>
      <c r="O443" s="160"/>
      <c r="P443" s="138"/>
      <c r="Q443" s="74"/>
    </row>
    <row r="444" customFormat="false" ht="0.75" hidden="true" customHeight="true" outlineLevel="0" collapsed="false">
      <c r="B444" s="97"/>
      <c r="C444" s="108"/>
      <c r="D444" s="97"/>
      <c r="E444" s="143"/>
      <c r="F444" s="97"/>
      <c r="G444" s="143"/>
      <c r="H444" s="97"/>
      <c r="I444" s="97"/>
      <c r="J444" s="97"/>
      <c r="K444" s="97"/>
      <c r="L444" s="108"/>
      <c r="M444" s="161"/>
      <c r="N444" s="162"/>
      <c r="O444" s="160"/>
      <c r="P444" s="138"/>
      <c r="Q444" s="74"/>
    </row>
    <row r="445" customFormat="false" ht="12.75" hidden="true" customHeight="false" outlineLevel="0" collapsed="false">
      <c r="B445" s="97"/>
      <c r="C445" s="108"/>
      <c r="D445" s="97"/>
      <c r="E445" s="143"/>
      <c r="F445" s="97"/>
      <c r="G445" s="143"/>
      <c r="H445" s="97"/>
      <c r="I445" s="97"/>
      <c r="J445" s="97"/>
      <c r="K445" s="97"/>
      <c r="L445" s="108"/>
      <c r="M445" s="109"/>
      <c r="N445" s="158"/>
      <c r="O445" s="160"/>
      <c r="P445" s="138"/>
      <c r="Q445" s="74"/>
    </row>
    <row r="446" customFormat="false" ht="12.75" hidden="true" customHeight="false" outlineLevel="0" collapsed="false">
      <c r="B446" s="97"/>
      <c r="C446" s="108"/>
      <c r="D446" s="97"/>
      <c r="E446" s="143"/>
      <c r="F446" s="97"/>
      <c r="G446" s="143"/>
      <c r="H446" s="97"/>
      <c r="I446" s="97"/>
      <c r="J446" s="97"/>
      <c r="K446" s="97"/>
      <c r="L446" s="108"/>
      <c r="M446" s="109"/>
      <c r="N446" s="158"/>
      <c r="O446" s="160"/>
      <c r="P446" s="138"/>
      <c r="Q446" s="74"/>
    </row>
    <row r="447" customFormat="false" ht="12.75" hidden="true" customHeight="false" outlineLevel="0" collapsed="false">
      <c r="B447" s="97"/>
      <c r="C447" s="108"/>
      <c r="D447" s="97"/>
      <c r="E447" s="143"/>
      <c r="F447" s="97"/>
      <c r="G447" s="143"/>
      <c r="H447" s="97"/>
      <c r="I447" s="97"/>
      <c r="J447" s="97"/>
      <c r="K447" s="97"/>
      <c r="L447" s="108"/>
      <c r="M447" s="109"/>
      <c r="N447" s="158"/>
      <c r="O447" s="160"/>
      <c r="P447" s="138"/>
      <c r="Q447" s="74"/>
    </row>
    <row r="448" customFormat="false" ht="12.75" hidden="true" customHeight="false" outlineLevel="0" collapsed="false">
      <c r="B448" s="97"/>
      <c r="C448" s="108"/>
      <c r="D448" s="97"/>
      <c r="E448" s="97"/>
      <c r="F448" s="97"/>
      <c r="G448" s="97"/>
      <c r="H448" s="97"/>
      <c r="I448" s="97"/>
      <c r="J448" s="97"/>
      <c r="K448" s="97"/>
      <c r="L448" s="108"/>
      <c r="M448" s="109"/>
      <c r="N448" s="158"/>
      <c r="O448" s="160"/>
      <c r="P448" s="138"/>
    </row>
    <row r="449" customFormat="false" ht="0.75" hidden="true" customHeight="true" outlineLevel="0" collapsed="false">
      <c r="B449" s="97"/>
      <c r="C449" s="108"/>
      <c r="D449" s="97"/>
      <c r="E449" s="97"/>
      <c r="F449" s="97"/>
      <c r="G449" s="97"/>
      <c r="H449" s="97"/>
      <c r="I449" s="97"/>
      <c r="J449" s="97"/>
      <c r="K449" s="97"/>
      <c r="L449" s="108"/>
      <c r="M449" s="109"/>
      <c r="N449" s="158"/>
      <c r="O449" s="160"/>
      <c r="P449" s="138"/>
    </row>
    <row r="450" customFormat="false" ht="0.75" hidden="true" customHeight="true" outlineLevel="0" collapsed="false">
      <c r="B450" s="97"/>
      <c r="C450" s="108"/>
      <c r="D450" s="97"/>
      <c r="E450" s="97"/>
      <c r="F450" s="97"/>
      <c r="G450" s="97"/>
      <c r="H450" s="97"/>
      <c r="I450" s="97"/>
      <c r="J450" s="97"/>
      <c r="K450" s="97"/>
      <c r="L450" s="108" t="n">
        <v>75109</v>
      </c>
      <c r="M450" s="109" t="s">
        <v>75</v>
      </c>
      <c r="N450" s="158"/>
      <c r="O450" s="158"/>
      <c r="P450" s="145"/>
    </row>
    <row r="451" customFormat="false" ht="12.75" hidden="true" customHeight="false" outlineLevel="0" collapsed="false">
      <c r="B451" s="97"/>
      <c r="C451" s="108"/>
      <c r="D451" s="97"/>
      <c r="E451" s="97"/>
      <c r="F451" s="97"/>
      <c r="G451" s="97"/>
      <c r="H451" s="97"/>
      <c r="I451" s="97"/>
      <c r="J451" s="97"/>
      <c r="K451" s="97"/>
      <c r="L451" s="108"/>
      <c r="M451" s="109" t="s">
        <v>76</v>
      </c>
      <c r="N451" s="158"/>
      <c r="O451" s="158"/>
      <c r="P451" s="145"/>
    </row>
    <row r="452" customFormat="false" ht="2.25" hidden="true" customHeight="true" outlineLevel="0" collapsed="false">
      <c r="B452" s="97"/>
      <c r="C452" s="108"/>
      <c r="D452" s="97"/>
      <c r="E452" s="97"/>
      <c r="F452" s="97"/>
      <c r="G452" s="97"/>
      <c r="H452" s="97"/>
      <c r="I452" s="97"/>
      <c r="J452" s="97"/>
      <c r="K452" s="97"/>
      <c r="L452" s="108"/>
      <c r="M452" s="161" t="s">
        <v>77</v>
      </c>
      <c r="N452" s="162"/>
      <c r="O452" s="162"/>
      <c r="P452" s="136"/>
    </row>
    <row r="453" customFormat="false" ht="12.75" hidden="true" customHeight="false" outlineLevel="0" collapsed="false">
      <c r="B453" s="97"/>
      <c r="C453" s="108"/>
      <c r="D453" s="97"/>
      <c r="E453" s="97"/>
      <c r="F453" s="97"/>
      <c r="G453" s="97"/>
      <c r="H453" s="97"/>
      <c r="I453" s="97"/>
      <c r="J453" s="97"/>
      <c r="K453" s="97"/>
      <c r="L453" s="108"/>
      <c r="M453" s="125" t="s">
        <v>71</v>
      </c>
      <c r="N453" s="126" t="n">
        <f aca="false">+N455+N462</f>
        <v>0</v>
      </c>
      <c r="O453" s="137" t="n">
        <f aca="false">+O455+O462</f>
        <v>0</v>
      </c>
      <c r="P453" s="145"/>
    </row>
    <row r="454" customFormat="false" ht="12.75" hidden="true" customHeight="false" outlineLevel="0" collapsed="false">
      <c r="B454" s="97"/>
      <c r="C454" s="108"/>
      <c r="D454" s="97"/>
      <c r="E454" s="97"/>
      <c r="F454" s="97"/>
      <c r="G454" s="97"/>
      <c r="H454" s="97"/>
      <c r="I454" s="97"/>
      <c r="J454" s="97"/>
      <c r="K454" s="97"/>
      <c r="L454" s="108"/>
      <c r="M454" s="125" t="s">
        <v>49</v>
      </c>
      <c r="N454" s="126"/>
      <c r="O454" s="137"/>
      <c r="P454" s="145"/>
    </row>
    <row r="455" customFormat="false" ht="12.75" hidden="true" customHeight="false" outlineLevel="0" collapsed="false">
      <c r="B455" s="97"/>
      <c r="C455" s="108"/>
      <c r="D455" s="97"/>
      <c r="E455" s="97"/>
      <c r="F455" s="97"/>
      <c r="G455" s="97"/>
      <c r="H455" s="97"/>
      <c r="I455" s="97"/>
      <c r="J455" s="97"/>
      <c r="K455" s="97"/>
      <c r="L455" s="108"/>
      <c r="M455" s="125"/>
      <c r="N455" s="126"/>
      <c r="O455" s="137"/>
      <c r="P455" s="145"/>
    </row>
    <row r="456" customFormat="false" ht="9" hidden="false" customHeight="true" outlineLevel="0" collapsed="false">
      <c r="B456" s="97"/>
      <c r="C456" s="108"/>
      <c r="D456" s="97"/>
      <c r="E456" s="97"/>
      <c r="F456" s="97"/>
      <c r="G456" s="97"/>
      <c r="H456" s="97"/>
      <c r="I456" s="97"/>
      <c r="J456" s="97"/>
      <c r="K456" s="97"/>
      <c r="L456" s="108"/>
      <c r="M456" s="125"/>
      <c r="N456" s="126"/>
      <c r="O456" s="137"/>
      <c r="P456" s="145"/>
    </row>
    <row r="457" customFormat="false" ht="12.75" hidden="false" customHeight="false" outlineLevel="0" collapsed="false">
      <c r="B457" s="97"/>
      <c r="C457" s="108"/>
      <c r="D457" s="97"/>
      <c r="E457" s="97"/>
      <c r="F457" s="97"/>
      <c r="G457" s="97"/>
      <c r="H457" s="97"/>
      <c r="I457" s="97"/>
      <c r="J457" s="97"/>
      <c r="K457" s="97"/>
      <c r="L457" s="108" t="n">
        <v>75109</v>
      </c>
      <c r="M457" s="125" t="s">
        <v>78</v>
      </c>
      <c r="N457" s="126" t="n">
        <f aca="false">+N459+N464</f>
        <v>4263</v>
      </c>
      <c r="O457" s="137" t="n">
        <f aca="false">+O459+O464</f>
        <v>3577</v>
      </c>
      <c r="P457" s="145" t="n">
        <f aca="false">O457/N457</f>
        <v>0.839080459770115</v>
      </c>
    </row>
    <row r="458" customFormat="false" ht="12.75" hidden="false" customHeight="false" outlineLevel="0" collapsed="false">
      <c r="B458" s="97"/>
      <c r="C458" s="108"/>
      <c r="D458" s="97"/>
      <c r="E458" s="97"/>
      <c r="F458" s="97"/>
      <c r="G458" s="97"/>
      <c r="H458" s="97"/>
      <c r="I458" s="97"/>
      <c r="J458" s="97"/>
      <c r="K458" s="97"/>
      <c r="L458" s="108"/>
      <c r="M458" s="123" t="s">
        <v>79</v>
      </c>
      <c r="N458" s="124"/>
      <c r="O458" s="135"/>
      <c r="P458" s="136"/>
    </row>
    <row r="459" customFormat="false" ht="12.75" hidden="false" customHeight="false" outlineLevel="0" collapsed="false">
      <c r="B459" s="97"/>
      <c r="C459" s="108"/>
      <c r="D459" s="97"/>
      <c r="E459" s="97"/>
      <c r="F459" s="97"/>
      <c r="G459" s="97"/>
      <c r="H459" s="97"/>
      <c r="I459" s="97"/>
      <c r="J459" s="97"/>
      <c r="K459" s="97"/>
      <c r="L459" s="108"/>
      <c r="M459" s="109" t="s">
        <v>71</v>
      </c>
      <c r="N459" s="126" t="n">
        <f aca="false">+N461+N463</f>
        <v>1403</v>
      </c>
      <c r="O459" s="137" t="n">
        <f aca="false">+O461+O463</f>
        <v>1387</v>
      </c>
      <c r="P459" s="145"/>
    </row>
    <row r="460" customFormat="false" ht="12.75" hidden="false" customHeight="false" outlineLevel="0" collapsed="false">
      <c r="B460" s="97"/>
      <c r="C460" s="108"/>
      <c r="D460" s="97"/>
      <c r="E460" s="97"/>
      <c r="F460" s="97"/>
      <c r="G460" s="97"/>
      <c r="H460" s="97"/>
      <c r="I460" s="97"/>
      <c r="J460" s="97"/>
      <c r="K460" s="97"/>
      <c r="L460" s="108"/>
      <c r="M460" s="109" t="s">
        <v>49</v>
      </c>
      <c r="N460" s="126"/>
      <c r="O460" s="137"/>
      <c r="P460" s="145"/>
    </row>
    <row r="461" customFormat="false" ht="13.5" hidden="false" customHeight="true" outlineLevel="0" collapsed="false">
      <c r="B461" s="97"/>
      <c r="C461" s="108"/>
      <c r="D461" s="97"/>
      <c r="E461" s="97"/>
      <c r="F461" s="97"/>
      <c r="G461" s="97"/>
      <c r="H461" s="97"/>
      <c r="I461" s="97"/>
      <c r="J461" s="97"/>
      <c r="K461" s="97"/>
      <c r="L461" s="108"/>
      <c r="M461" s="109" t="s">
        <v>72</v>
      </c>
      <c r="N461" s="126" t="n">
        <v>429</v>
      </c>
      <c r="O461" s="137" t="n">
        <v>429</v>
      </c>
      <c r="P461" s="145"/>
    </row>
    <row r="462" customFormat="false" ht="1.5" hidden="true" customHeight="true" outlineLevel="0" collapsed="false">
      <c r="B462" s="97"/>
      <c r="C462" s="108"/>
      <c r="D462" s="97"/>
      <c r="E462" s="97"/>
      <c r="F462" s="97"/>
      <c r="G462" s="97"/>
      <c r="H462" s="97"/>
      <c r="I462" s="97"/>
      <c r="J462" s="97"/>
      <c r="K462" s="97"/>
      <c r="L462" s="108"/>
      <c r="M462" s="125" t="s">
        <v>73</v>
      </c>
      <c r="N462" s="126" t="n">
        <v>0</v>
      </c>
      <c r="O462" s="137"/>
      <c r="P462" s="145"/>
    </row>
    <row r="463" customFormat="false" ht="13.5" hidden="false" customHeight="true" outlineLevel="0" collapsed="false">
      <c r="B463" s="97"/>
      <c r="C463" s="108"/>
      <c r="D463" s="97"/>
      <c r="E463" s="97"/>
      <c r="F463" s="97"/>
      <c r="G463" s="97"/>
      <c r="H463" s="97"/>
      <c r="I463" s="97"/>
      <c r="J463" s="97"/>
      <c r="K463" s="97"/>
      <c r="L463" s="108"/>
      <c r="M463" s="125" t="s">
        <v>73</v>
      </c>
      <c r="N463" s="126" t="n">
        <v>974</v>
      </c>
      <c r="O463" s="137" t="n">
        <v>958</v>
      </c>
      <c r="P463" s="145"/>
    </row>
    <row r="464" customFormat="false" ht="13.5" hidden="false" customHeight="true" outlineLevel="0" collapsed="false">
      <c r="B464" s="97"/>
      <c r="C464" s="108"/>
      <c r="D464" s="97"/>
      <c r="E464" s="97"/>
      <c r="F464" s="97"/>
      <c r="G464" s="97"/>
      <c r="H464" s="97"/>
      <c r="I464" s="97"/>
      <c r="J464" s="97"/>
      <c r="K464" s="97"/>
      <c r="L464" s="108"/>
      <c r="M464" s="125" t="s">
        <v>80</v>
      </c>
      <c r="N464" s="126" t="n">
        <v>2860</v>
      </c>
      <c r="O464" s="137" t="n">
        <v>2190</v>
      </c>
      <c r="P464" s="145"/>
    </row>
    <row r="465" customFormat="false" ht="9.75" hidden="false" customHeight="true" outlineLevel="0" collapsed="false">
      <c r="B465" s="97"/>
      <c r="C465" s="108"/>
      <c r="D465" s="97"/>
      <c r="E465" s="97"/>
      <c r="F465" s="97"/>
      <c r="G465" s="97"/>
      <c r="H465" s="97"/>
      <c r="I465" s="97"/>
      <c r="J465" s="97"/>
      <c r="K465" s="97"/>
      <c r="L465" s="108"/>
      <c r="M465" s="125"/>
      <c r="N465" s="126"/>
      <c r="O465" s="137"/>
      <c r="P465" s="145"/>
    </row>
    <row r="466" customFormat="false" ht="12.75" hidden="false" customHeight="false" outlineLevel="0" collapsed="false">
      <c r="B466" s="97"/>
      <c r="C466" s="130" t="n">
        <v>754</v>
      </c>
      <c r="D466" s="101"/>
      <c r="E466" s="101"/>
      <c r="F466" s="101"/>
      <c r="G466" s="127"/>
      <c r="H466" s="127"/>
      <c r="I466" s="127"/>
      <c r="J466" s="148"/>
      <c r="K466" s="129"/>
      <c r="L466" s="130"/>
      <c r="M466" s="131" t="s">
        <v>81</v>
      </c>
      <c r="N466" s="132" t="n">
        <f aca="false">+N468</f>
        <v>1500</v>
      </c>
      <c r="O466" s="133" t="n">
        <f aca="false">O467</f>
        <v>1500</v>
      </c>
      <c r="P466" s="134" t="n">
        <f aca="false">O466/N466</f>
        <v>1</v>
      </c>
    </row>
    <row r="467" customFormat="false" ht="12.75" hidden="false" customHeight="false" outlineLevel="0" collapsed="false">
      <c r="B467" s="97"/>
      <c r="C467" s="108"/>
      <c r="D467" s="97"/>
      <c r="E467" s="97"/>
      <c r="F467" s="97"/>
      <c r="G467" s="98"/>
      <c r="H467" s="98"/>
      <c r="I467" s="98"/>
      <c r="J467" s="148"/>
      <c r="K467" s="129"/>
      <c r="L467" s="108" t="n">
        <v>75414</v>
      </c>
      <c r="M467" s="123" t="s">
        <v>24</v>
      </c>
      <c r="N467" s="124" t="n">
        <f aca="false">+N468</f>
        <v>1500</v>
      </c>
      <c r="O467" s="135" t="n">
        <f aca="false">O468</f>
        <v>1500</v>
      </c>
      <c r="P467" s="136"/>
    </row>
    <row r="468" customFormat="false" ht="12.75" hidden="false" customHeight="false" outlineLevel="0" collapsed="false">
      <c r="B468" s="97"/>
      <c r="C468" s="108"/>
      <c r="D468" s="97"/>
      <c r="E468" s="97"/>
      <c r="F468" s="97"/>
      <c r="G468" s="98"/>
      <c r="H468" s="98"/>
      <c r="I468" s="98"/>
      <c r="J468" s="148"/>
      <c r="K468" s="129"/>
      <c r="L468" s="108"/>
      <c r="M468" s="125" t="s">
        <v>71</v>
      </c>
      <c r="N468" s="126" t="n">
        <f aca="false">+N470</f>
        <v>1500</v>
      </c>
      <c r="O468" s="137" t="n">
        <f aca="false">O470</f>
        <v>1500</v>
      </c>
      <c r="P468" s="145"/>
    </row>
    <row r="469" customFormat="false" ht="12.75" hidden="false" customHeight="false" outlineLevel="0" collapsed="false">
      <c r="B469" s="97"/>
      <c r="C469" s="108"/>
      <c r="D469" s="97"/>
      <c r="E469" s="97"/>
      <c r="F469" s="97"/>
      <c r="G469" s="163"/>
      <c r="H469" s="163"/>
      <c r="I469" s="163"/>
      <c r="J469" s="164"/>
      <c r="K469" s="165"/>
      <c r="L469" s="108"/>
      <c r="M469" s="125" t="s">
        <v>49</v>
      </c>
      <c r="N469" s="126"/>
      <c r="O469" s="137"/>
      <c r="P469" s="145"/>
    </row>
    <row r="470" customFormat="false" ht="12.75" hidden="false" customHeight="false" outlineLevel="0" collapsed="false">
      <c r="B470" s="97"/>
      <c r="C470" s="108"/>
      <c r="D470" s="97"/>
      <c r="E470" s="97"/>
      <c r="F470" s="97"/>
      <c r="G470" s="163"/>
      <c r="H470" s="163"/>
      <c r="I470" s="163"/>
      <c r="J470" s="164"/>
      <c r="K470" s="165"/>
      <c r="L470" s="108"/>
      <c r="M470" s="125" t="s">
        <v>73</v>
      </c>
      <c r="N470" s="126" t="n">
        <v>1500</v>
      </c>
      <c r="O470" s="137" t="n">
        <v>1500</v>
      </c>
      <c r="P470" s="145"/>
    </row>
    <row r="471" customFormat="false" ht="8.25" hidden="false" customHeight="true" outlineLevel="0" collapsed="false">
      <c r="B471" s="97"/>
      <c r="C471" s="108"/>
      <c r="D471" s="97"/>
      <c r="E471" s="97"/>
      <c r="F471" s="97"/>
      <c r="G471" s="163"/>
      <c r="H471" s="163"/>
      <c r="I471" s="163"/>
      <c r="J471" s="164"/>
      <c r="K471" s="165"/>
      <c r="L471" s="108"/>
      <c r="M471" s="125"/>
      <c r="N471" s="126"/>
      <c r="O471" s="137"/>
      <c r="P471" s="145"/>
    </row>
    <row r="472" customFormat="false" ht="12.75" hidden="false" customHeight="false" outlineLevel="0" collapsed="false">
      <c r="B472" s="97"/>
      <c r="C472" s="130" t="n">
        <v>851</v>
      </c>
      <c r="D472" s="101"/>
      <c r="E472" s="101"/>
      <c r="F472" s="101"/>
      <c r="G472" s="103"/>
      <c r="H472" s="103"/>
      <c r="I472" s="103"/>
      <c r="J472" s="164"/>
      <c r="K472" s="165"/>
      <c r="L472" s="130"/>
      <c r="M472" s="131" t="s">
        <v>82</v>
      </c>
      <c r="N472" s="132" t="n">
        <f aca="false">+N473</f>
        <v>636</v>
      </c>
      <c r="O472" s="133" t="n">
        <f aca="false">+O473</f>
        <v>636</v>
      </c>
      <c r="P472" s="134" t="n">
        <f aca="false">O472/N472</f>
        <v>1</v>
      </c>
    </row>
    <row r="473" customFormat="false" ht="12.75" hidden="false" customHeight="false" outlineLevel="0" collapsed="false">
      <c r="B473" s="97"/>
      <c r="C473" s="108"/>
      <c r="D473" s="97"/>
      <c r="E473" s="97"/>
      <c r="F473" s="97"/>
      <c r="G473" s="163"/>
      <c r="H473" s="163"/>
      <c r="I473" s="163"/>
      <c r="J473" s="164"/>
      <c r="K473" s="165"/>
      <c r="L473" s="108" t="n">
        <v>85195</v>
      </c>
      <c r="M473" s="123" t="s">
        <v>70</v>
      </c>
      <c r="N473" s="124" t="n">
        <f aca="false">+N474</f>
        <v>636</v>
      </c>
      <c r="O473" s="135" t="n">
        <f aca="false">+O474</f>
        <v>636</v>
      </c>
      <c r="P473" s="136"/>
    </row>
    <row r="474" customFormat="false" ht="12.75" hidden="false" customHeight="false" outlineLevel="0" collapsed="false">
      <c r="B474" s="97"/>
      <c r="C474" s="108"/>
      <c r="D474" s="97"/>
      <c r="E474" s="97"/>
      <c r="F474" s="97"/>
      <c r="G474" s="163"/>
      <c r="H474" s="163"/>
      <c r="I474" s="163"/>
      <c r="J474" s="164"/>
      <c r="K474" s="165"/>
      <c r="L474" s="108"/>
      <c r="M474" s="125" t="s">
        <v>71</v>
      </c>
      <c r="N474" s="126" t="n">
        <f aca="false">+N476</f>
        <v>636</v>
      </c>
      <c r="O474" s="137" t="n">
        <f aca="false">+O476</f>
        <v>636</v>
      </c>
      <c r="P474" s="145"/>
    </row>
    <row r="475" customFormat="false" ht="12.75" hidden="false" customHeight="false" outlineLevel="0" collapsed="false">
      <c r="B475" s="97"/>
      <c r="C475" s="108"/>
      <c r="D475" s="97"/>
      <c r="E475" s="97"/>
      <c r="F475" s="97"/>
      <c r="G475" s="163"/>
      <c r="H475" s="163"/>
      <c r="I475" s="163"/>
      <c r="J475" s="164"/>
      <c r="K475" s="165"/>
      <c r="L475" s="108"/>
      <c r="M475" s="125" t="s">
        <v>49</v>
      </c>
      <c r="N475" s="126"/>
      <c r="O475" s="137"/>
      <c r="P475" s="145"/>
    </row>
    <row r="476" customFormat="false" ht="12.75" hidden="false" customHeight="false" outlineLevel="0" collapsed="false">
      <c r="B476" s="97"/>
      <c r="C476" s="108"/>
      <c r="D476" s="97"/>
      <c r="E476" s="97"/>
      <c r="F476" s="97"/>
      <c r="G476" s="163"/>
      <c r="H476" s="163"/>
      <c r="I476" s="163"/>
      <c r="J476" s="164"/>
      <c r="K476" s="165"/>
      <c r="L476" s="108"/>
      <c r="M476" s="125" t="s">
        <v>73</v>
      </c>
      <c r="N476" s="126" t="n">
        <v>636</v>
      </c>
      <c r="O476" s="137" t="n">
        <v>636</v>
      </c>
      <c r="P476" s="145"/>
    </row>
    <row r="477" customFormat="false" ht="8.25" hidden="false" customHeight="true" outlineLevel="0" collapsed="false">
      <c r="B477" s="97"/>
      <c r="C477" s="108"/>
      <c r="D477" s="97"/>
      <c r="E477" s="97"/>
      <c r="F477" s="97"/>
      <c r="G477" s="97"/>
      <c r="H477" s="97"/>
      <c r="I477" s="97"/>
      <c r="J477" s="97"/>
      <c r="K477" s="97"/>
      <c r="L477" s="108"/>
      <c r="M477" s="125"/>
      <c r="N477" s="126"/>
      <c r="O477" s="137"/>
      <c r="P477" s="145"/>
    </row>
    <row r="478" customFormat="false" ht="1.5" hidden="true" customHeight="true" outlineLevel="0" collapsed="false">
      <c r="B478" s="97"/>
      <c r="C478" s="108"/>
      <c r="D478" s="97"/>
      <c r="E478" s="97"/>
      <c r="F478" s="97"/>
      <c r="G478" s="97"/>
      <c r="H478" s="97"/>
      <c r="I478" s="97"/>
      <c r="J478" s="97"/>
      <c r="K478" s="97"/>
      <c r="L478" s="108"/>
      <c r="M478" s="125"/>
      <c r="N478" s="126"/>
      <c r="O478" s="166"/>
      <c r="P478" s="145"/>
    </row>
    <row r="479" customFormat="false" ht="12.75" hidden="true" customHeight="false" outlineLevel="0" collapsed="false">
      <c r="B479" s="97"/>
      <c r="C479" s="130"/>
      <c r="D479" s="101"/>
      <c r="E479" s="101"/>
      <c r="F479" s="101"/>
      <c r="G479" s="101"/>
      <c r="H479" s="101"/>
      <c r="I479" s="101"/>
      <c r="J479" s="101"/>
      <c r="K479" s="101"/>
      <c r="L479" s="130"/>
      <c r="M479" s="131"/>
      <c r="N479" s="132"/>
      <c r="O479" s="133"/>
      <c r="P479" s="134"/>
      <c r="Q479" s="74"/>
    </row>
    <row r="480" customFormat="false" ht="12.75" hidden="true" customHeight="false" outlineLevel="0" collapsed="false">
      <c r="B480" s="97"/>
      <c r="C480" s="108"/>
      <c r="D480" s="97"/>
      <c r="E480" s="97"/>
      <c r="F480" s="97"/>
      <c r="G480" s="97"/>
      <c r="H480" s="97"/>
      <c r="I480" s="97"/>
      <c r="J480" s="97"/>
      <c r="K480" s="97"/>
      <c r="L480" s="108"/>
      <c r="M480" s="123"/>
      <c r="N480" s="124"/>
      <c r="O480" s="124"/>
      <c r="P480" s="136"/>
    </row>
    <row r="481" customFormat="false" ht="12.75" hidden="true" customHeight="false" outlineLevel="0" collapsed="false">
      <c r="B481" s="97"/>
      <c r="C481" s="108"/>
      <c r="D481" s="97"/>
      <c r="E481" s="97"/>
      <c r="F481" s="97"/>
      <c r="G481" s="97"/>
      <c r="H481" s="97"/>
      <c r="I481" s="97"/>
      <c r="J481" s="97"/>
      <c r="K481" s="97"/>
      <c r="L481" s="108"/>
      <c r="M481" s="125"/>
      <c r="N481" s="126"/>
      <c r="O481" s="137"/>
      <c r="P481" s="145"/>
    </row>
    <row r="482" customFormat="false" ht="12.75" hidden="true" customHeight="false" outlineLevel="0" collapsed="false">
      <c r="B482" s="97"/>
      <c r="C482" s="108"/>
      <c r="D482" s="97"/>
      <c r="E482" s="97"/>
      <c r="F482" s="97"/>
      <c r="G482" s="97"/>
      <c r="H482" s="97"/>
      <c r="I482" s="97"/>
      <c r="J482" s="97"/>
      <c r="K482" s="97"/>
      <c r="L482" s="108"/>
      <c r="M482" s="125"/>
      <c r="N482" s="126"/>
      <c r="O482" s="137"/>
      <c r="P482" s="145"/>
    </row>
    <row r="483" customFormat="false" ht="12.75" hidden="true" customHeight="false" outlineLevel="0" collapsed="false">
      <c r="B483" s="97"/>
      <c r="C483" s="108"/>
      <c r="D483" s="97"/>
      <c r="E483" s="97"/>
      <c r="F483" s="97"/>
      <c r="G483" s="97"/>
      <c r="H483" s="97"/>
      <c r="I483" s="97"/>
      <c r="J483" s="97"/>
      <c r="K483" s="97"/>
      <c r="L483" s="108"/>
      <c r="M483" s="125"/>
      <c r="N483" s="126"/>
      <c r="O483" s="137"/>
      <c r="P483" s="145"/>
    </row>
    <row r="484" customFormat="false" ht="7.5" hidden="true" customHeight="true" outlineLevel="0" collapsed="false">
      <c r="B484" s="97"/>
      <c r="C484" s="108"/>
      <c r="D484" s="97"/>
      <c r="E484" s="97"/>
      <c r="F484" s="97"/>
      <c r="G484" s="97"/>
      <c r="H484" s="97"/>
      <c r="I484" s="97"/>
      <c r="J484" s="97"/>
      <c r="K484" s="97"/>
      <c r="L484" s="108"/>
      <c r="M484" s="125"/>
      <c r="N484" s="126"/>
      <c r="O484" s="137"/>
      <c r="P484" s="145"/>
    </row>
    <row r="485" customFormat="false" ht="12.75" hidden="true" customHeight="false" outlineLevel="0" collapsed="false">
      <c r="B485" s="97"/>
      <c r="C485" s="108"/>
      <c r="D485" s="97"/>
      <c r="E485" s="97"/>
      <c r="F485" s="97"/>
      <c r="G485" s="97"/>
      <c r="H485" s="97"/>
      <c r="I485" s="97"/>
      <c r="J485" s="97"/>
      <c r="K485" s="97"/>
      <c r="L485" s="108"/>
      <c r="M485" s="125"/>
      <c r="N485" s="126"/>
      <c r="O485" s="137"/>
      <c r="P485" s="145"/>
    </row>
    <row r="486" customFormat="false" ht="3.75" hidden="true" customHeight="true" outlineLevel="0" collapsed="false">
      <c r="B486" s="97"/>
      <c r="C486" s="130"/>
      <c r="D486" s="97"/>
      <c r="E486" s="97"/>
      <c r="F486" s="97"/>
      <c r="G486" s="97"/>
      <c r="H486" s="97"/>
      <c r="I486" s="97"/>
      <c r="J486" s="97"/>
      <c r="K486" s="97"/>
      <c r="L486" s="108"/>
      <c r="M486" s="131"/>
      <c r="N486" s="132"/>
      <c r="O486" s="137"/>
      <c r="P486" s="145"/>
    </row>
    <row r="487" customFormat="false" ht="12.75" hidden="true" customHeight="false" outlineLevel="0" collapsed="false">
      <c r="B487" s="97"/>
      <c r="C487" s="108"/>
      <c r="D487" s="97"/>
      <c r="E487" s="97"/>
      <c r="F487" s="97"/>
      <c r="G487" s="97"/>
      <c r="H487" s="97"/>
      <c r="I487" s="97"/>
      <c r="J487" s="97"/>
      <c r="K487" s="97"/>
      <c r="L487" s="108"/>
      <c r="M487" s="123"/>
      <c r="N487" s="124"/>
      <c r="O487" s="137"/>
      <c r="P487" s="145"/>
    </row>
    <row r="488" customFormat="false" ht="16.5" hidden="true" customHeight="true" outlineLevel="0" collapsed="false">
      <c r="B488" s="97"/>
      <c r="C488" s="108"/>
      <c r="D488" s="97"/>
      <c r="E488" s="97"/>
      <c r="F488" s="97"/>
      <c r="G488" s="97"/>
      <c r="H488" s="97"/>
      <c r="I488" s="97"/>
      <c r="J488" s="97"/>
      <c r="K488" s="97"/>
      <c r="L488" s="108"/>
      <c r="M488" s="125"/>
      <c r="N488" s="126"/>
      <c r="O488" s="137"/>
      <c r="P488" s="145"/>
    </row>
    <row r="489" customFormat="false" ht="7.5" hidden="true" customHeight="true" outlineLevel="0" collapsed="false">
      <c r="B489" s="97"/>
      <c r="C489" s="108"/>
      <c r="D489" s="97"/>
      <c r="E489" s="97"/>
      <c r="F489" s="97"/>
      <c r="G489" s="97"/>
      <c r="H489" s="97"/>
      <c r="I489" s="97"/>
      <c r="J489" s="97"/>
      <c r="K489" s="97"/>
      <c r="L489" s="108"/>
      <c r="M489" s="125"/>
      <c r="N489" s="126"/>
      <c r="O489" s="137"/>
      <c r="P489" s="145"/>
    </row>
    <row r="490" customFormat="false" ht="12.75" hidden="false" customHeight="false" outlineLevel="0" collapsed="false">
      <c r="B490" s="97"/>
      <c r="C490" s="130" t="n">
        <v>852</v>
      </c>
      <c r="D490" s="101" t="s">
        <v>25</v>
      </c>
      <c r="E490" s="139" t="n">
        <v>3806704</v>
      </c>
      <c r="F490" s="101"/>
      <c r="G490" s="139"/>
      <c r="H490" s="101"/>
      <c r="I490" s="101"/>
      <c r="J490" s="101"/>
      <c r="K490" s="101"/>
      <c r="L490" s="130"/>
      <c r="M490" s="131" t="s">
        <v>25</v>
      </c>
      <c r="N490" s="132" t="n">
        <f aca="false">+N491+N502++N523+N546+N541+N556</f>
        <v>3822523</v>
      </c>
      <c r="O490" s="133" t="n">
        <f aca="false">+O491+O502+O523+O546+O556</f>
        <v>3744642.49</v>
      </c>
      <c r="P490" s="134" t="n">
        <f aca="false">O490/N490</f>
        <v>0.979625888451162</v>
      </c>
    </row>
    <row r="491" customFormat="false" ht="12.75" hidden="false" customHeight="false" outlineLevel="0" collapsed="false">
      <c r="B491" s="97"/>
      <c r="C491" s="108"/>
      <c r="D491" s="97" t="s">
        <v>26</v>
      </c>
      <c r="E491" s="143" t="n">
        <v>169702</v>
      </c>
      <c r="F491" s="97"/>
      <c r="G491" s="143"/>
      <c r="H491" s="97"/>
      <c r="I491" s="97"/>
      <c r="J491" s="97"/>
      <c r="K491" s="97"/>
      <c r="L491" s="108" t="n">
        <v>85203</v>
      </c>
      <c r="M491" s="123" t="s">
        <v>26</v>
      </c>
      <c r="N491" s="124" t="n">
        <f aca="false">+N495+N500</f>
        <v>363791</v>
      </c>
      <c r="O491" s="124" t="n">
        <f aca="false">+O495+O500</f>
        <v>363783.93</v>
      </c>
      <c r="P491" s="136" t="n">
        <f aca="false">O491/N491</f>
        <v>0.999980565764409</v>
      </c>
    </row>
    <row r="492" customFormat="false" ht="3" hidden="false" customHeight="true" outlineLevel="0" collapsed="false">
      <c r="B492" s="97"/>
      <c r="C492" s="108"/>
      <c r="D492" s="97" t="s">
        <v>48</v>
      </c>
      <c r="E492" s="143" t="n">
        <v>169702</v>
      </c>
      <c r="F492" s="97" t="s">
        <v>48</v>
      </c>
      <c r="G492" s="143" t="n">
        <v>169702</v>
      </c>
      <c r="H492" s="97"/>
      <c r="I492" s="97"/>
      <c r="J492" s="97"/>
      <c r="K492" s="97"/>
      <c r="L492" s="108"/>
      <c r="M492" s="125"/>
      <c r="N492" s="126" t="n">
        <f aca="false">+N497+N498</f>
        <v>317986</v>
      </c>
      <c r="O492" s="137"/>
      <c r="P492" s="145"/>
      <c r="Q492" s="74"/>
    </row>
    <row r="493" customFormat="false" ht="12.75" hidden="true" customHeight="false" outlineLevel="0" collapsed="false">
      <c r="B493" s="97"/>
      <c r="C493" s="108"/>
      <c r="D493" s="97" t="s">
        <v>49</v>
      </c>
      <c r="E493" s="97"/>
      <c r="F493" s="97" t="s">
        <v>49</v>
      </c>
      <c r="G493" s="97"/>
      <c r="H493" s="97"/>
      <c r="I493" s="97"/>
      <c r="J493" s="97"/>
      <c r="K493" s="97"/>
      <c r="L493" s="108"/>
      <c r="M493" s="125"/>
      <c r="N493" s="126"/>
      <c r="O493" s="137"/>
      <c r="P493" s="145"/>
      <c r="Q493" s="74"/>
    </row>
    <row r="494" customFormat="false" ht="12.75" hidden="true" customHeight="false" outlineLevel="0" collapsed="false">
      <c r="B494" s="97"/>
      <c r="C494" s="108"/>
      <c r="D494" s="97"/>
      <c r="E494" s="97"/>
      <c r="F494" s="97"/>
      <c r="G494" s="97"/>
      <c r="H494" s="97"/>
      <c r="I494" s="97"/>
      <c r="J494" s="97"/>
      <c r="K494" s="97"/>
      <c r="L494" s="108"/>
      <c r="M494" s="125"/>
      <c r="N494" s="126"/>
      <c r="O494" s="137"/>
      <c r="P494" s="145"/>
      <c r="Q494" s="74"/>
    </row>
    <row r="495" customFormat="false" ht="12.75" hidden="false" customHeight="false" outlineLevel="0" collapsed="false">
      <c r="B495" s="97"/>
      <c r="C495" s="108"/>
      <c r="D495" s="97"/>
      <c r="E495" s="97"/>
      <c r="F495" s="97"/>
      <c r="G495" s="97"/>
      <c r="H495" s="97"/>
      <c r="I495" s="97"/>
      <c r="J495" s="97"/>
      <c r="K495" s="97"/>
      <c r="L495" s="108"/>
      <c r="M495" s="125" t="s">
        <v>71</v>
      </c>
      <c r="N495" s="126" t="n">
        <f aca="false">+N497+N498+N499</f>
        <v>318791</v>
      </c>
      <c r="O495" s="137" t="n">
        <f aca="false">+O497+O498+O499</f>
        <v>318783.93</v>
      </c>
      <c r="P495" s="145"/>
      <c r="Q495" s="74"/>
    </row>
    <row r="496" customFormat="false" ht="12.75" hidden="false" customHeight="false" outlineLevel="0" collapsed="false">
      <c r="B496" s="97"/>
      <c r="C496" s="108"/>
      <c r="D496" s="97"/>
      <c r="E496" s="97"/>
      <c r="F496" s="97"/>
      <c r="G496" s="97"/>
      <c r="H496" s="97"/>
      <c r="I496" s="97"/>
      <c r="J496" s="97"/>
      <c r="K496" s="97"/>
      <c r="L496" s="108"/>
      <c r="M496" s="125" t="s">
        <v>49</v>
      </c>
      <c r="N496" s="126"/>
      <c r="O496" s="137"/>
      <c r="P496" s="145"/>
      <c r="Q496" s="74"/>
    </row>
    <row r="497" customFormat="false" ht="12.75" hidden="false" customHeight="false" outlineLevel="0" collapsed="false">
      <c r="B497" s="97"/>
      <c r="C497" s="108"/>
      <c r="D497" s="97" t="s">
        <v>50</v>
      </c>
      <c r="E497" s="143" t="n">
        <v>142800</v>
      </c>
      <c r="F497" s="97" t="s">
        <v>50</v>
      </c>
      <c r="G497" s="143" t="n">
        <v>142800</v>
      </c>
      <c r="H497" s="97"/>
      <c r="I497" s="97"/>
      <c r="J497" s="97"/>
      <c r="K497" s="97"/>
      <c r="L497" s="108"/>
      <c r="M497" s="125" t="s">
        <v>72</v>
      </c>
      <c r="N497" s="126" t="n">
        <v>200469</v>
      </c>
      <c r="O497" s="137" t="n">
        <v>200466.23</v>
      </c>
      <c r="P497" s="145"/>
      <c r="Q497" s="74"/>
    </row>
    <row r="498" customFormat="false" ht="12.75" hidden="false" customHeight="false" outlineLevel="0" collapsed="false">
      <c r="B498" s="97"/>
      <c r="C498" s="108"/>
      <c r="D498" s="97" t="s">
        <v>51</v>
      </c>
      <c r="E498" s="143" t="n">
        <v>26902</v>
      </c>
      <c r="F498" s="97" t="s">
        <v>51</v>
      </c>
      <c r="G498" s="143" t="n">
        <v>26902</v>
      </c>
      <c r="H498" s="97"/>
      <c r="I498" s="97"/>
      <c r="J498" s="97"/>
      <c r="K498" s="97"/>
      <c r="L498" s="108"/>
      <c r="M498" s="125" t="s">
        <v>73</v>
      </c>
      <c r="N498" s="126" t="n">
        <v>117517</v>
      </c>
      <c r="O498" s="137" t="n">
        <v>117512.97</v>
      </c>
      <c r="P498" s="145"/>
    </row>
    <row r="499" customFormat="false" ht="12.75" hidden="false" customHeight="false" outlineLevel="0" collapsed="false">
      <c r="B499" s="97"/>
      <c r="C499" s="108"/>
      <c r="D499" s="97"/>
      <c r="E499" s="143"/>
      <c r="F499" s="97"/>
      <c r="G499" s="143"/>
      <c r="H499" s="97"/>
      <c r="I499" s="97"/>
      <c r="J499" s="97"/>
      <c r="K499" s="97"/>
      <c r="L499" s="108"/>
      <c r="M499" s="125" t="s">
        <v>80</v>
      </c>
      <c r="N499" s="126" t="n">
        <v>805</v>
      </c>
      <c r="O499" s="137" t="n">
        <v>804.73</v>
      </c>
      <c r="P499" s="145"/>
    </row>
    <row r="500" customFormat="false" ht="12.75" hidden="false" customHeight="false" outlineLevel="0" collapsed="false">
      <c r="B500" s="97"/>
      <c r="C500" s="108"/>
      <c r="D500" s="97"/>
      <c r="E500" s="143"/>
      <c r="F500" s="97"/>
      <c r="G500" s="143"/>
      <c r="H500" s="97"/>
      <c r="I500" s="97"/>
      <c r="J500" s="97"/>
      <c r="K500" s="97"/>
      <c r="L500" s="108"/>
      <c r="M500" s="125" t="s">
        <v>74</v>
      </c>
      <c r="N500" s="126" t="n">
        <v>45000</v>
      </c>
      <c r="O500" s="137" t="n">
        <v>45000</v>
      </c>
      <c r="P500" s="145"/>
    </row>
    <row r="501" customFormat="false" ht="11.25" hidden="false" customHeight="true" outlineLevel="0" collapsed="false">
      <c r="B501" s="97"/>
      <c r="C501" s="108"/>
      <c r="D501" s="97"/>
      <c r="E501" s="97"/>
      <c r="F501" s="97"/>
      <c r="G501" s="97"/>
      <c r="H501" s="97"/>
      <c r="I501" s="97"/>
      <c r="J501" s="97"/>
      <c r="K501" s="97"/>
      <c r="L501" s="108"/>
      <c r="M501" s="125"/>
      <c r="N501" s="126"/>
      <c r="O501" s="137"/>
      <c r="P501" s="145"/>
      <c r="Q501" s="74"/>
    </row>
    <row r="502" customFormat="false" ht="12.75" hidden="false" customHeight="false" outlineLevel="0" collapsed="false">
      <c r="B502" s="97"/>
      <c r="C502" s="108"/>
      <c r="D502" s="97" t="s">
        <v>56</v>
      </c>
      <c r="E502" s="143" t="n">
        <v>3261469</v>
      </c>
      <c r="F502" s="97" t="s">
        <v>56</v>
      </c>
      <c r="G502" s="143" t="n">
        <v>3261469</v>
      </c>
      <c r="H502" s="97"/>
      <c r="I502" s="97"/>
      <c r="J502" s="97"/>
      <c r="K502" s="97"/>
      <c r="L502" s="108" t="n">
        <v>85212</v>
      </c>
      <c r="M502" s="125" t="s">
        <v>83</v>
      </c>
      <c r="N502" s="126" t="n">
        <f aca="false">+N505+N511</f>
        <v>3374900</v>
      </c>
      <c r="O502" s="137" t="n">
        <f aca="false">+O505+O511</f>
        <v>3298292.91</v>
      </c>
      <c r="P502" s="145" t="n">
        <f aca="false">O502/N502</f>
        <v>0.977300930397938</v>
      </c>
      <c r="Q502" s="74"/>
    </row>
    <row r="503" customFormat="false" ht="12.75" hidden="false" customHeight="false" outlineLevel="0" collapsed="false">
      <c r="B503" s="97"/>
      <c r="C503" s="108"/>
      <c r="D503" s="97" t="s">
        <v>57</v>
      </c>
      <c r="E503" s="97"/>
      <c r="F503" s="97" t="s">
        <v>57</v>
      </c>
      <c r="G503" s="97"/>
      <c r="H503" s="97"/>
      <c r="I503" s="97"/>
      <c r="J503" s="97"/>
      <c r="K503" s="97"/>
      <c r="L503" s="108"/>
      <c r="M503" s="123" t="s">
        <v>84</v>
      </c>
      <c r="N503" s="124"/>
      <c r="O503" s="124"/>
      <c r="P503" s="136"/>
    </row>
    <row r="504" customFormat="false" ht="1.5" hidden="false" customHeight="true" outlineLevel="0" collapsed="false">
      <c r="B504" s="97"/>
      <c r="C504" s="108"/>
      <c r="D504" s="97" t="s">
        <v>48</v>
      </c>
      <c r="E504" s="143" t="n">
        <v>3261469</v>
      </c>
      <c r="F504" s="97" t="s">
        <v>48</v>
      </c>
      <c r="G504" s="143" t="n">
        <v>3261469</v>
      </c>
      <c r="H504" s="97"/>
      <c r="I504" s="97"/>
      <c r="J504" s="97"/>
      <c r="K504" s="97"/>
      <c r="L504" s="108"/>
      <c r="M504" s="125"/>
      <c r="N504" s="126"/>
      <c r="O504" s="137"/>
      <c r="P504" s="145"/>
      <c r="Q504" s="74"/>
    </row>
    <row r="505" customFormat="false" ht="12.75" hidden="false" customHeight="false" outlineLevel="0" collapsed="false">
      <c r="B505" s="97"/>
      <c r="C505" s="108"/>
      <c r="D505" s="97"/>
      <c r="E505" s="143"/>
      <c r="F505" s="97"/>
      <c r="G505" s="143"/>
      <c r="H505" s="97"/>
      <c r="I505" s="97"/>
      <c r="J505" s="97"/>
      <c r="K505" s="97"/>
      <c r="L505" s="108"/>
      <c r="M505" s="125" t="s">
        <v>71</v>
      </c>
      <c r="N505" s="158" t="n">
        <f aca="false">+N509+N510</f>
        <v>151974</v>
      </c>
      <c r="O505" s="126" t="n">
        <f aca="false">+O509+O510</f>
        <v>143557.9</v>
      </c>
      <c r="P505" s="145"/>
      <c r="Q505" s="74"/>
    </row>
    <row r="506" customFormat="false" ht="11.25" hidden="false" customHeight="true" outlineLevel="0" collapsed="false">
      <c r="B506" s="97"/>
      <c r="C506" s="108"/>
      <c r="D506" s="97" t="s">
        <v>49</v>
      </c>
      <c r="E506" s="97"/>
      <c r="F506" s="97" t="s">
        <v>49</v>
      </c>
      <c r="G506" s="97"/>
      <c r="H506" s="97"/>
      <c r="I506" s="97"/>
      <c r="J506" s="97"/>
      <c r="K506" s="97"/>
      <c r="L506" s="108"/>
      <c r="M506" s="125" t="s">
        <v>49</v>
      </c>
      <c r="N506" s="158"/>
      <c r="O506" s="126"/>
      <c r="P506" s="145"/>
    </row>
    <row r="507" customFormat="false" ht="1.5" hidden="false" customHeight="true" outlineLevel="0" collapsed="false">
      <c r="B507" s="97"/>
      <c r="C507" s="108"/>
      <c r="D507" s="97"/>
      <c r="E507" s="97"/>
      <c r="F507" s="97"/>
      <c r="G507" s="97"/>
      <c r="H507" s="97"/>
      <c r="I507" s="97"/>
      <c r="J507" s="97"/>
      <c r="K507" s="97"/>
      <c r="L507" s="108"/>
      <c r="M507" s="125"/>
      <c r="N507" s="158"/>
      <c r="O507" s="126"/>
      <c r="P507" s="145"/>
    </row>
    <row r="508" customFormat="false" ht="0.75" hidden="true" customHeight="true" outlineLevel="0" collapsed="false">
      <c r="B508" s="97"/>
      <c r="C508" s="108"/>
      <c r="D508" s="97"/>
      <c r="E508" s="97"/>
      <c r="F508" s="97"/>
      <c r="G508" s="97"/>
      <c r="H508" s="97"/>
      <c r="I508" s="97"/>
      <c r="J508" s="97"/>
      <c r="K508" s="97"/>
      <c r="L508" s="108"/>
      <c r="M508" s="125"/>
      <c r="N508" s="158"/>
      <c r="O508" s="126"/>
      <c r="P508" s="145"/>
    </row>
    <row r="509" customFormat="false" ht="12.75" hidden="false" customHeight="false" outlineLevel="0" collapsed="false">
      <c r="B509" s="97"/>
      <c r="C509" s="108"/>
      <c r="D509" s="97" t="s">
        <v>50</v>
      </c>
      <c r="E509" s="143" t="n">
        <v>97800</v>
      </c>
      <c r="F509" s="97" t="s">
        <v>50</v>
      </c>
      <c r="G509" s="143" t="n">
        <v>97800</v>
      </c>
      <c r="H509" s="97"/>
      <c r="I509" s="97"/>
      <c r="J509" s="97"/>
      <c r="K509" s="97"/>
      <c r="L509" s="108"/>
      <c r="M509" s="125" t="s">
        <v>72</v>
      </c>
      <c r="N509" s="158" t="n">
        <v>134000</v>
      </c>
      <c r="O509" s="126" t="n">
        <v>131233.49</v>
      </c>
      <c r="P509" s="145"/>
      <c r="Q509" s="74"/>
    </row>
    <row r="510" customFormat="false" ht="12.75" hidden="false" customHeight="false" outlineLevel="0" collapsed="false">
      <c r="B510" s="97"/>
      <c r="C510" s="108"/>
      <c r="D510" s="97" t="s">
        <v>51</v>
      </c>
      <c r="E510" s="143" t="n">
        <v>3163669</v>
      </c>
      <c r="F510" s="97" t="s">
        <v>51</v>
      </c>
      <c r="G510" s="143" t="n">
        <v>3163669</v>
      </c>
      <c r="H510" s="97"/>
      <c r="I510" s="97"/>
      <c r="J510" s="97"/>
      <c r="K510" s="97"/>
      <c r="L510" s="108"/>
      <c r="M510" s="125" t="s">
        <v>73</v>
      </c>
      <c r="N510" s="158" t="n">
        <v>17974</v>
      </c>
      <c r="O510" s="126" t="n">
        <v>12324.41</v>
      </c>
      <c r="P510" s="145"/>
    </row>
    <row r="511" customFormat="false" ht="12.75" hidden="false" customHeight="false" outlineLevel="0" collapsed="false">
      <c r="B511" s="97"/>
      <c r="C511" s="108"/>
      <c r="D511" s="97"/>
      <c r="E511" s="143"/>
      <c r="F511" s="97"/>
      <c r="G511" s="143"/>
      <c r="H511" s="97"/>
      <c r="I511" s="97"/>
      <c r="J511" s="97"/>
      <c r="K511" s="97"/>
      <c r="L511" s="108"/>
      <c r="M511" s="125" t="s">
        <v>80</v>
      </c>
      <c r="N511" s="158" t="n">
        <v>3222926</v>
      </c>
      <c r="O511" s="126" t="n">
        <v>3154735.01</v>
      </c>
      <c r="P511" s="145"/>
    </row>
    <row r="512" customFormat="false" ht="16.5" hidden="false" customHeight="true" outlineLevel="0" collapsed="false">
      <c r="B512" s="97"/>
      <c r="C512" s="108"/>
      <c r="D512" s="97"/>
      <c r="E512" s="97"/>
      <c r="F512" s="97"/>
      <c r="G512" s="97"/>
      <c r="H512" s="97"/>
      <c r="I512" s="97"/>
      <c r="J512" s="97"/>
      <c r="K512" s="97"/>
      <c r="L512" s="108"/>
      <c r="M512" s="109"/>
      <c r="N512" s="158"/>
      <c r="O512" s="126"/>
      <c r="P512" s="145"/>
      <c r="Q512" s="74"/>
    </row>
    <row r="513" customFormat="false" ht="2.25" hidden="true" customHeight="true" outlineLevel="0" collapsed="false">
      <c r="B513" s="97"/>
      <c r="C513" s="108"/>
      <c r="D513" s="97"/>
      <c r="E513" s="97"/>
      <c r="F513" s="97"/>
      <c r="G513" s="97"/>
      <c r="H513" s="97"/>
      <c r="I513" s="97"/>
      <c r="J513" s="97"/>
      <c r="K513" s="97"/>
      <c r="L513" s="108"/>
      <c r="M513" s="109"/>
      <c r="N513" s="158"/>
      <c r="O513" s="126"/>
      <c r="P513" s="145"/>
      <c r="Q513" s="74"/>
    </row>
    <row r="514" customFormat="false" ht="12" hidden="true" customHeight="true" outlineLevel="0" collapsed="false">
      <c r="B514" s="97"/>
      <c r="C514" s="108"/>
      <c r="D514" s="97"/>
      <c r="E514" s="97"/>
      <c r="F514" s="97"/>
      <c r="G514" s="97"/>
      <c r="H514" s="97"/>
      <c r="I514" s="97"/>
      <c r="J514" s="97"/>
      <c r="K514" s="97"/>
      <c r="L514" s="108"/>
      <c r="M514" s="109"/>
      <c r="N514" s="158"/>
      <c r="O514" s="126"/>
      <c r="P514" s="145"/>
      <c r="Q514" s="74"/>
    </row>
    <row r="515" customFormat="false" ht="12" hidden="true" customHeight="true" outlineLevel="0" collapsed="false">
      <c r="B515" s="97"/>
      <c r="C515" s="108"/>
      <c r="D515" s="97"/>
      <c r="E515" s="97"/>
      <c r="F515" s="97"/>
      <c r="G515" s="97"/>
      <c r="H515" s="97"/>
      <c r="I515" s="97"/>
      <c r="J515" s="97"/>
      <c r="K515" s="97"/>
      <c r="L515" s="108"/>
      <c r="M515" s="109"/>
      <c r="N515" s="158"/>
      <c r="O515" s="126"/>
      <c r="P515" s="145"/>
      <c r="Q515" s="74"/>
    </row>
    <row r="516" customFormat="false" ht="12" hidden="true" customHeight="true" outlineLevel="0" collapsed="false">
      <c r="B516" s="97"/>
      <c r="C516" s="108"/>
      <c r="D516" s="97"/>
      <c r="E516" s="97"/>
      <c r="F516" s="97"/>
      <c r="G516" s="97"/>
      <c r="H516" s="97"/>
      <c r="I516" s="97"/>
      <c r="J516" s="97"/>
      <c r="K516" s="97"/>
      <c r="L516" s="108"/>
      <c r="M516" s="109"/>
      <c r="N516" s="158"/>
      <c r="O516" s="126"/>
      <c r="P516" s="145"/>
      <c r="Q516" s="74"/>
    </row>
    <row r="517" customFormat="false" ht="12" hidden="true" customHeight="true" outlineLevel="0" collapsed="false">
      <c r="B517" s="97"/>
      <c r="C517" s="108"/>
      <c r="D517" s="97"/>
      <c r="E517" s="97"/>
      <c r="F517" s="97"/>
      <c r="G517" s="97"/>
      <c r="H517" s="97"/>
      <c r="I517" s="97"/>
      <c r="J517" s="97"/>
      <c r="K517" s="97"/>
      <c r="L517" s="108"/>
      <c r="M517" s="109"/>
      <c r="N517" s="158"/>
      <c r="O517" s="126"/>
      <c r="P517" s="145"/>
      <c r="Q517" s="74"/>
    </row>
    <row r="518" customFormat="false" ht="12" hidden="true" customHeight="true" outlineLevel="0" collapsed="false">
      <c r="B518" s="97"/>
      <c r="C518" s="108"/>
      <c r="D518" s="97"/>
      <c r="E518" s="97"/>
      <c r="F518" s="97"/>
      <c r="G518" s="97"/>
      <c r="H518" s="97"/>
      <c r="I518" s="97"/>
      <c r="J518" s="97"/>
      <c r="K518" s="97"/>
      <c r="L518" s="108"/>
      <c r="M518" s="109"/>
      <c r="N518" s="158"/>
      <c r="O518" s="158"/>
      <c r="P518" s="145"/>
      <c r="Q518" s="74"/>
    </row>
    <row r="519" customFormat="false" ht="12" hidden="true" customHeight="true" outlineLevel="0" collapsed="false">
      <c r="B519" s="97"/>
      <c r="C519" s="108"/>
      <c r="D519" s="97"/>
      <c r="E519" s="97"/>
      <c r="F519" s="97"/>
      <c r="G519" s="97"/>
      <c r="H519" s="97"/>
      <c r="I519" s="97"/>
      <c r="J519" s="97"/>
      <c r="K519" s="97"/>
      <c r="L519" s="108"/>
      <c r="M519" s="109"/>
      <c r="N519" s="158"/>
      <c r="O519" s="158"/>
      <c r="P519" s="145"/>
      <c r="Q519" s="74"/>
    </row>
    <row r="520" customFormat="false" ht="1.5" hidden="true" customHeight="true" outlineLevel="0" collapsed="false">
      <c r="B520" s="97"/>
      <c r="C520" s="108"/>
      <c r="D520" s="97"/>
      <c r="E520" s="97"/>
      <c r="F520" s="97"/>
      <c r="G520" s="97"/>
      <c r="H520" s="97"/>
      <c r="I520" s="97"/>
      <c r="J520" s="97"/>
      <c r="K520" s="97"/>
      <c r="L520" s="108"/>
      <c r="M520" s="109"/>
      <c r="N520" s="158"/>
      <c r="O520" s="158"/>
      <c r="P520" s="145"/>
      <c r="Q520" s="74"/>
    </row>
    <row r="521" customFormat="false" ht="1.5" hidden="false" customHeight="true" outlineLevel="0" collapsed="false">
      <c r="B521" s="97"/>
      <c r="C521" s="108"/>
      <c r="D521" s="97"/>
      <c r="E521" s="97"/>
      <c r="F521" s="97"/>
      <c r="G521" s="97"/>
      <c r="H521" s="97"/>
      <c r="I521" s="97"/>
      <c r="J521" s="97"/>
      <c r="K521" s="97"/>
      <c r="L521" s="108"/>
      <c r="M521" s="109"/>
      <c r="N521" s="158"/>
      <c r="O521" s="158"/>
      <c r="P521" s="145"/>
      <c r="Q521" s="74"/>
    </row>
    <row r="522" customFormat="false" ht="1.5" hidden="false" customHeight="true" outlineLevel="0" collapsed="false">
      <c r="B522" s="97"/>
      <c r="C522" s="108"/>
      <c r="D522" s="97"/>
      <c r="E522" s="97"/>
      <c r="F522" s="97"/>
      <c r="G522" s="97"/>
      <c r="H522" s="97"/>
      <c r="I522" s="97"/>
      <c r="J522" s="97"/>
      <c r="K522" s="97"/>
      <c r="L522" s="108"/>
      <c r="M522" s="109"/>
      <c r="N522" s="158"/>
      <c r="O522" s="158"/>
      <c r="P522" s="145"/>
      <c r="Q522" s="74"/>
    </row>
    <row r="523" customFormat="false" ht="12.75" hidden="false" customHeight="false" outlineLevel="0" collapsed="false">
      <c r="B523" s="97"/>
      <c r="C523" s="108"/>
      <c r="D523" s="97" t="s">
        <v>58</v>
      </c>
      <c r="E523" s="143" t="n">
        <v>34473</v>
      </c>
      <c r="F523" s="97" t="s">
        <v>58</v>
      </c>
      <c r="G523" s="143" t="n">
        <v>34473</v>
      </c>
      <c r="H523" s="97"/>
      <c r="I523" s="97"/>
      <c r="J523" s="97"/>
      <c r="K523" s="97"/>
      <c r="L523" s="108" t="n">
        <v>85213</v>
      </c>
      <c r="M523" s="109" t="s">
        <v>85</v>
      </c>
      <c r="N523" s="158" t="n">
        <f aca="false">N527</f>
        <v>15354</v>
      </c>
      <c r="O523" s="158" t="n">
        <f aca="false">O527</f>
        <v>14088.6</v>
      </c>
      <c r="P523" s="145" t="n">
        <f aca="false">O523/N523</f>
        <v>0.917584994138335</v>
      </c>
      <c r="Q523" s="74"/>
    </row>
    <row r="524" customFormat="false" ht="12.75" hidden="false" customHeight="false" outlineLevel="0" collapsed="false">
      <c r="B524" s="97"/>
      <c r="C524" s="108"/>
      <c r="D524" s="97" t="s">
        <v>59</v>
      </c>
      <c r="E524" s="97"/>
      <c r="F524" s="97" t="s">
        <v>59</v>
      </c>
      <c r="G524" s="97"/>
      <c r="H524" s="97"/>
      <c r="I524" s="97"/>
      <c r="J524" s="97"/>
      <c r="K524" s="97"/>
      <c r="L524" s="108"/>
      <c r="M524" s="109" t="s">
        <v>86</v>
      </c>
      <c r="N524" s="158"/>
      <c r="O524" s="158"/>
      <c r="P524" s="145"/>
    </row>
    <row r="525" customFormat="false" ht="12.75" hidden="false" customHeight="false" outlineLevel="0" collapsed="false">
      <c r="B525" s="97"/>
      <c r="C525" s="108"/>
      <c r="D525" s="97" t="s">
        <v>60</v>
      </c>
      <c r="E525" s="97"/>
      <c r="F525" s="97" t="s">
        <v>60</v>
      </c>
      <c r="G525" s="97"/>
      <c r="H525" s="97"/>
      <c r="I525" s="97"/>
      <c r="J525" s="97"/>
      <c r="K525" s="97"/>
      <c r="L525" s="108"/>
      <c r="M525" s="109" t="s">
        <v>87</v>
      </c>
      <c r="N525" s="158"/>
      <c r="O525" s="158"/>
      <c r="P525" s="145"/>
      <c r="Q525" s="74"/>
    </row>
    <row r="526" customFormat="false" ht="12.75" hidden="false" customHeight="false" outlineLevel="0" collapsed="false">
      <c r="B526" s="97"/>
      <c r="C526" s="108"/>
      <c r="D526" s="97"/>
      <c r="E526" s="97"/>
      <c r="F526" s="97"/>
      <c r="G526" s="97"/>
      <c r="H526" s="97"/>
      <c r="I526" s="97"/>
      <c r="J526" s="97"/>
      <c r="K526" s="97"/>
      <c r="L526" s="108"/>
      <c r="M526" s="161" t="s">
        <v>88</v>
      </c>
      <c r="N526" s="162"/>
      <c r="O526" s="162"/>
      <c r="P526" s="136"/>
      <c r="Q526" s="74"/>
    </row>
    <row r="527" customFormat="false" ht="12.75" hidden="false" customHeight="false" outlineLevel="0" collapsed="false">
      <c r="B527" s="97"/>
      <c r="C527" s="108"/>
      <c r="D527" s="97"/>
      <c r="E527" s="97"/>
      <c r="F527" s="97"/>
      <c r="G527" s="97"/>
      <c r="H527" s="97"/>
      <c r="I527" s="97"/>
      <c r="J527" s="97"/>
      <c r="K527" s="97"/>
      <c r="L527" s="108"/>
      <c r="M527" s="125" t="s">
        <v>71</v>
      </c>
      <c r="N527" s="126" t="n">
        <v>15354</v>
      </c>
      <c r="O527" s="167" t="n">
        <v>14088.6</v>
      </c>
      <c r="P527" s="145"/>
      <c r="Q527" s="74"/>
    </row>
    <row r="528" customFormat="false" ht="12.75" hidden="false" customHeight="false" outlineLevel="0" collapsed="false">
      <c r="B528" s="97"/>
      <c r="C528" s="108"/>
      <c r="D528" s="97"/>
      <c r="E528" s="97"/>
      <c r="F528" s="97"/>
      <c r="G528" s="97"/>
      <c r="H528" s="97"/>
      <c r="I528" s="97"/>
      <c r="J528" s="97"/>
      <c r="K528" s="97"/>
      <c r="L528" s="108"/>
      <c r="M528" s="125" t="s">
        <v>49</v>
      </c>
      <c r="N528" s="126"/>
      <c r="O528" s="167"/>
      <c r="P528" s="145"/>
      <c r="Q528" s="74"/>
    </row>
    <row r="529" customFormat="false" ht="12.75" hidden="false" customHeight="false" outlineLevel="0" collapsed="false">
      <c r="B529" s="97"/>
      <c r="C529" s="108"/>
      <c r="D529" s="97" t="s">
        <v>48</v>
      </c>
      <c r="E529" s="143" t="n">
        <v>34473</v>
      </c>
      <c r="F529" s="97" t="s">
        <v>48</v>
      </c>
      <c r="G529" s="143" t="n">
        <v>34473</v>
      </c>
      <c r="H529" s="97"/>
      <c r="I529" s="97"/>
      <c r="J529" s="97"/>
      <c r="K529" s="97"/>
      <c r="L529" s="108"/>
      <c r="M529" s="125" t="s">
        <v>72</v>
      </c>
      <c r="N529" s="126"/>
      <c r="O529" s="137"/>
      <c r="P529" s="145"/>
    </row>
    <row r="530" customFormat="false" ht="7.5" hidden="false" customHeight="true" outlineLevel="0" collapsed="false">
      <c r="B530" s="97"/>
      <c r="C530" s="109"/>
      <c r="D530" s="97"/>
      <c r="E530" s="97"/>
      <c r="F530" s="97"/>
      <c r="G530" s="97"/>
      <c r="H530" s="97"/>
      <c r="I530" s="97"/>
      <c r="J530" s="97"/>
      <c r="K530" s="97"/>
      <c r="L530" s="108"/>
      <c r="M530" s="125"/>
      <c r="N530" s="126"/>
      <c r="O530" s="137"/>
      <c r="P530" s="145"/>
    </row>
    <row r="531" customFormat="false" ht="12.75" hidden="true" customHeight="false" outlineLevel="0" collapsed="false">
      <c r="B531" s="97"/>
      <c r="C531" s="109"/>
      <c r="D531" s="97"/>
      <c r="E531" s="97"/>
      <c r="F531" s="97"/>
      <c r="G531" s="97"/>
      <c r="H531" s="97"/>
      <c r="I531" s="97"/>
      <c r="J531" s="97"/>
      <c r="K531" s="97"/>
      <c r="L531" s="108"/>
      <c r="M531" s="125"/>
      <c r="N531" s="126"/>
      <c r="O531" s="137"/>
      <c r="P531" s="145"/>
      <c r="Q531" s="74"/>
    </row>
    <row r="532" customFormat="false" ht="2.25" hidden="false" customHeight="true" outlineLevel="0" collapsed="false">
      <c r="B532" s="97"/>
      <c r="C532" s="109"/>
      <c r="D532" s="97"/>
      <c r="E532" s="97"/>
      <c r="F532" s="97"/>
      <c r="G532" s="97"/>
      <c r="H532" s="97"/>
      <c r="I532" s="97"/>
      <c r="J532" s="97"/>
      <c r="K532" s="97"/>
      <c r="L532" s="108"/>
      <c r="M532" s="125"/>
      <c r="N532" s="126"/>
      <c r="O532" s="137"/>
      <c r="P532" s="145"/>
      <c r="Q532" s="74"/>
    </row>
    <row r="533" customFormat="false" ht="12.75" hidden="true" customHeight="false" outlineLevel="0" collapsed="false">
      <c r="B533" s="97"/>
      <c r="C533" s="109"/>
      <c r="D533" s="97"/>
      <c r="E533" s="97"/>
      <c r="F533" s="97"/>
      <c r="G533" s="97"/>
      <c r="H533" s="97"/>
      <c r="I533" s="97"/>
      <c r="J533" s="97"/>
      <c r="K533" s="97"/>
      <c r="L533" s="108"/>
      <c r="M533" s="112"/>
      <c r="N533" s="126"/>
      <c r="O533" s="137"/>
      <c r="P533" s="145"/>
      <c r="Q533" s="74"/>
    </row>
    <row r="534" customFormat="false" ht="11.25" hidden="true" customHeight="true" outlineLevel="0" collapsed="false">
      <c r="B534" s="97"/>
      <c r="C534" s="109"/>
      <c r="D534" s="97"/>
      <c r="E534" s="97"/>
      <c r="F534" s="97"/>
      <c r="G534" s="97"/>
      <c r="H534" s="97"/>
      <c r="I534" s="97"/>
      <c r="J534" s="97"/>
      <c r="K534" s="97"/>
      <c r="L534" s="108"/>
      <c r="M534" s="125"/>
      <c r="N534" s="126"/>
      <c r="O534" s="137"/>
      <c r="P534" s="145"/>
      <c r="Q534" s="74"/>
    </row>
    <row r="535" customFormat="false" ht="12.75" hidden="true" customHeight="false" outlineLevel="0" collapsed="false">
      <c r="B535" s="97"/>
      <c r="C535" s="109"/>
      <c r="D535" s="97"/>
      <c r="E535" s="97"/>
      <c r="F535" s="97"/>
      <c r="G535" s="97"/>
      <c r="H535" s="97"/>
      <c r="I535" s="97"/>
      <c r="J535" s="97"/>
      <c r="K535" s="97"/>
      <c r="L535" s="108"/>
      <c r="M535" s="125"/>
      <c r="N535" s="126"/>
      <c r="O535" s="137"/>
      <c r="P535" s="145"/>
      <c r="Q535" s="74"/>
    </row>
    <row r="536" customFormat="false" ht="12.75" hidden="true" customHeight="false" outlineLevel="0" collapsed="false">
      <c r="B536" s="97"/>
      <c r="C536" s="109"/>
      <c r="D536" s="97"/>
      <c r="E536" s="97"/>
      <c r="F536" s="97"/>
      <c r="G536" s="97"/>
      <c r="H536" s="97"/>
      <c r="I536" s="97"/>
      <c r="J536" s="97"/>
      <c r="K536" s="97"/>
      <c r="L536" s="108"/>
      <c r="M536" s="125"/>
      <c r="N536" s="126"/>
      <c r="O536" s="137"/>
      <c r="P536" s="145"/>
      <c r="Q536" s="74"/>
    </row>
    <row r="537" customFormat="false" ht="12.75" hidden="true" customHeight="false" outlineLevel="0" collapsed="false">
      <c r="B537" s="97"/>
      <c r="C537" s="109"/>
      <c r="D537" s="97"/>
      <c r="E537" s="97"/>
      <c r="F537" s="97"/>
      <c r="G537" s="97"/>
      <c r="H537" s="97"/>
      <c r="I537" s="97"/>
      <c r="J537" s="97"/>
      <c r="K537" s="97"/>
      <c r="L537" s="108"/>
      <c r="M537" s="125"/>
      <c r="N537" s="126"/>
      <c r="O537" s="137"/>
      <c r="P537" s="145"/>
      <c r="Q537" s="74"/>
    </row>
    <row r="538" customFormat="false" ht="12.75" hidden="true" customHeight="false" outlineLevel="0" collapsed="false">
      <c r="B538" s="97"/>
      <c r="C538" s="109"/>
      <c r="D538" s="97"/>
      <c r="E538" s="97"/>
      <c r="F538" s="97"/>
      <c r="G538" s="97"/>
      <c r="H538" s="97"/>
      <c r="I538" s="97"/>
      <c r="J538" s="97"/>
      <c r="K538" s="97"/>
      <c r="L538" s="108"/>
      <c r="M538" s="125"/>
      <c r="N538" s="126"/>
      <c r="O538" s="137"/>
      <c r="P538" s="145"/>
      <c r="Q538" s="74"/>
    </row>
    <row r="539" customFormat="false" ht="12.75" hidden="true" customHeight="false" outlineLevel="0" collapsed="false">
      <c r="B539" s="97"/>
      <c r="C539" s="109"/>
      <c r="D539" s="97"/>
      <c r="E539" s="97"/>
      <c r="F539" s="97"/>
      <c r="G539" s="97"/>
      <c r="H539" s="97"/>
      <c r="I539" s="97"/>
      <c r="J539" s="97"/>
      <c r="K539" s="97"/>
      <c r="L539" s="108"/>
      <c r="M539" s="125"/>
      <c r="N539" s="126"/>
      <c r="O539" s="137"/>
      <c r="P539" s="145"/>
      <c r="Q539" s="74"/>
    </row>
    <row r="540" customFormat="false" ht="12.75" hidden="true" customHeight="false" outlineLevel="0" collapsed="false">
      <c r="B540" s="97"/>
      <c r="C540" s="109"/>
      <c r="D540" s="97"/>
      <c r="E540" s="97"/>
      <c r="F540" s="97"/>
      <c r="G540" s="97"/>
      <c r="H540" s="97"/>
      <c r="I540" s="97"/>
      <c r="J540" s="97"/>
      <c r="K540" s="97"/>
      <c r="L540" s="108"/>
      <c r="M540" s="125"/>
      <c r="N540" s="126"/>
      <c r="O540" s="137"/>
      <c r="P540" s="145"/>
      <c r="Q540" s="74"/>
    </row>
    <row r="541" customFormat="false" ht="9.75" hidden="true" customHeight="true" outlineLevel="0" collapsed="false">
      <c r="B541" s="97"/>
      <c r="C541" s="109"/>
      <c r="D541" s="97" t="s">
        <v>61</v>
      </c>
      <c r="E541" s="143" t="n">
        <v>296247</v>
      </c>
      <c r="F541" s="97" t="s">
        <v>61</v>
      </c>
      <c r="G541" s="143" t="n">
        <v>296247</v>
      </c>
      <c r="H541" s="97"/>
      <c r="I541" s="97"/>
      <c r="J541" s="97"/>
      <c r="K541" s="97"/>
      <c r="L541" s="108"/>
      <c r="M541" s="125"/>
      <c r="N541" s="126"/>
      <c r="O541" s="137"/>
      <c r="P541" s="145"/>
    </row>
    <row r="542" customFormat="false" ht="12.75" hidden="true" customHeight="false" outlineLevel="0" collapsed="false">
      <c r="B542" s="97"/>
      <c r="C542" s="109"/>
      <c r="D542" s="97" t="s">
        <v>62</v>
      </c>
      <c r="E542" s="97"/>
      <c r="F542" s="97" t="s">
        <v>62</v>
      </c>
      <c r="G542" s="97"/>
      <c r="H542" s="97"/>
      <c r="I542" s="97"/>
      <c r="J542" s="97"/>
      <c r="K542" s="97"/>
      <c r="L542" s="108"/>
      <c r="M542" s="123"/>
      <c r="N542" s="124"/>
      <c r="O542" s="137"/>
      <c r="P542" s="145"/>
    </row>
    <row r="543" customFormat="false" ht="12.75" hidden="true" customHeight="false" outlineLevel="0" collapsed="false">
      <c r="B543" s="97"/>
      <c r="C543" s="109"/>
      <c r="D543" s="97" t="s">
        <v>48</v>
      </c>
      <c r="E543" s="143" t="n">
        <v>296247</v>
      </c>
      <c r="F543" s="97" t="s">
        <v>48</v>
      </c>
      <c r="G543" s="143" t="n">
        <v>296247</v>
      </c>
      <c r="H543" s="97"/>
      <c r="I543" s="97"/>
      <c r="J543" s="97"/>
      <c r="K543" s="97"/>
      <c r="L543" s="108"/>
      <c r="M543" s="125"/>
      <c r="N543" s="126"/>
      <c r="O543" s="137"/>
      <c r="P543" s="145"/>
      <c r="Q543" s="74"/>
    </row>
    <row r="544" customFormat="false" ht="6" hidden="true" customHeight="true" outlineLevel="0" collapsed="false">
      <c r="B544" s="97"/>
      <c r="C544" s="109"/>
      <c r="D544" s="97"/>
      <c r="E544" s="97"/>
      <c r="F544" s="97"/>
      <c r="G544" s="97"/>
      <c r="H544" s="97"/>
      <c r="I544" s="97"/>
      <c r="J544" s="97"/>
      <c r="K544" s="97"/>
      <c r="L544" s="108"/>
      <c r="M544" s="125"/>
      <c r="N544" s="126"/>
      <c r="O544" s="137"/>
      <c r="P544" s="145"/>
    </row>
    <row r="545" customFormat="false" ht="6" hidden="true" customHeight="true" outlineLevel="0" collapsed="false">
      <c r="B545" s="97"/>
      <c r="C545" s="109"/>
      <c r="D545" s="97"/>
      <c r="E545" s="97"/>
      <c r="F545" s="97"/>
      <c r="G545" s="97"/>
      <c r="H545" s="97"/>
      <c r="I545" s="97"/>
      <c r="J545" s="97"/>
      <c r="K545" s="97"/>
      <c r="L545" s="108"/>
      <c r="M545" s="125"/>
      <c r="N545" s="126"/>
      <c r="O545" s="137"/>
      <c r="P545" s="145"/>
    </row>
    <row r="546" customFormat="false" ht="12.75" hidden="false" customHeight="false" outlineLevel="0" collapsed="false">
      <c r="B546" s="97"/>
      <c r="C546" s="109"/>
      <c r="D546" s="97" t="s">
        <v>39</v>
      </c>
      <c r="E546" s="143" t="n">
        <v>44813</v>
      </c>
      <c r="F546" s="97" t="s">
        <v>39</v>
      </c>
      <c r="G546" s="143" t="n">
        <v>44813</v>
      </c>
      <c r="H546" s="97"/>
      <c r="I546" s="97"/>
      <c r="J546" s="97"/>
      <c r="K546" s="97"/>
      <c r="L546" s="108" t="n">
        <v>85228</v>
      </c>
      <c r="M546" s="125" t="s">
        <v>39</v>
      </c>
      <c r="N546" s="126" t="n">
        <f aca="false">+N552+N561</f>
        <v>28720</v>
      </c>
      <c r="O546" s="137" t="n">
        <f aca="false">+O552</f>
        <v>28719.05</v>
      </c>
      <c r="P546" s="145" t="n">
        <f aca="false">O546/N546</f>
        <v>0.999966922005571</v>
      </c>
      <c r="Q546" s="74"/>
    </row>
    <row r="547" customFormat="false" ht="12.75" hidden="false" customHeight="false" outlineLevel="0" collapsed="false">
      <c r="B547" s="97"/>
      <c r="C547" s="109"/>
      <c r="D547" s="97" t="s">
        <v>40</v>
      </c>
      <c r="E547" s="97"/>
      <c r="F547" s="97" t="s">
        <v>40</v>
      </c>
      <c r="G547" s="97"/>
      <c r="H547" s="97"/>
      <c r="I547" s="97"/>
      <c r="J547" s="97"/>
      <c r="K547" s="97"/>
      <c r="L547" s="109"/>
      <c r="M547" s="123" t="s">
        <v>40</v>
      </c>
      <c r="N547" s="124"/>
      <c r="O547" s="124"/>
      <c r="P547" s="136"/>
    </row>
    <row r="548" customFormat="false" ht="1.5" hidden="false" customHeight="true" outlineLevel="0" collapsed="false">
      <c r="B548" s="97"/>
      <c r="C548" s="109"/>
      <c r="D548" s="97"/>
      <c r="E548" s="97"/>
      <c r="F548" s="97"/>
      <c r="G548" s="97"/>
      <c r="H548" s="97"/>
      <c r="I548" s="97"/>
      <c r="J548" s="97"/>
      <c r="K548" s="97"/>
      <c r="L548" s="109"/>
      <c r="M548" s="125"/>
      <c r="N548" s="126"/>
      <c r="O548" s="137"/>
      <c r="P548" s="145"/>
    </row>
    <row r="549" customFormat="false" ht="15" hidden="true" customHeight="true" outlineLevel="0" collapsed="false">
      <c r="B549" s="97"/>
      <c r="C549" s="109"/>
      <c r="D549" s="97" t="s">
        <v>48</v>
      </c>
      <c r="E549" s="143" t="n">
        <v>44813</v>
      </c>
      <c r="F549" s="97" t="s">
        <v>48</v>
      </c>
      <c r="G549" s="143" t="n">
        <v>44813</v>
      </c>
      <c r="H549" s="97"/>
      <c r="I549" s="97"/>
      <c r="J549" s="97"/>
      <c r="K549" s="97"/>
      <c r="L549" s="109"/>
      <c r="M549" s="125"/>
      <c r="N549" s="126" t="n">
        <f aca="false">+N554+N560</f>
        <v>66040</v>
      </c>
      <c r="O549" s="137"/>
      <c r="P549" s="145"/>
      <c r="Q549" s="74"/>
    </row>
    <row r="550" customFormat="false" ht="12.75" hidden="true" customHeight="false" outlineLevel="0" collapsed="false">
      <c r="B550" s="97"/>
      <c r="C550" s="109"/>
      <c r="D550" s="97" t="s">
        <v>49</v>
      </c>
      <c r="E550" s="97"/>
      <c r="F550" s="97" t="s">
        <v>49</v>
      </c>
      <c r="G550" s="97"/>
      <c r="H550" s="97"/>
      <c r="I550" s="97"/>
      <c r="J550" s="97"/>
      <c r="K550" s="97"/>
      <c r="L550" s="109"/>
      <c r="M550" s="125"/>
      <c r="N550" s="126"/>
      <c r="O550" s="137"/>
      <c r="P550" s="145"/>
    </row>
    <row r="551" customFormat="false" ht="1.5" hidden="false" customHeight="true" outlineLevel="0" collapsed="false">
      <c r="B551" s="97"/>
      <c r="C551" s="109"/>
      <c r="D551" s="97"/>
      <c r="E551" s="97"/>
      <c r="F551" s="97"/>
      <c r="G551" s="97"/>
      <c r="H551" s="97"/>
      <c r="I551" s="97"/>
      <c r="J551" s="97"/>
      <c r="K551" s="97"/>
      <c r="L551" s="109"/>
      <c r="M551" s="125"/>
      <c r="N551" s="126"/>
      <c r="O551" s="137"/>
      <c r="P551" s="145"/>
    </row>
    <row r="552" customFormat="false" ht="12.75" hidden="false" customHeight="false" outlineLevel="0" collapsed="false">
      <c r="B552" s="97"/>
      <c r="C552" s="109"/>
      <c r="D552" s="97"/>
      <c r="E552" s="97"/>
      <c r="F552" s="97"/>
      <c r="G552" s="97"/>
      <c r="H552" s="97"/>
      <c r="I552" s="97"/>
      <c r="J552" s="97"/>
      <c r="K552" s="97"/>
      <c r="L552" s="109"/>
      <c r="M552" s="125" t="s">
        <v>71</v>
      </c>
      <c r="N552" s="126" t="n">
        <f aca="false">N555+N554</f>
        <v>28720</v>
      </c>
      <c r="O552" s="137" t="n">
        <f aca="false">O555+O554</f>
        <v>28719.05</v>
      </c>
      <c r="P552" s="145"/>
    </row>
    <row r="553" customFormat="false" ht="12.75" hidden="false" customHeight="false" outlineLevel="0" collapsed="false">
      <c r="B553" s="97"/>
      <c r="C553" s="109"/>
      <c r="D553" s="97"/>
      <c r="E553" s="97"/>
      <c r="F553" s="97"/>
      <c r="G553" s="97"/>
      <c r="H553" s="97"/>
      <c r="I553" s="97"/>
      <c r="J553" s="97"/>
      <c r="K553" s="97"/>
      <c r="L553" s="109"/>
      <c r="M553" s="125" t="s">
        <v>49</v>
      </c>
      <c r="N553" s="126"/>
      <c r="O553" s="137"/>
      <c r="P553" s="145"/>
    </row>
    <row r="554" customFormat="false" ht="12.75" hidden="false" customHeight="false" outlineLevel="0" collapsed="false">
      <c r="B554" s="97"/>
      <c r="C554" s="109"/>
      <c r="D554" s="97" t="s">
        <v>50</v>
      </c>
      <c r="E554" s="143" t="n">
        <v>42613</v>
      </c>
      <c r="F554" s="97" t="s">
        <v>50</v>
      </c>
      <c r="G554" s="143" t="n">
        <v>42613</v>
      </c>
      <c r="H554" s="97"/>
      <c r="I554" s="97"/>
      <c r="J554" s="97"/>
      <c r="K554" s="97"/>
      <c r="L554" s="109"/>
      <c r="M554" s="125" t="s">
        <v>72</v>
      </c>
      <c r="N554" s="126" t="n">
        <v>27440</v>
      </c>
      <c r="O554" s="137" t="n">
        <v>27439.05</v>
      </c>
      <c r="P554" s="145"/>
      <c r="Q554" s="74"/>
    </row>
    <row r="555" customFormat="false" ht="12.75" hidden="false" customHeight="false" outlineLevel="0" collapsed="false">
      <c r="B555" s="97"/>
      <c r="C555" s="109"/>
      <c r="D555" s="97"/>
      <c r="E555" s="143"/>
      <c r="F555" s="97"/>
      <c r="G555" s="143"/>
      <c r="H555" s="97"/>
      <c r="I555" s="97"/>
      <c r="J555" s="97"/>
      <c r="K555" s="97"/>
      <c r="L555" s="109"/>
      <c r="M555" s="125" t="s">
        <v>73</v>
      </c>
      <c r="N555" s="126" t="n">
        <v>1280</v>
      </c>
      <c r="O555" s="137" t="n">
        <v>1280</v>
      </c>
      <c r="P555" s="145"/>
      <c r="Q555" s="74"/>
    </row>
    <row r="556" customFormat="false" ht="12.75" hidden="false" customHeight="false" outlineLevel="0" collapsed="false">
      <c r="B556" s="97"/>
      <c r="C556" s="109"/>
      <c r="D556" s="97"/>
      <c r="E556" s="143"/>
      <c r="F556" s="97"/>
      <c r="G556" s="143"/>
      <c r="H556" s="97"/>
      <c r="I556" s="97"/>
      <c r="J556" s="97"/>
      <c r="K556" s="97"/>
      <c r="L556" s="108" t="n">
        <v>85295</v>
      </c>
      <c r="M556" s="123" t="s">
        <v>70</v>
      </c>
      <c r="N556" s="124" t="n">
        <f aca="false">+N557</f>
        <v>39758</v>
      </c>
      <c r="O556" s="135" t="n">
        <f aca="false">+O557</f>
        <v>39758</v>
      </c>
      <c r="P556" s="136"/>
      <c r="Q556" s="74"/>
      <c r="R556" s="0" t="s">
        <v>46</v>
      </c>
    </row>
    <row r="557" customFormat="false" ht="12.75" hidden="false" customHeight="false" outlineLevel="0" collapsed="false">
      <c r="B557" s="97"/>
      <c r="C557" s="109"/>
      <c r="D557" s="97"/>
      <c r="E557" s="143"/>
      <c r="F557" s="97"/>
      <c r="G557" s="143"/>
      <c r="H557" s="97"/>
      <c r="I557" s="97"/>
      <c r="J557" s="97"/>
      <c r="K557" s="97"/>
      <c r="L557" s="109"/>
      <c r="M557" s="125" t="s">
        <v>48</v>
      </c>
      <c r="N557" s="126" t="n">
        <f aca="false">+N560+N559</f>
        <v>39758</v>
      </c>
      <c r="O557" s="137" t="n">
        <f aca="false">+O560+O559</f>
        <v>39758</v>
      </c>
      <c r="P557" s="145"/>
      <c r="Q557" s="74"/>
    </row>
    <row r="558" customFormat="false" ht="12.75" hidden="false" customHeight="false" outlineLevel="0" collapsed="false">
      <c r="B558" s="97"/>
      <c r="C558" s="109"/>
      <c r="D558" s="97"/>
      <c r="E558" s="143"/>
      <c r="F558" s="97"/>
      <c r="G558" s="143"/>
      <c r="H558" s="97"/>
      <c r="I558" s="97"/>
      <c r="J558" s="97"/>
      <c r="K558" s="97"/>
      <c r="L558" s="109"/>
      <c r="M558" s="125" t="s">
        <v>49</v>
      </c>
      <c r="N558" s="126"/>
      <c r="O558" s="137"/>
      <c r="P558" s="145"/>
      <c r="Q558" s="74"/>
    </row>
    <row r="559" customFormat="false" ht="12.75" hidden="false" customHeight="false" outlineLevel="0" collapsed="false">
      <c r="B559" s="97"/>
      <c r="C559" s="109"/>
      <c r="D559" s="97"/>
      <c r="E559" s="143"/>
      <c r="F559" s="97"/>
      <c r="G559" s="143"/>
      <c r="H559" s="97"/>
      <c r="I559" s="97"/>
      <c r="J559" s="97"/>
      <c r="K559" s="97"/>
      <c r="L559" s="109"/>
      <c r="M559" s="125" t="s">
        <v>73</v>
      </c>
      <c r="N559" s="126" t="n">
        <v>1158</v>
      </c>
      <c r="O559" s="137" t="n">
        <v>1158</v>
      </c>
      <c r="P559" s="145"/>
      <c r="Q559" s="74"/>
    </row>
    <row r="560" customFormat="false" ht="12.75" hidden="false" customHeight="false" outlineLevel="0" collapsed="false">
      <c r="B560" s="97"/>
      <c r="C560" s="109"/>
      <c r="D560" s="97" t="s">
        <v>51</v>
      </c>
      <c r="E560" s="97" t="n">
        <v>2200</v>
      </c>
      <c r="F560" s="97" t="s">
        <v>51</v>
      </c>
      <c r="G560" s="97" t="n">
        <v>2200</v>
      </c>
      <c r="H560" s="97"/>
      <c r="I560" s="97"/>
      <c r="J560" s="97"/>
      <c r="K560" s="97"/>
      <c r="L560" s="109"/>
      <c r="M560" s="125" t="s">
        <v>80</v>
      </c>
      <c r="N560" s="126" t="n">
        <v>38600</v>
      </c>
      <c r="O560" s="137" t="n">
        <v>38600</v>
      </c>
      <c r="P560" s="145"/>
    </row>
    <row r="561" customFormat="false" ht="12.75" hidden="false" customHeight="false" outlineLevel="0" collapsed="false">
      <c r="B561" s="97"/>
      <c r="C561" s="109"/>
      <c r="D561" s="97"/>
      <c r="E561" s="97"/>
      <c r="F561" s="97"/>
      <c r="G561" s="97"/>
      <c r="H561" s="97"/>
      <c r="I561" s="97"/>
      <c r="J561" s="97"/>
      <c r="K561" s="97"/>
      <c r="L561" s="109"/>
      <c r="M561" s="125"/>
      <c r="N561" s="126"/>
      <c r="O561" s="137"/>
      <c r="P561" s="145"/>
    </row>
    <row r="562" customFormat="false" ht="0.75" hidden="false" customHeight="true" outlineLevel="0" collapsed="false">
      <c r="B562" s="97"/>
      <c r="C562" s="109"/>
      <c r="D562" s="97"/>
      <c r="E562" s="97"/>
      <c r="F562" s="97"/>
      <c r="G562" s="97"/>
      <c r="H562" s="97"/>
      <c r="I562" s="97"/>
      <c r="J562" s="97"/>
      <c r="K562" s="97"/>
      <c r="L562" s="109"/>
      <c r="M562" s="125"/>
      <c r="N562" s="126"/>
      <c r="O562" s="137"/>
      <c r="P562" s="145"/>
      <c r="Q562" s="74"/>
    </row>
    <row r="563" customFormat="false" ht="12.75" hidden="false" customHeight="false" outlineLevel="0" collapsed="false">
      <c r="B563" s="97"/>
      <c r="C563" s="109"/>
      <c r="D563" s="97" t="s">
        <v>63</v>
      </c>
      <c r="E563" s="143" t="n">
        <v>3942862</v>
      </c>
      <c r="F563" s="97" t="s">
        <v>63</v>
      </c>
      <c r="G563" s="143" t="n">
        <v>3942862</v>
      </c>
      <c r="H563" s="97"/>
      <c r="I563" s="97"/>
      <c r="J563" s="97"/>
      <c r="K563" s="97"/>
      <c r="L563" s="109"/>
      <c r="M563" s="131" t="s">
        <v>63</v>
      </c>
      <c r="N563" s="132" t="n">
        <f aca="false">+N490+N479+N430+N411+N390+N486+N403+N466+N472</f>
        <v>4647055.62</v>
      </c>
      <c r="O563" s="133" t="n">
        <f aca="false">O490+O466+O430+O411+O403</f>
        <v>4567853.11</v>
      </c>
      <c r="P563" s="134" t="n">
        <f aca="false">O563/N563</f>
        <v>0.982956410149444</v>
      </c>
    </row>
    <row r="564" customFormat="false" ht="13.5" hidden="false" customHeight="false" outlineLevel="0" collapsed="false">
      <c r="B564" s="97"/>
      <c r="C564" s="161"/>
      <c r="D564" s="168"/>
      <c r="E564" s="168"/>
      <c r="F564" s="168"/>
      <c r="G564" s="168"/>
      <c r="H564" s="168"/>
      <c r="I564" s="168"/>
      <c r="J564" s="168"/>
      <c r="K564" s="168"/>
      <c r="L564" s="123"/>
      <c r="M564" s="169"/>
      <c r="N564" s="170"/>
      <c r="O564" s="171"/>
      <c r="P564" s="172"/>
    </row>
    <row r="565" customFormat="false" ht="1.5" hidden="false" customHeight="true" outlineLevel="0" collapsed="false">
      <c r="B565" s="97"/>
      <c r="C565" s="161"/>
      <c r="D565" s="168"/>
      <c r="E565" s="168"/>
      <c r="F565" s="168"/>
      <c r="G565" s="168"/>
      <c r="H565" s="168"/>
      <c r="I565" s="168"/>
      <c r="J565" s="168"/>
      <c r="K565" s="168"/>
      <c r="L565" s="161"/>
      <c r="M565" s="161"/>
      <c r="N565" s="124"/>
      <c r="O565" s="42"/>
      <c r="Q565" s="74"/>
    </row>
    <row r="566" customFormat="false" ht="12.75" hidden="false" customHeight="false" outlineLevel="0" collapsed="false"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157638888888889" top="0.690277777777778" bottom="0.511805555555556" header="0.440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4-04-02T07:22:10Z</cp:lastPrinted>
  <dcterms:modified xsi:type="dcterms:W3CDTF">2014-04-02T08:58:42Z</dcterms:modified>
  <cp:revision>0</cp:revision>
  <dc:subject/>
  <dc:title/>
</cp:coreProperties>
</file>