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Zalącznik  Nr 9  do Uchwały Nr ….</t>
  </si>
  <si>
    <t xml:space="preserve">                   Rady Miejskiej w Białej Rawskiej </t>
  </si>
  <si>
    <t xml:space="preserve">                   z dnia 28 marca 2014 roku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550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54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54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551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4-03-17T10:35:56Z</cp:lastPrinted>
  <dcterms:modified xsi:type="dcterms:W3CDTF">2014-03-17T10:36:05Z</dcterms:modified>
  <cp:revision>0</cp:revision>
  <dc:subject/>
  <dc:title/>
</cp:coreProperties>
</file>