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sięwzięcia Biała Rawska" sheetId="1" state="visible" r:id="rId2"/>
    <sheet name="Raport zgodności" sheetId="2" state="visible" r:id="rId3"/>
  </sheets>
  <definedNames>
    <definedName function="false" hidden="false" localSheetId="0" name="_xlnm.Print_Titles" vbProcedure="false">'przedsięwzięcia Biała Rawska'!$1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3">
  <si>
    <t xml:space="preserve">Załącznik Nr 2 do uchwały Nr ……..</t>
  </si>
  <si>
    <t xml:space="preserve">Rady Miejskiej w Bialej Rawskiej z dnia ………….</t>
  </si>
  <si>
    <t xml:space="preserve">                              Wykaz przedsięwzięć Miasta i Gminy Biała Rawska do Wieloletniej Pognozy Finansowej na lata 2014-2017</t>
  </si>
  <si>
    <t xml:space="preserve">Lp.</t>
  </si>
  <si>
    <t xml:space="preserve">Nazwa i cel</t>
  </si>
  <si>
    <t xml:space="preserve">Jednostka odpowiedzialna lub koordynująca</t>
  </si>
  <si>
    <t xml:space="preserve">Okres  realizacji</t>
  </si>
  <si>
    <t xml:space="preserve">Klasyfikacja budżet.</t>
  </si>
  <si>
    <t xml:space="preserve">Łączne nakłady finansowe</t>
  </si>
  <si>
    <t xml:space="preserve">Wydatki poniesione w latach poprzednich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w tym:</t>
  </si>
  <si>
    <t xml:space="preserve">wydatki bieżące</t>
  </si>
  <si>
    <t xml:space="preserve">wydatki majątkowe</t>
  </si>
  <si>
    <t xml:space="preserve">Programy, projekty i zadania ( razem)</t>
  </si>
  <si>
    <t xml:space="preserve">Projekty związane z programami realizowanymi z udziałem środków o których mowa w art..5 ust.1 pkt.2 i 3</t>
  </si>
  <si>
    <t xml:space="preserve">a</t>
  </si>
  <si>
    <t xml:space="preserve">1a</t>
  </si>
  <si>
    <t xml:space="preserve">b</t>
  </si>
  <si>
    <t xml:space="preserve">Programy, projekty i zadania pozostałe</t>
  </si>
  <si>
    <t xml:space="preserve">1b</t>
  </si>
  <si>
    <t xml:space="preserve">Budowa wodociągu  w miejscowościach Marchaty -Biała Rawska ul.15 Grudnia </t>
  </si>
  <si>
    <t xml:space="preserve">Gmina</t>
  </si>
  <si>
    <t xml:space="preserve">010-01010</t>
  </si>
  <si>
    <t xml:space="preserve">2b</t>
  </si>
  <si>
    <t xml:space="preserve">Montaż instalacji solarnych na terenie miasta i gminy</t>
  </si>
  <si>
    <t xml:space="preserve">900-90095</t>
  </si>
  <si>
    <t xml:space="preserve">3b</t>
  </si>
  <si>
    <t xml:space="preserve">Budowa (rozbudowa) Centrum Kultury w Białej Rawskiej</t>
  </si>
  <si>
    <t xml:space="preserve">921-92109</t>
  </si>
  <si>
    <t xml:space="preserve">4b</t>
  </si>
  <si>
    <t xml:space="preserve">Rekultywacja wyspiska odpadów stałych w Rokszycach Nowych</t>
  </si>
  <si>
    <t xml:space="preserve">900-90002</t>
  </si>
  <si>
    <t xml:space="preserve">                                                             </t>
  </si>
  <si>
    <t xml:space="preserve">,</t>
  </si>
  <si>
    <t xml:space="preserve">Uwaga:</t>
  </si>
  <si>
    <t xml:space="preserve">1. </t>
  </si>
  <si>
    <t xml:space="preserve">W poz.1b  w kwocie limitu nie uwzględniono</t>
  </si>
  <si>
    <t xml:space="preserve">kwoty 3 000,00 ponieważ umowa na opracowanie </t>
  </si>
  <si>
    <t xml:space="preserve">dokumentacji została podpisana</t>
  </si>
  <si>
    <t xml:space="preserve">2.</t>
  </si>
  <si>
    <t xml:space="preserve">W poz.3b nie uwzględniono limitu zobowiązań</t>
  </si>
  <si>
    <t xml:space="preserve">ponieważ umowa na rekultywację została podpisana w roku 2013</t>
  </si>
  <si>
    <t xml:space="preserve">Tabela_WPF_RIO_Lodz_www.xls — raport zgodności</t>
  </si>
  <si>
    <t xml:space="preserve">Uruchom na: 2010-11-08 20:39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_-* #,##0.00\ _z_ł_-;\-* #,##0.00\ _z_ł_-;_-* \-??\ _z_ł_-;_-@_-"/>
    <numFmt numFmtId="168" formatCode="#,##0.00"/>
    <numFmt numFmtId="169" formatCode="#,##0.00_ ;\-#,##0.00\ "/>
    <numFmt numFmtId="170" formatCode="_-* #,##0\ _z_ł_-;\-* #,##0\ _z_ł_-;_-* \-??\ _z_ł_-;_-@_-"/>
    <numFmt numFmtId="171" formatCode="#,##0"/>
    <numFmt numFmtId="172" formatCode="0"/>
    <numFmt numFmtId="173" formatCode="#,##0_ ;[RED]\-#,##0\ 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"/>
    <col collapsed="false" customWidth="true" hidden="false" outlineLevel="0" max="3" min="3" style="0" width="25.26"/>
    <col collapsed="false" customWidth="true" hidden="false" outlineLevel="0" max="4" min="4" style="0" width="13.26"/>
    <col collapsed="false" customWidth="true" hidden="false" outlineLevel="0" max="5" min="5" style="0" width="7.37"/>
    <col collapsed="false" customWidth="true" hidden="false" outlineLevel="0" max="6" min="6" style="0" width="7.87"/>
    <col collapsed="false" customWidth="true" hidden="false" outlineLevel="0" max="7" min="7" style="0" width="9.5"/>
    <col collapsed="false" customWidth="true" hidden="false" outlineLevel="0" max="8" min="8" style="0" width="14.25"/>
    <col collapsed="false" customWidth="true" hidden="false" outlineLevel="0" max="9" min="9" style="0" width="13.37"/>
    <col collapsed="false" customWidth="true" hidden="false" outlineLevel="0" max="10" min="10" style="0" width="13"/>
    <col collapsed="false" customWidth="true" hidden="false" outlineLevel="0" max="11" min="11" style="0" width="12.37"/>
    <col collapsed="false" customWidth="true" hidden="false" outlineLevel="0" max="12" min="12" style="0" width="12.76"/>
    <col collapsed="false" customWidth="true" hidden="false" outlineLevel="0" max="13" min="13" style="0" width="11"/>
    <col collapsed="false" customWidth="true" hidden="true" outlineLevel="0" max="14" min="14" style="0" width="9"/>
    <col collapsed="false" customWidth="true" hidden="false" outlineLevel="0" max="15" min="15" style="0" width="13.37"/>
    <col collapsed="false" customWidth="true" hidden="false" outlineLevel="0" max="18" min="18" style="0" width="14.63"/>
  </cols>
  <sheetData>
    <row r="2" customFormat="false" ht="14.25" hidden="false" customHeight="false" outlineLevel="0" collapsed="false">
      <c r="K2" s="1" t="s">
        <v>0</v>
      </c>
      <c r="L2" s="1"/>
    </row>
    <row r="3" customFormat="false" ht="14.25" hidden="false" customHeight="false" outlineLevel="0" collapsed="false">
      <c r="K3" s="1" t="s">
        <v>1</v>
      </c>
      <c r="L3" s="1"/>
    </row>
    <row r="4" customFormat="false" ht="14.25" hidden="false" customHeight="false" outlineLevel="0" collapsed="false">
      <c r="K4" s="1"/>
      <c r="L4" s="1"/>
    </row>
    <row r="5" customFormat="false" ht="15.75" hidden="true" customHeight="true" outlineLevel="0" collapsed="false"/>
    <row r="6" s="3" customFormat="true" ht="15" hidden="false" customHeight="false" outlineLevel="0" collapsed="false">
      <c r="A6" s="2" t="s">
        <v>2</v>
      </c>
      <c r="B6" s="2"/>
    </row>
    <row r="7" s="6" customFormat="true" ht="13.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true" customHeight="false" outlineLevel="0" collapsed="false">
      <c r="A8" s="7"/>
      <c r="B8" s="7"/>
      <c r="C8" s="7"/>
      <c r="D8" s="7"/>
      <c r="E8" s="7"/>
    </row>
    <row r="9" customFormat="false" ht="0.75" hidden="false" customHeight="true" outlineLevel="0" collapsed="false"/>
    <row r="10" customFormat="false" ht="15" hidden="false" customHeight="false" outlineLevel="0" collapsed="false"/>
    <row r="11" customFormat="false" ht="36.75" hidden="false" customHeight="true" outlineLevel="0" collapsed="false">
      <c r="A11" s="8" t="s">
        <v>3</v>
      </c>
      <c r="B11" s="9" t="s">
        <v>4</v>
      </c>
      <c r="C11" s="9"/>
      <c r="D11" s="10" t="s">
        <v>5</v>
      </c>
      <c r="E11" s="11" t="s">
        <v>6</v>
      </c>
      <c r="F11" s="11"/>
      <c r="G11" s="11" t="s">
        <v>7</v>
      </c>
      <c r="H11" s="11" t="s">
        <v>8</v>
      </c>
      <c r="I11" s="11" t="s">
        <v>9</v>
      </c>
      <c r="J11" s="12" t="s">
        <v>10</v>
      </c>
      <c r="K11" s="12"/>
      <c r="L11" s="12"/>
      <c r="M11" s="12"/>
      <c r="N11" s="13"/>
      <c r="O11" s="11" t="s">
        <v>11</v>
      </c>
    </row>
    <row r="12" customFormat="false" ht="15" hidden="false" customHeight="false" outlineLevel="0" collapsed="false">
      <c r="A12" s="14"/>
      <c r="B12" s="15"/>
      <c r="C12" s="16"/>
      <c r="D12" s="15"/>
      <c r="E12" s="17" t="s">
        <v>12</v>
      </c>
      <c r="F12" s="18" t="s">
        <v>13</v>
      </c>
      <c r="G12" s="11"/>
      <c r="H12" s="11"/>
      <c r="I12" s="11"/>
      <c r="J12" s="19" t="n">
        <v>2014</v>
      </c>
      <c r="K12" s="17" t="n">
        <v>2015</v>
      </c>
      <c r="L12" s="17" t="n">
        <v>2016</v>
      </c>
      <c r="M12" s="17" t="n">
        <v>2017</v>
      </c>
      <c r="N12" s="20" t="n">
        <v>2014</v>
      </c>
      <c r="O12" s="14"/>
    </row>
    <row r="13" customFormat="false" ht="15" hidden="false" customHeight="false" outlineLevel="0" collapsed="false">
      <c r="A13" s="21"/>
      <c r="B13" s="22"/>
      <c r="C13" s="19"/>
      <c r="D13" s="22"/>
      <c r="E13" s="17"/>
      <c r="F13" s="18"/>
      <c r="G13" s="17"/>
      <c r="H13" s="23"/>
      <c r="I13" s="23"/>
      <c r="J13" s="24"/>
      <c r="K13" s="24"/>
      <c r="L13" s="24"/>
      <c r="M13" s="24"/>
      <c r="N13" s="25"/>
      <c r="O13" s="23"/>
    </row>
    <row r="14" customFormat="false" ht="14.25" hidden="false" customHeight="false" outlineLevel="0" collapsed="false">
      <c r="A14" s="26"/>
      <c r="B14" s="27"/>
      <c r="C14" s="28" t="s">
        <v>14</v>
      </c>
      <c r="D14" s="29"/>
      <c r="E14" s="25"/>
      <c r="F14" s="25"/>
      <c r="G14" s="25"/>
      <c r="H14" s="30" t="n">
        <f aca="false">+H16+H17</f>
        <v>6114995</v>
      </c>
      <c r="I14" s="30" t="n">
        <f aca="false">+I16+I17</f>
        <v>553495</v>
      </c>
      <c r="J14" s="31" t="n">
        <f aca="false">+J16+J17</f>
        <v>1311500</v>
      </c>
      <c r="K14" s="31" t="n">
        <f aca="false">+K16+K17</f>
        <v>1150000</v>
      </c>
      <c r="L14" s="31" t="n">
        <f aca="false">+L16+L17</f>
        <v>1700000</v>
      </c>
      <c r="M14" s="32" t="n">
        <f aca="false">+M16+M17</f>
        <v>1400000</v>
      </c>
      <c r="N14" s="13"/>
      <c r="O14" s="30" t="n">
        <f aca="false">O16+O17</f>
        <v>4858500</v>
      </c>
    </row>
    <row r="15" customFormat="false" ht="14.25" hidden="false" customHeight="false" outlineLevel="0" collapsed="false">
      <c r="A15" s="23"/>
      <c r="B15" s="29"/>
      <c r="C15" s="33" t="s">
        <v>15</v>
      </c>
      <c r="D15" s="29"/>
      <c r="E15" s="25"/>
      <c r="F15" s="25"/>
      <c r="G15" s="25"/>
      <c r="H15" s="34"/>
      <c r="I15" s="34"/>
      <c r="J15" s="35"/>
      <c r="K15" s="35"/>
      <c r="L15" s="35"/>
      <c r="M15" s="24"/>
      <c r="N15" s="25"/>
      <c r="O15" s="23"/>
    </row>
    <row r="16" customFormat="false" ht="14.25" hidden="false" customHeight="false" outlineLevel="0" collapsed="false">
      <c r="A16" s="23"/>
      <c r="B16" s="29"/>
      <c r="C16" s="28" t="s">
        <v>16</v>
      </c>
      <c r="D16" s="29"/>
      <c r="E16" s="25"/>
      <c r="F16" s="25"/>
      <c r="G16" s="25"/>
      <c r="H16" s="35" t="n">
        <f aca="false">+H84</f>
        <v>0</v>
      </c>
      <c r="I16" s="34" t="n">
        <f aca="false">+I84</f>
        <v>0</v>
      </c>
      <c r="J16" s="35" t="n">
        <f aca="false">+J84</f>
        <v>0</v>
      </c>
      <c r="K16" s="35" t="n">
        <f aca="false">+K84</f>
        <v>0</v>
      </c>
      <c r="L16" s="35" t="n">
        <v>0</v>
      </c>
      <c r="M16" s="36"/>
      <c r="N16" s="25"/>
      <c r="O16" s="34" t="n">
        <f aca="false">+O84</f>
        <v>0</v>
      </c>
    </row>
    <row r="17" customFormat="false" ht="17.25" hidden="false" customHeight="true" outlineLevel="0" collapsed="false">
      <c r="A17" s="37"/>
      <c r="B17" s="38"/>
      <c r="C17" s="39" t="s">
        <v>17</v>
      </c>
      <c r="D17" s="38"/>
      <c r="E17" s="40"/>
      <c r="F17" s="40"/>
      <c r="G17" s="40"/>
      <c r="H17" s="41" t="n">
        <f aca="false">+H22</f>
        <v>6114995</v>
      </c>
      <c r="I17" s="42" t="n">
        <f aca="false">+I22</f>
        <v>553495</v>
      </c>
      <c r="J17" s="41" t="n">
        <f aca="false">+J19</f>
        <v>1311500</v>
      </c>
      <c r="K17" s="41" t="n">
        <f aca="false">+K19</f>
        <v>1150000</v>
      </c>
      <c r="L17" s="43" t="n">
        <f aca="false">+L19</f>
        <v>1700000</v>
      </c>
      <c r="M17" s="43" t="n">
        <f aca="false">+M19</f>
        <v>1400000</v>
      </c>
      <c r="N17" s="40"/>
      <c r="O17" s="42" t="n">
        <f aca="false">+O19</f>
        <v>4858500</v>
      </c>
    </row>
    <row r="18" customFormat="false" ht="3.75" hidden="true" customHeight="true" outlineLevel="0" collapsed="false">
      <c r="A18" s="14"/>
      <c r="B18" s="15"/>
      <c r="C18" s="44"/>
      <c r="D18" s="29"/>
      <c r="E18" s="25"/>
      <c r="F18" s="25"/>
      <c r="G18" s="25"/>
      <c r="H18" s="23"/>
      <c r="I18" s="23"/>
      <c r="J18" s="24"/>
      <c r="K18" s="24"/>
      <c r="L18" s="24"/>
      <c r="M18" s="24"/>
      <c r="N18" s="25"/>
      <c r="O18" s="23"/>
    </row>
    <row r="19" customFormat="false" ht="18" hidden="false" customHeight="true" outlineLevel="0" collapsed="false">
      <c r="A19" s="45" t="n">
        <v>1</v>
      </c>
      <c r="B19" s="46" t="s">
        <v>18</v>
      </c>
      <c r="C19" s="28"/>
      <c r="D19" s="29"/>
      <c r="E19" s="25"/>
      <c r="F19" s="25"/>
      <c r="G19" s="25"/>
      <c r="H19" s="47" t="n">
        <f aca="false">+H22</f>
        <v>6114995</v>
      </c>
      <c r="I19" s="47" t="n">
        <f aca="false">+I22</f>
        <v>553495</v>
      </c>
      <c r="J19" s="36" t="n">
        <f aca="false">+J22</f>
        <v>1311500</v>
      </c>
      <c r="K19" s="36" t="n">
        <f aca="false">+K22</f>
        <v>1150000</v>
      </c>
      <c r="L19" s="36" t="n">
        <f aca="false">+L22</f>
        <v>1700000</v>
      </c>
      <c r="M19" s="36" t="n">
        <f aca="false">+M22</f>
        <v>1400000</v>
      </c>
      <c r="N19" s="25"/>
      <c r="O19" s="36" t="n">
        <f aca="false">+O22</f>
        <v>4858500</v>
      </c>
    </row>
    <row r="20" customFormat="false" ht="14.25" hidden="false" customHeight="true" outlineLevel="0" collapsed="false">
      <c r="A20" s="23"/>
      <c r="B20" s="48" t="s">
        <v>15</v>
      </c>
      <c r="C20" s="33"/>
      <c r="D20" s="29"/>
      <c r="E20" s="25"/>
      <c r="F20" s="25"/>
      <c r="G20" s="25"/>
      <c r="H20" s="24"/>
      <c r="I20" s="23"/>
      <c r="J20" s="36"/>
      <c r="K20" s="36"/>
      <c r="L20" s="36"/>
      <c r="M20" s="36"/>
      <c r="N20" s="25"/>
      <c r="O20" s="23"/>
    </row>
    <row r="21" customFormat="false" ht="15" hidden="false" customHeight="true" outlineLevel="0" collapsed="false">
      <c r="A21" s="23"/>
      <c r="B21" s="46" t="s">
        <v>16</v>
      </c>
      <c r="C21" s="28"/>
      <c r="D21" s="29"/>
      <c r="E21" s="25"/>
      <c r="F21" s="25"/>
      <c r="G21" s="25"/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25"/>
      <c r="O21" s="36" t="n">
        <v>0</v>
      </c>
    </row>
    <row r="22" customFormat="false" ht="19.5" hidden="false" customHeight="true" outlineLevel="0" collapsed="false">
      <c r="A22" s="37"/>
      <c r="B22" s="49" t="s">
        <v>17</v>
      </c>
      <c r="C22" s="39"/>
      <c r="D22" s="38"/>
      <c r="E22" s="40"/>
      <c r="F22" s="40"/>
      <c r="G22" s="40"/>
      <c r="H22" s="50" t="n">
        <f aca="false">+H26+H54</f>
        <v>6114995</v>
      </c>
      <c r="I22" s="50" t="n">
        <f aca="false">+I54</f>
        <v>553495</v>
      </c>
      <c r="J22" s="43" t="n">
        <f aca="false">+J26+J54</f>
        <v>1311500</v>
      </c>
      <c r="K22" s="43" t="n">
        <f aca="false">+K54+K26</f>
        <v>1150000</v>
      </c>
      <c r="L22" s="43" t="n">
        <f aca="false">+L54</f>
        <v>1700000</v>
      </c>
      <c r="M22" s="43" t="n">
        <f aca="false">+M54</f>
        <v>1400000</v>
      </c>
      <c r="N22" s="40"/>
      <c r="O22" s="43" t="n">
        <f aca="false">+O54+O26</f>
        <v>4858500</v>
      </c>
    </row>
    <row r="23" customFormat="false" ht="1.5" hidden="true" customHeight="true" outlineLevel="0" collapsed="false">
      <c r="A23" s="23"/>
      <c r="B23" s="29"/>
      <c r="C23" s="25"/>
      <c r="D23" s="29"/>
      <c r="E23" s="25"/>
      <c r="F23" s="25"/>
      <c r="G23" s="25"/>
      <c r="H23" s="23"/>
      <c r="I23" s="23"/>
      <c r="J23" s="36"/>
      <c r="K23" s="36"/>
      <c r="L23" s="36"/>
      <c r="M23" s="36"/>
      <c r="N23" s="25"/>
      <c r="O23" s="23"/>
    </row>
    <row r="24" customFormat="false" ht="13.5" hidden="true" customHeight="true" outlineLevel="0" collapsed="false">
      <c r="A24" s="23"/>
      <c r="B24" s="29"/>
      <c r="C24" s="25"/>
      <c r="D24" s="29"/>
      <c r="E24" s="25"/>
      <c r="F24" s="25"/>
      <c r="G24" s="25"/>
      <c r="H24" s="23"/>
      <c r="I24" s="23"/>
      <c r="J24" s="36"/>
      <c r="K24" s="36"/>
      <c r="L24" s="36"/>
      <c r="M24" s="36"/>
      <c r="N24" s="25"/>
      <c r="O24" s="23"/>
    </row>
    <row r="25" customFormat="false" ht="13.5" hidden="false" customHeight="true" outlineLevel="0" collapsed="false">
      <c r="A25" s="26"/>
      <c r="B25" s="51" t="s">
        <v>19</v>
      </c>
      <c r="C25" s="51"/>
      <c r="D25" s="51"/>
      <c r="E25" s="25"/>
      <c r="F25" s="25"/>
      <c r="G25" s="25"/>
      <c r="H25" s="26"/>
      <c r="I25" s="26"/>
      <c r="J25" s="36"/>
      <c r="K25" s="36"/>
      <c r="L25" s="52"/>
      <c r="M25" s="32"/>
      <c r="N25" s="25"/>
      <c r="O25" s="53"/>
    </row>
    <row r="26" customFormat="false" ht="13.5" hidden="false" customHeight="true" outlineLevel="0" collapsed="false">
      <c r="A26" s="45" t="s">
        <v>20</v>
      </c>
      <c r="B26" s="51"/>
      <c r="C26" s="51"/>
      <c r="D26" s="51"/>
      <c r="E26" s="25"/>
      <c r="F26" s="25"/>
      <c r="G26" s="25"/>
      <c r="H26" s="34" t="n">
        <f aca="false">+H30+H49</f>
        <v>0</v>
      </c>
      <c r="I26" s="34" t="n">
        <f aca="false">+I33+I49</f>
        <v>0</v>
      </c>
      <c r="J26" s="36" t="n">
        <f aca="false">+J30+J49</f>
        <v>0</v>
      </c>
      <c r="K26" s="36" t="n">
        <f aca="false">+K49</f>
        <v>0</v>
      </c>
      <c r="L26" s="52" t="n">
        <v>0</v>
      </c>
      <c r="M26" s="36" t="n">
        <v>0</v>
      </c>
      <c r="N26" s="25"/>
      <c r="O26" s="36" t="n">
        <v>0</v>
      </c>
    </row>
    <row r="27" customFormat="false" ht="13.5" hidden="false" customHeight="true" outlineLevel="0" collapsed="false">
      <c r="A27" s="54"/>
      <c r="B27" s="51"/>
      <c r="C27" s="51"/>
      <c r="D27" s="51"/>
      <c r="E27" s="25"/>
      <c r="F27" s="25"/>
      <c r="G27" s="25"/>
      <c r="H27" s="23"/>
      <c r="I27" s="23"/>
      <c r="J27" s="36"/>
      <c r="K27" s="36"/>
      <c r="L27" s="52"/>
      <c r="M27" s="36"/>
      <c r="N27" s="25"/>
      <c r="O27" s="53"/>
    </row>
    <row r="28" customFormat="false" ht="12.75" hidden="false" customHeight="true" outlineLevel="0" collapsed="false">
      <c r="A28" s="14"/>
      <c r="B28" s="51"/>
      <c r="C28" s="51"/>
      <c r="D28" s="51"/>
      <c r="E28" s="44"/>
      <c r="F28" s="44"/>
      <c r="G28" s="44"/>
      <c r="H28" s="14"/>
      <c r="I28" s="14"/>
      <c r="J28" s="36"/>
      <c r="K28" s="36"/>
      <c r="L28" s="52"/>
      <c r="M28" s="55"/>
      <c r="N28" s="25"/>
      <c r="O28" s="53"/>
    </row>
    <row r="29" customFormat="false" ht="1.5" hidden="true" customHeight="true" outlineLevel="0" collapsed="false">
      <c r="A29" s="56"/>
      <c r="B29" s="57"/>
      <c r="C29" s="57"/>
      <c r="D29" s="58"/>
      <c r="E29" s="58"/>
      <c r="F29" s="58"/>
      <c r="G29" s="59"/>
      <c r="H29" s="60"/>
      <c r="I29" s="60"/>
      <c r="J29" s="61"/>
      <c r="K29" s="62"/>
      <c r="L29" s="63"/>
      <c r="M29" s="64"/>
      <c r="N29" s="65"/>
      <c r="O29" s="66"/>
    </row>
    <row r="30" customFormat="false" ht="14.25" hidden="true" customHeight="false" outlineLevel="0" collapsed="false">
      <c r="A30" s="56"/>
      <c r="B30" s="57"/>
      <c r="C30" s="57"/>
      <c r="D30" s="67"/>
      <c r="E30" s="67"/>
      <c r="F30" s="67"/>
      <c r="G30" s="68"/>
      <c r="H30" s="69"/>
      <c r="I30" s="69"/>
      <c r="J30" s="70"/>
      <c r="K30" s="71"/>
      <c r="L30" s="71"/>
      <c r="M30" s="72"/>
      <c r="N30" s="73"/>
      <c r="O30" s="74"/>
    </row>
    <row r="31" customFormat="false" ht="0.75" hidden="true" customHeight="true" outlineLevel="0" collapsed="false">
      <c r="A31" s="75"/>
      <c r="B31" s="57"/>
      <c r="C31" s="57"/>
      <c r="D31" s="76"/>
      <c r="E31" s="67"/>
      <c r="F31" s="67"/>
      <c r="G31" s="68"/>
      <c r="H31" s="77"/>
      <c r="I31" s="77"/>
      <c r="J31" s="78"/>
      <c r="K31" s="71"/>
      <c r="L31" s="71"/>
      <c r="M31" s="72"/>
      <c r="N31" s="73"/>
      <c r="O31" s="74"/>
    </row>
    <row r="32" customFormat="false" ht="15" hidden="true" customHeight="false" outlineLevel="0" collapsed="false">
      <c r="A32" s="75"/>
      <c r="B32" s="57"/>
      <c r="C32" s="57"/>
      <c r="D32" s="76"/>
      <c r="E32" s="67"/>
      <c r="F32" s="67"/>
      <c r="G32" s="68"/>
      <c r="H32" s="79"/>
      <c r="I32" s="80"/>
      <c r="J32" s="81"/>
      <c r="K32" s="82"/>
      <c r="L32" s="82"/>
      <c r="M32" s="72"/>
      <c r="N32" s="73"/>
      <c r="O32" s="74"/>
    </row>
    <row r="33" customFormat="false" ht="15" hidden="true" customHeight="false" outlineLevel="0" collapsed="false">
      <c r="A33" s="75"/>
      <c r="B33" s="57"/>
      <c r="C33" s="57"/>
      <c r="D33" s="76"/>
      <c r="E33" s="67"/>
      <c r="F33" s="67"/>
      <c r="G33" s="68"/>
      <c r="H33" s="83"/>
      <c r="I33" s="81"/>
      <c r="J33" s="81"/>
      <c r="K33" s="82"/>
      <c r="L33" s="82"/>
      <c r="M33" s="72"/>
      <c r="N33" s="73"/>
      <c r="O33" s="74"/>
    </row>
    <row r="34" customFormat="false" ht="54.75" hidden="true" customHeight="true" outlineLevel="0" collapsed="false">
      <c r="A34" s="84"/>
      <c r="B34" s="57"/>
      <c r="C34" s="57"/>
      <c r="D34" s="85"/>
      <c r="E34" s="86"/>
      <c r="F34" s="86"/>
      <c r="G34" s="87"/>
      <c r="H34" s="85"/>
      <c r="I34" s="85"/>
      <c r="J34" s="88"/>
      <c r="K34" s="89"/>
      <c r="L34" s="89"/>
      <c r="M34" s="90"/>
      <c r="N34" s="73"/>
      <c r="O34" s="91"/>
    </row>
    <row r="35" customFormat="false" ht="15.75" hidden="true" customHeight="false" outlineLevel="0" collapsed="false">
      <c r="A35" s="92"/>
      <c r="B35" s="92"/>
      <c r="C35" s="93"/>
      <c r="D35" s="73"/>
      <c r="E35" s="94"/>
      <c r="F35" s="94"/>
      <c r="G35" s="94"/>
      <c r="H35" s="76"/>
      <c r="I35" s="76"/>
      <c r="J35" s="95"/>
      <c r="K35" s="96"/>
      <c r="L35" s="96"/>
      <c r="M35" s="97"/>
      <c r="N35" s="73"/>
      <c r="O35" s="98"/>
    </row>
    <row r="36" customFormat="false" ht="15.75" hidden="true" customHeight="false" outlineLevel="0" collapsed="false">
      <c r="A36" s="92"/>
      <c r="B36" s="92"/>
      <c r="C36" s="93"/>
      <c r="D36" s="73"/>
      <c r="E36" s="94"/>
      <c r="F36" s="94"/>
      <c r="G36" s="94"/>
      <c r="H36" s="76"/>
      <c r="I36" s="76"/>
      <c r="J36" s="95"/>
      <c r="K36" s="96"/>
      <c r="L36" s="96"/>
      <c r="M36" s="97"/>
      <c r="N36" s="73"/>
      <c r="O36" s="98"/>
    </row>
    <row r="37" customFormat="false" ht="15.75" hidden="true" customHeight="false" outlineLevel="0" collapsed="false">
      <c r="A37" s="92"/>
      <c r="B37" s="92"/>
      <c r="C37" s="28"/>
      <c r="D37" s="73"/>
      <c r="E37" s="94"/>
      <c r="F37" s="94"/>
      <c r="G37" s="94"/>
      <c r="H37" s="76"/>
      <c r="I37" s="99"/>
      <c r="J37" s="95"/>
      <c r="K37" s="96"/>
      <c r="L37" s="96"/>
      <c r="M37" s="97"/>
      <c r="N37" s="73"/>
      <c r="O37" s="98"/>
    </row>
    <row r="38" customFormat="false" ht="15.75" hidden="true" customHeight="false" outlineLevel="0" collapsed="false">
      <c r="A38" s="92"/>
      <c r="B38" s="92"/>
      <c r="C38" s="33"/>
      <c r="D38" s="73"/>
      <c r="E38" s="94"/>
      <c r="F38" s="94"/>
      <c r="G38" s="94"/>
      <c r="H38" s="76"/>
      <c r="I38" s="24"/>
      <c r="J38" s="95"/>
      <c r="K38" s="96"/>
      <c r="L38" s="96"/>
      <c r="M38" s="97"/>
      <c r="N38" s="73"/>
      <c r="O38" s="98"/>
    </row>
    <row r="39" customFormat="false" ht="15.75" hidden="true" customHeight="false" outlineLevel="0" collapsed="false">
      <c r="A39" s="92"/>
      <c r="B39" s="92"/>
      <c r="C39" s="28"/>
      <c r="D39" s="73"/>
      <c r="E39" s="94"/>
      <c r="F39" s="94"/>
      <c r="G39" s="94"/>
      <c r="H39" s="76"/>
      <c r="I39" s="24"/>
      <c r="J39" s="95"/>
      <c r="K39" s="96"/>
      <c r="L39" s="96"/>
      <c r="M39" s="97"/>
      <c r="N39" s="73"/>
      <c r="O39" s="98"/>
    </row>
    <row r="40" customFormat="false" ht="49.5" hidden="true" customHeight="true" outlineLevel="0" collapsed="false">
      <c r="A40" s="92"/>
      <c r="B40" s="92"/>
      <c r="C40" s="28"/>
      <c r="D40" s="73"/>
      <c r="E40" s="94"/>
      <c r="F40" s="94"/>
      <c r="G40" s="94"/>
      <c r="H40" s="76"/>
      <c r="I40" s="76"/>
      <c r="J40" s="95"/>
      <c r="K40" s="96"/>
      <c r="L40" s="96"/>
      <c r="M40" s="97"/>
      <c r="N40" s="73"/>
      <c r="O40" s="98"/>
    </row>
    <row r="41" customFormat="false" ht="22.5" hidden="true" customHeight="true" outlineLevel="0" collapsed="false">
      <c r="A41" s="92"/>
      <c r="B41" s="92"/>
      <c r="C41" s="93"/>
      <c r="D41" s="73"/>
      <c r="E41" s="94"/>
      <c r="F41" s="94"/>
      <c r="G41" s="94"/>
      <c r="H41" s="76"/>
      <c r="I41" s="76"/>
      <c r="J41" s="95"/>
      <c r="K41" s="96"/>
      <c r="L41" s="96"/>
      <c r="M41" s="97"/>
      <c r="N41" s="73"/>
      <c r="O41" s="98"/>
    </row>
    <row r="42" customFormat="false" ht="22.5" hidden="true" customHeight="true" outlineLevel="0" collapsed="false">
      <c r="A42" s="92"/>
      <c r="B42" s="92"/>
      <c r="C42" s="93"/>
      <c r="D42" s="73"/>
      <c r="E42" s="94"/>
      <c r="F42" s="94"/>
      <c r="G42" s="94"/>
      <c r="H42" s="76"/>
      <c r="I42" s="76"/>
      <c r="J42" s="95"/>
      <c r="K42" s="96"/>
      <c r="L42" s="96"/>
      <c r="M42" s="97"/>
      <c r="N42" s="73"/>
      <c r="O42" s="98"/>
    </row>
    <row r="43" customFormat="false" ht="13.5" hidden="true" customHeight="true" outlineLevel="0" collapsed="false">
      <c r="A43" s="92"/>
      <c r="B43" s="92"/>
      <c r="C43" s="93"/>
      <c r="D43" s="73"/>
      <c r="E43" s="94"/>
      <c r="F43" s="94"/>
      <c r="G43" s="94"/>
      <c r="H43" s="76"/>
      <c r="I43" s="76"/>
      <c r="J43" s="95"/>
      <c r="K43" s="96"/>
      <c r="L43" s="96"/>
      <c r="M43" s="97"/>
      <c r="N43" s="73"/>
      <c r="O43" s="98"/>
    </row>
    <row r="44" customFormat="false" ht="1.5" hidden="true" customHeight="true" outlineLevel="0" collapsed="false">
      <c r="A44" s="92"/>
      <c r="B44" s="92"/>
      <c r="C44" s="93"/>
      <c r="D44" s="73"/>
      <c r="E44" s="94"/>
      <c r="F44" s="94"/>
      <c r="G44" s="94"/>
      <c r="H44" s="76"/>
      <c r="I44" s="76"/>
      <c r="J44" s="95"/>
      <c r="K44" s="96"/>
      <c r="L44" s="96"/>
      <c r="M44" s="97"/>
      <c r="N44" s="73"/>
      <c r="O44" s="98"/>
    </row>
    <row r="45" customFormat="false" ht="9" hidden="true" customHeight="true" outlineLevel="0" collapsed="false">
      <c r="A45" s="92"/>
      <c r="B45" s="92"/>
      <c r="C45" s="93"/>
      <c r="D45" s="73"/>
      <c r="E45" s="94"/>
      <c r="F45" s="94"/>
      <c r="G45" s="94"/>
      <c r="H45" s="76"/>
      <c r="I45" s="76"/>
      <c r="J45" s="95"/>
      <c r="K45" s="96"/>
      <c r="L45" s="96"/>
      <c r="M45" s="97"/>
      <c r="N45" s="73"/>
      <c r="O45" s="98"/>
    </row>
    <row r="46" customFormat="false" ht="9" hidden="true" customHeight="true" outlineLevel="0" collapsed="false">
      <c r="A46" s="92"/>
      <c r="B46" s="92"/>
      <c r="C46" s="93"/>
      <c r="D46" s="73"/>
      <c r="E46" s="94"/>
      <c r="F46" s="94"/>
      <c r="G46" s="94"/>
      <c r="H46" s="76"/>
      <c r="I46" s="76"/>
      <c r="J46" s="95"/>
      <c r="K46" s="96"/>
      <c r="L46" s="96"/>
      <c r="M46" s="97"/>
      <c r="N46" s="73"/>
      <c r="O46" s="98"/>
    </row>
    <row r="47" customFormat="false" ht="17.25" hidden="true" customHeight="true" outlineLevel="0" collapsed="false">
      <c r="A47" s="92"/>
      <c r="B47" s="92"/>
      <c r="C47" s="2"/>
      <c r="D47" s="73"/>
      <c r="E47" s="94"/>
      <c r="F47" s="94"/>
      <c r="G47" s="94"/>
      <c r="H47" s="76"/>
      <c r="I47" s="76"/>
      <c r="J47" s="95"/>
      <c r="K47" s="96"/>
      <c r="L47" s="96"/>
      <c r="M47" s="97"/>
      <c r="N47" s="73"/>
      <c r="O47" s="98"/>
    </row>
    <row r="48" customFormat="false" ht="17.25" hidden="true" customHeight="true" outlineLevel="0" collapsed="false">
      <c r="A48" s="92"/>
      <c r="B48" s="92"/>
      <c r="C48" s="2"/>
      <c r="D48" s="73"/>
      <c r="E48" s="94"/>
      <c r="F48" s="94"/>
      <c r="G48" s="94"/>
      <c r="H48" s="76"/>
      <c r="I48" s="76"/>
      <c r="J48" s="95"/>
      <c r="K48" s="96"/>
      <c r="L48" s="96"/>
      <c r="M48" s="97"/>
      <c r="N48" s="73"/>
      <c r="O48" s="98"/>
    </row>
    <row r="49" customFormat="false" ht="0.75" hidden="false" customHeight="true" outlineLevel="0" collapsed="false">
      <c r="A49" s="100"/>
      <c r="B49" s="101"/>
      <c r="C49" s="101"/>
      <c r="D49" s="102"/>
      <c r="E49" s="103"/>
      <c r="F49" s="104"/>
      <c r="G49" s="103"/>
      <c r="H49" s="105"/>
      <c r="I49" s="106"/>
      <c r="J49" s="106"/>
      <c r="K49" s="106"/>
      <c r="L49" s="107"/>
      <c r="M49" s="97"/>
      <c r="N49" s="73"/>
      <c r="O49" s="66"/>
    </row>
    <row r="50" customFormat="false" ht="17.25" hidden="true" customHeight="true" outlineLevel="0" collapsed="false">
      <c r="A50" s="56" t="s">
        <v>21</v>
      </c>
      <c r="B50" s="101"/>
      <c r="C50" s="101"/>
      <c r="D50" s="102"/>
      <c r="E50" s="79"/>
      <c r="F50" s="108"/>
      <c r="G50" s="109"/>
      <c r="H50" s="105"/>
      <c r="I50" s="106"/>
      <c r="J50" s="106"/>
      <c r="K50" s="106"/>
      <c r="L50" s="110"/>
      <c r="M50" s="97"/>
      <c r="N50" s="73"/>
      <c r="O50" s="66"/>
    </row>
    <row r="51" customFormat="false" ht="17.25" hidden="true" customHeight="true" outlineLevel="0" collapsed="false">
      <c r="A51" s="75"/>
      <c r="B51" s="101"/>
      <c r="C51" s="101"/>
      <c r="D51" s="76"/>
      <c r="E51" s="67"/>
      <c r="F51" s="68"/>
      <c r="G51" s="67"/>
      <c r="H51" s="111"/>
      <c r="I51" s="76"/>
      <c r="J51" s="81"/>
      <c r="K51" s="81"/>
      <c r="L51" s="110"/>
      <c r="M51" s="97"/>
      <c r="N51" s="73"/>
      <c r="O51" s="74"/>
    </row>
    <row r="52" customFormat="false" ht="17.25" hidden="true" customHeight="true" outlineLevel="0" collapsed="false">
      <c r="A52" s="75"/>
      <c r="B52" s="101"/>
      <c r="C52" s="101"/>
      <c r="D52" s="76"/>
      <c r="E52" s="67"/>
      <c r="F52" s="68"/>
      <c r="G52" s="67"/>
      <c r="H52" s="112"/>
      <c r="I52" s="76"/>
      <c r="J52" s="81"/>
      <c r="K52" s="81"/>
      <c r="L52" s="110"/>
      <c r="M52" s="97"/>
      <c r="N52" s="73"/>
      <c r="O52" s="74"/>
    </row>
    <row r="53" customFormat="false" ht="17.25" hidden="true" customHeight="true" outlineLevel="0" collapsed="false">
      <c r="A53" s="84"/>
      <c r="B53" s="101"/>
      <c r="C53" s="101"/>
      <c r="D53" s="85"/>
      <c r="E53" s="86"/>
      <c r="F53" s="87"/>
      <c r="G53" s="86"/>
      <c r="H53" s="112"/>
      <c r="I53" s="113"/>
      <c r="J53" s="114"/>
      <c r="K53" s="114"/>
      <c r="L53" s="88"/>
      <c r="M53" s="97"/>
      <c r="N53" s="73"/>
      <c r="O53" s="91"/>
    </row>
    <row r="54" customFormat="false" ht="38.25" hidden="false" customHeight="true" outlineLevel="0" collapsed="false">
      <c r="A54" s="11" t="s">
        <v>22</v>
      </c>
      <c r="B54" s="115" t="s">
        <v>23</v>
      </c>
      <c r="C54" s="115"/>
      <c r="D54" s="116"/>
      <c r="E54" s="117"/>
      <c r="F54" s="117"/>
      <c r="G54" s="117"/>
      <c r="H54" s="118" t="n">
        <f aca="false">+H60+H70+H76+H79+H63</f>
        <v>6114995</v>
      </c>
      <c r="I54" s="118" t="n">
        <f aca="false">+I70+I76+I63+I60+I79</f>
        <v>553495</v>
      </c>
      <c r="J54" s="119" t="n">
        <f aca="false">+J60+J70+J76+J79+J63</f>
        <v>1311500</v>
      </c>
      <c r="K54" s="120" t="n">
        <f aca="false">+K60+K70+K76+K79+K63</f>
        <v>1150000</v>
      </c>
      <c r="L54" s="120" t="n">
        <f aca="false">+L70+L79+L63+L60</f>
        <v>1700000</v>
      </c>
      <c r="M54" s="120" t="n">
        <f aca="false">+M62+M70+M63</f>
        <v>1400000</v>
      </c>
      <c r="N54" s="73"/>
      <c r="O54" s="121" t="n">
        <f aca="false">+O70+O60+O76+O79+O63</f>
        <v>4858500</v>
      </c>
    </row>
    <row r="55" customFormat="false" ht="18.75" hidden="true" customHeight="true" outlineLevel="0" collapsed="false">
      <c r="A55" s="122"/>
      <c r="B55" s="122"/>
      <c r="C55" s="123"/>
      <c r="D55" s="124"/>
      <c r="E55" s="125"/>
      <c r="F55" s="125"/>
      <c r="G55" s="44"/>
      <c r="H55" s="85"/>
      <c r="I55" s="85"/>
      <c r="J55" s="55"/>
      <c r="K55" s="126"/>
      <c r="L55" s="55"/>
      <c r="M55" s="55"/>
      <c r="N55" s="127"/>
      <c r="O55" s="128"/>
    </row>
    <row r="56" customFormat="false" ht="18.75" hidden="true" customHeight="true" outlineLevel="0" collapsed="false">
      <c r="A56" s="100"/>
      <c r="B56" s="129"/>
      <c r="C56" s="130"/>
      <c r="D56" s="131"/>
      <c r="E56" s="132"/>
      <c r="F56" s="132"/>
      <c r="G56" s="13"/>
      <c r="H56" s="133"/>
      <c r="I56" s="133"/>
      <c r="J56" s="32"/>
      <c r="K56" s="32"/>
      <c r="L56" s="134"/>
      <c r="M56" s="32"/>
      <c r="N56" s="131"/>
      <c r="O56" s="135"/>
    </row>
    <row r="57" customFormat="false" ht="15.75" hidden="true" customHeight="true" outlineLevel="0" collapsed="false">
      <c r="A57" s="75"/>
      <c r="B57" s="136"/>
      <c r="C57" s="48"/>
      <c r="D57" s="73"/>
      <c r="E57" s="24"/>
      <c r="F57" s="24"/>
      <c r="G57" s="25"/>
      <c r="H57" s="137"/>
      <c r="I57" s="137"/>
      <c r="J57" s="36"/>
      <c r="K57" s="36"/>
      <c r="L57" s="138"/>
      <c r="M57" s="36"/>
      <c r="N57" s="73"/>
      <c r="O57" s="139"/>
    </row>
    <row r="58" customFormat="false" ht="17.25" hidden="true" customHeight="true" outlineLevel="0" collapsed="false">
      <c r="A58" s="75"/>
      <c r="B58" s="136"/>
      <c r="C58" s="46"/>
      <c r="D58" s="73"/>
      <c r="E58" s="24"/>
      <c r="F58" s="24"/>
      <c r="G58" s="25"/>
      <c r="H58" s="137"/>
      <c r="I58" s="137"/>
      <c r="J58" s="36"/>
      <c r="K58" s="36"/>
      <c r="L58" s="138"/>
      <c r="M58" s="36"/>
      <c r="N58" s="73"/>
      <c r="O58" s="139"/>
    </row>
    <row r="59" customFormat="false" ht="19.5" hidden="true" customHeight="true" outlineLevel="0" collapsed="false">
      <c r="A59" s="84"/>
      <c r="B59" s="140"/>
      <c r="C59" s="49"/>
      <c r="D59" s="73"/>
      <c r="E59" s="67"/>
      <c r="F59" s="67"/>
      <c r="G59" s="94"/>
      <c r="H59" s="141"/>
      <c r="I59" s="141"/>
      <c r="J59" s="142"/>
      <c r="K59" s="142"/>
      <c r="L59" s="143"/>
      <c r="M59" s="142"/>
      <c r="N59" s="144"/>
      <c r="O59" s="145"/>
    </row>
    <row r="60" customFormat="false" ht="54.75" hidden="false" customHeight="true" outlineLevel="0" collapsed="false">
      <c r="A60" s="56" t="s">
        <v>24</v>
      </c>
      <c r="B60" s="57" t="s">
        <v>25</v>
      </c>
      <c r="C60" s="57"/>
      <c r="D60" s="146" t="s">
        <v>26</v>
      </c>
      <c r="E60" s="147" t="n">
        <v>2013</v>
      </c>
      <c r="F60" s="147" t="n">
        <v>2017</v>
      </c>
      <c r="G60" s="59" t="s">
        <v>27</v>
      </c>
      <c r="H60" s="148" t="n">
        <f aca="false">+J60+K60+I60+L60+M60</f>
        <v>1428765</v>
      </c>
      <c r="I60" s="149" t="n">
        <f aca="false">+I62</f>
        <v>25765</v>
      </c>
      <c r="J60" s="150" t="n">
        <f aca="false">+J62</f>
        <v>3000</v>
      </c>
      <c r="K60" s="151" t="n">
        <f aca="false">+K62</f>
        <v>500000</v>
      </c>
      <c r="L60" s="151" t="n">
        <f aca="false">+L62</f>
        <v>600000</v>
      </c>
      <c r="M60" s="151" t="n">
        <f aca="false">+M62</f>
        <v>300000</v>
      </c>
      <c r="N60" s="152"/>
      <c r="O60" s="153" t="n">
        <f aca="false">+O62</f>
        <v>1400000</v>
      </c>
      <c r="R60" s="154"/>
    </row>
    <row r="61" customFormat="false" ht="12.75" hidden="false" customHeight="true" outlineLevel="0" collapsed="false">
      <c r="A61" s="56"/>
      <c r="B61" s="57"/>
      <c r="C61" s="57"/>
      <c r="D61" s="155"/>
      <c r="E61" s="83"/>
      <c r="F61" s="83"/>
      <c r="G61" s="156"/>
      <c r="H61" s="83" t="s">
        <v>16</v>
      </c>
      <c r="I61" s="157"/>
      <c r="J61" s="157"/>
      <c r="K61" s="157"/>
      <c r="L61" s="158"/>
      <c r="M61" s="159"/>
      <c r="N61" s="160"/>
      <c r="O61" s="161"/>
    </row>
    <row r="62" customFormat="false" ht="15" hidden="false" customHeight="false" outlineLevel="0" collapsed="false">
      <c r="A62" s="56"/>
      <c r="B62" s="57"/>
      <c r="C62" s="57"/>
      <c r="D62" s="162"/>
      <c r="E62" s="163"/>
      <c r="F62" s="163"/>
      <c r="G62" s="164"/>
      <c r="H62" s="163" t="s">
        <v>17</v>
      </c>
      <c r="I62" s="165" t="n">
        <v>25765</v>
      </c>
      <c r="J62" s="165" t="n">
        <v>3000</v>
      </c>
      <c r="K62" s="165" t="n">
        <v>500000</v>
      </c>
      <c r="L62" s="165" t="n">
        <v>600000</v>
      </c>
      <c r="M62" s="165" t="n">
        <v>300000</v>
      </c>
      <c r="N62" s="166"/>
      <c r="O62" s="167" t="n">
        <f aca="false">K62+L62+M62</f>
        <v>1400000</v>
      </c>
    </row>
    <row r="63" customFormat="false" ht="14.25" hidden="false" customHeight="true" outlineLevel="0" collapsed="false">
      <c r="A63" s="168" t="s">
        <v>28</v>
      </c>
      <c r="B63" s="169" t="s">
        <v>29</v>
      </c>
      <c r="C63" s="169"/>
      <c r="D63" s="170" t="s">
        <v>26</v>
      </c>
      <c r="E63" s="170" t="n">
        <v>2014</v>
      </c>
      <c r="F63" s="170" t="n">
        <v>2017</v>
      </c>
      <c r="G63" s="170" t="s">
        <v>30</v>
      </c>
      <c r="H63" s="171" t="n">
        <f aca="false">+J63+K63+L63+M63</f>
        <v>458500</v>
      </c>
      <c r="I63" s="171" t="n">
        <v>0</v>
      </c>
      <c r="J63" s="171" t="n">
        <f aca="false">+J67</f>
        <v>158500</v>
      </c>
      <c r="K63" s="171" t="n">
        <f aca="false">+K67</f>
        <v>100000</v>
      </c>
      <c r="L63" s="171" t="n">
        <f aca="false">+L67</f>
        <v>100000</v>
      </c>
      <c r="M63" s="171" t="n">
        <f aca="false">+M67</f>
        <v>100000</v>
      </c>
      <c r="N63" s="160"/>
      <c r="O63" s="172" t="n">
        <f aca="false">+K63+L63+M63+J63</f>
        <v>458500</v>
      </c>
    </row>
    <row r="64" customFormat="false" ht="14.25" hidden="false" customHeight="false" outlineLevel="0" collapsed="false">
      <c r="A64" s="168"/>
      <c r="B64" s="169"/>
      <c r="C64" s="169"/>
      <c r="D64" s="170"/>
      <c r="E64" s="170"/>
      <c r="F64" s="170"/>
      <c r="G64" s="170"/>
      <c r="H64" s="170"/>
      <c r="I64" s="171"/>
      <c r="J64" s="171"/>
      <c r="K64" s="171"/>
      <c r="L64" s="171"/>
      <c r="M64" s="171"/>
      <c r="N64" s="160"/>
      <c r="O64" s="172"/>
    </row>
    <row r="65" customFormat="false" ht="14.25" hidden="false" customHeight="false" outlineLevel="0" collapsed="false">
      <c r="A65" s="168"/>
      <c r="B65" s="169"/>
      <c r="C65" s="169"/>
      <c r="D65" s="170"/>
      <c r="E65" s="170"/>
      <c r="F65" s="170"/>
      <c r="G65" s="170"/>
      <c r="H65" s="170"/>
      <c r="I65" s="171"/>
      <c r="J65" s="171"/>
      <c r="K65" s="171"/>
      <c r="L65" s="171"/>
      <c r="M65" s="171"/>
      <c r="N65" s="160"/>
      <c r="O65" s="172"/>
    </row>
    <row r="66" customFormat="false" ht="14.25" hidden="false" customHeight="false" outlineLevel="0" collapsed="false">
      <c r="A66" s="168"/>
      <c r="B66" s="169"/>
      <c r="C66" s="169"/>
      <c r="D66" s="161"/>
      <c r="E66" s="83"/>
      <c r="F66" s="83"/>
      <c r="G66" s="156"/>
      <c r="H66" s="83" t="s">
        <v>16</v>
      </c>
      <c r="I66" s="173"/>
      <c r="J66" s="157"/>
      <c r="K66" s="157"/>
      <c r="L66" s="157"/>
      <c r="M66" s="159"/>
      <c r="N66" s="160"/>
      <c r="O66" s="174"/>
    </row>
    <row r="67" customFormat="false" ht="15" hidden="false" customHeight="false" outlineLevel="0" collapsed="false">
      <c r="A67" s="168"/>
      <c r="B67" s="169"/>
      <c r="C67" s="169"/>
      <c r="D67" s="175"/>
      <c r="E67" s="83"/>
      <c r="F67" s="83"/>
      <c r="G67" s="163"/>
      <c r="H67" s="163" t="s">
        <v>17</v>
      </c>
      <c r="I67" s="173" t="n">
        <v>0</v>
      </c>
      <c r="J67" s="157" t="n">
        <v>158500</v>
      </c>
      <c r="K67" s="157" t="n">
        <v>100000</v>
      </c>
      <c r="L67" s="157" t="n">
        <v>100000</v>
      </c>
      <c r="M67" s="157" t="n">
        <v>100000</v>
      </c>
      <c r="N67" s="160"/>
      <c r="O67" s="174" t="n">
        <f aca="false">+J67+K67+L67+M67</f>
        <v>458500</v>
      </c>
    </row>
    <row r="68" customFormat="false" ht="1.5" hidden="false" customHeight="true" outlineLevel="0" collapsed="false">
      <c r="A68" s="176" t="s">
        <v>31</v>
      </c>
      <c r="B68" s="177"/>
      <c r="C68" s="178"/>
      <c r="D68" s="155"/>
      <c r="E68" s="83"/>
      <c r="F68" s="83"/>
      <c r="G68" s="156"/>
      <c r="H68" s="83"/>
      <c r="I68" s="173"/>
      <c r="J68" s="157"/>
      <c r="K68" s="157"/>
      <c r="L68" s="157"/>
      <c r="M68" s="159"/>
      <c r="N68" s="160"/>
      <c r="O68" s="174"/>
    </row>
    <row r="69" customFormat="false" ht="0.75" hidden="true" customHeight="true" outlineLevel="0" collapsed="false">
      <c r="A69" s="176"/>
      <c r="B69" s="177"/>
      <c r="C69" s="178"/>
      <c r="D69" s="155"/>
      <c r="E69" s="83"/>
      <c r="F69" s="83"/>
      <c r="G69" s="156"/>
      <c r="H69" s="83"/>
      <c r="I69" s="173"/>
      <c r="J69" s="157"/>
      <c r="K69" s="157"/>
      <c r="L69" s="157"/>
      <c r="M69" s="159"/>
      <c r="N69" s="160"/>
      <c r="O69" s="174"/>
    </row>
    <row r="70" customFormat="false" ht="37.5" hidden="false" customHeight="true" outlineLevel="0" collapsed="false">
      <c r="A70" s="179" t="s">
        <v>31</v>
      </c>
      <c r="B70" s="180" t="s">
        <v>32</v>
      </c>
      <c r="C70" s="180"/>
      <c r="D70" s="146" t="s">
        <v>26</v>
      </c>
      <c r="E70" s="170" t="n">
        <v>2013</v>
      </c>
      <c r="F70" s="170" t="n">
        <v>2017</v>
      </c>
      <c r="G70" s="59" t="s">
        <v>33</v>
      </c>
      <c r="H70" s="181" t="n">
        <f aca="false">+I70+J70+K70+L70+M70</f>
        <v>3062730</v>
      </c>
      <c r="I70" s="182" t="n">
        <f aca="false">+I75</f>
        <v>62730</v>
      </c>
      <c r="J70" s="181" t="n">
        <f aca="false">+J75</f>
        <v>450000</v>
      </c>
      <c r="K70" s="171" t="n">
        <f aca="false">+K75</f>
        <v>550000</v>
      </c>
      <c r="L70" s="171" t="n">
        <f aca="false">+L75</f>
        <v>1000000</v>
      </c>
      <c r="M70" s="171" t="n">
        <f aca="false">+M75</f>
        <v>1000000</v>
      </c>
      <c r="N70" s="183"/>
      <c r="O70" s="184" t="n">
        <f aca="false">+O75</f>
        <v>3000000</v>
      </c>
    </row>
    <row r="71" customFormat="false" ht="15" hidden="true" customHeight="true" outlineLevel="0" collapsed="false">
      <c r="A71" s="179"/>
      <c r="B71" s="180"/>
      <c r="C71" s="180"/>
      <c r="D71" s="185"/>
      <c r="E71" s="83"/>
      <c r="F71" s="83"/>
      <c r="G71" s="156"/>
      <c r="H71" s="161"/>
      <c r="I71" s="160"/>
      <c r="J71" s="161"/>
      <c r="K71" s="157"/>
      <c r="L71" s="186"/>
      <c r="M71" s="159"/>
      <c r="N71" s="187"/>
      <c r="O71" s="159"/>
    </row>
    <row r="72" customFormat="false" ht="15" hidden="true" customHeight="true" outlineLevel="0" collapsed="false">
      <c r="A72" s="179"/>
      <c r="B72" s="180"/>
      <c r="C72" s="180"/>
      <c r="D72" s="185"/>
      <c r="E72" s="83"/>
      <c r="F72" s="83"/>
      <c r="G72" s="156"/>
      <c r="H72" s="161"/>
      <c r="I72" s="160"/>
      <c r="J72" s="161"/>
      <c r="K72" s="157"/>
      <c r="L72" s="186"/>
      <c r="M72" s="159"/>
      <c r="N72" s="187"/>
      <c r="O72" s="159"/>
    </row>
    <row r="73" customFormat="false" ht="15" hidden="true" customHeight="true" outlineLevel="0" collapsed="false">
      <c r="A73" s="179"/>
      <c r="B73" s="180"/>
      <c r="C73" s="180"/>
      <c r="D73" s="185"/>
      <c r="E73" s="83"/>
      <c r="F73" s="83"/>
      <c r="G73" s="156"/>
      <c r="H73" s="161"/>
      <c r="I73" s="160"/>
      <c r="J73" s="161"/>
      <c r="K73" s="157"/>
      <c r="L73" s="186"/>
      <c r="M73" s="159"/>
      <c r="N73" s="187"/>
      <c r="O73" s="159"/>
    </row>
    <row r="74" customFormat="false" ht="14.25" hidden="false" customHeight="false" outlineLevel="0" collapsed="false">
      <c r="A74" s="179"/>
      <c r="B74" s="180"/>
      <c r="C74" s="180"/>
      <c r="D74" s="185"/>
      <c r="E74" s="83"/>
      <c r="F74" s="83"/>
      <c r="G74" s="156"/>
      <c r="H74" s="83" t="s">
        <v>16</v>
      </c>
      <c r="I74" s="158" t="n">
        <v>0</v>
      </c>
      <c r="J74" s="157" t="n">
        <v>0</v>
      </c>
      <c r="K74" s="157" t="n">
        <v>0</v>
      </c>
      <c r="L74" s="157" t="n">
        <v>0</v>
      </c>
      <c r="M74" s="157"/>
      <c r="N74" s="187"/>
      <c r="O74" s="173"/>
    </row>
    <row r="75" customFormat="false" ht="15" hidden="false" customHeight="true" outlineLevel="0" collapsed="false">
      <c r="A75" s="179"/>
      <c r="B75" s="180"/>
      <c r="C75" s="180"/>
      <c r="D75" s="188"/>
      <c r="E75" s="163"/>
      <c r="F75" s="163"/>
      <c r="G75" s="164"/>
      <c r="H75" s="163" t="s">
        <v>17</v>
      </c>
      <c r="I75" s="189" t="n">
        <v>62730</v>
      </c>
      <c r="J75" s="190" t="n">
        <v>450000</v>
      </c>
      <c r="K75" s="165" t="n">
        <v>550000</v>
      </c>
      <c r="L75" s="165" t="n">
        <v>1000000</v>
      </c>
      <c r="M75" s="165" t="n">
        <v>1000000</v>
      </c>
      <c r="N75" s="191"/>
      <c r="O75" s="192" t="n">
        <f aca="false">+J75+K75+L75+M75</f>
        <v>3000000</v>
      </c>
    </row>
    <row r="76" customFormat="false" ht="36.75" hidden="true" customHeight="true" outlineLevel="0" collapsed="false">
      <c r="A76" s="179"/>
      <c r="B76" s="180"/>
      <c r="C76" s="180"/>
      <c r="D76" s="193"/>
      <c r="E76" s="170"/>
      <c r="F76" s="170"/>
      <c r="G76" s="194"/>
      <c r="H76" s="181"/>
      <c r="I76" s="182"/>
      <c r="J76" s="181"/>
      <c r="K76" s="181"/>
      <c r="L76" s="195"/>
      <c r="M76" s="196"/>
      <c r="N76" s="197"/>
      <c r="O76" s="198"/>
    </row>
    <row r="77" customFormat="false" ht="15" hidden="true" customHeight="false" outlineLevel="0" collapsed="false">
      <c r="A77" s="179"/>
      <c r="B77" s="180"/>
      <c r="C77" s="180"/>
      <c r="D77" s="185"/>
      <c r="E77" s="83"/>
      <c r="F77" s="83"/>
      <c r="G77" s="156"/>
      <c r="H77" s="83"/>
      <c r="I77" s="199"/>
      <c r="J77" s="157"/>
      <c r="K77" s="157"/>
      <c r="L77" s="200"/>
      <c r="M77" s="161"/>
      <c r="N77" s="160"/>
      <c r="O77" s="201"/>
    </row>
    <row r="78" customFormat="false" ht="15" hidden="true" customHeight="false" outlineLevel="0" collapsed="false">
      <c r="A78" s="179"/>
      <c r="B78" s="180"/>
      <c r="C78" s="180"/>
      <c r="D78" s="188"/>
      <c r="E78" s="163"/>
      <c r="F78" s="163"/>
      <c r="G78" s="164"/>
      <c r="H78" s="163"/>
      <c r="I78" s="202"/>
      <c r="J78" s="190"/>
      <c r="K78" s="203"/>
      <c r="L78" s="204"/>
      <c r="M78" s="175"/>
      <c r="N78" s="166"/>
      <c r="O78" s="203"/>
    </row>
    <row r="79" customFormat="false" ht="14.25" hidden="false" customHeight="true" outlineLevel="0" collapsed="false">
      <c r="A79" s="205" t="s">
        <v>34</v>
      </c>
      <c r="B79" s="206" t="s">
        <v>35</v>
      </c>
      <c r="C79" s="206"/>
      <c r="D79" s="170" t="s">
        <v>26</v>
      </c>
      <c r="E79" s="170" t="n">
        <v>2013</v>
      </c>
      <c r="F79" s="170" t="n">
        <v>2016</v>
      </c>
      <c r="G79" s="194" t="s">
        <v>36</v>
      </c>
      <c r="H79" s="198" t="n">
        <f aca="false">+J79+K79+L79+M79+I79</f>
        <v>1165000</v>
      </c>
      <c r="I79" s="171" t="n">
        <f aca="false">+I82</f>
        <v>465000</v>
      </c>
      <c r="J79" s="181" t="n">
        <f aca="false">+J82</f>
        <v>700000</v>
      </c>
      <c r="K79" s="198" t="n">
        <f aca="false">+K82</f>
        <v>0</v>
      </c>
      <c r="L79" s="171" t="n">
        <f aca="false">+L82</f>
        <v>0</v>
      </c>
      <c r="M79" s="171" t="n">
        <f aca="false">+M82</f>
        <v>0</v>
      </c>
      <c r="N79" s="183"/>
      <c r="O79" s="184" t="n">
        <f aca="false">+O82</f>
        <v>0</v>
      </c>
    </row>
    <row r="80" customFormat="false" ht="14.25" hidden="false" customHeight="false" outlineLevel="0" collapsed="false">
      <c r="A80" s="205"/>
      <c r="B80" s="206"/>
      <c r="C80" s="206"/>
      <c r="D80" s="170"/>
      <c r="E80" s="170"/>
      <c r="F80" s="170"/>
      <c r="G80" s="194"/>
      <c r="H80" s="198"/>
      <c r="I80" s="171"/>
      <c r="J80" s="181"/>
      <c r="K80" s="198"/>
      <c r="L80" s="171"/>
      <c r="M80" s="171"/>
      <c r="N80" s="187"/>
      <c r="O80" s="184"/>
    </row>
    <row r="81" customFormat="false" ht="14.25" hidden="false" customHeight="false" outlineLevel="0" collapsed="false">
      <c r="A81" s="205"/>
      <c r="B81" s="206"/>
      <c r="C81" s="206"/>
      <c r="D81" s="161"/>
      <c r="E81" s="83"/>
      <c r="F81" s="83"/>
      <c r="G81" s="207"/>
      <c r="H81" s="83" t="s">
        <v>16</v>
      </c>
      <c r="I81" s="199" t="n">
        <v>0</v>
      </c>
      <c r="J81" s="208"/>
      <c r="K81" s="209"/>
      <c r="L81" s="157"/>
      <c r="M81" s="157"/>
      <c r="N81" s="187"/>
      <c r="O81" s="173"/>
    </row>
    <row r="82" customFormat="false" ht="14.25" hidden="false" customHeight="false" outlineLevel="0" collapsed="false">
      <c r="A82" s="205"/>
      <c r="B82" s="206"/>
      <c r="C82" s="206"/>
      <c r="D82" s="161"/>
      <c r="E82" s="83"/>
      <c r="F82" s="83"/>
      <c r="G82" s="207"/>
      <c r="H82" s="83" t="s">
        <v>17</v>
      </c>
      <c r="I82" s="199" t="n">
        <v>465000</v>
      </c>
      <c r="J82" s="208" t="n">
        <v>700000</v>
      </c>
      <c r="K82" s="209" t="n">
        <v>0</v>
      </c>
      <c r="L82" s="157" t="n">
        <v>0</v>
      </c>
      <c r="M82" s="157" t="n">
        <v>0</v>
      </c>
      <c r="N82" s="187"/>
      <c r="O82" s="173" t="n">
        <v>0</v>
      </c>
    </row>
    <row r="83" customFormat="false" ht="7.5" hidden="false" customHeight="true" outlineLevel="0" collapsed="false">
      <c r="A83" s="205"/>
      <c r="B83" s="206"/>
      <c r="C83" s="206"/>
      <c r="D83" s="175"/>
      <c r="E83" s="163"/>
      <c r="F83" s="163"/>
      <c r="G83" s="210"/>
      <c r="H83" s="163"/>
      <c r="I83" s="202"/>
      <c r="J83" s="190"/>
      <c r="K83" s="203"/>
      <c r="L83" s="165"/>
      <c r="M83" s="165"/>
      <c r="N83" s="191"/>
      <c r="O83" s="192"/>
    </row>
    <row r="84" customFormat="false" ht="2.25" hidden="false" customHeight="true" outlineLevel="0" collapsed="false">
      <c r="A84" s="179"/>
      <c r="B84" s="211"/>
      <c r="C84" s="211"/>
      <c r="D84" s="211"/>
      <c r="E84" s="211"/>
      <c r="F84" s="212"/>
      <c r="G84" s="213"/>
      <c r="H84" s="214"/>
      <c r="I84" s="214"/>
      <c r="J84" s="215"/>
      <c r="K84" s="215" t="n">
        <f aca="false">+K114+K116+K117+K118+K119+K120+K121+K122</f>
        <v>0</v>
      </c>
      <c r="L84" s="121" t="n">
        <f aca="false">+L114+L116+L117+L118+L119+L120+L121+L122</f>
        <v>0</v>
      </c>
      <c r="M84" s="121" t="n">
        <f aca="false">+M114+M116+M117+M118+M119+M120+M121+M122</f>
        <v>0</v>
      </c>
      <c r="N84" s="27"/>
      <c r="O84" s="216" t="n">
        <f aca="false">+O114+O116+O117+O118+O119+O120+O121+O122</f>
        <v>0</v>
      </c>
    </row>
    <row r="85" customFormat="false" ht="0.75" hidden="true" customHeight="true" outlineLevel="0" collapsed="false">
      <c r="A85" s="179"/>
      <c r="B85" s="211"/>
      <c r="C85" s="211"/>
      <c r="D85" s="211"/>
      <c r="E85" s="211"/>
      <c r="F85" s="156"/>
      <c r="G85" s="83"/>
      <c r="H85" s="161"/>
      <c r="I85" s="161"/>
      <c r="J85" s="217"/>
      <c r="K85" s="218"/>
      <c r="L85" s="200"/>
      <c r="M85" s="161"/>
      <c r="N85" s="160"/>
      <c r="O85" s="185"/>
    </row>
    <row r="86" customFormat="false" ht="0.75" hidden="true" customHeight="true" outlineLevel="0" collapsed="false">
      <c r="A86" s="179"/>
      <c r="B86" s="211"/>
      <c r="C86" s="211"/>
      <c r="D86" s="211"/>
      <c r="E86" s="211"/>
      <c r="F86" s="156"/>
      <c r="G86" s="83"/>
      <c r="H86" s="161"/>
      <c r="I86" s="161"/>
      <c r="J86" s="217"/>
      <c r="K86" s="218"/>
      <c r="L86" s="200"/>
      <c r="M86" s="161"/>
      <c r="N86" s="160"/>
      <c r="O86" s="185"/>
    </row>
    <row r="87" customFormat="false" ht="15" hidden="true" customHeight="false" outlineLevel="0" collapsed="false">
      <c r="A87" s="179"/>
      <c r="B87" s="211"/>
      <c r="C87" s="211"/>
      <c r="D87" s="211"/>
      <c r="E87" s="211"/>
      <c r="F87" s="156"/>
      <c r="G87" s="83"/>
      <c r="H87" s="83"/>
      <c r="I87" s="209"/>
      <c r="J87" s="217"/>
      <c r="K87" s="219" t="n">
        <f aca="false">+K84</f>
        <v>0</v>
      </c>
      <c r="L87" s="157" t="n">
        <f aca="false">+L84</f>
        <v>0</v>
      </c>
      <c r="M87" s="157" t="n">
        <f aca="false">+M84</f>
        <v>0</v>
      </c>
      <c r="N87" s="156"/>
      <c r="O87" s="173" t="n">
        <f aca="false">+O84</f>
        <v>0</v>
      </c>
    </row>
    <row r="88" customFormat="false" ht="14.25" hidden="true" customHeight="true" outlineLevel="0" collapsed="false">
      <c r="A88" s="179"/>
      <c r="B88" s="211"/>
      <c r="C88" s="211"/>
      <c r="D88" s="211"/>
      <c r="E88" s="211"/>
      <c r="F88" s="164"/>
      <c r="G88" s="163"/>
      <c r="H88" s="175"/>
      <c r="I88" s="175"/>
      <c r="J88" s="220"/>
      <c r="K88" s="220"/>
      <c r="L88" s="204"/>
      <c r="M88" s="175"/>
      <c r="N88" s="166"/>
      <c r="O88" s="188"/>
    </row>
    <row r="89" customFormat="false" ht="1.5" hidden="true" customHeight="true" outlineLevel="0" collapsed="false">
      <c r="A89" s="221"/>
      <c r="B89" s="221"/>
      <c r="C89" s="160"/>
      <c r="D89" s="160"/>
      <c r="E89" s="156"/>
      <c r="F89" s="156"/>
      <c r="G89" s="156"/>
      <c r="H89" s="160"/>
      <c r="I89" s="160"/>
      <c r="J89" s="222"/>
      <c r="K89" s="223"/>
      <c r="L89" s="223"/>
      <c r="M89" s="160"/>
      <c r="N89" s="160"/>
      <c r="O89" s="160"/>
    </row>
    <row r="90" customFormat="false" ht="15" hidden="true" customHeight="false" outlineLevel="0" collapsed="false">
      <c r="A90" s="221"/>
      <c r="B90" s="221"/>
      <c r="C90" s="160"/>
      <c r="D90" s="160"/>
      <c r="E90" s="156"/>
      <c r="F90" s="156"/>
      <c r="G90" s="156"/>
      <c r="H90" s="160"/>
      <c r="I90" s="160"/>
      <c r="J90" s="222"/>
      <c r="K90" s="223"/>
      <c r="L90" s="223"/>
      <c r="M90" s="160"/>
      <c r="N90" s="160"/>
      <c r="O90" s="160"/>
    </row>
    <row r="91" customFormat="false" ht="15" hidden="true" customHeight="false" outlineLevel="0" collapsed="false">
      <c r="A91" s="221"/>
      <c r="B91" s="221"/>
      <c r="C91" s="160"/>
      <c r="D91" s="160"/>
      <c r="E91" s="156"/>
      <c r="F91" s="156"/>
      <c r="G91" s="156"/>
      <c r="H91" s="160"/>
      <c r="I91" s="160"/>
      <c r="J91" s="222"/>
      <c r="K91" s="223"/>
      <c r="L91" s="223"/>
      <c r="M91" s="160"/>
      <c r="N91" s="160"/>
      <c r="O91" s="160"/>
    </row>
    <row r="92" customFormat="false" ht="15" hidden="true" customHeight="false" outlineLevel="0" collapsed="false">
      <c r="A92" s="221"/>
      <c r="B92" s="224"/>
      <c r="C92" s="224"/>
      <c r="D92" s="160"/>
      <c r="E92" s="156"/>
      <c r="F92" s="156"/>
      <c r="G92" s="156"/>
      <c r="H92" s="160"/>
      <c r="I92" s="160"/>
      <c r="J92" s="222"/>
      <c r="K92" s="223"/>
      <c r="L92" s="223"/>
      <c r="M92" s="160"/>
      <c r="N92" s="160"/>
      <c r="O92" s="160"/>
    </row>
    <row r="93" customFormat="false" ht="15" hidden="true" customHeight="false" outlineLevel="0" collapsed="false">
      <c r="A93" s="221"/>
      <c r="B93" s="224"/>
      <c r="C93" s="224"/>
      <c r="D93" s="160"/>
      <c r="E93" s="156"/>
      <c r="F93" s="156"/>
      <c r="G93" s="156"/>
      <c r="H93" s="160"/>
      <c r="I93" s="160"/>
      <c r="J93" s="222"/>
      <c r="K93" s="223"/>
      <c r="L93" s="223"/>
      <c r="M93" s="160"/>
      <c r="N93" s="160"/>
      <c r="O93" s="160"/>
    </row>
    <row r="94" customFormat="false" ht="15" hidden="true" customHeight="false" outlineLevel="0" collapsed="false">
      <c r="A94" s="221"/>
      <c r="B94" s="224"/>
      <c r="C94" s="224"/>
      <c r="D94" s="160"/>
      <c r="E94" s="156"/>
      <c r="F94" s="156"/>
      <c r="G94" s="156"/>
      <c r="H94" s="160"/>
      <c r="I94" s="160"/>
      <c r="J94" s="222"/>
      <c r="K94" s="223"/>
      <c r="L94" s="223"/>
      <c r="M94" s="160"/>
      <c r="N94" s="160"/>
      <c r="O94" s="160"/>
    </row>
    <row r="95" customFormat="false" ht="15" hidden="true" customHeight="false" outlineLevel="0" collapsed="false">
      <c r="A95" s="221"/>
      <c r="B95" s="224"/>
      <c r="C95" s="224"/>
      <c r="D95" s="160"/>
      <c r="E95" s="156"/>
      <c r="F95" s="156"/>
      <c r="G95" s="156"/>
      <c r="H95" s="160"/>
      <c r="I95" s="160"/>
      <c r="J95" s="222"/>
      <c r="K95" s="223"/>
      <c r="L95" s="223"/>
      <c r="M95" s="160"/>
      <c r="N95" s="160"/>
      <c r="O95" s="160"/>
    </row>
    <row r="96" customFormat="false" ht="15" hidden="true" customHeight="false" outlineLevel="0" collapsed="false">
      <c r="A96" s="221"/>
      <c r="B96" s="224"/>
      <c r="C96" s="224"/>
      <c r="D96" s="160"/>
      <c r="E96" s="156"/>
      <c r="F96" s="156"/>
      <c r="G96" s="156"/>
      <c r="H96" s="160"/>
      <c r="I96" s="160"/>
      <c r="J96" s="160"/>
      <c r="K96" s="223"/>
      <c r="L96" s="223"/>
      <c r="M96" s="160"/>
      <c r="N96" s="160"/>
      <c r="O96" s="160"/>
    </row>
    <row r="97" customFormat="false" ht="45" hidden="true" customHeight="true" outlineLevel="0" collapsed="false">
      <c r="A97" s="221"/>
      <c r="B97" s="224"/>
      <c r="C97" s="224"/>
      <c r="D97" s="160"/>
      <c r="E97" s="156"/>
      <c r="F97" s="156"/>
      <c r="G97" s="156"/>
      <c r="H97" s="160"/>
      <c r="I97" s="160"/>
      <c r="J97" s="160"/>
      <c r="K97" s="223"/>
      <c r="L97" s="223"/>
      <c r="M97" s="160"/>
      <c r="N97" s="160"/>
      <c r="O97" s="160"/>
    </row>
    <row r="98" customFormat="false" ht="15" hidden="true" customHeight="false" outlineLevel="0" collapsed="false">
      <c r="A98" s="221"/>
      <c r="B98" s="221"/>
      <c r="C98" s="160"/>
      <c r="D98" s="160"/>
      <c r="E98" s="156"/>
      <c r="F98" s="156"/>
      <c r="G98" s="156"/>
      <c r="H98" s="160"/>
      <c r="I98" s="160"/>
      <c r="J98" s="160"/>
      <c r="K98" s="223"/>
      <c r="L98" s="223"/>
      <c r="M98" s="160"/>
      <c r="N98" s="160"/>
      <c r="O98" s="160"/>
    </row>
    <row r="99" customFormat="false" ht="15" hidden="true" customHeight="false" outlineLevel="0" collapsed="false">
      <c r="A99" s="221"/>
      <c r="B99" s="221"/>
      <c r="C99" s="160"/>
      <c r="D99" s="160"/>
      <c r="E99" s="156"/>
      <c r="F99" s="156"/>
      <c r="G99" s="156"/>
      <c r="H99" s="160"/>
      <c r="I99" s="160"/>
      <c r="J99" s="160"/>
      <c r="K99" s="223"/>
      <c r="L99" s="223"/>
      <c r="M99" s="160"/>
      <c r="N99" s="160"/>
      <c r="O99" s="160"/>
    </row>
    <row r="100" customFormat="false" ht="15" hidden="true" customHeight="false" outlineLevel="0" collapsed="false">
      <c r="A100" s="221"/>
      <c r="B100" s="221"/>
      <c r="C100" s="160"/>
      <c r="D100" s="160"/>
      <c r="E100" s="156"/>
      <c r="F100" s="156"/>
      <c r="G100" s="156"/>
      <c r="H100" s="160"/>
      <c r="I100" s="160"/>
      <c r="J100" s="160"/>
      <c r="K100" s="223"/>
      <c r="L100" s="223"/>
      <c r="M100" s="160"/>
      <c r="N100" s="160"/>
      <c r="O100" s="160"/>
    </row>
    <row r="101" customFormat="false" ht="15" hidden="true" customHeight="false" outlineLevel="0" collapsed="false">
      <c r="A101" s="221"/>
      <c r="B101" s="221"/>
      <c r="C101" s="160"/>
      <c r="D101" s="160"/>
      <c r="E101" s="156"/>
      <c r="F101" s="156"/>
      <c r="G101" s="156"/>
      <c r="H101" s="160"/>
      <c r="I101" s="160"/>
      <c r="J101" s="160"/>
      <c r="K101" s="223"/>
      <c r="L101" s="223"/>
      <c r="M101" s="160"/>
      <c r="N101" s="160"/>
      <c r="O101" s="160"/>
    </row>
    <row r="102" customFormat="false" ht="15" hidden="true" customHeight="false" outlineLevel="0" collapsed="false">
      <c r="A102" s="221"/>
      <c r="B102" s="221"/>
      <c r="C102" s="160"/>
      <c r="D102" s="160"/>
      <c r="E102" s="156"/>
      <c r="F102" s="156"/>
      <c r="G102" s="156"/>
      <c r="H102" s="160"/>
      <c r="I102" s="160"/>
      <c r="J102" s="160"/>
      <c r="K102" s="223"/>
      <c r="L102" s="223"/>
      <c r="M102" s="160"/>
      <c r="N102" s="160"/>
      <c r="O102" s="160"/>
    </row>
    <row r="103" customFormat="false" ht="15" hidden="true" customHeight="false" outlineLevel="0" collapsed="false">
      <c r="A103" s="221"/>
      <c r="B103" s="221"/>
      <c r="C103" s="160"/>
      <c r="D103" s="160"/>
      <c r="E103" s="156"/>
      <c r="F103" s="156"/>
      <c r="G103" s="156"/>
      <c r="H103" s="160"/>
      <c r="I103" s="160"/>
      <c r="J103" s="160"/>
      <c r="K103" s="223"/>
      <c r="L103" s="223"/>
      <c r="M103" s="160"/>
      <c r="N103" s="160"/>
      <c r="O103" s="160"/>
    </row>
    <row r="104" customFormat="false" ht="15" hidden="true" customHeight="false" outlineLevel="0" collapsed="false">
      <c r="A104" s="221"/>
      <c r="B104" s="221"/>
      <c r="C104" s="160"/>
      <c r="D104" s="160"/>
      <c r="E104" s="156"/>
      <c r="F104" s="156"/>
      <c r="G104" s="156"/>
      <c r="H104" s="160"/>
      <c r="I104" s="160"/>
      <c r="J104" s="160"/>
      <c r="K104" s="223"/>
      <c r="L104" s="223"/>
      <c r="M104" s="160"/>
      <c r="N104" s="160"/>
      <c r="O104" s="160"/>
    </row>
    <row r="105" customFormat="false" ht="15" hidden="true" customHeight="false" outlineLevel="0" collapsed="false">
      <c r="A105" s="221"/>
      <c r="B105" s="221"/>
      <c r="C105" s="160"/>
      <c r="D105" s="160"/>
      <c r="E105" s="156"/>
      <c r="F105" s="156"/>
      <c r="G105" s="156"/>
      <c r="H105" s="160"/>
      <c r="I105" s="160"/>
      <c r="J105" s="160"/>
      <c r="K105" s="223"/>
      <c r="L105" s="223"/>
      <c r="M105" s="160"/>
      <c r="N105" s="160"/>
      <c r="O105" s="160"/>
    </row>
    <row r="106" customFormat="false" ht="1.5" hidden="true" customHeight="true" outlineLevel="0" collapsed="false">
      <c r="A106" s="221"/>
      <c r="B106" s="221"/>
      <c r="C106" s="160"/>
      <c r="D106" s="160"/>
      <c r="E106" s="156"/>
      <c r="F106" s="156"/>
      <c r="G106" s="156"/>
      <c r="H106" s="160"/>
      <c r="I106" s="160"/>
      <c r="J106" s="160"/>
      <c r="K106" s="223"/>
      <c r="L106" s="223"/>
      <c r="M106" s="160"/>
      <c r="N106" s="160"/>
      <c r="O106" s="160"/>
    </row>
    <row r="107" customFormat="false" ht="25.5" hidden="true" customHeight="true" outlineLevel="0" collapsed="false">
      <c r="A107" s="225"/>
      <c r="B107" s="225"/>
      <c r="C107" s="225"/>
      <c r="D107" s="225"/>
      <c r="E107" s="225"/>
      <c r="F107" s="225"/>
      <c r="G107" s="225"/>
      <c r="H107" s="225"/>
      <c r="I107" s="225"/>
      <c r="J107" s="225"/>
      <c r="K107" s="225"/>
      <c r="L107" s="225"/>
      <c r="M107" s="225"/>
      <c r="N107" s="225"/>
      <c r="O107" s="225"/>
    </row>
    <row r="108" customFormat="false" ht="15" hidden="true" customHeight="false" outlineLevel="0" collapsed="false">
      <c r="A108" s="226" t="s">
        <v>37</v>
      </c>
      <c r="B108" s="226"/>
      <c r="C108" s="221"/>
      <c r="D108" s="29"/>
      <c r="E108" s="25"/>
      <c r="F108" s="25"/>
      <c r="G108" s="25"/>
      <c r="H108" s="29"/>
      <c r="I108" s="29"/>
      <c r="J108" s="227"/>
      <c r="K108" s="228"/>
      <c r="L108" s="228"/>
      <c r="M108" s="29"/>
      <c r="N108" s="29"/>
      <c r="O108" s="29"/>
    </row>
    <row r="109" customFormat="false" ht="15" hidden="true" customHeight="false" outlineLevel="0" collapsed="false">
      <c r="A109" s="8"/>
      <c r="B109" s="229"/>
      <c r="C109" s="230"/>
      <c r="D109" s="10"/>
      <c r="E109" s="11"/>
      <c r="F109" s="11"/>
      <c r="G109" s="230"/>
      <c r="H109" s="8"/>
      <c r="I109" s="231"/>
      <c r="J109" s="12"/>
      <c r="K109" s="12"/>
      <c r="L109" s="12"/>
      <c r="M109" s="12"/>
      <c r="N109" s="13"/>
      <c r="O109" s="11"/>
    </row>
    <row r="110" customFormat="false" ht="15" hidden="true" customHeight="false" outlineLevel="0" collapsed="false">
      <c r="A110" s="14"/>
      <c r="B110" s="232"/>
      <c r="C110" s="16"/>
      <c r="D110" s="15"/>
      <c r="E110" s="17"/>
      <c r="F110" s="18"/>
      <c r="G110" s="233"/>
      <c r="H110" s="14"/>
      <c r="I110" s="14"/>
      <c r="J110" s="17"/>
      <c r="K110" s="18"/>
      <c r="L110" s="17"/>
      <c r="M110" s="17"/>
      <c r="N110" s="20"/>
      <c r="O110" s="14"/>
    </row>
    <row r="111" customFormat="false" ht="14.25" hidden="true" customHeight="false" outlineLevel="0" collapsed="false">
      <c r="A111" s="26"/>
      <c r="B111" s="29"/>
      <c r="C111" s="25"/>
      <c r="D111" s="26"/>
      <c r="E111" s="25"/>
      <c r="F111" s="132"/>
      <c r="G111" s="25"/>
      <c r="H111" s="29"/>
      <c r="I111" s="29"/>
      <c r="J111" s="132"/>
      <c r="K111" s="25"/>
      <c r="L111" s="24"/>
      <c r="M111" s="32"/>
      <c r="N111" s="25"/>
      <c r="O111" s="26"/>
    </row>
    <row r="112" customFormat="false" ht="12.75" hidden="true" customHeight="true" outlineLevel="0" collapsed="false">
      <c r="A112" s="234"/>
      <c r="B112" s="93"/>
      <c r="C112" s="93"/>
      <c r="D112" s="76"/>
      <c r="E112" s="73"/>
      <c r="F112" s="76"/>
      <c r="G112" s="73"/>
      <c r="H112" s="235" t="n">
        <v>920000</v>
      </c>
      <c r="I112" s="235"/>
      <c r="J112" s="236" t="n">
        <f aca="false">+J114+J116+J117+J118+J119+J120+J121</f>
        <v>0</v>
      </c>
      <c r="K112" s="235" t="n">
        <f aca="false">+K114+K116+K117+K118+K119+K120+K121</f>
        <v>0</v>
      </c>
      <c r="L112" s="236" t="n">
        <f aca="false">+L117+L118+L119+L120+L121</f>
        <v>0</v>
      </c>
      <c r="M112" s="236" t="n">
        <f aca="false">+M117+M118+M119+M120+M121</f>
        <v>0</v>
      </c>
      <c r="N112" s="144"/>
      <c r="O112" s="145" t="n">
        <f aca="false">+O114+O116+O117+O118+O119+O120+O121</f>
        <v>0</v>
      </c>
    </row>
    <row r="113" customFormat="false" ht="0.75" hidden="true" customHeight="true" outlineLevel="0" collapsed="false">
      <c r="A113" s="109"/>
      <c r="B113" s="237"/>
      <c r="C113" s="237"/>
      <c r="D113" s="109"/>
      <c r="E113" s="237"/>
      <c r="F113" s="109"/>
      <c r="G113" s="237"/>
      <c r="H113" s="237"/>
      <c r="I113" s="237"/>
      <c r="J113" s="199"/>
      <c r="K113" s="238"/>
      <c r="L113" s="199"/>
      <c r="M113" s="159"/>
      <c r="N113" s="160"/>
      <c r="O113" s="109" t="n">
        <v>0</v>
      </c>
    </row>
    <row r="114" customFormat="false" ht="24" hidden="true" customHeight="true" outlineLevel="0" collapsed="false">
      <c r="A114" s="109"/>
      <c r="B114" s="237"/>
      <c r="C114" s="239"/>
      <c r="D114" s="109"/>
      <c r="E114" s="237"/>
      <c r="F114" s="109"/>
      <c r="G114" s="170"/>
      <c r="H114" s="238"/>
      <c r="I114" s="171"/>
      <c r="J114" s="199"/>
      <c r="K114" s="238"/>
      <c r="L114" s="199"/>
      <c r="M114" s="199"/>
      <c r="N114" s="160"/>
      <c r="O114" s="199"/>
    </row>
    <row r="115" customFormat="false" ht="0.75" hidden="true" customHeight="true" outlineLevel="0" collapsed="false">
      <c r="A115" s="109"/>
      <c r="B115" s="237"/>
      <c r="C115" s="239"/>
      <c r="D115" s="109"/>
      <c r="E115" s="237"/>
      <c r="F115" s="109"/>
      <c r="G115" s="109"/>
      <c r="H115" s="237"/>
      <c r="I115" s="199"/>
      <c r="J115" s="199"/>
      <c r="K115" s="238"/>
      <c r="L115" s="199"/>
      <c r="M115" s="199"/>
      <c r="N115" s="160"/>
      <c r="O115" s="199"/>
    </row>
    <row r="116" customFormat="false" ht="14.25" hidden="true" customHeight="true" outlineLevel="0" collapsed="false">
      <c r="A116" s="176"/>
      <c r="B116" s="240"/>
      <c r="C116" s="241"/>
      <c r="D116" s="109"/>
      <c r="E116" s="242"/>
      <c r="F116" s="243"/>
      <c r="G116" s="109"/>
      <c r="H116" s="238"/>
      <c r="I116" s="199"/>
      <c r="J116" s="244"/>
      <c r="K116" s="245"/>
      <c r="L116" s="244"/>
      <c r="M116" s="244"/>
      <c r="N116" s="242"/>
      <c r="O116" s="244"/>
    </row>
    <row r="117" customFormat="false" ht="15.75" hidden="true" customHeight="true" outlineLevel="0" collapsed="false">
      <c r="A117" s="176"/>
      <c r="B117" s="240"/>
      <c r="C117" s="241"/>
      <c r="D117" s="109"/>
      <c r="E117" s="242"/>
      <c r="F117" s="243"/>
      <c r="G117" s="243"/>
      <c r="H117" s="238"/>
      <c r="I117" s="199"/>
      <c r="J117" s="244"/>
      <c r="K117" s="246"/>
      <c r="L117" s="244"/>
      <c r="M117" s="244"/>
      <c r="N117" s="242"/>
      <c r="O117" s="244"/>
    </row>
    <row r="118" customFormat="false" ht="15" hidden="true" customHeight="true" outlineLevel="0" collapsed="false">
      <c r="A118" s="176"/>
      <c r="B118" s="240"/>
      <c r="C118" s="241"/>
      <c r="D118" s="109"/>
      <c r="E118" s="242"/>
      <c r="F118" s="243"/>
      <c r="G118" s="243"/>
      <c r="H118" s="238"/>
      <c r="I118" s="199"/>
      <c r="J118" s="244"/>
      <c r="K118" s="246"/>
      <c r="L118" s="244"/>
      <c r="M118" s="244"/>
      <c r="N118" s="242"/>
      <c r="O118" s="244"/>
    </row>
    <row r="119" customFormat="false" ht="15" hidden="true" customHeight="true" outlineLevel="0" collapsed="false">
      <c r="A119" s="176"/>
      <c r="B119" s="240"/>
      <c r="C119" s="241"/>
      <c r="D119" s="109"/>
      <c r="E119" s="242"/>
      <c r="F119" s="243"/>
      <c r="G119" s="243"/>
      <c r="H119" s="238"/>
      <c r="I119" s="199"/>
      <c r="J119" s="244"/>
      <c r="K119" s="246"/>
      <c r="L119" s="244"/>
      <c r="M119" s="244"/>
      <c r="N119" s="242"/>
      <c r="O119" s="244"/>
    </row>
    <row r="120" customFormat="false" ht="15.75" hidden="true" customHeight="true" outlineLevel="0" collapsed="false">
      <c r="A120" s="176"/>
      <c r="B120" s="240"/>
      <c r="C120" s="241"/>
      <c r="D120" s="109"/>
      <c r="E120" s="242"/>
      <c r="F120" s="243"/>
      <c r="G120" s="243"/>
      <c r="H120" s="238"/>
      <c r="I120" s="199"/>
      <c r="J120" s="244"/>
      <c r="K120" s="246"/>
      <c r="L120" s="244"/>
      <c r="M120" s="244"/>
      <c r="N120" s="242"/>
      <c r="O120" s="244"/>
    </row>
    <row r="121" customFormat="false" ht="30.75" hidden="true" customHeight="true" outlineLevel="0" collapsed="false">
      <c r="A121" s="176"/>
      <c r="B121" s="240"/>
      <c r="C121" s="241"/>
      <c r="D121" s="109"/>
      <c r="E121" s="242"/>
      <c r="F121" s="243"/>
      <c r="G121" s="243"/>
      <c r="H121" s="238"/>
      <c r="I121" s="199"/>
      <c r="J121" s="244"/>
      <c r="K121" s="246"/>
      <c r="L121" s="244"/>
      <c r="M121" s="244"/>
      <c r="N121" s="242"/>
      <c r="O121" s="244"/>
    </row>
    <row r="122" customFormat="false" ht="19.5" hidden="true" customHeight="true" outlineLevel="0" collapsed="false">
      <c r="A122" s="176"/>
      <c r="B122" s="240"/>
      <c r="C122" s="241"/>
      <c r="D122" s="109"/>
      <c r="E122" s="242"/>
      <c r="F122" s="243"/>
      <c r="G122" s="243"/>
      <c r="H122" s="238"/>
      <c r="I122" s="199"/>
      <c r="J122" s="199"/>
      <c r="K122" s="247"/>
      <c r="L122" s="244"/>
      <c r="M122" s="244"/>
      <c r="N122" s="242"/>
      <c r="O122" s="244"/>
    </row>
    <row r="123" customFormat="false" ht="15" hidden="true" customHeight="false" outlineLevel="0" collapsed="false">
      <c r="A123" s="248"/>
      <c r="B123" s="249"/>
      <c r="C123" s="249"/>
      <c r="D123" s="248"/>
      <c r="E123" s="249"/>
      <c r="F123" s="248"/>
      <c r="G123" s="248"/>
      <c r="H123" s="249"/>
      <c r="I123" s="250"/>
      <c r="J123" s="248"/>
      <c r="K123" s="249"/>
      <c r="L123" s="248"/>
      <c r="M123" s="250" t="s">
        <v>38</v>
      </c>
      <c r="N123" s="249"/>
      <c r="O123" s="248"/>
    </row>
    <row r="125" customFormat="false" ht="14.25" hidden="false" customHeight="false" outlineLevel="0" collapsed="false">
      <c r="C125" s="251"/>
    </row>
    <row r="126" customFormat="false" ht="14.25" hidden="false" customHeight="false" outlineLevel="0" collapsed="false">
      <c r="C126" s="251"/>
    </row>
    <row r="127" customFormat="false" ht="14.25" hidden="false" customHeight="false" outlineLevel="0" collapsed="false">
      <c r="C127" s="0" t="s">
        <v>39</v>
      </c>
    </row>
    <row r="128" customFormat="false" ht="14.25" hidden="false" customHeight="false" outlineLevel="0" collapsed="false">
      <c r="B128" s="0" t="s">
        <v>40</v>
      </c>
      <c r="C128" s="0" t="s">
        <v>41</v>
      </c>
    </row>
    <row r="129" customFormat="false" ht="14.25" hidden="false" customHeight="false" outlineLevel="0" collapsed="false">
      <c r="C129" s="0" t="s">
        <v>42</v>
      </c>
    </row>
    <row r="130" customFormat="false" ht="14.25" hidden="false" customHeight="false" outlineLevel="0" collapsed="false">
      <c r="C130" s="0" t="s">
        <v>43</v>
      </c>
    </row>
    <row r="131" customFormat="false" ht="14.25" hidden="false" customHeight="false" outlineLevel="0" collapsed="false">
      <c r="B131" s="0" t="s">
        <v>44</v>
      </c>
      <c r="C131" s="0" t="s">
        <v>45</v>
      </c>
    </row>
    <row r="132" customFormat="false" ht="14.25" hidden="false" customHeight="false" outlineLevel="0" collapsed="false">
      <c r="C132" s="0" t="s">
        <v>46</v>
      </c>
    </row>
  </sheetData>
  <mergeCells count="57">
    <mergeCell ref="C7:O7"/>
    <mergeCell ref="B11:C11"/>
    <mergeCell ref="E11:F11"/>
    <mergeCell ref="G11:G12"/>
    <mergeCell ref="H11:H12"/>
    <mergeCell ref="I11:I12"/>
    <mergeCell ref="J11:M11"/>
    <mergeCell ref="B25:D28"/>
    <mergeCell ref="B29:C34"/>
    <mergeCell ref="B49:C53"/>
    <mergeCell ref="D49:D50"/>
    <mergeCell ref="H49:H50"/>
    <mergeCell ref="I49:I50"/>
    <mergeCell ref="J49:J50"/>
    <mergeCell ref="K49:K50"/>
    <mergeCell ref="O49:O50"/>
    <mergeCell ref="B54:C54"/>
    <mergeCell ref="E54:F54"/>
    <mergeCell ref="A60:A62"/>
    <mergeCell ref="B60:C62"/>
    <mergeCell ref="A63:A67"/>
    <mergeCell ref="B63:C67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O63:O65"/>
    <mergeCell ref="A70:A75"/>
    <mergeCell ref="B70:C75"/>
    <mergeCell ref="A76:A78"/>
    <mergeCell ref="B76:C78"/>
    <mergeCell ref="A79:A83"/>
    <mergeCell ref="B79:C83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O79:O80"/>
    <mergeCell ref="A84:A88"/>
    <mergeCell ref="B84:E88"/>
    <mergeCell ref="B92:C94"/>
    <mergeCell ref="B95:C97"/>
    <mergeCell ref="A107:O107"/>
    <mergeCell ref="E109:F109"/>
    <mergeCell ref="J109:M109"/>
  </mergeCells>
  <printOptions headings="false" gridLines="false" gridLinesSet="true" horizontalCentered="false" verticalCentered="false"/>
  <pageMargins left="0.309722222222222" right="0.157638888888889" top="0.290277777777778" bottom="0.209722222222222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4"/>
  </cols>
  <sheetData>
    <row r="1" customFormat="false" ht="15" hidden="false" customHeight="false" outlineLevel="0" collapsed="false">
      <c r="B1" s="252" t="s">
        <v>47</v>
      </c>
      <c r="C1" s="253"/>
      <c r="D1" s="254"/>
      <c r="E1" s="254"/>
    </row>
    <row r="2" customFormat="false" ht="15" hidden="false" customHeight="false" outlineLevel="0" collapsed="false">
      <c r="B2" s="252" t="s">
        <v>48</v>
      </c>
      <c r="C2" s="253"/>
      <c r="D2" s="254"/>
      <c r="E2" s="254"/>
    </row>
    <row r="3" customFormat="false" ht="14.25" hidden="false" customHeight="false" outlineLevel="0" collapsed="false">
      <c r="B3" s="255"/>
      <c r="C3" s="255"/>
      <c r="D3" s="256"/>
      <c r="E3" s="256"/>
    </row>
    <row r="4" customFormat="false" ht="57" hidden="false" customHeight="false" outlineLevel="0" collapsed="false">
      <c r="B4" s="257" t="s">
        <v>49</v>
      </c>
      <c r="C4" s="255"/>
      <c r="D4" s="256"/>
      <c r="E4" s="256"/>
    </row>
    <row r="5" customFormat="false" ht="14.25" hidden="false" customHeight="false" outlineLevel="0" collapsed="false">
      <c r="B5" s="255"/>
      <c r="C5" s="255"/>
      <c r="D5" s="256"/>
      <c r="E5" s="256"/>
    </row>
    <row r="6" customFormat="false" ht="30" hidden="false" customHeight="false" outlineLevel="0" collapsed="false">
      <c r="B6" s="252" t="s">
        <v>50</v>
      </c>
      <c r="C6" s="253"/>
      <c r="D6" s="254"/>
      <c r="E6" s="258" t="s">
        <v>51</v>
      </c>
    </row>
    <row r="7" customFormat="false" ht="15" hidden="false" customHeight="false" outlineLevel="0" collapsed="false">
      <c r="B7" s="255"/>
      <c r="C7" s="255"/>
      <c r="D7" s="256"/>
      <c r="E7" s="256"/>
    </row>
    <row r="8" customFormat="false" ht="57.75" hidden="false" customHeight="false" outlineLevel="0" collapsed="false">
      <c r="B8" s="259" t="s">
        <v>52</v>
      </c>
      <c r="C8" s="260"/>
      <c r="D8" s="261"/>
      <c r="E8" s="262" t="n">
        <v>50</v>
      </c>
    </row>
    <row r="9" customFormat="false" ht="14.25" hidden="false" customHeight="false" outlineLevel="0" collapsed="false">
      <c r="B9" s="255"/>
      <c r="C9" s="255"/>
      <c r="D9" s="256"/>
      <c r="E9" s="256"/>
    </row>
    <row r="10" customFormat="false" ht="14.25" hidden="false" customHeight="false" outlineLevel="0" collapsed="false">
      <c r="B10" s="255"/>
      <c r="C10" s="255"/>
      <c r="D10" s="256"/>
      <c r="E10" s="2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Pc</cp:lastModifiedBy>
  <cp:lastPrinted>2013-11-12T10:11:37Z</cp:lastPrinted>
  <dcterms:modified xsi:type="dcterms:W3CDTF">2013-11-12T10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