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Załącznik Nr 2</t>
  </si>
  <si>
    <t xml:space="preserve">do Uchwały NR …………</t>
  </si>
  <si>
    <t xml:space="preserve">Rady Miejskiej Biała Rawska</t>
  </si>
  <si>
    <t xml:space="preserve">z dnia ………..</t>
  </si>
  <si>
    <t xml:space="preserve">PROJEKT PLANU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4r.</t>
  </si>
  <si>
    <t xml:space="preserve">    PLANOWANE PRZYCHODY NA 2014 R.</t>
  </si>
  <si>
    <t xml:space="preserve">PLANOWANE NA 2014 R. WYDATKI </t>
  </si>
  <si>
    <t xml:space="preserve">PLANOWANY STAN ŚROD. OBROT.na koniec 2014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65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60000</v>
      </c>
      <c r="G14" s="22" t="n">
        <v>3614200</v>
      </c>
      <c r="H14" s="22" t="n">
        <v>50000</v>
      </c>
      <c r="I14" s="23"/>
      <c r="J14" s="22"/>
      <c r="K14" s="22" t="n">
        <v>3614200</v>
      </c>
      <c r="L14" s="24" t="n">
        <v>0</v>
      </c>
      <c r="M14" s="22" t="n">
        <v>160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7.5" hidden="false" customHeight="tru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.5" hidden="true" customHeight="tru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tru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tru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160000</v>
      </c>
      <c r="G21" s="40" t="n">
        <f aca="false">+G14</f>
        <v>3614200</v>
      </c>
      <c r="H21" s="40" t="n">
        <f aca="false">+H14</f>
        <v>50000</v>
      </c>
      <c r="I21" s="40" t="s">
        <v>22</v>
      </c>
      <c r="J21" s="39" t="n">
        <f aca="false">+J14</f>
        <v>0</v>
      </c>
      <c r="K21" s="40" t="n">
        <f aca="false">+K14</f>
        <v>3614200</v>
      </c>
      <c r="L21" s="41" t="n">
        <f aca="false">+L14</f>
        <v>0</v>
      </c>
      <c r="M21" s="40" t="n">
        <f aca="false">+M14</f>
        <v>160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</v>
      </c>
      <c r="L4" s="44"/>
    </row>
    <row r="5" s="42" customFormat="true" ht="15" hidden="false" customHeight="false" outlineLevel="0" collapsed="false">
      <c r="D5" s="45"/>
      <c r="K5" s="43" t="s">
        <v>25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6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7</v>
      </c>
      <c r="F11" s="51" t="s">
        <v>28</v>
      </c>
      <c r="G11" s="52"/>
      <c r="H11" s="52"/>
      <c r="I11" s="53"/>
      <c r="J11" s="9" t="s">
        <v>29</v>
      </c>
      <c r="K11" s="9"/>
      <c r="L11" s="54" t="s">
        <v>30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2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4</v>
      </c>
      <c r="G10" s="13" t="s">
        <v>35</v>
      </c>
      <c r="H10" s="13"/>
      <c r="I10" s="13"/>
      <c r="J10" s="13"/>
      <c r="K10" s="14" t="s">
        <v>36</v>
      </c>
      <c r="L10" s="14"/>
      <c r="M10" s="57" t="s">
        <v>37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87-10-09T08:56:21Z</cp:lastPrinted>
  <dcterms:modified xsi:type="dcterms:W3CDTF">2087-10-09T08:56:29Z</dcterms:modified>
  <cp:revision>0</cp:revision>
  <dc:subject/>
  <dc:title/>
</cp:coreProperties>
</file>