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2013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2013'!$23:$24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Załącznik Nr 1 do uchwały Nr XXXIII/258/13</t>
  </si>
  <si>
    <t xml:space="preserve">Rady Miejskiej Biała Rawska z dnia 01 sierpnia 2013 roku</t>
  </si>
  <si>
    <t xml:space="preserve">Załącznik Nr 2 do uchwały Nr …..</t>
  </si>
  <si>
    <t xml:space="preserve">RM Biała Rawska z dnia …...2013 roku</t>
  </si>
  <si>
    <t xml:space="preserve">Zmiany planu wydatków budżetowych na rok 2013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Wydatki bieżące z udziałem śr.unijnych</t>
  </si>
  <si>
    <t xml:space="preserve">Wydatki bieżące z udziałem śr. unijnych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w tym z udziałem środków z UE</t>
  </si>
  <si>
    <t xml:space="preserve">budżet</t>
  </si>
  <si>
    <t xml:space="preserve">wodoci Żurawka 410640</t>
  </si>
  <si>
    <t xml:space="preserve">prefinans.</t>
  </si>
  <si>
    <t xml:space="preserve">poza projektem</t>
  </si>
  <si>
    <t xml:space="preserve">WFOś</t>
  </si>
  <si>
    <t xml:space="preserve">wpłaty</t>
  </si>
  <si>
    <t xml:space="preserve">Zwiększenia ogółem</t>
  </si>
  <si>
    <t xml:space="preserve">kredyt</t>
  </si>
  <si>
    <t xml:space="preserve">fund. Sołec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Pomoc Społeczna</t>
  </si>
  <si>
    <t xml:space="preserve">Pozostała działalność</t>
  </si>
  <si>
    <t xml:space="preserve">Kultura i Ochrona Dziedxictwa Narodowego</t>
  </si>
  <si>
    <t xml:space="preserve">Ochrona zabytków i opieka nad zabytkami</t>
  </si>
  <si>
    <t xml:space="preserve">Zmniejszenia ogółem</t>
  </si>
  <si>
    <t xml:space="preserve">Gospodarka mieszkaniowa</t>
  </si>
  <si>
    <t xml:space="preserve">Gospodarka gruntami i nieruchomościami</t>
  </si>
  <si>
    <t xml:space="preserve">926</t>
  </si>
  <si>
    <t xml:space="preserve">Kultura fizyczna</t>
  </si>
  <si>
    <t xml:space="preserve">92695</t>
  </si>
  <si>
    <t xml:space="preserve">Kasprzyc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74689351940356"/>
          <c:w val="0.933203715705336"/>
          <c:h val="0.92595424711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'2013'!$Q$259:$R$25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2013'!$Q$260:$R$26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255457"/>
        <c:axId val="20994681"/>
      </c:barChart>
      <c:catAx>
        <c:axId val="65255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94681"/>
        <c:crossesAt val="0"/>
        <c:auto val="1"/>
        <c:lblAlgn val="ctr"/>
        <c:lblOffset val="100"/>
        <c:noMultiLvlLbl val="0"/>
      </c:catAx>
      <c:valAx>
        <c:axId val="20994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5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761039954119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D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13"/>
    <col collapsed="false" customWidth="true" hidden="false" outlineLevel="0" max="3" min="3" style="1" width="5.13"/>
    <col collapsed="false" customWidth="true" hidden="false" outlineLevel="0" max="4" min="4" style="1" width="6.28"/>
    <col collapsed="false" customWidth="true" hidden="false" outlineLevel="0" max="5" min="5" style="1" width="35.85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true" outlineLevel="0" max="12" min="12" style="1" width="0.28"/>
    <col collapsed="false" customWidth="true" hidden="true" outlineLevel="0" max="13" min="13" style="1" width="9.56"/>
    <col collapsed="false" customWidth="true" hidden="false" outlineLevel="0" max="14" min="14" style="1" width="9.56"/>
    <col collapsed="false" customWidth="true" hidden="true" outlineLevel="0" max="15" min="15" style="1" width="0.13"/>
    <col collapsed="false" customWidth="true" hidden="true" outlineLevel="0" max="16" min="16" style="1" width="9.99"/>
    <col collapsed="false" customWidth="true" hidden="false" outlineLevel="0" max="17" min="17" style="1" width="9.7"/>
    <col collapsed="false" customWidth="true" hidden="false" outlineLevel="0" max="18" min="18" style="1" width="10.71"/>
    <col collapsed="false" customWidth="true" hidden="false" outlineLevel="0" max="19" min="19" style="1" width="11.85"/>
    <col collapsed="false" customWidth="true" hidden="false" outlineLevel="0" max="21" min="20" style="1" width="10.13"/>
    <col collapsed="false" customWidth="false" hidden="false" outlineLevel="0" max="257" min="22" style="1" width="9.41"/>
  </cols>
  <sheetData>
    <row r="3" customFormat="false" ht="14.25" hidden="false" customHeight="true" outlineLevel="0" collapsed="false">
      <c r="N3" s="2" t="s">
        <v>0</v>
      </c>
      <c r="O3" s="3"/>
      <c r="P3" s="3"/>
      <c r="Q3" s="3"/>
      <c r="R3" s="3"/>
    </row>
    <row r="4" customFormat="false" ht="14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 t="s">
        <v>1</v>
      </c>
      <c r="O4" s="5" t="s">
        <v>2</v>
      </c>
      <c r="P4" s="5"/>
      <c r="Q4" s="5"/>
      <c r="R4" s="6"/>
      <c r="S4" s="4"/>
    </row>
    <row r="5" customFormat="false" ht="14.2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7" t="s">
        <v>3</v>
      </c>
      <c r="P5" s="7"/>
      <c r="Q5" s="7"/>
      <c r="R5" s="4"/>
      <c r="S5" s="4"/>
    </row>
    <row r="6" customFormat="false" ht="4.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7"/>
      <c r="P6" s="7"/>
      <c r="Q6" s="7"/>
      <c r="R6" s="4"/>
      <c r="S6" s="4"/>
    </row>
    <row r="7" customFormat="false" ht="12" hidden="tru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7"/>
      <c r="P7" s="7"/>
      <c r="Q7" s="7"/>
      <c r="R7" s="4"/>
      <c r="S7" s="4"/>
    </row>
    <row r="8" customFormat="false" ht="14.25" hidden="tru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7"/>
      <c r="P8" s="7"/>
      <c r="Q8" s="7"/>
      <c r="R8" s="4"/>
      <c r="S8" s="4"/>
    </row>
    <row r="9" customFormat="false" ht="14.25" hidden="tru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7"/>
      <c r="P9" s="7"/>
      <c r="Q9" s="7"/>
      <c r="R9" s="4"/>
      <c r="S9" s="4"/>
    </row>
    <row r="10" customFormat="false" ht="14.25" hidden="tru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7"/>
      <c r="P10" s="7"/>
      <c r="Q10" s="7"/>
      <c r="R10" s="4"/>
      <c r="S10" s="4"/>
    </row>
    <row r="11" customFormat="false" ht="14.25" hidden="false" customHeight="true" outlineLevel="0" collapsed="false">
      <c r="C11" s="4"/>
      <c r="D11" s="4"/>
      <c r="E11" s="4"/>
      <c r="F11" s="8" t="s">
        <v>4</v>
      </c>
      <c r="G11" s="4"/>
      <c r="H11" s="8"/>
      <c r="I11" s="9"/>
      <c r="J11" s="9"/>
      <c r="K11" s="9"/>
      <c r="L11" s="4"/>
      <c r="M11" s="4"/>
      <c r="N11" s="4"/>
      <c r="O11" s="4"/>
      <c r="P11" s="4"/>
      <c r="Q11" s="4"/>
      <c r="R11" s="4"/>
      <c r="S11" s="4"/>
    </row>
    <row r="12" customFormat="false" ht="14.25" hidden="false" customHeight="true" outlineLevel="0" collapsed="false">
      <c r="C12" s="4"/>
      <c r="D12" s="4"/>
      <c r="E12" s="4"/>
      <c r="F12" s="4"/>
      <c r="G12" s="4"/>
      <c r="H12" s="8"/>
      <c r="I12" s="9"/>
      <c r="J12" s="9"/>
      <c r="K12" s="9"/>
      <c r="L12" s="4"/>
      <c r="M12" s="4"/>
      <c r="N12" s="4"/>
      <c r="O12" s="4"/>
      <c r="P12" s="4"/>
      <c r="Q12" s="4"/>
      <c r="R12" s="4"/>
      <c r="S12" s="4"/>
    </row>
    <row r="13" customFormat="false" ht="1.5" hidden="false" customHeight="true" outlineLevel="0" collapsed="false">
      <c r="C13" s="4"/>
      <c r="D13" s="4"/>
      <c r="E13" s="4"/>
      <c r="F13" s="4"/>
      <c r="G13" s="4"/>
      <c r="H13" s="8"/>
      <c r="I13" s="9"/>
      <c r="J13" s="9"/>
      <c r="K13" s="9"/>
      <c r="L13" s="4"/>
      <c r="M13" s="4"/>
      <c r="N13" s="4"/>
      <c r="O13" s="4"/>
      <c r="P13" s="4"/>
      <c r="Q13" s="4"/>
      <c r="R13" s="4"/>
      <c r="S13" s="4"/>
    </row>
    <row r="14" customFormat="false" ht="12" hidden="false" customHeight="true" outlineLevel="0" collapsed="false">
      <c r="C14" s="4"/>
      <c r="D14" s="4"/>
      <c r="E14" s="4"/>
      <c r="F14" s="4"/>
      <c r="G14" s="4"/>
      <c r="H14" s="8"/>
      <c r="I14" s="9"/>
      <c r="J14" s="9"/>
      <c r="K14" s="9"/>
      <c r="L14" s="4"/>
      <c r="M14" s="4"/>
      <c r="N14" s="4"/>
      <c r="O14" s="4"/>
      <c r="P14" s="4"/>
      <c r="Q14" s="4"/>
      <c r="R14" s="4"/>
      <c r="S14" s="4"/>
    </row>
    <row r="15" customFormat="false" ht="14.25" hidden="true" customHeight="true" outlineLevel="0" collapsed="false">
      <c r="C15" s="4"/>
      <c r="D15" s="4"/>
      <c r="E15" s="4"/>
      <c r="F15" s="4"/>
      <c r="G15" s="4"/>
      <c r="H15" s="8"/>
      <c r="I15" s="9"/>
      <c r="J15" s="9"/>
      <c r="K15" s="9"/>
      <c r="L15" s="4"/>
      <c r="M15" s="4"/>
      <c r="N15" s="4"/>
      <c r="O15" s="4"/>
      <c r="P15" s="4"/>
      <c r="Q15" s="4"/>
      <c r="R15" s="4"/>
      <c r="S15" s="4"/>
    </row>
    <row r="16" customFormat="false" ht="6" hidden="true" customHeight="true" outlineLevel="0" collapsed="false">
      <c r="C16" s="4"/>
      <c r="D16" s="4"/>
      <c r="E16" s="4"/>
      <c r="F16" s="4"/>
      <c r="G16" s="4"/>
      <c r="H16" s="8"/>
      <c r="I16" s="9"/>
      <c r="J16" s="9"/>
      <c r="K16" s="9"/>
      <c r="L16" s="4"/>
      <c r="M16" s="4"/>
      <c r="N16" s="4"/>
      <c r="O16" s="4"/>
      <c r="P16" s="4"/>
      <c r="Q16" s="4"/>
      <c r="R16" s="4"/>
      <c r="S16" s="4"/>
    </row>
    <row r="17" customFormat="false" ht="14.25" hidden="true" customHeight="true" outlineLevel="0" collapsed="false">
      <c r="C17" s="4"/>
      <c r="D17" s="4"/>
      <c r="E17" s="4"/>
      <c r="F17" s="4"/>
      <c r="G17" s="4"/>
      <c r="H17" s="8"/>
      <c r="I17" s="9"/>
      <c r="J17" s="9"/>
      <c r="K17" s="9"/>
      <c r="L17" s="4"/>
      <c r="M17" s="4"/>
      <c r="N17" s="4"/>
      <c r="O17" s="4"/>
      <c r="P17" s="4"/>
      <c r="Q17" s="4"/>
      <c r="R17" s="4"/>
      <c r="S17" s="4"/>
    </row>
    <row r="18" customFormat="false" ht="8.25" hidden="true" customHeight="true" outlineLevel="0" collapsed="false">
      <c r="C18" s="4"/>
      <c r="D18" s="4"/>
      <c r="E18" s="4"/>
      <c r="F18" s="4"/>
      <c r="G18" s="4"/>
      <c r="H18" s="8"/>
      <c r="I18" s="9"/>
      <c r="J18" s="9"/>
      <c r="K18" s="9"/>
      <c r="L18" s="4"/>
      <c r="M18" s="4"/>
      <c r="N18" s="4"/>
      <c r="O18" s="4"/>
      <c r="P18" s="4"/>
      <c r="Q18" s="4"/>
      <c r="R18" s="4"/>
      <c r="S18" s="4"/>
    </row>
    <row r="19" customFormat="false" ht="14.25" hidden="true" customHeight="true" outlineLevel="0" collapsed="false">
      <c r="C19" s="4"/>
      <c r="D19" s="4"/>
      <c r="E19" s="4"/>
      <c r="F19" s="4"/>
      <c r="G19" s="4"/>
      <c r="H19" s="8"/>
      <c r="I19" s="9"/>
      <c r="J19" s="9"/>
      <c r="K19" s="9"/>
      <c r="L19" s="4"/>
      <c r="M19" s="4"/>
      <c r="N19" s="4"/>
      <c r="O19" s="4"/>
      <c r="P19" s="4"/>
      <c r="Q19" s="4"/>
      <c r="R19" s="4"/>
      <c r="S19" s="4"/>
    </row>
    <row r="20" customFormat="false" ht="3.7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tru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tru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8.5" hidden="false" customHeight="true" outlineLevel="0" collapsed="false">
      <c r="C23" s="10" t="s">
        <v>5</v>
      </c>
      <c r="D23" s="11" t="s">
        <v>6</v>
      </c>
      <c r="E23" s="10" t="s">
        <v>7</v>
      </c>
      <c r="F23" s="12" t="s">
        <v>8</v>
      </c>
      <c r="G23" s="13" t="s">
        <v>9</v>
      </c>
      <c r="H23" s="10" t="s">
        <v>10</v>
      </c>
      <c r="I23" s="10"/>
      <c r="J23" s="10"/>
      <c r="K23" s="14" t="s">
        <v>11</v>
      </c>
      <c r="L23" s="15" t="s">
        <v>12</v>
      </c>
      <c r="M23" s="16" t="s">
        <v>13</v>
      </c>
      <c r="N23" s="16" t="s">
        <v>14</v>
      </c>
      <c r="O23" s="16"/>
      <c r="P23" s="16"/>
      <c r="Q23" s="16" t="s">
        <v>15</v>
      </c>
      <c r="R23" s="10" t="s">
        <v>16</v>
      </c>
      <c r="S23" s="10"/>
      <c r="T23" s="17"/>
    </row>
    <row r="24" customFormat="false" ht="58.5" hidden="false" customHeight="true" outlineLevel="0" collapsed="false">
      <c r="C24" s="10"/>
      <c r="D24" s="11"/>
      <c r="E24" s="10"/>
      <c r="F24" s="12"/>
      <c r="G24" s="13"/>
      <c r="H24" s="16" t="s">
        <v>17</v>
      </c>
      <c r="I24" s="16" t="s">
        <v>18</v>
      </c>
      <c r="J24" s="15" t="s">
        <v>19</v>
      </c>
      <c r="K24" s="14"/>
      <c r="L24" s="15"/>
      <c r="M24" s="16"/>
      <c r="N24" s="16"/>
      <c r="O24" s="16"/>
      <c r="P24" s="16"/>
      <c r="Q24" s="16"/>
      <c r="R24" s="18"/>
      <c r="S24" s="16" t="s">
        <v>20</v>
      </c>
      <c r="T24" s="19"/>
    </row>
    <row r="25" customFormat="false" ht="11.25" hidden="true" customHeight="true" outlineLevel="0" collapsed="false">
      <c r="C25" s="20"/>
      <c r="D25" s="21"/>
      <c r="E25" s="22"/>
      <c r="F25" s="21"/>
      <c r="G25" s="23"/>
      <c r="H25" s="24"/>
      <c r="I25" s="24"/>
      <c r="J25" s="24"/>
      <c r="K25" s="25"/>
      <c r="L25" s="24"/>
      <c r="M25" s="26"/>
      <c r="N25" s="26"/>
      <c r="O25" s="27"/>
      <c r="P25" s="24"/>
      <c r="Q25" s="24"/>
      <c r="R25" s="28"/>
      <c r="S25" s="29"/>
      <c r="T25" s="19"/>
    </row>
    <row r="26" customFormat="false" ht="11.25" hidden="false" customHeight="true" outlineLevel="0" collapsed="false">
      <c r="C26" s="30"/>
      <c r="D26" s="31"/>
      <c r="E26" s="32"/>
      <c r="F26" s="30"/>
      <c r="G26" s="30"/>
      <c r="H26" s="30"/>
      <c r="I26" s="33"/>
      <c r="J26" s="30"/>
      <c r="K26" s="33"/>
      <c r="L26" s="33"/>
      <c r="M26" s="33"/>
      <c r="N26" s="33"/>
      <c r="O26" s="33"/>
      <c r="P26" s="33"/>
      <c r="Q26" s="30"/>
      <c r="R26" s="30"/>
      <c r="S26" s="34"/>
      <c r="T26" s="19"/>
    </row>
    <row r="27" customFormat="false" ht="14.25" hidden="true" customHeight="true" outlineLevel="0" collapsed="false">
      <c r="C27" s="35"/>
      <c r="D27" s="36"/>
      <c r="E27" s="37"/>
      <c r="F27" s="38"/>
      <c r="G27" s="39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40"/>
      <c r="T27" s="19"/>
    </row>
    <row r="28" customFormat="false" ht="14.25" hidden="true" customHeight="true" outlineLevel="0" collapsed="false">
      <c r="C28" s="41"/>
      <c r="D28" s="42"/>
      <c r="E28" s="43"/>
      <c r="F28" s="44"/>
      <c r="G28" s="45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6"/>
      <c r="T28" s="47"/>
    </row>
    <row r="29" customFormat="false" ht="6" hidden="true" customHeight="true" outlineLevel="0" collapsed="false">
      <c r="C29" s="48"/>
      <c r="D29" s="49"/>
      <c r="E29" s="50"/>
      <c r="F29" s="51"/>
      <c r="G29" s="52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3"/>
      <c r="T29" s="47"/>
    </row>
    <row r="30" customFormat="false" ht="1.5" hidden="true" customHeight="true" outlineLevel="0" collapsed="false">
      <c r="C30" s="41"/>
      <c r="D30" s="42"/>
      <c r="E30" s="43"/>
      <c r="F30" s="44"/>
      <c r="G30" s="45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6"/>
      <c r="T30" s="47"/>
    </row>
    <row r="31" customFormat="false" ht="14.25" hidden="true" customHeight="true" outlineLevel="0" collapsed="false">
      <c r="C31" s="41"/>
      <c r="D31" s="54"/>
      <c r="E31" s="41"/>
      <c r="F31" s="44"/>
      <c r="G31" s="45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6"/>
      <c r="T31" s="47"/>
    </row>
    <row r="32" customFormat="false" ht="14.25" hidden="true" customHeight="true" outlineLevel="0" collapsed="false">
      <c r="C32" s="41"/>
      <c r="D32" s="42"/>
      <c r="E32" s="43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6"/>
      <c r="T32" s="47"/>
    </row>
    <row r="33" customFormat="false" ht="14.25" hidden="true" customHeight="true" outlineLevel="0" collapsed="false">
      <c r="C33" s="55"/>
      <c r="D33" s="56"/>
      <c r="E33" s="55"/>
      <c r="F33" s="57"/>
      <c r="G33" s="58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9"/>
      <c r="T33" s="47"/>
    </row>
    <row r="34" customFormat="false" ht="0.75" hidden="true" customHeight="true" outlineLevel="0" collapsed="false">
      <c r="C34" s="41"/>
      <c r="D34" s="54"/>
      <c r="E34" s="41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6"/>
      <c r="T34" s="47"/>
    </row>
    <row r="35" customFormat="false" ht="14.25" hidden="true" customHeight="true" outlineLevel="0" collapsed="false">
      <c r="C35" s="60"/>
      <c r="D35" s="61"/>
      <c r="E35" s="6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63"/>
      <c r="T35" s="47"/>
    </row>
    <row r="36" customFormat="false" ht="5.25" hidden="true" customHeight="true" outlineLevel="0" collapsed="false">
      <c r="C36" s="41"/>
      <c r="D36" s="54"/>
      <c r="E36" s="6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6"/>
      <c r="T36" s="47"/>
    </row>
    <row r="37" customFormat="false" ht="14.25" hidden="true" customHeight="true" outlineLevel="0" collapsed="false">
      <c r="C37" s="41"/>
      <c r="D37" s="54"/>
      <c r="E37" s="41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6"/>
      <c r="T37" s="47"/>
    </row>
    <row r="38" customFormat="false" ht="14.25" hidden="true" customHeight="true" outlineLevel="0" collapsed="false">
      <c r="C38" s="41"/>
      <c r="D38" s="54"/>
      <c r="E38" s="6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6"/>
      <c r="T38" s="47"/>
    </row>
    <row r="39" customFormat="false" ht="14.25" hidden="true" customHeight="true" outlineLevel="0" collapsed="false">
      <c r="C39" s="41"/>
      <c r="D39" s="54"/>
      <c r="E39" s="6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6"/>
      <c r="T39" s="47"/>
    </row>
    <row r="40" customFormat="false" ht="14.25" hidden="true" customHeight="true" outlineLevel="0" collapsed="false">
      <c r="C40" s="41"/>
      <c r="D40" s="54"/>
      <c r="E40" s="6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6"/>
      <c r="T40" s="47"/>
    </row>
    <row r="41" customFormat="false" ht="12.75" hidden="true" customHeight="true" outlineLevel="0" collapsed="false">
      <c r="C41" s="65"/>
      <c r="D41" s="54"/>
      <c r="E41" s="41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6"/>
      <c r="T41" s="47"/>
    </row>
    <row r="42" customFormat="false" ht="12.75" hidden="true" customHeight="true" outlineLevel="0" collapsed="false">
      <c r="C42" s="65"/>
      <c r="D42" s="54"/>
      <c r="E42" s="41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6"/>
      <c r="T42" s="47"/>
    </row>
    <row r="43" customFormat="false" ht="0.75" hidden="true" customHeight="true" outlineLevel="0" collapsed="false">
      <c r="C43" s="66"/>
      <c r="D43" s="61"/>
      <c r="E43" s="62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63"/>
      <c r="T43" s="47"/>
    </row>
    <row r="44" customFormat="false" ht="14.25" hidden="true" customHeight="true" outlineLevel="0" collapsed="false">
      <c r="C44" s="66"/>
      <c r="D44" s="61"/>
      <c r="E44" s="62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63"/>
      <c r="T44" s="47"/>
    </row>
    <row r="45" customFormat="false" ht="15.75" hidden="true" customHeight="true" outlineLevel="0" collapsed="false">
      <c r="C45" s="41"/>
      <c r="D45" s="54"/>
      <c r="E45" s="6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6"/>
      <c r="T45" s="47"/>
    </row>
    <row r="46" customFormat="false" ht="13.5" hidden="true" customHeight="true" outlineLevel="0" collapsed="false">
      <c r="C46" s="41"/>
      <c r="D46" s="54"/>
      <c r="E46" s="6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6"/>
      <c r="T46" s="47"/>
    </row>
    <row r="47" customFormat="false" ht="14.25" hidden="true" customHeight="true" outlineLevel="0" collapsed="false">
      <c r="C47" s="41"/>
      <c r="D47" s="54"/>
      <c r="E47" s="41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6"/>
      <c r="T47" s="47"/>
    </row>
    <row r="48" customFormat="false" ht="14.25" hidden="true" customHeight="true" outlineLevel="0" collapsed="false">
      <c r="C48" s="41"/>
      <c r="D48" s="54"/>
      <c r="E48" s="67"/>
      <c r="F48" s="68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6"/>
      <c r="T48" s="47"/>
    </row>
    <row r="49" customFormat="false" ht="14.25" hidden="true" customHeight="true" outlineLevel="0" collapsed="false">
      <c r="C49" s="41"/>
      <c r="D49" s="54"/>
      <c r="E49" s="54"/>
      <c r="F49" s="68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6"/>
      <c r="T49" s="47"/>
    </row>
    <row r="50" customFormat="false" ht="0.75" hidden="true" customHeight="true" outlineLevel="0" collapsed="false">
      <c r="C50" s="41"/>
      <c r="D50" s="54"/>
      <c r="E50" s="54"/>
      <c r="F50" s="68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6"/>
      <c r="T50" s="47"/>
    </row>
    <row r="51" customFormat="false" ht="14.25" hidden="true" customHeight="true" outlineLevel="0" collapsed="false">
      <c r="C51" s="60"/>
      <c r="D51" s="61"/>
      <c r="E51" s="69"/>
      <c r="F51" s="70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63"/>
      <c r="T51" s="47"/>
    </row>
    <row r="52" customFormat="false" ht="14.25" hidden="true" customHeight="true" outlineLevel="0" collapsed="false">
      <c r="C52" s="41"/>
      <c r="D52" s="54"/>
      <c r="E52" s="67"/>
      <c r="F52" s="68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6"/>
      <c r="T52" s="71"/>
    </row>
    <row r="53" customFormat="false" ht="14.25" hidden="true" customHeight="true" outlineLevel="0" collapsed="false">
      <c r="C53" s="41"/>
      <c r="D53" s="54"/>
      <c r="E53" s="54"/>
      <c r="F53" s="68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6"/>
      <c r="T53" s="71"/>
    </row>
    <row r="54" customFormat="false" ht="14.25" hidden="true" customHeight="true" outlineLevel="0" collapsed="false">
      <c r="C54" s="41"/>
      <c r="D54" s="54"/>
      <c r="E54" s="67"/>
      <c r="F54" s="68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6"/>
      <c r="T54" s="71"/>
    </row>
    <row r="55" customFormat="false" ht="14.25" hidden="true" customHeight="true" outlineLevel="0" collapsed="false">
      <c r="C55" s="41"/>
      <c r="D55" s="54"/>
      <c r="E55" s="54"/>
      <c r="F55" s="68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6"/>
      <c r="T55" s="71"/>
    </row>
    <row r="56" customFormat="false" ht="14.25" hidden="true" customHeight="true" outlineLevel="0" collapsed="false">
      <c r="C56" s="41"/>
      <c r="D56" s="54"/>
      <c r="E56" s="67"/>
      <c r="F56" s="68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6"/>
      <c r="T56" s="71"/>
    </row>
    <row r="57" customFormat="false" ht="14.25" hidden="true" customHeight="true" outlineLevel="0" collapsed="false">
      <c r="C57" s="41"/>
      <c r="D57" s="54"/>
      <c r="E57" s="54"/>
      <c r="F57" s="68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6"/>
      <c r="T57" s="71"/>
    </row>
    <row r="58" customFormat="false" ht="12.75" hidden="true" customHeight="true" outlineLevel="0" collapsed="false">
      <c r="C58" s="41"/>
      <c r="D58" s="54"/>
      <c r="E58" s="54"/>
      <c r="F58" s="68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6"/>
      <c r="T58" s="71"/>
    </row>
    <row r="59" customFormat="false" ht="12.75" hidden="true" customHeight="true" outlineLevel="0" collapsed="false">
      <c r="C59" s="41"/>
      <c r="D59" s="54"/>
      <c r="E59" s="54"/>
      <c r="F59" s="68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6"/>
      <c r="T59" s="71"/>
    </row>
    <row r="60" customFormat="false" ht="14.25" hidden="true" customHeight="true" outlineLevel="0" collapsed="false">
      <c r="C60" s="60"/>
      <c r="D60" s="61"/>
      <c r="E60" s="69"/>
      <c r="F60" s="70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63"/>
      <c r="T60" s="72"/>
    </row>
    <row r="61" customFormat="false" ht="14.25" hidden="true" customHeight="true" outlineLevel="0" collapsed="false">
      <c r="C61" s="41"/>
      <c r="D61" s="54"/>
      <c r="E61" s="67"/>
      <c r="F61" s="68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6"/>
      <c r="T61" s="71"/>
    </row>
    <row r="62" customFormat="false" ht="14.25" hidden="true" customHeight="true" outlineLevel="0" collapsed="false">
      <c r="C62" s="41"/>
      <c r="D62" s="54"/>
      <c r="E62" s="54"/>
      <c r="F62" s="68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6"/>
      <c r="T62" s="71"/>
    </row>
    <row r="63" customFormat="false" ht="14.25" hidden="true" customHeight="true" outlineLevel="0" collapsed="false">
      <c r="C63" s="41"/>
      <c r="D63" s="54"/>
      <c r="E63" s="67"/>
      <c r="F63" s="68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6"/>
      <c r="T63" s="71"/>
    </row>
    <row r="64" customFormat="false" ht="13.5" hidden="true" customHeight="true" outlineLevel="0" collapsed="false">
      <c r="C64" s="41"/>
      <c r="D64" s="54"/>
      <c r="E64" s="54"/>
      <c r="F64" s="68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6"/>
      <c r="T64" s="71"/>
    </row>
    <row r="65" customFormat="false" ht="14.25" hidden="true" customHeight="true" outlineLevel="0" collapsed="false">
      <c r="C65" s="41"/>
      <c r="D65" s="54"/>
      <c r="E65" s="67"/>
      <c r="F65" s="68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6"/>
      <c r="T65" s="71"/>
    </row>
    <row r="66" customFormat="false" ht="14.25" hidden="true" customHeight="true" outlineLevel="0" collapsed="false">
      <c r="C66" s="41"/>
      <c r="D66" s="54"/>
      <c r="E66" s="54"/>
      <c r="F66" s="68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6"/>
      <c r="T66" s="71"/>
    </row>
    <row r="67" customFormat="false" ht="14.25" hidden="true" customHeight="true" outlineLevel="0" collapsed="false">
      <c r="C67" s="41"/>
      <c r="D67" s="54"/>
      <c r="E67" s="67"/>
      <c r="F67" s="68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6"/>
      <c r="T67" s="71"/>
    </row>
    <row r="68" customFormat="false" ht="14.25" hidden="true" customHeight="true" outlineLevel="0" collapsed="false">
      <c r="C68" s="41"/>
      <c r="D68" s="54"/>
      <c r="E68" s="54"/>
      <c r="F68" s="68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6"/>
      <c r="T68" s="71"/>
    </row>
    <row r="69" customFormat="false" ht="14.25" hidden="true" customHeight="true" outlineLevel="0" collapsed="false">
      <c r="C69" s="41"/>
      <c r="D69" s="54"/>
      <c r="E69" s="67"/>
      <c r="F69" s="68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6"/>
      <c r="T69" s="71"/>
    </row>
    <row r="70" customFormat="false" ht="14.25" hidden="true" customHeight="true" outlineLevel="0" collapsed="false">
      <c r="C70" s="41"/>
      <c r="D70" s="54"/>
      <c r="E70" s="54"/>
      <c r="F70" s="68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6"/>
      <c r="T70" s="71"/>
    </row>
    <row r="71" customFormat="false" ht="14.25" hidden="true" customHeight="true" outlineLevel="0" collapsed="false">
      <c r="C71" s="41"/>
      <c r="D71" s="54"/>
      <c r="E71" s="67"/>
      <c r="F71" s="68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6"/>
      <c r="T71" s="71"/>
    </row>
    <row r="72" customFormat="false" ht="14.25" hidden="true" customHeight="true" outlineLevel="0" collapsed="false">
      <c r="C72" s="41"/>
      <c r="D72" s="54"/>
      <c r="E72" s="54"/>
      <c r="F72" s="68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6"/>
      <c r="T72" s="71"/>
    </row>
    <row r="73" customFormat="false" ht="14.25" hidden="true" customHeight="true" outlineLevel="0" collapsed="false">
      <c r="C73" s="60"/>
      <c r="D73" s="61"/>
      <c r="E73" s="69"/>
      <c r="F73" s="70"/>
      <c r="G73" s="38"/>
      <c r="H73" s="38"/>
      <c r="I73" s="38"/>
      <c r="J73" s="38"/>
      <c r="K73" s="38"/>
      <c r="L73" s="38"/>
      <c r="M73" s="38"/>
      <c r="N73" s="38"/>
      <c r="O73" s="44"/>
      <c r="P73" s="44"/>
      <c r="Q73" s="44"/>
      <c r="R73" s="44"/>
      <c r="S73" s="46"/>
      <c r="T73" s="71"/>
    </row>
    <row r="74" customFormat="false" ht="14.25" hidden="true" customHeight="true" outlineLevel="0" collapsed="false">
      <c r="C74" s="60"/>
      <c r="D74" s="61"/>
      <c r="E74" s="69"/>
      <c r="F74" s="70"/>
      <c r="G74" s="38"/>
      <c r="H74" s="38"/>
      <c r="I74" s="38"/>
      <c r="J74" s="38"/>
      <c r="K74" s="38"/>
      <c r="L74" s="38"/>
      <c r="M74" s="38"/>
      <c r="N74" s="38"/>
      <c r="O74" s="44"/>
      <c r="P74" s="44"/>
      <c r="Q74" s="44"/>
      <c r="R74" s="44"/>
      <c r="S74" s="46"/>
      <c r="T74" s="71"/>
    </row>
    <row r="75" customFormat="false" ht="14.25" hidden="true" customHeight="true" outlineLevel="0" collapsed="false">
      <c r="C75" s="41"/>
      <c r="D75" s="54"/>
      <c r="E75" s="67"/>
      <c r="F75" s="68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6"/>
      <c r="T75" s="71"/>
    </row>
    <row r="76" customFormat="false" ht="14.25" hidden="true" customHeight="true" outlineLevel="0" collapsed="false">
      <c r="C76" s="41"/>
      <c r="D76" s="54"/>
      <c r="E76" s="67"/>
      <c r="F76" s="68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6"/>
      <c r="T76" s="71"/>
    </row>
    <row r="77" customFormat="false" ht="14.25" hidden="true" customHeight="true" outlineLevel="0" collapsed="false">
      <c r="C77" s="41"/>
      <c r="D77" s="54"/>
      <c r="E77" s="54"/>
      <c r="F77" s="68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6"/>
      <c r="T77" s="47"/>
    </row>
    <row r="78" customFormat="false" ht="14.25" hidden="true" customHeight="true" outlineLevel="0" collapsed="false">
      <c r="C78" s="41"/>
      <c r="D78" s="54"/>
      <c r="E78" s="54"/>
      <c r="F78" s="68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6"/>
      <c r="T78" s="47"/>
    </row>
    <row r="79" customFormat="false" ht="14.25" hidden="true" customHeight="true" outlineLevel="0" collapsed="false">
      <c r="C79" s="60"/>
      <c r="D79" s="61"/>
      <c r="E79" s="61"/>
      <c r="F79" s="70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44"/>
      <c r="R79" s="44"/>
      <c r="S79" s="46"/>
      <c r="T79" s="47"/>
    </row>
    <row r="80" customFormat="false" ht="14.25" hidden="true" customHeight="true" outlineLevel="0" collapsed="false">
      <c r="C80" s="60"/>
      <c r="D80" s="69"/>
      <c r="E80" s="69"/>
      <c r="F80" s="70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46"/>
      <c r="T80" s="47"/>
    </row>
    <row r="81" customFormat="false" ht="14.25" hidden="true" customHeight="true" outlineLevel="0" collapsed="false">
      <c r="C81" s="60"/>
      <c r="D81" s="69"/>
      <c r="E81" s="69"/>
      <c r="F81" s="70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46"/>
      <c r="T81" s="47"/>
    </row>
    <row r="82" customFormat="false" ht="14.25" hidden="true" customHeight="true" outlineLevel="0" collapsed="false">
      <c r="C82" s="41"/>
      <c r="D82" s="54"/>
      <c r="E82" s="67"/>
      <c r="F82" s="68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6"/>
      <c r="T82" s="47"/>
    </row>
    <row r="83" customFormat="false" ht="14.25" hidden="true" customHeight="true" outlineLevel="0" collapsed="false">
      <c r="C83" s="41"/>
      <c r="D83" s="54"/>
      <c r="E83" s="54"/>
      <c r="F83" s="68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6"/>
      <c r="T83" s="47"/>
    </row>
    <row r="84" customFormat="false" ht="14.25" hidden="true" customHeight="true" outlineLevel="0" collapsed="false">
      <c r="C84" s="41"/>
      <c r="D84" s="54"/>
      <c r="E84" s="67"/>
      <c r="F84" s="68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6"/>
      <c r="T84" s="47"/>
    </row>
    <row r="85" customFormat="false" ht="12.75" hidden="true" customHeight="true" outlineLevel="0" collapsed="false">
      <c r="C85" s="41"/>
      <c r="D85" s="54"/>
      <c r="E85" s="54"/>
      <c r="F85" s="68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6"/>
      <c r="T85" s="47"/>
    </row>
    <row r="86" customFormat="false" ht="14.25" hidden="true" customHeight="true" outlineLevel="0" collapsed="false">
      <c r="C86" s="41"/>
      <c r="D86" s="54"/>
      <c r="E86" s="67"/>
      <c r="F86" s="68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6"/>
      <c r="T86" s="47"/>
    </row>
    <row r="87" customFormat="false" ht="0.75" hidden="true" customHeight="true" outlineLevel="0" collapsed="false">
      <c r="C87" s="41"/>
      <c r="D87" s="54"/>
      <c r="E87" s="54"/>
      <c r="F87" s="68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6"/>
      <c r="T87" s="47"/>
    </row>
    <row r="88" customFormat="false" ht="14.25" hidden="true" customHeight="true" outlineLevel="0" collapsed="false">
      <c r="C88" s="41"/>
      <c r="D88" s="54"/>
      <c r="E88" s="54"/>
      <c r="F88" s="68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6"/>
      <c r="T88" s="47"/>
    </row>
    <row r="89" customFormat="false" ht="14.25" hidden="true" customHeight="true" outlineLevel="0" collapsed="false">
      <c r="C89" s="41"/>
      <c r="D89" s="54"/>
      <c r="E89" s="54"/>
      <c r="F89" s="68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6"/>
      <c r="T89" s="47"/>
    </row>
    <row r="90" customFormat="false" ht="14.25" hidden="true" customHeight="true" outlineLevel="0" collapsed="false">
      <c r="C90" s="41"/>
      <c r="D90" s="54"/>
      <c r="E90" s="67"/>
      <c r="F90" s="68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6"/>
      <c r="T90" s="47"/>
    </row>
    <row r="91" customFormat="false" ht="14.25" hidden="true" customHeight="true" outlineLevel="0" collapsed="false">
      <c r="C91" s="41"/>
      <c r="D91" s="54"/>
      <c r="E91" s="54"/>
      <c r="F91" s="68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6"/>
      <c r="T91" s="47"/>
    </row>
    <row r="92" customFormat="false" ht="14.25" hidden="true" customHeight="true" outlineLevel="0" collapsed="false">
      <c r="C92" s="60"/>
      <c r="D92" s="61"/>
      <c r="E92" s="69"/>
      <c r="F92" s="70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63"/>
      <c r="T92" s="47"/>
    </row>
    <row r="93" customFormat="false" ht="14.25" hidden="true" customHeight="true" outlineLevel="0" collapsed="false">
      <c r="C93" s="60"/>
      <c r="D93" s="61"/>
      <c r="E93" s="69"/>
      <c r="F93" s="70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63"/>
      <c r="T93" s="47"/>
    </row>
    <row r="94" customFormat="false" ht="14.25" hidden="true" customHeight="true" outlineLevel="0" collapsed="false">
      <c r="C94" s="60"/>
      <c r="D94" s="61"/>
      <c r="E94" s="69"/>
      <c r="F94" s="70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63"/>
      <c r="T94" s="47"/>
    </row>
    <row r="95" customFormat="false" ht="14.25" hidden="true" customHeight="true" outlineLevel="0" collapsed="false">
      <c r="C95" s="60"/>
      <c r="D95" s="61"/>
      <c r="E95" s="69"/>
      <c r="F95" s="70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63"/>
      <c r="T95" s="47"/>
    </row>
    <row r="96" customFormat="false" ht="14.25" hidden="true" customHeight="true" outlineLevel="0" collapsed="false">
      <c r="C96" s="60"/>
      <c r="D96" s="61"/>
      <c r="E96" s="69"/>
      <c r="F96" s="70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63"/>
      <c r="T96" s="47"/>
    </row>
    <row r="97" customFormat="false" ht="14.25" hidden="true" customHeight="true" outlineLevel="0" collapsed="false">
      <c r="C97" s="41"/>
      <c r="D97" s="54"/>
      <c r="E97" s="67"/>
      <c r="F97" s="68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6"/>
      <c r="T97" s="47"/>
    </row>
    <row r="98" customFormat="false" ht="14.25" hidden="true" customHeight="true" outlineLevel="0" collapsed="false">
      <c r="C98" s="41"/>
      <c r="D98" s="54"/>
      <c r="E98" s="67"/>
      <c r="F98" s="68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6"/>
      <c r="T98" s="47"/>
    </row>
    <row r="99" customFormat="false" ht="14.25" hidden="true" customHeight="true" outlineLevel="0" collapsed="false">
      <c r="C99" s="60"/>
      <c r="D99" s="61"/>
      <c r="E99" s="69"/>
      <c r="F99" s="70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44"/>
      <c r="R99" s="44"/>
      <c r="S99" s="46"/>
      <c r="T99" s="47"/>
    </row>
    <row r="100" customFormat="false" ht="14.25" hidden="true" customHeight="true" outlineLevel="0" collapsed="false">
      <c r="C100" s="41"/>
      <c r="D100" s="54"/>
      <c r="E100" s="67"/>
      <c r="F100" s="68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6"/>
      <c r="T100" s="47"/>
    </row>
    <row r="101" customFormat="false" ht="14.25" hidden="true" customHeight="true" outlineLevel="0" collapsed="false">
      <c r="C101" s="41"/>
      <c r="D101" s="54"/>
      <c r="E101" s="67"/>
      <c r="F101" s="68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6"/>
      <c r="T101" s="47"/>
    </row>
    <row r="102" customFormat="false" ht="14.25" hidden="true" customHeight="true" outlineLevel="0" collapsed="false">
      <c r="C102" s="41"/>
      <c r="D102" s="54"/>
      <c r="E102" s="67"/>
      <c r="F102" s="68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6"/>
      <c r="T102" s="47"/>
    </row>
    <row r="103" customFormat="false" ht="14.25" hidden="true" customHeight="true" outlineLevel="0" collapsed="false">
      <c r="C103" s="60"/>
      <c r="D103" s="61"/>
      <c r="E103" s="69"/>
      <c r="F103" s="70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44"/>
      <c r="R103" s="44"/>
      <c r="S103" s="46"/>
      <c r="T103" s="47"/>
    </row>
    <row r="104" customFormat="false" ht="14.25" hidden="true" customHeight="true" outlineLevel="0" collapsed="false">
      <c r="C104" s="41"/>
      <c r="D104" s="54"/>
      <c r="E104" s="67"/>
      <c r="F104" s="68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6"/>
      <c r="T104" s="47"/>
    </row>
    <row r="105" customFormat="false" ht="12" hidden="true" customHeight="true" outlineLevel="0" collapsed="false">
      <c r="C105" s="41"/>
      <c r="D105" s="54"/>
      <c r="E105" s="54"/>
      <c r="F105" s="68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6"/>
      <c r="T105" s="47"/>
    </row>
    <row r="106" customFormat="false" ht="12.75" hidden="true" customHeight="true" outlineLevel="0" collapsed="false">
      <c r="C106" s="41"/>
      <c r="D106" s="54"/>
      <c r="E106" s="54"/>
      <c r="F106" s="68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6"/>
      <c r="T106" s="47"/>
    </row>
    <row r="107" customFormat="false" ht="12.75" hidden="true" customHeight="true" outlineLevel="0" collapsed="false">
      <c r="C107" s="41"/>
      <c r="D107" s="54"/>
      <c r="E107" s="54"/>
      <c r="F107" s="68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6"/>
      <c r="T107" s="47"/>
    </row>
    <row r="108" customFormat="false" ht="11.25" hidden="true" customHeight="true" outlineLevel="0" collapsed="false">
      <c r="C108" s="73"/>
      <c r="D108" s="54"/>
      <c r="E108" s="41"/>
      <c r="F108" s="46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6"/>
      <c r="T108" s="47"/>
    </row>
    <row r="109" customFormat="false" ht="12.75" hidden="true" customHeight="true" outlineLevel="0" collapsed="false">
      <c r="C109" s="35"/>
      <c r="D109" s="36"/>
      <c r="E109" s="62"/>
      <c r="F109" s="63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63"/>
      <c r="T109" s="47"/>
      <c r="U109" s="1" t="n">
        <v>1040000</v>
      </c>
      <c r="X109" s="74" t="n">
        <v>912500</v>
      </c>
    </row>
    <row r="110" customFormat="false" ht="12.75" hidden="true" customHeight="true" outlineLevel="0" collapsed="false">
      <c r="C110" s="35"/>
      <c r="D110" s="42"/>
      <c r="E110" s="75"/>
      <c r="F110" s="46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6"/>
      <c r="T110" s="47"/>
      <c r="U110" s="74" t="n">
        <v>404830</v>
      </c>
      <c r="V110" s="1" t="s">
        <v>21</v>
      </c>
      <c r="X110" s="74" t="n">
        <v>469500</v>
      </c>
    </row>
    <row r="111" customFormat="false" ht="14.25" hidden="true" customHeight="true" outlineLevel="0" collapsed="false">
      <c r="C111" s="35"/>
      <c r="D111" s="42"/>
      <c r="E111" s="75"/>
      <c r="F111" s="46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6"/>
      <c r="T111" s="47"/>
      <c r="U111" s="74"/>
      <c r="X111" s="74"/>
    </row>
    <row r="112" customFormat="false" ht="14.25" hidden="true" customHeight="true" outlineLevel="0" collapsed="false">
      <c r="C112" s="35"/>
      <c r="D112" s="42"/>
      <c r="E112" s="62"/>
      <c r="F112" s="63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63"/>
      <c r="T112" s="47"/>
      <c r="U112" s="74"/>
      <c r="X112" s="74"/>
    </row>
    <row r="113" customFormat="false" ht="14.25" hidden="true" customHeight="true" outlineLevel="0" collapsed="false">
      <c r="C113" s="35"/>
      <c r="D113" s="42"/>
      <c r="E113" s="75"/>
      <c r="F113" s="46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6"/>
      <c r="T113" s="47"/>
      <c r="U113" s="74"/>
      <c r="X113" s="74"/>
    </row>
    <row r="114" customFormat="false" ht="14.25" hidden="true" customHeight="true" outlineLevel="0" collapsed="false">
      <c r="C114" s="35"/>
      <c r="D114" s="42"/>
      <c r="E114" s="75"/>
      <c r="F114" s="46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6"/>
      <c r="T114" s="47"/>
      <c r="U114" s="74"/>
      <c r="X114" s="74"/>
    </row>
    <row r="115" customFormat="false" ht="14.25" hidden="true" customHeight="true" outlineLevel="0" collapsed="false">
      <c r="C115" s="35"/>
      <c r="D115" s="36"/>
      <c r="E115" s="37"/>
      <c r="F115" s="63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63"/>
      <c r="T115" s="47"/>
      <c r="U115" s="74"/>
      <c r="X115" s="74"/>
    </row>
    <row r="116" customFormat="false" ht="0.75" hidden="true" customHeight="true" outlineLevel="0" collapsed="false">
      <c r="C116" s="35"/>
      <c r="D116" s="36"/>
      <c r="E116" s="37"/>
      <c r="F116" s="46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6"/>
      <c r="T116" s="47"/>
      <c r="U116" s="74"/>
      <c r="X116" s="74"/>
    </row>
    <row r="117" customFormat="false" ht="14.25" hidden="true" customHeight="true" outlineLevel="0" collapsed="false">
      <c r="C117" s="35"/>
      <c r="D117" s="42"/>
      <c r="E117" s="76"/>
      <c r="F117" s="46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6"/>
      <c r="T117" s="47"/>
      <c r="U117" s="74"/>
      <c r="V117" s="1" t="s">
        <v>22</v>
      </c>
      <c r="X117" s="74"/>
    </row>
    <row r="118" customFormat="false" ht="14.25" hidden="true" customHeight="true" outlineLevel="0" collapsed="false">
      <c r="C118" s="35"/>
      <c r="D118" s="36"/>
      <c r="E118" s="76"/>
      <c r="F118" s="46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6"/>
      <c r="T118" s="47"/>
      <c r="U118" s="74"/>
      <c r="X118" s="74"/>
    </row>
    <row r="119" customFormat="false" ht="10.5" hidden="true" customHeight="true" outlineLevel="0" collapsed="false">
      <c r="C119" s="35"/>
      <c r="D119" s="42"/>
      <c r="E119" s="75"/>
      <c r="F119" s="46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6"/>
      <c r="T119" s="47"/>
      <c r="U119" s="74"/>
      <c r="X119" s="74"/>
    </row>
    <row r="120" customFormat="false" ht="12.75" hidden="true" customHeight="true" outlineLevel="0" collapsed="false">
      <c r="C120" s="35"/>
      <c r="D120" s="36"/>
      <c r="E120" s="37"/>
      <c r="F120" s="63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63"/>
      <c r="T120" s="47"/>
      <c r="U120" s="74"/>
      <c r="X120" s="74"/>
    </row>
    <row r="121" customFormat="false" ht="12.75" hidden="true" customHeight="true" outlineLevel="0" collapsed="false">
      <c r="C121" s="35"/>
      <c r="D121" s="42"/>
      <c r="E121" s="76"/>
      <c r="F121" s="46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6"/>
      <c r="T121" s="47"/>
      <c r="U121" s="74"/>
      <c r="X121" s="74"/>
    </row>
    <row r="122" customFormat="false" ht="12.75" hidden="true" customHeight="true" outlineLevel="0" collapsed="false">
      <c r="C122" s="35"/>
      <c r="D122" s="42"/>
      <c r="E122" s="76"/>
      <c r="F122" s="46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6"/>
      <c r="T122" s="47"/>
      <c r="U122" s="74"/>
      <c r="X122" s="74"/>
    </row>
    <row r="123" customFormat="false" ht="12.75" hidden="true" customHeight="true" outlineLevel="0" collapsed="false">
      <c r="C123" s="35"/>
      <c r="D123" s="42"/>
      <c r="E123" s="37"/>
      <c r="F123" s="63"/>
      <c r="G123" s="38"/>
      <c r="H123" s="38"/>
      <c r="I123" s="38"/>
      <c r="J123" s="38"/>
      <c r="K123" s="38"/>
      <c r="L123" s="44"/>
      <c r="M123" s="44"/>
      <c r="N123" s="44"/>
      <c r="O123" s="44"/>
      <c r="P123" s="44"/>
      <c r="Q123" s="44"/>
      <c r="R123" s="44"/>
      <c r="S123" s="46"/>
      <c r="T123" s="47"/>
      <c r="U123" s="74"/>
      <c r="X123" s="74"/>
    </row>
    <row r="124" customFormat="false" ht="15" hidden="true" customHeight="true" outlineLevel="0" collapsed="false">
      <c r="C124" s="35"/>
      <c r="D124" s="42"/>
      <c r="E124" s="75"/>
      <c r="F124" s="46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6"/>
      <c r="T124" s="47"/>
      <c r="U124" s="74"/>
      <c r="X124" s="74"/>
    </row>
    <row r="125" customFormat="false" ht="6.75" hidden="true" customHeight="true" outlineLevel="0" collapsed="false">
      <c r="C125" s="35"/>
      <c r="D125" s="42"/>
      <c r="E125" s="62"/>
      <c r="F125" s="63"/>
      <c r="G125" s="38"/>
      <c r="H125" s="38"/>
      <c r="I125" s="38"/>
      <c r="J125" s="38"/>
      <c r="K125" s="38"/>
      <c r="L125" s="44"/>
      <c r="M125" s="44"/>
      <c r="N125" s="44"/>
      <c r="O125" s="44"/>
      <c r="P125" s="44"/>
      <c r="Q125" s="44"/>
      <c r="R125" s="44"/>
      <c r="S125" s="46"/>
      <c r="T125" s="47"/>
      <c r="U125" s="74"/>
      <c r="X125" s="74"/>
    </row>
    <row r="126" customFormat="false" ht="12.75" hidden="true" customHeight="true" outlineLevel="0" collapsed="false">
      <c r="C126" s="35"/>
      <c r="D126" s="42"/>
      <c r="E126" s="75"/>
      <c r="F126" s="46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6"/>
      <c r="T126" s="47"/>
      <c r="U126" s="74"/>
      <c r="X126" s="74"/>
    </row>
    <row r="127" customFormat="false" ht="11.25" hidden="true" customHeight="true" outlineLevel="0" collapsed="false">
      <c r="C127" s="35"/>
      <c r="D127" s="42"/>
      <c r="E127" s="75"/>
      <c r="F127" s="46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6"/>
      <c r="T127" s="47"/>
      <c r="U127" s="74"/>
      <c r="X127" s="74"/>
    </row>
    <row r="128" customFormat="false" ht="13.5" hidden="true" customHeight="true" outlineLevel="0" collapsed="false">
      <c r="C128" s="73"/>
      <c r="D128" s="54"/>
      <c r="E128" s="41"/>
      <c r="F128" s="46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6"/>
      <c r="T128" s="47"/>
      <c r="U128" s="74" t="n">
        <v>630000</v>
      </c>
      <c r="V128" s="1" t="s">
        <v>23</v>
      </c>
      <c r="X128" s="74" t="n">
        <v>443000</v>
      </c>
    </row>
    <row r="129" customFormat="false" ht="0.75" hidden="true" customHeight="true" outlineLevel="0" collapsed="false">
      <c r="C129" s="73"/>
      <c r="D129" s="54"/>
      <c r="E129" s="41"/>
      <c r="F129" s="46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6"/>
      <c r="T129" s="47"/>
    </row>
    <row r="130" customFormat="false" ht="12.75" hidden="true" customHeight="true" outlineLevel="0" collapsed="false">
      <c r="C130" s="73"/>
      <c r="D130" s="54"/>
      <c r="E130" s="41"/>
      <c r="F130" s="46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6"/>
      <c r="T130" s="47"/>
    </row>
    <row r="131" customFormat="false" ht="0.75" hidden="true" customHeight="true" outlineLevel="0" collapsed="false">
      <c r="C131" s="35"/>
      <c r="D131" s="61"/>
      <c r="E131" s="62"/>
      <c r="F131" s="63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63"/>
      <c r="T131" s="47"/>
    </row>
    <row r="132" customFormat="false" ht="12.75" hidden="true" customHeight="true" outlineLevel="0" collapsed="false">
      <c r="C132" s="35"/>
      <c r="D132" s="42"/>
      <c r="E132" s="75"/>
      <c r="F132" s="46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6"/>
      <c r="T132" s="47"/>
    </row>
    <row r="133" customFormat="false" ht="12.75" hidden="true" customHeight="true" outlineLevel="0" collapsed="false">
      <c r="C133" s="35"/>
      <c r="D133" s="42"/>
      <c r="E133" s="75"/>
      <c r="F133" s="46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6"/>
      <c r="T133" s="47"/>
    </row>
    <row r="134" customFormat="false" ht="12.75" hidden="true" customHeight="true" outlineLevel="0" collapsed="false">
      <c r="C134" s="35"/>
      <c r="D134" s="61"/>
      <c r="E134" s="62"/>
      <c r="F134" s="63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63"/>
      <c r="T134" s="47"/>
    </row>
    <row r="135" customFormat="false" ht="0.75" hidden="true" customHeight="true" outlineLevel="0" collapsed="false">
      <c r="C135" s="35"/>
      <c r="D135" s="54"/>
      <c r="E135" s="75"/>
      <c r="F135" s="46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63"/>
      <c r="T135" s="47"/>
    </row>
    <row r="136" customFormat="false" ht="14.25" hidden="true" customHeight="true" outlineLevel="0" collapsed="false">
      <c r="C136" s="35"/>
      <c r="D136" s="54"/>
      <c r="E136" s="75"/>
      <c r="F136" s="46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6"/>
      <c r="T136" s="47"/>
    </row>
    <row r="137" customFormat="false" ht="13.5" hidden="true" customHeight="true" outlineLevel="0" collapsed="false">
      <c r="C137" s="35"/>
      <c r="D137" s="54"/>
      <c r="E137" s="75"/>
      <c r="F137" s="46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6"/>
      <c r="T137" s="47"/>
    </row>
    <row r="138" customFormat="false" ht="12.75" hidden="true" customHeight="true" outlineLevel="0" collapsed="false">
      <c r="C138" s="35"/>
      <c r="D138" s="54"/>
      <c r="E138" s="75"/>
      <c r="F138" s="46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6"/>
      <c r="T138" s="47"/>
    </row>
    <row r="139" customFormat="false" ht="11.25" hidden="true" customHeight="true" outlineLevel="0" collapsed="false">
      <c r="C139" s="35"/>
      <c r="D139" s="42"/>
      <c r="E139" s="75"/>
      <c r="F139" s="46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6"/>
      <c r="T139" s="47"/>
    </row>
    <row r="140" customFormat="false" ht="0.75" hidden="true" customHeight="true" outlineLevel="0" collapsed="false">
      <c r="C140" s="35"/>
      <c r="D140" s="36"/>
      <c r="E140" s="37"/>
      <c r="F140" s="63"/>
      <c r="G140" s="38"/>
      <c r="H140" s="38"/>
      <c r="I140" s="38"/>
      <c r="J140" s="38"/>
      <c r="K140" s="38"/>
      <c r="L140" s="44"/>
      <c r="M140" s="44"/>
      <c r="N140" s="44"/>
      <c r="O140" s="44"/>
      <c r="P140" s="44"/>
      <c r="Q140" s="38"/>
      <c r="R140" s="38"/>
      <c r="S140" s="46"/>
      <c r="T140" s="47"/>
    </row>
    <row r="141" customFormat="false" ht="12.75" hidden="true" customHeight="true" outlineLevel="0" collapsed="false">
      <c r="C141" s="35"/>
      <c r="D141" s="42"/>
      <c r="E141" s="76"/>
      <c r="F141" s="46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6"/>
      <c r="T141" s="47"/>
    </row>
    <row r="142" customFormat="false" ht="12.75" hidden="true" customHeight="true" outlineLevel="0" collapsed="false">
      <c r="C142" s="35"/>
      <c r="D142" s="54"/>
      <c r="E142" s="75"/>
      <c r="F142" s="46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63"/>
      <c r="T142" s="47"/>
    </row>
    <row r="143" customFormat="false" ht="13.5" hidden="true" customHeight="true" outlineLevel="0" collapsed="false">
      <c r="C143" s="35"/>
      <c r="D143" s="61"/>
      <c r="E143" s="62"/>
      <c r="F143" s="63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63"/>
      <c r="R143" s="38"/>
      <c r="S143" s="63"/>
      <c r="T143" s="72"/>
      <c r="U143" s="8"/>
      <c r="V143" s="77"/>
      <c r="W143" s="77"/>
      <c r="X143" s="77"/>
      <c r="Y143" s="77"/>
      <c r="Z143" s="77"/>
      <c r="AA143" s="77"/>
      <c r="AB143" s="77"/>
      <c r="AC143" s="77"/>
      <c r="AD143" s="77"/>
    </row>
    <row r="144" customFormat="false" ht="1.5" hidden="true" customHeight="true" outlineLevel="0" collapsed="false">
      <c r="C144" s="73"/>
      <c r="D144" s="42"/>
      <c r="E144" s="43"/>
      <c r="F144" s="46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6"/>
      <c r="R144" s="44"/>
      <c r="S144" s="46"/>
      <c r="T144" s="47"/>
      <c r="U144" s="78"/>
    </row>
    <row r="145" customFormat="false" ht="14.25" hidden="true" customHeight="true" outlineLevel="0" collapsed="false">
      <c r="C145" s="73"/>
      <c r="D145" s="42"/>
      <c r="E145" s="73"/>
      <c r="F145" s="46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6"/>
      <c r="R145" s="44"/>
      <c r="S145" s="46"/>
      <c r="T145" s="47"/>
      <c r="U145" s="78"/>
    </row>
    <row r="146" customFormat="false" ht="14.25" hidden="true" customHeight="true" outlineLevel="0" collapsed="false">
      <c r="C146" s="73"/>
      <c r="D146" s="42"/>
      <c r="E146" s="43"/>
      <c r="F146" s="46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6"/>
      <c r="R146" s="44"/>
      <c r="S146" s="46"/>
      <c r="T146" s="47"/>
      <c r="U146" s="78"/>
    </row>
    <row r="147" customFormat="false" ht="14.25" hidden="true" customHeight="true" outlineLevel="0" collapsed="false">
      <c r="C147" s="73"/>
      <c r="D147" s="42"/>
      <c r="E147" s="73"/>
      <c r="F147" s="46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6"/>
      <c r="R147" s="44"/>
      <c r="S147" s="46"/>
      <c r="T147" s="47"/>
      <c r="U147" s="78"/>
    </row>
    <row r="148" customFormat="false" ht="14.25" hidden="true" customHeight="true" outlineLevel="0" collapsed="false">
      <c r="C148" s="73"/>
      <c r="D148" s="42"/>
      <c r="E148" s="76"/>
      <c r="F148" s="46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6"/>
      <c r="R148" s="44"/>
      <c r="S148" s="46"/>
      <c r="T148" s="47"/>
      <c r="U148" s="78"/>
    </row>
    <row r="149" customFormat="false" ht="3" hidden="true" customHeight="true" outlineLevel="0" collapsed="false">
      <c r="C149" s="73"/>
      <c r="D149" s="42"/>
      <c r="E149" s="73"/>
      <c r="F149" s="46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6"/>
      <c r="R149" s="44"/>
      <c r="S149" s="46"/>
      <c r="T149" s="47"/>
      <c r="U149" s="78"/>
    </row>
    <row r="150" customFormat="false" ht="14.25" hidden="true" customHeight="true" outlineLevel="0" collapsed="false">
      <c r="C150" s="73"/>
      <c r="D150" s="42"/>
      <c r="E150" s="43"/>
      <c r="F150" s="46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6"/>
      <c r="R150" s="44"/>
      <c r="S150" s="46"/>
      <c r="T150" s="47"/>
      <c r="U150" s="78"/>
    </row>
    <row r="151" customFormat="false" ht="14.25" hidden="true" customHeight="true" outlineLevel="0" collapsed="false">
      <c r="C151" s="73"/>
      <c r="D151" s="42"/>
      <c r="E151" s="43"/>
      <c r="F151" s="46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6"/>
      <c r="R151" s="44"/>
      <c r="S151" s="46"/>
      <c r="T151" s="47"/>
      <c r="U151" s="78"/>
    </row>
    <row r="152" customFormat="false" ht="7.5" hidden="true" customHeight="true" outlineLevel="0" collapsed="false">
      <c r="C152" s="73"/>
      <c r="D152" s="42"/>
      <c r="E152" s="43"/>
      <c r="F152" s="46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6"/>
      <c r="R152" s="44"/>
      <c r="S152" s="46"/>
      <c r="T152" s="47"/>
      <c r="U152" s="78"/>
    </row>
    <row r="153" customFormat="false" ht="14.25" hidden="true" customHeight="true" outlineLevel="0" collapsed="false">
      <c r="C153" s="35"/>
      <c r="D153" s="36"/>
      <c r="E153" s="37"/>
      <c r="F153" s="63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63"/>
      <c r="R153" s="38"/>
      <c r="S153" s="63"/>
      <c r="T153" s="47"/>
      <c r="U153" s="78"/>
    </row>
    <row r="154" customFormat="false" ht="14.25" hidden="true" customHeight="true" outlineLevel="0" collapsed="false">
      <c r="C154" s="35"/>
      <c r="D154" s="42"/>
      <c r="E154" s="76"/>
      <c r="F154" s="46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6"/>
      <c r="R154" s="44"/>
      <c r="S154" s="46"/>
      <c r="T154" s="47"/>
      <c r="U154" s="78"/>
    </row>
    <row r="155" customFormat="false" ht="6.75" hidden="true" customHeight="true" outlineLevel="0" collapsed="false">
      <c r="C155" s="73"/>
      <c r="D155" s="42"/>
      <c r="E155" s="43"/>
      <c r="F155" s="46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6"/>
      <c r="R155" s="44"/>
      <c r="S155" s="46"/>
      <c r="T155" s="47"/>
      <c r="U155" s="78"/>
    </row>
    <row r="156" customFormat="false" ht="2.25" hidden="true" customHeight="true" outlineLevel="0" collapsed="false">
      <c r="C156" s="35"/>
      <c r="D156" s="36"/>
      <c r="E156" s="37"/>
      <c r="F156" s="63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63"/>
      <c r="R156" s="38"/>
      <c r="S156" s="63"/>
      <c r="T156" s="47"/>
      <c r="U156" s="78"/>
    </row>
    <row r="157" customFormat="false" ht="14.25" hidden="true" customHeight="true" outlineLevel="0" collapsed="false">
      <c r="C157" s="73"/>
      <c r="D157" s="42"/>
      <c r="E157" s="76"/>
      <c r="F157" s="46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6"/>
      <c r="R157" s="44"/>
      <c r="S157" s="46"/>
      <c r="T157" s="47"/>
      <c r="U157" s="78"/>
    </row>
    <row r="158" customFormat="false" ht="9.75" hidden="true" customHeight="true" outlineLevel="0" collapsed="false">
      <c r="C158" s="73"/>
      <c r="D158" s="42"/>
      <c r="E158" s="76"/>
      <c r="F158" s="46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6"/>
      <c r="R158" s="44"/>
      <c r="S158" s="46"/>
      <c r="T158" s="47"/>
      <c r="U158" s="78"/>
    </row>
    <row r="159" customFormat="false" ht="13.5" hidden="true" customHeight="true" outlineLevel="0" collapsed="false">
      <c r="C159" s="73"/>
      <c r="D159" s="42"/>
      <c r="E159" s="76"/>
      <c r="F159" s="46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6"/>
      <c r="R159" s="44"/>
      <c r="S159" s="46"/>
      <c r="T159" s="47"/>
      <c r="U159" s="78"/>
    </row>
    <row r="160" customFormat="false" ht="0.75" hidden="true" customHeight="true" outlineLevel="0" collapsed="false">
      <c r="C160" s="35"/>
      <c r="D160" s="36"/>
      <c r="E160" s="37"/>
      <c r="F160" s="63"/>
      <c r="G160" s="38"/>
      <c r="H160" s="38"/>
      <c r="I160" s="38"/>
      <c r="J160" s="38"/>
      <c r="K160" s="44"/>
      <c r="L160" s="44"/>
      <c r="M160" s="44"/>
      <c r="N160" s="44"/>
      <c r="O160" s="44"/>
      <c r="P160" s="44"/>
      <c r="Q160" s="63"/>
      <c r="R160" s="38"/>
      <c r="S160" s="63"/>
      <c r="T160" s="47"/>
      <c r="U160" s="78" t="n">
        <v>5170</v>
      </c>
      <c r="V160" s="1" t="s">
        <v>24</v>
      </c>
    </row>
    <row r="161" customFormat="false" ht="14.25" hidden="true" customHeight="true" outlineLevel="0" collapsed="false">
      <c r="C161" s="35"/>
      <c r="D161" s="42"/>
      <c r="E161" s="76"/>
      <c r="F161" s="46"/>
      <c r="G161" s="44"/>
      <c r="H161" s="44"/>
      <c r="I161" s="38"/>
      <c r="J161" s="44"/>
      <c r="K161" s="44"/>
      <c r="L161" s="44"/>
      <c r="M161" s="44"/>
      <c r="N161" s="44"/>
      <c r="O161" s="44"/>
      <c r="P161" s="44"/>
      <c r="Q161" s="46"/>
      <c r="R161" s="44"/>
      <c r="S161" s="46"/>
      <c r="T161" s="47"/>
      <c r="U161" s="78"/>
    </row>
    <row r="162" customFormat="false" ht="14.25" hidden="true" customHeight="true" outlineLevel="0" collapsed="false">
      <c r="C162" s="35"/>
      <c r="D162" s="42"/>
      <c r="E162" s="76"/>
      <c r="F162" s="46"/>
      <c r="G162" s="44"/>
      <c r="H162" s="44"/>
      <c r="I162" s="38"/>
      <c r="J162" s="44"/>
      <c r="K162" s="44"/>
      <c r="L162" s="44"/>
      <c r="M162" s="44"/>
      <c r="N162" s="44"/>
      <c r="O162" s="44"/>
      <c r="P162" s="44"/>
      <c r="Q162" s="46"/>
      <c r="R162" s="44"/>
      <c r="S162" s="46"/>
      <c r="T162" s="47"/>
      <c r="U162" s="78"/>
    </row>
    <row r="163" customFormat="false" ht="11.25" hidden="true" customHeight="true" outlineLevel="0" collapsed="false">
      <c r="C163" s="35"/>
      <c r="D163" s="42"/>
      <c r="E163" s="76"/>
      <c r="F163" s="46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6"/>
      <c r="R163" s="44"/>
      <c r="S163" s="46"/>
      <c r="T163" s="47"/>
      <c r="U163" s="78"/>
    </row>
    <row r="164" customFormat="false" ht="14.25" hidden="true" customHeight="true" outlineLevel="0" collapsed="false">
      <c r="C164" s="73"/>
      <c r="D164" s="42"/>
      <c r="E164" s="76"/>
      <c r="F164" s="46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6"/>
      <c r="R164" s="44"/>
      <c r="S164" s="46"/>
      <c r="T164" s="47"/>
      <c r="U164" s="78"/>
    </row>
    <row r="165" customFormat="false" ht="12.75" hidden="true" customHeight="true" outlineLevel="0" collapsed="false">
      <c r="C165" s="35"/>
      <c r="D165" s="36"/>
      <c r="E165" s="37"/>
      <c r="F165" s="63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63"/>
      <c r="R165" s="38"/>
      <c r="S165" s="63"/>
      <c r="T165" s="47"/>
      <c r="U165" s="78"/>
    </row>
    <row r="166" customFormat="false" ht="12.75" hidden="true" customHeight="true" outlineLevel="0" collapsed="false">
      <c r="C166" s="35"/>
      <c r="D166" s="42"/>
      <c r="E166" s="76"/>
      <c r="F166" s="46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6"/>
      <c r="R166" s="44"/>
      <c r="S166" s="46"/>
      <c r="T166" s="47"/>
      <c r="U166" s="78"/>
    </row>
    <row r="167" customFormat="false" ht="12.75" hidden="true" customHeight="true" outlineLevel="0" collapsed="false">
      <c r="C167" s="35"/>
      <c r="D167" s="42"/>
      <c r="E167" s="76"/>
      <c r="F167" s="46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6"/>
      <c r="R167" s="44"/>
      <c r="S167" s="46"/>
      <c r="T167" s="47"/>
      <c r="U167" s="78"/>
    </row>
    <row r="168" customFormat="false" ht="0.75" hidden="true" customHeight="true" outlineLevel="0" collapsed="false">
      <c r="C168" s="35"/>
      <c r="D168" s="42"/>
      <c r="E168" s="76"/>
      <c r="F168" s="46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6"/>
      <c r="R168" s="44"/>
      <c r="S168" s="46"/>
      <c r="T168" s="47"/>
      <c r="U168" s="78"/>
    </row>
    <row r="169" customFormat="false" ht="12.75" hidden="true" customHeight="true" outlineLevel="0" collapsed="false">
      <c r="C169" s="35"/>
      <c r="D169" s="42"/>
      <c r="E169" s="76"/>
      <c r="F169" s="46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6"/>
      <c r="R169" s="44"/>
      <c r="S169" s="46"/>
      <c r="T169" s="47"/>
      <c r="U169" s="78"/>
    </row>
    <row r="170" customFormat="false" ht="14.25" hidden="true" customHeight="true" outlineLevel="0" collapsed="false">
      <c r="C170" s="73"/>
      <c r="D170" s="42"/>
      <c r="E170" s="76"/>
      <c r="F170" s="46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6"/>
      <c r="R170" s="44"/>
      <c r="S170" s="46"/>
      <c r="T170" s="47"/>
      <c r="U170" s="78"/>
    </row>
    <row r="171" customFormat="false" ht="12.75" hidden="true" customHeight="true" outlineLevel="0" collapsed="false">
      <c r="C171" s="35"/>
      <c r="D171" s="36"/>
      <c r="E171" s="37"/>
      <c r="F171" s="63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63"/>
      <c r="R171" s="38"/>
      <c r="S171" s="63"/>
      <c r="T171" s="47"/>
      <c r="U171" s="78"/>
    </row>
    <row r="172" customFormat="false" ht="14.25" hidden="true" customHeight="true" outlineLevel="0" collapsed="false">
      <c r="C172" s="73"/>
      <c r="D172" s="42"/>
      <c r="E172" s="76"/>
      <c r="F172" s="46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6"/>
      <c r="R172" s="44"/>
      <c r="S172" s="46"/>
      <c r="T172" s="47"/>
      <c r="U172" s="78"/>
    </row>
    <row r="173" customFormat="false" ht="14.25" hidden="true" customHeight="true" outlineLevel="0" collapsed="false">
      <c r="C173" s="35"/>
      <c r="D173" s="36"/>
      <c r="E173" s="37"/>
      <c r="F173" s="63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63"/>
      <c r="R173" s="38"/>
      <c r="S173" s="63"/>
      <c r="T173" s="47"/>
      <c r="U173" s="78"/>
    </row>
    <row r="174" customFormat="false" ht="12" hidden="true" customHeight="true" outlineLevel="0" collapsed="false">
      <c r="C174" s="35"/>
      <c r="D174" s="42"/>
      <c r="E174" s="76"/>
      <c r="F174" s="46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6"/>
      <c r="R174" s="38"/>
      <c r="S174" s="63"/>
      <c r="T174" s="47"/>
      <c r="U174" s="78"/>
    </row>
    <row r="175" customFormat="false" ht="11.25" hidden="true" customHeight="true" outlineLevel="0" collapsed="false">
      <c r="C175" s="73"/>
      <c r="D175" s="42"/>
      <c r="E175" s="76"/>
      <c r="F175" s="46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6"/>
      <c r="R175" s="44"/>
      <c r="S175" s="46"/>
      <c r="T175" s="47"/>
      <c r="U175" s="78"/>
    </row>
    <row r="176" customFormat="false" ht="15" hidden="true" customHeight="true" outlineLevel="0" collapsed="false">
      <c r="C176" s="35"/>
      <c r="D176" s="36"/>
      <c r="E176" s="37"/>
      <c r="F176" s="63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63"/>
      <c r="R176" s="38"/>
      <c r="S176" s="46"/>
      <c r="T176" s="47"/>
      <c r="U176" s="78"/>
    </row>
    <row r="177" customFormat="false" ht="15.75" hidden="true" customHeight="true" outlineLevel="0" collapsed="false">
      <c r="C177" s="35"/>
      <c r="D177" s="42"/>
      <c r="E177" s="76"/>
      <c r="F177" s="46"/>
      <c r="G177" s="44"/>
      <c r="H177" s="44"/>
      <c r="I177" s="44"/>
      <c r="J177" s="44"/>
      <c r="K177" s="44"/>
      <c r="L177" s="44"/>
      <c r="M177" s="44"/>
      <c r="N177" s="44"/>
      <c r="O177" s="38"/>
      <c r="P177" s="38"/>
      <c r="Q177" s="63"/>
      <c r="R177" s="38"/>
      <c r="S177" s="46"/>
      <c r="T177" s="47"/>
      <c r="U177" s="78"/>
    </row>
    <row r="178" customFormat="false" ht="15" hidden="true" customHeight="true" outlineLevel="0" collapsed="false">
      <c r="C178" s="73"/>
      <c r="D178" s="42"/>
      <c r="E178" s="76"/>
      <c r="F178" s="46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6"/>
      <c r="R178" s="44"/>
      <c r="S178" s="46"/>
      <c r="T178" s="47"/>
      <c r="U178" s="78"/>
    </row>
    <row r="179" customFormat="false" ht="14.25" hidden="true" customHeight="true" outlineLevel="0" collapsed="false">
      <c r="C179" s="73"/>
      <c r="D179" s="42"/>
      <c r="E179" s="76"/>
      <c r="F179" s="46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6"/>
      <c r="R179" s="44"/>
      <c r="S179" s="46"/>
      <c r="T179" s="47"/>
      <c r="U179" s="78"/>
    </row>
    <row r="180" customFormat="false" ht="15.75" hidden="true" customHeight="true" outlineLevel="0" collapsed="false">
      <c r="C180" s="35"/>
      <c r="D180" s="36"/>
      <c r="E180" s="37"/>
      <c r="F180" s="63"/>
      <c r="G180" s="38"/>
      <c r="H180" s="38"/>
      <c r="I180" s="38"/>
      <c r="J180" s="38"/>
      <c r="K180" s="38"/>
      <c r="L180" s="38"/>
      <c r="M180" s="38"/>
      <c r="N180" s="38"/>
      <c r="O180" s="44"/>
      <c r="P180" s="44"/>
      <c r="Q180" s="63"/>
      <c r="R180" s="38"/>
      <c r="S180" s="46"/>
      <c r="T180" s="47"/>
      <c r="U180" s="78"/>
    </row>
    <row r="181" customFormat="false" ht="14.25" hidden="true" customHeight="true" outlineLevel="0" collapsed="false">
      <c r="C181" s="35"/>
      <c r="D181" s="42"/>
      <c r="E181" s="76"/>
      <c r="F181" s="46"/>
      <c r="G181" s="44"/>
      <c r="H181" s="44"/>
      <c r="I181" s="38"/>
      <c r="J181" s="44"/>
      <c r="K181" s="38"/>
      <c r="L181" s="38"/>
      <c r="M181" s="38"/>
      <c r="N181" s="38"/>
      <c r="O181" s="44"/>
      <c r="P181" s="44"/>
      <c r="Q181" s="46"/>
      <c r="R181" s="44"/>
      <c r="S181" s="46"/>
      <c r="T181" s="47"/>
      <c r="U181" s="78"/>
    </row>
    <row r="182" customFormat="false" ht="13.5" hidden="true" customHeight="true" outlineLevel="0" collapsed="false">
      <c r="C182" s="35"/>
      <c r="D182" s="36"/>
      <c r="E182" s="37"/>
      <c r="F182" s="63"/>
      <c r="G182" s="38"/>
      <c r="H182" s="38"/>
      <c r="I182" s="38"/>
      <c r="J182" s="38"/>
      <c r="K182" s="38"/>
      <c r="L182" s="38"/>
      <c r="M182" s="38"/>
      <c r="N182" s="38"/>
      <c r="O182" s="44"/>
      <c r="P182" s="44"/>
      <c r="Q182" s="46"/>
      <c r="R182" s="44"/>
      <c r="S182" s="46"/>
      <c r="T182" s="47"/>
      <c r="U182" s="78"/>
    </row>
    <row r="183" customFormat="false" ht="13.5" hidden="true" customHeight="true" outlineLevel="0" collapsed="false">
      <c r="C183" s="73"/>
      <c r="D183" s="42"/>
      <c r="E183" s="76"/>
      <c r="F183" s="46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6"/>
      <c r="R183" s="44"/>
      <c r="S183" s="46"/>
      <c r="T183" s="47"/>
      <c r="U183" s="78"/>
    </row>
    <row r="184" customFormat="false" ht="1.5" hidden="true" customHeight="true" outlineLevel="0" collapsed="false">
      <c r="C184" s="35"/>
      <c r="D184" s="36"/>
      <c r="E184" s="37"/>
      <c r="F184" s="63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63"/>
      <c r="R184" s="44"/>
      <c r="S184" s="46"/>
      <c r="T184" s="47"/>
      <c r="U184" s="78"/>
    </row>
    <row r="185" customFormat="false" ht="15.75" hidden="true" customHeight="true" outlineLevel="0" collapsed="false">
      <c r="C185" s="73"/>
      <c r="D185" s="42"/>
      <c r="E185" s="76"/>
      <c r="F185" s="46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6"/>
      <c r="R185" s="44"/>
      <c r="S185" s="46"/>
      <c r="T185" s="47"/>
      <c r="U185" s="78"/>
    </row>
    <row r="186" customFormat="false" ht="10.5" hidden="true" customHeight="true" outlineLevel="0" collapsed="false">
      <c r="C186" s="35"/>
      <c r="D186" s="36"/>
      <c r="E186" s="37"/>
      <c r="F186" s="63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63"/>
      <c r="R186" s="38"/>
      <c r="S186" s="46"/>
      <c r="T186" s="47"/>
      <c r="U186" s="78"/>
    </row>
    <row r="187" customFormat="false" ht="0.75" hidden="true" customHeight="true" outlineLevel="0" collapsed="false">
      <c r="C187" s="73"/>
      <c r="D187" s="42"/>
      <c r="E187" s="76"/>
      <c r="F187" s="46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6"/>
      <c r="R187" s="44"/>
      <c r="S187" s="46"/>
      <c r="T187" s="47"/>
      <c r="U187" s="78"/>
    </row>
    <row r="188" customFormat="false" ht="12" hidden="true" customHeight="true" outlineLevel="0" collapsed="false">
      <c r="C188" s="73"/>
      <c r="D188" s="42"/>
      <c r="E188" s="43"/>
      <c r="F188" s="46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6"/>
      <c r="R188" s="44"/>
      <c r="S188" s="46"/>
      <c r="T188" s="47"/>
      <c r="U188" s="78"/>
    </row>
    <row r="189" customFormat="false" ht="12" hidden="true" customHeight="true" outlineLevel="0" collapsed="false">
      <c r="C189" s="73"/>
      <c r="D189" s="42"/>
      <c r="E189" s="43"/>
      <c r="F189" s="46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6"/>
      <c r="R189" s="44"/>
      <c r="S189" s="46"/>
      <c r="T189" s="47"/>
      <c r="U189" s="78"/>
    </row>
    <row r="190" customFormat="false" ht="12" hidden="true" customHeight="true" outlineLevel="0" collapsed="false">
      <c r="C190" s="73"/>
      <c r="D190" s="42"/>
      <c r="E190" s="43"/>
      <c r="F190" s="46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6"/>
      <c r="R190" s="44"/>
      <c r="S190" s="46"/>
      <c r="T190" s="47"/>
      <c r="U190" s="78"/>
    </row>
    <row r="191" customFormat="false" ht="13.5" hidden="true" customHeight="true" outlineLevel="0" collapsed="false">
      <c r="C191" s="35"/>
      <c r="D191" s="79"/>
      <c r="E191" s="37"/>
      <c r="F191" s="63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63"/>
      <c r="R191" s="80"/>
      <c r="S191" s="81"/>
      <c r="T191" s="47"/>
      <c r="U191" s="78"/>
    </row>
    <row r="192" customFormat="false" ht="12.75" hidden="true" customHeight="true" outlineLevel="0" collapsed="false">
      <c r="C192" s="35"/>
      <c r="D192" s="42"/>
      <c r="E192" s="76"/>
      <c r="F192" s="46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6"/>
      <c r="R192" s="44"/>
      <c r="S192" s="46"/>
      <c r="T192" s="47"/>
      <c r="U192" s="78"/>
    </row>
    <row r="193" customFormat="false" ht="13.5" hidden="true" customHeight="true" outlineLevel="0" collapsed="false">
      <c r="C193" s="35"/>
      <c r="D193" s="42"/>
      <c r="E193" s="76"/>
      <c r="F193" s="46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6"/>
      <c r="R193" s="44"/>
      <c r="S193" s="46"/>
      <c r="T193" s="47"/>
      <c r="U193" s="78"/>
    </row>
    <row r="194" customFormat="false" ht="13.5" hidden="true" customHeight="true" outlineLevel="0" collapsed="false">
      <c r="C194" s="35"/>
      <c r="D194" s="42"/>
      <c r="E194" s="76"/>
      <c r="F194" s="46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6"/>
      <c r="R194" s="44"/>
      <c r="S194" s="46"/>
      <c r="T194" s="47"/>
      <c r="U194" s="78"/>
    </row>
    <row r="195" customFormat="false" ht="13.5" hidden="true" customHeight="true" outlineLevel="0" collapsed="false">
      <c r="C195" s="35"/>
      <c r="D195" s="42"/>
      <c r="E195" s="76"/>
      <c r="F195" s="46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6"/>
      <c r="R195" s="44"/>
      <c r="S195" s="46"/>
      <c r="T195" s="47"/>
      <c r="U195" s="78"/>
    </row>
    <row r="196" customFormat="false" ht="13.5" hidden="true" customHeight="true" outlineLevel="0" collapsed="false">
      <c r="C196" s="35"/>
      <c r="D196" s="42"/>
      <c r="E196" s="76"/>
      <c r="F196" s="46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6"/>
      <c r="R196" s="44"/>
      <c r="S196" s="46"/>
      <c r="T196" s="47"/>
      <c r="U196" s="78"/>
    </row>
    <row r="197" customFormat="false" ht="15.75" hidden="true" customHeight="true" outlineLevel="0" collapsed="false">
      <c r="C197" s="35"/>
      <c r="D197" s="79"/>
      <c r="E197" s="37"/>
      <c r="F197" s="63"/>
      <c r="G197" s="44"/>
      <c r="H197" s="44"/>
      <c r="I197" s="44"/>
      <c r="J197" s="44"/>
      <c r="K197" s="82"/>
      <c r="L197" s="82"/>
      <c r="M197" s="82"/>
      <c r="N197" s="82"/>
      <c r="O197" s="80"/>
      <c r="P197" s="80"/>
      <c r="Q197" s="81"/>
      <c r="R197" s="80"/>
      <c r="S197" s="81"/>
      <c r="T197" s="47"/>
      <c r="U197" s="78"/>
    </row>
    <row r="198" customFormat="false" ht="12" hidden="true" customHeight="true" outlineLevel="0" collapsed="false">
      <c r="C198" s="73"/>
      <c r="D198" s="42"/>
      <c r="E198" s="76"/>
      <c r="F198" s="46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6"/>
      <c r="R198" s="44"/>
      <c r="S198" s="46"/>
      <c r="T198" s="47"/>
      <c r="U198" s="78"/>
    </row>
    <row r="199" customFormat="false" ht="0.75" hidden="true" customHeight="true" outlineLevel="0" collapsed="false">
      <c r="C199" s="73"/>
      <c r="D199" s="42"/>
      <c r="E199" s="43"/>
      <c r="F199" s="46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6"/>
      <c r="R199" s="44"/>
      <c r="S199" s="46"/>
      <c r="T199" s="47"/>
      <c r="U199" s="78"/>
    </row>
    <row r="200" customFormat="false" ht="0.75" hidden="true" customHeight="true" outlineLevel="0" collapsed="false">
      <c r="C200" s="73"/>
      <c r="D200" s="42"/>
      <c r="E200" s="43"/>
      <c r="F200" s="46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6"/>
      <c r="R200" s="44"/>
      <c r="S200" s="46"/>
      <c r="T200" s="47"/>
      <c r="U200" s="78"/>
    </row>
    <row r="201" customFormat="false" ht="15" hidden="true" customHeight="true" outlineLevel="0" collapsed="false">
      <c r="C201" s="73"/>
      <c r="D201" s="42"/>
      <c r="E201" s="76"/>
      <c r="F201" s="46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6"/>
      <c r="R201" s="44"/>
      <c r="S201" s="46"/>
      <c r="T201" s="47"/>
      <c r="U201" s="78"/>
    </row>
    <row r="202" customFormat="false" ht="0.75" hidden="true" customHeight="true" outlineLevel="0" collapsed="false">
      <c r="C202" s="73"/>
      <c r="D202" s="42"/>
      <c r="E202" s="43"/>
      <c r="F202" s="46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6"/>
      <c r="R202" s="44"/>
      <c r="S202" s="46"/>
      <c r="T202" s="47"/>
      <c r="U202" s="78"/>
    </row>
    <row r="203" customFormat="false" ht="0.75" hidden="true" customHeight="true" outlineLevel="0" collapsed="false">
      <c r="C203" s="73"/>
      <c r="D203" s="42"/>
      <c r="E203" s="43"/>
      <c r="F203" s="46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6"/>
      <c r="R203" s="44"/>
      <c r="S203" s="46"/>
      <c r="T203" s="47"/>
      <c r="U203" s="78"/>
    </row>
    <row r="204" customFormat="false" ht="2.25" hidden="true" customHeight="true" outlineLevel="0" collapsed="false">
      <c r="C204" s="73"/>
      <c r="D204" s="42"/>
      <c r="E204" s="43"/>
      <c r="F204" s="46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6"/>
      <c r="R204" s="44"/>
      <c r="S204" s="46"/>
      <c r="T204" s="47"/>
      <c r="U204" s="78"/>
    </row>
    <row r="205" customFormat="false" ht="12" hidden="true" customHeight="true" outlineLevel="0" collapsed="false">
      <c r="C205" s="35"/>
      <c r="D205" s="36"/>
      <c r="E205" s="37"/>
      <c r="F205" s="63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46"/>
      <c r="R205" s="44"/>
      <c r="S205" s="46"/>
      <c r="T205" s="47"/>
      <c r="U205" s="78"/>
    </row>
    <row r="206" customFormat="false" ht="13.5" hidden="true" customHeight="true" outlineLevel="0" collapsed="false">
      <c r="C206" s="35"/>
      <c r="D206" s="42"/>
      <c r="E206" s="76"/>
      <c r="F206" s="46"/>
      <c r="G206" s="44"/>
      <c r="H206" s="44"/>
      <c r="I206" s="44"/>
      <c r="J206" s="44"/>
      <c r="K206" s="44"/>
      <c r="L206" s="38"/>
      <c r="M206" s="38"/>
      <c r="N206" s="38"/>
      <c r="O206" s="38"/>
      <c r="P206" s="38"/>
      <c r="Q206" s="46"/>
      <c r="R206" s="44"/>
      <c r="S206" s="46"/>
      <c r="T206" s="47"/>
      <c r="U206" s="78"/>
    </row>
    <row r="207" customFormat="false" ht="12.75" hidden="true" customHeight="true" outlineLevel="0" collapsed="false">
      <c r="C207" s="73"/>
      <c r="D207" s="42"/>
      <c r="E207" s="43"/>
      <c r="F207" s="46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6"/>
      <c r="R207" s="44"/>
      <c r="S207" s="46"/>
      <c r="T207" s="47"/>
      <c r="U207" s="78"/>
    </row>
    <row r="208" customFormat="false" ht="14.25" hidden="true" customHeight="true" outlineLevel="0" collapsed="false">
      <c r="C208" s="35"/>
      <c r="D208" s="36"/>
      <c r="E208" s="37"/>
      <c r="F208" s="63"/>
      <c r="G208" s="38"/>
      <c r="H208" s="38"/>
      <c r="I208" s="38"/>
      <c r="J208" s="38"/>
      <c r="K208" s="38"/>
      <c r="L208" s="38"/>
      <c r="M208" s="44"/>
      <c r="N208" s="44"/>
      <c r="O208" s="38"/>
      <c r="P208" s="38"/>
      <c r="Q208" s="63"/>
      <c r="R208" s="38"/>
      <c r="S208" s="63"/>
      <c r="T208" s="47"/>
      <c r="U208" s="78"/>
    </row>
    <row r="209" customFormat="false" ht="0.75" hidden="true" customHeight="true" outlineLevel="0" collapsed="false">
      <c r="C209" s="73"/>
      <c r="D209" s="42"/>
      <c r="E209" s="43"/>
      <c r="F209" s="46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6"/>
      <c r="R209" s="44"/>
      <c r="S209" s="46"/>
      <c r="T209" s="47"/>
      <c r="U209" s="78"/>
    </row>
    <row r="210" customFormat="false" ht="13.5" hidden="true" customHeight="true" outlineLevel="0" collapsed="false">
      <c r="C210" s="73"/>
      <c r="D210" s="42"/>
      <c r="E210" s="76"/>
      <c r="F210" s="46"/>
      <c r="G210" s="44"/>
      <c r="H210" s="44"/>
      <c r="I210" s="44"/>
      <c r="J210" s="44"/>
      <c r="K210" s="44"/>
      <c r="L210" s="44"/>
      <c r="M210" s="44"/>
      <c r="N210" s="44"/>
      <c r="O210" s="38"/>
      <c r="P210" s="38"/>
      <c r="Q210" s="46"/>
      <c r="R210" s="44"/>
      <c r="S210" s="46"/>
      <c r="T210" s="47"/>
      <c r="U210" s="78"/>
    </row>
    <row r="211" customFormat="false" ht="13.5" hidden="true" customHeight="true" outlineLevel="0" collapsed="false">
      <c r="C211" s="73"/>
      <c r="D211" s="42"/>
      <c r="E211" s="76"/>
      <c r="F211" s="46"/>
      <c r="G211" s="44"/>
      <c r="H211" s="44"/>
      <c r="I211" s="44"/>
      <c r="J211" s="44"/>
      <c r="K211" s="44"/>
      <c r="L211" s="44"/>
      <c r="M211" s="44"/>
      <c r="N211" s="44"/>
      <c r="O211" s="38"/>
      <c r="P211" s="38"/>
      <c r="Q211" s="46"/>
      <c r="R211" s="44"/>
      <c r="S211" s="46"/>
      <c r="T211" s="47"/>
      <c r="U211" s="78"/>
    </row>
    <row r="212" customFormat="false" ht="12.75" hidden="true" customHeight="true" outlineLevel="0" collapsed="false">
      <c r="C212" s="73"/>
      <c r="D212" s="42"/>
      <c r="E212" s="75"/>
      <c r="F212" s="46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6"/>
      <c r="R212" s="44"/>
      <c r="S212" s="46"/>
      <c r="T212" s="47"/>
      <c r="U212" s="78"/>
    </row>
    <row r="213" customFormat="false" ht="11.25" hidden="true" customHeight="true" outlineLevel="0" collapsed="false">
      <c r="C213" s="73"/>
      <c r="D213" s="42"/>
      <c r="E213" s="75"/>
      <c r="F213" s="46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6"/>
      <c r="R213" s="44"/>
      <c r="S213" s="46"/>
      <c r="T213" s="47"/>
      <c r="U213" s="78"/>
    </row>
    <row r="214" customFormat="false" ht="2.25" hidden="true" customHeight="true" outlineLevel="0" collapsed="false">
      <c r="C214" s="35"/>
      <c r="D214" s="36"/>
      <c r="E214" s="37"/>
      <c r="F214" s="63"/>
      <c r="G214" s="38"/>
      <c r="H214" s="38"/>
      <c r="I214" s="38"/>
      <c r="J214" s="38"/>
      <c r="K214" s="38"/>
      <c r="L214" s="44"/>
      <c r="M214" s="44"/>
      <c r="N214" s="44"/>
      <c r="O214" s="44"/>
      <c r="P214" s="44"/>
      <c r="Q214" s="46"/>
      <c r="R214" s="44"/>
      <c r="S214" s="46"/>
      <c r="T214" s="47"/>
      <c r="U214" s="78"/>
    </row>
    <row r="215" customFormat="false" ht="13.5" hidden="true" customHeight="true" outlineLevel="0" collapsed="false">
      <c r="C215" s="35"/>
      <c r="D215" s="42"/>
      <c r="E215" s="76"/>
      <c r="F215" s="46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6"/>
      <c r="R215" s="44"/>
      <c r="S215" s="46"/>
      <c r="T215" s="47"/>
      <c r="U215" s="78"/>
    </row>
    <row r="216" customFormat="false" ht="12.75" hidden="true" customHeight="true" outlineLevel="0" collapsed="false">
      <c r="C216" s="35"/>
      <c r="D216" s="36"/>
      <c r="E216" s="37"/>
      <c r="F216" s="46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6"/>
      <c r="R216" s="44"/>
      <c r="S216" s="46"/>
      <c r="T216" s="47"/>
      <c r="U216" s="78"/>
    </row>
    <row r="217" customFormat="false" ht="1.5" hidden="true" customHeight="true" outlineLevel="0" collapsed="false">
      <c r="C217" s="73"/>
      <c r="D217" s="42"/>
      <c r="E217" s="75"/>
      <c r="F217" s="46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6"/>
      <c r="R217" s="44"/>
      <c r="S217" s="46"/>
      <c r="T217" s="47"/>
      <c r="U217" s="78"/>
    </row>
    <row r="218" customFormat="false" ht="14.25" hidden="true" customHeight="true" outlineLevel="0" collapsed="false">
      <c r="C218" s="35"/>
      <c r="D218" s="36"/>
      <c r="E218" s="37"/>
      <c r="F218" s="63"/>
      <c r="G218" s="38"/>
      <c r="H218" s="38"/>
      <c r="I218" s="38"/>
      <c r="J218" s="38"/>
      <c r="K218" s="38"/>
      <c r="L218" s="80"/>
      <c r="M218" s="80"/>
      <c r="N218" s="80"/>
      <c r="O218" s="38"/>
      <c r="P218" s="38"/>
      <c r="Q218" s="63"/>
      <c r="R218" s="38"/>
      <c r="S218" s="63"/>
      <c r="T218" s="47"/>
      <c r="U218" s="78"/>
    </row>
    <row r="219" customFormat="false" ht="17.25" hidden="true" customHeight="true" outlineLevel="0" collapsed="false">
      <c r="C219" s="73"/>
      <c r="D219" s="54"/>
      <c r="E219" s="75"/>
      <c r="F219" s="46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6"/>
      <c r="R219" s="44"/>
      <c r="S219" s="46"/>
      <c r="T219" s="47"/>
      <c r="U219" s="78"/>
    </row>
    <row r="220" customFormat="false" ht="15" hidden="true" customHeight="true" outlineLevel="0" collapsed="false">
      <c r="C220" s="73"/>
      <c r="D220" s="42"/>
      <c r="E220" s="76"/>
      <c r="F220" s="46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6"/>
      <c r="R220" s="44"/>
      <c r="S220" s="46"/>
      <c r="T220" s="47"/>
      <c r="U220" s="78"/>
    </row>
    <row r="221" customFormat="false" ht="1.5" hidden="true" customHeight="true" outlineLevel="0" collapsed="false">
      <c r="C221" s="73"/>
      <c r="D221" s="42"/>
      <c r="E221" s="76"/>
      <c r="F221" s="46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6"/>
      <c r="R221" s="44"/>
      <c r="S221" s="46"/>
      <c r="T221" s="47"/>
      <c r="U221" s="78"/>
    </row>
    <row r="222" customFormat="false" ht="11.25" hidden="true" customHeight="true" outlineLevel="0" collapsed="false">
      <c r="C222" s="73"/>
      <c r="D222" s="42"/>
      <c r="E222" s="76"/>
      <c r="F222" s="46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6"/>
      <c r="R222" s="44"/>
      <c r="S222" s="46"/>
      <c r="T222" s="47"/>
      <c r="U222" s="78"/>
    </row>
    <row r="223" customFormat="false" ht="12" hidden="true" customHeight="true" outlineLevel="0" collapsed="false">
      <c r="C223" s="35"/>
      <c r="D223" s="36"/>
      <c r="E223" s="37"/>
      <c r="F223" s="63"/>
      <c r="G223" s="38"/>
      <c r="H223" s="38"/>
      <c r="I223" s="38"/>
      <c r="J223" s="38"/>
      <c r="K223" s="38"/>
      <c r="L223" s="44"/>
      <c r="M223" s="44"/>
      <c r="N223" s="44"/>
      <c r="O223" s="44"/>
      <c r="P223" s="44"/>
      <c r="Q223" s="46"/>
      <c r="R223" s="44"/>
      <c r="S223" s="46"/>
      <c r="T223" s="47"/>
      <c r="U223" s="78"/>
    </row>
    <row r="224" customFormat="false" ht="14.25" hidden="true" customHeight="true" outlineLevel="0" collapsed="false">
      <c r="C224" s="35"/>
      <c r="D224" s="42"/>
      <c r="E224" s="76"/>
      <c r="F224" s="46"/>
      <c r="G224" s="44"/>
      <c r="H224" s="38"/>
      <c r="I224" s="38"/>
      <c r="J224" s="38"/>
      <c r="K224" s="44"/>
      <c r="L224" s="38"/>
      <c r="M224" s="38"/>
      <c r="N224" s="38"/>
      <c r="O224" s="38"/>
      <c r="P224" s="38"/>
      <c r="Q224" s="63"/>
      <c r="R224" s="38"/>
      <c r="S224" s="63"/>
      <c r="T224" s="47"/>
      <c r="U224" s="78"/>
    </row>
    <row r="225" customFormat="false" ht="12.75" hidden="true" customHeight="true" outlineLevel="0" collapsed="false">
      <c r="C225" s="73"/>
      <c r="D225" s="42"/>
      <c r="E225" s="76"/>
      <c r="F225" s="46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6"/>
      <c r="R225" s="44"/>
      <c r="S225" s="46"/>
      <c r="T225" s="47"/>
      <c r="U225" s="78"/>
    </row>
    <row r="226" customFormat="false" ht="14.25" hidden="true" customHeight="true" outlineLevel="0" collapsed="false">
      <c r="C226" s="73"/>
      <c r="D226" s="42"/>
      <c r="E226" s="76"/>
      <c r="F226" s="46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6"/>
      <c r="R226" s="44"/>
      <c r="S226" s="46"/>
      <c r="T226" s="47"/>
      <c r="U226" s="78"/>
    </row>
    <row r="227" customFormat="false" ht="8.25" hidden="true" customHeight="true" outlineLevel="0" collapsed="false">
      <c r="C227" s="73"/>
      <c r="D227" s="42"/>
      <c r="E227" s="76"/>
      <c r="F227" s="46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6"/>
      <c r="R227" s="38"/>
      <c r="S227" s="46"/>
      <c r="T227" s="47"/>
      <c r="U227" s="78"/>
    </row>
    <row r="228" customFormat="false" ht="12" hidden="true" customHeight="true" outlineLevel="0" collapsed="false">
      <c r="C228" s="73"/>
      <c r="D228" s="42"/>
      <c r="E228" s="76"/>
      <c r="F228" s="46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6"/>
      <c r="R228" s="38"/>
      <c r="S228" s="46"/>
      <c r="T228" s="47"/>
      <c r="U228" s="78"/>
    </row>
    <row r="229" customFormat="false" ht="0.75" hidden="true" customHeight="true" outlineLevel="0" collapsed="false">
      <c r="C229" s="73"/>
      <c r="D229" s="42"/>
      <c r="E229" s="76"/>
      <c r="F229" s="46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6"/>
      <c r="R229" s="38"/>
      <c r="S229" s="46"/>
      <c r="T229" s="47"/>
      <c r="U229" s="78"/>
    </row>
    <row r="230" customFormat="false" ht="0.75" hidden="true" customHeight="true" outlineLevel="0" collapsed="false">
      <c r="C230" s="73"/>
      <c r="D230" s="42"/>
      <c r="E230" s="76"/>
      <c r="F230" s="46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6"/>
      <c r="R230" s="38"/>
      <c r="S230" s="46"/>
      <c r="T230" s="47"/>
      <c r="U230" s="78"/>
    </row>
    <row r="231" customFormat="false" ht="0.75" hidden="true" customHeight="true" outlineLevel="0" collapsed="false">
      <c r="C231" s="73"/>
      <c r="D231" s="42"/>
      <c r="E231" s="76"/>
      <c r="F231" s="46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6"/>
      <c r="R231" s="38"/>
      <c r="S231" s="46"/>
      <c r="T231" s="47"/>
      <c r="U231" s="78"/>
    </row>
    <row r="232" customFormat="false" ht="13.5" hidden="true" customHeight="true" outlineLevel="0" collapsed="false">
      <c r="C232" s="60"/>
      <c r="D232" s="42"/>
      <c r="E232" s="62"/>
      <c r="F232" s="63"/>
      <c r="G232" s="38"/>
      <c r="H232" s="38"/>
      <c r="I232" s="38"/>
      <c r="J232" s="38"/>
      <c r="K232" s="38"/>
      <c r="L232" s="44"/>
      <c r="M232" s="44"/>
      <c r="N232" s="44"/>
      <c r="O232" s="44"/>
      <c r="P232" s="44"/>
      <c r="Q232" s="46"/>
      <c r="R232" s="38"/>
      <c r="S232" s="46"/>
      <c r="T232" s="47"/>
      <c r="U232" s="78"/>
    </row>
    <row r="233" customFormat="false" ht="13.5" hidden="true" customHeight="true" outlineLevel="0" collapsed="false">
      <c r="C233" s="73"/>
      <c r="D233" s="42"/>
      <c r="E233" s="76"/>
      <c r="F233" s="46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6"/>
      <c r="R233" s="38"/>
      <c r="S233" s="46"/>
      <c r="T233" s="47"/>
      <c r="U233" s="78"/>
    </row>
    <row r="234" customFormat="false" ht="13.5" hidden="true" customHeight="true" outlineLevel="0" collapsed="false">
      <c r="C234" s="73"/>
      <c r="D234" s="42"/>
      <c r="E234" s="76"/>
      <c r="F234" s="46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6"/>
      <c r="R234" s="38"/>
      <c r="S234" s="46"/>
      <c r="T234" s="47"/>
      <c r="U234" s="78" t="s">
        <v>25</v>
      </c>
    </row>
    <row r="235" customFormat="false" ht="13.5" hidden="true" customHeight="true" outlineLevel="0" collapsed="false">
      <c r="C235" s="73"/>
      <c r="D235" s="42"/>
      <c r="E235" s="76"/>
      <c r="F235" s="46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6"/>
      <c r="R235" s="38"/>
      <c r="S235" s="46"/>
      <c r="T235" s="47"/>
      <c r="U235" s="78" t="s">
        <v>26</v>
      </c>
    </row>
    <row r="236" customFormat="false" ht="1.5" hidden="true" customHeight="true" outlineLevel="0" collapsed="false">
      <c r="C236" s="73"/>
      <c r="D236" s="42"/>
      <c r="E236" s="76"/>
      <c r="F236" s="46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6"/>
      <c r="R236" s="38"/>
      <c r="S236" s="46"/>
      <c r="T236" s="47"/>
      <c r="U236" s="78"/>
    </row>
    <row r="237" customFormat="false" ht="13.5" hidden="true" customHeight="true" outlineLevel="0" collapsed="false">
      <c r="C237" s="60"/>
      <c r="D237" s="36"/>
      <c r="E237" s="62"/>
      <c r="F237" s="63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63"/>
      <c r="R237" s="38"/>
      <c r="S237" s="46"/>
      <c r="T237" s="47"/>
      <c r="U237" s="78"/>
    </row>
    <row r="238" customFormat="false" ht="13.5" hidden="true" customHeight="true" outlineLevel="0" collapsed="false">
      <c r="C238" s="60"/>
      <c r="D238" s="42"/>
      <c r="E238" s="75"/>
      <c r="F238" s="46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6"/>
      <c r="R238" s="44"/>
      <c r="S238" s="46"/>
      <c r="T238" s="47"/>
      <c r="U238" s="78"/>
    </row>
    <row r="239" customFormat="false" ht="14.25" hidden="true" customHeight="true" outlineLevel="0" collapsed="false">
      <c r="C239" s="73"/>
      <c r="D239" s="42"/>
      <c r="E239" s="76"/>
      <c r="F239" s="46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6"/>
      <c r="R239" s="38"/>
      <c r="S239" s="46"/>
      <c r="T239" s="47"/>
      <c r="U239" s="78"/>
    </row>
    <row r="240" customFormat="false" ht="12" hidden="false" customHeight="true" outlineLevel="0" collapsed="false">
      <c r="C240" s="50"/>
      <c r="D240" s="83"/>
      <c r="E240" s="50" t="s">
        <v>27</v>
      </c>
      <c r="F240" s="53" t="n">
        <f aca="false">+F520+F514+F528+F538+F509+F505+F517+F524+F534+F531</f>
        <v>173192.9</v>
      </c>
      <c r="G240" s="51" t="n">
        <f aca="false">+G524+G534+G531</f>
        <v>98192.9</v>
      </c>
      <c r="H240" s="51"/>
      <c r="I240" s="51"/>
      <c r="J240" s="51"/>
      <c r="K240" s="51" t="n">
        <f aca="false">+K520+K534+K524</f>
        <v>15000</v>
      </c>
      <c r="L240" s="51"/>
      <c r="M240" s="51"/>
      <c r="N240" s="51" t="n">
        <f aca="false">+N531</f>
        <v>83192.9</v>
      </c>
      <c r="O240" s="51"/>
      <c r="P240" s="51"/>
      <c r="Q240" s="53" t="n">
        <f aca="false">+Q514+Q528+Q538+Q520+Q509+Q505+Q517+Q524+Q534</f>
        <v>75000</v>
      </c>
      <c r="R240" s="51" t="n">
        <f aca="false">+R259+R272+R281+R269+R263+R580+R514+R520+R528+R538+R509+R505+R517+R524+R534</f>
        <v>75000</v>
      </c>
      <c r="S240" s="53" t="n">
        <f aca="false">+S524</f>
        <v>0</v>
      </c>
      <c r="T240" s="47"/>
      <c r="U240" s="78"/>
    </row>
    <row r="241" customFormat="false" ht="1.5" hidden="true" customHeight="true" outlineLevel="0" collapsed="false">
      <c r="C241" s="35"/>
      <c r="D241" s="42"/>
      <c r="E241" s="76"/>
      <c r="F241" s="46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6"/>
      <c r="R241" s="44"/>
      <c r="S241" s="46"/>
      <c r="T241" s="47"/>
      <c r="U241" s="78"/>
    </row>
    <row r="242" customFormat="false" ht="14.25" hidden="true" customHeight="true" outlineLevel="0" collapsed="false">
      <c r="C242" s="35"/>
      <c r="D242" s="42"/>
      <c r="E242" s="76"/>
      <c r="F242" s="46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6"/>
      <c r="R242" s="44"/>
      <c r="S242" s="46"/>
      <c r="T242" s="47"/>
      <c r="U242" s="78"/>
    </row>
    <row r="243" customFormat="false" ht="14.25" hidden="true" customHeight="true" outlineLevel="0" collapsed="false">
      <c r="C243" s="73"/>
      <c r="D243" s="42"/>
      <c r="E243" s="76"/>
      <c r="F243" s="46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6"/>
      <c r="R243" s="44"/>
      <c r="S243" s="46"/>
      <c r="T243" s="47"/>
      <c r="U243" s="78"/>
    </row>
    <row r="244" customFormat="false" ht="10.5" hidden="true" customHeight="true" outlineLevel="0" collapsed="false">
      <c r="C244" s="73"/>
      <c r="D244" s="42"/>
      <c r="E244" s="43"/>
      <c r="F244" s="46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6"/>
      <c r="R244" s="44"/>
      <c r="S244" s="46"/>
      <c r="T244" s="47"/>
      <c r="U244" s="78"/>
    </row>
    <row r="245" customFormat="false" ht="14.25" hidden="true" customHeight="true" outlineLevel="0" collapsed="false">
      <c r="C245" s="73"/>
      <c r="D245" s="42"/>
      <c r="E245" s="43"/>
      <c r="F245" s="46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6"/>
      <c r="R245" s="44"/>
      <c r="S245" s="46"/>
      <c r="T245" s="47"/>
      <c r="U245" s="78"/>
    </row>
    <row r="246" customFormat="false" ht="15" hidden="false" customHeight="true" outlineLevel="0" collapsed="false">
      <c r="C246" s="35"/>
      <c r="D246" s="36"/>
      <c r="E246" s="84"/>
      <c r="F246" s="63"/>
      <c r="G246" s="70"/>
      <c r="H246" s="38"/>
      <c r="I246" s="38"/>
      <c r="J246" s="38"/>
      <c r="K246" s="38"/>
      <c r="L246" s="38"/>
      <c r="M246" s="38"/>
      <c r="N246" s="38"/>
      <c r="O246" s="38"/>
      <c r="P246" s="38"/>
      <c r="Q246" s="63"/>
      <c r="R246" s="38"/>
      <c r="S246" s="63"/>
      <c r="T246" s="47"/>
      <c r="U246" s="78"/>
    </row>
    <row r="247" customFormat="false" ht="0.75" hidden="true" customHeight="true" outlineLevel="0" collapsed="false">
      <c r="C247" s="85"/>
      <c r="D247" s="79"/>
      <c r="E247" s="37"/>
      <c r="F247" s="63"/>
      <c r="G247" s="70"/>
      <c r="H247" s="38"/>
      <c r="I247" s="38"/>
      <c r="J247" s="38"/>
      <c r="K247" s="38"/>
      <c r="L247" s="38"/>
      <c r="M247" s="38"/>
      <c r="N247" s="38"/>
      <c r="O247" s="38"/>
      <c r="P247" s="38"/>
      <c r="Q247" s="63"/>
      <c r="R247" s="38"/>
      <c r="S247" s="63"/>
      <c r="T247" s="47"/>
      <c r="U247" s="78"/>
    </row>
    <row r="248" customFormat="false" ht="14.25" hidden="true" customHeight="true" outlineLevel="0" collapsed="false">
      <c r="C248" s="35"/>
      <c r="D248" s="36"/>
      <c r="E248" s="37"/>
      <c r="F248" s="63"/>
      <c r="G248" s="70"/>
      <c r="H248" s="38"/>
      <c r="I248" s="38"/>
      <c r="J248" s="38"/>
      <c r="K248" s="38"/>
      <c r="L248" s="38"/>
      <c r="M248" s="38"/>
      <c r="N248" s="38"/>
      <c r="O248" s="38"/>
      <c r="P248" s="38"/>
      <c r="Q248" s="63"/>
      <c r="R248" s="38"/>
      <c r="S248" s="63"/>
      <c r="T248" s="47"/>
      <c r="U248" s="78"/>
    </row>
    <row r="249" customFormat="false" ht="11.25" hidden="true" customHeight="true" outlineLevel="0" collapsed="false">
      <c r="C249" s="35"/>
      <c r="D249" s="36"/>
      <c r="E249" s="37"/>
      <c r="F249" s="63"/>
      <c r="G249" s="70"/>
      <c r="H249" s="38"/>
      <c r="I249" s="38"/>
      <c r="J249" s="38"/>
      <c r="K249" s="38"/>
      <c r="L249" s="38"/>
      <c r="M249" s="38"/>
      <c r="N249" s="38"/>
      <c r="O249" s="38"/>
      <c r="P249" s="38"/>
      <c r="Q249" s="63"/>
      <c r="R249" s="38"/>
      <c r="S249" s="63"/>
      <c r="T249" s="47"/>
      <c r="U249" s="78"/>
    </row>
    <row r="250" customFormat="false" ht="14.25" hidden="true" customHeight="true" outlineLevel="0" collapsed="false">
      <c r="C250" s="60"/>
      <c r="D250" s="36"/>
      <c r="E250" s="37"/>
      <c r="F250" s="63"/>
      <c r="G250" s="70"/>
      <c r="H250" s="38"/>
      <c r="I250" s="38"/>
      <c r="J250" s="38"/>
      <c r="K250" s="38"/>
      <c r="L250" s="38"/>
      <c r="M250" s="38"/>
      <c r="N250" s="38"/>
      <c r="O250" s="38"/>
      <c r="P250" s="38"/>
      <c r="Q250" s="63"/>
      <c r="R250" s="38"/>
      <c r="S250" s="63"/>
      <c r="T250" s="47"/>
      <c r="U250" s="78"/>
    </row>
    <row r="251" customFormat="false" ht="14.25" hidden="true" customHeight="true" outlineLevel="0" collapsed="false">
      <c r="C251" s="60"/>
      <c r="D251" s="36"/>
      <c r="E251" s="37"/>
      <c r="F251" s="63"/>
      <c r="G251" s="70"/>
      <c r="H251" s="38"/>
      <c r="I251" s="38"/>
      <c r="J251" s="38"/>
      <c r="K251" s="38"/>
      <c r="L251" s="38"/>
      <c r="M251" s="38"/>
      <c r="N251" s="38"/>
      <c r="O251" s="38"/>
      <c r="P251" s="38"/>
      <c r="Q251" s="63"/>
      <c r="R251" s="38"/>
      <c r="S251" s="63"/>
      <c r="T251" s="47"/>
      <c r="U251" s="78"/>
    </row>
    <row r="252" customFormat="false" ht="6.75" hidden="true" customHeight="true" outlineLevel="0" collapsed="false">
      <c r="C252" s="60"/>
      <c r="D252" s="36"/>
      <c r="E252" s="84"/>
      <c r="F252" s="63"/>
      <c r="G252" s="70"/>
      <c r="H252" s="38"/>
      <c r="I252" s="38"/>
      <c r="J252" s="38"/>
      <c r="K252" s="38"/>
      <c r="L252" s="38"/>
      <c r="M252" s="38"/>
      <c r="N252" s="38"/>
      <c r="O252" s="38"/>
      <c r="P252" s="38"/>
      <c r="Q252" s="63"/>
      <c r="R252" s="38"/>
      <c r="S252" s="63"/>
      <c r="T252" s="47"/>
      <c r="U252" s="78"/>
    </row>
    <row r="253" customFormat="false" ht="13.5" hidden="true" customHeight="true" outlineLevel="0" collapsed="false">
      <c r="C253" s="35"/>
      <c r="D253" s="36"/>
      <c r="E253" s="62"/>
      <c r="F253" s="63"/>
      <c r="G253" s="70"/>
      <c r="H253" s="38"/>
      <c r="I253" s="38"/>
      <c r="J253" s="38"/>
      <c r="K253" s="38"/>
      <c r="L253" s="38"/>
      <c r="M253" s="38"/>
      <c r="N253" s="38"/>
      <c r="O253" s="38"/>
      <c r="P253" s="38"/>
      <c r="Q253" s="63"/>
      <c r="R253" s="38"/>
      <c r="S253" s="63"/>
      <c r="T253" s="47"/>
      <c r="U253" s="78"/>
    </row>
    <row r="254" customFormat="false" ht="13.5" hidden="true" customHeight="true" outlineLevel="0" collapsed="false">
      <c r="C254" s="35"/>
      <c r="D254" s="42"/>
      <c r="E254" s="75"/>
      <c r="F254" s="46"/>
      <c r="G254" s="68"/>
      <c r="H254" s="44"/>
      <c r="I254" s="44"/>
      <c r="J254" s="44"/>
      <c r="K254" s="44"/>
      <c r="L254" s="44"/>
      <c r="M254" s="44"/>
      <c r="N254" s="44"/>
      <c r="O254" s="44"/>
      <c r="P254" s="44"/>
      <c r="Q254" s="46"/>
      <c r="R254" s="44"/>
      <c r="S254" s="63"/>
      <c r="T254" s="47"/>
      <c r="U254" s="78"/>
    </row>
    <row r="255" customFormat="false" ht="12" hidden="true" customHeight="true" outlineLevel="0" collapsed="false">
      <c r="C255" s="60"/>
      <c r="D255" s="36"/>
      <c r="E255" s="84"/>
      <c r="F255" s="63"/>
      <c r="G255" s="70"/>
      <c r="H255" s="38"/>
      <c r="I255" s="38"/>
      <c r="J255" s="38"/>
      <c r="K255" s="38"/>
      <c r="L255" s="38"/>
      <c r="M255" s="38"/>
      <c r="N255" s="38"/>
      <c r="O255" s="38"/>
      <c r="P255" s="38"/>
      <c r="Q255" s="63"/>
      <c r="R255" s="38"/>
      <c r="S255" s="63"/>
      <c r="T255" s="47"/>
      <c r="U255" s="78"/>
    </row>
    <row r="256" customFormat="false" ht="14.25" hidden="true" customHeight="true" outlineLevel="0" collapsed="false">
      <c r="C256" s="60"/>
      <c r="D256" s="36"/>
      <c r="E256" s="37"/>
      <c r="F256" s="63"/>
      <c r="G256" s="70"/>
      <c r="H256" s="38"/>
      <c r="I256" s="38"/>
      <c r="J256" s="38"/>
      <c r="K256" s="38"/>
      <c r="L256" s="38"/>
      <c r="M256" s="38"/>
      <c r="N256" s="38"/>
      <c r="O256" s="38"/>
      <c r="P256" s="38"/>
      <c r="Q256" s="63"/>
      <c r="R256" s="38"/>
      <c r="S256" s="63"/>
      <c r="T256" s="47"/>
      <c r="U256" s="78"/>
    </row>
    <row r="257" customFormat="false" ht="14.25" hidden="true" customHeight="true" outlineLevel="0" collapsed="false">
      <c r="C257" s="60"/>
      <c r="D257" s="42"/>
      <c r="E257" s="76"/>
      <c r="F257" s="46"/>
      <c r="G257" s="68"/>
      <c r="H257" s="44"/>
      <c r="I257" s="44"/>
      <c r="J257" s="44"/>
      <c r="K257" s="44"/>
      <c r="L257" s="44"/>
      <c r="M257" s="44"/>
      <c r="N257" s="44"/>
      <c r="O257" s="44"/>
      <c r="P257" s="44"/>
      <c r="Q257" s="46"/>
      <c r="R257" s="44"/>
      <c r="S257" s="46"/>
      <c r="T257" s="47"/>
      <c r="U257" s="78"/>
    </row>
    <row r="258" customFormat="false" ht="11.25" hidden="true" customHeight="true" outlineLevel="0" collapsed="false">
      <c r="C258" s="60"/>
      <c r="D258" s="36"/>
      <c r="E258" s="84"/>
      <c r="F258" s="63"/>
      <c r="G258" s="70"/>
      <c r="H258" s="38"/>
      <c r="I258" s="38"/>
      <c r="J258" s="38"/>
      <c r="K258" s="38"/>
      <c r="L258" s="38"/>
      <c r="M258" s="38"/>
      <c r="N258" s="38"/>
      <c r="O258" s="38"/>
      <c r="P258" s="38"/>
      <c r="Q258" s="63"/>
      <c r="R258" s="38"/>
      <c r="S258" s="63"/>
      <c r="T258" s="47"/>
      <c r="U258" s="78"/>
    </row>
    <row r="259" customFormat="false" ht="0.75" hidden="true" customHeight="true" outlineLevel="0" collapsed="false">
      <c r="C259" s="60"/>
      <c r="D259" s="36"/>
      <c r="E259" s="37"/>
      <c r="F259" s="63"/>
      <c r="G259" s="70"/>
      <c r="H259" s="38"/>
      <c r="I259" s="38"/>
      <c r="J259" s="38"/>
      <c r="K259" s="38"/>
      <c r="L259" s="38"/>
      <c r="M259" s="38"/>
      <c r="N259" s="38"/>
      <c r="O259" s="38"/>
      <c r="P259" s="38"/>
      <c r="Q259" s="63"/>
      <c r="R259" s="38"/>
      <c r="S259" s="63"/>
      <c r="T259" s="86"/>
      <c r="U259" s="78"/>
    </row>
    <row r="260" customFormat="false" ht="14.25" hidden="true" customHeight="true" outlineLevel="0" collapsed="false">
      <c r="C260" s="60"/>
      <c r="D260" s="42"/>
      <c r="E260" s="76"/>
      <c r="F260" s="46"/>
      <c r="G260" s="68"/>
      <c r="H260" s="44"/>
      <c r="I260" s="44"/>
      <c r="J260" s="44"/>
      <c r="K260" s="44"/>
      <c r="L260" s="44"/>
      <c r="M260" s="44"/>
      <c r="N260" s="44"/>
      <c r="O260" s="44"/>
      <c r="P260" s="44"/>
      <c r="Q260" s="46"/>
      <c r="R260" s="44"/>
      <c r="S260" s="46"/>
      <c r="T260" s="86"/>
      <c r="U260" s="78"/>
    </row>
    <row r="261" customFormat="false" ht="14.25" hidden="true" customHeight="true" outlineLevel="0" collapsed="false">
      <c r="C261" s="60"/>
      <c r="D261" s="42"/>
      <c r="E261" s="76"/>
      <c r="F261" s="46"/>
      <c r="G261" s="68"/>
      <c r="H261" s="44"/>
      <c r="I261" s="44"/>
      <c r="J261" s="44"/>
      <c r="K261" s="44"/>
      <c r="L261" s="44"/>
      <c r="M261" s="44"/>
      <c r="N261" s="44"/>
      <c r="O261" s="44"/>
      <c r="P261" s="44"/>
      <c r="Q261" s="46"/>
      <c r="R261" s="44"/>
      <c r="S261" s="46"/>
      <c r="T261" s="86"/>
      <c r="U261" s="78"/>
    </row>
    <row r="262" customFormat="false" ht="12.75" hidden="true" customHeight="true" outlineLevel="0" collapsed="false">
      <c r="C262" s="60"/>
      <c r="D262" s="36"/>
      <c r="E262" s="84"/>
      <c r="F262" s="63"/>
      <c r="G262" s="70"/>
      <c r="H262" s="38"/>
      <c r="I262" s="38"/>
      <c r="J262" s="38"/>
      <c r="K262" s="38"/>
      <c r="L262" s="38"/>
      <c r="M262" s="38"/>
      <c r="N262" s="38"/>
      <c r="O262" s="38"/>
      <c r="P262" s="38"/>
      <c r="Q262" s="63"/>
      <c r="R262" s="38"/>
      <c r="S262" s="63"/>
      <c r="T262" s="47"/>
      <c r="U262" s="78"/>
    </row>
    <row r="263" customFormat="false" ht="12.75" hidden="true" customHeight="true" outlineLevel="0" collapsed="false">
      <c r="C263" s="35"/>
      <c r="D263" s="36"/>
      <c r="E263" s="37"/>
      <c r="F263" s="63"/>
      <c r="G263" s="70"/>
      <c r="H263" s="38"/>
      <c r="I263" s="38"/>
      <c r="J263" s="38"/>
      <c r="K263" s="38"/>
      <c r="L263" s="38"/>
      <c r="M263" s="38"/>
      <c r="N263" s="38"/>
      <c r="O263" s="38"/>
      <c r="P263" s="38"/>
      <c r="Q263" s="63"/>
      <c r="R263" s="38"/>
      <c r="S263" s="63"/>
      <c r="T263" s="47"/>
      <c r="U263" s="78"/>
    </row>
    <row r="264" customFormat="false" ht="0.75" hidden="true" customHeight="true" outlineLevel="0" collapsed="false">
      <c r="C264" s="60"/>
      <c r="D264" s="42"/>
      <c r="E264" s="76"/>
      <c r="F264" s="46"/>
      <c r="G264" s="70"/>
      <c r="H264" s="38"/>
      <c r="I264" s="38"/>
      <c r="J264" s="38"/>
      <c r="K264" s="38"/>
      <c r="L264" s="38"/>
      <c r="M264" s="38"/>
      <c r="N264" s="38"/>
      <c r="O264" s="38"/>
      <c r="P264" s="38"/>
      <c r="Q264" s="46"/>
      <c r="R264" s="44"/>
      <c r="S264" s="46"/>
      <c r="T264" s="47"/>
      <c r="U264" s="78"/>
    </row>
    <row r="265" customFormat="false" ht="12.75" hidden="true" customHeight="true" outlineLevel="0" collapsed="false">
      <c r="C265" s="60"/>
      <c r="D265" s="36"/>
      <c r="E265" s="76"/>
      <c r="F265" s="63"/>
      <c r="G265" s="70"/>
      <c r="H265" s="38"/>
      <c r="I265" s="38"/>
      <c r="J265" s="38"/>
      <c r="K265" s="38"/>
      <c r="L265" s="38"/>
      <c r="M265" s="38"/>
      <c r="N265" s="38"/>
      <c r="O265" s="38"/>
      <c r="P265" s="38"/>
      <c r="Q265" s="63"/>
      <c r="R265" s="38"/>
      <c r="S265" s="63"/>
      <c r="T265" s="47"/>
      <c r="U265" s="78"/>
    </row>
    <row r="266" customFormat="false" ht="12.75" hidden="true" customHeight="true" outlineLevel="0" collapsed="false">
      <c r="C266" s="60"/>
      <c r="D266" s="42"/>
      <c r="E266" s="76"/>
      <c r="F266" s="46"/>
      <c r="G266" s="68"/>
      <c r="H266" s="44"/>
      <c r="I266" s="44"/>
      <c r="J266" s="44"/>
      <c r="K266" s="44"/>
      <c r="L266" s="44"/>
      <c r="M266" s="44"/>
      <c r="N266" s="44"/>
      <c r="O266" s="44"/>
      <c r="P266" s="44"/>
      <c r="Q266" s="46"/>
      <c r="R266" s="44"/>
      <c r="S266" s="46"/>
      <c r="T266" s="47"/>
      <c r="U266" s="78"/>
    </row>
    <row r="267" customFormat="false" ht="8.25" hidden="true" customHeight="true" outlineLevel="0" collapsed="false">
      <c r="C267" s="60"/>
      <c r="D267" s="42"/>
      <c r="E267" s="76"/>
      <c r="F267" s="46"/>
      <c r="G267" s="68"/>
      <c r="H267" s="44"/>
      <c r="I267" s="44"/>
      <c r="J267" s="44"/>
      <c r="K267" s="44"/>
      <c r="L267" s="44"/>
      <c r="M267" s="44"/>
      <c r="N267" s="44"/>
      <c r="O267" s="44"/>
      <c r="P267" s="44"/>
      <c r="Q267" s="46"/>
      <c r="R267" s="44"/>
      <c r="S267" s="46"/>
      <c r="T267" s="47"/>
      <c r="U267" s="78"/>
    </row>
    <row r="268" customFormat="false" ht="12.75" hidden="true" customHeight="true" outlineLevel="0" collapsed="false">
      <c r="C268" s="60"/>
      <c r="D268" s="42"/>
      <c r="E268" s="37"/>
      <c r="F268" s="46"/>
      <c r="G268" s="68"/>
      <c r="H268" s="44"/>
      <c r="I268" s="44"/>
      <c r="J268" s="44"/>
      <c r="K268" s="44"/>
      <c r="L268" s="44"/>
      <c r="M268" s="44"/>
      <c r="N268" s="44"/>
      <c r="O268" s="44"/>
      <c r="P268" s="44"/>
      <c r="Q268" s="46"/>
      <c r="R268" s="44"/>
      <c r="S268" s="46"/>
      <c r="T268" s="47"/>
      <c r="U268" s="78"/>
    </row>
    <row r="269" customFormat="false" ht="12.75" hidden="true" customHeight="true" outlineLevel="0" collapsed="false">
      <c r="C269" s="60"/>
      <c r="D269" s="42"/>
      <c r="E269" s="37"/>
      <c r="F269" s="63"/>
      <c r="G269" s="70"/>
      <c r="H269" s="38"/>
      <c r="I269" s="38"/>
      <c r="J269" s="38"/>
      <c r="K269" s="38"/>
      <c r="L269" s="38"/>
      <c r="M269" s="38"/>
      <c r="N269" s="38"/>
      <c r="O269" s="38"/>
      <c r="P269" s="38"/>
      <c r="Q269" s="63"/>
      <c r="R269" s="38"/>
      <c r="S269" s="46"/>
      <c r="T269" s="47"/>
      <c r="U269" s="78"/>
    </row>
    <row r="270" customFormat="false" ht="12.75" hidden="true" customHeight="true" outlineLevel="0" collapsed="false">
      <c r="C270" s="60"/>
      <c r="D270" s="42"/>
      <c r="E270" s="76"/>
      <c r="F270" s="46"/>
      <c r="G270" s="68"/>
      <c r="H270" s="44"/>
      <c r="I270" s="44"/>
      <c r="J270" s="44"/>
      <c r="K270" s="44"/>
      <c r="L270" s="44"/>
      <c r="M270" s="44"/>
      <c r="N270" s="44"/>
      <c r="O270" s="44"/>
      <c r="P270" s="44"/>
      <c r="Q270" s="46"/>
      <c r="R270" s="44"/>
      <c r="S270" s="46"/>
      <c r="T270" s="47"/>
      <c r="U270" s="78"/>
    </row>
    <row r="271" customFormat="false" ht="7.5" hidden="true" customHeight="true" outlineLevel="0" collapsed="false">
      <c r="C271" s="60"/>
      <c r="D271" s="36"/>
      <c r="E271" s="76"/>
      <c r="F271" s="63"/>
      <c r="G271" s="70"/>
      <c r="H271" s="38"/>
      <c r="I271" s="38"/>
      <c r="J271" s="38"/>
      <c r="K271" s="38"/>
      <c r="L271" s="38"/>
      <c r="M271" s="38"/>
      <c r="N271" s="38"/>
      <c r="O271" s="38"/>
      <c r="P271" s="38"/>
      <c r="Q271" s="63"/>
      <c r="R271" s="38"/>
      <c r="S271" s="63"/>
      <c r="T271" s="47"/>
      <c r="U271" s="78"/>
    </row>
    <row r="272" customFormat="false" ht="14.25" hidden="true" customHeight="true" outlineLevel="0" collapsed="false">
      <c r="C272" s="60"/>
      <c r="D272" s="36"/>
      <c r="E272" s="37"/>
      <c r="F272" s="63"/>
      <c r="G272" s="70"/>
      <c r="H272" s="38"/>
      <c r="I272" s="38"/>
      <c r="J272" s="38"/>
      <c r="K272" s="38"/>
      <c r="L272" s="38"/>
      <c r="M272" s="38"/>
      <c r="N272" s="38"/>
      <c r="O272" s="38"/>
      <c r="P272" s="38"/>
      <c r="Q272" s="63"/>
      <c r="R272" s="38"/>
      <c r="S272" s="63"/>
      <c r="T272" s="47"/>
      <c r="U272" s="78"/>
    </row>
    <row r="273" customFormat="false" ht="14.25" hidden="true" customHeight="true" outlineLevel="0" collapsed="false">
      <c r="C273" s="60"/>
      <c r="D273" s="42"/>
      <c r="E273" s="76"/>
      <c r="F273" s="46"/>
      <c r="G273" s="68"/>
      <c r="H273" s="44"/>
      <c r="I273" s="44"/>
      <c r="J273" s="44"/>
      <c r="K273" s="44"/>
      <c r="L273" s="44"/>
      <c r="M273" s="44"/>
      <c r="N273" s="44"/>
      <c r="O273" s="44"/>
      <c r="P273" s="44"/>
      <c r="Q273" s="46"/>
      <c r="R273" s="44"/>
      <c r="S273" s="46"/>
      <c r="T273" s="47"/>
      <c r="U273" s="78"/>
    </row>
    <row r="274" customFormat="false" ht="14.25" hidden="true" customHeight="true" outlineLevel="0" collapsed="false">
      <c r="C274" s="60"/>
      <c r="D274" s="42"/>
      <c r="E274" s="76"/>
      <c r="F274" s="46"/>
      <c r="G274" s="68"/>
      <c r="H274" s="44"/>
      <c r="I274" s="44"/>
      <c r="J274" s="44"/>
      <c r="K274" s="44"/>
      <c r="L274" s="44"/>
      <c r="M274" s="44"/>
      <c r="N274" s="44"/>
      <c r="O274" s="44"/>
      <c r="P274" s="44"/>
      <c r="Q274" s="46"/>
      <c r="R274" s="44"/>
      <c r="S274" s="46"/>
      <c r="T274" s="47"/>
      <c r="U274" s="78"/>
    </row>
    <row r="275" customFormat="false" ht="14.25" hidden="true" customHeight="true" outlineLevel="0" collapsed="false">
      <c r="C275" s="60"/>
      <c r="D275" s="42"/>
      <c r="E275" s="37"/>
      <c r="F275" s="63"/>
      <c r="G275" s="70"/>
      <c r="H275" s="38"/>
      <c r="I275" s="38"/>
      <c r="J275" s="38"/>
      <c r="K275" s="44"/>
      <c r="L275" s="44"/>
      <c r="M275" s="44"/>
      <c r="N275" s="44"/>
      <c r="O275" s="44"/>
      <c r="P275" s="44"/>
      <c r="Q275" s="46"/>
      <c r="R275" s="44"/>
      <c r="S275" s="46"/>
      <c r="T275" s="47"/>
      <c r="U275" s="78"/>
    </row>
    <row r="276" customFormat="false" ht="14.25" hidden="true" customHeight="true" outlineLevel="0" collapsed="false">
      <c r="C276" s="60"/>
      <c r="D276" s="42"/>
      <c r="E276" s="75"/>
      <c r="F276" s="46"/>
      <c r="G276" s="68"/>
      <c r="H276" s="44"/>
      <c r="I276" s="44"/>
      <c r="J276" s="44"/>
      <c r="K276" s="44"/>
      <c r="L276" s="44"/>
      <c r="M276" s="44"/>
      <c r="N276" s="44"/>
      <c r="O276" s="44"/>
      <c r="P276" s="44"/>
      <c r="Q276" s="46"/>
      <c r="R276" s="44"/>
      <c r="S276" s="46"/>
      <c r="T276" s="47"/>
      <c r="U276" s="78"/>
    </row>
    <row r="277" customFormat="false" ht="11.25" hidden="true" customHeight="true" outlineLevel="0" collapsed="false">
      <c r="C277" s="60"/>
      <c r="D277" s="36"/>
      <c r="E277" s="84"/>
      <c r="F277" s="63"/>
      <c r="G277" s="70"/>
      <c r="H277" s="38"/>
      <c r="I277" s="38"/>
      <c r="J277" s="38"/>
      <c r="K277" s="38"/>
      <c r="L277" s="38"/>
      <c r="M277" s="38"/>
      <c r="N277" s="38"/>
      <c r="O277" s="38"/>
      <c r="P277" s="38"/>
      <c r="Q277" s="63"/>
      <c r="R277" s="38"/>
      <c r="S277" s="63"/>
      <c r="T277" s="47"/>
      <c r="U277" s="78"/>
    </row>
    <row r="278" customFormat="false" ht="11.25" hidden="true" customHeight="true" outlineLevel="0" collapsed="false">
      <c r="C278" s="60"/>
      <c r="D278" s="36"/>
      <c r="E278" s="84"/>
      <c r="F278" s="63"/>
      <c r="G278" s="70"/>
      <c r="H278" s="38"/>
      <c r="I278" s="38"/>
      <c r="J278" s="38"/>
      <c r="K278" s="38"/>
      <c r="L278" s="38"/>
      <c r="M278" s="38"/>
      <c r="N278" s="38"/>
      <c r="O278" s="38"/>
      <c r="P278" s="38"/>
      <c r="Q278" s="63"/>
      <c r="R278" s="38"/>
      <c r="S278" s="63"/>
      <c r="T278" s="47"/>
      <c r="U278" s="78"/>
    </row>
    <row r="279" customFormat="false" ht="11.25" hidden="true" customHeight="true" outlineLevel="0" collapsed="false">
      <c r="C279" s="60"/>
      <c r="D279" s="36"/>
      <c r="E279" s="37"/>
      <c r="F279" s="63"/>
      <c r="G279" s="70"/>
      <c r="H279" s="38"/>
      <c r="I279" s="38"/>
      <c r="J279" s="38"/>
      <c r="K279" s="38"/>
      <c r="L279" s="38"/>
      <c r="M279" s="38"/>
      <c r="N279" s="38"/>
      <c r="O279" s="38"/>
      <c r="P279" s="38"/>
      <c r="Q279" s="63"/>
      <c r="R279" s="38"/>
      <c r="S279" s="63"/>
      <c r="T279" s="47"/>
      <c r="U279" s="78"/>
    </row>
    <row r="280" customFormat="false" ht="11.25" hidden="true" customHeight="true" outlineLevel="0" collapsed="false">
      <c r="C280" s="60"/>
      <c r="D280" s="42"/>
      <c r="E280" s="76"/>
      <c r="F280" s="46"/>
      <c r="G280" s="68"/>
      <c r="H280" s="44"/>
      <c r="I280" s="44"/>
      <c r="J280" s="44"/>
      <c r="K280" s="44"/>
      <c r="L280" s="44"/>
      <c r="M280" s="44"/>
      <c r="N280" s="44"/>
      <c r="O280" s="44"/>
      <c r="P280" s="44"/>
      <c r="Q280" s="46"/>
      <c r="R280" s="44"/>
      <c r="S280" s="46"/>
      <c r="T280" s="47"/>
      <c r="U280" s="78"/>
    </row>
    <row r="281" customFormat="false" ht="14.25" hidden="true" customHeight="true" outlineLevel="0" collapsed="false">
      <c r="C281" s="35"/>
      <c r="D281" s="42"/>
      <c r="E281" s="75"/>
      <c r="F281" s="46"/>
      <c r="G281" s="68"/>
      <c r="H281" s="44"/>
      <c r="I281" s="44"/>
      <c r="J281" s="44"/>
      <c r="K281" s="44"/>
      <c r="L281" s="44"/>
      <c r="M281" s="44"/>
      <c r="N281" s="44"/>
      <c r="O281" s="38"/>
      <c r="P281" s="38"/>
      <c r="Q281" s="63"/>
      <c r="R281" s="38"/>
      <c r="S281" s="63"/>
      <c r="T281" s="47"/>
      <c r="U281" s="78"/>
    </row>
    <row r="282" customFormat="false" ht="13.5" hidden="true" customHeight="true" outlineLevel="0" collapsed="false">
      <c r="C282" s="35"/>
      <c r="D282" s="42"/>
      <c r="E282" s="75"/>
      <c r="F282" s="46"/>
      <c r="G282" s="68"/>
      <c r="H282" s="44"/>
      <c r="I282" s="44"/>
      <c r="J282" s="44"/>
      <c r="K282" s="44"/>
      <c r="L282" s="44"/>
      <c r="M282" s="44"/>
      <c r="N282" s="44"/>
      <c r="O282" s="44"/>
      <c r="P282" s="44"/>
      <c r="Q282" s="46"/>
      <c r="R282" s="44"/>
      <c r="S282" s="46"/>
      <c r="T282" s="47"/>
      <c r="U282" s="78"/>
    </row>
    <row r="283" customFormat="false" ht="13.5" hidden="true" customHeight="true" outlineLevel="0" collapsed="false">
      <c r="C283" s="35"/>
      <c r="D283" s="42"/>
      <c r="E283" s="75"/>
      <c r="F283" s="46"/>
      <c r="G283" s="68"/>
      <c r="H283" s="44"/>
      <c r="I283" s="44"/>
      <c r="J283" s="44"/>
      <c r="K283" s="44"/>
      <c r="L283" s="44"/>
      <c r="M283" s="44"/>
      <c r="N283" s="44"/>
      <c r="O283" s="44"/>
      <c r="P283" s="44"/>
      <c r="Q283" s="46"/>
      <c r="R283" s="44"/>
      <c r="S283" s="46"/>
      <c r="T283" s="47"/>
      <c r="U283" s="78"/>
    </row>
    <row r="284" customFormat="false" ht="12" hidden="true" customHeight="true" outlineLevel="0" collapsed="false">
      <c r="C284" s="35"/>
      <c r="D284" s="42"/>
      <c r="E284" s="62"/>
      <c r="F284" s="63"/>
      <c r="G284" s="70"/>
      <c r="H284" s="38"/>
      <c r="I284" s="38"/>
      <c r="J284" s="38"/>
      <c r="K284" s="38"/>
      <c r="L284" s="38"/>
      <c r="M284" s="38"/>
      <c r="N284" s="38"/>
      <c r="O284" s="38"/>
      <c r="P284" s="38"/>
      <c r="Q284" s="63"/>
      <c r="R284" s="38"/>
      <c r="S284" s="63"/>
      <c r="T284" s="47"/>
      <c r="U284" s="78"/>
    </row>
    <row r="285" customFormat="false" ht="12" hidden="true" customHeight="true" outlineLevel="0" collapsed="false">
      <c r="C285" s="35"/>
      <c r="D285" s="42"/>
      <c r="E285" s="62"/>
      <c r="F285" s="46"/>
      <c r="G285" s="68"/>
      <c r="H285" s="44"/>
      <c r="I285" s="44"/>
      <c r="J285" s="44"/>
      <c r="K285" s="44"/>
      <c r="L285" s="44"/>
      <c r="M285" s="44"/>
      <c r="N285" s="44"/>
      <c r="O285" s="44"/>
      <c r="P285" s="44"/>
      <c r="Q285" s="46"/>
      <c r="R285" s="44"/>
      <c r="S285" s="63"/>
      <c r="T285" s="47"/>
      <c r="U285" s="78"/>
    </row>
    <row r="286" customFormat="false" ht="12" hidden="true" customHeight="true" outlineLevel="0" collapsed="false">
      <c r="C286" s="35"/>
      <c r="D286" s="42"/>
      <c r="E286" s="75"/>
      <c r="F286" s="46"/>
      <c r="G286" s="68"/>
      <c r="H286" s="44"/>
      <c r="I286" s="44"/>
      <c r="J286" s="44"/>
      <c r="K286" s="44"/>
      <c r="L286" s="44"/>
      <c r="M286" s="44"/>
      <c r="N286" s="44"/>
      <c r="O286" s="44"/>
      <c r="P286" s="44"/>
      <c r="Q286" s="46"/>
      <c r="R286" s="44"/>
      <c r="S286" s="63"/>
      <c r="T286" s="47"/>
      <c r="U286" s="78"/>
    </row>
    <row r="287" customFormat="false" ht="12" hidden="true" customHeight="true" outlineLevel="0" collapsed="false">
      <c r="C287" s="35"/>
      <c r="D287" s="42"/>
      <c r="E287" s="75"/>
      <c r="F287" s="46"/>
      <c r="G287" s="68"/>
      <c r="H287" s="44"/>
      <c r="I287" s="44"/>
      <c r="J287" s="44"/>
      <c r="K287" s="44"/>
      <c r="L287" s="44"/>
      <c r="M287" s="44"/>
      <c r="N287" s="44"/>
      <c r="O287" s="44"/>
      <c r="P287" s="44"/>
      <c r="Q287" s="46"/>
      <c r="R287" s="44"/>
      <c r="S287" s="63"/>
      <c r="T287" s="47"/>
      <c r="U287" s="78"/>
    </row>
    <row r="288" customFormat="false" ht="0.75" hidden="true" customHeight="true" outlineLevel="0" collapsed="false">
      <c r="C288" s="35"/>
      <c r="D288" s="42"/>
      <c r="E288" s="62"/>
      <c r="F288" s="63"/>
      <c r="G288" s="70"/>
      <c r="H288" s="38"/>
      <c r="I288" s="38"/>
      <c r="J288" s="38"/>
      <c r="K288" s="38"/>
      <c r="L288" s="38"/>
      <c r="M288" s="38"/>
      <c r="N288" s="38"/>
      <c r="O288" s="38"/>
      <c r="P288" s="38"/>
      <c r="Q288" s="63"/>
      <c r="R288" s="38"/>
      <c r="S288" s="63"/>
      <c r="T288" s="47"/>
      <c r="U288" s="78"/>
    </row>
    <row r="289" customFormat="false" ht="13.5" hidden="true" customHeight="true" outlineLevel="0" collapsed="false">
      <c r="C289" s="35"/>
      <c r="D289" s="42"/>
      <c r="E289" s="75"/>
      <c r="F289" s="46"/>
      <c r="G289" s="68"/>
      <c r="H289" s="44"/>
      <c r="I289" s="44"/>
      <c r="J289" s="44"/>
      <c r="K289" s="44"/>
      <c r="L289" s="44"/>
      <c r="M289" s="44"/>
      <c r="N289" s="44"/>
      <c r="O289" s="44"/>
      <c r="P289" s="44"/>
      <c r="Q289" s="46"/>
      <c r="R289" s="44"/>
      <c r="S289" s="63"/>
      <c r="T289" s="47"/>
      <c r="U289" s="78"/>
    </row>
    <row r="290" customFormat="false" ht="13.5" hidden="true" customHeight="true" outlineLevel="0" collapsed="false">
      <c r="C290" s="35"/>
      <c r="D290" s="42"/>
      <c r="E290" s="75"/>
      <c r="F290" s="63"/>
      <c r="G290" s="70"/>
      <c r="H290" s="38"/>
      <c r="I290" s="38"/>
      <c r="J290" s="38"/>
      <c r="K290" s="38"/>
      <c r="L290" s="38"/>
      <c r="M290" s="38"/>
      <c r="N290" s="38"/>
      <c r="O290" s="38"/>
      <c r="P290" s="38"/>
      <c r="Q290" s="63"/>
      <c r="R290" s="38"/>
      <c r="S290" s="63"/>
      <c r="T290" s="47"/>
      <c r="U290" s="78"/>
    </row>
    <row r="291" customFormat="false" ht="13.5" hidden="true" customHeight="true" outlineLevel="0" collapsed="false">
      <c r="C291" s="35"/>
      <c r="D291" s="42"/>
      <c r="E291" s="75"/>
      <c r="F291" s="46"/>
      <c r="G291" s="68"/>
      <c r="H291" s="44"/>
      <c r="I291" s="44"/>
      <c r="J291" s="44"/>
      <c r="K291" s="44"/>
      <c r="L291" s="44"/>
      <c r="M291" s="44"/>
      <c r="N291" s="44"/>
      <c r="O291" s="44"/>
      <c r="P291" s="44"/>
      <c r="Q291" s="46"/>
      <c r="R291" s="44"/>
      <c r="S291" s="46"/>
      <c r="T291" s="47"/>
      <c r="U291" s="78"/>
    </row>
    <row r="292" customFormat="false" ht="13.5" hidden="true" customHeight="true" outlineLevel="0" collapsed="false">
      <c r="C292" s="35"/>
      <c r="D292" s="42"/>
      <c r="E292" s="75"/>
      <c r="F292" s="46"/>
      <c r="G292" s="68"/>
      <c r="H292" s="44"/>
      <c r="I292" s="44"/>
      <c r="J292" s="44"/>
      <c r="K292" s="44"/>
      <c r="L292" s="44"/>
      <c r="M292" s="44"/>
      <c r="N292" s="44"/>
      <c r="O292" s="44"/>
      <c r="P292" s="44"/>
      <c r="Q292" s="46"/>
      <c r="R292" s="44"/>
      <c r="S292" s="63"/>
      <c r="T292" s="47"/>
      <c r="U292" s="78"/>
    </row>
    <row r="293" customFormat="false" ht="13.5" hidden="true" customHeight="true" outlineLevel="0" collapsed="false">
      <c r="C293" s="35"/>
      <c r="D293" s="36"/>
      <c r="E293" s="37"/>
      <c r="F293" s="63"/>
      <c r="G293" s="70"/>
      <c r="H293" s="38"/>
      <c r="I293" s="38"/>
      <c r="J293" s="38"/>
      <c r="K293" s="38"/>
      <c r="L293" s="38"/>
      <c r="M293" s="38"/>
      <c r="N293" s="38"/>
      <c r="O293" s="38"/>
      <c r="P293" s="38"/>
      <c r="Q293" s="63"/>
      <c r="R293" s="38"/>
      <c r="S293" s="63"/>
      <c r="T293" s="47"/>
      <c r="U293" s="78"/>
    </row>
    <row r="294" customFormat="false" ht="13.5" hidden="true" customHeight="true" outlineLevel="0" collapsed="false">
      <c r="C294" s="35"/>
      <c r="D294" s="42"/>
      <c r="E294" s="76"/>
      <c r="F294" s="46"/>
      <c r="G294" s="68"/>
      <c r="H294" s="44"/>
      <c r="I294" s="44"/>
      <c r="J294" s="44"/>
      <c r="K294" s="44"/>
      <c r="L294" s="44"/>
      <c r="M294" s="44"/>
      <c r="N294" s="44"/>
      <c r="O294" s="44"/>
      <c r="P294" s="44"/>
      <c r="Q294" s="46"/>
      <c r="R294" s="44"/>
      <c r="S294" s="46"/>
      <c r="T294" s="47"/>
      <c r="U294" s="78"/>
    </row>
    <row r="295" customFormat="false" ht="12.75" hidden="true" customHeight="true" outlineLevel="0" collapsed="false">
      <c r="C295" s="60"/>
      <c r="D295" s="36"/>
      <c r="E295" s="84"/>
      <c r="F295" s="63"/>
      <c r="G295" s="70"/>
      <c r="H295" s="38"/>
      <c r="I295" s="38"/>
      <c r="J295" s="38"/>
      <c r="K295" s="38"/>
      <c r="L295" s="38"/>
      <c r="M295" s="38"/>
      <c r="N295" s="38"/>
      <c r="O295" s="38"/>
      <c r="P295" s="38"/>
      <c r="Q295" s="63"/>
      <c r="R295" s="38"/>
      <c r="S295" s="63"/>
      <c r="T295" s="47"/>
      <c r="U295" s="78"/>
    </row>
    <row r="296" customFormat="false" ht="12.75" hidden="true" customHeight="true" outlineLevel="0" collapsed="false">
      <c r="C296" s="35"/>
      <c r="D296" s="36"/>
      <c r="E296" s="37"/>
      <c r="F296" s="63"/>
      <c r="G296" s="70"/>
      <c r="H296" s="38"/>
      <c r="I296" s="38"/>
      <c r="J296" s="38"/>
      <c r="K296" s="38"/>
      <c r="L296" s="38"/>
      <c r="M296" s="38"/>
      <c r="N296" s="38"/>
      <c r="O296" s="38"/>
      <c r="P296" s="38"/>
      <c r="Q296" s="63"/>
      <c r="R296" s="38"/>
      <c r="S296" s="63"/>
      <c r="T296" s="47"/>
      <c r="U296" s="78"/>
    </row>
    <row r="297" customFormat="false" ht="3" hidden="true" customHeight="true" outlineLevel="0" collapsed="false">
      <c r="C297" s="35"/>
      <c r="D297" s="42"/>
      <c r="E297" s="76"/>
      <c r="F297" s="46"/>
      <c r="G297" s="68"/>
      <c r="H297" s="44"/>
      <c r="I297" s="44"/>
      <c r="J297" s="44"/>
      <c r="K297" s="44"/>
      <c r="L297" s="38"/>
      <c r="M297" s="38"/>
      <c r="N297" s="38"/>
      <c r="O297" s="38"/>
      <c r="P297" s="38"/>
      <c r="Q297" s="46"/>
      <c r="R297" s="44"/>
      <c r="S297" s="46"/>
      <c r="T297" s="47"/>
      <c r="U297" s="78"/>
    </row>
    <row r="298" customFormat="false" ht="9.75" hidden="true" customHeight="true" outlineLevel="0" collapsed="false">
      <c r="C298" s="60"/>
      <c r="D298" s="36"/>
      <c r="E298" s="84"/>
      <c r="F298" s="63"/>
      <c r="G298" s="70"/>
      <c r="H298" s="38"/>
      <c r="I298" s="38"/>
      <c r="J298" s="38"/>
      <c r="K298" s="38"/>
      <c r="L298" s="38"/>
      <c r="M298" s="38"/>
      <c r="N298" s="38"/>
      <c r="O298" s="38"/>
      <c r="P298" s="38"/>
      <c r="Q298" s="63"/>
      <c r="R298" s="38"/>
      <c r="S298" s="63"/>
      <c r="T298" s="47"/>
      <c r="U298" s="78"/>
    </row>
    <row r="299" customFormat="false" ht="13.5" hidden="true" customHeight="true" outlineLevel="0" collapsed="false">
      <c r="C299" s="60"/>
      <c r="D299" s="36"/>
      <c r="E299" s="84"/>
      <c r="F299" s="63"/>
      <c r="G299" s="70"/>
      <c r="H299" s="38"/>
      <c r="I299" s="38"/>
      <c r="J299" s="38"/>
      <c r="K299" s="38"/>
      <c r="L299" s="38"/>
      <c r="M299" s="38"/>
      <c r="N299" s="38"/>
      <c r="O299" s="38"/>
      <c r="P299" s="38"/>
      <c r="Q299" s="63"/>
      <c r="R299" s="38"/>
      <c r="S299" s="63"/>
      <c r="T299" s="47"/>
      <c r="U299" s="78"/>
    </row>
    <row r="300" customFormat="false" ht="0.75" hidden="true" customHeight="true" outlineLevel="0" collapsed="false">
      <c r="C300" s="60"/>
      <c r="D300" s="36"/>
      <c r="E300" s="37"/>
      <c r="F300" s="63"/>
      <c r="G300" s="70"/>
      <c r="H300" s="38"/>
      <c r="I300" s="38"/>
      <c r="J300" s="38"/>
      <c r="K300" s="38"/>
      <c r="L300" s="38"/>
      <c r="M300" s="38"/>
      <c r="N300" s="38"/>
      <c r="O300" s="38"/>
      <c r="P300" s="38"/>
      <c r="Q300" s="63"/>
      <c r="R300" s="38"/>
      <c r="S300" s="63"/>
      <c r="T300" s="47"/>
      <c r="U300" s="78"/>
    </row>
    <row r="301" customFormat="false" ht="12.75" hidden="true" customHeight="true" outlineLevel="0" collapsed="false">
      <c r="C301" s="41"/>
      <c r="D301" s="42"/>
      <c r="E301" s="43"/>
      <c r="F301" s="46"/>
      <c r="G301" s="68"/>
      <c r="H301" s="44"/>
      <c r="I301" s="44"/>
      <c r="J301" s="44"/>
      <c r="K301" s="44"/>
      <c r="L301" s="44"/>
      <c r="M301" s="44"/>
      <c r="N301" s="44"/>
      <c r="O301" s="44"/>
      <c r="P301" s="44"/>
      <c r="Q301" s="46"/>
      <c r="R301" s="44"/>
      <c r="S301" s="46"/>
      <c r="T301" s="47"/>
      <c r="U301" s="78"/>
    </row>
    <row r="302" customFormat="false" ht="12.75" hidden="true" customHeight="true" outlineLevel="0" collapsed="false">
      <c r="C302" s="41"/>
      <c r="D302" s="42"/>
      <c r="E302" s="43"/>
      <c r="F302" s="46"/>
      <c r="G302" s="68"/>
      <c r="H302" s="44"/>
      <c r="I302" s="44"/>
      <c r="J302" s="44"/>
      <c r="K302" s="44"/>
      <c r="L302" s="44"/>
      <c r="M302" s="44"/>
      <c r="N302" s="44"/>
      <c r="O302" s="44"/>
      <c r="P302" s="44"/>
      <c r="Q302" s="46"/>
      <c r="R302" s="44"/>
      <c r="S302" s="46"/>
      <c r="T302" s="47"/>
      <c r="U302" s="78"/>
    </row>
    <row r="303" customFormat="false" ht="6.75" hidden="true" customHeight="true" outlineLevel="0" collapsed="false">
      <c r="C303" s="41"/>
      <c r="D303" s="42"/>
      <c r="E303" s="43"/>
      <c r="F303" s="46"/>
      <c r="G303" s="68"/>
      <c r="H303" s="44"/>
      <c r="I303" s="44"/>
      <c r="J303" s="44"/>
      <c r="K303" s="44"/>
      <c r="L303" s="44"/>
      <c r="M303" s="44"/>
      <c r="N303" s="44"/>
      <c r="O303" s="44"/>
      <c r="P303" s="44"/>
      <c r="Q303" s="46"/>
      <c r="R303" s="44"/>
      <c r="S303" s="46"/>
      <c r="T303" s="47"/>
      <c r="U303" s="78"/>
    </row>
    <row r="304" customFormat="false" ht="14.25" hidden="true" customHeight="true" outlineLevel="0" collapsed="false">
      <c r="C304" s="41"/>
      <c r="D304" s="42"/>
      <c r="E304" s="43"/>
      <c r="F304" s="46"/>
      <c r="G304" s="68"/>
      <c r="H304" s="44"/>
      <c r="I304" s="44"/>
      <c r="J304" s="44"/>
      <c r="K304" s="44"/>
      <c r="L304" s="44"/>
      <c r="M304" s="44"/>
      <c r="N304" s="44"/>
      <c r="O304" s="44"/>
      <c r="P304" s="44"/>
      <c r="Q304" s="46"/>
      <c r="R304" s="44"/>
      <c r="S304" s="46"/>
      <c r="T304" s="47"/>
      <c r="U304" s="78"/>
    </row>
    <row r="305" customFormat="false" ht="13.5" hidden="true" customHeight="true" outlineLevel="0" collapsed="false">
      <c r="C305" s="60"/>
      <c r="D305" s="36"/>
      <c r="E305" s="37"/>
      <c r="F305" s="63"/>
      <c r="G305" s="70"/>
      <c r="H305" s="38"/>
      <c r="I305" s="38"/>
      <c r="J305" s="38"/>
      <c r="K305" s="38"/>
      <c r="L305" s="38"/>
      <c r="M305" s="38"/>
      <c r="N305" s="38"/>
      <c r="O305" s="38"/>
      <c r="P305" s="38"/>
      <c r="Q305" s="63"/>
      <c r="R305" s="38"/>
      <c r="S305" s="63"/>
      <c r="T305" s="47"/>
      <c r="U305" s="78"/>
    </row>
    <row r="306" customFormat="false" ht="0.75" hidden="true" customHeight="true" outlineLevel="0" collapsed="false">
      <c r="C306" s="60"/>
      <c r="D306" s="36"/>
      <c r="E306" s="37"/>
      <c r="F306" s="63"/>
      <c r="G306" s="70"/>
      <c r="H306" s="38"/>
      <c r="I306" s="38"/>
      <c r="J306" s="38"/>
      <c r="K306" s="38"/>
      <c r="L306" s="38"/>
      <c r="M306" s="38"/>
      <c r="N306" s="38"/>
      <c r="O306" s="38"/>
      <c r="P306" s="38"/>
      <c r="Q306" s="63"/>
      <c r="R306" s="38"/>
      <c r="S306" s="63"/>
      <c r="T306" s="47"/>
      <c r="U306" s="78"/>
    </row>
    <row r="307" customFormat="false" ht="14.25" hidden="true" customHeight="true" outlineLevel="0" collapsed="false">
      <c r="C307" s="60"/>
      <c r="D307" s="42"/>
      <c r="E307" s="76"/>
      <c r="F307" s="46"/>
      <c r="G307" s="68"/>
      <c r="H307" s="44"/>
      <c r="I307" s="44"/>
      <c r="J307" s="44"/>
      <c r="K307" s="44"/>
      <c r="L307" s="44"/>
      <c r="M307" s="44"/>
      <c r="N307" s="44"/>
      <c r="O307" s="44"/>
      <c r="P307" s="44"/>
      <c r="Q307" s="46"/>
      <c r="R307" s="44"/>
      <c r="S307" s="46"/>
      <c r="T307" s="47"/>
      <c r="U307" s="78"/>
    </row>
    <row r="308" customFormat="false" ht="10.5" hidden="true" customHeight="true" outlineLevel="0" collapsed="false">
      <c r="C308" s="60"/>
      <c r="D308" s="42"/>
      <c r="E308" s="76"/>
      <c r="F308" s="46"/>
      <c r="G308" s="68"/>
      <c r="H308" s="44"/>
      <c r="I308" s="44"/>
      <c r="J308" s="44"/>
      <c r="K308" s="44"/>
      <c r="L308" s="44"/>
      <c r="M308" s="44"/>
      <c r="N308" s="44"/>
      <c r="O308" s="44"/>
      <c r="P308" s="44"/>
      <c r="Q308" s="46"/>
      <c r="R308" s="44"/>
      <c r="S308" s="46"/>
      <c r="T308" s="47"/>
      <c r="U308" s="78"/>
    </row>
    <row r="309" customFormat="false" ht="14.25" hidden="true" customHeight="true" outlineLevel="0" collapsed="false">
      <c r="C309" s="60"/>
      <c r="D309" s="36"/>
      <c r="E309" s="37"/>
      <c r="F309" s="63"/>
      <c r="G309" s="70"/>
      <c r="H309" s="38"/>
      <c r="I309" s="38"/>
      <c r="J309" s="38"/>
      <c r="K309" s="38"/>
      <c r="L309" s="44"/>
      <c r="M309" s="44"/>
      <c r="N309" s="44"/>
      <c r="O309" s="44"/>
      <c r="P309" s="44"/>
      <c r="Q309" s="46"/>
      <c r="R309" s="44"/>
      <c r="S309" s="46"/>
      <c r="T309" s="47"/>
      <c r="U309" s="78"/>
    </row>
    <row r="310" customFormat="false" ht="12.75" hidden="true" customHeight="true" outlineLevel="0" collapsed="false">
      <c r="C310" s="60"/>
      <c r="D310" s="42"/>
      <c r="E310" s="76"/>
      <c r="F310" s="46"/>
      <c r="G310" s="68"/>
      <c r="H310" s="44"/>
      <c r="I310" s="44"/>
      <c r="J310" s="44"/>
      <c r="K310" s="44"/>
      <c r="L310" s="38"/>
      <c r="M310" s="38"/>
      <c r="N310" s="38"/>
      <c r="O310" s="44"/>
      <c r="P310" s="44"/>
      <c r="Q310" s="46"/>
      <c r="R310" s="44"/>
      <c r="S310" s="46"/>
      <c r="T310" s="47"/>
      <c r="U310" s="78"/>
    </row>
    <row r="311" customFormat="false" ht="14.25" hidden="true" customHeight="true" outlineLevel="0" collapsed="false">
      <c r="C311" s="60"/>
      <c r="D311" s="42"/>
      <c r="E311" s="76"/>
      <c r="F311" s="46"/>
      <c r="G311" s="68"/>
      <c r="H311" s="44"/>
      <c r="I311" s="44"/>
      <c r="J311" s="44"/>
      <c r="K311" s="38"/>
      <c r="L311" s="38"/>
      <c r="M311" s="38"/>
      <c r="N311" s="38"/>
      <c r="O311" s="44"/>
      <c r="P311" s="44"/>
      <c r="Q311" s="46"/>
      <c r="R311" s="44"/>
      <c r="S311" s="46"/>
      <c r="T311" s="47"/>
      <c r="U311" s="78"/>
    </row>
    <row r="312" customFormat="false" ht="14.25" hidden="true" customHeight="true" outlineLevel="0" collapsed="false">
      <c r="C312" s="60"/>
      <c r="D312" s="42"/>
      <c r="E312" s="76"/>
      <c r="F312" s="46"/>
      <c r="G312" s="68"/>
      <c r="H312" s="44"/>
      <c r="I312" s="44"/>
      <c r="J312" s="44"/>
      <c r="K312" s="38"/>
      <c r="L312" s="38"/>
      <c r="M312" s="38"/>
      <c r="N312" s="38"/>
      <c r="O312" s="44"/>
      <c r="P312" s="44"/>
      <c r="Q312" s="46"/>
      <c r="R312" s="44"/>
      <c r="S312" s="46"/>
      <c r="T312" s="47"/>
      <c r="U312" s="78"/>
    </row>
    <row r="313" customFormat="false" ht="14.25" hidden="true" customHeight="true" outlineLevel="0" collapsed="false">
      <c r="C313" s="60"/>
      <c r="D313" s="42"/>
      <c r="E313" s="76"/>
      <c r="F313" s="46"/>
      <c r="G313" s="68"/>
      <c r="H313" s="44"/>
      <c r="I313" s="44"/>
      <c r="J313" s="44"/>
      <c r="K313" s="44"/>
      <c r="L313" s="44"/>
      <c r="M313" s="44"/>
      <c r="N313" s="44"/>
      <c r="O313" s="44"/>
      <c r="P313" s="44"/>
      <c r="Q313" s="46"/>
      <c r="R313" s="44"/>
      <c r="S313" s="46"/>
      <c r="T313" s="47"/>
      <c r="U313" s="78"/>
    </row>
    <row r="314" customFormat="false" ht="1.5" hidden="true" customHeight="true" outlineLevel="0" collapsed="false">
      <c r="C314" s="60"/>
      <c r="D314" s="42"/>
      <c r="E314" s="68"/>
      <c r="F314" s="46"/>
      <c r="G314" s="68"/>
      <c r="H314" s="44"/>
      <c r="I314" s="44"/>
      <c r="J314" s="44"/>
      <c r="K314" s="44"/>
      <c r="L314" s="44"/>
      <c r="M314" s="44"/>
      <c r="N314" s="44"/>
      <c r="O314" s="44"/>
      <c r="P314" s="44"/>
      <c r="Q314" s="46"/>
      <c r="R314" s="44"/>
      <c r="S314" s="46"/>
      <c r="T314" s="47"/>
      <c r="U314" s="78"/>
    </row>
    <row r="315" customFormat="false" ht="13.5" hidden="true" customHeight="true" outlineLevel="0" collapsed="false">
      <c r="C315" s="41"/>
      <c r="D315" s="42"/>
      <c r="E315" s="76"/>
      <c r="F315" s="46"/>
      <c r="G315" s="68"/>
      <c r="H315" s="44"/>
      <c r="I315" s="44"/>
      <c r="J315" s="44"/>
      <c r="K315" s="44"/>
      <c r="L315" s="44"/>
      <c r="M315" s="44"/>
      <c r="N315" s="44"/>
      <c r="O315" s="44"/>
      <c r="P315" s="44"/>
      <c r="Q315" s="46"/>
      <c r="R315" s="44"/>
      <c r="S315" s="46"/>
      <c r="T315" s="47"/>
      <c r="U315" s="78"/>
    </row>
    <row r="316" customFormat="false" ht="14.25" hidden="true" customHeight="true" outlineLevel="0" collapsed="false">
      <c r="C316" s="41"/>
      <c r="D316" s="42"/>
      <c r="E316" s="76"/>
      <c r="F316" s="46"/>
      <c r="G316" s="68"/>
      <c r="H316" s="44"/>
      <c r="I316" s="44"/>
      <c r="J316" s="44"/>
      <c r="K316" s="44"/>
      <c r="L316" s="44"/>
      <c r="M316" s="44"/>
      <c r="N316" s="44"/>
      <c r="O316" s="44"/>
      <c r="P316" s="44"/>
      <c r="Q316" s="46"/>
      <c r="R316" s="44"/>
      <c r="S316" s="46"/>
      <c r="T316" s="47"/>
      <c r="U316" s="78"/>
    </row>
    <row r="317" customFormat="false" ht="14.25" hidden="true" customHeight="true" outlineLevel="0" collapsed="false">
      <c r="C317" s="60"/>
      <c r="D317" s="36"/>
      <c r="E317" s="37"/>
      <c r="F317" s="63"/>
      <c r="G317" s="70"/>
      <c r="H317" s="38"/>
      <c r="I317" s="38"/>
      <c r="J317" s="38"/>
      <c r="K317" s="38"/>
      <c r="L317" s="44"/>
      <c r="M317" s="44"/>
      <c r="N317" s="44"/>
      <c r="O317" s="44"/>
      <c r="P317" s="44"/>
      <c r="Q317" s="46"/>
      <c r="R317" s="44"/>
      <c r="S317" s="46"/>
      <c r="T317" s="47"/>
      <c r="U317" s="78"/>
    </row>
    <row r="318" customFormat="false" ht="14.25" hidden="true" customHeight="true" outlineLevel="0" collapsed="false">
      <c r="C318" s="60"/>
      <c r="D318" s="42"/>
      <c r="E318" s="76"/>
      <c r="F318" s="46"/>
      <c r="G318" s="68"/>
      <c r="H318" s="44"/>
      <c r="I318" s="44"/>
      <c r="J318" s="44"/>
      <c r="K318" s="44"/>
      <c r="L318" s="44"/>
      <c r="M318" s="44"/>
      <c r="N318" s="44"/>
      <c r="O318" s="44"/>
      <c r="P318" s="44"/>
      <c r="Q318" s="46"/>
      <c r="R318" s="44"/>
      <c r="S318" s="46"/>
      <c r="T318" s="47"/>
      <c r="U318" s="78"/>
    </row>
    <row r="319" customFormat="false" ht="14.25" hidden="true" customHeight="true" outlineLevel="0" collapsed="false">
      <c r="C319" s="41"/>
      <c r="D319" s="42"/>
      <c r="E319" s="43"/>
      <c r="F319" s="46"/>
      <c r="G319" s="68"/>
      <c r="H319" s="44"/>
      <c r="I319" s="44"/>
      <c r="J319" s="44"/>
      <c r="K319" s="44"/>
      <c r="L319" s="44"/>
      <c r="M319" s="44"/>
      <c r="N319" s="44"/>
      <c r="O319" s="44"/>
      <c r="P319" s="44"/>
      <c r="Q319" s="46"/>
      <c r="R319" s="44"/>
      <c r="S319" s="46"/>
      <c r="T319" s="47"/>
      <c r="U319" s="78"/>
    </row>
    <row r="320" customFormat="false" ht="14.25" hidden="true" customHeight="true" outlineLevel="0" collapsed="false">
      <c r="C320" s="60"/>
      <c r="D320" s="36"/>
      <c r="E320" s="37"/>
      <c r="F320" s="63"/>
      <c r="G320" s="70"/>
      <c r="H320" s="38"/>
      <c r="I320" s="38"/>
      <c r="J320" s="38"/>
      <c r="K320" s="38"/>
      <c r="L320" s="38"/>
      <c r="M320" s="38"/>
      <c r="N320" s="38"/>
      <c r="O320" s="38"/>
      <c r="P320" s="38"/>
      <c r="Q320" s="63"/>
      <c r="R320" s="38"/>
      <c r="S320" s="63"/>
      <c r="T320" s="47"/>
      <c r="U320" s="78"/>
    </row>
    <row r="321" customFormat="false" ht="14.25" hidden="true" customHeight="true" outlineLevel="0" collapsed="false">
      <c r="C321" s="60"/>
      <c r="D321" s="42"/>
      <c r="E321" s="37"/>
      <c r="F321" s="46"/>
      <c r="G321" s="68"/>
      <c r="H321" s="44"/>
      <c r="I321" s="44"/>
      <c r="J321" s="44"/>
      <c r="K321" s="44"/>
      <c r="L321" s="38"/>
      <c r="M321" s="38"/>
      <c r="N321" s="38"/>
      <c r="O321" s="38"/>
      <c r="P321" s="38"/>
      <c r="Q321" s="46"/>
      <c r="R321" s="44"/>
      <c r="S321" s="46"/>
      <c r="T321" s="47"/>
      <c r="U321" s="78"/>
    </row>
    <row r="322" customFormat="false" ht="14.25" hidden="true" customHeight="true" outlineLevel="0" collapsed="false">
      <c r="C322" s="60"/>
      <c r="D322" s="42"/>
      <c r="E322" s="37"/>
      <c r="F322" s="46"/>
      <c r="G322" s="68"/>
      <c r="H322" s="44"/>
      <c r="I322" s="44"/>
      <c r="J322" s="44"/>
      <c r="K322" s="44"/>
      <c r="L322" s="38"/>
      <c r="M322" s="38"/>
      <c r="N322" s="38"/>
      <c r="O322" s="38"/>
      <c r="P322" s="38"/>
      <c r="Q322" s="46"/>
      <c r="R322" s="44"/>
      <c r="S322" s="46"/>
      <c r="T322" s="47"/>
      <c r="U322" s="78"/>
    </row>
    <row r="323" customFormat="false" ht="14.25" hidden="true" customHeight="true" outlineLevel="0" collapsed="false">
      <c r="C323" s="41"/>
      <c r="D323" s="42"/>
      <c r="E323" s="37"/>
      <c r="F323" s="46"/>
      <c r="G323" s="68"/>
      <c r="H323" s="44"/>
      <c r="I323" s="44"/>
      <c r="J323" s="44"/>
      <c r="K323" s="44"/>
      <c r="L323" s="44"/>
      <c r="M323" s="44"/>
      <c r="N323" s="44"/>
      <c r="O323" s="44"/>
      <c r="P323" s="44"/>
      <c r="Q323" s="46"/>
      <c r="R323" s="44"/>
      <c r="S323" s="46"/>
      <c r="T323" s="47"/>
      <c r="U323" s="78"/>
    </row>
    <row r="324" customFormat="false" ht="14.25" hidden="true" customHeight="true" outlineLevel="0" collapsed="false">
      <c r="C324" s="41"/>
      <c r="D324" s="42"/>
      <c r="E324" s="76"/>
      <c r="F324" s="46"/>
      <c r="G324" s="68"/>
      <c r="H324" s="44"/>
      <c r="I324" s="44"/>
      <c r="J324" s="44"/>
      <c r="K324" s="44"/>
      <c r="L324" s="44"/>
      <c r="M324" s="44"/>
      <c r="N324" s="44"/>
      <c r="O324" s="44"/>
      <c r="P324" s="44"/>
      <c r="Q324" s="46"/>
      <c r="R324" s="44"/>
      <c r="S324" s="46"/>
      <c r="T324" s="47"/>
      <c r="U324" s="78"/>
    </row>
    <row r="325" customFormat="false" ht="14.25" hidden="true" customHeight="true" outlineLevel="0" collapsed="false">
      <c r="C325" s="41"/>
      <c r="D325" s="42"/>
      <c r="E325" s="76"/>
      <c r="F325" s="46"/>
      <c r="G325" s="68"/>
      <c r="H325" s="44"/>
      <c r="I325" s="44"/>
      <c r="J325" s="44"/>
      <c r="K325" s="44"/>
      <c r="L325" s="44"/>
      <c r="M325" s="44"/>
      <c r="N325" s="44"/>
      <c r="O325" s="44"/>
      <c r="P325" s="44"/>
      <c r="Q325" s="46"/>
      <c r="R325" s="44"/>
      <c r="S325" s="46"/>
      <c r="T325" s="47"/>
      <c r="U325" s="78"/>
    </row>
    <row r="326" customFormat="false" ht="12.75" hidden="true" customHeight="true" outlineLevel="0" collapsed="false">
      <c r="C326" s="41"/>
      <c r="D326" s="42"/>
      <c r="E326" s="76"/>
      <c r="F326" s="46"/>
      <c r="G326" s="68"/>
      <c r="H326" s="44"/>
      <c r="I326" s="44"/>
      <c r="J326" s="44"/>
      <c r="K326" s="44"/>
      <c r="L326" s="44"/>
      <c r="M326" s="44"/>
      <c r="N326" s="44"/>
      <c r="O326" s="44"/>
      <c r="P326" s="44"/>
      <c r="Q326" s="46"/>
      <c r="R326" s="44"/>
      <c r="S326" s="46"/>
      <c r="T326" s="47"/>
      <c r="U326" s="78"/>
    </row>
    <row r="327" customFormat="false" ht="14.25" hidden="true" customHeight="true" outlineLevel="0" collapsed="false">
      <c r="C327" s="60"/>
      <c r="D327" s="36"/>
      <c r="E327" s="37"/>
      <c r="F327" s="63"/>
      <c r="G327" s="70"/>
      <c r="H327" s="38"/>
      <c r="I327" s="38"/>
      <c r="J327" s="38"/>
      <c r="K327" s="38"/>
      <c r="L327" s="38"/>
      <c r="M327" s="38"/>
      <c r="N327" s="38"/>
      <c r="O327" s="38"/>
      <c r="P327" s="38"/>
      <c r="Q327" s="46"/>
      <c r="R327" s="44"/>
      <c r="S327" s="46"/>
      <c r="T327" s="47"/>
      <c r="U327" s="78"/>
    </row>
    <row r="328" customFormat="false" ht="14.25" hidden="true" customHeight="true" outlineLevel="0" collapsed="false">
      <c r="C328" s="60"/>
      <c r="D328" s="42"/>
      <c r="E328" s="76"/>
      <c r="F328" s="46"/>
      <c r="G328" s="68"/>
      <c r="H328" s="44"/>
      <c r="I328" s="44"/>
      <c r="J328" s="44"/>
      <c r="K328" s="44"/>
      <c r="L328" s="44"/>
      <c r="M328" s="44"/>
      <c r="N328" s="44"/>
      <c r="O328" s="44"/>
      <c r="P328" s="44"/>
      <c r="Q328" s="46"/>
      <c r="R328" s="44"/>
      <c r="S328" s="46"/>
      <c r="T328" s="47"/>
      <c r="U328" s="78"/>
    </row>
    <row r="329" customFormat="false" ht="11.25" hidden="true" customHeight="true" outlineLevel="0" collapsed="false">
      <c r="C329" s="41"/>
      <c r="D329" s="42"/>
      <c r="E329" s="76"/>
      <c r="F329" s="46"/>
      <c r="G329" s="68"/>
      <c r="H329" s="44"/>
      <c r="I329" s="44"/>
      <c r="J329" s="44"/>
      <c r="K329" s="44"/>
      <c r="L329" s="44"/>
      <c r="M329" s="44"/>
      <c r="N329" s="44"/>
      <c r="O329" s="44"/>
      <c r="P329" s="44"/>
      <c r="Q329" s="46"/>
      <c r="R329" s="44"/>
      <c r="S329" s="46"/>
      <c r="T329" s="47"/>
      <c r="U329" s="78"/>
    </row>
    <row r="330" customFormat="false" ht="1.5" hidden="true" customHeight="true" outlineLevel="0" collapsed="false">
      <c r="C330" s="41"/>
      <c r="D330" s="42"/>
      <c r="E330" s="76"/>
      <c r="F330" s="46"/>
      <c r="G330" s="68"/>
      <c r="H330" s="44"/>
      <c r="I330" s="44"/>
      <c r="J330" s="44"/>
      <c r="K330" s="44"/>
      <c r="L330" s="44"/>
      <c r="M330" s="44"/>
      <c r="N330" s="44"/>
      <c r="O330" s="44"/>
      <c r="P330" s="44"/>
      <c r="Q330" s="46"/>
      <c r="R330" s="44"/>
      <c r="S330" s="46"/>
      <c r="T330" s="47"/>
      <c r="U330" s="78"/>
    </row>
    <row r="331" customFormat="false" ht="11.25" hidden="true" customHeight="true" outlineLevel="0" collapsed="false">
      <c r="C331" s="41"/>
      <c r="D331" s="42"/>
      <c r="E331" s="76"/>
      <c r="F331" s="46"/>
      <c r="G331" s="68"/>
      <c r="H331" s="44"/>
      <c r="I331" s="44"/>
      <c r="J331" s="44"/>
      <c r="K331" s="44"/>
      <c r="L331" s="44"/>
      <c r="M331" s="44"/>
      <c r="N331" s="44"/>
      <c r="O331" s="44"/>
      <c r="P331" s="44"/>
      <c r="Q331" s="46"/>
      <c r="R331" s="44"/>
      <c r="S331" s="46"/>
      <c r="T331" s="47"/>
      <c r="U331" s="78"/>
    </row>
    <row r="332" customFormat="false" ht="12.75" hidden="true" customHeight="true" outlineLevel="0" collapsed="false">
      <c r="C332" s="41"/>
      <c r="D332" s="42"/>
      <c r="E332" s="76"/>
      <c r="F332" s="46"/>
      <c r="G332" s="68"/>
      <c r="H332" s="44"/>
      <c r="I332" s="44"/>
      <c r="J332" s="44"/>
      <c r="K332" s="44"/>
      <c r="L332" s="44"/>
      <c r="M332" s="44"/>
      <c r="N332" s="44"/>
      <c r="O332" s="44"/>
      <c r="P332" s="44"/>
      <c r="Q332" s="46"/>
      <c r="R332" s="44"/>
      <c r="S332" s="46"/>
      <c r="T332" s="47"/>
      <c r="U332" s="78"/>
    </row>
    <row r="333" customFormat="false" ht="12.75" hidden="true" customHeight="true" outlineLevel="0" collapsed="false">
      <c r="C333" s="41"/>
      <c r="D333" s="42"/>
      <c r="E333" s="76"/>
      <c r="F333" s="46"/>
      <c r="G333" s="68"/>
      <c r="H333" s="44"/>
      <c r="I333" s="44"/>
      <c r="J333" s="44"/>
      <c r="K333" s="44"/>
      <c r="L333" s="44"/>
      <c r="M333" s="44"/>
      <c r="N333" s="44"/>
      <c r="O333" s="44"/>
      <c r="P333" s="44"/>
      <c r="Q333" s="46"/>
      <c r="R333" s="44"/>
      <c r="S333" s="46"/>
      <c r="T333" s="47"/>
      <c r="U333" s="78"/>
    </row>
    <row r="334" customFormat="false" ht="12.75" hidden="true" customHeight="true" outlineLevel="0" collapsed="false">
      <c r="C334" s="41"/>
      <c r="D334" s="42"/>
      <c r="E334" s="76"/>
      <c r="F334" s="46"/>
      <c r="G334" s="68"/>
      <c r="H334" s="44"/>
      <c r="I334" s="44"/>
      <c r="J334" s="44"/>
      <c r="K334" s="44"/>
      <c r="L334" s="44"/>
      <c r="M334" s="44"/>
      <c r="N334" s="44"/>
      <c r="O334" s="44"/>
      <c r="P334" s="44"/>
      <c r="Q334" s="46"/>
      <c r="R334" s="44"/>
      <c r="S334" s="46"/>
      <c r="T334" s="47"/>
      <c r="U334" s="78"/>
    </row>
    <row r="335" customFormat="false" ht="12.75" hidden="true" customHeight="true" outlineLevel="0" collapsed="false">
      <c r="C335" s="41"/>
      <c r="D335" s="42"/>
      <c r="E335" s="76"/>
      <c r="F335" s="46"/>
      <c r="G335" s="68"/>
      <c r="H335" s="44"/>
      <c r="I335" s="44"/>
      <c r="J335" s="44"/>
      <c r="K335" s="44"/>
      <c r="L335" s="44"/>
      <c r="M335" s="44"/>
      <c r="N335" s="44"/>
      <c r="O335" s="44"/>
      <c r="P335" s="44"/>
      <c r="Q335" s="46"/>
      <c r="R335" s="44"/>
      <c r="S335" s="46"/>
      <c r="T335" s="47"/>
      <c r="U335" s="78"/>
    </row>
    <row r="336" customFormat="false" ht="14.25" hidden="true" customHeight="true" outlineLevel="0" collapsed="false">
      <c r="C336" s="60"/>
      <c r="D336" s="36"/>
      <c r="E336" s="37"/>
      <c r="F336" s="63"/>
      <c r="G336" s="70"/>
      <c r="H336" s="38"/>
      <c r="I336" s="38"/>
      <c r="J336" s="38"/>
      <c r="K336" s="38"/>
      <c r="L336" s="38"/>
      <c r="M336" s="38"/>
      <c r="N336" s="38"/>
      <c r="O336" s="38"/>
      <c r="P336" s="38"/>
      <c r="Q336" s="63"/>
      <c r="R336" s="38"/>
      <c r="S336" s="63"/>
      <c r="T336" s="47"/>
      <c r="U336" s="78"/>
    </row>
    <row r="337" customFormat="false" ht="14.25" hidden="true" customHeight="true" outlineLevel="0" collapsed="false">
      <c r="C337" s="60"/>
      <c r="D337" s="42"/>
      <c r="E337" s="76"/>
      <c r="F337" s="46"/>
      <c r="G337" s="68"/>
      <c r="H337" s="44"/>
      <c r="I337" s="44"/>
      <c r="J337" s="44"/>
      <c r="K337" s="44"/>
      <c r="L337" s="44"/>
      <c r="M337" s="38"/>
      <c r="N337" s="38"/>
      <c r="O337" s="38"/>
      <c r="P337" s="38"/>
      <c r="Q337" s="63"/>
      <c r="R337" s="38"/>
      <c r="S337" s="63"/>
      <c r="T337" s="47"/>
      <c r="U337" s="78"/>
    </row>
    <row r="338" customFormat="false" ht="14.25" hidden="true" customHeight="true" outlineLevel="0" collapsed="false">
      <c r="C338" s="60"/>
      <c r="D338" s="42"/>
      <c r="E338" s="76"/>
      <c r="F338" s="46"/>
      <c r="G338" s="68"/>
      <c r="H338" s="44"/>
      <c r="I338" s="44"/>
      <c r="J338" s="44"/>
      <c r="K338" s="44"/>
      <c r="L338" s="44"/>
      <c r="M338" s="38"/>
      <c r="N338" s="38"/>
      <c r="O338" s="38"/>
      <c r="P338" s="38"/>
      <c r="Q338" s="63"/>
      <c r="R338" s="38"/>
      <c r="S338" s="63"/>
      <c r="T338" s="47"/>
      <c r="U338" s="78"/>
    </row>
    <row r="339" customFormat="false" ht="14.25" hidden="true" customHeight="true" outlineLevel="0" collapsed="false">
      <c r="C339" s="60"/>
      <c r="D339" s="42"/>
      <c r="E339" s="76"/>
      <c r="F339" s="46"/>
      <c r="G339" s="68"/>
      <c r="H339" s="44"/>
      <c r="I339" s="44"/>
      <c r="J339" s="44"/>
      <c r="K339" s="44"/>
      <c r="L339" s="44"/>
      <c r="M339" s="38"/>
      <c r="N339" s="38"/>
      <c r="O339" s="38"/>
      <c r="P339" s="38"/>
      <c r="Q339" s="63"/>
      <c r="R339" s="38"/>
      <c r="S339" s="63"/>
      <c r="T339" s="47"/>
      <c r="U339" s="78"/>
    </row>
    <row r="340" customFormat="false" ht="14.25" hidden="true" customHeight="true" outlineLevel="0" collapsed="false">
      <c r="C340" s="60"/>
      <c r="D340" s="42"/>
      <c r="E340" s="76"/>
      <c r="F340" s="46"/>
      <c r="G340" s="68"/>
      <c r="H340" s="44"/>
      <c r="I340" s="44"/>
      <c r="J340" s="44"/>
      <c r="K340" s="44"/>
      <c r="L340" s="44"/>
      <c r="M340" s="44"/>
      <c r="N340" s="44"/>
      <c r="O340" s="44"/>
      <c r="P340" s="44"/>
      <c r="Q340" s="46"/>
      <c r="R340" s="44"/>
      <c r="S340" s="46"/>
      <c r="T340" s="47"/>
      <c r="U340" s="78"/>
    </row>
    <row r="341" customFormat="false" ht="14.25" hidden="true" customHeight="true" outlineLevel="0" collapsed="false">
      <c r="C341" s="60"/>
      <c r="D341" s="42"/>
      <c r="E341" s="76"/>
      <c r="F341" s="46"/>
      <c r="G341" s="68"/>
      <c r="H341" s="44"/>
      <c r="I341" s="44"/>
      <c r="J341" s="44"/>
      <c r="K341" s="44"/>
      <c r="L341" s="44"/>
      <c r="M341" s="44"/>
      <c r="N341" s="44"/>
      <c r="O341" s="44"/>
      <c r="P341" s="44"/>
      <c r="Q341" s="46"/>
      <c r="R341" s="44"/>
      <c r="S341" s="46"/>
      <c r="T341" s="47"/>
      <c r="U341" s="78"/>
    </row>
    <row r="342" customFormat="false" ht="14.25" hidden="true" customHeight="true" outlineLevel="0" collapsed="false">
      <c r="C342" s="60"/>
      <c r="D342" s="42"/>
      <c r="E342" s="76"/>
      <c r="F342" s="46"/>
      <c r="G342" s="68"/>
      <c r="H342" s="44"/>
      <c r="I342" s="44"/>
      <c r="J342" s="44"/>
      <c r="K342" s="44"/>
      <c r="L342" s="44"/>
      <c r="M342" s="44"/>
      <c r="N342" s="44"/>
      <c r="O342" s="44"/>
      <c r="P342" s="44"/>
      <c r="Q342" s="46"/>
      <c r="R342" s="44"/>
      <c r="S342" s="46"/>
      <c r="T342" s="47"/>
      <c r="U342" s="78"/>
    </row>
    <row r="343" customFormat="false" ht="14.25" hidden="true" customHeight="true" outlineLevel="0" collapsed="false">
      <c r="C343" s="41"/>
      <c r="D343" s="42"/>
      <c r="E343" s="43"/>
      <c r="F343" s="46"/>
      <c r="G343" s="68"/>
      <c r="H343" s="44"/>
      <c r="I343" s="44"/>
      <c r="J343" s="44"/>
      <c r="K343" s="44"/>
      <c r="L343" s="44"/>
      <c r="M343" s="44"/>
      <c r="N343" s="44"/>
      <c r="O343" s="44"/>
      <c r="P343" s="44"/>
      <c r="Q343" s="46"/>
      <c r="R343" s="44"/>
      <c r="S343" s="46"/>
      <c r="T343" s="47"/>
      <c r="U343" s="78"/>
    </row>
    <row r="344" customFormat="false" ht="14.25" hidden="true" customHeight="true" outlineLevel="0" collapsed="false">
      <c r="C344" s="60"/>
      <c r="D344" s="87"/>
      <c r="E344" s="88"/>
      <c r="F344" s="63"/>
      <c r="G344" s="70"/>
      <c r="H344" s="38"/>
      <c r="I344" s="38"/>
      <c r="J344" s="38"/>
      <c r="K344" s="44"/>
      <c r="L344" s="44"/>
      <c r="M344" s="44"/>
      <c r="N344" s="44"/>
      <c r="O344" s="44"/>
      <c r="P344" s="44"/>
      <c r="Q344" s="63"/>
      <c r="R344" s="38"/>
      <c r="S344" s="63"/>
      <c r="T344" s="47"/>
      <c r="U344" s="78"/>
    </row>
    <row r="345" customFormat="false" ht="14.25" hidden="true" customHeight="true" outlineLevel="0" collapsed="false">
      <c r="C345" s="41"/>
      <c r="D345" s="89"/>
      <c r="E345" s="76"/>
      <c r="F345" s="46"/>
      <c r="G345" s="68"/>
      <c r="H345" s="44"/>
      <c r="I345" s="44"/>
      <c r="J345" s="44"/>
      <c r="K345" s="44"/>
      <c r="L345" s="44"/>
      <c r="M345" s="44"/>
      <c r="N345" s="44"/>
      <c r="O345" s="44"/>
      <c r="P345" s="44"/>
      <c r="Q345" s="46"/>
      <c r="R345" s="44"/>
      <c r="S345" s="46"/>
      <c r="T345" s="47"/>
      <c r="U345" s="78"/>
    </row>
    <row r="346" customFormat="false" ht="16.5" hidden="true" customHeight="true" outlineLevel="0" collapsed="false">
      <c r="C346" s="90"/>
      <c r="D346" s="91"/>
      <c r="E346" s="92"/>
      <c r="F346" s="93"/>
      <c r="G346" s="94"/>
      <c r="H346" s="95"/>
      <c r="I346" s="95"/>
      <c r="J346" s="95"/>
      <c r="K346" s="95"/>
      <c r="L346" s="95"/>
      <c r="M346" s="95"/>
      <c r="N346" s="95"/>
      <c r="O346" s="95"/>
      <c r="P346" s="95"/>
      <c r="Q346" s="93"/>
      <c r="R346" s="93"/>
      <c r="S346" s="93"/>
      <c r="T346" s="47"/>
      <c r="U346" s="78"/>
    </row>
    <row r="347" customFormat="false" ht="14.25" hidden="true" customHeight="true" outlineLevel="0" collapsed="false">
      <c r="C347" s="41"/>
      <c r="D347" s="42"/>
      <c r="E347" s="43"/>
      <c r="F347" s="46"/>
      <c r="G347" s="68"/>
      <c r="H347" s="44"/>
      <c r="I347" s="44"/>
      <c r="J347" s="44"/>
      <c r="K347" s="44"/>
      <c r="L347" s="44"/>
      <c r="M347" s="44"/>
      <c r="N347" s="44"/>
      <c r="O347" s="46"/>
      <c r="P347" s="68"/>
      <c r="Q347" s="68"/>
      <c r="R347" s="46"/>
      <c r="S347" s="46"/>
      <c r="T347" s="47"/>
      <c r="U347" s="78"/>
    </row>
    <row r="348" customFormat="false" ht="0.75" hidden="true" customHeight="true" outlineLevel="0" collapsed="false">
      <c r="C348" s="41"/>
      <c r="D348" s="42"/>
      <c r="E348" s="73"/>
      <c r="F348" s="46"/>
      <c r="G348" s="68"/>
      <c r="H348" s="44"/>
      <c r="I348" s="44"/>
      <c r="J348" s="44"/>
      <c r="K348" s="44"/>
      <c r="L348" s="44"/>
      <c r="M348" s="44"/>
      <c r="N348" s="44"/>
      <c r="O348" s="46"/>
      <c r="P348" s="68"/>
      <c r="Q348" s="68"/>
      <c r="R348" s="46"/>
      <c r="S348" s="46"/>
      <c r="T348" s="47"/>
      <c r="U348" s="78"/>
    </row>
    <row r="349" customFormat="false" ht="14.25" hidden="true" customHeight="true" outlineLevel="0" collapsed="false">
      <c r="C349" s="41"/>
      <c r="D349" s="42"/>
      <c r="E349" s="43"/>
      <c r="F349" s="46"/>
      <c r="G349" s="68"/>
      <c r="H349" s="44"/>
      <c r="I349" s="44"/>
      <c r="J349" s="44"/>
      <c r="K349" s="44"/>
      <c r="L349" s="44"/>
      <c r="M349" s="44"/>
      <c r="N349" s="44"/>
      <c r="O349" s="46"/>
      <c r="P349" s="68"/>
      <c r="Q349" s="68"/>
      <c r="R349" s="46"/>
      <c r="S349" s="46"/>
      <c r="T349" s="47"/>
      <c r="U349" s="78"/>
    </row>
    <row r="350" customFormat="false" ht="14.25" hidden="true" customHeight="true" outlineLevel="0" collapsed="false">
      <c r="C350" s="41"/>
      <c r="D350" s="42"/>
      <c r="E350" s="73"/>
      <c r="F350" s="46"/>
      <c r="G350" s="68"/>
      <c r="H350" s="44"/>
      <c r="I350" s="44"/>
      <c r="J350" s="44"/>
      <c r="K350" s="44"/>
      <c r="L350" s="44"/>
      <c r="M350" s="44"/>
      <c r="N350" s="44"/>
      <c r="O350" s="46"/>
      <c r="P350" s="68"/>
      <c r="Q350" s="68"/>
      <c r="R350" s="46"/>
      <c r="S350" s="46"/>
      <c r="T350" s="47"/>
      <c r="U350" s="78"/>
    </row>
    <row r="351" customFormat="false" ht="14.25" hidden="true" customHeight="true" outlineLevel="0" collapsed="false">
      <c r="C351" s="41"/>
      <c r="D351" s="42"/>
      <c r="E351" s="43"/>
      <c r="F351" s="46"/>
      <c r="G351" s="68"/>
      <c r="H351" s="44"/>
      <c r="I351" s="44"/>
      <c r="J351" s="44"/>
      <c r="K351" s="44"/>
      <c r="L351" s="44"/>
      <c r="M351" s="44"/>
      <c r="N351" s="44"/>
      <c r="O351" s="46"/>
      <c r="P351" s="68"/>
      <c r="Q351" s="68"/>
      <c r="R351" s="46"/>
      <c r="S351" s="46"/>
      <c r="T351" s="47"/>
      <c r="U351" s="78"/>
    </row>
    <row r="352" customFormat="false" ht="14.25" hidden="true" customHeight="true" outlineLevel="0" collapsed="false">
      <c r="C352" s="41"/>
      <c r="D352" s="42"/>
      <c r="E352" s="73"/>
      <c r="F352" s="46"/>
      <c r="G352" s="68"/>
      <c r="H352" s="44"/>
      <c r="I352" s="44"/>
      <c r="J352" s="44"/>
      <c r="K352" s="44"/>
      <c r="L352" s="44"/>
      <c r="M352" s="44"/>
      <c r="N352" s="44"/>
      <c r="O352" s="46"/>
      <c r="P352" s="68"/>
      <c r="Q352" s="68"/>
      <c r="R352" s="46"/>
      <c r="S352" s="46"/>
      <c r="T352" s="47"/>
      <c r="U352" s="78"/>
    </row>
    <row r="353" customFormat="false" ht="14.25" hidden="true" customHeight="true" outlineLevel="0" collapsed="false">
      <c r="C353" s="41"/>
      <c r="D353" s="42"/>
      <c r="E353" s="43"/>
      <c r="F353" s="46"/>
      <c r="G353" s="68"/>
      <c r="H353" s="44"/>
      <c r="I353" s="44"/>
      <c r="J353" s="44"/>
      <c r="K353" s="44"/>
      <c r="L353" s="44"/>
      <c r="M353" s="44"/>
      <c r="N353" s="44"/>
      <c r="O353" s="46"/>
      <c r="P353" s="68"/>
      <c r="Q353" s="68"/>
      <c r="R353" s="46"/>
      <c r="S353" s="46"/>
      <c r="T353" s="47"/>
      <c r="U353" s="78"/>
    </row>
    <row r="354" customFormat="false" ht="14.25" hidden="true" customHeight="true" outlineLevel="0" collapsed="false">
      <c r="C354" s="55"/>
      <c r="D354" s="96"/>
      <c r="E354" s="97"/>
      <c r="F354" s="59"/>
      <c r="G354" s="98"/>
      <c r="H354" s="57"/>
      <c r="I354" s="57"/>
      <c r="J354" s="57"/>
      <c r="K354" s="57"/>
      <c r="L354" s="57"/>
      <c r="M354" s="44"/>
      <c r="N354" s="44"/>
      <c r="O354" s="46"/>
      <c r="P354" s="68"/>
      <c r="Q354" s="68"/>
      <c r="R354" s="46"/>
      <c r="S354" s="46"/>
      <c r="T354" s="47"/>
      <c r="U354" s="78"/>
    </row>
    <row r="355" customFormat="false" ht="14.25" hidden="true" customHeight="true" outlineLevel="0" collapsed="false">
      <c r="C355" s="60"/>
      <c r="D355" s="36"/>
      <c r="E355" s="37"/>
      <c r="F355" s="63"/>
      <c r="G355" s="70"/>
      <c r="H355" s="38"/>
      <c r="I355" s="38"/>
      <c r="J355" s="38"/>
      <c r="K355" s="38"/>
      <c r="L355" s="38"/>
      <c r="M355" s="38"/>
      <c r="N355" s="38"/>
      <c r="O355" s="63"/>
      <c r="P355" s="70"/>
      <c r="Q355" s="68"/>
      <c r="R355" s="46"/>
      <c r="S355" s="46"/>
      <c r="T355" s="47"/>
      <c r="U355" s="78"/>
    </row>
    <row r="356" customFormat="false" ht="14.25" hidden="true" customHeight="true" outlineLevel="0" collapsed="false">
      <c r="C356" s="41"/>
      <c r="D356" s="42"/>
      <c r="E356" s="43"/>
      <c r="F356" s="46"/>
      <c r="G356" s="68"/>
      <c r="H356" s="44"/>
      <c r="I356" s="44"/>
      <c r="J356" s="44"/>
      <c r="K356" s="44"/>
      <c r="L356" s="44"/>
      <c r="M356" s="44"/>
      <c r="N356" s="44"/>
      <c r="O356" s="46"/>
      <c r="P356" s="68"/>
      <c r="Q356" s="68"/>
      <c r="R356" s="46"/>
      <c r="S356" s="46"/>
      <c r="T356" s="47"/>
      <c r="U356" s="78"/>
    </row>
    <row r="357" customFormat="false" ht="14.25" hidden="true" customHeight="true" outlineLevel="0" collapsed="false">
      <c r="C357" s="41"/>
      <c r="D357" s="42"/>
      <c r="E357" s="73"/>
      <c r="F357" s="46"/>
      <c r="G357" s="68"/>
      <c r="H357" s="44"/>
      <c r="I357" s="44"/>
      <c r="J357" s="44"/>
      <c r="K357" s="44"/>
      <c r="L357" s="44"/>
      <c r="M357" s="44"/>
      <c r="N357" s="44"/>
      <c r="O357" s="46"/>
      <c r="P357" s="68"/>
      <c r="Q357" s="68"/>
      <c r="R357" s="46"/>
      <c r="S357" s="46"/>
      <c r="T357" s="47"/>
      <c r="U357" s="78"/>
    </row>
    <row r="358" customFormat="false" ht="14.25" hidden="true" customHeight="true" outlineLevel="0" collapsed="false">
      <c r="C358" s="41"/>
      <c r="D358" s="42"/>
      <c r="E358" s="43"/>
      <c r="F358" s="46"/>
      <c r="G358" s="68"/>
      <c r="H358" s="44"/>
      <c r="I358" s="44"/>
      <c r="J358" s="44"/>
      <c r="K358" s="44"/>
      <c r="L358" s="44"/>
      <c r="M358" s="44"/>
      <c r="N358" s="44"/>
      <c r="O358" s="46"/>
      <c r="P358" s="68"/>
      <c r="Q358" s="68"/>
      <c r="R358" s="46"/>
      <c r="S358" s="46"/>
      <c r="T358" s="47"/>
      <c r="U358" s="78"/>
    </row>
    <row r="359" customFormat="false" ht="14.25" hidden="true" customHeight="true" outlineLevel="0" collapsed="false">
      <c r="C359" s="41"/>
      <c r="D359" s="42"/>
      <c r="E359" s="73"/>
      <c r="F359" s="46"/>
      <c r="G359" s="68"/>
      <c r="H359" s="44"/>
      <c r="I359" s="44"/>
      <c r="J359" s="44"/>
      <c r="K359" s="44"/>
      <c r="L359" s="44"/>
      <c r="M359" s="44"/>
      <c r="N359" s="44"/>
      <c r="O359" s="46"/>
      <c r="P359" s="68"/>
      <c r="Q359" s="68"/>
      <c r="R359" s="46"/>
      <c r="S359" s="46"/>
      <c r="T359" s="47"/>
      <c r="U359" s="78"/>
    </row>
    <row r="360" customFormat="false" ht="1.5" hidden="true" customHeight="true" outlineLevel="0" collapsed="false">
      <c r="C360" s="41"/>
      <c r="D360" s="42"/>
      <c r="E360" s="43"/>
      <c r="F360" s="46"/>
      <c r="G360" s="68"/>
      <c r="H360" s="44"/>
      <c r="I360" s="44"/>
      <c r="J360" s="44"/>
      <c r="K360" s="44"/>
      <c r="L360" s="44"/>
      <c r="M360" s="44"/>
      <c r="N360" s="44"/>
      <c r="O360" s="46"/>
      <c r="P360" s="68"/>
      <c r="Q360" s="68"/>
      <c r="R360" s="46"/>
      <c r="S360" s="46"/>
      <c r="T360" s="47"/>
      <c r="U360" s="78"/>
    </row>
    <row r="361" customFormat="false" ht="14.25" hidden="true" customHeight="true" outlineLevel="0" collapsed="false">
      <c r="C361" s="55"/>
      <c r="D361" s="96"/>
      <c r="E361" s="97"/>
      <c r="F361" s="59"/>
      <c r="G361" s="98"/>
      <c r="H361" s="57"/>
      <c r="I361" s="57"/>
      <c r="J361" s="57"/>
      <c r="K361" s="57"/>
      <c r="L361" s="57"/>
      <c r="M361" s="44"/>
      <c r="N361" s="44"/>
      <c r="O361" s="46"/>
      <c r="P361" s="68"/>
      <c r="Q361" s="68"/>
      <c r="R361" s="46"/>
      <c r="S361" s="46"/>
      <c r="T361" s="47"/>
      <c r="U361" s="78"/>
    </row>
    <row r="362" customFormat="false" ht="14.25" hidden="true" customHeight="true" outlineLevel="0" collapsed="false">
      <c r="C362" s="60"/>
      <c r="D362" s="36"/>
      <c r="E362" s="37"/>
      <c r="F362" s="63"/>
      <c r="G362" s="70"/>
      <c r="H362" s="38"/>
      <c r="I362" s="38"/>
      <c r="J362" s="38"/>
      <c r="K362" s="38"/>
      <c r="L362" s="38"/>
      <c r="M362" s="38"/>
      <c r="N362" s="38"/>
      <c r="O362" s="63"/>
      <c r="P362" s="70"/>
      <c r="Q362" s="70"/>
      <c r="R362" s="63"/>
      <c r="S362" s="46"/>
      <c r="T362" s="47"/>
      <c r="U362" s="78"/>
    </row>
    <row r="363" customFormat="false" ht="14.25" hidden="true" customHeight="true" outlineLevel="0" collapsed="false">
      <c r="C363" s="41"/>
      <c r="D363" s="42"/>
      <c r="E363" s="43"/>
      <c r="F363" s="46"/>
      <c r="G363" s="68"/>
      <c r="H363" s="44"/>
      <c r="I363" s="44"/>
      <c r="J363" s="44"/>
      <c r="K363" s="44"/>
      <c r="L363" s="44"/>
      <c r="M363" s="44"/>
      <c r="N363" s="44"/>
      <c r="O363" s="46"/>
      <c r="P363" s="68"/>
      <c r="Q363" s="68"/>
      <c r="R363" s="46"/>
      <c r="S363" s="46"/>
      <c r="T363" s="47"/>
      <c r="U363" s="78"/>
    </row>
    <row r="364" customFormat="false" ht="14.25" hidden="true" customHeight="true" outlineLevel="0" collapsed="false">
      <c r="C364" s="41"/>
      <c r="D364" s="54"/>
      <c r="E364" s="41"/>
      <c r="F364" s="46"/>
      <c r="G364" s="68"/>
      <c r="H364" s="44"/>
      <c r="I364" s="44"/>
      <c r="J364" s="44"/>
      <c r="K364" s="44"/>
      <c r="L364" s="44"/>
      <c r="M364" s="44"/>
      <c r="N364" s="44"/>
      <c r="O364" s="46"/>
      <c r="P364" s="68"/>
      <c r="Q364" s="68"/>
      <c r="R364" s="46"/>
      <c r="S364" s="46"/>
      <c r="T364" s="47"/>
      <c r="U364" s="78"/>
    </row>
    <row r="365" customFormat="false" ht="14.25" hidden="true" customHeight="true" outlineLevel="0" collapsed="false">
      <c r="C365" s="41"/>
      <c r="D365" s="54"/>
      <c r="E365" s="41"/>
      <c r="F365" s="46"/>
      <c r="G365" s="68"/>
      <c r="H365" s="44"/>
      <c r="I365" s="44"/>
      <c r="J365" s="44"/>
      <c r="K365" s="44"/>
      <c r="L365" s="44"/>
      <c r="M365" s="44"/>
      <c r="N365" s="44"/>
      <c r="O365" s="46"/>
      <c r="P365" s="68"/>
      <c r="Q365" s="68"/>
      <c r="R365" s="46"/>
      <c r="S365" s="46"/>
      <c r="T365" s="47"/>
      <c r="U365" s="78"/>
    </row>
    <row r="366" customFormat="false" ht="14.25" hidden="true" customHeight="true" outlineLevel="0" collapsed="false">
      <c r="C366" s="41"/>
      <c r="D366" s="42"/>
      <c r="E366" s="73"/>
      <c r="F366" s="46"/>
      <c r="G366" s="68"/>
      <c r="H366" s="44"/>
      <c r="I366" s="44"/>
      <c r="J366" s="44"/>
      <c r="K366" s="44"/>
      <c r="L366" s="44"/>
      <c r="M366" s="44"/>
      <c r="N366" s="44"/>
      <c r="O366" s="46"/>
      <c r="P366" s="68"/>
      <c r="Q366" s="68"/>
      <c r="R366" s="46"/>
      <c r="S366" s="46"/>
      <c r="T366" s="47"/>
      <c r="U366" s="78"/>
    </row>
    <row r="367" customFormat="false" ht="14.25" hidden="true" customHeight="true" outlineLevel="0" collapsed="false">
      <c r="C367" s="41"/>
      <c r="D367" s="42"/>
      <c r="E367" s="43"/>
      <c r="F367" s="46"/>
      <c r="G367" s="68"/>
      <c r="H367" s="44"/>
      <c r="I367" s="44"/>
      <c r="J367" s="44"/>
      <c r="K367" s="44"/>
      <c r="L367" s="44"/>
      <c r="M367" s="44"/>
      <c r="N367" s="44"/>
      <c r="O367" s="46"/>
      <c r="P367" s="68"/>
      <c r="Q367" s="68"/>
      <c r="R367" s="46"/>
      <c r="S367" s="46"/>
      <c r="T367" s="47"/>
      <c r="U367" s="78"/>
    </row>
    <row r="368" customFormat="false" ht="14.25" hidden="true" customHeight="true" outlineLevel="0" collapsed="false">
      <c r="C368" s="41"/>
      <c r="D368" s="54"/>
      <c r="E368" s="64"/>
      <c r="F368" s="46"/>
      <c r="G368" s="68"/>
      <c r="H368" s="44"/>
      <c r="I368" s="44"/>
      <c r="J368" s="44"/>
      <c r="K368" s="44"/>
      <c r="L368" s="44"/>
      <c r="M368" s="44"/>
      <c r="N368" s="44"/>
      <c r="O368" s="46"/>
      <c r="P368" s="68"/>
      <c r="Q368" s="68"/>
      <c r="R368" s="46"/>
      <c r="S368" s="46"/>
      <c r="T368" s="47"/>
      <c r="U368" s="78"/>
    </row>
    <row r="369" customFormat="false" ht="14.25" hidden="true" customHeight="true" outlineLevel="0" collapsed="false">
      <c r="C369" s="41"/>
      <c r="D369" s="54"/>
      <c r="E369" s="64"/>
      <c r="F369" s="46"/>
      <c r="G369" s="68"/>
      <c r="H369" s="44"/>
      <c r="I369" s="44"/>
      <c r="J369" s="44"/>
      <c r="K369" s="44"/>
      <c r="L369" s="44"/>
      <c r="M369" s="44"/>
      <c r="N369" s="44"/>
      <c r="O369" s="46"/>
      <c r="P369" s="68"/>
      <c r="Q369" s="68"/>
      <c r="R369" s="46"/>
      <c r="S369" s="46"/>
      <c r="T369" s="47"/>
      <c r="U369" s="78"/>
    </row>
    <row r="370" customFormat="false" ht="14.25" hidden="true" customHeight="true" outlineLevel="0" collapsed="false">
      <c r="C370" s="55"/>
      <c r="D370" s="56"/>
      <c r="E370" s="55"/>
      <c r="F370" s="59"/>
      <c r="G370" s="98"/>
      <c r="H370" s="57"/>
      <c r="I370" s="57"/>
      <c r="J370" s="57"/>
      <c r="K370" s="57"/>
      <c r="L370" s="57"/>
      <c r="M370" s="44"/>
      <c r="N370" s="44"/>
      <c r="O370" s="46"/>
      <c r="P370" s="68"/>
      <c r="Q370" s="68"/>
      <c r="R370" s="46"/>
      <c r="S370" s="46"/>
      <c r="T370" s="47"/>
      <c r="U370" s="78"/>
    </row>
    <row r="371" customFormat="false" ht="14.25" hidden="true" customHeight="true" outlineLevel="0" collapsed="false">
      <c r="C371" s="41"/>
      <c r="D371" s="42"/>
      <c r="E371" s="73"/>
      <c r="F371" s="46"/>
      <c r="G371" s="68"/>
      <c r="H371" s="44"/>
      <c r="I371" s="44"/>
      <c r="J371" s="44"/>
      <c r="K371" s="44"/>
      <c r="L371" s="44"/>
      <c r="M371" s="44"/>
      <c r="N371" s="44"/>
      <c r="O371" s="46"/>
      <c r="P371" s="68"/>
      <c r="Q371" s="68"/>
      <c r="R371" s="46"/>
      <c r="S371" s="46"/>
      <c r="T371" s="47"/>
      <c r="U371" s="78"/>
    </row>
    <row r="372" customFormat="false" ht="14.25" hidden="true" customHeight="true" outlineLevel="0" collapsed="false">
      <c r="C372" s="41"/>
      <c r="D372" s="42"/>
      <c r="E372" s="43"/>
      <c r="F372" s="46"/>
      <c r="G372" s="68"/>
      <c r="H372" s="44"/>
      <c r="I372" s="44"/>
      <c r="J372" s="44"/>
      <c r="K372" s="44"/>
      <c r="L372" s="44"/>
      <c r="M372" s="44"/>
      <c r="N372" s="44"/>
      <c r="O372" s="46"/>
      <c r="P372" s="68"/>
      <c r="Q372" s="68"/>
      <c r="R372" s="46"/>
      <c r="S372" s="46"/>
      <c r="T372" s="47"/>
      <c r="U372" s="78"/>
    </row>
    <row r="373" customFormat="false" ht="14.25" hidden="true" customHeight="true" outlineLevel="0" collapsed="false">
      <c r="C373" s="41"/>
      <c r="D373" s="54"/>
      <c r="E373" s="64"/>
      <c r="F373" s="46"/>
      <c r="G373" s="68"/>
      <c r="H373" s="44"/>
      <c r="I373" s="44"/>
      <c r="J373" s="44"/>
      <c r="K373" s="44"/>
      <c r="L373" s="44"/>
      <c r="M373" s="44"/>
      <c r="N373" s="44"/>
      <c r="O373" s="46"/>
      <c r="P373" s="68"/>
      <c r="Q373" s="68"/>
      <c r="R373" s="46"/>
      <c r="S373" s="46"/>
      <c r="T373" s="47"/>
      <c r="U373" s="78"/>
    </row>
    <row r="374" customFormat="false" ht="14.25" hidden="true" customHeight="true" outlineLevel="0" collapsed="false">
      <c r="C374" s="41"/>
      <c r="D374" s="54"/>
      <c r="E374" s="64"/>
      <c r="F374" s="46"/>
      <c r="G374" s="68"/>
      <c r="H374" s="44"/>
      <c r="I374" s="44"/>
      <c r="J374" s="44"/>
      <c r="K374" s="44"/>
      <c r="L374" s="44"/>
      <c r="M374" s="44"/>
      <c r="N374" s="44"/>
      <c r="O374" s="46"/>
      <c r="P374" s="68"/>
      <c r="Q374" s="68"/>
      <c r="R374" s="46"/>
      <c r="S374" s="46"/>
      <c r="T374" s="47"/>
      <c r="U374" s="78"/>
    </row>
    <row r="375" customFormat="false" ht="14.25" hidden="true" customHeight="true" outlineLevel="0" collapsed="false">
      <c r="C375" s="41"/>
      <c r="D375" s="54"/>
      <c r="E375" s="64"/>
      <c r="F375" s="46"/>
      <c r="G375" s="68"/>
      <c r="H375" s="44"/>
      <c r="I375" s="44"/>
      <c r="J375" s="44"/>
      <c r="K375" s="44"/>
      <c r="L375" s="44"/>
      <c r="M375" s="44"/>
      <c r="N375" s="44"/>
      <c r="O375" s="46"/>
      <c r="P375" s="68"/>
      <c r="Q375" s="68"/>
      <c r="R375" s="46"/>
      <c r="S375" s="46"/>
      <c r="T375" s="47"/>
      <c r="U375" s="78"/>
    </row>
    <row r="376" customFormat="false" ht="14.25" hidden="true" customHeight="true" outlineLevel="0" collapsed="false">
      <c r="C376" s="41"/>
      <c r="D376" s="54"/>
      <c r="E376" s="64"/>
      <c r="F376" s="46"/>
      <c r="G376" s="68"/>
      <c r="H376" s="44"/>
      <c r="I376" s="44"/>
      <c r="J376" s="44"/>
      <c r="K376" s="44"/>
      <c r="L376" s="44"/>
      <c r="M376" s="44"/>
      <c r="N376" s="44"/>
      <c r="O376" s="46"/>
      <c r="P376" s="68"/>
      <c r="Q376" s="68"/>
      <c r="R376" s="46"/>
      <c r="S376" s="46"/>
      <c r="T376" s="47"/>
      <c r="U376" s="78"/>
    </row>
    <row r="377" customFormat="false" ht="14.25" hidden="true" customHeight="true" outlineLevel="0" collapsed="false">
      <c r="C377" s="41"/>
      <c r="D377" s="42"/>
      <c r="E377" s="73"/>
      <c r="F377" s="46"/>
      <c r="G377" s="68"/>
      <c r="H377" s="44"/>
      <c r="I377" s="44"/>
      <c r="J377" s="44"/>
      <c r="K377" s="44"/>
      <c r="L377" s="44"/>
      <c r="M377" s="44"/>
      <c r="N377" s="44"/>
      <c r="O377" s="46"/>
      <c r="P377" s="68"/>
      <c r="Q377" s="68"/>
      <c r="R377" s="46"/>
      <c r="S377" s="46"/>
      <c r="T377" s="47"/>
      <c r="U377" s="78"/>
    </row>
    <row r="378" customFormat="false" ht="14.25" hidden="true" customHeight="true" outlineLevel="0" collapsed="false">
      <c r="C378" s="41"/>
      <c r="D378" s="42"/>
      <c r="E378" s="43"/>
      <c r="F378" s="46"/>
      <c r="G378" s="68"/>
      <c r="H378" s="44"/>
      <c r="I378" s="44"/>
      <c r="J378" s="44"/>
      <c r="K378" s="44"/>
      <c r="L378" s="44"/>
      <c r="M378" s="44"/>
      <c r="N378" s="44"/>
      <c r="O378" s="46"/>
      <c r="P378" s="68"/>
      <c r="Q378" s="68"/>
      <c r="R378" s="46"/>
      <c r="S378" s="46"/>
      <c r="T378" s="47"/>
      <c r="U378" s="78"/>
    </row>
    <row r="379" customFormat="false" ht="14.25" hidden="true" customHeight="true" outlineLevel="0" collapsed="false">
      <c r="C379" s="41"/>
      <c r="D379" s="54"/>
      <c r="E379" s="64"/>
      <c r="F379" s="46"/>
      <c r="G379" s="68"/>
      <c r="H379" s="44"/>
      <c r="I379" s="44"/>
      <c r="J379" s="44"/>
      <c r="K379" s="44"/>
      <c r="L379" s="44"/>
      <c r="M379" s="44"/>
      <c r="N379" s="44"/>
      <c r="O379" s="46"/>
      <c r="P379" s="68"/>
      <c r="Q379" s="68"/>
      <c r="R379" s="46"/>
      <c r="S379" s="46"/>
      <c r="T379" s="47"/>
      <c r="U379" s="78"/>
    </row>
    <row r="380" customFormat="false" ht="14.25" hidden="true" customHeight="true" outlineLevel="0" collapsed="false">
      <c r="C380" s="41"/>
      <c r="D380" s="54"/>
      <c r="E380" s="64"/>
      <c r="F380" s="46"/>
      <c r="G380" s="68"/>
      <c r="H380" s="44"/>
      <c r="I380" s="44"/>
      <c r="J380" s="44"/>
      <c r="K380" s="44"/>
      <c r="L380" s="44"/>
      <c r="M380" s="44"/>
      <c r="N380" s="44"/>
      <c r="O380" s="46"/>
      <c r="P380" s="68"/>
      <c r="Q380" s="68"/>
      <c r="R380" s="46"/>
      <c r="S380" s="46"/>
      <c r="T380" s="47"/>
      <c r="U380" s="78"/>
    </row>
    <row r="381" customFormat="false" ht="14.25" hidden="true" customHeight="true" outlineLevel="0" collapsed="false">
      <c r="C381" s="41"/>
      <c r="D381" s="54"/>
      <c r="E381" s="41"/>
      <c r="F381" s="46"/>
      <c r="G381" s="68"/>
      <c r="H381" s="44"/>
      <c r="I381" s="44"/>
      <c r="J381" s="44"/>
      <c r="K381" s="44"/>
      <c r="L381" s="44"/>
      <c r="M381" s="44"/>
      <c r="N381" s="44"/>
      <c r="O381" s="46"/>
      <c r="P381" s="68"/>
      <c r="Q381" s="68"/>
      <c r="R381" s="46"/>
      <c r="S381" s="46"/>
      <c r="T381" s="47"/>
      <c r="U381" s="78"/>
    </row>
    <row r="382" customFormat="false" ht="14.25" hidden="true" customHeight="true" outlineLevel="0" collapsed="false">
      <c r="C382" s="41"/>
      <c r="D382" s="42"/>
      <c r="E382" s="73"/>
      <c r="F382" s="46"/>
      <c r="G382" s="68"/>
      <c r="H382" s="44"/>
      <c r="I382" s="44"/>
      <c r="J382" s="44"/>
      <c r="K382" s="44"/>
      <c r="L382" s="44"/>
      <c r="M382" s="44"/>
      <c r="N382" s="44"/>
      <c r="O382" s="46"/>
      <c r="P382" s="68"/>
      <c r="Q382" s="68"/>
      <c r="R382" s="46"/>
      <c r="S382" s="46"/>
      <c r="T382" s="47"/>
      <c r="U382" s="78"/>
    </row>
    <row r="383" customFormat="false" ht="12.75" hidden="true" customHeight="true" outlineLevel="0" collapsed="false">
      <c r="C383" s="41"/>
      <c r="D383" s="42"/>
      <c r="E383" s="73"/>
      <c r="F383" s="46"/>
      <c r="G383" s="68"/>
      <c r="H383" s="44"/>
      <c r="I383" s="44"/>
      <c r="J383" s="44"/>
      <c r="K383" s="44"/>
      <c r="L383" s="44"/>
      <c r="M383" s="44"/>
      <c r="N383" s="44"/>
      <c r="O383" s="46"/>
      <c r="P383" s="68"/>
      <c r="Q383" s="68"/>
      <c r="R383" s="46"/>
      <c r="S383" s="46"/>
      <c r="T383" s="47"/>
      <c r="U383" s="78"/>
    </row>
    <row r="384" customFormat="false" ht="14.25" hidden="true" customHeight="true" outlineLevel="0" collapsed="false">
      <c r="C384" s="41"/>
      <c r="D384" s="42"/>
      <c r="E384" s="43"/>
      <c r="F384" s="46"/>
      <c r="G384" s="68"/>
      <c r="H384" s="44"/>
      <c r="I384" s="44"/>
      <c r="J384" s="44"/>
      <c r="K384" s="44"/>
      <c r="L384" s="44"/>
      <c r="M384" s="44"/>
      <c r="N384" s="44"/>
      <c r="O384" s="46"/>
      <c r="P384" s="68"/>
      <c r="Q384" s="68"/>
      <c r="R384" s="46"/>
      <c r="S384" s="46"/>
      <c r="T384" s="47"/>
      <c r="U384" s="78"/>
    </row>
    <row r="385" customFormat="false" ht="14.25" hidden="true" customHeight="true" outlineLevel="0" collapsed="false">
      <c r="C385" s="41"/>
      <c r="D385" s="42"/>
      <c r="E385" s="73"/>
      <c r="F385" s="46"/>
      <c r="G385" s="68"/>
      <c r="H385" s="44"/>
      <c r="I385" s="44"/>
      <c r="J385" s="44"/>
      <c r="K385" s="44"/>
      <c r="L385" s="44"/>
      <c r="M385" s="44"/>
      <c r="N385" s="44"/>
      <c r="O385" s="46"/>
      <c r="P385" s="68"/>
      <c r="Q385" s="68"/>
      <c r="R385" s="46"/>
      <c r="S385" s="46"/>
      <c r="T385" s="47"/>
      <c r="U385" s="78"/>
    </row>
    <row r="386" customFormat="false" ht="14.25" hidden="true" customHeight="true" outlineLevel="0" collapsed="false">
      <c r="C386" s="41"/>
      <c r="D386" s="42"/>
      <c r="E386" s="43"/>
      <c r="F386" s="46"/>
      <c r="G386" s="68"/>
      <c r="H386" s="44"/>
      <c r="I386" s="44"/>
      <c r="J386" s="44"/>
      <c r="K386" s="44"/>
      <c r="L386" s="44"/>
      <c r="M386" s="44"/>
      <c r="N386" s="44"/>
      <c r="O386" s="46"/>
      <c r="P386" s="68"/>
      <c r="Q386" s="68"/>
      <c r="R386" s="46"/>
      <c r="S386" s="46"/>
      <c r="T386" s="47"/>
      <c r="U386" s="78"/>
    </row>
    <row r="387" customFormat="false" ht="14.25" hidden="true" customHeight="true" outlineLevel="0" collapsed="false">
      <c r="C387" s="41"/>
      <c r="D387" s="54"/>
      <c r="E387" s="41"/>
      <c r="F387" s="46"/>
      <c r="G387" s="68"/>
      <c r="H387" s="44"/>
      <c r="I387" s="44"/>
      <c r="J387" s="44"/>
      <c r="K387" s="44"/>
      <c r="L387" s="44"/>
      <c r="M387" s="44"/>
      <c r="N387" s="44"/>
      <c r="O387" s="46"/>
      <c r="P387" s="68"/>
      <c r="Q387" s="68"/>
      <c r="R387" s="46"/>
      <c r="S387" s="46"/>
      <c r="T387" s="47"/>
      <c r="U387" s="78"/>
    </row>
    <row r="388" customFormat="false" ht="14.25" hidden="true" customHeight="true" outlineLevel="0" collapsed="false">
      <c r="C388" s="41"/>
      <c r="D388" s="54"/>
      <c r="E388" s="41"/>
      <c r="F388" s="46"/>
      <c r="G388" s="68"/>
      <c r="H388" s="44"/>
      <c r="I388" s="44"/>
      <c r="J388" s="44"/>
      <c r="K388" s="44"/>
      <c r="L388" s="44"/>
      <c r="M388" s="44"/>
      <c r="N388" s="44"/>
      <c r="O388" s="46"/>
      <c r="P388" s="68"/>
      <c r="Q388" s="68"/>
      <c r="R388" s="46"/>
      <c r="S388" s="46"/>
      <c r="T388" s="47"/>
      <c r="U388" s="78"/>
    </row>
    <row r="389" customFormat="false" ht="14.25" hidden="true" customHeight="true" outlineLevel="0" collapsed="false">
      <c r="C389" s="41"/>
      <c r="D389" s="42"/>
      <c r="E389" s="73"/>
      <c r="F389" s="46"/>
      <c r="G389" s="68"/>
      <c r="H389" s="44"/>
      <c r="I389" s="44"/>
      <c r="J389" s="44"/>
      <c r="K389" s="44"/>
      <c r="L389" s="44"/>
      <c r="M389" s="44"/>
      <c r="N389" s="44"/>
      <c r="O389" s="46"/>
      <c r="P389" s="68"/>
      <c r="Q389" s="68"/>
      <c r="R389" s="46"/>
      <c r="S389" s="46"/>
      <c r="T389" s="47"/>
      <c r="U389" s="78"/>
    </row>
    <row r="390" customFormat="false" ht="14.25" hidden="true" customHeight="true" outlineLevel="0" collapsed="false">
      <c r="C390" s="41"/>
      <c r="D390" s="42"/>
      <c r="E390" s="43"/>
      <c r="F390" s="46"/>
      <c r="G390" s="68"/>
      <c r="H390" s="44"/>
      <c r="I390" s="44"/>
      <c r="J390" s="44"/>
      <c r="K390" s="44"/>
      <c r="L390" s="44"/>
      <c r="M390" s="44"/>
      <c r="N390" s="44"/>
      <c r="O390" s="46"/>
      <c r="P390" s="68"/>
      <c r="Q390" s="68"/>
      <c r="R390" s="46"/>
      <c r="S390" s="46"/>
      <c r="T390" s="47"/>
      <c r="U390" s="78"/>
    </row>
    <row r="391" customFormat="false" ht="14.25" hidden="true" customHeight="true" outlineLevel="0" collapsed="false">
      <c r="C391" s="41"/>
      <c r="D391" s="54"/>
      <c r="E391" s="41"/>
      <c r="F391" s="46"/>
      <c r="G391" s="68"/>
      <c r="H391" s="44"/>
      <c r="I391" s="44"/>
      <c r="J391" s="44"/>
      <c r="K391" s="44"/>
      <c r="L391" s="44"/>
      <c r="M391" s="44"/>
      <c r="N391" s="44"/>
      <c r="O391" s="46"/>
      <c r="P391" s="68"/>
      <c r="Q391" s="68"/>
      <c r="R391" s="46"/>
      <c r="S391" s="46"/>
      <c r="T391" s="47"/>
      <c r="U391" s="78"/>
    </row>
    <row r="392" customFormat="false" ht="14.25" hidden="true" customHeight="true" outlineLevel="0" collapsed="false">
      <c r="C392" s="41"/>
      <c r="D392" s="54"/>
      <c r="E392" s="41"/>
      <c r="F392" s="46"/>
      <c r="G392" s="68"/>
      <c r="H392" s="44"/>
      <c r="I392" s="44"/>
      <c r="J392" s="44"/>
      <c r="K392" s="44"/>
      <c r="L392" s="44"/>
      <c r="M392" s="44"/>
      <c r="N392" s="44"/>
      <c r="O392" s="46"/>
      <c r="P392" s="68"/>
      <c r="Q392" s="68"/>
      <c r="R392" s="46"/>
      <c r="S392" s="46"/>
      <c r="T392" s="47"/>
      <c r="U392" s="78"/>
    </row>
    <row r="393" customFormat="false" ht="14.25" hidden="true" customHeight="true" outlineLevel="0" collapsed="false">
      <c r="C393" s="41"/>
      <c r="D393" s="42"/>
      <c r="E393" s="73"/>
      <c r="F393" s="46"/>
      <c r="G393" s="68"/>
      <c r="H393" s="44"/>
      <c r="I393" s="44"/>
      <c r="J393" s="44"/>
      <c r="K393" s="44"/>
      <c r="L393" s="44"/>
      <c r="M393" s="44"/>
      <c r="N393" s="44"/>
      <c r="O393" s="46"/>
      <c r="P393" s="68"/>
      <c r="Q393" s="68"/>
      <c r="R393" s="46"/>
      <c r="S393" s="46"/>
      <c r="T393" s="47"/>
      <c r="U393" s="78"/>
    </row>
    <row r="394" customFormat="false" ht="14.25" hidden="true" customHeight="true" outlineLevel="0" collapsed="false">
      <c r="C394" s="41"/>
      <c r="D394" s="42"/>
      <c r="E394" s="43"/>
      <c r="F394" s="46"/>
      <c r="G394" s="68"/>
      <c r="H394" s="44"/>
      <c r="I394" s="44"/>
      <c r="J394" s="44"/>
      <c r="K394" s="44"/>
      <c r="L394" s="44"/>
      <c r="M394" s="44"/>
      <c r="N394" s="44"/>
      <c r="O394" s="46"/>
      <c r="P394" s="68"/>
      <c r="Q394" s="68"/>
      <c r="R394" s="46"/>
      <c r="S394" s="46"/>
      <c r="T394" s="47"/>
      <c r="U394" s="78"/>
    </row>
    <row r="395" customFormat="false" ht="14.25" hidden="true" customHeight="true" outlineLevel="0" collapsed="false">
      <c r="C395" s="41"/>
      <c r="D395" s="54"/>
      <c r="E395" s="41"/>
      <c r="F395" s="46"/>
      <c r="G395" s="68"/>
      <c r="H395" s="44"/>
      <c r="I395" s="44"/>
      <c r="J395" s="44"/>
      <c r="K395" s="44"/>
      <c r="L395" s="44"/>
      <c r="M395" s="44"/>
      <c r="N395" s="44"/>
      <c r="O395" s="46"/>
      <c r="P395" s="68"/>
      <c r="Q395" s="68"/>
      <c r="R395" s="46"/>
      <c r="S395" s="46"/>
      <c r="T395" s="47"/>
      <c r="U395" s="78"/>
    </row>
    <row r="396" customFormat="false" ht="14.25" hidden="true" customHeight="true" outlineLevel="0" collapsed="false">
      <c r="C396" s="41"/>
      <c r="D396" s="54"/>
      <c r="E396" s="41"/>
      <c r="F396" s="46"/>
      <c r="G396" s="68"/>
      <c r="H396" s="44"/>
      <c r="I396" s="44"/>
      <c r="J396" s="44"/>
      <c r="K396" s="44"/>
      <c r="L396" s="44"/>
      <c r="M396" s="44"/>
      <c r="N396" s="44"/>
      <c r="O396" s="46"/>
      <c r="P396" s="68"/>
      <c r="Q396" s="68"/>
      <c r="R396" s="46"/>
      <c r="S396" s="46"/>
      <c r="T396" s="47"/>
      <c r="U396" s="78"/>
    </row>
    <row r="397" customFormat="false" ht="14.25" hidden="true" customHeight="true" outlineLevel="0" collapsed="false">
      <c r="C397" s="41"/>
      <c r="D397" s="42"/>
      <c r="E397" s="73"/>
      <c r="F397" s="46"/>
      <c r="G397" s="68"/>
      <c r="H397" s="44"/>
      <c r="I397" s="44"/>
      <c r="J397" s="44"/>
      <c r="K397" s="44"/>
      <c r="L397" s="44"/>
      <c r="M397" s="44"/>
      <c r="N397" s="44"/>
      <c r="O397" s="46"/>
      <c r="P397" s="68"/>
      <c r="Q397" s="68"/>
      <c r="R397" s="46"/>
      <c r="S397" s="46"/>
      <c r="T397" s="47"/>
      <c r="U397" s="78"/>
    </row>
    <row r="398" customFormat="false" ht="14.25" hidden="true" customHeight="true" outlineLevel="0" collapsed="false">
      <c r="C398" s="41"/>
      <c r="D398" s="42"/>
      <c r="E398" s="43"/>
      <c r="F398" s="46"/>
      <c r="G398" s="68"/>
      <c r="H398" s="44"/>
      <c r="I398" s="44"/>
      <c r="J398" s="44"/>
      <c r="K398" s="44"/>
      <c r="L398" s="44"/>
      <c r="M398" s="44"/>
      <c r="N398" s="44"/>
      <c r="O398" s="46"/>
      <c r="P398" s="68"/>
      <c r="Q398" s="68"/>
      <c r="R398" s="46"/>
      <c r="S398" s="46"/>
      <c r="T398" s="47"/>
      <c r="U398" s="78"/>
    </row>
    <row r="399" customFormat="false" ht="14.25" hidden="true" customHeight="true" outlineLevel="0" collapsed="false">
      <c r="C399" s="55"/>
      <c r="D399" s="96"/>
      <c r="E399" s="97"/>
      <c r="F399" s="59"/>
      <c r="G399" s="98"/>
      <c r="H399" s="57"/>
      <c r="I399" s="57"/>
      <c r="J399" s="57"/>
      <c r="K399" s="57"/>
      <c r="L399" s="57"/>
      <c r="M399" s="44"/>
      <c r="N399" s="44"/>
      <c r="O399" s="46"/>
      <c r="P399" s="68"/>
      <c r="Q399" s="68"/>
      <c r="R399" s="46"/>
      <c r="S399" s="46"/>
      <c r="T399" s="47"/>
      <c r="U399" s="78"/>
    </row>
    <row r="400" customFormat="false" ht="14.25" hidden="true" customHeight="true" outlineLevel="0" collapsed="false">
      <c r="C400" s="60"/>
      <c r="D400" s="36"/>
      <c r="E400" s="37"/>
      <c r="F400" s="63"/>
      <c r="G400" s="70"/>
      <c r="H400" s="38"/>
      <c r="I400" s="38"/>
      <c r="J400" s="38"/>
      <c r="K400" s="38"/>
      <c r="L400" s="38"/>
      <c r="M400" s="38"/>
      <c r="N400" s="38"/>
      <c r="O400" s="63"/>
      <c r="P400" s="70"/>
      <c r="Q400" s="68"/>
      <c r="R400" s="46"/>
      <c r="S400" s="46"/>
      <c r="T400" s="47"/>
      <c r="U400" s="78"/>
    </row>
    <row r="401" customFormat="false" ht="1.5" hidden="true" customHeight="true" outlineLevel="0" collapsed="false">
      <c r="C401" s="41"/>
      <c r="D401" s="42"/>
      <c r="E401" s="43"/>
      <c r="F401" s="46"/>
      <c r="G401" s="68"/>
      <c r="H401" s="44"/>
      <c r="I401" s="44"/>
      <c r="J401" s="44"/>
      <c r="K401" s="44"/>
      <c r="L401" s="44"/>
      <c r="M401" s="44"/>
      <c r="N401" s="44"/>
      <c r="O401" s="46"/>
      <c r="P401" s="68"/>
      <c r="Q401" s="68"/>
      <c r="R401" s="46"/>
      <c r="S401" s="46"/>
      <c r="T401" s="47"/>
      <c r="U401" s="78"/>
    </row>
    <row r="402" customFormat="false" ht="10.5" hidden="true" customHeight="true" outlineLevel="0" collapsed="false">
      <c r="C402" s="41"/>
      <c r="D402" s="42"/>
      <c r="E402" s="73"/>
      <c r="F402" s="46"/>
      <c r="G402" s="68"/>
      <c r="H402" s="44"/>
      <c r="I402" s="44"/>
      <c r="J402" s="44"/>
      <c r="K402" s="44"/>
      <c r="L402" s="44"/>
      <c r="M402" s="44"/>
      <c r="N402" s="44"/>
      <c r="O402" s="46"/>
      <c r="P402" s="68"/>
      <c r="Q402" s="68"/>
      <c r="R402" s="46"/>
      <c r="S402" s="46"/>
      <c r="T402" s="47"/>
      <c r="U402" s="78"/>
    </row>
    <row r="403" customFormat="false" ht="12.75" hidden="true" customHeight="true" outlineLevel="0" collapsed="false">
      <c r="C403" s="41"/>
      <c r="D403" s="42"/>
      <c r="E403" s="43"/>
      <c r="F403" s="46"/>
      <c r="G403" s="68"/>
      <c r="H403" s="44"/>
      <c r="I403" s="44"/>
      <c r="J403" s="44"/>
      <c r="K403" s="44"/>
      <c r="L403" s="44"/>
      <c r="M403" s="44"/>
      <c r="N403" s="44"/>
      <c r="O403" s="46"/>
      <c r="P403" s="68"/>
      <c r="Q403" s="68"/>
      <c r="R403" s="46"/>
      <c r="S403" s="46"/>
      <c r="T403" s="47"/>
      <c r="U403" s="78"/>
    </row>
    <row r="404" customFormat="false" ht="14.25" hidden="true" customHeight="true" outlineLevel="0" collapsed="false">
      <c r="C404" s="41"/>
      <c r="D404" s="42"/>
      <c r="E404" s="73"/>
      <c r="F404" s="46"/>
      <c r="G404" s="68"/>
      <c r="H404" s="44"/>
      <c r="I404" s="44"/>
      <c r="J404" s="44"/>
      <c r="K404" s="44"/>
      <c r="L404" s="44"/>
      <c r="M404" s="44"/>
      <c r="N404" s="44"/>
      <c r="O404" s="46"/>
      <c r="P404" s="68"/>
      <c r="Q404" s="68"/>
      <c r="R404" s="46"/>
      <c r="S404" s="46"/>
      <c r="T404" s="47"/>
      <c r="U404" s="78"/>
    </row>
    <row r="405" customFormat="false" ht="14.25" hidden="true" customHeight="true" outlineLevel="0" collapsed="false">
      <c r="C405" s="60"/>
      <c r="D405" s="36"/>
      <c r="E405" s="37"/>
      <c r="F405" s="63"/>
      <c r="G405" s="70"/>
      <c r="H405" s="38"/>
      <c r="I405" s="38"/>
      <c r="J405" s="38"/>
      <c r="K405" s="38"/>
      <c r="L405" s="38"/>
      <c r="M405" s="38"/>
      <c r="N405" s="38"/>
      <c r="O405" s="63"/>
      <c r="P405" s="70"/>
      <c r="Q405" s="70"/>
      <c r="R405" s="63"/>
      <c r="S405" s="46"/>
      <c r="T405" s="47"/>
      <c r="U405" s="78"/>
    </row>
    <row r="406" customFormat="false" ht="14.25" hidden="true" customHeight="true" outlineLevel="0" collapsed="false">
      <c r="C406" s="41"/>
      <c r="D406" s="42"/>
      <c r="E406" s="43"/>
      <c r="F406" s="46"/>
      <c r="G406" s="68"/>
      <c r="H406" s="44"/>
      <c r="I406" s="44"/>
      <c r="J406" s="44"/>
      <c r="K406" s="44"/>
      <c r="L406" s="44"/>
      <c r="M406" s="44"/>
      <c r="N406" s="44"/>
      <c r="O406" s="46"/>
      <c r="P406" s="68"/>
      <c r="Q406" s="68"/>
      <c r="R406" s="46"/>
      <c r="S406" s="46"/>
      <c r="T406" s="47"/>
      <c r="U406" s="78"/>
    </row>
    <row r="407" customFormat="false" ht="6.75" hidden="true" customHeight="true" outlineLevel="0" collapsed="false">
      <c r="C407" s="41"/>
      <c r="D407" s="42"/>
      <c r="E407" s="73"/>
      <c r="F407" s="46"/>
      <c r="G407" s="68"/>
      <c r="H407" s="44"/>
      <c r="I407" s="44"/>
      <c r="J407" s="44"/>
      <c r="K407" s="44"/>
      <c r="L407" s="44"/>
      <c r="M407" s="44"/>
      <c r="N407" s="44"/>
      <c r="O407" s="46"/>
      <c r="P407" s="68"/>
      <c r="Q407" s="68"/>
      <c r="R407" s="46"/>
      <c r="S407" s="46"/>
      <c r="T407" s="47"/>
      <c r="U407" s="78"/>
    </row>
    <row r="408" customFormat="false" ht="7.5" hidden="true" customHeight="true" outlineLevel="0" collapsed="false">
      <c r="C408" s="41"/>
      <c r="D408" s="42"/>
      <c r="E408" s="43"/>
      <c r="F408" s="46"/>
      <c r="G408" s="68"/>
      <c r="H408" s="44"/>
      <c r="I408" s="44"/>
      <c r="J408" s="44"/>
      <c r="K408" s="44"/>
      <c r="L408" s="44"/>
      <c r="M408" s="44"/>
      <c r="N408" s="44"/>
      <c r="O408" s="46"/>
      <c r="P408" s="68"/>
      <c r="Q408" s="68"/>
      <c r="R408" s="46"/>
      <c r="S408" s="46"/>
      <c r="T408" s="47"/>
      <c r="U408" s="78"/>
    </row>
    <row r="409" customFormat="false" ht="14.25" hidden="true" customHeight="true" outlineLevel="0" collapsed="false">
      <c r="C409" s="41"/>
      <c r="D409" s="42"/>
      <c r="E409" s="73"/>
      <c r="F409" s="46"/>
      <c r="G409" s="68"/>
      <c r="H409" s="44"/>
      <c r="I409" s="44"/>
      <c r="J409" s="44"/>
      <c r="K409" s="44"/>
      <c r="L409" s="44"/>
      <c r="M409" s="44"/>
      <c r="N409" s="44"/>
      <c r="O409" s="46"/>
      <c r="P409" s="68"/>
      <c r="Q409" s="68"/>
      <c r="R409" s="46"/>
      <c r="S409" s="46"/>
      <c r="T409" s="47"/>
      <c r="U409" s="78"/>
    </row>
    <row r="410" customFormat="false" ht="14.25" hidden="true" customHeight="true" outlineLevel="0" collapsed="false">
      <c r="C410" s="41"/>
      <c r="D410" s="42"/>
      <c r="E410" s="43"/>
      <c r="F410" s="46"/>
      <c r="G410" s="68"/>
      <c r="H410" s="44"/>
      <c r="I410" s="44"/>
      <c r="J410" s="44"/>
      <c r="K410" s="44"/>
      <c r="L410" s="44"/>
      <c r="M410" s="44"/>
      <c r="N410" s="44"/>
      <c r="O410" s="46"/>
      <c r="P410" s="68"/>
      <c r="Q410" s="68"/>
      <c r="R410" s="46"/>
      <c r="S410" s="46"/>
      <c r="T410" s="47"/>
      <c r="U410" s="78"/>
    </row>
    <row r="411" customFormat="false" ht="14.25" hidden="true" customHeight="true" outlineLevel="0" collapsed="false">
      <c r="C411" s="41"/>
      <c r="D411" s="42"/>
      <c r="E411" s="73"/>
      <c r="F411" s="46"/>
      <c r="G411" s="68"/>
      <c r="H411" s="44"/>
      <c r="I411" s="44"/>
      <c r="J411" s="44"/>
      <c r="K411" s="44"/>
      <c r="L411" s="44"/>
      <c r="M411" s="44"/>
      <c r="N411" s="44"/>
      <c r="O411" s="46"/>
      <c r="P411" s="68"/>
      <c r="Q411" s="68"/>
      <c r="R411" s="46"/>
      <c r="S411" s="46"/>
      <c r="T411" s="47"/>
      <c r="U411" s="78"/>
    </row>
    <row r="412" customFormat="false" ht="14.25" hidden="true" customHeight="true" outlineLevel="0" collapsed="false">
      <c r="C412" s="41"/>
      <c r="D412" s="42"/>
      <c r="E412" s="43"/>
      <c r="F412" s="46"/>
      <c r="G412" s="68"/>
      <c r="H412" s="44"/>
      <c r="I412" s="44"/>
      <c r="J412" s="44"/>
      <c r="K412" s="44"/>
      <c r="L412" s="44"/>
      <c r="M412" s="44"/>
      <c r="N412" s="44"/>
      <c r="O412" s="46"/>
      <c r="P412" s="68"/>
      <c r="Q412" s="68"/>
      <c r="R412" s="46"/>
      <c r="S412" s="46"/>
      <c r="T412" s="47"/>
      <c r="U412" s="78"/>
    </row>
    <row r="413" customFormat="false" ht="14.25" hidden="true" customHeight="true" outlineLevel="0" collapsed="false">
      <c r="C413" s="41"/>
      <c r="D413" s="42"/>
      <c r="E413" s="73"/>
      <c r="F413" s="46"/>
      <c r="G413" s="68"/>
      <c r="H413" s="44"/>
      <c r="I413" s="44"/>
      <c r="J413" s="44"/>
      <c r="K413" s="44"/>
      <c r="L413" s="44"/>
      <c r="M413" s="44"/>
      <c r="N413" s="44"/>
      <c r="O413" s="46"/>
      <c r="P413" s="68"/>
      <c r="Q413" s="68"/>
      <c r="R413" s="46"/>
      <c r="S413" s="46"/>
      <c r="T413" s="47"/>
      <c r="U413" s="78"/>
    </row>
    <row r="414" customFormat="false" ht="14.25" hidden="true" customHeight="true" outlineLevel="0" collapsed="false">
      <c r="C414" s="41"/>
      <c r="D414" s="42"/>
      <c r="E414" s="43"/>
      <c r="F414" s="46"/>
      <c r="G414" s="68"/>
      <c r="H414" s="44"/>
      <c r="I414" s="44"/>
      <c r="J414" s="44"/>
      <c r="K414" s="44"/>
      <c r="L414" s="44"/>
      <c r="M414" s="44"/>
      <c r="N414" s="44"/>
      <c r="O414" s="46"/>
      <c r="P414" s="68"/>
      <c r="Q414" s="68"/>
      <c r="R414" s="46"/>
      <c r="S414" s="46"/>
      <c r="T414" s="47"/>
      <c r="U414" s="78"/>
    </row>
    <row r="415" customFormat="false" ht="14.25" hidden="true" customHeight="true" outlineLevel="0" collapsed="false">
      <c r="C415" s="41"/>
      <c r="D415" s="42"/>
      <c r="E415" s="73"/>
      <c r="F415" s="46"/>
      <c r="G415" s="68"/>
      <c r="H415" s="44"/>
      <c r="I415" s="44"/>
      <c r="J415" s="44"/>
      <c r="K415" s="44"/>
      <c r="L415" s="44"/>
      <c r="M415" s="44"/>
      <c r="N415" s="44"/>
      <c r="O415" s="46"/>
      <c r="P415" s="68"/>
      <c r="Q415" s="68"/>
      <c r="R415" s="46"/>
      <c r="S415" s="46"/>
      <c r="T415" s="47"/>
      <c r="U415" s="78"/>
    </row>
    <row r="416" customFormat="false" ht="14.25" hidden="true" customHeight="true" outlineLevel="0" collapsed="false">
      <c r="C416" s="41"/>
      <c r="D416" s="42"/>
      <c r="E416" s="43"/>
      <c r="F416" s="63"/>
      <c r="G416" s="70"/>
      <c r="H416" s="38"/>
      <c r="I416" s="38"/>
      <c r="J416" s="38"/>
      <c r="K416" s="44"/>
      <c r="L416" s="44"/>
      <c r="M416" s="44"/>
      <c r="N416" s="44"/>
      <c r="O416" s="46"/>
      <c r="P416" s="68"/>
      <c r="Q416" s="68"/>
      <c r="R416" s="46"/>
      <c r="S416" s="46"/>
      <c r="T416" s="47"/>
      <c r="U416" s="78"/>
    </row>
    <row r="417" customFormat="false" ht="12" hidden="true" customHeight="true" outlineLevel="0" collapsed="false">
      <c r="C417" s="41"/>
      <c r="D417" s="42"/>
      <c r="E417" s="43"/>
      <c r="F417" s="46"/>
      <c r="G417" s="68"/>
      <c r="H417" s="44"/>
      <c r="I417" s="44"/>
      <c r="J417" s="44"/>
      <c r="K417" s="44"/>
      <c r="L417" s="44"/>
      <c r="M417" s="44"/>
      <c r="N417" s="44"/>
      <c r="O417" s="46"/>
      <c r="P417" s="68"/>
      <c r="Q417" s="68"/>
      <c r="R417" s="46"/>
      <c r="S417" s="46"/>
      <c r="T417" s="47"/>
      <c r="U417" s="78"/>
    </row>
    <row r="418" customFormat="false" ht="14.25" hidden="true" customHeight="true" outlineLevel="0" collapsed="false">
      <c r="C418" s="60"/>
      <c r="D418" s="36"/>
      <c r="E418" s="37"/>
      <c r="F418" s="63"/>
      <c r="G418" s="70"/>
      <c r="H418" s="38"/>
      <c r="I418" s="38"/>
      <c r="J418" s="38"/>
      <c r="K418" s="38"/>
      <c r="L418" s="38"/>
      <c r="M418" s="38"/>
      <c r="N418" s="38"/>
      <c r="O418" s="63"/>
      <c r="P418" s="70"/>
      <c r="Q418" s="70"/>
      <c r="R418" s="63"/>
      <c r="S418" s="46"/>
      <c r="T418" s="47"/>
      <c r="U418" s="78"/>
    </row>
    <row r="419" customFormat="false" ht="14.25" hidden="true" customHeight="true" outlineLevel="0" collapsed="false">
      <c r="C419" s="60"/>
      <c r="D419" s="42"/>
      <c r="E419" s="37"/>
      <c r="F419" s="63"/>
      <c r="G419" s="70"/>
      <c r="H419" s="38"/>
      <c r="I419" s="38"/>
      <c r="J419" s="38"/>
      <c r="K419" s="38"/>
      <c r="L419" s="38"/>
      <c r="M419" s="38"/>
      <c r="N419" s="38"/>
      <c r="O419" s="63"/>
      <c r="P419" s="70"/>
      <c r="Q419" s="70"/>
      <c r="R419" s="63"/>
      <c r="S419" s="46"/>
      <c r="T419" s="47"/>
      <c r="U419" s="78"/>
    </row>
    <row r="420" customFormat="false" ht="14.25" hidden="true" customHeight="true" outlineLevel="0" collapsed="false">
      <c r="C420" s="41"/>
      <c r="D420" s="42"/>
      <c r="E420" s="43"/>
      <c r="F420" s="46"/>
      <c r="G420" s="68"/>
      <c r="H420" s="44"/>
      <c r="I420" s="44"/>
      <c r="J420" s="44"/>
      <c r="K420" s="38"/>
      <c r="L420" s="38"/>
      <c r="M420" s="38"/>
      <c r="N420" s="38"/>
      <c r="O420" s="63"/>
      <c r="P420" s="70"/>
      <c r="Q420" s="70"/>
      <c r="R420" s="63"/>
      <c r="S420" s="46"/>
      <c r="T420" s="47"/>
      <c r="U420" s="78"/>
    </row>
    <row r="421" customFormat="false" ht="14.25" hidden="true" customHeight="true" outlineLevel="0" collapsed="false">
      <c r="C421" s="60"/>
      <c r="D421" s="36"/>
      <c r="E421" s="37"/>
      <c r="F421" s="63"/>
      <c r="G421" s="70"/>
      <c r="H421" s="38"/>
      <c r="I421" s="38"/>
      <c r="J421" s="38"/>
      <c r="K421" s="38"/>
      <c r="L421" s="38"/>
      <c r="M421" s="38"/>
      <c r="N421" s="38"/>
      <c r="O421" s="63"/>
      <c r="P421" s="70"/>
      <c r="Q421" s="70"/>
      <c r="R421" s="63"/>
      <c r="S421" s="46"/>
      <c r="T421" s="47"/>
      <c r="U421" s="78"/>
    </row>
    <row r="422" customFormat="false" ht="0.75" hidden="true" customHeight="true" outlineLevel="0" collapsed="false">
      <c r="C422" s="60"/>
      <c r="D422" s="36"/>
      <c r="E422" s="37"/>
      <c r="F422" s="63"/>
      <c r="G422" s="70"/>
      <c r="H422" s="38"/>
      <c r="I422" s="38"/>
      <c r="J422" s="38"/>
      <c r="K422" s="38"/>
      <c r="L422" s="38"/>
      <c r="M422" s="38"/>
      <c r="N422" s="38"/>
      <c r="O422" s="63"/>
      <c r="P422" s="70"/>
      <c r="Q422" s="70"/>
      <c r="R422" s="63"/>
      <c r="S422" s="46"/>
      <c r="T422" s="47"/>
      <c r="U422" s="78"/>
    </row>
    <row r="423" customFormat="false" ht="14.25" hidden="true" customHeight="true" outlineLevel="0" collapsed="false">
      <c r="C423" s="41"/>
      <c r="D423" s="42"/>
      <c r="E423" s="37"/>
      <c r="F423" s="46"/>
      <c r="G423" s="68"/>
      <c r="H423" s="44"/>
      <c r="I423" s="44"/>
      <c r="J423" s="44"/>
      <c r="K423" s="44"/>
      <c r="L423" s="44"/>
      <c r="M423" s="44"/>
      <c r="N423" s="44"/>
      <c r="O423" s="46"/>
      <c r="P423" s="68"/>
      <c r="Q423" s="68"/>
      <c r="R423" s="46"/>
      <c r="S423" s="46"/>
      <c r="T423" s="47"/>
      <c r="U423" s="78"/>
    </row>
    <row r="424" customFormat="false" ht="14.25" hidden="true" customHeight="true" outlineLevel="0" collapsed="false">
      <c r="C424" s="41"/>
      <c r="D424" s="42"/>
      <c r="E424" s="35"/>
      <c r="F424" s="63"/>
      <c r="G424" s="70"/>
      <c r="H424" s="38"/>
      <c r="I424" s="38"/>
      <c r="J424" s="38"/>
      <c r="K424" s="44"/>
      <c r="L424" s="44"/>
      <c r="M424" s="44"/>
      <c r="N424" s="44"/>
      <c r="O424" s="46"/>
      <c r="P424" s="68"/>
      <c r="Q424" s="68"/>
      <c r="R424" s="46"/>
      <c r="S424" s="46"/>
      <c r="T424" s="47"/>
      <c r="U424" s="78"/>
    </row>
    <row r="425" customFormat="false" ht="14.25" hidden="true" customHeight="true" outlineLevel="0" collapsed="false">
      <c r="C425" s="41"/>
      <c r="D425" s="42"/>
      <c r="E425" s="50"/>
      <c r="F425" s="53"/>
      <c r="G425" s="99"/>
      <c r="H425" s="51"/>
      <c r="I425" s="51"/>
      <c r="J425" s="51"/>
      <c r="K425" s="100"/>
      <c r="L425" s="100"/>
      <c r="M425" s="44"/>
      <c r="N425" s="44"/>
      <c r="O425" s="46"/>
      <c r="P425" s="68"/>
      <c r="Q425" s="70"/>
      <c r="R425" s="63"/>
      <c r="S425" s="46"/>
      <c r="T425" s="47"/>
      <c r="U425" s="78"/>
    </row>
    <row r="426" customFormat="false" ht="11.25" hidden="true" customHeight="true" outlineLevel="0" collapsed="false">
      <c r="C426" s="41"/>
      <c r="D426" s="42"/>
      <c r="E426" s="73"/>
      <c r="F426" s="46"/>
      <c r="G426" s="68"/>
      <c r="H426" s="44"/>
      <c r="I426" s="44"/>
      <c r="J426" s="44"/>
      <c r="K426" s="44"/>
      <c r="L426" s="44"/>
      <c r="M426" s="44"/>
      <c r="N426" s="44"/>
      <c r="O426" s="46"/>
      <c r="P426" s="68"/>
      <c r="Q426" s="68"/>
      <c r="R426" s="46"/>
      <c r="S426" s="46"/>
      <c r="T426" s="47"/>
      <c r="U426" s="78"/>
    </row>
    <row r="427" customFormat="false" ht="11.25" hidden="true" customHeight="true" outlineLevel="0" collapsed="false">
      <c r="C427" s="60"/>
      <c r="D427" s="61"/>
      <c r="E427" s="62"/>
      <c r="F427" s="63"/>
      <c r="G427" s="70"/>
      <c r="H427" s="38"/>
      <c r="I427" s="38"/>
      <c r="J427" s="38"/>
      <c r="K427" s="38"/>
      <c r="L427" s="38"/>
      <c r="M427" s="38"/>
      <c r="N427" s="38"/>
      <c r="O427" s="44"/>
      <c r="P427" s="44"/>
      <c r="Q427" s="44"/>
      <c r="R427" s="44"/>
      <c r="S427" s="46"/>
      <c r="T427" s="47"/>
      <c r="U427" s="78"/>
    </row>
    <row r="428" customFormat="false" ht="14.25" hidden="true" customHeight="true" outlineLevel="0" collapsed="false">
      <c r="C428" s="41"/>
      <c r="D428" s="42"/>
      <c r="E428" s="37"/>
      <c r="F428" s="46"/>
      <c r="G428" s="68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6"/>
      <c r="T428" s="47"/>
      <c r="U428" s="78"/>
    </row>
    <row r="429" customFormat="false" ht="13.5" hidden="true" customHeight="true" outlineLevel="0" collapsed="false">
      <c r="C429" s="41"/>
      <c r="D429" s="42"/>
      <c r="E429" s="43"/>
      <c r="F429" s="46"/>
      <c r="G429" s="68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6"/>
      <c r="T429" s="101"/>
      <c r="U429" s="102"/>
      <c r="V429" s="77"/>
      <c r="W429" s="77"/>
    </row>
    <row r="430" customFormat="false" ht="14.25" hidden="true" customHeight="true" outlineLevel="0" collapsed="false">
      <c r="C430" s="48"/>
      <c r="D430" s="49"/>
      <c r="E430" s="103"/>
      <c r="F430" s="53"/>
      <c r="G430" s="99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3"/>
      <c r="T430" s="47"/>
      <c r="U430" s="78"/>
    </row>
    <row r="431" customFormat="false" ht="14.25" hidden="true" customHeight="true" outlineLevel="0" collapsed="false">
      <c r="C431" s="41"/>
      <c r="D431" s="42"/>
      <c r="E431" s="73"/>
      <c r="F431" s="104"/>
      <c r="G431" s="105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63"/>
      <c r="T431" s="47"/>
      <c r="U431" s="78"/>
    </row>
    <row r="432" customFormat="false" ht="14.25" hidden="true" customHeight="true" outlineLevel="0" collapsed="false">
      <c r="C432" s="35"/>
      <c r="D432" s="36"/>
      <c r="E432" s="37"/>
      <c r="F432" s="63"/>
      <c r="G432" s="106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63"/>
      <c r="T432" s="47"/>
      <c r="U432" s="78"/>
    </row>
    <row r="433" customFormat="false" ht="14.25" hidden="true" customHeight="true" outlineLevel="0" collapsed="false">
      <c r="C433" s="35"/>
      <c r="D433" s="42"/>
      <c r="E433" s="76"/>
      <c r="F433" s="46"/>
      <c r="G433" s="107"/>
      <c r="H433" s="44"/>
      <c r="I433" s="44"/>
      <c r="J433" s="44"/>
      <c r="K433" s="38"/>
      <c r="L433" s="38"/>
      <c r="M433" s="38"/>
      <c r="N433" s="38"/>
      <c r="O433" s="38"/>
      <c r="P433" s="38"/>
      <c r="Q433" s="38"/>
      <c r="R433" s="38"/>
      <c r="S433" s="106"/>
      <c r="T433" s="47"/>
      <c r="U433" s="78"/>
    </row>
    <row r="434" customFormat="false" ht="11.25" hidden="true" customHeight="true" outlineLevel="0" collapsed="false">
      <c r="C434" s="41"/>
      <c r="D434" s="42"/>
      <c r="E434" s="73"/>
      <c r="F434" s="63"/>
      <c r="G434" s="106"/>
      <c r="H434" s="38"/>
      <c r="I434" s="38"/>
      <c r="J434" s="38"/>
      <c r="K434" s="38"/>
      <c r="L434" s="38"/>
      <c r="M434" s="38"/>
      <c r="N434" s="38"/>
      <c r="O434" s="44"/>
      <c r="P434" s="44"/>
      <c r="Q434" s="38"/>
      <c r="R434" s="38"/>
      <c r="S434" s="63"/>
      <c r="T434" s="47"/>
      <c r="U434" s="78"/>
    </row>
    <row r="435" customFormat="false" ht="14.25" hidden="true" customHeight="true" outlineLevel="0" collapsed="false">
      <c r="C435" s="35"/>
      <c r="D435" s="61"/>
      <c r="E435" s="62"/>
      <c r="F435" s="63"/>
      <c r="G435" s="106"/>
      <c r="H435" s="38"/>
      <c r="I435" s="38"/>
      <c r="J435" s="38"/>
      <c r="K435" s="38"/>
      <c r="L435" s="38"/>
      <c r="M435" s="38"/>
      <c r="N435" s="38"/>
      <c r="O435" s="44"/>
      <c r="P435" s="44"/>
      <c r="Q435" s="38"/>
      <c r="R435" s="38"/>
      <c r="S435" s="63"/>
      <c r="T435" s="47"/>
      <c r="U435" s="78"/>
    </row>
    <row r="436" customFormat="false" ht="1.5" hidden="true" customHeight="true" outlineLevel="0" collapsed="false">
      <c r="C436" s="35"/>
      <c r="D436" s="61"/>
      <c r="E436" s="62"/>
      <c r="F436" s="63"/>
      <c r="G436" s="106"/>
      <c r="H436" s="38"/>
      <c r="I436" s="38"/>
      <c r="J436" s="38"/>
      <c r="K436" s="38"/>
      <c r="L436" s="38"/>
      <c r="M436" s="38"/>
      <c r="N436" s="38"/>
      <c r="O436" s="44"/>
      <c r="P436" s="44"/>
      <c r="Q436" s="38"/>
      <c r="R436" s="38"/>
      <c r="S436" s="63"/>
      <c r="T436" s="47"/>
      <c r="U436" s="78"/>
    </row>
    <row r="437" customFormat="false" ht="14.25" hidden="true" customHeight="true" outlineLevel="0" collapsed="false">
      <c r="C437" s="35"/>
      <c r="D437" s="61"/>
      <c r="E437" s="62"/>
      <c r="F437" s="63"/>
      <c r="G437" s="106"/>
      <c r="H437" s="38"/>
      <c r="I437" s="38"/>
      <c r="J437" s="38"/>
      <c r="K437" s="38"/>
      <c r="L437" s="38"/>
      <c r="M437" s="38"/>
      <c r="N437" s="38"/>
      <c r="O437" s="44"/>
      <c r="P437" s="44"/>
      <c r="Q437" s="38"/>
      <c r="R437" s="38"/>
      <c r="S437" s="63"/>
      <c r="T437" s="47"/>
      <c r="U437" s="78"/>
    </row>
    <row r="438" customFormat="false" ht="14.25" hidden="true" customHeight="true" outlineLevel="0" collapsed="false">
      <c r="C438" s="35"/>
      <c r="D438" s="61"/>
      <c r="E438" s="62"/>
      <c r="F438" s="63"/>
      <c r="G438" s="106"/>
      <c r="H438" s="38"/>
      <c r="I438" s="38"/>
      <c r="J438" s="38"/>
      <c r="K438" s="38"/>
      <c r="L438" s="38"/>
      <c r="M438" s="38"/>
      <c r="N438" s="38"/>
      <c r="O438" s="44"/>
      <c r="P438" s="44"/>
      <c r="Q438" s="38"/>
      <c r="R438" s="38"/>
      <c r="S438" s="63"/>
      <c r="T438" s="47"/>
      <c r="U438" s="78"/>
    </row>
    <row r="439" customFormat="false" ht="14.25" hidden="true" customHeight="true" outlineLevel="0" collapsed="false">
      <c r="C439" s="35"/>
      <c r="D439" s="61"/>
      <c r="E439" s="62"/>
      <c r="F439" s="63"/>
      <c r="G439" s="106"/>
      <c r="H439" s="38"/>
      <c r="I439" s="38"/>
      <c r="J439" s="38"/>
      <c r="K439" s="38"/>
      <c r="L439" s="38"/>
      <c r="M439" s="38"/>
      <c r="N439" s="38"/>
      <c r="O439" s="44"/>
      <c r="P439" s="44"/>
      <c r="Q439" s="38"/>
      <c r="R439" s="38"/>
      <c r="S439" s="63"/>
      <c r="T439" s="47"/>
      <c r="U439" s="78"/>
    </row>
    <row r="440" customFormat="false" ht="14.25" hidden="true" customHeight="true" outlineLevel="0" collapsed="false">
      <c r="C440" s="35"/>
      <c r="D440" s="61"/>
      <c r="E440" s="62"/>
      <c r="F440" s="63"/>
      <c r="G440" s="106"/>
      <c r="H440" s="38"/>
      <c r="I440" s="38"/>
      <c r="J440" s="38"/>
      <c r="K440" s="38"/>
      <c r="L440" s="38"/>
      <c r="M440" s="38"/>
      <c r="N440" s="38"/>
      <c r="O440" s="44"/>
      <c r="P440" s="44"/>
      <c r="Q440" s="38"/>
      <c r="R440" s="38"/>
      <c r="S440" s="63"/>
      <c r="T440" s="47"/>
      <c r="U440" s="78"/>
    </row>
    <row r="441" customFormat="false" ht="14.25" hidden="true" customHeight="true" outlineLevel="0" collapsed="false">
      <c r="C441" s="35"/>
      <c r="D441" s="61"/>
      <c r="E441" s="62"/>
      <c r="F441" s="63"/>
      <c r="G441" s="106"/>
      <c r="H441" s="38"/>
      <c r="I441" s="38"/>
      <c r="J441" s="38"/>
      <c r="K441" s="38"/>
      <c r="L441" s="38"/>
      <c r="M441" s="38"/>
      <c r="N441" s="38"/>
      <c r="O441" s="44"/>
      <c r="P441" s="44"/>
      <c r="Q441" s="38"/>
      <c r="R441" s="38"/>
      <c r="S441" s="63"/>
      <c r="T441" s="47"/>
      <c r="U441" s="78"/>
    </row>
    <row r="442" customFormat="false" ht="14.25" hidden="true" customHeight="true" outlineLevel="0" collapsed="false">
      <c r="C442" s="35"/>
      <c r="D442" s="61"/>
      <c r="E442" s="62"/>
      <c r="F442" s="63"/>
      <c r="G442" s="106"/>
      <c r="H442" s="38"/>
      <c r="I442" s="38"/>
      <c r="J442" s="38"/>
      <c r="K442" s="38"/>
      <c r="L442" s="38"/>
      <c r="M442" s="38"/>
      <c r="N442" s="38"/>
      <c r="O442" s="44"/>
      <c r="P442" s="44"/>
      <c r="Q442" s="38"/>
      <c r="R442" s="38"/>
      <c r="S442" s="63"/>
      <c r="T442" s="47"/>
      <c r="U442" s="78"/>
    </row>
    <row r="443" customFormat="false" ht="0.75" hidden="true" customHeight="true" outlineLevel="0" collapsed="false">
      <c r="C443" s="35"/>
      <c r="D443" s="54"/>
      <c r="E443" s="75"/>
      <c r="F443" s="46"/>
      <c r="G443" s="107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63"/>
      <c r="T443" s="47"/>
      <c r="U443" s="78"/>
    </row>
    <row r="444" customFormat="false" ht="13.5" hidden="true" customHeight="true" outlineLevel="0" collapsed="false">
      <c r="C444" s="35"/>
      <c r="D444" s="42"/>
      <c r="E444" s="75"/>
      <c r="F444" s="46"/>
      <c r="G444" s="107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6"/>
      <c r="T444" s="47"/>
      <c r="U444" s="78"/>
    </row>
    <row r="445" customFormat="false" ht="1.5" hidden="true" customHeight="true" outlineLevel="0" collapsed="false">
      <c r="C445" s="35"/>
      <c r="D445" s="36"/>
      <c r="E445" s="37"/>
      <c r="F445" s="63"/>
      <c r="G445" s="106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63"/>
      <c r="T445" s="47"/>
      <c r="U445" s="78"/>
    </row>
    <row r="446" customFormat="false" ht="13.5" hidden="true" customHeight="true" outlineLevel="0" collapsed="false">
      <c r="C446" s="35"/>
      <c r="D446" s="36"/>
      <c r="E446" s="37"/>
      <c r="F446" s="63"/>
      <c r="G446" s="106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63"/>
      <c r="T446" s="47"/>
      <c r="U446" s="78"/>
    </row>
    <row r="447" customFormat="false" ht="13.5" hidden="true" customHeight="true" outlineLevel="0" collapsed="false">
      <c r="C447" s="41"/>
      <c r="D447" s="42"/>
      <c r="E447" s="43"/>
      <c r="F447" s="46"/>
      <c r="G447" s="107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6"/>
      <c r="T447" s="47"/>
      <c r="U447" s="78"/>
    </row>
    <row r="448" customFormat="false" ht="9.75" hidden="true" customHeight="true" outlineLevel="0" collapsed="false">
      <c r="C448" s="41"/>
      <c r="D448" s="42"/>
      <c r="E448" s="76"/>
      <c r="F448" s="46"/>
      <c r="G448" s="107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6"/>
      <c r="T448" s="47"/>
      <c r="U448" s="78"/>
    </row>
    <row r="449" customFormat="false" ht="13.5" hidden="true" customHeight="true" outlineLevel="0" collapsed="false">
      <c r="C449" s="41"/>
      <c r="D449" s="42"/>
      <c r="E449" s="76"/>
      <c r="F449" s="46"/>
      <c r="G449" s="107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6"/>
      <c r="T449" s="47"/>
      <c r="U449" s="78"/>
    </row>
    <row r="450" customFormat="false" ht="12.75" hidden="true" customHeight="true" outlineLevel="0" collapsed="false">
      <c r="C450" s="60"/>
      <c r="D450" s="36"/>
      <c r="E450" s="37"/>
      <c r="F450" s="63"/>
      <c r="G450" s="106"/>
      <c r="H450" s="38"/>
      <c r="I450" s="38"/>
      <c r="J450" s="38"/>
      <c r="K450" s="38"/>
      <c r="L450" s="38"/>
      <c r="M450" s="38"/>
      <c r="N450" s="38"/>
      <c r="O450" s="44"/>
      <c r="P450" s="44"/>
      <c r="Q450" s="44"/>
      <c r="R450" s="44"/>
      <c r="S450" s="46"/>
      <c r="T450" s="47"/>
      <c r="U450" s="78"/>
    </row>
    <row r="451" customFormat="false" ht="13.5" hidden="true" customHeight="true" outlineLevel="0" collapsed="false">
      <c r="C451" s="60"/>
      <c r="D451" s="42"/>
      <c r="E451" s="68"/>
      <c r="F451" s="63"/>
      <c r="G451" s="106"/>
      <c r="H451" s="38"/>
      <c r="I451" s="38"/>
      <c r="J451" s="38"/>
      <c r="K451" s="38"/>
      <c r="L451" s="44"/>
      <c r="M451" s="44"/>
      <c r="N451" s="44"/>
      <c r="O451" s="44"/>
      <c r="P451" s="44"/>
      <c r="Q451" s="44"/>
      <c r="R451" s="44"/>
      <c r="S451" s="46"/>
      <c r="T451" s="47"/>
      <c r="U451" s="78"/>
    </row>
    <row r="452" customFormat="false" ht="13.5" hidden="true" customHeight="true" outlineLevel="0" collapsed="false">
      <c r="C452" s="60"/>
      <c r="D452" s="42"/>
      <c r="E452" s="68"/>
      <c r="F452" s="46"/>
      <c r="G452" s="107"/>
      <c r="H452" s="38"/>
      <c r="I452" s="38"/>
      <c r="J452" s="38"/>
      <c r="K452" s="38"/>
      <c r="L452" s="44"/>
      <c r="M452" s="44"/>
      <c r="N452" s="44"/>
      <c r="O452" s="44"/>
      <c r="P452" s="44"/>
      <c r="Q452" s="44"/>
      <c r="R452" s="44"/>
      <c r="S452" s="46"/>
      <c r="T452" s="47"/>
      <c r="U452" s="78"/>
    </row>
    <row r="453" customFormat="false" ht="13.5" hidden="true" customHeight="true" outlineLevel="0" collapsed="false">
      <c r="C453" s="60"/>
      <c r="D453" s="42"/>
      <c r="E453" s="76"/>
      <c r="F453" s="46"/>
      <c r="G453" s="107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6"/>
      <c r="T453" s="47"/>
      <c r="U453" s="78"/>
    </row>
    <row r="454" customFormat="false" ht="13.5" hidden="true" customHeight="true" outlineLevel="0" collapsed="false">
      <c r="C454" s="60"/>
      <c r="D454" s="42"/>
      <c r="E454" s="76"/>
      <c r="F454" s="46"/>
      <c r="G454" s="107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6"/>
      <c r="T454" s="47"/>
      <c r="U454" s="78"/>
    </row>
    <row r="455" customFormat="false" ht="11.25" hidden="true" customHeight="true" outlineLevel="0" collapsed="false">
      <c r="C455" s="41"/>
      <c r="D455" s="42"/>
      <c r="E455" s="43"/>
      <c r="F455" s="46"/>
      <c r="G455" s="107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6"/>
      <c r="T455" s="47"/>
      <c r="U455" s="78"/>
    </row>
    <row r="456" customFormat="false" ht="14.25" hidden="true" customHeight="true" outlineLevel="0" collapsed="false">
      <c r="C456" s="60"/>
      <c r="D456" s="36"/>
      <c r="E456" s="37"/>
      <c r="F456" s="63"/>
      <c r="G456" s="70"/>
      <c r="H456" s="38"/>
      <c r="I456" s="38"/>
      <c r="J456" s="38"/>
      <c r="K456" s="38"/>
      <c r="L456" s="38"/>
      <c r="M456" s="38"/>
      <c r="N456" s="38"/>
      <c r="O456" s="44"/>
      <c r="P456" s="44"/>
      <c r="Q456" s="38"/>
      <c r="R456" s="38"/>
      <c r="S456" s="63"/>
      <c r="T456" s="47"/>
      <c r="U456" s="78"/>
    </row>
    <row r="457" customFormat="false" ht="14.25" hidden="true" customHeight="true" outlineLevel="0" collapsed="false">
      <c r="C457" s="41"/>
      <c r="D457" s="42"/>
      <c r="E457" s="37"/>
      <c r="F457" s="46"/>
      <c r="G457" s="68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6"/>
      <c r="T457" s="47"/>
      <c r="U457" s="78"/>
    </row>
    <row r="458" customFormat="false" ht="14.25" hidden="true" customHeight="true" outlineLevel="0" collapsed="false">
      <c r="C458" s="41"/>
      <c r="D458" s="42"/>
      <c r="E458" s="37"/>
      <c r="F458" s="46"/>
      <c r="G458" s="68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6"/>
      <c r="T458" s="71"/>
      <c r="U458" s="108"/>
    </row>
    <row r="459" customFormat="false" ht="14.25" hidden="true" customHeight="true" outlineLevel="0" collapsed="false">
      <c r="C459" s="60"/>
      <c r="D459" s="36"/>
      <c r="E459" s="37"/>
      <c r="F459" s="63"/>
      <c r="G459" s="70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46"/>
      <c r="T459" s="71"/>
      <c r="U459" s="108"/>
    </row>
    <row r="460" customFormat="false" ht="14.25" hidden="true" customHeight="true" outlineLevel="0" collapsed="false">
      <c r="C460" s="41"/>
      <c r="D460" s="42"/>
      <c r="E460" s="76"/>
      <c r="F460" s="46"/>
      <c r="G460" s="68"/>
      <c r="H460" s="44"/>
      <c r="I460" s="44"/>
      <c r="J460" s="44"/>
      <c r="K460" s="38"/>
      <c r="L460" s="38"/>
      <c r="M460" s="38"/>
      <c r="N460" s="38"/>
      <c r="O460" s="44"/>
      <c r="P460" s="44"/>
      <c r="Q460" s="44"/>
      <c r="R460" s="44"/>
      <c r="S460" s="46"/>
      <c r="T460" s="71"/>
      <c r="U460" s="108"/>
    </row>
    <row r="461" customFormat="false" ht="14.25" hidden="true" customHeight="true" outlineLevel="0" collapsed="false">
      <c r="C461" s="41"/>
      <c r="D461" s="42"/>
      <c r="E461" s="76"/>
      <c r="F461" s="63"/>
      <c r="G461" s="68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6"/>
      <c r="T461" s="71"/>
      <c r="U461" s="108"/>
    </row>
    <row r="462" customFormat="false" ht="6.75" hidden="true" customHeight="true" outlineLevel="0" collapsed="false">
      <c r="C462" s="41"/>
      <c r="D462" s="42"/>
      <c r="E462" s="37"/>
      <c r="F462" s="63"/>
      <c r="G462" s="68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6"/>
      <c r="T462" s="71"/>
      <c r="U462" s="108"/>
    </row>
    <row r="463" customFormat="false" ht="14.25" hidden="true" customHeight="true" outlineLevel="0" collapsed="false">
      <c r="C463" s="41"/>
      <c r="D463" s="42"/>
      <c r="E463" s="76"/>
      <c r="F463" s="63"/>
      <c r="G463" s="68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6"/>
      <c r="T463" s="71"/>
      <c r="U463" s="108"/>
    </row>
    <row r="464" customFormat="false" ht="14.25" hidden="true" customHeight="true" outlineLevel="0" collapsed="false">
      <c r="C464" s="41"/>
      <c r="D464" s="42"/>
      <c r="E464" s="76"/>
      <c r="F464" s="46"/>
      <c r="G464" s="68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6"/>
      <c r="T464" s="71"/>
      <c r="U464" s="108"/>
    </row>
    <row r="465" customFormat="false" ht="12" hidden="true" customHeight="true" outlineLevel="0" collapsed="false">
      <c r="C465" s="41"/>
      <c r="D465" s="42"/>
      <c r="E465" s="76"/>
      <c r="F465" s="46"/>
      <c r="G465" s="68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6"/>
      <c r="T465" s="71"/>
      <c r="U465" s="108"/>
    </row>
    <row r="466" customFormat="false" ht="14.25" hidden="true" customHeight="true" outlineLevel="0" collapsed="false">
      <c r="C466" s="60"/>
      <c r="D466" s="36"/>
      <c r="E466" s="37"/>
      <c r="F466" s="63"/>
      <c r="G466" s="70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63"/>
      <c r="T466" s="71"/>
      <c r="U466" s="108"/>
    </row>
    <row r="467" customFormat="false" ht="14.25" hidden="true" customHeight="true" outlineLevel="0" collapsed="false">
      <c r="C467" s="41"/>
      <c r="D467" s="42"/>
      <c r="E467" s="76"/>
      <c r="F467" s="46"/>
      <c r="G467" s="68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6"/>
      <c r="T467" s="71"/>
      <c r="U467" s="108"/>
    </row>
    <row r="468" customFormat="false" ht="14.25" hidden="true" customHeight="true" outlineLevel="0" collapsed="false">
      <c r="C468" s="41"/>
      <c r="D468" s="42"/>
      <c r="E468" s="76"/>
      <c r="F468" s="46"/>
      <c r="G468" s="68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6"/>
      <c r="T468" s="71"/>
      <c r="U468" s="108"/>
    </row>
    <row r="469" customFormat="false" ht="9.75" hidden="true" customHeight="true" outlineLevel="0" collapsed="false">
      <c r="C469" s="41"/>
      <c r="D469" s="42"/>
      <c r="E469" s="43"/>
      <c r="F469" s="46"/>
      <c r="G469" s="68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6"/>
      <c r="T469" s="71"/>
      <c r="U469" s="108"/>
    </row>
    <row r="470" customFormat="false" ht="10.5" hidden="true" customHeight="true" outlineLevel="0" collapsed="false">
      <c r="C470" s="41"/>
      <c r="D470" s="42"/>
      <c r="E470" s="43"/>
      <c r="F470" s="46"/>
      <c r="G470" s="68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6"/>
      <c r="T470" s="71"/>
      <c r="U470" s="108"/>
    </row>
    <row r="471" customFormat="false" ht="14.25" hidden="true" customHeight="true" outlineLevel="0" collapsed="false">
      <c r="C471" s="60"/>
      <c r="D471" s="36"/>
      <c r="E471" s="37"/>
      <c r="F471" s="63"/>
      <c r="G471" s="70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63"/>
      <c r="T471" s="71"/>
      <c r="U471" s="108"/>
    </row>
    <row r="472" customFormat="false" ht="14.25" hidden="true" customHeight="true" outlineLevel="0" collapsed="false">
      <c r="C472" s="60"/>
      <c r="D472" s="42"/>
      <c r="E472" s="76"/>
      <c r="F472" s="46"/>
      <c r="G472" s="68"/>
      <c r="H472" s="44"/>
      <c r="I472" s="44"/>
      <c r="J472" s="44"/>
      <c r="K472" s="44"/>
      <c r="L472" s="38"/>
      <c r="M472" s="38"/>
      <c r="N472" s="38"/>
      <c r="O472" s="38"/>
      <c r="P472" s="38"/>
      <c r="Q472" s="38"/>
      <c r="R472" s="38"/>
      <c r="S472" s="63"/>
      <c r="T472" s="71"/>
      <c r="U472" s="108"/>
    </row>
    <row r="473" customFormat="false" ht="14.25" hidden="true" customHeight="true" outlineLevel="0" collapsed="false">
      <c r="C473" s="60"/>
      <c r="D473" s="42"/>
      <c r="E473" s="76"/>
      <c r="F473" s="46"/>
      <c r="G473" s="68"/>
      <c r="H473" s="44"/>
      <c r="I473" s="44"/>
      <c r="J473" s="44"/>
      <c r="K473" s="44"/>
      <c r="L473" s="38"/>
      <c r="M473" s="38"/>
      <c r="N473" s="38"/>
      <c r="O473" s="38"/>
      <c r="P473" s="38"/>
      <c r="Q473" s="38"/>
      <c r="R473" s="38"/>
      <c r="S473" s="63"/>
      <c r="T473" s="71"/>
      <c r="U473" s="108"/>
    </row>
    <row r="474" customFormat="false" ht="14.25" hidden="true" customHeight="true" outlineLevel="0" collapsed="false">
      <c r="C474" s="60"/>
      <c r="D474" s="42"/>
      <c r="E474" s="76"/>
      <c r="F474" s="46"/>
      <c r="G474" s="68"/>
      <c r="H474" s="44"/>
      <c r="I474" s="44"/>
      <c r="J474" s="44"/>
      <c r="K474" s="44"/>
      <c r="L474" s="38"/>
      <c r="M474" s="38"/>
      <c r="N474" s="38"/>
      <c r="O474" s="38"/>
      <c r="P474" s="38"/>
      <c r="Q474" s="44"/>
      <c r="R474" s="44"/>
      <c r="S474" s="63"/>
      <c r="T474" s="71"/>
      <c r="U474" s="108"/>
    </row>
    <row r="475" customFormat="false" ht="1.5" hidden="true" customHeight="true" outlineLevel="0" collapsed="false">
      <c r="C475" s="60"/>
      <c r="D475" s="36"/>
      <c r="E475" s="37"/>
      <c r="F475" s="63"/>
      <c r="G475" s="70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63"/>
      <c r="T475" s="71"/>
      <c r="U475" s="108"/>
    </row>
    <row r="476" customFormat="false" ht="2.25" hidden="true" customHeight="true" outlineLevel="0" collapsed="false">
      <c r="C476" s="60"/>
      <c r="D476" s="36"/>
      <c r="E476" s="37"/>
      <c r="F476" s="63"/>
      <c r="G476" s="70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63"/>
      <c r="T476" s="71"/>
      <c r="U476" s="108"/>
    </row>
    <row r="477" customFormat="false" ht="12.75" hidden="true" customHeight="true" outlineLevel="0" collapsed="false">
      <c r="C477" s="60"/>
      <c r="D477" s="42"/>
      <c r="E477" s="76"/>
      <c r="F477" s="46"/>
      <c r="G477" s="68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63"/>
      <c r="T477" s="71"/>
      <c r="U477" s="108"/>
    </row>
    <row r="478" customFormat="false" ht="12.75" hidden="true" customHeight="true" outlineLevel="0" collapsed="false">
      <c r="C478" s="41"/>
      <c r="D478" s="42"/>
      <c r="E478" s="76"/>
      <c r="F478" s="46"/>
      <c r="G478" s="68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6"/>
      <c r="T478" s="71"/>
      <c r="U478" s="108"/>
    </row>
    <row r="479" customFormat="false" ht="14.25" hidden="true" customHeight="true" outlineLevel="0" collapsed="false">
      <c r="C479" s="41"/>
      <c r="D479" s="42"/>
      <c r="E479" s="76"/>
      <c r="F479" s="46"/>
      <c r="G479" s="68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6"/>
      <c r="T479" s="71"/>
      <c r="U479" s="108"/>
    </row>
    <row r="480" customFormat="false" ht="14.25" hidden="true" customHeight="true" outlineLevel="0" collapsed="false">
      <c r="C480" s="41"/>
      <c r="D480" s="42"/>
      <c r="E480" s="76"/>
      <c r="F480" s="46"/>
      <c r="G480" s="68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6"/>
      <c r="T480" s="71"/>
      <c r="U480" s="108"/>
    </row>
    <row r="481" customFormat="false" ht="0.75" hidden="true" customHeight="true" outlineLevel="0" collapsed="false">
      <c r="C481" s="41"/>
      <c r="D481" s="89"/>
      <c r="E481" s="109"/>
      <c r="F481" s="46"/>
      <c r="G481" s="68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6"/>
      <c r="T481" s="71"/>
      <c r="U481" s="108"/>
    </row>
    <row r="482" customFormat="false" ht="0.75" hidden="true" customHeight="true" outlineLevel="0" collapsed="false">
      <c r="C482" s="41"/>
      <c r="D482" s="89"/>
      <c r="E482" s="109"/>
      <c r="F482" s="46"/>
      <c r="G482" s="68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6"/>
      <c r="T482" s="71"/>
      <c r="U482" s="108"/>
    </row>
    <row r="483" customFormat="false" ht="0.75" hidden="true" customHeight="true" outlineLevel="0" collapsed="false">
      <c r="C483" s="41"/>
      <c r="D483" s="89"/>
      <c r="E483" s="109"/>
      <c r="F483" s="46"/>
      <c r="G483" s="68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6"/>
      <c r="T483" s="71"/>
      <c r="U483" s="108"/>
    </row>
    <row r="484" customFormat="false" ht="13.5" hidden="true" customHeight="true" outlineLevel="0" collapsed="false">
      <c r="C484" s="60"/>
      <c r="D484" s="36"/>
      <c r="E484" s="37"/>
      <c r="F484" s="63"/>
      <c r="G484" s="70"/>
      <c r="H484" s="38"/>
      <c r="I484" s="38"/>
      <c r="J484" s="38"/>
      <c r="K484" s="44"/>
      <c r="L484" s="38"/>
      <c r="M484" s="38"/>
      <c r="N484" s="38"/>
      <c r="O484" s="44"/>
      <c r="P484" s="44"/>
      <c r="Q484" s="44"/>
      <c r="R484" s="44"/>
      <c r="S484" s="46"/>
      <c r="T484" s="71"/>
      <c r="U484" s="108"/>
    </row>
    <row r="485" customFormat="false" ht="13.5" hidden="true" customHeight="true" outlineLevel="0" collapsed="false">
      <c r="C485" s="41"/>
      <c r="D485" s="89"/>
      <c r="E485" s="76"/>
      <c r="F485" s="46"/>
      <c r="G485" s="68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6"/>
      <c r="T485" s="71"/>
      <c r="U485" s="108"/>
    </row>
    <row r="486" customFormat="false" ht="13.5" hidden="true" customHeight="true" outlineLevel="0" collapsed="false">
      <c r="C486" s="41"/>
      <c r="D486" s="89"/>
      <c r="E486" s="76"/>
      <c r="F486" s="46"/>
      <c r="G486" s="68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6"/>
      <c r="T486" s="71"/>
      <c r="U486" s="108"/>
    </row>
    <row r="487" customFormat="false" ht="13.5" hidden="true" customHeight="true" outlineLevel="0" collapsed="false">
      <c r="C487" s="36"/>
      <c r="D487" s="110"/>
      <c r="E487" s="37"/>
      <c r="F487" s="63"/>
      <c r="G487" s="70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46"/>
      <c r="T487" s="71"/>
      <c r="U487" s="108"/>
    </row>
    <row r="488" customFormat="false" ht="13.5" hidden="true" customHeight="true" outlineLevel="0" collapsed="false">
      <c r="C488" s="35"/>
      <c r="D488" s="110"/>
      <c r="E488" s="37"/>
      <c r="F488" s="63"/>
      <c r="G488" s="70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46"/>
      <c r="T488" s="71"/>
      <c r="U488" s="108"/>
    </row>
    <row r="489" customFormat="false" ht="12" hidden="true" customHeight="true" outlineLevel="0" collapsed="false">
      <c r="C489" s="41"/>
      <c r="D489" s="89"/>
      <c r="E489" s="109"/>
      <c r="F489" s="46"/>
      <c r="G489" s="68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6"/>
      <c r="T489" s="71"/>
      <c r="U489" s="108"/>
    </row>
    <row r="490" customFormat="false" ht="5.25" hidden="true" customHeight="true" outlineLevel="0" collapsed="false">
      <c r="C490" s="41"/>
      <c r="D490" s="89"/>
      <c r="E490" s="109"/>
      <c r="F490" s="46"/>
      <c r="G490" s="68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6"/>
      <c r="T490" s="71"/>
      <c r="U490" s="108"/>
    </row>
    <row r="491" customFormat="false" ht="10.5" hidden="true" customHeight="true" outlineLevel="0" collapsed="false">
      <c r="C491" s="41"/>
      <c r="D491" s="89"/>
      <c r="E491" s="109"/>
      <c r="F491" s="46"/>
      <c r="G491" s="68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6"/>
      <c r="T491" s="71"/>
      <c r="U491" s="108"/>
    </row>
    <row r="492" customFormat="false" ht="10.5" hidden="true" customHeight="true" outlineLevel="0" collapsed="false">
      <c r="C492" s="41"/>
      <c r="D492" s="89"/>
      <c r="E492" s="109"/>
      <c r="F492" s="46"/>
      <c r="G492" s="68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6"/>
      <c r="T492" s="71"/>
      <c r="U492" s="108"/>
    </row>
    <row r="493" customFormat="false" ht="12" hidden="true" customHeight="true" outlineLevel="0" collapsed="false">
      <c r="C493" s="41"/>
      <c r="D493" s="89"/>
      <c r="E493" s="109"/>
      <c r="F493" s="46"/>
      <c r="G493" s="68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6"/>
      <c r="T493" s="71"/>
      <c r="U493" s="108"/>
    </row>
    <row r="494" customFormat="false" ht="14.25" hidden="true" customHeight="true" outlineLevel="0" collapsed="false">
      <c r="C494" s="60"/>
      <c r="D494" s="87"/>
      <c r="E494" s="88"/>
      <c r="F494" s="63"/>
      <c r="G494" s="70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63"/>
      <c r="T494" s="71"/>
      <c r="U494" s="108"/>
    </row>
    <row r="495" customFormat="false" ht="14.25" hidden="true" customHeight="true" outlineLevel="0" collapsed="false">
      <c r="C495" s="41"/>
      <c r="D495" s="89"/>
      <c r="E495" s="76"/>
      <c r="F495" s="46"/>
      <c r="G495" s="68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6"/>
      <c r="T495" s="71"/>
      <c r="U495" s="108"/>
    </row>
    <row r="496" customFormat="false" ht="14.25" hidden="true" customHeight="true" outlineLevel="0" collapsed="false">
      <c r="C496" s="41"/>
      <c r="D496" s="89"/>
      <c r="E496" s="109"/>
      <c r="F496" s="46"/>
      <c r="G496" s="68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6"/>
      <c r="T496" s="71"/>
      <c r="U496" s="108"/>
    </row>
    <row r="497" customFormat="false" ht="12" hidden="true" customHeight="true" outlineLevel="0" collapsed="false">
      <c r="C497" s="41"/>
      <c r="D497" s="89"/>
      <c r="E497" s="109"/>
      <c r="F497" s="46"/>
      <c r="G497" s="68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6"/>
      <c r="T497" s="71"/>
      <c r="U497" s="108"/>
    </row>
    <row r="498" customFormat="false" ht="14.25" hidden="true" customHeight="true" outlineLevel="0" collapsed="false">
      <c r="C498" s="60"/>
      <c r="D498" s="36"/>
      <c r="E498" s="37"/>
      <c r="F498" s="63"/>
      <c r="G498" s="70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63"/>
      <c r="T498" s="71"/>
      <c r="U498" s="108"/>
    </row>
    <row r="499" customFormat="false" ht="14.25" hidden="true" customHeight="true" outlineLevel="0" collapsed="false">
      <c r="C499" s="60"/>
      <c r="D499" s="54"/>
      <c r="E499" s="75"/>
      <c r="F499" s="46"/>
      <c r="G499" s="68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6"/>
      <c r="T499" s="71"/>
      <c r="U499" s="108"/>
    </row>
    <row r="500" customFormat="false" ht="7.5" hidden="true" customHeight="true" outlineLevel="0" collapsed="false">
      <c r="C500" s="60"/>
      <c r="D500" s="54"/>
      <c r="E500" s="75"/>
      <c r="F500" s="46"/>
      <c r="G500" s="68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6"/>
      <c r="T500" s="71"/>
      <c r="U500" s="108"/>
    </row>
    <row r="501" customFormat="false" ht="14.25" hidden="true" customHeight="true" outlineLevel="0" collapsed="false">
      <c r="C501" s="60"/>
      <c r="D501" s="54"/>
      <c r="E501" s="62"/>
      <c r="F501" s="63"/>
      <c r="G501" s="70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63"/>
      <c r="T501" s="71"/>
      <c r="U501" s="108"/>
    </row>
    <row r="502" customFormat="false" ht="14.25" hidden="true" customHeight="true" outlineLevel="0" collapsed="false">
      <c r="C502" s="60"/>
      <c r="D502" s="54"/>
      <c r="E502" s="75"/>
      <c r="F502" s="46"/>
      <c r="G502" s="68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6"/>
      <c r="T502" s="71"/>
      <c r="U502" s="108"/>
    </row>
    <row r="503" customFormat="false" ht="14.25" hidden="true" customHeight="true" outlineLevel="0" collapsed="false">
      <c r="C503" s="60"/>
      <c r="D503" s="54"/>
      <c r="E503" s="75"/>
      <c r="F503" s="46"/>
      <c r="G503" s="68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6"/>
      <c r="T503" s="71"/>
      <c r="U503" s="108"/>
    </row>
    <row r="504" customFormat="false" ht="7.5" hidden="true" customHeight="true" outlineLevel="0" collapsed="false">
      <c r="C504" s="60"/>
      <c r="D504" s="54"/>
      <c r="E504" s="75"/>
      <c r="F504" s="46"/>
      <c r="G504" s="68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6"/>
      <c r="T504" s="71"/>
      <c r="U504" s="108"/>
    </row>
    <row r="505" customFormat="false" ht="0.75" hidden="false" customHeight="true" outlineLevel="0" collapsed="false">
      <c r="C505" s="60"/>
      <c r="D505" s="54"/>
      <c r="E505" s="62"/>
      <c r="F505" s="63"/>
      <c r="G505" s="70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63"/>
      <c r="T505" s="71"/>
      <c r="U505" s="108"/>
    </row>
    <row r="506" customFormat="false" ht="13.5" hidden="true" customHeight="true" outlineLevel="0" collapsed="false">
      <c r="C506" s="60"/>
      <c r="D506" s="54"/>
      <c r="E506" s="75"/>
      <c r="F506" s="46"/>
      <c r="G506" s="68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6"/>
      <c r="T506" s="71"/>
      <c r="U506" s="108" t="n">
        <v>109317</v>
      </c>
      <c r="V506" s="1" t="s">
        <v>28</v>
      </c>
    </row>
    <row r="507" customFormat="false" ht="9.75" hidden="true" customHeight="true" outlineLevel="0" collapsed="false">
      <c r="C507" s="60"/>
      <c r="D507" s="54"/>
      <c r="E507" s="75"/>
      <c r="F507" s="46"/>
      <c r="G507" s="68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6"/>
      <c r="T507" s="71"/>
      <c r="U507" s="108" t="n">
        <v>56605.76</v>
      </c>
      <c r="V507" s="1" t="s">
        <v>29</v>
      </c>
    </row>
    <row r="508" customFormat="false" ht="12.75" hidden="true" customHeight="true" outlineLevel="0" collapsed="false">
      <c r="C508" s="60"/>
      <c r="D508" s="54"/>
      <c r="E508" s="75"/>
      <c r="F508" s="46"/>
      <c r="G508" s="68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6"/>
      <c r="T508" s="71"/>
      <c r="U508" s="108"/>
    </row>
    <row r="509" customFormat="false" ht="14.25" hidden="true" customHeight="true" outlineLevel="0" collapsed="false">
      <c r="C509" s="60"/>
      <c r="D509" s="54"/>
      <c r="E509" s="62"/>
      <c r="F509" s="63"/>
      <c r="G509" s="70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63"/>
      <c r="T509" s="71"/>
      <c r="U509" s="108"/>
    </row>
    <row r="510" customFormat="false" ht="14.25" hidden="true" customHeight="true" outlineLevel="0" collapsed="false">
      <c r="C510" s="60"/>
      <c r="D510" s="54"/>
      <c r="E510" s="75"/>
      <c r="F510" s="46"/>
      <c r="G510" s="68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6"/>
      <c r="T510" s="71"/>
      <c r="U510" s="108"/>
    </row>
    <row r="511" customFormat="false" ht="10.5" hidden="true" customHeight="true" outlineLevel="0" collapsed="false">
      <c r="C511" s="60"/>
      <c r="D511" s="54"/>
      <c r="E511" s="75"/>
      <c r="F511" s="46"/>
      <c r="G511" s="68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6"/>
      <c r="T511" s="71"/>
      <c r="U511" s="108"/>
    </row>
    <row r="512" customFormat="false" ht="12.75" hidden="true" customHeight="true" outlineLevel="0" collapsed="false">
      <c r="C512" s="60"/>
      <c r="D512" s="54"/>
      <c r="E512" s="75"/>
      <c r="F512" s="46"/>
      <c r="G512" s="68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6"/>
      <c r="T512" s="71"/>
      <c r="U512" s="108"/>
    </row>
    <row r="513" customFormat="false" ht="12.75" hidden="true" customHeight="true" outlineLevel="0" collapsed="false">
      <c r="C513" s="60"/>
      <c r="D513" s="54"/>
      <c r="E513" s="75"/>
      <c r="F513" s="46"/>
      <c r="G513" s="68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6"/>
      <c r="T513" s="71"/>
      <c r="U513" s="108"/>
    </row>
    <row r="514" customFormat="false" ht="15" hidden="true" customHeight="true" outlineLevel="0" collapsed="false">
      <c r="C514" s="60"/>
      <c r="D514" s="54"/>
      <c r="E514" s="62"/>
      <c r="F514" s="63"/>
      <c r="G514" s="70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63"/>
      <c r="T514" s="71"/>
      <c r="U514" s="108"/>
    </row>
    <row r="515" customFormat="false" ht="15" hidden="true" customHeight="true" outlineLevel="0" collapsed="false">
      <c r="C515" s="60"/>
      <c r="D515" s="54"/>
      <c r="E515" s="75"/>
      <c r="F515" s="46"/>
      <c r="G515" s="68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6"/>
      <c r="T515" s="71"/>
      <c r="U515" s="108"/>
    </row>
    <row r="516" customFormat="false" ht="10.5" hidden="true" customHeight="true" outlineLevel="0" collapsed="false">
      <c r="C516" s="60"/>
      <c r="D516" s="54"/>
      <c r="E516" s="75"/>
      <c r="F516" s="46"/>
      <c r="G516" s="68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6"/>
      <c r="T516" s="71"/>
      <c r="U516" s="108"/>
    </row>
    <row r="517" customFormat="false" ht="13.5" hidden="true" customHeight="true" outlineLevel="0" collapsed="false">
      <c r="C517" s="60"/>
      <c r="D517" s="61"/>
      <c r="E517" s="62"/>
      <c r="F517" s="63"/>
      <c r="G517" s="70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63"/>
      <c r="T517" s="71"/>
      <c r="U517" s="108"/>
    </row>
    <row r="518" customFormat="false" ht="13.5" hidden="true" customHeight="true" outlineLevel="0" collapsed="false">
      <c r="C518" s="60"/>
      <c r="D518" s="54"/>
      <c r="E518" s="75"/>
      <c r="F518" s="46"/>
      <c r="G518" s="68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6"/>
      <c r="T518" s="71"/>
      <c r="U518" s="108"/>
    </row>
    <row r="519" customFormat="false" ht="9" hidden="true" customHeight="true" outlineLevel="0" collapsed="false">
      <c r="C519" s="60"/>
      <c r="D519" s="54"/>
      <c r="E519" s="75"/>
      <c r="F519" s="46"/>
      <c r="G519" s="68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6"/>
      <c r="T519" s="71"/>
      <c r="U519" s="108"/>
    </row>
    <row r="520" customFormat="false" ht="14.25" hidden="true" customHeight="true" outlineLevel="0" collapsed="false">
      <c r="C520" s="60"/>
      <c r="D520" s="54"/>
      <c r="E520" s="62"/>
      <c r="F520" s="63"/>
      <c r="G520" s="70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63"/>
      <c r="T520" s="71"/>
      <c r="U520" s="108"/>
    </row>
    <row r="521" customFormat="false" ht="14.25" hidden="true" customHeight="true" outlineLevel="0" collapsed="false">
      <c r="C521" s="60"/>
      <c r="D521" s="54"/>
      <c r="E521" s="75"/>
      <c r="F521" s="46"/>
      <c r="G521" s="68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6"/>
      <c r="T521" s="71"/>
      <c r="U521" s="108"/>
    </row>
    <row r="522" customFormat="false" ht="14.25" hidden="true" customHeight="true" outlineLevel="0" collapsed="false">
      <c r="C522" s="60"/>
      <c r="D522" s="54"/>
      <c r="E522" s="75"/>
      <c r="F522" s="46"/>
      <c r="G522" s="68"/>
      <c r="H522" s="44"/>
      <c r="I522" s="44"/>
      <c r="J522" s="44"/>
      <c r="K522" s="44"/>
      <c r="L522" s="38"/>
      <c r="M522" s="38"/>
      <c r="N522" s="38"/>
      <c r="O522" s="38"/>
      <c r="P522" s="38"/>
      <c r="Q522" s="38"/>
      <c r="R522" s="38"/>
      <c r="S522" s="63"/>
      <c r="T522" s="71"/>
      <c r="U522" s="108"/>
    </row>
    <row r="523" customFormat="false" ht="9.75" hidden="true" customHeight="true" outlineLevel="0" collapsed="false">
      <c r="C523" s="60"/>
      <c r="D523" s="54"/>
      <c r="E523" s="75"/>
      <c r="F523" s="46"/>
      <c r="G523" s="68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6"/>
      <c r="T523" s="71"/>
      <c r="U523" s="108"/>
    </row>
    <row r="524" customFormat="false" ht="15" hidden="false" customHeight="true" outlineLevel="0" collapsed="false">
      <c r="C524" s="35" t="s">
        <v>30</v>
      </c>
      <c r="D524" s="36"/>
      <c r="E524" s="62" t="s">
        <v>31</v>
      </c>
      <c r="F524" s="63" t="n">
        <f aca="false">+F525+F526</f>
        <v>68500</v>
      </c>
      <c r="G524" s="70" t="n">
        <f aca="false">+G525+G526</f>
        <v>13500</v>
      </c>
      <c r="H524" s="38"/>
      <c r="I524" s="38"/>
      <c r="J524" s="38"/>
      <c r="K524" s="38" t="n">
        <f aca="false">+K526</f>
        <v>13500</v>
      </c>
      <c r="L524" s="38"/>
      <c r="M524" s="38"/>
      <c r="N524" s="38"/>
      <c r="O524" s="38"/>
      <c r="P524" s="38"/>
      <c r="Q524" s="38" t="n">
        <f aca="false">+Q525</f>
        <v>55000</v>
      </c>
      <c r="R524" s="38" t="n">
        <f aca="false">+R525</f>
        <v>55000</v>
      </c>
      <c r="S524" s="63"/>
      <c r="T524" s="71"/>
      <c r="U524" s="108"/>
    </row>
    <row r="525" customFormat="false" ht="14.25" hidden="false" customHeight="true" outlineLevel="0" collapsed="false">
      <c r="C525" s="35"/>
      <c r="D525" s="42" t="s">
        <v>32</v>
      </c>
      <c r="E525" s="75" t="s">
        <v>33</v>
      </c>
      <c r="F525" s="46" t="n">
        <f aca="false">+Q525</f>
        <v>55000</v>
      </c>
      <c r="G525" s="68"/>
      <c r="H525" s="44"/>
      <c r="I525" s="44"/>
      <c r="J525" s="44"/>
      <c r="K525" s="44"/>
      <c r="L525" s="44"/>
      <c r="M525" s="46"/>
      <c r="N525" s="44"/>
      <c r="O525" s="44"/>
      <c r="P525" s="44"/>
      <c r="Q525" s="44" t="n">
        <f aca="false">+R525</f>
        <v>55000</v>
      </c>
      <c r="R525" s="44" t="n">
        <v>55000</v>
      </c>
      <c r="S525" s="46"/>
      <c r="T525" s="71"/>
      <c r="U525" s="108"/>
    </row>
    <row r="526" customFormat="false" ht="14.25" hidden="false" customHeight="true" outlineLevel="0" collapsed="false">
      <c r="C526" s="35"/>
      <c r="D526" s="42" t="s">
        <v>34</v>
      </c>
      <c r="E526" s="75" t="s">
        <v>35</v>
      </c>
      <c r="F526" s="46" t="n">
        <f aca="false">+G526</f>
        <v>13500</v>
      </c>
      <c r="G526" s="68" t="n">
        <f aca="false">+K526</f>
        <v>13500</v>
      </c>
      <c r="H526" s="44"/>
      <c r="I526" s="44"/>
      <c r="J526" s="44"/>
      <c r="K526" s="44" t="n">
        <v>13500</v>
      </c>
      <c r="L526" s="44"/>
      <c r="M526" s="44"/>
      <c r="N526" s="44"/>
      <c r="O526" s="44"/>
      <c r="P526" s="44"/>
      <c r="Q526" s="44"/>
      <c r="R526" s="44"/>
      <c r="S526" s="46"/>
      <c r="T526" s="71"/>
      <c r="U526" s="108"/>
    </row>
    <row r="527" customFormat="false" ht="12.75" hidden="false" customHeight="true" outlineLevel="0" collapsed="false">
      <c r="C527" s="60"/>
      <c r="D527" s="54"/>
      <c r="E527" s="75"/>
      <c r="F527" s="46"/>
      <c r="G527" s="68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6"/>
      <c r="T527" s="71"/>
      <c r="U527" s="108"/>
    </row>
    <row r="528" customFormat="false" ht="1.5" hidden="false" customHeight="true" outlineLevel="0" collapsed="false">
      <c r="C528" s="60"/>
      <c r="D528" s="54"/>
      <c r="E528" s="62"/>
      <c r="F528" s="63"/>
      <c r="G528" s="70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46"/>
      <c r="T528" s="71"/>
      <c r="U528" s="108"/>
    </row>
    <row r="529" customFormat="false" ht="13.5" hidden="true" customHeight="true" outlineLevel="0" collapsed="false">
      <c r="C529" s="60"/>
      <c r="D529" s="54"/>
      <c r="E529" s="75"/>
      <c r="F529" s="46"/>
      <c r="G529" s="68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6"/>
      <c r="T529" s="71"/>
      <c r="U529" s="108"/>
    </row>
    <row r="530" customFormat="false" ht="13.5" hidden="true" customHeight="true" outlineLevel="0" collapsed="false">
      <c r="C530" s="60"/>
      <c r="D530" s="54"/>
      <c r="E530" s="75"/>
      <c r="F530" s="46"/>
      <c r="G530" s="68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6"/>
      <c r="T530" s="71"/>
      <c r="U530" s="108"/>
    </row>
    <row r="531" customFormat="false" ht="13.5" hidden="false" customHeight="true" outlineLevel="0" collapsed="false">
      <c r="C531" s="60" t="n">
        <v>852</v>
      </c>
      <c r="D531" s="54"/>
      <c r="E531" s="62" t="s">
        <v>36</v>
      </c>
      <c r="F531" s="63" t="n">
        <f aca="false">+F532</f>
        <v>83192.9</v>
      </c>
      <c r="G531" s="70" t="n">
        <f aca="false">+G532</f>
        <v>83192.9</v>
      </c>
      <c r="H531" s="38"/>
      <c r="I531" s="38"/>
      <c r="J531" s="38"/>
      <c r="K531" s="38"/>
      <c r="L531" s="38"/>
      <c r="M531" s="38"/>
      <c r="N531" s="38" t="n">
        <f aca="false">+N532</f>
        <v>83192.9</v>
      </c>
      <c r="O531" s="38" t="n">
        <f aca="false">+O532</f>
        <v>0</v>
      </c>
      <c r="P531" s="38" t="n">
        <f aca="false">+P532</f>
        <v>0</v>
      </c>
      <c r="Q531" s="38"/>
      <c r="R531" s="38"/>
      <c r="S531" s="63"/>
      <c r="T531" s="71"/>
      <c r="U531" s="108"/>
    </row>
    <row r="532" customFormat="false" ht="13.5" hidden="false" customHeight="true" outlineLevel="0" collapsed="false">
      <c r="C532" s="60"/>
      <c r="D532" s="54" t="n">
        <v>85295</v>
      </c>
      <c r="E532" s="75" t="s">
        <v>37</v>
      </c>
      <c r="F532" s="46" t="n">
        <f aca="false">+G532</f>
        <v>83192.9</v>
      </c>
      <c r="G532" s="68" t="n">
        <f aca="false">+N532+O532+P532</f>
        <v>83192.9</v>
      </c>
      <c r="H532" s="44"/>
      <c r="I532" s="44"/>
      <c r="J532" s="44"/>
      <c r="K532" s="44"/>
      <c r="L532" s="44"/>
      <c r="M532" s="44"/>
      <c r="N532" s="44" t="n">
        <v>83192.9</v>
      </c>
      <c r="O532" s="44" t="n">
        <v>0</v>
      </c>
      <c r="P532" s="44" t="n">
        <v>0</v>
      </c>
      <c r="Q532" s="38"/>
      <c r="R532" s="38"/>
      <c r="S532" s="63"/>
      <c r="T532" s="71"/>
      <c r="U532" s="108"/>
    </row>
    <row r="533" customFormat="false" ht="13.5" hidden="false" customHeight="true" outlineLevel="0" collapsed="false">
      <c r="C533" s="60"/>
      <c r="D533" s="54"/>
      <c r="E533" s="75"/>
      <c r="F533" s="46"/>
      <c r="G533" s="68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6"/>
      <c r="T533" s="71"/>
      <c r="U533" s="108"/>
    </row>
    <row r="534" customFormat="false" ht="12" hidden="false" customHeight="true" outlineLevel="0" collapsed="false">
      <c r="C534" s="60" t="n">
        <v>921</v>
      </c>
      <c r="D534" s="54"/>
      <c r="E534" s="62" t="s">
        <v>38</v>
      </c>
      <c r="F534" s="63" t="n">
        <f aca="false">+F536+F535</f>
        <v>21500</v>
      </c>
      <c r="G534" s="70" t="n">
        <f aca="false">+G536</f>
        <v>1500</v>
      </c>
      <c r="H534" s="38"/>
      <c r="I534" s="38"/>
      <c r="J534" s="38"/>
      <c r="K534" s="38" t="n">
        <f aca="false">+K536</f>
        <v>1500</v>
      </c>
      <c r="L534" s="38"/>
      <c r="M534" s="38"/>
      <c r="N534" s="38"/>
      <c r="O534" s="38"/>
      <c r="P534" s="38"/>
      <c r="Q534" s="38" t="n">
        <f aca="false">+Q535</f>
        <v>20000</v>
      </c>
      <c r="R534" s="38" t="n">
        <f aca="false">+R535</f>
        <v>20000</v>
      </c>
      <c r="S534" s="46"/>
      <c r="T534" s="71"/>
      <c r="U534" s="108"/>
    </row>
    <row r="535" customFormat="false" ht="12" hidden="false" customHeight="true" outlineLevel="0" collapsed="false">
      <c r="C535" s="60"/>
      <c r="D535" s="54" t="n">
        <v>92120</v>
      </c>
      <c r="E535" s="75" t="s">
        <v>39</v>
      </c>
      <c r="F535" s="46" t="n">
        <f aca="false">+Q535</f>
        <v>20000</v>
      </c>
      <c r="G535" s="68"/>
      <c r="H535" s="44"/>
      <c r="I535" s="44"/>
      <c r="J535" s="44"/>
      <c r="K535" s="44"/>
      <c r="L535" s="44"/>
      <c r="M535" s="44"/>
      <c r="N535" s="44"/>
      <c r="O535" s="44"/>
      <c r="P535" s="44"/>
      <c r="Q535" s="44" t="n">
        <f aca="false">+R535</f>
        <v>20000</v>
      </c>
      <c r="R535" s="44" t="n">
        <v>20000</v>
      </c>
      <c r="S535" s="46"/>
      <c r="T535" s="71"/>
      <c r="U535" s="108"/>
    </row>
    <row r="536" customFormat="false" ht="12" hidden="false" customHeight="true" outlineLevel="0" collapsed="false">
      <c r="C536" s="60"/>
      <c r="D536" s="54" t="n">
        <v>92195</v>
      </c>
      <c r="E536" s="75" t="s">
        <v>37</v>
      </c>
      <c r="F536" s="46" t="n">
        <f aca="false">+G536</f>
        <v>1500</v>
      </c>
      <c r="G536" s="68" t="n">
        <f aca="false">+K536</f>
        <v>1500</v>
      </c>
      <c r="H536" s="44"/>
      <c r="I536" s="44"/>
      <c r="J536" s="44"/>
      <c r="K536" s="44" t="n">
        <v>1500</v>
      </c>
      <c r="L536" s="44"/>
      <c r="M536" s="44"/>
      <c r="N536" s="44"/>
      <c r="O536" s="44"/>
      <c r="P536" s="44"/>
      <c r="Q536" s="44"/>
      <c r="R536" s="44"/>
      <c r="S536" s="46"/>
      <c r="T536" s="71"/>
      <c r="U536" s="108"/>
    </row>
    <row r="537" customFormat="false" ht="12" hidden="false" customHeight="true" outlineLevel="0" collapsed="false">
      <c r="C537" s="60"/>
      <c r="D537" s="54"/>
      <c r="E537" s="75"/>
      <c r="F537" s="46"/>
      <c r="G537" s="68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6"/>
      <c r="T537" s="71"/>
      <c r="U537" s="108"/>
    </row>
    <row r="538" customFormat="false" ht="12.75" hidden="true" customHeight="true" outlineLevel="0" collapsed="false">
      <c r="C538" s="60"/>
      <c r="D538" s="54"/>
      <c r="E538" s="62"/>
      <c r="F538" s="63"/>
      <c r="G538" s="70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46"/>
      <c r="T538" s="71"/>
      <c r="U538" s="108"/>
    </row>
    <row r="539" customFormat="false" ht="14.25" hidden="true" customHeight="true" outlineLevel="0" collapsed="false">
      <c r="C539" s="60"/>
      <c r="D539" s="54"/>
      <c r="E539" s="75"/>
      <c r="F539" s="46"/>
      <c r="G539" s="68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6"/>
      <c r="T539" s="71"/>
      <c r="U539" s="108"/>
    </row>
    <row r="540" customFormat="false" ht="9" hidden="true" customHeight="true" outlineLevel="0" collapsed="false">
      <c r="C540" s="60"/>
      <c r="D540" s="54"/>
      <c r="E540" s="75"/>
      <c r="F540" s="46"/>
      <c r="G540" s="68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6"/>
      <c r="T540" s="71"/>
      <c r="U540" s="108"/>
    </row>
    <row r="541" customFormat="false" ht="1.5" hidden="true" customHeight="true" outlineLevel="0" collapsed="false">
      <c r="C541" s="60"/>
      <c r="D541" s="54"/>
      <c r="E541" s="75"/>
      <c r="F541" s="46"/>
      <c r="G541" s="68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6"/>
      <c r="T541" s="71"/>
      <c r="U541" s="108"/>
    </row>
    <row r="542" customFormat="false" ht="0.75" hidden="true" customHeight="true" outlineLevel="0" collapsed="false">
      <c r="C542" s="60"/>
      <c r="D542" s="54"/>
      <c r="E542" s="75"/>
      <c r="F542" s="46"/>
      <c r="G542" s="68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6"/>
      <c r="T542" s="71"/>
      <c r="U542" s="108"/>
    </row>
    <row r="543" customFormat="false" ht="0.75" hidden="false" customHeight="true" outlineLevel="0" collapsed="false">
      <c r="C543" s="60"/>
      <c r="D543" s="54"/>
      <c r="E543" s="75"/>
      <c r="F543" s="46"/>
      <c r="G543" s="68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6"/>
      <c r="T543" s="71"/>
      <c r="U543" s="108"/>
    </row>
    <row r="544" customFormat="false" ht="14.25" hidden="false" customHeight="true" outlineLevel="0" collapsed="false">
      <c r="C544" s="111"/>
      <c r="D544" s="112"/>
      <c r="E544" s="50" t="s">
        <v>40</v>
      </c>
      <c r="F544" s="53" t="n">
        <f aca="false">+F558+F561+F549+F552+F555</f>
        <v>94669.2</v>
      </c>
      <c r="G544" s="99" t="n">
        <f aca="false">+G552+G555</f>
        <v>85669.2</v>
      </c>
      <c r="H544" s="51" t="n">
        <f aca="false">+H552+H555</f>
        <v>85669.2</v>
      </c>
      <c r="I544" s="51"/>
      <c r="J544" s="51" t="n">
        <f aca="false">+J552+J555</f>
        <v>85669.2</v>
      </c>
      <c r="K544" s="51"/>
      <c r="L544" s="100"/>
      <c r="M544" s="100"/>
      <c r="N544" s="100"/>
      <c r="O544" s="100"/>
      <c r="P544" s="100"/>
      <c r="Q544" s="51" t="n">
        <f aca="false">+Q558+Q561+Q549</f>
        <v>9000</v>
      </c>
      <c r="R544" s="51" t="n">
        <f aca="false">+R558+R561+R549</f>
        <v>9000</v>
      </c>
      <c r="S544" s="53" t="n">
        <f aca="false">+S568</f>
        <v>0</v>
      </c>
      <c r="T544" s="71"/>
      <c r="U544" s="108"/>
    </row>
    <row r="545" customFormat="false" ht="15" hidden="false" customHeight="true" outlineLevel="0" collapsed="false">
      <c r="C545" s="60"/>
      <c r="D545" s="54"/>
      <c r="E545" s="75"/>
      <c r="F545" s="46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113"/>
      <c r="T545" s="114"/>
      <c r="U545" s="108"/>
    </row>
    <row r="546" customFormat="false" ht="14.25" hidden="true" customHeight="true" outlineLevel="0" collapsed="false">
      <c r="C546" s="60"/>
      <c r="D546" s="54"/>
      <c r="E546" s="75"/>
      <c r="F546" s="46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6"/>
      <c r="T546" s="114"/>
      <c r="U546" s="108"/>
    </row>
    <row r="547" customFormat="false" ht="14.25" hidden="true" customHeight="true" outlineLevel="0" collapsed="false">
      <c r="C547" s="60"/>
      <c r="D547" s="54"/>
      <c r="E547" s="75"/>
      <c r="F547" s="46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6"/>
      <c r="T547" s="114"/>
      <c r="U547" s="108"/>
    </row>
    <row r="548" customFormat="false" ht="12" hidden="true" customHeight="true" outlineLevel="0" collapsed="false">
      <c r="C548" s="60"/>
      <c r="D548" s="54"/>
      <c r="E548" s="75"/>
      <c r="F548" s="46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6"/>
      <c r="T548" s="114"/>
      <c r="U548" s="108"/>
    </row>
    <row r="549" customFormat="false" ht="12" hidden="false" customHeight="true" outlineLevel="0" collapsed="false">
      <c r="C549" s="60" t="n">
        <v>700</v>
      </c>
      <c r="D549" s="61"/>
      <c r="E549" s="62" t="s">
        <v>41</v>
      </c>
      <c r="F549" s="63" t="n">
        <f aca="false">+F550</f>
        <v>5000</v>
      </c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 t="n">
        <f aca="false">+Q550</f>
        <v>5000</v>
      </c>
      <c r="R549" s="38" t="n">
        <f aca="false">+R550</f>
        <v>5000</v>
      </c>
      <c r="S549" s="63"/>
      <c r="T549" s="114"/>
      <c r="U549" s="108"/>
    </row>
    <row r="550" customFormat="false" ht="12" hidden="false" customHeight="true" outlineLevel="0" collapsed="false">
      <c r="C550" s="60"/>
      <c r="D550" s="54" t="n">
        <v>70005</v>
      </c>
      <c r="E550" s="75" t="s">
        <v>42</v>
      </c>
      <c r="F550" s="46" t="n">
        <f aca="false">+Q550</f>
        <v>5000</v>
      </c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 t="n">
        <f aca="false">+R550</f>
        <v>5000</v>
      </c>
      <c r="R550" s="44" t="n">
        <v>5000</v>
      </c>
      <c r="S550" s="46"/>
      <c r="T550" s="114"/>
      <c r="U550" s="108"/>
    </row>
    <row r="551" customFormat="false" ht="12" hidden="false" customHeight="true" outlineLevel="0" collapsed="false">
      <c r="C551" s="60"/>
      <c r="D551" s="54"/>
      <c r="E551" s="75"/>
      <c r="F551" s="46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6"/>
      <c r="T551" s="114"/>
      <c r="U551" s="108"/>
    </row>
    <row r="552" customFormat="false" ht="15" hidden="false" customHeight="true" outlineLevel="0" collapsed="false">
      <c r="C552" s="60" t="n">
        <v>801</v>
      </c>
      <c r="D552" s="54"/>
      <c r="E552" s="62" t="s">
        <v>31</v>
      </c>
      <c r="F552" s="63" t="n">
        <f aca="false">+F553</f>
        <v>76935</v>
      </c>
      <c r="G552" s="38" t="n">
        <f aca="false">+G553</f>
        <v>76935</v>
      </c>
      <c r="H552" s="38" t="n">
        <f aca="false">+H553</f>
        <v>76935</v>
      </c>
      <c r="I552" s="38"/>
      <c r="J552" s="38" t="n">
        <f aca="false">+J553</f>
        <v>76935</v>
      </c>
      <c r="K552" s="38"/>
      <c r="L552" s="38"/>
      <c r="M552" s="38"/>
      <c r="N552" s="38"/>
      <c r="O552" s="38"/>
      <c r="P552" s="38"/>
      <c r="Q552" s="38"/>
      <c r="R552" s="44"/>
      <c r="S552" s="46"/>
      <c r="T552" s="114"/>
      <c r="U552" s="108"/>
    </row>
    <row r="553" customFormat="false" ht="14.25" hidden="false" customHeight="true" outlineLevel="0" collapsed="false">
      <c r="C553" s="60"/>
      <c r="D553" s="54" t="n">
        <v>80195</v>
      </c>
      <c r="E553" s="75" t="s">
        <v>37</v>
      </c>
      <c r="F553" s="46" t="n">
        <f aca="false">+G553</f>
        <v>76935</v>
      </c>
      <c r="G553" s="44" t="n">
        <f aca="false">+H553</f>
        <v>76935</v>
      </c>
      <c r="H553" s="44" t="n">
        <f aca="false">+J553</f>
        <v>76935</v>
      </c>
      <c r="I553" s="44"/>
      <c r="J553" s="44" t="n">
        <v>76935</v>
      </c>
      <c r="K553" s="44"/>
      <c r="L553" s="44"/>
      <c r="M553" s="44"/>
      <c r="N553" s="44"/>
      <c r="O553" s="44"/>
      <c r="P553" s="44"/>
      <c r="Q553" s="44"/>
      <c r="R553" s="44"/>
      <c r="S553" s="46"/>
      <c r="T553" s="114"/>
      <c r="U553" s="108"/>
    </row>
    <row r="554" customFormat="false" ht="13.5" hidden="false" customHeight="true" outlineLevel="0" collapsed="false">
      <c r="C554" s="60"/>
      <c r="D554" s="54"/>
      <c r="E554" s="75"/>
      <c r="F554" s="46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6"/>
      <c r="T554" s="114"/>
      <c r="U554" s="108"/>
    </row>
    <row r="555" customFormat="false" ht="13.5" hidden="false" customHeight="true" outlineLevel="0" collapsed="false">
      <c r="C555" s="60" t="n">
        <v>852</v>
      </c>
      <c r="D555" s="54"/>
      <c r="E555" s="62" t="s">
        <v>36</v>
      </c>
      <c r="F555" s="63" t="n">
        <f aca="false">+F556</f>
        <v>8734.2</v>
      </c>
      <c r="G555" s="38" t="n">
        <f aca="false">+G556</f>
        <v>8734.2</v>
      </c>
      <c r="H555" s="38" t="n">
        <f aca="false">+H556</f>
        <v>8734.2</v>
      </c>
      <c r="I555" s="38"/>
      <c r="J555" s="38" t="n">
        <f aca="false">+J556</f>
        <v>8734.2</v>
      </c>
      <c r="K555" s="38"/>
      <c r="L555" s="44"/>
      <c r="M555" s="44"/>
      <c r="N555" s="44"/>
      <c r="O555" s="44"/>
      <c r="P555" s="44"/>
      <c r="Q555" s="44"/>
      <c r="R555" s="44"/>
      <c r="S555" s="46"/>
      <c r="T555" s="114"/>
      <c r="U555" s="108"/>
    </row>
    <row r="556" customFormat="false" ht="13.5" hidden="false" customHeight="true" outlineLevel="0" collapsed="false">
      <c r="C556" s="60"/>
      <c r="D556" s="54" t="n">
        <v>85295</v>
      </c>
      <c r="E556" s="75" t="s">
        <v>37</v>
      </c>
      <c r="F556" s="46" t="n">
        <f aca="false">+G556</f>
        <v>8734.2</v>
      </c>
      <c r="G556" s="44" t="n">
        <f aca="false">+H556</f>
        <v>8734.2</v>
      </c>
      <c r="H556" s="44" t="n">
        <f aca="false">+J556</f>
        <v>8734.2</v>
      </c>
      <c r="I556" s="44"/>
      <c r="J556" s="44" t="n">
        <v>8734.2</v>
      </c>
      <c r="K556" s="44"/>
      <c r="L556" s="44"/>
      <c r="M556" s="44"/>
      <c r="N556" s="44"/>
      <c r="O556" s="44"/>
      <c r="P556" s="44"/>
      <c r="Q556" s="44"/>
      <c r="R556" s="44"/>
      <c r="S556" s="46"/>
      <c r="T556" s="114"/>
      <c r="U556" s="108"/>
    </row>
    <row r="557" customFormat="false" ht="13.5" hidden="false" customHeight="true" outlineLevel="0" collapsed="false">
      <c r="C557" s="60"/>
      <c r="D557" s="54"/>
      <c r="E557" s="75"/>
      <c r="F557" s="46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6"/>
      <c r="T557" s="114"/>
      <c r="U557" s="108"/>
    </row>
    <row r="558" customFormat="false" ht="12" hidden="false" customHeight="true" outlineLevel="0" collapsed="false">
      <c r="C558" s="35" t="s">
        <v>43</v>
      </c>
      <c r="D558" s="36"/>
      <c r="E558" s="62" t="s">
        <v>44</v>
      </c>
      <c r="F558" s="63" t="n">
        <f aca="false">+F559</f>
        <v>4000</v>
      </c>
      <c r="G558" s="38"/>
      <c r="H558" s="38"/>
      <c r="I558" s="38"/>
      <c r="J558" s="38"/>
      <c r="K558" s="38"/>
      <c r="L558" s="44"/>
      <c r="M558" s="44"/>
      <c r="N558" s="44"/>
      <c r="O558" s="44"/>
      <c r="P558" s="44"/>
      <c r="Q558" s="38" t="n">
        <f aca="false">+Q559</f>
        <v>4000</v>
      </c>
      <c r="R558" s="38" t="n">
        <f aca="false">+R559</f>
        <v>4000</v>
      </c>
      <c r="S558" s="63"/>
      <c r="T558" s="114"/>
      <c r="U558" s="108"/>
    </row>
    <row r="559" customFormat="false" ht="14.25" hidden="false" customHeight="true" outlineLevel="0" collapsed="false">
      <c r="C559" s="35"/>
      <c r="D559" s="42" t="s">
        <v>45</v>
      </c>
      <c r="E559" s="75" t="s">
        <v>37</v>
      </c>
      <c r="F559" s="46" t="n">
        <f aca="false">+Q559</f>
        <v>4000</v>
      </c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 t="n">
        <f aca="false">+R559</f>
        <v>4000</v>
      </c>
      <c r="R559" s="46" t="n">
        <v>4000</v>
      </c>
      <c r="S559" s="46"/>
      <c r="T559" s="114"/>
      <c r="U559" s="108"/>
    </row>
    <row r="560" customFormat="false" ht="13.5" hidden="false" customHeight="true" outlineLevel="0" collapsed="false">
      <c r="C560" s="60"/>
      <c r="D560" s="54"/>
      <c r="E560" s="75"/>
      <c r="F560" s="46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6"/>
      <c r="T560" s="114"/>
      <c r="U560" s="108"/>
    </row>
    <row r="561" customFormat="false" ht="12" hidden="false" customHeight="true" outlineLevel="0" collapsed="false">
      <c r="C561" s="60"/>
      <c r="D561" s="54"/>
      <c r="E561" s="62"/>
      <c r="F561" s="63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63"/>
      <c r="T561" s="114"/>
      <c r="U561" s="108"/>
    </row>
    <row r="562" customFormat="false" ht="0.75" hidden="false" customHeight="true" outlineLevel="0" collapsed="false">
      <c r="C562" s="60"/>
      <c r="D562" s="54"/>
      <c r="E562" s="75"/>
      <c r="F562" s="46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6"/>
      <c r="T562" s="114"/>
      <c r="U562" s="108"/>
    </row>
    <row r="563" customFormat="false" ht="12" hidden="true" customHeight="true" outlineLevel="0" collapsed="false">
      <c r="C563" s="60"/>
      <c r="D563" s="61"/>
      <c r="E563" s="62"/>
      <c r="F563" s="63"/>
      <c r="G563" s="38"/>
      <c r="H563" s="38"/>
      <c r="I563" s="38"/>
      <c r="J563" s="38"/>
      <c r="K563" s="38"/>
      <c r="L563" s="44"/>
      <c r="M563" s="44"/>
      <c r="N563" s="44"/>
      <c r="O563" s="44"/>
      <c r="P563" s="44"/>
      <c r="Q563" s="44"/>
      <c r="R563" s="44"/>
      <c r="S563" s="46"/>
      <c r="T563" s="114"/>
      <c r="U563" s="108"/>
    </row>
    <row r="564" customFormat="false" ht="12" hidden="true" customHeight="true" outlineLevel="0" collapsed="false">
      <c r="C564" s="60"/>
      <c r="D564" s="54"/>
      <c r="E564" s="75"/>
      <c r="F564" s="46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6"/>
      <c r="T564" s="114"/>
      <c r="U564" s="108"/>
    </row>
    <row r="565" customFormat="false" ht="12" hidden="true" customHeight="true" outlineLevel="0" collapsed="false">
      <c r="C565" s="60"/>
      <c r="D565" s="54"/>
      <c r="E565" s="75"/>
      <c r="F565" s="46"/>
      <c r="G565" s="44"/>
      <c r="H565" s="44"/>
      <c r="I565" s="44"/>
      <c r="J565" s="46"/>
      <c r="K565" s="68"/>
      <c r="L565" s="46"/>
      <c r="M565" s="68"/>
      <c r="N565" s="68"/>
      <c r="O565" s="46"/>
      <c r="P565" s="68"/>
      <c r="Q565" s="68"/>
      <c r="R565" s="44"/>
      <c r="S565" s="46"/>
      <c r="T565" s="114"/>
      <c r="U565" s="108"/>
    </row>
    <row r="566" customFormat="false" ht="7.5" hidden="true" customHeight="true" outlineLevel="0" collapsed="false">
      <c r="C566" s="60"/>
      <c r="D566" s="54"/>
      <c r="E566" s="75"/>
      <c r="F566" s="46"/>
      <c r="G566" s="44"/>
      <c r="H566" s="46"/>
      <c r="I566" s="68"/>
      <c r="J566" s="46"/>
      <c r="K566" s="68"/>
      <c r="L566" s="46"/>
      <c r="M566" s="68"/>
      <c r="N566" s="68"/>
      <c r="O566" s="46"/>
      <c r="P566" s="68"/>
      <c r="Q566" s="68"/>
      <c r="R566" s="44"/>
      <c r="S566" s="46"/>
      <c r="T566" s="114"/>
      <c r="U566" s="108"/>
    </row>
    <row r="567" customFormat="false" ht="12" hidden="true" customHeight="true" outlineLevel="0" collapsed="false">
      <c r="C567" s="60"/>
      <c r="D567" s="54"/>
      <c r="E567" s="62"/>
      <c r="F567" s="63"/>
      <c r="G567" s="38"/>
      <c r="H567" s="63"/>
      <c r="I567" s="70"/>
      <c r="J567" s="63"/>
      <c r="K567" s="70"/>
      <c r="L567" s="63"/>
      <c r="M567" s="70"/>
      <c r="N567" s="70"/>
      <c r="O567" s="63"/>
      <c r="P567" s="70"/>
      <c r="Q567" s="70"/>
      <c r="R567" s="38"/>
      <c r="S567" s="63"/>
      <c r="T567" s="114"/>
      <c r="U567" s="108"/>
    </row>
    <row r="568" customFormat="false" ht="14.25" hidden="true" customHeight="true" outlineLevel="0" collapsed="false">
      <c r="C568" s="60"/>
      <c r="D568" s="42"/>
      <c r="E568" s="75"/>
      <c r="F568" s="46"/>
      <c r="G568" s="44"/>
      <c r="H568" s="46"/>
      <c r="I568" s="68"/>
      <c r="J568" s="46"/>
      <c r="K568" s="68"/>
      <c r="L568" s="46"/>
      <c r="M568" s="68"/>
      <c r="N568" s="68"/>
      <c r="O568" s="46"/>
      <c r="P568" s="68"/>
      <c r="Q568" s="68"/>
      <c r="R568" s="44"/>
      <c r="S568" s="46"/>
      <c r="T568" s="114"/>
      <c r="U568" s="108"/>
    </row>
    <row r="569" customFormat="false" ht="0.75" hidden="true" customHeight="true" outlineLevel="0" collapsed="false">
      <c r="C569" s="60"/>
      <c r="D569" s="42"/>
      <c r="E569" s="75"/>
      <c r="F569" s="46"/>
      <c r="G569" s="44"/>
      <c r="H569" s="46"/>
      <c r="I569" s="68"/>
      <c r="J569" s="46"/>
      <c r="K569" s="68"/>
      <c r="L569" s="46"/>
      <c r="M569" s="68"/>
      <c r="N569" s="68"/>
      <c r="O569" s="46"/>
      <c r="P569" s="68"/>
      <c r="Q569" s="68"/>
      <c r="R569" s="44"/>
      <c r="S569" s="46"/>
      <c r="T569" s="114"/>
      <c r="U569" s="108"/>
    </row>
    <row r="570" customFormat="false" ht="11.25" hidden="true" customHeight="true" outlineLevel="0" collapsed="false">
      <c r="C570" s="60"/>
      <c r="D570" s="42"/>
      <c r="E570" s="75"/>
      <c r="F570" s="46"/>
      <c r="G570" s="44"/>
      <c r="H570" s="46"/>
      <c r="I570" s="68"/>
      <c r="J570" s="46"/>
      <c r="K570" s="68"/>
      <c r="L570" s="46"/>
      <c r="M570" s="68"/>
      <c r="N570" s="68"/>
      <c r="O570" s="46"/>
      <c r="P570" s="68"/>
      <c r="Q570" s="68"/>
      <c r="R570" s="44"/>
      <c r="S570" s="46"/>
      <c r="T570" s="114"/>
      <c r="U570" s="108"/>
    </row>
    <row r="571" customFormat="false" ht="14.25" hidden="true" customHeight="true" outlineLevel="0" collapsed="false">
      <c r="C571" s="60"/>
      <c r="D571" s="42"/>
      <c r="E571" s="37"/>
      <c r="F571" s="63"/>
      <c r="G571" s="38"/>
      <c r="H571" s="63"/>
      <c r="I571" s="70"/>
      <c r="J571" s="63"/>
      <c r="K571" s="70"/>
      <c r="L571" s="46"/>
      <c r="M571" s="68"/>
      <c r="N571" s="68"/>
      <c r="O571" s="46"/>
      <c r="P571" s="68"/>
      <c r="Q571" s="68"/>
      <c r="R571" s="44"/>
      <c r="S571" s="46"/>
      <c r="T571" s="114"/>
      <c r="U571" s="108"/>
    </row>
    <row r="572" customFormat="false" ht="14.25" hidden="true" customHeight="true" outlineLevel="0" collapsed="false">
      <c r="C572" s="60"/>
      <c r="D572" s="42"/>
      <c r="E572" s="75"/>
      <c r="F572" s="46"/>
      <c r="G572" s="44"/>
      <c r="H572" s="46"/>
      <c r="I572" s="68"/>
      <c r="J572" s="46"/>
      <c r="K572" s="68"/>
      <c r="L572" s="46"/>
      <c r="M572" s="68"/>
      <c r="N572" s="68"/>
      <c r="O572" s="46"/>
      <c r="P572" s="68"/>
      <c r="Q572" s="68"/>
      <c r="R572" s="44"/>
      <c r="S572" s="46"/>
      <c r="T572" s="114"/>
      <c r="U572" s="108"/>
    </row>
    <row r="573" customFormat="false" ht="14.25" hidden="true" customHeight="true" outlineLevel="0" collapsed="false">
      <c r="C573" s="60"/>
      <c r="D573" s="42"/>
      <c r="E573" s="75"/>
      <c r="F573" s="46"/>
      <c r="G573" s="44"/>
      <c r="H573" s="46"/>
      <c r="I573" s="68"/>
      <c r="J573" s="46"/>
      <c r="K573" s="68"/>
      <c r="L573" s="46"/>
      <c r="M573" s="68"/>
      <c r="N573" s="68"/>
      <c r="O573" s="46"/>
      <c r="P573" s="68"/>
      <c r="Q573" s="68"/>
      <c r="R573" s="44"/>
      <c r="S573" s="46"/>
      <c r="T573" s="114"/>
      <c r="U573" s="108"/>
    </row>
    <row r="574" customFormat="false" ht="14.25" hidden="true" customHeight="true" outlineLevel="0" collapsed="false">
      <c r="C574" s="60"/>
      <c r="D574" s="42"/>
      <c r="E574" s="75"/>
      <c r="F574" s="46"/>
      <c r="G574" s="44"/>
      <c r="H574" s="46"/>
      <c r="I574" s="68"/>
      <c r="J574" s="46"/>
      <c r="K574" s="68"/>
      <c r="L574" s="46"/>
      <c r="M574" s="68"/>
      <c r="N574" s="68"/>
      <c r="O574" s="46"/>
      <c r="P574" s="68"/>
      <c r="Q574" s="68"/>
      <c r="R574" s="44"/>
      <c r="S574" s="46"/>
      <c r="T574" s="114"/>
      <c r="U574" s="108"/>
    </row>
    <row r="575" customFormat="false" ht="12.75" hidden="true" customHeight="true" outlineLevel="0" collapsed="false">
      <c r="C575" s="60"/>
      <c r="D575" s="42"/>
      <c r="E575" s="75"/>
      <c r="F575" s="46"/>
      <c r="G575" s="44"/>
      <c r="H575" s="46"/>
      <c r="I575" s="68"/>
      <c r="J575" s="46"/>
      <c r="K575" s="68"/>
      <c r="L575" s="46"/>
      <c r="M575" s="68"/>
      <c r="N575" s="68"/>
      <c r="O575" s="46"/>
      <c r="P575" s="68"/>
      <c r="Q575" s="68"/>
      <c r="R575" s="44"/>
      <c r="S575" s="46"/>
      <c r="T575" s="114"/>
      <c r="U575" s="108"/>
    </row>
    <row r="576" customFormat="false" ht="14.25" hidden="true" customHeight="true" outlineLevel="0" collapsed="false">
      <c r="C576" s="60"/>
      <c r="D576" s="42"/>
      <c r="E576" s="62"/>
      <c r="F576" s="63"/>
      <c r="G576" s="38"/>
      <c r="H576" s="63"/>
      <c r="I576" s="70"/>
      <c r="J576" s="63"/>
      <c r="K576" s="70"/>
      <c r="L576" s="46"/>
      <c r="M576" s="68"/>
      <c r="N576" s="68"/>
      <c r="O576" s="46"/>
      <c r="P576" s="68"/>
      <c r="Q576" s="68"/>
      <c r="R576" s="44"/>
      <c r="S576" s="46"/>
      <c r="T576" s="114"/>
      <c r="U576" s="108"/>
    </row>
    <row r="577" customFormat="false" ht="14.25" hidden="true" customHeight="true" outlineLevel="0" collapsed="false">
      <c r="C577" s="60"/>
      <c r="D577" s="42"/>
      <c r="E577" s="75"/>
      <c r="F577" s="46"/>
      <c r="G577" s="44"/>
      <c r="H577" s="46"/>
      <c r="I577" s="68"/>
      <c r="J577" s="46"/>
      <c r="K577" s="70"/>
      <c r="L577" s="46"/>
      <c r="M577" s="68"/>
      <c r="N577" s="68"/>
      <c r="O577" s="46"/>
      <c r="P577" s="68"/>
      <c r="Q577" s="68"/>
      <c r="R577" s="44"/>
      <c r="S577" s="46"/>
      <c r="T577" s="114"/>
      <c r="U577" s="108"/>
    </row>
    <row r="578" customFormat="false" ht="14.25" hidden="true" customHeight="true" outlineLevel="0" collapsed="false">
      <c r="C578" s="60"/>
      <c r="D578" s="42"/>
      <c r="E578" s="75"/>
      <c r="F578" s="46"/>
      <c r="G578" s="44"/>
      <c r="H578" s="46"/>
      <c r="I578" s="68"/>
      <c r="J578" s="46"/>
      <c r="K578" s="68"/>
      <c r="L578" s="46"/>
      <c r="M578" s="68"/>
      <c r="N578" s="68"/>
      <c r="O578" s="46"/>
      <c r="P578" s="68"/>
      <c r="Q578" s="68"/>
      <c r="R578" s="44"/>
      <c r="S578" s="46"/>
      <c r="T578" s="114"/>
      <c r="U578" s="108"/>
    </row>
    <row r="579" customFormat="false" ht="14.25" hidden="true" customHeight="true" outlineLevel="0" collapsed="false">
      <c r="C579" s="60"/>
      <c r="D579" s="42"/>
      <c r="E579" s="75"/>
      <c r="F579" s="46"/>
      <c r="G579" s="44"/>
      <c r="H579" s="46"/>
      <c r="I579" s="68"/>
      <c r="J579" s="46"/>
      <c r="K579" s="68"/>
      <c r="L579" s="46"/>
      <c r="M579" s="68"/>
      <c r="N579" s="68"/>
      <c r="O579" s="46"/>
      <c r="P579" s="68"/>
      <c r="Q579" s="68"/>
      <c r="R579" s="44"/>
      <c r="S579" s="46"/>
      <c r="T579" s="114"/>
      <c r="U579" s="108" t="s">
        <v>46</v>
      </c>
    </row>
    <row r="580" customFormat="false" ht="14.25" hidden="true" customHeight="true" outlineLevel="0" collapsed="false">
      <c r="C580" s="60"/>
      <c r="D580" s="36"/>
      <c r="E580" s="62"/>
      <c r="F580" s="63"/>
      <c r="G580" s="38"/>
      <c r="H580" s="63"/>
      <c r="I580" s="70"/>
      <c r="J580" s="63"/>
      <c r="K580" s="70"/>
      <c r="L580" s="63"/>
      <c r="M580" s="70"/>
      <c r="N580" s="70"/>
      <c r="O580" s="63"/>
      <c r="P580" s="70"/>
      <c r="Q580" s="70"/>
      <c r="R580" s="38"/>
      <c r="S580" s="63"/>
      <c r="T580" s="114"/>
      <c r="U580" s="108"/>
    </row>
    <row r="581" customFormat="false" ht="14.25" hidden="true" customHeight="true" outlineLevel="0" collapsed="false">
      <c r="C581" s="60"/>
      <c r="D581" s="42"/>
      <c r="E581" s="75"/>
      <c r="F581" s="46"/>
      <c r="G581" s="38"/>
      <c r="H581" s="63"/>
      <c r="I581" s="70"/>
      <c r="J581" s="63"/>
      <c r="K581" s="70"/>
      <c r="L581" s="63"/>
      <c r="M581" s="70"/>
      <c r="N581" s="70"/>
      <c r="O581" s="63"/>
      <c r="P581" s="70"/>
      <c r="Q581" s="68"/>
      <c r="R581" s="44"/>
      <c r="S581" s="63"/>
      <c r="T581" s="114"/>
      <c r="U581" s="108"/>
    </row>
    <row r="582" customFormat="false" ht="8.25" hidden="true" customHeight="true" outlineLevel="0" collapsed="false">
      <c r="C582" s="60"/>
      <c r="D582" s="42"/>
      <c r="E582" s="75"/>
      <c r="F582" s="46"/>
      <c r="G582" s="44"/>
      <c r="H582" s="46"/>
      <c r="I582" s="68"/>
      <c r="J582" s="46"/>
      <c r="K582" s="68"/>
      <c r="L582" s="46"/>
      <c r="M582" s="68"/>
      <c r="N582" s="68"/>
      <c r="O582" s="46"/>
      <c r="P582" s="68"/>
      <c r="Q582" s="68"/>
      <c r="R582" s="44"/>
      <c r="S582" s="46"/>
      <c r="T582" s="114"/>
      <c r="U582" s="108"/>
    </row>
    <row r="583" customFormat="false" ht="14.25" hidden="false" customHeight="true" outlineLevel="0" collapsed="false">
      <c r="C583" s="115"/>
      <c r="D583" s="116"/>
      <c r="E583" s="115"/>
      <c r="F583" s="117"/>
      <c r="G583" s="118"/>
      <c r="H583" s="117"/>
      <c r="I583" s="119"/>
      <c r="J583" s="117"/>
      <c r="K583" s="119"/>
      <c r="L583" s="117"/>
      <c r="M583" s="119"/>
      <c r="N583" s="119"/>
      <c r="O583" s="117"/>
      <c r="P583" s="119"/>
      <c r="Q583" s="119"/>
      <c r="R583" s="118"/>
      <c r="S583" s="117"/>
      <c r="T583" s="114"/>
      <c r="U583" s="108"/>
    </row>
    <row r="584" customFormat="false" ht="14.25" hidden="false" customHeight="true" outlineLevel="0" collapsed="false">
      <c r="C584" s="120"/>
      <c r="D584" s="121"/>
      <c r="E584" s="121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68"/>
      <c r="R584" s="122"/>
      <c r="S584" s="122"/>
      <c r="T584" s="71"/>
      <c r="U584" s="108"/>
    </row>
    <row r="585" customFormat="false" ht="2.25" hidden="false" customHeight="true" outlineLevel="0" collapsed="false">
      <c r="C585" s="120"/>
      <c r="D585" s="121"/>
      <c r="E585" s="121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68"/>
      <c r="R585" s="122"/>
      <c r="S585" s="122"/>
      <c r="T585" s="47"/>
      <c r="U585" s="78"/>
    </row>
    <row r="586" customFormat="false" ht="14.25" hidden="false" customHeight="true" outlineLevel="0" collapsed="false">
      <c r="C586" s="120"/>
      <c r="D586" s="121"/>
      <c r="E586" s="121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68"/>
      <c r="R586" s="122"/>
      <c r="S586" s="122"/>
      <c r="T586" s="123"/>
      <c r="U586" s="78"/>
    </row>
    <row r="587" customFormat="false" ht="14.25" hidden="false" customHeight="true" outlineLevel="0" collapsed="false">
      <c r="C587" s="120"/>
      <c r="D587" s="121"/>
      <c r="E587" s="121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3"/>
      <c r="R587" s="124"/>
      <c r="S587" s="124"/>
      <c r="T587" s="78"/>
      <c r="U587" s="78"/>
    </row>
    <row r="588" customFormat="false" ht="14.25" hidden="false" customHeight="true" outlineLevel="0" collapsed="false">
      <c r="C588" s="120"/>
      <c r="D588" s="121"/>
      <c r="E588" s="121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/>
      <c r="P588" s="124"/>
      <c r="Q588" s="123"/>
      <c r="R588" s="124"/>
      <c r="S588" s="124"/>
      <c r="T588" s="78"/>
      <c r="U588" s="78"/>
    </row>
    <row r="589" customFormat="false" ht="14.25" hidden="false" customHeight="true" outlineLevel="0" collapsed="false">
      <c r="C589" s="120"/>
      <c r="D589" s="121"/>
      <c r="E589" s="121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3"/>
      <c r="R589" s="124"/>
      <c r="S589" s="124"/>
      <c r="T589" s="78"/>
      <c r="U589" s="78"/>
    </row>
    <row r="590" customFormat="false" ht="14.25" hidden="false" customHeight="true" outlineLevel="0" collapsed="false">
      <c r="C590" s="120"/>
      <c r="D590" s="121"/>
      <c r="E590" s="121"/>
      <c r="F590" s="124"/>
      <c r="G590" s="124"/>
      <c r="H590" s="124"/>
      <c r="I590" s="124"/>
      <c r="J590" s="124"/>
      <c r="K590" s="124"/>
      <c r="L590" s="124"/>
      <c r="M590" s="124"/>
      <c r="N590" s="124"/>
      <c r="O590" s="124"/>
      <c r="P590" s="124"/>
      <c r="Q590" s="123"/>
      <c r="R590" s="124"/>
      <c r="S590" s="124"/>
      <c r="T590" s="78"/>
      <c r="U590" s="78"/>
    </row>
    <row r="591" customFormat="false" ht="14.25" hidden="false" customHeight="true" outlineLevel="0" collapsed="false">
      <c r="C591" s="120"/>
      <c r="D591" s="121"/>
      <c r="E591" s="125"/>
      <c r="F591" s="124"/>
      <c r="G591" s="124"/>
      <c r="H591" s="124"/>
      <c r="I591" s="124"/>
      <c r="J591" s="124"/>
      <c r="K591" s="124"/>
      <c r="L591" s="124"/>
      <c r="M591" s="124"/>
      <c r="N591" s="124"/>
      <c r="O591" s="124"/>
      <c r="P591" s="124"/>
      <c r="Q591" s="123"/>
      <c r="R591" s="124"/>
      <c r="S591" s="124"/>
      <c r="T591" s="78"/>
      <c r="U591" s="78"/>
    </row>
    <row r="592" customFormat="false" ht="14.25" hidden="false" customHeight="true" outlineLevel="0" collapsed="false">
      <c r="C592" s="120"/>
      <c r="D592" s="121"/>
      <c r="E592" s="121"/>
      <c r="F592" s="124"/>
      <c r="G592" s="124"/>
      <c r="H592" s="124"/>
      <c r="I592" s="124"/>
      <c r="J592" s="124"/>
      <c r="K592" s="124"/>
      <c r="L592" s="124"/>
      <c r="M592" s="124"/>
      <c r="N592" s="124"/>
      <c r="O592" s="124"/>
      <c r="P592" s="124"/>
      <c r="Q592" s="123"/>
      <c r="R592" s="124"/>
      <c r="S592" s="124"/>
      <c r="T592" s="78"/>
      <c r="U592" s="78"/>
    </row>
    <row r="593" customFormat="false" ht="14.25" hidden="false" customHeight="true" outlineLevel="0" collapsed="false">
      <c r="C593" s="120"/>
      <c r="D593" s="121"/>
      <c r="E593" s="121"/>
      <c r="F593" s="124"/>
      <c r="G593" s="124"/>
      <c r="H593" s="124"/>
      <c r="I593" s="124"/>
      <c r="J593" s="124"/>
      <c r="K593" s="124"/>
      <c r="L593" s="124"/>
      <c r="M593" s="124"/>
      <c r="N593" s="124"/>
      <c r="O593" s="124"/>
      <c r="P593" s="124"/>
      <c r="Q593" s="123"/>
      <c r="R593" s="124"/>
      <c r="S593" s="124"/>
      <c r="T593" s="78"/>
      <c r="U593" s="78"/>
    </row>
    <row r="594" customFormat="false" ht="14.25" hidden="false" customHeight="true" outlineLevel="0" collapsed="false">
      <c r="C594" s="120"/>
      <c r="D594" s="121"/>
      <c r="E594" s="121"/>
      <c r="F594" s="124"/>
      <c r="G594" s="124"/>
      <c r="H594" s="124"/>
      <c r="I594" s="124"/>
      <c r="J594" s="124"/>
      <c r="K594" s="124"/>
      <c r="L594" s="124"/>
      <c r="M594" s="124"/>
      <c r="N594" s="124"/>
      <c r="O594" s="124"/>
      <c r="P594" s="124"/>
      <c r="Q594" s="123"/>
      <c r="R594" s="124"/>
      <c r="S594" s="124"/>
      <c r="T594" s="78"/>
      <c r="U594" s="78"/>
    </row>
    <row r="595" customFormat="false" ht="14.25" hidden="false" customHeight="true" outlineLevel="0" collapsed="false">
      <c r="C595" s="120"/>
      <c r="D595" s="121"/>
      <c r="E595" s="121"/>
      <c r="F595" s="124"/>
      <c r="G595" s="124"/>
      <c r="H595" s="124"/>
      <c r="I595" s="124"/>
      <c r="J595" s="124"/>
      <c r="K595" s="124"/>
      <c r="L595" s="124"/>
      <c r="M595" s="124"/>
      <c r="N595" s="124"/>
      <c r="O595" s="124"/>
      <c r="P595" s="124"/>
      <c r="Q595" s="123"/>
      <c r="R595" s="124"/>
      <c r="S595" s="124"/>
      <c r="T595" s="78"/>
      <c r="U595" s="78"/>
    </row>
    <row r="596" customFormat="false" ht="14.25" hidden="false" customHeight="true" outlineLevel="0" collapsed="false">
      <c r="C596" s="120"/>
      <c r="D596" s="121"/>
      <c r="E596" s="121"/>
      <c r="F596" s="124"/>
      <c r="G596" s="124"/>
      <c r="H596" s="124"/>
      <c r="I596" s="124"/>
      <c r="J596" s="124"/>
      <c r="K596" s="124"/>
      <c r="L596" s="124"/>
      <c r="M596" s="124"/>
      <c r="N596" s="124"/>
      <c r="O596" s="124"/>
      <c r="P596" s="124"/>
      <c r="Q596" s="123"/>
      <c r="R596" s="124"/>
      <c r="S596" s="124"/>
      <c r="T596" s="78"/>
      <c r="U596" s="78"/>
    </row>
    <row r="597" customFormat="false" ht="14.25" hidden="false" customHeight="true" outlineLevel="0" collapsed="false">
      <c r="C597" s="120"/>
      <c r="D597" s="121"/>
      <c r="E597" s="121"/>
      <c r="F597" s="124"/>
      <c r="G597" s="124"/>
      <c r="H597" s="124"/>
      <c r="I597" s="124"/>
      <c r="J597" s="124"/>
      <c r="K597" s="124"/>
      <c r="L597" s="124"/>
      <c r="M597" s="124"/>
      <c r="N597" s="124"/>
      <c r="O597" s="124"/>
      <c r="P597" s="124"/>
      <c r="Q597" s="123"/>
      <c r="R597" s="124"/>
      <c r="S597" s="124"/>
      <c r="T597" s="78"/>
      <c r="U597" s="78"/>
    </row>
    <row r="598" customFormat="false" ht="14.25" hidden="false" customHeight="true" outlineLevel="0" collapsed="false">
      <c r="C598" s="120"/>
      <c r="D598" s="121"/>
      <c r="E598" s="121"/>
      <c r="F598" s="124"/>
      <c r="G598" s="124"/>
      <c r="H598" s="124"/>
      <c r="I598" s="124"/>
      <c r="J598" s="124"/>
      <c r="K598" s="124"/>
      <c r="L598" s="124"/>
      <c r="M598" s="124"/>
      <c r="N598" s="124"/>
      <c r="O598" s="124"/>
      <c r="P598" s="124"/>
      <c r="Q598" s="123"/>
      <c r="R598" s="124"/>
      <c r="S598" s="124"/>
      <c r="T598" s="78"/>
      <c r="U598" s="78"/>
    </row>
    <row r="599" customFormat="false" ht="14.25" hidden="false" customHeight="true" outlineLevel="0" collapsed="false">
      <c r="C599" s="120"/>
      <c r="D599" s="121"/>
      <c r="E599" s="121"/>
      <c r="F599" s="124"/>
      <c r="G599" s="124"/>
      <c r="H599" s="124"/>
      <c r="I599" s="124"/>
      <c r="J599" s="124"/>
      <c r="K599" s="124"/>
      <c r="L599" s="124"/>
      <c r="M599" s="124"/>
      <c r="N599" s="124"/>
      <c r="O599" s="124"/>
      <c r="P599" s="124"/>
      <c r="Q599" s="123"/>
      <c r="R599" s="124"/>
      <c r="S599" s="124"/>
      <c r="T599" s="78"/>
      <c r="U599" s="78"/>
    </row>
    <row r="600" customFormat="false" ht="14.25" hidden="false" customHeight="true" outlineLevel="0" collapsed="false">
      <c r="C600" s="120"/>
      <c r="D600" s="121"/>
      <c r="E600" s="121"/>
      <c r="F600" s="124"/>
      <c r="G600" s="124"/>
      <c r="H600" s="124"/>
      <c r="I600" s="124"/>
      <c r="J600" s="124"/>
      <c r="K600" s="124"/>
      <c r="L600" s="124"/>
      <c r="M600" s="124"/>
      <c r="N600" s="124"/>
      <c r="O600" s="124"/>
      <c r="P600" s="124"/>
      <c r="Q600" s="123"/>
      <c r="R600" s="124"/>
      <c r="S600" s="124"/>
      <c r="T600" s="78"/>
      <c r="U600" s="78"/>
    </row>
    <row r="601" customFormat="false" ht="14.25" hidden="false" customHeight="true" outlineLevel="0" collapsed="false">
      <c r="C601" s="120"/>
      <c r="D601" s="121"/>
      <c r="E601" s="121"/>
      <c r="F601" s="124"/>
      <c r="G601" s="124"/>
      <c r="H601" s="124"/>
      <c r="I601" s="124"/>
      <c r="J601" s="124"/>
      <c r="K601" s="124"/>
      <c r="L601" s="124"/>
      <c r="M601" s="124"/>
      <c r="N601" s="124"/>
      <c r="O601" s="124"/>
      <c r="P601" s="124"/>
      <c r="Q601" s="123"/>
      <c r="R601" s="124"/>
      <c r="S601" s="124"/>
      <c r="T601" s="78"/>
      <c r="U601" s="78"/>
    </row>
    <row r="602" customFormat="false" ht="14.25" hidden="false" customHeight="true" outlineLevel="0" collapsed="false">
      <c r="C602" s="120"/>
      <c r="D602" s="121"/>
      <c r="E602" s="121"/>
      <c r="F602" s="124"/>
      <c r="G602" s="124"/>
      <c r="H602" s="124"/>
      <c r="I602" s="124"/>
      <c r="J602" s="124"/>
      <c r="K602" s="124"/>
      <c r="L602" s="124"/>
      <c r="M602" s="124"/>
      <c r="N602" s="124"/>
      <c r="O602" s="124"/>
      <c r="P602" s="124"/>
      <c r="Q602" s="123"/>
      <c r="R602" s="124"/>
      <c r="S602" s="124"/>
      <c r="T602" s="78"/>
      <c r="U602" s="78"/>
    </row>
    <row r="603" customFormat="false" ht="14.25" hidden="false" customHeight="true" outlineLevel="0" collapsed="false">
      <c r="C603" s="120"/>
      <c r="D603" s="121"/>
      <c r="E603" s="121"/>
      <c r="F603" s="124"/>
      <c r="G603" s="124"/>
      <c r="H603" s="124"/>
      <c r="I603" s="124"/>
      <c r="J603" s="124"/>
      <c r="K603" s="124"/>
      <c r="L603" s="124"/>
      <c r="M603" s="124"/>
      <c r="N603" s="124"/>
      <c r="O603" s="124"/>
      <c r="P603" s="124"/>
      <c r="Q603" s="123"/>
      <c r="R603" s="124"/>
      <c r="S603" s="124"/>
      <c r="T603" s="78"/>
      <c r="U603" s="78"/>
    </row>
    <row r="604" customFormat="false" ht="14.25" hidden="false" customHeight="true" outlineLevel="0" collapsed="false">
      <c r="C604" s="120"/>
      <c r="D604" s="121"/>
      <c r="E604" s="121"/>
      <c r="F604" s="124"/>
      <c r="G604" s="124"/>
      <c r="H604" s="124"/>
      <c r="I604" s="124"/>
      <c r="J604" s="124"/>
      <c r="K604" s="124"/>
      <c r="L604" s="124"/>
      <c r="M604" s="124"/>
      <c r="N604" s="124"/>
      <c r="O604" s="124"/>
      <c r="P604" s="124"/>
      <c r="Q604" s="123"/>
      <c r="R604" s="124"/>
      <c r="S604" s="124"/>
      <c r="T604" s="78"/>
      <c r="U604" s="78"/>
    </row>
    <row r="605" customFormat="false" ht="14.25" hidden="false" customHeight="true" outlineLevel="0" collapsed="false">
      <c r="C605" s="120"/>
      <c r="D605" s="121"/>
      <c r="E605" s="121"/>
      <c r="F605" s="124"/>
      <c r="G605" s="124"/>
      <c r="H605" s="124"/>
      <c r="I605" s="124"/>
      <c r="J605" s="124"/>
      <c r="K605" s="124"/>
      <c r="L605" s="124"/>
      <c r="M605" s="124"/>
      <c r="N605" s="124"/>
      <c r="O605" s="124"/>
      <c r="P605" s="124"/>
      <c r="Q605" s="123"/>
      <c r="R605" s="124"/>
      <c r="S605" s="124"/>
      <c r="T605" s="78"/>
      <c r="U605" s="78"/>
    </row>
    <row r="606" customFormat="false" ht="14.25" hidden="false" customHeight="true" outlineLevel="0" collapsed="false">
      <c r="C606" s="120"/>
      <c r="D606" s="121"/>
      <c r="E606" s="121"/>
      <c r="F606" s="124"/>
      <c r="G606" s="124"/>
      <c r="H606" s="124"/>
      <c r="I606" s="124"/>
      <c r="J606" s="124"/>
      <c r="K606" s="124"/>
      <c r="L606" s="124"/>
      <c r="M606" s="124"/>
      <c r="N606" s="124"/>
      <c r="O606" s="124"/>
      <c r="P606" s="124"/>
      <c r="Q606" s="123"/>
      <c r="R606" s="124"/>
      <c r="S606" s="124"/>
      <c r="T606" s="78"/>
      <c r="U606" s="78"/>
    </row>
    <row r="607" customFormat="false" ht="14.25" hidden="false" customHeight="true" outlineLevel="0" collapsed="false">
      <c r="C607" s="120"/>
      <c r="D607" s="121"/>
      <c r="E607" s="121"/>
      <c r="F607" s="124"/>
      <c r="G607" s="124"/>
      <c r="H607" s="124"/>
      <c r="I607" s="124"/>
      <c r="J607" s="124"/>
      <c r="K607" s="124"/>
      <c r="L607" s="124"/>
      <c r="M607" s="124"/>
      <c r="N607" s="124"/>
      <c r="O607" s="124"/>
      <c r="P607" s="124"/>
      <c r="Q607" s="123"/>
      <c r="R607" s="124"/>
      <c r="S607" s="124"/>
      <c r="T607" s="78"/>
      <c r="U607" s="78"/>
    </row>
    <row r="608" customFormat="false" ht="14.25" hidden="false" customHeight="true" outlineLevel="0" collapsed="false">
      <c r="C608" s="120"/>
      <c r="D608" s="121"/>
      <c r="E608" s="121"/>
      <c r="F608" s="124"/>
      <c r="G608" s="124"/>
      <c r="H608" s="124"/>
      <c r="I608" s="124"/>
      <c r="J608" s="124"/>
      <c r="K608" s="124"/>
      <c r="L608" s="124"/>
      <c r="M608" s="124"/>
      <c r="N608" s="124"/>
      <c r="O608" s="124"/>
      <c r="P608" s="124"/>
      <c r="Q608" s="123"/>
      <c r="R608" s="124"/>
      <c r="S608" s="124"/>
      <c r="T608" s="78"/>
      <c r="U608" s="78"/>
    </row>
    <row r="609" customFormat="false" ht="14.25" hidden="false" customHeight="true" outlineLevel="0" collapsed="false">
      <c r="C609" s="120"/>
      <c r="D609" s="121"/>
      <c r="E609" s="121"/>
      <c r="F609" s="124"/>
      <c r="G609" s="124"/>
      <c r="H609" s="124"/>
      <c r="I609" s="124"/>
      <c r="J609" s="124"/>
      <c r="K609" s="124"/>
      <c r="L609" s="124"/>
      <c r="M609" s="124"/>
      <c r="N609" s="124"/>
      <c r="O609" s="124"/>
      <c r="P609" s="124"/>
      <c r="Q609" s="123"/>
      <c r="R609" s="124"/>
      <c r="S609" s="124"/>
      <c r="T609" s="78"/>
      <c r="U609" s="78"/>
    </row>
    <row r="610" customFormat="false" ht="14.25" hidden="false" customHeight="true" outlineLevel="0" collapsed="false">
      <c r="C610" s="120"/>
      <c r="D610" s="121"/>
      <c r="E610" s="121"/>
      <c r="F610" s="124"/>
      <c r="G610" s="124"/>
      <c r="H610" s="124"/>
      <c r="I610" s="124"/>
      <c r="J610" s="124"/>
      <c r="K610" s="124"/>
      <c r="L610" s="124"/>
      <c r="M610" s="124"/>
      <c r="N610" s="124"/>
      <c r="O610" s="124"/>
      <c r="P610" s="124"/>
      <c r="Q610" s="123"/>
      <c r="R610" s="124"/>
      <c r="S610" s="124"/>
      <c r="T610" s="78"/>
      <c r="U610" s="78"/>
    </row>
    <row r="611" customFormat="false" ht="14.25" hidden="false" customHeight="true" outlineLevel="0" collapsed="false">
      <c r="C611" s="120"/>
      <c r="D611" s="121"/>
      <c r="E611" s="121"/>
      <c r="F611" s="124"/>
      <c r="G611" s="124"/>
      <c r="H611" s="124"/>
      <c r="I611" s="124"/>
      <c r="J611" s="124"/>
      <c r="K611" s="124"/>
      <c r="L611" s="124"/>
      <c r="M611" s="124"/>
      <c r="N611" s="124"/>
      <c r="O611" s="124"/>
      <c r="P611" s="124"/>
      <c r="Q611" s="123"/>
      <c r="R611" s="124"/>
      <c r="S611" s="124"/>
      <c r="T611" s="78"/>
      <c r="U611" s="78"/>
    </row>
    <row r="612" customFormat="false" ht="14.25" hidden="false" customHeight="true" outlineLevel="0" collapsed="false">
      <c r="C612" s="120"/>
      <c r="D612" s="121"/>
      <c r="E612" s="121"/>
      <c r="F612" s="124"/>
      <c r="G612" s="124"/>
      <c r="H612" s="124"/>
      <c r="I612" s="124"/>
      <c r="J612" s="124"/>
      <c r="K612" s="124"/>
      <c r="L612" s="124"/>
      <c r="M612" s="124"/>
      <c r="N612" s="124"/>
      <c r="O612" s="124"/>
      <c r="P612" s="124"/>
      <c r="Q612" s="123"/>
      <c r="R612" s="124"/>
      <c r="S612" s="124"/>
      <c r="T612" s="78"/>
      <c r="U612" s="78"/>
    </row>
    <row r="613" customFormat="false" ht="14.25" hidden="false" customHeight="true" outlineLevel="0" collapsed="false">
      <c r="C613" s="120"/>
      <c r="D613" s="121"/>
      <c r="E613" s="121"/>
      <c r="F613" s="124"/>
      <c r="G613" s="124"/>
      <c r="H613" s="124"/>
      <c r="I613" s="124"/>
      <c r="J613" s="124"/>
      <c r="K613" s="124"/>
      <c r="L613" s="124"/>
      <c r="M613" s="124"/>
      <c r="N613" s="124"/>
      <c r="O613" s="124"/>
      <c r="P613" s="124"/>
      <c r="Q613" s="123"/>
      <c r="R613" s="124"/>
      <c r="S613" s="124"/>
      <c r="T613" s="78"/>
      <c r="U613" s="78"/>
    </row>
    <row r="614" customFormat="false" ht="14.25" hidden="false" customHeight="true" outlineLevel="0" collapsed="false">
      <c r="C614" s="120"/>
      <c r="D614" s="121"/>
      <c r="E614" s="121"/>
      <c r="F614" s="124"/>
      <c r="G614" s="124"/>
      <c r="H614" s="124"/>
      <c r="I614" s="124"/>
      <c r="J614" s="124"/>
      <c r="K614" s="124"/>
      <c r="L614" s="124"/>
      <c r="M614" s="124"/>
      <c r="N614" s="124"/>
      <c r="O614" s="124"/>
      <c r="P614" s="124"/>
      <c r="Q614" s="123"/>
      <c r="R614" s="124"/>
      <c r="S614" s="124"/>
      <c r="T614" s="78"/>
      <c r="U614" s="78"/>
    </row>
    <row r="615" customFormat="false" ht="14.25" hidden="false" customHeight="true" outlineLevel="0" collapsed="false">
      <c r="C615" s="120"/>
      <c r="D615" s="121"/>
      <c r="E615" s="121"/>
      <c r="F615" s="124"/>
      <c r="G615" s="124"/>
      <c r="H615" s="124"/>
      <c r="I615" s="124"/>
      <c r="J615" s="124"/>
      <c r="K615" s="124"/>
      <c r="L615" s="124"/>
      <c r="M615" s="124"/>
      <c r="N615" s="124"/>
      <c r="O615" s="124"/>
      <c r="P615" s="124"/>
      <c r="Q615" s="123"/>
      <c r="R615" s="124"/>
      <c r="S615" s="124"/>
      <c r="T615" s="78"/>
      <c r="U615" s="78"/>
    </row>
    <row r="616" customFormat="false" ht="14.25" hidden="false" customHeight="true" outlineLevel="0" collapsed="false">
      <c r="C616" s="120"/>
      <c r="D616" s="121"/>
      <c r="E616" s="121"/>
      <c r="F616" s="124"/>
      <c r="G616" s="124"/>
      <c r="H616" s="124"/>
      <c r="I616" s="124"/>
      <c r="J616" s="124"/>
      <c r="K616" s="124"/>
      <c r="L616" s="124"/>
      <c r="M616" s="124"/>
      <c r="N616" s="124"/>
      <c r="O616" s="124"/>
      <c r="P616" s="124"/>
      <c r="Q616" s="123"/>
      <c r="R616" s="124"/>
      <c r="S616" s="124"/>
      <c r="T616" s="78"/>
      <c r="U616" s="78"/>
    </row>
    <row r="617" customFormat="false" ht="14.25" hidden="false" customHeight="true" outlineLevel="0" collapsed="false">
      <c r="C617" s="120"/>
      <c r="D617" s="121"/>
      <c r="E617" s="121"/>
      <c r="F617" s="124"/>
      <c r="G617" s="124"/>
      <c r="H617" s="124"/>
      <c r="I617" s="124"/>
      <c r="J617" s="124"/>
      <c r="K617" s="124"/>
      <c r="L617" s="124"/>
      <c r="M617" s="124"/>
      <c r="N617" s="124"/>
      <c r="O617" s="124"/>
      <c r="P617" s="124"/>
      <c r="Q617" s="123"/>
      <c r="R617" s="124"/>
      <c r="S617" s="124"/>
      <c r="T617" s="78"/>
      <c r="U617" s="78"/>
    </row>
    <row r="618" customFormat="false" ht="14.25" hidden="false" customHeight="true" outlineLevel="0" collapsed="false">
      <c r="C618" s="120"/>
      <c r="D618" s="121"/>
      <c r="E618" s="121"/>
      <c r="F618" s="124"/>
      <c r="G618" s="124"/>
      <c r="H618" s="124"/>
      <c r="I618" s="124"/>
      <c r="J618" s="124"/>
      <c r="K618" s="124"/>
      <c r="L618" s="124"/>
      <c r="M618" s="124"/>
      <c r="N618" s="124"/>
      <c r="O618" s="124"/>
      <c r="P618" s="124"/>
      <c r="Q618" s="123"/>
      <c r="R618" s="124"/>
      <c r="S618" s="124"/>
      <c r="T618" s="78"/>
      <c r="U618" s="78"/>
    </row>
    <row r="619" customFormat="false" ht="14.25" hidden="false" customHeight="true" outlineLevel="0" collapsed="false">
      <c r="C619" s="120"/>
      <c r="D619" s="121"/>
      <c r="E619" s="121"/>
      <c r="F619" s="124"/>
      <c r="G619" s="124"/>
      <c r="H619" s="124"/>
      <c r="I619" s="124"/>
      <c r="J619" s="124"/>
      <c r="K619" s="124"/>
      <c r="L619" s="124"/>
      <c r="M619" s="124"/>
      <c r="N619" s="124"/>
      <c r="O619" s="124"/>
      <c r="P619" s="124"/>
      <c r="Q619" s="123"/>
      <c r="R619" s="124"/>
      <c r="S619" s="124"/>
      <c r="T619" s="78"/>
      <c r="U619" s="78"/>
    </row>
    <row r="620" customFormat="false" ht="14.25" hidden="false" customHeight="true" outlineLevel="0" collapsed="false">
      <c r="C620" s="120"/>
      <c r="D620" s="121"/>
      <c r="E620" s="121"/>
      <c r="F620" s="124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3"/>
      <c r="R620" s="124"/>
      <c r="S620" s="124"/>
      <c r="T620" s="78"/>
      <c r="U620" s="78"/>
    </row>
    <row r="621" customFormat="false" ht="14.25" hidden="false" customHeight="true" outlineLevel="0" collapsed="false">
      <c r="C621" s="120"/>
      <c r="D621" s="121"/>
      <c r="E621" s="121"/>
      <c r="F621" s="124"/>
      <c r="G621" s="124"/>
      <c r="H621" s="124"/>
      <c r="I621" s="124"/>
      <c r="J621" s="124"/>
      <c r="K621" s="124"/>
      <c r="L621" s="124"/>
      <c r="M621" s="124"/>
      <c r="N621" s="124"/>
      <c r="O621" s="124"/>
      <c r="P621" s="124"/>
      <c r="Q621" s="123"/>
      <c r="R621" s="124"/>
      <c r="S621" s="124"/>
      <c r="T621" s="78"/>
      <c r="U621" s="78"/>
    </row>
    <row r="622" customFormat="false" ht="14.25" hidden="false" customHeight="true" outlineLevel="0" collapsed="false">
      <c r="C622" s="120"/>
      <c r="D622" s="121"/>
      <c r="E622" s="121"/>
      <c r="F622" s="124"/>
      <c r="G622" s="124"/>
      <c r="H622" s="124"/>
      <c r="I622" s="124"/>
      <c r="J622" s="124"/>
      <c r="K622" s="124"/>
      <c r="L622" s="124"/>
      <c r="M622" s="124"/>
      <c r="N622" s="124"/>
      <c r="O622" s="124"/>
      <c r="P622" s="124"/>
      <c r="Q622" s="123"/>
      <c r="R622" s="124"/>
      <c r="S622" s="124"/>
      <c r="T622" s="78"/>
      <c r="U622" s="78"/>
    </row>
    <row r="623" customFormat="false" ht="14.25" hidden="false" customHeight="true" outlineLevel="0" collapsed="false">
      <c r="C623" s="120"/>
      <c r="D623" s="121"/>
      <c r="E623" s="121"/>
      <c r="F623" s="124"/>
      <c r="G623" s="124"/>
      <c r="H623" s="124"/>
      <c r="I623" s="124"/>
      <c r="J623" s="124"/>
      <c r="K623" s="124"/>
      <c r="L623" s="124"/>
      <c r="M623" s="124"/>
      <c r="N623" s="124"/>
      <c r="O623" s="124"/>
      <c r="P623" s="124"/>
      <c r="Q623" s="123"/>
      <c r="R623" s="124"/>
      <c r="S623" s="124"/>
      <c r="T623" s="78"/>
      <c r="U623" s="78"/>
    </row>
    <row r="624" customFormat="false" ht="14.25" hidden="false" customHeight="true" outlineLevel="0" collapsed="false">
      <c r="C624" s="120"/>
      <c r="D624" s="121"/>
      <c r="E624" s="121"/>
      <c r="F624" s="124"/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23"/>
      <c r="R624" s="124"/>
      <c r="S624" s="124"/>
      <c r="T624" s="78"/>
      <c r="U624" s="78"/>
    </row>
    <row r="625" customFormat="false" ht="14.25" hidden="false" customHeight="true" outlineLevel="0" collapsed="false">
      <c r="C625" s="120"/>
      <c r="D625" s="121"/>
      <c r="E625" s="121"/>
      <c r="F625" s="124"/>
      <c r="G625" s="124"/>
      <c r="H625" s="124"/>
      <c r="I625" s="124"/>
      <c r="J625" s="124"/>
      <c r="K625" s="124"/>
      <c r="L625" s="124"/>
      <c r="M625" s="124"/>
      <c r="N625" s="124"/>
      <c r="O625" s="124"/>
      <c r="P625" s="124"/>
      <c r="Q625" s="123"/>
      <c r="R625" s="124"/>
      <c r="S625" s="124"/>
      <c r="T625" s="78"/>
      <c r="U625" s="78"/>
    </row>
    <row r="626" customFormat="false" ht="14.25" hidden="false" customHeight="true" outlineLevel="0" collapsed="false">
      <c r="C626" s="120"/>
      <c r="D626" s="121"/>
      <c r="E626" s="121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6"/>
      <c r="R626" s="120"/>
      <c r="S626" s="120"/>
      <c r="T626" s="78"/>
      <c r="U626" s="78"/>
    </row>
    <row r="627" customFormat="false" ht="14.25" hidden="false" customHeight="true" outlineLevel="0" collapsed="false">
      <c r="C627" s="120"/>
      <c r="D627" s="121"/>
      <c r="E627" s="121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6"/>
      <c r="R627" s="120"/>
      <c r="S627" s="120"/>
      <c r="T627" s="78"/>
      <c r="U627" s="78"/>
    </row>
    <row r="628" customFormat="false" ht="14.25" hidden="false" customHeight="true" outlineLevel="0" collapsed="false">
      <c r="C628" s="120"/>
      <c r="D628" s="121"/>
      <c r="E628" s="121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6"/>
      <c r="R628" s="120"/>
      <c r="S628" s="120"/>
      <c r="T628" s="78"/>
      <c r="U628" s="78"/>
    </row>
    <row r="629" customFormat="false" ht="14.25" hidden="false" customHeight="true" outlineLevel="0" collapsed="false">
      <c r="C629" s="120"/>
      <c r="D629" s="121"/>
      <c r="E629" s="121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6"/>
      <c r="R629" s="120"/>
      <c r="S629" s="120"/>
    </row>
    <row r="630" customFormat="false" ht="14.25" hidden="false" customHeight="true" outlineLevel="0" collapsed="false">
      <c r="C630" s="120"/>
      <c r="D630" s="121"/>
      <c r="E630" s="121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6"/>
      <c r="R630" s="120"/>
      <c r="S630" s="120"/>
    </row>
    <row r="631" customFormat="false" ht="14.25" hidden="false" customHeight="true" outlineLevel="0" collapsed="false">
      <c r="C631" s="120"/>
      <c r="D631" s="121"/>
      <c r="E631" s="121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6"/>
      <c r="R631" s="120"/>
      <c r="S631" s="120"/>
    </row>
    <row r="632" customFormat="false" ht="14.25" hidden="false" customHeight="true" outlineLevel="0" collapsed="false">
      <c r="C632" s="120"/>
      <c r="D632" s="121"/>
      <c r="E632" s="121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6"/>
      <c r="R632" s="120"/>
      <c r="S632" s="120"/>
    </row>
    <row r="633" customFormat="false" ht="14.25" hidden="false" customHeight="true" outlineLevel="0" collapsed="false">
      <c r="C633" s="120"/>
      <c r="D633" s="121"/>
      <c r="E633" s="121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6"/>
      <c r="R633" s="120"/>
      <c r="S633" s="120"/>
    </row>
    <row r="634" customFormat="false" ht="14.25" hidden="false" customHeight="true" outlineLevel="0" collapsed="false">
      <c r="C634" s="120"/>
      <c r="D634" s="121"/>
      <c r="E634" s="121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6"/>
      <c r="R634" s="120"/>
      <c r="S634" s="120"/>
    </row>
    <row r="635" customFormat="false" ht="14.25" hidden="false" customHeight="true" outlineLevel="0" collapsed="false">
      <c r="C635" s="120"/>
      <c r="D635" s="121"/>
      <c r="E635" s="121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6"/>
      <c r="R635" s="120"/>
      <c r="S635" s="120"/>
    </row>
    <row r="636" customFormat="false" ht="14.25" hidden="false" customHeight="true" outlineLevel="0" collapsed="false">
      <c r="C636" s="120"/>
      <c r="D636" s="121"/>
      <c r="E636" s="121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6"/>
      <c r="R636" s="120"/>
      <c r="S636" s="120"/>
    </row>
    <row r="637" customFormat="false" ht="14.25" hidden="false" customHeight="true" outlineLevel="0" collapsed="false">
      <c r="C637" s="120"/>
      <c r="D637" s="121"/>
      <c r="E637" s="121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6"/>
      <c r="R637" s="120"/>
      <c r="S637" s="120"/>
    </row>
    <row r="638" customFormat="false" ht="14.25" hidden="false" customHeight="true" outlineLevel="0" collapsed="false">
      <c r="C638" s="120"/>
      <c r="D638" s="121"/>
      <c r="E638" s="121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6"/>
      <c r="R638" s="120"/>
      <c r="S638" s="120"/>
    </row>
    <row r="639" customFormat="false" ht="14.25" hidden="false" customHeight="true" outlineLevel="0" collapsed="false">
      <c r="C639" s="120"/>
      <c r="D639" s="121"/>
      <c r="E639" s="121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6"/>
      <c r="R639" s="120"/>
      <c r="S639" s="120"/>
    </row>
    <row r="640" customFormat="false" ht="14.25" hidden="false" customHeight="true" outlineLevel="0" collapsed="false">
      <c r="C640" s="120"/>
      <c r="D640" s="121"/>
      <c r="E640" s="121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6"/>
      <c r="R640" s="120"/>
      <c r="S640" s="120"/>
    </row>
    <row r="641" customFormat="false" ht="14.25" hidden="false" customHeight="true" outlineLevel="0" collapsed="false">
      <c r="C641" s="120"/>
      <c r="D641" s="121"/>
      <c r="E641" s="121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6"/>
      <c r="R641" s="120"/>
      <c r="S641" s="120"/>
    </row>
    <row r="642" customFormat="false" ht="14.25" hidden="false" customHeight="true" outlineLevel="0" collapsed="false">
      <c r="C642" s="120"/>
      <c r="D642" s="121"/>
      <c r="E642" s="121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6"/>
      <c r="R642" s="120"/>
      <c r="S642" s="120"/>
    </row>
    <row r="643" customFormat="false" ht="14.25" hidden="false" customHeight="true" outlineLevel="0" collapsed="false">
      <c r="C643" s="120"/>
      <c r="D643" s="121"/>
      <c r="E643" s="121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6"/>
      <c r="R643" s="120"/>
      <c r="S643" s="120"/>
    </row>
    <row r="644" customFormat="false" ht="14.25" hidden="false" customHeight="true" outlineLevel="0" collapsed="false">
      <c r="C644" s="120"/>
      <c r="D644" s="121"/>
      <c r="E644" s="121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6"/>
      <c r="R644" s="120"/>
      <c r="S644" s="120"/>
    </row>
    <row r="645" customFormat="false" ht="14.25" hidden="false" customHeight="true" outlineLevel="0" collapsed="false">
      <c r="C645" s="120"/>
      <c r="D645" s="121"/>
      <c r="E645" s="121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6"/>
      <c r="R645" s="120"/>
      <c r="S645" s="120"/>
    </row>
    <row r="646" customFormat="false" ht="14.25" hidden="false" customHeight="true" outlineLevel="0" collapsed="false">
      <c r="C646" s="120"/>
      <c r="D646" s="121"/>
      <c r="E646" s="121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6"/>
      <c r="R646" s="120"/>
      <c r="S646" s="120"/>
    </row>
    <row r="647" customFormat="false" ht="14.25" hidden="false" customHeight="true" outlineLevel="0" collapsed="false">
      <c r="C647" s="120"/>
      <c r="D647" s="121"/>
      <c r="E647" s="121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6"/>
      <c r="R647" s="120"/>
      <c r="S647" s="120"/>
    </row>
    <row r="648" customFormat="false" ht="14.25" hidden="false" customHeight="true" outlineLevel="0" collapsed="false">
      <c r="C648" s="120"/>
      <c r="D648" s="121"/>
      <c r="E648" s="121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6"/>
      <c r="R648" s="120"/>
      <c r="S648" s="120"/>
    </row>
    <row r="649" customFormat="false" ht="14.25" hidden="false" customHeight="true" outlineLevel="0" collapsed="false">
      <c r="C649" s="120"/>
      <c r="D649" s="121"/>
      <c r="E649" s="121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6"/>
      <c r="R649" s="120"/>
      <c r="S649" s="120"/>
    </row>
    <row r="650" customFormat="false" ht="14.25" hidden="false" customHeight="true" outlineLevel="0" collapsed="false">
      <c r="C650" s="120"/>
      <c r="D650" s="121"/>
      <c r="E650" s="121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6"/>
      <c r="R650" s="120"/>
      <c r="S650" s="120"/>
    </row>
    <row r="651" customFormat="false" ht="14.25" hidden="false" customHeight="true" outlineLevel="0" collapsed="false">
      <c r="C651" s="120"/>
      <c r="D651" s="121"/>
      <c r="E651" s="121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6"/>
      <c r="R651" s="120"/>
      <c r="S651" s="120"/>
    </row>
    <row r="652" customFormat="false" ht="14.25" hidden="false" customHeight="true" outlineLevel="0" collapsed="false">
      <c r="C652" s="120"/>
      <c r="D652" s="121"/>
      <c r="E652" s="121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6"/>
      <c r="R652" s="120"/>
      <c r="S652" s="120"/>
    </row>
    <row r="653" customFormat="false" ht="14.25" hidden="false" customHeight="true" outlineLevel="0" collapsed="false">
      <c r="C653" s="120"/>
      <c r="D653" s="121"/>
      <c r="E653" s="121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6"/>
      <c r="R653" s="120"/>
      <c r="S653" s="120"/>
    </row>
    <row r="654" customFormat="false" ht="14.25" hidden="false" customHeight="true" outlineLevel="0" collapsed="false">
      <c r="C654" s="120"/>
      <c r="D654" s="121"/>
      <c r="E654" s="121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6"/>
      <c r="R654" s="120"/>
      <c r="S654" s="120"/>
    </row>
    <row r="655" customFormat="false" ht="14.25" hidden="false" customHeight="true" outlineLevel="0" collapsed="false">
      <c r="C655" s="120"/>
      <c r="D655" s="121"/>
      <c r="E655" s="121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6"/>
      <c r="R655" s="120"/>
      <c r="S655" s="120"/>
    </row>
    <row r="656" customFormat="false" ht="14.25" hidden="false" customHeight="true" outlineLevel="0" collapsed="false">
      <c r="C656" s="120"/>
      <c r="D656" s="121"/>
      <c r="E656" s="121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6"/>
      <c r="R656" s="120"/>
      <c r="S656" s="120"/>
    </row>
    <row r="657" customFormat="false" ht="14.25" hidden="false" customHeight="true" outlineLevel="0" collapsed="false">
      <c r="C657" s="120"/>
      <c r="D657" s="121"/>
      <c r="E657" s="121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6"/>
      <c r="R657" s="120"/>
      <c r="S657" s="120"/>
    </row>
    <row r="658" customFormat="false" ht="14.25" hidden="false" customHeight="true" outlineLevel="0" collapsed="false">
      <c r="C658" s="120"/>
      <c r="D658" s="121"/>
      <c r="E658" s="121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6"/>
      <c r="R658" s="120"/>
      <c r="S658" s="120"/>
    </row>
    <row r="659" customFormat="false" ht="14.25" hidden="false" customHeight="true" outlineLevel="0" collapsed="false">
      <c r="C659" s="120"/>
      <c r="D659" s="121"/>
      <c r="E659" s="121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6"/>
      <c r="R659" s="120"/>
      <c r="S659" s="120"/>
    </row>
    <row r="660" customFormat="false" ht="14.25" hidden="false" customHeight="true" outlineLevel="0" collapsed="false">
      <c r="C660" s="120"/>
      <c r="D660" s="121"/>
      <c r="E660" s="121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6"/>
      <c r="R660" s="120"/>
      <c r="S660" s="120"/>
    </row>
    <row r="661" customFormat="false" ht="14.25" hidden="false" customHeight="true" outlineLevel="0" collapsed="false">
      <c r="C661" s="120"/>
      <c r="D661" s="121"/>
      <c r="E661" s="121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6"/>
      <c r="R661" s="120"/>
      <c r="S661" s="120"/>
    </row>
    <row r="662" customFormat="false" ht="14.25" hidden="false" customHeight="true" outlineLevel="0" collapsed="false">
      <c r="C662" s="120"/>
      <c r="D662" s="121"/>
      <c r="E662" s="121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6"/>
      <c r="R662" s="120"/>
      <c r="S662" s="120"/>
    </row>
    <row r="663" customFormat="false" ht="14.25" hidden="false" customHeight="true" outlineLevel="0" collapsed="false">
      <c r="C663" s="120"/>
      <c r="D663" s="121"/>
      <c r="E663" s="121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6"/>
      <c r="R663" s="120"/>
      <c r="S663" s="120"/>
    </row>
    <row r="664" customFormat="false" ht="14.25" hidden="false" customHeight="true" outlineLevel="0" collapsed="false">
      <c r="C664" s="120"/>
      <c r="D664" s="121"/>
      <c r="E664" s="121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6"/>
      <c r="R664" s="120"/>
      <c r="S664" s="120"/>
    </row>
    <row r="665" customFormat="false" ht="14.25" hidden="false" customHeight="true" outlineLevel="0" collapsed="false">
      <c r="C665" s="120"/>
      <c r="D665" s="121"/>
      <c r="E665" s="121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6"/>
      <c r="R665" s="120"/>
      <c r="S665" s="120"/>
    </row>
    <row r="666" customFormat="false" ht="14.25" hidden="false" customHeight="true" outlineLevel="0" collapsed="false">
      <c r="C666" s="120"/>
      <c r="D666" s="121"/>
      <c r="E666" s="121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6"/>
      <c r="R666" s="120"/>
      <c r="S666" s="120"/>
    </row>
    <row r="667" customFormat="false" ht="14.25" hidden="false" customHeight="true" outlineLevel="0" collapsed="false">
      <c r="C667" s="120"/>
      <c r="D667" s="121"/>
      <c r="E667" s="121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6"/>
      <c r="R667" s="120"/>
      <c r="S667" s="120"/>
    </row>
    <row r="668" customFormat="false" ht="14.25" hidden="false" customHeight="true" outlineLevel="0" collapsed="false">
      <c r="C668" s="120"/>
      <c r="D668" s="121"/>
      <c r="E668" s="121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6"/>
      <c r="R668" s="120"/>
      <c r="S668" s="120"/>
    </row>
    <row r="669" customFormat="false" ht="14.25" hidden="false" customHeight="true" outlineLevel="0" collapsed="false">
      <c r="C669" s="120"/>
      <c r="D669" s="121"/>
      <c r="E669" s="121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6"/>
      <c r="R669" s="120"/>
      <c r="S669" s="120"/>
    </row>
    <row r="670" customFormat="false" ht="14.25" hidden="false" customHeight="true" outlineLevel="0" collapsed="false">
      <c r="C670" s="120"/>
      <c r="D670" s="121"/>
      <c r="E670" s="121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6"/>
      <c r="R670" s="120"/>
      <c r="S670" s="120"/>
    </row>
    <row r="671" customFormat="false" ht="14.25" hidden="false" customHeight="true" outlineLevel="0" collapsed="false">
      <c r="C671" s="120"/>
      <c r="D671" s="121"/>
      <c r="E671" s="121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6"/>
      <c r="R671" s="120"/>
      <c r="S671" s="120"/>
    </row>
    <row r="672" customFormat="false" ht="14.25" hidden="false" customHeight="true" outlineLevel="0" collapsed="false">
      <c r="C672" s="120"/>
      <c r="D672" s="121"/>
      <c r="E672" s="121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6"/>
      <c r="R672" s="120"/>
      <c r="S672" s="120"/>
    </row>
    <row r="673" customFormat="false" ht="14.25" hidden="false" customHeight="true" outlineLevel="0" collapsed="false">
      <c r="C673" s="120"/>
      <c r="D673" s="121"/>
      <c r="E673" s="121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6"/>
      <c r="R673" s="120"/>
      <c r="S673" s="120"/>
    </row>
    <row r="674" customFormat="false" ht="14.25" hidden="false" customHeight="true" outlineLevel="0" collapsed="false">
      <c r="C674" s="120"/>
      <c r="D674" s="121"/>
      <c r="E674" s="121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6"/>
      <c r="R674" s="120"/>
      <c r="S674" s="120"/>
    </row>
    <row r="675" customFormat="false" ht="14.25" hidden="false" customHeight="true" outlineLevel="0" collapsed="false">
      <c r="C675" s="120"/>
      <c r="D675" s="121"/>
      <c r="E675" s="121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6"/>
      <c r="R675" s="120"/>
      <c r="S675" s="120"/>
    </row>
    <row r="676" customFormat="false" ht="14.25" hidden="false" customHeight="true" outlineLevel="0" collapsed="false">
      <c r="C676" s="120"/>
      <c r="D676" s="121"/>
      <c r="E676" s="121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6"/>
      <c r="R676" s="120"/>
      <c r="S676" s="120"/>
    </row>
    <row r="677" customFormat="false" ht="14.25" hidden="false" customHeight="true" outlineLevel="0" collapsed="false">
      <c r="C677" s="120"/>
      <c r="D677" s="121"/>
      <c r="E677" s="121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6"/>
      <c r="R677" s="120"/>
      <c r="S677" s="120"/>
    </row>
    <row r="678" customFormat="false" ht="14.25" hidden="false" customHeight="true" outlineLevel="0" collapsed="false">
      <c r="C678" s="120"/>
      <c r="D678" s="121"/>
      <c r="E678" s="121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6"/>
      <c r="R678" s="120"/>
      <c r="S678" s="120"/>
    </row>
    <row r="679" customFormat="false" ht="14.25" hidden="false" customHeight="true" outlineLevel="0" collapsed="false">
      <c r="C679" s="120"/>
      <c r="D679" s="121"/>
      <c r="E679" s="121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6"/>
      <c r="R679" s="120"/>
      <c r="S679" s="120"/>
    </row>
    <row r="680" customFormat="false" ht="14.25" hidden="false" customHeight="true" outlineLevel="0" collapsed="false">
      <c r="C680" s="120"/>
      <c r="D680" s="121"/>
      <c r="E680" s="121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6"/>
      <c r="R680" s="120"/>
      <c r="S680" s="120"/>
    </row>
    <row r="681" customFormat="false" ht="14.25" hidden="false" customHeight="true" outlineLevel="0" collapsed="false">
      <c r="C681" s="120"/>
      <c r="D681" s="121"/>
      <c r="E681" s="121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6"/>
      <c r="R681" s="120"/>
      <c r="S681" s="120"/>
    </row>
    <row r="682" customFormat="false" ht="14.25" hidden="false" customHeight="true" outlineLevel="0" collapsed="false">
      <c r="C682" s="120"/>
      <c r="D682" s="121"/>
      <c r="E682" s="121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6"/>
      <c r="R682" s="120"/>
      <c r="S682" s="120"/>
    </row>
    <row r="683" customFormat="false" ht="14.25" hidden="false" customHeight="true" outlineLevel="0" collapsed="false">
      <c r="C683" s="120"/>
      <c r="D683" s="121"/>
      <c r="E683" s="121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6"/>
      <c r="R683" s="120"/>
      <c r="S683" s="120"/>
    </row>
    <row r="684" customFormat="false" ht="14.25" hidden="false" customHeight="true" outlineLevel="0" collapsed="false">
      <c r="C684" s="120"/>
      <c r="D684" s="121"/>
      <c r="E684" s="121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6"/>
      <c r="R684" s="120"/>
      <c r="S684" s="120"/>
    </row>
    <row r="685" customFormat="false" ht="14.25" hidden="false" customHeight="true" outlineLevel="0" collapsed="false">
      <c r="C685" s="120"/>
      <c r="D685" s="121"/>
      <c r="E685" s="121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6"/>
      <c r="R685" s="120"/>
      <c r="S685" s="120"/>
    </row>
    <row r="686" customFormat="false" ht="14.25" hidden="false" customHeight="true" outlineLevel="0" collapsed="false">
      <c r="C686" s="120"/>
      <c r="D686" s="121"/>
      <c r="E686" s="121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6"/>
      <c r="R686" s="120"/>
      <c r="S686" s="120"/>
    </row>
    <row r="687" customFormat="false" ht="14.25" hidden="false" customHeight="true" outlineLevel="0" collapsed="false">
      <c r="C687" s="120"/>
      <c r="D687" s="121"/>
      <c r="E687" s="121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6"/>
      <c r="R687" s="120"/>
      <c r="S687" s="120"/>
    </row>
    <row r="688" customFormat="false" ht="14.25" hidden="false" customHeight="true" outlineLevel="0" collapsed="false">
      <c r="C688" s="120"/>
      <c r="D688" s="121"/>
      <c r="E688" s="121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6"/>
      <c r="R688" s="120"/>
      <c r="S688" s="120"/>
    </row>
    <row r="689" customFormat="false" ht="14.25" hidden="false" customHeight="true" outlineLevel="0" collapsed="false">
      <c r="C689" s="120"/>
      <c r="D689" s="121"/>
      <c r="E689" s="121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6"/>
      <c r="R689" s="120"/>
      <c r="S689" s="120"/>
    </row>
    <row r="690" customFormat="false" ht="14.25" hidden="false" customHeight="true" outlineLevel="0" collapsed="false">
      <c r="C690" s="120"/>
      <c r="D690" s="121"/>
      <c r="E690" s="121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6"/>
      <c r="R690" s="120"/>
      <c r="S690" s="120"/>
    </row>
    <row r="691" customFormat="false" ht="14.25" hidden="false" customHeight="true" outlineLevel="0" collapsed="false">
      <c r="C691" s="120"/>
      <c r="D691" s="121"/>
      <c r="E691" s="121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6"/>
      <c r="R691" s="120"/>
      <c r="S691" s="120"/>
    </row>
    <row r="692" customFormat="false" ht="14.25" hidden="false" customHeight="true" outlineLevel="0" collapsed="false">
      <c r="C692" s="120"/>
      <c r="D692" s="121"/>
      <c r="E692" s="121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6"/>
      <c r="R692" s="120"/>
      <c r="S692" s="120"/>
    </row>
    <row r="693" customFormat="false" ht="14.25" hidden="false" customHeight="true" outlineLevel="0" collapsed="false">
      <c r="C693" s="120"/>
      <c r="D693" s="121"/>
      <c r="E693" s="121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6"/>
      <c r="R693" s="120"/>
      <c r="S693" s="120"/>
    </row>
    <row r="694" customFormat="false" ht="14.25" hidden="false" customHeight="true" outlineLevel="0" collapsed="false">
      <c r="C694" s="120"/>
      <c r="D694" s="121"/>
      <c r="E694" s="121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6"/>
      <c r="R694" s="120"/>
      <c r="S694" s="120"/>
    </row>
    <row r="695" customFormat="false" ht="14.25" hidden="false" customHeight="true" outlineLevel="0" collapsed="false">
      <c r="C695" s="120"/>
      <c r="D695" s="121"/>
      <c r="E695" s="121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6"/>
      <c r="R695" s="120"/>
      <c r="S695" s="120"/>
    </row>
    <row r="696" customFormat="false" ht="14.25" hidden="false" customHeight="true" outlineLevel="0" collapsed="false">
      <c r="C696" s="120"/>
      <c r="D696" s="121"/>
      <c r="E696" s="121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6"/>
      <c r="R696" s="120"/>
      <c r="S696" s="120"/>
    </row>
    <row r="697" customFormat="false" ht="14.25" hidden="false" customHeight="true" outlineLevel="0" collapsed="false">
      <c r="C697" s="120"/>
      <c r="D697" s="121"/>
      <c r="E697" s="121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6"/>
      <c r="R697" s="120"/>
      <c r="S697" s="120"/>
    </row>
    <row r="698" customFormat="false" ht="14.25" hidden="false" customHeight="true" outlineLevel="0" collapsed="false">
      <c r="C698" s="120"/>
      <c r="D698" s="121"/>
      <c r="E698" s="121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6"/>
      <c r="R698" s="120"/>
      <c r="S698" s="120"/>
    </row>
    <row r="699" customFormat="false" ht="14.25" hidden="false" customHeight="true" outlineLevel="0" collapsed="false">
      <c r="C699" s="120"/>
      <c r="D699" s="121"/>
      <c r="E699" s="121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6"/>
      <c r="R699" s="120"/>
      <c r="S699" s="120"/>
    </row>
    <row r="700" customFormat="false" ht="14.25" hidden="false" customHeight="true" outlineLevel="0" collapsed="false">
      <c r="C700" s="120"/>
      <c r="D700" s="121"/>
      <c r="E700" s="121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6"/>
      <c r="R700" s="120"/>
      <c r="S700" s="120"/>
    </row>
    <row r="701" customFormat="false" ht="14.25" hidden="false" customHeight="true" outlineLevel="0" collapsed="false">
      <c r="C701" s="120"/>
      <c r="D701" s="121"/>
      <c r="E701" s="121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6"/>
      <c r="R701" s="120"/>
      <c r="S701" s="120"/>
    </row>
    <row r="702" customFormat="false" ht="14.25" hidden="false" customHeight="true" outlineLevel="0" collapsed="false">
      <c r="C702" s="120"/>
      <c r="D702" s="121"/>
      <c r="E702" s="121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6"/>
      <c r="R702" s="120"/>
      <c r="S702" s="120"/>
    </row>
    <row r="703" customFormat="false" ht="14.25" hidden="false" customHeight="true" outlineLevel="0" collapsed="false">
      <c r="C703" s="120"/>
      <c r="D703" s="121"/>
      <c r="E703" s="121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6"/>
      <c r="R703" s="120"/>
      <c r="S703" s="120"/>
    </row>
    <row r="704" customFormat="false" ht="14.25" hidden="false" customHeight="true" outlineLevel="0" collapsed="false">
      <c r="C704" s="120"/>
      <c r="D704" s="121"/>
      <c r="E704" s="121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6"/>
      <c r="R704" s="120"/>
      <c r="S704" s="120"/>
    </row>
    <row r="705" customFormat="false" ht="14.25" hidden="false" customHeight="true" outlineLevel="0" collapsed="false">
      <c r="C705" s="120"/>
      <c r="D705" s="121"/>
      <c r="E705" s="121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6"/>
      <c r="R705" s="120"/>
      <c r="S705" s="120"/>
    </row>
    <row r="706" customFormat="false" ht="14.25" hidden="false" customHeight="true" outlineLevel="0" collapsed="false">
      <c r="C706" s="120"/>
      <c r="D706" s="121"/>
      <c r="E706" s="121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6"/>
      <c r="R706" s="120"/>
      <c r="S706" s="120"/>
    </row>
    <row r="707" customFormat="false" ht="14.25" hidden="false" customHeight="true" outlineLevel="0" collapsed="false">
      <c r="C707" s="120"/>
      <c r="D707" s="121"/>
      <c r="E707" s="121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6"/>
      <c r="R707" s="120"/>
      <c r="S707" s="120"/>
    </row>
    <row r="708" customFormat="false" ht="14.25" hidden="false" customHeight="true" outlineLevel="0" collapsed="false">
      <c r="C708" s="120"/>
      <c r="D708" s="121"/>
      <c r="E708" s="121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6"/>
      <c r="R708" s="120"/>
      <c r="S708" s="120"/>
    </row>
    <row r="709" customFormat="false" ht="14.25" hidden="false" customHeight="true" outlineLevel="0" collapsed="false">
      <c r="C709" s="120"/>
      <c r="D709" s="121"/>
      <c r="E709" s="121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6"/>
      <c r="R709" s="120"/>
      <c r="S709" s="120"/>
    </row>
    <row r="710" customFormat="false" ht="14.25" hidden="false" customHeight="true" outlineLevel="0" collapsed="false">
      <c r="C710" s="120"/>
      <c r="D710" s="121"/>
      <c r="E710" s="121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  <c r="Q710" s="126"/>
      <c r="R710" s="120"/>
      <c r="S710" s="120"/>
    </row>
    <row r="711" customFormat="false" ht="14.25" hidden="false" customHeight="true" outlineLevel="0" collapsed="false">
      <c r="C711" s="120"/>
      <c r="D711" s="121"/>
      <c r="E711" s="121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  <c r="Q711" s="126"/>
      <c r="R711" s="120"/>
      <c r="S711" s="120"/>
    </row>
    <row r="712" customFormat="false" ht="14.25" hidden="false" customHeight="true" outlineLevel="0" collapsed="false">
      <c r="C712" s="120"/>
      <c r="D712" s="121"/>
      <c r="E712" s="121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  <c r="Q712" s="126"/>
      <c r="R712" s="120"/>
      <c r="S712" s="120"/>
    </row>
  </sheetData>
  <mergeCells count="14">
    <mergeCell ref="C23:C24"/>
    <mergeCell ref="D23:D24"/>
    <mergeCell ref="E23:E24"/>
    <mergeCell ref="F23:F24"/>
    <mergeCell ref="G23:G24"/>
    <mergeCell ref="H23:J23"/>
    <mergeCell ref="K23:K24"/>
    <mergeCell ref="L23:L24"/>
    <mergeCell ref="M23:M24"/>
    <mergeCell ref="N23:N24"/>
    <mergeCell ref="O23:O24"/>
    <mergeCell ref="P23:P24"/>
    <mergeCell ref="Q23:Q24"/>
    <mergeCell ref="R23:S23"/>
  </mergeCells>
  <printOptions headings="false" gridLines="false" gridLinesSet="true" horizontalCentered="false" verticalCentered="false"/>
  <pageMargins left="0.315277777777778" right="0.196527777777778" top="0.236111111111111" bottom="0.620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1:19:02Z</dcterms:created>
  <dc:creator/>
  <dc:description/>
  <dc:language>en-US</dc:language>
  <cp:lastModifiedBy>Pc</cp:lastModifiedBy>
  <cp:lastPrinted>2013-08-01T10:29:56Z</cp:lastPrinted>
  <dcterms:modified xsi:type="dcterms:W3CDTF">2013-08-01T10:30:15Z</dcterms:modified>
  <cp:revision>0</cp:revision>
  <dc:subject/>
  <dc:title/>
</cp:coreProperties>
</file>