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5">
  <si>
    <t xml:space="preserve">Wykonanie dochodów budżetowych  w roku 2011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Infrastruktura wodoc.i sanitacyjna wsi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                                                           PLAN</t>
  </si>
  <si>
    <t xml:space="preserve">Pozostała działalność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  -         PLAN</t>
  </si>
  <si>
    <t xml:space="preserve">Górnictwo i kopalnictwo                                         PLAN</t>
  </si>
  <si>
    <t xml:space="preserve">Pozostałe górnictwo i kopalnictwo</t>
  </si>
  <si>
    <t xml:space="preserve">0590</t>
  </si>
  <si>
    <t xml:space="preserve">1.Wpływy z opłat za koncesje i licencje    -                   PLAN</t>
  </si>
  <si>
    <t xml:space="preserve">Transport i łączność                                             PLAN                    </t>
  </si>
  <si>
    <t xml:space="preserve">Drogi publiczne powiatowe</t>
  </si>
  <si>
    <t xml:space="preserve">23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powiatu</t>
    </r>
  </si>
  <si>
    <t xml:space="preserve">na zadania bieżące realizowane na podstawie porozumień</t>
  </si>
  <si>
    <t xml:space="preserve">między jednostkami samorządu terytorialnego -         PLAN</t>
  </si>
  <si>
    <t xml:space="preserve">Drogi publiczne gminnne</t>
  </si>
  <si>
    <t xml:space="preserve">6260</t>
  </si>
  <si>
    <t xml:space="preserve">Dotacje otrzymane z funduszy celowych na finansowanie </t>
  </si>
  <si>
    <t xml:space="preserve">lub dofinansowanie kosztów realizacji inwestycji     -   PLAN</t>
  </si>
  <si>
    <t xml:space="preserve">\</t>
  </si>
  <si>
    <t xml:space="preserve">Gospodarka mieszkaniowa                                      PLAN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          -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  - PLAN</t>
  </si>
  <si>
    <t xml:space="preserve">0760</t>
  </si>
  <si>
    <t xml:space="preserve">3.Wpływy z tytułu przekształcenia prawa użytkowania </t>
  </si>
  <si>
    <t xml:space="preserve">wieczystego przysługującegoosobom fizycznym w prawo</t>
  </si>
  <si>
    <t xml:space="preserve">własności                                                              PLAN </t>
  </si>
  <si>
    <t xml:space="preserve">0770</t>
  </si>
  <si>
    <t xml:space="preserve">4.Wpływy z tytułu odpłatnego nabycia nieruchomości prawa</t>
  </si>
  <si>
    <t xml:space="preserve">własności oraz prawa użytkowania wieczystego -           PLAN</t>
  </si>
  <si>
    <t xml:space="preserve">0910</t>
  </si>
  <si>
    <t xml:space="preserve">5.odsetki od nieterminowo regulowanych należności -    PLAN</t>
  </si>
  <si>
    <t xml:space="preserve">Administracja publiczna                                          PLAN</t>
  </si>
  <si>
    <t xml:space="preserve">Urzędy Wojewódzkie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rządowej oraz innych zadań zleconych ustawami   -        PLAN</t>
  </si>
  <si>
    <t xml:space="preserve">6310</t>
  </si>
  <si>
    <t xml:space="preserve">3. Dotacje celowe otrzymane z budżetu państwa</t>
  </si>
  <si>
    <t xml:space="preserve">na inwestycje i zakupy inwestycyjne z zakresu administracji</t>
  </si>
  <si>
    <t xml:space="preserve">rządpwej oraz innych zadań zleconych gminom ustawami</t>
  </si>
  <si>
    <t xml:space="preserve">PLAN</t>
  </si>
  <si>
    <t xml:space="preserve">Urzędy gmin ( miast i miast na prawach powiatu) 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   -                               PLAN</t>
    </r>
  </si>
  <si>
    <t xml:space="preserve">Spis powszechny i inne</t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                        -                                         PLAN</t>
  </si>
  <si>
    <t xml:space="preserve">Urzędy naczelnych organów władzy państwowej, </t>
  </si>
  <si>
    <t xml:space="preserve">kontroli i ochrony prawa oraz sądownictwa         - PLAN</t>
  </si>
  <si>
    <t xml:space="preserve">Urzędy naczelnych organów władzy państwowej, kontroli </t>
  </si>
  <si>
    <t xml:space="preserve">i ochrony prawa </t>
  </si>
  <si>
    <t xml:space="preserve">rzadowej oraz innych zadań zleconych gminie </t>
  </si>
  <si>
    <t xml:space="preserve">( związkom gmin) ustawami            -                            PLAN</t>
  </si>
  <si>
    <t xml:space="preserve">Wybory do Sejmu i Senatu                                    </t>
  </si>
  <si>
    <t xml:space="preserve">Wybory  do rad gmin,rad powiatów i sejmików województw,                                            </t>
  </si>
  <si>
    <t xml:space="preserve">wybory wójtów,burmistrzów i prezydentów miast oraz </t>
  </si>
  <si>
    <t xml:space="preserve">referenda gminne,powiatowe i wojewódzkie   -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        -     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                                                     PLAN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               -                       PLAN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                       -                               PLAN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                                                       PLAN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                         PLAN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          -         PLAN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               -                                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                 -                    PLAN</t>
    </r>
  </si>
  <si>
    <t xml:space="preserve">wsk% wykonania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                  -                                     PLAN</t>
    </r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                                                      PLAN</t>
    </r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                        PLAN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                               PLA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                                       PLAN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               -    PLAN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                                                                              PLAN</t>
  </si>
  <si>
    <t xml:space="preserve">Wpływy z innych opłat stanowiących dochody</t>
  </si>
  <si>
    <t xml:space="preserve">jednostek samorządu terytorialnego na podstawie umów</t>
  </si>
  <si>
    <t xml:space="preserve">                                                                            PLAN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                   -                 PLAN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                                                                       PLAN</t>
  </si>
  <si>
    <t xml:space="preserve">3. Odsetki od nieterminowych wpłat z tytułu podatków i opłat</t>
  </si>
  <si>
    <t xml:space="preserve">Udziały gmin w podatkach stanowiących dochód </t>
  </si>
  <si>
    <t xml:space="preserve">budżetu państwa                                                     PLAN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                  PLAN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                     PLAN</t>
    </r>
  </si>
  <si>
    <t xml:space="preserve">Różne rozliczenia                                                    PLAN</t>
  </si>
  <si>
    <t xml:space="preserve">Część oświatowa subwencji ogólnej dka jednostek</t>
  </si>
  <si>
    <t xml:space="preserve">samorządu terytorialnego</t>
  </si>
  <si>
    <t xml:space="preserve">2920</t>
  </si>
  <si>
    <t xml:space="preserve"> Subwencje ogólne z budżetu państwa                        PLAN</t>
  </si>
  <si>
    <t xml:space="preserve">Część wyrównwcza subwencji ogólnej dla gmin</t>
  </si>
  <si>
    <t xml:space="preserve">Subwencje ogólne z budżetu państwa            -           PLAN</t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                     -                             PLAN</t>
    </r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           PLAN</t>
  </si>
  <si>
    <t xml:space="preserve">Część równoważąca subwencji ogólnej dla gmin</t>
  </si>
  <si>
    <t xml:space="preserve">1. Subwencje ogólne z budżetu państwa            -           PLAN</t>
  </si>
  <si>
    <t xml:space="preserve">Oświata i wychowanie                                             PLAN</t>
  </si>
  <si>
    <t xml:space="preserve">Szkoły podstawowe</t>
  </si>
  <si>
    <t xml:space="preserve">6207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      -                  PLA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                                                     PLAN</t>
    </r>
  </si>
  <si>
    <t xml:space="preserve">Ochrona zdrowia                                                    PLAN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     PLAN</t>
    </r>
  </si>
  <si>
    <t xml:space="preserve">Pomoc społeczna                                                    PLAN</t>
  </si>
  <si>
    <t xml:space="preserve">Ośrodki wsparcia                                                  -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   -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                                         PLAN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  -   PLAN</t>
  </si>
  <si>
    <t xml:space="preserve">2. Dochody jednodtek samorządu terytorialnego zwiazane</t>
  </si>
  <si>
    <t xml:space="preserve">zadań zlleconych ustawami.                                        PLAN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t xml:space="preserve">zadań zleconych gminie (związkom gmin) ustawami         PLAN</t>
  </si>
  <si>
    <t xml:space="preserve">Zasiłki i pomoc w naturze oraz składki na ubezpieczenia</t>
  </si>
  <si>
    <t xml:space="preserve">emerytalne i rentowe </t>
  </si>
  <si>
    <t xml:space="preserve"> Dotacje celowe otrzymane z budżetu państwa na realizację</t>
  </si>
  <si>
    <t xml:space="preserve">Dodatki mieszkaniowe                            -                PLAN</t>
  </si>
  <si>
    <t xml:space="preserve">Odsetki</t>
  </si>
  <si>
    <t xml:space="preserve">Zasiłki stałe</t>
  </si>
  <si>
    <t xml:space="preserve">Dotacje celowe otrzymane z budżetu państwa na realizację </t>
  </si>
  <si>
    <t xml:space="preserve">zadań bieżących gmin (związków gmin)                          PLAN   </t>
  </si>
  <si>
    <t xml:space="preserve">Ośrodki pomocy społecznej                      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uńcze i specjalistyczne usługi opiekuńcze</t>
  </si>
  <si>
    <t xml:space="preserve">Usuwanie skutków klęsk żywiołowych</t>
  </si>
  <si>
    <t xml:space="preserve">Dotacje celowe otrzymane z budżetu państwa na realizację</t>
  </si>
  <si>
    <t xml:space="preserve">Pozostała działalność                         </t>
  </si>
  <si>
    <t xml:space="preserve">2.Dotacje celowe otrymane z budżeru państwa na realizację</t>
  </si>
  <si>
    <t xml:space="preserve">własnych zadań bieżących gmin ( związków gmin)       PLAN   </t>
  </si>
  <si>
    <t xml:space="preserve">EDUKACYJNA OPIEKA WYCHOWAWCZA</t>
  </si>
  <si>
    <t xml:space="preserve">Dotacje celowe otrymane z budżeru państwa na realizację</t>
  </si>
  <si>
    <t xml:space="preserve">Gospodarka Komunalna i Ochrona Środowiska</t>
  </si>
  <si>
    <t xml:space="preserve">Zakłady Gospodarki Komunalnej</t>
  </si>
  <si>
    <t xml:space="preserve">2910</t>
  </si>
  <si>
    <t xml:space="preserve">Wpływy ze zwrotów dotacji wykorzystanych niezgodnie </t>
  </si>
  <si>
    <t xml:space="preserve">z przeznaczeniem lub pobranych w nadmiernej wys.          PLAN</t>
  </si>
  <si>
    <t xml:space="preserve">Wpływy i wydatki związane z gromadzeniem środków </t>
  </si>
  <si>
    <t xml:space="preserve">z opłat i kar za korzystanie ze środowiska</t>
  </si>
  <si>
    <t xml:space="preserve">0690</t>
  </si>
  <si>
    <t xml:space="preserve">Wpływy z różnych opłat                                             PLAN</t>
  </si>
  <si>
    <t xml:space="preserve">Kultura fizyczna                                            -         PLAN</t>
  </si>
  <si>
    <t xml:space="preserve">Zadania w zakresie kultury fizycznej </t>
  </si>
  <si>
    <t xml:space="preserve">dotacja celowa w ramach programów finansowych z udziałem</t>
  </si>
  <si>
    <t xml:space="preserve">w ramach budżeu środków europejskich        -              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6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21" activeCellId="0" sqref="K1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0.13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38.28"/>
    <col collapsed="false" customWidth="true" hidden="false" outlineLevel="0" max="7" min="7" style="0" width="11.28"/>
    <col collapsed="false" customWidth="true" hidden="false" outlineLevel="0" max="9" min="8" style="0" width="10.56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8.56"/>
    <col collapsed="false" customWidth="true" hidden="false" outlineLevel="0" max="14" min="14" style="0" width="7.85"/>
    <col collapsed="false" customWidth="true" hidden="false" outlineLevel="0" max="16" min="15" style="0" width="9.85"/>
  </cols>
  <sheetData>
    <row r="2" customFormat="false" ht="12.75" hidden="false" customHeight="false" outlineLevel="0" collapsed="false">
      <c r="K2" s="1"/>
      <c r="L2" s="1"/>
      <c r="M2" s="1"/>
      <c r="N2" s="1"/>
      <c r="O2" s="1"/>
      <c r="P2" s="1"/>
      <c r="Q2" s="1"/>
    </row>
    <row r="3" customFormat="false" ht="17.25" hidden="false" customHeight="true" outlineLevel="0" collapsed="false">
      <c r="D3" s="2" t="s">
        <v>0</v>
      </c>
      <c r="E3" s="2"/>
      <c r="F3" s="2"/>
      <c r="G3" s="2"/>
      <c r="H3" s="2"/>
      <c r="I3" s="3"/>
      <c r="J3" s="4"/>
      <c r="K3" s="4"/>
      <c r="L3" s="4"/>
      <c r="M3" s="4"/>
      <c r="N3" s="4"/>
      <c r="O3" s="4"/>
      <c r="P3" s="4"/>
      <c r="Q3" s="5"/>
      <c r="R3" s="6"/>
    </row>
    <row r="4" customFormat="false" ht="15.75" hidden="false" customHeight="false" outlineLevel="0" collapsed="false">
      <c r="D4" s="7"/>
      <c r="E4" s="8"/>
      <c r="F4" s="7"/>
      <c r="G4" s="9"/>
      <c r="H4" s="10"/>
      <c r="I4" s="11" t="s">
        <v>1</v>
      </c>
      <c r="J4" s="11"/>
      <c r="K4" s="11"/>
      <c r="L4" s="11"/>
      <c r="M4" s="11"/>
      <c r="N4" s="11"/>
      <c r="O4" s="11"/>
      <c r="P4" s="11"/>
      <c r="Q4" s="12"/>
      <c r="R4" s="13"/>
    </row>
    <row r="5" customFormat="false" ht="15.75" hidden="false" customHeight="false" outlineLevel="0" collapsed="false">
      <c r="D5" s="14"/>
      <c r="E5" s="12"/>
      <c r="F5" s="14"/>
      <c r="G5" s="15"/>
      <c r="H5" s="8"/>
      <c r="I5" s="16" t="s">
        <v>2</v>
      </c>
      <c r="J5" s="16"/>
      <c r="K5" s="16"/>
      <c r="L5" s="16"/>
      <c r="M5" s="16" t="s">
        <v>3</v>
      </c>
      <c r="N5" s="16"/>
      <c r="O5" s="16"/>
      <c r="P5" s="16"/>
      <c r="Q5" s="12"/>
      <c r="R5" s="13"/>
    </row>
    <row r="6" customFormat="false" ht="15.75" hidden="false" customHeight="false" outlineLevel="0" collapsed="false">
      <c r="D6" s="17" t="s">
        <v>4</v>
      </c>
      <c r="E6" s="18" t="s">
        <v>5</v>
      </c>
      <c r="F6" s="19" t="s">
        <v>6</v>
      </c>
      <c r="G6" s="20"/>
      <c r="H6" s="21"/>
      <c r="I6" s="22" t="s">
        <v>1</v>
      </c>
      <c r="J6" s="22"/>
      <c r="K6" s="22"/>
      <c r="L6" s="22"/>
      <c r="M6" s="23"/>
      <c r="N6" s="24" t="s">
        <v>1</v>
      </c>
      <c r="O6" s="24"/>
      <c r="P6" s="24"/>
      <c r="Q6" s="25"/>
    </row>
    <row r="7" customFormat="false" ht="12.75" hidden="false" customHeight="false" outlineLevel="0" collapsed="false">
      <c r="D7" s="26"/>
      <c r="E7" s="25"/>
      <c r="F7" s="26"/>
      <c r="G7" s="20"/>
      <c r="H7" s="21"/>
      <c r="I7" s="23"/>
      <c r="J7" s="27" t="s">
        <v>7</v>
      </c>
      <c r="K7" s="23" t="s">
        <v>8</v>
      </c>
      <c r="L7" s="23" t="s">
        <v>9</v>
      </c>
      <c r="M7" s="28"/>
      <c r="N7" s="23"/>
      <c r="O7" s="27"/>
      <c r="P7" s="23"/>
      <c r="Q7" s="25"/>
    </row>
    <row r="8" customFormat="false" ht="12.75" hidden="false" customHeight="false" outlineLevel="0" collapsed="false">
      <c r="D8" s="26"/>
      <c r="E8" s="25"/>
      <c r="F8" s="26"/>
      <c r="G8" s="20"/>
      <c r="H8" s="29"/>
      <c r="I8" s="28"/>
      <c r="J8" s="27" t="s">
        <v>10</v>
      </c>
      <c r="K8" s="28" t="s">
        <v>11</v>
      </c>
      <c r="L8" s="27" t="s">
        <v>12</v>
      </c>
      <c r="M8" s="28"/>
      <c r="N8" s="28" t="s">
        <v>13</v>
      </c>
      <c r="O8" s="27" t="s">
        <v>14</v>
      </c>
      <c r="P8" s="28" t="s">
        <v>15</v>
      </c>
      <c r="Q8" s="25"/>
    </row>
    <row r="9" customFormat="false" ht="12.75" hidden="false" customHeight="false" outlineLevel="0" collapsed="false">
      <c r="D9" s="26"/>
      <c r="E9" s="25"/>
      <c r="F9" s="26"/>
      <c r="G9" s="20" t="s">
        <v>16</v>
      </c>
      <c r="H9" s="30" t="s">
        <v>17</v>
      </c>
      <c r="I9" s="31" t="s">
        <v>18</v>
      </c>
      <c r="J9" s="27" t="s">
        <v>19</v>
      </c>
      <c r="K9" s="28" t="s">
        <v>20</v>
      </c>
      <c r="L9" s="27" t="s">
        <v>20</v>
      </c>
      <c r="M9" s="32" t="s">
        <v>17</v>
      </c>
      <c r="N9" s="28" t="s">
        <v>21</v>
      </c>
      <c r="O9" s="27" t="s">
        <v>22</v>
      </c>
      <c r="P9" s="28" t="s">
        <v>23</v>
      </c>
      <c r="Q9" s="25"/>
    </row>
    <row r="10" customFormat="false" ht="12.75" hidden="false" customHeight="false" outlineLevel="0" collapsed="false">
      <c r="D10" s="26"/>
      <c r="E10" s="25"/>
      <c r="F10" s="26"/>
      <c r="G10" s="20" t="s">
        <v>24</v>
      </c>
      <c r="H10" s="30" t="s">
        <v>25</v>
      </c>
      <c r="I10" s="28"/>
      <c r="J10" s="27" t="s">
        <v>26</v>
      </c>
      <c r="K10" s="28" t="s">
        <v>27</v>
      </c>
      <c r="L10" s="27" t="s">
        <v>28</v>
      </c>
      <c r="M10" s="33" t="s">
        <v>29</v>
      </c>
      <c r="N10" s="28" t="s">
        <v>30</v>
      </c>
      <c r="O10" s="27" t="s">
        <v>31</v>
      </c>
      <c r="P10" s="28" t="s">
        <v>32</v>
      </c>
      <c r="Q10" s="25"/>
    </row>
    <row r="11" customFormat="false" ht="12.75" hidden="false" customHeight="false" outlineLevel="0" collapsed="false">
      <c r="D11" s="26"/>
      <c r="E11" s="25"/>
      <c r="F11" s="26"/>
      <c r="G11" s="27"/>
      <c r="H11" s="29"/>
      <c r="I11" s="28"/>
      <c r="J11" s="27" t="s">
        <v>33</v>
      </c>
      <c r="K11" s="28" t="s">
        <v>34</v>
      </c>
      <c r="L11" s="27" t="s">
        <v>35</v>
      </c>
      <c r="M11" s="28"/>
      <c r="N11" s="28"/>
      <c r="O11" s="27" t="s">
        <v>36</v>
      </c>
      <c r="P11" s="28" t="s">
        <v>37</v>
      </c>
      <c r="Q11" s="25"/>
    </row>
    <row r="12" customFormat="false" ht="12.75" hidden="false" customHeight="false" outlineLevel="0" collapsed="false">
      <c r="D12" s="26"/>
      <c r="E12" s="25"/>
      <c r="F12" s="26"/>
      <c r="G12" s="27"/>
      <c r="H12" s="21"/>
      <c r="I12" s="28"/>
      <c r="J12" s="27" t="s">
        <v>38</v>
      </c>
      <c r="K12" s="28" t="s">
        <v>39</v>
      </c>
      <c r="L12" s="27"/>
      <c r="M12" s="28"/>
      <c r="N12" s="28"/>
      <c r="O12" s="27" t="s">
        <v>40</v>
      </c>
      <c r="P12" s="28" t="s">
        <v>41</v>
      </c>
      <c r="Q12" s="25"/>
    </row>
    <row r="13" customFormat="false" ht="12.75" hidden="false" customHeight="false" outlineLevel="0" collapsed="false">
      <c r="D13" s="34"/>
      <c r="E13" s="35"/>
      <c r="F13" s="34"/>
      <c r="G13" s="36"/>
      <c r="H13" s="35"/>
      <c r="I13" s="37"/>
      <c r="J13" s="36"/>
      <c r="K13" s="38" t="s">
        <v>19</v>
      </c>
      <c r="L13" s="36"/>
      <c r="M13" s="38"/>
      <c r="N13" s="38"/>
      <c r="O13" s="27"/>
      <c r="P13" s="38"/>
      <c r="Q13" s="35"/>
    </row>
    <row r="14" customFormat="false" ht="12.75" hidden="false" customHeight="false" outlineLevel="0" collapsed="false">
      <c r="D14" s="39" t="n">
        <v>1</v>
      </c>
      <c r="E14" s="40" t="n">
        <v>2</v>
      </c>
      <c r="F14" s="39" t="n">
        <v>3</v>
      </c>
      <c r="G14" s="40" t="n">
        <v>4</v>
      </c>
      <c r="H14" s="41" t="n">
        <v>5</v>
      </c>
      <c r="I14" s="39" t="n">
        <v>6</v>
      </c>
      <c r="J14" s="40" t="n">
        <v>7</v>
      </c>
      <c r="K14" s="39" t="n">
        <v>8</v>
      </c>
      <c r="L14" s="40" t="n">
        <v>9</v>
      </c>
      <c r="M14" s="39" t="n">
        <v>10</v>
      </c>
      <c r="N14" s="42" t="n">
        <v>11</v>
      </c>
      <c r="O14" s="40" t="n">
        <v>12</v>
      </c>
      <c r="P14" s="39" t="n">
        <v>13</v>
      </c>
      <c r="Q14" s="35"/>
    </row>
    <row r="15" customFormat="false" ht="12.75" hidden="false" customHeight="false" outlineLevel="0" collapsed="false">
      <c r="D15" s="43"/>
      <c r="E15" s="44"/>
      <c r="F15" s="45" t="s">
        <v>42</v>
      </c>
      <c r="G15" s="46" t="n">
        <f aca="false">+G20+G50+G92+G134+G181+G219+G248+G389+G421+G452+G464+G664+G635+G641+G67</f>
        <v>29496380.65</v>
      </c>
      <c r="H15" s="47" t="n">
        <f aca="false">H20+H50+H92+H134+H181+H219+H248+H389+H421+H452+H464+H635+H641+H67+H664</f>
        <v>28315160.24</v>
      </c>
      <c r="I15" s="48" t="n">
        <f aca="false">I20+I50+I92+I134+I248+I389+I421+I452+I464+I635+I641+I67+I219+I664</f>
        <v>23608967.59</v>
      </c>
      <c r="J15" s="46" t="n">
        <f aca="false">J138+J181+J230+J470+J494+J518+J578+J20+J170+J601+J621</f>
        <v>4706192.65</v>
      </c>
      <c r="K15" s="48"/>
      <c r="L15" s="46"/>
      <c r="M15" s="48" t="n">
        <f aca="false">M67+M92+M134+M421+M464+M664</f>
        <v>1181220.41</v>
      </c>
      <c r="N15" s="49" t="n">
        <f aca="false">N92</f>
        <v>298491.41</v>
      </c>
      <c r="O15" s="48" t="n">
        <f aca="false">+O92</f>
        <v>145000</v>
      </c>
      <c r="P15" s="48" t="n">
        <f aca="false">+P20+P664</f>
        <v>606111</v>
      </c>
      <c r="Q15" s="36"/>
    </row>
    <row r="16" customFormat="false" ht="12.75" hidden="false" customHeight="false" outlineLevel="0" collapsed="false">
      <c r="D16" s="50"/>
      <c r="E16" s="51"/>
      <c r="F16" s="52" t="s">
        <v>43</v>
      </c>
      <c r="G16" s="49" t="n">
        <f aca="false">+G21+G51+G70+G93+G135+G182+G250+G390+G422+G453+G465+G638+G643+I84+G677+G221+G666</f>
        <v>30156511.32</v>
      </c>
      <c r="H16" s="53" t="n">
        <f aca="false">+H21+H51+H77+H93+H135+H182+H240+H250+H390+H422+H453+H465+H638+H643+H227+H666</f>
        <v>28651843.95</v>
      </c>
      <c r="I16" s="54" t="n">
        <f aca="false">+I51+I70+I93+I135+I250+I390+I422+I453+I465+I638+I643+I221+I21+I666</f>
        <v>23948207.15</v>
      </c>
      <c r="J16" s="49" t="n">
        <f aca="false">+J21+J135+J182+J240+J465</f>
        <v>4703636.8</v>
      </c>
      <c r="K16" s="54"/>
      <c r="L16" s="49"/>
      <c r="M16" s="54" t="n">
        <f aca="false">M21+M70+M93+M677+M135+M465+M422+M666</f>
        <v>1504667.37</v>
      </c>
      <c r="N16" s="49" t="n">
        <f aca="false">+N120</f>
        <v>624976.88</v>
      </c>
      <c r="O16" s="54" t="n">
        <f aca="false">+O93</f>
        <v>141970.24</v>
      </c>
      <c r="P16" s="54" t="n">
        <f aca="false">+P20+P664</f>
        <v>606111</v>
      </c>
      <c r="Q16" s="36"/>
    </row>
    <row r="17" customFormat="false" ht="12.75" hidden="false" customHeight="false" outlineLevel="0" collapsed="false">
      <c r="D17" s="50"/>
      <c r="E17" s="51"/>
      <c r="F17" s="52" t="s">
        <v>44</v>
      </c>
      <c r="G17" s="55" t="n">
        <f aca="false">G16/G15</f>
        <v>1.02238005665282</v>
      </c>
      <c r="H17" s="56" t="n">
        <f aca="false">H16/H15</f>
        <v>1.01189058112849</v>
      </c>
      <c r="I17" s="57" t="n">
        <f aca="false">I16/I15</f>
        <v>1.01436909761966</v>
      </c>
      <c r="J17" s="55" t="n">
        <f aca="false">J16/J15</f>
        <v>0.99945691768483</v>
      </c>
      <c r="K17" s="56"/>
      <c r="L17" s="55"/>
      <c r="M17" s="56" t="n">
        <f aca="false">M16/M15</f>
        <v>1.2738243915037</v>
      </c>
      <c r="N17" s="55" t="n">
        <f aca="false">N16/N15</f>
        <v>2.09378514443682</v>
      </c>
      <c r="O17" s="56" t="n">
        <f aca="false">O16/O15</f>
        <v>0.979105103448276</v>
      </c>
      <c r="P17" s="56" t="n">
        <v>1</v>
      </c>
      <c r="Q17" s="36"/>
    </row>
    <row r="18" customFormat="false" ht="12.75" hidden="false" customHeight="false" outlineLevel="0" collapsed="false">
      <c r="D18" s="50"/>
      <c r="E18" s="51"/>
      <c r="F18" s="52"/>
      <c r="G18" s="49"/>
      <c r="H18" s="54"/>
      <c r="I18" s="49"/>
      <c r="J18" s="54"/>
      <c r="K18" s="49"/>
      <c r="L18" s="54"/>
      <c r="M18" s="58"/>
      <c r="N18" s="49"/>
      <c r="O18" s="54"/>
      <c r="P18" s="54"/>
      <c r="Q18" s="36"/>
    </row>
    <row r="19" customFormat="false" ht="0.75" hidden="false" customHeight="true" outlineLevel="0" collapsed="false">
      <c r="D19" s="50"/>
      <c r="E19" s="51"/>
      <c r="F19" s="52"/>
      <c r="G19" s="49"/>
      <c r="H19" s="54"/>
      <c r="I19" s="49"/>
      <c r="J19" s="54"/>
      <c r="K19" s="49"/>
      <c r="L19" s="54"/>
      <c r="M19" s="49"/>
      <c r="N19" s="54"/>
      <c r="O19" s="58"/>
      <c r="P19" s="54"/>
      <c r="Q19" s="36"/>
    </row>
    <row r="20" customFormat="false" ht="13.5" hidden="false" customHeight="false" outlineLevel="0" collapsed="false">
      <c r="D20" s="59" t="s">
        <v>45</v>
      </c>
      <c r="E20" s="60"/>
      <c r="F20" s="61" t="s">
        <v>46</v>
      </c>
      <c r="G20" s="62" t="n">
        <f aca="false">+G32+G24+G28+G33+G43</f>
        <v>568848.61</v>
      </c>
      <c r="H20" s="63" t="n">
        <f aca="false">+H32+H35+H43</f>
        <v>568848.61</v>
      </c>
      <c r="I20" s="62" t="n">
        <f aca="false">+I32+I35</f>
        <v>5000</v>
      </c>
      <c r="J20" s="63" t="n">
        <f aca="false">+J43</f>
        <v>563848.61</v>
      </c>
      <c r="K20" s="64"/>
      <c r="L20" s="65"/>
      <c r="M20" s="62"/>
      <c r="N20" s="63"/>
      <c r="O20" s="62"/>
      <c r="P20" s="63"/>
      <c r="Q20" s="66"/>
      <c r="R20" s="67"/>
    </row>
    <row r="21" customFormat="false" ht="13.5" hidden="false" customHeight="false" outlineLevel="0" collapsed="false">
      <c r="D21" s="68"/>
      <c r="E21" s="27"/>
      <c r="F21" s="69" t="s">
        <v>47</v>
      </c>
      <c r="G21" s="70" t="n">
        <f aca="false">+G45+G38+G25+G29</f>
        <v>566977.05</v>
      </c>
      <c r="H21" s="71" t="n">
        <f aca="false">+H45+H38</f>
        <v>566977.05</v>
      </c>
      <c r="I21" s="70" t="n">
        <f aca="false">+I38</f>
        <v>3128.44</v>
      </c>
      <c r="J21" s="71" t="n">
        <f aca="false">J43</f>
        <v>563848.61</v>
      </c>
      <c r="K21" s="72"/>
      <c r="L21" s="73"/>
      <c r="M21" s="70"/>
      <c r="N21" s="71"/>
      <c r="O21" s="70"/>
      <c r="P21" s="71"/>
      <c r="Q21" s="66"/>
      <c r="R21" s="67"/>
    </row>
    <row r="22" customFormat="false" ht="12.75" hidden="false" customHeight="false" outlineLevel="0" collapsed="false">
      <c r="D22" s="68"/>
      <c r="E22" s="27"/>
      <c r="F22" s="74" t="s">
        <v>48</v>
      </c>
      <c r="G22" s="75" t="n">
        <f aca="false">G21/G20</f>
        <v>0.99670991549052</v>
      </c>
      <c r="H22" s="76" t="n">
        <f aca="false">H21/H20</f>
        <v>0.99670991549052</v>
      </c>
      <c r="I22" s="75" t="n">
        <f aca="false">I21/I20</f>
        <v>0.625688</v>
      </c>
      <c r="J22" s="76" t="n">
        <f aca="false">J21/J20</f>
        <v>1</v>
      </c>
      <c r="K22" s="72"/>
      <c r="L22" s="73"/>
      <c r="M22" s="75"/>
      <c r="N22" s="76"/>
      <c r="O22" s="75"/>
      <c r="P22" s="76"/>
      <c r="Q22" s="66"/>
      <c r="R22" s="67"/>
    </row>
    <row r="23" customFormat="false" ht="8.25" hidden="false" customHeight="true" outlineLevel="0" collapsed="false">
      <c r="D23" s="68"/>
      <c r="E23" s="27"/>
      <c r="F23" s="74"/>
      <c r="G23" s="75"/>
      <c r="H23" s="76"/>
      <c r="I23" s="75"/>
      <c r="J23" s="76"/>
      <c r="K23" s="72"/>
      <c r="L23" s="73"/>
      <c r="M23" s="72"/>
      <c r="N23" s="73"/>
      <c r="O23" s="72"/>
      <c r="P23" s="73"/>
      <c r="Q23" s="66"/>
      <c r="R23" s="67"/>
    </row>
    <row r="24" customFormat="false" ht="12.75" hidden="true" customHeight="false" outlineLevel="0" collapsed="false">
      <c r="D24" s="68"/>
      <c r="E24" s="27"/>
      <c r="F24" s="77"/>
      <c r="G24" s="70"/>
      <c r="H24" s="76"/>
      <c r="I24" s="75"/>
      <c r="J24" s="76"/>
      <c r="K24" s="72"/>
      <c r="L24" s="73"/>
      <c r="M24" s="70"/>
      <c r="N24" s="71"/>
      <c r="O24" s="70"/>
      <c r="P24" s="71"/>
      <c r="Q24" s="66"/>
      <c r="R24" s="67"/>
    </row>
    <row r="25" customFormat="false" ht="0.75" hidden="true" customHeight="true" outlineLevel="0" collapsed="false">
      <c r="D25" s="68"/>
      <c r="E25" s="78"/>
      <c r="F25" s="79"/>
      <c r="G25" s="72"/>
      <c r="H25" s="76"/>
      <c r="I25" s="75"/>
      <c r="J25" s="76"/>
      <c r="K25" s="72"/>
      <c r="L25" s="73"/>
      <c r="M25" s="72"/>
      <c r="N25" s="73"/>
      <c r="O25" s="72"/>
      <c r="P25" s="73"/>
      <c r="Q25" s="66"/>
      <c r="R25" s="67"/>
    </row>
    <row r="26" customFormat="false" ht="12.75" hidden="true" customHeight="false" outlineLevel="0" collapsed="false">
      <c r="D26" s="68"/>
      <c r="E26" s="27"/>
      <c r="F26" s="79"/>
      <c r="G26" s="75"/>
      <c r="H26" s="76"/>
      <c r="I26" s="75"/>
      <c r="J26" s="76"/>
      <c r="K26" s="72"/>
      <c r="L26" s="73"/>
      <c r="M26" s="72"/>
      <c r="N26" s="73"/>
      <c r="O26" s="72"/>
      <c r="P26" s="73"/>
      <c r="Q26" s="66"/>
      <c r="R26" s="67"/>
    </row>
    <row r="27" customFormat="false" ht="12.75" hidden="true" customHeight="false" outlineLevel="0" collapsed="false">
      <c r="D27" s="68"/>
      <c r="E27" s="27"/>
      <c r="F27" s="79"/>
      <c r="G27" s="75"/>
      <c r="H27" s="76"/>
      <c r="I27" s="75"/>
      <c r="J27" s="76"/>
      <c r="K27" s="72"/>
      <c r="L27" s="73"/>
      <c r="M27" s="72"/>
      <c r="N27" s="73"/>
      <c r="O27" s="72"/>
      <c r="P27" s="73"/>
      <c r="Q27" s="66"/>
      <c r="R27" s="67"/>
    </row>
    <row r="28" customFormat="false" ht="12.75" hidden="true" customHeight="false" outlineLevel="0" collapsed="false">
      <c r="D28" s="68"/>
      <c r="E28" s="27"/>
      <c r="F28" s="79"/>
      <c r="G28" s="70"/>
      <c r="H28" s="71"/>
      <c r="I28" s="75"/>
      <c r="J28" s="76"/>
      <c r="K28" s="72"/>
      <c r="L28" s="73"/>
      <c r="M28" s="72"/>
      <c r="N28" s="73"/>
      <c r="O28" s="72"/>
      <c r="P28" s="73"/>
      <c r="Q28" s="66"/>
      <c r="R28" s="67"/>
    </row>
    <row r="29" customFormat="false" ht="12.75" hidden="true" customHeight="false" outlineLevel="0" collapsed="false">
      <c r="D29" s="68"/>
      <c r="E29" s="27"/>
      <c r="F29" s="80"/>
      <c r="G29" s="72"/>
      <c r="H29" s="71"/>
      <c r="I29" s="75"/>
      <c r="J29" s="76"/>
      <c r="K29" s="72"/>
      <c r="L29" s="73"/>
      <c r="M29" s="72"/>
      <c r="N29" s="73"/>
      <c r="O29" s="72"/>
      <c r="P29" s="73"/>
      <c r="Q29" s="66"/>
      <c r="R29" s="67"/>
    </row>
    <row r="30" customFormat="false" ht="12.75" hidden="true" customHeight="false" outlineLevel="0" collapsed="false">
      <c r="D30" s="68"/>
      <c r="E30" s="27"/>
      <c r="F30" s="80"/>
      <c r="G30" s="81"/>
      <c r="H30" s="76"/>
      <c r="I30" s="75"/>
      <c r="J30" s="76"/>
      <c r="K30" s="81"/>
      <c r="L30" s="82"/>
      <c r="M30" s="81"/>
      <c r="N30" s="82"/>
      <c r="O30" s="81"/>
      <c r="P30" s="82"/>
      <c r="Q30" s="66"/>
      <c r="R30" s="67"/>
    </row>
    <row r="31" customFormat="false" ht="12.75" hidden="true" customHeight="false" outlineLevel="0" collapsed="false">
      <c r="D31" s="68"/>
      <c r="E31" s="27"/>
      <c r="F31" s="79"/>
      <c r="G31" s="75"/>
      <c r="H31" s="76"/>
      <c r="I31" s="75"/>
      <c r="J31" s="76"/>
      <c r="K31" s="72"/>
      <c r="L31" s="73"/>
      <c r="M31" s="72"/>
      <c r="N31" s="73"/>
      <c r="O31" s="72"/>
      <c r="P31" s="73"/>
      <c r="Q31" s="66"/>
      <c r="R31" s="67"/>
    </row>
    <row r="32" s="36" customFormat="true" ht="11.25" hidden="false" customHeight="true" outlineLevel="0" collapsed="false">
      <c r="D32" s="31"/>
      <c r="E32" s="83"/>
      <c r="F32" s="84" t="s">
        <v>49</v>
      </c>
      <c r="G32" s="85"/>
      <c r="H32" s="86"/>
      <c r="I32" s="85"/>
      <c r="J32" s="86"/>
      <c r="K32" s="72"/>
      <c r="L32" s="73"/>
      <c r="M32" s="72"/>
      <c r="N32" s="73"/>
      <c r="O32" s="72"/>
      <c r="P32" s="73"/>
      <c r="Q32" s="66"/>
      <c r="R32" s="66"/>
    </row>
    <row r="33" customFormat="false" ht="12.75" hidden="false" customHeight="false" outlineLevel="0" collapsed="false">
      <c r="D33" s="31"/>
      <c r="E33" s="87" t="s">
        <v>50</v>
      </c>
      <c r="F33" s="88" t="s">
        <v>51</v>
      </c>
      <c r="G33" s="89" t="n">
        <f aca="false">+H35</f>
        <v>5000</v>
      </c>
      <c r="H33" s="90"/>
      <c r="I33" s="89"/>
      <c r="J33" s="73"/>
      <c r="K33" s="72"/>
      <c r="L33" s="73"/>
      <c r="M33" s="72"/>
      <c r="N33" s="73"/>
      <c r="O33" s="72"/>
      <c r="P33" s="73"/>
      <c r="Q33" s="66"/>
      <c r="R33" s="67"/>
    </row>
    <row r="34" customFormat="false" ht="12.75" hidden="false" customHeight="false" outlineLevel="0" collapsed="false">
      <c r="D34" s="31"/>
      <c r="E34" s="78"/>
      <c r="F34" s="88" t="s">
        <v>52</v>
      </c>
      <c r="G34" s="89"/>
      <c r="H34" s="90"/>
      <c r="I34" s="89"/>
      <c r="J34" s="73"/>
      <c r="K34" s="72"/>
      <c r="L34" s="73"/>
      <c r="M34" s="72"/>
      <c r="N34" s="73"/>
      <c r="O34" s="72"/>
      <c r="P34" s="73"/>
      <c r="Q34" s="66"/>
      <c r="R34" s="67"/>
    </row>
    <row r="35" customFormat="false" ht="12.75" hidden="false" customHeight="false" outlineLevel="0" collapsed="false">
      <c r="D35" s="31"/>
      <c r="E35" s="78"/>
      <c r="F35" s="88" t="s">
        <v>53</v>
      </c>
      <c r="G35" s="89"/>
      <c r="H35" s="90" t="n">
        <f aca="false">+I35</f>
        <v>5000</v>
      </c>
      <c r="I35" s="89" t="n">
        <v>5000</v>
      </c>
      <c r="J35" s="73"/>
      <c r="K35" s="72"/>
      <c r="L35" s="73"/>
      <c r="M35" s="72"/>
      <c r="N35" s="73"/>
      <c r="O35" s="72"/>
      <c r="P35" s="73"/>
      <c r="Q35" s="66"/>
      <c r="R35" s="67"/>
    </row>
    <row r="36" customFormat="false" ht="12.75" hidden="false" customHeight="false" outlineLevel="0" collapsed="false">
      <c r="D36" s="31"/>
      <c r="E36" s="78"/>
      <c r="F36" s="88" t="s">
        <v>54</v>
      </c>
      <c r="G36" s="89"/>
      <c r="H36" s="90"/>
      <c r="I36" s="89"/>
      <c r="J36" s="73"/>
      <c r="K36" s="72"/>
      <c r="L36" s="73"/>
      <c r="M36" s="72"/>
      <c r="N36" s="73"/>
      <c r="O36" s="72"/>
      <c r="P36" s="73"/>
      <c r="Q36" s="66"/>
      <c r="R36" s="67"/>
    </row>
    <row r="37" customFormat="false" ht="12.75" hidden="false" customHeight="false" outlineLevel="0" collapsed="false">
      <c r="D37" s="31"/>
      <c r="E37" s="78"/>
      <c r="F37" s="88" t="s">
        <v>55</v>
      </c>
      <c r="G37" s="89"/>
      <c r="H37" s="90"/>
      <c r="I37" s="89"/>
      <c r="J37" s="73"/>
      <c r="K37" s="72"/>
      <c r="L37" s="73"/>
      <c r="M37" s="72"/>
      <c r="N37" s="73"/>
      <c r="O37" s="72"/>
      <c r="P37" s="73"/>
      <c r="Q37" s="66"/>
      <c r="R37" s="67"/>
    </row>
    <row r="38" customFormat="false" ht="12.75" hidden="false" customHeight="false" outlineLevel="0" collapsed="false">
      <c r="D38" s="31"/>
      <c r="E38" s="78"/>
      <c r="F38" s="80" t="s">
        <v>47</v>
      </c>
      <c r="G38" s="89" t="n">
        <f aca="false">+H38</f>
        <v>3128.44</v>
      </c>
      <c r="H38" s="91" t="n">
        <f aca="false">+I38</f>
        <v>3128.44</v>
      </c>
      <c r="I38" s="92" t="n">
        <v>3128.44</v>
      </c>
      <c r="J38" s="73"/>
      <c r="K38" s="72"/>
      <c r="L38" s="73"/>
      <c r="M38" s="72"/>
      <c r="N38" s="73"/>
      <c r="O38" s="72"/>
      <c r="P38" s="73"/>
      <c r="Q38" s="66"/>
      <c r="R38" s="67"/>
    </row>
    <row r="39" customFormat="false" ht="12.75" hidden="false" customHeight="false" outlineLevel="0" collapsed="false">
      <c r="D39" s="31"/>
      <c r="E39" s="78"/>
      <c r="F39" s="80" t="s">
        <v>44</v>
      </c>
      <c r="G39" s="93" t="n">
        <f aca="false">G38/G33</f>
        <v>0.625688</v>
      </c>
      <c r="H39" s="94" t="n">
        <f aca="false">H38/H35</f>
        <v>0.625688</v>
      </c>
      <c r="I39" s="95" t="n">
        <f aca="false">I38/I35</f>
        <v>0.625688</v>
      </c>
      <c r="J39" s="82"/>
      <c r="K39" s="81"/>
      <c r="L39" s="82"/>
      <c r="M39" s="81"/>
      <c r="N39" s="82"/>
      <c r="O39" s="81"/>
      <c r="P39" s="82"/>
      <c r="Q39" s="66"/>
      <c r="R39" s="67"/>
    </row>
    <row r="40" customFormat="false" ht="12.75" hidden="false" customHeight="false" outlineLevel="0" collapsed="false">
      <c r="D40" s="31"/>
      <c r="E40" s="78"/>
      <c r="F40" s="80"/>
      <c r="G40" s="93"/>
      <c r="H40" s="94"/>
      <c r="I40" s="95"/>
      <c r="J40" s="82"/>
      <c r="K40" s="81"/>
      <c r="L40" s="82"/>
      <c r="M40" s="81"/>
      <c r="N40" s="82"/>
      <c r="O40" s="81"/>
      <c r="P40" s="82"/>
      <c r="Q40" s="66"/>
      <c r="R40" s="67"/>
    </row>
    <row r="41" customFormat="false" ht="12.75" hidden="false" customHeight="false" outlineLevel="0" collapsed="false">
      <c r="D41" s="31"/>
      <c r="E41" s="78"/>
      <c r="F41" s="84" t="s">
        <v>56</v>
      </c>
      <c r="G41" s="93"/>
      <c r="H41" s="94"/>
      <c r="I41" s="95"/>
      <c r="J41" s="82"/>
      <c r="K41" s="81"/>
      <c r="L41" s="82"/>
      <c r="M41" s="81"/>
      <c r="N41" s="82"/>
      <c r="O41" s="81"/>
      <c r="P41" s="82"/>
      <c r="Q41" s="66"/>
      <c r="R41" s="67"/>
    </row>
    <row r="42" customFormat="false" ht="12.75" hidden="false" customHeight="false" outlineLevel="0" collapsed="false">
      <c r="D42" s="31"/>
      <c r="E42" s="87" t="s">
        <v>57</v>
      </c>
      <c r="F42" s="33" t="s">
        <v>58</v>
      </c>
      <c r="G42" s="89"/>
      <c r="H42" s="90"/>
      <c r="I42" s="92"/>
      <c r="J42" s="73"/>
      <c r="K42" s="72"/>
      <c r="L42" s="73"/>
      <c r="M42" s="72"/>
      <c r="N42" s="73"/>
      <c r="O42" s="72"/>
      <c r="P42" s="73"/>
      <c r="Q42" s="66"/>
      <c r="R42" s="67"/>
    </row>
    <row r="43" customFormat="false" ht="12.75" hidden="false" customHeight="false" outlineLevel="0" collapsed="false">
      <c r="D43" s="31"/>
      <c r="E43" s="87"/>
      <c r="F43" s="88" t="s">
        <v>59</v>
      </c>
      <c r="G43" s="89" t="n">
        <f aca="false">+H43</f>
        <v>563848.61</v>
      </c>
      <c r="H43" s="90" t="n">
        <f aca="false">+J43</f>
        <v>563848.61</v>
      </c>
      <c r="I43" s="92"/>
      <c r="J43" s="73" t="n">
        <v>563848.61</v>
      </c>
      <c r="K43" s="72"/>
      <c r="L43" s="73"/>
      <c r="M43" s="72"/>
      <c r="N43" s="73"/>
      <c r="O43" s="72"/>
      <c r="P43" s="73"/>
      <c r="Q43" s="66"/>
      <c r="R43" s="67"/>
    </row>
    <row r="44" customFormat="false" ht="12.75" hidden="false" customHeight="false" outlineLevel="0" collapsed="false">
      <c r="D44" s="31"/>
      <c r="E44" s="87"/>
      <c r="F44" s="88" t="s">
        <v>60</v>
      </c>
      <c r="G44" s="89"/>
      <c r="H44" s="90"/>
      <c r="I44" s="92"/>
      <c r="J44" s="73"/>
      <c r="K44" s="72"/>
      <c r="L44" s="73"/>
      <c r="M44" s="72"/>
      <c r="N44" s="73"/>
      <c r="O44" s="72"/>
      <c r="P44" s="73"/>
      <c r="Q44" s="66"/>
      <c r="R44" s="67"/>
    </row>
    <row r="45" customFormat="false" ht="12.75" hidden="false" customHeight="false" outlineLevel="0" collapsed="false">
      <c r="D45" s="31"/>
      <c r="E45" s="87"/>
      <c r="F45" s="80" t="s">
        <v>47</v>
      </c>
      <c r="G45" s="89" t="n">
        <f aca="false">+H45</f>
        <v>563848.61</v>
      </c>
      <c r="H45" s="90" t="n">
        <f aca="false">+J45</f>
        <v>563848.61</v>
      </c>
      <c r="I45" s="92"/>
      <c r="J45" s="73" t="n">
        <v>563848.61</v>
      </c>
      <c r="K45" s="72"/>
      <c r="L45" s="73"/>
      <c r="M45" s="72"/>
      <c r="N45" s="73"/>
      <c r="O45" s="72"/>
      <c r="P45" s="73"/>
      <c r="Q45" s="66"/>
      <c r="R45" s="67"/>
    </row>
    <row r="46" customFormat="false" ht="12.75" hidden="false" customHeight="false" outlineLevel="0" collapsed="false">
      <c r="D46" s="31"/>
      <c r="E46" s="87"/>
      <c r="F46" s="80" t="s">
        <v>44</v>
      </c>
      <c r="G46" s="93" t="n">
        <v>1</v>
      </c>
      <c r="H46" s="94" t="n">
        <v>1</v>
      </c>
      <c r="I46" s="95"/>
      <c r="J46" s="82" t="n">
        <v>1</v>
      </c>
      <c r="K46" s="81"/>
      <c r="L46" s="82"/>
      <c r="M46" s="81"/>
      <c r="N46" s="82"/>
      <c r="O46" s="81"/>
      <c r="P46" s="82"/>
      <c r="Q46" s="66"/>
      <c r="R46" s="67"/>
    </row>
    <row r="47" customFormat="false" ht="12.75" hidden="false" customHeight="false" outlineLevel="0" collapsed="false">
      <c r="D47" s="31"/>
      <c r="E47" s="78"/>
      <c r="F47" s="80"/>
      <c r="G47" s="89"/>
      <c r="H47" s="90"/>
      <c r="I47" s="92"/>
      <c r="J47" s="73"/>
      <c r="K47" s="72"/>
      <c r="L47" s="73"/>
      <c r="M47" s="72"/>
      <c r="N47" s="73"/>
      <c r="O47" s="72"/>
      <c r="P47" s="73"/>
      <c r="Q47" s="66"/>
      <c r="R47" s="67"/>
    </row>
    <row r="48" customFormat="false" ht="1.5" hidden="false" customHeight="true" outlineLevel="0" collapsed="false">
      <c r="D48" s="31"/>
      <c r="E48" s="78"/>
      <c r="F48" s="80"/>
      <c r="G48" s="89"/>
      <c r="H48" s="90"/>
      <c r="I48" s="92"/>
      <c r="J48" s="73"/>
      <c r="K48" s="72"/>
      <c r="L48" s="73"/>
      <c r="M48" s="72"/>
      <c r="N48" s="73"/>
      <c r="O48" s="72"/>
      <c r="P48" s="73"/>
      <c r="Q48" s="66"/>
      <c r="R48" s="67"/>
    </row>
    <row r="49" customFormat="false" ht="12.75" hidden="true" customHeight="false" outlineLevel="0" collapsed="false">
      <c r="D49" s="31"/>
      <c r="E49" s="78"/>
      <c r="F49" s="80"/>
      <c r="G49" s="89"/>
      <c r="H49" s="90"/>
      <c r="I49" s="92"/>
      <c r="J49" s="73"/>
      <c r="K49" s="72"/>
      <c r="L49" s="73"/>
      <c r="M49" s="72"/>
      <c r="N49" s="73"/>
      <c r="O49" s="72"/>
      <c r="P49" s="73"/>
      <c r="Q49" s="66"/>
      <c r="R49" s="67"/>
    </row>
    <row r="50" customFormat="false" ht="13.5" hidden="false" customHeight="false" outlineLevel="0" collapsed="false">
      <c r="D50" s="96" t="n">
        <v>100</v>
      </c>
      <c r="E50" s="97"/>
      <c r="F50" s="61" t="s">
        <v>61</v>
      </c>
      <c r="G50" s="62" t="n">
        <f aca="false">G54</f>
        <v>3000</v>
      </c>
      <c r="H50" s="63" t="n">
        <f aca="false">H54</f>
        <v>3000</v>
      </c>
      <c r="I50" s="63" t="n">
        <f aca="false">I54</f>
        <v>3000</v>
      </c>
      <c r="J50" s="63"/>
      <c r="K50" s="62"/>
      <c r="L50" s="63"/>
      <c r="M50" s="62"/>
      <c r="N50" s="63"/>
      <c r="O50" s="62"/>
      <c r="P50" s="63"/>
      <c r="Q50" s="66"/>
      <c r="R50" s="67"/>
    </row>
    <row r="51" customFormat="false" ht="13.5" hidden="false" customHeight="false" outlineLevel="0" collapsed="false">
      <c r="D51" s="98"/>
      <c r="E51" s="99"/>
      <c r="F51" s="74" t="s">
        <v>47</v>
      </c>
      <c r="G51" s="70" t="n">
        <f aca="false">+G62</f>
        <v>0</v>
      </c>
      <c r="H51" s="71" t="n">
        <f aca="false">+H62</f>
        <v>0</v>
      </c>
      <c r="I51" s="71" t="n">
        <f aca="false">+I62</f>
        <v>0</v>
      </c>
      <c r="J51" s="71"/>
      <c r="K51" s="70"/>
      <c r="L51" s="71"/>
      <c r="M51" s="70"/>
      <c r="N51" s="71"/>
      <c r="O51" s="70"/>
      <c r="P51" s="71"/>
      <c r="Q51" s="66"/>
      <c r="R51" s="67"/>
    </row>
    <row r="52" customFormat="false" ht="12.75" hidden="false" customHeight="false" outlineLevel="0" collapsed="false">
      <c r="D52" s="98"/>
      <c r="E52" s="99"/>
      <c r="F52" s="74" t="s">
        <v>44</v>
      </c>
      <c r="G52" s="75" t="n">
        <f aca="false">G51/G50</f>
        <v>0</v>
      </c>
      <c r="H52" s="76" t="n">
        <f aca="false">H51/H50</f>
        <v>0</v>
      </c>
      <c r="I52" s="76" t="n">
        <f aca="false">I51/I50</f>
        <v>0</v>
      </c>
      <c r="J52" s="76"/>
      <c r="K52" s="75"/>
      <c r="L52" s="71"/>
      <c r="M52" s="70"/>
      <c r="N52" s="71"/>
      <c r="O52" s="70"/>
      <c r="P52" s="71"/>
      <c r="Q52" s="66"/>
      <c r="R52" s="67"/>
    </row>
    <row r="53" customFormat="false" ht="6" hidden="false" customHeight="true" outlineLevel="0" collapsed="false">
      <c r="D53" s="98"/>
      <c r="E53" s="99"/>
      <c r="F53" s="74"/>
      <c r="G53" s="75"/>
      <c r="H53" s="76"/>
      <c r="I53" s="76"/>
      <c r="J53" s="76"/>
      <c r="K53" s="75"/>
      <c r="L53" s="71"/>
      <c r="M53" s="70"/>
      <c r="N53" s="71"/>
      <c r="O53" s="70"/>
      <c r="P53" s="71"/>
      <c r="Q53" s="66"/>
      <c r="R53" s="67"/>
    </row>
    <row r="54" customFormat="false" ht="12.75" hidden="false" customHeight="false" outlineLevel="0" collapsed="false">
      <c r="D54" s="31"/>
      <c r="E54" s="100"/>
      <c r="F54" s="84" t="s">
        <v>62</v>
      </c>
      <c r="G54" s="85" t="n">
        <f aca="false">G55</f>
        <v>3000</v>
      </c>
      <c r="H54" s="86" t="n">
        <f aca="false">H55</f>
        <v>3000</v>
      </c>
      <c r="I54" s="86" t="n">
        <f aca="false">I55</f>
        <v>3000</v>
      </c>
      <c r="J54" s="71"/>
      <c r="K54" s="70"/>
      <c r="L54" s="71"/>
      <c r="M54" s="70"/>
      <c r="N54" s="71"/>
      <c r="O54" s="101"/>
      <c r="P54" s="71"/>
      <c r="Q54" s="66"/>
      <c r="R54" s="67"/>
    </row>
    <row r="55" customFormat="false" ht="12.75" hidden="false" customHeight="true" outlineLevel="0" collapsed="false">
      <c r="D55" s="31"/>
      <c r="E55" s="87" t="s">
        <v>63</v>
      </c>
      <c r="F55" s="88" t="s">
        <v>64</v>
      </c>
      <c r="G55" s="72" t="n">
        <f aca="false">H55</f>
        <v>3000</v>
      </c>
      <c r="H55" s="73" t="n">
        <f aca="false">I55+J55+K55+L55+M55</f>
        <v>3000</v>
      </c>
      <c r="I55" s="73" t="n">
        <v>3000</v>
      </c>
      <c r="J55" s="73"/>
      <c r="K55" s="72"/>
      <c r="L55" s="73"/>
      <c r="M55" s="72"/>
      <c r="N55" s="73"/>
      <c r="O55" s="102"/>
      <c r="P55" s="73"/>
      <c r="Q55" s="66"/>
      <c r="R55" s="67"/>
    </row>
    <row r="56" customFormat="false" ht="3.75" hidden="true" customHeight="true" outlineLevel="0" collapsed="false">
      <c r="D56" s="98"/>
      <c r="E56" s="87"/>
      <c r="F56" s="33"/>
      <c r="G56" s="70"/>
      <c r="H56" s="73"/>
      <c r="I56" s="73"/>
      <c r="J56" s="73"/>
      <c r="K56" s="72"/>
      <c r="L56" s="73"/>
      <c r="M56" s="72"/>
      <c r="N56" s="73"/>
      <c r="O56" s="102"/>
      <c r="P56" s="73"/>
      <c r="Q56" s="66"/>
      <c r="R56" s="67"/>
    </row>
    <row r="57" customFormat="false" ht="12.75" hidden="true" customHeight="false" outlineLevel="0" collapsed="false">
      <c r="D57" s="31"/>
      <c r="E57" s="100"/>
      <c r="F57" s="103"/>
      <c r="G57" s="85"/>
      <c r="H57" s="73"/>
      <c r="I57" s="73"/>
      <c r="J57" s="73"/>
      <c r="K57" s="72"/>
      <c r="L57" s="73"/>
      <c r="M57" s="85"/>
      <c r="N57" s="86"/>
      <c r="O57" s="104"/>
      <c r="P57" s="86"/>
      <c r="Q57" s="66"/>
      <c r="R57" s="67"/>
    </row>
    <row r="58" customFormat="false" ht="12.75" hidden="true" customHeight="false" outlineLevel="0" collapsed="false">
      <c r="D58" s="31"/>
      <c r="E58" s="100"/>
      <c r="F58" s="33"/>
      <c r="G58" s="105"/>
      <c r="H58" s="73"/>
      <c r="I58" s="73"/>
      <c r="J58" s="73"/>
      <c r="K58" s="72"/>
      <c r="L58" s="73"/>
      <c r="M58" s="105"/>
      <c r="N58" s="73"/>
      <c r="O58" s="102"/>
      <c r="P58" s="106"/>
      <c r="Q58" s="66"/>
      <c r="R58" s="67"/>
    </row>
    <row r="59" customFormat="false" ht="12.75" hidden="true" customHeight="false" outlineLevel="0" collapsed="false">
      <c r="D59" s="31"/>
      <c r="E59" s="87"/>
      <c r="F59" s="88"/>
      <c r="G59" s="105"/>
      <c r="H59" s="73"/>
      <c r="I59" s="73"/>
      <c r="J59" s="73"/>
      <c r="K59" s="72"/>
      <c r="L59" s="73"/>
      <c r="M59" s="105"/>
      <c r="N59" s="73"/>
      <c r="O59" s="102"/>
      <c r="P59" s="106"/>
      <c r="Q59" s="66"/>
      <c r="R59" s="67"/>
    </row>
    <row r="60" customFormat="false" ht="12.75" hidden="true" customHeight="false" outlineLevel="0" collapsed="false">
      <c r="D60" s="31"/>
      <c r="E60" s="87"/>
      <c r="F60" s="88"/>
      <c r="G60" s="105"/>
      <c r="H60" s="73"/>
      <c r="I60" s="73"/>
      <c r="J60" s="73"/>
      <c r="K60" s="72"/>
      <c r="L60" s="73"/>
      <c r="M60" s="105"/>
      <c r="N60" s="73"/>
      <c r="O60" s="102"/>
      <c r="P60" s="106"/>
      <c r="Q60" s="66"/>
      <c r="R60" s="67"/>
    </row>
    <row r="61" customFormat="false" ht="12.75" hidden="true" customHeight="false" outlineLevel="0" collapsed="false">
      <c r="D61" s="31"/>
      <c r="E61" s="87"/>
      <c r="F61" s="88"/>
      <c r="G61" s="105"/>
      <c r="H61" s="73"/>
      <c r="I61" s="73"/>
      <c r="J61" s="73"/>
      <c r="K61" s="72"/>
      <c r="L61" s="73"/>
      <c r="M61" s="105"/>
      <c r="N61" s="73"/>
      <c r="O61" s="102"/>
      <c r="P61" s="106"/>
      <c r="Q61" s="66"/>
      <c r="R61" s="67"/>
    </row>
    <row r="62" customFormat="false" ht="12.75" hidden="false" customHeight="false" outlineLevel="0" collapsed="false">
      <c r="D62" s="29"/>
      <c r="E62" s="107"/>
      <c r="F62" s="108" t="s">
        <v>47</v>
      </c>
      <c r="G62" s="109" t="n">
        <f aca="false">+H62</f>
        <v>0</v>
      </c>
      <c r="H62" s="73" t="n">
        <f aca="false">+I62</f>
        <v>0</v>
      </c>
      <c r="I62" s="73" t="n">
        <v>0</v>
      </c>
      <c r="J62" s="73"/>
      <c r="K62" s="72"/>
      <c r="L62" s="73"/>
      <c r="M62" s="105"/>
      <c r="N62" s="73"/>
      <c r="O62" s="102"/>
      <c r="P62" s="106"/>
      <c r="Q62" s="66"/>
      <c r="R62" s="67"/>
    </row>
    <row r="63" customFormat="false" ht="12.75" hidden="false" customHeight="false" outlineLevel="0" collapsed="false">
      <c r="D63" s="29"/>
      <c r="E63" s="107"/>
      <c r="F63" s="110" t="s">
        <v>44</v>
      </c>
      <c r="G63" s="111"/>
      <c r="H63" s="112"/>
      <c r="I63" s="82"/>
      <c r="J63" s="82"/>
      <c r="K63" s="112"/>
      <c r="L63" s="81"/>
      <c r="M63" s="113"/>
      <c r="N63" s="81"/>
      <c r="O63" s="82"/>
      <c r="P63" s="113"/>
      <c r="Q63" s="66"/>
      <c r="R63" s="67"/>
    </row>
    <row r="64" customFormat="false" ht="12" hidden="false" customHeight="true" outlineLevel="0" collapsed="false">
      <c r="D64" s="29"/>
      <c r="E64" s="107"/>
      <c r="F64" s="88"/>
      <c r="G64" s="114"/>
      <c r="H64" s="72"/>
      <c r="I64" s="73"/>
      <c r="J64" s="72"/>
      <c r="K64" s="73"/>
      <c r="L64" s="72"/>
      <c r="M64" s="106"/>
      <c r="N64" s="72"/>
      <c r="O64" s="73"/>
      <c r="P64" s="106"/>
      <c r="Q64" s="66"/>
      <c r="R64" s="67"/>
    </row>
    <row r="65" customFormat="false" ht="1.5" hidden="false" customHeight="true" outlineLevel="0" collapsed="false">
      <c r="D65" s="29"/>
      <c r="E65" s="107"/>
      <c r="F65" s="88"/>
      <c r="G65" s="114"/>
      <c r="H65" s="72"/>
      <c r="I65" s="73"/>
      <c r="J65" s="72"/>
      <c r="K65" s="73"/>
      <c r="L65" s="72"/>
      <c r="M65" s="106"/>
      <c r="N65" s="72"/>
      <c r="O65" s="73"/>
      <c r="P65" s="106"/>
      <c r="Q65" s="66"/>
      <c r="R65" s="67"/>
    </row>
    <row r="66" customFormat="false" ht="9.75" hidden="true" customHeight="true" outlineLevel="0" collapsed="false">
      <c r="D66" s="29"/>
      <c r="E66" s="107"/>
      <c r="F66" s="88"/>
      <c r="G66" s="114"/>
      <c r="H66" s="72"/>
      <c r="I66" s="73"/>
      <c r="J66" s="72"/>
      <c r="K66" s="73"/>
      <c r="L66" s="72"/>
      <c r="M66" s="106"/>
      <c r="N66" s="72"/>
      <c r="O66" s="73"/>
      <c r="P66" s="106"/>
      <c r="Q66" s="66"/>
      <c r="R66" s="67"/>
    </row>
    <row r="67" customFormat="false" ht="12.75" hidden="false" customHeight="true" outlineLevel="0" collapsed="false">
      <c r="D67" s="96" t="n">
        <v>600</v>
      </c>
      <c r="E67" s="59"/>
      <c r="F67" s="61" t="s">
        <v>65</v>
      </c>
      <c r="G67" s="115" t="n">
        <f aca="false">+G76+M67</f>
        <v>128000</v>
      </c>
      <c r="H67" s="62" t="n">
        <f aca="false">+H76</f>
        <v>65000</v>
      </c>
      <c r="I67" s="63" t="n">
        <f aca="false">+I76</f>
        <v>65000</v>
      </c>
      <c r="J67" s="64"/>
      <c r="K67" s="65"/>
      <c r="L67" s="64"/>
      <c r="M67" s="116" t="n">
        <f aca="false">+M82+M88</f>
        <v>63000</v>
      </c>
      <c r="N67" s="64"/>
      <c r="O67" s="65"/>
      <c r="P67" s="117"/>
      <c r="Q67" s="66"/>
      <c r="R67" s="67"/>
    </row>
    <row r="68" customFormat="false" ht="1.5" hidden="false" customHeight="true" outlineLevel="0" collapsed="false">
      <c r="D68" s="98"/>
      <c r="E68" s="68"/>
      <c r="F68" s="33"/>
      <c r="G68" s="114"/>
      <c r="H68" s="72"/>
      <c r="I68" s="73"/>
      <c r="J68" s="72"/>
      <c r="K68" s="73"/>
      <c r="L68" s="72"/>
      <c r="M68" s="106"/>
      <c r="N68" s="72"/>
      <c r="O68" s="73"/>
      <c r="P68" s="106"/>
      <c r="Q68" s="66"/>
      <c r="R68" s="67"/>
    </row>
    <row r="69" customFormat="false" ht="1.5" hidden="false" customHeight="true" outlineLevel="0" collapsed="false">
      <c r="D69" s="98"/>
      <c r="E69" s="68"/>
      <c r="F69" s="33"/>
      <c r="G69" s="114"/>
      <c r="H69" s="72"/>
      <c r="I69" s="73"/>
      <c r="J69" s="72"/>
      <c r="K69" s="73"/>
      <c r="L69" s="72"/>
      <c r="M69" s="106"/>
      <c r="N69" s="72"/>
      <c r="O69" s="73"/>
      <c r="P69" s="106"/>
      <c r="Q69" s="66"/>
      <c r="R69" s="67"/>
    </row>
    <row r="70" customFormat="false" ht="11.25" hidden="false" customHeight="true" outlineLevel="0" collapsed="false">
      <c r="D70" s="98"/>
      <c r="E70" s="68"/>
      <c r="F70" s="118" t="s">
        <v>47</v>
      </c>
      <c r="G70" s="119" t="n">
        <f aca="false">+H70+M70</f>
        <v>128000</v>
      </c>
      <c r="H70" s="73" t="n">
        <f aca="false">+I70</f>
        <v>65000</v>
      </c>
      <c r="I70" s="73" t="n">
        <f aca="false">+I77</f>
        <v>65000</v>
      </c>
      <c r="J70" s="72"/>
      <c r="K70" s="73"/>
      <c r="L70" s="72"/>
      <c r="M70" s="106" t="n">
        <f aca="false">+M83+M89</f>
        <v>63000</v>
      </c>
      <c r="N70" s="72"/>
      <c r="O70" s="73"/>
      <c r="P70" s="106"/>
      <c r="Q70" s="66"/>
      <c r="R70" s="67"/>
    </row>
    <row r="71" customFormat="false" ht="11.25" hidden="false" customHeight="true" outlineLevel="0" collapsed="false">
      <c r="D71" s="98"/>
      <c r="E71" s="68"/>
      <c r="F71" s="118" t="s">
        <v>44</v>
      </c>
      <c r="G71" s="120" t="n">
        <f aca="false">G70/G67</f>
        <v>1</v>
      </c>
      <c r="H71" s="82" t="n">
        <v>1</v>
      </c>
      <c r="I71" s="82" t="n">
        <v>1</v>
      </c>
      <c r="J71" s="81"/>
      <c r="K71" s="73"/>
      <c r="L71" s="72"/>
      <c r="M71" s="113" t="n">
        <f aca="false">M70/M67</f>
        <v>1</v>
      </c>
      <c r="N71" s="72"/>
      <c r="O71" s="73"/>
      <c r="P71" s="106"/>
      <c r="Q71" s="66"/>
      <c r="R71" s="67"/>
    </row>
    <row r="72" customFormat="false" ht="3.75" hidden="false" customHeight="true" outlineLevel="0" collapsed="false">
      <c r="D72" s="98"/>
      <c r="E72" s="68"/>
      <c r="F72" s="121"/>
      <c r="G72" s="119"/>
      <c r="H72" s="73"/>
      <c r="I72" s="73"/>
      <c r="J72" s="72"/>
      <c r="K72" s="73"/>
      <c r="L72" s="72"/>
      <c r="M72" s="106"/>
      <c r="N72" s="72"/>
      <c r="O72" s="73"/>
      <c r="P72" s="106"/>
      <c r="Q72" s="66"/>
      <c r="R72" s="67"/>
    </row>
    <row r="73" customFormat="false" ht="12.75" hidden="false" customHeight="true" outlineLevel="0" collapsed="false">
      <c r="D73" s="98"/>
      <c r="E73" s="68"/>
      <c r="F73" s="122" t="s">
        <v>66</v>
      </c>
      <c r="G73" s="119"/>
      <c r="H73" s="73"/>
      <c r="I73" s="73"/>
      <c r="J73" s="72"/>
      <c r="K73" s="73"/>
      <c r="L73" s="72"/>
      <c r="M73" s="106"/>
      <c r="N73" s="72"/>
      <c r="O73" s="73"/>
      <c r="P73" s="106"/>
      <c r="Q73" s="66"/>
      <c r="R73" s="67"/>
    </row>
    <row r="74" customFormat="false" ht="12.75" hidden="false" customHeight="true" outlineLevel="0" collapsed="false">
      <c r="D74" s="98"/>
      <c r="E74" s="107" t="s">
        <v>67</v>
      </c>
      <c r="F74" s="123" t="s">
        <v>68</v>
      </c>
      <c r="G74" s="119"/>
      <c r="H74" s="73"/>
      <c r="I74" s="73"/>
      <c r="J74" s="72"/>
      <c r="K74" s="73"/>
      <c r="L74" s="72"/>
      <c r="M74" s="106"/>
      <c r="N74" s="72"/>
      <c r="O74" s="73"/>
      <c r="P74" s="106"/>
      <c r="Q74" s="66"/>
      <c r="R74" s="67"/>
    </row>
    <row r="75" customFormat="false" ht="12.75" hidden="false" customHeight="true" outlineLevel="0" collapsed="false">
      <c r="D75" s="98"/>
      <c r="E75" s="107"/>
      <c r="F75" s="66" t="s">
        <v>69</v>
      </c>
      <c r="G75" s="119"/>
      <c r="H75" s="73"/>
      <c r="I75" s="73"/>
      <c r="J75" s="72"/>
      <c r="K75" s="73"/>
      <c r="L75" s="72"/>
      <c r="M75" s="106"/>
      <c r="N75" s="72"/>
      <c r="O75" s="73"/>
      <c r="P75" s="106"/>
      <c r="Q75" s="66"/>
      <c r="R75" s="67"/>
    </row>
    <row r="76" customFormat="false" ht="11.25" hidden="false" customHeight="true" outlineLevel="0" collapsed="false">
      <c r="D76" s="31"/>
      <c r="E76" s="107"/>
      <c r="F76" s="66" t="s">
        <v>70</v>
      </c>
      <c r="G76" s="119" t="n">
        <f aca="false">+H76</f>
        <v>65000</v>
      </c>
      <c r="H76" s="73" t="n">
        <f aca="false">+I76</f>
        <v>65000</v>
      </c>
      <c r="I76" s="73" t="n">
        <v>65000</v>
      </c>
      <c r="J76" s="72"/>
      <c r="K76" s="73"/>
      <c r="L76" s="72"/>
      <c r="M76" s="106"/>
      <c r="N76" s="72"/>
      <c r="O76" s="73"/>
      <c r="P76" s="124"/>
      <c r="Q76" s="66"/>
      <c r="R76" s="67"/>
    </row>
    <row r="77" customFormat="false" ht="11.25" hidden="false" customHeight="true" outlineLevel="0" collapsed="false">
      <c r="D77" s="31"/>
      <c r="E77" s="107"/>
      <c r="F77" s="110" t="s">
        <v>47</v>
      </c>
      <c r="G77" s="119" t="n">
        <f aca="false">+H77</f>
        <v>65000</v>
      </c>
      <c r="H77" s="73" t="n">
        <f aca="false">+I77</f>
        <v>65000</v>
      </c>
      <c r="I77" s="73" t="n">
        <v>65000</v>
      </c>
      <c r="J77" s="72"/>
      <c r="K77" s="73"/>
      <c r="L77" s="72"/>
      <c r="M77" s="106"/>
      <c r="N77" s="72"/>
      <c r="O77" s="73"/>
      <c r="P77" s="124"/>
      <c r="Q77" s="66"/>
      <c r="R77" s="67"/>
    </row>
    <row r="78" customFormat="false" ht="11.25" hidden="false" customHeight="true" outlineLevel="0" collapsed="false">
      <c r="D78" s="31"/>
      <c r="E78" s="107"/>
      <c r="F78" s="110" t="s">
        <v>44</v>
      </c>
      <c r="G78" s="120" t="n">
        <v>1</v>
      </c>
      <c r="H78" s="82" t="n">
        <v>1</v>
      </c>
      <c r="I78" s="82" t="n">
        <v>1</v>
      </c>
      <c r="J78" s="81"/>
      <c r="K78" s="73"/>
      <c r="L78" s="72"/>
      <c r="M78" s="106"/>
      <c r="N78" s="72"/>
      <c r="O78" s="73"/>
      <c r="P78" s="124"/>
      <c r="Q78" s="66"/>
      <c r="R78" s="67"/>
    </row>
    <row r="79" customFormat="false" ht="6" hidden="false" customHeight="true" outlineLevel="0" collapsed="false">
      <c r="D79" s="29"/>
      <c r="E79" s="107"/>
      <c r="F79" s="110"/>
      <c r="G79" s="120"/>
      <c r="H79" s="82"/>
      <c r="I79" s="82"/>
      <c r="J79" s="81"/>
      <c r="K79" s="73"/>
      <c r="L79" s="72"/>
      <c r="M79" s="106"/>
      <c r="N79" s="72"/>
      <c r="O79" s="73"/>
      <c r="P79" s="124"/>
      <c r="Q79" s="66"/>
      <c r="R79" s="67"/>
    </row>
    <row r="80" customFormat="false" ht="12.75" hidden="false" customHeight="true" outlineLevel="0" collapsed="false">
      <c r="D80" s="29"/>
      <c r="E80" s="107"/>
      <c r="F80" s="122" t="s">
        <v>71</v>
      </c>
      <c r="G80" s="120"/>
      <c r="H80" s="82"/>
      <c r="I80" s="82"/>
      <c r="J80" s="81"/>
      <c r="K80" s="73"/>
      <c r="L80" s="72"/>
      <c r="M80" s="106"/>
      <c r="N80" s="72"/>
      <c r="O80" s="73"/>
      <c r="P80" s="124"/>
      <c r="Q80" s="66"/>
      <c r="R80" s="67"/>
    </row>
    <row r="81" customFormat="false" ht="11.25" hidden="false" customHeight="true" outlineLevel="0" collapsed="false">
      <c r="D81" s="29"/>
      <c r="E81" s="107" t="s">
        <v>72</v>
      </c>
      <c r="F81" s="125" t="s">
        <v>73</v>
      </c>
      <c r="G81" s="120"/>
      <c r="H81" s="82"/>
      <c r="I81" s="82"/>
      <c r="J81" s="81"/>
      <c r="K81" s="73"/>
      <c r="L81" s="72"/>
      <c r="M81" s="106"/>
      <c r="N81" s="72"/>
      <c r="O81" s="73"/>
      <c r="P81" s="124"/>
      <c r="Q81" s="66"/>
      <c r="R81" s="67"/>
    </row>
    <row r="82" customFormat="false" ht="11.25" hidden="false" customHeight="true" outlineLevel="0" collapsed="false">
      <c r="D82" s="29"/>
      <c r="E82" s="107"/>
      <c r="F82" s="125" t="s">
        <v>74</v>
      </c>
      <c r="G82" s="119" t="n">
        <f aca="false">+M82</f>
        <v>63000</v>
      </c>
      <c r="H82" s="73" t="s">
        <v>75</v>
      </c>
      <c r="I82" s="73"/>
      <c r="J82" s="81"/>
      <c r="K82" s="73"/>
      <c r="L82" s="72"/>
      <c r="M82" s="106" t="n">
        <v>63000</v>
      </c>
      <c r="N82" s="72"/>
      <c r="O82" s="73"/>
      <c r="P82" s="124"/>
      <c r="Q82" s="66"/>
      <c r="R82" s="67"/>
    </row>
    <row r="83" customFormat="false" ht="11.25" hidden="false" customHeight="true" outlineLevel="0" collapsed="false">
      <c r="D83" s="29"/>
      <c r="E83" s="107"/>
      <c r="F83" s="110" t="s">
        <v>47</v>
      </c>
      <c r="G83" s="119" t="n">
        <f aca="false">+M83</f>
        <v>63000</v>
      </c>
      <c r="H83" s="73"/>
      <c r="I83" s="73"/>
      <c r="J83" s="81"/>
      <c r="K83" s="73"/>
      <c r="L83" s="72"/>
      <c r="M83" s="106" t="n">
        <v>63000</v>
      </c>
      <c r="N83" s="72"/>
      <c r="O83" s="73"/>
      <c r="P83" s="124"/>
      <c r="Q83" s="66"/>
      <c r="R83" s="67"/>
    </row>
    <row r="84" customFormat="false" ht="11.25" hidden="false" customHeight="true" outlineLevel="0" collapsed="false">
      <c r="D84" s="29"/>
      <c r="E84" s="107"/>
      <c r="F84" s="110" t="s">
        <v>44</v>
      </c>
      <c r="G84" s="120" t="n">
        <f aca="false">G83/G82</f>
        <v>1</v>
      </c>
      <c r="H84" s="82"/>
      <c r="I84" s="82"/>
      <c r="J84" s="81"/>
      <c r="K84" s="73"/>
      <c r="L84" s="72"/>
      <c r="M84" s="113" t="n">
        <f aca="false">M83/M82</f>
        <v>1</v>
      </c>
      <c r="N84" s="81"/>
      <c r="O84" s="82"/>
      <c r="P84" s="124"/>
      <c r="Q84" s="66"/>
      <c r="R84" s="67"/>
    </row>
    <row r="85" customFormat="false" ht="9.75" hidden="false" customHeight="true" outlineLevel="0" collapsed="false">
      <c r="D85" s="29"/>
      <c r="E85" s="107"/>
      <c r="F85" s="110"/>
      <c r="G85" s="120"/>
      <c r="H85" s="82"/>
      <c r="I85" s="82"/>
      <c r="J85" s="81"/>
      <c r="K85" s="73"/>
      <c r="L85" s="72"/>
      <c r="M85" s="106"/>
      <c r="N85" s="72"/>
      <c r="O85" s="73"/>
      <c r="P85" s="124"/>
      <c r="Q85" s="66"/>
      <c r="R85" s="67"/>
    </row>
    <row r="86" customFormat="false" ht="11.25" hidden="true" customHeight="true" outlineLevel="0" collapsed="false">
      <c r="D86" s="29"/>
      <c r="E86" s="107"/>
      <c r="F86" s="125"/>
      <c r="G86" s="120"/>
      <c r="H86" s="82"/>
      <c r="I86" s="82"/>
      <c r="J86" s="81"/>
      <c r="K86" s="73"/>
      <c r="L86" s="72"/>
      <c r="M86" s="106"/>
      <c r="N86" s="72"/>
      <c r="O86" s="73"/>
      <c r="P86" s="124"/>
      <c r="Q86" s="66"/>
      <c r="R86" s="67"/>
    </row>
    <row r="87" customFormat="false" ht="11.25" hidden="true" customHeight="true" outlineLevel="0" collapsed="false">
      <c r="D87" s="29"/>
      <c r="E87" s="107"/>
      <c r="F87" s="125"/>
      <c r="G87" s="120"/>
      <c r="H87" s="82"/>
      <c r="I87" s="82"/>
      <c r="J87" s="81"/>
      <c r="K87" s="73"/>
      <c r="L87" s="72"/>
      <c r="M87" s="106"/>
      <c r="N87" s="72"/>
      <c r="O87" s="73"/>
      <c r="P87" s="124"/>
      <c r="Q87" s="66"/>
      <c r="R87" s="67"/>
    </row>
    <row r="88" customFormat="false" ht="11.25" hidden="true" customHeight="true" outlineLevel="0" collapsed="false">
      <c r="D88" s="29"/>
      <c r="E88" s="107"/>
      <c r="F88" s="110"/>
      <c r="G88" s="119"/>
      <c r="H88" s="73"/>
      <c r="I88" s="73"/>
      <c r="J88" s="81"/>
      <c r="K88" s="73"/>
      <c r="L88" s="72"/>
      <c r="M88" s="106"/>
      <c r="N88" s="72"/>
      <c r="O88" s="73"/>
      <c r="P88" s="124"/>
      <c r="Q88" s="66"/>
      <c r="R88" s="67"/>
    </row>
    <row r="89" customFormat="false" ht="11.25" hidden="true" customHeight="true" outlineLevel="0" collapsed="false">
      <c r="D89" s="29"/>
      <c r="E89" s="107"/>
      <c r="F89" s="110"/>
      <c r="G89" s="119"/>
      <c r="H89" s="73"/>
      <c r="I89" s="73"/>
      <c r="J89" s="81"/>
      <c r="K89" s="73"/>
      <c r="L89" s="72"/>
      <c r="M89" s="106"/>
      <c r="N89" s="72"/>
      <c r="O89" s="73"/>
      <c r="P89" s="124"/>
      <c r="Q89" s="66"/>
      <c r="R89" s="67"/>
    </row>
    <row r="90" customFormat="false" ht="11.25" hidden="true" customHeight="true" outlineLevel="0" collapsed="false">
      <c r="D90" s="29"/>
      <c r="E90" s="107"/>
      <c r="F90" s="110"/>
      <c r="G90" s="120"/>
      <c r="H90" s="82"/>
      <c r="I90" s="82"/>
      <c r="J90" s="81"/>
      <c r="K90" s="73"/>
      <c r="L90" s="72"/>
      <c r="M90" s="106"/>
      <c r="N90" s="72"/>
      <c r="O90" s="73"/>
      <c r="P90" s="124"/>
      <c r="Q90" s="66"/>
      <c r="R90" s="67"/>
    </row>
    <row r="91" customFormat="false" ht="11.25" hidden="true" customHeight="true" outlineLevel="0" collapsed="false">
      <c r="D91" s="29"/>
      <c r="E91" s="107"/>
      <c r="F91" s="66"/>
      <c r="G91" s="119"/>
      <c r="H91" s="73"/>
      <c r="I91" s="73"/>
      <c r="J91" s="72"/>
      <c r="K91" s="73"/>
      <c r="L91" s="72"/>
      <c r="M91" s="106"/>
      <c r="N91" s="72"/>
      <c r="O91" s="73"/>
      <c r="P91" s="106"/>
      <c r="Q91" s="66"/>
      <c r="R91" s="67"/>
    </row>
    <row r="92" customFormat="false" ht="13.5" hidden="false" customHeight="false" outlineLevel="0" collapsed="false">
      <c r="D92" s="126" t="n">
        <v>700</v>
      </c>
      <c r="E92" s="127"/>
      <c r="F92" s="128" t="s">
        <v>76</v>
      </c>
      <c r="G92" s="129" t="n">
        <f aca="false">+G97</f>
        <v>926991.41</v>
      </c>
      <c r="H92" s="63" t="n">
        <f aca="false">I92</f>
        <v>483500</v>
      </c>
      <c r="I92" s="63" t="n">
        <f aca="false">I97</f>
        <v>483500</v>
      </c>
      <c r="J92" s="62"/>
      <c r="K92" s="63"/>
      <c r="L92" s="62"/>
      <c r="M92" s="63" t="n">
        <f aca="false">M118+M114</f>
        <v>443491.41</v>
      </c>
      <c r="N92" s="62" t="n">
        <f aca="false">N118+N114</f>
        <v>298491.41</v>
      </c>
      <c r="O92" s="63" t="n">
        <f aca="false">+O114</f>
        <v>145000</v>
      </c>
      <c r="P92" s="63"/>
      <c r="Q92" s="66"/>
      <c r="R92" s="67"/>
    </row>
    <row r="93" customFormat="false" ht="13.5" hidden="false" customHeight="false" outlineLevel="0" collapsed="false">
      <c r="D93" s="98"/>
      <c r="E93" s="87"/>
      <c r="F93" s="74" t="s">
        <v>47</v>
      </c>
      <c r="G93" s="70" t="n">
        <f aca="false">+G101+G107+G120+G129+G115</f>
        <v>1297602.91</v>
      </c>
      <c r="H93" s="130" t="n">
        <f aca="false">+H101+H107+H129</f>
        <v>530655.79</v>
      </c>
      <c r="I93" s="71" t="n">
        <f aca="false">+I101+I107+I129</f>
        <v>530655.79</v>
      </c>
      <c r="J93" s="70"/>
      <c r="K93" s="71"/>
      <c r="L93" s="70"/>
      <c r="M93" s="71" t="n">
        <f aca="false">+M1159+M120+M115</f>
        <v>766947.12</v>
      </c>
      <c r="N93" s="70" t="n">
        <f aca="false">+N120</f>
        <v>624976.88</v>
      </c>
      <c r="O93" s="71" t="n">
        <f aca="false">+O115</f>
        <v>141970.24</v>
      </c>
      <c r="P93" s="71"/>
      <c r="Q93" s="66"/>
      <c r="R93" s="67"/>
    </row>
    <row r="94" customFormat="false" ht="12.75" hidden="false" customHeight="false" outlineLevel="0" collapsed="false">
      <c r="D94" s="98"/>
      <c r="E94" s="87"/>
      <c r="F94" s="74" t="s">
        <v>44</v>
      </c>
      <c r="G94" s="75" t="n">
        <f aca="false">G93/G92</f>
        <v>1.3998003606096</v>
      </c>
      <c r="H94" s="131" t="n">
        <f aca="false">H93/H92</f>
        <v>1.09753007238883</v>
      </c>
      <c r="I94" s="76" t="n">
        <f aca="false">I93/I92</f>
        <v>1.09753007238883</v>
      </c>
      <c r="J94" s="75"/>
      <c r="K94" s="76"/>
      <c r="L94" s="75"/>
      <c r="M94" s="76" t="n">
        <f aca="false">M93/M92</f>
        <v>1.72933928979594</v>
      </c>
      <c r="N94" s="75" t="n">
        <f aca="false">N93/N92</f>
        <v>2.09378514443682</v>
      </c>
      <c r="O94" s="76" t="n">
        <f aca="false">O93/O92</f>
        <v>0.979105103448276</v>
      </c>
      <c r="P94" s="76"/>
      <c r="Q94" s="66"/>
      <c r="R94" s="67"/>
    </row>
    <row r="95" customFormat="false" ht="10.5" hidden="false" customHeight="true" outlineLevel="0" collapsed="false">
      <c r="D95" s="98"/>
      <c r="E95" s="87"/>
      <c r="F95" s="74"/>
      <c r="G95" s="75"/>
      <c r="H95" s="131"/>
      <c r="I95" s="76"/>
      <c r="J95" s="75"/>
      <c r="K95" s="76"/>
      <c r="L95" s="75"/>
      <c r="M95" s="76"/>
      <c r="N95" s="75"/>
      <c r="O95" s="76"/>
      <c r="P95" s="76"/>
      <c r="Q95" s="66"/>
      <c r="R95" s="67"/>
    </row>
    <row r="96" customFormat="false" ht="12.75" hidden="true" customHeight="false" outlineLevel="0" collapsed="false">
      <c r="D96" s="98"/>
      <c r="E96" s="87"/>
      <c r="F96" s="74"/>
      <c r="G96" s="75"/>
      <c r="H96" s="131"/>
      <c r="I96" s="76"/>
      <c r="J96" s="75"/>
      <c r="K96" s="76"/>
      <c r="L96" s="75"/>
      <c r="M96" s="76"/>
      <c r="N96" s="75"/>
      <c r="O96" s="76"/>
      <c r="P96" s="76"/>
      <c r="Q96" s="66"/>
      <c r="R96" s="67"/>
    </row>
    <row r="97" customFormat="false" ht="13.5" hidden="false" customHeight="true" outlineLevel="0" collapsed="false">
      <c r="D97" s="31"/>
      <c r="E97" s="132"/>
      <c r="F97" s="84" t="s">
        <v>77</v>
      </c>
      <c r="G97" s="85" t="n">
        <f aca="false">+G99+G105+G118+G123+G114</f>
        <v>926991.41</v>
      </c>
      <c r="H97" s="133" t="n">
        <f aca="false">+H99+H105+H123</f>
        <v>483500</v>
      </c>
      <c r="I97" s="86" t="n">
        <f aca="false">+I99+I105+I123</f>
        <v>483500</v>
      </c>
      <c r="J97" s="85"/>
      <c r="K97" s="86"/>
      <c r="L97" s="85"/>
      <c r="M97" s="86" t="n">
        <f aca="false">M118</f>
        <v>298491.41</v>
      </c>
      <c r="N97" s="85" t="n">
        <f aca="false">N118</f>
        <v>298491.41</v>
      </c>
      <c r="O97" s="86"/>
      <c r="P97" s="86"/>
      <c r="Q97" s="66"/>
      <c r="R97" s="67"/>
    </row>
    <row r="98" customFormat="false" ht="12.75" hidden="true" customHeight="false" outlineLevel="0" collapsed="false">
      <c r="D98" s="31"/>
      <c r="E98" s="132"/>
      <c r="F98" s="84"/>
      <c r="G98" s="85"/>
      <c r="H98" s="133"/>
      <c r="I98" s="86"/>
      <c r="J98" s="85"/>
      <c r="K98" s="86"/>
      <c r="L98" s="85"/>
      <c r="M98" s="86"/>
      <c r="N98" s="85"/>
      <c r="O98" s="86"/>
      <c r="P98" s="86"/>
      <c r="Q98" s="66"/>
      <c r="R98" s="67"/>
    </row>
    <row r="99" customFormat="false" ht="12.75" hidden="false" customHeight="false" outlineLevel="0" collapsed="false">
      <c r="D99" s="31"/>
      <c r="E99" s="87" t="s">
        <v>78</v>
      </c>
      <c r="F99" s="33" t="s">
        <v>79</v>
      </c>
      <c r="G99" s="72" t="n">
        <f aca="false">H99</f>
        <v>70000</v>
      </c>
      <c r="H99" s="134" t="n">
        <f aca="false">I99+J99+K99:K100+K99+L99</f>
        <v>70000</v>
      </c>
      <c r="I99" s="73" t="n">
        <v>70000</v>
      </c>
      <c r="J99" s="72"/>
      <c r="K99" s="73"/>
      <c r="L99" s="72"/>
      <c r="M99" s="73"/>
      <c r="N99" s="72"/>
      <c r="O99" s="73"/>
      <c r="P99" s="73"/>
      <c r="Q99" s="66"/>
      <c r="R99" s="67"/>
    </row>
    <row r="100" customFormat="false" ht="12.75" hidden="false" customHeight="false" outlineLevel="0" collapsed="false">
      <c r="D100" s="31"/>
      <c r="E100" s="87"/>
      <c r="F100" s="88" t="s">
        <v>80</v>
      </c>
      <c r="G100" s="72"/>
      <c r="H100" s="134"/>
      <c r="I100" s="73"/>
      <c r="J100" s="72"/>
      <c r="K100" s="73"/>
      <c r="L100" s="72"/>
      <c r="M100" s="73"/>
      <c r="N100" s="72"/>
      <c r="O100" s="73"/>
      <c r="P100" s="73"/>
      <c r="Q100" s="66"/>
      <c r="R100" s="67"/>
    </row>
    <row r="101" customFormat="false" ht="12.75" hidden="false" customHeight="false" outlineLevel="0" collapsed="false">
      <c r="D101" s="31"/>
      <c r="E101" s="87"/>
      <c r="F101" s="80" t="s">
        <v>47</v>
      </c>
      <c r="G101" s="72" t="n">
        <f aca="false">+H101</f>
        <v>67454.76</v>
      </c>
      <c r="H101" s="134" t="n">
        <f aca="false">+I101</f>
        <v>67454.76</v>
      </c>
      <c r="I101" s="73" t="n">
        <v>67454.76</v>
      </c>
      <c r="J101" s="72"/>
      <c r="K101" s="73"/>
      <c r="L101" s="72"/>
      <c r="M101" s="73"/>
      <c r="N101" s="72"/>
      <c r="O101" s="73"/>
      <c r="P101" s="73"/>
      <c r="Q101" s="66"/>
      <c r="R101" s="67"/>
    </row>
    <row r="102" customFormat="false" ht="12.75" hidden="false" customHeight="false" outlineLevel="0" collapsed="false">
      <c r="D102" s="31"/>
      <c r="E102" s="87"/>
      <c r="F102" s="80" t="s">
        <v>44</v>
      </c>
      <c r="G102" s="81" t="n">
        <f aca="false">G101/G99</f>
        <v>0.963639428571429</v>
      </c>
      <c r="H102" s="135" t="n">
        <f aca="false">H101/H99</f>
        <v>0.963639428571429</v>
      </c>
      <c r="I102" s="82" t="n">
        <f aca="false">I101/I99</f>
        <v>0.963639428571429</v>
      </c>
      <c r="J102" s="81"/>
      <c r="K102" s="82"/>
      <c r="L102" s="81"/>
      <c r="M102" s="82"/>
      <c r="N102" s="81"/>
      <c r="O102" s="82"/>
      <c r="P102" s="82"/>
      <c r="Q102" s="66"/>
      <c r="R102" s="67"/>
    </row>
    <row r="103" customFormat="false" ht="12.75" hidden="false" customHeight="false" outlineLevel="0" collapsed="false">
      <c r="D103" s="31"/>
      <c r="E103" s="87" t="s">
        <v>50</v>
      </c>
      <c r="F103" s="33" t="s">
        <v>81</v>
      </c>
      <c r="G103" s="72"/>
      <c r="H103" s="134"/>
      <c r="I103" s="73"/>
      <c r="J103" s="72"/>
      <c r="K103" s="73"/>
      <c r="L103" s="72"/>
      <c r="M103" s="73"/>
      <c r="N103" s="72"/>
      <c r="O103" s="73"/>
      <c r="P103" s="73"/>
      <c r="Q103" s="66"/>
      <c r="R103" s="67"/>
    </row>
    <row r="104" customFormat="false" ht="12.75" hidden="false" customHeight="false" outlineLevel="0" collapsed="false">
      <c r="D104" s="31"/>
      <c r="E104" s="136"/>
      <c r="F104" s="88" t="s">
        <v>82</v>
      </c>
      <c r="G104" s="72"/>
      <c r="H104" s="134"/>
      <c r="I104" s="73"/>
      <c r="J104" s="137"/>
      <c r="K104" s="73"/>
      <c r="L104" s="137"/>
      <c r="M104" s="73"/>
      <c r="N104" s="72"/>
      <c r="O104" s="73"/>
      <c r="P104" s="73"/>
      <c r="Q104" s="66"/>
      <c r="R104" s="67"/>
    </row>
    <row r="105" customFormat="false" ht="12" hidden="false" customHeight="true" outlineLevel="0" collapsed="false">
      <c r="D105" s="31"/>
      <c r="E105" s="136"/>
      <c r="F105" s="88" t="s">
        <v>83</v>
      </c>
      <c r="G105" s="72" t="n">
        <f aca="false">H105</f>
        <v>400000</v>
      </c>
      <c r="H105" s="134" t="n">
        <f aca="false">I105+J105+K105+L105</f>
        <v>400000</v>
      </c>
      <c r="I105" s="73" t="n">
        <v>400000</v>
      </c>
      <c r="J105" s="137"/>
      <c r="K105" s="73"/>
      <c r="L105" s="137"/>
      <c r="M105" s="73"/>
      <c r="N105" s="72"/>
      <c r="O105" s="73"/>
      <c r="P105" s="73"/>
      <c r="Q105" s="66"/>
      <c r="R105" s="67"/>
    </row>
    <row r="106" customFormat="false" ht="12.75" hidden="true" customHeight="false" outlineLevel="0" collapsed="false">
      <c r="D106" s="31"/>
      <c r="E106" s="136"/>
      <c r="F106" s="88"/>
      <c r="G106" s="72"/>
      <c r="H106" s="134"/>
      <c r="I106" s="73"/>
      <c r="J106" s="137"/>
      <c r="K106" s="73"/>
      <c r="L106" s="137"/>
      <c r="M106" s="73"/>
      <c r="N106" s="72"/>
      <c r="O106" s="73"/>
      <c r="P106" s="73"/>
      <c r="Q106" s="66"/>
      <c r="R106" s="67"/>
    </row>
    <row r="107" customFormat="false" ht="12.75" hidden="false" customHeight="false" outlineLevel="0" collapsed="false">
      <c r="D107" s="31"/>
      <c r="E107" s="136"/>
      <c r="F107" s="80" t="s">
        <v>47</v>
      </c>
      <c r="G107" s="72" t="n">
        <f aca="false">+H107</f>
        <v>450129.07</v>
      </c>
      <c r="H107" s="134" t="n">
        <f aca="false">+I107</f>
        <v>450129.07</v>
      </c>
      <c r="I107" s="73" t="n">
        <v>450129.07</v>
      </c>
      <c r="J107" s="137"/>
      <c r="K107" s="73"/>
      <c r="L107" s="137"/>
      <c r="M107" s="73"/>
      <c r="N107" s="72"/>
      <c r="O107" s="73"/>
      <c r="P107" s="73"/>
      <c r="Q107" s="66"/>
      <c r="R107" s="67"/>
    </row>
    <row r="108" customFormat="false" ht="12.75" hidden="false" customHeight="false" outlineLevel="0" collapsed="false">
      <c r="D108" s="31"/>
      <c r="E108" s="136"/>
      <c r="F108" s="80" t="s">
        <v>44</v>
      </c>
      <c r="G108" s="81" t="n">
        <f aca="false">G107/G105</f>
        <v>1.125322675</v>
      </c>
      <c r="H108" s="135" t="n">
        <f aca="false">H107/H105</f>
        <v>1.125322675</v>
      </c>
      <c r="I108" s="82" t="n">
        <f aca="false">I107/I105</f>
        <v>1.125322675</v>
      </c>
      <c r="J108" s="138"/>
      <c r="K108" s="82"/>
      <c r="L108" s="138"/>
      <c r="M108" s="82"/>
      <c r="N108" s="81"/>
      <c r="O108" s="82"/>
      <c r="P108" s="82"/>
      <c r="Q108" s="66"/>
      <c r="R108" s="67"/>
    </row>
    <row r="109" customFormat="false" ht="1.5" hidden="false" customHeight="true" outlineLevel="0" collapsed="false">
      <c r="D109" s="31"/>
      <c r="E109" s="136"/>
      <c r="F109" s="88"/>
      <c r="G109" s="72"/>
      <c r="H109" s="134"/>
      <c r="I109" s="73"/>
      <c r="J109" s="137"/>
      <c r="K109" s="73"/>
      <c r="L109" s="137"/>
      <c r="M109" s="73"/>
      <c r="N109" s="72"/>
      <c r="O109" s="73"/>
      <c r="P109" s="73"/>
      <c r="Q109" s="66"/>
      <c r="R109" s="67"/>
    </row>
    <row r="110" customFormat="false" ht="1.5" hidden="false" customHeight="true" outlineLevel="0" collapsed="false">
      <c r="D110" s="31"/>
      <c r="E110" s="136"/>
      <c r="F110" s="88"/>
      <c r="G110" s="72"/>
      <c r="H110" s="134"/>
      <c r="I110" s="73"/>
      <c r="J110" s="137"/>
      <c r="K110" s="73"/>
      <c r="L110" s="137"/>
      <c r="M110" s="73"/>
      <c r="N110" s="72"/>
      <c r="O110" s="73"/>
      <c r="P110" s="73"/>
      <c r="Q110" s="66"/>
      <c r="R110" s="67"/>
    </row>
    <row r="111" customFormat="false" ht="11.25" hidden="false" customHeight="true" outlineLevel="0" collapsed="false">
      <c r="D111" s="31"/>
      <c r="E111" s="136"/>
      <c r="F111" s="88"/>
      <c r="G111" s="72"/>
      <c r="H111" s="134"/>
      <c r="I111" s="73"/>
      <c r="J111" s="137"/>
      <c r="K111" s="73"/>
      <c r="L111" s="137"/>
      <c r="M111" s="73"/>
      <c r="N111" s="72"/>
      <c r="O111" s="73"/>
      <c r="P111" s="73"/>
      <c r="Q111" s="66"/>
      <c r="R111" s="67"/>
    </row>
    <row r="112" customFormat="false" ht="11.25" hidden="false" customHeight="true" outlineLevel="0" collapsed="false">
      <c r="D112" s="31"/>
      <c r="E112" s="136" t="s">
        <v>84</v>
      </c>
      <c r="F112" s="88" t="s">
        <v>85</v>
      </c>
      <c r="G112" s="72"/>
      <c r="H112" s="134"/>
      <c r="I112" s="73"/>
      <c r="J112" s="137"/>
      <c r="K112" s="73"/>
      <c r="L112" s="137"/>
      <c r="M112" s="73"/>
      <c r="N112" s="72"/>
      <c r="O112" s="73"/>
      <c r="P112" s="73"/>
      <c r="Q112" s="66"/>
      <c r="R112" s="67"/>
    </row>
    <row r="113" customFormat="false" ht="11.25" hidden="false" customHeight="true" outlineLevel="0" collapsed="false">
      <c r="D113" s="31"/>
      <c r="E113" s="136"/>
      <c r="F113" s="88" t="s">
        <v>86</v>
      </c>
      <c r="G113" s="72"/>
      <c r="H113" s="134"/>
      <c r="I113" s="73"/>
      <c r="J113" s="137"/>
      <c r="K113" s="73"/>
      <c r="L113" s="137"/>
      <c r="M113" s="73"/>
      <c r="N113" s="72"/>
      <c r="O113" s="73"/>
      <c r="P113" s="73"/>
      <c r="Q113" s="66"/>
      <c r="R113" s="67"/>
    </row>
    <row r="114" customFormat="false" ht="11.25" hidden="false" customHeight="true" outlineLevel="0" collapsed="false">
      <c r="D114" s="31"/>
      <c r="E114" s="136"/>
      <c r="F114" s="88" t="s">
        <v>87</v>
      </c>
      <c r="G114" s="72" t="n">
        <f aca="false">+M114</f>
        <v>145000</v>
      </c>
      <c r="H114" s="134"/>
      <c r="I114" s="73"/>
      <c r="J114" s="137"/>
      <c r="K114" s="73"/>
      <c r="L114" s="137"/>
      <c r="M114" s="73" t="n">
        <f aca="false">+O114</f>
        <v>145000</v>
      </c>
      <c r="N114" s="72"/>
      <c r="O114" s="73" t="n">
        <v>145000</v>
      </c>
      <c r="P114" s="73"/>
      <c r="Q114" s="66"/>
      <c r="R114" s="67"/>
    </row>
    <row r="115" customFormat="false" ht="11.25" hidden="false" customHeight="true" outlineLevel="0" collapsed="false">
      <c r="D115" s="31"/>
      <c r="E115" s="136"/>
      <c r="F115" s="80" t="s">
        <v>47</v>
      </c>
      <c r="G115" s="72" t="n">
        <f aca="false">+M115</f>
        <v>141970.24</v>
      </c>
      <c r="H115" s="134"/>
      <c r="I115" s="73"/>
      <c r="J115" s="137"/>
      <c r="K115" s="73"/>
      <c r="L115" s="137"/>
      <c r="M115" s="73" t="n">
        <f aca="false">+O115</f>
        <v>141970.24</v>
      </c>
      <c r="N115" s="72"/>
      <c r="O115" s="73" t="n">
        <v>141970.24</v>
      </c>
      <c r="P115" s="73"/>
      <c r="Q115" s="66"/>
      <c r="R115" s="67"/>
    </row>
    <row r="116" customFormat="false" ht="11.25" hidden="false" customHeight="true" outlineLevel="0" collapsed="false">
      <c r="D116" s="31"/>
      <c r="E116" s="136"/>
      <c r="F116" s="80" t="s">
        <v>44</v>
      </c>
      <c r="G116" s="81" t="n">
        <f aca="false">G115/G114</f>
        <v>0.979105103448276</v>
      </c>
      <c r="H116" s="135"/>
      <c r="I116" s="82"/>
      <c r="J116" s="138"/>
      <c r="K116" s="82"/>
      <c r="L116" s="138"/>
      <c r="M116" s="82" t="n">
        <f aca="false">M115/M114</f>
        <v>0.979105103448276</v>
      </c>
      <c r="N116" s="81"/>
      <c r="O116" s="82" t="n">
        <f aca="false">O115/O114</f>
        <v>0.979105103448276</v>
      </c>
      <c r="P116" s="82"/>
      <c r="Q116" s="66"/>
      <c r="R116" s="67"/>
    </row>
    <row r="117" customFormat="false" ht="12.75" hidden="false" customHeight="true" outlineLevel="0" collapsed="false">
      <c r="D117" s="31"/>
      <c r="E117" s="136"/>
      <c r="F117" s="88"/>
      <c r="G117" s="72"/>
      <c r="H117" s="134"/>
      <c r="I117" s="73"/>
      <c r="J117" s="137"/>
      <c r="K117" s="73"/>
      <c r="L117" s="137"/>
      <c r="M117" s="73"/>
      <c r="N117" s="72"/>
      <c r="O117" s="73"/>
      <c r="P117" s="73"/>
      <c r="Q117" s="66"/>
      <c r="R117" s="67"/>
    </row>
    <row r="118" customFormat="false" ht="12.75" hidden="false" customHeight="false" outlineLevel="0" collapsed="false">
      <c r="D118" s="31"/>
      <c r="E118" s="136" t="s">
        <v>88</v>
      </c>
      <c r="F118" s="88" t="s">
        <v>89</v>
      </c>
      <c r="G118" s="72" t="n">
        <f aca="false">H118+M118</f>
        <v>298491.41</v>
      </c>
      <c r="H118" s="134"/>
      <c r="I118" s="73"/>
      <c r="J118" s="137"/>
      <c r="K118" s="73"/>
      <c r="L118" s="137"/>
      <c r="M118" s="73" t="n">
        <f aca="false">N118+O118+P118</f>
        <v>298491.41</v>
      </c>
      <c r="N118" s="72" t="n">
        <v>298491.41</v>
      </c>
      <c r="O118" s="73"/>
      <c r="P118" s="73"/>
      <c r="Q118" s="66"/>
      <c r="R118" s="67"/>
    </row>
    <row r="119" customFormat="false" ht="12.75" hidden="false" customHeight="false" outlineLevel="0" collapsed="false">
      <c r="D119" s="31"/>
      <c r="E119" s="87"/>
      <c r="F119" s="88" t="s">
        <v>90</v>
      </c>
      <c r="G119" s="72"/>
      <c r="H119" s="134"/>
      <c r="I119" s="73"/>
      <c r="J119" s="72"/>
      <c r="K119" s="73"/>
      <c r="L119" s="72"/>
      <c r="M119" s="73"/>
      <c r="N119" s="72"/>
      <c r="O119" s="73"/>
      <c r="P119" s="73"/>
      <c r="Q119" s="66"/>
      <c r="R119" s="67"/>
    </row>
    <row r="120" customFormat="false" ht="12.75" hidden="false" customHeight="false" outlineLevel="0" collapsed="false">
      <c r="D120" s="31"/>
      <c r="E120" s="87"/>
      <c r="F120" s="80" t="s">
        <v>47</v>
      </c>
      <c r="G120" s="72" t="n">
        <f aca="false">+M120</f>
        <v>624976.88</v>
      </c>
      <c r="H120" s="134"/>
      <c r="I120" s="73"/>
      <c r="J120" s="72"/>
      <c r="K120" s="73"/>
      <c r="L120" s="72"/>
      <c r="M120" s="73" t="n">
        <f aca="false">+N120</f>
        <v>624976.88</v>
      </c>
      <c r="N120" s="72" t="n">
        <v>624976.88</v>
      </c>
      <c r="O120" s="73"/>
      <c r="P120" s="73"/>
      <c r="Q120" s="66"/>
      <c r="R120" s="67"/>
    </row>
    <row r="121" customFormat="false" ht="12.75" hidden="false" customHeight="false" outlineLevel="0" collapsed="false">
      <c r="D121" s="31"/>
      <c r="E121" s="87"/>
      <c r="F121" s="80" t="s">
        <v>44</v>
      </c>
      <c r="G121" s="81" t="n">
        <f aca="false">G120/G118</f>
        <v>2.09378514443682</v>
      </c>
      <c r="H121" s="135"/>
      <c r="I121" s="82"/>
      <c r="J121" s="81"/>
      <c r="K121" s="82"/>
      <c r="L121" s="81"/>
      <c r="M121" s="82" t="n">
        <f aca="false">M120/M118</f>
        <v>2.09378514443682</v>
      </c>
      <c r="N121" s="81" t="n">
        <f aca="false">N120/N118</f>
        <v>2.09378514443682</v>
      </c>
      <c r="O121" s="82"/>
      <c r="P121" s="82"/>
      <c r="Q121" s="66"/>
      <c r="R121" s="67"/>
    </row>
    <row r="122" customFormat="false" ht="0.75" hidden="false" customHeight="true" outlineLevel="0" collapsed="false">
      <c r="D122" s="31"/>
      <c r="E122" s="87"/>
      <c r="F122" s="88"/>
      <c r="G122" s="72"/>
      <c r="H122" s="134"/>
      <c r="I122" s="73"/>
      <c r="J122" s="72"/>
      <c r="K122" s="73"/>
      <c r="L122" s="72"/>
      <c r="M122" s="73"/>
      <c r="N122" s="72"/>
      <c r="O122" s="73"/>
      <c r="P122" s="73"/>
      <c r="Q122" s="66"/>
      <c r="R122" s="67"/>
    </row>
    <row r="123" customFormat="false" ht="14.25" hidden="false" customHeight="true" outlineLevel="0" collapsed="false">
      <c r="D123" s="31"/>
      <c r="E123" s="87" t="s">
        <v>91</v>
      </c>
      <c r="F123" s="88" t="s">
        <v>92</v>
      </c>
      <c r="G123" s="72" t="n">
        <f aca="false">H123</f>
        <v>13500</v>
      </c>
      <c r="H123" s="134" t="n">
        <f aca="false">I123+J123+K123+L123</f>
        <v>13500</v>
      </c>
      <c r="I123" s="73" t="n">
        <v>13500</v>
      </c>
      <c r="J123" s="72"/>
      <c r="K123" s="73"/>
      <c r="L123" s="72"/>
      <c r="M123" s="73"/>
      <c r="N123" s="72"/>
      <c r="O123" s="73"/>
      <c r="P123" s="73"/>
      <c r="Q123" s="66"/>
      <c r="R123" s="67"/>
    </row>
    <row r="124" customFormat="false" ht="1.5" hidden="true" customHeight="true" outlineLevel="0" collapsed="false">
      <c r="D124" s="31"/>
      <c r="E124" s="87"/>
      <c r="F124" s="33"/>
      <c r="G124" s="72"/>
      <c r="H124" s="134"/>
      <c r="I124" s="73"/>
      <c r="J124" s="72"/>
      <c r="K124" s="73"/>
      <c r="L124" s="72"/>
      <c r="M124" s="73"/>
      <c r="N124" s="72"/>
      <c r="O124" s="73"/>
      <c r="P124" s="73"/>
      <c r="Q124" s="66"/>
      <c r="R124" s="67"/>
    </row>
    <row r="125" customFormat="false" ht="13.5" hidden="true" customHeight="false" outlineLevel="0" collapsed="false">
      <c r="D125" s="31"/>
      <c r="E125" s="87"/>
      <c r="F125" s="33"/>
      <c r="G125" s="72"/>
      <c r="H125" s="134"/>
      <c r="I125" s="73"/>
      <c r="J125" s="72"/>
      <c r="K125" s="73"/>
      <c r="L125" s="72"/>
      <c r="M125" s="73"/>
      <c r="N125" s="72"/>
      <c r="O125" s="73"/>
      <c r="P125" s="73"/>
      <c r="Q125" s="66"/>
      <c r="R125" s="67"/>
    </row>
    <row r="126" customFormat="false" ht="0.75" hidden="true" customHeight="true" outlineLevel="0" collapsed="false">
      <c r="D126" s="31"/>
      <c r="E126" s="87"/>
      <c r="F126" s="33"/>
      <c r="G126" s="72"/>
      <c r="H126" s="134"/>
      <c r="I126" s="73"/>
      <c r="J126" s="72"/>
      <c r="K126" s="73"/>
      <c r="L126" s="72"/>
      <c r="M126" s="73"/>
      <c r="N126" s="72"/>
      <c r="O126" s="73"/>
      <c r="P126" s="73"/>
      <c r="Q126" s="66"/>
      <c r="R126" s="67"/>
    </row>
    <row r="127" customFormat="false" ht="2.25" hidden="false" customHeight="true" outlineLevel="0" collapsed="false">
      <c r="D127" s="31"/>
      <c r="E127" s="87"/>
      <c r="F127" s="33"/>
      <c r="G127" s="72"/>
      <c r="H127" s="134"/>
      <c r="I127" s="73"/>
      <c r="J127" s="72"/>
      <c r="K127" s="73"/>
      <c r="L127" s="72"/>
      <c r="M127" s="73"/>
      <c r="N127" s="72"/>
      <c r="O127" s="73"/>
      <c r="P127" s="73"/>
      <c r="Q127" s="66"/>
      <c r="R127" s="67"/>
    </row>
    <row r="128" customFormat="false" ht="2.25" hidden="false" customHeight="true" outlineLevel="0" collapsed="false">
      <c r="D128" s="31"/>
      <c r="E128" s="87"/>
      <c r="F128" s="33"/>
      <c r="G128" s="72"/>
      <c r="H128" s="134"/>
      <c r="I128" s="73"/>
      <c r="J128" s="72"/>
      <c r="K128" s="73"/>
      <c r="L128" s="72"/>
      <c r="M128" s="73"/>
      <c r="N128" s="72"/>
      <c r="O128" s="73"/>
      <c r="P128" s="73"/>
      <c r="Q128" s="66"/>
      <c r="R128" s="67"/>
    </row>
    <row r="129" customFormat="false" ht="12" hidden="false" customHeight="true" outlineLevel="0" collapsed="false">
      <c r="D129" s="31"/>
      <c r="E129" s="87"/>
      <c r="F129" s="80" t="s">
        <v>47</v>
      </c>
      <c r="G129" s="72" t="n">
        <f aca="false">+H129</f>
        <v>13071.96</v>
      </c>
      <c r="H129" s="134" t="n">
        <f aca="false">+I129</f>
        <v>13071.96</v>
      </c>
      <c r="I129" s="73" t="n">
        <v>13071.96</v>
      </c>
      <c r="J129" s="72"/>
      <c r="K129" s="73"/>
      <c r="L129" s="72"/>
      <c r="M129" s="73"/>
      <c r="N129" s="72"/>
      <c r="O129" s="73"/>
      <c r="P129" s="73"/>
      <c r="Q129" s="66"/>
      <c r="R129" s="67"/>
    </row>
    <row r="130" customFormat="false" ht="14.25" hidden="false" customHeight="true" outlineLevel="0" collapsed="false">
      <c r="D130" s="31"/>
      <c r="E130" s="87"/>
      <c r="F130" s="80" t="s">
        <v>44</v>
      </c>
      <c r="G130" s="81" t="n">
        <f aca="false">G129/G123</f>
        <v>0.968293333333333</v>
      </c>
      <c r="H130" s="135" t="n">
        <f aca="false">H129/H123</f>
        <v>0.968293333333333</v>
      </c>
      <c r="I130" s="82" t="n">
        <f aca="false">I129/I123</f>
        <v>0.968293333333333</v>
      </c>
      <c r="J130" s="81"/>
      <c r="K130" s="82"/>
      <c r="L130" s="81"/>
      <c r="M130" s="82"/>
      <c r="N130" s="81"/>
      <c r="O130" s="82"/>
      <c r="P130" s="82"/>
      <c r="Q130" s="66"/>
      <c r="R130" s="67"/>
    </row>
    <row r="131" customFormat="false" ht="7.5" hidden="false" customHeight="true" outlineLevel="0" collapsed="false">
      <c r="D131" s="31"/>
      <c r="E131" s="87"/>
      <c r="F131" s="80"/>
      <c r="G131" s="81"/>
      <c r="H131" s="135"/>
      <c r="I131" s="82"/>
      <c r="J131" s="81"/>
      <c r="K131" s="82"/>
      <c r="L131" s="81"/>
      <c r="M131" s="82"/>
      <c r="N131" s="81"/>
      <c r="O131" s="82"/>
      <c r="P131" s="82"/>
      <c r="Q131" s="66"/>
      <c r="R131" s="67"/>
    </row>
    <row r="132" customFormat="false" ht="14.25" hidden="true" customHeight="true" outlineLevel="0" collapsed="false">
      <c r="D132" s="31"/>
      <c r="E132" s="87"/>
      <c r="F132" s="80"/>
      <c r="G132" s="81"/>
      <c r="H132" s="135"/>
      <c r="I132" s="82"/>
      <c r="J132" s="81"/>
      <c r="K132" s="82"/>
      <c r="L132" s="81"/>
      <c r="M132" s="82"/>
      <c r="N132" s="81"/>
      <c r="O132" s="82"/>
      <c r="P132" s="82"/>
      <c r="Q132" s="66"/>
      <c r="R132" s="67"/>
    </row>
    <row r="133" customFormat="false" ht="6" hidden="false" customHeight="true" outlineLevel="0" collapsed="false">
      <c r="D133" s="31"/>
      <c r="E133" s="87"/>
      <c r="F133" s="80"/>
      <c r="G133" s="81"/>
      <c r="H133" s="135"/>
      <c r="I133" s="82"/>
      <c r="J133" s="81"/>
      <c r="K133" s="82"/>
      <c r="L133" s="81"/>
      <c r="M133" s="82"/>
      <c r="N133" s="81"/>
      <c r="O133" s="82"/>
      <c r="P133" s="82"/>
      <c r="Q133" s="66"/>
      <c r="R133" s="67"/>
    </row>
    <row r="134" customFormat="false" ht="13.5" hidden="false" customHeight="false" outlineLevel="0" collapsed="false">
      <c r="D134" s="96" t="n">
        <v>750</v>
      </c>
      <c r="E134" s="139"/>
      <c r="F134" s="61" t="s">
        <v>93</v>
      </c>
      <c r="G134" s="62" t="n">
        <f aca="false">G174+G160+G138+G170+G153</f>
        <v>205806.04</v>
      </c>
      <c r="H134" s="140" t="n">
        <f aca="false">H138+H160+H174+H170</f>
        <v>200806.04</v>
      </c>
      <c r="I134" s="63" t="n">
        <f aca="false">I138+I160+I174</f>
        <v>34050</v>
      </c>
      <c r="J134" s="62" t="n">
        <f aca="false">+J138+J170</f>
        <v>166756.04</v>
      </c>
      <c r="K134" s="65"/>
      <c r="L134" s="64"/>
      <c r="M134" s="63" t="n">
        <v>5000</v>
      </c>
      <c r="N134" s="64"/>
      <c r="O134" s="65"/>
      <c r="P134" s="65"/>
      <c r="Q134" s="66"/>
      <c r="R134" s="67"/>
    </row>
    <row r="135" customFormat="false" ht="13.5" hidden="false" customHeight="false" outlineLevel="0" collapsed="false">
      <c r="D135" s="98"/>
      <c r="E135" s="87"/>
      <c r="F135" s="74" t="s">
        <v>47</v>
      </c>
      <c r="G135" s="70" t="n">
        <f aca="false">+G142+G147+G163+G177+G171+G154</f>
        <v>203639.2</v>
      </c>
      <c r="H135" s="130" t="n">
        <f aca="false">+H142+H147+H163+H177+H171</f>
        <v>198648.2</v>
      </c>
      <c r="I135" s="71" t="n">
        <f aca="false">+I147+I163+I177</f>
        <v>31892.16</v>
      </c>
      <c r="J135" s="70" t="n">
        <f aca="false">+J142+J171</f>
        <v>166756.04</v>
      </c>
      <c r="K135" s="73"/>
      <c r="L135" s="72"/>
      <c r="M135" s="71" t="n">
        <f aca="false">+M154</f>
        <v>4991</v>
      </c>
      <c r="N135" s="72"/>
      <c r="O135" s="73"/>
      <c r="P135" s="73"/>
      <c r="Q135" s="66"/>
      <c r="R135" s="67"/>
    </row>
    <row r="136" customFormat="false" ht="12.75" hidden="false" customHeight="false" outlineLevel="0" collapsed="false">
      <c r="D136" s="98"/>
      <c r="E136" s="87"/>
      <c r="F136" s="74" t="s">
        <v>44</v>
      </c>
      <c r="G136" s="75" t="n">
        <f aca="false">G135/G134</f>
        <v>0.989471446027532</v>
      </c>
      <c r="H136" s="131" t="n">
        <f aca="false">H135/H134</f>
        <v>0.989254108093561</v>
      </c>
      <c r="I136" s="76" t="n">
        <f aca="false">I135/I134</f>
        <v>0.93662731277533</v>
      </c>
      <c r="J136" s="81" t="n">
        <f aca="false">J135/J134</f>
        <v>1</v>
      </c>
      <c r="K136" s="82"/>
      <c r="L136" s="72"/>
      <c r="M136" s="76" t="n">
        <f aca="false">M135/M134</f>
        <v>0.9982</v>
      </c>
      <c r="N136" s="72"/>
      <c r="O136" s="73"/>
      <c r="P136" s="73"/>
      <c r="Q136" s="66"/>
      <c r="R136" s="67"/>
    </row>
    <row r="137" customFormat="false" ht="6.75" hidden="false" customHeight="true" outlineLevel="0" collapsed="false">
      <c r="D137" s="98"/>
      <c r="E137" s="87"/>
      <c r="F137" s="74"/>
      <c r="G137" s="75"/>
      <c r="H137" s="131"/>
      <c r="I137" s="76"/>
      <c r="J137" s="81"/>
      <c r="K137" s="82"/>
      <c r="L137" s="72"/>
      <c r="M137" s="73"/>
      <c r="N137" s="72"/>
      <c r="O137" s="73"/>
      <c r="P137" s="73"/>
      <c r="Q137" s="66"/>
      <c r="R137" s="67"/>
    </row>
    <row r="138" customFormat="false" ht="12.75" hidden="false" customHeight="false" outlineLevel="0" collapsed="false">
      <c r="D138" s="31"/>
      <c r="E138" s="100"/>
      <c r="F138" s="84" t="s">
        <v>94</v>
      </c>
      <c r="G138" s="85" t="n">
        <f aca="false">G144+G140+G146</f>
        <v>139517</v>
      </c>
      <c r="H138" s="133" t="n">
        <f aca="false">H140+H144+H146</f>
        <v>139517</v>
      </c>
      <c r="I138" s="86" t="n">
        <f aca="false">SUM(I139:I146)</f>
        <v>50</v>
      </c>
      <c r="J138" s="85" t="n">
        <f aca="false">J140+K140+L140+M140</f>
        <v>139467</v>
      </c>
      <c r="K138" s="73"/>
      <c r="L138" s="72"/>
      <c r="M138" s="71"/>
      <c r="N138" s="72"/>
      <c r="O138" s="73"/>
      <c r="P138" s="73"/>
      <c r="Q138" s="66"/>
      <c r="R138" s="67"/>
    </row>
    <row r="139" customFormat="false" ht="12.75" hidden="false" customHeight="false" outlineLevel="0" collapsed="false">
      <c r="D139" s="31"/>
      <c r="E139" s="87" t="s">
        <v>57</v>
      </c>
      <c r="F139" s="33" t="s">
        <v>58</v>
      </c>
      <c r="G139" s="72"/>
      <c r="H139" s="134"/>
      <c r="I139" s="73"/>
      <c r="J139" s="72"/>
      <c r="K139" s="73"/>
      <c r="L139" s="72"/>
      <c r="M139" s="73"/>
      <c r="N139" s="72"/>
      <c r="O139" s="73"/>
      <c r="P139" s="73"/>
      <c r="Q139" s="66"/>
      <c r="R139" s="67"/>
    </row>
    <row r="140" customFormat="false" ht="12.75" hidden="false" customHeight="false" outlineLevel="0" collapsed="false">
      <c r="D140" s="31"/>
      <c r="E140" s="87"/>
      <c r="F140" s="88" t="s">
        <v>59</v>
      </c>
      <c r="G140" s="72" t="n">
        <f aca="false">H140</f>
        <v>139467</v>
      </c>
      <c r="H140" s="134" t="n">
        <f aca="false">I140+J140+K140+L140</f>
        <v>139467</v>
      </c>
      <c r="I140" s="73"/>
      <c r="J140" s="72" t="n">
        <v>139467</v>
      </c>
      <c r="K140" s="73"/>
      <c r="L140" s="72"/>
      <c r="M140" s="73"/>
      <c r="N140" s="72"/>
      <c r="O140" s="73"/>
      <c r="P140" s="73"/>
      <c r="Q140" s="66"/>
      <c r="R140" s="67"/>
    </row>
    <row r="141" customFormat="false" ht="12.75" hidden="false" customHeight="false" outlineLevel="0" collapsed="false">
      <c r="D141" s="31"/>
      <c r="E141" s="87"/>
      <c r="F141" s="88" t="s">
        <v>60</v>
      </c>
      <c r="G141" s="72"/>
      <c r="H141" s="134"/>
      <c r="I141" s="73"/>
      <c r="J141" s="72"/>
      <c r="K141" s="73"/>
      <c r="L141" s="72"/>
      <c r="M141" s="73"/>
      <c r="N141" s="72"/>
      <c r="O141" s="73"/>
      <c r="P141" s="73"/>
      <c r="Q141" s="66"/>
      <c r="R141" s="67"/>
    </row>
    <row r="142" customFormat="false" ht="12.75" hidden="false" customHeight="false" outlineLevel="0" collapsed="false">
      <c r="D142" s="31"/>
      <c r="E142" s="87"/>
      <c r="F142" s="80" t="s">
        <v>47</v>
      </c>
      <c r="G142" s="72" t="n">
        <f aca="false">+H142</f>
        <v>139467</v>
      </c>
      <c r="H142" s="134" t="n">
        <f aca="false">+J142</f>
        <v>139467</v>
      </c>
      <c r="I142" s="73"/>
      <c r="J142" s="72" t="n">
        <v>139467</v>
      </c>
      <c r="K142" s="73"/>
      <c r="L142" s="72"/>
      <c r="M142" s="73"/>
      <c r="N142" s="72"/>
      <c r="O142" s="73"/>
      <c r="P142" s="73"/>
      <c r="Q142" s="66"/>
      <c r="R142" s="67"/>
    </row>
    <row r="143" customFormat="false" ht="12.75" hidden="false" customHeight="false" outlineLevel="0" collapsed="false">
      <c r="D143" s="31"/>
      <c r="E143" s="87"/>
      <c r="F143" s="80" t="s">
        <v>44</v>
      </c>
      <c r="G143" s="81" t="n">
        <f aca="false">G142/G140</f>
        <v>1</v>
      </c>
      <c r="H143" s="135" t="n">
        <f aca="false">H142/H140</f>
        <v>1</v>
      </c>
      <c r="I143" s="82"/>
      <c r="J143" s="81" t="n">
        <f aca="false">J142/J140</f>
        <v>1</v>
      </c>
      <c r="K143" s="73"/>
      <c r="L143" s="72"/>
      <c r="M143" s="73"/>
      <c r="N143" s="72"/>
      <c r="O143" s="73"/>
      <c r="P143" s="73"/>
      <c r="Q143" s="66"/>
      <c r="R143" s="67"/>
    </row>
    <row r="144" customFormat="false" ht="12.75" hidden="false" customHeight="false" outlineLevel="0" collapsed="false">
      <c r="D144" s="31"/>
      <c r="E144" s="87" t="s">
        <v>95</v>
      </c>
      <c r="F144" s="33" t="s">
        <v>96</v>
      </c>
      <c r="G144" s="72"/>
      <c r="H144" s="134"/>
      <c r="I144" s="73"/>
      <c r="J144" s="72"/>
      <c r="K144" s="73"/>
      <c r="L144" s="72"/>
      <c r="M144" s="73"/>
      <c r="N144" s="72"/>
      <c r="O144" s="73"/>
      <c r="P144" s="73"/>
      <c r="Q144" s="66"/>
      <c r="R144" s="67"/>
    </row>
    <row r="145" customFormat="false" ht="12.75" hidden="false" customHeight="false" outlineLevel="0" collapsed="false">
      <c r="D145" s="31"/>
      <c r="E145" s="87"/>
      <c r="F145" s="88" t="s">
        <v>97</v>
      </c>
      <c r="G145" s="72"/>
      <c r="H145" s="134"/>
      <c r="I145" s="73"/>
      <c r="J145" s="72"/>
      <c r="K145" s="73"/>
      <c r="L145" s="72"/>
      <c r="M145" s="73"/>
      <c r="N145" s="72"/>
      <c r="O145" s="73"/>
      <c r="P145" s="73"/>
      <c r="Q145" s="66"/>
      <c r="R145" s="67"/>
    </row>
    <row r="146" customFormat="false" ht="12.75" hidden="false" customHeight="false" outlineLevel="0" collapsed="false">
      <c r="D146" s="31"/>
      <c r="E146" s="87"/>
      <c r="F146" s="88" t="s">
        <v>98</v>
      </c>
      <c r="G146" s="72" t="n">
        <f aca="false">+H146</f>
        <v>50</v>
      </c>
      <c r="H146" s="134" t="n">
        <f aca="false">+I146</f>
        <v>50</v>
      </c>
      <c r="I146" s="73" t="n">
        <v>50</v>
      </c>
      <c r="J146" s="72"/>
      <c r="K146" s="73"/>
      <c r="L146" s="72"/>
      <c r="M146" s="73"/>
      <c r="N146" s="72"/>
      <c r="O146" s="73"/>
      <c r="P146" s="73"/>
      <c r="Q146" s="66"/>
      <c r="R146" s="67"/>
    </row>
    <row r="147" customFormat="false" ht="12.75" hidden="false" customHeight="false" outlineLevel="0" collapsed="false">
      <c r="D147" s="31"/>
      <c r="E147" s="87"/>
      <c r="F147" s="80" t="s">
        <v>47</v>
      </c>
      <c r="G147" s="72" t="n">
        <f aca="false">+H147</f>
        <v>10.85</v>
      </c>
      <c r="H147" s="134" t="n">
        <f aca="false">+I147</f>
        <v>10.85</v>
      </c>
      <c r="I147" s="73" t="n">
        <v>10.85</v>
      </c>
      <c r="J147" s="72"/>
      <c r="K147" s="73"/>
      <c r="L147" s="72"/>
      <c r="M147" s="73"/>
      <c r="N147" s="72"/>
      <c r="O147" s="73"/>
      <c r="P147" s="73"/>
      <c r="Q147" s="66"/>
      <c r="R147" s="67"/>
    </row>
    <row r="148" customFormat="false" ht="12.75" hidden="false" customHeight="false" outlineLevel="0" collapsed="false">
      <c r="D148" s="31"/>
      <c r="E148" s="87"/>
      <c r="F148" s="80" t="s">
        <v>44</v>
      </c>
      <c r="G148" s="81" t="n">
        <f aca="false">G147/G146</f>
        <v>0.217</v>
      </c>
      <c r="H148" s="135" t="n">
        <f aca="false">H147/H146</f>
        <v>0.217</v>
      </c>
      <c r="I148" s="82" t="n">
        <f aca="false">I147/I146</f>
        <v>0.217</v>
      </c>
      <c r="J148" s="81"/>
      <c r="K148" s="73"/>
      <c r="L148" s="72"/>
      <c r="M148" s="73"/>
      <c r="N148" s="72"/>
      <c r="O148" s="73"/>
      <c r="P148" s="73"/>
      <c r="Q148" s="66"/>
      <c r="R148" s="67"/>
    </row>
    <row r="149" customFormat="false" ht="8.25" hidden="false" customHeight="true" outlineLevel="0" collapsed="false">
      <c r="D149" s="31"/>
      <c r="E149" s="87"/>
      <c r="F149" s="80"/>
      <c r="G149" s="81"/>
      <c r="H149" s="135"/>
      <c r="I149" s="82"/>
      <c r="J149" s="81"/>
      <c r="K149" s="73"/>
      <c r="L149" s="72"/>
      <c r="M149" s="73"/>
      <c r="N149" s="72"/>
      <c r="O149" s="73"/>
      <c r="P149" s="73"/>
      <c r="Q149" s="66"/>
      <c r="R149" s="67"/>
    </row>
    <row r="150" customFormat="false" ht="12.75" hidden="false" customHeight="false" outlineLevel="0" collapsed="false">
      <c r="D150" s="31"/>
      <c r="E150" s="87" t="s">
        <v>99</v>
      </c>
      <c r="F150" s="88" t="s">
        <v>100</v>
      </c>
      <c r="G150" s="81"/>
      <c r="H150" s="135"/>
      <c r="I150" s="82"/>
      <c r="J150" s="81"/>
      <c r="K150" s="73"/>
      <c r="L150" s="72"/>
      <c r="M150" s="73"/>
      <c r="N150" s="72"/>
      <c r="O150" s="73"/>
      <c r="P150" s="73"/>
      <c r="Q150" s="66"/>
      <c r="R150" s="67"/>
    </row>
    <row r="151" customFormat="false" ht="12.75" hidden="false" customHeight="false" outlineLevel="0" collapsed="false">
      <c r="D151" s="31"/>
      <c r="E151" s="87"/>
      <c r="F151" s="79" t="s">
        <v>101</v>
      </c>
      <c r="G151" s="81"/>
      <c r="H151" s="135"/>
      <c r="I151" s="82"/>
      <c r="J151" s="81"/>
      <c r="K151" s="73"/>
      <c r="L151" s="72"/>
      <c r="M151" s="73"/>
      <c r="N151" s="72"/>
      <c r="O151" s="73"/>
      <c r="P151" s="73"/>
      <c r="Q151" s="66"/>
      <c r="R151" s="67"/>
    </row>
    <row r="152" customFormat="false" ht="10.5" hidden="false" customHeight="true" outlineLevel="0" collapsed="false">
      <c r="D152" s="31"/>
      <c r="E152" s="87"/>
      <c r="F152" s="88" t="s">
        <v>102</v>
      </c>
      <c r="G152" s="72"/>
      <c r="H152" s="134"/>
      <c r="I152" s="73"/>
      <c r="J152" s="72"/>
      <c r="K152" s="73"/>
      <c r="L152" s="72"/>
      <c r="M152" s="73"/>
      <c r="N152" s="72"/>
      <c r="O152" s="73"/>
      <c r="P152" s="73"/>
      <c r="Q152" s="66"/>
      <c r="R152" s="67"/>
    </row>
    <row r="153" customFormat="false" ht="10.5" hidden="false" customHeight="true" outlineLevel="0" collapsed="false">
      <c r="D153" s="31"/>
      <c r="E153" s="87"/>
      <c r="F153" s="80" t="s">
        <v>103</v>
      </c>
      <c r="G153" s="72" t="n">
        <f aca="false">+M153</f>
        <v>5000</v>
      </c>
      <c r="H153" s="134"/>
      <c r="I153" s="73"/>
      <c r="J153" s="72"/>
      <c r="K153" s="73"/>
      <c r="L153" s="72"/>
      <c r="M153" s="73" t="n">
        <v>5000</v>
      </c>
      <c r="N153" s="72"/>
      <c r="O153" s="73"/>
      <c r="P153" s="73"/>
      <c r="Q153" s="66"/>
      <c r="R153" s="67"/>
    </row>
    <row r="154" customFormat="false" ht="10.5" hidden="false" customHeight="true" outlineLevel="0" collapsed="false">
      <c r="D154" s="31"/>
      <c r="E154" s="87"/>
      <c r="F154" s="80" t="s">
        <v>47</v>
      </c>
      <c r="G154" s="72" t="n">
        <f aca="false">+M154</f>
        <v>4991</v>
      </c>
      <c r="H154" s="134"/>
      <c r="I154" s="73"/>
      <c r="J154" s="72"/>
      <c r="K154" s="73"/>
      <c r="L154" s="72"/>
      <c r="M154" s="73" t="n">
        <v>4991</v>
      </c>
      <c r="N154" s="72"/>
      <c r="O154" s="73"/>
      <c r="P154" s="73"/>
      <c r="Q154" s="66"/>
      <c r="R154" s="67"/>
    </row>
    <row r="155" customFormat="false" ht="10.5" hidden="false" customHeight="true" outlineLevel="0" collapsed="false">
      <c r="D155" s="31"/>
      <c r="E155" s="87"/>
      <c r="F155" s="80" t="s">
        <v>44</v>
      </c>
      <c r="G155" s="81" t="n">
        <f aca="false">G154/G153</f>
        <v>0.9982</v>
      </c>
      <c r="H155" s="135"/>
      <c r="I155" s="82"/>
      <c r="J155" s="81"/>
      <c r="K155" s="82"/>
      <c r="L155" s="81"/>
      <c r="M155" s="82" t="n">
        <f aca="false">M154/M153</f>
        <v>0.9982</v>
      </c>
      <c r="N155" s="72"/>
      <c r="O155" s="73"/>
      <c r="P155" s="73"/>
      <c r="Q155" s="66"/>
      <c r="R155" s="67"/>
    </row>
    <row r="156" customFormat="false" ht="9.75" hidden="false" customHeight="true" outlineLevel="0" collapsed="false">
      <c r="D156" s="31"/>
      <c r="E156" s="87"/>
      <c r="F156" s="80"/>
      <c r="G156" s="81"/>
      <c r="H156" s="135"/>
      <c r="I156" s="82"/>
      <c r="J156" s="81"/>
      <c r="K156" s="82"/>
      <c r="L156" s="81"/>
      <c r="M156" s="82"/>
      <c r="N156" s="72"/>
      <c r="O156" s="73"/>
      <c r="P156" s="73"/>
      <c r="Q156" s="66"/>
      <c r="R156" s="67"/>
    </row>
    <row r="157" customFormat="false" ht="10.5" hidden="true" customHeight="true" outlineLevel="0" collapsed="false">
      <c r="D157" s="31"/>
      <c r="E157" s="87"/>
      <c r="F157" s="80"/>
      <c r="G157" s="81"/>
      <c r="H157" s="135"/>
      <c r="I157" s="82"/>
      <c r="J157" s="81"/>
      <c r="K157" s="82"/>
      <c r="L157" s="81"/>
      <c r="M157" s="82"/>
      <c r="N157" s="72"/>
      <c r="O157" s="73"/>
      <c r="P157" s="73"/>
      <c r="Q157" s="66"/>
      <c r="R157" s="67"/>
    </row>
    <row r="158" customFormat="false" ht="10.5" hidden="true" customHeight="true" outlineLevel="0" collapsed="false">
      <c r="D158" s="31"/>
      <c r="E158" s="87"/>
      <c r="F158" s="88"/>
      <c r="G158" s="72"/>
      <c r="H158" s="134"/>
      <c r="I158" s="73"/>
      <c r="J158" s="72"/>
      <c r="K158" s="73"/>
      <c r="L158" s="72"/>
      <c r="M158" s="73"/>
      <c r="N158" s="72"/>
      <c r="O158" s="73"/>
      <c r="P158" s="73"/>
      <c r="Q158" s="66"/>
      <c r="R158" s="67"/>
    </row>
    <row r="159" customFormat="false" ht="10.5" hidden="true" customHeight="true" outlineLevel="0" collapsed="false">
      <c r="D159" s="31"/>
      <c r="E159" s="87"/>
      <c r="F159" s="88"/>
      <c r="G159" s="72"/>
      <c r="H159" s="134"/>
      <c r="I159" s="73"/>
      <c r="J159" s="72"/>
      <c r="K159" s="73"/>
      <c r="L159" s="72"/>
      <c r="M159" s="73"/>
      <c r="N159" s="72"/>
      <c r="O159" s="73"/>
      <c r="P159" s="73"/>
      <c r="Q159" s="66"/>
      <c r="R159" s="67"/>
    </row>
    <row r="160" customFormat="false" ht="12.75" hidden="false" customHeight="false" outlineLevel="0" collapsed="false">
      <c r="D160" s="31"/>
      <c r="E160" s="100"/>
      <c r="F160" s="84" t="s">
        <v>104</v>
      </c>
      <c r="G160" s="85" t="n">
        <f aca="false">G161</f>
        <v>7000</v>
      </c>
      <c r="H160" s="133" t="n">
        <f aca="false">H161</f>
        <v>7000</v>
      </c>
      <c r="I160" s="86" t="n">
        <f aca="false">I161</f>
        <v>7000</v>
      </c>
      <c r="J160" s="85"/>
      <c r="K160" s="86"/>
      <c r="L160" s="85"/>
      <c r="M160" s="86"/>
      <c r="N160" s="85"/>
      <c r="O160" s="86"/>
      <c r="P160" s="86"/>
      <c r="Q160" s="66"/>
      <c r="R160" s="67"/>
    </row>
    <row r="161" customFormat="false" ht="12" hidden="false" customHeight="true" outlineLevel="0" collapsed="false">
      <c r="D161" s="31"/>
      <c r="E161" s="87" t="s">
        <v>105</v>
      </c>
      <c r="F161" s="33" t="s">
        <v>106</v>
      </c>
      <c r="G161" s="72" t="n">
        <f aca="false">H161</f>
        <v>7000</v>
      </c>
      <c r="H161" s="134" t="n">
        <f aca="false">I161+J161+K161+L161</f>
        <v>7000</v>
      </c>
      <c r="I161" s="73" t="n">
        <v>7000</v>
      </c>
      <c r="J161" s="72"/>
      <c r="K161" s="73"/>
      <c r="L161" s="72"/>
      <c r="M161" s="73"/>
      <c r="N161" s="72"/>
      <c r="O161" s="73"/>
      <c r="P161" s="73"/>
      <c r="Q161" s="66"/>
      <c r="R161" s="67"/>
    </row>
    <row r="162" customFormat="false" ht="8.25" hidden="true" customHeight="true" outlineLevel="0" collapsed="false">
      <c r="D162" s="31"/>
      <c r="E162" s="87"/>
      <c r="F162" s="33"/>
      <c r="G162" s="72"/>
      <c r="H162" s="134"/>
      <c r="I162" s="73"/>
      <c r="J162" s="72"/>
      <c r="K162" s="73"/>
      <c r="L162" s="72"/>
      <c r="M162" s="73"/>
      <c r="N162" s="72"/>
      <c r="O162" s="73"/>
      <c r="P162" s="73"/>
      <c r="Q162" s="66"/>
      <c r="R162" s="67"/>
    </row>
    <row r="163" customFormat="false" ht="14.25" hidden="false" customHeight="true" outlineLevel="0" collapsed="false">
      <c r="D163" s="31"/>
      <c r="E163" s="87"/>
      <c r="F163" s="80" t="s">
        <v>47</v>
      </c>
      <c r="G163" s="72" t="n">
        <f aca="false">+H163</f>
        <v>4881.31</v>
      </c>
      <c r="H163" s="134" t="n">
        <f aca="false">+I163</f>
        <v>4881.31</v>
      </c>
      <c r="I163" s="73" t="n">
        <v>4881.31</v>
      </c>
      <c r="J163" s="72"/>
      <c r="K163" s="73"/>
      <c r="L163" s="72"/>
      <c r="M163" s="73"/>
      <c r="N163" s="72"/>
      <c r="O163" s="73"/>
      <c r="P163" s="73"/>
      <c r="Q163" s="66"/>
      <c r="R163" s="67"/>
    </row>
    <row r="164" customFormat="false" ht="14.25" hidden="false" customHeight="true" outlineLevel="0" collapsed="false">
      <c r="D164" s="31"/>
      <c r="E164" s="87"/>
      <c r="F164" s="80" t="s">
        <v>44</v>
      </c>
      <c r="G164" s="81" t="n">
        <f aca="false">G163/G161</f>
        <v>0.69733</v>
      </c>
      <c r="H164" s="135" t="n">
        <f aca="false">H163/H161</f>
        <v>0.69733</v>
      </c>
      <c r="I164" s="82" t="n">
        <f aca="false">I163/I161</f>
        <v>0.69733</v>
      </c>
      <c r="J164" s="81"/>
      <c r="K164" s="73"/>
      <c r="L164" s="72"/>
      <c r="M164" s="73"/>
      <c r="N164" s="72"/>
      <c r="O164" s="73"/>
      <c r="P164" s="73"/>
      <c r="Q164" s="66"/>
      <c r="R164" s="67"/>
    </row>
    <row r="165" customFormat="false" ht="8.25" hidden="false" customHeight="true" outlineLevel="0" collapsed="false">
      <c r="D165" s="31"/>
      <c r="E165" s="87"/>
      <c r="F165" s="33"/>
      <c r="G165" s="72"/>
      <c r="H165" s="134"/>
      <c r="I165" s="73"/>
      <c r="J165" s="72"/>
      <c r="K165" s="73"/>
      <c r="L165" s="81"/>
      <c r="M165" s="73"/>
      <c r="N165" s="72"/>
      <c r="O165" s="73"/>
      <c r="P165" s="73"/>
      <c r="Q165" s="66"/>
      <c r="R165" s="67"/>
    </row>
    <row r="166" customFormat="false" ht="8.25" hidden="true" customHeight="true" outlineLevel="0" collapsed="false">
      <c r="D166" s="31"/>
      <c r="E166" s="87"/>
      <c r="F166" s="33"/>
      <c r="G166" s="72"/>
      <c r="H166" s="134"/>
      <c r="I166" s="73"/>
      <c r="J166" s="72"/>
      <c r="K166" s="73"/>
      <c r="L166" s="72"/>
      <c r="M166" s="73"/>
      <c r="N166" s="72"/>
      <c r="O166" s="73"/>
      <c r="P166" s="73"/>
      <c r="Q166" s="66"/>
      <c r="R166" s="67"/>
    </row>
    <row r="167" customFormat="false" ht="13.5" hidden="false" customHeight="true" outlineLevel="0" collapsed="false">
      <c r="D167" s="31"/>
      <c r="E167" s="87"/>
      <c r="F167" s="84" t="s">
        <v>107</v>
      </c>
      <c r="G167" s="72"/>
      <c r="H167" s="134"/>
      <c r="I167" s="73"/>
      <c r="J167" s="72"/>
      <c r="K167" s="73"/>
      <c r="L167" s="72"/>
      <c r="M167" s="73"/>
      <c r="N167" s="72"/>
      <c r="O167" s="73"/>
      <c r="P167" s="73"/>
      <c r="Q167" s="66"/>
      <c r="R167" s="67"/>
    </row>
    <row r="168" customFormat="false" ht="13.5" hidden="false" customHeight="true" outlineLevel="0" collapsed="false">
      <c r="D168" s="31"/>
      <c r="E168" s="87" t="s">
        <v>57</v>
      </c>
      <c r="F168" s="33" t="s">
        <v>58</v>
      </c>
      <c r="G168" s="72"/>
      <c r="H168" s="134"/>
      <c r="I168" s="73"/>
      <c r="J168" s="72"/>
      <c r="K168" s="73"/>
      <c r="L168" s="72"/>
      <c r="M168" s="73"/>
      <c r="N168" s="72"/>
      <c r="O168" s="73"/>
      <c r="P168" s="73"/>
      <c r="Q168" s="66"/>
      <c r="R168" s="67"/>
    </row>
    <row r="169" customFormat="false" ht="13.5" hidden="false" customHeight="true" outlineLevel="0" collapsed="false">
      <c r="D169" s="31"/>
      <c r="E169" s="87"/>
      <c r="F169" s="88" t="s">
        <v>59</v>
      </c>
      <c r="G169" s="72"/>
      <c r="H169" s="134"/>
      <c r="I169" s="73"/>
      <c r="J169" s="72"/>
      <c r="K169" s="73"/>
      <c r="L169" s="72"/>
      <c r="M169" s="73"/>
      <c r="N169" s="72"/>
      <c r="O169" s="73"/>
      <c r="P169" s="73"/>
      <c r="Q169" s="66"/>
      <c r="R169" s="67"/>
    </row>
    <row r="170" customFormat="false" ht="12.75" hidden="false" customHeight="true" outlineLevel="0" collapsed="false">
      <c r="D170" s="31"/>
      <c r="E170" s="87"/>
      <c r="F170" s="88" t="s">
        <v>60</v>
      </c>
      <c r="G170" s="70" t="n">
        <f aca="false">+H170</f>
        <v>27289.04</v>
      </c>
      <c r="H170" s="130" t="n">
        <f aca="false">+J170</f>
        <v>27289.04</v>
      </c>
      <c r="I170" s="71"/>
      <c r="J170" s="70" t="n">
        <v>27289.04</v>
      </c>
      <c r="K170" s="73"/>
      <c r="L170" s="72"/>
      <c r="M170" s="73"/>
      <c r="N170" s="72"/>
      <c r="O170" s="73"/>
      <c r="P170" s="73"/>
      <c r="Q170" s="66"/>
      <c r="R170" s="67"/>
    </row>
    <row r="171" customFormat="false" ht="12.75" hidden="false" customHeight="true" outlineLevel="0" collapsed="false">
      <c r="D171" s="31"/>
      <c r="E171" s="87"/>
      <c r="F171" s="80" t="s">
        <v>47</v>
      </c>
      <c r="G171" s="72" t="n">
        <f aca="false">+H171</f>
        <v>27289.04</v>
      </c>
      <c r="H171" s="134" t="n">
        <f aca="false">+J171</f>
        <v>27289.04</v>
      </c>
      <c r="I171" s="73"/>
      <c r="J171" s="72" t="n">
        <v>27289.04</v>
      </c>
      <c r="K171" s="73"/>
      <c r="L171" s="72"/>
      <c r="M171" s="73"/>
      <c r="N171" s="72"/>
      <c r="O171" s="73"/>
      <c r="P171" s="73"/>
      <c r="Q171" s="66"/>
      <c r="R171" s="67"/>
    </row>
    <row r="172" customFormat="false" ht="12.75" hidden="false" customHeight="true" outlineLevel="0" collapsed="false">
      <c r="D172" s="31"/>
      <c r="E172" s="87"/>
      <c r="F172" s="80" t="s">
        <v>44</v>
      </c>
      <c r="G172" s="81" t="n">
        <f aca="false">G171/G170</f>
        <v>1</v>
      </c>
      <c r="H172" s="135" t="n">
        <f aca="false">H171/H170</f>
        <v>1</v>
      </c>
      <c r="I172" s="82"/>
      <c r="J172" s="81" t="n">
        <f aca="false">J171/J170</f>
        <v>1</v>
      </c>
      <c r="K172" s="73"/>
      <c r="L172" s="72"/>
      <c r="M172" s="73"/>
      <c r="N172" s="72"/>
      <c r="O172" s="73"/>
      <c r="P172" s="73"/>
      <c r="Q172" s="66"/>
      <c r="R172" s="67"/>
    </row>
    <row r="173" customFormat="false" ht="12.75" hidden="false" customHeight="true" outlineLevel="0" collapsed="false">
      <c r="D173" s="31"/>
      <c r="E173" s="87"/>
      <c r="F173" s="33"/>
      <c r="G173" s="72"/>
      <c r="H173" s="134"/>
      <c r="I173" s="73"/>
      <c r="J173" s="72"/>
      <c r="K173" s="73"/>
      <c r="L173" s="72"/>
      <c r="M173" s="73"/>
      <c r="N173" s="72"/>
      <c r="O173" s="73"/>
      <c r="P173" s="73"/>
      <c r="Q173" s="66"/>
      <c r="R173" s="67"/>
    </row>
    <row r="174" customFormat="false" ht="12.75" hidden="false" customHeight="false" outlineLevel="0" collapsed="false">
      <c r="D174" s="31"/>
      <c r="E174" s="100"/>
      <c r="F174" s="84" t="s">
        <v>56</v>
      </c>
      <c r="G174" s="85" t="n">
        <f aca="false">G175</f>
        <v>27000</v>
      </c>
      <c r="H174" s="133" t="n">
        <f aca="false">H175</f>
        <v>27000</v>
      </c>
      <c r="I174" s="86" t="n">
        <f aca="false">I175</f>
        <v>27000</v>
      </c>
      <c r="J174" s="72"/>
      <c r="K174" s="73"/>
      <c r="L174" s="72"/>
      <c r="M174" s="73"/>
      <c r="N174" s="72"/>
      <c r="O174" s="73"/>
      <c r="P174" s="73"/>
      <c r="Q174" s="66"/>
      <c r="R174" s="67"/>
    </row>
    <row r="175" customFormat="false" ht="12.75" hidden="false" customHeight="false" outlineLevel="0" collapsed="false">
      <c r="D175" s="31"/>
      <c r="E175" s="87" t="s">
        <v>108</v>
      </c>
      <c r="F175" s="33" t="s">
        <v>109</v>
      </c>
      <c r="G175" s="72" t="n">
        <f aca="false">H175</f>
        <v>27000</v>
      </c>
      <c r="H175" s="134" t="n">
        <f aca="false">I175+J175+K175+L175</f>
        <v>27000</v>
      </c>
      <c r="I175" s="73" t="n">
        <v>27000</v>
      </c>
      <c r="J175" s="72"/>
      <c r="K175" s="73"/>
      <c r="L175" s="72"/>
      <c r="M175" s="73"/>
      <c r="N175" s="72"/>
      <c r="O175" s="73"/>
      <c r="P175" s="73"/>
      <c r="Q175" s="66"/>
      <c r="R175" s="67"/>
    </row>
    <row r="176" customFormat="false" ht="12.75" hidden="false" customHeight="false" outlineLevel="0" collapsed="false">
      <c r="D176" s="31"/>
      <c r="E176" s="87"/>
      <c r="F176" s="88" t="s">
        <v>110</v>
      </c>
      <c r="G176" s="72"/>
      <c r="H176" s="134"/>
      <c r="I176" s="73"/>
      <c r="J176" s="72"/>
      <c r="K176" s="73"/>
      <c r="L176" s="72"/>
      <c r="M176" s="73"/>
      <c r="N176" s="72"/>
      <c r="O176" s="73"/>
      <c r="P176" s="73"/>
      <c r="Q176" s="66"/>
      <c r="R176" s="67"/>
    </row>
    <row r="177" customFormat="false" ht="12.75" hidden="false" customHeight="false" outlineLevel="0" collapsed="false">
      <c r="D177" s="31"/>
      <c r="E177" s="87"/>
      <c r="F177" s="80" t="s">
        <v>47</v>
      </c>
      <c r="G177" s="72" t="n">
        <f aca="false">H177</f>
        <v>27000</v>
      </c>
      <c r="H177" s="134" t="n">
        <f aca="false">+I177</f>
        <v>27000</v>
      </c>
      <c r="I177" s="73" t="n">
        <v>27000</v>
      </c>
      <c r="J177" s="72"/>
      <c r="K177" s="73"/>
      <c r="L177" s="72"/>
      <c r="M177" s="73"/>
      <c r="N177" s="72"/>
      <c r="O177" s="73"/>
      <c r="P177" s="73"/>
      <c r="Q177" s="66"/>
      <c r="R177" s="67"/>
    </row>
    <row r="178" customFormat="false" ht="12.75" hidden="false" customHeight="false" outlineLevel="0" collapsed="false">
      <c r="D178" s="31"/>
      <c r="E178" s="87"/>
      <c r="F178" s="80" t="s">
        <v>44</v>
      </c>
      <c r="G178" s="81" t="n">
        <f aca="false">G177/G175</f>
        <v>1</v>
      </c>
      <c r="H178" s="135" t="n">
        <f aca="false">H177/H175</f>
        <v>1</v>
      </c>
      <c r="I178" s="82" t="n">
        <f aca="false">I177/I175</f>
        <v>1</v>
      </c>
      <c r="J178" s="72"/>
      <c r="K178" s="73"/>
      <c r="L178" s="72"/>
      <c r="M178" s="73"/>
      <c r="N178" s="72"/>
      <c r="O178" s="73"/>
      <c r="P178" s="73"/>
      <c r="Q178" s="66"/>
      <c r="R178" s="67"/>
    </row>
    <row r="179" customFormat="false" ht="10.5" hidden="false" customHeight="true" outlineLevel="0" collapsed="false">
      <c r="D179" s="31"/>
      <c r="E179" s="87"/>
      <c r="F179" s="88"/>
      <c r="G179" s="72"/>
      <c r="H179" s="134"/>
      <c r="I179" s="73"/>
      <c r="J179" s="72"/>
      <c r="K179" s="73"/>
      <c r="L179" s="72"/>
      <c r="M179" s="73"/>
      <c r="N179" s="72"/>
      <c r="O179" s="73"/>
      <c r="P179" s="73"/>
      <c r="Q179" s="66"/>
      <c r="R179" s="67"/>
    </row>
    <row r="180" customFormat="false" ht="12.75" hidden="false" customHeight="false" outlineLevel="0" collapsed="false">
      <c r="D180" s="98" t="n">
        <v>751</v>
      </c>
      <c r="E180" s="136"/>
      <c r="F180" s="84" t="s">
        <v>111</v>
      </c>
      <c r="G180" s="70"/>
      <c r="H180" s="130"/>
      <c r="I180" s="71"/>
      <c r="J180" s="70"/>
      <c r="K180" s="141"/>
      <c r="L180" s="142"/>
      <c r="M180" s="141"/>
      <c r="N180" s="142"/>
      <c r="O180" s="141"/>
      <c r="P180" s="141"/>
      <c r="Q180" s="66"/>
      <c r="R180" s="67"/>
    </row>
    <row r="181" customFormat="false" ht="13.5" hidden="false" customHeight="false" outlineLevel="0" collapsed="false">
      <c r="D181" s="31"/>
      <c r="E181" s="139"/>
      <c r="F181" s="143" t="s">
        <v>112</v>
      </c>
      <c r="G181" s="62" t="n">
        <f aca="false">+G191+G205+G215</f>
        <v>19760</v>
      </c>
      <c r="H181" s="140" t="n">
        <f aca="false">H185+H205+H215+H191</f>
        <v>19760</v>
      </c>
      <c r="I181" s="63"/>
      <c r="J181" s="62" t="n">
        <f aca="false">J185+J205+J215+J191</f>
        <v>19760</v>
      </c>
      <c r="K181" s="144"/>
      <c r="L181" s="145"/>
      <c r="M181" s="144"/>
      <c r="N181" s="145"/>
      <c r="O181" s="144"/>
      <c r="P181" s="144"/>
      <c r="Q181" s="66"/>
      <c r="R181" s="67"/>
    </row>
    <row r="182" customFormat="false" ht="13.5" hidden="false" customHeight="false" outlineLevel="0" collapsed="false">
      <c r="D182" s="31"/>
      <c r="E182" s="87"/>
      <c r="F182" s="74" t="s">
        <v>47</v>
      </c>
      <c r="G182" s="70" t="n">
        <f aca="false">+G198+G210+G216</f>
        <v>19460</v>
      </c>
      <c r="H182" s="130" t="n">
        <f aca="false">+H198+H210+H216</f>
        <v>19460</v>
      </c>
      <c r="I182" s="71"/>
      <c r="J182" s="70" t="n">
        <f aca="false">+J198+J210+J216</f>
        <v>19460</v>
      </c>
      <c r="K182" s="141"/>
      <c r="L182" s="142"/>
      <c r="M182" s="141"/>
      <c r="N182" s="142"/>
      <c r="O182" s="141"/>
      <c r="P182" s="141"/>
      <c r="Q182" s="66"/>
      <c r="R182" s="67"/>
    </row>
    <row r="183" customFormat="false" ht="12.75" hidden="false" customHeight="false" outlineLevel="0" collapsed="false">
      <c r="D183" s="31"/>
      <c r="E183" s="87"/>
      <c r="F183" s="74" t="s">
        <v>44</v>
      </c>
      <c r="G183" s="75" t="n">
        <f aca="false">G182/G181</f>
        <v>0.984817813765182</v>
      </c>
      <c r="H183" s="131" t="n">
        <f aca="false">H182/H181</f>
        <v>0.984817813765182</v>
      </c>
      <c r="I183" s="76"/>
      <c r="J183" s="75" t="n">
        <f aca="false">J182/J181</f>
        <v>0.984817813765182</v>
      </c>
      <c r="K183" s="141"/>
      <c r="L183" s="142"/>
      <c r="M183" s="141"/>
      <c r="N183" s="142"/>
      <c r="O183" s="141"/>
      <c r="P183" s="141"/>
      <c r="Q183" s="66"/>
      <c r="R183" s="67"/>
    </row>
    <row r="184" customFormat="false" ht="12" hidden="false" customHeight="true" outlineLevel="0" collapsed="false">
      <c r="D184" s="31"/>
      <c r="E184" s="100"/>
      <c r="F184" s="84"/>
      <c r="G184" s="72"/>
      <c r="H184" s="134"/>
      <c r="I184" s="73"/>
      <c r="J184" s="72"/>
      <c r="K184" s="73"/>
      <c r="L184" s="72"/>
      <c r="M184" s="73"/>
      <c r="N184" s="72"/>
      <c r="O184" s="73"/>
      <c r="P184" s="73"/>
      <c r="Q184" s="66"/>
      <c r="R184" s="67"/>
    </row>
    <row r="185" customFormat="false" ht="2.25" hidden="true" customHeight="true" outlineLevel="0" collapsed="false">
      <c r="D185" s="31"/>
      <c r="E185" s="87"/>
      <c r="F185" s="84"/>
      <c r="G185" s="85"/>
      <c r="H185" s="133"/>
      <c r="I185" s="86"/>
      <c r="J185" s="85"/>
      <c r="K185" s="73"/>
      <c r="L185" s="72"/>
      <c r="M185" s="73"/>
      <c r="N185" s="72"/>
      <c r="O185" s="73"/>
      <c r="P185" s="73"/>
      <c r="Q185" s="66"/>
      <c r="R185" s="67"/>
    </row>
    <row r="186" customFormat="false" ht="12.75" hidden="true" customHeight="false" outlineLevel="0" collapsed="false">
      <c r="D186" s="31"/>
      <c r="E186" s="87"/>
      <c r="F186" s="84"/>
      <c r="G186" s="85"/>
      <c r="H186" s="133"/>
      <c r="I186" s="86"/>
      <c r="J186" s="85"/>
      <c r="K186" s="73"/>
      <c r="L186" s="72"/>
      <c r="M186" s="73"/>
      <c r="N186" s="72"/>
      <c r="O186" s="73"/>
      <c r="P186" s="73"/>
      <c r="Q186" s="66"/>
      <c r="R186" s="67"/>
    </row>
    <row r="187" customFormat="false" ht="12.75" hidden="true" customHeight="false" outlineLevel="0" collapsed="false">
      <c r="D187" s="31"/>
      <c r="E187" s="87"/>
      <c r="F187" s="84"/>
      <c r="G187" s="85"/>
      <c r="H187" s="133"/>
      <c r="I187" s="86"/>
      <c r="J187" s="85"/>
      <c r="K187" s="73"/>
      <c r="L187" s="72"/>
      <c r="M187" s="73"/>
      <c r="N187" s="72"/>
      <c r="O187" s="73"/>
      <c r="P187" s="73"/>
      <c r="Q187" s="66"/>
      <c r="R187" s="67"/>
    </row>
    <row r="188" customFormat="false" ht="12.75" hidden="false" customHeight="false" outlineLevel="0" collapsed="false">
      <c r="D188" s="31"/>
      <c r="E188" s="87"/>
      <c r="F188" s="103" t="s">
        <v>113</v>
      </c>
      <c r="G188" s="85"/>
      <c r="H188" s="133"/>
      <c r="I188" s="86"/>
      <c r="J188" s="85"/>
      <c r="K188" s="73"/>
      <c r="L188" s="72"/>
      <c r="M188" s="73"/>
      <c r="N188" s="72"/>
      <c r="O188" s="73"/>
      <c r="P188" s="73"/>
      <c r="Q188" s="66"/>
      <c r="R188" s="67"/>
    </row>
    <row r="189" customFormat="false" ht="12.75" hidden="false" customHeight="false" outlineLevel="0" collapsed="false">
      <c r="D189" s="31"/>
      <c r="E189" s="87"/>
      <c r="F189" s="103" t="s">
        <v>114</v>
      </c>
      <c r="G189" s="85"/>
      <c r="H189" s="133"/>
      <c r="I189" s="86"/>
      <c r="J189" s="85"/>
      <c r="K189" s="73"/>
      <c r="L189" s="72"/>
      <c r="M189" s="73"/>
      <c r="N189" s="72"/>
      <c r="O189" s="73"/>
      <c r="P189" s="73"/>
      <c r="Q189" s="66"/>
      <c r="R189" s="67"/>
    </row>
    <row r="190" customFormat="false" ht="12.75" hidden="false" customHeight="false" outlineLevel="0" collapsed="false">
      <c r="D190" s="31"/>
      <c r="E190" s="87" t="s">
        <v>57</v>
      </c>
      <c r="F190" s="33" t="s">
        <v>58</v>
      </c>
      <c r="G190" s="72"/>
      <c r="H190" s="134"/>
      <c r="I190" s="73"/>
      <c r="J190" s="72"/>
      <c r="K190" s="73"/>
      <c r="L190" s="72"/>
      <c r="M190" s="73"/>
      <c r="N190" s="72"/>
      <c r="O190" s="73"/>
      <c r="P190" s="73"/>
      <c r="Q190" s="66"/>
      <c r="R190" s="67"/>
    </row>
    <row r="191" customFormat="false" ht="12.75" hidden="false" customHeight="false" outlineLevel="0" collapsed="false">
      <c r="D191" s="31"/>
      <c r="E191" s="87"/>
      <c r="F191" s="88" t="s">
        <v>59</v>
      </c>
      <c r="G191" s="72" t="n">
        <f aca="false">H191</f>
        <v>1863</v>
      </c>
      <c r="H191" s="134" t="n">
        <f aca="false">I191+J191+K191+L191+M191</f>
        <v>1863</v>
      </c>
      <c r="I191" s="73"/>
      <c r="J191" s="72" t="n">
        <v>1863</v>
      </c>
      <c r="K191" s="73"/>
      <c r="L191" s="72"/>
      <c r="M191" s="73"/>
      <c r="N191" s="72"/>
      <c r="O191" s="73"/>
      <c r="P191" s="73"/>
      <c r="Q191" s="66"/>
      <c r="R191" s="67"/>
    </row>
    <row r="192" customFormat="false" ht="12.75" hidden="false" customHeight="false" outlineLevel="0" collapsed="false">
      <c r="D192" s="31"/>
      <c r="E192" s="87"/>
      <c r="F192" s="88" t="s">
        <v>115</v>
      </c>
      <c r="G192" s="72"/>
      <c r="H192" s="134"/>
      <c r="I192" s="73"/>
      <c r="J192" s="72"/>
      <c r="K192" s="73"/>
      <c r="L192" s="72"/>
      <c r="M192" s="73"/>
      <c r="N192" s="72"/>
      <c r="O192" s="73"/>
      <c r="P192" s="73"/>
      <c r="Q192" s="66"/>
      <c r="R192" s="67"/>
    </row>
    <row r="193" customFormat="false" ht="11.25" hidden="false" customHeight="true" outlineLevel="0" collapsed="false">
      <c r="D193" s="31"/>
      <c r="E193" s="87"/>
      <c r="F193" s="88" t="s">
        <v>116</v>
      </c>
      <c r="G193" s="72"/>
      <c r="H193" s="134"/>
      <c r="I193" s="73"/>
      <c r="J193" s="72"/>
      <c r="K193" s="73"/>
      <c r="L193" s="72"/>
      <c r="M193" s="73"/>
      <c r="N193" s="72"/>
      <c r="O193" s="73"/>
      <c r="P193" s="73"/>
      <c r="Q193" s="66"/>
      <c r="R193" s="67"/>
    </row>
    <row r="194" customFormat="false" ht="0.75" hidden="true" customHeight="true" outlineLevel="0" collapsed="false">
      <c r="D194" s="31"/>
      <c r="E194" s="87"/>
      <c r="F194" s="88"/>
      <c r="G194" s="72"/>
      <c r="H194" s="134"/>
      <c r="I194" s="73"/>
      <c r="J194" s="72"/>
      <c r="K194" s="73"/>
      <c r="L194" s="72"/>
      <c r="M194" s="73"/>
      <c r="N194" s="72"/>
      <c r="O194" s="73"/>
      <c r="P194" s="73"/>
      <c r="Q194" s="66"/>
      <c r="R194" s="67"/>
    </row>
    <row r="195" customFormat="false" ht="12.75" hidden="true" customHeight="false" outlineLevel="0" collapsed="false">
      <c r="D195" s="31"/>
      <c r="E195" s="87"/>
      <c r="F195" s="88"/>
      <c r="G195" s="72"/>
      <c r="H195" s="134"/>
      <c r="I195" s="73"/>
      <c r="J195" s="72"/>
      <c r="K195" s="73"/>
      <c r="L195" s="72"/>
      <c r="M195" s="73"/>
      <c r="N195" s="72"/>
      <c r="O195" s="73"/>
      <c r="P195" s="73"/>
      <c r="Q195" s="66"/>
      <c r="R195" s="67"/>
    </row>
    <row r="196" customFormat="false" ht="12.75" hidden="true" customHeight="false" outlineLevel="0" collapsed="false">
      <c r="D196" s="31"/>
      <c r="E196" s="87"/>
      <c r="F196" s="88"/>
      <c r="G196" s="72"/>
      <c r="H196" s="134"/>
      <c r="I196" s="73"/>
      <c r="J196" s="72"/>
      <c r="K196" s="73"/>
      <c r="L196" s="72"/>
      <c r="M196" s="73"/>
      <c r="N196" s="72"/>
      <c r="O196" s="73"/>
      <c r="P196" s="73"/>
      <c r="Q196" s="66"/>
      <c r="R196" s="67"/>
    </row>
    <row r="197" customFormat="false" ht="12.75" hidden="true" customHeight="false" outlineLevel="0" collapsed="false">
      <c r="D197" s="31"/>
      <c r="E197" s="87"/>
      <c r="F197" s="88"/>
      <c r="G197" s="72"/>
      <c r="H197" s="134"/>
      <c r="I197" s="73"/>
      <c r="J197" s="72"/>
      <c r="K197" s="73"/>
      <c r="L197" s="72"/>
      <c r="M197" s="73"/>
      <c r="N197" s="72"/>
      <c r="O197" s="73"/>
      <c r="P197" s="73"/>
      <c r="Q197" s="66"/>
      <c r="R197" s="67"/>
    </row>
    <row r="198" customFormat="false" ht="12.75" hidden="false" customHeight="false" outlineLevel="0" collapsed="false">
      <c r="D198" s="31"/>
      <c r="E198" s="87"/>
      <c r="F198" s="80" t="s">
        <v>47</v>
      </c>
      <c r="G198" s="72" t="n">
        <f aca="false">+H198</f>
        <v>1863</v>
      </c>
      <c r="H198" s="134" t="n">
        <f aca="false">+J198</f>
        <v>1863</v>
      </c>
      <c r="I198" s="73"/>
      <c r="J198" s="72" t="n">
        <v>1863</v>
      </c>
      <c r="K198" s="73"/>
      <c r="L198" s="72"/>
      <c r="M198" s="73"/>
      <c r="N198" s="72"/>
      <c r="O198" s="73"/>
      <c r="P198" s="73"/>
      <c r="Q198" s="66"/>
      <c r="R198" s="67"/>
    </row>
    <row r="199" customFormat="false" ht="12.75" hidden="false" customHeight="false" outlineLevel="0" collapsed="false">
      <c r="D199" s="31"/>
      <c r="E199" s="87"/>
      <c r="F199" s="80" t="s">
        <v>44</v>
      </c>
      <c r="G199" s="81" t="n">
        <v>1</v>
      </c>
      <c r="H199" s="135" t="n">
        <v>1</v>
      </c>
      <c r="I199" s="82"/>
      <c r="J199" s="81" t="n">
        <v>1</v>
      </c>
      <c r="K199" s="73"/>
      <c r="L199" s="72"/>
      <c r="M199" s="73"/>
      <c r="N199" s="72"/>
      <c r="O199" s="73"/>
      <c r="P199" s="73"/>
      <c r="Q199" s="66"/>
      <c r="R199" s="67"/>
    </row>
    <row r="200" customFormat="false" ht="9" hidden="false" customHeight="true" outlineLevel="0" collapsed="false">
      <c r="D200" s="31"/>
      <c r="E200" s="87"/>
      <c r="F200" s="80"/>
      <c r="G200" s="72"/>
      <c r="H200" s="134"/>
      <c r="I200" s="73"/>
      <c r="J200" s="72"/>
      <c r="K200" s="73"/>
      <c r="L200" s="72"/>
      <c r="M200" s="73"/>
      <c r="N200" s="72"/>
      <c r="O200" s="73"/>
      <c r="P200" s="73"/>
      <c r="Q200" s="66"/>
      <c r="R200" s="67"/>
    </row>
    <row r="201" customFormat="false" ht="12.75" hidden="true" customHeight="false" outlineLevel="0" collapsed="false">
      <c r="D201" s="31"/>
      <c r="E201" s="87"/>
      <c r="F201" s="80"/>
      <c r="G201" s="72"/>
      <c r="H201" s="134"/>
      <c r="I201" s="73"/>
      <c r="J201" s="72"/>
      <c r="K201" s="73"/>
      <c r="L201" s="72"/>
      <c r="M201" s="73"/>
      <c r="N201" s="72"/>
      <c r="O201" s="73"/>
      <c r="P201" s="73"/>
      <c r="Q201" s="66"/>
      <c r="R201" s="67"/>
    </row>
    <row r="202" customFormat="false" ht="12.75" hidden="true" customHeight="false" outlineLevel="0" collapsed="false">
      <c r="D202" s="31"/>
      <c r="E202" s="87"/>
      <c r="F202" s="80"/>
      <c r="G202" s="72"/>
      <c r="H202" s="134"/>
      <c r="I202" s="73"/>
      <c r="J202" s="72"/>
      <c r="K202" s="73"/>
      <c r="L202" s="72"/>
      <c r="M202" s="73"/>
      <c r="N202" s="72"/>
      <c r="O202" s="73"/>
      <c r="P202" s="73"/>
      <c r="Q202" s="66"/>
      <c r="R202" s="67"/>
    </row>
    <row r="203" customFormat="false" ht="12.75" hidden="true" customHeight="false" outlineLevel="0" collapsed="false">
      <c r="D203" s="31"/>
      <c r="E203" s="87"/>
      <c r="F203" s="80"/>
      <c r="G203" s="72"/>
      <c r="H203" s="134"/>
      <c r="I203" s="73"/>
      <c r="J203" s="72"/>
      <c r="K203" s="73"/>
      <c r="L203" s="72"/>
      <c r="M203" s="73"/>
      <c r="N203" s="72"/>
      <c r="O203" s="73"/>
      <c r="P203" s="73"/>
      <c r="Q203" s="66"/>
      <c r="R203" s="67"/>
    </row>
    <row r="204" customFormat="false" ht="3.75" hidden="false" customHeight="true" outlineLevel="0" collapsed="false">
      <c r="D204" s="31"/>
      <c r="E204" s="87"/>
      <c r="F204" s="80"/>
      <c r="G204" s="72"/>
      <c r="H204" s="134"/>
      <c r="I204" s="73"/>
      <c r="J204" s="72"/>
      <c r="K204" s="73"/>
      <c r="L204" s="72"/>
      <c r="M204" s="73"/>
      <c r="N204" s="72"/>
      <c r="O204" s="73"/>
      <c r="P204" s="73"/>
      <c r="Q204" s="66"/>
      <c r="R204" s="67"/>
    </row>
    <row r="205" customFormat="false" ht="12.75" hidden="false" customHeight="false" outlineLevel="0" collapsed="false">
      <c r="D205" s="31"/>
      <c r="E205" s="87"/>
      <c r="F205" s="77" t="s">
        <v>117</v>
      </c>
      <c r="G205" s="142" t="n">
        <f aca="false">+G209</f>
        <v>17597</v>
      </c>
      <c r="H205" s="146" t="n">
        <f aca="false">+H209</f>
        <v>17597</v>
      </c>
      <c r="I205" s="141"/>
      <c r="J205" s="142" t="n">
        <f aca="false">+J209</f>
        <v>17597</v>
      </c>
      <c r="K205" s="73"/>
      <c r="L205" s="72"/>
      <c r="M205" s="73"/>
      <c r="N205" s="72"/>
      <c r="O205" s="73"/>
      <c r="P205" s="73"/>
      <c r="Q205" s="66"/>
      <c r="R205" s="67"/>
    </row>
    <row r="206" customFormat="false" ht="12.75" hidden="false" customHeight="false" outlineLevel="0" collapsed="false">
      <c r="D206" s="31"/>
      <c r="E206" s="87" t="s">
        <v>57</v>
      </c>
      <c r="F206" s="33" t="s">
        <v>58</v>
      </c>
      <c r="G206" s="72"/>
      <c r="H206" s="73"/>
      <c r="I206" s="73"/>
      <c r="J206" s="72"/>
      <c r="K206" s="73"/>
      <c r="L206" s="72"/>
      <c r="M206" s="73"/>
      <c r="N206" s="72"/>
      <c r="O206" s="73"/>
      <c r="P206" s="73"/>
      <c r="Q206" s="66"/>
      <c r="R206" s="67"/>
    </row>
    <row r="207" customFormat="false" ht="12.75" hidden="false" customHeight="false" outlineLevel="0" collapsed="false">
      <c r="D207" s="31"/>
      <c r="E207" s="87"/>
      <c r="F207" s="88" t="s">
        <v>59</v>
      </c>
      <c r="G207" s="72"/>
      <c r="H207" s="73"/>
      <c r="I207" s="73"/>
      <c r="J207" s="72"/>
      <c r="K207" s="73"/>
      <c r="L207" s="72"/>
      <c r="M207" s="73"/>
      <c r="N207" s="72"/>
      <c r="O207" s="73"/>
      <c r="P207" s="73"/>
      <c r="Q207" s="66"/>
      <c r="R207" s="67"/>
    </row>
    <row r="208" customFormat="false" ht="12.75" hidden="false" customHeight="false" outlineLevel="0" collapsed="false">
      <c r="D208" s="31"/>
      <c r="E208" s="87"/>
      <c r="F208" s="88" t="s">
        <v>115</v>
      </c>
      <c r="G208" s="72"/>
      <c r="H208" s="73"/>
      <c r="I208" s="73"/>
      <c r="J208" s="72"/>
      <c r="K208" s="73"/>
      <c r="L208" s="72"/>
      <c r="M208" s="73"/>
      <c r="N208" s="72"/>
      <c r="O208" s="73"/>
      <c r="P208" s="73"/>
      <c r="Q208" s="66"/>
      <c r="R208" s="67"/>
    </row>
    <row r="209" customFormat="false" ht="12.75" hidden="false" customHeight="false" outlineLevel="0" collapsed="false">
      <c r="D209" s="31"/>
      <c r="E209" s="87"/>
      <c r="F209" s="88" t="s">
        <v>116</v>
      </c>
      <c r="G209" s="72" t="n">
        <f aca="false">+H209</f>
        <v>17597</v>
      </c>
      <c r="H209" s="73" t="n">
        <f aca="false">+J209</f>
        <v>17597</v>
      </c>
      <c r="I209" s="73"/>
      <c r="J209" s="72" t="n">
        <v>17597</v>
      </c>
      <c r="K209" s="73"/>
      <c r="L209" s="72"/>
      <c r="M209" s="73"/>
      <c r="N209" s="72"/>
      <c r="O209" s="73"/>
      <c r="P209" s="73"/>
      <c r="Q209" s="66"/>
      <c r="R209" s="67"/>
    </row>
    <row r="210" customFormat="false" ht="12.75" hidden="false" customHeight="false" outlineLevel="0" collapsed="false">
      <c r="D210" s="31"/>
      <c r="E210" s="87"/>
      <c r="F210" s="80" t="s">
        <v>47</v>
      </c>
      <c r="G210" s="72" t="n">
        <f aca="false">+H210</f>
        <v>17597</v>
      </c>
      <c r="H210" s="73" t="n">
        <f aca="false">+J210</f>
        <v>17597</v>
      </c>
      <c r="I210" s="73"/>
      <c r="J210" s="72" t="n">
        <v>17597</v>
      </c>
      <c r="K210" s="73"/>
      <c r="L210" s="72"/>
      <c r="M210" s="73"/>
      <c r="N210" s="72"/>
      <c r="O210" s="73"/>
      <c r="P210" s="73"/>
      <c r="Q210" s="66"/>
      <c r="R210" s="67"/>
    </row>
    <row r="211" customFormat="false" ht="12.75" hidden="false" customHeight="false" outlineLevel="0" collapsed="false">
      <c r="D211" s="31"/>
      <c r="E211" s="87"/>
      <c r="F211" s="80" t="s">
        <v>44</v>
      </c>
      <c r="G211" s="81" t="n">
        <f aca="false">G210/G209</f>
        <v>1</v>
      </c>
      <c r="H211" s="82" t="n">
        <f aca="false">H210/H209</f>
        <v>1</v>
      </c>
      <c r="I211" s="82"/>
      <c r="J211" s="81" t="n">
        <f aca="false">J210/J209</f>
        <v>1</v>
      </c>
      <c r="K211" s="82"/>
      <c r="L211" s="72"/>
      <c r="M211" s="73"/>
      <c r="N211" s="72"/>
      <c r="O211" s="73"/>
      <c r="P211" s="73"/>
      <c r="Q211" s="66"/>
      <c r="R211" s="67"/>
    </row>
    <row r="212" customFormat="false" ht="12.75" hidden="false" customHeight="false" outlineLevel="0" collapsed="false">
      <c r="D212" s="31"/>
      <c r="E212" s="87"/>
      <c r="F212" s="80"/>
      <c r="G212" s="81"/>
      <c r="H212" s="82"/>
      <c r="I212" s="82"/>
      <c r="J212" s="81"/>
      <c r="K212" s="82"/>
      <c r="L212" s="72"/>
      <c r="M212" s="73"/>
      <c r="N212" s="72"/>
      <c r="O212" s="73"/>
      <c r="P212" s="73"/>
      <c r="Q212" s="66"/>
      <c r="R212" s="67"/>
    </row>
    <row r="213" customFormat="false" ht="12.75" hidden="false" customHeight="false" outlineLevel="0" collapsed="false">
      <c r="D213" s="31"/>
      <c r="E213" s="87"/>
      <c r="F213" s="77" t="s">
        <v>118</v>
      </c>
      <c r="G213" s="81"/>
      <c r="H213" s="82"/>
      <c r="I213" s="82"/>
      <c r="J213" s="81"/>
      <c r="K213" s="82"/>
      <c r="L213" s="72"/>
      <c r="M213" s="73"/>
      <c r="N213" s="72"/>
      <c r="O213" s="73"/>
      <c r="P213" s="73"/>
      <c r="Q213" s="66"/>
      <c r="R213" s="67"/>
    </row>
    <row r="214" customFormat="false" ht="12.75" hidden="false" customHeight="false" outlineLevel="0" collapsed="false">
      <c r="D214" s="31"/>
      <c r="E214" s="87"/>
      <c r="F214" s="77" t="s">
        <v>119</v>
      </c>
      <c r="G214" s="81"/>
      <c r="H214" s="82"/>
      <c r="I214" s="82"/>
      <c r="J214" s="81"/>
      <c r="K214" s="82"/>
      <c r="L214" s="72"/>
      <c r="M214" s="73"/>
      <c r="N214" s="72"/>
      <c r="O214" s="73"/>
      <c r="P214" s="73"/>
      <c r="Q214" s="66"/>
      <c r="R214" s="67"/>
    </row>
    <row r="215" customFormat="false" ht="12.75" hidden="false" customHeight="false" outlineLevel="0" collapsed="false">
      <c r="D215" s="31"/>
      <c r="E215" s="87"/>
      <c r="F215" s="77" t="s">
        <v>120</v>
      </c>
      <c r="G215" s="72" t="n">
        <f aca="false">+H215</f>
        <v>300</v>
      </c>
      <c r="H215" s="73" t="n">
        <f aca="false">+J215</f>
        <v>300</v>
      </c>
      <c r="I215" s="73"/>
      <c r="J215" s="72" t="n">
        <v>300</v>
      </c>
      <c r="K215" s="82"/>
      <c r="L215" s="72"/>
      <c r="M215" s="73"/>
      <c r="N215" s="72"/>
      <c r="O215" s="73"/>
      <c r="P215" s="73"/>
      <c r="Q215" s="66"/>
      <c r="R215" s="67"/>
    </row>
    <row r="216" customFormat="false" ht="12.75" hidden="false" customHeight="false" outlineLevel="0" collapsed="false">
      <c r="D216" s="31"/>
      <c r="E216" s="87"/>
      <c r="F216" s="80" t="s">
        <v>47</v>
      </c>
      <c r="G216" s="72" t="n">
        <f aca="false">+H216</f>
        <v>0</v>
      </c>
      <c r="H216" s="73" t="n">
        <f aca="false">+J216</f>
        <v>0</v>
      </c>
      <c r="I216" s="82"/>
      <c r="J216" s="72"/>
      <c r="K216" s="82"/>
      <c r="L216" s="72"/>
      <c r="M216" s="73"/>
      <c r="N216" s="72"/>
      <c r="O216" s="73"/>
      <c r="P216" s="73"/>
      <c r="Q216" s="66"/>
      <c r="R216" s="67"/>
    </row>
    <row r="217" customFormat="false" ht="12.75" hidden="false" customHeight="false" outlineLevel="0" collapsed="false">
      <c r="D217" s="31"/>
      <c r="E217" s="87"/>
      <c r="F217" s="80" t="s">
        <v>44</v>
      </c>
      <c r="G217" s="81" t="n">
        <f aca="false">+G216/G215</f>
        <v>0</v>
      </c>
      <c r="H217" s="135" t="n">
        <f aca="false">H216/H215</f>
        <v>0</v>
      </c>
      <c r="I217" s="82"/>
      <c r="J217" s="81" t="n">
        <f aca="false">J216/J215</f>
        <v>0</v>
      </c>
      <c r="K217" s="82"/>
      <c r="L217" s="72"/>
      <c r="M217" s="73"/>
      <c r="N217" s="72"/>
      <c r="O217" s="73"/>
      <c r="P217" s="73"/>
      <c r="Q217" s="66"/>
      <c r="R217" s="67"/>
    </row>
    <row r="218" customFormat="false" ht="8.25" hidden="false" customHeight="true" outlineLevel="0" collapsed="false">
      <c r="D218" s="31"/>
      <c r="E218" s="87"/>
      <c r="F218" s="88"/>
      <c r="G218" s="81"/>
      <c r="H218" s="135"/>
      <c r="I218" s="82"/>
      <c r="J218" s="81"/>
      <c r="K218" s="82"/>
      <c r="L218" s="72"/>
      <c r="M218" s="73"/>
      <c r="N218" s="72"/>
      <c r="O218" s="73"/>
      <c r="P218" s="73"/>
      <c r="Q218" s="66"/>
      <c r="R218" s="67"/>
    </row>
    <row r="219" customFormat="false" ht="0.75" hidden="true" customHeight="true" outlineLevel="0" collapsed="false">
      <c r="D219" s="98"/>
      <c r="E219" s="147"/>
      <c r="F219" s="61"/>
      <c r="G219" s="62"/>
      <c r="H219" s="140"/>
      <c r="I219" s="63"/>
      <c r="J219" s="62"/>
      <c r="K219" s="65"/>
      <c r="L219" s="64"/>
      <c r="M219" s="65"/>
      <c r="N219" s="64"/>
      <c r="O219" s="65"/>
      <c r="P219" s="65"/>
      <c r="Q219" s="66"/>
      <c r="R219" s="67"/>
    </row>
    <row r="220" customFormat="false" ht="13.5" hidden="true" customHeight="false" outlineLevel="0" collapsed="false">
      <c r="D220" s="98"/>
      <c r="E220" s="148"/>
      <c r="F220" s="33"/>
      <c r="G220" s="70"/>
      <c r="H220" s="130"/>
      <c r="I220" s="71"/>
      <c r="J220" s="70"/>
      <c r="K220" s="73"/>
      <c r="L220" s="72"/>
      <c r="M220" s="73"/>
      <c r="N220" s="72"/>
      <c r="O220" s="73"/>
      <c r="P220" s="73"/>
      <c r="Q220" s="66"/>
      <c r="R220" s="67"/>
    </row>
    <row r="221" customFormat="false" ht="12.75" hidden="true" customHeight="false" outlineLevel="0" collapsed="false">
      <c r="D221" s="98"/>
      <c r="E221" s="148"/>
      <c r="F221" s="74"/>
      <c r="G221" s="70"/>
      <c r="H221" s="130"/>
      <c r="I221" s="71"/>
      <c r="J221" s="70"/>
      <c r="K221" s="73"/>
      <c r="L221" s="72"/>
      <c r="M221" s="73"/>
      <c r="N221" s="72"/>
      <c r="O221" s="73"/>
      <c r="P221" s="73"/>
      <c r="Q221" s="66"/>
      <c r="R221" s="67"/>
    </row>
    <row r="222" customFormat="false" ht="13.5" hidden="true" customHeight="false" outlineLevel="0" collapsed="false">
      <c r="D222" s="98"/>
      <c r="E222" s="148"/>
      <c r="F222" s="74"/>
      <c r="G222" s="75"/>
      <c r="H222" s="131"/>
      <c r="I222" s="76"/>
      <c r="J222" s="75"/>
      <c r="K222" s="73"/>
      <c r="L222" s="72"/>
      <c r="M222" s="73"/>
      <c r="N222" s="72"/>
      <c r="O222" s="73"/>
      <c r="P222" s="73"/>
      <c r="Q222" s="66"/>
      <c r="R222" s="67"/>
    </row>
    <row r="223" customFormat="false" ht="12.75" hidden="true" customHeight="false" outlineLevel="0" collapsed="false">
      <c r="D223" s="98"/>
      <c r="E223" s="148"/>
      <c r="F223" s="74"/>
      <c r="G223" s="75"/>
      <c r="H223" s="131"/>
      <c r="I223" s="76"/>
      <c r="J223" s="75"/>
      <c r="K223" s="73"/>
      <c r="L223" s="72"/>
      <c r="M223" s="73"/>
      <c r="N223" s="72"/>
      <c r="O223" s="73"/>
      <c r="P223" s="73"/>
      <c r="Q223" s="66"/>
      <c r="R223" s="67"/>
    </row>
    <row r="224" customFormat="false" ht="12.75" hidden="true" customHeight="false" outlineLevel="0" collapsed="false">
      <c r="D224" s="98"/>
      <c r="E224" s="148"/>
      <c r="F224" s="149"/>
      <c r="G224" s="75"/>
      <c r="H224" s="131"/>
      <c r="I224" s="76"/>
      <c r="J224" s="75"/>
      <c r="K224" s="73"/>
      <c r="L224" s="72"/>
      <c r="M224" s="73"/>
      <c r="N224" s="72"/>
      <c r="O224" s="73"/>
      <c r="P224" s="73"/>
      <c r="Q224" s="66"/>
      <c r="R224" s="67"/>
    </row>
    <row r="225" customFormat="false" ht="12.75" hidden="true" customHeight="false" outlineLevel="0" collapsed="false">
      <c r="D225" s="98"/>
      <c r="E225" s="87"/>
      <c r="F225" s="88"/>
      <c r="G225" s="75"/>
      <c r="H225" s="131"/>
      <c r="I225" s="76"/>
      <c r="J225" s="75"/>
      <c r="K225" s="73"/>
      <c r="L225" s="72"/>
      <c r="M225" s="73"/>
      <c r="N225" s="72"/>
      <c r="O225" s="73"/>
      <c r="P225" s="73"/>
      <c r="Q225" s="66"/>
      <c r="R225" s="67"/>
    </row>
    <row r="226" customFormat="false" ht="12.75" hidden="true" customHeight="false" outlineLevel="0" collapsed="false">
      <c r="D226" s="98"/>
      <c r="E226" s="87"/>
      <c r="F226" s="88"/>
      <c r="G226" s="70"/>
      <c r="H226" s="130"/>
      <c r="I226" s="71"/>
      <c r="J226" s="70"/>
      <c r="K226" s="73"/>
      <c r="L226" s="72"/>
      <c r="M226" s="73"/>
      <c r="N226" s="72"/>
      <c r="O226" s="73"/>
      <c r="P226" s="73"/>
      <c r="Q226" s="66"/>
      <c r="R226" s="67"/>
    </row>
    <row r="227" customFormat="false" ht="12.75" hidden="true" customHeight="false" outlineLevel="0" collapsed="false">
      <c r="D227" s="98"/>
      <c r="E227" s="148"/>
      <c r="F227" s="80"/>
      <c r="G227" s="72"/>
      <c r="H227" s="134"/>
      <c r="I227" s="73"/>
      <c r="J227" s="75"/>
      <c r="K227" s="73"/>
      <c r="L227" s="72"/>
      <c r="M227" s="73"/>
      <c r="N227" s="72"/>
      <c r="O227" s="73"/>
      <c r="P227" s="73"/>
      <c r="Q227" s="66"/>
      <c r="R227" s="67"/>
    </row>
    <row r="228" customFormat="false" ht="12.75" hidden="true" customHeight="false" outlineLevel="0" collapsed="false">
      <c r="D228" s="98"/>
      <c r="E228" s="148"/>
      <c r="F228" s="80"/>
      <c r="G228" s="81"/>
      <c r="H228" s="135"/>
      <c r="I228" s="82"/>
      <c r="J228" s="75"/>
      <c r="K228" s="73"/>
      <c r="L228" s="72"/>
      <c r="M228" s="73"/>
      <c r="N228" s="72"/>
      <c r="O228" s="73"/>
      <c r="P228" s="73"/>
      <c r="Q228" s="66"/>
      <c r="R228" s="67"/>
    </row>
    <row r="229" customFormat="false" ht="12.75" hidden="true" customHeight="false" outlineLevel="0" collapsed="false">
      <c r="D229" s="98"/>
      <c r="E229" s="148"/>
      <c r="F229" s="80"/>
      <c r="G229" s="75"/>
      <c r="H229" s="131"/>
      <c r="I229" s="76"/>
      <c r="J229" s="75"/>
      <c r="K229" s="73"/>
      <c r="L229" s="72"/>
      <c r="M229" s="73"/>
      <c r="N229" s="72"/>
      <c r="O229" s="73"/>
      <c r="P229" s="73"/>
      <c r="Q229" s="66"/>
      <c r="R229" s="67"/>
    </row>
    <row r="230" customFormat="false" ht="12.75" hidden="true" customHeight="false" outlineLevel="0" collapsed="false">
      <c r="D230" s="31"/>
      <c r="E230" s="100"/>
      <c r="F230" s="84"/>
      <c r="G230" s="85"/>
      <c r="H230" s="133"/>
      <c r="I230" s="86"/>
      <c r="J230" s="85"/>
      <c r="K230" s="73"/>
      <c r="L230" s="72"/>
      <c r="M230" s="73"/>
      <c r="N230" s="72"/>
      <c r="O230" s="73"/>
      <c r="P230" s="73"/>
      <c r="Q230" s="66"/>
      <c r="R230" s="67"/>
    </row>
    <row r="231" customFormat="false" ht="12.75" hidden="true" customHeight="false" outlineLevel="0" collapsed="false">
      <c r="D231" s="31"/>
      <c r="E231" s="87"/>
      <c r="F231" s="33"/>
      <c r="G231" s="72"/>
      <c r="H231" s="134"/>
      <c r="I231" s="73"/>
      <c r="J231" s="72"/>
      <c r="K231" s="73"/>
      <c r="L231" s="72"/>
      <c r="M231" s="73"/>
      <c r="N231" s="72"/>
      <c r="O231" s="73"/>
      <c r="P231" s="73"/>
      <c r="Q231" s="66"/>
      <c r="R231" s="67"/>
    </row>
    <row r="232" customFormat="false" ht="12.75" hidden="true" customHeight="false" outlineLevel="0" collapsed="false">
      <c r="D232" s="31"/>
      <c r="E232" s="87"/>
      <c r="F232" s="88"/>
      <c r="G232" s="72"/>
      <c r="H232" s="134"/>
      <c r="I232" s="73"/>
      <c r="J232" s="72"/>
      <c r="K232" s="73"/>
      <c r="L232" s="72"/>
      <c r="M232" s="73"/>
      <c r="N232" s="72"/>
      <c r="O232" s="73"/>
      <c r="P232" s="73"/>
      <c r="Q232" s="66"/>
      <c r="R232" s="67"/>
    </row>
    <row r="233" customFormat="false" ht="12" hidden="true" customHeight="true" outlineLevel="0" collapsed="false">
      <c r="D233" s="31"/>
      <c r="E233" s="87"/>
      <c r="F233" s="88"/>
      <c r="G233" s="72"/>
      <c r="H233" s="134"/>
      <c r="I233" s="73"/>
      <c r="J233" s="72"/>
      <c r="K233" s="73"/>
      <c r="L233" s="72"/>
      <c r="M233" s="73"/>
      <c r="N233" s="72"/>
      <c r="O233" s="73"/>
      <c r="P233" s="73"/>
      <c r="Q233" s="66"/>
      <c r="R233" s="67"/>
    </row>
    <row r="234" s="36" customFormat="true" ht="8.25" hidden="true" customHeight="true" outlineLevel="0" collapsed="false">
      <c r="D234" s="31"/>
      <c r="E234" s="87"/>
      <c r="F234" s="88"/>
      <c r="G234" s="72"/>
      <c r="H234" s="134"/>
      <c r="I234" s="73"/>
      <c r="J234" s="72"/>
      <c r="K234" s="73"/>
      <c r="L234" s="72"/>
      <c r="M234" s="73"/>
      <c r="N234" s="72"/>
      <c r="O234" s="73"/>
      <c r="P234" s="73"/>
      <c r="Q234" s="66"/>
      <c r="R234" s="66"/>
    </row>
    <row r="235" s="36" customFormat="true" ht="0.75" hidden="true" customHeight="true" outlineLevel="0" collapsed="false">
      <c r="D235" s="31"/>
      <c r="E235" s="87"/>
      <c r="F235" s="88"/>
      <c r="G235" s="72"/>
      <c r="H235" s="134"/>
      <c r="I235" s="73"/>
      <c r="J235" s="72"/>
      <c r="K235" s="73"/>
      <c r="L235" s="72"/>
      <c r="M235" s="73"/>
      <c r="N235" s="72"/>
      <c r="O235" s="73"/>
      <c r="P235" s="73"/>
      <c r="Q235" s="66"/>
      <c r="R235" s="66"/>
    </row>
    <row r="236" s="36" customFormat="true" ht="0.75" hidden="true" customHeight="true" outlineLevel="0" collapsed="false">
      <c r="D236" s="31"/>
      <c r="E236" s="87"/>
      <c r="F236" s="88"/>
      <c r="G236" s="72"/>
      <c r="H236" s="134"/>
      <c r="I236" s="73"/>
      <c r="J236" s="72"/>
      <c r="K236" s="73"/>
      <c r="L236" s="72"/>
      <c r="M236" s="73"/>
      <c r="N236" s="72"/>
      <c r="O236" s="73"/>
      <c r="P236" s="73"/>
      <c r="Q236" s="66"/>
      <c r="R236" s="66"/>
    </row>
    <row r="237" s="36" customFormat="true" ht="0.75" hidden="true" customHeight="true" outlineLevel="0" collapsed="false">
      <c r="D237" s="31"/>
      <c r="E237" s="87"/>
      <c r="F237" s="88"/>
      <c r="G237" s="72"/>
      <c r="H237" s="134"/>
      <c r="I237" s="73"/>
      <c r="J237" s="72"/>
      <c r="K237" s="73"/>
      <c r="L237" s="72"/>
      <c r="M237" s="73"/>
      <c r="N237" s="72"/>
      <c r="O237" s="73"/>
      <c r="P237" s="73"/>
      <c r="Q237" s="66"/>
      <c r="R237" s="66"/>
    </row>
    <row r="238" s="36" customFormat="true" ht="0.75" hidden="true" customHeight="true" outlineLevel="0" collapsed="false">
      <c r="D238" s="31"/>
      <c r="E238" s="87"/>
      <c r="F238" s="88"/>
      <c r="G238" s="72"/>
      <c r="H238" s="134"/>
      <c r="I238" s="73"/>
      <c r="J238" s="72"/>
      <c r="K238" s="73"/>
      <c r="L238" s="72"/>
      <c r="M238" s="73"/>
      <c r="N238" s="72"/>
      <c r="O238" s="73"/>
      <c r="P238" s="73"/>
      <c r="Q238" s="66"/>
      <c r="R238" s="66"/>
    </row>
    <row r="239" s="36" customFormat="true" ht="14.25" hidden="true" customHeight="true" outlineLevel="0" collapsed="false">
      <c r="D239" s="31"/>
      <c r="E239" s="87"/>
      <c r="F239" s="88"/>
      <c r="G239" s="72"/>
      <c r="H239" s="134"/>
      <c r="I239" s="73"/>
      <c r="J239" s="72"/>
      <c r="K239" s="73"/>
      <c r="L239" s="72"/>
      <c r="M239" s="73"/>
      <c r="N239" s="72"/>
      <c r="O239" s="73"/>
      <c r="P239" s="73"/>
      <c r="Q239" s="66"/>
      <c r="R239" s="66"/>
    </row>
    <row r="240" s="36" customFormat="true" ht="14.25" hidden="true" customHeight="true" outlineLevel="0" collapsed="false">
      <c r="D240" s="31"/>
      <c r="E240" s="87"/>
      <c r="F240" s="80"/>
      <c r="G240" s="72"/>
      <c r="H240" s="134"/>
      <c r="I240" s="73"/>
      <c r="J240" s="72"/>
      <c r="K240" s="73"/>
      <c r="L240" s="72"/>
      <c r="M240" s="73"/>
      <c r="N240" s="72"/>
      <c r="O240" s="73"/>
      <c r="P240" s="73"/>
      <c r="Q240" s="66"/>
      <c r="R240" s="66"/>
    </row>
    <row r="241" s="36" customFormat="true" ht="14.25" hidden="true" customHeight="true" outlineLevel="0" collapsed="false">
      <c r="D241" s="31"/>
      <c r="E241" s="87"/>
      <c r="F241" s="80"/>
      <c r="G241" s="81"/>
      <c r="H241" s="135"/>
      <c r="I241" s="82"/>
      <c r="J241" s="81"/>
      <c r="K241" s="73"/>
      <c r="L241" s="72"/>
      <c r="M241" s="73"/>
      <c r="N241" s="72"/>
      <c r="O241" s="73"/>
      <c r="P241" s="73"/>
      <c r="Q241" s="66"/>
      <c r="R241" s="66"/>
    </row>
    <row r="242" s="36" customFormat="true" ht="14.25" hidden="true" customHeight="true" outlineLevel="0" collapsed="false">
      <c r="D242" s="31"/>
      <c r="E242" s="87"/>
      <c r="F242" s="80"/>
      <c r="G242" s="81"/>
      <c r="H242" s="135"/>
      <c r="I242" s="82"/>
      <c r="J242" s="81"/>
      <c r="K242" s="73"/>
      <c r="L242" s="72"/>
      <c r="M242" s="73"/>
      <c r="N242" s="72"/>
      <c r="O242" s="73"/>
      <c r="P242" s="73"/>
      <c r="Q242" s="66"/>
      <c r="R242" s="66"/>
    </row>
    <row r="243" s="36" customFormat="true" ht="6" hidden="true" customHeight="true" outlineLevel="0" collapsed="false">
      <c r="D243" s="31"/>
      <c r="E243" s="87"/>
      <c r="F243" s="80"/>
      <c r="G243" s="81"/>
      <c r="H243" s="135"/>
      <c r="I243" s="82"/>
      <c r="J243" s="81"/>
      <c r="K243" s="73"/>
      <c r="L243" s="72"/>
      <c r="M243" s="73"/>
      <c r="N243" s="72"/>
      <c r="O243" s="73"/>
      <c r="P243" s="73"/>
      <c r="Q243" s="66"/>
      <c r="R243" s="66"/>
    </row>
    <row r="244" s="36" customFormat="true" ht="6" hidden="true" customHeight="true" outlineLevel="0" collapsed="false">
      <c r="D244" s="31"/>
      <c r="E244" s="87"/>
      <c r="F244" s="80"/>
      <c r="G244" s="81"/>
      <c r="H244" s="135"/>
      <c r="I244" s="82"/>
      <c r="J244" s="81"/>
      <c r="K244" s="73"/>
      <c r="L244" s="72"/>
      <c r="M244" s="73"/>
      <c r="N244" s="72"/>
      <c r="O244" s="73"/>
      <c r="P244" s="73"/>
      <c r="Q244" s="66"/>
      <c r="R244" s="66"/>
    </row>
    <row r="245" s="36" customFormat="true" ht="6" hidden="true" customHeight="true" outlineLevel="0" collapsed="false">
      <c r="D245" s="31"/>
      <c r="E245" s="87"/>
      <c r="F245" s="80"/>
      <c r="G245" s="81"/>
      <c r="H245" s="135"/>
      <c r="I245" s="82"/>
      <c r="J245" s="81"/>
      <c r="K245" s="73"/>
      <c r="L245" s="72"/>
      <c r="M245" s="73"/>
      <c r="N245" s="72"/>
      <c r="O245" s="73"/>
      <c r="P245" s="73"/>
      <c r="Q245" s="66"/>
      <c r="R245" s="66"/>
    </row>
    <row r="246" s="36" customFormat="true" ht="6" hidden="true" customHeight="true" outlineLevel="0" collapsed="false">
      <c r="D246" s="31"/>
      <c r="E246" s="87"/>
      <c r="F246" s="80"/>
      <c r="G246" s="81"/>
      <c r="H246" s="135"/>
      <c r="I246" s="82"/>
      <c r="J246" s="81"/>
      <c r="K246" s="73"/>
      <c r="L246" s="72"/>
      <c r="M246" s="73"/>
      <c r="N246" s="72"/>
      <c r="O246" s="73"/>
      <c r="P246" s="73"/>
      <c r="Q246" s="66"/>
      <c r="R246" s="66"/>
    </row>
    <row r="247" customFormat="false" ht="12.75" hidden="false" customHeight="false" outlineLevel="0" collapsed="false">
      <c r="D247" s="98" t="n">
        <v>756</v>
      </c>
      <c r="E247" s="148"/>
      <c r="F247" s="33" t="s">
        <v>121</v>
      </c>
      <c r="G247" s="72"/>
      <c r="H247" s="134"/>
      <c r="I247" s="73"/>
      <c r="J247" s="72"/>
      <c r="K247" s="73"/>
      <c r="L247" s="72"/>
      <c r="M247" s="73"/>
      <c r="N247" s="72"/>
      <c r="O247" s="73"/>
      <c r="P247" s="73"/>
      <c r="Q247" s="66"/>
      <c r="R247" s="67"/>
    </row>
    <row r="248" customFormat="false" ht="12.75" hidden="false" customHeight="false" outlineLevel="0" collapsed="false">
      <c r="D248" s="31"/>
      <c r="E248" s="87"/>
      <c r="F248" s="33" t="s">
        <v>122</v>
      </c>
      <c r="G248" s="70" t="n">
        <f aca="false">G254+G265+G301+G355+G374</f>
        <v>8147944</v>
      </c>
      <c r="H248" s="130" t="n">
        <f aca="false">H254+H265+H301+H355+H374</f>
        <v>8147944</v>
      </c>
      <c r="I248" s="71" t="n">
        <f aca="false">I254+I265+I301+I355+I374</f>
        <v>8147944</v>
      </c>
      <c r="J248" s="70"/>
      <c r="K248" s="71"/>
      <c r="L248" s="70"/>
      <c r="M248" s="71"/>
      <c r="N248" s="70"/>
      <c r="O248" s="71"/>
      <c r="P248" s="71"/>
      <c r="Q248" s="66"/>
      <c r="R248" s="67"/>
    </row>
    <row r="249" customFormat="false" ht="13.5" hidden="false" customHeight="false" outlineLevel="0" collapsed="false">
      <c r="D249" s="31"/>
      <c r="E249" s="127"/>
      <c r="F249" s="61" t="s">
        <v>123</v>
      </c>
      <c r="G249" s="64"/>
      <c r="H249" s="150"/>
      <c r="I249" s="65"/>
      <c r="J249" s="64"/>
      <c r="K249" s="65"/>
      <c r="L249" s="64"/>
      <c r="M249" s="65"/>
      <c r="N249" s="64"/>
      <c r="O249" s="65"/>
      <c r="P249" s="65"/>
      <c r="Q249" s="66"/>
      <c r="R249" s="67"/>
    </row>
    <row r="250" customFormat="false" ht="13.5" hidden="false" customHeight="false" outlineLevel="0" collapsed="false">
      <c r="D250" s="31"/>
      <c r="E250" s="136"/>
      <c r="F250" s="74" t="s">
        <v>47</v>
      </c>
      <c r="G250" s="70" t="n">
        <f aca="false">+H250</f>
        <v>8372766.75</v>
      </c>
      <c r="H250" s="130" t="n">
        <f aca="false">+I250</f>
        <v>8372766.75</v>
      </c>
      <c r="I250" s="71" t="n">
        <f aca="false">I257+I268+I304+I357+I376</f>
        <v>8372766.75</v>
      </c>
      <c r="J250" s="72"/>
      <c r="K250" s="73"/>
      <c r="L250" s="72"/>
      <c r="M250" s="73"/>
      <c r="N250" s="72"/>
      <c r="O250" s="73"/>
      <c r="P250" s="73"/>
      <c r="Q250" s="66"/>
      <c r="R250" s="67"/>
    </row>
    <row r="251" customFormat="false" ht="12.75" hidden="false" customHeight="false" outlineLevel="0" collapsed="false">
      <c r="D251" s="31"/>
      <c r="E251" s="136"/>
      <c r="F251" s="74" t="s">
        <v>44</v>
      </c>
      <c r="G251" s="75" t="n">
        <f aca="false">G250/G248</f>
        <v>1.02759257427395</v>
      </c>
      <c r="H251" s="131" t="n">
        <f aca="false">H250/H248</f>
        <v>1.02759257427395</v>
      </c>
      <c r="I251" s="76" t="n">
        <f aca="false">I250/I248</f>
        <v>1.02759257427395</v>
      </c>
      <c r="J251" s="72"/>
      <c r="K251" s="73"/>
      <c r="L251" s="72"/>
      <c r="M251" s="73"/>
      <c r="N251" s="72"/>
      <c r="O251" s="73"/>
      <c r="P251" s="73"/>
      <c r="Q251" s="66"/>
      <c r="R251" s="67"/>
    </row>
    <row r="252" customFormat="false" ht="7.5" hidden="false" customHeight="true" outlineLevel="0" collapsed="false">
      <c r="D252" s="31"/>
      <c r="E252" s="136"/>
      <c r="F252" s="74"/>
      <c r="G252" s="75"/>
      <c r="H252" s="131"/>
      <c r="I252" s="76"/>
      <c r="J252" s="72"/>
      <c r="K252" s="73"/>
      <c r="L252" s="72"/>
      <c r="M252" s="73"/>
      <c r="N252" s="72"/>
      <c r="O252" s="73"/>
      <c r="P252" s="73"/>
      <c r="Q252" s="66"/>
      <c r="R252" s="67"/>
    </row>
    <row r="253" customFormat="false" ht="12.75" hidden="true" customHeight="false" outlineLevel="0" collapsed="false">
      <c r="D253" s="31"/>
      <c r="E253" s="136"/>
      <c r="F253" s="74"/>
      <c r="G253" s="75"/>
      <c r="H253" s="131"/>
      <c r="I253" s="76"/>
      <c r="J253" s="72"/>
      <c r="K253" s="73"/>
      <c r="L253" s="72"/>
      <c r="M253" s="73"/>
      <c r="N253" s="72"/>
      <c r="O253" s="73"/>
      <c r="P253" s="73"/>
      <c r="Q253" s="66"/>
      <c r="R253" s="67"/>
    </row>
    <row r="254" customFormat="false" ht="12.75" hidden="false" customHeight="false" outlineLevel="0" collapsed="false">
      <c r="D254" s="31"/>
      <c r="E254" s="151"/>
      <c r="F254" s="84" t="s">
        <v>124</v>
      </c>
      <c r="G254" s="85" t="n">
        <f aca="false">G256+G260</f>
        <v>10050</v>
      </c>
      <c r="H254" s="133" t="n">
        <f aca="false">H256+H260</f>
        <v>10050</v>
      </c>
      <c r="I254" s="86" t="n">
        <f aca="false">I256+I260</f>
        <v>10050</v>
      </c>
      <c r="J254" s="85"/>
      <c r="K254" s="73"/>
      <c r="L254" s="72"/>
      <c r="M254" s="73"/>
      <c r="N254" s="72"/>
      <c r="O254" s="73"/>
      <c r="P254" s="73"/>
      <c r="Q254" s="66"/>
      <c r="R254" s="67"/>
    </row>
    <row r="255" customFormat="false" ht="12.75" hidden="false" customHeight="false" outlineLevel="0" collapsed="false">
      <c r="D255" s="31"/>
      <c r="E255" s="136" t="s">
        <v>125</v>
      </c>
      <c r="F255" s="33" t="s">
        <v>126</v>
      </c>
      <c r="G255" s="72"/>
      <c r="H255" s="134"/>
      <c r="I255" s="73"/>
      <c r="J255" s="72"/>
      <c r="K255" s="73"/>
      <c r="L255" s="72"/>
      <c r="M255" s="73"/>
      <c r="N255" s="72"/>
      <c r="O255" s="73"/>
      <c r="P255" s="73"/>
      <c r="Q255" s="66"/>
      <c r="R255" s="67"/>
    </row>
    <row r="256" customFormat="false" ht="12.75" hidden="false" customHeight="false" outlineLevel="0" collapsed="false">
      <c r="D256" s="31"/>
      <c r="E256" s="107"/>
      <c r="F256" s="152" t="s">
        <v>127</v>
      </c>
      <c r="G256" s="72" t="n">
        <f aca="false">+H256</f>
        <v>10000</v>
      </c>
      <c r="H256" s="134" t="n">
        <f aca="false">+I256</f>
        <v>10000</v>
      </c>
      <c r="I256" s="73" t="n">
        <v>10000</v>
      </c>
      <c r="J256" s="72"/>
      <c r="K256" s="73"/>
      <c r="L256" s="72"/>
      <c r="M256" s="73"/>
      <c r="N256" s="72"/>
      <c r="O256" s="73"/>
      <c r="P256" s="73"/>
      <c r="Q256" s="66"/>
      <c r="R256" s="67"/>
    </row>
    <row r="257" customFormat="false" ht="12.75" hidden="false" customHeight="false" outlineLevel="0" collapsed="false">
      <c r="D257" s="31"/>
      <c r="E257" s="107"/>
      <c r="F257" s="108" t="s">
        <v>47</v>
      </c>
      <c r="G257" s="72" t="n">
        <f aca="false">+H257</f>
        <v>12710</v>
      </c>
      <c r="H257" s="134" t="n">
        <f aca="false">+I257</f>
        <v>12710</v>
      </c>
      <c r="I257" s="73" t="n">
        <v>12710</v>
      </c>
      <c r="J257" s="72"/>
      <c r="K257" s="73"/>
      <c r="L257" s="72"/>
      <c r="M257" s="73"/>
      <c r="N257" s="72"/>
      <c r="O257" s="73"/>
      <c r="P257" s="73"/>
      <c r="Q257" s="66"/>
      <c r="R257" s="67"/>
    </row>
    <row r="258" customFormat="false" ht="12.75" hidden="false" customHeight="false" outlineLevel="0" collapsed="false">
      <c r="D258" s="31"/>
      <c r="E258" s="107"/>
      <c r="F258" s="108" t="s">
        <v>44</v>
      </c>
      <c r="G258" s="81" t="n">
        <f aca="false">G257/G256</f>
        <v>1.271</v>
      </c>
      <c r="H258" s="135" t="n">
        <f aca="false">H257/H256</f>
        <v>1.271</v>
      </c>
      <c r="I258" s="82" t="n">
        <f aca="false">I257/I256</f>
        <v>1.271</v>
      </c>
      <c r="J258" s="72"/>
      <c r="K258" s="73"/>
      <c r="L258" s="72"/>
      <c r="M258" s="73"/>
      <c r="N258" s="72"/>
      <c r="O258" s="73"/>
      <c r="P258" s="73"/>
      <c r="Q258" s="66"/>
      <c r="R258" s="67"/>
    </row>
    <row r="259" customFormat="false" ht="12.75" hidden="false" customHeight="false" outlineLevel="0" collapsed="false">
      <c r="D259" s="31"/>
      <c r="E259" s="107"/>
      <c r="F259" s="108"/>
      <c r="G259" s="81"/>
      <c r="H259" s="135"/>
      <c r="I259" s="82"/>
      <c r="J259" s="72"/>
      <c r="K259" s="73"/>
      <c r="L259" s="72"/>
      <c r="M259" s="73"/>
      <c r="N259" s="72"/>
      <c r="O259" s="73"/>
      <c r="P259" s="73"/>
      <c r="Q259" s="66"/>
      <c r="R259" s="67"/>
    </row>
    <row r="260" customFormat="false" ht="12.75" hidden="false" customHeight="false" outlineLevel="0" collapsed="false">
      <c r="D260" s="31"/>
      <c r="E260" s="107" t="s">
        <v>91</v>
      </c>
      <c r="F260" s="153" t="s">
        <v>128</v>
      </c>
      <c r="G260" s="72" t="n">
        <v>50</v>
      </c>
      <c r="H260" s="134" t="n">
        <v>50</v>
      </c>
      <c r="I260" s="73" t="n">
        <v>50</v>
      </c>
      <c r="J260" s="72"/>
      <c r="K260" s="73"/>
      <c r="L260" s="72"/>
      <c r="M260" s="73"/>
      <c r="N260" s="72"/>
      <c r="O260" s="73"/>
      <c r="P260" s="73"/>
      <c r="Q260" s="66"/>
      <c r="R260" s="67"/>
    </row>
    <row r="261" customFormat="false" ht="12.75" hidden="false" customHeight="false" outlineLevel="0" collapsed="false">
      <c r="D261" s="31"/>
      <c r="E261" s="107"/>
      <c r="F261" s="108" t="s">
        <v>103</v>
      </c>
      <c r="G261" s="72"/>
      <c r="H261" s="134"/>
      <c r="I261" s="73"/>
      <c r="J261" s="72"/>
      <c r="K261" s="73"/>
      <c r="L261" s="72"/>
      <c r="M261" s="73"/>
      <c r="N261" s="72"/>
      <c r="O261" s="73"/>
      <c r="P261" s="73"/>
      <c r="Q261" s="66"/>
      <c r="R261" s="67"/>
    </row>
    <row r="262" customFormat="false" ht="12.75" hidden="false" customHeight="false" outlineLevel="0" collapsed="false">
      <c r="D262" s="31"/>
      <c r="E262" s="107"/>
      <c r="F262" s="108" t="s">
        <v>47</v>
      </c>
      <c r="G262" s="72" t="n">
        <v>0</v>
      </c>
      <c r="H262" s="134" t="n">
        <v>0</v>
      </c>
      <c r="I262" s="73" t="n">
        <v>0</v>
      </c>
      <c r="J262" s="72"/>
      <c r="K262" s="73"/>
      <c r="L262" s="72"/>
      <c r="M262" s="73"/>
      <c r="N262" s="72"/>
      <c r="O262" s="73"/>
      <c r="P262" s="73"/>
      <c r="Q262" s="66"/>
      <c r="R262" s="67"/>
    </row>
    <row r="263" customFormat="false" ht="12.75" hidden="false" customHeight="false" outlineLevel="0" collapsed="false">
      <c r="D263" s="31"/>
      <c r="E263" s="87"/>
      <c r="F263" s="80" t="s">
        <v>44</v>
      </c>
      <c r="G263" s="72"/>
      <c r="H263" s="134"/>
      <c r="I263" s="73"/>
      <c r="J263" s="72"/>
      <c r="K263" s="73"/>
      <c r="L263" s="72"/>
      <c r="M263" s="73"/>
      <c r="N263" s="72"/>
      <c r="O263" s="73"/>
      <c r="P263" s="73"/>
      <c r="Q263" s="66"/>
      <c r="R263" s="67"/>
    </row>
    <row r="264" customFormat="false" ht="12.75" hidden="false" customHeight="false" outlineLevel="0" collapsed="false">
      <c r="D264" s="31"/>
      <c r="E264" s="151"/>
      <c r="F264" s="84" t="s">
        <v>129</v>
      </c>
      <c r="G264" s="66"/>
      <c r="H264" s="154"/>
      <c r="I264" s="88"/>
      <c r="J264" s="66"/>
      <c r="K264" s="88"/>
      <c r="L264" s="66"/>
      <c r="M264" s="88"/>
      <c r="N264" s="66"/>
      <c r="O264" s="88"/>
      <c r="P264" s="88"/>
      <c r="Q264" s="66"/>
      <c r="R264" s="67"/>
    </row>
    <row r="265" customFormat="false" ht="12.75" hidden="false" customHeight="false" outlineLevel="0" collapsed="false">
      <c r="D265" s="31"/>
      <c r="E265" s="151"/>
      <c r="F265" s="84" t="s">
        <v>130</v>
      </c>
      <c r="G265" s="85" t="n">
        <f aca="false">G271+G274+G278+G281+G285+G296</f>
        <v>2488818</v>
      </c>
      <c r="H265" s="133" t="n">
        <f aca="false">H271+H274+H278+H281+H285+H296</f>
        <v>2488818</v>
      </c>
      <c r="I265" s="86" t="n">
        <f aca="false">I271+I274+I278+I281+I285+I296</f>
        <v>2488818</v>
      </c>
      <c r="J265" s="66"/>
      <c r="K265" s="88"/>
      <c r="L265" s="66"/>
      <c r="M265" s="88"/>
      <c r="N265" s="66"/>
      <c r="O265" s="88"/>
      <c r="P265" s="88"/>
      <c r="Q265" s="66"/>
      <c r="R265" s="67"/>
    </row>
    <row r="266" customFormat="false" ht="12.75" hidden="false" customHeight="false" outlineLevel="0" collapsed="false">
      <c r="D266" s="31"/>
      <c r="E266" s="136"/>
      <c r="F266" s="84" t="s">
        <v>131</v>
      </c>
      <c r="G266" s="66"/>
      <c r="H266" s="154"/>
      <c r="I266" s="88"/>
      <c r="J266" s="66"/>
      <c r="K266" s="88"/>
      <c r="L266" s="66"/>
      <c r="M266" s="88"/>
      <c r="N266" s="66"/>
      <c r="O266" s="88"/>
      <c r="P266" s="88"/>
      <c r="Q266" s="66"/>
      <c r="R266" s="67"/>
    </row>
    <row r="267" customFormat="false" ht="12.75" hidden="false" customHeight="false" outlineLevel="0" collapsed="false">
      <c r="D267" s="31"/>
      <c r="E267" s="136"/>
      <c r="F267" s="84" t="s">
        <v>132</v>
      </c>
      <c r="G267" s="66"/>
      <c r="H267" s="154"/>
      <c r="I267" s="88"/>
      <c r="J267" s="66"/>
      <c r="K267" s="88"/>
      <c r="L267" s="66"/>
      <c r="M267" s="88"/>
      <c r="N267" s="66"/>
      <c r="O267" s="88"/>
      <c r="P267" s="88"/>
      <c r="Q267" s="66"/>
      <c r="R267" s="67"/>
    </row>
    <row r="268" customFormat="false" ht="12.75" hidden="false" customHeight="false" outlineLevel="0" collapsed="false">
      <c r="D268" s="31"/>
      <c r="E268" s="136"/>
      <c r="F268" s="74" t="s">
        <v>47</v>
      </c>
      <c r="G268" s="70" t="n">
        <f aca="false">+H268</f>
        <v>2589257.52</v>
      </c>
      <c r="H268" s="130" t="n">
        <f aca="false">+I268</f>
        <v>2589257.52</v>
      </c>
      <c r="I268" s="71" t="n">
        <f aca="false">+I272+I275+I279+I282+I297+I298+I286</f>
        <v>2589257.52</v>
      </c>
      <c r="J268" s="66"/>
      <c r="K268" s="88"/>
      <c r="L268" s="66"/>
      <c r="M268" s="88"/>
      <c r="N268" s="66"/>
      <c r="O268" s="88"/>
      <c r="P268" s="88"/>
      <c r="Q268" s="66"/>
      <c r="R268" s="67"/>
    </row>
    <row r="269" customFormat="false" ht="12.75" hidden="false" customHeight="false" outlineLevel="0" collapsed="false">
      <c r="D269" s="31"/>
      <c r="E269" s="136"/>
      <c r="F269" s="74" t="s">
        <v>44</v>
      </c>
      <c r="G269" s="75" t="n">
        <f aca="false">G268/G265</f>
        <v>1.04035631372001</v>
      </c>
      <c r="H269" s="131" t="n">
        <f aca="false">H268/H265</f>
        <v>1.04035631372001</v>
      </c>
      <c r="I269" s="76" t="n">
        <f aca="false">I268/I265</f>
        <v>1.04035631372001</v>
      </c>
      <c r="J269" s="66"/>
      <c r="K269" s="88"/>
      <c r="L269" s="66"/>
      <c r="M269" s="88"/>
      <c r="N269" s="66"/>
      <c r="O269" s="88"/>
      <c r="P269" s="88"/>
      <c r="Q269" s="66"/>
      <c r="R269" s="67"/>
    </row>
    <row r="270" customFormat="false" ht="5.25" hidden="false" customHeight="true" outlineLevel="0" collapsed="false">
      <c r="D270" s="31"/>
      <c r="E270" s="136"/>
      <c r="F270" s="74"/>
      <c r="G270" s="66"/>
      <c r="H270" s="154"/>
      <c r="I270" s="88"/>
      <c r="J270" s="66"/>
      <c r="K270" s="88"/>
      <c r="L270" s="66"/>
      <c r="M270" s="88"/>
      <c r="N270" s="66"/>
      <c r="O270" s="88"/>
      <c r="P270" s="88"/>
      <c r="Q270" s="66"/>
      <c r="R270" s="67"/>
    </row>
    <row r="271" customFormat="false" ht="12.75" hidden="false" customHeight="false" outlineLevel="0" collapsed="false">
      <c r="D271" s="31"/>
      <c r="E271" s="136" t="s">
        <v>133</v>
      </c>
      <c r="F271" s="33" t="s">
        <v>134</v>
      </c>
      <c r="G271" s="72" t="n">
        <f aca="false">H271</f>
        <v>2300000</v>
      </c>
      <c r="H271" s="134" t="n">
        <f aca="false">I271</f>
        <v>2300000</v>
      </c>
      <c r="I271" s="73" t="n">
        <v>2300000</v>
      </c>
      <c r="J271" s="66"/>
      <c r="K271" s="88"/>
      <c r="L271" s="66"/>
      <c r="M271" s="88"/>
      <c r="N271" s="66"/>
      <c r="O271" s="88"/>
      <c r="P271" s="88"/>
      <c r="Q271" s="66"/>
      <c r="R271" s="67"/>
    </row>
    <row r="272" customFormat="false" ht="12.75" hidden="false" customHeight="false" outlineLevel="0" collapsed="false">
      <c r="D272" s="31"/>
      <c r="E272" s="136"/>
      <c r="F272" s="80" t="s">
        <v>47</v>
      </c>
      <c r="G272" s="72" t="n">
        <f aca="false">+H272</f>
        <v>2387229</v>
      </c>
      <c r="H272" s="134" t="n">
        <f aca="false">+I272</f>
        <v>2387229</v>
      </c>
      <c r="I272" s="73" t="n">
        <v>2387229</v>
      </c>
      <c r="J272" s="67"/>
      <c r="K272" s="88"/>
      <c r="L272" s="67"/>
      <c r="M272" s="88"/>
      <c r="N272" s="66"/>
      <c r="O272" s="88"/>
      <c r="P272" s="88"/>
      <c r="Q272" s="66"/>
      <c r="R272" s="67"/>
    </row>
    <row r="273" customFormat="false" ht="12.75" hidden="false" customHeight="false" outlineLevel="0" collapsed="false">
      <c r="D273" s="31"/>
      <c r="E273" s="136"/>
      <c r="F273" s="80" t="s">
        <v>44</v>
      </c>
      <c r="G273" s="81" t="n">
        <f aca="false">G272/G271</f>
        <v>1.03792565217391</v>
      </c>
      <c r="H273" s="135" t="n">
        <f aca="false">H272/H271</f>
        <v>1.03792565217391</v>
      </c>
      <c r="I273" s="82" t="n">
        <f aca="false">I272/I271</f>
        <v>1.03792565217391</v>
      </c>
      <c r="J273" s="67"/>
      <c r="K273" s="88"/>
      <c r="L273" s="67"/>
      <c r="M273" s="88"/>
      <c r="N273" s="66"/>
      <c r="O273" s="88"/>
      <c r="P273" s="88"/>
      <c r="Q273" s="66"/>
      <c r="R273" s="67"/>
    </row>
    <row r="274" customFormat="false" ht="12.75" hidden="false" customHeight="false" outlineLevel="0" collapsed="false">
      <c r="D274" s="31"/>
      <c r="E274" s="136" t="s">
        <v>135</v>
      </c>
      <c r="F274" s="33" t="s">
        <v>136</v>
      </c>
      <c r="G274" s="72" t="n">
        <f aca="false">H274</f>
        <v>52000</v>
      </c>
      <c r="H274" s="134" t="n">
        <f aca="false">I274</f>
        <v>52000</v>
      </c>
      <c r="I274" s="73" t="n">
        <v>52000</v>
      </c>
      <c r="J274" s="67"/>
      <c r="K274" s="88"/>
      <c r="L274" s="67"/>
      <c r="M274" s="88"/>
      <c r="N274" s="66"/>
      <c r="O274" s="88"/>
      <c r="P274" s="88"/>
      <c r="Q274" s="66"/>
      <c r="R274" s="67"/>
    </row>
    <row r="275" customFormat="false" ht="12.75" hidden="false" customHeight="false" outlineLevel="0" collapsed="false">
      <c r="D275" s="31"/>
      <c r="E275" s="136"/>
      <c r="F275" s="80" t="s">
        <v>47</v>
      </c>
      <c r="G275" s="72" t="n">
        <f aca="false">+H275</f>
        <v>52333</v>
      </c>
      <c r="H275" s="134" t="n">
        <f aca="false">+I275</f>
        <v>52333</v>
      </c>
      <c r="I275" s="73" t="n">
        <v>52333</v>
      </c>
      <c r="J275" s="67"/>
      <c r="K275" s="88"/>
      <c r="L275" s="67"/>
      <c r="M275" s="88"/>
      <c r="N275" s="66"/>
      <c r="O275" s="88"/>
      <c r="P275" s="88"/>
      <c r="Q275" s="66"/>
      <c r="R275" s="67"/>
    </row>
    <row r="276" customFormat="false" ht="12.75" hidden="false" customHeight="false" outlineLevel="0" collapsed="false">
      <c r="D276" s="31"/>
      <c r="E276" s="136"/>
      <c r="F276" s="80" t="s">
        <v>44</v>
      </c>
      <c r="G276" s="81" t="n">
        <f aca="false">G275/G274</f>
        <v>1.00640384615385</v>
      </c>
      <c r="H276" s="135" t="n">
        <f aca="false">H275/H274</f>
        <v>1.00640384615385</v>
      </c>
      <c r="I276" s="82" t="n">
        <f aca="false">I275/I274</f>
        <v>1.00640384615385</v>
      </c>
      <c r="J276" s="67"/>
      <c r="K276" s="88"/>
      <c r="L276" s="67"/>
      <c r="M276" s="88"/>
      <c r="N276" s="66"/>
      <c r="O276" s="88"/>
      <c r="P276" s="88"/>
      <c r="Q276" s="66"/>
      <c r="R276" s="67"/>
    </row>
    <row r="277" customFormat="false" ht="9.75" hidden="false" customHeight="true" outlineLevel="0" collapsed="false">
      <c r="D277" s="31"/>
      <c r="E277" s="136"/>
      <c r="F277" s="80"/>
      <c r="G277" s="81"/>
      <c r="H277" s="135"/>
      <c r="I277" s="82"/>
      <c r="J277" s="67"/>
      <c r="K277" s="88"/>
      <c r="L277" s="67"/>
      <c r="M277" s="88"/>
      <c r="N277" s="66"/>
      <c r="O277" s="88"/>
      <c r="P277" s="88"/>
      <c r="Q277" s="66"/>
      <c r="R277" s="67"/>
    </row>
    <row r="278" customFormat="false" ht="12.75" hidden="false" customHeight="false" outlineLevel="0" collapsed="false">
      <c r="D278" s="31"/>
      <c r="E278" s="136" t="s">
        <v>137</v>
      </c>
      <c r="F278" s="33" t="s">
        <v>138</v>
      </c>
      <c r="G278" s="72" t="n">
        <f aca="false">H278</f>
        <v>30000</v>
      </c>
      <c r="H278" s="134" t="n">
        <f aca="false">I278</f>
        <v>30000</v>
      </c>
      <c r="I278" s="73" t="n">
        <v>30000</v>
      </c>
      <c r="J278" s="67"/>
      <c r="K278" s="88"/>
      <c r="L278" s="67"/>
      <c r="M278" s="88"/>
      <c r="N278" s="66"/>
      <c r="O278" s="88"/>
      <c r="P278" s="88"/>
      <c r="Q278" s="66"/>
      <c r="R278" s="67"/>
    </row>
    <row r="279" customFormat="false" ht="12.75" hidden="false" customHeight="false" outlineLevel="0" collapsed="false">
      <c r="D279" s="31"/>
      <c r="E279" s="136"/>
      <c r="F279" s="80" t="s">
        <v>47</v>
      </c>
      <c r="G279" s="72" t="n">
        <f aca="false">+H279</f>
        <v>30970</v>
      </c>
      <c r="H279" s="134" t="n">
        <f aca="false">+I279</f>
        <v>30970</v>
      </c>
      <c r="I279" s="73" t="n">
        <v>30970</v>
      </c>
      <c r="J279" s="67"/>
      <c r="K279" s="88"/>
      <c r="L279" s="67"/>
      <c r="M279" s="88"/>
      <c r="N279" s="66"/>
      <c r="O279" s="88"/>
      <c r="P279" s="88"/>
      <c r="Q279" s="66"/>
      <c r="R279" s="67"/>
    </row>
    <row r="280" customFormat="false" ht="12.75" hidden="false" customHeight="false" outlineLevel="0" collapsed="false">
      <c r="D280" s="31"/>
      <c r="E280" s="136"/>
      <c r="F280" s="80" t="s">
        <v>44</v>
      </c>
      <c r="G280" s="81" t="n">
        <f aca="false">G279/G278</f>
        <v>1.03233333333333</v>
      </c>
      <c r="H280" s="135" t="n">
        <f aca="false">H279/H278</f>
        <v>1.03233333333333</v>
      </c>
      <c r="I280" s="82" t="n">
        <f aca="false">I279/I278</f>
        <v>1.03233333333333</v>
      </c>
      <c r="J280" s="67"/>
      <c r="K280" s="88"/>
      <c r="L280" s="67"/>
      <c r="M280" s="88"/>
      <c r="N280" s="66"/>
      <c r="O280" s="88"/>
      <c r="P280" s="88"/>
      <c r="Q280" s="66"/>
      <c r="R280" s="67"/>
    </row>
    <row r="281" customFormat="false" ht="12.75" hidden="false" customHeight="false" outlineLevel="0" collapsed="false">
      <c r="D281" s="31"/>
      <c r="E281" s="136" t="s">
        <v>139</v>
      </c>
      <c r="F281" s="33" t="s">
        <v>140</v>
      </c>
      <c r="G281" s="72" t="n">
        <f aca="false">H281</f>
        <v>50000</v>
      </c>
      <c r="H281" s="134" t="n">
        <f aca="false">I281</f>
        <v>50000</v>
      </c>
      <c r="I281" s="73" t="n">
        <v>50000</v>
      </c>
      <c r="J281" s="67"/>
      <c r="K281" s="88"/>
      <c r="L281" s="67"/>
      <c r="M281" s="88"/>
      <c r="N281" s="66"/>
      <c r="O281" s="88"/>
      <c r="P281" s="88"/>
      <c r="Q281" s="66"/>
      <c r="R281" s="67"/>
    </row>
    <row r="282" customFormat="false" ht="12.75" hidden="false" customHeight="false" outlineLevel="0" collapsed="false">
      <c r="D282" s="31"/>
      <c r="E282" s="136"/>
      <c r="F282" s="80" t="s">
        <v>47</v>
      </c>
      <c r="G282" s="72" t="n">
        <f aca="false">+H282</f>
        <v>54168.4</v>
      </c>
      <c r="H282" s="134" t="n">
        <f aca="false">+I282</f>
        <v>54168.4</v>
      </c>
      <c r="I282" s="73" t="n">
        <v>54168.4</v>
      </c>
      <c r="J282" s="67"/>
      <c r="K282" s="88"/>
      <c r="L282" s="67"/>
      <c r="M282" s="88"/>
      <c r="N282" s="66"/>
      <c r="O282" s="88"/>
      <c r="P282" s="88"/>
      <c r="Q282" s="66"/>
      <c r="R282" s="67"/>
    </row>
    <row r="283" customFormat="false" ht="12.75" hidden="false" customHeight="false" outlineLevel="0" collapsed="false">
      <c r="D283" s="31"/>
      <c r="E283" s="136"/>
      <c r="F283" s="80" t="s">
        <v>44</v>
      </c>
      <c r="G283" s="81" t="n">
        <f aca="false">G282/G281</f>
        <v>1.083368</v>
      </c>
      <c r="H283" s="135" t="n">
        <f aca="false">H282/H281</f>
        <v>1.083368</v>
      </c>
      <c r="I283" s="82" t="n">
        <f aca="false">I282/I281</f>
        <v>1.083368</v>
      </c>
      <c r="J283" s="67"/>
      <c r="K283" s="88"/>
      <c r="L283" s="67"/>
      <c r="M283" s="88"/>
      <c r="N283" s="66"/>
      <c r="O283" s="88"/>
      <c r="P283" s="88"/>
      <c r="Q283" s="66"/>
      <c r="R283" s="67"/>
    </row>
    <row r="284" customFormat="false" ht="12.75" hidden="false" customHeight="false" outlineLevel="0" collapsed="false">
      <c r="D284" s="31"/>
      <c r="E284" s="136"/>
      <c r="F284" s="80"/>
      <c r="G284" s="81"/>
      <c r="H284" s="135"/>
      <c r="I284" s="82"/>
      <c r="J284" s="67"/>
      <c r="K284" s="88"/>
      <c r="L284" s="67"/>
      <c r="M284" s="88"/>
      <c r="N284" s="66"/>
      <c r="O284" s="88"/>
      <c r="P284" s="88"/>
      <c r="Q284" s="66"/>
      <c r="R284" s="67"/>
    </row>
    <row r="285" customFormat="false" ht="12.75" hidden="false" customHeight="false" outlineLevel="0" collapsed="false">
      <c r="D285" s="31"/>
      <c r="E285" s="136" t="s">
        <v>141</v>
      </c>
      <c r="F285" s="33" t="s">
        <v>142</v>
      </c>
      <c r="G285" s="72" t="n">
        <f aca="false">H285</f>
        <v>1500</v>
      </c>
      <c r="H285" s="134" t="n">
        <f aca="false">I285</f>
        <v>1500</v>
      </c>
      <c r="I285" s="73" t="n">
        <v>1500</v>
      </c>
      <c r="J285" s="67"/>
      <c r="K285" s="88"/>
      <c r="L285" s="67"/>
      <c r="M285" s="88"/>
      <c r="N285" s="66"/>
      <c r="O285" s="88"/>
      <c r="P285" s="88"/>
      <c r="Q285" s="66"/>
      <c r="R285" s="67"/>
    </row>
    <row r="286" customFormat="false" ht="12.75" hidden="false" customHeight="false" outlineLevel="0" collapsed="false">
      <c r="D286" s="31"/>
      <c r="E286" s="136"/>
      <c r="F286" s="80" t="s">
        <v>47</v>
      </c>
      <c r="G286" s="72" t="n">
        <f aca="false">+H286</f>
        <v>1531</v>
      </c>
      <c r="H286" s="134" t="n">
        <f aca="false">+I286</f>
        <v>1531</v>
      </c>
      <c r="I286" s="73" t="n">
        <v>1531</v>
      </c>
      <c r="J286" s="67"/>
      <c r="K286" s="88"/>
      <c r="L286" s="67"/>
      <c r="M286" s="88"/>
      <c r="N286" s="66"/>
      <c r="O286" s="88"/>
      <c r="P286" s="88"/>
      <c r="Q286" s="66"/>
      <c r="R286" s="67"/>
    </row>
    <row r="287" customFormat="false" ht="12.75" hidden="false" customHeight="false" outlineLevel="0" collapsed="false">
      <c r="D287" s="31"/>
      <c r="E287" s="136"/>
      <c r="F287" s="80" t="s">
        <v>44</v>
      </c>
      <c r="G287" s="81" t="n">
        <v>0</v>
      </c>
      <c r="H287" s="135" t="n">
        <v>0</v>
      </c>
      <c r="I287" s="82" t="n">
        <v>0</v>
      </c>
      <c r="J287" s="67"/>
      <c r="K287" s="88"/>
      <c r="L287" s="67"/>
      <c r="M287" s="88"/>
      <c r="N287" s="66"/>
      <c r="O287" s="88"/>
      <c r="P287" s="88"/>
      <c r="Q287" s="66"/>
      <c r="R287" s="67"/>
    </row>
    <row r="288" customFormat="false" ht="1.5" hidden="false" customHeight="true" outlineLevel="0" collapsed="false">
      <c r="D288" s="31"/>
      <c r="E288" s="136"/>
      <c r="F288" s="33"/>
      <c r="G288" s="72"/>
      <c r="H288" s="134"/>
      <c r="I288" s="73"/>
      <c r="J288" s="67"/>
      <c r="K288" s="88"/>
      <c r="L288" s="67"/>
      <c r="M288" s="88"/>
      <c r="N288" s="66"/>
      <c r="O288" s="88"/>
      <c r="P288" s="88"/>
      <c r="Q288" s="66"/>
      <c r="R288" s="67"/>
    </row>
    <row r="289" customFormat="false" ht="1.5" hidden="false" customHeight="true" outlineLevel="0" collapsed="false">
      <c r="D289" s="31"/>
      <c r="E289" s="136"/>
      <c r="F289" s="33"/>
      <c r="G289" s="72"/>
      <c r="H289" s="134"/>
      <c r="I289" s="73"/>
      <c r="J289" s="67"/>
      <c r="K289" s="88"/>
      <c r="L289" s="67"/>
      <c r="M289" s="88"/>
      <c r="N289" s="66"/>
      <c r="O289" s="88"/>
      <c r="P289" s="88"/>
      <c r="Q289" s="66"/>
      <c r="R289" s="67"/>
    </row>
    <row r="290" customFormat="false" ht="1.5" hidden="false" customHeight="true" outlineLevel="0" collapsed="false">
      <c r="D290" s="31"/>
      <c r="E290" s="136"/>
      <c r="F290" s="33"/>
      <c r="G290" s="72"/>
      <c r="H290" s="134"/>
      <c r="I290" s="73"/>
      <c r="J290" s="67"/>
      <c r="K290" s="88"/>
      <c r="L290" s="67"/>
      <c r="M290" s="88"/>
      <c r="N290" s="66"/>
      <c r="O290" s="88"/>
      <c r="P290" s="88"/>
      <c r="Q290" s="66"/>
      <c r="R290" s="67"/>
    </row>
    <row r="291" customFormat="false" ht="1.5" hidden="false" customHeight="true" outlineLevel="0" collapsed="false">
      <c r="D291" s="31"/>
      <c r="E291" s="136"/>
      <c r="F291" s="33"/>
      <c r="G291" s="72"/>
      <c r="H291" s="134"/>
      <c r="I291" s="73"/>
      <c r="J291" s="67"/>
      <c r="K291" s="88"/>
      <c r="L291" s="67"/>
      <c r="M291" s="88"/>
      <c r="N291" s="66"/>
      <c r="O291" s="88"/>
      <c r="P291" s="88"/>
      <c r="Q291" s="66"/>
      <c r="R291" s="67"/>
    </row>
    <row r="292" customFormat="false" ht="1.5" hidden="false" customHeight="true" outlineLevel="0" collapsed="false">
      <c r="D292" s="31"/>
      <c r="E292" s="136"/>
      <c r="F292" s="33"/>
      <c r="G292" s="72"/>
      <c r="H292" s="134"/>
      <c r="I292" s="73"/>
      <c r="J292" s="67"/>
      <c r="K292" s="88"/>
      <c r="L292" s="67"/>
      <c r="M292" s="88"/>
      <c r="N292" s="66"/>
      <c r="O292" s="88"/>
      <c r="P292" s="88"/>
      <c r="Q292" s="66"/>
      <c r="R292" s="67"/>
    </row>
    <row r="293" customFormat="false" ht="3" hidden="true" customHeight="true" outlineLevel="0" collapsed="false">
      <c r="D293" s="31"/>
      <c r="E293" s="136"/>
      <c r="F293" s="33"/>
      <c r="G293" s="72"/>
      <c r="H293" s="134"/>
      <c r="I293" s="73"/>
      <c r="J293" s="67"/>
      <c r="K293" s="88"/>
      <c r="L293" s="67"/>
      <c r="M293" s="88"/>
      <c r="N293" s="66"/>
      <c r="O293" s="88"/>
      <c r="P293" s="88"/>
      <c r="Q293" s="66"/>
      <c r="R293" s="67"/>
    </row>
    <row r="294" customFormat="false" ht="10.5" hidden="true" customHeight="true" outlineLevel="0" collapsed="false">
      <c r="D294" s="31"/>
      <c r="E294" s="136"/>
      <c r="F294" s="33"/>
      <c r="G294" s="72"/>
      <c r="H294" s="134"/>
      <c r="I294" s="73"/>
      <c r="J294" s="67"/>
      <c r="K294" s="88"/>
      <c r="L294" s="67"/>
      <c r="M294" s="88"/>
      <c r="N294" s="66"/>
      <c r="O294" s="88"/>
      <c r="P294" s="88"/>
      <c r="Q294" s="66"/>
      <c r="R294" s="67"/>
    </row>
    <row r="295" customFormat="false" ht="10.5" hidden="true" customHeight="true" outlineLevel="0" collapsed="false">
      <c r="D295" s="31"/>
      <c r="E295" s="136"/>
      <c r="F295" s="33"/>
      <c r="G295" s="72"/>
      <c r="H295" s="134"/>
      <c r="I295" s="73"/>
      <c r="J295" s="67"/>
      <c r="K295" s="88"/>
      <c r="L295" s="67"/>
      <c r="M295" s="88"/>
      <c r="N295" s="66"/>
      <c r="O295" s="88"/>
      <c r="P295" s="88"/>
      <c r="Q295" s="66"/>
      <c r="R295" s="67"/>
    </row>
    <row r="296" customFormat="false" ht="12.75" hidden="false" customHeight="false" outlineLevel="0" collapsed="false">
      <c r="D296" s="31"/>
      <c r="E296" s="87" t="s">
        <v>91</v>
      </c>
      <c r="F296" s="33" t="s">
        <v>143</v>
      </c>
      <c r="G296" s="72" t="n">
        <f aca="false">H296</f>
        <v>55318</v>
      </c>
      <c r="H296" s="134" t="n">
        <f aca="false">I296</f>
        <v>55318</v>
      </c>
      <c r="I296" s="73" t="n">
        <v>55318</v>
      </c>
      <c r="J296" s="66"/>
      <c r="K296" s="88"/>
      <c r="L296" s="66"/>
      <c r="M296" s="88"/>
      <c r="N296" s="66"/>
      <c r="O296" s="88"/>
      <c r="P296" s="88"/>
      <c r="Q296" s="66"/>
      <c r="R296" s="67"/>
    </row>
    <row r="297" customFormat="false" ht="13.5" hidden="false" customHeight="true" outlineLevel="0" collapsed="false">
      <c r="D297" s="31"/>
      <c r="E297" s="87"/>
      <c r="F297" s="80" t="s">
        <v>103</v>
      </c>
      <c r="G297" s="72"/>
      <c r="H297" s="134"/>
      <c r="I297" s="73"/>
      <c r="J297" s="66"/>
      <c r="K297" s="88"/>
      <c r="L297" s="66"/>
      <c r="M297" s="88"/>
      <c r="N297" s="66"/>
      <c r="O297" s="88"/>
      <c r="P297" s="88"/>
      <c r="Q297" s="66"/>
      <c r="R297" s="67"/>
    </row>
    <row r="298" customFormat="false" ht="13.5" hidden="false" customHeight="true" outlineLevel="0" collapsed="false">
      <c r="D298" s="31"/>
      <c r="E298" s="87"/>
      <c r="F298" s="80" t="s">
        <v>47</v>
      </c>
      <c r="G298" s="72" t="n">
        <f aca="false">+H298</f>
        <v>63026.12</v>
      </c>
      <c r="H298" s="134" t="n">
        <f aca="false">+I298</f>
        <v>63026.12</v>
      </c>
      <c r="I298" s="73" t="n">
        <v>63026.12</v>
      </c>
      <c r="J298" s="66"/>
      <c r="K298" s="88"/>
      <c r="L298" s="66"/>
      <c r="M298" s="88"/>
      <c r="N298" s="66"/>
      <c r="O298" s="88"/>
      <c r="P298" s="88"/>
      <c r="Q298" s="66"/>
      <c r="R298" s="67"/>
    </row>
    <row r="299" customFormat="false" ht="12.75" hidden="false" customHeight="true" outlineLevel="0" collapsed="false">
      <c r="D299" s="31"/>
      <c r="E299" s="87"/>
      <c r="F299" s="80" t="s">
        <v>44</v>
      </c>
      <c r="G299" s="81" t="n">
        <f aca="false">G298/G296</f>
        <v>1.13934198633356</v>
      </c>
      <c r="H299" s="135" t="n">
        <f aca="false">H298/H296</f>
        <v>1.13934198633356</v>
      </c>
      <c r="I299" s="82" t="n">
        <f aca="false">I298/I296</f>
        <v>1.13934198633356</v>
      </c>
      <c r="J299" s="81"/>
      <c r="K299" s="88"/>
      <c r="L299" s="66"/>
      <c r="M299" s="88"/>
      <c r="N299" s="66"/>
      <c r="O299" s="88"/>
      <c r="P299" s="88"/>
      <c r="Q299" s="66"/>
      <c r="R299" s="67"/>
    </row>
    <row r="300" customFormat="false" ht="12.75" hidden="false" customHeight="false" outlineLevel="0" collapsed="false">
      <c r="D300" s="31"/>
      <c r="E300" s="100"/>
      <c r="F300" s="84" t="s">
        <v>144</v>
      </c>
      <c r="G300" s="72"/>
      <c r="H300" s="134"/>
      <c r="I300" s="73"/>
      <c r="J300" s="66"/>
      <c r="K300" s="88"/>
      <c r="L300" s="66"/>
      <c r="M300" s="88"/>
      <c r="N300" s="66"/>
      <c r="O300" s="88"/>
      <c r="P300" s="88"/>
      <c r="Q300" s="66"/>
      <c r="R300" s="67"/>
    </row>
    <row r="301" customFormat="false" ht="12.75" hidden="false" customHeight="false" outlineLevel="0" collapsed="false">
      <c r="D301" s="31"/>
      <c r="E301" s="100"/>
      <c r="F301" s="84" t="s">
        <v>145</v>
      </c>
      <c r="G301" s="85" t="n">
        <f aca="false">G307+G314+G317+G320+G325+G328+G339+G350</f>
        <v>2837876</v>
      </c>
      <c r="H301" s="133" t="n">
        <f aca="false">H307+H314+H317+H320+H325+H328+H339+H350</f>
        <v>2837876</v>
      </c>
      <c r="I301" s="86" t="n">
        <f aca="false">I307+I314++I317+I320+I325+I328+I339+I350</f>
        <v>2837876</v>
      </c>
      <c r="J301" s="66"/>
      <c r="K301" s="88"/>
      <c r="L301" s="66"/>
      <c r="M301" s="88"/>
      <c r="N301" s="66"/>
      <c r="O301" s="88"/>
      <c r="P301" s="88"/>
      <c r="Q301" s="66"/>
      <c r="R301" s="67"/>
    </row>
    <row r="302" customFormat="false" ht="12.75" hidden="false" customHeight="false" outlineLevel="0" collapsed="false">
      <c r="D302" s="31"/>
      <c r="E302" s="100"/>
      <c r="F302" s="84" t="s">
        <v>146</v>
      </c>
      <c r="G302" s="72"/>
      <c r="H302" s="134"/>
      <c r="I302" s="73"/>
      <c r="J302" s="66"/>
      <c r="K302" s="88"/>
      <c r="L302" s="66"/>
      <c r="M302" s="88"/>
      <c r="N302" s="66"/>
      <c r="O302" s="88"/>
      <c r="P302" s="88"/>
      <c r="Q302" s="66"/>
      <c r="R302" s="67"/>
    </row>
    <row r="303" customFormat="false" ht="12.75" hidden="false" customHeight="false" outlineLevel="0" collapsed="false">
      <c r="D303" s="31"/>
      <c r="E303" s="87"/>
      <c r="F303" s="84" t="s">
        <v>147</v>
      </c>
      <c r="G303" s="72"/>
      <c r="H303" s="134"/>
      <c r="I303" s="73"/>
      <c r="J303" s="66"/>
      <c r="K303" s="88"/>
      <c r="L303" s="66"/>
      <c r="M303" s="88"/>
      <c r="N303" s="66"/>
      <c r="O303" s="88"/>
      <c r="P303" s="88"/>
      <c r="Q303" s="66"/>
      <c r="R303" s="67"/>
    </row>
    <row r="304" customFormat="false" ht="12.75" hidden="false" customHeight="false" outlineLevel="0" collapsed="false">
      <c r="D304" s="31"/>
      <c r="E304" s="87"/>
      <c r="F304" s="74" t="s">
        <v>47</v>
      </c>
      <c r="G304" s="70" t="n">
        <f aca="false">+H304</f>
        <v>2892000.83</v>
      </c>
      <c r="H304" s="130" t="n">
        <f aca="false">+I304</f>
        <v>2892000.83</v>
      </c>
      <c r="I304" s="71" t="n">
        <f aca="false">+I312+I315+I318+I321+I326+I332+I340+I352</f>
        <v>2892000.83</v>
      </c>
      <c r="J304" s="66"/>
      <c r="K304" s="88"/>
      <c r="L304" s="66"/>
      <c r="M304" s="88"/>
      <c r="N304" s="66"/>
      <c r="O304" s="88"/>
      <c r="P304" s="88"/>
      <c r="Q304" s="66"/>
      <c r="R304" s="67"/>
    </row>
    <row r="305" customFormat="false" ht="12.75" hidden="false" customHeight="false" outlineLevel="0" collapsed="false">
      <c r="D305" s="31"/>
      <c r="E305" s="87"/>
      <c r="F305" s="74" t="s">
        <v>44</v>
      </c>
      <c r="G305" s="75" t="n">
        <f aca="false">G304/G301</f>
        <v>1.0190723026658</v>
      </c>
      <c r="H305" s="131" t="n">
        <f aca="false">H304/H301</f>
        <v>1.0190723026658</v>
      </c>
      <c r="I305" s="76" t="n">
        <f aca="false">I304/I301</f>
        <v>1.0190723026658</v>
      </c>
      <c r="J305" s="66"/>
      <c r="K305" s="88"/>
      <c r="L305" s="66"/>
      <c r="M305" s="88"/>
      <c r="N305" s="66"/>
      <c r="O305" s="88"/>
      <c r="P305" s="88"/>
      <c r="Q305" s="66"/>
      <c r="R305" s="67"/>
    </row>
    <row r="306" customFormat="false" ht="12.75" hidden="false" customHeight="false" outlineLevel="0" collapsed="false">
      <c r="D306" s="31"/>
      <c r="E306" s="87"/>
      <c r="F306" s="84"/>
      <c r="G306" s="72"/>
      <c r="H306" s="134"/>
      <c r="I306" s="73"/>
      <c r="J306" s="66"/>
      <c r="K306" s="88"/>
      <c r="L306" s="66"/>
      <c r="M306" s="88"/>
      <c r="N306" s="66"/>
      <c r="O306" s="88"/>
      <c r="P306" s="88"/>
      <c r="Q306" s="66"/>
      <c r="R306" s="67"/>
    </row>
    <row r="307" customFormat="false" ht="12.75" hidden="false" customHeight="false" outlineLevel="0" collapsed="false">
      <c r="D307" s="31"/>
      <c r="E307" s="87" t="s">
        <v>133</v>
      </c>
      <c r="F307" s="33" t="s">
        <v>148</v>
      </c>
      <c r="G307" s="72" t="n">
        <f aca="false">H307</f>
        <v>795000</v>
      </c>
      <c r="H307" s="134" t="n">
        <f aca="false">I307</f>
        <v>795000</v>
      </c>
      <c r="I307" s="73" t="n">
        <v>795000</v>
      </c>
      <c r="J307" s="66"/>
      <c r="K307" s="88"/>
      <c r="L307" s="66"/>
      <c r="M307" s="88"/>
      <c r="N307" s="66"/>
      <c r="O307" s="88"/>
      <c r="P307" s="88"/>
      <c r="Q307" s="66"/>
      <c r="R307" s="67"/>
    </row>
    <row r="308" customFormat="false" ht="0.75" hidden="false" customHeight="true" outlineLevel="0" collapsed="false">
      <c r="D308" s="31"/>
      <c r="E308" s="87"/>
      <c r="F308" s="33"/>
      <c r="G308" s="72"/>
      <c r="H308" s="134"/>
      <c r="I308" s="73"/>
      <c r="J308" s="66"/>
      <c r="K308" s="88"/>
      <c r="L308" s="66"/>
      <c r="M308" s="88"/>
      <c r="N308" s="66"/>
      <c r="O308" s="88"/>
      <c r="P308" s="88"/>
      <c r="Q308" s="66"/>
      <c r="R308" s="67"/>
    </row>
    <row r="309" customFormat="false" ht="0.75" hidden="true" customHeight="true" outlineLevel="0" collapsed="false">
      <c r="D309" s="31"/>
      <c r="E309" s="87"/>
      <c r="F309" s="33"/>
      <c r="G309" s="72"/>
      <c r="H309" s="134"/>
      <c r="I309" s="73"/>
      <c r="J309" s="66"/>
      <c r="K309" s="88"/>
      <c r="L309" s="66"/>
      <c r="M309" s="88"/>
      <c r="N309" s="66"/>
      <c r="O309" s="88"/>
      <c r="P309" s="88"/>
      <c r="Q309" s="66"/>
      <c r="R309" s="67"/>
    </row>
    <row r="310" customFormat="false" ht="0.75" hidden="true" customHeight="true" outlineLevel="0" collapsed="false">
      <c r="D310" s="31"/>
      <c r="E310" s="87"/>
      <c r="F310" s="33"/>
      <c r="G310" s="72"/>
      <c r="H310" s="134"/>
      <c r="I310" s="73"/>
      <c r="J310" s="66"/>
      <c r="K310" s="88"/>
      <c r="L310" s="66"/>
      <c r="M310" s="88"/>
      <c r="N310" s="66"/>
      <c r="O310" s="88"/>
      <c r="P310" s="88"/>
      <c r="Q310" s="66"/>
      <c r="R310" s="67"/>
    </row>
    <row r="311" customFormat="false" ht="0.75" hidden="false" customHeight="true" outlineLevel="0" collapsed="false">
      <c r="D311" s="31"/>
      <c r="E311" s="87"/>
      <c r="F311" s="33"/>
      <c r="G311" s="72"/>
      <c r="H311" s="134"/>
      <c r="I311" s="73"/>
      <c r="J311" s="66"/>
      <c r="K311" s="88"/>
      <c r="L311" s="66"/>
      <c r="M311" s="88"/>
      <c r="N311" s="66"/>
      <c r="O311" s="88"/>
      <c r="P311" s="88"/>
      <c r="Q311" s="66"/>
      <c r="R311" s="67"/>
    </row>
    <row r="312" customFormat="false" ht="12.75" hidden="false" customHeight="true" outlineLevel="0" collapsed="false">
      <c r="D312" s="31"/>
      <c r="E312" s="87"/>
      <c r="F312" s="80" t="s">
        <v>47</v>
      </c>
      <c r="G312" s="72" t="n">
        <f aca="false">+H312</f>
        <v>809020.41</v>
      </c>
      <c r="H312" s="134" t="n">
        <f aca="false">+I312</f>
        <v>809020.41</v>
      </c>
      <c r="I312" s="73" t="n">
        <v>809020.41</v>
      </c>
      <c r="J312" s="66"/>
      <c r="K312" s="88"/>
      <c r="L312" s="66"/>
      <c r="M312" s="88"/>
      <c r="N312" s="66"/>
      <c r="O312" s="88"/>
      <c r="P312" s="88"/>
      <c r="Q312" s="66"/>
      <c r="R312" s="67"/>
    </row>
    <row r="313" customFormat="false" ht="12.75" hidden="false" customHeight="true" outlineLevel="0" collapsed="false">
      <c r="D313" s="31"/>
      <c r="E313" s="87"/>
      <c r="F313" s="80" t="s">
        <v>149</v>
      </c>
      <c r="G313" s="81" t="n">
        <f aca="false">G312/G307</f>
        <v>1.01763573584906</v>
      </c>
      <c r="H313" s="135" t="n">
        <f aca="false">H312/H307</f>
        <v>1.01763573584906</v>
      </c>
      <c r="I313" s="82" t="n">
        <f aca="false">I312/I307</f>
        <v>1.01763573584906</v>
      </c>
      <c r="J313" s="66"/>
      <c r="K313" s="88"/>
      <c r="L313" s="66"/>
      <c r="M313" s="88"/>
      <c r="N313" s="66"/>
      <c r="O313" s="88"/>
      <c r="P313" s="88"/>
      <c r="Q313" s="66"/>
      <c r="R313" s="67"/>
    </row>
    <row r="314" customFormat="false" ht="12.75" hidden="false" customHeight="false" outlineLevel="0" collapsed="false">
      <c r="D314" s="31"/>
      <c r="E314" s="87" t="s">
        <v>135</v>
      </c>
      <c r="F314" s="33" t="s">
        <v>150</v>
      </c>
      <c r="G314" s="72" t="n">
        <f aca="false">H314</f>
        <v>1120000</v>
      </c>
      <c r="H314" s="134" t="n">
        <f aca="false">I314</f>
        <v>1120000</v>
      </c>
      <c r="I314" s="73" t="n">
        <v>1120000</v>
      </c>
      <c r="J314" s="66"/>
      <c r="K314" s="88"/>
      <c r="L314" s="66"/>
      <c r="M314" s="88"/>
      <c r="N314" s="66"/>
      <c r="O314" s="88"/>
      <c r="P314" s="88"/>
      <c r="Q314" s="66"/>
      <c r="R314" s="67"/>
    </row>
    <row r="315" customFormat="false" ht="12.75" hidden="false" customHeight="false" outlineLevel="0" collapsed="false">
      <c r="D315" s="31"/>
      <c r="E315" s="87"/>
      <c r="F315" s="80" t="s">
        <v>47</v>
      </c>
      <c r="G315" s="72" t="n">
        <f aca="false">+H315</f>
        <v>1154623.95</v>
      </c>
      <c r="H315" s="134" t="n">
        <f aca="false">+I315</f>
        <v>1154623.95</v>
      </c>
      <c r="I315" s="73" t="n">
        <v>1154623.95</v>
      </c>
      <c r="J315" s="66"/>
      <c r="K315" s="88"/>
      <c r="L315" s="66"/>
      <c r="M315" s="88"/>
      <c r="N315" s="66"/>
      <c r="O315" s="88"/>
      <c r="P315" s="88"/>
      <c r="Q315" s="66"/>
      <c r="R315" s="67"/>
    </row>
    <row r="316" customFormat="false" ht="12.75" hidden="false" customHeight="false" outlineLevel="0" collapsed="false">
      <c r="D316" s="31"/>
      <c r="E316" s="87"/>
      <c r="F316" s="80" t="s">
        <v>44</v>
      </c>
      <c r="G316" s="81" t="n">
        <f aca="false">G315/G314</f>
        <v>1.03091424107143</v>
      </c>
      <c r="H316" s="135" t="n">
        <f aca="false">H315/H314</f>
        <v>1.03091424107143</v>
      </c>
      <c r="I316" s="82" t="n">
        <f aca="false">I315/I314</f>
        <v>1.03091424107143</v>
      </c>
      <c r="J316" s="66"/>
      <c r="K316" s="88"/>
      <c r="L316" s="66"/>
      <c r="M316" s="88"/>
      <c r="N316" s="66"/>
      <c r="O316" s="88"/>
      <c r="P316" s="88"/>
      <c r="Q316" s="66"/>
      <c r="R316" s="67"/>
    </row>
    <row r="317" customFormat="false" ht="12.75" hidden="false" customHeight="false" outlineLevel="0" collapsed="false">
      <c r="D317" s="31"/>
      <c r="E317" s="87" t="s">
        <v>137</v>
      </c>
      <c r="F317" s="33" t="s">
        <v>151</v>
      </c>
      <c r="G317" s="72" t="n">
        <f aca="false">H317</f>
        <v>27000</v>
      </c>
      <c r="H317" s="134" t="n">
        <f aca="false">I317</f>
        <v>27000</v>
      </c>
      <c r="I317" s="73" t="n">
        <v>27000</v>
      </c>
      <c r="J317" s="66"/>
      <c r="K317" s="88"/>
      <c r="L317" s="66"/>
      <c r="M317" s="88"/>
      <c r="N317" s="66"/>
      <c r="O317" s="88"/>
      <c r="P317" s="88"/>
      <c r="Q317" s="66"/>
      <c r="R317" s="67"/>
    </row>
    <row r="318" customFormat="false" ht="12.75" hidden="false" customHeight="false" outlineLevel="0" collapsed="false">
      <c r="D318" s="31"/>
      <c r="E318" s="87"/>
      <c r="F318" s="80" t="s">
        <v>47</v>
      </c>
      <c r="G318" s="72" t="n">
        <f aca="false">+H318</f>
        <v>27384.58</v>
      </c>
      <c r="H318" s="134" t="n">
        <f aca="false">+I318</f>
        <v>27384.58</v>
      </c>
      <c r="I318" s="73" t="n">
        <v>27384.58</v>
      </c>
      <c r="J318" s="66"/>
      <c r="K318" s="88"/>
      <c r="L318" s="66"/>
      <c r="M318" s="88"/>
      <c r="N318" s="66"/>
      <c r="O318" s="88"/>
      <c r="P318" s="88"/>
      <c r="Q318" s="66"/>
      <c r="R318" s="67"/>
    </row>
    <row r="319" customFormat="false" ht="12.75" hidden="false" customHeight="false" outlineLevel="0" collapsed="false">
      <c r="D319" s="31"/>
      <c r="E319" s="87"/>
      <c r="F319" s="80" t="s">
        <v>44</v>
      </c>
      <c r="G319" s="81" t="n">
        <f aca="false">G318/G317</f>
        <v>1.0142437037037</v>
      </c>
      <c r="H319" s="135" t="n">
        <f aca="false">H318/H317</f>
        <v>1.0142437037037</v>
      </c>
      <c r="I319" s="82" t="n">
        <f aca="false">I318/I317</f>
        <v>1.0142437037037</v>
      </c>
      <c r="J319" s="66"/>
      <c r="K319" s="88"/>
      <c r="L319" s="66"/>
      <c r="M319" s="88"/>
      <c r="N319" s="66"/>
      <c r="O319" s="88"/>
      <c r="P319" s="88"/>
      <c r="Q319" s="66"/>
      <c r="R319" s="67"/>
    </row>
    <row r="320" customFormat="false" ht="12.75" hidden="false" customHeight="false" outlineLevel="0" collapsed="false">
      <c r="D320" s="31"/>
      <c r="E320" s="87" t="s">
        <v>139</v>
      </c>
      <c r="F320" s="33" t="s">
        <v>152</v>
      </c>
      <c r="G320" s="72" t="n">
        <f aca="false">H320</f>
        <v>608000</v>
      </c>
      <c r="H320" s="134" t="n">
        <f aca="false">I320</f>
        <v>608000</v>
      </c>
      <c r="I320" s="73" t="n">
        <v>608000</v>
      </c>
      <c r="J320" s="66"/>
      <c r="K320" s="88"/>
      <c r="L320" s="66"/>
      <c r="M320" s="88"/>
      <c r="N320" s="66"/>
      <c r="O320" s="88"/>
      <c r="P320" s="88"/>
      <c r="Q320" s="66"/>
      <c r="R320" s="67"/>
    </row>
    <row r="321" customFormat="false" ht="12.75" hidden="false" customHeight="false" outlineLevel="0" collapsed="false">
      <c r="D321" s="31"/>
      <c r="E321" s="87"/>
      <c r="F321" s="80" t="s">
        <v>47</v>
      </c>
      <c r="G321" s="72" t="n">
        <f aca="false">+H321</f>
        <v>617770.49</v>
      </c>
      <c r="H321" s="134" t="n">
        <f aca="false">+I321</f>
        <v>617770.49</v>
      </c>
      <c r="I321" s="73" t="n">
        <v>617770.49</v>
      </c>
      <c r="J321" s="66"/>
      <c r="K321" s="88"/>
      <c r="L321" s="66"/>
      <c r="M321" s="88"/>
      <c r="N321" s="66"/>
      <c r="O321" s="88"/>
      <c r="P321" s="88"/>
      <c r="Q321" s="66"/>
      <c r="R321" s="67"/>
    </row>
    <row r="322" customFormat="false" ht="12.75" hidden="false" customHeight="false" outlineLevel="0" collapsed="false">
      <c r="D322" s="31"/>
      <c r="E322" s="87"/>
      <c r="F322" s="80" t="s">
        <v>44</v>
      </c>
      <c r="G322" s="81" t="n">
        <f aca="false">G321/G320</f>
        <v>1.01606988486842</v>
      </c>
      <c r="H322" s="135" t="n">
        <f aca="false">H321/H320</f>
        <v>1.01606988486842</v>
      </c>
      <c r="I322" s="82" t="n">
        <f aca="false">I321/I320</f>
        <v>1.01606988486842</v>
      </c>
      <c r="J322" s="66"/>
      <c r="K322" s="88"/>
      <c r="L322" s="66"/>
      <c r="M322" s="88"/>
      <c r="N322" s="66"/>
      <c r="O322" s="88"/>
      <c r="P322" s="88"/>
      <c r="Q322" s="66"/>
      <c r="R322" s="67"/>
    </row>
    <row r="323" customFormat="false" ht="8.25" hidden="false" customHeight="true" outlineLevel="0" collapsed="false">
      <c r="D323" s="31"/>
      <c r="E323" s="87"/>
      <c r="F323" s="80"/>
      <c r="G323" s="81"/>
      <c r="H323" s="135"/>
      <c r="I323" s="82"/>
      <c r="J323" s="66"/>
      <c r="K323" s="88"/>
      <c r="L323" s="66"/>
      <c r="M323" s="88"/>
      <c r="N323" s="66"/>
      <c r="O323" s="88"/>
      <c r="P323" s="88"/>
      <c r="Q323" s="66"/>
      <c r="R323" s="67"/>
    </row>
    <row r="324" customFormat="false" ht="8.25" hidden="false" customHeight="true" outlineLevel="0" collapsed="false">
      <c r="D324" s="31"/>
      <c r="E324" s="87"/>
      <c r="F324" s="80"/>
      <c r="G324" s="81"/>
      <c r="H324" s="135"/>
      <c r="I324" s="82"/>
      <c r="J324" s="66"/>
      <c r="K324" s="88"/>
      <c r="L324" s="66"/>
      <c r="M324" s="88"/>
      <c r="N324" s="66"/>
      <c r="O324" s="88"/>
      <c r="P324" s="88"/>
      <c r="Q324" s="66"/>
      <c r="R324" s="67"/>
    </row>
    <row r="325" customFormat="false" ht="12.75" hidden="false" customHeight="false" outlineLevel="0" collapsed="false">
      <c r="D325" s="31"/>
      <c r="E325" s="87" t="s">
        <v>153</v>
      </c>
      <c r="F325" s="33" t="s">
        <v>154</v>
      </c>
      <c r="G325" s="72" t="n">
        <f aca="false">H325</f>
        <v>15000</v>
      </c>
      <c r="H325" s="134" t="n">
        <f aca="false">I325</f>
        <v>15000</v>
      </c>
      <c r="I325" s="73" t="n">
        <v>15000</v>
      </c>
      <c r="J325" s="66"/>
      <c r="K325" s="88"/>
      <c r="L325" s="66"/>
      <c r="M325" s="88"/>
      <c r="N325" s="66"/>
      <c r="O325" s="88"/>
      <c r="P325" s="88"/>
      <c r="Q325" s="66"/>
      <c r="R325" s="67"/>
    </row>
    <row r="326" customFormat="false" ht="12.75" hidden="false" customHeight="false" outlineLevel="0" collapsed="false">
      <c r="D326" s="31"/>
      <c r="E326" s="87"/>
      <c r="F326" s="80" t="s">
        <v>47</v>
      </c>
      <c r="G326" s="72" t="n">
        <f aca="false">+H326</f>
        <v>11667</v>
      </c>
      <c r="H326" s="134" t="n">
        <f aca="false">+I326</f>
        <v>11667</v>
      </c>
      <c r="I326" s="73" t="n">
        <v>11667</v>
      </c>
      <c r="J326" s="66"/>
      <c r="K326" s="88"/>
      <c r="L326" s="66"/>
      <c r="M326" s="88"/>
      <c r="N326" s="66"/>
      <c r="O326" s="88"/>
      <c r="P326" s="88"/>
      <c r="Q326" s="66"/>
      <c r="R326" s="67"/>
    </row>
    <row r="327" customFormat="false" ht="12.75" hidden="false" customHeight="false" outlineLevel="0" collapsed="false">
      <c r="D327" s="31"/>
      <c r="E327" s="87"/>
      <c r="F327" s="80" t="s">
        <v>44</v>
      </c>
      <c r="G327" s="81" t="n">
        <f aca="false">G326/G325</f>
        <v>0.7778</v>
      </c>
      <c r="H327" s="135" t="n">
        <f aca="false">H326/H325</f>
        <v>0.7778</v>
      </c>
      <c r="I327" s="82" t="n">
        <f aca="false">I326/I325</f>
        <v>0.7778</v>
      </c>
      <c r="J327" s="66"/>
      <c r="K327" s="88"/>
      <c r="L327" s="66"/>
      <c r="M327" s="88"/>
      <c r="N327" s="66"/>
      <c r="O327" s="88"/>
      <c r="P327" s="88"/>
      <c r="Q327" s="66"/>
      <c r="R327" s="67"/>
    </row>
    <row r="328" customFormat="false" ht="12.75" hidden="false" customHeight="false" outlineLevel="0" collapsed="false">
      <c r="D328" s="31"/>
      <c r="E328" s="87" t="s">
        <v>155</v>
      </c>
      <c r="F328" s="33" t="s">
        <v>156</v>
      </c>
      <c r="G328" s="72" t="n">
        <f aca="false">H328</f>
        <v>55876</v>
      </c>
      <c r="H328" s="134" t="n">
        <f aca="false">I328</f>
        <v>55876</v>
      </c>
      <c r="I328" s="73" t="n">
        <v>55876</v>
      </c>
      <c r="J328" s="66"/>
      <c r="K328" s="88"/>
      <c r="L328" s="66"/>
      <c r="M328" s="88"/>
      <c r="N328" s="66"/>
      <c r="O328" s="88"/>
      <c r="P328" s="88"/>
      <c r="Q328" s="66"/>
      <c r="R328" s="67"/>
    </row>
    <row r="329" customFormat="false" ht="1.5" hidden="false" customHeight="true" outlineLevel="0" collapsed="false">
      <c r="D329" s="31"/>
      <c r="E329" s="87"/>
      <c r="F329" s="33"/>
      <c r="G329" s="72"/>
      <c r="H329" s="134"/>
      <c r="I329" s="73"/>
      <c r="J329" s="66"/>
      <c r="K329" s="88"/>
      <c r="L329" s="66"/>
      <c r="M329" s="88"/>
      <c r="N329" s="66"/>
      <c r="O329" s="88"/>
      <c r="P329" s="88"/>
      <c r="Q329" s="66"/>
      <c r="R329" s="67"/>
    </row>
    <row r="330" customFormat="false" ht="0.75" hidden="false" customHeight="true" outlineLevel="0" collapsed="false">
      <c r="D330" s="31"/>
      <c r="E330" s="87"/>
      <c r="F330" s="33"/>
      <c r="G330" s="72"/>
      <c r="H330" s="134"/>
      <c r="I330" s="73"/>
      <c r="J330" s="66"/>
      <c r="K330" s="88"/>
      <c r="L330" s="66"/>
      <c r="M330" s="88"/>
      <c r="N330" s="66"/>
      <c r="O330" s="88"/>
      <c r="P330" s="88"/>
      <c r="Q330" s="66"/>
      <c r="R330" s="67"/>
    </row>
    <row r="331" customFormat="false" ht="1.5" hidden="true" customHeight="true" outlineLevel="0" collapsed="false">
      <c r="D331" s="31"/>
      <c r="E331" s="87"/>
      <c r="F331" s="33"/>
      <c r="G331" s="72"/>
      <c r="H331" s="134"/>
      <c r="I331" s="73"/>
      <c r="J331" s="66"/>
      <c r="K331" s="88"/>
      <c r="L331" s="66"/>
      <c r="M331" s="88"/>
      <c r="N331" s="66"/>
      <c r="O331" s="88"/>
      <c r="P331" s="88"/>
      <c r="Q331" s="66"/>
      <c r="R331" s="67"/>
    </row>
    <row r="332" customFormat="false" ht="14.25" hidden="false" customHeight="true" outlineLevel="0" collapsed="false">
      <c r="D332" s="31"/>
      <c r="E332" s="87"/>
      <c r="F332" s="80" t="s">
        <v>47</v>
      </c>
      <c r="G332" s="72" t="n">
        <f aca="false">+H332</f>
        <v>53177.6</v>
      </c>
      <c r="H332" s="134" t="n">
        <f aca="false">+I332</f>
        <v>53177.6</v>
      </c>
      <c r="I332" s="73" t="n">
        <v>53177.6</v>
      </c>
      <c r="J332" s="66"/>
      <c r="K332" s="88"/>
      <c r="L332" s="66"/>
      <c r="M332" s="88"/>
      <c r="N332" s="66"/>
      <c r="O332" s="88"/>
      <c r="P332" s="88"/>
      <c r="Q332" s="66"/>
      <c r="R332" s="67"/>
    </row>
    <row r="333" customFormat="false" ht="12.75" hidden="false" customHeight="true" outlineLevel="0" collapsed="false">
      <c r="D333" s="31"/>
      <c r="E333" s="87"/>
      <c r="F333" s="80" t="s">
        <v>44</v>
      </c>
      <c r="G333" s="81" t="n">
        <f aca="false">G332/G328</f>
        <v>0.9517073519937</v>
      </c>
      <c r="H333" s="135" t="n">
        <f aca="false">H332/H328</f>
        <v>0.9517073519937</v>
      </c>
      <c r="I333" s="82" t="n">
        <f aca="false">I332/I328</f>
        <v>0.9517073519937</v>
      </c>
      <c r="J333" s="81"/>
      <c r="K333" s="88"/>
      <c r="L333" s="66"/>
      <c r="M333" s="88"/>
      <c r="N333" s="66"/>
      <c r="O333" s="88"/>
      <c r="P333" s="88"/>
      <c r="Q333" s="66"/>
      <c r="R333" s="67"/>
    </row>
    <row r="334" customFormat="false" ht="1.5" hidden="false" customHeight="true" outlineLevel="0" collapsed="false">
      <c r="D334" s="31"/>
      <c r="E334" s="87"/>
      <c r="F334" s="33"/>
      <c r="G334" s="72"/>
      <c r="H334" s="134"/>
      <c r="I334" s="73"/>
      <c r="J334" s="66"/>
      <c r="K334" s="88"/>
      <c r="L334" s="66"/>
      <c r="M334" s="88"/>
      <c r="N334" s="66"/>
      <c r="O334" s="88"/>
      <c r="P334" s="88"/>
      <c r="Q334" s="66"/>
      <c r="R334" s="67"/>
    </row>
    <row r="335" customFormat="false" ht="1.5" hidden="false" customHeight="true" outlineLevel="0" collapsed="false">
      <c r="D335" s="31"/>
      <c r="E335" s="87"/>
      <c r="F335" s="33"/>
      <c r="G335" s="72"/>
      <c r="H335" s="134"/>
      <c r="I335" s="73"/>
      <c r="J335" s="66"/>
      <c r="K335" s="88"/>
      <c r="L335" s="66"/>
      <c r="M335" s="88"/>
      <c r="N335" s="66"/>
      <c r="O335" s="88"/>
      <c r="P335" s="88"/>
      <c r="Q335" s="66"/>
      <c r="R335" s="67"/>
    </row>
    <row r="336" customFormat="false" ht="6.75" hidden="true" customHeight="true" outlineLevel="0" collapsed="false">
      <c r="D336" s="31"/>
      <c r="E336" s="87"/>
      <c r="F336" s="33"/>
      <c r="G336" s="72"/>
      <c r="H336" s="134"/>
      <c r="I336" s="73"/>
      <c r="J336" s="66"/>
      <c r="K336" s="88"/>
      <c r="L336" s="66"/>
      <c r="M336" s="88"/>
      <c r="N336" s="66"/>
      <c r="O336" s="88"/>
      <c r="P336" s="88"/>
      <c r="Q336" s="66"/>
      <c r="R336" s="67"/>
    </row>
    <row r="337" customFormat="false" ht="6.75" hidden="false" customHeight="true" outlineLevel="0" collapsed="false">
      <c r="D337" s="31"/>
      <c r="E337" s="87"/>
      <c r="F337" s="33"/>
      <c r="G337" s="72"/>
      <c r="H337" s="134"/>
      <c r="I337" s="73"/>
      <c r="J337" s="66"/>
      <c r="K337" s="88"/>
      <c r="L337" s="66"/>
      <c r="M337" s="88"/>
      <c r="N337" s="66"/>
      <c r="O337" s="88"/>
      <c r="P337" s="88"/>
      <c r="Q337" s="66"/>
      <c r="R337" s="67"/>
    </row>
    <row r="338" customFormat="false" ht="11.25" hidden="false" customHeight="true" outlineLevel="0" collapsed="false">
      <c r="D338" s="31"/>
      <c r="E338" s="87"/>
      <c r="F338" s="33"/>
      <c r="G338" s="72"/>
      <c r="H338" s="134"/>
      <c r="I338" s="73"/>
      <c r="J338" s="66"/>
      <c r="K338" s="88"/>
      <c r="L338" s="66"/>
      <c r="M338" s="88"/>
      <c r="N338" s="66"/>
      <c r="O338" s="88"/>
      <c r="P338" s="88"/>
      <c r="Q338" s="66"/>
      <c r="R338" s="67"/>
    </row>
    <row r="339" customFormat="false" ht="12.75" hidden="false" customHeight="false" outlineLevel="0" collapsed="false">
      <c r="D339" s="31"/>
      <c r="E339" s="87" t="s">
        <v>141</v>
      </c>
      <c r="F339" s="33" t="s">
        <v>157</v>
      </c>
      <c r="G339" s="72" t="n">
        <f aca="false">H339</f>
        <v>190000</v>
      </c>
      <c r="H339" s="134" t="n">
        <f aca="false">I339</f>
        <v>190000</v>
      </c>
      <c r="I339" s="73" t="n">
        <v>190000</v>
      </c>
      <c r="J339" s="66"/>
      <c r="K339" s="88"/>
      <c r="L339" s="66"/>
      <c r="M339" s="88"/>
      <c r="N339" s="66"/>
      <c r="O339" s="88"/>
      <c r="P339" s="88"/>
      <c r="Q339" s="66"/>
      <c r="R339" s="67"/>
    </row>
    <row r="340" customFormat="false" ht="12.75" hidden="false" customHeight="false" outlineLevel="0" collapsed="false">
      <c r="D340" s="31"/>
      <c r="E340" s="87"/>
      <c r="F340" s="80" t="s">
        <v>47</v>
      </c>
      <c r="G340" s="72" t="n">
        <f aca="false">+H340</f>
        <v>184743.2</v>
      </c>
      <c r="H340" s="134" t="n">
        <f aca="false">+I340</f>
        <v>184743.2</v>
      </c>
      <c r="I340" s="73" t="n">
        <v>184743.2</v>
      </c>
      <c r="J340" s="66"/>
      <c r="K340" s="88"/>
      <c r="L340" s="66"/>
      <c r="M340" s="88"/>
      <c r="N340" s="66"/>
      <c r="O340" s="88"/>
      <c r="P340" s="88"/>
      <c r="Q340" s="66"/>
      <c r="R340" s="67"/>
    </row>
    <row r="341" customFormat="false" ht="12.75" hidden="false" customHeight="false" outlineLevel="0" collapsed="false">
      <c r="D341" s="31"/>
      <c r="E341" s="87"/>
      <c r="F341" s="80" t="s">
        <v>44</v>
      </c>
      <c r="G341" s="81" t="n">
        <f aca="false">G340/G339</f>
        <v>0.972332631578947</v>
      </c>
      <c r="H341" s="135" t="n">
        <f aca="false">H340/H339</f>
        <v>0.972332631578947</v>
      </c>
      <c r="I341" s="82" t="n">
        <f aca="false">I340/I339</f>
        <v>0.972332631578947</v>
      </c>
      <c r="J341" s="66"/>
      <c r="K341" s="88"/>
      <c r="L341" s="66"/>
      <c r="M341" s="88"/>
      <c r="N341" s="66"/>
      <c r="O341" s="88"/>
      <c r="P341" s="88"/>
      <c r="Q341" s="66"/>
      <c r="R341" s="67"/>
    </row>
    <row r="342" customFormat="false" ht="12.75" hidden="true" customHeight="false" outlineLevel="0" collapsed="false">
      <c r="D342" s="31"/>
      <c r="E342" s="87"/>
      <c r="F342" s="80"/>
      <c r="G342" s="72"/>
      <c r="H342" s="134"/>
      <c r="I342" s="73"/>
      <c r="J342" s="66"/>
      <c r="K342" s="88"/>
      <c r="L342" s="66"/>
      <c r="M342" s="88"/>
      <c r="N342" s="66"/>
      <c r="O342" s="88"/>
      <c r="P342" s="88"/>
      <c r="Q342" s="66"/>
      <c r="R342" s="67"/>
    </row>
    <row r="343" customFormat="false" ht="6" hidden="false" customHeight="true" outlineLevel="0" collapsed="false">
      <c r="D343" s="31"/>
      <c r="E343" s="87"/>
      <c r="F343" s="80"/>
      <c r="G343" s="72"/>
      <c r="H343" s="134"/>
      <c r="I343" s="73"/>
      <c r="J343" s="66"/>
      <c r="K343" s="88"/>
      <c r="L343" s="66"/>
      <c r="M343" s="88"/>
      <c r="N343" s="66"/>
      <c r="O343" s="88"/>
      <c r="P343" s="88"/>
      <c r="Q343" s="66"/>
      <c r="R343" s="67"/>
    </row>
    <row r="344" customFormat="false" ht="1.5" hidden="false" customHeight="true" outlineLevel="0" collapsed="false">
      <c r="D344" s="31"/>
      <c r="E344" s="87"/>
      <c r="F344" s="80"/>
      <c r="G344" s="72"/>
      <c r="H344" s="134"/>
      <c r="I344" s="73"/>
      <c r="J344" s="66"/>
      <c r="K344" s="88"/>
      <c r="L344" s="66"/>
      <c r="M344" s="88"/>
      <c r="N344" s="66"/>
      <c r="O344" s="88"/>
      <c r="P344" s="88"/>
      <c r="Q344" s="66"/>
      <c r="R344" s="67"/>
    </row>
    <row r="345" customFormat="false" ht="0.75" hidden="false" customHeight="true" outlineLevel="0" collapsed="false">
      <c r="D345" s="31"/>
      <c r="E345" s="87"/>
      <c r="F345" s="80"/>
      <c r="G345" s="72"/>
      <c r="H345" s="134"/>
      <c r="I345" s="73"/>
      <c r="J345" s="66"/>
      <c r="K345" s="88"/>
      <c r="L345" s="66"/>
      <c r="M345" s="88"/>
      <c r="N345" s="66"/>
      <c r="O345" s="88"/>
      <c r="P345" s="88"/>
      <c r="Q345" s="66"/>
      <c r="R345" s="67"/>
    </row>
    <row r="346" customFormat="false" ht="1.5" hidden="true" customHeight="true" outlineLevel="0" collapsed="false">
      <c r="D346" s="31"/>
      <c r="E346" s="87"/>
      <c r="F346" s="80"/>
      <c r="G346" s="72"/>
      <c r="H346" s="134"/>
      <c r="I346" s="73"/>
      <c r="J346" s="66"/>
      <c r="K346" s="88"/>
      <c r="L346" s="66"/>
      <c r="M346" s="88"/>
      <c r="N346" s="66"/>
      <c r="O346" s="88"/>
      <c r="P346" s="88"/>
      <c r="Q346" s="66"/>
      <c r="R346" s="67"/>
    </row>
    <row r="347" customFormat="false" ht="1.5" hidden="true" customHeight="true" outlineLevel="0" collapsed="false">
      <c r="D347" s="31"/>
      <c r="E347" s="87"/>
      <c r="F347" s="80"/>
      <c r="G347" s="72"/>
      <c r="H347" s="134"/>
      <c r="I347" s="73"/>
      <c r="J347" s="66"/>
      <c r="K347" s="88"/>
      <c r="L347" s="66"/>
      <c r="M347" s="88"/>
      <c r="N347" s="66"/>
      <c r="O347" s="88"/>
      <c r="P347" s="88"/>
      <c r="Q347" s="66"/>
      <c r="R347" s="67"/>
    </row>
    <row r="348" customFormat="false" ht="1.5" hidden="true" customHeight="true" outlineLevel="0" collapsed="false">
      <c r="D348" s="31"/>
      <c r="E348" s="87"/>
      <c r="F348" s="80"/>
      <c r="G348" s="72"/>
      <c r="H348" s="134"/>
      <c r="I348" s="73"/>
      <c r="J348" s="66"/>
      <c r="K348" s="88"/>
      <c r="L348" s="66"/>
      <c r="M348" s="88"/>
      <c r="N348" s="66"/>
      <c r="O348" s="88"/>
      <c r="P348" s="88"/>
      <c r="Q348" s="66"/>
      <c r="R348" s="67"/>
    </row>
    <row r="349" customFormat="false" ht="1.5" hidden="true" customHeight="true" outlineLevel="0" collapsed="false">
      <c r="D349" s="31"/>
      <c r="E349" s="87"/>
      <c r="F349" s="80"/>
      <c r="G349" s="72"/>
      <c r="H349" s="134"/>
      <c r="I349" s="73"/>
      <c r="J349" s="66"/>
      <c r="K349" s="88"/>
      <c r="L349" s="66"/>
      <c r="M349" s="88"/>
      <c r="N349" s="66"/>
      <c r="O349" s="88"/>
      <c r="P349" s="88"/>
      <c r="Q349" s="66"/>
      <c r="R349" s="67"/>
    </row>
    <row r="350" customFormat="false" ht="12.75" hidden="false" customHeight="false" outlineLevel="0" collapsed="false">
      <c r="D350" s="31"/>
      <c r="E350" s="87" t="s">
        <v>91</v>
      </c>
      <c r="F350" s="33" t="s">
        <v>158</v>
      </c>
      <c r="G350" s="72" t="n">
        <f aca="false">H350</f>
        <v>27000</v>
      </c>
      <c r="H350" s="134" t="n">
        <f aca="false">I350</f>
        <v>27000</v>
      </c>
      <c r="I350" s="73" t="n">
        <v>27000</v>
      </c>
      <c r="J350" s="66"/>
      <c r="K350" s="73"/>
      <c r="L350" s="72"/>
      <c r="M350" s="73"/>
      <c r="N350" s="66"/>
      <c r="O350" s="88"/>
      <c r="P350" s="88"/>
      <c r="Q350" s="66"/>
      <c r="R350" s="67"/>
    </row>
    <row r="351" customFormat="false" ht="12.75" hidden="false" customHeight="false" outlineLevel="0" collapsed="false">
      <c r="D351" s="31"/>
      <c r="E351" s="87"/>
      <c r="F351" s="88" t="s">
        <v>159</v>
      </c>
      <c r="G351" s="72"/>
      <c r="H351" s="134"/>
      <c r="I351" s="73"/>
      <c r="J351" s="66"/>
      <c r="K351" s="73"/>
      <c r="L351" s="72"/>
      <c r="M351" s="73"/>
      <c r="N351" s="66"/>
      <c r="O351" s="88"/>
      <c r="P351" s="88"/>
      <c r="Q351" s="66"/>
      <c r="R351" s="67"/>
    </row>
    <row r="352" customFormat="false" ht="12.75" hidden="false" customHeight="false" outlineLevel="0" collapsed="false">
      <c r="D352" s="31"/>
      <c r="E352" s="87"/>
      <c r="F352" s="80" t="s">
        <v>47</v>
      </c>
      <c r="G352" s="72" t="n">
        <f aca="false">+H352</f>
        <v>33613.6</v>
      </c>
      <c r="H352" s="134" t="n">
        <f aca="false">+I352</f>
        <v>33613.6</v>
      </c>
      <c r="I352" s="73" t="n">
        <v>33613.6</v>
      </c>
      <c r="J352" s="66"/>
      <c r="K352" s="73"/>
      <c r="L352" s="72"/>
      <c r="M352" s="73"/>
      <c r="N352" s="66"/>
      <c r="O352" s="88"/>
      <c r="P352" s="88"/>
      <c r="Q352" s="66"/>
      <c r="R352" s="67"/>
    </row>
    <row r="353" customFormat="false" ht="12.75" hidden="false" customHeight="false" outlineLevel="0" collapsed="false">
      <c r="D353" s="31"/>
      <c r="E353" s="87"/>
      <c r="F353" s="80" t="s">
        <v>44</v>
      </c>
      <c r="G353" s="81" t="n">
        <f aca="false">G352/G350</f>
        <v>1.24494814814815</v>
      </c>
      <c r="H353" s="135" t="n">
        <f aca="false">H352/H350</f>
        <v>1.24494814814815</v>
      </c>
      <c r="I353" s="82" t="n">
        <f aca="false">I352/I350</f>
        <v>1.24494814814815</v>
      </c>
      <c r="J353" s="66"/>
      <c r="K353" s="73"/>
      <c r="L353" s="72"/>
      <c r="M353" s="73"/>
      <c r="N353" s="66"/>
      <c r="O353" s="88"/>
      <c r="P353" s="88"/>
      <c r="Q353" s="66"/>
      <c r="R353" s="67"/>
    </row>
    <row r="354" customFormat="false" ht="15" hidden="false" customHeight="true" outlineLevel="0" collapsed="false">
      <c r="D354" s="31"/>
      <c r="E354" s="100"/>
      <c r="F354" s="84" t="s">
        <v>160</v>
      </c>
      <c r="G354" s="72"/>
      <c r="H354" s="134"/>
      <c r="I354" s="73"/>
      <c r="J354" s="66"/>
      <c r="K354" s="73"/>
      <c r="L354" s="72"/>
      <c r="M354" s="73"/>
      <c r="N354" s="66"/>
      <c r="O354" s="88"/>
      <c r="P354" s="88"/>
      <c r="Q354" s="66"/>
      <c r="R354" s="67"/>
    </row>
    <row r="355" customFormat="false" ht="12.75" hidden="false" customHeight="false" outlineLevel="0" collapsed="false">
      <c r="D355" s="31"/>
      <c r="E355" s="100"/>
      <c r="F355" s="84" t="s">
        <v>161</v>
      </c>
      <c r="G355" s="85" t="n">
        <f aca="false">H355</f>
        <v>71200</v>
      </c>
      <c r="H355" s="133" t="n">
        <f aca="false">H359+H364</f>
        <v>71200</v>
      </c>
      <c r="I355" s="86" t="n">
        <f aca="false">I359+I364</f>
        <v>71200</v>
      </c>
      <c r="J355" s="155"/>
      <c r="K355" s="73"/>
      <c r="L355" s="72"/>
      <c r="M355" s="73"/>
      <c r="N355" s="66"/>
      <c r="O355" s="88"/>
      <c r="P355" s="88"/>
      <c r="Q355" s="66"/>
      <c r="R355" s="67"/>
    </row>
    <row r="356" customFormat="false" ht="12.75" hidden="false" customHeight="false" outlineLevel="0" collapsed="false">
      <c r="D356" s="31"/>
      <c r="E356" s="100"/>
      <c r="F356" s="84" t="s">
        <v>162</v>
      </c>
      <c r="G356" s="85"/>
      <c r="H356" s="133"/>
      <c r="I356" s="86"/>
      <c r="J356" s="155"/>
      <c r="K356" s="73"/>
      <c r="L356" s="72"/>
      <c r="M356" s="73"/>
      <c r="N356" s="66"/>
      <c r="O356" s="88"/>
      <c r="P356" s="88"/>
      <c r="Q356" s="66"/>
      <c r="R356" s="67"/>
    </row>
    <row r="357" customFormat="false" ht="12.75" hidden="false" customHeight="false" outlineLevel="0" collapsed="false">
      <c r="D357" s="31"/>
      <c r="E357" s="100"/>
      <c r="F357" s="74" t="s">
        <v>47</v>
      </c>
      <c r="G357" s="85" t="n">
        <f aca="false">+H357</f>
        <v>58490.37</v>
      </c>
      <c r="H357" s="133" t="n">
        <f aca="false">+I357</f>
        <v>58490.37</v>
      </c>
      <c r="I357" s="86" t="n">
        <f aca="false">+I360+I366+I371</f>
        <v>58490.37</v>
      </c>
      <c r="J357" s="155"/>
      <c r="K357" s="73"/>
      <c r="L357" s="72"/>
      <c r="M357" s="73"/>
      <c r="N357" s="66"/>
      <c r="O357" s="88"/>
      <c r="P357" s="88"/>
      <c r="Q357" s="66"/>
      <c r="R357" s="67"/>
    </row>
    <row r="358" customFormat="false" ht="12.75" hidden="false" customHeight="false" outlineLevel="0" collapsed="false">
      <c r="D358" s="31"/>
      <c r="E358" s="100"/>
      <c r="F358" s="74" t="s">
        <v>44</v>
      </c>
      <c r="G358" s="156" t="n">
        <f aca="false">G357/G355</f>
        <v>0.821493960674157</v>
      </c>
      <c r="H358" s="157" t="n">
        <f aca="false">H357/H355</f>
        <v>0.821493960674157</v>
      </c>
      <c r="I358" s="158" t="n">
        <f aca="false">I357/I355</f>
        <v>0.821493960674157</v>
      </c>
      <c r="J358" s="155"/>
      <c r="K358" s="73"/>
      <c r="L358" s="72"/>
      <c r="M358" s="73"/>
      <c r="N358" s="66"/>
      <c r="O358" s="88"/>
      <c r="P358" s="88"/>
      <c r="Q358" s="66"/>
      <c r="R358" s="67"/>
    </row>
    <row r="359" customFormat="false" ht="12.75" hidden="false" customHeight="false" outlineLevel="0" collapsed="false">
      <c r="D359" s="31"/>
      <c r="E359" s="87" t="s">
        <v>163</v>
      </c>
      <c r="F359" s="33" t="s">
        <v>164</v>
      </c>
      <c r="G359" s="72" t="n">
        <f aca="false">H359</f>
        <v>70200</v>
      </c>
      <c r="H359" s="134" t="n">
        <f aca="false">I359</f>
        <v>70200</v>
      </c>
      <c r="I359" s="73" t="n">
        <v>70200</v>
      </c>
      <c r="J359" s="66"/>
      <c r="K359" s="73"/>
      <c r="L359" s="72"/>
      <c r="M359" s="73"/>
      <c r="N359" s="66"/>
      <c r="O359" s="88"/>
      <c r="P359" s="88"/>
      <c r="Q359" s="66"/>
      <c r="R359" s="67"/>
    </row>
    <row r="360" customFormat="false" ht="12.75" hidden="false" customHeight="false" outlineLevel="0" collapsed="false">
      <c r="D360" s="31"/>
      <c r="E360" s="87"/>
      <c r="F360" s="80" t="s">
        <v>47</v>
      </c>
      <c r="G360" s="72" t="n">
        <f aca="false">+H360</f>
        <v>56982</v>
      </c>
      <c r="H360" s="134" t="n">
        <f aca="false">+I360</f>
        <v>56982</v>
      </c>
      <c r="I360" s="73" t="n">
        <v>56982</v>
      </c>
      <c r="J360" s="66"/>
      <c r="K360" s="73"/>
      <c r="L360" s="72"/>
      <c r="M360" s="73"/>
      <c r="N360" s="66"/>
      <c r="O360" s="88"/>
      <c r="P360" s="88"/>
      <c r="Q360" s="66"/>
      <c r="R360" s="67"/>
    </row>
    <row r="361" customFormat="false" ht="12.75" hidden="false" customHeight="false" outlineLevel="0" collapsed="false">
      <c r="D361" s="31"/>
      <c r="E361" s="87"/>
      <c r="F361" s="80" t="s">
        <v>44</v>
      </c>
      <c r="G361" s="81" t="n">
        <f aca="false">G360/G359</f>
        <v>0.811709401709402</v>
      </c>
      <c r="H361" s="135" t="n">
        <f aca="false">H360/H359</f>
        <v>0.811709401709402</v>
      </c>
      <c r="I361" s="82" t="n">
        <f aca="false">I360/I359</f>
        <v>0.811709401709402</v>
      </c>
      <c r="J361" s="66"/>
      <c r="K361" s="73"/>
      <c r="L361" s="72"/>
      <c r="M361" s="73"/>
      <c r="N361" s="66"/>
      <c r="O361" s="88"/>
      <c r="P361" s="88"/>
      <c r="Q361" s="66"/>
      <c r="R361" s="67"/>
    </row>
    <row r="362" customFormat="false" ht="12.75" hidden="false" customHeight="false" outlineLevel="0" collapsed="false">
      <c r="D362" s="31"/>
      <c r="E362" s="87"/>
      <c r="F362" s="80"/>
      <c r="G362" s="72"/>
      <c r="H362" s="134"/>
      <c r="I362" s="73"/>
      <c r="J362" s="66"/>
      <c r="K362" s="73"/>
      <c r="L362" s="72"/>
      <c r="M362" s="73"/>
      <c r="N362" s="66"/>
      <c r="O362" s="88"/>
      <c r="P362" s="88"/>
      <c r="Q362" s="66"/>
      <c r="R362" s="67"/>
    </row>
    <row r="363" customFormat="false" ht="12.75" hidden="false" customHeight="false" outlineLevel="0" collapsed="false">
      <c r="D363" s="31"/>
      <c r="E363" s="87" t="s">
        <v>165</v>
      </c>
      <c r="F363" s="33" t="s">
        <v>166</v>
      </c>
      <c r="G363" s="72"/>
      <c r="H363" s="134"/>
      <c r="I363" s="73"/>
      <c r="J363" s="66"/>
      <c r="K363" s="73"/>
      <c r="L363" s="72"/>
      <c r="M363" s="73"/>
      <c r="N363" s="66"/>
      <c r="O363" s="88"/>
      <c r="P363" s="88"/>
      <c r="Q363" s="66"/>
      <c r="R363" s="67"/>
    </row>
    <row r="364" customFormat="false" ht="12.75" hidden="false" customHeight="false" outlineLevel="0" collapsed="false">
      <c r="D364" s="31"/>
      <c r="E364" s="87"/>
      <c r="F364" s="88" t="s">
        <v>167</v>
      </c>
      <c r="G364" s="72" t="n">
        <f aca="false">H364</f>
        <v>1000</v>
      </c>
      <c r="H364" s="134" t="n">
        <f aca="false">I364</f>
        <v>1000</v>
      </c>
      <c r="I364" s="73" t="n">
        <v>1000</v>
      </c>
      <c r="J364" s="66"/>
      <c r="K364" s="73"/>
      <c r="L364" s="72"/>
      <c r="M364" s="73"/>
      <c r="N364" s="66"/>
      <c r="O364" s="88"/>
      <c r="P364" s="88"/>
      <c r="Q364" s="66"/>
      <c r="R364" s="67"/>
    </row>
    <row r="365" customFormat="false" ht="12.75" hidden="false" customHeight="false" outlineLevel="0" collapsed="false">
      <c r="D365" s="31"/>
      <c r="E365" s="87"/>
      <c r="F365" s="88" t="s">
        <v>168</v>
      </c>
      <c r="G365" s="72"/>
      <c r="H365" s="134"/>
      <c r="I365" s="73"/>
      <c r="J365" s="66"/>
      <c r="K365" s="73"/>
      <c r="L365" s="72"/>
      <c r="M365" s="73"/>
      <c r="N365" s="66"/>
      <c r="O365" s="88"/>
      <c r="P365" s="88"/>
      <c r="Q365" s="66"/>
      <c r="R365" s="67"/>
    </row>
    <row r="366" customFormat="false" ht="12.75" hidden="false" customHeight="false" outlineLevel="0" collapsed="false">
      <c r="D366" s="31"/>
      <c r="E366" s="87"/>
      <c r="F366" s="80" t="s">
        <v>47</v>
      </c>
      <c r="G366" s="72" t="n">
        <f aca="false">+H366</f>
        <v>1499.08</v>
      </c>
      <c r="H366" s="134" t="n">
        <f aca="false">+I366</f>
        <v>1499.08</v>
      </c>
      <c r="I366" s="73" t="n">
        <v>1499.08</v>
      </c>
      <c r="J366" s="66"/>
      <c r="K366" s="73"/>
      <c r="L366" s="72"/>
      <c r="M366" s="73"/>
      <c r="N366" s="66"/>
      <c r="O366" s="88"/>
      <c r="P366" s="88"/>
      <c r="Q366" s="66"/>
      <c r="R366" s="67"/>
    </row>
    <row r="367" customFormat="false" ht="12.75" hidden="false" customHeight="false" outlineLevel="0" collapsed="false">
      <c r="D367" s="31"/>
      <c r="E367" s="87"/>
      <c r="F367" s="80" t="s">
        <v>44</v>
      </c>
      <c r="G367" s="81" t="n">
        <f aca="false">G366/G364</f>
        <v>1.49908</v>
      </c>
      <c r="H367" s="135" t="n">
        <f aca="false">H366/H364</f>
        <v>1.49908</v>
      </c>
      <c r="I367" s="82" t="n">
        <f aca="false">I366/I364</f>
        <v>1.49908</v>
      </c>
      <c r="J367" s="66"/>
      <c r="K367" s="73"/>
      <c r="L367" s="72"/>
      <c r="M367" s="73"/>
      <c r="N367" s="66"/>
      <c r="O367" s="88"/>
      <c r="P367" s="88"/>
      <c r="Q367" s="66"/>
      <c r="R367" s="67"/>
    </row>
    <row r="368" customFormat="false" ht="6" hidden="false" customHeight="true" outlineLevel="0" collapsed="false">
      <c r="D368" s="31"/>
      <c r="E368" s="87"/>
      <c r="F368" s="80"/>
      <c r="G368" s="81"/>
      <c r="H368" s="135"/>
      <c r="I368" s="82"/>
      <c r="J368" s="66"/>
      <c r="K368" s="73"/>
      <c r="L368" s="72"/>
      <c r="M368" s="73"/>
      <c r="N368" s="66"/>
      <c r="O368" s="88"/>
      <c r="P368" s="88"/>
      <c r="Q368" s="66"/>
      <c r="R368" s="67"/>
    </row>
    <row r="369" customFormat="false" ht="12.75" hidden="false" customHeight="false" outlineLevel="0" collapsed="false">
      <c r="D369" s="31"/>
      <c r="E369" s="87" t="s">
        <v>91</v>
      </c>
      <c r="F369" s="88" t="s">
        <v>169</v>
      </c>
      <c r="G369" s="81"/>
      <c r="H369" s="135"/>
      <c r="I369" s="82"/>
      <c r="J369" s="66"/>
      <c r="K369" s="73"/>
      <c r="L369" s="72"/>
      <c r="M369" s="73"/>
      <c r="N369" s="66"/>
      <c r="O369" s="88"/>
      <c r="P369" s="88"/>
      <c r="Q369" s="66"/>
      <c r="R369" s="67"/>
    </row>
    <row r="370" customFormat="false" ht="12.75" hidden="false" customHeight="false" outlineLevel="0" collapsed="false">
      <c r="D370" s="31"/>
      <c r="E370" s="87"/>
      <c r="F370" s="88" t="s">
        <v>159</v>
      </c>
      <c r="G370" s="72" t="n">
        <f aca="false">+H370</f>
        <v>0</v>
      </c>
      <c r="H370" s="134" t="n">
        <f aca="false">+I370</f>
        <v>0</v>
      </c>
      <c r="I370" s="73" t="n">
        <v>0</v>
      </c>
      <c r="J370" s="66"/>
      <c r="K370" s="73"/>
      <c r="L370" s="72"/>
      <c r="M370" s="73"/>
      <c r="N370" s="66"/>
      <c r="O370" s="88"/>
      <c r="P370" s="88"/>
      <c r="Q370" s="66"/>
      <c r="R370" s="67"/>
    </row>
    <row r="371" customFormat="false" ht="12.75" hidden="false" customHeight="false" outlineLevel="0" collapsed="false">
      <c r="D371" s="31"/>
      <c r="E371" s="87"/>
      <c r="F371" s="80" t="s">
        <v>47</v>
      </c>
      <c r="G371" s="72" t="n">
        <f aca="false">+H371</f>
        <v>9.29</v>
      </c>
      <c r="H371" s="134" t="n">
        <f aca="false">+I371</f>
        <v>9.29</v>
      </c>
      <c r="I371" s="73" t="n">
        <v>9.29</v>
      </c>
      <c r="J371" s="66"/>
      <c r="K371" s="73"/>
      <c r="L371" s="72"/>
      <c r="M371" s="73"/>
      <c r="N371" s="66"/>
      <c r="O371" s="88"/>
      <c r="P371" s="88"/>
      <c r="Q371" s="66"/>
      <c r="R371" s="67"/>
    </row>
    <row r="372" customFormat="false" ht="12.75" hidden="false" customHeight="false" outlineLevel="0" collapsed="false">
      <c r="D372" s="31"/>
      <c r="E372" s="87"/>
      <c r="F372" s="80" t="s">
        <v>44</v>
      </c>
      <c r="G372" s="81"/>
      <c r="H372" s="135"/>
      <c r="I372" s="82"/>
      <c r="J372" s="66"/>
      <c r="K372" s="73"/>
      <c r="L372" s="72"/>
      <c r="M372" s="73"/>
      <c r="N372" s="66"/>
      <c r="O372" s="88"/>
      <c r="P372" s="88"/>
      <c r="Q372" s="66"/>
      <c r="R372" s="67"/>
    </row>
    <row r="373" customFormat="false" ht="12.75" hidden="false" customHeight="false" outlineLevel="0" collapsed="false">
      <c r="D373" s="31"/>
      <c r="E373" s="87"/>
      <c r="F373" s="88"/>
      <c r="G373" s="72"/>
      <c r="H373" s="134"/>
      <c r="I373" s="73"/>
      <c r="J373" s="66"/>
      <c r="K373" s="73"/>
      <c r="L373" s="72"/>
      <c r="M373" s="73"/>
      <c r="N373" s="66"/>
      <c r="O373" s="88"/>
      <c r="P373" s="88"/>
      <c r="Q373" s="66"/>
      <c r="R373" s="67"/>
    </row>
    <row r="374" customFormat="false" ht="12.75" hidden="false" customHeight="false" outlineLevel="0" collapsed="false">
      <c r="D374" s="31"/>
      <c r="E374" s="100"/>
      <c r="F374" s="84" t="s">
        <v>170</v>
      </c>
      <c r="G374" s="85" t="n">
        <f aca="false">G381+G384</f>
        <v>2740000</v>
      </c>
      <c r="H374" s="133" t="n">
        <f aca="false">H381+H384</f>
        <v>2740000</v>
      </c>
      <c r="I374" s="86" t="n">
        <f aca="false">I381+I384</f>
        <v>2740000</v>
      </c>
      <c r="J374" s="155"/>
      <c r="K374" s="73"/>
      <c r="L374" s="72"/>
      <c r="M374" s="73"/>
      <c r="N374" s="66"/>
      <c r="O374" s="88"/>
      <c r="P374" s="88"/>
      <c r="Q374" s="66"/>
      <c r="R374" s="67"/>
    </row>
    <row r="375" customFormat="false" ht="12.75" hidden="false" customHeight="false" outlineLevel="0" collapsed="false">
      <c r="D375" s="31"/>
      <c r="E375" s="87"/>
      <c r="F375" s="84" t="s">
        <v>171</v>
      </c>
      <c r="G375" s="85"/>
      <c r="H375" s="133"/>
      <c r="I375" s="86"/>
      <c r="J375" s="155"/>
      <c r="K375" s="73"/>
      <c r="L375" s="72"/>
      <c r="M375" s="73"/>
      <c r="N375" s="66"/>
      <c r="O375" s="88"/>
      <c r="P375" s="88"/>
      <c r="Q375" s="66"/>
      <c r="R375" s="67"/>
    </row>
    <row r="376" customFormat="false" ht="12.75" hidden="false" customHeight="false" outlineLevel="0" collapsed="false">
      <c r="D376" s="31"/>
      <c r="E376" s="87"/>
      <c r="F376" s="74" t="s">
        <v>47</v>
      </c>
      <c r="G376" s="85" t="n">
        <f aca="false">+H376</f>
        <v>2820308.03</v>
      </c>
      <c r="H376" s="133" t="n">
        <f aca="false">+H382+H385</f>
        <v>2820308.03</v>
      </c>
      <c r="I376" s="86" t="n">
        <f aca="false">+I382+I385</f>
        <v>2820308.03</v>
      </c>
      <c r="J376" s="155"/>
      <c r="K376" s="73"/>
      <c r="L376" s="72"/>
      <c r="M376" s="73"/>
      <c r="N376" s="66"/>
      <c r="O376" s="88"/>
      <c r="P376" s="88"/>
      <c r="Q376" s="66"/>
      <c r="R376" s="67"/>
    </row>
    <row r="377" customFormat="false" ht="12.75" hidden="false" customHeight="false" outlineLevel="0" collapsed="false">
      <c r="D377" s="31"/>
      <c r="E377" s="87"/>
      <c r="F377" s="74" t="s">
        <v>44</v>
      </c>
      <c r="G377" s="156" t="n">
        <f aca="false">G376/G374</f>
        <v>1.0293095</v>
      </c>
      <c r="H377" s="157" t="n">
        <f aca="false">H376/H374</f>
        <v>1.0293095</v>
      </c>
      <c r="I377" s="158" t="n">
        <f aca="false">I376/I374</f>
        <v>1.0293095</v>
      </c>
      <c r="J377" s="155"/>
      <c r="K377" s="73"/>
      <c r="L377" s="72"/>
      <c r="M377" s="73"/>
      <c r="N377" s="66"/>
      <c r="O377" s="88"/>
      <c r="P377" s="88"/>
      <c r="Q377" s="66"/>
      <c r="R377" s="67"/>
    </row>
    <row r="378" customFormat="false" ht="1.5" hidden="false" customHeight="true" outlineLevel="0" collapsed="false">
      <c r="D378" s="31"/>
      <c r="E378" s="87"/>
      <c r="F378" s="84"/>
      <c r="G378" s="85"/>
      <c r="H378" s="133"/>
      <c r="I378" s="86"/>
      <c r="J378" s="155"/>
      <c r="K378" s="73"/>
      <c r="L378" s="72"/>
      <c r="M378" s="73"/>
      <c r="N378" s="66"/>
      <c r="O378" s="88"/>
      <c r="P378" s="88"/>
      <c r="Q378" s="66"/>
      <c r="R378" s="67"/>
    </row>
    <row r="379" customFormat="false" ht="1.5" hidden="true" customHeight="true" outlineLevel="0" collapsed="false">
      <c r="D379" s="31"/>
      <c r="E379" s="87"/>
      <c r="F379" s="84"/>
      <c r="G379" s="85"/>
      <c r="H379" s="133"/>
      <c r="I379" s="86"/>
      <c r="J379" s="155"/>
      <c r="K379" s="73"/>
      <c r="L379" s="72"/>
      <c r="M379" s="73"/>
      <c r="N379" s="66"/>
      <c r="O379" s="88"/>
      <c r="P379" s="88"/>
      <c r="Q379" s="66"/>
      <c r="R379" s="67"/>
    </row>
    <row r="380" customFormat="false" ht="1.5" hidden="true" customHeight="true" outlineLevel="0" collapsed="false">
      <c r="D380" s="31"/>
      <c r="E380" s="87"/>
      <c r="F380" s="84"/>
      <c r="G380" s="85"/>
      <c r="H380" s="133"/>
      <c r="I380" s="86"/>
      <c r="J380" s="155"/>
      <c r="K380" s="73"/>
      <c r="L380" s="72"/>
      <c r="M380" s="73"/>
      <c r="N380" s="66"/>
      <c r="O380" s="88"/>
      <c r="P380" s="88"/>
      <c r="Q380" s="66"/>
      <c r="R380" s="67"/>
    </row>
    <row r="381" customFormat="false" ht="13.5" hidden="false" customHeight="true" outlineLevel="0" collapsed="false">
      <c r="D381" s="31"/>
      <c r="E381" s="87" t="s">
        <v>172</v>
      </c>
      <c r="F381" s="33" t="s">
        <v>173</v>
      </c>
      <c r="G381" s="72" t="n">
        <f aca="false">H381</f>
        <v>2660000</v>
      </c>
      <c r="H381" s="134" t="n">
        <f aca="false">I381</f>
        <v>2660000</v>
      </c>
      <c r="I381" s="73" t="n">
        <v>2660000</v>
      </c>
      <c r="J381" s="66"/>
      <c r="K381" s="73"/>
      <c r="L381" s="72"/>
      <c r="M381" s="73"/>
      <c r="N381" s="66"/>
      <c r="O381" s="88"/>
      <c r="P381" s="88"/>
      <c r="Q381" s="66"/>
      <c r="R381" s="67"/>
    </row>
    <row r="382" customFormat="false" ht="13.5" hidden="false" customHeight="true" outlineLevel="0" collapsed="false">
      <c r="D382" s="31"/>
      <c r="E382" s="87"/>
      <c r="F382" s="80" t="s">
        <v>47</v>
      </c>
      <c r="G382" s="72" t="n">
        <f aca="false">+H382</f>
        <v>2712959</v>
      </c>
      <c r="H382" s="134" t="n">
        <f aca="false">+I382</f>
        <v>2712959</v>
      </c>
      <c r="I382" s="73" t="n">
        <v>2712959</v>
      </c>
      <c r="J382" s="66"/>
      <c r="K382" s="73"/>
      <c r="L382" s="72"/>
      <c r="M382" s="73"/>
      <c r="N382" s="66"/>
      <c r="O382" s="88"/>
      <c r="P382" s="88"/>
      <c r="Q382" s="66"/>
      <c r="R382" s="67"/>
    </row>
    <row r="383" customFormat="false" ht="13.5" hidden="false" customHeight="true" outlineLevel="0" collapsed="false">
      <c r="D383" s="31"/>
      <c r="E383" s="87"/>
      <c r="F383" s="80" t="s">
        <v>44</v>
      </c>
      <c r="G383" s="81" t="n">
        <f aca="false">G382/G381</f>
        <v>1.01990939849624</v>
      </c>
      <c r="H383" s="135" t="n">
        <f aca="false">H382/H381</f>
        <v>1.01990939849624</v>
      </c>
      <c r="I383" s="82" t="n">
        <f aca="false">I382/I381</f>
        <v>1.01990939849624</v>
      </c>
      <c r="J383" s="138"/>
      <c r="K383" s="73"/>
      <c r="L383" s="137"/>
      <c r="M383" s="73"/>
      <c r="N383" s="66"/>
      <c r="O383" s="88"/>
      <c r="P383" s="88"/>
      <c r="Q383" s="66"/>
      <c r="R383" s="67"/>
    </row>
    <row r="384" customFormat="false" ht="12.75" hidden="false" customHeight="false" outlineLevel="0" collapsed="false">
      <c r="D384" s="31"/>
      <c r="E384" s="87" t="s">
        <v>174</v>
      </c>
      <c r="F384" s="33" t="s">
        <v>175</v>
      </c>
      <c r="G384" s="72" t="n">
        <f aca="false">H384</f>
        <v>80000</v>
      </c>
      <c r="H384" s="134" t="n">
        <f aca="false">I384</f>
        <v>80000</v>
      </c>
      <c r="I384" s="73" t="n">
        <v>80000</v>
      </c>
      <c r="J384" s="66"/>
      <c r="K384" s="73"/>
      <c r="L384" s="72"/>
      <c r="M384" s="73"/>
      <c r="N384" s="66"/>
      <c r="O384" s="88"/>
      <c r="P384" s="88"/>
      <c r="Q384" s="66"/>
      <c r="R384" s="67"/>
    </row>
    <row r="385" customFormat="false" ht="12.75" hidden="false" customHeight="false" outlineLevel="0" collapsed="false">
      <c r="D385" s="31"/>
      <c r="E385" s="87"/>
      <c r="F385" s="80" t="s">
        <v>47</v>
      </c>
      <c r="G385" s="72" t="n">
        <f aca="false">+H385</f>
        <v>107349.03</v>
      </c>
      <c r="H385" s="134" t="n">
        <f aca="false">+I385</f>
        <v>107349.03</v>
      </c>
      <c r="I385" s="73" t="n">
        <v>107349.03</v>
      </c>
      <c r="J385" s="66"/>
      <c r="K385" s="73"/>
      <c r="L385" s="72"/>
      <c r="M385" s="73"/>
      <c r="N385" s="66"/>
      <c r="O385" s="88"/>
      <c r="P385" s="88"/>
      <c r="Q385" s="66"/>
      <c r="R385" s="67"/>
    </row>
    <row r="386" customFormat="false" ht="12.75" hidden="false" customHeight="false" outlineLevel="0" collapsed="false">
      <c r="D386" s="31"/>
      <c r="E386" s="87"/>
      <c r="F386" s="80" t="s">
        <v>44</v>
      </c>
      <c r="G386" s="81" t="n">
        <f aca="false">G385/G384</f>
        <v>1.341862875</v>
      </c>
      <c r="H386" s="135" t="n">
        <f aca="false">H385/H384</f>
        <v>1.341862875</v>
      </c>
      <c r="I386" s="82" t="n">
        <f aca="false">I385/I384</f>
        <v>1.341862875</v>
      </c>
      <c r="J386" s="66"/>
      <c r="K386" s="73"/>
      <c r="L386" s="72"/>
      <c r="M386" s="73"/>
      <c r="N386" s="66"/>
      <c r="O386" s="88"/>
      <c r="P386" s="88"/>
      <c r="Q386" s="66"/>
      <c r="R386" s="67"/>
    </row>
    <row r="387" customFormat="false" ht="11.25" hidden="false" customHeight="true" outlineLevel="0" collapsed="false">
      <c r="D387" s="31"/>
      <c r="E387" s="87"/>
      <c r="F387" s="80"/>
      <c r="G387" s="72"/>
      <c r="H387" s="134"/>
      <c r="I387" s="73"/>
      <c r="J387" s="66"/>
      <c r="K387" s="73"/>
      <c r="L387" s="72"/>
      <c r="M387" s="73"/>
      <c r="N387" s="66"/>
      <c r="O387" s="88"/>
      <c r="P387" s="88"/>
      <c r="Q387" s="66"/>
      <c r="R387" s="67"/>
    </row>
    <row r="388" customFormat="false" ht="12.75" hidden="true" customHeight="false" outlineLevel="0" collapsed="false">
      <c r="D388" s="31"/>
      <c r="E388" s="87"/>
      <c r="F388" s="80"/>
      <c r="G388" s="72"/>
      <c r="H388" s="134"/>
      <c r="I388" s="73"/>
      <c r="J388" s="66"/>
      <c r="K388" s="73"/>
      <c r="L388" s="72"/>
      <c r="M388" s="73"/>
      <c r="N388" s="66"/>
      <c r="O388" s="88"/>
      <c r="P388" s="88"/>
      <c r="Q388" s="66"/>
      <c r="R388" s="67"/>
    </row>
    <row r="389" customFormat="false" ht="13.5" hidden="false" customHeight="false" outlineLevel="0" collapsed="false">
      <c r="D389" s="98" t="n">
        <v>758</v>
      </c>
      <c r="E389" s="147"/>
      <c r="F389" s="61" t="s">
        <v>176</v>
      </c>
      <c r="G389" s="62" t="n">
        <f aca="false">G394+G398+G403+G413</f>
        <v>13104696.59</v>
      </c>
      <c r="H389" s="140" t="n">
        <f aca="false">+H394+H398+H403+H413</f>
        <v>13104696.59</v>
      </c>
      <c r="I389" s="63" t="n">
        <f aca="false">+I394+I398+I403+I413</f>
        <v>13104696.59</v>
      </c>
      <c r="J389" s="159"/>
      <c r="K389" s="63" t="n">
        <f aca="false">K394+K398+K403+K413</f>
        <v>0</v>
      </c>
      <c r="L389" s="160"/>
      <c r="M389" s="161"/>
      <c r="N389" s="60"/>
      <c r="O389" s="162"/>
      <c r="P389" s="162"/>
      <c r="Q389" s="36"/>
    </row>
    <row r="390" customFormat="false" ht="13.5" hidden="false" customHeight="false" outlineLevel="0" collapsed="false">
      <c r="D390" s="98"/>
      <c r="E390" s="148"/>
      <c r="F390" s="74" t="s">
        <v>47</v>
      </c>
      <c r="G390" s="70" t="n">
        <f aca="false">+H390</f>
        <v>13118527.09</v>
      </c>
      <c r="H390" s="130" t="n">
        <f aca="false">+I390</f>
        <v>13118527.09</v>
      </c>
      <c r="I390" s="71" t="n">
        <f aca="false">+I396+I401+I405+I417+I410</f>
        <v>13118527.09</v>
      </c>
      <c r="J390" s="163"/>
      <c r="K390" s="71"/>
      <c r="L390" s="164"/>
      <c r="M390" s="165"/>
      <c r="N390" s="27"/>
      <c r="O390" s="28"/>
      <c r="P390" s="28"/>
      <c r="Q390" s="36"/>
    </row>
    <row r="391" customFormat="false" ht="12.75" hidden="false" customHeight="false" outlineLevel="0" collapsed="false">
      <c r="D391" s="98"/>
      <c r="E391" s="148"/>
      <c r="F391" s="74" t="s">
        <v>44</v>
      </c>
      <c r="G391" s="75" t="n">
        <f aca="false">G390/G389</f>
        <v>1.00105538498393</v>
      </c>
      <c r="H391" s="131" t="n">
        <f aca="false">H390/H389</f>
        <v>1.00105538498393</v>
      </c>
      <c r="I391" s="76" t="n">
        <f aca="false">I390/I389</f>
        <v>1.00105538498393</v>
      </c>
      <c r="J391" s="163"/>
      <c r="K391" s="71"/>
      <c r="L391" s="164"/>
      <c r="M391" s="165"/>
      <c r="N391" s="27"/>
      <c r="O391" s="28"/>
      <c r="P391" s="28"/>
      <c r="Q391" s="36"/>
    </row>
    <row r="392" customFormat="false" ht="12.75" hidden="false" customHeight="false" outlineLevel="0" collapsed="false">
      <c r="D392" s="98"/>
      <c r="E392" s="148"/>
      <c r="F392" s="33"/>
      <c r="G392" s="70"/>
      <c r="H392" s="130"/>
      <c r="I392" s="71"/>
      <c r="J392" s="163"/>
      <c r="K392" s="71"/>
      <c r="L392" s="164"/>
      <c r="M392" s="165"/>
      <c r="N392" s="27"/>
      <c r="O392" s="28"/>
      <c r="P392" s="28"/>
      <c r="Q392" s="36"/>
    </row>
    <row r="393" customFormat="false" ht="12.75" hidden="false" customHeight="false" outlineLevel="0" collapsed="false">
      <c r="D393" s="31"/>
      <c r="E393" s="100"/>
      <c r="F393" s="84" t="s">
        <v>177</v>
      </c>
      <c r="G393" s="85"/>
      <c r="H393" s="133"/>
      <c r="I393" s="166"/>
      <c r="J393" s="167"/>
      <c r="K393" s="86"/>
      <c r="L393" s="168"/>
      <c r="M393" s="165"/>
      <c r="N393" s="27"/>
      <c r="O393" s="28"/>
      <c r="P393" s="28"/>
      <c r="Q393" s="36"/>
    </row>
    <row r="394" customFormat="false" ht="12.75" hidden="false" customHeight="false" outlineLevel="0" collapsed="false">
      <c r="D394" s="31"/>
      <c r="E394" s="100"/>
      <c r="F394" s="84" t="s">
        <v>178</v>
      </c>
      <c r="G394" s="85" t="n">
        <f aca="false">G395</f>
        <v>8429200</v>
      </c>
      <c r="H394" s="133" t="n">
        <f aca="false">H395</f>
        <v>8429200</v>
      </c>
      <c r="I394" s="166" t="n">
        <f aca="false">+I395</f>
        <v>8429200</v>
      </c>
      <c r="J394" s="168"/>
      <c r="K394" s="86"/>
      <c r="L394" s="168"/>
      <c r="M394" s="165"/>
      <c r="N394" s="27"/>
      <c r="O394" s="28"/>
      <c r="P394" s="28"/>
      <c r="Q394" s="36"/>
    </row>
    <row r="395" customFormat="false" ht="12.75" hidden="false" customHeight="false" outlineLevel="0" collapsed="false">
      <c r="D395" s="31"/>
      <c r="E395" s="87" t="s">
        <v>179</v>
      </c>
      <c r="F395" s="88" t="s">
        <v>180</v>
      </c>
      <c r="G395" s="72" t="n">
        <f aca="false">H395</f>
        <v>8429200</v>
      </c>
      <c r="H395" s="134" t="n">
        <f aca="false">+I395</f>
        <v>8429200</v>
      </c>
      <c r="I395" s="73" t="n">
        <v>8429200</v>
      </c>
      <c r="J395" s="164"/>
      <c r="K395" s="73"/>
      <c r="L395" s="164"/>
      <c r="M395" s="165"/>
      <c r="N395" s="27"/>
      <c r="O395" s="28"/>
      <c r="P395" s="28"/>
      <c r="Q395" s="36"/>
    </row>
    <row r="396" customFormat="false" ht="12.75" hidden="false" customHeight="false" outlineLevel="0" collapsed="false">
      <c r="D396" s="31"/>
      <c r="E396" s="87"/>
      <c r="F396" s="80" t="s">
        <v>47</v>
      </c>
      <c r="G396" s="72" t="n">
        <f aca="false">+H396</f>
        <v>8429200</v>
      </c>
      <c r="H396" s="134" t="n">
        <f aca="false">+I396</f>
        <v>8429200</v>
      </c>
      <c r="I396" s="73" t="n">
        <v>8429200</v>
      </c>
      <c r="J396" s="164"/>
      <c r="K396" s="73"/>
      <c r="L396" s="164"/>
      <c r="M396" s="165"/>
      <c r="N396" s="27"/>
      <c r="O396" s="28"/>
      <c r="P396" s="28"/>
      <c r="Q396" s="36"/>
    </row>
    <row r="397" customFormat="false" ht="12.75" hidden="false" customHeight="false" outlineLevel="0" collapsed="false">
      <c r="D397" s="31"/>
      <c r="E397" s="87"/>
      <c r="F397" s="80" t="s">
        <v>44</v>
      </c>
      <c r="G397" s="81" t="n">
        <f aca="false">G396/G394</f>
        <v>1</v>
      </c>
      <c r="H397" s="135" t="n">
        <f aca="false">H396/H394</f>
        <v>1</v>
      </c>
      <c r="I397" s="82" t="n">
        <f aca="false">I396/I394</f>
        <v>1</v>
      </c>
      <c r="J397" s="169"/>
      <c r="K397" s="73"/>
      <c r="L397" s="164"/>
      <c r="M397" s="165"/>
      <c r="N397" s="27"/>
      <c r="O397" s="28"/>
      <c r="P397" s="28"/>
      <c r="Q397" s="36"/>
    </row>
    <row r="398" customFormat="false" ht="12.75" hidden="false" customHeight="false" outlineLevel="0" collapsed="false">
      <c r="D398" s="31"/>
      <c r="E398" s="100"/>
      <c r="F398" s="84" t="s">
        <v>181</v>
      </c>
      <c r="G398" s="85" t="n">
        <f aca="false">G400</f>
        <v>4405571</v>
      </c>
      <c r="H398" s="133" t="n">
        <f aca="false">+I398</f>
        <v>4405571</v>
      </c>
      <c r="I398" s="166" t="n">
        <f aca="false">+I400</f>
        <v>4405571</v>
      </c>
      <c r="J398" s="167"/>
      <c r="K398" s="86"/>
      <c r="L398" s="168"/>
      <c r="M398" s="165"/>
      <c r="N398" s="27"/>
      <c r="O398" s="28"/>
      <c r="P398" s="28"/>
      <c r="Q398" s="36"/>
    </row>
    <row r="399" customFormat="false" ht="0.75" hidden="false" customHeight="true" outlineLevel="0" collapsed="false">
      <c r="D399" s="31"/>
      <c r="E399" s="100"/>
      <c r="F399" s="84"/>
      <c r="G399" s="85"/>
      <c r="H399" s="133"/>
      <c r="I399" s="166"/>
      <c r="J399" s="167"/>
      <c r="K399" s="86"/>
      <c r="L399" s="168"/>
      <c r="M399" s="165"/>
      <c r="N399" s="27"/>
      <c r="O399" s="28"/>
      <c r="P399" s="28"/>
      <c r="Q399" s="36"/>
    </row>
    <row r="400" customFormat="false" ht="12.75" hidden="false" customHeight="false" outlineLevel="0" collapsed="false">
      <c r="D400" s="31"/>
      <c r="E400" s="87" t="s">
        <v>179</v>
      </c>
      <c r="F400" s="88" t="s">
        <v>182</v>
      </c>
      <c r="G400" s="72" t="n">
        <f aca="false">H400</f>
        <v>4405571</v>
      </c>
      <c r="H400" s="134" t="n">
        <f aca="false">+I400</f>
        <v>4405571</v>
      </c>
      <c r="I400" s="73" t="n">
        <v>4405571</v>
      </c>
      <c r="J400" s="164"/>
      <c r="K400" s="73"/>
      <c r="L400" s="164"/>
      <c r="M400" s="165"/>
      <c r="N400" s="27"/>
      <c r="O400" s="28"/>
      <c r="P400" s="28"/>
      <c r="Q400" s="36"/>
    </row>
    <row r="401" customFormat="false" ht="12.75" hidden="false" customHeight="false" outlineLevel="0" collapsed="false">
      <c r="D401" s="31"/>
      <c r="E401" s="87"/>
      <c r="F401" s="80" t="s">
        <v>47</v>
      </c>
      <c r="G401" s="72" t="n">
        <f aca="false">+H401</f>
        <v>4405571</v>
      </c>
      <c r="H401" s="134" t="n">
        <f aca="false">+I401</f>
        <v>4405571</v>
      </c>
      <c r="I401" s="73" t="n">
        <v>4405571</v>
      </c>
      <c r="J401" s="164"/>
      <c r="K401" s="73"/>
      <c r="L401" s="164"/>
      <c r="M401" s="165"/>
      <c r="N401" s="27"/>
      <c r="O401" s="28"/>
      <c r="P401" s="28"/>
      <c r="Q401" s="36"/>
    </row>
    <row r="402" customFormat="false" ht="12.75" hidden="false" customHeight="false" outlineLevel="0" collapsed="false">
      <c r="D402" s="31"/>
      <c r="E402" s="87"/>
      <c r="F402" s="80" t="s">
        <v>44</v>
      </c>
      <c r="G402" s="81" t="n">
        <f aca="false">G401/G398</f>
        <v>1</v>
      </c>
      <c r="H402" s="135" t="n">
        <f aca="false">H401/H398</f>
        <v>1</v>
      </c>
      <c r="I402" s="82" t="n">
        <f aca="false">I401/I398</f>
        <v>1</v>
      </c>
      <c r="J402" s="164"/>
      <c r="K402" s="73"/>
      <c r="L402" s="164"/>
      <c r="M402" s="165"/>
      <c r="N402" s="27"/>
      <c r="O402" s="28"/>
      <c r="P402" s="28"/>
      <c r="Q402" s="36"/>
    </row>
    <row r="403" customFormat="false" ht="12.75" hidden="false" customHeight="false" outlineLevel="0" collapsed="false">
      <c r="D403" s="31"/>
      <c r="E403" s="100"/>
      <c r="F403" s="84" t="s">
        <v>183</v>
      </c>
      <c r="G403" s="85" t="n">
        <f aca="false">+G404+G409</f>
        <v>184941.59</v>
      </c>
      <c r="H403" s="133" t="n">
        <f aca="false">+H404+H409</f>
        <v>184941.59</v>
      </c>
      <c r="I403" s="86" t="n">
        <f aca="false">I404+I409</f>
        <v>184941.59</v>
      </c>
      <c r="J403" s="167"/>
      <c r="K403" s="86"/>
      <c r="L403" s="164"/>
      <c r="M403" s="165"/>
      <c r="N403" s="27"/>
      <c r="O403" s="28"/>
      <c r="P403" s="28"/>
      <c r="Q403" s="36"/>
    </row>
    <row r="404" customFormat="false" ht="12.75" hidden="false" customHeight="false" outlineLevel="0" collapsed="false">
      <c r="D404" s="31"/>
      <c r="E404" s="87" t="s">
        <v>184</v>
      </c>
      <c r="F404" s="33" t="s">
        <v>185</v>
      </c>
      <c r="G404" s="72" t="n">
        <f aca="false">I404</f>
        <v>62000</v>
      </c>
      <c r="H404" s="134" t="n">
        <f aca="false">I404</f>
        <v>62000</v>
      </c>
      <c r="I404" s="73" t="n">
        <v>62000</v>
      </c>
      <c r="J404" s="164"/>
      <c r="K404" s="73"/>
      <c r="L404" s="164"/>
      <c r="M404" s="165"/>
      <c r="N404" s="27"/>
      <c r="O404" s="28"/>
      <c r="P404" s="28"/>
      <c r="Q404" s="36"/>
    </row>
    <row r="405" customFormat="false" ht="12.75" hidden="false" customHeight="false" outlineLevel="0" collapsed="false">
      <c r="D405" s="31"/>
      <c r="E405" s="87"/>
      <c r="F405" s="80" t="s">
        <v>47</v>
      </c>
      <c r="G405" s="72" t="n">
        <f aca="false">+H405</f>
        <v>75830.5</v>
      </c>
      <c r="H405" s="134" t="n">
        <f aca="false">+I405</f>
        <v>75830.5</v>
      </c>
      <c r="I405" s="73" t="n">
        <v>75830.5</v>
      </c>
      <c r="J405" s="164"/>
      <c r="K405" s="73"/>
      <c r="L405" s="164"/>
      <c r="M405" s="165"/>
      <c r="N405" s="27"/>
      <c r="O405" s="28"/>
      <c r="P405" s="28"/>
      <c r="Q405" s="36"/>
    </row>
    <row r="406" customFormat="false" ht="12.75" hidden="false" customHeight="false" outlineLevel="0" collapsed="false">
      <c r="D406" s="31"/>
      <c r="E406" s="87"/>
      <c r="F406" s="80" t="s">
        <v>48</v>
      </c>
      <c r="G406" s="81" t="n">
        <f aca="false">G405/G403</f>
        <v>0.410024051377519</v>
      </c>
      <c r="H406" s="135" t="n">
        <f aca="false">H405/H403</f>
        <v>0.410024051377519</v>
      </c>
      <c r="I406" s="82" t="n">
        <f aca="false">I405/I403</f>
        <v>0.410024051377519</v>
      </c>
      <c r="J406" s="164"/>
      <c r="K406" s="73"/>
      <c r="L406" s="164"/>
      <c r="M406" s="165"/>
      <c r="N406" s="27"/>
      <c r="O406" s="28"/>
      <c r="P406" s="28"/>
      <c r="Q406" s="36"/>
    </row>
    <row r="407" customFormat="false" ht="9" hidden="false" customHeight="true" outlineLevel="0" collapsed="false">
      <c r="D407" s="31"/>
      <c r="E407" s="87"/>
      <c r="F407" s="80"/>
      <c r="G407" s="81"/>
      <c r="H407" s="135"/>
      <c r="I407" s="82"/>
      <c r="J407" s="164"/>
      <c r="K407" s="73"/>
      <c r="L407" s="164"/>
      <c r="M407" s="165"/>
      <c r="N407" s="27"/>
      <c r="O407" s="28"/>
      <c r="P407" s="28"/>
      <c r="Q407" s="36"/>
    </row>
    <row r="408" customFormat="false" ht="12.75" hidden="false" customHeight="false" outlineLevel="0" collapsed="false">
      <c r="D408" s="31"/>
      <c r="E408" s="87" t="s">
        <v>186</v>
      </c>
      <c r="F408" s="33" t="s">
        <v>187</v>
      </c>
      <c r="G408" s="81"/>
      <c r="H408" s="135"/>
      <c r="I408" s="82"/>
      <c r="J408" s="164"/>
      <c r="K408" s="73"/>
      <c r="L408" s="164"/>
      <c r="M408" s="165"/>
      <c r="N408" s="27"/>
      <c r="O408" s="28"/>
      <c r="P408" s="28"/>
      <c r="Q408" s="36"/>
    </row>
    <row r="409" customFormat="false" ht="12.75" hidden="false" customHeight="false" outlineLevel="0" collapsed="false">
      <c r="D409" s="31"/>
      <c r="E409" s="87"/>
      <c r="F409" s="88" t="s">
        <v>188</v>
      </c>
      <c r="G409" s="72" t="n">
        <f aca="false">+H409</f>
        <v>122941.59</v>
      </c>
      <c r="H409" s="134" t="n">
        <f aca="false">+I409</f>
        <v>122941.59</v>
      </c>
      <c r="I409" s="73" t="n">
        <v>122941.59</v>
      </c>
      <c r="J409" s="164"/>
      <c r="K409" s="73"/>
      <c r="L409" s="164"/>
      <c r="M409" s="165"/>
      <c r="N409" s="27"/>
      <c r="O409" s="28"/>
      <c r="P409" s="28"/>
      <c r="Q409" s="36"/>
    </row>
    <row r="410" customFormat="false" ht="12.75" hidden="false" customHeight="false" outlineLevel="0" collapsed="false">
      <c r="D410" s="31"/>
      <c r="E410" s="87"/>
      <c r="F410" s="80" t="s">
        <v>47</v>
      </c>
      <c r="G410" s="72" t="n">
        <f aca="false">+H410</f>
        <v>122941.59</v>
      </c>
      <c r="H410" s="134" t="n">
        <f aca="false">+I410</f>
        <v>122941.59</v>
      </c>
      <c r="I410" s="73" t="n">
        <v>122941.59</v>
      </c>
      <c r="J410" s="164"/>
      <c r="K410" s="73"/>
      <c r="L410" s="164"/>
      <c r="M410" s="165"/>
      <c r="N410" s="27"/>
      <c r="O410" s="28"/>
      <c r="P410" s="28"/>
      <c r="Q410" s="36"/>
    </row>
    <row r="411" customFormat="false" ht="12.75" hidden="false" customHeight="false" outlineLevel="0" collapsed="false">
      <c r="D411" s="31"/>
      <c r="E411" s="87"/>
      <c r="F411" s="80" t="s">
        <v>48</v>
      </c>
      <c r="G411" s="81" t="n">
        <v>1</v>
      </c>
      <c r="H411" s="135" t="n">
        <v>1</v>
      </c>
      <c r="I411" s="82" t="n">
        <v>10</v>
      </c>
      <c r="J411" s="164"/>
      <c r="K411" s="73"/>
      <c r="L411" s="164"/>
      <c r="M411" s="165"/>
      <c r="N411" s="27"/>
      <c r="O411" s="28"/>
      <c r="P411" s="28"/>
      <c r="Q411" s="36"/>
    </row>
    <row r="412" customFormat="false" ht="9" hidden="false" customHeight="true" outlineLevel="0" collapsed="false">
      <c r="D412" s="31"/>
      <c r="E412" s="87"/>
      <c r="F412" s="80"/>
      <c r="G412" s="81"/>
      <c r="H412" s="135"/>
      <c r="I412" s="82"/>
      <c r="J412" s="164"/>
      <c r="K412" s="73"/>
      <c r="L412" s="164"/>
      <c r="M412" s="165"/>
      <c r="N412" s="27"/>
      <c r="O412" s="28"/>
      <c r="P412" s="28"/>
      <c r="Q412" s="36"/>
    </row>
    <row r="413" customFormat="false" ht="12.75" hidden="false" customHeight="false" outlineLevel="0" collapsed="false">
      <c r="D413" s="31"/>
      <c r="E413" s="100"/>
      <c r="F413" s="84" t="s">
        <v>189</v>
      </c>
      <c r="G413" s="85" t="n">
        <f aca="false">G414</f>
        <v>84984</v>
      </c>
      <c r="H413" s="133" t="n">
        <f aca="false">H414</f>
        <v>84984</v>
      </c>
      <c r="I413" s="166" t="n">
        <f aca="false">+I414</f>
        <v>84984</v>
      </c>
      <c r="J413" s="167"/>
      <c r="K413" s="86"/>
      <c r="L413" s="164"/>
      <c r="M413" s="165"/>
      <c r="N413" s="27"/>
      <c r="O413" s="28"/>
      <c r="P413" s="28"/>
      <c r="Q413" s="36"/>
    </row>
    <row r="414" customFormat="false" ht="12.75" hidden="false" customHeight="true" outlineLevel="0" collapsed="false">
      <c r="D414" s="31"/>
      <c r="E414" s="87" t="s">
        <v>179</v>
      </c>
      <c r="F414" s="88" t="s">
        <v>190</v>
      </c>
      <c r="G414" s="72" t="n">
        <f aca="false">H414</f>
        <v>84984</v>
      </c>
      <c r="H414" s="134" t="n">
        <f aca="false">+I414</f>
        <v>84984</v>
      </c>
      <c r="I414" s="165" t="n">
        <v>84984</v>
      </c>
      <c r="J414" s="164"/>
      <c r="K414" s="73"/>
      <c r="L414" s="164"/>
      <c r="M414" s="165"/>
      <c r="N414" s="27"/>
      <c r="O414" s="28"/>
      <c r="P414" s="28"/>
      <c r="Q414" s="36"/>
    </row>
    <row r="415" customFormat="false" ht="0.75" hidden="true" customHeight="true" outlineLevel="0" collapsed="false">
      <c r="D415" s="31"/>
      <c r="E415" s="87"/>
      <c r="F415" s="88"/>
      <c r="G415" s="72"/>
      <c r="H415" s="134"/>
      <c r="I415" s="165"/>
      <c r="J415" s="164"/>
      <c r="K415" s="73"/>
      <c r="L415" s="164"/>
      <c r="M415" s="165"/>
      <c r="N415" s="27"/>
      <c r="O415" s="28"/>
      <c r="P415" s="28"/>
      <c r="Q415" s="36"/>
    </row>
    <row r="416" customFormat="false" ht="0.75" hidden="true" customHeight="true" outlineLevel="0" collapsed="false">
      <c r="D416" s="31"/>
      <c r="E416" s="87"/>
      <c r="F416" s="88"/>
      <c r="G416" s="72"/>
      <c r="H416" s="134"/>
      <c r="I416" s="165"/>
      <c r="J416" s="164"/>
      <c r="K416" s="73"/>
      <c r="L416" s="164"/>
      <c r="M416" s="165"/>
      <c r="N416" s="27"/>
      <c r="O416" s="28"/>
      <c r="P416" s="28"/>
      <c r="Q416" s="36"/>
    </row>
    <row r="417" customFormat="false" ht="13.5" hidden="false" customHeight="true" outlineLevel="0" collapsed="false">
      <c r="D417" s="31"/>
      <c r="E417" s="87"/>
      <c r="F417" s="80" t="s">
        <v>47</v>
      </c>
      <c r="G417" s="72" t="n">
        <f aca="false">+H417</f>
        <v>84984</v>
      </c>
      <c r="H417" s="134" t="n">
        <f aca="false">+I417</f>
        <v>84984</v>
      </c>
      <c r="I417" s="165" t="n">
        <v>84984</v>
      </c>
      <c r="J417" s="164"/>
      <c r="K417" s="73"/>
      <c r="L417" s="164"/>
      <c r="M417" s="165"/>
      <c r="N417" s="27"/>
      <c r="O417" s="28"/>
      <c r="P417" s="28"/>
      <c r="Q417" s="36"/>
    </row>
    <row r="418" customFormat="false" ht="12.75" hidden="false" customHeight="true" outlineLevel="0" collapsed="false">
      <c r="D418" s="31"/>
      <c r="E418" s="87"/>
      <c r="F418" s="80" t="s">
        <v>44</v>
      </c>
      <c r="G418" s="81" t="n">
        <f aca="false">G417/G413</f>
        <v>1</v>
      </c>
      <c r="H418" s="135" t="n">
        <f aca="false">H417/H413</f>
        <v>1</v>
      </c>
      <c r="I418" s="170" t="n">
        <f aca="false">I417/I413</f>
        <v>1</v>
      </c>
      <c r="J418" s="164"/>
      <c r="K418" s="73"/>
      <c r="L418" s="164"/>
      <c r="M418" s="165"/>
      <c r="N418" s="27"/>
      <c r="O418" s="28"/>
      <c r="P418" s="28"/>
      <c r="Q418" s="36"/>
    </row>
    <row r="419" customFormat="false" ht="5.25" hidden="false" customHeight="true" outlineLevel="0" collapsed="false">
      <c r="D419" s="31"/>
      <c r="E419" s="87"/>
      <c r="F419" s="88"/>
      <c r="G419" s="72"/>
      <c r="H419" s="134"/>
      <c r="I419" s="165"/>
      <c r="J419" s="164"/>
      <c r="K419" s="73"/>
      <c r="L419" s="164"/>
      <c r="M419" s="165"/>
      <c r="N419" s="27"/>
      <c r="O419" s="28"/>
      <c r="P419" s="28"/>
      <c r="Q419" s="36"/>
    </row>
    <row r="420" customFormat="false" ht="6.75" hidden="false" customHeight="true" outlineLevel="0" collapsed="false">
      <c r="D420" s="31"/>
      <c r="E420" s="87"/>
      <c r="F420" s="88"/>
      <c r="G420" s="72"/>
      <c r="H420" s="134"/>
      <c r="I420" s="165"/>
      <c r="J420" s="164"/>
      <c r="K420" s="73"/>
      <c r="L420" s="164"/>
      <c r="M420" s="165"/>
      <c r="N420" s="27"/>
      <c r="O420" s="28"/>
      <c r="P420" s="28"/>
      <c r="Q420" s="36"/>
    </row>
    <row r="421" customFormat="false" ht="13.5" hidden="false" customHeight="false" outlineLevel="0" collapsed="false">
      <c r="D421" s="98" t="n">
        <v>801</v>
      </c>
      <c r="E421" s="147"/>
      <c r="F421" s="61" t="s">
        <v>191</v>
      </c>
      <c r="G421" s="171" t="n">
        <f aca="false">+G426+G438+G427+G434+G448</f>
        <v>278882</v>
      </c>
      <c r="H421" s="172" t="n">
        <f aca="false">H438+H427+H448</f>
        <v>225264</v>
      </c>
      <c r="I421" s="173" t="n">
        <f aca="false">I438+I427+I448</f>
        <v>225264</v>
      </c>
      <c r="J421" s="174"/>
      <c r="K421" s="144"/>
      <c r="L421" s="175"/>
      <c r="M421" s="176" t="n">
        <f aca="false">+M426+M434</f>
        <v>53618</v>
      </c>
      <c r="N421" s="174"/>
      <c r="O421" s="177"/>
      <c r="P421" s="176" t="n">
        <f aca="false">+P426+P434</f>
        <v>53618</v>
      </c>
      <c r="Q421" s="36"/>
    </row>
    <row r="422" customFormat="false" ht="13.5" hidden="false" customHeight="false" outlineLevel="0" collapsed="false">
      <c r="D422" s="98"/>
      <c r="E422" s="148"/>
      <c r="F422" s="74" t="s">
        <v>47</v>
      </c>
      <c r="G422" s="85" t="n">
        <f aca="false">+H422+G435</f>
        <v>307779</v>
      </c>
      <c r="H422" s="133" t="n">
        <f aca="false">+I422</f>
        <v>254160.75</v>
      </c>
      <c r="I422" s="86" t="n">
        <f aca="false">+I444+I428+I449</f>
        <v>254160.75</v>
      </c>
      <c r="J422" s="178"/>
      <c r="K422" s="141"/>
      <c r="L422" s="179"/>
      <c r="M422" s="166" t="n">
        <f aca="false">+M435</f>
        <v>53618.25</v>
      </c>
      <c r="N422" s="178"/>
      <c r="O422" s="180"/>
      <c r="P422" s="166" t="n">
        <f aca="false">+P435</f>
        <v>53618.25</v>
      </c>
      <c r="Q422" s="36"/>
    </row>
    <row r="423" customFormat="false" ht="12.75" hidden="false" customHeight="false" outlineLevel="0" collapsed="false">
      <c r="D423" s="98"/>
      <c r="E423" s="148"/>
      <c r="F423" s="74" t="s">
        <v>44</v>
      </c>
      <c r="G423" s="156" t="n">
        <f aca="false">G422/G421</f>
        <v>1.10361730050702</v>
      </c>
      <c r="H423" s="157" t="n">
        <f aca="false">H422/H421</f>
        <v>1.12827948540379</v>
      </c>
      <c r="I423" s="158" t="n">
        <f aca="false">I422/I421</f>
        <v>1.12827948540379</v>
      </c>
      <c r="J423" s="178"/>
      <c r="K423" s="141"/>
      <c r="L423" s="179"/>
      <c r="M423" s="166"/>
      <c r="N423" s="178"/>
      <c r="O423" s="180"/>
      <c r="P423" s="181"/>
      <c r="Q423" s="36"/>
    </row>
    <row r="424" customFormat="false" ht="6" hidden="false" customHeight="true" outlineLevel="0" collapsed="false">
      <c r="D424" s="98"/>
      <c r="E424" s="148"/>
      <c r="F424" s="33"/>
      <c r="G424" s="85"/>
      <c r="H424" s="133"/>
      <c r="I424" s="86"/>
      <c r="J424" s="178"/>
      <c r="K424" s="141"/>
      <c r="L424" s="179"/>
      <c r="M424" s="166"/>
      <c r="N424" s="178"/>
      <c r="O424" s="180"/>
      <c r="P424" s="181"/>
      <c r="Q424" s="36"/>
    </row>
    <row r="425" customFormat="false" ht="12.75" hidden="false" customHeight="false" outlineLevel="0" collapsed="false">
      <c r="D425" s="98"/>
      <c r="E425" s="100"/>
      <c r="F425" s="84" t="s">
        <v>192</v>
      </c>
      <c r="G425" s="70"/>
      <c r="H425" s="130"/>
      <c r="I425" s="71"/>
      <c r="J425" s="27"/>
      <c r="K425" s="73"/>
      <c r="L425" s="164"/>
      <c r="M425" s="165"/>
      <c r="N425" s="27"/>
      <c r="O425" s="28"/>
      <c r="P425" s="28"/>
      <c r="Q425" s="36"/>
    </row>
    <row r="426" customFormat="false" ht="12.75" hidden="true" customHeight="false" outlineLevel="0" collapsed="false">
      <c r="D426" s="98"/>
      <c r="E426" s="87"/>
      <c r="F426" s="33"/>
      <c r="G426" s="70"/>
      <c r="H426" s="130"/>
      <c r="I426" s="71"/>
      <c r="J426" s="163"/>
      <c r="K426" s="71"/>
      <c r="L426" s="182"/>
      <c r="M426" s="183"/>
      <c r="N426" s="163"/>
      <c r="O426" s="32"/>
      <c r="P426" s="184"/>
      <c r="Q426" s="36"/>
    </row>
    <row r="427" customFormat="false" ht="12.75" hidden="true" customHeight="false" outlineLevel="0" collapsed="false">
      <c r="D427" s="98"/>
      <c r="E427" s="87"/>
      <c r="F427" s="88"/>
      <c r="G427" s="70"/>
      <c r="H427" s="130"/>
      <c r="I427" s="71"/>
      <c r="J427" s="27"/>
      <c r="K427" s="73"/>
      <c r="L427" s="164"/>
      <c r="M427" s="165"/>
      <c r="N427" s="27"/>
      <c r="O427" s="28"/>
      <c r="P427" s="185"/>
      <c r="Q427" s="36"/>
    </row>
    <row r="428" customFormat="false" ht="12.75" hidden="true" customHeight="false" outlineLevel="0" collapsed="false">
      <c r="D428" s="98"/>
      <c r="E428" s="87"/>
      <c r="F428" s="80"/>
      <c r="G428" s="72"/>
      <c r="H428" s="134"/>
      <c r="I428" s="73"/>
      <c r="J428" s="27"/>
      <c r="K428" s="73"/>
      <c r="L428" s="164"/>
      <c r="M428" s="165"/>
      <c r="N428" s="27"/>
      <c r="O428" s="28"/>
      <c r="P428" s="185"/>
      <c r="Q428" s="36"/>
    </row>
    <row r="429" customFormat="false" ht="12.75" hidden="true" customHeight="false" outlineLevel="0" collapsed="false">
      <c r="D429" s="98"/>
      <c r="E429" s="87"/>
      <c r="F429" s="80"/>
      <c r="G429" s="81"/>
      <c r="H429" s="135"/>
      <c r="I429" s="82"/>
      <c r="J429" s="169"/>
      <c r="K429" s="82"/>
      <c r="L429" s="169"/>
      <c r="M429" s="170"/>
      <c r="N429" s="169"/>
      <c r="O429" s="170"/>
      <c r="P429" s="170"/>
      <c r="Q429" s="36"/>
    </row>
    <row r="430" customFormat="false" ht="12.75" hidden="true" customHeight="false" outlineLevel="0" collapsed="false">
      <c r="D430" s="98"/>
      <c r="E430" s="87"/>
      <c r="F430" s="80"/>
      <c r="G430" s="81"/>
      <c r="H430" s="135"/>
      <c r="I430" s="82"/>
      <c r="J430" s="169"/>
      <c r="K430" s="82"/>
      <c r="L430" s="169"/>
      <c r="M430" s="170"/>
      <c r="N430" s="169"/>
      <c r="O430" s="170"/>
      <c r="P430" s="170"/>
      <c r="Q430" s="36"/>
    </row>
    <row r="431" customFormat="false" ht="12.75" hidden="false" customHeight="false" outlineLevel="0" collapsed="false">
      <c r="D431" s="98"/>
      <c r="E431" s="87" t="s">
        <v>193</v>
      </c>
      <c r="F431" s="79" t="s">
        <v>194</v>
      </c>
      <c r="G431" s="81"/>
      <c r="H431" s="135"/>
      <c r="I431" s="82"/>
      <c r="J431" s="169"/>
      <c r="K431" s="82"/>
      <c r="L431" s="169"/>
      <c r="M431" s="170"/>
      <c r="N431" s="169"/>
      <c r="O431" s="170"/>
      <c r="P431" s="170"/>
      <c r="Q431" s="36"/>
    </row>
    <row r="432" customFormat="false" ht="12.75" hidden="false" customHeight="false" outlineLevel="0" collapsed="false">
      <c r="D432" s="98"/>
      <c r="E432" s="87"/>
      <c r="F432" s="79" t="s">
        <v>195</v>
      </c>
      <c r="G432" s="81"/>
      <c r="H432" s="135"/>
      <c r="I432" s="82"/>
      <c r="J432" s="169"/>
      <c r="K432" s="82"/>
      <c r="L432" s="169"/>
      <c r="M432" s="170"/>
      <c r="N432" s="169"/>
      <c r="O432" s="170"/>
      <c r="P432" s="170"/>
      <c r="Q432" s="36"/>
    </row>
    <row r="433" customFormat="false" ht="12.75" hidden="false" customHeight="false" outlineLevel="0" collapsed="false">
      <c r="D433" s="98"/>
      <c r="E433" s="87"/>
      <c r="F433" s="79" t="s">
        <v>196</v>
      </c>
      <c r="G433" s="81"/>
      <c r="H433" s="135"/>
      <c r="I433" s="82"/>
      <c r="J433" s="169"/>
      <c r="K433" s="82"/>
      <c r="L433" s="169"/>
      <c r="M433" s="170"/>
      <c r="N433" s="169"/>
      <c r="O433" s="170"/>
      <c r="P433" s="170"/>
      <c r="Q433" s="36"/>
    </row>
    <row r="434" customFormat="false" ht="12" hidden="false" customHeight="true" outlineLevel="0" collapsed="false">
      <c r="D434" s="98"/>
      <c r="E434" s="87"/>
      <c r="F434" s="79" t="s">
        <v>197</v>
      </c>
      <c r="G434" s="72" t="n">
        <f aca="false">+M434</f>
        <v>53618</v>
      </c>
      <c r="H434" s="134"/>
      <c r="I434" s="73"/>
      <c r="J434" s="164"/>
      <c r="K434" s="73"/>
      <c r="L434" s="164"/>
      <c r="M434" s="165" t="n">
        <f aca="false">+P434</f>
        <v>53618</v>
      </c>
      <c r="N434" s="164"/>
      <c r="O434" s="165"/>
      <c r="P434" s="165" t="n">
        <v>53618</v>
      </c>
      <c r="Q434" s="36"/>
    </row>
    <row r="435" customFormat="false" ht="12" hidden="false" customHeight="true" outlineLevel="0" collapsed="false">
      <c r="D435" s="98"/>
      <c r="E435" s="87"/>
      <c r="F435" s="80" t="s">
        <v>47</v>
      </c>
      <c r="G435" s="72" t="n">
        <f aca="false">+M435</f>
        <v>53618.25</v>
      </c>
      <c r="H435" s="134"/>
      <c r="I435" s="73"/>
      <c r="J435" s="164"/>
      <c r="K435" s="73"/>
      <c r="L435" s="164"/>
      <c r="M435" s="165" t="n">
        <f aca="false">+P435</f>
        <v>53618.25</v>
      </c>
      <c r="N435" s="164"/>
      <c r="O435" s="165"/>
      <c r="P435" s="165" t="n">
        <v>53618.25</v>
      </c>
      <c r="Q435" s="36"/>
    </row>
    <row r="436" customFormat="false" ht="15" hidden="false" customHeight="true" outlineLevel="0" collapsed="false">
      <c r="D436" s="98"/>
      <c r="E436" s="87"/>
      <c r="F436" s="80" t="s">
        <v>48</v>
      </c>
      <c r="G436" s="81" t="n">
        <v>1</v>
      </c>
      <c r="H436" s="135"/>
      <c r="I436" s="82"/>
      <c r="J436" s="169"/>
      <c r="K436" s="82"/>
      <c r="L436" s="169"/>
      <c r="M436" s="170" t="n">
        <v>1</v>
      </c>
      <c r="N436" s="169"/>
      <c r="O436" s="170"/>
      <c r="P436" s="170" t="n">
        <v>1</v>
      </c>
      <c r="Q436" s="36"/>
    </row>
    <row r="437" customFormat="false" ht="7.5" hidden="false" customHeight="true" outlineLevel="0" collapsed="false">
      <c r="D437" s="98"/>
      <c r="E437" s="87"/>
      <c r="F437" s="80"/>
      <c r="G437" s="81"/>
      <c r="H437" s="135"/>
      <c r="I437" s="82"/>
      <c r="J437" s="169"/>
      <c r="K437" s="82"/>
      <c r="L437" s="169"/>
      <c r="M437" s="170"/>
      <c r="N437" s="169"/>
      <c r="O437" s="170"/>
      <c r="P437" s="170"/>
      <c r="Q437" s="36"/>
    </row>
    <row r="438" customFormat="false" ht="12.75" hidden="false" customHeight="false" outlineLevel="0" collapsed="false">
      <c r="D438" s="31"/>
      <c r="E438" s="100"/>
      <c r="F438" s="84" t="s">
        <v>198</v>
      </c>
      <c r="G438" s="85" t="n">
        <f aca="false">H438</f>
        <v>225000</v>
      </c>
      <c r="H438" s="133" t="n">
        <f aca="false">I438</f>
        <v>225000</v>
      </c>
      <c r="I438" s="86" t="n">
        <f aca="false">I439</f>
        <v>225000</v>
      </c>
      <c r="J438" s="167"/>
      <c r="K438" s="86"/>
      <c r="L438" s="168"/>
      <c r="M438" s="165"/>
      <c r="N438" s="27"/>
      <c r="O438" s="28"/>
      <c r="P438" s="28"/>
      <c r="Q438" s="36"/>
    </row>
    <row r="439" customFormat="false" ht="15" hidden="false" customHeight="true" outlineLevel="0" collapsed="false">
      <c r="D439" s="31"/>
      <c r="E439" s="87" t="s">
        <v>199</v>
      </c>
      <c r="F439" s="33" t="s">
        <v>200</v>
      </c>
      <c r="G439" s="72" t="n">
        <f aca="false">H439</f>
        <v>225000</v>
      </c>
      <c r="H439" s="134" t="n">
        <f aca="false">I439</f>
        <v>225000</v>
      </c>
      <c r="I439" s="73" t="n">
        <v>225000</v>
      </c>
      <c r="J439" s="66"/>
      <c r="K439" s="73"/>
      <c r="L439" s="72"/>
      <c r="M439" s="165"/>
      <c r="N439" s="27"/>
      <c r="O439" s="28"/>
      <c r="P439" s="28"/>
      <c r="Q439" s="36"/>
    </row>
    <row r="440" customFormat="false" ht="0.75" hidden="false" customHeight="true" outlineLevel="0" collapsed="false">
      <c r="D440" s="31"/>
      <c r="E440" s="87"/>
      <c r="F440" s="33"/>
      <c r="G440" s="72"/>
      <c r="H440" s="134"/>
      <c r="I440" s="73"/>
      <c r="J440" s="66"/>
      <c r="K440" s="73"/>
      <c r="L440" s="72"/>
      <c r="M440" s="165"/>
      <c r="N440" s="27"/>
      <c r="O440" s="28"/>
      <c r="P440" s="28"/>
      <c r="Q440" s="36"/>
    </row>
    <row r="441" customFormat="false" ht="0.75" hidden="false" customHeight="true" outlineLevel="0" collapsed="false">
      <c r="D441" s="31"/>
      <c r="E441" s="87"/>
      <c r="F441" s="33"/>
      <c r="G441" s="72"/>
      <c r="H441" s="134"/>
      <c r="I441" s="73"/>
      <c r="J441" s="66"/>
      <c r="K441" s="73"/>
      <c r="L441" s="72"/>
      <c r="M441" s="165"/>
      <c r="N441" s="27"/>
      <c r="O441" s="28"/>
      <c r="P441" s="28"/>
      <c r="Q441" s="36"/>
    </row>
    <row r="442" customFormat="false" ht="0.75" hidden="false" customHeight="true" outlineLevel="0" collapsed="false">
      <c r="D442" s="31"/>
      <c r="E442" s="87"/>
      <c r="F442" s="33"/>
      <c r="G442" s="72"/>
      <c r="H442" s="134"/>
      <c r="I442" s="73"/>
      <c r="J442" s="66"/>
      <c r="K442" s="73"/>
      <c r="L442" s="72"/>
      <c r="M442" s="165"/>
      <c r="N442" s="27"/>
      <c r="O442" s="28"/>
      <c r="P442" s="28"/>
      <c r="Q442" s="36"/>
    </row>
    <row r="443" customFormat="false" ht="0.75" hidden="false" customHeight="true" outlineLevel="0" collapsed="false">
      <c r="D443" s="31"/>
      <c r="E443" s="87"/>
      <c r="F443" s="33"/>
      <c r="G443" s="72"/>
      <c r="H443" s="134"/>
      <c r="I443" s="73"/>
      <c r="J443" s="66"/>
      <c r="K443" s="73"/>
      <c r="L443" s="72"/>
      <c r="M443" s="165"/>
      <c r="N443" s="27"/>
      <c r="O443" s="28"/>
      <c r="P443" s="28"/>
      <c r="Q443" s="36"/>
    </row>
    <row r="444" customFormat="false" ht="12" hidden="false" customHeight="true" outlineLevel="0" collapsed="false">
      <c r="D444" s="31"/>
      <c r="E444" s="87"/>
      <c r="F444" s="80" t="s">
        <v>47</v>
      </c>
      <c r="G444" s="72" t="n">
        <f aca="false">+H444</f>
        <v>253896.75</v>
      </c>
      <c r="H444" s="134" t="n">
        <f aca="false">+I444</f>
        <v>253896.75</v>
      </c>
      <c r="I444" s="73" t="n">
        <v>253896.75</v>
      </c>
      <c r="J444" s="66"/>
      <c r="K444" s="73"/>
      <c r="L444" s="72"/>
      <c r="M444" s="165"/>
      <c r="N444" s="27"/>
      <c r="O444" s="28"/>
      <c r="P444" s="28"/>
      <c r="Q444" s="36"/>
    </row>
    <row r="445" customFormat="false" ht="12" hidden="false" customHeight="true" outlineLevel="0" collapsed="false">
      <c r="D445" s="31"/>
      <c r="E445" s="87"/>
      <c r="F445" s="80" t="s">
        <v>48</v>
      </c>
      <c r="G445" s="81" t="n">
        <f aca="false">G444/G439</f>
        <v>1.12843</v>
      </c>
      <c r="H445" s="135" t="n">
        <f aca="false">H444/H438</f>
        <v>1.12843</v>
      </c>
      <c r="I445" s="82" t="n">
        <f aca="false">I444/I438</f>
        <v>1.12843</v>
      </c>
      <c r="J445" s="81"/>
      <c r="K445" s="73"/>
      <c r="L445" s="72"/>
      <c r="M445" s="165"/>
      <c r="N445" s="27"/>
      <c r="O445" s="28"/>
      <c r="P445" s="28"/>
      <c r="Q445" s="36"/>
    </row>
    <row r="446" customFormat="false" ht="12" hidden="false" customHeight="true" outlineLevel="0" collapsed="false">
      <c r="D446" s="31"/>
      <c r="E446" s="87"/>
      <c r="F446" s="80"/>
      <c r="G446" s="81"/>
      <c r="H446" s="135"/>
      <c r="I446" s="82"/>
      <c r="J446" s="81"/>
      <c r="K446" s="73"/>
      <c r="L446" s="72"/>
      <c r="M446" s="165"/>
      <c r="N446" s="27"/>
      <c r="O446" s="28"/>
      <c r="P446" s="28"/>
      <c r="Q446" s="36"/>
    </row>
    <row r="447" customFormat="false" ht="12" hidden="false" customHeight="true" outlineLevel="0" collapsed="false">
      <c r="D447" s="31"/>
      <c r="E447" s="87" t="s">
        <v>186</v>
      </c>
      <c r="F447" s="33" t="s">
        <v>187</v>
      </c>
      <c r="G447" s="81"/>
      <c r="H447" s="135"/>
      <c r="I447" s="82"/>
      <c r="J447" s="81"/>
      <c r="K447" s="73"/>
      <c r="L447" s="72"/>
      <c r="M447" s="165"/>
      <c r="N447" s="27"/>
      <c r="O447" s="28"/>
      <c r="P447" s="28"/>
      <c r="Q447" s="36"/>
    </row>
    <row r="448" customFormat="false" ht="12" hidden="false" customHeight="true" outlineLevel="0" collapsed="false">
      <c r="D448" s="31"/>
      <c r="E448" s="87"/>
      <c r="F448" s="88" t="s">
        <v>188</v>
      </c>
      <c r="G448" s="72" t="n">
        <f aca="false">+H448</f>
        <v>264</v>
      </c>
      <c r="H448" s="134" t="n">
        <f aca="false">+I448</f>
        <v>264</v>
      </c>
      <c r="I448" s="73" t="n">
        <v>264</v>
      </c>
      <c r="J448" s="81"/>
      <c r="K448" s="73"/>
      <c r="L448" s="72"/>
      <c r="M448" s="165"/>
      <c r="N448" s="27"/>
      <c r="O448" s="28"/>
      <c r="P448" s="28"/>
      <c r="Q448" s="36"/>
    </row>
    <row r="449" customFormat="false" ht="12" hidden="false" customHeight="true" outlineLevel="0" collapsed="false">
      <c r="D449" s="31"/>
      <c r="E449" s="87"/>
      <c r="F449" s="80" t="s">
        <v>47</v>
      </c>
      <c r="G449" s="72" t="n">
        <f aca="false">+H449</f>
        <v>264</v>
      </c>
      <c r="H449" s="134" t="n">
        <f aca="false">+I449</f>
        <v>264</v>
      </c>
      <c r="I449" s="73" t="n">
        <v>264</v>
      </c>
      <c r="J449" s="81"/>
      <c r="K449" s="73"/>
      <c r="L449" s="72"/>
      <c r="M449" s="165"/>
      <c r="N449" s="27"/>
      <c r="O449" s="28"/>
      <c r="P449" s="28"/>
      <c r="Q449" s="36"/>
    </row>
    <row r="450" customFormat="false" ht="12" hidden="false" customHeight="true" outlineLevel="0" collapsed="false">
      <c r="D450" s="31"/>
      <c r="E450" s="87"/>
      <c r="F450" s="80" t="s">
        <v>48</v>
      </c>
      <c r="G450" s="81" t="n">
        <v>1</v>
      </c>
      <c r="H450" s="135" t="n">
        <v>1</v>
      </c>
      <c r="I450" s="82" t="n">
        <v>1</v>
      </c>
      <c r="J450" s="81"/>
      <c r="K450" s="73"/>
      <c r="L450" s="72"/>
      <c r="M450" s="165"/>
      <c r="N450" s="27"/>
      <c r="O450" s="28"/>
      <c r="P450" s="28"/>
      <c r="Q450" s="36"/>
    </row>
    <row r="451" customFormat="false" ht="12" hidden="false" customHeight="true" outlineLevel="0" collapsed="false">
      <c r="D451" s="31"/>
      <c r="E451" s="87"/>
      <c r="F451" s="80"/>
      <c r="G451" s="81"/>
      <c r="H451" s="135"/>
      <c r="I451" s="82"/>
      <c r="J451" s="81"/>
      <c r="K451" s="73"/>
      <c r="L451" s="72"/>
      <c r="M451" s="165"/>
      <c r="N451" s="27"/>
      <c r="O451" s="28"/>
      <c r="P451" s="28"/>
      <c r="Q451" s="36"/>
    </row>
    <row r="452" customFormat="false" ht="13.5" hidden="false" customHeight="false" outlineLevel="0" collapsed="false">
      <c r="D452" s="96" t="n">
        <v>851</v>
      </c>
      <c r="E452" s="147"/>
      <c r="F452" s="61" t="s">
        <v>201</v>
      </c>
      <c r="G452" s="62" t="n">
        <f aca="false">H452</f>
        <v>287000</v>
      </c>
      <c r="H452" s="140" t="n">
        <f aca="false">H457</f>
        <v>287000</v>
      </c>
      <c r="I452" s="63" t="n">
        <f aca="false">I457</f>
        <v>287000</v>
      </c>
      <c r="J452" s="64"/>
      <c r="K452" s="65"/>
      <c r="L452" s="64"/>
      <c r="M452" s="65"/>
      <c r="N452" s="160"/>
      <c r="O452" s="162"/>
      <c r="P452" s="162"/>
      <c r="Q452" s="36"/>
    </row>
    <row r="453" customFormat="false" ht="13.5" hidden="false" customHeight="false" outlineLevel="0" collapsed="false">
      <c r="D453" s="98"/>
      <c r="E453" s="148"/>
      <c r="F453" s="74" t="s">
        <v>47</v>
      </c>
      <c r="G453" s="70" t="n">
        <f aca="false">+H453</f>
        <v>302088.48</v>
      </c>
      <c r="H453" s="130" t="n">
        <f aca="false">+I453</f>
        <v>302088.48</v>
      </c>
      <c r="I453" s="71" t="n">
        <f aca="false">+I461</f>
        <v>302088.48</v>
      </c>
      <c r="J453" s="72"/>
      <c r="K453" s="73"/>
      <c r="L453" s="72"/>
      <c r="M453" s="73"/>
      <c r="N453" s="164"/>
      <c r="O453" s="28"/>
      <c r="P453" s="28"/>
      <c r="Q453" s="36"/>
    </row>
    <row r="454" customFormat="false" ht="12.75" hidden="false" customHeight="false" outlineLevel="0" collapsed="false">
      <c r="D454" s="98"/>
      <c r="E454" s="148"/>
      <c r="F454" s="74" t="s">
        <v>44</v>
      </c>
      <c r="G454" s="75" t="n">
        <f aca="false">G453/G452</f>
        <v>1.0525731010453</v>
      </c>
      <c r="H454" s="131" t="n">
        <f aca="false">H453/H452</f>
        <v>1.0525731010453</v>
      </c>
      <c r="I454" s="76" t="n">
        <f aca="false">I453/I452</f>
        <v>1.0525731010453</v>
      </c>
      <c r="J454" s="72"/>
      <c r="K454" s="73"/>
      <c r="L454" s="72"/>
      <c r="M454" s="73"/>
      <c r="N454" s="164"/>
      <c r="O454" s="28"/>
      <c r="P454" s="28"/>
      <c r="Q454" s="36"/>
    </row>
    <row r="455" customFormat="false" ht="12" hidden="false" customHeight="true" outlineLevel="0" collapsed="false">
      <c r="D455" s="98"/>
      <c r="E455" s="148"/>
      <c r="F455" s="74"/>
      <c r="G455" s="75"/>
      <c r="H455" s="131"/>
      <c r="I455" s="76"/>
      <c r="J455" s="72"/>
      <c r="K455" s="73"/>
      <c r="L455" s="72"/>
      <c r="M455" s="73"/>
      <c r="N455" s="164"/>
      <c r="O455" s="28"/>
      <c r="P455" s="28"/>
      <c r="Q455" s="36"/>
    </row>
    <row r="456" customFormat="false" ht="12.75" hidden="true" customHeight="false" outlineLevel="0" collapsed="false">
      <c r="D456" s="98"/>
      <c r="E456" s="148"/>
      <c r="F456" s="74"/>
      <c r="G456" s="75"/>
      <c r="H456" s="131"/>
      <c r="I456" s="76"/>
      <c r="J456" s="72"/>
      <c r="K456" s="73"/>
      <c r="L456" s="72"/>
      <c r="M456" s="73"/>
      <c r="N456" s="164"/>
      <c r="O456" s="28"/>
      <c r="P456" s="28"/>
      <c r="Q456" s="36"/>
    </row>
    <row r="457" customFormat="false" ht="12.75" hidden="false" customHeight="false" outlineLevel="0" collapsed="false">
      <c r="D457" s="31"/>
      <c r="E457" s="100"/>
      <c r="F457" s="84" t="s">
        <v>202</v>
      </c>
      <c r="G457" s="85" t="n">
        <f aca="false">H457</f>
        <v>287000</v>
      </c>
      <c r="H457" s="133" t="n">
        <f aca="false">H458</f>
        <v>287000</v>
      </c>
      <c r="I457" s="86" t="n">
        <f aca="false">I458</f>
        <v>287000</v>
      </c>
      <c r="J457" s="85"/>
      <c r="K457" s="86"/>
      <c r="L457" s="72"/>
      <c r="M457" s="73"/>
      <c r="N457" s="164"/>
      <c r="O457" s="28"/>
      <c r="P457" s="28"/>
      <c r="Q457" s="36"/>
    </row>
    <row r="458" customFormat="false" ht="12.75" hidden="false" customHeight="false" outlineLevel="0" collapsed="false">
      <c r="D458" s="31"/>
      <c r="E458" s="87" t="s">
        <v>203</v>
      </c>
      <c r="F458" s="33" t="s">
        <v>204</v>
      </c>
      <c r="G458" s="72" t="n">
        <f aca="false">H458</f>
        <v>287000</v>
      </c>
      <c r="H458" s="134" t="n">
        <f aca="false">I458</f>
        <v>287000</v>
      </c>
      <c r="I458" s="73" t="n">
        <v>287000</v>
      </c>
      <c r="J458" s="72"/>
      <c r="K458" s="73"/>
      <c r="L458" s="72"/>
      <c r="M458" s="73"/>
      <c r="N458" s="164"/>
      <c r="O458" s="28"/>
      <c r="P458" s="28"/>
      <c r="Q458" s="36"/>
    </row>
    <row r="459" customFormat="false" ht="0.75" hidden="false" customHeight="true" outlineLevel="0" collapsed="false">
      <c r="D459" s="31"/>
      <c r="E459" s="87"/>
      <c r="F459" s="88"/>
      <c r="G459" s="72"/>
      <c r="H459" s="134"/>
      <c r="I459" s="73"/>
      <c r="J459" s="72"/>
      <c r="K459" s="73"/>
      <c r="L459" s="72"/>
      <c r="M459" s="73"/>
      <c r="N459" s="164"/>
      <c r="O459" s="28"/>
      <c r="P459" s="28"/>
      <c r="Q459" s="36"/>
    </row>
    <row r="460" customFormat="false" ht="0.75" hidden="false" customHeight="true" outlineLevel="0" collapsed="false">
      <c r="D460" s="31"/>
      <c r="E460" s="87"/>
      <c r="F460" s="88"/>
      <c r="G460" s="72"/>
      <c r="H460" s="134"/>
      <c r="I460" s="73"/>
      <c r="J460" s="72"/>
      <c r="K460" s="73"/>
      <c r="L460" s="72"/>
      <c r="M460" s="73"/>
      <c r="N460" s="164"/>
      <c r="O460" s="28"/>
      <c r="P460" s="28"/>
      <c r="Q460" s="36"/>
    </row>
    <row r="461" customFormat="false" ht="15" hidden="false" customHeight="true" outlineLevel="0" collapsed="false">
      <c r="D461" s="31"/>
      <c r="E461" s="87"/>
      <c r="F461" s="80" t="s">
        <v>47</v>
      </c>
      <c r="G461" s="72" t="n">
        <f aca="false">+H461</f>
        <v>302088.48</v>
      </c>
      <c r="H461" s="134" t="n">
        <f aca="false">+I461</f>
        <v>302088.48</v>
      </c>
      <c r="I461" s="73" t="n">
        <v>302088.48</v>
      </c>
      <c r="J461" s="72"/>
      <c r="K461" s="73"/>
      <c r="L461" s="72"/>
      <c r="M461" s="73"/>
      <c r="N461" s="164"/>
      <c r="O461" s="28"/>
      <c r="P461" s="28"/>
      <c r="Q461" s="36"/>
    </row>
    <row r="462" customFormat="false" ht="15" hidden="false" customHeight="true" outlineLevel="0" collapsed="false">
      <c r="D462" s="31"/>
      <c r="E462" s="87"/>
      <c r="F462" s="80" t="s">
        <v>44</v>
      </c>
      <c r="G462" s="81" t="n">
        <f aca="false">G461/G458</f>
        <v>1.0525731010453</v>
      </c>
      <c r="H462" s="135" t="n">
        <f aca="false">H461/H457</f>
        <v>1.0525731010453</v>
      </c>
      <c r="I462" s="82" t="n">
        <f aca="false">I461/I457</f>
        <v>1.0525731010453</v>
      </c>
      <c r="J462" s="72"/>
      <c r="K462" s="73"/>
      <c r="L462" s="72"/>
      <c r="M462" s="73"/>
      <c r="N462" s="164"/>
      <c r="O462" s="28"/>
      <c r="P462" s="28"/>
      <c r="Q462" s="36"/>
    </row>
    <row r="463" customFormat="false" ht="9.75" hidden="false" customHeight="true" outlineLevel="0" collapsed="false">
      <c r="D463" s="31"/>
      <c r="E463" s="87"/>
      <c r="F463" s="80"/>
      <c r="G463" s="81"/>
      <c r="H463" s="135"/>
      <c r="I463" s="82"/>
      <c r="J463" s="72"/>
      <c r="K463" s="73"/>
      <c r="L463" s="72"/>
      <c r="M463" s="73"/>
      <c r="N463" s="164"/>
      <c r="O463" s="28"/>
      <c r="P463" s="28"/>
      <c r="Q463" s="36"/>
    </row>
    <row r="464" customFormat="false" ht="13.5" hidden="false" customHeight="false" outlineLevel="0" collapsed="false">
      <c r="D464" s="96" t="n">
        <v>852</v>
      </c>
      <c r="E464" s="147"/>
      <c r="F464" s="61" t="s">
        <v>205</v>
      </c>
      <c r="G464" s="62" t="n">
        <f aca="false">G470+G494+G518+G534+G557+G565+G578+G621+G543+G601+G559+G538</f>
        <v>5013673</v>
      </c>
      <c r="H464" s="140" t="n">
        <f aca="false">H470+H494+H518+H534+H557+H565+H578+H621+H543+H601+H559+H538</f>
        <v>5003673</v>
      </c>
      <c r="I464" s="63" t="n">
        <f aca="false">I470+I494+I565+I578+I518+I534+I557+I621+I543+I559+I538</f>
        <v>1047845</v>
      </c>
      <c r="J464" s="62" t="n">
        <f aca="false">J470+J494+J518+J578+J601+J621</f>
        <v>3955828</v>
      </c>
      <c r="K464" s="63" t="n">
        <f aca="false">K518+K534+K557+K565</f>
        <v>0</v>
      </c>
      <c r="L464" s="62"/>
      <c r="M464" s="63" t="n">
        <f aca="false">+M489</f>
        <v>10000</v>
      </c>
      <c r="N464" s="62"/>
      <c r="O464" s="162"/>
      <c r="P464" s="162"/>
      <c r="Q464" s="36"/>
    </row>
    <row r="465" customFormat="false" ht="13.5" hidden="false" customHeight="false" outlineLevel="0" collapsed="false">
      <c r="D465" s="98"/>
      <c r="E465" s="148"/>
      <c r="F465" s="74" t="s">
        <v>47</v>
      </c>
      <c r="G465" s="70" t="n">
        <f aca="false">+H465+M465</f>
        <v>5022624.38</v>
      </c>
      <c r="H465" s="130" t="n">
        <f aca="false">H471+H496+H520+H544+H560+H566+H580+H602+H622+H540</f>
        <v>5012624.38</v>
      </c>
      <c r="I465" s="71" t="n">
        <f aca="false">+I483+I513+I530+I540+I560+I566+I580+I631+I549+I553</f>
        <v>1059052.23</v>
      </c>
      <c r="J465" s="70" t="n">
        <f aca="false">+J478+J502+J526+J580+J602+J627</f>
        <v>3953572.15</v>
      </c>
      <c r="K465" s="71"/>
      <c r="L465" s="70"/>
      <c r="M465" s="71" t="n">
        <f aca="false">+M490</f>
        <v>10000</v>
      </c>
      <c r="N465" s="70"/>
      <c r="O465" s="28"/>
      <c r="P465" s="28"/>
      <c r="Q465" s="36"/>
    </row>
    <row r="466" customFormat="false" ht="12.75" hidden="false" customHeight="false" outlineLevel="0" collapsed="false">
      <c r="D466" s="98"/>
      <c r="E466" s="148"/>
      <c r="F466" s="74" t="s">
        <v>44</v>
      </c>
      <c r="G466" s="75" t="n">
        <f aca="false">G465/G464</f>
        <v>1.00178539366249</v>
      </c>
      <c r="H466" s="131" t="n">
        <f aca="false">H465/H464</f>
        <v>1.00178896182864</v>
      </c>
      <c r="I466" s="76" t="n">
        <f aca="false">I465/I464</f>
        <v>1.01069550362888</v>
      </c>
      <c r="J466" s="75" t="n">
        <f aca="false">J465/J464</f>
        <v>0.999429740120147</v>
      </c>
      <c r="K466" s="71"/>
      <c r="L466" s="70"/>
      <c r="M466" s="71"/>
      <c r="N466" s="70"/>
      <c r="O466" s="28"/>
      <c r="P466" s="28"/>
      <c r="Q466" s="36"/>
    </row>
    <row r="467" customFormat="false" ht="8.25" hidden="true" customHeight="true" outlineLevel="0" collapsed="false">
      <c r="D467" s="98"/>
      <c r="E467" s="148"/>
      <c r="F467" s="74"/>
      <c r="G467" s="70"/>
      <c r="H467" s="130"/>
      <c r="I467" s="71"/>
      <c r="J467" s="70"/>
      <c r="K467" s="71"/>
      <c r="L467" s="70"/>
      <c r="M467" s="71"/>
      <c r="N467" s="70"/>
      <c r="O467" s="28"/>
      <c r="P467" s="28"/>
      <c r="Q467" s="36"/>
    </row>
    <row r="468" customFormat="false" ht="12.75" hidden="true" customHeight="false" outlineLevel="0" collapsed="false">
      <c r="D468" s="98"/>
      <c r="E468" s="148"/>
      <c r="F468" s="74"/>
      <c r="G468" s="70"/>
      <c r="H468" s="130"/>
      <c r="I468" s="71"/>
      <c r="J468" s="70"/>
      <c r="K468" s="71"/>
      <c r="L468" s="70"/>
      <c r="M468" s="71"/>
      <c r="N468" s="70"/>
      <c r="O468" s="28"/>
      <c r="P468" s="28"/>
      <c r="Q468" s="36"/>
    </row>
    <row r="469" customFormat="false" ht="5.25" hidden="false" customHeight="true" outlineLevel="0" collapsed="false">
      <c r="D469" s="98"/>
      <c r="E469" s="148"/>
      <c r="F469" s="74"/>
      <c r="G469" s="70"/>
      <c r="H469" s="130"/>
      <c r="I469" s="71"/>
      <c r="J469" s="70"/>
      <c r="K469" s="71"/>
      <c r="L469" s="70"/>
      <c r="M469" s="71"/>
      <c r="N469" s="70"/>
      <c r="O469" s="28"/>
      <c r="P469" s="28"/>
      <c r="Q469" s="36"/>
    </row>
    <row r="470" customFormat="false" ht="12.75" hidden="false" customHeight="false" outlineLevel="0" collapsed="false">
      <c r="D470" s="31"/>
      <c r="E470" s="100"/>
      <c r="F470" s="84" t="s">
        <v>206</v>
      </c>
      <c r="G470" s="85" t="n">
        <f aca="false">+G475+G480+G489</f>
        <v>341738</v>
      </c>
      <c r="H470" s="133" t="n">
        <f aca="false">+H475+H480</f>
        <v>331738</v>
      </c>
      <c r="I470" s="86" t="n">
        <f aca="false">+I480</f>
        <v>100</v>
      </c>
      <c r="J470" s="85" t="n">
        <f aca="false">+J475</f>
        <v>331638</v>
      </c>
      <c r="K470" s="73"/>
      <c r="L470" s="72"/>
      <c r="M470" s="71" t="n">
        <f aca="false">+M489</f>
        <v>10000</v>
      </c>
      <c r="N470" s="72"/>
      <c r="O470" s="88"/>
      <c r="P470" s="88"/>
      <c r="Q470" s="36"/>
    </row>
    <row r="471" customFormat="false" ht="12.75" hidden="false" customHeight="false" outlineLevel="0" collapsed="false">
      <c r="D471" s="31"/>
      <c r="E471" s="100"/>
      <c r="F471" s="80" t="s">
        <v>47</v>
      </c>
      <c r="G471" s="85" t="n">
        <f aca="false">+G478+G483+G490</f>
        <v>341286.12</v>
      </c>
      <c r="H471" s="133" t="n">
        <f aca="false">+H478+H483</f>
        <v>331286.12</v>
      </c>
      <c r="I471" s="86" t="n">
        <f aca="false">+I483</f>
        <v>90</v>
      </c>
      <c r="J471" s="85" t="n">
        <f aca="false">+J478</f>
        <v>331196.12</v>
      </c>
      <c r="K471" s="73"/>
      <c r="L471" s="72"/>
      <c r="M471" s="71"/>
      <c r="N471" s="72"/>
      <c r="O471" s="88"/>
      <c r="P471" s="88"/>
      <c r="Q471" s="36"/>
    </row>
    <row r="472" customFormat="false" ht="12.75" hidden="false" customHeight="false" outlineLevel="0" collapsed="false">
      <c r="D472" s="31"/>
      <c r="E472" s="100"/>
      <c r="F472" s="80" t="s">
        <v>44</v>
      </c>
      <c r="G472" s="156" t="n">
        <f aca="false">G471/G470</f>
        <v>0.998677700460587</v>
      </c>
      <c r="H472" s="157" t="n">
        <f aca="false">H471/H470</f>
        <v>0.998637840705617</v>
      </c>
      <c r="I472" s="158" t="n">
        <f aca="false">I471/I470</f>
        <v>0.9</v>
      </c>
      <c r="J472" s="156" t="n">
        <f aca="false">J471/J470</f>
        <v>0.99866758332881</v>
      </c>
      <c r="K472" s="73"/>
      <c r="L472" s="72"/>
      <c r="M472" s="71"/>
      <c r="N472" s="72"/>
      <c r="O472" s="88"/>
      <c r="P472" s="88"/>
      <c r="Q472" s="36"/>
    </row>
    <row r="473" customFormat="false" ht="8.25" hidden="false" customHeight="true" outlineLevel="0" collapsed="false">
      <c r="D473" s="31"/>
      <c r="E473" s="100"/>
      <c r="F473" s="84"/>
      <c r="G473" s="85"/>
      <c r="H473" s="133"/>
      <c r="I473" s="86"/>
      <c r="J473" s="85"/>
      <c r="K473" s="73"/>
      <c r="L473" s="72"/>
      <c r="M473" s="71"/>
      <c r="N473" s="72"/>
      <c r="O473" s="88"/>
      <c r="P473" s="88"/>
      <c r="Q473" s="36"/>
    </row>
    <row r="474" customFormat="false" ht="12.75" hidden="false" customHeight="false" outlineLevel="0" collapsed="false">
      <c r="D474" s="31"/>
      <c r="E474" s="87" t="s">
        <v>57</v>
      </c>
      <c r="F474" s="33" t="s">
        <v>207</v>
      </c>
      <c r="G474" s="66"/>
      <c r="H474" s="186"/>
      <c r="I474" s="165"/>
      <c r="J474" s="164"/>
      <c r="K474" s="165"/>
      <c r="L474" s="164"/>
      <c r="M474" s="165"/>
      <c r="N474" s="164"/>
      <c r="O474" s="28"/>
      <c r="P474" s="28"/>
      <c r="Q474" s="36"/>
    </row>
    <row r="475" customFormat="false" ht="12.75" hidden="false" customHeight="false" outlineLevel="0" collapsed="false">
      <c r="D475" s="31"/>
      <c r="E475" s="87"/>
      <c r="F475" s="88" t="s">
        <v>208</v>
      </c>
      <c r="G475" s="72" t="n">
        <f aca="false">H475</f>
        <v>331638</v>
      </c>
      <c r="H475" s="186" t="n">
        <f aca="false">J475</f>
        <v>331638</v>
      </c>
      <c r="I475" s="165"/>
      <c r="J475" s="164" t="n">
        <v>331638</v>
      </c>
      <c r="K475" s="165"/>
      <c r="L475" s="164"/>
      <c r="M475" s="165"/>
      <c r="N475" s="164"/>
      <c r="O475" s="28"/>
      <c r="P475" s="28"/>
      <c r="Q475" s="36"/>
    </row>
    <row r="476" customFormat="false" ht="12.75" hidden="false" customHeight="false" outlineLevel="0" collapsed="false">
      <c r="D476" s="31"/>
      <c r="E476" s="87"/>
      <c r="F476" s="88" t="s">
        <v>209</v>
      </c>
      <c r="G476" s="72"/>
      <c r="H476" s="186"/>
      <c r="I476" s="165"/>
      <c r="J476" s="164"/>
      <c r="K476" s="165"/>
      <c r="L476" s="164"/>
      <c r="M476" s="165"/>
      <c r="N476" s="164"/>
      <c r="O476" s="28"/>
      <c r="P476" s="28"/>
      <c r="Q476" s="36"/>
      <c r="R476" s="66"/>
    </row>
    <row r="477" customFormat="false" ht="0.75" hidden="false" customHeight="true" outlineLevel="0" collapsed="false">
      <c r="D477" s="31"/>
      <c r="E477" s="87"/>
      <c r="F477" s="80"/>
      <c r="G477" s="72"/>
      <c r="H477" s="186"/>
      <c r="I477" s="165"/>
      <c r="J477" s="164"/>
      <c r="K477" s="165"/>
      <c r="L477" s="164"/>
      <c r="M477" s="165"/>
      <c r="N477" s="164"/>
      <c r="O477" s="28"/>
      <c r="P477" s="28"/>
      <c r="Q477" s="36"/>
    </row>
    <row r="478" customFormat="false" ht="12.75" hidden="false" customHeight="false" outlineLevel="0" collapsed="false">
      <c r="D478" s="31"/>
      <c r="E478" s="87"/>
      <c r="F478" s="80" t="s">
        <v>47</v>
      </c>
      <c r="G478" s="72" t="n">
        <f aca="false">+H478</f>
        <v>331196.12</v>
      </c>
      <c r="H478" s="186" t="n">
        <f aca="false">+J478</f>
        <v>331196.12</v>
      </c>
      <c r="I478" s="165"/>
      <c r="J478" s="164" t="n">
        <v>331196.12</v>
      </c>
      <c r="K478" s="165"/>
      <c r="L478" s="164"/>
      <c r="M478" s="165"/>
      <c r="N478" s="164"/>
      <c r="O478" s="28"/>
      <c r="P478" s="28"/>
      <c r="Q478" s="36"/>
    </row>
    <row r="479" customFormat="false" ht="12.75" hidden="false" customHeight="false" outlineLevel="0" collapsed="false">
      <c r="D479" s="31"/>
      <c r="E479" s="87"/>
      <c r="F479" s="80" t="s">
        <v>44</v>
      </c>
      <c r="G479" s="81" t="n">
        <f aca="false">G478/G475</f>
        <v>0.99866758332881</v>
      </c>
      <c r="H479" s="187" t="n">
        <f aca="false">H478/H475</f>
        <v>0.99866758332881</v>
      </c>
      <c r="I479" s="170"/>
      <c r="J479" s="169" t="n">
        <f aca="false">J478/J475</f>
        <v>0.99866758332881</v>
      </c>
      <c r="K479" s="170"/>
      <c r="L479" s="164"/>
      <c r="M479" s="165"/>
      <c r="N479" s="164"/>
      <c r="O479" s="28"/>
      <c r="P479" s="28"/>
      <c r="Q479" s="36"/>
    </row>
    <row r="480" customFormat="false" ht="12.75" hidden="false" customHeight="false" outlineLevel="0" collapsed="false">
      <c r="D480" s="31"/>
      <c r="E480" s="87" t="s">
        <v>95</v>
      </c>
      <c r="F480" s="33" t="s">
        <v>210</v>
      </c>
      <c r="G480" s="72" t="n">
        <f aca="false">H480</f>
        <v>100</v>
      </c>
      <c r="H480" s="186" t="n">
        <v>100</v>
      </c>
      <c r="I480" s="165" t="n">
        <v>100</v>
      </c>
      <c r="J480" s="164"/>
      <c r="K480" s="165"/>
      <c r="L480" s="164"/>
      <c r="M480" s="165"/>
      <c r="N480" s="164"/>
      <c r="O480" s="28"/>
      <c r="P480" s="28"/>
      <c r="Q480" s="36"/>
    </row>
    <row r="481" customFormat="false" ht="12.75" hidden="false" customHeight="false" outlineLevel="0" collapsed="false">
      <c r="D481" s="31"/>
      <c r="E481" s="87"/>
      <c r="F481" s="88" t="s">
        <v>211</v>
      </c>
      <c r="G481" s="66"/>
      <c r="H481" s="186"/>
      <c r="I481" s="165"/>
      <c r="J481" s="164"/>
      <c r="K481" s="165"/>
      <c r="L481" s="164"/>
      <c r="M481" s="165"/>
      <c r="N481" s="164"/>
      <c r="O481" s="28"/>
      <c r="P481" s="28"/>
      <c r="Q481" s="36"/>
    </row>
    <row r="482" customFormat="false" ht="12.75" hidden="false" customHeight="false" outlineLevel="0" collapsed="false">
      <c r="D482" s="31"/>
      <c r="E482" s="87"/>
      <c r="F482" s="88" t="s">
        <v>212</v>
      </c>
      <c r="G482" s="66"/>
      <c r="H482" s="186"/>
      <c r="I482" s="165"/>
      <c r="J482" s="164"/>
      <c r="K482" s="165"/>
      <c r="L482" s="164"/>
      <c r="M482" s="165"/>
      <c r="N482" s="164"/>
      <c r="O482" s="28"/>
      <c r="P482" s="28"/>
      <c r="Q482" s="36"/>
    </row>
    <row r="483" customFormat="false" ht="12.75" hidden="false" customHeight="false" outlineLevel="0" collapsed="false">
      <c r="D483" s="31"/>
      <c r="E483" s="87"/>
      <c r="F483" s="80" t="s">
        <v>47</v>
      </c>
      <c r="G483" s="72" t="n">
        <f aca="false">+H483</f>
        <v>90</v>
      </c>
      <c r="H483" s="186" t="n">
        <f aca="false">+I483</f>
        <v>90</v>
      </c>
      <c r="I483" s="165" t="n">
        <v>90</v>
      </c>
      <c r="J483" s="164"/>
      <c r="K483" s="165"/>
      <c r="L483" s="164"/>
      <c r="M483" s="165"/>
      <c r="N483" s="164"/>
      <c r="O483" s="28"/>
      <c r="P483" s="28"/>
      <c r="Q483" s="36"/>
    </row>
    <row r="484" customFormat="false" ht="12.75" hidden="false" customHeight="false" outlineLevel="0" collapsed="false">
      <c r="D484" s="31"/>
      <c r="E484" s="87"/>
      <c r="F484" s="80" t="s">
        <v>48</v>
      </c>
      <c r="G484" s="81" t="n">
        <f aca="false">G483/G480</f>
        <v>0.9</v>
      </c>
      <c r="H484" s="187" t="n">
        <f aca="false">H483/H480</f>
        <v>0.9</v>
      </c>
      <c r="I484" s="170" t="n">
        <f aca="false">I483/I480</f>
        <v>0.9</v>
      </c>
      <c r="J484" s="164"/>
      <c r="K484" s="165"/>
      <c r="L484" s="164"/>
      <c r="M484" s="165"/>
      <c r="N484" s="164"/>
      <c r="O484" s="28"/>
      <c r="P484" s="28"/>
      <c r="Q484" s="36"/>
    </row>
    <row r="485" customFormat="false" ht="3" hidden="false" customHeight="true" outlineLevel="0" collapsed="false">
      <c r="D485" s="31"/>
      <c r="E485" s="87"/>
      <c r="F485" s="80"/>
      <c r="G485" s="81"/>
      <c r="H485" s="187"/>
      <c r="I485" s="170"/>
      <c r="J485" s="164"/>
      <c r="K485" s="165"/>
      <c r="L485" s="164"/>
      <c r="M485" s="165"/>
      <c r="N485" s="164"/>
      <c r="O485" s="28"/>
      <c r="P485" s="28"/>
      <c r="Q485" s="36"/>
    </row>
    <row r="486" customFormat="false" ht="12.75" hidden="false" customHeight="false" outlineLevel="0" collapsed="false">
      <c r="D486" s="31"/>
      <c r="E486" s="87" t="s">
        <v>99</v>
      </c>
      <c r="F486" s="88" t="s">
        <v>100</v>
      </c>
      <c r="G486" s="81"/>
      <c r="H486" s="187"/>
      <c r="I486" s="170"/>
      <c r="J486" s="164"/>
      <c r="K486" s="165"/>
      <c r="L486" s="164"/>
      <c r="M486" s="165"/>
      <c r="N486" s="164"/>
      <c r="O486" s="28"/>
      <c r="P486" s="28"/>
      <c r="Q486" s="36"/>
    </row>
    <row r="487" customFormat="false" ht="12.75" hidden="false" customHeight="false" outlineLevel="0" collapsed="false">
      <c r="D487" s="31"/>
      <c r="E487" s="87"/>
      <c r="F487" s="79" t="s">
        <v>101</v>
      </c>
      <c r="G487" s="81"/>
      <c r="H487" s="187"/>
      <c r="I487" s="170"/>
      <c r="J487" s="164"/>
      <c r="K487" s="165"/>
      <c r="L487" s="164"/>
      <c r="M487" s="165"/>
      <c r="N487" s="164"/>
      <c r="O487" s="28"/>
      <c r="P487" s="28"/>
      <c r="Q487" s="36"/>
    </row>
    <row r="488" customFormat="false" ht="12.75" hidden="false" customHeight="false" outlineLevel="0" collapsed="false">
      <c r="D488" s="31"/>
      <c r="E488" s="87"/>
      <c r="F488" s="88" t="s">
        <v>102</v>
      </c>
      <c r="G488" s="72"/>
      <c r="H488" s="187"/>
      <c r="I488" s="170"/>
      <c r="J488" s="164"/>
      <c r="K488" s="165"/>
      <c r="L488" s="164"/>
      <c r="M488" s="165"/>
      <c r="N488" s="164"/>
      <c r="O488" s="28"/>
      <c r="P488" s="28"/>
      <c r="Q488" s="36"/>
    </row>
    <row r="489" customFormat="false" ht="12.75" hidden="false" customHeight="false" outlineLevel="0" collapsed="false">
      <c r="D489" s="31"/>
      <c r="E489" s="87"/>
      <c r="F489" s="80" t="s">
        <v>103</v>
      </c>
      <c r="G489" s="72" t="n">
        <f aca="false">+M489</f>
        <v>10000</v>
      </c>
      <c r="H489" s="187"/>
      <c r="I489" s="170"/>
      <c r="J489" s="164"/>
      <c r="K489" s="165"/>
      <c r="L489" s="164"/>
      <c r="M489" s="165" t="n">
        <v>10000</v>
      </c>
      <c r="N489" s="164"/>
      <c r="O489" s="28"/>
      <c r="P489" s="28"/>
      <c r="Q489" s="36"/>
    </row>
    <row r="490" customFormat="false" ht="12.75" hidden="false" customHeight="false" outlineLevel="0" collapsed="false">
      <c r="D490" s="31"/>
      <c r="E490" s="87"/>
      <c r="F490" s="80" t="s">
        <v>47</v>
      </c>
      <c r="G490" s="72" t="n">
        <f aca="false">+M490</f>
        <v>10000</v>
      </c>
      <c r="H490" s="187"/>
      <c r="I490" s="170"/>
      <c r="J490" s="164"/>
      <c r="K490" s="165"/>
      <c r="L490" s="164"/>
      <c r="M490" s="165" t="n">
        <v>10000</v>
      </c>
      <c r="N490" s="164"/>
      <c r="O490" s="28"/>
      <c r="P490" s="28"/>
      <c r="Q490" s="36"/>
    </row>
    <row r="491" customFormat="false" ht="12.75" hidden="false" customHeight="false" outlineLevel="0" collapsed="false">
      <c r="D491" s="31"/>
      <c r="E491" s="87"/>
      <c r="F491" s="80" t="s">
        <v>44</v>
      </c>
      <c r="G491" s="81" t="n">
        <f aca="false">G490/G489</f>
        <v>1</v>
      </c>
      <c r="H491" s="187"/>
      <c r="I491" s="170"/>
      <c r="J491" s="164"/>
      <c r="K491" s="165"/>
      <c r="L491" s="164"/>
      <c r="M491" s="170" t="n">
        <f aca="false">M490/M489</f>
        <v>1</v>
      </c>
      <c r="N491" s="164"/>
      <c r="O491" s="28"/>
      <c r="P491" s="28"/>
      <c r="Q491" s="36"/>
    </row>
    <row r="492" customFormat="false" ht="5.25" hidden="false" customHeight="true" outlineLevel="0" collapsed="false">
      <c r="D492" s="31"/>
      <c r="E492" s="87"/>
      <c r="F492" s="80"/>
      <c r="G492" s="81"/>
      <c r="H492" s="187"/>
      <c r="I492" s="170"/>
      <c r="J492" s="164"/>
      <c r="K492" s="165"/>
      <c r="L492" s="164"/>
      <c r="M492" s="165"/>
      <c r="N492" s="164"/>
      <c r="O492" s="28"/>
      <c r="P492" s="28"/>
      <c r="Q492" s="36"/>
    </row>
    <row r="493" customFormat="false" ht="12.75" hidden="false" customHeight="false" outlineLevel="0" collapsed="false">
      <c r="D493" s="31"/>
      <c r="E493" s="100"/>
      <c r="F493" s="84" t="s">
        <v>213</v>
      </c>
      <c r="G493" s="155"/>
      <c r="H493" s="133"/>
      <c r="I493" s="86"/>
      <c r="J493" s="85"/>
      <c r="K493" s="86"/>
      <c r="L493" s="85"/>
      <c r="M493" s="86"/>
      <c r="N493" s="85"/>
      <c r="O493" s="84"/>
      <c r="P493" s="84"/>
      <c r="Q493" s="36"/>
    </row>
    <row r="494" customFormat="false" ht="12.75" hidden="false" customHeight="false" outlineLevel="0" collapsed="false">
      <c r="D494" s="31"/>
      <c r="E494" s="87"/>
      <c r="F494" s="84" t="s">
        <v>214</v>
      </c>
      <c r="G494" s="85" t="n">
        <f aca="false">G500+G506</f>
        <v>3428700</v>
      </c>
      <c r="H494" s="133" t="n">
        <f aca="false">H500+H506</f>
        <v>3428700</v>
      </c>
      <c r="I494" s="86" t="n">
        <f aca="false">I506</f>
        <v>25000</v>
      </c>
      <c r="J494" s="85" t="n">
        <f aca="false">J500</f>
        <v>3403700</v>
      </c>
      <c r="K494" s="86"/>
      <c r="L494" s="85"/>
      <c r="M494" s="86"/>
      <c r="N494" s="85"/>
      <c r="O494" s="84"/>
      <c r="P494" s="84"/>
      <c r="Q494" s="36"/>
    </row>
    <row r="495" customFormat="false" ht="12.75" hidden="false" customHeight="false" outlineLevel="0" collapsed="false">
      <c r="D495" s="31"/>
      <c r="E495" s="87"/>
      <c r="F495" s="84" t="s">
        <v>215</v>
      </c>
      <c r="G495" s="155"/>
      <c r="H495" s="133"/>
      <c r="I495" s="86"/>
      <c r="J495" s="85"/>
      <c r="K495" s="86"/>
      <c r="L495" s="85"/>
      <c r="M495" s="86"/>
      <c r="N495" s="85"/>
      <c r="O495" s="84"/>
      <c r="P495" s="84"/>
      <c r="Q495" s="36"/>
    </row>
    <row r="496" customFormat="false" ht="12.75" hidden="false" customHeight="false" outlineLevel="0" collapsed="false">
      <c r="D496" s="31"/>
      <c r="E496" s="87"/>
      <c r="F496" s="80" t="s">
        <v>47</v>
      </c>
      <c r="G496" s="85" t="n">
        <f aca="false">+G502+G513</f>
        <v>3435421.16</v>
      </c>
      <c r="H496" s="133" t="n">
        <f aca="false">+H502+H513</f>
        <v>3435421.16</v>
      </c>
      <c r="I496" s="86" t="n">
        <f aca="false">+I513</f>
        <v>31812.74</v>
      </c>
      <c r="J496" s="85" t="n">
        <f aca="false">+J502</f>
        <v>3403608.42</v>
      </c>
      <c r="K496" s="86"/>
      <c r="L496" s="85"/>
      <c r="M496" s="86"/>
      <c r="N496" s="85"/>
      <c r="O496" s="84"/>
      <c r="P496" s="84"/>
      <c r="Q496" s="36"/>
    </row>
    <row r="497" customFormat="false" ht="12.75" hidden="false" customHeight="false" outlineLevel="0" collapsed="false">
      <c r="D497" s="31"/>
      <c r="E497" s="87"/>
      <c r="F497" s="80" t="s">
        <v>44</v>
      </c>
      <c r="G497" s="156" t="n">
        <f aca="false">G496/G494</f>
        <v>1.0019602648234</v>
      </c>
      <c r="H497" s="157" t="n">
        <f aca="false">H496/H494</f>
        <v>1.0019602648234</v>
      </c>
      <c r="I497" s="158" t="n">
        <f aca="false">I496/I494</f>
        <v>1.2725096</v>
      </c>
      <c r="J497" s="156" t="n">
        <f aca="false">J496/J494</f>
        <v>0.999973093985957</v>
      </c>
      <c r="K497" s="86"/>
      <c r="L497" s="85"/>
      <c r="M497" s="86"/>
      <c r="N497" s="85"/>
      <c r="O497" s="84"/>
      <c r="P497" s="84"/>
      <c r="Q497" s="36"/>
    </row>
    <row r="498" customFormat="false" ht="5.25" hidden="false" customHeight="true" outlineLevel="0" collapsed="false">
      <c r="D498" s="31"/>
      <c r="E498" s="87"/>
      <c r="F498" s="84"/>
      <c r="G498" s="155"/>
      <c r="H498" s="133"/>
      <c r="I498" s="86"/>
      <c r="J498" s="85"/>
      <c r="K498" s="86"/>
      <c r="L498" s="85"/>
      <c r="M498" s="86"/>
      <c r="N498" s="85"/>
      <c r="O498" s="84"/>
      <c r="P498" s="84"/>
      <c r="Q498" s="36"/>
    </row>
    <row r="499" customFormat="false" ht="12.75" hidden="false" customHeight="false" outlineLevel="0" collapsed="false">
      <c r="D499" s="31"/>
      <c r="E499" s="87" t="s">
        <v>57</v>
      </c>
      <c r="F499" s="33" t="s">
        <v>207</v>
      </c>
      <c r="G499" s="66"/>
      <c r="H499" s="186"/>
      <c r="I499" s="165"/>
      <c r="J499" s="164"/>
      <c r="K499" s="165"/>
      <c r="L499" s="164"/>
      <c r="M499" s="165"/>
      <c r="N499" s="164"/>
      <c r="O499" s="28"/>
      <c r="P499" s="28"/>
      <c r="Q499" s="36"/>
    </row>
    <row r="500" customFormat="false" ht="12.75" hidden="false" customHeight="false" outlineLevel="0" collapsed="false">
      <c r="D500" s="31"/>
      <c r="E500" s="87"/>
      <c r="F500" s="88" t="s">
        <v>208</v>
      </c>
      <c r="G500" s="72" t="n">
        <f aca="false">H500</f>
        <v>3403700</v>
      </c>
      <c r="H500" s="134" t="n">
        <f aca="false">J500</f>
        <v>3403700</v>
      </c>
      <c r="I500" s="73"/>
      <c r="J500" s="72" t="n">
        <v>3403700</v>
      </c>
      <c r="K500" s="165"/>
      <c r="L500" s="164"/>
      <c r="M500" s="165"/>
      <c r="N500" s="164"/>
      <c r="O500" s="28"/>
      <c r="P500" s="28"/>
      <c r="Q500" s="36"/>
    </row>
    <row r="501" customFormat="false" ht="12.75" hidden="false" customHeight="false" outlineLevel="0" collapsed="false">
      <c r="D501" s="31"/>
      <c r="E501" s="87"/>
      <c r="F501" s="88" t="s">
        <v>216</v>
      </c>
      <c r="G501" s="66"/>
      <c r="H501" s="186"/>
      <c r="I501" s="165"/>
      <c r="J501" s="164"/>
      <c r="K501" s="165"/>
      <c r="L501" s="164"/>
      <c r="M501" s="165"/>
      <c r="N501" s="164"/>
      <c r="O501" s="28"/>
      <c r="P501" s="28"/>
      <c r="Q501" s="36"/>
    </row>
    <row r="502" customFormat="false" ht="12.75" hidden="false" customHeight="false" outlineLevel="0" collapsed="false">
      <c r="D502" s="31"/>
      <c r="E502" s="87"/>
      <c r="F502" s="80" t="s">
        <v>47</v>
      </c>
      <c r="G502" s="72" t="n">
        <f aca="false">+H502</f>
        <v>3403608.42</v>
      </c>
      <c r="H502" s="186" t="n">
        <f aca="false">+J502</f>
        <v>3403608.42</v>
      </c>
      <c r="I502" s="165"/>
      <c r="J502" s="164" t="n">
        <v>3403608.42</v>
      </c>
      <c r="K502" s="165"/>
      <c r="L502" s="164"/>
      <c r="M502" s="165"/>
      <c r="N502" s="164"/>
      <c r="O502" s="28"/>
      <c r="P502" s="28"/>
      <c r="Q502" s="36"/>
    </row>
    <row r="503" customFormat="false" ht="12.75" hidden="false" customHeight="false" outlineLevel="0" collapsed="false">
      <c r="D503" s="31"/>
      <c r="E503" s="87"/>
      <c r="F503" s="80" t="s">
        <v>44</v>
      </c>
      <c r="G503" s="81" t="n">
        <f aca="false">G502/G500</f>
        <v>0.999973093985957</v>
      </c>
      <c r="H503" s="187" t="n">
        <f aca="false">H502/H500</f>
        <v>0.999973093985957</v>
      </c>
      <c r="I503" s="170"/>
      <c r="J503" s="169" t="n">
        <f aca="false">J502/J500</f>
        <v>0.999973093985957</v>
      </c>
      <c r="K503" s="170"/>
      <c r="L503" s="164"/>
      <c r="M503" s="165"/>
      <c r="N503" s="164"/>
      <c r="O503" s="28"/>
      <c r="P503" s="28"/>
      <c r="Q503" s="36"/>
    </row>
    <row r="504" customFormat="false" ht="6" hidden="false" customHeight="true" outlineLevel="0" collapsed="false">
      <c r="D504" s="31"/>
      <c r="E504" s="87"/>
      <c r="F504" s="80"/>
      <c r="G504" s="81"/>
      <c r="H504" s="187"/>
      <c r="I504" s="170"/>
      <c r="J504" s="169"/>
      <c r="K504" s="170"/>
      <c r="L504" s="164"/>
      <c r="M504" s="165"/>
      <c r="N504" s="164"/>
      <c r="O504" s="28"/>
      <c r="P504" s="28"/>
      <c r="Q504" s="36"/>
    </row>
    <row r="505" customFormat="false" ht="12.75" hidden="false" customHeight="false" outlineLevel="0" collapsed="false">
      <c r="D505" s="31"/>
      <c r="E505" s="87" t="s">
        <v>95</v>
      </c>
      <c r="F505" s="88" t="s">
        <v>217</v>
      </c>
      <c r="G505" s="66"/>
      <c r="H505" s="186"/>
      <c r="I505" s="165"/>
      <c r="J505" s="164"/>
      <c r="K505" s="165"/>
      <c r="L505" s="164"/>
      <c r="M505" s="165"/>
      <c r="N505" s="164"/>
      <c r="O505" s="28"/>
      <c r="P505" s="28"/>
      <c r="Q505" s="36"/>
    </row>
    <row r="506" customFormat="false" ht="12.75" hidden="false" customHeight="false" outlineLevel="0" collapsed="false">
      <c r="D506" s="31"/>
      <c r="E506" s="87"/>
      <c r="F506" s="88" t="s">
        <v>211</v>
      </c>
      <c r="G506" s="72" t="n">
        <f aca="false">H506</f>
        <v>25000</v>
      </c>
      <c r="H506" s="186" t="n">
        <f aca="false">I506</f>
        <v>25000</v>
      </c>
      <c r="I506" s="165" t="n">
        <v>25000</v>
      </c>
      <c r="J506" s="164"/>
      <c r="K506" s="165"/>
      <c r="L506" s="164"/>
      <c r="M506" s="165"/>
      <c r="N506" s="164"/>
      <c r="O506" s="28"/>
      <c r="P506" s="28"/>
      <c r="Q506" s="36"/>
    </row>
    <row r="507" customFormat="false" ht="12.75" hidden="false" customHeight="false" outlineLevel="0" collapsed="false">
      <c r="D507" s="31"/>
      <c r="E507" s="87"/>
      <c r="F507" s="88" t="s">
        <v>218</v>
      </c>
      <c r="G507" s="66"/>
      <c r="H507" s="186"/>
      <c r="I507" s="165"/>
      <c r="J507" s="164"/>
      <c r="K507" s="165"/>
      <c r="L507" s="164"/>
      <c r="M507" s="165"/>
      <c r="N507" s="164"/>
      <c r="O507" s="28"/>
      <c r="P507" s="28"/>
      <c r="Q507" s="36"/>
    </row>
    <row r="508" customFormat="false" ht="12.75" hidden="true" customHeight="false" outlineLevel="0" collapsed="false">
      <c r="D508" s="31"/>
      <c r="E508" s="87"/>
      <c r="F508" s="88"/>
      <c r="G508" s="66"/>
      <c r="H508" s="186"/>
      <c r="I508" s="165"/>
      <c r="J508" s="164"/>
      <c r="K508" s="165"/>
      <c r="L508" s="164"/>
      <c r="M508" s="165"/>
      <c r="N508" s="164"/>
      <c r="O508" s="28"/>
      <c r="P508" s="28"/>
      <c r="Q508" s="36"/>
    </row>
    <row r="509" customFormat="false" ht="12.75" hidden="true" customHeight="false" outlineLevel="0" collapsed="false">
      <c r="D509" s="31"/>
      <c r="E509" s="87"/>
      <c r="F509" s="88"/>
      <c r="G509" s="66"/>
      <c r="H509" s="186"/>
      <c r="I509" s="165"/>
      <c r="J509" s="164"/>
      <c r="K509" s="165"/>
      <c r="L509" s="164"/>
      <c r="M509" s="165"/>
      <c r="N509" s="164"/>
      <c r="O509" s="28"/>
      <c r="P509" s="28"/>
      <c r="Q509" s="36"/>
    </row>
    <row r="510" customFormat="false" ht="12.75" hidden="true" customHeight="false" outlineLevel="0" collapsed="false">
      <c r="D510" s="31"/>
      <c r="E510" s="87"/>
      <c r="F510" s="88"/>
      <c r="G510" s="66"/>
      <c r="H510" s="186"/>
      <c r="I510" s="165"/>
      <c r="J510" s="164"/>
      <c r="K510" s="165"/>
      <c r="L510" s="164"/>
      <c r="M510" s="165"/>
      <c r="N510" s="164"/>
      <c r="O510" s="28"/>
      <c r="P510" s="28"/>
      <c r="Q510" s="36"/>
    </row>
    <row r="511" customFormat="false" ht="12.75" hidden="true" customHeight="false" outlineLevel="0" collapsed="false">
      <c r="D511" s="31"/>
      <c r="E511" s="87"/>
      <c r="F511" s="88"/>
      <c r="G511" s="66"/>
      <c r="H511" s="186"/>
      <c r="I511" s="165"/>
      <c r="J511" s="164"/>
      <c r="K511" s="165"/>
      <c r="L511" s="164"/>
      <c r="M511" s="165"/>
      <c r="N511" s="164"/>
      <c r="O511" s="28"/>
      <c r="P511" s="28"/>
      <c r="Q511" s="36"/>
    </row>
    <row r="512" customFormat="false" ht="9.75" hidden="true" customHeight="true" outlineLevel="0" collapsed="false">
      <c r="D512" s="31"/>
      <c r="E512" s="87"/>
      <c r="F512" s="88"/>
      <c r="G512" s="66"/>
      <c r="H512" s="186"/>
      <c r="I512" s="165"/>
      <c r="J512" s="164"/>
      <c r="K512" s="165"/>
      <c r="L512" s="164"/>
      <c r="M512" s="165"/>
      <c r="N512" s="164"/>
      <c r="O512" s="28"/>
      <c r="P512" s="28"/>
      <c r="Q512" s="36"/>
    </row>
    <row r="513" customFormat="false" ht="12" hidden="false" customHeight="true" outlineLevel="0" collapsed="false">
      <c r="D513" s="31"/>
      <c r="E513" s="87"/>
      <c r="F513" s="80" t="s">
        <v>47</v>
      </c>
      <c r="G513" s="72" t="n">
        <f aca="false">+H513</f>
        <v>31812.74</v>
      </c>
      <c r="H513" s="186" t="n">
        <f aca="false">+I513</f>
        <v>31812.74</v>
      </c>
      <c r="I513" s="165" t="n">
        <v>31812.74</v>
      </c>
      <c r="J513" s="164"/>
      <c r="K513" s="165"/>
      <c r="L513" s="164"/>
      <c r="M513" s="165"/>
      <c r="N513" s="164"/>
      <c r="O513" s="28"/>
      <c r="P513" s="28"/>
      <c r="Q513" s="36"/>
    </row>
    <row r="514" customFormat="false" ht="14.25" hidden="false" customHeight="true" outlineLevel="0" collapsed="false">
      <c r="D514" s="31"/>
      <c r="E514" s="87"/>
      <c r="F514" s="80" t="s">
        <v>44</v>
      </c>
      <c r="G514" s="81" t="n">
        <f aca="false">G513/G506</f>
        <v>1.2725096</v>
      </c>
      <c r="H514" s="187" t="n">
        <f aca="false">H513/H506</f>
        <v>1.2725096</v>
      </c>
      <c r="I514" s="170" t="n">
        <f aca="false">I513/I506</f>
        <v>1.2725096</v>
      </c>
      <c r="J514" s="169"/>
      <c r="K514" s="165"/>
      <c r="L514" s="164"/>
      <c r="M514" s="165"/>
      <c r="N514" s="164"/>
      <c r="O514" s="28"/>
      <c r="P514" s="28"/>
      <c r="Q514" s="36"/>
    </row>
    <row r="515" customFormat="false" ht="3.75" hidden="false" customHeight="true" outlineLevel="0" collapsed="false">
      <c r="D515" s="31"/>
      <c r="E515" s="87"/>
      <c r="F515" s="80"/>
      <c r="G515" s="81"/>
      <c r="H515" s="187"/>
      <c r="I515" s="170"/>
      <c r="J515" s="169"/>
      <c r="K515" s="165"/>
      <c r="L515" s="164"/>
      <c r="M515" s="165"/>
      <c r="N515" s="164"/>
      <c r="O515" s="28"/>
      <c r="P515" s="28"/>
      <c r="Q515" s="36"/>
    </row>
    <row r="516" customFormat="false" ht="12.75" hidden="false" customHeight="false" outlineLevel="0" collapsed="false">
      <c r="D516" s="31"/>
      <c r="E516" s="151"/>
      <c r="F516" s="84" t="s">
        <v>219</v>
      </c>
      <c r="G516" s="66"/>
      <c r="H516" s="186"/>
      <c r="I516" s="165"/>
      <c r="J516" s="188"/>
      <c r="K516" s="165"/>
      <c r="L516" s="188"/>
      <c r="M516" s="165"/>
      <c r="N516" s="164"/>
      <c r="O516" s="28"/>
      <c r="P516" s="28"/>
      <c r="Q516" s="36"/>
    </row>
    <row r="517" customFormat="false" ht="12.75" hidden="false" customHeight="false" outlineLevel="0" collapsed="false">
      <c r="D517" s="31"/>
      <c r="E517" s="151"/>
      <c r="F517" s="84" t="s">
        <v>220</v>
      </c>
      <c r="G517" s="66"/>
      <c r="H517" s="186"/>
      <c r="I517" s="165"/>
      <c r="J517" s="188"/>
      <c r="K517" s="165"/>
      <c r="L517" s="188"/>
      <c r="M517" s="165"/>
      <c r="N517" s="164"/>
      <c r="O517" s="28"/>
      <c r="P517" s="28"/>
      <c r="Q517" s="36"/>
    </row>
    <row r="518" customFormat="false" ht="12.75" hidden="false" customHeight="false" outlineLevel="0" collapsed="false">
      <c r="D518" s="31"/>
      <c r="E518" s="151"/>
      <c r="F518" s="84" t="s">
        <v>221</v>
      </c>
      <c r="G518" s="85" t="n">
        <f aca="false">G524+G529</f>
        <v>25527</v>
      </c>
      <c r="H518" s="133" t="n">
        <f aca="false">H524+H529</f>
        <v>25527</v>
      </c>
      <c r="I518" s="86" t="n">
        <f aca="false">+I529</f>
        <v>15653</v>
      </c>
      <c r="J518" s="189" t="n">
        <f aca="false">J524</f>
        <v>9874</v>
      </c>
      <c r="K518" s="86" t="n">
        <f aca="false">K529</f>
        <v>0</v>
      </c>
      <c r="L518" s="188"/>
      <c r="M518" s="165"/>
      <c r="N518" s="164"/>
      <c r="O518" s="28"/>
      <c r="P518" s="28"/>
      <c r="Q518" s="36"/>
    </row>
    <row r="519" customFormat="false" ht="12.75" hidden="false" customHeight="false" outlineLevel="0" collapsed="false">
      <c r="D519" s="31"/>
      <c r="E519" s="87"/>
      <c r="F519" s="84" t="s">
        <v>222</v>
      </c>
      <c r="G519" s="72"/>
      <c r="H519" s="186"/>
      <c r="I519" s="165"/>
      <c r="J519" s="164"/>
      <c r="K519" s="165"/>
      <c r="L519" s="164"/>
      <c r="M519" s="165"/>
      <c r="N519" s="164"/>
      <c r="O519" s="28"/>
      <c r="P519" s="28"/>
      <c r="Q519" s="36"/>
    </row>
    <row r="520" customFormat="false" ht="12.75" hidden="false" customHeight="false" outlineLevel="0" collapsed="false">
      <c r="D520" s="31"/>
      <c r="E520" s="87"/>
      <c r="F520" s="80" t="s">
        <v>47</v>
      </c>
      <c r="G520" s="72" t="n">
        <f aca="false">+G526+G530</f>
        <v>25373.88</v>
      </c>
      <c r="H520" s="186" t="n">
        <f aca="false">+H526+H530</f>
        <v>25373.88</v>
      </c>
      <c r="I520" s="165" t="n">
        <f aca="false">+I530</f>
        <v>15639.48</v>
      </c>
      <c r="J520" s="164" t="n">
        <f aca="false">+J526</f>
        <v>9734.4</v>
      </c>
      <c r="K520" s="165"/>
      <c r="L520" s="164"/>
      <c r="M520" s="165"/>
      <c r="N520" s="164"/>
      <c r="O520" s="28"/>
      <c r="P520" s="28"/>
      <c r="Q520" s="36"/>
    </row>
    <row r="521" customFormat="false" ht="12.75" hidden="false" customHeight="false" outlineLevel="0" collapsed="false">
      <c r="D521" s="31"/>
      <c r="E521" s="87"/>
      <c r="F521" s="80" t="s">
        <v>44</v>
      </c>
      <c r="G521" s="72"/>
      <c r="H521" s="186"/>
      <c r="I521" s="165"/>
      <c r="J521" s="164"/>
      <c r="K521" s="165"/>
      <c r="L521" s="164"/>
      <c r="M521" s="165"/>
      <c r="N521" s="164"/>
      <c r="O521" s="28"/>
      <c r="P521" s="28"/>
      <c r="Q521" s="36"/>
    </row>
    <row r="522" customFormat="false" ht="5.25" hidden="false" customHeight="true" outlineLevel="0" collapsed="false">
      <c r="D522" s="31"/>
      <c r="E522" s="87"/>
      <c r="F522" s="80"/>
      <c r="G522" s="72"/>
      <c r="H522" s="186"/>
      <c r="I522" s="165"/>
      <c r="J522" s="164"/>
      <c r="K522" s="165"/>
      <c r="L522" s="164"/>
      <c r="M522" s="165"/>
      <c r="N522" s="164"/>
      <c r="O522" s="28"/>
      <c r="P522" s="28"/>
      <c r="Q522" s="36"/>
    </row>
    <row r="523" customFormat="false" ht="12.75" hidden="false" customHeight="false" outlineLevel="0" collapsed="false">
      <c r="D523" s="31"/>
      <c r="E523" s="87" t="s">
        <v>57</v>
      </c>
      <c r="F523" s="33" t="s">
        <v>207</v>
      </c>
      <c r="G523" s="66"/>
      <c r="H523" s="186"/>
      <c r="I523" s="165"/>
      <c r="J523" s="164"/>
      <c r="K523" s="165"/>
      <c r="L523" s="164"/>
      <c r="M523" s="165"/>
      <c r="N523" s="164"/>
      <c r="O523" s="28"/>
      <c r="P523" s="28"/>
      <c r="Q523" s="36"/>
    </row>
    <row r="524" customFormat="false" ht="12.75" hidden="false" customHeight="false" outlineLevel="0" collapsed="false">
      <c r="D524" s="31"/>
      <c r="E524" s="87"/>
      <c r="F524" s="88" t="s">
        <v>208</v>
      </c>
      <c r="G524" s="72" t="n">
        <f aca="false">H524</f>
        <v>9874</v>
      </c>
      <c r="H524" s="186" t="n">
        <f aca="false">J524</f>
        <v>9874</v>
      </c>
      <c r="I524" s="165"/>
      <c r="J524" s="164" t="n">
        <v>9874</v>
      </c>
      <c r="K524" s="165"/>
      <c r="L524" s="164"/>
      <c r="M524" s="165"/>
      <c r="N524" s="164"/>
      <c r="O524" s="28"/>
      <c r="P524" s="28"/>
      <c r="Q524" s="36"/>
    </row>
    <row r="525" customFormat="false" ht="12.75" hidden="false" customHeight="false" outlineLevel="0" collapsed="false">
      <c r="D525" s="31"/>
      <c r="E525" s="87"/>
      <c r="F525" s="88" t="s">
        <v>223</v>
      </c>
      <c r="G525" s="66"/>
      <c r="H525" s="186"/>
      <c r="I525" s="165"/>
      <c r="J525" s="164"/>
      <c r="K525" s="165"/>
      <c r="L525" s="164"/>
      <c r="M525" s="165"/>
      <c r="N525" s="164"/>
      <c r="O525" s="28"/>
      <c r="P525" s="28"/>
      <c r="Q525" s="36"/>
    </row>
    <row r="526" customFormat="false" ht="12.75" hidden="false" customHeight="false" outlineLevel="0" collapsed="false">
      <c r="D526" s="31"/>
      <c r="E526" s="87"/>
      <c r="F526" s="80" t="s">
        <v>47</v>
      </c>
      <c r="G526" s="72" t="n">
        <f aca="false">+H526</f>
        <v>9734.4</v>
      </c>
      <c r="H526" s="186" t="n">
        <f aca="false">+J526</f>
        <v>9734.4</v>
      </c>
      <c r="I526" s="165"/>
      <c r="J526" s="164" t="n">
        <v>9734.4</v>
      </c>
      <c r="K526" s="165"/>
      <c r="L526" s="164"/>
      <c r="M526" s="165"/>
      <c r="N526" s="164"/>
      <c r="O526" s="28"/>
      <c r="P526" s="28"/>
      <c r="Q526" s="36"/>
    </row>
    <row r="527" customFormat="false" ht="12.75" hidden="false" customHeight="false" outlineLevel="0" collapsed="false">
      <c r="D527" s="31"/>
      <c r="E527" s="87"/>
      <c r="F527" s="80" t="s">
        <v>44</v>
      </c>
      <c r="G527" s="81" t="n">
        <f aca="false">G526/G524</f>
        <v>0.985861859428803</v>
      </c>
      <c r="H527" s="187" t="n">
        <f aca="false">H526/H524</f>
        <v>0.985861859428803</v>
      </c>
      <c r="I527" s="170"/>
      <c r="J527" s="169" t="n">
        <f aca="false">J526/J518</f>
        <v>0.985861859428803</v>
      </c>
      <c r="K527" s="165"/>
      <c r="L527" s="164"/>
      <c r="M527" s="165"/>
      <c r="N527" s="164"/>
      <c r="O527" s="28"/>
      <c r="P527" s="28"/>
      <c r="Q527" s="36"/>
    </row>
    <row r="528" customFormat="false" ht="12.75" hidden="false" customHeight="false" outlineLevel="0" collapsed="false">
      <c r="D528" s="31"/>
      <c r="E528" s="87" t="s">
        <v>186</v>
      </c>
      <c r="F528" s="33" t="s">
        <v>187</v>
      </c>
      <c r="G528" s="66"/>
      <c r="H528" s="186"/>
      <c r="I528" s="165"/>
      <c r="J528" s="164"/>
      <c r="K528" s="165"/>
      <c r="L528" s="164"/>
      <c r="M528" s="165"/>
      <c r="N528" s="164"/>
      <c r="O528" s="28"/>
      <c r="P528" s="28"/>
      <c r="Q528" s="36"/>
    </row>
    <row r="529" customFormat="false" ht="12.75" hidden="false" customHeight="false" outlineLevel="0" collapsed="false">
      <c r="D529" s="29"/>
      <c r="E529" s="87"/>
      <c r="F529" s="88" t="s">
        <v>188</v>
      </c>
      <c r="G529" s="72" t="n">
        <f aca="false">H529</f>
        <v>15653</v>
      </c>
      <c r="H529" s="186" t="n">
        <f aca="false">+I529</f>
        <v>15653</v>
      </c>
      <c r="I529" s="165" t="n">
        <v>15653</v>
      </c>
      <c r="J529" s="164"/>
      <c r="K529" s="165"/>
      <c r="L529" s="164"/>
      <c r="M529" s="165"/>
      <c r="N529" s="164"/>
      <c r="O529" s="28"/>
      <c r="P529" s="28"/>
      <c r="Q529" s="36"/>
    </row>
    <row r="530" customFormat="false" ht="12.75" hidden="false" customHeight="false" outlineLevel="0" collapsed="false">
      <c r="D530" s="31"/>
      <c r="E530" s="87"/>
      <c r="F530" s="80" t="s">
        <v>47</v>
      </c>
      <c r="G530" s="72" t="n">
        <f aca="false">+H530</f>
        <v>15639.48</v>
      </c>
      <c r="H530" s="186" t="n">
        <f aca="false">+I530</f>
        <v>15639.48</v>
      </c>
      <c r="I530" s="165" t="n">
        <v>15639.48</v>
      </c>
      <c r="J530" s="164"/>
      <c r="K530" s="165"/>
      <c r="L530" s="164"/>
      <c r="M530" s="165"/>
      <c r="N530" s="164"/>
      <c r="O530" s="28"/>
      <c r="P530" s="28"/>
      <c r="Q530" s="36"/>
    </row>
    <row r="531" customFormat="false" ht="12.75" hidden="false" customHeight="true" outlineLevel="0" collapsed="false">
      <c r="D531" s="31"/>
      <c r="E531" s="87"/>
      <c r="F531" s="80" t="s">
        <v>44</v>
      </c>
      <c r="G531" s="81" t="n">
        <f aca="false">G530/G529</f>
        <v>0.999136267808088</v>
      </c>
      <c r="H531" s="187" t="n">
        <f aca="false">H530/H529</f>
        <v>0.999136267808088</v>
      </c>
      <c r="I531" s="170" t="n">
        <f aca="false">I530/I529</f>
        <v>0.999136267808088</v>
      </c>
      <c r="J531" s="164"/>
      <c r="K531" s="165"/>
      <c r="L531" s="164"/>
      <c r="M531" s="165"/>
      <c r="N531" s="164"/>
      <c r="O531" s="28"/>
      <c r="P531" s="28"/>
      <c r="Q531" s="36"/>
    </row>
    <row r="532" customFormat="false" ht="12.75" hidden="true" customHeight="false" outlineLevel="0" collapsed="false">
      <c r="D532" s="31"/>
      <c r="E532" s="87"/>
      <c r="F532" s="88"/>
      <c r="G532" s="66"/>
      <c r="H532" s="186"/>
      <c r="I532" s="165"/>
      <c r="J532" s="164"/>
      <c r="K532" s="165"/>
      <c r="L532" s="164"/>
      <c r="M532" s="165"/>
      <c r="N532" s="164"/>
      <c r="O532" s="28"/>
      <c r="P532" s="28"/>
      <c r="Q532" s="36"/>
    </row>
    <row r="533" customFormat="false" ht="12.75" hidden="false" customHeight="false" outlineLevel="0" collapsed="false">
      <c r="D533" s="31"/>
      <c r="E533" s="100"/>
      <c r="F533" s="84" t="s">
        <v>224</v>
      </c>
      <c r="G533" s="155"/>
      <c r="H533" s="190"/>
      <c r="I533" s="166"/>
      <c r="J533" s="168"/>
      <c r="K533" s="166"/>
      <c r="L533" s="168"/>
      <c r="M533" s="166"/>
      <c r="N533" s="168"/>
      <c r="O533" s="191"/>
      <c r="P533" s="191"/>
      <c r="Q533" s="36"/>
    </row>
    <row r="534" customFormat="false" ht="12.75" hidden="false" customHeight="false" outlineLevel="0" collapsed="false">
      <c r="D534" s="31"/>
      <c r="E534" s="87"/>
      <c r="F534" s="84" t="s">
        <v>225</v>
      </c>
      <c r="G534" s="85"/>
      <c r="H534" s="133"/>
      <c r="I534" s="166"/>
      <c r="J534" s="168"/>
      <c r="K534" s="86" t="n">
        <f aca="false">K538</f>
        <v>0</v>
      </c>
      <c r="L534" s="168"/>
      <c r="M534" s="166"/>
      <c r="N534" s="168"/>
      <c r="O534" s="191"/>
      <c r="P534" s="191"/>
      <c r="Q534" s="36"/>
    </row>
    <row r="535" customFormat="false" ht="2.25" hidden="false" customHeight="true" outlineLevel="0" collapsed="false">
      <c r="D535" s="192"/>
      <c r="E535" s="193"/>
      <c r="F535" s="33"/>
      <c r="G535" s="66"/>
      <c r="H535" s="194"/>
      <c r="I535" s="195"/>
      <c r="J535" s="196"/>
      <c r="K535" s="195"/>
      <c r="L535" s="196"/>
      <c r="M535" s="195"/>
      <c r="N535" s="196"/>
      <c r="O535" s="34"/>
      <c r="P535" s="34"/>
      <c r="Q535" s="36"/>
    </row>
    <row r="536" customFormat="false" ht="12.75" hidden="true" customHeight="false" outlineLevel="0" collapsed="false">
      <c r="D536" s="192"/>
      <c r="E536" s="193"/>
      <c r="F536" s="88"/>
      <c r="G536" s="66"/>
      <c r="H536" s="194"/>
      <c r="I536" s="195"/>
      <c r="J536" s="196"/>
      <c r="K536" s="195"/>
      <c r="L536" s="196"/>
      <c r="M536" s="195"/>
      <c r="N536" s="196"/>
      <c r="O536" s="34"/>
      <c r="P536" s="34"/>
      <c r="Q536" s="36"/>
    </row>
    <row r="537" customFormat="false" ht="12.75" hidden="true" customHeight="false" outlineLevel="0" collapsed="false">
      <c r="D537" s="192"/>
      <c r="E537" s="193"/>
      <c r="F537" s="88"/>
      <c r="G537" s="66"/>
      <c r="H537" s="194"/>
      <c r="I537" s="195"/>
      <c r="J537" s="196"/>
      <c r="K537" s="195"/>
      <c r="L537" s="196"/>
      <c r="M537" s="195"/>
      <c r="N537" s="196"/>
      <c r="O537" s="34"/>
      <c r="P537" s="34"/>
      <c r="Q537" s="36"/>
    </row>
    <row r="538" customFormat="false" ht="12.75" hidden="false" customHeight="false" outlineLevel="0" collapsed="false">
      <c r="D538" s="192"/>
      <c r="E538" s="87" t="s">
        <v>186</v>
      </c>
      <c r="F538" s="88" t="s">
        <v>226</v>
      </c>
      <c r="G538" s="72" t="n">
        <f aca="false">H538</f>
        <v>59833</v>
      </c>
      <c r="H538" s="134" t="n">
        <f aca="false">+I538</f>
        <v>59833</v>
      </c>
      <c r="I538" s="73" t="n">
        <v>59833</v>
      </c>
      <c r="J538" s="72"/>
      <c r="K538" s="73"/>
      <c r="L538" s="196"/>
      <c r="M538" s="195"/>
      <c r="N538" s="196"/>
      <c r="O538" s="34"/>
      <c r="P538" s="34"/>
      <c r="Q538" s="36"/>
    </row>
    <row r="539" customFormat="false" ht="12.75" hidden="false" customHeight="false" outlineLevel="0" collapsed="false">
      <c r="D539" s="192"/>
      <c r="E539" s="87"/>
      <c r="F539" s="88" t="s">
        <v>188</v>
      </c>
      <c r="G539" s="66"/>
      <c r="H539" s="194"/>
      <c r="I539" s="195"/>
      <c r="J539" s="196"/>
      <c r="K539" s="195"/>
      <c r="L539" s="196"/>
      <c r="M539" s="195"/>
      <c r="N539" s="196"/>
      <c r="O539" s="34"/>
      <c r="P539" s="34"/>
      <c r="Q539" s="36"/>
    </row>
    <row r="540" customFormat="false" ht="12.75" hidden="false" customHeight="false" outlineLevel="0" collapsed="false">
      <c r="D540" s="192"/>
      <c r="E540" s="87"/>
      <c r="F540" s="80" t="s">
        <v>47</v>
      </c>
      <c r="G540" s="164" t="n">
        <f aca="false">+H540</f>
        <v>59789.49</v>
      </c>
      <c r="H540" s="186" t="n">
        <f aca="false">+I540</f>
        <v>59789.49</v>
      </c>
      <c r="I540" s="73" t="n">
        <v>59789.49</v>
      </c>
      <c r="J540" s="196"/>
      <c r="K540" s="195"/>
      <c r="L540" s="196"/>
      <c r="M540" s="195"/>
      <c r="N540" s="196"/>
      <c r="O540" s="34"/>
      <c r="P540" s="34"/>
      <c r="Q540" s="36"/>
    </row>
    <row r="541" customFormat="false" ht="12.75" hidden="false" customHeight="false" outlineLevel="0" collapsed="false">
      <c r="D541" s="192"/>
      <c r="E541" s="87"/>
      <c r="F541" s="80" t="s">
        <v>149</v>
      </c>
      <c r="G541" s="81" t="n">
        <f aca="false">G540/G538</f>
        <v>0.999272809319272</v>
      </c>
      <c r="H541" s="187" t="n">
        <f aca="false">H540/H538</f>
        <v>0.999272809319272</v>
      </c>
      <c r="I541" s="170" t="n">
        <f aca="false">I540/I538</f>
        <v>0.999272809319272</v>
      </c>
      <c r="J541" s="169"/>
      <c r="K541" s="195"/>
      <c r="L541" s="196"/>
      <c r="M541" s="195"/>
      <c r="N541" s="196"/>
      <c r="O541" s="34"/>
      <c r="P541" s="34"/>
      <c r="Q541" s="36"/>
    </row>
    <row r="542" customFormat="false" ht="3.75" hidden="false" customHeight="true" outlineLevel="0" collapsed="false">
      <c r="D542" s="192"/>
      <c r="E542" s="87"/>
      <c r="F542" s="80"/>
      <c r="G542" s="66"/>
      <c r="H542" s="194"/>
      <c r="I542" s="195"/>
      <c r="J542" s="196"/>
      <c r="K542" s="195"/>
      <c r="L542" s="196"/>
      <c r="M542" s="195"/>
      <c r="N542" s="196"/>
      <c r="O542" s="34"/>
      <c r="P542" s="34"/>
      <c r="Q542" s="36"/>
    </row>
    <row r="543" customFormat="false" ht="12.75" hidden="false" customHeight="false" outlineLevel="0" collapsed="false">
      <c r="D543" s="192"/>
      <c r="E543" s="87"/>
      <c r="F543" s="77" t="s">
        <v>227</v>
      </c>
      <c r="G543" s="168" t="n">
        <f aca="false">+G548+G552</f>
        <v>2700</v>
      </c>
      <c r="H543" s="190" t="n">
        <f aca="false">+H548+H552</f>
        <v>2700</v>
      </c>
      <c r="I543" s="166" t="n">
        <f aca="false">+I548+I552</f>
        <v>2700</v>
      </c>
      <c r="J543" s="196"/>
      <c r="K543" s="195"/>
      <c r="L543" s="196"/>
      <c r="M543" s="195"/>
      <c r="N543" s="196"/>
      <c r="O543" s="34"/>
      <c r="P543" s="34"/>
      <c r="Q543" s="36"/>
    </row>
    <row r="544" customFormat="false" ht="12.75" hidden="false" customHeight="false" outlineLevel="0" collapsed="false">
      <c r="D544" s="192"/>
      <c r="E544" s="87"/>
      <c r="F544" s="80" t="s">
        <v>47</v>
      </c>
      <c r="G544" s="179" t="n">
        <f aca="false">+G549+G553</f>
        <v>2100</v>
      </c>
      <c r="H544" s="197" t="n">
        <f aca="false">+H549+H553</f>
        <v>2100</v>
      </c>
      <c r="I544" s="198" t="n">
        <f aca="false">+I549+I553</f>
        <v>2100</v>
      </c>
      <c r="J544" s="196"/>
      <c r="K544" s="195"/>
      <c r="L544" s="196"/>
      <c r="M544" s="195"/>
      <c r="N544" s="196"/>
      <c r="O544" s="34"/>
      <c r="P544" s="34"/>
      <c r="Q544" s="36"/>
    </row>
    <row r="545" customFormat="false" ht="12.75" hidden="false" customHeight="false" outlineLevel="0" collapsed="false">
      <c r="D545" s="192"/>
      <c r="E545" s="87"/>
      <c r="F545" s="80" t="s">
        <v>149</v>
      </c>
      <c r="G545" s="199" t="n">
        <f aca="false">G544/G543</f>
        <v>0.777777777777778</v>
      </c>
      <c r="H545" s="200" t="n">
        <f aca="false">H544/H543</f>
        <v>0.777777777777778</v>
      </c>
      <c r="I545" s="201" t="n">
        <f aca="false">I544/I543</f>
        <v>0.777777777777778</v>
      </c>
      <c r="J545" s="196"/>
      <c r="K545" s="195"/>
      <c r="L545" s="196"/>
      <c r="M545" s="195"/>
      <c r="N545" s="196"/>
      <c r="O545" s="34"/>
      <c r="P545" s="34"/>
      <c r="Q545" s="36"/>
    </row>
    <row r="546" customFormat="false" ht="3.75" hidden="false" customHeight="true" outlineLevel="0" collapsed="false">
      <c r="D546" s="192"/>
      <c r="E546" s="87"/>
      <c r="F546" s="77"/>
      <c r="G546" s="168"/>
      <c r="H546" s="190"/>
      <c r="I546" s="166"/>
      <c r="J546" s="196"/>
      <c r="K546" s="195"/>
      <c r="L546" s="196"/>
      <c r="M546" s="195"/>
      <c r="N546" s="196"/>
      <c r="O546" s="34"/>
      <c r="P546" s="34"/>
      <c r="Q546" s="36"/>
    </row>
    <row r="547" customFormat="false" ht="12.75" hidden="false" customHeight="false" outlineLevel="0" collapsed="false">
      <c r="D547" s="192"/>
      <c r="E547" s="87" t="s">
        <v>184</v>
      </c>
      <c r="F547" s="202" t="s">
        <v>228</v>
      </c>
      <c r="G547" s="66"/>
      <c r="H547" s="194"/>
      <c r="I547" s="195"/>
      <c r="J547" s="196"/>
      <c r="K547" s="195"/>
      <c r="L547" s="196"/>
      <c r="M547" s="195"/>
      <c r="N547" s="196"/>
      <c r="O547" s="34"/>
      <c r="P547" s="34"/>
      <c r="Q547" s="36"/>
    </row>
    <row r="548" customFormat="false" ht="13.5" hidden="false" customHeight="true" outlineLevel="0" collapsed="false">
      <c r="D548" s="192"/>
      <c r="E548" s="87"/>
      <c r="F548" s="203" t="s">
        <v>103</v>
      </c>
      <c r="G548" s="164" t="n">
        <f aca="false">+H548</f>
        <v>700</v>
      </c>
      <c r="H548" s="186" t="n">
        <f aca="false">+I548</f>
        <v>700</v>
      </c>
      <c r="I548" s="165" t="n">
        <v>700</v>
      </c>
      <c r="J548" s="196"/>
      <c r="K548" s="195"/>
      <c r="L548" s="196"/>
      <c r="M548" s="195"/>
      <c r="N548" s="196"/>
      <c r="O548" s="34"/>
      <c r="P548" s="34"/>
      <c r="Q548" s="36"/>
    </row>
    <row r="549" customFormat="false" ht="12.75" hidden="false" customHeight="false" outlineLevel="0" collapsed="false">
      <c r="D549" s="192"/>
      <c r="E549" s="87"/>
      <c r="F549" s="80" t="s">
        <v>47</v>
      </c>
      <c r="G549" s="164" t="n">
        <f aca="false">+H549</f>
        <v>670</v>
      </c>
      <c r="H549" s="186" t="n">
        <f aca="false">+I549</f>
        <v>670</v>
      </c>
      <c r="I549" s="165" t="n">
        <v>670</v>
      </c>
      <c r="J549" s="196"/>
      <c r="K549" s="195"/>
      <c r="L549" s="196"/>
      <c r="M549" s="195"/>
      <c r="N549" s="196"/>
      <c r="O549" s="34"/>
      <c r="P549" s="34"/>
      <c r="Q549" s="36"/>
    </row>
    <row r="550" customFormat="false" ht="12.75" hidden="false" customHeight="false" outlineLevel="0" collapsed="false">
      <c r="D550" s="192"/>
      <c r="E550" s="87"/>
      <c r="F550" s="80" t="s">
        <v>149</v>
      </c>
      <c r="G550" s="169" t="n">
        <f aca="false">G549/G548</f>
        <v>0.957142857142857</v>
      </c>
      <c r="H550" s="187" t="n">
        <f aca="false">H549/H548</f>
        <v>0.957142857142857</v>
      </c>
      <c r="I550" s="170" t="n">
        <f aca="false">I549/I548</f>
        <v>0.957142857142857</v>
      </c>
      <c r="J550" s="204"/>
      <c r="K550" s="195"/>
      <c r="L550" s="196"/>
      <c r="M550" s="195"/>
      <c r="N550" s="196"/>
      <c r="O550" s="34"/>
      <c r="P550" s="34"/>
      <c r="Q550" s="36"/>
    </row>
    <row r="551" customFormat="false" ht="4.5" hidden="false" customHeight="true" outlineLevel="0" collapsed="false">
      <c r="D551" s="192"/>
      <c r="E551" s="87"/>
      <c r="F551" s="80"/>
      <c r="G551" s="169"/>
      <c r="H551" s="187"/>
      <c r="I551" s="170"/>
      <c r="J551" s="204"/>
      <c r="K551" s="195"/>
      <c r="L551" s="196"/>
      <c r="M551" s="195"/>
      <c r="N551" s="196"/>
      <c r="O551" s="34"/>
      <c r="P551" s="34"/>
      <c r="Q551" s="36"/>
    </row>
    <row r="552" customFormat="false" ht="12.75" hidden="false" customHeight="false" outlineLevel="0" collapsed="false">
      <c r="D552" s="192"/>
      <c r="E552" s="87" t="s">
        <v>105</v>
      </c>
      <c r="F552" s="33" t="s">
        <v>106</v>
      </c>
      <c r="G552" s="164" t="n">
        <f aca="false">+H552</f>
        <v>2000</v>
      </c>
      <c r="H552" s="186" t="n">
        <f aca="false">+I552</f>
        <v>2000</v>
      </c>
      <c r="I552" s="165" t="n">
        <v>2000</v>
      </c>
      <c r="J552" s="204"/>
      <c r="K552" s="195"/>
      <c r="L552" s="196"/>
      <c r="M552" s="195"/>
      <c r="N552" s="196"/>
      <c r="O552" s="34"/>
      <c r="P552" s="34"/>
      <c r="Q552" s="36"/>
    </row>
    <row r="553" customFormat="false" ht="12.75" hidden="false" customHeight="false" outlineLevel="0" collapsed="false">
      <c r="D553" s="192"/>
      <c r="E553" s="87"/>
      <c r="F553" s="80" t="s">
        <v>47</v>
      </c>
      <c r="G553" s="164" t="n">
        <f aca="false">+H553</f>
        <v>1430</v>
      </c>
      <c r="H553" s="186" t="n">
        <f aca="false">+I553</f>
        <v>1430</v>
      </c>
      <c r="I553" s="165" t="n">
        <v>1430</v>
      </c>
      <c r="J553" s="204"/>
      <c r="K553" s="195"/>
      <c r="L553" s="196"/>
      <c r="M553" s="195"/>
      <c r="N553" s="196"/>
      <c r="O553" s="34"/>
      <c r="P553" s="34"/>
      <c r="Q553" s="36"/>
    </row>
    <row r="554" customFormat="false" ht="12.75" hidden="false" customHeight="false" outlineLevel="0" collapsed="false">
      <c r="D554" s="192"/>
      <c r="E554" s="87"/>
      <c r="F554" s="80" t="s">
        <v>149</v>
      </c>
      <c r="G554" s="169" t="n">
        <f aca="false">G553/G552</f>
        <v>0.715</v>
      </c>
      <c r="H554" s="187" t="n">
        <f aca="false">H553/H552</f>
        <v>0.715</v>
      </c>
      <c r="I554" s="170" t="n">
        <f aca="false">I553/I552</f>
        <v>0.715</v>
      </c>
      <c r="J554" s="204"/>
      <c r="K554" s="195"/>
      <c r="L554" s="196"/>
      <c r="M554" s="195"/>
      <c r="N554" s="196"/>
      <c r="O554" s="34"/>
      <c r="P554" s="34"/>
      <c r="Q554" s="36"/>
    </row>
    <row r="555" customFormat="false" ht="6" hidden="false" customHeight="true" outlineLevel="0" collapsed="false">
      <c r="D555" s="192"/>
      <c r="E555" s="87"/>
      <c r="F555" s="202"/>
      <c r="G555" s="66"/>
      <c r="H555" s="194"/>
      <c r="I555" s="195"/>
      <c r="J555" s="196"/>
      <c r="K555" s="195"/>
      <c r="L555" s="196"/>
      <c r="M555" s="195"/>
      <c r="N555" s="196"/>
      <c r="O555" s="34"/>
      <c r="P555" s="34"/>
      <c r="Q555" s="36"/>
    </row>
    <row r="556" customFormat="false" ht="12.75" hidden="true" customHeight="false" outlineLevel="0" collapsed="false">
      <c r="D556" s="192"/>
      <c r="E556" s="87"/>
      <c r="F556" s="80"/>
      <c r="G556" s="66"/>
      <c r="H556" s="194"/>
      <c r="I556" s="195"/>
      <c r="J556" s="196"/>
      <c r="K556" s="195"/>
      <c r="L556" s="196"/>
      <c r="M556" s="195"/>
      <c r="N556" s="196"/>
      <c r="O556" s="34"/>
      <c r="P556" s="34"/>
      <c r="Q556" s="36"/>
    </row>
    <row r="557" customFormat="false" ht="12.75" hidden="false" customHeight="false" outlineLevel="0" collapsed="false">
      <c r="D557" s="192"/>
      <c r="E557" s="100"/>
      <c r="F557" s="84" t="s">
        <v>229</v>
      </c>
      <c r="G557" s="85"/>
      <c r="H557" s="133"/>
      <c r="I557" s="86"/>
      <c r="J557" s="85"/>
      <c r="K557" s="86" t="n">
        <f aca="false">K559</f>
        <v>0</v>
      </c>
      <c r="L557" s="85"/>
      <c r="M557" s="86"/>
      <c r="N557" s="85"/>
      <c r="O557" s="84"/>
      <c r="P557" s="84"/>
      <c r="Q557" s="36"/>
    </row>
    <row r="558" customFormat="false" ht="12.75" hidden="false" customHeight="false" outlineLevel="0" collapsed="false">
      <c r="D558" s="192"/>
      <c r="E558" s="87" t="s">
        <v>186</v>
      </c>
      <c r="F558" s="88" t="s">
        <v>230</v>
      </c>
      <c r="G558" s="66"/>
      <c r="H558" s="134"/>
      <c r="I558" s="73"/>
      <c r="J558" s="72"/>
      <c r="K558" s="73"/>
      <c r="L558" s="196"/>
      <c r="M558" s="195"/>
      <c r="N558" s="196"/>
      <c r="O558" s="34"/>
      <c r="P558" s="34"/>
      <c r="Q558" s="36"/>
    </row>
    <row r="559" customFormat="false" ht="12.75" hidden="false" customHeight="false" outlineLevel="0" collapsed="false">
      <c r="D559" s="192"/>
      <c r="E559" s="87"/>
      <c r="F559" s="88" t="s">
        <v>231</v>
      </c>
      <c r="G559" s="72" t="n">
        <f aca="false">H559</f>
        <v>181152</v>
      </c>
      <c r="H559" s="134" t="n">
        <f aca="false">+I559</f>
        <v>181152</v>
      </c>
      <c r="I559" s="73" t="n">
        <v>181152</v>
      </c>
      <c r="J559" s="72"/>
      <c r="K559" s="73"/>
      <c r="L559" s="196"/>
      <c r="M559" s="195"/>
      <c r="N559" s="196"/>
      <c r="O559" s="34"/>
      <c r="P559" s="34"/>
      <c r="Q559" s="36"/>
    </row>
    <row r="560" customFormat="false" ht="12.75" hidden="false" customHeight="false" outlineLevel="0" collapsed="false">
      <c r="D560" s="192"/>
      <c r="E560" s="87"/>
      <c r="F560" s="80" t="s">
        <v>47</v>
      </c>
      <c r="G560" s="72" t="n">
        <f aca="false">+H560</f>
        <v>177992.4</v>
      </c>
      <c r="H560" s="134" t="n">
        <f aca="false">+I560</f>
        <v>177992.4</v>
      </c>
      <c r="I560" s="73" t="n">
        <v>177992.4</v>
      </c>
      <c r="J560" s="72"/>
      <c r="K560" s="73"/>
      <c r="L560" s="196"/>
      <c r="M560" s="195"/>
      <c r="N560" s="196"/>
      <c r="O560" s="34"/>
      <c r="P560" s="34"/>
      <c r="Q560" s="36"/>
    </row>
    <row r="561" customFormat="false" ht="12.75" hidden="false" customHeight="false" outlineLevel="0" collapsed="false">
      <c r="D561" s="192"/>
      <c r="E561" s="87"/>
      <c r="F561" s="80" t="s">
        <v>44</v>
      </c>
      <c r="G561" s="81" t="n">
        <f aca="false">G560/G559</f>
        <v>0.982558293587705</v>
      </c>
      <c r="H561" s="135" t="n">
        <f aca="false">H560/H559</f>
        <v>0.982558293587705</v>
      </c>
      <c r="I561" s="82" t="n">
        <f aca="false">I560/I559</f>
        <v>0.982558293587705</v>
      </c>
      <c r="J561" s="72"/>
      <c r="K561" s="73"/>
      <c r="L561" s="196"/>
      <c r="M561" s="195"/>
      <c r="N561" s="196"/>
      <c r="O561" s="34"/>
      <c r="P561" s="34"/>
      <c r="Q561" s="36"/>
    </row>
    <row r="562" customFormat="false" ht="4.5" hidden="false" customHeight="true" outlineLevel="0" collapsed="false">
      <c r="D562" s="192"/>
      <c r="E562" s="87"/>
      <c r="F562" s="80"/>
      <c r="G562" s="81"/>
      <c r="H562" s="135"/>
      <c r="I562" s="82"/>
      <c r="J562" s="72"/>
      <c r="K562" s="73"/>
      <c r="L562" s="196"/>
      <c r="M562" s="195"/>
      <c r="N562" s="196"/>
      <c r="O562" s="34"/>
      <c r="P562" s="34"/>
      <c r="Q562" s="36"/>
    </row>
    <row r="563" customFormat="false" ht="0.75" hidden="true" customHeight="true" outlineLevel="0" collapsed="false">
      <c r="D563" s="192"/>
      <c r="E563" s="87"/>
      <c r="F563" s="80"/>
      <c r="G563" s="81"/>
      <c r="H563" s="135"/>
      <c r="I563" s="82"/>
      <c r="J563" s="72"/>
      <c r="K563" s="73"/>
      <c r="L563" s="196"/>
      <c r="M563" s="195"/>
      <c r="N563" s="196"/>
      <c r="O563" s="34"/>
      <c r="P563" s="34"/>
      <c r="Q563" s="36"/>
    </row>
    <row r="564" customFormat="false" ht="12.75" hidden="true" customHeight="false" outlineLevel="0" collapsed="false">
      <c r="D564" s="192"/>
      <c r="E564" s="87"/>
      <c r="F564" s="80"/>
      <c r="G564" s="81"/>
      <c r="H564" s="135"/>
      <c r="I564" s="82"/>
      <c r="J564" s="72"/>
      <c r="K564" s="73"/>
      <c r="L564" s="196"/>
      <c r="M564" s="195"/>
      <c r="N564" s="196"/>
      <c r="O564" s="34"/>
      <c r="P564" s="34"/>
      <c r="Q564" s="36"/>
    </row>
    <row r="565" customFormat="false" ht="12.75" hidden="false" customHeight="false" outlineLevel="0" collapsed="false">
      <c r="D565" s="192"/>
      <c r="E565" s="100"/>
      <c r="F565" s="84" t="s">
        <v>232</v>
      </c>
      <c r="G565" s="85" t="n">
        <f aca="false">G569+G572</f>
        <v>271581</v>
      </c>
      <c r="H565" s="133" t="n">
        <f aca="false">H572+H569</f>
        <v>271581</v>
      </c>
      <c r="I565" s="86" t="n">
        <f aca="false">+I569+I572</f>
        <v>271581</v>
      </c>
      <c r="J565" s="85"/>
      <c r="K565" s="86" t="n">
        <f aca="false">K572</f>
        <v>0</v>
      </c>
      <c r="L565" s="205"/>
      <c r="M565" s="206"/>
      <c r="N565" s="205"/>
      <c r="O565" s="207"/>
      <c r="P565" s="207"/>
      <c r="Q565" s="36"/>
    </row>
    <row r="566" customFormat="false" ht="12.75" hidden="false" customHeight="false" outlineLevel="0" collapsed="false">
      <c r="D566" s="192"/>
      <c r="E566" s="100"/>
      <c r="F566" s="74" t="s">
        <v>47</v>
      </c>
      <c r="G566" s="85" t="n">
        <f aca="false">+H566</f>
        <v>279997.04</v>
      </c>
      <c r="H566" s="133" t="n">
        <f aca="false">+H570+H574</f>
        <v>279997.04</v>
      </c>
      <c r="I566" s="86" t="n">
        <f aca="false">+I570+I574</f>
        <v>279997.04</v>
      </c>
      <c r="J566" s="85"/>
      <c r="K566" s="86"/>
      <c r="L566" s="205"/>
      <c r="M566" s="206"/>
      <c r="N566" s="205"/>
      <c r="O566" s="207"/>
      <c r="P566" s="207"/>
      <c r="Q566" s="36"/>
    </row>
    <row r="567" customFormat="false" ht="12.75" hidden="false" customHeight="false" outlineLevel="0" collapsed="false">
      <c r="D567" s="192"/>
      <c r="E567" s="100"/>
      <c r="F567" s="74" t="s">
        <v>48</v>
      </c>
      <c r="G567" s="156" t="n">
        <f aca="false">G566/G565</f>
        <v>1.030989060354</v>
      </c>
      <c r="H567" s="157" t="n">
        <f aca="false">H566/H565</f>
        <v>1.030989060354</v>
      </c>
      <c r="I567" s="158" t="n">
        <f aca="false">I566/I565</f>
        <v>1.030989060354</v>
      </c>
      <c r="J567" s="156"/>
      <c r="K567" s="86"/>
      <c r="L567" s="205"/>
      <c r="M567" s="206"/>
      <c r="N567" s="205"/>
      <c r="O567" s="207"/>
      <c r="P567" s="207"/>
      <c r="Q567" s="36"/>
    </row>
    <row r="568" customFormat="false" ht="6.75" hidden="false" customHeight="true" outlineLevel="0" collapsed="false">
      <c r="D568" s="192"/>
      <c r="E568" s="100"/>
      <c r="F568" s="74"/>
      <c r="G568" s="156"/>
      <c r="H568" s="157"/>
      <c r="I568" s="158"/>
      <c r="J568" s="156"/>
      <c r="K568" s="86"/>
      <c r="L568" s="205"/>
      <c r="M568" s="206"/>
      <c r="N568" s="205"/>
      <c r="O568" s="207"/>
      <c r="P568" s="207"/>
      <c r="Q568" s="36"/>
    </row>
    <row r="569" customFormat="false" ht="12.75" hidden="false" customHeight="false" outlineLevel="0" collapsed="false">
      <c r="D569" s="192"/>
      <c r="E569" s="87" t="s">
        <v>199</v>
      </c>
      <c r="F569" s="33" t="s">
        <v>200</v>
      </c>
      <c r="G569" s="72" t="n">
        <f aca="false">H569</f>
        <v>52000</v>
      </c>
      <c r="H569" s="134" t="n">
        <f aca="false">I569</f>
        <v>52000</v>
      </c>
      <c r="I569" s="73" t="n">
        <v>52000</v>
      </c>
      <c r="J569" s="72"/>
      <c r="K569" s="73"/>
      <c r="L569" s="196"/>
      <c r="M569" s="195"/>
      <c r="N569" s="196"/>
      <c r="O569" s="34"/>
      <c r="P569" s="34"/>
      <c r="Q569" s="36"/>
    </row>
    <row r="570" customFormat="false" ht="12.75" hidden="false" customHeight="false" outlineLevel="0" collapsed="false">
      <c r="D570" s="192"/>
      <c r="E570" s="87"/>
      <c r="F570" s="80" t="s">
        <v>47</v>
      </c>
      <c r="G570" s="72" t="n">
        <f aca="false">+H570</f>
        <v>62087.54</v>
      </c>
      <c r="H570" s="134" t="n">
        <f aca="false">+I570</f>
        <v>62087.54</v>
      </c>
      <c r="I570" s="73" t="n">
        <v>62087.54</v>
      </c>
      <c r="J570" s="72"/>
      <c r="K570" s="73"/>
      <c r="L570" s="196"/>
      <c r="M570" s="195"/>
      <c r="N570" s="196"/>
      <c r="O570" s="34"/>
      <c r="P570" s="34"/>
      <c r="Q570" s="36"/>
    </row>
    <row r="571" customFormat="false" ht="12.75" hidden="false" customHeight="false" outlineLevel="0" collapsed="false">
      <c r="D571" s="192"/>
      <c r="E571" s="87"/>
      <c r="F571" s="80" t="s">
        <v>44</v>
      </c>
      <c r="G571" s="72"/>
      <c r="H571" s="134"/>
      <c r="I571" s="73"/>
      <c r="J571" s="72"/>
      <c r="K571" s="73"/>
      <c r="L571" s="196"/>
      <c r="M571" s="195"/>
      <c r="N571" s="196"/>
      <c r="O571" s="34"/>
      <c r="P571" s="34"/>
      <c r="Q571" s="36"/>
    </row>
    <row r="572" customFormat="false" ht="12.75" hidden="false" customHeight="false" outlineLevel="0" collapsed="false">
      <c r="D572" s="192"/>
      <c r="E572" s="87" t="s">
        <v>186</v>
      </c>
      <c r="F572" s="33" t="s">
        <v>233</v>
      </c>
      <c r="G572" s="72" t="n">
        <f aca="false">H572</f>
        <v>219581</v>
      </c>
      <c r="H572" s="134" t="n">
        <f aca="false">+I572</f>
        <v>219581</v>
      </c>
      <c r="I572" s="73" t="n">
        <v>219581</v>
      </c>
      <c r="J572" s="72"/>
      <c r="K572" s="73"/>
      <c r="L572" s="196"/>
      <c r="M572" s="195"/>
      <c r="N572" s="196"/>
      <c r="O572" s="34"/>
      <c r="P572" s="34"/>
      <c r="Q572" s="36"/>
    </row>
    <row r="573" customFormat="false" ht="12.75" hidden="false" customHeight="false" outlineLevel="0" collapsed="false">
      <c r="D573" s="192"/>
      <c r="E573" s="87"/>
      <c r="F573" s="88" t="s">
        <v>188</v>
      </c>
      <c r="G573" s="66"/>
      <c r="H573" s="134"/>
      <c r="I573" s="73"/>
      <c r="J573" s="72"/>
      <c r="K573" s="73"/>
      <c r="L573" s="196"/>
      <c r="M573" s="195"/>
      <c r="N573" s="196"/>
      <c r="O573" s="34"/>
      <c r="P573" s="208"/>
      <c r="Q573" s="36"/>
    </row>
    <row r="574" customFormat="false" ht="12.75" hidden="false" customHeight="false" outlineLevel="0" collapsed="false">
      <c r="D574" s="192"/>
      <c r="E574" s="87"/>
      <c r="F574" s="209" t="s">
        <v>47</v>
      </c>
      <c r="G574" s="73" t="n">
        <f aca="false">+H574</f>
        <v>217909.5</v>
      </c>
      <c r="H574" s="72" t="n">
        <f aca="false">+I574</f>
        <v>217909.5</v>
      </c>
      <c r="I574" s="73" t="n">
        <v>217909.5</v>
      </c>
      <c r="J574" s="72"/>
      <c r="K574" s="73"/>
      <c r="L574" s="196"/>
      <c r="M574" s="195"/>
      <c r="N574" s="196"/>
      <c r="O574" s="34"/>
      <c r="P574" s="34"/>
      <c r="Q574" s="36"/>
    </row>
    <row r="575" customFormat="false" ht="12.75" hidden="false" customHeight="false" outlineLevel="0" collapsed="false">
      <c r="D575" s="192"/>
      <c r="E575" s="87"/>
      <c r="F575" s="209" t="s">
        <v>44</v>
      </c>
      <c r="G575" s="82" t="n">
        <f aca="false">G574/G572</f>
        <v>0.992387774898557</v>
      </c>
      <c r="H575" s="81" t="n">
        <f aca="false">H574/H572</f>
        <v>0.992387774898557</v>
      </c>
      <c r="I575" s="82" t="n">
        <f aca="false">I574/I572</f>
        <v>0.992387774898557</v>
      </c>
      <c r="J575" s="81"/>
      <c r="K575" s="73"/>
      <c r="L575" s="196"/>
      <c r="M575" s="195"/>
      <c r="N575" s="196"/>
      <c r="O575" s="34"/>
      <c r="P575" s="34"/>
      <c r="Q575" s="36"/>
    </row>
    <row r="576" customFormat="false" ht="5.25" hidden="false" customHeight="true" outlineLevel="0" collapsed="false">
      <c r="D576" s="192"/>
      <c r="E576" s="87"/>
      <c r="F576" s="209"/>
      <c r="G576" s="88"/>
      <c r="H576" s="72"/>
      <c r="I576" s="73"/>
      <c r="J576" s="72"/>
      <c r="K576" s="73"/>
      <c r="L576" s="196"/>
      <c r="M576" s="195"/>
      <c r="N576" s="196"/>
      <c r="O576" s="34"/>
      <c r="P576" s="34"/>
      <c r="Q576" s="36"/>
    </row>
    <row r="577" customFormat="false" ht="12.75" hidden="true" customHeight="false" outlineLevel="0" collapsed="false">
      <c r="D577" s="192"/>
      <c r="E577" s="87"/>
      <c r="F577" s="209"/>
      <c r="G577" s="88"/>
      <c r="H577" s="72"/>
      <c r="I577" s="73"/>
      <c r="J577" s="72"/>
      <c r="K577" s="73"/>
      <c r="L577" s="196"/>
      <c r="M577" s="195"/>
      <c r="N577" s="196"/>
      <c r="O577" s="34"/>
      <c r="P577" s="34"/>
      <c r="Q577" s="36"/>
    </row>
    <row r="578" customFormat="false" ht="12.75" hidden="false" customHeight="false" outlineLevel="0" collapsed="false">
      <c r="D578" s="192"/>
      <c r="E578" s="100"/>
      <c r="F578" s="122" t="s">
        <v>234</v>
      </c>
      <c r="G578" s="86" t="n">
        <f aca="false">+H578</f>
        <v>48516</v>
      </c>
      <c r="H578" s="85" t="n">
        <f aca="false">+I578+J578</f>
        <v>48516</v>
      </c>
      <c r="I578" s="86" t="n">
        <f aca="false">+I593</f>
        <v>300</v>
      </c>
      <c r="J578" s="85" t="n">
        <f aca="false">+J588</f>
        <v>48216</v>
      </c>
      <c r="K578" s="86"/>
      <c r="L578" s="205"/>
      <c r="M578" s="206"/>
      <c r="N578" s="205"/>
      <c r="O578" s="207"/>
      <c r="P578" s="207"/>
      <c r="Q578" s="36"/>
    </row>
    <row r="579" customFormat="false" ht="12.75" hidden="false" customHeight="false" outlineLevel="0" collapsed="false">
      <c r="D579" s="192"/>
      <c r="E579" s="100"/>
      <c r="F579" s="210" t="s">
        <v>103</v>
      </c>
      <c r="G579" s="85"/>
      <c r="H579" s="133"/>
      <c r="I579" s="86"/>
      <c r="J579" s="85"/>
      <c r="K579" s="86"/>
      <c r="L579" s="205"/>
      <c r="M579" s="206"/>
      <c r="N579" s="205"/>
      <c r="O579" s="207"/>
      <c r="P579" s="207"/>
      <c r="Q579" s="36"/>
    </row>
    <row r="580" customFormat="false" ht="12.75" hidden="false" customHeight="false" outlineLevel="0" collapsed="false">
      <c r="D580" s="192"/>
      <c r="E580" s="100"/>
      <c r="F580" s="74" t="s">
        <v>47</v>
      </c>
      <c r="G580" s="142" t="n">
        <f aca="false">+H580</f>
        <v>48138.29</v>
      </c>
      <c r="H580" s="146" t="n">
        <f aca="false">+J580+H595</f>
        <v>48138.29</v>
      </c>
      <c r="I580" s="141" t="n">
        <f aca="false">+I595</f>
        <v>105.08</v>
      </c>
      <c r="J580" s="142" t="n">
        <f aca="false">+J589</f>
        <v>48033.21</v>
      </c>
      <c r="K580" s="86"/>
      <c r="L580" s="205"/>
      <c r="M580" s="206"/>
      <c r="N580" s="205"/>
      <c r="O580" s="207"/>
      <c r="P580" s="207"/>
      <c r="Q580" s="36"/>
    </row>
    <row r="581" customFormat="false" ht="12.75" hidden="false" customHeight="false" outlineLevel="0" collapsed="false">
      <c r="D581" s="192"/>
      <c r="E581" s="100"/>
      <c r="F581" s="74" t="s">
        <v>44</v>
      </c>
      <c r="G581" s="211" t="n">
        <f aca="false">G580/G578</f>
        <v>0.992214733283865</v>
      </c>
      <c r="H581" s="212" t="n">
        <f aca="false">H580/H578</f>
        <v>0.992214733283865</v>
      </c>
      <c r="I581" s="213" t="n">
        <f aca="false">I580/I578</f>
        <v>0.350266666666667</v>
      </c>
      <c r="J581" s="211" t="n">
        <f aca="false">J580/J578</f>
        <v>0.99620893479343</v>
      </c>
      <c r="K581" s="86"/>
      <c r="L581" s="205"/>
      <c r="M581" s="206"/>
      <c r="N581" s="205"/>
      <c r="O581" s="207"/>
      <c r="P581" s="207"/>
      <c r="Q581" s="36"/>
    </row>
    <row r="582" customFormat="false" ht="5.25" hidden="false" customHeight="true" outlineLevel="0" collapsed="false">
      <c r="D582" s="192"/>
      <c r="E582" s="100"/>
      <c r="F582" s="74"/>
      <c r="G582" s="211"/>
      <c r="H582" s="212"/>
      <c r="I582" s="213"/>
      <c r="J582" s="211"/>
      <c r="K582" s="86"/>
      <c r="L582" s="205"/>
      <c r="M582" s="206"/>
      <c r="N582" s="205"/>
      <c r="O582" s="207"/>
      <c r="P582" s="207"/>
      <c r="Q582" s="36"/>
    </row>
    <row r="583" customFormat="false" ht="12.75" hidden="true" customHeight="false" outlineLevel="0" collapsed="false">
      <c r="D583" s="192"/>
      <c r="E583" s="100"/>
      <c r="F583" s="74"/>
      <c r="G583" s="211"/>
      <c r="H583" s="212"/>
      <c r="I583" s="213"/>
      <c r="J583" s="211"/>
      <c r="K583" s="86"/>
      <c r="L583" s="205"/>
      <c r="M583" s="206"/>
      <c r="N583" s="205"/>
      <c r="O583" s="207"/>
      <c r="P583" s="207"/>
      <c r="Q583" s="36"/>
    </row>
    <row r="584" customFormat="false" ht="12.75" hidden="true" customHeight="false" outlineLevel="0" collapsed="false">
      <c r="D584" s="192"/>
      <c r="E584" s="100"/>
      <c r="F584" s="77"/>
      <c r="G584" s="211"/>
      <c r="H584" s="212"/>
      <c r="I584" s="213"/>
      <c r="J584" s="211"/>
      <c r="K584" s="86"/>
      <c r="L584" s="205"/>
      <c r="M584" s="206"/>
      <c r="N584" s="205"/>
      <c r="O584" s="207"/>
      <c r="P584" s="207"/>
      <c r="Q584" s="36"/>
    </row>
    <row r="585" customFormat="false" ht="0.75" hidden="false" customHeight="true" outlineLevel="0" collapsed="false">
      <c r="D585" s="192"/>
      <c r="E585" s="100"/>
      <c r="F585" s="74"/>
      <c r="G585" s="211"/>
      <c r="H585" s="212"/>
      <c r="I585" s="213"/>
      <c r="J585" s="211"/>
      <c r="K585" s="86"/>
      <c r="L585" s="205"/>
      <c r="M585" s="206"/>
      <c r="N585" s="205"/>
      <c r="O585" s="207"/>
      <c r="P585" s="207"/>
      <c r="Q585" s="36"/>
    </row>
    <row r="586" customFormat="false" ht="12.75" hidden="false" customHeight="false" outlineLevel="0" collapsed="false">
      <c r="D586" s="192"/>
      <c r="E586" s="87" t="s">
        <v>57</v>
      </c>
      <c r="F586" s="33" t="s">
        <v>207</v>
      </c>
      <c r="G586" s="211"/>
      <c r="H586" s="212"/>
      <c r="I586" s="213"/>
      <c r="J586" s="211"/>
      <c r="K586" s="86"/>
      <c r="L586" s="205"/>
      <c r="M586" s="206"/>
      <c r="N586" s="205"/>
      <c r="O586" s="207"/>
      <c r="P586" s="207"/>
      <c r="Q586" s="36"/>
    </row>
    <row r="587" customFormat="false" ht="12.75" hidden="false" customHeight="false" outlineLevel="0" collapsed="false">
      <c r="D587" s="192"/>
      <c r="E587" s="87"/>
      <c r="F587" s="88" t="s">
        <v>208</v>
      </c>
      <c r="G587" s="211"/>
      <c r="H587" s="212"/>
      <c r="I587" s="213"/>
      <c r="J587" s="211"/>
      <c r="K587" s="86"/>
      <c r="L587" s="205"/>
      <c r="M587" s="206"/>
      <c r="N587" s="205"/>
      <c r="O587" s="207"/>
      <c r="P587" s="207"/>
      <c r="Q587" s="36"/>
    </row>
    <row r="588" customFormat="false" ht="12.75" hidden="false" customHeight="false" outlineLevel="0" collapsed="false">
      <c r="D588" s="192"/>
      <c r="E588" s="87"/>
      <c r="F588" s="88" t="s">
        <v>223</v>
      </c>
      <c r="G588" s="142" t="n">
        <f aca="false">+H588</f>
        <v>48216</v>
      </c>
      <c r="H588" s="146" t="n">
        <f aca="false">+J588</f>
        <v>48216</v>
      </c>
      <c r="I588" s="141"/>
      <c r="J588" s="142" t="n">
        <v>48216</v>
      </c>
      <c r="K588" s="86"/>
      <c r="L588" s="205"/>
      <c r="M588" s="206"/>
      <c r="N588" s="205"/>
      <c r="O588" s="207"/>
      <c r="P588" s="207"/>
      <c r="Q588" s="36"/>
    </row>
    <row r="589" customFormat="false" ht="12.75" hidden="false" customHeight="false" outlineLevel="0" collapsed="false">
      <c r="D589" s="192"/>
      <c r="E589" s="87"/>
      <c r="F589" s="80" t="s">
        <v>47</v>
      </c>
      <c r="G589" s="142" t="n">
        <f aca="false">+H589</f>
        <v>48033.21</v>
      </c>
      <c r="H589" s="146" t="n">
        <f aca="false">+J589</f>
        <v>48033.21</v>
      </c>
      <c r="I589" s="141"/>
      <c r="J589" s="142" t="n">
        <v>48033.21</v>
      </c>
      <c r="K589" s="86"/>
      <c r="L589" s="205"/>
      <c r="M589" s="206"/>
      <c r="N589" s="205"/>
      <c r="O589" s="207"/>
      <c r="P589" s="207"/>
      <c r="Q589" s="36"/>
    </row>
    <row r="590" customFormat="false" ht="12.75" hidden="false" customHeight="false" outlineLevel="0" collapsed="false">
      <c r="D590" s="192"/>
      <c r="E590" s="87"/>
      <c r="F590" s="80" t="s">
        <v>44</v>
      </c>
      <c r="G590" s="211" t="n">
        <f aca="false">G589/G588</f>
        <v>0.99620893479343</v>
      </c>
      <c r="H590" s="212" t="n">
        <f aca="false">H589/H588</f>
        <v>0.99620893479343</v>
      </c>
      <c r="I590" s="213"/>
      <c r="J590" s="211" t="n">
        <f aca="false">J589/J588</f>
        <v>0.99620893479343</v>
      </c>
      <c r="K590" s="86"/>
      <c r="L590" s="205"/>
      <c r="M590" s="206"/>
      <c r="N590" s="205"/>
      <c r="O590" s="207"/>
      <c r="P590" s="207"/>
      <c r="Q590" s="36"/>
    </row>
    <row r="591" customFormat="false" ht="5.25" hidden="false" customHeight="true" outlineLevel="0" collapsed="false">
      <c r="D591" s="192"/>
      <c r="E591" s="100"/>
      <c r="F591" s="74"/>
      <c r="G591" s="211"/>
      <c r="H591" s="212"/>
      <c r="I591" s="213"/>
      <c r="J591" s="211"/>
      <c r="K591" s="86"/>
      <c r="L591" s="205"/>
      <c r="M591" s="206"/>
      <c r="N591" s="205"/>
      <c r="O591" s="207"/>
      <c r="P591" s="207"/>
      <c r="Q591" s="36"/>
    </row>
    <row r="592" customFormat="false" ht="12.75" hidden="false" customHeight="false" outlineLevel="0" collapsed="false">
      <c r="D592" s="192"/>
      <c r="E592" s="87" t="s">
        <v>95</v>
      </c>
      <c r="F592" s="33" t="s">
        <v>210</v>
      </c>
      <c r="G592" s="214"/>
      <c r="H592" s="146"/>
      <c r="I592" s="141"/>
      <c r="J592" s="142"/>
      <c r="K592" s="86"/>
      <c r="L592" s="205"/>
      <c r="M592" s="206"/>
      <c r="N592" s="205"/>
      <c r="O592" s="207"/>
      <c r="P592" s="207"/>
      <c r="Q592" s="36"/>
    </row>
    <row r="593" customFormat="false" ht="12.75" hidden="false" customHeight="false" outlineLevel="0" collapsed="false">
      <c r="D593" s="192"/>
      <c r="E593" s="100"/>
      <c r="F593" s="88" t="s">
        <v>211</v>
      </c>
      <c r="G593" s="72" t="n">
        <f aca="false">+H593</f>
        <v>300</v>
      </c>
      <c r="H593" s="134" t="n">
        <f aca="false">+I593</f>
        <v>300</v>
      </c>
      <c r="I593" s="73" t="n">
        <v>300</v>
      </c>
      <c r="J593" s="85"/>
      <c r="K593" s="86"/>
      <c r="L593" s="205"/>
      <c r="M593" s="206"/>
      <c r="N593" s="205"/>
      <c r="O593" s="207"/>
      <c r="P593" s="207"/>
      <c r="Q593" s="36"/>
    </row>
    <row r="594" customFormat="false" ht="12.75" hidden="false" customHeight="false" outlineLevel="0" collapsed="false">
      <c r="D594" s="192"/>
      <c r="E594" s="100"/>
      <c r="F594" s="88" t="s">
        <v>212</v>
      </c>
      <c r="G594" s="155"/>
      <c r="H594" s="133"/>
      <c r="I594" s="86"/>
      <c r="J594" s="85"/>
      <c r="K594" s="86"/>
      <c r="L594" s="205"/>
      <c r="M594" s="206"/>
      <c r="N594" s="205"/>
      <c r="O594" s="207"/>
      <c r="P594" s="207"/>
      <c r="Q594" s="36"/>
    </row>
    <row r="595" customFormat="false" ht="12.75" hidden="false" customHeight="false" outlineLevel="0" collapsed="false">
      <c r="D595" s="192"/>
      <c r="E595" s="100"/>
      <c r="F595" s="80" t="s">
        <v>47</v>
      </c>
      <c r="G595" s="142" t="n">
        <f aca="false">+H595</f>
        <v>105.08</v>
      </c>
      <c r="H595" s="146" t="n">
        <f aca="false">+I595</f>
        <v>105.08</v>
      </c>
      <c r="I595" s="141" t="n">
        <v>105.08</v>
      </c>
      <c r="J595" s="142"/>
      <c r="K595" s="86"/>
      <c r="L595" s="205"/>
      <c r="M595" s="206"/>
      <c r="N595" s="205"/>
      <c r="O595" s="207"/>
      <c r="P595" s="207"/>
      <c r="Q595" s="36"/>
    </row>
    <row r="596" customFormat="false" ht="12.75" hidden="false" customHeight="false" outlineLevel="0" collapsed="false">
      <c r="D596" s="192"/>
      <c r="E596" s="100"/>
      <c r="F596" s="80" t="s">
        <v>44</v>
      </c>
      <c r="G596" s="156" t="n">
        <f aca="false">G595/G593</f>
        <v>0.350266666666667</v>
      </c>
      <c r="H596" s="157" t="n">
        <f aca="false">H595/H593</f>
        <v>0.350266666666667</v>
      </c>
      <c r="I596" s="158" t="n">
        <f aca="false">I595/I593</f>
        <v>0.350266666666667</v>
      </c>
      <c r="J596" s="156"/>
      <c r="K596" s="86"/>
      <c r="L596" s="205"/>
      <c r="M596" s="206"/>
      <c r="N596" s="205"/>
      <c r="O596" s="207"/>
      <c r="P596" s="207"/>
      <c r="Q596" s="36"/>
    </row>
    <row r="597" customFormat="false" ht="12.75" hidden="false" customHeight="false" outlineLevel="0" collapsed="false">
      <c r="D597" s="192"/>
      <c r="E597" s="100"/>
      <c r="F597" s="80"/>
      <c r="G597" s="156"/>
      <c r="H597" s="157"/>
      <c r="I597" s="158"/>
      <c r="J597" s="156"/>
      <c r="K597" s="86"/>
      <c r="L597" s="205"/>
      <c r="M597" s="206"/>
      <c r="N597" s="205"/>
      <c r="O597" s="207"/>
      <c r="P597" s="207"/>
      <c r="Q597" s="36"/>
    </row>
    <row r="598" customFormat="false" ht="12.75" hidden="false" customHeight="false" outlineLevel="0" collapsed="false">
      <c r="D598" s="192"/>
      <c r="E598" s="100"/>
      <c r="F598" s="149" t="s">
        <v>235</v>
      </c>
      <c r="G598" s="156"/>
      <c r="H598" s="157"/>
      <c r="I598" s="158"/>
      <c r="J598" s="156"/>
      <c r="K598" s="86"/>
      <c r="L598" s="205"/>
      <c r="M598" s="206"/>
      <c r="N598" s="205"/>
      <c r="O598" s="207"/>
      <c r="P598" s="207"/>
      <c r="Q598" s="36"/>
    </row>
    <row r="599" customFormat="false" ht="12.75" hidden="false" customHeight="false" outlineLevel="0" collapsed="false">
      <c r="D599" s="192"/>
      <c r="E599" s="87" t="s">
        <v>57</v>
      </c>
      <c r="F599" s="88" t="s">
        <v>236</v>
      </c>
      <c r="G599" s="156"/>
      <c r="H599" s="157"/>
      <c r="I599" s="158"/>
      <c r="J599" s="156"/>
      <c r="K599" s="86"/>
      <c r="L599" s="205"/>
      <c r="M599" s="206"/>
      <c r="N599" s="205"/>
      <c r="O599" s="207"/>
      <c r="P599" s="207"/>
      <c r="Q599" s="36"/>
    </row>
    <row r="600" customFormat="false" ht="12.75" hidden="false" customHeight="false" outlineLevel="0" collapsed="false">
      <c r="D600" s="192"/>
      <c r="E600" s="87"/>
      <c r="F600" s="88" t="s">
        <v>208</v>
      </c>
      <c r="G600" s="156"/>
      <c r="H600" s="157"/>
      <c r="I600" s="158"/>
      <c r="J600" s="156"/>
      <c r="K600" s="86"/>
      <c r="L600" s="205"/>
      <c r="M600" s="206"/>
      <c r="N600" s="205"/>
      <c r="O600" s="207"/>
      <c r="P600" s="207"/>
      <c r="Q600" s="36"/>
    </row>
    <row r="601" customFormat="false" ht="12.75" hidden="false" customHeight="false" outlineLevel="0" collapsed="false">
      <c r="D601" s="192"/>
      <c r="E601" s="87"/>
      <c r="F601" s="88" t="s">
        <v>223</v>
      </c>
      <c r="G601" s="72" t="n">
        <f aca="false">+H601</f>
        <v>150000</v>
      </c>
      <c r="H601" s="134" t="n">
        <f aca="false">+J601</f>
        <v>150000</v>
      </c>
      <c r="I601" s="73"/>
      <c r="J601" s="72" t="n">
        <v>150000</v>
      </c>
      <c r="K601" s="86"/>
      <c r="L601" s="205"/>
      <c r="M601" s="206"/>
      <c r="N601" s="205"/>
      <c r="O601" s="207"/>
      <c r="P601" s="207"/>
      <c r="Q601" s="36"/>
    </row>
    <row r="602" customFormat="false" ht="12.75" hidden="false" customHeight="false" outlineLevel="0" collapsed="false">
      <c r="D602" s="192"/>
      <c r="E602" s="87"/>
      <c r="F602" s="80" t="s">
        <v>47</v>
      </c>
      <c r="G602" s="72" t="n">
        <f aca="false">+H602</f>
        <v>150000</v>
      </c>
      <c r="H602" s="134" t="n">
        <f aca="false">+J602</f>
        <v>150000</v>
      </c>
      <c r="I602" s="73"/>
      <c r="J602" s="72" t="n">
        <v>150000</v>
      </c>
      <c r="K602" s="86"/>
      <c r="L602" s="205"/>
      <c r="M602" s="206"/>
      <c r="N602" s="205"/>
      <c r="O602" s="207"/>
      <c r="P602" s="207"/>
      <c r="Q602" s="36"/>
    </row>
    <row r="603" customFormat="false" ht="12.75" hidden="false" customHeight="false" outlineLevel="0" collapsed="false">
      <c r="D603" s="192"/>
      <c r="E603" s="87"/>
      <c r="F603" s="80" t="s">
        <v>44</v>
      </c>
      <c r="G603" s="211" t="n">
        <f aca="false">G602/G601</f>
        <v>1</v>
      </c>
      <c r="H603" s="212" t="n">
        <f aca="false">H602/H601</f>
        <v>1</v>
      </c>
      <c r="I603" s="213"/>
      <c r="J603" s="211" t="n">
        <f aca="false">J602/J601</f>
        <v>1</v>
      </c>
      <c r="K603" s="86"/>
      <c r="L603" s="205"/>
      <c r="M603" s="206"/>
      <c r="N603" s="205"/>
      <c r="O603" s="207"/>
      <c r="P603" s="207"/>
      <c r="Q603" s="36"/>
    </row>
    <row r="604" customFormat="false" ht="12.75" hidden="false" customHeight="false" outlineLevel="0" collapsed="false">
      <c r="D604" s="192"/>
      <c r="E604" s="87"/>
      <c r="F604" s="88"/>
      <c r="G604" s="156"/>
      <c r="H604" s="157"/>
      <c r="I604" s="158"/>
      <c r="J604" s="156"/>
      <c r="K604" s="86"/>
      <c r="L604" s="205"/>
      <c r="M604" s="206"/>
      <c r="N604" s="205"/>
      <c r="O604" s="207"/>
      <c r="P604" s="207"/>
      <c r="Q604" s="36"/>
    </row>
    <row r="605" customFormat="false" ht="12.75" hidden="false" customHeight="false" outlineLevel="0" collapsed="false">
      <c r="D605" s="192"/>
      <c r="E605" s="100"/>
      <c r="F605" s="80"/>
      <c r="G605" s="155"/>
      <c r="H605" s="133"/>
      <c r="I605" s="86"/>
      <c r="J605" s="85"/>
      <c r="K605" s="86"/>
      <c r="L605" s="205"/>
      <c r="M605" s="206"/>
      <c r="N605" s="205"/>
      <c r="O605" s="207"/>
      <c r="P605" s="207"/>
      <c r="Q605" s="36"/>
    </row>
    <row r="606" customFormat="false" ht="1.5" hidden="false" customHeight="true" outlineLevel="0" collapsed="false">
      <c r="D606" s="192"/>
      <c r="E606" s="87"/>
      <c r="F606" s="33"/>
      <c r="G606" s="72"/>
      <c r="H606" s="134"/>
      <c r="I606" s="73"/>
      <c r="J606" s="72"/>
      <c r="K606" s="73"/>
      <c r="L606" s="196"/>
      <c r="M606" s="195"/>
      <c r="N606" s="196"/>
      <c r="O606" s="34"/>
      <c r="P606" s="34"/>
      <c r="Q606" s="36"/>
    </row>
    <row r="607" customFormat="false" ht="12.75" hidden="true" customHeight="false" outlineLevel="0" collapsed="false">
      <c r="D607" s="192"/>
      <c r="E607" s="87"/>
      <c r="F607" s="88"/>
      <c r="G607" s="66"/>
      <c r="H607" s="134"/>
      <c r="I607" s="73"/>
      <c r="J607" s="72"/>
      <c r="K607" s="73"/>
      <c r="L607" s="196"/>
      <c r="M607" s="195"/>
      <c r="N607" s="196"/>
      <c r="O607" s="34"/>
      <c r="P607" s="34"/>
      <c r="Q607" s="36"/>
    </row>
    <row r="608" customFormat="false" ht="12.75" hidden="true" customHeight="false" outlineLevel="0" collapsed="false">
      <c r="D608" s="192"/>
      <c r="E608" s="87"/>
      <c r="F608" s="88"/>
      <c r="G608" s="66"/>
      <c r="H608" s="134"/>
      <c r="I608" s="73"/>
      <c r="J608" s="72"/>
      <c r="K608" s="73"/>
      <c r="L608" s="196"/>
      <c r="M608" s="195"/>
      <c r="N608" s="196"/>
      <c r="O608" s="34"/>
      <c r="P608" s="34"/>
      <c r="Q608" s="36"/>
    </row>
    <row r="609" customFormat="false" ht="12.75" hidden="true" customHeight="false" outlineLevel="0" collapsed="false">
      <c r="D609" s="192"/>
      <c r="E609" s="87"/>
      <c r="F609" s="80"/>
      <c r="G609" s="72"/>
      <c r="H609" s="134"/>
      <c r="I609" s="73"/>
      <c r="J609" s="72"/>
      <c r="K609" s="73"/>
      <c r="L609" s="196"/>
      <c r="M609" s="195"/>
      <c r="N609" s="196"/>
      <c r="O609" s="34"/>
      <c r="P609" s="34"/>
      <c r="Q609" s="36"/>
    </row>
    <row r="610" customFormat="false" ht="12.75" hidden="true" customHeight="false" outlineLevel="0" collapsed="false">
      <c r="D610" s="192"/>
      <c r="E610" s="87"/>
      <c r="F610" s="80"/>
      <c r="G610" s="81"/>
      <c r="H610" s="135"/>
      <c r="I610" s="82"/>
      <c r="J610" s="81"/>
      <c r="K610" s="73"/>
      <c r="L610" s="196"/>
      <c r="M610" s="195"/>
      <c r="N610" s="196"/>
      <c r="O610" s="34"/>
      <c r="P610" s="34"/>
      <c r="Q610" s="36"/>
    </row>
    <row r="611" customFormat="false" ht="3.75" hidden="true" customHeight="true" outlineLevel="0" collapsed="false">
      <c r="D611" s="192"/>
      <c r="E611" s="87"/>
      <c r="F611" s="88"/>
      <c r="G611" s="66"/>
      <c r="H611" s="134"/>
      <c r="I611" s="73"/>
      <c r="J611" s="72"/>
      <c r="K611" s="73"/>
      <c r="L611" s="196"/>
      <c r="M611" s="195"/>
      <c r="N611" s="196"/>
      <c r="O611" s="34"/>
      <c r="P611" s="34"/>
      <c r="Q611" s="36"/>
    </row>
    <row r="612" customFormat="false" ht="12.75" hidden="true" customHeight="false" outlineLevel="0" collapsed="false">
      <c r="D612" s="192"/>
      <c r="E612" s="87"/>
      <c r="F612" s="88"/>
      <c r="G612" s="66"/>
      <c r="H612" s="134"/>
      <c r="I612" s="73"/>
      <c r="J612" s="72"/>
      <c r="K612" s="73"/>
      <c r="L612" s="196"/>
      <c r="M612" s="195"/>
      <c r="N612" s="196"/>
      <c r="O612" s="34"/>
      <c r="P612" s="34"/>
      <c r="Q612" s="36"/>
    </row>
    <row r="613" customFormat="false" ht="12.75" hidden="true" customHeight="false" outlineLevel="0" collapsed="false">
      <c r="D613" s="192"/>
      <c r="E613" s="87"/>
      <c r="F613" s="33"/>
      <c r="G613" s="72"/>
      <c r="H613" s="134"/>
      <c r="I613" s="73"/>
      <c r="J613" s="72"/>
      <c r="K613" s="73"/>
      <c r="L613" s="196"/>
      <c r="M613" s="195"/>
      <c r="N613" s="196"/>
      <c r="O613" s="34"/>
      <c r="P613" s="34"/>
      <c r="Q613" s="36"/>
    </row>
    <row r="614" customFormat="false" ht="12.75" hidden="true" customHeight="false" outlineLevel="0" collapsed="false">
      <c r="D614" s="192"/>
      <c r="E614" s="87"/>
      <c r="F614" s="88"/>
      <c r="G614" s="66"/>
      <c r="H614" s="134"/>
      <c r="I614" s="73"/>
      <c r="J614" s="72"/>
      <c r="K614" s="73"/>
      <c r="L614" s="196"/>
      <c r="M614" s="195"/>
      <c r="N614" s="196"/>
      <c r="O614" s="34"/>
      <c r="P614" s="34"/>
      <c r="Q614" s="36"/>
    </row>
    <row r="615" customFormat="false" ht="1.5" hidden="true" customHeight="true" outlineLevel="0" collapsed="false">
      <c r="D615" s="192"/>
      <c r="E615" s="87"/>
      <c r="F615" s="209"/>
      <c r="G615" s="154"/>
      <c r="H615" s="134"/>
      <c r="I615" s="73"/>
      <c r="J615" s="72"/>
      <c r="K615" s="73"/>
      <c r="L615" s="196"/>
      <c r="M615" s="195"/>
      <c r="N615" s="196"/>
      <c r="O615" s="34"/>
      <c r="P615" s="34"/>
      <c r="Q615" s="36"/>
    </row>
    <row r="616" customFormat="false" ht="12.75" hidden="true" customHeight="false" outlineLevel="0" collapsed="false">
      <c r="D616" s="192"/>
      <c r="E616" s="87"/>
      <c r="F616" s="209"/>
      <c r="G616" s="134"/>
      <c r="H616" s="134"/>
      <c r="I616" s="73"/>
      <c r="J616" s="72"/>
      <c r="K616" s="73"/>
      <c r="L616" s="196"/>
      <c r="M616" s="195"/>
      <c r="N616" s="196"/>
      <c r="O616" s="34"/>
      <c r="P616" s="34"/>
      <c r="Q616" s="36"/>
    </row>
    <row r="617" customFormat="false" ht="12.75" hidden="true" customHeight="false" outlineLevel="0" collapsed="false">
      <c r="D617" s="192"/>
      <c r="E617" s="215"/>
      <c r="F617" s="209"/>
      <c r="G617" s="135"/>
      <c r="H617" s="135"/>
      <c r="I617" s="82"/>
      <c r="J617" s="81"/>
      <c r="K617" s="73"/>
      <c r="L617" s="196"/>
      <c r="M617" s="195"/>
      <c r="N617" s="196"/>
      <c r="O617" s="34"/>
      <c r="P617" s="34"/>
      <c r="Q617" s="36"/>
    </row>
    <row r="618" customFormat="false" ht="11.25" hidden="true" customHeight="true" outlineLevel="0" collapsed="false">
      <c r="D618" s="192"/>
      <c r="E618" s="215"/>
      <c r="F618" s="209"/>
      <c r="G618" s="154"/>
      <c r="H618" s="134"/>
      <c r="I618" s="73"/>
      <c r="J618" s="72"/>
      <c r="K618" s="73"/>
      <c r="L618" s="196"/>
      <c r="M618" s="195"/>
      <c r="N618" s="196"/>
      <c r="O618" s="34"/>
      <c r="P618" s="34"/>
      <c r="Q618" s="36"/>
    </row>
    <row r="619" customFormat="false" ht="12.75" hidden="true" customHeight="false" outlineLevel="0" collapsed="false">
      <c r="D619" s="192"/>
      <c r="E619" s="215"/>
      <c r="F619" s="209"/>
      <c r="G619" s="154"/>
      <c r="H619" s="134"/>
      <c r="I619" s="73"/>
      <c r="J619" s="72"/>
      <c r="K619" s="73"/>
      <c r="L619" s="196"/>
      <c r="M619" s="195"/>
      <c r="N619" s="196"/>
      <c r="O619" s="34"/>
      <c r="P619" s="34"/>
      <c r="Q619" s="36"/>
    </row>
    <row r="620" customFormat="false" ht="12.75" hidden="true" customHeight="false" outlineLevel="0" collapsed="false">
      <c r="D620" s="192"/>
      <c r="E620" s="215"/>
      <c r="F620" s="209"/>
      <c r="G620" s="154"/>
      <c r="H620" s="134"/>
      <c r="I620" s="73"/>
      <c r="J620" s="72"/>
      <c r="K620" s="73"/>
      <c r="L620" s="196"/>
      <c r="M620" s="195"/>
      <c r="N620" s="196"/>
      <c r="O620" s="34"/>
      <c r="P620" s="34"/>
      <c r="Q620" s="36"/>
    </row>
    <row r="621" customFormat="false" ht="12.75" hidden="false" customHeight="false" outlineLevel="0" collapsed="false">
      <c r="D621" s="192"/>
      <c r="E621" s="215"/>
      <c r="F621" s="216" t="s">
        <v>237</v>
      </c>
      <c r="G621" s="133" t="n">
        <f aca="false">+G630+G626</f>
        <v>503926</v>
      </c>
      <c r="H621" s="133" t="n">
        <f aca="false">+H630+H626</f>
        <v>503926</v>
      </c>
      <c r="I621" s="86" t="n">
        <f aca="false">+I630</f>
        <v>491526</v>
      </c>
      <c r="J621" s="85" t="n">
        <f aca="false">+J626</f>
        <v>12400</v>
      </c>
      <c r="K621" s="73"/>
      <c r="L621" s="196"/>
      <c r="M621" s="195"/>
      <c r="N621" s="196"/>
      <c r="O621" s="34"/>
      <c r="P621" s="34"/>
      <c r="Q621" s="36"/>
    </row>
    <row r="622" customFormat="false" ht="12.75" hidden="false" customHeight="false" outlineLevel="0" collapsed="false">
      <c r="D622" s="192"/>
      <c r="E622" s="87"/>
      <c r="F622" s="80" t="s">
        <v>47</v>
      </c>
      <c r="G622" s="133" t="n">
        <f aca="false">+G627+G631</f>
        <v>502526</v>
      </c>
      <c r="H622" s="133" t="n">
        <f aca="false">+H627+H631</f>
        <v>502526</v>
      </c>
      <c r="I622" s="86" t="n">
        <f aca="false">+I631</f>
        <v>491526</v>
      </c>
      <c r="J622" s="85" t="n">
        <f aca="false">+J627</f>
        <v>11000</v>
      </c>
      <c r="K622" s="73"/>
      <c r="L622" s="196"/>
      <c r="M622" s="195"/>
      <c r="N622" s="196"/>
      <c r="O622" s="34"/>
      <c r="P622" s="34"/>
      <c r="Q622" s="36"/>
    </row>
    <row r="623" customFormat="false" ht="12.75" hidden="false" customHeight="false" outlineLevel="0" collapsed="false">
      <c r="D623" s="192"/>
      <c r="E623" s="87"/>
      <c r="F623" s="80" t="s">
        <v>44</v>
      </c>
      <c r="G623" s="157" t="n">
        <f aca="false">G622/G621</f>
        <v>0.997221814314007</v>
      </c>
      <c r="H623" s="157" t="n">
        <f aca="false">H622/H621</f>
        <v>0.997221814314007</v>
      </c>
      <c r="I623" s="158" t="n">
        <f aca="false">I622/I621</f>
        <v>1</v>
      </c>
      <c r="J623" s="156" t="n">
        <f aca="false">J622/J621</f>
        <v>0.887096774193548</v>
      </c>
      <c r="K623" s="73"/>
      <c r="L623" s="196"/>
      <c r="M623" s="195"/>
      <c r="N623" s="196"/>
      <c r="O623" s="34"/>
      <c r="P623" s="34"/>
      <c r="Q623" s="36"/>
    </row>
    <row r="624" customFormat="false" ht="12.75" hidden="false" customHeight="false" outlineLevel="0" collapsed="false">
      <c r="D624" s="192"/>
      <c r="E624" s="87" t="s">
        <v>57</v>
      </c>
      <c r="F624" s="33" t="s">
        <v>207</v>
      </c>
      <c r="G624" s="133"/>
      <c r="H624" s="133"/>
      <c r="I624" s="86"/>
      <c r="J624" s="72"/>
      <c r="K624" s="73"/>
      <c r="L624" s="196"/>
      <c r="M624" s="195"/>
      <c r="N624" s="196"/>
      <c r="O624" s="34"/>
      <c r="P624" s="34"/>
      <c r="Q624" s="36"/>
    </row>
    <row r="625" customFormat="false" ht="12.75" hidden="false" customHeight="false" outlineLevel="0" collapsed="false">
      <c r="D625" s="192"/>
      <c r="E625" s="87"/>
      <c r="F625" s="88" t="s">
        <v>208</v>
      </c>
      <c r="G625" s="133"/>
      <c r="H625" s="133"/>
      <c r="I625" s="86"/>
      <c r="J625" s="72"/>
      <c r="K625" s="73"/>
      <c r="L625" s="196"/>
      <c r="M625" s="195"/>
      <c r="N625" s="196"/>
      <c r="O625" s="34"/>
      <c r="P625" s="34"/>
      <c r="Q625" s="36"/>
    </row>
    <row r="626" customFormat="false" ht="12.75" hidden="false" customHeight="false" outlineLevel="0" collapsed="false">
      <c r="D626" s="192"/>
      <c r="E626" s="87"/>
      <c r="F626" s="88" t="s">
        <v>223</v>
      </c>
      <c r="G626" s="134" t="n">
        <f aca="false">+H626</f>
        <v>12400</v>
      </c>
      <c r="H626" s="134" t="n">
        <f aca="false">+J626</f>
        <v>12400</v>
      </c>
      <c r="I626" s="86"/>
      <c r="J626" s="72" t="n">
        <v>12400</v>
      </c>
      <c r="K626" s="73"/>
      <c r="L626" s="196"/>
      <c r="M626" s="195"/>
      <c r="N626" s="196"/>
      <c r="O626" s="34"/>
      <c r="P626" s="34"/>
      <c r="Q626" s="36"/>
    </row>
    <row r="627" customFormat="false" ht="12.75" hidden="false" customHeight="false" outlineLevel="0" collapsed="false">
      <c r="D627" s="192"/>
      <c r="E627" s="87"/>
      <c r="F627" s="80" t="s">
        <v>47</v>
      </c>
      <c r="G627" s="134" t="n">
        <f aca="false">+H627</f>
        <v>11000</v>
      </c>
      <c r="H627" s="134" t="n">
        <f aca="false">+J627</f>
        <v>11000</v>
      </c>
      <c r="I627" s="71"/>
      <c r="J627" s="72" t="n">
        <v>11000</v>
      </c>
      <c r="K627" s="73"/>
      <c r="L627" s="196"/>
      <c r="M627" s="195"/>
      <c r="N627" s="196"/>
      <c r="O627" s="34"/>
      <c r="P627" s="34"/>
      <c r="Q627" s="36"/>
    </row>
    <row r="628" customFormat="false" ht="12.75" hidden="false" customHeight="false" outlineLevel="0" collapsed="false">
      <c r="D628" s="192"/>
      <c r="E628" s="215"/>
      <c r="F628" s="80" t="s">
        <v>44</v>
      </c>
      <c r="G628" s="135" t="n">
        <f aca="false">G627/G626</f>
        <v>0.887096774193548</v>
      </c>
      <c r="H628" s="135" t="n">
        <f aca="false">H627/H626</f>
        <v>0.887096774193548</v>
      </c>
      <c r="I628" s="158"/>
      <c r="J628" s="81" t="n">
        <f aca="false">J627/J626</f>
        <v>0.887096774193548</v>
      </c>
      <c r="K628" s="73"/>
      <c r="L628" s="196"/>
      <c r="M628" s="195"/>
      <c r="N628" s="196"/>
      <c r="O628" s="34"/>
      <c r="P628" s="34"/>
      <c r="Q628" s="36"/>
    </row>
    <row r="629" customFormat="false" ht="12.75" hidden="false" customHeight="false" outlineLevel="0" collapsed="false">
      <c r="D629" s="192"/>
      <c r="E629" s="215" t="s">
        <v>186</v>
      </c>
      <c r="F629" s="88" t="s">
        <v>238</v>
      </c>
      <c r="G629" s="154"/>
      <c r="H629" s="134"/>
      <c r="I629" s="73"/>
      <c r="J629" s="72"/>
      <c r="K629" s="73"/>
      <c r="L629" s="196"/>
      <c r="M629" s="195"/>
      <c r="N629" s="196"/>
      <c r="O629" s="34"/>
      <c r="P629" s="34"/>
      <c r="Q629" s="36"/>
    </row>
    <row r="630" customFormat="false" ht="12.75" hidden="false" customHeight="false" outlineLevel="0" collapsed="false">
      <c r="D630" s="192"/>
      <c r="E630" s="215"/>
      <c r="F630" s="88" t="s">
        <v>239</v>
      </c>
      <c r="G630" s="134" t="n">
        <f aca="false">+H630</f>
        <v>491526</v>
      </c>
      <c r="H630" s="134" t="n">
        <f aca="false">+I630</f>
        <v>491526</v>
      </c>
      <c r="I630" s="73" t="n">
        <v>491526</v>
      </c>
      <c r="J630" s="72"/>
      <c r="K630" s="73"/>
      <c r="L630" s="196"/>
      <c r="M630" s="195"/>
      <c r="N630" s="196"/>
      <c r="O630" s="34"/>
      <c r="P630" s="34"/>
      <c r="Q630" s="36"/>
    </row>
    <row r="631" customFormat="false" ht="12.75" hidden="false" customHeight="false" outlineLevel="0" collapsed="false">
      <c r="D631" s="192"/>
      <c r="E631" s="215"/>
      <c r="F631" s="80" t="s">
        <v>47</v>
      </c>
      <c r="G631" s="134" t="n">
        <f aca="false">+H631</f>
        <v>491526</v>
      </c>
      <c r="H631" s="134" t="n">
        <f aca="false">+I631</f>
        <v>491526</v>
      </c>
      <c r="I631" s="73" t="n">
        <v>491526</v>
      </c>
      <c r="J631" s="72"/>
      <c r="K631" s="73"/>
      <c r="L631" s="196"/>
      <c r="M631" s="195"/>
      <c r="N631" s="196"/>
      <c r="O631" s="34"/>
      <c r="P631" s="34"/>
      <c r="Q631" s="36"/>
    </row>
    <row r="632" customFormat="false" ht="12.75" hidden="false" customHeight="false" outlineLevel="0" collapsed="false">
      <c r="D632" s="192"/>
      <c r="E632" s="215"/>
      <c r="F632" s="80" t="s">
        <v>44</v>
      </c>
      <c r="G632" s="135" t="n">
        <f aca="false">G630/G621</f>
        <v>0.975393212495486</v>
      </c>
      <c r="H632" s="135" t="n">
        <f aca="false">H631/H621</f>
        <v>0.975393212495486</v>
      </c>
      <c r="I632" s="82" t="n">
        <f aca="false">I631/I621</f>
        <v>1</v>
      </c>
      <c r="J632" s="72"/>
      <c r="K632" s="73"/>
      <c r="L632" s="196"/>
      <c r="M632" s="195"/>
      <c r="N632" s="196"/>
      <c r="O632" s="34"/>
      <c r="P632" s="34"/>
      <c r="Q632" s="36"/>
    </row>
    <row r="633" customFormat="false" ht="12.75" hidden="false" customHeight="false" outlineLevel="0" collapsed="false">
      <c r="D633" s="192"/>
      <c r="E633" s="215"/>
      <c r="F633" s="209"/>
      <c r="G633" s="154"/>
      <c r="H633" s="134"/>
      <c r="I633" s="73"/>
      <c r="J633" s="72"/>
      <c r="K633" s="73"/>
      <c r="L633" s="196"/>
      <c r="M633" s="195"/>
      <c r="N633" s="196"/>
      <c r="O633" s="34"/>
      <c r="P633" s="34"/>
      <c r="Q633" s="36"/>
    </row>
    <row r="634" customFormat="false" ht="12.75" hidden="true" customHeight="false" outlineLevel="0" collapsed="false">
      <c r="D634" s="192"/>
      <c r="E634" s="215"/>
      <c r="F634" s="209"/>
      <c r="G634" s="154"/>
      <c r="H634" s="134"/>
      <c r="I634" s="73"/>
      <c r="J634" s="72"/>
      <c r="K634" s="73"/>
      <c r="L634" s="196"/>
      <c r="M634" s="195"/>
      <c r="N634" s="196"/>
      <c r="O634" s="34"/>
      <c r="P634" s="34"/>
      <c r="Q634" s="36"/>
    </row>
    <row r="635" customFormat="false" ht="13.5" hidden="false" customHeight="false" outlineLevel="0" collapsed="false">
      <c r="D635" s="96" t="n">
        <v>854</v>
      </c>
      <c r="E635" s="217"/>
      <c r="F635" s="218" t="s">
        <v>240</v>
      </c>
      <c r="G635" s="219" t="n">
        <f aca="false">+G637</f>
        <v>88847</v>
      </c>
      <c r="H635" s="219" t="n">
        <f aca="false">+H637</f>
        <v>88847</v>
      </c>
      <c r="I635" s="63" t="n">
        <f aca="false">+I637</f>
        <v>88847</v>
      </c>
      <c r="J635" s="62"/>
      <c r="K635" s="65"/>
      <c r="L635" s="220"/>
      <c r="M635" s="221"/>
      <c r="N635" s="220"/>
      <c r="O635" s="222"/>
      <c r="P635" s="222"/>
      <c r="Q635" s="36"/>
    </row>
    <row r="636" customFormat="false" ht="13.5" hidden="false" customHeight="false" outlineLevel="0" collapsed="false">
      <c r="D636" s="192"/>
      <c r="E636" s="215" t="s">
        <v>186</v>
      </c>
      <c r="F636" s="88" t="s">
        <v>241</v>
      </c>
      <c r="G636" s="154"/>
      <c r="H636" s="134"/>
      <c r="I636" s="73"/>
      <c r="J636" s="72"/>
      <c r="K636" s="73"/>
      <c r="L636" s="196"/>
      <c r="M636" s="195"/>
      <c r="N636" s="196"/>
      <c r="O636" s="34"/>
      <c r="P636" s="34"/>
      <c r="Q636" s="36"/>
    </row>
    <row r="637" customFormat="false" ht="12.75" hidden="false" customHeight="false" outlineLevel="0" collapsed="false">
      <c r="D637" s="192"/>
      <c r="E637" s="215"/>
      <c r="F637" s="88" t="s">
        <v>239</v>
      </c>
      <c r="G637" s="134" t="n">
        <f aca="false">+H637</f>
        <v>88847</v>
      </c>
      <c r="H637" s="134" t="n">
        <f aca="false">+I637</f>
        <v>88847</v>
      </c>
      <c r="I637" s="73" t="n">
        <v>88847</v>
      </c>
      <c r="J637" s="72"/>
      <c r="K637" s="73"/>
      <c r="L637" s="196"/>
      <c r="M637" s="195"/>
      <c r="N637" s="196"/>
      <c r="O637" s="34"/>
      <c r="P637" s="34"/>
      <c r="Q637" s="36"/>
    </row>
    <row r="638" customFormat="false" ht="12.75" hidden="false" customHeight="false" outlineLevel="0" collapsed="false">
      <c r="D638" s="192"/>
      <c r="E638" s="215"/>
      <c r="F638" s="80" t="s">
        <v>47</v>
      </c>
      <c r="G638" s="134" t="n">
        <f aca="false">+H638</f>
        <v>88847</v>
      </c>
      <c r="H638" s="134" t="n">
        <f aca="false">+I638</f>
        <v>88847</v>
      </c>
      <c r="I638" s="73" t="n">
        <v>88847</v>
      </c>
      <c r="J638" s="72"/>
      <c r="K638" s="73"/>
      <c r="L638" s="196"/>
      <c r="M638" s="195"/>
      <c r="N638" s="196"/>
      <c r="O638" s="34"/>
      <c r="P638" s="34"/>
      <c r="Q638" s="36"/>
    </row>
    <row r="639" customFormat="false" ht="12.75" hidden="false" customHeight="false" outlineLevel="0" collapsed="false">
      <c r="D639" s="192"/>
      <c r="E639" s="215"/>
      <c r="F639" s="80" t="s">
        <v>44</v>
      </c>
      <c r="G639" s="135" t="n">
        <v>1</v>
      </c>
      <c r="H639" s="135" t="n">
        <v>1</v>
      </c>
      <c r="I639" s="82" t="n">
        <v>1</v>
      </c>
      <c r="J639" s="72"/>
      <c r="K639" s="73"/>
      <c r="L639" s="196"/>
      <c r="M639" s="195"/>
      <c r="N639" s="196"/>
      <c r="O639" s="34"/>
      <c r="P639" s="34"/>
      <c r="Q639" s="36"/>
    </row>
    <row r="640" customFormat="false" ht="12.75" hidden="false" customHeight="false" outlineLevel="0" collapsed="false">
      <c r="D640" s="192"/>
      <c r="E640" s="215"/>
      <c r="F640" s="209"/>
      <c r="G640" s="154"/>
      <c r="H640" s="134"/>
      <c r="I640" s="73"/>
      <c r="J640" s="72"/>
      <c r="K640" s="73"/>
      <c r="L640" s="196"/>
      <c r="M640" s="195"/>
      <c r="N640" s="196"/>
      <c r="O640" s="34"/>
      <c r="P640" s="34"/>
      <c r="Q640" s="36"/>
    </row>
    <row r="641" customFormat="false" ht="13.5" hidden="false" customHeight="false" outlineLevel="0" collapsed="false">
      <c r="D641" s="96" t="n">
        <v>900</v>
      </c>
      <c r="E641" s="217"/>
      <c r="F641" s="218" t="s">
        <v>242</v>
      </c>
      <c r="G641" s="219" t="n">
        <f aca="false">+G660+G642+G649+G654</f>
        <v>116471</v>
      </c>
      <c r="H641" s="219" t="n">
        <f aca="false">+H660+H642+H649+H654</f>
        <v>116471</v>
      </c>
      <c r="I641" s="223" t="n">
        <f aca="false">+I660+I642+I649+I654</f>
        <v>116471</v>
      </c>
      <c r="J641" s="224"/>
      <c r="K641" s="223"/>
      <c r="L641" s="224"/>
      <c r="M641" s="223"/>
      <c r="N641" s="224"/>
      <c r="O641" s="225"/>
      <c r="P641" s="225"/>
      <c r="Q641" s="36"/>
    </row>
    <row r="642" customFormat="false" ht="13.5" hidden="false" customHeight="false" outlineLevel="0" collapsed="false">
      <c r="D642" s="98"/>
      <c r="E642" s="226"/>
      <c r="F642" s="227" t="s">
        <v>159</v>
      </c>
      <c r="G642" s="228"/>
      <c r="H642" s="228"/>
      <c r="I642" s="183"/>
      <c r="J642" s="182"/>
      <c r="K642" s="183"/>
      <c r="L642" s="182"/>
      <c r="M642" s="183"/>
      <c r="N642" s="182"/>
      <c r="O642" s="32"/>
      <c r="P642" s="32"/>
      <c r="Q642" s="36"/>
    </row>
    <row r="643" customFormat="false" ht="12.75" hidden="false" customHeight="false" outlineLevel="0" collapsed="false">
      <c r="D643" s="98"/>
      <c r="E643" s="226"/>
      <c r="F643" s="74" t="s">
        <v>47</v>
      </c>
      <c r="G643" s="228" t="n">
        <f aca="false">+G650+G655+G661</f>
        <v>121737.87</v>
      </c>
      <c r="H643" s="228" t="n">
        <f aca="false">+H650+H655+H661</f>
        <v>121737.87</v>
      </c>
      <c r="I643" s="183" t="n">
        <f aca="false">+I650+I655+I661</f>
        <v>121737.87</v>
      </c>
      <c r="J643" s="182"/>
      <c r="K643" s="183"/>
      <c r="L643" s="182"/>
      <c r="M643" s="183"/>
      <c r="N643" s="182"/>
      <c r="O643" s="32"/>
      <c r="P643" s="32"/>
      <c r="Q643" s="36"/>
    </row>
    <row r="644" customFormat="false" ht="12.75" hidden="false" customHeight="false" outlineLevel="0" collapsed="false">
      <c r="D644" s="98"/>
      <c r="E644" s="226"/>
      <c r="F644" s="74" t="s">
        <v>44</v>
      </c>
      <c r="G644" s="229" t="n">
        <f aca="false">G643/G641</f>
        <v>1.04522044113985</v>
      </c>
      <c r="H644" s="229" t="n">
        <f aca="false">H643/H641</f>
        <v>1.04522044113985</v>
      </c>
      <c r="I644" s="230" t="n">
        <f aca="false">I643/I641</f>
        <v>1.04522044113985</v>
      </c>
      <c r="J644" s="182"/>
      <c r="K644" s="183"/>
      <c r="L644" s="182"/>
      <c r="M644" s="183"/>
      <c r="N644" s="182"/>
      <c r="O644" s="32"/>
      <c r="P644" s="32"/>
      <c r="Q644" s="36"/>
    </row>
    <row r="645" customFormat="false" ht="12.75" hidden="false" customHeight="false" outlineLevel="0" collapsed="false">
      <c r="D645" s="98"/>
      <c r="E645" s="226"/>
      <c r="F645" s="118"/>
      <c r="G645" s="229"/>
      <c r="H645" s="229"/>
      <c r="I645" s="230"/>
      <c r="J645" s="182"/>
      <c r="K645" s="183"/>
      <c r="L645" s="182"/>
      <c r="M645" s="183"/>
      <c r="N645" s="182"/>
      <c r="O645" s="32"/>
      <c r="P645" s="32"/>
      <c r="Q645" s="36"/>
    </row>
    <row r="646" customFormat="false" ht="12.75" hidden="false" customHeight="false" outlineLevel="0" collapsed="false">
      <c r="D646" s="98"/>
      <c r="E646" s="226"/>
      <c r="F646" s="118"/>
      <c r="G646" s="229"/>
      <c r="H646" s="229"/>
      <c r="I646" s="230"/>
      <c r="J646" s="182"/>
      <c r="K646" s="183"/>
      <c r="L646" s="182"/>
      <c r="M646" s="183"/>
      <c r="N646" s="182"/>
      <c r="O646" s="32"/>
      <c r="P646" s="32"/>
      <c r="Q646" s="36"/>
    </row>
    <row r="647" customFormat="false" ht="12.75" hidden="false" customHeight="false" outlineLevel="0" collapsed="false">
      <c r="D647" s="98"/>
      <c r="E647" s="226"/>
      <c r="F647" s="216" t="s">
        <v>243</v>
      </c>
      <c r="G647" s="228"/>
      <c r="H647" s="228"/>
      <c r="I647" s="183"/>
      <c r="J647" s="182"/>
      <c r="K647" s="183"/>
      <c r="L647" s="182"/>
      <c r="M647" s="183"/>
      <c r="N647" s="182"/>
      <c r="O647" s="32"/>
      <c r="P647" s="32"/>
      <c r="Q647" s="36"/>
    </row>
    <row r="648" customFormat="false" ht="12.75" hidden="false" customHeight="false" outlineLevel="0" collapsed="false">
      <c r="D648" s="98"/>
      <c r="E648" s="215" t="s">
        <v>244</v>
      </c>
      <c r="F648" s="202" t="s">
        <v>245</v>
      </c>
      <c r="G648" s="228"/>
      <c r="H648" s="228"/>
      <c r="I648" s="183"/>
      <c r="J648" s="182"/>
      <c r="K648" s="183"/>
      <c r="L648" s="182"/>
      <c r="M648" s="183"/>
      <c r="N648" s="182"/>
      <c r="O648" s="32"/>
      <c r="P648" s="32"/>
      <c r="Q648" s="36"/>
    </row>
    <row r="649" customFormat="false" ht="12.75" hidden="false" customHeight="false" outlineLevel="0" collapsed="false">
      <c r="D649" s="98"/>
      <c r="E649" s="226"/>
      <c r="F649" s="202" t="s">
        <v>246</v>
      </c>
      <c r="G649" s="186" t="n">
        <f aca="false">+H649</f>
        <v>6471</v>
      </c>
      <c r="H649" s="186" t="n">
        <f aca="false">+I649</f>
        <v>6471</v>
      </c>
      <c r="I649" s="165" t="n">
        <v>6471</v>
      </c>
      <c r="J649" s="182"/>
      <c r="K649" s="183"/>
      <c r="L649" s="182"/>
      <c r="M649" s="183"/>
      <c r="N649" s="182"/>
      <c r="O649" s="32"/>
      <c r="P649" s="32"/>
      <c r="Q649" s="36"/>
    </row>
    <row r="650" customFormat="false" ht="12.75" hidden="false" customHeight="false" outlineLevel="0" collapsed="false">
      <c r="D650" s="98"/>
      <c r="E650" s="226"/>
      <c r="F650" s="80" t="s">
        <v>47</v>
      </c>
      <c r="G650" s="186" t="n">
        <f aca="false">+H650</f>
        <v>6471</v>
      </c>
      <c r="H650" s="186" t="n">
        <f aca="false">+I650</f>
        <v>6471</v>
      </c>
      <c r="I650" s="165" t="n">
        <v>6471</v>
      </c>
      <c r="J650" s="182"/>
      <c r="K650" s="183"/>
      <c r="L650" s="182"/>
      <c r="M650" s="183"/>
      <c r="N650" s="182"/>
      <c r="O650" s="32"/>
      <c r="P650" s="32"/>
      <c r="Q650" s="36"/>
    </row>
    <row r="651" customFormat="false" ht="12.75" hidden="false" customHeight="false" outlineLevel="0" collapsed="false">
      <c r="D651" s="98"/>
      <c r="E651" s="226"/>
      <c r="F651" s="80" t="s">
        <v>44</v>
      </c>
      <c r="G651" s="187" t="n">
        <f aca="false">G650/G649</f>
        <v>1</v>
      </c>
      <c r="H651" s="187" t="n">
        <v>1</v>
      </c>
      <c r="I651" s="170" t="n">
        <v>1</v>
      </c>
      <c r="J651" s="182"/>
      <c r="K651" s="183"/>
      <c r="L651" s="182"/>
      <c r="M651" s="183"/>
      <c r="N651" s="182"/>
      <c r="O651" s="32"/>
      <c r="P651" s="32"/>
      <c r="Q651" s="36"/>
    </row>
    <row r="652" customFormat="false" ht="12.75" hidden="false" customHeight="false" outlineLevel="0" collapsed="false">
      <c r="D652" s="98"/>
      <c r="E652" s="226"/>
      <c r="F652" s="80"/>
      <c r="G652" s="187"/>
      <c r="H652" s="187"/>
      <c r="I652" s="170"/>
      <c r="J652" s="182"/>
      <c r="K652" s="183"/>
      <c r="L652" s="182"/>
      <c r="M652" s="183"/>
      <c r="N652" s="182"/>
      <c r="O652" s="32"/>
      <c r="P652" s="32"/>
      <c r="Q652" s="36"/>
    </row>
    <row r="653" customFormat="false" ht="0.75" hidden="false" customHeight="true" outlineLevel="0" collapsed="false">
      <c r="D653" s="98"/>
      <c r="E653" s="215"/>
      <c r="F653" s="202"/>
      <c r="G653" s="186"/>
      <c r="H653" s="186"/>
      <c r="I653" s="165"/>
      <c r="J653" s="182"/>
      <c r="K653" s="183"/>
      <c r="L653" s="182"/>
      <c r="M653" s="183"/>
      <c r="N653" s="182"/>
      <c r="O653" s="32"/>
      <c r="P653" s="32"/>
      <c r="Q653" s="36"/>
    </row>
    <row r="654" customFormat="false" ht="12.75" hidden="true" customHeight="false" outlineLevel="0" collapsed="false">
      <c r="D654" s="98"/>
      <c r="E654" s="226"/>
      <c r="F654" s="202"/>
      <c r="G654" s="186"/>
      <c r="H654" s="186"/>
      <c r="I654" s="165"/>
      <c r="J654" s="164"/>
      <c r="K654" s="183"/>
      <c r="L654" s="182"/>
      <c r="M654" s="183"/>
      <c r="N654" s="182"/>
      <c r="O654" s="32"/>
      <c r="P654" s="32"/>
      <c r="Q654" s="36"/>
    </row>
    <row r="655" customFormat="false" ht="12.75" hidden="true" customHeight="false" outlineLevel="0" collapsed="false">
      <c r="D655" s="98"/>
      <c r="E655" s="226"/>
      <c r="F655" s="80"/>
      <c r="G655" s="186"/>
      <c r="H655" s="186"/>
      <c r="I655" s="165"/>
      <c r="J655" s="164"/>
      <c r="K655" s="183"/>
      <c r="L655" s="182"/>
      <c r="M655" s="183"/>
      <c r="N655" s="182"/>
      <c r="O655" s="32"/>
      <c r="P655" s="32"/>
      <c r="Q655" s="36"/>
    </row>
    <row r="656" customFormat="false" ht="12.75" hidden="true" customHeight="false" outlineLevel="0" collapsed="false">
      <c r="D656" s="98"/>
      <c r="E656" s="226"/>
      <c r="F656" s="80"/>
      <c r="G656" s="187"/>
      <c r="H656" s="187"/>
      <c r="I656" s="170"/>
      <c r="J656" s="182"/>
      <c r="K656" s="183"/>
      <c r="L656" s="182"/>
      <c r="M656" s="183"/>
      <c r="N656" s="182"/>
      <c r="O656" s="32"/>
      <c r="P656" s="32"/>
      <c r="Q656" s="36"/>
    </row>
    <row r="657" customFormat="false" ht="12.75" hidden="true" customHeight="false" outlineLevel="0" collapsed="false">
      <c r="D657" s="98"/>
      <c r="E657" s="226"/>
      <c r="F657" s="209"/>
      <c r="G657" s="228"/>
      <c r="H657" s="228"/>
      <c r="I657" s="183"/>
      <c r="J657" s="182"/>
      <c r="K657" s="183"/>
      <c r="L657" s="182"/>
      <c r="M657" s="183"/>
      <c r="N657" s="182"/>
      <c r="O657" s="32"/>
      <c r="P657" s="32"/>
      <c r="Q657" s="36"/>
    </row>
    <row r="658" customFormat="false" ht="12.75" hidden="false" customHeight="false" outlineLevel="0" collapsed="false">
      <c r="D658" s="98"/>
      <c r="E658" s="226"/>
      <c r="F658" s="231" t="s">
        <v>247</v>
      </c>
      <c r="G658" s="228" t="n">
        <f aca="false">+G660</f>
        <v>110000</v>
      </c>
      <c r="H658" s="228" t="n">
        <f aca="false">+H660</f>
        <v>110000</v>
      </c>
      <c r="I658" s="183" t="n">
        <f aca="false">+I660</f>
        <v>110000</v>
      </c>
      <c r="J658" s="182"/>
      <c r="K658" s="183"/>
      <c r="L658" s="182"/>
      <c r="M658" s="183"/>
      <c r="N658" s="182"/>
      <c r="O658" s="32"/>
      <c r="P658" s="32"/>
      <c r="Q658" s="36"/>
    </row>
    <row r="659" customFormat="false" ht="12.75" hidden="false" customHeight="false" outlineLevel="0" collapsed="false">
      <c r="D659" s="98"/>
      <c r="E659" s="226"/>
      <c r="F659" s="231" t="s">
        <v>248</v>
      </c>
      <c r="G659" s="228"/>
      <c r="H659" s="228"/>
      <c r="I659" s="183"/>
      <c r="J659" s="182"/>
      <c r="K659" s="183"/>
      <c r="L659" s="182"/>
      <c r="M659" s="183"/>
      <c r="N659" s="182"/>
      <c r="O659" s="32"/>
      <c r="P659" s="32"/>
      <c r="Q659" s="36"/>
    </row>
    <row r="660" customFormat="false" ht="12.75" hidden="false" customHeight="false" outlineLevel="0" collapsed="false">
      <c r="D660" s="192"/>
      <c r="E660" s="215" t="s">
        <v>249</v>
      </c>
      <c r="F660" s="232" t="s">
        <v>250</v>
      </c>
      <c r="G660" s="134" t="n">
        <f aca="false">+H660</f>
        <v>110000</v>
      </c>
      <c r="H660" s="134" t="n">
        <f aca="false">+I660</f>
        <v>110000</v>
      </c>
      <c r="I660" s="73" t="n">
        <v>110000</v>
      </c>
      <c r="J660" s="72"/>
      <c r="K660" s="73"/>
      <c r="L660" s="196"/>
      <c r="M660" s="195"/>
      <c r="N660" s="196"/>
      <c r="O660" s="34"/>
      <c r="P660" s="34"/>
      <c r="Q660" s="36"/>
    </row>
    <row r="661" customFormat="false" ht="12.75" hidden="false" customHeight="false" outlineLevel="0" collapsed="false">
      <c r="D661" s="192"/>
      <c r="E661" s="215"/>
      <c r="F661" s="80" t="s">
        <v>47</v>
      </c>
      <c r="G661" s="134" t="n">
        <f aca="false">+H661</f>
        <v>115266.87</v>
      </c>
      <c r="H661" s="134" t="n">
        <f aca="false">+I661</f>
        <v>115266.87</v>
      </c>
      <c r="I661" s="73" t="n">
        <v>115266.87</v>
      </c>
      <c r="J661" s="72"/>
      <c r="K661" s="73"/>
      <c r="L661" s="196"/>
      <c r="M661" s="195"/>
      <c r="N661" s="196"/>
      <c r="O661" s="34"/>
      <c r="P661" s="34"/>
      <c r="Q661" s="36"/>
    </row>
    <row r="662" customFormat="false" ht="12.75" hidden="false" customHeight="false" outlineLevel="0" collapsed="false">
      <c r="D662" s="192"/>
      <c r="E662" s="215"/>
      <c r="F662" s="80" t="s">
        <v>44</v>
      </c>
      <c r="G662" s="135" t="n">
        <f aca="false">G661/G660</f>
        <v>1.04788063636364</v>
      </c>
      <c r="H662" s="135" t="n">
        <f aca="false">H661/H660</f>
        <v>1.04788063636364</v>
      </c>
      <c r="I662" s="82" t="n">
        <f aca="false">I661/I660</f>
        <v>1.04788063636364</v>
      </c>
      <c r="J662" s="81"/>
      <c r="K662" s="73"/>
      <c r="L662" s="196"/>
      <c r="M662" s="195"/>
      <c r="N662" s="196"/>
      <c r="O662" s="34"/>
      <c r="P662" s="34"/>
      <c r="Q662" s="36"/>
    </row>
    <row r="663" customFormat="false" ht="7.5" hidden="false" customHeight="true" outlineLevel="0" collapsed="false">
      <c r="D663" s="192"/>
      <c r="E663" s="215"/>
      <c r="F663" s="209"/>
      <c r="G663" s="154"/>
      <c r="H663" s="134"/>
      <c r="I663" s="73"/>
      <c r="J663" s="72"/>
      <c r="K663" s="73"/>
      <c r="L663" s="196"/>
      <c r="M663" s="195"/>
      <c r="N663" s="196"/>
      <c r="O663" s="34"/>
      <c r="P663" s="34"/>
      <c r="Q663" s="36"/>
    </row>
    <row r="664" customFormat="false" ht="13.5" hidden="false" customHeight="false" outlineLevel="0" collapsed="false">
      <c r="D664" s="96" t="n">
        <v>926</v>
      </c>
      <c r="E664" s="233"/>
      <c r="F664" s="234" t="s">
        <v>251</v>
      </c>
      <c r="G664" s="140" t="n">
        <f aca="false">+G679+G671</f>
        <v>606461</v>
      </c>
      <c r="H664" s="140" t="n">
        <f aca="false">+H671</f>
        <v>350</v>
      </c>
      <c r="I664" s="63" t="n">
        <f aca="false">+I671</f>
        <v>350</v>
      </c>
      <c r="J664" s="64"/>
      <c r="K664" s="65"/>
      <c r="L664" s="220"/>
      <c r="M664" s="63" t="n">
        <f aca="false">+M679</f>
        <v>606111</v>
      </c>
      <c r="N664" s="220"/>
      <c r="O664" s="222"/>
      <c r="P664" s="63" t="n">
        <f aca="false">+P679</f>
        <v>606111</v>
      </c>
      <c r="Q664" s="36"/>
    </row>
    <row r="665" customFormat="false" ht="2.25" hidden="false" customHeight="true" outlineLevel="0" collapsed="false">
      <c r="D665" s="98"/>
      <c r="E665" s="215"/>
      <c r="F665" s="227"/>
      <c r="G665" s="130"/>
      <c r="H665" s="130"/>
      <c r="I665" s="73"/>
      <c r="J665" s="72"/>
      <c r="K665" s="73"/>
      <c r="L665" s="196"/>
      <c r="M665" s="71"/>
      <c r="N665" s="196"/>
      <c r="O665" s="34"/>
      <c r="P665" s="71"/>
      <c r="Q665" s="36"/>
    </row>
    <row r="666" customFormat="false" ht="12.75" hidden="false" customHeight="false" outlineLevel="0" collapsed="false">
      <c r="D666" s="98"/>
      <c r="E666" s="215"/>
      <c r="F666" s="74" t="s">
        <v>47</v>
      </c>
      <c r="G666" s="130" t="n">
        <f aca="false">+G672+G680</f>
        <v>606461.59</v>
      </c>
      <c r="H666" s="130" t="n">
        <f aca="false">+H672</f>
        <v>350.59</v>
      </c>
      <c r="I666" s="71" t="n">
        <f aca="false">+I672</f>
        <v>350.59</v>
      </c>
      <c r="J666" s="72"/>
      <c r="K666" s="73"/>
      <c r="L666" s="196"/>
      <c r="M666" s="71" t="n">
        <f aca="false">+M680</f>
        <v>606111</v>
      </c>
      <c r="N666" s="196"/>
      <c r="O666" s="34"/>
      <c r="P666" s="71" t="n">
        <f aca="false">+P680</f>
        <v>606111</v>
      </c>
      <c r="Q666" s="36"/>
    </row>
    <row r="667" customFormat="false" ht="12.75" hidden="false" customHeight="false" outlineLevel="0" collapsed="false">
      <c r="D667" s="98"/>
      <c r="E667" s="215"/>
      <c r="F667" s="74" t="s">
        <v>44</v>
      </c>
      <c r="G667" s="131" t="n">
        <f aca="false">G666/G664</f>
        <v>1.00000097285728</v>
      </c>
      <c r="H667" s="131" t="n">
        <f aca="false">H666/H664</f>
        <v>1.00168571428571</v>
      </c>
      <c r="I667" s="76" t="n">
        <f aca="false">I666/I664</f>
        <v>1.00168571428571</v>
      </c>
      <c r="J667" s="81"/>
      <c r="K667" s="82"/>
      <c r="L667" s="204"/>
      <c r="M667" s="76" t="n">
        <f aca="false">M666/M664</f>
        <v>1</v>
      </c>
      <c r="N667" s="204"/>
      <c r="O667" s="235"/>
      <c r="P667" s="76" t="n">
        <f aca="false">P666/P664</f>
        <v>1</v>
      </c>
      <c r="Q667" s="36"/>
    </row>
    <row r="668" customFormat="false" ht="12.75" hidden="false" customHeight="false" outlineLevel="0" collapsed="false">
      <c r="D668" s="98"/>
      <c r="E668" s="215"/>
      <c r="F668" s="118"/>
      <c r="G668" s="130"/>
      <c r="H668" s="130"/>
      <c r="I668" s="73"/>
      <c r="J668" s="72"/>
      <c r="K668" s="73"/>
      <c r="L668" s="196"/>
      <c r="M668" s="71"/>
      <c r="N668" s="196"/>
      <c r="O668" s="34"/>
      <c r="P668" s="71"/>
      <c r="Q668" s="36"/>
    </row>
    <row r="669" customFormat="false" ht="12.75" hidden="false" customHeight="false" outlineLevel="0" collapsed="false">
      <c r="D669" s="98"/>
      <c r="E669" s="215"/>
      <c r="F669" s="121" t="s">
        <v>252</v>
      </c>
      <c r="G669" s="130"/>
      <c r="H669" s="130"/>
      <c r="I669" s="73"/>
      <c r="J669" s="72"/>
      <c r="K669" s="73"/>
      <c r="L669" s="196"/>
      <c r="M669" s="71"/>
      <c r="N669" s="196"/>
      <c r="O669" s="34"/>
      <c r="P669" s="71"/>
      <c r="Q669" s="36"/>
    </row>
    <row r="670" customFormat="false" ht="12.75" hidden="false" customHeight="false" outlineLevel="0" collapsed="false">
      <c r="D670" s="98"/>
      <c r="E670" s="215" t="s">
        <v>244</v>
      </c>
      <c r="F670" s="202" t="s">
        <v>245</v>
      </c>
      <c r="G670" s="130"/>
      <c r="H670" s="130"/>
      <c r="I670" s="73"/>
      <c r="J670" s="72"/>
      <c r="K670" s="73"/>
      <c r="L670" s="196"/>
      <c r="M670" s="71"/>
      <c r="N670" s="196"/>
      <c r="O670" s="34"/>
      <c r="P670" s="71"/>
      <c r="Q670" s="36"/>
    </row>
    <row r="671" customFormat="false" ht="12.75" hidden="false" customHeight="false" outlineLevel="0" collapsed="false">
      <c r="D671" s="98"/>
      <c r="E671" s="226"/>
      <c r="F671" s="202" t="s">
        <v>246</v>
      </c>
      <c r="G671" s="134" t="n">
        <f aca="false">+H671</f>
        <v>350</v>
      </c>
      <c r="H671" s="134" t="n">
        <f aca="false">+I671</f>
        <v>350</v>
      </c>
      <c r="I671" s="73" t="n">
        <v>350</v>
      </c>
      <c r="J671" s="72"/>
      <c r="K671" s="73"/>
      <c r="L671" s="196"/>
      <c r="M671" s="71"/>
      <c r="N671" s="196"/>
      <c r="O671" s="34"/>
      <c r="P671" s="71"/>
      <c r="Q671" s="36"/>
    </row>
    <row r="672" customFormat="false" ht="12.75" hidden="false" customHeight="false" outlineLevel="0" collapsed="false">
      <c r="D672" s="98"/>
      <c r="E672" s="226"/>
      <c r="F672" s="80" t="s">
        <v>47</v>
      </c>
      <c r="G672" s="134" t="n">
        <f aca="false">+H672</f>
        <v>350.59</v>
      </c>
      <c r="H672" s="134" t="n">
        <f aca="false">+I672</f>
        <v>350.59</v>
      </c>
      <c r="I672" s="73" t="n">
        <v>350.59</v>
      </c>
      <c r="J672" s="72"/>
      <c r="K672" s="73"/>
      <c r="L672" s="196"/>
      <c r="M672" s="71"/>
      <c r="N672" s="196"/>
      <c r="O672" s="34"/>
      <c r="P672" s="71"/>
      <c r="Q672" s="36"/>
    </row>
    <row r="673" customFormat="false" ht="12.75" hidden="false" customHeight="false" outlineLevel="0" collapsed="false">
      <c r="D673" s="98"/>
      <c r="E673" s="226"/>
      <c r="F673" s="80" t="s">
        <v>44</v>
      </c>
      <c r="G673" s="135" t="n">
        <f aca="false">G672/G671</f>
        <v>1.00168571428571</v>
      </c>
      <c r="H673" s="135" t="n">
        <f aca="false">H672/H671</f>
        <v>1.00168571428571</v>
      </c>
      <c r="I673" s="82" t="n">
        <f aca="false">I672/I671</f>
        <v>1.00168571428571</v>
      </c>
      <c r="J673" s="72"/>
      <c r="K673" s="73"/>
      <c r="L673" s="196"/>
      <c r="M673" s="71"/>
      <c r="N673" s="196"/>
      <c r="O673" s="34"/>
      <c r="P673" s="71"/>
      <c r="Q673" s="36"/>
    </row>
    <row r="674" customFormat="false" ht="12.75" hidden="false" customHeight="false" outlineLevel="0" collapsed="false">
      <c r="D674" s="98"/>
      <c r="E674" s="226"/>
      <c r="F674" s="209"/>
      <c r="G674" s="135"/>
      <c r="H674" s="135"/>
      <c r="I674" s="82"/>
      <c r="J674" s="72"/>
      <c r="K674" s="73"/>
      <c r="L674" s="196"/>
      <c r="M674" s="71"/>
      <c r="N674" s="196"/>
      <c r="O674" s="34"/>
      <c r="P674" s="71"/>
      <c r="Q674" s="36"/>
    </row>
    <row r="675" customFormat="false" ht="12.75" hidden="false" customHeight="false" outlineLevel="0" collapsed="false">
      <c r="D675" s="192"/>
      <c r="E675" s="236"/>
      <c r="F675" s="122" t="s">
        <v>56</v>
      </c>
      <c r="G675" s="133"/>
      <c r="H675" s="146"/>
      <c r="I675" s="86"/>
      <c r="J675" s="85"/>
      <c r="K675" s="86"/>
      <c r="L675" s="85"/>
      <c r="M675" s="86"/>
      <c r="N675" s="85"/>
      <c r="O675" s="84"/>
      <c r="P675" s="86"/>
      <c r="Q675" s="36"/>
    </row>
    <row r="676" customFormat="false" ht="12.75" hidden="false" customHeight="false" outlineLevel="0" collapsed="false">
      <c r="D676" s="192"/>
      <c r="E676" s="215" t="s">
        <v>193</v>
      </c>
      <c r="F676" s="79" t="s">
        <v>253</v>
      </c>
      <c r="G676" s="134"/>
      <c r="H676" s="134"/>
      <c r="I676" s="73"/>
      <c r="J676" s="72"/>
      <c r="K676" s="73"/>
      <c r="L676" s="196"/>
      <c r="M676" s="73"/>
      <c r="N676" s="72"/>
      <c r="O676" s="88"/>
      <c r="P676" s="73"/>
      <c r="Q676" s="36"/>
    </row>
    <row r="677" customFormat="false" ht="12.75" hidden="false" customHeight="false" outlineLevel="0" collapsed="false">
      <c r="D677" s="192"/>
      <c r="E677" s="215"/>
      <c r="F677" s="79" t="s">
        <v>195</v>
      </c>
      <c r="G677" s="134"/>
      <c r="H677" s="134"/>
      <c r="I677" s="73"/>
      <c r="J677" s="72"/>
      <c r="K677" s="73"/>
      <c r="L677" s="196"/>
      <c r="M677" s="73"/>
      <c r="N677" s="72"/>
      <c r="O677" s="88"/>
      <c r="P677" s="73"/>
      <c r="Q677" s="36"/>
    </row>
    <row r="678" customFormat="false" ht="12.75" hidden="false" customHeight="false" outlineLevel="0" collapsed="false">
      <c r="D678" s="192"/>
      <c r="E678" s="215"/>
      <c r="F678" s="79" t="s">
        <v>196</v>
      </c>
      <c r="G678" s="135"/>
      <c r="H678" s="135"/>
      <c r="I678" s="82"/>
      <c r="J678" s="81"/>
      <c r="K678" s="82"/>
      <c r="L678" s="204"/>
      <c r="M678" s="82"/>
      <c r="N678" s="81"/>
      <c r="O678" s="82"/>
      <c r="P678" s="82"/>
      <c r="Q678" s="36"/>
    </row>
    <row r="679" customFormat="false" ht="12.75" hidden="false" customHeight="false" outlineLevel="0" collapsed="false">
      <c r="D679" s="192"/>
      <c r="E679" s="87"/>
      <c r="F679" s="79" t="s">
        <v>254</v>
      </c>
      <c r="G679" s="134" t="n">
        <f aca="false">+M679</f>
        <v>606111</v>
      </c>
      <c r="H679" s="134" t="n">
        <v>0</v>
      </c>
      <c r="I679" s="73"/>
      <c r="J679" s="72"/>
      <c r="K679" s="73"/>
      <c r="L679" s="196"/>
      <c r="M679" s="73" t="n">
        <f aca="false">P679</f>
        <v>606111</v>
      </c>
      <c r="N679" s="72"/>
      <c r="O679" s="88"/>
      <c r="P679" s="73" t="n">
        <v>606111</v>
      </c>
      <c r="Q679" s="36"/>
    </row>
    <row r="680" customFormat="false" ht="12.75" hidden="false" customHeight="false" outlineLevel="0" collapsed="false">
      <c r="D680" s="192"/>
      <c r="E680" s="87"/>
      <c r="F680" s="80" t="s">
        <v>47</v>
      </c>
      <c r="G680" s="134" t="n">
        <f aca="false">+M680</f>
        <v>606111</v>
      </c>
      <c r="H680" s="134"/>
      <c r="I680" s="73"/>
      <c r="J680" s="72"/>
      <c r="K680" s="73"/>
      <c r="L680" s="196"/>
      <c r="M680" s="73" t="n">
        <f aca="false">+P680</f>
        <v>606111</v>
      </c>
      <c r="N680" s="72"/>
      <c r="O680" s="88"/>
      <c r="P680" s="73" t="n">
        <v>606111</v>
      </c>
      <c r="Q680" s="36"/>
    </row>
    <row r="681" customFormat="false" ht="12.75" hidden="false" customHeight="false" outlineLevel="0" collapsed="false">
      <c r="D681" s="192"/>
      <c r="E681" s="87"/>
      <c r="F681" s="80" t="s">
        <v>44</v>
      </c>
      <c r="G681" s="135" t="n">
        <v>1</v>
      </c>
      <c r="H681" s="135"/>
      <c r="I681" s="82"/>
      <c r="J681" s="81"/>
      <c r="K681" s="82"/>
      <c r="L681" s="204"/>
      <c r="M681" s="82" t="n">
        <v>1</v>
      </c>
      <c r="N681" s="81"/>
      <c r="O681" s="82"/>
      <c r="P681" s="82" t="n">
        <v>1</v>
      </c>
      <c r="Q681" s="36"/>
    </row>
    <row r="682" customFormat="false" ht="13.5" hidden="false" customHeight="false" outlineLevel="0" collapsed="false">
      <c r="D682" s="237"/>
      <c r="E682" s="238"/>
      <c r="F682" s="239"/>
      <c r="G682" s="240"/>
      <c r="H682" s="241"/>
      <c r="I682" s="242"/>
      <c r="J682" s="240"/>
      <c r="K682" s="242"/>
      <c r="L682" s="240"/>
      <c r="M682" s="242"/>
      <c r="N682" s="240"/>
      <c r="O682" s="242"/>
      <c r="P682" s="242"/>
    </row>
    <row r="683" customFormat="false" ht="0.75" hidden="false" customHeight="true" outlineLevel="0" collapsed="false">
      <c r="D683" s="192"/>
      <c r="E683" s="208"/>
      <c r="F683" s="152"/>
      <c r="G683" s="102"/>
      <c r="H683" s="137"/>
      <c r="I683" s="73"/>
      <c r="J683" s="137"/>
      <c r="K683" s="73"/>
      <c r="L683" s="137"/>
      <c r="M683" s="73"/>
      <c r="N683" s="137"/>
      <c r="O683" s="73"/>
      <c r="P683" s="73"/>
    </row>
    <row r="684" customFormat="false" ht="12.75" hidden="true" customHeight="false" outlineLevel="0" collapsed="false">
      <c r="D684" s="192"/>
      <c r="E684" s="208"/>
      <c r="F684" s="152"/>
      <c r="G684" s="102"/>
      <c r="H684" s="137"/>
      <c r="I684" s="73"/>
      <c r="J684" s="137"/>
      <c r="K684" s="73"/>
      <c r="L684" s="137"/>
      <c r="M684" s="73"/>
      <c r="N684" s="137"/>
      <c r="O684" s="73"/>
      <c r="P684" s="73"/>
    </row>
    <row r="685" customFormat="false" ht="12.75" hidden="true" customHeight="false" outlineLevel="0" collapsed="false">
      <c r="D685" s="192"/>
      <c r="E685" s="208"/>
      <c r="F685" s="152"/>
      <c r="G685" s="102"/>
      <c r="H685" s="137"/>
      <c r="I685" s="73"/>
      <c r="J685" s="137"/>
      <c r="K685" s="73"/>
      <c r="L685" s="137"/>
      <c r="M685" s="73"/>
      <c r="N685" s="137"/>
      <c r="O685" s="73"/>
      <c r="P685" s="73"/>
    </row>
    <row r="686" customFormat="false" ht="12.75" hidden="true" customHeight="false" outlineLevel="0" collapsed="false">
      <c r="D686" s="243"/>
      <c r="E686" s="244"/>
      <c r="F686" s="245"/>
      <c r="G686" s="246"/>
      <c r="H686" s="247"/>
      <c r="I686" s="248"/>
      <c r="J686" s="247"/>
      <c r="K686" s="248"/>
      <c r="L686" s="247"/>
      <c r="M686" s="248"/>
      <c r="N686" s="247"/>
      <c r="O686" s="248"/>
      <c r="P686" s="248"/>
    </row>
    <row r="687" customFormat="false" ht="12.75" hidden="false" customHeight="false" outlineLevel="0" collapsed="false">
      <c r="D687" s="36"/>
      <c r="E687" s="36"/>
      <c r="F687" s="67"/>
      <c r="H687" s="249"/>
      <c r="I687" s="249"/>
      <c r="J687" s="249"/>
      <c r="K687" s="249"/>
      <c r="L687" s="249"/>
      <c r="M687" s="249"/>
      <c r="N687" s="249"/>
    </row>
    <row r="688" customFormat="false" ht="12.75" hidden="false" customHeight="false" outlineLevel="0" collapsed="false">
      <c r="F688" s="67"/>
      <c r="H688" s="249"/>
      <c r="I688" s="249"/>
      <c r="J688" s="249"/>
      <c r="K688" s="249"/>
      <c r="L688" s="249"/>
      <c r="M688" s="249"/>
      <c r="N688" s="249"/>
    </row>
    <row r="689" customFormat="false" ht="12.75" hidden="false" customHeight="false" outlineLevel="0" collapsed="false">
      <c r="F689" s="67"/>
      <c r="H689" s="249"/>
      <c r="I689" s="249"/>
      <c r="J689" s="249"/>
      <c r="K689" s="249"/>
      <c r="L689" s="249"/>
      <c r="M689" s="249"/>
      <c r="N689" s="249"/>
    </row>
    <row r="690" customFormat="false" ht="12.75" hidden="false" customHeight="false" outlineLevel="0" collapsed="false">
      <c r="F690" s="67"/>
      <c r="H690" s="249"/>
      <c r="I690" s="249"/>
      <c r="J690" s="249"/>
      <c r="K690" s="249"/>
      <c r="L690" s="249"/>
      <c r="M690" s="249"/>
      <c r="N690" s="249"/>
    </row>
    <row r="691" customFormat="false" ht="12.75" hidden="false" customHeight="false" outlineLevel="0" collapsed="false">
      <c r="F691" s="67"/>
      <c r="H691" s="249"/>
      <c r="I691" s="249"/>
      <c r="J691" s="249"/>
      <c r="K691" s="249"/>
      <c r="L691" s="249"/>
      <c r="M691" s="249"/>
      <c r="N691" s="249"/>
    </row>
    <row r="692" customFormat="false" ht="12.75" hidden="false" customHeight="false" outlineLevel="0" collapsed="false">
      <c r="F692" s="67"/>
      <c r="H692" s="249"/>
      <c r="I692" s="249"/>
      <c r="J692" s="249"/>
      <c r="K692" s="249"/>
      <c r="L692" s="249"/>
      <c r="M692" s="249"/>
      <c r="N692" s="249"/>
    </row>
    <row r="693" customFormat="false" ht="12.75" hidden="false" customHeight="false" outlineLevel="0" collapsed="false">
      <c r="F693" s="67"/>
    </row>
    <row r="694" customFormat="false" ht="12.75" hidden="false" customHeight="false" outlineLevel="0" collapsed="false">
      <c r="F694" s="67"/>
    </row>
    <row r="695" customFormat="false" ht="12.75" hidden="false" customHeight="false" outlineLevel="0" collapsed="false">
      <c r="F695" s="67"/>
    </row>
  </sheetData>
  <mergeCells count="12">
    <mergeCell ref="K2:Q2"/>
    <mergeCell ref="D3:H3"/>
    <mergeCell ref="J3:P3"/>
    <mergeCell ref="I4:P4"/>
    <mergeCell ref="I5:L5"/>
    <mergeCell ref="M5:P5"/>
    <mergeCell ref="I6:L6"/>
    <mergeCell ref="N6:P6"/>
    <mergeCell ref="G33:G37"/>
    <mergeCell ref="G58:G61"/>
    <mergeCell ref="M58:M61"/>
    <mergeCell ref="P58:P61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04-26T10:53:14Z</cp:lastPrinted>
  <dcterms:modified xsi:type="dcterms:W3CDTF">2012-04-26T10:54:11Z</dcterms:modified>
  <cp:revision>0</cp:revision>
  <dc:subject/>
  <dc:title/>
</cp:coreProperties>
</file>