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Sprawozdanie 2011'!$8:$9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6">
  <si>
    <t xml:space="preserve">Wykonanie wydatków budżetowych za 2011rok</t>
  </si>
  <si>
    <t xml:space="preserve">Dział </t>
  </si>
  <si>
    <t xml:space="preserve">Rozdz.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Wydatki związane z realizacją zadań unij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010</t>
  </si>
  <si>
    <t xml:space="preserve">Rolnictwo i Łowiectwo-                          PLAN</t>
  </si>
  <si>
    <t xml:space="preserve">                                                    WYKONANIE</t>
  </si>
  <si>
    <t xml:space="preserve">% wsk.wykonania </t>
  </si>
  <si>
    <t xml:space="preserve">01010</t>
  </si>
  <si>
    <t xml:space="preserve">Infrastruktura wodociągowa i sanitarna wsi-PLAN</t>
  </si>
  <si>
    <t xml:space="preserve">WYKONANIE</t>
  </si>
  <si>
    <t xml:space="preserve">01030</t>
  </si>
  <si>
    <t xml:space="preserve">Izby rolnicze                                                 PLAN</t>
  </si>
  <si>
    <t xml:space="preserve">01095</t>
  </si>
  <si>
    <t xml:space="preserve">Pozostała działalność                                  PLAN</t>
  </si>
  <si>
    <t xml:space="preserve">Pozostała działalność</t>
  </si>
  <si>
    <t xml:space="preserve">Transport i Łączność-                            PLAN</t>
  </si>
  <si>
    <t xml:space="preserve">                                                     WYKONANIE</t>
  </si>
  <si>
    <t xml:space="preserve"> % wsk.wykonania </t>
  </si>
  <si>
    <t xml:space="preserve">Drogi publiczne powiatowe-                         PLAN</t>
  </si>
  <si>
    <t xml:space="preserve">Drogi publiczne gminne-                             PLAN</t>
  </si>
  <si>
    <t xml:space="preserve">Drogi wewnętrzne -                                       PLAN</t>
  </si>
  <si>
    <t xml:space="preserve">Gospodarka Mieszkaniowa-                  PLAN</t>
  </si>
  <si>
    <t xml:space="preserve">                                                         WYKONANIE</t>
  </si>
  <si>
    <t xml:space="preserve">zakłady gospodarki mieszkaniowej  -          PLAN</t>
  </si>
  <si>
    <t xml:space="preserve">Gospodarka gruntami i nieruchomościami -PLAN</t>
  </si>
  <si>
    <t xml:space="preserve">Pozostała działalność              -                  PLAN</t>
  </si>
  <si>
    <t xml:space="preserve">Działalność usługowa-                           PLAN</t>
  </si>
  <si>
    <t xml:space="preserve">Plany zagospodarowania przestrzennego  - PLAN</t>
  </si>
  <si>
    <t xml:space="preserve">Opracowania geodezyjne i kartograficzne -PLAN</t>
  </si>
  <si>
    <t xml:space="preserve">Pozostała działalność      -                           PLAN                 </t>
  </si>
  <si>
    <t xml:space="preserve">Administracja publiczna                        PLAN</t>
  </si>
  <si>
    <t xml:space="preserve">Urzędy Wojewódzkie   -                                PLAN</t>
  </si>
  <si>
    <t xml:space="preserve">Starostwa powiatowe                                    PLAN</t>
  </si>
  <si>
    <t xml:space="preserve">Rady Gmin  -                                                 PLAN</t>
  </si>
  <si>
    <t xml:space="preserve">Urzędy Gmin                                       -          PLAN</t>
  </si>
  <si>
    <t xml:space="preserve">Spis powszechny i inne                   -             PLAN</t>
  </si>
  <si>
    <t xml:space="preserve">Promocja jednostek samorządu terytorialnego</t>
  </si>
  <si>
    <t xml:space="preserve">                                                                       PLAN</t>
  </si>
  <si>
    <t xml:space="preserve">Pozostała działalność                 -               PLAN</t>
  </si>
  <si>
    <t xml:space="preserve">Urzędy Naczelnych organów władzy państwowej</t>
  </si>
  <si>
    <t xml:space="preserve">kontroli i ochrony prawa oraz sądownictwa- PLAN</t>
  </si>
  <si>
    <t xml:space="preserve">kontroli i ochrony prawa oraz sądownictwa     -       PLAN</t>
  </si>
  <si>
    <t xml:space="preserve">Wybory do Sejmu i Senatu  -                        PLAN</t>
  </si>
  <si>
    <t xml:space="preserve">Wybory do rad gmin,rad powiatów i sejmików </t>
  </si>
  <si>
    <t xml:space="preserve">województw,wybory wójtów ,burmistrzów i</t>
  </si>
  <si>
    <t xml:space="preserve">i prezydentów miast oraz referenda gminne,</t>
  </si>
  <si>
    <t xml:space="preserve">powiatowe i wojewódzkie            -                 PLAN</t>
  </si>
  <si>
    <t xml:space="preserve">Bezpieczeństwo publiczne i ochrona </t>
  </si>
  <si>
    <t xml:space="preserve">przeciwpożarowa            -                         PLAN</t>
  </si>
  <si>
    <t xml:space="preserve">Komendy Wojewódzkie Policji                      PLAN</t>
  </si>
  <si>
    <t xml:space="preserve">Ochotnicze Straże Pożarne           -              PLAN</t>
  </si>
  <si>
    <t xml:space="preserve">Zarządzanie kryzysowe      -                        PLAN</t>
  </si>
  <si>
    <t xml:space="preserve">Dochody od osób prawnych , </t>
  </si>
  <si>
    <t xml:space="preserve">Od osób fizycznych i od innych </t>
  </si>
  <si>
    <t xml:space="preserve">jednostek nieposiadających </t>
  </si>
  <si>
    <t xml:space="preserve">osobowości prawnej oraz wydatki</t>
  </si>
  <si>
    <t xml:space="preserve">związane z ich poborem                    - PLAN</t>
  </si>
  <si>
    <t xml:space="preserve">Pobór podatków,  opłat i nieopodatkowanych </t>
  </si>
  <si>
    <t xml:space="preserve">należności budżetowych                   -                  PLAN</t>
  </si>
  <si>
    <t xml:space="preserve">Obsługa długu publicznego</t>
  </si>
  <si>
    <t xml:space="preserve">Obsługa papierów wartościowych, kredytów i pożyczek </t>
  </si>
  <si>
    <t xml:space="preserve">jednostek samorządu terytorialnego                 -      PLAN</t>
  </si>
  <si>
    <t xml:space="preserve">Różne rozliczenia</t>
  </si>
  <si>
    <t xml:space="preserve">Rezerwy ogólne i celowe                          - PLAN </t>
  </si>
  <si>
    <t xml:space="preserve">Oświata i wychowanie                    -         PLAN</t>
  </si>
  <si>
    <t xml:space="preserve">Szkoły podstawowe               -                       PLAN</t>
  </si>
  <si>
    <t xml:space="preserve">Oddziały przedszkolne w szkołach podstawowych</t>
  </si>
  <si>
    <t xml:space="preserve">                                                                      PLAN</t>
  </si>
  <si>
    <t xml:space="preserve">Przedszkola                            -                    PLAN</t>
  </si>
  <si>
    <t xml:space="preserve">Gimnazja                           -                           PLAN</t>
  </si>
  <si>
    <t xml:space="preserve">80113</t>
  </si>
  <si>
    <t xml:space="preserve">Dowożenie uczniów do szkół       -                PLAN</t>
  </si>
  <si>
    <t xml:space="preserve">80114</t>
  </si>
  <si>
    <t xml:space="preserve">Zespoły obsługi ekonomiczno-administrac. szkół</t>
  </si>
  <si>
    <t xml:space="preserve">80146</t>
  </si>
  <si>
    <t xml:space="preserve">Dokształcanie i doskonalenie nauczycieli</t>
  </si>
  <si>
    <t xml:space="preserve">80195</t>
  </si>
  <si>
    <t xml:space="preserve">Pozostała działalność                       -           PLAN</t>
  </si>
  <si>
    <t xml:space="preserve">Ochrona zdrowia                       -               PLAN</t>
  </si>
  <si>
    <t xml:space="preserve">85153</t>
  </si>
  <si>
    <t xml:space="preserve">Zwalczanie narkomanii                -                PLAN</t>
  </si>
  <si>
    <t xml:space="preserve">85154</t>
  </si>
  <si>
    <t xml:space="preserve">Przeciwdziałanie alkoholizmowi          -       PLAN</t>
  </si>
  <si>
    <t xml:space="preserve">85195</t>
  </si>
  <si>
    <t xml:space="preserve">Pozostała działalność                -                  PLAN</t>
  </si>
  <si>
    <t xml:space="preserve"> </t>
  </si>
  <si>
    <t xml:space="preserve">Pomoc społeczna         -                            PLAN</t>
  </si>
  <si>
    <t xml:space="preserve">85203</t>
  </si>
  <si>
    <t xml:space="preserve">Ośrodki wsparcia          -                              PLAN</t>
  </si>
  <si>
    <t xml:space="preserve">8521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               -               PLAN</t>
  </si>
  <si>
    <t xml:space="preserve">85214</t>
  </si>
  <si>
    <t xml:space="preserve">Zasiłki i pomoc w naturze oraz składki na ubezpieczenia </t>
  </si>
  <si>
    <t xml:space="preserve">emerytalne i rentowe                  -                        PLAN</t>
  </si>
  <si>
    <t xml:space="preserve">85215</t>
  </si>
  <si>
    <t xml:space="preserve">Dodatki mieszkaniowe              -                   PLAN</t>
  </si>
  <si>
    <t xml:space="preserve">85216</t>
  </si>
  <si>
    <t xml:space="preserve">Zasiłki stałe                    -                             PLAN</t>
  </si>
  <si>
    <t xml:space="preserve">85219</t>
  </si>
  <si>
    <t xml:space="preserve">Ośrodki Pomocy Społecznej             -          PLAN</t>
  </si>
  <si>
    <t xml:space="preserve">85228</t>
  </si>
  <si>
    <t xml:space="preserve">Usługi opiekuńcze i specjalistyczne usłługi opiekuńcze</t>
  </si>
  <si>
    <t xml:space="preserve">85278</t>
  </si>
  <si>
    <t xml:space="preserve">Usuwanie skutków klęsk żywiołowych       -  PLAN</t>
  </si>
  <si>
    <t xml:space="preserve">85295</t>
  </si>
  <si>
    <t xml:space="preserve">Pozostała działalność                   -               PLAN</t>
  </si>
  <si>
    <t xml:space="preserve">Edukacyjna opieka wychowawcza   -    PLAN</t>
  </si>
  <si>
    <t xml:space="preserve">85401</t>
  </si>
  <si>
    <t xml:space="preserve">Świetlice szkolne            -                            PLAN</t>
  </si>
  <si>
    <t xml:space="preserve">85415</t>
  </si>
  <si>
    <t xml:space="preserve">Pomoc materialna dla uczniów     -               PLAN</t>
  </si>
  <si>
    <t xml:space="preserve">,</t>
  </si>
  <si>
    <t xml:space="preserve">85495</t>
  </si>
  <si>
    <t xml:space="preserve">Pozostała działalność      -                           PLAN</t>
  </si>
  <si>
    <t xml:space="preserve">Gospodarka. Komunalna i Ochrona Środowiska</t>
  </si>
  <si>
    <t xml:space="preserve">                                                                     PLAN</t>
  </si>
  <si>
    <t xml:space="preserve">90002</t>
  </si>
  <si>
    <t xml:space="preserve">Gospodarka odpadami                               PLAN</t>
  </si>
  <si>
    <t xml:space="preserve">90003</t>
  </si>
  <si>
    <t xml:space="preserve">Oczyszczanie miast i wsi        -                    PLAN</t>
  </si>
  <si>
    <t xml:space="preserve">90004</t>
  </si>
  <si>
    <t xml:space="preserve">Utrzymanie zieleni w miastach i gminach- PLAN</t>
  </si>
  <si>
    <t xml:space="preserve">90015</t>
  </si>
  <si>
    <t xml:space="preserve">Oświetlenie ulic, placów i dróg  -                 PLAN</t>
  </si>
  <si>
    <t xml:space="preserve">90017</t>
  </si>
  <si>
    <t xml:space="preserve">Zakłady Gospodarki Komunalnej        -       PLAN</t>
  </si>
  <si>
    <t xml:space="preserve">90019</t>
  </si>
  <si>
    <t xml:space="preserve">Wpływy i wydatki związane z gromadzeniem</t>
  </si>
  <si>
    <t xml:space="preserve">środków z opłat i kar za korzystanie</t>
  </si>
  <si>
    <t xml:space="preserve">ze środowiska                                      -     PLAN</t>
  </si>
  <si>
    <t xml:space="preserve">90095</t>
  </si>
  <si>
    <t xml:space="preserve">Pozostała działalność                -                 PLAN</t>
  </si>
  <si>
    <t xml:space="preserve">Kultura i Ochrona Dziedzictwa </t>
  </si>
  <si>
    <t xml:space="preserve">Narodowego                                              PLAN</t>
  </si>
  <si>
    <t xml:space="preserve">92109</t>
  </si>
  <si>
    <t xml:space="preserve">Domy i ośrodki kultury, świetlice i kluby - PLAN</t>
  </si>
  <si>
    <t xml:space="preserve">92116</t>
  </si>
  <si>
    <t xml:space="preserve">Biblioteki                                 -                    PLAN</t>
  </si>
  <si>
    <t xml:space="preserve">92195</t>
  </si>
  <si>
    <t xml:space="preserve">Kultura Fizyczna                                         PLAN</t>
  </si>
  <si>
    <t xml:space="preserve">92601</t>
  </si>
  <si>
    <t xml:space="preserve">Obiekty sportowe                         -               PLAN</t>
  </si>
  <si>
    <t xml:space="preserve">92605</t>
  </si>
  <si>
    <t xml:space="preserve">Zadania w zakresie kultury fizycznej i sportu</t>
  </si>
  <si>
    <t xml:space="preserve">92695</t>
  </si>
  <si>
    <t xml:space="preserve">PLAN OGÓŁEM </t>
  </si>
  <si>
    <t xml:space="preserve">WYKONANIE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01"/>
  <sheetViews>
    <sheetView showFormulas="false" showGridLines="true" showRowColHeaders="true" showZeros="true" rightToLeft="false" tabSelected="true" showOutlineSymbols="true" defaultGridColor="true" view="normal" topLeftCell="C233" colorId="64" zoomScale="100" zoomScaleNormal="100" zoomScalePageLayoutView="100" workbookViewId="0">
      <selection pane="topLeft" activeCell="J258" activeCellId="0" sqref="J258"/>
    </sheetView>
  </sheetViews>
  <sheetFormatPr defaultColWidth="9.41796875" defaultRowHeight="14.2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6.28"/>
    <col collapsed="false" customWidth="true" hidden="false" outlineLevel="0" max="4" min="4" style="1" width="35.42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1.85"/>
    <col collapsed="false" customWidth="false" hidden="false" outlineLevel="0" max="257" min="17" style="1" width="9.41"/>
  </cols>
  <sheetData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2"/>
    </row>
    <row r="3" customFormat="false" ht="0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</row>
    <row r="4" customFormat="false" ht="14.25" hidden="false" customHeight="true" outlineLevel="0" collapsed="false">
      <c r="B4" s="2"/>
      <c r="C4" s="2"/>
      <c r="D4" s="2"/>
      <c r="E4" s="2"/>
      <c r="F4" s="2"/>
      <c r="G4" s="4" t="s">
        <v>0</v>
      </c>
      <c r="H4" s="5"/>
      <c r="I4" s="5"/>
      <c r="J4" s="5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tru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8.5" hidden="false" customHeight="true" outlineLevel="0" collapsed="false">
      <c r="B8" s="6" t="s">
        <v>1</v>
      </c>
      <c r="C8" s="7" t="s">
        <v>2</v>
      </c>
      <c r="D8" s="8" t="s">
        <v>3</v>
      </c>
      <c r="E8" s="6" t="s">
        <v>4</v>
      </c>
      <c r="F8" s="9" t="s">
        <v>5</v>
      </c>
      <c r="G8" s="6" t="s">
        <v>6</v>
      </c>
      <c r="H8" s="6"/>
      <c r="I8" s="6"/>
      <c r="J8" s="10" t="s">
        <v>7</v>
      </c>
      <c r="K8" s="11" t="s">
        <v>8</v>
      </c>
      <c r="L8" s="12" t="s">
        <v>9</v>
      </c>
      <c r="M8" s="13" t="s">
        <v>10</v>
      </c>
      <c r="N8" s="12" t="s">
        <v>11</v>
      </c>
      <c r="O8" s="6" t="s">
        <v>12</v>
      </c>
      <c r="P8" s="6"/>
      <c r="Q8" s="14"/>
    </row>
    <row r="9" customFormat="false" ht="76.5" hidden="false" customHeight="true" outlineLevel="0" collapsed="false">
      <c r="B9" s="6"/>
      <c r="C9" s="7"/>
      <c r="D9" s="8"/>
      <c r="E9" s="6"/>
      <c r="F9" s="9"/>
      <c r="G9" s="12" t="s">
        <v>13</v>
      </c>
      <c r="H9" s="12" t="s">
        <v>14</v>
      </c>
      <c r="I9" s="11" t="s">
        <v>15</v>
      </c>
      <c r="J9" s="10"/>
      <c r="K9" s="11"/>
      <c r="L9" s="12"/>
      <c r="M9" s="13"/>
      <c r="N9" s="12"/>
      <c r="O9" s="15"/>
      <c r="P9" s="12" t="s">
        <v>16</v>
      </c>
      <c r="Q9" s="14"/>
    </row>
    <row r="10" customFormat="false" ht="8.25" hidden="false" customHeight="true" outlineLevel="0" collapsed="false">
      <c r="B10" s="16"/>
      <c r="C10" s="17"/>
      <c r="D10" s="18"/>
      <c r="E10" s="19"/>
      <c r="F10" s="19"/>
      <c r="G10" s="19"/>
      <c r="H10" s="20"/>
      <c r="I10" s="21"/>
      <c r="J10" s="20"/>
      <c r="K10" s="22"/>
      <c r="L10" s="23"/>
      <c r="M10" s="20"/>
      <c r="N10" s="24"/>
      <c r="O10" s="21"/>
      <c r="P10" s="19"/>
      <c r="Q10" s="14"/>
    </row>
    <row r="11" customFormat="false" ht="14.25" hidden="false" customHeight="true" outlineLevel="0" collapsed="false">
      <c r="B11" s="25" t="s">
        <v>17</v>
      </c>
      <c r="C11" s="25"/>
      <c r="D11" s="26" t="s">
        <v>18</v>
      </c>
      <c r="E11" s="27" t="n">
        <f aca="false">+E15+E19+E23</f>
        <v>1374565.61</v>
      </c>
      <c r="F11" s="28" t="n">
        <f aca="false">+F15+F19+F23</f>
        <v>598365.61</v>
      </c>
      <c r="G11" s="27" t="n">
        <f aca="false">+G15+G19+G23</f>
        <v>598365.61</v>
      </c>
      <c r="H11" s="27" t="n">
        <f aca="false">+H23</f>
        <v>10300</v>
      </c>
      <c r="I11" s="27" t="n">
        <f aca="false">+I15+I19+I23</f>
        <v>588065.61</v>
      </c>
      <c r="J11" s="29"/>
      <c r="K11" s="27"/>
      <c r="L11" s="27"/>
      <c r="M11" s="29"/>
      <c r="N11" s="29" t="n">
        <f aca="false">+N15</f>
        <v>776200</v>
      </c>
      <c r="O11" s="27" t="n">
        <f aca="false">+O15</f>
        <v>776200</v>
      </c>
      <c r="P11" s="29" t="n">
        <f aca="false">+P15</f>
        <v>766000</v>
      </c>
      <c r="Q11" s="14"/>
    </row>
    <row r="12" customFormat="false" ht="14.25" hidden="false" customHeight="true" outlineLevel="0" collapsed="false">
      <c r="B12" s="25"/>
      <c r="C12" s="25"/>
      <c r="D12" s="30" t="s">
        <v>19</v>
      </c>
      <c r="E12" s="27" t="n">
        <f aca="false">+E16+E20+E24</f>
        <v>1358142.1</v>
      </c>
      <c r="F12" s="28" t="n">
        <f aca="false">+F16+F20+F24</f>
        <v>596709.8</v>
      </c>
      <c r="G12" s="27" t="n">
        <f aca="false">+G16+G20+G24</f>
        <v>596709.8</v>
      </c>
      <c r="H12" s="27" t="n">
        <f aca="false">+H24</f>
        <v>10300</v>
      </c>
      <c r="I12" s="27" t="n">
        <f aca="false">I16+I20+I24</f>
        <v>586409.8</v>
      </c>
      <c r="J12" s="29"/>
      <c r="K12" s="27"/>
      <c r="L12" s="27"/>
      <c r="M12" s="29"/>
      <c r="N12" s="29" t="n">
        <f aca="false">+N16</f>
        <v>761432.3</v>
      </c>
      <c r="O12" s="27" t="n">
        <f aca="false">+O16</f>
        <v>761432.3</v>
      </c>
      <c r="P12" s="29" t="n">
        <f aca="false">+P16</f>
        <v>757734.3</v>
      </c>
      <c r="Q12" s="14"/>
    </row>
    <row r="13" customFormat="false" ht="14.25" hidden="false" customHeight="true" outlineLevel="0" collapsed="false">
      <c r="B13" s="25"/>
      <c r="C13" s="25"/>
      <c r="D13" s="31" t="s">
        <v>20</v>
      </c>
      <c r="E13" s="32" t="n">
        <f aca="false">E12/E11</f>
        <v>0.988051854432762</v>
      </c>
      <c r="F13" s="33" t="n">
        <f aca="false">F12/F11</f>
        <v>0.997232778802245</v>
      </c>
      <c r="G13" s="32" t="n">
        <f aca="false">G12/G11</f>
        <v>0.997232778802245</v>
      </c>
      <c r="H13" s="32" t="n">
        <f aca="false">H12/H11</f>
        <v>1</v>
      </c>
      <c r="I13" s="32" t="n">
        <f aca="false">I12/I11</f>
        <v>0.99718431077784</v>
      </c>
      <c r="J13" s="34"/>
      <c r="K13" s="32"/>
      <c r="L13" s="32"/>
      <c r="M13" s="34"/>
      <c r="N13" s="34" t="n">
        <f aca="false">N12/N11</f>
        <v>0.980974362277764</v>
      </c>
      <c r="O13" s="32" t="n">
        <f aca="false">O12/O11</f>
        <v>0.980974362277764</v>
      </c>
      <c r="P13" s="34" t="n">
        <f aca="false">P12/P11</f>
        <v>0.989209268929504</v>
      </c>
      <c r="Q13" s="14"/>
    </row>
    <row r="14" customFormat="false" ht="8.25" hidden="false" customHeight="true" outlineLevel="0" collapsed="false">
      <c r="B14" s="25"/>
      <c r="C14" s="25"/>
      <c r="D14" s="31"/>
      <c r="E14" s="32"/>
      <c r="F14" s="33"/>
      <c r="G14" s="32"/>
      <c r="H14" s="32"/>
      <c r="I14" s="32"/>
      <c r="J14" s="34"/>
      <c r="K14" s="32"/>
      <c r="L14" s="32"/>
      <c r="M14" s="34"/>
      <c r="N14" s="34"/>
      <c r="O14" s="32"/>
      <c r="P14" s="35"/>
      <c r="Q14" s="14"/>
    </row>
    <row r="15" customFormat="false" ht="14.25" hidden="false" customHeight="true" outlineLevel="0" collapsed="false">
      <c r="B15" s="36"/>
      <c r="C15" s="37" t="s">
        <v>21</v>
      </c>
      <c r="D15" s="38" t="s">
        <v>22</v>
      </c>
      <c r="E15" s="23" t="n">
        <f aca="false">+F15+N15</f>
        <v>784717</v>
      </c>
      <c r="F15" s="39" t="n">
        <f aca="false">+I15</f>
        <v>8517</v>
      </c>
      <c r="G15" s="40" t="n">
        <f aca="false">+I15</f>
        <v>8517</v>
      </c>
      <c r="H15" s="40"/>
      <c r="I15" s="23" t="n">
        <v>8517</v>
      </c>
      <c r="J15" s="40"/>
      <c r="K15" s="23"/>
      <c r="L15" s="23"/>
      <c r="M15" s="40"/>
      <c r="N15" s="40" t="n">
        <f aca="false">+O15</f>
        <v>776200</v>
      </c>
      <c r="O15" s="23" t="n">
        <v>776200</v>
      </c>
      <c r="P15" s="40" t="n">
        <v>766000</v>
      </c>
      <c r="Q15" s="41"/>
    </row>
    <row r="16" customFormat="false" ht="12.75" hidden="false" customHeight="true" outlineLevel="0" collapsed="false">
      <c r="B16" s="36"/>
      <c r="C16" s="37"/>
      <c r="D16" s="42" t="s">
        <v>23</v>
      </c>
      <c r="E16" s="23" t="n">
        <f aca="false">+F16+N16</f>
        <v>769880.77</v>
      </c>
      <c r="F16" s="39" t="n">
        <f aca="false">+G16</f>
        <v>8448.47</v>
      </c>
      <c r="G16" s="40" t="n">
        <f aca="false">+I16</f>
        <v>8448.47</v>
      </c>
      <c r="H16" s="40"/>
      <c r="I16" s="23" t="n">
        <v>8448.47</v>
      </c>
      <c r="J16" s="40"/>
      <c r="K16" s="23"/>
      <c r="L16" s="23"/>
      <c r="M16" s="40"/>
      <c r="N16" s="40" t="n">
        <f aca="false">+O16</f>
        <v>761432.3</v>
      </c>
      <c r="O16" s="23" t="n">
        <v>761432.3</v>
      </c>
      <c r="P16" s="40" t="n">
        <v>757734.3</v>
      </c>
      <c r="Q16" s="41"/>
    </row>
    <row r="17" customFormat="false" ht="12.75" hidden="false" customHeight="true" outlineLevel="0" collapsed="false">
      <c r="B17" s="36"/>
      <c r="C17" s="37"/>
      <c r="D17" s="43" t="s">
        <v>20</v>
      </c>
      <c r="E17" s="44" t="n">
        <f aca="false">E16/E15</f>
        <v>0.981093527985248</v>
      </c>
      <c r="F17" s="44" t="n">
        <f aca="false">F16/F15</f>
        <v>0.991953739579664</v>
      </c>
      <c r="G17" s="45" t="n">
        <f aca="false">G16/G15</f>
        <v>0.991953739579664</v>
      </c>
      <c r="H17" s="45"/>
      <c r="I17" s="44" t="n">
        <f aca="false">I16/I15</f>
        <v>0.991953739579664</v>
      </c>
      <c r="J17" s="46"/>
      <c r="K17" s="47"/>
      <c r="L17" s="47"/>
      <c r="M17" s="46"/>
      <c r="N17" s="45" t="n">
        <f aca="false">N16/N15</f>
        <v>0.980974362277764</v>
      </c>
      <c r="O17" s="44" t="n">
        <f aca="false">O16/O15</f>
        <v>0.980974362277764</v>
      </c>
      <c r="P17" s="45" t="n">
        <f aca="false">P16/P15</f>
        <v>0.989209268929504</v>
      </c>
      <c r="Q17" s="41"/>
    </row>
    <row r="18" customFormat="false" ht="6.75" hidden="false" customHeight="true" outlineLevel="0" collapsed="false">
      <c r="B18" s="36"/>
      <c r="C18" s="37"/>
      <c r="D18" s="43"/>
      <c r="E18" s="44"/>
      <c r="F18" s="44"/>
      <c r="G18" s="45"/>
      <c r="H18" s="45"/>
      <c r="I18" s="44"/>
      <c r="J18" s="46"/>
      <c r="K18" s="47"/>
      <c r="L18" s="47"/>
      <c r="M18" s="46"/>
      <c r="N18" s="46"/>
      <c r="O18" s="47"/>
      <c r="P18" s="46"/>
      <c r="Q18" s="41"/>
    </row>
    <row r="19" customFormat="false" ht="14.25" hidden="false" customHeight="true" outlineLevel="0" collapsed="false">
      <c r="B19" s="36"/>
      <c r="C19" s="37" t="s">
        <v>24</v>
      </c>
      <c r="D19" s="38" t="s">
        <v>25</v>
      </c>
      <c r="E19" s="23" t="n">
        <f aca="false">+F19</f>
        <v>25000</v>
      </c>
      <c r="F19" s="39" t="n">
        <f aca="false">+I19</f>
        <v>25000</v>
      </c>
      <c r="G19" s="40" t="n">
        <f aca="false">+I19</f>
        <v>25000</v>
      </c>
      <c r="H19" s="40"/>
      <c r="I19" s="23" t="n">
        <v>25000</v>
      </c>
      <c r="J19" s="40"/>
      <c r="K19" s="23"/>
      <c r="L19" s="23"/>
      <c r="M19" s="40"/>
      <c r="N19" s="40"/>
      <c r="O19" s="23"/>
      <c r="P19" s="40"/>
      <c r="Q19" s="41"/>
    </row>
    <row r="20" customFormat="false" ht="12.75" hidden="false" customHeight="true" outlineLevel="0" collapsed="false">
      <c r="B20" s="36"/>
      <c r="C20" s="36"/>
      <c r="D20" s="42" t="s">
        <v>23</v>
      </c>
      <c r="E20" s="23" t="n">
        <f aca="false">+F20</f>
        <v>23514.82</v>
      </c>
      <c r="F20" s="39" t="n">
        <f aca="false">+G20</f>
        <v>23514.82</v>
      </c>
      <c r="G20" s="23" t="n">
        <f aca="false">+I20</f>
        <v>23514.82</v>
      </c>
      <c r="H20" s="23"/>
      <c r="I20" s="23" t="n">
        <v>23514.82</v>
      </c>
      <c r="J20" s="40"/>
      <c r="K20" s="23"/>
      <c r="L20" s="23"/>
      <c r="M20" s="40"/>
      <c r="N20" s="40"/>
      <c r="O20" s="23"/>
      <c r="P20" s="40"/>
      <c r="Q20" s="41"/>
    </row>
    <row r="21" customFormat="false" ht="12.75" hidden="false" customHeight="true" outlineLevel="0" collapsed="false">
      <c r="B21" s="36"/>
      <c r="C21" s="36"/>
      <c r="D21" s="43" t="s">
        <v>20</v>
      </c>
      <c r="E21" s="48" t="n">
        <f aca="false">E20/E19</f>
        <v>0.9405928</v>
      </c>
      <c r="F21" s="49" t="n">
        <f aca="false">F20/F19</f>
        <v>0.9405928</v>
      </c>
      <c r="G21" s="48" t="n">
        <f aca="false">G20/G19</f>
        <v>0.9405928</v>
      </c>
      <c r="H21" s="48"/>
      <c r="I21" s="48" t="n">
        <f aca="false">I20/I19</f>
        <v>0.9405928</v>
      </c>
      <c r="J21" s="50"/>
      <c r="K21" s="48"/>
      <c r="L21" s="48"/>
      <c r="M21" s="50"/>
      <c r="N21" s="50"/>
      <c r="O21" s="48"/>
      <c r="P21" s="50"/>
      <c r="Q21" s="41"/>
    </row>
    <row r="22" customFormat="false" ht="12.75" hidden="false" customHeight="true" outlineLevel="0" collapsed="false">
      <c r="B22" s="36"/>
      <c r="C22" s="36"/>
      <c r="D22" s="43"/>
      <c r="E22" s="23"/>
      <c r="F22" s="39"/>
      <c r="G22" s="23"/>
      <c r="H22" s="23"/>
      <c r="I22" s="23"/>
      <c r="J22" s="40"/>
      <c r="K22" s="23"/>
      <c r="L22" s="23"/>
      <c r="M22" s="40"/>
      <c r="N22" s="40"/>
      <c r="O22" s="23"/>
      <c r="P22" s="40"/>
      <c r="Q22" s="41"/>
    </row>
    <row r="23" customFormat="false" ht="14.25" hidden="false" customHeight="true" outlineLevel="0" collapsed="false">
      <c r="B23" s="36"/>
      <c r="C23" s="37" t="s">
        <v>26</v>
      </c>
      <c r="D23" s="38" t="s">
        <v>27</v>
      </c>
      <c r="E23" s="23" t="n">
        <f aca="false">+F23</f>
        <v>564848.61</v>
      </c>
      <c r="F23" s="39" t="n">
        <f aca="false">+G23</f>
        <v>564848.61</v>
      </c>
      <c r="G23" s="23" t="n">
        <f aca="false">+H23+I23</f>
        <v>564848.61</v>
      </c>
      <c r="H23" s="23" t="n">
        <v>10300</v>
      </c>
      <c r="I23" s="23" t="n">
        <v>554548.61</v>
      </c>
      <c r="J23" s="40"/>
      <c r="K23" s="23"/>
      <c r="L23" s="23"/>
      <c r="M23" s="40"/>
      <c r="N23" s="40"/>
      <c r="O23" s="23"/>
      <c r="P23" s="40"/>
      <c r="Q23" s="41"/>
    </row>
    <row r="24" customFormat="false" ht="14.25" hidden="false" customHeight="true" outlineLevel="0" collapsed="false">
      <c r="B24" s="36"/>
      <c r="C24" s="37"/>
      <c r="D24" s="42" t="s">
        <v>23</v>
      </c>
      <c r="E24" s="23" t="n">
        <f aca="false">+F24</f>
        <v>564746.51</v>
      </c>
      <c r="F24" s="39" t="n">
        <f aca="false">+G24</f>
        <v>564746.51</v>
      </c>
      <c r="G24" s="23" t="n">
        <f aca="false">+H24+I24</f>
        <v>564746.51</v>
      </c>
      <c r="H24" s="23" t="n">
        <v>10300</v>
      </c>
      <c r="I24" s="23" t="n">
        <v>554446.51</v>
      </c>
      <c r="J24" s="40"/>
      <c r="K24" s="23"/>
      <c r="L24" s="23"/>
      <c r="M24" s="40"/>
      <c r="N24" s="40"/>
      <c r="O24" s="23"/>
      <c r="P24" s="40"/>
      <c r="Q24" s="41"/>
    </row>
    <row r="25" customFormat="false" ht="14.25" hidden="false" customHeight="true" outlineLevel="0" collapsed="false">
      <c r="B25" s="25"/>
      <c r="C25" s="37"/>
      <c r="D25" s="43" t="s">
        <v>20</v>
      </c>
      <c r="E25" s="48" t="n">
        <f aca="false">E24/E23</f>
        <v>0.999819243602281</v>
      </c>
      <c r="F25" s="49" t="n">
        <f aca="false">F24/F23</f>
        <v>0.999819243602281</v>
      </c>
      <c r="G25" s="48" t="n">
        <f aca="false">G24/G23</f>
        <v>0.999819243602281</v>
      </c>
      <c r="H25" s="48" t="n">
        <f aca="false">H24/H23</f>
        <v>1</v>
      </c>
      <c r="I25" s="48" t="n">
        <f aca="false">I24/I23</f>
        <v>0.999815886293539</v>
      </c>
      <c r="J25" s="50"/>
      <c r="K25" s="48"/>
      <c r="L25" s="48"/>
      <c r="M25" s="50"/>
      <c r="N25" s="50"/>
      <c r="O25" s="48"/>
      <c r="P25" s="50"/>
      <c r="Q25" s="41"/>
    </row>
    <row r="26" customFormat="false" ht="3.75" hidden="false" customHeight="true" outlineLevel="0" collapsed="false">
      <c r="B26" s="25"/>
      <c r="C26" s="51"/>
      <c r="D26" s="43"/>
      <c r="E26" s="48"/>
      <c r="F26" s="49"/>
      <c r="G26" s="48"/>
      <c r="H26" s="48"/>
      <c r="I26" s="48"/>
      <c r="J26" s="50"/>
      <c r="K26" s="48"/>
      <c r="L26" s="48"/>
      <c r="M26" s="50"/>
      <c r="N26" s="50"/>
      <c r="O26" s="48"/>
      <c r="P26" s="50"/>
      <c r="Q26" s="41"/>
    </row>
    <row r="27" customFormat="false" ht="14.25" hidden="true" customHeight="true" outlineLevel="0" collapsed="false">
      <c r="B27" s="25"/>
      <c r="C27" s="51"/>
      <c r="D27" s="52"/>
      <c r="E27" s="48"/>
      <c r="F27" s="49"/>
      <c r="G27" s="48"/>
      <c r="H27" s="48"/>
      <c r="I27" s="48"/>
      <c r="J27" s="50"/>
      <c r="K27" s="48"/>
      <c r="L27" s="48"/>
      <c r="M27" s="50"/>
      <c r="N27" s="50"/>
      <c r="O27" s="48"/>
      <c r="P27" s="50"/>
      <c r="Q27" s="41"/>
    </row>
    <row r="28" customFormat="false" ht="14.25" hidden="true" customHeight="true" outlineLevel="0" collapsed="false">
      <c r="B28" s="25"/>
      <c r="C28" s="51"/>
      <c r="D28" s="53"/>
      <c r="E28" s="48"/>
      <c r="F28" s="49"/>
      <c r="G28" s="48"/>
      <c r="H28" s="48"/>
      <c r="I28" s="48"/>
      <c r="J28" s="50"/>
      <c r="K28" s="48"/>
      <c r="L28" s="48"/>
      <c r="M28" s="50"/>
      <c r="N28" s="50"/>
      <c r="O28" s="48"/>
      <c r="P28" s="50"/>
      <c r="Q28" s="41"/>
    </row>
    <row r="29" customFormat="false" ht="14.25" hidden="true" customHeight="true" outlineLevel="0" collapsed="false">
      <c r="B29" s="36"/>
      <c r="C29" s="37"/>
      <c r="D29" s="53"/>
      <c r="E29" s="23"/>
      <c r="F29" s="39"/>
      <c r="G29" s="23"/>
      <c r="H29" s="23"/>
      <c r="I29" s="23"/>
      <c r="J29" s="40"/>
      <c r="K29" s="23"/>
      <c r="L29" s="23"/>
      <c r="M29" s="40"/>
      <c r="N29" s="40"/>
      <c r="O29" s="23"/>
      <c r="P29" s="40"/>
      <c r="Q29" s="41"/>
    </row>
    <row r="30" customFormat="false" ht="9" hidden="true" customHeight="true" outlineLevel="0" collapsed="false">
      <c r="B30" s="36"/>
      <c r="C30" s="37"/>
      <c r="D30" s="54"/>
      <c r="E30" s="23"/>
      <c r="F30" s="39"/>
      <c r="G30" s="23"/>
      <c r="H30" s="23"/>
      <c r="I30" s="23"/>
      <c r="J30" s="40"/>
      <c r="K30" s="23"/>
      <c r="L30" s="23"/>
      <c r="M30" s="40"/>
      <c r="N30" s="40"/>
      <c r="O30" s="23"/>
      <c r="P30" s="40"/>
      <c r="Q30" s="41"/>
    </row>
    <row r="31" customFormat="false" ht="14.25" hidden="true" customHeight="true" outlineLevel="0" collapsed="false">
      <c r="B31" s="36"/>
      <c r="C31" s="37"/>
      <c r="D31" s="38"/>
      <c r="E31" s="23"/>
      <c r="F31" s="39"/>
      <c r="G31" s="23"/>
      <c r="H31" s="23"/>
      <c r="I31" s="23"/>
      <c r="J31" s="40"/>
      <c r="K31" s="23"/>
      <c r="L31" s="23"/>
      <c r="M31" s="40"/>
      <c r="N31" s="40"/>
      <c r="O31" s="23"/>
      <c r="P31" s="40"/>
      <c r="Q31" s="41"/>
    </row>
    <row r="32" customFormat="false" ht="11.25" hidden="true" customHeight="true" outlineLevel="0" collapsed="false">
      <c r="B32" s="36"/>
      <c r="C32" s="37"/>
      <c r="D32" s="38"/>
      <c r="E32" s="23"/>
      <c r="F32" s="39"/>
      <c r="G32" s="23"/>
      <c r="H32" s="23"/>
      <c r="I32" s="23"/>
      <c r="J32" s="40"/>
      <c r="K32" s="23"/>
      <c r="L32" s="23"/>
      <c r="M32" s="40"/>
      <c r="N32" s="40"/>
      <c r="O32" s="23"/>
      <c r="P32" s="40"/>
      <c r="Q32" s="41"/>
    </row>
    <row r="33" customFormat="false" ht="15" hidden="true" customHeight="true" outlineLevel="0" collapsed="false">
      <c r="B33" s="36"/>
      <c r="C33" s="37"/>
      <c r="D33" s="38"/>
      <c r="E33" s="23"/>
      <c r="F33" s="39"/>
      <c r="G33" s="23"/>
      <c r="H33" s="23"/>
      <c r="I33" s="23"/>
      <c r="J33" s="40"/>
      <c r="K33" s="23"/>
      <c r="L33" s="23"/>
      <c r="M33" s="40"/>
      <c r="N33" s="40"/>
      <c r="O33" s="23"/>
      <c r="P33" s="40"/>
      <c r="Q33" s="41"/>
    </row>
    <row r="34" customFormat="false" ht="12.75" hidden="false" customHeight="true" outlineLevel="0" collapsed="false">
      <c r="B34" s="55"/>
      <c r="C34" s="55"/>
      <c r="D34" s="55"/>
      <c r="E34" s="56"/>
      <c r="F34" s="57"/>
      <c r="G34" s="56"/>
      <c r="H34" s="56"/>
      <c r="I34" s="56"/>
      <c r="J34" s="58"/>
      <c r="K34" s="56"/>
      <c r="L34" s="56"/>
      <c r="M34" s="58"/>
      <c r="N34" s="58"/>
      <c r="O34" s="58"/>
      <c r="P34" s="58"/>
      <c r="Q34" s="41"/>
    </row>
    <row r="35" customFormat="false" ht="0.75" hidden="true" customHeight="true" outlineLevel="0" collapsed="false">
      <c r="B35" s="36"/>
      <c r="C35" s="37" t="s">
        <v>26</v>
      </c>
      <c r="D35" s="38" t="s">
        <v>28</v>
      </c>
      <c r="E35" s="40"/>
      <c r="F35" s="40"/>
      <c r="G35" s="23"/>
      <c r="H35" s="23"/>
      <c r="I35" s="23"/>
      <c r="J35" s="40"/>
      <c r="K35" s="23"/>
      <c r="L35" s="23"/>
      <c r="M35" s="40"/>
      <c r="N35" s="40"/>
      <c r="O35" s="23"/>
      <c r="P35" s="40"/>
      <c r="Q35" s="41"/>
    </row>
    <row r="36" customFormat="false" ht="14.25" hidden="false" customHeight="true" outlineLevel="0" collapsed="false">
      <c r="B36" s="59" t="n">
        <v>600</v>
      </c>
      <c r="C36" s="60"/>
      <c r="D36" s="61" t="s">
        <v>29</v>
      </c>
      <c r="E36" s="29" t="n">
        <f aca="false">+E39+E43+E47</f>
        <v>2140170</v>
      </c>
      <c r="F36" s="62" t="n">
        <f aca="false">+F39+F43+F47</f>
        <v>1186170</v>
      </c>
      <c r="G36" s="29" t="n">
        <f aca="false">+H36+I36</f>
        <v>1186170</v>
      </c>
      <c r="H36" s="62"/>
      <c r="I36" s="29" t="n">
        <f aca="false">+I43+I47+I39</f>
        <v>1186170</v>
      </c>
      <c r="J36" s="63"/>
      <c r="K36" s="27"/>
      <c r="L36" s="29"/>
      <c r="M36" s="63"/>
      <c r="N36" s="29" t="n">
        <f aca="false">+N43+N39</f>
        <v>954000</v>
      </c>
      <c r="O36" s="27" t="n">
        <f aca="false">+O43+O39</f>
        <v>954000</v>
      </c>
      <c r="P36" s="29"/>
      <c r="Q36" s="41"/>
    </row>
    <row r="37" customFormat="false" ht="14.25" hidden="false" customHeight="true" outlineLevel="0" collapsed="false">
      <c r="B37" s="59"/>
      <c r="C37" s="60"/>
      <c r="D37" s="64" t="s">
        <v>30</v>
      </c>
      <c r="E37" s="29" t="n">
        <f aca="false">+E44+E40+E48</f>
        <v>1818846.02</v>
      </c>
      <c r="F37" s="62" t="n">
        <f aca="false">+F44+F40+F48</f>
        <v>1175824.98</v>
      </c>
      <c r="G37" s="29" t="n">
        <f aca="false">+G44+G48+G40</f>
        <v>1175824.98</v>
      </c>
      <c r="H37" s="62"/>
      <c r="I37" s="29" t="n">
        <f aca="false">+I44+I40+I48</f>
        <v>1175824.98</v>
      </c>
      <c r="J37" s="63"/>
      <c r="K37" s="27"/>
      <c r="L37" s="29"/>
      <c r="M37" s="63"/>
      <c r="N37" s="29" t="n">
        <f aca="false">+N44+N40</f>
        <v>643021.04</v>
      </c>
      <c r="O37" s="27" t="n">
        <f aca="false">+O44+O40</f>
        <v>643021.04</v>
      </c>
      <c r="P37" s="29"/>
      <c r="Q37" s="41"/>
    </row>
    <row r="38" customFormat="false" ht="14.25" hidden="false" customHeight="true" outlineLevel="0" collapsed="false">
      <c r="B38" s="59"/>
      <c r="C38" s="60"/>
      <c r="D38" s="65" t="s">
        <v>31</v>
      </c>
      <c r="E38" s="34" t="n">
        <f aca="false">E37/E36</f>
        <v>0.849860534443526</v>
      </c>
      <c r="F38" s="66" t="n">
        <f aca="false">F37/F36</f>
        <v>0.991278636283164</v>
      </c>
      <c r="G38" s="34" t="n">
        <f aca="false">G37/G36</f>
        <v>0.991278636283164</v>
      </c>
      <c r="H38" s="66"/>
      <c r="I38" s="34" t="n">
        <f aca="false">I37/I36</f>
        <v>0.991278636283164</v>
      </c>
      <c r="J38" s="67"/>
      <c r="K38" s="32"/>
      <c r="L38" s="34"/>
      <c r="M38" s="67"/>
      <c r="N38" s="34" t="n">
        <f aca="false">N37/N36</f>
        <v>0.674026247379455</v>
      </c>
      <c r="O38" s="32" t="n">
        <f aca="false">O37/O36</f>
        <v>0.674026247379455</v>
      </c>
      <c r="P38" s="34"/>
      <c r="Q38" s="41"/>
    </row>
    <row r="39" customFormat="false" ht="14.25" hidden="false" customHeight="true" outlineLevel="0" collapsed="false">
      <c r="B39" s="68"/>
      <c r="C39" s="36" t="n">
        <v>60014</v>
      </c>
      <c r="D39" s="69" t="s">
        <v>32</v>
      </c>
      <c r="E39" s="40" t="n">
        <f aca="false">+F39+N39</f>
        <v>105000</v>
      </c>
      <c r="F39" s="70" t="n">
        <f aca="false">+I39</f>
        <v>65000</v>
      </c>
      <c r="G39" s="40" t="n">
        <f aca="false">+I39</f>
        <v>65000</v>
      </c>
      <c r="H39" s="70"/>
      <c r="I39" s="40" t="n">
        <v>65000</v>
      </c>
      <c r="J39" s="71"/>
      <c r="K39" s="23"/>
      <c r="L39" s="40"/>
      <c r="M39" s="71"/>
      <c r="N39" s="40" t="n">
        <f aca="false">+O39</f>
        <v>40000</v>
      </c>
      <c r="O39" s="23" t="n">
        <v>40000</v>
      </c>
      <c r="P39" s="40"/>
      <c r="Q39" s="41"/>
    </row>
    <row r="40" customFormat="false" ht="14.25" hidden="false" customHeight="true" outlineLevel="0" collapsed="false">
      <c r="B40" s="68"/>
      <c r="C40" s="36"/>
      <c r="D40" s="53" t="s">
        <v>23</v>
      </c>
      <c r="E40" s="40" t="n">
        <f aca="false">+F40+N40</f>
        <v>105000</v>
      </c>
      <c r="F40" s="70" t="n">
        <f aca="false">+G40</f>
        <v>65000</v>
      </c>
      <c r="G40" s="40" t="n">
        <f aca="false">+I40</f>
        <v>65000</v>
      </c>
      <c r="H40" s="70"/>
      <c r="I40" s="40" t="n">
        <v>65000</v>
      </c>
      <c r="J40" s="71"/>
      <c r="K40" s="23"/>
      <c r="L40" s="40"/>
      <c r="M40" s="71"/>
      <c r="N40" s="40" t="n">
        <f aca="false">+N39</f>
        <v>40000</v>
      </c>
      <c r="O40" s="23" t="n">
        <f aca="false">+O39</f>
        <v>40000</v>
      </c>
      <c r="P40" s="40"/>
      <c r="Q40" s="41"/>
    </row>
    <row r="41" customFormat="false" ht="14.25" hidden="false" customHeight="true" outlineLevel="0" collapsed="false">
      <c r="B41" s="68"/>
      <c r="C41" s="36"/>
      <c r="D41" s="53" t="s">
        <v>20</v>
      </c>
      <c r="E41" s="50" t="n">
        <v>1</v>
      </c>
      <c r="F41" s="72" t="n">
        <v>1</v>
      </c>
      <c r="G41" s="40" t="n">
        <v>100</v>
      </c>
      <c r="H41" s="70"/>
      <c r="I41" s="50" t="n">
        <v>1</v>
      </c>
      <c r="J41" s="71"/>
      <c r="K41" s="23"/>
      <c r="L41" s="40"/>
      <c r="M41" s="71"/>
      <c r="N41" s="40"/>
      <c r="O41" s="23"/>
      <c r="P41" s="40"/>
      <c r="Q41" s="41"/>
    </row>
    <row r="42" customFormat="false" ht="14.25" hidden="false" customHeight="true" outlineLevel="0" collapsed="false">
      <c r="B42" s="68"/>
      <c r="C42" s="36"/>
      <c r="D42" s="53"/>
      <c r="E42" s="40"/>
      <c r="F42" s="70"/>
      <c r="G42" s="40"/>
      <c r="H42" s="70"/>
      <c r="I42" s="40"/>
      <c r="J42" s="71"/>
      <c r="K42" s="23"/>
      <c r="L42" s="40"/>
      <c r="M42" s="71"/>
      <c r="N42" s="40"/>
      <c r="O42" s="23"/>
      <c r="P42" s="40"/>
      <c r="Q42" s="41"/>
    </row>
    <row r="43" customFormat="false" ht="14.25" hidden="false" customHeight="true" outlineLevel="0" collapsed="false">
      <c r="B43" s="68"/>
      <c r="C43" s="36" t="n">
        <v>60016</v>
      </c>
      <c r="D43" s="69" t="s">
        <v>33</v>
      </c>
      <c r="E43" s="40" t="n">
        <f aca="false">+F43+N43</f>
        <v>1710700</v>
      </c>
      <c r="F43" s="70" t="n">
        <f aca="false">+H43+I43</f>
        <v>796700</v>
      </c>
      <c r="G43" s="40" t="n">
        <f aca="false">+H43+I43</f>
        <v>796700</v>
      </c>
      <c r="H43" s="70"/>
      <c r="I43" s="40" t="n">
        <v>796700</v>
      </c>
      <c r="J43" s="71"/>
      <c r="K43" s="23"/>
      <c r="L43" s="40"/>
      <c r="M43" s="71"/>
      <c r="N43" s="40" t="n">
        <f aca="false">+O43</f>
        <v>914000</v>
      </c>
      <c r="O43" s="23" t="n">
        <v>914000</v>
      </c>
      <c r="P43" s="40"/>
      <c r="Q43" s="41"/>
    </row>
    <row r="44" customFormat="false" ht="14.25" hidden="false" customHeight="true" outlineLevel="0" collapsed="false">
      <c r="B44" s="68"/>
      <c r="C44" s="36"/>
      <c r="D44" s="53" t="s">
        <v>23</v>
      </c>
      <c r="E44" s="40" t="n">
        <f aca="false">+F44+N44</f>
        <v>1389376.02</v>
      </c>
      <c r="F44" s="70" t="n">
        <f aca="false">+G44</f>
        <v>786354.98</v>
      </c>
      <c r="G44" s="40" t="n">
        <f aca="false">+I44+H44</f>
        <v>786354.98</v>
      </c>
      <c r="H44" s="70"/>
      <c r="I44" s="40" t="n">
        <v>786354.98</v>
      </c>
      <c r="J44" s="71"/>
      <c r="K44" s="23"/>
      <c r="L44" s="40"/>
      <c r="M44" s="70"/>
      <c r="N44" s="40" t="n">
        <f aca="false">+O44</f>
        <v>603021.04</v>
      </c>
      <c r="O44" s="70" t="n">
        <v>603021.04</v>
      </c>
      <c r="P44" s="40"/>
      <c r="Q44" s="73"/>
    </row>
    <row r="45" customFormat="false" ht="14.25" hidden="false" customHeight="true" outlineLevel="0" collapsed="false">
      <c r="B45" s="68"/>
      <c r="C45" s="36"/>
      <c r="D45" s="53" t="s">
        <v>20</v>
      </c>
      <c r="E45" s="50" t="n">
        <f aca="false">E44/E43</f>
        <v>0.812168130005261</v>
      </c>
      <c r="F45" s="72" t="n">
        <f aca="false">F44/F43</f>
        <v>0.9870151625455</v>
      </c>
      <c r="G45" s="50" t="n">
        <f aca="false">G44/G43</f>
        <v>0.9870151625455</v>
      </c>
      <c r="H45" s="72"/>
      <c r="I45" s="50" t="n">
        <f aca="false">I44/I43</f>
        <v>0.9870151625455</v>
      </c>
      <c r="J45" s="72"/>
      <c r="K45" s="50"/>
      <c r="L45" s="74"/>
      <c r="M45" s="72"/>
      <c r="N45" s="50" t="n">
        <f aca="false">N44/N43</f>
        <v>0.659760437636762</v>
      </c>
      <c r="O45" s="72" t="n">
        <f aca="false">O44/O43</f>
        <v>0.659760437636762</v>
      </c>
      <c r="P45" s="50"/>
      <c r="Q45" s="73"/>
    </row>
    <row r="46" customFormat="false" ht="7.5" hidden="false" customHeight="true" outlineLevel="0" collapsed="false">
      <c r="B46" s="68"/>
      <c r="C46" s="36"/>
      <c r="D46" s="53"/>
      <c r="E46" s="40"/>
      <c r="F46" s="70"/>
      <c r="G46" s="40"/>
      <c r="H46" s="70"/>
      <c r="I46" s="40"/>
      <c r="J46" s="70"/>
      <c r="K46" s="40"/>
      <c r="L46" s="71"/>
      <c r="M46" s="70"/>
      <c r="N46" s="40"/>
      <c r="O46" s="70"/>
      <c r="P46" s="40"/>
      <c r="Q46" s="73"/>
    </row>
    <row r="47" customFormat="false" ht="14.25" hidden="false" customHeight="true" outlineLevel="0" collapsed="false">
      <c r="B47" s="68"/>
      <c r="C47" s="36" t="n">
        <v>60017</v>
      </c>
      <c r="D47" s="69" t="s">
        <v>34</v>
      </c>
      <c r="E47" s="40" t="n">
        <f aca="false">+F47</f>
        <v>324470</v>
      </c>
      <c r="F47" s="70" t="n">
        <f aca="false">+G47</f>
        <v>324470</v>
      </c>
      <c r="G47" s="40" t="n">
        <f aca="false">+I47</f>
        <v>324470</v>
      </c>
      <c r="H47" s="70"/>
      <c r="I47" s="40" t="n">
        <v>324470</v>
      </c>
      <c r="J47" s="70"/>
      <c r="K47" s="40"/>
      <c r="L47" s="71"/>
      <c r="M47" s="70"/>
      <c r="N47" s="40"/>
      <c r="O47" s="70"/>
      <c r="P47" s="40"/>
      <c r="Q47" s="73"/>
    </row>
    <row r="48" customFormat="false" ht="14.25" hidden="false" customHeight="true" outlineLevel="0" collapsed="false">
      <c r="B48" s="68"/>
      <c r="C48" s="36"/>
      <c r="D48" s="53" t="s">
        <v>23</v>
      </c>
      <c r="E48" s="40" t="n">
        <f aca="false">+F48</f>
        <v>324470</v>
      </c>
      <c r="F48" s="70" t="n">
        <f aca="false">+G48</f>
        <v>324470</v>
      </c>
      <c r="G48" s="40" t="n">
        <f aca="false">+I48</f>
        <v>324470</v>
      </c>
      <c r="H48" s="70"/>
      <c r="I48" s="40" t="n">
        <v>324470</v>
      </c>
      <c r="J48" s="70"/>
      <c r="K48" s="40"/>
      <c r="L48" s="71"/>
      <c r="M48" s="70"/>
      <c r="N48" s="40"/>
      <c r="O48" s="70"/>
      <c r="P48" s="40"/>
      <c r="Q48" s="73"/>
    </row>
    <row r="49" customFormat="false" ht="14.25" hidden="false" customHeight="true" outlineLevel="0" collapsed="false">
      <c r="B49" s="68"/>
      <c r="C49" s="36"/>
      <c r="D49" s="53" t="s">
        <v>20</v>
      </c>
      <c r="E49" s="50" t="n">
        <v>1</v>
      </c>
      <c r="F49" s="72" t="n">
        <v>1</v>
      </c>
      <c r="G49" s="50" t="n">
        <v>1</v>
      </c>
      <c r="H49" s="72"/>
      <c r="I49" s="50" t="n">
        <f aca="false">I48/I47</f>
        <v>1</v>
      </c>
      <c r="J49" s="72"/>
      <c r="K49" s="50"/>
      <c r="L49" s="74"/>
      <c r="M49" s="72"/>
      <c r="N49" s="50"/>
      <c r="O49" s="72"/>
      <c r="P49" s="50"/>
      <c r="Q49" s="73"/>
    </row>
    <row r="50" customFormat="false" ht="12.75" hidden="false" customHeight="true" outlineLevel="0" collapsed="false">
      <c r="B50" s="75"/>
      <c r="C50" s="55"/>
      <c r="D50" s="76"/>
      <c r="E50" s="58"/>
      <c r="F50" s="77"/>
      <c r="G50" s="58"/>
      <c r="H50" s="77"/>
      <c r="I50" s="58"/>
      <c r="J50" s="77"/>
      <c r="K50" s="58"/>
      <c r="L50" s="78"/>
      <c r="M50" s="77"/>
      <c r="N50" s="58"/>
      <c r="O50" s="77"/>
      <c r="P50" s="58"/>
      <c r="Q50" s="73"/>
    </row>
    <row r="51" customFormat="false" ht="12.75" hidden="true" customHeight="true" outlineLevel="0" collapsed="false">
      <c r="B51" s="36"/>
      <c r="C51" s="36"/>
      <c r="D51" s="68"/>
      <c r="E51" s="40"/>
      <c r="F51" s="40"/>
      <c r="G51" s="23"/>
      <c r="H51" s="23"/>
      <c r="I51" s="23"/>
      <c r="J51" s="40"/>
      <c r="K51" s="23"/>
      <c r="L51" s="40"/>
      <c r="M51" s="71"/>
      <c r="N51" s="40"/>
      <c r="O51" s="23"/>
      <c r="P51" s="40"/>
      <c r="Q51" s="41"/>
    </row>
    <row r="52" customFormat="false" ht="12.75" hidden="true" customHeight="true" outlineLevel="0" collapsed="false">
      <c r="B52" s="36"/>
      <c r="C52" s="36"/>
      <c r="D52" s="68"/>
      <c r="E52" s="40"/>
      <c r="F52" s="40"/>
      <c r="G52" s="23"/>
      <c r="H52" s="23"/>
      <c r="I52" s="23"/>
      <c r="J52" s="40"/>
      <c r="K52" s="23"/>
      <c r="L52" s="40"/>
      <c r="M52" s="71"/>
      <c r="N52" s="40"/>
      <c r="O52" s="23"/>
      <c r="P52" s="40"/>
      <c r="Q52" s="41"/>
    </row>
    <row r="53" customFormat="false" ht="0.75" hidden="true" customHeight="true" outlineLevel="0" collapsed="false">
      <c r="B53" s="36"/>
      <c r="C53" s="36"/>
      <c r="D53" s="68"/>
      <c r="E53" s="40"/>
      <c r="F53" s="40"/>
      <c r="G53" s="23"/>
      <c r="H53" s="23"/>
      <c r="I53" s="23"/>
      <c r="J53" s="40"/>
      <c r="K53" s="23"/>
      <c r="L53" s="40"/>
      <c r="M53" s="71"/>
      <c r="N53" s="40"/>
      <c r="O53" s="23"/>
      <c r="P53" s="40"/>
      <c r="Q53" s="41"/>
    </row>
    <row r="54" customFormat="false" ht="14.25" hidden="false" customHeight="true" outlineLevel="0" collapsed="false">
      <c r="B54" s="79" t="n">
        <v>700</v>
      </c>
      <c r="C54" s="79"/>
      <c r="D54" s="80" t="s">
        <v>35</v>
      </c>
      <c r="E54" s="81" t="n">
        <f aca="false">+E58+E62+E66</f>
        <v>792518</v>
      </c>
      <c r="F54" s="81" t="n">
        <f aca="false">+F58+F62+F66</f>
        <v>310518</v>
      </c>
      <c r="G54" s="82" t="n">
        <f aca="false">+G58+G62+G66</f>
        <v>250518</v>
      </c>
      <c r="H54" s="82"/>
      <c r="I54" s="82" t="n">
        <f aca="false">+I62+I66</f>
        <v>250518</v>
      </c>
      <c r="J54" s="81" t="n">
        <f aca="false">+J58</f>
        <v>60000</v>
      </c>
      <c r="K54" s="82"/>
      <c r="L54" s="81"/>
      <c r="M54" s="83"/>
      <c r="N54" s="81" t="n">
        <f aca="false">+N66+N62</f>
        <v>482000</v>
      </c>
      <c r="O54" s="82" t="n">
        <f aca="false">+O62</f>
        <v>482000</v>
      </c>
      <c r="P54" s="81"/>
      <c r="Q54" s="41"/>
    </row>
    <row r="55" customFormat="false" ht="14.25" hidden="false" customHeight="true" outlineLevel="0" collapsed="false">
      <c r="B55" s="60"/>
      <c r="C55" s="60"/>
      <c r="D55" s="64" t="s">
        <v>36</v>
      </c>
      <c r="E55" s="29" t="n">
        <f aca="false">+E59+E63+E67</f>
        <v>749923.08</v>
      </c>
      <c r="F55" s="29" t="n">
        <f aca="false">+F59+F63+F67</f>
        <v>308523.08</v>
      </c>
      <c r="G55" s="27" t="n">
        <f aca="false">+G63+G67</f>
        <v>248523.08</v>
      </c>
      <c r="H55" s="27"/>
      <c r="I55" s="27" t="n">
        <f aca="false">+I63+I67</f>
        <v>248523.08</v>
      </c>
      <c r="J55" s="29" t="n">
        <f aca="false">+J59</f>
        <v>60000</v>
      </c>
      <c r="K55" s="27"/>
      <c r="L55" s="27"/>
      <c r="M55" s="29"/>
      <c r="N55" s="29" t="n">
        <f aca="false">+N67+N63</f>
        <v>441400</v>
      </c>
      <c r="O55" s="27" t="n">
        <f aca="false">+O67+O63</f>
        <v>441400</v>
      </c>
      <c r="P55" s="29"/>
      <c r="Q55" s="41"/>
    </row>
    <row r="56" customFormat="false" ht="14.25" hidden="false" customHeight="true" outlineLevel="0" collapsed="false">
      <c r="B56" s="60"/>
      <c r="C56" s="60"/>
      <c r="D56" s="65" t="s">
        <v>31</v>
      </c>
      <c r="E56" s="34" t="n">
        <f aca="false">E55/E54</f>
        <v>0.946253687613404</v>
      </c>
      <c r="F56" s="34" t="n">
        <f aca="false">F55/F54</f>
        <v>0.993575509310249</v>
      </c>
      <c r="G56" s="32" t="n">
        <f aca="false">G55/G54</f>
        <v>0.992036819709562</v>
      </c>
      <c r="H56" s="32"/>
      <c r="I56" s="32" t="n">
        <f aca="false">I55/I54</f>
        <v>0.992036819709562</v>
      </c>
      <c r="J56" s="34" t="n">
        <f aca="false">J55/J54</f>
        <v>1</v>
      </c>
      <c r="K56" s="32"/>
      <c r="L56" s="32"/>
      <c r="M56" s="34"/>
      <c r="N56" s="34" t="n">
        <v>0</v>
      </c>
      <c r="O56" s="32" t="n">
        <v>0</v>
      </c>
      <c r="P56" s="34"/>
      <c r="Q56" s="41"/>
    </row>
    <row r="57" customFormat="false" ht="5.25" hidden="false" customHeight="true" outlineLevel="0" collapsed="false">
      <c r="B57" s="60"/>
      <c r="C57" s="60"/>
      <c r="D57" s="65"/>
      <c r="E57" s="34"/>
      <c r="F57" s="34"/>
      <c r="G57" s="32"/>
      <c r="H57" s="32"/>
      <c r="I57" s="32"/>
      <c r="J57" s="34"/>
      <c r="K57" s="32"/>
      <c r="L57" s="32"/>
      <c r="M57" s="34"/>
      <c r="N57" s="34"/>
      <c r="O57" s="32"/>
      <c r="P57" s="34"/>
      <c r="Q57" s="41"/>
    </row>
    <row r="58" customFormat="false" ht="14.25" hidden="false" customHeight="true" outlineLevel="0" collapsed="false">
      <c r="B58" s="36"/>
      <c r="C58" s="36" t="n">
        <v>70001</v>
      </c>
      <c r="D58" s="84" t="s">
        <v>37</v>
      </c>
      <c r="E58" s="40" t="n">
        <f aca="false">+J58</f>
        <v>60000</v>
      </c>
      <c r="F58" s="40" t="n">
        <f aca="false">+J58</f>
        <v>60000</v>
      </c>
      <c r="G58" s="23"/>
      <c r="H58" s="23"/>
      <c r="I58" s="23"/>
      <c r="J58" s="40" t="n">
        <v>60000</v>
      </c>
      <c r="K58" s="23"/>
      <c r="L58" s="23"/>
      <c r="M58" s="40"/>
      <c r="N58" s="40"/>
      <c r="O58" s="23"/>
      <c r="P58" s="40"/>
      <c r="Q58" s="41"/>
    </row>
    <row r="59" customFormat="false" ht="14.25" hidden="false" customHeight="true" outlineLevel="0" collapsed="false">
      <c r="B59" s="36"/>
      <c r="C59" s="36"/>
      <c r="D59" s="53" t="s">
        <v>23</v>
      </c>
      <c r="E59" s="40" t="n">
        <f aca="false">+F59</f>
        <v>60000</v>
      </c>
      <c r="F59" s="40" t="n">
        <f aca="false">+J59</f>
        <v>60000</v>
      </c>
      <c r="G59" s="23"/>
      <c r="H59" s="23"/>
      <c r="I59" s="23"/>
      <c r="J59" s="40" t="n">
        <v>60000</v>
      </c>
      <c r="K59" s="23"/>
      <c r="L59" s="23"/>
      <c r="M59" s="40"/>
      <c r="N59" s="40"/>
      <c r="O59" s="23"/>
      <c r="P59" s="40"/>
      <c r="Q59" s="41"/>
    </row>
    <row r="60" customFormat="false" ht="14.25" hidden="false" customHeight="true" outlineLevel="0" collapsed="false">
      <c r="B60" s="36"/>
      <c r="C60" s="36"/>
      <c r="D60" s="53" t="s">
        <v>20</v>
      </c>
      <c r="E60" s="50" t="n">
        <f aca="false">E59/E58</f>
        <v>1</v>
      </c>
      <c r="F60" s="50" t="n">
        <f aca="false">F59/F58</f>
        <v>1</v>
      </c>
      <c r="G60" s="48"/>
      <c r="H60" s="48"/>
      <c r="I60" s="48"/>
      <c r="J60" s="50" t="n">
        <f aca="false">J59/J58</f>
        <v>1</v>
      </c>
      <c r="K60" s="48"/>
      <c r="L60" s="48"/>
      <c r="M60" s="50"/>
      <c r="N60" s="50"/>
      <c r="O60" s="48"/>
      <c r="P60" s="50"/>
      <c r="Q60" s="41"/>
    </row>
    <row r="61" customFormat="false" ht="14.25" hidden="false" customHeight="true" outlineLevel="0" collapsed="false">
      <c r="B61" s="36"/>
      <c r="C61" s="36"/>
      <c r="D61" s="68"/>
      <c r="E61" s="40"/>
      <c r="F61" s="40"/>
      <c r="G61" s="23"/>
      <c r="H61" s="23"/>
      <c r="I61" s="23"/>
      <c r="J61" s="40"/>
      <c r="K61" s="23"/>
      <c r="L61" s="23"/>
      <c r="M61" s="40"/>
      <c r="N61" s="40"/>
      <c r="O61" s="23"/>
      <c r="P61" s="40"/>
      <c r="Q61" s="41"/>
    </row>
    <row r="62" customFormat="false" ht="14.25" hidden="false" customHeight="true" outlineLevel="0" collapsed="false">
      <c r="B62" s="36"/>
      <c r="C62" s="36" t="n">
        <v>70005</v>
      </c>
      <c r="D62" s="84" t="s">
        <v>38</v>
      </c>
      <c r="E62" s="40" t="n">
        <f aca="false">I62+N62</f>
        <v>558518</v>
      </c>
      <c r="F62" s="40" t="n">
        <f aca="false">+I62</f>
        <v>76518</v>
      </c>
      <c r="G62" s="23" t="n">
        <f aca="false">+I62</f>
        <v>76518</v>
      </c>
      <c r="H62" s="23"/>
      <c r="I62" s="23" t="n">
        <v>76518</v>
      </c>
      <c r="J62" s="40"/>
      <c r="K62" s="23"/>
      <c r="L62" s="23"/>
      <c r="M62" s="40"/>
      <c r="N62" s="40" t="n">
        <f aca="false">+O62</f>
        <v>482000</v>
      </c>
      <c r="O62" s="23" t="n">
        <v>482000</v>
      </c>
      <c r="P62" s="40"/>
      <c r="Q62" s="41"/>
    </row>
    <row r="63" customFormat="false" ht="14.25" hidden="false" customHeight="true" outlineLevel="0" collapsed="false">
      <c r="B63" s="36"/>
      <c r="C63" s="36"/>
      <c r="D63" s="53" t="s">
        <v>23</v>
      </c>
      <c r="E63" s="40" t="n">
        <f aca="false">+F63+N63</f>
        <v>517882.13</v>
      </c>
      <c r="F63" s="40" t="n">
        <f aca="false">+G63</f>
        <v>76482.13</v>
      </c>
      <c r="G63" s="23" t="n">
        <f aca="false">+I63</f>
        <v>76482.13</v>
      </c>
      <c r="H63" s="23"/>
      <c r="I63" s="23" t="n">
        <v>76482.13</v>
      </c>
      <c r="J63" s="40"/>
      <c r="K63" s="23"/>
      <c r="L63" s="23"/>
      <c r="M63" s="40"/>
      <c r="N63" s="40" t="n">
        <f aca="false">+O63</f>
        <v>441400</v>
      </c>
      <c r="O63" s="23" t="n">
        <v>441400</v>
      </c>
      <c r="P63" s="40"/>
      <c r="Q63" s="41"/>
    </row>
    <row r="64" customFormat="false" ht="14.25" hidden="false" customHeight="true" outlineLevel="0" collapsed="false">
      <c r="B64" s="36"/>
      <c r="C64" s="36"/>
      <c r="D64" s="53" t="s">
        <v>20</v>
      </c>
      <c r="E64" s="50" t="n">
        <f aca="false">E63/E62</f>
        <v>0.927243401286977</v>
      </c>
      <c r="F64" s="50" t="n">
        <f aca="false">F63/F62</f>
        <v>0.999531221411955</v>
      </c>
      <c r="G64" s="48" t="n">
        <f aca="false">G63/G62</f>
        <v>0.999531221411955</v>
      </c>
      <c r="H64" s="48"/>
      <c r="I64" s="48" t="n">
        <f aca="false">I63/I62</f>
        <v>0.999531221411955</v>
      </c>
      <c r="J64" s="50"/>
      <c r="K64" s="48"/>
      <c r="L64" s="48"/>
      <c r="M64" s="50"/>
      <c r="N64" s="50"/>
      <c r="O64" s="48"/>
      <c r="P64" s="50"/>
      <c r="Q64" s="41"/>
    </row>
    <row r="65" customFormat="false" ht="14.25" hidden="false" customHeight="true" outlineLevel="0" collapsed="false">
      <c r="B65" s="36"/>
      <c r="C65" s="36"/>
      <c r="D65" s="53"/>
      <c r="E65" s="40"/>
      <c r="F65" s="40"/>
      <c r="G65" s="23"/>
      <c r="H65" s="23"/>
      <c r="I65" s="23"/>
      <c r="J65" s="40"/>
      <c r="K65" s="23"/>
      <c r="L65" s="23"/>
      <c r="M65" s="40"/>
      <c r="N65" s="40"/>
      <c r="O65" s="23"/>
      <c r="P65" s="40"/>
      <c r="Q65" s="41"/>
    </row>
    <row r="66" customFormat="false" ht="14.25" hidden="false" customHeight="true" outlineLevel="0" collapsed="false">
      <c r="B66" s="36"/>
      <c r="C66" s="36" t="n">
        <v>70095</v>
      </c>
      <c r="D66" s="84" t="s">
        <v>39</v>
      </c>
      <c r="E66" s="40" t="n">
        <f aca="false">+F66+N66</f>
        <v>174000</v>
      </c>
      <c r="F66" s="40" t="n">
        <f aca="false">+I66</f>
        <v>174000</v>
      </c>
      <c r="G66" s="23" t="n">
        <f aca="false">+I66</f>
        <v>174000</v>
      </c>
      <c r="H66" s="23"/>
      <c r="I66" s="23" t="n">
        <v>174000</v>
      </c>
      <c r="J66" s="40"/>
      <c r="K66" s="23"/>
      <c r="L66" s="23"/>
      <c r="M66" s="40"/>
      <c r="N66" s="40"/>
      <c r="O66" s="23"/>
      <c r="P66" s="40"/>
      <c r="Q66" s="41"/>
    </row>
    <row r="67" customFormat="false" ht="14.25" hidden="false" customHeight="true" outlineLevel="0" collapsed="false">
      <c r="B67" s="36"/>
      <c r="C67" s="36"/>
      <c r="D67" s="53" t="s">
        <v>23</v>
      </c>
      <c r="E67" s="40" t="n">
        <f aca="false">+F67+N67</f>
        <v>172040.95</v>
      </c>
      <c r="F67" s="40" t="n">
        <f aca="false">+G67</f>
        <v>172040.95</v>
      </c>
      <c r="G67" s="23" t="n">
        <f aca="false">+I67</f>
        <v>172040.95</v>
      </c>
      <c r="H67" s="23"/>
      <c r="I67" s="23" t="n">
        <v>172040.95</v>
      </c>
      <c r="J67" s="40"/>
      <c r="K67" s="23"/>
      <c r="L67" s="23"/>
      <c r="M67" s="40"/>
      <c r="N67" s="40"/>
      <c r="O67" s="23"/>
      <c r="P67" s="40"/>
      <c r="Q67" s="41"/>
    </row>
    <row r="68" customFormat="false" ht="14.25" hidden="false" customHeight="true" outlineLevel="0" collapsed="false">
      <c r="B68" s="36"/>
      <c r="C68" s="36"/>
      <c r="D68" s="53" t="s">
        <v>20</v>
      </c>
      <c r="E68" s="50" t="n">
        <f aca="false">E67/E66</f>
        <v>0.988741091954023</v>
      </c>
      <c r="F68" s="50" t="n">
        <f aca="false">F67/F66</f>
        <v>0.988741091954023</v>
      </c>
      <c r="G68" s="48" t="n">
        <f aca="false">G67/G66</f>
        <v>0.988741091954023</v>
      </c>
      <c r="H68" s="48"/>
      <c r="I68" s="48" t="n">
        <f aca="false">I67/I66</f>
        <v>0.988741091954023</v>
      </c>
      <c r="J68" s="50"/>
      <c r="K68" s="48"/>
      <c r="L68" s="48"/>
      <c r="M68" s="50"/>
      <c r="N68" s="50"/>
      <c r="O68" s="48"/>
      <c r="P68" s="50"/>
      <c r="Q68" s="41"/>
    </row>
    <row r="69" customFormat="false" ht="14.25" hidden="false" customHeight="true" outlineLevel="0" collapsed="false">
      <c r="B69" s="55"/>
      <c r="C69" s="55"/>
      <c r="D69" s="75"/>
      <c r="E69" s="58"/>
      <c r="F69" s="58"/>
      <c r="G69" s="56"/>
      <c r="H69" s="56"/>
      <c r="I69" s="56"/>
      <c r="J69" s="58"/>
      <c r="K69" s="56"/>
      <c r="L69" s="56"/>
      <c r="M69" s="58"/>
      <c r="N69" s="58"/>
      <c r="O69" s="58"/>
      <c r="P69" s="58"/>
      <c r="Q69" s="41"/>
    </row>
    <row r="70" customFormat="false" ht="0.75" hidden="false" customHeight="true" outlineLevel="0" collapsed="false">
      <c r="B70" s="36"/>
      <c r="C70" s="36"/>
      <c r="D70" s="68"/>
      <c r="E70" s="40"/>
      <c r="F70" s="40"/>
      <c r="G70" s="23"/>
      <c r="H70" s="23"/>
      <c r="I70" s="23"/>
      <c r="J70" s="40"/>
      <c r="K70" s="23"/>
      <c r="L70" s="23"/>
      <c r="M70" s="40"/>
      <c r="N70" s="40"/>
      <c r="O70" s="23"/>
      <c r="P70" s="40"/>
      <c r="Q70" s="41"/>
    </row>
    <row r="71" customFormat="false" ht="14.25" hidden="false" customHeight="true" outlineLevel="0" collapsed="false">
      <c r="B71" s="60" t="n">
        <v>710</v>
      </c>
      <c r="C71" s="60"/>
      <c r="D71" s="85" t="s">
        <v>40</v>
      </c>
      <c r="E71" s="29" t="n">
        <f aca="false">+E75+E79+E83</f>
        <v>75600</v>
      </c>
      <c r="F71" s="29" t="n">
        <f aca="false">+F75+F79+F83</f>
        <v>75600</v>
      </c>
      <c r="G71" s="27" t="n">
        <f aca="false">+G75+G79+G83</f>
        <v>75600</v>
      </c>
      <c r="H71" s="27"/>
      <c r="I71" s="27" t="n">
        <f aca="false">+I75+I79+I83</f>
        <v>75600</v>
      </c>
      <c r="J71" s="29"/>
      <c r="K71" s="27"/>
      <c r="L71" s="27"/>
      <c r="M71" s="29"/>
      <c r="N71" s="29"/>
      <c r="O71" s="27"/>
      <c r="P71" s="29"/>
      <c r="Q71" s="41"/>
    </row>
    <row r="72" customFormat="false" ht="14.25" hidden="false" customHeight="true" outlineLevel="0" collapsed="false">
      <c r="B72" s="60"/>
      <c r="C72" s="60"/>
      <c r="D72" s="64" t="s">
        <v>36</v>
      </c>
      <c r="E72" s="29" t="n">
        <f aca="false">+E76+E80+E84</f>
        <v>40988.06</v>
      </c>
      <c r="F72" s="29" t="n">
        <f aca="false">+F76+F80+F84</f>
        <v>40988.06</v>
      </c>
      <c r="G72" s="27" t="n">
        <f aca="false">+G76+G80+G84</f>
        <v>40988.06</v>
      </c>
      <c r="H72" s="27"/>
      <c r="I72" s="27" t="n">
        <f aca="false">+I76+I80+I84</f>
        <v>40988.06</v>
      </c>
      <c r="J72" s="29"/>
      <c r="K72" s="27"/>
      <c r="L72" s="27"/>
      <c r="M72" s="29"/>
      <c r="N72" s="29"/>
      <c r="O72" s="27"/>
      <c r="P72" s="29"/>
      <c r="Q72" s="41"/>
    </row>
    <row r="73" customFormat="false" ht="14.25" hidden="false" customHeight="true" outlineLevel="0" collapsed="false">
      <c r="B73" s="60"/>
      <c r="C73" s="60"/>
      <c r="D73" s="65" t="s">
        <v>31</v>
      </c>
      <c r="E73" s="34" t="n">
        <f aca="false">E72/E71</f>
        <v>0.542170105820106</v>
      </c>
      <c r="F73" s="34" t="n">
        <f aca="false">F72/F71</f>
        <v>0.542170105820106</v>
      </c>
      <c r="G73" s="32" t="n">
        <f aca="false">G72/G71</f>
        <v>0.542170105820106</v>
      </c>
      <c r="H73" s="32"/>
      <c r="I73" s="32" t="n">
        <f aca="false">I72/I71</f>
        <v>0.542170105820106</v>
      </c>
      <c r="J73" s="34"/>
      <c r="K73" s="32"/>
      <c r="L73" s="32"/>
      <c r="M73" s="34"/>
      <c r="N73" s="34"/>
      <c r="O73" s="32"/>
      <c r="P73" s="34"/>
      <c r="Q73" s="41"/>
    </row>
    <row r="74" customFormat="false" ht="9.75" hidden="false" customHeight="true" outlineLevel="0" collapsed="false">
      <c r="B74" s="60"/>
      <c r="C74" s="60"/>
      <c r="D74" s="65"/>
      <c r="E74" s="29"/>
      <c r="F74" s="29"/>
      <c r="G74" s="27"/>
      <c r="H74" s="27"/>
      <c r="I74" s="27"/>
      <c r="J74" s="29"/>
      <c r="K74" s="27"/>
      <c r="L74" s="27"/>
      <c r="M74" s="29"/>
      <c r="N74" s="29"/>
      <c r="O74" s="27"/>
      <c r="P74" s="29"/>
      <c r="Q74" s="41"/>
    </row>
    <row r="75" customFormat="false" ht="14.25" hidden="false" customHeight="true" outlineLevel="0" collapsed="false">
      <c r="B75" s="36"/>
      <c r="C75" s="36" t="n">
        <v>71004</v>
      </c>
      <c r="D75" s="84" t="s">
        <v>41</v>
      </c>
      <c r="E75" s="40" t="n">
        <f aca="false">+F75</f>
        <v>60898</v>
      </c>
      <c r="F75" s="40" t="n">
        <f aca="false">+G75</f>
        <v>60898</v>
      </c>
      <c r="G75" s="23" t="n">
        <f aca="false">+I75</f>
        <v>60898</v>
      </c>
      <c r="H75" s="23"/>
      <c r="I75" s="23" t="n">
        <v>60898</v>
      </c>
      <c r="J75" s="40"/>
      <c r="K75" s="23"/>
      <c r="L75" s="23"/>
      <c r="M75" s="40"/>
      <c r="N75" s="40"/>
      <c r="O75" s="23"/>
      <c r="P75" s="40"/>
      <c r="Q75" s="86"/>
    </row>
    <row r="76" customFormat="false" ht="14.25" hidden="false" customHeight="true" outlineLevel="0" collapsed="false">
      <c r="B76" s="36"/>
      <c r="C76" s="36"/>
      <c r="D76" s="53" t="s">
        <v>23</v>
      </c>
      <c r="E76" s="40" t="n">
        <f aca="false">+F76</f>
        <v>26289.56</v>
      </c>
      <c r="F76" s="40" t="n">
        <f aca="false">+G76</f>
        <v>26289.56</v>
      </c>
      <c r="G76" s="23" t="n">
        <f aca="false">+I76</f>
        <v>26289.56</v>
      </c>
      <c r="H76" s="23"/>
      <c r="I76" s="23" t="n">
        <v>26289.56</v>
      </c>
      <c r="J76" s="40"/>
      <c r="K76" s="23"/>
      <c r="L76" s="23"/>
      <c r="M76" s="40"/>
      <c r="N76" s="40"/>
      <c r="O76" s="23"/>
      <c r="P76" s="40"/>
      <c r="Q76" s="86"/>
    </row>
    <row r="77" customFormat="false" ht="14.25" hidden="false" customHeight="true" outlineLevel="0" collapsed="false">
      <c r="B77" s="36"/>
      <c r="C77" s="36"/>
      <c r="D77" s="53" t="s">
        <v>20</v>
      </c>
      <c r="E77" s="50" t="n">
        <f aca="false">E76/E75</f>
        <v>0.431698249532004</v>
      </c>
      <c r="F77" s="50" t="n">
        <f aca="false">F76/F75</f>
        <v>0.431698249532004</v>
      </c>
      <c r="G77" s="48" t="n">
        <f aca="false">G76/G75</f>
        <v>0.431698249532004</v>
      </c>
      <c r="H77" s="48"/>
      <c r="I77" s="48" t="n">
        <f aca="false">I76/I75</f>
        <v>0.431698249532004</v>
      </c>
      <c r="J77" s="50"/>
      <c r="K77" s="48"/>
      <c r="L77" s="48"/>
      <c r="M77" s="50"/>
      <c r="N77" s="50"/>
      <c r="O77" s="48"/>
      <c r="P77" s="50"/>
      <c r="Q77" s="86"/>
    </row>
    <row r="78" customFormat="false" ht="11.25" hidden="false" customHeight="true" outlineLevel="0" collapsed="false">
      <c r="B78" s="36"/>
      <c r="C78" s="36"/>
      <c r="D78" s="53"/>
      <c r="E78" s="40"/>
      <c r="F78" s="40"/>
      <c r="G78" s="23"/>
      <c r="H78" s="23"/>
      <c r="I78" s="23"/>
      <c r="J78" s="40"/>
      <c r="K78" s="23"/>
      <c r="L78" s="23"/>
      <c r="M78" s="40"/>
      <c r="N78" s="40"/>
      <c r="O78" s="23"/>
      <c r="P78" s="40"/>
      <c r="Q78" s="86"/>
    </row>
    <row r="79" customFormat="false" ht="14.25" hidden="false" customHeight="true" outlineLevel="0" collapsed="false">
      <c r="B79" s="36"/>
      <c r="C79" s="36" t="n">
        <v>71014</v>
      </c>
      <c r="D79" s="84" t="s">
        <v>42</v>
      </c>
      <c r="E79" s="40" t="n">
        <f aca="false">+F79</f>
        <v>9102</v>
      </c>
      <c r="F79" s="40" t="n">
        <f aca="false">+G79</f>
        <v>9102</v>
      </c>
      <c r="G79" s="23" t="n">
        <f aca="false">+I79</f>
        <v>9102</v>
      </c>
      <c r="H79" s="23"/>
      <c r="I79" s="23" t="n">
        <v>9102</v>
      </c>
      <c r="J79" s="40"/>
      <c r="K79" s="23"/>
      <c r="L79" s="23"/>
      <c r="M79" s="40"/>
      <c r="N79" s="40"/>
      <c r="O79" s="23"/>
      <c r="P79" s="40"/>
      <c r="Q79" s="86"/>
    </row>
    <row r="80" customFormat="false" ht="14.25" hidden="false" customHeight="true" outlineLevel="0" collapsed="false">
      <c r="B80" s="36"/>
      <c r="C80" s="36"/>
      <c r="D80" s="53" t="s">
        <v>23</v>
      </c>
      <c r="E80" s="40" t="n">
        <f aca="false">+F80</f>
        <v>9102</v>
      </c>
      <c r="F80" s="40" t="n">
        <f aca="false">+G80</f>
        <v>9102</v>
      </c>
      <c r="G80" s="23" t="n">
        <f aca="false">+I80</f>
        <v>9102</v>
      </c>
      <c r="H80" s="23"/>
      <c r="I80" s="23" t="n">
        <v>9102</v>
      </c>
      <c r="J80" s="40"/>
      <c r="K80" s="23"/>
      <c r="L80" s="23"/>
      <c r="M80" s="40"/>
      <c r="N80" s="40"/>
      <c r="O80" s="23"/>
      <c r="P80" s="40"/>
      <c r="Q80" s="86"/>
    </row>
    <row r="81" customFormat="false" ht="14.25" hidden="false" customHeight="true" outlineLevel="0" collapsed="false">
      <c r="B81" s="36"/>
      <c r="C81" s="36"/>
      <c r="D81" s="53" t="s">
        <v>20</v>
      </c>
      <c r="E81" s="50" t="n">
        <f aca="false">E80/E79</f>
        <v>1</v>
      </c>
      <c r="F81" s="50" t="n">
        <f aca="false">F80/F79</f>
        <v>1</v>
      </c>
      <c r="G81" s="48" t="n">
        <f aca="false">G80/G79</f>
        <v>1</v>
      </c>
      <c r="H81" s="48"/>
      <c r="I81" s="48" t="n">
        <f aca="false">I80/I79</f>
        <v>1</v>
      </c>
      <c r="J81" s="50"/>
      <c r="K81" s="48"/>
      <c r="L81" s="48"/>
      <c r="M81" s="50"/>
      <c r="N81" s="50"/>
      <c r="O81" s="48"/>
      <c r="P81" s="50"/>
      <c r="Q81" s="86"/>
    </row>
    <row r="82" customFormat="false" ht="10.5" hidden="false" customHeight="true" outlineLevel="0" collapsed="false">
      <c r="B82" s="36"/>
      <c r="C82" s="36"/>
      <c r="D82" s="68"/>
      <c r="E82" s="40"/>
      <c r="F82" s="40"/>
      <c r="G82" s="23"/>
      <c r="H82" s="23"/>
      <c r="I82" s="23"/>
      <c r="J82" s="40"/>
      <c r="K82" s="23"/>
      <c r="L82" s="23"/>
      <c r="M82" s="40"/>
      <c r="N82" s="40"/>
      <c r="O82" s="23"/>
      <c r="P82" s="40"/>
      <c r="Q82" s="86"/>
    </row>
    <row r="83" customFormat="false" ht="14.25" hidden="false" customHeight="true" outlineLevel="0" collapsed="false">
      <c r="B83" s="36"/>
      <c r="C83" s="36" t="n">
        <v>71095</v>
      </c>
      <c r="D83" s="84" t="s">
        <v>43</v>
      </c>
      <c r="E83" s="40" t="n">
        <f aca="false">+F83</f>
        <v>5600</v>
      </c>
      <c r="F83" s="40" t="n">
        <f aca="false">+G83</f>
        <v>5600</v>
      </c>
      <c r="G83" s="23" t="n">
        <f aca="false">+I83</f>
        <v>5600</v>
      </c>
      <c r="H83" s="23"/>
      <c r="I83" s="23" t="n">
        <v>5600</v>
      </c>
      <c r="J83" s="40"/>
      <c r="K83" s="23"/>
      <c r="L83" s="23"/>
      <c r="M83" s="40"/>
      <c r="N83" s="40"/>
      <c r="O83" s="23"/>
      <c r="P83" s="40"/>
      <c r="Q83" s="86"/>
    </row>
    <row r="84" customFormat="false" ht="14.25" hidden="false" customHeight="true" outlineLevel="0" collapsed="false">
      <c r="B84" s="36"/>
      <c r="C84" s="36"/>
      <c r="D84" s="53" t="s">
        <v>23</v>
      </c>
      <c r="E84" s="40" t="n">
        <f aca="false">+F84</f>
        <v>5596.5</v>
      </c>
      <c r="F84" s="40" t="n">
        <f aca="false">+G84</f>
        <v>5596.5</v>
      </c>
      <c r="G84" s="23" t="n">
        <f aca="false">+I84</f>
        <v>5596.5</v>
      </c>
      <c r="H84" s="23"/>
      <c r="I84" s="23" t="n">
        <v>5596.5</v>
      </c>
      <c r="J84" s="40"/>
      <c r="K84" s="23"/>
      <c r="L84" s="23"/>
      <c r="M84" s="40"/>
      <c r="N84" s="40"/>
      <c r="O84" s="23"/>
      <c r="P84" s="40"/>
      <c r="Q84" s="86"/>
    </row>
    <row r="85" customFormat="false" ht="14.25" hidden="false" customHeight="true" outlineLevel="0" collapsed="false">
      <c r="B85" s="36"/>
      <c r="C85" s="36"/>
      <c r="D85" s="53" t="s">
        <v>20</v>
      </c>
      <c r="E85" s="50" t="n">
        <f aca="false">E84/E83</f>
        <v>0.999375</v>
      </c>
      <c r="F85" s="50" t="n">
        <f aca="false">F84/F83</f>
        <v>0.999375</v>
      </c>
      <c r="G85" s="48" t="n">
        <f aca="false">G84/G83</f>
        <v>0.999375</v>
      </c>
      <c r="H85" s="48"/>
      <c r="I85" s="48" t="n">
        <f aca="false">I84/I83</f>
        <v>0.999375</v>
      </c>
      <c r="J85" s="50"/>
      <c r="K85" s="48"/>
      <c r="L85" s="48"/>
      <c r="M85" s="50"/>
      <c r="N85" s="50"/>
      <c r="O85" s="48"/>
      <c r="P85" s="50"/>
      <c r="Q85" s="86"/>
    </row>
    <row r="86" customFormat="false" ht="14.25" hidden="false" customHeight="true" outlineLevel="0" collapsed="false">
      <c r="B86" s="55"/>
      <c r="C86" s="55"/>
      <c r="D86" s="75"/>
      <c r="E86" s="58"/>
      <c r="F86" s="58"/>
      <c r="G86" s="56"/>
      <c r="H86" s="56"/>
      <c r="I86" s="56"/>
      <c r="J86" s="58"/>
      <c r="K86" s="56"/>
      <c r="L86" s="56"/>
      <c r="M86" s="58"/>
      <c r="N86" s="58"/>
      <c r="O86" s="58"/>
      <c r="P86" s="58"/>
      <c r="Q86" s="86"/>
    </row>
    <row r="87" customFormat="false" ht="12.75" hidden="true" customHeight="true" outlineLevel="0" collapsed="false">
      <c r="B87" s="36"/>
      <c r="C87" s="36"/>
      <c r="D87" s="68"/>
      <c r="E87" s="40"/>
      <c r="F87" s="40"/>
      <c r="G87" s="23"/>
      <c r="H87" s="23"/>
      <c r="I87" s="23"/>
      <c r="J87" s="40"/>
      <c r="K87" s="23"/>
      <c r="L87" s="23"/>
      <c r="M87" s="40"/>
      <c r="N87" s="40"/>
      <c r="O87" s="23"/>
      <c r="P87" s="40"/>
      <c r="Q87" s="86"/>
    </row>
    <row r="88" customFormat="false" ht="12.75" hidden="true" customHeight="true" outlineLevel="0" collapsed="false">
      <c r="B88" s="36"/>
      <c r="C88" s="36"/>
      <c r="D88" s="68"/>
      <c r="E88" s="40"/>
      <c r="F88" s="40"/>
      <c r="G88" s="23"/>
      <c r="H88" s="23"/>
      <c r="I88" s="23"/>
      <c r="J88" s="40"/>
      <c r="K88" s="23"/>
      <c r="L88" s="23"/>
      <c r="M88" s="40"/>
      <c r="N88" s="40"/>
      <c r="O88" s="23"/>
      <c r="P88" s="40"/>
      <c r="Q88" s="86"/>
    </row>
    <row r="89" customFormat="false" ht="12.75" hidden="false" customHeight="true" outlineLevel="0" collapsed="false">
      <c r="B89" s="36"/>
      <c r="C89" s="36"/>
      <c r="D89" s="68"/>
      <c r="E89" s="40"/>
      <c r="F89" s="40"/>
      <c r="G89" s="23"/>
      <c r="H89" s="23"/>
      <c r="I89" s="23"/>
      <c r="J89" s="40"/>
      <c r="K89" s="23"/>
      <c r="L89" s="23"/>
      <c r="M89" s="40"/>
      <c r="N89" s="40"/>
      <c r="O89" s="23"/>
      <c r="P89" s="40"/>
      <c r="Q89" s="87"/>
    </row>
    <row r="90" customFormat="false" ht="14.25" hidden="false" customHeight="true" outlineLevel="0" collapsed="false">
      <c r="B90" s="60" t="n">
        <v>750</v>
      </c>
      <c r="C90" s="60"/>
      <c r="D90" s="85" t="s">
        <v>44</v>
      </c>
      <c r="E90" s="29" t="n">
        <f aca="false">+E94+E106+E110+E119+E128+E120+E102+E114</f>
        <v>3365468.04</v>
      </c>
      <c r="F90" s="29" t="n">
        <f aca="false">+F94+F106+F110+F119+F128+F120+F102+F114</f>
        <v>3360468.04</v>
      </c>
      <c r="G90" s="27" t="n">
        <f aca="false">+G94+G110+G106+G119+G128+G120+G114</f>
        <v>3152671.86</v>
      </c>
      <c r="H90" s="27" t="n">
        <f aca="false">+H94+H110+H114</f>
        <v>2367001.82</v>
      </c>
      <c r="I90" s="27" t="n">
        <f aca="false">+I94+I106+I110+I119+I128+I120+I114</f>
        <v>785670.04</v>
      </c>
      <c r="J90" s="29" t="n">
        <f aca="false">+J102</f>
        <v>2000</v>
      </c>
      <c r="K90" s="27" t="n">
        <f aca="false">+K106+K110+K114+K128</f>
        <v>204824.18</v>
      </c>
      <c r="L90" s="27" t="n">
        <f aca="false">+L120</f>
        <v>972</v>
      </c>
      <c r="M90" s="29"/>
      <c r="N90" s="29" t="n">
        <f aca="false">+N110+N94</f>
        <v>5000</v>
      </c>
      <c r="O90" s="27" t="n">
        <f aca="false">+O110+O94</f>
        <v>5000</v>
      </c>
      <c r="P90" s="29"/>
      <c r="Q90" s="88"/>
    </row>
    <row r="91" customFormat="false" ht="14.25" hidden="false" customHeight="true" outlineLevel="0" collapsed="false">
      <c r="B91" s="60"/>
      <c r="C91" s="60"/>
      <c r="D91" s="64" t="s">
        <v>36</v>
      </c>
      <c r="E91" s="29" t="n">
        <f aca="false">+E95+E103+E107+E111+E121+E129+E115</f>
        <v>3292728.67</v>
      </c>
      <c r="F91" s="29" t="n">
        <f aca="false">+F95+F103+F107+F111+F121+F129+F115</f>
        <v>3287737.67</v>
      </c>
      <c r="G91" s="27" t="n">
        <f aca="false">+G95+G107+G111+G121+G115</f>
        <v>3096153.69</v>
      </c>
      <c r="H91" s="27" t="n">
        <f aca="false">+H95+H111+H115</f>
        <v>2327583.54</v>
      </c>
      <c r="I91" s="27" t="n">
        <f aca="false">+I95+I107+I111+I121+I115</f>
        <v>768570.15</v>
      </c>
      <c r="J91" s="29" t="n">
        <f aca="false">+J103</f>
        <v>2000</v>
      </c>
      <c r="K91" s="27" t="n">
        <f aca="false">+K107+K129+K111+K115</f>
        <v>188620.18</v>
      </c>
      <c r="L91" s="27" t="n">
        <f aca="false">+L121</f>
        <v>963.8</v>
      </c>
      <c r="M91" s="29"/>
      <c r="N91" s="29" t="n">
        <f aca="false">+N111+N95</f>
        <v>4991</v>
      </c>
      <c r="O91" s="27" t="n">
        <f aca="false">+O111+O95</f>
        <v>4991</v>
      </c>
      <c r="P91" s="29"/>
      <c r="Q91" s="88"/>
    </row>
    <row r="92" customFormat="false" ht="14.25" hidden="false" customHeight="true" outlineLevel="0" collapsed="false">
      <c r="B92" s="60"/>
      <c r="C92" s="60"/>
      <c r="D92" s="65" t="s">
        <v>31</v>
      </c>
      <c r="E92" s="34" t="n">
        <f aca="false">E91/E90</f>
        <v>0.97838655154782</v>
      </c>
      <c r="F92" s="34" t="n">
        <f aca="false">F91/F90</f>
        <v>0.978357071356048</v>
      </c>
      <c r="G92" s="32" t="n">
        <f aca="false">G91/G90</f>
        <v>0.982072929721268</v>
      </c>
      <c r="H92" s="32" t="n">
        <f aca="false">H91/H90</f>
        <v>0.983346747067562</v>
      </c>
      <c r="I92" s="32" t="n">
        <f aca="false">I91/I90</f>
        <v>0.97823527800551</v>
      </c>
      <c r="J92" s="34" t="n">
        <f aca="false">J91/J90</f>
        <v>1</v>
      </c>
      <c r="K92" s="32" t="n">
        <f aca="false">K91/K90</f>
        <v>0.920888246690405</v>
      </c>
      <c r="L92" s="32" t="n">
        <v>1</v>
      </c>
      <c r="M92" s="34"/>
      <c r="N92" s="34" t="n">
        <f aca="false">N91/N90</f>
        <v>0.9982</v>
      </c>
      <c r="O92" s="32" t="n">
        <f aca="false">O91/O90</f>
        <v>0.9982</v>
      </c>
      <c r="P92" s="34"/>
      <c r="Q92" s="88"/>
    </row>
    <row r="93" customFormat="false" ht="14.25" hidden="false" customHeight="true" outlineLevel="0" collapsed="false">
      <c r="B93" s="60"/>
      <c r="C93" s="60"/>
      <c r="D93" s="65"/>
      <c r="E93" s="34"/>
      <c r="F93" s="34"/>
      <c r="G93" s="32"/>
      <c r="H93" s="32"/>
      <c r="I93" s="32"/>
      <c r="J93" s="34"/>
      <c r="K93" s="32"/>
      <c r="L93" s="32"/>
      <c r="M93" s="34"/>
      <c r="N93" s="34"/>
      <c r="O93" s="32"/>
      <c r="P93" s="34"/>
      <c r="Q93" s="88"/>
    </row>
    <row r="94" customFormat="false" ht="14.25" hidden="false" customHeight="true" outlineLevel="0" collapsed="false">
      <c r="B94" s="36"/>
      <c r="C94" s="36" t="n">
        <v>75011</v>
      </c>
      <c r="D94" s="84" t="s">
        <v>45</v>
      </c>
      <c r="E94" s="40" t="n">
        <f aca="false">+F94+N94</f>
        <v>258787</v>
      </c>
      <c r="F94" s="40" t="n">
        <f aca="false">+G94</f>
        <v>253787</v>
      </c>
      <c r="G94" s="23" t="n">
        <f aca="false">+H94+I94</f>
        <v>253787</v>
      </c>
      <c r="H94" s="23" t="n">
        <v>227870</v>
      </c>
      <c r="I94" s="23" t="n">
        <v>25917</v>
      </c>
      <c r="J94" s="40"/>
      <c r="K94" s="23"/>
      <c r="L94" s="23"/>
      <c r="M94" s="40"/>
      <c r="N94" s="40" t="n">
        <f aca="false">+O94</f>
        <v>5000</v>
      </c>
      <c r="O94" s="23" t="n">
        <v>5000</v>
      </c>
      <c r="P94" s="40"/>
      <c r="Q94" s="87"/>
    </row>
    <row r="95" customFormat="false" ht="14.25" hidden="false" customHeight="true" outlineLevel="0" collapsed="false">
      <c r="B95" s="36"/>
      <c r="C95" s="36"/>
      <c r="D95" s="53" t="s">
        <v>23</v>
      </c>
      <c r="E95" s="40" t="n">
        <f aca="false">+F95+N95</f>
        <v>250576.11</v>
      </c>
      <c r="F95" s="40" t="n">
        <f aca="false">+G95</f>
        <v>245585.11</v>
      </c>
      <c r="G95" s="23" t="n">
        <f aca="false">+H95+I95</f>
        <v>245585.11</v>
      </c>
      <c r="H95" s="23" t="n">
        <v>220460.13</v>
      </c>
      <c r="I95" s="23" t="n">
        <v>25124.98</v>
      </c>
      <c r="J95" s="40"/>
      <c r="K95" s="23"/>
      <c r="L95" s="23"/>
      <c r="M95" s="40"/>
      <c r="N95" s="40" t="n">
        <f aca="false">+O95</f>
        <v>4991</v>
      </c>
      <c r="O95" s="23" t="n">
        <v>4991</v>
      </c>
      <c r="P95" s="40"/>
      <c r="Q95" s="87"/>
    </row>
    <row r="96" customFormat="false" ht="14.25" hidden="false" customHeight="true" outlineLevel="0" collapsed="false">
      <c r="B96" s="36"/>
      <c r="C96" s="36"/>
      <c r="D96" s="53" t="s">
        <v>20</v>
      </c>
      <c r="E96" s="50" t="n">
        <f aca="false">E95/E94</f>
        <v>0.968271628791245</v>
      </c>
      <c r="F96" s="50" t="n">
        <f aca="false">F95/F94</f>
        <v>0.967681993167499</v>
      </c>
      <c r="G96" s="48" t="n">
        <f aca="false">G95/G94</f>
        <v>0.967681993167499</v>
      </c>
      <c r="H96" s="48" t="n">
        <f aca="false">H95/H94</f>
        <v>0.967482029227191</v>
      </c>
      <c r="I96" s="48" t="n">
        <f aca="false">I95/I94</f>
        <v>0.969440135818189</v>
      </c>
      <c r="J96" s="50"/>
      <c r="K96" s="48"/>
      <c r="L96" s="48"/>
      <c r="M96" s="50"/>
      <c r="N96" s="50"/>
      <c r="O96" s="48"/>
      <c r="P96" s="50"/>
      <c r="Q96" s="87"/>
    </row>
    <row r="97" customFormat="false" ht="12" hidden="false" customHeight="true" outlineLevel="0" collapsed="false">
      <c r="B97" s="36"/>
      <c r="C97" s="51"/>
      <c r="D97" s="68"/>
      <c r="E97" s="40"/>
      <c r="F97" s="40"/>
      <c r="G97" s="23"/>
      <c r="H97" s="23"/>
      <c r="I97" s="23"/>
      <c r="J97" s="40"/>
      <c r="K97" s="23"/>
      <c r="L97" s="23"/>
      <c r="M97" s="40"/>
      <c r="N97" s="40"/>
      <c r="O97" s="23"/>
      <c r="P97" s="40"/>
      <c r="Q97" s="87"/>
    </row>
    <row r="98" customFormat="false" ht="14.25" hidden="true" customHeight="true" outlineLevel="0" collapsed="false">
      <c r="B98" s="36"/>
      <c r="C98" s="51"/>
      <c r="D98" s="52"/>
      <c r="E98" s="40"/>
      <c r="F98" s="40"/>
      <c r="G98" s="23"/>
      <c r="H98" s="23"/>
      <c r="I98" s="23"/>
      <c r="J98" s="40"/>
      <c r="K98" s="23"/>
      <c r="L98" s="23"/>
      <c r="M98" s="40"/>
      <c r="N98" s="40"/>
      <c r="O98" s="23"/>
      <c r="P98" s="40"/>
      <c r="Q98" s="87"/>
    </row>
    <row r="99" customFormat="false" ht="14.25" hidden="true" customHeight="true" outlineLevel="0" collapsed="false">
      <c r="B99" s="36"/>
      <c r="C99" s="51"/>
      <c r="D99" s="53"/>
      <c r="E99" s="40"/>
      <c r="F99" s="40"/>
      <c r="G99" s="23"/>
      <c r="H99" s="23"/>
      <c r="I99" s="23"/>
      <c r="J99" s="40"/>
      <c r="K99" s="23"/>
      <c r="L99" s="23"/>
      <c r="M99" s="40"/>
      <c r="N99" s="40"/>
      <c r="O99" s="23"/>
      <c r="P99" s="40"/>
      <c r="Q99" s="87"/>
    </row>
    <row r="100" customFormat="false" ht="14.25" hidden="true" customHeight="true" outlineLevel="0" collapsed="false">
      <c r="B100" s="36"/>
      <c r="C100" s="51"/>
      <c r="D100" s="53"/>
      <c r="E100" s="50"/>
      <c r="F100" s="50"/>
      <c r="G100" s="48"/>
      <c r="H100" s="48"/>
      <c r="I100" s="48"/>
      <c r="J100" s="50"/>
      <c r="K100" s="48"/>
      <c r="L100" s="48"/>
      <c r="M100" s="50"/>
      <c r="N100" s="50"/>
      <c r="O100" s="48"/>
      <c r="P100" s="50"/>
      <c r="Q100" s="87"/>
    </row>
    <row r="101" customFormat="false" ht="14.25" hidden="true" customHeight="true" outlineLevel="0" collapsed="false">
      <c r="B101" s="36"/>
      <c r="C101" s="51"/>
      <c r="D101" s="53"/>
      <c r="E101" s="40"/>
      <c r="F101" s="40"/>
      <c r="G101" s="23"/>
      <c r="H101" s="23"/>
      <c r="I101" s="23"/>
      <c r="J101" s="40"/>
      <c r="K101" s="23"/>
      <c r="L101" s="23"/>
      <c r="M101" s="40"/>
      <c r="N101" s="40"/>
      <c r="O101" s="23"/>
      <c r="P101" s="40"/>
      <c r="Q101" s="87"/>
    </row>
    <row r="102" customFormat="false" ht="14.25" hidden="false" customHeight="true" outlineLevel="0" collapsed="false">
      <c r="B102" s="36"/>
      <c r="C102" s="51" t="n">
        <v>75020</v>
      </c>
      <c r="D102" s="89" t="s">
        <v>46</v>
      </c>
      <c r="E102" s="23" t="n">
        <f aca="false">+F102</f>
        <v>2000</v>
      </c>
      <c r="F102" s="23" t="n">
        <f aca="false">+J102</f>
        <v>2000</v>
      </c>
      <c r="G102" s="23"/>
      <c r="H102" s="40"/>
      <c r="I102" s="23"/>
      <c r="J102" s="23" t="n">
        <v>2000</v>
      </c>
      <c r="K102" s="23"/>
      <c r="L102" s="23"/>
      <c r="M102" s="23"/>
      <c r="N102" s="40"/>
      <c r="O102" s="23"/>
      <c r="P102" s="40"/>
      <c r="Q102" s="87"/>
    </row>
    <row r="103" customFormat="false" ht="14.25" hidden="false" customHeight="true" outlineLevel="0" collapsed="false">
      <c r="B103" s="68"/>
      <c r="C103" s="90"/>
      <c r="D103" s="43" t="s">
        <v>23</v>
      </c>
      <c r="E103" s="23" t="n">
        <f aca="false">+F103</f>
        <v>2000</v>
      </c>
      <c r="F103" s="23" t="n">
        <f aca="false">+J103</f>
        <v>2000</v>
      </c>
      <c r="G103" s="23"/>
      <c r="H103" s="40"/>
      <c r="I103" s="23"/>
      <c r="J103" s="23" t="n">
        <v>2000</v>
      </c>
      <c r="K103" s="23"/>
      <c r="L103" s="23"/>
      <c r="M103" s="23"/>
      <c r="N103" s="23"/>
      <c r="O103" s="23"/>
      <c r="P103" s="40"/>
      <c r="Q103" s="87"/>
    </row>
    <row r="104" customFormat="false" ht="14.25" hidden="false" customHeight="true" outlineLevel="0" collapsed="false">
      <c r="B104" s="68"/>
      <c r="C104" s="90"/>
      <c r="D104" s="43" t="s">
        <v>20</v>
      </c>
      <c r="E104" s="48" t="n">
        <v>1</v>
      </c>
      <c r="F104" s="48" t="n">
        <v>1</v>
      </c>
      <c r="G104" s="48"/>
      <c r="H104" s="50"/>
      <c r="I104" s="48"/>
      <c r="J104" s="48" t="n">
        <v>1</v>
      </c>
      <c r="K104" s="48"/>
      <c r="L104" s="48"/>
      <c r="M104" s="48"/>
      <c r="N104" s="48"/>
      <c r="O104" s="48"/>
      <c r="P104" s="50"/>
      <c r="Q104" s="87"/>
    </row>
    <row r="105" customFormat="false" ht="14.25" hidden="false" customHeight="true" outlineLevel="0" collapsed="false">
      <c r="B105" s="68"/>
      <c r="C105" s="68"/>
      <c r="D105" s="68"/>
      <c r="E105" s="23"/>
      <c r="F105" s="23"/>
      <c r="G105" s="23"/>
      <c r="H105" s="40"/>
      <c r="I105" s="23"/>
      <c r="J105" s="23"/>
      <c r="K105" s="23"/>
      <c r="L105" s="23"/>
      <c r="M105" s="23"/>
      <c r="N105" s="23"/>
      <c r="O105" s="23"/>
      <c r="P105" s="40"/>
      <c r="Q105" s="87"/>
    </row>
    <row r="106" customFormat="false" ht="14.25" hidden="false" customHeight="true" outlineLevel="0" collapsed="false">
      <c r="B106" s="68"/>
      <c r="C106" s="68" t="n">
        <v>75022</v>
      </c>
      <c r="D106" s="84" t="s">
        <v>47</v>
      </c>
      <c r="E106" s="23" t="n">
        <f aca="false">+F106</f>
        <v>150000</v>
      </c>
      <c r="F106" s="23" t="n">
        <f aca="false">+I106+K106</f>
        <v>150000</v>
      </c>
      <c r="G106" s="23" t="n">
        <f aca="false">+I106</f>
        <v>19000</v>
      </c>
      <c r="H106" s="40"/>
      <c r="I106" s="23" t="n">
        <v>19000</v>
      </c>
      <c r="J106" s="23"/>
      <c r="K106" s="23" t="n">
        <v>131000</v>
      </c>
      <c r="L106" s="23"/>
      <c r="M106" s="23"/>
      <c r="N106" s="23"/>
      <c r="O106" s="23"/>
      <c r="P106" s="40"/>
      <c r="Q106" s="87"/>
    </row>
    <row r="107" customFormat="false" ht="14.25" hidden="false" customHeight="true" outlineLevel="0" collapsed="false">
      <c r="B107" s="68"/>
      <c r="C107" s="68"/>
      <c r="D107" s="43" t="s">
        <v>23</v>
      </c>
      <c r="E107" s="23" t="n">
        <f aca="false">+F107</f>
        <v>133376.52</v>
      </c>
      <c r="F107" s="23" t="n">
        <f aca="false">+G107+K107</f>
        <v>133376.52</v>
      </c>
      <c r="G107" s="23" t="n">
        <f aca="false">+I107</f>
        <v>17236.52</v>
      </c>
      <c r="H107" s="40"/>
      <c r="I107" s="23" t="n">
        <v>17236.52</v>
      </c>
      <c r="J107" s="23"/>
      <c r="K107" s="23" t="n">
        <v>116140</v>
      </c>
      <c r="L107" s="23"/>
      <c r="M107" s="23"/>
      <c r="N107" s="23"/>
      <c r="O107" s="23"/>
      <c r="P107" s="40"/>
      <c r="Q107" s="87"/>
    </row>
    <row r="108" customFormat="false" ht="14.25" hidden="false" customHeight="true" outlineLevel="0" collapsed="false">
      <c r="B108" s="68"/>
      <c r="C108" s="68"/>
      <c r="D108" s="43" t="s">
        <v>20</v>
      </c>
      <c r="E108" s="48" t="n">
        <f aca="false">E107/E106</f>
        <v>0.8891768</v>
      </c>
      <c r="F108" s="48" t="n">
        <f aca="false">F107/F106</f>
        <v>0.8891768</v>
      </c>
      <c r="G108" s="48" t="n">
        <f aca="false">G107/G106</f>
        <v>0.907185263157895</v>
      </c>
      <c r="H108" s="50"/>
      <c r="I108" s="48" t="n">
        <f aca="false">I107/I106</f>
        <v>0.907185263157895</v>
      </c>
      <c r="J108" s="50"/>
      <c r="K108" s="48" t="n">
        <f aca="false">K107/K106</f>
        <v>0.886564885496183</v>
      </c>
      <c r="L108" s="48"/>
      <c r="M108" s="50"/>
      <c r="N108" s="48"/>
      <c r="O108" s="48"/>
      <c r="P108" s="50"/>
      <c r="Q108" s="87"/>
    </row>
    <row r="109" customFormat="false" ht="8.25" hidden="false" customHeight="true" outlineLevel="0" collapsed="false">
      <c r="B109" s="36"/>
      <c r="C109" s="68"/>
      <c r="D109" s="68"/>
      <c r="E109" s="23"/>
      <c r="F109" s="40"/>
      <c r="G109" s="23"/>
      <c r="H109" s="23"/>
      <c r="I109" s="23"/>
      <c r="J109" s="40"/>
      <c r="K109" s="23"/>
      <c r="L109" s="23"/>
      <c r="M109" s="40"/>
      <c r="N109" s="40"/>
      <c r="O109" s="23"/>
      <c r="P109" s="40"/>
      <c r="Q109" s="87"/>
    </row>
    <row r="110" customFormat="false" ht="14.25" hidden="false" customHeight="true" outlineLevel="0" collapsed="false">
      <c r="B110" s="36"/>
      <c r="C110" s="36" t="n">
        <v>75023</v>
      </c>
      <c r="D110" s="84" t="s">
        <v>48</v>
      </c>
      <c r="E110" s="40" t="n">
        <f aca="false">+F110+N110</f>
        <v>2804192</v>
      </c>
      <c r="F110" s="40" t="n">
        <f aca="false">+G110+K110</f>
        <v>2804192</v>
      </c>
      <c r="G110" s="23" t="n">
        <f aca="false">+H110+I110</f>
        <v>2803192</v>
      </c>
      <c r="H110" s="23" t="n">
        <v>2132260</v>
      </c>
      <c r="I110" s="23" t="n">
        <v>670932</v>
      </c>
      <c r="J110" s="40"/>
      <c r="K110" s="23" t="n">
        <v>1000</v>
      </c>
      <c r="L110" s="23"/>
      <c r="M110" s="40"/>
      <c r="N110" s="40"/>
      <c r="O110" s="23"/>
      <c r="P110" s="40"/>
      <c r="Q110" s="87"/>
    </row>
    <row r="111" customFormat="false" ht="14.25" hidden="false" customHeight="true" outlineLevel="0" collapsed="false">
      <c r="B111" s="36"/>
      <c r="C111" s="36"/>
      <c r="D111" s="53" t="s">
        <v>23</v>
      </c>
      <c r="E111" s="40" t="n">
        <f aca="false">+F111+N111</f>
        <v>2765874.78</v>
      </c>
      <c r="F111" s="40" t="n">
        <f aca="false">+G111+K111</f>
        <v>2765874.78</v>
      </c>
      <c r="G111" s="23" t="n">
        <f aca="false">+H111+I111</f>
        <v>2765118.78</v>
      </c>
      <c r="H111" s="23" t="n">
        <v>2100251.59</v>
      </c>
      <c r="I111" s="23" t="n">
        <v>664867.19</v>
      </c>
      <c r="J111" s="40"/>
      <c r="K111" s="23" t="n">
        <v>756</v>
      </c>
      <c r="L111" s="23"/>
      <c r="M111" s="40"/>
      <c r="N111" s="40"/>
      <c r="O111" s="23"/>
      <c r="P111" s="40"/>
      <c r="Q111" s="87"/>
    </row>
    <row r="112" customFormat="false" ht="14.25" hidden="false" customHeight="true" outlineLevel="0" collapsed="false">
      <c r="B112" s="36"/>
      <c r="C112" s="36"/>
      <c r="D112" s="53" t="s">
        <v>20</v>
      </c>
      <c r="E112" s="50" t="n">
        <f aca="false">E111/E110</f>
        <v>0.986335735926784</v>
      </c>
      <c r="F112" s="50" t="n">
        <f aca="false">F111/F110</f>
        <v>0.986335735926784</v>
      </c>
      <c r="G112" s="48" t="n">
        <f aca="false">G111/G110</f>
        <v>0.986417905016852</v>
      </c>
      <c r="H112" s="48" t="n">
        <f aca="false">H111/H110</f>
        <v>0.984988505154156</v>
      </c>
      <c r="I112" s="48" t="n">
        <f aca="false">I111/I110</f>
        <v>0.990960618959895</v>
      </c>
      <c r="J112" s="50"/>
      <c r="K112" s="48" t="n">
        <v>0</v>
      </c>
      <c r="L112" s="48"/>
      <c r="M112" s="50"/>
      <c r="N112" s="50"/>
      <c r="O112" s="48"/>
      <c r="P112" s="50"/>
      <c r="Q112" s="87"/>
    </row>
    <row r="113" customFormat="false" ht="14.25" hidden="false" customHeight="true" outlineLevel="0" collapsed="false">
      <c r="B113" s="36"/>
      <c r="C113" s="36"/>
      <c r="D113" s="53"/>
      <c r="E113" s="50"/>
      <c r="F113" s="50"/>
      <c r="G113" s="48"/>
      <c r="H113" s="48"/>
      <c r="I113" s="48"/>
      <c r="J113" s="50"/>
      <c r="K113" s="48"/>
      <c r="L113" s="48"/>
      <c r="M113" s="50"/>
      <c r="N113" s="50"/>
      <c r="O113" s="48"/>
      <c r="P113" s="50"/>
      <c r="Q113" s="87"/>
    </row>
    <row r="114" customFormat="false" ht="14.25" hidden="false" customHeight="true" outlineLevel="0" collapsed="false">
      <c r="B114" s="36"/>
      <c r="C114" s="36" t="n">
        <v>75056</v>
      </c>
      <c r="D114" s="89" t="s">
        <v>49</v>
      </c>
      <c r="E114" s="40" t="n">
        <f aca="false">+F114</f>
        <v>27289.04</v>
      </c>
      <c r="F114" s="40" t="n">
        <f aca="false">+G114+K114</f>
        <v>27289.04</v>
      </c>
      <c r="G114" s="23" t="n">
        <f aca="false">+H114+I114</f>
        <v>7664.86</v>
      </c>
      <c r="H114" s="23" t="n">
        <v>6871.82</v>
      </c>
      <c r="I114" s="23" t="n">
        <v>793.04</v>
      </c>
      <c r="J114" s="40"/>
      <c r="K114" s="23" t="n">
        <v>19624.18</v>
      </c>
      <c r="L114" s="23"/>
      <c r="M114" s="40"/>
      <c r="N114" s="50"/>
      <c r="O114" s="48"/>
      <c r="P114" s="50"/>
      <c r="Q114" s="87"/>
    </row>
    <row r="115" customFormat="false" ht="14.25" hidden="false" customHeight="true" outlineLevel="0" collapsed="false">
      <c r="B115" s="36"/>
      <c r="C115" s="36"/>
      <c r="D115" s="53" t="s">
        <v>23</v>
      </c>
      <c r="E115" s="40" t="n">
        <f aca="false">+F115</f>
        <v>27289.04</v>
      </c>
      <c r="F115" s="40" t="n">
        <f aca="false">+G115+K115</f>
        <v>27289.04</v>
      </c>
      <c r="G115" s="23" t="n">
        <f aca="false">+H115+I115</f>
        <v>7664.86</v>
      </c>
      <c r="H115" s="23" t="n">
        <v>6871.82</v>
      </c>
      <c r="I115" s="23" t="n">
        <v>793.04</v>
      </c>
      <c r="J115" s="40"/>
      <c r="K115" s="23" t="n">
        <v>19624.18</v>
      </c>
      <c r="L115" s="23"/>
      <c r="M115" s="50"/>
      <c r="N115" s="50"/>
      <c r="O115" s="48"/>
      <c r="P115" s="50"/>
      <c r="Q115" s="87"/>
    </row>
    <row r="116" customFormat="false" ht="14.25" hidden="false" customHeight="true" outlineLevel="0" collapsed="false">
      <c r="B116" s="36"/>
      <c r="C116" s="36"/>
      <c r="D116" s="53" t="s">
        <v>20</v>
      </c>
      <c r="E116" s="50" t="n">
        <f aca="false">E115/E114</f>
        <v>1</v>
      </c>
      <c r="F116" s="50" t="n">
        <f aca="false">F115/F114</f>
        <v>1</v>
      </c>
      <c r="G116" s="48" t="n">
        <f aca="false">G115/G114</f>
        <v>1</v>
      </c>
      <c r="H116" s="48" t="n">
        <f aca="false">H115/H114</f>
        <v>1</v>
      </c>
      <c r="I116" s="48" t="n">
        <v>1</v>
      </c>
      <c r="J116" s="50"/>
      <c r="K116" s="48" t="n">
        <v>1</v>
      </c>
      <c r="L116" s="48"/>
      <c r="M116" s="50"/>
      <c r="N116" s="50"/>
      <c r="O116" s="48"/>
      <c r="P116" s="50"/>
      <c r="Q116" s="87"/>
    </row>
    <row r="117" customFormat="false" ht="9.75" hidden="false" customHeight="true" outlineLevel="0" collapsed="false">
      <c r="B117" s="36"/>
      <c r="C117" s="36"/>
      <c r="D117" s="68"/>
      <c r="E117" s="40"/>
      <c r="F117" s="40"/>
      <c r="G117" s="23"/>
      <c r="H117" s="23"/>
      <c r="I117" s="23"/>
      <c r="J117" s="50"/>
      <c r="K117" s="23"/>
      <c r="L117" s="23"/>
      <c r="M117" s="40"/>
      <c r="N117" s="40"/>
      <c r="O117" s="23"/>
      <c r="P117" s="40"/>
      <c r="Q117" s="87"/>
    </row>
    <row r="118" customFormat="false" ht="14.25" hidden="true" customHeight="true" outlineLevel="0" collapsed="false">
      <c r="B118" s="36"/>
      <c r="C118" s="36"/>
      <c r="D118" s="68"/>
      <c r="E118" s="40"/>
      <c r="F118" s="40"/>
      <c r="G118" s="23"/>
      <c r="H118" s="23"/>
      <c r="I118" s="23"/>
      <c r="J118" s="40"/>
      <c r="K118" s="23"/>
      <c r="L118" s="23"/>
      <c r="M118" s="40"/>
      <c r="N118" s="40"/>
      <c r="O118" s="23"/>
      <c r="P118" s="40"/>
      <c r="Q118" s="87"/>
    </row>
    <row r="119" customFormat="false" ht="14.25" hidden="false" customHeight="true" outlineLevel="0" collapsed="false">
      <c r="B119" s="36"/>
      <c r="C119" s="36" t="n">
        <v>75075</v>
      </c>
      <c r="D119" s="84" t="s">
        <v>50</v>
      </c>
      <c r="E119" s="40"/>
      <c r="F119" s="40"/>
      <c r="G119" s="23"/>
      <c r="H119" s="23"/>
      <c r="I119" s="23"/>
      <c r="J119" s="40"/>
      <c r="K119" s="23"/>
      <c r="L119" s="23"/>
      <c r="M119" s="40"/>
      <c r="N119" s="40"/>
      <c r="O119" s="23"/>
      <c r="P119" s="40"/>
      <c r="Q119" s="87"/>
    </row>
    <row r="120" customFormat="false" ht="14.25" hidden="false" customHeight="true" outlineLevel="0" collapsed="false">
      <c r="B120" s="36"/>
      <c r="C120" s="36"/>
      <c r="D120" s="84" t="s">
        <v>51</v>
      </c>
      <c r="E120" s="40" t="n">
        <f aca="false">+F120</f>
        <v>70000</v>
      </c>
      <c r="F120" s="40" t="n">
        <f aca="false">+G120+L120</f>
        <v>70000</v>
      </c>
      <c r="G120" s="23" t="n">
        <f aca="false">+I120</f>
        <v>69028</v>
      </c>
      <c r="H120" s="23"/>
      <c r="I120" s="23" t="n">
        <v>69028</v>
      </c>
      <c r="J120" s="40"/>
      <c r="K120" s="23"/>
      <c r="L120" s="23" t="n">
        <v>972</v>
      </c>
      <c r="M120" s="40"/>
      <c r="N120" s="40"/>
      <c r="O120" s="23"/>
      <c r="P120" s="40"/>
      <c r="Q120" s="87"/>
    </row>
    <row r="121" customFormat="false" ht="14.25" hidden="false" customHeight="true" outlineLevel="0" collapsed="false">
      <c r="B121" s="36"/>
      <c r="C121" s="36"/>
      <c r="D121" s="53" t="s">
        <v>23</v>
      </c>
      <c r="E121" s="40" t="n">
        <f aca="false">+F121</f>
        <v>61512.22</v>
      </c>
      <c r="F121" s="40" t="n">
        <f aca="false">+G121+L121</f>
        <v>61512.22</v>
      </c>
      <c r="G121" s="23" t="n">
        <f aca="false">+I121</f>
        <v>60548.42</v>
      </c>
      <c r="H121" s="23"/>
      <c r="I121" s="23" t="n">
        <v>60548.42</v>
      </c>
      <c r="J121" s="40"/>
      <c r="K121" s="23"/>
      <c r="L121" s="23" t="n">
        <v>963.8</v>
      </c>
      <c r="M121" s="40"/>
      <c r="N121" s="40"/>
      <c r="O121" s="23"/>
      <c r="P121" s="40"/>
      <c r="Q121" s="87"/>
    </row>
    <row r="122" customFormat="false" ht="11.25" hidden="false" customHeight="true" outlineLevel="0" collapsed="false">
      <c r="B122" s="36"/>
      <c r="C122" s="36"/>
      <c r="D122" s="53" t="s">
        <v>20</v>
      </c>
      <c r="E122" s="50" t="n">
        <f aca="false">E121/E120</f>
        <v>0.878746</v>
      </c>
      <c r="F122" s="50" t="n">
        <f aca="false">F121/F120</f>
        <v>0.878746</v>
      </c>
      <c r="G122" s="48" t="n">
        <f aca="false">G121/G120</f>
        <v>0.87715738540882</v>
      </c>
      <c r="H122" s="48"/>
      <c r="I122" s="48" t="n">
        <f aca="false">I121/I120</f>
        <v>0.87715738540882</v>
      </c>
      <c r="J122" s="50"/>
      <c r="K122" s="48"/>
      <c r="L122" s="48" t="n">
        <f aca="false">L121/L120</f>
        <v>0.99156378600823</v>
      </c>
      <c r="M122" s="50"/>
      <c r="N122" s="50"/>
      <c r="O122" s="48"/>
      <c r="P122" s="50"/>
      <c r="Q122" s="87"/>
    </row>
    <row r="123" customFormat="false" ht="10.5" hidden="false" customHeight="true" outlineLevel="0" collapsed="false">
      <c r="B123" s="36"/>
      <c r="C123" s="36"/>
      <c r="D123" s="53"/>
      <c r="E123" s="50"/>
      <c r="F123" s="50"/>
      <c r="G123" s="48"/>
      <c r="H123" s="48"/>
      <c r="I123" s="48"/>
      <c r="J123" s="50"/>
      <c r="K123" s="48"/>
      <c r="L123" s="48"/>
      <c r="M123" s="50"/>
      <c r="N123" s="50"/>
      <c r="O123" s="48"/>
      <c r="P123" s="50"/>
      <c r="Q123" s="87"/>
    </row>
    <row r="124" customFormat="false" ht="11.25" hidden="true" customHeight="true" outlineLevel="0" collapsed="false">
      <c r="B124" s="36"/>
      <c r="C124" s="36"/>
      <c r="D124" s="53"/>
      <c r="E124" s="50"/>
      <c r="F124" s="50"/>
      <c r="G124" s="48"/>
      <c r="H124" s="48"/>
      <c r="I124" s="48"/>
      <c r="J124" s="50"/>
      <c r="K124" s="48"/>
      <c r="L124" s="48"/>
      <c r="M124" s="50"/>
      <c r="N124" s="50"/>
      <c r="O124" s="48"/>
      <c r="P124" s="50"/>
      <c r="Q124" s="87"/>
    </row>
    <row r="125" customFormat="false" ht="11.25" hidden="true" customHeight="true" outlineLevel="0" collapsed="false">
      <c r="B125" s="36"/>
      <c r="C125" s="36"/>
      <c r="D125" s="53"/>
      <c r="E125" s="50"/>
      <c r="F125" s="50"/>
      <c r="G125" s="48"/>
      <c r="H125" s="48"/>
      <c r="I125" s="48"/>
      <c r="J125" s="50"/>
      <c r="K125" s="48"/>
      <c r="L125" s="48"/>
      <c r="M125" s="50"/>
      <c r="N125" s="50"/>
      <c r="O125" s="48"/>
      <c r="P125" s="50"/>
      <c r="Q125" s="87"/>
    </row>
    <row r="126" customFormat="false" ht="11.25" hidden="true" customHeight="true" outlineLevel="0" collapsed="false">
      <c r="B126" s="36"/>
      <c r="C126" s="36"/>
      <c r="D126" s="53"/>
      <c r="E126" s="50"/>
      <c r="F126" s="50"/>
      <c r="G126" s="48"/>
      <c r="H126" s="48"/>
      <c r="I126" s="48"/>
      <c r="J126" s="50"/>
      <c r="K126" s="48"/>
      <c r="L126" s="48"/>
      <c r="M126" s="50"/>
      <c r="N126" s="50"/>
      <c r="O126" s="48"/>
      <c r="P126" s="50"/>
      <c r="Q126" s="87"/>
    </row>
    <row r="127" customFormat="false" ht="11.25" hidden="true" customHeight="true" outlineLevel="0" collapsed="false">
      <c r="B127" s="36"/>
      <c r="C127" s="36"/>
      <c r="D127" s="53"/>
      <c r="E127" s="40"/>
      <c r="F127" s="40"/>
      <c r="G127" s="23"/>
      <c r="H127" s="23"/>
      <c r="I127" s="23"/>
      <c r="J127" s="40"/>
      <c r="K127" s="23"/>
      <c r="L127" s="23"/>
      <c r="M127" s="40"/>
      <c r="N127" s="40"/>
      <c r="O127" s="23"/>
      <c r="P127" s="40"/>
      <c r="Q127" s="87"/>
    </row>
    <row r="128" customFormat="false" ht="14.25" hidden="false" customHeight="true" outlineLevel="0" collapsed="false">
      <c r="B128" s="36"/>
      <c r="C128" s="36" t="n">
        <v>75095</v>
      </c>
      <c r="D128" s="84" t="s">
        <v>52</v>
      </c>
      <c r="E128" s="40" t="n">
        <f aca="false">+F128</f>
        <v>53200</v>
      </c>
      <c r="F128" s="40" t="n">
        <f aca="false">+K128</f>
        <v>53200</v>
      </c>
      <c r="G128" s="23" t="n">
        <f aca="false">+I128</f>
        <v>0</v>
      </c>
      <c r="H128" s="23"/>
      <c r="I128" s="23"/>
      <c r="J128" s="40"/>
      <c r="K128" s="23" t="n">
        <v>53200</v>
      </c>
      <c r="L128" s="23"/>
      <c r="M128" s="40"/>
      <c r="N128" s="40"/>
      <c r="O128" s="23"/>
      <c r="P128" s="40"/>
      <c r="Q128" s="87"/>
    </row>
    <row r="129" customFormat="false" ht="14.25" hidden="false" customHeight="true" outlineLevel="0" collapsed="false">
      <c r="B129" s="36"/>
      <c r="C129" s="36"/>
      <c r="D129" s="53" t="s">
        <v>23</v>
      </c>
      <c r="E129" s="40" t="n">
        <f aca="false">+F129</f>
        <v>52100</v>
      </c>
      <c r="F129" s="40" t="n">
        <f aca="false">+K129</f>
        <v>52100</v>
      </c>
      <c r="G129" s="23"/>
      <c r="H129" s="23"/>
      <c r="I129" s="23"/>
      <c r="J129" s="40"/>
      <c r="K129" s="23" t="n">
        <v>52100</v>
      </c>
      <c r="L129" s="23"/>
      <c r="M129" s="40"/>
      <c r="N129" s="40"/>
      <c r="O129" s="23"/>
      <c r="P129" s="40"/>
      <c r="Q129" s="87"/>
    </row>
    <row r="130" customFormat="false" ht="14.25" hidden="false" customHeight="true" outlineLevel="0" collapsed="false">
      <c r="B130" s="36"/>
      <c r="C130" s="36"/>
      <c r="D130" s="53" t="s">
        <v>20</v>
      </c>
      <c r="E130" s="50" t="n">
        <f aca="false">E129/E128</f>
        <v>0.979323308270677</v>
      </c>
      <c r="F130" s="50" t="n">
        <f aca="false">F129/F128</f>
        <v>0.979323308270677</v>
      </c>
      <c r="G130" s="48"/>
      <c r="H130" s="48"/>
      <c r="I130" s="48"/>
      <c r="J130" s="50"/>
      <c r="K130" s="48" t="n">
        <f aca="false">K129/K128</f>
        <v>0.979323308270677</v>
      </c>
      <c r="L130" s="48"/>
      <c r="M130" s="50"/>
      <c r="N130" s="50"/>
      <c r="O130" s="48"/>
      <c r="P130" s="50"/>
      <c r="Q130" s="87"/>
    </row>
    <row r="131" customFormat="false" ht="14.25" hidden="false" customHeight="true" outlineLevel="0" collapsed="false">
      <c r="B131" s="55"/>
      <c r="C131" s="55"/>
      <c r="D131" s="75"/>
      <c r="E131" s="58"/>
      <c r="F131" s="58"/>
      <c r="G131" s="56"/>
      <c r="H131" s="56"/>
      <c r="I131" s="56"/>
      <c r="J131" s="58"/>
      <c r="K131" s="56"/>
      <c r="L131" s="56"/>
      <c r="M131" s="58"/>
      <c r="N131" s="58"/>
      <c r="O131" s="58"/>
      <c r="P131" s="58"/>
      <c r="Q131" s="87"/>
    </row>
    <row r="132" customFormat="false" ht="14.25" hidden="false" customHeight="true" outlineLevel="0" collapsed="false">
      <c r="B132" s="60" t="n">
        <v>751</v>
      </c>
      <c r="C132" s="60"/>
      <c r="D132" s="91" t="s">
        <v>53</v>
      </c>
      <c r="E132" s="29" t="n">
        <f aca="false">+E137+E147+E158</f>
        <v>19760</v>
      </c>
      <c r="F132" s="29" t="n">
        <f aca="false">+F137+F147+F158</f>
        <v>19760</v>
      </c>
      <c r="G132" s="27" t="n">
        <f aca="false">+H132+I132</f>
        <v>11500</v>
      </c>
      <c r="H132" s="27" t="n">
        <f aca="false">+H137+H147+H158</f>
        <v>6881.1</v>
      </c>
      <c r="I132" s="27" t="n">
        <f aca="false">+I147+I158</f>
        <v>4618.9</v>
      </c>
      <c r="J132" s="29"/>
      <c r="K132" s="27" t="n">
        <f aca="false">+K147+K158</f>
        <v>8260</v>
      </c>
      <c r="L132" s="81"/>
      <c r="M132" s="71"/>
      <c r="N132" s="40"/>
      <c r="O132" s="23"/>
      <c r="P132" s="40"/>
      <c r="Q132" s="87"/>
    </row>
    <row r="133" customFormat="false" ht="14.25" hidden="false" customHeight="true" outlineLevel="0" collapsed="false">
      <c r="B133" s="60"/>
      <c r="C133" s="60"/>
      <c r="D133" s="91" t="s">
        <v>54</v>
      </c>
      <c r="E133" s="29"/>
      <c r="F133" s="29"/>
      <c r="G133" s="27"/>
      <c r="H133" s="27"/>
      <c r="I133" s="27"/>
      <c r="J133" s="29"/>
      <c r="K133" s="27"/>
      <c r="L133" s="29"/>
      <c r="M133" s="71"/>
      <c r="N133" s="40"/>
      <c r="O133" s="23"/>
      <c r="P133" s="40"/>
      <c r="Q133" s="87"/>
    </row>
    <row r="134" customFormat="false" ht="14.25" hidden="false" customHeight="true" outlineLevel="0" collapsed="false">
      <c r="B134" s="60"/>
      <c r="C134" s="60"/>
      <c r="D134" s="64" t="s">
        <v>36</v>
      </c>
      <c r="E134" s="29" t="n">
        <f aca="false">+E139+E148+E159</f>
        <v>19460</v>
      </c>
      <c r="F134" s="29" t="n">
        <f aca="false">+F139+F148+F159</f>
        <v>19460</v>
      </c>
      <c r="G134" s="27" t="n">
        <f aca="false">+G139+G148+G159</f>
        <v>11200</v>
      </c>
      <c r="H134" s="27" t="n">
        <f aca="false">+H139+H148+H159</f>
        <v>6881.1</v>
      </c>
      <c r="I134" s="27" t="n">
        <f aca="false">+I148+I159</f>
        <v>4318.9</v>
      </c>
      <c r="J134" s="29"/>
      <c r="K134" s="27" t="n">
        <f aca="false">+K148+K159</f>
        <v>8260</v>
      </c>
      <c r="L134" s="29"/>
      <c r="M134" s="71"/>
      <c r="N134" s="40"/>
      <c r="O134" s="23"/>
      <c r="P134" s="40"/>
      <c r="Q134" s="87"/>
    </row>
    <row r="135" customFormat="false" ht="14.25" hidden="false" customHeight="true" outlineLevel="0" collapsed="false">
      <c r="B135" s="60"/>
      <c r="C135" s="60"/>
      <c r="D135" s="65" t="s">
        <v>31</v>
      </c>
      <c r="E135" s="34" t="n">
        <f aca="false">E134/E132</f>
        <v>0.984817813765182</v>
      </c>
      <c r="F135" s="34" t="n">
        <f aca="false">F134/F132</f>
        <v>0.984817813765182</v>
      </c>
      <c r="G135" s="32" t="n">
        <f aca="false">G134/G132</f>
        <v>0.973913043478261</v>
      </c>
      <c r="H135" s="32" t="n">
        <f aca="false">H134/H132</f>
        <v>1</v>
      </c>
      <c r="I135" s="32" t="n">
        <f aca="false">I134/I132</f>
        <v>0.935049470653186</v>
      </c>
      <c r="J135" s="34"/>
      <c r="K135" s="32" t="n">
        <f aca="false">K134/K132</f>
        <v>1</v>
      </c>
      <c r="L135" s="34"/>
      <c r="M135" s="74"/>
      <c r="N135" s="50"/>
      <c r="O135" s="48"/>
      <c r="P135" s="50"/>
      <c r="Q135" s="87"/>
    </row>
    <row r="136" customFormat="false" ht="9" hidden="false" customHeight="true" outlineLevel="0" collapsed="false">
      <c r="B136" s="60"/>
      <c r="C136" s="60"/>
      <c r="D136" s="65"/>
      <c r="E136" s="34"/>
      <c r="F136" s="34"/>
      <c r="G136" s="32"/>
      <c r="H136" s="32"/>
      <c r="I136" s="32"/>
      <c r="J136" s="34"/>
      <c r="K136" s="32"/>
      <c r="L136" s="34"/>
      <c r="M136" s="74"/>
      <c r="N136" s="50"/>
      <c r="O136" s="48"/>
      <c r="P136" s="50"/>
      <c r="Q136" s="87"/>
    </row>
    <row r="137" customFormat="false" ht="14.25" hidden="false" customHeight="true" outlineLevel="0" collapsed="false">
      <c r="B137" s="36"/>
      <c r="C137" s="36" t="n">
        <v>75101</v>
      </c>
      <c r="D137" s="92" t="s">
        <v>53</v>
      </c>
      <c r="E137" s="40" t="n">
        <f aca="false">+F137</f>
        <v>1863</v>
      </c>
      <c r="F137" s="40" t="n">
        <f aca="false">+H137</f>
        <v>1863</v>
      </c>
      <c r="G137" s="23" t="n">
        <f aca="false">+H137</f>
        <v>1863</v>
      </c>
      <c r="H137" s="23" t="n">
        <v>1863</v>
      </c>
      <c r="I137" s="23"/>
      <c r="J137" s="40"/>
      <c r="K137" s="23"/>
      <c r="L137" s="40"/>
      <c r="M137" s="71"/>
      <c r="N137" s="40"/>
      <c r="O137" s="23"/>
      <c r="P137" s="40"/>
      <c r="Q137" s="87"/>
    </row>
    <row r="138" customFormat="false" ht="14.25" hidden="false" customHeight="true" outlineLevel="0" collapsed="false">
      <c r="B138" s="36"/>
      <c r="C138" s="36"/>
      <c r="D138" s="92" t="s">
        <v>55</v>
      </c>
      <c r="E138" s="40"/>
      <c r="F138" s="40"/>
      <c r="G138" s="23"/>
      <c r="H138" s="23"/>
      <c r="I138" s="23"/>
      <c r="J138" s="40"/>
      <c r="K138" s="23"/>
      <c r="L138" s="40"/>
      <c r="M138" s="71"/>
      <c r="N138" s="40"/>
      <c r="O138" s="23"/>
      <c r="P138" s="40"/>
      <c r="Q138" s="87"/>
    </row>
    <row r="139" customFormat="false" ht="14.25" hidden="false" customHeight="true" outlineLevel="0" collapsed="false">
      <c r="B139" s="36"/>
      <c r="C139" s="36"/>
      <c r="D139" s="53" t="s">
        <v>23</v>
      </c>
      <c r="E139" s="40" t="n">
        <f aca="false">+F139</f>
        <v>1863</v>
      </c>
      <c r="F139" s="40" t="n">
        <f aca="false">+G139</f>
        <v>1863</v>
      </c>
      <c r="G139" s="23" t="n">
        <f aca="false">+H139</f>
        <v>1863</v>
      </c>
      <c r="H139" s="23" t="n">
        <v>1863</v>
      </c>
      <c r="I139" s="23"/>
      <c r="J139" s="40"/>
      <c r="K139" s="23"/>
      <c r="L139" s="40"/>
      <c r="M139" s="71"/>
      <c r="N139" s="40"/>
      <c r="O139" s="23"/>
      <c r="P139" s="40"/>
      <c r="Q139" s="87"/>
    </row>
    <row r="140" customFormat="false" ht="14.25" hidden="false" customHeight="true" outlineLevel="0" collapsed="false">
      <c r="B140" s="36"/>
      <c r="C140" s="36"/>
      <c r="D140" s="53" t="s">
        <v>20</v>
      </c>
      <c r="E140" s="50" t="n">
        <f aca="false">E139/E137</f>
        <v>1</v>
      </c>
      <c r="F140" s="50" t="n">
        <f aca="false">F139/F137</f>
        <v>1</v>
      </c>
      <c r="G140" s="48" t="n">
        <f aca="false">G139/G137</f>
        <v>1</v>
      </c>
      <c r="H140" s="48" t="n">
        <f aca="false">H139/H137</f>
        <v>1</v>
      </c>
      <c r="I140" s="48"/>
      <c r="J140" s="50"/>
      <c r="K140" s="48"/>
      <c r="L140" s="50"/>
      <c r="M140" s="74"/>
      <c r="N140" s="50"/>
      <c r="O140" s="48"/>
      <c r="P140" s="50"/>
      <c r="Q140" s="87"/>
    </row>
    <row r="141" customFormat="false" ht="12" hidden="false" customHeight="true" outlineLevel="0" collapsed="false">
      <c r="B141" s="36"/>
      <c r="C141" s="36"/>
      <c r="D141" s="92"/>
      <c r="E141" s="40"/>
      <c r="F141" s="40"/>
      <c r="G141" s="23"/>
      <c r="H141" s="23"/>
      <c r="I141" s="23"/>
      <c r="J141" s="40"/>
      <c r="K141" s="23"/>
      <c r="L141" s="40"/>
      <c r="M141" s="71"/>
      <c r="N141" s="40"/>
      <c r="O141" s="23"/>
      <c r="P141" s="40"/>
      <c r="Q141" s="87"/>
    </row>
    <row r="142" customFormat="false" ht="1.5" hidden="false" customHeight="true" outlineLevel="0" collapsed="false">
      <c r="B142" s="36"/>
      <c r="C142" s="51"/>
      <c r="D142" s="68"/>
      <c r="E142" s="40"/>
      <c r="F142" s="40"/>
      <c r="G142" s="23"/>
      <c r="H142" s="23"/>
      <c r="I142" s="23"/>
      <c r="J142" s="40"/>
      <c r="K142" s="23"/>
      <c r="L142" s="40"/>
      <c r="M142" s="71"/>
      <c r="N142" s="40"/>
      <c r="O142" s="23"/>
      <c r="P142" s="40"/>
      <c r="Q142" s="73"/>
    </row>
    <row r="143" customFormat="false" ht="14.25" hidden="true" customHeight="true" outlineLevel="0" collapsed="false">
      <c r="B143" s="36"/>
      <c r="C143" s="51"/>
      <c r="D143" s="52"/>
      <c r="E143" s="40"/>
      <c r="F143" s="40"/>
      <c r="G143" s="23"/>
      <c r="H143" s="23"/>
      <c r="I143" s="23"/>
      <c r="J143" s="40"/>
      <c r="K143" s="23"/>
      <c r="L143" s="40"/>
      <c r="M143" s="71"/>
      <c r="N143" s="40"/>
      <c r="O143" s="23"/>
      <c r="P143" s="40"/>
      <c r="Q143" s="73"/>
    </row>
    <row r="144" customFormat="false" ht="14.25" hidden="true" customHeight="true" outlineLevel="0" collapsed="false">
      <c r="B144" s="68"/>
      <c r="C144" s="51"/>
      <c r="D144" s="53"/>
      <c r="E144" s="40"/>
      <c r="F144" s="40"/>
      <c r="G144" s="23"/>
      <c r="H144" s="23"/>
      <c r="I144" s="23"/>
      <c r="J144" s="40"/>
      <c r="K144" s="23"/>
      <c r="L144" s="40"/>
      <c r="M144" s="71"/>
      <c r="N144" s="40"/>
      <c r="O144" s="23"/>
      <c r="P144" s="40"/>
      <c r="Q144" s="73"/>
    </row>
    <row r="145" customFormat="false" ht="14.25" hidden="true" customHeight="true" outlineLevel="0" collapsed="false">
      <c r="B145" s="68"/>
      <c r="C145" s="51"/>
      <c r="D145" s="53"/>
      <c r="E145" s="50"/>
      <c r="F145" s="74"/>
      <c r="G145" s="48"/>
      <c r="H145" s="48"/>
      <c r="I145" s="48"/>
      <c r="J145" s="50"/>
      <c r="K145" s="48"/>
      <c r="L145" s="50"/>
      <c r="M145" s="74"/>
      <c r="N145" s="50"/>
      <c r="O145" s="48"/>
      <c r="P145" s="50"/>
      <c r="Q145" s="73"/>
    </row>
    <row r="146" customFormat="false" ht="14.25" hidden="true" customHeight="true" outlineLevel="0" collapsed="false">
      <c r="B146" s="68"/>
      <c r="C146" s="51"/>
      <c r="D146" s="53"/>
      <c r="E146" s="40"/>
      <c r="F146" s="71"/>
      <c r="G146" s="23"/>
      <c r="H146" s="23"/>
      <c r="I146" s="23"/>
      <c r="J146" s="40"/>
      <c r="K146" s="23"/>
      <c r="L146" s="40"/>
      <c r="M146" s="71"/>
      <c r="N146" s="40"/>
      <c r="O146" s="23"/>
      <c r="P146" s="40"/>
      <c r="Q146" s="73"/>
    </row>
    <row r="147" customFormat="false" ht="14.25" hidden="false" customHeight="true" outlineLevel="0" collapsed="false">
      <c r="B147" s="68"/>
      <c r="C147" s="51" t="n">
        <v>75108</v>
      </c>
      <c r="D147" s="89" t="s">
        <v>56</v>
      </c>
      <c r="E147" s="40" t="n">
        <f aca="false">+F147</f>
        <v>17597</v>
      </c>
      <c r="F147" s="71" t="n">
        <f aca="false">+G147+K147</f>
        <v>17597</v>
      </c>
      <c r="G147" s="23" t="n">
        <f aca="false">+H147+I147</f>
        <v>9337</v>
      </c>
      <c r="H147" s="23" t="n">
        <v>5018.1</v>
      </c>
      <c r="I147" s="23" t="n">
        <v>4318.9</v>
      </c>
      <c r="J147" s="40"/>
      <c r="K147" s="23" t="n">
        <v>8260</v>
      </c>
      <c r="L147" s="40"/>
      <c r="M147" s="70"/>
      <c r="N147" s="40"/>
      <c r="O147" s="70"/>
      <c r="P147" s="40"/>
      <c r="Q147" s="73"/>
    </row>
    <row r="148" customFormat="false" ht="14.25" hidden="false" customHeight="true" outlineLevel="0" collapsed="false">
      <c r="B148" s="68"/>
      <c r="C148" s="51"/>
      <c r="D148" s="53" t="s">
        <v>23</v>
      </c>
      <c r="E148" s="40" t="n">
        <f aca="false">+F148</f>
        <v>17597</v>
      </c>
      <c r="F148" s="70" t="n">
        <f aca="false">+G148+K148</f>
        <v>17597</v>
      </c>
      <c r="G148" s="40" t="n">
        <f aca="false">+H148+I148</f>
        <v>9337</v>
      </c>
      <c r="H148" s="70" t="n">
        <v>5018.1</v>
      </c>
      <c r="I148" s="40" t="n">
        <v>4318.9</v>
      </c>
      <c r="J148" s="70"/>
      <c r="K148" s="40" t="n">
        <v>8260</v>
      </c>
      <c r="L148" s="71"/>
      <c r="M148" s="70"/>
      <c r="N148" s="40"/>
      <c r="O148" s="70"/>
      <c r="P148" s="40"/>
      <c r="Q148" s="73"/>
    </row>
    <row r="149" customFormat="false" ht="14.25" hidden="false" customHeight="true" outlineLevel="0" collapsed="false">
      <c r="B149" s="68"/>
      <c r="C149" s="51"/>
      <c r="D149" s="53" t="s">
        <v>20</v>
      </c>
      <c r="E149" s="50" t="n">
        <f aca="false">E148/E147</f>
        <v>1</v>
      </c>
      <c r="F149" s="72" t="n">
        <f aca="false">F148/F147</f>
        <v>1</v>
      </c>
      <c r="G149" s="50" t="n">
        <f aca="false">G148/G147</f>
        <v>1</v>
      </c>
      <c r="H149" s="72" t="n">
        <f aca="false">H148/H147</f>
        <v>1</v>
      </c>
      <c r="I149" s="50" t="n">
        <f aca="false">I148/I147</f>
        <v>1</v>
      </c>
      <c r="J149" s="72"/>
      <c r="K149" s="50" t="n">
        <f aca="false">K148/K147</f>
        <v>1</v>
      </c>
      <c r="L149" s="74"/>
      <c r="M149" s="72"/>
      <c r="N149" s="50"/>
      <c r="O149" s="72"/>
      <c r="P149" s="50"/>
      <c r="Q149" s="73"/>
    </row>
    <row r="150" customFormat="false" ht="14.25" hidden="false" customHeight="true" outlineLevel="0" collapsed="false">
      <c r="B150" s="68"/>
      <c r="C150" s="51"/>
      <c r="D150" s="53"/>
      <c r="E150" s="50"/>
      <c r="F150" s="72"/>
      <c r="G150" s="50"/>
      <c r="H150" s="72"/>
      <c r="I150" s="50"/>
      <c r="J150" s="72"/>
      <c r="K150" s="50"/>
      <c r="L150" s="74"/>
      <c r="M150" s="72"/>
      <c r="N150" s="50"/>
      <c r="O150" s="72"/>
      <c r="P150" s="50"/>
      <c r="Q150" s="73"/>
    </row>
    <row r="151" customFormat="false" ht="14.25" hidden="false" customHeight="true" outlineLevel="0" collapsed="false">
      <c r="B151" s="68"/>
      <c r="C151" s="51" t="n">
        <v>75709</v>
      </c>
      <c r="D151" s="89" t="s">
        <v>57</v>
      </c>
      <c r="E151" s="50"/>
      <c r="F151" s="72"/>
      <c r="G151" s="50"/>
      <c r="H151" s="72"/>
      <c r="I151" s="50"/>
      <c r="J151" s="72"/>
      <c r="K151" s="50"/>
      <c r="L151" s="74"/>
      <c r="M151" s="72"/>
      <c r="N151" s="50"/>
      <c r="O151" s="72"/>
      <c r="P151" s="50"/>
      <c r="Q151" s="73"/>
    </row>
    <row r="152" customFormat="false" ht="14.25" hidden="false" customHeight="true" outlineLevel="0" collapsed="false">
      <c r="B152" s="68"/>
      <c r="C152" s="51"/>
      <c r="D152" s="89" t="s">
        <v>58</v>
      </c>
      <c r="E152" s="50"/>
      <c r="F152" s="72"/>
      <c r="G152" s="50"/>
      <c r="H152" s="72"/>
      <c r="I152" s="50"/>
      <c r="J152" s="72"/>
      <c r="K152" s="50"/>
      <c r="L152" s="74"/>
      <c r="M152" s="72"/>
      <c r="N152" s="50"/>
      <c r="O152" s="72"/>
      <c r="P152" s="50"/>
      <c r="Q152" s="73"/>
    </row>
    <row r="153" customFormat="false" ht="12.75" hidden="false" customHeight="true" outlineLevel="0" collapsed="false">
      <c r="B153" s="68"/>
      <c r="C153" s="51"/>
      <c r="D153" s="89" t="s">
        <v>59</v>
      </c>
      <c r="E153" s="40"/>
      <c r="F153" s="70"/>
      <c r="G153" s="40"/>
      <c r="H153" s="70"/>
      <c r="I153" s="40"/>
      <c r="J153" s="70"/>
      <c r="K153" s="40"/>
      <c r="L153" s="71"/>
      <c r="M153" s="70"/>
      <c r="N153" s="40"/>
      <c r="O153" s="70"/>
      <c r="P153" s="40"/>
      <c r="Q153" s="73"/>
    </row>
    <row r="154" customFormat="false" ht="14.25" hidden="true" customHeight="true" outlineLevel="0" collapsed="false">
      <c r="B154" s="68"/>
      <c r="C154" s="51"/>
      <c r="D154" s="93"/>
      <c r="E154" s="40"/>
      <c r="F154" s="70"/>
      <c r="G154" s="40"/>
      <c r="H154" s="70"/>
      <c r="I154" s="40"/>
      <c r="J154" s="70"/>
      <c r="K154" s="40"/>
      <c r="L154" s="71"/>
      <c r="M154" s="70"/>
      <c r="N154" s="40"/>
      <c r="O154" s="70"/>
      <c r="P154" s="40"/>
      <c r="Q154" s="73"/>
    </row>
    <row r="155" customFormat="false" ht="14.25" hidden="true" customHeight="true" outlineLevel="0" collapsed="false">
      <c r="B155" s="68"/>
      <c r="C155" s="51"/>
      <c r="D155" s="53"/>
      <c r="E155" s="40"/>
      <c r="F155" s="70"/>
      <c r="G155" s="40"/>
      <c r="H155" s="70"/>
      <c r="I155" s="40"/>
      <c r="J155" s="70"/>
      <c r="K155" s="40"/>
      <c r="L155" s="71"/>
      <c r="M155" s="70"/>
      <c r="N155" s="40"/>
      <c r="O155" s="70"/>
      <c r="P155" s="40"/>
      <c r="Q155" s="73"/>
    </row>
    <row r="156" customFormat="false" ht="14.25" hidden="true" customHeight="true" outlineLevel="0" collapsed="false">
      <c r="B156" s="94"/>
      <c r="C156" s="51"/>
      <c r="D156" s="53"/>
      <c r="E156" s="29"/>
      <c r="F156" s="62"/>
      <c r="G156" s="29"/>
      <c r="H156" s="62"/>
      <c r="I156" s="29"/>
      <c r="J156" s="62"/>
      <c r="K156" s="29"/>
      <c r="L156" s="63"/>
      <c r="M156" s="62"/>
      <c r="N156" s="40"/>
      <c r="O156" s="70"/>
      <c r="P156" s="40"/>
      <c r="Q156" s="73"/>
    </row>
    <row r="157" customFormat="false" ht="14.25" hidden="true" customHeight="true" outlineLevel="0" collapsed="false">
      <c r="B157" s="59"/>
      <c r="C157" s="51"/>
      <c r="D157" s="53"/>
      <c r="E157" s="34"/>
      <c r="F157" s="66"/>
      <c r="G157" s="34"/>
      <c r="H157" s="66"/>
      <c r="I157" s="34"/>
      <c r="J157" s="66"/>
      <c r="K157" s="34"/>
      <c r="L157" s="67"/>
      <c r="M157" s="66"/>
      <c r="N157" s="50"/>
      <c r="O157" s="72"/>
      <c r="P157" s="50"/>
      <c r="Q157" s="73"/>
    </row>
    <row r="158" customFormat="false" ht="14.25" hidden="false" customHeight="true" outlineLevel="0" collapsed="false">
      <c r="B158" s="59"/>
      <c r="C158" s="51"/>
      <c r="D158" s="89" t="s">
        <v>60</v>
      </c>
      <c r="E158" s="95" t="n">
        <f aca="false">+F158</f>
        <v>300</v>
      </c>
      <c r="F158" s="96" t="n">
        <f aca="false">+G158+K158</f>
        <v>300</v>
      </c>
      <c r="G158" s="95" t="n">
        <f aca="false">+H158+I158</f>
        <v>300</v>
      </c>
      <c r="H158" s="96"/>
      <c r="I158" s="95" t="n">
        <v>300</v>
      </c>
      <c r="J158" s="96"/>
      <c r="K158" s="95"/>
      <c r="L158" s="67"/>
      <c r="M158" s="66"/>
      <c r="N158" s="50"/>
      <c r="O158" s="72"/>
      <c r="P158" s="50"/>
      <c r="Q158" s="73"/>
    </row>
    <row r="159" customFormat="false" ht="14.25" hidden="false" customHeight="true" outlineLevel="0" collapsed="false">
      <c r="B159" s="59"/>
      <c r="C159" s="51"/>
      <c r="D159" s="53" t="s">
        <v>23</v>
      </c>
      <c r="E159" s="40" t="n">
        <f aca="false">+F159</f>
        <v>0</v>
      </c>
      <c r="F159" s="70" t="n">
        <f aca="false">+G159+K159</f>
        <v>0</v>
      </c>
      <c r="G159" s="40" t="n">
        <f aca="false">+H159+I159</f>
        <v>0</v>
      </c>
      <c r="H159" s="70"/>
      <c r="I159" s="40"/>
      <c r="J159" s="70"/>
      <c r="K159" s="40"/>
      <c r="L159" s="74"/>
      <c r="M159" s="66"/>
      <c r="N159" s="50"/>
      <c r="O159" s="72"/>
      <c r="P159" s="50"/>
      <c r="Q159" s="73"/>
    </row>
    <row r="160" customFormat="false" ht="14.25" hidden="false" customHeight="true" outlineLevel="0" collapsed="false">
      <c r="B160" s="59"/>
      <c r="C160" s="51"/>
      <c r="D160" s="53" t="s">
        <v>20</v>
      </c>
      <c r="E160" s="50" t="n">
        <f aca="false">E159/E158</f>
        <v>0</v>
      </c>
      <c r="F160" s="72" t="n">
        <f aca="false">F159/F158</f>
        <v>0</v>
      </c>
      <c r="G160" s="50" t="n">
        <f aca="false">G159/G158</f>
        <v>0</v>
      </c>
      <c r="H160" s="72"/>
      <c r="I160" s="50"/>
      <c r="J160" s="72"/>
      <c r="K160" s="50"/>
      <c r="L160" s="67"/>
      <c r="M160" s="66"/>
      <c r="N160" s="50"/>
      <c r="O160" s="72"/>
      <c r="P160" s="50"/>
      <c r="Q160" s="73"/>
    </row>
    <row r="161" customFormat="false" ht="14.25" hidden="false" customHeight="true" outlineLevel="0" collapsed="false">
      <c r="B161" s="59"/>
      <c r="C161" s="51"/>
      <c r="D161" s="53"/>
      <c r="E161" s="50"/>
      <c r="F161" s="72"/>
      <c r="G161" s="50"/>
      <c r="H161" s="72"/>
      <c r="I161" s="50"/>
      <c r="J161" s="72"/>
      <c r="K161" s="50"/>
      <c r="L161" s="67"/>
      <c r="M161" s="66"/>
      <c r="N161" s="50"/>
      <c r="O161" s="72"/>
      <c r="P161" s="50"/>
      <c r="Q161" s="73"/>
    </row>
    <row r="162" customFormat="false" ht="14.25" hidden="false" customHeight="true" outlineLevel="0" collapsed="false">
      <c r="B162" s="97"/>
      <c r="C162" s="98"/>
      <c r="D162" s="99"/>
      <c r="E162" s="100"/>
      <c r="F162" s="101"/>
      <c r="G162" s="100"/>
      <c r="H162" s="101"/>
      <c r="I162" s="100"/>
      <c r="J162" s="101"/>
      <c r="K162" s="100"/>
      <c r="L162" s="102"/>
      <c r="M162" s="101"/>
      <c r="N162" s="58"/>
      <c r="O162" s="77"/>
      <c r="P162" s="58"/>
      <c r="Q162" s="73"/>
    </row>
    <row r="163" customFormat="false" ht="14.25" hidden="false" customHeight="true" outlineLevel="0" collapsed="false">
      <c r="B163" s="59"/>
      <c r="C163" s="51"/>
      <c r="D163" s="94"/>
      <c r="E163" s="29"/>
      <c r="F163" s="62"/>
      <c r="G163" s="29"/>
      <c r="H163" s="62"/>
      <c r="I163" s="29"/>
      <c r="J163" s="62"/>
      <c r="K163" s="29"/>
      <c r="L163" s="63"/>
      <c r="M163" s="62"/>
      <c r="N163" s="40"/>
      <c r="O163" s="70"/>
      <c r="P163" s="40"/>
      <c r="Q163" s="73"/>
    </row>
    <row r="164" customFormat="false" ht="6.75" hidden="false" customHeight="true" outlineLevel="0" collapsed="false">
      <c r="B164" s="59"/>
      <c r="C164" s="51"/>
      <c r="D164" s="94"/>
      <c r="E164" s="29"/>
      <c r="F164" s="62"/>
      <c r="G164" s="29"/>
      <c r="H164" s="62"/>
      <c r="I164" s="29"/>
      <c r="J164" s="62"/>
      <c r="K164" s="29"/>
      <c r="L164" s="63"/>
      <c r="M164" s="62"/>
      <c r="N164" s="40"/>
      <c r="O164" s="70"/>
      <c r="P164" s="40"/>
      <c r="Q164" s="73"/>
    </row>
    <row r="165" customFormat="false" ht="14.25" hidden="false" customHeight="true" outlineLevel="0" collapsed="false">
      <c r="B165" s="59" t="n">
        <v>754</v>
      </c>
      <c r="C165" s="103"/>
      <c r="D165" s="104" t="s">
        <v>61</v>
      </c>
      <c r="E165" s="29" t="n">
        <f aca="false">+E170+E174+E178+E189</f>
        <v>553883</v>
      </c>
      <c r="F165" s="62" t="n">
        <f aca="false">+F170+F174+F178+F189</f>
        <v>360883</v>
      </c>
      <c r="G165" s="29" t="n">
        <f aca="false">+H165+I165</f>
        <v>285508</v>
      </c>
      <c r="H165" s="62" t="n">
        <f aca="false">+H174</f>
        <v>3400</v>
      </c>
      <c r="I165" s="29" t="n">
        <f aca="false">I189+I178+I174</f>
        <v>282108</v>
      </c>
      <c r="J165" s="62" t="n">
        <f aca="false">+J170</f>
        <v>15000</v>
      </c>
      <c r="K165" s="29" t="n">
        <f aca="false">+K174+K189</f>
        <v>60375</v>
      </c>
      <c r="L165" s="63"/>
      <c r="M165" s="62"/>
      <c r="N165" s="29" t="n">
        <f aca="false">+N174</f>
        <v>193000</v>
      </c>
      <c r="O165" s="62" t="n">
        <f aca="false">+O174</f>
        <v>193000</v>
      </c>
      <c r="P165" s="40"/>
      <c r="Q165" s="73"/>
    </row>
    <row r="166" customFormat="false" ht="14.25" hidden="false" customHeight="true" outlineLevel="0" collapsed="false">
      <c r="B166" s="59"/>
      <c r="C166" s="103"/>
      <c r="D166" s="104" t="s">
        <v>62</v>
      </c>
      <c r="E166" s="29"/>
      <c r="F166" s="62"/>
      <c r="G166" s="29"/>
      <c r="H166" s="62"/>
      <c r="I166" s="29"/>
      <c r="J166" s="62"/>
      <c r="K166" s="29"/>
      <c r="L166" s="63"/>
      <c r="M166" s="62"/>
      <c r="N166" s="29"/>
      <c r="O166" s="62"/>
      <c r="P166" s="40"/>
      <c r="Q166" s="73"/>
    </row>
    <row r="167" customFormat="false" ht="14.25" hidden="false" customHeight="true" outlineLevel="0" collapsed="false">
      <c r="B167" s="59"/>
      <c r="C167" s="103"/>
      <c r="D167" s="64" t="s">
        <v>36</v>
      </c>
      <c r="E167" s="29" t="n">
        <f aca="false">+E171+E175+E179+E190</f>
        <v>465462.33</v>
      </c>
      <c r="F167" s="62" t="n">
        <f aca="false">+F171+F175+F179+F190</f>
        <v>272769.02</v>
      </c>
      <c r="G167" s="29" t="n">
        <f aca="false">+G175+G179+G190</f>
        <v>202690.37</v>
      </c>
      <c r="H167" s="62" t="n">
        <f aca="false">+H175</f>
        <v>2709.58</v>
      </c>
      <c r="I167" s="29" t="n">
        <f aca="false">+I175+I179+I190</f>
        <v>199980.79</v>
      </c>
      <c r="J167" s="62" t="n">
        <f aca="false">+J171</f>
        <v>15000</v>
      </c>
      <c r="K167" s="29" t="n">
        <f aca="false">+K175+K190</f>
        <v>55078.65</v>
      </c>
      <c r="L167" s="63"/>
      <c r="M167" s="62"/>
      <c r="N167" s="29" t="n">
        <f aca="false">+N175</f>
        <v>192693.31</v>
      </c>
      <c r="O167" s="62" t="n">
        <f aca="false">+O175</f>
        <v>192693.31</v>
      </c>
      <c r="P167" s="40"/>
      <c r="Q167" s="73"/>
    </row>
    <row r="168" customFormat="false" ht="14.25" hidden="false" customHeight="true" outlineLevel="0" collapsed="false">
      <c r="B168" s="59"/>
      <c r="C168" s="103"/>
      <c r="D168" s="65" t="s">
        <v>31</v>
      </c>
      <c r="E168" s="34" t="n">
        <f aca="false">E167/E165</f>
        <v>0.84036218840441</v>
      </c>
      <c r="F168" s="66" t="n">
        <f aca="false">F167/F165</f>
        <v>0.755837820013689</v>
      </c>
      <c r="G168" s="34" t="n">
        <f aca="false">G167/G165</f>
        <v>0.709928863639548</v>
      </c>
      <c r="H168" s="66" t="n">
        <f aca="false">H167/H165</f>
        <v>0.796935294117647</v>
      </c>
      <c r="I168" s="34" t="n">
        <f aca="false">I167/I165</f>
        <v>0.708880251534873</v>
      </c>
      <c r="J168" s="66" t="n">
        <f aca="false">J167/J165</f>
        <v>1</v>
      </c>
      <c r="K168" s="34" t="n">
        <f aca="false">K167/K165</f>
        <v>0.912275776397516</v>
      </c>
      <c r="L168" s="67"/>
      <c r="M168" s="66"/>
      <c r="N168" s="34" t="n">
        <f aca="false">N167/N165</f>
        <v>0.998410932642487</v>
      </c>
      <c r="O168" s="66" t="n">
        <f aca="false">O167/O165</f>
        <v>0.998410932642487</v>
      </c>
      <c r="P168" s="50"/>
      <c r="Q168" s="73"/>
    </row>
    <row r="169" customFormat="false" ht="14.25" hidden="false" customHeight="true" outlineLevel="0" collapsed="false">
      <c r="B169" s="59"/>
      <c r="C169" s="103"/>
      <c r="D169" s="65"/>
      <c r="E169" s="29"/>
      <c r="F169" s="62"/>
      <c r="G169" s="29"/>
      <c r="H169" s="62"/>
      <c r="I169" s="29"/>
      <c r="J169" s="62"/>
      <c r="K169" s="29"/>
      <c r="L169" s="63"/>
      <c r="M169" s="62"/>
      <c r="N169" s="29"/>
      <c r="O169" s="62"/>
      <c r="P169" s="40"/>
      <c r="Q169" s="73"/>
    </row>
    <row r="170" customFormat="false" ht="14.25" hidden="false" customHeight="true" outlineLevel="0" collapsed="false">
      <c r="B170" s="68"/>
      <c r="C170" s="36" t="n">
        <v>75404</v>
      </c>
      <c r="D170" s="69" t="s">
        <v>63</v>
      </c>
      <c r="E170" s="40" t="n">
        <f aca="false">+F170</f>
        <v>15000</v>
      </c>
      <c r="F170" s="70" t="n">
        <f aca="false">+J170</f>
        <v>15000</v>
      </c>
      <c r="G170" s="40"/>
      <c r="H170" s="70"/>
      <c r="I170" s="23"/>
      <c r="J170" s="23" t="n">
        <v>15000</v>
      </c>
      <c r="K170" s="40"/>
      <c r="L170" s="71"/>
      <c r="M170" s="71"/>
      <c r="N170" s="40"/>
      <c r="O170" s="23"/>
      <c r="P170" s="40"/>
      <c r="Q170" s="73"/>
    </row>
    <row r="171" customFormat="false" ht="14.25" hidden="false" customHeight="true" outlineLevel="0" collapsed="false">
      <c r="B171" s="68"/>
      <c r="C171" s="36"/>
      <c r="D171" s="53" t="s">
        <v>23</v>
      </c>
      <c r="E171" s="40" t="n">
        <f aca="false">+F171</f>
        <v>15000</v>
      </c>
      <c r="F171" s="70" t="n">
        <f aca="false">+J171</f>
        <v>15000</v>
      </c>
      <c r="G171" s="40"/>
      <c r="H171" s="70"/>
      <c r="I171" s="23"/>
      <c r="J171" s="40" t="n">
        <v>15000</v>
      </c>
      <c r="K171" s="23"/>
      <c r="L171" s="40"/>
      <c r="M171" s="71"/>
      <c r="N171" s="40"/>
      <c r="O171" s="23"/>
      <c r="P171" s="40"/>
      <c r="Q171" s="73"/>
    </row>
    <row r="172" customFormat="false" ht="14.25" hidden="false" customHeight="true" outlineLevel="0" collapsed="false">
      <c r="B172" s="68"/>
      <c r="C172" s="36"/>
      <c r="D172" s="53" t="s">
        <v>20</v>
      </c>
      <c r="E172" s="50" t="n">
        <f aca="false">E171/E170</f>
        <v>1</v>
      </c>
      <c r="F172" s="74" t="n">
        <f aca="false">F171/F170</f>
        <v>1</v>
      </c>
      <c r="G172" s="48"/>
      <c r="H172" s="48"/>
      <c r="I172" s="48"/>
      <c r="J172" s="50" t="n">
        <f aca="false">J171/J170</f>
        <v>1</v>
      </c>
      <c r="K172" s="48"/>
      <c r="L172" s="50"/>
      <c r="M172" s="74"/>
      <c r="N172" s="50"/>
      <c r="O172" s="48"/>
      <c r="P172" s="50"/>
      <c r="Q172" s="73"/>
    </row>
    <row r="173" customFormat="false" ht="14.25" hidden="false" customHeight="true" outlineLevel="0" collapsed="false">
      <c r="B173" s="68"/>
      <c r="C173" s="36"/>
      <c r="D173" s="105"/>
      <c r="E173" s="40"/>
      <c r="F173" s="40"/>
      <c r="G173" s="23"/>
      <c r="H173" s="23"/>
      <c r="I173" s="23"/>
      <c r="J173" s="40"/>
      <c r="K173" s="23"/>
      <c r="L173" s="40"/>
      <c r="M173" s="71"/>
      <c r="N173" s="40"/>
      <c r="O173" s="23"/>
      <c r="P173" s="40"/>
      <c r="Q173" s="73"/>
    </row>
    <row r="174" customFormat="false" ht="14.25" hidden="false" customHeight="true" outlineLevel="0" collapsed="false">
      <c r="B174" s="36"/>
      <c r="C174" s="36" t="n">
        <v>75412</v>
      </c>
      <c r="D174" s="84" t="s">
        <v>64</v>
      </c>
      <c r="E174" s="40" t="n">
        <f aca="false">+F174+N174</f>
        <v>473883</v>
      </c>
      <c r="F174" s="40" t="n">
        <f aca="false">+H174+I174+K174</f>
        <v>280883</v>
      </c>
      <c r="G174" s="23" t="n">
        <f aca="false">+H174+I174</f>
        <v>225883</v>
      </c>
      <c r="H174" s="23" t="n">
        <v>3400</v>
      </c>
      <c r="I174" s="23" t="n">
        <v>222483</v>
      </c>
      <c r="J174" s="40"/>
      <c r="K174" s="23" t="n">
        <v>55000</v>
      </c>
      <c r="L174" s="40"/>
      <c r="M174" s="71"/>
      <c r="N174" s="40" t="n">
        <v>193000</v>
      </c>
      <c r="O174" s="23" t="n">
        <v>193000</v>
      </c>
      <c r="P174" s="40"/>
      <c r="Q174" s="73"/>
    </row>
    <row r="175" customFormat="false" ht="14.25" hidden="false" customHeight="true" outlineLevel="0" collapsed="false">
      <c r="B175" s="36"/>
      <c r="C175" s="36"/>
      <c r="D175" s="53" t="s">
        <v>23</v>
      </c>
      <c r="E175" s="40" t="n">
        <f aca="false">+F175+N175</f>
        <v>441324.33</v>
      </c>
      <c r="F175" s="40" t="n">
        <f aca="false">+G175+K175</f>
        <v>248631.02</v>
      </c>
      <c r="G175" s="23" t="n">
        <f aca="false">+H175+I175</f>
        <v>198927.37</v>
      </c>
      <c r="H175" s="23" t="n">
        <v>2709.58</v>
      </c>
      <c r="I175" s="23" t="n">
        <v>196217.79</v>
      </c>
      <c r="J175" s="40"/>
      <c r="K175" s="23" t="n">
        <v>49703.65</v>
      </c>
      <c r="L175" s="40"/>
      <c r="M175" s="71"/>
      <c r="N175" s="40" t="n">
        <v>192693.31</v>
      </c>
      <c r="O175" s="23" t="n">
        <v>192693.31</v>
      </c>
      <c r="P175" s="40"/>
      <c r="Q175" s="73"/>
    </row>
    <row r="176" customFormat="false" ht="14.25" hidden="false" customHeight="true" outlineLevel="0" collapsed="false">
      <c r="B176" s="36"/>
      <c r="C176" s="36"/>
      <c r="D176" s="53" t="s">
        <v>20</v>
      </c>
      <c r="E176" s="50" t="n">
        <f aca="false">E175/E174</f>
        <v>0.931293863675211</v>
      </c>
      <c r="F176" s="50" t="n">
        <f aca="false">F175/F174</f>
        <v>0.885176461373597</v>
      </c>
      <c r="G176" s="48" t="n">
        <f aca="false">G175/G174</f>
        <v>0.880665521531058</v>
      </c>
      <c r="H176" s="48" t="n">
        <f aca="false">H175/H174</f>
        <v>0.796935294117647</v>
      </c>
      <c r="I176" s="48" t="n">
        <f aca="false">I175/I174</f>
        <v>0.881945092434029</v>
      </c>
      <c r="J176" s="50"/>
      <c r="K176" s="48" t="n">
        <f aca="false">K175/K174</f>
        <v>0.903702727272727</v>
      </c>
      <c r="L176" s="50"/>
      <c r="M176" s="74"/>
      <c r="N176" s="50" t="n">
        <f aca="false">N175/N174</f>
        <v>0.998410932642487</v>
      </c>
      <c r="O176" s="48" t="n">
        <f aca="false">O175/O174</f>
        <v>0.998410932642487</v>
      </c>
      <c r="P176" s="50"/>
      <c r="Q176" s="73"/>
    </row>
    <row r="177" customFormat="false" ht="9" hidden="false" customHeight="true" outlineLevel="0" collapsed="false">
      <c r="B177" s="36"/>
      <c r="C177" s="36"/>
      <c r="D177" s="68"/>
      <c r="E177" s="40"/>
      <c r="F177" s="40"/>
      <c r="G177" s="23"/>
      <c r="H177" s="23"/>
      <c r="I177" s="23"/>
      <c r="J177" s="40"/>
      <c r="K177" s="23"/>
      <c r="L177" s="40"/>
      <c r="M177" s="71"/>
      <c r="N177" s="40"/>
      <c r="O177" s="23"/>
      <c r="P177" s="40"/>
      <c r="Q177" s="73"/>
    </row>
    <row r="178" customFormat="false" ht="14.25" hidden="true" customHeight="true" outlineLevel="0" collapsed="false">
      <c r="B178" s="36"/>
      <c r="C178" s="36"/>
      <c r="D178" s="84"/>
      <c r="E178" s="40"/>
      <c r="F178" s="40"/>
      <c r="G178" s="23"/>
      <c r="H178" s="23"/>
      <c r="I178" s="23"/>
      <c r="J178" s="40"/>
      <c r="K178" s="23"/>
      <c r="L178" s="40"/>
      <c r="M178" s="71"/>
      <c r="N178" s="40"/>
      <c r="O178" s="23"/>
      <c r="P178" s="40"/>
      <c r="Q178" s="73"/>
    </row>
    <row r="179" customFormat="false" ht="14.25" hidden="true" customHeight="true" outlineLevel="0" collapsed="false">
      <c r="B179" s="36"/>
      <c r="C179" s="36"/>
      <c r="D179" s="53"/>
      <c r="E179" s="40"/>
      <c r="F179" s="40"/>
      <c r="G179" s="23"/>
      <c r="H179" s="23"/>
      <c r="I179" s="23"/>
      <c r="J179" s="40"/>
      <c r="K179" s="23"/>
      <c r="L179" s="40"/>
      <c r="M179" s="71"/>
      <c r="N179" s="40"/>
      <c r="O179" s="23"/>
      <c r="P179" s="40"/>
      <c r="Q179" s="73"/>
    </row>
    <row r="180" customFormat="false" ht="14.25" hidden="true" customHeight="true" outlineLevel="0" collapsed="false">
      <c r="B180" s="36"/>
      <c r="C180" s="36"/>
      <c r="D180" s="53"/>
      <c r="E180" s="50"/>
      <c r="F180" s="50"/>
      <c r="G180" s="48"/>
      <c r="H180" s="48"/>
      <c r="I180" s="48"/>
      <c r="J180" s="50"/>
      <c r="K180" s="48"/>
      <c r="L180" s="50"/>
      <c r="M180" s="74"/>
      <c r="N180" s="50"/>
      <c r="O180" s="48"/>
      <c r="P180" s="50"/>
      <c r="Q180" s="73"/>
    </row>
    <row r="181" customFormat="false" ht="14.25" hidden="true" customHeight="true" outlineLevel="0" collapsed="false">
      <c r="B181" s="36"/>
      <c r="C181" s="36"/>
      <c r="D181" s="53"/>
      <c r="E181" s="50"/>
      <c r="F181" s="50"/>
      <c r="G181" s="48"/>
      <c r="H181" s="48"/>
      <c r="I181" s="48"/>
      <c r="J181" s="50"/>
      <c r="K181" s="48"/>
      <c r="L181" s="50"/>
      <c r="M181" s="74"/>
      <c r="N181" s="50"/>
      <c r="O181" s="48"/>
      <c r="P181" s="50"/>
      <c r="Q181" s="73"/>
    </row>
    <row r="182" customFormat="false" ht="14.25" hidden="true" customHeight="true" outlineLevel="0" collapsed="false">
      <c r="B182" s="36"/>
      <c r="C182" s="36"/>
      <c r="D182" s="53"/>
      <c r="E182" s="50"/>
      <c r="F182" s="50"/>
      <c r="G182" s="48"/>
      <c r="H182" s="48"/>
      <c r="I182" s="48"/>
      <c r="J182" s="50"/>
      <c r="K182" s="48"/>
      <c r="L182" s="50"/>
      <c r="M182" s="74"/>
      <c r="N182" s="50"/>
      <c r="O182" s="48"/>
      <c r="P182" s="50"/>
      <c r="Q182" s="73"/>
    </row>
    <row r="183" customFormat="false" ht="14.25" hidden="true" customHeight="true" outlineLevel="0" collapsed="false">
      <c r="B183" s="36"/>
      <c r="C183" s="36"/>
      <c r="D183" s="53"/>
      <c r="E183" s="50"/>
      <c r="F183" s="50"/>
      <c r="G183" s="48"/>
      <c r="H183" s="48"/>
      <c r="I183" s="48"/>
      <c r="J183" s="50"/>
      <c r="K183" s="48"/>
      <c r="L183" s="50"/>
      <c r="M183" s="74"/>
      <c r="N183" s="50"/>
      <c r="O183" s="48"/>
      <c r="P183" s="50"/>
      <c r="Q183" s="73"/>
    </row>
    <row r="184" customFormat="false" ht="14.25" hidden="true" customHeight="true" outlineLevel="0" collapsed="false">
      <c r="B184" s="36"/>
      <c r="C184" s="36"/>
      <c r="D184" s="53"/>
      <c r="E184" s="40"/>
      <c r="F184" s="40"/>
      <c r="G184" s="23"/>
      <c r="H184" s="23"/>
      <c r="I184" s="23"/>
      <c r="J184" s="40"/>
      <c r="K184" s="23"/>
      <c r="L184" s="40"/>
      <c r="M184" s="71"/>
      <c r="N184" s="40"/>
      <c r="O184" s="23"/>
      <c r="P184" s="40"/>
      <c r="Q184" s="73"/>
    </row>
    <row r="185" customFormat="false" ht="14.25" hidden="true" customHeight="true" outlineLevel="0" collapsed="false">
      <c r="B185" s="36"/>
      <c r="C185" s="51"/>
      <c r="D185" s="52"/>
      <c r="E185" s="40"/>
      <c r="F185" s="40"/>
      <c r="G185" s="23"/>
      <c r="H185" s="23"/>
      <c r="I185" s="23"/>
      <c r="J185" s="40"/>
      <c r="K185" s="23"/>
      <c r="L185" s="40"/>
      <c r="M185" s="71"/>
      <c r="N185" s="40"/>
      <c r="O185" s="23"/>
      <c r="P185" s="40"/>
      <c r="Q185" s="73"/>
    </row>
    <row r="186" customFormat="false" ht="14.25" hidden="true" customHeight="true" outlineLevel="0" collapsed="false">
      <c r="B186" s="36"/>
      <c r="C186" s="51"/>
      <c r="D186" s="53"/>
      <c r="E186" s="40"/>
      <c r="F186" s="40"/>
      <c r="G186" s="23"/>
      <c r="H186" s="23"/>
      <c r="I186" s="23"/>
      <c r="J186" s="40"/>
      <c r="K186" s="23"/>
      <c r="L186" s="40"/>
      <c r="M186" s="71"/>
      <c r="N186" s="40"/>
      <c r="O186" s="23"/>
      <c r="P186" s="40"/>
      <c r="Q186" s="73"/>
    </row>
    <row r="187" customFormat="false" ht="14.25" hidden="true" customHeight="true" outlineLevel="0" collapsed="false">
      <c r="B187" s="36"/>
      <c r="C187" s="51"/>
      <c r="D187" s="53"/>
      <c r="E187" s="50"/>
      <c r="F187" s="50"/>
      <c r="G187" s="48"/>
      <c r="H187" s="48"/>
      <c r="I187" s="48"/>
      <c r="J187" s="50"/>
      <c r="K187" s="48"/>
      <c r="L187" s="50"/>
      <c r="M187" s="74"/>
      <c r="N187" s="50"/>
      <c r="O187" s="48"/>
      <c r="P187" s="50"/>
      <c r="Q187" s="73"/>
    </row>
    <row r="188" customFormat="false" ht="14.25" hidden="true" customHeight="true" outlineLevel="0" collapsed="false">
      <c r="B188" s="36"/>
      <c r="C188" s="36"/>
      <c r="D188" s="68"/>
      <c r="E188" s="40"/>
      <c r="F188" s="40"/>
      <c r="G188" s="23"/>
      <c r="H188" s="23"/>
      <c r="I188" s="23"/>
      <c r="J188" s="40"/>
      <c r="K188" s="23"/>
      <c r="L188" s="40"/>
      <c r="M188" s="71"/>
      <c r="N188" s="40"/>
      <c r="O188" s="23"/>
      <c r="P188" s="40"/>
      <c r="Q188" s="73"/>
    </row>
    <row r="189" customFormat="false" ht="14.25" hidden="false" customHeight="true" outlineLevel="0" collapsed="false">
      <c r="B189" s="36"/>
      <c r="C189" s="36" t="n">
        <v>75421</v>
      </c>
      <c r="D189" s="84" t="s">
        <v>65</v>
      </c>
      <c r="E189" s="40" t="n">
        <f aca="false">+F189</f>
        <v>65000</v>
      </c>
      <c r="F189" s="40" t="n">
        <f aca="false">+I189+K189</f>
        <v>65000</v>
      </c>
      <c r="G189" s="23" t="n">
        <f aca="false">+I189</f>
        <v>59625</v>
      </c>
      <c r="H189" s="23"/>
      <c r="I189" s="23" t="n">
        <v>59625</v>
      </c>
      <c r="J189" s="40"/>
      <c r="K189" s="23" t="n">
        <v>5375</v>
      </c>
      <c r="L189" s="40"/>
      <c r="M189" s="71"/>
      <c r="N189" s="40"/>
      <c r="O189" s="23"/>
      <c r="P189" s="40"/>
      <c r="Q189" s="73"/>
    </row>
    <row r="190" customFormat="false" ht="14.25" hidden="false" customHeight="true" outlineLevel="0" collapsed="false">
      <c r="B190" s="36"/>
      <c r="C190" s="36"/>
      <c r="D190" s="53" t="s">
        <v>23</v>
      </c>
      <c r="E190" s="40" t="n">
        <f aca="false">+F190</f>
        <v>9138</v>
      </c>
      <c r="F190" s="40" t="n">
        <f aca="false">+G190+K190</f>
        <v>9138</v>
      </c>
      <c r="G190" s="23" t="n">
        <f aca="false">+I190</f>
        <v>3763</v>
      </c>
      <c r="H190" s="23"/>
      <c r="I190" s="23" t="n">
        <v>3763</v>
      </c>
      <c r="J190" s="40"/>
      <c r="K190" s="23" t="n">
        <v>5375</v>
      </c>
      <c r="L190" s="40"/>
      <c r="M190" s="71"/>
      <c r="N190" s="40"/>
      <c r="O190" s="23"/>
      <c r="P190" s="40"/>
      <c r="Q190" s="73"/>
    </row>
    <row r="191" customFormat="false" ht="14.25" hidden="false" customHeight="true" outlineLevel="0" collapsed="false">
      <c r="B191" s="36"/>
      <c r="C191" s="36"/>
      <c r="D191" s="53" t="s">
        <v>20</v>
      </c>
      <c r="E191" s="50" t="n">
        <f aca="false">E190/E189</f>
        <v>0.140584615384615</v>
      </c>
      <c r="F191" s="50" t="n">
        <f aca="false">F190/F189</f>
        <v>0.140584615384615</v>
      </c>
      <c r="G191" s="48" t="n">
        <f aca="false">G190/G189</f>
        <v>0.0631111111111111</v>
      </c>
      <c r="H191" s="48"/>
      <c r="I191" s="48" t="n">
        <f aca="false">I190/I189</f>
        <v>0.0631111111111111</v>
      </c>
      <c r="J191" s="50"/>
      <c r="K191" s="48" t="n">
        <f aca="false">K190/K189</f>
        <v>1</v>
      </c>
      <c r="L191" s="50"/>
      <c r="M191" s="74"/>
      <c r="N191" s="50"/>
      <c r="O191" s="48"/>
      <c r="P191" s="50"/>
      <c r="Q191" s="73"/>
    </row>
    <row r="192" customFormat="false" ht="14.25" hidden="false" customHeight="true" outlineLevel="0" collapsed="false">
      <c r="B192" s="55"/>
      <c r="C192" s="55"/>
      <c r="D192" s="75"/>
      <c r="E192" s="58"/>
      <c r="F192" s="58"/>
      <c r="G192" s="56"/>
      <c r="H192" s="56"/>
      <c r="I192" s="56"/>
      <c r="J192" s="58"/>
      <c r="K192" s="56"/>
      <c r="L192" s="58"/>
      <c r="M192" s="78"/>
      <c r="N192" s="58"/>
      <c r="O192" s="58"/>
      <c r="P192" s="58"/>
      <c r="Q192" s="73"/>
    </row>
    <row r="193" customFormat="false" ht="14.25" hidden="false" customHeight="true" outlineLevel="0" collapsed="false">
      <c r="B193" s="79" t="n">
        <v>756</v>
      </c>
      <c r="C193" s="60"/>
      <c r="D193" s="106" t="s">
        <v>66</v>
      </c>
      <c r="E193" s="29" t="n">
        <f aca="false">+E201</f>
        <v>93900</v>
      </c>
      <c r="F193" s="29" t="n">
        <f aca="false">+F201</f>
        <v>93900</v>
      </c>
      <c r="G193" s="27" t="n">
        <f aca="false">+G201</f>
        <v>93900</v>
      </c>
      <c r="H193" s="27" t="n">
        <f aca="false">+H201</f>
        <v>87900</v>
      </c>
      <c r="I193" s="27" t="n">
        <f aca="false">+I201</f>
        <v>6000</v>
      </c>
      <c r="J193" s="29"/>
      <c r="K193" s="27"/>
      <c r="L193" s="29"/>
      <c r="M193" s="63"/>
      <c r="N193" s="29"/>
      <c r="O193" s="27"/>
      <c r="P193" s="29"/>
      <c r="Q193" s="73"/>
    </row>
    <row r="194" customFormat="false" ht="14.25" hidden="false" customHeight="true" outlineLevel="0" collapsed="false">
      <c r="B194" s="60"/>
      <c r="C194" s="60"/>
      <c r="D194" s="106" t="s">
        <v>67</v>
      </c>
      <c r="E194" s="29"/>
      <c r="F194" s="29"/>
      <c r="G194" s="27"/>
      <c r="H194" s="27"/>
      <c r="I194" s="27"/>
      <c r="J194" s="29"/>
      <c r="K194" s="27"/>
      <c r="L194" s="29"/>
      <c r="M194" s="63"/>
      <c r="N194" s="29"/>
      <c r="O194" s="27"/>
      <c r="P194" s="29"/>
      <c r="Q194" s="73"/>
    </row>
    <row r="195" customFormat="false" ht="14.25" hidden="false" customHeight="true" outlineLevel="0" collapsed="false">
      <c r="B195" s="60"/>
      <c r="C195" s="60"/>
      <c r="D195" s="106" t="s">
        <v>68</v>
      </c>
      <c r="E195" s="29"/>
      <c r="F195" s="29"/>
      <c r="G195" s="27"/>
      <c r="H195" s="27"/>
      <c r="I195" s="27"/>
      <c r="J195" s="29"/>
      <c r="K195" s="27"/>
      <c r="L195" s="29"/>
      <c r="M195" s="63"/>
      <c r="N195" s="29"/>
      <c r="O195" s="27"/>
      <c r="P195" s="29"/>
      <c r="Q195" s="73"/>
    </row>
    <row r="196" customFormat="false" ht="14.25" hidden="false" customHeight="true" outlineLevel="0" collapsed="false">
      <c r="B196" s="60"/>
      <c r="C196" s="60"/>
      <c r="D196" s="106" t="s">
        <v>69</v>
      </c>
      <c r="E196" s="29"/>
      <c r="F196" s="29"/>
      <c r="G196" s="27"/>
      <c r="H196" s="27"/>
      <c r="I196" s="27"/>
      <c r="J196" s="29"/>
      <c r="K196" s="27"/>
      <c r="L196" s="29"/>
      <c r="M196" s="63"/>
      <c r="N196" s="29"/>
      <c r="O196" s="27"/>
      <c r="P196" s="29"/>
      <c r="Q196" s="73"/>
    </row>
    <row r="197" customFormat="false" ht="14.25" hidden="false" customHeight="true" outlineLevel="0" collapsed="false">
      <c r="B197" s="60"/>
      <c r="C197" s="60"/>
      <c r="D197" s="106" t="s">
        <v>70</v>
      </c>
      <c r="E197" s="29"/>
      <c r="F197" s="29"/>
      <c r="G197" s="27"/>
      <c r="H197" s="27"/>
      <c r="I197" s="27"/>
      <c r="J197" s="29"/>
      <c r="K197" s="27"/>
      <c r="L197" s="29"/>
      <c r="M197" s="63"/>
      <c r="N197" s="29"/>
      <c r="O197" s="27"/>
      <c r="P197" s="29"/>
      <c r="Q197" s="73"/>
    </row>
    <row r="198" customFormat="false" ht="14.25" hidden="false" customHeight="true" outlineLevel="0" collapsed="false">
      <c r="B198" s="60"/>
      <c r="C198" s="60"/>
      <c r="D198" s="64" t="s">
        <v>36</v>
      </c>
      <c r="E198" s="29" t="n">
        <f aca="false">+E203</f>
        <v>92317.4</v>
      </c>
      <c r="F198" s="29" t="n">
        <f aca="false">+F203</f>
        <v>92317.4</v>
      </c>
      <c r="G198" s="27" t="n">
        <f aca="false">+G203</f>
        <v>92317.4</v>
      </c>
      <c r="H198" s="27" t="n">
        <f aca="false">+H203</f>
        <v>86317.4</v>
      </c>
      <c r="I198" s="27" t="n">
        <f aca="false">+I203</f>
        <v>6000</v>
      </c>
      <c r="J198" s="29"/>
      <c r="K198" s="27"/>
      <c r="L198" s="29"/>
      <c r="M198" s="62"/>
      <c r="N198" s="29"/>
      <c r="O198" s="62"/>
      <c r="P198" s="29"/>
      <c r="Q198" s="73"/>
    </row>
    <row r="199" customFormat="false" ht="14.25" hidden="false" customHeight="true" outlineLevel="0" collapsed="false">
      <c r="B199" s="59"/>
      <c r="C199" s="60"/>
      <c r="D199" s="65" t="s">
        <v>31</v>
      </c>
      <c r="E199" s="34" t="n">
        <f aca="false">E198/E193</f>
        <v>0.983145899893504</v>
      </c>
      <c r="F199" s="67" t="n">
        <f aca="false">F198/F193</f>
        <v>0.983145899893504</v>
      </c>
      <c r="G199" s="32" t="n">
        <f aca="false">G198/G193</f>
        <v>0.983145899893504</v>
      </c>
      <c r="H199" s="32" t="n">
        <f aca="false">H198/H193</f>
        <v>0.981995449374289</v>
      </c>
      <c r="I199" s="32" t="n">
        <f aca="false">I198/I193</f>
        <v>1</v>
      </c>
      <c r="J199" s="34"/>
      <c r="K199" s="32"/>
      <c r="L199" s="34"/>
      <c r="M199" s="66"/>
      <c r="N199" s="34"/>
      <c r="O199" s="66"/>
      <c r="P199" s="34"/>
      <c r="Q199" s="73"/>
    </row>
    <row r="200" customFormat="false" ht="8.25" hidden="false" customHeight="true" outlineLevel="0" collapsed="false">
      <c r="B200" s="59"/>
      <c r="C200" s="60"/>
      <c r="D200" s="65"/>
      <c r="E200" s="29"/>
      <c r="F200" s="63"/>
      <c r="G200" s="27"/>
      <c r="H200" s="27"/>
      <c r="I200" s="27"/>
      <c r="J200" s="27"/>
      <c r="K200" s="29"/>
      <c r="L200" s="63"/>
      <c r="M200" s="62"/>
      <c r="N200" s="29"/>
      <c r="O200" s="62"/>
      <c r="P200" s="29"/>
      <c r="Q200" s="73"/>
    </row>
    <row r="201" customFormat="false" ht="14.25" hidden="false" customHeight="true" outlineLevel="0" collapsed="false">
      <c r="B201" s="68"/>
      <c r="C201" s="36" t="n">
        <v>75647</v>
      </c>
      <c r="D201" s="107" t="s">
        <v>71</v>
      </c>
      <c r="E201" s="40" t="n">
        <f aca="false">+F201</f>
        <v>93900</v>
      </c>
      <c r="F201" s="70" t="n">
        <f aca="false">+H201+I201</f>
        <v>93900</v>
      </c>
      <c r="G201" s="40" t="n">
        <f aca="false">+H201+I201</f>
        <v>93900</v>
      </c>
      <c r="H201" s="40" t="n">
        <v>87900</v>
      </c>
      <c r="I201" s="70" t="n">
        <v>6000</v>
      </c>
      <c r="J201" s="23"/>
      <c r="K201" s="40" t="n">
        <v>87900</v>
      </c>
      <c r="L201" s="71"/>
      <c r="M201" s="70"/>
      <c r="N201" s="40"/>
      <c r="O201" s="70"/>
      <c r="P201" s="40"/>
      <c r="Q201" s="73"/>
    </row>
    <row r="202" customFormat="false" ht="14.25" hidden="false" customHeight="true" outlineLevel="0" collapsed="false">
      <c r="B202" s="68"/>
      <c r="C202" s="36"/>
      <c r="D202" s="107" t="s">
        <v>72</v>
      </c>
      <c r="E202" s="40"/>
      <c r="F202" s="70"/>
      <c r="G202" s="40"/>
      <c r="H202" s="40"/>
      <c r="I202" s="70"/>
      <c r="J202" s="23"/>
      <c r="K202" s="40"/>
      <c r="L202" s="71"/>
      <c r="M202" s="70"/>
      <c r="N202" s="40"/>
      <c r="O202" s="70"/>
      <c r="P202" s="40"/>
      <c r="Q202" s="73"/>
    </row>
    <row r="203" customFormat="false" ht="14.25" hidden="false" customHeight="true" outlineLevel="0" collapsed="false">
      <c r="B203" s="68"/>
      <c r="C203" s="36"/>
      <c r="D203" s="53" t="s">
        <v>23</v>
      </c>
      <c r="E203" s="40" t="n">
        <f aca="false">+F203</f>
        <v>92317.4</v>
      </c>
      <c r="F203" s="70" t="n">
        <f aca="false">+G203</f>
        <v>92317.4</v>
      </c>
      <c r="G203" s="40" t="n">
        <f aca="false">+H203+I203</f>
        <v>92317.4</v>
      </c>
      <c r="H203" s="40" t="n">
        <v>86317.4</v>
      </c>
      <c r="I203" s="70" t="n">
        <v>6000</v>
      </c>
      <c r="J203" s="23"/>
      <c r="K203" s="40" t="n">
        <v>86317.4</v>
      </c>
      <c r="L203" s="71"/>
      <c r="M203" s="70"/>
      <c r="N203" s="40"/>
      <c r="O203" s="70"/>
      <c r="P203" s="40"/>
      <c r="Q203" s="73"/>
    </row>
    <row r="204" customFormat="false" ht="14.25" hidden="false" customHeight="true" outlineLevel="0" collapsed="false">
      <c r="B204" s="68"/>
      <c r="C204" s="36"/>
      <c r="D204" s="53" t="s">
        <v>20</v>
      </c>
      <c r="E204" s="50" t="n">
        <f aca="false">E203/E201</f>
        <v>0.983145899893504</v>
      </c>
      <c r="F204" s="72" t="n">
        <f aca="false">F203/F201</f>
        <v>0.983145899893504</v>
      </c>
      <c r="G204" s="50" t="n">
        <f aca="false">G203/G201</f>
        <v>0.983145899893504</v>
      </c>
      <c r="H204" s="72" t="n">
        <f aca="false">H203/H201</f>
        <v>0.981995449374289</v>
      </c>
      <c r="I204" s="48" t="n">
        <f aca="false">I203/I201</f>
        <v>1</v>
      </c>
      <c r="J204" s="48"/>
      <c r="K204" s="50"/>
      <c r="L204" s="74"/>
      <c r="M204" s="72"/>
      <c r="N204" s="50"/>
      <c r="O204" s="72"/>
      <c r="P204" s="50"/>
      <c r="Q204" s="73"/>
    </row>
    <row r="205" customFormat="false" ht="12" hidden="false" customHeight="true" outlineLevel="0" collapsed="false">
      <c r="B205" s="75"/>
      <c r="C205" s="55"/>
      <c r="D205" s="108"/>
      <c r="E205" s="58"/>
      <c r="F205" s="77"/>
      <c r="G205" s="58"/>
      <c r="H205" s="77"/>
      <c r="I205" s="58"/>
      <c r="J205" s="77"/>
      <c r="K205" s="58"/>
      <c r="L205" s="78"/>
      <c r="M205" s="77"/>
      <c r="N205" s="58"/>
      <c r="O205" s="77"/>
      <c r="P205" s="58"/>
      <c r="Q205" s="73"/>
    </row>
    <row r="206" customFormat="false" ht="9.75" hidden="false" customHeight="true" outlineLevel="0" collapsed="false">
      <c r="B206" s="68"/>
      <c r="C206" s="36"/>
      <c r="D206" s="53"/>
      <c r="E206" s="40"/>
      <c r="F206" s="70"/>
      <c r="G206" s="40"/>
      <c r="H206" s="70"/>
      <c r="I206" s="40"/>
      <c r="J206" s="70"/>
      <c r="K206" s="40"/>
      <c r="L206" s="71"/>
      <c r="M206" s="70"/>
      <c r="N206" s="40"/>
      <c r="O206" s="70"/>
      <c r="P206" s="40"/>
      <c r="Q206" s="73"/>
    </row>
    <row r="207" customFormat="false" ht="1.5" hidden="true" customHeight="true" outlineLevel="0" collapsed="false">
      <c r="B207" s="68"/>
      <c r="C207" s="36"/>
      <c r="D207" s="53"/>
      <c r="E207" s="40"/>
      <c r="F207" s="70"/>
      <c r="G207" s="40"/>
      <c r="H207" s="70"/>
      <c r="I207" s="40"/>
      <c r="J207" s="70"/>
      <c r="K207" s="40"/>
      <c r="L207" s="71"/>
      <c r="M207" s="70"/>
      <c r="N207" s="40"/>
      <c r="O207" s="70"/>
      <c r="P207" s="40"/>
      <c r="Q207" s="73"/>
    </row>
    <row r="208" customFormat="false" ht="14.25" hidden="false" customHeight="true" outlineLevel="0" collapsed="false">
      <c r="B208" s="59" t="n">
        <v>757</v>
      </c>
      <c r="C208" s="60"/>
      <c r="D208" s="104" t="s">
        <v>73</v>
      </c>
      <c r="E208" s="29" t="n">
        <f aca="false">+F208</f>
        <v>615000</v>
      </c>
      <c r="F208" s="62" t="n">
        <f aca="false">+M208</f>
        <v>615000</v>
      </c>
      <c r="G208" s="29"/>
      <c r="H208" s="62"/>
      <c r="I208" s="29"/>
      <c r="J208" s="62"/>
      <c r="K208" s="29"/>
      <c r="L208" s="63"/>
      <c r="M208" s="62" t="n">
        <v>615000</v>
      </c>
      <c r="N208" s="40"/>
      <c r="O208" s="70"/>
      <c r="P208" s="40"/>
      <c r="Q208" s="73"/>
    </row>
    <row r="209" customFormat="false" ht="14.25" hidden="false" customHeight="true" outlineLevel="0" collapsed="false">
      <c r="B209" s="68"/>
      <c r="C209" s="36" t="n">
        <v>75702</v>
      </c>
      <c r="D209" s="107" t="s">
        <v>74</v>
      </c>
      <c r="E209" s="40"/>
      <c r="F209" s="70"/>
      <c r="G209" s="40"/>
      <c r="H209" s="70"/>
      <c r="I209" s="40"/>
      <c r="J209" s="70"/>
      <c r="K209" s="40"/>
      <c r="L209" s="71"/>
      <c r="M209" s="70"/>
      <c r="N209" s="40"/>
      <c r="O209" s="70"/>
      <c r="P209" s="40"/>
      <c r="Q209" s="73"/>
    </row>
    <row r="210" customFormat="false" ht="14.25" hidden="false" customHeight="true" outlineLevel="0" collapsed="false">
      <c r="B210" s="68"/>
      <c r="C210" s="36"/>
      <c r="D210" s="107" t="s">
        <v>75</v>
      </c>
      <c r="E210" s="40"/>
      <c r="F210" s="70"/>
      <c r="G210" s="40"/>
      <c r="H210" s="70"/>
      <c r="I210" s="40"/>
      <c r="J210" s="70"/>
      <c r="K210" s="40"/>
      <c r="L210" s="71"/>
      <c r="M210" s="70"/>
      <c r="N210" s="40"/>
      <c r="O210" s="70"/>
      <c r="P210" s="40"/>
      <c r="Q210" s="73"/>
    </row>
    <row r="211" customFormat="false" ht="14.25" hidden="false" customHeight="true" outlineLevel="0" collapsed="false">
      <c r="B211" s="68"/>
      <c r="C211" s="36"/>
      <c r="D211" s="53" t="s">
        <v>23</v>
      </c>
      <c r="E211" s="40" t="n">
        <f aca="false">+F211</f>
        <v>591839.4</v>
      </c>
      <c r="F211" s="70" t="n">
        <f aca="false">+M211</f>
        <v>591839.4</v>
      </c>
      <c r="G211" s="40"/>
      <c r="H211" s="70"/>
      <c r="I211" s="40"/>
      <c r="J211" s="70"/>
      <c r="K211" s="40"/>
      <c r="L211" s="71"/>
      <c r="M211" s="70" t="n">
        <v>591839.4</v>
      </c>
      <c r="N211" s="40"/>
      <c r="O211" s="70"/>
      <c r="P211" s="40"/>
      <c r="Q211" s="73"/>
    </row>
    <row r="212" customFormat="false" ht="14.25" hidden="false" customHeight="true" outlineLevel="0" collapsed="false">
      <c r="B212" s="68"/>
      <c r="C212" s="36"/>
      <c r="D212" s="53" t="s">
        <v>20</v>
      </c>
      <c r="E212" s="50" t="n">
        <f aca="false">E211/E208</f>
        <v>0.962340487804878</v>
      </c>
      <c r="F212" s="72" t="n">
        <f aca="false">F211/F208</f>
        <v>0.962340487804878</v>
      </c>
      <c r="G212" s="50"/>
      <c r="H212" s="72"/>
      <c r="I212" s="50"/>
      <c r="J212" s="72"/>
      <c r="K212" s="50"/>
      <c r="L212" s="74"/>
      <c r="M212" s="72" t="n">
        <f aca="false">M211/M208</f>
        <v>0.962340487804878</v>
      </c>
      <c r="N212" s="50"/>
      <c r="O212" s="72"/>
      <c r="P212" s="50"/>
      <c r="Q212" s="73"/>
    </row>
    <row r="213" customFormat="false" ht="14.25" hidden="false" customHeight="true" outlineLevel="0" collapsed="false">
      <c r="B213" s="75"/>
      <c r="C213" s="55"/>
      <c r="D213" s="109"/>
      <c r="E213" s="58"/>
      <c r="F213" s="77"/>
      <c r="G213" s="58"/>
      <c r="H213" s="77"/>
      <c r="I213" s="58"/>
      <c r="J213" s="77"/>
      <c r="K213" s="58"/>
      <c r="L213" s="78"/>
      <c r="M213" s="77"/>
      <c r="N213" s="58"/>
      <c r="O213" s="77"/>
      <c r="P213" s="58"/>
      <c r="Q213" s="73"/>
    </row>
    <row r="214" customFormat="false" ht="7.5" hidden="false" customHeight="true" outlineLevel="0" collapsed="false">
      <c r="B214" s="59"/>
      <c r="C214" s="60"/>
      <c r="D214" s="104"/>
      <c r="E214" s="29"/>
      <c r="F214" s="62"/>
      <c r="G214" s="29"/>
      <c r="H214" s="62"/>
      <c r="I214" s="81"/>
      <c r="J214" s="62"/>
      <c r="K214" s="81"/>
      <c r="L214" s="63"/>
      <c r="M214" s="62"/>
      <c r="N214" s="40"/>
      <c r="O214" s="70"/>
      <c r="P214" s="40"/>
      <c r="Q214" s="73"/>
    </row>
    <row r="215" customFormat="false" ht="14.25" hidden="false" customHeight="true" outlineLevel="0" collapsed="false">
      <c r="B215" s="60" t="n">
        <v>758</v>
      </c>
      <c r="C215" s="60"/>
      <c r="D215" s="106" t="s">
        <v>76</v>
      </c>
      <c r="E215" s="29"/>
      <c r="F215" s="29"/>
      <c r="G215" s="27"/>
      <c r="H215" s="27"/>
      <c r="I215" s="29"/>
      <c r="J215" s="62"/>
      <c r="K215" s="29"/>
      <c r="L215" s="63"/>
      <c r="M215" s="63"/>
      <c r="N215" s="29"/>
      <c r="O215" s="27"/>
      <c r="P215" s="29"/>
      <c r="Q215" s="73"/>
    </row>
    <row r="216" customFormat="false" ht="14.25" hidden="false" customHeight="true" outlineLevel="0" collapsed="false">
      <c r="B216" s="60"/>
      <c r="C216" s="36" t="n">
        <v>75818</v>
      </c>
      <c r="D216" s="110" t="s">
        <v>77</v>
      </c>
      <c r="E216" s="29" t="n">
        <f aca="false">+F216</f>
        <v>33590</v>
      </c>
      <c r="F216" s="29" t="n">
        <f aca="false">+G216</f>
        <v>33590</v>
      </c>
      <c r="G216" s="27" t="n">
        <f aca="false">+I216</f>
        <v>33590</v>
      </c>
      <c r="H216" s="27"/>
      <c r="I216" s="29" t="n">
        <v>33590</v>
      </c>
      <c r="J216" s="62"/>
      <c r="K216" s="40"/>
      <c r="L216" s="71"/>
      <c r="M216" s="71"/>
      <c r="N216" s="40"/>
      <c r="O216" s="23"/>
      <c r="P216" s="71"/>
      <c r="Q216" s="73"/>
    </row>
    <row r="217" customFormat="false" ht="9" hidden="false" customHeight="true" outlineLevel="0" collapsed="false">
      <c r="B217" s="60"/>
      <c r="C217" s="60"/>
      <c r="D217" s="106"/>
      <c r="E217" s="29"/>
      <c r="F217" s="29"/>
      <c r="G217" s="27"/>
      <c r="H217" s="27"/>
      <c r="I217" s="29"/>
      <c r="J217" s="62"/>
      <c r="K217" s="29"/>
      <c r="L217" s="63"/>
      <c r="M217" s="63"/>
      <c r="N217" s="29"/>
      <c r="O217" s="27"/>
      <c r="P217" s="63"/>
      <c r="Q217" s="73"/>
    </row>
    <row r="218" customFormat="false" ht="12" hidden="false" customHeight="true" outlineLevel="0" collapsed="false">
      <c r="B218" s="55"/>
      <c r="C218" s="55"/>
      <c r="D218" s="75"/>
      <c r="E218" s="58"/>
      <c r="F218" s="58"/>
      <c r="G218" s="56"/>
      <c r="H218" s="56"/>
      <c r="I218" s="58"/>
      <c r="J218" s="77"/>
      <c r="K218" s="58"/>
      <c r="L218" s="78"/>
      <c r="M218" s="78"/>
      <c r="N218" s="58"/>
      <c r="O218" s="58"/>
      <c r="P218" s="58"/>
      <c r="Q218" s="73"/>
    </row>
    <row r="219" customFormat="false" ht="12.75" hidden="true" customHeight="true" outlineLevel="0" collapsed="false">
      <c r="B219" s="36"/>
      <c r="C219" s="36"/>
      <c r="D219" s="68"/>
      <c r="E219" s="40"/>
      <c r="F219" s="40"/>
      <c r="G219" s="23"/>
      <c r="H219" s="23"/>
      <c r="I219" s="40"/>
      <c r="J219" s="71"/>
      <c r="K219" s="23"/>
      <c r="L219" s="40"/>
      <c r="M219" s="71"/>
      <c r="N219" s="40"/>
      <c r="O219" s="23"/>
      <c r="P219" s="40"/>
      <c r="Q219" s="73"/>
    </row>
    <row r="220" customFormat="false" ht="12.75" hidden="true" customHeight="true" outlineLevel="0" collapsed="false">
      <c r="B220" s="36"/>
      <c r="C220" s="36"/>
      <c r="D220" s="68"/>
      <c r="E220" s="40"/>
      <c r="F220" s="40"/>
      <c r="G220" s="23"/>
      <c r="H220" s="23"/>
      <c r="I220" s="40"/>
      <c r="J220" s="71"/>
      <c r="K220" s="23"/>
      <c r="L220" s="40"/>
      <c r="M220" s="71"/>
      <c r="N220" s="40"/>
      <c r="O220" s="23"/>
      <c r="P220" s="40"/>
      <c r="Q220" s="73"/>
    </row>
    <row r="221" customFormat="false" ht="12.75" hidden="false" customHeight="true" outlineLevel="0" collapsed="false">
      <c r="B221" s="36"/>
      <c r="C221" s="36"/>
      <c r="D221" s="68"/>
      <c r="E221" s="40"/>
      <c r="F221" s="40"/>
      <c r="G221" s="23"/>
      <c r="H221" s="23"/>
      <c r="I221" s="40"/>
      <c r="J221" s="71"/>
      <c r="K221" s="23"/>
      <c r="L221" s="40"/>
      <c r="M221" s="71"/>
      <c r="N221" s="40"/>
      <c r="O221" s="23"/>
      <c r="P221" s="40"/>
      <c r="Q221" s="73"/>
    </row>
    <row r="222" customFormat="false" ht="15" hidden="false" customHeight="true" outlineLevel="0" collapsed="false">
      <c r="B222" s="60" t="n">
        <v>801</v>
      </c>
      <c r="C222" s="60"/>
      <c r="D222" s="106" t="s">
        <v>78</v>
      </c>
      <c r="E222" s="29" t="n">
        <f aca="false">+E226+E230+E235+E239+E243+E247+E252+E257</f>
        <v>11547220</v>
      </c>
      <c r="F222" s="29" t="n">
        <f aca="false">+F226+F230+F235+F239+F243+F247+F252+F257</f>
        <v>11547220</v>
      </c>
      <c r="G222" s="27" t="n">
        <f aca="false">+G226+G230+G235+G239+G243+G247+G252+G257</f>
        <v>11002718</v>
      </c>
      <c r="H222" s="27" t="n">
        <f aca="false">+H226+H230+H235+H239+H243+H247+H257</f>
        <v>8723965</v>
      </c>
      <c r="I222" s="29" t="n">
        <f aca="false">+I226+I230+I235+I239+I243+I247+I252+I257</f>
        <v>2278753</v>
      </c>
      <c r="J222" s="63" t="n">
        <f aca="false">+J235+J243</f>
        <v>12000</v>
      </c>
      <c r="K222" s="27" t="n">
        <f aca="false">+K226+K230+K235+K239+K247</f>
        <v>532502</v>
      </c>
      <c r="L222" s="29"/>
      <c r="M222" s="63"/>
      <c r="N222" s="29"/>
      <c r="O222" s="27"/>
      <c r="P222" s="29"/>
      <c r="Q222" s="88"/>
      <c r="R222" s="4"/>
      <c r="S222" s="111"/>
      <c r="T222" s="111"/>
      <c r="U222" s="111"/>
      <c r="V222" s="111"/>
      <c r="W222" s="111"/>
      <c r="X222" s="111"/>
      <c r="Y222" s="111"/>
      <c r="Z222" s="111"/>
      <c r="AA222" s="111"/>
    </row>
    <row r="223" customFormat="false" ht="15" hidden="false" customHeight="true" outlineLevel="0" collapsed="false">
      <c r="B223" s="60"/>
      <c r="C223" s="60"/>
      <c r="D223" s="64" t="s">
        <v>36</v>
      </c>
      <c r="E223" s="29" t="n">
        <f aca="false">+E227+E232+E236+E240+E244+E249+E254+E258</f>
        <v>11255828.86</v>
      </c>
      <c r="F223" s="29" t="n">
        <f aca="false">+F227+F232+F236+F240+F244+F249+F254+F258</f>
        <v>11255828.86</v>
      </c>
      <c r="G223" s="27" t="n">
        <f aca="false">+G227+G232+G236+G240+G244+G249+G254+G258</f>
        <v>10744161.73</v>
      </c>
      <c r="H223" s="27" t="n">
        <f aca="false">+H227+H232+H236+H240+H244+H249+H258</f>
        <v>8533723.98</v>
      </c>
      <c r="I223" s="27" t="n">
        <f aca="false">+I227+I232+I236+I240+I244+I249+I254+I258</f>
        <v>2210437.75</v>
      </c>
      <c r="J223" s="29" t="n">
        <f aca="false">+J236+J244</f>
        <v>11082.52</v>
      </c>
      <c r="K223" s="27" t="n">
        <f aca="false">+K227+K232+K236+K240+K249</f>
        <v>500584.61</v>
      </c>
      <c r="L223" s="29"/>
      <c r="M223" s="63"/>
      <c r="N223" s="29"/>
      <c r="O223" s="27"/>
      <c r="P223" s="29"/>
      <c r="Q223" s="88"/>
      <c r="R223" s="4"/>
      <c r="S223" s="111"/>
      <c r="T223" s="111"/>
      <c r="U223" s="111"/>
      <c r="V223" s="111"/>
      <c r="W223" s="111"/>
      <c r="X223" s="111"/>
      <c r="Y223" s="111"/>
      <c r="Z223" s="111"/>
      <c r="AA223" s="111"/>
    </row>
    <row r="224" customFormat="false" ht="15" hidden="false" customHeight="true" outlineLevel="0" collapsed="false">
      <c r="B224" s="60"/>
      <c r="C224" s="60"/>
      <c r="D224" s="65" t="s">
        <v>31</v>
      </c>
      <c r="E224" s="34" t="n">
        <f aca="false">E223/E222</f>
        <v>0.974765256052972</v>
      </c>
      <c r="F224" s="34" t="n">
        <f aca="false">F223/F222</f>
        <v>0.974765256052972</v>
      </c>
      <c r="G224" s="32" t="n">
        <f aca="false">G223/G222</f>
        <v>0.976500691011076</v>
      </c>
      <c r="H224" s="32" t="n">
        <f aca="false">H223/H222</f>
        <v>0.97819328481946</v>
      </c>
      <c r="I224" s="32" t="n">
        <f aca="false">I223/I222</f>
        <v>0.970020774520099</v>
      </c>
      <c r="J224" s="34" t="n">
        <f aca="false">J223/J222</f>
        <v>0.923543333333333</v>
      </c>
      <c r="K224" s="32" t="n">
        <f aca="false">K223/K222</f>
        <v>0.94006146455788</v>
      </c>
      <c r="L224" s="34"/>
      <c r="M224" s="67"/>
      <c r="N224" s="34"/>
      <c r="O224" s="32"/>
      <c r="P224" s="34"/>
      <c r="Q224" s="88"/>
      <c r="R224" s="4"/>
      <c r="S224" s="111"/>
      <c r="T224" s="111"/>
      <c r="U224" s="111"/>
      <c r="V224" s="111"/>
      <c r="W224" s="111"/>
      <c r="X224" s="111"/>
      <c r="Y224" s="111"/>
      <c r="Z224" s="111"/>
      <c r="AA224" s="111"/>
    </row>
    <row r="225" customFormat="false" ht="9.75" hidden="false" customHeight="true" outlineLevel="0" collapsed="false">
      <c r="B225" s="60"/>
      <c r="C225" s="60"/>
      <c r="D225" s="65"/>
      <c r="E225" s="29"/>
      <c r="F225" s="29"/>
      <c r="G225" s="27"/>
      <c r="H225" s="27"/>
      <c r="I225" s="27"/>
      <c r="J225" s="29"/>
      <c r="K225" s="27"/>
      <c r="L225" s="29"/>
      <c r="M225" s="63"/>
      <c r="N225" s="29"/>
      <c r="O225" s="27"/>
      <c r="P225" s="29"/>
      <c r="Q225" s="88"/>
      <c r="R225" s="4"/>
      <c r="S225" s="111"/>
      <c r="T225" s="111"/>
      <c r="U225" s="111"/>
      <c r="V225" s="111"/>
      <c r="W225" s="111"/>
      <c r="X225" s="111"/>
      <c r="Y225" s="111"/>
      <c r="Z225" s="111"/>
      <c r="AA225" s="111"/>
    </row>
    <row r="226" customFormat="false" ht="14.25" hidden="false" customHeight="true" outlineLevel="0" collapsed="false">
      <c r="B226" s="36"/>
      <c r="C226" s="37" t="n">
        <v>80101</v>
      </c>
      <c r="D226" s="38" t="s">
        <v>79</v>
      </c>
      <c r="E226" s="40" t="n">
        <f aca="false">+F226+N226</f>
        <v>6202549</v>
      </c>
      <c r="F226" s="40" t="n">
        <f aca="false">+H226+I226+K226</f>
        <v>6202549</v>
      </c>
      <c r="G226" s="23" t="n">
        <f aca="false">+H226+I226</f>
        <v>5902247</v>
      </c>
      <c r="H226" s="23" t="n">
        <v>4784905</v>
      </c>
      <c r="I226" s="23" t="n">
        <v>1117342</v>
      </c>
      <c r="J226" s="40"/>
      <c r="K226" s="23" t="n">
        <v>300302</v>
      </c>
      <c r="L226" s="40"/>
      <c r="M226" s="71"/>
      <c r="N226" s="40"/>
      <c r="O226" s="23"/>
      <c r="P226" s="40"/>
      <c r="Q226" s="73"/>
      <c r="R226" s="112"/>
    </row>
    <row r="227" customFormat="false" ht="14.25" hidden="false" customHeight="true" outlineLevel="0" collapsed="false">
      <c r="B227" s="36"/>
      <c r="C227" s="37"/>
      <c r="D227" s="53" t="s">
        <v>23</v>
      </c>
      <c r="E227" s="40" t="n">
        <f aca="false">+F227+N227</f>
        <v>6090440.99</v>
      </c>
      <c r="F227" s="40" t="n">
        <f aca="false">+G227+K227</f>
        <v>6090440.99</v>
      </c>
      <c r="G227" s="23" t="n">
        <f aca="false">+H227+I227</f>
        <v>5810011.01</v>
      </c>
      <c r="H227" s="23" t="n">
        <v>4704521.74</v>
      </c>
      <c r="I227" s="23" t="n">
        <v>1105489.27</v>
      </c>
      <c r="J227" s="40"/>
      <c r="K227" s="23" t="n">
        <v>280429.98</v>
      </c>
      <c r="L227" s="40"/>
      <c r="M227" s="71"/>
      <c r="N227" s="40"/>
      <c r="O227" s="23"/>
      <c r="P227" s="40"/>
      <c r="Q227" s="73"/>
      <c r="R227" s="112"/>
    </row>
    <row r="228" customFormat="false" ht="14.25" hidden="false" customHeight="true" outlineLevel="0" collapsed="false">
      <c r="B228" s="36"/>
      <c r="C228" s="37"/>
      <c r="D228" s="53" t="s">
        <v>20</v>
      </c>
      <c r="E228" s="50" t="n">
        <f aca="false">E227/E226</f>
        <v>0.981925493857445</v>
      </c>
      <c r="F228" s="50" t="n">
        <f aca="false">F227/F226</f>
        <v>0.981925493857445</v>
      </c>
      <c r="G228" s="48" t="n">
        <f aca="false">G227/G226</f>
        <v>0.984372732960854</v>
      </c>
      <c r="H228" s="48" t="n">
        <f aca="false">H227/H226</f>
        <v>0.983200657066337</v>
      </c>
      <c r="I228" s="48" t="n">
        <f aca="false">I227/I226</f>
        <v>0.98939203037208</v>
      </c>
      <c r="J228" s="50"/>
      <c r="K228" s="48" t="n">
        <f aca="false">K227/K226</f>
        <v>0.933826547941739</v>
      </c>
      <c r="L228" s="50"/>
      <c r="M228" s="74"/>
      <c r="N228" s="50"/>
      <c r="O228" s="48"/>
      <c r="P228" s="50"/>
      <c r="Q228" s="73"/>
      <c r="R228" s="112"/>
    </row>
    <row r="229" customFormat="false" ht="9.75" hidden="false" customHeight="true" outlineLevel="0" collapsed="false">
      <c r="B229" s="36"/>
      <c r="C229" s="37"/>
      <c r="D229" s="54"/>
      <c r="E229" s="40"/>
      <c r="F229" s="40"/>
      <c r="G229" s="23"/>
      <c r="H229" s="23"/>
      <c r="I229" s="23"/>
      <c r="J229" s="40"/>
      <c r="K229" s="23"/>
      <c r="L229" s="40"/>
      <c r="M229" s="71"/>
      <c r="N229" s="40"/>
      <c r="O229" s="23"/>
      <c r="P229" s="40"/>
      <c r="Q229" s="73"/>
      <c r="R229" s="112"/>
    </row>
    <row r="230" customFormat="false" ht="14.25" hidden="false" customHeight="true" outlineLevel="0" collapsed="false">
      <c r="B230" s="36"/>
      <c r="C230" s="37" t="n">
        <v>80103</v>
      </c>
      <c r="D230" s="38" t="s">
        <v>80</v>
      </c>
      <c r="E230" s="40" t="n">
        <f aca="false">+F230</f>
        <v>441030</v>
      </c>
      <c r="F230" s="40" t="n">
        <f aca="false">+G230+K230</f>
        <v>441030</v>
      </c>
      <c r="G230" s="23" t="n">
        <f aca="false">+H230+I230</f>
        <v>413610</v>
      </c>
      <c r="H230" s="23" t="n">
        <v>391610</v>
      </c>
      <c r="I230" s="23" t="n">
        <v>22000</v>
      </c>
      <c r="J230" s="40"/>
      <c r="K230" s="23" t="n">
        <v>27420</v>
      </c>
      <c r="L230" s="40"/>
      <c r="M230" s="71"/>
      <c r="N230" s="40"/>
      <c r="O230" s="23"/>
      <c r="P230" s="40"/>
      <c r="Q230" s="73"/>
      <c r="R230" s="112"/>
    </row>
    <row r="231" customFormat="false" ht="14.25" hidden="false" customHeight="true" outlineLevel="0" collapsed="false">
      <c r="B231" s="36"/>
      <c r="C231" s="37"/>
      <c r="D231" s="52" t="s">
        <v>81</v>
      </c>
      <c r="E231" s="40"/>
      <c r="F231" s="40"/>
      <c r="G231" s="23"/>
      <c r="H231" s="23"/>
      <c r="I231" s="23"/>
      <c r="J231" s="40"/>
      <c r="K231" s="23"/>
      <c r="L231" s="40"/>
      <c r="M231" s="71"/>
      <c r="N231" s="40"/>
      <c r="O231" s="23"/>
      <c r="P231" s="40"/>
      <c r="Q231" s="73"/>
      <c r="R231" s="112"/>
    </row>
    <row r="232" customFormat="false" ht="14.25" hidden="false" customHeight="true" outlineLevel="0" collapsed="false">
      <c r="B232" s="36"/>
      <c r="C232" s="37"/>
      <c r="D232" s="53" t="s">
        <v>23</v>
      </c>
      <c r="E232" s="40" t="n">
        <f aca="false">+F232</f>
        <v>404474.79</v>
      </c>
      <c r="F232" s="40" t="n">
        <f aca="false">+G232+K232</f>
        <v>404474.79</v>
      </c>
      <c r="G232" s="23" t="n">
        <f aca="false">+H232+I232</f>
        <v>378397.5</v>
      </c>
      <c r="H232" s="23" t="n">
        <v>356422.93</v>
      </c>
      <c r="I232" s="23" t="n">
        <v>21974.57</v>
      </c>
      <c r="J232" s="40"/>
      <c r="K232" s="23" t="n">
        <v>26077.29</v>
      </c>
      <c r="L232" s="40"/>
      <c r="M232" s="71"/>
      <c r="N232" s="40"/>
      <c r="O232" s="23"/>
      <c r="P232" s="40"/>
      <c r="Q232" s="73"/>
      <c r="R232" s="112"/>
    </row>
    <row r="233" customFormat="false" ht="14.25" hidden="false" customHeight="true" outlineLevel="0" collapsed="false">
      <c r="B233" s="36"/>
      <c r="C233" s="37"/>
      <c r="D233" s="53" t="s">
        <v>20</v>
      </c>
      <c r="E233" s="50" t="n">
        <f aca="false">E232/E230</f>
        <v>0.917114005849942</v>
      </c>
      <c r="F233" s="50" t="n">
        <f aca="false">F232/F230</f>
        <v>0.917114005849942</v>
      </c>
      <c r="G233" s="48" t="n">
        <f aca="false">G232/G230</f>
        <v>0.914865452962936</v>
      </c>
      <c r="H233" s="48" t="n">
        <f aca="false">H232/H230</f>
        <v>0.910147672429203</v>
      </c>
      <c r="I233" s="48" t="n">
        <f aca="false">I232/I230</f>
        <v>0.998844090909091</v>
      </c>
      <c r="J233" s="50"/>
      <c r="K233" s="48" t="n">
        <f aca="false">K232/K230</f>
        <v>0.951031728665208</v>
      </c>
      <c r="L233" s="50"/>
      <c r="M233" s="74"/>
      <c r="N233" s="50"/>
      <c r="O233" s="48"/>
      <c r="P233" s="50"/>
      <c r="Q233" s="73"/>
      <c r="R233" s="112"/>
    </row>
    <row r="234" customFormat="false" ht="12" hidden="false" customHeight="true" outlineLevel="0" collapsed="false">
      <c r="B234" s="36"/>
      <c r="C234" s="37"/>
      <c r="D234" s="53"/>
      <c r="E234" s="40"/>
      <c r="F234" s="40"/>
      <c r="G234" s="23"/>
      <c r="H234" s="23"/>
      <c r="I234" s="23"/>
      <c r="J234" s="40"/>
      <c r="K234" s="23"/>
      <c r="L234" s="40"/>
      <c r="M234" s="71"/>
      <c r="N234" s="40"/>
      <c r="O234" s="23"/>
      <c r="P234" s="40"/>
      <c r="Q234" s="73"/>
      <c r="R234" s="112"/>
    </row>
    <row r="235" customFormat="false" ht="14.25" hidden="false" customHeight="true" outlineLevel="0" collapsed="false">
      <c r="B235" s="36"/>
      <c r="C235" s="37" t="n">
        <v>80104</v>
      </c>
      <c r="D235" s="38" t="s">
        <v>82</v>
      </c>
      <c r="E235" s="40" t="n">
        <f aca="false">+F235</f>
        <v>1091810</v>
      </c>
      <c r="F235" s="40" t="n">
        <f aca="false">+G235+K235+J235</f>
        <v>1091810</v>
      </c>
      <c r="G235" s="23" t="n">
        <f aca="false">+H235+I235</f>
        <v>1048810</v>
      </c>
      <c r="H235" s="23" t="n">
        <v>772600</v>
      </c>
      <c r="I235" s="23" t="n">
        <v>276210</v>
      </c>
      <c r="J235" s="40"/>
      <c r="K235" s="23" t="n">
        <v>43000</v>
      </c>
      <c r="L235" s="40"/>
      <c r="M235" s="71"/>
      <c r="N235" s="40"/>
      <c r="O235" s="23"/>
      <c r="P235" s="40"/>
      <c r="Q235" s="73"/>
      <c r="R235" s="112"/>
    </row>
    <row r="236" customFormat="false" ht="14.25" hidden="false" customHeight="true" outlineLevel="0" collapsed="false">
      <c r="B236" s="36"/>
      <c r="C236" s="54"/>
      <c r="D236" s="42" t="s">
        <v>23</v>
      </c>
      <c r="E236" s="40" t="n">
        <f aca="false">+F236</f>
        <v>1038321.86</v>
      </c>
      <c r="F236" s="40" t="n">
        <f aca="false">+G236+J236+K236</f>
        <v>1038321.86</v>
      </c>
      <c r="G236" s="23" t="n">
        <f aca="false">+H236+I236</f>
        <v>1004452.96</v>
      </c>
      <c r="H236" s="23" t="n">
        <v>749962.8</v>
      </c>
      <c r="I236" s="23" t="n">
        <v>254490.16</v>
      </c>
      <c r="J236" s="40"/>
      <c r="K236" s="23" t="n">
        <v>33868.9</v>
      </c>
      <c r="L236" s="40"/>
      <c r="M236" s="71"/>
      <c r="N236" s="40"/>
      <c r="O236" s="23"/>
      <c r="P236" s="40"/>
      <c r="Q236" s="73"/>
      <c r="R236" s="112"/>
    </row>
    <row r="237" customFormat="false" ht="14.25" hidden="false" customHeight="true" outlineLevel="0" collapsed="false">
      <c r="B237" s="36"/>
      <c r="C237" s="54"/>
      <c r="D237" s="42" t="s">
        <v>20</v>
      </c>
      <c r="E237" s="50" t="n">
        <f aca="false">E236/E235</f>
        <v>0.951009662853427</v>
      </c>
      <c r="F237" s="50" t="n">
        <f aca="false">F236/F235</f>
        <v>0.951009662853427</v>
      </c>
      <c r="G237" s="48" t="n">
        <f aca="false">G236/G235</f>
        <v>0.957707268237336</v>
      </c>
      <c r="H237" s="48" t="n">
        <f aca="false">H236/H235</f>
        <v>0.970699974113384</v>
      </c>
      <c r="I237" s="48" t="n">
        <f aca="false">I236/I235</f>
        <v>0.921364758698092</v>
      </c>
      <c r="J237" s="50"/>
      <c r="K237" s="48" t="n">
        <f aca="false">K236/K235</f>
        <v>0.787648837209302</v>
      </c>
      <c r="L237" s="50"/>
      <c r="M237" s="74"/>
      <c r="N237" s="50"/>
      <c r="O237" s="48"/>
      <c r="P237" s="50"/>
      <c r="Q237" s="73"/>
      <c r="R237" s="112"/>
    </row>
    <row r="238" customFormat="false" ht="11.25" hidden="false" customHeight="true" outlineLevel="0" collapsed="false">
      <c r="B238" s="36"/>
      <c r="C238" s="54"/>
      <c r="D238" s="42"/>
      <c r="E238" s="40"/>
      <c r="F238" s="40"/>
      <c r="G238" s="23"/>
      <c r="H238" s="23"/>
      <c r="I238" s="23"/>
      <c r="J238" s="40"/>
      <c r="K238" s="23"/>
      <c r="L238" s="40"/>
      <c r="M238" s="71"/>
      <c r="N238" s="40"/>
      <c r="O238" s="23"/>
      <c r="P238" s="40"/>
      <c r="Q238" s="73"/>
      <c r="R238" s="112"/>
    </row>
    <row r="239" customFormat="false" ht="14.25" hidden="false" customHeight="true" outlineLevel="0" collapsed="false">
      <c r="B239" s="36"/>
      <c r="C239" s="54" t="n">
        <v>80110</v>
      </c>
      <c r="D239" s="113" t="s">
        <v>83</v>
      </c>
      <c r="E239" s="40" t="n">
        <f aca="false">+F239</f>
        <v>2945450</v>
      </c>
      <c r="F239" s="40" t="n">
        <f aca="false">+G239+K239</f>
        <v>2945450</v>
      </c>
      <c r="G239" s="23" t="n">
        <f aca="false">+H239+I239</f>
        <v>2795170</v>
      </c>
      <c r="H239" s="23" t="n">
        <v>2406500</v>
      </c>
      <c r="I239" s="23" t="n">
        <v>388670</v>
      </c>
      <c r="J239" s="40"/>
      <c r="K239" s="23" t="n">
        <v>150280</v>
      </c>
      <c r="L239" s="40"/>
      <c r="M239" s="71"/>
      <c r="N239" s="40"/>
      <c r="O239" s="23"/>
      <c r="P239" s="40"/>
      <c r="Q239" s="73"/>
      <c r="R239" s="112"/>
    </row>
    <row r="240" customFormat="false" ht="14.25" hidden="false" customHeight="true" outlineLevel="0" collapsed="false">
      <c r="B240" s="36"/>
      <c r="C240" s="54"/>
      <c r="D240" s="42" t="s">
        <v>23</v>
      </c>
      <c r="E240" s="40" t="n">
        <f aca="false">+F240</f>
        <v>2909808.63</v>
      </c>
      <c r="F240" s="40" t="n">
        <f aca="false">+G240+K240</f>
        <v>2909808.63</v>
      </c>
      <c r="G240" s="23" t="n">
        <f aca="false">+H240+I240</f>
        <v>2760874.42</v>
      </c>
      <c r="H240" s="23" t="n">
        <v>2372939.42</v>
      </c>
      <c r="I240" s="23" t="n">
        <v>387935</v>
      </c>
      <c r="J240" s="40"/>
      <c r="K240" s="23" t="n">
        <v>148934.21</v>
      </c>
      <c r="L240" s="40"/>
      <c r="M240" s="71"/>
      <c r="N240" s="40"/>
      <c r="O240" s="23"/>
      <c r="P240" s="40"/>
      <c r="Q240" s="73"/>
      <c r="R240" s="112"/>
    </row>
    <row r="241" customFormat="false" ht="14.25" hidden="false" customHeight="true" outlineLevel="0" collapsed="false">
      <c r="B241" s="36"/>
      <c r="C241" s="54"/>
      <c r="D241" s="42" t="s">
        <v>20</v>
      </c>
      <c r="E241" s="50" t="n">
        <f aca="false">E240/E239</f>
        <v>0.987899516202957</v>
      </c>
      <c r="F241" s="50" t="n">
        <f aca="false">F240/F239</f>
        <v>0.987899516202957</v>
      </c>
      <c r="G241" s="48" t="n">
        <f aca="false">G240/G239</f>
        <v>0.987730413534776</v>
      </c>
      <c r="H241" s="48" t="n">
        <f aca="false">H240/H239</f>
        <v>0.986054194888843</v>
      </c>
      <c r="I241" s="48" t="n">
        <f aca="false">I240/I239</f>
        <v>0.998108935600895</v>
      </c>
      <c r="J241" s="50"/>
      <c r="K241" s="48" t="n">
        <f aca="false">K240/K239</f>
        <v>0.9910447830716</v>
      </c>
      <c r="L241" s="50"/>
      <c r="M241" s="74"/>
      <c r="N241" s="50"/>
      <c r="O241" s="48"/>
      <c r="P241" s="50"/>
      <c r="Q241" s="73"/>
      <c r="R241" s="112"/>
    </row>
    <row r="242" customFormat="false" ht="10.5" hidden="false" customHeight="true" outlineLevel="0" collapsed="false">
      <c r="B242" s="36"/>
      <c r="C242" s="54"/>
      <c r="D242" s="42"/>
      <c r="E242" s="40"/>
      <c r="F242" s="40"/>
      <c r="G242" s="23"/>
      <c r="H242" s="23"/>
      <c r="I242" s="23"/>
      <c r="J242" s="40"/>
      <c r="K242" s="23"/>
      <c r="L242" s="40"/>
      <c r="M242" s="71"/>
      <c r="N242" s="40"/>
      <c r="O242" s="23"/>
      <c r="P242" s="40"/>
      <c r="Q242" s="73"/>
      <c r="R242" s="112"/>
    </row>
    <row r="243" customFormat="false" ht="14.25" hidden="false" customHeight="true" outlineLevel="0" collapsed="false">
      <c r="B243" s="36"/>
      <c r="C243" s="54" t="s">
        <v>84</v>
      </c>
      <c r="D243" s="113" t="s">
        <v>85</v>
      </c>
      <c r="E243" s="40" t="n">
        <f aca="false">+F243</f>
        <v>478027</v>
      </c>
      <c r="F243" s="40" t="n">
        <f aca="false">+G243+J243</f>
        <v>478027</v>
      </c>
      <c r="G243" s="23" t="n">
        <f aca="false">+H243+I243</f>
        <v>466027</v>
      </c>
      <c r="H243" s="23" t="n">
        <v>90950</v>
      </c>
      <c r="I243" s="23" t="n">
        <v>375077</v>
      </c>
      <c r="J243" s="40" t="n">
        <v>12000</v>
      </c>
      <c r="K243" s="23"/>
      <c r="L243" s="40"/>
      <c r="M243" s="71"/>
      <c r="N243" s="40"/>
      <c r="O243" s="23"/>
      <c r="P243" s="40"/>
      <c r="Q243" s="73"/>
      <c r="R243" s="112"/>
    </row>
    <row r="244" customFormat="false" ht="14.25" hidden="false" customHeight="true" outlineLevel="0" collapsed="false">
      <c r="B244" s="36"/>
      <c r="C244" s="54"/>
      <c r="D244" s="42" t="s">
        <v>23</v>
      </c>
      <c r="E244" s="40" t="n">
        <f aca="false">+F244</f>
        <v>464147.04</v>
      </c>
      <c r="F244" s="40" t="n">
        <f aca="false">+G244+J244</f>
        <v>464147.04</v>
      </c>
      <c r="G244" s="23" t="n">
        <f aca="false">+H244+I244</f>
        <v>453064.52</v>
      </c>
      <c r="H244" s="23" t="n">
        <v>87691.88</v>
      </c>
      <c r="I244" s="23" t="n">
        <v>365372.64</v>
      </c>
      <c r="J244" s="40" t="n">
        <v>11082.52</v>
      </c>
      <c r="K244" s="23"/>
      <c r="L244" s="40"/>
      <c r="M244" s="71"/>
      <c r="N244" s="40"/>
      <c r="O244" s="23"/>
      <c r="P244" s="40"/>
      <c r="Q244" s="73"/>
      <c r="R244" s="112"/>
    </row>
    <row r="245" customFormat="false" ht="14.25" hidden="false" customHeight="true" outlineLevel="0" collapsed="false">
      <c r="B245" s="36"/>
      <c r="C245" s="54"/>
      <c r="D245" s="42" t="s">
        <v>20</v>
      </c>
      <c r="E245" s="50" t="n">
        <f aca="false">E244/E243</f>
        <v>0.970964066883251</v>
      </c>
      <c r="F245" s="50" t="n">
        <f aca="false">F244/F243</f>
        <v>0.970964066883251</v>
      </c>
      <c r="G245" s="48" t="n">
        <f aca="false">G244/G243</f>
        <v>0.972185130904433</v>
      </c>
      <c r="H245" s="48" t="n">
        <f aca="false">H244/H243</f>
        <v>0.964176800439802</v>
      </c>
      <c r="I245" s="48" t="n">
        <f aca="false">I244/I243</f>
        <v>0.974127019252047</v>
      </c>
      <c r="J245" s="50" t="n">
        <f aca="false">J244/J243</f>
        <v>0.923543333333333</v>
      </c>
      <c r="K245" s="48"/>
      <c r="L245" s="50"/>
      <c r="M245" s="74"/>
      <c r="N245" s="50"/>
      <c r="O245" s="48"/>
      <c r="P245" s="50"/>
      <c r="Q245" s="114"/>
      <c r="R245" s="112"/>
    </row>
    <row r="246" customFormat="false" ht="10.5" hidden="false" customHeight="true" outlineLevel="0" collapsed="false">
      <c r="B246" s="36"/>
      <c r="C246" s="54"/>
      <c r="D246" s="37"/>
      <c r="E246" s="40"/>
      <c r="F246" s="40"/>
      <c r="G246" s="23"/>
      <c r="H246" s="23"/>
      <c r="I246" s="23"/>
      <c r="J246" s="40"/>
      <c r="K246" s="23"/>
      <c r="L246" s="40"/>
      <c r="M246" s="71"/>
      <c r="N246" s="40"/>
      <c r="O246" s="23"/>
      <c r="P246" s="40"/>
      <c r="Q246" s="73"/>
      <c r="R246" s="112"/>
    </row>
    <row r="247" customFormat="false" ht="14.25" hidden="false" customHeight="true" outlineLevel="0" collapsed="false">
      <c r="B247" s="36"/>
      <c r="C247" s="54" t="s">
        <v>86</v>
      </c>
      <c r="D247" s="113" t="s">
        <v>87</v>
      </c>
      <c r="E247" s="40" t="n">
        <f aca="false">+F247</f>
        <v>294190</v>
      </c>
      <c r="F247" s="40" t="n">
        <f aca="false">+G247+K247</f>
        <v>294190</v>
      </c>
      <c r="G247" s="23" t="n">
        <f aca="false">+H247+I247</f>
        <v>282690</v>
      </c>
      <c r="H247" s="23" t="n">
        <v>249600</v>
      </c>
      <c r="I247" s="23" t="n">
        <v>33090</v>
      </c>
      <c r="J247" s="40"/>
      <c r="K247" s="23" t="n">
        <v>11500</v>
      </c>
      <c r="L247" s="40"/>
      <c r="M247" s="71"/>
      <c r="N247" s="40"/>
      <c r="O247" s="23"/>
      <c r="P247" s="40"/>
      <c r="Q247" s="73"/>
      <c r="R247" s="112"/>
    </row>
    <row r="248" customFormat="false" ht="14.25" hidden="false" customHeight="true" outlineLevel="0" collapsed="false">
      <c r="B248" s="36"/>
      <c r="C248" s="54"/>
      <c r="D248" s="115" t="s">
        <v>81</v>
      </c>
      <c r="E248" s="40"/>
      <c r="F248" s="40"/>
      <c r="G248" s="23"/>
      <c r="H248" s="23"/>
      <c r="I248" s="23"/>
      <c r="J248" s="40"/>
      <c r="K248" s="23"/>
      <c r="L248" s="40"/>
      <c r="M248" s="71"/>
      <c r="N248" s="40"/>
      <c r="O248" s="23"/>
      <c r="P248" s="40"/>
      <c r="Q248" s="73"/>
      <c r="R248" s="112"/>
    </row>
    <row r="249" customFormat="false" ht="14.25" hidden="false" customHeight="true" outlineLevel="0" collapsed="false">
      <c r="B249" s="36"/>
      <c r="C249" s="54"/>
      <c r="D249" s="42" t="s">
        <v>23</v>
      </c>
      <c r="E249" s="40" t="n">
        <f aca="false">+F249</f>
        <v>271219.24</v>
      </c>
      <c r="F249" s="40" t="n">
        <f aca="false">+G249+K249</f>
        <v>271219.24</v>
      </c>
      <c r="G249" s="23" t="n">
        <f aca="false">+H249+I249</f>
        <v>259945.01</v>
      </c>
      <c r="H249" s="23" t="n">
        <v>234717.75</v>
      </c>
      <c r="I249" s="23" t="n">
        <v>25227.26</v>
      </c>
      <c r="J249" s="40"/>
      <c r="K249" s="23" t="n">
        <v>11274.23</v>
      </c>
      <c r="L249" s="40"/>
      <c r="M249" s="71"/>
      <c r="N249" s="40"/>
      <c r="O249" s="23"/>
      <c r="P249" s="40"/>
      <c r="Q249" s="73"/>
      <c r="R249" s="112"/>
    </row>
    <row r="250" customFormat="false" ht="14.25" hidden="false" customHeight="true" outlineLevel="0" collapsed="false">
      <c r="B250" s="36"/>
      <c r="C250" s="54"/>
      <c r="D250" s="42" t="s">
        <v>20</v>
      </c>
      <c r="E250" s="50" t="n">
        <f aca="false">E249/E247</f>
        <v>0.921918624018492</v>
      </c>
      <c r="F250" s="50" t="n">
        <f aca="false">F249/F247</f>
        <v>0.921918624018492</v>
      </c>
      <c r="G250" s="48" t="n">
        <f aca="false">G249/G247</f>
        <v>0.919540875163607</v>
      </c>
      <c r="H250" s="48" t="n">
        <f aca="false">H249/H247</f>
        <v>0.940375600961539</v>
      </c>
      <c r="I250" s="48" t="n">
        <f aca="false">I249/I247</f>
        <v>0.762383197340586</v>
      </c>
      <c r="J250" s="50"/>
      <c r="K250" s="48" t="n">
        <f aca="false">K249/K247</f>
        <v>0.980367826086957</v>
      </c>
      <c r="L250" s="50"/>
      <c r="M250" s="74"/>
      <c r="N250" s="50"/>
      <c r="O250" s="48"/>
      <c r="P250" s="50"/>
      <c r="Q250" s="73"/>
      <c r="R250" s="112"/>
    </row>
    <row r="251" customFormat="false" ht="14.25" hidden="false" customHeight="true" outlineLevel="0" collapsed="false">
      <c r="B251" s="36"/>
      <c r="C251" s="54"/>
      <c r="D251" s="42"/>
      <c r="E251" s="50"/>
      <c r="F251" s="50"/>
      <c r="G251" s="48"/>
      <c r="H251" s="48"/>
      <c r="I251" s="48"/>
      <c r="J251" s="50"/>
      <c r="K251" s="48"/>
      <c r="L251" s="50"/>
      <c r="M251" s="74"/>
      <c r="N251" s="50"/>
      <c r="O251" s="48"/>
      <c r="P251" s="50"/>
      <c r="Q251" s="73"/>
      <c r="R251" s="112"/>
    </row>
    <row r="252" customFormat="false" ht="14.25" hidden="false" customHeight="true" outlineLevel="0" collapsed="false">
      <c r="B252" s="36"/>
      <c r="C252" s="54" t="s">
        <v>88</v>
      </c>
      <c r="D252" s="113" t="s">
        <v>89</v>
      </c>
      <c r="E252" s="40" t="n">
        <f aca="false">+F252</f>
        <v>59100</v>
      </c>
      <c r="F252" s="40" t="n">
        <f aca="false">+I252</f>
        <v>59100</v>
      </c>
      <c r="G252" s="23" t="n">
        <f aca="false">+I252</f>
        <v>59100</v>
      </c>
      <c r="H252" s="23"/>
      <c r="I252" s="23" t="n">
        <v>59100</v>
      </c>
      <c r="J252" s="40"/>
      <c r="K252" s="23"/>
      <c r="L252" s="40"/>
      <c r="M252" s="71"/>
      <c r="N252" s="40"/>
      <c r="O252" s="23"/>
      <c r="P252" s="40"/>
      <c r="Q252" s="73"/>
      <c r="R252" s="112"/>
    </row>
    <row r="253" customFormat="false" ht="14.25" hidden="false" customHeight="true" outlineLevel="0" collapsed="false">
      <c r="B253" s="36"/>
      <c r="C253" s="54"/>
      <c r="D253" s="115" t="s">
        <v>81</v>
      </c>
      <c r="E253" s="40"/>
      <c r="F253" s="40"/>
      <c r="G253" s="23"/>
      <c r="H253" s="23"/>
      <c r="I253" s="23"/>
      <c r="J253" s="40"/>
      <c r="K253" s="23"/>
      <c r="L253" s="40"/>
      <c r="M253" s="71"/>
      <c r="N253" s="40"/>
      <c r="O253" s="23"/>
      <c r="P253" s="40"/>
      <c r="Q253" s="73"/>
      <c r="R253" s="112"/>
    </row>
    <row r="254" customFormat="false" ht="14.25" hidden="false" customHeight="true" outlineLevel="0" collapsed="false">
      <c r="B254" s="36"/>
      <c r="C254" s="54"/>
      <c r="D254" s="42" t="s">
        <v>23</v>
      </c>
      <c r="E254" s="40" t="n">
        <f aca="false">+F254</f>
        <v>44966.16</v>
      </c>
      <c r="F254" s="40" t="n">
        <f aca="false">+G254</f>
        <v>44966.16</v>
      </c>
      <c r="G254" s="23" t="n">
        <f aca="false">+I254</f>
        <v>44966.16</v>
      </c>
      <c r="H254" s="23"/>
      <c r="I254" s="23" t="n">
        <v>44966.16</v>
      </c>
      <c r="J254" s="40"/>
      <c r="K254" s="23"/>
      <c r="L254" s="40"/>
      <c r="M254" s="71"/>
      <c r="N254" s="40"/>
      <c r="O254" s="23"/>
      <c r="P254" s="40"/>
      <c r="Q254" s="73"/>
      <c r="R254" s="112"/>
    </row>
    <row r="255" customFormat="false" ht="14.25" hidden="false" customHeight="true" outlineLevel="0" collapsed="false">
      <c r="B255" s="36"/>
      <c r="C255" s="54"/>
      <c r="D255" s="42" t="s">
        <v>20</v>
      </c>
      <c r="E255" s="50" t="n">
        <f aca="false">E254/E252</f>
        <v>0.760848730964467</v>
      </c>
      <c r="F255" s="50" t="n">
        <f aca="false">F254/F252</f>
        <v>0.760848730964467</v>
      </c>
      <c r="G255" s="48" t="n">
        <f aca="false">G254/G252</f>
        <v>0.760848730964467</v>
      </c>
      <c r="H255" s="48"/>
      <c r="I255" s="48" t="n">
        <f aca="false">I254/I252</f>
        <v>0.760848730964467</v>
      </c>
      <c r="J255" s="50"/>
      <c r="K255" s="48"/>
      <c r="L255" s="50"/>
      <c r="M255" s="74"/>
      <c r="N255" s="50"/>
      <c r="O255" s="48"/>
      <c r="P255" s="50"/>
      <c r="Q255" s="73"/>
      <c r="R255" s="112"/>
    </row>
    <row r="256" customFormat="false" ht="14.25" hidden="false" customHeight="true" outlineLevel="0" collapsed="false">
      <c r="B256" s="36"/>
      <c r="C256" s="54"/>
      <c r="D256" s="42"/>
      <c r="E256" s="40"/>
      <c r="F256" s="40"/>
      <c r="G256" s="23"/>
      <c r="H256" s="23"/>
      <c r="I256" s="23"/>
      <c r="J256" s="40"/>
      <c r="K256" s="23"/>
      <c r="L256" s="40"/>
      <c r="M256" s="71"/>
      <c r="N256" s="40"/>
      <c r="O256" s="23"/>
      <c r="P256" s="40"/>
      <c r="Q256" s="73"/>
      <c r="R256" s="112"/>
    </row>
    <row r="257" customFormat="false" ht="14.25" hidden="false" customHeight="true" outlineLevel="0" collapsed="false">
      <c r="B257" s="36"/>
      <c r="C257" s="54" t="s">
        <v>90</v>
      </c>
      <c r="D257" s="113" t="s">
        <v>91</v>
      </c>
      <c r="E257" s="40" t="n">
        <f aca="false">+F257+N257</f>
        <v>35064</v>
      </c>
      <c r="F257" s="40" t="n">
        <f aca="false">+H257+I257</f>
        <v>35064</v>
      </c>
      <c r="G257" s="23" t="n">
        <f aca="false">+H257+I257</f>
        <v>35064</v>
      </c>
      <c r="H257" s="23" t="n">
        <v>27800</v>
      </c>
      <c r="I257" s="23" t="n">
        <v>7264</v>
      </c>
      <c r="J257" s="40"/>
      <c r="K257" s="23"/>
      <c r="L257" s="40"/>
      <c r="M257" s="71"/>
      <c r="N257" s="40"/>
      <c r="O257" s="23"/>
      <c r="P257" s="40"/>
      <c r="Q257" s="73"/>
      <c r="R257" s="112"/>
    </row>
    <row r="258" customFormat="false" ht="14.25" hidden="false" customHeight="true" outlineLevel="0" collapsed="false">
      <c r="B258" s="36"/>
      <c r="C258" s="54"/>
      <c r="D258" s="42" t="s">
        <v>23</v>
      </c>
      <c r="E258" s="40" t="n">
        <f aca="false">+F258+N258</f>
        <v>32450.15</v>
      </c>
      <c r="F258" s="40" t="n">
        <f aca="false">+G258</f>
        <v>32450.15</v>
      </c>
      <c r="G258" s="23" t="n">
        <f aca="false">+I258+H258</f>
        <v>32450.15</v>
      </c>
      <c r="H258" s="23" t="n">
        <v>27467.46</v>
      </c>
      <c r="I258" s="23" t="n">
        <v>4982.69</v>
      </c>
      <c r="J258" s="40"/>
      <c r="K258" s="23"/>
      <c r="L258" s="40"/>
      <c r="M258" s="71"/>
      <c r="N258" s="40"/>
      <c r="O258" s="23"/>
      <c r="P258" s="40"/>
      <c r="Q258" s="73"/>
      <c r="R258" s="112"/>
    </row>
    <row r="259" customFormat="false" ht="14.25" hidden="false" customHeight="true" outlineLevel="0" collapsed="false">
      <c r="B259" s="36"/>
      <c r="C259" s="54"/>
      <c r="D259" s="42" t="s">
        <v>20</v>
      </c>
      <c r="E259" s="50" t="n">
        <f aca="false">E258/E257</f>
        <v>0.92545488250057</v>
      </c>
      <c r="F259" s="50" t="n">
        <f aca="false">F258/F257</f>
        <v>0.92545488250057</v>
      </c>
      <c r="G259" s="48" t="n">
        <f aca="false">G258/G257</f>
        <v>0.92545488250057</v>
      </c>
      <c r="H259" s="48" t="n">
        <v>0</v>
      </c>
      <c r="I259" s="48" t="n">
        <f aca="false">I258/I257</f>
        <v>0.68594300660793</v>
      </c>
      <c r="J259" s="50"/>
      <c r="K259" s="48"/>
      <c r="L259" s="50"/>
      <c r="M259" s="74"/>
      <c r="N259" s="50"/>
      <c r="O259" s="48"/>
      <c r="P259" s="50"/>
      <c r="Q259" s="41"/>
      <c r="R259" s="112"/>
    </row>
    <row r="260" customFormat="false" ht="14.25" hidden="false" customHeight="true" outlineLevel="0" collapsed="false">
      <c r="B260" s="55"/>
      <c r="C260" s="116"/>
      <c r="D260" s="117"/>
      <c r="E260" s="58"/>
      <c r="F260" s="58"/>
      <c r="G260" s="56"/>
      <c r="H260" s="56"/>
      <c r="I260" s="56"/>
      <c r="J260" s="58"/>
      <c r="K260" s="56"/>
      <c r="L260" s="58"/>
      <c r="M260" s="78"/>
      <c r="N260" s="58"/>
      <c r="O260" s="58"/>
      <c r="P260" s="58"/>
      <c r="Q260" s="41"/>
      <c r="R260" s="112"/>
    </row>
    <row r="261" customFormat="false" ht="14.25" hidden="false" customHeight="true" outlineLevel="0" collapsed="false">
      <c r="B261" s="36"/>
      <c r="C261" s="54"/>
      <c r="D261" s="118"/>
      <c r="E261" s="40"/>
      <c r="F261" s="40"/>
      <c r="G261" s="23"/>
      <c r="H261" s="23"/>
      <c r="I261" s="23"/>
      <c r="J261" s="40"/>
      <c r="K261" s="23"/>
      <c r="L261" s="40"/>
      <c r="M261" s="71"/>
      <c r="N261" s="40"/>
      <c r="O261" s="23"/>
      <c r="P261" s="40"/>
      <c r="Q261" s="41"/>
      <c r="R261" s="112"/>
    </row>
    <row r="262" customFormat="false" ht="14.25" hidden="false" customHeight="true" outlineLevel="0" collapsed="false">
      <c r="B262" s="36"/>
      <c r="C262" s="54"/>
      <c r="D262" s="37"/>
      <c r="E262" s="40"/>
      <c r="F262" s="40"/>
      <c r="G262" s="23"/>
      <c r="H262" s="23"/>
      <c r="I262" s="23"/>
      <c r="J262" s="40"/>
      <c r="K262" s="23"/>
      <c r="L262" s="40"/>
      <c r="M262" s="71"/>
      <c r="N262" s="40"/>
      <c r="O262" s="23"/>
      <c r="P262" s="40"/>
      <c r="Q262" s="41"/>
      <c r="R262" s="112"/>
    </row>
    <row r="263" customFormat="false" ht="14.25" hidden="false" customHeight="true" outlineLevel="0" collapsed="false">
      <c r="B263" s="60" t="n">
        <v>851</v>
      </c>
      <c r="C263" s="119"/>
      <c r="D263" s="120" t="s">
        <v>92</v>
      </c>
      <c r="E263" s="29" t="n">
        <f aca="false">+E271+E275+E279+E267</f>
        <v>272600</v>
      </c>
      <c r="F263" s="29" t="n">
        <f aca="false">+F271+F275+F279+F267</f>
        <v>272600</v>
      </c>
      <c r="G263" s="27" t="n">
        <f aca="false">+G275+G279+G271</f>
        <v>256042</v>
      </c>
      <c r="H263" s="27" t="n">
        <f aca="false">+H271+H275</f>
        <v>82208</v>
      </c>
      <c r="I263" s="27" t="n">
        <f aca="false">+I271+I275+I279</f>
        <v>173834</v>
      </c>
      <c r="J263" s="29"/>
      <c r="K263" s="27" t="n">
        <f aca="false">+K275</f>
        <v>16558</v>
      </c>
      <c r="L263" s="29"/>
      <c r="M263" s="63"/>
      <c r="N263" s="40"/>
      <c r="O263" s="23"/>
      <c r="P263" s="40"/>
      <c r="Q263" s="41"/>
      <c r="R263" s="112"/>
    </row>
    <row r="264" customFormat="false" ht="14.25" hidden="false" customHeight="true" outlineLevel="0" collapsed="false">
      <c r="B264" s="60"/>
      <c r="C264" s="119"/>
      <c r="D264" s="121" t="s">
        <v>36</v>
      </c>
      <c r="E264" s="29" t="n">
        <f aca="false">+E272+E276+E280+E268</f>
        <v>254541.22</v>
      </c>
      <c r="F264" s="29" t="n">
        <f aca="false">+F272+F276+F280+F268</f>
        <v>254541.22</v>
      </c>
      <c r="G264" s="27" t="n">
        <f aca="false">+G272+G276+G280</f>
        <v>239243.22</v>
      </c>
      <c r="H264" s="27" t="n">
        <f aca="false">+H272+H276</f>
        <v>75711.2</v>
      </c>
      <c r="I264" s="27" t="n">
        <f aca="false">+I272+I276+I280</f>
        <v>163532.02</v>
      </c>
      <c r="J264" s="29"/>
      <c r="K264" s="27" t="n">
        <f aca="false">+K276</f>
        <v>15298</v>
      </c>
      <c r="L264" s="29"/>
      <c r="M264" s="63"/>
      <c r="N264" s="40"/>
      <c r="O264" s="23"/>
      <c r="P264" s="40"/>
      <c r="Q264" s="41"/>
      <c r="R264" s="112"/>
    </row>
    <row r="265" customFormat="false" ht="14.25" hidden="false" customHeight="true" outlineLevel="0" collapsed="false">
      <c r="B265" s="60"/>
      <c r="C265" s="119"/>
      <c r="D265" s="30" t="s">
        <v>31</v>
      </c>
      <c r="E265" s="34" t="n">
        <f aca="false">E264/E263</f>
        <v>0.933753558327219</v>
      </c>
      <c r="F265" s="34" t="n">
        <f aca="false">F264/F263</f>
        <v>0.933753558327219</v>
      </c>
      <c r="G265" s="32" t="n">
        <f aca="false">G264/G263</f>
        <v>0.934390529678725</v>
      </c>
      <c r="H265" s="32" t="n">
        <f aca="false">H264/H263</f>
        <v>0.920971195017517</v>
      </c>
      <c r="I265" s="32" t="n">
        <f aca="false">I264/I263</f>
        <v>0.940736679820979</v>
      </c>
      <c r="J265" s="34"/>
      <c r="K265" s="32" t="n">
        <f aca="false">K264/K263</f>
        <v>0.923903853122358</v>
      </c>
      <c r="L265" s="34"/>
      <c r="M265" s="67"/>
      <c r="N265" s="50"/>
      <c r="O265" s="48"/>
      <c r="P265" s="50"/>
      <c r="Q265" s="41"/>
      <c r="R265" s="112"/>
    </row>
    <row r="266" customFormat="false" ht="11.25" hidden="false" customHeight="true" outlineLevel="0" collapsed="false">
      <c r="B266" s="60"/>
      <c r="C266" s="25"/>
      <c r="D266" s="65"/>
      <c r="E266" s="34"/>
      <c r="F266" s="34"/>
      <c r="G266" s="32"/>
      <c r="H266" s="32"/>
      <c r="I266" s="32"/>
      <c r="J266" s="34"/>
      <c r="K266" s="32"/>
      <c r="L266" s="34"/>
      <c r="M266" s="67"/>
      <c r="N266" s="50"/>
      <c r="O266" s="48"/>
      <c r="P266" s="50"/>
      <c r="Q266" s="41"/>
      <c r="R266" s="112"/>
    </row>
    <row r="267" customFormat="false" ht="2.25" hidden="true" customHeight="true" outlineLevel="0" collapsed="false">
      <c r="B267" s="60"/>
      <c r="C267" s="122"/>
      <c r="D267" s="89"/>
      <c r="E267" s="40"/>
      <c r="F267" s="40"/>
      <c r="G267" s="23"/>
      <c r="H267" s="23"/>
      <c r="I267" s="23"/>
      <c r="J267" s="40"/>
      <c r="K267" s="23"/>
      <c r="L267" s="34"/>
      <c r="M267" s="67"/>
      <c r="N267" s="50"/>
      <c r="O267" s="48"/>
      <c r="P267" s="50"/>
      <c r="Q267" s="41"/>
      <c r="R267" s="112"/>
    </row>
    <row r="268" customFormat="false" ht="14.25" hidden="true" customHeight="true" outlineLevel="0" collapsed="false">
      <c r="B268" s="60"/>
      <c r="C268" s="122"/>
      <c r="D268" s="53"/>
      <c r="E268" s="40"/>
      <c r="F268" s="40"/>
      <c r="G268" s="23"/>
      <c r="H268" s="23"/>
      <c r="I268" s="23"/>
      <c r="J268" s="40"/>
      <c r="K268" s="23"/>
      <c r="L268" s="34"/>
      <c r="M268" s="67"/>
      <c r="N268" s="50"/>
      <c r="O268" s="48"/>
      <c r="P268" s="50"/>
      <c r="Q268" s="41"/>
      <c r="R268" s="112"/>
    </row>
    <row r="269" customFormat="false" ht="14.25" hidden="true" customHeight="true" outlineLevel="0" collapsed="false">
      <c r="B269" s="60"/>
      <c r="C269" s="122"/>
      <c r="D269" s="53"/>
      <c r="E269" s="50"/>
      <c r="F269" s="50"/>
      <c r="G269" s="48"/>
      <c r="H269" s="48"/>
      <c r="I269" s="48"/>
      <c r="J269" s="50"/>
      <c r="K269" s="48"/>
      <c r="L269" s="34"/>
      <c r="M269" s="67"/>
      <c r="N269" s="50"/>
      <c r="O269" s="48"/>
      <c r="P269" s="50"/>
      <c r="Q269" s="41"/>
      <c r="R269" s="112"/>
    </row>
    <row r="270" customFormat="false" ht="14.25" hidden="true" customHeight="true" outlineLevel="0" collapsed="false">
      <c r="B270" s="60"/>
      <c r="C270" s="25"/>
      <c r="D270" s="123"/>
      <c r="E270" s="29"/>
      <c r="F270" s="29"/>
      <c r="G270" s="27"/>
      <c r="H270" s="27"/>
      <c r="I270" s="27"/>
      <c r="J270" s="29"/>
      <c r="K270" s="27"/>
      <c r="L270" s="29"/>
      <c r="M270" s="63"/>
      <c r="N270" s="40"/>
      <c r="O270" s="23"/>
      <c r="P270" s="40"/>
      <c r="Q270" s="41"/>
      <c r="R270" s="112"/>
    </row>
    <row r="271" customFormat="false" ht="14.25" hidden="false" customHeight="true" outlineLevel="0" collapsed="false">
      <c r="B271" s="36"/>
      <c r="C271" s="37" t="s">
        <v>93</v>
      </c>
      <c r="D271" s="38" t="s">
        <v>94</v>
      </c>
      <c r="E271" s="40" t="n">
        <f aca="false">+F271</f>
        <v>30000</v>
      </c>
      <c r="F271" s="40" t="n">
        <f aca="false">+H271+I271</f>
        <v>30000</v>
      </c>
      <c r="G271" s="23" t="n">
        <f aca="false">+H271+I271</f>
        <v>30000</v>
      </c>
      <c r="H271" s="23" t="n">
        <v>6123</v>
      </c>
      <c r="I271" s="23" t="n">
        <v>23877</v>
      </c>
      <c r="J271" s="40"/>
      <c r="K271" s="23"/>
      <c r="L271" s="40"/>
      <c r="M271" s="71"/>
      <c r="N271" s="40"/>
      <c r="O271" s="23"/>
      <c r="P271" s="40"/>
      <c r="Q271" s="41"/>
      <c r="R271" s="112"/>
    </row>
    <row r="272" customFormat="false" ht="14.25" hidden="false" customHeight="true" outlineLevel="0" collapsed="false">
      <c r="B272" s="36"/>
      <c r="C272" s="37"/>
      <c r="D272" s="53" t="s">
        <v>23</v>
      </c>
      <c r="E272" s="40" t="n">
        <f aca="false">+F272</f>
        <v>24330.17</v>
      </c>
      <c r="F272" s="40" t="n">
        <f aca="false">+G272</f>
        <v>24330.17</v>
      </c>
      <c r="G272" s="23" t="n">
        <f aca="false">+H272+I272</f>
        <v>24330.17</v>
      </c>
      <c r="H272" s="23" t="n">
        <v>4591.51</v>
      </c>
      <c r="I272" s="23" t="n">
        <v>19738.66</v>
      </c>
      <c r="J272" s="40"/>
      <c r="K272" s="23"/>
      <c r="L272" s="40"/>
      <c r="M272" s="71"/>
      <c r="N272" s="40"/>
      <c r="O272" s="23"/>
      <c r="P272" s="40"/>
      <c r="Q272" s="41"/>
      <c r="R272" s="112"/>
    </row>
    <row r="273" customFormat="false" ht="14.25" hidden="false" customHeight="true" outlineLevel="0" collapsed="false">
      <c r="B273" s="36"/>
      <c r="C273" s="37"/>
      <c r="D273" s="53" t="s">
        <v>20</v>
      </c>
      <c r="E273" s="50" t="n">
        <f aca="false">E272/E271</f>
        <v>0.811005666666667</v>
      </c>
      <c r="F273" s="50" t="n">
        <f aca="false">F272/F271</f>
        <v>0.811005666666667</v>
      </c>
      <c r="G273" s="48" t="n">
        <f aca="false">G272/G271</f>
        <v>0.811005666666667</v>
      </c>
      <c r="H273" s="48" t="n">
        <f aca="false">H272/H271</f>
        <v>0.749879144210354</v>
      </c>
      <c r="I273" s="48" t="n">
        <f aca="false">I272/I271</f>
        <v>0.826680906311513</v>
      </c>
      <c r="J273" s="50"/>
      <c r="K273" s="48"/>
      <c r="L273" s="50"/>
      <c r="M273" s="74"/>
      <c r="N273" s="50"/>
      <c r="O273" s="48"/>
      <c r="P273" s="50"/>
      <c r="Q273" s="41"/>
      <c r="R273" s="112"/>
    </row>
    <row r="274" customFormat="false" ht="8.25" hidden="false" customHeight="true" outlineLevel="0" collapsed="false">
      <c r="B274" s="36"/>
      <c r="C274" s="37"/>
      <c r="D274" s="124"/>
      <c r="E274" s="40"/>
      <c r="F274" s="40"/>
      <c r="G274" s="23"/>
      <c r="H274" s="23"/>
      <c r="I274" s="23"/>
      <c r="J274" s="40"/>
      <c r="K274" s="23"/>
      <c r="L274" s="40"/>
      <c r="M274" s="71"/>
      <c r="N274" s="40"/>
      <c r="O274" s="23"/>
      <c r="P274" s="40"/>
      <c r="Q274" s="41"/>
      <c r="R274" s="112"/>
    </row>
    <row r="275" customFormat="false" ht="14.25" hidden="false" customHeight="true" outlineLevel="0" collapsed="false">
      <c r="B275" s="36"/>
      <c r="C275" s="37" t="s">
        <v>95</v>
      </c>
      <c r="D275" s="38" t="s">
        <v>96</v>
      </c>
      <c r="E275" s="40" t="n">
        <f aca="false">+F275</f>
        <v>232000</v>
      </c>
      <c r="F275" s="40" t="n">
        <f aca="false">+K275+G275</f>
        <v>232000</v>
      </c>
      <c r="G275" s="23" t="n">
        <f aca="false">+H275+I275</f>
        <v>215442</v>
      </c>
      <c r="H275" s="23" t="n">
        <v>76085</v>
      </c>
      <c r="I275" s="23" t="n">
        <v>139357</v>
      </c>
      <c r="J275" s="40"/>
      <c r="K275" s="23" t="n">
        <v>16558</v>
      </c>
      <c r="L275" s="40"/>
      <c r="M275" s="71"/>
      <c r="N275" s="40"/>
      <c r="O275" s="23"/>
      <c r="P275" s="40"/>
      <c r="Q275" s="41"/>
      <c r="R275" s="112"/>
    </row>
    <row r="276" customFormat="false" ht="14.25" hidden="false" customHeight="true" outlineLevel="0" collapsed="false">
      <c r="B276" s="36"/>
      <c r="C276" s="37"/>
      <c r="D276" s="53" t="s">
        <v>23</v>
      </c>
      <c r="E276" s="40" t="n">
        <f aca="false">+F276</f>
        <v>221371.05</v>
      </c>
      <c r="F276" s="40" t="n">
        <f aca="false">+G276+K276</f>
        <v>221371.05</v>
      </c>
      <c r="G276" s="23" t="n">
        <f aca="false">+H276+I276</f>
        <v>206073.05</v>
      </c>
      <c r="H276" s="23" t="n">
        <v>71119.69</v>
      </c>
      <c r="I276" s="23" t="n">
        <v>134953.36</v>
      </c>
      <c r="J276" s="40"/>
      <c r="K276" s="23" t="n">
        <v>15298</v>
      </c>
      <c r="L276" s="40"/>
      <c r="M276" s="71"/>
      <c r="N276" s="40"/>
      <c r="O276" s="23"/>
      <c r="P276" s="40"/>
      <c r="Q276" s="41"/>
      <c r="R276" s="112"/>
    </row>
    <row r="277" customFormat="false" ht="14.25" hidden="false" customHeight="true" outlineLevel="0" collapsed="false">
      <c r="B277" s="36"/>
      <c r="C277" s="37"/>
      <c r="D277" s="53" t="s">
        <v>20</v>
      </c>
      <c r="E277" s="50" t="n">
        <f aca="false">E276/E275</f>
        <v>0.954185560344828</v>
      </c>
      <c r="F277" s="50" t="n">
        <f aca="false">F276/F275</f>
        <v>0.954185560344828</v>
      </c>
      <c r="G277" s="48" t="n">
        <f aca="false">G276/G275</f>
        <v>0.95651288978008</v>
      </c>
      <c r="H277" s="48" t="n">
        <f aca="false">H276/H275</f>
        <v>0.934739961884734</v>
      </c>
      <c r="I277" s="48" t="n">
        <f aca="false">I276/I275</f>
        <v>0.968400295643563</v>
      </c>
      <c r="J277" s="50"/>
      <c r="K277" s="48" t="n">
        <f aca="false">K276/K275</f>
        <v>0.923903853122358</v>
      </c>
      <c r="L277" s="50"/>
      <c r="M277" s="74"/>
      <c r="N277" s="50"/>
      <c r="O277" s="48"/>
      <c r="P277" s="50"/>
      <c r="Q277" s="41"/>
      <c r="R277" s="112"/>
    </row>
    <row r="278" customFormat="false" ht="10.5" hidden="false" customHeight="true" outlineLevel="0" collapsed="false">
      <c r="B278" s="36"/>
      <c r="C278" s="37"/>
      <c r="D278" s="124"/>
      <c r="E278" s="40"/>
      <c r="F278" s="40"/>
      <c r="G278" s="23"/>
      <c r="H278" s="23"/>
      <c r="I278" s="23"/>
      <c r="J278" s="40"/>
      <c r="K278" s="23"/>
      <c r="L278" s="40"/>
      <c r="M278" s="71"/>
      <c r="N278" s="40"/>
      <c r="O278" s="23"/>
      <c r="P278" s="40"/>
      <c r="Q278" s="41"/>
      <c r="R278" s="112"/>
    </row>
    <row r="279" customFormat="false" ht="14.25" hidden="false" customHeight="true" outlineLevel="0" collapsed="false">
      <c r="B279" s="36"/>
      <c r="C279" s="37" t="s">
        <v>97</v>
      </c>
      <c r="D279" s="38" t="s">
        <v>98</v>
      </c>
      <c r="E279" s="40" t="n">
        <f aca="false">+F279</f>
        <v>10600</v>
      </c>
      <c r="F279" s="40" t="n">
        <f aca="false">+G279</f>
        <v>10600</v>
      </c>
      <c r="G279" s="23" t="n">
        <f aca="false">+I279</f>
        <v>10600</v>
      </c>
      <c r="H279" s="23"/>
      <c r="I279" s="23" t="n">
        <v>10600</v>
      </c>
      <c r="J279" s="40"/>
      <c r="K279" s="23"/>
      <c r="L279" s="40"/>
      <c r="M279" s="71"/>
      <c r="N279" s="40"/>
      <c r="O279" s="23"/>
      <c r="P279" s="40"/>
      <c r="Q279" s="41"/>
      <c r="R279" s="112"/>
    </row>
    <row r="280" customFormat="false" ht="14.25" hidden="false" customHeight="true" outlineLevel="0" collapsed="false">
      <c r="B280" s="36"/>
      <c r="C280" s="37"/>
      <c r="D280" s="53" t="s">
        <v>23</v>
      </c>
      <c r="E280" s="40" t="n">
        <f aca="false">+F280</f>
        <v>8840</v>
      </c>
      <c r="F280" s="40" t="n">
        <f aca="false">+G280</f>
        <v>8840</v>
      </c>
      <c r="G280" s="23" t="n">
        <f aca="false">+I280</f>
        <v>8840</v>
      </c>
      <c r="H280" s="23"/>
      <c r="I280" s="23" t="n">
        <v>8840</v>
      </c>
      <c r="J280" s="40"/>
      <c r="K280" s="23"/>
      <c r="L280" s="40"/>
      <c r="M280" s="71"/>
      <c r="N280" s="40"/>
      <c r="O280" s="23"/>
      <c r="P280" s="40"/>
      <c r="Q280" s="41"/>
      <c r="R280" s="112"/>
    </row>
    <row r="281" customFormat="false" ht="14.25" hidden="false" customHeight="true" outlineLevel="0" collapsed="false">
      <c r="B281" s="36"/>
      <c r="C281" s="37"/>
      <c r="D281" s="53" t="s">
        <v>20</v>
      </c>
      <c r="E281" s="50" t="n">
        <f aca="false">E280/E279</f>
        <v>0.833962264150943</v>
      </c>
      <c r="F281" s="50" t="n">
        <f aca="false">F280/F279</f>
        <v>0.833962264150943</v>
      </c>
      <c r="G281" s="48" t="n">
        <f aca="false">G280/G279</f>
        <v>0.833962264150943</v>
      </c>
      <c r="H281" s="48"/>
      <c r="I281" s="48" t="n">
        <f aca="false">I280/I279</f>
        <v>0.833962264150943</v>
      </c>
      <c r="J281" s="50"/>
      <c r="K281" s="48"/>
      <c r="L281" s="50"/>
      <c r="M281" s="74"/>
      <c r="N281" s="50"/>
      <c r="O281" s="48"/>
      <c r="P281" s="50"/>
      <c r="Q281" s="41"/>
      <c r="R281" s="112"/>
    </row>
    <row r="282" customFormat="false" ht="14.25" hidden="false" customHeight="true" outlineLevel="0" collapsed="false">
      <c r="B282" s="55"/>
      <c r="C282" s="117"/>
      <c r="D282" s="116"/>
      <c r="E282" s="58"/>
      <c r="F282" s="58" t="s">
        <v>99</v>
      </c>
      <c r="G282" s="56"/>
      <c r="H282" s="56"/>
      <c r="I282" s="56"/>
      <c r="J282" s="58"/>
      <c r="K282" s="56"/>
      <c r="L282" s="58"/>
      <c r="M282" s="78"/>
      <c r="N282" s="58"/>
      <c r="O282" s="58"/>
      <c r="P282" s="58"/>
      <c r="Q282" s="41"/>
      <c r="R282" s="112"/>
    </row>
    <row r="283" customFormat="false" ht="11.25" hidden="false" customHeight="true" outlineLevel="0" collapsed="false">
      <c r="B283" s="36"/>
      <c r="C283" s="37"/>
      <c r="D283" s="54"/>
      <c r="E283" s="40"/>
      <c r="F283" s="40"/>
      <c r="G283" s="23"/>
      <c r="H283" s="23"/>
      <c r="I283" s="23"/>
      <c r="J283" s="40"/>
      <c r="K283" s="23"/>
      <c r="L283" s="40"/>
      <c r="M283" s="71"/>
      <c r="N283" s="40"/>
      <c r="O283" s="23"/>
      <c r="P283" s="40"/>
      <c r="Q283" s="41"/>
      <c r="R283" s="112"/>
    </row>
    <row r="284" customFormat="false" ht="14.25" hidden="false" customHeight="true" outlineLevel="0" collapsed="false">
      <c r="B284" s="60" t="n">
        <v>852</v>
      </c>
      <c r="C284" s="25"/>
      <c r="D284" s="123" t="s">
        <v>100</v>
      </c>
      <c r="E284" s="29" t="n">
        <f aca="false">+E288+E299+E310+E321+E332+E336+E345+E354+E370+E365</f>
        <v>6431592</v>
      </c>
      <c r="F284" s="29" t="n">
        <f aca="false">+F288+F299+F310+F321+F332+F336+F345+F354+F370+F365</f>
        <v>6259992</v>
      </c>
      <c r="G284" s="27" t="n">
        <f aca="false">+G288+G299+G310+G321+G332+G345+G354</f>
        <v>1643347</v>
      </c>
      <c r="H284" s="27" t="n">
        <f aca="false">+H288+H299+H310+H321+H345+H354</f>
        <v>1222225</v>
      </c>
      <c r="I284" s="27" t="n">
        <f aca="false">+I288+I299+I332+I345+I354+I321</f>
        <v>421122</v>
      </c>
      <c r="J284" s="29"/>
      <c r="K284" s="27" t="n">
        <f aca="false">+K288+K299+K321+K332+K336+K345+K354+K370+K365</f>
        <v>4616645</v>
      </c>
      <c r="L284" s="29"/>
      <c r="M284" s="63"/>
      <c r="N284" s="29" t="n">
        <f aca="false">+N288</f>
        <v>171600</v>
      </c>
      <c r="O284" s="27" t="n">
        <f aca="false">+O288</f>
        <v>171600</v>
      </c>
      <c r="P284" s="40"/>
      <c r="Q284" s="41"/>
      <c r="R284" s="112"/>
    </row>
    <row r="285" customFormat="false" ht="14.25" hidden="false" customHeight="true" outlineLevel="0" collapsed="false">
      <c r="B285" s="60"/>
      <c r="C285" s="25"/>
      <c r="D285" s="53" t="s">
        <v>23</v>
      </c>
      <c r="E285" s="29" t="n">
        <f aca="false">+E289+E302+E313+E323+E333+E346+E337+E356+E371+E366</f>
        <v>6397545.27</v>
      </c>
      <c r="F285" s="29" t="n">
        <f aca="false">+F289+F302+F313+F323+F333+F337+F346+F356+F371+F366</f>
        <v>6225969.05</v>
      </c>
      <c r="G285" s="27" t="n">
        <f aca="false">+G302+G289+G313+G323+G333+G346+G356</f>
        <v>1633839.53</v>
      </c>
      <c r="H285" s="27" t="n">
        <f aca="false">+H289+H302+H313+H323+H346+H356</f>
        <v>1217280.13</v>
      </c>
      <c r="I285" s="27" t="n">
        <f aca="false">+I289+I302+I333+I346+I356+I323</f>
        <v>416559.4</v>
      </c>
      <c r="J285" s="29"/>
      <c r="K285" s="27" t="n">
        <f aca="false">+K302+K323+K333+K337+K346+K356+K366+K371</f>
        <v>4592129.52</v>
      </c>
      <c r="L285" s="29"/>
      <c r="M285" s="63"/>
      <c r="N285" s="29" t="n">
        <f aca="false">+N289</f>
        <v>171576.22</v>
      </c>
      <c r="O285" s="27" t="n">
        <f aca="false">+O289</f>
        <v>171576.22</v>
      </c>
      <c r="P285" s="40"/>
      <c r="Q285" s="41"/>
      <c r="R285" s="112"/>
    </row>
    <row r="286" customFormat="false" ht="14.25" hidden="false" customHeight="true" outlineLevel="0" collapsed="false">
      <c r="B286" s="60"/>
      <c r="C286" s="25"/>
      <c r="D286" s="53" t="s">
        <v>20</v>
      </c>
      <c r="E286" s="34" t="n">
        <f aca="false">E285/E284</f>
        <v>0.994706329319397</v>
      </c>
      <c r="F286" s="34" t="n">
        <f aca="false">F285/F284</f>
        <v>0.994565017015996</v>
      </c>
      <c r="G286" s="32" t="n">
        <f aca="false">G285/G284</f>
        <v>0.994214569412303</v>
      </c>
      <c r="H286" s="32" t="n">
        <f aca="false">H285/H284</f>
        <v>0.995954206467713</v>
      </c>
      <c r="I286" s="32" t="n">
        <f aca="false">I285/I284</f>
        <v>0.989165609965758</v>
      </c>
      <c r="J286" s="34"/>
      <c r="K286" s="32" t="n">
        <f aca="false">K285/K284</f>
        <v>0.994689762803941</v>
      </c>
      <c r="L286" s="34"/>
      <c r="M286" s="67"/>
      <c r="N286" s="34"/>
      <c r="O286" s="32"/>
      <c r="P286" s="50"/>
      <c r="Q286" s="41"/>
      <c r="R286" s="112"/>
    </row>
    <row r="287" customFormat="false" ht="9.75" hidden="false" customHeight="true" outlineLevel="0" collapsed="false">
      <c r="B287" s="60"/>
      <c r="C287" s="25"/>
      <c r="D287" s="53"/>
      <c r="E287" s="29"/>
      <c r="F287" s="29"/>
      <c r="G287" s="27"/>
      <c r="H287" s="27"/>
      <c r="I287" s="27"/>
      <c r="J287" s="29"/>
      <c r="K287" s="27"/>
      <c r="L287" s="29"/>
      <c r="M287" s="63"/>
      <c r="N287" s="29"/>
      <c r="O287" s="27"/>
      <c r="P287" s="40"/>
      <c r="Q287" s="41"/>
      <c r="R287" s="112"/>
    </row>
    <row r="288" customFormat="false" ht="14.25" hidden="false" customHeight="true" outlineLevel="0" collapsed="false">
      <c r="B288" s="36"/>
      <c r="C288" s="37" t="s">
        <v>101</v>
      </c>
      <c r="D288" s="38" t="s">
        <v>102</v>
      </c>
      <c r="E288" s="40" t="n">
        <f aca="false">+F288+N288</f>
        <v>503238</v>
      </c>
      <c r="F288" s="40" t="n">
        <f aca="false">+G288+K288</f>
        <v>331638</v>
      </c>
      <c r="G288" s="23" t="n">
        <f aca="false">+H288+I288</f>
        <v>331638</v>
      </c>
      <c r="H288" s="23" t="n">
        <v>171000</v>
      </c>
      <c r="I288" s="23" t="n">
        <v>160638</v>
      </c>
      <c r="J288" s="40"/>
      <c r="K288" s="23"/>
      <c r="L288" s="40"/>
      <c r="M288" s="71"/>
      <c r="N288" s="40" t="n">
        <f aca="false">+O288</f>
        <v>171600</v>
      </c>
      <c r="O288" s="23" t="n">
        <v>171600</v>
      </c>
      <c r="P288" s="40"/>
      <c r="Q288" s="41"/>
      <c r="R288" s="112"/>
    </row>
    <row r="289" customFormat="false" ht="14.25" hidden="false" customHeight="true" outlineLevel="0" collapsed="false">
      <c r="B289" s="36"/>
      <c r="C289" s="37"/>
      <c r="D289" s="53" t="s">
        <v>23</v>
      </c>
      <c r="E289" s="40" t="n">
        <f aca="false">+F289+N289</f>
        <v>502772.34</v>
      </c>
      <c r="F289" s="40" t="n">
        <f aca="false">+G289+K289</f>
        <v>331196.12</v>
      </c>
      <c r="G289" s="23" t="n">
        <f aca="false">+H289+I289</f>
        <v>331196.12</v>
      </c>
      <c r="H289" s="23" t="n">
        <v>170846.77</v>
      </c>
      <c r="I289" s="23" t="n">
        <v>160349.35</v>
      </c>
      <c r="J289" s="40"/>
      <c r="K289" s="23"/>
      <c r="L289" s="40"/>
      <c r="M289" s="71"/>
      <c r="N289" s="40" t="n">
        <f aca="false">+O289</f>
        <v>171576.22</v>
      </c>
      <c r="O289" s="23" t="n">
        <v>171576.22</v>
      </c>
      <c r="P289" s="40"/>
      <c r="Q289" s="41"/>
      <c r="R289" s="112"/>
    </row>
    <row r="290" customFormat="false" ht="14.25" hidden="false" customHeight="true" outlineLevel="0" collapsed="false">
      <c r="B290" s="36"/>
      <c r="C290" s="37"/>
      <c r="D290" s="125" t="s">
        <v>20</v>
      </c>
      <c r="E290" s="50" t="n">
        <f aca="false">E289/E288</f>
        <v>0.999074672421399</v>
      </c>
      <c r="F290" s="50" t="n">
        <f aca="false">F289/F288</f>
        <v>0.99866758332881</v>
      </c>
      <c r="G290" s="48" t="n">
        <f aca="false">G289/G288</f>
        <v>0.99866758332881</v>
      </c>
      <c r="H290" s="48" t="n">
        <f aca="false">H289/H288</f>
        <v>0.999103918128655</v>
      </c>
      <c r="I290" s="48" t="n">
        <f aca="false">I289/I288</f>
        <v>0.99820310262827</v>
      </c>
      <c r="J290" s="50"/>
      <c r="K290" s="48"/>
      <c r="L290" s="50"/>
      <c r="M290" s="74"/>
      <c r="N290" s="50" t="n">
        <v>1</v>
      </c>
      <c r="O290" s="48" t="n">
        <v>1</v>
      </c>
      <c r="P290" s="40"/>
      <c r="Q290" s="41"/>
      <c r="R290" s="112"/>
    </row>
    <row r="291" customFormat="false" ht="14.25" hidden="false" customHeight="true" outlineLevel="0" collapsed="false">
      <c r="B291" s="36"/>
      <c r="C291" s="51"/>
      <c r="D291" s="68"/>
      <c r="E291" s="40"/>
      <c r="F291" s="40"/>
      <c r="G291" s="23"/>
      <c r="H291" s="23"/>
      <c r="I291" s="23"/>
      <c r="J291" s="40"/>
      <c r="K291" s="23"/>
      <c r="L291" s="40"/>
      <c r="M291" s="71"/>
      <c r="N291" s="40"/>
      <c r="O291" s="23"/>
      <c r="P291" s="40"/>
      <c r="Q291" s="41"/>
      <c r="R291" s="112"/>
    </row>
    <row r="292" customFormat="false" ht="14.25" hidden="true" customHeight="true" outlineLevel="0" collapsed="false">
      <c r="B292" s="36"/>
      <c r="C292" s="51"/>
      <c r="D292" s="52"/>
      <c r="E292" s="40"/>
      <c r="F292" s="40"/>
      <c r="G292" s="23"/>
      <c r="H292" s="23"/>
      <c r="I292" s="23"/>
      <c r="J292" s="40"/>
      <c r="K292" s="23"/>
      <c r="L292" s="40"/>
      <c r="M292" s="71"/>
      <c r="N292" s="40"/>
      <c r="O292" s="23"/>
      <c r="P292" s="40"/>
      <c r="Q292" s="41"/>
      <c r="R292" s="112"/>
    </row>
    <row r="293" customFormat="false" ht="14.25" hidden="true" customHeight="true" outlineLevel="0" collapsed="false">
      <c r="B293" s="36"/>
      <c r="C293" s="51"/>
      <c r="D293" s="53"/>
      <c r="E293" s="40"/>
      <c r="F293" s="40"/>
      <c r="G293" s="23"/>
      <c r="H293" s="23"/>
      <c r="I293" s="23"/>
      <c r="J293" s="40"/>
      <c r="K293" s="23"/>
      <c r="L293" s="40"/>
      <c r="M293" s="71"/>
      <c r="N293" s="40"/>
      <c r="O293" s="23"/>
      <c r="P293" s="40"/>
      <c r="Q293" s="41"/>
      <c r="R293" s="112"/>
    </row>
    <row r="294" customFormat="false" ht="14.25" hidden="true" customHeight="true" outlineLevel="0" collapsed="false">
      <c r="B294" s="36"/>
      <c r="C294" s="51"/>
      <c r="D294" s="53"/>
      <c r="E294" s="50"/>
      <c r="F294" s="50"/>
      <c r="G294" s="48"/>
      <c r="H294" s="48"/>
      <c r="I294" s="48"/>
      <c r="J294" s="50"/>
      <c r="K294" s="48"/>
      <c r="L294" s="50"/>
      <c r="M294" s="74"/>
      <c r="N294" s="50"/>
      <c r="O294" s="48"/>
      <c r="P294" s="50"/>
      <c r="Q294" s="126"/>
      <c r="R294" s="112"/>
    </row>
    <row r="295" customFormat="false" ht="14.25" hidden="true" customHeight="true" outlineLevel="0" collapsed="false">
      <c r="B295" s="36"/>
      <c r="C295" s="37"/>
      <c r="D295" s="54"/>
      <c r="E295" s="40"/>
      <c r="F295" s="40"/>
      <c r="G295" s="23"/>
      <c r="H295" s="23"/>
      <c r="I295" s="23"/>
      <c r="J295" s="40"/>
      <c r="K295" s="23"/>
      <c r="L295" s="40"/>
      <c r="M295" s="71"/>
      <c r="N295" s="40"/>
      <c r="O295" s="23"/>
      <c r="P295" s="40"/>
      <c r="Q295" s="41"/>
      <c r="R295" s="112"/>
    </row>
    <row r="296" customFormat="false" ht="0.75" hidden="false" customHeight="true" outlineLevel="0" collapsed="false">
      <c r="B296" s="36"/>
      <c r="C296" s="37"/>
      <c r="D296" s="54"/>
      <c r="E296" s="40"/>
      <c r="F296" s="40"/>
      <c r="G296" s="23"/>
      <c r="H296" s="23"/>
      <c r="I296" s="23"/>
      <c r="J296" s="40"/>
      <c r="K296" s="23"/>
      <c r="L296" s="40"/>
      <c r="M296" s="71"/>
      <c r="N296" s="40"/>
      <c r="O296" s="23"/>
      <c r="P296" s="40"/>
      <c r="Q296" s="41"/>
      <c r="R296" s="112"/>
    </row>
    <row r="297" customFormat="false" ht="14.25" hidden="true" customHeight="true" outlineLevel="0" collapsed="false">
      <c r="B297" s="36"/>
      <c r="C297" s="37"/>
      <c r="D297" s="54"/>
      <c r="E297" s="40"/>
      <c r="F297" s="40"/>
      <c r="G297" s="23"/>
      <c r="H297" s="23"/>
      <c r="I297" s="23"/>
      <c r="J297" s="40"/>
      <c r="K297" s="23"/>
      <c r="L297" s="40"/>
      <c r="M297" s="71"/>
      <c r="N297" s="40"/>
      <c r="O297" s="23"/>
      <c r="P297" s="40"/>
      <c r="Q297" s="41"/>
      <c r="R297" s="112"/>
    </row>
    <row r="298" customFormat="false" ht="14.25" hidden="true" customHeight="true" outlineLevel="0" collapsed="false">
      <c r="B298" s="36"/>
      <c r="C298" s="54"/>
      <c r="D298" s="54"/>
      <c r="E298" s="40"/>
      <c r="F298" s="40"/>
      <c r="G298" s="23"/>
      <c r="H298" s="23"/>
      <c r="I298" s="23"/>
      <c r="J298" s="40"/>
      <c r="K298" s="23"/>
      <c r="L298" s="40"/>
      <c r="M298" s="71"/>
      <c r="N298" s="40"/>
      <c r="O298" s="23"/>
      <c r="P298" s="40"/>
      <c r="Q298" s="41"/>
      <c r="R298" s="112"/>
    </row>
    <row r="299" customFormat="false" ht="14.25" hidden="false" customHeight="true" outlineLevel="0" collapsed="false">
      <c r="B299" s="36"/>
      <c r="C299" s="54" t="s">
        <v>103</v>
      </c>
      <c r="D299" s="127" t="s">
        <v>104</v>
      </c>
      <c r="E299" s="40" t="n">
        <f aca="false">+F299</f>
        <v>3403700</v>
      </c>
      <c r="F299" s="40" t="n">
        <f aca="false">+G299+K299</f>
        <v>3403700</v>
      </c>
      <c r="G299" s="23" t="n">
        <f aca="false">+H299+I299</f>
        <v>126319</v>
      </c>
      <c r="H299" s="23" t="n">
        <v>109250</v>
      </c>
      <c r="I299" s="23" t="n">
        <v>17069</v>
      </c>
      <c r="J299" s="40"/>
      <c r="K299" s="23" t="n">
        <v>3277381</v>
      </c>
      <c r="L299" s="40"/>
      <c r="M299" s="71"/>
      <c r="N299" s="40"/>
      <c r="O299" s="23"/>
      <c r="P299" s="40"/>
      <c r="Q299" s="41"/>
      <c r="R299" s="112"/>
    </row>
    <row r="300" customFormat="false" ht="14.25" hidden="false" customHeight="true" outlineLevel="0" collapsed="false">
      <c r="B300" s="36"/>
      <c r="C300" s="68"/>
      <c r="D300" s="128" t="s">
        <v>105</v>
      </c>
      <c r="E300" s="40"/>
      <c r="F300" s="40"/>
      <c r="G300" s="23"/>
      <c r="H300" s="23"/>
      <c r="I300" s="23"/>
      <c r="J300" s="40"/>
      <c r="K300" s="23"/>
      <c r="L300" s="40"/>
      <c r="M300" s="71"/>
      <c r="N300" s="40"/>
      <c r="O300" s="23"/>
      <c r="P300" s="40"/>
      <c r="Q300" s="41"/>
      <c r="R300" s="112"/>
    </row>
    <row r="301" customFormat="false" ht="14.25" hidden="false" customHeight="true" outlineLevel="0" collapsed="false">
      <c r="B301" s="36"/>
      <c r="C301" s="68"/>
      <c r="D301" s="52" t="s">
        <v>81</v>
      </c>
      <c r="E301" s="40"/>
      <c r="F301" s="40"/>
      <c r="G301" s="23"/>
      <c r="H301" s="23"/>
      <c r="I301" s="23"/>
      <c r="J301" s="40"/>
      <c r="K301" s="23"/>
      <c r="L301" s="40"/>
      <c r="M301" s="71"/>
      <c r="N301" s="40"/>
      <c r="O301" s="23"/>
      <c r="P301" s="40"/>
      <c r="Q301" s="41"/>
      <c r="R301" s="112"/>
    </row>
    <row r="302" customFormat="false" ht="14.25" hidden="false" customHeight="true" outlineLevel="0" collapsed="false">
      <c r="B302" s="36"/>
      <c r="C302" s="68"/>
      <c r="D302" s="43" t="s">
        <v>23</v>
      </c>
      <c r="E302" s="40" t="n">
        <f aca="false">+F302</f>
        <v>3403608.42</v>
      </c>
      <c r="F302" s="40" t="n">
        <f aca="false">+G302+K302</f>
        <v>3403608.42</v>
      </c>
      <c r="G302" s="23" t="n">
        <f aca="false">+H302+I302</f>
        <v>126228.72</v>
      </c>
      <c r="H302" s="23" t="n">
        <v>109235.6</v>
      </c>
      <c r="I302" s="23" t="n">
        <v>16993.12</v>
      </c>
      <c r="J302" s="40"/>
      <c r="K302" s="23" t="n">
        <v>3277379.7</v>
      </c>
      <c r="L302" s="40"/>
      <c r="M302" s="71"/>
      <c r="N302" s="40"/>
      <c r="O302" s="23"/>
      <c r="P302" s="40"/>
      <c r="Q302" s="41"/>
      <c r="R302" s="112"/>
    </row>
    <row r="303" customFormat="false" ht="14.25" hidden="false" customHeight="true" outlineLevel="0" collapsed="false">
      <c r="B303" s="36"/>
      <c r="C303" s="68"/>
      <c r="D303" s="43" t="s">
        <v>20</v>
      </c>
      <c r="E303" s="50" t="n">
        <f aca="false">E302/E299</f>
        <v>0.999973093985957</v>
      </c>
      <c r="F303" s="50" t="n">
        <f aca="false">F302/F299</f>
        <v>0.999973093985957</v>
      </c>
      <c r="G303" s="48" t="n">
        <f aca="false">G302/G299</f>
        <v>0.999285301498587</v>
      </c>
      <c r="H303" s="48" t="n">
        <f aca="false">H302/H299</f>
        <v>0.99986819221968</v>
      </c>
      <c r="I303" s="48" t="n">
        <f aca="false">I302/I299</f>
        <v>0.995554514031285</v>
      </c>
      <c r="J303" s="50"/>
      <c r="K303" s="48" t="n">
        <f aca="false">K302/K299</f>
        <v>0.999999603341815</v>
      </c>
      <c r="L303" s="50"/>
      <c r="M303" s="74"/>
      <c r="N303" s="50"/>
      <c r="O303" s="48"/>
      <c r="P303" s="40"/>
      <c r="Q303" s="41"/>
      <c r="R303" s="112"/>
    </row>
    <row r="304" customFormat="false" ht="8.25" hidden="false" customHeight="true" outlineLevel="0" collapsed="false">
      <c r="B304" s="36"/>
      <c r="C304" s="90"/>
      <c r="D304" s="128"/>
      <c r="E304" s="40"/>
      <c r="F304" s="40"/>
      <c r="G304" s="23"/>
      <c r="H304" s="23"/>
      <c r="I304" s="23"/>
      <c r="J304" s="40"/>
      <c r="K304" s="23"/>
      <c r="L304" s="40"/>
      <c r="M304" s="71"/>
      <c r="N304" s="40"/>
      <c r="O304" s="23"/>
      <c r="P304" s="40"/>
      <c r="Q304" s="41"/>
      <c r="R304" s="112"/>
    </row>
    <row r="305" customFormat="false" ht="0.75" hidden="true" customHeight="true" outlineLevel="0" collapsed="false">
      <c r="B305" s="36"/>
      <c r="C305" s="90"/>
      <c r="D305" s="128"/>
      <c r="E305" s="40"/>
      <c r="F305" s="40"/>
      <c r="G305" s="23"/>
      <c r="H305" s="23"/>
      <c r="I305" s="23"/>
      <c r="J305" s="40"/>
      <c r="K305" s="23"/>
      <c r="L305" s="40"/>
      <c r="M305" s="71"/>
      <c r="N305" s="40"/>
      <c r="O305" s="23"/>
      <c r="P305" s="40"/>
      <c r="Q305" s="41"/>
      <c r="R305" s="112"/>
    </row>
    <row r="306" customFormat="false" ht="14.25" hidden="true" customHeight="true" outlineLevel="0" collapsed="false">
      <c r="B306" s="105"/>
      <c r="C306" s="129"/>
      <c r="D306" s="52"/>
      <c r="E306" s="70"/>
      <c r="F306" s="70"/>
      <c r="G306" s="70"/>
      <c r="H306" s="70"/>
      <c r="I306" s="70"/>
      <c r="J306" s="70"/>
      <c r="K306" s="70"/>
      <c r="L306" s="71"/>
      <c r="M306" s="70"/>
      <c r="N306" s="70"/>
      <c r="O306" s="70"/>
      <c r="P306" s="70"/>
      <c r="Q306" s="73"/>
      <c r="R306" s="112"/>
    </row>
    <row r="307" customFormat="false" ht="3" hidden="true" customHeight="true" outlineLevel="0" collapsed="false">
      <c r="B307" s="36"/>
      <c r="C307" s="90"/>
      <c r="D307" s="43"/>
      <c r="E307" s="40"/>
      <c r="F307" s="40"/>
      <c r="G307" s="23"/>
      <c r="H307" s="23"/>
      <c r="I307" s="23"/>
      <c r="J307" s="40"/>
      <c r="K307" s="23"/>
      <c r="L307" s="40"/>
      <c r="M307" s="71"/>
      <c r="N307" s="40"/>
      <c r="O307" s="23"/>
      <c r="P307" s="40"/>
      <c r="Q307" s="41"/>
      <c r="R307" s="112"/>
    </row>
    <row r="308" customFormat="false" ht="14.25" hidden="true" customHeight="true" outlineLevel="0" collapsed="false">
      <c r="B308" s="36"/>
      <c r="C308" s="54"/>
      <c r="D308" s="43"/>
      <c r="E308" s="50"/>
      <c r="F308" s="50"/>
      <c r="G308" s="48"/>
      <c r="H308" s="48"/>
      <c r="I308" s="48"/>
      <c r="J308" s="50"/>
      <c r="K308" s="48"/>
      <c r="L308" s="50"/>
      <c r="M308" s="74"/>
      <c r="N308" s="50"/>
      <c r="O308" s="48"/>
      <c r="P308" s="50"/>
      <c r="Q308" s="126"/>
      <c r="R308" s="112"/>
    </row>
    <row r="309" customFormat="false" ht="12" hidden="true" customHeight="true" outlineLevel="0" collapsed="false">
      <c r="B309" s="36"/>
      <c r="C309" s="54"/>
      <c r="D309" s="43"/>
      <c r="E309" s="40"/>
      <c r="F309" s="40"/>
      <c r="G309" s="23"/>
      <c r="H309" s="23"/>
      <c r="I309" s="23"/>
      <c r="J309" s="40"/>
      <c r="K309" s="23"/>
      <c r="L309" s="40"/>
      <c r="M309" s="71"/>
      <c r="N309" s="40"/>
      <c r="O309" s="23"/>
      <c r="P309" s="40"/>
      <c r="Q309" s="41"/>
      <c r="R309" s="112"/>
    </row>
    <row r="310" customFormat="false" ht="14.25" hidden="false" customHeight="true" outlineLevel="0" collapsed="false">
      <c r="B310" s="36"/>
      <c r="C310" s="54" t="s">
        <v>106</v>
      </c>
      <c r="D310" s="130" t="s">
        <v>107</v>
      </c>
      <c r="E310" s="40" t="n">
        <f aca="false">+F310</f>
        <v>29808</v>
      </c>
      <c r="F310" s="40" t="n">
        <f aca="false">+G310</f>
        <v>29808</v>
      </c>
      <c r="G310" s="23" t="n">
        <f aca="false">+H310</f>
        <v>29808</v>
      </c>
      <c r="H310" s="23" t="n">
        <v>29808</v>
      </c>
      <c r="I310" s="23"/>
      <c r="J310" s="40"/>
      <c r="K310" s="23"/>
      <c r="L310" s="40"/>
      <c r="M310" s="71"/>
      <c r="N310" s="40"/>
      <c r="O310" s="23"/>
      <c r="P310" s="40"/>
      <c r="Q310" s="41"/>
      <c r="R310" s="112"/>
    </row>
    <row r="311" customFormat="false" ht="14.25" hidden="false" customHeight="true" outlineLevel="0" collapsed="false">
      <c r="B311" s="36"/>
      <c r="C311" s="68"/>
      <c r="D311" s="92" t="s">
        <v>108</v>
      </c>
      <c r="E311" s="40"/>
      <c r="F311" s="40"/>
      <c r="G311" s="23"/>
      <c r="H311" s="23"/>
      <c r="I311" s="23"/>
      <c r="J311" s="40"/>
      <c r="K311" s="23"/>
      <c r="L311" s="40"/>
      <c r="M311" s="71"/>
      <c r="N311" s="40"/>
      <c r="O311" s="23"/>
      <c r="P311" s="40"/>
      <c r="Q311" s="41"/>
      <c r="R311" s="112"/>
    </row>
    <row r="312" customFormat="false" ht="14.25" hidden="false" customHeight="true" outlineLevel="0" collapsed="false">
      <c r="B312" s="36"/>
      <c r="C312" s="90"/>
      <c r="D312" s="92" t="s">
        <v>109</v>
      </c>
      <c r="E312" s="40"/>
      <c r="F312" s="40"/>
      <c r="G312" s="23"/>
      <c r="H312" s="23"/>
      <c r="I312" s="23"/>
      <c r="J312" s="40"/>
      <c r="K312" s="23"/>
      <c r="L312" s="40"/>
      <c r="M312" s="71"/>
      <c r="N312" s="40"/>
      <c r="O312" s="23"/>
      <c r="P312" s="40"/>
      <c r="Q312" s="41"/>
      <c r="R312" s="112"/>
    </row>
    <row r="313" customFormat="false" ht="14.25" hidden="false" customHeight="true" outlineLevel="0" collapsed="false">
      <c r="B313" s="36"/>
      <c r="C313" s="90"/>
      <c r="D313" s="43" t="s">
        <v>23</v>
      </c>
      <c r="E313" s="40" t="n">
        <f aca="false">+F313</f>
        <v>29283.76</v>
      </c>
      <c r="F313" s="40" t="n">
        <f aca="false">+G313</f>
        <v>29283.76</v>
      </c>
      <c r="G313" s="23" t="n">
        <f aca="false">+H313</f>
        <v>29283.76</v>
      </c>
      <c r="H313" s="23" t="n">
        <v>29283.76</v>
      </c>
      <c r="I313" s="23"/>
      <c r="J313" s="40"/>
      <c r="K313" s="23"/>
      <c r="L313" s="40"/>
      <c r="M313" s="71"/>
      <c r="N313" s="40"/>
      <c r="O313" s="23"/>
      <c r="P313" s="40"/>
      <c r="Q313" s="41"/>
      <c r="R313" s="112"/>
    </row>
    <row r="314" customFormat="false" ht="14.25" hidden="false" customHeight="true" outlineLevel="0" collapsed="false">
      <c r="B314" s="36"/>
      <c r="C314" s="90"/>
      <c r="D314" s="43" t="s">
        <v>20</v>
      </c>
      <c r="E314" s="50" t="n">
        <f aca="false">E313/E310</f>
        <v>0.982412775093934</v>
      </c>
      <c r="F314" s="50" t="n">
        <f aca="false">F313/F310</f>
        <v>0.982412775093934</v>
      </c>
      <c r="G314" s="48" t="n">
        <f aca="false">G313/G310</f>
        <v>0.982412775093934</v>
      </c>
      <c r="H314" s="48" t="n">
        <f aca="false">H313/H310</f>
        <v>0.982412775093934</v>
      </c>
      <c r="I314" s="48"/>
      <c r="J314" s="50"/>
      <c r="K314" s="48"/>
      <c r="L314" s="50"/>
      <c r="M314" s="74"/>
      <c r="N314" s="50"/>
      <c r="O314" s="48"/>
      <c r="P314" s="50"/>
      <c r="Q314" s="126"/>
      <c r="R314" s="112"/>
    </row>
    <row r="315" customFormat="false" ht="7.5" hidden="false" customHeight="true" outlineLevel="0" collapsed="false">
      <c r="B315" s="36"/>
      <c r="C315" s="90"/>
      <c r="D315" s="92"/>
      <c r="E315" s="40"/>
      <c r="F315" s="40"/>
      <c r="G315" s="23"/>
      <c r="H315" s="23"/>
      <c r="I315" s="23"/>
      <c r="J315" s="40"/>
      <c r="K315" s="23"/>
      <c r="L315" s="40"/>
      <c r="M315" s="71"/>
      <c r="N315" s="40"/>
      <c r="O315" s="23"/>
      <c r="P315" s="40"/>
      <c r="Q315" s="41"/>
      <c r="R315" s="112"/>
    </row>
    <row r="316" customFormat="false" ht="2.25" hidden="false" customHeight="true" outlineLevel="0" collapsed="false">
      <c r="B316" s="36"/>
      <c r="C316" s="90"/>
      <c r="D316" s="92"/>
      <c r="E316" s="40"/>
      <c r="F316" s="40"/>
      <c r="G316" s="23"/>
      <c r="H316" s="23"/>
      <c r="I316" s="23"/>
      <c r="J316" s="40"/>
      <c r="K316" s="23"/>
      <c r="L316" s="40"/>
      <c r="M316" s="71"/>
      <c r="N316" s="40"/>
      <c r="O316" s="23"/>
      <c r="P316" s="40"/>
      <c r="Q316" s="41"/>
      <c r="R316" s="112"/>
    </row>
    <row r="317" customFormat="false" ht="14.25" hidden="true" customHeight="true" outlineLevel="0" collapsed="false">
      <c r="B317" s="36"/>
      <c r="C317" s="90"/>
      <c r="D317" s="52"/>
      <c r="E317" s="40"/>
      <c r="F317" s="40"/>
      <c r="G317" s="23"/>
      <c r="H317" s="23"/>
      <c r="I317" s="23"/>
      <c r="J317" s="40"/>
      <c r="K317" s="23"/>
      <c r="L317" s="40"/>
      <c r="M317" s="71"/>
      <c r="N317" s="40"/>
      <c r="O317" s="23"/>
      <c r="P317" s="40"/>
      <c r="Q317" s="41"/>
      <c r="R317" s="112"/>
    </row>
    <row r="318" customFormat="false" ht="14.25" hidden="true" customHeight="true" outlineLevel="0" collapsed="false">
      <c r="B318" s="36"/>
      <c r="C318" s="90"/>
      <c r="D318" s="43"/>
      <c r="E318" s="40"/>
      <c r="F318" s="40"/>
      <c r="G318" s="23"/>
      <c r="H318" s="23"/>
      <c r="I318" s="23"/>
      <c r="J318" s="40"/>
      <c r="K318" s="23"/>
      <c r="L318" s="40"/>
      <c r="M318" s="71"/>
      <c r="N318" s="40"/>
      <c r="O318" s="23"/>
      <c r="P318" s="40"/>
      <c r="Q318" s="41"/>
      <c r="R318" s="112"/>
    </row>
    <row r="319" customFormat="false" ht="14.25" hidden="true" customHeight="true" outlineLevel="0" collapsed="false">
      <c r="B319" s="36"/>
      <c r="C319" s="54"/>
      <c r="D319" s="43"/>
      <c r="E319" s="50"/>
      <c r="F319" s="50"/>
      <c r="G319" s="48"/>
      <c r="H319" s="48"/>
      <c r="I319" s="48"/>
      <c r="J319" s="50"/>
      <c r="K319" s="48"/>
      <c r="L319" s="50"/>
      <c r="M319" s="74"/>
      <c r="N319" s="50"/>
      <c r="O319" s="48"/>
      <c r="P319" s="50"/>
      <c r="Q319" s="41"/>
      <c r="R319" s="112"/>
    </row>
    <row r="320" customFormat="false" ht="14.25" hidden="true" customHeight="true" outlineLevel="0" collapsed="false">
      <c r="B320" s="36"/>
      <c r="C320" s="54"/>
      <c r="D320" s="43"/>
      <c r="E320" s="40"/>
      <c r="F320" s="40"/>
      <c r="G320" s="23"/>
      <c r="H320" s="23"/>
      <c r="I320" s="23"/>
      <c r="J320" s="40"/>
      <c r="K320" s="23"/>
      <c r="L320" s="40"/>
      <c r="M320" s="71"/>
      <c r="N320" s="40"/>
      <c r="O320" s="23"/>
      <c r="P320" s="40"/>
      <c r="Q320" s="41"/>
      <c r="R320" s="112"/>
    </row>
    <row r="321" customFormat="false" ht="14.25" hidden="false" customHeight="true" outlineLevel="0" collapsed="false">
      <c r="B321" s="36"/>
      <c r="C321" s="54" t="s">
        <v>110</v>
      </c>
      <c r="D321" s="130" t="s">
        <v>111</v>
      </c>
      <c r="E321" s="40" t="n">
        <f aca="false">+F321</f>
        <v>209983</v>
      </c>
      <c r="F321" s="40" t="n">
        <f aca="false">+G321+K321</f>
        <v>209983</v>
      </c>
      <c r="G321" s="23" t="n">
        <f aca="false">+I321</f>
        <v>96300</v>
      </c>
      <c r="H321" s="23"/>
      <c r="I321" s="23" t="n">
        <v>96300</v>
      </c>
      <c r="J321" s="40"/>
      <c r="K321" s="23" t="n">
        <v>113683</v>
      </c>
      <c r="L321" s="40"/>
      <c r="M321" s="71"/>
      <c r="N321" s="40"/>
      <c r="O321" s="23"/>
      <c r="P321" s="40"/>
      <c r="Q321" s="41"/>
      <c r="R321" s="112"/>
    </row>
    <row r="322" customFormat="false" ht="14.25" hidden="false" customHeight="true" outlineLevel="0" collapsed="false">
      <c r="B322" s="36"/>
      <c r="C322" s="68"/>
      <c r="D322" s="92" t="s">
        <v>112</v>
      </c>
      <c r="E322" s="40"/>
      <c r="F322" s="40"/>
      <c r="G322" s="23"/>
      <c r="H322" s="23"/>
      <c r="I322" s="23"/>
      <c r="J322" s="40"/>
      <c r="K322" s="23"/>
      <c r="L322" s="40"/>
      <c r="M322" s="71"/>
      <c r="N322" s="40"/>
      <c r="O322" s="23"/>
      <c r="P322" s="40"/>
      <c r="Q322" s="41"/>
      <c r="R322" s="112"/>
    </row>
    <row r="323" customFormat="false" ht="14.25" hidden="false" customHeight="true" outlineLevel="0" collapsed="false">
      <c r="B323" s="36"/>
      <c r="C323" s="68"/>
      <c r="D323" s="43" t="s">
        <v>23</v>
      </c>
      <c r="E323" s="40" t="n">
        <f aca="false">+F323</f>
        <v>209561.15</v>
      </c>
      <c r="F323" s="40" t="n">
        <f aca="false">+G323+K323</f>
        <v>209561.15</v>
      </c>
      <c r="G323" s="23" t="n">
        <f aca="false">+I323</f>
        <v>96299.25</v>
      </c>
      <c r="H323" s="23"/>
      <c r="I323" s="23" t="n">
        <v>96299.25</v>
      </c>
      <c r="J323" s="40"/>
      <c r="K323" s="23" t="n">
        <v>113261.9</v>
      </c>
      <c r="L323" s="40"/>
      <c r="M323" s="71"/>
      <c r="N323" s="40"/>
      <c r="O323" s="23"/>
      <c r="P323" s="40"/>
      <c r="Q323" s="41"/>
      <c r="R323" s="112"/>
    </row>
    <row r="324" customFormat="false" ht="14.25" hidden="false" customHeight="true" outlineLevel="0" collapsed="false">
      <c r="B324" s="36"/>
      <c r="C324" s="68"/>
      <c r="D324" s="43" t="s">
        <v>20</v>
      </c>
      <c r="E324" s="50" t="n">
        <f aca="false">E323/E321</f>
        <v>0.997991027845111</v>
      </c>
      <c r="F324" s="50" t="n">
        <f aca="false">F323/F321</f>
        <v>0.997991027845111</v>
      </c>
      <c r="G324" s="48" t="n">
        <f aca="false">G323/G321</f>
        <v>0.999992211838006</v>
      </c>
      <c r="H324" s="48"/>
      <c r="I324" s="48" t="n">
        <f aca="false">I323/I321</f>
        <v>0.999992211838006</v>
      </c>
      <c r="J324" s="50"/>
      <c r="K324" s="48" t="n">
        <f aca="false">K323/K321</f>
        <v>0.996295840187187</v>
      </c>
      <c r="L324" s="50"/>
      <c r="M324" s="74"/>
      <c r="N324" s="50"/>
      <c r="O324" s="48"/>
      <c r="P324" s="50"/>
      <c r="Q324" s="41"/>
      <c r="R324" s="112"/>
    </row>
    <row r="325" customFormat="false" ht="1.5" hidden="false" customHeight="true" outlineLevel="0" collapsed="false">
      <c r="B325" s="36"/>
      <c r="C325" s="68"/>
      <c r="D325" s="43"/>
      <c r="E325" s="40"/>
      <c r="F325" s="40"/>
      <c r="G325" s="23"/>
      <c r="H325" s="23"/>
      <c r="I325" s="23"/>
      <c r="J325" s="40"/>
      <c r="K325" s="23"/>
      <c r="L325" s="40"/>
      <c r="M325" s="71"/>
      <c r="N325" s="40"/>
      <c r="O325" s="23"/>
      <c r="P325" s="40"/>
      <c r="Q325" s="41"/>
      <c r="R325" s="112"/>
    </row>
    <row r="326" customFormat="false" ht="12" hidden="false" customHeight="true" outlineLevel="0" collapsed="false">
      <c r="B326" s="36"/>
      <c r="C326" s="90"/>
      <c r="D326" s="92"/>
      <c r="E326" s="40"/>
      <c r="F326" s="40"/>
      <c r="G326" s="23"/>
      <c r="H326" s="23"/>
      <c r="I326" s="23"/>
      <c r="J326" s="40"/>
      <c r="K326" s="23"/>
      <c r="L326" s="40"/>
      <c r="M326" s="71"/>
      <c r="N326" s="40"/>
      <c r="O326" s="23"/>
      <c r="P326" s="40"/>
      <c r="Q326" s="41"/>
      <c r="R326" s="112"/>
    </row>
    <row r="327" customFormat="false" ht="14.25" hidden="true" customHeight="true" outlineLevel="0" collapsed="false">
      <c r="B327" s="36"/>
      <c r="C327" s="90"/>
      <c r="D327" s="52"/>
      <c r="E327" s="40"/>
      <c r="F327" s="40"/>
      <c r="G327" s="23"/>
      <c r="H327" s="23"/>
      <c r="I327" s="23"/>
      <c r="J327" s="40"/>
      <c r="K327" s="23"/>
      <c r="L327" s="40"/>
      <c r="M327" s="71"/>
      <c r="N327" s="40"/>
      <c r="O327" s="23"/>
      <c r="P327" s="40"/>
      <c r="Q327" s="41"/>
      <c r="R327" s="112"/>
    </row>
    <row r="328" customFormat="false" ht="14.25" hidden="true" customHeight="true" outlineLevel="0" collapsed="false">
      <c r="B328" s="36"/>
      <c r="C328" s="90"/>
      <c r="D328" s="43"/>
      <c r="E328" s="40"/>
      <c r="F328" s="40"/>
      <c r="G328" s="23"/>
      <c r="H328" s="23"/>
      <c r="I328" s="23"/>
      <c r="J328" s="40"/>
      <c r="K328" s="23"/>
      <c r="L328" s="40"/>
      <c r="M328" s="71"/>
      <c r="N328" s="40"/>
      <c r="O328" s="23"/>
      <c r="P328" s="40"/>
      <c r="Q328" s="41"/>
      <c r="R328" s="112"/>
    </row>
    <row r="329" customFormat="false" ht="14.25" hidden="true" customHeight="true" outlineLevel="0" collapsed="false">
      <c r="B329" s="36"/>
      <c r="C329" s="90"/>
      <c r="D329" s="43"/>
      <c r="E329" s="50"/>
      <c r="F329" s="50"/>
      <c r="G329" s="48"/>
      <c r="H329" s="48"/>
      <c r="I329" s="48"/>
      <c r="J329" s="50"/>
      <c r="K329" s="48"/>
      <c r="L329" s="50"/>
      <c r="M329" s="74"/>
      <c r="N329" s="50"/>
      <c r="O329" s="48"/>
      <c r="P329" s="50"/>
      <c r="Q329" s="41"/>
      <c r="R329" s="112"/>
    </row>
    <row r="330" customFormat="false" ht="14.25" hidden="true" customHeight="true" outlineLevel="0" collapsed="false">
      <c r="B330" s="36"/>
      <c r="C330" s="54"/>
      <c r="D330" s="54"/>
      <c r="E330" s="40"/>
      <c r="F330" s="40"/>
      <c r="G330" s="23"/>
      <c r="H330" s="23"/>
      <c r="I330" s="23"/>
      <c r="J330" s="40"/>
      <c r="K330" s="23"/>
      <c r="L330" s="40"/>
      <c r="M330" s="71"/>
      <c r="N330" s="40"/>
      <c r="O330" s="23"/>
      <c r="P330" s="40"/>
      <c r="Q330" s="41"/>
      <c r="R330" s="112"/>
    </row>
    <row r="331" customFormat="false" ht="12.75" hidden="true" customHeight="true" outlineLevel="0" collapsed="false">
      <c r="B331" s="36"/>
      <c r="C331" s="54"/>
      <c r="D331" s="54"/>
      <c r="E331" s="40"/>
      <c r="F331" s="40"/>
      <c r="G331" s="23"/>
      <c r="H331" s="23"/>
      <c r="I331" s="23"/>
      <c r="J331" s="40"/>
      <c r="K331" s="23"/>
      <c r="L331" s="40"/>
      <c r="M331" s="71"/>
      <c r="N331" s="40"/>
      <c r="O331" s="23"/>
      <c r="P331" s="40"/>
      <c r="Q331" s="41"/>
      <c r="R331" s="112"/>
    </row>
    <row r="332" customFormat="false" ht="14.25" hidden="false" customHeight="true" outlineLevel="0" collapsed="false">
      <c r="B332" s="36"/>
      <c r="C332" s="54" t="s">
        <v>113</v>
      </c>
      <c r="D332" s="38" t="s">
        <v>114</v>
      </c>
      <c r="E332" s="40" t="n">
        <f aca="false">+F332</f>
        <v>191950</v>
      </c>
      <c r="F332" s="40" t="n">
        <f aca="false">+G332+K332</f>
        <v>191950</v>
      </c>
      <c r="G332" s="23" t="n">
        <f aca="false">+I332</f>
        <v>11650</v>
      </c>
      <c r="H332" s="23"/>
      <c r="I332" s="23" t="n">
        <v>11650</v>
      </c>
      <c r="J332" s="40"/>
      <c r="K332" s="23" t="n">
        <v>180300</v>
      </c>
      <c r="L332" s="40"/>
      <c r="M332" s="71"/>
      <c r="N332" s="40"/>
      <c r="O332" s="23"/>
      <c r="P332" s="40"/>
      <c r="Q332" s="41"/>
      <c r="R332" s="112"/>
    </row>
    <row r="333" customFormat="false" ht="14.25" hidden="false" customHeight="true" outlineLevel="0" collapsed="false">
      <c r="B333" s="36"/>
      <c r="C333" s="54"/>
      <c r="D333" s="43" t="s">
        <v>23</v>
      </c>
      <c r="E333" s="40" t="n">
        <f aca="false">+F333</f>
        <v>182388.5</v>
      </c>
      <c r="F333" s="40" t="n">
        <f aca="false">+G333+K333</f>
        <v>182388.5</v>
      </c>
      <c r="G333" s="23" t="n">
        <f aca="false">+I333</f>
        <v>11545.08</v>
      </c>
      <c r="H333" s="23"/>
      <c r="I333" s="23" t="n">
        <v>11545.08</v>
      </c>
      <c r="J333" s="40"/>
      <c r="K333" s="23" t="n">
        <v>170843.42</v>
      </c>
      <c r="L333" s="40"/>
      <c r="M333" s="71"/>
      <c r="N333" s="40"/>
      <c r="O333" s="23"/>
      <c r="P333" s="40"/>
      <c r="Q333" s="41"/>
      <c r="R333" s="112"/>
    </row>
    <row r="334" customFormat="false" ht="14.25" hidden="false" customHeight="true" outlineLevel="0" collapsed="false">
      <c r="B334" s="36"/>
      <c r="C334" s="54"/>
      <c r="D334" s="43" t="s">
        <v>20</v>
      </c>
      <c r="E334" s="50" t="n">
        <f aca="false">E333/E332</f>
        <v>0.950187548840844</v>
      </c>
      <c r="F334" s="50" t="n">
        <f aca="false">F333/F332</f>
        <v>0.950187548840844</v>
      </c>
      <c r="G334" s="48" t="n">
        <f aca="false">G333/G332</f>
        <v>0.990993991416309</v>
      </c>
      <c r="H334" s="48"/>
      <c r="I334" s="48" t="n">
        <f aca="false">I333/I332</f>
        <v>0.990993991416309</v>
      </c>
      <c r="J334" s="50"/>
      <c r="K334" s="48" t="n">
        <f aca="false">K333/K332</f>
        <v>0.947550859678314</v>
      </c>
      <c r="L334" s="50"/>
      <c r="M334" s="74"/>
      <c r="N334" s="50"/>
      <c r="O334" s="48"/>
      <c r="P334" s="50"/>
      <c r="Q334" s="41"/>
      <c r="R334" s="112"/>
    </row>
    <row r="335" customFormat="false" ht="11.25" hidden="false" customHeight="true" outlineLevel="0" collapsed="false">
      <c r="B335" s="36"/>
      <c r="C335" s="54"/>
      <c r="D335" s="124"/>
      <c r="E335" s="40"/>
      <c r="F335" s="40"/>
      <c r="G335" s="23"/>
      <c r="H335" s="23"/>
      <c r="I335" s="23"/>
      <c r="J335" s="40"/>
      <c r="K335" s="23"/>
      <c r="L335" s="40"/>
      <c r="M335" s="71"/>
      <c r="N335" s="40"/>
      <c r="O335" s="23"/>
      <c r="P335" s="40"/>
      <c r="Q335" s="41"/>
      <c r="R335" s="112"/>
    </row>
    <row r="336" customFormat="false" ht="14.25" hidden="false" customHeight="true" outlineLevel="0" collapsed="false">
      <c r="B336" s="36"/>
      <c r="C336" s="54" t="s">
        <v>115</v>
      </c>
      <c r="D336" s="38" t="s">
        <v>116</v>
      </c>
      <c r="E336" s="40" t="n">
        <f aca="false">+F336</f>
        <v>228713</v>
      </c>
      <c r="F336" s="40" t="n">
        <f aca="false">+K336</f>
        <v>228713</v>
      </c>
      <c r="G336" s="23"/>
      <c r="H336" s="23"/>
      <c r="I336" s="23"/>
      <c r="J336" s="40"/>
      <c r="K336" s="23" t="n">
        <v>228713</v>
      </c>
      <c r="L336" s="40"/>
      <c r="M336" s="71"/>
      <c r="N336" s="40"/>
      <c r="O336" s="23"/>
      <c r="P336" s="40"/>
      <c r="Q336" s="41"/>
      <c r="R336" s="112"/>
    </row>
    <row r="337" customFormat="false" ht="14.25" hidden="false" customHeight="true" outlineLevel="0" collapsed="false">
      <c r="B337" s="36"/>
      <c r="C337" s="37"/>
      <c r="D337" s="53" t="s">
        <v>23</v>
      </c>
      <c r="E337" s="40" t="n">
        <f aca="false">+F337</f>
        <v>222490.5</v>
      </c>
      <c r="F337" s="40" t="n">
        <f aca="false">+K337</f>
        <v>222490.5</v>
      </c>
      <c r="G337" s="23"/>
      <c r="H337" s="23"/>
      <c r="I337" s="23"/>
      <c r="J337" s="40"/>
      <c r="K337" s="23" t="n">
        <v>222490.5</v>
      </c>
      <c r="L337" s="40"/>
      <c r="M337" s="71"/>
      <c r="N337" s="40"/>
      <c r="O337" s="23"/>
      <c r="P337" s="40"/>
      <c r="Q337" s="41"/>
      <c r="R337" s="112"/>
    </row>
    <row r="338" customFormat="false" ht="14.25" hidden="false" customHeight="true" outlineLevel="0" collapsed="false">
      <c r="B338" s="36"/>
      <c r="C338" s="54"/>
      <c r="D338" s="43" t="s">
        <v>20</v>
      </c>
      <c r="E338" s="50" t="n">
        <f aca="false">E337/E336</f>
        <v>0.972793413579464</v>
      </c>
      <c r="F338" s="50" t="n">
        <f aca="false">F337/F336</f>
        <v>0.972793413579464</v>
      </c>
      <c r="G338" s="48"/>
      <c r="H338" s="48"/>
      <c r="I338" s="48"/>
      <c r="J338" s="50"/>
      <c r="K338" s="48" t="n">
        <f aca="false">K337/K336</f>
        <v>0.972793413579464</v>
      </c>
      <c r="L338" s="50"/>
      <c r="M338" s="74"/>
      <c r="N338" s="50"/>
      <c r="O338" s="48"/>
      <c r="P338" s="50"/>
      <c r="Q338" s="41"/>
      <c r="R338" s="112"/>
    </row>
    <row r="339" customFormat="false" ht="8.25" hidden="false" customHeight="true" outlineLevel="0" collapsed="false">
      <c r="B339" s="36"/>
      <c r="C339" s="54"/>
      <c r="D339" s="38"/>
      <c r="E339" s="40"/>
      <c r="F339" s="40"/>
      <c r="G339" s="23"/>
      <c r="H339" s="23"/>
      <c r="I339" s="23"/>
      <c r="J339" s="40"/>
      <c r="K339" s="23"/>
      <c r="L339" s="40"/>
      <c r="M339" s="71"/>
      <c r="N339" s="40"/>
      <c r="O339" s="23"/>
      <c r="P339" s="40"/>
      <c r="Q339" s="41"/>
      <c r="R339" s="112"/>
    </row>
    <row r="340" customFormat="false" ht="9" hidden="true" customHeight="true" outlineLevel="0" collapsed="false">
      <c r="B340" s="36"/>
      <c r="C340" s="90"/>
      <c r="D340" s="90"/>
      <c r="E340" s="40"/>
      <c r="F340" s="40"/>
      <c r="G340" s="23"/>
      <c r="H340" s="23"/>
      <c r="I340" s="23"/>
      <c r="J340" s="40"/>
      <c r="K340" s="23"/>
      <c r="L340" s="40"/>
      <c r="M340" s="71"/>
      <c r="N340" s="40"/>
      <c r="O340" s="23"/>
      <c r="P340" s="40"/>
      <c r="Q340" s="41"/>
      <c r="R340" s="112"/>
    </row>
    <row r="341" customFormat="false" ht="14.25" hidden="true" customHeight="true" outlineLevel="0" collapsed="false">
      <c r="B341" s="36"/>
      <c r="C341" s="90"/>
      <c r="D341" s="52"/>
      <c r="E341" s="40"/>
      <c r="F341" s="40"/>
      <c r="G341" s="23"/>
      <c r="H341" s="23"/>
      <c r="I341" s="23"/>
      <c r="J341" s="40"/>
      <c r="K341" s="23"/>
      <c r="L341" s="40"/>
      <c r="M341" s="71"/>
      <c r="N341" s="40"/>
      <c r="O341" s="23"/>
      <c r="P341" s="40"/>
      <c r="Q341" s="41"/>
      <c r="R341" s="112"/>
    </row>
    <row r="342" customFormat="false" ht="14.25" hidden="true" customHeight="true" outlineLevel="0" collapsed="false">
      <c r="B342" s="36"/>
      <c r="C342" s="90"/>
      <c r="D342" s="43"/>
      <c r="E342" s="40"/>
      <c r="F342" s="40"/>
      <c r="G342" s="23"/>
      <c r="H342" s="23"/>
      <c r="I342" s="23"/>
      <c r="J342" s="40"/>
      <c r="K342" s="23"/>
      <c r="L342" s="40"/>
      <c r="M342" s="71"/>
      <c r="N342" s="40"/>
      <c r="O342" s="23"/>
      <c r="P342" s="40"/>
      <c r="Q342" s="41"/>
      <c r="R342" s="112"/>
    </row>
    <row r="343" customFormat="false" ht="14.25" hidden="true" customHeight="true" outlineLevel="0" collapsed="false">
      <c r="B343" s="36"/>
      <c r="C343" s="54"/>
      <c r="D343" s="43"/>
      <c r="E343" s="50"/>
      <c r="F343" s="50"/>
      <c r="G343" s="48"/>
      <c r="H343" s="48"/>
      <c r="I343" s="48"/>
      <c r="J343" s="50"/>
      <c r="K343" s="48"/>
      <c r="L343" s="50"/>
      <c r="M343" s="74"/>
      <c r="N343" s="50"/>
      <c r="O343" s="48"/>
      <c r="P343" s="50"/>
      <c r="Q343" s="41"/>
      <c r="R343" s="112"/>
    </row>
    <row r="344" customFormat="false" ht="14.25" hidden="true" customHeight="true" outlineLevel="0" collapsed="false">
      <c r="B344" s="36"/>
      <c r="C344" s="54"/>
      <c r="D344" s="43"/>
      <c r="E344" s="40"/>
      <c r="F344" s="40"/>
      <c r="G344" s="23"/>
      <c r="H344" s="23"/>
      <c r="I344" s="23"/>
      <c r="J344" s="40"/>
      <c r="K344" s="23"/>
      <c r="L344" s="40"/>
      <c r="M344" s="71"/>
      <c r="N344" s="40"/>
      <c r="O344" s="23"/>
      <c r="P344" s="40"/>
      <c r="Q344" s="41"/>
      <c r="R344" s="112"/>
    </row>
    <row r="345" customFormat="false" ht="14.25" hidden="false" customHeight="true" outlineLevel="0" collapsed="false">
      <c r="B345" s="36"/>
      <c r="C345" s="54" t="s">
        <v>117</v>
      </c>
      <c r="D345" s="38" t="s">
        <v>118</v>
      </c>
      <c r="E345" s="40" t="n">
        <f aca="false">+F345</f>
        <v>602211</v>
      </c>
      <c r="F345" s="40" t="n">
        <f aca="false">+G345+K345</f>
        <v>602211</v>
      </c>
      <c r="G345" s="23" t="n">
        <f aca="false">+H345+I345</f>
        <v>598067</v>
      </c>
      <c r="H345" s="23" t="n">
        <v>489088</v>
      </c>
      <c r="I345" s="23" t="n">
        <v>108979</v>
      </c>
      <c r="J345" s="40"/>
      <c r="K345" s="23" t="n">
        <v>4144</v>
      </c>
      <c r="L345" s="40"/>
      <c r="M345" s="71"/>
      <c r="N345" s="40"/>
      <c r="O345" s="23"/>
      <c r="P345" s="40"/>
      <c r="Q345" s="41"/>
      <c r="R345" s="112"/>
    </row>
    <row r="346" customFormat="false" ht="14.25" hidden="false" customHeight="true" outlineLevel="0" collapsed="false">
      <c r="B346" s="36"/>
      <c r="C346" s="54"/>
      <c r="D346" s="43" t="s">
        <v>23</v>
      </c>
      <c r="E346" s="40" t="n">
        <f aca="false">+F346</f>
        <v>597217.47</v>
      </c>
      <c r="F346" s="40" t="n">
        <f aca="false">+G346+K346</f>
        <v>597217.47</v>
      </c>
      <c r="G346" s="23" t="n">
        <f aca="false">+H346+I346</f>
        <v>594306.42</v>
      </c>
      <c r="H346" s="23" t="n">
        <v>488834.97</v>
      </c>
      <c r="I346" s="23" t="n">
        <v>105471.45</v>
      </c>
      <c r="J346" s="40"/>
      <c r="K346" s="131" t="n">
        <v>2911.05</v>
      </c>
      <c r="L346" s="40"/>
      <c r="M346" s="71"/>
      <c r="N346" s="40"/>
      <c r="O346" s="23"/>
      <c r="P346" s="40"/>
      <c r="Q346" s="41"/>
      <c r="R346" s="112"/>
    </row>
    <row r="347" customFormat="false" ht="14.25" hidden="false" customHeight="true" outlineLevel="0" collapsed="false">
      <c r="B347" s="36"/>
      <c r="C347" s="54"/>
      <c r="D347" s="43" t="s">
        <v>20</v>
      </c>
      <c r="E347" s="50" t="n">
        <f aca="false">E346/E345</f>
        <v>0.991708005997898</v>
      </c>
      <c r="F347" s="50" t="n">
        <f aca="false">F346/F345</f>
        <v>0.991708005997898</v>
      </c>
      <c r="G347" s="48" t="n">
        <f aca="false">G346/G345</f>
        <v>0.993712109178403</v>
      </c>
      <c r="H347" s="48" t="n">
        <f aca="false">H346/H345</f>
        <v>0.999482649339178</v>
      </c>
      <c r="I347" s="48" t="n">
        <f aca="false">I346/I345</f>
        <v>0.967814441314382</v>
      </c>
      <c r="J347" s="50"/>
      <c r="K347" s="48" t="n">
        <v>0.999</v>
      </c>
      <c r="L347" s="50"/>
      <c r="M347" s="74"/>
      <c r="N347" s="50"/>
      <c r="O347" s="48"/>
      <c r="P347" s="50"/>
      <c r="Q347" s="41"/>
      <c r="R347" s="112"/>
    </row>
    <row r="348" customFormat="false" ht="7.5" hidden="false" customHeight="true" outlineLevel="0" collapsed="false">
      <c r="B348" s="36"/>
      <c r="C348" s="54"/>
      <c r="D348" s="43"/>
      <c r="E348" s="40"/>
      <c r="F348" s="40"/>
      <c r="G348" s="23"/>
      <c r="H348" s="23"/>
      <c r="I348" s="23"/>
      <c r="J348" s="40"/>
      <c r="K348" s="23"/>
      <c r="L348" s="40"/>
      <c r="M348" s="71"/>
      <c r="N348" s="40"/>
      <c r="O348" s="23"/>
      <c r="P348" s="40"/>
      <c r="Q348" s="41"/>
      <c r="R348" s="112"/>
    </row>
    <row r="349" customFormat="false" ht="3.75" hidden="false" customHeight="true" outlineLevel="0" collapsed="false">
      <c r="B349" s="36"/>
      <c r="C349" s="90"/>
      <c r="D349" s="68"/>
      <c r="E349" s="40"/>
      <c r="F349" s="40"/>
      <c r="G349" s="23"/>
      <c r="H349" s="23"/>
      <c r="I349" s="23"/>
      <c r="J349" s="40"/>
      <c r="K349" s="23"/>
      <c r="L349" s="40"/>
      <c r="M349" s="71"/>
      <c r="N349" s="40"/>
      <c r="O349" s="23"/>
      <c r="P349" s="40"/>
      <c r="Q349" s="41"/>
      <c r="R349" s="112"/>
    </row>
    <row r="350" customFormat="false" ht="14.25" hidden="true" customHeight="true" outlineLevel="0" collapsed="false">
      <c r="B350" s="36"/>
      <c r="C350" s="90"/>
      <c r="D350" s="52"/>
      <c r="E350" s="40"/>
      <c r="F350" s="40"/>
      <c r="G350" s="23"/>
      <c r="H350" s="23"/>
      <c r="I350" s="23"/>
      <c r="J350" s="40"/>
      <c r="K350" s="23"/>
      <c r="L350" s="40"/>
      <c r="M350" s="71"/>
      <c r="N350" s="40"/>
      <c r="O350" s="23"/>
      <c r="P350" s="40"/>
      <c r="Q350" s="41"/>
      <c r="R350" s="112"/>
    </row>
    <row r="351" customFormat="false" ht="14.25" hidden="true" customHeight="true" outlineLevel="0" collapsed="false">
      <c r="B351" s="36"/>
      <c r="C351" s="90"/>
      <c r="D351" s="43"/>
      <c r="E351" s="40"/>
      <c r="F351" s="40"/>
      <c r="G351" s="23"/>
      <c r="H351" s="23"/>
      <c r="I351" s="23"/>
      <c r="J351" s="40"/>
      <c r="K351" s="23"/>
      <c r="L351" s="40"/>
      <c r="M351" s="71"/>
      <c r="N351" s="40"/>
      <c r="O351" s="23"/>
      <c r="P351" s="40"/>
      <c r="Q351" s="41"/>
      <c r="R351" s="112"/>
    </row>
    <row r="352" customFormat="false" ht="14.25" hidden="true" customHeight="true" outlineLevel="0" collapsed="false">
      <c r="B352" s="36"/>
      <c r="C352" s="90"/>
      <c r="D352" s="43"/>
      <c r="E352" s="50"/>
      <c r="F352" s="50"/>
      <c r="G352" s="48"/>
      <c r="H352" s="48"/>
      <c r="I352" s="48"/>
      <c r="J352" s="50"/>
      <c r="K352" s="48"/>
      <c r="L352" s="50"/>
      <c r="M352" s="74"/>
      <c r="N352" s="50"/>
      <c r="O352" s="48"/>
      <c r="P352" s="50"/>
      <c r="Q352" s="41"/>
      <c r="R352" s="112"/>
    </row>
    <row r="353" customFormat="false" ht="11.25" hidden="true" customHeight="true" outlineLevel="0" collapsed="false">
      <c r="B353" s="36"/>
      <c r="C353" s="54"/>
      <c r="D353" s="54"/>
      <c r="E353" s="40"/>
      <c r="F353" s="40"/>
      <c r="G353" s="23"/>
      <c r="H353" s="23"/>
      <c r="I353" s="23"/>
      <c r="J353" s="40"/>
      <c r="K353" s="23"/>
      <c r="L353" s="40"/>
      <c r="M353" s="71"/>
      <c r="N353" s="40"/>
      <c r="O353" s="23"/>
      <c r="P353" s="40"/>
      <c r="Q353" s="41"/>
      <c r="R353" s="112"/>
    </row>
    <row r="354" customFormat="false" ht="14.25" hidden="false" customHeight="true" outlineLevel="0" collapsed="false">
      <c r="B354" s="36"/>
      <c r="C354" s="54" t="s">
        <v>119</v>
      </c>
      <c r="D354" s="130" t="s">
        <v>120</v>
      </c>
      <c r="E354" s="40" t="n">
        <f aca="false">+F354</f>
        <v>455063</v>
      </c>
      <c r="F354" s="40" t="n">
        <f aca="false">G354+K354</f>
        <v>455063</v>
      </c>
      <c r="G354" s="23" t="n">
        <f aca="false">+H354+I354</f>
        <v>449565</v>
      </c>
      <c r="H354" s="23" t="n">
        <v>423079</v>
      </c>
      <c r="I354" s="23" t="n">
        <v>26486</v>
      </c>
      <c r="J354" s="40"/>
      <c r="K354" s="23" t="n">
        <v>5498</v>
      </c>
      <c r="L354" s="40"/>
      <c r="M354" s="71"/>
      <c r="N354" s="40"/>
      <c r="O354" s="23"/>
      <c r="P354" s="40"/>
      <c r="Q354" s="41"/>
      <c r="R354" s="112"/>
    </row>
    <row r="355" customFormat="false" ht="14.25" hidden="false" customHeight="true" outlineLevel="0" collapsed="false">
      <c r="B355" s="36"/>
      <c r="C355" s="54"/>
      <c r="D355" s="52" t="s">
        <v>81</v>
      </c>
      <c r="E355" s="40"/>
      <c r="F355" s="40"/>
      <c r="G355" s="23"/>
      <c r="H355" s="23"/>
      <c r="I355" s="23"/>
      <c r="J355" s="40"/>
      <c r="K355" s="23"/>
      <c r="L355" s="40"/>
      <c r="M355" s="71"/>
      <c r="N355" s="40"/>
      <c r="O355" s="23"/>
      <c r="P355" s="40"/>
      <c r="Q355" s="41"/>
      <c r="R355" s="112"/>
    </row>
    <row r="356" customFormat="false" ht="14.25" hidden="false" customHeight="true" outlineLevel="0" collapsed="false">
      <c r="B356" s="36"/>
      <c r="C356" s="54"/>
      <c r="D356" s="43" t="s">
        <v>23</v>
      </c>
      <c r="E356" s="40" t="n">
        <f aca="false">+F356</f>
        <v>450412.02</v>
      </c>
      <c r="F356" s="40" t="n">
        <f aca="false">+G356+K356</f>
        <v>450412.02</v>
      </c>
      <c r="G356" s="23" t="n">
        <f aca="false">+H356+I356</f>
        <v>444980.18</v>
      </c>
      <c r="H356" s="23" t="n">
        <v>419079.03</v>
      </c>
      <c r="I356" s="23" t="n">
        <v>25901.15</v>
      </c>
      <c r="J356" s="40"/>
      <c r="K356" s="23" t="n">
        <v>5431.84</v>
      </c>
      <c r="L356" s="40"/>
      <c r="M356" s="71"/>
      <c r="N356" s="40"/>
      <c r="O356" s="23"/>
      <c r="P356" s="40"/>
      <c r="Q356" s="41"/>
      <c r="R356" s="112"/>
    </row>
    <row r="357" customFormat="false" ht="14.25" hidden="false" customHeight="true" outlineLevel="0" collapsed="false">
      <c r="B357" s="36"/>
      <c r="C357" s="54"/>
      <c r="D357" s="43" t="s">
        <v>20</v>
      </c>
      <c r="E357" s="50" t="n">
        <f aca="false">E356/E354</f>
        <v>0.989779481082839</v>
      </c>
      <c r="F357" s="50" t="n">
        <f aca="false">F356/F354</f>
        <v>0.989779481082839</v>
      </c>
      <c r="G357" s="48" t="n">
        <f aca="false">G356/G354</f>
        <v>0.98980165270873</v>
      </c>
      <c r="H357" s="48" t="n">
        <f aca="false">H356/H354</f>
        <v>0.990545571867193</v>
      </c>
      <c r="I357" s="48" t="n">
        <f aca="false">I356/I354</f>
        <v>0.97791852299328</v>
      </c>
      <c r="J357" s="50"/>
      <c r="K357" s="48" t="n">
        <f aca="false">K356/K354</f>
        <v>0.987966533284831</v>
      </c>
      <c r="L357" s="50"/>
      <c r="M357" s="74"/>
      <c r="N357" s="50"/>
      <c r="O357" s="48"/>
      <c r="P357" s="50"/>
      <c r="Q357" s="41"/>
      <c r="R357" s="112"/>
    </row>
    <row r="358" customFormat="false" ht="11.25" hidden="false" customHeight="true" outlineLevel="0" collapsed="false">
      <c r="B358" s="36"/>
      <c r="C358" s="54"/>
      <c r="D358" s="43"/>
      <c r="E358" s="40"/>
      <c r="F358" s="40"/>
      <c r="G358" s="23"/>
      <c r="H358" s="23"/>
      <c r="I358" s="23"/>
      <c r="J358" s="40"/>
      <c r="K358" s="23"/>
      <c r="L358" s="40"/>
      <c r="M358" s="71"/>
      <c r="N358" s="40"/>
      <c r="O358" s="23"/>
      <c r="P358" s="40"/>
      <c r="Q358" s="41"/>
      <c r="R358" s="112"/>
    </row>
    <row r="359" customFormat="false" ht="14.25" hidden="true" customHeight="true" outlineLevel="0" collapsed="false">
      <c r="B359" s="36"/>
      <c r="C359" s="90"/>
      <c r="D359" s="68"/>
      <c r="E359" s="40"/>
      <c r="F359" s="40"/>
      <c r="G359" s="23"/>
      <c r="H359" s="23"/>
      <c r="I359" s="23"/>
      <c r="J359" s="40"/>
      <c r="K359" s="23"/>
      <c r="L359" s="40"/>
      <c r="M359" s="71"/>
      <c r="N359" s="40"/>
      <c r="O359" s="23"/>
      <c r="P359" s="40"/>
      <c r="Q359" s="41"/>
      <c r="R359" s="112"/>
    </row>
    <row r="360" customFormat="false" ht="14.25" hidden="true" customHeight="true" outlineLevel="0" collapsed="false">
      <c r="B360" s="36"/>
      <c r="C360" s="90"/>
      <c r="D360" s="52"/>
      <c r="E360" s="40"/>
      <c r="F360" s="40"/>
      <c r="G360" s="23"/>
      <c r="H360" s="23"/>
      <c r="I360" s="23"/>
      <c r="J360" s="40"/>
      <c r="K360" s="23"/>
      <c r="L360" s="40"/>
      <c r="M360" s="71"/>
      <c r="N360" s="40"/>
      <c r="O360" s="23"/>
      <c r="P360" s="40"/>
      <c r="Q360" s="41"/>
      <c r="R360" s="112"/>
    </row>
    <row r="361" customFormat="false" ht="14.25" hidden="true" customHeight="true" outlineLevel="0" collapsed="false">
      <c r="B361" s="36"/>
      <c r="C361" s="90"/>
      <c r="D361" s="43"/>
      <c r="E361" s="40"/>
      <c r="F361" s="40"/>
      <c r="G361" s="23"/>
      <c r="H361" s="23"/>
      <c r="I361" s="23"/>
      <c r="J361" s="40"/>
      <c r="K361" s="23"/>
      <c r="L361" s="40"/>
      <c r="M361" s="71"/>
      <c r="N361" s="40"/>
      <c r="O361" s="23"/>
      <c r="P361" s="40"/>
      <c r="Q361" s="41"/>
      <c r="R361" s="112"/>
    </row>
    <row r="362" customFormat="false" ht="14.25" hidden="true" customHeight="true" outlineLevel="0" collapsed="false">
      <c r="B362" s="36"/>
      <c r="C362" s="54"/>
      <c r="D362" s="43"/>
      <c r="E362" s="50"/>
      <c r="F362" s="50"/>
      <c r="G362" s="48"/>
      <c r="H362" s="48"/>
      <c r="I362" s="48"/>
      <c r="J362" s="50"/>
      <c r="K362" s="48"/>
      <c r="L362" s="50"/>
      <c r="M362" s="74"/>
      <c r="N362" s="50"/>
      <c r="O362" s="48"/>
      <c r="P362" s="50"/>
      <c r="Q362" s="41"/>
      <c r="R362" s="112"/>
    </row>
    <row r="363" customFormat="false" ht="9.75" hidden="true" customHeight="true" outlineLevel="0" collapsed="false">
      <c r="B363" s="36"/>
      <c r="C363" s="54"/>
      <c r="D363" s="43"/>
      <c r="E363" s="40"/>
      <c r="F363" s="40"/>
      <c r="G363" s="23"/>
      <c r="H363" s="23"/>
      <c r="I363" s="23"/>
      <c r="J363" s="40"/>
      <c r="K363" s="23"/>
      <c r="L363" s="40"/>
      <c r="M363" s="71"/>
      <c r="N363" s="40"/>
      <c r="O363" s="23"/>
      <c r="P363" s="40"/>
      <c r="Q363" s="41"/>
      <c r="R363" s="112"/>
    </row>
    <row r="364" customFormat="false" ht="6" hidden="true" customHeight="true" outlineLevel="0" collapsed="false">
      <c r="B364" s="36"/>
      <c r="C364" s="54"/>
      <c r="D364" s="43"/>
      <c r="E364" s="40"/>
      <c r="F364" s="40"/>
      <c r="G364" s="23"/>
      <c r="H364" s="23"/>
      <c r="I364" s="23"/>
      <c r="J364" s="40"/>
      <c r="K364" s="23"/>
      <c r="L364" s="40"/>
      <c r="M364" s="71"/>
      <c r="N364" s="40"/>
      <c r="O364" s="23"/>
      <c r="P364" s="40"/>
      <c r="Q364" s="41"/>
      <c r="R364" s="112"/>
    </row>
    <row r="365" customFormat="false" ht="15.75" hidden="false" customHeight="true" outlineLevel="0" collapsed="false">
      <c r="B365" s="36"/>
      <c r="C365" s="54" t="s">
        <v>121</v>
      </c>
      <c r="D365" s="132" t="s">
        <v>122</v>
      </c>
      <c r="E365" s="40" t="n">
        <f aca="false">+F365</f>
        <v>150000</v>
      </c>
      <c r="F365" s="40" t="n">
        <f aca="false">+K365</f>
        <v>150000</v>
      </c>
      <c r="G365" s="23"/>
      <c r="H365" s="23"/>
      <c r="I365" s="23"/>
      <c r="J365" s="40"/>
      <c r="K365" s="23" t="n">
        <v>150000</v>
      </c>
      <c r="L365" s="40"/>
      <c r="M365" s="71"/>
      <c r="N365" s="40"/>
      <c r="O365" s="23"/>
      <c r="P365" s="40"/>
      <c r="Q365" s="41"/>
      <c r="R365" s="112"/>
    </row>
    <row r="366" customFormat="false" ht="13.5" hidden="false" customHeight="true" outlineLevel="0" collapsed="false">
      <c r="B366" s="36"/>
      <c r="C366" s="54"/>
      <c r="D366" s="43" t="s">
        <v>23</v>
      </c>
      <c r="E366" s="40" t="n">
        <f aca="false">+F366</f>
        <v>150000</v>
      </c>
      <c r="F366" s="40" t="n">
        <f aca="false">+K366</f>
        <v>150000</v>
      </c>
      <c r="G366" s="23"/>
      <c r="H366" s="23"/>
      <c r="I366" s="23"/>
      <c r="J366" s="40"/>
      <c r="K366" s="23" t="n">
        <v>150000</v>
      </c>
      <c r="L366" s="40"/>
      <c r="M366" s="71"/>
      <c r="N366" s="40"/>
      <c r="O366" s="23"/>
      <c r="P366" s="40"/>
      <c r="Q366" s="41"/>
      <c r="R366" s="112"/>
    </row>
    <row r="367" customFormat="false" ht="14.25" hidden="false" customHeight="true" outlineLevel="0" collapsed="false">
      <c r="B367" s="36"/>
      <c r="C367" s="54"/>
      <c r="D367" s="43" t="s">
        <v>20</v>
      </c>
      <c r="E367" s="50" t="n">
        <v>1</v>
      </c>
      <c r="F367" s="50" t="n">
        <v>1</v>
      </c>
      <c r="G367" s="48"/>
      <c r="H367" s="48"/>
      <c r="I367" s="48"/>
      <c r="J367" s="50"/>
      <c r="K367" s="48" t="n">
        <v>1</v>
      </c>
      <c r="L367" s="40"/>
      <c r="M367" s="71"/>
      <c r="N367" s="40"/>
      <c r="O367" s="23"/>
      <c r="P367" s="40"/>
      <c r="Q367" s="41"/>
      <c r="R367" s="112"/>
    </row>
    <row r="368" customFormat="false" ht="11.25" hidden="false" customHeight="true" outlineLevel="0" collapsed="false">
      <c r="B368" s="36"/>
      <c r="C368" s="54"/>
      <c r="D368" s="43"/>
      <c r="E368" s="40"/>
      <c r="F368" s="40"/>
      <c r="G368" s="23"/>
      <c r="H368" s="23"/>
      <c r="I368" s="23"/>
      <c r="J368" s="40"/>
      <c r="K368" s="23"/>
      <c r="L368" s="40"/>
      <c r="M368" s="71"/>
      <c r="N368" s="40"/>
      <c r="O368" s="23"/>
      <c r="P368" s="40"/>
      <c r="Q368" s="41"/>
      <c r="R368" s="112"/>
    </row>
    <row r="369" customFormat="false" ht="3.75" hidden="false" customHeight="true" outlineLevel="0" collapsed="false">
      <c r="B369" s="36"/>
      <c r="C369" s="54"/>
      <c r="D369" s="43"/>
      <c r="E369" s="40"/>
      <c r="F369" s="40"/>
      <c r="G369" s="23"/>
      <c r="H369" s="23"/>
      <c r="I369" s="23"/>
      <c r="J369" s="40"/>
      <c r="K369" s="23"/>
      <c r="L369" s="40"/>
      <c r="M369" s="71"/>
      <c r="N369" s="40"/>
      <c r="O369" s="23"/>
      <c r="P369" s="40"/>
      <c r="Q369" s="41"/>
      <c r="R369" s="112"/>
    </row>
    <row r="370" customFormat="false" ht="14.25" hidden="false" customHeight="true" outlineLevel="0" collapsed="false">
      <c r="B370" s="36"/>
      <c r="C370" s="54" t="s">
        <v>123</v>
      </c>
      <c r="D370" s="38" t="s">
        <v>124</v>
      </c>
      <c r="E370" s="40" t="n">
        <f aca="false">+F370</f>
        <v>656926</v>
      </c>
      <c r="F370" s="40" t="n">
        <f aca="false">+K370</f>
        <v>656926</v>
      </c>
      <c r="G370" s="23"/>
      <c r="H370" s="23"/>
      <c r="I370" s="23"/>
      <c r="J370" s="40"/>
      <c r="K370" s="23" t="n">
        <v>656926</v>
      </c>
      <c r="L370" s="40"/>
      <c r="M370" s="71"/>
      <c r="N370" s="40"/>
      <c r="O370" s="23"/>
      <c r="P370" s="40"/>
      <c r="Q370" s="41"/>
      <c r="R370" s="112"/>
    </row>
    <row r="371" customFormat="false" ht="14.25" hidden="false" customHeight="true" outlineLevel="0" collapsed="false">
      <c r="B371" s="36"/>
      <c r="C371" s="54"/>
      <c r="D371" s="43" t="s">
        <v>23</v>
      </c>
      <c r="E371" s="40" t="n">
        <f aca="false">+F371</f>
        <v>649811.11</v>
      </c>
      <c r="F371" s="40" t="n">
        <f aca="false">+K371</f>
        <v>649811.11</v>
      </c>
      <c r="G371" s="23"/>
      <c r="H371" s="23"/>
      <c r="I371" s="23"/>
      <c r="J371" s="40"/>
      <c r="K371" s="23" t="n">
        <v>649811.11</v>
      </c>
      <c r="L371" s="40"/>
      <c r="M371" s="71"/>
      <c r="N371" s="40"/>
      <c r="O371" s="23"/>
      <c r="P371" s="40"/>
      <c r="Q371" s="41"/>
      <c r="R371" s="112"/>
    </row>
    <row r="372" customFormat="false" ht="14.25" hidden="false" customHeight="true" outlineLevel="0" collapsed="false">
      <c r="B372" s="36"/>
      <c r="C372" s="54"/>
      <c r="D372" s="43" t="s">
        <v>20</v>
      </c>
      <c r="E372" s="50" t="n">
        <f aca="false">E371/E370</f>
        <v>0.989169419386659</v>
      </c>
      <c r="F372" s="50" t="n">
        <f aca="false">F371/F370</f>
        <v>0.989169419386659</v>
      </c>
      <c r="G372" s="48"/>
      <c r="H372" s="48"/>
      <c r="I372" s="48"/>
      <c r="J372" s="50"/>
      <c r="K372" s="48" t="n">
        <f aca="false">K371/K370</f>
        <v>0.989169419386659</v>
      </c>
      <c r="L372" s="50"/>
      <c r="M372" s="74"/>
      <c r="N372" s="50"/>
      <c r="O372" s="48"/>
      <c r="P372" s="50"/>
      <c r="Q372" s="41"/>
      <c r="R372" s="112"/>
    </row>
    <row r="373" customFormat="false" ht="6" hidden="false" customHeight="true" outlineLevel="0" collapsed="false">
      <c r="B373" s="36"/>
      <c r="C373" s="90"/>
      <c r="D373" s="43"/>
      <c r="E373" s="40"/>
      <c r="F373" s="40"/>
      <c r="G373" s="23"/>
      <c r="H373" s="23"/>
      <c r="I373" s="23"/>
      <c r="J373" s="40"/>
      <c r="K373" s="23"/>
      <c r="L373" s="40"/>
      <c r="M373" s="71"/>
      <c r="N373" s="40"/>
      <c r="O373" s="23"/>
      <c r="P373" s="40"/>
      <c r="Q373" s="41"/>
      <c r="R373" s="112"/>
    </row>
    <row r="374" customFormat="false" ht="0.75" hidden="true" customHeight="true" outlineLevel="0" collapsed="false">
      <c r="B374" s="36"/>
      <c r="C374" s="90"/>
      <c r="D374" s="52"/>
      <c r="E374" s="40"/>
      <c r="F374" s="40"/>
      <c r="G374" s="23"/>
      <c r="H374" s="23"/>
      <c r="I374" s="23"/>
      <c r="J374" s="40"/>
      <c r="K374" s="23"/>
      <c r="L374" s="40"/>
      <c r="M374" s="71"/>
      <c r="N374" s="40"/>
      <c r="O374" s="23"/>
      <c r="P374" s="40"/>
      <c r="Q374" s="41"/>
      <c r="R374" s="112"/>
    </row>
    <row r="375" customFormat="false" ht="14.25" hidden="true" customHeight="true" outlineLevel="0" collapsed="false">
      <c r="B375" s="36"/>
      <c r="C375" s="90"/>
      <c r="D375" s="43"/>
      <c r="E375" s="40"/>
      <c r="F375" s="40"/>
      <c r="G375" s="23"/>
      <c r="H375" s="23"/>
      <c r="I375" s="23"/>
      <c r="J375" s="40"/>
      <c r="K375" s="23"/>
      <c r="L375" s="40"/>
      <c r="M375" s="71"/>
      <c r="N375" s="40"/>
      <c r="O375" s="23"/>
      <c r="P375" s="40"/>
      <c r="Q375" s="41"/>
      <c r="R375" s="112"/>
    </row>
    <row r="376" customFormat="false" ht="14.25" hidden="true" customHeight="true" outlineLevel="0" collapsed="false">
      <c r="B376" s="36"/>
      <c r="C376" s="54"/>
      <c r="D376" s="43"/>
      <c r="E376" s="50"/>
      <c r="F376" s="50"/>
      <c r="G376" s="48"/>
      <c r="H376" s="48"/>
      <c r="I376" s="48"/>
      <c r="J376" s="50"/>
      <c r="K376" s="48"/>
      <c r="L376" s="50"/>
      <c r="M376" s="74"/>
      <c r="N376" s="50"/>
      <c r="O376" s="48"/>
      <c r="P376" s="50"/>
      <c r="Q376" s="41"/>
      <c r="R376" s="112"/>
    </row>
    <row r="377" customFormat="false" ht="1.5" hidden="true" customHeight="true" outlineLevel="0" collapsed="false">
      <c r="B377" s="105"/>
      <c r="C377" s="133"/>
      <c r="D377" s="54"/>
      <c r="E377" s="70"/>
      <c r="F377" s="70"/>
      <c r="G377" s="70"/>
      <c r="H377" s="70"/>
      <c r="I377" s="70"/>
      <c r="J377" s="70"/>
      <c r="K377" s="70"/>
      <c r="L377" s="71"/>
      <c r="M377" s="70"/>
      <c r="N377" s="70"/>
      <c r="O377" s="70"/>
      <c r="P377" s="70"/>
      <c r="Q377" s="73"/>
      <c r="R377" s="112"/>
    </row>
    <row r="378" customFormat="false" ht="14.25" hidden="false" customHeight="true" outlineLevel="0" collapsed="false">
      <c r="B378" s="55"/>
      <c r="C378" s="116"/>
      <c r="D378" s="116"/>
      <c r="E378" s="58"/>
      <c r="F378" s="58"/>
      <c r="G378" s="56"/>
      <c r="H378" s="56"/>
      <c r="I378" s="56"/>
      <c r="J378" s="58"/>
      <c r="K378" s="58"/>
      <c r="L378" s="58"/>
      <c r="M378" s="78"/>
      <c r="N378" s="58"/>
      <c r="O378" s="56"/>
      <c r="P378" s="58"/>
      <c r="Q378" s="41"/>
      <c r="R378" s="112"/>
    </row>
    <row r="379" customFormat="false" ht="14.25" hidden="false" customHeight="true" outlineLevel="0" collapsed="false">
      <c r="B379" s="60" t="n">
        <v>854</v>
      </c>
      <c r="C379" s="25"/>
      <c r="D379" s="123" t="s">
        <v>125</v>
      </c>
      <c r="E379" s="29" t="n">
        <f aca="false">+E383+E391+E387</f>
        <v>287150</v>
      </c>
      <c r="F379" s="29" t="n">
        <f aca="false">+F383+F391+F387</f>
        <v>287150</v>
      </c>
      <c r="G379" s="27" t="n">
        <f aca="false">+G383+G391+G387</f>
        <v>170375</v>
      </c>
      <c r="H379" s="27" t="n">
        <f aca="false">+H383</f>
        <v>150920</v>
      </c>
      <c r="I379" s="27" t="n">
        <f aca="false">+I383+I391+I387</f>
        <v>19455</v>
      </c>
      <c r="J379" s="29"/>
      <c r="K379" s="27" t="n">
        <f aca="false">+K383+K387</f>
        <v>116775</v>
      </c>
      <c r="L379" s="29"/>
      <c r="M379" s="63"/>
      <c r="N379" s="40"/>
      <c r="O379" s="23"/>
      <c r="P379" s="40"/>
      <c r="Q379" s="41"/>
      <c r="R379" s="112"/>
    </row>
    <row r="380" customFormat="false" ht="14.25" hidden="false" customHeight="true" outlineLevel="0" collapsed="false">
      <c r="B380" s="60"/>
      <c r="C380" s="25"/>
      <c r="D380" s="64" t="s">
        <v>36</v>
      </c>
      <c r="E380" s="29" t="n">
        <f aca="false">+E384+E388+E392</f>
        <v>274519.23</v>
      </c>
      <c r="F380" s="29" t="n">
        <f aca="false">+F384+F388+F392</f>
        <v>274519.23</v>
      </c>
      <c r="G380" s="27" t="n">
        <f aca="false">+G384+G392</f>
        <v>159317.17</v>
      </c>
      <c r="H380" s="27" t="n">
        <f aca="false">+H384</f>
        <v>139871.56</v>
      </c>
      <c r="I380" s="27" t="n">
        <f aca="false">+I384+I392</f>
        <v>19445.61</v>
      </c>
      <c r="J380" s="29"/>
      <c r="K380" s="27" t="n">
        <f aca="false">+K384+K388</f>
        <v>115202.06</v>
      </c>
      <c r="L380" s="29"/>
      <c r="M380" s="63"/>
      <c r="N380" s="40"/>
      <c r="O380" s="23"/>
      <c r="P380" s="40"/>
      <c r="Q380" s="41"/>
      <c r="R380" s="112"/>
    </row>
    <row r="381" customFormat="false" ht="14.25" hidden="false" customHeight="true" outlineLevel="0" collapsed="false">
      <c r="B381" s="60"/>
      <c r="C381" s="25"/>
      <c r="D381" s="65" t="s">
        <v>31</v>
      </c>
      <c r="E381" s="34" t="n">
        <f aca="false">E380/E379</f>
        <v>0.956013337976667</v>
      </c>
      <c r="F381" s="34" t="n">
        <f aca="false">F380/F379</f>
        <v>0.956013337976667</v>
      </c>
      <c r="G381" s="32" t="n">
        <f aca="false">G380/G379</f>
        <v>0.935097109317682</v>
      </c>
      <c r="H381" s="32" t="n">
        <f aca="false">H380/H379</f>
        <v>0.926792737874371</v>
      </c>
      <c r="I381" s="32" t="n">
        <f aca="false">I380/I379</f>
        <v>0.999517347725521</v>
      </c>
      <c r="J381" s="34"/>
      <c r="K381" s="32" t="n">
        <f aca="false">K380/K379</f>
        <v>0.986530164846928</v>
      </c>
      <c r="L381" s="34"/>
      <c r="M381" s="67"/>
      <c r="N381" s="50"/>
      <c r="O381" s="48"/>
      <c r="P381" s="50"/>
      <c r="Q381" s="126"/>
      <c r="R381" s="134"/>
    </row>
    <row r="382" customFormat="false" ht="9.75" hidden="false" customHeight="true" outlineLevel="0" collapsed="false">
      <c r="B382" s="60"/>
      <c r="C382" s="25"/>
      <c r="D382" s="123"/>
      <c r="E382" s="29"/>
      <c r="F382" s="29"/>
      <c r="G382" s="27"/>
      <c r="H382" s="27"/>
      <c r="I382" s="27"/>
      <c r="J382" s="29"/>
      <c r="K382" s="27"/>
      <c r="L382" s="29"/>
      <c r="M382" s="63"/>
      <c r="N382" s="40"/>
      <c r="O382" s="23"/>
      <c r="P382" s="40"/>
      <c r="Q382" s="41"/>
      <c r="R382" s="112"/>
    </row>
    <row r="383" customFormat="false" ht="14.25" hidden="false" customHeight="true" outlineLevel="0" collapsed="false">
      <c r="B383" s="36"/>
      <c r="C383" s="37" t="s">
        <v>126</v>
      </c>
      <c r="D383" s="38" t="s">
        <v>127</v>
      </c>
      <c r="E383" s="40" t="n">
        <f aca="false">+F383</f>
        <v>173880</v>
      </c>
      <c r="F383" s="40" t="n">
        <f aca="false">+G383+K383</f>
        <v>173880</v>
      </c>
      <c r="G383" s="23" t="n">
        <f aca="false">+H383+I383</f>
        <v>161920</v>
      </c>
      <c r="H383" s="23" t="n">
        <v>150920</v>
      </c>
      <c r="I383" s="23" t="n">
        <v>11000</v>
      </c>
      <c r="J383" s="40"/>
      <c r="K383" s="23" t="n">
        <v>11960</v>
      </c>
      <c r="L383" s="40"/>
      <c r="M383" s="71"/>
      <c r="N383" s="40"/>
      <c r="O383" s="23"/>
      <c r="P383" s="40"/>
      <c r="Q383" s="41"/>
      <c r="R383" s="112"/>
    </row>
    <row r="384" customFormat="false" ht="14.25" hidden="false" customHeight="true" outlineLevel="0" collapsed="false">
      <c r="B384" s="36"/>
      <c r="C384" s="37"/>
      <c r="D384" s="53" t="s">
        <v>23</v>
      </c>
      <c r="E384" s="40" t="n">
        <f aca="false">+F384</f>
        <v>161952.33</v>
      </c>
      <c r="F384" s="40" t="n">
        <f aca="false">+G384+K384</f>
        <v>161952.33</v>
      </c>
      <c r="G384" s="23" t="n">
        <f aca="false">+H384+I384</f>
        <v>150862.17</v>
      </c>
      <c r="H384" s="23" t="n">
        <v>139871.56</v>
      </c>
      <c r="I384" s="23" t="n">
        <v>10990.61</v>
      </c>
      <c r="J384" s="40"/>
      <c r="K384" s="23" t="n">
        <v>11090.16</v>
      </c>
      <c r="L384" s="40"/>
      <c r="M384" s="71"/>
      <c r="N384" s="40"/>
      <c r="O384" s="23"/>
      <c r="P384" s="40"/>
      <c r="Q384" s="41"/>
      <c r="R384" s="112"/>
    </row>
    <row r="385" customFormat="false" ht="14.25" hidden="false" customHeight="true" outlineLevel="0" collapsed="false">
      <c r="B385" s="36"/>
      <c r="C385" s="37"/>
      <c r="D385" s="53" t="s">
        <v>20</v>
      </c>
      <c r="E385" s="50" t="n">
        <f aca="false">E384/E383</f>
        <v>0.931402864044168</v>
      </c>
      <c r="F385" s="50" t="n">
        <f aca="false">F384/F383</f>
        <v>0.931402864044168</v>
      </c>
      <c r="G385" s="48" t="n">
        <f aca="false">G384/G383</f>
        <v>0.931708065711462</v>
      </c>
      <c r="H385" s="48" t="n">
        <f aca="false">H384/H383</f>
        <v>0.926792737874371</v>
      </c>
      <c r="I385" s="48" t="n">
        <f aca="false">I384/I383</f>
        <v>0.999146363636364</v>
      </c>
      <c r="J385" s="50"/>
      <c r="K385" s="48" t="n">
        <f aca="false">K384/K383</f>
        <v>0.927270903010034</v>
      </c>
      <c r="L385" s="50"/>
      <c r="M385" s="74"/>
      <c r="N385" s="50"/>
      <c r="O385" s="48"/>
      <c r="P385" s="50"/>
      <c r="Q385" s="126"/>
      <c r="R385" s="112"/>
    </row>
    <row r="386" customFormat="false" ht="14.25" hidden="false" customHeight="true" outlineLevel="0" collapsed="false">
      <c r="B386" s="36"/>
      <c r="C386" s="37"/>
      <c r="D386" s="53"/>
      <c r="E386" s="40"/>
      <c r="F386" s="40"/>
      <c r="G386" s="23"/>
      <c r="H386" s="23"/>
      <c r="I386" s="23"/>
      <c r="J386" s="40"/>
      <c r="K386" s="23"/>
      <c r="L386" s="40"/>
      <c r="M386" s="71"/>
      <c r="N386" s="40"/>
      <c r="O386" s="23"/>
      <c r="P386" s="40"/>
      <c r="Q386" s="41"/>
      <c r="R386" s="112"/>
    </row>
    <row r="387" customFormat="false" ht="14.25" hidden="false" customHeight="true" outlineLevel="0" collapsed="false">
      <c r="B387" s="36"/>
      <c r="C387" s="37" t="s">
        <v>128</v>
      </c>
      <c r="D387" s="89" t="s">
        <v>129</v>
      </c>
      <c r="E387" s="40" t="n">
        <f aca="false">+F387</f>
        <v>104815</v>
      </c>
      <c r="F387" s="40" t="n">
        <f aca="false">+K387</f>
        <v>104815</v>
      </c>
      <c r="G387" s="23" t="n">
        <f aca="false">+I387</f>
        <v>0</v>
      </c>
      <c r="H387" s="23"/>
      <c r="I387" s="23"/>
      <c r="J387" s="40"/>
      <c r="K387" s="23" t="n">
        <v>104815</v>
      </c>
      <c r="L387" s="40"/>
      <c r="M387" s="71"/>
      <c r="N387" s="40"/>
      <c r="O387" s="23"/>
      <c r="P387" s="40"/>
      <c r="Q387" s="41"/>
      <c r="R387" s="112"/>
    </row>
    <row r="388" customFormat="false" ht="14.25" hidden="false" customHeight="true" outlineLevel="0" collapsed="false">
      <c r="B388" s="36"/>
      <c r="C388" s="37"/>
      <c r="D388" s="53" t="s">
        <v>23</v>
      </c>
      <c r="E388" s="40" t="n">
        <f aca="false">+F388</f>
        <v>104111.9</v>
      </c>
      <c r="F388" s="40" t="n">
        <f aca="false">+K388</f>
        <v>104111.9</v>
      </c>
      <c r="G388" s="23" t="s">
        <v>130</v>
      </c>
      <c r="H388" s="23"/>
      <c r="I388" s="23"/>
      <c r="J388" s="40"/>
      <c r="K388" s="23" t="n">
        <v>104111.9</v>
      </c>
      <c r="L388" s="40"/>
      <c r="M388" s="71"/>
      <c r="N388" s="40"/>
      <c r="O388" s="23"/>
      <c r="P388" s="40"/>
      <c r="Q388" s="41"/>
      <c r="R388" s="112"/>
    </row>
    <row r="389" customFormat="false" ht="14.25" hidden="false" customHeight="true" outlineLevel="0" collapsed="false">
      <c r="B389" s="36"/>
      <c r="C389" s="37"/>
      <c r="D389" s="53" t="s">
        <v>20</v>
      </c>
      <c r="E389" s="50" t="n">
        <f aca="false">E388/E387</f>
        <v>0.993291990650193</v>
      </c>
      <c r="F389" s="50" t="n">
        <f aca="false">F388/F387</f>
        <v>0.993291990650193</v>
      </c>
      <c r="G389" s="48"/>
      <c r="H389" s="48"/>
      <c r="I389" s="48"/>
      <c r="J389" s="50"/>
      <c r="K389" s="48" t="n">
        <f aca="false">K388/K387</f>
        <v>0.993291990650193</v>
      </c>
      <c r="L389" s="50"/>
      <c r="M389" s="74"/>
      <c r="N389" s="50"/>
      <c r="O389" s="48"/>
      <c r="P389" s="50"/>
      <c r="Q389" s="126"/>
      <c r="R389" s="112"/>
    </row>
    <row r="390" customFormat="false" ht="11.25" hidden="false" customHeight="true" outlineLevel="0" collapsed="false">
      <c r="B390" s="36"/>
      <c r="C390" s="37"/>
      <c r="D390" s="124"/>
      <c r="E390" s="40"/>
      <c r="F390" s="40"/>
      <c r="G390" s="23"/>
      <c r="H390" s="23"/>
      <c r="I390" s="23"/>
      <c r="J390" s="40"/>
      <c r="K390" s="23"/>
      <c r="L390" s="40"/>
      <c r="M390" s="71"/>
      <c r="N390" s="40"/>
      <c r="O390" s="23"/>
      <c r="P390" s="40"/>
      <c r="Q390" s="41"/>
      <c r="R390" s="112"/>
    </row>
    <row r="391" customFormat="false" ht="14.25" hidden="false" customHeight="true" outlineLevel="0" collapsed="false">
      <c r="B391" s="36"/>
      <c r="C391" s="37" t="s">
        <v>131</v>
      </c>
      <c r="D391" s="38" t="s">
        <v>132</v>
      </c>
      <c r="E391" s="40" t="n">
        <f aca="false">+F391</f>
        <v>8455</v>
      </c>
      <c r="F391" s="40" t="n">
        <f aca="false">+I391</f>
        <v>8455</v>
      </c>
      <c r="G391" s="23" t="n">
        <f aca="false">+I391</f>
        <v>8455</v>
      </c>
      <c r="H391" s="23"/>
      <c r="I391" s="23" t="n">
        <v>8455</v>
      </c>
      <c r="J391" s="40"/>
      <c r="K391" s="23"/>
      <c r="L391" s="40"/>
      <c r="M391" s="71"/>
      <c r="N391" s="40"/>
      <c r="O391" s="23"/>
      <c r="P391" s="40"/>
      <c r="Q391" s="41"/>
      <c r="R391" s="112"/>
    </row>
    <row r="392" customFormat="false" ht="14.25" hidden="false" customHeight="true" outlineLevel="0" collapsed="false">
      <c r="B392" s="36"/>
      <c r="C392" s="37"/>
      <c r="D392" s="53" t="s">
        <v>23</v>
      </c>
      <c r="E392" s="40" t="n">
        <f aca="false">+F392</f>
        <v>8455</v>
      </c>
      <c r="F392" s="40" t="n">
        <f aca="false">+G392</f>
        <v>8455</v>
      </c>
      <c r="G392" s="23" t="n">
        <f aca="false">+I392</f>
        <v>8455</v>
      </c>
      <c r="H392" s="23"/>
      <c r="I392" s="23" t="n">
        <v>8455</v>
      </c>
      <c r="J392" s="40"/>
      <c r="K392" s="23"/>
      <c r="L392" s="40"/>
      <c r="M392" s="71"/>
      <c r="N392" s="40"/>
      <c r="O392" s="23"/>
      <c r="P392" s="40"/>
      <c r="Q392" s="41"/>
      <c r="R392" s="112"/>
    </row>
    <row r="393" customFormat="false" ht="14.25" hidden="false" customHeight="true" outlineLevel="0" collapsed="false">
      <c r="B393" s="36"/>
      <c r="C393" s="37"/>
      <c r="D393" s="53" t="s">
        <v>20</v>
      </c>
      <c r="E393" s="50" t="n">
        <f aca="false">E392/E391</f>
        <v>1</v>
      </c>
      <c r="F393" s="50" t="n">
        <f aca="false">F392/F391</f>
        <v>1</v>
      </c>
      <c r="G393" s="48" t="n">
        <f aca="false">G392/G391</f>
        <v>1</v>
      </c>
      <c r="H393" s="48"/>
      <c r="I393" s="48" t="n">
        <f aca="false">I392/I391</f>
        <v>1</v>
      </c>
      <c r="J393" s="50"/>
      <c r="K393" s="48"/>
      <c r="L393" s="50"/>
      <c r="M393" s="74"/>
      <c r="N393" s="50"/>
      <c r="O393" s="48"/>
      <c r="P393" s="50"/>
      <c r="Q393" s="126"/>
      <c r="R393" s="112"/>
    </row>
    <row r="394" customFormat="false" ht="14.25" hidden="false" customHeight="true" outlineLevel="0" collapsed="false">
      <c r="B394" s="55"/>
      <c r="C394" s="117"/>
      <c r="D394" s="116"/>
      <c r="E394" s="58"/>
      <c r="F394" s="58"/>
      <c r="G394" s="56"/>
      <c r="H394" s="56"/>
      <c r="I394" s="56"/>
      <c r="J394" s="58"/>
      <c r="K394" s="56"/>
      <c r="L394" s="58"/>
      <c r="M394" s="78"/>
      <c r="N394" s="58"/>
      <c r="O394" s="56"/>
      <c r="P394" s="58"/>
      <c r="Q394" s="41"/>
      <c r="R394" s="112"/>
    </row>
    <row r="395" customFormat="false" ht="14.25" hidden="false" customHeight="true" outlineLevel="0" collapsed="false">
      <c r="B395" s="60" t="n">
        <v>900</v>
      </c>
      <c r="C395" s="119"/>
      <c r="D395" s="135" t="s">
        <v>133</v>
      </c>
      <c r="E395" s="62" t="n">
        <f aca="false">+E400+E404+E408+E412+E416+E430+E420+E426</f>
        <v>915836</v>
      </c>
      <c r="F395" s="81" t="n">
        <f aca="false">+F404+F408+F412+F416+F430+F426</f>
        <v>845836</v>
      </c>
      <c r="G395" s="62" t="n">
        <f aca="false">+G404+G408+G412+G416+G430+G426</f>
        <v>778225</v>
      </c>
      <c r="H395" s="81" t="n">
        <f aca="false">+H412+H430+H408</f>
        <v>47365</v>
      </c>
      <c r="I395" s="62" t="n">
        <f aca="false">+I408+I412+I416+I430+I426</f>
        <v>730860</v>
      </c>
      <c r="J395" s="29" t="n">
        <f aca="false">+J404</f>
        <v>49611</v>
      </c>
      <c r="K395" s="27" t="n">
        <f aca="false">+K404+K430</f>
        <v>18000</v>
      </c>
      <c r="L395" s="81"/>
      <c r="M395" s="63"/>
      <c r="N395" s="29" t="n">
        <f aca="false">+N400+N416+N420</f>
        <v>70000</v>
      </c>
      <c r="O395" s="27" t="n">
        <f aca="false">+O400+O416+O420</f>
        <v>70000</v>
      </c>
      <c r="P395" s="40"/>
      <c r="Q395" s="41"/>
      <c r="R395" s="112"/>
    </row>
    <row r="396" customFormat="false" ht="14.25" hidden="false" customHeight="true" outlineLevel="0" collapsed="false">
      <c r="B396" s="60"/>
      <c r="C396" s="136"/>
      <c r="D396" s="120" t="s">
        <v>134</v>
      </c>
      <c r="E396" s="70"/>
      <c r="F396" s="29"/>
      <c r="G396" s="62"/>
      <c r="H396" s="29"/>
      <c r="I396" s="62"/>
      <c r="J396" s="29"/>
      <c r="K396" s="27"/>
      <c r="L396" s="29"/>
      <c r="M396" s="63"/>
      <c r="N396" s="29"/>
      <c r="O396" s="27"/>
      <c r="P396" s="40"/>
      <c r="Q396" s="41"/>
      <c r="R396" s="112"/>
    </row>
    <row r="397" customFormat="false" ht="14.25" hidden="false" customHeight="true" outlineLevel="0" collapsed="false">
      <c r="B397" s="60"/>
      <c r="C397" s="136"/>
      <c r="D397" s="121" t="s">
        <v>36</v>
      </c>
      <c r="E397" s="62" t="n">
        <f aca="false">+E401+E405+E409+E413+E417+E421+E427+E431</f>
        <v>784219.5</v>
      </c>
      <c r="F397" s="29" t="n">
        <f aca="false">+F405+F409+F413+F417+F427+F431</f>
        <v>726238.45</v>
      </c>
      <c r="G397" s="62" t="n">
        <f aca="false">+G409+G413+G417+G427+G431</f>
        <v>661210.45</v>
      </c>
      <c r="H397" s="29" t="n">
        <f aca="false">H413+H431+H409</f>
        <v>45764.89</v>
      </c>
      <c r="I397" s="62" t="n">
        <f aca="false">+I409+I413+I417+I427+I431</f>
        <v>615445.56</v>
      </c>
      <c r="J397" s="29" t="n">
        <f aca="false">+J405</f>
        <v>49611</v>
      </c>
      <c r="K397" s="27" t="n">
        <f aca="false">K405+K431</f>
        <v>15417</v>
      </c>
      <c r="L397" s="29"/>
      <c r="M397" s="63"/>
      <c r="N397" s="29" t="n">
        <f aca="false">+N417+N421</f>
        <v>57981.05</v>
      </c>
      <c r="O397" s="27" t="n">
        <f aca="false">+O417+O421</f>
        <v>57981.05</v>
      </c>
      <c r="P397" s="40"/>
      <c r="Q397" s="41"/>
      <c r="R397" s="112"/>
    </row>
    <row r="398" customFormat="false" ht="14.25" hidden="false" customHeight="true" outlineLevel="0" collapsed="false">
      <c r="B398" s="60"/>
      <c r="C398" s="136"/>
      <c r="D398" s="30" t="s">
        <v>31</v>
      </c>
      <c r="E398" s="66" t="n">
        <f aca="false">E397/E395</f>
        <v>0.856288134556842</v>
      </c>
      <c r="F398" s="34" t="n">
        <f aca="false">F397/F395</f>
        <v>0.858604327552859</v>
      </c>
      <c r="G398" s="66" t="n">
        <f aca="false">G397/G395</f>
        <v>0.849639178900704</v>
      </c>
      <c r="H398" s="34" t="n">
        <f aca="false">H397/H395</f>
        <v>0.9662174601499</v>
      </c>
      <c r="I398" s="66" t="n">
        <f aca="false">I397/I395</f>
        <v>0.842084065347673</v>
      </c>
      <c r="J398" s="34" t="n">
        <f aca="false">J397/J395</f>
        <v>1</v>
      </c>
      <c r="K398" s="66" t="n">
        <f aca="false">K397/K395</f>
        <v>0.8565</v>
      </c>
      <c r="L398" s="34"/>
      <c r="M398" s="67"/>
      <c r="N398" s="34" t="n">
        <f aca="false">N397/N395</f>
        <v>0.828300714285714</v>
      </c>
      <c r="O398" s="32" t="n">
        <f aca="false">O397/O395</f>
        <v>0.828300714285714</v>
      </c>
      <c r="P398" s="50"/>
      <c r="Q398" s="41"/>
      <c r="R398" s="112"/>
    </row>
    <row r="399" customFormat="false" ht="9" hidden="false" customHeight="true" outlineLevel="0" collapsed="false">
      <c r="B399" s="60"/>
      <c r="C399" s="136"/>
      <c r="D399" s="30"/>
      <c r="E399" s="70"/>
      <c r="F399" s="29"/>
      <c r="G399" s="62"/>
      <c r="H399" s="29"/>
      <c r="I399" s="62"/>
      <c r="J399" s="27"/>
      <c r="K399" s="29"/>
      <c r="L399" s="29"/>
      <c r="M399" s="63"/>
      <c r="N399" s="27"/>
      <c r="O399" s="29"/>
      <c r="P399" s="71"/>
      <c r="Q399" s="41"/>
      <c r="R399" s="112"/>
    </row>
    <row r="400" customFormat="false" ht="14.25" hidden="true" customHeight="true" outlineLevel="0" collapsed="false">
      <c r="B400" s="36"/>
      <c r="C400" s="133"/>
      <c r="D400" s="113"/>
      <c r="E400" s="70"/>
      <c r="F400" s="40"/>
      <c r="G400" s="70"/>
      <c r="H400" s="40"/>
      <c r="I400" s="70"/>
      <c r="J400" s="23"/>
      <c r="K400" s="40"/>
      <c r="L400" s="40"/>
      <c r="M400" s="71"/>
      <c r="N400" s="23"/>
      <c r="O400" s="40"/>
      <c r="P400" s="40"/>
      <c r="Q400" s="73"/>
      <c r="R400" s="112"/>
    </row>
    <row r="401" customFormat="false" ht="14.25" hidden="true" customHeight="true" outlineLevel="0" collapsed="false">
      <c r="B401" s="36"/>
      <c r="C401" s="133"/>
      <c r="D401" s="42"/>
      <c r="E401" s="70"/>
      <c r="F401" s="40"/>
      <c r="G401" s="70"/>
      <c r="H401" s="40"/>
      <c r="I401" s="70"/>
      <c r="J401" s="23"/>
      <c r="K401" s="40"/>
      <c r="L401" s="40"/>
      <c r="M401" s="71"/>
      <c r="N401" s="23"/>
      <c r="O401" s="40"/>
      <c r="P401" s="40"/>
      <c r="Q401" s="73"/>
      <c r="R401" s="112"/>
    </row>
    <row r="402" customFormat="false" ht="14.25" hidden="true" customHeight="true" outlineLevel="0" collapsed="false">
      <c r="B402" s="36"/>
      <c r="C402" s="133"/>
      <c r="D402" s="42"/>
      <c r="E402" s="72"/>
      <c r="F402" s="50"/>
      <c r="G402" s="72"/>
      <c r="H402" s="50"/>
      <c r="I402" s="72"/>
      <c r="J402" s="48"/>
      <c r="K402" s="50"/>
      <c r="L402" s="50"/>
      <c r="M402" s="74"/>
      <c r="N402" s="72"/>
      <c r="O402" s="50"/>
      <c r="P402" s="50"/>
      <c r="Q402" s="73"/>
      <c r="R402" s="112"/>
    </row>
    <row r="403" customFormat="false" ht="12" hidden="true" customHeight="true" outlineLevel="0" collapsed="false">
      <c r="B403" s="36"/>
      <c r="C403" s="133"/>
      <c r="D403" s="37"/>
      <c r="E403" s="70"/>
      <c r="F403" s="40"/>
      <c r="G403" s="70"/>
      <c r="H403" s="40"/>
      <c r="I403" s="70"/>
      <c r="J403" s="23"/>
      <c r="K403" s="40"/>
      <c r="L403" s="40"/>
      <c r="M403" s="71"/>
      <c r="N403" s="70"/>
      <c r="O403" s="40"/>
      <c r="P403" s="40"/>
      <c r="Q403" s="73"/>
      <c r="R403" s="112"/>
    </row>
    <row r="404" customFormat="false" ht="14.25" hidden="false" customHeight="true" outlineLevel="0" collapsed="false">
      <c r="B404" s="137"/>
      <c r="C404" s="133" t="s">
        <v>135</v>
      </c>
      <c r="D404" s="113" t="s">
        <v>136</v>
      </c>
      <c r="E404" s="70" t="n">
        <f aca="false">+F404</f>
        <v>65611</v>
      </c>
      <c r="F404" s="40" t="n">
        <f aca="false">+G404+K404+J404</f>
        <v>65611</v>
      </c>
      <c r="G404" s="70"/>
      <c r="H404" s="40"/>
      <c r="I404" s="70"/>
      <c r="J404" s="23" t="n">
        <v>49611</v>
      </c>
      <c r="K404" s="40" t="n">
        <v>16000</v>
      </c>
      <c r="L404" s="40"/>
      <c r="M404" s="71"/>
      <c r="N404" s="70"/>
      <c r="O404" s="40"/>
      <c r="P404" s="40"/>
      <c r="Q404" s="73"/>
      <c r="R404" s="112"/>
    </row>
    <row r="405" customFormat="false" ht="14.25" hidden="false" customHeight="true" outlineLevel="0" collapsed="false">
      <c r="B405" s="36"/>
      <c r="C405" s="133"/>
      <c r="D405" s="42" t="s">
        <v>23</v>
      </c>
      <c r="E405" s="70" t="n">
        <f aca="false">+F405</f>
        <v>63811</v>
      </c>
      <c r="F405" s="40" t="n">
        <f aca="false">+J405+K405</f>
        <v>63811</v>
      </c>
      <c r="G405" s="70"/>
      <c r="H405" s="40"/>
      <c r="I405" s="70"/>
      <c r="J405" s="23" t="n">
        <v>49611</v>
      </c>
      <c r="K405" s="40" t="n">
        <v>14200</v>
      </c>
      <c r="L405" s="40"/>
      <c r="M405" s="71"/>
      <c r="N405" s="70"/>
      <c r="O405" s="40"/>
      <c r="P405" s="40"/>
      <c r="Q405" s="73"/>
      <c r="R405" s="112"/>
    </row>
    <row r="406" customFormat="false" ht="14.25" hidden="false" customHeight="true" outlineLevel="0" collapsed="false">
      <c r="B406" s="36"/>
      <c r="C406" s="133"/>
      <c r="D406" s="42" t="s">
        <v>20</v>
      </c>
      <c r="E406" s="72" t="n">
        <f aca="false">E405/E404</f>
        <v>0.972565575894286</v>
      </c>
      <c r="F406" s="50" t="n">
        <f aca="false">F405/F404</f>
        <v>0.972565575894286</v>
      </c>
      <c r="G406" s="72"/>
      <c r="H406" s="50"/>
      <c r="I406" s="72"/>
      <c r="J406" s="48" t="n">
        <f aca="false">J405/J404</f>
        <v>1</v>
      </c>
      <c r="K406" s="50" t="n">
        <f aca="false">K405/K404</f>
        <v>0.8875</v>
      </c>
      <c r="L406" s="50"/>
      <c r="M406" s="74"/>
      <c r="N406" s="72"/>
      <c r="O406" s="50"/>
      <c r="P406" s="50"/>
      <c r="Q406" s="114"/>
      <c r="R406" s="112"/>
    </row>
    <row r="407" customFormat="false" ht="8.25" hidden="false" customHeight="true" outlineLevel="0" collapsed="false">
      <c r="B407" s="36"/>
      <c r="C407" s="133"/>
      <c r="D407" s="122"/>
      <c r="E407" s="70"/>
      <c r="F407" s="40"/>
      <c r="G407" s="70"/>
      <c r="H407" s="40"/>
      <c r="I407" s="70"/>
      <c r="J407" s="23"/>
      <c r="K407" s="40"/>
      <c r="L407" s="40"/>
      <c r="M407" s="71"/>
      <c r="N407" s="70"/>
      <c r="O407" s="40"/>
      <c r="P407" s="40"/>
      <c r="Q407" s="73"/>
      <c r="R407" s="112"/>
    </row>
    <row r="408" customFormat="false" ht="14.25" hidden="false" customHeight="true" outlineLevel="0" collapsed="false">
      <c r="B408" s="36"/>
      <c r="C408" s="133" t="s">
        <v>137</v>
      </c>
      <c r="D408" s="113" t="s">
        <v>138</v>
      </c>
      <c r="E408" s="70" t="n">
        <f aca="false">+F408</f>
        <v>151300</v>
      </c>
      <c r="F408" s="40" t="n">
        <f aca="false">+G408</f>
        <v>151300</v>
      </c>
      <c r="G408" s="70" t="n">
        <f aca="false">+I408+H408</f>
        <v>151300</v>
      </c>
      <c r="H408" s="40" t="n">
        <v>8500</v>
      </c>
      <c r="I408" s="70" t="n">
        <v>142800</v>
      </c>
      <c r="J408" s="40"/>
      <c r="K408" s="70"/>
      <c r="L408" s="40"/>
      <c r="M408" s="71"/>
      <c r="N408" s="70"/>
      <c r="O408" s="40"/>
      <c r="P408" s="40"/>
      <c r="Q408" s="73"/>
      <c r="R408" s="112"/>
    </row>
    <row r="409" customFormat="false" ht="14.25" hidden="false" customHeight="true" outlineLevel="0" collapsed="false">
      <c r="B409" s="36"/>
      <c r="C409" s="133"/>
      <c r="D409" s="42" t="s">
        <v>23</v>
      </c>
      <c r="E409" s="70" t="n">
        <f aca="false">+F409</f>
        <v>124525.86</v>
      </c>
      <c r="F409" s="40" t="n">
        <f aca="false">+G409</f>
        <v>124525.86</v>
      </c>
      <c r="G409" s="70" t="n">
        <f aca="false">+I409+H409</f>
        <v>124525.86</v>
      </c>
      <c r="H409" s="40" t="n">
        <v>8341.12</v>
      </c>
      <c r="I409" s="70" t="n">
        <v>116184.74</v>
      </c>
      <c r="J409" s="40"/>
      <c r="K409" s="70"/>
      <c r="L409" s="40"/>
      <c r="M409" s="71"/>
      <c r="N409" s="70"/>
      <c r="O409" s="40"/>
      <c r="P409" s="71"/>
      <c r="Q409" s="41"/>
      <c r="R409" s="112"/>
    </row>
    <row r="410" customFormat="false" ht="14.25" hidden="false" customHeight="true" outlineLevel="0" collapsed="false">
      <c r="B410" s="36"/>
      <c r="C410" s="133"/>
      <c r="D410" s="42" t="s">
        <v>20</v>
      </c>
      <c r="E410" s="72" t="n">
        <f aca="false">E409/E408</f>
        <v>0.82303939193655</v>
      </c>
      <c r="F410" s="50" t="n">
        <f aca="false">F409/F408</f>
        <v>0.82303939193655</v>
      </c>
      <c r="G410" s="72" t="n">
        <f aca="false">G409/G408</f>
        <v>0.82303939193655</v>
      </c>
      <c r="H410" s="50"/>
      <c r="I410" s="72" t="n">
        <f aca="false">I409/I408</f>
        <v>0.813618627450981</v>
      </c>
      <c r="J410" s="50"/>
      <c r="K410" s="72"/>
      <c r="L410" s="50"/>
      <c r="M410" s="74"/>
      <c r="N410" s="72"/>
      <c r="O410" s="50"/>
      <c r="P410" s="74"/>
      <c r="Q410" s="41"/>
      <c r="R410" s="112"/>
    </row>
    <row r="411" customFormat="false" ht="8.25" hidden="false" customHeight="true" outlineLevel="0" collapsed="false">
      <c r="B411" s="36"/>
      <c r="C411" s="133"/>
      <c r="D411" s="122"/>
      <c r="E411" s="70"/>
      <c r="F411" s="40"/>
      <c r="G411" s="70"/>
      <c r="H411" s="40"/>
      <c r="I411" s="70"/>
      <c r="J411" s="40"/>
      <c r="K411" s="70"/>
      <c r="L411" s="40"/>
      <c r="M411" s="71"/>
      <c r="N411" s="70"/>
      <c r="O411" s="40"/>
      <c r="P411" s="71"/>
      <c r="Q411" s="41"/>
      <c r="R411" s="112"/>
    </row>
    <row r="412" customFormat="false" ht="14.25" hidden="false" customHeight="true" outlineLevel="0" collapsed="false">
      <c r="B412" s="36"/>
      <c r="C412" s="133" t="s">
        <v>139</v>
      </c>
      <c r="D412" s="113" t="s">
        <v>140</v>
      </c>
      <c r="E412" s="70" t="n">
        <f aca="false">+F412</f>
        <v>67400</v>
      </c>
      <c r="F412" s="40" t="n">
        <f aca="false">+G412</f>
        <v>67400</v>
      </c>
      <c r="G412" s="70" t="n">
        <f aca="false">+H412+I412</f>
        <v>67400</v>
      </c>
      <c r="H412" s="40" t="n">
        <v>3000</v>
      </c>
      <c r="I412" s="70" t="n">
        <v>64400</v>
      </c>
      <c r="J412" s="40"/>
      <c r="K412" s="70"/>
      <c r="L412" s="40"/>
      <c r="M412" s="71"/>
      <c r="N412" s="71"/>
      <c r="O412" s="23"/>
      <c r="P412" s="40"/>
      <c r="Q412" s="41"/>
      <c r="R412" s="112"/>
    </row>
    <row r="413" customFormat="false" ht="14.25" hidden="false" customHeight="true" outlineLevel="0" collapsed="false">
      <c r="B413" s="36"/>
      <c r="C413" s="133"/>
      <c r="D413" s="42" t="s">
        <v>23</v>
      </c>
      <c r="E413" s="70" t="n">
        <f aca="false">+F413</f>
        <v>57928.51</v>
      </c>
      <c r="F413" s="40" t="n">
        <f aca="false">+G413</f>
        <v>57928.51</v>
      </c>
      <c r="G413" s="70" t="n">
        <f aca="false">+H413+I413</f>
        <v>57928.51</v>
      </c>
      <c r="H413" s="40" t="n">
        <v>3000</v>
      </c>
      <c r="I413" s="70" t="n">
        <v>54928.51</v>
      </c>
      <c r="J413" s="40"/>
      <c r="K413" s="70"/>
      <c r="L413" s="40"/>
      <c r="M413" s="71"/>
      <c r="N413" s="71"/>
      <c r="O413" s="23"/>
      <c r="P413" s="40"/>
      <c r="Q413" s="41"/>
      <c r="R413" s="112"/>
    </row>
    <row r="414" customFormat="false" ht="14.25" hidden="false" customHeight="true" outlineLevel="0" collapsed="false">
      <c r="B414" s="36"/>
      <c r="C414" s="54"/>
      <c r="D414" s="42" t="s">
        <v>20</v>
      </c>
      <c r="E414" s="72" t="n">
        <f aca="false">E413/E412</f>
        <v>0.859473442136499</v>
      </c>
      <c r="F414" s="50" t="n">
        <f aca="false">F413/F412</f>
        <v>0.859473442136499</v>
      </c>
      <c r="G414" s="72" t="n">
        <f aca="false">G413/G412</f>
        <v>0.859473442136499</v>
      </c>
      <c r="H414" s="50" t="n">
        <f aca="false">H413/H412</f>
        <v>1</v>
      </c>
      <c r="I414" s="72" t="n">
        <f aca="false">I413/I412</f>
        <v>0.852927173913044</v>
      </c>
      <c r="J414" s="50"/>
      <c r="K414" s="72"/>
      <c r="L414" s="50"/>
      <c r="M414" s="74"/>
      <c r="N414" s="50"/>
      <c r="O414" s="48"/>
      <c r="P414" s="50"/>
      <c r="Q414" s="41"/>
      <c r="R414" s="112"/>
    </row>
    <row r="415" customFormat="false" ht="9.75" hidden="false" customHeight="true" outlineLevel="0" collapsed="false">
      <c r="B415" s="36"/>
      <c r="C415" s="54"/>
      <c r="D415" s="122"/>
      <c r="E415" s="70"/>
      <c r="F415" s="40"/>
      <c r="G415" s="70"/>
      <c r="H415" s="40"/>
      <c r="I415" s="70"/>
      <c r="J415" s="40"/>
      <c r="K415" s="70"/>
      <c r="L415" s="40"/>
      <c r="M415" s="71"/>
      <c r="N415" s="40"/>
      <c r="O415" s="23"/>
      <c r="P415" s="40"/>
      <c r="Q415" s="41"/>
      <c r="R415" s="112"/>
    </row>
    <row r="416" customFormat="false" ht="14.25" hidden="false" customHeight="true" outlineLevel="0" collapsed="false">
      <c r="B416" s="36"/>
      <c r="C416" s="54" t="s">
        <v>141</v>
      </c>
      <c r="D416" s="113" t="s">
        <v>142</v>
      </c>
      <c r="E416" s="70" t="n">
        <f aca="false">+F416+N416</f>
        <v>452060</v>
      </c>
      <c r="F416" s="40" t="n">
        <f aca="false">+G416</f>
        <v>402060</v>
      </c>
      <c r="G416" s="70" t="n">
        <f aca="false">+I416</f>
        <v>402060</v>
      </c>
      <c r="H416" s="40"/>
      <c r="I416" s="70" t="n">
        <v>402060</v>
      </c>
      <c r="J416" s="40"/>
      <c r="K416" s="70"/>
      <c r="L416" s="40"/>
      <c r="M416" s="71"/>
      <c r="N416" s="40" t="n">
        <f aca="false">+O416</f>
        <v>50000</v>
      </c>
      <c r="O416" s="23" t="n">
        <v>50000</v>
      </c>
      <c r="P416" s="40"/>
      <c r="Q416" s="41"/>
      <c r="R416" s="112"/>
    </row>
    <row r="417" customFormat="false" ht="14.25" hidden="false" customHeight="true" outlineLevel="0" collapsed="false">
      <c r="B417" s="36"/>
      <c r="C417" s="54"/>
      <c r="D417" s="42" t="s">
        <v>23</v>
      </c>
      <c r="E417" s="70" t="n">
        <f aca="false">+F417+N417</f>
        <v>401675.39</v>
      </c>
      <c r="F417" s="40" t="n">
        <f aca="false">+G417</f>
        <v>351694.34</v>
      </c>
      <c r="G417" s="70" t="n">
        <f aca="false">+I417</f>
        <v>351694.34</v>
      </c>
      <c r="H417" s="40"/>
      <c r="I417" s="70" t="n">
        <v>351694.34</v>
      </c>
      <c r="J417" s="40"/>
      <c r="K417" s="70"/>
      <c r="L417" s="40"/>
      <c r="M417" s="71"/>
      <c r="N417" s="40" t="n">
        <f aca="false">+O417</f>
        <v>49981.05</v>
      </c>
      <c r="O417" s="23" t="n">
        <v>49981.05</v>
      </c>
      <c r="P417" s="40"/>
      <c r="Q417" s="41"/>
      <c r="R417" s="112"/>
    </row>
    <row r="418" customFormat="false" ht="14.25" hidden="false" customHeight="true" outlineLevel="0" collapsed="false">
      <c r="B418" s="36"/>
      <c r="C418" s="54"/>
      <c r="D418" s="42" t="s">
        <v>20</v>
      </c>
      <c r="E418" s="72" t="n">
        <f aca="false">E417/E416</f>
        <v>0.888544418882449</v>
      </c>
      <c r="F418" s="50" t="n">
        <f aca="false">F417/F416</f>
        <v>0.874730985425061</v>
      </c>
      <c r="G418" s="72" t="n">
        <f aca="false">G417/G416</f>
        <v>0.874730985425061</v>
      </c>
      <c r="H418" s="48"/>
      <c r="I418" s="48" t="n">
        <f aca="false">I417/I416</f>
        <v>0.874730985425061</v>
      </c>
      <c r="J418" s="50"/>
      <c r="K418" s="48"/>
      <c r="L418" s="50"/>
      <c r="M418" s="74"/>
      <c r="N418" s="50"/>
      <c r="O418" s="48"/>
      <c r="P418" s="50"/>
      <c r="Q418" s="41"/>
      <c r="R418" s="112"/>
    </row>
    <row r="419" customFormat="false" ht="8.25" hidden="false" customHeight="true" outlineLevel="0" collapsed="false">
      <c r="B419" s="36"/>
      <c r="C419" s="54"/>
      <c r="D419" s="42"/>
      <c r="E419" s="70"/>
      <c r="F419" s="40"/>
      <c r="G419" s="70"/>
      <c r="H419" s="23"/>
      <c r="I419" s="23"/>
      <c r="J419" s="40"/>
      <c r="K419" s="23"/>
      <c r="L419" s="40"/>
      <c r="M419" s="71"/>
      <c r="N419" s="40"/>
      <c r="O419" s="23"/>
      <c r="P419" s="40"/>
      <c r="Q419" s="41"/>
      <c r="R419" s="112"/>
    </row>
    <row r="420" customFormat="false" ht="14.25" hidden="false" customHeight="true" outlineLevel="0" collapsed="false">
      <c r="B420" s="36"/>
      <c r="C420" s="54" t="s">
        <v>143</v>
      </c>
      <c r="D420" s="138" t="s">
        <v>144</v>
      </c>
      <c r="E420" s="70" t="n">
        <f aca="false">+N420</f>
        <v>20000</v>
      </c>
      <c r="F420" s="40"/>
      <c r="G420" s="70"/>
      <c r="H420" s="23"/>
      <c r="I420" s="23"/>
      <c r="J420" s="40"/>
      <c r="K420" s="23"/>
      <c r="L420" s="40"/>
      <c r="M420" s="71"/>
      <c r="N420" s="40" t="n">
        <v>20000</v>
      </c>
      <c r="O420" s="23" t="n">
        <v>20000</v>
      </c>
      <c r="P420" s="40"/>
      <c r="Q420" s="41"/>
      <c r="R420" s="112"/>
    </row>
    <row r="421" customFormat="false" ht="14.25" hidden="false" customHeight="true" outlineLevel="0" collapsed="false">
      <c r="B421" s="36"/>
      <c r="C421" s="54"/>
      <c r="D421" s="42" t="s">
        <v>23</v>
      </c>
      <c r="E421" s="70" t="n">
        <f aca="false">+N421</f>
        <v>8000</v>
      </c>
      <c r="F421" s="40"/>
      <c r="G421" s="70"/>
      <c r="H421" s="23"/>
      <c r="I421" s="23"/>
      <c r="J421" s="40"/>
      <c r="K421" s="23"/>
      <c r="L421" s="40"/>
      <c r="M421" s="71"/>
      <c r="N421" s="40" t="n">
        <f aca="false">+O421</f>
        <v>8000</v>
      </c>
      <c r="O421" s="23" t="n">
        <v>8000</v>
      </c>
      <c r="P421" s="40"/>
      <c r="Q421" s="41"/>
      <c r="R421" s="112"/>
    </row>
    <row r="422" customFormat="false" ht="14.25" hidden="false" customHeight="true" outlineLevel="0" collapsed="false">
      <c r="B422" s="36"/>
      <c r="C422" s="37"/>
      <c r="D422" s="53" t="s">
        <v>20</v>
      </c>
      <c r="E422" s="48" t="n">
        <f aca="false">E421/E420</f>
        <v>0.4</v>
      </c>
      <c r="F422" s="50"/>
      <c r="G422" s="72"/>
      <c r="H422" s="48"/>
      <c r="I422" s="48"/>
      <c r="J422" s="50"/>
      <c r="K422" s="48"/>
      <c r="L422" s="50"/>
      <c r="M422" s="74"/>
      <c r="N422" s="50" t="n">
        <f aca="false">N421/N420</f>
        <v>0.4</v>
      </c>
      <c r="O422" s="48" t="n">
        <f aca="false">O421/O420</f>
        <v>0.4</v>
      </c>
      <c r="P422" s="50"/>
      <c r="Q422" s="41"/>
      <c r="R422" s="112"/>
    </row>
    <row r="423" customFormat="false" ht="7.5" hidden="false" customHeight="true" outlineLevel="0" collapsed="false">
      <c r="B423" s="36"/>
      <c r="C423" s="37"/>
      <c r="D423" s="53"/>
      <c r="E423" s="23"/>
      <c r="F423" s="40"/>
      <c r="G423" s="70"/>
      <c r="H423" s="23"/>
      <c r="I423" s="23"/>
      <c r="J423" s="40"/>
      <c r="K423" s="23"/>
      <c r="L423" s="40"/>
      <c r="M423" s="71"/>
      <c r="N423" s="40"/>
      <c r="O423" s="23"/>
      <c r="P423" s="40"/>
      <c r="Q423" s="41"/>
      <c r="R423" s="112"/>
    </row>
    <row r="424" customFormat="false" ht="14.25" hidden="false" customHeight="true" outlineLevel="0" collapsed="false">
      <c r="B424" s="36"/>
      <c r="C424" s="37" t="s">
        <v>145</v>
      </c>
      <c r="D424" s="89" t="s">
        <v>146</v>
      </c>
      <c r="E424" s="23"/>
      <c r="F424" s="40"/>
      <c r="G424" s="70"/>
      <c r="H424" s="23"/>
      <c r="I424" s="23"/>
      <c r="J424" s="40"/>
      <c r="K424" s="23"/>
      <c r="L424" s="40"/>
      <c r="M424" s="71"/>
      <c r="N424" s="40"/>
      <c r="O424" s="23"/>
      <c r="P424" s="40"/>
      <c r="Q424" s="41"/>
      <c r="R424" s="112"/>
    </row>
    <row r="425" customFormat="false" ht="14.25" hidden="false" customHeight="true" outlineLevel="0" collapsed="false">
      <c r="B425" s="36"/>
      <c r="C425" s="37"/>
      <c r="D425" s="89" t="s">
        <v>147</v>
      </c>
      <c r="E425" s="23"/>
      <c r="F425" s="40"/>
      <c r="G425" s="70"/>
      <c r="H425" s="23"/>
      <c r="I425" s="23"/>
      <c r="J425" s="40"/>
      <c r="K425" s="23"/>
      <c r="L425" s="40"/>
      <c r="M425" s="71"/>
      <c r="N425" s="40"/>
      <c r="O425" s="23"/>
      <c r="P425" s="40"/>
      <c r="Q425" s="41"/>
      <c r="R425" s="112"/>
    </row>
    <row r="426" customFormat="false" ht="12.75" hidden="false" customHeight="true" outlineLevel="0" collapsed="false">
      <c r="B426" s="36"/>
      <c r="C426" s="37"/>
      <c r="D426" s="89" t="s">
        <v>148</v>
      </c>
      <c r="E426" s="23" t="n">
        <f aca="false">+F426</f>
        <v>110000</v>
      </c>
      <c r="F426" s="40" t="n">
        <f aca="false">+G426</f>
        <v>110000</v>
      </c>
      <c r="G426" s="70" t="n">
        <f aca="false">+I426</f>
        <v>110000</v>
      </c>
      <c r="H426" s="23"/>
      <c r="I426" s="23" t="n">
        <v>110000</v>
      </c>
      <c r="J426" s="40"/>
      <c r="K426" s="23"/>
      <c r="L426" s="40"/>
      <c r="M426" s="71"/>
      <c r="N426" s="40"/>
      <c r="O426" s="23"/>
      <c r="P426" s="40"/>
      <c r="Q426" s="41"/>
      <c r="R426" s="112"/>
    </row>
    <row r="427" customFormat="false" ht="12.75" hidden="false" customHeight="true" outlineLevel="0" collapsed="false">
      <c r="B427" s="36"/>
      <c r="C427" s="37"/>
      <c r="D427" s="53" t="s">
        <v>23</v>
      </c>
      <c r="E427" s="23" t="n">
        <f aca="false">+F427</f>
        <v>87024.01</v>
      </c>
      <c r="F427" s="40" t="n">
        <f aca="false">+G427</f>
        <v>87024.01</v>
      </c>
      <c r="G427" s="70" t="n">
        <f aca="false">+I427</f>
        <v>87024.01</v>
      </c>
      <c r="H427" s="23"/>
      <c r="I427" s="23" t="n">
        <v>87024.01</v>
      </c>
      <c r="J427" s="40"/>
      <c r="K427" s="23"/>
      <c r="L427" s="40"/>
      <c r="M427" s="71"/>
      <c r="N427" s="40"/>
      <c r="O427" s="23"/>
      <c r="P427" s="40"/>
      <c r="Q427" s="41"/>
      <c r="R427" s="112"/>
    </row>
    <row r="428" customFormat="false" ht="12.75" hidden="false" customHeight="true" outlineLevel="0" collapsed="false">
      <c r="B428" s="36"/>
      <c r="C428" s="37"/>
      <c r="D428" s="53" t="s">
        <v>20</v>
      </c>
      <c r="E428" s="48" t="n">
        <f aca="false">E427/E426</f>
        <v>0.791127363636364</v>
      </c>
      <c r="F428" s="50" t="n">
        <f aca="false">F427/F426</f>
        <v>0.791127363636364</v>
      </c>
      <c r="G428" s="72" t="n">
        <f aca="false">G427/G426</f>
        <v>0.791127363636364</v>
      </c>
      <c r="H428" s="48"/>
      <c r="I428" s="48" t="n">
        <f aca="false">I427/I426</f>
        <v>0.791127363636364</v>
      </c>
      <c r="J428" s="50"/>
      <c r="K428" s="48"/>
      <c r="L428" s="50"/>
      <c r="M428" s="74"/>
      <c r="N428" s="50"/>
      <c r="O428" s="48"/>
      <c r="P428" s="50"/>
      <c r="Q428" s="41"/>
      <c r="R428" s="112"/>
    </row>
    <row r="429" customFormat="false" ht="4.5" hidden="false" customHeight="true" outlineLevel="0" collapsed="false">
      <c r="B429" s="36"/>
      <c r="C429" s="37"/>
      <c r="D429" s="53"/>
      <c r="E429" s="23"/>
      <c r="F429" s="40"/>
      <c r="G429" s="70"/>
      <c r="H429" s="23"/>
      <c r="I429" s="23"/>
      <c r="J429" s="40"/>
      <c r="K429" s="23"/>
      <c r="L429" s="40"/>
      <c r="M429" s="71"/>
      <c r="N429" s="40"/>
      <c r="O429" s="23"/>
      <c r="P429" s="40"/>
      <c r="Q429" s="41"/>
      <c r="R429" s="112"/>
    </row>
    <row r="430" customFormat="false" ht="14.25" hidden="false" customHeight="true" outlineLevel="0" collapsed="false">
      <c r="B430" s="36"/>
      <c r="C430" s="37" t="s">
        <v>149</v>
      </c>
      <c r="D430" s="38" t="s">
        <v>150</v>
      </c>
      <c r="E430" s="23" t="n">
        <f aca="false">+F430</f>
        <v>49465</v>
      </c>
      <c r="F430" s="40" t="n">
        <f aca="false">+G430+K430</f>
        <v>49465</v>
      </c>
      <c r="G430" s="70" t="n">
        <f aca="false">+H430+I430</f>
        <v>47465</v>
      </c>
      <c r="H430" s="23" t="n">
        <v>35865</v>
      </c>
      <c r="I430" s="23" t="n">
        <v>11600</v>
      </c>
      <c r="J430" s="40"/>
      <c r="K430" s="23" t="n">
        <v>2000</v>
      </c>
      <c r="L430" s="40"/>
      <c r="M430" s="71"/>
      <c r="N430" s="40"/>
      <c r="O430" s="23"/>
      <c r="P430" s="40"/>
      <c r="Q430" s="41"/>
      <c r="R430" s="112"/>
    </row>
    <row r="431" customFormat="false" ht="14.25" hidden="false" customHeight="true" outlineLevel="0" collapsed="false">
      <c r="B431" s="36"/>
      <c r="C431" s="37"/>
      <c r="D431" s="53" t="s">
        <v>23</v>
      </c>
      <c r="E431" s="23" t="n">
        <f aca="false">+F431</f>
        <v>41254.73</v>
      </c>
      <c r="F431" s="40" t="n">
        <f aca="false">+G431+K431</f>
        <v>41254.73</v>
      </c>
      <c r="G431" s="70" t="n">
        <f aca="false">+H431+I431</f>
        <v>40037.73</v>
      </c>
      <c r="H431" s="23" t="n">
        <v>34423.77</v>
      </c>
      <c r="I431" s="23" t="n">
        <v>5613.96</v>
      </c>
      <c r="J431" s="40"/>
      <c r="K431" s="23" t="n">
        <v>1217</v>
      </c>
      <c r="L431" s="40"/>
      <c r="M431" s="71"/>
      <c r="N431" s="40"/>
      <c r="O431" s="23"/>
      <c r="P431" s="40"/>
      <c r="Q431" s="41"/>
      <c r="R431" s="112"/>
    </row>
    <row r="432" customFormat="false" ht="14.25" hidden="false" customHeight="true" outlineLevel="0" collapsed="false">
      <c r="B432" s="36"/>
      <c r="C432" s="37"/>
      <c r="D432" s="53" t="s">
        <v>20</v>
      </c>
      <c r="E432" s="50" t="n">
        <f aca="false">E431/E430</f>
        <v>0.834018599009401</v>
      </c>
      <c r="F432" s="50" t="n">
        <f aca="false">F431/F430</f>
        <v>0.834018599009401</v>
      </c>
      <c r="G432" s="48" t="n">
        <f aca="false">G431/G430</f>
        <v>0.843521120825872</v>
      </c>
      <c r="H432" s="48" t="n">
        <f aca="false">H431/H430</f>
        <v>0.959815140108741</v>
      </c>
      <c r="I432" s="48" t="n">
        <f aca="false">I431/I430</f>
        <v>0.483962068965517</v>
      </c>
      <c r="J432" s="50"/>
      <c r="K432" s="48" t="n">
        <f aca="false">K431/K430</f>
        <v>0.6085</v>
      </c>
      <c r="L432" s="50"/>
      <c r="M432" s="74"/>
      <c r="N432" s="50"/>
      <c r="O432" s="48"/>
      <c r="P432" s="50"/>
      <c r="Q432" s="41"/>
      <c r="R432" s="112"/>
    </row>
    <row r="433" customFormat="false" ht="8.25" hidden="false" customHeight="true" outlineLevel="0" collapsed="false">
      <c r="B433" s="55"/>
      <c r="C433" s="117"/>
      <c r="D433" s="116"/>
      <c r="E433" s="139"/>
      <c r="F433" s="139"/>
      <c r="G433" s="140"/>
      <c r="H433" s="140"/>
      <c r="I433" s="140"/>
      <c r="J433" s="139"/>
      <c r="K433" s="140"/>
      <c r="L433" s="139"/>
      <c r="M433" s="141"/>
      <c r="N433" s="139"/>
      <c r="O433" s="139"/>
      <c r="P433" s="139"/>
      <c r="Q433" s="41"/>
      <c r="R433" s="112"/>
    </row>
    <row r="434" customFormat="false" ht="4.5" hidden="false" customHeight="true" outlineLevel="0" collapsed="false">
      <c r="B434" s="36"/>
      <c r="C434" s="37"/>
      <c r="D434" s="54"/>
      <c r="E434" s="50"/>
      <c r="F434" s="50"/>
      <c r="G434" s="48"/>
      <c r="H434" s="48"/>
      <c r="I434" s="48"/>
      <c r="J434" s="50"/>
      <c r="K434" s="48"/>
      <c r="L434" s="50"/>
      <c r="M434" s="74"/>
      <c r="N434" s="50"/>
      <c r="O434" s="48"/>
      <c r="P434" s="50"/>
      <c r="Q434" s="41"/>
      <c r="R434" s="112"/>
    </row>
    <row r="435" customFormat="false" ht="14.25" hidden="false" customHeight="true" outlineLevel="0" collapsed="false">
      <c r="B435" s="60" t="n">
        <v>921</v>
      </c>
      <c r="C435" s="119"/>
      <c r="D435" s="120" t="s">
        <v>151</v>
      </c>
      <c r="E435" s="29" t="n">
        <f aca="false">+E440+E444+E448</f>
        <v>861055</v>
      </c>
      <c r="F435" s="29" t="n">
        <f aca="false">+F440+F444+F448</f>
        <v>834700</v>
      </c>
      <c r="G435" s="27"/>
      <c r="H435" s="27"/>
      <c r="I435" s="27"/>
      <c r="J435" s="29" t="n">
        <f aca="false">+J440+J444+J448</f>
        <v>834700</v>
      </c>
      <c r="K435" s="27"/>
      <c r="L435" s="29"/>
      <c r="M435" s="63"/>
      <c r="N435" s="29" t="n">
        <f aca="false">+N444</f>
        <v>26355</v>
      </c>
      <c r="O435" s="27" t="n">
        <f aca="false">+O444</f>
        <v>26355</v>
      </c>
      <c r="P435" s="40"/>
      <c r="Q435" s="41"/>
      <c r="R435" s="112"/>
    </row>
    <row r="436" customFormat="false" ht="14.25" hidden="false" customHeight="true" outlineLevel="0" collapsed="false">
      <c r="B436" s="60"/>
      <c r="C436" s="119"/>
      <c r="D436" s="120" t="s">
        <v>152</v>
      </c>
      <c r="E436" s="29"/>
      <c r="F436" s="29"/>
      <c r="G436" s="27"/>
      <c r="H436" s="27"/>
      <c r="I436" s="27"/>
      <c r="J436" s="29"/>
      <c r="K436" s="27"/>
      <c r="L436" s="29"/>
      <c r="M436" s="63"/>
      <c r="N436" s="29"/>
      <c r="O436" s="27"/>
      <c r="P436" s="40"/>
      <c r="Q436" s="41"/>
      <c r="R436" s="112"/>
    </row>
    <row r="437" customFormat="false" ht="14.25" hidden="false" customHeight="true" outlineLevel="0" collapsed="false">
      <c r="B437" s="60"/>
      <c r="C437" s="119"/>
      <c r="D437" s="121" t="s">
        <v>36</v>
      </c>
      <c r="E437" s="29" t="n">
        <f aca="false">+E441+E445+E450</f>
        <v>858052</v>
      </c>
      <c r="F437" s="29" t="n">
        <f aca="false">+F441+F445+F450</f>
        <v>831700</v>
      </c>
      <c r="G437" s="27"/>
      <c r="H437" s="27"/>
      <c r="I437" s="27"/>
      <c r="J437" s="29" t="n">
        <f aca="false">J441+J445+J450</f>
        <v>831700</v>
      </c>
      <c r="K437" s="27"/>
      <c r="L437" s="29"/>
      <c r="M437" s="63"/>
      <c r="N437" s="29" t="n">
        <f aca="false">+N445</f>
        <v>26352</v>
      </c>
      <c r="O437" s="27" t="n">
        <f aca="false">+O445</f>
        <v>26352</v>
      </c>
      <c r="P437" s="40"/>
      <c r="Q437" s="41"/>
      <c r="R437" s="112"/>
    </row>
    <row r="438" customFormat="false" ht="14.25" hidden="false" customHeight="true" outlineLevel="0" collapsed="false">
      <c r="B438" s="60"/>
      <c r="C438" s="119"/>
      <c r="D438" s="30" t="s">
        <v>31</v>
      </c>
      <c r="E438" s="34" t="n">
        <f aca="false">E437/E435</f>
        <v>0.996512417905941</v>
      </c>
      <c r="F438" s="34" t="n">
        <f aca="false">F437/F435</f>
        <v>0.996405894333293</v>
      </c>
      <c r="G438" s="32"/>
      <c r="H438" s="32"/>
      <c r="I438" s="32"/>
      <c r="J438" s="34" t="n">
        <f aca="false">J437/J435</f>
        <v>0.996405894333293</v>
      </c>
      <c r="K438" s="32"/>
      <c r="L438" s="34"/>
      <c r="M438" s="67"/>
      <c r="N438" s="34" t="n">
        <v>0</v>
      </c>
      <c r="O438" s="32" t="n">
        <v>0</v>
      </c>
      <c r="P438" s="50"/>
      <c r="Q438" s="41"/>
      <c r="R438" s="112"/>
    </row>
    <row r="439" customFormat="false" ht="5.25" hidden="false" customHeight="true" outlineLevel="0" collapsed="false">
      <c r="B439" s="60"/>
      <c r="C439" s="119"/>
      <c r="D439" s="120"/>
      <c r="E439" s="29"/>
      <c r="F439" s="29"/>
      <c r="G439" s="27"/>
      <c r="H439" s="27"/>
      <c r="I439" s="27"/>
      <c r="J439" s="29"/>
      <c r="K439" s="27"/>
      <c r="L439" s="29"/>
      <c r="M439" s="63"/>
      <c r="N439" s="29"/>
      <c r="O439" s="27"/>
      <c r="P439" s="40"/>
      <c r="Q439" s="41"/>
      <c r="R439" s="112"/>
    </row>
    <row r="440" customFormat="false" ht="14.25" hidden="false" customHeight="true" outlineLevel="0" collapsed="false">
      <c r="B440" s="36"/>
      <c r="C440" s="54" t="s">
        <v>153</v>
      </c>
      <c r="D440" s="113" t="s">
        <v>154</v>
      </c>
      <c r="E440" s="40" t="n">
        <f aca="false">+F440</f>
        <v>544500</v>
      </c>
      <c r="F440" s="40" t="n">
        <f aca="false">+J440</f>
        <v>544500</v>
      </c>
      <c r="G440" s="23"/>
      <c r="H440" s="23"/>
      <c r="I440" s="23"/>
      <c r="J440" s="40" t="n">
        <v>544500</v>
      </c>
      <c r="K440" s="23"/>
      <c r="L440" s="40"/>
      <c r="M440" s="71"/>
      <c r="N440" s="40"/>
      <c r="O440" s="23"/>
      <c r="P440" s="40"/>
      <c r="Q440" s="41"/>
      <c r="R440" s="112"/>
    </row>
    <row r="441" customFormat="false" ht="14.25" hidden="false" customHeight="true" outlineLevel="0" collapsed="false">
      <c r="B441" s="36"/>
      <c r="C441" s="54"/>
      <c r="D441" s="42" t="s">
        <v>23</v>
      </c>
      <c r="E441" s="40" t="n">
        <f aca="false">+F441</f>
        <v>544500</v>
      </c>
      <c r="F441" s="40" t="n">
        <f aca="false">+J441</f>
        <v>544500</v>
      </c>
      <c r="G441" s="23"/>
      <c r="H441" s="23"/>
      <c r="I441" s="23"/>
      <c r="J441" s="40" t="n">
        <v>544500</v>
      </c>
      <c r="K441" s="23"/>
      <c r="L441" s="40"/>
      <c r="M441" s="71"/>
      <c r="N441" s="40"/>
      <c r="O441" s="23"/>
      <c r="P441" s="40"/>
      <c r="Q441" s="41"/>
      <c r="R441" s="112"/>
    </row>
    <row r="442" customFormat="false" ht="14.25" hidden="false" customHeight="true" outlineLevel="0" collapsed="false">
      <c r="B442" s="36"/>
      <c r="C442" s="54"/>
      <c r="D442" s="42" t="s">
        <v>20</v>
      </c>
      <c r="E442" s="50" t="n">
        <f aca="false">E441/E440</f>
        <v>1</v>
      </c>
      <c r="F442" s="50" t="n">
        <f aca="false">F441/F440</f>
        <v>1</v>
      </c>
      <c r="G442" s="48"/>
      <c r="H442" s="48"/>
      <c r="I442" s="48"/>
      <c r="J442" s="50" t="n">
        <f aca="false">J441/J440</f>
        <v>1</v>
      </c>
      <c r="K442" s="23"/>
      <c r="L442" s="40"/>
      <c r="M442" s="71"/>
      <c r="N442" s="40"/>
      <c r="O442" s="23"/>
      <c r="P442" s="40"/>
      <c r="Q442" s="41"/>
      <c r="R442" s="112"/>
    </row>
    <row r="443" customFormat="false" ht="12.75" hidden="false" customHeight="true" outlineLevel="0" collapsed="false">
      <c r="B443" s="36"/>
      <c r="C443" s="54"/>
      <c r="D443" s="37"/>
      <c r="E443" s="40"/>
      <c r="F443" s="40"/>
      <c r="G443" s="23"/>
      <c r="H443" s="23"/>
      <c r="I443" s="23"/>
      <c r="J443" s="40"/>
      <c r="K443" s="23"/>
      <c r="L443" s="40"/>
      <c r="M443" s="71"/>
      <c r="N443" s="40"/>
      <c r="O443" s="23"/>
      <c r="P443" s="40"/>
      <c r="Q443" s="41"/>
      <c r="R443" s="112"/>
    </row>
    <row r="444" customFormat="false" ht="14.25" hidden="false" customHeight="true" outlineLevel="0" collapsed="false">
      <c r="B444" s="36"/>
      <c r="C444" s="54" t="s">
        <v>155</v>
      </c>
      <c r="D444" s="113" t="s">
        <v>156</v>
      </c>
      <c r="E444" s="40" t="n">
        <f aca="false">+F444+N444</f>
        <v>313555</v>
      </c>
      <c r="F444" s="40" t="n">
        <f aca="false">+J444</f>
        <v>287200</v>
      </c>
      <c r="G444" s="23"/>
      <c r="H444" s="23"/>
      <c r="I444" s="23"/>
      <c r="J444" s="40" t="n">
        <v>287200</v>
      </c>
      <c r="K444" s="23"/>
      <c r="L444" s="40"/>
      <c r="M444" s="71"/>
      <c r="N444" s="40" t="n">
        <f aca="false">+O444</f>
        <v>26355</v>
      </c>
      <c r="O444" s="23" t="n">
        <v>26355</v>
      </c>
      <c r="P444" s="40"/>
      <c r="Q444" s="41"/>
      <c r="R444" s="112"/>
    </row>
    <row r="445" customFormat="false" ht="14.25" hidden="false" customHeight="true" outlineLevel="0" collapsed="false">
      <c r="B445" s="36"/>
      <c r="C445" s="54"/>
      <c r="D445" s="42" t="s">
        <v>23</v>
      </c>
      <c r="E445" s="40" t="n">
        <f aca="false">+F445+N445</f>
        <v>313552</v>
      </c>
      <c r="F445" s="40" t="n">
        <f aca="false">+J445</f>
        <v>287200</v>
      </c>
      <c r="G445" s="23"/>
      <c r="H445" s="23"/>
      <c r="I445" s="23"/>
      <c r="J445" s="40" t="n">
        <v>287200</v>
      </c>
      <c r="K445" s="23"/>
      <c r="L445" s="40"/>
      <c r="M445" s="71"/>
      <c r="N445" s="40" t="n">
        <f aca="false">+O445</f>
        <v>26352</v>
      </c>
      <c r="O445" s="23" t="n">
        <v>26352</v>
      </c>
      <c r="P445" s="40"/>
      <c r="Q445" s="41"/>
      <c r="R445" s="112"/>
    </row>
    <row r="446" customFormat="false" ht="14.25" hidden="false" customHeight="true" outlineLevel="0" collapsed="false">
      <c r="B446" s="36"/>
      <c r="C446" s="54"/>
      <c r="D446" s="42" t="s">
        <v>20</v>
      </c>
      <c r="E446" s="50" t="n">
        <f aca="false">E445/E444</f>
        <v>0.999990432300553</v>
      </c>
      <c r="F446" s="50" t="n">
        <f aca="false">F445/F444</f>
        <v>1</v>
      </c>
      <c r="G446" s="48"/>
      <c r="H446" s="48"/>
      <c r="I446" s="48"/>
      <c r="J446" s="50" t="n">
        <f aca="false">J445/J444</f>
        <v>1</v>
      </c>
      <c r="K446" s="48"/>
      <c r="L446" s="50"/>
      <c r="M446" s="74"/>
      <c r="N446" s="50" t="n">
        <v>0</v>
      </c>
      <c r="O446" s="48" t="n">
        <v>0</v>
      </c>
      <c r="P446" s="50"/>
      <c r="Q446" s="41"/>
      <c r="R446" s="112"/>
    </row>
    <row r="447" customFormat="false" ht="11.25" hidden="false" customHeight="true" outlineLevel="0" collapsed="false">
      <c r="B447" s="36"/>
      <c r="C447" s="54"/>
      <c r="D447" s="122"/>
      <c r="E447" s="40"/>
      <c r="F447" s="40"/>
      <c r="G447" s="23"/>
      <c r="H447" s="23"/>
      <c r="I447" s="23"/>
      <c r="J447" s="40"/>
      <c r="K447" s="23"/>
      <c r="L447" s="40"/>
      <c r="M447" s="71"/>
      <c r="N447" s="40"/>
      <c r="O447" s="23"/>
      <c r="P447" s="40"/>
      <c r="Q447" s="41"/>
      <c r="R447" s="112"/>
    </row>
    <row r="448" customFormat="false" ht="14.25" hidden="false" customHeight="true" outlineLevel="0" collapsed="false">
      <c r="B448" s="36"/>
      <c r="C448" s="54" t="s">
        <v>157</v>
      </c>
      <c r="D448" s="113" t="s">
        <v>28</v>
      </c>
      <c r="E448" s="40" t="n">
        <f aca="false">+F448</f>
        <v>3000</v>
      </c>
      <c r="F448" s="40" t="n">
        <f aca="false">+J448</f>
        <v>3000</v>
      </c>
      <c r="G448" s="23"/>
      <c r="H448" s="23"/>
      <c r="I448" s="23"/>
      <c r="J448" s="40" t="n">
        <v>3000</v>
      </c>
      <c r="K448" s="23"/>
      <c r="L448" s="40"/>
      <c r="M448" s="71"/>
      <c r="N448" s="40"/>
      <c r="O448" s="23"/>
      <c r="P448" s="40"/>
      <c r="Q448" s="41"/>
      <c r="R448" s="112"/>
    </row>
    <row r="449" customFormat="false" ht="14.25" hidden="false" customHeight="true" outlineLevel="0" collapsed="false">
      <c r="B449" s="36"/>
      <c r="C449" s="54"/>
      <c r="D449" s="115" t="s">
        <v>134</v>
      </c>
      <c r="E449" s="40"/>
      <c r="F449" s="40"/>
      <c r="G449" s="23"/>
      <c r="H449" s="23"/>
      <c r="I449" s="23"/>
      <c r="J449" s="40" t="s">
        <v>99</v>
      </c>
      <c r="K449" s="23"/>
      <c r="L449" s="40"/>
      <c r="M449" s="71"/>
      <c r="N449" s="40"/>
      <c r="O449" s="23"/>
      <c r="P449" s="40"/>
      <c r="Q449" s="41"/>
      <c r="R449" s="112"/>
    </row>
    <row r="450" customFormat="false" ht="14.25" hidden="false" customHeight="true" outlineLevel="0" collapsed="false">
      <c r="B450" s="36"/>
      <c r="C450" s="54"/>
      <c r="D450" s="42" t="s">
        <v>23</v>
      </c>
      <c r="E450" s="40" t="n">
        <f aca="false">+F450</f>
        <v>0</v>
      </c>
      <c r="F450" s="40" t="n">
        <f aca="false">+J450</f>
        <v>0</v>
      </c>
      <c r="G450" s="23"/>
      <c r="H450" s="23"/>
      <c r="I450" s="23"/>
      <c r="J450" s="40"/>
      <c r="K450" s="23"/>
      <c r="L450" s="40"/>
      <c r="M450" s="71"/>
      <c r="N450" s="40"/>
      <c r="O450" s="23"/>
      <c r="P450" s="40"/>
      <c r="Q450" s="41"/>
      <c r="R450" s="112"/>
    </row>
    <row r="451" customFormat="false" ht="14.25" hidden="false" customHeight="true" outlineLevel="0" collapsed="false">
      <c r="B451" s="55"/>
      <c r="C451" s="116"/>
      <c r="D451" s="142" t="s">
        <v>20</v>
      </c>
      <c r="E451" s="139" t="n">
        <v>1</v>
      </c>
      <c r="F451" s="139" t="n">
        <v>1</v>
      </c>
      <c r="G451" s="140"/>
      <c r="H451" s="140"/>
      <c r="I451" s="140"/>
      <c r="J451" s="139" t="n">
        <v>1</v>
      </c>
      <c r="K451" s="140"/>
      <c r="L451" s="139"/>
      <c r="M451" s="141"/>
      <c r="N451" s="139"/>
      <c r="O451" s="140"/>
      <c r="P451" s="139"/>
      <c r="Q451" s="41"/>
      <c r="R451" s="112"/>
    </row>
    <row r="452" customFormat="false" ht="14.25" hidden="false" customHeight="true" outlineLevel="0" collapsed="false">
      <c r="B452" s="36"/>
      <c r="C452" s="54"/>
      <c r="D452" s="143"/>
      <c r="E452" s="40"/>
      <c r="F452" s="40"/>
      <c r="G452" s="23"/>
      <c r="H452" s="23"/>
      <c r="I452" s="23"/>
      <c r="J452" s="40"/>
      <c r="K452" s="23"/>
      <c r="L452" s="40"/>
      <c r="M452" s="71"/>
      <c r="N452" s="40"/>
      <c r="O452" s="23"/>
      <c r="P452" s="40"/>
      <c r="Q452" s="41"/>
      <c r="R452" s="112"/>
    </row>
    <row r="453" customFormat="false" ht="15" hidden="false" customHeight="true" outlineLevel="0" collapsed="false">
      <c r="B453" s="60" t="n">
        <v>926</v>
      </c>
      <c r="C453" s="119"/>
      <c r="D453" s="123" t="s">
        <v>158</v>
      </c>
      <c r="E453" s="29" t="n">
        <f aca="false">+E457+E461+E466</f>
        <v>894823</v>
      </c>
      <c r="F453" s="29" t="n">
        <f aca="false">+F457+F461+F466</f>
        <v>212335</v>
      </c>
      <c r="G453" s="27" t="n">
        <f aca="false">+G457+G466</f>
        <v>61135</v>
      </c>
      <c r="H453" s="27" t="n">
        <f aca="false">+H457</f>
        <v>34100</v>
      </c>
      <c r="I453" s="27" t="n">
        <f aca="false">+I457+I466</f>
        <v>27035</v>
      </c>
      <c r="J453" s="29" t="n">
        <f aca="false">+J461</f>
        <v>140000</v>
      </c>
      <c r="K453" s="27" t="n">
        <f aca="false">+K466</f>
        <v>11200</v>
      </c>
      <c r="L453" s="29"/>
      <c r="M453" s="63"/>
      <c r="N453" s="29" t="n">
        <f aca="false">+N466+N457</f>
        <v>682488</v>
      </c>
      <c r="O453" s="27" t="n">
        <f aca="false">+O466+O457</f>
        <v>682488</v>
      </c>
      <c r="P453" s="29" t="n">
        <f aca="false">+P466</f>
        <v>201500</v>
      </c>
      <c r="Q453" s="144"/>
      <c r="R453" s="145"/>
      <c r="S453" s="111"/>
      <c r="T453" s="111"/>
    </row>
    <row r="454" customFormat="false" ht="15" hidden="false" customHeight="true" outlineLevel="0" collapsed="false">
      <c r="B454" s="60"/>
      <c r="C454" s="119"/>
      <c r="D454" s="146" t="s">
        <v>36</v>
      </c>
      <c r="E454" s="29" t="n">
        <f aca="false">+E458+E463+E467</f>
        <v>887095.1</v>
      </c>
      <c r="F454" s="29" t="n">
        <f aca="false">+F458+F463+F467</f>
        <v>210210.44</v>
      </c>
      <c r="G454" s="27" t="n">
        <f aca="false">+G458+G467</f>
        <v>59693.69</v>
      </c>
      <c r="H454" s="27" t="n">
        <f aca="false">+H458</f>
        <v>33633.48</v>
      </c>
      <c r="I454" s="27" t="n">
        <f aca="false">+I458+I467</f>
        <v>26060.21</v>
      </c>
      <c r="J454" s="29" t="n">
        <f aca="false">+J463</f>
        <v>139356.75</v>
      </c>
      <c r="K454" s="27" t="n">
        <f aca="false">+K467</f>
        <v>11160</v>
      </c>
      <c r="L454" s="29"/>
      <c r="M454" s="63"/>
      <c r="N454" s="29" t="n">
        <f aca="false">+N467+N458</f>
        <v>676884.66</v>
      </c>
      <c r="O454" s="27" t="n">
        <f aca="false">+O467+O458</f>
        <v>676884.66</v>
      </c>
      <c r="P454" s="29" t="n">
        <f aca="false">+P467</f>
        <v>200381.45</v>
      </c>
      <c r="Q454" s="144"/>
      <c r="R454" s="145"/>
      <c r="S454" s="111"/>
      <c r="T454" s="111"/>
    </row>
    <row r="455" customFormat="false" ht="15" hidden="false" customHeight="true" outlineLevel="0" collapsed="false">
      <c r="B455" s="60"/>
      <c r="C455" s="119"/>
      <c r="D455" s="31" t="s">
        <v>31</v>
      </c>
      <c r="E455" s="34" t="n">
        <f aca="false">E454/E453</f>
        <v>0.991363766912563</v>
      </c>
      <c r="F455" s="34" t="n">
        <f aca="false">F454/F453</f>
        <v>0.989994301457602</v>
      </c>
      <c r="G455" s="32" t="n">
        <f aca="false">G454/G453</f>
        <v>0.976424143289442</v>
      </c>
      <c r="H455" s="32" t="n">
        <f aca="false">H454/H453</f>
        <v>0.986319061583578</v>
      </c>
      <c r="I455" s="32" t="n">
        <f aca="false">I454/I453</f>
        <v>0.963943406695025</v>
      </c>
      <c r="J455" s="34" t="n">
        <f aca="false">J454/J453</f>
        <v>0.995405357142857</v>
      </c>
      <c r="K455" s="32" t="n">
        <f aca="false">K454/K453</f>
        <v>0.996428571428571</v>
      </c>
      <c r="L455" s="34"/>
      <c r="M455" s="67"/>
      <c r="N455" s="34" t="n">
        <f aca="false">N454/N453</f>
        <v>0.991789833667405</v>
      </c>
      <c r="O455" s="32" t="n">
        <f aca="false">O454/O453</f>
        <v>0.991789833667405</v>
      </c>
      <c r="P455" s="50" t="n">
        <v>0</v>
      </c>
      <c r="Q455" s="144"/>
      <c r="R455" s="145"/>
      <c r="S455" s="111"/>
      <c r="T455" s="111"/>
    </row>
    <row r="456" customFormat="false" ht="9" hidden="false" customHeight="true" outlineLevel="0" collapsed="false">
      <c r="B456" s="60"/>
      <c r="C456" s="119"/>
      <c r="D456" s="31"/>
      <c r="E456" s="29"/>
      <c r="F456" s="29"/>
      <c r="G456" s="27"/>
      <c r="H456" s="27"/>
      <c r="I456" s="27"/>
      <c r="J456" s="29"/>
      <c r="K456" s="27"/>
      <c r="L456" s="29"/>
      <c r="M456" s="63"/>
      <c r="N456" s="40"/>
      <c r="O456" s="27"/>
      <c r="P456" s="40"/>
      <c r="Q456" s="144"/>
      <c r="R456" s="145"/>
      <c r="S456" s="111"/>
      <c r="T456" s="111"/>
    </row>
    <row r="457" customFormat="false" ht="14.25" hidden="false" customHeight="true" outlineLevel="0" collapsed="false">
      <c r="B457" s="36"/>
      <c r="C457" s="54" t="s">
        <v>159</v>
      </c>
      <c r="D457" s="38" t="s">
        <v>160</v>
      </c>
      <c r="E457" s="40" t="n">
        <f aca="false">+F457+N457</f>
        <v>60500</v>
      </c>
      <c r="F457" s="40" t="n">
        <f aca="false">+G457</f>
        <v>56300</v>
      </c>
      <c r="G457" s="23" t="n">
        <f aca="false">+H457+I457</f>
        <v>56300</v>
      </c>
      <c r="H457" s="23" t="n">
        <v>34100</v>
      </c>
      <c r="I457" s="23" t="n">
        <v>22200</v>
      </c>
      <c r="J457" s="40"/>
      <c r="K457" s="23"/>
      <c r="L457" s="40"/>
      <c r="M457" s="71"/>
      <c r="N457" s="40" t="n">
        <f aca="false">+O457</f>
        <v>4200</v>
      </c>
      <c r="O457" s="23" t="n">
        <v>4200</v>
      </c>
      <c r="P457" s="40"/>
      <c r="Q457" s="41"/>
      <c r="R457" s="112"/>
    </row>
    <row r="458" customFormat="false" ht="14.25" hidden="false" customHeight="true" outlineLevel="0" collapsed="false">
      <c r="B458" s="36"/>
      <c r="C458" s="54"/>
      <c r="D458" s="43" t="s">
        <v>23</v>
      </c>
      <c r="E458" s="40" t="n">
        <f aca="false">+F458+O458</f>
        <v>58801.2</v>
      </c>
      <c r="F458" s="40" t="n">
        <f aca="false">+G458</f>
        <v>54865.2</v>
      </c>
      <c r="G458" s="23" t="n">
        <f aca="false">+H458+I458</f>
        <v>54865.2</v>
      </c>
      <c r="H458" s="23" t="n">
        <v>33633.48</v>
      </c>
      <c r="I458" s="23" t="n">
        <v>21231.72</v>
      </c>
      <c r="J458" s="40"/>
      <c r="K458" s="23"/>
      <c r="L458" s="40"/>
      <c r="M458" s="71"/>
      <c r="N458" s="40" t="n">
        <v>3936</v>
      </c>
      <c r="O458" s="23" t="n">
        <v>3936</v>
      </c>
      <c r="P458" s="40"/>
      <c r="Q458" s="41"/>
      <c r="R458" s="112"/>
    </row>
    <row r="459" customFormat="false" ht="14.25" hidden="false" customHeight="true" outlineLevel="0" collapsed="false">
      <c r="B459" s="36"/>
      <c r="C459" s="54"/>
      <c r="D459" s="43" t="s">
        <v>20</v>
      </c>
      <c r="E459" s="50" t="n">
        <f aca="false">E458/E457</f>
        <v>0.971920661157025</v>
      </c>
      <c r="F459" s="50" t="n">
        <f aca="false">F458/F457</f>
        <v>0.974515097690942</v>
      </c>
      <c r="G459" s="48" t="n">
        <f aca="false">G458/G457</f>
        <v>0.974515097690942</v>
      </c>
      <c r="H459" s="48" t="n">
        <f aca="false">H458/H457</f>
        <v>0.986319061583578</v>
      </c>
      <c r="I459" s="48" t="n">
        <f aca="false">I458/I457</f>
        <v>0.956383783783784</v>
      </c>
      <c r="J459" s="50"/>
      <c r="K459" s="48"/>
      <c r="L459" s="50"/>
      <c r="M459" s="74"/>
      <c r="N459" s="50"/>
      <c r="O459" s="48"/>
      <c r="P459" s="50"/>
      <c r="Q459" s="41"/>
      <c r="R459" s="112"/>
    </row>
    <row r="460" customFormat="false" ht="12" hidden="false" customHeight="true" outlineLevel="0" collapsed="false">
      <c r="B460" s="36"/>
      <c r="C460" s="54"/>
      <c r="D460" s="124"/>
      <c r="E460" s="40"/>
      <c r="F460" s="40"/>
      <c r="G460" s="23"/>
      <c r="H460" s="23"/>
      <c r="I460" s="23"/>
      <c r="J460" s="40"/>
      <c r="K460" s="23"/>
      <c r="L460" s="40"/>
      <c r="M460" s="71"/>
      <c r="N460" s="40"/>
      <c r="O460" s="23"/>
      <c r="P460" s="40"/>
      <c r="Q460" s="41"/>
      <c r="R460" s="112"/>
    </row>
    <row r="461" customFormat="false" ht="14.25" hidden="false" customHeight="true" outlineLevel="0" collapsed="false">
      <c r="B461" s="36"/>
      <c r="C461" s="54" t="s">
        <v>161</v>
      </c>
      <c r="D461" s="38" t="s">
        <v>162</v>
      </c>
      <c r="E461" s="40" t="n">
        <f aca="false">+F461</f>
        <v>140000</v>
      </c>
      <c r="F461" s="40" t="n">
        <f aca="false">+J461</f>
        <v>140000</v>
      </c>
      <c r="G461" s="23"/>
      <c r="H461" s="23"/>
      <c r="I461" s="23"/>
      <c r="J461" s="40" t="n">
        <v>140000</v>
      </c>
      <c r="K461" s="23"/>
      <c r="L461" s="40"/>
      <c r="M461" s="71"/>
      <c r="N461" s="40"/>
      <c r="O461" s="23"/>
      <c r="P461" s="40"/>
      <c r="Q461" s="41"/>
      <c r="R461" s="112"/>
    </row>
    <row r="462" customFormat="false" ht="14.25" hidden="false" customHeight="true" outlineLevel="0" collapsed="false">
      <c r="B462" s="36"/>
      <c r="C462" s="54"/>
      <c r="D462" s="52" t="s">
        <v>134</v>
      </c>
      <c r="E462" s="40"/>
      <c r="F462" s="40"/>
      <c r="G462" s="23"/>
      <c r="H462" s="23"/>
      <c r="I462" s="23"/>
      <c r="J462" s="23"/>
      <c r="K462" s="23"/>
      <c r="L462" s="40"/>
      <c r="M462" s="71"/>
      <c r="N462" s="40"/>
      <c r="O462" s="23"/>
      <c r="P462" s="40"/>
      <c r="Q462" s="41"/>
      <c r="R462" s="112"/>
    </row>
    <row r="463" customFormat="false" ht="14.25" hidden="false" customHeight="true" outlineLevel="0" collapsed="false">
      <c r="B463" s="36"/>
      <c r="C463" s="54"/>
      <c r="D463" s="43" t="s">
        <v>23</v>
      </c>
      <c r="E463" s="40" t="n">
        <f aca="false">F463</f>
        <v>139356.75</v>
      </c>
      <c r="F463" s="40" t="n">
        <f aca="false">+J463</f>
        <v>139356.75</v>
      </c>
      <c r="G463" s="23"/>
      <c r="H463" s="23"/>
      <c r="I463" s="23"/>
      <c r="J463" s="23" t="n">
        <v>139356.75</v>
      </c>
      <c r="K463" s="23"/>
      <c r="L463" s="40"/>
      <c r="M463" s="71"/>
      <c r="N463" s="40"/>
      <c r="O463" s="23"/>
      <c r="P463" s="40"/>
      <c r="Q463" s="41"/>
      <c r="R463" s="112"/>
    </row>
    <row r="464" customFormat="false" ht="14.25" hidden="false" customHeight="true" outlineLevel="0" collapsed="false">
      <c r="B464" s="36"/>
      <c r="C464" s="54"/>
      <c r="D464" s="43" t="s">
        <v>20</v>
      </c>
      <c r="E464" s="50" t="n">
        <f aca="false">E463/E461</f>
        <v>0.995405357142857</v>
      </c>
      <c r="F464" s="50" t="n">
        <f aca="false">F463/F461</f>
        <v>0.995405357142857</v>
      </c>
      <c r="G464" s="48"/>
      <c r="H464" s="48"/>
      <c r="I464" s="48"/>
      <c r="J464" s="48" t="n">
        <f aca="false">J463/J461</f>
        <v>0.995405357142857</v>
      </c>
      <c r="K464" s="48"/>
      <c r="L464" s="50"/>
      <c r="M464" s="74"/>
      <c r="N464" s="50"/>
      <c r="O464" s="48"/>
      <c r="P464" s="50"/>
      <c r="Q464" s="41"/>
      <c r="R464" s="112"/>
    </row>
    <row r="465" customFormat="false" ht="12" hidden="false" customHeight="true" outlineLevel="0" collapsed="false">
      <c r="B465" s="36"/>
      <c r="C465" s="54"/>
      <c r="D465" s="43"/>
      <c r="E465" s="40"/>
      <c r="F465" s="40"/>
      <c r="G465" s="23"/>
      <c r="H465" s="23"/>
      <c r="I465" s="23"/>
      <c r="J465" s="23"/>
      <c r="K465" s="23"/>
      <c r="L465" s="40"/>
      <c r="M465" s="71"/>
      <c r="N465" s="40"/>
      <c r="O465" s="23"/>
      <c r="P465" s="40"/>
      <c r="Q465" s="41"/>
      <c r="R465" s="112"/>
    </row>
    <row r="466" customFormat="false" ht="14.25" hidden="false" customHeight="true" outlineLevel="0" collapsed="false">
      <c r="B466" s="36"/>
      <c r="C466" s="54" t="s">
        <v>163</v>
      </c>
      <c r="D466" s="38" t="s">
        <v>27</v>
      </c>
      <c r="E466" s="23" t="n">
        <f aca="false">+N466+F466</f>
        <v>694323</v>
      </c>
      <c r="F466" s="40" t="n">
        <f aca="false">+I466+K466</f>
        <v>16035</v>
      </c>
      <c r="G466" s="23" t="n">
        <f aca="false">+I466</f>
        <v>4835</v>
      </c>
      <c r="H466" s="23"/>
      <c r="I466" s="23" t="n">
        <v>4835</v>
      </c>
      <c r="J466" s="40"/>
      <c r="K466" s="23" t="n">
        <v>11200</v>
      </c>
      <c r="L466" s="40"/>
      <c r="M466" s="71"/>
      <c r="N466" s="40" t="n">
        <f aca="false">+O466</f>
        <v>678288</v>
      </c>
      <c r="O466" s="23" t="n">
        <v>678288</v>
      </c>
      <c r="P466" s="40" t="n">
        <v>201500</v>
      </c>
      <c r="Q466" s="86"/>
      <c r="R466" s="147"/>
    </row>
    <row r="467" customFormat="false" ht="14.25" hidden="false" customHeight="true" outlineLevel="0" collapsed="false">
      <c r="B467" s="36"/>
      <c r="C467" s="54"/>
      <c r="D467" s="43" t="s">
        <v>23</v>
      </c>
      <c r="E467" s="23" t="n">
        <f aca="false">+F467+N467</f>
        <v>688937.15</v>
      </c>
      <c r="F467" s="40" t="n">
        <f aca="false">+G467+K467</f>
        <v>15988.49</v>
      </c>
      <c r="G467" s="23" t="n">
        <f aca="false">+I467</f>
        <v>4828.49</v>
      </c>
      <c r="H467" s="23"/>
      <c r="I467" s="40" t="n">
        <v>4828.49</v>
      </c>
      <c r="J467" s="71"/>
      <c r="K467" s="23" t="n">
        <v>11160</v>
      </c>
      <c r="L467" s="40"/>
      <c r="M467" s="70"/>
      <c r="N467" s="40" t="n">
        <f aca="false">+O467</f>
        <v>672948.66</v>
      </c>
      <c r="O467" s="70" t="n">
        <v>672948.66</v>
      </c>
      <c r="P467" s="40" t="n">
        <v>200381.45</v>
      </c>
      <c r="Q467" s="87"/>
      <c r="R467" s="147"/>
    </row>
    <row r="468" customFormat="false" ht="14.25" hidden="false" customHeight="true" outlineLevel="0" collapsed="false">
      <c r="B468" s="55"/>
      <c r="C468" s="116"/>
      <c r="D468" s="148" t="s">
        <v>20</v>
      </c>
      <c r="E468" s="140" t="n">
        <f aca="false">E467/E466</f>
        <v>0.992243019459243</v>
      </c>
      <c r="F468" s="139" t="n">
        <f aca="false">F467/F466</f>
        <v>0.997099469909573</v>
      </c>
      <c r="G468" s="140" t="n">
        <f aca="false">G467/G466</f>
        <v>0.998653567735264</v>
      </c>
      <c r="H468" s="140"/>
      <c r="I468" s="139" t="n">
        <f aca="false">I467/I466</f>
        <v>0.998653567735264</v>
      </c>
      <c r="J468" s="149"/>
      <c r="K468" s="139" t="n">
        <f aca="false">K467/K466</f>
        <v>0.996428571428571</v>
      </c>
      <c r="L468" s="141"/>
      <c r="M468" s="149"/>
      <c r="N468" s="139" t="n">
        <f aca="false">N467/N466</f>
        <v>0.992128211025405</v>
      </c>
      <c r="O468" s="149" t="n">
        <f aca="false">O467/O466</f>
        <v>0.992128211025405</v>
      </c>
      <c r="P468" s="139" t="n">
        <f aca="false">P467/P466</f>
        <v>0.99444888337469</v>
      </c>
      <c r="Q468" s="87"/>
      <c r="R468" s="147"/>
    </row>
    <row r="469" customFormat="false" ht="15.75" hidden="false" customHeight="true" outlineLevel="0" collapsed="false">
      <c r="B469" s="36"/>
      <c r="C469" s="150"/>
      <c r="D469" s="150"/>
      <c r="E469" s="23"/>
      <c r="F469" s="23"/>
      <c r="G469" s="40"/>
      <c r="H469" s="70"/>
      <c r="I469" s="40"/>
      <c r="J469" s="70"/>
      <c r="K469" s="40"/>
      <c r="L469" s="20"/>
      <c r="M469" s="70"/>
      <c r="N469" s="40"/>
      <c r="O469" s="70"/>
      <c r="P469" s="40"/>
      <c r="Q469" s="73"/>
      <c r="R469" s="112"/>
    </row>
    <row r="470" customFormat="false" ht="14.25" hidden="false" customHeight="true" outlineLevel="0" collapsed="false">
      <c r="B470" s="60"/>
      <c r="C470" s="151"/>
      <c r="D470" s="59" t="s">
        <v>164</v>
      </c>
      <c r="E470" s="27" t="n">
        <f aca="false">+E453+E395+E379+E284+E263+E222+E214+E208+E193+E165+E132+E90+E71+E54+E36+E11+E435+E216</f>
        <v>30274730.65</v>
      </c>
      <c r="F470" s="27" t="n">
        <f aca="false">+F453+F435+F395+F379+F284+F263+F222+F214+F208+F193+F165+F132+F90+F71+F54+F36+F11+F216</f>
        <v>26914087.65</v>
      </c>
      <c r="G470" s="29" t="n">
        <f aca="false">+G453+G395+G379+G284+G263+G222+G193+G165+G132+G90+G71+G54+G36+G11+G214+G216</f>
        <v>19599665.47</v>
      </c>
      <c r="H470" s="62" t="n">
        <f aca="false">+H453+H395+H379+H284+H263+H222+H193+H165+H132+H90+H36+H11</f>
        <v>12736265.92</v>
      </c>
      <c r="I470" s="29" t="n">
        <f aca="false">+I453+I395+I379+I284+I263+I222+I214+I193+I165+I90+I71+I54+I36+I11+I132+I216</f>
        <v>6863399.55</v>
      </c>
      <c r="J470" s="62" t="n">
        <f aca="false">+J453+J435+J395+J222+J165+J54+J36+J90+J263</f>
        <v>1113311</v>
      </c>
      <c r="K470" s="29" t="n">
        <f aca="false">+K395+K379+K284+K263+K222+K165+K90+K132+K453</f>
        <v>5585139.18</v>
      </c>
      <c r="L470" s="29" t="n">
        <f aca="false">+L120</f>
        <v>972</v>
      </c>
      <c r="M470" s="62" t="n">
        <f aca="false">+M208</f>
        <v>615000</v>
      </c>
      <c r="N470" s="29" t="n">
        <f aca="false">+N453+N395+N222+N165+N90+N54+N36+N11+N435+N284</f>
        <v>3360643</v>
      </c>
      <c r="O470" s="62" t="n">
        <f aca="false">+O453+O395+O222+O165+O90+O54+O36+O11+O435+O284</f>
        <v>3360643</v>
      </c>
      <c r="P470" s="29" t="n">
        <f aca="false">+P453+P222+P11</f>
        <v>967500</v>
      </c>
      <c r="Q470" s="152"/>
      <c r="R470" s="112"/>
    </row>
    <row r="471" customFormat="false" ht="10.5" hidden="false" customHeight="true" outlineLevel="0" collapsed="false">
      <c r="B471" s="60"/>
      <c r="C471" s="153"/>
      <c r="D471" s="59"/>
      <c r="E471" s="27"/>
      <c r="F471" s="27"/>
      <c r="G471" s="29"/>
      <c r="H471" s="62"/>
      <c r="I471" s="29"/>
      <c r="J471" s="62"/>
      <c r="K471" s="29"/>
      <c r="L471" s="29"/>
      <c r="M471" s="62"/>
      <c r="N471" s="29"/>
      <c r="O471" s="62"/>
      <c r="P471" s="29"/>
      <c r="Q471" s="152"/>
      <c r="R471" s="112"/>
    </row>
    <row r="472" customFormat="false" ht="14.25" hidden="false" customHeight="true" outlineLevel="0" collapsed="false">
      <c r="B472" s="154"/>
      <c r="C472" s="155"/>
      <c r="D472" s="156" t="s">
        <v>165</v>
      </c>
      <c r="E472" s="27" t="n">
        <f aca="false">+E454+E437+E397+E380+E285+E264+E223+E211+E198+E167+E134+E91+E72+E55+E37+E12</f>
        <v>29141508.24</v>
      </c>
      <c r="F472" s="27" t="n">
        <f aca="false">+F454+F437+F397+F380+F285+F264+F223+F211+F198+F167+F134+F91+F72+F55+F37+F12</f>
        <v>26165176.66</v>
      </c>
      <c r="G472" s="29" t="n">
        <f aca="false">+G454+G397+G380+G285+G264+G223+G198+G167+G134+G91+G72+G55+G37+G12</f>
        <v>18961873.17</v>
      </c>
      <c r="H472" s="62" t="n">
        <f aca="false">H454+H397+H380+H285+H264+H223+H198+H167+H134+H91+H37+H12</f>
        <v>12479776.86</v>
      </c>
      <c r="I472" s="29" t="n">
        <f aca="false">I454+I397+I380+I285+I264+I223+I198+I167+I134+I91+I72+I55+I37+I12</f>
        <v>6482096.31</v>
      </c>
      <c r="J472" s="62" t="n">
        <f aca="false">+J454+J437+J397+J223+J167+J91+J55+J264</f>
        <v>1108750.27</v>
      </c>
      <c r="K472" s="29" t="n">
        <f aca="false">K454+K397+K380+K285+K264+K223+K167+K134+K91</f>
        <v>5501750.02</v>
      </c>
      <c r="L472" s="29" t="n">
        <f aca="false">+L121</f>
        <v>963.8</v>
      </c>
      <c r="M472" s="62" t="n">
        <f aca="false">+M211</f>
        <v>591839.4</v>
      </c>
      <c r="N472" s="29" t="n">
        <f aca="false">N454+N397+N223+N167+N91+N12+N437+N55+N37+N285</f>
        <v>2976331.58</v>
      </c>
      <c r="O472" s="62" t="n">
        <f aca="false">O454+O397+O223+O167+O91+O12+O437+O55+O44+O285+O39</f>
        <v>2976331.58</v>
      </c>
      <c r="P472" s="29" t="n">
        <f aca="false">+P454+P12+P223</f>
        <v>958115.75</v>
      </c>
      <c r="Q472" s="73"/>
      <c r="R472" s="112"/>
    </row>
    <row r="473" customFormat="false" ht="10.5" hidden="false" customHeight="true" outlineLevel="0" collapsed="false">
      <c r="B473" s="154"/>
      <c r="C473" s="155"/>
      <c r="D473" s="156"/>
      <c r="E473" s="23"/>
      <c r="F473" s="23"/>
      <c r="G473" s="40"/>
      <c r="H473" s="71"/>
      <c r="I473" s="71"/>
      <c r="J473" s="70"/>
      <c r="K473" s="40"/>
      <c r="L473" s="40"/>
      <c r="M473" s="70"/>
      <c r="N473" s="40"/>
      <c r="O473" s="70"/>
      <c r="P473" s="40"/>
      <c r="Q473" s="73"/>
      <c r="R473" s="112"/>
    </row>
    <row r="474" customFormat="false" ht="14.25" hidden="false" customHeight="true" outlineLevel="0" collapsed="false">
      <c r="B474" s="154"/>
      <c r="C474" s="155"/>
      <c r="D474" s="157" t="s">
        <v>31</v>
      </c>
      <c r="E474" s="32" t="n">
        <f aca="false">E472/E470</f>
        <v>0.962568703811078</v>
      </c>
      <c r="F474" s="32" t="n">
        <f aca="false">F472/F470</f>
        <v>0.972174015343225</v>
      </c>
      <c r="G474" s="34" t="n">
        <f aca="false">G472/G470</f>
        <v>0.967459021125834</v>
      </c>
      <c r="H474" s="67" t="n">
        <f aca="false">H472/H470</f>
        <v>0.979861518155237</v>
      </c>
      <c r="I474" s="67" t="n">
        <f aca="false">I472/I470</f>
        <v>0.944443968732667</v>
      </c>
      <c r="J474" s="66" t="n">
        <f aca="false">J472/J470</f>
        <v>0.995903453751917</v>
      </c>
      <c r="K474" s="34" t="n">
        <f aca="false">K472/K470</f>
        <v>0.98506945712318</v>
      </c>
      <c r="L474" s="34" t="n">
        <f aca="false">L472/L470</f>
        <v>0.99156378600823</v>
      </c>
      <c r="M474" s="66" t="n">
        <f aca="false">M472/M470</f>
        <v>0.962340487804878</v>
      </c>
      <c r="N474" s="34" t="n">
        <f aca="false">N472/N470</f>
        <v>0.885643485487748</v>
      </c>
      <c r="O474" s="66" t="n">
        <f aca="false">O472/O470</f>
        <v>0.885643485487748</v>
      </c>
      <c r="P474" s="34" t="n">
        <f aca="false">P472/P470</f>
        <v>0.990300516795866</v>
      </c>
      <c r="Q474" s="73"/>
      <c r="R474" s="112"/>
    </row>
    <row r="475" customFormat="false" ht="14.25" hidden="false" customHeight="true" outlineLevel="0" collapsed="false">
      <c r="B475" s="158"/>
      <c r="C475" s="159"/>
      <c r="D475" s="160"/>
      <c r="E475" s="161"/>
      <c r="F475" s="161"/>
      <c r="G475" s="162"/>
      <c r="H475" s="163"/>
      <c r="I475" s="163"/>
      <c r="J475" s="164"/>
      <c r="K475" s="162"/>
      <c r="L475" s="162"/>
      <c r="M475" s="164"/>
      <c r="N475" s="162"/>
      <c r="O475" s="164"/>
      <c r="P475" s="162"/>
      <c r="Q475" s="73"/>
      <c r="R475" s="112"/>
    </row>
    <row r="476" customFormat="false" ht="14.25" hidden="false" customHeight="true" outlineLevel="0" collapsed="false">
      <c r="B476" s="165"/>
      <c r="C476" s="155"/>
      <c r="D476" s="155"/>
      <c r="E476" s="166"/>
      <c r="F476" s="166"/>
      <c r="G476" s="166"/>
      <c r="H476" s="166"/>
      <c r="I476" s="166"/>
      <c r="J476" s="166"/>
      <c r="K476" s="166"/>
      <c r="L476" s="166"/>
      <c r="M476" s="166"/>
      <c r="N476" s="70"/>
      <c r="O476" s="166"/>
      <c r="P476" s="166"/>
      <c r="Q476" s="112"/>
      <c r="R476" s="112"/>
    </row>
    <row r="477" customFormat="false" ht="14.25" hidden="false" customHeight="true" outlineLevel="0" collapsed="false">
      <c r="B477" s="165"/>
      <c r="C477" s="155"/>
      <c r="D477" s="155"/>
      <c r="E477" s="167"/>
      <c r="F477" s="167"/>
      <c r="G477" s="167"/>
      <c r="H477" s="167"/>
      <c r="I477" s="167"/>
      <c r="J477" s="167"/>
      <c r="K477" s="167"/>
      <c r="L477" s="167"/>
      <c r="M477" s="167"/>
      <c r="N477" s="152"/>
      <c r="O477" s="167"/>
      <c r="P477" s="167"/>
      <c r="Q477" s="112"/>
      <c r="R477" s="112"/>
    </row>
    <row r="478" customFormat="false" ht="14.25" hidden="false" customHeight="true" outlineLevel="0" collapsed="false">
      <c r="B478" s="165"/>
      <c r="C478" s="155"/>
      <c r="D478" s="155"/>
      <c r="E478" s="167"/>
      <c r="F478" s="167"/>
      <c r="G478" s="167"/>
      <c r="H478" s="167"/>
      <c r="I478" s="167"/>
      <c r="J478" s="167"/>
      <c r="K478" s="167"/>
      <c r="L478" s="167"/>
      <c r="M478" s="167"/>
      <c r="N478" s="152"/>
      <c r="O478" s="167"/>
      <c r="P478" s="167"/>
      <c r="Q478" s="112"/>
      <c r="R478" s="112"/>
    </row>
    <row r="479" customFormat="false" ht="14.25" hidden="false" customHeight="true" outlineLevel="0" collapsed="false">
      <c r="B479" s="165"/>
      <c r="C479" s="155"/>
      <c r="D479" s="155"/>
      <c r="E479" s="167"/>
      <c r="F479" s="167"/>
      <c r="G479" s="167"/>
      <c r="H479" s="167"/>
      <c r="I479" s="167"/>
      <c r="J479" s="167"/>
      <c r="K479" s="167"/>
      <c r="L479" s="167"/>
      <c r="M479" s="167"/>
      <c r="N479" s="152"/>
      <c r="O479" s="167"/>
      <c r="P479" s="167"/>
      <c r="Q479" s="112"/>
      <c r="R479" s="112"/>
    </row>
    <row r="480" customFormat="false" ht="14.25" hidden="false" customHeight="true" outlineLevel="0" collapsed="false">
      <c r="B480" s="165"/>
      <c r="C480" s="155"/>
      <c r="D480" s="155"/>
      <c r="E480" s="167"/>
      <c r="F480" s="167"/>
      <c r="G480" s="167"/>
      <c r="H480" s="167"/>
      <c r="I480" s="167"/>
      <c r="J480" s="167"/>
      <c r="K480" s="167"/>
      <c r="L480" s="167"/>
      <c r="M480" s="167"/>
      <c r="N480" s="152"/>
      <c r="O480" s="167"/>
      <c r="P480" s="167"/>
      <c r="Q480" s="112"/>
      <c r="R480" s="112"/>
    </row>
    <row r="481" customFormat="false" ht="14.25" hidden="false" customHeight="true" outlineLevel="0" collapsed="false">
      <c r="B481" s="165"/>
      <c r="C481" s="155"/>
      <c r="D481" s="155"/>
      <c r="E481" s="167"/>
      <c r="F481" s="167"/>
      <c r="G481" s="167"/>
      <c r="H481" s="167"/>
      <c r="I481" s="167"/>
      <c r="J481" s="167"/>
      <c r="K481" s="167"/>
      <c r="L481" s="167"/>
      <c r="M481" s="167"/>
      <c r="N481" s="152"/>
      <c r="O481" s="167"/>
      <c r="P481" s="167"/>
      <c r="Q481" s="112"/>
      <c r="R481" s="112"/>
    </row>
    <row r="482" customFormat="false" ht="14.25" hidden="false" customHeight="true" outlineLevel="0" collapsed="false">
      <c r="B482" s="165"/>
      <c r="C482" s="155"/>
      <c r="D482" s="155"/>
      <c r="E482" s="167"/>
      <c r="F482" s="167"/>
      <c r="G482" s="167"/>
      <c r="H482" s="167"/>
      <c r="I482" s="167"/>
      <c r="J482" s="167"/>
      <c r="K482" s="167"/>
      <c r="L482" s="167"/>
      <c r="M482" s="167"/>
      <c r="N482" s="152"/>
      <c r="O482" s="167"/>
      <c r="P482" s="167"/>
      <c r="Q482" s="112"/>
      <c r="R482" s="112"/>
    </row>
    <row r="483" customFormat="false" ht="14.25" hidden="false" customHeight="true" outlineLevel="0" collapsed="false">
      <c r="B483" s="165"/>
      <c r="C483" s="155"/>
      <c r="D483" s="155"/>
      <c r="E483" s="167"/>
      <c r="F483" s="167"/>
      <c r="G483" s="167"/>
      <c r="H483" s="167"/>
      <c r="I483" s="167"/>
      <c r="J483" s="167"/>
      <c r="K483" s="167"/>
      <c r="L483" s="167"/>
      <c r="M483" s="167"/>
      <c r="N483" s="152"/>
      <c r="O483" s="167"/>
      <c r="P483" s="167"/>
      <c r="Q483" s="112"/>
      <c r="R483" s="112"/>
    </row>
    <row r="484" customFormat="false" ht="14.25" hidden="false" customHeight="true" outlineLevel="0" collapsed="false">
      <c r="B484" s="165"/>
      <c r="C484" s="155"/>
      <c r="D484" s="155"/>
      <c r="E484" s="167"/>
      <c r="F484" s="167"/>
      <c r="G484" s="167"/>
      <c r="H484" s="167"/>
      <c r="I484" s="167"/>
      <c r="J484" s="167"/>
      <c r="K484" s="167"/>
      <c r="L484" s="167"/>
      <c r="M484" s="167"/>
      <c r="N484" s="152"/>
      <c r="O484" s="167"/>
      <c r="P484" s="167"/>
      <c r="Q484" s="112"/>
      <c r="R484" s="112"/>
    </row>
    <row r="485" customFormat="false" ht="14.25" hidden="false" customHeight="true" outlineLevel="0" collapsed="false">
      <c r="B485" s="165"/>
      <c r="C485" s="155"/>
      <c r="D485" s="155"/>
      <c r="E485" s="167"/>
      <c r="F485" s="167"/>
      <c r="G485" s="167"/>
      <c r="H485" s="167"/>
      <c r="I485" s="167"/>
      <c r="J485" s="167"/>
      <c r="K485" s="167"/>
      <c r="L485" s="167"/>
      <c r="M485" s="167"/>
      <c r="N485" s="152"/>
      <c r="O485" s="167"/>
      <c r="P485" s="167"/>
      <c r="Q485" s="112"/>
      <c r="R485" s="112"/>
    </row>
    <row r="486" customFormat="false" ht="14.25" hidden="false" customHeight="true" outlineLevel="0" collapsed="false">
      <c r="B486" s="165"/>
      <c r="C486" s="155"/>
      <c r="D486" s="155"/>
      <c r="E486" s="167"/>
      <c r="F486" s="167"/>
      <c r="G486" s="167"/>
      <c r="H486" s="167"/>
      <c r="I486" s="167"/>
      <c r="J486" s="167"/>
      <c r="K486" s="167"/>
      <c r="L486" s="167"/>
      <c r="M486" s="167"/>
      <c r="N486" s="152"/>
      <c r="O486" s="167"/>
      <c r="P486" s="167"/>
      <c r="Q486" s="112"/>
      <c r="R486" s="112"/>
    </row>
    <row r="487" customFormat="false" ht="14.25" hidden="false" customHeight="true" outlineLevel="0" collapsed="false">
      <c r="B487" s="165"/>
      <c r="C487" s="155"/>
      <c r="D487" s="155"/>
      <c r="E487" s="167"/>
      <c r="F487" s="167"/>
      <c r="G487" s="167"/>
      <c r="H487" s="167"/>
      <c r="I487" s="167"/>
      <c r="J487" s="167"/>
      <c r="K487" s="167"/>
      <c r="L487" s="167"/>
      <c r="M487" s="167"/>
      <c r="N487" s="152"/>
      <c r="O487" s="167"/>
      <c r="P487" s="167"/>
      <c r="Q487" s="112"/>
      <c r="R487" s="112"/>
    </row>
    <row r="488" customFormat="false" ht="14.25" hidden="false" customHeight="true" outlineLevel="0" collapsed="false">
      <c r="B488" s="165"/>
      <c r="C488" s="155"/>
      <c r="D488" s="155"/>
      <c r="E488" s="167"/>
      <c r="F488" s="167"/>
      <c r="G488" s="167"/>
      <c r="H488" s="167"/>
      <c r="I488" s="167"/>
      <c r="J488" s="167"/>
      <c r="K488" s="167"/>
      <c r="L488" s="167"/>
      <c r="M488" s="167"/>
      <c r="N488" s="152"/>
      <c r="O488" s="167"/>
      <c r="P488" s="167"/>
      <c r="Q488" s="112"/>
      <c r="R488" s="112"/>
    </row>
    <row r="489" customFormat="false" ht="14.25" hidden="false" customHeight="true" outlineLevel="0" collapsed="false">
      <c r="B489" s="165"/>
      <c r="C489" s="155"/>
      <c r="D489" s="155"/>
      <c r="E489" s="167"/>
      <c r="F489" s="167"/>
      <c r="G489" s="167"/>
      <c r="H489" s="167"/>
      <c r="I489" s="167"/>
      <c r="J489" s="167"/>
      <c r="K489" s="167"/>
      <c r="L489" s="167"/>
      <c r="M489" s="167"/>
      <c r="N489" s="152"/>
      <c r="O489" s="167"/>
      <c r="P489" s="167"/>
      <c r="Q489" s="112"/>
      <c r="R489" s="112"/>
    </row>
    <row r="490" customFormat="false" ht="14.25" hidden="false" customHeight="true" outlineLevel="0" collapsed="false">
      <c r="B490" s="165"/>
      <c r="C490" s="155"/>
      <c r="D490" s="155"/>
      <c r="E490" s="167"/>
      <c r="F490" s="167"/>
      <c r="G490" s="167"/>
      <c r="H490" s="167"/>
      <c r="I490" s="167"/>
      <c r="J490" s="167"/>
      <c r="K490" s="167"/>
      <c r="L490" s="167"/>
      <c r="M490" s="167"/>
      <c r="N490" s="152"/>
      <c r="O490" s="167"/>
      <c r="P490" s="167"/>
      <c r="Q490" s="112"/>
      <c r="R490" s="112"/>
    </row>
    <row r="491" customFormat="false" ht="14.25" hidden="false" customHeight="true" outlineLevel="0" collapsed="false">
      <c r="B491" s="165"/>
      <c r="C491" s="155"/>
      <c r="D491" s="155"/>
      <c r="E491" s="167"/>
      <c r="F491" s="167"/>
      <c r="G491" s="167"/>
      <c r="H491" s="167"/>
      <c r="I491" s="167"/>
      <c r="J491" s="167"/>
      <c r="K491" s="167"/>
      <c r="L491" s="167"/>
      <c r="M491" s="167"/>
      <c r="N491" s="152"/>
      <c r="O491" s="167"/>
      <c r="P491" s="167"/>
      <c r="Q491" s="112"/>
      <c r="R491" s="112"/>
    </row>
    <row r="492" customFormat="false" ht="14.25" hidden="false" customHeight="true" outlineLevel="0" collapsed="false">
      <c r="B492" s="165"/>
      <c r="C492" s="155"/>
      <c r="D492" s="155"/>
      <c r="E492" s="167"/>
      <c r="F492" s="167"/>
      <c r="G492" s="167"/>
      <c r="H492" s="167"/>
      <c r="I492" s="167"/>
      <c r="J492" s="167"/>
      <c r="K492" s="167"/>
      <c r="L492" s="167"/>
      <c r="M492" s="167"/>
      <c r="N492" s="152"/>
      <c r="O492" s="167"/>
      <c r="P492" s="167"/>
      <c r="Q492" s="112"/>
      <c r="R492" s="112"/>
    </row>
    <row r="493" customFormat="false" ht="14.25" hidden="false" customHeight="true" outlineLevel="0" collapsed="false">
      <c r="B493" s="165"/>
      <c r="C493" s="155"/>
      <c r="D493" s="155"/>
      <c r="E493" s="167"/>
      <c r="F493" s="167"/>
      <c r="G493" s="167"/>
      <c r="H493" s="167"/>
      <c r="I493" s="167"/>
      <c r="J493" s="167"/>
      <c r="K493" s="167"/>
      <c r="L493" s="167"/>
      <c r="M493" s="167"/>
      <c r="N493" s="152"/>
      <c r="O493" s="167"/>
      <c r="P493" s="167"/>
      <c r="Q493" s="112"/>
      <c r="R493" s="112"/>
    </row>
    <row r="494" customFormat="false" ht="14.25" hidden="false" customHeight="true" outlineLevel="0" collapsed="false">
      <c r="B494" s="165"/>
      <c r="C494" s="155"/>
      <c r="D494" s="155"/>
      <c r="E494" s="167"/>
      <c r="F494" s="167"/>
      <c r="G494" s="167"/>
      <c r="H494" s="167"/>
      <c r="I494" s="167"/>
      <c r="J494" s="167"/>
      <c r="K494" s="167"/>
      <c r="L494" s="167"/>
      <c r="M494" s="167"/>
      <c r="N494" s="152"/>
      <c r="O494" s="167"/>
      <c r="P494" s="167"/>
      <c r="Q494" s="112"/>
      <c r="R494" s="112"/>
    </row>
    <row r="495" customFormat="false" ht="14.25" hidden="false" customHeight="true" outlineLevel="0" collapsed="false">
      <c r="B495" s="165"/>
      <c r="C495" s="155"/>
      <c r="D495" s="155"/>
      <c r="E495" s="167"/>
      <c r="F495" s="167"/>
      <c r="G495" s="167"/>
      <c r="H495" s="167"/>
      <c r="I495" s="167"/>
      <c r="J495" s="167"/>
      <c r="K495" s="167"/>
      <c r="L495" s="167"/>
      <c r="M495" s="167"/>
      <c r="N495" s="152"/>
      <c r="O495" s="167"/>
      <c r="P495" s="167"/>
      <c r="Q495" s="112"/>
      <c r="R495" s="112"/>
    </row>
    <row r="496" customFormat="false" ht="14.25" hidden="false" customHeight="true" outlineLevel="0" collapsed="false">
      <c r="B496" s="165"/>
      <c r="C496" s="155"/>
      <c r="D496" s="155"/>
      <c r="E496" s="167"/>
      <c r="F496" s="167"/>
      <c r="G496" s="167"/>
      <c r="H496" s="167"/>
      <c r="I496" s="167"/>
      <c r="J496" s="167"/>
      <c r="K496" s="167"/>
      <c r="L496" s="167"/>
      <c r="M496" s="167"/>
      <c r="N496" s="152"/>
      <c r="O496" s="167"/>
      <c r="P496" s="167"/>
      <c r="Q496" s="112"/>
      <c r="R496" s="112"/>
    </row>
    <row r="497" customFormat="false" ht="14.25" hidden="false" customHeight="true" outlineLevel="0" collapsed="false">
      <c r="B497" s="165"/>
      <c r="C497" s="155"/>
      <c r="D497" s="155"/>
      <c r="E497" s="167"/>
      <c r="F497" s="167"/>
      <c r="G497" s="167"/>
      <c r="H497" s="167"/>
      <c r="I497" s="167"/>
      <c r="J497" s="167"/>
      <c r="K497" s="167"/>
      <c r="L497" s="167"/>
      <c r="M497" s="167"/>
      <c r="N497" s="152"/>
      <c r="O497" s="167"/>
      <c r="P497" s="167"/>
      <c r="Q497" s="112"/>
      <c r="R497" s="112"/>
    </row>
    <row r="498" customFormat="false" ht="14.25" hidden="false" customHeight="true" outlineLevel="0" collapsed="false">
      <c r="B498" s="165"/>
      <c r="C498" s="155"/>
      <c r="D498" s="155"/>
      <c r="E498" s="167"/>
      <c r="F498" s="167"/>
      <c r="G498" s="167"/>
      <c r="H498" s="167"/>
      <c r="I498" s="167"/>
      <c r="J498" s="167"/>
      <c r="K498" s="167"/>
      <c r="L498" s="167"/>
      <c r="M498" s="167"/>
      <c r="N498" s="152"/>
      <c r="O498" s="167"/>
      <c r="P498" s="167"/>
      <c r="Q498" s="112"/>
      <c r="R498" s="112"/>
    </row>
    <row r="499" customFormat="false" ht="14.25" hidden="false" customHeight="true" outlineLevel="0" collapsed="false">
      <c r="B499" s="165"/>
      <c r="C499" s="155"/>
      <c r="D499" s="155"/>
      <c r="E499" s="167"/>
      <c r="F499" s="167"/>
      <c r="G499" s="167"/>
      <c r="H499" s="167"/>
      <c r="I499" s="167"/>
      <c r="J499" s="167"/>
      <c r="K499" s="167"/>
      <c r="L499" s="167"/>
      <c r="M499" s="167"/>
      <c r="N499" s="152"/>
      <c r="O499" s="167"/>
      <c r="P499" s="167"/>
      <c r="Q499" s="112"/>
      <c r="R499" s="112"/>
    </row>
    <row r="500" customFormat="false" ht="14.25" hidden="false" customHeight="true" outlineLevel="0" collapsed="false">
      <c r="B500" s="165"/>
      <c r="C500" s="155"/>
      <c r="D500" s="155"/>
      <c r="E500" s="167"/>
      <c r="F500" s="167"/>
      <c r="G500" s="167"/>
      <c r="H500" s="167"/>
      <c r="I500" s="167"/>
      <c r="J500" s="167"/>
      <c r="K500" s="167"/>
      <c r="L500" s="167"/>
      <c r="M500" s="167"/>
      <c r="N500" s="152"/>
      <c r="O500" s="167"/>
      <c r="P500" s="152"/>
      <c r="Q500" s="73"/>
      <c r="R500" s="112"/>
    </row>
    <row r="501" customFormat="false" ht="14.25" hidden="false" customHeight="true" outlineLevel="0" collapsed="false">
      <c r="B501" s="165"/>
      <c r="C501" s="155"/>
      <c r="D501" s="155"/>
      <c r="E501" s="167"/>
      <c r="F501" s="167"/>
      <c r="G501" s="167"/>
      <c r="H501" s="167"/>
      <c r="I501" s="167"/>
      <c r="J501" s="167"/>
      <c r="K501" s="167"/>
      <c r="L501" s="167"/>
      <c r="M501" s="167"/>
      <c r="N501" s="152"/>
      <c r="O501" s="167"/>
      <c r="P501" s="152"/>
      <c r="Q501" s="73"/>
      <c r="R501" s="112"/>
    </row>
    <row r="502" customFormat="false" ht="14.25" hidden="false" customHeight="true" outlineLevel="0" collapsed="false">
      <c r="B502" s="165"/>
      <c r="C502" s="155"/>
      <c r="D502" s="155"/>
      <c r="E502" s="167"/>
      <c r="F502" s="167"/>
      <c r="G502" s="167"/>
      <c r="H502" s="167"/>
      <c r="I502" s="167"/>
      <c r="J502" s="167"/>
      <c r="K502" s="167"/>
      <c r="L502" s="167"/>
      <c r="M502" s="167"/>
      <c r="N502" s="152"/>
      <c r="O502" s="167"/>
      <c r="P502" s="152"/>
      <c r="Q502" s="73"/>
      <c r="R502" s="112"/>
    </row>
    <row r="503" customFormat="false" ht="14.25" hidden="false" customHeight="true" outlineLevel="0" collapsed="false">
      <c r="B503" s="165"/>
      <c r="C503" s="155"/>
      <c r="D503" s="155"/>
      <c r="E503" s="167"/>
      <c r="F503" s="167"/>
      <c r="G503" s="167"/>
      <c r="H503" s="167"/>
      <c r="I503" s="167"/>
      <c r="J503" s="167"/>
      <c r="K503" s="167"/>
      <c r="L503" s="167"/>
      <c r="M503" s="167"/>
      <c r="N503" s="152"/>
      <c r="O503" s="167"/>
      <c r="P503" s="152"/>
      <c r="Q503" s="73"/>
      <c r="R503" s="112"/>
    </row>
    <row r="504" customFormat="false" ht="14.25" hidden="false" customHeight="true" outlineLevel="0" collapsed="false">
      <c r="B504" s="165"/>
      <c r="C504" s="155"/>
      <c r="D504" s="155"/>
      <c r="E504" s="167"/>
      <c r="F504" s="167"/>
      <c r="G504" s="167"/>
      <c r="H504" s="167"/>
      <c r="I504" s="167"/>
      <c r="J504" s="167"/>
      <c r="K504" s="167"/>
      <c r="L504" s="167"/>
      <c r="M504" s="167"/>
      <c r="N504" s="152"/>
      <c r="O504" s="167"/>
      <c r="P504" s="152"/>
      <c r="Q504" s="73"/>
      <c r="R504" s="112"/>
    </row>
    <row r="505" customFormat="false" ht="14.25" hidden="false" customHeight="true" outlineLevel="0" collapsed="false">
      <c r="B505" s="165"/>
      <c r="C505" s="155"/>
      <c r="D505" s="155"/>
      <c r="E505" s="167"/>
      <c r="F505" s="167"/>
      <c r="G505" s="167"/>
      <c r="H505" s="167"/>
      <c r="I505" s="167"/>
      <c r="J505" s="167"/>
      <c r="K505" s="167"/>
      <c r="L505" s="167"/>
      <c r="M505" s="167"/>
      <c r="N505" s="152"/>
      <c r="O505" s="167"/>
      <c r="P505" s="152"/>
      <c r="Q505" s="73"/>
      <c r="R505" s="112"/>
    </row>
    <row r="506" customFormat="false" ht="14.25" hidden="false" customHeight="true" outlineLevel="0" collapsed="false">
      <c r="B506" s="165"/>
      <c r="C506" s="155"/>
      <c r="D506" s="155"/>
      <c r="E506" s="167"/>
      <c r="F506" s="167"/>
      <c r="G506" s="167"/>
      <c r="H506" s="167"/>
      <c r="I506" s="167"/>
      <c r="J506" s="167"/>
      <c r="K506" s="167"/>
      <c r="L506" s="167"/>
      <c r="M506" s="167"/>
      <c r="N506" s="152"/>
      <c r="O506" s="167"/>
      <c r="P506" s="152"/>
      <c r="Q506" s="73"/>
      <c r="R506" s="112"/>
    </row>
    <row r="507" customFormat="false" ht="14.25" hidden="false" customHeight="true" outlineLevel="0" collapsed="false">
      <c r="B507" s="165"/>
      <c r="C507" s="155"/>
      <c r="D507" s="155"/>
      <c r="E507" s="167"/>
      <c r="F507" s="167"/>
      <c r="G507" s="167"/>
      <c r="H507" s="167"/>
      <c r="I507" s="167"/>
      <c r="J507" s="167"/>
      <c r="K507" s="167"/>
      <c r="L507" s="167"/>
      <c r="M507" s="167"/>
      <c r="N507" s="152"/>
      <c r="O507" s="167"/>
      <c r="P507" s="152"/>
      <c r="Q507" s="73"/>
      <c r="R507" s="112"/>
    </row>
    <row r="508" customFormat="false" ht="14.25" hidden="false" customHeight="true" outlineLevel="0" collapsed="false">
      <c r="B508" s="165"/>
      <c r="C508" s="155"/>
      <c r="D508" s="155"/>
      <c r="E508" s="167"/>
      <c r="F508" s="167"/>
      <c r="G508" s="167"/>
      <c r="H508" s="167"/>
      <c r="I508" s="167"/>
      <c r="J508" s="167"/>
      <c r="K508" s="167"/>
      <c r="L508" s="167"/>
      <c r="M508" s="167"/>
      <c r="N508" s="152"/>
      <c r="O508" s="167"/>
      <c r="P508" s="152"/>
      <c r="Q508" s="73"/>
      <c r="R508" s="112"/>
    </row>
    <row r="509" customFormat="false" ht="14.25" hidden="false" customHeight="true" outlineLevel="0" collapsed="false">
      <c r="B509" s="165"/>
      <c r="C509" s="155"/>
      <c r="D509" s="155"/>
      <c r="E509" s="167"/>
      <c r="F509" s="167"/>
      <c r="G509" s="167"/>
      <c r="H509" s="167"/>
      <c r="I509" s="167"/>
      <c r="J509" s="167"/>
      <c r="K509" s="167"/>
      <c r="L509" s="167"/>
      <c r="M509" s="167"/>
      <c r="N509" s="152"/>
      <c r="O509" s="167"/>
      <c r="P509" s="152"/>
      <c r="Q509" s="73"/>
      <c r="R509" s="112"/>
    </row>
    <row r="510" customFormat="false" ht="14.25" hidden="false" customHeight="true" outlineLevel="0" collapsed="false">
      <c r="B510" s="165"/>
      <c r="C510" s="155"/>
      <c r="D510" s="155"/>
      <c r="E510" s="167"/>
      <c r="F510" s="167"/>
      <c r="G510" s="167"/>
      <c r="H510" s="167"/>
      <c r="I510" s="167"/>
      <c r="J510" s="167"/>
      <c r="K510" s="167"/>
      <c r="L510" s="167"/>
      <c r="M510" s="167"/>
      <c r="N510" s="152"/>
      <c r="O510" s="167"/>
      <c r="P510" s="152"/>
      <c r="Q510" s="73"/>
      <c r="R510" s="112"/>
    </row>
    <row r="511" customFormat="false" ht="14.25" hidden="false" customHeight="true" outlineLevel="0" collapsed="false">
      <c r="B511" s="165"/>
      <c r="C511" s="155"/>
      <c r="D511" s="155"/>
      <c r="E511" s="167"/>
      <c r="F511" s="167"/>
      <c r="G511" s="167"/>
      <c r="H511" s="167"/>
      <c r="I511" s="167"/>
      <c r="J511" s="167"/>
      <c r="K511" s="167"/>
      <c r="L511" s="167"/>
      <c r="M511" s="167"/>
      <c r="N511" s="152"/>
      <c r="O511" s="167"/>
      <c r="P511" s="152"/>
      <c r="Q511" s="73"/>
      <c r="R511" s="112"/>
    </row>
    <row r="512" customFormat="false" ht="14.25" hidden="false" customHeight="true" outlineLevel="0" collapsed="false">
      <c r="B512" s="165"/>
      <c r="C512" s="155"/>
      <c r="D512" s="155"/>
      <c r="E512" s="167"/>
      <c r="F512" s="167"/>
      <c r="G512" s="167"/>
      <c r="H512" s="167"/>
      <c r="I512" s="167"/>
      <c r="J512" s="167"/>
      <c r="K512" s="167"/>
      <c r="L512" s="167"/>
      <c r="M512" s="167"/>
      <c r="N512" s="152"/>
      <c r="O512" s="167"/>
      <c r="P512" s="152"/>
      <c r="Q512" s="73"/>
      <c r="R512" s="112"/>
    </row>
    <row r="513" customFormat="false" ht="14.25" hidden="false" customHeight="true" outlineLevel="0" collapsed="false">
      <c r="B513" s="165"/>
      <c r="C513" s="155"/>
      <c r="D513" s="155"/>
      <c r="E513" s="167"/>
      <c r="F513" s="167"/>
      <c r="G513" s="167"/>
      <c r="H513" s="167"/>
      <c r="I513" s="167"/>
      <c r="J513" s="167"/>
      <c r="K513" s="167"/>
      <c r="L513" s="167"/>
      <c r="M513" s="167"/>
      <c r="N513" s="152"/>
      <c r="O513" s="167"/>
      <c r="P513" s="152"/>
      <c r="Q513" s="73"/>
      <c r="R513" s="112"/>
    </row>
    <row r="514" customFormat="false" ht="14.25" hidden="false" customHeight="true" outlineLevel="0" collapsed="false">
      <c r="B514" s="165"/>
      <c r="C514" s="155"/>
      <c r="D514" s="155"/>
      <c r="E514" s="167"/>
      <c r="F514" s="167"/>
      <c r="G514" s="167"/>
      <c r="H514" s="167"/>
      <c r="I514" s="167"/>
      <c r="J514" s="167"/>
      <c r="K514" s="167"/>
      <c r="L514" s="167"/>
      <c r="M514" s="167"/>
      <c r="N514" s="152"/>
      <c r="O514" s="167"/>
      <c r="P514" s="152"/>
      <c r="Q514" s="73"/>
      <c r="R514" s="112"/>
    </row>
    <row r="515" customFormat="false" ht="14.25" hidden="false" customHeight="true" outlineLevel="0" collapsed="false">
      <c r="B515" s="165"/>
      <c r="C515" s="155"/>
      <c r="D515" s="155"/>
      <c r="E515" s="165"/>
      <c r="F515" s="165"/>
      <c r="G515" s="165"/>
      <c r="H515" s="165"/>
      <c r="I515" s="165"/>
      <c r="J515" s="165"/>
      <c r="K515" s="165"/>
      <c r="L515" s="165"/>
      <c r="M515" s="165"/>
      <c r="N515" s="168"/>
      <c r="O515" s="165"/>
      <c r="P515" s="168"/>
      <c r="Q515" s="169"/>
    </row>
    <row r="516" customFormat="false" ht="14.25" hidden="false" customHeight="true" outlineLevel="0" collapsed="false">
      <c r="B516" s="165"/>
      <c r="C516" s="155"/>
      <c r="D516" s="155"/>
      <c r="E516" s="165"/>
      <c r="F516" s="165"/>
      <c r="G516" s="165"/>
      <c r="H516" s="165"/>
      <c r="I516" s="165"/>
      <c r="J516" s="165"/>
      <c r="K516" s="165"/>
      <c r="L516" s="165"/>
      <c r="M516" s="165"/>
      <c r="N516" s="168"/>
      <c r="O516" s="165"/>
      <c r="P516" s="168"/>
      <c r="Q516" s="169"/>
    </row>
    <row r="517" customFormat="false" ht="14.25" hidden="false" customHeight="true" outlineLevel="0" collapsed="false">
      <c r="B517" s="165"/>
      <c r="C517" s="155"/>
      <c r="D517" s="155"/>
      <c r="E517" s="165"/>
      <c r="F517" s="165"/>
      <c r="G517" s="165"/>
      <c r="H517" s="165"/>
      <c r="I517" s="165"/>
      <c r="J517" s="165"/>
      <c r="K517" s="165"/>
      <c r="L517" s="165"/>
      <c r="M517" s="165"/>
      <c r="N517" s="168"/>
      <c r="O517" s="165"/>
      <c r="P517" s="168"/>
      <c r="Q517" s="169"/>
    </row>
    <row r="518" customFormat="false" ht="14.25" hidden="false" customHeight="true" outlineLevel="0" collapsed="false">
      <c r="B518" s="165"/>
      <c r="C518" s="155"/>
      <c r="D518" s="155"/>
      <c r="E518" s="165"/>
      <c r="F518" s="165"/>
      <c r="G518" s="165"/>
      <c r="H518" s="165"/>
      <c r="I518" s="165"/>
      <c r="J518" s="165"/>
      <c r="K518" s="165"/>
      <c r="L518" s="165"/>
      <c r="M518" s="165"/>
      <c r="N518" s="168"/>
      <c r="O518" s="165"/>
      <c r="P518" s="168"/>
      <c r="Q518" s="169"/>
    </row>
    <row r="519" customFormat="false" ht="14.25" hidden="false" customHeight="true" outlineLevel="0" collapsed="false">
      <c r="B519" s="165"/>
      <c r="C519" s="155"/>
      <c r="D519" s="155"/>
      <c r="E519" s="165"/>
      <c r="F519" s="165"/>
      <c r="G519" s="165"/>
      <c r="H519" s="165"/>
      <c r="I519" s="165"/>
      <c r="J519" s="165"/>
      <c r="K519" s="165"/>
      <c r="L519" s="165"/>
      <c r="M519" s="165"/>
      <c r="N519" s="168"/>
      <c r="O519" s="165"/>
      <c r="P519" s="168"/>
      <c r="Q519" s="169"/>
    </row>
    <row r="520" customFormat="false" ht="14.25" hidden="false" customHeight="true" outlineLevel="0" collapsed="false">
      <c r="B520" s="165"/>
      <c r="C520" s="155"/>
      <c r="D520" s="155"/>
      <c r="E520" s="165"/>
      <c r="F520" s="165"/>
      <c r="G520" s="165"/>
      <c r="H520" s="165"/>
      <c r="I520" s="165"/>
      <c r="J520" s="165"/>
      <c r="K520" s="165"/>
      <c r="L520" s="165"/>
      <c r="M520" s="165"/>
      <c r="N520" s="168"/>
      <c r="O520" s="165"/>
      <c r="P520" s="168"/>
      <c r="Q520" s="169"/>
    </row>
    <row r="521" customFormat="false" ht="14.25" hidden="false" customHeight="true" outlineLevel="0" collapsed="false">
      <c r="B521" s="165"/>
      <c r="C521" s="155"/>
      <c r="D521" s="155"/>
      <c r="E521" s="165"/>
      <c r="F521" s="165"/>
      <c r="G521" s="165"/>
      <c r="H521" s="165"/>
      <c r="I521" s="165"/>
      <c r="J521" s="165"/>
      <c r="K521" s="165"/>
      <c r="L521" s="165"/>
      <c r="M521" s="165"/>
      <c r="N521" s="168"/>
      <c r="O521" s="165"/>
      <c r="P521" s="168"/>
      <c r="Q521" s="169"/>
    </row>
    <row r="522" customFormat="false" ht="14.25" hidden="false" customHeight="true" outlineLevel="0" collapsed="false">
      <c r="B522" s="165"/>
      <c r="C522" s="155"/>
      <c r="D522" s="155"/>
      <c r="E522" s="165"/>
      <c r="F522" s="165"/>
      <c r="G522" s="165"/>
      <c r="H522" s="165"/>
      <c r="I522" s="165"/>
      <c r="J522" s="165"/>
      <c r="K522" s="165"/>
      <c r="L522" s="165"/>
      <c r="M522" s="165"/>
      <c r="N522" s="168"/>
      <c r="O522" s="165"/>
      <c r="P522" s="168"/>
      <c r="Q522" s="169"/>
    </row>
    <row r="523" customFormat="false" ht="14.25" hidden="false" customHeight="true" outlineLevel="0" collapsed="false">
      <c r="B523" s="165"/>
      <c r="C523" s="155"/>
      <c r="D523" s="155"/>
      <c r="E523" s="165"/>
      <c r="F523" s="165"/>
      <c r="G523" s="165"/>
      <c r="H523" s="165"/>
      <c r="I523" s="165"/>
      <c r="J523" s="165"/>
      <c r="K523" s="165"/>
      <c r="L523" s="165"/>
      <c r="M523" s="165"/>
      <c r="N523" s="168"/>
      <c r="O523" s="165"/>
      <c r="P523" s="168"/>
      <c r="Q523" s="169"/>
    </row>
    <row r="524" customFormat="false" ht="14.25" hidden="false" customHeight="true" outlineLevel="0" collapsed="false">
      <c r="B524" s="165"/>
      <c r="C524" s="155"/>
      <c r="D524" s="155"/>
      <c r="E524" s="165"/>
      <c r="F524" s="165"/>
      <c r="G524" s="165"/>
      <c r="H524" s="165"/>
      <c r="I524" s="165"/>
      <c r="J524" s="165"/>
      <c r="K524" s="165"/>
      <c r="L524" s="165"/>
      <c r="M524" s="165"/>
      <c r="N524" s="168"/>
      <c r="O524" s="165"/>
      <c r="P524" s="168"/>
      <c r="Q524" s="169"/>
    </row>
    <row r="525" customFormat="false" ht="14.25" hidden="false" customHeight="true" outlineLevel="0" collapsed="false">
      <c r="B525" s="165"/>
      <c r="C525" s="155"/>
      <c r="D525" s="155"/>
      <c r="E525" s="165"/>
      <c r="F525" s="165"/>
      <c r="G525" s="165"/>
      <c r="H525" s="165"/>
      <c r="I525" s="165"/>
      <c r="J525" s="165"/>
      <c r="K525" s="165"/>
      <c r="L525" s="165"/>
      <c r="M525" s="165"/>
      <c r="N525" s="168"/>
      <c r="O525" s="165"/>
      <c r="P525" s="168"/>
      <c r="Q525" s="169"/>
    </row>
    <row r="526" customFormat="false" ht="14.25" hidden="false" customHeight="true" outlineLevel="0" collapsed="false">
      <c r="B526" s="165"/>
      <c r="C526" s="155"/>
      <c r="D526" s="155"/>
      <c r="E526" s="165"/>
      <c r="F526" s="165"/>
      <c r="G526" s="165"/>
      <c r="H526" s="165"/>
      <c r="I526" s="165"/>
      <c r="J526" s="165"/>
      <c r="K526" s="165"/>
      <c r="L526" s="165"/>
      <c r="M526" s="165"/>
      <c r="N526" s="168"/>
      <c r="O526" s="165"/>
      <c r="P526" s="168"/>
      <c r="Q526" s="169"/>
    </row>
    <row r="527" customFormat="false" ht="14.25" hidden="false" customHeight="true" outlineLevel="0" collapsed="false">
      <c r="B527" s="165"/>
      <c r="C527" s="155"/>
      <c r="D527" s="155"/>
      <c r="E527" s="165"/>
      <c r="F527" s="165"/>
      <c r="G527" s="165"/>
      <c r="H527" s="165"/>
      <c r="I527" s="165"/>
      <c r="J527" s="165"/>
      <c r="K527" s="165"/>
      <c r="L527" s="165"/>
      <c r="M527" s="165"/>
      <c r="N527" s="168"/>
      <c r="O527" s="165"/>
      <c r="P527" s="168"/>
      <c r="Q527" s="169"/>
    </row>
    <row r="528" customFormat="false" ht="14.25" hidden="false" customHeight="true" outlineLevel="0" collapsed="false">
      <c r="B528" s="165"/>
      <c r="C528" s="155"/>
      <c r="D528" s="155"/>
      <c r="E528" s="165"/>
      <c r="F528" s="165"/>
      <c r="G528" s="165"/>
      <c r="H528" s="165"/>
      <c r="I528" s="165"/>
      <c r="J528" s="165"/>
      <c r="K528" s="165"/>
      <c r="L528" s="165"/>
      <c r="M528" s="165"/>
      <c r="N528" s="168"/>
      <c r="O528" s="165"/>
      <c r="P528" s="168"/>
      <c r="Q528" s="169"/>
    </row>
    <row r="529" customFormat="false" ht="14.25" hidden="false" customHeight="true" outlineLevel="0" collapsed="false">
      <c r="B529" s="165"/>
      <c r="C529" s="155"/>
      <c r="D529" s="155"/>
      <c r="E529" s="165"/>
      <c r="F529" s="165"/>
      <c r="G529" s="165"/>
      <c r="H529" s="165"/>
      <c r="I529" s="165"/>
      <c r="J529" s="165"/>
      <c r="K529" s="165"/>
      <c r="L529" s="165"/>
      <c r="M529" s="165"/>
      <c r="N529" s="168"/>
      <c r="O529" s="165"/>
      <c r="P529" s="168"/>
      <c r="Q529" s="169"/>
    </row>
    <row r="530" customFormat="false" ht="14.25" hidden="false" customHeight="true" outlineLevel="0" collapsed="false">
      <c r="B530" s="165"/>
      <c r="C530" s="155"/>
      <c r="D530" s="155"/>
      <c r="E530" s="165"/>
      <c r="F530" s="165"/>
      <c r="G530" s="165"/>
      <c r="H530" s="165"/>
      <c r="I530" s="165"/>
      <c r="J530" s="165"/>
      <c r="K530" s="165"/>
      <c r="L530" s="165"/>
      <c r="M530" s="165"/>
      <c r="N530" s="168"/>
      <c r="O530" s="165"/>
      <c r="P530" s="168"/>
      <c r="Q530" s="169"/>
    </row>
    <row r="531" customFormat="false" ht="14.25" hidden="false" customHeight="true" outlineLevel="0" collapsed="false">
      <c r="B531" s="165"/>
      <c r="C531" s="155"/>
      <c r="D531" s="155"/>
      <c r="E531" s="165"/>
      <c r="F531" s="165"/>
      <c r="G531" s="165"/>
      <c r="H531" s="165"/>
      <c r="I531" s="165"/>
      <c r="J531" s="165"/>
      <c r="K531" s="165"/>
      <c r="L531" s="165"/>
      <c r="M531" s="165"/>
      <c r="N531" s="168"/>
      <c r="O531" s="165"/>
      <c r="P531" s="168"/>
      <c r="Q531" s="169"/>
    </row>
    <row r="532" customFormat="false" ht="14.25" hidden="false" customHeight="true" outlineLevel="0" collapsed="false">
      <c r="B532" s="165"/>
      <c r="C532" s="155"/>
      <c r="D532" s="155"/>
      <c r="E532" s="165"/>
      <c r="F532" s="165"/>
      <c r="G532" s="165"/>
      <c r="H532" s="165"/>
      <c r="I532" s="165"/>
      <c r="J532" s="165"/>
      <c r="K532" s="165"/>
      <c r="L532" s="165"/>
      <c r="M532" s="165"/>
      <c r="N532" s="168"/>
      <c r="O532" s="165"/>
      <c r="P532" s="168"/>
      <c r="Q532" s="169"/>
    </row>
    <row r="533" customFormat="false" ht="14.25" hidden="false" customHeight="true" outlineLevel="0" collapsed="false">
      <c r="B533" s="165"/>
      <c r="C533" s="155"/>
      <c r="D533" s="155"/>
      <c r="E533" s="165"/>
      <c r="F533" s="165"/>
      <c r="G533" s="165"/>
      <c r="H533" s="165"/>
      <c r="I533" s="165"/>
      <c r="J533" s="165"/>
      <c r="K533" s="165"/>
      <c r="L533" s="165"/>
      <c r="M533" s="165"/>
      <c r="N533" s="168"/>
      <c r="O533" s="165"/>
      <c r="P533" s="168"/>
      <c r="Q533" s="169"/>
    </row>
    <row r="534" customFormat="false" ht="14.25" hidden="false" customHeight="true" outlineLevel="0" collapsed="false">
      <c r="B534" s="165"/>
      <c r="C534" s="155"/>
      <c r="D534" s="155"/>
      <c r="E534" s="165"/>
      <c r="F534" s="165"/>
      <c r="G534" s="165"/>
      <c r="H534" s="165"/>
      <c r="I534" s="165"/>
      <c r="J534" s="165"/>
      <c r="K534" s="165"/>
      <c r="L534" s="165"/>
      <c r="M534" s="165"/>
      <c r="N534" s="168"/>
      <c r="O534" s="165"/>
      <c r="P534" s="168"/>
      <c r="Q534" s="169"/>
    </row>
    <row r="535" customFormat="false" ht="14.25" hidden="false" customHeight="true" outlineLevel="0" collapsed="false">
      <c r="B535" s="165"/>
      <c r="C535" s="155"/>
      <c r="D535" s="155"/>
      <c r="E535" s="165"/>
      <c r="F535" s="165"/>
      <c r="G535" s="165"/>
      <c r="H535" s="165"/>
      <c r="I535" s="165"/>
      <c r="J535" s="165"/>
      <c r="K535" s="165"/>
      <c r="L535" s="165"/>
      <c r="M535" s="165"/>
      <c r="N535" s="168"/>
      <c r="O535" s="165"/>
      <c r="P535" s="168"/>
      <c r="Q535" s="169"/>
    </row>
    <row r="536" customFormat="false" ht="14.25" hidden="false" customHeight="true" outlineLevel="0" collapsed="false">
      <c r="B536" s="165"/>
      <c r="C536" s="155"/>
      <c r="D536" s="155"/>
      <c r="E536" s="165"/>
      <c r="F536" s="165"/>
      <c r="G536" s="165"/>
      <c r="H536" s="165"/>
      <c r="I536" s="165"/>
      <c r="J536" s="165"/>
      <c r="K536" s="165"/>
      <c r="L536" s="165"/>
      <c r="M536" s="165"/>
      <c r="N536" s="168"/>
      <c r="O536" s="165"/>
      <c r="P536" s="168"/>
      <c r="Q536" s="169"/>
    </row>
    <row r="537" customFormat="false" ht="14.25" hidden="false" customHeight="true" outlineLevel="0" collapsed="false">
      <c r="B537" s="165"/>
      <c r="C537" s="155"/>
      <c r="D537" s="155"/>
      <c r="E537" s="165"/>
      <c r="F537" s="165"/>
      <c r="G537" s="165"/>
      <c r="H537" s="165"/>
      <c r="I537" s="165"/>
      <c r="J537" s="165"/>
      <c r="K537" s="165"/>
      <c r="L537" s="165"/>
      <c r="M537" s="165"/>
      <c r="N537" s="168"/>
      <c r="O537" s="165"/>
      <c r="P537" s="168"/>
      <c r="Q537" s="169"/>
    </row>
    <row r="538" customFormat="false" ht="14.25" hidden="false" customHeight="true" outlineLevel="0" collapsed="false">
      <c r="B538" s="165"/>
      <c r="C538" s="155"/>
      <c r="D538" s="155"/>
      <c r="E538" s="165"/>
      <c r="F538" s="165"/>
      <c r="G538" s="165"/>
      <c r="H538" s="165"/>
      <c r="I538" s="165"/>
      <c r="J538" s="165"/>
      <c r="K538" s="165"/>
      <c r="L538" s="165"/>
      <c r="M538" s="165"/>
      <c r="N538" s="168"/>
      <c r="O538" s="165"/>
      <c r="P538" s="168"/>
      <c r="Q538" s="169"/>
    </row>
    <row r="539" customFormat="false" ht="14.25" hidden="false" customHeight="true" outlineLevel="0" collapsed="false">
      <c r="B539" s="165"/>
      <c r="C539" s="155"/>
      <c r="D539" s="155"/>
      <c r="E539" s="165"/>
      <c r="F539" s="165"/>
      <c r="G539" s="165"/>
      <c r="H539" s="165"/>
      <c r="I539" s="165"/>
      <c r="J539" s="165"/>
      <c r="K539" s="165"/>
      <c r="L539" s="165"/>
      <c r="M539" s="165"/>
      <c r="N539" s="168"/>
      <c r="O539" s="165"/>
      <c r="P539" s="168"/>
      <c r="Q539" s="169"/>
    </row>
    <row r="540" customFormat="false" ht="14.25" hidden="false" customHeight="true" outlineLevel="0" collapsed="false">
      <c r="B540" s="165"/>
      <c r="C540" s="155"/>
      <c r="D540" s="155"/>
      <c r="E540" s="165"/>
      <c r="F540" s="165"/>
      <c r="G540" s="165"/>
      <c r="H540" s="165"/>
      <c r="I540" s="165"/>
      <c r="J540" s="165"/>
      <c r="K540" s="165"/>
      <c r="L540" s="165"/>
      <c r="M540" s="165"/>
      <c r="N540" s="168"/>
      <c r="O540" s="165"/>
      <c r="P540" s="168"/>
      <c r="Q540" s="169"/>
    </row>
    <row r="541" customFormat="false" ht="14.25" hidden="false" customHeight="true" outlineLevel="0" collapsed="false">
      <c r="B541" s="165"/>
      <c r="C541" s="155"/>
      <c r="D541" s="155"/>
      <c r="E541" s="165"/>
      <c r="F541" s="165"/>
      <c r="G541" s="165"/>
      <c r="H541" s="165"/>
      <c r="I541" s="165"/>
      <c r="J541" s="165"/>
      <c r="K541" s="165"/>
      <c r="L541" s="165"/>
      <c r="M541" s="165"/>
      <c r="N541" s="168"/>
      <c r="O541" s="165"/>
      <c r="P541" s="165"/>
    </row>
    <row r="542" customFormat="false" ht="14.25" hidden="false" customHeight="true" outlineLevel="0" collapsed="false">
      <c r="B542" s="165"/>
      <c r="C542" s="155"/>
      <c r="D542" s="15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8"/>
      <c r="O542" s="165"/>
      <c r="P542" s="165"/>
    </row>
    <row r="543" customFormat="false" ht="14.25" hidden="false" customHeight="true" outlineLevel="0" collapsed="false">
      <c r="B543" s="165"/>
      <c r="C543" s="155"/>
      <c r="D543" s="155"/>
      <c r="E543" s="165"/>
      <c r="F543" s="165"/>
      <c r="G543" s="165"/>
      <c r="H543" s="165"/>
      <c r="I543" s="165"/>
      <c r="J543" s="165"/>
      <c r="K543" s="165"/>
      <c r="L543" s="165"/>
      <c r="M543" s="165"/>
      <c r="N543" s="168"/>
      <c r="O543" s="165"/>
      <c r="P543" s="165"/>
    </row>
    <row r="544" customFormat="false" ht="14.25" hidden="false" customHeight="true" outlineLevel="0" collapsed="false">
      <c r="B544" s="165"/>
      <c r="C544" s="155"/>
      <c r="D544" s="155"/>
      <c r="E544" s="165"/>
      <c r="F544" s="165"/>
      <c r="G544" s="165"/>
      <c r="H544" s="165"/>
      <c r="I544" s="165"/>
      <c r="J544" s="165"/>
      <c r="K544" s="165"/>
      <c r="L544" s="165"/>
      <c r="M544" s="165"/>
      <c r="N544" s="168"/>
      <c r="O544" s="165"/>
      <c r="P544" s="165"/>
    </row>
    <row r="545" customFormat="false" ht="14.25" hidden="false" customHeight="true" outlineLevel="0" collapsed="false">
      <c r="B545" s="165"/>
      <c r="C545" s="155"/>
      <c r="D545" s="155"/>
      <c r="E545" s="165"/>
      <c r="F545" s="165"/>
      <c r="G545" s="165"/>
      <c r="H545" s="165"/>
      <c r="I545" s="165"/>
      <c r="J545" s="165"/>
      <c r="K545" s="165"/>
      <c r="L545" s="165"/>
      <c r="M545" s="165"/>
      <c r="N545" s="168"/>
      <c r="O545" s="165"/>
      <c r="P545" s="165"/>
    </row>
    <row r="546" customFormat="false" ht="14.25" hidden="false" customHeight="true" outlineLevel="0" collapsed="false">
      <c r="B546" s="165"/>
      <c r="C546" s="155"/>
      <c r="D546" s="155"/>
      <c r="E546" s="165"/>
      <c r="F546" s="165"/>
      <c r="G546" s="165"/>
      <c r="H546" s="165"/>
      <c r="I546" s="165"/>
      <c r="J546" s="165"/>
      <c r="K546" s="165"/>
      <c r="L546" s="165"/>
      <c r="M546" s="165"/>
      <c r="N546" s="168"/>
      <c r="O546" s="165"/>
      <c r="P546" s="165"/>
    </row>
    <row r="547" customFormat="false" ht="14.25" hidden="false" customHeight="true" outlineLevel="0" collapsed="false">
      <c r="B547" s="165"/>
      <c r="C547" s="155"/>
      <c r="D547" s="155"/>
      <c r="E547" s="165"/>
      <c r="F547" s="165"/>
      <c r="G547" s="165"/>
      <c r="H547" s="165"/>
      <c r="I547" s="165"/>
      <c r="J547" s="165"/>
      <c r="K547" s="165"/>
      <c r="L547" s="165"/>
      <c r="M547" s="165"/>
      <c r="N547" s="168"/>
      <c r="O547" s="165"/>
      <c r="P547" s="165"/>
    </row>
    <row r="548" customFormat="false" ht="14.25" hidden="false" customHeight="true" outlineLevel="0" collapsed="false">
      <c r="B548" s="165"/>
      <c r="C548" s="155"/>
      <c r="D548" s="155"/>
      <c r="E548" s="165"/>
      <c r="F548" s="165"/>
      <c r="G548" s="165"/>
      <c r="H548" s="165"/>
      <c r="I548" s="165"/>
      <c r="J548" s="165"/>
      <c r="K548" s="165"/>
      <c r="L548" s="165"/>
      <c r="M548" s="165"/>
      <c r="N548" s="168"/>
      <c r="O548" s="165"/>
      <c r="P548" s="165"/>
    </row>
    <row r="549" customFormat="false" ht="14.25" hidden="false" customHeight="true" outlineLevel="0" collapsed="false">
      <c r="B549" s="165"/>
      <c r="C549" s="155"/>
      <c r="D549" s="155"/>
      <c r="E549" s="165"/>
      <c r="F549" s="165"/>
      <c r="G549" s="165"/>
      <c r="H549" s="165"/>
      <c r="I549" s="165"/>
      <c r="J549" s="165"/>
      <c r="K549" s="165"/>
      <c r="L549" s="165"/>
      <c r="M549" s="165"/>
      <c r="N549" s="168"/>
      <c r="O549" s="165"/>
      <c r="P549" s="165"/>
    </row>
    <row r="550" customFormat="false" ht="14.25" hidden="false" customHeight="true" outlineLevel="0" collapsed="false">
      <c r="B550" s="165"/>
      <c r="C550" s="155"/>
      <c r="D550" s="155"/>
      <c r="E550" s="165"/>
      <c r="F550" s="165"/>
      <c r="G550" s="165"/>
      <c r="H550" s="165"/>
      <c r="I550" s="165"/>
      <c r="J550" s="165"/>
      <c r="K550" s="165"/>
      <c r="L550" s="165"/>
      <c r="M550" s="165"/>
      <c r="N550" s="168"/>
      <c r="O550" s="165"/>
      <c r="P550" s="165"/>
    </row>
    <row r="551" customFormat="false" ht="14.25" hidden="false" customHeight="true" outlineLevel="0" collapsed="false">
      <c r="B551" s="165"/>
      <c r="C551" s="155"/>
      <c r="D551" s="155"/>
      <c r="E551" s="165"/>
      <c r="F551" s="165"/>
      <c r="G551" s="165"/>
      <c r="H551" s="165"/>
      <c r="I551" s="165"/>
      <c r="J551" s="165"/>
      <c r="K551" s="165"/>
      <c r="L551" s="165"/>
      <c r="M551" s="165"/>
      <c r="N551" s="168"/>
      <c r="O551" s="165"/>
      <c r="P551" s="165"/>
    </row>
    <row r="552" customFormat="false" ht="14.25" hidden="false" customHeight="true" outlineLevel="0" collapsed="false">
      <c r="B552" s="165"/>
      <c r="C552" s="155"/>
      <c r="D552" s="155"/>
      <c r="E552" s="165"/>
      <c r="F552" s="165"/>
      <c r="G552" s="165"/>
      <c r="H552" s="165"/>
      <c r="I552" s="165"/>
      <c r="J552" s="165"/>
      <c r="K552" s="165"/>
      <c r="L552" s="165"/>
      <c r="M552" s="165"/>
      <c r="N552" s="168"/>
      <c r="O552" s="165"/>
      <c r="P552" s="165"/>
    </row>
    <row r="553" customFormat="false" ht="14.25" hidden="false" customHeight="true" outlineLevel="0" collapsed="false">
      <c r="B553" s="165"/>
      <c r="C553" s="155"/>
      <c r="D553" s="155"/>
      <c r="E553" s="165"/>
      <c r="F553" s="165"/>
      <c r="G553" s="165"/>
      <c r="H553" s="165"/>
      <c r="I553" s="165"/>
      <c r="J553" s="165"/>
      <c r="K553" s="165"/>
      <c r="L553" s="165"/>
      <c r="M553" s="165"/>
      <c r="N553" s="168"/>
      <c r="O553" s="165"/>
      <c r="P553" s="165"/>
    </row>
    <row r="554" customFormat="false" ht="14.25" hidden="false" customHeight="true" outlineLevel="0" collapsed="false">
      <c r="B554" s="165"/>
      <c r="C554" s="155"/>
      <c r="D554" s="155"/>
      <c r="E554" s="165"/>
      <c r="F554" s="165"/>
      <c r="G554" s="165"/>
      <c r="H554" s="165"/>
      <c r="I554" s="165"/>
      <c r="J554" s="165"/>
      <c r="K554" s="165"/>
      <c r="L554" s="165"/>
      <c r="M554" s="165"/>
      <c r="N554" s="168"/>
      <c r="O554" s="165"/>
      <c r="P554" s="165"/>
    </row>
    <row r="555" customFormat="false" ht="14.25" hidden="false" customHeight="true" outlineLevel="0" collapsed="false">
      <c r="B555" s="165"/>
      <c r="C555" s="155"/>
      <c r="D555" s="155"/>
      <c r="E555" s="165"/>
      <c r="F555" s="165"/>
      <c r="G555" s="165"/>
      <c r="H555" s="165"/>
      <c r="I555" s="165"/>
      <c r="J555" s="165"/>
      <c r="K555" s="165"/>
      <c r="L555" s="165"/>
      <c r="M555" s="165"/>
      <c r="N555" s="168"/>
      <c r="O555" s="165"/>
      <c r="P555" s="165"/>
    </row>
    <row r="556" customFormat="false" ht="14.25" hidden="false" customHeight="true" outlineLevel="0" collapsed="false">
      <c r="B556" s="165"/>
      <c r="C556" s="155"/>
      <c r="D556" s="155"/>
      <c r="E556" s="165"/>
      <c r="F556" s="165"/>
      <c r="G556" s="165"/>
      <c r="H556" s="165"/>
      <c r="I556" s="165"/>
      <c r="J556" s="165"/>
      <c r="K556" s="165"/>
      <c r="L556" s="165"/>
      <c r="M556" s="165"/>
      <c r="N556" s="168"/>
      <c r="O556" s="165"/>
      <c r="P556" s="165"/>
    </row>
    <row r="557" customFormat="false" ht="14.25" hidden="false" customHeight="true" outlineLevel="0" collapsed="false">
      <c r="B557" s="165"/>
      <c r="C557" s="155"/>
      <c r="D557" s="155"/>
      <c r="E557" s="165"/>
      <c r="F557" s="165"/>
      <c r="G557" s="165"/>
      <c r="H557" s="165"/>
      <c r="I557" s="165"/>
      <c r="J557" s="165"/>
      <c r="K557" s="165"/>
      <c r="L557" s="165"/>
      <c r="M557" s="165"/>
      <c r="N557" s="168"/>
      <c r="O557" s="165"/>
      <c r="P557" s="165"/>
    </row>
    <row r="558" customFormat="false" ht="14.25" hidden="false" customHeight="true" outlineLevel="0" collapsed="false">
      <c r="B558" s="165"/>
      <c r="C558" s="155"/>
      <c r="D558" s="155"/>
      <c r="E558" s="165"/>
      <c r="F558" s="165"/>
      <c r="G558" s="165"/>
      <c r="H558" s="165"/>
      <c r="I558" s="165"/>
      <c r="J558" s="165"/>
      <c r="K558" s="165"/>
      <c r="L558" s="165"/>
      <c r="M558" s="165"/>
      <c r="N558" s="168"/>
      <c r="O558" s="165"/>
      <c r="P558" s="165"/>
    </row>
    <row r="559" customFormat="false" ht="14.25" hidden="false" customHeight="true" outlineLevel="0" collapsed="false">
      <c r="B559" s="165"/>
      <c r="C559" s="155"/>
      <c r="D559" s="155"/>
      <c r="E559" s="165"/>
      <c r="F559" s="165"/>
      <c r="G559" s="165"/>
      <c r="H559" s="165"/>
      <c r="I559" s="165"/>
      <c r="J559" s="165"/>
      <c r="K559" s="165"/>
      <c r="L559" s="165"/>
      <c r="M559" s="165"/>
      <c r="N559" s="168"/>
      <c r="O559" s="165"/>
      <c r="P559" s="165"/>
    </row>
    <row r="560" customFormat="false" ht="14.25" hidden="false" customHeight="true" outlineLevel="0" collapsed="false">
      <c r="B560" s="165"/>
      <c r="C560" s="155"/>
      <c r="D560" s="155"/>
      <c r="E560" s="165"/>
      <c r="F560" s="165"/>
      <c r="G560" s="165"/>
      <c r="H560" s="165"/>
      <c r="I560" s="165"/>
      <c r="J560" s="165"/>
      <c r="K560" s="165"/>
      <c r="L560" s="165"/>
      <c r="M560" s="165"/>
      <c r="N560" s="168"/>
      <c r="O560" s="165"/>
      <c r="P560" s="165"/>
    </row>
    <row r="561" customFormat="false" ht="14.25" hidden="false" customHeight="true" outlineLevel="0" collapsed="false">
      <c r="B561" s="165"/>
      <c r="C561" s="155"/>
      <c r="D561" s="155"/>
      <c r="E561" s="165"/>
      <c r="F561" s="165"/>
      <c r="G561" s="165"/>
      <c r="H561" s="165"/>
      <c r="I561" s="165"/>
      <c r="J561" s="165"/>
      <c r="K561" s="165"/>
      <c r="L561" s="165"/>
      <c r="M561" s="165"/>
      <c r="N561" s="168"/>
      <c r="O561" s="165"/>
      <c r="P561" s="165"/>
    </row>
    <row r="562" customFormat="false" ht="14.25" hidden="false" customHeight="true" outlineLevel="0" collapsed="false">
      <c r="B562" s="165"/>
      <c r="C562" s="155"/>
      <c r="D562" s="155"/>
      <c r="E562" s="165"/>
      <c r="F562" s="165"/>
      <c r="G562" s="165"/>
      <c r="H562" s="165"/>
      <c r="I562" s="165"/>
      <c r="J562" s="165"/>
      <c r="K562" s="165"/>
      <c r="L562" s="165"/>
      <c r="M562" s="165"/>
      <c r="N562" s="168"/>
      <c r="O562" s="165"/>
      <c r="P562" s="165"/>
    </row>
    <row r="563" customFormat="false" ht="14.25" hidden="false" customHeight="true" outlineLevel="0" collapsed="false">
      <c r="B563" s="165"/>
      <c r="C563" s="155"/>
      <c r="D563" s="155"/>
      <c r="E563" s="165"/>
      <c r="F563" s="165"/>
      <c r="G563" s="165"/>
      <c r="H563" s="165"/>
      <c r="I563" s="165"/>
      <c r="J563" s="165"/>
      <c r="K563" s="165"/>
      <c r="L563" s="165"/>
      <c r="M563" s="165"/>
      <c r="N563" s="168"/>
      <c r="O563" s="165"/>
      <c r="P563" s="165"/>
    </row>
    <row r="564" customFormat="false" ht="14.25" hidden="false" customHeight="true" outlineLevel="0" collapsed="false">
      <c r="B564" s="165"/>
      <c r="C564" s="155"/>
      <c r="D564" s="155"/>
      <c r="E564" s="165"/>
      <c r="F564" s="165"/>
      <c r="G564" s="165"/>
      <c r="H564" s="165"/>
      <c r="I564" s="165"/>
      <c r="J564" s="165"/>
      <c r="K564" s="165"/>
      <c r="L564" s="165"/>
      <c r="M564" s="165"/>
      <c r="N564" s="168"/>
      <c r="O564" s="165"/>
      <c r="P564" s="165"/>
    </row>
    <row r="565" customFormat="false" ht="14.25" hidden="false" customHeight="true" outlineLevel="0" collapsed="false">
      <c r="B565" s="165"/>
      <c r="C565" s="155"/>
      <c r="D565" s="155"/>
      <c r="E565" s="165"/>
      <c r="F565" s="165"/>
      <c r="G565" s="165"/>
      <c r="H565" s="165"/>
      <c r="I565" s="165"/>
      <c r="J565" s="165"/>
      <c r="K565" s="165"/>
      <c r="L565" s="165"/>
      <c r="M565" s="165"/>
      <c r="N565" s="168"/>
      <c r="O565" s="165"/>
      <c r="P565" s="165"/>
    </row>
    <row r="566" customFormat="false" ht="14.25" hidden="false" customHeight="true" outlineLevel="0" collapsed="false">
      <c r="B566" s="165"/>
      <c r="C566" s="155"/>
      <c r="D566" s="155"/>
      <c r="E566" s="165"/>
      <c r="F566" s="165"/>
      <c r="G566" s="165"/>
      <c r="H566" s="165"/>
      <c r="I566" s="165"/>
      <c r="J566" s="165"/>
      <c r="K566" s="165"/>
      <c r="L566" s="165"/>
      <c r="M566" s="165"/>
      <c r="N566" s="168"/>
      <c r="O566" s="165"/>
      <c r="P566" s="165"/>
    </row>
    <row r="567" customFormat="false" ht="14.25" hidden="false" customHeight="true" outlineLevel="0" collapsed="false">
      <c r="B567" s="165"/>
      <c r="C567" s="155"/>
      <c r="D567" s="155"/>
      <c r="E567" s="165"/>
      <c r="F567" s="165"/>
      <c r="G567" s="165"/>
      <c r="H567" s="165"/>
      <c r="I567" s="165"/>
      <c r="J567" s="165"/>
      <c r="K567" s="165"/>
      <c r="L567" s="165"/>
      <c r="M567" s="165"/>
      <c r="N567" s="168"/>
      <c r="O567" s="165"/>
      <c r="P567" s="165"/>
    </row>
    <row r="568" customFormat="false" ht="14.25" hidden="false" customHeight="true" outlineLevel="0" collapsed="false">
      <c r="B568" s="165"/>
      <c r="C568" s="155"/>
      <c r="D568" s="155"/>
      <c r="E568" s="165"/>
      <c r="F568" s="165"/>
      <c r="G568" s="165"/>
      <c r="H568" s="165"/>
      <c r="I568" s="165"/>
      <c r="J568" s="165"/>
      <c r="K568" s="165"/>
      <c r="L568" s="165"/>
      <c r="M568" s="165"/>
      <c r="N568" s="168"/>
      <c r="O568" s="165"/>
      <c r="P568" s="165"/>
    </row>
    <row r="569" customFormat="false" ht="14.25" hidden="false" customHeight="true" outlineLevel="0" collapsed="false">
      <c r="B569" s="165"/>
      <c r="C569" s="155"/>
      <c r="D569" s="155"/>
      <c r="E569" s="165"/>
      <c r="F569" s="165"/>
      <c r="G569" s="165"/>
      <c r="H569" s="165"/>
      <c r="I569" s="165"/>
      <c r="J569" s="165"/>
      <c r="K569" s="165"/>
      <c r="L569" s="165"/>
      <c r="M569" s="165"/>
      <c r="N569" s="168"/>
      <c r="O569" s="165"/>
      <c r="P569" s="165"/>
    </row>
    <row r="570" customFormat="false" ht="14.25" hidden="false" customHeight="true" outlineLevel="0" collapsed="false">
      <c r="B570" s="165"/>
      <c r="C570" s="155"/>
      <c r="D570" s="155"/>
      <c r="E570" s="165"/>
      <c r="F570" s="165"/>
      <c r="G570" s="165"/>
      <c r="H570" s="165"/>
      <c r="I570" s="165"/>
      <c r="J570" s="165"/>
      <c r="K570" s="165"/>
      <c r="L570" s="165"/>
      <c r="M570" s="165"/>
      <c r="N570" s="168"/>
      <c r="O570" s="165"/>
      <c r="P570" s="165"/>
    </row>
    <row r="571" customFormat="false" ht="14.25" hidden="false" customHeight="true" outlineLevel="0" collapsed="false">
      <c r="B571" s="165"/>
      <c r="C571" s="155"/>
      <c r="D571" s="155"/>
      <c r="E571" s="165"/>
      <c r="F571" s="165"/>
      <c r="G571" s="165"/>
      <c r="H571" s="165"/>
      <c r="I571" s="165"/>
      <c r="J571" s="165"/>
      <c r="K571" s="165"/>
      <c r="L571" s="165"/>
      <c r="M571" s="165"/>
      <c r="N571" s="168"/>
      <c r="O571" s="165"/>
      <c r="P571" s="165"/>
    </row>
    <row r="572" customFormat="false" ht="14.25" hidden="false" customHeight="true" outlineLevel="0" collapsed="false">
      <c r="B572" s="165"/>
      <c r="C572" s="155"/>
      <c r="D572" s="155"/>
      <c r="E572" s="165"/>
      <c r="F572" s="165"/>
      <c r="G572" s="165"/>
      <c r="H572" s="165"/>
      <c r="I572" s="165"/>
      <c r="J572" s="165"/>
      <c r="K572" s="165"/>
      <c r="L572" s="165"/>
      <c r="M572" s="165"/>
      <c r="N572" s="168"/>
      <c r="O572" s="165"/>
      <c r="P572" s="165"/>
    </row>
    <row r="573" customFormat="false" ht="14.25" hidden="false" customHeight="true" outlineLevel="0" collapsed="false">
      <c r="B573" s="165"/>
      <c r="C573" s="155"/>
      <c r="D573" s="155"/>
      <c r="E573" s="165"/>
      <c r="F573" s="165"/>
      <c r="G573" s="165"/>
      <c r="H573" s="165"/>
      <c r="I573" s="165"/>
      <c r="J573" s="165"/>
      <c r="K573" s="165"/>
      <c r="L573" s="165"/>
      <c r="M573" s="165"/>
      <c r="N573" s="168"/>
      <c r="O573" s="165"/>
      <c r="P573" s="165"/>
    </row>
    <row r="574" customFormat="false" ht="14.25" hidden="false" customHeight="true" outlineLevel="0" collapsed="false">
      <c r="B574" s="165"/>
      <c r="C574" s="155"/>
      <c r="D574" s="155"/>
      <c r="E574" s="165"/>
      <c r="F574" s="165"/>
      <c r="G574" s="165"/>
      <c r="H574" s="165"/>
      <c r="I574" s="165"/>
      <c r="J574" s="165"/>
      <c r="K574" s="165"/>
      <c r="L574" s="165"/>
      <c r="M574" s="165"/>
      <c r="N574" s="168"/>
      <c r="O574" s="165"/>
      <c r="P574" s="165"/>
    </row>
    <row r="575" customFormat="false" ht="14.25" hidden="false" customHeight="true" outlineLevel="0" collapsed="false">
      <c r="B575" s="165"/>
      <c r="C575" s="155"/>
      <c r="D575" s="155"/>
      <c r="E575" s="165"/>
      <c r="F575" s="165"/>
      <c r="G575" s="165"/>
      <c r="H575" s="165"/>
      <c r="I575" s="165"/>
      <c r="J575" s="165"/>
      <c r="K575" s="165"/>
      <c r="L575" s="165"/>
      <c r="M575" s="165"/>
      <c r="N575" s="168"/>
      <c r="O575" s="165"/>
      <c r="P575" s="165"/>
    </row>
    <row r="576" customFormat="false" ht="14.25" hidden="false" customHeight="true" outlineLevel="0" collapsed="false">
      <c r="B576" s="165"/>
      <c r="C576" s="155"/>
      <c r="D576" s="155"/>
      <c r="E576" s="165"/>
      <c r="F576" s="165"/>
      <c r="G576" s="165"/>
      <c r="H576" s="165"/>
      <c r="I576" s="165"/>
      <c r="J576" s="165"/>
      <c r="K576" s="165"/>
      <c r="L576" s="165"/>
      <c r="M576" s="165"/>
      <c r="N576" s="168"/>
      <c r="O576" s="165"/>
      <c r="P576" s="165"/>
    </row>
    <row r="577" customFormat="false" ht="14.25" hidden="false" customHeight="true" outlineLevel="0" collapsed="false">
      <c r="B577" s="165"/>
      <c r="C577" s="155"/>
      <c r="D577" s="155"/>
      <c r="E577" s="165"/>
      <c r="F577" s="165"/>
      <c r="G577" s="165"/>
      <c r="H577" s="165"/>
      <c r="I577" s="165"/>
      <c r="J577" s="165"/>
      <c r="K577" s="165"/>
      <c r="L577" s="165"/>
      <c r="M577" s="165"/>
      <c r="N577" s="168"/>
      <c r="O577" s="165"/>
      <c r="P577" s="165"/>
    </row>
    <row r="578" customFormat="false" ht="14.25" hidden="false" customHeight="true" outlineLevel="0" collapsed="false">
      <c r="B578" s="165"/>
      <c r="C578" s="155"/>
      <c r="D578" s="155"/>
      <c r="E578" s="165"/>
      <c r="F578" s="165"/>
      <c r="G578" s="165"/>
      <c r="H578" s="165"/>
      <c r="I578" s="165"/>
      <c r="J578" s="165"/>
      <c r="K578" s="165"/>
      <c r="L578" s="165"/>
      <c r="M578" s="165"/>
      <c r="N578" s="168"/>
      <c r="O578" s="165"/>
      <c r="P578" s="165"/>
    </row>
    <row r="579" customFormat="false" ht="14.25" hidden="false" customHeight="true" outlineLevel="0" collapsed="false">
      <c r="B579" s="165"/>
      <c r="C579" s="155"/>
      <c r="D579" s="155"/>
      <c r="E579" s="165"/>
      <c r="F579" s="165"/>
      <c r="G579" s="165"/>
      <c r="H579" s="165"/>
      <c r="I579" s="165"/>
      <c r="J579" s="165"/>
      <c r="K579" s="165"/>
      <c r="L579" s="165"/>
      <c r="M579" s="165"/>
      <c r="N579" s="168"/>
      <c r="O579" s="165"/>
      <c r="P579" s="165"/>
    </row>
    <row r="580" customFormat="false" ht="14.25" hidden="false" customHeight="true" outlineLevel="0" collapsed="false">
      <c r="B580" s="165"/>
      <c r="C580" s="155"/>
      <c r="D580" s="155"/>
      <c r="E580" s="165"/>
      <c r="F580" s="165"/>
      <c r="G580" s="165"/>
      <c r="H580" s="165"/>
      <c r="I580" s="165"/>
      <c r="J580" s="165"/>
      <c r="K580" s="165"/>
      <c r="L580" s="165"/>
      <c r="M580" s="165"/>
      <c r="N580" s="168"/>
      <c r="O580" s="165"/>
      <c r="P580" s="165"/>
    </row>
    <row r="581" customFormat="false" ht="14.25" hidden="false" customHeight="true" outlineLevel="0" collapsed="false">
      <c r="B581" s="165"/>
      <c r="C581" s="155"/>
      <c r="D581" s="155"/>
      <c r="E581" s="165"/>
      <c r="F581" s="165"/>
      <c r="G581" s="165"/>
      <c r="H581" s="165"/>
      <c r="I581" s="165"/>
      <c r="J581" s="165"/>
      <c r="K581" s="165"/>
      <c r="L581" s="165"/>
      <c r="M581" s="165"/>
      <c r="N581" s="168"/>
      <c r="O581" s="165"/>
      <c r="P581" s="165"/>
    </row>
    <row r="582" customFormat="false" ht="14.25" hidden="false" customHeight="true" outlineLevel="0" collapsed="false">
      <c r="B582" s="165"/>
      <c r="C582" s="155"/>
      <c r="D582" s="155"/>
      <c r="E582" s="165"/>
      <c r="F582" s="165"/>
      <c r="G582" s="165"/>
      <c r="H582" s="165"/>
      <c r="I582" s="165"/>
      <c r="J582" s="165"/>
      <c r="K582" s="165"/>
      <c r="L582" s="165"/>
      <c r="M582" s="165"/>
      <c r="N582" s="168"/>
      <c r="O582" s="165"/>
      <c r="P582" s="165"/>
    </row>
    <row r="583" customFormat="false" ht="14.25" hidden="false" customHeight="true" outlineLevel="0" collapsed="false">
      <c r="B583" s="165"/>
      <c r="C583" s="155"/>
      <c r="D583" s="155"/>
      <c r="E583" s="165"/>
      <c r="F583" s="165"/>
      <c r="G583" s="165"/>
      <c r="H583" s="165"/>
      <c r="I583" s="165"/>
      <c r="J583" s="165"/>
      <c r="K583" s="165"/>
      <c r="L583" s="165"/>
      <c r="M583" s="165"/>
      <c r="N583" s="168"/>
      <c r="O583" s="165"/>
      <c r="P583" s="165"/>
    </row>
    <row r="584" customFormat="false" ht="14.25" hidden="false" customHeight="true" outlineLevel="0" collapsed="false">
      <c r="B584" s="165"/>
      <c r="C584" s="155"/>
      <c r="D584" s="155"/>
      <c r="E584" s="165"/>
      <c r="F584" s="165"/>
      <c r="G584" s="165"/>
      <c r="H584" s="165"/>
      <c r="I584" s="165"/>
      <c r="J584" s="165"/>
      <c r="K584" s="165"/>
      <c r="L584" s="165"/>
      <c r="M584" s="165"/>
      <c r="N584" s="168"/>
      <c r="O584" s="165"/>
      <c r="P584" s="165"/>
    </row>
    <row r="585" customFormat="false" ht="14.25" hidden="false" customHeight="true" outlineLevel="0" collapsed="false">
      <c r="B585" s="165"/>
      <c r="C585" s="155"/>
      <c r="D585" s="155"/>
      <c r="E585" s="165"/>
      <c r="F585" s="165"/>
      <c r="G585" s="165"/>
      <c r="H585" s="165"/>
      <c r="I585" s="165"/>
      <c r="J585" s="165"/>
      <c r="K585" s="165"/>
      <c r="L585" s="165"/>
      <c r="M585" s="165"/>
      <c r="N585" s="168"/>
      <c r="O585" s="165"/>
      <c r="P585" s="165"/>
    </row>
    <row r="586" customFormat="false" ht="14.25" hidden="false" customHeight="true" outlineLevel="0" collapsed="false">
      <c r="B586" s="165"/>
      <c r="C586" s="155"/>
      <c r="D586" s="155"/>
      <c r="E586" s="165"/>
      <c r="F586" s="165"/>
      <c r="G586" s="165"/>
      <c r="H586" s="165"/>
      <c r="I586" s="165"/>
      <c r="J586" s="165"/>
      <c r="K586" s="165"/>
      <c r="L586" s="165"/>
      <c r="M586" s="165"/>
      <c r="N586" s="168"/>
      <c r="O586" s="165"/>
      <c r="P586" s="165"/>
    </row>
    <row r="587" customFormat="false" ht="14.25" hidden="false" customHeight="true" outlineLevel="0" collapsed="false">
      <c r="B587" s="165"/>
      <c r="C587" s="155"/>
      <c r="D587" s="155"/>
      <c r="E587" s="165"/>
      <c r="F587" s="165"/>
      <c r="G587" s="165"/>
      <c r="H587" s="165"/>
      <c r="I587" s="165"/>
      <c r="J587" s="165"/>
      <c r="K587" s="165"/>
      <c r="L587" s="165"/>
      <c r="M587" s="165"/>
      <c r="N587" s="168"/>
      <c r="O587" s="165"/>
      <c r="P587" s="165"/>
    </row>
    <row r="588" customFormat="false" ht="14.25" hidden="false" customHeight="true" outlineLevel="0" collapsed="false">
      <c r="B588" s="165"/>
      <c r="C588" s="155"/>
      <c r="D588" s="155"/>
      <c r="E588" s="165"/>
      <c r="F588" s="165"/>
      <c r="G588" s="165"/>
      <c r="H588" s="165"/>
      <c r="I588" s="165"/>
      <c r="J588" s="165"/>
      <c r="K588" s="165"/>
      <c r="L588" s="165"/>
      <c r="M588" s="165"/>
      <c r="N588" s="168"/>
      <c r="O588" s="165"/>
      <c r="P588" s="165"/>
    </row>
    <row r="589" customFormat="false" ht="14.25" hidden="false" customHeight="true" outlineLevel="0" collapsed="false">
      <c r="B589" s="165"/>
      <c r="C589" s="155"/>
      <c r="D589" s="155"/>
      <c r="E589" s="165"/>
      <c r="F589" s="165"/>
      <c r="G589" s="165"/>
      <c r="H589" s="165"/>
      <c r="I589" s="165"/>
      <c r="J589" s="165"/>
      <c r="K589" s="165"/>
      <c r="L589" s="165"/>
      <c r="M589" s="165"/>
      <c r="N589" s="168"/>
      <c r="O589" s="165"/>
      <c r="P589" s="165"/>
    </row>
    <row r="590" customFormat="false" ht="14.25" hidden="false" customHeight="true" outlineLevel="0" collapsed="false">
      <c r="B590" s="165"/>
      <c r="C590" s="155"/>
      <c r="D590" s="155"/>
      <c r="E590" s="165"/>
      <c r="F590" s="165"/>
      <c r="G590" s="165"/>
      <c r="H590" s="165"/>
      <c r="I590" s="165"/>
      <c r="J590" s="165"/>
      <c r="K590" s="165"/>
      <c r="L590" s="165"/>
      <c r="M590" s="165"/>
      <c r="N590" s="168"/>
      <c r="O590" s="165"/>
      <c r="P590" s="165"/>
    </row>
    <row r="591" customFormat="false" ht="14.25" hidden="false" customHeight="true" outlineLevel="0" collapsed="false">
      <c r="B591" s="165"/>
      <c r="C591" s="155"/>
      <c r="D591" s="155"/>
      <c r="E591" s="165"/>
      <c r="F591" s="165"/>
      <c r="G591" s="165"/>
      <c r="H591" s="165"/>
      <c r="I591" s="165"/>
      <c r="J591" s="165"/>
      <c r="K591" s="165"/>
      <c r="L591" s="165"/>
      <c r="M591" s="165"/>
      <c r="N591" s="168"/>
      <c r="O591" s="165"/>
      <c r="P591" s="165"/>
    </row>
    <row r="592" customFormat="false" ht="14.25" hidden="false" customHeight="true" outlineLevel="0" collapsed="false">
      <c r="B592" s="165"/>
      <c r="C592" s="155"/>
      <c r="D592" s="155"/>
      <c r="E592" s="165"/>
      <c r="F592" s="165"/>
      <c r="G592" s="165"/>
      <c r="H592" s="165"/>
      <c r="I592" s="165"/>
      <c r="J592" s="165"/>
      <c r="K592" s="165"/>
      <c r="L592" s="165"/>
      <c r="M592" s="165"/>
      <c r="N592" s="168"/>
      <c r="O592" s="165"/>
      <c r="P592" s="165"/>
    </row>
    <row r="593" customFormat="false" ht="14.25" hidden="false" customHeight="true" outlineLevel="0" collapsed="false">
      <c r="B593" s="165"/>
      <c r="C593" s="155"/>
      <c r="D593" s="155"/>
      <c r="E593" s="165"/>
      <c r="F593" s="165"/>
      <c r="G593" s="165"/>
      <c r="H593" s="165"/>
      <c r="I593" s="165"/>
      <c r="J593" s="165"/>
      <c r="K593" s="165"/>
      <c r="L593" s="165"/>
      <c r="M593" s="165"/>
      <c r="N593" s="168"/>
      <c r="O593" s="165"/>
      <c r="P593" s="165"/>
    </row>
    <row r="594" customFormat="false" ht="14.25" hidden="false" customHeight="true" outlineLevel="0" collapsed="false">
      <c r="B594" s="165"/>
      <c r="C594" s="155"/>
      <c r="D594" s="155"/>
      <c r="E594" s="165"/>
      <c r="F594" s="165"/>
      <c r="G594" s="165"/>
      <c r="H594" s="165"/>
      <c r="I594" s="165"/>
      <c r="J594" s="165"/>
      <c r="K594" s="165"/>
      <c r="L594" s="165"/>
      <c r="M594" s="165"/>
      <c r="N594" s="168"/>
      <c r="O594" s="165"/>
      <c r="P594" s="165"/>
    </row>
    <row r="595" customFormat="false" ht="14.25" hidden="false" customHeight="true" outlineLevel="0" collapsed="false">
      <c r="B595" s="165"/>
      <c r="C595" s="155"/>
      <c r="D595" s="155"/>
      <c r="E595" s="165"/>
      <c r="F595" s="165"/>
      <c r="G595" s="165"/>
      <c r="H595" s="165"/>
      <c r="I595" s="165"/>
      <c r="J595" s="165"/>
      <c r="K595" s="165"/>
      <c r="L595" s="165"/>
      <c r="M595" s="165"/>
      <c r="N595" s="168"/>
      <c r="O595" s="165"/>
      <c r="P595" s="165"/>
    </row>
    <row r="596" customFormat="false" ht="14.25" hidden="false" customHeight="true" outlineLevel="0" collapsed="false">
      <c r="B596" s="165"/>
      <c r="C596" s="155"/>
      <c r="D596" s="155"/>
      <c r="E596" s="165"/>
      <c r="F596" s="165"/>
      <c r="G596" s="165"/>
      <c r="H596" s="165"/>
      <c r="I596" s="165"/>
      <c r="J596" s="165"/>
      <c r="K596" s="165"/>
      <c r="L596" s="165"/>
      <c r="M596" s="165"/>
      <c r="N596" s="168"/>
      <c r="O596" s="165"/>
      <c r="P596" s="165"/>
    </row>
    <row r="597" customFormat="false" ht="14.25" hidden="false" customHeight="true" outlineLevel="0" collapsed="false">
      <c r="B597" s="165"/>
      <c r="C597" s="155"/>
      <c r="D597" s="15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8"/>
      <c r="O597" s="165"/>
      <c r="P597" s="165"/>
    </row>
    <row r="598" customFormat="false" ht="14.25" hidden="false" customHeight="true" outlineLevel="0" collapsed="false">
      <c r="B598" s="165"/>
      <c r="C598" s="155"/>
      <c r="D598" s="155"/>
      <c r="E598" s="165"/>
      <c r="F598" s="165"/>
      <c r="G598" s="165"/>
      <c r="H598" s="165"/>
      <c r="I598" s="165"/>
      <c r="J598" s="165"/>
      <c r="K598" s="165"/>
      <c r="L598" s="165"/>
      <c r="M598" s="165"/>
      <c r="N598" s="168"/>
      <c r="O598" s="165"/>
      <c r="P598" s="165"/>
    </row>
    <row r="599" customFormat="false" ht="14.25" hidden="false" customHeight="true" outlineLevel="0" collapsed="false">
      <c r="B599" s="165"/>
      <c r="C599" s="155"/>
      <c r="D599" s="155"/>
      <c r="E599" s="165"/>
      <c r="F599" s="165"/>
      <c r="G599" s="165"/>
      <c r="H599" s="165"/>
      <c r="I599" s="165"/>
      <c r="J599" s="165"/>
      <c r="K599" s="165"/>
      <c r="L599" s="165"/>
      <c r="M599" s="165"/>
      <c r="N599" s="168"/>
      <c r="O599" s="165"/>
      <c r="P599" s="165"/>
    </row>
    <row r="600" customFormat="false" ht="14.25" hidden="false" customHeight="true" outlineLevel="0" collapsed="false">
      <c r="B600" s="165"/>
      <c r="C600" s="155"/>
      <c r="D600" s="155"/>
      <c r="E600" s="165"/>
      <c r="F600" s="165"/>
      <c r="G600" s="165"/>
      <c r="H600" s="165"/>
      <c r="I600" s="165"/>
      <c r="J600" s="165"/>
      <c r="K600" s="165"/>
      <c r="L600" s="165"/>
      <c r="M600" s="165"/>
      <c r="N600" s="168"/>
      <c r="O600" s="165"/>
      <c r="P600" s="165"/>
    </row>
    <row r="601" customFormat="false" ht="14.25" hidden="false" customHeight="true" outlineLevel="0" collapsed="false">
      <c r="B601" s="165"/>
      <c r="C601" s="155"/>
      <c r="D601" s="155"/>
      <c r="E601" s="165"/>
      <c r="F601" s="165"/>
      <c r="G601" s="165"/>
      <c r="H601" s="165"/>
      <c r="I601" s="165"/>
      <c r="J601" s="165"/>
      <c r="K601" s="165"/>
      <c r="L601" s="165"/>
      <c r="M601" s="165"/>
      <c r="N601" s="168"/>
      <c r="O601" s="165"/>
      <c r="P601" s="165"/>
    </row>
  </sheetData>
  <mergeCells count="12"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M8:M9"/>
    <mergeCell ref="N8:N9"/>
    <mergeCell ref="O8:P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2-04-26T11:02:48Z</cp:lastPrinted>
  <dcterms:modified xsi:type="dcterms:W3CDTF">2012-04-26T11:03:44Z</dcterms:modified>
  <cp:revision>0</cp:revision>
  <dc:subject/>
  <dc:title/>
</cp:coreProperties>
</file>