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2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abela Nr 2A do Uchwały Nr XVIII/131/12</t>
  </si>
  <si>
    <t xml:space="preserve">  </t>
  </si>
  <si>
    <t xml:space="preserve">Rady Miejskiej Biała Rawska z dnia 20.04.2012 roku</t>
  </si>
  <si>
    <t xml:space="preserve">                              PLAN NAKŁADÓW INWESTYCYJNYCH NA ROK 2012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2 r.przed zmianą</t>
  </si>
  <si>
    <t xml:space="preserve">Nakłady planowane po zmianie na 2010 r.</t>
  </si>
  <si>
    <t xml:space="preserve">Nakłady planowane na 2012 r.po zmianie</t>
  </si>
  <si>
    <t xml:space="preserve">Środki budżet.gminy przed zmianą</t>
  </si>
  <si>
    <t xml:space="preserve">Środki budżet.gminy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 przed zmianą</t>
  </si>
  <si>
    <t xml:space="preserve">Pożyczka na wyprzedzające finanasowanie po zmi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Budowa wodociągu Żurawka -Żurawia - Biała Rawska, ul.Jana Pawła II - I etap</t>
  </si>
  <si>
    <t xml:space="preserve">Budowa wodociągu w miejscowości BIałogórne- II etap</t>
  </si>
  <si>
    <t xml:space="preserve">Razem :</t>
  </si>
  <si>
    <t xml:space="preserve">Budowa i modernizacja dróg gminnych</t>
  </si>
  <si>
    <t xml:space="preserve">600-60016</t>
  </si>
  <si>
    <t xml:space="preserve">Remont nawierzchni drogowych</t>
  </si>
  <si>
    <t xml:space="preserve">Wykonanie chodnika na ul.Topolowej w Białej Rawskiej</t>
  </si>
  <si>
    <t xml:space="preserve">Wykonanie dokumentacji projektowej przebudowy dróg gminnych</t>
  </si>
  <si>
    <t xml:space="preserve">Zakup destruktu do remontu dróg gminnych</t>
  </si>
  <si>
    <t xml:space="preserve">60016-6060</t>
  </si>
  <si>
    <t xml:space="preserve">801-80101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Budowa sztucznego lodowiska "Biały Orlik"</t>
  </si>
  <si>
    <t xml:space="preserve">926-92601</t>
  </si>
  <si>
    <t xml:space="preserve">   Budowa traktu spacerowego od osiedla Mickiewicza do OSiR w Białej Rawskiej</t>
  </si>
  <si>
    <t xml:space="preserve">926-92695</t>
  </si>
  <si>
    <t xml:space="preserve">   Budowa nowych linii oświetleniowych</t>
  </si>
  <si>
    <t xml:space="preserve">900-90015</t>
  </si>
  <si>
    <t xml:space="preserve">   Opracowanie projektu technicznego remontu MGOK-u</t>
  </si>
  <si>
    <t xml:space="preserve">921-92109</t>
  </si>
  <si>
    <t xml:space="preserve">   Opracowanie projektu technicznego remontu Biblioteki Publicznej</t>
  </si>
  <si>
    <t xml:space="preserve">921-92116</t>
  </si>
  <si>
    <t xml:space="preserve">   Adaptacja piwnic w budynku po byłym Ośrodku Zdrowia</t>
  </si>
  <si>
    <t xml:space="preserve">852-85203</t>
  </si>
  <si>
    <t xml:space="preserve">   Zakup gruntów do zasobu mienia komunalenego</t>
  </si>
  <si>
    <t xml:space="preserve">700-70005</t>
  </si>
  <si>
    <t xml:space="preserve">   Wyrównywanie szans edukacyjnych uczniów z grup o utrudnionym dostępie </t>
  </si>
  <si>
    <t xml:space="preserve">   do edukacji oraz zmniejszenie różnic w jakości usług edukacyjnych</t>
  </si>
  <si>
    <t xml:space="preserve">   Remont schodów w SP w Lesiewie</t>
  </si>
  <si>
    <t xml:space="preserve">  Opracowanie projektu technicznego remontu szkoły podstawowej w Białej R. </t>
  </si>
  <si>
    <t xml:space="preserve">  Opracowanie projektu technicznego termomodernizacji Urzędu Miasta i Gminy</t>
  </si>
  <si>
    <t xml:space="preserve">750-75023</t>
  </si>
  <si>
    <t xml:space="preserve">  Opracowanie projektu technicznego remontu garaży przy UMiG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7" activeCellId="0" sqref="A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9.14"/>
    <col collapsed="false" customWidth="true" hidden="false" outlineLevel="0" max="3" min="3" style="0" width="15.41"/>
    <col collapsed="false" customWidth="false" hidden="true" outlineLevel="0" max="4" min="4" style="0" width="9.06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8" min="7" style="0" width="12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13.28"/>
    <col collapsed="false" customWidth="true" hidden="false" outlineLevel="0" max="16" min="15" style="0" width="14.41"/>
    <col collapsed="false" customWidth="true" hidden="false" outlineLevel="0" max="17" min="17" style="0" width="5.71"/>
    <col collapsed="false" customWidth="true" hidden="false" outlineLevel="0" max="18" min="18" style="0" width="16.84"/>
    <col collapsed="false" customWidth="true" hidden="false" outlineLevel="0" max="19" min="19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S2" s="1"/>
      <c r="T2" s="1"/>
    </row>
    <row r="3" customFormat="false" ht="12.75" hidden="true" customHeight="false" outlineLevel="0" collapsed="false">
      <c r="L3" s="1"/>
      <c r="M3" s="1"/>
      <c r="N3" s="1"/>
      <c r="S3" s="1"/>
    </row>
    <row r="4" customFormat="false" ht="12.75" hidden="true" customHeight="false" outlineLevel="0" collapsed="false">
      <c r="S4" s="1"/>
    </row>
    <row r="5" customFormat="false" ht="12.75" hidden="true" customHeight="false" outlineLevel="0" collapsed="false">
      <c r="S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true" customHeight="true" outlineLevel="0" collapsed="false">
      <c r="J7" s="2"/>
      <c r="K7" s="2"/>
      <c r="L7" s="2"/>
      <c r="M7" s="2"/>
      <c r="N7" s="2"/>
    </row>
    <row r="8" customFormat="false" ht="12.75" hidden="true" customHeight="false" outlineLevel="0" collapsed="false">
      <c r="S8" s="3"/>
      <c r="T8" s="3"/>
      <c r="U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6"/>
      <c r="T9" s="6"/>
      <c r="U9" s="6"/>
      <c r="V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3"/>
      <c r="O10" s="7"/>
      <c r="P10" s="14"/>
      <c r="Q10" s="14"/>
      <c r="R10" s="14"/>
      <c r="S10" s="15"/>
      <c r="T10" s="16"/>
      <c r="U10" s="16"/>
      <c r="V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19"/>
      <c r="P11" s="3"/>
      <c r="Q11" s="3"/>
      <c r="S11" s="19"/>
      <c r="T11" s="19"/>
      <c r="U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8"/>
      <c r="O12" s="24"/>
      <c r="P12" s="3"/>
      <c r="Q12" s="3"/>
      <c r="S12" s="24"/>
      <c r="T12" s="24"/>
      <c r="U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30"/>
      <c r="O13" s="31"/>
      <c r="P13" s="32"/>
      <c r="Q13" s="32"/>
      <c r="S13" s="31"/>
      <c r="T13" s="31"/>
      <c r="U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30"/>
      <c r="O14" s="31"/>
      <c r="P14" s="32"/>
      <c r="Q14" s="32"/>
      <c r="S14" s="31"/>
      <c r="T14" s="31"/>
      <c r="U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8"/>
      <c r="O15" s="24"/>
      <c r="P15" s="3"/>
      <c r="Q15" s="3"/>
      <c r="S15" s="24"/>
      <c r="T15" s="24"/>
      <c r="U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31"/>
      <c r="O16" s="31"/>
      <c r="P16" s="32"/>
      <c r="Q16" s="32"/>
      <c r="S16" s="31"/>
      <c r="T16" s="31"/>
      <c r="U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8"/>
      <c r="O17" s="31"/>
      <c r="P17" s="32"/>
      <c r="Q17" s="32"/>
      <c r="S17" s="24"/>
      <c r="T17" s="31"/>
      <c r="U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8"/>
      <c r="O18" s="31"/>
      <c r="P18" s="32"/>
      <c r="Q18" s="32"/>
      <c r="S18" s="24"/>
      <c r="T18" s="31"/>
      <c r="U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30"/>
      <c r="O19" s="31"/>
      <c r="P19" s="32"/>
      <c r="Q19" s="32"/>
      <c r="S19" s="31"/>
      <c r="T19" s="31"/>
      <c r="U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8"/>
      <c r="O20" s="31"/>
      <c r="P20" s="32"/>
      <c r="Q20" s="32"/>
      <c r="S20" s="24"/>
      <c r="T20" s="31"/>
      <c r="U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8"/>
      <c r="O21" s="31"/>
      <c r="P21" s="32"/>
      <c r="Q21" s="32"/>
      <c r="S21" s="24"/>
      <c r="T21" s="31"/>
      <c r="U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30"/>
      <c r="O22" s="31"/>
      <c r="P22" s="32"/>
      <c r="Q22" s="32"/>
      <c r="S22" s="31"/>
      <c r="T22" s="31"/>
      <c r="U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8"/>
      <c r="O23" s="31"/>
      <c r="P23" s="32"/>
      <c r="Q23" s="32"/>
      <c r="S23" s="24"/>
      <c r="T23" s="31"/>
      <c r="U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8"/>
      <c r="O24" s="31"/>
      <c r="P24" s="32"/>
      <c r="Q24" s="32"/>
      <c r="S24" s="24"/>
      <c r="T24" s="31"/>
      <c r="U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8"/>
      <c r="O25" s="31"/>
      <c r="P25" s="32"/>
      <c r="Q25" s="32"/>
      <c r="S25" s="31"/>
      <c r="T25" s="31"/>
      <c r="U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8"/>
      <c r="O26" s="31"/>
      <c r="P26" s="32"/>
      <c r="Q26" s="32"/>
      <c r="S26" s="31"/>
      <c r="T26" s="31"/>
      <c r="U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8"/>
      <c r="O27" s="31"/>
      <c r="P27" s="32"/>
      <c r="Q27" s="32"/>
      <c r="S27" s="24"/>
      <c r="T27" s="31"/>
      <c r="U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8"/>
      <c r="O28" s="24"/>
      <c r="P28" s="3"/>
      <c r="Q28" s="3"/>
      <c r="S28" s="24"/>
      <c r="T28" s="24"/>
      <c r="U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30"/>
      <c r="O29" s="31"/>
      <c r="P29" s="32"/>
      <c r="Q29" s="32"/>
      <c r="S29" s="31"/>
      <c r="T29" s="31"/>
      <c r="U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8"/>
      <c r="O30" s="31"/>
      <c r="P30" s="32"/>
      <c r="Q30" s="32"/>
      <c r="S30" s="24"/>
      <c r="T30" s="31"/>
      <c r="U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8"/>
      <c r="O31" s="31"/>
      <c r="P31" s="32"/>
      <c r="Q31" s="32"/>
      <c r="S31" s="24"/>
      <c r="T31" s="31"/>
      <c r="U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8"/>
      <c r="O32" s="31"/>
      <c r="P32" s="32"/>
      <c r="Q32" s="32"/>
      <c r="S32" s="24"/>
      <c r="T32" s="31"/>
      <c r="U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8"/>
      <c r="O33" s="24"/>
      <c r="P33" s="3"/>
      <c r="Q33" s="3"/>
      <c r="S33" s="24"/>
      <c r="T33" s="24"/>
      <c r="U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30"/>
      <c r="O34" s="31"/>
      <c r="P34" s="32"/>
      <c r="Q34" s="32"/>
      <c r="S34" s="31"/>
      <c r="T34" s="31"/>
      <c r="U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8"/>
      <c r="O35" s="24"/>
      <c r="P35" s="3"/>
      <c r="Q35" s="3"/>
      <c r="S35" s="24"/>
      <c r="T35" s="24"/>
      <c r="U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8"/>
      <c r="O36" s="24"/>
      <c r="P36" s="3"/>
      <c r="Q36" s="3"/>
      <c r="S36" s="24"/>
      <c r="T36" s="24"/>
      <c r="U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8"/>
      <c r="O37" s="24"/>
      <c r="P37" s="3"/>
      <c r="Q37" s="3"/>
      <c r="S37" s="24"/>
      <c r="T37" s="24"/>
      <c r="U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30"/>
      <c r="O38" s="24"/>
      <c r="P38" s="3"/>
      <c r="Q38" s="3"/>
      <c r="S38" s="31"/>
      <c r="T38" s="31"/>
      <c r="U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8"/>
      <c r="O39" s="24"/>
      <c r="P39" s="3"/>
      <c r="Q39" s="3"/>
      <c r="S39" s="24"/>
      <c r="T39" s="24"/>
      <c r="U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"/>
      <c r="O40" s="28"/>
      <c r="P40" s="3"/>
      <c r="Q40" s="3"/>
      <c r="S40" s="24"/>
      <c r="T40" s="24"/>
      <c r="U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8"/>
      <c r="O41" s="24"/>
      <c r="P41" s="3"/>
      <c r="Q41" s="3"/>
      <c r="S41" s="24"/>
      <c r="T41" s="24"/>
      <c r="U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8"/>
      <c r="O42" s="24"/>
      <c r="P42" s="3"/>
      <c r="Q42" s="3"/>
      <c r="S42" s="24"/>
      <c r="T42" s="24"/>
      <c r="U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30"/>
      <c r="O43" s="24"/>
      <c r="P43" s="3"/>
      <c r="Q43" s="3"/>
      <c r="S43" s="31"/>
      <c r="T43" s="31"/>
      <c r="U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8"/>
      <c r="O44" s="24"/>
      <c r="P44" s="3"/>
      <c r="Q44" s="3"/>
      <c r="S44" s="24"/>
      <c r="T44" s="24"/>
      <c r="U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8"/>
      <c r="O45" s="24"/>
      <c r="P45" s="3"/>
      <c r="Q45" s="3"/>
      <c r="S45" s="24"/>
      <c r="T45" s="24"/>
      <c r="U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8"/>
      <c r="O46" s="24"/>
      <c r="P46" s="3"/>
      <c r="Q46" s="3"/>
      <c r="S46" s="24"/>
      <c r="T46" s="24"/>
      <c r="U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8"/>
      <c r="O47" s="24"/>
      <c r="P47" s="3"/>
      <c r="Q47" s="3"/>
      <c r="S47" s="31"/>
      <c r="T47" s="31"/>
      <c r="U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8"/>
      <c r="O48" s="24"/>
      <c r="P48" s="3"/>
      <c r="Q48" s="3"/>
      <c r="S48" s="24"/>
      <c r="T48" s="24"/>
      <c r="U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8"/>
      <c r="O49" s="24"/>
      <c r="P49" s="3"/>
      <c r="Q49" s="3"/>
      <c r="S49" s="24"/>
      <c r="T49" s="24"/>
      <c r="U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8"/>
      <c r="O50" s="24"/>
      <c r="P50" s="3"/>
      <c r="Q50" s="3"/>
      <c r="S50" s="31"/>
      <c r="T50" s="31"/>
      <c r="U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8"/>
      <c r="O51" s="24"/>
      <c r="P51" s="3"/>
      <c r="Q51" s="3"/>
      <c r="S51" s="31"/>
      <c r="T51" s="31"/>
      <c r="U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8"/>
      <c r="O52" s="24"/>
      <c r="P52" s="3"/>
      <c r="Q52" s="3"/>
      <c r="S52" s="31"/>
      <c r="T52" s="31"/>
      <c r="U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8"/>
      <c r="O53" s="24"/>
      <c r="P53" s="3"/>
      <c r="Q53" s="3"/>
      <c r="S53" s="31"/>
      <c r="T53" s="31"/>
      <c r="U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36"/>
      <c r="O54" s="24"/>
      <c r="P54" s="3"/>
      <c r="Q54" s="3"/>
      <c r="S54" s="31"/>
      <c r="T54" s="31"/>
      <c r="U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8"/>
      <c r="O55" s="24"/>
      <c r="P55" s="3"/>
      <c r="Q55" s="3"/>
      <c r="S55" s="31"/>
      <c r="T55" s="31"/>
      <c r="U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8"/>
      <c r="O56" s="24"/>
      <c r="P56" s="3"/>
      <c r="Q56" s="3"/>
      <c r="S56" s="31"/>
      <c r="T56" s="31"/>
      <c r="U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37"/>
      <c r="O57" s="24"/>
      <c r="P57" s="3"/>
      <c r="Q57" s="3"/>
      <c r="S57" s="38"/>
      <c r="T57" s="38"/>
      <c r="U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30"/>
      <c r="O58" s="24"/>
      <c r="P58" s="3"/>
      <c r="Q58" s="3"/>
      <c r="S58" s="31"/>
      <c r="T58" s="31"/>
      <c r="U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30"/>
      <c r="O59" s="24"/>
      <c r="P59" s="3"/>
      <c r="Q59" s="3"/>
      <c r="S59" s="31"/>
      <c r="T59" s="31"/>
      <c r="U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30"/>
      <c r="O60" s="24"/>
      <c r="P60" s="3"/>
      <c r="Q60" s="3"/>
      <c r="S60" s="31"/>
      <c r="T60" s="31"/>
      <c r="U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30"/>
      <c r="O61" s="24"/>
      <c r="P61" s="3"/>
      <c r="Q61" s="3"/>
      <c r="S61" s="31"/>
      <c r="T61" s="31"/>
      <c r="U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30"/>
      <c r="O62" s="24"/>
      <c r="P62" s="3"/>
      <c r="Q62" s="3"/>
      <c r="S62" s="31"/>
      <c r="T62" s="31"/>
      <c r="U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30"/>
      <c r="O63" s="24"/>
      <c r="P63" s="3"/>
      <c r="Q63" s="3"/>
      <c r="S63" s="31"/>
      <c r="T63" s="31"/>
      <c r="U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37"/>
      <c r="O64" s="24"/>
      <c r="P64" s="3"/>
      <c r="Q64" s="3"/>
      <c r="S64" s="38"/>
      <c r="T64" s="38"/>
      <c r="U64" s="38"/>
      <c r="Y64" s="39" t="n">
        <f aca="false">+S64+T64+U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4"/>
      <c r="O65" s="41"/>
      <c r="P65" s="3"/>
      <c r="Q65" s="3"/>
      <c r="S65" s="41"/>
      <c r="T65" s="41"/>
      <c r="U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6"/>
      <c r="J66" s="47"/>
      <c r="K66" s="47"/>
      <c r="L66" s="47"/>
      <c r="M66" s="47"/>
      <c r="N66" s="47"/>
      <c r="O66" s="45"/>
      <c r="P66" s="45"/>
      <c r="Q66" s="45"/>
      <c r="R66" s="45"/>
      <c r="S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6"/>
      <c r="J67" s="47"/>
      <c r="K67" s="47"/>
      <c r="L67" s="47"/>
      <c r="M67" s="47"/>
      <c r="N67" s="47"/>
      <c r="O67" s="45"/>
      <c r="P67" s="45"/>
      <c r="Q67" s="45"/>
      <c r="R67" s="45"/>
      <c r="S67" s="45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51"/>
      <c r="P68" s="51"/>
      <c r="Q68" s="51"/>
      <c r="R68" s="51"/>
      <c r="S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51"/>
      <c r="P69" s="51"/>
      <c r="Q69" s="51"/>
      <c r="R69" s="51"/>
      <c r="S69" s="51"/>
    </row>
    <row r="70" customFormat="false" ht="12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51"/>
      <c r="P70" s="51"/>
      <c r="Q70" s="51"/>
      <c r="R70" s="51"/>
      <c r="S70" s="51"/>
    </row>
    <row r="71" customFormat="false" ht="15.75" hidden="true" customHeight="true" outlineLevel="0" collapsed="false">
      <c r="A71" s="48"/>
      <c r="B71" s="52"/>
      <c r="C71" s="52"/>
      <c r="D71" s="52"/>
      <c r="E71" s="52"/>
      <c r="F71" s="50"/>
      <c r="G71" s="50"/>
      <c r="H71" s="50"/>
      <c r="I71" s="50"/>
      <c r="J71" s="48"/>
      <c r="K71" s="48"/>
      <c r="L71" s="48"/>
      <c r="M71" s="48"/>
      <c r="N71" s="48"/>
      <c r="O71" s="51"/>
      <c r="P71" s="51"/>
      <c r="Q71" s="51"/>
      <c r="R71" s="51"/>
      <c r="S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51"/>
      <c r="P72" s="51"/>
      <c r="Q72" s="51"/>
      <c r="R72" s="51"/>
      <c r="S72" s="51"/>
    </row>
    <row r="73" customFormat="false" ht="53.2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6" t="s">
        <v>10</v>
      </c>
      <c r="H73" s="57" t="s">
        <v>11</v>
      </c>
      <c r="I73" s="57" t="s">
        <v>12</v>
      </c>
      <c r="J73" s="55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7" t="s">
        <v>19</v>
      </c>
      <c r="Q73" s="58"/>
      <c r="R73" s="58"/>
      <c r="S73" s="58"/>
    </row>
    <row r="74" customFormat="false" ht="8.25" hidden="false" customHeight="true" outlineLevel="0" collapsed="false">
      <c r="A74" s="59"/>
      <c r="B74" s="60"/>
      <c r="C74" s="61"/>
      <c r="D74" s="62"/>
      <c r="E74" s="63"/>
      <c r="F74" s="64"/>
      <c r="G74" s="65"/>
      <c r="H74" s="66"/>
      <c r="I74" s="66"/>
      <c r="J74" s="63"/>
      <c r="K74" s="67"/>
      <c r="L74" s="63"/>
      <c r="M74" s="60"/>
      <c r="N74" s="60"/>
      <c r="O74" s="68"/>
      <c r="P74" s="60"/>
      <c r="Q74" s="69"/>
      <c r="R74" s="69"/>
      <c r="S74" s="69"/>
    </row>
    <row r="75" customFormat="false" ht="12.75" hidden="false" customHeight="true" outlineLevel="0" collapsed="false">
      <c r="A75" s="59"/>
      <c r="B75" s="70"/>
      <c r="C75" s="71" t="s">
        <v>20</v>
      </c>
      <c r="D75" s="72"/>
      <c r="E75" s="73"/>
      <c r="F75" s="74"/>
      <c r="G75" s="75"/>
      <c r="H75" s="73"/>
      <c r="I75" s="73"/>
      <c r="J75" s="73"/>
      <c r="K75" s="76" t="s">
        <v>21</v>
      </c>
      <c r="L75" s="73"/>
      <c r="M75" s="70"/>
      <c r="N75" s="73"/>
      <c r="O75" s="77"/>
      <c r="P75" s="73"/>
      <c r="Q75" s="69"/>
      <c r="R75" s="69"/>
      <c r="S75" s="69"/>
    </row>
    <row r="76" customFormat="false" ht="12.75" hidden="false" customHeight="true" outlineLevel="0" collapsed="false">
      <c r="A76" s="78" t="n">
        <v>1</v>
      </c>
      <c r="B76" s="79" t="s">
        <v>22</v>
      </c>
      <c r="C76" s="80"/>
      <c r="D76" s="81" t="n">
        <f aca="false">N76+F76</f>
        <v>879500</v>
      </c>
      <c r="E76" s="82" t="n">
        <f aca="false">+H76+N76+Q78+O76+L76</f>
        <v>1952500</v>
      </c>
      <c r="F76" s="83" t="n">
        <f aca="false">+H76</f>
        <v>879500</v>
      </c>
      <c r="G76" s="82" t="n">
        <f aca="false">+I76+P76</f>
        <v>1040000</v>
      </c>
      <c r="H76" s="82" t="n">
        <v>879500</v>
      </c>
      <c r="I76" s="82" t="n">
        <v>414000</v>
      </c>
      <c r="J76" s="82"/>
      <c r="K76" s="84"/>
      <c r="L76" s="82"/>
      <c r="M76" s="85" t="n">
        <v>280000</v>
      </c>
      <c r="N76" s="82"/>
      <c r="O76" s="86" t="n">
        <v>1073000</v>
      </c>
      <c r="P76" s="82" t="n">
        <v>626000</v>
      </c>
      <c r="Q76" s="69"/>
      <c r="R76" s="69"/>
      <c r="S76" s="87"/>
    </row>
    <row r="77" customFormat="false" ht="15" hidden="false" customHeight="true" outlineLevel="0" collapsed="false">
      <c r="A77" s="78"/>
      <c r="B77" s="79" t="s">
        <v>23</v>
      </c>
      <c r="C77" s="80"/>
      <c r="D77" s="81" t="n">
        <f aca="false">N77+F77</f>
        <v>0</v>
      </c>
      <c r="E77" s="82"/>
      <c r="F77" s="83"/>
      <c r="G77" s="82"/>
      <c r="H77" s="82"/>
      <c r="I77" s="82"/>
      <c r="J77" s="82"/>
      <c r="K77" s="84"/>
      <c r="L77" s="82"/>
      <c r="M77" s="85" t="n">
        <v>120000</v>
      </c>
      <c r="N77" s="82"/>
      <c r="O77" s="86"/>
      <c r="P77" s="82"/>
      <c r="Q77" s="69"/>
      <c r="R77" s="69"/>
      <c r="S77" s="87"/>
    </row>
    <row r="78" customFormat="false" ht="14.25" hidden="false" customHeight="true" outlineLevel="0" collapsed="false">
      <c r="A78" s="78"/>
      <c r="B78" s="79" t="s">
        <v>24</v>
      </c>
      <c r="C78" s="80"/>
      <c r="D78" s="81"/>
      <c r="E78" s="82"/>
      <c r="F78" s="83"/>
      <c r="G78" s="82"/>
      <c r="H78" s="82"/>
      <c r="I78" s="82"/>
      <c r="J78" s="82"/>
      <c r="K78" s="84"/>
      <c r="L78" s="82"/>
      <c r="M78" s="79"/>
      <c r="N78" s="82"/>
      <c r="O78" s="86"/>
      <c r="P78" s="82"/>
      <c r="Q78" s="69"/>
      <c r="R78" s="69"/>
      <c r="S78" s="87"/>
    </row>
    <row r="79" customFormat="false" ht="12.75" hidden="false" customHeight="true" outlineLevel="0" collapsed="false">
      <c r="A79" s="78"/>
      <c r="B79" s="79" t="s">
        <v>25</v>
      </c>
      <c r="C79" s="80"/>
      <c r="D79" s="81"/>
      <c r="E79" s="82"/>
      <c r="F79" s="83"/>
      <c r="G79" s="82"/>
      <c r="H79" s="82"/>
      <c r="I79" s="82"/>
      <c r="J79" s="82"/>
      <c r="K79" s="84"/>
      <c r="L79" s="82"/>
      <c r="M79" s="79"/>
      <c r="N79" s="82"/>
      <c r="O79" s="86"/>
      <c r="P79" s="82"/>
      <c r="Q79" s="69"/>
      <c r="R79" s="69"/>
      <c r="S79" s="87"/>
    </row>
    <row r="80" customFormat="false" ht="13.5" hidden="false" customHeight="true" outlineLevel="0" collapsed="false">
      <c r="A80" s="78"/>
      <c r="B80" s="79"/>
      <c r="C80" s="80"/>
      <c r="D80" s="81"/>
      <c r="E80" s="82"/>
      <c r="F80" s="83"/>
      <c r="G80" s="82"/>
      <c r="H80" s="82"/>
      <c r="I80" s="82"/>
      <c r="J80" s="82"/>
      <c r="K80" s="84"/>
      <c r="L80" s="82"/>
      <c r="M80" s="79"/>
      <c r="N80" s="82"/>
      <c r="O80" s="86"/>
      <c r="P80" s="82"/>
      <c r="Q80" s="69"/>
      <c r="R80" s="69"/>
      <c r="S80" s="87"/>
    </row>
    <row r="81" customFormat="false" ht="12.75" hidden="false" customHeight="true" outlineLevel="0" collapsed="false">
      <c r="A81" s="78" t="n">
        <v>2</v>
      </c>
      <c r="B81" s="79" t="s">
        <v>26</v>
      </c>
      <c r="C81" s="80"/>
      <c r="D81" s="81"/>
      <c r="E81" s="82" t="n">
        <f aca="false">+H81</f>
        <v>450000</v>
      </c>
      <c r="F81" s="83"/>
      <c r="G81" s="82" t="n">
        <f aca="false">+E81</f>
        <v>450000</v>
      </c>
      <c r="H81" s="82" t="n">
        <v>450000</v>
      </c>
      <c r="I81" s="82" t="n">
        <v>450000</v>
      </c>
      <c r="J81" s="82"/>
      <c r="K81" s="84"/>
      <c r="L81" s="82"/>
      <c r="M81" s="79"/>
      <c r="N81" s="82"/>
      <c r="O81" s="86"/>
      <c r="P81" s="82"/>
      <c r="Q81" s="69"/>
      <c r="R81" s="69"/>
      <c r="S81" s="87"/>
    </row>
    <row r="82" customFormat="false" ht="16.5" hidden="false" customHeight="true" outlineLevel="0" collapsed="false">
      <c r="A82" s="78" t="n">
        <v>3</v>
      </c>
      <c r="B82" s="79" t="s">
        <v>27</v>
      </c>
      <c r="C82" s="80"/>
      <c r="D82" s="81"/>
      <c r="E82" s="82" t="n">
        <f aca="false">+H82</f>
        <v>300000</v>
      </c>
      <c r="F82" s="83"/>
      <c r="G82" s="82" t="n">
        <f aca="false">+E82</f>
        <v>300000</v>
      </c>
      <c r="H82" s="82" t="n">
        <v>300000</v>
      </c>
      <c r="I82" s="82" t="n">
        <v>300000</v>
      </c>
      <c r="J82" s="82"/>
      <c r="K82" s="84"/>
      <c r="L82" s="82"/>
      <c r="M82" s="79"/>
      <c r="N82" s="82"/>
      <c r="O82" s="86"/>
      <c r="P82" s="82"/>
      <c r="Q82" s="69"/>
      <c r="R82" s="69"/>
      <c r="S82" s="87"/>
    </row>
    <row r="83" customFormat="false" ht="12" hidden="false" customHeight="true" outlineLevel="0" collapsed="false">
      <c r="A83" s="78"/>
      <c r="B83" s="79"/>
      <c r="C83" s="80"/>
      <c r="D83" s="81"/>
      <c r="E83" s="82"/>
      <c r="F83" s="83"/>
      <c r="G83" s="88"/>
      <c r="H83" s="82"/>
      <c r="I83" s="82"/>
      <c r="J83" s="82"/>
      <c r="K83" s="84"/>
      <c r="L83" s="82"/>
      <c r="M83" s="79"/>
      <c r="N83" s="82"/>
      <c r="O83" s="86"/>
      <c r="P83" s="82"/>
      <c r="Q83" s="69"/>
      <c r="R83" s="69"/>
      <c r="S83" s="87"/>
    </row>
    <row r="84" customFormat="false" ht="2.25" hidden="false" customHeight="true" outlineLevel="0" collapsed="false">
      <c r="A84" s="78"/>
      <c r="B84" s="79"/>
      <c r="C84" s="80"/>
      <c r="D84" s="81"/>
      <c r="E84" s="82"/>
      <c r="F84" s="83"/>
      <c r="G84" s="88"/>
      <c r="H84" s="82"/>
      <c r="I84" s="82"/>
      <c r="J84" s="82"/>
      <c r="K84" s="84"/>
      <c r="L84" s="82"/>
      <c r="M84" s="79"/>
      <c r="N84" s="82"/>
      <c r="O84" s="86"/>
      <c r="P84" s="82"/>
      <c r="Q84" s="69"/>
      <c r="R84" s="69"/>
      <c r="S84" s="87"/>
    </row>
    <row r="85" customFormat="false" ht="12.75" hidden="false" customHeight="true" outlineLevel="0" collapsed="false">
      <c r="A85" s="78"/>
      <c r="B85" s="89" t="s">
        <v>28</v>
      </c>
      <c r="C85" s="80"/>
      <c r="D85" s="90" t="n">
        <f aca="false">+D76+D77</f>
        <v>879500</v>
      </c>
      <c r="E85" s="91" t="n">
        <f aca="false">+E78+E76+E81+E82</f>
        <v>2702500</v>
      </c>
      <c r="F85" s="92" t="n">
        <f aca="false">+F76+F77+F78</f>
        <v>879500</v>
      </c>
      <c r="G85" s="93" t="n">
        <f aca="false">+G76+G81+G82</f>
        <v>1790000</v>
      </c>
      <c r="H85" s="91" t="n">
        <f aca="false">+H76+H81+H82</f>
        <v>1629500</v>
      </c>
      <c r="I85" s="91" t="n">
        <f aca="false">+I76+I81+I82</f>
        <v>1164000</v>
      </c>
      <c r="J85" s="91"/>
      <c r="K85" s="94"/>
      <c r="L85" s="91" t="n">
        <f aca="false">+L76</f>
        <v>0</v>
      </c>
      <c r="M85" s="95" t="n">
        <v>400000</v>
      </c>
      <c r="N85" s="91" t="n">
        <f aca="false">+N76</f>
        <v>0</v>
      </c>
      <c r="O85" s="96" t="n">
        <f aca="false">+O76</f>
        <v>1073000</v>
      </c>
      <c r="P85" s="91" t="n">
        <f aca="false">+P76</f>
        <v>626000</v>
      </c>
      <c r="Q85" s="97"/>
      <c r="R85" s="97"/>
      <c r="S85" s="98"/>
    </row>
    <row r="86" customFormat="false" ht="12.75" hidden="false" customHeight="true" outlineLevel="0" collapsed="false">
      <c r="A86" s="78"/>
      <c r="B86" s="89"/>
      <c r="C86" s="80"/>
      <c r="D86" s="90"/>
      <c r="E86" s="91"/>
      <c r="F86" s="92"/>
      <c r="G86" s="93"/>
      <c r="H86" s="91"/>
      <c r="I86" s="91"/>
      <c r="J86" s="91"/>
      <c r="K86" s="94"/>
      <c r="L86" s="91"/>
      <c r="M86" s="95"/>
      <c r="N86" s="91"/>
      <c r="O86" s="96"/>
      <c r="P86" s="91"/>
      <c r="Q86" s="97"/>
      <c r="R86" s="97"/>
      <c r="S86" s="98"/>
    </row>
    <row r="87" customFormat="false" ht="1.5" hidden="false" customHeight="true" outlineLevel="0" collapsed="false">
      <c r="A87" s="78"/>
      <c r="B87" s="89"/>
      <c r="C87" s="80"/>
      <c r="D87" s="90"/>
      <c r="E87" s="91"/>
      <c r="F87" s="92"/>
      <c r="G87" s="93"/>
      <c r="H87" s="91"/>
      <c r="I87" s="91"/>
      <c r="J87" s="91"/>
      <c r="K87" s="94"/>
      <c r="L87" s="91"/>
      <c r="M87" s="95"/>
      <c r="N87" s="91"/>
      <c r="O87" s="96"/>
      <c r="P87" s="91"/>
      <c r="Q87" s="97"/>
      <c r="R87" s="97"/>
      <c r="S87" s="98"/>
    </row>
    <row r="88" customFormat="false" ht="14.25" hidden="true" customHeight="true" outlineLevel="0" collapsed="false">
      <c r="A88" s="78"/>
      <c r="B88" s="79"/>
      <c r="C88" s="80"/>
      <c r="D88" s="81"/>
      <c r="E88" s="82"/>
      <c r="F88" s="83"/>
      <c r="G88" s="88"/>
      <c r="H88" s="82"/>
      <c r="I88" s="82"/>
      <c r="J88" s="82"/>
      <c r="K88" s="84"/>
      <c r="L88" s="82"/>
      <c r="M88" s="85"/>
      <c r="N88" s="82"/>
      <c r="O88" s="86"/>
      <c r="P88" s="82"/>
      <c r="Q88" s="69"/>
      <c r="R88" s="69"/>
      <c r="S88" s="87"/>
    </row>
    <row r="89" customFormat="false" ht="12.75" hidden="true" customHeight="true" outlineLevel="0" collapsed="false">
      <c r="A89" s="78"/>
      <c r="B89" s="79"/>
      <c r="C89" s="80"/>
      <c r="D89" s="81"/>
      <c r="E89" s="82"/>
      <c r="F89" s="83"/>
      <c r="G89" s="88"/>
      <c r="H89" s="82"/>
      <c r="I89" s="82"/>
      <c r="J89" s="82"/>
      <c r="K89" s="84"/>
      <c r="L89" s="82"/>
      <c r="M89" s="85"/>
      <c r="N89" s="82"/>
      <c r="O89" s="86"/>
      <c r="P89" s="82"/>
      <c r="Q89" s="69"/>
      <c r="R89" s="69"/>
      <c r="S89" s="87"/>
    </row>
    <row r="90" customFormat="false" ht="14.25" hidden="true" customHeight="false" outlineLevel="0" collapsed="false">
      <c r="A90" s="78"/>
      <c r="B90" s="79"/>
      <c r="C90" s="80"/>
      <c r="D90" s="81"/>
      <c r="E90" s="82"/>
      <c r="F90" s="83"/>
      <c r="G90" s="88"/>
      <c r="H90" s="82"/>
      <c r="I90" s="82"/>
      <c r="J90" s="82"/>
      <c r="K90" s="84"/>
      <c r="L90" s="82"/>
      <c r="M90" s="79"/>
      <c r="N90" s="82"/>
      <c r="O90" s="86"/>
      <c r="P90" s="82"/>
      <c r="Q90" s="69"/>
      <c r="R90" s="69"/>
      <c r="S90" s="69"/>
    </row>
    <row r="91" customFormat="false" ht="12.75" hidden="true" customHeight="true" outlineLevel="0" collapsed="false">
      <c r="A91" s="78"/>
      <c r="B91" s="79"/>
      <c r="C91" s="80"/>
      <c r="D91" s="81"/>
      <c r="E91" s="82"/>
      <c r="F91" s="83"/>
      <c r="G91" s="88"/>
      <c r="H91" s="82"/>
      <c r="I91" s="82"/>
      <c r="J91" s="82"/>
      <c r="K91" s="84"/>
      <c r="L91" s="82"/>
      <c r="M91" s="79"/>
      <c r="N91" s="82"/>
      <c r="O91" s="86"/>
      <c r="P91" s="82"/>
      <c r="Q91" s="69"/>
      <c r="R91" s="69"/>
      <c r="S91" s="69"/>
    </row>
    <row r="92" customFormat="false" ht="15" hidden="true" customHeight="false" outlineLevel="0" collapsed="false">
      <c r="A92" s="78"/>
      <c r="B92" s="89"/>
      <c r="C92" s="99"/>
      <c r="D92" s="90" t="n">
        <f aca="false">+D89+D90+D88</f>
        <v>0</v>
      </c>
      <c r="E92" s="91"/>
      <c r="F92" s="92" t="n">
        <f aca="false">+F89+F90+F88</f>
        <v>0</v>
      </c>
      <c r="G92" s="93"/>
      <c r="H92" s="91"/>
      <c r="I92" s="91"/>
      <c r="J92" s="91"/>
      <c r="K92" s="94"/>
      <c r="L92" s="91"/>
      <c r="M92" s="95"/>
      <c r="N92" s="91" t="n">
        <f aca="false">+N88</f>
        <v>0</v>
      </c>
      <c r="O92" s="96"/>
      <c r="P92" s="91"/>
      <c r="Q92" s="97"/>
      <c r="R92" s="97"/>
      <c r="S92" s="98"/>
    </row>
    <row r="93" customFormat="false" ht="1.5" hidden="true" customHeight="true" outlineLevel="0" collapsed="false">
      <c r="A93" s="78"/>
      <c r="B93" s="89"/>
      <c r="C93" s="99"/>
      <c r="D93" s="90"/>
      <c r="E93" s="91"/>
      <c r="F93" s="92"/>
      <c r="G93" s="93"/>
      <c r="H93" s="91"/>
      <c r="I93" s="91"/>
      <c r="J93" s="91"/>
      <c r="K93" s="94"/>
      <c r="L93" s="91"/>
      <c r="M93" s="95"/>
      <c r="N93" s="91"/>
      <c r="O93" s="96"/>
      <c r="P93" s="91"/>
      <c r="Q93" s="97"/>
      <c r="R93" s="97"/>
      <c r="S93" s="98"/>
    </row>
    <row r="94" customFormat="false" ht="1.5" hidden="false" customHeight="true" outlineLevel="0" collapsed="false">
      <c r="A94" s="78"/>
      <c r="B94" s="89"/>
      <c r="C94" s="99"/>
      <c r="D94" s="90"/>
      <c r="E94" s="91"/>
      <c r="F94" s="92"/>
      <c r="G94" s="93"/>
      <c r="H94" s="91"/>
      <c r="I94" s="91"/>
      <c r="J94" s="91"/>
      <c r="K94" s="94"/>
      <c r="L94" s="91"/>
      <c r="M94" s="95"/>
      <c r="N94" s="91"/>
      <c r="O94" s="96"/>
      <c r="P94" s="91"/>
      <c r="Q94" s="97"/>
      <c r="R94" s="97"/>
      <c r="S94" s="98"/>
    </row>
    <row r="95" customFormat="false" ht="15" hidden="false" customHeight="false" outlineLevel="0" collapsed="false">
      <c r="A95" s="78" t="n">
        <v>4</v>
      </c>
      <c r="B95" s="79" t="s">
        <v>29</v>
      </c>
      <c r="C95" s="80" t="s">
        <v>30</v>
      </c>
      <c r="D95" s="90" t="n">
        <f aca="false">N95+F95</f>
        <v>0</v>
      </c>
      <c r="E95" s="82" t="n">
        <f aca="false">+H95</f>
        <v>500000</v>
      </c>
      <c r="F95" s="83"/>
      <c r="G95" s="88" t="n">
        <f aca="false">+E95</f>
        <v>500000</v>
      </c>
      <c r="H95" s="82" t="n">
        <v>500000</v>
      </c>
      <c r="I95" s="82" t="n">
        <v>500000</v>
      </c>
      <c r="J95" s="82"/>
      <c r="K95" s="100"/>
      <c r="L95" s="82"/>
      <c r="M95" s="85"/>
      <c r="N95" s="82"/>
      <c r="O95" s="86"/>
      <c r="P95" s="82"/>
      <c r="Q95" s="69"/>
      <c r="R95" s="69"/>
      <c r="S95" s="69"/>
    </row>
    <row r="96" customFormat="false" ht="14.25" hidden="false" customHeight="true" outlineLevel="0" collapsed="false">
      <c r="A96" s="78" t="n">
        <v>5</v>
      </c>
      <c r="B96" s="79" t="s">
        <v>31</v>
      </c>
      <c r="C96" s="80"/>
      <c r="D96" s="90"/>
      <c r="E96" s="82" t="n">
        <v>0</v>
      </c>
      <c r="F96" s="83"/>
      <c r="G96" s="88" t="n">
        <f aca="false">+I96+N96</f>
        <v>1318000</v>
      </c>
      <c r="H96" s="82" t="n">
        <v>0</v>
      </c>
      <c r="I96" s="82" t="n">
        <v>25000</v>
      </c>
      <c r="J96" s="91"/>
      <c r="K96" s="101"/>
      <c r="L96" s="91"/>
      <c r="M96" s="95"/>
      <c r="N96" s="102" t="n">
        <v>1293000</v>
      </c>
      <c r="O96" s="86"/>
      <c r="P96" s="82"/>
      <c r="Q96" s="69"/>
      <c r="R96" s="69"/>
      <c r="S96" s="69"/>
    </row>
    <row r="97" customFormat="false" ht="14.25" hidden="false" customHeight="true" outlineLevel="0" collapsed="false">
      <c r="A97" s="78" t="n">
        <v>6</v>
      </c>
      <c r="B97" s="79" t="s">
        <v>32</v>
      </c>
      <c r="C97" s="80"/>
      <c r="D97" s="90"/>
      <c r="E97" s="82" t="n">
        <v>0</v>
      </c>
      <c r="F97" s="83"/>
      <c r="G97" s="88" t="n">
        <f aca="false">+N97</f>
        <v>207000</v>
      </c>
      <c r="H97" s="82" t="n">
        <v>0</v>
      </c>
      <c r="I97" s="82"/>
      <c r="J97" s="91"/>
      <c r="K97" s="101"/>
      <c r="L97" s="91"/>
      <c r="M97" s="95"/>
      <c r="N97" s="102" t="n">
        <v>207000</v>
      </c>
      <c r="O97" s="86"/>
      <c r="P97" s="82"/>
      <c r="Q97" s="69"/>
      <c r="R97" s="69"/>
      <c r="S97" s="69"/>
    </row>
    <row r="98" customFormat="false" ht="15.75" hidden="false" customHeight="true" outlineLevel="0" collapsed="false">
      <c r="A98" s="78" t="n">
        <v>7</v>
      </c>
      <c r="B98" s="79" t="s">
        <v>33</v>
      </c>
      <c r="C98" s="80"/>
      <c r="D98" s="90"/>
      <c r="E98" s="82" t="n">
        <f aca="false">+H98</f>
        <v>75000</v>
      </c>
      <c r="F98" s="83"/>
      <c r="G98" s="88" t="n">
        <f aca="false">+E98</f>
        <v>75000</v>
      </c>
      <c r="H98" s="82" t="n">
        <v>75000</v>
      </c>
      <c r="I98" s="82" t="n">
        <v>75000</v>
      </c>
      <c r="J98" s="91"/>
      <c r="K98" s="101"/>
      <c r="L98" s="91"/>
      <c r="M98" s="95"/>
      <c r="N98" s="91"/>
      <c r="O98" s="86"/>
      <c r="P98" s="82"/>
      <c r="Q98" s="69"/>
      <c r="R98" s="69"/>
      <c r="S98" s="69"/>
    </row>
    <row r="99" customFormat="false" ht="16.5" hidden="false" customHeight="true" outlineLevel="0" collapsed="false">
      <c r="A99" s="78" t="n">
        <v>8</v>
      </c>
      <c r="B99" s="79" t="s">
        <v>34</v>
      </c>
      <c r="C99" s="80"/>
      <c r="D99" s="90"/>
      <c r="E99" s="82" t="n">
        <v>0</v>
      </c>
      <c r="F99" s="83"/>
      <c r="G99" s="88" t="n">
        <f aca="false">+I99</f>
        <v>125000</v>
      </c>
      <c r="H99" s="82" t="n">
        <v>0</v>
      </c>
      <c r="I99" s="82" t="n">
        <v>125000</v>
      </c>
      <c r="J99" s="91"/>
      <c r="K99" s="101"/>
      <c r="L99" s="91"/>
      <c r="M99" s="95"/>
      <c r="N99" s="91"/>
      <c r="O99" s="86"/>
      <c r="P99" s="82"/>
      <c r="Q99" s="69"/>
      <c r="R99" s="69"/>
      <c r="S99" s="69"/>
    </row>
    <row r="100" customFormat="false" ht="12.75" hidden="true" customHeight="true" outlineLevel="0" collapsed="false">
      <c r="A100" s="78"/>
      <c r="B100" s="79"/>
      <c r="C100" s="80"/>
      <c r="D100" s="81"/>
      <c r="E100" s="82"/>
      <c r="F100" s="83"/>
      <c r="G100" s="88"/>
      <c r="H100" s="82"/>
      <c r="I100" s="82"/>
      <c r="J100" s="82"/>
      <c r="K100" s="84"/>
      <c r="L100" s="82"/>
      <c r="M100" s="79"/>
      <c r="N100" s="82"/>
      <c r="O100" s="86"/>
      <c r="P100" s="82"/>
      <c r="Q100" s="69"/>
      <c r="R100" s="69"/>
      <c r="S100" s="69"/>
    </row>
    <row r="101" customFormat="false" ht="12.75" hidden="true" customHeight="true" outlineLevel="0" collapsed="false">
      <c r="A101" s="78"/>
      <c r="B101" s="79"/>
      <c r="C101" s="80"/>
      <c r="D101" s="86"/>
      <c r="E101" s="82"/>
      <c r="F101" s="83"/>
      <c r="G101" s="88"/>
      <c r="H101" s="82"/>
      <c r="I101" s="82"/>
      <c r="J101" s="82"/>
      <c r="K101" s="84"/>
      <c r="L101" s="82"/>
      <c r="M101" s="79"/>
      <c r="N101" s="82"/>
      <c r="O101" s="86"/>
      <c r="P101" s="82"/>
      <c r="Q101" s="69"/>
      <c r="R101" s="69"/>
      <c r="S101" s="69"/>
    </row>
    <row r="102" customFormat="false" ht="12.75" hidden="true" customHeight="true" outlineLevel="0" collapsed="false">
      <c r="A102" s="78"/>
      <c r="B102" s="79"/>
      <c r="C102" s="80"/>
      <c r="D102" s="81"/>
      <c r="E102" s="82"/>
      <c r="F102" s="83"/>
      <c r="G102" s="88"/>
      <c r="H102" s="82"/>
      <c r="I102" s="82"/>
      <c r="J102" s="82"/>
      <c r="K102" s="100"/>
      <c r="L102" s="82"/>
      <c r="M102" s="85"/>
      <c r="N102" s="82"/>
      <c r="O102" s="86"/>
      <c r="P102" s="82"/>
      <c r="Q102" s="69"/>
      <c r="R102" s="69"/>
      <c r="S102" s="69"/>
    </row>
    <row r="103" customFormat="false" ht="12.75" hidden="true" customHeight="true" outlineLevel="0" collapsed="false">
      <c r="A103" s="78"/>
      <c r="B103" s="79"/>
      <c r="C103" s="80"/>
      <c r="D103" s="81"/>
      <c r="E103" s="82"/>
      <c r="F103" s="83"/>
      <c r="G103" s="88"/>
      <c r="H103" s="82"/>
      <c r="I103" s="82"/>
      <c r="J103" s="82"/>
      <c r="K103" s="100"/>
      <c r="L103" s="82"/>
      <c r="M103" s="85"/>
      <c r="N103" s="82"/>
      <c r="O103" s="86"/>
      <c r="P103" s="82"/>
      <c r="Q103" s="69"/>
      <c r="R103" s="69"/>
      <c r="S103" s="69"/>
    </row>
    <row r="104" customFormat="false" ht="14.25" hidden="true" customHeight="false" outlineLevel="0" collapsed="false">
      <c r="A104" s="78"/>
      <c r="B104" s="79"/>
      <c r="C104" s="80"/>
      <c r="D104" s="81"/>
      <c r="E104" s="82"/>
      <c r="F104" s="83"/>
      <c r="G104" s="88"/>
      <c r="H104" s="82"/>
      <c r="I104" s="82"/>
      <c r="J104" s="82"/>
      <c r="K104" s="100"/>
      <c r="L104" s="82"/>
      <c r="M104" s="85"/>
      <c r="N104" s="82"/>
      <c r="O104" s="86"/>
      <c r="P104" s="82"/>
      <c r="Q104" s="69"/>
      <c r="R104" s="69"/>
      <c r="S104" s="69"/>
    </row>
    <row r="105" customFormat="false" ht="12.75" hidden="true" customHeight="true" outlineLevel="0" collapsed="false">
      <c r="A105" s="78"/>
      <c r="B105" s="79"/>
      <c r="C105" s="80"/>
      <c r="D105" s="81"/>
      <c r="E105" s="82"/>
      <c r="F105" s="83"/>
      <c r="G105" s="88"/>
      <c r="H105" s="82"/>
      <c r="I105" s="82"/>
      <c r="J105" s="82"/>
      <c r="K105" s="84"/>
      <c r="L105" s="82"/>
      <c r="M105" s="85"/>
      <c r="N105" s="82"/>
      <c r="O105" s="86"/>
      <c r="P105" s="82"/>
      <c r="Q105" s="69"/>
      <c r="R105" s="69"/>
      <c r="S105" s="69"/>
    </row>
    <row r="106" customFormat="false" ht="12.75" hidden="true" customHeight="true" outlineLevel="0" collapsed="false">
      <c r="A106" s="78"/>
      <c r="B106" s="79"/>
      <c r="C106" s="80"/>
      <c r="D106" s="81"/>
      <c r="E106" s="82"/>
      <c r="F106" s="83"/>
      <c r="G106" s="88"/>
      <c r="H106" s="82"/>
      <c r="I106" s="82"/>
      <c r="J106" s="82"/>
      <c r="K106" s="84"/>
      <c r="L106" s="82"/>
      <c r="M106" s="85"/>
      <c r="N106" s="82"/>
      <c r="O106" s="86"/>
      <c r="P106" s="82"/>
      <c r="Q106" s="69"/>
      <c r="R106" s="69"/>
      <c r="S106" s="69"/>
    </row>
    <row r="107" customFormat="false" ht="12.75" hidden="true" customHeight="true" outlineLevel="0" collapsed="false">
      <c r="A107" s="78"/>
      <c r="B107" s="79"/>
      <c r="C107" s="80"/>
      <c r="D107" s="81"/>
      <c r="E107" s="82"/>
      <c r="F107" s="83"/>
      <c r="G107" s="88"/>
      <c r="H107" s="82"/>
      <c r="I107" s="82"/>
      <c r="J107" s="82"/>
      <c r="K107" s="84"/>
      <c r="L107" s="82"/>
      <c r="M107" s="85"/>
      <c r="N107" s="82"/>
      <c r="O107" s="86"/>
      <c r="P107" s="82"/>
      <c r="Q107" s="69"/>
      <c r="R107" s="69"/>
      <c r="S107" s="69"/>
    </row>
    <row r="108" customFormat="false" ht="12.75" hidden="true" customHeight="true" outlineLevel="0" collapsed="false">
      <c r="A108" s="78"/>
      <c r="B108" s="79"/>
      <c r="C108" s="80"/>
      <c r="D108" s="81"/>
      <c r="E108" s="82"/>
      <c r="F108" s="83"/>
      <c r="G108" s="88"/>
      <c r="H108" s="82"/>
      <c r="I108" s="82"/>
      <c r="J108" s="82"/>
      <c r="K108" s="84"/>
      <c r="L108" s="82"/>
      <c r="M108" s="85"/>
      <c r="N108" s="82"/>
      <c r="O108" s="86"/>
      <c r="P108" s="82"/>
      <c r="Q108" s="69"/>
      <c r="R108" s="69"/>
      <c r="S108" s="69"/>
    </row>
    <row r="109" customFormat="false" ht="12.75" hidden="true" customHeight="true" outlineLevel="0" collapsed="false">
      <c r="A109" s="78"/>
      <c r="B109" s="79"/>
      <c r="C109" s="80"/>
      <c r="D109" s="81"/>
      <c r="E109" s="82"/>
      <c r="F109" s="83"/>
      <c r="G109" s="88"/>
      <c r="H109" s="82"/>
      <c r="I109" s="82"/>
      <c r="J109" s="82"/>
      <c r="K109" s="100"/>
      <c r="L109" s="82"/>
      <c r="M109" s="85"/>
      <c r="N109" s="82"/>
      <c r="O109" s="86"/>
      <c r="P109" s="82"/>
      <c r="Q109" s="69"/>
      <c r="R109" s="69"/>
      <c r="S109" s="69"/>
    </row>
    <row r="110" customFormat="false" ht="12.75" hidden="true" customHeight="true" outlineLevel="0" collapsed="false">
      <c r="A110" s="78"/>
      <c r="B110" s="79"/>
      <c r="C110" s="80"/>
      <c r="D110" s="81"/>
      <c r="E110" s="82"/>
      <c r="F110" s="83"/>
      <c r="G110" s="88"/>
      <c r="H110" s="82"/>
      <c r="I110" s="82"/>
      <c r="J110" s="82"/>
      <c r="K110" s="100"/>
      <c r="L110" s="82"/>
      <c r="M110" s="85"/>
      <c r="N110" s="82"/>
      <c r="O110" s="86"/>
      <c r="P110" s="82"/>
      <c r="Q110" s="69"/>
      <c r="R110" s="69"/>
      <c r="S110" s="69"/>
    </row>
    <row r="111" customFormat="false" ht="12.75" hidden="true" customHeight="true" outlineLevel="0" collapsed="false">
      <c r="A111" s="78"/>
      <c r="B111" s="79"/>
      <c r="C111" s="80" t="s">
        <v>35</v>
      </c>
      <c r="D111" s="81"/>
      <c r="E111" s="82"/>
      <c r="F111" s="83"/>
      <c r="G111" s="88"/>
      <c r="H111" s="82"/>
      <c r="I111" s="82"/>
      <c r="J111" s="82"/>
      <c r="K111" s="100"/>
      <c r="L111" s="82"/>
      <c r="M111" s="85"/>
      <c r="N111" s="82"/>
      <c r="O111" s="86"/>
      <c r="P111" s="82"/>
      <c r="Q111" s="69"/>
      <c r="R111" s="69"/>
      <c r="S111" s="69"/>
    </row>
    <row r="112" customFormat="false" ht="12.75" hidden="true" customHeight="true" outlineLevel="0" collapsed="false">
      <c r="A112" s="78"/>
      <c r="B112" s="79"/>
      <c r="C112" s="80" t="s">
        <v>35</v>
      </c>
      <c r="D112" s="81"/>
      <c r="E112" s="82"/>
      <c r="F112" s="83"/>
      <c r="G112" s="88"/>
      <c r="H112" s="82"/>
      <c r="I112" s="82"/>
      <c r="J112" s="82"/>
      <c r="K112" s="100"/>
      <c r="L112" s="82"/>
      <c r="M112" s="85"/>
      <c r="N112" s="82"/>
      <c r="O112" s="86"/>
      <c r="P112" s="82"/>
      <c r="Q112" s="69"/>
      <c r="R112" s="69"/>
      <c r="S112" s="69"/>
    </row>
    <row r="113" customFormat="false" ht="12.75" hidden="true" customHeight="true" outlineLevel="0" collapsed="false">
      <c r="A113" s="78"/>
      <c r="B113" s="79"/>
      <c r="C113" s="80"/>
      <c r="D113" s="81"/>
      <c r="E113" s="82"/>
      <c r="F113" s="83"/>
      <c r="G113" s="88"/>
      <c r="H113" s="82"/>
      <c r="I113" s="82"/>
      <c r="J113" s="82"/>
      <c r="K113" s="100"/>
      <c r="L113" s="82"/>
      <c r="M113" s="85"/>
      <c r="N113" s="82"/>
      <c r="O113" s="86"/>
      <c r="P113" s="82"/>
      <c r="Q113" s="69"/>
      <c r="R113" s="69"/>
      <c r="S113" s="69"/>
    </row>
    <row r="114" customFormat="false" ht="12.75" hidden="true" customHeight="true" outlineLevel="0" collapsed="false">
      <c r="A114" s="78"/>
      <c r="B114" s="79"/>
      <c r="C114" s="80"/>
      <c r="D114" s="81"/>
      <c r="E114" s="82"/>
      <c r="F114" s="83"/>
      <c r="G114" s="88"/>
      <c r="H114" s="82"/>
      <c r="I114" s="82"/>
      <c r="J114" s="82"/>
      <c r="K114" s="100"/>
      <c r="L114" s="82"/>
      <c r="M114" s="85"/>
      <c r="N114" s="82"/>
      <c r="O114" s="86"/>
      <c r="P114" s="82"/>
      <c r="Q114" s="69"/>
      <c r="R114" s="69"/>
      <c r="S114" s="69"/>
    </row>
    <row r="115" customFormat="false" ht="12.75" hidden="true" customHeight="true" outlineLevel="0" collapsed="false">
      <c r="A115" s="78"/>
      <c r="B115" s="79"/>
      <c r="C115" s="80"/>
      <c r="D115" s="81"/>
      <c r="E115" s="82"/>
      <c r="F115" s="83"/>
      <c r="G115" s="88"/>
      <c r="H115" s="82"/>
      <c r="I115" s="82"/>
      <c r="J115" s="82"/>
      <c r="K115" s="100"/>
      <c r="L115" s="82"/>
      <c r="M115" s="85"/>
      <c r="N115" s="82"/>
      <c r="O115" s="86"/>
      <c r="P115" s="82"/>
      <c r="Q115" s="69"/>
      <c r="R115" s="69"/>
      <c r="S115" s="69"/>
    </row>
    <row r="116" customFormat="false" ht="12.75" hidden="true" customHeight="true" outlineLevel="0" collapsed="false">
      <c r="A116" s="78"/>
      <c r="B116" s="79"/>
      <c r="C116" s="80"/>
      <c r="D116" s="81"/>
      <c r="E116" s="82"/>
      <c r="F116" s="83"/>
      <c r="G116" s="88"/>
      <c r="H116" s="82"/>
      <c r="I116" s="82"/>
      <c r="J116" s="82"/>
      <c r="K116" s="100"/>
      <c r="L116" s="82"/>
      <c r="M116" s="85"/>
      <c r="N116" s="82"/>
      <c r="O116" s="86"/>
      <c r="P116" s="82"/>
      <c r="Q116" s="69"/>
      <c r="R116" s="69"/>
      <c r="S116" s="69"/>
    </row>
    <row r="117" customFormat="false" ht="12.75" hidden="true" customHeight="true" outlineLevel="0" collapsed="false">
      <c r="A117" s="78"/>
      <c r="B117" s="89"/>
      <c r="C117" s="99"/>
      <c r="D117" s="90"/>
      <c r="E117" s="91"/>
      <c r="F117" s="92"/>
      <c r="G117" s="93"/>
      <c r="H117" s="91"/>
      <c r="I117" s="91"/>
      <c r="J117" s="91"/>
      <c r="K117" s="101"/>
      <c r="L117" s="91"/>
      <c r="M117" s="95"/>
      <c r="N117" s="91" t="n">
        <v>0</v>
      </c>
      <c r="O117" s="96"/>
      <c r="P117" s="91"/>
      <c r="Q117" s="97"/>
      <c r="R117" s="97"/>
      <c r="S117" s="69"/>
    </row>
    <row r="118" customFormat="false" ht="12.75" hidden="true" customHeight="true" outlineLevel="0" collapsed="false">
      <c r="A118" s="78"/>
      <c r="B118" s="89"/>
      <c r="C118" s="99"/>
      <c r="D118" s="90"/>
      <c r="E118" s="91"/>
      <c r="F118" s="92"/>
      <c r="G118" s="93"/>
      <c r="H118" s="91"/>
      <c r="I118" s="91"/>
      <c r="J118" s="91"/>
      <c r="K118" s="101"/>
      <c r="L118" s="91"/>
      <c r="M118" s="95"/>
      <c r="N118" s="91"/>
      <c r="O118" s="96"/>
      <c r="P118" s="91"/>
      <c r="Q118" s="97"/>
      <c r="R118" s="97"/>
      <c r="S118" s="69"/>
    </row>
    <row r="119" customFormat="false" ht="11.25" hidden="false" customHeight="true" outlineLevel="0" collapsed="false">
      <c r="A119" s="78"/>
      <c r="B119" s="89"/>
      <c r="C119" s="99"/>
      <c r="D119" s="90"/>
      <c r="E119" s="91"/>
      <c r="F119" s="92"/>
      <c r="G119" s="93"/>
      <c r="H119" s="91"/>
      <c r="I119" s="91"/>
      <c r="J119" s="91"/>
      <c r="K119" s="101"/>
      <c r="L119" s="91"/>
      <c r="M119" s="95"/>
      <c r="N119" s="91"/>
      <c r="O119" s="96"/>
      <c r="P119" s="91"/>
      <c r="Q119" s="97"/>
      <c r="R119" s="97"/>
      <c r="S119" s="69"/>
    </row>
    <row r="120" customFormat="false" ht="15" hidden="false" customHeight="true" outlineLevel="0" collapsed="false">
      <c r="A120" s="78"/>
      <c r="B120" s="89" t="s">
        <v>28</v>
      </c>
      <c r="C120" s="99"/>
      <c r="D120" s="90"/>
      <c r="E120" s="91" t="n">
        <f aca="false">+E99+E96+E95+E98</f>
        <v>575000</v>
      </c>
      <c r="F120" s="92"/>
      <c r="G120" s="93" t="n">
        <f aca="false">+G95+G98+G99+G96+G97</f>
        <v>2225000</v>
      </c>
      <c r="H120" s="91" t="n">
        <f aca="false">+H95+H96+H99+H98</f>
        <v>575000</v>
      </c>
      <c r="I120" s="91" t="n">
        <f aca="false">+I99+I98+I95+I96</f>
        <v>725000</v>
      </c>
      <c r="J120" s="91"/>
      <c r="K120" s="101"/>
      <c r="L120" s="91"/>
      <c r="M120" s="95"/>
      <c r="N120" s="91" t="n">
        <f aca="false">+N96+N97</f>
        <v>1500000</v>
      </c>
      <c r="O120" s="96"/>
      <c r="P120" s="91"/>
      <c r="Q120" s="97"/>
      <c r="R120" s="97"/>
      <c r="S120" s="69"/>
    </row>
    <row r="121" customFormat="false" ht="1.5" hidden="false" customHeight="true" outlineLevel="0" collapsed="false">
      <c r="A121" s="78"/>
      <c r="B121" s="89"/>
      <c r="C121" s="99"/>
      <c r="D121" s="90"/>
      <c r="E121" s="91"/>
      <c r="F121" s="92"/>
      <c r="G121" s="93"/>
      <c r="H121" s="91"/>
      <c r="I121" s="91"/>
      <c r="J121" s="91"/>
      <c r="K121" s="101"/>
      <c r="L121" s="91"/>
      <c r="M121" s="95"/>
      <c r="N121" s="91"/>
      <c r="O121" s="96"/>
      <c r="P121" s="91"/>
      <c r="Q121" s="97"/>
      <c r="R121" s="97"/>
      <c r="S121" s="69"/>
    </row>
    <row r="122" customFormat="false" ht="11.25" hidden="false" customHeight="true" outlineLevel="0" collapsed="false">
      <c r="A122" s="78"/>
      <c r="B122" s="89"/>
      <c r="C122" s="99"/>
      <c r="D122" s="90"/>
      <c r="E122" s="91"/>
      <c r="F122" s="92"/>
      <c r="G122" s="93"/>
      <c r="H122" s="91"/>
      <c r="I122" s="91"/>
      <c r="J122" s="91"/>
      <c r="K122" s="101"/>
      <c r="L122" s="91"/>
      <c r="M122" s="95"/>
      <c r="N122" s="91"/>
      <c r="O122" s="96"/>
      <c r="P122" s="91"/>
      <c r="Q122" s="97"/>
      <c r="R122" s="97"/>
      <c r="S122" s="69"/>
    </row>
    <row r="123" customFormat="false" ht="8.25" hidden="true" customHeight="true" outlineLevel="0" collapsed="false">
      <c r="A123" s="78"/>
      <c r="B123" s="79"/>
      <c r="C123" s="80"/>
      <c r="D123" s="103"/>
      <c r="E123" s="82"/>
      <c r="F123" s="83"/>
      <c r="G123" s="88"/>
      <c r="H123" s="82"/>
      <c r="I123" s="82"/>
      <c r="J123" s="82"/>
      <c r="K123" s="84"/>
      <c r="L123" s="82"/>
      <c r="M123" s="79"/>
      <c r="N123" s="82"/>
      <c r="O123" s="86"/>
      <c r="P123" s="82"/>
      <c r="Q123" s="69"/>
      <c r="R123" s="69"/>
      <c r="S123" s="69"/>
    </row>
    <row r="124" customFormat="false" ht="12.75" hidden="true" customHeight="true" outlineLevel="0" collapsed="false">
      <c r="A124" s="78"/>
      <c r="B124" s="79"/>
      <c r="C124" s="104"/>
      <c r="D124" s="103"/>
      <c r="E124" s="82"/>
      <c r="F124" s="83"/>
      <c r="G124" s="88"/>
      <c r="H124" s="82"/>
      <c r="I124" s="82"/>
      <c r="J124" s="82"/>
      <c r="K124" s="84"/>
      <c r="L124" s="82"/>
      <c r="M124" s="79"/>
      <c r="N124" s="82"/>
      <c r="O124" s="86"/>
      <c r="P124" s="82"/>
      <c r="Q124" s="69"/>
      <c r="R124" s="69"/>
      <c r="S124" s="69"/>
    </row>
    <row r="125" customFormat="false" ht="12.75" hidden="true" customHeight="true" outlineLevel="0" collapsed="false">
      <c r="A125" s="78"/>
      <c r="B125" s="79"/>
      <c r="C125" s="80"/>
      <c r="D125" s="81"/>
      <c r="E125" s="82"/>
      <c r="F125" s="83"/>
      <c r="G125" s="88"/>
      <c r="H125" s="82"/>
      <c r="I125" s="82"/>
      <c r="J125" s="82"/>
      <c r="K125" s="84"/>
      <c r="L125" s="82"/>
      <c r="M125" s="79"/>
      <c r="N125" s="82"/>
      <c r="O125" s="86"/>
      <c r="P125" s="82"/>
      <c r="Q125" s="69"/>
      <c r="R125" s="69"/>
      <c r="S125" s="69"/>
    </row>
    <row r="126" customFormat="false" ht="12.75" hidden="true" customHeight="true" outlineLevel="0" collapsed="false">
      <c r="A126" s="78"/>
      <c r="B126" s="79"/>
      <c r="C126" s="104"/>
      <c r="D126" s="103"/>
      <c r="E126" s="82"/>
      <c r="F126" s="83"/>
      <c r="G126" s="88"/>
      <c r="H126" s="82"/>
      <c r="I126" s="82"/>
      <c r="J126" s="82"/>
      <c r="K126" s="84"/>
      <c r="L126" s="82"/>
      <c r="M126" s="79"/>
      <c r="N126" s="82"/>
      <c r="O126" s="86"/>
      <c r="P126" s="82"/>
      <c r="Q126" s="69"/>
      <c r="R126" s="69"/>
      <c r="S126" s="69"/>
    </row>
    <row r="127" customFormat="false" ht="12.75" hidden="true" customHeight="true" outlineLevel="0" collapsed="false">
      <c r="A127" s="78"/>
      <c r="B127" s="79"/>
      <c r="C127" s="80"/>
      <c r="D127" s="81"/>
      <c r="E127" s="82"/>
      <c r="F127" s="83"/>
      <c r="G127" s="88"/>
      <c r="H127" s="82"/>
      <c r="I127" s="82"/>
      <c r="J127" s="82"/>
      <c r="K127" s="100"/>
      <c r="L127" s="82"/>
      <c r="M127" s="85"/>
      <c r="N127" s="82"/>
      <c r="O127" s="86"/>
      <c r="P127" s="82"/>
      <c r="Q127" s="69"/>
      <c r="R127" s="69"/>
      <c r="S127" s="69"/>
    </row>
    <row r="128" customFormat="false" ht="12.75" hidden="true" customHeight="true" outlineLevel="0" collapsed="false">
      <c r="A128" s="78"/>
      <c r="B128" s="79"/>
      <c r="C128" s="80" t="s">
        <v>36</v>
      </c>
      <c r="D128" s="81" t="n">
        <f aca="false">+F128</f>
        <v>191000</v>
      </c>
      <c r="E128" s="82"/>
      <c r="F128" s="83" t="n">
        <v>191000</v>
      </c>
      <c r="G128" s="88"/>
      <c r="H128" s="82"/>
      <c r="I128" s="82"/>
      <c r="J128" s="82"/>
      <c r="K128" s="100"/>
      <c r="L128" s="82"/>
      <c r="M128" s="85"/>
      <c r="N128" s="82"/>
      <c r="O128" s="86"/>
      <c r="P128" s="82"/>
      <c r="Q128" s="69"/>
      <c r="R128" s="69"/>
      <c r="S128" s="69"/>
    </row>
    <row r="129" customFormat="false" ht="12.75" hidden="true" customHeight="true" outlineLevel="0" collapsed="false">
      <c r="A129" s="78"/>
      <c r="B129" s="79"/>
      <c r="C129" s="80"/>
      <c r="D129" s="81" t="n">
        <v>248033</v>
      </c>
      <c r="E129" s="82"/>
      <c r="F129" s="83" t="n">
        <f aca="false">+H129+L129+N129</f>
        <v>0</v>
      </c>
      <c r="G129" s="88"/>
      <c r="H129" s="82"/>
      <c r="I129" s="82"/>
      <c r="J129" s="82"/>
      <c r="K129" s="100"/>
      <c r="L129" s="82"/>
      <c r="M129" s="85" t="n">
        <v>240000</v>
      </c>
      <c r="N129" s="82"/>
      <c r="O129" s="86"/>
      <c r="P129" s="82"/>
      <c r="Q129" s="69"/>
      <c r="R129" s="69"/>
      <c r="S129" s="69"/>
    </row>
    <row r="130" customFormat="false" ht="12.75" hidden="true" customHeight="true" outlineLevel="0" collapsed="false">
      <c r="A130" s="78"/>
      <c r="B130" s="79"/>
      <c r="C130" s="80"/>
      <c r="D130" s="81"/>
      <c r="E130" s="82"/>
      <c r="F130" s="83"/>
      <c r="G130" s="88"/>
      <c r="H130" s="82"/>
      <c r="I130" s="82"/>
      <c r="J130" s="82"/>
      <c r="K130" s="100"/>
      <c r="L130" s="82"/>
      <c r="M130" s="85"/>
      <c r="N130" s="82"/>
      <c r="O130" s="86"/>
      <c r="P130" s="82"/>
      <c r="Q130" s="69"/>
      <c r="R130" s="69"/>
      <c r="S130" s="69"/>
    </row>
    <row r="131" customFormat="false" ht="12.75" hidden="true" customHeight="true" outlineLevel="0" collapsed="false">
      <c r="A131" s="78"/>
      <c r="B131" s="79"/>
      <c r="C131" s="80"/>
      <c r="D131" s="81"/>
      <c r="E131" s="82"/>
      <c r="F131" s="83"/>
      <c r="G131" s="88"/>
      <c r="H131" s="82"/>
      <c r="I131" s="82"/>
      <c r="J131" s="82"/>
      <c r="K131" s="100"/>
      <c r="L131" s="82"/>
      <c r="M131" s="85"/>
      <c r="N131" s="82"/>
      <c r="O131" s="86"/>
      <c r="P131" s="82"/>
      <c r="Q131" s="69"/>
      <c r="R131" s="69"/>
      <c r="S131" s="69"/>
    </row>
    <row r="132" customFormat="false" ht="12.75" hidden="true" customHeight="true" outlineLevel="0" collapsed="false">
      <c r="A132" s="78"/>
      <c r="B132" s="79"/>
      <c r="C132" s="80"/>
      <c r="D132" s="81"/>
      <c r="E132" s="82"/>
      <c r="F132" s="83"/>
      <c r="G132" s="88"/>
      <c r="H132" s="82"/>
      <c r="I132" s="82"/>
      <c r="J132" s="82"/>
      <c r="K132" s="100"/>
      <c r="L132" s="82"/>
      <c r="M132" s="85"/>
      <c r="N132" s="82"/>
      <c r="O132" s="86"/>
      <c r="P132" s="82"/>
      <c r="Q132" s="69"/>
      <c r="R132" s="69"/>
      <c r="S132" s="69"/>
    </row>
    <row r="133" customFormat="false" ht="12.75" hidden="true" customHeight="true" outlineLevel="0" collapsed="false">
      <c r="A133" s="78"/>
      <c r="B133" s="79"/>
      <c r="C133" s="80"/>
      <c r="D133" s="81"/>
      <c r="E133" s="82"/>
      <c r="F133" s="83"/>
      <c r="G133" s="88"/>
      <c r="H133" s="82"/>
      <c r="I133" s="82"/>
      <c r="J133" s="82"/>
      <c r="K133" s="100"/>
      <c r="L133" s="82"/>
      <c r="M133" s="85"/>
      <c r="N133" s="82"/>
      <c r="O133" s="86"/>
      <c r="P133" s="82"/>
      <c r="Q133" s="69"/>
      <c r="R133" s="69"/>
      <c r="S133" s="69"/>
    </row>
    <row r="134" customFormat="false" ht="12.75" hidden="true" customHeight="true" outlineLevel="0" collapsed="false">
      <c r="A134" s="78"/>
      <c r="B134" s="79"/>
      <c r="C134" s="80"/>
      <c r="D134" s="81"/>
      <c r="E134" s="82"/>
      <c r="F134" s="83"/>
      <c r="G134" s="88"/>
      <c r="H134" s="82"/>
      <c r="I134" s="82"/>
      <c r="J134" s="82"/>
      <c r="K134" s="84"/>
      <c r="L134" s="82"/>
      <c r="M134" s="79"/>
      <c r="N134" s="82"/>
      <c r="O134" s="86"/>
      <c r="P134" s="82"/>
      <c r="Q134" s="69"/>
      <c r="R134" s="69"/>
      <c r="S134" s="69"/>
    </row>
    <row r="135" customFormat="false" ht="12.75" hidden="true" customHeight="true" outlineLevel="0" collapsed="false">
      <c r="A135" s="78"/>
      <c r="B135" s="79"/>
      <c r="C135" s="104"/>
      <c r="D135" s="81"/>
      <c r="E135" s="82"/>
      <c r="F135" s="83"/>
      <c r="G135" s="88"/>
      <c r="H135" s="82"/>
      <c r="I135" s="82"/>
      <c r="J135" s="82"/>
      <c r="K135" s="84"/>
      <c r="L135" s="82"/>
      <c r="M135" s="79"/>
      <c r="N135" s="82"/>
      <c r="O135" s="86"/>
      <c r="P135" s="82"/>
      <c r="Q135" s="69"/>
      <c r="R135" s="69"/>
      <c r="S135" s="69"/>
    </row>
    <row r="136" customFormat="false" ht="12.75" hidden="true" customHeight="true" outlineLevel="0" collapsed="false">
      <c r="A136" s="78"/>
      <c r="B136" s="79"/>
      <c r="C136" s="80"/>
      <c r="D136" s="81"/>
      <c r="E136" s="82"/>
      <c r="F136" s="83"/>
      <c r="G136" s="88"/>
      <c r="H136" s="82"/>
      <c r="I136" s="82"/>
      <c r="J136" s="82"/>
      <c r="K136" s="84"/>
      <c r="L136" s="82"/>
      <c r="M136" s="79"/>
      <c r="N136" s="82"/>
      <c r="O136" s="86"/>
      <c r="P136" s="82"/>
      <c r="Q136" s="69"/>
      <c r="R136" s="69"/>
      <c r="S136" s="69"/>
    </row>
    <row r="137" customFormat="false" ht="12.75" hidden="true" customHeight="true" outlineLevel="0" collapsed="false">
      <c r="A137" s="78"/>
      <c r="B137" s="79"/>
      <c r="C137" s="80"/>
      <c r="D137" s="81"/>
      <c r="E137" s="82"/>
      <c r="F137" s="83"/>
      <c r="G137" s="88"/>
      <c r="H137" s="82"/>
      <c r="I137" s="82"/>
      <c r="J137" s="82"/>
      <c r="K137" s="84"/>
      <c r="L137" s="82"/>
      <c r="M137" s="79"/>
      <c r="N137" s="82"/>
      <c r="O137" s="86"/>
      <c r="P137" s="82"/>
      <c r="Q137" s="69"/>
      <c r="R137" s="69"/>
      <c r="S137" s="69"/>
    </row>
    <row r="138" customFormat="false" ht="12.75" hidden="true" customHeight="true" outlineLevel="0" collapsed="false">
      <c r="A138" s="78"/>
      <c r="B138" s="79"/>
      <c r="C138" s="80"/>
      <c r="D138" s="81"/>
      <c r="E138" s="82"/>
      <c r="F138" s="83"/>
      <c r="G138" s="88"/>
      <c r="H138" s="82"/>
      <c r="I138" s="82"/>
      <c r="J138" s="82"/>
      <c r="K138" s="84"/>
      <c r="L138" s="82"/>
      <c r="M138" s="79"/>
      <c r="N138" s="82"/>
      <c r="O138" s="86"/>
      <c r="P138" s="82"/>
      <c r="Q138" s="69"/>
      <c r="R138" s="69"/>
      <c r="S138" s="69"/>
    </row>
    <row r="139" customFormat="false" ht="12.75" hidden="true" customHeight="true" outlineLevel="0" collapsed="false">
      <c r="A139" s="78"/>
      <c r="B139" s="79"/>
      <c r="C139" s="80"/>
      <c r="D139" s="81"/>
      <c r="E139" s="82"/>
      <c r="F139" s="83"/>
      <c r="G139" s="88"/>
      <c r="H139" s="82"/>
      <c r="I139" s="82"/>
      <c r="J139" s="82"/>
      <c r="K139" s="84"/>
      <c r="L139" s="82"/>
      <c r="M139" s="79"/>
      <c r="N139" s="82"/>
      <c r="O139" s="86"/>
      <c r="P139" s="82"/>
      <c r="Q139" s="69"/>
      <c r="R139" s="69"/>
      <c r="S139" s="69"/>
    </row>
    <row r="140" customFormat="false" ht="12.75" hidden="true" customHeight="true" outlineLevel="0" collapsed="false">
      <c r="A140" s="78"/>
      <c r="B140" s="79"/>
      <c r="C140" s="80"/>
      <c r="D140" s="81"/>
      <c r="E140" s="82"/>
      <c r="F140" s="83"/>
      <c r="G140" s="88"/>
      <c r="H140" s="82"/>
      <c r="I140" s="82"/>
      <c r="J140" s="82"/>
      <c r="K140" s="84"/>
      <c r="L140" s="82"/>
      <c r="M140" s="79"/>
      <c r="N140" s="82"/>
      <c r="O140" s="86"/>
      <c r="P140" s="82"/>
      <c r="Q140" s="69"/>
      <c r="R140" s="69"/>
      <c r="S140" s="69"/>
    </row>
    <row r="141" customFormat="false" ht="12.75" hidden="true" customHeight="true" outlineLevel="0" collapsed="false">
      <c r="A141" s="78"/>
      <c r="B141" s="89"/>
      <c r="C141" s="104"/>
      <c r="D141" s="90"/>
      <c r="E141" s="91"/>
      <c r="F141" s="92"/>
      <c r="G141" s="93"/>
      <c r="H141" s="91"/>
      <c r="I141" s="91"/>
      <c r="J141" s="91"/>
      <c r="K141" s="101"/>
      <c r="L141" s="91"/>
      <c r="M141" s="95"/>
      <c r="N141" s="91"/>
      <c r="O141" s="96"/>
      <c r="P141" s="91"/>
      <c r="Q141" s="97"/>
      <c r="R141" s="97"/>
      <c r="S141" s="69"/>
    </row>
    <row r="142" customFormat="false" ht="12.75" hidden="true" customHeight="true" outlineLevel="0" collapsed="false">
      <c r="A142" s="78"/>
      <c r="B142" s="89"/>
      <c r="C142" s="104"/>
      <c r="D142" s="90"/>
      <c r="E142" s="91"/>
      <c r="F142" s="92"/>
      <c r="G142" s="93"/>
      <c r="H142" s="91"/>
      <c r="I142" s="91"/>
      <c r="J142" s="91"/>
      <c r="K142" s="101"/>
      <c r="L142" s="91"/>
      <c r="M142" s="95"/>
      <c r="N142" s="91"/>
      <c r="O142" s="96"/>
      <c r="P142" s="91"/>
      <c r="Q142" s="97"/>
      <c r="R142" s="97"/>
      <c r="S142" s="69"/>
    </row>
    <row r="143" customFormat="false" ht="1.5" hidden="true" customHeight="true" outlineLevel="0" collapsed="false">
      <c r="A143" s="78"/>
      <c r="B143" s="89"/>
      <c r="C143" s="104"/>
      <c r="D143" s="90"/>
      <c r="E143" s="91"/>
      <c r="F143" s="92"/>
      <c r="G143" s="93"/>
      <c r="H143" s="91"/>
      <c r="I143" s="91"/>
      <c r="J143" s="91"/>
      <c r="K143" s="101"/>
      <c r="L143" s="91"/>
      <c r="M143" s="95"/>
      <c r="N143" s="91"/>
      <c r="O143" s="96"/>
      <c r="P143" s="91"/>
      <c r="Q143" s="97"/>
      <c r="R143" s="97"/>
      <c r="S143" s="69"/>
    </row>
    <row r="144" customFormat="false" ht="13.5" hidden="true" customHeight="true" outlineLevel="0" collapsed="false">
      <c r="A144" s="78"/>
      <c r="B144" s="79"/>
      <c r="C144" s="104"/>
      <c r="D144" s="103"/>
      <c r="E144" s="82"/>
      <c r="F144" s="83"/>
      <c r="G144" s="88"/>
      <c r="H144" s="82"/>
      <c r="I144" s="82"/>
      <c r="J144" s="82"/>
      <c r="K144" s="84"/>
      <c r="L144" s="82"/>
      <c r="M144" s="79"/>
      <c r="N144" s="82"/>
      <c r="O144" s="86"/>
      <c r="P144" s="82"/>
      <c r="Q144" s="69"/>
      <c r="R144" s="69"/>
      <c r="S144" s="69"/>
    </row>
    <row r="145" customFormat="false" ht="2.25" hidden="true" customHeight="true" outlineLevel="0" collapsed="false">
      <c r="A145" s="78"/>
      <c r="B145" s="79"/>
      <c r="C145" s="80"/>
      <c r="D145" s="81"/>
      <c r="E145" s="82"/>
      <c r="F145" s="83"/>
      <c r="G145" s="88"/>
      <c r="H145" s="82"/>
      <c r="I145" s="82"/>
      <c r="J145" s="82"/>
      <c r="K145" s="84"/>
      <c r="L145" s="82"/>
      <c r="M145" s="79"/>
      <c r="N145" s="82"/>
      <c r="O145" s="86"/>
      <c r="P145" s="82"/>
      <c r="Q145" s="69"/>
      <c r="R145" s="69"/>
      <c r="S145" s="69"/>
    </row>
    <row r="146" customFormat="false" ht="12.75" hidden="true" customHeight="true" outlineLevel="0" collapsed="false">
      <c r="A146" s="78"/>
      <c r="B146" s="79"/>
      <c r="C146" s="80"/>
      <c r="D146" s="81"/>
      <c r="E146" s="82"/>
      <c r="F146" s="83"/>
      <c r="G146" s="88"/>
      <c r="H146" s="82"/>
      <c r="I146" s="82"/>
      <c r="J146" s="82"/>
      <c r="K146" s="84"/>
      <c r="L146" s="82"/>
      <c r="M146" s="79"/>
      <c r="N146" s="82"/>
      <c r="O146" s="86"/>
      <c r="P146" s="82"/>
      <c r="Q146" s="69"/>
      <c r="R146" s="69"/>
      <c r="S146" s="69"/>
    </row>
    <row r="147" customFormat="false" ht="12.75" hidden="true" customHeight="true" outlineLevel="0" collapsed="false">
      <c r="A147" s="78"/>
      <c r="B147" s="79"/>
      <c r="C147" s="80"/>
      <c r="D147" s="81"/>
      <c r="E147" s="82"/>
      <c r="F147" s="83"/>
      <c r="G147" s="88"/>
      <c r="H147" s="82"/>
      <c r="I147" s="82"/>
      <c r="J147" s="82"/>
      <c r="K147" s="84"/>
      <c r="L147" s="82"/>
      <c r="M147" s="79"/>
      <c r="N147" s="82"/>
      <c r="O147" s="86"/>
      <c r="P147" s="82"/>
      <c r="Q147" s="69"/>
      <c r="R147" s="69"/>
      <c r="S147" s="69"/>
    </row>
    <row r="148" customFormat="false" ht="2.25" hidden="true" customHeight="true" outlineLevel="0" collapsed="false">
      <c r="A148" s="78"/>
      <c r="B148" s="79"/>
      <c r="C148" s="80"/>
      <c r="D148" s="81"/>
      <c r="E148" s="82"/>
      <c r="F148" s="83"/>
      <c r="G148" s="88"/>
      <c r="H148" s="82"/>
      <c r="I148" s="82"/>
      <c r="J148" s="82"/>
      <c r="K148" s="84"/>
      <c r="L148" s="82"/>
      <c r="M148" s="79"/>
      <c r="N148" s="82"/>
      <c r="O148" s="86"/>
      <c r="P148" s="82"/>
      <c r="Q148" s="69"/>
      <c r="R148" s="69"/>
      <c r="S148" s="69"/>
    </row>
    <row r="149" customFormat="false" ht="12.75" hidden="true" customHeight="true" outlineLevel="0" collapsed="false">
      <c r="A149" s="78"/>
      <c r="B149" s="79"/>
      <c r="C149" s="80"/>
      <c r="D149" s="81"/>
      <c r="E149" s="82"/>
      <c r="F149" s="83"/>
      <c r="G149" s="88"/>
      <c r="H149" s="82"/>
      <c r="I149" s="82"/>
      <c r="J149" s="82"/>
      <c r="K149" s="84"/>
      <c r="L149" s="82"/>
      <c r="M149" s="79"/>
      <c r="N149" s="82"/>
      <c r="O149" s="86"/>
      <c r="P149" s="82"/>
      <c r="Q149" s="69"/>
      <c r="R149" s="69"/>
      <c r="S149" s="69"/>
    </row>
    <row r="150" customFormat="false" ht="12.75" hidden="true" customHeight="true" outlineLevel="0" collapsed="false">
      <c r="A150" s="78"/>
      <c r="B150" s="79"/>
      <c r="C150" s="80"/>
      <c r="D150" s="81"/>
      <c r="E150" s="82"/>
      <c r="F150" s="83"/>
      <c r="G150" s="88"/>
      <c r="H150" s="82"/>
      <c r="I150" s="82"/>
      <c r="J150" s="82"/>
      <c r="K150" s="84"/>
      <c r="L150" s="82"/>
      <c r="M150" s="79"/>
      <c r="N150" s="82"/>
      <c r="O150" s="86"/>
      <c r="P150" s="82"/>
      <c r="Q150" s="69"/>
      <c r="R150" s="69"/>
      <c r="S150" s="69"/>
    </row>
    <row r="151" customFormat="false" ht="12.75" hidden="true" customHeight="true" outlineLevel="0" collapsed="false">
      <c r="A151" s="78"/>
      <c r="B151" s="79"/>
      <c r="C151" s="80"/>
      <c r="D151" s="81"/>
      <c r="E151" s="82"/>
      <c r="F151" s="83"/>
      <c r="G151" s="88"/>
      <c r="H151" s="82"/>
      <c r="I151" s="82"/>
      <c r="J151" s="82"/>
      <c r="K151" s="84"/>
      <c r="L151" s="82"/>
      <c r="M151" s="79"/>
      <c r="N151" s="82"/>
      <c r="O151" s="86"/>
      <c r="P151" s="82"/>
      <c r="Q151" s="69"/>
      <c r="R151" s="69"/>
      <c r="S151" s="69"/>
    </row>
    <row r="152" customFormat="false" ht="12.75" hidden="true" customHeight="true" outlineLevel="0" collapsed="false">
      <c r="A152" s="78"/>
      <c r="B152" s="79"/>
      <c r="C152" s="80"/>
      <c r="D152" s="81"/>
      <c r="E152" s="82"/>
      <c r="F152" s="83"/>
      <c r="G152" s="88"/>
      <c r="H152" s="82"/>
      <c r="I152" s="82"/>
      <c r="J152" s="82"/>
      <c r="K152" s="84"/>
      <c r="L152" s="82"/>
      <c r="M152" s="79"/>
      <c r="N152" s="82"/>
      <c r="O152" s="86"/>
      <c r="P152" s="82"/>
      <c r="Q152" s="69"/>
      <c r="R152" s="69"/>
      <c r="S152" s="69"/>
    </row>
    <row r="153" customFormat="false" ht="12.75" hidden="true" customHeight="true" outlineLevel="0" collapsed="false">
      <c r="A153" s="78"/>
      <c r="B153" s="79"/>
      <c r="C153" s="80"/>
      <c r="D153" s="81"/>
      <c r="E153" s="82"/>
      <c r="F153" s="83"/>
      <c r="G153" s="88"/>
      <c r="H153" s="82"/>
      <c r="I153" s="82"/>
      <c r="J153" s="82"/>
      <c r="K153" s="84"/>
      <c r="L153" s="82"/>
      <c r="M153" s="79"/>
      <c r="N153" s="82"/>
      <c r="O153" s="86"/>
      <c r="P153" s="82"/>
      <c r="Q153" s="69"/>
      <c r="R153" s="69"/>
      <c r="S153" s="69"/>
    </row>
    <row r="154" customFormat="false" ht="12.75" hidden="true" customHeight="true" outlineLevel="0" collapsed="false">
      <c r="A154" s="78"/>
      <c r="B154" s="79"/>
      <c r="C154" s="80"/>
      <c r="D154" s="81"/>
      <c r="E154" s="82"/>
      <c r="F154" s="83"/>
      <c r="G154" s="88"/>
      <c r="H154" s="82"/>
      <c r="I154" s="82"/>
      <c r="J154" s="82"/>
      <c r="K154" s="84"/>
      <c r="L154" s="82"/>
      <c r="M154" s="79"/>
      <c r="N154" s="82"/>
      <c r="O154" s="86"/>
      <c r="P154" s="82"/>
      <c r="Q154" s="69"/>
      <c r="R154" s="69"/>
      <c r="S154" s="69"/>
    </row>
    <row r="155" customFormat="false" ht="17.25" hidden="true" customHeight="true" outlineLevel="0" collapsed="false">
      <c r="A155" s="78"/>
      <c r="B155" s="89"/>
      <c r="C155" s="80"/>
      <c r="D155" s="90"/>
      <c r="E155" s="91"/>
      <c r="F155" s="92"/>
      <c r="G155" s="93"/>
      <c r="H155" s="91"/>
      <c r="I155" s="91"/>
      <c r="J155" s="91"/>
      <c r="K155" s="84"/>
      <c r="L155" s="82"/>
      <c r="M155" s="79"/>
      <c r="N155" s="82"/>
      <c r="O155" s="86"/>
      <c r="P155" s="82"/>
      <c r="Q155" s="69"/>
      <c r="R155" s="69"/>
      <c r="S155" s="69"/>
    </row>
    <row r="156" customFormat="false" ht="6" hidden="true" customHeight="true" outlineLevel="0" collapsed="false">
      <c r="A156" s="78"/>
      <c r="B156" s="79"/>
      <c r="C156" s="80"/>
      <c r="D156" s="81"/>
      <c r="E156" s="82"/>
      <c r="F156" s="83"/>
      <c r="G156" s="88"/>
      <c r="H156" s="82"/>
      <c r="I156" s="82"/>
      <c r="J156" s="82"/>
      <c r="K156" s="84"/>
      <c r="L156" s="82"/>
      <c r="M156" s="79"/>
      <c r="N156" s="82"/>
      <c r="O156" s="86"/>
      <c r="P156" s="82"/>
      <c r="Q156" s="69"/>
      <c r="R156" s="69"/>
      <c r="S156" s="69"/>
    </row>
    <row r="157" customFormat="false" ht="12.75" hidden="true" customHeight="true" outlineLevel="0" collapsed="false">
      <c r="A157" s="78"/>
      <c r="B157" s="79"/>
      <c r="C157" s="80"/>
      <c r="D157" s="81"/>
      <c r="E157" s="82"/>
      <c r="F157" s="83"/>
      <c r="G157" s="88"/>
      <c r="H157" s="82"/>
      <c r="I157" s="82"/>
      <c r="J157" s="82"/>
      <c r="K157" s="84"/>
      <c r="L157" s="82"/>
      <c r="M157" s="79"/>
      <c r="N157" s="82"/>
      <c r="O157" s="86"/>
      <c r="P157" s="82"/>
      <c r="Q157" s="69"/>
      <c r="R157" s="69"/>
      <c r="S157" s="69"/>
    </row>
    <row r="158" customFormat="false" ht="12.75" hidden="true" customHeight="true" outlineLevel="0" collapsed="false">
      <c r="A158" s="78"/>
      <c r="B158" s="79"/>
      <c r="C158" s="80"/>
      <c r="D158" s="81"/>
      <c r="E158" s="82"/>
      <c r="F158" s="83"/>
      <c r="G158" s="88"/>
      <c r="H158" s="82"/>
      <c r="I158" s="82"/>
      <c r="J158" s="82"/>
      <c r="K158" s="100"/>
      <c r="L158" s="82"/>
      <c r="M158" s="79"/>
      <c r="N158" s="82"/>
      <c r="O158" s="86"/>
      <c r="P158" s="82"/>
      <c r="Q158" s="69"/>
      <c r="R158" s="69"/>
      <c r="S158" s="69"/>
    </row>
    <row r="159" customFormat="false" ht="12.75" hidden="true" customHeight="true" outlineLevel="0" collapsed="false">
      <c r="A159" s="78"/>
      <c r="B159" s="79"/>
      <c r="C159" s="80"/>
      <c r="D159" s="81"/>
      <c r="E159" s="82"/>
      <c r="F159" s="83"/>
      <c r="G159" s="88"/>
      <c r="H159" s="82"/>
      <c r="I159" s="82"/>
      <c r="J159" s="82"/>
      <c r="K159" s="100"/>
      <c r="L159" s="82"/>
      <c r="M159" s="79"/>
      <c r="N159" s="82"/>
      <c r="O159" s="86"/>
      <c r="P159" s="82"/>
      <c r="Q159" s="69"/>
      <c r="R159" s="69"/>
      <c r="S159" s="69"/>
    </row>
    <row r="160" customFormat="false" ht="12.75" hidden="true" customHeight="true" outlineLevel="0" collapsed="false">
      <c r="A160" s="78"/>
      <c r="B160" s="79"/>
      <c r="C160" s="80"/>
      <c r="D160" s="81"/>
      <c r="E160" s="82"/>
      <c r="F160" s="83"/>
      <c r="G160" s="88"/>
      <c r="H160" s="82"/>
      <c r="I160" s="82"/>
      <c r="J160" s="82"/>
      <c r="K160" s="84"/>
      <c r="L160" s="82"/>
      <c r="M160" s="79"/>
      <c r="N160" s="82"/>
      <c r="O160" s="86"/>
      <c r="P160" s="82"/>
      <c r="Q160" s="69"/>
      <c r="R160" s="69"/>
      <c r="S160" s="69"/>
    </row>
    <row r="161" customFormat="false" ht="12.75" hidden="true" customHeight="true" outlineLevel="0" collapsed="false">
      <c r="A161" s="78"/>
      <c r="B161" s="79"/>
      <c r="C161" s="80"/>
      <c r="D161" s="81"/>
      <c r="E161" s="82"/>
      <c r="F161" s="83"/>
      <c r="G161" s="88"/>
      <c r="H161" s="82"/>
      <c r="I161" s="82"/>
      <c r="J161" s="82"/>
      <c r="K161" s="84"/>
      <c r="L161" s="82"/>
      <c r="M161" s="79"/>
      <c r="N161" s="82"/>
      <c r="O161" s="86"/>
      <c r="P161" s="82"/>
      <c r="Q161" s="69"/>
      <c r="R161" s="69"/>
      <c r="S161" s="69"/>
    </row>
    <row r="162" customFormat="false" ht="12.75" hidden="true" customHeight="true" outlineLevel="0" collapsed="false">
      <c r="A162" s="78"/>
      <c r="B162" s="79"/>
      <c r="C162" s="80"/>
      <c r="D162" s="81"/>
      <c r="E162" s="82"/>
      <c r="F162" s="83"/>
      <c r="G162" s="88"/>
      <c r="H162" s="82"/>
      <c r="I162" s="82"/>
      <c r="J162" s="82"/>
      <c r="K162" s="84"/>
      <c r="L162" s="82"/>
      <c r="M162" s="79"/>
      <c r="N162" s="82"/>
      <c r="O162" s="86"/>
      <c r="P162" s="82"/>
      <c r="Q162" s="69"/>
      <c r="R162" s="69"/>
      <c r="S162" s="69"/>
    </row>
    <row r="163" customFormat="false" ht="12.75" hidden="true" customHeight="true" outlineLevel="0" collapsed="false">
      <c r="A163" s="78"/>
      <c r="B163" s="89"/>
      <c r="C163" s="80"/>
      <c r="D163" s="90"/>
      <c r="E163" s="91"/>
      <c r="F163" s="92"/>
      <c r="G163" s="93"/>
      <c r="H163" s="91"/>
      <c r="I163" s="91"/>
      <c r="J163" s="91"/>
      <c r="K163" s="101"/>
      <c r="L163" s="91"/>
      <c r="M163" s="89"/>
      <c r="N163" s="91"/>
      <c r="O163" s="86"/>
      <c r="P163" s="82"/>
      <c r="Q163" s="69"/>
      <c r="R163" s="69"/>
      <c r="S163" s="69"/>
    </row>
    <row r="164" customFormat="false" ht="14.25" hidden="true" customHeight="false" outlineLevel="0" collapsed="false">
      <c r="A164" s="78"/>
      <c r="B164" s="79"/>
      <c r="C164" s="104"/>
      <c r="D164" s="103"/>
      <c r="E164" s="82"/>
      <c r="F164" s="83"/>
      <c r="G164" s="88"/>
      <c r="H164" s="82"/>
      <c r="I164" s="82"/>
      <c r="J164" s="82"/>
      <c r="K164" s="84"/>
      <c r="L164" s="82"/>
      <c r="M164" s="79"/>
      <c r="N164" s="82"/>
      <c r="O164" s="86"/>
      <c r="P164" s="82"/>
      <c r="Q164" s="69"/>
      <c r="R164" s="69"/>
      <c r="S164" s="69"/>
    </row>
    <row r="165" customFormat="false" ht="0.75" hidden="true" customHeight="true" outlineLevel="0" collapsed="false">
      <c r="A165" s="78"/>
      <c r="B165" s="79"/>
      <c r="C165" s="80"/>
      <c r="D165" s="81"/>
      <c r="E165" s="82"/>
      <c r="F165" s="83"/>
      <c r="G165" s="88"/>
      <c r="H165" s="82"/>
      <c r="I165" s="82"/>
      <c r="J165" s="82"/>
      <c r="K165" s="84"/>
      <c r="L165" s="82"/>
      <c r="M165" s="85"/>
      <c r="N165" s="82"/>
      <c r="O165" s="86"/>
      <c r="P165" s="82"/>
      <c r="Q165" s="69"/>
      <c r="R165" s="69"/>
      <c r="S165" s="69"/>
    </row>
    <row r="166" customFormat="false" ht="14.25" hidden="true" customHeight="false" outlineLevel="0" collapsed="false">
      <c r="A166" s="78"/>
      <c r="B166" s="79"/>
      <c r="C166" s="80"/>
      <c r="D166" s="81"/>
      <c r="E166" s="82"/>
      <c r="F166" s="83"/>
      <c r="G166" s="88"/>
      <c r="H166" s="82"/>
      <c r="I166" s="82"/>
      <c r="J166" s="82"/>
      <c r="K166" s="84"/>
      <c r="L166" s="82"/>
      <c r="M166" s="79"/>
      <c r="N166" s="82"/>
      <c r="O166" s="86"/>
      <c r="P166" s="82"/>
      <c r="Q166" s="69"/>
      <c r="R166" s="69"/>
      <c r="S166" s="69"/>
    </row>
    <row r="167" customFormat="false" ht="12.75" hidden="true" customHeight="true" outlineLevel="0" collapsed="false">
      <c r="A167" s="78"/>
      <c r="B167" s="79"/>
      <c r="C167" s="80"/>
      <c r="D167" s="81"/>
      <c r="E167" s="82"/>
      <c r="F167" s="83"/>
      <c r="G167" s="88"/>
      <c r="H167" s="82"/>
      <c r="I167" s="82"/>
      <c r="J167" s="82"/>
      <c r="K167" s="84"/>
      <c r="L167" s="82"/>
      <c r="M167" s="85"/>
      <c r="N167" s="82"/>
      <c r="O167" s="86"/>
      <c r="P167" s="82"/>
      <c r="Q167" s="69"/>
      <c r="R167" s="69"/>
      <c r="S167" s="69"/>
    </row>
    <row r="168" customFormat="false" ht="14.25" hidden="true" customHeight="false" outlineLevel="0" collapsed="false">
      <c r="A168" s="78"/>
      <c r="B168" s="79"/>
      <c r="C168" s="80"/>
      <c r="D168" s="81"/>
      <c r="E168" s="82"/>
      <c r="F168" s="83"/>
      <c r="G168" s="88"/>
      <c r="H168" s="82"/>
      <c r="I168" s="82"/>
      <c r="J168" s="82"/>
      <c r="K168" s="84"/>
      <c r="L168" s="82"/>
      <c r="M168" s="79"/>
      <c r="N168" s="82"/>
      <c r="O168" s="86"/>
      <c r="P168" s="82"/>
      <c r="Q168" s="69"/>
      <c r="R168" s="69"/>
      <c r="S168" s="69"/>
    </row>
    <row r="169" customFormat="false" ht="14.25" hidden="true" customHeight="false" outlineLevel="0" collapsed="false">
      <c r="A169" s="78"/>
      <c r="B169" s="79"/>
      <c r="C169" s="80"/>
      <c r="D169" s="81"/>
      <c r="E169" s="82"/>
      <c r="F169" s="83"/>
      <c r="G169" s="88"/>
      <c r="H169" s="82"/>
      <c r="I169" s="82"/>
      <c r="J169" s="82"/>
      <c r="K169" s="84"/>
      <c r="L169" s="82"/>
      <c r="M169" s="85"/>
      <c r="N169" s="82"/>
      <c r="O169" s="86"/>
      <c r="P169" s="82"/>
      <c r="Q169" s="69"/>
      <c r="R169" s="69"/>
      <c r="S169" s="69"/>
    </row>
    <row r="170" customFormat="false" ht="12.75" hidden="true" customHeight="true" outlineLevel="0" collapsed="false">
      <c r="A170" s="78"/>
      <c r="B170" s="79"/>
      <c r="C170" s="80"/>
      <c r="D170" s="81"/>
      <c r="E170" s="82"/>
      <c r="F170" s="83"/>
      <c r="G170" s="88"/>
      <c r="H170" s="82"/>
      <c r="I170" s="82"/>
      <c r="J170" s="82"/>
      <c r="K170" s="84"/>
      <c r="L170" s="82"/>
      <c r="M170" s="85"/>
      <c r="N170" s="82"/>
      <c r="O170" s="86"/>
      <c r="P170" s="82"/>
      <c r="Q170" s="69"/>
      <c r="R170" s="69"/>
      <c r="S170" s="69"/>
    </row>
    <row r="171" customFormat="false" ht="12.75" hidden="true" customHeight="true" outlineLevel="0" collapsed="false">
      <c r="A171" s="78"/>
      <c r="B171" s="79"/>
      <c r="C171" s="80"/>
      <c r="D171" s="81"/>
      <c r="E171" s="82"/>
      <c r="F171" s="83"/>
      <c r="G171" s="88"/>
      <c r="H171" s="82"/>
      <c r="I171" s="82"/>
      <c r="J171" s="82"/>
      <c r="K171" s="84"/>
      <c r="L171" s="82"/>
      <c r="M171" s="85"/>
      <c r="N171" s="82"/>
      <c r="O171" s="86"/>
      <c r="P171" s="82"/>
      <c r="Q171" s="69"/>
      <c r="R171" s="69"/>
      <c r="S171" s="69"/>
    </row>
    <row r="172" customFormat="false" ht="14.25" hidden="true" customHeight="false" outlineLevel="0" collapsed="false">
      <c r="A172" s="78"/>
      <c r="B172" s="79"/>
      <c r="C172" s="80"/>
      <c r="D172" s="81"/>
      <c r="E172" s="82"/>
      <c r="F172" s="83"/>
      <c r="G172" s="88"/>
      <c r="H172" s="82"/>
      <c r="I172" s="82"/>
      <c r="J172" s="82"/>
      <c r="K172" s="84"/>
      <c r="L172" s="82"/>
      <c r="M172" s="85"/>
      <c r="N172" s="82"/>
      <c r="O172" s="86"/>
      <c r="P172" s="82"/>
      <c r="Q172" s="69"/>
      <c r="R172" s="69"/>
      <c r="S172" s="69"/>
    </row>
    <row r="173" customFormat="false" ht="14.25" hidden="true" customHeight="false" outlineLevel="0" collapsed="false">
      <c r="A173" s="78"/>
      <c r="B173" s="79"/>
      <c r="C173" s="80"/>
      <c r="D173" s="81"/>
      <c r="E173" s="82"/>
      <c r="F173" s="83"/>
      <c r="G173" s="88"/>
      <c r="H173" s="82"/>
      <c r="I173" s="82"/>
      <c r="J173" s="82"/>
      <c r="K173" s="84"/>
      <c r="L173" s="82"/>
      <c r="M173" s="85"/>
      <c r="N173" s="82"/>
      <c r="O173" s="86"/>
      <c r="P173" s="82"/>
      <c r="Q173" s="69"/>
      <c r="R173" s="69"/>
      <c r="S173" s="69"/>
    </row>
    <row r="174" customFormat="false" ht="14.25" hidden="true" customHeight="false" outlineLevel="0" collapsed="false">
      <c r="A174" s="78"/>
      <c r="B174" s="79"/>
      <c r="C174" s="80"/>
      <c r="D174" s="81"/>
      <c r="E174" s="82"/>
      <c r="F174" s="83"/>
      <c r="G174" s="88"/>
      <c r="H174" s="82"/>
      <c r="I174" s="82"/>
      <c r="J174" s="82"/>
      <c r="K174" s="84"/>
      <c r="L174" s="82"/>
      <c r="M174" s="85"/>
      <c r="N174" s="82"/>
      <c r="O174" s="86"/>
      <c r="P174" s="82"/>
      <c r="Q174" s="69"/>
      <c r="R174" s="69"/>
      <c r="S174" s="69"/>
    </row>
    <row r="175" customFormat="false" ht="12.75" hidden="true" customHeight="true" outlineLevel="0" collapsed="false">
      <c r="A175" s="78"/>
      <c r="B175" s="79"/>
      <c r="C175" s="80"/>
      <c r="D175" s="81"/>
      <c r="E175" s="82"/>
      <c r="F175" s="83"/>
      <c r="G175" s="88"/>
      <c r="H175" s="82"/>
      <c r="I175" s="82"/>
      <c r="J175" s="82"/>
      <c r="K175" s="84"/>
      <c r="L175" s="82"/>
      <c r="M175" s="85"/>
      <c r="N175" s="82"/>
      <c r="O175" s="86"/>
      <c r="P175" s="82"/>
      <c r="Q175" s="69"/>
      <c r="R175" s="69"/>
      <c r="S175" s="69"/>
      <c r="T175" s="3"/>
    </row>
    <row r="176" customFormat="false" ht="12.75" hidden="true" customHeight="true" outlineLevel="0" collapsed="false">
      <c r="A176" s="78"/>
      <c r="B176" s="79"/>
      <c r="C176" s="80"/>
      <c r="D176" s="81"/>
      <c r="E176" s="82"/>
      <c r="F176" s="83"/>
      <c r="G176" s="88"/>
      <c r="H176" s="82"/>
      <c r="I176" s="82"/>
      <c r="J176" s="82"/>
      <c r="K176" s="84"/>
      <c r="L176" s="82"/>
      <c r="M176" s="85"/>
      <c r="N176" s="82"/>
      <c r="O176" s="86"/>
      <c r="P176" s="82"/>
      <c r="Q176" s="69"/>
      <c r="R176" s="69"/>
      <c r="S176" s="69"/>
      <c r="T176" s="3"/>
    </row>
    <row r="177" customFormat="false" ht="15" hidden="true" customHeight="false" outlineLevel="0" collapsed="false">
      <c r="A177" s="78"/>
      <c r="B177" s="89"/>
      <c r="C177" s="80"/>
      <c r="D177" s="90"/>
      <c r="E177" s="91"/>
      <c r="F177" s="92"/>
      <c r="G177" s="93"/>
      <c r="H177" s="91"/>
      <c r="I177" s="91"/>
      <c r="J177" s="91"/>
      <c r="K177" s="94"/>
      <c r="L177" s="91"/>
      <c r="M177" s="95"/>
      <c r="N177" s="91"/>
      <c r="O177" s="86"/>
      <c r="P177" s="82"/>
      <c r="Q177" s="69"/>
      <c r="R177" s="69"/>
      <c r="S177" s="105"/>
      <c r="T177" s="105"/>
    </row>
    <row r="178" customFormat="false" ht="12.75" hidden="true" customHeight="true" outlineLevel="0" collapsed="false">
      <c r="A178" s="78"/>
      <c r="B178" s="89"/>
      <c r="C178" s="80"/>
      <c r="D178" s="90"/>
      <c r="E178" s="91"/>
      <c r="F178" s="92"/>
      <c r="G178" s="93"/>
      <c r="H178" s="91"/>
      <c r="I178" s="91"/>
      <c r="J178" s="91"/>
      <c r="K178" s="94"/>
      <c r="L178" s="91"/>
      <c r="M178" s="95"/>
      <c r="N178" s="91"/>
      <c r="O178" s="86"/>
      <c r="P178" s="82"/>
      <c r="Q178" s="69"/>
      <c r="R178" s="69"/>
      <c r="S178" s="105"/>
      <c r="T178" s="105"/>
    </row>
    <row r="179" customFormat="false" ht="13.5" hidden="false" customHeight="true" outlineLevel="0" collapsed="false">
      <c r="A179" s="78"/>
      <c r="B179" s="79" t="s">
        <v>37</v>
      </c>
      <c r="C179" s="80"/>
      <c r="D179" s="90"/>
      <c r="E179" s="91"/>
      <c r="F179" s="92"/>
      <c r="G179" s="93"/>
      <c r="H179" s="91"/>
      <c r="I179" s="91"/>
      <c r="J179" s="91"/>
      <c r="K179" s="94"/>
      <c r="L179" s="91"/>
      <c r="M179" s="95"/>
      <c r="N179" s="91"/>
      <c r="O179" s="86"/>
      <c r="P179" s="82"/>
      <c r="Q179" s="69"/>
      <c r="R179" s="69"/>
      <c r="S179" s="69"/>
      <c r="T179" s="69"/>
    </row>
    <row r="180" customFormat="false" ht="1.5" hidden="false" customHeight="true" outlineLevel="0" collapsed="false">
      <c r="A180" s="78"/>
      <c r="B180" s="79"/>
      <c r="C180" s="80"/>
      <c r="D180" s="81"/>
      <c r="E180" s="82"/>
      <c r="F180" s="83"/>
      <c r="G180" s="88"/>
      <c r="H180" s="82"/>
      <c r="I180" s="82"/>
      <c r="J180" s="82"/>
      <c r="K180" s="84"/>
      <c r="L180" s="82"/>
      <c r="M180" s="85"/>
      <c r="N180" s="85" t="s">
        <v>38</v>
      </c>
      <c r="O180" s="86"/>
      <c r="P180" s="82"/>
      <c r="Q180" s="69"/>
      <c r="R180" s="69"/>
      <c r="S180" s="105"/>
      <c r="T180" s="105"/>
    </row>
    <row r="181" customFormat="false" ht="12.75" hidden="true" customHeight="true" outlineLevel="0" collapsed="false">
      <c r="A181" s="78"/>
      <c r="B181" s="79"/>
      <c r="C181" s="80"/>
      <c r="D181" s="81"/>
      <c r="E181" s="82"/>
      <c r="F181" s="83"/>
      <c r="G181" s="88"/>
      <c r="H181" s="82"/>
      <c r="I181" s="82"/>
      <c r="J181" s="82"/>
      <c r="K181" s="84"/>
      <c r="L181" s="82"/>
      <c r="M181" s="85"/>
      <c r="N181" s="85"/>
      <c r="O181" s="86"/>
      <c r="P181" s="82"/>
      <c r="Q181" s="69"/>
      <c r="R181" s="69"/>
      <c r="S181" s="105"/>
      <c r="T181" s="105"/>
    </row>
    <row r="182" customFormat="false" ht="12.75" hidden="true" customHeight="true" outlineLevel="0" collapsed="false">
      <c r="A182" s="78"/>
      <c r="B182" s="79"/>
      <c r="C182" s="80"/>
      <c r="D182" s="81"/>
      <c r="E182" s="82"/>
      <c r="F182" s="83"/>
      <c r="G182" s="88"/>
      <c r="H182" s="82"/>
      <c r="I182" s="82"/>
      <c r="J182" s="82"/>
      <c r="K182" s="84"/>
      <c r="L182" s="82"/>
      <c r="M182" s="85"/>
      <c r="N182" s="85"/>
      <c r="O182" s="86"/>
      <c r="P182" s="82"/>
      <c r="Q182" s="69"/>
      <c r="R182" s="69"/>
      <c r="S182" s="105"/>
      <c r="T182" s="105"/>
    </row>
    <row r="183" customFormat="false" ht="12.75" hidden="true" customHeight="true" outlineLevel="0" collapsed="false">
      <c r="A183" s="78"/>
      <c r="B183" s="79"/>
      <c r="C183" s="80"/>
      <c r="D183" s="81"/>
      <c r="E183" s="82"/>
      <c r="F183" s="83"/>
      <c r="G183" s="88"/>
      <c r="H183" s="82"/>
      <c r="I183" s="82"/>
      <c r="J183" s="82"/>
      <c r="K183" s="84"/>
      <c r="L183" s="82"/>
      <c r="M183" s="85"/>
      <c r="N183" s="85"/>
      <c r="O183" s="86"/>
      <c r="P183" s="82"/>
      <c r="Q183" s="69"/>
      <c r="R183" s="69"/>
      <c r="S183" s="105"/>
      <c r="T183" s="105"/>
    </row>
    <row r="184" customFormat="false" ht="12.75" hidden="true" customHeight="true" outlineLevel="0" collapsed="false">
      <c r="A184" s="78"/>
      <c r="B184" s="79"/>
      <c r="C184" s="80"/>
      <c r="D184" s="81"/>
      <c r="E184" s="82"/>
      <c r="F184" s="83"/>
      <c r="G184" s="88"/>
      <c r="H184" s="82"/>
      <c r="I184" s="82"/>
      <c r="J184" s="82"/>
      <c r="K184" s="84"/>
      <c r="L184" s="82"/>
      <c r="M184" s="85"/>
      <c r="N184" s="85"/>
      <c r="O184" s="86"/>
      <c r="P184" s="82"/>
      <c r="Q184" s="69"/>
      <c r="R184" s="69"/>
      <c r="S184" s="105"/>
      <c r="T184" s="105"/>
    </row>
    <row r="185" customFormat="false" ht="15" hidden="false" customHeight="true" outlineLevel="0" collapsed="false">
      <c r="A185" s="78" t="n">
        <v>9</v>
      </c>
      <c r="B185" s="79" t="s">
        <v>39</v>
      </c>
      <c r="C185" s="80" t="s">
        <v>40</v>
      </c>
      <c r="D185" s="81"/>
      <c r="E185" s="82" t="n">
        <f aca="false">+H185</f>
        <v>600000</v>
      </c>
      <c r="F185" s="83"/>
      <c r="G185" s="88" t="n">
        <f aca="false">+E185</f>
        <v>600000</v>
      </c>
      <c r="H185" s="82" t="n">
        <v>600000</v>
      </c>
      <c r="I185" s="82" t="n">
        <v>600000</v>
      </c>
      <c r="J185" s="82"/>
      <c r="K185" s="84"/>
      <c r="L185" s="82"/>
      <c r="M185" s="85"/>
      <c r="N185" s="82"/>
      <c r="O185" s="86"/>
      <c r="P185" s="82"/>
      <c r="Q185" s="69"/>
      <c r="R185" s="69"/>
      <c r="S185" s="105"/>
      <c r="T185" s="105"/>
    </row>
    <row r="186" customFormat="false" ht="12.75" hidden="true" customHeight="true" outlineLevel="0" collapsed="false">
      <c r="A186" s="78"/>
      <c r="B186" s="79"/>
      <c r="C186" s="80"/>
      <c r="D186" s="81"/>
      <c r="E186" s="82"/>
      <c r="F186" s="83"/>
      <c r="G186" s="88"/>
      <c r="H186" s="82"/>
      <c r="I186" s="82"/>
      <c r="J186" s="82"/>
      <c r="K186" s="84"/>
      <c r="L186" s="82"/>
      <c r="M186" s="85"/>
      <c r="N186" s="82"/>
      <c r="O186" s="86"/>
      <c r="P186" s="82"/>
      <c r="Q186" s="69"/>
      <c r="R186" s="69"/>
      <c r="S186" s="105"/>
      <c r="T186" s="105"/>
    </row>
    <row r="187" customFormat="false" ht="0.75" hidden="true" customHeight="true" outlineLevel="0" collapsed="false">
      <c r="A187" s="78"/>
      <c r="B187" s="79"/>
      <c r="C187" s="80"/>
      <c r="D187" s="81"/>
      <c r="E187" s="82"/>
      <c r="F187" s="83"/>
      <c r="G187" s="88"/>
      <c r="H187" s="82"/>
      <c r="I187" s="82"/>
      <c r="J187" s="82"/>
      <c r="K187" s="84"/>
      <c r="L187" s="82"/>
      <c r="M187" s="85"/>
      <c r="N187" s="82"/>
      <c r="O187" s="86"/>
      <c r="P187" s="82"/>
      <c r="Q187" s="69"/>
      <c r="R187" s="69"/>
      <c r="S187" s="105"/>
      <c r="T187" s="105"/>
    </row>
    <row r="188" customFormat="false" ht="12.75" hidden="true" customHeight="true" outlineLevel="0" collapsed="false">
      <c r="A188" s="78"/>
      <c r="B188" s="79"/>
      <c r="C188" s="80"/>
      <c r="D188" s="81"/>
      <c r="E188" s="82"/>
      <c r="F188" s="83"/>
      <c r="G188" s="88"/>
      <c r="H188" s="82"/>
      <c r="I188" s="82"/>
      <c r="J188" s="82"/>
      <c r="K188" s="84"/>
      <c r="L188" s="82"/>
      <c r="M188" s="85"/>
      <c r="N188" s="82"/>
      <c r="O188" s="86"/>
      <c r="P188" s="82"/>
      <c r="Q188" s="69"/>
      <c r="R188" s="69"/>
      <c r="S188" s="105"/>
      <c r="T188" s="105"/>
    </row>
    <row r="189" customFormat="false" ht="12.75" hidden="true" customHeight="true" outlineLevel="0" collapsed="false">
      <c r="A189" s="78"/>
      <c r="B189" s="79"/>
      <c r="C189" s="80"/>
      <c r="D189" s="81"/>
      <c r="E189" s="82"/>
      <c r="F189" s="83"/>
      <c r="G189" s="88"/>
      <c r="H189" s="82"/>
      <c r="I189" s="82"/>
      <c r="J189" s="82"/>
      <c r="K189" s="84"/>
      <c r="L189" s="82"/>
      <c r="M189" s="85"/>
      <c r="N189" s="82"/>
      <c r="O189" s="86"/>
      <c r="P189" s="82"/>
      <c r="Q189" s="69"/>
      <c r="R189" s="69"/>
      <c r="S189" s="105"/>
      <c r="T189" s="105"/>
    </row>
    <row r="190" customFormat="false" ht="15" hidden="true" customHeight="false" outlineLevel="0" collapsed="false">
      <c r="A190" s="78"/>
      <c r="B190" s="89"/>
      <c r="C190" s="106"/>
      <c r="D190" s="96"/>
      <c r="E190" s="91"/>
      <c r="F190" s="92"/>
      <c r="G190" s="93"/>
      <c r="H190" s="91"/>
      <c r="I190" s="91"/>
      <c r="J190" s="91"/>
      <c r="K190" s="92"/>
      <c r="L190" s="91"/>
      <c r="M190" s="91"/>
      <c r="N190" s="91"/>
      <c r="O190" s="86"/>
      <c r="P190" s="82"/>
      <c r="Q190" s="69"/>
      <c r="R190" s="69"/>
      <c r="S190" s="69"/>
      <c r="W190" s="107"/>
    </row>
    <row r="191" customFormat="false" ht="6.75" hidden="true" customHeight="true" outlineLevel="0" collapsed="false">
      <c r="A191" s="78"/>
      <c r="B191" s="89"/>
      <c r="C191" s="106"/>
      <c r="D191" s="96"/>
      <c r="E191" s="91"/>
      <c r="F191" s="92"/>
      <c r="G191" s="93"/>
      <c r="H191" s="91"/>
      <c r="I191" s="91"/>
      <c r="J191" s="91"/>
      <c r="K191" s="92"/>
      <c r="L191" s="91"/>
      <c r="M191" s="91"/>
      <c r="N191" s="91"/>
      <c r="O191" s="86"/>
      <c r="P191" s="82"/>
      <c r="Q191" s="69"/>
      <c r="R191" s="69"/>
      <c r="S191" s="69"/>
      <c r="W191" s="107"/>
    </row>
    <row r="192" customFormat="false" ht="14.25" hidden="true" customHeight="false" outlineLevel="0" collapsed="false">
      <c r="A192" s="78"/>
      <c r="B192" s="79"/>
      <c r="C192" s="80"/>
      <c r="D192" s="86"/>
      <c r="E192" s="82"/>
      <c r="F192" s="83"/>
      <c r="G192" s="88"/>
      <c r="H192" s="82"/>
      <c r="I192" s="82"/>
      <c r="J192" s="82"/>
      <c r="K192" s="100"/>
      <c r="L192" s="82"/>
      <c r="M192" s="85"/>
      <c r="N192" s="82"/>
      <c r="O192" s="86"/>
      <c r="P192" s="82"/>
      <c r="Q192" s="69"/>
      <c r="R192" s="69"/>
      <c r="S192" s="69"/>
      <c r="W192" s="107"/>
    </row>
    <row r="193" customFormat="false" ht="3.75" hidden="true" customHeight="true" outlineLevel="0" collapsed="false">
      <c r="A193" s="78"/>
      <c r="B193" s="79"/>
      <c r="C193" s="80"/>
      <c r="D193" s="88"/>
      <c r="E193" s="82"/>
      <c r="F193" s="88"/>
      <c r="G193" s="88"/>
      <c r="H193" s="82"/>
      <c r="I193" s="82"/>
      <c r="J193" s="82"/>
      <c r="K193" s="100"/>
      <c r="L193" s="82"/>
      <c r="M193" s="85"/>
      <c r="N193" s="82"/>
      <c r="O193" s="86"/>
      <c r="P193" s="82"/>
      <c r="Q193" s="69"/>
      <c r="R193" s="69"/>
      <c r="S193" s="69"/>
      <c r="W193" s="107"/>
    </row>
    <row r="194" customFormat="false" ht="13.5" hidden="true" customHeight="true" outlineLevel="0" collapsed="false">
      <c r="A194" s="78"/>
      <c r="B194" s="79"/>
      <c r="C194" s="80"/>
      <c r="D194" s="81"/>
      <c r="E194" s="82"/>
      <c r="F194" s="83"/>
      <c r="G194" s="88"/>
      <c r="H194" s="82"/>
      <c r="I194" s="82"/>
      <c r="J194" s="82"/>
      <c r="K194" s="84"/>
      <c r="L194" s="82"/>
      <c r="M194" s="85"/>
      <c r="N194" s="82"/>
      <c r="O194" s="86"/>
      <c r="P194" s="82"/>
      <c r="Q194" s="69"/>
      <c r="R194" s="69"/>
      <c r="S194" s="69"/>
      <c r="W194" s="107"/>
    </row>
    <row r="195" customFormat="false" ht="12.75" hidden="true" customHeight="true" outlineLevel="0" collapsed="false">
      <c r="A195" s="78"/>
      <c r="B195" s="79"/>
      <c r="C195" s="80"/>
      <c r="D195" s="81"/>
      <c r="E195" s="82"/>
      <c r="F195" s="83"/>
      <c r="G195" s="88"/>
      <c r="H195" s="82"/>
      <c r="I195" s="82"/>
      <c r="J195" s="82"/>
      <c r="K195" s="84"/>
      <c r="L195" s="82"/>
      <c r="M195" s="85"/>
      <c r="N195" s="82"/>
      <c r="O195" s="86"/>
      <c r="P195" s="82"/>
      <c r="Q195" s="69"/>
      <c r="R195" s="69"/>
      <c r="S195" s="69"/>
      <c r="W195" s="107"/>
    </row>
    <row r="196" customFormat="false" ht="12.75" hidden="true" customHeight="true" outlineLevel="0" collapsed="false">
      <c r="A196" s="78"/>
      <c r="B196" s="79"/>
      <c r="C196" s="80"/>
      <c r="D196" s="81"/>
      <c r="E196" s="82"/>
      <c r="F196" s="83"/>
      <c r="G196" s="88"/>
      <c r="H196" s="82"/>
      <c r="I196" s="82"/>
      <c r="J196" s="82"/>
      <c r="K196" s="84"/>
      <c r="L196" s="82"/>
      <c r="M196" s="85"/>
      <c r="N196" s="82"/>
      <c r="O196" s="86"/>
      <c r="P196" s="82"/>
      <c r="Q196" s="69"/>
      <c r="R196" s="69"/>
      <c r="S196" s="69"/>
      <c r="W196" s="107"/>
    </row>
    <row r="197" customFormat="false" ht="12.75" hidden="true" customHeight="true" outlineLevel="0" collapsed="false">
      <c r="A197" s="78"/>
      <c r="B197" s="79"/>
      <c r="C197" s="80"/>
      <c r="D197" s="81"/>
      <c r="E197" s="82"/>
      <c r="F197" s="83"/>
      <c r="G197" s="88"/>
      <c r="H197" s="82"/>
      <c r="I197" s="82"/>
      <c r="J197" s="82"/>
      <c r="K197" s="84"/>
      <c r="L197" s="82"/>
      <c r="M197" s="85"/>
      <c r="N197" s="82"/>
      <c r="O197" s="86"/>
      <c r="P197" s="82"/>
      <c r="Q197" s="69"/>
      <c r="R197" s="69"/>
      <c r="S197" s="69"/>
      <c r="W197" s="107"/>
    </row>
    <row r="198" customFormat="false" ht="12.75" hidden="true" customHeight="true" outlineLevel="0" collapsed="false">
      <c r="A198" s="78"/>
      <c r="B198" s="79"/>
      <c r="C198" s="80"/>
      <c r="D198" s="81"/>
      <c r="E198" s="82"/>
      <c r="F198" s="83"/>
      <c r="G198" s="88"/>
      <c r="H198" s="82"/>
      <c r="I198" s="82"/>
      <c r="J198" s="82"/>
      <c r="K198" s="84"/>
      <c r="L198" s="82"/>
      <c r="M198" s="85"/>
      <c r="N198" s="82"/>
      <c r="O198" s="86"/>
      <c r="P198" s="82"/>
      <c r="Q198" s="69"/>
      <c r="R198" s="69"/>
      <c r="S198" s="69"/>
      <c r="W198" s="107"/>
    </row>
    <row r="199" customFormat="false" ht="12.75" hidden="true" customHeight="true" outlineLevel="0" collapsed="false">
      <c r="A199" s="78"/>
      <c r="B199" s="79"/>
      <c r="C199" s="80"/>
      <c r="D199" s="81"/>
      <c r="E199" s="82"/>
      <c r="F199" s="83"/>
      <c r="G199" s="88"/>
      <c r="H199" s="82"/>
      <c r="I199" s="82"/>
      <c r="J199" s="82"/>
      <c r="K199" s="84"/>
      <c r="L199" s="82"/>
      <c r="M199" s="85"/>
      <c r="N199" s="82"/>
      <c r="O199" s="86"/>
      <c r="P199" s="82"/>
      <c r="Q199" s="69"/>
      <c r="R199" s="69"/>
      <c r="S199" s="69"/>
      <c r="W199" s="107"/>
    </row>
    <row r="200" customFormat="false" ht="12.75" hidden="true" customHeight="true" outlineLevel="0" collapsed="false">
      <c r="A200" s="78"/>
      <c r="B200" s="79"/>
      <c r="C200" s="80"/>
      <c r="D200" s="81"/>
      <c r="E200" s="82"/>
      <c r="F200" s="83"/>
      <c r="G200" s="88"/>
      <c r="H200" s="82"/>
      <c r="I200" s="82"/>
      <c r="J200" s="82"/>
      <c r="K200" s="84"/>
      <c r="L200" s="82"/>
      <c r="M200" s="85"/>
      <c r="N200" s="82"/>
      <c r="O200" s="86"/>
      <c r="P200" s="82"/>
      <c r="Q200" s="69"/>
      <c r="R200" s="69"/>
      <c r="S200" s="69"/>
      <c r="W200" s="107"/>
    </row>
    <row r="201" customFormat="false" ht="15" hidden="true" customHeight="true" outlineLevel="0" collapsed="false">
      <c r="A201" s="78"/>
      <c r="B201" s="79"/>
      <c r="C201" s="80"/>
      <c r="D201" s="81"/>
      <c r="E201" s="82"/>
      <c r="F201" s="83"/>
      <c r="G201" s="88"/>
      <c r="H201" s="82"/>
      <c r="I201" s="82"/>
      <c r="J201" s="82"/>
      <c r="K201" s="84"/>
      <c r="L201" s="82"/>
      <c r="M201" s="85"/>
      <c r="N201" s="82"/>
      <c r="O201" s="86"/>
      <c r="P201" s="82"/>
      <c r="Q201" s="69"/>
      <c r="R201" s="69"/>
      <c r="S201" s="69"/>
      <c r="W201" s="107"/>
    </row>
    <row r="202" customFormat="false" ht="1.5" hidden="true" customHeight="true" outlineLevel="0" collapsed="false">
      <c r="A202" s="78"/>
      <c r="B202" s="79"/>
      <c r="C202" s="80"/>
      <c r="D202" s="81"/>
      <c r="E202" s="82"/>
      <c r="F202" s="83"/>
      <c r="G202" s="88"/>
      <c r="H202" s="82"/>
      <c r="I202" s="82"/>
      <c r="J202" s="82"/>
      <c r="K202" s="84"/>
      <c r="L202" s="82"/>
      <c r="M202" s="85"/>
      <c r="N202" s="82"/>
      <c r="O202" s="86"/>
      <c r="P202" s="82"/>
      <c r="Q202" s="69"/>
      <c r="R202" s="69"/>
      <c r="S202" s="69"/>
      <c r="W202" s="107"/>
    </row>
    <row r="203" customFormat="false" ht="15" hidden="true" customHeight="true" outlineLevel="0" collapsed="false">
      <c r="A203" s="78"/>
      <c r="B203" s="79"/>
      <c r="C203" s="80"/>
      <c r="D203" s="81"/>
      <c r="E203" s="82"/>
      <c r="F203" s="83"/>
      <c r="G203" s="88"/>
      <c r="H203" s="82"/>
      <c r="I203" s="82"/>
      <c r="J203" s="82"/>
      <c r="K203" s="84"/>
      <c r="L203" s="82"/>
      <c r="M203" s="85"/>
      <c r="N203" s="82"/>
      <c r="O203" s="86"/>
      <c r="P203" s="82"/>
      <c r="Q203" s="69"/>
      <c r="R203" s="69"/>
      <c r="S203" s="69"/>
      <c r="W203" s="107"/>
    </row>
    <row r="204" customFormat="false" ht="12.75" hidden="true" customHeight="true" outlineLevel="0" collapsed="false">
      <c r="A204" s="78"/>
      <c r="B204" s="79"/>
      <c r="C204" s="80"/>
      <c r="D204" s="81"/>
      <c r="E204" s="82"/>
      <c r="F204" s="83"/>
      <c r="G204" s="88"/>
      <c r="H204" s="82"/>
      <c r="I204" s="82"/>
      <c r="J204" s="82"/>
      <c r="K204" s="84"/>
      <c r="L204" s="82"/>
      <c r="M204" s="85"/>
      <c r="N204" s="82"/>
      <c r="O204" s="86"/>
      <c r="P204" s="82"/>
      <c r="Q204" s="69"/>
      <c r="R204" s="69"/>
      <c r="S204" s="69"/>
      <c r="W204" s="107"/>
    </row>
    <row r="205" customFormat="false" ht="14.25" hidden="false" customHeight="true" outlineLevel="0" collapsed="false">
      <c r="A205" s="78" t="n">
        <v>10</v>
      </c>
      <c r="B205" s="79" t="s">
        <v>41</v>
      </c>
      <c r="C205" s="80" t="s">
        <v>42</v>
      </c>
      <c r="D205" s="81" t="n">
        <f aca="false">+F205</f>
        <v>100000</v>
      </c>
      <c r="E205" s="82" t="n">
        <f aca="false">+H205</f>
        <v>500000</v>
      </c>
      <c r="F205" s="83" t="n">
        <v>100000</v>
      </c>
      <c r="G205" s="88" t="n">
        <f aca="false">+I205+P205</f>
        <v>514000</v>
      </c>
      <c r="H205" s="82" t="n">
        <v>500000</v>
      </c>
      <c r="I205" s="82" t="n">
        <v>314000</v>
      </c>
      <c r="J205" s="82"/>
      <c r="K205" s="84"/>
      <c r="L205" s="82"/>
      <c r="M205" s="85"/>
      <c r="N205" s="82"/>
      <c r="O205" s="86" t="n">
        <v>0</v>
      </c>
      <c r="P205" s="82" t="n">
        <v>200000</v>
      </c>
      <c r="Q205" s="69"/>
      <c r="R205" s="69"/>
      <c r="S205" s="87"/>
      <c r="W205" s="107"/>
    </row>
    <row r="206" customFormat="false" ht="0.75" hidden="true" customHeight="true" outlineLevel="0" collapsed="false">
      <c r="A206" s="78"/>
      <c r="B206" s="79"/>
      <c r="C206" s="80"/>
      <c r="D206" s="81"/>
      <c r="E206" s="82"/>
      <c r="F206" s="83"/>
      <c r="G206" s="88"/>
      <c r="H206" s="82"/>
      <c r="I206" s="82"/>
      <c r="J206" s="82"/>
      <c r="K206" s="84"/>
      <c r="L206" s="82"/>
      <c r="M206" s="85"/>
      <c r="N206" s="82"/>
      <c r="O206" s="86"/>
      <c r="P206" s="82"/>
      <c r="Q206" s="69"/>
      <c r="R206" s="69"/>
      <c r="S206" s="69"/>
      <c r="W206" s="107"/>
    </row>
    <row r="207" customFormat="false" ht="15" hidden="false" customHeight="true" outlineLevel="0" collapsed="false">
      <c r="A207" s="78" t="n">
        <v>11</v>
      </c>
      <c r="B207" s="79" t="s">
        <v>43</v>
      </c>
      <c r="C207" s="80" t="s">
        <v>44</v>
      </c>
      <c r="D207" s="81"/>
      <c r="E207" s="82" t="n">
        <f aca="false">+H207</f>
        <v>50000</v>
      </c>
      <c r="F207" s="83"/>
      <c r="G207" s="88" t="n">
        <f aca="false">+I207+N207</f>
        <v>150000</v>
      </c>
      <c r="H207" s="82" t="n">
        <v>50000</v>
      </c>
      <c r="I207" s="82" t="n">
        <v>50000</v>
      </c>
      <c r="J207" s="82"/>
      <c r="K207" s="100"/>
      <c r="L207" s="82"/>
      <c r="M207" s="85"/>
      <c r="N207" s="82" t="n">
        <v>100000</v>
      </c>
      <c r="O207" s="86"/>
      <c r="P207" s="82"/>
      <c r="Q207" s="69"/>
      <c r="R207" s="69"/>
      <c r="S207" s="69"/>
      <c r="W207" s="107"/>
    </row>
    <row r="208" customFormat="false" ht="12.75" hidden="true" customHeight="true" outlineLevel="0" collapsed="false">
      <c r="A208" s="78"/>
      <c r="B208" s="79"/>
      <c r="C208" s="80"/>
      <c r="D208" s="81"/>
      <c r="E208" s="82"/>
      <c r="F208" s="83"/>
      <c r="G208" s="88"/>
      <c r="H208" s="82"/>
      <c r="I208" s="82"/>
      <c r="J208" s="82"/>
      <c r="K208" s="100"/>
      <c r="L208" s="82"/>
      <c r="M208" s="85"/>
      <c r="N208" s="82"/>
      <c r="O208" s="86"/>
      <c r="P208" s="82"/>
      <c r="Q208" s="69"/>
      <c r="R208" s="69"/>
      <c r="S208" s="69"/>
      <c r="W208" s="107"/>
    </row>
    <row r="209" customFormat="false" ht="12.75" hidden="true" customHeight="true" outlineLevel="0" collapsed="false">
      <c r="A209" s="78"/>
      <c r="B209" s="79"/>
      <c r="C209" s="80"/>
      <c r="D209" s="81"/>
      <c r="E209" s="82"/>
      <c r="F209" s="83"/>
      <c r="G209" s="88"/>
      <c r="H209" s="82"/>
      <c r="I209" s="82"/>
      <c r="J209" s="82"/>
      <c r="K209" s="100"/>
      <c r="L209" s="82"/>
      <c r="M209" s="85"/>
      <c r="N209" s="82"/>
      <c r="O209" s="86"/>
      <c r="P209" s="82"/>
      <c r="Q209" s="69"/>
      <c r="R209" s="69"/>
      <c r="S209" s="69"/>
      <c r="W209" s="107"/>
    </row>
    <row r="210" customFormat="false" ht="12.75" hidden="true" customHeight="true" outlineLevel="0" collapsed="false">
      <c r="A210" s="78"/>
      <c r="B210" s="79"/>
      <c r="C210" s="80"/>
      <c r="D210" s="81"/>
      <c r="E210" s="82"/>
      <c r="F210" s="83"/>
      <c r="G210" s="88"/>
      <c r="H210" s="82"/>
      <c r="I210" s="82"/>
      <c r="J210" s="82"/>
      <c r="K210" s="100"/>
      <c r="L210" s="82"/>
      <c r="M210" s="85"/>
      <c r="N210" s="82"/>
      <c r="O210" s="86"/>
      <c r="P210" s="82"/>
      <c r="Q210" s="69"/>
      <c r="R210" s="69"/>
      <c r="S210" s="69"/>
      <c r="W210" s="107"/>
    </row>
    <row r="211" customFormat="false" ht="12.75" hidden="true" customHeight="true" outlineLevel="0" collapsed="false">
      <c r="A211" s="78"/>
      <c r="B211" s="79"/>
      <c r="C211" s="80"/>
      <c r="D211" s="81"/>
      <c r="E211" s="82"/>
      <c r="F211" s="83"/>
      <c r="G211" s="88"/>
      <c r="H211" s="82"/>
      <c r="I211" s="82"/>
      <c r="J211" s="82"/>
      <c r="K211" s="100"/>
      <c r="L211" s="82"/>
      <c r="M211" s="85"/>
      <c r="N211" s="82"/>
      <c r="O211" s="86"/>
      <c r="P211" s="82"/>
      <c r="Q211" s="69"/>
      <c r="R211" s="69"/>
      <c r="S211" s="69"/>
      <c r="W211" s="107"/>
    </row>
    <row r="212" customFormat="false" ht="12.75" hidden="true" customHeight="true" outlineLevel="0" collapsed="false">
      <c r="A212" s="78"/>
      <c r="B212" s="79"/>
      <c r="C212" s="80"/>
      <c r="D212" s="81"/>
      <c r="E212" s="82"/>
      <c r="F212" s="83"/>
      <c r="G212" s="88"/>
      <c r="H212" s="82"/>
      <c r="I212" s="82"/>
      <c r="J212" s="82"/>
      <c r="K212" s="100"/>
      <c r="L212" s="82"/>
      <c r="M212" s="85"/>
      <c r="N212" s="82"/>
      <c r="O212" s="86"/>
      <c r="P212" s="82"/>
      <c r="Q212" s="69"/>
      <c r="R212" s="69"/>
      <c r="S212" s="69"/>
      <c r="W212" s="107"/>
    </row>
    <row r="213" customFormat="false" ht="0.75" hidden="true" customHeight="true" outlineLevel="0" collapsed="false">
      <c r="A213" s="78"/>
      <c r="B213" s="79"/>
      <c r="C213" s="80"/>
      <c r="D213" s="81"/>
      <c r="E213" s="82"/>
      <c r="F213" s="83"/>
      <c r="G213" s="88"/>
      <c r="H213" s="82"/>
      <c r="I213" s="82"/>
      <c r="J213" s="82"/>
      <c r="K213" s="100"/>
      <c r="L213" s="82"/>
      <c r="M213" s="85"/>
      <c r="N213" s="82"/>
      <c r="O213" s="86"/>
      <c r="P213" s="82"/>
      <c r="Q213" s="69"/>
      <c r="R213" s="69"/>
      <c r="S213" s="69"/>
      <c r="W213" s="107"/>
    </row>
    <row r="214" customFormat="false" ht="16.5" hidden="false" customHeight="true" outlineLevel="0" collapsed="false">
      <c r="A214" s="78" t="n">
        <v>12</v>
      </c>
      <c r="B214" s="79" t="s">
        <v>45</v>
      </c>
      <c r="C214" s="80" t="s">
        <v>46</v>
      </c>
      <c r="D214" s="81" t="n">
        <f aca="false">+F214</f>
        <v>55000</v>
      </c>
      <c r="E214" s="82" t="n">
        <f aca="false">+H214</f>
        <v>55000</v>
      </c>
      <c r="F214" s="83" t="n">
        <f aca="false">+H214</f>
        <v>55000</v>
      </c>
      <c r="G214" s="88" t="n">
        <f aca="false">+E214</f>
        <v>55000</v>
      </c>
      <c r="H214" s="82" t="n">
        <v>55000</v>
      </c>
      <c r="I214" s="82" t="n">
        <v>55000</v>
      </c>
      <c r="J214" s="82"/>
      <c r="K214" s="84"/>
      <c r="L214" s="82"/>
      <c r="M214" s="85"/>
      <c r="N214" s="82"/>
      <c r="O214" s="86"/>
      <c r="P214" s="82"/>
      <c r="Q214" s="69"/>
      <c r="R214" s="69"/>
      <c r="S214" s="69"/>
      <c r="W214" s="107"/>
    </row>
    <row r="215" customFormat="false" ht="12.75" hidden="true" customHeight="true" outlineLevel="0" collapsed="false">
      <c r="A215" s="78"/>
      <c r="B215" s="79"/>
      <c r="C215" s="80"/>
      <c r="D215" s="81"/>
      <c r="E215" s="82"/>
      <c r="F215" s="83"/>
      <c r="G215" s="88"/>
      <c r="H215" s="82"/>
      <c r="I215" s="82"/>
      <c r="J215" s="82"/>
      <c r="K215" s="84"/>
      <c r="L215" s="82"/>
      <c r="M215" s="85"/>
      <c r="N215" s="82"/>
      <c r="O215" s="86"/>
      <c r="P215" s="82"/>
      <c r="Q215" s="69"/>
      <c r="R215" s="69"/>
      <c r="S215" s="69"/>
    </row>
    <row r="216" customFormat="false" ht="12.75" hidden="true" customHeight="true" outlineLevel="0" collapsed="false">
      <c r="A216" s="78"/>
      <c r="B216" s="79"/>
      <c r="C216" s="80"/>
      <c r="D216" s="81"/>
      <c r="E216" s="82"/>
      <c r="F216" s="83"/>
      <c r="G216" s="88"/>
      <c r="H216" s="82"/>
      <c r="I216" s="82"/>
      <c r="J216" s="82"/>
      <c r="K216" s="84"/>
      <c r="L216" s="82"/>
      <c r="M216" s="85"/>
      <c r="N216" s="82"/>
      <c r="O216" s="86"/>
      <c r="P216" s="82"/>
      <c r="Q216" s="69"/>
      <c r="R216" s="69"/>
      <c r="S216" s="69"/>
    </row>
    <row r="217" customFormat="false" ht="14.25" hidden="true" customHeight="true" outlineLevel="0" collapsed="false">
      <c r="A217" s="78"/>
      <c r="B217" s="79"/>
      <c r="C217" s="80"/>
      <c r="D217" s="81"/>
      <c r="E217" s="82"/>
      <c r="F217" s="83"/>
      <c r="G217" s="88"/>
      <c r="H217" s="82"/>
      <c r="I217" s="82"/>
      <c r="J217" s="82"/>
      <c r="K217" s="84"/>
      <c r="L217" s="82"/>
      <c r="M217" s="85"/>
      <c r="N217" s="82"/>
      <c r="O217" s="86"/>
      <c r="P217" s="82"/>
      <c r="Q217" s="69"/>
      <c r="R217" s="69"/>
      <c r="S217" s="69"/>
    </row>
    <row r="218" customFormat="false" ht="14.25" hidden="true" customHeight="true" outlineLevel="0" collapsed="false">
      <c r="A218" s="78"/>
      <c r="B218" s="79"/>
      <c r="C218" s="80"/>
      <c r="D218" s="81"/>
      <c r="E218" s="82"/>
      <c r="F218" s="83"/>
      <c r="G218" s="88"/>
      <c r="H218" s="82"/>
      <c r="I218" s="82"/>
      <c r="J218" s="82"/>
      <c r="K218" s="84"/>
      <c r="L218" s="82"/>
      <c r="M218" s="85"/>
      <c r="N218" s="82"/>
      <c r="O218" s="86"/>
      <c r="P218" s="82"/>
      <c r="Q218" s="69"/>
      <c r="R218" s="69"/>
      <c r="S218" s="69"/>
    </row>
    <row r="219" customFormat="false" ht="15" hidden="false" customHeight="true" outlineLevel="0" collapsed="false">
      <c r="A219" s="78" t="n">
        <v>13</v>
      </c>
      <c r="B219" s="79" t="s">
        <v>47</v>
      </c>
      <c r="C219" s="80" t="s">
        <v>48</v>
      </c>
      <c r="D219" s="81" t="n">
        <f aca="false">+F219</f>
        <v>0</v>
      </c>
      <c r="E219" s="82" t="n">
        <f aca="false">+H219</f>
        <v>55000</v>
      </c>
      <c r="F219" s="83"/>
      <c r="G219" s="88" t="n">
        <f aca="false">+E219</f>
        <v>55000</v>
      </c>
      <c r="H219" s="82" t="n">
        <v>55000</v>
      </c>
      <c r="I219" s="82" t="n">
        <v>55000</v>
      </c>
      <c r="J219" s="82"/>
      <c r="K219" s="84"/>
      <c r="L219" s="82"/>
      <c r="M219" s="85"/>
      <c r="N219" s="82"/>
      <c r="O219" s="86"/>
      <c r="P219" s="82"/>
      <c r="Q219" s="69"/>
      <c r="R219" s="69"/>
      <c r="S219" s="69"/>
    </row>
    <row r="220" customFormat="false" ht="14.25" hidden="false" customHeight="true" outlineLevel="0" collapsed="false">
      <c r="A220" s="78" t="n">
        <v>14</v>
      </c>
      <c r="B220" s="79" t="s">
        <v>49</v>
      </c>
      <c r="C220" s="80" t="s">
        <v>50</v>
      </c>
      <c r="D220" s="81"/>
      <c r="E220" s="82" t="n">
        <f aca="false">+H220</f>
        <v>70000</v>
      </c>
      <c r="F220" s="83"/>
      <c r="G220" s="88" t="n">
        <f aca="false">+E220</f>
        <v>70000</v>
      </c>
      <c r="H220" s="82" t="n">
        <v>70000</v>
      </c>
      <c r="I220" s="82" t="n">
        <v>70000</v>
      </c>
      <c r="J220" s="82"/>
      <c r="K220" s="84"/>
      <c r="L220" s="82"/>
      <c r="M220" s="85"/>
      <c r="N220" s="82"/>
      <c r="O220" s="86"/>
      <c r="P220" s="82"/>
      <c r="Q220" s="69"/>
      <c r="R220" s="69"/>
      <c r="S220" s="75"/>
    </row>
    <row r="221" customFormat="false" ht="1.5" hidden="false" customHeight="true" outlineLevel="0" collapsed="false">
      <c r="A221" s="78" t="n">
        <v>12</v>
      </c>
      <c r="B221" s="79"/>
      <c r="C221" s="80"/>
      <c r="D221" s="81"/>
      <c r="E221" s="82"/>
      <c r="F221" s="83"/>
      <c r="G221" s="88"/>
      <c r="H221" s="82"/>
      <c r="I221" s="82"/>
      <c r="J221" s="82"/>
      <c r="K221" s="84"/>
      <c r="L221" s="82"/>
      <c r="M221" s="85"/>
      <c r="N221" s="82"/>
      <c r="O221" s="86"/>
      <c r="P221" s="82"/>
      <c r="Q221" s="69"/>
      <c r="R221" s="69"/>
      <c r="S221" s="69"/>
    </row>
    <row r="222" customFormat="false" ht="14.25" hidden="false" customHeight="true" outlineLevel="0" collapsed="false">
      <c r="A222" s="78" t="n">
        <v>15</v>
      </c>
      <c r="B222" s="79" t="s">
        <v>51</v>
      </c>
      <c r="C222" s="80" t="s">
        <v>52</v>
      </c>
      <c r="D222" s="81"/>
      <c r="E222" s="82" t="n">
        <v>1500</v>
      </c>
      <c r="F222" s="83"/>
      <c r="G222" s="88" t="n">
        <v>1500</v>
      </c>
      <c r="H222" s="82" t="n">
        <v>1500</v>
      </c>
      <c r="I222" s="82" t="n">
        <v>1500</v>
      </c>
      <c r="J222" s="82"/>
      <c r="K222" s="84"/>
      <c r="L222" s="82"/>
      <c r="M222" s="85"/>
      <c r="N222" s="82"/>
      <c r="O222" s="86"/>
      <c r="P222" s="82"/>
      <c r="Q222" s="69"/>
      <c r="R222" s="69"/>
      <c r="S222" s="75"/>
    </row>
    <row r="223" customFormat="false" ht="14.25" hidden="false" customHeight="true" outlineLevel="0" collapsed="false">
      <c r="A223" s="78" t="n">
        <v>16</v>
      </c>
      <c r="B223" s="79" t="s">
        <v>53</v>
      </c>
      <c r="C223" s="80"/>
      <c r="D223" s="81"/>
      <c r="E223" s="82"/>
      <c r="F223" s="83"/>
      <c r="G223" s="88"/>
      <c r="H223" s="82"/>
      <c r="I223" s="82"/>
      <c r="J223" s="82"/>
      <c r="K223" s="84"/>
      <c r="L223" s="82"/>
      <c r="M223" s="85"/>
      <c r="N223" s="82"/>
      <c r="O223" s="86"/>
      <c r="P223" s="82"/>
      <c r="Q223" s="69"/>
      <c r="R223" s="69"/>
      <c r="S223" s="69"/>
    </row>
    <row r="224" customFormat="false" ht="14.25" hidden="false" customHeight="true" outlineLevel="0" collapsed="false">
      <c r="A224" s="78"/>
      <c r="B224" s="79" t="s">
        <v>54</v>
      </c>
      <c r="C224" s="80" t="s">
        <v>36</v>
      </c>
      <c r="D224" s="81"/>
      <c r="E224" s="82" t="n">
        <v>0</v>
      </c>
      <c r="F224" s="83"/>
      <c r="G224" s="88" t="n">
        <f aca="false">+I224</f>
        <v>8708.85</v>
      </c>
      <c r="H224" s="82" t="n">
        <v>0</v>
      </c>
      <c r="I224" s="82" t="n">
        <v>8708.85</v>
      </c>
      <c r="J224" s="82"/>
      <c r="K224" s="84"/>
      <c r="L224" s="82"/>
      <c r="M224" s="85"/>
      <c r="N224" s="82"/>
      <c r="O224" s="86"/>
      <c r="P224" s="82"/>
      <c r="Q224" s="69"/>
      <c r="R224" s="69"/>
      <c r="S224" s="75"/>
    </row>
    <row r="225" customFormat="false" ht="14.25" hidden="false" customHeight="true" outlineLevel="0" collapsed="false">
      <c r="A225" s="78" t="n">
        <v>17</v>
      </c>
      <c r="B225" s="79" t="s">
        <v>55</v>
      </c>
      <c r="C225" s="80" t="s">
        <v>36</v>
      </c>
      <c r="D225" s="81"/>
      <c r="E225" s="82"/>
      <c r="F225" s="83"/>
      <c r="G225" s="88" t="n">
        <f aca="false">+I225</f>
        <v>17000</v>
      </c>
      <c r="H225" s="82"/>
      <c r="I225" s="82" t="n">
        <v>17000</v>
      </c>
      <c r="J225" s="82"/>
      <c r="K225" s="84"/>
      <c r="L225" s="82"/>
      <c r="M225" s="85"/>
      <c r="N225" s="82"/>
      <c r="O225" s="86"/>
      <c r="P225" s="82"/>
      <c r="Q225" s="69"/>
      <c r="R225" s="69"/>
      <c r="S225" s="75"/>
    </row>
    <row r="226" customFormat="false" ht="14.25" hidden="false" customHeight="true" outlineLevel="0" collapsed="false">
      <c r="A226" s="78" t="n">
        <v>18</v>
      </c>
      <c r="B226" s="79" t="s">
        <v>56</v>
      </c>
      <c r="C226" s="80" t="s">
        <v>36</v>
      </c>
      <c r="D226" s="81"/>
      <c r="E226" s="82" t="n">
        <v>0</v>
      </c>
      <c r="F226" s="83"/>
      <c r="G226" s="88" t="n">
        <f aca="false">+I226</f>
        <v>60000</v>
      </c>
      <c r="H226" s="82" t="n">
        <v>0</v>
      </c>
      <c r="I226" s="82" t="n">
        <v>60000</v>
      </c>
      <c r="J226" s="82"/>
      <c r="K226" s="84"/>
      <c r="L226" s="82"/>
      <c r="M226" s="85"/>
      <c r="N226" s="82"/>
      <c r="O226" s="86"/>
      <c r="P226" s="82"/>
      <c r="Q226" s="69"/>
      <c r="R226" s="69"/>
      <c r="S226" s="75"/>
    </row>
    <row r="227" customFormat="false" ht="14.25" hidden="false" customHeight="true" outlineLevel="0" collapsed="false">
      <c r="A227" s="78" t="n">
        <v>19</v>
      </c>
      <c r="B227" s="79" t="s">
        <v>57</v>
      </c>
      <c r="C227" s="80" t="s">
        <v>58</v>
      </c>
      <c r="D227" s="81"/>
      <c r="E227" s="82" t="n">
        <v>0</v>
      </c>
      <c r="F227" s="83"/>
      <c r="G227" s="88" t="n">
        <f aca="false">+I227</f>
        <v>12000</v>
      </c>
      <c r="H227" s="82" t="n">
        <v>0</v>
      </c>
      <c r="I227" s="82" t="n">
        <v>12000</v>
      </c>
      <c r="J227" s="82"/>
      <c r="K227" s="84"/>
      <c r="L227" s="82"/>
      <c r="M227" s="85"/>
      <c r="N227" s="82"/>
      <c r="O227" s="86"/>
      <c r="P227" s="82"/>
      <c r="Q227" s="69"/>
      <c r="R227" s="69"/>
      <c r="S227" s="75"/>
    </row>
    <row r="228" customFormat="false" ht="14.25" hidden="false" customHeight="true" outlineLevel="0" collapsed="false">
      <c r="A228" s="78" t="n">
        <v>20</v>
      </c>
      <c r="B228" s="79" t="s">
        <v>59</v>
      </c>
      <c r="C228" s="80" t="s">
        <v>58</v>
      </c>
      <c r="D228" s="81"/>
      <c r="E228" s="82" t="n">
        <v>0</v>
      </c>
      <c r="F228" s="83"/>
      <c r="G228" s="88" t="n">
        <f aca="false">+I228</f>
        <v>12000</v>
      </c>
      <c r="H228" s="82" t="n">
        <v>0</v>
      </c>
      <c r="I228" s="82" t="n">
        <v>12000</v>
      </c>
      <c r="J228" s="82"/>
      <c r="K228" s="84"/>
      <c r="L228" s="82"/>
      <c r="M228" s="85"/>
      <c r="N228" s="82"/>
      <c r="O228" s="86"/>
      <c r="P228" s="82"/>
      <c r="Q228" s="69"/>
      <c r="R228" s="69"/>
      <c r="S228" s="75"/>
    </row>
    <row r="229" customFormat="false" ht="14.25" hidden="false" customHeight="true" outlineLevel="0" collapsed="false">
      <c r="A229" s="78"/>
      <c r="B229" s="79"/>
      <c r="C229" s="80"/>
      <c r="D229" s="81"/>
      <c r="E229" s="82"/>
      <c r="F229" s="83"/>
      <c r="G229" s="88"/>
      <c r="H229" s="82"/>
      <c r="I229" s="82"/>
      <c r="J229" s="82"/>
      <c r="K229" s="84"/>
      <c r="L229" s="82"/>
      <c r="M229" s="85"/>
      <c r="N229" s="82"/>
      <c r="O229" s="86"/>
      <c r="P229" s="82"/>
      <c r="Q229" s="69"/>
      <c r="R229" s="69"/>
      <c r="S229" s="75"/>
    </row>
    <row r="230" customFormat="false" ht="14.25" hidden="false" customHeight="true" outlineLevel="0" collapsed="false">
      <c r="A230" s="78"/>
      <c r="B230" s="79"/>
      <c r="C230" s="80"/>
      <c r="D230" s="81"/>
      <c r="E230" s="82"/>
      <c r="F230" s="83"/>
      <c r="G230" s="88"/>
      <c r="H230" s="82"/>
      <c r="I230" s="82"/>
      <c r="J230" s="82"/>
      <c r="K230" s="84"/>
      <c r="L230" s="82"/>
      <c r="M230" s="85"/>
      <c r="N230" s="82"/>
      <c r="O230" s="86"/>
      <c r="P230" s="82"/>
      <c r="Q230" s="69"/>
      <c r="R230" s="69"/>
      <c r="S230" s="75"/>
    </row>
    <row r="231" customFormat="false" ht="15" hidden="false" customHeight="false" outlineLevel="0" collapsed="false">
      <c r="A231" s="78"/>
      <c r="B231" s="89" t="s">
        <v>28</v>
      </c>
      <c r="C231" s="80"/>
      <c r="D231" s="96" t="n">
        <f aca="false">D192+D193+D205+D207+D214+D217+D219+D220</f>
        <v>155000</v>
      </c>
      <c r="E231" s="91" t="n">
        <f aca="false">E192+E193+E205+E207+E214+E217+E219+E220+E203+E218+E194+E212+E185+E224+E222</f>
        <v>1331500</v>
      </c>
      <c r="F231" s="92" t="n">
        <f aca="false">+F185+F188+F207+F210+F214+F205+F217+F218+F192+F193+F219+F220</f>
        <v>155000</v>
      </c>
      <c r="G231" s="93" t="n">
        <f aca="false">+G185+G205+G207+G214+G219+G220+G222+G224+G227+G228+G226+G225</f>
        <v>1555208.85</v>
      </c>
      <c r="H231" s="91" t="n">
        <f aca="false">H192+H193+H205+H207+H214+H217+H219+H220+H203+H218+H194+H212+H185+H222+H224</f>
        <v>1331500</v>
      </c>
      <c r="I231" s="91" t="n">
        <f aca="false">SUM(I185:I230)</f>
        <v>1255208.85</v>
      </c>
      <c r="J231" s="91" t="n">
        <f aca="false">+J190</f>
        <v>0</v>
      </c>
      <c r="K231" s="101"/>
      <c r="L231" s="91"/>
      <c r="M231" s="95" t="n">
        <f aca="false">M192+M193</f>
        <v>0</v>
      </c>
      <c r="N231" s="91" t="n">
        <f aca="false">+N207</f>
        <v>100000</v>
      </c>
      <c r="O231" s="96" t="n">
        <v>0</v>
      </c>
      <c r="P231" s="91" t="n">
        <f aca="false">+P205</f>
        <v>200000</v>
      </c>
      <c r="Q231" s="97"/>
      <c r="R231" s="97"/>
      <c r="S231" s="108"/>
    </row>
    <row r="232" customFormat="false" ht="1.5" hidden="false" customHeight="true" outlineLevel="0" collapsed="false">
      <c r="A232" s="78"/>
      <c r="B232" s="89"/>
      <c r="C232" s="80"/>
      <c r="D232" s="90"/>
      <c r="E232" s="91"/>
      <c r="F232" s="92"/>
      <c r="G232" s="93"/>
      <c r="H232" s="91"/>
      <c r="I232" s="91"/>
      <c r="J232" s="91"/>
      <c r="K232" s="101"/>
      <c r="L232" s="91"/>
      <c r="M232" s="95"/>
      <c r="N232" s="91"/>
      <c r="O232" s="96"/>
      <c r="P232" s="91"/>
      <c r="Q232" s="97"/>
      <c r="R232" s="97"/>
      <c r="S232" s="97"/>
    </row>
    <row r="233" customFormat="false" ht="12" hidden="false" customHeight="true" outlineLevel="0" collapsed="false">
      <c r="A233" s="78"/>
      <c r="B233" s="89"/>
      <c r="C233" s="80"/>
      <c r="D233" s="90"/>
      <c r="E233" s="91"/>
      <c r="F233" s="92"/>
      <c r="G233" s="93"/>
      <c r="H233" s="91"/>
      <c r="I233" s="91"/>
      <c r="J233" s="91"/>
      <c r="K233" s="101"/>
      <c r="L233" s="91"/>
      <c r="M233" s="95"/>
      <c r="N233" s="91"/>
      <c r="O233" s="96"/>
      <c r="P233" s="91"/>
      <c r="Q233" s="97"/>
      <c r="R233" s="97"/>
      <c r="S233" s="108"/>
    </row>
    <row r="234" customFormat="false" ht="12.75" hidden="false" customHeight="true" outlineLevel="0" collapsed="false">
      <c r="A234" s="78"/>
      <c r="B234" s="89"/>
      <c r="C234" s="80"/>
      <c r="D234" s="90"/>
      <c r="E234" s="91"/>
      <c r="F234" s="92"/>
      <c r="G234" s="93"/>
      <c r="H234" s="91"/>
      <c r="I234" s="91"/>
      <c r="J234" s="91"/>
      <c r="K234" s="101"/>
      <c r="L234" s="91"/>
      <c r="M234" s="95"/>
      <c r="N234" s="91"/>
      <c r="O234" s="96"/>
      <c r="P234" s="91"/>
      <c r="Q234" s="97"/>
      <c r="R234" s="97"/>
      <c r="S234" s="108"/>
    </row>
    <row r="235" customFormat="false" ht="15.75" hidden="false" customHeight="false" outlineLevel="0" collapsed="false">
      <c r="A235" s="109"/>
      <c r="B235" s="110" t="s">
        <v>60</v>
      </c>
      <c r="C235" s="111"/>
      <c r="D235" s="112" t="n">
        <f aca="false">D231+D177+D155+D141+D95+D85</f>
        <v>1034500</v>
      </c>
      <c r="E235" s="113" t="n">
        <f aca="false">E231+E177+E155+E141+E85+E120</f>
        <v>4609000</v>
      </c>
      <c r="F235" s="114" t="n">
        <f aca="false">F231+F177+F155+F141+F95+F85</f>
        <v>1034500</v>
      </c>
      <c r="G235" s="115" t="n">
        <f aca="false">+G231+G120+G85</f>
        <v>5570208.85</v>
      </c>
      <c r="H235" s="113" t="n">
        <f aca="false">H231+H177+H155+H141+H85+H120</f>
        <v>3536000</v>
      </c>
      <c r="I235" s="113" t="n">
        <f aca="false">+I231+I120+I85</f>
        <v>3144208.85</v>
      </c>
      <c r="J235" s="113" t="n">
        <f aca="false">+J231+J141+J155</f>
        <v>0</v>
      </c>
      <c r="K235" s="116" t="n">
        <f aca="false">+K231+K131</f>
        <v>0</v>
      </c>
      <c r="L235" s="113" t="n">
        <f aca="false">+L85</f>
        <v>0</v>
      </c>
      <c r="M235" s="117" t="n">
        <f aca="false">M231+M177+M141+M95+M85</f>
        <v>400000</v>
      </c>
      <c r="N235" s="113" t="n">
        <f aca="false">+N141+N92+N177+N188+N231+N95+N85+N120</f>
        <v>1600000</v>
      </c>
      <c r="O235" s="112" t="n">
        <f aca="false">+O85</f>
        <v>1073000</v>
      </c>
      <c r="P235" s="113" t="n">
        <f aca="false">+P85+P231</f>
        <v>826000</v>
      </c>
      <c r="Q235" s="97"/>
      <c r="R235" s="97"/>
      <c r="S235" s="118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69"/>
      <c r="K236" s="69"/>
      <c r="L236" s="47"/>
      <c r="M236" s="47"/>
      <c r="N236" s="47"/>
      <c r="O236" s="47"/>
      <c r="P236" s="47"/>
      <c r="Q236" s="47"/>
      <c r="R236" s="47"/>
      <c r="S236" s="119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69"/>
      <c r="K237" s="69"/>
      <c r="L237" s="47"/>
      <c r="M237" s="47"/>
      <c r="N237" s="47"/>
      <c r="O237" s="47"/>
      <c r="P237" s="47"/>
      <c r="Q237" s="47"/>
      <c r="R237" s="47"/>
      <c r="S237" s="119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69"/>
      <c r="K238" s="69"/>
      <c r="L238" s="47"/>
      <c r="M238" s="47"/>
      <c r="N238" s="47"/>
      <c r="O238" s="47"/>
      <c r="P238" s="47"/>
      <c r="Q238" s="47"/>
      <c r="R238" s="47"/>
      <c r="S238" s="119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69"/>
      <c r="K239" s="69"/>
      <c r="L239" s="47"/>
      <c r="M239" s="47"/>
      <c r="N239" s="47"/>
      <c r="O239" s="47"/>
      <c r="P239" s="47"/>
      <c r="Q239" s="47"/>
      <c r="R239" s="47"/>
      <c r="S239" s="119"/>
    </row>
    <row r="240" customFormat="false" ht="12.75" hidden="false" customHeight="false" outlineLevel="0" collapsed="false">
      <c r="R240" s="97"/>
      <c r="S240" s="120"/>
    </row>
    <row r="241" customFormat="false" ht="12.75" hidden="false" customHeight="false" outlineLevel="0" collapsed="false">
      <c r="D241" s="107"/>
      <c r="E241" s="107"/>
    </row>
    <row r="243" customFormat="false" ht="12.75" hidden="false" customHeight="false" outlineLevel="0" collapsed="false">
      <c r="E243" s="39"/>
    </row>
  </sheetData>
  <mergeCells count="3">
    <mergeCell ref="S9:U9"/>
    <mergeCell ref="B68:E68"/>
    <mergeCell ref="B69:E69"/>
  </mergeCells>
  <printOptions headings="false" gridLines="false" gridLinesSet="true" horizontalCentered="false" verticalCentered="false"/>
  <pageMargins left="0.220138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4-23T07:09:22Z</cp:lastPrinted>
  <dcterms:modified xsi:type="dcterms:W3CDTF">2012-05-02T09:07:23Z</dcterms:modified>
  <cp:revision>0</cp:revision>
  <dc:subject/>
  <dc:title/>
</cp:coreProperties>
</file>