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sięwzięcia Biała Rawska" sheetId="1" state="visible" r:id="rId2"/>
    <sheet name="Raport zgodności" sheetId="2" state="visible" r:id="rId3"/>
  </sheets>
  <definedNames>
    <definedName function="false" hidden="false" localSheetId="0" name="_xlnm.Print_Titles" vbProcedure="false">'przedsięwzięcia Biała Rawska'!$10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69">
  <si>
    <t xml:space="preserve">Załącznik Nr  do uchwały Nr …….</t>
  </si>
  <si>
    <t xml:space="preserve">Rady Miejskiej Biala Rawska z dnia 20 kwietnia 2012 roku</t>
  </si>
  <si>
    <t xml:space="preserve">                              Wykaz przedsięwzięć Miasta i Gminy Biała Rawska do Wieleoletniej Pognozy Finansowej na lata 2012-2015</t>
  </si>
  <si>
    <t xml:space="preserve">Lp.</t>
  </si>
  <si>
    <t xml:space="preserve">Nazwa i cel</t>
  </si>
  <si>
    <t xml:space="preserve">Jednostka odpowiedzialna lub koordynująca</t>
  </si>
  <si>
    <t xml:space="preserve">Okres  realizacji</t>
  </si>
  <si>
    <t xml:space="preserve">Klasyfikacja budżet.</t>
  </si>
  <si>
    <t xml:space="preserve">Łączne nakłady finansowe</t>
  </si>
  <si>
    <t xml:space="preserve">Wydatki poniesione w latach poprzednich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w tym:</t>
  </si>
  <si>
    <t xml:space="preserve">wydatki bieżące</t>
  </si>
  <si>
    <t xml:space="preserve">wydatki majątkowe</t>
  </si>
  <si>
    <t xml:space="preserve">Programy, projekty i zadania ( razem)</t>
  </si>
  <si>
    <t xml:space="preserve">Projekty związane z programami realizowanymi z udziałem środków o których mowa w art..5 ust.1 pkt.2 i 3</t>
  </si>
  <si>
    <t xml:space="preserve">a</t>
  </si>
  <si>
    <t xml:space="preserve">Uporządkowanie gospodarki wodno-sciekowej w Gminie Biała Rawska poprzez budowę wodociagu Studzianek, Gołyń, Antoniów,, oczyszczalni ścieków Galinki wraz z siecią kanlaizacyjną oraz uzbrojenie terenów przemysłowych na ul. Plantowej w wodociag i kanalizację </t>
  </si>
  <si>
    <t xml:space="preserve">1a</t>
  </si>
  <si>
    <t xml:space="preserve">Gmina</t>
  </si>
  <si>
    <t xml:space="preserve">010-0101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dowa traktu spacerowego od osiedla Mickiewicza  do Ośrodka Sportu i Rekreacji w Białej Rawskiej</t>
  </si>
  <si>
    <t xml:space="preserve">1b</t>
  </si>
  <si>
    <t xml:space="preserve">926-92695</t>
  </si>
  <si>
    <t xml:space="preserve">b</t>
  </si>
  <si>
    <t xml:space="preserve">Programy, projekty i zadania pozostałe</t>
  </si>
  <si>
    <t xml:space="preserve">Budowa wodociągu  w miejscowościach Żurawka-Żurawia- Biała Rawska ul.Jana Pawła II </t>
  </si>
  <si>
    <t xml:space="preserve">2b</t>
  </si>
  <si>
    <t xml:space="preserve">Budowa wodociągu  w miejscowoścI Białogórne</t>
  </si>
  <si>
    <t xml:space="preserve">Umowy, których realizacja w roku budżetowym i w latach następnych jest  niezbędna dla zapewnienia działania jednostki i których płatności przypadają w okresie dłuzszym niż rok</t>
  </si>
  <si>
    <t xml:space="preserve">                                                             </t>
  </si>
  <si>
    <t xml:space="preserve">2.1</t>
  </si>
  <si>
    <t xml:space="preserve">Konserwacja oświetlenia ulicznego</t>
  </si>
  <si>
    <t xml:space="preserve">900-90015</t>
  </si>
  <si>
    <t xml:space="preserve">2.2</t>
  </si>
  <si>
    <t xml:space="preserve">Serwis oprogramowania </t>
  </si>
  <si>
    <t xml:space="preserve">750-75011 750-75023</t>
  </si>
  <si>
    <t xml:space="preserve">2.3</t>
  </si>
  <si>
    <t xml:space="preserve">Zakup usługi pocztowych</t>
  </si>
  <si>
    <t xml:space="preserve">Gmina/MGZO/Pomoc Społeczna</t>
  </si>
  <si>
    <t xml:space="preserve">750,801,852</t>
  </si>
  <si>
    <t xml:space="preserve">2.4</t>
  </si>
  <si>
    <t xml:space="preserve">Zakup usług telefonicznych</t>
  </si>
  <si>
    <t xml:space="preserve">2.5</t>
  </si>
  <si>
    <t xml:space="preserve">Zapewnienie ogrzewania budynków Urzędu i jednostek </t>
  </si>
  <si>
    <t xml:space="preserve">2.6</t>
  </si>
  <si>
    <t xml:space="preserve">Zakup energii</t>
  </si>
  <si>
    <t xml:space="preserve">2.7</t>
  </si>
  <si>
    <t xml:space="preserve">Monitoring budynku Urzędu i jednostek oświatowych</t>
  </si>
  <si>
    <t xml:space="preserve">2.8</t>
  </si>
  <si>
    <t xml:space="preserve">Dowóz uczniów do szkół</t>
  </si>
  <si>
    <t xml:space="preserve">MGZO</t>
  </si>
  <si>
    <t xml:space="preserve">801-80113</t>
  </si>
  <si>
    <t xml:space="preserve">,</t>
  </si>
  <si>
    <t xml:space="preserve">Uwaga:</t>
  </si>
  <si>
    <t xml:space="preserve">W poz.1a w limicie zobowiązań uwzględniono tylko kwotę w wys.482 000,00 zł </t>
  </si>
  <si>
    <t xml:space="preserve">ponieważ umowa na budowę wodociągu została podpisana w roku 2010</t>
  </si>
  <si>
    <t xml:space="preserve">a w roku 2012 będzie realizowany II etap uzbrojenia terenów przemysłowych. </t>
  </si>
  <si>
    <t xml:space="preserve">Tabela_WPF_RIO_Lodz_www.xls — raport zgodności</t>
  </si>
  <si>
    <t xml:space="preserve">Uruchom na: 2010-11-08 20:39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_-* #,##0.00\ _z_ł_-;\-* #,##0.00\ _z_ł_-;_-* \-??\ _z_ł_-;_-@_-"/>
    <numFmt numFmtId="168" formatCode="#,##0.00"/>
    <numFmt numFmtId="169" formatCode="#,##0.00_ ;\-#,##0.00\ "/>
    <numFmt numFmtId="170" formatCode="_-* #,##0\ _z_ł_-;\-* #,##0\ _z_ł_-;_-* \-??\ _z_ł_-;_-@_-"/>
    <numFmt numFmtId="171" formatCode="#,##0"/>
    <numFmt numFmtId="172" formatCode="0"/>
    <numFmt numFmtId="173" formatCode="#,##0_ ;[RED]\-#,##0\ 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7"/>
  <sheetViews>
    <sheetView showFormulas="false" showGridLines="true" showRowColHeaders="true" showZeros="true" rightToLeft="false" tabSelected="true" showOutlineSymbols="true" defaultGridColor="true" view="normal" topLeftCell="D30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"/>
    <col collapsed="false" customWidth="true" hidden="false" outlineLevel="0" max="3" min="3" style="0" width="25.26"/>
    <col collapsed="false" customWidth="true" hidden="false" outlineLevel="0" max="4" min="4" style="0" width="13.26"/>
    <col collapsed="false" customWidth="true" hidden="false" outlineLevel="0" max="5" min="5" style="0" width="7.37"/>
    <col collapsed="false" customWidth="true" hidden="false" outlineLevel="0" max="6" min="6" style="0" width="7.87"/>
    <col collapsed="false" customWidth="true" hidden="false" outlineLevel="0" max="7" min="7" style="0" width="9.5"/>
    <col collapsed="false" customWidth="true" hidden="false" outlineLevel="0" max="8" min="8" style="0" width="14.25"/>
    <col collapsed="false" customWidth="true" hidden="false" outlineLevel="0" max="9" min="9" style="0" width="13.37"/>
    <col collapsed="false" customWidth="true" hidden="false" outlineLevel="0" max="10" min="10" style="0" width="13"/>
    <col collapsed="false" customWidth="true" hidden="false" outlineLevel="0" max="11" min="11" style="0" width="12.37"/>
    <col collapsed="false" customWidth="true" hidden="false" outlineLevel="0" max="12" min="12" style="0" width="12.76"/>
    <col collapsed="false" customWidth="true" hidden="false" outlineLevel="0" max="13" min="13" style="0" width="11"/>
    <col collapsed="false" customWidth="true" hidden="true" outlineLevel="0" max="14" min="14" style="0" width="9"/>
    <col collapsed="false" customWidth="true" hidden="false" outlineLevel="0" max="15" min="15" style="0" width="13.37"/>
    <col collapsed="false" customWidth="true" hidden="false" outlineLevel="0" max="18" min="18" style="0" width="14.63"/>
  </cols>
  <sheetData>
    <row r="2" customFormat="false" ht="14.25" hidden="false" customHeight="false" outlineLevel="0" collapsed="false">
      <c r="K2" s="1" t="s">
        <v>0</v>
      </c>
      <c r="L2" s="1"/>
    </row>
    <row r="3" customFormat="false" ht="14.25" hidden="false" customHeight="false" outlineLevel="0" collapsed="false">
      <c r="K3" s="1" t="s">
        <v>1</v>
      </c>
      <c r="L3" s="1"/>
    </row>
    <row r="4" customFormat="false" ht="7.5" hidden="false" customHeight="true" outlineLevel="0" collapsed="false"/>
    <row r="5" s="3" customFormat="true" ht="15" hidden="false" customHeight="false" outlineLevel="0" collapsed="false">
      <c r="A5" s="2" t="s">
        <v>2</v>
      </c>
      <c r="B5" s="2"/>
    </row>
    <row r="6" s="6" customFormat="true" ht="13.5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true" customHeight="false" outlineLevel="0" collapsed="false">
      <c r="A7" s="7"/>
      <c r="B7" s="7"/>
      <c r="C7" s="7"/>
      <c r="D7" s="7"/>
      <c r="E7" s="7"/>
    </row>
    <row r="8" customFormat="false" ht="0.75" hidden="false" customHeight="true" outlineLevel="0" collapsed="false"/>
    <row r="9" customFormat="false" ht="15" hidden="false" customHeight="false" outlineLevel="0" collapsed="false"/>
    <row r="10" customFormat="false" ht="36.75" hidden="false" customHeight="true" outlineLevel="0" collapsed="false">
      <c r="A10" s="8" t="s">
        <v>3</v>
      </c>
      <c r="B10" s="9" t="s">
        <v>4</v>
      </c>
      <c r="C10" s="9"/>
      <c r="D10" s="10" t="s">
        <v>5</v>
      </c>
      <c r="E10" s="11" t="s">
        <v>6</v>
      </c>
      <c r="F10" s="11"/>
      <c r="G10" s="11" t="s">
        <v>7</v>
      </c>
      <c r="H10" s="11" t="s">
        <v>8</v>
      </c>
      <c r="I10" s="11" t="s">
        <v>9</v>
      </c>
      <c r="J10" s="12" t="s">
        <v>10</v>
      </c>
      <c r="K10" s="12"/>
      <c r="L10" s="12"/>
      <c r="M10" s="12"/>
      <c r="N10" s="13"/>
      <c r="O10" s="11" t="s">
        <v>11</v>
      </c>
    </row>
    <row r="11" customFormat="false" ht="15" hidden="false" customHeight="false" outlineLevel="0" collapsed="false">
      <c r="A11" s="14"/>
      <c r="B11" s="15"/>
      <c r="C11" s="16"/>
      <c r="D11" s="15"/>
      <c r="E11" s="17" t="s">
        <v>12</v>
      </c>
      <c r="F11" s="18" t="s">
        <v>13</v>
      </c>
      <c r="G11" s="11"/>
      <c r="H11" s="11"/>
      <c r="I11" s="11"/>
      <c r="J11" s="19" t="n">
        <v>2012</v>
      </c>
      <c r="K11" s="17" t="n">
        <v>2013</v>
      </c>
      <c r="L11" s="17" t="n">
        <v>2014</v>
      </c>
      <c r="M11" s="17" t="n">
        <v>2015</v>
      </c>
      <c r="N11" s="20" t="n">
        <v>2014</v>
      </c>
      <c r="O11" s="14"/>
    </row>
    <row r="12" customFormat="false" ht="15" hidden="false" customHeight="false" outlineLevel="0" collapsed="false">
      <c r="A12" s="21"/>
      <c r="B12" s="22"/>
      <c r="C12" s="19"/>
      <c r="D12" s="22"/>
      <c r="E12" s="17"/>
      <c r="F12" s="18"/>
      <c r="G12" s="17"/>
      <c r="H12" s="23"/>
      <c r="I12" s="23"/>
      <c r="J12" s="24"/>
      <c r="K12" s="24"/>
      <c r="L12" s="24"/>
      <c r="M12" s="24"/>
      <c r="N12" s="25"/>
      <c r="O12" s="23"/>
    </row>
    <row r="13" customFormat="false" ht="14.25" hidden="false" customHeight="false" outlineLevel="0" collapsed="false">
      <c r="A13" s="26"/>
      <c r="B13" s="27"/>
      <c r="C13" s="28" t="s">
        <v>14</v>
      </c>
      <c r="D13" s="29"/>
      <c r="E13" s="25"/>
      <c r="F13" s="25"/>
      <c r="G13" s="25"/>
      <c r="H13" s="30" t="n">
        <f aca="false">+H15+H16</f>
        <v>15364342</v>
      </c>
      <c r="I13" s="30" t="n">
        <f aca="false">+I15+I16</f>
        <v>3811510</v>
      </c>
      <c r="J13" s="31" t="n">
        <f aca="false">+J15+J16</f>
        <v>3999700</v>
      </c>
      <c r="K13" s="31" t="n">
        <f aca="false">+K15+K16</f>
        <v>3050249</v>
      </c>
      <c r="L13" s="31" t="n">
        <f aca="false">+L15+L16</f>
        <v>2194100</v>
      </c>
      <c r="M13" s="32" t="n">
        <f aca="false">+M15+M16</f>
        <v>2308783</v>
      </c>
      <c r="N13" s="13"/>
      <c r="O13" s="30" t="n">
        <f aca="false">O15+O16</f>
        <v>9620983</v>
      </c>
    </row>
    <row r="14" customFormat="false" ht="14.25" hidden="false" customHeight="false" outlineLevel="0" collapsed="false">
      <c r="A14" s="23"/>
      <c r="B14" s="29"/>
      <c r="C14" s="33" t="s">
        <v>15</v>
      </c>
      <c r="D14" s="29"/>
      <c r="E14" s="25"/>
      <c r="F14" s="25"/>
      <c r="G14" s="25"/>
      <c r="H14" s="34"/>
      <c r="I14" s="34"/>
      <c r="J14" s="35"/>
      <c r="K14" s="35"/>
      <c r="L14" s="35"/>
      <c r="M14" s="24"/>
      <c r="N14" s="25"/>
      <c r="O14" s="23"/>
    </row>
    <row r="15" customFormat="false" ht="14.25" hidden="false" customHeight="false" outlineLevel="0" collapsed="false">
      <c r="A15" s="23"/>
      <c r="B15" s="29"/>
      <c r="C15" s="28" t="s">
        <v>16</v>
      </c>
      <c r="D15" s="29"/>
      <c r="E15" s="25"/>
      <c r="F15" s="25"/>
      <c r="G15" s="25"/>
      <c r="H15" s="35" t="n">
        <f aca="false">+H71</f>
        <v>9083181</v>
      </c>
      <c r="I15" s="34" t="n">
        <f aca="false">+I71</f>
        <v>1736181</v>
      </c>
      <c r="J15" s="35" t="n">
        <f aca="false">+J71</f>
        <v>1695700</v>
      </c>
      <c r="K15" s="35" t="n">
        <f aca="false">+K71</f>
        <v>1790400</v>
      </c>
      <c r="L15" s="35" t="n">
        <f aca="false">+L71</f>
        <v>1894100</v>
      </c>
      <c r="M15" s="36" t="n">
        <f aca="false">+M71</f>
        <v>1966800</v>
      </c>
      <c r="N15" s="25"/>
      <c r="O15" s="34" t="n">
        <f aca="false">+O71</f>
        <v>7347000</v>
      </c>
    </row>
    <row r="16" customFormat="false" ht="17.25" hidden="false" customHeight="true" outlineLevel="0" collapsed="false">
      <c r="A16" s="37"/>
      <c r="B16" s="38"/>
      <c r="C16" s="39" t="s">
        <v>17</v>
      </c>
      <c r="D16" s="38"/>
      <c r="E16" s="40"/>
      <c r="F16" s="40"/>
      <c r="G16" s="40"/>
      <c r="H16" s="41" t="n">
        <f aca="false">+H21</f>
        <v>6281161</v>
      </c>
      <c r="I16" s="42" t="n">
        <f aca="false">+I21</f>
        <v>2075329</v>
      </c>
      <c r="J16" s="41" t="n">
        <f aca="false">+J18</f>
        <v>2304000</v>
      </c>
      <c r="K16" s="41" t="n">
        <f aca="false">+K18</f>
        <v>1259849</v>
      </c>
      <c r="L16" s="43" t="n">
        <f aca="false">+L18</f>
        <v>300000</v>
      </c>
      <c r="M16" s="43" t="n">
        <f aca="false">+M18</f>
        <v>341983</v>
      </c>
      <c r="N16" s="40"/>
      <c r="O16" s="42" t="n">
        <f aca="false">+O18</f>
        <v>2273983</v>
      </c>
    </row>
    <row r="17" customFormat="false" ht="3.75" hidden="true" customHeight="true" outlineLevel="0" collapsed="false">
      <c r="A17" s="14"/>
      <c r="B17" s="15"/>
      <c r="C17" s="44"/>
      <c r="D17" s="29"/>
      <c r="E17" s="25"/>
      <c r="F17" s="25"/>
      <c r="G17" s="25"/>
      <c r="H17" s="23"/>
      <c r="I17" s="23"/>
      <c r="J17" s="24"/>
      <c r="K17" s="24"/>
      <c r="L17" s="24"/>
      <c r="M17" s="24"/>
      <c r="N17" s="25"/>
      <c r="O17" s="23"/>
    </row>
    <row r="18" customFormat="false" ht="18" hidden="false" customHeight="true" outlineLevel="0" collapsed="false">
      <c r="A18" s="45" t="n">
        <v>1</v>
      </c>
      <c r="B18" s="46" t="s">
        <v>18</v>
      </c>
      <c r="C18" s="28"/>
      <c r="D18" s="29"/>
      <c r="E18" s="25"/>
      <c r="F18" s="25"/>
      <c r="G18" s="25"/>
      <c r="H18" s="47" t="n">
        <f aca="false">+H21</f>
        <v>6281161</v>
      </c>
      <c r="I18" s="47" t="n">
        <f aca="false">+I21</f>
        <v>2075329</v>
      </c>
      <c r="J18" s="36" t="n">
        <f aca="false">+J21</f>
        <v>2304000</v>
      </c>
      <c r="K18" s="36" t="n">
        <f aca="false">+K21</f>
        <v>1259849</v>
      </c>
      <c r="L18" s="36" t="n">
        <f aca="false">+L21</f>
        <v>300000</v>
      </c>
      <c r="M18" s="36" t="n">
        <f aca="false">+M21</f>
        <v>341983</v>
      </c>
      <c r="N18" s="25"/>
      <c r="O18" s="36" t="n">
        <f aca="false">+O21</f>
        <v>2273983</v>
      </c>
    </row>
    <row r="19" customFormat="false" ht="14.25" hidden="false" customHeight="true" outlineLevel="0" collapsed="false">
      <c r="A19" s="23"/>
      <c r="B19" s="48" t="s">
        <v>15</v>
      </c>
      <c r="C19" s="33"/>
      <c r="D19" s="29"/>
      <c r="E19" s="25"/>
      <c r="F19" s="25"/>
      <c r="G19" s="25"/>
      <c r="H19" s="24"/>
      <c r="I19" s="23"/>
      <c r="J19" s="36"/>
      <c r="K19" s="36"/>
      <c r="L19" s="36"/>
      <c r="M19" s="36"/>
      <c r="N19" s="25"/>
      <c r="O19" s="23"/>
    </row>
    <row r="20" customFormat="false" ht="15" hidden="false" customHeight="true" outlineLevel="0" collapsed="false">
      <c r="A20" s="23"/>
      <c r="B20" s="46" t="s">
        <v>16</v>
      </c>
      <c r="C20" s="28"/>
      <c r="D20" s="29"/>
      <c r="E20" s="25"/>
      <c r="F20" s="25"/>
      <c r="G20" s="25"/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25"/>
      <c r="O20" s="36" t="n">
        <v>0</v>
      </c>
    </row>
    <row r="21" customFormat="false" ht="19.5" hidden="false" customHeight="true" outlineLevel="0" collapsed="false">
      <c r="A21" s="37"/>
      <c r="B21" s="49" t="s">
        <v>17</v>
      </c>
      <c r="C21" s="39"/>
      <c r="D21" s="38"/>
      <c r="E21" s="40"/>
      <c r="F21" s="40"/>
      <c r="G21" s="40"/>
      <c r="H21" s="50" t="n">
        <f aca="false">+H25+H53</f>
        <v>6281161</v>
      </c>
      <c r="I21" s="50" t="n">
        <f aca="false">+I25+I53</f>
        <v>2075329</v>
      </c>
      <c r="J21" s="43" t="n">
        <f aca="false">+J25+J53</f>
        <v>2304000</v>
      </c>
      <c r="K21" s="43" t="n">
        <f aca="false">+K53+K25</f>
        <v>1259849</v>
      </c>
      <c r="L21" s="43" t="n">
        <f aca="false">+L53</f>
        <v>300000</v>
      </c>
      <c r="M21" s="43" t="n">
        <f aca="false">+M53</f>
        <v>341983</v>
      </c>
      <c r="N21" s="40"/>
      <c r="O21" s="43" t="n">
        <f aca="false">+O53+O25</f>
        <v>2273983</v>
      </c>
    </row>
    <row r="22" customFormat="false" ht="1.5" hidden="true" customHeight="true" outlineLevel="0" collapsed="false">
      <c r="A22" s="23"/>
      <c r="B22" s="29"/>
      <c r="C22" s="25"/>
      <c r="D22" s="29"/>
      <c r="E22" s="25"/>
      <c r="F22" s="25"/>
      <c r="G22" s="25"/>
      <c r="H22" s="23"/>
      <c r="I22" s="23"/>
      <c r="J22" s="36"/>
      <c r="K22" s="36"/>
      <c r="L22" s="36"/>
      <c r="M22" s="36"/>
      <c r="N22" s="25"/>
      <c r="O22" s="23"/>
    </row>
    <row r="23" customFormat="false" ht="13.5" hidden="true" customHeight="true" outlineLevel="0" collapsed="false">
      <c r="A23" s="23"/>
      <c r="B23" s="29"/>
      <c r="C23" s="25"/>
      <c r="D23" s="29"/>
      <c r="E23" s="25"/>
      <c r="F23" s="25"/>
      <c r="G23" s="25"/>
      <c r="H23" s="23"/>
      <c r="I23" s="23"/>
      <c r="J23" s="36"/>
      <c r="K23" s="36"/>
      <c r="L23" s="36"/>
      <c r="M23" s="36"/>
      <c r="N23" s="25"/>
      <c r="O23" s="23"/>
    </row>
    <row r="24" customFormat="false" ht="13.5" hidden="false" customHeight="true" outlineLevel="0" collapsed="false">
      <c r="A24" s="26"/>
      <c r="B24" s="51" t="s">
        <v>19</v>
      </c>
      <c r="C24" s="51"/>
      <c r="D24" s="51"/>
      <c r="E24" s="25"/>
      <c r="F24" s="25"/>
      <c r="G24" s="25"/>
      <c r="H24" s="26"/>
      <c r="I24" s="26"/>
      <c r="J24" s="36"/>
      <c r="K24" s="36"/>
      <c r="L24" s="36"/>
      <c r="M24" s="36"/>
      <c r="N24" s="25"/>
      <c r="O24" s="23"/>
    </row>
    <row r="25" customFormat="false" ht="13.5" hidden="false" customHeight="true" outlineLevel="0" collapsed="false">
      <c r="A25" s="45" t="s">
        <v>20</v>
      </c>
      <c r="B25" s="51"/>
      <c r="C25" s="51"/>
      <c r="D25" s="51"/>
      <c r="E25" s="25"/>
      <c r="F25" s="25"/>
      <c r="G25" s="25"/>
      <c r="H25" s="34" t="n">
        <f aca="false">+H29+H48</f>
        <v>4341161</v>
      </c>
      <c r="I25" s="34" t="n">
        <f aca="false">+I32+I48</f>
        <v>1927312</v>
      </c>
      <c r="J25" s="36" t="n">
        <f aca="false">+J29+J48</f>
        <v>1554000</v>
      </c>
      <c r="K25" s="36" t="n">
        <f aca="false">+K48</f>
        <v>859849</v>
      </c>
      <c r="L25" s="36"/>
      <c r="M25" s="36"/>
      <c r="N25" s="25"/>
      <c r="O25" s="34" t="n">
        <f aca="false">+O29</f>
        <v>482000</v>
      </c>
    </row>
    <row r="26" customFormat="false" ht="13.5" hidden="false" customHeight="true" outlineLevel="0" collapsed="false">
      <c r="A26" s="52"/>
      <c r="B26" s="51"/>
      <c r="C26" s="51"/>
      <c r="D26" s="51"/>
      <c r="E26" s="25"/>
      <c r="F26" s="25"/>
      <c r="G26" s="25"/>
      <c r="H26" s="23"/>
      <c r="I26" s="23"/>
      <c r="J26" s="36"/>
      <c r="K26" s="36"/>
      <c r="L26" s="36"/>
      <c r="M26" s="36"/>
      <c r="N26" s="25"/>
      <c r="O26" s="23"/>
    </row>
    <row r="27" customFormat="false" ht="13.5" hidden="false" customHeight="true" outlineLevel="0" collapsed="false">
      <c r="A27" s="14"/>
      <c r="B27" s="51"/>
      <c r="C27" s="51"/>
      <c r="D27" s="51"/>
      <c r="E27" s="44"/>
      <c r="F27" s="44"/>
      <c r="G27" s="44"/>
      <c r="H27" s="14"/>
      <c r="I27" s="14"/>
      <c r="J27" s="36"/>
      <c r="K27" s="36"/>
      <c r="L27" s="36"/>
      <c r="M27" s="36"/>
      <c r="N27" s="25"/>
      <c r="O27" s="23"/>
    </row>
    <row r="28" customFormat="false" ht="14.25" hidden="false" customHeight="true" outlineLevel="0" collapsed="false">
      <c r="A28" s="53"/>
      <c r="B28" s="54" t="s">
        <v>21</v>
      </c>
      <c r="C28" s="54"/>
      <c r="D28" s="55"/>
      <c r="E28" s="55"/>
      <c r="F28" s="55"/>
      <c r="G28" s="56"/>
      <c r="H28" s="57"/>
      <c r="I28" s="57"/>
      <c r="J28" s="58"/>
      <c r="K28" s="59"/>
      <c r="L28" s="60"/>
      <c r="M28" s="61"/>
      <c r="N28" s="62"/>
      <c r="O28" s="63"/>
    </row>
    <row r="29" customFormat="false" ht="14.25" hidden="false" customHeight="false" outlineLevel="0" collapsed="false">
      <c r="A29" s="53" t="s">
        <v>22</v>
      </c>
      <c r="B29" s="54"/>
      <c r="C29" s="54"/>
      <c r="D29" s="64" t="s">
        <v>23</v>
      </c>
      <c r="E29" s="64" t="n">
        <v>2010</v>
      </c>
      <c r="F29" s="64" t="n">
        <v>2012</v>
      </c>
      <c r="G29" s="65" t="s">
        <v>24</v>
      </c>
      <c r="H29" s="66" t="n">
        <v>2877778</v>
      </c>
      <c r="I29" s="66" t="n">
        <f aca="false">+I32</f>
        <v>1837778</v>
      </c>
      <c r="J29" s="67" t="n">
        <f aca="false">+J32</f>
        <v>1040000</v>
      </c>
      <c r="K29" s="68"/>
      <c r="L29" s="68"/>
      <c r="M29" s="69"/>
      <c r="N29" s="70"/>
      <c r="O29" s="71" t="n">
        <f aca="false">+O32</f>
        <v>482000</v>
      </c>
    </row>
    <row r="30" customFormat="false" ht="0.75" hidden="false" customHeight="true" outlineLevel="0" collapsed="false">
      <c r="A30" s="72"/>
      <c r="B30" s="54"/>
      <c r="C30" s="54"/>
      <c r="D30" s="73"/>
      <c r="E30" s="64"/>
      <c r="F30" s="64"/>
      <c r="G30" s="65"/>
      <c r="H30" s="74"/>
      <c r="I30" s="74"/>
      <c r="J30" s="75"/>
      <c r="K30" s="68" t="s">
        <v>25</v>
      </c>
      <c r="L30" s="68"/>
      <c r="M30" s="69"/>
      <c r="N30" s="70"/>
      <c r="O30" s="73"/>
    </row>
    <row r="31" customFormat="false" ht="15" hidden="false" customHeight="false" outlineLevel="0" collapsed="false">
      <c r="A31" s="72"/>
      <c r="B31" s="54"/>
      <c r="C31" s="54"/>
      <c r="D31" s="73"/>
      <c r="E31" s="64"/>
      <c r="F31" s="64"/>
      <c r="G31" s="65"/>
      <c r="H31" s="76" t="s">
        <v>16</v>
      </c>
      <c r="I31" s="77" t="n">
        <v>0</v>
      </c>
      <c r="J31" s="78" t="n">
        <v>0</v>
      </c>
      <c r="K31" s="79"/>
      <c r="L31" s="79"/>
      <c r="M31" s="69"/>
      <c r="N31" s="70"/>
      <c r="O31" s="71"/>
    </row>
    <row r="32" customFormat="false" ht="15" hidden="false" customHeight="false" outlineLevel="0" collapsed="false">
      <c r="A32" s="72"/>
      <c r="B32" s="54"/>
      <c r="C32" s="54"/>
      <c r="D32" s="73"/>
      <c r="E32" s="64"/>
      <c r="F32" s="64"/>
      <c r="G32" s="65"/>
      <c r="H32" s="80" t="s">
        <v>17</v>
      </c>
      <c r="I32" s="78" t="n">
        <v>1837778</v>
      </c>
      <c r="J32" s="78" t="n">
        <v>1040000</v>
      </c>
      <c r="K32" s="79"/>
      <c r="L32" s="79"/>
      <c r="M32" s="69"/>
      <c r="N32" s="70"/>
      <c r="O32" s="71" t="n">
        <v>482000</v>
      </c>
    </row>
    <row r="33" customFormat="false" ht="54.75" hidden="false" customHeight="true" outlineLevel="0" collapsed="false">
      <c r="A33" s="81"/>
      <c r="B33" s="54"/>
      <c r="C33" s="54"/>
      <c r="D33" s="82"/>
      <c r="E33" s="83"/>
      <c r="F33" s="83"/>
      <c r="G33" s="84"/>
      <c r="H33" s="82"/>
      <c r="I33" s="82"/>
      <c r="J33" s="85"/>
      <c r="K33" s="86"/>
      <c r="L33" s="86"/>
      <c r="M33" s="87"/>
      <c r="N33" s="70"/>
      <c r="O33" s="88"/>
    </row>
    <row r="34" customFormat="false" ht="15.75" hidden="true" customHeight="false" outlineLevel="0" collapsed="false">
      <c r="A34" s="89"/>
      <c r="B34" s="89"/>
      <c r="C34" s="90"/>
      <c r="D34" s="70"/>
      <c r="E34" s="91"/>
      <c r="F34" s="91"/>
      <c r="G34" s="91"/>
      <c r="H34" s="73"/>
      <c r="I34" s="73"/>
      <c r="J34" s="92"/>
      <c r="K34" s="93"/>
      <c r="L34" s="93"/>
      <c r="M34" s="94"/>
      <c r="N34" s="70"/>
      <c r="O34" s="95"/>
    </row>
    <row r="35" customFormat="false" ht="15.75" hidden="true" customHeight="false" outlineLevel="0" collapsed="false">
      <c r="A35" s="89"/>
      <c r="B35" s="89"/>
      <c r="C35" s="90"/>
      <c r="D35" s="70"/>
      <c r="E35" s="91"/>
      <c r="F35" s="91"/>
      <c r="G35" s="91"/>
      <c r="H35" s="73"/>
      <c r="I35" s="73"/>
      <c r="J35" s="92"/>
      <c r="K35" s="93"/>
      <c r="L35" s="93"/>
      <c r="M35" s="94"/>
      <c r="N35" s="70"/>
      <c r="O35" s="95"/>
    </row>
    <row r="36" customFormat="false" ht="15.75" hidden="true" customHeight="false" outlineLevel="0" collapsed="false">
      <c r="A36" s="89"/>
      <c r="B36" s="89"/>
      <c r="C36" s="28"/>
      <c r="D36" s="70"/>
      <c r="E36" s="91"/>
      <c r="F36" s="91"/>
      <c r="G36" s="91"/>
      <c r="H36" s="73"/>
      <c r="I36" s="96"/>
      <c r="J36" s="92"/>
      <c r="K36" s="93"/>
      <c r="L36" s="93"/>
      <c r="M36" s="94"/>
      <c r="N36" s="70"/>
      <c r="O36" s="95"/>
    </row>
    <row r="37" customFormat="false" ht="15.75" hidden="true" customHeight="false" outlineLevel="0" collapsed="false">
      <c r="A37" s="89"/>
      <c r="B37" s="89"/>
      <c r="C37" s="33"/>
      <c r="D37" s="70"/>
      <c r="E37" s="91"/>
      <c r="F37" s="91"/>
      <c r="G37" s="91"/>
      <c r="H37" s="73"/>
      <c r="I37" s="24"/>
      <c r="J37" s="92"/>
      <c r="K37" s="93"/>
      <c r="L37" s="93"/>
      <c r="M37" s="94"/>
      <c r="N37" s="70"/>
      <c r="O37" s="95"/>
    </row>
    <row r="38" customFormat="false" ht="15.75" hidden="true" customHeight="false" outlineLevel="0" collapsed="false">
      <c r="A38" s="89"/>
      <c r="B38" s="89"/>
      <c r="C38" s="28"/>
      <c r="D38" s="70"/>
      <c r="E38" s="91"/>
      <c r="F38" s="91"/>
      <c r="G38" s="91"/>
      <c r="H38" s="73"/>
      <c r="I38" s="24"/>
      <c r="J38" s="92"/>
      <c r="K38" s="93"/>
      <c r="L38" s="93"/>
      <c r="M38" s="94"/>
      <c r="N38" s="70"/>
      <c r="O38" s="95"/>
    </row>
    <row r="39" customFormat="false" ht="49.5" hidden="true" customHeight="true" outlineLevel="0" collapsed="false">
      <c r="A39" s="89"/>
      <c r="B39" s="89"/>
      <c r="C39" s="28"/>
      <c r="D39" s="70"/>
      <c r="E39" s="91"/>
      <c r="F39" s="91"/>
      <c r="G39" s="91"/>
      <c r="H39" s="73"/>
      <c r="I39" s="73"/>
      <c r="J39" s="92"/>
      <c r="K39" s="93"/>
      <c r="L39" s="93"/>
      <c r="M39" s="94"/>
      <c r="N39" s="70"/>
      <c r="O39" s="95"/>
    </row>
    <row r="40" customFormat="false" ht="22.5" hidden="true" customHeight="true" outlineLevel="0" collapsed="false">
      <c r="A40" s="89"/>
      <c r="B40" s="89"/>
      <c r="C40" s="90"/>
      <c r="D40" s="70"/>
      <c r="E40" s="91"/>
      <c r="F40" s="91"/>
      <c r="G40" s="91"/>
      <c r="H40" s="73"/>
      <c r="I40" s="73"/>
      <c r="J40" s="92"/>
      <c r="K40" s="93"/>
      <c r="L40" s="93"/>
      <c r="M40" s="94"/>
      <c r="N40" s="70"/>
      <c r="O40" s="95"/>
    </row>
    <row r="41" customFormat="false" ht="22.5" hidden="true" customHeight="true" outlineLevel="0" collapsed="false">
      <c r="A41" s="89"/>
      <c r="B41" s="89"/>
      <c r="C41" s="90"/>
      <c r="D41" s="70"/>
      <c r="E41" s="91"/>
      <c r="F41" s="91"/>
      <c r="G41" s="91"/>
      <c r="H41" s="73"/>
      <c r="I41" s="73"/>
      <c r="J41" s="92"/>
      <c r="K41" s="93"/>
      <c r="L41" s="93"/>
      <c r="M41" s="94"/>
      <c r="N41" s="70"/>
      <c r="O41" s="95"/>
    </row>
    <row r="42" customFormat="false" ht="13.5" hidden="true" customHeight="true" outlineLevel="0" collapsed="false">
      <c r="A42" s="89"/>
      <c r="B42" s="89"/>
      <c r="C42" s="90"/>
      <c r="D42" s="70"/>
      <c r="E42" s="91"/>
      <c r="F42" s="91"/>
      <c r="G42" s="91"/>
      <c r="H42" s="73"/>
      <c r="I42" s="73"/>
      <c r="J42" s="92"/>
      <c r="K42" s="93"/>
      <c r="L42" s="93"/>
      <c r="M42" s="94"/>
      <c r="N42" s="70"/>
      <c r="O42" s="95"/>
    </row>
    <row r="43" customFormat="false" ht="1.5" hidden="true" customHeight="true" outlineLevel="0" collapsed="false">
      <c r="A43" s="89"/>
      <c r="B43" s="89"/>
      <c r="C43" s="90"/>
      <c r="D43" s="70"/>
      <c r="E43" s="91"/>
      <c r="F43" s="91"/>
      <c r="G43" s="91"/>
      <c r="H43" s="73"/>
      <c r="I43" s="73"/>
      <c r="J43" s="92"/>
      <c r="K43" s="93"/>
      <c r="L43" s="93"/>
      <c r="M43" s="94"/>
      <c r="N43" s="70"/>
      <c r="O43" s="95"/>
    </row>
    <row r="44" customFormat="false" ht="9" hidden="true" customHeight="true" outlineLevel="0" collapsed="false">
      <c r="A44" s="89"/>
      <c r="B44" s="89"/>
      <c r="C44" s="90"/>
      <c r="D44" s="70"/>
      <c r="E44" s="91"/>
      <c r="F44" s="91"/>
      <c r="G44" s="91"/>
      <c r="H44" s="73"/>
      <c r="I44" s="73"/>
      <c r="J44" s="92"/>
      <c r="K44" s="93"/>
      <c r="L44" s="93"/>
      <c r="M44" s="94"/>
      <c r="N44" s="70"/>
      <c r="O44" s="95"/>
    </row>
    <row r="45" customFormat="false" ht="9" hidden="true" customHeight="true" outlineLevel="0" collapsed="false">
      <c r="A45" s="89"/>
      <c r="B45" s="89"/>
      <c r="C45" s="90"/>
      <c r="D45" s="70"/>
      <c r="E45" s="91"/>
      <c r="F45" s="91"/>
      <c r="G45" s="91"/>
      <c r="H45" s="73"/>
      <c r="I45" s="73"/>
      <c r="J45" s="92"/>
      <c r="K45" s="93"/>
      <c r="L45" s="93"/>
      <c r="M45" s="94"/>
      <c r="N45" s="70"/>
      <c r="O45" s="95"/>
    </row>
    <row r="46" customFormat="false" ht="17.25" hidden="true" customHeight="true" outlineLevel="0" collapsed="false">
      <c r="A46" s="89"/>
      <c r="B46" s="89"/>
      <c r="C46" s="2"/>
      <c r="D46" s="70"/>
      <c r="E46" s="91"/>
      <c r="F46" s="91"/>
      <c r="G46" s="91"/>
      <c r="H46" s="73"/>
      <c r="I46" s="73"/>
      <c r="J46" s="92"/>
      <c r="K46" s="93"/>
      <c r="L46" s="93"/>
      <c r="M46" s="94"/>
      <c r="N46" s="70"/>
      <c r="O46" s="95"/>
    </row>
    <row r="47" customFormat="false" ht="17.25" hidden="true" customHeight="true" outlineLevel="0" collapsed="false">
      <c r="A47" s="89"/>
      <c r="B47" s="89"/>
      <c r="C47" s="2"/>
      <c r="D47" s="70"/>
      <c r="E47" s="91"/>
      <c r="F47" s="91"/>
      <c r="G47" s="91"/>
      <c r="H47" s="73"/>
      <c r="I47" s="73"/>
      <c r="J47" s="92"/>
      <c r="K47" s="93"/>
      <c r="L47" s="93"/>
      <c r="M47" s="94"/>
      <c r="N47" s="70"/>
      <c r="O47" s="95"/>
    </row>
    <row r="48" customFormat="false" ht="17.25" hidden="false" customHeight="true" outlineLevel="0" collapsed="false">
      <c r="A48" s="97"/>
      <c r="B48" s="98" t="s">
        <v>26</v>
      </c>
      <c r="C48" s="98"/>
      <c r="D48" s="99" t="s">
        <v>23</v>
      </c>
      <c r="E48" s="100"/>
      <c r="F48" s="101"/>
      <c r="G48" s="100"/>
      <c r="H48" s="102" t="n">
        <f aca="false">+I48+J48+K48</f>
        <v>1463383</v>
      </c>
      <c r="I48" s="103" t="n">
        <v>89534</v>
      </c>
      <c r="J48" s="103" t="n">
        <f aca="false">+J52</f>
        <v>514000</v>
      </c>
      <c r="K48" s="103" t="n">
        <f aca="false">+K52</f>
        <v>859849</v>
      </c>
      <c r="L48" s="104"/>
      <c r="M48" s="94"/>
      <c r="N48" s="70"/>
      <c r="O48" s="105"/>
    </row>
    <row r="49" customFormat="false" ht="17.25" hidden="false" customHeight="true" outlineLevel="0" collapsed="false">
      <c r="A49" s="53" t="s">
        <v>27</v>
      </c>
      <c r="B49" s="98"/>
      <c r="C49" s="98"/>
      <c r="D49" s="99"/>
      <c r="E49" s="76" t="n">
        <v>2010</v>
      </c>
      <c r="F49" s="106" t="n">
        <v>2013</v>
      </c>
      <c r="G49" s="107" t="s">
        <v>28</v>
      </c>
      <c r="H49" s="102"/>
      <c r="I49" s="103"/>
      <c r="J49" s="103"/>
      <c r="K49" s="103"/>
      <c r="L49" s="108"/>
      <c r="M49" s="94"/>
      <c r="N49" s="70"/>
      <c r="O49" s="71"/>
    </row>
    <row r="50" customFormat="false" ht="17.25" hidden="false" customHeight="true" outlineLevel="0" collapsed="false">
      <c r="A50" s="72"/>
      <c r="B50" s="98"/>
      <c r="C50" s="98"/>
      <c r="D50" s="73"/>
      <c r="E50" s="64"/>
      <c r="F50" s="65"/>
      <c r="G50" s="64"/>
      <c r="H50" s="109" t="s">
        <v>16</v>
      </c>
      <c r="I50" s="73" t="n">
        <v>0</v>
      </c>
      <c r="J50" s="78" t="n">
        <v>0</v>
      </c>
      <c r="K50" s="78" t="n">
        <v>0</v>
      </c>
      <c r="L50" s="108"/>
      <c r="M50" s="94"/>
      <c r="N50" s="70"/>
      <c r="O50" s="71"/>
    </row>
    <row r="51" customFormat="false" ht="17.25" hidden="true" customHeight="true" outlineLevel="0" collapsed="false">
      <c r="A51" s="72"/>
      <c r="B51" s="98"/>
      <c r="C51" s="98"/>
      <c r="D51" s="73"/>
      <c r="E51" s="64"/>
      <c r="F51" s="65"/>
      <c r="G51" s="64"/>
      <c r="H51" s="110" t="s">
        <v>17</v>
      </c>
      <c r="I51" s="73"/>
      <c r="J51" s="78"/>
      <c r="K51" s="78"/>
      <c r="L51" s="108"/>
      <c r="M51" s="94"/>
      <c r="N51" s="70"/>
      <c r="O51" s="71"/>
    </row>
    <row r="52" customFormat="false" ht="17.25" hidden="false" customHeight="true" outlineLevel="0" collapsed="false">
      <c r="A52" s="81"/>
      <c r="B52" s="98"/>
      <c r="C52" s="98"/>
      <c r="D52" s="82"/>
      <c r="E52" s="83"/>
      <c r="F52" s="84"/>
      <c r="G52" s="83"/>
      <c r="H52" s="110" t="s">
        <v>17</v>
      </c>
      <c r="I52" s="111" t="n">
        <v>89534</v>
      </c>
      <c r="J52" s="112" t="n">
        <v>514000</v>
      </c>
      <c r="K52" s="112" t="n">
        <v>859849</v>
      </c>
      <c r="L52" s="85"/>
      <c r="M52" s="94"/>
      <c r="N52" s="70"/>
      <c r="O52" s="88"/>
    </row>
    <row r="53" customFormat="false" ht="38.25" hidden="false" customHeight="true" outlineLevel="0" collapsed="false">
      <c r="A53" s="11" t="s">
        <v>29</v>
      </c>
      <c r="B53" s="113" t="s">
        <v>30</v>
      </c>
      <c r="C53" s="113"/>
      <c r="D53" s="114"/>
      <c r="E53" s="115"/>
      <c r="F53" s="115"/>
      <c r="G53" s="115"/>
      <c r="H53" s="116" t="n">
        <f aca="false">+H59+H62+H68</f>
        <v>1940000</v>
      </c>
      <c r="I53" s="116" t="n">
        <f aca="false">+I62+I68</f>
        <v>148017</v>
      </c>
      <c r="J53" s="117" t="n">
        <f aca="false">+J59+J62+J68</f>
        <v>750000</v>
      </c>
      <c r="K53" s="118" t="n">
        <f aca="false">+K59+K62+K68</f>
        <v>400000</v>
      </c>
      <c r="L53" s="118" t="n">
        <f aca="false">+L62</f>
        <v>300000</v>
      </c>
      <c r="M53" s="118" t="n">
        <f aca="false">+M62</f>
        <v>341983</v>
      </c>
      <c r="N53" s="70"/>
      <c r="O53" s="119" t="n">
        <f aca="false">+O62+O59+O68</f>
        <v>1791983</v>
      </c>
    </row>
    <row r="54" customFormat="false" ht="18.75" hidden="true" customHeight="true" outlineLevel="0" collapsed="false">
      <c r="A54" s="120"/>
      <c r="B54" s="120"/>
      <c r="C54" s="121"/>
      <c r="D54" s="122"/>
      <c r="E54" s="123"/>
      <c r="F54" s="123"/>
      <c r="G54" s="44"/>
      <c r="H54" s="82"/>
      <c r="I54" s="82"/>
      <c r="J54" s="124"/>
      <c r="K54" s="125"/>
      <c r="L54" s="124"/>
      <c r="M54" s="124"/>
      <c r="N54" s="126"/>
      <c r="O54" s="127"/>
    </row>
    <row r="55" customFormat="false" ht="18.75" hidden="true" customHeight="true" outlineLevel="0" collapsed="false">
      <c r="A55" s="97"/>
      <c r="B55" s="128"/>
      <c r="C55" s="129"/>
      <c r="D55" s="130"/>
      <c r="E55" s="131"/>
      <c r="F55" s="131"/>
      <c r="G55" s="13"/>
      <c r="H55" s="132"/>
      <c r="I55" s="132"/>
      <c r="J55" s="32"/>
      <c r="K55" s="32"/>
      <c r="L55" s="133"/>
      <c r="M55" s="32"/>
      <c r="N55" s="130"/>
      <c r="O55" s="105"/>
    </row>
    <row r="56" customFormat="false" ht="15.75" hidden="true" customHeight="true" outlineLevel="0" collapsed="false">
      <c r="A56" s="72"/>
      <c r="B56" s="134"/>
      <c r="C56" s="48"/>
      <c r="D56" s="70"/>
      <c r="E56" s="24"/>
      <c r="F56" s="24"/>
      <c r="G56" s="25"/>
      <c r="H56" s="135"/>
      <c r="I56" s="135"/>
      <c r="J56" s="36"/>
      <c r="K56" s="36"/>
      <c r="L56" s="136"/>
      <c r="M56" s="36"/>
      <c r="N56" s="70"/>
      <c r="O56" s="71"/>
    </row>
    <row r="57" customFormat="false" ht="17.25" hidden="true" customHeight="true" outlineLevel="0" collapsed="false">
      <c r="A57" s="72"/>
      <c r="B57" s="134"/>
      <c r="C57" s="46"/>
      <c r="D57" s="70"/>
      <c r="E57" s="24"/>
      <c r="F57" s="24"/>
      <c r="G57" s="25"/>
      <c r="H57" s="135"/>
      <c r="I57" s="135"/>
      <c r="J57" s="36"/>
      <c r="K57" s="36"/>
      <c r="L57" s="136"/>
      <c r="M57" s="36"/>
      <c r="N57" s="70"/>
      <c r="O57" s="71"/>
    </row>
    <row r="58" customFormat="false" ht="19.5" hidden="true" customHeight="true" outlineLevel="0" collapsed="false">
      <c r="A58" s="81"/>
      <c r="B58" s="137"/>
      <c r="C58" s="49"/>
      <c r="D58" s="70"/>
      <c r="E58" s="64"/>
      <c r="F58" s="64"/>
      <c r="G58" s="91"/>
      <c r="H58" s="138"/>
      <c r="I58" s="138"/>
      <c r="J58" s="139"/>
      <c r="K58" s="139"/>
      <c r="L58" s="140"/>
      <c r="M58" s="139"/>
      <c r="N58" s="141"/>
      <c r="O58" s="142"/>
    </row>
    <row r="59" customFormat="false" ht="54.75" hidden="false" customHeight="true" outlineLevel="0" collapsed="false">
      <c r="A59" s="143" t="s">
        <v>27</v>
      </c>
      <c r="B59" s="54" t="s">
        <v>31</v>
      </c>
      <c r="C59" s="54"/>
      <c r="D59" s="144" t="s">
        <v>23</v>
      </c>
      <c r="E59" s="145" t="n">
        <v>2012</v>
      </c>
      <c r="F59" s="145" t="n">
        <v>2013</v>
      </c>
      <c r="G59" s="56" t="s">
        <v>24</v>
      </c>
      <c r="H59" s="146" t="n">
        <f aca="false">+J59+K59</f>
        <v>800000</v>
      </c>
      <c r="I59" s="147" t="n">
        <f aca="false">+I61</f>
        <v>0</v>
      </c>
      <c r="J59" s="148" t="n">
        <v>450000</v>
      </c>
      <c r="K59" s="149" t="n">
        <f aca="false">+K61</f>
        <v>350000</v>
      </c>
      <c r="L59" s="150"/>
      <c r="M59" s="151"/>
      <c r="N59" s="152"/>
      <c r="O59" s="153" t="n">
        <f aca="false">+J59+K59</f>
        <v>800000</v>
      </c>
      <c r="R59" s="154"/>
    </row>
    <row r="60" customFormat="false" ht="12.75" hidden="false" customHeight="true" outlineLevel="0" collapsed="false">
      <c r="A60" s="143"/>
      <c r="B60" s="54"/>
      <c r="C60" s="54"/>
      <c r="D60" s="155"/>
      <c r="E60" s="80"/>
      <c r="F60" s="80"/>
      <c r="G60" s="156"/>
      <c r="H60" s="80" t="s">
        <v>16</v>
      </c>
      <c r="I60" s="157"/>
      <c r="J60" s="158"/>
      <c r="K60" s="159"/>
      <c r="L60" s="160"/>
      <c r="M60" s="161"/>
      <c r="N60" s="162"/>
      <c r="O60" s="157"/>
    </row>
    <row r="61" customFormat="false" ht="15" hidden="false" customHeight="false" outlineLevel="0" collapsed="false">
      <c r="A61" s="143"/>
      <c r="B61" s="54"/>
      <c r="C61" s="54"/>
      <c r="D61" s="163"/>
      <c r="E61" s="164"/>
      <c r="F61" s="164"/>
      <c r="G61" s="165"/>
      <c r="H61" s="164" t="s">
        <v>17</v>
      </c>
      <c r="I61" s="166" t="n">
        <v>0</v>
      </c>
      <c r="J61" s="166" t="n">
        <v>450000</v>
      </c>
      <c r="K61" s="166" t="n">
        <v>350000</v>
      </c>
      <c r="L61" s="167"/>
      <c r="M61" s="168"/>
      <c r="N61" s="169"/>
      <c r="O61" s="170" t="n">
        <v>800000</v>
      </c>
    </row>
    <row r="62" customFormat="false" ht="37.5" hidden="false" customHeight="true" outlineLevel="0" collapsed="false">
      <c r="A62" s="171" t="s">
        <v>32</v>
      </c>
      <c r="B62" s="172" t="s">
        <v>33</v>
      </c>
      <c r="C62" s="172"/>
      <c r="D62" s="173" t="s">
        <v>23</v>
      </c>
      <c r="E62" s="174" t="n">
        <v>2010</v>
      </c>
      <c r="F62" s="174" t="n">
        <v>2015</v>
      </c>
      <c r="G62" s="56" t="s">
        <v>24</v>
      </c>
      <c r="H62" s="175" t="n">
        <f aca="false">+I62+J62+K62+L62+M62</f>
        <v>1140000</v>
      </c>
      <c r="I62" s="176" t="n">
        <v>148017</v>
      </c>
      <c r="J62" s="175" t="n">
        <v>300000</v>
      </c>
      <c r="K62" s="177" t="n">
        <f aca="false">+K67</f>
        <v>50000</v>
      </c>
      <c r="L62" s="177" t="n">
        <f aca="false">+L67</f>
        <v>300000</v>
      </c>
      <c r="M62" s="177" t="n">
        <f aca="false">+M67</f>
        <v>341983</v>
      </c>
      <c r="N62" s="178"/>
      <c r="O62" s="179" t="n">
        <f aca="false">+O67</f>
        <v>991983</v>
      </c>
    </row>
    <row r="63" customFormat="false" ht="15" hidden="true" customHeight="true" outlineLevel="0" collapsed="false">
      <c r="A63" s="171"/>
      <c r="B63" s="172"/>
      <c r="C63" s="172"/>
      <c r="D63" s="180"/>
      <c r="E63" s="80"/>
      <c r="F63" s="80"/>
      <c r="G63" s="156"/>
      <c r="H63" s="157"/>
      <c r="I63" s="162"/>
      <c r="J63" s="157"/>
      <c r="K63" s="158"/>
      <c r="L63" s="159"/>
      <c r="M63" s="161"/>
      <c r="N63" s="181"/>
      <c r="O63" s="161"/>
    </row>
    <row r="64" customFormat="false" ht="15" hidden="true" customHeight="true" outlineLevel="0" collapsed="false">
      <c r="A64" s="171"/>
      <c r="B64" s="172"/>
      <c r="C64" s="172"/>
      <c r="D64" s="180"/>
      <c r="E64" s="80"/>
      <c r="F64" s="80"/>
      <c r="G64" s="156"/>
      <c r="H64" s="157"/>
      <c r="I64" s="162"/>
      <c r="J64" s="157"/>
      <c r="K64" s="158"/>
      <c r="L64" s="159"/>
      <c r="M64" s="161"/>
      <c r="N64" s="181"/>
      <c r="O64" s="161"/>
    </row>
    <row r="65" customFormat="false" ht="15" hidden="true" customHeight="true" outlineLevel="0" collapsed="false">
      <c r="A65" s="171"/>
      <c r="B65" s="172"/>
      <c r="C65" s="172"/>
      <c r="D65" s="180"/>
      <c r="E65" s="80"/>
      <c r="F65" s="80"/>
      <c r="G65" s="156"/>
      <c r="H65" s="157"/>
      <c r="I65" s="162"/>
      <c r="J65" s="157"/>
      <c r="K65" s="158"/>
      <c r="L65" s="159"/>
      <c r="M65" s="161"/>
      <c r="N65" s="181"/>
      <c r="O65" s="161"/>
    </row>
    <row r="66" customFormat="false" ht="14.25" hidden="false" customHeight="false" outlineLevel="0" collapsed="false">
      <c r="A66" s="171"/>
      <c r="B66" s="172"/>
      <c r="C66" s="172"/>
      <c r="D66" s="180"/>
      <c r="E66" s="80"/>
      <c r="F66" s="80"/>
      <c r="G66" s="156"/>
      <c r="H66" s="80" t="s">
        <v>16</v>
      </c>
      <c r="I66" s="182" t="n">
        <v>0</v>
      </c>
      <c r="J66" s="158" t="n">
        <v>0</v>
      </c>
      <c r="K66" s="158" t="n">
        <v>0</v>
      </c>
      <c r="L66" s="158" t="n">
        <v>0</v>
      </c>
      <c r="M66" s="158" t="n">
        <v>0</v>
      </c>
      <c r="N66" s="181"/>
      <c r="O66" s="183" t="n">
        <v>0</v>
      </c>
    </row>
    <row r="67" customFormat="false" ht="14.25" hidden="false" customHeight="true" outlineLevel="0" collapsed="false">
      <c r="A67" s="171"/>
      <c r="B67" s="172"/>
      <c r="C67" s="172"/>
      <c r="D67" s="184"/>
      <c r="E67" s="164"/>
      <c r="F67" s="164"/>
      <c r="G67" s="165"/>
      <c r="H67" s="164" t="s">
        <v>17</v>
      </c>
      <c r="I67" s="185" t="n">
        <v>148017</v>
      </c>
      <c r="J67" s="186" t="n">
        <v>300000</v>
      </c>
      <c r="K67" s="166" t="n">
        <v>50000</v>
      </c>
      <c r="L67" s="166" t="n">
        <v>300000</v>
      </c>
      <c r="M67" s="166" t="n">
        <v>341983</v>
      </c>
      <c r="N67" s="187"/>
      <c r="O67" s="188" t="n">
        <f aca="false">+M67+L67+K67+J67</f>
        <v>991983</v>
      </c>
    </row>
    <row r="68" customFormat="false" ht="36.75" hidden="true" customHeight="true" outlineLevel="0" collapsed="false">
      <c r="A68" s="171"/>
      <c r="B68" s="172"/>
      <c r="C68" s="172"/>
      <c r="D68" s="173"/>
      <c r="E68" s="174"/>
      <c r="F68" s="174"/>
      <c r="G68" s="189"/>
      <c r="H68" s="175"/>
      <c r="I68" s="176"/>
      <c r="J68" s="175"/>
      <c r="K68" s="175"/>
      <c r="L68" s="190"/>
      <c r="M68" s="191"/>
      <c r="N68" s="192"/>
      <c r="O68" s="193"/>
    </row>
    <row r="69" customFormat="false" ht="15" hidden="true" customHeight="false" outlineLevel="0" collapsed="false">
      <c r="A69" s="171"/>
      <c r="B69" s="172"/>
      <c r="C69" s="172"/>
      <c r="D69" s="180"/>
      <c r="E69" s="80"/>
      <c r="F69" s="80"/>
      <c r="G69" s="156"/>
      <c r="H69" s="80"/>
      <c r="I69" s="194"/>
      <c r="J69" s="158"/>
      <c r="K69" s="158"/>
      <c r="L69" s="195"/>
      <c r="M69" s="157"/>
      <c r="N69" s="162"/>
      <c r="O69" s="196"/>
    </row>
    <row r="70" customFormat="false" ht="15" hidden="true" customHeight="false" outlineLevel="0" collapsed="false">
      <c r="A70" s="171"/>
      <c r="B70" s="172"/>
      <c r="C70" s="172"/>
      <c r="D70" s="184"/>
      <c r="E70" s="164"/>
      <c r="F70" s="164"/>
      <c r="G70" s="165"/>
      <c r="H70" s="164"/>
      <c r="I70" s="197"/>
      <c r="J70" s="186"/>
      <c r="K70" s="198"/>
      <c r="L70" s="199"/>
      <c r="M70" s="200"/>
      <c r="N70" s="169"/>
      <c r="O70" s="198"/>
    </row>
    <row r="71" customFormat="false" ht="54" hidden="false" customHeight="true" outlineLevel="0" collapsed="false">
      <c r="A71" s="171" t="n">
        <v>2</v>
      </c>
      <c r="B71" s="201" t="s">
        <v>34</v>
      </c>
      <c r="C71" s="201"/>
      <c r="D71" s="201"/>
      <c r="E71" s="201"/>
      <c r="F71" s="202"/>
      <c r="G71" s="203"/>
      <c r="H71" s="204" t="n">
        <f aca="false">+H101+H103+H104+H105+H106+H107+H108+H109</f>
        <v>9083181</v>
      </c>
      <c r="I71" s="204" t="n">
        <f aca="false">+I101+I103+I104+I105+I106+I107+I108+I109</f>
        <v>1736181</v>
      </c>
      <c r="J71" s="205" t="n">
        <f aca="false">+J101+J103+J104+J105+J106+J107+J108+J109</f>
        <v>1695700</v>
      </c>
      <c r="K71" s="205" t="n">
        <f aca="false">+K101+K103+K104+K105+K106+K107+K108+K109</f>
        <v>1790400</v>
      </c>
      <c r="L71" s="119" t="n">
        <f aca="false">+L101+L103+L104+L105+L106+L107+L108+L109</f>
        <v>1894100</v>
      </c>
      <c r="M71" s="119" t="n">
        <f aca="false">+M101+M103+M104+M105+M106+M107+M108+M109</f>
        <v>1966800</v>
      </c>
      <c r="N71" s="27"/>
      <c r="O71" s="206" t="n">
        <f aca="false">+O101+O103+O104+O105+O106+O107+O108+O109</f>
        <v>7347000</v>
      </c>
    </row>
    <row r="72" customFormat="false" ht="0.75" hidden="true" customHeight="true" outlineLevel="0" collapsed="false">
      <c r="A72" s="171"/>
      <c r="B72" s="201"/>
      <c r="C72" s="201"/>
      <c r="D72" s="201"/>
      <c r="E72" s="201"/>
      <c r="F72" s="156"/>
      <c r="G72" s="80"/>
      <c r="H72" s="157"/>
      <c r="I72" s="157"/>
      <c r="J72" s="207"/>
      <c r="K72" s="208"/>
      <c r="L72" s="195"/>
      <c r="M72" s="157"/>
      <c r="N72" s="162"/>
      <c r="O72" s="180"/>
    </row>
    <row r="73" customFormat="false" ht="0.75" hidden="false" customHeight="true" outlineLevel="0" collapsed="false">
      <c r="A73" s="171"/>
      <c r="B73" s="201"/>
      <c r="C73" s="201"/>
      <c r="D73" s="201"/>
      <c r="E73" s="201"/>
      <c r="F73" s="156"/>
      <c r="G73" s="80"/>
      <c r="H73" s="157"/>
      <c r="I73" s="157"/>
      <c r="J73" s="207"/>
      <c r="K73" s="208"/>
      <c r="L73" s="195"/>
      <c r="M73" s="157"/>
      <c r="N73" s="162"/>
      <c r="O73" s="180"/>
    </row>
    <row r="74" customFormat="false" ht="14.25" hidden="false" customHeight="false" outlineLevel="0" collapsed="false">
      <c r="A74" s="171"/>
      <c r="B74" s="201"/>
      <c r="C74" s="201"/>
      <c r="D74" s="201"/>
      <c r="E74" s="201"/>
      <c r="F74" s="156"/>
      <c r="G74" s="80"/>
      <c r="H74" s="80" t="s">
        <v>16</v>
      </c>
      <c r="I74" s="209" t="n">
        <f aca="false">+I71</f>
        <v>1736181</v>
      </c>
      <c r="J74" s="207" t="n">
        <f aca="false">+J71</f>
        <v>1695700</v>
      </c>
      <c r="K74" s="210" t="n">
        <f aca="false">+K71</f>
        <v>1790400</v>
      </c>
      <c r="L74" s="158" t="n">
        <f aca="false">+L71</f>
        <v>1894100</v>
      </c>
      <c r="M74" s="158" t="n">
        <f aca="false">+M71</f>
        <v>1966800</v>
      </c>
      <c r="N74" s="156"/>
      <c r="O74" s="183" t="n">
        <f aca="false">+O71</f>
        <v>7347000</v>
      </c>
    </row>
    <row r="75" customFormat="false" ht="14.25" hidden="false" customHeight="true" outlineLevel="0" collapsed="false">
      <c r="A75" s="171"/>
      <c r="B75" s="201"/>
      <c r="C75" s="201"/>
      <c r="D75" s="201"/>
      <c r="E75" s="201"/>
      <c r="F75" s="165"/>
      <c r="G75" s="164"/>
      <c r="H75" s="200"/>
      <c r="I75" s="200"/>
      <c r="J75" s="211"/>
      <c r="K75" s="211"/>
      <c r="L75" s="199"/>
      <c r="M75" s="200"/>
      <c r="N75" s="169"/>
      <c r="O75" s="184"/>
    </row>
    <row r="76" customFormat="false" ht="1.5" hidden="true" customHeight="true" outlineLevel="0" collapsed="false">
      <c r="A76" s="212"/>
      <c r="B76" s="212"/>
      <c r="C76" s="162"/>
      <c r="D76" s="162"/>
      <c r="E76" s="156"/>
      <c r="F76" s="156"/>
      <c r="G76" s="156"/>
      <c r="H76" s="162"/>
      <c r="I76" s="162"/>
      <c r="J76" s="213"/>
      <c r="K76" s="214"/>
      <c r="L76" s="214"/>
      <c r="M76" s="162"/>
      <c r="N76" s="162"/>
      <c r="O76" s="162"/>
    </row>
    <row r="77" customFormat="false" ht="15" hidden="true" customHeight="false" outlineLevel="0" collapsed="false">
      <c r="A77" s="212"/>
      <c r="B77" s="212"/>
      <c r="C77" s="162"/>
      <c r="D77" s="162"/>
      <c r="E77" s="156"/>
      <c r="F77" s="156"/>
      <c r="G77" s="156"/>
      <c r="H77" s="162"/>
      <c r="I77" s="162"/>
      <c r="J77" s="213"/>
      <c r="K77" s="214"/>
      <c r="L77" s="214"/>
      <c r="M77" s="162"/>
      <c r="N77" s="162"/>
      <c r="O77" s="162"/>
    </row>
    <row r="78" customFormat="false" ht="15" hidden="true" customHeight="false" outlineLevel="0" collapsed="false">
      <c r="A78" s="212"/>
      <c r="B78" s="212"/>
      <c r="C78" s="162"/>
      <c r="D78" s="162"/>
      <c r="E78" s="156"/>
      <c r="F78" s="156"/>
      <c r="G78" s="156"/>
      <c r="H78" s="162"/>
      <c r="I78" s="162"/>
      <c r="J78" s="213"/>
      <c r="K78" s="214"/>
      <c r="L78" s="214"/>
      <c r="M78" s="162"/>
      <c r="N78" s="162"/>
      <c r="O78" s="162"/>
    </row>
    <row r="79" customFormat="false" ht="15" hidden="true" customHeight="false" outlineLevel="0" collapsed="false">
      <c r="A79" s="212"/>
      <c r="B79" s="215"/>
      <c r="C79" s="215"/>
      <c r="D79" s="162"/>
      <c r="E79" s="156"/>
      <c r="F79" s="156"/>
      <c r="G79" s="156"/>
      <c r="H79" s="162"/>
      <c r="I79" s="162"/>
      <c r="J79" s="213"/>
      <c r="K79" s="214"/>
      <c r="L79" s="214"/>
      <c r="M79" s="162"/>
      <c r="N79" s="162"/>
      <c r="O79" s="162"/>
    </row>
    <row r="80" customFormat="false" ht="15" hidden="true" customHeight="false" outlineLevel="0" collapsed="false">
      <c r="A80" s="212"/>
      <c r="B80" s="215"/>
      <c r="C80" s="215"/>
      <c r="D80" s="162"/>
      <c r="E80" s="156"/>
      <c r="F80" s="156"/>
      <c r="G80" s="156"/>
      <c r="H80" s="162"/>
      <c r="I80" s="162"/>
      <c r="J80" s="213"/>
      <c r="K80" s="214"/>
      <c r="L80" s="214"/>
      <c r="M80" s="162"/>
      <c r="N80" s="162"/>
      <c r="O80" s="162"/>
    </row>
    <row r="81" customFormat="false" ht="15" hidden="true" customHeight="false" outlineLevel="0" collapsed="false">
      <c r="A81" s="212"/>
      <c r="B81" s="215"/>
      <c r="C81" s="215"/>
      <c r="D81" s="162"/>
      <c r="E81" s="156"/>
      <c r="F81" s="156"/>
      <c r="G81" s="156"/>
      <c r="H81" s="162"/>
      <c r="I81" s="162"/>
      <c r="J81" s="213"/>
      <c r="K81" s="214"/>
      <c r="L81" s="214"/>
      <c r="M81" s="162"/>
      <c r="N81" s="162"/>
      <c r="O81" s="162"/>
    </row>
    <row r="82" customFormat="false" ht="15" hidden="true" customHeight="false" outlineLevel="0" collapsed="false">
      <c r="A82" s="212"/>
      <c r="B82" s="215"/>
      <c r="C82" s="215"/>
      <c r="D82" s="162"/>
      <c r="E82" s="156"/>
      <c r="F82" s="156"/>
      <c r="G82" s="156"/>
      <c r="H82" s="162"/>
      <c r="I82" s="162"/>
      <c r="J82" s="213"/>
      <c r="K82" s="214"/>
      <c r="L82" s="214"/>
      <c r="M82" s="162"/>
      <c r="N82" s="162"/>
      <c r="O82" s="162"/>
    </row>
    <row r="83" customFormat="false" ht="15" hidden="true" customHeight="false" outlineLevel="0" collapsed="false">
      <c r="A83" s="212"/>
      <c r="B83" s="215"/>
      <c r="C83" s="215"/>
      <c r="D83" s="162"/>
      <c r="E83" s="156"/>
      <c r="F83" s="156"/>
      <c r="G83" s="156"/>
      <c r="H83" s="162"/>
      <c r="I83" s="162"/>
      <c r="J83" s="162"/>
      <c r="K83" s="214"/>
      <c r="L83" s="214"/>
      <c r="M83" s="162"/>
      <c r="N83" s="162"/>
      <c r="O83" s="162"/>
    </row>
    <row r="84" customFormat="false" ht="45" hidden="true" customHeight="true" outlineLevel="0" collapsed="false">
      <c r="A84" s="212"/>
      <c r="B84" s="215"/>
      <c r="C84" s="215"/>
      <c r="D84" s="162"/>
      <c r="E84" s="156"/>
      <c r="F84" s="156"/>
      <c r="G84" s="156"/>
      <c r="H84" s="162"/>
      <c r="I84" s="162"/>
      <c r="J84" s="162"/>
      <c r="K84" s="214"/>
      <c r="L84" s="214"/>
      <c r="M84" s="162"/>
      <c r="N84" s="162"/>
      <c r="O84" s="162"/>
    </row>
    <row r="85" customFormat="false" ht="15" hidden="true" customHeight="false" outlineLevel="0" collapsed="false">
      <c r="A85" s="212"/>
      <c r="B85" s="212"/>
      <c r="C85" s="162"/>
      <c r="D85" s="162"/>
      <c r="E85" s="156"/>
      <c r="F85" s="156"/>
      <c r="G85" s="156"/>
      <c r="H85" s="162"/>
      <c r="I85" s="162"/>
      <c r="J85" s="162"/>
      <c r="K85" s="214"/>
      <c r="L85" s="214"/>
      <c r="M85" s="162"/>
      <c r="N85" s="162"/>
      <c r="O85" s="162"/>
    </row>
    <row r="86" customFormat="false" ht="15" hidden="true" customHeight="false" outlineLevel="0" collapsed="false">
      <c r="A86" s="212"/>
      <c r="B86" s="212"/>
      <c r="C86" s="162"/>
      <c r="D86" s="162"/>
      <c r="E86" s="156"/>
      <c r="F86" s="156"/>
      <c r="G86" s="156"/>
      <c r="H86" s="162"/>
      <c r="I86" s="162"/>
      <c r="J86" s="162"/>
      <c r="K86" s="214"/>
      <c r="L86" s="214"/>
      <c r="M86" s="162"/>
      <c r="N86" s="162"/>
      <c r="O86" s="162"/>
    </row>
    <row r="87" customFormat="false" ht="15" hidden="true" customHeight="false" outlineLevel="0" collapsed="false">
      <c r="A87" s="212"/>
      <c r="B87" s="212"/>
      <c r="C87" s="162"/>
      <c r="D87" s="162"/>
      <c r="E87" s="156"/>
      <c r="F87" s="156"/>
      <c r="G87" s="156"/>
      <c r="H87" s="162"/>
      <c r="I87" s="162"/>
      <c r="J87" s="162"/>
      <c r="K87" s="214"/>
      <c r="L87" s="214"/>
      <c r="M87" s="162"/>
      <c r="N87" s="162"/>
      <c r="O87" s="162"/>
    </row>
    <row r="88" customFormat="false" ht="15" hidden="true" customHeight="false" outlineLevel="0" collapsed="false">
      <c r="A88" s="212"/>
      <c r="B88" s="212"/>
      <c r="C88" s="162"/>
      <c r="D88" s="162"/>
      <c r="E88" s="156"/>
      <c r="F88" s="156"/>
      <c r="G88" s="156"/>
      <c r="H88" s="162"/>
      <c r="I88" s="162"/>
      <c r="J88" s="162"/>
      <c r="K88" s="214"/>
      <c r="L88" s="214"/>
      <c r="M88" s="162"/>
      <c r="N88" s="162"/>
      <c r="O88" s="162"/>
    </row>
    <row r="89" customFormat="false" ht="15" hidden="true" customHeight="false" outlineLevel="0" collapsed="false">
      <c r="A89" s="212"/>
      <c r="B89" s="212"/>
      <c r="C89" s="162"/>
      <c r="D89" s="162"/>
      <c r="E89" s="156"/>
      <c r="F89" s="156"/>
      <c r="G89" s="156"/>
      <c r="H89" s="162"/>
      <c r="I89" s="162"/>
      <c r="J89" s="162"/>
      <c r="K89" s="214"/>
      <c r="L89" s="214"/>
      <c r="M89" s="162"/>
      <c r="N89" s="162"/>
      <c r="O89" s="162"/>
    </row>
    <row r="90" customFormat="false" ht="15" hidden="true" customHeight="false" outlineLevel="0" collapsed="false">
      <c r="A90" s="212"/>
      <c r="B90" s="212"/>
      <c r="C90" s="162"/>
      <c r="D90" s="162"/>
      <c r="E90" s="156"/>
      <c r="F90" s="156"/>
      <c r="G90" s="156"/>
      <c r="H90" s="162"/>
      <c r="I90" s="162"/>
      <c r="J90" s="162"/>
      <c r="K90" s="214"/>
      <c r="L90" s="214"/>
      <c r="M90" s="162"/>
      <c r="N90" s="162"/>
      <c r="O90" s="162"/>
    </row>
    <row r="91" customFormat="false" ht="15" hidden="true" customHeight="false" outlineLevel="0" collapsed="false">
      <c r="A91" s="212"/>
      <c r="B91" s="212"/>
      <c r="C91" s="162"/>
      <c r="D91" s="162"/>
      <c r="E91" s="156"/>
      <c r="F91" s="156"/>
      <c r="G91" s="156"/>
      <c r="H91" s="162"/>
      <c r="I91" s="162"/>
      <c r="J91" s="162"/>
      <c r="K91" s="214"/>
      <c r="L91" s="214"/>
      <c r="M91" s="162"/>
      <c r="N91" s="162"/>
      <c r="O91" s="162"/>
    </row>
    <row r="92" customFormat="false" ht="15" hidden="true" customHeight="false" outlineLevel="0" collapsed="false">
      <c r="A92" s="212"/>
      <c r="B92" s="212"/>
      <c r="C92" s="162"/>
      <c r="D92" s="162"/>
      <c r="E92" s="156"/>
      <c r="F92" s="156"/>
      <c r="G92" s="156"/>
      <c r="H92" s="162"/>
      <c r="I92" s="162"/>
      <c r="J92" s="162"/>
      <c r="K92" s="214"/>
      <c r="L92" s="214"/>
      <c r="M92" s="162"/>
      <c r="N92" s="162"/>
      <c r="O92" s="162"/>
    </row>
    <row r="93" customFormat="false" ht="1.5" hidden="true" customHeight="true" outlineLevel="0" collapsed="false">
      <c r="A93" s="212"/>
      <c r="B93" s="212"/>
      <c r="C93" s="162"/>
      <c r="D93" s="162"/>
      <c r="E93" s="156"/>
      <c r="F93" s="156"/>
      <c r="G93" s="156"/>
      <c r="H93" s="162"/>
      <c r="I93" s="162"/>
      <c r="J93" s="162"/>
      <c r="K93" s="214"/>
      <c r="L93" s="214"/>
      <c r="M93" s="162"/>
      <c r="N93" s="162"/>
      <c r="O93" s="162"/>
    </row>
    <row r="94" customFormat="false" ht="25.5" hidden="true" customHeight="true" outlineLevel="0" collapsed="false">
      <c r="A94" s="216"/>
      <c r="B94" s="216"/>
      <c r="C94" s="216"/>
      <c r="D94" s="216"/>
      <c r="E94" s="216"/>
      <c r="F94" s="216"/>
      <c r="G94" s="216"/>
      <c r="H94" s="216"/>
      <c r="I94" s="216"/>
      <c r="J94" s="216"/>
      <c r="K94" s="216"/>
      <c r="L94" s="216"/>
      <c r="M94" s="216"/>
      <c r="N94" s="216"/>
      <c r="O94" s="216"/>
    </row>
    <row r="95" customFormat="false" ht="15" hidden="true" customHeight="false" outlineLevel="0" collapsed="false">
      <c r="A95" s="217" t="s">
        <v>35</v>
      </c>
      <c r="B95" s="217"/>
      <c r="C95" s="212"/>
      <c r="D95" s="29"/>
      <c r="E95" s="25"/>
      <c r="F95" s="25"/>
      <c r="G95" s="25"/>
      <c r="H95" s="29"/>
      <c r="I95" s="29"/>
      <c r="J95" s="218"/>
      <c r="K95" s="219"/>
      <c r="L95" s="219"/>
      <c r="M95" s="29"/>
      <c r="N95" s="29"/>
      <c r="O95" s="29"/>
    </row>
    <row r="96" customFormat="false" ht="15" hidden="true" customHeight="false" outlineLevel="0" collapsed="false">
      <c r="A96" s="8"/>
      <c r="B96" s="220"/>
      <c r="C96" s="221"/>
      <c r="D96" s="10"/>
      <c r="E96" s="11"/>
      <c r="F96" s="11"/>
      <c r="G96" s="221"/>
      <c r="H96" s="8"/>
      <c r="I96" s="222"/>
      <c r="J96" s="12"/>
      <c r="K96" s="12"/>
      <c r="L96" s="12"/>
      <c r="M96" s="12"/>
      <c r="N96" s="13"/>
      <c r="O96" s="11"/>
    </row>
    <row r="97" customFormat="false" ht="15" hidden="true" customHeight="false" outlineLevel="0" collapsed="false">
      <c r="A97" s="14"/>
      <c r="B97" s="223"/>
      <c r="C97" s="16"/>
      <c r="D97" s="15"/>
      <c r="E97" s="17"/>
      <c r="F97" s="18"/>
      <c r="G97" s="224"/>
      <c r="H97" s="14"/>
      <c r="I97" s="14"/>
      <c r="J97" s="17"/>
      <c r="K97" s="18"/>
      <c r="L97" s="17"/>
      <c r="M97" s="17"/>
      <c r="N97" s="20"/>
      <c r="O97" s="14"/>
    </row>
    <row r="98" customFormat="false" ht="14.25" hidden="true" customHeight="false" outlineLevel="0" collapsed="false">
      <c r="A98" s="26"/>
      <c r="B98" s="29"/>
      <c r="C98" s="25"/>
      <c r="D98" s="26"/>
      <c r="E98" s="25"/>
      <c r="F98" s="131"/>
      <c r="G98" s="25"/>
      <c r="H98" s="29"/>
      <c r="I98" s="29"/>
      <c r="J98" s="131"/>
      <c r="K98" s="25"/>
      <c r="L98" s="24"/>
      <c r="M98" s="32"/>
      <c r="N98" s="25"/>
      <c r="O98" s="26"/>
    </row>
    <row r="99" customFormat="false" ht="12.75" hidden="true" customHeight="true" outlineLevel="0" collapsed="false">
      <c r="A99" s="225"/>
      <c r="B99" s="90"/>
      <c r="C99" s="90"/>
      <c r="D99" s="73"/>
      <c r="E99" s="70"/>
      <c r="F99" s="73"/>
      <c r="G99" s="70"/>
      <c r="H99" s="226" t="n">
        <v>920000</v>
      </c>
      <c r="I99" s="226"/>
      <c r="J99" s="227" t="n">
        <f aca="false">+J101+J103+J104+J105+J106+J107+J108</f>
        <v>1325700</v>
      </c>
      <c r="K99" s="226" t="n">
        <f aca="false">+K101+K103+K104+K105+K106+K107+K108</f>
        <v>1409400</v>
      </c>
      <c r="L99" s="227" t="n">
        <f aca="false">+L104+L105+L106+L107+L108</f>
        <v>1392100</v>
      </c>
      <c r="M99" s="227" t="n">
        <f aca="false">+M104+M105+M106+M107+M108</f>
        <v>1439800</v>
      </c>
      <c r="N99" s="141"/>
      <c r="O99" s="142" t="n">
        <f aca="false">+O101+O103+O104+O105+O106+O107+O108</f>
        <v>5780000</v>
      </c>
    </row>
    <row r="100" customFormat="false" ht="0.75" hidden="true" customHeight="true" outlineLevel="0" collapsed="false">
      <c r="A100" s="107"/>
      <c r="B100" s="228"/>
      <c r="C100" s="228"/>
      <c r="D100" s="107"/>
      <c r="E100" s="228"/>
      <c r="F100" s="107"/>
      <c r="G100" s="228"/>
      <c r="H100" s="228"/>
      <c r="I100" s="228"/>
      <c r="J100" s="194"/>
      <c r="K100" s="229"/>
      <c r="L100" s="194"/>
      <c r="M100" s="161"/>
      <c r="N100" s="162"/>
      <c r="O100" s="107" t="n">
        <v>0</v>
      </c>
    </row>
    <row r="101" customFormat="false" ht="24" hidden="false" customHeight="true" outlineLevel="0" collapsed="false">
      <c r="A101" s="107" t="s">
        <v>36</v>
      </c>
      <c r="B101" s="228"/>
      <c r="C101" s="230" t="s">
        <v>37</v>
      </c>
      <c r="D101" s="107" t="s">
        <v>23</v>
      </c>
      <c r="E101" s="228" t="n">
        <v>2009</v>
      </c>
      <c r="F101" s="107" t="n">
        <v>2015</v>
      </c>
      <c r="G101" s="174" t="s">
        <v>38</v>
      </c>
      <c r="H101" s="229" t="n">
        <f aca="false">+I101+J101+K101+L101+M101</f>
        <v>413800</v>
      </c>
      <c r="I101" s="177" t="n">
        <v>145800</v>
      </c>
      <c r="J101" s="194" t="n">
        <v>62000</v>
      </c>
      <c r="K101" s="229" t="n">
        <v>65000</v>
      </c>
      <c r="L101" s="194" t="n">
        <v>68000</v>
      </c>
      <c r="M101" s="194" t="n">
        <v>73000</v>
      </c>
      <c r="N101" s="162"/>
      <c r="O101" s="194" t="n">
        <f aca="false">+J101+K101+L101+M101</f>
        <v>268000</v>
      </c>
    </row>
    <row r="102" customFormat="false" ht="0.75" hidden="false" customHeight="true" outlineLevel="0" collapsed="false">
      <c r="A102" s="107"/>
      <c r="B102" s="228"/>
      <c r="C102" s="230"/>
      <c r="D102" s="107"/>
      <c r="E102" s="228"/>
      <c r="F102" s="107"/>
      <c r="G102" s="107"/>
      <c r="H102" s="228"/>
      <c r="I102" s="194"/>
      <c r="J102" s="194"/>
      <c r="K102" s="229"/>
      <c r="L102" s="194"/>
      <c r="M102" s="194"/>
      <c r="N102" s="162"/>
      <c r="O102" s="194"/>
    </row>
    <row r="103" customFormat="false" ht="34.5" hidden="false" customHeight="true" outlineLevel="0" collapsed="false">
      <c r="A103" s="231" t="s">
        <v>39</v>
      </c>
      <c r="B103" s="232"/>
      <c r="C103" s="233" t="s">
        <v>40</v>
      </c>
      <c r="D103" s="107" t="s">
        <v>23</v>
      </c>
      <c r="E103" s="234" t="n">
        <v>2011</v>
      </c>
      <c r="F103" s="235" t="n">
        <v>2015</v>
      </c>
      <c r="G103" s="107" t="s">
        <v>41</v>
      </c>
      <c r="H103" s="229" t="n">
        <f aca="false">+I103+J103+K103+L103+M103</f>
        <v>149500</v>
      </c>
      <c r="I103" s="194" t="n">
        <v>21500</v>
      </c>
      <c r="J103" s="236" t="n">
        <v>26000</v>
      </c>
      <c r="K103" s="237" t="n">
        <v>30000</v>
      </c>
      <c r="L103" s="236" t="n">
        <v>34000</v>
      </c>
      <c r="M103" s="236" t="n">
        <v>38000</v>
      </c>
      <c r="N103" s="234"/>
      <c r="O103" s="236" t="n">
        <f aca="false">+J103+K103+L103+M103</f>
        <v>128000</v>
      </c>
    </row>
    <row r="104" customFormat="false" ht="31.5" hidden="false" customHeight="true" outlineLevel="0" collapsed="false">
      <c r="A104" s="231" t="s">
        <v>42</v>
      </c>
      <c r="B104" s="232"/>
      <c r="C104" s="233" t="s">
        <v>43</v>
      </c>
      <c r="D104" s="107" t="s">
        <v>44</v>
      </c>
      <c r="E104" s="234" t="n">
        <v>2011</v>
      </c>
      <c r="F104" s="235" t="n">
        <v>2015</v>
      </c>
      <c r="G104" s="235" t="s">
        <v>45</v>
      </c>
      <c r="H104" s="229" t="n">
        <f aca="false">+I104+J104+K104+L104+M104</f>
        <v>244000</v>
      </c>
      <c r="I104" s="194" t="n">
        <v>42000</v>
      </c>
      <c r="J104" s="236" t="n">
        <v>46000</v>
      </c>
      <c r="K104" s="238" t="n">
        <v>49000</v>
      </c>
      <c r="L104" s="236" t="n">
        <v>52000</v>
      </c>
      <c r="M104" s="236" t="n">
        <v>55000</v>
      </c>
      <c r="N104" s="234"/>
      <c r="O104" s="236" t="n">
        <f aca="false">+J104+K104+L104+M104</f>
        <v>202000</v>
      </c>
    </row>
    <row r="105" customFormat="false" ht="34.5" hidden="false" customHeight="true" outlineLevel="0" collapsed="false">
      <c r="A105" s="231" t="s">
        <v>46</v>
      </c>
      <c r="B105" s="232"/>
      <c r="C105" s="233" t="s">
        <v>47</v>
      </c>
      <c r="D105" s="107" t="s">
        <v>44</v>
      </c>
      <c r="E105" s="234" t="n">
        <v>2011</v>
      </c>
      <c r="F105" s="235" t="n">
        <v>2015</v>
      </c>
      <c r="G105" s="235" t="s">
        <v>45</v>
      </c>
      <c r="H105" s="229" t="n">
        <f aca="false">+I105+J105+K105+L105+M105</f>
        <v>401800</v>
      </c>
      <c r="I105" s="194" t="n">
        <v>71800</v>
      </c>
      <c r="J105" s="236" t="n">
        <v>78000</v>
      </c>
      <c r="K105" s="238" t="n">
        <v>82000</v>
      </c>
      <c r="L105" s="236" t="n">
        <v>84000</v>
      </c>
      <c r="M105" s="236" t="n">
        <v>86000</v>
      </c>
      <c r="N105" s="234"/>
      <c r="O105" s="236" t="n">
        <f aca="false">+J105+K105+L105+M105</f>
        <v>330000</v>
      </c>
    </row>
    <row r="106" customFormat="false" ht="30.75" hidden="false" customHeight="true" outlineLevel="0" collapsed="false">
      <c r="A106" s="231" t="s">
        <v>48</v>
      </c>
      <c r="B106" s="232"/>
      <c r="C106" s="233" t="s">
        <v>49</v>
      </c>
      <c r="D106" s="107" t="s">
        <v>44</v>
      </c>
      <c r="E106" s="234" t="n">
        <v>2011</v>
      </c>
      <c r="F106" s="235" t="n">
        <v>2015</v>
      </c>
      <c r="G106" s="235" t="s">
        <v>45</v>
      </c>
      <c r="H106" s="229" t="n">
        <f aca="false">+I106+J106+K106+L106+M106</f>
        <v>3210200</v>
      </c>
      <c r="I106" s="194" t="n">
        <v>550200</v>
      </c>
      <c r="J106" s="236" t="n">
        <v>605000</v>
      </c>
      <c r="K106" s="238" t="n">
        <v>650000</v>
      </c>
      <c r="L106" s="236" t="n">
        <v>695000</v>
      </c>
      <c r="M106" s="236" t="n">
        <v>710000</v>
      </c>
      <c r="N106" s="234"/>
      <c r="O106" s="236" t="n">
        <f aca="false">+J106+K106+L106+M106</f>
        <v>2660000</v>
      </c>
    </row>
    <row r="107" customFormat="false" ht="30.75" hidden="false" customHeight="true" outlineLevel="0" collapsed="false">
      <c r="A107" s="231" t="s">
        <v>50</v>
      </c>
      <c r="B107" s="232"/>
      <c r="C107" s="233" t="s">
        <v>51</v>
      </c>
      <c r="D107" s="107" t="s">
        <v>23</v>
      </c>
      <c r="E107" s="234" t="n">
        <v>2011</v>
      </c>
      <c r="F107" s="235" t="n">
        <v>2015</v>
      </c>
      <c r="G107" s="235" t="s">
        <v>45</v>
      </c>
      <c r="H107" s="229" t="n">
        <f aca="false">+I107+J107+K107+L107+M107</f>
        <v>2607000</v>
      </c>
      <c r="I107" s="194" t="n">
        <v>473000</v>
      </c>
      <c r="J107" s="236" t="n">
        <v>496000</v>
      </c>
      <c r="K107" s="238" t="n">
        <v>520000</v>
      </c>
      <c r="L107" s="236" t="n">
        <v>546000</v>
      </c>
      <c r="M107" s="236" t="n">
        <v>572000</v>
      </c>
      <c r="N107" s="234"/>
      <c r="O107" s="236" t="n">
        <f aca="false">+K107+J107+L107+M107</f>
        <v>2134000</v>
      </c>
    </row>
    <row r="108" customFormat="false" ht="30.75" hidden="false" customHeight="true" outlineLevel="0" collapsed="false">
      <c r="A108" s="231" t="s">
        <v>52</v>
      </c>
      <c r="B108" s="232"/>
      <c r="C108" s="233" t="s">
        <v>53</v>
      </c>
      <c r="D108" s="107" t="s">
        <v>23</v>
      </c>
      <c r="E108" s="234" t="n">
        <v>2006</v>
      </c>
      <c r="F108" s="235" t="n">
        <v>2015</v>
      </c>
      <c r="G108" s="235" t="s">
        <v>45</v>
      </c>
      <c r="H108" s="229" t="n">
        <f aca="false">+I108+J108+K108+L108+M108</f>
        <v>70000</v>
      </c>
      <c r="I108" s="194" t="n">
        <v>12000</v>
      </c>
      <c r="J108" s="236" t="n">
        <v>12700</v>
      </c>
      <c r="K108" s="238" t="n">
        <v>13400</v>
      </c>
      <c r="L108" s="236" t="n">
        <v>15100</v>
      </c>
      <c r="M108" s="236" t="n">
        <v>16800</v>
      </c>
      <c r="N108" s="234"/>
      <c r="O108" s="236" t="n">
        <f aca="false">+J108+K108+L108+M108</f>
        <v>58000</v>
      </c>
    </row>
    <row r="109" customFormat="false" ht="28.5" hidden="false" customHeight="true" outlineLevel="0" collapsed="false">
      <c r="A109" s="231" t="s">
        <v>54</v>
      </c>
      <c r="B109" s="232"/>
      <c r="C109" s="233" t="s">
        <v>55</v>
      </c>
      <c r="D109" s="107" t="s">
        <v>56</v>
      </c>
      <c r="E109" s="234" t="n">
        <v>2011</v>
      </c>
      <c r="F109" s="235" t="n">
        <v>2015</v>
      </c>
      <c r="G109" s="235" t="s">
        <v>57</v>
      </c>
      <c r="H109" s="229" t="n">
        <f aca="false">+I109+J109+K109+L109+M109</f>
        <v>1986881</v>
      </c>
      <c r="I109" s="194" t="n">
        <v>419881</v>
      </c>
      <c r="J109" s="194" t="n">
        <v>370000</v>
      </c>
      <c r="K109" s="239" t="n">
        <v>381000</v>
      </c>
      <c r="L109" s="236" t="n">
        <v>400000</v>
      </c>
      <c r="M109" s="236" t="n">
        <v>416000</v>
      </c>
      <c r="N109" s="234"/>
      <c r="O109" s="236" t="n">
        <f aca="false">+J109+K109+L109+M109</f>
        <v>1567000</v>
      </c>
    </row>
    <row r="110" customFormat="false" ht="15" hidden="false" customHeight="false" outlineLevel="0" collapsed="false">
      <c r="A110" s="240"/>
      <c r="B110" s="241"/>
      <c r="C110" s="241"/>
      <c r="D110" s="240"/>
      <c r="E110" s="241"/>
      <c r="F110" s="240"/>
      <c r="G110" s="240"/>
      <c r="H110" s="241"/>
      <c r="I110" s="242"/>
      <c r="J110" s="240"/>
      <c r="K110" s="241"/>
      <c r="L110" s="240"/>
      <c r="M110" s="242" t="s">
        <v>58</v>
      </c>
      <c r="N110" s="241"/>
      <c r="O110" s="240"/>
    </row>
    <row r="112" customFormat="false" ht="14.25" hidden="false" customHeight="false" outlineLevel="0" collapsed="false">
      <c r="C112" s="243"/>
    </row>
    <row r="113" customFormat="false" ht="14.25" hidden="false" customHeight="false" outlineLevel="0" collapsed="false">
      <c r="C113" s="243"/>
    </row>
    <row r="114" customFormat="false" ht="14.25" hidden="false" customHeight="false" outlineLevel="0" collapsed="false">
      <c r="C114" s="0" t="s">
        <v>59</v>
      </c>
    </row>
    <row r="115" customFormat="false" ht="14.25" hidden="false" customHeight="false" outlineLevel="0" collapsed="false">
      <c r="C115" s="0" t="s">
        <v>60</v>
      </c>
    </row>
    <row r="116" customFormat="false" ht="14.25" hidden="false" customHeight="false" outlineLevel="0" collapsed="false">
      <c r="C116" s="0" t="s">
        <v>61</v>
      </c>
    </row>
    <row r="117" customFormat="false" ht="14.25" hidden="false" customHeight="false" outlineLevel="0" collapsed="false">
      <c r="C117" s="0" t="s">
        <v>62</v>
      </c>
    </row>
  </sheetData>
  <mergeCells count="30">
    <mergeCell ref="C6:O6"/>
    <mergeCell ref="B10:C10"/>
    <mergeCell ref="E10:F10"/>
    <mergeCell ref="G10:G11"/>
    <mergeCell ref="H10:H11"/>
    <mergeCell ref="I10:I11"/>
    <mergeCell ref="J10:M10"/>
    <mergeCell ref="B24:D27"/>
    <mergeCell ref="B28:C33"/>
    <mergeCell ref="B48:C52"/>
    <mergeCell ref="D48:D49"/>
    <mergeCell ref="H48:H49"/>
    <mergeCell ref="I48:I49"/>
    <mergeCell ref="J48:J49"/>
    <mergeCell ref="K48:K49"/>
    <mergeCell ref="B53:C53"/>
    <mergeCell ref="E53:F53"/>
    <mergeCell ref="A59:A61"/>
    <mergeCell ref="B59:C61"/>
    <mergeCell ref="A62:A67"/>
    <mergeCell ref="B62:C67"/>
    <mergeCell ref="A68:A70"/>
    <mergeCell ref="B68:C70"/>
    <mergeCell ref="A71:A75"/>
    <mergeCell ref="B71:E75"/>
    <mergeCell ref="B79:C81"/>
    <mergeCell ref="B82:C84"/>
    <mergeCell ref="A94:O94"/>
    <mergeCell ref="E96:F96"/>
    <mergeCell ref="J96:M96"/>
  </mergeCells>
  <printOptions headings="false" gridLines="false" gridLinesSet="true" horizontalCentered="false" verticalCentered="false"/>
  <pageMargins left="0.905555555555556" right="0.157638888888889" top="0.669444444444445" bottom="0.747916666666667" header="0.511811023622047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5" min="5" style="0" width="14"/>
  </cols>
  <sheetData>
    <row r="1" customFormat="false" ht="15" hidden="false" customHeight="false" outlineLevel="0" collapsed="false">
      <c r="B1" s="244" t="s">
        <v>63</v>
      </c>
      <c r="C1" s="245"/>
      <c r="D1" s="246"/>
      <c r="E1" s="246"/>
    </row>
    <row r="2" customFormat="false" ht="15" hidden="false" customHeight="false" outlineLevel="0" collapsed="false">
      <c r="B2" s="244" t="s">
        <v>64</v>
      </c>
      <c r="C2" s="245"/>
      <c r="D2" s="246"/>
      <c r="E2" s="246"/>
    </row>
    <row r="3" customFormat="false" ht="14.25" hidden="false" customHeight="false" outlineLevel="0" collapsed="false">
      <c r="B3" s="247"/>
      <c r="C3" s="247"/>
      <c r="D3" s="248"/>
      <c r="E3" s="248"/>
    </row>
    <row r="4" customFormat="false" ht="57" hidden="false" customHeight="false" outlineLevel="0" collapsed="false">
      <c r="B4" s="249" t="s">
        <v>65</v>
      </c>
      <c r="C4" s="247"/>
      <c r="D4" s="248"/>
      <c r="E4" s="248"/>
    </row>
    <row r="5" customFormat="false" ht="14.25" hidden="false" customHeight="false" outlineLevel="0" collapsed="false">
      <c r="B5" s="247"/>
      <c r="C5" s="247"/>
      <c r="D5" s="248"/>
      <c r="E5" s="248"/>
    </row>
    <row r="6" customFormat="false" ht="30" hidden="false" customHeight="false" outlineLevel="0" collapsed="false">
      <c r="B6" s="244" t="s">
        <v>66</v>
      </c>
      <c r="C6" s="245"/>
      <c r="D6" s="246"/>
      <c r="E6" s="250" t="s">
        <v>67</v>
      </c>
    </row>
    <row r="7" customFormat="false" ht="15" hidden="false" customHeight="false" outlineLevel="0" collapsed="false">
      <c r="B7" s="247"/>
      <c r="C7" s="247"/>
      <c r="D7" s="248"/>
      <c r="E7" s="248"/>
    </row>
    <row r="8" customFormat="false" ht="57.75" hidden="false" customHeight="false" outlineLevel="0" collapsed="false">
      <c r="B8" s="251" t="s">
        <v>68</v>
      </c>
      <c r="C8" s="252"/>
      <c r="D8" s="253"/>
      <c r="E8" s="254" t="n">
        <v>50</v>
      </c>
    </row>
    <row r="9" customFormat="false" ht="14.25" hidden="false" customHeight="false" outlineLevel="0" collapsed="false">
      <c r="B9" s="247"/>
      <c r="C9" s="247"/>
      <c r="D9" s="248"/>
      <c r="E9" s="248"/>
    </row>
    <row r="10" customFormat="false" ht="14.25" hidden="false" customHeight="false" outlineLevel="0" collapsed="false">
      <c r="B10" s="247"/>
      <c r="C10" s="247"/>
      <c r="D10" s="248"/>
      <c r="E10" s="2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Pc</cp:lastModifiedBy>
  <cp:lastPrinted>2012-04-12T10:10:54Z</cp:lastPrinted>
  <dcterms:modified xsi:type="dcterms:W3CDTF">2012-04-12T10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