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2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abela Nr 3A do Uchwały Nr …….</t>
  </si>
  <si>
    <t xml:space="preserve">  </t>
  </si>
  <si>
    <t xml:space="preserve">Rady Miejskiej Biała Rawska z dnia …………</t>
  </si>
  <si>
    <t xml:space="preserve">                                PROJEKT PLANU NAKŁADÓW INWESTYCYJNYCH NA ROK 2012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2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Budowa wodociągu Żurawka -Żurawia - Biała Rawska, ul.Jana Pawła II - I etap</t>
  </si>
  <si>
    <t xml:space="preserve">Budowa wodociągu w miejscowości BIałogórne- II etap</t>
  </si>
  <si>
    <t xml:space="preserve">Razem :</t>
  </si>
  <si>
    <t xml:space="preserve">Modernizacja dróg gminnych</t>
  </si>
  <si>
    <t xml:space="preserve">600-60016</t>
  </si>
  <si>
    <t xml:space="preserve">Budowa drogi łączącej osiedle Mickiewicza z ul.Wojska Polskiego</t>
  </si>
  <si>
    <t xml:space="preserve">Wykonanie dokumentacji projektowej przebudowy dróg gminnych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Budowa sztucznego lodowiska "Biały Orlik"</t>
  </si>
  <si>
    <t xml:space="preserve">926-92601</t>
  </si>
  <si>
    <t xml:space="preserve">   Budowa traktu spacerowego nad zalewem</t>
  </si>
  <si>
    <t xml:space="preserve">926-92695</t>
  </si>
  <si>
    <t xml:space="preserve">   Budowa nowych linii oświetleniowych</t>
  </si>
  <si>
    <t xml:space="preserve">900-90015</t>
  </si>
  <si>
    <t xml:space="preserve">   Opracowanie projektu technicznego remontu MGOK-u</t>
  </si>
  <si>
    <t xml:space="preserve">921-92109</t>
  </si>
  <si>
    <t xml:space="preserve">   Opracowanie projektu technicznego remontu Biblioteki Publicznej</t>
  </si>
  <si>
    <t xml:space="preserve">921-92116</t>
  </si>
  <si>
    <t xml:space="preserve">   Adaptacja piwnic w budynku po byłym Ośrodku Zdrowia</t>
  </si>
  <si>
    <t xml:space="preserve">852-85203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7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false" hidden="true" outlineLevel="0" max="9" min="9" style="0" width="9.06"/>
    <col collapsed="false" customWidth="true" hidden="true" outlineLevel="0" max="10" min="10" style="0" width="0.13"/>
    <col collapsed="false" customWidth="false" hidden="true" outlineLevel="0" max="11" min="11" style="0" width="9.06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6.84"/>
    <col collapsed="false" customWidth="true" hidden="false" outlineLevel="0" max="16" min="16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P2" s="1"/>
      <c r="Q2" s="1"/>
    </row>
    <row r="3" customFormat="false" ht="12.75" hidden="true" customHeight="false" outlineLevel="0" collapsed="false">
      <c r="J3" s="1"/>
      <c r="K3" s="1"/>
      <c r="L3" s="1"/>
      <c r="P3" s="1"/>
    </row>
    <row r="4" customFormat="false" ht="12.75" hidden="true" customHeight="false" outlineLevel="0" collapsed="false">
      <c r="P4" s="1"/>
    </row>
    <row r="5" customFormat="false" ht="12.75" hidden="true" customHeight="false" outlineLevel="0" collapsed="false">
      <c r="P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</row>
    <row r="7" customFormat="false" ht="12.75" hidden="true" customHeight="true" outlineLevel="0" collapsed="false">
      <c r="H7" s="2"/>
      <c r="I7" s="2"/>
      <c r="J7" s="2"/>
      <c r="K7" s="2"/>
      <c r="L7" s="2"/>
    </row>
    <row r="8" customFormat="false" ht="12.75" hidden="true" customHeight="false" outlineLevel="0" collapsed="false">
      <c r="P8" s="3"/>
      <c r="Q8" s="3"/>
      <c r="R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  <c r="N9" s="4"/>
      <c r="O9" s="4"/>
      <c r="P9" s="6"/>
      <c r="Q9" s="6"/>
      <c r="R9" s="6"/>
      <c r="S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3"/>
      <c r="M10" s="7"/>
      <c r="N10" s="14"/>
      <c r="O10" s="14"/>
      <c r="P10" s="15"/>
      <c r="Q10" s="16"/>
      <c r="R10" s="16"/>
      <c r="S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19"/>
      <c r="N11" s="3"/>
      <c r="P11" s="19"/>
      <c r="Q11" s="19"/>
      <c r="R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8"/>
      <c r="M12" s="24"/>
      <c r="N12" s="3"/>
      <c r="P12" s="24"/>
      <c r="Q12" s="24"/>
      <c r="R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30"/>
      <c r="M13" s="31"/>
      <c r="N13" s="32"/>
      <c r="P13" s="31"/>
      <c r="Q13" s="31"/>
      <c r="R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30"/>
      <c r="M14" s="31"/>
      <c r="N14" s="32"/>
      <c r="P14" s="31"/>
      <c r="Q14" s="31"/>
      <c r="R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8"/>
      <c r="M15" s="24"/>
      <c r="N15" s="3"/>
      <c r="P15" s="24"/>
      <c r="Q15" s="24"/>
      <c r="R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31"/>
      <c r="M16" s="31"/>
      <c r="N16" s="32"/>
      <c r="P16" s="31"/>
      <c r="Q16" s="31"/>
      <c r="R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8"/>
      <c r="M17" s="31"/>
      <c r="N17" s="32"/>
      <c r="P17" s="24"/>
      <c r="Q17" s="31"/>
      <c r="R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8"/>
      <c r="M18" s="31"/>
      <c r="N18" s="32"/>
      <c r="P18" s="24"/>
      <c r="Q18" s="31"/>
      <c r="R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30"/>
      <c r="M19" s="31"/>
      <c r="N19" s="32"/>
      <c r="P19" s="31"/>
      <c r="Q19" s="31"/>
      <c r="R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8"/>
      <c r="M20" s="31"/>
      <c r="N20" s="32"/>
      <c r="P20" s="24"/>
      <c r="Q20" s="31"/>
      <c r="R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8"/>
      <c r="M21" s="31"/>
      <c r="N21" s="32"/>
      <c r="P21" s="24"/>
      <c r="Q21" s="31"/>
      <c r="R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30"/>
      <c r="M22" s="31"/>
      <c r="N22" s="32"/>
      <c r="P22" s="31"/>
      <c r="Q22" s="31"/>
      <c r="R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8"/>
      <c r="M23" s="31"/>
      <c r="N23" s="32"/>
      <c r="P23" s="24"/>
      <c r="Q23" s="31"/>
      <c r="R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8"/>
      <c r="M24" s="31"/>
      <c r="N24" s="32"/>
      <c r="P24" s="24"/>
      <c r="Q24" s="31"/>
      <c r="R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8"/>
      <c r="M25" s="31"/>
      <c r="N25" s="32"/>
      <c r="P25" s="31"/>
      <c r="Q25" s="31"/>
      <c r="R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8"/>
      <c r="M26" s="31"/>
      <c r="N26" s="32"/>
      <c r="P26" s="31"/>
      <c r="Q26" s="31"/>
      <c r="R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8"/>
      <c r="M27" s="31"/>
      <c r="N27" s="32"/>
      <c r="P27" s="24"/>
      <c r="Q27" s="31"/>
      <c r="R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8"/>
      <c r="M28" s="24"/>
      <c r="N28" s="3"/>
      <c r="P28" s="24"/>
      <c r="Q28" s="24"/>
      <c r="R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30"/>
      <c r="M29" s="31"/>
      <c r="N29" s="32"/>
      <c r="P29" s="31"/>
      <c r="Q29" s="31"/>
      <c r="R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8"/>
      <c r="M30" s="31"/>
      <c r="N30" s="32"/>
      <c r="P30" s="24"/>
      <c r="Q30" s="31"/>
      <c r="R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8"/>
      <c r="M31" s="31"/>
      <c r="N31" s="32"/>
      <c r="P31" s="24"/>
      <c r="Q31" s="31"/>
      <c r="R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8"/>
      <c r="M32" s="31"/>
      <c r="N32" s="32"/>
      <c r="P32" s="24"/>
      <c r="Q32" s="31"/>
      <c r="R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8"/>
      <c r="M33" s="24"/>
      <c r="N33" s="3"/>
      <c r="P33" s="24"/>
      <c r="Q33" s="24"/>
      <c r="R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30"/>
      <c r="M34" s="31"/>
      <c r="N34" s="32"/>
      <c r="P34" s="31"/>
      <c r="Q34" s="31"/>
      <c r="R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8"/>
      <c r="M35" s="24"/>
      <c r="N35" s="3"/>
      <c r="P35" s="24"/>
      <c r="Q35" s="24"/>
      <c r="R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8"/>
      <c r="M36" s="24"/>
      <c r="N36" s="3"/>
      <c r="P36" s="24"/>
      <c r="Q36" s="24"/>
      <c r="R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8"/>
      <c r="M37" s="24"/>
      <c r="N37" s="3"/>
      <c r="P37" s="24"/>
      <c r="Q37" s="24"/>
      <c r="R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30"/>
      <c r="M38" s="24"/>
      <c r="N38" s="3"/>
      <c r="P38" s="31"/>
      <c r="Q38" s="31"/>
      <c r="R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8"/>
      <c r="M39" s="24"/>
      <c r="N39" s="3"/>
      <c r="P39" s="24"/>
      <c r="Q39" s="24"/>
      <c r="R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"/>
      <c r="M40" s="28"/>
      <c r="N40" s="3"/>
      <c r="P40" s="24"/>
      <c r="Q40" s="24"/>
      <c r="R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8"/>
      <c r="M41" s="24"/>
      <c r="N41" s="3"/>
      <c r="P41" s="24"/>
      <c r="Q41" s="24"/>
      <c r="R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8"/>
      <c r="M42" s="24"/>
      <c r="N42" s="3"/>
      <c r="P42" s="24"/>
      <c r="Q42" s="24"/>
      <c r="R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30"/>
      <c r="M43" s="24"/>
      <c r="N43" s="3"/>
      <c r="P43" s="31"/>
      <c r="Q43" s="31"/>
      <c r="R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8"/>
      <c r="M44" s="24"/>
      <c r="N44" s="3"/>
      <c r="P44" s="24"/>
      <c r="Q44" s="24"/>
      <c r="R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8"/>
      <c r="M45" s="24"/>
      <c r="N45" s="3"/>
      <c r="P45" s="24"/>
      <c r="Q45" s="24"/>
      <c r="R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8"/>
      <c r="M46" s="24"/>
      <c r="N46" s="3"/>
      <c r="P46" s="24"/>
      <c r="Q46" s="24"/>
      <c r="R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8"/>
      <c r="M47" s="24"/>
      <c r="N47" s="3"/>
      <c r="P47" s="31"/>
      <c r="Q47" s="31"/>
      <c r="R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8"/>
      <c r="M48" s="24"/>
      <c r="N48" s="3"/>
      <c r="P48" s="24"/>
      <c r="Q48" s="24"/>
      <c r="R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8"/>
      <c r="M49" s="24"/>
      <c r="N49" s="3"/>
      <c r="P49" s="24"/>
      <c r="Q49" s="24"/>
      <c r="R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8"/>
      <c r="M50" s="24"/>
      <c r="N50" s="3"/>
      <c r="P50" s="31"/>
      <c r="Q50" s="31"/>
      <c r="R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8"/>
      <c r="M51" s="24"/>
      <c r="N51" s="3"/>
      <c r="P51" s="31"/>
      <c r="Q51" s="31"/>
      <c r="R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8"/>
      <c r="M52" s="24"/>
      <c r="N52" s="3"/>
      <c r="P52" s="31"/>
      <c r="Q52" s="31"/>
      <c r="R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8"/>
      <c r="M53" s="24"/>
      <c r="N53" s="3"/>
      <c r="P53" s="31"/>
      <c r="Q53" s="31"/>
      <c r="R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36"/>
      <c r="M54" s="24"/>
      <c r="N54" s="3"/>
      <c r="P54" s="31"/>
      <c r="Q54" s="31"/>
      <c r="R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8"/>
      <c r="M55" s="24"/>
      <c r="N55" s="3"/>
      <c r="P55" s="31"/>
      <c r="Q55" s="31"/>
      <c r="R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8"/>
      <c r="M56" s="24"/>
      <c r="N56" s="3"/>
      <c r="P56" s="31"/>
      <c r="Q56" s="31"/>
      <c r="R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37"/>
      <c r="M57" s="24"/>
      <c r="N57" s="3"/>
      <c r="P57" s="38"/>
      <c r="Q57" s="38"/>
      <c r="R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30"/>
      <c r="M58" s="24"/>
      <c r="N58" s="3"/>
      <c r="P58" s="31"/>
      <c r="Q58" s="31"/>
      <c r="R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30"/>
      <c r="M59" s="24"/>
      <c r="N59" s="3"/>
      <c r="P59" s="31"/>
      <c r="Q59" s="31"/>
      <c r="R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30"/>
      <c r="M60" s="24"/>
      <c r="N60" s="3"/>
      <c r="P60" s="31"/>
      <c r="Q60" s="31"/>
      <c r="R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30"/>
      <c r="M61" s="24"/>
      <c r="N61" s="3"/>
      <c r="P61" s="31"/>
      <c r="Q61" s="31"/>
      <c r="R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30"/>
      <c r="M62" s="24"/>
      <c r="N62" s="3"/>
      <c r="P62" s="31"/>
      <c r="Q62" s="31"/>
      <c r="R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30"/>
      <c r="M63" s="24"/>
      <c r="N63" s="3"/>
      <c r="P63" s="31"/>
      <c r="Q63" s="31"/>
      <c r="R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37"/>
      <c r="M64" s="24"/>
      <c r="N64" s="3"/>
      <c r="P64" s="38"/>
      <c r="Q64" s="38"/>
      <c r="R64" s="38"/>
      <c r="V64" s="39" t="n">
        <f aca="false">+P64+Q64+R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4"/>
      <c r="M65" s="41"/>
      <c r="N65" s="3"/>
      <c r="P65" s="41"/>
      <c r="Q65" s="41"/>
      <c r="R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5"/>
      <c r="N66" s="45"/>
      <c r="O66" s="45"/>
      <c r="P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5"/>
      <c r="N67" s="45"/>
      <c r="O67" s="45"/>
      <c r="P67" s="45"/>
    </row>
    <row r="68" customFormat="false" ht="26.25" hidden="false" customHeight="true" outlineLevel="0" collapsed="false">
      <c r="A68" s="48"/>
      <c r="B68" s="49"/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51"/>
      <c r="N68" s="51"/>
      <c r="O68" s="51"/>
      <c r="P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48"/>
      <c r="I69" s="48"/>
      <c r="J69" s="48"/>
      <c r="K69" s="48"/>
      <c r="L69" s="48"/>
      <c r="M69" s="51"/>
      <c r="N69" s="51"/>
      <c r="O69" s="51"/>
      <c r="P69" s="51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50"/>
      <c r="G70" s="50"/>
      <c r="H70" s="48"/>
      <c r="I70" s="48"/>
      <c r="J70" s="48"/>
      <c r="K70" s="48"/>
      <c r="L70" s="48"/>
      <c r="M70" s="51"/>
      <c r="N70" s="51"/>
      <c r="O70" s="51"/>
      <c r="P70" s="51"/>
    </row>
    <row r="71" customFormat="false" ht="15.75" hidden="false" customHeight="true" outlineLevel="0" collapsed="false">
      <c r="A71" s="48"/>
      <c r="B71" s="52"/>
      <c r="C71" s="52"/>
      <c r="D71" s="52"/>
      <c r="E71" s="52"/>
      <c r="F71" s="50"/>
      <c r="G71" s="50"/>
      <c r="H71" s="48"/>
      <c r="I71" s="48"/>
      <c r="J71" s="48"/>
      <c r="K71" s="48"/>
      <c r="L71" s="48"/>
      <c r="M71" s="51"/>
      <c r="N71" s="51"/>
      <c r="O71" s="51"/>
      <c r="P71" s="51"/>
    </row>
    <row r="72" customFormat="false" ht="53.25" hidden="false" customHeight="true" outlineLevel="0" collapsed="false">
      <c r="A72" s="53" t="s">
        <v>4</v>
      </c>
      <c r="B72" s="53" t="s">
        <v>5</v>
      </c>
      <c r="C72" s="54" t="s">
        <v>6</v>
      </c>
      <c r="D72" s="53" t="s">
        <v>7</v>
      </c>
      <c r="E72" s="55" t="s">
        <v>8</v>
      </c>
      <c r="F72" s="55" t="s">
        <v>9</v>
      </c>
      <c r="G72" s="56" t="s">
        <v>10</v>
      </c>
      <c r="H72" s="53" t="s">
        <v>11</v>
      </c>
      <c r="I72" s="53" t="s">
        <v>12</v>
      </c>
      <c r="J72" s="53" t="s">
        <v>13</v>
      </c>
      <c r="K72" s="53" t="s">
        <v>14</v>
      </c>
      <c r="L72" s="53" t="s">
        <v>15</v>
      </c>
      <c r="M72" s="53" t="s">
        <v>16</v>
      </c>
      <c r="N72" s="57"/>
      <c r="O72" s="57"/>
      <c r="P72" s="57"/>
    </row>
    <row r="73" customFormat="false" ht="8.25" hidden="false" customHeight="true" outlineLevel="0" collapsed="false">
      <c r="A73" s="58"/>
      <c r="B73" s="59"/>
      <c r="C73" s="60"/>
      <c r="D73" s="61"/>
      <c r="E73" s="62"/>
      <c r="F73" s="63"/>
      <c r="G73" s="64"/>
      <c r="H73" s="62"/>
      <c r="I73" s="65"/>
      <c r="J73" s="62"/>
      <c r="K73" s="59"/>
      <c r="L73" s="59"/>
      <c r="M73" s="59"/>
      <c r="N73" s="66"/>
      <c r="O73" s="66"/>
      <c r="P73" s="66"/>
    </row>
    <row r="74" customFormat="false" ht="12.75" hidden="false" customHeight="true" outlineLevel="0" collapsed="false">
      <c r="A74" s="58"/>
      <c r="B74" s="67"/>
      <c r="C74" s="68" t="s">
        <v>17</v>
      </c>
      <c r="D74" s="69"/>
      <c r="E74" s="70"/>
      <c r="F74" s="71"/>
      <c r="G74" s="72"/>
      <c r="H74" s="70"/>
      <c r="I74" s="73" t="s">
        <v>18</v>
      </c>
      <c r="J74" s="70"/>
      <c r="K74" s="67"/>
      <c r="L74" s="70"/>
      <c r="M74" s="70"/>
      <c r="N74" s="66"/>
      <c r="O74" s="66"/>
      <c r="P74" s="66"/>
    </row>
    <row r="75" customFormat="false" ht="12.75" hidden="false" customHeight="true" outlineLevel="0" collapsed="false">
      <c r="A75" s="74" t="n">
        <v>1</v>
      </c>
      <c r="B75" s="75" t="s">
        <v>19</v>
      </c>
      <c r="C75" s="76"/>
      <c r="D75" s="77" t="n">
        <f aca="false">L75+F75</f>
        <v>879500</v>
      </c>
      <c r="E75" s="78" t="n">
        <f aca="false">+G75+L75+N77+M75+J75</f>
        <v>1952500</v>
      </c>
      <c r="F75" s="79" t="n">
        <f aca="false">+G75</f>
        <v>879500</v>
      </c>
      <c r="G75" s="80" t="n">
        <v>879500</v>
      </c>
      <c r="H75" s="78"/>
      <c r="I75" s="81"/>
      <c r="J75" s="78"/>
      <c r="K75" s="82" t="n">
        <v>280000</v>
      </c>
      <c r="L75" s="78"/>
      <c r="M75" s="78" t="n">
        <v>1073000</v>
      </c>
      <c r="N75" s="66"/>
      <c r="O75" s="66"/>
      <c r="P75" s="83"/>
    </row>
    <row r="76" customFormat="false" ht="15" hidden="false" customHeight="true" outlineLevel="0" collapsed="false">
      <c r="A76" s="74"/>
      <c r="B76" s="75" t="s">
        <v>20</v>
      </c>
      <c r="C76" s="76"/>
      <c r="D76" s="77" t="n">
        <f aca="false">L76+F76</f>
        <v>0</v>
      </c>
      <c r="E76" s="78"/>
      <c r="F76" s="79"/>
      <c r="G76" s="80"/>
      <c r="H76" s="78"/>
      <c r="I76" s="81"/>
      <c r="J76" s="78"/>
      <c r="K76" s="82" t="n">
        <v>120000</v>
      </c>
      <c r="L76" s="78"/>
      <c r="M76" s="78"/>
      <c r="N76" s="66"/>
      <c r="O76" s="66"/>
      <c r="P76" s="83"/>
    </row>
    <row r="77" customFormat="false" ht="14.25" hidden="false" customHeight="true" outlineLevel="0" collapsed="false">
      <c r="A77" s="74"/>
      <c r="B77" s="75" t="s">
        <v>21</v>
      </c>
      <c r="C77" s="76"/>
      <c r="D77" s="77"/>
      <c r="E77" s="78"/>
      <c r="F77" s="79"/>
      <c r="G77" s="80"/>
      <c r="H77" s="78"/>
      <c r="I77" s="81"/>
      <c r="J77" s="78"/>
      <c r="K77" s="75"/>
      <c r="L77" s="78"/>
      <c r="M77" s="78"/>
      <c r="N77" s="66"/>
      <c r="O77" s="66"/>
      <c r="P77" s="83"/>
    </row>
    <row r="78" customFormat="false" ht="12.75" hidden="false" customHeight="true" outlineLevel="0" collapsed="false">
      <c r="A78" s="74"/>
      <c r="B78" s="75" t="s">
        <v>22</v>
      </c>
      <c r="C78" s="76"/>
      <c r="D78" s="77"/>
      <c r="E78" s="78"/>
      <c r="F78" s="79"/>
      <c r="G78" s="80"/>
      <c r="H78" s="78"/>
      <c r="I78" s="81"/>
      <c r="J78" s="78"/>
      <c r="K78" s="75"/>
      <c r="L78" s="78"/>
      <c r="M78" s="78"/>
      <c r="N78" s="66"/>
      <c r="O78" s="66"/>
      <c r="P78" s="83"/>
    </row>
    <row r="79" customFormat="false" ht="13.5" hidden="false" customHeight="true" outlineLevel="0" collapsed="false">
      <c r="A79" s="74"/>
      <c r="B79" s="75"/>
      <c r="C79" s="76"/>
      <c r="D79" s="77"/>
      <c r="E79" s="78"/>
      <c r="F79" s="79"/>
      <c r="G79" s="80"/>
      <c r="H79" s="78"/>
      <c r="I79" s="81"/>
      <c r="J79" s="78"/>
      <c r="K79" s="75"/>
      <c r="L79" s="78"/>
      <c r="M79" s="78"/>
      <c r="N79" s="66"/>
      <c r="O79" s="66"/>
      <c r="P79" s="83"/>
    </row>
    <row r="80" customFormat="false" ht="12.75" hidden="false" customHeight="true" outlineLevel="0" collapsed="false">
      <c r="A80" s="74" t="n">
        <v>2</v>
      </c>
      <c r="B80" s="75" t="s">
        <v>23</v>
      </c>
      <c r="C80" s="76"/>
      <c r="D80" s="77"/>
      <c r="E80" s="78" t="n">
        <f aca="false">+G80</f>
        <v>450000</v>
      </c>
      <c r="F80" s="79"/>
      <c r="G80" s="80" t="n">
        <v>450000</v>
      </c>
      <c r="H80" s="78"/>
      <c r="I80" s="81"/>
      <c r="J80" s="78"/>
      <c r="K80" s="75"/>
      <c r="L80" s="78"/>
      <c r="M80" s="78"/>
      <c r="N80" s="66"/>
      <c r="O80" s="66"/>
      <c r="P80" s="83"/>
    </row>
    <row r="81" customFormat="false" ht="16.5" hidden="false" customHeight="true" outlineLevel="0" collapsed="false">
      <c r="A81" s="74" t="n">
        <v>3</v>
      </c>
      <c r="B81" s="75" t="s">
        <v>24</v>
      </c>
      <c r="C81" s="76"/>
      <c r="D81" s="77"/>
      <c r="E81" s="78" t="n">
        <f aca="false">+G81</f>
        <v>300000</v>
      </c>
      <c r="F81" s="79"/>
      <c r="G81" s="80" t="n">
        <v>300000</v>
      </c>
      <c r="H81" s="78"/>
      <c r="I81" s="81"/>
      <c r="J81" s="78"/>
      <c r="K81" s="75"/>
      <c r="L81" s="78"/>
      <c r="M81" s="78"/>
      <c r="N81" s="66"/>
      <c r="O81" s="66"/>
      <c r="P81" s="83"/>
    </row>
    <row r="82" customFormat="false" ht="12" hidden="false" customHeight="true" outlineLevel="0" collapsed="false">
      <c r="A82" s="74"/>
      <c r="B82" s="75"/>
      <c r="C82" s="76"/>
      <c r="D82" s="77"/>
      <c r="E82" s="78"/>
      <c r="F82" s="79"/>
      <c r="G82" s="80"/>
      <c r="H82" s="78"/>
      <c r="I82" s="81"/>
      <c r="J82" s="78"/>
      <c r="K82" s="75"/>
      <c r="L82" s="78"/>
      <c r="M82" s="78"/>
      <c r="N82" s="66"/>
      <c r="O82" s="66"/>
      <c r="P82" s="83"/>
    </row>
    <row r="83" customFormat="false" ht="5.25" hidden="false" customHeight="true" outlineLevel="0" collapsed="false">
      <c r="A83" s="74"/>
      <c r="B83" s="75"/>
      <c r="C83" s="76"/>
      <c r="D83" s="77"/>
      <c r="E83" s="78"/>
      <c r="F83" s="79"/>
      <c r="G83" s="80"/>
      <c r="H83" s="78"/>
      <c r="I83" s="81"/>
      <c r="J83" s="78"/>
      <c r="K83" s="75"/>
      <c r="L83" s="78"/>
      <c r="M83" s="78"/>
      <c r="N83" s="66"/>
      <c r="O83" s="66"/>
      <c r="P83" s="83"/>
    </row>
    <row r="84" customFormat="false" ht="12.75" hidden="false" customHeight="true" outlineLevel="0" collapsed="false">
      <c r="A84" s="74"/>
      <c r="B84" s="84" t="s">
        <v>25</v>
      </c>
      <c r="C84" s="76"/>
      <c r="D84" s="85" t="n">
        <f aca="false">+D75+D76</f>
        <v>879500</v>
      </c>
      <c r="E84" s="86" t="n">
        <f aca="false">+E77+E75+E80+E81</f>
        <v>2702500</v>
      </c>
      <c r="F84" s="87" t="n">
        <f aca="false">+F75+F76+F77</f>
        <v>879500</v>
      </c>
      <c r="G84" s="88" t="n">
        <f aca="false">+G75+G80+G81</f>
        <v>1629500</v>
      </c>
      <c r="H84" s="86"/>
      <c r="I84" s="89"/>
      <c r="J84" s="86" t="n">
        <f aca="false">+J75</f>
        <v>0</v>
      </c>
      <c r="K84" s="90" t="n">
        <v>400000</v>
      </c>
      <c r="L84" s="86" t="n">
        <f aca="false">+L75</f>
        <v>0</v>
      </c>
      <c r="M84" s="86" t="n">
        <f aca="false">+M75</f>
        <v>1073000</v>
      </c>
      <c r="N84" s="91"/>
      <c r="O84" s="91"/>
      <c r="P84" s="92"/>
    </row>
    <row r="85" customFormat="false" ht="12.75" hidden="false" customHeight="true" outlineLevel="0" collapsed="false">
      <c r="A85" s="74"/>
      <c r="B85" s="84"/>
      <c r="C85" s="76"/>
      <c r="D85" s="85"/>
      <c r="E85" s="86"/>
      <c r="F85" s="87"/>
      <c r="G85" s="88"/>
      <c r="H85" s="86"/>
      <c r="I85" s="89"/>
      <c r="J85" s="86"/>
      <c r="K85" s="90"/>
      <c r="L85" s="86"/>
      <c r="M85" s="86"/>
      <c r="N85" s="91"/>
      <c r="O85" s="91"/>
      <c r="P85" s="92"/>
    </row>
    <row r="86" customFormat="false" ht="1.5" hidden="false" customHeight="true" outlineLevel="0" collapsed="false">
      <c r="A86" s="74"/>
      <c r="B86" s="84"/>
      <c r="C86" s="76"/>
      <c r="D86" s="85"/>
      <c r="E86" s="86"/>
      <c r="F86" s="87"/>
      <c r="G86" s="88"/>
      <c r="H86" s="86"/>
      <c r="I86" s="89"/>
      <c r="J86" s="86"/>
      <c r="K86" s="90"/>
      <c r="L86" s="86"/>
      <c r="M86" s="86"/>
      <c r="N86" s="91"/>
      <c r="O86" s="91"/>
      <c r="P86" s="92"/>
    </row>
    <row r="87" customFormat="false" ht="14.25" hidden="true" customHeight="true" outlineLevel="0" collapsed="false">
      <c r="A87" s="74"/>
      <c r="B87" s="75"/>
      <c r="C87" s="76"/>
      <c r="D87" s="77"/>
      <c r="E87" s="78"/>
      <c r="F87" s="79"/>
      <c r="G87" s="80"/>
      <c r="H87" s="78"/>
      <c r="I87" s="81"/>
      <c r="J87" s="78"/>
      <c r="K87" s="82"/>
      <c r="L87" s="78"/>
      <c r="M87" s="78"/>
      <c r="N87" s="66"/>
      <c r="O87" s="66"/>
      <c r="P87" s="83"/>
    </row>
    <row r="88" customFormat="false" ht="12.75" hidden="true" customHeight="true" outlineLevel="0" collapsed="false">
      <c r="A88" s="74"/>
      <c r="B88" s="75"/>
      <c r="C88" s="76"/>
      <c r="D88" s="77"/>
      <c r="E88" s="78"/>
      <c r="F88" s="79"/>
      <c r="G88" s="80"/>
      <c r="H88" s="78"/>
      <c r="I88" s="81"/>
      <c r="J88" s="78"/>
      <c r="K88" s="82"/>
      <c r="L88" s="78"/>
      <c r="M88" s="78"/>
      <c r="N88" s="66"/>
      <c r="O88" s="66"/>
      <c r="P88" s="83"/>
    </row>
    <row r="89" customFormat="false" ht="14.25" hidden="true" customHeight="false" outlineLevel="0" collapsed="false">
      <c r="A89" s="74"/>
      <c r="B89" s="75"/>
      <c r="C89" s="76"/>
      <c r="D89" s="77"/>
      <c r="E89" s="78"/>
      <c r="F89" s="79"/>
      <c r="G89" s="80"/>
      <c r="H89" s="78"/>
      <c r="I89" s="81"/>
      <c r="J89" s="78"/>
      <c r="K89" s="75"/>
      <c r="L89" s="78"/>
      <c r="M89" s="78"/>
      <c r="N89" s="66"/>
      <c r="O89" s="66"/>
      <c r="P89" s="66"/>
    </row>
    <row r="90" customFormat="false" ht="12.75" hidden="true" customHeight="true" outlineLevel="0" collapsed="false">
      <c r="A90" s="74"/>
      <c r="B90" s="75"/>
      <c r="C90" s="76"/>
      <c r="D90" s="77"/>
      <c r="E90" s="78"/>
      <c r="F90" s="79"/>
      <c r="G90" s="80"/>
      <c r="H90" s="78"/>
      <c r="I90" s="81"/>
      <c r="J90" s="78"/>
      <c r="K90" s="75"/>
      <c r="L90" s="78"/>
      <c r="M90" s="78"/>
      <c r="N90" s="66"/>
      <c r="O90" s="66"/>
      <c r="P90" s="66"/>
    </row>
    <row r="91" customFormat="false" ht="15" hidden="true" customHeight="false" outlineLevel="0" collapsed="false">
      <c r="A91" s="74"/>
      <c r="B91" s="84"/>
      <c r="C91" s="93"/>
      <c r="D91" s="85" t="n">
        <f aca="false">+D88+D89+D87</f>
        <v>0</v>
      </c>
      <c r="E91" s="86"/>
      <c r="F91" s="87" t="n">
        <f aca="false">+F88+F89+F87</f>
        <v>0</v>
      </c>
      <c r="G91" s="88"/>
      <c r="H91" s="86"/>
      <c r="I91" s="89"/>
      <c r="J91" s="86"/>
      <c r="K91" s="90"/>
      <c r="L91" s="86" t="n">
        <f aca="false">+L87</f>
        <v>0</v>
      </c>
      <c r="M91" s="86"/>
      <c r="N91" s="91"/>
      <c r="O91" s="91"/>
      <c r="P91" s="92" t="n">
        <f aca="false">+P87</f>
        <v>0</v>
      </c>
    </row>
    <row r="92" customFormat="false" ht="1.5" hidden="true" customHeight="true" outlineLevel="0" collapsed="false">
      <c r="A92" s="74"/>
      <c r="B92" s="84"/>
      <c r="C92" s="93"/>
      <c r="D92" s="85"/>
      <c r="E92" s="86"/>
      <c r="F92" s="87"/>
      <c r="G92" s="88"/>
      <c r="H92" s="86"/>
      <c r="I92" s="89"/>
      <c r="J92" s="86"/>
      <c r="K92" s="90"/>
      <c r="L92" s="86"/>
      <c r="M92" s="86"/>
      <c r="N92" s="91"/>
      <c r="O92" s="91"/>
      <c r="P92" s="92"/>
    </row>
    <row r="93" customFormat="false" ht="15" hidden="false" customHeight="false" outlineLevel="0" collapsed="false">
      <c r="A93" s="74" t="n">
        <v>4</v>
      </c>
      <c r="B93" s="75" t="s">
        <v>26</v>
      </c>
      <c r="C93" s="76" t="s">
        <v>27</v>
      </c>
      <c r="D93" s="85" t="n">
        <f aca="false">L93+F93</f>
        <v>0</v>
      </c>
      <c r="E93" s="78" t="n">
        <f aca="false">+G93</f>
        <v>300000</v>
      </c>
      <c r="F93" s="79"/>
      <c r="G93" s="80" t="n">
        <v>300000</v>
      </c>
      <c r="H93" s="78"/>
      <c r="I93" s="94"/>
      <c r="J93" s="78"/>
      <c r="K93" s="82"/>
      <c r="L93" s="78"/>
      <c r="M93" s="78"/>
      <c r="N93" s="66"/>
      <c r="O93" s="66"/>
      <c r="P93" s="66"/>
    </row>
    <row r="94" customFormat="false" ht="15" hidden="false" customHeight="false" outlineLevel="0" collapsed="false">
      <c r="A94" s="74" t="n">
        <v>5</v>
      </c>
      <c r="B94" s="75" t="s">
        <v>28</v>
      </c>
      <c r="C94" s="76"/>
      <c r="D94" s="85"/>
      <c r="E94" s="78" t="n">
        <f aca="false">+G94</f>
        <v>200000</v>
      </c>
      <c r="F94" s="79"/>
      <c r="G94" s="80" t="n">
        <v>200000</v>
      </c>
      <c r="H94" s="86"/>
      <c r="I94" s="95"/>
      <c r="J94" s="86"/>
      <c r="K94" s="90"/>
      <c r="L94" s="86"/>
      <c r="M94" s="78"/>
      <c r="N94" s="66"/>
      <c r="O94" s="66"/>
      <c r="P94" s="66"/>
    </row>
    <row r="95" customFormat="false" ht="15" hidden="false" customHeight="false" outlineLevel="0" collapsed="false">
      <c r="A95" s="74" t="n">
        <v>6</v>
      </c>
      <c r="B95" s="75" t="s">
        <v>29</v>
      </c>
      <c r="C95" s="76"/>
      <c r="D95" s="85"/>
      <c r="E95" s="78" t="n">
        <f aca="false">+G95</f>
        <v>75000</v>
      </c>
      <c r="F95" s="79"/>
      <c r="G95" s="80" t="n">
        <v>75000</v>
      </c>
      <c r="H95" s="86"/>
      <c r="I95" s="95"/>
      <c r="J95" s="86"/>
      <c r="K95" s="90"/>
      <c r="L95" s="86"/>
      <c r="M95" s="78"/>
      <c r="N95" s="66"/>
      <c r="O95" s="66"/>
      <c r="P95" s="66"/>
    </row>
    <row r="96" customFormat="false" ht="14.25" hidden="false" customHeight="true" outlineLevel="0" collapsed="false">
      <c r="A96" s="74"/>
      <c r="B96" s="75"/>
      <c r="C96" s="76"/>
      <c r="D96" s="85"/>
      <c r="E96" s="78"/>
      <c r="F96" s="79"/>
      <c r="G96" s="80"/>
      <c r="H96" s="86"/>
      <c r="I96" s="95"/>
      <c r="J96" s="86"/>
      <c r="K96" s="90"/>
      <c r="L96" s="86"/>
      <c r="M96" s="78"/>
      <c r="N96" s="66"/>
      <c r="O96" s="66"/>
      <c r="P96" s="66"/>
    </row>
    <row r="97" customFormat="false" ht="12.75" hidden="true" customHeight="true" outlineLevel="0" collapsed="false">
      <c r="A97" s="74"/>
      <c r="B97" s="75"/>
      <c r="C97" s="76"/>
      <c r="D97" s="77"/>
      <c r="E97" s="78"/>
      <c r="F97" s="79"/>
      <c r="G97" s="80"/>
      <c r="H97" s="78"/>
      <c r="I97" s="81"/>
      <c r="J97" s="78"/>
      <c r="K97" s="75"/>
      <c r="L97" s="78"/>
      <c r="M97" s="78"/>
      <c r="N97" s="66"/>
      <c r="O97" s="66"/>
      <c r="P97" s="66"/>
    </row>
    <row r="98" customFormat="false" ht="12.75" hidden="true" customHeight="true" outlineLevel="0" collapsed="false">
      <c r="A98" s="74"/>
      <c r="B98" s="75"/>
      <c r="C98" s="76"/>
      <c r="D98" s="96"/>
      <c r="E98" s="78"/>
      <c r="F98" s="79"/>
      <c r="G98" s="80"/>
      <c r="H98" s="78"/>
      <c r="I98" s="81"/>
      <c r="J98" s="78"/>
      <c r="K98" s="75"/>
      <c r="L98" s="78"/>
      <c r="M98" s="78"/>
      <c r="N98" s="66"/>
      <c r="O98" s="66"/>
      <c r="P98" s="66"/>
    </row>
    <row r="99" customFormat="false" ht="12.75" hidden="true" customHeight="true" outlineLevel="0" collapsed="false">
      <c r="A99" s="74"/>
      <c r="B99" s="75"/>
      <c r="C99" s="76"/>
      <c r="D99" s="77"/>
      <c r="E99" s="78"/>
      <c r="F99" s="79"/>
      <c r="G99" s="80"/>
      <c r="H99" s="78"/>
      <c r="I99" s="94"/>
      <c r="J99" s="78"/>
      <c r="K99" s="82"/>
      <c r="L99" s="78"/>
      <c r="M99" s="78"/>
      <c r="N99" s="66"/>
      <c r="O99" s="66"/>
      <c r="P99" s="66"/>
    </row>
    <row r="100" customFormat="false" ht="12.75" hidden="true" customHeight="true" outlineLevel="0" collapsed="false">
      <c r="A100" s="74"/>
      <c r="B100" s="75"/>
      <c r="C100" s="76"/>
      <c r="D100" s="77"/>
      <c r="E100" s="78"/>
      <c r="F100" s="79"/>
      <c r="G100" s="80"/>
      <c r="H100" s="78"/>
      <c r="I100" s="94"/>
      <c r="J100" s="78"/>
      <c r="K100" s="82"/>
      <c r="L100" s="78"/>
      <c r="M100" s="78"/>
      <c r="N100" s="66"/>
      <c r="O100" s="66"/>
      <c r="P100" s="66"/>
    </row>
    <row r="101" customFormat="false" ht="14.25" hidden="true" customHeight="false" outlineLevel="0" collapsed="false">
      <c r="A101" s="74"/>
      <c r="B101" s="75"/>
      <c r="C101" s="76"/>
      <c r="D101" s="77"/>
      <c r="E101" s="78"/>
      <c r="F101" s="79"/>
      <c r="G101" s="80"/>
      <c r="H101" s="78"/>
      <c r="I101" s="94"/>
      <c r="J101" s="78"/>
      <c r="K101" s="82"/>
      <c r="L101" s="78"/>
      <c r="M101" s="78"/>
      <c r="N101" s="66"/>
      <c r="O101" s="66"/>
      <c r="P101" s="66"/>
    </row>
    <row r="102" customFormat="false" ht="12.75" hidden="true" customHeight="true" outlineLevel="0" collapsed="false">
      <c r="A102" s="74"/>
      <c r="B102" s="75"/>
      <c r="C102" s="76"/>
      <c r="D102" s="77"/>
      <c r="E102" s="78"/>
      <c r="F102" s="79"/>
      <c r="G102" s="80"/>
      <c r="H102" s="78"/>
      <c r="I102" s="81"/>
      <c r="J102" s="78"/>
      <c r="K102" s="82"/>
      <c r="L102" s="78"/>
      <c r="M102" s="78"/>
      <c r="N102" s="66"/>
      <c r="O102" s="66"/>
      <c r="P102" s="66"/>
    </row>
    <row r="103" customFormat="false" ht="12.75" hidden="true" customHeight="true" outlineLevel="0" collapsed="false">
      <c r="A103" s="74"/>
      <c r="B103" s="75"/>
      <c r="C103" s="76"/>
      <c r="D103" s="77"/>
      <c r="E103" s="78"/>
      <c r="F103" s="79"/>
      <c r="G103" s="80"/>
      <c r="H103" s="78"/>
      <c r="I103" s="81"/>
      <c r="J103" s="78"/>
      <c r="K103" s="82"/>
      <c r="L103" s="78"/>
      <c r="M103" s="78"/>
      <c r="N103" s="66"/>
      <c r="O103" s="66"/>
      <c r="P103" s="66"/>
    </row>
    <row r="104" customFormat="false" ht="12.75" hidden="true" customHeight="true" outlineLevel="0" collapsed="false">
      <c r="A104" s="74"/>
      <c r="B104" s="75"/>
      <c r="C104" s="76"/>
      <c r="D104" s="77"/>
      <c r="E104" s="78"/>
      <c r="F104" s="79"/>
      <c r="G104" s="80"/>
      <c r="H104" s="78"/>
      <c r="I104" s="81"/>
      <c r="J104" s="78"/>
      <c r="K104" s="82"/>
      <c r="L104" s="78"/>
      <c r="M104" s="78"/>
      <c r="N104" s="66"/>
      <c r="O104" s="66"/>
      <c r="P104" s="66"/>
    </row>
    <row r="105" customFormat="false" ht="12.75" hidden="true" customHeight="true" outlineLevel="0" collapsed="false">
      <c r="A105" s="74"/>
      <c r="B105" s="75"/>
      <c r="C105" s="76"/>
      <c r="D105" s="77"/>
      <c r="E105" s="78"/>
      <c r="F105" s="79"/>
      <c r="G105" s="80"/>
      <c r="H105" s="78"/>
      <c r="I105" s="81"/>
      <c r="J105" s="78"/>
      <c r="K105" s="82"/>
      <c r="L105" s="78"/>
      <c r="M105" s="78"/>
      <c r="N105" s="66"/>
      <c r="O105" s="66"/>
      <c r="P105" s="66"/>
    </row>
    <row r="106" customFormat="false" ht="12.75" hidden="true" customHeight="true" outlineLevel="0" collapsed="false">
      <c r="A106" s="74"/>
      <c r="B106" s="75"/>
      <c r="C106" s="76"/>
      <c r="D106" s="77"/>
      <c r="E106" s="78"/>
      <c r="F106" s="79"/>
      <c r="G106" s="80"/>
      <c r="H106" s="78"/>
      <c r="I106" s="94"/>
      <c r="J106" s="78"/>
      <c r="K106" s="82"/>
      <c r="L106" s="78"/>
      <c r="M106" s="78"/>
      <c r="N106" s="66"/>
      <c r="O106" s="66"/>
      <c r="P106" s="66"/>
    </row>
    <row r="107" customFormat="false" ht="12.75" hidden="true" customHeight="true" outlineLevel="0" collapsed="false">
      <c r="A107" s="74"/>
      <c r="B107" s="75"/>
      <c r="C107" s="76"/>
      <c r="D107" s="77"/>
      <c r="E107" s="78"/>
      <c r="F107" s="79"/>
      <c r="G107" s="80"/>
      <c r="H107" s="78"/>
      <c r="I107" s="94"/>
      <c r="J107" s="78"/>
      <c r="K107" s="82"/>
      <c r="L107" s="78"/>
      <c r="M107" s="78"/>
      <c r="N107" s="66"/>
      <c r="O107" s="66"/>
      <c r="P107" s="66"/>
    </row>
    <row r="108" customFormat="false" ht="12.75" hidden="true" customHeight="true" outlineLevel="0" collapsed="false">
      <c r="A108" s="74"/>
      <c r="B108" s="75"/>
      <c r="C108" s="76" t="s">
        <v>30</v>
      </c>
      <c r="D108" s="77"/>
      <c r="E108" s="78"/>
      <c r="F108" s="79"/>
      <c r="G108" s="80"/>
      <c r="H108" s="78"/>
      <c r="I108" s="94"/>
      <c r="J108" s="78"/>
      <c r="K108" s="82"/>
      <c r="L108" s="78"/>
      <c r="M108" s="78"/>
      <c r="N108" s="66"/>
      <c r="O108" s="66"/>
      <c r="P108" s="66"/>
    </row>
    <row r="109" customFormat="false" ht="12.75" hidden="true" customHeight="true" outlineLevel="0" collapsed="false">
      <c r="A109" s="74"/>
      <c r="B109" s="75"/>
      <c r="C109" s="76" t="s">
        <v>30</v>
      </c>
      <c r="D109" s="77"/>
      <c r="E109" s="78"/>
      <c r="F109" s="79"/>
      <c r="G109" s="80"/>
      <c r="H109" s="78"/>
      <c r="I109" s="94"/>
      <c r="J109" s="78"/>
      <c r="K109" s="82"/>
      <c r="L109" s="78"/>
      <c r="M109" s="78"/>
      <c r="N109" s="66"/>
      <c r="O109" s="66"/>
      <c r="P109" s="66"/>
    </row>
    <row r="110" customFormat="false" ht="12.75" hidden="true" customHeight="true" outlineLevel="0" collapsed="false">
      <c r="A110" s="74"/>
      <c r="B110" s="75"/>
      <c r="C110" s="76"/>
      <c r="D110" s="77"/>
      <c r="E110" s="78"/>
      <c r="F110" s="79"/>
      <c r="G110" s="80"/>
      <c r="H110" s="78"/>
      <c r="I110" s="94"/>
      <c r="J110" s="78"/>
      <c r="K110" s="82"/>
      <c r="L110" s="78"/>
      <c r="M110" s="78"/>
      <c r="N110" s="66"/>
      <c r="O110" s="66"/>
      <c r="P110" s="66"/>
    </row>
    <row r="111" customFormat="false" ht="12.75" hidden="true" customHeight="true" outlineLevel="0" collapsed="false">
      <c r="A111" s="74"/>
      <c r="B111" s="75"/>
      <c r="C111" s="76"/>
      <c r="D111" s="77"/>
      <c r="E111" s="78"/>
      <c r="F111" s="79"/>
      <c r="G111" s="80"/>
      <c r="H111" s="78"/>
      <c r="I111" s="94"/>
      <c r="J111" s="78"/>
      <c r="K111" s="82"/>
      <c r="L111" s="78"/>
      <c r="M111" s="78"/>
      <c r="N111" s="66"/>
      <c r="O111" s="66"/>
      <c r="P111" s="66"/>
    </row>
    <row r="112" customFormat="false" ht="12.75" hidden="true" customHeight="true" outlineLevel="0" collapsed="false">
      <c r="A112" s="74"/>
      <c r="B112" s="75"/>
      <c r="C112" s="76"/>
      <c r="D112" s="77"/>
      <c r="E112" s="78"/>
      <c r="F112" s="79"/>
      <c r="G112" s="80"/>
      <c r="H112" s="78"/>
      <c r="I112" s="94"/>
      <c r="J112" s="78"/>
      <c r="K112" s="82"/>
      <c r="L112" s="78"/>
      <c r="M112" s="78"/>
      <c r="N112" s="66"/>
      <c r="O112" s="66"/>
      <c r="P112" s="66"/>
    </row>
    <row r="113" customFormat="false" ht="12.75" hidden="true" customHeight="true" outlineLevel="0" collapsed="false">
      <c r="A113" s="74"/>
      <c r="B113" s="75"/>
      <c r="C113" s="76"/>
      <c r="D113" s="77"/>
      <c r="E113" s="78"/>
      <c r="F113" s="79"/>
      <c r="G113" s="80"/>
      <c r="H113" s="78"/>
      <c r="I113" s="94"/>
      <c r="J113" s="78"/>
      <c r="K113" s="82"/>
      <c r="L113" s="78"/>
      <c r="M113" s="78"/>
      <c r="N113" s="66"/>
      <c r="O113" s="66"/>
      <c r="P113" s="66"/>
    </row>
    <row r="114" customFormat="false" ht="12.75" hidden="true" customHeight="true" outlineLevel="0" collapsed="false">
      <c r="A114" s="74"/>
      <c r="B114" s="84"/>
      <c r="C114" s="93"/>
      <c r="D114" s="85"/>
      <c r="E114" s="86"/>
      <c r="F114" s="87"/>
      <c r="G114" s="88"/>
      <c r="H114" s="86"/>
      <c r="I114" s="95"/>
      <c r="J114" s="86"/>
      <c r="K114" s="90"/>
      <c r="L114" s="86" t="n">
        <v>0</v>
      </c>
      <c r="M114" s="86"/>
      <c r="N114" s="91"/>
      <c r="O114" s="91"/>
      <c r="P114" s="66"/>
    </row>
    <row r="115" customFormat="false" ht="12.75" hidden="true" customHeight="true" outlineLevel="0" collapsed="false">
      <c r="A115" s="74"/>
      <c r="B115" s="84"/>
      <c r="C115" s="93"/>
      <c r="D115" s="85"/>
      <c r="E115" s="86"/>
      <c r="F115" s="87"/>
      <c r="G115" s="88"/>
      <c r="H115" s="86"/>
      <c r="I115" s="95"/>
      <c r="J115" s="86"/>
      <c r="K115" s="90"/>
      <c r="L115" s="86"/>
      <c r="M115" s="86"/>
      <c r="N115" s="91"/>
      <c r="O115" s="91"/>
      <c r="P115" s="66"/>
    </row>
    <row r="116" customFormat="false" ht="15" hidden="false" customHeight="true" outlineLevel="0" collapsed="false">
      <c r="A116" s="74"/>
      <c r="B116" s="84" t="s">
        <v>25</v>
      </c>
      <c r="C116" s="93"/>
      <c r="D116" s="85"/>
      <c r="E116" s="86" t="n">
        <f aca="false">+E96+E94+E93+E95</f>
        <v>575000</v>
      </c>
      <c r="F116" s="87"/>
      <c r="G116" s="88" t="n">
        <f aca="false">+G93+G94+G96+G95</f>
        <v>575000</v>
      </c>
      <c r="H116" s="86"/>
      <c r="I116" s="95"/>
      <c r="J116" s="86"/>
      <c r="K116" s="90"/>
      <c r="L116" s="86"/>
      <c r="M116" s="86"/>
      <c r="N116" s="91"/>
      <c r="O116" s="91"/>
      <c r="P116" s="66"/>
    </row>
    <row r="117" customFormat="false" ht="1.5" hidden="false" customHeight="true" outlineLevel="0" collapsed="false">
      <c r="A117" s="74"/>
      <c r="B117" s="84"/>
      <c r="C117" s="93"/>
      <c r="D117" s="85"/>
      <c r="E117" s="86"/>
      <c r="F117" s="87"/>
      <c r="G117" s="88"/>
      <c r="H117" s="86"/>
      <c r="I117" s="95"/>
      <c r="J117" s="86"/>
      <c r="K117" s="90"/>
      <c r="L117" s="86"/>
      <c r="M117" s="86"/>
      <c r="N117" s="91"/>
      <c r="O117" s="91"/>
      <c r="P117" s="66"/>
    </row>
    <row r="118" customFormat="false" ht="11.25" hidden="false" customHeight="true" outlineLevel="0" collapsed="false">
      <c r="A118" s="74"/>
      <c r="B118" s="84"/>
      <c r="C118" s="93"/>
      <c r="D118" s="85"/>
      <c r="E118" s="86"/>
      <c r="F118" s="87"/>
      <c r="G118" s="88"/>
      <c r="H118" s="86"/>
      <c r="I118" s="95"/>
      <c r="J118" s="86"/>
      <c r="K118" s="90"/>
      <c r="L118" s="86"/>
      <c r="M118" s="86"/>
      <c r="N118" s="91"/>
      <c r="O118" s="91"/>
      <c r="P118" s="66"/>
    </row>
    <row r="119" customFormat="false" ht="8.25" hidden="true" customHeight="true" outlineLevel="0" collapsed="false">
      <c r="A119" s="74"/>
      <c r="B119" s="75"/>
      <c r="C119" s="76"/>
      <c r="D119" s="97"/>
      <c r="E119" s="78"/>
      <c r="F119" s="79"/>
      <c r="G119" s="80"/>
      <c r="H119" s="78"/>
      <c r="I119" s="81"/>
      <c r="J119" s="78"/>
      <c r="K119" s="75"/>
      <c r="L119" s="78"/>
      <c r="M119" s="78"/>
      <c r="N119" s="66"/>
      <c r="O119" s="66"/>
      <c r="P119" s="66"/>
    </row>
    <row r="120" customFormat="false" ht="12.75" hidden="true" customHeight="true" outlineLevel="0" collapsed="false">
      <c r="A120" s="74"/>
      <c r="B120" s="75"/>
      <c r="C120" s="98"/>
      <c r="D120" s="97"/>
      <c r="E120" s="78"/>
      <c r="F120" s="79"/>
      <c r="G120" s="80"/>
      <c r="H120" s="78"/>
      <c r="I120" s="81"/>
      <c r="J120" s="78"/>
      <c r="K120" s="75"/>
      <c r="L120" s="78"/>
      <c r="M120" s="78"/>
      <c r="N120" s="66"/>
      <c r="O120" s="66"/>
      <c r="P120" s="66"/>
    </row>
    <row r="121" customFormat="false" ht="12.75" hidden="true" customHeight="true" outlineLevel="0" collapsed="false">
      <c r="A121" s="74"/>
      <c r="B121" s="75"/>
      <c r="C121" s="76"/>
      <c r="D121" s="77"/>
      <c r="E121" s="78"/>
      <c r="F121" s="79"/>
      <c r="G121" s="80"/>
      <c r="H121" s="78"/>
      <c r="I121" s="81"/>
      <c r="J121" s="78"/>
      <c r="K121" s="75"/>
      <c r="L121" s="78"/>
      <c r="M121" s="78"/>
      <c r="N121" s="66"/>
      <c r="O121" s="66"/>
      <c r="P121" s="66"/>
    </row>
    <row r="122" customFormat="false" ht="12.75" hidden="true" customHeight="true" outlineLevel="0" collapsed="false">
      <c r="A122" s="74"/>
      <c r="B122" s="75"/>
      <c r="C122" s="98"/>
      <c r="D122" s="97"/>
      <c r="E122" s="78"/>
      <c r="F122" s="79"/>
      <c r="G122" s="80"/>
      <c r="H122" s="78"/>
      <c r="I122" s="81"/>
      <c r="J122" s="78"/>
      <c r="K122" s="75"/>
      <c r="L122" s="78"/>
      <c r="M122" s="78"/>
      <c r="N122" s="66"/>
      <c r="O122" s="66"/>
      <c r="P122" s="66"/>
    </row>
    <row r="123" customFormat="false" ht="12.75" hidden="true" customHeight="true" outlineLevel="0" collapsed="false">
      <c r="A123" s="74"/>
      <c r="B123" s="75"/>
      <c r="C123" s="76"/>
      <c r="D123" s="77"/>
      <c r="E123" s="78"/>
      <c r="F123" s="79"/>
      <c r="G123" s="80"/>
      <c r="H123" s="78"/>
      <c r="I123" s="94"/>
      <c r="J123" s="78"/>
      <c r="K123" s="82"/>
      <c r="L123" s="78"/>
      <c r="M123" s="78"/>
      <c r="N123" s="66"/>
      <c r="O123" s="66"/>
      <c r="P123" s="66"/>
    </row>
    <row r="124" customFormat="false" ht="12.75" hidden="true" customHeight="true" outlineLevel="0" collapsed="false">
      <c r="A124" s="74"/>
      <c r="B124" s="75"/>
      <c r="C124" s="76" t="s">
        <v>31</v>
      </c>
      <c r="D124" s="77" t="n">
        <f aca="false">+F124</f>
        <v>191000</v>
      </c>
      <c r="E124" s="78"/>
      <c r="F124" s="79" t="n">
        <v>191000</v>
      </c>
      <c r="G124" s="80"/>
      <c r="H124" s="78"/>
      <c r="I124" s="94"/>
      <c r="J124" s="78"/>
      <c r="K124" s="82"/>
      <c r="L124" s="78"/>
      <c r="M124" s="78"/>
      <c r="N124" s="66"/>
      <c r="O124" s="66"/>
      <c r="P124" s="66"/>
    </row>
    <row r="125" customFormat="false" ht="12.75" hidden="true" customHeight="true" outlineLevel="0" collapsed="false">
      <c r="A125" s="74"/>
      <c r="B125" s="75"/>
      <c r="C125" s="76"/>
      <c r="D125" s="77" t="n">
        <v>248033</v>
      </c>
      <c r="E125" s="78"/>
      <c r="F125" s="79" t="n">
        <f aca="false">+G125+J125+L125</f>
        <v>0</v>
      </c>
      <c r="G125" s="80"/>
      <c r="H125" s="78"/>
      <c r="I125" s="94"/>
      <c r="J125" s="78"/>
      <c r="K125" s="82" t="n">
        <v>240000</v>
      </c>
      <c r="L125" s="78"/>
      <c r="M125" s="78"/>
      <c r="N125" s="66"/>
      <c r="O125" s="66"/>
      <c r="P125" s="66"/>
    </row>
    <row r="126" customFormat="false" ht="12.75" hidden="true" customHeight="true" outlineLevel="0" collapsed="false">
      <c r="A126" s="74"/>
      <c r="B126" s="75"/>
      <c r="C126" s="76"/>
      <c r="D126" s="77"/>
      <c r="E126" s="78"/>
      <c r="F126" s="79"/>
      <c r="G126" s="80"/>
      <c r="H126" s="78"/>
      <c r="I126" s="94"/>
      <c r="J126" s="78"/>
      <c r="K126" s="82"/>
      <c r="L126" s="78"/>
      <c r="M126" s="78"/>
      <c r="N126" s="66"/>
      <c r="O126" s="66"/>
      <c r="P126" s="66"/>
    </row>
    <row r="127" customFormat="false" ht="12.75" hidden="true" customHeight="true" outlineLevel="0" collapsed="false">
      <c r="A127" s="74"/>
      <c r="B127" s="75"/>
      <c r="C127" s="76"/>
      <c r="D127" s="77"/>
      <c r="E127" s="78"/>
      <c r="F127" s="79"/>
      <c r="G127" s="80"/>
      <c r="H127" s="78"/>
      <c r="I127" s="94"/>
      <c r="J127" s="78"/>
      <c r="K127" s="82"/>
      <c r="L127" s="78"/>
      <c r="M127" s="78"/>
      <c r="N127" s="66"/>
      <c r="O127" s="66"/>
      <c r="P127" s="66"/>
    </row>
    <row r="128" customFormat="false" ht="12.75" hidden="true" customHeight="true" outlineLevel="0" collapsed="false">
      <c r="A128" s="74"/>
      <c r="B128" s="75"/>
      <c r="C128" s="76"/>
      <c r="D128" s="77"/>
      <c r="E128" s="78"/>
      <c r="F128" s="79"/>
      <c r="G128" s="80"/>
      <c r="H128" s="78"/>
      <c r="I128" s="94"/>
      <c r="J128" s="78"/>
      <c r="K128" s="82"/>
      <c r="L128" s="78"/>
      <c r="M128" s="78"/>
      <c r="N128" s="66"/>
      <c r="O128" s="66"/>
      <c r="P128" s="66"/>
    </row>
    <row r="129" customFormat="false" ht="12.75" hidden="true" customHeight="true" outlineLevel="0" collapsed="false">
      <c r="A129" s="74"/>
      <c r="B129" s="75"/>
      <c r="C129" s="76"/>
      <c r="D129" s="77"/>
      <c r="E129" s="78"/>
      <c r="F129" s="79"/>
      <c r="G129" s="80"/>
      <c r="H129" s="78"/>
      <c r="I129" s="94"/>
      <c r="J129" s="78"/>
      <c r="K129" s="82"/>
      <c r="L129" s="78"/>
      <c r="M129" s="78"/>
      <c r="N129" s="66"/>
      <c r="O129" s="66"/>
      <c r="P129" s="66"/>
    </row>
    <row r="130" customFormat="false" ht="12.75" hidden="true" customHeight="true" outlineLevel="0" collapsed="false">
      <c r="A130" s="74"/>
      <c r="B130" s="75"/>
      <c r="C130" s="76"/>
      <c r="D130" s="77"/>
      <c r="E130" s="78"/>
      <c r="F130" s="79"/>
      <c r="G130" s="80"/>
      <c r="H130" s="78"/>
      <c r="I130" s="81"/>
      <c r="J130" s="78"/>
      <c r="K130" s="75"/>
      <c r="L130" s="78"/>
      <c r="M130" s="78"/>
      <c r="N130" s="66"/>
      <c r="O130" s="66"/>
      <c r="P130" s="66"/>
    </row>
    <row r="131" customFormat="false" ht="12.75" hidden="true" customHeight="true" outlineLevel="0" collapsed="false">
      <c r="A131" s="74"/>
      <c r="B131" s="75"/>
      <c r="C131" s="98"/>
      <c r="D131" s="77"/>
      <c r="E131" s="78"/>
      <c r="F131" s="79"/>
      <c r="G131" s="80"/>
      <c r="H131" s="78"/>
      <c r="I131" s="81"/>
      <c r="J131" s="78"/>
      <c r="K131" s="75"/>
      <c r="L131" s="78"/>
      <c r="M131" s="78"/>
      <c r="N131" s="66"/>
      <c r="O131" s="66"/>
      <c r="P131" s="66"/>
    </row>
    <row r="132" customFormat="false" ht="12.75" hidden="true" customHeight="true" outlineLevel="0" collapsed="false">
      <c r="A132" s="74"/>
      <c r="B132" s="75"/>
      <c r="C132" s="76"/>
      <c r="D132" s="77"/>
      <c r="E132" s="78"/>
      <c r="F132" s="79"/>
      <c r="G132" s="80"/>
      <c r="H132" s="78"/>
      <c r="I132" s="81"/>
      <c r="J132" s="78"/>
      <c r="K132" s="75"/>
      <c r="L132" s="78"/>
      <c r="M132" s="78"/>
      <c r="N132" s="66"/>
      <c r="O132" s="66"/>
      <c r="P132" s="66"/>
    </row>
    <row r="133" customFormat="false" ht="12.75" hidden="true" customHeight="true" outlineLevel="0" collapsed="false">
      <c r="A133" s="74"/>
      <c r="B133" s="75"/>
      <c r="C133" s="76"/>
      <c r="D133" s="77"/>
      <c r="E133" s="78"/>
      <c r="F133" s="79"/>
      <c r="G133" s="80"/>
      <c r="H133" s="78"/>
      <c r="I133" s="81"/>
      <c r="J133" s="78"/>
      <c r="K133" s="75"/>
      <c r="L133" s="78"/>
      <c r="M133" s="78"/>
      <c r="N133" s="66"/>
      <c r="O133" s="66"/>
      <c r="P133" s="66"/>
    </row>
    <row r="134" customFormat="false" ht="12.75" hidden="true" customHeight="true" outlineLevel="0" collapsed="false">
      <c r="A134" s="74"/>
      <c r="B134" s="75"/>
      <c r="C134" s="76"/>
      <c r="D134" s="77"/>
      <c r="E134" s="78"/>
      <c r="F134" s="79"/>
      <c r="G134" s="80"/>
      <c r="H134" s="78"/>
      <c r="I134" s="81"/>
      <c r="J134" s="78"/>
      <c r="K134" s="75"/>
      <c r="L134" s="78"/>
      <c r="M134" s="78"/>
      <c r="N134" s="66"/>
      <c r="O134" s="66"/>
      <c r="P134" s="66"/>
    </row>
    <row r="135" customFormat="false" ht="12.75" hidden="true" customHeight="true" outlineLevel="0" collapsed="false">
      <c r="A135" s="74"/>
      <c r="B135" s="75"/>
      <c r="C135" s="76"/>
      <c r="D135" s="77"/>
      <c r="E135" s="78"/>
      <c r="F135" s="79"/>
      <c r="G135" s="80"/>
      <c r="H135" s="78"/>
      <c r="I135" s="81"/>
      <c r="J135" s="78"/>
      <c r="K135" s="75"/>
      <c r="L135" s="78"/>
      <c r="M135" s="78"/>
      <c r="N135" s="66"/>
      <c r="O135" s="66"/>
      <c r="P135" s="66"/>
    </row>
    <row r="136" customFormat="false" ht="12.75" hidden="true" customHeight="true" outlineLevel="0" collapsed="false">
      <c r="A136" s="74"/>
      <c r="B136" s="75"/>
      <c r="C136" s="76"/>
      <c r="D136" s="77"/>
      <c r="E136" s="78"/>
      <c r="F136" s="79"/>
      <c r="G136" s="80"/>
      <c r="H136" s="78"/>
      <c r="I136" s="81"/>
      <c r="J136" s="78"/>
      <c r="K136" s="75"/>
      <c r="L136" s="78"/>
      <c r="M136" s="78"/>
      <c r="N136" s="66"/>
      <c r="O136" s="66"/>
      <c r="P136" s="66"/>
    </row>
    <row r="137" customFormat="false" ht="12.75" hidden="true" customHeight="true" outlineLevel="0" collapsed="false">
      <c r="A137" s="74"/>
      <c r="B137" s="84"/>
      <c r="C137" s="98"/>
      <c r="D137" s="85"/>
      <c r="E137" s="86"/>
      <c r="F137" s="87"/>
      <c r="G137" s="88"/>
      <c r="H137" s="86"/>
      <c r="I137" s="95"/>
      <c r="J137" s="86"/>
      <c r="K137" s="90"/>
      <c r="L137" s="86"/>
      <c r="M137" s="86"/>
      <c r="N137" s="91"/>
      <c r="O137" s="91"/>
      <c r="P137" s="66"/>
    </row>
    <row r="138" customFormat="false" ht="12.75" hidden="true" customHeight="true" outlineLevel="0" collapsed="false">
      <c r="A138" s="74"/>
      <c r="B138" s="84"/>
      <c r="C138" s="98"/>
      <c r="D138" s="85"/>
      <c r="E138" s="86"/>
      <c r="F138" s="87"/>
      <c r="G138" s="88"/>
      <c r="H138" s="86"/>
      <c r="I138" s="95"/>
      <c r="J138" s="86"/>
      <c r="K138" s="90"/>
      <c r="L138" s="86"/>
      <c r="M138" s="86"/>
      <c r="N138" s="91"/>
      <c r="O138" s="91"/>
      <c r="P138" s="66"/>
    </row>
    <row r="139" customFormat="false" ht="1.5" hidden="true" customHeight="true" outlineLevel="0" collapsed="false">
      <c r="A139" s="74"/>
      <c r="B139" s="84"/>
      <c r="C139" s="98"/>
      <c r="D139" s="85"/>
      <c r="E139" s="86"/>
      <c r="F139" s="87"/>
      <c r="G139" s="88"/>
      <c r="H139" s="86"/>
      <c r="I139" s="95"/>
      <c r="J139" s="86"/>
      <c r="K139" s="90"/>
      <c r="L139" s="86"/>
      <c r="M139" s="86"/>
      <c r="N139" s="91"/>
      <c r="O139" s="91"/>
      <c r="P139" s="66"/>
    </row>
    <row r="140" customFormat="false" ht="13.5" hidden="true" customHeight="true" outlineLevel="0" collapsed="false">
      <c r="A140" s="74"/>
      <c r="B140" s="75"/>
      <c r="C140" s="98"/>
      <c r="D140" s="97"/>
      <c r="E140" s="78"/>
      <c r="F140" s="79"/>
      <c r="G140" s="80"/>
      <c r="H140" s="78"/>
      <c r="I140" s="81"/>
      <c r="J140" s="78"/>
      <c r="K140" s="75"/>
      <c r="L140" s="78"/>
      <c r="M140" s="78"/>
      <c r="N140" s="66"/>
      <c r="O140" s="66"/>
      <c r="P140" s="66"/>
    </row>
    <row r="141" customFormat="false" ht="2.25" hidden="true" customHeight="true" outlineLevel="0" collapsed="false">
      <c r="A141" s="74"/>
      <c r="B141" s="75"/>
      <c r="C141" s="76"/>
      <c r="D141" s="77"/>
      <c r="E141" s="78"/>
      <c r="F141" s="79"/>
      <c r="G141" s="80"/>
      <c r="H141" s="78"/>
      <c r="I141" s="81"/>
      <c r="J141" s="78"/>
      <c r="K141" s="75"/>
      <c r="L141" s="78"/>
      <c r="M141" s="78"/>
      <c r="N141" s="66"/>
      <c r="O141" s="66"/>
      <c r="P141" s="66"/>
    </row>
    <row r="142" customFormat="false" ht="12.75" hidden="true" customHeight="true" outlineLevel="0" collapsed="false">
      <c r="A142" s="74"/>
      <c r="B142" s="75"/>
      <c r="C142" s="76"/>
      <c r="D142" s="77"/>
      <c r="E142" s="78"/>
      <c r="F142" s="79"/>
      <c r="G142" s="80"/>
      <c r="H142" s="78"/>
      <c r="I142" s="81"/>
      <c r="J142" s="78"/>
      <c r="K142" s="75"/>
      <c r="L142" s="78"/>
      <c r="M142" s="78"/>
      <c r="N142" s="66"/>
      <c r="O142" s="66"/>
      <c r="P142" s="66"/>
    </row>
    <row r="143" customFormat="false" ht="12.75" hidden="true" customHeight="true" outlineLevel="0" collapsed="false">
      <c r="A143" s="74"/>
      <c r="B143" s="75"/>
      <c r="C143" s="76"/>
      <c r="D143" s="77"/>
      <c r="E143" s="78"/>
      <c r="F143" s="79"/>
      <c r="G143" s="80"/>
      <c r="H143" s="78"/>
      <c r="I143" s="81"/>
      <c r="J143" s="78"/>
      <c r="K143" s="75"/>
      <c r="L143" s="78"/>
      <c r="M143" s="78"/>
      <c r="N143" s="66"/>
      <c r="O143" s="66"/>
      <c r="P143" s="66"/>
    </row>
    <row r="144" customFormat="false" ht="2.25" hidden="true" customHeight="true" outlineLevel="0" collapsed="false">
      <c r="A144" s="74"/>
      <c r="B144" s="75"/>
      <c r="C144" s="76"/>
      <c r="D144" s="77"/>
      <c r="E144" s="78"/>
      <c r="F144" s="79"/>
      <c r="G144" s="80"/>
      <c r="H144" s="78"/>
      <c r="I144" s="81"/>
      <c r="J144" s="78"/>
      <c r="K144" s="75"/>
      <c r="L144" s="78"/>
      <c r="M144" s="78"/>
      <c r="N144" s="66"/>
      <c r="O144" s="66"/>
      <c r="P144" s="66"/>
    </row>
    <row r="145" customFormat="false" ht="12.75" hidden="true" customHeight="true" outlineLevel="0" collapsed="false">
      <c r="A145" s="74"/>
      <c r="B145" s="75"/>
      <c r="C145" s="76"/>
      <c r="D145" s="77"/>
      <c r="E145" s="78"/>
      <c r="F145" s="79"/>
      <c r="G145" s="80"/>
      <c r="H145" s="78"/>
      <c r="I145" s="81"/>
      <c r="J145" s="78"/>
      <c r="K145" s="75"/>
      <c r="L145" s="78"/>
      <c r="M145" s="78"/>
      <c r="N145" s="66"/>
      <c r="O145" s="66"/>
      <c r="P145" s="66"/>
    </row>
    <row r="146" customFormat="false" ht="12.75" hidden="true" customHeight="true" outlineLevel="0" collapsed="false">
      <c r="A146" s="74"/>
      <c r="B146" s="75"/>
      <c r="C146" s="76"/>
      <c r="D146" s="77"/>
      <c r="E146" s="78"/>
      <c r="F146" s="79"/>
      <c r="G146" s="80"/>
      <c r="H146" s="78"/>
      <c r="I146" s="81"/>
      <c r="J146" s="78"/>
      <c r="K146" s="75"/>
      <c r="L146" s="78"/>
      <c r="M146" s="78"/>
      <c r="N146" s="66"/>
      <c r="O146" s="66"/>
      <c r="P146" s="66"/>
    </row>
    <row r="147" customFormat="false" ht="12.75" hidden="true" customHeight="true" outlineLevel="0" collapsed="false">
      <c r="A147" s="74"/>
      <c r="B147" s="75"/>
      <c r="C147" s="76"/>
      <c r="D147" s="77"/>
      <c r="E147" s="78"/>
      <c r="F147" s="79"/>
      <c r="G147" s="80"/>
      <c r="H147" s="78"/>
      <c r="I147" s="81"/>
      <c r="J147" s="78"/>
      <c r="K147" s="75"/>
      <c r="L147" s="78"/>
      <c r="M147" s="78"/>
      <c r="N147" s="66"/>
      <c r="O147" s="66"/>
      <c r="P147" s="66"/>
    </row>
    <row r="148" customFormat="false" ht="12.75" hidden="true" customHeight="true" outlineLevel="0" collapsed="false">
      <c r="A148" s="74"/>
      <c r="B148" s="75"/>
      <c r="C148" s="76"/>
      <c r="D148" s="77"/>
      <c r="E148" s="78"/>
      <c r="F148" s="79"/>
      <c r="G148" s="80"/>
      <c r="H148" s="78"/>
      <c r="I148" s="81"/>
      <c r="J148" s="78"/>
      <c r="K148" s="75"/>
      <c r="L148" s="78"/>
      <c r="M148" s="78"/>
      <c r="N148" s="66"/>
      <c r="O148" s="66"/>
      <c r="P148" s="66"/>
    </row>
    <row r="149" customFormat="false" ht="12.75" hidden="true" customHeight="true" outlineLevel="0" collapsed="false">
      <c r="A149" s="74"/>
      <c r="B149" s="75"/>
      <c r="C149" s="76"/>
      <c r="D149" s="77"/>
      <c r="E149" s="78"/>
      <c r="F149" s="79"/>
      <c r="G149" s="80"/>
      <c r="H149" s="78"/>
      <c r="I149" s="81"/>
      <c r="J149" s="78"/>
      <c r="K149" s="75"/>
      <c r="L149" s="78"/>
      <c r="M149" s="78"/>
      <c r="N149" s="66"/>
      <c r="O149" s="66"/>
      <c r="P149" s="66"/>
    </row>
    <row r="150" customFormat="false" ht="12.75" hidden="true" customHeight="true" outlineLevel="0" collapsed="false">
      <c r="A150" s="74"/>
      <c r="B150" s="75"/>
      <c r="C150" s="76"/>
      <c r="D150" s="77"/>
      <c r="E150" s="78"/>
      <c r="F150" s="79"/>
      <c r="G150" s="80"/>
      <c r="H150" s="78"/>
      <c r="I150" s="81"/>
      <c r="J150" s="78"/>
      <c r="K150" s="75"/>
      <c r="L150" s="78"/>
      <c r="M150" s="78"/>
      <c r="N150" s="66"/>
      <c r="O150" s="66"/>
      <c r="P150" s="66"/>
    </row>
    <row r="151" customFormat="false" ht="17.25" hidden="true" customHeight="true" outlineLevel="0" collapsed="false">
      <c r="A151" s="74"/>
      <c r="B151" s="84"/>
      <c r="C151" s="76"/>
      <c r="D151" s="85"/>
      <c r="E151" s="86"/>
      <c r="F151" s="87"/>
      <c r="G151" s="88"/>
      <c r="H151" s="86"/>
      <c r="I151" s="81"/>
      <c r="J151" s="78"/>
      <c r="K151" s="75"/>
      <c r="L151" s="78"/>
      <c r="M151" s="78"/>
      <c r="N151" s="66"/>
      <c r="O151" s="66"/>
      <c r="P151" s="66"/>
    </row>
    <row r="152" customFormat="false" ht="6" hidden="true" customHeight="true" outlineLevel="0" collapsed="false">
      <c r="A152" s="74"/>
      <c r="B152" s="75"/>
      <c r="C152" s="76"/>
      <c r="D152" s="77"/>
      <c r="E152" s="78"/>
      <c r="F152" s="79"/>
      <c r="G152" s="80"/>
      <c r="H152" s="78"/>
      <c r="I152" s="81"/>
      <c r="J152" s="78"/>
      <c r="K152" s="75"/>
      <c r="L152" s="78"/>
      <c r="M152" s="78"/>
      <c r="N152" s="66"/>
      <c r="O152" s="66"/>
      <c r="P152" s="66"/>
    </row>
    <row r="153" customFormat="false" ht="12.75" hidden="true" customHeight="true" outlineLevel="0" collapsed="false">
      <c r="A153" s="74"/>
      <c r="B153" s="75"/>
      <c r="C153" s="76"/>
      <c r="D153" s="77"/>
      <c r="E153" s="78"/>
      <c r="F153" s="79"/>
      <c r="G153" s="80"/>
      <c r="H153" s="78"/>
      <c r="I153" s="81"/>
      <c r="J153" s="78"/>
      <c r="K153" s="75"/>
      <c r="L153" s="78"/>
      <c r="M153" s="78"/>
      <c r="N153" s="66"/>
      <c r="O153" s="66"/>
      <c r="P153" s="66"/>
    </row>
    <row r="154" customFormat="false" ht="12.75" hidden="true" customHeight="true" outlineLevel="0" collapsed="false">
      <c r="A154" s="74"/>
      <c r="B154" s="75"/>
      <c r="C154" s="76"/>
      <c r="D154" s="77"/>
      <c r="E154" s="78"/>
      <c r="F154" s="79"/>
      <c r="G154" s="80"/>
      <c r="H154" s="78"/>
      <c r="I154" s="94"/>
      <c r="J154" s="78"/>
      <c r="K154" s="75"/>
      <c r="L154" s="78"/>
      <c r="M154" s="78"/>
      <c r="N154" s="66"/>
      <c r="O154" s="66"/>
      <c r="P154" s="66"/>
    </row>
    <row r="155" customFormat="false" ht="12.75" hidden="true" customHeight="true" outlineLevel="0" collapsed="false">
      <c r="A155" s="74"/>
      <c r="B155" s="75"/>
      <c r="C155" s="76"/>
      <c r="D155" s="77"/>
      <c r="E155" s="78"/>
      <c r="F155" s="79"/>
      <c r="G155" s="80"/>
      <c r="H155" s="78"/>
      <c r="I155" s="94"/>
      <c r="J155" s="78"/>
      <c r="K155" s="75"/>
      <c r="L155" s="78"/>
      <c r="M155" s="78"/>
      <c r="N155" s="66"/>
      <c r="O155" s="66"/>
      <c r="P155" s="66"/>
    </row>
    <row r="156" customFormat="false" ht="12.75" hidden="true" customHeight="true" outlineLevel="0" collapsed="false">
      <c r="A156" s="74"/>
      <c r="B156" s="75"/>
      <c r="C156" s="76"/>
      <c r="D156" s="77"/>
      <c r="E156" s="78"/>
      <c r="F156" s="79"/>
      <c r="G156" s="80"/>
      <c r="H156" s="78"/>
      <c r="I156" s="81"/>
      <c r="J156" s="78"/>
      <c r="K156" s="75"/>
      <c r="L156" s="78"/>
      <c r="M156" s="78"/>
      <c r="N156" s="66"/>
      <c r="O156" s="66"/>
      <c r="P156" s="66"/>
    </row>
    <row r="157" customFormat="false" ht="12.75" hidden="true" customHeight="true" outlineLevel="0" collapsed="false">
      <c r="A157" s="74"/>
      <c r="B157" s="75"/>
      <c r="C157" s="76"/>
      <c r="D157" s="77"/>
      <c r="E157" s="78"/>
      <c r="F157" s="79"/>
      <c r="G157" s="80"/>
      <c r="H157" s="78"/>
      <c r="I157" s="81"/>
      <c r="J157" s="78"/>
      <c r="K157" s="75"/>
      <c r="L157" s="78"/>
      <c r="M157" s="78"/>
      <c r="N157" s="66"/>
      <c r="O157" s="66"/>
      <c r="P157" s="66"/>
    </row>
    <row r="158" customFormat="false" ht="12.75" hidden="true" customHeight="true" outlineLevel="0" collapsed="false">
      <c r="A158" s="74"/>
      <c r="B158" s="75"/>
      <c r="C158" s="76"/>
      <c r="D158" s="77"/>
      <c r="E158" s="78"/>
      <c r="F158" s="79"/>
      <c r="G158" s="80"/>
      <c r="H158" s="78"/>
      <c r="I158" s="81"/>
      <c r="J158" s="78"/>
      <c r="K158" s="75"/>
      <c r="L158" s="78"/>
      <c r="M158" s="78"/>
      <c r="N158" s="66"/>
      <c r="O158" s="66"/>
      <c r="P158" s="66"/>
    </row>
    <row r="159" customFormat="false" ht="12.75" hidden="true" customHeight="true" outlineLevel="0" collapsed="false">
      <c r="A159" s="74"/>
      <c r="B159" s="84"/>
      <c r="C159" s="76"/>
      <c r="D159" s="85"/>
      <c r="E159" s="86"/>
      <c r="F159" s="87"/>
      <c r="G159" s="88"/>
      <c r="H159" s="86"/>
      <c r="I159" s="95"/>
      <c r="J159" s="86"/>
      <c r="K159" s="84"/>
      <c r="L159" s="86"/>
      <c r="M159" s="78"/>
      <c r="N159" s="66"/>
      <c r="O159" s="66"/>
      <c r="P159" s="66"/>
    </row>
    <row r="160" customFormat="false" ht="14.25" hidden="true" customHeight="false" outlineLevel="0" collapsed="false">
      <c r="A160" s="74"/>
      <c r="B160" s="75"/>
      <c r="C160" s="98"/>
      <c r="D160" s="97"/>
      <c r="E160" s="78"/>
      <c r="F160" s="79"/>
      <c r="G160" s="80"/>
      <c r="H160" s="78"/>
      <c r="I160" s="81"/>
      <c r="J160" s="78"/>
      <c r="K160" s="75"/>
      <c r="L160" s="78"/>
      <c r="M160" s="78"/>
      <c r="N160" s="66"/>
      <c r="O160" s="66"/>
      <c r="P160" s="66"/>
    </row>
    <row r="161" customFormat="false" ht="0.75" hidden="true" customHeight="true" outlineLevel="0" collapsed="false">
      <c r="A161" s="74"/>
      <c r="B161" s="75"/>
      <c r="C161" s="76"/>
      <c r="D161" s="77"/>
      <c r="E161" s="78"/>
      <c r="F161" s="79"/>
      <c r="G161" s="80"/>
      <c r="H161" s="78"/>
      <c r="I161" s="81"/>
      <c r="J161" s="78"/>
      <c r="K161" s="82"/>
      <c r="L161" s="78"/>
      <c r="M161" s="78"/>
      <c r="N161" s="66"/>
      <c r="O161" s="66"/>
      <c r="P161" s="66"/>
    </row>
    <row r="162" customFormat="false" ht="14.25" hidden="true" customHeight="false" outlineLevel="0" collapsed="false">
      <c r="A162" s="74"/>
      <c r="B162" s="75"/>
      <c r="C162" s="76"/>
      <c r="D162" s="77"/>
      <c r="E162" s="78"/>
      <c r="F162" s="79"/>
      <c r="G162" s="80"/>
      <c r="H162" s="78"/>
      <c r="I162" s="81"/>
      <c r="J162" s="78"/>
      <c r="K162" s="75"/>
      <c r="L162" s="78"/>
      <c r="M162" s="78"/>
      <c r="N162" s="66"/>
      <c r="O162" s="66"/>
      <c r="P162" s="66"/>
    </row>
    <row r="163" customFormat="false" ht="12.75" hidden="true" customHeight="true" outlineLevel="0" collapsed="false">
      <c r="A163" s="74"/>
      <c r="B163" s="75"/>
      <c r="C163" s="76"/>
      <c r="D163" s="77"/>
      <c r="E163" s="78"/>
      <c r="F163" s="79"/>
      <c r="G163" s="80"/>
      <c r="H163" s="78"/>
      <c r="I163" s="81"/>
      <c r="J163" s="78"/>
      <c r="K163" s="82"/>
      <c r="L163" s="78"/>
      <c r="M163" s="78"/>
      <c r="N163" s="66"/>
      <c r="O163" s="66"/>
      <c r="P163" s="66"/>
    </row>
    <row r="164" customFormat="false" ht="14.25" hidden="true" customHeight="false" outlineLevel="0" collapsed="false">
      <c r="A164" s="74"/>
      <c r="B164" s="75"/>
      <c r="C164" s="76"/>
      <c r="D164" s="77"/>
      <c r="E164" s="78"/>
      <c r="F164" s="79"/>
      <c r="G164" s="80"/>
      <c r="H164" s="78"/>
      <c r="I164" s="81"/>
      <c r="J164" s="78"/>
      <c r="K164" s="75"/>
      <c r="L164" s="78"/>
      <c r="M164" s="78"/>
      <c r="N164" s="66"/>
      <c r="O164" s="66"/>
      <c r="P164" s="66"/>
    </row>
    <row r="165" customFormat="false" ht="14.25" hidden="true" customHeight="false" outlineLevel="0" collapsed="false">
      <c r="A165" s="74"/>
      <c r="B165" s="75"/>
      <c r="C165" s="76"/>
      <c r="D165" s="77"/>
      <c r="E165" s="78"/>
      <c r="F165" s="79"/>
      <c r="G165" s="80"/>
      <c r="H165" s="78"/>
      <c r="I165" s="81"/>
      <c r="J165" s="78"/>
      <c r="K165" s="82"/>
      <c r="L165" s="78"/>
      <c r="M165" s="78"/>
      <c r="N165" s="66"/>
      <c r="O165" s="66"/>
      <c r="P165" s="66"/>
    </row>
    <row r="166" customFormat="false" ht="12.75" hidden="true" customHeight="true" outlineLevel="0" collapsed="false">
      <c r="A166" s="74"/>
      <c r="B166" s="75"/>
      <c r="C166" s="76"/>
      <c r="D166" s="77"/>
      <c r="E166" s="78"/>
      <c r="F166" s="79"/>
      <c r="G166" s="80"/>
      <c r="H166" s="78"/>
      <c r="I166" s="81"/>
      <c r="J166" s="78"/>
      <c r="K166" s="82"/>
      <c r="L166" s="78"/>
      <c r="M166" s="78"/>
      <c r="N166" s="66"/>
      <c r="O166" s="66"/>
      <c r="P166" s="66"/>
    </row>
    <row r="167" customFormat="false" ht="12.75" hidden="true" customHeight="true" outlineLevel="0" collapsed="false">
      <c r="A167" s="74"/>
      <c r="B167" s="75"/>
      <c r="C167" s="76"/>
      <c r="D167" s="77"/>
      <c r="E167" s="78"/>
      <c r="F167" s="79"/>
      <c r="G167" s="80"/>
      <c r="H167" s="78"/>
      <c r="I167" s="81"/>
      <c r="J167" s="78"/>
      <c r="K167" s="82"/>
      <c r="L167" s="78"/>
      <c r="M167" s="78"/>
      <c r="N167" s="66"/>
      <c r="O167" s="66"/>
      <c r="P167" s="66"/>
    </row>
    <row r="168" customFormat="false" ht="14.25" hidden="true" customHeight="false" outlineLevel="0" collapsed="false">
      <c r="A168" s="74"/>
      <c r="B168" s="75"/>
      <c r="C168" s="76"/>
      <c r="D168" s="77"/>
      <c r="E168" s="78"/>
      <c r="F168" s="79"/>
      <c r="G168" s="80"/>
      <c r="H168" s="78"/>
      <c r="I168" s="81"/>
      <c r="J168" s="78"/>
      <c r="K168" s="82"/>
      <c r="L168" s="78"/>
      <c r="M168" s="78"/>
      <c r="N168" s="66"/>
      <c r="O168" s="66"/>
      <c r="P168" s="66"/>
    </row>
    <row r="169" customFormat="false" ht="14.25" hidden="true" customHeight="false" outlineLevel="0" collapsed="false">
      <c r="A169" s="74"/>
      <c r="B169" s="75"/>
      <c r="C169" s="76"/>
      <c r="D169" s="77"/>
      <c r="E169" s="78"/>
      <c r="F169" s="79"/>
      <c r="G169" s="80"/>
      <c r="H169" s="78"/>
      <c r="I169" s="81"/>
      <c r="J169" s="78"/>
      <c r="K169" s="82"/>
      <c r="L169" s="78"/>
      <c r="M169" s="78"/>
      <c r="N169" s="66"/>
      <c r="O169" s="66"/>
      <c r="P169" s="66"/>
    </row>
    <row r="170" customFormat="false" ht="14.25" hidden="true" customHeight="false" outlineLevel="0" collapsed="false">
      <c r="A170" s="74"/>
      <c r="B170" s="75"/>
      <c r="C170" s="76"/>
      <c r="D170" s="77"/>
      <c r="E170" s="78"/>
      <c r="F170" s="79"/>
      <c r="G170" s="80"/>
      <c r="H170" s="78"/>
      <c r="I170" s="81"/>
      <c r="J170" s="78"/>
      <c r="K170" s="82"/>
      <c r="L170" s="78"/>
      <c r="M170" s="78"/>
      <c r="N170" s="66"/>
      <c r="O170" s="66"/>
      <c r="P170" s="66"/>
    </row>
    <row r="171" customFormat="false" ht="12.75" hidden="true" customHeight="true" outlineLevel="0" collapsed="false">
      <c r="A171" s="74"/>
      <c r="B171" s="75"/>
      <c r="C171" s="76"/>
      <c r="D171" s="77"/>
      <c r="E171" s="78"/>
      <c r="F171" s="79"/>
      <c r="G171" s="80"/>
      <c r="H171" s="78"/>
      <c r="I171" s="81"/>
      <c r="J171" s="78"/>
      <c r="K171" s="82"/>
      <c r="L171" s="78"/>
      <c r="M171" s="78"/>
      <c r="N171" s="66"/>
      <c r="O171" s="66"/>
      <c r="P171" s="66"/>
      <c r="Q171" s="3"/>
    </row>
    <row r="172" customFormat="false" ht="12.75" hidden="true" customHeight="true" outlineLevel="0" collapsed="false">
      <c r="A172" s="74"/>
      <c r="B172" s="75"/>
      <c r="C172" s="76"/>
      <c r="D172" s="77"/>
      <c r="E172" s="78"/>
      <c r="F172" s="79"/>
      <c r="G172" s="80"/>
      <c r="H172" s="78"/>
      <c r="I172" s="81"/>
      <c r="J172" s="78"/>
      <c r="K172" s="82"/>
      <c r="L172" s="78"/>
      <c r="M172" s="78"/>
      <c r="N172" s="66"/>
      <c r="O172" s="66"/>
      <c r="P172" s="66"/>
      <c r="Q172" s="3"/>
    </row>
    <row r="173" customFormat="false" ht="15" hidden="true" customHeight="false" outlineLevel="0" collapsed="false">
      <c r="A173" s="74"/>
      <c r="B173" s="84"/>
      <c r="C173" s="76"/>
      <c r="D173" s="85"/>
      <c r="E173" s="86"/>
      <c r="F173" s="87"/>
      <c r="G173" s="88"/>
      <c r="H173" s="86"/>
      <c r="I173" s="89"/>
      <c r="J173" s="86"/>
      <c r="K173" s="90"/>
      <c r="L173" s="86"/>
      <c r="M173" s="78"/>
      <c r="N173" s="66"/>
      <c r="O173" s="66"/>
      <c r="P173" s="99" t="s">
        <v>32</v>
      </c>
      <c r="Q173" s="99"/>
    </row>
    <row r="174" customFormat="false" ht="12.75" hidden="true" customHeight="true" outlineLevel="0" collapsed="false">
      <c r="A174" s="74"/>
      <c r="B174" s="84"/>
      <c r="C174" s="76"/>
      <c r="D174" s="85"/>
      <c r="E174" s="86"/>
      <c r="F174" s="87"/>
      <c r="G174" s="88"/>
      <c r="H174" s="86"/>
      <c r="I174" s="89"/>
      <c r="J174" s="86"/>
      <c r="K174" s="90"/>
      <c r="L174" s="86"/>
      <c r="M174" s="78"/>
      <c r="N174" s="66"/>
      <c r="O174" s="66"/>
      <c r="P174" s="99"/>
      <c r="Q174" s="99"/>
    </row>
    <row r="175" customFormat="false" ht="13.5" hidden="false" customHeight="true" outlineLevel="0" collapsed="false">
      <c r="A175" s="74"/>
      <c r="B175" s="75" t="s">
        <v>33</v>
      </c>
      <c r="C175" s="76"/>
      <c r="D175" s="85"/>
      <c r="E175" s="86"/>
      <c r="F175" s="87"/>
      <c r="G175" s="88"/>
      <c r="H175" s="86"/>
      <c r="I175" s="89"/>
      <c r="J175" s="86"/>
      <c r="K175" s="90"/>
      <c r="L175" s="86"/>
      <c r="M175" s="78"/>
      <c r="N175" s="66"/>
      <c r="O175" s="66"/>
      <c r="P175" s="66"/>
      <c r="Q175" s="66"/>
    </row>
    <row r="176" customFormat="false" ht="1.5" hidden="false" customHeight="true" outlineLevel="0" collapsed="false">
      <c r="A176" s="74"/>
      <c r="B176" s="75"/>
      <c r="C176" s="76"/>
      <c r="D176" s="77"/>
      <c r="E176" s="78"/>
      <c r="F176" s="79"/>
      <c r="G176" s="80"/>
      <c r="H176" s="78"/>
      <c r="I176" s="81"/>
      <c r="J176" s="78"/>
      <c r="K176" s="82"/>
      <c r="L176" s="82" t="s">
        <v>34</v>
      </c>
      <c r="M176" s="78"/>
      <c r="N176" s="66"/>
      <c r="O176" s="66"/>
      <c r="P176" s="99" t="s">
        <v>35</v>
      </c>
      <c r="Q176" s="99"/>
    </row>
    <row r="177" customFormat="false" ht="12.75" hidden="true" customHeight="true" outlineLevel="0" collapsed="false">
      <c r="A177" s="74"/>
      <c r="B177" s="75"/>
      <c r="C177" s="76"/>
      <c r="D177" s="77"/>
      <c r="E177" s="78"/>
      <c r="F177" s="79"/>
      <c r="G177" s="80"/>
      <c r="H177" s="78"/>
      <c r="I177" s="81"/>
      <c r="J177" s="78"/>
      <c r="K177" s="82"/>
      <c r="L177" s="82"/>
      <c r="M177" s="78"/>
      <c r="N177" s="66"/>
      <c r="O177" s="66"/>
      <c r="P177" s="99"/>
      <c r="Q177" s="99"/>
    </row>
    <row r="178" customFormat="false" ht="12.75" hidden="true" customHeight="true" outlineLevel="0" collapsed="false">
      <c r="A178" s="74"/>
      <c r="B178" s="75"/>
      <c r="C178" s="76"/>
      <c r="D178" s="77"/>
      <c r="E178" s="78"/>
      <c r="F178" s="79"/>
      <c r="G178" s="80"/>
      <c r="H178" s="78"/>
      <c r="I178" s="81"/>
      <c r="J178" s="78"/>
      <c r="K178" s="82"/>
      <c r="L178" s="82"/>
      <c r="M178" s="78"/>
      <c r="N178" s="66"/>
      <c r="O178" s="66"/>
      <c r="P178" s="99"/>
      <c r="Q178" s="99"/>
    </row>
    <row r="179" customFormat="false" ht="12.75" hidden="true" customHeight="true" outlineLevel="0" collapsed="false">
      <c r="A179" s="74"/>
      <c r="B179" s="75"/>
      <c r="C179" s="76"/>
      <c r="D179" s="77"/>
      <c r="E179" s="78"/>
      <c r="F179" s="79"/>
      <c r="G179" s="80"/>
      <c r="H179" s="78"/>
      <c r="I179" s="81"/>
      <c r="J179" s="78"/>
      <c r="K179" s="82"/>
      <c r="L179" s="82"/>
      <c r="M179" s="78"/>
      <c r="N179" s="66"/>
      <c r="O179" s="66"/>
      <c r="P179" s="99"/>
      <c r="Q179" s="99"/>
    </row>
    <row r="180" customFormat="false" ht="12.75" hidden="true" customHeight="true" outlineLevel="0" collapsed="false">
      <c r="A180" s="74"/>
      <c r="B180" s="75"/>
      <c r="C180" s="76"/>
      <c r="D180" s="77"/>
      <c r="E180" s="78"/>
      <c r="F180" s="79"/>
      <c r="G180" s="80"/>
      <c r="H180" s="78"/>
      <c r="I180" s="81"/>
      <c r="J180" s="78"/>
      <c r="K180" s="82"/>
      <c r="L180" s="82"/>
      <c r="M180" s="78"/>
      <c r="N180" s="66"/>
      <c r="O180" s="66"/>
      <c r="P180" s="99"/>
      <c r="Q180" s="99"/>
    </row>
    <row r="181" customFormat="false" ht="15" hidden="false" customHeight="true" outlineLevel="0" collapsed="false">
      <c r="A181" s="74" t="n">
        <v>7</v>
      </c>
      <c r="B181" s="75" t="s">
        <v>36</v>
      </c>
      <c r="C181" s="76" t="s">
        <v>37</v>
      </c>
      <c r="D181" s="77"/>
      <c r="E181" s="78" t="n">
        <f aca="false">+G181</f>
        <v>600000</v>
      </c>
      <c r="F181" s="79"/>
      <c r="G181" s="80" t="n">
        <v>600000</v>
      </c>
      <c r="H181" s="78"/>
      <c r="I181" s="81"/>
      <c r="J181" s="78"/>
      <c r="K181" s="82"/>
      <c r="L181" s="82"/>
      <c r="M181" s="78"/>
      <c r="N181" s="66"/>
      <c r="O181" s="66"/>
      <c r="P181" s="99"/>
      <c r="Q181" s="99"/>
    </row>
    <row r="182" customFormat="false" ht="12.75" hidden="true" customHeight="true" outlineLevel="0" collapsed="false">
      <c r="A182" s="74"/>
      <c r="B182" s="75"/>
      <c r="C182" s="76"/>
      <c r="D182" s="77"/>
      <c r="E182" s="78"/>
      <c r="F182" s="79"/>
      <c r="G182" s="80"/>
      <c r="H182" s="78"/>
      <c r="I182" s="81"/>
      <c r="J182" s="78"/>
      <c r="K182" s="82"/>
      <c r="L182" s="82"/>
      <c r="M182" s="78"/>
      <c r="N182" s="66"/>
      <c r="O182" s="66"/>
      <c r="P182" s="99"/>
      <c r="Q182" s="99"/>
    </row>
    <row r="183" customFormat="false" ht="0.75" hidden="true" customHeight="true" outlineLevel="0" collapsed="false">
      <c r="A183" s="74"/>
      <c r="B183" s="75"/>
      <c r="C183" s="76"/>
      <c r="D183" s="77"/>
      <c r="E183" s="78"/>
      <c r="F183" s="79"/>
      <c r="G183" s="80"/>
      <c r="H183" s="78"/>
      <c r="I183" s="81"/>
      <c r="J183" s="78"/>
      <c r="K183" s="82"/>
      <c r="L183" s="82"/>
      <c r="M183" s="78"/>
      <c r="N183" s="66"/>
      <c r="O183" s="66"/>
      <c r="P183" s="99"/>
      <c r="Q183" s="99"/>
    </row>
    <row r="184" customFormat="false" ht="12.75" hidden="true" customHeight="true" outlineLevel="0" collapsed="false">
      <c r="A184" s="74"/>
      <c r="B184" s="75"/>
      <c r="C184" s="76"/>
      <c r="D184" s="77"/>
      <c r="E184" s="78"/>
      <c r="F184" s="79"/>
      <c r="G184" s="80"/>
      <c r="H184" s="78"/>
      <c r="I184" s="81"/>
      <c r="J184" s="78"/>
      <c r="K184" s="82"/>
      <c r="L184" s="82"/>
      <c r="M184" s="78"/>
      <c r="N184" s="66"/>
      <c r="O184" s="66"/>
      <c r="P184" s="99"/>
      <c r="Q184" s="99"/>
    </row>
    <row r="185" customFormat="false" ht="12.75" hidden="true" customHeight="true" outlineLevel="0" collapsed="false">
      <c r="A185" s="74"/>
      <c r="B185" s="75"/>
      <c r="C185" s="76"/>
      <c r="D185" s="77"/>
      <c r="E185" s="78"/>
      <c r="F185" s="79"/>
      <c r="G185" s="80"/>
      <c r="H185" s="78"/>
      <c r="I185" s="81"/>
      <c r="J185" s="78"/>
      <c r="K185" s="82"/>
      <c r="L185" s="82"/>
      <c r="M185" s="78"/>
      <c r="N185" s="66"/>
      <c r="O185" s="66"/>
      <c r="P185" s="99"/>
      <c r="Q185" s="99"/>
    </row>
    <row r="186" customFormat="false" ht="15" hidden="true" customHeight="false" outlineLevel="0" collapsed="false">
      <c r="A186" s="74"/>
      <c r="B186" s="84"/>
      <c r="C186" s="100"/>
      <c r="D186" s="101"/>
      <c r="E186" s="86"/>
      <c r="F186" s="87"/>
      <c r="G186" s="88"/>
      <c r="H186" s="86"/>
      <c r="I186" s="87"/>
      <c r="J186" s="86"/>
      <c r="K186" s="86"/>
      <c r="L186" s="86"/>
      <c r="M186" s="78"/>
      <c r="N186" s="66"/>
      <c r="O186" s="66"/>
      <c r="P186" s="66"/>
      <c r="T186" s="102"/>
    </row>
    <row r="187" customFormat="false" ht="6.75" hidden="true" customHeight="true" outlineLevel="0" collapsed="false">
      <c r="A187" s="74"/>
      <c r="B187" s="84"/>
      <c r="C187" s="100"/>
      <c r="D187" s="101"/>
      <c r="E187" s="86"/>
      <c r="F187" s="87"/>
      <c r="G187" s="88"/>
      <c r="H187" s="86"/>
      <c r="I187" s="87"/>
      <c r="J187" s="86"/>
      <c r="K187" s="86"/>
      <c r="L187" s="86"/>
      <c r="M187" s="78"/>
      <c r="N187" s="66"/>
      <c r="O187" s="66"/>
      <c r="P187" s="66"/>
      <c r="T187" s="102"/>
    </row>
    <row r="188" customFormat="false" ht="14.25" hidden="true" customHeight="false" outlineLevel="0" collapsed="false">
      <c r="A188" s="74"/>
      <c r="B188" s="75"/>
      <c r="C188" s="76"/>
      <c r="D188" s="96"/>
      <c r="E188" s="78"/>
      <c r="F188" s="79"/>
      <c r="G188" s="80"/>
      <c r="H188" s="78"/>
      <c r="I188" s="94"/>
      <c r="J188" s="78"/>
      <c r="K188" s="82"/>
      <c r="L188" s="78"/>
      <c r="M188" s="78"/>
      <c r="N188" s="66"/>
      <c r="O188" s="66"/>
      <c r="P188" s="66"/>
      <c r="T188" s="102"/>
    </row>
    <row r="189" customFormat="false" ht="3.75" hidden="true" customHeight="true" outlineLevel="0" collapsed="false">
      <c r="A189" s="74"/>
      <c r="B189" s="75"/>
      <c r="C189" s="76"/>
      <c r="D189" s="80"/>
      <c r="E189" s="78"/>
      <c r="F189" s="80"/>
      <c r="G189" s="80"/>
      <c r="H189" s="78"/>
      <c r="I189" s="94"/>
      <c r="J189" s="78"/>
      <c r="K189" s="82"/>
      <c r="L189" s="78"/>
      <c r="M189" s="78"/>
      <c r="N189" s="66"/>
      <c r="O189" s="66"/>
      <c r="P189" s="66"/>
      <c r="T189" s="102"/>
    </row>
    <row r="190" customFormat="false" ht="13.5" hidden="true" customHeight="true" outlineLevel="0" collapsed="false">
      <c r="A190" s="74"/>
      <c r="B190" s="75"/>
      <c r="C190" s="76"/>
      <c r="D190" s="77"/>
      <c r="E190" s="78"/>
      <c r="F190" s="79"/>
      <c r="G190" s="80"/>
      <c r="H190" s="78"/>
      <c r="I190" s="81"/>
      <c r="J190" s="78"/>
      <c r="K190" s="82"/>
      <c r="L190" s="78"/>
      <c r="M190" s="78"/>
      <c r="N190" s="66"/>
      <c r="O190" s="66"/>
      <c r="P190" s="66"/>
      <c r="T190" s="102"/>
    </row>
    <row r="191" customFormat="false" ht="12.75" hidden="true" customHeight="true" outlineLevel="0" collapsed="false">
      <c r="A191" s="74"/>
      <c r="B191" s="75"/>
      <c r="C191" s="76"/>
      <c r="D191" s="77"/>
      <c r="E191" s="78"/>
      <c r="F191" s="79"/>
      <c r="G191" s="80"/>
      <c r="H191" s="78"/>
      <c r="I191" s="81"/>
      <c r="J191" s="78"/>
      <c r="K191" s="82"/>
      <c r="L191" s="82"/>
      <c r="M191" s="78"/>
      <c r="N191" s="66"/>
      <c r="O191" s="66"/>
      <c r="P191" s="66"/>
      <c r="T191" s="102"/>
    </row>
    <row r="192" customFormat="false" ht="12.75" hidden="true" customHeight="true" outlineLevel="0" collapsed="false">
      <c r="A192" s="74"/>
      <c r="B192" s="75"/>
      <c r="C192" s="76"/>
      <c r="D192" s="77"/>
      <c r="E192" s="78"/>
      <c r="F192" s="79"/>
      <c r="G192" s="80"/>
      <c r="H192" s="78"/>
      <c r="I192" s="81"/>
      <c r="J192" s="78"/>
      <c r="K192" s="82"/>
      <c r="L192" s="82"/>
      <c r="M192" s="78"/>
      <c r="N192" s="66"/>
      <c r="O192" s="66"/>
      <c r="P192" s="66"/>
      <c r="T192" s="102"/>
    </row>
    <row r="193" customFormat="false" ht="12.75" hidden="true" customHeight="true" outlineLevel="0" collapsed="false">
      <c r="A193" s="74"/>
      <c r="B193" s="75"/>
      <c r="C193" s="76"/>
      <c r="D193" s="77"/>
      <c r="E193" s="78"/>
      <c r="F193" s="79"/>
      <c r="G193" s="80"/>
      <c r="H193" s="78"/>
      <c r="I193" s="81"/>
      <c r="J193" s="78"/>
      <c r="K193" s="82"/>
      <c r="L193" s="82"/>
      <c r="M193" s="78"/>
      <c r="N193" s="66"/>
      <c r="O193" s="66"/>
      <c r="P193" s="66"/>
      <c r="T193" s="102"/>
    </row>
    <row r="194" customFormat="false" ht="12.75" hidden="true" customHeight="true" outlineLevel="0" collapsed="false">
      <c r="A194" s="74"/>
      <c r="B194" s="75"/>
      <c r="C194" s="76"/>
      <c r="D194" s="77"/>
      <c r="E194" s="78"/>
      <c r="F194" s="79"/>
      <c r="G194" s="80"/>
      <c r="H194" s="78"/>
      <c r="I194" s="81"/>
      <c r="J194" s="78"/>
      <c r="K194" s="82"/>
      <c r="L194" s="82"/>
      <c r="M194" s="78"/>
      <c r="N194" s="66"/>
      <c r="O194" s="66"/>
      <c r="P194" s="66"/>
      <c r="T194" s="102"/>
    </row>
    <row r="195" customFormat="false" ht="12.75" hidden="true" customHeight="true" outlineLevel="0" collapsed="false">
      <c r="A195" s="74"/>
      <c r="B195" s="75"/>
      <c r="C195" s="76"/>
      <c r="D195" s="77"/>
      <c r="E195" s="78"/>
      <c r="F195" s="79"/>
      <c r="G195" s="80"/>
      <c r="H195" s="78"/>
      <c r="I195" s="81"/>
      <c r="J195" s="78"/>
      <c r="K195" s="82"/>
      <c r="L195" s="82"/>
      <c r="M195" s="78"/>
      <c r="N195" s="66"/>
      <c r="O195" s="66"/>
      <c r="P195" s="66"/>
      <c r="T195" s="102"/>
    </row>
    <row r="196" customFormat="false" ht="12.75" hidden="true" customHeight="true" outlineLevel="0" collapsed="false">
      <c r="A196" s="74"/>
      <c r="B196" s="75"/>
      <c r="C196" s="76"/>
      <c r="D196" s="77"/>
      <c r="E196" s="78"/>
      <c r="F196" s="79"/>
      <c r="G196" s="80"/>
      <c r="H196" s="78"/>
      <c r="I196" s="81"/>
      <c r="J196" s="78"/>
      <c r="K196" s="82"/>
      <c r="L196" s="82"/>
      <c r="M196" s="78"/>
      <c r="N196" s="66"/>
      <c r="O196" s="66"/>
      <c r="P196" s="66"/>
      <c r="T196" s="102"/>
    </row>
    <row r="197" customFormat="false" ht="15" hidden="true" customHeight="true" outlineLevel="0" collapsed="false">
      <c r="A197" s="74"/>
      <c r="B197" s="75"/>
      <c r="C197" s="76"/>
      <c r="D197" s="77"/>
      <c r="E197" s="78"/>
      <c r="F197" s="79"/>
      <c r="G197" s="80"/>
      <c r="H197" s="78"/>
      <c r="I197" s="81"/>
      <c r="J197" s="78"/>
      <c r="K197" s="82"/>
      <c r="L197" s="82"/>
      <c r="M197" s="78"/>
      <c r="N197" s="66"/>
      <c r="O197" s="66"/>
      <c r="P197" s="66"/>
      <c r="T197" s="102"/>
    </row>
    <row r="198" customFormat="false" ht="1.5" hidden="true" customHeight="true" outlineLevel="0" collapsed="false">
      <c r="A198" s="74"/>
      <c r="B198" s="75"/>
      <c r="C198" s="76"/>
      <c r="D198" s="77"/>
      <c r="E198" s="78"/>
      <c r="F198" s="79"/>
      <c r="G198" s="80"/>
      <c r="H198" s="78"/>
      <c r="I198" s="81"/>
      <c r="J198" s="78"/>
      <c r="K198" s="82"/>
      <c r="L198" s="82"/>
      <c r="M198" s="78"/>
      <c r="N198" s="66"/>
      <c r="O198" s="66"/>
      <c r="P198" s="66"/>
      <c r="T198" s="102"/>
    </row>
    <row r="199" customFormat="false" ht="15" hidden="true" customHeight="true" outlineLevel="0" collapsed="false">
      <c r="A199" s="74"/>
      <c r="B199" s="75"/>
      <c r="C199" s="76"/>
      <c r="D199" s="77"/>
      <c r="E199" s="78"/>
      <c r="F199" s="79"/>
      <c r="G199" s="80"/>
      <c r="H199" s="78"/>
      <c r="I199" s="81"/>
      <c r="J199" s="78"/>
      <c r="K199" s="82"/>
      <c r="L199" s="82"/>
      <c r="M199" s="78"/>
      <c r="N199" s="66"/>
      <c r="O199" s="66"/>
      <c r="P199" s="66"/>
      <c r="T199" s="102"/>
    </row>
    <row r="200" customFormat="false" ht="12.75" hidden="true" customHeight="true" outlineLevel="0" collapsed="false">
      <c r="A200" s="74"/>
      <c r="B200" s="75"/>
      <c r="C200" s="76"/>
      <c r="D200" s="77"/>
      <c r="E200" s="78"/>
      <c r="F200" s="79"/>
      <c r="G200" s="80"/>
      <c r="H200" s="78"/>
      <c r="I200" s="81"/>
      <c r="J200" s="78"/>
      <c r="K200" s="82"/>
      <c r="L200" s="82"/>
      <c r="M200" s="78"/>
      <c r="N200" s="66"/>
      <c r="O200" s="66"/>
      <c r="P200" s="66"/>
      <c r="T200" s="102"/>
    </row>
    <row r="201" customFormat="false" ht="14.25" hidden="false" customHeight="true" outlineLevel="0" collapsed="false">
      <c r="A201" s="74" t="n">
        <v>8</v>
      </c>
      <c r="B201" s="75" t="s">
        <v>38</v>
      </c>
      <c r="C201" s="76" t="s">
        <v>39</v>
      </c>
      <c r="D201" s="77" t="n">
        <f aca="false">+F201</f>
        <v>100000</v>
      </c>
      <c r="E201" s="78" t="n">
        <f aca="false">+G201</f>
        <v>500000</v>
      </c>
      <c r="F201" s="79" t="n">
        <v>100000</v>
      </c>
      <c r="G201" s="80" t="n">
        <v>500000</v>
      </c>
      <c r="H201" s="78"/>
      <c r="I201" s="81"/>
      <c r="J201" s="78"/>
      <c r="K201" s="82"/>
      <c r="L201" s="82"/>
      <c r="M201" s="78"/>
      <c r="N201" s="66"/>
      <c r="O201" s="66"/>
      <c r="P201" s="66"/>
      <c r="T201" s="102"/>
    </row>
    <row r="202" customFormat="false" ht="0.75" hidden="true" customHeight="true" outlineLevel="0" collapsed="false">
      <c r="A202" s="74"/>
      <c r="B202" s="75"/>
      <c r="C202" s="76"/>
      <c r="D202" s="77"/>
      <c r="E202" s="78"/>
      <c r="F202" s="79"/>
      <c r="G202" s="80"/>
      <c r="H202" s="78"/>
      <c r="I202" s="81"/>
      <c r="J202" s="78"/>
      <c r="K202" s="82"/>
      <c r="L202" s="82"/>
      <c r="M202" s="78"/>
      <c r="N202" s="66"/>
      <c r="O202" s="66"/>
      <c r="P202" s="66"/>
      <c r="T202" s="102"/>
    </row>
    <row r="203" customFormat="false" ht="15" hidden="false" customHeight="true" outlineLevel="0" collapsed="false">
      <c r="A203" s="74" t="n">
        <v>9</v>
      </c>
      <c r="B203" s="75" t="s">
        <v>40</v>
      </c>
      <c r="C203" s="76" t="s">
        <v>41</v>
      </c>
      <c r="D203" s="77"/>
      <c r="E203" s="78" t="n">
        <f aca="false">+G203</f>
        <v>50000</v>
      </c>
      <c r="F203" s="79"/>
      <c r="G203" s="80" t="n">
        <v>50000</v>
      </c>
      <c r="H203" s="78"/>
      <c r="I203" s="94"/>
      <c r="J203" s="78"/>
      <c r="K203" s="82"/>
      <c r="L203" s="82"/>
      <c r="M203" s="78"/>
      <c r="N203" s="66"/>
      <c r="O203" s="66"/>
      <c r="P203" s="66"/>
      <c r="T203" s="102"/>
    </row>
    <row r="204" customFormat="false" ht="12.75" hidden="true" customHeight="true" outlineLevel="0" collapsed="false">
      <c r="A204" s="74"/>
      <c r="B204" s="75"/>
      <c r="C204" s="76"/>
      <c r="D204" s="77"/>
      <c r="E204" s="78"/>
      <c r="F204" s="79"/>
      <c r="G204" s="80"/>
      <c r="H204" s="78"/>
      <c r="I204" s="94"/>
      <c r="J204" s="78"/>
      <c r="K204" s="82"/>
      <c r="L204" s="82"/>
      <c r="M204" s="78"/>
      <c r="N204" s="66"/>
      <c r="O204" s="66"/>
      <c r="P204" s="66"/>
      <c r="T204" s="102"/>
    </row>
    <row r="205" customFormat="false" ht="12.75" hidden="true" customHeight="true" outlineLevel="0" collapsed="false">
      <c r="A205" s="74"/>
      <c r="B205" s="75"/>
      <c r="C205" s="76"/>
      <c r="D205" s="77"/>
      <c r="E205" s="78"/>
      <c r="F205" s="79"/>
      <c r="G205" s="80"/>
      <c r="H205" s="78"/>
      <c r="I205" s="94"/>
      <c r="J205" s="78"/>
      <c r="K205" s="82"/>
      <c r="L205" s="82"/>
      <c r="M205" s="78"/>
      <c r="N205" s="66"/>
      <c r="O205" s="66"/>
      <c r="P205" s="66"/>
      <c r="T205" s="102"/>
    </row>
    <row r="206" customFormat="false" ht="12.75" hidden="true" customHeight="true" outlineLevel="0" collapsed="false">
      <c r="A206" s="74"/>
      <c r="B206" s="75"/>
      <c r="C206" s="76"/>
      <c r="D206" s="77"/>
      <c r="E206" s="78"/>
      <c r="F206" s="79"/>
      <c r="G206" s="80"/>
      <c r="H206" s="78"/>
      <c r="I206" s="94"/>
      <c r="J206" s="78"/>
      <c r="K206" s="82"/>
      <c r="L206" s="82"/>
      <c r="M206" s="78"/>
      <c r="N206" s="66"/>
      <c r="O206" s="66"/>
      <c r="P206" s="66"/>
      <c r="T206" s="102"/>
    </row>
    <row r="207" customFormat="false" ht="12.75" hidden="true" customHeight="true" outlineLevel="0" collapsed="false">
      <c r="A207" s="74"/>
      <c r="B207" s="75"/>
      <c r="C207" s="76"/>
      <c r="D207" s="77"/>
      <c r="E207" s="78"/>
      <c r="F207" s="79"/>
      <c r="G207" s="80"/>
      <c r="H207" s="78"/>
      <c r="I207" s="94"/>
      <c r="J207" s="78"/>
      <c r="K207" s="82"/>
      <c r="L207" s="82"/>
      <c r="M207" s="78"/>
      <c r="N207" s="66"/>
      <c r="O207" s="66"/>
      <c r="P207" s="66"/>
      <c r="T207" s="102"/>
    </row>
    <row r="208" customFormat="false" ht="12.75" hidden="true" customHeight="true" outlineLevel="0" collapsed="false">
      <c r="A208" s="74"/>
      <c r="B208" s="75"/>
      <c r="C208" s="76"/>
      <c r="D208" s="77"/>
      <c r="E208" s="78"/>
      <c r="F208" s="79"/>
      <c r="G208" s="80"/>
      <c r="H208" s="78"/>
      <c r="I208" s="94"/>
      <c r="J208" s="78"/>
      <c r="K208" s="82"/>
      <c r="L208" s="82"/>
      <c r="M208" s="78"/>
      <c r="N208" s="66"/>
      <c r="O208" s="66"/>
      <c r="P208" s="66"/>
      <c r="T208" s="102"/>
    </row>
    <row r="209" customFormat="false" ht="0.75" hidden="true" customHeight="true" outlineLevel="0" collapsed="false">
      <c r="A209" s="74"/>
      <c r="B209" s="75"/>
      <c r="C209" s="76"/>
      <c r="D209" s="77"/>
      <c r="E209" s="78"/>
      <c r="F209" s="79"/>
      <c r="G209" s="80"/>
      <c r="H209" s="78"/>
      <c r="I209" s="94"/>
      <c r="J209" s="78"/>
      <c r="K209" s="82"/>
      <c r="L209" s="82"/>
      <c r="M209" s="78"/>
      <c r="N209" s="66"/>
      <c r="O209" s="66"/>
      <c r="P209" s="66"/>
      <c r="T209" s="102"/>
    </row>
    <row r="210" customFormat="false" ht="16.5" hidden="false" customHeight="true" outlineLevel="0" collapsed="false">
      <c r="A210" s="74" t="n">
        <v>10</v>
      </c>
      <c r="B210" s="75" t="s">
        <v>42</v>
      </c>
      <c r="C210" s="76" t="s">
        <v>43</v>
      </c>
      <c r="D210" s="77" t="n">
        <f aca="false">+F210</f>
        <v>55000</v>
      </c>
      <c r="E210" s="78" t="n">
        <f aca="false">+G210</f>
        <v>55000</v>
      </c>
      <c r="F210" s="79" t="n">
        <f aca="false">+G210</f>
        <v>55000</v>
      </c>
      <c r="G210" s="80" t="n">
        <v>55000</v>
      </c>
      <c r="H210" s="78"/>
      <c r="I210" s="81"/>
      <c r="J210" s="78"/>
      <c r="K210" s="82"/>
      <c r="L210" s="82"/>
      <c r="M210" s="78"/>
      <c r="N210" s="66"/>
      <c r="O210" s="66"/>
      <c r="P210" s="66"/>
      <c r="T210" s="102"/>
    </row>
    <row r="211" customFormat="false" ht="12.75" hidden="true" customHeight="true" outlineLevel="0" collapsed="false">
      <c r="A211" s="74"/>
      <c r="B211" s="75"/>
      <c r="C211" s="76"/>
      <c r="D211" s="77"/>
      <c r="E211" s="78"/>
      <c r="F211" s="79"/>
      <c r="G211" s="80"/>
      <c r="H211" s="78"/>
      <c r="I211" s="81"/>
      <c r="J211" s="78"/>
      <c r="K211" s="82"/>
      <c r="L211" s="82"/>
      <c r="M211" s="78"/>
      <c r="N211" s="66"/>
      <c r="O211" s="66"/>
      <c r="P211" s="66"/>
    </row>
    <row r="212" customFormat="false" ht="12.75" hidden="true" customHeight="true" outlineLevel="0" collapsed="false">
      <c r="A212" s="74"/>
      <c r="B212" s="75"/>
      <c r="C212" s="76"/>
      <c r="D212" s="77"/>
      <c r="E212" s="78"/>
      <c r="F212" s="79"/>
      <c r="G212" s="80"/>
      <c r="H212" s="78"/>
      <c r="I212" s="81"/>
      <c r="J212" s="78"/>
      <c r="K212" s="82"/>
      <c r="L212" s="82"/>
      <c r="M212" s="78"/>
      <c r="N212" s="66"/>
      <c r="O212" s="66"/>
      <c r="P212" s="66"/>
    </row>
    <row r="213" customFormat="false" ht="14.25" hidden="true" customHeight="true" outlineLevel="0" collapsed="false">
      <c r="A213" s="74"/>
      <c r="B213" s="75"/>
      <c r="C213" s="76"/>
      <c r="D213" s="77"/>
      <c r="E213" s="78"/>
      <c r="F213" s="79"/>
      <c r="G213" s="80"/>
      <c r="H213" s="78"/>
      <c r="I213" s="81"/>
      <c r="J213" s="78"/>
      <c r="K213" s="82"/>
      <c r="L213" s="82"/>
      <c r="M213" s="78"/>
      <c r="N213" s="66"/>
      <c r="O213" s="66"/>
      <c r="P213" s="66"/>
    </row>
    <row r="214" customFormat="false" ht="14.25" hidden="true" customHeight="true" outlineLevel="0" collapsed="false">
      <c r="A214" s="74"/>
      <c r="B214" s="75"/>
      <c r="C214" s="76"/>
      <c r="D214" s="77"/>
      <c r="E214" s="78"/>
      <c r="F214" s="79"/>
      <c r="G214" s="80"/>
      <c r="H214" s="78"/>
      <c r="I214" s="81"/>
      <c r="J214" s="78"/>
      <c r="K214" s="82"/>
      <c r="L214" s="82"/>
      <c r="M214" s="78"/>
      <c r="N214" s="66"/>
      <c r="O214" s="66"/>
      <c r="P214" s="66"/>
    </row>
    <row r="215" customFormat="false" ht="15" hidden="false" customHeight="true" outlineLevel="0" collapsed="false">
      <c r="A215" s="74" t="n">
        <v>11</v>
      </c>
      <c r="B215" s="75" t="s">
        <v>44</v>
      </c>
      <c r="C215" s="76" t="s">
        <v>45</v>
      </c>
      <c r="D215" s="77" t="n">
        <f aca="false">+F215</f>
        <v>0</v>
      </c>
      <c r="E215" s="78" t="n">
        <f aca="false">+G215</f>
        <v>55000</v>
      </c>
      <c r="F215" s="79"/>
      <c r="G215" s="80" t="n">
        <v>55000</v>
      </c>
      <c r="H215" s="78"/>
      <c r="I215" s="81"/>
      <c r="J215" s="78"/>
      <c r="K215" s="82"/>
      <c r="L215" s="82"/>
      <c r="M215" s="78"/>
      <c r="N215" s="66"/>
      <c r="O215" s="66"/>
      <c r="P215" s="66"/>
    </row>
    <row r="216" customFormat="false" ht="14.25" hidden="false" customHeight="true" outlineLevel="0" collapsed="false">
      <c r="A216" s="74" t="n">
        <v>12</v>
      </c>
      <c r="B216" s="75" t="s">
        <v>46</v>
      </c>
      <c r="C216" s="76" t="s">
        <v>47</v>
      </c>
      <c r="D216" s="77"/>
      <c r="E216" s="78" t="n">
        <f aca="false">+G216</f>
        <v>70000</v>
      </c>
      <c r="F216" s="79"/>
      <c r="G216" s="80" t="n">
        <v>70000</v>
      </c>
      <c r="H216" s="78"/>
      <c r="I216" s="81"/>
      <c r="J216" s="78"/>
      <c r="K216" s="82"/>
      <c r="L216" s="82"/>
      <c r="M216" s="78"/>
      <c r="N216" s="66"/>
      <c r="O216" s="66"/>
      <c r="P216" s="66"/>
    </row>
    <row r="217" customFormat="false" ht="1.5" hidden="false" customHeight="true" outlineLevel="0" collapsed="false">
      <c r="A217" s="74"/>
      <c r="B217" s="75"/>
      <c r="C217" s="76"/>
      <c r="D217" s="77"/>
      <c r="E217" s="78"/>
      <c r="F217" s="79"/>
      <c r="G217" s="80"/>
      <c r="H217" s="78"/>
      <c r="I217" s="81"/>
      <c r="J217" s="78"/>
      <c r="K217" s="82"/>
      <c r="L217" s="78"/>
      <c r="M217" s="78"/>
      <c r="N217" s="66"/>
      <c r="O217" s="66"/>
      <c r="P217" s="66"/>
    </row>
    <row r="218" customFormat="false" ht="15" hidden="false" customHeight="false" outlineLevel="0" collapsed="false">
      <c r="A218" s="74"/>
      <c r="B218" s="84" t="s">
        <v>25</v>
      </c>
      <c r="C218" s="76"/>
      <c r="D218" s="101" t="n">
        <f aca="false">D188+D189+D201+D203+D210+D213+D215+D216</f>
        <v>155000</v>
      </c>
      <c r="E218" s="86" t="n">
        <f aca="false">E188+E189+E201+E203+E210+E213+E215+E216+E199+E214+E190+E208+E181</f>
        <v>1330000</v>
      </c>
      <c r="F218" s="87" t="n">
        <f aca="false">+F181+F184+F203+F206+F210+F201+F213+F214+F188+F189+F215+F216</f>
        <v>155000</v>
      </c>
      <c r="G218" s="88" t="n">
        <f aca="false">G188+G189+G201+G203+G210+G213+G215+G216+G199+G214+G190+G208+G181</f>
        <v>1330000</v>
      </c>
      <c r="H218" s="86" t="n">
        <f aca="false">+H186</f>
        <v>0</v>
      </c>
      <c r="I218" s="95"/>
      <c r="J218" s="86"/>
      <c r="K218" s="90" t="n">
        <f aca="false">K188+K189</f>
        <v>0</v>
      </c>
      <c r="L218" s="86" t="n">
        <f aca="false">+L189+L188+L199+L190</f>
        <v>0</v>
      </c>
      <c r="M218" s="86"/>
      <c r="N218" s="91"/>
      <c r="O218" s="91"/>
      <c r="P218" s="91"/>
    </row>
    <row r="219" customFormat="false" ht="1.5" hidden="false" customHeight="true" outlineLevel="0" collapsed="false">
      <c r="A219" s="74"/>
      <c r="B219" s="84"/>
      <c r="C219" s="76"/>
      <c r="D219" s="85"/>
      <c r="E219" s="86"/>
      <c r="F219" s="87"/>
      <c r="G219" s="88"/>
      <c r="H219" s="86"/>
      <c r="I219" s="95"/>
      <c r="J219" s="86"/>
      <c r="K219" s="90"/>
      <c r="L219" s="86"/>
      <c r="M219" s="86"/>
      <c r="N219" s="91"/>
      <c r="O219" s="91"/>
      <c r="P219" s="91"/>
    </row>
    <row r="220" customFormat="false" ht="12" hidden="false" customHeight="true" outlineLevel="0" collapsed="false">
      <c r="A220" s="74"/>
      <c r="B220" s="84"/>
      <c r="C220" s="76"/>
      <c r="D220" s="85"/>
      <c r="E220" s="86"/>
      <c r="F220" s="87"/>
      <c r="G220" s="88"/>
      <c r="H220" s="86"/>
      <c r="I220" s="95"/>
      <c r="J220" s="86"/>
      <c r="K220" s="90"/>
      <c r="L220" s="86"/>
      <c r="M220" s="86"/>
      <c r="N220" s="91"/>
      <c r="O220" s="91"/>
      <c r="P220" s="91"/>
    </row>
    <row r="221" customFormat="false" ht="12.75" hidden="false" customHeight="true" outlineLevel="0" collapsed="false">
      <c r="A221" s="74"/>
      <c r="B221" s="84"/>
      <c r="C221" s="76"/>
      <c r="D221" s="85"/>
      <c r="E221" s="86"/>
      <c r="F221" s="87"/>
      <c r="G221" s="88"/>
      <c r="H221" s="86"/>
      <c r="I221" s="95"/>
      <c r="J221" s="86"/>
      <c r="K221" s="90"/>
      <c r="L221" s="86"/>
      <c r="M221" s="86"/>
      <c r="N221" s="91"/>
      <c r="O221" s="91"/>
      <c r="P221" s="91"/>
    </row>
    <row r="222" customFormat="false" ht="15" hidden="false" customHeight="false" outlineLevel="0" collapsed="false">
      <c r="A222" s="103"/>
      <c r="B222" s="104" t="s">
        <v>48</v>
      </c>
      <c r="C222" s="105"/>
      <c r="D222" s="106" t="n">
        <f aca="false">D218+D173+D151+D137+D93+D84</f>
        <v>1034500</v>
      </c>
      <c r="E222" s="107" t="n">
        <f aca="false">E218+E173+E151+E137+E84+E116</f>
        <v>4607500</v>
      </c>
      <c r="F222" s="108" t="n">
        <f aca="false">F218+F173+F151+F137+F93+F84</f>
        <v>1034500</v>
      </c>
      <c r="G222" s="109" t="n">
        <f aca="false">G218+G173+G151+G137+G84+G116</f>
        <v>3534500</v>
      </c>
      <c r="H222" s="107" t="n">
        <f aca="false">+H218+H137+H151</f>
        <v>0</v>
      </c>
      <c r="I222" s="110" t="n">
        <f aca="false">+I218+I127</f>
        <v>0</v>
      </c>
      <c r="J222" s="107" t="n">
        <f aca="false">+J84</f>
        <v>0</v>
      </c>
      <c r="K222" s="111" t="n">
        <f aca="false">K218+K173+K137+K93+K84</f>
        <v>400000</v>
      </c>
      <c r="L222" s="107" t="n">
        <f aca="false">+L137+L91+L173+L184+L218+L93+L84</f>
        <v>0</v>
      </c>
      <c r="M222" s="107" t="n">
        <f aca="false">+M84</f>
        <v>1073000</v>
      </c>
      <c r="N222" s="91"/>
      <c r="O222" s="91"/>
      <c r="P222" s="92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66"/>
      <c r="I223" s="66"/>
      <c r="J223" s="47"/>
      <c r="K223" s="47"/>
      <c r="L223" s="47"/>
      <c r="M223" s="47"/>
      <c r="N223" s="47"/>
      <c r="O223" s="47"/>
      <c r="P223" s="47"/>
    </row>
    <row r="225" customFormat="false" ht="12.75" hidden="false" customHeight="false" outlineLevel="0" collapsed="false">
      <c r="D225" s="102"/>
      <c r="E225" s="102"/>
    </row>
    <row r="227" customFormat="false" ht="12.75" hidden="false" customHeight="false" outlineLevel="0" collapsed="false">
      <c r="E227" s="39"/>
    </row>
  </sheetData>
  <mergeCells count="3">
    <mergeCell ref="P9:R9"/>
    <mergeCell ref="B68:E68"/>
    <mergeCell ref="B69:E69"/>
  </mergeCells>
  <printOptions headings="false" gridLines="false" gridLinesSet="true" horizontalCentered="false" verticalCentered="false"/>
  <pageMargins left="1.32986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11-14T14:25:44Z</cp:lastPrinted>
  <dcterms:modified xsi:type="dcterms:W3CDTF">2011-11-18T08:10:24Z</dcterms:modified>
  <cp:revision>0</cp:revision>
  <dc:subject/>
  <dc:title/>
</cp:coreProperties>
</file>