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Załącznik Nr 4 do Uchwały Nr …..</t>
  </si>
  <si>
    <t xml:space="preserve">Rady Miejskiej Biała Rawska z dnia 28 października 2011 roku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1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83" activePane="bottomLeft" state="frozen"/>
      <selection pane="topLeft" activeCell="B1" activeCellId="0" sqref="B1"/>
      <selection pane="bottom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966984</v>
      </c>
      <c r="G79" s="186" t="n">
        <f aca="false">+G82+G83+G84+G85+G89+G87</f>
        <v>683542</v>
      </c>
      <c r="H79" s="187" t="n">
        <f aca="false">+H82+H83+H84+H85+H89+H87</f>
        <v>2283442</v>
      </c>
      <c r="I79" s="188" t="n">
        <f aca="false">+I83+I89+I84</f>
        <v>202472</v>
      </c>
      <c r="J79" s="188" t="n">
        <f aca="false">+J83+J89+J84</f>
        <v>30385</v>
      </c>
      <c r="K79" s="188" t="n">
        <f aca="false">+K83+K91+K84</f>
        <v>20000</v>
      </c>
      <c r="L79" s="189"/>
      <c r="M79" s="188" t="n">
        <f aca="false">+M82+M83+M84+M85+M89</f>
        <v>10385</v>
      </c>
      <c r="N79" s="188" t="n">
        <f aca="false">+N82+N83+N84+N85+N89</f>
        <v>172087</v>
      </c>
      <c r="O79" s="190"/>
      <c r="P79" s="188" t="n">
        <f aca="false">+P83+P91</f>
        <v>0</v>
      </c>
      <c r="Q79" s="190"/>
      <c r="R79" s="189" t="n">
        <f aca="false">+R83+R91+R82+R89+R84</f>
        <v>172087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</v>
      </c>
      <c r="H82" s="196" t="n">
        <v>44100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4</v>
      </c>
      <c r="G83" s="195" t="n">
        <v>643216</v>
      </c>
      <c r="H83" s="196" t="n">
        <v>1944888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201500</v>
      </c>
      <c r="G84" s="195" t="n">
        <f aca="false">+J84</f>
        <v>30239</v>
      </c>
      <c r="H84" s="196" t="n">
        <f aca="false">+N84</f>
        <v>171261</v>
      </c>
      <c r="I84" s="197" t="n">
        <f aca="false">+J84+N84</f>
        <v>201500</v>
      </c>
      <c r="J84" s="198" t="n">
        <f aca="false">+K84+M84</f>
        <v>30239</v>
      </c>
      <c r="K84" s="197" t="n">
        <v>20000</v>
      </c>
      <c r="L84" s="200"/>
      <c r="M84" s="197" t="n">
        <v>10239</v>
      </c>
      <c r="N84" s="197" t="n">
        <f aca="false">+R84</f>
        <v>171261</v>
      </c>
      <c r="O84" s="201"/>
      <c r="P84" s="197"/>
      <c r="Q84" s="201"/>
      <c r="R84" s="202" t="n">
        <v>171261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41486</v>
      </c>
      <c r="G86" s="207" t="n">
        <f aca="false">+G82+G83+G84</f>
        <v>681237</v>
      </c>
      <c r="H86" s="186" t="n">
        <f aca="false">+H82+H83+H84</f>
        <v>2160249</v>
      </c>
      <c r="I86" s="208"/>
      <c r="J86" s="208"/>
      <c r="K86" s="208"/>
      <c r="L86" s="186"/>
      <c r="M86" s="208"/>
      <c r="N86" s="208"/>
      <c r="O86" s="209"/>
      <c r="P86" s="208"/>
      <c r="Q86" s="209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24526</v>
      </c>
      <c r="G87" s="210" t="n">
        <v>2159</v>
      </c>
      <c r="H87" s="200" t="n">
        <v>122367</v>
      </c>
      <c r="I87" s="211"/>
      <c r="J87" s="212"/>
      <c r="K87" s="211"/>
      <c r="L87" s="200"/>
      <c r="M87" s="211"/>
      <c r="N87" s="211"/>
      <c r="O87" s="213"/>
      <c r="P87" s="211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4"/>
      <c r="G88" s="214"/>
      <c r="H88" s="195"/>
      <c r="I88" s="215"/>
      <c r="J88" s="216"/>
      <c r="K88" s="215"/>
      <c r="L88" s="195"/>
      <c r="M88" s="215"/>
      <c r="N88" s="215"/>
      <c r="O88" s="217"/>
      <c r="P88" s="215"/>
      <c r="Q88" s="192"/>
      <c r="R88" s="192"/>
    </row>
    <row r="89" s="134" customFormat="true" ht="15" hidden="false" customHeight="true" outlineLevel="0" collapsed="false">
      <c r="A89" s="180"/>
      <c r="B89" s="83"/>
      <c r="C89" s="218" t="n">
        <v>2011</v>
      </c>
      <c r="D89" s="193"/>
      <c r="E89" s="194" t="s">
        <v>57</v>
      </c>
      <c r="F89" s="219" t="n">
        <f aca="false">+G89+H89</f>
        <v>972</v>
      </c>
      <c r="G89" s="219" t="n">
        <f aca="false">+J89</f>
        <v>146</v>
      </c>
      <c r="H89" s="220" t="n">
        <f aca="false">+N89</f>
        <v>826</v>
      </c>
      <c r="I89" s="221" t="n">
        <f aca="false">+J89+N89</f>
        <v>972</v>
      </c>
      <c r="J89" s="222" t="n">
        <f aca="false">+M89</f>
        <v>146</v>
      </c>
      <c r="K89" s="221"/>
      <c r="L89" s="220"/>
      <c r="M89" s="221" t="n">
        <v>146</v>
      </c>
      <c r="N89" s="221" t="n">
        <f aca="false">+R89</f>
        <v>826</v>
      </c>
      <c r="O89" s="223"/>
      <c r="P89" s="221"/>
      <c r="Q89" s="224"/>
      <c r="R89" s="224" t="n">
        <v>826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5"/>
      <c r="G90" s="225"/>
      <c r="H90" s="226"/>
      <c r="I90" s="227"/>
      <c r="J90" s="228"/>
      <c r="K90" s="227"/>
      <c r="L90" s="226"/>
      <c r="M90" s="227"/>
      <c r="N90" s="227"/>
      <c r="O90" s="229"/>
      <c r="P90" s="227"/>
      <c r="Q90" s="230"/>
      <c r="R90" s="230"/>
    </row>
    <row r="91" s="134" customFormat="true" ht="13.5" hidden="true" customHeight="true" outlineLevel="0" collapsed="false">
      <c r="A91" s="180"/>
      <c r="B91" s="231"/>
      <c r="C91" s="32" t="n">
        <v>2011</v>
      </c>
      <c r="D91" s="232"/>
      <c r="E91" s="233"/>
      <c r="F91" s="234" t="n">
        <f aca="false">+G91+H91</f>
        <v>1005676.94</v>
      </c>
      <c r="G91" s="234" t="n">
        <v>150851.54</v>
      </c>
      <c r="H91" s="235" t="n">
        <v>854825.4</v>
      </c>
      <c r="I91" s="236"/>
      <c r="J91" s="237"/>
      <c r="K91" s="237"/>
      <c r="L91" s="235"/>
      <c r="M91" s="236"/>
      <c r="N91" s="236"/>
      <c r="O91" s="238"/>
      <c r="P91" s="236"/>
      <c r="Q91" s="239"/>
      <c r="R91" s="239"/>
    </row>
    <row r="92" s="134" customFormat="true" ht="13.5" hidden="false" customHeight="true" outlineLevel="0" collapsed="false">
      <c r="A92" s="180"/>
      <c r="B92" s="83"/>
      <c r="C92" s="32" t="s">
        <v>58</v>
      </c>
      <c r="D92" s="232"/>
      <c r="E92" s="233"/>
      <c r="F92" s="240" t="n">
        <f aca="false">+F87+F89</f>
        <v>125498</v>
      </c>
      <c r="G92" s="240" t="n">
        <f aca="false">+G87+G89</f>
        <v>2305</v>
      </c>
      <c r="H92" s="241" t="n">
        <f aca="false">+H87+H89</f>
        <v>123193</v>
      </c>
      <c r="I92" s="242" t="n">
        <f aca="false">+I89</f>
        <v>972</v>
      </c>
      <c r="J92" s="242" t="n">
        <f aca="false">+J89</f>
        <v>146</v>
      </c>
      <c r="K92" s="242"/>
      <c r="L92" s="241"/>
      <c r="M92" s="242" t="n">
        <f aca="false">+M89</f>
        <v>146</v>
      </c>
      <c r="N92" s="242" t="n">
        <f aca="false">+N89</f>
        <v>826</v>
      </c>
      <c r="O92" s="240"/>
      <c r="P92" s="242"/>
      <c r="Q92" s="241"/>
      <c r="R92" s="241" t="n">
        <f aca="false">+R89</f>
        <v>826</v>
      </c>
    </row>
    <row r="93" s="134" customFormat="true" ht="11.25" hidden="false" customHeight="true" outlineLevel="0" collapsed="false">
      <c r="A93" s="180"/>
      <c r="B93" s="75"/>
      <c r="C93" s="13"/>
      <c r="D93" s="243"/>
      <c r="E93" s="244"/>
      <c r="F93" s="245"/>
      <c r="G93" s="245"/>
      <c r="H93" s="245"/>
      <c r="I93" s="246"/>
      <c r="J93" s="247"/>
      <c r="K93" s="247"/>
      <c r="L93" s="245"/>
      <c r="M93" s="246"/>
      <c r="N93" s="246"/>
      <c r="O93" s="248"/>
      <c r="P93" s="246"/>
      <c r="Q93" s="248"/>
      <c r="R93" s="249"/>
    </row>
    <row r="94" s="134" customFormat="true" ht="1.5" hidden="false" customHeight="true" outlineLevel="0" collapsed="false">
      <c r="A94" s="180"/>
      <c r="B94" s="75"/>
      <c r="C94" s="13"/>
      <c r="D94" s="193"/>
      <c r="E94" s="250"/>
      <c r="F94" s="251"/>
      <c r="G94" s="251"/>
      <c r="H94" s="251"/>
      <c r="I94" s="252"/>
      <c r="J94" s="253"/>
      <c r="K94" s="253"/>
      <c r="L94" s="251"/>
      <c r="M94" s="252"/>
      <c r="N94" s="252"/>
      <c r="O94" s="254"/>
      <c r="P94" s="252"/>
      <c r="Q94" s="254"/>
      <c r="R94" s="255"/>
    </row>
    <row r="95" s="134" customFormat="true" ht="0.75" hidden="true" customHeight="true" outlineLevel="0" collapsed="false">
      <c r="A95" s="180"/>
      <c r="B95" s="75"/>
      <c r="C95" s="13"/>
      <c r="D95" s="193"/>
      <c r="E95" s="250"/>
      <c r="F95" s="251"/>
      <c r="G95" s="251"/>
      <c r="H95" s="251"/>
      <c r="I95" s="252"/>
      <c r="J95" s="253"/>
      <c r="K95" s="253"/>
      <c r="L95" s="251"/>
      <c r="M95" s="252"/>
      <c r="N95" s="252"/>
      <c r="O95" s="254"/>
      <c r="P95" s="252"/>
      <c r="Q95" s="254"/>
      <c r="R95" s="255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56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7"/>
    </row>
    <row r="98" s="134" customFormat="true" ht="13.5" hidden="true" customHeight="true" outlineLevel="0" collapsed="false">
      <c r="A98" s="180"/>
      <c r="B98" s="75"/>
      <c r="C98" s="49"/>
      <c r="D98" s="258"/>
      <c r="E98" s="259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1"/>
    </row>
    <row r="99" s="134" customFormat="true" ht="12.75" hidden="true" customHeight="false" outlineLevel="0" collapsed="false">
      <c r="A99" s="180"/>
      <c r="B99" s="75" t="n">
        <v>2</v>
      </c>
      <c r="C99" s="49"/>
      <c r="D99" s="256"/>
      <c r="E99" s="262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</row>
    <row r="100" s="134" customFormat="true" ht="12.75" hidden="true" customHeight="false" outlineLevel="0" collapsed="false">
      <c r="A100" s="180"/>
      <c r="B100" s="75"/>
      <c r="C100" s="49"/>
      <c r="D100" s="256"/>
      <c r="E100" s="194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6"/>
    </row>
    <row r="101" s="134" customFormat="true" ht="15" hidden="true" customHeight="true" outlineLevel="0" collapsed="false">
      <c r="A101" s="180"/>
      <c r="B101" s="75"/>
      <c r="C101" s="49"/>
      <c r="D101" s="256"/>
      <c r="E101" s="194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8"/>
    </row>
    <row r="102" s="134" customFormat="true" ht="15" hidden="true" customHeight="true" outlineLevel="0" collapsed="false">
      <c r="A102" s="180"/>
      <c r="B102" s="75"/>
      <c r="C102" s="49"/>
      <c r="D102" s="256"/>
      <c r="E102" s="194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70"/>
    </row>
    <row r="103" s="134" customFormat="true" ht="15" hidden="true" customHeight="true" outlineLevel="0" collapsed="false">
      <c r="A103" s="180"/>
      <c r="B103" s="75"/>
      <c r="C103" s="49"/>
      <c r="D103" s="256"/>
      <c r="E103" s="194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70"/>
    </row>
    <row r="104" s="134" customFormat="true" ht="15" hidden="true" customHeight="true" outlineLevel="0" collapsed="false">
      <c r="A104" s="180"/>
      <c r="B104" s="75"/>
      <c r="C104" s="49"/>
      <c r="D104" s="256"/>
      <c r="E104" s="194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70"/>
    </row>
    <row r="105" s="134" customFormat="true" ht="15" hidden="true" customHeight="true" outlineLevel="0" collapsed="false">
      <c r="A105" s="180"/>
      <c r="B105" s="100"/>
      <c r="C105" s="271"/>
      <c r="D105" s="272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61"/>
    </row>
    <row r="106" s="134" customFormat="true" ht="15" hidden="true" customHeight="true" outlineLevel="0" collapsed="false">
      <c r="A106" s="180"/>
      <c r="B106" s="273"/>
      <c r="C106" s="13"/>
      <c r="D106" s="274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</row>
    <row r="107" s="134" customFormat="true" ht="15" hidden="true" customHeight="true" outlineLevel="0" collapsed="false">
      <c r="B107" s="273"/>
      <c r="C107" s="13"/>
      <c r="D107" s="274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</row>
    <row r="108" s="134" customFormat="true" ht="15" hidden="true" customHeight="true" outlineLevel="0" collapsed="false">
      <c r="B108" s="273"/>
      <c r="C108" s="13"/>
      <c r="D108" s="274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</row>
    <row r="109" s="134" customFormat="true" ht="15" hidden="true" customHeight="true" outlineLevel="0" collapsed="false">
      <c r="B109" s="273"/>
      <c r="C109" s="13"/>
      <c r="D109" s="274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</row>
    <row r="110" s="134" customFormat="true" ht="15" hidden="true" customHeight="true" outlineLevel="0" collapsed="false">
      <c r="B110" s="273"/>
      <c r="C110" s="13"/>
      <c r="D110" s="274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</row>
    <row r="111" s="134" customFormat="true" ht="15" hidden="true" customHeight="true" outlineLevel="0" collapsed="false">
      <c r="B111" s="83"/>
      <c r="C111" s="13"/>
      <c r="D111" s="274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7"/>
    </row>
    <row r="112" s="134" customFormat="true" ht="15" hidden="true" customHeight="true" outlineLevel="0" collapsed="false">
      <c r="B112" s="83"/>
      <c r="C112" s="13"/>
      <c r="D112" s="274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7"/>
    </row>
    <row r="113" s="134" customFormat="true" ht="15" hidden="true" customHeight="true" outlineLevel="0" collapsed="false">
      <c r="B113" s="83"/>
      <c r="C113" s="13"/>
      <c r="D113" s="274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7"/>
    </row>
    <row r="114" s="134" customFormat="true" ht="0.75" hidden="false" customHeight="true" outlineLevel="0" collapsed="false">
      <c r="B114" s="231"/>
      <c r="C114" s="275"/>
      <c r="D114" s="274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7"/>
    </row>
    <row r="115" s="134" customFormat="true" ht="15" hidden="false" customHeight="true" outlineLevel="0" collapsed="false">
      <c r="B115" s="276"/>
      <c r="C115" s="7" t="s">
        <v>59</v>
      </c>
      <c r="D115" s="277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78"/>
    </row>
    <row r="116" s="134" customFormat="true" ht="15" hidden="false" customHeight="true" outlineLevel="0" collapsed="false">
      <c r="B116" s="75"/>
      <c r="C116" s="49" t="s">
        <v>60</v>
      </c>
      <c r="D116" s="279" t="s">
        <v>61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1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56"/>
      <c r="E117" s="262"/>
      <c r="F117" s="264" t="n">
        <f aca="false">+F125+F126+F127+F128+F129+F130</f>
        <v>3790278</v>
      </c>
      <c r="G117" s="263" t="n">
        <f aca="false">+G125+G126+G127+G128+G129+G130</f>
        <v>1699312</v>
      </c>
      <c r="H117" s="263" t="n">
        <f aca="false">+H125+H126+H127+H128+H129+H130</f>
        <v>2090966</v>
      </c>
      <c r="I117" s="263" t="n">
        <f aca="false">+I126+I127+I128</f>
        <v>776200</v>
      </c>
      <c r="J117" s="263" t="n">
        <f aca="false">+J126+J127+J128</f>
        <v>166444</v>
      </c>
      <c r="K117" s="263" t="n">
        <f aca="false">+K126+K128</f>
        <v>0</v>
      </c>
      <c r="L117" s="263"/>
      <c r="M117" s="263" t="n">
        <f aca="false">+M126+M127+M128</f>
        <v>166444</v>
      </c>
      <c r="N117" s="263" t="n">
        <f aca="false">+N126+N128</f>
        <v>609756</v>
      </c>
      <c r="O117" s="263" t="n">
        <f aca="false">+O126+O128</f>
        <v>470000</v>
      </c>
      <c r="P117" s="263" t="n">
        <f aca="false">+P126</f>
        <v>0</v>
      </c>
      <c r="Q117" s="263"/>
      <c r="R117" s="264" t="n">
        <f aca="false">+R126+R128</f>
        <v>139756</v>
      </c>
    </row>
    <row r="118" s="134" customFormat="true" ht="15" hidden="false" customHeight="true" outlineLevel="0" collapsed="false">
      <c r="B118" s="75"/>
      <c r="C118" s="49" t="s">
        <v>63</v>
      </c>
      <c r="D118" s="256"/>
      <c r="E118" s="194"/>
      <c r="F118" s="270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70"/>
    </row>
    <row r="119" s="134" customFormat="true" ht="15" hidden="false" customHeight="true" outlineLevel="0" collapsed="false">
      <c r="B119" s="75"/>
      <c r="C119" s="49" t="s">
        <v>64</v>
      </c>
      <c r="D119" s="256"/>
      <c r="E119" s="194"/>
      <c r="F119" s="270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70"/>
    </row>
    <row r="120" s="134" customFormat="true" ht="15" hidden="false" customHeight="true" outlineLevel="0" collapsed="false">
      <c r="B120" s="75"/>
      <c r="C120" s="49" t="s">
        <v>65</v>
      </c>
      <c r="D120" s="256"/>
      <c r="E120" s="194"/>
      <c r="F120" s="270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70"/>
    </row>
    <row r="121" s="134" customFormat="true" ht="15" hidden="false" customHeight="true" outlineLevel="0" collapsed="false">
      <c r="B121" s="75"/>
      <c r="C121" s="49" t="s">
        <v>66</v>
      </c>
      <c r="D121" s="256"/>
      <c r="E121" s="194"/>
      <c r="F121" s="270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70"/>
    </row>
    <row r="122" s="134" customFormat="true" ht="15" hidden="false" customHeight="true" outlineLevel="0" collapsed="false">
      <c r="B122" s="75"/>
      <c r="C122" s="49" t="s">
        <v>67</v>
      </c>
      <c r="D122" s="256"/>
      <c r="E122" s="194"/>
      <c r="F122" s="270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70"/>
    </row>
    <row r="123" s="134" customFormat="true" ht="15" hidden="false" customHeight="true" outlineLevel="0" collapsed="false">
      <c r="B123" s="75"/>
      <c r="C123" s="49" t="s">
        <v>68</v>
      </c>
      <c r="D123" s="256"/>
      <c r="E123" s="194"/>
      <c r="F123" s="270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70"/>
    </row>
    <row r="124" s="134" customFormat="true" ht="15" hidden="false" customHeight="true" outlineLevel="0" collapsed="false">
      <c r="B124" s="75"/>
      <c r="C124" s="49" t="s">
        <v>69</v>
      </c>
      <c r="D124" s="256"/>
      <c r="E124" s="194"/>
      <c r="F124" s="270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70"/>
    </row>
    <row r="125" s="134" customFormat="true" ht="15" hidden="false" customHeight="true" outlineLevel="0" collapsed="false">
      <c r="B125" s="75"/>
      <c r="C125" s="49" t="s">
        <v>70</v>
      </c>
      <c r="D125" s="256"/>
      <c r="E125" s="194" t="s">
        <v>71</v>
      </c>
      <c r="F125" s="270" t="n">
        <f aca="false">+G125+H125</f>
        <v>279088</v>
      </c>
      <c r="G125" s="269" t="n">
        <v>159699</v>
      </c>
      <c r="H125" s="269" t="n">
        <v>119389</v>
      </c>
      <c r="I125" s="269"/>
      <c r="J125" s="269"/>
      <c r="K125" s="269"/>
      <c r="L125" s="269"/>
      <c r="M125" s="269"/>
      <c r="N125" s="269"/>
      <c r="O125" s="269"/>
      <c r="P125" s="269"/>
      <c r="Q125" s="269"/>
      <c r="R125" s="270"/>
    </row>
    <row r="126" s="134" customFormat="true" ht="15" hidden="false" customHeight="true" outlineLevel="0" collapsed="false">
      <c r="B126" s="75"/>
      <c r="C126" s="280" t="n">
        <v>2010</v>
      </c>
      <c r="D126" s="281"/>
      <c r="E126" s="282" t="s">
        <v>72</v>
      </c>
      <c r="F126" s="283" t="n">
        <f aca="false">+G126+H126</f>
        <v>782490</v>
      </c>
      <c r="G126" s="284" t="n">
        <v>324177</v>
      </c>
      <c r="H126" s="284" t="n">
        <v>458313</v>
      </c>
      <c r="I126" s="284"/>
      <c r="J126" s="284"/>
      <c r="K126" s="284"/>
      <c r="L126" s="284"/>
      <c r="M126" s="284"/>
      <c r="N126" s="284"/>
      <c r="O126" s="284"/>
      <c r="P126" s="284"/>
      <c r="Q126" s="284"/>
      <c r="R126" s="283"/>
    </row>
    <row r="127" s="134" customFormat="true" ht="0.75" hidden="true" customHeight="true" outlineLevel="0" collapsed="false">
      <c r="B127" s="75"/>
      <c r="C127" s="49"/>
      <c r="D127" s="256"/>
      <c r="E127" s="194"/>
      <c r="F127" s="270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70"/>
    </row>
    <row r="128" s="134" customFormat="true" ht="15" hidden="false" customHeight="true" outlineLevel="0" collapsed="false">
      <c r="B128" s="75"/>
      <c r="C128" s="49" t="n">
        <v>2011</v>
      </c>
      <c r="D128" s="256"/>
      <c r="E128" s="194" t="s">
        <v>72</v>
      </c>
      <c r="F128" s="270" t="n">
        <f aca="false">+G128+H128</f>
        <v>776200</v>
      </c>
      <c r="G128" s="269" t="n">
        <f aca="false">+J128</f>
        <v>166444</v>
      </c>
      <c r="H128" s="269" t="n">
        <f aca="false">+N128</f>
        <v>609756</v>
      </c>
      <c r="I128" s="269" t="n">
        <f aca="false">+J128+N128</f>
        <v>776200</v>
      </c>
      <c r="J128" s="269" t="n">
        <f aca="false">+K128+M128</f>
        <v>166444</v>
      </c>
      <c r="K128" s="269"/>
      <c r="L128" s="269"/>
      <c r="M128" s="269" t="n">
        <v>166444</v>
      </c>
      <c r="N128" s="269" t="n">
        <f aca="false">+R128+O128</f>
        <v>609756</v>
      </c>
      <c r="O128" s="269" t="n">
        <v>470000</v>
      </c>
      <c r="P128" s="269"/>
      <c r="Q128" s="269"/>
      <c r="R128" s="270" t="n">
        <v>139756</v>
      </c>
    </row>
    <row r="129" s="134" customFormat="true" ht="15" hidden="false" customHeight="true" outlineLevel="0" collapsed="false">
      <c r="B129" s="75"/>
      <c r="C129" s="49" t="n">
        <v>2012</v>
      </c>
      <c r="D129" s="256"/>
      <c r="E129" s="194" t="s">
        <v>72</v>
      </c>
      <c r="F129" s="270" t="n">
        <f aca="false">+G129+H129</f>
        <v>1952500</v>
      </c>
      <c r="G129" s="269" t="n">
        <v>1048992</v>
      </c>
      <c r="H129" s="250" t="n">
        <v>903508</v>
      </c>
      <c r="I129" s="269"/>
      <c r="J129" s="269"/>
      <c r="K129" s="269"/>
      <c r="L129" s="269"/>
      <c r="M129" s="269"/>
      <c r="N129" s="269"/>
      <c r="O129" s="269"/>
      <c r="P129" s="269"/>
      <c r="Q129" s="269"/>
      <c r="R129" s="270"/>
    </row>
    <row r="130" s="134" customFormat="true" ht="1.5" hidden="false" customHeight="true" outlineLevel="0" collapsed="false">
      <c r="B130" s="75"/>
      <c r="C130" s="49"/>
      <c r="D130" s="285"/>
      <c r="E130" s="269"/>
      <c r="F130" s="270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70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86"/>
      <c r="N131" s="286"/>
      <c r="O131" s="287"/>
      <c r="P131" s="286"/>
      <c r="Q131" s="287"/>
      <c r="R131" s="288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86"/>
      <c r="N133" s="286"/>
      <c r="O133" s="287"/>
      <c r="P133" s="286"/>
      <c r="Q133" s="287"/>
      <c r="R133" s="288"/>
    </row>
    <row r="134" s="134" customFormat="true" ht="12.75" hidden="true" customHeight="false" outlineLevel="0" collapsed="false">
      <c r="B134" s="75"/>
      <c r="C134" s="49"/>
      <c r="D134" s="155"/>
      <c r="E134" s="289"/>
      <c r="F134" s="157"/>
      <c r="G134" s="157"/>
      <c r="H134" s="290"/>
      <c r="I134" s="160"/>
      <c r="J134" s="160"/>
      <c r="K134" s="161"/>
      <c r="L134" s="162"/>
      <c r="M134" s="160"/>
      <c r="N134" s="160"/>
      <c r="O134" s="291"/>
      <c r="P134" s="160"/>
      <c r="Q134" s="291"/>
      <c r="R134" s="157"/>
      <c r="S134" s="292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86"/>
      <c r="J135" s="293"/>
      <c r="K135" s="152"/>
      <c r="L135" s="63"/>
      <c r="M135" s="286"/>
      <c r="N135" s="286"/>
      <c r="O135" s="287"/>
      <c r="P135" s="286"/>
      <c r="Q135" s="287"/>
      <c r="R135" s="288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75"/>
      <c r="D137" s="93"/>
      <c r="E137" s="93"/>
      <c r="F137" s="101"/>
      <c r="G137" s="101"/>
      <c r="H137" s="102"/>
      <c r="I137" s="142"/>
      <c r="J137" s="67"/>
      <c r="K137" s="294"/>
      <c r="L137" s="143"/>
      <c r="M137" s="142"/>
      <c r="N137" s="142"/>
      <c r="O137" s="295"/>
      <c r="P137" s="142"/>
      <c r="Q137" s="295"/>
      <c r="R137" s="296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297"/>
      <c r="I138" s="298"/>
      <c r="J138" s="137"/>
      <c r="K138" s="299"/>
      <c r="L138" s="72"/>
      <c r="M138" s="300"/>
      <c r="N138" s="300"/>
      <c r="O138" s="301"/>
      <c r="P138" s="300"/>
      <c r="Q138" s="301"/>
      <c r="R138" s="302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3" t="n">
        <f aca="false">+K140+K103</f>
        <v>20000</v>
      </c>
      <c r="L139" s="48"/>
      <c r="M139" s="304"/>
      <c r="N139" s="305"/>
      <c r="O139" s="306"/>
      <c r="P139" s="304"/>
      <c r="Q139" s="306"/>
      <c r="R139" s="307"/>
    </row>
    <row r="140" s="134" customFormat="true" ht="13.5" hidden="false" customHeight="false" outlineLevel="0" collapsed="false">
      <c r="B140" s="308"/>
      <c r="C140" s="309" t="s">
        <v>24</v>
      </c>
      <c r="D140" s="310"/>
      <c r="E140" s="311"/>
      <c r="F140" s="312" t="n">
        <f aca="false">+F28+F36+F45+F56+F66+F79+F134+F100+F99+F117</f>
        <v>6757262</v>
      </c>
      <c r="G140" s="313" t="n">
        <f aca="false">+G28+G36+G45+G56+G66+G79+G134+G100+G99+G117</f>
        <v>2382854</v>
      </c>
      <c r="H140" s="314" t="n">
        <f aca="false">+H28+H36+H45+H56+H66+H79+H134+H100+H99+H117</f>
        <v>4374408</v>
      </c>
      <c r="I140" s="312" t="n">
        <f aca="false">+I79+I99+I117</f>
        <v>978672</v>
      </c>
      <c r="J140" s="313" t="n">
        <f aca="false">+J117+J99+J79</f>
        <v>196829</v>
      </c>
      <c r="K140" s="314" t="n">
        <f aca="false">+K79+K37+K46+K57+K100+K117</f>
        <v>20000</v>
      </c>
      <c r="L140" s="312"/>
      <c r="M140" s="313" t="n">
        <f aca="false">+M66+M79+M134+M30+M57++M37+M46+M100+M99+M117</f>
        <v>176829</v>
      </c>
      <c r="N140" s="312" t="n">
        <f aca="false">+N37+N46+N57+N66+N79+N134+N100+N99+N117</f>
        <v>781843</v>
      </c>
      <c r="O140" s="312" t="n">
        <f aca="false">+O117</f>
        <v>470000</v>
      </c>
      <c r="P140" s="313" t="n">
        <f aca="false">+P57+P79+P37+P66+P46+P117</f>
        <v>0</v>
      </c>
      <c r="Q140" s="312"/>
      <c r="R140" s="312" t="n">
        <f aca="false">+R37+R46+R57+R66+R79+R134+R100+R99+R117</f>
        <v>311843</v>
      </c>
    </row>
    <row r="141" customFormat="false" ht="12.75" hidden="false" customHeight="false" outlineLevel="0" collapsed="false"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</row>
    <row r="142" s="7" customFormat="true" ht="11.25" hidden="false" customHeight="true" outlineLevel="0" collapsed="false">
      <c r="B142" s="315" t="s">
        <v>73</v>
      </c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</row>
    <row r="143" customFormat="false" ht="12.75" hidden="false" customHeight="false" outlineLevel="0" collapsed="false">
      <c r="H143" s="250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1-10-19T12:40:38Z</cp:lastPrinted>
  <dcterms:modified xsi:type="dcterms:W3CDTF">2011-10-19T12:42:09Z</dcterms:modified>
  <cp:revision>0</cp:revision>
  <dc:subject/>
  <dc:title/>
</cp:coreProperties>
</file>