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WPF_wg_RIO_Lodz" sheetId="1" state="visible" r:id="rId2"/>
    <sheet name="przedsiewziecia ver 1b" sheetId="2" state="visible" r:id="rId3"/>
    <sheet name="przedsięwzięcia Biała Rawska" sheetId="3" state="visible" r:id="rId4"/>
    <sheet name="Raport zgodności" sheetId="4" state="visible" r:id="rId5"/>
  </sheets>
  <definedNames>
    <definedName function="false" hidden="false" localSheetId="1" name="_xlnm.Print_Area" vbProcedure="false">'przedsiewziecia ver 1b'!$A$3:$O$80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RIO_Lodz!$A$24:$AI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0</xdr:row>
                <xdr:rowOff>2</xdr:rowOff>
              </xdr:from>
              <xdr:to>
                <xdr:col>2</xdr:col>
                <xdr:colOff>54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6</xdr:rowOff>
              </xdr:from>
              <xdr:to>
                <xdr:col>7</xdr:col>
                <xdr:colOff>22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6</xdr:rowOff>
              </xdr:from>
              <xdr:to>
                <xdr:col>7</xdr:col>
                <xdr:colOff>48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-33</xdr:colOff>
                <xdr:row>2</xdr:row>
                <xdr:rowOff>110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art.226 ust 3 pkt 4 limit wydatków w poszczególnych lat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5</xdr:rowOff>
              </xdr:from>
              <xdr:to>
                <xdr:col>18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Kwoty planu powinny być zgodne z planem wydatków w projekcie budż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</xdr:row>
                <xdr:rowOff>54</xdr:rowOff>
              </xdr:from>
              <xdr:to>
                <xdr:col>16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2</xdr:rowOff>
              </xdr:from>
              <xdr:to>
                <xdr:col>19</xdr:col>
                <xdr:colOff>37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62">
  <si>
    <t xml:space="preserve">Załącznik Nr 1 do uchwały Nr ……Rady Miejskiej </t>
  </si>
  <si>
    <t xml:space="preserve">Biała Rawska z  dnia ……………</t>
  </si>
  <si>
    <t xml:space="preserve">Załącznik Nr 1 do uchwały Nr ….</t>
  </si>
  <si>
    <t xml:space="preserve">Wieloletnia prognoza finansowa Gminy Biała Rawska na lata 2011-2014</t>
  </si>
  <si>
    <t xml:space="preserve">Rady Miejskiej Biała Rawska z dnia ……..</t>
  </si>
  <si>
    <t xml:space="preserve">Załącznik Nr 1 do uchwały Nr …..</t>
  </si>
  <si>
    <t xml:space="preserve">Rady Miejskiej Biała Rawska z dnia …  czerwca 2011 r.</t>
  </si>
  <si>
    <t xml:space="preserve">  Wieloletnia Prognoza Finansowa Gminy Biała Rawska na lata 2011-2014</t>
  </si>
  <si>
    <t xml:space="preserve">Wyszczególnienie</t>
  </si>
  <si>
    <t xml:space="preserve">Wykonanie</t>
  </si>
  <si>
    <t xml:space="preserve">Prognoza</t>
  </si>
  <si>
    <t xml:space="preserve">Lp.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19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19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 na spłaty kredytów i pożyczek</t>
  </si>
  <si>
    <t xml:space="preserve">Kontrola poprawności zmiany kwoty długu </t>
  </si>
  <si>
    <t xml:space="preserve">OK.</t>
  </si>
  <si>
    <t xml:space="preserve">Wykaz przedsięwzięć do WPF na lata 2011-..</t>
  </si>
  <si>
    <t xml:space="preserve">układ wg przedsięwzięć/programów/projektów/zadań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 - wydatki majątkowe 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  <si>
    <t xml:space="preserve">Załącznik- Wykaz przesięwzięć do WPF na lata 2011-2020</t>
  </si>
  <si>
    <t xml:space="preserve">Nazwa i cel</t>
  </si>
  <si>
    <t xml:space="preserve">jednostka odpowiedzialna lub koordynująca</t>
  </si>
  <si>
    <t xml:space="preserve">okres  realizacji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zięcia ogółem</t>
  </si>
  <si>
    <t xml:space="preserve">wydatki bieżące</t>
  </si>
  <si>
    <t xml:space="preserve">wydatki majątkowe</t>
  </si>
  <si>
    <t xml:space="preserve">Programy realizowane z udziałem środków unijnych</t>
  </si>
  <si>
    <t xml:space="preserve">Rozbudowa sieci wodociągowej w miejscowościach Studzianek, Gołyń, Antoniów, Białogórne</t>
  </si>
  <si>
    <t xml:space="preserve">Urząd Gminy</t>
  </si>
  <si>
    <t xml:space="preserve">Poprawa retencji w dolinie rzeki białki poprzez modernizację Ośrodka Sportu i Rekreacji w Białej Rawskiej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_ ;[RED]\-#,##0\ "/>
    <numFmt numFmtId="168" formatCode="#,##0.000_ ;[RED]\-#,##0.000\ "/>
    <numFmt numFmtId="169" formatCode="0.0000"/>
    <numFmt numFmtId="170" formatCode="0.00%"/>
    <numFmt numFmtId="171" formatCode="General"/>
    <numFmt numFmtId="172" formatCode="#,##0.00"/>
    <numFmt numFmtId="173" formatCode="_-* #,##0.00\ _z_ł_-;\-* #,##0.00\ _z_ł_-;_-* \-??\ _z_ł_-;_-@_-"/>
    <numFmt numFmtId="174" formatCode="0"/>
    <numFmt numFmtId="175" formatCode="_-* #,##0\ _z_ł_-;\-* #,##0\ _z_ł_-;_-* \-??\ _z_ł_-;_-@_-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BEEF4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.13"/>
    <col collapsed="false" customWidth="true" hidden="false" outlineLevel="0" max="3" min="3" style="1" width="5.87"/>
    <col collapsed="false" customWidth="true" hidden="false" outlineLevel="0" max="4" min="4" style="1" width="40.37"/>
    <col collapsed="false" customWidth="false" hidden="false" outlineLevel="0" max="9" min="5" style="1" width="9"/>
    <col collapsed="false" customWidth="true" hidden="true" outlineLevel="0" max="10" min="10" style="1" width="8.63"/>
    <col collapsed="false" customWidth="false" hidden="true" outlineLevel="0" max="15" min="11" style="1" width="9"/>
    <col collapsed="false" customWidth="true" hidden="true" outlineLevel="0" max="16" min="16" style="2" width="0.13"/>
    <col collapsed="false" customWidth="false" hidden="true" outlineLevel="0" max="22" min="17" style="1" width="9"/>
    <col collapsed="false" customWidth="true" hidden="true" outlineLevel="0" max="23" min="23" style="1" width="0.13"/>
    <col collapsed="false" customWidth="false" hidden="true" outlineLevel="0" max="34" min="24" style="1" width="9"/>
    <col collapsed="false" customWidth="true" hidden="true" outlineLevel="0" max="35" min="35" style="1" width="0.13"/>
    <col collapsed="false" customWidth="false" hidden="false" outlineLevel="0" max="16384" min="36" style="3" width="9"/>
  </cols>
  <sheetData>
    <row r="1" customFormat="false" ht="2.2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0.5" hidden="true" customHeight="true" outlineLevel="0" collapsed="false">
      <c r="F6" s="4" t="s">
        <v>0</v>
      </c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2.25" hidden="true" customHeight="true" outlineLevel="0" collapsed="false"/>
    <row r="11" customFormat="false" ht="12" hidden="true" customHeight="false" outlineLevel="0" collapsed="false">
      <c r="F11" s="4" t="s">
        <v>1</v>
      </c>
      <c r="L11" s="4" t="s">
        <v>2</v>
      </c>
    </row>
    <row r="12" customFormat="false" ht="12" hidden="true" customHeight="false" outlineLevel="0" collapsed="false">
      <c r="F12" s="4"/>
      <c r="L12" s="4"/>
    </row>
    <row r="13" customFormat="false" ht="12" hidden="true" customHeight="false" outlineLevel="0" collapsed="false">
      <c r="D13" s="5" t="s">
        <v>3</v>
      </c>
      <c r="L13" s="4" t="s">
        <v>4</v>
      </c>
    </row>
    <row r="14" customFormat="false" ht="12" hidden="true" customHeight="false" outlineLevel="0" collapsed="false">
      <c r="D14" s="5"/>
      <c r="L14" s="4"/>
    </row>
    <row r="15" customFormat="false" ht="12" hidden="true" customHeight="false" outlineLevel="0" collapsed="false">
      <c r="D15" s="5"/>
      <c r="L15" s="4"/>
    </row>
    <row r="16" customFormat="false" ht="10.5" hidden="false" customHeight="true" outlineLevel="0" collapsed="false">
      <c r="D16" s="5"/>
      <c r="L16" s="4"/>
    </row>
    <row r="17" customFormat="false" ht="12" hidden="true" customHeight="false" outlineLevel="0" collapsed="false">
      <c r="D17" s="5"/>
      <c r="L17" s="4"/>
    </row>
    <row r="18" customFormat="false" ht="1.5" hidden="false" customHeight="true" outlineLevel="0" collapsed="false">
      <c r="D18" s="5"/>
      <c r="L18" s="4"/>
    </row>
    <row r="19" customFormat="false" ht="12" hidden="true" customHeight="false" outlineLevel="0" collapsed="false">
      <c r="D19" s="5"/>
      <c r="L19" s="4"/>
    </row>
    <row r="20" customFormat="false" ht="12" hidden="true" customHeight="false" outlineLevel="0" collapsed="false">
      <c r="D20" s="5"/>
      <c r="L20" s="4"/>
    </row>
    <row r="21" customFormat="false" ht="12" hidden="true" customHeight="false" outlineLevel="0" collapsed="false">
      <c r="D21" s="5"/>
      <c r="L21" s="4"/>
    </row>
    <row r="22" customFormat="false" ht="12" hidden="true" customHeight="false" outlineLevel="0" collapsed="false">
      <c r="D22" s="5"/>
      <c r="L22" s="4"/>
    </row>
    <row r="23" customFormat="false" ht="12" hidden="true" customHeight="false" outlineLevel="0" collapsed="false">
      <c r="D23" s="5"/>
      <c r="L23" s="4"/>
    </row>
    <row r="24" customFormat="false" ht="12" hidden="false" customHeight="false" outlineLevel="0" collapsed="false">
      <c r="D24" s="6"/>
      <c r="F24" s="4" t="s">
        <v>5</v>
      </c>
      <c r="G24" s="4"/>
      <c r="H24" s="4"/>
      <c r="I24" s="4"/>
      <c r="L24" s="4"/>
    </row>
    <row r="25" customFormat="false" ht="1.5" hidden="false" customHeight="true" outlineLevel="0" collapsed="false">
      <c r="D25" s="5"/>
      <c r="G25" s="4"/>
      <c r="H25" s="4"/>
      <c r="I25" s="4"/>
      <c r="L25" s="4"/>
    </row>
    <row r="26" customFormat="false" ht="12" hidden="true" customHeight="false" outlineLevel="0" collapsed="false">
      <c r="D26" s="5"/>
      <c r="G26" s="4"/>
      <c r="H26" s="4"/>
      <c r="I26" s="4"/>
      <c r="L26" s="4"/>
    </row>
    <row r="27" customFormat="false" ht="12" hidden="false" customHeight="false" outlineLevel="0" collapsed="false">
      <c r="D27" s="5"/>
      <c r="F27" s="4" t="s">
        <v>6</v>
      </c>
      <c r="G27" s="4"/>
      <c r="H27" s="4"/>
      <c r="I27" s="4"/>
      <c r="L27" s="4"/>
    </row>
    <row r="28" customFormat="false" ht="12" hidden="false" customHeight="false" outlineLevel="0" collapsed="false">
      <c r="D28" s="5"/>
      <c r="F28" s="4"/>
      <c r="G28" s="4"/>
      <c r="H28" s="4"/>
      <c r="I28" s="4"/>
      <c r="L28" s="4"/>
    </row>
    <row r="29" customFormat="false" ht="12" hidden="true" customHeight="false" outlineLevel="0" collapsed="false">
      <c r="D29" s="5"/>
      <c r="F29" s="4"/>
      <c r="G29" s="4"/>
      <c r="H29" s="4"/>
      <c r="I29" s="4"/>
      <c r="L29" s="4"/>
    </row>
    <row r="30" customFormat="false" ht="12" hidden="true" customHeight="false" outlineLevel="0" collapsed="false">
      <c r="D30" s="5"/>
      <c r="F30" s="4"/>
      <c r="G30" s="4"/>
      <c r="H30" s="4"/>
      <c r="I30" s="4"/>
      <c r="L30" s="4"/>
    </row>
    <row r="31" customFormat="false" ht="12" hidden="true" customHeight="false" outlineLevel="0" collapsed="false">
      <c r="D31" s="5"/>
      <c r="F31" s="4"/>
      <c r="G31" s="4"/>
      <c r="H31" s="4"/>
      <c r="I31" s="4"/>
      <c r="L31" s="4"/>
    </row>
    <row r="32" customFormat="false" ht="12" hidden="false" customHeight="false" outlineLevel="0" collapsed="false">
      <c r="A32" s="7" t="s">
        <v>7</v>
      </c>
      <c r="B32" s="7"/>
      <c r="C32" s="7"/>
      <c r="D32" s="7"/>
    </row>
    <row r="33" customFormat="false" ht="5.25" hidden="false" customHeight="tru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8" t="s">
        <v>8</v>
      </c>
      <c r="B35" s="8"/>
      <c r="C35" s="8"/>
      <c r="D35" s="8"/>
      <c r="E35" s="9" t="s">
        <v>9</v>
      </c>
      <c r="F35" s="10" t="s">
        <v>1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s="17" customFormat="true" ht="13.5" hidden="false" customHeight="true" outlineLevel="0" collapsed="false">
      <c r="A36" s="11" t="s">
        <v>11</v>
      </c>
      <c r="B36" s="12"/>
      <c r="C36" s="12"/>
      <c r="D36" s="12"/>
      <c r="E36" s="13" t="n">
        <v>2010</v>
      </c>
      <c r="F36" s="14" t="n">
        <v>2011</v>
      </c>
      <c r="G36" s="14" t="n">
        <v>2012</v>
      </c>
      <c r="H36" s="14" t="n">
        <v>2013</v>
      </c>
      <c r="I36" s="14" t="n">
        <v>2014</v>
      </c>
      <c r="J36" s="14" t="n">
        <v>2015</v>
      </c>
      <c r="K36" s="14" t="n">
        <v>2016</v>
      </c>
      <c r="L36" s="14" t="n">
        <v>2017</v>
      </c>
      <c r="M36" s="14" t="n">
        <v>2018</v>
      </c>
      <c r="N36" s="14" t="n">
        <v>2019</v>
      </c>
      <c r="O36" s="14" t="n">
        <v>2020</v>
      </c>
      <c r="P36" s="15" t="n">
        <v>2021</v>
      </c>
      <c r="Q36" s="14" t="n">
        <v>2022</v>
      </c>
      <c r="R36" s="14" t="n">
        <v>2023</v>
      </c>
      <c r="S36" s="14" t="n">
        <v>2024</v>
      </c>
      <c r="T36" s="14" t="n">
        <v>2025</v>
      </c>
      <c r="U36" s="14" t="n">
        <v>2026</v>
      </c>
      <c r="V36" s="14" t="n">
        <v>2027</v>
      </c>
      <c r="W36" s="14" t="n">
        <v>2028</v>
      </c>
      <c r="X36" s="14" t="n">
        <v>2029</v>
      </c>
      <c r="Y36" s="14" t="n">
        <v>2030</v>
      </c>
      <c r="Z36" s="14" t="n">
        <v>2031</v>
      </c>
      <c r="AA36" s="14" t="n">
        <v>2032</v>
      </c>
      <c r="AB36" s="14" t="n">
        <v>2033</v>
      </c>
      <c r="AC36" s="14" t="n">
        <v>2034</v>
      </c>
      <c r="AD36" s="14" t="n">
        <v>2035</v>
      </c>
      <c r="AE36" s="14" t="n">
        <v>2036</v>
      </c>
      <c r="AF36" s="14" t="n">
        <v>2037</v>
      </c>
      <c r="AG36" s="14" t="n">
        <v>2038</v>
      </c>
      <c r="AH36" s="14" t="n">
        <v>2039</v>
      </c>
      <c r="AI36" s="16" t="s">
        <v>12</v>
      </c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3.5" hidden="false" customHeight="true" outlineLevel="0" collapsed="false">
      <c r="A37" s="18" t="s">
        <v>13</v>
      </c>
      <c r="B37" s="19" t="s">
        <v>14</v>
      </c>
      <c r="C37" s="19"/>
      <c r="D37" s="19"/>
      <c r="E37" s="20" t="n">
        <f aca="false">+E38+E39</f>
        <v>31660127</v>
      </c>
      <c r="F37" s="21" t="n">
        <f aca="false">+F38+F39</f>
        <v>29615353</v>
      </c>
      <c r="G37" s="21" t="n">
        <f aca="false">G38+G39</f>
        <v>30302520.64</v>
      </c>
      <c r="H37" s="21" t="n">
        <f aca="false">H38+H39</f>
        <v>30427960.656</v>
      </c>
      <c r="I37" s="21" t="n">
        <f aca="false">I38+I39</f>
        <v>31518439.27896</v>
      </c>
      <c r="J37" s="21" t="n">
        <f aca="false">J38+J39</f>
        <v>32287650.260934</v>
      </c>
      <c r="K37" s="21" t="n">
        <f aca="false">K38+K39</f>
        <v>32926091.5174573</v>
      </c>
      <c r="L37" s="21" t="n">
        <f aca="false">L38+L39</f>
        <v>33834243.8053938</v>
      </c>
      <c r="M37" s="21" t="n">
        <f aca="false">M38+M39</f>
        <v>34662599.9005286</v>
      </c>
      <c r="N37" s="21" t="n">
        <f aca="false">N38+N39</f>
        <v>35561664.8980418</v>
      </c>
      <c r="O37" s="21" t="n">
        <f aca="false">O38+O39</f>
        <v>36431956.5204929</v>
      </c>
      <c r="P37" s="22" t="n">
        <f aca="false">+P38+P39</f>
        <v>0</v>
      </c>
      <c r="Q37" s="21" t="n">
        <f aca="false">+Q38+Q39</f>
        <v>0</v>
      </c>
      <c r="R37" s="21" t="n">
        <f aca="false">+R38+R39</f>
        <v>0</v>
      </c>
      <c r="S37" s="21" t="n">
        <f aca="false">+S38+S39</f>
        <v>0</v>
      </c>
      <c r="T37" s="21" t="n">
        <f aca="false">+T38+T39</f>
        <v>0</v>
      </c>
      <c r="U37" s="21" t="n">
        <f aca="false">+U38+U39</f>
        <v>0</v>
      </c>
      <c r="V37" s="21" t="n">
        <f aca="false">+V38+V39</f>
        <v>0</v>
      </c>
      <c r="W37" s="21" t="n">
        <f aca="false">+W38+W39</f>
        <v>0</v>
      </c>
      <c r="X37" s="21" t="n">
        <f aca="false">+X38+X39</f>
        <v>0</v>
      </c>
      <c r="Y37" s="21" t="n">
        <f aca="false">+Y38+Y39</f>
        <v>0</v>
      </c>
      <c r="Z37" s="21" t="n">
        <f aca="false">+Z38+Z39</f>
        <v>0</v>
      </c>
      <c r="AA37" s="21" t="n">
        <f aca="false">+AA38+AA39</f>
        <v>0</v>
      </c>
      <c r="AB37" s="21" t="n">
        <f aca="false">+AB38+AB39</f>
        <v>0</v>
      </c>
      <c r="AC37" s="21" t="n">
        <f aca="false">+AC38+AC39</f>
        <v>0</v>
      </c>
      <c r="AD37" s="21" t="n">
        <f aca="false">+AD38+AD39</f>
        <v>0</v>
      </c>
      <c r="AE37" s="21" t="n">
        <f aca="false">+AE38+AE39</f>
        <v>0</v>
      </c>
      <c r="AF37" s="21" t="n">
        <f aca="false">+AF38+AF39</f>
        <v>0</v>
      </c>
      <c r="AG37" s="21" t="n">
        <f aca="false">+AG38+AG39</f>
        <v>0</v>
      </c>
      <c r="AH37" s="21" t="n">
        <f aca="false">+AH38+AH39</f>
        <v>0</v>
      </c>
      <c r="AI37" s="23" t="n">
        <f aca="false">+AI38+AI39</f>
        <v>0</v>
      </c>
    </row>
    <row r="38" customFormat="false" ht="13.5" hidden="false" customHeight="true" outlineLevel="0" collapsed="false">
      <c r="A38" s="24" t="s">
        <v>15</v>
      </c>
      <c r="B38" s="25"/>
      <c r="C38" s="26" t="s">
        <v>16</v>
      </c>
      <c r="D38" s="26"/>
      <c r="E38" s="27" t="n">
        <v>27033166</v>
      </c>
      <c r="F38" s="28" t="n">
        <v>27186680</v>
      </c>
      <c r="G38" s="28" t="n">
        <f aca="false">F38*104.8%</f>
        <v>28491640.64</v>
      </c>
      <c r="H38" s="28" t="n">
        <f aca="false">(G38*102.5%)+524029</f>
        <v>29727960.656</v>
      </c>
      <c r="I38" s="28" t="n">
        <f aca="false">H38*103.5%</f>
        <v>30768439.27896</v>
      </c>
      <c r="J38" s="28" t="n">
        <f aca="false">I38*102.5%</f>
        <v>31537650.260934</v>
      </c>
      <c r="K38" s="28" t="n">
        <f aca="false">J38*102.5%</f>
        <v>32326091.5174573</v>
      </c>
      <c r="L38" s="28" t="n">
        <f aca="false">K38*102.5%</f>
        <v>33134243.8053938</v>
      </c>
      <c r="M38" s="28" t="n">
        <f aca="false">L38*102.5%</f>
        <v>33962599.9005286</v>
      </c>
      <c r="N38" s="28" t="n">
        <f aca="false">M38*102.5%</f>
        <v>34811664.8980418</v>
      </c>
      <c r="O38" s="28" t="n">
        <f aca="false">N38*102.5%</f>
        <v>35681956.5204929</v>
      </c>
      <c r="P38" s="29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30"/>
    </row>
    <row r="39" customFormat="false" ht="13.5" hidden="false" customHeight="true" outlineLevel="0" collapsed="false">
      <c r="A39" s="24" t="s">
        <v>17</v>
      </c>
      <c r="B39" s="25"/>
      <c r="C39" s="26" t="s">
        <v>18</v>
      </c>
      <c r="D39" s="26"/>
      <c r="E39" s="27" t="n">
        <v>4626961</v>
      </c>
      <c r="F39" s="28" t="n">
        <v>2428673</v>
      </c>
      <c r="G39" s="28" t="n">
        <v>1810880</v>
      </c>
      <c r="H39" s="28" t="n">
        <v>700000</v>
      </c>
      <c r="I39" s="28" t="n">
        <v>750000</v>
      </c>
      <c r="J39" s="28" t="n">
        <v>750000</v>
      </c>
      <c r="K39" s="28" t="n">
        <v>600000</v>
      </c>
      <c r="L39" s="28" t="n">
        <v>700000</v>
      </c>
      <c r="M39" s="28" t="n">
        <v>700000</v>
      </c>
      <c r="N39" s="28" t="n">
        <v>750000</v>
      </c>
      <c r="O39" s="28" t="n">
        <v>750000</v>
      </c>
      <c r="P39" s="29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30"/>
    </row>
    <row r="40" customFormat="false" ht="13.5" hidden="false" customHeight="true" outlineLevel="0" collapsed="false">
      <c r="A40" s="24" t="s">
        <v>19</v>
      </c>
      <c r="B40" s="25"/>
      <c r="C40" s="31"/>
      <c r="D40" s="32" t="s">
        <v>20</v>
      </c>
      <c r="E40" s="27" t="n">
        <v>519857</v>
      </c>
      <c r="F40" s="28" t="n">
        <v>1700000</v>
      </c>
      <c r="G40" s="28" t="n">
        <v>700000</v>
      </c>
      <c r="H40" s="28" t="n">
        <v>700000</v>
      </c>
      <c r="I40" s="28" t="n">
        <f aca="false">I39</f>
        <v>750000</v>
      </c>
      <c r="J40" s="28" t="n">
        <v>750000</v>
      </c>
      <c r="K40" s="28" t="n">
        <v>600000</v>
      </c>
      <c r="L40" s="28" t="n">
        <v>700000</v>
      </c>
      <c r="M40" s="28" t="n">
        <v>700000</v>
      </c>
      <c r="N40" s="28" t="n">
        <v>750000</v>
      </c>
      <c r="O40" s="28" t="n">
        <v>750000</v>
      </c>
      <c r="P40" s="29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30"/>
    </row>
    <row r="41" customFormat="false" ht="30" hidden="false" customHeight="true" outlineLevel="0" collapsed="false">
      <c r="A41" s="33" t="s">
        <v>21</v>
      </c>
      <c r="B41" s="34" t="s">
        <v>22</v>
      </c>
      <c r="C41" s="34"/>
      <c r="D41" s="34"/>
      <c r="E41" s="35" t="n">
        <v>25096303</v>
      </c>
      <c r="F41" s="36" t="n">
        <v>26058060</v>
      </c>
      <c r="G41" s="36" t="n">
        <v>25654727</v>
      </c>
      <c r="H41" s="36" t="n">
        <v>25783001</v>
      </c>
      <c r="I41" s="36" t="n">
        <f aca="false">(H41*103.5%)</f>
        <v>26685406.035</v>
      </c>
      <c r="J41" s="36" t="n">
        <f aca="false">I41*102.5%</f>
        <v>27352541.185875</v>
      </c>
      <c r="K41" s="36" t="n">
        <f aca="false">J41*102.5%</f>
        <v>28036354.7155219</v>
      </c>
      <c r="L41" s="36" t="n">
        <f aca="false">K41*102.5%</f>
        <v>28737263.5834099</v>
      </c>
      <c r="M41" s="36" t="n">
        <f aca="false">L41*102.5%</f>
        <v>29455695.1729952</v>
      </c>
      <c r="N41" s="36" t="n">
        <f aca="false">M41*102.5%</f>
        <v>30192087.55232</v>
      </c>
      <c r="O41" s="36" t="n">
        <f aca="false">N41*102.5%</f>
        <v>30946889.741128</v>
      </c>
      <c r="P41" s="37"/>
      <c r="Q41" s="38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9"/>
    </row>
    <row r="42" customFormat="false" ht="13.5" hidden="false" customHeight="true" outlineLevel="0" collapsed="false">
      <c r="A42" s="24" t="s">
        <v>15</v>
      </c>
      <c r="B42" s="25"/>
      <c r="C42" s="26" t="s">
        <v>23</v>
      </c>
      <c r="D42" s="26"/>
      <c r="E42" s="27" t="n">
        <v>11893642</v>
      </c>
      <c r="F42" s="28" t="n">
        <v>13355912</v>
      </c>
      <c r="G42" s="28" t="n">
        <v>13632166</v>
      </c>
      <c r="H42" s="28" t="n">
        <f aca="false">G42*102.5%</f>
        <v>13972970.15</v>
      </c>
      <c r="I42" s="28" t="n">
        <f aca="false">(H42*102.5%)</f>
        <v>14322294.40375</v>
      </c>
      <c r="J42" s="28" t="n">
        <f aca="false">I42*102.5%</f>
        <v>14680351.7638437</v>
      </c>
      <c r="K42" s="28" t="n">
        <f aca="false">J42*102.5%</f>
        <v>15047360.5579398</v>
      </c>
      <c r="L42" s="28" t="n">
        <f aca="false">K42*102.5%</f>
        <v>15423544.5718883</v>
      </c>
      <c r="M42" s="28" t="n">
        <f aca="false">L42*102.5%</f>
        <v>15809133.1861855</v>
      </c>
      <c r="N42" s="28" t="n">
        <f aca="false">M42*102.5%</f>
        <v>16204361.5158402</v>
      </c>
      <c r="O42" s="28" t="n">
        <f aca="false">N42*102.5%</f>
        <v>16609470.5537362</v>
      </c>
      <c r="P42" s="29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30"/>
    </row>
    <row r="43" customFormat="false" ht="13.5" hidden="false" customHeight="true" outlineLevel="0" collapsed="false">
      <c r="A43" s="24" t="s">
        <v>17</v>
      </c>
      <c r="B43" s="25"/>
      <c r="C43" s="26" t="s">
        <v>24</v>
      </c>
      <c r="D43" s="26"/>
      <c r="E43" s="27" t="n">
        <v>2046023</v>
      </c>
      <c r="F43" s="28" t="n">
        <v>2767170</v>
      </c>
      <c r="G43" s="28" t="n">
        <f aca="false">F43*1.025</f>
        <v>2836349.25</v>
      </c>
      <c r="H43" s="28" t="n">
        <f aca="false">G43*1.025</f>
        <v>2907257.98125</v>
      </c>
      <c r="I43" s="28" t="n">
        <f aca="false">H43*1.025</f>
        <v>2979939.43078125</v>
      </c>
      <c r="J43" s="28" t="n">
        <f aca="false">I43*1.025</f>
        <v>3054437.91655078</v>
      </c>
      <c r="K43" s="28" t="n">
        <f aca="false">J43*1.025</f>
        <v>3130798.86446455</v>
      </c>
      <c r="L43" s="28" t="n">
        <f aca="false">K43*1.025</f>
        <v>3209068.83607616</v>
      </c>
      <c r="M43" s="28" t="n">
        <f aca="false">L43*1.025</f>
        <v>3289295.55697807</v>
      </c>
      <c r="N43" s="28" t="n">
        <f aca="false">M43*1.025</f>
        <v>3371527.94590252</v>
      </c>
      <c r="O43" s="28" t="n">
        <f aca="false">N43*1.025</f>
        <v>3455816.14455008</v>
      </c>
      <c r="P43" s="29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30"/>
    </row>
    <row r="44" customFormat="false" ht="13.5" hidden="false" customHeight="true" outlineLevel="0" collapsed="false">
      <c r="A44" s="24" t="s">
        <v>19</v>
      </c>
      <c r="B44" s="25"/>
      <c r="C44" s="26" t="s">
        <v>25</v>
      </c>
      <c r="D44" s="26"/>
      <c r="E44" s="27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9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30"/>
    </row>
    <row r="45" customFormat="false" ht="24" hidden="false" customHeight="false" outlineLevel="0" collapsed="false">
      <c r="A45" s="24" t="s">
        <v>26</v>
      </c>
      <c r="B45" s="25"/>
      <c r="C45" s="31"/>
      <c r="D45" s="32" t="s">
        <v>27</v>
      </c>
      <c r="E45" s="27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9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30"/>
    </row>
    <row r="46" customFormat="false" ht="13.5" hidden="false" customHeight="true" outlineLevel="0" collapsed="false">
      <c r="A46" s="24" t="s">
        <v>28</v>
      </c>
      <c r="B46" s="25"/>
      <c r="C46" s="26" t="s">
        <v>29</v>
      </c>
      <c r="D46" s="26"/>
      <c r="E46" s="40"/>
      <c r="F46" s="41" t="n">
        <v>1116846</v>
      </c>
      <c r="G46" s="42" t="n">
        <v>1123300</v>
      </c>
      <c r="H46" s="28" t="n">
        <v>1170200</v>
      </c>
      <c r="I46" s="28" t="n">
        <v>122780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30"/>
    </row>
    <row r="47" customFormat="false" ht="13.5" hidden="false" customHeight="true" outlineLevel="0" collapsed="false">
      <c r="A47" s="43" t="s">
        <v>30</v>
      </c>
      <c r="B47" s="44" t="s">
        <v>31</v>
      </c>
      <c r="C47" s="44"/>
      <c r="D47" s="44"/>
      <c r="E47" s="45" t="n">
        <f aca="false">E37-E41</f>
        <v>6563824</v>
      </c>
      <c r="F47" s="46" t="n">
        <f aca="false">F37-F41</f>
        <v>3557293</v>
      </c>
      <c r="G47" s="46" t="n">
        <f aca="false">G37-G41</f>
        <v>4647793.64</v>
      </c>
      <c r="H47" s="46" t="n">
        <f aca="false">H37-H41</f>
        <v>4644959.656</v>
      </c>
      <c r="I47" s="46" t="n">
        <f aca="false">I37-I41</f>
        <v>4833033.24396</v>
      </c>
      <c r="J47" s="46" t="n">
        <f aca="false">J37-J41</f>
        <v>4935109.075059</v>
      </c>
      <c r="K47" s="46" t="n">
        <f aca="false">K37-K41</f>
        <v>4889736.80193548</v>
      </c>
      <c r="L47" s="46" t="n">
        <f aca="false">L37-L41</f>
        <v>5096980.22198386</v>
      </c>
      <c r="M47" s="46" t="n">
        <f aca="false">M37-M41</f>
        <v>5206904.72753346</v>
      </c>
      <c r="N47" s="46" t="n">
        <f aca="false">N37-N41</f>
        <v>5369577.3457218</v>
      </c>
      <c r="O47" s="46" t="n">
        <f aca="false">O37-O41</f>
        <v>5485066.77936484</v>
      </c>
      <c r="P47" s="37" t="n">
        <f aca="false">P37-P41</f>
        <v>0</v>
      </c>
      <c r="Q47" s="46" t="n">
        <f aca="false">Q37-Q41</f>
        <v>0</v>
      </c>
      <c r="R47" s="46" t="n">
        <f aca="false">R37-R41</f>
        <v>0</v>
      </c>
      <c r="S47" s="46" t="n">
        <f aca="false">S37-S41</f>
        <v>0</v>
      </c>
      <c r="T47" s="46" t="n">
        <f aca="false">T37-T41</f>
        <v>0</v>
      </c>
      <c r="U47" s="46" t="n">
        <f aca="false">U37-U41</f>
        <v>0</v>
      </c>
      <c r="V47" s="46" t="n">
        <f aca="false">V37-V41</f>
        <v>0</v>
      </c>
      <c r="W47" s="46" t="n">
        <f aca="false">W37-W41</f>
        <v>0</v>
      </c>
      <c r="X47" s="46" t="n">
        <f aca="false">X37-X41</f>
        <v>0</v>
      </c>
      <c r="Y47" s="46" t="n">
        <f aca="false">Y37-Y41</f>
        <v>0</v>
      </c>
      <c r="Z47" s="46" t="n">
        <f aca="false">Z37-Z41</f>
        <v>0</v>
      </c>
      <c r="AA47" s="46" t="n">
        <f aca="false">AA37-AA41</f>
        <v>0</v>
      </c>
      <c r="AB47" s="46" t="n">
        <f aca="false">AB37-AB41</f>
        <v>0</v>
      </c>
      <c r="AC47" s="46" t="n">
        <f aca="false">AC37-AC41</f>
        <v>0</v>
      </c>
      <c r="AD47" s="46" t="n">
        <f aca="false">AD37-AD41</f>
        <v>0</v>
      </c>
      <c r="AE47" s="46" t="n">
        <f aca="false">AE37-AE41</f>
        <v>0</v>
      </c>
      <c r="AF47" s="46" t="n">
        <f aca="false">AF37-AF41</f>
        <v>0</v>
      </c>
      <c r="AG47" s="46" t="n">
        <f aca="false">AG37-AG41</f>
        <v>0</v>
      </c>
      <c r="AH47" s="46" t="n">
        <f aca="false">AH37-AH41</f>
        <v>0</v>
      </c>
      <c r="AI47" s="47" t="n">
        <f aca="false">AI37-AI41</f>
        <v>0</v>
      </c>
    </row>
    <row r="48" customFormat="false" ht="27.75" hidden="false" customHeight="true" outlineLevel="0" collapsed="false">
      <c r="A48" s="33" t="s">
        <v>32</v>
      </c>
      <c r="B48" s="48" t="s">
        <v>33</v>
      </c>
      <c r="C48" s="48"/>
      <c r="D48" s="48"/>
      <c r="E48" s="49" t="n">
        <v>641825</v>
      </c>
      <c r="F48" s="36" t="n">
        <v>983885</v>
      </c>
      <c r="G48" s="36" t="n">
        <f aca="false">F81+F80-F82</f>
        <v>0</v>
      </c>
      <c r="H48" s="36" t="n">
        <v>0</v>
      </c>
      <c r="I48" s="36"/>
      <c r="J48" s="36"/>
      <c r="K48" s="36"/>
      <c r="L48" s="36"/>
      <c r="M48" s="36"/>
      <c r="N48" s="36"/>
      <c r="O48" s="36"/>
      <c r="P48" s="37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9"/>
    </row>
    <row r="49" customFormat="false" ht="25.5" hidden="false" customHeight="true" outlineLevel="0" collapsed="false">
      <c r="A49" s="24" t="s">
        <v>15</v>
      </c>
      <c r="B49" s="25"/>
      <c r="C49" s="26" t="s">
        <v>34</v>
      </c>
      <c r="D49" s="26"/>
      <c r="E49" s="27" t="n">
        <v>0</v>
      </c>
      <c r="F49" s="28" t="n">
        <v>0</v>
      </c>
      <c r="G49" s="28"/>
      <c r="H49" s="28"/>
      <c r="I49" s="28"/>
      <c r="J49" s="28"/>
      <c r="K49" s="28"/>
      <c r="L49" s="28"/>
      <c r="M49" s="28"/>
      <c r="N49" s="28"/>
      <c r="O49" s="28"/>
      <c r="P49" s="29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30"/>
    </row>
    <row r="50" customFormat="false" ht="13.5" hidden="false" customHeight="true" outlineLevel="0" collapsed="false">
      <c r="A50" s="33" t="s">
        <v>35</v>
      </c>
      <c r="B50" s="34" t="s">
        <v>36</v>
      </c>
      <c r="C50" s="34"/>
      <c r="D50" s="34"/>
      <c r="E50" s="49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9"/>
    </row>
    <row r="51" customFormat="false" ht="13.5" hidden="false" customHeight="true" outlineLevel="0" collapsed="false">
      <c r="A51" s="43" t="s">
        <v>37</v>
      </c>
      <c r="B51" s="50" t="s">
        <v>38</v>
      </c>
      <c r="C51" s="50"/>
      <c r="D51" s="50"/>
      <c r="E51" s="45" t="n">
        <f aca="false">E47+E48+E50</f>
        <v>7205649</v>
      </c>
      <c r="F51" s="46" t="n">
        <f aca="false">F47+F48+F50</f>
        <v>4541178</v>
      </c>
      <c r="G51" s="46" t="n">
        <f aca="false">G47+G48+G50</f>
        <v>4647793.64</v>
      </c>
      <c r="H51" s="46" t="n">
        <f aca="false">H47+H48+H50</f>
        <v>4644959.656</v>
      </c>
      <c r="I51" s="46" t="n">
        <f aca="false">I47+I48+I50</f>
        <v>4833033.24396</v>
      </c>
      <c r="J51" s="46" t="n">
        <f aca="false">J47+J48+J50</f>
        <v>4935109.075059</v>
      </c>
      <c r="K51" s="46" t="n">
        <f aca="false">K47+K48+K50</f>
        <v>4889736.80193548</v>
      </c>
      <c r="L51" s="46" t="n">
        <f aca="false">L47+L48+L50</f>
        <v>5096980.22198386</v>
      </c>
      <c r="M51" s="46" t="n">
        <f aca="false">M47+M48+M50</f>
        <v>5206904.72753346</v>
      </c>
      <c r="N51" s="46" t="n">
        <f aca="false">N47+N48+N50</f>
        <v>5369577.3457218</v>
      </c>
      <c r="O51" s="46" t="n">
        <f aca="false">O47+O48+O50</f>
        <v>5485066.77936484</v>
      </c>
      <c r="P51" s="37" t="n">
        <f aca="false">P47+P48+P50</f>
        <v>0</v>
      </c>
      <c r="Q51" s="46" t="n">
        <f aca="false">Q47+Q48+Q50</f>
        <v>0</v>
      </c>
      <c r="R51" s="46" t="n">
        <f aca="false">R47+R48+R50</f>
        <v>0</v>
      </c>
      <c r="S51" s="46" t="n">
        <f aca="false">S47+S48+S50</f>
        <v>0</v>
      </c>
      <c r="T51" s="46" t="n">
        <f aca="false">T47+T48+T50</f>
        <v>0</v>
      </c>
      <c r="U51" s="46" t="n">
        <f aca="false">U47+U48+U50</f>
        <v>0</v>
      </c>
      <c r="V51" s="46" t="n">
        <f aca="false">V47+V48+V50</f>
        <v>0</v>
      </c>
      <c r="W51" s="46" t="n">
        <f aca="false">W47+W48+W50</f>
        <v>0</v>
      </c>
      <c r="X51" s="46" t="n">
        <f aca="false">X47+X48+X50</f>
        <v>0</v>
      </c>
      <c r="Y51" s="46" t="n">
        <f aca="false">Y47+Y48+Y50</f>
        <v>0</v>
      </c>
      <c r="Z51" s="46" t="n">
        <f aca="false">Z47+Z48+Z50</f>
        <v>0</v>
      </c>
      <c r="AA51" s="46" t="n">
        <f aca="false">AA47+AA48+AA50</f>
        <v>0</v>
      </c>
      <c r="AB51" s="46" t="n">
        <f aca="false">AB47+AB48+AB50</f>
        <v>0</v>
      </c>
      <c r="AC51" s="46" t="n">
        <f aca="false">AC47+AC48+AC50</f>
        <v>0</v>
      </c>
      <c r="AD51" s="46" t="n">
        <f aca="false">AD47+AD48+AD50</f>
        <v>0</v>
      </c>
      <c r="AE51" s="46" t="n">
        <f aca="false">AE47+AE48+AE50</f>
        <v>0</v>
      </c>
      <c r="AF51" s="46" t="n">
        <f aca="false">AF47+AF48+AF50</f>
        <v>0</v>
      </c>
      <c r="AG51" s="46" t="n">
        <f aca="false">AG47+AG48+AG50</f>
        <v>0</v>
      </c>
      <c r="AH51" s="46" t="n">
        <f aca="false">AH47+AH48+AH50</f>
        <v>0</v>
      </c>
      <c r="AI51" s="47" t="n">
        <f aca="false">AI47+AI48+AI50</f>
        <v>0</v>
      </c>
    </row>
    <row r="52" customFormat="false" ht="13.5" hidden="false" customHeight="true" outlineLevel="0" collapsed="false">
      <c r="A52" s="33" t="s">
        <v>39</v>
      </c>
      <c r="B52" s="48" t="s">
        <v>40</v>
      </c>
      <c r="C52" s="48"/>
      <c r="D52" s="48"/>
      <c r="E52" s="49" t="n">
        <f aca="false">+E53+E54</f>
        <v>1469979</v>
      </c>
      <c r="F52" s="49" t="n">
        <f aca="false">+F53+F54</f>
        <v>2211000</v>
      </c>
      <c r="G52" s="49" t="n">
        <f aca="false">G53+G54</f>
        <v>3831963</v>
      </c>
      <c r="H52" s="49" t="n">
        <f aca="false">H53+H54</f>
        <v>2617553</v>
      </c>
      <c r="I52" s="49" t="n">
        <f aca="false">I53+I54</f>
        <v>2446801</v>
      </c>
      <c r="J52" s="49" t="n">
        <f aca="false">J53+J54</f>
        <v>1536832</v>
      </c>
      <c r="K52" s="49" t="n">
        <f aca="false">K53+K54</f>
        <v>1388152</v>
      </c>
      <c r="L52" s="49" t="n">
        <f aca="false">L53+L54</f>
        <v>1332044</v>
      </c>
      <c r="M52" s="49" t="n">
        <f aca="false">M53+M54</f>
        <v>1240144</v>
      </c>
      <c r="N52" s="49" t="n">
        <f aca="false">N53+N54</f>
        <v>1185427</v>
      </c>
      <c r="O52" s="49" t="n">
        <f aca="false">O53+O54</f>
        <v>828854</v>
      </c>
      <c r="P52" s="37" t="n">
        <f aca="false">P53+P54</f>
        <v>0</v>
      </c>
      <c r="Q52" s="36" t="n">
        <f aca="false">Q53+Q54</f>
        <v>0</v>
      </c>
      <c r="R52" s="36" t="n">
        <f aca="false">R53+R54</f>
        <v>0</v>
      </c>
      <c r="S52" s="36" t="n">
        <f aca="false">S53+S54</f>
        <v>0</v>
      </c>
      <c r="T52" s="36" t="n">
        <f aca="false">T53+T54</f>
        <v>0</v>
      </c>
      <c r="U52" s="36" t="n">
        <f aca="false">U53+U54</f>
        <v>0</v>
      </c>
      <c r="V52" s="36" t="n">
        <f aca="false">V53+V54</f>
        <v>0</v>
      </c>
      <c r="W52" s="36" t="n">
        <f aca="false">W53+W54</f>
        <v>0</v>
      </c>
      <c r="X52" s="36" t="n">
        <f aca="false">X53+X54</f>
        <v>0</v>
      </c>
      <c r="Y52" s="36" t="n">
        <f aca="false">Y53+Y54</f>
        <v>0</v>
      </c>
      <c r="Z52" s="36" t="n">
        <f aca="false">Z53+Z54</f>
        <v>0</v>
      </c>
      <c r="AA52" s="36" t="n">
        <f aca="false">AA53+AA54</f>
        <v>0</v>
      </c>
      <c r="AB52" s="36" t="n">
        <f aca="false">AB53+AB54</f>
        <v>0</v>
      </c>
      <c r="AC52" s="36" t="n">
        <f aca="false">AC53+AC54</f>
        <v>0</v>
      </c>
      <c r="AD52" s="36" t="n">
        <f aca="false">AD53+AD54</f>
        <v>0</v>
      </c>
      <c r="AE52" s="36" t="n">
        <f aca="false">AE53+AE54</f>
        <v>0</v>
      </c>
      <c r="AF52" s="36" t="n">
        <f aca="false">AF53+AF54</f>
        <v>0</v>
      </c>
      <c r="AG52" s="36" t="n">
        <f aca="false">AG53+AG54</f>
        <v>0</v>
      </c>
      <c r="AH52" s="36" t="n">
        <f aca="false">AH53+AH54</f>
        <v>0</v>
      </c>
      <c r="AI52" s="39" t="n">
        <f aca="false">AI53+AI54</f>
        <v>0</v>
      </c>
    </row>
    <row r="53" customFormat="false" ht="13.5" hidden="false" customHeight="true" outlineLevel="0" collapsed="false">
      <c r="A53" s="24" t="s">
        <v>15</v>
      </c>
      <c r="B53" s="25"/>
      <c r="C53" s="32" t="s">
        <v>41</v>
      </c>
      <c r="D53" s="32"/>
      <c r="E53" s="27" t="n">
        <v>1134115</v>
      </c>
      <c r="F53" s="42" t="n">
        <v>1611000</v>
      </c>
      <c r="G53" s="28" t="n">
        <v>3354843</v>
      </c>
      <c r="H53" s="28" t="n">
        <v>2079353</v>
      </c>
      <c r="I53" s="28" t="n">
        <v>1997765</v>
      </c>
      <c r="J53" s="28" t="n">
        <f aca="false">996253+217956</f>
        <v>1214209</v>
      </c>
      <c r="K53" s="42" t="n">
        <f aca="false">909315+217956</f>
        <v>1127271</v>
      </c>
      <c r="L53" s="42" t="n">
        <f aca="false">912419+217956</f>
        <v>1130375</v>
      </c>
      <c r="M53" s="42" t="n">
        <f aca="false">877619+217956</f>
        <v>1095575</v>
      </c>
      <c r="N53" s="42" t="n">
        <f aca="false">877619+217956</f>
        <v>1095575</v>
      </c>
      <c r="O53" s="42" t="n">
        <f aca="false">799621+217956-234852</f>
        <v>782725</v>
      </c>
      <c r="P53" s="29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30"/>
    </row>
    <row r="54" customFormat="false" ht="13.5" hidden="false" customHeight="true" outlineLevel="0" collapsed="false">
      <c r="A54" s="24" t="s">
        <v>17</v>
      </c>
      <c r="B54" s="25"/>
      <c r="C54" s="32" t="s">
        <v>42</v>
      </c>
      <c r="D54" s="32"/>
      <c r="E54" s="27" t="n">
        <v>335864</v>
      </c>
      <c r="F54" s="28" t="n">
        <v>600000</v>
      </c>
      <c r="G54" s="28" t="n">
        <v>477120</v>
      </c>
      <c r="H54" s="28" t="n">
        <v>538200</v>
      </c>
      <c r="I54" s="28" t="n">
        <v>449036</v>
      </c>
      <c r="J54" s="28" t="n">
        <f aca="false">266097+56526</f>
        <v>322623</v>
      </c>
      <c r="K54" s="28" t="n">
        <f aca="false">214555+46326</f>
        <v>260881</v>
      </c>
      <c r="L54" s="28" t="n">
        <f aca="false">165543+36126</f>
        <v>201669</v>
      </c>
      <c r="M54" s="28" t="n">
        <f aca="false">118644+25925</f>
        <v>144569</v>
      </c>
      <c r="N54" s="28" t="n">
        <f aca="false">74127+15725</f>
        <v>89852</v>
      </c>
      <c r="O54" s="28" t="n">
        <f aca="false">40604+5525</f>
        <v>46129</v>
      </c>
      <c r="P54" s="29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30"/>
    </row>
    <row r="55" customFormat="false" ht="13.5" hidden="false" customHeight="true" outlineLevel="0" collapsed="false">
      <c r="A55" s="33" t="s">
        <v>43</v>
      </c>
      <c r="B55" s="48" t="s">
        <v>44</v>
      </c>
      <c r="C55" s="48"/>
      <c r="D55" s="48"/>
      <c r="E55" s="49" t="n">
        <v>0</v>
      </c>
      <c r="F55" s="36" t="n">
        <v>0</v>
      </c>
      <c r="G55" s="36"/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7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9"/>
    </row>
    <row r="56" customFormat="false" ht="13.5" hidden="false" customHeight="true" outlineLevel="0" collapsed="false">
      <c r="A56" s="43" t="s">
        <v>45</v>
      </c>
      <c r="B56" s="44" t="s">
        <v>46</v>
      </c>
      <c r="C56" s="44"/>
      <c r="D56" s="44"/>
      <c r="E56" s="45" t="n">
        <f aca="false">E51-E52-E55</f>
        <v>5735670</v>
      </c>
      <c r="F56" s="46" t="n">
        <f aca="false">F51-F52-F55</f>
        <v>2330178</v>
      </c>
      <c r="G56" s="46" t="n">
        <f aca="false">G51-G52-G55</f>
        <v>815830.640000001</v>
      </c>
      <c r="H56" s="46" t="n">
        <f aca="false">H51-H52-H55</f>
        <v>2027406.656</v>
      </c>
      <c r="I56" s="46" t="n">
        <f aca="false">I51-I52-I55</f>
        <v>2386232.24396</v>
      </c>
      <c r="J56" s="46" t="n">
        <f aca="false">J51-J52-J55</f>
        <v>3398277.075059</v>
      </c>
      <c r="K56" s="46" t="n">
        <f aca="false">K51-K52-K55</f>
        <v>3501584.80193548</v>
      </c>
      <c r="L56" s="46" t="n">
        <f aca="false">L51-L52-L55</f>
        <v>3764936.22198386</v>
      </c>
      <c r="M56" s="46" t="n">
        <f aca="false">M51-M52-M55</f>
        <v>3966760.72753346</v>
      </c>
      <c r="N56" s="46" t="n">
        <f aca="false">N51-N52-N55</f>
        <v>4184150.3457218</v>
      </c>
      <c r="O56" s="46" t="n">
        <f aca="false">O51-O52-O55</f>
        <v>4656212.77936484</v>
      </c>
      <c r="P56" s="37" t="n">
        <f aca="false">P51-P52-P55</f>
        <v>0</v>
      </c>
      <c r="Q56" s="46" t="n">
        <f aca="false">Q51-Q52-Q55</f>
        <v>0</v>
      </c>
      <c r="R56" s="46" t="n">
        <f aca="false">R51-R52-R55</f>
        <v>0</v>
      </c>
      <c r="S56" s="46" t="n">
        <f aca="false">S51-S52-S55</f>
        <v>0</v>
      </c>
      <c r="T56" s="46" t="n">
        <f aca="false">T51-T52-T55</f>
        <v>0</v>
      </c>
      <c r="U56" s="46" t="n">
        <f aca="false">U51-U52-U55</f>
        <v>0</v>
      </c>
      <c r="V56" s="46" t="n">
        <f aca="false">V51-V52-V55</f>
        <v>0</v>
      </c>
      <c r="W56" s="46" t="n">
        <f aca="false">W51-W52-W55</f>
        <v>0</v>
      </c>
      <c r="X56" s="46" t="n">
        <f aca="false">X51-X52-X55</f>
        <v>0</v>
      </c>
      <c r="Y56" s="46" t="n">
        <f aca="false">Y51-Y52-Y55</f>
        <v>0</v>
      </c>
      <c r="Z56" s="46" t="n">
        <f aca="false">Z51-Z52-Z55</f>
        <v>0</v>
      </c>
      <c r="AA56" s="46" t="n">
        <f aca="false">AA51-AA52-AA55</f>
        <v>0</v>
      </c>
      <c r="AB56" s="46" t="n">
        <f aca="false">AB51-AB52-AB55</f>
        <v>0</v>
      </c>
      <c r="AC56" s="46" t="n">
        <f aca="false">AC51-AC52-AC55</f>
        <v>0</v>
      </c>
      <c r="AD56" s="46" t="n">
        <f aca="false">AD51-AD52-AD55</f>
        <v>0</v>
      </c>
      <c r="AE56" s="46" t="n">
        <f aca="false">AE51-AE52-AE55</f>
        <v>0</v>
      </c>
      <c r="AF56" s="46" t="n">
        <f aca="false">AF51-AF52-AF55</f>
        <v>0</v>
      </c>
      <c r="AG56" s="46" t="n">
        <f aca="false">AG51-AG52-AG55</f>
        <v>0</v>
      </c>
      <c r="AH56" s="46" t="n">
        <f aca="false">AH51-AH52-AH55</f>
        <v>0</v>
      </c>
      <c r="AI56" s="47" t="n">
        <f aca="false">AI51-AI52-AI55</f>
        <v>0</v>
      </c>
    </row>
    <row r="57" customFormat="false" ht="13.5" hidden="false" customHeight="true" outlineLevel="0" collapsed="false">
      <c r="A57" s="33" t="s">
        <v>47</v>
      </c>
      <c r="B57" s="48" t="s">
        <v>48</v>
      </c>
      <c r="C57" s="48"/>
      <c r="D57" s="48"/>
      <c r="E57" s="49" t="n">
        <v>12512344</v>
      </c>
      <c r="F57" s="36" t="n">
        <v>4528043</v>
      </c>
      <c r="G57" s="36" t="n">
        <v>2559475</v>
      </c>
      <c r="H57" s="36" t="n">
        <f aca="false">H56</f>
        <v>2027406.656</v>
      </c>
      <c r="I57" s="36" t="n">
        <f aca="false">I56</f>
        <v>2386232.24396</v>
      </c>
      <c r="J57" s="36" t="n">
        <f aca="false">J56</f>
        <v>3398277.075059</v>
      </c>
      <c r="K57" s="36" t="n">
        <f aca="false">K56</f>
        <v>3501584.80193548</v>
      </c>
      <c r="L57" s="36" t="n">
        <f aca="false">L56</f>
        <v>3764936.22198386</v>
      </c>
      <c r="M57" s="36" t="n">
        <f aca="false">M56</f>
        <v>3966760.72753346</v>
      </c>
      <c r="N57" s="36" t="n">
        <f aca="false">N56</f>
        <v>4184150.3457218</v>
      </c>
      <c r="O57" s="36" t="n">
        <f aca="false">O56</f>
        <v>4656212.77936484</v>
      </c>
      <c r="P57" s="37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9"/>
    </row>
    <row r="58" customFormat="false" ht="13.5" hidden="false" customHeight="true" outlineLevel="0" collapsed="false">
      <c r="A58" s="24" t="s">
        <v>15</v>
      </c>
      <c r="B58" s="25"/>
      <c r="C58" s="26" t="s">
        <v>49</v>
      </c>
      <c r="D58" s="26"/>
      <c r="E58" s="51" t="n">
        <v>0</v>
      </c>
      <c r="F58" s="42" t="n">
        <v>1420988</v>
      </c>
      <c r="G58" s="52" t="n">
        <v>1055000</v>
      </c>
      <c r="H58" s="28"/>
      <c r="I58" s="28"/>
      <c r="J58" s="28"/>
      <c r="K58" s="28"/>
      <c r="L58" s="28"/>
      <c r="M58" s="28"/>
      <c r="N58" s="28"/>
      <c r="O58" s="28"/>
      <c r="P58" s="29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30"/>
    </row>
    <row r="59" customFormat="false" ht="13.5" hidden="false" customHeight="true" outlineLevel="0" collapsed="false">
      <c r="A59" s="33" t="s">
        <v>50</v>
      </c>
      <c r="B59" s="34" t="s">
        <v>51</v>
      </c>
      <c r="C59" s="34"/>
      <c r="D59" s="34"/>
      <c r="E59" s="49" t="n">
        <v>7760560</v>
      </c>
      <c r="F59" s="53" t="n">
        <v>2197865</v>
      </c>
      <c r="G59" s="54" t="n">
        <f aca="false">1743644</f>
        <v>1743644</v>
      </c>
      <c r="H59" s="53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7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9"/>
    </row>
    <row r="60" customFormat="false" ht="13.5" hidden="false" customHeight="true" outlineLevel="0" collapsed="false">
      <c r="A60" s="55" t="s">
        <v>52</v>
      </c>
      <c r="B60" s="56" t="s">
        <v>53</v>
      </c>
      <c r="C60" s="56"/>
      <c r="D60" s="56"/>
      <c r="E60" s="57" t="n">
        <f aca="false">E56-E57+E59</f>
        <v>983886</v>
      </c>
      <c r="F60" s="58" t="n">
        <f aca="false">F56-F57+F59</f>
        <v>0</v>
      </c>
      <c r="G60" s="58" t="n">
        <f aca="false">G56-G57+G59</f>
        <v>-0.359999999403954</v>
      </c>
      <c r="H60" s="58" t="n">
        <f aca="false">H37+H59-H41-H52-H56</f>
        <v>0</v>
      </c>
      <c r="I60" s="58" t="n">
        <f aca="false">I37-I41-I52-I57</f>
        <v>0</v>
      </c>
      <c r="J60" s="58" t="n">
        <f aca="false">J56-J57+J59</f>
        <v>0</v>
      </c>
      <c r="K60" s="58" t="n">
        <f aca="false">K56-K57+K59</f>
        <v>0</v>
      </c>
      <c r="L60" s="58" t="n">
        <f aca="false">L56-L57+L59</f>
        <v>0</v>
      </c>
      <c r="M60" s="58" t="n">
        <f aca="false">M56-M57+M59</f>
        <v>0</v>
      </c>
      <c r="N60" s="58" t="n">
        <f aca="false">N56-N57+N59</f>
        <v>0</v>
      </c>
      <c r="O60" s="58" t="n">
        <f aca="false">O56-O57+O59</f>
        <v>0</v>
      </c>
      <c r="P60" s="59" t="n">
        <f aca="false">P56-P57+P59</f>
        <v>0</v>
      </c>
      <c r="Q60" s="58" t="n">
        <f aca="false">Q56-Q57+Q59</f>
        <v>0</v>
      </c>
      <c r="R60" s="58" t="n">
        <f aca="false">R56-R57+R59</f>
        <v>0</v>
      </c>
      <c r="S60" s="58" t="n">
        <f aca="false">S56-S57+S59</f>
        <v>0</v>
      </c>
      <c r="T60" s="58" t="n">
        <f aca="false">T56-T57+T59</f>
        <v>0</v>
      </c>
      <c r="U60" s="58" t="n">
        <f aca="false">U56-U57+U59</f>
        <v>0</v>
      </c>
      <c r="V60" s="58" t="n">
        <f aca="false">V56-V57+V59</f>
        <v>0</v>
      </c>
      <c r="W60" s="58" t="n">
        <f aca="false">W56-W57+W59</f>
        <v>0</v>
      </c>
      <c r="X60" s="58" t="n">
        <f aca="false">X56-X57+X59</f>
        <v>0</v>
      </c>
      <c r="Y60" s="58" t="n">
        <f aca="false">Y56-Y57+Y59</f>
        <v>0</v>
      </c>
      <c r="Z60" s="58" t="n">
        <f aca="false">Z56-Z57+Z59</f>
        <v>0</v>
      </c>
      <c r="AA60" s="58" t="n">
        <f aca="false">AA56-AA57+AA59</f>
        <v>0</v>
      </c>
      <c r="AB60" s="58" t="n">
        <f aca="false">AB56-AB57+AB59</f>
        <v>0</v>
      </c>
      <c r="AC60" s="58" t="n">
        <f aca="false">AC56-AC57+AC59</f>
        <v>0</v>
      </c>
      <c r="AD60" s="58" t="n">
        <f aca="false">AD56-AD57+AD59</f>
        <v>0</v>
      </c>
      <c r="AE60" s="58" t="n">
        <f aca="false">AE56-AE57+AE59</f>
        <v>0</v>
      </c>
      <c r="AF60" s="58" t="n">
        <f aca="false">AF56-AF57+AF59</f>
        <v>0</v>
      </c>
      <c r="AG60" s="58" t="n">
        <f aca="false">AG56-AG57+AG59</f>
        <v>0</v>
      </c>
      <c r="AH60" s="58" t="n">
        <f aca="false">AH56-AH57+AH59</f>
        <v>0</v>
      </c>
      <c r="AI60" s="60" t="n">
        <f aca="false">AI56-AI57+AI59</f>
        <v>0</v>
      </c>
    </row>
    <row r="61" customFormat="false" ht="13.5" hidden="false" customHeight="true" outlineLevel="0" collapsed="false">
      <c r="A61" s="61" t="s">
        <v>54</v>
      </c>
      <c r="B61" s="62" t="s">
        <v>55</v>
      </c>
      <c r="C61" s="62"/>
      <c r="D61" s="62"/>
      <c r="E61" s="63" t="n">
        <v>12273984</v>
      </c>
      <c r="F61" s="64" t="n">
        <f aca="false">E61-F53+F59</f>
        <v>12860849</v>
      </c>
      <c r="G61" s="64" t="n">
        <f aca="false">F61-G53+G59</f>
        <v>11249650</v>
      </c>
      <c r="H61" s="64" t="n">
        <f aca="false">G61-H53+H59</f>
        <v>9170297</v>
      </c>
      <c r="I61" s="64" t="n">
        <f aca="false">H61-I53+I59</f>
        <v>7172532</v>
      </c>
      <c r="J61" s="64" t="n">
        <f aca="false">I61-J53+J59</f>
        <v>5958323</v>
      </c>
      <c r="K61" s="64" t="n">
        <f aca="false">J61-K53+K59</f>
        <v>4831052</v>
      </c>
      <c r="L61" s="64" t="n">
        <f aca="false">K61-L53+L59</f>
        <v>3700677</v>
      </c>
      <c r="M61" s="64" t="n">
        <f aca="false">L61-M53+M59</f>
        <v>2605102</v>
      </c>
      <c r="N61" s="64" t="n">
        <f aca="false">M61-N53+N59</f>
        <v>1509527</v>
      </c>
      <c r="O61" s="64" t="n">
        <f aca="false">(N61-O53+O59)*-1</f>
        <v>-726802</v>
      </c>
      <c r="P61" s="65" t="n">
        <v>0</v>
      </c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6"/>
    </row>
    <row r="62" customFormat="false" ht="13.5" hidden="false" customHeight="true" outlineLevel="0" collapsed="false">
      <c r="A62" s="24" t="s">
        <v>15</v>
      </c>
      <c r="B62" s="25"/>
      <c r="C62" s="26" t="s">
        <v>56</v>
      </c>
      <c r="D62" s="26"/>
      <c r="E62" s="27" t="n">
        <v>325487</v>
      </c>
      <c r="F62" s="28" t="n">
        <v>678000</v>
      </c>
      <c r="G62" s="28" t="n">
        <v>0</v>
      </c>
      <c r="H62" s="28"/>
      <c r="I62" s="28"/>
      <c r="J62" s="28"/>
      <c r="K62" s="28"/>
      <c r="L62" s="28"/>
      <c r="M62" s="28"/>
      <c r="N62" s="28"/>
      <c r="O62" s="28"/>
      <c r="P62" s="29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30"/>
    </row>
    <row r="63" customFormat="false" ht="13.5" hidden="false" customHeight="true" outlineLevel="0" collapsed="false">
      <c r="A63" s="24" t="s">
        <v>17</v>
      </c>
      <c r="B63" s="25"/>
      <c r="C63" s="26" t="s">
        <v>57</v>
      </c>
      <c r="D63" s="26"/>
      <c r="E63" s="27" t="n">
        <v>0</v>
      </c>
      <c r="F63" s="28" t="n">
        <v>0</v>
      </c>
      <c r="G63" s="28" t="n">
        <v>678000</v>
      </c>
      <c r="H63" s="28"/>
      <c r="I63" s="28"/>
      <c r="J63" s="28"/>
      <c r="K63" s="28"/>
      <c r="L63" s="28"/>
      <c r="M63" s="28"/>
      <c r="N63" s="28"/>
      <c r="O63" s="28"/>
      <c r="P63" s="29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30"/>
    </row>
    <row r="64" customFormat="false" ht="13.5" hidden="false" customHeight="true" outlineLevel="0" collapsed="false">
      <c r="A64" s="33" t="s">
        <v>58</v>
      </c>
      <c r="B64" s="34" t="s">
        <v>59</v>
      </c>
      <c r="C64" s="34"/>
      <c r="D64" s="34"/>
      <c r="E64" s="49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7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9"/>
    </row>
    <row r="65" customFormat="false" ht="21" hidden="false" customHeight="true" outlineLevel="0" collapsed="false">
      <c r="A65" s="33" t="s">
        <v>60</v>
      </c>
      <c r="B65" s="67" t="s">
        <v>61</v>
      </c>
      <c r="C65" s="67"/>
      <c r="D65" s="67"/>
      <c r="E65" s="68" t="n">
        <f aca="false">+(E52+E44)/E37</f>
        <v>0.0464299779972456</v>
      </c>
      <c r="F65" s="69" t="n">
        <f aca="false">+(F52+F44)/F37</f>
        <v>0.0746572225561519</v>
      </c>
      <c r="G65" s="69" t="n">
        <f aca="false">+(G52+G44)/G37</f>
        <v>0.126456905863525</v>
      </c>
      <c r="H65" s="69" t="n">
        <f aca="false">+(H52+H44)/H37</f>
        <v>0.0860245952593557</v>
      </c>
      <c r="I65" s="70" t="n">
        <f aca="false">+(I52+I44)/I37</f>
        <v>0.0776307791875136</v>
      </c>
      <c r="J65" s="69" t="n">
        <f aca="false">+(J52+J44)/J37</f>
        <v>0.0475981369836463</v>
      </c>
      <c r="K65" s="69" t="n">
        <f aca="false">+(K52+K44)/K37</f>
        <v>0.0421596349892912</v>
      </c>
      <c r="L65" s="69" t="n">
        <f aca="false">+(L52+L44)/L37</f>
        <v>0.0393696991622331</v>
      </c>
      <c r="M65" s="69" t="n">
        <f aca="false">+(M52+M44)/M37</f>
        <v>0.0357775817035896</v>
      </c>
      <c r="N65" s="69" t="n">
        <f aca="false">+(N52+N44)/N37</f>
        <v>0.0333344066819907</v>
      </c>
      <c r="O65" s="69" t="n">
        <f aca="false">+(O52+O44)/O37</f>
        <v>0.0227507408100296</v>
      </c>
      <c r="P65" s="71"/>
      <c r="Q65" s="72" t="e">
        <f aca="false">+(Q52+Q44)/Q37</f>
        <v>#DIV/0!</v>
      </c>
      <c r="R65" s="72" t="e">
        <f aca="false">+(R52+R44)/R37</f>
        <v>#DIV/0!</v>
      </c>
      <c r="S65" s="72" t="e">
        <f aca="false">+(S52+S44)/S37</f>
        <v>#DIV/0!</v>
      </c>
      <c r="T65" s="72" t="e">
        <f aca="false">+(T52+T44)/T37</f>
        <v>#DIV/0!</v>
      </c>
      <c r="U65" s="72" t="e">
        <f aca="false">+(U52+U44)/U37</f>
        <v>#DIV/0!</v>
      </c>
      <c r="V65" s="72" t="e">
        <f aca="false">+(V52+V44)/V37</f>
        <v>#DIV/0!</v>
      </c>
      <c r="W65" s="72" t="e">
        <f aca="false">+(W52+W44)/W37</f>
        <v>#DIV/0!</v>
      </c>
      <c r="X65" s="72" t="e">
        <f aca="false">+(X52+X44)/X37</f>
        <v>#DIV/0!</v>
      </c>
      <c r="Y65" s="72" t="e">
        <f aca="false">+(Y52+Y44)/Y37</f>
        <v>#DIV/0!</v>
      </c>
      <c r="Z65" s="72" t="e">
        <f aca="false">+(Z52+Z44)/Z37</f>
        <v>#DIV/0!</v>
      </c>
      <c r="AA65" s="72" t="e">
        <f aca="false">+(AA52+AA44)/AA37</f>
        <v>#DIV/0!</v>
      </c>
      <c r="AB65" s="72" t="e">
        <f aca="false">+(AB52+AB44)/AB37</f>
        <v>#DIV/0!</v>
      </c>
      <c r="AC65" s="72" t="e">
        <f aca="false">+(AC52+AC44)/AC37</f>
        <v>#DIV/0!</v>
      </c>
      <c r="AD65" s="72" t="e">
        <f aca="false">+(AD52+AD44)/AD37</f>
        <v>#DIV/0!</v>
      </c>
      <c r="AE65" s="72" t="e">
        <f aca="false">+(AE52+AE44)/AE37</f>
        <v>#DIV/0!</v>
      </c>
      <c r="AF65" s="72" t="e">
        <f aca="false">+(AF52+AF44)/AF37</f>
        <v>#DIV/0!</v>
      </c>
      <c r="AG65" s="72" t="e">
        <f aca="false">+(AG52+AG44)/AG37</f>
        <v>#DIV/0!</v>
      </c>
      <c r="AH65" s="72" t="e">
        <f aca="false">+(AH52+AH44)/AH37</f>
        <v>#DIV/0!</v>
      </c>
      <c r="AI65" s="73" t="e">
        <f aca="false">+(AI52+AI44)/AI37</f>
        <v>#DIV/0!</v>
      </c>
    </row>
    <row r="66" customFormat="false" ht="20.25" hidden="false" customHeight="true" outlineLevel="0" collapsed="false">
      <c r="A66" s="33"/>
      <c r="B66" s="67"/>
      <c r="C66" s="74"/>
      <c r="D66" s="74"/>
      <c r="E66" s="68" t="n">
        <f aca="false">+(E73+E40)/E37</f>
        <v>0.0669882341280564</v>
      </c>
      <c r="F66" s="69" t="n">
        <f aca="false">+(F73+F40)/F37</f>
        <v>0.0752521842302538</v>
      </c>
      <c r="G66" s="69" t="n">
        <f aca="false">(G73+G40)/G37</f>
        <v>0.100974888404531</v>
      </c>
      <c r="H66" s="69" t="n">
        <f aca="false">+(H73+H40)/H37</f>
        <v>0.134966641452857</v>
      </c>
      <c r="I66" s="69" t="n">
        <f aca="false">+(I73+I40)/I37</f>
        <v>0.139093094209348</v>
      </c>
      <c r="J66" s="69" t="n">
        <f aca="false">+(J73+J40)/J37</f>
        <v>0.142856046747998</v>
      </c>
      <c r="K66" s="69" t="n">
        <f aca="false">+(K73+K40)/K37</f>
        <v>0.140583214970452</v>
      </c>
      <c r="L66" s="69" t="n">
        <f aca="false">+(L73+L40)/L37</f>
        <v>0.144685108085775</v>
      </c>
      <c r="M66" s="69" t="n">
        <f aca="false">+(M73+M40)/M37</f>
        <v>0.146046047961228</v>
      </c>
      <c r="N66" s="69" t="n">
        <f aca="false">+(N73+N40)/N37</f>
        <v>0.148466765008309</v>
      </c>
      <c r="O66" s="69" t="n">
        <f aca="false">+(O73+O40)/O37</f>
        <v>0.149290301669784</v>
      </c>
      <c r="P66" s="71"/>
      <c r="Q66" s="72" t="e">
        <f aca="false">+(Q73+Q40)/Q37</f>
        <v>#DIV/0!</v>
      </c>
      <c r="R66" s="72" t="e">
        <f aca="false">+(R73+R40)/R37</f>
        <v>#DIV/0!</v>
      </c>
      <c r="S66" s="72" t="e">
        <f aca="false">+(S73+S40)/S37</f>
        <v>#DIV/0!</v>
      </c>
      <c r="T66" s="72" t="e">
        <f aca="false">+(T73+T40)/T37</f>
        <v>#DIV/0!</v>
      </c>
      <c r="U66" s="72" t="e">
        <f aca="false">+(U73+U40)/U37</f>
        <v>#DIV/0!</v>
      </c>
      <c r="V66" s="72" t="e">
        <f aca="false">+(V73+V40)/V37</f>
        <v>#DIV/0!</v>
      </c>
      <c r="W66" s="72" t="e">
        <f aca="false">+(W73+W40)/W37</f>
        <v>#DIV/0!</v>
      </c>
      <c r="X66" s="72" t="e">
        <f aca="false">+(X73+X40)/X37</f>
        <v>#DIV/0!</v>
      </c>
      <c r="Y66" s="72" t="e">
        <f aca="false">+(Y73+Y40)/Y37</f>
        <v>#DIV/0!</v>
      </c>
      <c r="Z66" s="72" t="e">
        <f aca="false">+(Z73+Z40)/Z37</f>
        <v>#DIV/0!</v>
      </c>
      <c r="AA66" s="72" t="e">
        <f aca="false">+(AA73+AA40)/AA37</f>
        <v>#DIV/0!</v>
      </c>
      <c r="AB66" s="72" t="e">
        <f aca="false">+(AB73+AB40)/AB37</f>
        <v>#DIV/0!</v>
      </c>
      <c r="AC66" s="72" t="e">
        <f aca="false">+(AC73+AC40)/AC37</f>
        <v>#DIV/0!</v>
      </c>
      <c r="AD66" s="72" t="e">
        <f aca="false">+(AD73+AD40)/AD37</f>
        <v>#DIV/0!</v>
      </c>
      <c r="AE66" s="72" t="e">
        <f aca="false">+(AE73+AE40)/AE37</f>
        <v>#DIV/0!</v>
      </c>
      <c r="AF66" s="72" t="e">
        <f aca="false">+(AF73+AF40)/AF37</f>
        <v>#DIV/0!</v>
      </c>
      <c r="AG66" s="72" t="e">
        <f aca="false">+(AG73+AG40)/AG37</f>
        <v>#DIV/0!</v>
      </c>
      <c r="AH66" s="72" t="e">
        <f aca="false">+(AH73+AH40)/AH37</f>
        <v>#DIV/0!</v>
      </c>
      <c r="AI66" s="73" t="e">
        <f aca="false">+(AI73+AI40)/AI37</f>
        <v>#DIV/0!</v>
      </c>
    </row>
    <row r="67" customFormat="false" ht="27" hidden="false" customHeight="true" outlineLevel="0" collapsed="false">
      <c r="A67" s="33" t="s">
        <v>15</v>
      </c>
      <c r="B67" s="34" t="s">
        <v>62</v>
      </c>
      <c r="C67" s="34"/>
      <c r="D67" s="34"/>
      <c r="E67" s="68"/>
      <c r="F67" s="69"/>
      <c r="G67" s="69"/>
      <c r="H67" s="69" t="n">
        <f aca="false">+(E66+F66+G66)/3</f>
        <v>0.0810717689209471</v>
      </c>
      <c r="I67" s="70" t="n">
        <f aca="false">+(F66+G66+H66)/3</f>
        <v>0.103731238029214</v>
      </c>
      <c r="J67" s="69" t="n">
        <f aca="false">+(G66+H66+I66)/3</f>
        <v>0.125011541355579</v>
      </c>
      <c r="K67" s="69" t="n">
        <f aca="false">+(H66+I66+J66)/3</f>
        <v>0.138971927470068</v>
      </c>
      <c r="L67" s="69" t="n">
        <f aca="false">+(I66+J66+K66)/3</f>
        <v>0.140844118642599</v>
      </c>
      <c r="M67" s="69" t="n">
        <f aca="false">+(J66+K66+L66)/3</f>
        <v>0.142708123268075</v>
      </c>
      <c r="N67" s="69" t="n">
        <f aca="false">+(K66+L66+M66)/3</f>
        <v>0.143771457005818</v>
      </c>
      <c r="O67" s="69" t="n">
        <f aca="false">+(L66+M66+N66)/3</f>
        <v>0.146399307018437</v>
      </c>
      <c r="P67" s="71"/>
      <c r="Q67" s="72" t="n">
        <f aca="false">+(N66+O66+P66)/3</f>
        <v>0.0992523555593643</v>
      </c>
      <c r="R67" s="72" t="e">
        <f aca="false">+(O66+P66+Q66)/3</f>
        <v>#DIV/0!</v>
      </c>
      <c r="S67" s="72" t="e">
        <f aca="false">+(P66+Q66+R66)/3</f>
        <v>#DIV/0!</v>
      </c>
      <c r="T67" s="72" t="e">
        <f aca="false">+(Q66+R66+S66)/3</f>
        <v>#DIV/0!</v>
      </c>
      <c r="U67" s="72" t="e">
        <f aca="false">+(R66+S66+T66)/3</f>
        <v>#DIV/0!</v>
      </c>
      <c r="V67" s="72" t="e">
        <f aca="false">+(S66+T66+U66)/3</f>
        <v>#DIV/0!</v>
      </c>
      <c r="W67" s="72" t="e">
        <f aca="false">+(T66+U66+V66)/3</f>
        <v>#DIV/0!</v>
      </c>
      <c r="X67" s="72" t="e">
        <f aca="false">+(U66+V66+W66)/3</f>
        <v>#DIV/0!</v>
      </c>
      <c r="Y67" s="72" t="e">
        <f aca="false">+(V66+W66+X66)/3</f>
        <v>#DIV/0!</v>
      </c>
      <c r="Z67" s="72" t="e">
        <f aca="false">+(W66+X66+Y66)/3</f>
        <v>#DIV/0!</v>
      </c>
      <c r="AA67" s="72" t="e">
        <f aca="false">+(X66+Y66+Z66)/3</f>
        <v>#DIV/0!</v>
      </c>
      <c r="AB67" s="72" t="e">
        <f aca="false">+(Y66+Z66+AA66)/3</f>
        <v>#DIV/0!</v>
      </c>
      <c r="AC67" s="72" t="e">
        <f aca="false">+(Z66+AA66+AB66)/3</f>
        <v>#DIV/0!</v>
      </c>
      <c r="AD67" s="72" t="e">
        <f aca="false">+(AA66+AB66+AC66)/3</f>
        <v>#DIV/0!</v>
      </c>
      <c r="AE67" s="72" t="e">
        <f aca="false">+(AB66+AC66+AD66)/3</f>
        <v>#DIV/0!</v>
      </c>
      <c r="AF67" s="72" t="e">
        <f aca="false">+(AC66+AD66+AE66)/3</f>
        <v>#DIV/0!</v>
      </c>
      <c r="AG67" s="72" t="e">
        <f aca="false">+(AD66+AE66+AF66)/3</f>
        <v>#DIV/0!</v>
      </c>
      <c r="AH67" s="72" t="e">
        <f aca="false">+(AE66+AF66+AG66)/3</f>
        <v>#DIV/0!</v>
      </c>
      <c r="AI67" s="73" t="e">
        <f aca="false">+(#REF!+#REF!+#REF!)/3</f>
        <v>#REF!</v>
      </c>
    </row>
    <row r="68" customFormat="false" ht="25.5" hidden="false" customHeight="true" outlineLevel="0" collapsed="false">
      <c r="A68" s="33" t="s">
        <v>63</v>
      </c>
      <c r="B68" s="34" t="s">
        <v>64</v>
      </c>
      <c r="C68" s="34"/>
      <c r="D68" s="34"/>
      <c r="E68" s="75"/>
      <c r="F68" s="76"/>
      <c r="G68" s="76"/>
      <c r="H68" s="77" t="str">
        <f aca="false">IF(H65&lt;=H67,"Zgodny z art. 243","Niezgodny z art. 243")</f>
        <v>Niezgodny z art. 243</v>
      </c>
      <c r="I68" s="78" t="str">
        <f aca="false">IF(I65&lt;=I67,"Zgodny z art. 243","Niezgodny z art. 243")</f>
        <v>Zgodny z art. 243</v>
      </c>
      <c r="J68" s="78" t="str">
        <f aca="false">IF(J65&lt;=J67,"Zgodny z art. 243","Niezgodny z art. 243")</f>
        <v>Zgodny z art. 243</v>
      </c>
      <c r="K68" s="79" t="str">
        <f aca="false">IF(K65&lt;=K67,"Zgodny z art. 243","Niezgodny z art. 243")</f>
        <v>Zgodny z art. 243</v>
      </c>
      <c r="L68" s="79" t="str">
        <f aca="false">IF(L65&lt;=L67,"Zgodny z art. 243","Niezgodny z art. 243")</f>
        <v>Zgodny z art. 243</v>
      </c>
      <c r="M68" s="79" t="str">
        <f aca="false">IF(M65&lt;=M67,"Zgodny z art. 243","Niezgodny z art. 243")</f>
        <v>Zgodny z art. 243</v>
      </c>
      <c r="N68" s="79" t="str">
        <f aca="false">IF(N65&lt;=N67,"Zgodny z art. 243","Niezgodny z art. 243")</f>
        <v>Zgodny z art. 243</v>
      </c>
      <c r="O68" s="79" t="str">
        <f aca="false">IF(O65&lt;=O67,"Zgodny z art. 243","Niezgodny z art. 243")</f>
        <v>Zgodny z art. 243</v>
      </c>
      <c r="P68" s="80"/>
      <c r="Q68" s="79" t="e">
        <f aca="false">IF(Q65&lt;=Q67,"Zgodny z art. 243","Niezgodny z art. 243")</f>
        <v>#DIV/0!</v>
      </c>
      <c r="R68" s="79" t="e">
        <f aca="false">IF(R65&lt;=R67,"Zgodny z art. 243","Niezgodny z art. 243")</f>
        <v>#DIV/0!</v>
      </c>
      <c r="S68" s="79" t="e">
        <f aca="false">IF(S65&lt;=S67,"Zgodny z art. 243","Niezgodny z art. 243")</f>
        <v>#DIV/0!</v>
      </c>
      <c r="T68" s="79" t="e">
        <f aca="false">IF(T65&lt;=T67,"Zgodny z art. 243","Niezgodny z art. 243")</f>
        <v>#DIV/0!</v>
      </c>
      <c r="U68" s="79" t="e">
        <f aca="false">IF(U65&lt;=U67,"Zgodny z art. 243","Niezgodny z art. 243")</f>
        <v>#DIV/0!</v>
      </c>
      <c r="V68" s="79" t="e">
        <f aca="false">IF(V65&lt;=V67,"Zgodny z art. 243","Niezgodny z art. 243")</f>
        <v>#DIV/0!</v>
      </c>
      <c r="W68" s="79" t="e">
        <f aca="false">IF(W65&lt;=W67,"Zgodny z art. 243","Niezgodny z art. 243")</f>
        <v>#DIV/0!</v>
      </c>
      <c r="X68" s="79" t="e">
        <f aca="false">IF(X65&lt;=X67,"Zgodny z art. 243","Niezgodny z art. 243")</f>
        <v>#DIV/0!</v>
      </c>
      <c r="Y68" s="79" t="e">
        <f aca="false">IF(Y65&lt;=Y67,"Zgodny z art. 243","Niezgodny z art. 243")</f>
        <v>#DIV/0!</v>
      </c>
      <c r="Z68" s="79" t="e">
        <f aca="false">IF(Z65&lt;=Z67,"Zgodny z art. 243","Niezgodny z art. 243")</f>
        <v>#DIV/0!</v>
      </c>
      <c r="AA68" s="79" t="e">
        <f aca="false">IF(AA65&lt;=AA67,"Zgodny z art. 243","Niezgodny z art. 243")</f>
        <v>#DIV/0!</v>
      </c>
      <c r="AB68" s="79" t="e">
        <f aca="false">IF(AB65&lt;=AB67,"Zgodny z art. 243","Niezgodny z art. 243")</f>
        <v>#DIV/0!</v>
      </c>
      <c r="AC68" s="79" t="e">
        <f aca="false">IF(AC65&lt;=AC67,"Zgodny z art. 243","Niezgodny z art. 243")</f>
        <v>#DIV/0!</v>
      </c>
      <c r="AD68" s="79" t="e">
        <f aca="false">IF(AD65&lt;=AD67,"Zgodny z art. 243","Niezgodny z art. 243")</f>
        <v>#DIV/0!</v>
      </c>
      <c r="AE68" s="79" t="e">
        <f aca="false">IF(AE65&lt;=AE67,"Zgodny z art. 243","Niezgodny z art. 243")</f>
        <v>#DIV/0!</v>
      </c>
      <c r="AF68" s="79" t="e">
        <f aca="false">IF(AF65&lt;=AF67,"Zgodny z art. 243","Niezgodny z art. 243")</f>
        <v>#DIV/0!</v>
      </c>
      <c r="AG68" s="79" t="e">
        <f aca="false">IF(AG65&lt;=AG67,"Zgodny z art. 243","Niezgodny z art. 243")</f>
        <v>#DIV/0!</v>
      </c>
      <c r="AH68" s="79" t="e">
        <f aca="false">IF(AH65&lt;=AH67,"Zgodny z art. 243","Niezgodny z art. 243")</f>
        <v>#DIV/0!</v>
      </c>
      <c r="AI68" s="81" t="e">
        <f aca="false">IF(AI65&lt;=AI67,"Zgodny z art. 243","Niezgodny z art. 243")</f>
        <v>#DIV/0!</v>
      </c>
    </row>
    <row r="69" customFormat="false" ht="35.25" hidden="false" customHeight="true" outlineLevel="0" collapsed="false">
      <c r="A69" s="33" t="s">
        <v>65</v>
      </c>
      <c r="B69" s="34" t="s">
        <v>66</v>
      </c>
      <c r="C69" s="34"/>
      <c r="D69" s="34"/>
      <c r="E69" s="82" t="n">
        <f aca="false">+(E52+E44-E45-E63)/E37</f>
        <v>0.0464299779972456</v>
      </c>
      <c r="F69" s="72" t="n">
        <f aca="false">+(F52+F44-F45-F63)/F37</f>
        <v>0.0746572225561519</v>
      </c>
      <c r="G69" s="72" t="n">
        <f aca="false">+(G52+G44-G45-G63)/G37</f>
        <v>0.104082529551575</v>
      </c>
      <c r="H69" s="72" t="n">
        <f aca="false">+(H52+H44-H45-H63)/H37</f>
        <v>0.0860245952593557</v>
      </c>
      <c r="I69" s="83"/>
      <c r="J69" s="83"/>
      <c r="K69" s="83"/>
      <c r="L69" s="83"/>
      <c r="M69" s="83"/>
      <c r="N69" s="83"/>
      <c r="O69" s="83"/>
      <c r="P69" s="71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4"/>
    </row>
    <row r="70" customFormat="false" ht="26.25" hidden="false" customHeight="true" outlineLevel="0" collapsed="false">
      <c r="A70" s="85" t="s">
        <v>67</v>
      </c>
      <c r="B70" s="86" t="s">
        <v>68</v>
      </c>
      <c r="C70" s="86"/>
      <c r="D70" s="86"/>
      <c r="E70" s="87" t="n">
        <f aca="false">+(E61-E62)/E37</f>
        <v>0.377398896725841</v>
      </c>
      <c r="F70" s="88" t="n">
        <f aca="false">+(F61-F62)/F37</f>
        <v>0.411369366422882</v>
      </c>
      <c r="G70" s="88" t="n">
        <f aca="false">+(G61-G62)/G37</f>
        <v>0.371244693919958</v>
      </c>
      <c r="H70" s="88" t="n">
        <f aca="false">+(H61-H62)/H37</f>
        <v>0.301377312258084</v>
      </c>
      <c r="I70" s="88" t="n">
        <f aca="false">+(I61-I62)/I37</f>
        <v>0.227566217239316</v>
      </c>
      <c r="J70" s="88" t="n">
        <f aca="false">+(J61-J62)/J37</f>
        <v>0.184538761781906</v>
      </c>
      <c r="K70" s="88" t="n">
        <f aca="false">+(K61-K62)/K37</f>
        <v>0.146724125984968</v>
      </c>
      <c r="L70" s="88" t="n">
        <f aca="false">+(L61-L62)/L37</f>
        <v>0.10937667238214</v>
      </c>
      <c r="M70" s="88" t="n">
        <f aca="false">+(M61-M62)/M37</f>
        <v>0.0751559896682843</v>
      </c>
      <c r="N70" s="89" t="n">
        <f aca="false">+(N61-N62)/N37</f>
        <v>0.0424481532101474</v>
      </c>
      <c r="O70" s="89" t="n">
        <f aca="false">+(O61-O62)/O37</f>
        <v>-0.0199495736549635</v>
      </c>
      <c r="P70" s="90" t="e">
        <f aca="false">+(P61-P62)/P37</f>
        <v>#DIV/0!</v>
      </c>
      <c r="Q70" s="89" t="e">
        <f aca="false">+(Q61-Q62)/Q37</f>
        <v>#DIV/0!</v>
      </c>
      <c r="R70" s="89" t="e">
        <f aca="false">+(R61-R62)/R37</f>
        <v>#DIV/0!</v>
      </c>
      <c r="S70" s="89" t="e">
        <f aca="false">+(S61-S62)/S37</f>
        <v>#DIV/0!</v>
      </c>
      <c r="T70" s="89" t="e">
        <f aca="false">+(T61-T62)/T37</f>
        <v>#DIV/0!</v>
      </c>
      <c r="U70" s="89" t="e">
        <f aca="false">+(U61-U62)/U37</f>
        <v>#DIV/0!</v>
      </c>
      <c r="V70" s="89" t="e">
        <f aca="false">+(V61-V62)/V37</f>
        <v>#DIV/0!</v>
      </c>
      <c r="W70" s="89" t="e">
        <f aca="false">+(W61-W62)/W37</f>
        <v>#DIV/0!</v>
      </c>
      <c r="X70" s="89" t="e">
        <f aca="false">+(X61-X62)/X37</f>
        <v>#DIV/0!</v>
      </c>
      <c r="Y70" s="89" t="e">
        <f aca="false">+(Y61-Y62)/Y37</f>
        <v>#DIV/0!</v>
      </c>
      <c r="Z70" s="89" t="e">
        <f aca="false">+(Z61-Z62)/Z37</f>
        <v>#DIV/0!</v>
      </c>
      <c r="AA70" s="89" t="e">
        <f aca="false">+(AA61-AA62)/AA37</f>
        <v>#DIV/0!</v>
      </c>
      <c r="AB70" s="89" t="e">
        <f aca="false">+(AB61-AB62)/AB37</f>
        <v>#DIV/0!</v>
      </c>
      <c r="AC70" s="89" t="e">
        <f aca="false">+(AC61-AC62)/AC37</f>
        <v>#DIV/0!</v>
      </c>
      <c r="AD70" s="89" t="e">
        <f aca="false">+(AD61-AD62)/AD37</f>
        <v>#DIV/0!</v>
      </c>
      <c r="AE70" s="89" t="e">
        <f aca="false">+(AE61-AE62)/AE37</f>
        <v>#DIV/0!</v>
      </c>
      <c r="AF70" s="89" t="e">
        <f aca="false">+(AF61-AF62)/AF37</f>
        <v>#DIV/0!</v>
      </c>
      <c r="AG70" s="89" t="e">
        <f aca="false">+(AG61-AG62)/AG37</f>
        <v>#DIV/0!</v>
      </c>
      <c r="AH70" s="89" t="e">
        <f aca="false">+(AH61-AH62)/AH37</f>
        <v>#DIV/0!</v>
      </c>
      <c r="AI70" s="91" t="e">
        <f aca="false">+(AI61-AI62)/AI37</f>
        <v>#DIV/0!</v>
      </c>
    </row>
    <row r="71" customFormat="false" ht="12" hidden="false" customHeight="true" outlineLevel="0" collapsed="false">
      <c r="A71" s="92" t="s">
        <v>69</v>
      </c>
      <c r="B71" s="93" t="s">
        <v>70</v>
      </c>
      <c r="C71" s="93"/>
      <c r="D71" s="93"/>
      <c r="E71" s="94" t="n">
        <f aca="false">E38</f>
        <v>27033166</v>
      </c>
      <c r="F71" s="95" t="n">
        <f aca="false">+F38</f>
        <v>27186680</v>
      </c>
      <c r="G71" s="95" t="n">
        <f aca="false">+G38</f>
        <v>28491640.64</v>
      </c>
      <c r="H71" s="95" t="n">
        <f aca="false">+H38</f>
        <v>29727960.656</v>
      </c>
      <c r="I71" s="95" t="n">
        <f aca="false">+I38</f>
        <v>30768439.27896</v>
      </c>
      <c r="J71" s="95" t="n">
        <f aca="false">+J38</f>
        <v>31537650.260934</v>
      </c>
      <c r="K71" s="95" t="n">
        <f aca="false">+K38</f>
        <v>32326091.5174573</v>
      </c>
      <c r="L71" s="95" t="n">
        <f aca="false">+L38</f>
        <v>33134243.8053938</v>
      </c>
      <c r="M71" s="95" t="n">
        <f aca="false">+M38</f>
        <v>33962599.9005286</v>
      </c>
      <c r="N71" s="95" t="n">
        <f aca="false">+N38</f>
        <v>34811664.8980418</v>
      </c>
      <c r="O71" s="95" t="n">
        <f aca="false">+O38</f>
        <v>35681956.5204929</v>
      </c>
      <c r="P71" s="96" t="n">
        <f aca="false">+P38</f>
        <v>0</v>
      </c>
      <c r="Q71" s="95" t="n">
        <f aca="false">+Q38</f>
        <v>0</v>
      </c>
      <c r="R71" s="95" t="n">
        <f aca="false">+R38</f>
        <v>0</v>
      </c>
      <c r="S71" s="95" t="n">
        <f aca="false">+S38</f>
        <v>0</v>
      </c>
      <c r="T71" s="95" t="n">
        <f aca="false">+T38</f>
        <v>0</v>
      </c>
      <c r="U71" s="95" t="n">
        <f aca="false">+U38</f>
        <v>0</v>
      </c>
      <c r="V71" s="95" t="n">
        <f aca="false">+V38</f>
        <v>0</v>
      </c>
      <c r="W71" s="95" t="n">
        <f aca="false">+W38</f>
        <v>0</v>
      </c>
      <c r="X71" s="95" t="n">
        <f aca="false">+X38</f>
        <v>0</v>
      </c>
      <c r="Y71" s="95" t="n">
        <f aca="false">+Y38</f>
        <v>0</v>
      </c>
      <c r="Z71" s="95" t="n">
        <f aca="false">+Z38</f>
        <v>0</v>
      </c>
      <c r="AA71" s="95" t="n">
        <f aca="false">+AA38</f>
        <v>0</v>
      </c>
      <c r="AB71" s="95" t="n">
        <f aca="false">+AB38</f>
        <v>0</v>
      </c>
      <c r="AC71" s="95" t="n">
        <f aca="false">+AC38</f>
        <v>0</v>
      </c>
      <c r="AD71" s="95" t="n">
        <f aca="false">+AD38</f>
        <v>0</v>
      </c>
      <c r="AE71" s="95" t="n">
        <f aca="false">+AE38</f>
        <v>0</v>
      </c>
      <c r="AF71" s="95" t="n">
        <f aca="false">+AF38</f>
        <v>0</v>
      </c>
      <c r="AG71" s="95" t="n">
        <f aca="false">+AG38</f>
        <v>0</v>
      </c>
      <c r="AH71" s="95" t="n">
        <f aca="false">+AH38</f>
        <v>0</v>
      </c>
      <c r="AI71" s="97" t="n">
        <f aca="false">+AI38</f>
        <v>0</v>
      </c>
    </row>
    <row r="72" customFormat="false" ht="13.5" hidden="false" customHeight="true" outlineLevel="0" collapsed="false">
      <c r="A72" s="98" t="s">
        <v>71</v>
      </c>
      <c r="B72" s="99" t="s">
        <v>72</v>
      </c>
      <c r="C72" s="99"/>
      <c r="D72" s="99"/>
      <c r="E72" s="27" t="n">
        <f aca="false">E41+E54</f>
        <v>25432167</v>
      </c>
      <c r="F72" s="28" t="n">
        <f aca="false">+F41+F54</f>
        <v>26658060</v>
      </c>
      <c r="G72" s="28" t="n">
        <f aca="false">+G41+G54</f>
        <v>26131847</v>
      </c>
      <c r="H72" s="28" t="n">
        <f aca="false">+H41+H54</f>
        <v>26321201</v>
      </c>
      <c r="I72" s="28" t="n">
        <f aca="false">+I41+I54</f>
        <v>27134442.035</v>
      </c>
      <c r="J72" s="28" t="n">
        <f aca="false">+J41+J54</f>
        <v>27675164.185875</v>
      </c>
      <c r="K72" s="28" t="n">
        <f aca="false">+K41+K54</f>
        <v>28297235.7155219</v>
      </c>
      <c r="L72" s="28" t="n">
        <f aca="false">+L41+L54</f>
        <v>28938932.5834099</v>
      </c>
      <c r="M72" s="28" t="n">
        <f aca="false">+M41+M54</f>
        <v>29600264.1729952</v>
      </c>
      <c r="N72" s="28" t="n">
        <f aca="false">+N41+N54</f>
        <v>30281939.55232</v>
      </c>
      <c r="O72" s="28" t="n">
        <f aca="false">+O41+O54</f>
        <v>30993018.741128</v>
      </c>
      <c r="P72" s="29" t="n">
        <f aca="false">+P41+P54</f>
        <v>0</v>
      </c>
      <c r="Q72" s="28" t="n">
        <f aca="false">+Q41+Q54</f>
        <v>0</v>
      </c>
      <c r="R72" s="28" t="n">
        <f aca="false">+R41+R54</f>
        <v>0</v>
      </c>
      <c r="S72" s="28" t="n">
        <f aca="false">+S41+S54</f>
        <v>0</v>
      </c>
      <c r="T72" s="28" t="n">
        <f aca="false">+T41+T54</f>
        <v>0</v>
      </c>
      <c r="U72" s="28" t="n">
        <f aca="false">+U41+U54</f>
        <v>0</v>
      </c>
      <c r="V72" s="28" t="n">
        <f aca="false">+V41+V54</f>
        <v>0</v>
      </c>
      <c r="W72" s="28" t="n">
        <f aca="false">+W41+W54</f>
        <v>0</v>
      </c>
      <c r="X72" s="28" t="n">
        <f aca="false">+X41+X54</f>
        <v>0</v>
      </c>
      <c r="Y72" s="28" t="n">
        <f aca="false">+Y41+Y54</f>
        <v>0</v>
      </c>
      <c r="Z72" s="28" t="n">
        <f aca="false">+Z41+Z54</f>
        <v>0</v>
      </c>
      <c r="AA72" s="28" t="n">
        <f aca="false">+AA41+AA54</f>
        <v>0</v>
      </c>
      <c r="AB72" s="28" t="n">
        <f aca="false">+AB41+AB54</f>
        <v>0</v>
      </c>
      <c r="AC72" s="28" t="n">
        <f aca="false">+AC41+AC54</f>
        <v>0</v>
      </c>
      <c r="AD72" s="28" t="n">
        <f aca="false">+AD41+AD54</f>
        <v>0</v>
      </c>
      <c r="AE72" s="28" t="n">
        <f aca="false">+AE41+AE54</f>
        <v>0</v>
      </c>
      <c r="AF72" s="28" t="n">
        <f aca="false">+AF41+AF54</f>
        <v>0</v>
      </c>
      <c r="AG72" s="28" t="n">
        <f aca="false">+AG41+AG54</f>
        <v>0</v>
      </c>
      <c r="AH72" s="28" t="n">
        <f aca="false">+AH41+AH54</f>
        <v>0</v>
      </c>
      <c r="AI72" s="30" t="n">
        <f aca="false">+AI41+AI54</f>
        <v>0</v>
      </c>
    </row>
    <row r="73" customFormat="false" ht="12" hidden="false" customHeight="true" outlineLevel="0" collapsed="false">
      <c r="A73" s="100" t="s">
        <v>73</v>
      </c>
      <c r="B73" s="44" t="s">
        <v>74</v>
      </c>
      <c r="C73" s="44"/>
      <c r="D73" s="44"/>
      <c r="E73" s="45" t="n">
        <f aca="false">+E71-E72</f>
        <v>1600999</v>
      </c>
      <c r="F73" s="46" t="n">
        <f aca="false">+F71-F72</f>
        <v>528620</v>
      </c>
      <c r="G73" s="46" t="n">
        <f aca="false">+G71-G72</f>
        <v>2359793.64</v>
      </c>
      <c r="H73" s="46" t="n">
        <f aca="false">+H71-H72</f>
        <v>3406759.656</v>
      </c>
      <c r="I73" s="46" t="n">
        <f aca="false">+I71-I72</f>
        <v>3633997.24396</v>
      </c>
      <c r="J73" s="46" t="n">
        <f aca="false">+J71-J72</f>
        <v>3862486.075059</v>
      </c>
      <c r="K73" s="46" t="n">
        <f aca="false">+K71-K72</f>
        <v>4028855.80193548</v>
      </c>
      <c r="L73" s="46" t="n">
        <f aca="false">+L71-L72</f>
        <v>4195311.22198386</v>
      </c>
      <c r="M73" s="46" t="n">
        <f aca="false">+M71-M72</f>
        <v>4362335.72753346</v>
      </c>
      <c r="N73" s="46" t="n">
        <f aca="false">+N71-N72</f>
        <v>4529725.3457218</v>
      </c>
      <c r="O73" s="46" t="n">
        <f aca="false">+O71-O72</f>
        <v>4688937.77936484</v>
      </c>
      <c r="P73" s="37" t="n">
        <f aca="false">+P71-P72</f>
        <v>0</v>
      </c>
      <c r="Q73" s="46" t="n">
        <f aca="false">+Q71-Q72</f>
        <v>0</v>
      </c>
      <c r="R73" s="46" t="n">
        <f aca="false">+R71-R72</f>
        <v>0</v>
      </c>
      <c r="S73" s="46" t="n">
        <f aca="false">+S71-S72</f>
        <v>0</v>
      </c>
      <c r="T73" s="46" t="n">
        <f aca="false">+T71-T72</f>
        <v>0</v>
      </c>
      <c r="U73" s="46" t="n">
        <f aca="false">+U71-U72</f>
        <v>0</v>
      </c>
      <c r="V73" s="46" t="n">
        <f aca="false">+V71-V72</f>
        <v>0</v>
      </c>
      <c r="W73" s="46" t="n">
        <f aca="false">+W71-W72</f>
        <v>0</v>
      </c>
      <c r="X73" s="46" t="n">
        <f aca="false">+X71-X72</f>
        <v>0</v>
      </c>
      <c r="Y73" s="46" t="n">
        <f aca="false">+Y71-Y72</f>
        <v>0</v>
      </c>
      <c r="Z73" s="46" t="n">
        <f aca="false">+Z71-Z72</f>
        <v>0</v>
      </c>
      <c r="AA73" s="46" t="n">
        <f aca="false">+AA71-AA72</f>
        <v>0</v>
      </c>
      <c r="AB73" s="46" t="n">
        <f aca="false">+AB71-AB72</f>
        <v>0</v>
      </c>
      <c r="AC73" s="46" t="n">
        <f aca="false">+AC71-AC72</f>
        <v>0</v>
      </c>
      <c r="AD73" s="46" t="n">
        <f aca="false">+AD71-AD72</f>
        <v>0</v>
      </c>
      <c r="AE73" s="46" t="n">
        <f aca="false">+AE71-AE72</f>
        <v>0</v>
      </c>
      <c r="AF73" s="46" t="n">
        <f aca="false">+AF71-AF72</f>
        <v>0</v>
      </c>
      <c r="AG73" s="46" t="n">
        <f aca="false">+AG71-AG72</f>
        <v>0</v>
      </c>
      <c r="AH73" s="46" t="n">
        <f aca="false">+AH71-AH72</f>
        <v>0</v>
      </c>
      <c r="AI73" s="47" t="n">
        <f aca="false">+AI71-AI72</f>
        <v>0</v>
      </c>
    </row>
    <row r="74" customFormat="false" ht="37.5" hidden="false" customHeight="true" outlineLevel="0" collapsed="false">
      <c r="A74" s="98" t="s">
        <v>75</v>
      </c>
      <c r="B74" s="101" t="s">
        <v>76</v>
      </c>
      <c r="C74" s="101"/>
      <c r="D74" s="101"/>
      <c r="E74" s="27" t="n">
        <f aca="false">+IF(E73&lt;0,IF(-E73&gt;E48,"brak środków",-E73),0)</f>
        <v>0</v>
      </c>
      <c r="F74" s="28" t="n">
        <f aca="false">+IF(F73&lt;0,IF(-F73&gt;F48,"brak środków",-F73),0)</f>
        <v>0</v>
      </c>
      <c r="G74" s="28" t="n">
        <f aca="false">+IF(G73&lt;0,IF(-G73&gt;G48,"brak środków",-G73),0)</f>
        <v>0</v>
      </c>
      <c r="H74" s="28" t="n">
        <f aca="false">+IF(H73&lt;0,IF(-H73&gt;H48,"brak środków",-H73),0)</f>
        <v>0</v>
      </c>
      <c r="I74" s="28" t="n">
        <f aca="false">+IF(I73&lt;0,IF(-I73&gt;I48,"brak środków",-I73),0)</f>
        <v>0</v>
      </c>
      <c r="J74" s="28" t="n">
        <f aca="false">+IF(J73&lt;0,IF(-J73&gt;J48,"brak środków",-J73),0)</f>
        <v>0</v>
      </c>
      <c r="K74" s="28" t="n">
        <f aca="false">+IF(K73&lt;0,IF(-K73&gt;K48,"brak środków",-K73),0)</f>
        <v>0</v>
      </c>
      <c r="L74" s="28" t="n">
        <f aca="false">+IF(L73&lt;0,IF(-L73&gt;L48,"brak środków",-L73),0)</f>
        <v>0</v>
      </c>
      <c r="M74" s="28" t="n">
        <f aca="false">+IF(M73&lt;0,IF(-M73&gt;M48,"brak środków",-M73),0)</f>
        <v>0</v>
      </c>
      <c r="N74" s="28" t="n">
        <f aca="false">+IF(N73&lt;0,IF(-N73&gt;N48,"brak środków",-N73),0)</f>
        <v>0</v>
      </c>
      <c r="O74" s="28" t="n">
        <f aca="false">+IF(O73&lt;0,IF(-O73&gt;O48,"brak środków",-O73),0)</f>
        <v>0</v>
      </c>
      <c r="P74" s="29" t="n">
        <f aca="false">+IF(P73&lt;0,IF(-P73&gt;P48,"brak środków",-P73),0)</f>
        <v>0</v>
      </c>
      <c r="Q74" s="28" t="n">
        <f aca="false">+IF(Q73&lt;0,IF(-Q73&gt;Q48,"brak środków",-Q73),0)</f>
        <v>0</v>
      </c>
      <c r="R74" s="28" t="n">
        <f aca="false">+IF(R73&lt;0,IF(-R73&gt;R48,"brak środków",-R73),0)</f>
        <v>0</v>
      </c>
      <c r="S74" s="28" t="n">
        <f aca="false">+IF(S73&lt;0,IF(-S73&gt;S48,"brak środków",-S73),0)</f>
        <v>0</v>
      </c>
      <c r="T74" s="28" t="n">
        <f aca="false">+IF(T73&lt;0,IF(-T73&gt;T48,"brak środków",-T73),0)</f>
        <v>0</v>
      </c>
      <c r="U74" s="28" t="n">
        <f aca="false">+IF(U73&lt;0,IF(-U73&gt;U48,"brak środków",-U73),0)</f>
        <v>0</v>
      </c>
      <c r="V74" s="28" t="n">
        <f aca="false">+IF(V73&lt;0,IF(-V73&gt;V48,"brak środków",-V73),0)</f>
        <v>0</v>
      </c>
      <c r="W74" s="28" t="n">
        <f aca="false">+IF(W73&lt;0,IF(-W73&gt;W48,"brak środków",-W73),0)</f>
        <v>0</v>
      </c>
      <c r="X74" s="28" t="n">
        <f aca="false">+IF(X73&lt;0,IF(-X73&gt;X48,"brak środków",-X73),0)</f>
        <v>0</v>
      </c>
      <c r="Y74" s="28" t="n">
        <f aca="false">+IF(Y73&lt;0,IF(-Y73&gt;Y48,"brak środków",-Y73),0)</f>
        <v>0</v>
      </c>
      <c r="Z74" s="28" t="n">
        <f aca="false">+IF(Z73&lt;0,IF(-Z73&gt;Z48,"brak środków",-Z73),0)</f>
        <v>0</v>
      </c>
      <c r="AA74" s="28" t="n">
        <f aca="false">+IF(AA73&lt;0,IF(-AA73&gt;AA48,"brak środków",-AA73),0)</f>
        <v>0</v>
      </c>
      <c r="AB74" s="28" t="n">
        <f aca="false">+IF(AB73&lt;0,IF(-AB73&gt;AB48,"brak środków",-AB73),0)</f>
        <v>0</v>
      </c>
      <c r="AC74" s="28" t="n">
        <f aca="false">+IF(AC73&lt;0,IF(-AC73&gt;AC48,"brak środków",-AC73),0)</f>
        <v>0</v>
      </c>
      <c r="AD74" s="28" t="n">
        <f aca="false">+IF(AD73&lt;0,IF(-AD73&gt;AD48,"brak środków",-AD73),0)</f>
        <v>0</v>
      </c>
      <c r="AE74" s="28" t="n">
        <f aca="false">+IF(AE73&lt;0,IF(-AE73&gt;AE48,"brak środków",-AE73),0)</f>
        <v>0</v>
      </c>
      <c r="AF74" s="28" t="n">
        <f aca="false">+IF(AF73&lt;0,IF(-AF73&gt;AF48,"brak środków",-AF73),0)</f>
        <v>0</v>
      </c>
      <c r="AG74" s="28" t="n">
        <f aca="false">+IF(AG73&lt;0,IF(-AG73&gt;AG48,"brak środków",-AG73),0)</f>
        <v>0</v>
      </c>
      <c r="AH74" s="28" t="n">
        <f aca="false">+IF(AH73&lt;0,IF(-AH73&gt;AH48,"brak środków",-AH73),0)</f>
        <v>0</v>
      </c>
      <c r="AI74" s="30" t="n">
        <f aca="false">+IF(AI73&lt;0,IF(-AI73&gt;AI48,"brak środków",-AI73),0)</f>
        <v>0</v>
      </c>
    </row>
    <row r="75" customFormat="false" ht="12" hidden="false" customHeight="true" outlineLevel="0" collapsed="false">
      <c r="A75" s="98" t="s">
        <v>77</v>
      </c>
      <c r="B75" s="99" t="s">
        <v>78</v>
      </c>
      <c r="C75" s="99"/>
      <c r="D75" s="99"/>
      <c r="E75" s="27" t="n">
        <f aca="false">+E39</f>
        <v>4626961</v>
      </c>
      <c r="F75" s="28" t="n">
        <f aca="false">+F39</f>
        <v>2428673</v>
      </c>
      <c r="G75" s="28" t="n">
        <f aca="false">+G39</f>
        <v>1810880</v>
      </c>
      <c r="H75" s="28" t="n">
        <f aca="false">+H39</f>
        <v>700000</v>
      </c>
      <c r="I75" s="28" t="n">
        <f aca="false">+I39</f>
        <v>750000</v>
      </c>
      <c r="J75" s="28" t="n">
        <f aca="false">+J39</f>
        <v>750000</v>
      </c>
      <c r="K75" s="28" t="n">
        <f aca="false">+K39</f>
        <v>600000</v>
      </c>
      <c r="L75" s="28" t="n">
        <f aca="false">+L39</f>
        <v>700000</v>
      </c>
      <c r="M75" s="28" t="n">
        <f aca="false">+M39</f>
        <v>700000</v>
      </c>
      <c r="N75" s="28" t="n">
        <f aca="false">+N39</f>
        <v>750000</v>
      </c>
      <c r="O75" s="28" t="n">
        <f aca="false">+O39</f>
        <v>750000</v>
      </c>
      <c r="P75" s="29" t="n">
        <f aca="false">+P39</f>
        <v>0</v>
      </c>
      <c r="Q75" s="28" t="n">
        <f aca="false">+Q39</f>
        <v>0</v>
      </c>
      <c r="R75" s="28" t="n">
        <f aca="false">+R39</f>
        <v>0</v>
      </c>
      <c r="S75" s="28" t="n">
        <f aca="false">+S39</f>
        <v>0</v>
      </c>
      <c r="T75" s="28" t="n">
        <f aca="false">+T39</f>
        <v>0</v>
      </c>
      <c r="U75" s="28" t="n">
        <f aca="false">+U39</f>
        <v>0</v>
      </c>
      <c r="V75" s="28" t="n">
        <f aca="false">+V39</f>
        <v>0</v>
      </c>
      <c r="W75" s="28" t="n">
        <f aca="false">+W39</f>
        <v>0</v>
      </c>
      <c r="X75" s="28" t="n">
        <f aca="false">+X39</f>
        <v>0</v>
      </c>
      <c r="Y75" s="28" t="n">
        <f aca="false">+Y39</f>
        <v>0</v>
      </c>
      <c r="Z75" s="28" t="n">
        <f aca="false">+Z39</f>
        <v>0</v>
      </c>
      <c r="AA75" s="28" t="n">
        <f aca="false">+AA39</f>
        <v>0</v>
      </c>
      <c r="AB75" s="28" t="n">
        <f aca="false">+AB39</f>
        <v>0</v>
      </c>
      <c r="AC75" s="28" t="n">
        <f aca="false">+AC39</f>
        <v>0</v>
      </c>
      <c r="AD75" s="28" t="n">
        <f aca="false">+AD39</f>
        <v>0</v>
      </c>
      <c r="AE75" s="28" t="n">
        <f aca="false">+AE39</f>
        <v>0</v>
      </c>
      <c r="AF75" s="28" t="n">
        <f aca="false">+AF39</f>
        <v>0</v>
      </c>
      <c r="AG75" s="28" t="n">
        <f aca="false">+AG39</f>
        <v>0</v>
      </c>
      <c r="AH75" s="28" t="n">
        <f aca="false">+AH39</f>
        <v>0</v>
      </c>
      <c r="AI75" s="30" t="n">
        <f aca="false">+AI39</f>
        <v>0</v>
      </c>
    </row>
    <row r="76" customFormat="false" ht="13.5" hidden="false" customHeight="true" outlineLevel="0" collapsed="false">
      <c r="A76" s="98" t="s">
        <v>79</v>
      </c>
      <c r="B76" s="99" t="s">
        <v>80</v>
      </c>
      <c r="C76" s="99"/>
      <c r="D76" s="99"/>
      <c r="E76" s="27" t="n">
        <f aca="false">E57</f>
        <v>12512344</v>
      </c>
      <c r="F76" s="28" t="n">
        <f aca="false">+F57</f>
        <v>4528043</v>
      </c>
      <c r="G76" s="28" t="n">
        <f aca="false">+G57</f>
        <v>2559475</v>
      </c>
      <c r="H76" s="28" t="n">
        <f aca="false">+H57</f>
        <v>2027406.656</v>
      </c>
      <c r="I76" s="28" t="n">
        <f aca="false">+I57</f>
        <v>2386232.24396</v>
      </c>
      <c r="J76" s="28" t="n">
        <f aca="false">+J57</f>
        <v>3398277.075059</v>
      </c>
      <c r="K76" s="28" t="n">
        <f aca="false">+K57</f>
        <v>3501584.80193548</v>
      </c>
      <c r="L76" s="28" t="n">
        <f aca="false">+L57</f>
        <v>3764936.22198386</v>
      </c>
      <c r="M76" s="28" t="n">
        <f aca="false">+M57</f>
        <v>3966760.72753346</v>
      </c>
      <c r="N76" s="28" t="n">
        <f aca="false">+N57</f>
        <v>4184150.3457218</v>
      </c>
      <c r="O76" s="28" t="n">
        <f aca="false">+O57</f>
        <v>4656212.77936484</v>
      </c>
      <c r="P76" s="29" t="n">
        <f aca="false">+P57</f>
        <v>0</v>
      </c>
      <c r="Q76" s="28" t="n">
        <f aca="false">+Q57</f>
        <v>0</v>
      </c>
      <c r="R76" s="28" t="n">
        <f aca="false">+R57</f>
        <v>0</v>
      </c>
      <c r="S76" s="28" t="n">
        <f aca="false">+S57</f>
        <v>0</v>
      </c>
      <c r="T76" s="28" t="n">
        <f aca="false">+T57</f>
        <v>0</v>
      </c>
      <c r="U76" s="28" t="n">
        <f aca="false">+U57</f>
        <v>0</v>
      </c>
      <c r="V76" s="28" t="n">
        <f aca="false">+V57</f>
        <v>0</v>
      </c>
      <c r="W76" s="28" t="n">
        <f aca="false">+W57</f>
        <v>0</v>
      </c>
      <c r="X76" s="28" t="n">
        <f aca="false">+X57</f>
        <v>0</v>
      </c>
      <c r="Y76" s="28" t="n">
        <f aca="false">+Y57</f>
        <v>0</v>
      </c>
      <c r="Z76" s="28" t="n">
        <f aca="false">+Z57</f>
        <v>0</v>
      </c>
      <c r="AA76" s="28" t="n">
        <f aca="false">+AA57</f>
        <v>0</v>
      </c>
      <c r="AB76" s="28" t="n">
        <f aca="false">+AB57</f>
        <v>0</v>
      </c>
      <c r="AC76" s="28" t="n">
        <f aca="false">+AC57</f>
        <v>0</v>
      </c>
      <c r="AD76" s="28" t="n">
        <f aca="false">+AD57</f>
        <v>0</v>
      </c>
      <c r="AE76" s="28" t="n">
        <f aca="false">+AE57</f>
        <v>0</v>
      </c>
      <c r="AF76" s="28" t="n">
        <f aca="false">+AF57</f>
        <v>0</v>
      </c>
      <c r="AG76" s="28" t="n">
        <f aca="false">+AG57</f>
        <v>0</v>
      </c>
      <c r="AH76" s="28" t="n">
        <f aca="false">+AH57</f>
        <v>0</v>
      </c>
      <c r="AI76" s="30" t="n">
        <f aca="false">+AI57</f>
        <v>0</v>
      </c>
    </row>
    <row r="77" customFormat="false" ht="12" hidden="false" customHeight="true" outlineLevel="0" collapsed="false">
      <c r="A77" s="100" t="s">
        <v>81</v>
      </c>
      <c r="B77" s="44" t="s">
        <v>82</v>
      </c>
      <c r="C77" s="44"/>
      <c r="D77" s="44"/>
      <c r="E77" s="45" t="n">
        <f aca="false">+E75-E76</f>
        <v>-7885383</v>
      </c>
      <c r="F77" s="46" t="n">
        <f aca="false">+F75-F76</f>
        <v>-2099370</v>
      </c>
      <c r="G77" s="46" t="n">
        <f aca="false">+G75-G76</f>
        <v>-748595</v>
      </c>
      <c r="H77" s="46" t="n">
        <f aca="false">+H75-H76</f>
        <v>-1327406.656</v>
      </c>
      <c r="I77" s="46" t="n">
        <f aca="false">+I75-I76</f>
        <v>-1636232.24396</v>
      </c>
      <c r="J77" s="46" t="n">
        <f aca="false">+J75-J76</f>
        <v>-2648277.075059</v>
      </c>
      <c r="K77" s="46" t="n">
        <f aca="false">+K75-K76</f>
        <v>-2901584.80193548</v>
      </c>
      <c r="L77" s="46" t="n">
        <f aca="false">+L75-L76</f>
        <v>-3064936.22198386</v>
      </c>
      <c r="M77" s="46" t="n">
        <f aca="false">+M75-M76</f>
        <v>-3266760.72753346</v>
      </c>
      <c r="N77" s="46" t="n">
        <f aca="false">+N75-N76</f>
        <v>-3434150.3457218</v>
      </c>
      <c r="O77" s="46" t="n">
        <f aca="false">+O75-O76</f>
        <v>-3906212.77936484</v>
      </c>
      <c r="P77" s="37" t="n">
        <f aca="false">+P75-P76</f>
        <v>0</v>
      </c>
      <c r="Q77" s="46" t="n">
        <f aca="false">+Q75-Q76</f>
        <v>0</v>
      </c>
      <c r="R77" s="46" t="n">
        <f aca="false">+R75-R76</f>
        <v>0</v>
      </c>
      <c r="S77" s="46" t="n">
        <f aca="false">+S75-S76</f>
        <v>0</v>
      </c>
      <c r="T77" s="46" t="n">
        <f aca="false">+T75-T76</f>
        <v>0</v>
      </c>
      <c r="U77" s="46" t="n">
        <f aca="false">+U75-U76</f>
        <v>0</v>
      </c>
      <c r="V77" s="46" t="n">
        <f aca="false">+V75-V76</f>
        <v>0</v>
      </c>
      <c r="W77" s="46" t="n">
        <f aca="false">+W75-W76</f>
        <v>0</v>
      </c>
      <c r="X77" s="46" t="n">
        <f aca="false">+X75-X76</f>
        <v>0</v>
      </c>
      <c r="Y77" s="46" t="n">
        <f aca="false">+Y75-Y76</f>
        <v>0</v>
      </c>
      <c r="Z77" s="46" t="n">
        <f aca="false">+Z75-Z76</f>
        <v>0</v>
      </c>
      <c r="AA77" s="46" t="n">
        <f aca="false">+AA75-AA76</f>
        <v>0</v>
      </c>
      <c r="AB77" s="46" t="n">
        <f aca="false">+AB75-AB76</f>
        <v>0</v>
      </c>
      <c r="AC77" s="46" t="n">
        <f aca="false">+AC75-AC76</f>
        <v>0</v>
      </c>
      <c r="AD77" s="46" t="n">
        <f aca="false">+AD75-AD76</f>
        <v>0</v>
      </c>
      <c r="AE77" s="46" t="n">
        <f aca="false">+AE75-AE76</f>
        <v>0</v>
      </c>
      <c r="AF77" s="46" t="n">
        <f aca="false">+AF75-AF76</f>
        <v>0</v>
      </c>
      <c r="AG77" s="46" t="n">
        <f aca="false">+AG75-AG76</f>
        <v>0</v>
      </c>
      <c r="AH77" s="46" t="n">
        <f aca="false">+AH75-AH76</f>
        <v>0</v>
      </c>
      <c r="AI77" s="47" t="n">
        <f aca="false">+AI75-AI76</f>
        <v>0</v>
      </c>
    </row>
    <row r="78" customFormat="false" ht="12" hidden="false" customHeight="false" outlineLevel="0" collapsed="false">
      <c r="A78" s="98" t="s">
        <v>83</v>
      </c>
      <c r="B78" s="102" t="s">
        <v>84</v>
      </c>
      <c r="C78" s="103"/>
      <c r="D78" s="101"/>
      <c r="E78" s="27" t="n">
        <f aca="false">+E37</f>
        <v>31660127</v>
      </c>
      <c r="F78" s="28" t="n">
        <f aca="false">+F37</f>
        <v>29615353</v>
      </c>
      <c r="G78" s="28" t="n">
        <f aca="false">+G37</f>
        <v>30302520.64</v>
      </c>
      <c r="H78" s="28" t="n">
        <f aca="false">+H37</f>
        <v>30427960.656</v>
      </c>
      <c r="I78" s="28" t="n">
        <f aca="false">+I37</f>
        <v>31518439.27896</v>
      </c>
      <c r="J78" s="28" t="n">
        <f aca="false">+J37</f>
        <v>32287650.260934</v>
      </c>
      <c r="K78" s="28" t="n">
        <f aca="false">+K37</f>
        <v>32926091.5174573</v>
      </c>
      <c r="L78" s="28" t="n">
        <f aca="false">+L37</f>
        <v>33834243.8053938</v>
      </c>
      <c r="M78" s="28" t="n">
        <f aca="false">+M37</f>
        <v>34662599.9005286</v>
      </c>
      <c r="N78" s="28" t="n">
        <f aca="false">+N37</f>
        <v>35561664.8980418</v>
      </c>
      <c r="O78" s="28" t="n">
        <f aca="false">+O37</f>
        <v>36431956.5204929</v>
      </c>
      <c r="P78" s="29" t="n">
        <f aca="false">+P37</f>
        <v>0</v>
      </c>
      <c r="Q78" s="28" t="n">
        <f aca="false">+Q37</f>
        <v>0</v>
      </c>
      <c r="R78" s="28" t="n">
        <f aca="false">+R37</f>
        <v>0</v>
      </c>
      <c r="S78" s="28" t="n">
        <f aca="false">+S37</f>
        <v>0</v>
      </c>
      <c r="T78" s="28" t="n">
        <f aca="false">+T37</f>
        <v>0</v>
      </c>
      <c r="U78" s="28" t="n">
        <f aca="false">+U37</f>
        <v>0</v>
      </c>
      <c r="V78" s="28" t="n">
        <f aca="false">+V37</f>
        <v>0</v>
      </c>
      <c r="W78" s="28" t="n">
        <f aca="false">+W37</f>
        <v>0</v>
      </c>
      <c r="X78" s="28" t="n">
        <f aca="false">+X37</f>
        <v>0</v>
      </c>
      <c r="Y78" s="28" t="n">
        <f aca="false">+Y37</f>
        <v>0</v>
      </c>
      <c r="Z78" s="28" t="n">
        <f aca="false">+Z37</f>
        <v>0</v>
      </c>
      <c r="AA78" s="28" t="n">
        <f aca="false">+AA37</f>
        <v>0</v>
      </c>
      <c r="AB78" s="28" t="n">
        <f aca="false">+AB37</f>
        <v>0</v>
      </c>
      <c r="AC78" s="28" t="n">
        <f aca="false">+AC37</f>
        <v>0</v>
      </c>
      <c r="AD78" s="28" t="n">
        <f aca="false">+AD37</f>
        <v>0</v>
      </c>
      <c r="AE78" s="28" t="n">
        <f aca="false">+AE37</f>
        <v>0</v>
      </c>
      <c r="AF78" s="28" t="n">
        <f aca="false">+AF37</f>
        <v>0</v>
      </c>
      <c r="AG78" s="28" t="n">
        <f aca="false">+AG37</f>
        <v>0</v>
      </c>
      <c r="AH78" s="28" t="n">
        <f aca="false">+AH37</f>
        <v>0</v>
      </c>
      <c r="AI78" s="30" t="n">
        <f aca="false">+AI37</f>
        <v>0</v>
      </c>
    </row>
    <row r="79" customFormat="false" ht="13.5" hidden="false" customHeight="true" outlineLevel="0" collapsed="false">
      <c r="A79" s="98" t="s">
        <v>85</v>
      </c>
      <c r="B79" s="99" t="s">
        <v>86</v>
      </c>
      <c r="C79" s="99"/>
      <c r="D79" s="99"/>
      <c r="E79" s="27" t="n">
        <f aca="false">E57+E72</f>
        <v>37944511</v>
      </c>
      <c r="F79" s="28" t="n">
        <f aca="false">+F76+F72</f>
        <v>31186103</v>
      </c>
      <c r="G79" s="28" t="n">
        <f aca="false">+G76+G72</f>
        <v>28691322</v>
      </c>
      <c r="H79" s="28" t="n">
        <f aca="false">+H76+H72</f>
        <v>28348607.656</v>
      </c>
      <c r="I79" s="28" t="n">
        <f aca="false">+I76+I72</f>
        <v>29520674.27896</v>
      </c>
      <c r="J79" s="28" t="n">
        <f aca="false">+J76+J72</f>
        <v>31073441.260934</v>
      </c>
      <c r="K79" s="28" t="n">
        <f aca="false">+K76+K72</f>
        <v>31798820.5174573</v>
      </c>
      <c r="L79" s="28" t="n">
        <f aca="false">+L76+L72</f>
        <v>32703868.8053938</v>
      </c>
      <c r="M79" s="28" t="n">
        <f aca="false">+M76+M72</f>
        <v>33567024.9005286</v>
      </c>
      <c r="N79" s="28" t="n">
        <f aca="false">+N76+N72</f>
        <v>34466089.8980418</v>
      </c>
      <c r="O79" s="28" t="n">
        <f aca="false">+O76+O72</f>
        <v>35649231.5204929</v>
      </c>
      <c r="P79" s="29" t="n">
        <f aca="false">+P76+P72</f>
        <v>0</v>
      </c>
      <c r="Q79" s="28" t="n">
        <f aca="false">+Q76+Q72</f>
        <v>0</v>
      </c>
      <c r="R79" s="28" t="n">
        <f aca="false">+R76+R72</f>
        <v>0</v>
      </c>
      <c r="S79" s="28" t="n">
        <f aca="false">+S76+S72</f>
        <v>0</v>
      </c>
      <c r="T79" s="28" t="n">
        <f aca="false">+T76+T72</f>
        <v>0</v>
      </c>
      <c r="U79" s="28" t="n">
        <f aca="false">+U76+U72</f>
        <v>0</v>
      </c>
      <c r="V79" s="28" t="n">
        <f aca="false">+V76+V72</f>
        <v>0</v>
      </c>
      <c r="W79" s="28" t="n">
        <f aca="false">+W76+W72</f>
        <v>0</v>
      </c>
      <c r="X79" s="28" t="n">
        <f aca="false">+X76+X72</f>
        <v>0</v>
      </c>
      <c r="Y79" s="28" t="n">
        <f aca="false">+Y76+Y72</f>
        <v>0</v>
      </c>
      <c r="Z79" s="28" t="n">
        <f aca="false">+Z76+Z72</f>
        <v>0</v>
      </c>
      <c r="AA79" s="28" t="n">
        <f aca="false">+AA76+AA72</f>
        <v>0</v>
      </c>
      <c r="AB79" s="28" t="n">
        <f aca="false">+AB76+AB72</f>
        <v>0</v>
      </c>
      <c r="AC79" s="28" t="n">
        <f aca="false">+AC76+AC72</f>
        <v>0</v>
      </c>
      <c r="AD79" s="28" t="n">
        <f aca="false">+AD76+AD72</f>
        <v>0</v>
      </c>
      <c r="AE79" s="28" t="n">
        <f aca="false">+AE76+AE72</f>
        <v>0</v>
      </c>
      <c r="AF79" s="28" t="n">
        <f aca="false">+AF76+AF72</f>
        <v>0</v>
      </c>
      <c r="AG79" s="28" t="n">
        <f aca="false">+AG76+AG72</f>
        <v>0</v>
      </c>
      <c r="AH79" s="28" t="n">
        <f aca="false">+AH76+AH72</f>
        <v>0</v>
      </c>
      <c r="AI79" s="30" t="n">
        <f aca="false">+AI76+AI72</f>
        <v>0</v>
      </c>
    </row>
    <row r="80" customFormat="false" ht="13.5" hidden="false" customHeight="true" outlineLevel="0" collapsed="false">
      <c r="A80" s="100" t="s">
        <v>87</v>
      </c>
      <c r="B80" s="104" t="s">
        <v>88</v>
      </c>
      <c r="C80" s="104"/>
      <c r="D80" s="104"/>
      <c r="E80" s="45" t="n">
        <f aca="false">+E78-E79</f>
        <v>-6284384</v>
      </c>
      <c r="F80" s="46" t="n">
        <f aca="false">+F78-F79</f>
        <v>-1570750</v>
      </c>
      <c r="G80" s="46" t="n">
        <f aca="false">+G78-G79</f>
        <v>1611198.64</v>
      </c>
      <c r="H80" s="46" t="n">
        <f aca="false">+H78-H79</f>
        <v>2079353</v>
      </c>
      <c r="I80" s="46" t="n">
        <f aca="false">+I78-I79</f>
        <v>1997765</v>
      </c>
      <c r="J80" s="46" t="n">
        <f aca="false">+J78-J79</f>
        <v>1214209</v>
      </c>
      <c r="K80" s="46" t="n">
        <f aca="false">+K78-K79</f>
        <v>1127271</v>
      </c>
      <c r="L80" s="46" t="n">
        <f aca="false">+L78-L79</f>
        <v>1130375</v>
      </c>
      <c r="M80" s="46" t="n">
        <f aca="false">+M78-M79</f>
        <v>1095575</v>
      </c>
      <c r="N80" s="46" t="n">
        <f aca="false">+N78-N79</f>
        <v>1095575</v>
      </c>
      <c r="O80" s="46" t="n">
        <f aca="false">+O78-O79</f>
        <v>782725</v>
      </c>
      <c r="P80" s="37" t="n">
        <f aca="false">+P78-P79</f>
        <v>0</v>
      </c>
      <c r="Q80" s="46" t="n">
        <f aca="false">+Q78-Q79</f>
        <v>0</v>
      </c>
      <c r="R80" s="46" t="n">
        <f aca="false">+R78-R79</f>
        <v>0</v>
      </c>
      <c r="S80" s="46" t="n">
        <f aca="false">+S78-S79</f>
        <v>0</v>
      </c>
      <c r="T80" s="46" t="n">
        <f aca="false">+T78-T79</f>
        <v>0</v>
      </c>
      <c r="U80" s="46" t="n">
        <f aca="false">+U78-U79</f>
        <v>0</v>
      </c>
      <c r="V80" s="46" t="n">
        <f aca="false">+V78-V79</f>
        <v>0</v>
      </c>
      <c r="W80" s="46" t="n">
        <f aca="false">+W78-W79</f>
        <v>0</v>
      </c>
      <c r="X80" s="46" t="n">
        <f aca="false">+X78-X79</f>
        <v>0</v>
      </c>
      <c r="Y80" s="46" t="n">
        <f aca="false">+Y78-Y79</f>
        <v>0</v>
      </c>
      <c r="Z80" s="46" t="n">
        <f aca="false">+Z78-Z79</f>
        <v>0</v>
      </c>
      <c r="AA80" s="46" t="n">
        <f aca="false">+AA78-AA79</f>
        <v>0</v>
      </c>
      <c r="AB80" s="46" t="n">
        <f aca="false">+AB78-AB79</f>
        <v>0</v>
      </c>
      <c r="AC80" s="46" t="n">
        <f aca="false">+AC78-AC79</f>
        <v>0</v>
      </c>
      <c r="AD80" s="46" t="n">
        <f aca="false">+AD78-AD79</f>
        <v>0</v>
      </c>
      <c r="AE80" s="46" t="n">
        <f aca="false">+AE78-AE79</f>
        <v>0</v>
      </c>
      <c r="AF80" s="46" t="n">
        <f aca="false">+AF78-AF79</f>
        <v>0</v>
      </c>
      <c r="AG80" s="46" t="n">
        <f aca="false">+AG78-AG79</f>
        <v>0</v>
      </c>
      <c r="AH80" s="46" t="n">
        <f aca="false">+AH78-AH79</f>
        <v>0</v>
      </c>
      <c r="AI80" s="47" t="n">
        <f aca="false">+AI78-AI79</f>
        <v>0</v>
      </c>
    </row>
    <row r="81" customFormat="false" ht="13.5" hidden="false" customHeight="true" outlineLevel="0" collapsed="false">
      <c r="A81" s="98" t="s">
        <v>89</v>
      </c>
      <c r="B81" s="99" t="s">
        <v>90</v>
      </c>
      <c r="C81" s="99"/>
      <c r="D81" s="99"/>
      <c r="E81" s="27" t="n">
        <f aca="false">+E48+E50+E59</f>
        <v>8402385</v>
      </c>
      <c r="F81" s="28" t="n">
        <f aca="false">+F48+F50+F59</f>
        <v>3181750</v>
      </c>
      <c r="G81" s="28" t="n">
        <f aca="false">+G48+G50+G59</f>
        <v>1743644</v>
      </c>
      <c r="H81" s="28" t="n">
        <f aca="false">+H48+H50+H59</f>
        <v>0</v>
      </c>
      <c r="I81" s="28" t="n">
        <f aca="false">+I48+I50+I59</f>
        <v>0</v>
      </c>
      <c r="J81" s="28" t="n">
        <f aca="false">+J48+J50+J59</f>
        <v>0</v>
      </c>
      <c r="K81" s="28" t="n">
        <f aca="false">+K48+K50+K59</f>
        <v>0</v>
      </c>
      <c r="L81" s="28" t="n">
        <f aca="false">+L48+L50+L59</f>
        <v>0</v>
      </c>
      <c r="M81" s="28" t="n">
        <f aca="false">+M48+M50+M59</f>
        <v>0</v>
      </c>
      <c r="N81" s="28" t="n">
        <f aca="false">+N48+N50+N59</f>
        <v>0</v>
      </c>
      <c r="O81" s="28" t="n">
        <f aca="false">+O48+O50+O59</f>
        <v>0</v>
      </c>
      <c r="P81" s="29" t="n">
        <f aca="false">+P48+P50+P59</f>
        <v>0</v>
      </c>
      <c r="Q81" s="28" t="n">
        <f aca="false">+Q48+Q50+Q59</f>
        <v>0</v>
      </c>
      <c r="R81" s="28" t="n">
        <f aca="false">+R48+R50+R59</f>
        <v>0</v>
      </c>
      <c r="S81" s="28" t="n">
        <f aca="false">+S48+S50+S59</f>
        <v>0</v>
      </c>
      <c r="T81" s="28" t="n">
        <f aca="false">+T48+T50+T59</f>
        <v>0</v>
      </c>
      <c r="U81" s="28" t="n">
        <f aca="false">+U48+U50+U59</f>
        <v>0</v>
      </c>
      <c r="V81" s="28" t="n">
        <f aca="false">+V48+V50+V59</f>
        <v>0</v>
      </c>
      <c r="W81" s="28" t="n">
        <f aca="false">+W48+W50+W59</f>
        <v>0</v>
      </c>
      <c r="X81" s="28" t="n">
        <f aca="false">+X48+X50+X59</f>
        <v>0</v>
      </c>
      <c r="Y81" s="28" t="n">
        <f aca="false">+Y48+Y50+Y59</f>
        <v>0</v>
      </c>
      <c r="Z81" s="28" t="n">
        <f aca="false">+Z48+Z50+Z59</f>
        <v>0</v>
      </c>
      <c r="AA81" s="28" t="n">
        <f aca="false">+AA48+AA50+AA59</f>
        <v>0</v>
      </c>
      <c r="AB81" s="28" t="n">
        <f aca="false">+AB48+AB50+AB59</f>
        <v>0</v>
      </c>
      <c r="AC81" s="28" t="n">
        <f aca="false">+AC48+AC50+AC59</f>
        <v>0</v>
      </c>
      <c r="AD81" s="28" t="n">
        <f aca="false">+AD48+AD50+AD59</f>
        <v>0</v>
      </c>
      <c r="AE81" s="28" t="n">
        <f aca="false">+AE48+AE50+AE59</f>
        <v>0</v>
      </c>
      <c r="AF81" s="28" t="n">
        <f aca="false">+AF48+AF50+AF59</f>
        <v>0</v>
      </c>
      <c r="AG81" s="28" t="n">
        <f aca="false">+AG48+AG50+AG59</f>
        <v>0</v>
      </c>
      <c r="AH81" s="28" t="n">
        <f aca="false">+AH48+AH50+AH59</f>
        <v>0</v>
      </c>
      <c r="AI81" s="30" t="n">
        <f aca="false">+AI48+AI50+AI59</f>
        <v>0</v>
      </c>
    </row>
    <row r="82" customFormat="false" ht="13.5" hidden="false" customHeight="true" outlineLevel="0" collapsed="false">
      <c r="A82" s="105" t="s">
        <v>91</v>
      </c>
      <c r="B82" s="106" t="s">
        <v>92</v>
      </c>
      <c r="C82" s="106"/>
      <c r="D82" s="106"/>
      <c r="E82" s="107" t="n">
        <f aca="false">E53+E55</f>
        <v>1134115</v>
      </c>
      <c r="F82" s="108" t="n">
        <f aca="false">F53+F55</f>
        <v>1611000</v>
      </c>
      <c r="G82" s="108" t="n">
        <f aca="false">G53+G55</f>
        <v>3354843</v>
      </c>
      <c r="H82" s="108" t="n">
        <f aca="false">H53+H55</f>
        <v>2079353</v>
      </c>
      <c r="I82" s="108" t="n">
        <f aca="false">I53+I55</f>
        <v>1997765</v>
      </c>
      <c r="J82" s="108" t="n">
        <f aca="false">J53+J55</f>
        <v>1214209</v>
      </c>
      <c r="K82" s="108" t="n">
        <f aca="false">K53+K55</f>
        <v>1127271</v>
      </c>
      <c r="L82" s="108" t="n">
        <f aca="false">L53+L55</f>
        <v>1130375</v>
      </c>
      <c r="M82" s="108" t="n">
        <f aca="false">M53+M55</f>
        <v>1095575</v>
      </c>
      <c r="N82" s="108" t="n">
        <f aca="false">N53+N55</f>
        <v>1095575</v>
      </c>
      <c r="O82" s="108" t="n">
        <f aca="false">O53+O55</f>
        <v>782725</v>
      </c>
      <c r="P82" s="109" t="n">
        <f aca="false">P53+P55</f>
        <v>0</v>
      </c>
      <c r="Q82" s="108" t="n">
        <f aca="false">Q53+Q55</f>
        <v>0</v>
      </c>
      <c r="R82" s="108" t="n">
        <f aca="false">R53+R55</f>
        <v>0</v>
      </c>
      <c r="S82" s="108" t="n">
        <f aca="false">S53+S55</f>
        <v>0</v>
      </c>
      <c r="T82" s="108" t="n">
        <f aca="false">T53+T55</f>
        <v>0</v>
      </c>
      <c r="U82" s="108" t="n">
        <f aca="false">U53+U55</f>
        <v>0</v>
      </c>
      <c r="V82" s="108" t="n">
        <f aca="false">V53+V55</f>
        <v>0</v>
      </c>
      <c r="W82" s="108" t="n">
        <f aca="false">W53+W55</f>
        <v>0</v>
      </c>
      <c r="X82" s="108" t="n">
        <f aca="false">X53+X55</f>
        <v>0</v>
      </c>
      <c r="Y82" s="108" t="n">
        <f aca="false">Y53+Y55</f>
        <v>0</v>
      </c>
      <c r="Z82" s="108" t="n">
        <f aca="false">Z53+Z55</f>
        <v>0</v>
      </c>
      <c r="AA82" s="108" t="n">
        <f aca="false">AA53+AA55</f>
        <v>0</v>
      </c>
      <c r="AB82" s="108" t="n">
        <f aca="false">AB53+AB55</f>
        <v>0</v>
      </c>
      <c r="AC82" s="108" t="n">
        <f aca="false">AC53+AC55</f>
        <v>0</v>
      </c>
      <c r="AD82" s="108" t="n">
        <f aca="false">AD53+AD55</f>
        <v>0</v>
      </c>
      <c r="AE82" s="108" t="n">
        <f aca="false">AE53+AE55</f>
        <v>0</v>
      </c>
      <c r="AF82" s="108" t="n">
        <f aca="false">AF53+AF55</f>
        <v>0</v>
      </c>
      <c r="AG82" s="108" t="n">
        <f aca="false">AG53+AG55</f>
        <v>0</v>
      </c>
      <c r="AH82" s="108" t="n">
        <f aca="false">AH53+AH55</f>
        <v>0</v>
      </c>
      <c r="AI82" s="110" t="n">
        <f aca="false">AI53+AI55</f>
        <v>0</v>
      </c>
    </row>
    <row r="83" customFormat="false" ht="25.5" hidden="false" customHeight="true" outlineLevel="0" collapsed="false">
      <c r="A83" s="111" t="s">
        <v>93</v>
      </c>
      <c r="B83" s="112" t="s">
        <v>94</v>
      </c>
      <c r="C83" s="112"/>
      <c r="D83" s="112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4" t="str">
        <f aca="false">+IF((P84+P85+P86+P87+P88+P89)=P53,"","błąd")</f>
        <v/>
      </c>
      <c r="Q83" s="113" t="str">
        <f aca="false">+IF((Q84+Q85+Q86+Q87+Q88+Q89)=Q53,"","błąd")</f>
        <v/>
      </c>
      <c r="R83" s="113" t="str">
        <f aca="false">+IF((R84+R85+R86+R87+R88+R89)=R53,"","błąd")</f>
        <v/>
      </c>
      <c r="S83" s="113" t="str">
        <f aca="false">+IF((S84+S85+S86+S87+S88+S89)=S53,"","błąd")</f>
        <v/>
      </c>
      <c r="T83" s="113" t="str">
        <f aca="false">+IF((T84+T85+T86+T87+T88+T89)=T53,"","błąd")</f>
        <v/>
      </c>
      <c r="U83" s="113" t="str">
        <f aca="false">+IF((U84+U85+U86+U87+U88+U89)=U53,"","błąd")</f>
        <v/>
      </c>
      <c r="V83" s="113" t="str">
        <f aca="false">+IF((V84+V85+V86+V87+V88+V89)=V53,"","błąd")</f>
        <v/>
      </c>
      <c r="W83" s="113" t="str">
        <f aca="false">+IF((W84+W85+W86+W87+W88+W89)=W53,"","błąd")</f>
        <v/>
      </c>
      <c r="X83" s="113" t="str">
        <f aca="false">+IF((X84+X85+X86+X87+X88+X89)=X53,"","błąd")</f>
        <v/>
      </c>
      <c r="Y83" s="113" t="str">
        <f aca="false">+IF((Y84+Y85+Y86+Y87+Y88+Y89)=Y53,"","błąd")</f>
        <v/>
      </c>
      <c r="Z83" s="113" t="str">
        <f aca="false">+IF((Z84+Z85+Z86+Z87+Z88+Z89)=Z53,"","błąd")</f>
        <v/>
      </c>
      <c r="AA83" s="113" t="str">
        <f aca="false">+IF((AA84+AA85+AA86+AA87+AA88+AA89)=AA53,"","błąd")</f>
        <v/>
      </c>
      <c r="AB83" s="113" t="str">
        <f aca="false">+IF((AB84+AB85+AB86+AB87+AB88+AB89)=AB53,"","błąd")</f>
        <v/>
      </c>
      <c r="AC83" s="113" t="str">
        <f aca="false">+IF((AC84+AC85+AC86+AC87+AC88+AC89)=AC53,"","błąd")</f>
        <v/>
      </c>
      <c r="AD83" s="113" t="str">
        <f aca="false">+IF((AD84+AD85+AD86+AD87+AD88+AD89)=AD53,"","błąd")</f>
        <v/>
      </c>
      <c r="AE83" s="113" t="str">
        <f aca="false">+IF((AE84+AE85+AE86+AE87+AE88+AE89)=AE53,"","błąd")</f>
        <v/>
      </c>
      <c r="AF83" s="113" t="str">
        <f aca="false">+IF((AF84+AF85+AF86+AF87+AF88+AF89)=AF53,"","błąd")</f>
        <v/>
      </c>
      <c r="AG83" s="113" t="str">
        <f aca="false">+IF((AG84+AG85+AG86+AG87+AG88+AG89)=AG53,"","błąd")</f>
        <v/>
      </c>
      <c r="AH83" s="113" t="str">
        <f aca="false">+IF((AH84+AH85+AH86+AH87+AH88+AH89)=AH53,"","błąd")</f>
        <v/>
      </c>
      <c r="AI83" s="115" t="str">
        <f aca="false">+IF((AI84+AI85+AI86+AI87+AI88+AI89)=AI53,"","błąd")</f>
        <v/>
      </c>
    </row>
    <row r="84" customFormat="false" ht="14.25" hidden="false" customHeight="true" outlineLevel="0" collapsed="false">
      <c r="A84" s="116" t="s">
        <v>15</v>
      </c>
      <c r="B84" s="117" t="s">
        <v>95</v>
      </c>
      <c r="C84" s="117"/>
      <c r="D84" s="11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9"/>
    </row>
    <row r="85" customFormat="false" ht="14.25" hidden="false" customHeight="true" outlineLevel="0" collapsed="false">
      <c r="A85" s="116" t="s">
        <v>17</v>
      </c>
      <c r="B85" s="117" t="s">
        <v>96</v>
      </c>
      <c r="C85" s="117"/>
      <c r="D85" s="117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9"/>
    </row>
    <row r="86" customFormat="false" ht="14.25" hidden="false" customHeight="true" outlineLevel="0" collapsed="false">
      <c r="A86" s="116" t="s">
        <v>19</v>
      </c>
      <c r="B86" s="117" t="s">
        <v>97</v>
      </c>
      <c r="C86" s="117"/>
      <c r="D86" s="117"/>
      <c r="E86" s="36" t="n">
        <v>6284384</v>
      </c>
      <c r="F86" s="36" t="n">
        <f aca="false">+F59</f>
        <v>2197865</v>
      </c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9"/>
    </row>
    <row r="87" customFormat="false" ht="14.25" hidden="false" customHeight="true" outlineLevel="0" collapsed="false">
      <c r="A87" s="116" t="s">
        <v>26</v>
      </c>
      <c r="B87" s="117" t="s">
        <v>98</v>
      </c>
      <c r="C87" s="117"/>
      <c r="D87" s="117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9"/>
    </row>
    <row r="88" customFormat="false" ht="14.25" hidden="false" customHeight="true" outlineLevel="0" collapsed="false">
      <c r="A88" s="116" t="s">
        <v>28</v>
      </c>
      <c r="B88" s="117" t="s">
        <v>99</v>
      </c>
      <c r="C88" s="117"/>
      <c r="D88" s="117"/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7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9"/>
    </row>
    <row r="89" customFormat="false" ht="14.25" hidden="false" customHeight="true" outlineLevel="0" collapsed="false">
      <c r="A89" s="118" t="s">
        <v>100</v>
      </c>
      <c r="B89" s="119" t="s">
        <v>101</v>
      </c>
      <c r="C89" s="119"/>
      <c r="D89" s="11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1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2"/>
    </row>
    <row r="90" customFormat="false" ht="21.75" hidden="false" customHeight="true" outlineLevel="0" collapsed="false">
      <c r="A90" s="123" t="s">
        <v>102</v>
      </c>
      <c r="B90" s="124" t="s">
        <v>103</v>
      </c>
      <c r="C90" s="124"/>
      <c r="D90" s="124"/>
      <c r="E90" s="125"/>
      <c r="F90" s="125"/>
      <c r="G90" s="125" t="n">
        <f aca="false">+G80</f>
        <v>1611198.64</v>
      </c>
      <c r="H90" s="125" t="n">
        <f aca="false">+H80</f>
        <v>2079353</v>
      </c>
      <c r="I90" s="125" t="n">
        <f aca="false">+I80</f>
        <v>1997765</v>
      </c>
      <c r="J90" s="125" t="n">
        <f aca="false">+J80</f>
        <v>1214209</v>
      </c>
      <c r="K90" s="125" t="n">
        <f aca="false">+K80</f>
        <v>1127271</v>
      </c>
      <c r="L90" s="125" t="n">
        <f aca="false">+L80</f>
        <v>1130375</v>
      </c>
      <c r="M90" s="125" t="n">
        <f aca="false">+M80</f>
        <v>1095575</v>
      </c>
      <c r="N90" s="125" t="n">
        <f aca="false">+N80</f>
        <v>1095575</v>
      </c>
      <c r="O90" s="125" t="n">
        <f aca="false">+O80</f>
        <v>782725</v>
      </c>
      <c r="P90" s="22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6"/>
    </row>
    <row r="91" customFormat="false" ht="15" hidden="false" customHeight="true" outlineLevel="0" collapsed="false">
      <c r="A91" s="127"/>
      <c r="B91" s="128" t="s">
        <v>104</v>
      </c>
      <c r="C91" s="128"/>
      <c r="D91" s="128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1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2"/>
    </row>
    <row r="93" customFormat="false" ht="12" hidden="false" customHeight="false" outlineLevel="0" collapsed="false">
      <c r="B93" s="129" t="s">
        <v>105</v>
      </c>
      <c r="C93" s="129"/>
      <c r="D93" s="129"/>
      <c r="E93" s="130"/>
      <c r="F93" s="130" t="str">
        <f aca="false">IF(+(E61+F59-F53-F61)=0,"OK.",+(E61+F59-F53-F61))</f>
        <v>OK.</v>
      </c>
      <c r="G93" s="130" t="str">
        <f aca="false">IF(+(F61+G59-G53-G61)=0,"OK.",+(F61+G59-G53-G61))</f>
        <v>OK.</v>
      </c>
      <c r="H93" s="130" t="str">
        <f aca="false">IF(+(G61+H59-H53-H61)=0,"OK.",+(G61+H59-H53-H61))</f>
        <v>OK.</v>
      </c>
      <c r="I93" s="130" t="str">
        <f aca="false">IF(+(H61+I59-I53-I61)=0,"OK.",+(H61+I59-I53-I61))</f>
        <v>OK.</v>
      </c>
      <c r="J93" s="130" t="str">
        <f aca="false">IF(+(I61+J59-J53-J61)=0,"OK.",+(I61+J59-J53-J61))</f>
        <v>OK.</v>
      </c>
      <c r="K93" s="130" t="str">
        <f aca="false">IF(+(J61+K59-K53-K61)=0,"OK.",+(J61+K59-K53-K61))</f>
        <v>OK.</v>
      </c>
      <c r="L93" s="130" t="str">
        <f aca="false">IF(+(K61+L59-L53-L61)=0,"OK.",+(K61+L59-L53-L61))</f>
        <v>OK.</v>
      </c>
      <c r="M93" s="130" t="str">
        <f aca="false">IF(+(L61+M59-M53-M61)=0,"OK.",+(L61+M59-M53-M61))</f>
        <v>OK.</v>
      </c>
      <c r="N93" s="130" t="str">
        <f aca="false">IF(+(M61+N59-N53-N61)=0,"OK.",+(M61+N59-N53-N61))</f>
        <v>OK.</v>
      </c>
      <c r="O93" s="130" t="s">
        <v>106</v>
      </c>
      <c r="P93" s="131" t="n">
        <f aca="false">IF(+(O61+P59-P53-P61)=0,"OK.",+(O61+P59-P53-P61))</f>
        <v>-726802</v>
      </c>
      <c r="Q93" s="130" t="str">
        <f aca="false">IF(+(P61+Q59-Q53-Q61)=0,"OK.",+(P61+Q59-Q53-Q61))</f>
        <v>OK.</v>
      </c>
      <c r="R93" s="130" t="str">
        <f aca="false">IF(+(Q61+R59-R53-R61)=0,"OK.",+(Q61+R59-R53-R61))</f>
        <v>OK.</v>
      </c>
      <c r="S93" s="130" t="str">
        <f aca="false">IF(+(R61+S59-S53-S61)=0,"OK.",+(R61+S59-S53-S61))</f>
        <v>OK.</v>
      </c>
      <c r="T93" s="130" t="str">
        <f aca="false">IF(+(S61+T59-T53-T61)=0,"OK.",+(S61+T59-T53-T61))</f>
        <v>OK.</v>
      </c>
      <c r="U93" s="130" t="str">
        <f aca="false">IF(+(T61+U59-U53-U61)=0,"OK.",+(T61+U59-U53-U61))</f>
        <v>OK.</v>
      </c>
      <c r="V93" s="130" t="str">
        <f aca="false">IF(+(U61+V59-V53-V61)=0,"OK.",+(U61+V59-V53-V61))</f>
        <v>OK.</v>
      </c>
      <c r="W93" s="130" t="str">
        <f aca="false">IF(+(V61+W59-W53-W61)=0,"OK.",+(V61+W59-W53-W61))</f>
        <v>OK.</v>
      </c>
      <c r="X93" s="130" t="str">
        <f aca="false">IF(+(W61+X59-X53-X61)=0,"OK.",+(W61+X59-X53-X61))</f>
        <v>OK.</v>
      </c>
      <c r="Y93" s="130" t="str">
        <f aca="false">IF(+(X61+Y59-Y53-Y61)=0,"OK.",+(X61+Y59-Y53-Y61))</f>
        <v>OK.</v>
      </c>
      <c r="Z93" s="130" t="str">
        <f aca="false">IF(+(Y61+Z59-Z53-Z61)=0,"OK.",+(Y61+Z59-Z53-Z61))</f>
        <v>OK.</v>
      </c>
      <c r="AA93" s="130" t="str">
        <f aca="false">IF(+(Z61+AA59-AA53-AA61)=0,"OK.",+(Z61+AA59-AA53-AA61))</f>
        <v>OK.</v>
      </c>
      <c r="AB93" s="130" t="str">
        <f aca="false">IF(+(AA61+AB59-AB53-AB61)=0,"OK.",+(AA61+AB59-AB53-AB61))</f>
        <v>OK.</v>
      </c>
      <c r="AC93" s="130" t="str">
        <f aca="false">IF(+(AB61+AC59-AC53-AC61)=0,"OK.",+(AB61+AC59-AC53-AC61))</f>
        <v>OK.</v>
      </c>
      <c r="AD93" s="130" t="str">
        <f aca="false">IF(+(AC61+AD59-AD53-AD61)=0,"OK.",+(AC61+AD59-AD53-AD61))</f>
        <v>OK.</v>
      </c>
      <c r="AE93" s="130" t="str">
        <f aca="false">IF(+(AD61+AE59-AE53-AE61)=0,"OK.",+(AD61+AE59-AE53-AE61))</f>
        <v>OK.</v>
      </c>
      <c r="AF93" s="130" t="str">
        <f aca="false">IF(+(AE61+AF59-AF53-AF61)=0,"OK.",+(AE61+AF59-AF53-AF61))</f>
        <v>OK.</v>
      </c>
      <c r="AG93" s="130" t="str">
        <f aca="false">IF(+(AF61+AG59-AG53-AG61)=0,"OK.",+(AF61+AG59-AG53-AG61))</f>
        <v>OK.</v>
      </c>
      <c r="AH93" s="130" t="str">
        <f aca="false">IF(+(AG61+AH59-AH53-AH61)=0,"OK.",+(AG61+AH59-AH53-AH61))</f>
        <v>OK.</v>
      </c>
      <c r="AI93" s="130" t="e">
        <f aca="false">IF(+(#REF!+AI59-AI53-AI61)=0,"OK.",+(#REF!+AI59-AI53-AI61))</f>
        <v>#REF!</v>
      </c>
    </row>
    <row r="95" customFormat="false" ht="12" hidden="false" customHeight="false" outlineLevel="0" collapsed="false">
      <c r="C95" s="132"/>
    </row>
    <row r="96" customFormat="false" ht="12" hidden="false" customHeight="false" outlineLevel="0" collapsed="false">
      <c r="C96" s="132"/>
      <c r="F96" s="130"/>
      <c r="H96" s="130"/>
    </row>
    <row r="97" customFormat="false" ht="12" hidden="false" customHeight="false" outlineLevel="0" collapsed="false">
      <c r="C97" s="132"/>
      <c r="H97" s="130"/>
    </row>
    <row r="98" customFormat="false" ht="12" hidden="false" customHeight="false" outlineLevel="0" collapsed="false">
      <c r="F98" s="130"/>
      <c r="I98" s="130"/>
    </row>
    <row r="99" customFormat="false" ht="12" hidden="false" customHeight="false" outlineLevel="0" collapsed="false">
      <c r="G99" s="130"/>
    </row>
    <row r="101" customFormat="false" ht="12" hidden="false" customHeight="false" outlineLevel="0" collapsed="false">
      <c r="D101" s="130"/>
    </row>
    <row r="102" customFormat="false" ht="12" hidden="false" customHeight="false" outlineLevel="0" collapsed="false">
      <c r="D102" s="130"/>
    </row>
    <row r="103" customFormat="false" ht="12" hidden="false" customHeight="false" outlineLevel="0" collapsed="false">
      <c r="D103" s="130"/>
    </row>
    <row r="105" customFormat="false" ht="12" hidden="false" customHeight="false" outlineLevel="0" collapsed="false">
      <c r="D105" s="130"/>
    </row>
    <row r="109" customFormat="false" ht="12" hidden="false" customHeight="false" outlineLevel="0" collapsed="false">
      <c r="E109" s="130"/>
    </row>
    <row r="118" customFormat="false" ht="12" hidden="false" customHeight="false" outlineLevel="0" collapsed="false">
      <c r="C118" s="5"/>
    </row>
  </sheetData>
  <mergeCells count="56">
    <mergeCell ref="A32:D32"/>
    <mergeCell ref="A35:D35"/>
    <mergeCell ref="F35:AI35"/>
    <mergeCell ref="B36:D36"/>
    <mergeCell ref="B37:D37"/>
    <mergeCell ref="C38:D38"/>
    <mergeCell ref="C39:D39"/>
    <mergeCell ref="B41:D41"/>
    <mergeCell ref="C42:D42"/>
    <mergeCell ref="C43:D43"/>
    <mergeCell ref="C44:D44"/>
    <mergeCell ref="C46:D46"/>
    <mergeCell ref="B47:D47"/>
    <mergeCell ref="B48:D48"/>
    <mergeCell ref="C49:D49"/>
    <mergeCell ref="B50:D50"/>
    <mergeCell ref="B51:D51"/>
    <mergeCell ref="B52:D52"/>
    <mergeCell ref="C53:D53"/>
    <mergeCell ref="C54:D54"/>
    <mergeCell ref="B55:D55"/>
    <mergeCell ref="B56:D56"/>
    <mergeCell ref="B57:D57"/>
    <mergeCell ref="C58:D58"/>
    <mergeCell ref="B59:D59"/>
    <mergeCell ref="B60:D60"/>
    <mergeCell ref="B61:D61"/>
    <mergeCell ref="C62:D62"/>
    <mergeCell ref="C63:D63"/>
    <mergeCell ref="B64:D64"/>
    <mergeCell ref="B65:D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3:D93"/>
  </mergeCells>
  <printOptions headings="false" gridLines="false" gridLinesSet="true" horizontalCentered="false" verticalCentered="false"/>
  <pageMargins left="0.5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2" outlineLevelCol="0"/>
  <cols>
    <col collapsed="false" customWidth="true" hidden="false" outlineLevel="0" max="1" min="1" style="0" width="2.63"/>
    <col collapsed="false" customWidth="true" hidden="false" outlineLevel="0" max="2" min="2" style="0" width="43.25"/>
    <col collapsed="false" customWidth="true" hidden="false" outlineLevel="0" max="3" min="3" style="0" width="9.26"/>
    <col collapsed="false" customWidth="true" hidden="false" outlineLevel="0" max="5" min="5" style="0" width="8.5"/>
    <col collapsed="false" customWidth="true" hidden="false" outlineLevel="0" max="6" min="6" style="0" width="4.63"/>
    <col collapsed="false" customWidth="true" hidden="false" outlineLevel="0" max="7" min="7" style="0" width="5.5"/>
    <col collapsed="false" customWidth="true" hidden="false" outlineLevel="0" max="8" min="8" style="0" width="7.75"/>
    <col collapsed="false" customWidth="true" hidden="false" outlineLevel="0" max="9" min="9" style="0" width="9.37"/>
    <col collapsed="false" customWidth="true" hidden="false" outlineLevel="0" max="14" min="10" style="0" width="7.75"/>
    <col collapsed="false" customWidth="true" hidden="false" outlineLevel="0" max="15" min="15" style="0" width="9.12"/>
  </cols>
  <sheetData>
    <row r="1" s="133" customFormat="true" ht="23.25" hidden="false" customHeight="false" outlineLevel="0" collapsed="false">
      <c r="B1" s="134" t="s">
        <v>107</v>
      </c>
      <c r="J1" s="135" t="s">
        <v>108</v>
      </c>
    </row>
    <row r="2" s="133" customFormat="true" ht="12" hidden="false" customHeight="false" outlineLevel="0" collapsed="false"/>
    <row r="3" s="133" customFormat="true" ht="101.25" hidden="false" customHeight="true" outlineLevel="0" collapsed="false">
      <c r="A3" s="136" t="s">
        <v>109</v>
      </c>
      <c r="B3" s="136" t="s">
        <v>110</v>
      </c>
      <c r="C3" s="136" t="s">
        <v>111</v>
      </c>
      <c r="D3" s="136" t="s">
        <v>112</v>
      </c>
      <c r="E3" s="136"/>
      <c r="F3" s="136" t="s">
        <v>113</v>
      </c>
      <c r="G3" s="136"/>
      <c r="H3" s="136" t="s">
        <v>114</v>
      </c>
      <c r="I3" s="136" t="s">
        <v>115</v>
      </c>
      <c r="J3" s="136" t="s">
        <v>116</v>
      </c>
      <c r="K3" s="136"/>
      <c r="L3" s="136"/>
      <c r="M3" s="136"/>
      <c r="N3" s="136"/>
      <c r="O3" s="136" t="s">
        <v>117</v>
      </c>
    </row>
    <row r="4" s="133" customFormat="true" ht="12" hidden="false" customHeight="false" outlineLevel="0" collapsed="false">
      <c r="A4" s="136"/>
      <c r="B4" s="136"/>
      <c r="C4" s="136"/>
      <c r="D4" s="136" t="s">
        <v>118</v>
      </c>
      <c r="E4" s="136" t="s">
        <v>119</v>
      </c>
      <c r="F4" s="136" t="s">
        <v>120</v>
      </c>
      <c r="G4" s="136" t="s">
        <v>121</v>
      </c>
      <c r="H4" s="136"/>
      <c r="I4" s="136"/>
      <c r="J4" s="137" t="n">
        <v>2011</v>
      </c>
      <c r="K4" s="136" t="n">
        <v>2012</v>
      </c>
      <c r="L4" s="136" t="n">
        <v>2013</v>
      </c>
      <c r="M4" s="136" t="n">
        <v>2014</v>
      </c>
      <c r="N4" s="136" t="s">
        <v>122</v>
      </c>
      <c r="O4" s="136"/>
    </row>
    <row r="5" s="133" customFormat="true" ht="12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9</v>
      </c>
      <c r="I5" s="138" t="n">
        <v>10</v>
      </c>
      <c r="J5" s="138" t="n">
        <v>11</v>
      </c>
      <c r="K5" s="138" t="n">
        <v>12</v>
      </c>
      <c r="L5" s="138" t="n">
        <v>13</v>
      </c>
      <c r="M5" s="138" t="n">
        <v>14</v>
      </c>
      <c r="N5" s="138"/>
      <c r="O5" s="138" t="n">
        <v>16</v>
      </c>
    </row>
    <row r="6" s="142" customFormat="true" ht="18.75" hidden="false" customHeight="false" outlineLevel="0" collapsed="false">
      <c r="A6" s="139"/>
      <c r="B6" s="140" t="s">
        <v>123</v>
      </c>
      <c r="C6" s="140"/>
      <c r="D6" s="140"/>
      <c r="E6" s="140"/>
      <c r="F6" s="140"/>
      <c r="G6" s="140"/>
      <c r="H6" s="141"/>
      <c r="I6" s="141"/>
      <c r="J6" s="141"/>
      <c r="K6" s="141"/>
      <c r="L6" s="141"/>
      <c r="M6" s="141"/>
      <c r="N6" s="141"/>
      <c r="O6" s="141"/>
    </row>
    <row r="7" s="146" customFormat="true" ht="18.75" hidden="false" customHeight="false" outlineLevel="0" collapsed="false">
      <c r="A7" s="143"/>
      <c r="B7" s="144" t="s">
        <v>124</v>
      </c>
      <c r="C7" s="144"/>
      <c r="D7" s="144"/>
      <c r="E7" s="144"/>
      <c r="F7" s="144"/>
      <c r="G7" s="144"/>
      <c r="H7" s="145"/>
      <c r="I7" s="145"/>
      <c r="J7" s="145"/>
      <c r="K7" s="145"/>
      <c r="L7" s="145"/>
      <c r="M7" s="145"/>
      <c r="N7" s="145"/>
      <c r="O7" s="145"/>
    </row>
    <row r="8" s="146" customFormat="true" ht="18.75" hidden="false" customHeight="false" outlineLevel="0" collapsed="false">
      <c r="A8" s="143"/>
      <c r="B8" s="144" t="s">
        <v>125</v>
      </c>
      <c r="C8" s="144"/>
      <c r="D8" s="144"/>
      <c r="E8" s="144"/>
      <c r="F8" s="144"/>
      <c r="G8" s="144"/>
      <c r="H8" s="145"/>
      <c r="I8" s="145"/>
      <c r="J8" s="145"/>
      <c r="K8" s="145"/>
      <c r="L8" s="145"/>
      <c r="M8" s="145"/>
      <c r="N8" s="145"/>
      <c r="O8" s="145"/>
    </row>
    <row r="9" s="146" customFormat="true" ht="15.75" hidden="false" customHeight="false" outlineLevel="0" collapsed="false">
      <c r="A9" s="143"/>
      <c r="B9" s="147" t="s">
        <v>126</v>
      </c>
      <c r="C9" s="147"/>
      <c r="D9" s="147"/>
      <c r="E9" s="147"/>
      <c r="F9" s="147"/>
      <c r="G9" s="147"/>
      <c r="H9" s="145"/>
      <c r="I9" s="145"/>
      <c r="J9" s="145"/>
      <c r="K9" s="145"/>
      <c r="L9" s="145"/>
      <c r="M9" s="145"/>
      <c r="N9" s="145"/>
      <c r="O9" s="145"/>
    </row>
    <row r="10" s="146" customFormat="true" ht="15.75" hidden="false" customHeight="false" outlineLevel="0" collapsed="false">
      <c r="A10" s="143"/>
      <c r="B10" s="147" t="s">
        <v>124</v>
      </c>
      <c r="C10" s="147"/>
      <c r="D10" s="147"/>
      <c r="E10" s="147"/>
      <c r="F10" s="147"/>
      <c r="G10" s="147"/>
      <c r="H10" s="145"/>
      <c r="I10" s="145"/>
      <c r="J10" s="145"/>
      <c r="K10" s="145"/>
      <c r="L10" s="145"/>
      <c r="M10" s="145"/>
      <c r="N10" s="145"/>
      <c r="O10" s="145"/>
    </row>
    <row r="11" s="146" customFormat="true" ht="15.75" hidden="false" customHeight="false" outlineLevel="0" collapsed="false">
      <c r="A11" s="143"/>
      <c r="B11" s="147" t="s">
        <v>125</v>
      </c>
      <c r="C11" s="147"/>
      <c r="D11" s="147"/>
      <c r="E11" s="147"/>
      <c r="F11" s="147"/>
      <c r="G11" s="147"/>
      <c r="H11" s="145"/>
      <c r="I11" s="145"/>
      <c r="J11" s="145"/>
      <c r="K11" s="145"/>
      <c r="L11" s="145"/>
      <c r="M11" s="145"/>
      <c r="N11" s="145"/>
      <c r="O11" s="145"/>
    </row>
    <row r="12" s="150" customFormat="true" ht="30.75" hidden="false" customHeight="true" outlineLevel="0" collapsed="false">
      <c r="A12" s="148"/>
      <c r="B12" s="149" t="s">
        <v>127</v>
      </c>
      <c r="C12" s="149"/>
      <c r="D12" s="149"/>
      <c r="E12" s="149"/>
      <c r="F12" s="149"/>
      <c r="G12" s="149"/>
      <c r="H12" s="145"/>
      <c r="I12" s="145"/>
      <c r="J12" s="145"/>
      <c r="K12" s="145"/>
      <c r="L12" s="145"/>
      <c r="M12" s="145"/>
      <c r="N12" s="145"/>
      <c r="O12" s="145"/>
    </row>
    <row r="13" s="150" customFormat="true" ht="15" hidden="true" customHeight="false" outlineLevel="1" collapsed="false">
      <c r="A13" s="148"/>
      <c r="B13" s="151" t="s">
        <v>128</v>
      </c>
      <c r="C13" s="151"/>
      <c r="D13" s="151"/>
      <c r="E13" s="151"/>
      <c r="F13" s="151"/>
      <c r="G13" s="151"/>
      <c r="H13" s="145"/>
      <c r="I13" s="145"/>
      <c r="J13" s="145"/>
      <c r="K13" s="145"/>
      <c r="L13" s="145"/>
      <c r="M13" s="145"/>
      <c r="N13" s="145"/>
      <c r="O13" s="145"/>
    </row>
    <row r="14" s="150" customFormat="true" ht="15" hidden="true" customHeight="false" outlineLevel="1" collapsed="false">
      <c r="A14" s="148"/>
      <c r="B14" s="152" t="s">
        <v>129</v>
      </c>
      <c r="C14" s="153"/>
      <c r="D14" s="154"/>
      <c r="E14" s="152"/>
      <c r="F14" s="155" t="s">
        <v>130</v>
      </c>
      <c r="G14" s="155"/>
      <c r="H14" s="145"/>
      <c r="I14" s="145"/>
      <c r="J14" s="145"/>
      <c r="K14" s="145"/>
      <c r="L14" s="145"/>
      <c r="M14" s="145"/>
      <c r="N14" s="145"/>
      <c r="O14" s="145"/>
    </row>
    <row r="15" s="150" customFormat="true" ht="15" hidden="true" customHeight="false" outlineLevel="2" collapsed="false">
      <c r="A15" s="148"/>
      <c r="B15" s="156" t="s">
        <v>131</v>
      </c>
      <c r="C15" s="153"/>
      <c r="D15" s="154"/>
      <c r="E15" s="157"/>
      <c r="F15" s="151"/>
      <c r="G15" s="151"/>
      <c r="H15" s="145"/>
      <c r="I15" s="145"/>
      <c r="J15" s="145"/>
      <c r="K15" s="145"/>
      <c r="L15" s="145"/>
      <c r="M15" s="145"/>
      <c r="N15" s="145"/>
      <c r="O15" s="145"/>
    </row>
    <row r="16" s="150" customFormat="true" ht="15" hidden="true" customHeight="false" outlineLevel="2" collapsed="false">
      <c r="A16" s="148"/>
      <c r="B16" s="156" t="s">
        <v>131</v>
      </c>
      <c r="C16" s="153"/>
      <c r="D16" s="154"/>
      <c r="E16" s="157"/>
      <c r="F16" s="151"/>
      <c r="G16" s="151"/>
      <c r="H16" s="145"/>
      <c r="I16" s="145"/>
      <c r="J16" s="145"/>
      <c r="K16" s="145"/>
      <c r="L16" s="145"/>
      <c r="M16" s="145"/>
      <c r="N16" s="145"/>
      <c r="O16" s="145"/>
    </row>
    <row r="17" s="150" customFormat="true" ht="15" hidden="true" customHeight="false" outlineLevel="1" collapsed="true">
      <c r="A17" s="148"/>
      <c r="B17" s="158" t="s">
        <v>132</v>
      </c>
      <c r="C17" s="153"/>
      <c r="D17" s="154"/>
      <c r="E17" s="152"/>
      <c r="F17" s="155" t="s">
        <v>130</v>
      </c>
      <c r="G17" s="155"/>
      <c r="H17" s="145"/>
      <c r="I17" s="145"/>
      <c r="J17" s="145"/>
      <c r="K17" s="145"/>
      <c r="L17" s="145"/>
      <c r="M17" s="145"/>
      <c r="N17" s="145"/>
      <c r="O17" s="145"/>
    </row>
    <row r="18" s="150" customFormat="true" ht="15" hidden="true" customHeight="false" outlineLevel="2" collapsed="false">
      <c r="A18" s="148"/>
      <c r="B18" s="156" t="s">
        <v>131</v>
      </c>
      <c r="C18" s="153"/>
      <c r="D18" s="154"/>
      <c r="E18" s="157"/>
      <c r="F18" s="157"/>
      <c r="G18" s="157"/>
      <c r="H18" s="145"/>
      <c r="I18" s="145"/>
      <c r="J18" s="145"/>
      <c r="K18" s="145"/>
      <c r="L18" s="145"/>
      <c r="M18" s="145"/>
      <c r="N18" s="145"/>
      <c r="O18" s="145"/>
    </row>
    <row r="19" customFormat="false" ht="15.75" hidden="true" customHeight="false" outlineLevel="2" collapsed="false">
      <c r="A19" s="159"/>
      <c r="B19" s="160" t="s">
        <v>133</v>
      </c>
      <c r="C19" s="153"/>
      <c r="D19" s="154"/>
      <c r="E19" s="157"/>
      <c r="F19" s="159"/>
      <c r="G19" s="159"/>
      <c r="H19" s="145"/>
      <c r="I19" s="145"/>
      <c r="J19" s="145"/>
      <c r="K19" s="145"/>
      <c r="L19" s="145"/>
      <c r="M19" s="145"/>
      <c r="N19" s="145"/>
      <c r="O19" s="145"/>
    </row>
    <row r="20" customFormat="false" ht="15.75" hidden="true" customHeight="false" outlineLevel="2" collapsed="false">
      <c r="A20" s="159"/>
      <c r="B20" s="160"/>
      <c r="C20" s="153"/>
      <c r="D20" s="154"/>
      <c r="E20" s="157"/>
      <c r="F20" s="159"/>
      <c r="G20" s="159"/>
      <c r="H20" s="145"/>
      <c r="I20" s="145"/>
      <c r="J20" s="145"/>
      <c r="K20" s="145"/>
      <c r="L20" s="145"/>
      <c r="M20" s="145"/>
      <c r="N20" s="145"/>
      <c r="O20" s="145"/>
    </row>
    <row r="21" s="150" customFormat="true" ht="15" hidden="true" customHeight="false" outlineLevel="1" collapsed="false">
      <c r="A21" s="148"/>
      <c r="B21" s="151" t="s">
        <v>134</v>
      </c>
      <c r="C21" s="151"/>
      <c r="D21" s="151"/>
      <c r="E21" s="151"/>
      <c r="F21" s="151"/>
      <c r="G21" s="151"/>
      <c r="H21" s="145"/>
      <c r="I21" s="145"/>
      <c r="J21" s="145"/>
      <c r="K21" s="145"/>
      <c r="L21" s="145"/>
      <c r="M21" s="145"/>
      <c r="N21" s="145"/>
      <c r="O21" s="145"/>
    </row>
    <row r="22" s="150" customFormat="true" ht="15" hidden="true" customHeight="false" outlineLevel="1" collapsed="false">
      <c r="A22" s="148"/>
      <c r="B22" s="152" t="s">
        <v>129</v>
      </c>
      <c r="C22" s="153"/>
      <c r="D22" s="154"/>
      <c r="E22" s="152"/>
      <c r="F22" s="155" t="s">
        <v>130</v>
      </c>
      <c r="G22" s="155"/>
      <c r="H22" s="145"/>
      <c r="I22" s="145"/>
      <c r="J22" s="145"/>
      <c r="K22" s="145"/>
      <c r="L22" s="145"/>
      <c r="M22" s="145"/>
      <c r="N22" s="145"/>
      <c r="O22" s="145"/>
    </row>
    <row r="23" s="150" customFormat="true" ht="15" hidden="true" customHeight="false" outlineLevel="2" collapsed="false">
      <c r="A23" s="148"/>
      <c r="B23" s="156" t="s">
        <v>131</v>
      </c>
      <c r="C23" s="153"/>
      <c r="D23" s="154"/>
      <c r="E23" s="157"/>
      <c r="F23" s="151"/>
      <c r="G23" s="151"/>
      <c r="H23" s="145"/>
      <c r="I23" s="145"/>
      <c r="J23" s="145"/>
      <c r="K23" s="145"/>
      <c r="L23" s="145"/>
      <c r="M23" s="145"/>
      <c r="N23" s="145"/>
      <c r="O23" s="145"/>
    </row>
    <row r="24" s="150" customFormat="true" ht="15" hidden="true" customHeight="false" outlineLevel="2" collapsed="false">
      <c r="A24" s="148"/>
      <c r="B24" s="156" t="s">
        <v>131</v>
      </c>
      <c r="C24" s="153"/>
      <c r="D24" s="154"/>
      <c r="E24" s="157"/>
      <c r="F24" s="151"/>
      <c r="G24" s="151"/>
      <c r="H24" s="145"/>
      <c r="I24" s="145"/>
      <c r="J24" s="145"/>
      <c r="K24" s="145"/>
      <c r="L24" s="145"/>
      <c r="M24" s="145"/>
      <c r="N24" s="145"/>
      <c r="O24" s="145"/>
    </row>
    <row r="25" s="150" customFormat="true" ht="15" hidden="true" customHeight="false" outlineLevel="1" collapsed="true">
      <c r="A25" s="148"/>
      <c r="B25" s="158" t="s">
        <v>132</v>
      </c>
      <c r="C25" s="153"/>
      <c r="D25" s="154"/>
      <c r="E25" s="152"/>
      <c r="F25" s="155" t="s">
        <v>130</v>
      </c>
      <c r="G25" s="155"/>
      <c r="H25" s="145"/>
      <c r="I25" s="145"/>
      <c r="J25" s="145"/>
      <c r="K25" s="145"/>
      <c r="L25" s="145"/>
      <c r="M25" s="145"/>
      <c r="N25" s="145"/>
      <c r="O25" s="145"/>
    </row>
    <row r="26" s="150" customFormat="true" ht="15" hidden="true" customHeight="false" outlineLevel="2" collapsed="false">
      <c r="A26" s="148"/>
      <c r="B26" s="156" t="s">
        <v>131</v>
      </c>
      <c r="C26" s="153"/>
      <c r="D26" s="154"/>
      <c r="E26" s="157"/>
      <c r="F26" s="157"/>
      <c r="G26" s="157"/>
      <c r="H26" s="145"/>
      <c r="I26" s="145"/>
      <c r="J26" s="145"/>
      <c r="K26" s="145"/>
      <c r="L26" s="145"/>
      <c r="M26" s="145"/>
      <c r="N26" s="145"/>
      <c r="O26" s="145"/>
    </row>
    <row r="27" customFormat="false" ht="15.75" hidden="true" customHeight="false" outlineLevel="2" collapsed="false">
      <c r="A27" s="159"/>
      <c r="B27" s="160" t="s">
        <v>133</v>
      </c>
      <c r="C27" s="153"/>
      <c r="D27" s="154"/>
      <c r="E27" s="157"/>
      <c r="F27" s="159"/>
      <c r="G27" s="159"/>
      <c r="H27" s="145"/>
      <c r="I27" s="145"/>
      <c r="J27" s="145"/>
      <c r="K27" s="145"/>
      <c r="L27" s="145"/>
      <c r="M27" s="145"/>
      <c r="N27" s="145"/>
      <c r="O27" s="145"/>
    </row>
    <row r="28" customFormat="false" ht="15.75" hidden="true" customHeight="false" outlineLevel="2" collapsed="false">
      <c r="A28" s="159"/>
      <c r="B28" s="160"/>
      <c r="C28" s="153"/>
      <c r="D28" s="154"/>
      <c r="E28" s="157"/>
      <c r="F28" s="159"/>
      <c r="G28" s="159"/>
      <c r="H28" s="145"/>
      <c r="I28" s="145"/>
      <c r="J28" s="145"/>
      <c r="K28" s="145"/>
      <c r="L28" s="145"/>
      <c r="M28" s="145"/>
      <c r="N28" s="145"/>
      <c r="O28" s="145"/>
    </row>
    <row r="29" customFormat="false" ht="15" hidden="false" customHeight="true" outlineLevel="0" collapsed="true">
      <c r="A29" s="159"/>
      <c r="B29" s="149" t="s">
        <v>135</v>
      </c>
      <c r="C29" s="149"/>
      <c r="D29" s="149"/>
      <c r="E29" s="149"/>
      <c r="F29" s="149"/>
      <c r="G29" s="149"/>
      <c r="H29" s="145"/>
      <c r="I29" s="145"/>
      <c r="J29" s="145"/>
      <c r="K29" s="145"/>
      <c r="L29" s="145"/>
      <c r="M29" s="145"/>
      <c r="N29" s="145"/>
      <c r="O29" s="145"/>
    </row>
    <row r="30" customFormat="false" ht="15" hidden="true" customHeight="false" outlineLevel="1" collapsed="false">
      <c r="A30" s="159"/>
      <c r="B30" s="151" t="s">
        <v>124</v>
      </c>
      <c r="C30" s="151"/>
      <c r="D30" s="151"/>
      <c r="E30" s="151"/>
      <c r="F30" s="151"/>
      <c r="G30" s="151"/>
      <c r="H30" s="145"/>
      <c r="I30" s="145"/>
      <c r="J30" s="145"/>
      <c r="K30" s="145"/>
      <c r="L30" s="145"/>
      <c r="M30" s="145"/>
      <c r="N30" s="145"/>
      <c r="O30" s="145"/>
    </row>
    <row r="31" s="150" customFormat="true" ht="15" hidden="true" customHeight="false" outlineLevel="1" collapsed="false">
      <c r="A31" s="148"/>
      <c r="B31" s="152" t="s">
        <v>129</v>
      </c>
      <c r="C31" s="153"/>
      <c r="D31" s="161"/>
      <c r="E31" s="152"/>
      <c r="F31" s="155" t="s">
        <v>130</v>
      </c>
      <c r="G31" s="155"/>
      <c r="H31" s="145"/>
      <c r="I31" s="145"/>
      <c r="J31" s="145"/>
      <c r="K31" s="145"/>
      <c r="L31" s="145"/>
      <c r="M31" s="145"/>
      <c r="N31" s="145"/>
      <c r="O31" s="145"/>
    </row>
    <row r="32" s="150" customFormat="true" ht="15" hidden="true" customHeight="false" outlineLevel="2" collapsed="false">
      <c r="A32" s="148"/>
      <c r="B32" s="156" t="s">
        <v>131</v>
      </c>
      <c r="C32" s="153"/>
      <c r="D32" s="162"/>
      <c r="E32" s="157"/>
      <c r="F32" s="151"/>
      <c r="G32" s="151"/>
      <c r="H32" s="145"/>
      <c r="I32" s="145"/>
      <c r="J32" s="145"/>
      <c r="K32" s="145"/>
      <c r="L32" s="145"/>
      <c r="M32" s="145"/>
      <c r="N32" s="145"/>
      <c r="O32" s="145"/>
    </row>
    <row r="33" s="150" customFormat="true" ht="15" hidden="true" customHeight="false" outlineLevel="2" collapsed="false">
      <c r="A33" s="148"/>
      <c r="B33" s="156" t="s">
        <v>131</v>
      </c>
      <c r="C33" s="153"/>
      <c r="D33" s="163"/>
      <c r="E33" s="157"/>
      <c r="F33" s="151"/>
      <c r="G33" s="151"/>
      <c r="H33" s="145"/>
      <c r="I33" s="145"/>
      <c r="J33" s="145"/>
      <c r="K33" s="145"/>
      <c r="L33" s="145"/>
      <c r="M33" s="145"/>
      <c r="N33" s="145"/>
      <c r="O33" s="145"/>
    </row>
    <row r="34" s="150" customFormat="true" ht="15" hidden="true" customHeight="false" outlineLevel="1" collapsed="true">
      <c r="A34" s="148"/>
      <c r="B34" s="158" t="s">
        <v>132</v>
      </c>
      <c r="C34" s="153"/>
      <c r="D34" s="161"/>
      <c r="E34" s="152"/>
      <c r="F34" s="155" t="s">
        <v>130</v>
      </c>
      <c r="G34" s="155"/>
      <c r="H34" s="145"/>
      <c r="I34" s="145"/>
      <c r="J34" s="145"/>
      <c r="K34" s="145"/>
      <c r="L34" s="145"/>
      <c r="M34" s="145"/>
      <c r="N34" s="145"/>
      <c r="O34" s="145"/>
    </row>
    <row r="35" s="150" customFormat="true" ht="15" hidden="true" customHeight="false" outlineLevel="2" collapsed="false">
      <c r="A35" s="148"/>
      <c r="B35" s="156" t="s">
        <v>131</v>
      </c>
      <c r="C35" s="153"/>
      <c r="D35" s="162"/>
      <c r="E35" s="157"/>
      <c r="F35" s="157"/>
      <c r="G35" s="157"/>
      <c r="H35" s="145"/>
      <c r="I35" s="145"/>
      <c r="J35" s="145"/>
      <c r="K35" s="145"/>
      <c r="L35" s="145"/>
      <c r="M35" s="145"/>
      <c r="N35" s="145"/>
      <c r="O35" s="145"/>
    </row>
    <row r="36" customFormat="false" ht="15.75" hidden="true" customHeight="false" outlineLevel="2" collapsed="false">
      <c r="A36" s="159"/>
      <c r="B36" s="160" t="s">
        <v>133</v>
      </c>
      <c r="C36" s="153"/>
      <c r="D36" s="162"/>
      <c r="E36" s="157"/>
      <c r="F36" s="159"/>
      <c r="G36" s="159"/>
      <c r="H36" s="145"/>
      <c r="I36" s="145"/>
      <c r="J36" s="145"/>
      <c r="K36" s="145"/>
      <c r="L36" s="145"/>
      <c r="M36" s="145"/>
      <c r="N36" s="145"/>
      <c r="O36" s="145"/>
    </row>
    <row r="37" customFormat="false" ht="15.75" hidden="true" customHeight="false" outlineLevel="2" collapsed="false">
      <c r="A37" s="159"/>
      <c r="B37" s="160"/>
      <c r="C37" s="153"/>
      <c r="D37" s="163"/>
      <c r="E37" s="157"/>
      <c r="F37" s="159"/>
      <c r="G37" s="159"/>
      <c r="H37" s="145"/>
      <c r="I37" s="145"/>
      <c r="J37" s="145"/>
      <c r="K37" s="145"/>
      <c r="L37" s="145"/>
      <c r="M37" s="145"/>
      <c r="N37" s="145"/>
      <c r="O37" s="145"/>
    </row>
    <row r="38" customFormat="false" ht="15" hidden="true" customHeight="false" outlineLevel="1" collapsed="false">
      <c r="A38" s="159"/>
      <c r="B38" s="151" t="s">
        <v>125</v>
      </c>
      <c r="C38" s="151"/>
      <c r="D38" s="151"/>
      <c r="E38" s="151"/>
      <c r="F38" s="151"/>
      <c r="G38" s="151"/>
      <c r="H38" s="145"/>
      <c r="I38" s="145"/>
      <c r="J38" s="145"/>
      <c r="K38" s="145"/>
      <c r="L38" s="145"/>
      <c r="M38" s="145"/>
      <c r="N38" s="145"/>
      <c r="O38" s="145"/>
    </row>
    <row r="39" s="150" customFormat="true" ht="15" hidden="true" customHeight="false" outlineLevel="1" collapsed="false">
      <c r="A39" s="148"/>
      <c r="B39" s="152" t="s">
        <v>129</v>
      </c>
      <c r="C39" s="153"/>
      <c r="D39" s="161"/>
      <c r="E39" s="152"/>
      <c r="F39" s="155" t="s">
        <v>130</v>
      </c>
      <c r="G39" s="155"/>
      <c r="H39" s="145"/>
      <c r="I39" s="145"/>
      <c r="J39" s="145"/>
      <c r="K39" s="145"/>
      <c r="L39" s="145"/>
      <c r="M39" s="145"/>
      <c r="N39" s="145"/>
      <c r="O39" s="145"/>
    </row>
    <row r="40" s="150" customFormat="true" ht="15" hidden="true" customHeight="false" outlineLevel="2" collapsed="false">
      <c r="A40" s="148"/>
      <c r="B40" s="156" t="s">
        <v>131</v>
      </c>
      <c r="C40" s="153"/>
      <c r="D40" s="162"/>
      <c r="E40" s="157"/>
      <c r="F40" s="151"/>
      <c r="G40" s="151"/>
      <c r="H40" s="145"/>
      <c r="I40" s="145"/>
      <c r="J40" s="145"/>
      <c r="K40" s="145"/>
      <c r="L40" s="145"/>
      <c r="M40" s="145"/>
      <c r="N40" s="145"/>
      <c r="O40" s="145"/>
    </row>
    <row r="41" s="150" customFormat="true" ht="15" hidden="true" customHeight="false" outlineLevel="2" collapsed="false">
      <c r="A41" s="148"/>
      <c r="B41" s="156" t="s">
        <v>131</v>
      </c>
      <c r="C41" s="153"/>
      <c r="D41" s="163"/>
      <c r="E41" s="157"/>
      <c r="F41" s="151"/>
      <c r="G41" s="151"/>
      <c r="H41" s="145"/>
      <c r="I41" s="145"/>
      <c r="J41" s="145"/>
      <c r="K41" s="145"/>
      <c r="L41" s="145"/>
      <c r="M41" s="145"/>
      <c r="N41" s="145"/>
      <c r="O41" s="145"/>
    </row>
    <row r="42" s="150" customFormat="true" ht="15" hidden="true" customHeight="false" outlineLevel="1" collapsed="true">
      <c r="A42" s="148"/>
      <c r="B42" s="158" t="s">
        <v>132</v>
      </c>
      <c r="C42" s="153"/>
      <c r="D42" s="161"/>
      <c r="E42" s="152"/>
      <c r="F42" s="155" t="s">
        <v>130</v>
      </c>
      <c r="G42" s="155"/>
      <c r="H42" s="145"/>
      <c r="I42" s="145"/>
      <c r="J42" s="145"/>
      <c r="K42" s="145"/>
      <c r="L42" s="145"/>
      <c r="M42" s="145"/>
      <c r="N42" s="145"/>
      <c r="O42" s="145"/>
    </row>
    <row r="43" s="150" customFormat="true" ht="15" hidden="true" customHeight="false" outlineLevel="2" collapsed="false">
      <c r="A43" s="148"/>
      <c r="B43" s="156" t="s">
        <v>131</v>
      </c>
      <c r="C43" s="153"/>
      <c r="D43" s="162"/>
      <c r="E43" s="157"/>
      <c r="F43" s="157"/>
      <c r="G43" s="157"/>
      <c r="H43" s="145"/>
      <c r="I43" s="145"/>
      <c r="J43" s="145"/>
      <c r="K43" s="145"/>
      <c r="L43" s="145"/>
      <c r="M43" s="145"/>
      <c r="N43" s="145"/>
      <c r="O43" s="145"/>
    </row>
    <row r="44" customFormat="false" ht="15.75" hidden="true" customHeight="false" outlineLevel="2" collapsed="false">
      <c r="A44" s="159"/>
      <c r="B44" s="160" t="s">
        <v>133</v>
      </c>
      <c r="C44" s="153"/>
      <c r="D44" s="162"/>
      <c r="E44" s="157"/>
      <c r="F44" s="159"/>
      <c r="G44" s="159"/>
      <c r="H44" s="145"/>
      <c r="I44" s="145"/>
      <c r="J44" s="145"/>
      <c r="K44" s="145"/>
      <c r="L44" s="145"/>
      <c r="M44" s="145"/>
      <c r="N44" s="145"/>
      <c r="O44" s="145"/>
    </row>
    <row r="45" customFormat="false" ht="15.75" hidden="true" customHeight="false" outlineLevel="2" collapsed="false">
      <c r="A45" s="159"/>
      <c r="B45" s="160"/>
      <c r="C45" s="153"/>
      <c r="D45" s="163"/>
      <c r="E45" s="157"/>
      <c r="F45" s="159"/>
      <c r="G45" s="159"/>
      <c r="H45" s="145"/>
      <c r="I45" s="145"/>
      <c r="J45" s="145"/>
      <c r="K45" s="145"/>
      <c r="L45" s="145"/>
      <c r="M45" s="145"/>
      <c r="N45" s="145"/>
      <c r="O45" s="145"/>
    </row>
    <row r="46" customFormat="false" ht="15" hidden="false" customHeight="true" outlineLevel="0" collapsed="true">
      <c r="A46" s="159"/>
      <c r="B46" s="149" t="s">
        <v>136</v>
      </c>
      <c r="C46" s="149"/>
      <c r="D46" s="149"/>
      <c r="E46" s="149"/>
      <c r="F46" s="149"/>
      <c r="G46" s="149"/>
      <c r="H46" s="145"/>
      <c r="I46" s="145"/>
      <c r="J46" s="145"/>
      <c r="K46" s="145"/>
      <c r="L46" s="145"/>
      <c r="M46" s="145"/>
      <c r="N46" s="145"/>
      <c r="O46" s="145"/>
    </row>
    <row r="47" customFormat="false" ht="15" hidden="true" customHeight="false" outlineLevel="1" collapsed="false">
      <c r="A47" s="159"/>
      <c r="B47" s="151" t="s">
        <v>124</v>
      </c>
      <c r="C47" s="151"/>
      <c r="D47" s="151"/>
      <c r="E47" s="151"/>
      <c r="F47" s="151"/>
      <c r="G47" s="151"/>
      <c r="H47" s="145"/>
      <c r="I47" s="145"/>
      <c r="J47" s="145"/>
      <c r="K47" s="145"/>
      <c r="L47" s="145"/>
      <c r="M47" s="145"/>
      <c r="N47" s="145"/>
      <c r="O47" s="145"/>
    </row>
    <row r="48" s="150" customFormat="true" ht="15" hidden="true" customHeight="false" outlineLevel="1" collapsed="false">
      <c r="A48" s="148"/>
      <c r="B48" s="152" t="s">
        <v>129</v>
      </c>
      <c r="C48" s="153"/>
      <c r="D48" s="161"/>
      <c r="E48" s="152"/>
      <c r="F48" s="155" t="s">
        <v>130</v>
      </c>
      <c r="G48" s="155"/>
      <c r="H48" s="145"/>
      <c r="I48" s="145"/>
      <c r="J48" s="145"/>
      <c r="K48" s="145"/>
      <c r="L48" s="145"/>
      <c r="M48" s="145"/>
      <c r="N48" s="145"/>
      <c r="O48" s="145"/>
    </row>
    <row r="49" s="150" customFormat="true" ht="15" hidden="true" customHeight="false" outlineLevel="2" collapsed="false">
      <c r="A49" s="148"/>
      <c r="B49" s="156" t="s">
        <v>131</v>
      </c>
      <c r="C49" s="153"/>
      <c r="D49" s="162"/>
      <c r="E49" s="157"/>
      <c r="F49" s="151"/>
      <c r="G49" s="151"/>
      <c r="H49" s="145"/>
      <c r="I49" s="145"/>
      <c r="J49" s="145"/>
      <c r="K49" s="145"/>
      <c r="L49" s="145"/>
      <c r="M49" s="145"/>
      <c r="N49" s="145"/>
      <c r="O49" s="145"/>
    </row>
    <row r="50" s="150" customFormat="true" ht="15" hidden="true" customHeight="false" outlineLevel="2" collapsed="false">
      <c r="A50" s="148"/>
      <c r="B50" s="156" t="s">
        <v>131</v>
      </c>
      <c r="C50" s="153"/>
      <c r="D50" s="163"/>
      <c r="E50" s="157"/>
      <c r="F50" s="151"/>
      <c r="G50" s="151"/>
      <c r="H50" s="145"/>
      <c r="I50" s="145"/>
      <c r="J50" s="145"/>
      <c r="K50" s="145"/>
      <c r="L50" s="145"/>
      <c r="M50" s="145"/>
      <c r="N50" s="145"/>
      <c r="O50" s="145"/>
    </row>
    <row r="51" s="150" customFormat="true" ht="15" hidden="true" customHeight="false" outlineLevel="1" collapsed="true">
      <c r="A51" s="148"/>
      <c r="B51" s="158" t="s">
        <v>132</v>
      </c>
      <c r="C51" s="153"/>
      <c r="D51" s="161"/>
      <c r="E51" s="152"/>
      <c r="F51" s="155" t="s">
        <v>130</v>
      </c>
      <c r="G51" s="155"/>
      <c r="H51" s="145"/>
      <c r="I51" s="145"/>
      <c r="J51" s="145"/>
      <c r="K51" s="145"/>
      <c r="L51" s="145"/>
      <c r="M51" s="145"/>
      <c r="N51" s="145"/>
      <c r="O51" s="145"/>
    </row>
    <row r="52" s="150" customFormat="true" ht="15" hidden="true" customHeight="false" outlineLevel="2" collapsed="false">
      <c r="A52" s="148"/>
      <c r="B52" s="156" t="s">
        <v>131</v>
      </c>
      <c r="C52" s="153"/>
      <c r="D52" s="162"/>
      <c r="E52" s="157"/>
      <c r="F52" s="157"/>
      <c r="G52" s="157"/>
      <c r="H52" s="145"/>
      <c r="I52" s="145"/>
      <c r="J52" s="145"/>
      <c r="K52" s="145"/>
      <c r="L52" s="145"/>
      <c r="M52" s="145"/>
      <c r="N52" s="145"/>
      <c r="O52" s="145"/>
    </row>
    <row r="53" customFormat="false" ht="15.75" hidden="true" customHeight="false" outlineLevel="2" collapsed="false">
      <c r="A53" s="159"/>
      <c r="B53" s="160" t="s">
        <v>133</v>
      </c>
      <c r="C53" s="153"/>
      <c r="D53" s="162"/>
      <c r="E53" s="157"/>
      <c r="F53" s="159"/>
      <c r="G53" s="159"/>
      <c r="H53" s="145"/>
      <c r="I53" s="145"/>
      <c r="J53" s="145"/>
      <c r="K53" s="145"/>
      <c r="L53" s="145"/>
      <c r="M53" s="145"/>
      <c r="N53" s="145"/>
      <c r="O53" s="145"/>
    </row>
    <row r="54" customFormat="false" ht="15.75" hidden="true" customHeight="false" outlineLevel="2" collapsed="false">
      <c r="A54" s="159"/>
      <c r="B54" s="160"/>
      <c r="C54" s="153"/>
      <c r="D54" s="163"/>
      <c r="E54" s="157"/>
      <c r="F54" s="159"/>
      <c r="G54" s="159"/>
      <c r="H54" s="145"/>
      <c r="I54" s="145"/>
      <c r="J54" s="145"/>
      <c r="K54" s="145"/>
      <c r="L54" s="145"/>
      <c r="M54" s="145"/>
      <c r="N54" s="145"/>
      <c r="O54" s="145"/>
    </row>
    <row r="55" customFormat="false" ht="15" hidden="true" customHeight="false" outlineLevel="1" collapsed="false">
      <c r="A55" s="159"/>
      <c r="B55" s="151" t="s">
        <v>125</v>
      </c>
      <c r="C55" s="151"/>
      <c r="D55" s="151"/>
      <c r="E55" s="151"/>
      <c r="F55" s="151"/>
      <c r="G55" s="151"/>
      <c r="H55" s="145"/>
      <c r="I55" s="145"/>
      <c r="J55" s="145"/>
      <c r="K55" s="145"/>
      <c r="L55" s="145"/>
      <c r="M55" s="145"/>
      <c r="N55" s="145"/>
      <c r="O55" s="145"/>
    </row>
    <row r="56" s="150" customFormat="true" ht="15" hidden="true" customHeight="false" outlineLevel="1" collapsed="false">
      <c r="A56" s="148"/>
      <c r="B56" s="152" t="s">
        <v>129</v>
      </c>
      <c r="C56" s="153"/>
      <c r="D56" s="161"/>
      <c r="E56" s="152"/>
      <c r="F56" s="155" t="s">
        <v>130</v>
      </c>
      <c r="G56" s="155"/>
      <c r="H56" s="145"/>
      <c r="I56" s="145"/>
      <c r="J56" s="145"/>
      <c r="K56" s="145"/>
      <c r="L56" s="145"/>
      <c r="M56" s="145"/>
      <c r="N56" s="145"/>
      <c r="O56" s="145"/>
    </row>
    <row r="57" s="150" customFormat="true" ht="15" hidden="true" customHeight="false" outlineLevel="2" collapsed="false">
      <c r="A57" s="148"/>
      <c r="B57" s="156" t="s">
        <v>131</v>
      </c>
      <c r="C57" s="153"/>
      <c r="D57" s="162"/>
      <c r="E57" s="157"/>
      <c r="F57" s="151"/>
      <c r="G57" s="151"/>
      <c r="H57" s="145"/>
      <c r="I57" s="145"/>
      <c r="J57" s="145"/>
      <c r="K57" s="145"/>
      <c r="L57" s="145"/>
      <c r="M57" s="145"/>
      <c r="N57" s="145"/>
      <c r="O57" s="145"/>
    </row>
    <row r="58" s="150" customFormat="true" ht="15" hidden="true" customHeight="false" outlineLevel="2" collapsed="false">
      <c r="A58" s="148"/>
      <c r="B58" s="156" t="s">
        <v>131</v>
      </c>
      <c r="C58" s="153"/>
      <c r="D58" s="163"/>
      <c r="E58" s="157"/>
      <c r="F58" s="151"/>
      <c r="G58" s="151"/>
      <c r="H58" s="145"/>
      <c r="I58" s="145"/>
      <c r="J58" s="145"/>
      <c r="K58" s="145"/>
      <c r="L58" s="145"/>
      <c r="M58" s="145"/>
      <c r="N58" s="145"/>
      <c r="O58" s="145"/>
    </row>
    <row r="59" s="150" customFormat="true" ht="15" hidden="true" customHeight="false" outlineLevel="1" collapsed="true">
      <c r="A59" s="148"/>
      <c r="B59" s="158" t="s">
        <v>132</v>
      </c>
      <c r="C59" s="153"/>
      <c r="D59" s="161"/>
      <c r="E59" s="152"/>
      <c r="F59" s="155" t="s">
        <v>130</v>
      </c>
      <c r="G59" s="155"/>
      <c r="H59" s="145"/>
      <c r="I59" s="145"/>
      <c r="J59" s="145"/>
      <c r="K59" s="145"/>
      <c r="L59" s="145"/>
      <c r="M59" s="145"/>
      <c r="N59" s="145"/>
      <c r="O59" s="145"/>
    </row>
    <row r="60" s="150" customFormat="true" ht="15" hidden="true" customHeight="false" outlineLevel="2" collapsed="false">
      <c r="A60" s="148"/>
      <c r="B60" s="156" t="s">
        <v>131</v>
      </c>
      <c r="C60" s="153"/>
      <c r="D60" s="162"/>
      <c r="E60" s="157"/>
      <c r="F60" s="157"/>
      <c r="G60" s="157"/>
      <c r="H60" s="145"/>
      <c r="I60" s="145"/>
      <c r="J60" s="145"/>
      <c r="K60" s="145"/>
      <c r="L60" s="145"/>
      <c r="M60" s="145"/>
      <c r="N60" s="145"/>
      <c r="O60" s="145"/>
    </row>
    <row r="61" customFormat="false" ht="15.75" hidden="true" customHeight="false" outlineLevel="2" collapsed="false">
      <c r="A61" s="159"/>
      <c r="B61" s="160" t="s">
        <v>133</v>
      </c>
      <c r="C61" s="153"/>
      <c r="D61" s="162"/>
      <c r="E61" s="157"/>
      <c r="F61" s="159"/>
      <c r="G61" s="159"/>
      <c r="H61" s="145"/>
      <c r="I61" s="145"/>
      <c r="J61" s="145"/>
      <c r="K61" s="145"/>
      <c r="L61" s="145"/>
      <c r="M61" s="145"/>
      <c r="N61" s="145"/>
      <c r="O61" s="145"/>
    </row>
    <row r="62" customFormat="false" ht="15.75" hidden="true" customHeight="false" outlineLevel="2" collapsed="false">
      <c r="A62" s="159"/>
      <c r="B62" s="160"/>
      <c r="C62" s="153"/>
      <c r="D62" s="163"/>
      <c r="E62" s="157"/>
      <c r="F62" s="159"/>
      <c r="G62" s="159"/>
      <c r="H62" s="145"/>
      <c r="I62" s="145"/>
      <c r="J62" s="145"/>
      <c r="K62" s="145"/>
      <c r="L62" s="145"/>
      <c r="M62" s="145"/>
      <c r="N62" s="145"/>
      <c r="O62" s="145"/>
    </row>
    <row r="63" customFormat="false" ht="15" hidden="false" customHeight="true" outlineLevel="0" collapsed="true">
      <c r="A63" s="159"/>
      <c r="B63" s="147" t="s">
        <v>137</v>
      </c>
      <c r="C63" s="147"/>
      <c r="D63" s="147"/>
      <c r="E63" s="147"/>
      <c r="F63" s="147"/>
      <c r="G63" s="147"/>
      <c r="H63" s="145"/>
      <c r="I63" s="145"/>
      <c r="J63" s="145"/>
      <c r="K63" s="145"/>
      <c r="L63" s="145"/>
      <c r="M63" s="145"/>
      <c r="N63" s="145"/>
      <c r="O63" s="145"/>
    </row>
    <row r="64" customFormat="false" ht="15" hidden="true" customHeight="false" outlineLevel="1" collapsed="false">
      <c r="A64" s="159"/>
      <c r="B64" s="151" t="s">
        <v>124</v>
      </c>
      <c r="C64" s="151"/>
      <c r="D64" s="151"/>
      <c r="E64" s="151"/>
      <c r="F64" s="151"/>
      <c r="G64" s="151"/>
      <c r="H64" s="145"/>
      <c r="I64" s="145"/>
      <c r="J64" s="145"/>
      <c r="K64" s="145"/>
      <c r="L64" s="145"/>
      <c r="M64" s="145"/>
      <c r="N64" s="145"/>
      <c r="O64" s="145"/>
    </row>
    <row r="65" s="150" customFormat="true" ht="15" hidden="true" customHeight="false" outlineLevel="2" collapsed="false">
      <c r="A65" s="148"/>
      <c r="B65" s="152" t="s">
        <v>138</v>
      </c>
      <c r="C65" s="161"/>
      <c r="D65" s="161"/>
      <c r="E65" s="152"/>
      <c r="F65" s="158"/>
      <c r="G65" s="164"/>
      <c r="H65" s="145"/>
      <c r="I65" s="145"/>
      <c r="J65" s="145"/>
      <c r="K65" s="145"/>
      <c r="L65" s="145"/>
      <c r="M65" s="145"/>
      <c r="N65" s="145"/>
      <c r="O65" s="145"/>
    </row>
    <row r="66" s="150" customFormat="true" ht="15" hidden="true" customHeight="false" outlineLevel="2" collapsed="false">
      <c r="A66" s="148"/>
      <c r="B66" s="158" t="s">
        <v>139</v>
      </c>
      <c r="C66" s="153"/>
      <c r="D66" s="161"/>
      <c r="E66" s="152"/>
      <c r="F66" s="158"/>
      <c r="G66" s="164"/>
      <c r="H66" s="145"/>
      <c r="I66" s="145"/>
      <c r="J66" s="145"/>
      <c r="K66" s="145"/>
      <c r="L66" s="145"/>
      <c r="M66" s="145"/>
      <c r="N66" s="145"/>
      <c r="O66" s="145"/>
    </row>
    <row r="67" customFormat="false" ht="15.75" hidden="true" customHeight="false" outlineLevel="2" collapsed="false">
      <c r="A67" s="159"/>
      <c r="B67" s="160"/>
      <c r="C67" s="153"/>
      <c r="D67" s="163"/>
      <c r="E67" s="157"/>
      <c r="F67" s="159"/>
      <c r="G67" s="159"/>
      <c r="H67" s="145"/>
      <c r="I67" s="145"/>
      <c r="J67" s="145"/>
      <c r="K67" s="145"/>
      <c r="L67" s="145"/>
      <c r="M67" s="145"/>
      <c r="N67" s="145"/>
      <c r="O67" s="145"/>
    </row>
    <row r="68" customFormat="false" ht="15" hidden="true" customHeight="false" outlineLevel="1" collapsed="true">
      <c r="A68" s="159"/>
      <c r="B68" s="151" t="s">
        <v>125</v>
      </c>
      <c r="C68" s="151"/>
      <c r="D68" s="151"/>
      <c r="E68" s="151"/>
      <c r="F68" s="151"/>
      <c r="G68" s="151"/>
      <c r="H68" s="145"/>
      <c r="I68" s="145"/>
      <c r="J68" s="145"/>
      <c r="K68" s="145"/>
      <c r="L68" s="145"/>
      <c r="M68" s="145"/>
      <c r="N68" s="145"/>
      <c r="O68" s="145"/>
    </row>
    <row r="69" s="150" customFormat="true" ht="15" hidden="true" customHeight="false" outlineLevel="2" collapsed="false">
      <c r="A69" s="148"/>
      <c r="B69" s="152" t="s">
        <v>138</v>
      </c>
      <c r="C69" s="161"/>
      <c r="D69" s="161"/>
      <c r="E69" s="152"/>
      <c r="F69" s="158"/>
      <c r="G69" s="164"/>
      <c r="H69" s="145"/>
      <c r="I69" s="145"/>
      <c r="J69" s="145"/>
      <c r="K69" s="145"/>
      <c r="L69" s="145"/>
      <c r="M69" s="145"/>
      <c r="N69" s="145"/>
      <c r="O69" s="145"/>
    </row>
    <row r="70" s="150" customFormat="true" ht="15" hidden="true" customHeight="false" outlineLevel="2" collapsed="false">
      <c r="A70" s="148"/>
      <c r="B70" s="158" t="s">
        <v>139</v>
      </c>
      <c r="C70" s="153"/>
      <c r="D70" s="161"/>
      <c r="E70" s="152"/>
      <c r="F70" s="158"/>
      <c r="G70" s="164"/>
      <c r="H70" s="145"/>
      <c r="I70" s="145"/>
      <c r="J70" s="145"/>
      <c r="K70" s="145"/>
      <c r="L70" s="145"/>
      <c r="M70" s="145"/>
      <c r="N70" s="145"/>
      <c r="O70" s="145"/>
    </row>
    <row r="71" customFormat="false" ht="15.75" hidden="true" customHeight="false" outlineLevel="2" collapsed="false">
      <c r="A71" s="159"/>
      <c r="B71" s="160"/>
      <c r="C71" s="153"/>
      <c r="D71" s="163"/>
      <c r="E71" s="157"/>
      <c r="F71" s="159"/>
      <c r="G71" s="159"/>
      <c r="H71" s="145"/>
      <c r="I71" s="145"/>
      <c r="J71" s="145"/>
      <c r="K71" s="145"/>
      <c r="L71" s="145"/>
      <c r="M71" s="145"/>
      <c r="N71" s="145"/>
      <c r="O71" s="145"/>
    </row>
    <row r="72" customFormat="false" ht="15" hidden="false" customHeight="true" outlineLevel="0" collapsed="true">
      <c r="A72" s="159"/>
      <c r="B72" s="147" t="s">
        <v>140</v>
      </c>
      <c r="C72" s="147"/>
      <c r="D72" s="147"/>
      <c r="E72" s="147"/>
      <c r="F72" s="147"/>
      <c r="G72" s="147"/>
      <c r="H72" s="145"/>
      <c r="I72" s="145"/>
      <c r="J72" s="145"/>
      <c r="K72" s="145"/>
      <c r="L72" s="145"/>
      <c r="M72" s="145"/>
      <c r="N72" s="145"/>
      <c r="O72" s="145"/>
    </row>
    <row r="73" customFormat="false" ht="15" hidden="true" customHeight="false" outlineLevel="1" collapsed="false">
      <c r="A73" s="159"/>
      <c r="B73" s="151" t="s">
        <v>124</v>
      </c>
      <c r="C73" s="151"/>
      <c r="D73" s="151"/>
      <c r="E73" s="151"/>
      <c r="F73" s="151"/>
      <c r="G73" s="151"/>
      <c r="H73" s="145"/>
      <c r="I73" s="145"/>
      <c r="J73" s="145"/>
      <c r="K73" s="145"/>
      <c r="L73" s="145"/>
      <c r="M73" s="145"/>
      <c r="N73" s="145"/>
      <c r="O73" s="145"/>
    </row>
    <row r="74" s="150" customFormat="true" ht="15" hidden="true" customHeight="false" outlineLevel="2" collapsed="false">
      <c r="A74" s="148"/>
      <c r="B74" s="152" t="s">
        <v>138</v>
      </c>
      <c r="C74" s="161"/>
      <c r="D74" s="161"/>
      <c r="E74" s="152"/>
      <c r="F74" s="155" t="s">
        <v>130</v>
      </c>
      <c r="G74" s="155"/>
      <c r="H74" s="145"/>
      <c r="I74" s="145"/>
      <c r="J74" s="145"/>
      <c r="K74" s="145"/>
      <c r="L74" s="145"/>
      <c r="M74" s="145"/>
      <c r="N74" s="145"/>
      <c r="O74" s="145"/>
    </row>
    <row r="75" s="150" customFormat="true" ht="15" hidden="true" customHeight="false" outlineLevel="2" collapsed="false">
      <c r="A75" s="148"/>
      <c r="B75" s="158" t="s">
        <v>139</v>
      </c>
      <c r="C75" s="153"/>
      <c r="D75" s="161"/>
      <c r="E75" s="152"/>
      <c r="F75" s="155" t="s">
        <v>130</v>
      </c>
      <c r="G75" s="155"/>
      <c r="H75" s="145"/>
      <c r="I75" s="145"/>
      <c r="J75" s="145"/>
      <c r="K75" s="145"/>
      <c r="L75" s="145"/>
      <c r="M75" s="145"/>
      <c r="N75" s="145"/>
      <c r="O75" s="145"/>
    </row>
    <row r="76" customFormat="false" ht="15.75" hidden="true" customHeight="false" outlineLevel="2" collapsed="false">
      <c r="A76" s="159"/>
      <c r="B76" s="160"/>
      <c r="C76" s="153"/>
      <c r="D76" s="163"/>
      <c r="E76" s="157"/>
      <c r="F76" s="159"/>
      <c r="G76" s="159"/>
      <c r="H76" s="145"/>
      <c r="I76" s="145"/>
      <c r="J76" s="145"/>
      <c r="K76" s="145"/>
      <c r="L76" s="145"/>
      <c r="M76" s="145"/>
      <c r="N76" s="145"/>
      <c r="O76" s="145"/>
    </row>
    <row r="77" customFormat="false" ht="14.2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45"/>
      <c r="I77" s="145"/>
      <c r="J77" s="145"/>
      <c r="K77" s="145"/>
      <c r="L77" s="145"/>
      <c r="M77" s="145"/>
      <c r="N77" s="145"/>
      <c r="O77" s="145"/>
    </row>
    <row r="78" customFormat="false" ht="14.2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45"/>
      <c r="I78" s="145"/>
      <c r="J78" s="145"/>
      <c r="K78" s="145"/>
      <c r="L78" s="145"/>
      <c r="M78" s="145"/>
      <c r="N78" s="145"/>
      <c r="O78" s="145"/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N3"/>
    <mergeCell ref="O3:O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7:C20"/>
    <mergeCell ref="F17:G17"/>
    <mergeCell ref="B21:G21"/>
    <mergeCell ref="C22:C24"/>
    <mergeCell ref="F22:G22"/>
    <mergeCell ref="C25:C28"/>
    <mergeCell ref="F25:G25"/>
    <mergeCell ref="B29:G29"/>
    <mergeCell ref="B30:G30"/>
    <mergeCell ref="C31:C33"/>
    <mergeCell ref="F31:G31"/>
    <mergeCell ref="C34:C37"/>
    <mergeCell ref="F34:G34"/>
    <mergeCell ref="B38:G38"/>
    <mergeCell ref="C39:C41"/>
    <mergeCell ref="F39:G39"/>
    <mergeCell ref="C42:C45"/>
    <mergeCell ref="F42:G42"/>
    <mergeCell ref="B46:G46"/>
    <mergeCell ref="B47:G47"/>
    <mergeCell ref="C48:C50"/>
    <mergeCell ref="F48:G48"/>
    <mergeCell ref="C51:C54"/>
    <mergeCell ref="F51:G51"/>
    <mergeCell ref="B55:G55"/>
    <mergeCell ref="C56:C58"/>
    <mergeCell ref="F56:G56"/>
    <mergeCell ref="C59:C62"/>
    <mergeCell ref="F59:G59"/>
    <mergeCell ref="B63:G63"/>
    <mergeCell ref="B64:G64"/>
    <mergeCell ref="C66:C67"/>
    <mergeCell ref="B68:G68"/>
    <mergeCell ref="C70:C71"/>
    <mergeCell ref="B72:G72"/>
    <mergeCell ref="B73:G73"/>
    <mergeCell ref="F74:G74"/>
    <mergeCell ref="C75:C76"/>
    <mergeCell ref="F75:G75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9.63"/>
    <col collapsed="false" customWidth="true" hidden="false" outlineLevel="0" max="3" min="3" style="0" width="10.5"/>
    <col collapsed="false" customWidth="true" hidden="false" outlineLevel="0" max="5" min="4" style="0" width="4.37"/>
    <col collapsed="false" customWidth="true" hidden="false" outlineLevel="0" max="6" min="6" style="0" width="13.87"/>
    <col collapsed="false" customWidth="true" hidden="false" outlineLevel="0" max="8" min="7" style="0" width="12.37"/>
    <col collapsed="false" customWidth="true" hidden="false" outlineLevel="0" max="11" min="11" style="0" width="12.25"/>
  </cols>
  <sheetData>
    <row r="3" customFormat="false" ht="15" hidden="false" customHeight="false" outlineLevel="0" collapsed="false">
      <c r="A3" s="165" t="s">
        <v>141</v>
      </c>
      <c r="B3" s="165"/>
      <c r="C3" s="165"/>
      <c r="D3" s="165"/>
      <c r="M3" s="0" t="n">
        <v>1</v>
      </c>
    </row>
    <row r="4" customFormat="false" ht="15" hidden="false" customHeight="false" outlineLevel="0" collapsed="false">
      <c r="M4" s="0" t="n">
        <v>2</v>
      </c>
    </row>
    <row r="5" customFormat="false" ht="48" hidden="false" customHeight="true" outlineLevel="0" collapsed="false">
      <c r="A5" s="166" t="s">
        <v>11</v>
      </c>
      <c r="B5" s="167" t="s">
        <v>142</v>
      </c>
      <c r="C5" s="168" t="s">
        <v>143</v>
      </c>
      <c r="D5" s="169" t="s">
        <v>144</v>
      </c>
      <c r="E5" s="169"/>
      <c r="F5" s="170" t="s">
        <v>114</v>
      </c>
      <c r="G5" s="171" t="s">
        <v>145</v>
      </c>
      <c r="H5" s="171"/>
      <c r="I5" s="171"/>
      <c r="J5" s="172"/>
      <c r="K5" s="173" t="s">
        <v>146</v>
      </c>
      <c r="M5" s="0" t="n">
        <v>3</v>
      </c>
    </row>
    <row r="6" customFormat="false" ht="15" hidden="false" customHeight="false" outlineLevel="0" collapsed="false">
      <c r="A6" s="174"/>
      <c r="B6" s="175"/>
      <c r="C6" s="176"/>
      <c r="D6" s="177" t="s">
        <v>147</v>
      </c>
      <c r="E6" s="177" t="s">
        <v>148</v>
      </c>
      <c r="F6" s="176"/>
      <c r="G6" s="177" t="n">
        <v>2011</v>
      </c>
      <c r="H6" s="177" t="n">
        <v>2012</v>
      </c>
      <c r="I6" s="177" t="n">
        <v>2013</v>
      </c>
      <c r="J6" s="177" t="n">
        <v>2014</v>
      </c>
      <c r="K6" s="178"/>
      <c r="M6" s="0" t="n">
        <v>4</v>
      </c>
    </row>
    <row r="7" customFormat="false" ht="15" hidden="false" customHeight="false" outlineLevel="0" collapsed="false">
      <c r="A7" s="179"/>
      <c r="B7" s="180"/>
      <c r="C7" s="179"/>
      <c r="D7" s="180"/>
      <c r="E7" s="180"/>
      <c r="F7" s="179"/>
      <c r="G7" s="180"/>
      <c r="H7" s="180"/>
      <c r="I7" s="180"/>
      <c r="J7" s="180"/>
      <c r="K7" s="179"/>
      <c r="M7" s="0" t="n">
        <v>5</v>
      </c>
    </row>
    <row r="8" customFormat="false" ht="14.25" hidden="false" customHeight="false" outlineLevel="0" collapsed="false">
      <c r="A8" s="181"/>
      <c r="B8" s="182" t="s">
        <v>149</v>
      </c>
      <c r="C8" s="183"/>
      <c r="D8" s="182" t="n">
        <v>2004</v>
      </c>
      <c r="E8" s="182" t="n">
        <v>2012</v>
      </c>
      <c r="F8" s="184" t="n">
        <f aca="false">F13+F16+F20</f>
        <v>8734389</v>
      </c>
      <c r="G8" s="185" t="n">
        <f aca="false">G13+G16+G20</f>
        <v>1643658</v>
      </c>
      <c r="H8" s="185" t="n">
        <f aca="false">H13+H16+H20</f>
        <v>1589201</v>
      </c>
      <c r="I8" s="182"/>
      <c r="J8" s="182"/>
      <c r="K8" s="186"/>
      <c r="M8" s="0" t="n">
        <v>6</v>
      </c>
    </row>
    <row r="9" customFormat="false" ht="14.25" hidden="false" customHeight="false" outlineLevel="0" collapsed="false">
      <c r="A9" s="187"/>
      <c r="B9" s="180" t="s">
        <v>150</v>
      </c>
      <c r="C9" s="179"/>
      <c r="D9" s="180"/>
      <c r="E9" s="180"/>
      <c r="F9" s="188"/>
      <c r="G9" s="189" t="n">
        <v>0</v>
      </c>
      <c r="H9" s="189" t="n">
        <v>0</v>
      </c>
      <c r="I9" s="180"/>
      <c r="J9" s="180"/>
      <c r="K9" s="190"/>
      <c r="M9" s="0" t="n">
        <v>7</v>
      </c>
    </row>
    <row r="10" customFormat="false" ht="15" hidden="false" customHeight="false" outlineLevel="0" collapsed="false">
      <c r="A10" s="191"/>
      <c r="B10" s="192" t="s">
        <v>151</v>
      </c>
      <c r="C10" s="193"/>
      <c r="D10" s="192"/>
      <c r="E10" s="192"/>
      <c r="F10" s="194"/>
      <c r="G10" s="195" t="n">
        <f aca="false">G15+G18+G22</f>
        <v>1643658</v>
      </c>
      <c r="H10" s="195" t="n">
        <f aca="false">H15+H18+H22</f>
        <v>1589201</v>
      </c>
      <c r="I10" s="192"/>
      <c r="J10" s="192"/>
      <c r="K10" s="178"/>
      <c r="M10" s="0" t="n">
        <v>8</v>
      </c>
    </row>
    <row r="11" customFormat="false" ht="14.25" hidden="false" customHeight="false" outlineLevel="0" collapsed="false">
      <c r="B11" s="179" t="s">
        <v>152</v>
      </c>
      <c r="C11" s="179"/>
      <c r="D11" s="180"/>
      <c r="E11" s="180"/>
      <c r="F11" s="188"/>
      <c r="G11" s="196"/>
      <c r="H11" s="196"/>
      <c r="I11" s="180"/>
      <c r="J11" s="180"/>
      <c r="K11" s="179"/>
    </row>
    <row r="12" customFormat="false" ht="15" hidden="false" customHeight="false" outlineLevel="0" collapsed="false">
      <c r="A12" s="179"/>
      <c r="B12" s="180"/>
      <c r="C12" s="179"/>
      <c r="D12" s="180"/>
      <c r="E12" s="180"/>
      <c r="F12" s="179"/>
      <c r="G12" s="180"/>
      <c r="H12" s="180"/>
      <c r="I12" s="180"/>
      <c r="J12" s="180"/>
      <c r="K12" s="179"/>
      <c r="M12" s="0" t="n">
        <v>9</v>
      </c>
    </row>
    <row r="13" customFormat="false" ht="60" hidden="false" customHeight="false" outlineLevel="0" collapsed="false">
      <c r="A13" s="197" t="n">
        <v>1</v>
      </c>
      <c r="B13" s="198" t="s">
        <v>153</v>
      </c>
      <c r="C13" s="199" t="s">
        <v>154</v>
      </c>
      <c r="D13" s="199" t="n">
        <v>2010</v>
      </c>
      <c r="E13" s="199" t="n">
        <v>2012</v>
      </c>
      <c r="F13" s="200" t="n">
        <v>3891721</v>
      </c>
      <c r="G13" s="201" t="n">
        <v>1215000</v>
      </c>
      <c r="H13" s="201" t="n">
        <v>1589201</v>
      </c>
      <c r="I13" s="201"/>
      <c r="J13" s="202"/>
      <c r="K13" s="203"/>
    </row>
    <row r="14" customFormat="false" ht="15" hidden="false" customHeight="false" outlineLevel="0" collapsed="false">
      <c r="A14" s="204"/>
      <c r="B14" s="205"/>
      <c r="C14" s="206"/>
      <c r="D14" s="206"/>
      <c r="E14" s="206"/>
      <c r="F14" s="207" t="s">
        <v>150</v>
      </c>
      <c r="G14" s="208" t="n">
        <v>0</v>
      </c>
      <c r="H14" s="209" t="n">
        <v>0</v>
      </c>
      <c r="I14" s="206"/>
      <c r="J14" s="206"/>
      <c r="K14" s="210"/>
    </row>
    <row r="15" customFormat="false" ht="15.75" hidden="false" customHeight="false" outlineLevel="0" collapsed="false">
      <c r="A15" s="211"/>
      <c r="B15" s="212"/>
      <c r="C15" s="213"/>
      <c r="D15" s="213"/>
      <c r="E15" s="213"/>
      <c r="F15" s="213" t="s">
        <v>151</v>
      </c>
      <c r="G15" s="214" t="n">
        <f aca="false">G13-G14</f>
        <v>1215000</v>
      </c>
      <c r="H15" s="214" t="n">
        <f aca="false">H13</f>
        <v>1589201</v>
      </c>
      <c r="I15" s="214"/>
      <c r="J15" s="213"/>
      <c r="K15" s="215" t="n">
        <f aca="false">G15+H15+I15</f>
        <v>2804201</v>
      </c>
    </row>
    <row r="16" customFormat="false" ht="60" hidden="false" customHeight="false" outlineLevel="0" collapsed="false">
      <c r="A16" s="216" t="n">
        <v>2</v>
      </c>
      <c r="B16" s="198" t="s">
        <v>155</v>
      </c>
      <c r="C16" s="217" t="s">
        <v>154</v>
      </c>
      <c r="D16" s="217" t="n">
        <v>2004</v>
      </c>
      <c r="E16" s="217" t="n">
        <v>2011</v>
      </c>
      <c r="F16" s="200" t="n">
        <v>4842668</v>
      </c>
      <c r="G16" s="200" t="n">
        <v>428658</v>
      </c>
      <c r="H16" s="217"/>
      <c r="I16" s="217"/>
      <c r="J16" s="217"/>
      <c r="K16" s="218"/>
    </row>
    <row r="17" customFormat="false" ht="15" hidden="false" customHeight="false" outlineLevel="0" collapsed="false">
      <c r="A17" s="219"/>
      <c r="B17" s="3"/>
      <c r="C17" s="3"/>
      <c r="D17" s="3"/>
      <c r="E17" s="3"/>
      <c r="F17" s="3" t="s">
        <v>150</v>
      </c>
      <c r="G17" s="129" t="n">
        <v>0</v>
      </c>
      <c r="H17" s="3"/>
      <c r="I17" s="3"/>
      <c r="J17" s="3"/>
      <c r="K17" s="220"/>
    </row>
    <row r="18" customFormat="false" ht="15" hidden="false" customHeight="false" outlineLevel="0" collapsed="false">
      <c r="A18" s="219"/>
      <c r="B18" s="3"/>
      <c r="C18" s="3"/>
      <c r="D18" s="3"/>
      <c r="E18" s="3"/>
      <c r="F18" s="3" t="s">
        <v>151</v>
      </c>
      <c r="G18" s="221" t="n">
        <f aca="false">G16</f>
        <v>428658</v>
      </c>
      <c r="H18" s="3"/>
      <c r="I18" s="3"/>
      <c r="J18" s="3"/>
      <c r="K18" s="222" t="n">
        <f aca="false">G18</f>
        <v>428658</v>
      </c>
    </row>
    <row r="19" customFormat="false" ht="15.7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5"/>
    </row>
    <row r="20" customFormat="false" ht="15" hidden="false" customHeight="false" outlineLevel="0" collapsed="false">
      <c r="A20" s="226"/>
      <c r="B20" s="205"/>
      <c r="C20" s="3"/>
      <c r="D20" s="3"/>
      <c r="E20" s="3"/>
      <c r="F20" s="227"/>
      <c r="G20" s="227"/>
      <c r="H20" s="227"/>
      <c r="I20" s="3"/>
      <c r="J20" s="3"/>
      <c r="K20" s="3"/>
    </row>
    <row r="21" customFormat="false" ht="14.25" hidden="false" customHeight="false" outlineLevel="0" collapsed="false">
      <c r="A21" s="228"/>
      <c r="B21" s="228"/>
      <c r="C21" s="3"/>
      <c r="D21" s="3"/>
      <c r="E21" s="3"/>
      <c r="F21" s="3"/>
      <c r="G21" s="229"/>
      <c r="H21" s="228"/>
      <c r="I21" s="3"/>
      <c r="J21" s="3"/>
      <c r="K21" s="3"/>
    </row>
    <row r="22" customFormat="false" ht="14.25" hidden="false" customHeight="false" outlineLevel="0" collapsed="false">
      <c r="A22" s="228"/>
      <c r="B22" s="228"/>
      <c r="C22" s="3"/>
      <c r="D22" s="3"/>
      <c r="E22" s="3"/>
      <c r="F22" s="3"/>
      <c r="G22" s="227"/>
      <c r="H22" s="221"/>
      <c r="I22" s="3"/>
      <c r="J22" s="3"/>
      <c r="K22" s="221"/>
    </row>
    <row r="23" customFormat="false" ht="14.25" hidden="false" customHeight="false" outlineLevel="0" collapsed="false">
      <c r="C23" s="230"/>
      <c r="D23" s="230"/>
      <c r="E23" s="230"/>
      <c r="F23" s="230"/>
      <c r="G23" s="230"/>
      <c r="H23" s="230"/>
      <c r="I23" s="230"/>
      <c r="J23" s="230"/>
      <c r="K23" s="231"/>
    </row>
  </sheetData>
  <mergeCells count="2">
    <mergeCell ref="D5:E5"/>
    <mergeCell ref="G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32" t="s">
        <v>156</v>
      </c>
      <c r="C1" s="233"/>
      <c r="D1" s="234"/>
      <c r="E1" s="234"/>
    </row>
    <row r="2" customFormat="false" ht="15" hidden="false" customHeight="false" outlineLevel="0" collapsed="false">
      <c r="B2" s="232" t="s">
        <v>157</v>
      </c>
      <c r="C2" s="233"/>
      <c r="D2" s="234"/>
      <c r="E2" s="234"/>
    </row>
    <row r="3" customFormat="false" ht="14.25" hidden="false" customHeight="false" outlineLevel="0" collapsed="false">
      <c r="B3" s="235"/>
      <c r="C3" s="235"/>
      <c r="D3" s="236"/>
      <c r="E3" s="236"/>
    </row>
    <row r="4" customFormat="false" ht="57" hidden="false" customHeight="false" outlineLevel="0" collapsed="false">
      <c r="B4" s="237" t="s">
        <v>158</v>
      </c>
      <c r="C4" s="235"/>
      <c r="D4" s="236"/>
      <c r="E4" s="236"/>
    </row>
    <row r="5" customFormat="false" ht="14.25" hidden="false" customHeight="false" outlineLevel="0" collapsed="false">
      <c r="B5" s="235"/>
      <c r="C5" s="235"/>
      <c r="D5" s="236"/>
      <c r="E5" s="236"/>
    </row>
    <row r="6" customFormat="false" ht="30" hidden="false" customHeight="false" outlineLevel="0" collapsed="false">
      <c r="B6" s="232" t="s">
        <v>159</v>
      </c>
      <c r="C6" s="233"/>
      <c r="D6" s="234"/>
      <c r="E6" s="238" t="s">
        <v>160</v>
      </c>
    </row>
    <row r="7" customFormat="false" ht="15" hidden="false" customHeight="false" outlineLevel="0" collapsed="false">
      <c r="B7" s="235"/>
      <c r="C7" s="235"/>
      <c r="D7" s="236"/>
      <c r="E7" s="236"/>
    </row>
    <row r="8" customFormat="false" ht="57.75" hidden="false" customHeight="false" outlineLevel="0" collapsed="false">
      <c r="B8" s="239" t="s">
        <v>161</v>
      </c>
      <c r="C8" s="240"/>
      <c r="D8" s="241"/>
      <c r="E8" s="242" t="n">
        <v>50</v>
      </c>
    </row>
    <row r="9" customFormat="false" ht="14.25" hidden="false" customHeight="false" outlineLevel="0" collapsed="false">
      <c r="B9" s="235"/>
      <c r="C9" s="235"/>
      <c r="D9" s="236"/>
      <c r="E9" s="236"/>
    </row>
    <row r="10" customFormat="false" ht="14.25" hidden="false" customHeight="false" outlineLevel="0" collapsed="false">
      <c r="B10" s="235"/>
      <c r="C10" s="235"/>
      <c r="D10" s="236"/>
      <c r="E10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06-09T11:29:29Z</cp:lastPrinted>
  <dcterms:modified xsi:type="dcterms:W3CDTF">2011-06-09T11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