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0'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51">
  <si>
    <t xml:space="preserve">Wykonanie dochodów budżetowych  w roku 2010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OGÓŁEM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Plan dochodów ogółem</t>
  </si>
  <si>
    <t xml:space="preserve">Wykonanie dochodów ogółem</t>
  </si>
  <si>
    <t xml:space="preserve">wsk.% wykonania</t>
  </si>
  <si>
    <t xml:space="preserve">010</t>
  </si>
  <si>
    <t xml:space="preserve">Rolnictwo i łowiectwo            -                               PLAN</t>
  </si>
  <si>
    <t xml:space="preserve">WYKONANIE </t>
  </si>
  <si>
    <t xml:space="preserve">wsK.% wykonania</t>
  </si>
  <si>
    <t xml:space="preserve">Infrastruktura wodociagowa i sanitacyjna wsi</t>
  </si>
  <si>
    <t xml:space="preserve">dotacja celowa w ramach programów finansowych z udziałem</t>
  </si>
  <si>
    <t xml:space="preserve">środków eurpejskich oraz srodków o których mowa w art..5</t>
  </si>
  <si>
    <t xml:space="preserve">ust.1 pkt 3 oraz ust.3 pkt.5 i 6 ustawy FP lub płatności </t>
  </si>
  <si>
    <t xml:space="preserve">w ramach budżeu środków europejskich        -              PLAN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                                                             PLAN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  -         PLAN</t>
  </si>
  <si>
    <t xml:space="preserve">Górnictwo i kopalnictwo                                         PLAN</t>
  </si>
  <si>
    <t xml:space="preserve">Pozostałe górnictwo i kopalnictwo</t>
  </si>
  <si>
    <t xml:space="preserve">0590</t>
  </si>
  <si>
    <t xml:space="preserve">1.Wpływy z opłat za koncesje i licencje    -                   PLAN</t>
  </si>
  <si>
    <t xml:space="preserve">Transport i łączność                                             PLAN                    </t>
  </si>
  <si>
    <t xml:space="preserve">Drogi publiczne powiatowe</t>
  </si>
  <si>
    <t xml:space="preserve">23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powiatu</t>
    </r>
  </si>
  <si>
    <t xml:space="preserve">na zadania bieżące realizowane na podstawie porozumień</t>
  </si>
  <si>
    <t xml:space="preserve">między jednostkami samorządu terytorialnego -         PLAN</t>
  </si>
  <si>
    <t xml:space="preserve">Drogi publiczne gminnne</t>
  </si>
  <si>
    <t xml:space="preserve">6260</t>
  </si>
  <si>
    <t xml:space="preserve">Dotacje otrzymane z funduszy celowych na finansowanie </t>
  </si>
  <si>
    <t xml:space="preserve">lub dofinansowanie kosztów realizacji inwestycji     -   PLAN</t>
  </si>
  <si>
    <t xml:space="preserve">\</t>
  </si>
  <si>
    <t xml:space="preserve">6680</t>
  </si>
  <si>
    <t xml:space="preserve">wpłata środków finansowych z niewykorzystanych w terminie</t>
  </si>
  <si>
    <t xml:space="preserve">wydatków, które niewygasają z upływem roku budżetowego</t>
  </si>
  <si>
    <t xml:space="preserve">PLAN</t>
  </si>
  <si>
    <t xml:space="preserve">Gospodarka mieszkaniowa                                      PLAN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          -              PLAN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  - PLAN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-           PLAN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 -    PLAN</t>
    </r>
  </si>
  <si>
    <t xml:space="preserve">Administracja publiczna                                          PLAN</t>
  </si>
  <si>
    <t xml:space="preserve">Urzędy Wojewódzkie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rządowej oraz innych zadań zleconych ustawami   -        PLAN</t>
  </si>
  <si>
    <t xml:space="preserve">Urzędy gmin ( miast i miast na prawach powiatu) 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   -                               PLAN</t>
    </r>
  </si>
  <si>
    <t xml:space="preserve">Spis powszechny i inne</t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                        -                                         PLAN</t>
  </si>
  <si>
    <t xml:space="preserve">Urzędy naczelnych organów władzy państwowej, </t>
  </si>
  <si>
    <t xml:space="preserve">kontroli i ochrony prawa oraz sądownictwa         - PLAN</t>
  </si>
  <si>
    <t xml:space="preserve">kontroli i ochrony prawa</t>
  </si>
  <si>
    <t xml:space="preserve">rzadowej oraz innych zadań zleconych gminie </t>
  </si>
  <si>
    <t xml:space="preserve">( związkom gmin) ustawami            -                            PLAN</t>
  </si>
  <si>
    <t xml:space="preserve">Wybory Prezydenta RP                                            </t>
  </si>
  <si>
    <t xml:space="preserve">Wybory  do rad gmin,rad powiatów i sejmików województw,                                            </t>
  </si>
  <si>
    <t xml:space="preserve">wybory wójtów,burmistrzów i prezydentów miast oraz </t>
  </si>
  <si>
    <t xml:space="preserve">referenda gminne,powiatowe i wojewódzkie   -         PLAN</t>
  </si>
  <si>
    <t xml:space="preserve">Bezpieczeństwo publiczne i ochrona przeciwpożrowa</t>
  </si>
  <si>
    <t xml:space="preserve">                                                                               PLAN</t>
  </si>
  <si>
    <t xml:space="preserve">Bezpieczeństwo Publiczne i Ochrona p.poż</t>
  </si>
  <si>
    <t xml:space="preserve">2030</t>
  </si>
  <si>
    <t xml:space="preserve">Dotacje celowe otrzymane z budżetu państwa na realizację</t>
  </si>
  <si>
    <t xml:space="preserve">własnych zadań bieżących gmin ( związków gmin)           PLAN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 -     PLAN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  -     PLAN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        -                   PLAN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                                                     PLAN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               -                       PLAN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                       -                               PLAN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                                                       PLAN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                         PLAN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          -         PLAN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               -                                 PLA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                 -                    PLAN</t>
    </r>
  </si>
  <si>
    <t xml:space="preserve">wsk% wykonania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                  -                                     PLAN</t>
    </r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                                                      PLAN</t>
    </r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                        PLAN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                               PLA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                                       PLAN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               -    PLAN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                                                                              PLAN</t>
  </si>
  <si>
    <t xml:space="preserve">Wpływy z innych opłat stanowiących dochody</t>
  </si>
  <si>
    <t xml:space="preserve">jednostek samorządu terytorialnego na podstawie umów</t>
  </si>
  <si>
    <t xml:space="preserve">                                                                            PLAN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                   -                 PLAN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                                                                       PLAN</t>
  </si>
  <si>
    <t xml:space="preserve">Udziały gmin w podatkach stanowiących dochód </t>
  </si>
  <si>
    <t xml:space="preserve">budżetu państwa                                                     PLAN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                  PLAN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                     PLAN</t>
    </r>
  </si>
  <si>
    <t xml:space="preserve">Różne rozliczenia                                                    PLAN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                        PLAN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            -           PLAN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                     -                             PLAN</t>
    </r>
  </si>
  <si>
    <t xml:space="preserve">Część równoważąca subwencji ogólnej dla gmin</t>
  </si>
  <si>
    <t xml:space="preserve">1. Subwencje ogólne z budżetu państwa            -           PLAN</t>
  </si>
  <si>
    <t xml:space="preserve">Oświata i wychowanie                                             PLAN</t>
  </si>
  <si>
    <t xml:space="preserve">Szkoły podstawowe</t>
  </si>
  <si>
    <r>
      <rPr>
        <b val="true"/>
        <sz val="7"/>
        <rFont val="Arial"/>
        <family val="2"/>
        <charset val="238"/>
      </rPr>
      <t xml:space="preserve">1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                                                     PLAN</t>
    </r>
  </si>
  <si>
    <t xml:space="preserve">Ochrona zdrowia                                                    PLAN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     PLAN</t>
    </r>
  </si>
  <si>
    <t xml:space="preserve">Pomoc społeczna                                                    PLAN</t>
  </si>
  <si>
    <t xml:space="preserve">Ośrodki wsparcia</t>
  </si>
  <si>
    <t xml:space="preserve">zadań zleconych gminie ( związkom gmin) ustawam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dtek samorządu terytorialnego zwiazane</t>
    </r>
  </si>
  <si>
    <t xml:space="preserve">z realizacją zadań z zakresu administracji rządowej oraz innych</t>
  </si>
  <si>
    <t xml:space="preserve">zadań zleconych ustawami                                         PLAN</t>
  </si>
  <si>
    <t xml:space="preserve">Świadczenia rodzinne, świadczenia z funduszu </t>
  </si>
  <si>
    <t xml:space="preserve">alimentacyjnego oraz składki na ubezpieczenia </t>
  </si>
  <si>
    <t xml:space="preserve">emerytalne i rentowe z ubezpieczenia społecznego</t>
  </si>
  <si>
    <t xml:space="preserve">zadań zleconych gminie (związkom gmin) ustawami  -   PLAN</t>
  </si>
  <si>
    <t xml:space="preserve">2. Dochody jednodtek samorządu terytorialnego zwiazane</t>
  </si>
  <si>
    <t xml:space="preserve">zadań zlleconych ustawami.                                        PLAN</t>
  </si>
  <si>
    <t xml:space="preserve">Składki na ubezpieczenie zdrowotne opłacane za osoby</t>
  </si>
  <si>
    <t xml:space="preserve">pobierające niektóre świadczenia z pomocy społecznej,</t>
  </si>
  <si>
    <t xml:space="preserve">niektóre świadczenia rodzinne oraz za osoby </t>
  </si>
  <si>
    <t xml:space="preserve">uczestniczące z zajeciach w centrum integracji społecznej</t>
  </si>
  <si>
    <t xml:space="preserve">zadań zleconych gminie (związkom gmin) ustawami         PLAN</t>
  </si>
  <si>
    <r>
      <rPr>
        <b val="true"/>
        <sz val="7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Zasiłki i pomoc w naturze oraz składki na ubezpieczenia</t>
  </si>
  <si>
    <t xml:space="preserve">emerytalne i rentowe </t>
  </si>
  <si>
    <t xml:space="preserve">Dodatki mieszkaniowe</t>
  </si>
  <si>
    <t xml:space="preserve">Odsetki</t>
  </si>
  <si>
    <t xml:space="preserve">Zasiłki stałe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Dodcaje celowe otrzymane z budżetu państwa na realizację </t>
    </r>
  </si>
  <si>
    <t xml:space="preserve">zadań bieżących gmin (związków gmin)                          PLAN   </t>
  </si>
  <si>
    <t xml:space="preserve">Ośrodki pomocy społecznej                                    PLAN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tacje celowe otrymane z budżeru państwa na realizację</t>
    </r>
  </si>
  <si>
    <t xml:space="preserve">Usługi opiekuńcze i specjalistyczne usługi opiekuńcze</t>
  </si>
  <si>
    <t xml:space="preserve">Pozostała działalność                         </t>
  </si>
  <si>
    <t xml:space="preserve">Dotacje celowe otrymane z budżeru państwa na realizację</t>
  </si>
  <si>
    <t xml:space="preserve">własnych zadań bieżących gmin ( związków gmin)       PLAN   </t>
  </si>
  <si>
    <t xml:space="preserve">EDUKACYJNA OPIEKA WYCHOWAWCZA</t>
  </si>
  <si>
    <t xml:space="preserve">Gospodarka Komunalna i Ochrona Środowiska</t>
  </si>
  <si>
    <t xml:space="preserve">Gospodarka odpadami</t>
  </si>
  <si>
    <t xml:space="preserve">2370</t>
  </si>
  <si>
    <t xml:space="preserve">Wpływy do budżetu nadwyzki środków obrotowych </t>
  </si>
  <si>
    <t xml:space="preserve">zakladu budżetowego                                          PLAN</t>
  </si>
  <si>
    <t xml:space="preserve">2910</t>
  </si>
  <si>
    <t xml:space="preserve">Wpływy ze zwrotów dotacji wykorzystanych niezgodnie </t>
  </si>
  <si>
    <t xml:space="preserve">z przeznaczeniem lub pobranych w nadmiernej wys.          PLAN</t>
  </si>
  <si>
    <t xml:space="preserve">Wpływy i wydatki związane z gromadzeniem środków </t>
  </si>
  <si>
    <t xml:space="preserve">z opłat i kar za korzystanie ze środowiska</t>
  </si>
  <si>
    <t xml:space="preserve">0690</t>
  </si>
  <si>
    <t xml:space="preserve">Wpływy z różnych opłat                                             PLAN</t>
  </si>
  <si>
    <t xml:space="preserve">Kultura fizyczna i sport</t>
  </si>
  <si>
    <t xml:space="preserve">62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61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78" activeCellId="0" sqref="P7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0.13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38.28"/>
    <col collapsed="false" customWidth="true" hidden="false" outlineLevel="0" max="7" min="7" style="0" width="11.28"/>
    <col collapsed="false" customWidth="true" hidden="false" outlineLevel="0" max="9" min="8" style="0" width="10.56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8.56"/>
    <col collapsed="false" customWidth="true" hidden="false" outlineLevel="0" max="14" min="14" style="0" width="7.85"/>
    <col collapsed="false" customWidth="true" hidden="false" outlineLevel="0" max="16" min="15" style="0" width="9.85"/>
  </cols>
  <sheetData>
    <row r="2" customFormat="false" ht="12.75" hidden="false" customHeight="false" outlineLevel="0" collapsed="false">
      <c r="K2" s="1"/>
      <c r="L2" s="1"/>
      <c r="M2" s="1"/>
      <c r="N2" s="1"/>
      <c r="O2" s="1"/>
      <c r="P2" s="1"/>
      <c r="Q2" s="1"/>
    </row>
    <row r="3" customFormat="false" ht="17.25" hidden="false" customHeight="true" outlineLevel="0" collapsed="false">
      <c r="D3" s="2" t="s">
        <v>0</v>
      </c>
      <c r="E3" s="2"/>
      <c r="F3" s="2"/>
      <c r="G3" s="2"/>
      <c r="H3" s="2"/>
      <c r="I3" s="3"/>
      <c r="J3" s="4"/>
      <c r="K3" s="4"/>
      <c r="L3" s="4"/>
      <c r="M3" s="4"/>
      <c r="N3" s="4"/>
      <c r="O3" s="4"/>
      <c r="P3" s="4"/>
      <c r="Q3" s="5"/>
      <c r="R3" s="6"/>
    </row>
    <row r="4" customFormat="false" ht="15.75" hidden="false" customHeight="false" outlineLevel="0" collapsed="false">
      <c r="D4" s="7"/>
      <c r="E4" s="8"/>
      <c r="F4" s="7"/>
      <c r="G4" s="9"/>
      <c r="H4" s="10"/>
      <c r="I4" s="11" t="s">
        <v>1</v>
      </c>
      <c r="J4" s="11"/>
      <c r="K4" s="11"/>
      <c r="L4" s="11"/>
      <c r="M4" s="11"/>
      <c r="N4" s="11"/>
      <c r="O4" s="11"/>
      <c r="P4" s="11"/>
      <c r="Q4" s="12"/>
      <c r="R4" s="13"/>
    </row>
    <row r="5" customFormat="false" ht="15.75" hidden="false" customHeight="false" outlineLevel="0" collapsed="false">
      <c r="D5" s="14"/>
      <c r="E5" s="12"/>
      <c r="F5" s="14"/>
      <c r="G5" s="15"/>
      <c r="H5" s="8"/>
      <c r="I5" s="16" t="s">
        <v>2</v>
      </c>
      <c r="J5" s="16"/>
      <c r="K5" s="16"/>
      <c r="L5" s="16"/>
      <c r="M5" s="16" t="s">
        <v>3</v>
      </c>
      <c r="N5" s="16"/>
      <c r="O5" s="16"/>
      <c r="P5" s="16"/>
      <c r="Q5" s="12"/>
      <c r="R5" s="13"/>
    </row>
    <row r="6" customFormat="false" ht="15.75" hidden="false" customHeight="false" outlineLevel="0" collapsed="false">
      <c r="D6" s="17" t="s">
        <v>4</v>
      </c>
      <c r="E6" s="18" t="s">
        <v>5</v>
      </c>
      <c r="F6" s="19" t="s">
        <v>6</v>
      </c>
      <c r="G6" s="20"/>
      <c r="H6" s="21"/>
      <c r="I6" s="22" t="s">
        <v>1</v>
      </c>
      <c r="J6" s="22"/>
      <c r="K6" s="22"/>
      <c r="L6" s="22"/>
      <c r="M6" s="23"/>
      <c r="N6" s="24" t="s">
        <v>1</v>
      </c>
      <c r="O6" s="24"/>
      <c r="P6" s="24"/>
      <c r="Q6" s="25"/>
    </row>
    <row r="7" customFormat="false" ht="12.75" hidden="false" customHeight="false" outlineLevel="0" collapsed="false">
      <c r="D7" s="26"/>
      <c r="E7" s="25"/>
      <c r="F7" s="26"/>
      <c r="G7" s="20"/>
      <c r="H7" s="21"/>
      <c r="I7" s="23"/>
      <c r="J7" s="27" t="s">
        <v>7</v>
      </c>
      <c r="K7" s="23" t="s">
        <v>8</v>
      </c>
      <c r="L7" s="23" t="s">
        <v>9</v>
      </c>
      <c r="M7" s="28"/>
      <c r="N7" s="23"/>
      <c r="O7" s="27"/>
      <c r="P7" s="23"/>
      <c r="Q7" s="25"/>
    </row>
    <row r="8" customFormat="false" ht="12.75" hidden="false" customHeight="false" outlineLevel="0" collapsed="false">
      <c r="D8" s="26"/>
      <c r="E8" s="25"/>
      <c r="F8" s="26"/>
      <c r="G8" s="20"/>
      <c r="H8" s="29"/>
      <c r="I8" s="28"/>
      <c r="J8" s="27" t="s">
        <v>10</v>
      </c>
      <c r="K8" s="28" t="s">
        <v>11</v>
      </c>
      <c r="L8" s="27" t="s">
        <v>12</v>
      </c>
      <c r="M8" s="28"/>
      <c r="N8" s="28" t="s">
        <v>13</v>
      </c>
      <c r="O8" s="27" t="s">
        <v>14</v>
      </c>
      <c r="P8" s="28" t="s">
        <v>15</v>
      </c>
      <c r="Q8" s="25"/>
    </row>
    <row r="9" customFormat="false" ht="12.75" hidden="false" customHeight="false" outlineLevel="0" collapsed="false">
      <c r="D9" s="26"/>
      <c r="E9" s="25"/>
      <c r="F9" s="26"/>
      <c r="G9" s="20" t="s">
        <v>16</v>
      </c>
      <c r="H9" s="30" t="s">
        <v>17</v>
      </c>
      <c r="I9" s="31" t="s">
        <v>18</v>
      </c>
      <c r="J9" s="27" t="s">
        <v>19</v>
      </c>
      <c r="K9" s="28" t="s">
        <v>20</v>
      </c>
      <c r="L9" s="27" t="s">
        <v>20</v>
      </c>
      <c r="M9" s="32" t="s">
        <v>17</v>
      </c>
      <c r="N9" s="28" t="s">
        <v>21</v>
      </c>
      <c r="O9" s="27" t="s">
        <v>22</v>
      </c>
      <c r="P9" s="28" t="s">
        <v>23</v>
      </c>
      <c r="Q9" s="25"/>
    </row>
    <row r="10" customFormat="false" ht="12.75" hidden="false" customHeight="false" outlineLevel="0" collapsed="false">
      <c r="D10" s="26"/>
      <c r="E10" s="25"/>
      <c r="F10" s="26"/>
      <c r="G10" s="20" t="s">
        <v>24</v>
      </c>
      <c r="H10" s="30" t="s">
        <v>25</v>
      </c>
      <c r="I10" s="28"/>
      <c r="J10" s="27" t="s">
        <v>26</v>
      </c>
      <c r="K10" s="28" t="s">
        <v>27</v>
      </c>
      <c r="L10" s="27" t="s">
        <v>28</v>
      </c>
      <c r="M10" s="33" t="s">
        <v>29</v>
      </c>
      <c r="N10" s="28" t="s">
        <v>30</v>
      </c>
      <c r="O10" s="27" t="s">
        <v>31</v>
      </c>
      <c r="P10" s="28" t="s">
        <v>32</v>
      </c>
      <c r="Q10" s="25"/>
    </row>
    <row r="11" customFormat="false" ht="12.75" hidden="false" customHeight="false" outlineLevel="0" collapsed="false">
      <c r="D11" s="26"/>
      <c r="E11" s="25"/>
      <c r="F11" s="26"/>
      <c r="G11" s="27"/>
      <c r="H11" s="29"/>
      <c r="I11" s="28"/>
      <c r="J11" s="27" t="s">
        <v>33</v>
      </c>
      <c r="K11" s="28" t="s">
        <v>34</v>
      </c>
      <c r="L11" s="27" t="s">
        <v>35</v>
      </c>
      <c r="M11" s="28"/>
      <c r="N11" s="28"/>
      <c r="O11" s="27" t="s">
        <v>36</v>
      </c>
      <c r="P11" s="28" t="s">
        <v>37</v>
      </c>
      <c r="Q11" s="25"/>
    </row>
    <row r="12" customFormat="false" ht="12.75" hidden="false" customHeight="false" outlineLevel="0" collapsed="false">
      <c r="D12" s="26"/>
      <c r="E12" s="25"/>
      <c r="F12" s="26"/>
      <c r="G12" s="27"/>
      <c r="H12" s="21"/>
      <c r="I12" s="28"/>
      <c r="J12" s="27" t="s">
        <v>38</v>
      </c>
      <c r="K12" s="28" t="s">
        <v>39</v>
      </c>
      <c r="L12" s="27"/>
      <c r="M12" s="28"/>
      <c r="N12" s="28"/>
      <c r="O12" s="27" t="s">
        <v>40</v>
      </c>
      <c r="P12" s="28" t="s">
        <v>41</v>
      </c>
      <c r="Q12" s="25"/>
    </row>
    <row r="13" customFormat="false" ht="12.75" hidden="false" customHeight="false" outlineLevel="0" collapsed="false">
      <c r="D13" s="34"/>
      <c r="E13" s="35"/>
      <c r="F13" s="34"/>
      <c r="G13" s="36"/>
      <c r="H13" s="35"/>
      <c r="I13" s="37"/>
      <c r="J13" s="36"/>
      <c r="K13" s="38" t="s">
        <v>19</v>
      </c>
      <c r="L13" s="36"/>
      <c r="M13" s="38"/>
      <c r="N13" s="38"/>
      <c r="O13" s="27"/>
      <c r="P13" s="38"/>
      <c r="Q13" s="35"/>
    </row>
    <row r="14" customFormat="false" ht="12.75" hidden="false" customHeight="false" outlineLevel="0" collapsed="false">
      <c r="D14" s="39" t="n">
        <v>1</v>
      </c>
      <c r="E14" s="40" t="n">
        <v>2</v>
      </c>
      <c r="F14" s="39" t="n">
        <v>3</v>
      </c>
      <c r="G14" s="40" t="n">
        <v>4</v>
      </c>
      <c r="H14" s="41" t="n">
        <v>5</v>
      </c>
      <c r="I14" s="39" t="n">
        <v>6</v>
      </c>
      <c r="J14" s="40" t="n">
        <v>7</v>
      </c>
      <c r="K14" s="39" t="n">
        <v>8</v>
      </c>
      <c r="L14" s="40" t="n">
        <v>9</v>
      </c>
      <c r="M14" s="39" t="n">
        <v>10</v>
      </c>
      <c r="N14" s="42" t="n">
        <v>11</v>
      </c>
      <c r="O14" s="40" t="n">
        <v>12</v>
      </c>
      <c r="P14" s="39" t="n">
        <v>13</v>
      </c>
      <c r="Q14" s="35"/>
    </row>
    <row r="15" customFormat="false" ht="12.75" hidden="false" customHeight="false" outlineLevel="0" collapsed="false">
      <c r="D15" s="43"/>
      <c r="E15" s="44"/>
      <c r="F15" s="45" t="s">
        <v>42</v>
      </c>
      <c r="G15" s="46" t="n">
        <f aca="false">+G20+G48+G90+G124+G163+G200+G229+G362+G388+G410+G422+G589+G562+G568+G65</f>
        <v>31532117.8</v>
      </c>
      <c r="H15" s="47" t="n">
        <f aca="false">H20+H48+H90+H124+H163+H200+H229+H362+H388+H410+H422+H562+H568+H65</f>
        <v>26904944.38</v>
      </c>
      <c r="I15" s="48" t="n">
        <f aca="false">I20+I48+I90+I124+I229+I362+I388+I410+I422+I562+I568+I65+I200</f>
        <v>22304701.25</v>
      </c>
      <c r="J15" s="46" t="n">
        <f aca="false">J128+J163+J211+J428+J445+J466+J520+J20+J152</f>
        <v>4600243.13</v>
      </c>
      <c r="K15" s="48"/>
      <c r="L15" s="46"/>
      <c r="M15" s="48" t="n">
        <f aca="false">M55+M90+M590+M388+M20+M65</f>
        <v>4627173.42</v>
      </c>
      <c r="N15" s="49" t="n">
        <f aca="false">N90</f>
        <v>520000</v>
      </c>
      <c r="O15" s="48"/>
      <c r="P15" s="48" t="n">
        <f aca="false">+P20+P589</f>
        <v>2171121.92</v>
      </c>
      <c r="Q15" s="36"/>
    </row>
    <row r="16" customFormat="false" ht="12.75" hidden="false" customHeight="false" outlineLevel="0" collapsed="false">
      <c r="D16" s="50"/>
      <c r="E16" s="51"/>
      <c r="F16" s="52" t="s">
        <v>43</v>
      </c>
      <c r="G16" s="49" t="n">
        <f aca="false">+G21+G49+G68+G91+G125+G164+G231+G363+G389+G411+G423+G565+G570+I82+G592+G202</f>
        <v>29895256.45</v>
      </c>
      <c r="H16" s="53" t="n">
        <f aca="false">+H21+H49+H75+H91+H125+H164+H221+H231+H363+H389+H411+H423+H565+H570+H208</f>
        <v>27033166.06</v>
      </c>
      <c r="I16" s="54" t="n">
        <f aca="false">+I49+I68+I91+I125+I231+I363+I389+I411+I423+I565+I570+I202+I21</f>
        <v>22441967.53</v>
      </c>
      <c r="J16" s="49" t="n">
        <f aca="false">+J21+J125+J164+J221+J423</f>
        <v>4591198.53</v>
      </c>
      <c r="K16" s="54"/>
      <c r="L16" s="49"/>
      <c r="M16" s="54" t="n">
        <f aca="false">M21+M68+M91+M592</f>
        <v>2862090.39</v>
      </c>
      <c r="N16" s="49" t="n">
        <f aca="false">+N110</f>
        <v>519857.31</v>
      </c>
      <c r="O16" s="54"/>
      <c r="P16" s="54" t="n">
        <f aca="false">+P20+P589</f>
        <v>2171121.92</v>
      </c>
      <c r="Q16" s="36"/>
    </row>
    <row r="17" customFormat="false" ht="12.75" hidden="false" customHeight="false" outlineLevel="0" collapsed="false">
      <c r="D17" s="50"/>
      <c r="E17" s="51"/>
      <c r="F17" s="52" t="s">
        <v>44</v>
      </c>
      <c r="G17" s="55" t="n">
        <f aca="false">G16/G15</f>
        <v>0.948089076655676</v>
      </c>
      <c r="H17" s="56" t="n">
        <f aca="false">H16/H15</f>
        <v>1.00476572923508</v>
      </c>
      <c r="I17" s="57" t="n">
        <f aca="false">I16/I15</f>
        <v>1.00615414115892</v>
      </c>
      <c r="J17" s="55" t="n">
        <f aca="false">J16/J15</f>
        <v>0.998033886526341</v>
      </c>
      <c r="K17" s="56"/>
      <c r="L17" s="55"/>
      <c r="M17" s="56" t="n">
        <f aca="false">M16/M15</f>
        <v>0.618539685076251</v>
      </c>
      <c r="N17" s="55" t="n">
        <f aca="false">N16/N15</f>
        <v>0.999725596153846</v>
      </c>
      <c r="O17" s="56"/>
      <c r="P17" s="56" t="n">
        <v>1</v>
      </c>
      <c r="Q17" s="36"/>
    </row>
    <row r="18" customFormat="false" ht="12.75" hidden="false" customHeight="false" outlineLevel="0" collapsed="false">
      <c r="D18" s="50"/>
      <c r="E18" s="51"/>
      <c r="F18" s="52"/>
      <c r="G18" s="49"/>
      <c r="H18" s="54"/>
      <c r="I18" s="49"/>
      <c r="J18" s="54"/>
      <c r="K18" s="49"/>
      <c r="L18" s="54"/>
      <c r="M18" s="58"/>
      <c r="N18" s="49"/>
      <c r="O18" s="54"/>
      <c r="P18" s="54"/>
      <c r="Q18" s="36"/>
    </row>
    <row r="19" customFormat="false" ht="0.75" hidden="false" customHeight="true" outlineLevel="0" collapsed="false">
      <c r="D19" s="50"/>
      <c r="E19" s="51"/>
      <c r="F19" s="52"/>
      <c r="G19" s="49"/>
      <c r="H19" s="54"/>
      <c r="I19" s="49"/>
      <c r="J19" s="54"/>
      <c r="K19" s="49"/>
      <c r="L19" s="54"/>
      <c r="M19" s="49"/>
      <c r="N19" s="54"/>
      <c r="O19" s="58"/>
      <c r="P19" s="54"/>
      <c r="Q19" s="36"/>
    </row>
    <row r="20" customFormat="false" ht="13.5" hidden="false" customHeight="false" outlineLevel="0" collapsed="false">
      <c r="D20" s="59" t="s">
        <v>45</v>
      </c>
      <c r="E20" s="60"/>
      <c r="F20" s="61" t="s">
        <v>46</v>
      </c>
      <c r="G20" s="62" t="n">
        <f aca="false">+G32+G24+G28</f>
        <v>931066.13</v>
      </c>
      <c r="H20" s="63" t="n">
        <f aca="false">+H32</f>
        <v>524815.13</v>
      </c>
      <c r="I20" s="62" t="n">
        <f aca="false">+I32</f>
        <v>5000</v>
      </c>
      <c r="J20" s="63" t="n">
        <f aca="false">+J41</f>
        <v>519815.13</v>
      </c>
      <c r="K20" s="64"/>
      <c r="L20" s="65"/>
      <c r="M20" s="62" t="n">
        <f aca="false">+M28</f>
        <v>406251</v>
      </c>
      <c r="N20" s="63"/>
      <c r="O20" s="62"/>
      <c r="P20" s="63" t="n">
        <f aca="false">+P24+P28</f>
        <v>406251</v>
      </c>
      <c r="Q20" s="66"/>
      <c r="R20" s="67"/>
    </row>
    <row r="21" customFormat="false" ht="13.5" hidden="false" customHeight="false" outlineLevel="0" collapsed="false">
      <c r="D21" s="68"/>
      <c r="E21" s="27"/>
      <c r="F21" s="69" t="s">
        <v>47</v>
      </c>
      <c r="G21" s="70" t="n">
        <f aca="false">+G43+G38+G25+G29</f>
        <v>928924.55</v>
      </c>
      <c r="H21" s="71" t="n">
        <f aca="false">+H43+H38</f>
        <v>522673.55</v>
      </c>
      <c r="I21" s="70" t="n">
        <f aca="false">+I38</f>
        <v>2858.42</v>
      </c>
      <c r="J21" s="71" t="n">
        <f aca="false">J41</f>
        <v>519815.13</v>
      </c>
      <c r="K21" s="72"/>
      <c r="L21" s="73"/>
      <c r="M21" s="70" t="n">
        <f aca="false">+M29</f>
        <v>406251</v>
      </c>
      <c r="N21" s="71"/>
      <c r="O21" s="70"/>
      <c r="P21" s="71" t="n">
        <f aca="false">+P29</f>
        <v>406251</v>
      </c>
      <c r="Q21" s="66"/>
      <c r="R21" s="67"/>
    </row>
    <row r="22" customFormat="false" ht="12.75" hidden="false" customHeight="false" outlineLevel="0" collapsed="false">
      <c r="D22" s="68"/>
      <c r="E22" s="27"/>
      <c r="F22" s="74" t="s">
        <v>48</v>
      </c>
      <c r="G22" s="75" t="n">
        <f aca="false">G21/G20</f>
        <v>0.997699862629521</v>
      </c>
      <c r="H22" s="76" t="n">
        <f aca="false">H21/H20</f>
        <v>0.995919363071716</v>
      </c>
      <c r="I22" s="75" t="n">
        <f aca="false">I21/I20</f>
        <v>0.571684</v>
      </c>
      <c r="J22" s="76" t="n">
        <f aca="false">J21/J20</f>
        <v>1</v>
      </c>
      <c r="K22" s="72"/>
      <c r="L22" s="73"/>
      <c r="M22" s="75" t="n">
        <f aca="false">M21/M20</f>
        <v>1</v>
      </c>
      <c r="N22" s="76"/>
      <c r="O22" s="75"/>
      <c r="P22" s="76" t="n">
        <f aca="false">P21/P20</f>
        <v>1</v>
      </c>
      <c r="Q22" s="66"/>
      <c r="R22" s="67"/>
    </row>
    <row r="23" customFormat="false" ht="12.75" hidden="false" customHeight="false" outlineLevel="0" collapsed="false">
      <c r="D23" s="68"/>
      <c r="E23" s="27"/>
      <c r="F23" s="74"/>
      <c r="G23" s="75"/>
      <c r="H23" s="76"/>
      <c r="I23" s="75"/>
      <c r="J23" s="76"/>
      <c r="K23" s="72"/>
      <c r="L23" s="73"/>
      <c r="M23" s="72"/>
      <c r="N23" s="73"/>
      <c r="O23" s="72"/>
      <c r="P23" s="73"/>
      <c r="Q23" s="66"/>
      <c r="R23" s="67"/>
    </row>
    <row r="24" customFormat="false" ht="12.75" hidden="false" customHeight="false" outlineLevel="0" collapsed="false">
      <c r="D24" s="68"/>
      <c r="E24" s="27"/>
      <c r="F24" s="77" t="s">
        <v>49</v>
      </c>
      <c r="G24" s="70"/>
      <c r="H24" s="76"/>
      <c r="I24" s="75"/>
      <c r="J24" s="76"/>
      <c r="K24" s="72"/>
      <c r="L24" s="73"/>
      <c r="M24" s="70"/>
      <c r="N24" s="71"/>
      <c r="O24" s="70"/>
      <c r="P24" s="71"/>
      <c r="Q24" s="66"/>
      <c r="R24" s="67"/>
    </row>
    <row r="25" customFormat="false" ht="12.75" hidden="false" customHeight="false" outlineLevel="0" collapsed="false">
      <c r="D25" s="68"/>
      <c r="E25" s="78" t="n">
        <v>6207</v>
      </c>
      <c r="F25" s="79" t="s">
        <v>50</v>
      </c>
      <c r="G25" s="72"/>
      <c r="H25" s="76"/>
      <c r="I25" s="75"/>
      <c r="J25" s="76"/>
      <c r="K25" s="72"/>
      <c r="L25" s="73"/>
      <c r="M25" s="72"/>
      <c r="N25" s="73"/>
      <c r="O25" s="72"/>
      <c r="P25" s="73"/>
      <c r="Q25" s="66"/>
      <c r="R25" s="67"/>
    </row>
    <row r="26" customFormat="false" ht="12.75" hidden="false" customHeight="false" outlineLevel="0" collapsed="false">
      <c r="D26" s="68"/>
      <c r="E26" s="27"/>
      <c r="F26" s="79" t="s">
        <v>51</v>
      </c>
      <c r="G26" s="75"/>
      <c r="H26" s="76"/>
      <c r="I26" s="75"/>
      <c r="J26" s="76"/>
      <c r="K26" s="72"/>
      <c r="L26" s="73"/>
      <c r="M26" s="72"/>
      <c r="N26" s="73"/>
      <c r="O26" s="72"/>
      <c r="P26" s="73"/>
      <c r="Q26" s="66"/>
      <c r="R26" s="67"/>
    </row>
    <row r="27" customFormat="false" ht="12.75" hidden="false" customHeight="false" outlineLevel="0" collapsed="false">
      <c r="D27" s="68"/>
      <c r="E27" s="27"/>
      <c r="F27" s="79" t="s">
        <v>52</v>
      </c>
      <c r="G27" s="75"/>
      <c r="H27" s="76"/>
      <c r="I27" s="75"/>
      <c r="J27" s="76"/>
      <c r="K27" s="72"/>
      <c r="L27" s="73"/>
      <c r="M27" s="72"/>
      <c r="N27" s="73"/>
      <c r="O27" s="72"/>
      <c r="P27" s="73"/>
      <c r="Q27" s="66"/>
      <c r="R27" s="67"/>
    </row>
    <row r="28" customFormat="false" ht="12.75" hidden="false" customHeight="false" outlineLevel="0" collapsed="false">
      <c r="D28" s="68"/>
      <c r="E28" s="27"/>
      <c r="F28" s="79" t="s">
        <v>53</v>
      </c>
      <c r="G28" s="70" t="n">
        <f aca="false">+M28</f>
        <v>406251</v>
      </c>
      <c r="H28" s="71"/>
      <c r="I28" s="75"/>
      <c r="J28" s="76"/>
      <c r="K28" s="72"/>
      <c r="L28" s="73"/>
      <c r="M28" s="72" t="n">
        <f aca="false">+P28</f>
        <v>406251</v>
      </c>
      <c r="N28" s="73"/>
      <c r="O28" s="72"/>
      <c r="P28" s="73" t="n">
        <v>406251</v>
      </c>
      <c r="Q28" s="66"/>
      <c r="R28" s="67"/>
    </row>
    <row r="29" customFormat="false" ht="12.75" hidden="false" customHeight="false" outlineLevel="0" collapsed="false">
      <c r="D29" s="68"/>
      <c r="E29" s="27"/>
      <c r="F29" s="80" t="s">
        <v>47</v>
      </c>
      <c r="G29" s="72" t="n">
        <f aca="false">+M29</f>
        <v>406251</v>
      </c>
      <c r="H29" s="71"/>
      <c r="I29" s="75"/>
      <c r="J29" s="76"/>
      <c r="K29" s="72"/>
      <c r="L29" s="73"/>
      <c r="M29" s="72" t="n">
        <f aca="false">+P29</f>
        <v>406251</v>
      </c>
      <c r="N29" s="73"/>
      <c r="O29" s="72"/>
      <c r="P29" s="73" t="n">
        <v>406251</v>
      </c>
      <c r="Q29" s="66"/>
      <c r="R29" s="67"/>
    </row>
    <row r="30" customFormat="false" ht="12.75" hidden="false" customHeight="false" outlineLevel="0" collapsed="false">
      <c r="D30" s="68"/>
      <c r="E30" s="27"/>
      <c r="F30" s="80" t="s">
        <v>44</v>
      </c>
      <c r="G30" s="81" t="n">
        <v>1</v>
      </c>
      <c r="H30" s="76"/>
      <c r="I30" s="75"/>
      <c r="J30" s="76"/>
      <c r="K30" s="81"/>
      <c r="L30" s="82"/>
      <c r="M30" s="81" t="n">
        <v>1</v>
      </c>
      <c r="N30" s="82"/>
      <c r="O30" s="81"/>
      <c r="P30" s="82" t="n">
        <v>1</v>
      </c>
      <c r="Q30" s="66"/>
      <c r="R30" s="67"/>
    </row>
    <row r="31" customFormat="false" ht="12.75" hidden="false" customHeight="false" outlineLevel="0" collapsed="false">
      <c r="D31" s="68"/>
      <c r="E31" s="27"/>
      <c r="F31" s="79"/>
      <c r="G31" s="75"/>
      <c r="H31" s="76"/>
      <c r="I31" s="75"/>
      <c r="J31" s="76"/>
      <c r="K31" s="72"/>
      <c r="L31" s="73"/>
      <c r="M31" s="72"/>
      <c r="N31" s="73"/>
      <c r="O31" s="72"/>
      <c r="P31" s="73"/>
      <c r="Q31" s="66"/>
      <c r="R31" s="67"/>
    </row>
    <row r="32" s="36" customFormat="true" ht="12.75" hidden="false" customHeight="false" outlineLevel="0" collapsed="false">
      <c r="D32" s="31"/>
      <c r="E32" s="83"/>
      <c r="F32" s="84" t="s">
        <v>54</v>
      </c>
      <c r="G32" s="85" t="n">
        <f aca="false">G33+G41</f>
        <v>524815.13</v>
      </c>
      <c r="H32" s="86" t="n">
        <f aca="false">H35+H41</f>
        <v>524815.13</v>
      </c>
      <c r="I32" s="85" t="n">
        <f aca="false">I33+I41</f>
        <v>5000</v>
      </c>
      <c r="J32" s="86"/>
      <c r="K32" s="72"/>
      <c r="L32" s="73"/>
      <c r="M32" s="72"/>
      <c r="N32" s="73"/>
      <c r="O32" s="72"/>
      <c r="P32" s="73"/>
      <c r="Q32" s="66"/>
      <c r="R32" s="66"/>
    </row>
    <row r="33" customFormat="false" ht="12.75" hidden="false" customHeight="false" outlineLevel="0" collapsed="false">
      <c r="D33" s="31"/>
      <c r="E33" s="87" t="s">
        <v>55</v>
      </c>
      <c r="F33" s="88" t="s">
        <v>56</v>
      </c>
      <c r="G33" s="89" t="n">
        <f aca="false">+H35</f>
        <v>5000</v>
      </c>
      <c r="H33" s="90"/>
      <c r="I33" s="89" t="n">
        <v>5000</v>
      </c>
      <c r="J33" s="73"/>
      <c r="K33" s="72"/>
      <c r="L33" s="73"/>
      <c r="M33" s="72"/>
      <c r="N33" s="73"/>
      <c r="O33" s="72"/>
      <c r="P33" s="73"/>
      <c r="Q33" s="66"/>
      <c r="R33" s="67"/>
    </row>
    <row r="34" customFormat="false" ht="12.75" hidden="false" customHeight="false" outlineLevel="0" collapsed="false">
      <c r="D34" s="31"/>
      <c r="E34" s="78"/>
      <c r="F34" s="88" t="s">
        <v>57</v>
      </c>
      <c r="G34" s="89"/>
      <c r="H34" s="90"/>
      <c r="I34" s="89"/>
      <c r="J34" s="73"/>
      <c r="K34" s="72"/>
      <c r="L34" s="73"/>
      <c r="M34" s="72"/>
      <c r="N34" s="73"/>
      <c r="O34" s="72"/>
      <c r="P34" s="73"/>
      <c r="Q34" s="66"/>
      <c r="R34" s="67"/>
    </row>
    <row r="35" customFormat="false" ht="12.75" hidden="false" customHeight="false" outlineLevel="0" collapsed="false">
      <c r="D35" s="31"/>
      <c r="E35" s="78"/>
      <c r="F35" s="88" t="s">
        <v>58</v>
      </c>
      <c r="G35" s="89"/>
      <c r="H35" s="90" t="n">
        <f aca="false">I33</f>
        <v>5000</v>
      </c>
      <c r="I35" s="89"/>
      <c r="J35" s="73"/>
      <c r="K35" s="72"/>
      <c r="L35" s="73"/>
      <c r="M35" s="72"/>
      <c r="N35" s="73"/>
      <c r="O35" s="72"/>
      <c r="P35" s="73"/>
      <c r="Q35" s="66"/>
      <c r="R35" s="67"/>
    </row>
    <row r="36" customFormat="false" ht="12.75" hidden="false" customHeight="false" outlineLevel="0" collapsed="false">
      <c r="D36" s="31"/>
      <c r="E36" s="78"/>
      <c r="F36" s="88" t="s">
        <v>59</v>
      </c>
      <c r="G36" s="89"/>
      <c r="H36" s="90"/>
      <c r="I36" s="89"/>
      <c r="J36" s="73"/>
      <c r="K36" s="72"/>
      <c r="L36" s="73"/>
      <c r="M36" s="72"/>
      <c r="N36" s="73"/>
      <c r="O36" s="72"/>
      <c r="P36" s="73"/>
      <c r="Q36" s="66"/>
      <c r="R36" s="67"/>
    </row>
    <row r="37" customFormat="false" ht="12.75" hidden="false" customHeight="false" outlineLevel="0" collapsed="false">
      <c r="D37" s="31"/>
      <c r="E37" s="78"/>
      <c r="F37" s="88" t="s">
        <v>60</v>
      </c>
      <c r="G37" s="89"/>
      <c r="H37" s="90"/>
      <c r="I37" s="89"/>
      <c r="J37" s="73"/>
      <c r="K37" s="72"/>
      <c r="L37" s="73"/>
      <c r="M37" s="72"/>
      <c r="N37" s="73"/>
      <c r="O37" s="72"/>
      <c r="P37" s="73"/>
      <c r="Q37" s="66"/>
      <c r="R37" s="67"/>
    </row>
    <row r="38" customFormat="false" ht="12.75" hidden="false" customHeight="false" outlineLevel="0" collapsed="false">
      <c r="D38" s="31"/>
      <c r="E38" s="78"/>
      <c r="F38" s="80" t="s">
        <v>47</v>
      </c>
      <c r="G38" s="89" t="n">
        <f aca="false">+H38</f>
        <v>2858.42</v>
      </c>
      <c r="H38" s="91" t="n">
        <f aca="false">+I38</f>
        <v>2858.42</v>
      </c>
      <c r="I38" s="92" t="n">
        <v>2858.42</v>
      </c>
      <c r="J38" s="73"/>
      <c r="K38" s="72"/>
      <c r="L38" s="73"/>
      <c r="M38" s="72"/>
      <c r="N38" s="73"/>
      <c r="O38" s="72"/>
      <c r="P38" s="73"/>
      <c r="Q38" s="66"/>
      <c r="R38" s="67"/>
    </row>
    <row r="39" customFormat="false" ht="12.75" hidden="false" customHeight="false" outlineLevel="0" collapsed="false">
      <c r="D39" s="31"/>
      <c r="E39" s="78"/>
      <c r="F39" s="80" t="s">
        <v>44</v>
      </c>
      <c r="G39" s="93" t="n">
        <f aca="false">G38/G33</f>
        <v>0.571684</v>
      </c>
      <c r="H39" s="94" t="n">
        <f aca="false">H38/H35</f>
        <v>0.571684</v>
      </c>
      <c r="I39" s="95" t="n">
        <f aca="false">I38/I33</f>
        <v>0.571684</v>
      </c>
      <c r="J39" s="82"/>
      <c r="K39" s="81"/>
      <c r="L39" s="82"/>
      <c r="M39" s="81"/>
      <c r="N39" s="82"/>
      <c r="O39" s="81"/>
      <c r="P39" s="82"/>
      <c r="Q39" s="66"/>
      <c r="R39" s="67"/>
    </row>
    <row r="40" customFormat="false" ht="12.75" hidden="false" customHeight="false" outlineLevel="0" collapsed="false">
      <c r="D40" s="31"/>
      <c r="E40" s="87" t="s">
        <v>61</v>
      </c>
      <c r="F40" s="33" t="s">
        <v>62</v>
      </c>
      <c r="G40" s="89"/>
      <c r="H40" s="90"/>
      <c r="I40" s="92"/>
      <c r="J40" s="73"/>
      <c r="K40" s="72"/>
      <c r="L40" s="73"/>
      <c r="M40" s="72"/>
      <c r="N40" s="73"/>
      <c r="O40" s="72"/>
      <c r="P40" s="73"/>
      <c r="Q40" s="66"/>
      <c r="R40" s="67"/>
    </row>
    <row r="41" customFormat="false" ht="12.75" hidden="false" customHeight="false" outlineLevel="0" collapsed="false">
      <c r="D41" s="31"/>
      <c r="E41" s="87"/>
      <c r="F41" s="88" t="s">
        <v>63</v>
      </c>
      <c r="G41" s="89" t="n">
        <f aca="false">+H41</f>
        <v>519815.13</v>
      </c>
      <c r="H41" s="90" t="n">
        <f aca="false">+J41</f>
        <v>519815.13</v>
      </c>
      <c r="I41" s="92"/>
      <c r="J41" s="73" t="n">
        <v>519815.13</v>
      </c>
      <c r="K41" s="72"/>
      <c r="L41" s="73"/>
      <c r="M41" s="72"/>
      <c r="N41" s="73"/>
      <c r="O41" s="72"/>
      <c r="P41" s="73"/>
      <c r="Q41" s="66"/>
      <c r="R41" s="67"/>
    </row>
    <row r="42" customFormat="false" ht="12.75" hidden="false" customHeight="false" outlineLevel="0" collapsed="false">
      <c r="D42" s="31"/>
      <c r="E42" s="87"/>
      <c r="F42" s="88" t="s">
        <v>64</v>
      </c>
      <c r="G42" s="89"/>
      <c r="H42" s="90"/>
      <c r="I42" s="92"/>
      <c r="J42" s="73"/>
      <c r="K42" s="72"/>
      <c r="L42" s="73"/>
      <c r="M42" s="72"/>
      <c r="N42" s="73"/>
      <c r="O42" s="72"/>
      <c r="P42" s="73"/>
      <c r="Q42" s="66"/>
      <c r="R42" s="67"/>
    </row>
    <row r="43" customFormat="false" ht="12.75" hidden="false" customHeight="false" outlineLevel="0" collapsed="false">
      <c r="D43" s="31"/>
      <c r="E43" s="87"/>
      <c r="F43" s="80" t="s">
        <v>47</v>
      </c>
      <c r="G43" s="89" t="n">
        <f aca="false">+H43</f>
        <v>519815.13</v>
      </c>
      <c r="H43" s="90" t="n">
        <f aca="false">+J43</f>
        <v>519815.13</v>
      </c>
      <c r="I43" s="92"/>
      <c r="J43" s="73" t="n">
        <f aca="false">+J41</f>
        <v>519815.13</v>
      </c>
      <c r="K43" s="72"/>
      <c r="L43" s="73"/>
      <c r="M43" s="72"/>
      <c r="N43" s="73"/>
      <c r="O43" s="72"/>
      <c r="P43" s="73"/>
      <c r="Q43" s="66"/>
      <c r="R43" s="67"/>
    </row>
    <row r="44" customFormat="false" ht="12.75" hidden="false" customHeight="false" outlineLevel="0" collapsed="false">
      <c r="D44" s="31"/>
      <c r="E44" s="87"/>
      <c r="F44" s="80" t="s">
        <v>44</v>
      </c>
      <c r="G44" s="93" t="n">
        <v>1</v>
      </c>
      <c r="H44" s="94" t="n">
        <v>1</v>
      </c>
      <c r="I44" s="95"/>
      <c r="J44" s="82" t="n">
        <v>1</v>
      </c>
      <c r="K44" s="81"/>
      <c r="L44" s="82"/>
      <c r="M44" s="81"/>
      <c r="N44" s="82"/>
      <c r="O44" s="81"/>
      <c r="P44" s="82"/>
      <c r="Q44" s="66"/>
      <c r="R44" s="67"/>
    </row>
    <row r="45" customFormat="false" ht="12.75" hidden="false" customHeight="false" outlineLevel="0" collapsed="false">
      <c r="D45" s="31"/>
      <c r="E45" s="78"/>
      <c r="F45" s="80"/>
      <c r="G45" s="89"/>
      <c r="H45" s="90"/>
      <c r="I45" s="92"/>
      <c r="J45" s="73"/>
      <c r="K45" s="72"/>
      <c r="L45" s="73"/>
      <c r="M45" s="72"/>
      <c r="N45" s="73"/>
      <c r="O45" s="72"/>
      <c r="P45" s="73"/>
      <c r="Q45" s="66"/>
      <c r="R45" s="67"/>
    </row>
    <row r="46" customFormat="false" ht="12.75" hidden="false" customHeight="false" outlineLevel="0" collapsed="false">
      <c r="D46" s="31"/>
      <c r="E46" s="78"/>
      <c r="F46" s="80"/>
      <c r="G46" s="89"/>
      <c r="H46" s="90"/>
      <c r="I46" s="92"/>
      <c r="J46" s="73"/>
      <c r="K46" s="72"/>
      <c r="L46" s="73"/>
      <c r="M46" s="72"/>
      <c r="N46" s="73"/>
      <c r="O46" s="72"/>
      <c r="P46" s="73"/>
      <c r="Q46" s="66"/>
      <c r="R46" s="67"/>
    </row>
    <row r="47" customFormat="false" ht="12.75" hidden="false" customHeight="false" outlineLevel="0" collapsed="false">
      <c r="D47" s="31"/>
      <c r="E47" s="78"/>
      <c r="F47" s="80"/>
      <c r="G47" s="89"/>
      <c r="H47" s="90"/>
      <c r="I47" s="92"/>
      <c r="J47" s="73"/>
      <c r="K47" s="72"/>
      <c r="L47" s="73"/>
      <c r="M47" s="72"/>
      <c r="N47" s="73"/>
      <c r="O47" s="72"/>
      <c r="P47" s="73"/>
      <c r="Q47" s="66"/>
      <c r="R47" s="67"/>
    </row>
    <row r="48" customFormat="false" ht="13.5" hidden="false" customHeight="false" outlineLevel="0" collapsed="false">
      <c r="D48" s="96" t="n">
        <v>100</v>
      </c>
      <c r="E48" s="97"/>
      <c r="F48" s="61" t="s">
        <v>65</v>
      </c>
      <c r="G48" s="62" t="n">
        <f aca="false">G52</f>
        <v>2000</v>
      </c>
      <c r="H48" s="63" t="n">
        <f aca="false">H52</f>
        <v>2000</v>
      </c>
      <c r="I48" s="63" t="n">
        <f aca="false">I52</f>
        <v>2000</v>
      </c>
      <c r="J48" s="63"/>
      <c r="K48" s="62"/>
      <c r="L48" s="63"/>
      <c r="M48" s="62"/>
      <c r="N48" s="63"/>
      <c r="O48" s="62"/>
      <c r="P48" s="63"/>
      <c r="Q48" s="66"/>
      <c r="R48" s="67"/>
    </row>
    <row r="49" customFormat="false" ht="13.5" hidden="false" customHeight="false" outlineLevel="0" collapsed="false">
      <c r="D49" s="98"/>
      <c r="E49" s="99"/>
      <c r="F49" s="74" t="s">
        <v>47</v>
      </c>
      <c r="G49" s="70" t="n">
        <f aca="false">+G60</f>
        <v>1443.6</v>
      </c>
      <c r="H49" s="71" t="n">
        <f aca="false">+H60</f>
        <v>1443.6</v>
      </c>
      <c r="I49" s="71" t="n">
        <f aca="false">+I60</f>
        <v>1443.6</v>
      </c>
      <c r="J49" s="71"/>
      <c r="K49" s="70"/>
      <c r="L49" s="71"/>
      <c r="M49" s="70"/>
      <c r="N49" s="71"/>
      <c r="O49" s="70"/>
      <c r="P49" s="71"/>
      <c r="Q49" s="66"/>
      <c r="R49" s="67"/>
    </row>
    <row r="50" customFormat="false" ht="12.75" hidden="false" customHeight="false" outlineLevel="0" collapsed="false">
      <c r="D50" s="98"/>
      <c r="E50" s="99"/>
      <c r="F50" s="74" t="s">
        <v>44</v>
      </c>
      <c r="G50" s="75" t="n">
        <f aca="false">G49/G48</f>
        <v>0.7218</v>
      </c>
      <c r="H50" s="76" t="n">
        <f aca="false">H49/H48</f>
        <v>0.7218</v>
      </c>
      <c r="I50" s="76" t="n">
        <f aca="false">I49/I48</f>
        <v>0.7218</v>
      </c>
      <c r="J50" s="76"/>
      <c r="K50" s="75"/>
      <c r="L50" s="71"/>
      <c r="M50" s="70"/>
      <c r="N50" s="71"/>
      <c r="O50" s="70"/>
      <c r="P50" s="71"/>
      <c r="Q50" s="66"/>
      <c r="R50" s="67"/>
    </row>
    <row r="51" customFormat="false" ht="12.75" hidden="false" customHeight="false" outlineLevel="0" collapsed="false">
      <c r="D51" s="98"/>
      <c r="E51" s="99"/>
      <c r="F51" s="74"/>
      <c r="G51" s="75"/>
      <c r="H51" s="76"/>
      <c r="I51" s="76"/>
      <c r="J51" s="76"/>
      <c r="K51" s="75"/>
      <c r="L51" s="71"/>
      <c r="M51" s="70"/>
      <c r="N51" s="71"/>
      <c r="O51" s="70"/>
      <c r="P51" s="71"/>
      <c r="Q51" s="66"/>
      <c r="R51" s="67"/>
    </row>
    <row r="52" customFormat="false" ht="12.75" hidden="false" customHeight="false" outlineLevel="0" collapsed="false">
      <c r="D52" s="31"/>
      <c r="E52" s="100"/>
      <c r="F52" s="84" t="s">
        <v>66</v>
      </c>
      <c r="G52" s="85" t="n">
        <f aca="false">G53</f>
        <v>2000</v>
      </c>
      <c r="H52" s="86" t="n">
        <f aca="false">H53</f>
        <v>2000</v>
      </c>
      <c r="I52" s="86" t="n">
        <f aca="false">I53</f>
        <v>2000</v>
      </c>
      <c r="J52" s="71"/>
      <c r="K52" s="70"/>
      <c r="L52" s="71"/>
      <c r="M52" s="70"/>
      <c r="N52" s="71"/>
      <c r="O52" s="101"/>
      <c r="P52" s="71"/>
      <c r="Q52" s="66"/>
      <c r="R52" s="67"/>
    </row>
    <row r="53" customFormat="false" ht="12.75" hidden="false" customHeight="true" outlineLevel="0" collapsed="false">
      <c r="D53" s="31"/>
      <c r="E53" s="87" t="s">
        <v>67</v>
      </c>
      <c r="F53" s="88" t="s">
        <v>68</v>
      </c>
      <c r="G53" s="72" t="n">
        <f aca="false">H53</f>
        <v>2000</v>
      </c>
      <c r="H53" s="73" t="n">
        <f aca="false">I53+J53+K53+L53+M53</f>
        <v>2000</v>
      </c>
      <c r="I53" s="73" t="n">
        <v>2000</v>
      </c>
      <c r="J53" s="73"/>
      <c r="K53" s="72"/>
      <c r="L53" s="73"/>
      <c r="M53" s="72"/>
      <c r="N53" s="73"/>
      <c r="O53" s="102"/>
      <c r="P53" s="73"/>
      <c r="Q53" s="66"/>
      <c r="R53" s="67"/>
    </row>
    <row r="54" customFormat="false" ht="3.75" hidden="true" customHeight="true" outlineLevel="0" collapsed="false">
      <c r="D54" s="98"/>
      <c r="E54" s="87"/>
      <c r="F54" s="33"/>
      <c r="G54" s="70"/>
      <c r="H54" s="73"/>
      <c r="I54" s="73"/>
      <c r="J54" s="73"/>
      <c r="K54" s="72"/>
      <c r="L54" s="73"/>
      <c r="M54" s="72"/>
      <c r="N54" s="73"/>
      <c r="O54" s="102"/>
      <c r="P54" s="73"/>
      <c r="Q54" s="66"/>
      <c r="R54" s="67"/>
    </row>
    <row r="55" customFormat="false" ht="12.75" hidden="true" customHeight="false" outlineLevel="0" collapsed="false">
      <c r="D55" s="31"/>
      <c r="E55" s="100"/>
      <c r="F55" s="103"/>
      <c r="G55" s="85"/>
      <c r="H55" s="73"/>
      <c r="I55" s="73"/>
      <c r="J55" s="73"/>
      <c r="K55" s="72"/>
      <c r="L55" s="73"/>
      <c r="M55" s="85"/>
      <c r="N55" s="86"/>
      <c r="O55" s="104"/>
      <c r="P55" s="86"/>
      <c r="Q55" s="66"/>
      <c r="R55" s="67"/>
    </row>
    <row r="56" customFormat="false" ht="12.75" hidden="true" customHeight="false" outlineLevel="0" collapsed="false">
      <c r="D56" s="31"/>
      <c r="E56" s="100"/>
      <c r="F56" s="33"/>
      <c r="G56" s="105"/>
      <c r="H56" s="73"/>
      <c r="I56" s="73"/>
      <c r="J56" s="73"/>
      <c r="K56" s="72"/>
      <c r="L56" s="73"/>
      <c r="M56" s="105"/>
      <c r="N56" s="73"/>
      <c r="O56" s="102"/>
      <c r="P56" s="106"/>
      <c r="Q56" s="66"/>
      <c r="R56" s="67"/>
    </row>
    <row r="57" customFormat="false" ht="12.75" hidden="true" customHeight="false" outlineLevel="0" collapsed="false">
      <c r="D57" s="31"/>
      <c r="E57" s="87"/>
      <c r="F57" s="88"/>
      <c r="G57" s="105"/>
      <c r="H57" s="73"/>
      <c r="I57" s="73"/>
      <c r="J57" s="73"/>
      <c r="K57" s="72"/>
      <c r="L57" s="73"/>
      <c r="M57" s="105"/>
      <c r="N57" s="73"/>
      <c r="O57" s="102"/>
      <c r="P57" s="106"/>
      <c r="Q57" s="66"/>
      <c r="R57" s="67"/>
    </row>
    <row r="58" customFormat="false" ht="12.75" hidden="true" customHeight="false" outlineLevel="0" collapsed="false">
      <c r="D58" s="31"/>
      <c r="E58" s="87"/>
      <c r="F58" s="88"/>
      <c r="G58" s="105"/>
      <c r="H58" s="73"/>
      <c r="I58" s="73"/>
      <c r="J58" s="73"/>
      <c r="K58" s="72"/>
      <c r="L58" s="73"/>
      <c r="M58" s="105"/>
      <c r="N58" s="73"/>
      <c r="O58" s="102"/>
      <c r="P58" s="106"/>
      <c r="Q58" s="66"/>
      <c r="R58" s="67"/>
    </row>
    <row r="59" customFormat="false" ht="12.75" hidden="true" customHeight="false" outlineLevel="0" collapsed="false">
      <c r="D59" s="31"/>
      <c r="E59" s="87"/>
      <c r="F59" s="88"/>
      <c r="G59" s="105"/>
      <c r="H59" s="73"/>
      <c r="I59" s="73"/>
      <c r="J59" s="73"/>
      <c r="K59" s="72"/>
      <c r="L59" s="73"/>
      <c r="M59" s="105"/>
      <c r="N59" s="73"/>
      <c r="O59" s="102"/>
      <c r="P59" s="106"/>
      <c r="Q59" s="66"/>
      <c r="R59" s="67"/>
    </row>
    <row r="60" customFormat="false" ht="12.75" hidden="false" customHeight="false" outlineLevel="0" collapsed="false">
      <c r="D60" s="29"/>
      <c r="E60" s="107"/>
      <c r="F60" s="108" t="s">
        <v>47</v>
      </c>
      <c r="G60" s="109" t="n">
        <f aca="false">+H60</f>
        <v>1443.6</v>
      </c>
      <c r="H60" s="73" t="n">
        <f aca="false">+I60</f>
        <v>1443.6</v>
      </c>
      <c r="I60" s="73" t="n">
        <v>1443.6</v>
      </c>
      <c r="J60" s="73"/>
      <c r="K60" s="72"/>
      <c r="L60" s="73"/>
      <c r="M60" s="105"/>
      <c r="N60" s="73"/>
      <c r="O60" s="102"/>
      <c r="P60" s="106"/>
      <c r="Q60" s="66"/>
      <c r="R60" s="67"/>
    </row>
    <row r="61" customFormat="false" ht="12.75" hidden="false" customHeight="false" outlineLevel="0" collapsed="false">
      <c r="D61" s="29"/>
      <c r="E61" s="107"/>
      <c r="F61" s="110" t="s">
        <v>44</v>
      </c>
      <c r="G61" s="111" t="n">
        <f aca="false">G60/G53</f>
        <v>0.7218</v>
      </c>
      <c r="H61" s="112" t="n">
        <f aca="false">H60/H53</f>
        <v>0.7218</v>
      </c>
      <c r="I61" s="82" t="n">
        <f aca="false">I60/I53</f>
        <v>0.7218</v>
      </c>
      <c r="J61" s="82"/>
      <c r="K61" s="112"/>
      <c r="L61" s="81"/>
      <c r="M61" s="113"/>
      <c r="N61" s="81"/>
      <c r="O61" s="82"/>
      <c r="P61" s="113"/>
      <c r="Q61" s="66"/>
      <c r="R61" s="67"/>
    </row>
    <row r="62" customFormat="false" ht="12" hidden="false" customHeight="true" outlineLevel="0" collapsed="false">
      <c r="D62" s="29"/>
      <c r="E62" s="107"/>
      <c r="F62" s="88"/>
      <c r="G62" s="114"/>
      <c r="H62" s="72"/>
      <c r="I62" s="73"/>
      <c r="J62" s="72"/>
      <c r="K62" s="73"/>
      <c r="L62" s="72"/>
      <c r="M62" s="106"/>
      <c r="N62" s="72"/>
      <c r="O62" s="73"/>
      <c r="P62" s="106"/>
      <c r="Q62" s="66"/>
      <c r="R62" s="67"/>
    </row>
    <row r="63" customFormat="false" ht="1.5" hidden="false" customHeight="true" outlineLevel="0" collapsed="false">
      <c r="D63" s="29"/>
      <c r="E63" s="107"/>
      <c r="F63" s="88"/>
      <c r="G63" s="114"/>
      <c r="H63" s="72"/>
      <c r="I63" s="73"/>
      <c r="J63" s="72"/>
      <c r="K63" s="73"/>
      <c r="L63" s="72"/>
      <c r="M63" s="106"/>
      <c r="N63" s="72"/>
      <c r="O63" s="73"/>
      <c r="P63" s="106"/>
      <c r="Q63" s="66"/>
      <c r="R63" s="67"/>
    </row>
    <row r="64" customFormat="false" ht="9.75" hidden="true" customHeight="true" outlineLevel="0" collapsed="false">
      <c r="D64" s="29"/>
      <c r="E64" s="107"/>
      <c r="F64" s="88"/>
      <c r="G64" s="114"/>
      <c r="H64" s="72"/>
      <c r="I64" s="73"/>
      <c r="J64" s="72"/>
      <c r="K64" s="73"/>
      <c r="L64" s="72"/>
      <c r="M64" s="106"/>
      <c r="N64" s="72"/>
      <c r="O64" s="73"/>
      <c r="P64" s="106"/>
      <c r="Q64" s="66"/>
      <c r="R64" s="67"/>
    </row>
    <row r="65" customFormat="false" ht="12.75" hidden="false" customHeight="true" outlineLevel="0" collapsed="false">
      <c r="D65" s="96" t="n">
        <v>600</v>
      </c>
      <c r="E65" s="59"/>
      <c r="F65" s="61" t="s">
        <v>69</v>
      </c>
      <c r="G65" s="115" t="n">
        <f aca="false">+G74+M65</f>
        <v>2056051.5</v>
      </c>
      <c r="H65" s="62" t="n">
        <f aca="false">+H74</f>
        <v>120000</v>
      </c>
      <c r="I65" s="63" t="n">
        <f aca="false">+I74</f>
        <v>120000</v>
      </c>
      <c r="J65" s="64"/>
      <c r="K65" s="65"/>
      <c r="L65" s="64"/>
      <c r="M65" s="116" t="n">
        <f aca="false">+M80+M86</f>
        <v>1936051.5</v>
      </c>
      <c r="N65" s="64"/>
      <c r="O65" s="65"/>
      <c r="P65" s="117"/>
      <c r="Q65" s="66"/>
      <c r="R65" s="67"/>
    </row>
    <row r="66" customFormat="false" ht="1.5" hidden="false" customHeight="true" outlineLevel="0" collapsed="false">
      <c r="D66" s="98"/>
      <c r="E66" s="68"/>
      <c r="F66" s="33"/>
      <c r="G66" s="114"/>
      <c r="H66" s="72"/>
      <c r="I66" s="73"/>
      <c r="J66" s="72"/>
      <c r="K66" s="73"/>
      <c r="L66" s="72"/>
      <c r="M66" s="106"/>
      <c r="N66" s="72"/>
      <c r="O66" s="73"/>
      <c r="P66" s="106"/>
      <c r="Q66" s="66"/>
      <c r="R66" s="67"/>
    </row>
    <row r="67" customFormat="false" ht="1.5" hidden="false" customHeight="true" outlineLevel="0" collapsed="false">
      <c r="D67" s="98"/>
      <c r="E67" s="68"/>
      <c r="F67" s="33"/>
      <c r="G67" s="114"/>
      <c r="H67" s="72"/>
      <c r="I67" s="73"/>
      <c r="J67" s="72"/>
      <c r="K67" s="73"/>
      <c r="L67" s="72"/>
      <c r="M67" s="106"/>
      <c r="N67" s="72"/>
      <c r="O67" s="73"/>
      <c r="P67" s="106"/>
      <c r="Q67" s="66"/>
      <c r="R67" s="67"/>
    </row>
    <row r="68" customFormat="false" ht="11.25" hidden="false" customHeight="true" outlineLevel="0" collapsed="false">
      <c r="D68" s="98"/>
      <c r="E68" s="68"/>
      <c r="F68" s="118" t="s">
        <v>47</v>
      </c>
      <c r="G68" s="119" t="n">
        <f aca="false">+H68+M68</f>
        <v>2055982.08</v>
      </c>
      <c r="H68" s="73" t="n">
        <f aca="false">+I68</f>
        <v>120000</v>
      </c>
      <c r="I68" s="73" t="n">
        <f aca="false">+I75</f>
        <v>120000</v>
      </c>
      <c r="J68" s="72"/>
      <c r="K68" s="73"/>
      <c r="L68" s="72"/>
      <c r="M68" s="106" t="n">
        <f aca="false">+M81+M87</f>
        <v>1935982.08</v>
      </c>
      <c r="N68" s="72"/>
      <c r="O68" s="73"/>
      <c r="P68" s="106"/>
      <c r="Q68" s="66"/>
      <c r="R68" s="67"/>
    </row>
    <row r="69" customFormat="false" ht="11.25" hidden="false" customHeight="true" outlineLevel="0" collapsed="false">
      <c r="D69" s="98"/>
      <c r="E69" s="68"/>
      <c r="F69" s="118" t="s">
        <v>44</v>
      </c>
      <c r="G69" s="120" t="n">
        <f aca="false">G68/G65</f>
        <v>0.999966236254296</v>
      </c>
      <c r="H69" s="82" t="n">
        <v>1</v>
      </c>
      <c r="I69" s="82" t="n">
        <v>1</v>
      </c>
      <c r="J69" s="81"/>
      <c r="K69" s="73"/>
      <c r="L69" s="72"/>
      <c r="M69" s="113" t="n">
        <f aca="false">M68/M65</f>
        <v>0.99996414351581</v>
      </c>
      <c r="N69" s="72"/>
      <c r="O69" s="73"/>
      <c r="P69" s="106"/>
      <c r="Q69" s="66"/>
      <c r="R69" s="67"/>
    </row>
    <row r="70" customFormat="false" ht="6.75" hidden="false" customHeight="true" outlineLevel="0" collapsed="false">
      <c r="D70" s="98"/>
      <c r="E70" s="68"/>
      <c r="F70" s="121"/>
      <c r="G70" s="119"/>
      <c r="H70" s="73"/>
      <c r="I70" s="73"/>
      <c r="J70" s="72"/>
      <c r="K70" s="73"/>
      <c r="L70" s="72"/>
      <c r="M70" s="106"/>
      <c r="N70" s="72"/>
      <c r="O70" s="73"/>
      <c r="P70" s="106"/>
      <c r="Q70" s="66"/>
      <c r="R70" s="67"/>
    </row>
    <row r="71" customFormat="false" ht="12.75" hidden="false" customHeight="true" outlineLevel="0" collapsed="false">
      <c r="D71" s="98"/>
      <c r="E71" s="68"/>
      <c r="F71" s="122" t="s">
        <v>70</v>
      </c>
      <c r="G71" s="119"/>
      <c r="H71" s="73"/>
      <c r="I71" s="73"/>
      <c r="J71" s="72"/>
      <c r="K71" s="73"/>
      <c r="L71" s="72"/>
      <c r="M71" s="106"/>
      <c r="N71" s="72"/>
      <c r="O71" s="73"/>
      <c r="P71" s="106"/>
      <c r="Q71" s="66"/>
      <c r="R71" s="67"/>
    </row>
    <row r="72" customFormat="false" ht="12.75" hidden="false" customHeight="true" outlineLevel="0" collapsed="false">
      <c r="D72" s="98"/>
      <c r="E72" s="107" t="s">
        <v>71</v>
      </c>
      <c r="F72" s="123" t="s">
        <v>72</v>
      </c>
      <c r="G72" s="119"/>
      <c r="H72" s="73"/>
      <c r="I72" s="73"/>
      <c r="J72" s="72"/>
      <c r="K72" s="73"/>
      <c r="L72" s="72"/>
      <c r="M72" s="106"/>
      <c r="N72" s="72"/>
      <c r="O72" s="73"/>
      <c r="P72" s="106"/>
      <c r="Q72" s="66"/>
      <c r="R72" s="67"/>
    </row>
    <row r="73" customFormat="false" ht="12.75" hidden="false" customHeight="true" outlineLevel="0" collapsed="false">
      <c r="D73" s="98"/>
      <c r="E73" s="107"/>
      <c r="F73" s="66" t="s">
        <v>73</v>
      </c>
      <c r="G73" s="119"/>
      <c r="H73" s="73"/>
      <c r="I73" s="73"/>
      <c r="J73" s="72"/>
      <c r="K73" s="73"/>
      <c r="L73" s="72"/>
      <c r="M73" s="106"/>
      <c r="N73" s="72"/>
      <c r="O73" s="73"/>
      <c r="P73" s="106"/>
      <c r="Q73" s="66"/>
      <c r="R73" s="67"/>
    </row>
    <row r="74" customFormat="false" ht="11.25" hidden="false" customHeight="true" outlineLevel="0" collapsed="false">
      <c r="D74" s="31"/>
      <c r="E74" s="107"/>
      <c r="F74" s="66" t="s">
        <v>74</v>
      </c>
      <c r="G74" s="119" t="n">
        <f aca="false">+H74</f>
        <v>120000</v>
      </c>
      <c r="H74" s="73" t="n">
        <f aca="false">+I74</f>
        <v>120000</v>
      </c>
      <c r="I74" s="73" t="n">
        <v>120000</v>
      </c>
      <c r="J74" s="72"/>
      <c r="K74" s="73"/>
      <c r="L74" s="72"/>
      <c r="M74" s="106"/>
      <c r="N74" s="72"/>
      <c r="O74" s="73"/>
      <c r="P74" s="124"/>
      <c r="Q74" s="66"/>
      <c r="R74" s="67"/>
    </row>
    <row r="75" customFormat="false" ht="11.25" hidden="false" customHeight="true" outlineLevel="0" collapsed="false">
      <c r="D75" s="31"/>
      <c r="E75" s="107"/>
      <c r="F75" s="110" t="s">
        <v>47</v>
      </c>
      <c r="G75" s="119" t="n">
        <f aca="false">+H75</f>
        <v>120000</v>
      </c>
      <c r="H75" s="73" t="n">
        <f aca="false">+I75</f>
        <v>120000</v>
      </c>
      <c r="I75" s="73" t="n">
        <v>120000</v>
      </c>
      <c r="J75" s="72"/>
      <c r="K75" s="73"/>
      <c r="L75" s="72"/>
      <c r="M75" s="106"/>
      <c r="N75" s="72"/>
      <c r="O75" s="73"/>
      <c r="P75" s="124"/>
      <c r="Q75" s="66"/>
      <c r="R75" s="67"/>
    </row>
    <row r="76" customFormat="false" ht="11.25" hidden="false" customHeight="true" outlineLevel="0" collapsed="false">
      <c r="D76" s="31"/>
      <c r="E76" s="107"/>
      <c r="F76" s="110" t="s">
        <v>44</v>
      </c>
      <c r="G76" s="120" t="n">
        <v>1</v>
      </c>
      <c r="H76" s="82" t="n">
        <v>1</v>
      </c>
      <c r="I76" s="82" t="n">
        <v>1</v>
      </c>
      <c r="J76" s="81"/>
      <c r="K76" s="73"/>
      <c r="L76" s="72"/>
      <c r="M76" s="106"/>
      <c r="N76" s="72"/>
      <c r="O76" s="73"/>
      <c r="P76" s="124"/>
      <c r="Q76" s="66"/>
      <c r="R76" s="67"/>
    </row>
    <row r="77" customFormat="false" ht="11.25" hidden="false" customHeight="true" outlineLevel="0" collapsed="false">
      <c r="D77" s="29"/>
      <c r="E77" s="107"/>
      <c r="F77" s="110"/>
      <c r="G77" s="120"/>
      <c r="H77" s="82"/>
      <c r="I77" s="82"/>
      <c r="J77" s="81"/>
      <c r="K77" s="73"/>
      <c r="L77" s="72"/>
      <c r="M77" s="106"/>
      <c r="N77" s="72"/>
      <c r="O77" s="73"/>
      <c r="P77" s="124"/>
      <c r="Q77" s="66"/>
      <c r="R77" s="67"/>
    </row>
    <row r="78" customFormat="false" ht="12.75" hidden="false" customHeight="true" outlineLevel="0" collapsed="false">
      <c r="D78" s="29"/>
      <c r="E78" s="107"/>
      <c r="F78" s="122" t="s">
        <v>75</v>
      </c>
      <c r="G78" s="120"/>
      <c r="H78" s="82"/>
      <c r="I78" s="82"/>
      <c r="J78" s="81"/>
      <c r="K78" s="73"/>
      <c r="L78" s="72"/>
      <c r="M78" s="106"/>
      <c r="N78" s="72"/>
      <c r="O78" s="73"/>
      <c r="P78" s="124"/>
      <c r="Q78" s="66"/>
      <c r="R78" s="67"/>
    </row>
    <row r="79" customFormat="false" ht="11.25" hidden="false" customHeight="true" outlineLevel="0" collapsed="false">
      <c r="D79" s="29"/>
      <c r="E79" s="107" t="s">
        <v>76</v>
      </c>
      <c r="F79" s="125" t="s">
        <v>77</v>
      </c>
      <c r="G79" s="120"/>
      <c r="H79" s="82"/>
      <c r="I79" s="82"/>
      <c r="J79" s="81"/>
      <c r="K79" s="73"/>
      <c r="L79" s="72"/>
      <c r="M79" s="106"/>
      <c r="N79" s="72"/>
      <c r="O79" s="73"/>
      <c r="P79" s="124"/>
      <c r="Q79" s="66"/>
      <c r="R79" s="67"/>
    </row>
    <row r="80" customFormat="false" ht="11.25" hidden="false" customHeight="true" outlineLevel="0" collapsed="false">
      <c r="D80" s="29"/>
      <c r="E80" s="107"/>
      <c r="F80" s="125" t="s">
        <v>78</v>
      </c>
      <c r="G80" s="119" t="n">
        <f aca="false">+M80</f>
        <v>84000</v>
      </c>
      <c r="H80" s="73" t="s">
        <v>79</v>
      </c>
      <c r="I80" s="73"/>
      <c r="J80" s="81"/>
      <c r="K80" s="73"/>
      <c r="L80" s="72"/>
      <c r="M80" s="106" t="n">
        <v>84000</v>
      </c>
      <c r="N80" s="72"/>
      <c r="O80" s="73"/>
      <c r="P80" s="124"/>
      <c r="Q80" s="66"/>
      <c r="R80" s="67"/>
    </row>
    <row r="81" customFormat="false" ht="11.25" hidden="false" customHeight="true" outlineLevel="0" collapsed="false">
      <c r="D81" s="29"/>
      <c r="E81" s="107"/>
      <c r="F81" s="110" t="s">
        <v>47</v>
      </c>
      <c r="G81" s="119" t="n">
        <f aca="false">+M81</f>
        <v>83930.58</v>
      </c>
      <c r="H81" s="73"/>
      <c r="I81" s="73"/>
      <c r="J81" s="81"/>
      <c r="K81" s="73"/>
      <c r="L81" s="72"/>
      <c r="M81" s="106" t="n">
        <v>83930.58</v>
      </c>
      <c r="N81" s="72"/>
      <c r="O81" s="73"/>
      <c r="P81" s="124"/>
      <c r="Q81" s="66"/>
      <c r="R81" s="67"/>
    </row>
    <row r="82" customFormat="false" ht="11.25" hidden="false" customHeight="true" outlineLevel="0" collapsed="false">
      <c r="D82" s="29"/>
      <c r="E82" s="107"/>
      <c r="F82" s="110" t="s">
        <v>44</v>
      </c>
      <c r="G82" s="120" t="n">
        <f aca="false">G81/G80</f>
        <v>0.999173571428571</v>
      </c>
      <c r="H82" s="82"/>
      <c r="I82" s="82"/>
      <c r="J82" s="81"/>
      <c r="K82" s="73"/>
      <c r="L82" s="72"/>
      <c r="M82" s="113" t="n">
        <f aca="false">M81/M80</f>
        <v>0.999173571428571</v>
      </c>
      <c r="N82" s="81"/>
      <c r="O82" s="82"/>
      <c r="P82" s="124"/>
      <c r="Q82" s="66"/>
      <c r="R82" s="67"/>
    </row>
    <row r="83" customFormat="false" ht="11.25" hidden="false" customHeight="true" outlineLevel="0" collapsed="false">
      <c r="D83" s="29"/>
      <c r="E83" s="107"/>
      <c r="F83" s="110"/>
      <c r="G83" s="120"/>
      <c r="H83" s="82"/>
      <c r="I83" s="82"/>
      <c r="J83" s="81"/>
      <c r="K83" s="73"/>
      <c r="L83" s="72"/>
      <c r="M83" s="106"/>
      <c r="N83" s="72"/>
      <c r="O83" s="73"/>
      <c r="P83" s="124"/>
      <c r="Q83" s="66"/>
      <c r="R83" s="67"/>
    </row>
    <row r="84" customFormat="false" ht="11.25" hidden="false" customHeight="true" outlineLevel="0" collapsed="false">
      <c r="D84" s="29"/>
      <c r="E84" s="107" t="s">
        <v>80</v>
      </c>
      <c r="F84" s="125" t="s">
        <v>81</v>
      </c>
      <c r="G84" s="120"/>
      <c r="H84" s="82"/>
      <c r="I84" s="82"/>
      <c r="J84" s="81"/>
      <c r="K84" s="73"/>
      <c r="L84" s="72"/>
      <c r="M84" s="106"/>
      <c r="N84" s="72"/>
      <c r="O84" s="73"/>
      <c r="P84" s="124"/>
      <c r="Q84" s="66"/>
      <c r="R84" s="67"/>
    </row>
    <row r="85" customFormat="false" ht="11.25" hidden="false" customHeight="true" outlineLevel="0" collapsed="false">
      <c r="D85" s="29"/>
      <c r="E85" s="107"/>
      <c r="F85" s="125" t="s">
        <v>82</v>
      </c>
      <c r="G85" s="120"/>
      <c r="H85" s="82"/>
      <c r="I85" s="82"/>
      <c r="J85" s="81"/>
      <c r="K85" s="73"/>
      <c r="L85" s="72"/>
      <c r="M85" s="106"/>
      <c r="N85" s="72"/>
      <c r="O85" s="73"/>
      <c r="P85" s="124"/>
      <c r="Q85" s="66"/>
      <c r="R85" s="67"/>
    </row>
    <row r="86" customFormat="false" ht="11.25" hidden="false" customHeight="true" outlineLevel="0" collapsed="false">
      <c r="D86" s="29"/>
      <c r="E86" s="107"/>
      <c r="F86" s="110" t="s">
        <v>83</v>
      </c>
      <c r="G86" s="119" t="n">
        <f aca="false">+M86</f>
        <v>1852051.5</v>
      </c>
      <c r="H86" s="73"/>
      <c r="I86" s="73"/>
      <c r="J86" s="81"/>
      <c r="K86" s="73"/>
      <c r="L86" s="72"/>
      <c r="M86" s="106" t="n">
        <v>1852051.5</v>
      </c>
      <c r="N86" s="72"/>
      <c r="O86" s="73"/>
      <c r="P86" s="124"/>
      <c r="Q86" s="66"/>
      <c r="R86" s="67"/>
    </row>
    <row r="87" customFormat="false" ht="11.25" hidden="false" customHeight="true" outlineLevel="0" collapsed="false">
      <c r="D87" s="29"/>
      <c r="E87" s="107"/>
      <c r="F87" s="110" t="s">
        <v>47</v>
      </c>
      <c r="G87" s="119" t="n">
        <f aca="false">+G86</f>
        <v>1852051.5</v>
      </c>
      <c r="H87" s="73"/>
      <c r="I87" s="73"/>
      <c r="J87" s="81"/>
      <c r="K87" s="73"/>
      <c r="L87" s="72"/>
      <c r="M87" s="106" t="n">
        <f aca="false">+M86</f>
        <v>1852051.5</v>
      </c>
      <c r="N87" s="72"/>
      <c r="O87" s="73"/>
      <c r="P87" s="124"/>
      <c r="Q87" s="66"/>
      <c r="R87" s="67"/>
    </row>
    <row r="88" customFormat="false" ht="11.25" hidden="false" customHeight="true" outlineLevel="0" collapsed="false">
      <c r="D88" s="29"/>
      <c r="E88" s="107"/>
      <c r="F88" s="110" t="s">
        <v>44</v>
      </c>
      <c r="G88" s="120" t="n">
        <v>1</v>
      </c>
      <c r="H88" s="82"/>
      <c r="I88" s="82"/>
      <c r="J88" s="81"/>
      <c r="K88" s="73"/>
      <c r="L88" s="72"/>
      <c r="M88" s="106" t="n">
        <v>100</v>
      </c>
      <c r="N88" s="72"/>
      <c r="O88" s="73"/>
      <c r="P88" s="124"/>
      <c r="Q88" s="66"/>
      <c r="R88" s="67"/>
    </row>
    <row r="89" customFormat="false" ht="11.25" hidden="false" customHeight="true" outlineLevel="0" collapsed="false">
      <c r="D89" s="29"/>
      <c r="E89" s="107"/>
      <c r="F89" s="66"/>
      <c r="G89" s="119"/>
      <c r="H89" s="73"/>
      <c r="I89" s="73"/>
      <c r="J89" s="72"/>
      <c r="K89" s="73"/>
      <c r="L89" s="72"/>
      <c r="M89" s="106"/>
      <c r="N89" s="72"/>
      <c r="O89" s="73"/>
      <c r="P89" s="106"/>
      <c r="Q89" s="66"/>
      <c r="R89" s="67"/>
    </row>
    <row r="90" customFormat="false" ht="13.5" hidden="false" customHeight="false" outlineLevel="0" collapsed="false">
      <c r="D90" s="126" t="n">
        <v>700</v>
      </c>
      <c r="E90" s="127"/>
      <c r="F90" s="128" t="s">
        <v>84</v>
      </c>
      <c r="G90" s="129" t="n">
        <f aca="false">+G95</f>
        <v>949300</v>
      </c>
      <c r="H90" s="63" t="n">
        <f aca="false">I90</f>
        <v>429300</v>
      </c>
      <c r="I90" s="63" t="n">
        <f aca="false">I95</f>
        <v>429300</v>
      </c>
      <c r="J90" s="62"/>
      <c r="K90" s="63"/>
      <c r="L90" s="62"/>
      <c r="M90" s="63" t="n">
        <f aca="false">M108</f>
        <v>520000</v>
      </c>
      <c r="N90" s="62" t="n">
        <f aca="false">N108</f>
        <v>520000</v>
      </c>
      <c r="O90" s="63"/>
      <c r="P90" s="63"/>
      <c r="Q90" s="66"/>
      <c r="R90" s="67"/>
    </row>
    <row r="91" customFormat="false" ht="13.5" hidden="false" customHeight="false" outlineLevel="0" collapsed="false">
      <c r="D91" s="98"/>
      <c r="E91" s="87"/>
      <c r="F91" s="74" t="s">
        <v>47</v>
      </c>
      <c r="G91" s="70" t="n">
        <f aca="false">+G99+G105+G110+G119</f>
        <v>955114.71</v>
      </c>
      <c r="H91" s="130" t="n">
        <f aca="false">+H99+H105+H119</f>
        <v>435257.4</v>
      </c>
      <c r="I91" s="71" t="n">
        <f aca="false">+I99+I105+I119</f>
        <v>435257.4</v>
      </c>
      <c r="J91" s="70"/>
      <c r="K91" s="71"/>
      <c r="L91" s="70"/>
      <c r="M91" s="71" t="n">
        <f aca="false">+M110</f>
        <v>519857.31</v>
      </c>
      <c r="N91" s="70" t="n">
        <f aca="false">+N110</f>
        <v>519857.31</v>
      </c>
      <c r="O91" s="71"/>
      <c r="P91" s="71"/>
      <c r="Q91" s="66"/>
      <c r="R91" s="67"/>
    </row>
    <row r="92" customFormat="false" ht="12.75" hidden="false" customHeight="false" outlineLevel="0" collapsed="false">
      <c r="D92" s="98"/>
      <c r="E92" s="87"/>
      <c r="F92" s="74" t="s">
        <v>44</v>
      </c>
      <c r="G92" s="75" t="n">
        <f aca="false">G91/G90</f>
        <v>1.00612526071842</v>
      </c>
      <c r="H92" s="131" t="n">
        <f aca="false">H91/H90</f>
        <v>1.01387700908456</v>
      </c>
      <c r="I92" s="76" t="n">
        <f aca="false">I91/I90</f>
        <v>1.01387700908456</v>
      </c>
      <c r="J92" s="75"/>
      <c r="K92" s="76"/>
      <c r="L92" s="75"/>
      <c r="M92" s="76" t="n">
        <f aca="false">M91/M90</f>
        <v>0.999725596153846</v>
      </c>
      <c r="N92" s="75" t="n">
        <f aca="false">N91/N90</f>
        <v>0.999725596153846</v>
      </c>
      <c r="O92" s="76"/>
      <c r="P92" s="76"/>
      <c r="Q92" s="66"/>
      <c r="R92" s="67"/>
    </row>
    <row r="93" customFormat="false" ht="12.75" hidden="false" customHeight="false" outlineLevel="0" collapsed="false">
      <c r="D93" s="98"/>
      <c r="E93" s="87"/>
      <c r="F93" s="74"/>
      <c r="G93" s="75"/>
      <c r="H93" s="131"/>
      <c r="I93" s="76"/>
      <c r="J93" s="75"/>
      <c r="K93" s="76"/>
      <c r="L93" s="75"/>
      <c r="M93" s="76"/>
      <c r="N93" s="75"/>
      <c r="O93" s="76"/>
      <c r="P93" s="76"/>
      <c r="Q93" s="66"/>
      <c r="R93" s="67"/>
    </row>
    <row r="94" customFormat="false" ht="12.75" hidden="false" customHeight="false" outlineLevel="0" collapsed="false">
      <c r="D94" s="98"/>
      <c r="E94" s="87"/>
      <c r="F94" s="74"/>
      <c r="G94" s="75"/>
      <c r="H94" s="131"/>
      <c r="I94" s="76"/>
      <c r="J94" s="75"/>
      <c r="K94" s="76"/>
      <c r="L94" s="75"/>
      <c r="M94" s="76"/>
      <c r="N94" s="75"/>
      <c r="O94" s="76"/>
      <c r="P94" s="76"/>
      <c r="Q94" s="66"/>
      <c r="R94" s="67"/>
    </row>
    <row r="95" customFormat="false" ht="13.5" hidden="false" customHeight="true" outlineLevel="0" collapsed="false">
      <c r="D95" s="31"/>
      <c r="E95" s="132"/>
      <c r="F95" s="84" t="s">
        <v>85</v>
      </c>
      <c r="G95" s="85" t="n">
        <f aca="false">+G97+G103+G108+G113</f>
        <v>949300</v>
      </c>
      <c r="H95" s="133" t="n">
        <f aca="false">+H97+H103+H113</f>
        <v>429300</v>
      </c>
      <c r="I95" s="86" t="n">
        <f aca="false">+I97+I103+I113</f>
        <v>429300</v>
      </c>
      <c r="J95" s="85"/>
      <c r="K95" s="86"/>
      <c r="L95" s="85"/>
      <c r="M95" s="86" t="n">
        <f aca="false">M108</f>
        <v>520000</v>
      </c>
      <c r="N95" s="85" t="n">
        <f aca="false">N108</f>
        <v>520000</v>
      </c>
      <c r="O95" s="86"/>
      <c r="P95" s="86"/>
      <c r="Q95" s="66"/>
      <c r="R95" s="67"/>
    </row>
    <row r="96" customFormat="false" ht="12.75" hidden="true" customHeight="false" outlineLevel="0" collapsed="false">
      <c r="D96" s="31"/>
      <c r="E96" s="132"/>
      <c r="F96" s="84"/>
      <c r="G96" s="85"/>
      <c r="H96" s="133"/>
      <c r="I96" s="86"/>
      <c r="J96" s="85"/>
      <c r="K96" s="86"/>
      <c r="L96" s="85"/>
      <c r="M96" s="86"/>
      <c r="N96" s="85"/>
      <c r="O96" s="86"/>
      <c r="P96" s="86"/>
      <c r="Q96" s="66"/>
      <c r="R96" s="67"/>
    </row>
    <row r="97" customFormat="false" ht="12.75" hidden="false" customHeight="false" outlineLevel="0" collapsed="false">
      <c r="D97" s="31"/>
      <c r="E97" s="87" t="s">
        <v>86</v>
      </c>
      <c r="F97" s="33" t="s">
        <v>87</v>
      </c>
      <c r="G97" s="72" t="n">
        <f aca="false">H97</f>
        <v>58000</v>
      </c>
      <c r="H97" s="134" t="n">
        <f aca="false">I97+J97+K97:K98+K97+L97</f>
        <v>58000</v>
      </c>
      <c r="I97" s="73" t="n">
        <v>58000</v>
      </c>
      <c r="J97" s="72"/>
      <c r="K97" s="73"/>
      <c r="L97" s="72"/>
      <c r="M97" s="73"/>
      <c r="N97" s="72"/>
      <c r="O97" s="73"/>
      <c r="P97" s="73"/>
      <c r="Q97" s="66"/>
      <c r="R97" s="67"/>
    </row>
    <row r="98" customFormat="false" ht="12.75" hidden="false" customHeight="false" outlineLevel="0" collapsed="false">
      <c r="D98" s="31"/>
      <c r="E98" s="87"/>
      <c r="F98" s="88" t="s">
        <v>88</v>
      </c>
      <c r="G98" s="72"/>
      <c r="H98" s="134"/>
      <c r="I98" s="73"/>
      <c r="J98" s="72"/>
      <c r="K98" s="73"/>
      <c r="L98" s="72"/>
      <c r="M98" s="73"/>
      <c r="N98" s="72"/>
      <c r="O98" s="73"/>
      <c r="P98" s="73"/>
      <c r="Q98" s="66"/>
      <c r="R98" s="67"/>
    </row>
    <row r="99" customFormat="false" ht="12.75" hidden="false" customHeight="false" outlineLevel="0" collapsed="false">
      <c r="D99" s="31"/>
      <c r="E99" s="87"/>
      <c r="F99" s="80" t="s">
        <v>47</v>
      </c>
      <c r="G99" s="72" t="n">
        <f aca="false">+H99</f>
        <v>57833.05</v>
      </c>
      <c r="H99" s="134" t="n">
        <f aca="false">+I99</f>
        <v>57833.05</v>
      </c>
      <c r="I99" s="73" t="n">
        <v>57833.05</v>
      </c>
      <c r="J99" s="72"/>
      <c r="K99" s="73"/>
      <c r="L99" s="72"/>
      <c r="M99" s="73"/>
      <c r="N99" s="72"/>
      <c r="O99" s="73"/>
      <c r="P99" s="73"/>
      <c r="Q99" s="66"/>
      <c r="R99" s="67"/>
    </row>
    <row r="100" customFormat="false" ht="12.75" hidden="false" customHeight="false" outlineLevel="0" collapsed="false">
      <c r="D100" s="31"/>
      <c r="E100" s="87"/>
      <c r="F100" s="80" t="s">
        <v>44</v>
      </c>
      <c r="G100" s="81" t="n">
        <f aca="false">G99/G97</f>
        <v>0.997121551724138</v>
      </c>
      <c r="H100" s="135" t="n">
        <f aca="false">H99/H97</f>
        <v>0.997121551724138</v>
      </c>
      <c r="I100" s="82" t="n">
        <f aca="false">I99/I97</f>
        <v>0.997121551724138</v>
      </c>
      <c r="J100" s="81"/>
      <c r="K100" s="82"/>
      <c r="L100" s="81"/>
      <c r="M100" s="82"/>
      <c r="N100" s="81"/>
      <c r="O100" s="82"/>
      <c r="P100" s="82"/>
      <c r="Q100" s="66"/>
      <c r="R100" s="67"/>
    </row>
    <row r="101" customFormat="false" ht="12.75" hidden="false" customHeight="false" outlineLevel="0" collapsed="false">
      <c r="D101" s="31"/>
      <c r="E101" s="87" t="s">
        <v>55</v>
      </c>
      <c r="F101" s="33" t="s">
        <v>89</v>
      </c>
      <c r="G101" s="72"/>
      <c r="H101" s="134"/>
      <c r="I101" s="73"/>
      <c r="J101" s="72"/>
      <c r="K101" s="73"/>
      <c r="L101" s="72"/>
      <c r="M101" s="73"/>
      <c r="N101" s="72"/>
      <c r="O101" s="73"/>
      <c r="P101" s="73"/>
      <c r="Q101" s="66"/>
      <c r="R101" s="67"/>
    </row>
    <row r="102" customFormat="false" ht="12.75" hidden="false" customHeight="false" outlineLevel="0" collapsed="false">
      <c r="D102" s="31"/>
      <c r="E102" s="136"/>
      <c r="F102" s="88" t="s">
        <v>90</v>
      </c>
      <c r="G102" s="72"/>
      <c r="H102" s="134"/>
      <c r="I102" s="73"/>
      <c r="J102" s="137"/>
      <c r="K102" s="73"/>
      <c r="L102" s="137"/>
      <c r="M102" s="73"/>
      <c r="N102" s="72"/>
      <c r="O102" s="73"/>
      <c r="P102" s="73"/>
      <c r="Q102" s="66"/>
      <c r="R102" s="67"/>
    </row>
    <row r="103" customFormat="false" ht="12" hidden="false" customHeight="true" outlineLevel="0" collapsed="false">
      <c r="D103" s="31"/>
      <c r="E103" s="136"/>
      <c r="F103" s="88" t="s">
        <v>91</v>
      </c>
      <c r="G103" s="72" t="n">
        <f aca="false">H103</f>
        <v>370000</v>
      </c>
      <c r="H103" s="134" t="n">
        <f aca="false">I103+J103+K103+L103</f>
        <v>370000</v>
      </c>
      <c r="I103" s="73" t="n">
        <v>370000</v>
      </c>
      <c r="J103" s="137"/>
      <c r="K103" s="73"/>
      <c r="L103" s="137"/>
      <c r="M103" s="73"/>
      <c r="N103" s="72"/>
      <c r="O103" s="73"/>
      <c r="P103" s="73"/>
      <c r="Q103" s="66"/>
      <c r="R103" s="67"/>
    </row>
    <row r="104" customFormat="false" ht="12.75" hidden="true" customHeight="false" outlineLevel="0" collapsed="false">
      <c r="D104" s="31"/>
      <c r="E104" s="136"/>
      <c r="F104" s="88"/>
      <c r="G104" s="72"/>
      <c r="H104" s="134"/>
      <c r="I104" s="73"/>
      <c r="J104" s="137"/>
      <c r="K104" s="73"/>
      <c r="L104" s="137"/>
      <c r="M104" s="73"/>
      <c r="N104" s="72"/>
      <c r="O104" s="73"/>
      <c r="P104" s="73"/>
      <c r="Q104" s="66"/>
      <c r="R104" s="67"/>
    </row>
    <row r="105" customFormat="false" ht="12.75" hidden="false" customHeight="false" outlineLevel="0" collapsed="false">
      <c r="D105" s="31"/>
      <c r="E105" s="136"/>
      <c r="F105" s="80" t="s">
        <v>47</v>
      </c>
      <c r="G105" s="72" t="n">
        <f aca="false">+H105</f>
        <v>375423.62</v>
      </c>
      <c r="H105" s="134" t="n">
        <f aca="false">+I105</f>
        <v>375423.62</v>
      </c>
      <c r="I105" s="73" t="n">
        <v>375423.62</v>
      </c>
      <c r="J105" s="137"/>
      <c r="K105" s="73"/>
      <c r="L105" s="137"/>
      <c r="M105" s="73"/>
      <c r="N105" s="72"/>
      <c r="O105" s="73"/>
      <c r="P105" s="73"/>
      <c r="Q105" s="66"/>
      <c r="R105" s="67"/>
    </row>
    <row r="106" customFormat="false" ht="12.75" hidden="false" customHeight="false" outlineLevel="0" collapsed="false">
      <c r="D106" s="31"/>
      <c r="E106" s="136"/>
      <c r="F106" s="80" t="s">
        <v>44</v>
      </c>
      <c r="G106" s="81" t="n">
        <f aca="false">G105/G103</f>
        <v>1.01465843243243</v>
      </c>
      <c r="H106" s="135" t="n">
        <f aca="false">H105/H103</f>
        <v>1.01465843243243</v>
      </c>
      <c r="I106" s="82" t="n">
        <f aca="false">I105/I103</f>
        <v>1.01465843243243</v>
      </c>
      <c r="J106" s="138"/>
      <c r="K106" s="82"/>
      <c r="L106" s="138"/>
      <c r="M106" s="82"/>
      <c r="N106" s="81"/>
      <c r="O106" s="82"/>
      <c r="P106" s="82"/>
      <c r="Q106" s="66"/>
      <c r="R106" s="67"/>
    </row>
    <row r="107" customFormat="false" ht="1.5" hidden="false" customHeight="true" outlineLevel="0" collapsed="false">
      <c r="D107" s="31"/>
      <c r="E107" s="136"/>
      <c r="F107" s="88"/>
      <c r="G107" s="72"/>
      <c r="H107" s="134"/>
      <c r="I107" s="73"/>
      <c r="J107" s="137"/>
      <c r="K107" s="73"/>
      <c r="L107" s="137"/>
      <c r="M107" s="73"/>
      <c r="N107" s="72"/>
      <c r="O107" s="73"/>
      <c r="P107" s="73"/>
      <c r="Q107" s="66"/>
      <c r="R107" s="67"/>
    </row>
    <row r="108" customFormat="false" ht="12.75" hidden="false" customHeight="false" outlineLevel="0" collapsed="false">
      <c r="D108" s="31"/>
      <c r="E108" s="136" t="s">
        <v>92</v>
      </c>
      <c r="F108" s="33" t="s">
        <v>93</v>
      </c>
      <c r="G108" s="72" t="n">
        <f aca="false">H108+M108</f>
        <v>520000</v>
      </c>
      <c r="H108" s="134"/>
      <c r="I108" s="73"/>
      <c r="J108" s="137"/>
      <c r="K108" s="73"/>
      <c r="L108" s="137"/>
      <c r="M108" s="73" t="n">
        <f aca="false">N108+O108+P108</f>
        <v>520000</v>
      </c>
      <c r="N108" s="72" t="n">
        <v>520000</v>
      </c>
      <c r="O108" s="73"/>
      <c r="P108" s="73"/>
      <c r="Q108" s="66"/>
      <c r="R108" s="67"/>
    </row>
    <row r="109" customFormat="false" ht="12.75" hidden="false" customHeight="false" outlineLevel="0" collapsed="false">
      <c r="D109" s="31"/>
      <c r="E109" s="87"/>
      <c r="F109" s="88" t="s">
        <v>94</v>
      </c>
      <c r="G109" s="72"/>
      <c r="H109" s="134"/>
      <c r="I109" s="73"/>
      <c r="J109" s="72"/>
      <c r="K109" s="73"/>
      <c r="L109" s="72"/>
      <c r="M109" s="73"/>
      <c r="N109" s="72"/>
      <c r="O109" s="73"/>
      <c r="P109" s="73"/>
      <c r="Q109" s="66"/>
      <c r="R109" s="67"/>
    </row>
    <row r="110" customFormat="false" ht="12.75" hidden="false" customHeight="false" outlineLevel="0" collapsed="false">
      <c r="D110" s="31"/>
      <c r="E110" s="87"/>
      <c r="F110" s="80" t="s">
        <v>47</v>
      </c>
      <c r="G110" s="72" t="n">
        <f aca="false">+M110</f>
        <v>519857.31</v>
      </c>
      <c r="H110" s="134"/>
      <c r="I110" s="73"/>
      <c r="J110" s="72"/>
      <c r="K110" s="73"/>
      <c r="L110" s="72"/>
      <c r="M110" s="73" t="n">
        <f aca="false">+N110</f>
        <v>519857.31</v>
      </c>
      <c r="N110" s="72" t="n">
        <v>519857.31</v>
      </c>
      <c r="O110" s="73"/>
      <c r="P110" s="73"/>
      <c r="Q110" s="66"/>
      <c r="R110" s="67"/>
    </row>
    <row r="111" customFormat="false" ht="12.75" hidden="false" customHeight="false" outlineLevel="0" collapsed="false">
      <c r="D111" s="31"/>
      <c r="E111" s="87"/>
      <c r="F111" s="80" t="s">
        <v>44</v>
      </c>
      <c r="G111" s="81" t="n">
        <f aca="false">G110/G108</f>
        <v>0.999725596153846</v>
      </c>
      <c r="H111" s="135"/>
      <c r="I111" s="82"/>
      <c r="J111" s="81"/>
      <c r="K111" s="82"/>
      <c r="L111" s="81"/>
      <c r="M111" s="82" t="n">
        <f aca="false">M110/M108</f>
        <v>0.999725596153846</v>
      </c>
      <c r="N111" s="81" t="n">
        <f aca="false">N110/N108</f>
        <v>0.999725596153846</v>
      </c>
      <c r="O111" s="82"/>
      <c r="P111" s="82"/>
      <c r="Q111" s="66"/>
      <c r="R111" s="67"/>
    </row>
    <row r="112" customFormat="false" ht="0.75" hidden="false" customHeight="true" outlineLevel="0" collapsed="false">
      <c r="D112" s="31"/>
      <c r="E112" s="87"/>
      <c r="F112" s="88"/>
      <c r="G112" s="72"/>
      <c r="H112" s="134"/>
      <c r="I112" s="73"/>
      <c r="J112" s="72"/>
      <c r="K112" s="73"/>
      <c r="L112" s="72"/>
      <c r="M112" s="73"/>
      <c r="N112" s="72"/>
      <c r="O112" s="73"/>
      <c r="P112" s="73"/>
      <c r="Q112" s="66"/>
      <c r="R112" s="67"/>
    </row>
    <row r="113" customFormat="false" ht="14.25" hidden="false" customHeight="true" outlineLevel="0" collapsed="false">
      <c r="D113" s="31"/>
      <c r="E113" s="87" t="s">
        <v>95</v>
      </c>
      <c r="F113" s="33" t="s">
        <v>96</v>
      </c>
      <c r="G113" s="72" t="n">
        <f aca="false">H113</f>
        <v>1300</v>
      </c>
      <c r="H113" s="134" t="n">
        <f aca="false">I113+J113+K113+L113</f>
        <v>1300</v>
      </c>
      <c r="I113" s="73" t="n">
        <v>1300</v>
      </c>
      <c r="J113" s="72"/>
      <c r="K113" s="73"/>
      <c r="L113" s="72"/>
      <c r="M113" s="73"/>
      <c r="N113" s="72"/>
      <c r="O113" s="73"/>
      <c r="P113" s="73"/>
      <c r="Q113" s="66"/>
      <c r="R113" s="67"/>
    </row>
    <row r="114" customFormat="false" ht="1.5" hidden="true" customHeight="true" outlineLevel="0" collapsed="false">
      <c r="D114" s="31"/>
      <c r="E114" s="87"/>
      <c r="F114" s="33"/>
      <c r="G114" s="72"/>
      <c r="H114" s="134"/>
      <c r="I114" s="73"/>
      <c r="J114" s="72"/>
      <c r="K114" s="73"/>
      <c r="L114" s="72"/>
      <c r="M114" s="73"/>
      <c r="N114" s="72"/>
      <c r="O114" s="73"/>
      <c r="P114" s="73"/>
      <c r="Q114" s="66"/>
      <c r="R114" s="67"/>
    </row>
    <row r="115" customFormat="false" ht="13.5" hidden="true" customHeight="false" outlineLevel="0" collapsed="false">
      <c r="D115" s="31"/>
      <c r="E115" s="87"/>
      <c r="F115" s="33"/>
      <c r="G115" s="72"/>
      <c r="H115" s="134"/>
      <c r="I115" s="73"/>
      <c r="J115" s="72"/>
      <c r="K115" s="73"/>
      <c r="L115" s="72"/>
      <c r="M115" s="73"/>
      <c r="N115" s="72"/>
      <c r="O115" s="73"/>
      <c r="P115" s="73"/>
      <c r="Q115" s="66"/>
      <c r="R115" s="67"/>
    </row>
    <row r="116" customFormat="false" ht="0.75" hidden="true" customHeight="true" outlineLevel="0" collapsed="false">
      <c r="D116" s="31"/>
      <c r="E116" s="87"/>
      <c r="F116" s="33"/>
      <c r="G116" s="72"/>
      <c r="H116" s="134"/>
      <c r="I116" s="73"/>
      <c r="J116" s="72"/>
      <c r="K116" s="73"/>
      <c r="L116" s="72"/>
      <c r="M116" s="73"/>
      <c r="N116" s="72"/>
      <c r="O116" s="73"/>
      <c r="P116" s="73"/>
      <c r="Q116" s="66"/>
      <c r="R116" s="67"/>
    </row>
    <row r="117" customFormat="false" ht="2.25" hidden="false" customHeight="true" outlineLevel="0" collapsed="false">
      <c r="D117" s="31"/>
      <c r="E117" s="87"/>
      <c r="F117" s="33"/>
      <c r="G117" s="72"/>
      <c r="H117" s="134"/>
      <c r="I117" s="73"/>
      <c r="J117" s="72"/>
      <c r="K117" s="73"/>
      <c r="L117" s="72"/>
      <c r="M117" s="73"/>
      <c r="N117" s="72"/>
      <c r="O117" s="73"/>
      <c r="P117" s="73"/>
      <c r="Q117" s="66"/>
      <c r="R117" s="67"/>
    </row>
    <row r="118" customFormat="false" ht="2.25" hidden="false" customHeight="true" outlineLevel="0" collapsed="false">
      <c r="D118" s="31"/>
      <c r="E118" s="87"/>
      <c r="F118" s="33"/>
      <c r="G118" s="72"/>
      <c r="H118" s="134"/>
      <c r="I118" s="73"/>
      <c r="J118" s="72"/>
      <c r="K118" s="73"/>
      <c r="L118" s="72"/>
      <c r="M118" s="73"/>
      <c r="N118" s="72"/>
      <c r="O118" s="73"/>
      <c r="P118" s="73"/>
      <c r="Q118" s="66"/>
      <c r="R118" s="67"/>
    </row>
    <row r="119" customFormat="false" ht="12" hidden="false" customHeight="true" outlineLevel="0" collapsed="false">
      <c r="D119" s="31"/>
      <c r="E119" s="87"/>
      <c r="F119" s="80" t="s">
        <v>47</v>
      </c>
      <c r="G119" s="72" t="n">
        <f aca="false">+H119</f>
        <v>2000.73</v>
      </c>
      <c r="H119" s="134" t="n">
        <f aca="false">+I119</f>
        <v>2000.73</v>
      </c>
      <c r="I119" s="73" t="n">
        <v>2000.73</v>
      </c>
      <c r="J119" s="72"/>
      <c r="K119" s="73"/>
      <c r="L119" s="72"/>
      <c r="M119" s="73"/>
      <c r="N119" s="72"/>
      <c r="O119" s="73"/>
      <c r="P119" s="73"/>
      <c r="Q119" s="66"/>
      <c r="R119" s="67"/>
    </row>
    <row r="120" customFormat="false" ht="14.25" hidden="false" customHeight="true" outlineLevel="0" collapsed="false">
      <c r="D120" s="31"/>
      <c r="E120" s="87"/>
      <c r="F120" s="80" t="s">
        <v>44</v>
      </c>
      <c r="G120" s="81" t="n">
        <f aca="false">G119/G113</f>
        <v>1.53902307692308</v>
      </c>
      <c r="H120" s="135" t="n">
        <f aca="false">H119/H113</f>
        <v>1.53902307692308</v>
      </c>
      <c r="I120" s="82" t="n">
        <f aca="false">I119/I113</f>
        <v>1.53902307692308</v>
      </c>
      <c r="J120" s="81"/>
      <c r="K120" s="82"/>
      <c r="L120" s="81"/>
      <c r="M120" s="82"/>
      <c r="N120" s="81"/>
      <c r="O120" s="82"/>
      <c r="P120" s="82"/>
      <c r="Q120" s="66"/>
      <c r="R120" s="67"/>
    </row>
    <row r="121" customFormat="false" ht="7.5" hidden="false" customHeight="true" outlineLevel="0" collapsed="false">
      <c r="D121" s="31"/>
      <c r="E121" s="87"/>
      <c r="F121" s="80"/>
      <c r="G121" s="81"/>
      <c r="H121" s="135"/>
      <c r="I121" s="82"/>
      <c r="J121" s="81"/>
      <c r="K121" s="82"/>
      <c r="L121" s="81"/>
      <c r="M121" s="82"/>
      <c r="N121" s="81"/>
      <c r="O121" s="82"/>
      <c r="P121" s="82"/>
      <c r="Q121" s="66"/>
      <c r="R121" s="67"/>
    </row>
    <row r="122" customFormat="false" ht="14.25" hidden="true" customHeight="true" outlineLevel="0" collapsed="false">
      <c r="D122" s="31"/>
      <c r="E122" s="87"/>
      <c r="F122" s="80"/>
      <c r="G122" s="81"/>
      <c r="H122" s="135"/>
      <c r="I122" s="82"/>
      <c r="J122" s="81"/>
      <c r="K122" s="82"/>
      <c r="L122" s="81"/>
      <c r="M122" s="82"/>
      <c r="N122" s="81"/>
      <c r="O122" s="82"/>
      <c r="P122" s="82"/>
      <c r="Q122" s="66"/>
      <c r="R122" s="67"/>
    </row>
    <row r="123" customFormat="false" ht="6" hidden="false" customHeight="true" outlineLevel="0" collapsed="false">
      <c r="D123" s="31"/>
      <c r="E123" s="87"/>
      <c r="F123" s="80"/>
      <c r="G123" s="81"/>
      <c r="H123" s="135"/>
      <c r="I123" s="82"/>
      <c r="J123" s="81"/>
      <c r="K123" s="82"/>
      <c r="L123" s="81"/>
      <c r="M123" s="82"/>
      <c r="N123" s="81"/>
      <c r="O123" s="82"/>
      <c r="P123" s="82"/>
      <c r="Q123" s="66"/>
      <c r="R123" s="67"/>
    </row>
    <row r="124" customFormat="false" ht="13.5" hidden="false" customHeight="false" outlineLevel="0" collapsed="false">
      <c r="D124" s="96" t="n">
        <v>750</v>
      </c>
      <c r="E124" s="139"/>
      <c r="F124" s="61" t="s">
        <v>97</v>
      </c>
      <c r="G124" s="62" t="n">
        <f aca="false">G156+G142+G128+G152</f>
        <v>198901.85</v>
      </c>
      <c r="H124" s="140" t="n">
        <f aca="false">H128+H142+H156+H152</f>
        <v>198901.85</v>
      </c>
      <c r="I124" s="63" t="n">
        <f aca="false">I128+I142+I156</f>
        <v>31450.85</v>
      </c>
      <c r="J124" s="62" t="n">
        <f aca="false">+J128+J152</f>
        <v>167451</v>
      </c>
      <c r="K124" s="65"/>
      <c r="L124" s="64"/>
      <c r="M124" s="65"/>
      <c r="N124" s="64"/>
      <c r="O124" s="65"/>
      <c r="P124" s="65"/>
      <c r="Q124" s="66"/>
      <c r="R124" s="67"/>
    </row>
    <row r="125" customFormat="false" ht="13.5" hidden="false" customHeight="false" outlineLevel="0" collapsed="false">
      <c r="D125" s="98"/>
      <c r="E125" s="87"/>
      <c r="F125" s="74" t="s">
        <v>47</v>
      </c>
      <c r="G125" s="70" t="n">
        <f aca="false">+G132+G137+G145+G159+G153</f>
        <v>209107.16</v>
      </c>
      <c r="H125" s="130" t="n">
        <f aca="false">+H132+H137+H145+H159+H153</f>
        <v>209107.16</v>
      </c>
      <c r="I125" s="71" t="n">
        <f aca="false">+I137+I145+I159</f>
        <v>41674.38</v>
      </c>
      <c r="J125" s="70" t="n">
        <f aca="false">+J132+J153</f>
        <v>167432.78</v>
      </c>
      <c r="K125" s="73"/>
      <c r="L125" s="72"/>
      <c r="M125" s="73"/>
      <c r="N125" s="72"/>
      <c r="O125" s="73"/>
      <c r="P125" s="73"/>
      <c r="Q125" s="66"/>
      <c r="R125" s="67"/>
    </row>
    <row r="126" customFormat="false" ht="12.75" hidden="false" customHeight="false" outlineLevel="0" collapsed="false">
      <c r="D126" s="98"/>
      <c r="E126" s="87"/>
      <c r="F126" s="74" t="s">
        <v>44</v>
      </c>
      <c r="G126" s="75" t="n">
        <f aca="false">G125/G124</f>
        <v>1.05130827088838</v>
      </c>
      <c r="H126" s="131" t="n">
        <f aca="false">H125/H124</f>
        <v>1.05130827088838</v>
      </c>
      <c r="I126" s="76" t="n">
        <f aca="false">I125/I124</f>
        <v>1.32506371051975</v>
      </c>
      <c r="J126" s="81" t="n">
        <f aca="false">J125/J124</f>
        <v>0.999891192050212</v>
      </c>
      <c r="K126" s="82"/>
      <c r="L126" s="72"/>
      <c r="M126" s="73"/>
      <c r="N126" s="72"/>
      <c r="O126" s="73"/>
      <c r="P126" s="73"/>
      <c r="Q126" s="66"/>
      <c r="R126" s="67"/>
    </row>
    <row r="127" customFormat="false" ht="6.75" hidden="false" customHeight="true" outlineLevel="0" collapsed="false">
      <c r="D127" s="98"/>
      <c r="E127" s="87"/>
      <c r="F127" s="74"/>
      <c r="G127" s="75"/>
      <c r="H127" s="131"/>
      <c r="I127" s="76"/>
      <c r="J127" s="81"/>
      <c r="K127" s="82"/>
      <c r="L127" s="72"/>
      <c r="M127" s="73"/>
      <c r="N127" s="72"/>
      <c r="O127" s="73"/>
      <c r="P127" s="73"/>
      <c r="Q127" s="66"/>
      <c r="R127" s="67"/>
    </row>
    <row r="128" customFormat="false" ht="12.75" hidden="false" customHeight="false" outlineLevel="0" collapsed="false">
      <c r="D128" s="31"/>
      <c r="E128" s="100"/>
      <c r="F128" s="84" t="s">
        <v>98</v>
      </c>
      <c r="G128" s="85" t="n">
        <f aca="false">G134+G130+G136</f>
        <v>139394</v>
      </c>
      <c r="H128" s="133" t="n">
        <f aca="false">H130+H134+H136</f>
        <v>139394</v>
      </c>
      <c r="I128" s="86" t="n">
        <f aca="false">SUM(I129:I136)</f>
        <v>50</v>
      </c>
      <c r="J128" s="85" t="n">
        <f aca="false">J130+K130+L130+M130</f>
        <v>139344</v>
      </c>
      <c r="K128" s="73"/>
      <c r="L128" s="72"/>
      <c r="M128" s="73"/>
      <c r="N128" s="72"/>
      <c r="O128" s="73"/>
      <c r="P128" s="73"/>
      <c r="Q128" s="66"/>
      <c r="R128" s="67"/>
    </row>
    <row r="129" customFormat="false" ht="12.75" hidden="false" customHeight="false" outlineLevel="0" collapsed="false">
      <c r="D129" s="31"/>
      <c r="E129" s="87" t="s">
        <v>61</v>
      </c>
      <c r="F129" s="33" t="s">
        <v>62</v>
      </c>
      <c r="G129" s="72"/>
      <c r="H129" s="134"/>
      <c r="I129" s="73"/>
      <c r="J129" s="72"/>
      <c r="K129" s="73"/>
      <c r="L129" s="72"/>
      <c r="M129" s="73"/>
      <c r="N129" s="72"/>
      <c r="O129" s="73"/>
      <c r="P129" s="73"/>
      <c r="Q129" s="66"/>
      <c r="R129" s="67"/>
    </row>
    <row r="130" customFormat="false" ht="12.75" hidden="false" customHeight="false" outlineLevel="0" collapsed="false">
      <c r="D130" s="31"/>
      <c r="E130" s="87"/>
      <c r="F130" s="88" t="s">
        <v>63</v>
      </c>
      <c r="G130" s="72" t="n">
        <f aca="false">H130</f>
        <v>139344</v>
      </c>
      <c r="H130" s="134" t="n">
        <f aca="false">I130+J130+K130+L130</f>
        <v>139344</v>
      </c>
      <c r="I130" s="73"/>
      <c r="J130" s="72" t="n">
        <v>139344</v>
      </c>
      <c r="K130" s="73"/>
      <c r="L130" s="72"/>
      <c r="M130" s="73"/>
      <c r="N130" s="72"/>
      <c r="O130" s="73"/>
      <c r="P130" s="73"/>
      <c r="Q130" s="66"/>
      <c r="R130" s="67"/>
    </row>
    <row r="131" customFormat="false" ht="12.75" hidden="false" customHeight="false" outlineLevel="0" collapsed="false">
      <c r="D131" s="31"/>
      <c r="E131" s="87"/>
      <c r="F131" s="88" t="s">
        <v>64</v>
      </c>
      <c r="G131" s="72"/>
      <c r="H131" s="134"/>
      <c r="I131" s="73"/>
      <c r="J131" s="72"/>
      <c r="K131" s="73"/>
      <c r="L131" s="72"/>
      <c r="M131" s="73"/>
      <c r="N131" s="72"/>
      <c r="O131" s="73"/>
      <c r="P131" s="73"/>
      <c r="Q131" s="66"/>
      <c r="R131" s="67"/>
    </row>
    <row r="132" customFormat="false" ht="12.75" hidden="false" customHeight="false" outlineLevel="0" collapsed="false">
      <c r="D132" s="31"/>
      <c r="E132" s="87"/>
      <c r="F132" s="80" t="s">
        <v>47</v>
      </c>
      <c r="G132" s="72" t="n">
        <f aca="false">+H132</f>
        <v>139344</v>
      </c>
      <c r="H132" s="134" t="n">
        <f aca="false">+J132</f>
        <v>139344</v>
      </c>
      <c r="I132" s="73"/>
      <c r="J132" s="72" t="n">
        <v>139344</v>
      </c>
      <c r="K132" s="73"/>
      <c r="L132" s="72"/>
      <c r="M132" s="73"/>
      <c r="N132" s="72"/>
      <c r="O132" s="73"/>
      <c r="P132" s="73"/>
      <c r="Q132" s="66"/>
      <c r="R132" s="67"/>
    </row>
    <row r="133" customFormat="false" ht="12.75" hidden="false" customHeight="false" outlineLevel="0" collapsed="false">
      <c r="D133" s="31"/>
      <c r="E133" s="87"/>
      <c r="F133" s="80" t="s">
        <v>44</v>
      </c>
      <c r="G133" s="81" t="n">
        <f aca="false">G132/G130</f>
        <v>1</v>
      </c>
      <c r="H133" s="135" t="n">
        <f aca="false">H132/H130</f>
        <v>1</v>
      </c>
      <c r="I133" s="82"/>
      <c r="J133" s="81" t="n">
        <f aca="false">J132/J130</f>
        <v>1</v>
      </c>
      <c r="K133" s="73"/>
      <c r="L133" s="72"/>
      <c r="M133" s="73"/>
      <c r="N133" s="72"/>
      <c r="O133" s="73"/>
      <c r="P133" s="73"/>
      <c r="Q133" s="66"/>
      <c r="R133" s="67"/>
    </row>
    <row r="134" customFormat="false" ht="12.75" hidden="false" customHeight="false" outlineLevel="0" collapsed="false">
      <c r="D134" s="31"/>
      <c r="E134" s="87" t="s">
        <v>99</v>
      </c>
      <c r="F134" s="33" t="s">
        <v>100</v>
      </c>
      <c r="G134" s="72"/>
      <c r="H134" s="134"/>
      <c r="I134" s="73"/>
      <c r="J134" s="72"/>
      <c r="K134" s="73"/>
      <c r="L134" s="72"/>
      <c r="M134" s="73"/>
      <c r="N134" s="72"/>
      <c r="O134" s="73"/>
      <c r="P134" s="73"/>
      <c r="Q134" s="66"/>
      <c r="R134" s="67"/>
    </row>
    <row r="135" customFormat="false" ht="12.75" hidden="false" customHeight="false" outlineLevel="0" collapsed="false">
      <c r="D135" s="31"/>
      <c r="E135" s="87"/>
      <c r="F135" s="88" t="s">
        <v>101</v>
      </c>
      <c r="G135" s="72"/>
      <c r="H135" s="134"/>
      <c r="I135" s="73"/>
      <c r="J135" s="72"/>
      <c r="K135" s="73"/>
      <c r="L135" s="72"/>
      <c r="M135" s="73"/>
      <c r="N135" s="72"/>
      <c r="O135" s="73"/>
      <c r="P135" s="73"/>
      <c r="Q135" s="66"/>
      <c r="R135" s="67"/>
    </row>
    <row r="136" customFormat="false" ht="12.75" hidden="false" customHeight="false" outlineLevel="0" collapsed="false">
      <c r="D136" s="31"/>
      <c r="E136" s="87"/>
      <c r="F136" s="88" t="s">
        <v>102</v>
      </c>
      <c r="G136" s="72" t="n">
        <f aca="false">+H136</f>
        <v>50</v>
      </c>
      <c r="H136" s="134" t="n">
        <f aca="false">+I136</f>
        <v>50</v>
      </c>
      <c r="I136" s="73" t="n">
        <v>50</v>
      </c>
      <c r="J136" s="72"/>
      <c r="K136" s="73"/>
      <c r="L136" s="72"/>
      <c r="M136" s="73"/>
      <c r="N136" s="72"/>
      <c r="O136" s="73"/>
      <c r="P136" s="73"/>
      <c r="Q136" s="66"/>
      <c r="R136" s="67"/>
    </row>
    <row r="137" customFormat="false" ht="12.75" hidden="false" customHeight="false" outlineLevel="0" collapsed="false">
      <c r="D137" s="31"/>
      <c r="E137" s="87"/>
      <c r="F137" s="80" t="s">
        <v>47</v>
      </c>
      <c r="G137" s="72" t="n">
        <f aca="false">+H137</f>
        <v>7.75</v>
      </c>
      <c r="H137" s="134" t="n">
        <f aca="false">+I137</f>
        <v>7.75</v>
      </c>
      <c r="I137" s="73" t="n">
        <v>7.75</v>
      </c>
      <c r="J137" s="72"/>
      <c r="K137" s="73"/>
      <c r="L137" s="72"/>
      <c r="M137" s="73"/>
      <c r="N137" s="72"/>
      <c r="O137" s="73"/>
      <c r="P137" s="73"/>
      <c r="Q137" s="66"/>
      <c r="R137" s="67"/>
    </row>
    <row r="138" customFormat="false" ht="12.75" hidden="false" customHeight="false" outlineLevel="0" collapsed="false">
      <c r="D138" s="31"/>
      <c r="E138" s="87"/>
      <c r="F138" s="80" t="s">
        <v>44</v>
      </c>
      <c r="G138" s="81" t="n">
        <f aca="false">G137/G136</f>
        <v>0.155</v>
      </c>
      <c r="H138" s="135" t="n">
        <f aca="false">H137/H136</f>
        <v>0.155</v>
      </c>
      <c r="I138" s="82" t="n">
        <f aca="false">I137/I136</f>
        <v>0.155</v>
      </c>
      <c r="J138" s="81"/>
      <c r="K138" s="73"/>
      <c r="L138" s="72"/>
      <c r="M138" s="73"/>
      <c r="N138" s="72"/>
      <c r="O138" s="73"/>
      <c r="P138" s="73"/>
      <c r="Q138" s="66"/>
      <c r="R138" s="67"/>
    </row>
    <row r="139" customFormat="false" ht="10.5" hidden="false" customHeight="true" outlineLevel="0" collapsed="false">
      <c r="D139" s="31"/>
      <c r="E139" s="87"/>
      <c r="F139" s="88"/>
      <c r="G139" s="72"/>
      <c r="H139" s="134"/>
      <c r="I139" s="73"/>
      <c r="J139" s="72"/>
      <c r="K139" s="73"/>
      <c r="L139" s="72"/>
      <c r="M139" s="73"/>
      <c r="N139" s="72"/>
      <c r="O139" s="73"/>
      <c r="P139" s="73"/>
      <c r="Q139" s="66"/>
      <c r="R139" s="67"/>
    </row>
    <row r="140" customFormat="false" ht="10.5" hidden="false" customHeight="true" outlineLevel="0" collapsed="false">
      <c r="D140" s="31"/>
      <c r="E140" s="87"/>
      <c r="F140" s="88"/>
      <c r="G140" s="72"/>
      <c r="H140" s="134"/>
      <c r="I140" s="73"/>
      <c r="J140" s="72"/>
      <c r="K140" s="73"/>
      <c r="L140" s="72"/>
      <c r="M140" s="73"/>
      <c r="N140" s="72"/>
      <c r="O140" s="73"/>
      <c r="P140" s="73"/>
      <c r="Q140" s="66"/>
      <c r="R140" s="67"/>
    </row>
    <row r="141" customFormat="false" ht="10.5" hidden="true" customHeight="true" outlineLevel="0" collapsed="false">
      <c r="D141" s="31"/>
      <c r="E141" s="87"/>
      <c r="F141" s="88"/>
      <c r="G141" s="72"/>
      <c r="H141" s="134"/>
      <c r="I141" s="73"/>
      <c r="J141" s="72"/>
      <c r="K141" s="73"/>
      <c r="L141" s="72"/>
      <c r="M141" s="73"/>
      <c r="N141" s="72"/>
      <c r="O141" s="73"/>
      <c r="P141" s="73"/>
      <c r="Q141" s="66"/>
      <c r="R141" s="67"/>
    </row>
    <row r="142" customFormat="false" ht="12.75" hidden="false" customHeight="false" outlineLevel="0" collapsed="false">
      <c r="D142" s="31"/>
      <c r="E142" s="100"/>
      <c r="F142" s="84" t="s">
        <v>103</v>
      </c>
      <c r="G142" s="85" t="n">
        <f aca="false">G143</f>
        <v>21000.85</v>
      </c>
      <c r="H142" s="133" t="n">
        <f aca="false">H143</f>
        <v>21000.85</v>
      </c>
      <c r="I142" s="86" t="n">
        <f aca="false">I143</f>
        <v>21000.85</v>
      </c>
      <c r="J142" s="85"/>
      <c r="K142" s="86"/>
      <c r="L142" s="85"/>
      <c r="M142" s="86"/>
      <c r="N142" s="85"/>
      <c r="O142" s="86"/>
      <c r="P142" s="86"/>
      <c r="Q142" s="66"/>
      <c r="R142" s="67"/>
    </row>
    <row r="143" customFormat="false" ht="12" hidden="false" customHeight="true" outlineLevel="0" collapsed="false">
      <c r="D143" s="31"/>
      <c r="E143" s="87" t="s">
        <v>104</v>
      </c>
      <c r="F143" s="33" t="s">
        <v>105</v>
      </c>
      <c r="G143" s="72" t="n">
        <f aca="false">H143</f>
        <v>21000.85</v>
      </c>
      <c r="H143" s="134" t="n">
        <f aca="false">I143+J143+K143+L143</f>
        <v>21000.85</v>
      </c>
      <c r="I143" s="73" t="n">
        <v>21000.85</v>
      </c>
      <c r="J143" s="72"/>
      <c r="K143" s="73"/>
      <c r="L143" s="72"/>
      <c r="M143" s="73"/>
      <c r="N143" s="72"/>
      <c r="O143" s="73"/>
      <c r="P143" s="73"/>
      <c r="Q143" s="66"/>
      <c r="R143" s="67"/>
    </row>
    <row r="144" customFormat="false" ht="8.25" hidden="true" customHeight="true" outlineLevel="0" collapsed="false">
      <c r="D144" s="31"/>
      <c r="E144" s="87"/>
      <c r="F144" s="33"/>
      <c r="G144" s="72"/>
      <c r="H144" s="134"/>
      <c r="I144" s="73"/>
      <c r="J144" s="72"/>
      <c r="K144" s="73"/>
      <c r="L144" s="72"/>
      <c r="M144" s="73"/>
      <c r="N144" s="72"/>
      <c r="O144" s="73"/>
      <c r="P144" s="73"/>
      <c r="Q144" s="66"/>
      <c r="R144" s="67"/>
    </row>
    <row r="145" customFormat="false" ht="14.25" hidden="false" customHeight="true" outlineLevel="0" collapsed="false">
      <c r="D145" s="31"/>
      <c r="E145" s="87"/>
      <c r="F145" s="80" t="s">
        <v>47</v>
      </c>
      <c r="G145" s="72" t="n">
        <f aca="false">+H145</f>
        <v>31266.63</v>
      </c>
      <c r="H145" s="134" t="n">
        <f aca="false">+I145</f>
        <v>31266.63</v>
      </c>
      <c r="I145" s="73" t="n">
        <v>31266.63</v>
      </c>
      <c r="J145" s="72"/>
      <c r="K145" s="73"/>
      <c r="L145" s="72"/>
      <c r="M145" s="73"/>
      <c r="N145" s="72"/>
      <c r="O145" s="73"/>
      <c r="P145" s="73"/>
      <c r="Q145" s="66"/>
      <c r="R145" s="67"/>
    </row>
    <row r="146" customFormat="false" ht="14.25" hidden="false" customHeight="true" outlineLevel="0" collapsed="false">
      <c r="D146" s="31"/>
      <c r="E146" s="87"/>
      <c r="F146" s="80" t="s">
        <v>44</v>
      </c>
      <c r="G146" s="81" t="n">
        <f aca="false">G145/G143</f>
        <v>1.48882688081673</v>
      </c>
      <c r="H146" s="135" t="n">
        <f aca="false">H145/H143</f>
        <v>1.48882688081673</v>
      </c>
      <c r="I146" s="82" t="n">
        <f aca="false">I145/I143</f>
        <v>1.48882688081673</v>
      </c>
      <c r="J146" s="81"/>
      <c r="K146" s="73"/>
      <c r="L146" s="72"/>
      <c r="M146" s="73"/>
      <c r="N146" s="72"/>
      <c r="O146" s="73"/>
      <c r="P146" s="73"/>
      <c r="Q146" s="66"/>
      <c r="R146" s="67"/>
    </row>
    <row r="147" customFormat="false" ht="8.25" hidden="false" customHeight="true" outlineLevel="0" collapsed="false">
      <c r="D147" s="31"/>
      <c r="E147" s="87"/>
      <c r="F147" s="33"/>
      <c r="G147" s="72"/>
      <c r="H147" s="134"/>
      <c r="I147" s="73"/>
      <c r="J147" s="72"/>
      <c r="K147" s="73"/>
      <c r="L147" s="81"/>
      <c r="M147" s="73"/>
      <c r="N147" s="72"/>
      <c r="O147" s="73"/>
      <c r="P147" s="73"/>
      <c r="Q147" s="66"/>
      <c r="R147" s="67"/>
    </row>
    <row r="148" customFormat="false" ht="8.25" hidden="true" customHeight="true" outlineLevel="0" collapsed="false">
      <c r="D148" s="31"/>
      <c r="E148" s="87"/>
      <c r="F148" s="33"/>
      <c r="G148" s="72"/>
      <c r="H148" s="134"/>
      <c r="I148" s="73"/>
      <c r="J148" s="72"/>
      <c r="K148" s="73"/>
      <c r="L148" s="72"/>
      <c r="M148" s="73"/>
      <c r="N148" s="72"/>
      <c r="O148" s="73"/>
      <c r="P148" s="73"/>
      <c r="Q148" s="66"/>
      <c r="R148" s="67"/>
    </row>
    <row r="149" customFormat="false" ht="13.5" hidden="false" customHeight="true" outlineLevel="0" collapsed="false">
      <c r="D149" s="31"/>
      <c r="E149" s="87"/>
      <c r="F149" s="84" t="s">
        <v>106</v>
      </c>
      <c r="G149" s="72"/>
      <c r="H149" s="134"/>
      <c r="I149" s="73"/>
      <c r="J149" s="72"/>
      <c r="K149" s="73"/>
      <c r="L149" s="72"/>
      <c r="M149" s="73"/>
      <c r="N149" s="72"/>
      <c r="O149" s="73"/>
      <c r="P149" s="73"/>
      <c r="Q149" s="66"/>
      <c r="R149" s="67"/>
    </row>
    <row r="150" customFormat="false" ht="13.5" hidden="false" customHeight="true" outlineLevel="0" collapsed="false">
      <c r="D150" s="31"/>
      <c r="E150" s="87" t="s">
        <v>61</v>
      </c>
      <c r="F150" s="33" t="s">
        <v>62</v>
      </c>
      <c r="G150" s="72"/>
      <c r="H150" s="134"/>
      <c r="I150" s="73"/>
      <c r="J150" s="72"/>
      <c r="K150" s="73"/>
      <c r="L150" s="72"/>
      <c r="M150" s="73"/>
      <c r="N150" s="72"/>
      <c r="O150" s="73"/>
      <c r="P150" s="73"/>
      <c r="Q150" s="66"/>
      <c r="R150" s="67"/>
    </row>
    <row r="151" customFormat="false" ht="13.5" hidden="false" customHeight="true" outlineLevel="0" collapsed="false">
      <c r="D151" s="31"/>
      <c r="E151" s="87"/>
      <c r="F151" s="88" t="s">
        <v>63</v>
      </c>
      <c r="G151" s="72"/>
      <c r="H151" s="134"/>
      <c r="I151" s="73"/>
      <c r="J151" s="72"/>
      <c r="K151" s="73"/>
      <c r="L151" s="72"/>
      <c r="M151" s="73"/>
      <c r="N151" s="72"/>
      <c r="O151" s="73"/>
      <c r="P151" s="73"/>
      <c r="Q151" s="66"/>
      <c r="R151" s="67"/>
    </row>
    <row r="152" customFormat="false" ht="12.75" hidden="false" customHeight="true" outlineLevel="0" collapsed="false">
      <c r="D152" s="31"/>
      <c r="E152" s="87"/>
      <c r="F152" s="88" t="s">
        <v>64</v>
      </c>
      <c r="G152" s="70" t="n">
        <f aca="false">+H152</f>
        <v>28107</v>
      </c>
      <c r="H152" s="130" t="n">
        <f aca="false">+J152</f>
        <v>28107</v>
      </c>
      <c r="I152" s="71"/>
      <c r="J152" s="70" t="n">
        <v>28107</v>
      </c>
      <c r="K152" s="73"/>
      <c r="L152" s="72"/>
      <c r="M152" s="73"/>
      <c r="N152" s="72"/>
      <c r="O152" s="73"/>
      <c r="P152" s="73"/>
      <c r="Q152" s="66"/>
      <c r="R152" s="67"/>
    </row>
    <row r="153" customFormat="false" ht="12.75" hidden="false" customHeight="true" outlineLevel="0" collapsed="false">
      <c r="D153" s="31"/>
      <c r="E153" s="87"/>
      <c r="F153" s="80" t="s">
        <v>47</v>
      </c>
      <c r="G153" s="72" t="n">
        <f aca="false">+H153</f>
        <v>28088.78</v>
      </c>
      <c r="H153" s="134" t="n">
        <f aca="false">+J153</f>
        <v>28088.78</v>
      </c>
      <c r="I153" s="73"/>
      <c r="J153" s="72" t="n">
        <v>28088.78</v>
      </c>
      <c r="K153" s="73"/>
      <c r="L153" s="72"/>
      <c r="M153" s="73"/>
      <c r="N153" s="72"/>
      <c r="O153" s="73"/>
      <c r="P153" s="73"/>
      <c r="Q153" s="66"/>
      <c r="R153" s="67"/>
    </row>
    <row r="154" customFormat="false" ht="12.75" hidden="false" customHeight="true" outlineLevel="0" collapsed="false">
      <c r="D154" s="31"/>
      <c r="E154" s="87"/>
      <c r="F154" s="80" t="s">
        <v>44</v>
      </c>
      <c r="G154" s="81" t="n">
        <f aca="false">G153/G152</f>
        <v>0.999351762906038</v>
      </c>
      <c r="H154" s="135" t="n">
        <f aca="false">H153/H152</f>
        <v>0.999351762906038</v>
      </c>
      <c r="I154" s="82"/>
      <c r="J154" s="81" t="n">
        <f aca="false">J153/J152</f>
        <v>0.999351762906038</v>
      </c>
      <c r="K154" s="73"/>
      <c r="L154" s="72"/>
      <c r="M154" s="73"/>
      <c r="N154" s="72"/>
      <c r="O154" s="73"/>
      <c r="P154" s="73"/>
      <c r="Q154" s="66"/>
      <c r="R154" s="67"/>
    </row>
    <row r="155" customFormat="false" ht="12.75" hidden="false" customHeight="true" outlineLevel="0" collapsed="false">
      <c r="D155" s="31"/>
      <c r="E155" s="87"/>
      <c r="F155" s="33"/>
      <c r="G155" s="72"/>
      <c r="H155" s="134"/>
      <c r="I155" s="73"/>
      <c r="J155" s="72"/>
      <c r="K155" s="73"/>
      <c r="L155" s="72"/>
      <c r="M155" s="73"/>
      <c r="N155" s="72"/>
      <c r="O155" s="73"/>
      <c r="P155" s="73"/>
      <c r="Q155" s="66"/>
      <c r="R155" s="67"/>
    </row>
    <row r="156" customFormat="false" ht="12.75" hidden="false" customHeight="false" outlineLevel="0" collapsed="false">
      <c r="D156" s="31"/>
      <c r="E156" s="100"/>
      <c r="F156" s="84" t="s">
        <v>54</v>
      </c>
      <c r="G156" s="85" t="n">
        <f aca="false">G157</f>
        <v>10400</v>
      </c>
      <c r="H156" s="133" t="n">
        <f aca="false">H157</f>
        <v>10400</v>
      </c>
      <c r="I156" s="86" t="n">
        <f aca="false">I157</f>
        <v>10400</v>
      </c>
      <c r="J156" s="72"/>
      <c r="K156" s="73"/>
      <c r="L156" s="72"/>
      <c r="M156" s="73"/>
      <c r="N156" s="72"/>
      <c r="O156" s="73"/>
      <c r="P156" s="73"/>
      <c r="Q156" s="66"/>
      <c r="R156" s="67"/>
    </row>
    <row r="157" customFormat="false" ht="12.75" hidden="false" customHeight="false" outlineLevel="0" collapsed="false">
      <c r="D157" s="31"/>
      <c r="E157" s="87" t="s">
        <v>107</v>
      </c>
      <c r="F157" s="33" t="s">
        <v>108</v>
      </c>
      <c r="G157" s="72" t="n">
        <f aca="false">H157</f>
        <v>10400</v>
      </c>
      <c r="H157" s="134" t="n">
        <f aca="false">I157+J157+K157+L157</f>
        <v>10400</v>
      </c>
      <c r="I157" s="73" t="n">
        <v>10400</v>
      </c>
      <c r="J157" s="72"/>
      <c r="K157" s="73"/>
      <c r="L157" s="72"/>
      <c r="M157" s="73"/>
      <c r="N157" s="72"/>
      <c r="O157" s="73"/>
      <c r="P157" s="73"/>
      <c r="Q157" s="66"/>
      <c r="R157" s="67"/>
    </row>
    <row r="158" customFormat="false" ht="12.75" hidden="false" customHeight="false" outlineLevel="0" collapsed="false">
      <c r="D158" s="31"/>
      <c r="E158" s="87"/>
      <c r="F158" s="88" t="s">
        <v>109</v>
      </c>
      <c r="G158" s="72"/>
      <c r="H158" s="134"/>
      <c r="I158" s="73"/>
      <c r="J158" s="72"/>
      <c r="K158" s="73"/>
      <c r="L158" s="72"/>
      <c r="M158" s="73"/>
      <c r="N158" s="72"/>
      <c r="O158" s="73"/>
      <c r="P158" s="73"/>
      <c r="Q158" s="66"/>
      <c r="R158" s="67"/>
    </row>
    <row r="159" customFormat="false" ht="12.75" hidden="false" customHeight="false" outlineLevel="0" collapsed="false">
      <c r="D159" s="31"/>
      <c r="E159" s="87"/>
      <c r="F159" s="80" t="s">
        <v>47</v>
      </c>
      <c r="G159" s="72" t="n">
        <f aca="false">H159</f>
        <v>10400</v>
      </c>
      <c r="H159" s="134" t="n">
        <f aca="false">+I159</f>
        <v>10400</v>
      </c>
      <c r="I159" s="73" t="n">
        <v>10400</v>
      </c>
      <c r="J159" s="72"/>
      <c r="K159" s="73"/>
      <c r="L159" s="72"/>
      <c r="M159" s="73"/>
      <c r="N159" s="72"/>
      <c r="O159" s="73"/>
      <c r="P159" s="73"/>
      <c r="Q159" s="66"/>
      <c r="R159" s="67"/>
    </row>
    <row r="160" customFormat="false" ht="12.75" hidden="false" customHeight="false" outlineLevel="0" collapsed="false">
      <c r="D160" s="31"/>
      <c r="E160" s="87"/>
      <c r="F160" s="80" t="s">
        <v>44</v>
      </c>
      <c r="G160" s="81" t="n">
        <f aca="false">G159/G157</f>
        <v>1</v>
      </c>
      <c r="H160" s="135" t="n">
        <f aca="false">H159/H157</f>
        <v>1</v>
      </c>
      <c r="I160" s="82" t="n">
        <f aca="false">I159/I157</f>
        <v>1</v>
      </c>
      <c r="J160" s="72"/>
      <c r="K160" s="73"/>
      <c r="L160" s="72"/>
      <c r="M160" s="73"/>
      <c r="N160" s="72"/>
      <c r="O160" s="73"/>
      <c r="P160" s="73"/>
      <c r="Q160" s="66"/>
      <c r="R160" s="67"/>
    </row>
    <row r="161" customFormat="false" ht="10.5" hidden="false" customHeight="true" outlineLevel="0" collapsed="false">
      <c r="D161" s="31"/>
      <c r="E161" s="87"/>
      <c r="F161" s="88"/>
      <c r="G161" s="72"/>
      <c r="H161" s="134"/>
      <c r="I161" s="73"/>
      <c r="J161" s="72"/>
      <c r="K161" s="73"/>
      <c r="L161" s="72"/>
      <c r="M161" s="73"/>
      <c r="N161" s="72"/>
      <c r="O161" s="73"/>
      <c r="P161" s="73"/>
      <c r="Q161" s="66"/>
      <c r="R161" s="67"/>
    </row>
    <row r="162" customFormat="false" ht="12.75" hidden="false" customHeight="false" outlineLevel="0" collapsed="false">
      <c r="D162" s="98" t="n">
        <v>751</v>
      </c>
      <c r="E162" s="136"/>
      <c r="F162" s="84" t="s">
        <v>110</v>
      </c>
      <c r="G162" s="70"/>
      <c r="H162" s="130"/>
      <c r="I162" s="71"/>
      <c r="J162" s="70"/>
      <c r="K162" s="141"/>
      <c r="L162" s="142"/>
      <c r="M162" s="141"/>
      <c r="N162" s="142"/>
      <c r="O162" s="141"/>
      <c r="P162" s="141"/>
      <c r="Q162" s="66"/>
      <c r="R162" s="67"/>
    </row>
    <row r="163" customFormat="false" ht="13.5" hidden="false" customHeight="false" outlineLevel="0" collapsed="false">
      <c r="D163" s="31"/>
      <c r="E163" s="139"/>
      <c r="F163" s="143" t="s">
        <v>111</v>
      </c>
      <c r="G163" s="62" t="n">
        <f aca="false">G167+G186+G196</f>
        <v>65683</v>
      </c>
      <c r="H163" s="140" t="n">
        <f aca="false">H167+H186+H196</f>
        <v>65683</v>
      </c>
      <c r="I163" s="63"/>
      <c r="J163" s="62" t="n">
        <f aca="false">J167+J186+J196</f>
        <v>65683</v>
      </c>
      <c r="K163" s="144"/>
      <c r="L163" s="145"/>
      <c r="M163" s="144"/>
      <c r="N163" s="145"/>
      <c r="O163" s="144"/>
      <c r="P163" s="144"/>
      <c r="Q163" s="66"/>
      <c r="R163" s="67"/>
    </row>
    <row r="164" customFormat="false" ht="13.5" hidden="false" customHeight="false" outlineLevel="0" collapsed="false">
      <c r="D164" s="31"/>
      <c r="E164" s="87"/>
      <c r="F164" s="74" t="s">
        <v>47</v>
      </c>
      <c r="G164" s="70" t="n">
        <f aca="false">+G179+G191+G197</f>
        <v>63938</v>
      </c>
      <c r="H164" s="130" t="n">
        <f aca="false">+H179+H191+H197</f>
        <v>63938</v>
      </c>
      <c r="I164" s="71"/>
      <c r="J164" s="70" t="n">
        <f aca="false">+J179+J191+J197</f>
        <v>63938</v>
      </c>
      <c r="K164" s="141"/>
      <c r="L164" s="142"/>
      <c r="M164" s="141"/>
      <c r="N164" s="142"/>
      <c r="O164" s="141"/>
      <c r="P164" s="141"/>
      <c r="Q164" s="66"/>
      <c r="R164" s="67"/>
    </row>
    <row r="165" customFormat="false" ht="12.75" hidden="false" customHeight="false" outlineLevel="0" collapsed="false">
      <c r="D165" s="31"/>
      <c r="E165" s="87"/>
      <c r="F165" s="74" t="s">
        <v>44</v>
      </c>
      <c r="G165" s="75" t="n">
        <f aca="false">G164/G163</f>
        <v>0.973433003973631</v>
      </c>
      <c r="H165" s="131" t="n">
        <f aca="false">H164/H163</f>
        <v>0.973433003973631</v>
      </c>
      <c r="I165" s="76"/>
      <c r="J165" s="75" t="n">
        <f aca="false">J164/J163</f>
        <v>0.973433003973631</v>
      </c>
      <c r="K165" s="141"/>
      <c r="L165" s="142"/>
      <c r="M165" s="141"/>
      <c r="N165" s="142"/>
      <c r="O165" s="141"/>
      <c r="P165" s="141"/>
      <c r="Q165" s="66"/>
      <c r="R165" s="67"/>
    </row>
    <row r="166" customFormat="false" ht="12.75" hidden="false" customHeight="false" outlineLevel="0" collapsed="false">
      <c r="D166" s="31"/>
      <c r="E166" s="100"/>
      <c r="F166" s="84" t="s">
        <v>110</v>
      </c>
      <c r="G166" s="72"/>
      <c r="H166" s="134"/>
      <c r="I166" s="73"/>
      <c r="J166" s="72"/>
      <c r="K166" s="73"/>
      <c r="L166" s="72"/>
      <c r="M166" s="73"/>
      <c r="N166" s="72"/>
      <c r="O166" s="73"/>
      <c r="P166" s="73"/>
      <c r="Q166" s="66"/>
      <c r="R166" s="67"/>
    </row>
    <row r="167" customFormat="false" ht="12.75" hidden="false" customHeight="false" outlineLevel="0" collapsed="false">
      <c r="D167" s="31"/>
      <c r="E167" s="87"/>
      <c r="F167" s="84" t="s">
        <v>112</v>
      </c>
      <c r="G167" s="85" t="n">
        <f aca="false">G172</f>
        <v>1872</v>
      </c>
      <c r="H167" s="133" t="n">
        <f aca="false">H172</f>
        <v>1872</v>
      </c>
      <c r="I167" s="86"/>
      <c r="J167" s="85" t="n">
        <f aca="false">J172+K172+L172+M172</f>
        <v>1872</v>
      </c>
      <c r="K167" s="73"/>
      <c r="L167" s="72"/>
      <c r="M167" s="73"/>
      <c r="N167" s="72"/>
      <c r="O167" s="73"/>
      <c r="P167" s="73"/>
      <c r="Q167" s="66"/>
      <c r="R167" s="67"/>
    </row>
    <row r="168" customFormat="false" ht="12.75" hidden="false" customHeight="false" outlineLevel="0" collapsed="false">
      <c r="D168" s="31"/>
      <c r="E168" s="87"/>
      <c r="F168" s="84"/>
      <c r="G168" s="85"/>
      <c r="H168" s="133"/>
      <c r="I168" s="86"/>
      <c r="J168" s="85"/>
      <c r="K168" s="73"/>
      <c r="L168" s="72"/>
      <c r="M168" s="73"/>
      <c r="N168" s="72"/>
      <c r="O168" s="73"/>
      <c r="P168" s="73"/>
      <c r="Q168" s="66"/>
      <c r="R168" s="67"/>
    </row>
    <row r="169" customFormat="false" ht="12.75" hidden="false" customHeight="false" outlineLevel="0" collapsed="false">
      <c r="D169" s="31"/>
      <c r="E169" s="87"/>
      <c r="F169" s="84"/>
      <c r="G169" s="85"/>
      <c r="H169" s="133"/>
      <c r="I169" s="86"/>
      <c r="J169" s="85"/>
      <c r="K169" s="73"/>
      <c r="L169" s="72"/>
      <c r="M169" s="73"/>
      <c r="N169" s="72"/>
      <c r="O169" s="73"/>
      <c r="P169" s="73"/>
      <c r="Q169" s="66"/>
      <c r="R169" s="67"/>
    </row>
    <row r="170" customFormat="false" ht="12.75" hidden="false" customHeight="false" outlineLevel="0" collapsed="false">
      <c r="D170" s="31"/>
      <c r="E170" s="87"/>
      <c r="F170" s="84"/>
      <c r="G170" s="85"/>
      <c r="H170" s="133"/>
      <c r="I170" s="86"/>
      <c r="J170" s="85"/>
      <c r="K170" s="73"/>
      <c r="L170" s="72"/>
      <c r="M170" s="73"/>
      <c r="N170" s="72"/>
      <c r="O170" s="73"/>
      <c r="P170" s="73"/>
      <c r="Q170" s="66"/>
      <c r="R170" s="67"/>
    </row>
    <row r="171" customFormat="false" ht="12.75" hidden="false" customHeight="false" outlineLevel="0" collapsed="false">
      <c r="D171" s="31"/>
      <c r="E171" s="87" t="s">
        <v>61</v>
      </c>
      <c r="F171" s="33" t="s">
        <v>62</v>
      </c>
      <c r="G171" s="72"/>
      <c r="H171" s="134"/>
      <c r="I171" s="73"/>
      <c r="J171" s="72"/>
      <c r="K171" s="73"/>
      <c r="L171" s="72"/>
      <c r="M171" s="73"/>
      <c r="N171" s="72"/>
      <c r="O171" s="73"/>
      <c r="P171" s="73"/>
      <c r="Q171" s="66"/>
      <c r="R171" s="67"/>
    </row>
    <row r="172" customFormat="false" ht="12.75" hidden="false" customHeight="false" outlineLevel="0" collapsed="false">
      <c r="D172" s="31"/>
      <c r="E172" s="87"/>
      <c r="F172" s="88" t="s">
        <v>63</v>
      </c>
      <c r="G172" s="72" t="n">
        <f aca="false">H172</f>
        <v>1872</v>
      </c>
      <c r="H172" s="134" t="n">
        <f aca="false">I172+J172+K172+L172+M172</f>
        <v>1872</v>
      </c>
      <c r="I172" s="73"/>
      <c r="J172" s="72" t="n">
        <v>1872</v>
      </c>
      <c r="K172" s="73"/>
      <c r="L172" s="72"/>
      <c r="M172" s="73"/>
      <c r="N172" s="72"/>
      <c r="O172" s="73"/>
      <c r="P172" s="73"/>
      <c r="Q172" s="66"/>
      <c r="R172" s="67"/>
    </row>
    <row r="173" customFormat="false" ht="12.75" hidden="false" customHeight="false" outlineLevel="0" collapsed="false">
      <c r="D173" s="31"/>
      <c r="E173" s="87"/>
      <c r="F173" s="88" t="s">
        <v>113</v>
      </c>
      <c r="G173" s="72"/>
      <c r="H173" s="134"/>
      <c r="I173" s="73"/>
      <c r="J173" s="72"/>
      <c r="K173" s="73"/>
      <c r="L173" s="72"/>
      <c r="M173" s="73"/>
      <c r="N173" s="72"/>
      <c r="O173" s="73"/>
      <c r="P173" s="73"/>
      <c r="Q173" s="66"/>
      <c r="R173" s="67"/>
    </row>
    <row r="174" customFormat="false" ht="11.25" hidden="false" customHeight="true" outlineLevel="0" collapsed="false">
      <c r="D174" s="31"/>
      <c r="E174" s="87"/>
      <c r="F174" s="88" t="s">
        <v>114</v>
      </c>
      <c r="G174" s="72"/>
      <c r="H174" s="134"/>
      <c r="I174" s="73"/>
      <c r="J174" s="72"/>
      <c r="K174" s="73"/>
      <c r="L174" s="72"/>
      <c r="M174" s="73"/>
      <c r="N174" s="72"/>
      <c r="O174" s="73"/>
      <c r="P174" s="73"/>
      <c r="Q174" s="66"/>
      <c r="R174" s="67"/>
    </row>
    <row r="175" customFormat="false" ht="0.75" hidden="true" customHeight="true" outlineLevel="0" collapsed="false">
      <c r="D175" s="31"/>
      <c r="E175" s="87"/>
      <c r="F175" s="88"/>
      <c r="G175" s="72"/>
      <c r="H175" s="134"/>
      <c r="I175" s="73"/>
      <c r="J175" s="72"/>
      <c r="K175" s="73"/>
      <c r="L175" s="72"/>
      <c r="M175" s="73"/>
      <c r="N175" s="72"/>
      <c r="O175" s="73"/>
      <c r="P175" s="73"/>
      <c r="Q175" s="66"/>
      <c r="R175" s="67"/>
    </row>
    <row r="176" customFormat="false" ht="12.75" hidden="true" customHeight="false" outlineLevel="0" collapsed="false">
      <c r="D176" s="31"/>
      <c r="E176" s="87"/>
      <c r="F176" s="88"/>
      <c r="G176" s="72"/>
      <c r="H176" s="134"/>
      <c r="I176" s="73"/>
      <c r="J176" s="72"/>
      <c r="K176" s="73"/>
      <c r="L176" s="72"/>
      <c r="M176" s="73"/>
      <c r="N176" s="72"/>
      <c r="O176" s="73"/>
      <c r="P176" s="73"/>
      <c r="Q176" s="66"/>
      <c r="R176" s="67"/>
    </row>
    <row r="177" customFormat="false" ht="12.75" hidden="true" customHeight="false" outlineLevel="0" collapsed="false">
      <c r="D177" s="31"/>
      <c r="E177" s="87"/>
      <c r="F177" s="88"/>
      <c r="G177" s="72"/>
      <c r="H177" s="134"/>
      <c r="I177" s="73"/>
      <c r="J177" s="72"/>
      <c r="K177" s="73"/>
      <c r="L177" s="72"/>
      <c r="M177" s="73"/>
      <c r="N177" s="72"/>
      <c r="O177" s="73"/>
      <c r="P177" s="73"/>
      <c r="Q177" s="66"/>
      <c r="R177" s="67"/>
    </row>
    <row r="178" customFormat="false" ht="12.75" hidden="true" customHeight="false" outlineLevel="0" collapsed="false">
      <c r="D178" s="31"/>
      <c r="E178" s="87"/>
      <c r="F178" s="88"/>
      <c r="G178" s="72"/>
      <c r="H178" s="134"/>
      <c r="I178" s="73"/>
      <c r="J178" s="72"/>
      <c r="K178" s="73"/>
      <c r="L178" s="72"/>
      <c r="M178" s="73"/>
      <c r="N178" s="72"/>
      <c r="O178" s="73"/>
      <c r="P178" s="73"/>
      <c r="Q178" s="66"/>
      <c r="R178" s="67"/>
    </row>
    <row r="179" customFormat="false" ht="12.75" hidden="false" customHeight="false" outlineLevel="0" collapsed="false">
      <c r="D179" s="31"/>
      <c r="E179" s="87"/>
      <c r="F179" s="80" t="s">
        <v>47</v>
      </c>
      <c r="G179" s="72" t="n">
        <f aca="false">+H179</f>
        <v>1872</v>
      </c>
      <c r="H179" s="134" t="n">
        <f aca="false">+J179</f>
        <v>1872</v>
      </c>
      <c r="I179" s="73"/>
      <c r="J179" s="72" t="n">
        <v>1872</v>
      </c>
      <c r="K179" s="73"/>
      <c r="L179" s="72"/>
      <c r="M179" s="73"/>
      <c r="N179" s="72"/>
      <c r="O179" s="73"/>
      <c r="P179" s="73"/>
      <c r="Q179" s="66"/>
      <c r="R179" s="67"/>
    </row>
    <row r="180" customFormat="false" ht="12.75" hidden="false" customHeight="false" outlineLevel="0" collapsed="false">
      <c r="D180" s="31"/>
      <c r="E180" s="87"/>
      <c r="F180" s="80" t="s">
        <v>44</v>
      </c>
      <c r="G180" s="81" t="n">
        <f aca="false">G179/G167</f>
        <v>1</v>
      </c>
      <c r="H180" s="135" t="n">
        <f aca="false">+H179/H167</f>
        <v>1</v>
      </c>
      <c r="I180" s="82"/>
      <c r="J180" s="81" t="n">
        <f aca="false">J179/J167</f>
        <v>1</v>
      </c>
      <c r="K180" s="73"/>
      <c r="L180" s="72"/>
      <c r="M180" s="73"/>
      <c r="N180" s="72"/>
      <c r="O180" s="73"/>
      <c r="P180" s="73"/>
      <c r="Q180" s="66"/>
      <c r="R180" s="67"/>
    </row>
    <row r="181" customFormat="false" ht="9" hidden="false" customHeight="true" outlineLevel="0" collapsed="false">
      <c r="D181" s="31"/>
      <c r="E181" s="87"/>
      <c r="F181" s="80"/>
      <c r="G181" s="72"/>
      <c r="H181" s="134"/>
      <c r="I181" s="73"/>
      <c r="J181" s="72"/>
      <c r="K181" s="73"/>
      <c r="L181" s="72"/>
      <c r="M181" s="73"/>
      <c r="N181" s="72"/>
      <c r="O181" s="73"/>
      <c r="P181" s="73"/>
      <c r="Q181" s="66"/>
      <c r="R181" s="67"/>
    </row>
    <row r="182" customFormat="false" ht="12.75" hidden="true" customHeight="false" outlineLevel="0" collapsed="false">
      <c r="D182" s="31"/>
      <c r="E182" s="87"/>
      <c r="F182" s="80"/>
      <c r="G182" s="72"/>
      <c r="H182" s="134"/>
      <c r="I182" s="73"/>
      <c r="J182" s="72"/>
      <c r="K182" s="73"/>
      <c r="L182" s="72"/>
      <c r="M182" s="73"/>
      <c r="N182" s="72"/>
      <c r="O182" s="73"/>
      <c r="P182" s="73"/>
      <c r="Q182" s="66"/>
      <c r="R182" s="67"/>
    </row>
    <row r="183" customFormat="false" ht="12.75" hidden="true" customHeight="false" outlineLevel="0" collapsed="false">
      <c r="D183" s="31"/>
      <c r="E183" s="87"/>
      <c r="F183" s="80"/>
      <c r="G183" s="72"/>
      <c r="H183" s="134"/>
      <c r="I183" s="73"/>
      <c r="J183" s="72"/>
      <c r="K183" s="73"/>
      <c r="L183" s="72"/>
      <c r="M183" s="73"/>
      <c r="N183" s="72"/>
      <c r="O183" s="73"/>
      <c r="P183" s="73"/>
      <c r="Q183" s="66"/>
      <c r="R183" s="67"/>
    </row>
    <row r="184" customFormat="false" ht="12.75" hidden="true" customHeight="false" outlineLevel="0" collapsed="false">
      <c r="D184" s="31"/>
      <c r="E184" s="87"/>
      <c r="F184" s="80"/>
      <c r="G184" s="72"/>
      <c r="H184" s="134"/>
      <c r="I184" s="73"/>
      <c r="J184" s="72"/>
      <c r="K184" s="73"/>
      <c r="L184" s="72"/>
      <c r="M184" s="73"/>
      <c r="N184" s="72"/>
      <c r="O184" s="73"/>
      <c r="P184" s="73"/>
      <c r="Q184" s="66"/>
      <c r="R184" s="67"/>
    </row>
    <row r="185" customFormat="false" ht="12.75" hidden="false" customHeight="false" outlineLevel="0" collapsed="false">
      <c r="D185" s="31"/>
      <c r="E185" s="87"/>
      <c r="F185" s="80"/>
      <c r="G185" s="72"/>
      <c r="H185" s="134"/>
      <c r="I185" s="73"/>
      <c r="J185" s="72"/>
      <c r="K185" s="73"/>
      <c r="L185" s="72"/>
      <c r="M185" s="73"/>
      <c r="N185" s="72"/>
      <c r="O185" s="73"/>
      <c r="P185" s="73"/>
      <c r="Q185" s="66"/>
      <c r="R185" s="67"/>
    </row>
    <row r="186" customFormat="false" ht="12.75" hidden="false" customHeight="false" outlineLevel="0" collapsed="false">
      <c r="D186" s="31"/>
      <c r="E186" s="87"/>
      <c r="F186" s="77" t="s">
        <v>115</v>
      </c>
      <c r="G186" s="142" t="n">
        <f aca="false">+G190</f>
        <v>26241</v>
      </c>
      <c r="H186" s="146" t="n">
        <f aca="false">+H190</f>
        <v>26241</v>
      </c>
      <c r="I186" s="141"/>
      <c r="J186" s="142" t="n">
        <f aca="false">+J190</f>
        <v>26241</v>
      </c>
      <c r="K186" s="73"/>
      <c r="L186" s="72"/>
      <c r="M186" s="73"/>
      <c r="N186" s="72"/>
      <c r="O186" s="73"/>
      <c r="P186" s="73"/>
      <c r="Q186" s="66"/>
      <c r="R186" s="67"/>
    </row>
    <row r="187" customFormat="false" ht="12.75" hidden="false" customHeight="false" outlineLevel="0" collapsed="false">
      <c r="D187" s="31"/>
      <c r="E187" s="87" t="s">
        <v>61</v>
      </c>
      <c r="F187" s="33" t="s">
        <v>62</v>
      </c>
      <c r="G187" s="72"/>
      <c r="H187" s="134"/>
      <c r="I187" s="73"/>
      <c r="J187" s="72"/>
      <c r="K187" s="73"/>
      <c r="L187" s="72"/>
      <c r="M187" s="73"/>
      <c r="N187" s="72"/>
      <c r="O187" s="73"/>
      <c r="P187" s="73"/>
      <c r="Q187" s="66"/>
      <c r="R187" s="67"/>
    </row>
    <row r="188" customFormat="false" ht="12.75" hidden="false" customHeight="false" outlineLevel="0" collapsed="false">
      <c r="D188" s="31"/>
      <c r="E188" s="87"/>
      <c r="F188" s="88" t="s">
        <v>63</v>
      </c>
      <c r="G188" s="72"/>
      <c r="H188" s="134"/>
      <c r="I188" s="73"/>
      <c r="J188" s="72"/>
      <c r="K188" s="73"/>
      <c r="L188" s="72"/>
      <c r="M188" s="73"/>
      <c r="N188" s="72"/>
      <c r="O188" s="73"/>
      <c r="P188" s="73"/>
      <c r="Q188" s="66"/>
      <c r="R188" s="67"/>
    </row>
    <row r="189" customFormat="false" ht="12.75" hidden="false" customHeight="false" outlineLevel="0" collapsed="false">
      <c r="D189" s="31"/>
      <c r="E189" s="87"/>
      <c r="F189" s="88" t="s">
        <v>113</v>
      </c>
      <c r="G189" s="72"/>
      <c r="H189" s="134"/>
      <c r="I189" s="73"/>
      <c r="J189" s="72"/>
      <c r="K189" s="73"/>
      <c r="L189" s="72"/>
      <c r="M189" s="73"/>
      <c r="N189" s="72"/>
      <c r="O189" s="73"/>
      <c r="P189" s="73"/>
      <c r="Q189" s="66"/>
      <c r="R189" s="67"/>
    </row>
    <row r="190" customFormat="false" ht="12.75" hidden="false" customHeight="false" outlineLevel="0" collapsed="false">
      <c r="D190" s="31"/>
      <c r="E190" s="87"/>
      <c r="F190" s="88" t="s">
        <v>114</v>
      </c>
      <c r="G190" s="72" t="n">
        <f aca="false">+H190</f>
        <v>26241</v>
      </c>
      <c r="H190" s="134" t="n">
        <f aca="false">+J190</f>
        <v>26241</v>
      </c>
      <c r="I190" s="73"/>
      <c r="J190" s="72" t="n">
        <v>26241</v>
      </c>
      <c r="K190" s="73"/>
      <c r="L190" s="72"/>
      <c r="M190" s="73"/>
      <c r="N190" s="72"/>
      <c r="O190" s="73"/>
      <c r="P190" s="73"/>
      <c r="Q190" s="66"/>
      <c r="R190" s="67"/>
    </row>
    <row r="191" customFormat="false" ht="12.75" hidden="false" customHeight="false" outlineLevel="0" collapsed="false">
      <c r="D191" s="31"/>
      <c r="E191" s="87"/>
      <c r="F191" s="80" t="s">
        <v>47</v>
      </c>
      <c r="G191" s="72" t="n">
        <f aca="false">+H191</f>
        <v>26241</v>
      </c>
      <c r="H191" s="134" t="n">
        <f aca="false">+J191</f>
        <v>26241</v>
      </c>
      <c r="I191" s="73"/>
      <c r="J191" s="72" t="n">
        <v>26241</v>
      </c>
      <c r="K191" s="73"/>
      <c r="L191" s="72"/>
      <c r="M191" s="73"/>
      <c r="N191" s="72"/>
      <c r="O191" s="73"/>
      <c r="P191" s="73"/>
      <c r="Q191" s="66"/>
      <c r="R191" s="67"/>
    </row>
    <row r="192" customFormat="false" ht="12.75" hidden="false" customHeight="false" outlineLevel="0" collapsed="false">
      <c r="D192" s="31"/>
      <c r="E192" s="87"/>
      <c r="F192" s="80" t="s">
        <v>44</v>
      </c>
      <c r="G192" s="81" t="n">
        <f aca="false">G191/G190</f>
        <v>1</v>
      </c>
      <c r="H192" s="135" t="n">
        <f aca="false">H191/H190</f>
        <v>1</v>
      </c>
      <c r="I192" s="82"/>
      <c r="J192" s="81" t="n">
        <f aca="false">J191/J190</f>
        <v>1</v>
      </c>
      <c r="K192" s="82"/>
      <c r="L192" s="72"/>
      <c r="M192" s="73"/>
      <c r="N192" s="72"/>
      <c r="O192" s="73"/>
      <c r="P192" s="73"/>
      <c r="Q192" s="66"/>
      <c r="R192" s="67"/>
    </row>
    <row r="193" customFormat="false" ht="12.75" hidden="false" customHeight="false" outlineLevel="0" collapsed="false">
      <c r="D193" s="31"/>
      <c r="E193" s="87"/>
      <c r="F193" s="80"/>
      <c r="G193" s="81"/>
      <c r="H193" s="135"/>
      <c r="I193" s="82"/>
      <c r="J193" s="81"/>
      <c r="K193" s="82"/>
      <c r="L193" s="72"/>
      <c r="M193" s="73"/>
      <c r="N193" s="72"/>
      <c r="O193" s="73"/>
      <c r="P193" s="73"/>
      <c r="Q193" s="66"/>
      <c r="R193" s="67"/>
    </row>
    <row r="194" customFormat="false" ht="12.75" hidden="false" customHeight="false" outlineLevel="0" collapsed="false">
      <c r="D194" s="31"/>
      <c r="E194" s="87"/>
      <c r="F194" s="77" t="s">
        <v>116</v>
      </c>
      <c r="G194" s="81"/>
      <c r="H194" s="135"/>
      <c r="I194" s="82"/>
      <c r="J194" s="81"/>
      <c r="K194" s="82"/>
      <c r="L194" s="72"/>
      <c r="M194" s="73"/>
      <c r="N194" s="72"/>
      <c r="O194" s="73"/>
      <c r="P194" s="73"/>
      <c r="Q194" s="66"/>
      <c r="R194" s="67"/>
    </row>
    <row r="195" customFormat="false" ht="12.75" hidden="false" customHeight="false" outlineLevel="0" collapsed="false">
      <c r="D195" s="31"/>
      <c r="E195" s="87"/>
      <c r="F195" s="77" t="s">
        <v>117</v>
      </c>
      <c r="G195" s="81"/>
      <c r="H195" s="135"/>
      <c r="I195" s="82"/>
      <c r="J195" s="81"/>
      <c r="K195" s="82"/>
      <c r="L195" s="72"/>
      <c r="M195" s="73"/>
      <c r="N195" s="72"/>
      <c r="O195" s="73"/>
      <c r="P195" s="73"/>
      <c r="Q195" s="66"/>
      <c r="R195" s="67"/>
    </row>
    <row r="196" customFormat="false" ht="12.75" hidden="false" customHeight="false" outlineLevel="0" collapsed="false">
      <c r="D196" s="31"/>
      <c r="E196" s="87"/>
      <c r="F196" s="77" t="s">
        <v>118</v>
      </c>
      <c r="G196" s="72" t="n">
        <f aca="false">+H196</f>
        <v>37570</v>
      </c>
      <c r="H196" s="134" t="n">
        <f aca="false">+J196</f>
        <v>37570</v>
      </c>
      <c r="I196" s="73"/>
      <c r="J196" s="72" t="n">
        <v>37570</v>
      </c>
      <c r="K196" s="82"/>
      <c r="L196" s="72"/>
      <c r="M196" s="73"/>
      <c r="N196" s="72"/>
      <c r="O196" s="73"/>
      <c r="P196" s="73"/>
      <c r="Q196" s="66"/>
      <c r="R196" s="67"/>
    </row>
    <row r="197" customFormat="false" ht="12.75" hidden="false" customHeight="false" outlineLevel="0" collapsed="false">
      <c r="D197" s="31"/>
      <c r="E197" s="87"/>
      <c r="F197" s="80" t="s">
        <v>47</v>
      </c>
      <c r="G197" s="72" t="n">
        <f aca="false">+H197</f>
        <v>35825</v>
      </c>
      <c r="H197" s="134" t="n">
        <f aca="false">+J197</f>
        <v>35825</v>
      </c>
      <c r="I197" s="82"/>
      <c r="J197" s="72" t="n">
        <v>35825</v>
      </c>
      <c r="K197" s="82"/>
      <c r="L197" s="72"/>
      <c r="M197" s="73"/>
      <c r="N197" s="72"/>
      <c r="O197" s="73"/>
      <c r="P197" s="73"/>
      <c r="Q197" s="66"/>
      <c r="R197" s="67"/>
    </row>
    <row r="198" customFormat="false" ht="12.75" hidden="false" customHeight="false" outlineLevel="0" collapsed="false">
      <c r="D198" s="31"/>
      <c r="E198" s="87"/>
      <c r="F198" s="80" t="s">
        <v>44</v>
      </c>
      <c r="G198" s="81" t="n">
        <f aca="false">+G197/G196</f>
        <v>0.953553367048177</v>
      </c>
      <c r="H198" s="135" t="n">
        <f aca="false">H197/H196</f>
        <v>0.953553367048177</v>
      </c>
      <c r="I198" s="82"/>
      <c r="J198" s="81" t="n">
        <f aca="false">J197/J196</f>
        <v>0.953553367048177</v>
      </c>
      <c r="K198" s="82"/>
      <c r="L198" s="72"/>
      <c r="M198" s="73"/>
      <c r="N198" s="72"/>
      <c r="O198" s="73"/>
      <c r="P198" s="73"/>
      <c r="Q198" s="66"/>
      <c r="R198" s="67"/>
    </row>
    <row r="199" customFormat="false" ht="12.75" hidden="false" customHeight="false" outlineLevel="0" collapsed="false">
      <c r="D199" s="31"/>
      <c r="E199" s="87"/>
      <c r="F199" s="88"/>
      <c r="G199" s="81"/>
      <c r="H199" s="135"/>
      <c r="I199" s="82"/>
      <c r="J199" s="81"/>
      <c r="K199" s="82"/>
      <c r="L199" s="72"/>
      <c r="M199" s="73"/>
      <c r="N199" s="72"/>
      <c r="O199" s="73"/>
      <c r="P199" s="73"/>
      <c r="Q199" s="66"/>
      <c r="R199" s="67"/>
    </row>
    <row r="200" customFormat="false" ht="13.5" hidden="false" customHeight="false" outlineLevel="0" collapsed="false">
      <c r="D200" s="98" t="n">
        <v>754</v>
      </c>
      <c r="E200" s="147"/>
      <c r="F200" s="61" t="s">
        <v>119</v>
      </c>
      <c r="G200" s="62" t="n">
        <f aca="false">G211+G207</f>
        <v>4340</v>
      </c>
      <c r="H200" s="140" t="n">
        <f aca="false">H211+H207</f>
        <v>4340</v>
      </c>
      <c r="I200" s="63" t="n">
        <f aca="false">+I207</f>
        <v>3140</v>
      </c>
      <c r="J200" s="62" t="n">
        <f aca="false">J211</f>
        <v>1200</v>
      </c>
      <c r="K200" s="65"/>
      <c r="L200" s="64"/>
      <c r="M200" s="65"/>
      <c r="N200" s="64"/>
      <c r="O200" s="65"/>
      <c r="P200" s="65"/>
      <c r="Q200" s="66"/>
      <c r="R200" s="67"/>
    </row>
    <row r="201" customFormat="false" ht="13.5" hidden="false" customHeight="false" outlineLevel="0" collapsed="false">
      <c r="D201" s="98"/>
      <c r="E201" s="148"/>
      <c r="F201" s="33" t="s">
        <v>120</v>
      </c>
      <c r="G201" s="70"/>
      <c r="H201" s="130"/>
      <c r="I201" s="71"/>
      <c r="J201" s="70"/>
      <c r="K201" s="73"/>
      <c r="L201" s="72"/>
      <c r="M201" s="73"/>
      <c r="N201" s="72"/>
      <c r="O201" s="73"/>
      <c r="P201" s="73"/>
      <c r="Q201" s="66"/>
      <c r="R201" s="67"/>
    </row>
    <row r="202" customFormat="false" ht="12.75" hidden="false" customHeight="false" outlineLevel="0" collapsed="false">
      <c r="D202" s="98"/>
      <c r="E202" s="148"/>
      <c r="F202" s="74" t="s">
        <v>47</v>
      </c>
      <c r="G202" s="70" t="n">
        <f aca="false">+H202</f>
        <v>4340</v>
      </c>
      <c r="H202" s="130" t="n">
        <f aca="false">+I202+J202</f>
        <v>4340</v>
      </c>
      <c r="I202" s="71" t="n">
        <f aca="false">+I208</f>
        <v>3140</v>
      </c>
      <c r="J202" s="70" t="n">
        <v>1200</v>
      </c>
      <c r="K202" s="73"/>
      <c r="L202" s="72"/>
      <c r="M202" s="73"/>
      <c r="N202" s="72"/>
      <c r="O202" s="73"/>
      <c r="P202" s="73"/>
      <c r="Q202" s="66"/>
      <c r="R202" s="67"/>
    </row>
    <row r="203" customFormat="false" ht="12.75" hidden="false" customHeight="false" outlineLevel="0" collapsed="false">
      <c r="D203" s="98"/>
      <c r="E203" s="148"/>
      <c r="F203" s="74" t="s">
        <v>44</v>
      </c>
      <c r="G203" s="75" t="n">
        <v>1</v>
      </c>
      <c r="H203" s="131" t="n">
        <v>1</v>
      </c>
      <c r="I203" s="76" t="n">
        <f aca="false">I202/I200</f>
        <v>1</v>
      </c>
      <c r="J203" s="75" t="n">
        <v>1</v>
      </c>
      <c r="K203" s="73"/>
      <c r="L203" s="72"/>
      <c r="M203" s="73"/>
      <c r="N203" s="72"/>
      <c r="O203" s="73"/>
      <c r="P203" s="73"/>
      <c r="Q203" s="66"/>
      <c r="R203" s="67"/>
    </row>
    <row r="204" customFormat="false" ht="12.75" hidden="false" customHeight="false" outlineLevel="0" collapsed="false">
      <c r="D204" s="98"/>
      <c r="E204" s="148"/>
      <c r="F204" s="74"/>
      <c r="G204" s="75"/>
      <c r="H204" s="131"/>
      <c r="I204" s="76"/>
      <c r="J204" s="75"/>
      <c r="K204" s="73"/>
      <c r="L204" s="72"/>
      <c r="M204" s="73"/>
      <c r="N204" s="72"/>
      <c r="O204" s="73"/>
      <c r="P204" s="73"/>
      <c r="Q204" s="66"/>
      <c r="R204" s="67"/>
    </row>
    <row r="205" customFormat="false" ht="12.75" hidden="false" customHeight="false" outlineLevel="0" collapsed="false">
      <c r="D205" s="98"/>
      <c r="E205" s="148"/>
      <c r="F205" s="149" t="s">
        <v>121</v>
      </c>
      <c r="G205" s="75"/>
      <c r="H205" s="131"/>
      <c r="I205" s="76"/>
      <c r="J205" s="75"/>
      <c r="K205" s="73"/>
      <c r="L205" s="72"/>
      <c r="M205" s="73"/>
      <c r="N205" s="72"/>
      <c r="O205" s="73"/>
      <c r="P205" s="73"/>
      <c r="Q205" s="66"/>
      <c r="R205" s="67"/>
    </row>
    <row r="206" customFormat="false" ht="12.75" hidden="false" customHeight="false" outlineLevel="0" collapsed="false">
      <c r="D206" s="98"/>
      <c r="E206" s="87" t="s">
        <v>122</v>
      </c>
      <c r="F206" s="88" t="s">
        <v>123</v>
      </c>
      <c r="G206" s="75"/>
      <c r="H206" s="131"/>
      <c r="I206" s="76"/>
      <c r="J206" s="75"/>
      <c r="K206" s="73"/>
      <c r="L206" s="72"/>
      <c r="M206" s="73"/>
      <c r="N206" s="72"/>
      <c r="O206" s="73"/>
      <c r="P206" s="73"/>
      <c r="Q206" s="66"/>
      <c r="R206" s="67"/>
    </row>
    <row r="207" customFormat="false" ht="12.75" hidden="false" customHeight="false" outlineLevel="0" collapsed="false">
      <c r="D207" s="98"/>
      <c r="E207" s="87"/>
      <c r="F207" s="88" t="s">
        <v>124</v>
      </c>
      <c r="G207" s="70" t="n">
        <f aca="false">+H207</f>
        <v>3140</v>
      </c>
      <c r="H207" s="130" t="n">
        <f aca="false">+I207</f>
        <v>3140</v>
      </c>
      <c r="I207" s="71" t="n">
        <v>3140</v>
      </c>
      <c r="J207" s="70"/>
      <c r="K207" s="73"/>
      <c r="L207" s="72"/>
      <c r="M207" s="73"/>
      <c r="N207" s="72"/>
      <c r="O207" s="73"/>
      <c r="P207" s="73"/>
      <c r="Q207" s="66"/>
      <c r="R207" s="67"/>
    </row>
    <row r="208" customFormat="false" ht="12.75" hidden="false" customHeight="false" outlineLevel="0" collapsed="false">
      <c r="D208" s="98"/>
      <c r="E208" s="148"/>
      <c r="F208" s="80" t="s">
        <v>47</v>
      </c>
      <c r="G208" s="72" t="n">
        <f aca="false">+H208</f>
        <v>3140</v>
      </c>
      <c r="H208" s="134" t="n">
        <f aca="false">+I208</f>
        <v>3140</v>
      </c>
      <c r="I208" s="73" t="n">
        <v>3140</v>
      </c>
      <c r="J208" s="75"/>
      <c r="K208" s="73"/>
      <c r="L208" s="72"/>
      <c r="M208" s="73"/>
      <c r="N208" s="72"/>
      <c r="O208" s="73"/>
      <c r="P208" s="73"/>
      <c r="Q208" s="66"/>
      <c r="R208" s="67"/>
    </row>
    <row r="209" customFormat="false" ht="12.75" hidden="false" customHeight="false" outlineLevel="0" collapsed="false">
      <c r="D209" s="98"/>
      <c r="E209" s="148"/>
      <c r="F209" s="80" t="s">
        <v>44</v>
      </c>
      <c r="G209" s="81" t="n">
        <v>1</v>
      </c>
      <c r="H209" s="135" t="n">
        <v>1</v>
      </c>
      <c r="I209" s="82" t="n">
        <v>1</v>
      </c>
      <c r="J209" s="75"/>
      <c r="K209" s="73"/>
      <c r="L209" s="72"/>
      <c r="M209" s="73"/>
      <c r="N209" s="72"/>
      <c r="O209" s="73"/>
      <c r="P209" s="73"/>
      <c r="Q209" s="66"/>
      <c r="R209" s="67"/>
    </row>
    <row r="210" customFormat="false" ht="12.75" hidden="false" customHeight="false" outlineLevel="0" collapsed="false">
      <c r="D210" s="98"/>
      <c r="E210" s="148"/>
      <c r="F210" s="80"/>
      <c r="G210" s="75"/>
      <c r="H210" s="131"/>
      <c r="I210" s="76"/>
      <c r="J210" s="75"/>
      <c r="K210" s="73"/>
      <c r="L210" s="72"/>
      <c r="M210" s="73"/>
      <c r="N210" s="72"/>
      <c r="O210" s="73"/>
      <c r="P210" s="73"/>
      <c r="Q210" s="66"/>
      <c r="R210" s="67"/>
    </row>
    <row r="211" customFormat="false" ht="12.75" hidden="false" customHeight="false" outlineLevel="0" collapsed="false">
      <c r="D211" s="31"/>
      <c r="E211" s="100"/>
      <c r="F211" s="84" t="s">
        <v>125</v>
      </c>
      <c r="G211" s="85" t="n">
        <f aca="false">G213</f>
        <v>1200</v>
      </c>
      <c r="H211" s="133" t="n">
        <f aca="false">H213</f>
        <v>1200</v>
      </c>
      <c r="I211" s="86"/>
      <c r="J211" s="85" t="n">
        <f aca="false">J213</f>
        <v>1200</v>
      </c>
      <c r="K211" s="73"/>
      <c r="L211" s="72"/>
      <c r="M211" s="73"/>
      <c r="N211" s="72"/>
      <c r="O211" s="73"/>
      <c r="P211" s="73"/>
      <c r="Q211" s="66"/>
      <c r="R211" s="67"/>
    </row>
    <row r="212" customFormat="false" ht="12.75" hidden="false" customHeight="false" outlineLevel="0" collapsed="false">
      <c r="D212" s="31"/>
      <c r="E212" s="87" t="s">
        <v>61</v>
      </c>
      <c r="F212" s="33" t="s">
        <v>126</v>
      </c>
      <c r="G212" s="72"/>
      <c r="H212" s="134"/>
      <c r="I212" s="73"/>
      <c r="J212" s="72"/>
      <c r="K212" s="73"/>
      <c r="L212" s="72"/>
      <c r="M212" s="73"/>
      <c r="N212" s="72"/>
      <c r="O212" s="73"/>
      <c r="P212" s="73"/>
      <c r="Q212" s="66"/>
      <c r="R212" s="67"/>
    </row>
    <row r="213" customFormat="false" ht="12.75" hidden="false" customHeight="false" outlineLevel="0" collapsed="false">
      <c r="D213" s="31"/>
      <c r="E213" s="87"/>
      <c r="F213" s="88" t="s">
        <v>127</v>
      </c>
      <c r="G213" s="72" t="n">
        <f aca="false">H213</f>
        <v>1200</v>
      </c>
      <c r="H213" s="134" t="n">
        <f aca="false">J213</f>
        <v>1200</v>
      </c>
      <c r="I213" s="73"/>
      <c r="J213" s="72" t="n">
        <v>1200</v>
      </c>
      <c r="K213" s="73"/>
      <c r="L213" s="72"/>
      <c r="M213" s="73"/>
      <c r="N213" s="72"/>
      <c r="O213" s="73"/>
      <c r="P213" s="73"/>
      <c r="Q213" s="66"/>
      <c r="R213" s="67"/>
    </row>
    <row r="214" customFormat="false" ht="12" hidden="false" customHeight="true" outlineLevel="0" collapsed="false">
      <c r="D214" s="31"/>
      <c r="E214" s="87"/>
      <c r="F214" s="88" t="s">
        <v>128</v>
      </c>
      <c r="G214" s="72"/>
      <c r="H214" s="134"/>
      <c r="I214" s="73"/>
      <c r="J214" s="72"/>
      <c r="K214" s="73"/>
      <c r="L214" s="72"/>
      <c r="M214" s="73"/>
      <c r="N214" s="72"/>
      <c r="O214" s="73"/>
      <c r="P214" s="73"/>
      <c r="Q214" s="66"/>
      <c r="R214" s="67"/>
    </row>
    <row r="215" s="36" customFormat="true" ht="8.25" hidden="true" customHeight="true" outlineLevel="0" collapsed="false">
      <c r="D215" s="31"/>
      <c r="E215" s="87"/>
      <c r="F215" s="88"/>
      <c r="G215" s="72"/>
      <c r="H215" s="134"/>
      <c r="I215" s="73"/>
      <c r="J215" s="72"/>
      <c r="K215" s="73"/>
      <c r="L215" s="72"/>
      <c r="M215" s="73"/>
      <c r="N215" s="72"/>
      <c r="O215" s="73"/>
      <c r="P215" s="73"/>
      <c r="Q215" s="66"/>
      <c r="R215" s="66"/>
    </row>
    <row r="216" s="36" customFormat="true" ht="0.75" hidden="false" customHeight="true" outlineLevel="0" collapsed="false">
      <c r="D216" s="31"/>
      <c r="E216" s="87"/>
      <c r="F216" s="88"/>
      <c r="G216" s="72"/>
      <c r="H216" s="134"/>
      <c r="I216" s="73"/>
      <c r="J216" s="72"/>
      <c r="K216" s="73"/>
      <c r="L216" s="72"/>
      <c r="M216" s="73"/>
      <c r="N216" s="72"/>
      <c r="O216" s="73"/>
      <c r="P216" s="73"/>
      <c r="Q216" s="66"/>
      <c r="R216" s="66"/>
    </row>
    <row r="217" s="36" customFormat="true" ht="0.75" hidden="true" customHeight="true" outlineLevel="0" collapsed="false">
      <c r="D217" s="31"/>
      <c r="E217" s="87"/>
      <c r="F217" s="88"/>
      <c r="G217" s="72"/>
      <c r="H217" s="134"/>
      <c r="I217" s="73"/>
      <c r="J217" s="72"/>
      <c r="K217" s="73"/>
      <c r="L217" s="72"/>
      <c r="M217" s="73"/>
      <c r="N217" s="72"/>
      <c r="O217" s="73"/>
      <c r="P217" s="73"/>
      <c r="Q217" s="66"/>
      <c r="R217" s="66"/>
    </row>
    <row r="218" s="36" customFormat="true" ht="0.75" hidden="true" customHeight="true" outlineLevel="0" collapsed="false">
      <c r="D218" s="31"/>
      <c r="E218" s="87"/>
      <c r="F218" s="88"/>
      <c r="G218" s="72"/>
      <c r="H218" s="134"/>
      <c r="I218" s="73"/>
      <c r="J218" s="72"/>
      <c r="K218" s="73"/>
      <c r="L218" s="72"/>
      <c r="M218" s="73"/>
      <c r="N218" s="72"/>
      <c r="O218" s="73"/>
      <c r="P218" s="73"/>
      <c r="Q218" s="66"/>
      <c r="R218" s="66"/>
    </row>
    <row r="219" s="36" customFormat="true" ht="0.75" hidden="true" customHeight="true" outlineLevel="0" collapsed="false">
      <c r="D219" s="31"/>
      <c r="E219" s="87"/>
      <c r="F219" s="88"/>
      <c r="G219" s="72"/>
      <c r="H219" s="134"/>
      <c r="I219" s="73"/>
      <c r="J219" s="72"/>
      <c r="K219" s="73"/>
      <c r="L219" s="72"/>
      <c r="M219" s="73"/>
      <c r="N219" s="72"/>
      <c r="O219" s="73"/>
      <c r="P219" s="73"/>
      <c r="Q219" s="66"/>
      <c r="R219" s="66"/>
    </row>
    <row r="220" s="36" customFormat="true" ht="14.25" hidden="true" customHeight="true" outlineLevel="0" collapsed="false">
      <c r="D220" s="31"/>
      <c r="E220" s="87"/>
      <c r="F220" s="88"/>
      <c r="G220" s="72"/>
      <c r="H220" s="134"/>
      <c r="I220" s="73"/>
      <c r="J220" s="72"/>
      <c r="K220" s="73"/>
      <c r="L220" s="72"/>
      <c r="M220" s="73"/>
      <c r="N220" s="72"/>
      <c r="O220" s="73"/>
      <c r="P220" s="73"/>
      <c r="Q220" s="66"/>
      <c r="R220" s="66"/>
    </row>
    <row r="221" s="36" customFormat="true" ht="14.25" hidden="false" customHeight="true" outlineLevel="0" collapsed="false">
      <c r="D221" s="31"/>
      <c r="E221" s="87"/>
      <c r="F221" s="80" t="s">
        <v>47</v>
      </c>
      <c r="G221" s="72" t="n">
        <f aca="false">+H221</f>
        <v>1200</v>
      </c>
      <c r="H221" s="134" t="n">
        <f aca="false">+J221</f>
        <v>1200</v>
      </c>
      <c r="I221" s="73"/>
      <c r="J221" s="72" t="n">
        <v>1200</v>
      </c>
      <c r="K221" s="73"/>
      <c r="L221" s="72"/>
      <c r="M221" s="73"/>
      <c r="N221" s="72"/>
      <c r="O221" s="73"/>
      <c r="P221" s="73"/>
      <c r="Q221" s="66"/>
      <c r="R221" s="66"/>
    </row>
    <row r="222" s="36" customFormat="true" ht="14.25" hidden="false" customHeight="true" outlineLevel="0" collapsed="false">
      <c r="D222" s="31"/>
      <c r="E222" s="87"/>
      <c r="F222" s="80" t="s">
        <v>44</v>
      </c>
      <c r="G222" s="81" t="n">
        <f aca="false">G221/G211</f>
        <v>1</v>
      </c>
      <c r="H222" s="135" t="n">
        <f aca="false">H221/H211</f>
        <v>1</v>
      </c>
      <c r="I222" s="82"/>
      <c r="J222" s="81" t="n">
        <f aca="false">J221/J211</f>
        <v>1</v>
      </c>
      <c r="K222" s="73"/>
      <c r="L222" s="72"/>
      <c r="M222" s="73"/>
      <c r="N222" s="72"/>
      <c r="O222" s="73"/>
      <c r="P222" s="73"/>
      <c r="Q222" s="66"/>
      <c r="R222" s="66"/>
    </row>
    <row r="223" s="36" customFormat="true" ht="14.25" hidden="false" customHeight="true" outlineLevel="0" collapsed="false">
      <c r="D223" s="31"/>
      <c r="E223" s="87"/>
      <c r="F223" s="80"/>
      <c r="G223" s="81"/>
      <c r="H223" s="135"/>
      <c r="I223" s="82"/>
      <c r="J223" s="81"/>
      <c r="K223" s="73"/>
      <c r="L223" s="72"/>
      <c r="M223" s="73"/>
      <c r="N223" s="72"/>
      <c r="O223" s="73"/>
      <c r="P223" s="73"/>
      <c r="Q223" s="66"/>
      <c r="R223" s="66"/>
    </row>
    <row r="224" s="36" customFormat="true" ht="6" hidden="false" customHeight="true" outlineLevel="0" collapsed="false">
      <c r="D224" s="31"/>
      <c r="E224" s="87"/>
      <c r="F224" s="80"/>
      <c r="G224" s="81"/>
      <c r="H224" s="135"/>
      <c r="I224" s="82"/>
      <c r="J224" s="81"/>
      <c r="K224" s="73"/>
      <c r="L224" s="72"/>
      <c r="M224" s="73"/>
      <c r="N224" s="72"/>
      <c r="O224" s="73"/>
      <c r="P224" s="73"/>
      <c r="Q224" s="66"/>
      <c r="R224" s="66"/>
    </row>
    <row r="225" s="36" customFormat="true" ht="6" hidden="false" customHeight="true" outlineLevel="0" collapsed="false">
      <c r="D225" s="31"/>
      <c r="E225" s="87"/>
      <c r="F225" s="80"/>
      <c r="G225" s="81"/>
      <c r="H225" s="135"/>
      <c r="I225" s="82"/>
      <c r="J225" s="81"/>
      <c r="K225" s="73"/>
      <c r="L225" s="72"/>
      <c r="M225" s="73"/>
      <c r="N225" s="72"/>
      <c r="O225" s="73"/>
      <c r="P225" s="73"/>
      <c r="Q225" s="66"/>
      <c r="R225" s="66"/>
    </row>
    <row r="226" s="36" customFormat="true" ht="6" hidden="false" customHeight="true" outlineLevel="0" collapsed="false">
      <c r="D226" s="31"/>
      <c r="E226" s="87"/>
      <c r="F226" s="80"/>
      <c r="G226" s="81"/>
      <c r="H226" s="135"/>
      <c r="I226" s="82"/>
      <c r="J226" s="81"/>
      <c r="K226" s="73"/>
      <c r="L226" s="72"/>
      <c r="M226" s="73"/>
      <c r="N226" s="72"/>
      <c r="O226" s="73"/>
      <c r="P226" s="73"/>
      <c r="Q226" s="66"/>
      <c r="R226" s="66"/>
    </row>
    <row r="227" s="36" customFormat="true" ht="6" hidden="false" customHeight="true" outlineLevel="0" collapsed="false">
      <c r="D227" s="31"/>
      <c r="E227" s="87"/>
      <c r="F227" s="80"/>
      <c r="G227" s="81"/>
      <c r="H227" s="135"/>
      <c r="I227" s="82"/>
      <c r="J227" s="81"/>
      <c r="K227" s="73"/>
      <c r="L227" s="72"/>
      <c r="M227" s="73"/>
      <c r="N227" s="72"/>
      <c r="O227" s="73"/>
      <c r="P227" s="73"/>
      <c r="Q227" s="66"/>
      <c r="R227" s="66"/>
    </row>
    <row r="228" customFormat="false" ht="12.75" hidden="false" customHeight="false" outlineLevel="0" collapsed="false">
      <c r="D228" s="98" t="n">
        <v>756</v>
      </c>
      <c r="E228" s="148"/>
      <c r="F228" s="33" t="s">
        <v>129</v>
      </c>
      <c r="G228" s="72"/>
      <c r="H228" s="134"/>
      <c r="I228" s="73"/>
      <c r="J228" s="72"/>
      <c r="K228" s="73"/>
      <c r="L228" s="72"/>
      <c r="M228" s="73"/>
      <c r="N228" s="72"/>
      <c r="O228" s="73"/>
      <c r="P228" s="73"/>
      <c r="Q228" s="66"/>
      <c r="R228" s="67"/>
    </row>
    <row r="229" customFormat="false" ht="12.75" hidden="false" customHeight="false" outlineLevel="0" collapsed="false">
      <c r="D229" s="31"/>
      <c r="E229" s="87"/>
      <c r="F229" s="33" t="s">
        <v>130</v>
      </c>
      <c r="G229" s="70" t="n">
        <f aca="false">G235+G246+G281+G333+G347</f>
        <v>7116220.4</v>
      </c>
      <c r="H229" s="130" t="n">
        <f aca="false">H235+H246+H281+H333+H347</f>
        <v>7116220.4</v>
      </c>
      <c r="I229" s="71" t="n">
        <f aca="false">I235+I246+I281+I333+I347</f>
        <v>7116220.4</v>
      </c>
      <c r="J229" s="70"/>
      <c r="K229" s="71"/>
      <c r="L229" s="70"/>
      <c r="M229" s="71"/>
      <c r="N229" s="70"/>
      <c r="O229" s="71"/>
      <c r="P229" s="71"/>
      <c r="Q229" s="66"/>
      <c r="R229" s="67"/>
    </row>
    <row r="230" customFormat="false" ht="13.5" hidden="false" customHeight="false" outlineLevel="0" collapsed="false">
      <c r="D230" s="31"/>
      <c r="E230" s="136"/>
      <c r="F230" s="61" t="s">
        <v>131</v>
      </c>
      <c r="G230" s="64"/>
      <c r="H230" s="150"/>
      <c r="I230" s="65"/>
      <c r="J230" s="64"/>
      <c r="K230" s="65"/>
      <c r="L230" s="64"/>
      <c r="M230" s="65"/>
      <c r="N230" s="64"/>
      <c r="O230" s="65"/>
      <c r="P230" s="65"/>
      <c r="Q230" s="66"/>
      <c r="R230" s="67"/>
    </row>
    <row r="231" customFormat="false" ht="13.5" hidden="false" customHeight="false" outlineLevel="0" collapsed="false">
      <c r="D231" s="31"/>
      <c r="E231" s="136"/>
      <c r="F231" s="74" t="s">
        <v>47</v>
      </c>
      <c r="G231" s="70" t="n">
        <f aca="false">+H231</f>
        <v>7207059.45</v>
      </c>
      <c r="H231" s="130" t="n">
        <f aca="false">+I231</f>
        <v>7207059.45</v>
      </c>
      <c r="I231" s="71" t="n">
        <f aca="false">I238+I249+I284+I335+I349</f>
        <v>7207059.45</v>
      </c>
      <c r="J231" s="72"/>
      <c r="K231" s="73"/>
      <c r="L231" s="72"/>
      <c r="M231" s="73"/>
      <c r="N231" s="72"/>
      <c r="O231" s="73"/>
      <c r="P231" s="73"/>
      <c r="Q231" s="66"/>
      <c r="R231" s="67"/>
    </row>
    <row r="232" customFormat="false" ht="12.75" hidden="false" customHeight="false" outlineLevel="0" collapsed="false">
      <c r="D232" s="31"/>
      <c r="E232" s="136"/>
      <c r="F232" s="74" t="s">
        <v>44</v>
      </c>
      <c r="G232" s="75" t="n">
        <f aca="false">G231/G229</f>
        <v>1.01276506978339</v>
      </c>
      <c r="H232" s="131" t="n">
        <f aca="false">H231/H229</f>
        <v>1.01276506978339</v>
      </c>
      <c r="I232" s="76" t="n">
        <f aca="false">I231/I229</f>
        <v>1.01276506978339</v>
      </c>
      <c r="J232" s="72"/>
      <c r="K232" s="73"/>
      <c r="L232" s="72"/>
      <c r="M232" s="73"/>
      <c r="N232" s="72"/>
      <c r="O232" s="73"/>
      <c r="P232" s="73"/>
      <c r="Q232" s="66"/>
      <c r="R232" s="67"/>
    </row>
    <row r="233" customFormat="false" ht="7.5" hidden="false" customHeight="true" outlineLevel="0" collapsed="false">
      <c r="D233" s="31"/>
      <c r="E233" s="136"/>
      <c r="F233" s="74"/>
      <c r="G233" s="75"/>
      <c r="H233" s="131"/>
      <c r="I233" s="76"/>
      <c r="J233" s="72"/>
      <c r="K233" s="73"/>
      <c r="L233" s="72"/>
      <c r="M233" s="73"/>
      <c r="N233" s="72"/>
      <c r="O233" s="73"/>
      <c r="P233" s="73"/>
      <c r="Q233" s="66"/>
      <c r="R233" s="67"/>
    </row>
    <row r="234" customFormat="false" ht="12.75" hidden="true" customHeight="false" outlineLevel="0" collapsed="false">
      <c r="D234" s="31"/>
      <c r="E234" s="136"/>
      <c r="F234" s="74"/>
      <c r="G234" s="75"/>
      <c r="H234" s="131"/>
      <c r="I234" s="76"/>
      <c r="J234" s="72"/>
      <c r="K234" s="73"/>
      <c r="L234" s="72"/>
      <c r="M234" s="73"/>
      <c r="N234" s="72"/>
      <c r="O234" s="73"/>
      <c r="P234" s="73"/>
      <c r="Q234" s="66"/>
      <c r="R234" s="67"/>
    </row>
    <row r="235" customFormat="false" ht="12.75" hidden="false" customHeight="false" outlineLevel="0" collapsed="false">
      <c r="D235" s="31"/>
      <c r="E235" s="151"/>
      <c r="F235" s="84" t="s">
        <v>132</v>
      </c>
      <c r="G235" s="85" t="n">
        <f aca="false">G237+G241</f>
        <v>10050</v>
      </c>
      <c r="H235" s="133" t="n">
        <f aca="false">H237+H241</f>
        <v>10050</v>
      </c>
      <c r="I235" s="86" t="n">
        <f aca="false">I237+I241</f>
        <v>10050</v>
      </c>
      <c r="J235" s="85"/>
      <c r="K235" s="73"/>
      <c r="L235" s="72"/>
      <c r="M235" s="73"/>
      <c r="N235" s="72"/>
      <c r="O235" s="73"/>
      <c r="P235" s="73"/>
      <c r="Q235" s="66"/>
      <c r="R235" s="67"/>
    </row>
    <row r="236" customFormat="false" ht="12.75" hidden="false" customHeight="false" outlineLevel="0" collapsed="false">
      <c r="D236" s="31"/>
      <c r="E236" s="136" t="s">
        <v>133</v>
      </c>
      <c r="F236" s="33" t="s">
        <v>134</v>
      </c>
      <c r="G236" s="72"/>
      <c r="H236" s="134"/>
      <c r="I236" s="73"/>
      <c r="J236" s="72"/>
      <c r="K236" s="73"/>
      <c r="L236" s="72"/>
      <c r="M236" s="73"/>
      <c r="N236" s="72"/>
      <c r="O236" s="73"/>
      <c r="P236" s="73"/>
      <c r="Q236" s="66"/>
      <c r="R236" s="67"/>
    </row>
    <row r="237" customFormat="false" ht="12.75" hidden="false" customHeight="false" outlineLevel="0" collapsed="false">
      <c r="D237" s="31"/>
      <c r="E237" s="107"/>
      <c r="F237" s="152" t="s">
        <v>135</v>
      </c>
      <c r="G237" s="72" t="n">
        <f aca="false">+H237</f>
        <v>10000</v>
      </c>
      <c r="H237" s="134" t="n">
        <f aca="false">+I237</f>
        <v>10000</v>
      </c>
      <c r="I237" s="73" t="n">
        <v>10000</v>
      </c>
      <c r="J237" s="72"/>
      <c r="K237" s="73"/>
      <c r="L237" s="72"/>
      <c r="M237" s="73"/>
      <c r="N237" s="72"/>
      <c r="O237" s="73"/>
      <c r="P237" s="73"/>
      <c r="Q237" s="66"/>
      <c r="R237" s="67"/>
    </row>
    <row r="238" customFormat="false" ht="12.75" hidden="false" customHeight="false" outlineLevel="0" collapsed="false">
      <c r="D238" s="31"/>
      <c r="E238" s="107"/>
      <c r="F238" s="108" t="s">
        <v>47</v>
      </c>
      <c r="G238" s="72" t="n">
        <f aca="false">+H238</f>
        <v>11926</v>
      </c>
      <c r="H238" s="134" t="n">
        <f aca="false">+I238</f>
        <v>11926</v>
      </c>
      <c r="I238" s="73" t="n">
        <v>11926</v>
      </c>
      <c r="J238" s="72"/>
      <c r="K238" s="73"/>
      <c r="L238" s="72"/>
      <c r="M238" s="73"/>
      <c r="N238" s="72"/>
      <c r="O238" s="73"/>
      <c r="P238" s="73"/>
      <c r="Q238" s="66"/>
      <c r="R238" s="67"/>
    </row>
    <row r="239" customFormat="false" ht="12.75" hidden="false" customHeight="false" outlineLevel="0" collapsed="false">
      <c r="D239" s="31"/>
      <c r="E239" s="107"/>
      <c r="F239" s="108" t="s">
        <v>44</v>
      </c>
      <c r="G239" s="81" t="n">
        <f aca="false">G238/G237</f>
        <v>1.1926</v>
      </c>
      <c r="H239" s="135" t="n">
        <f aca="false">H238/H237</f>
        <v>1.1926</v>
      </c>
      <c r="I239" s="82" t="n">
        <f aca="false">I238/I237</f>
        <v>1.1926</v>
      </c>
      <c r="J239" s="72"/>
      <c r="K239" s="73"/>
      <c r="L239" s="72"/>
      <c r="M239" s="73"/>
      <c r="N239" s="72"/>
      <c r="O239" s="73"/>
      <c r="P239" s="73"/>
      <c r="Q239" s="66"/>
      <c r="R239" s="67"/>
    </row>
    <row r="240" customFormat="false" ht="12.75" hidden="false" customHeight="false" outlineLevel="0" collapsed="false">
      <c r="D240" s="31"/>
      <c r="E240" s="107"/>
      <c r="F240" s="108"/>
      <c r="G240" s="81"/>
      <c r="H240" s="135"/>
      <c r="I240" s="82"/>
      <c r="J240" s="72"/>
      <c r="K240" s="73"/>
      <c r="L240" s="72"/>
      <c r="M240" s="73"/>
      <c r="N240" s="72"/>
      <c r="O240" s="73"/>
      <c r="P240" s="73"/>
      <c r="Q240" s="66"/>
      <c r="R240" s="67"/>
    </row>
    <row r="241" customFormat="false" ht="12.75" hidden="false" customHeight="false" outlineLevel="0" collapsed="false">
      <c r="D241" s="31"/>
      <c r="E241" s="107" t="s">
        <v>95</v>
      </c>
      <c r="F241" s="153" t="s">
        <v>136</v>
      </c>
      <c r="G241" s="72" t="n">
        <v>50</v>
      </c>
      <c r="H241" s="134" t="n">
        <v>50</v>
      </c>
      <c r="I241" s="73" t="n">
        <v>50</v>
      </c>
      <c r="J241" s="72"/>
      <c r="K241" s="73"/>
      <c r="L241" s="72"/>
      <c r="M241" s="73"/>
      <c r="N241" s="72"/>
      <c r="O241" s="73"/>
      <c r="P241" s="73"/>
      <c r="Q241" s="66"/>
      <c r="R241" s="67"/>
    </row>
    <row r="242" customFormat="false" ht="12.75" hidden="false" customHeight="false" outlineLevel="0" collapsed="false">
      <c r="D242" s="31"/>
      <c r="E242" s="107"/>
      <c r="F242" s="108" t="s">
        <v>83</v>
      </c>
      <c r="G242" s="72"/>
      <c r="H242" s="134"/>
      <c r="I242" s="73"/>
      <c r="J242" s="72"/>
      <c r="K242" s="73"/>
      <c r="L242" s="72"/>
      <c r="M242" s="73"/>
      <c r="N242" s="72"/>
      <c r="O242" s="73"/>
      <c r="P242" s="73"/>
      <c r="Q242" s="66"/>
      <c r="R242" s="67"/>
    </row>
    <row r="243" customFormat="false" ht="12.75" hidden="false" customHeight="false" outlineLevel="0" collapsed="false">
      <c r="D243" s="31"/>
      <c r="E243" s="107"/>
      <c r="F243" s="108" t="s">
        <v>47</v>
      </c>
      <c r="G243" s="72" t="n">
        <v>0</v>
      </c>
      <c r="H243" s="134" t="n">
        <v>0</v>
      </c>
      <c r="I243" s="73" t="n">
        <v>0</v>
      </c>
      <c r="J243" s="72"/>
      <c r="K243" s="73"/>
      <c r="L243" s="72"/>
      <c r="M243" s="73"/>
      <c r="N243" s="72"/>
      <c r="O243" s="73"/>
      <c r="P243" s="73"/>
      <c r="Q243" s="66"/>
      <c r="R243" s="67"/>
    </row>
    <row r="244" customFormat="false" ht="12.75" hidden="false" customHeight="false" outlineLevel="0" collapsed="false">
      <c r="D244" s="31"/>
      <c r="E244" s="87"/>
      <c r="F244" s="80" t="s">
        <v>44</v>
      </c>
      <c r="G244" s="72"/>
      <c r="H244" s="134"/>
      <c r="I244" s="73"/>
      <c r="J244" s="72"/>
      <c r="K244" s="73"/>
      <c r="L244" s="72"/>
      <c r="M244" s="73"/>
      <c r="N244" s="72"/>
      <c r="O244" s="73"/>
      <c r="P244" s="73"/>
      <c r="Q244" s="66"/>
      <c r="R244" s="67"/>
    </row>
    <row r="245" customFormat="false" ht="12.75" hidden="false" customHeight="false" outlineLevel="0" collapsed="false">
      <c r="D245" s="31"/>
      <c r="E245" s="151"/>
      <c r="F245" s="84" t="s">
        <v>137</v>
      </c>
      <c r="G245" s="66"/>
      <c r="H245" s="154"/>
      <c r="I245" s="88"/>
      <c r="J245" s="66"/>
      <c r="K245" s="88"/>
      <c r="L245" s="66"/>
      <c r="M245" s="88"/>
      <c r="N245" s="66"/>
      <c r="O245" s="88"/>
      <c r="P245" s="88"/>
      <c r="Q245" s="66"/>
      <c r="R245" s="67"/>
    </row>
    <row r="246" customFormat="false" ht="12.75" hidden="false" customHeight="false" outlineLevel="0" collapsed="false">
      <c r="D246" s="31"/>
      <c r="E246" s="151"/>
      <c r="F246" s="84" t="s">
        <v>138</v>
      </c>
      <c r="G246" s="85" t="n">
        <f aca="false">G252+G255+G258+G261+G265+G276</f>
        <v>1903970</v>
      </c>
      <c r="H246" s="133" t="n">
        <f aca="false">H252+H255+H258+H261+H265+H276</f>
        <v>1903970</v>
      </c>
      <c r="I246" s="86" t="n">
        <f aca="false">I252+I255+I258+I261+I265+I276</f>
        <v>1903970</v>
      </c>
      <c r="J246" s="66"/>
      <c r="K246" s="88"/>
      <c r="L246" s="66"/>
      <c r="M246" s="88"/>
      <c r="N246" s="66"/>
      <c r="O246" s="88"/>
      <c r="P246" s="88"/>
      <c r="Q246" s="66"/>
      <c r="R246" s="67"/>
    </row>
    <row r="247" customFormat="false" ht="12.75" hidden="false" customHeight="false" outlineLevel="0" collapsed="false">
      <c r="D247" s="31"/>
      <c r="E247" s="136"/>
      <c r="F247" s="84" t="s">
        <v>139</v>
      </c>
      <c r="G247" s="66"/>
      <c r="H247" s="154"/>
      <c r="I247" s="88"/>
      <c r="J247" s="66"/>
      <c r="K247" s="88"/>
      <c r="L247" s="66"/>
      <c r="M247" s="88"/>
      <c r="N247" s="66"/>
      <c r="O247" s="88"/>
      <c r="P247" s="88"/>
      <c r="Q247" s="66"/>
      <c r="R247" s="67"/>
    </row>
    <row r="248" customFormat="false" ht="12.75" hidden="false" customHeight="false" outlineLevel="0" collapsed="false">
      <c r="D248" s="31"/>
      <c r="E248" s="136"/>
      <c r="F248" s="84" t="s">
        <v>140</v>
      </c>
      <c r="G248" s="66"/>
      <c r="H248" s="154"/>
      <c r="I248" s="88"/>
      <c r="J248" s="66"/>
      <c r="K248" s="88"/>
      <c r="L248" s="66"/>
      <c r="M248" s="88"/>
      <c r="N248" s="66"/>
      <c r="O248" s="88"/>
      <c r="P248" s="88"/>
      <c r="Q248" s="66"/>
      <c r="R248" s="67"/>
    </row>
    <row r="249" customFormat="false" ht="12.75" hidden="false" customHeight="false" outlineLevel="0" collapsed="false">
      <c r="D249" s="31"/>
      <c r="E249" s="136"/>
      <c r="F249" s="74" t="s">
        <v>47</v>
      </c>
      <c r="G249" s="70" t="n">
        <f aca="false">+H249</f>
        <v>1980809.06</v>
      </c>
      <c r="H249" s="130" t="n">
        <f aca="false">+I249</f>
        <v>1980809.06</v>
      </c>
      <c r="I249" s="71" t="n">
        <f aca="false">+I253+I256+I259+I262+I277+I278</f>
        <v>1980809.06</v>
      </c>
      <c r="J249" s="66"/>
      <c r="K249" s="88"/>
      <c r="L249" s="66"/>
      <c r="M249" s="88"/>
      <c r="N249" s="66"/>
      <c r="O249" s="88"/>
      <c r="P249" s="88"/>
      <c r="Q249" s="66"/>
      <c r="R249" s="67"/>
    </row>
    <row r="250" customFormat="false" ht="12.75" hidden="false" customHeight="false" outlineLevel="0" collapsed="false">
      <c r="D250" s="31"/>
      <c r="E250" s="136"/>
      <c r="F250" s="74" t="s">
        <v>44</v>
      </c>
      <c r="G250" s="75" t="n">
        <f aca="false">G249/G246</f>
        <v>1.04035728504126</v>
      </c>
      <c r="H250" s="131" t="n">
        <f aca="false">H249/H246</f>
        <v>1.04035728504126</v>
      </c>
      <c r="I250" s="76" t="n">
        <f aca="false">I249/I246</f>
        <v>1.04035728504126</v>
      </c>
      <c r="J250" s="66"/>
      <c r="K250" s="88"/>
      <c r="L250" s="66"/>
      <c r="M250" s="88"/>
      <c r="N250" s="66"/>
      <c r="O250" s="88"/>
      <c r="P250" s="88"/>
      <c r="Q250" s="66"/>
      <c r="R250" s="67"/>
    </row>
    <row r="251" customFormat="false" ht="12.75" hidden="false" customHeight="false" outlineLevel="0" collapsed="false">
      <c r="D251" s="31"/>
      <c r="E251" s="136"/>
      <c r="F251" s="74"/>
      <c r="G251" s="66"/>
      <c r="H251" s="154"/>
      <c r="I251" s="88"/>
      <c r="J251" s="66"/>
      <c r="K251" s="88"/>
      <c r="L251" s="66"/>
      <c r="M251" s="88"/>
      <c r="N251" s="66"/>
      <c r="O251" s="88"/>
      <c r="P251" s="88"/>
      <c r="Q251" s="66"/>
      <c r="R251" s="67"/>
    </row>
    <row r="252" customFormat="false" ht="12.75" hidden="false" customHeight="false" outlineLevel="0" collapsed="false">
      <c r="D252" s="31"/>
      <c r="E252" s="136" t="s">
        <v>141</v>
      </c>
      <c r="F252" s="33" t="s">
        <v>142</v>
      </c>
      <c r="G252" s="72" t="n">
        <f aca="false">H252</f>
        <v>1740000</v>
      </c>
      <c r="H252" s="134" t="n">
        <f aca="false">I252</f>
        <v>1740000</v>
      </c>
      <c r="I252" s="73" t="n">
        <v>1740000</v>
      </c>
      <c r="J252" s="66"/>
      <c r="K252" s="88"/>
      <c r="L252" s="66"/>
      <c r="M252" s="88"/>
      <c r="N252" s="66"/>
      <c r="O252" s="88"/>
      <c r="P252" s="88"/>
      <c r="Q252" s="66"/>
      <c r="R252" s="67"/>
    </row>
    <row r="253" customFormat="false" ht="12.75" hidden="false" customHeight="false" outlineLevel="0" collapsed="false">
      <c r="D253" s="31"/>
      <c r="E253" s="136"/>
      <c r="F253" s="80" t="s">
        <v>47</v>
      </c>
      <c r="G253" s="72" t="n">
        <f aca="false">+H253</f>
        <v>1818016.52</v>
      </c>
      <c r="H253" s="134" t="n">
        <f aca="false">+I253</f>
        <v>1818016.52</v>
      </c>
      <c r="I253" s="73" t="n">
        <v>1818016.52</v>
      </c>
      <c r="J253" s="67"/>
      <c r="K253" s="88"/>
      <c r="L253" s="67"/>
      <c r="M253" s="88"/>
      <c r="N253" s="66"/>
      <c r="O253" s="88"/>
      <c r="P253" s="88"/>
      <c r="Q253" s="66"/>
      <c r="R253" s="67"/>
    </row>
    <row r="254" customFormat="false" ht="12.75" hidden="false" customHeight="false" outlineLevel="0" collapsed="false">
      <c r="D254" s="31"/>
      <c r="E254" s="136"/>
      <c r="F254" s="80" t="s">
        <v>44</v>
      </c>
      <c r="G254" s="81" t="n">
        <f aca="false">G253/G252</f>
        <v>1.04483708045977</v>
      </c>
      <c r="H254" s="135" t="n">
        <f aca="false">H253/H252</f>
        <v>1.04483708045977</v>
      </c>
      <c r="I254" s="82" t="n">
        <f aca="false">I253/I252</f>
        <v>1.04483708045977</v>
      </c>
      <c r="J254" s="67"/>
      <c r="K254" s="88"/>
      <c r="L254" s="67"/>
      <c r="M254" s="88"/>
      <c r="N254" s="66"/>
      <c r="O254" s="88"/>
      <c r="P254" s="88"/>
      <c r="Q254" s="66"/>
      <c r="R254" s="67"/>
    </row>
    <row r="255" customFormat="false" ht="12.75" hidden="false" customHeight="false" outlineLevel="0" collapsed="false">
      <c r="D255" s="31"/>
      <c r="E255" s="136" t="s">
        <v>143</v>
      </c>
      <c r="F255" s="33" t="s">
        <v>144</v>
      </c>
      <c r="G255" s="72" t="n">
        <f aca="false">H255</f>
        <v>69600</v>
      </c>
      <c r="H255" s="134" t="n">
        <f aca="false">I255</f>
        <v>69600</v>
      </c>
      <c r="I255" s="73" t="n">
        <v>69600</v>
      </c>
      <c r="J255" s="67"/>
      <c r="K255" s="88"/>
      <c r="L255" s="67"/>
      <c r="M255" s="88"/>
      <c r="N255" s="66"/>
      <c r="O255" s="88"/>
      <c r="P255" s="88"/>
      <c r="Q255" s="66"/>
      <c r="R255" s="67"/>
    </row>
    <row r="256" customFormat="false" ht="12.75" hidden="false" customHeight="false" outlineLevel="0" collapsed="false">
      <c r="D256" s="31"/>
      <c r="E256" s="136"/>
      <c r="F256" s="80" t="s">
        <v>47</v>
      </c>
      <c r="G256" s="72" t="n">
        <f aca="false">+H256</f>
        <v>69533</v>
      </c>
      <c r="H256" s="134" t="n">
        <f aca="false">+I256</f>
        <v>69533</v>
      </c>
      <c r="I256" s="73" t="n">
        <v>69533</v>
      </c>
      <c r="J256" s="67"/>
      <c r="K256" s="88"/>
      <c r="L256" s="67"/>
      <c r="M256" s="88"/>
      <c r="N256" s="66"/>
      <c r="O256" s="88"/>
      <c r="P256" s="88"/>
      <c r="Q256" s="66"/>
      <c r="R256" s="67"/>
    </row>
    <row r="257" customFormat="false" ht="12.75" hidden="false" customHeight="false" outlineLevel="0" collapsed="false">
      <c r="D257" s="31"/>
      <c r="E257" s="136"/>
      <c r="F257" s="80" t="s">
        <v>44</v>
      </c>
      <c r="G257" s="81" t="n">
        <f aca="false">G256/G255</f>
        <v>0.999037356321839</v>
      </c>
      <c r="H257" s="135" t="n">
        <f aca="false">H256/H255</f>
        <v>0.999037356321839</v>
      </c>
      <c r="I257" s="82" t="n">
        <f aca="false">I256/I255</f>
        <v>0.999037356321839</v>
      </c>
      <c r="J257" s="67"/>
      <c r="K257" s="88"/>
      <c r="L257" s="67"/>
      <c r="M257" s="88"/>
      <c r="N257" s="66"/>
      <c r="O257" s="88"/>
      <c r="P257" s="88"/>
      <c r="Q257" s="66"/>
      <c r="R257" s="67"/>
    </row>
    <row r="258" customFormat="false" ht="12.75" hidden="false" customHeight="false" outlineLevel="0" collapsed="false">
      <c r="D258" s="31"/>
      <c r="E258" s="136" t="s">
        <v>145</v>
      </c>
      <c r="F258" s="33" t="s">
        <v>146</v>
      </c>
      <c r="G258" s="72" t="n">
        <f aca="false">H258</f>
        <v>27520</v>
      </c>
      <c r="H258" s="134" t="n">
        <f aca="false">I258</f>
        <v>27520</v>
      </c>
      <c r="I258" s="73" t="n">
        <v>27520</v>
      </c>
      <c r="J258" s="67"/>
      <c r="K258" s="88"/>
      <c r="L258" s="67"/>
      <c r="M258" s="88"/>
      <c r="N258" s="66"/>
      <c r="O258" s="88"/>
      <c r="P258" s="88"/>
      <c r="Q258" s="66"/>
      <c r="R258" s="67"/>
    </row>
    <row r="259" customFormat="false" ht="12.75" hidden="false" customHeight="false" outlineLevel="0" collapsed="false">
      <c r="D259" s="31"/>
      <c r="E259" s="136"/>
      <c r="F259" s="80" t="s">
        <v>47</v>
      </c>
      <c r="G259" s="72" t="n">
        <f aca="false">+H259</f>
        <v>27510</v>
      </c>
      <c r="H259" s="134" t="n">
        <f aca="false">+I259</f>
        <v>27510</v>
      </c>
      <c r="I259" s="73" t="n">
        <v>27510</v>
      </c>
      <c r="J259" s="67"/>
      <c r="K259" s="88"/>
      <c r="L259" s="67"/>
      <c r="M259" s="88"/>
      <c r="N259" s="66"/>
      <c r="O259" s="88"/>
      <c r="P259" s="88"/>
      <c r="Q259" s="66"/>
      <c r="R259" s="67"/>
    </row>
    <row r="260" customFormat="false" ht="12.75" hidden="false" customHeight="false" outlineLevel="0" collapsed="false">
      <c r="D260" s="31"/>
      <c r="E260" s="136"/>
      <c r="F260" s="80" t="s">
        <v>44</v>
      </c>
      <c r="G260" s="81" t="n">
        <f aca="false">G259/G258</f>
        <v>0.999636627906977</v>
      </c>
      <c r="H260" s="135" t="n">
        <f aca="false">H259/H258</f>
        <v>0.999636627906977</v>
      </c>
      <c r="I260" s="82" t="n">
        <f aca="false">I259/I258</f>
        <v>0.999636627906977</v>
      </c>
      <c r="J260" s="67"/>
      <c r="K260" s="88"/>
      <c r="L260" s="67"/>
      <c r="M260" s="88"/>
      <c r="N260" s="66"/>
      <c r="O260" s="88"/>
      <c r="P260" s="88"/>
      <c r="Q260" s="66"/>
      <c r="R260" s="67"/>
    </row>
    <row r="261" customFormat="false" ht="12.75" hidden="false" customHeight="false" outlineLevel="0" collapsed="false">
      <c r="D261" s="31"/>
      <c r="E261" s="136" t="s">
        <v>147</v>
      </c>
      <c r="F261" s="33" t="s">
        <v>148</v>
      </c>
      <c r="G261" s="72" t="n">
        <f aca="false">H261</f>
        <v>56650</v>
      </c>
      <c r="H261" s="134" t="n">
        <f aca="false">I261</f>
        <v>56650</v>
      </c>
      <c r="I261" s="73" t="n">
        <v>56650</v>
      </c>
      <c r="J261" s="67"/>
      <c r="K261" s="88"/>
      <c r="L261" s="67"/>
      <c r="M261" s="88"/>
      <c r="N261" s="66"/>
      <c r="O261" s="88"/>
      <c r="P261" s="88"/>
      <c r="Q261" s="66"/>
      <c r="R261" s="67"/>
    </row>
    <row r="262" customFormat="false" ht="12.75" hidden="false" customHeight="false" outlineLevel="0" collapsed="false">
      <c r="D262" s="31"/>
      <c r="E262" s="136"/>
      <c r="F262" s="80" t="s">
        <v>47</v>
      </c>
      <c r="G262" s="72" t="n">
        <f aca="false">+H262</f>
        <v>56207</v>
      </c>
      <c r="H262" s="134" t="n">
        <f aca="false">+I262</f>
        <v>56207</v>
      </c>
      <c r="I262" s="73" t="n">
        <v>56207</v>
      </c>
      <c r="J262" s="67"/>
      <c r="K262" s="88"/>
      <c r="L262" s="67"/>
      <c r="M262" s="88"/>
      <c r="N262" s="66"/>
      <c r="O262" s="88"/>
      <c r="P262" s="88"/>
      <c r="Q262" s="66"/>
      <c r="R262" s="67"/>
    </row>
    <row r="263" customFormat="false" ht="12.75" hidden="false" customHeight="false" outlineLevel="0" collapsed="false">
      <c r="D263" s="31"/>
      <c r="E263" s="136"/>
      <c r="F263" s="80" t="s">
        <v>44</v>
      </c>
      <c r="G263" s="81" t="n">
        <f aca="false">G262/G261</f>
        <v>0.992180052956752</v>
      </c>
      <c r="H263" s="135" t="n">
        <f aca="false">H262/H261</f>
        <v>0.992180052956752</v>
      </c>
      <c r="I263" s="82" t="n">
        <f aca="false">I262/I261</f>
        <v>0.992180052956752</v>
      </c>
      <c r="J263" s="67"/>
      <c r="K263" s="88"/>
      <c r="L263" s="67"/>
      <c r="M263" s="88"/>
      <c r="N263" s="66"/>
      <c r="O263" s="88"/>
      <c r="P263" s="88"/>
      <c r="Q263" s="66"/>
      <c r="R263" s="67"/>
    </row>
    <row r="264" customFormat="false" ht="12.75" hidden="false" customHeight="false" outlineLevel="0" collapsed="false">
      <c r="D264" s="31"/>
      <c r="E264" s="136"/>
      <c r="F264" s="80"/>
      <c r="G264" s="81"/>
      <c r="H264" s="135"/>
      <c r="I264" s="82"/>
      <c r="J264" s="67"/>
      <c r="K264" s="88"/>
      <c r="L264" s="67"/>
      <c r="M264" s="88"/>
      <c r="N264" s="66"/>
      <c r="O264" s="88"/>
      <c r="P264" s="88"/>
      <c r="Q264" s="66"/>
      <c r="R264" s="67"/>
    </row>
    <row r="265" customFormat="false" ht="12.75" hidden="false" customHeight="false" outlineLevel="0" collapsed="false">
      <c r="D265" s="31"/>
      <c r="E265" s="136" t="s">
        <v>149</v>
      </c>
      <c r="F265" s="33" t="s">
        <v>150</v>
      </c>
      <c r="G265" s="72" t="n">
        <f aca="false">H265</f>
        <v>200</v>
      </c>
      <c r="H265" s="134" t="n">
        <f aca="false">I265</f>
        <v>200</v>
      </c>
      <c r="I265" s="73" t="n">
        <v>200</v>
      </c>
      <c r="J265" s="67"/>
      <c r="K265" s="88"/>
      <c r="L265" s="67"/>
      <c r="M265" s="88"/>
      <c r="N265" s="66"/>
      <c r="O265" s="88"/>
      <c r="P265" s="88"/>
      <c r="Q265" s="66"/>
      <c r="R265" s="67"/>
    </row>
    <row r="266" customFormat="false" ht="12.75" hidden="false" customHeight="false" outlineLevel="0" collapsed="false">
      <c r="D266" s="31"/>
      <c r="E266" s="136"/>
      <c r="F266" s="80" t="s">
        <v>47</v>
      </c>
      <c r="G266" s="72" t="n">
        <v>0</v>
      </c>
      <c r="H266" s="134" t="n">
        <v>0</v>
      </c>
      <c r="I266" s="73" t="n">
        <v>0</v>
      </c>
      <c r="J266" s="67"/>
      <c r="K266" s="88"/>
      <c r="L266" s="67"/>
      <c r="M266" s="88"/>
      <c r="N266" s="66"/>
      <c r="O266" s="88"/>
      <c r="P266" s="88"/>
      <c r="Q266" s="66"/>
      <c r="R266" s="67"/>
    </row>
    <row r="267" customFormat="false" ht="12.75" hidden="false" customHeight="false" outlineLevel="0" collapsed="false">
      <c r="D267" s="31"/>
      <c r="E267" s="136"/>
      <c r="F267" s="80" t="s">
        <v>44</v>
      </c>
      <c r="G267" s="81" t="n">
        <v>0</v>
      </c>
      <c r="H267" s="135" t="n">
        <v>0</v>
      </c>
      <c r="I267" s="82" t="n">
        <v>0</v>
      </c>
      <c r="J267" s="67"/>
      <c r="K267" s="88"/>
      <c r="L267" s="67"/>
      <c r="M267" s="88"/>
      <c r="N267" s="66"/>
      <c r="O267" s="88"/>
      <c r="P267" s="88"/>
      <c r="Q267" s="66"/>
      <c r="R267" s="67"/>
    </row>
    <row r="268" customFormat="false" ht="1.5" hidden="false" customHeight="true" outlineLevel="0" collapsed="false">
      <c r="D268" s="31"/>
      <c r="E268" s="136"/>
      <c r="F268" s="33"/>
      <c r="G268" s="72"/>
      <c r="H268" s="134"/>
      <c r="I268" s="73"/>
      <c r="J268" s="67"/>
      <c r="K268" s="88"/>
      <c r="L268" s="67"/>
      <c r="M268" s="88"/>
      <c r="N268" s="66"/>
      <c r="O268" s="88"/>
      <c r="P268" s="88"/>
      <c r="Q268" s="66"/>
      <c r="R268" s="67"/>
    </row>
    <row r="269" customFormat="false" ht="1.5" hidden="false" customHeight="true" outlineLevel="0" collapsed="false">
      <c r="D269" s="31"/>
      <c r="E269" s="136"/>
      <c r="F269" s="33"/>
      <c r="G269" s="72"/>
      <c r="H269" s="134"/>
      <c r="I269" s="73"/>
      <c r="J269" s="67"/>
      <c r="K269" s="88"/>
      <c r="L269" s="67"/>
      <c r="M269" s="88"/>
      <c r="N269" s="66"/>
      <c r="O269" s="88"/>
      <c r="P269" s="88"/>
      <c r="Q269" s="66"/>
      <c r="R269" s="67"/>
    </row>
    <row r="270" customFormat="false" ht="1.5" hidden="false" customHeight="true" outlineLevel="0" collapsed="false">
      <c r="D270" s="31"/>
      <c r="E270" s="136"/>
      <c r="F270" s="33"/>
      <c r="G270" s="72"/>
      <c r="H270" s="134"/>
      <c r="I270" s="73"/>
      <c r="J270" s="67"/>
      <c r="K270" s="88"/>
      <c r="L270" s="67"/>
      <c r="M270" s="88"/>
      <c r="N270" s="66"/>
      <c r="O270" s="88"/>
      <c r="P270" s="88"/>
      <c r="Q270" s="66"/>
      <c r="R270" s="67"/>
    </row>
    <row r="271" customFormat="false" ht="1.5" hidden="false" customHeight="true" outlineLevel="0" collapsed="false">
      <c r="D271" s="31"/>
      <c r="E271" s="136"/>
      <c r="F271" s="33"/>
      <c r="G271" s="72"/>
      <c r="H271" s="134"/>
      <c r="I271" s="73"/>
      <c r="J271" s="67"/>
      <c r="K271" s="88"/>
      <c r="L271" s="67"/>
      <c r="M271" s="88"/>
      <c r="N271" s="66"/>
      <c r="O271" s="88"/>
      <c r="P271" s="88"/>
      <c r="Q271" s="66"/>
      <c r="R271" s="67"/>
    </row>
    <row r="272" customFormat="false" ht="1.5" hidden="false" customHeight="true" outlineLevel="0" collapsed="false">
      <c r="D272" s="31"/>
      <c r="E272" s="136"/>
      <c r="F272" s="33"/>
      <c r="G272" s="72"/>
      <c r="H272" s="134"/>
      <c r="I272" s="73"/>
      <c r="J272" s="67"/>
      <c r="K272" s="88"/>
      <c r="L272" s="67"/>
      <c r="M272" s="88"/>
      <c r="N272" s="66"/>
      <c r="O272" s="88"/>
      <c r="P272" s="88"/>
      <c r="Q272" s="66"/>
      <c r="R272" s="67"/>
    </row>
    <row r="273" customFormat="false" ht="3" hidden="true" customHeight="true" outlineLevel="0" collapsed="false">
      <c r="D273" s="31"/>
      <c r="E273" s="136"/>
      <c r="F273" s="33"/>
      <c r="G273" s="72"/>
      <c r="H273" s="134"/>
      <c r="I273" s="73"/>
      <c r="J273" s="67"/>
      <c r="K273" s="88"/>
      <c r="L273" s="67"/>
      <c r="M273" s="88"/>
      <c r="N273" s="66"/>
      <c r="O273" s="88"/>
      <c r="P273" s="88"/>
      <c r="Q273" s="66"/>
      <c r="R273" s="67"/>
    </row>
    <row r="274" customFormat="false" ht="10.5" hidden="true" customHeight="true" outlineLevel="0" collapsed="false">
      <c r="D274" s="31"/>
      <c r="E274" s="136"/>
      <c r="F274" s="33"/>
      <c r="G274" s="72"/>
      <c r="H274" s="134"/>
      <c r="I274" s="73"/>
      <c r="J274" s="67"/>
      <c r="K274" s="88"/>
      <c r="L274" s="67"/>
      <c r="M274" s="88"/>
      <c r="N274" s="66"/>
      <c r="O274" s="88"/>
      <c r="P274" s="88"/>
      <c r="Q274" s="66"/>
      <c r="R274" s="67"/>
    </row>
    <row r="275" customFormat="false" ht="10.5" hidden="true" customHeight="true" outlineLevel="0" collapsed="false">
      <c r="D275" s="31"/>
      <c r="E275" s="136"/>
      <c r="F275" s="33"/>
      <c r="G275" s="72"/>
      <c r="H275" s="134"/>
      <c r="I275" s="73"/>
      <c r="J275" s="67"/>
      <c r="K275" s="88"/>
      <c r="L275" s="67"/>
      <c r="M275" s="88"/>
      <c r="N275" s="66"/>
      <c r="O275" s="88"/>
      <c r="P275" s="88"/>
      <c r="Q275" s="66"/>
      <c r="R275" s="67"/>
    </row>
    <row r="276" customFormat="false" ht="12.75" hidden="false" customHeight="false" outlineLevel="0" collapsed="false">
      <c r="D276" s="31"/>
      <c r="E276" s="87" t="s">
        <v>95</v>
      </c>
      <c r="F276" s="33" t="s">
        <v>151</v>
      </c>
      <c r="G276" s="72" t="n">
        <f aca="false">H276</f>
        <v>10000</v>
      </c>
      <c r="H276" s="134" t="n">
        <f aca="false">I276</f>
        <v>10000</v>
      </c>
      <c r="I276" s="73" t="n">
        <v>10000</v>
      </c>
      <c r="J276" s="66"/>
      <c r="K276" s="88"/>
      <c r="L276" s="66"/>
      <c r="M276" s="88"/>
      <c r="N276" s="66"/>
      <c r="O276" s="88"/>
      <c r="P276" s="88"/>
      <c r="Q276" s="66"/>
      <c r="R276" s="67"/>
    </row>
    <row r="277" customFormat="false" ht="13.5" hidden="false" customHeight="true" outlineLevel="0" collapsed="false">
      <c r="D277" s="31"/>
      <c r="E277" s="87"/>
      <c r="F277" s="80" t="s">
        <v>83</v>
      </c>
      <c r="G277" s="72"/>
      <c r="H277" s="134"/>
      <c r="I277" s="73"/>
      <c r="J277" s="66"/>
      <c r="K277" s="88"/>
      <c r="L277" s="66"/>
      <c r="M277" s="88"/>
      <c r="N277" s="66"/>
      <c r="O277" s="88"/>
      <c r="P277" s="88"/>
      <c r="Q277" s="66"/>
      <c r="R277" s="67"/>
    </row>
    <row r="278" customFormat="false" ht="13.5" hidden="false" customHeight="true" outlineLevel="0" collapsed="false">
      <c r="D278" s="31"/>
      <c r="E278" s="87"/>
      <c r="F278" s="80" t="s">
        <v>47</v>
      </c>
      <c r="G278" s="72" t="n">
        <f aca="false">+H278</f>
        <v>9542.54</v>
      </c>
      <c r="H278" s="134" t="n">
        <f aca="false">+I278</f>
        <v>9542.54</v>
      </c>
      <c r="I278" s="73" t="n">
        <v>9542.54</v>
      </c>
      <c r="J278" s="66"/>
      <c r="K278" s="88"/>
      <c r="L278" s="66"/>
      <c r="M278" s="88"/>
      <c r="N278" s="66"/>
      <c r="O278" s="88"/>
      <c r="P278" s="88"/>
      <c r="Q278" s="66"/>
      <c r="R278" s="67"/>
    </row>
    <row r="279" customFormat="false" ht="12.75" hidden="false" customHeight="true" outlineLevel="0" collapsed="false">
      <c r="D279" s="31"/>
      <c r="E279" s="87"/>
      <c r="F279" s="80" t="s">
        <v>44</v>
      </c>
      <c r="G279" s="81" t="n">
        <f aca="false">G278/G276</f>
        <v>0.954254</v>
      </c>
      <c r="H279" s="135" t="n">
        <f aca="false">H278/H276</f>
        <v>0.954254</v>
      </c>
      <c r="I279" s="82" t="n">
        <f aca="false">I278/I276</f>
        <v>0.954254</v>
      </c>
      <c r="J279" s="81"/>
      <c r="K279" s="88"/>
      <c r="L279" s="66"/>
      <c r="M279" s="88"/>
      <c r="N279" s="66"/>
      <c r="O279" s="88"/>
      <c r="P279" s="88"/>
      <c r="Q279" s="66"/>
      <c r="R279" s="67"/>
    </row>
    <row r="280" customFormat="false" ht="12.75" hidden="false" customHeight="false" outlineLevel="0" collapsed="false">
      <c r="D280" s="31"/>
      <c r="E280" s="100"/>
      <c r="F280" s="84" t="s">
        <v>152</v>
      </c>
      <c r="G280" s="72"/>
      <c r="H280" s="134"/>
      <c r="I280" s="73"/>
      <c r="J280" s="66"/>
      <c r="K280" s="88"/>
      <c r="L280" s="66"/>
      <c r="M280" s="88"/>
      <c r="N280" s="66"/>
      <c r="O280" s="88"/>
      <c r="P280" s="88"/>
      <c r="Q280" s="66"/>
      <c r="R280" s="67"/>
    </row>
    <row r="281" customFormat="false" ht="12.75" hidden="false" customHeight="false" outlineLevel="0" collapsed="false">
      <c r="D281" s="31"/>
      <c r="E281" s="100"/>
      <c r="F281" s="84" t="s">
        <v>153</v>
      </c>
      <c r="G281" s="85" t="n">
        <f aca="false">G287+G294+G297+G300+G303+G306+G317+G328</f>
        <v>2721200</v>
      </c>
      <c r="H281" s="133" t="n">
        <f aca="false">H287+H294+H297+H300+H303+H306+H317+H328</f>
        <v>2721200</v>
      </c>
      <c r="I281" s="86" t="n">
        <f aca="false">I287+I294++I297+I300+I303+I306+I317+I328</f>
        <v>2721200</v>
      </c>
      <c r="J281" s="66"/>
      <c r="K281" s="88"/>
      <c r="L281" s="66"/>
      <c r="M281" s="88"/>
      <c r="N281" s="66"/>
      <c r="O281" s="88"/>
      <c r="P281" s="88"/>
      <c r="Q281" s="66"/>
      <c r="R281" s="67"/>
    </row>
    <row r="282" customFormat="false" ht="12.75" hidden="false" customHeight="false" outlineLevel="0" collapsed="false">
      <c r="D282" s="31"/>
      <c r="E282" s="100"/>
      <c r="F282" s="84" t="s">
        <v>154</v>
      </c>
      <c r="G282" s="72"/>
      <c r="H282" s="134"/>
      <c r="I282" s="73"/>
      <c r="J282" s="66"/>
      <c r="K282" s="88"/>
      <c r="L282" s="66"/>
      <c r="M282" s="88"/>
      <c r="N282" s="66"/>
      <c r="O282" s="88"/>
      <c r="P282" s="88"/>
      <c r="Q282" s="66"/>
      <c r="R282" s="67"/>
    </row>
    <row r="283" customFormat="false" ht="12.75" hidden="false" customHeight="false" outlineLevel="0" collapsed="false">
      <c r="D283" s="31"/>
      <c r="E283" s="87"/>
      <c r="F283" s="84" t="s">
        <v>155</v>
      </c>
      <c r="G283" s="72"/>
      <c r="H283" s="134"/>
      <c r="I283" s="73"/>
      <c r="J283" s="66"/>
      <c r="K283" s="88"/>
      <c r="L283" s="66"/>
      <c r="M283" s="88"/>
      <c r="N283" s="66"/>
      <c r="O283" s="88"/>
      <c r="P283" s="88"/>
      <c r="Q283" s="66"/>
      <c r="R283" s="67"/>
    </row>
    <row r="284" customFormat="false" ht="12.75" hidden="false" customHeight="false" outlineLevel="0" collapsed="false">
      <c r="D284" s="31"/>
      <c r="E284" s="87"/>
      <c r="F284" s="74" t="s">
        <v>47</v>
      </c>
      <c r="G284" s="70" t="n">
        <f aca="false">+H284</f>
        <v>2789313.38</v>
      </c>
      <c r="H284" s="130" t="n">
        <f aca="false">+I284</f>
        <v>2789313.38</v>
      </c>
      <c r="I284" s="71" t="n">
        <f aca="false">+I292+I295+I298+I301+I304+I310+I318+I330</f>
        <v>2789313.38</v>
      </c>
      <c r="J284" s="66"/>
      <c r="K284" s="88"/>
      <c r="L284" s="66"/>
      <c r="M284" s="88"/>
      <c r="N284" s="66"/>
      <c r="O284" s="88"/>
      <c r="P284" s="88"/>
      <c r="Q284" s="66"/>
      <c r="R284" s="67"/>
    </row>
    <row r="285" customFormat="false" ht="12.75" hidden="false" customHeight="false" outlineLevel="0" collapsed="false">
      <c r="D285" s="31"/>
      <c r="E285" s="87"/>
      <c r="F285" s="74" t="s">
        <v>44</v>
      </c>
      <c r="G285" s="75" t="n">
        <f aca="false">G284/G281</f>
        <v>1.02503064089372</v>
      </c>
      <c r="H285" s="131" t="n">
        <f aca="false">H284/H281</f>
        <v>1.02503064089372</v>
      </c>
      <c r="I285" s="76" t="n">
        <f aca="false">I284/I281</f>
        <v>1.02503064089372</v>
      </c>
      <c r="J285" s="66"/>
      <c r="K285" s="88"/>
      <c r="L285" s="66"/>
      <c r="M285" s="88"/>
      <c r="N285" s="66"/>
      <c r="O285" s="88"/>
      <c r="P285" s="88"/>
      <c r="Q285" s="66"/>
      <c r="R285" s="67"/>
    </row>
    <row r="286" customFormat="false" ht="12.75" hidden="false" customHeight="false" outlineLevel="0" collapsed="false">
      <c r="D286" s="31"/>
      <c r="E286" s="87"/>
      <c r="F286" s="84"/>
      <c r="G286" s="72"/>
      <c r="H286" s="134"/>
      <c r="I286" s="73"/>
      <c r="J286" s="66"/>
      <c r="K286" s="88"/>
      <c r="L286" s="66"/>
      <c r="M286" s="88"/>
      <c r="N286" s="66"/>
      <c r="O286" s="88"/>
      <c r="P286" s="88"/>
      <c r="Q286" s="66"/>
      <c r="R286" s="67"/>
    </row>
    <row r="287" customFormat="false" ht="12.75" hidden="false" customHeight="false" outlineLevel="0" collapsed="false">
      <c r="D287" s="31"/>
      <c r="E287" s="87" t="s">
        <v>141</v>
      </c>
      <c r="F287" s="33" t="s">
        <v>156</v>
      </c>
      <c r="G287" s="72" t="n">
        <f aca="false">H287</f>
        <v>800000</v>
      </c>
      <c r="H287" s="134" t="n">
        <f aca="false">I287</f>
        <v>800000</v>
      </c>
      <c r="I287" s="73" t="n">
        <v>800000</v>
      </c>
      <c r="J287" s="66"/>
      <c r="K287" s="88"/>
      <c r="L287" s="66"/>
      <c r="M287" s="88"/>
      <c r="N287" s="66"/>
      <c r="O287" s="88"/>
      <c r="P287" s="88"/>
      <c r="Q287" s="66"/>
      <c r="R287" s="67"/>
    </row>
    <row r="288" customFormat="false" ht="0.75" hidden="false" customHeight="true" outlineLevel="0" collapsed="false">
      <c r="D288" s="31"/>
      <c r="E288" s="87"/>
      <c r="F288" s="33"/>
      <c r="G288" s="72"/>
      <c r="H288" s="134"/>
      <c r="I288" s="73"/>
      <c r="J288" s="66"/>
      <c r="K288" s="88"/>
      <c r="L288" s="66"/>
      <c r="M288" s="88"/>
      <c r="N288" s="66"/>
      <c r="O288" s="88"/>
      <c r="P288" s="88"/>
      <c r="Q288" s="66"/>
      <c r="R288" s="67"/>
    </row>
    <row r="289" customFormat="false" ht="0.75" hidden="true" customHeight="true" outlineLevel="0" collapsed="false">
      <c r="D289" s="31"/>
      <c r="E289" s="87"/>
      <c r="F289" s="33"/>
      <c r="G289" s="72"/>
      <c r="H289" s="134"/>
      <c r="I289" s="73"/>
      <c r="J289" s="66"/>
      <c r="K289" s="88"/>
      <c r="L289" s="66"/>
      <c r="M289" s="88"/>
      <c r="N289" s="66"/>
      <c r="O289" s="88"/>
      <c r="P289" s="88"/>
      <c r="Q289" s="66"/>
      <c r="R289" s="67"/>
    </row>
    <row r="290" customFormat="false" ht="0.75" hidden="true" customHeight="true" outlineLevel="0" collapsed="false">
      <c r="D290" s="31"/>
      <c r="E290" s="87"/>
      <c r="F290" s="33"/>
      <c r="G290" s="72"/>
      <c r="H290" s="134"/>
      <c r="I290" s="73"/>
      <c r="J290" s="66"/>
      <c r="K290" s="88"/>
      <c r="L290" s="66"/>
      <c r="M290" s="88"/>
      <c r="N290" s="66"/>
      <c r="O290" s="88"/>
      <c r="P290" s="88"/>
      <c r="Q290" s="66"/>
      <c r="R290" s="67"/>
    </row>
    <row r="291" customFormat="false" ht="0.75" hidden="false" customHeight="true" outlineLevel="0" collapsed="false">
      <c r="D291" s="31"/>
      <c r="E291" s="87"/>
      <c r="F291" s="33"/>
      <c r="G291" s="72"/>
      <c r="H291" s="134"/>
      <c r="I291" s="73"/>
      <c r="J291" s="66"/>
      <c r="K291" s="88"/>
      <c r="L291" s="66"/>
      <c r="M291" s="88"/>
      <c r="N291" s="66"/>
      <c r="O291" s="88"/>
      <c r="P291" s="88"/>
      <c r="Q291" s="66"/>
      <c r="R291" s="67"/>
    </row>
    <row r="292" customFormat="false" ht="12.75" hidden="false" customHeight="true" outlineLevel="0" collapsed="false">
      <c r="D292" s="31"/>
      <c r="E292" s="87"/>
      <c r="F292" s="80" t="s">
        <v>47</v>
      </c>
      <c r="G292" s="72" t="n">
        <f aca="false">+H292</f>
        <v>854149.63</v>
      </c>
      <c r="H292" s="134" t="n">
        <f aca="false">+I292</f>
        <v>854149.63</v>
      </c>
      <c r="I292" s="73" t="n">
        <v>854149.63</v>
      </c>
      <c r="J292" s="66"/>
      <c r="K292" s="88"/>
      <c r="L292" s="66"/>
      <c r="M292" s="88"/>
      <c r="N292" s="66"/>
      <c r="O292" s="88"/>
      <c r="P292" s="88"/>
      <c r="Q292" s="66"/>
      <c r="R292" s="67"/>
    </row>
    <row r="293" customFormat="false" ht="12.75" hidden="false" customHeight="true" outlineLevel="0" collapsed="false">
      <c r="D293" s="31"/>
      <c r="E293" s="87"/>
      <c r="F293" s="80" t="s">
        <v>157</v>
      </c>
      <c r="G293" s="81" t="n">
        <f aca="false">G292/G287</f>
        <v>1.0676870375</v>
      </c>
      <c r="H293" s="135" t="n">
        <f aca="false">H292/H287</f>
        <v>1.0676870375</v>
      </c>
      <c r="I293" s="82" t="n">
        <f aca="false">I292/I287</f>
        <v>1.0676870375</v>
      </c>
      <c r="J293" s="66"/>
      <c r="K293" s="88"/>
      <c r="L293" s="66"/>
      <c r="M293" s="88"/>
      <c r="N293" s="66"/>
      <c r="O293" s="88"/>
      <c r="P293" s="88"/>
      <c r="Q293" s="66"/>
      <c r="R293" s="67"/>
    </row>
    <row r="294" customFormat="false" ht="12.75" hidden="false" customHeight="false" outlineLevel="0" collapsed="false">
      <c r="D294" s="31"/>
      <c r="E294" s="87" t="s">
        <v>143</v>
      </c>
      <c r="F294" s="33" t="s">
        <v>158</v>
      </c>
      <c r="G294" s="72" t="n">
        <f aca="false">H294</f>
        <v>995000</v>
      </c>
      <c r="H294" s="134" t="n">
        <f aca="false">I294</f>
        <v>995000</v>
      </c>
      <c r="I294" s="73" t="n">
        <v>995000</v>
      </c>
      <c r="J294" s="66"/>
      <c r="K294" s="88"/>
      <c r="L294" s="66"/>
      <c r="M294" s="88"/>
      <c r="N294" s="66"/>
      <c r="O294" s="88"/>
      <c r="P294" s="88"/>
      <c r="Q294" s="66"/>
      <c r="R294" s="67"/>
    </row>
    <row r="295" customFormat="false" ht="12.75" hidden="false" customHeight="false" outlineLevel="0" collapsed="false">
      <c r="D295" s="31"/>
      <c r="E295" s="87"/>
      <c r="F295" s="80" t="s">
        <v>47</v>
      </c>
      <c r="G295" s="72" t="n">
        <f aca="false">+H295</f>
        <v>1010142.21</v>
      </c>
      <c r="H295" s="134" t="n">
        <f aca="false">+I295</f>
        <v>1010142.21</v>
      </c>
      <c r="I295" s="73" t="n">
        <v>1010142.21</v>
      </c>
      <c r="J295" s="66"/>
      <c r="K295" s="88"/>
      <c r="L295" s="66"/>
      <c r="M295" s="88"/>
      <c r="N295" s="66"/>
      <c r="O295" s="88"/>
      <c r="P295" s="88"/>
      <c r="Q295" s="66"/>
      <c r="R295" s="67"/>
    </row>
    <row r="296" customFormat="false" ht="12.75" hidden="false" customHeight="false" outlineLevel="0" collapsed="false">
      <c r="D296" s="31"/>
      <c r="E296" s="87"/>
      <c r="F296" s="80" t="s">
        <v>44</v>
      </c>
      <c r="G296" s="81" t="n">
        <f aca="false">G295/G294</f>
        <v>1.01521830150754</v>
      </c>
      <c r="H296" s="135" t="n">
        <f aca="false">H295/H294</f>
        <v>1.01521830150754</v>
      </c>
      <c r="I296" s="82" t="n">
        <f aca="false">I295/I294</f>
        <v>1.01521830150754</v>
      </c>
      <c r="J296" s="66"/>
      <c r="K296" s="88"/>
      <c r="L296" s="66"/>
      <c r="M296" s="88"/>
      <c r="N296" s="66"/>
      <c r="O296" s="88"/>
      <c r="P296" s="88"/>
      <c r="Q296" s="66"/>
      <c r="R296" s="67"/>
    </row>
    <row r="297" customFormat="false" ht="12.75" hidden="false" customHeight="false" outlineLevel="0" collapsed="false">
      <c r="D297" s="31"/>
      <c r="E297" s="87" t="s">
        <v>145</v>
      </c>
      <c r="F297" s="33" t="s">
        <v>159</v>
      </c>
      <c r="G297" s="72" t="n">
        <f aca="false">H297</f>
        <v>25200</v>
      </c>
      <c r="H297" s="134" t="n">
        <f aca="false">I297</f>
        <v>25200</v>
      </c>
      <c r="I297" s="73" t="n">
        <v>25200</v>
      </c>
      <c r="J297" s="66"/>
      <c r="K297" s="88"/>
      <c r="L297" s="66"/>
      <c r="M297" s="88"/>
      <c r="N297" s="66"/>
      <c r="O297" s="88"/>
      <c r="P297" s="88"/>
      <c r="Q297" s="66"/>
      <c r="R297" s="67"/>
    </row>
    <row r="298" customFormat="false" ht="12.75" hidden="false" customHeight="false" outlineLevel="0" collapsed="false">
      <c r="D298" s="31"/>
      <c r="E298" s="87"/>
      <c r="F298" s="80" t="s">
        <v>47</v>
      </c>
      <c r="G298" s="72" t="n">
        <f aca="false">+H298</f>
        <v>24701.92</v>
      </c>
      <c r="H298" s="134" t="n">
        <f aca="false">+I298</f>
        <v>24701.92</v>
      </c>
      <c r="I298" s="73" t="n">
        <v>24701.92</v>
      </c>
      <c r="J298" s="66"/>
      <c r="K298" s="88"/>
      <c r="L298" s="66"/>
      <c r="M298" s="88"/>
      <c r="N298" s="66"/>
      <c r="O298" s="88"/>
      <c r="P298" s="88"/>
      <c r="Q298" s="66"/>
      <c r="R298" s="67"/>
    </row>
    <row r="299" customFormat="false" ht="12.75" hidden="false" customHeight="false" outlineLevel="0" collapsed="false">
      <c r="D299" s="31"/>
      <c r="E299" s="87"/>
      <c r="F299" s="80" t="s">
        <v>44</v>
      </c>
      <c r="G299" s="81" t="n">
        <f aca="false">G298/G297</f>
        <v>0.980234920634921</v>
      </c>
      <c r="H299" s="135" t="n">
        <f aca="false">H298/H297</f>
        <v>0.980234920634921</v>
      </c>
      <c r="I299" s="82" t="n">
        <f aca="false">I298/I297</f>
        <v>0.980234920634921</v>
      </c>
      <c r="J299" s="66"/>
      <c r="K299" s="88"/>
      <c r="L299" s="66"/>
      <c r="M299" s="88"/>
      <c r="N299" s="66"/>
      <c r="O299" s="88"/>
      <c r="P299" s="88"/>
      <c r="Q299" s="66"/>
      <c r="R299" s="67"/>
    </row>
    <row r="300" customFormat="false" ht="12.75" hidden="false" customHeight="false" outlineLevel="0" collapsed="false">
      <c r="D300" s="31"/>
      <c r="E300" s="87" t="s">
        <v>147</v>
      </c>
      <c r="F300" s="33" t="s">
        <v>160</v>
      </c>
      <c r="G300" s="72" t="n">
        <f aca="false">H300</f>
        <v>625000</v>
      </c>
      <c r="H300" s="134" t="n">
        <f aca="false">I300</f>
        <v>625000</v>
      </c>
      <c r="I300" s="73" t="n">
        <v>625000</v>
      </c>
      <c r="J300" s="66"/>
      <c r="K300" s="88"/>
      <c r="L300" s="66"/>
      <c r="M300" s="88"/>
      <c r="N300" s="66"/>
      <c r="O300" s="88"/>
      <c r="P300" s="88"/>
      <c r="Q300" s="66"/>
      <c r="R300" s="67"/>
    </row>
    <row r="301" customFormat="false" ht="12.75" hidden="false" customHeight="false" outlineLevel="0" collapsed="false">
      <c r="D301" s="31"/>
      <c r="E301" s="87"/>
      <c r="F301" s="80" t="s">
        <v>47</v>
      </c>
      <c r="G301" s="72" t="n">
        <f aca="false">+H301</f>
        <v>626318.1</v>
      </c>
      <c r="H301" s="134" t="n">
        <f aca="false">+I301</f>
        <v>626318.1</v>
      </c>
      <c r="I301" s="73" t="n">
        <v>626318.1</v>
      </c>
      <c r="J301" s="66"/>
      <c r="K301" s="88"/>
      <c r="L301" s="66"/>
      <c r="M301" s="88"/>
      <c r="N301" s="66"/>
      <c r="O301" s="88"/>
      <c r="P301" s="88"/>
      <c r="Q301" s="66"/>
      <c r="R301" s="67"/>
    </row>
    <row r="302" customFormat="false" ht="12.75" hidden="false" customHeight="false" outlineLevel="0" collapsed="false">
      <c r="D302" s="31"/>
      <c r="E302" s="87"/>
      <c r="F302" s="80" t="s">
        <v>44</v>
      </c>
      <c r="G302" s="81" t="n">
        <f aca="false">G301/G300</f>
        <v>1.00210896</v>
      </c>
      <c r="H302" s="135" t="n">
        <f aca="false">H301/H300</f>
        <v>1.00210896</v>
      </c>
      <c r="I302" s="82" t="n">
        <f aca="false">I301/I300</f>
        <v>1.00210896</v>
      </c>
      <c r="J302" s="66"/>
      <c r="K302" s="88"/>
      <c r="L302" s="66"/>
      <c r="M302" s="88"/>
      <c r="N302" s="66"/>
      <c r="O302" s="88"/>
      <c r="P302" s="88"/>
      <c r="Q302" s="66"/>
      <c r="R302" s="67"/>
    </row>
    <row r="303" customFormat="false" ht="12.75" hidden="false" customHeight="false" outlineLevel="0" collapsed="false">
      <c r="D303" s="31"/>
      <c r="E303" s="87" t="s">
        <v>161</v>
      </c>
      <c r="F303" s="33" t="s">
        <v>162</v>
      </c>
      <c r="G303" s="72" t="n">
        <f aca="false">H303</f>
        <v>8000</v>
      </c>
      <c r="H303" s="134" t="n">
        <f aca="false">I303</f>
        <v>8000</v>
      </c>
      <c r="I303" s="73" t="n">
        <v>8000</v>
      </c>
      <c r="J303" s="66"/>
      <c r="K303" s="88"/>
      <c r="L303" s="66"/>
      <c r="M303" s="88"/>
      <c r="N303" s="66"/>
      <c r="O303" s="88"/>
      <c r="P303" s="88"/>
      <c r="Q303" s="66"/>
      <c r="R303" s="67"/>
    </row>
    <row r="304" customFormat="false" ht="12.75" hidden="false" customHeight="false" outlineLevel="0" collapsed="false">
      <c r="D304" s="31"/>
      <c r="E304" s="87"/>
      <c r="F304" s="80" t="s">
        <v>47</v>
      </c>
      <c r="G304" s="72" t="n">
        <f aca="false">+H304</f>
        <v>12569</v>
      </c>
      <c r="H304" s="134" t="n">
        <f aca="false">+I304</f>
        <v>12569</v>
      </c>
      <c r="I304" s="73" t="n">
        <v>12569</v>
      </c>
      <c r="J304" s="66"/>
      <c r="K304" s="88"/>
      <c r="L304" s="66"/>
      <c r="M304" s="88"/>
      <c r="N304" s="66"/>
      <c r="O304" s="88"/>
      <c r="P304" s="88"/>
      <c r="Q304" s="66"/>
      <c r="R304" s="67"/>
    </row>
    <row r="305" customFormat="false" ht="12.75" hidden="false" customHeight="false" outlineLevel="0" collapsed="false">
      <c r="D305" s="31"/>
      <c r="E305" s="87"/>
      <c r="F305" s="80" t="s">
        <v>44</v>
      </c>
      <c r="G305" s="81" t="n">
        <f aca="false">G304/G303</f>
        <v>1.571125</v>
      </c>
      <c r="H305" s="135" t="n">
        <f aca="false">H304/H303</f>
        <v>1.571125</v>
      </c>
      <c r="I305" s="82" t="n">
        <f aca="false">I304/I303</f>
        <v>1.571125</v>
      </c>
      <c r="J305" s="66"/>
      <c r="K305" s="88"/>
      <c r="L305" s="66"/>
      <c r="M305" s="88"/>
      <c r="N305" s="66"/>
      <c r="O305" s="88"/>
      <c r="P305" s="88"/>
      <c r="Q305" s="66"/>
      <c r="R305" s="67"/>
    </row>
    <row r="306" customFormat="false" ht="12.75" hidden="false" customHeight="false" outlineLevel="0" collapsed="false">
      <c r="D306" s="31"/>
      <c r="E306" s="87" t="s">
        <v>163</v>
      </c>
      <c r="F306" s="33" t="s">
        <v>164</v>
      </c>
      <c r="G306" s="72" t="n">
        <f aca="false">H306</f>
        <v>70000</v>
      </c>
      <c r="H306" s="134" t="n">
        <f aca="false">I306</f>
        <v>70000</v>
      </c>
      <c r="I306" s="73" t="n">
        <v>70000</v>
      </c>
      <c r="J306" s="66"/>
      <c r="K306" s="88"/>
      <c r="L306" s="66"/>
      <c r="M306" s="88"/>
      <c r="N306" s="66"/>
      <c r="O306" s="88"/>
      <c r="P306" s="88"/>
      <c r="Q306" s="66"/>
      <c r="R306" s="67"/>
    </row>
    <row r="307" customFormat="false" ht="1.5" hidden="false" customHeight="true" outlineLevel="0" collapsed="false">
      <c r="D307" s="31"/>
      <c r="E307" s="87"/>
      <c r="F307" s="33"/>
      <c r="G307" s="72"/>
      <c r="H307" s="134"/>
      <c r="I307" s="73"/>
      <c r="J307" s="66"/>
      <c r="K307" s="88"/>
      <c r="L307" s="66"/>
      <c r="M307" s="88"/>
      <c r="N307" s="66"/>
      <c r="O307" s="88"/>
      <c r="P307" s="88"/>
      <c r="Q307" s="66"/>
      <c r="R307" s="67"/>
    </row>
    <row r="308" customFormat="false" ht="0.75" hidden="false" customHeight="true" outlineLevel="0" collapsed="false">
      <c r="D308" s="31"/>
      <c r="E308" s="87"/>
      <c r="F308" s="33"/>
      <c r="G308" s="72"/>
      <c r="H308" s="134"/>
      <c r="I308" s="73"/>
      <c r="J308" s="66"/>
      <c r="K308" s="88"/>
      <c r="L308" s="66"/>
      <c r="M308" s="88"/>
      <c r="N308" s="66"/>
      <c r="O308" s="88"/>
      <c r="P308" s="88"/>
      <c r="Q308" s="66"/>
      <c r="R308" s="67"/>
    </row>
    <row r="309" customFormat="false" ht="1.5" hidden="true" customHeight="true" outlineLevel="0" collapsed="false">
      <c r="D309" s="31"/>
      <c r="E309" s="87"/>
      <c r="F309" s="33"/>
      <c r="G309" s="72"/>
      <c r="H309" s="134"/>
      <c r="I309" s="73"/>
      <c r="J309" s="66"/>
      <c r="K309" s="88"/>
      <c r="L309" s="66"/>
      <c r="M309" s="88"/>
      <c r="N309" s="66"/>
      <c r="O309" s="88"/>
      <c r="P309" s="88"/>
      <c r="Q309" s="66"/>
      <c r="R309" s="67"/>
    </row>
    <row r="310" customFormat="false" ht="14.25" hidden="false" customHeight="true" outlineLevel="0" collapsed="false">
      <c r="D310" s="31"/>
      <c r="E310" s="87"/>
      <c r="F310" s="80" t="s">
        <v>47</v>
      </c>
      <c r="G310" s="72" t="n">
        <f aca="false">+H310</f>
        <v>57220.2</v>
      </c>
      <c r="H310" s="134" t="n">
        <f aca="false">+I310</f>
        <v>57220.2</v>
      </c>
      <c r="I310" s="73" t="n">
        <v>57220.2</v>
      </c>
      <c r="J310" s="66"/>
      <c r="K310" s="88"/>
      <c r="L310" s="66"/>
      <c r="M310" s="88"/>
      <c r="N310" s="66"/>
      <c r="O310" s="88"/>
      <c r="P310" s="88"/>
      <c r="Q310" s="66"/>
      <c r="R310" s="67"/>
    </row>
    <row r="311" customFormat="false" ht="12.75" hidden="false" customHeight="true" outlineLevel="0" collapsed="false">
      <c r="D311" s="31"/>
      <c r="E311" s="87"/>
      <c r="F311" s="80" t="s">
        <v>44</v>
      </c>
      <c r="G311" s="81" t="n">
        <f aca="false">G310/G306</f>
        <v>0.817431428571429</v>
      </c>
      <c r="H311" s="135" t="n">
        <f aca="false">H310/H306</f>
        <v>0.817431428571429</v>
      </c>
      <c r="I311" s="82" t="n">
        <f aca="false">I310/I306</f>
        <v>0.817431428571429</v>
      </c>
      <c r="J311" s="81"/>
      <c r="K311" s="88"/>
      <c r="L311" s="66"/>
      <c r="M311" s="88"/>
      <c r="N311" s="66"/>
      <c r="O311" s="88"/>
      <c r="P311" s="88"/>
      <c r="Q311" s="66"/>
      <c r="R311" s="67"/>
    </row>
    <row r="312" customFormat="false" ht="1.5" hidden="false" customHeight="true" outlineLevel="0" collapsed="false">
      <c r="D312" s="31"/>
      <c r="E312" s="87"/>
      <c r="F312" s="33"/>
      <c r="G312" s="72"/>
      <c r="H312" s="134"/>
      <c r="I312" s="73"/>
      <c r="J312" s="66"/>
      <c r="K312" s="88"/>
      <c r="L312" s="66"/>
      <c r="M312" s="88"/>
      <c r="N312" s="66"/>
      <c r="O312" s="88"/>
      <c r="P312" s="88"/>
      <c r="Q312" s="66"/>
      <c r="R312" s="67"/>
    </row>
    <row r="313" customFormat="false" ht="1.5" hidden="false" customHeight="true" outlineLevel="0" collapsed="false">
      <c r="D313" s="31"/>
      <c r="E313" s="87"/>
      <c r="F313" s="33"/>
      <c r="G313" s="72"/>
      <c r="H313" s="134"/>
      <c r="I313" s="73"/>
      <c r="J313" s="66"/>
      <c r="K313" s="88"/>
      <c r="L313" s="66"/>
      <c r="M313" s="88"/>
      <c r="N313" s="66"/>
      <c r="O313" s="88"/>
      <c r="P313" s="88"/>
      <c r="Q313" s="66"/>
      <c r="R313" s="67"/>
    </row>
    <row r="314" customFormat="false" ht="6.75" hidden="true" customHeight="true" outlineLevel="0" collapsed="false">
      <c r="D314" s="31"/>
      <c r="E314" s="87"/>
      <c r="F314" s="33"/>
      <c r="G314" s="72"/>
      <c r="H314" s="134"/>
      <c r="I314" s="73"/>
      <c r="J314" s="66"/>
      <c r="K314" s="88"/>
      <c r="L314" s="66"/>
      <c r="M314" s="88"/>
      <c r="N314" s="66"/>
      <c r="O314" s="88"/>
      <c r="P314" s="88"/>
      <c r="Q314" s="66"/>
      <c r="R314" s="67"/>
    </row>
    <row r="315" customFormat="false" ht="6.75" hidden="false" customHeight="true" outlineLevel="0" collapsed="false">
      <c r="D315" s="31"/>
      <c r="E315" s="87"/>
      <c r="F315" s="33"/>
      <c r="G315" s="72"/>
      <c r="H315" s="134"/>
      <c r="I315" s="73"/>
      <c r="J315" s="66"/>
      <c r="K315" s="88"/>
      <c r="L315" s="66"/>
      <c r="M315" s="88"/>
      <c r="N315" s="66"/>
      <c r="O315" s="88"/>
      <c r="P315" s="88"/>
      <c r="Q315" s="66"/>
      <c r="R315" s="67"/>
    </row>
    <row r="316" customFormat="false" ht="11.25" hidden="false" customHeight="true" outlineLevel="0" collapsed="false">
      <c r="D316" s="31"/>
      <c r="E316" s="87"/>
      <c r="F316" s="33"/>
      <c r="G316" s="72"/>
      <c r="H316" s="134"/>
      <c r="I316" s="73"/>
      <c r="J316" s="66"/>
      <c r="K316" s="88"/>
      <c r="L316" s="66"/>
      <c r="M316" s="88"/>
      <c r="N316" s="66"/>
      <c r="O316" s="88"/>
      <c r="P316" s="88"/>
      <c r="Q316" s="66"/>
      <c r="R316" s="67"/>
    </row>
    <row r="317" customFormat="false" ht="12.75" hidden="false" customHeight="false" outlineLevel="0" collapsed="false">
      <c r="D317" s="31"/>
      <c r="E317" s="87" t="s">
        <v>149</v>
      </c>
      <c r="F317" s="33" t="s">
        <v>165</v>
      </c>
      <c r="G317" s="72" t="n">
        <f aca="false">H317</f>
        <v>172000</v>
      </c>
      <c r="H317" s="134" t="n">
        <f aca="false">I317</f>
        <v>172000</v>
      </c>
      <c r="I317" s="73" t="n">
        <v>172000</v>
      </c>
      <c r="J317" s="66"/>
      <c r="K317" s="88"/>
      <c r="L317" s="66"/>
      <c r="M317" s="88"/>
      <c r="N317" s="66"/>
      <c r="O317" s="88"/>
      <c r="P317" s="88"/>
      <c r="Q317" s="66"/>
      <c r="R317" s="67"/>
    </row>
    <row r="318" customFormat="false" ht="12.75" hidden="false" customHeight="false" outlineLevel="0" collapsed="false">
      <c r="D318" s="31"/>
      <c r="E318" s="87"/>
      <c r="F318" s="80" t="s">
        <v>47</v>
      </c>
      <c r="G318" s="72" t="n">
        <f aca="false">+H318</f>
        <v>177897.95</v>
      </c>
      <c r="H318" s="134" t="n">
        <f aca="false">+I318</f>
        <v>177897.95</v>
      </c>
      <c r="I318" s="73" t="n">
        <v>177897.95</v>
      </c>
      <c r="J318" s="66"/>
      <c r="K318" s="88"/>
      <c r="L318" s="66"/>
      <c r="M318" s="88"/>
      <c r="N318" s="66"/>
      <c r="O318" s="88"/>
      <c r="P318" s="88"/>
      <c r="Q318" s="66"/>
      <c r="R318" s="67"/>
    </row>
    <row r="319" customFormat="false" ht="12.75" hidden="false" customHeight="false" outlineLevel="0" collapsed="false">
      <c r="D319" s="31"/>
      <c r="E319" s="87"/>
      <c r="F319" s="80" t="s">
        <v>44</v>
      </c>
      <c r="G319" s="81" t="n">
        <f aca="false">G318/G317</f>
        <v>1.03429040697674</v>
      </c>
      <c r="H319" s="135" t="n">
        <f aca="false">H318/H317</f>
        <v>1.03429040697674</v>
      </c>
      <c r="I319" s="82" t="n">
        <f aca="false">I318/I317</f>
        <v>1.03429040697674</v>
      </c>
      <c r="J319" s="66"/>
      <c r="K319" s="88"/>
      <c r="L319" s="66"/>
      <c r="M319" s="88"/>
      <c r="N319" s="66"/>
      <c r="O319" s="88"/>
      <c r="P319" s="88"/>
      <c r="Q319" s="66"/>
      <c r="R319" s="67"/>
    </row>
    <row r="320" customFormat="false" ht="12.75" hidden="true" customHeight="false" outlineLevel="0" collapsed="false">
      <c r="D320" s="31"/>
      <c r="E320" s="87"/>
      <c r="F320" s="80"/>
      <c r="G320" s="72"/>
      <c r="H320" s="134"/>
      <c r="I320" s="73"/>
      <c r="J320" s="66"/>
      <c r="K320" s="88"/>
      <c r="L320" s="66"/>
      <c r="M320" s="88"/>
      <c r="N320" s="66"/>
      <c r="O320" s="88"/>
      <c r="P320" s="88"/>
      <c r="Q320" s="66"/>
      <c r="R320" s="67"/>
    </row>
    <row r="321" customFormat="false" ht="6" hidden="false" customHeight="true" outlineLevel="0" collapsed="false">
      <c r="D321" s="31"/>
      <c r="E321" s="87"/>
      <c r="F321" s="80"/>
      <c r="G321" s="72"/>
      <c r="H321" s="134"/>
      <c r="I321" s="73"/>
      <c r="J321" s="66"/>
      <c r="K321" s="88"/>
      <c r="L321" s="66"/>
      <c r="M321" s="88"/>
      <c r="N321" s="66"/>
      <c r="O321" s="88"/>
      <c r="P321" s="88"/>
      <c r="Q321" s="66"/>
      <c r="R321" s="67"/>
    </row>
    <row r="322" customFormat="false" ht="1.5" hidden="false" customHeight="true" outlineLevel="0" collapsed="false">
      <c r="D322" s="31"/>
      <c r="E322" s="87"/>
      <c r="F322" s="80"/>
      <c r="G322" s="72"/>
      <c r="H322" s="134"/>
      <c r="I322" s="73"/>
      <c r="J322" s="66"/>
      <c r="K322" s="88"/>
      <c r="L322" s="66"/>
      <c r="M322" s="88"/>
      <c r="N322" s="66"/>
      <c r="O322" s="88"/>
      <c r="P322" s="88"/>
      <c r="Q322" s="66"/>
      <c r="R322" s="67"/>
    </row>
    <row r="323" customFormat="false" ht="0.75" hidden="false" customHeight="true" outlineLevel="0" collapsed="false">
      <c r="D323" s="31"/>
      <c r="E323" s="87"/>
      <c r="F323" s="80"/>
      <c r="G323" s="72"/>
      <c r="H323" s="134"/>
      <c r="I323" s="73"/>
      <c r="J323" s="66"/>
      <c r="K323" s="88"/>
      <c r="L323" s="66"/>
      <c r="M323" s="88"/>
      <c r="N323" s="66"/>
      <c r="O323" s="88"/>
      <c r="P323" s="88"/>
      <c r="Q323" s="66"/>
      <c r="R323" s="67"/>
    </row>
    <row r="324" customFormat="false" ht="1.5" hidden="true" customHeight="true" outlineLevel="0" collapsed="false">
      <c r="D324" s="31"/>
      <c r="E324" s="87"/>
      <c r="F324" s="80"/>
      <c r="G324" s="72"/>
      <c r="H324" s="134"/>
      <c r="I324" s="73"/>
      <c r="J324" s="66"/>
      <c r="K324" s="88"/>
      <c r="L324" s="66"/>
      <c r="M324" s="88"/>
      <c r="N324" s="66"/>
      <c r="O324" s="88"/>
      <c r="P324" s="88"/>
      <c r="Q324" s="66"/>
      <c r="R324" s="67"/>
    </row>
    <row r="325" customFormat="false" ht="1.5" hidden="true" customHeight="true" outlineLevel="0" collapsed="false">
      <c r="D325" s="31"/>
      <c r="E325" s="87"/>
      <c r="F325" s="80"/>
      <c r="G325" s="72"/>
      <c r="H325" s="134"/>
      <c r="I325" s="73"/>
      <c r="J325" s="66"/>
      <c r="K325" s="88"/>
      <c r="L325" s="66"/>
      <c r="M325" s="88"/>
      <c r="N325" s="66"/>
      <c r="O325" s="88"/>
      <c r="P325" s="88"/>
      <c r="Q325" s="66"/>
      <c r="R325" s="67"/>
    </row>
    <row r="326" customFormat="false" ht="1.5" hidden="true" customHeight="true" outlineLevel="0" collapsed="false">
      <c r="D326" s="31"/>
      <c r="E326" s="87"/>
      <c r="F326" s="80"/>
      <c r="G326" s="72"/>
      <c r="H326" s="134"/>
      <c r="I326" s="73"/>
      <c r="J326" s="66"/>
      <c r="K326" s="88"/>
      <c r="L326" s="66"/>
      <c r="M326" s="88"/>
      <c r="N326" s="66"/>
      <c r="O326" s="88"/>
      <c r="P326" s="88"/>
      <c r="Q326" s="66"/>
      <c r="R326" s="67"/>
    </row>
    <row r="327" customFormat="false" ht="1.5" hidden="true" customHeight="true" outlineLevel="0" collapsed="false">
      <c r="D327" s="31"/>
      <c r="E327" s="87"/>
      <c r="F327" s="80"/>
      <c r="G327" s="72"/>
      <c r="H327" s="134"/>
      <c r="I327" s="73"/>
      <c r="J327" s="66"/>
      <c r="K327" s="88"/>
      <c r="L327" s="66"/>
      <c r="M327" s="88"/>
      <c r="N327" s="66"/>
      <c r="O327" s="88"/>
      <c r="P327" s="88"/>
      <c r="Q327" s="66"/>
      <c r="R327" s="67"/>
    </row>
    <row r="328" customFormat="false" ht="12.75" hidden="false" customHeight="false" outlineLevel="0" collapsed="false">
      <c r="D328" s="31"/>
      <c r="E328" s="87" t="s">
        <v>95</v>
      </c>
      <c r="F328" s="33" t="s">
        <v>166</v>
      </c>
      <c r="G328" s="72" t="n">
        <f aca="false">H328</f>
        <v>26000</v>
      </c>
      <c r="H328" s="134" t="n">
        <f aca="false">I328</f>
        <v>26000</v>
      </c>
      <c r="I328" s="73" t="n">
        <v>26000</v>
      </c>
      <c r="J328" s="66"/>
      <c r="K328" s="73"/>
      <c r="L328" s="72"/>
      <c r="M328" s="73"/>
      <c r="N328" s="66"/>
      <c r="O328" s="88"/>
      <c r="P328" s="88"/>
      <c r="Q328" s="66"/>
      <c r="R328" s="67"/>
    </row>
    <row r="329" customFormat="false" ht="12.75" hidden="false" customHeight="false" outlineLevel="0" collapsed="false">
      <c r="D329" s="31"/>
      <c r="E329" s="87"/>
      <c r="F329" s="88" t="s">
        <v>167</v>
      </c>
      <c r="G329" s="72"/>
      <c r="H329" s="134"/>
      <c r="I329" s="73"/>
      <c r="J329" s="66"/>
      <c r="K329" s="73"/>
      <c r="L329" s="72"/>
      <c r="M329" s="73"/>
      <c r="N329" s="66"/>
      <c r="O329" s="88"/>
      <c r="P329" s="88"/>
      <c r="Q329" s="66"/>
      <c r="R329" s="67"/>
    </row>
    <row r="330" customFormat="false" ht="12.75" hidden="false" customHeight="false" outlineLevel="0" collapsed="false">
      <c r="D330" s="31"/>
      <c r="E330" s="87"/>
      <c r="F330" s="80" t="s">
        <v>47</v>
      </c>
      <c r="G330" s="72" t="n">
        <f aca="false">+H330</f>
        <v>26314.37</v>
      </c>
      <c r="H330" s="134" t="n">
        <f aca="false">+I330</f>
        <v>26314.37</v>
      </c>
      <c r="I330" s="73" t="n">
        <v>26314.37</v>
      </c>
      <c r="J330" s="66"/>
      <c r="K330" s="73"/>
      <c r="L330" s="72"/>
      <c r="M330" s="73"/>
      <c r="N330" s="66"/>
      <c r="O330" s="88"/>
      <c r="P330" s="88"/>
      <c r="Q330" s="66"/>
      <c r="R330" s="67"/>
    </row>
    <row r="331" customFormat="false" ht="12.75" hidden="false" customHeight="false" outlineLevel="0" collapsed="false">
      <c r="D331" s="31"/>
      <c r="E331" s="87"/>
      <c r="F331" s="80" t="s">
        <v>44</v>
      </c>
      <c r="G331" s="81" t="n">
        <f aca="false">G330/G328</f>
        <v>1.01209115384615</v>
      </c>
      <c r="H331" s="135" t="n">
        <f aca="false">H330/H328</f>
        <v>1.01209115384615</v>
      </c>
      <c r="I331" s="82" t="n">
        <f aca="false">I330/I328</f>
        <v>1.01209115384615</v>
      </c>
      <c r="J331" s="66"/>
      <c r="K331" s="73"/>
      <c r="L331" s="72"/>
      <c r="M331" s="73"/>
      <c r="N331" s="66"/>
      <c r="O331" s="88"/>
      <c r="P331" s="88"/>
      <c r="Q331" s="66"/>
      <c r="R331" s="67"/>
    </row>
    <row r="332" customFormat="false" ht="15" hidden="false" customHeight="true" outlineLevel="0" collapsed="false">
      <c r="D332" s="31"/>
      <c r="E332" s="100"/>
      <c r="F332" s="84" t="s">
        <v>168</v>
      </c>
      <c r="G332" s="72"/>
      <c r="H332" s="134"/>
      <c r="I332" s="73"/>
      <c r="J332" s="66"/>
      <c r="K332" s="73"/>
      <c r="L332" s="72"/>
      <c r="M332" s="73"/>
      <c r="N332" s="66"/>
      <c r="O332" s="88"/>
      <c r="P332" s="88"/>
      <c r="Q332" s="66"/>
      <c r="R332" s="67"/>
    </row>
    <row r="333" customFormat="false" ht="12.75" hidden="false" customHeight="false" outlineLevel="0" collapsed="false">
      <c r="D333" s="31"/>
      <c r="E333" s="100"/>
      <c r="F333" s="84" t="s">
        <v>169</v>
      </c>
      <c r="G333" s="85" t="n">
        <f aca="false">H333</f>
        <v>81000.4</v>
      </c>
      <c r="H333" s="133" t="n">
        <f aca="false">H337+H342</f>
        <v>81000.4</v>
      </c>
      <c r="I333" s="86" t="n">
        <f aca="false">I337+I342</f>
        <v>81000.4</v>
      </c>
      <c r="J333" s="155"/>
      <c r="K333" s="73"/>
      <c r="L333" s="72"/>
      <c r="M333" s="73"/>
      <c r="N333" s="66"/>
      <c r="O333" s="88"/>
      <c r="P333" s="88"/>
      <c r="Q333" s="66"/>
      <c r="R333" s="67"/>
    </row>
    <row r="334" customFormat="false" ht="12.75" hidden="false" customHeight="false" outlineLevel="0" collapsed="false">
      <c r="D334" s="31"/>
      <c r="E334" s="100"/>
      <c r="F334" s="84" t="s">
        <v>170</v>
      </c>
      <c r="G334" s="85"/>
      <c r="H334" s="133"/>
      <c r="I334" s="86"/>
      <c r="J334" s="155"/>
      <c r="K334" s="73"/>
      <c r="L334" s="72"/>
      <c r="M334" s="73"/>
      <c r="N334" s="66"/>
      <c r="O334" s="88"/>
      <c r="P334" s="88"/>
      <c r="Q334" s="66"/>
      <c r="R334" s="67"/>
    </row>
    <row r="335" customFormat="false" ht="12.75" hidden="false" customHeight="false" outlineLevel="0" collapsed="false">
      <c r="D335" s="31"/>
      <c r="E335" s="100"/>
      <c r="F335" s="74" t="s">
        <v>47</v>
      </c>
      <c r="G335" s="85" t="n">
        <f aca="false">+H335</f>
        <v>62668.03</v>
      </c>
      <c r="H335" s="133" t="n">
        <f aca="false">+I335</f>
        <v>62668.03</v>
      </c>
      <c r="I335" s="86" t="n">
        <f aca="false">+I338+I344</f>
        <v>62668.03</v>
      </c>
      <c r="J335" s="155"/>
      <c r="K335" s="73"/>
      <c r="L335" s="72"/>
      <c r="M335" s="73"/>
      <c r="N335" s="66"/>
      <c r="O335" s="88"/>
      <c r="P335" s="88"/>
      <c r="Q335" s="66"/>
      <c r="R335" s="67"/>
    </row>
    <row r="336" customFormat="false" ht="12.75" hidden="false" customHeight="false" outlineLevel="0" collapsed="false">
      <c r="D336" s="31"/>
      <c r="E336" s="100"/>
      <c r="F336" s="74" t="s">
        <v>44</v>
      </c>
      <c r="G336" s="156" t="n">
        <f aca="false">G335/G333</f>
        <v>0.77367556209599</v>
      </c>
      <c r="H336" s="157" t="n">
        <f aca="false">H335/H333</f>
        <v>0.77367556209599</v>
      </c>
      <c r="I336" s="158" t="n">
        <f aca="false">I335/I333</f>
        <v>0.77367556209599</v>
      </c>
      <c r="J336" s="155"/>
      <c r="K336" s="73"/>
      <c r="L336" s="72"/>
      <c r="M336" s="73"/>
      <c r="N336" s="66"/>
      <c r="O336" s="88"/>
      <c r="P336" s="88"/>
      <c r="Q336" s="66"/>
      <c r="R336" s="67"/>
    </row>
    <row r="337" customFormat="false" ht="12.75" hidden="false" customHeight="false" outlineLevel="0" collapsed="false">
      <c r="D337" s="31"/>
      <c r="E337" s="87" t="s">
        <v>171</v>
      </c>
      <c r="F337" s="33" t="s">
        <v>172</v>
      </c>
      <c r="G337" s="72" t="n">
        <f aca="false">H337</f>
        <v>80000.4</v>
      </c>
      <c r="H337" s="134" t="n">
        <f aca="false">I337</f>
        <v>80000.4</v>
      </c>
      <c r="I337" s="73" t="n">
        <v>80000.4</v>
      </c>
      <c r="J337" s="66"/>
      <c r="K337" s="73"/>
      <c r="L337" s="72"/>
      <c r="M337" s="73"/>
      <c r="N337" s="66"/>
      <c r="O337" s="88"/>
      <c r="P337" s="88"/>
      <c r="Q337" s="66"/>
      <c r="R337" s="67"/>
    </row>
    <row r="338" customFormat="false" ht="12.75" hidden="false" customHeight="false" outlineLevel="0" collapsed="false">
      <c r="D338" s="31"/>
      <c r="E338" s="87"/>
      <c r="F338" s="80" t="s">
        <v>47</v>
      </c>
      <c r="G338" s="72" t="n">
        <f aca="false">+H338</f>
        <v>61707.42</v>
      </c>
      <c r="H338" s="134" t="n">
        <f aca="false">+I338</f>
        <v>61707.42</v>
      </c>
      <c r="I338" s="73" t="n">
        <v>61707.42</v>
      </c>
      <c r="J338" s="66"/>
      <c r="K338" s="73"/>
      <c r="L338" s="72"/>
      <c r="M338" s="73"/>
      <c r="N338" s="66"/>
      <c r="O338" s="88"/>
      <c r="P338" s="88"/>
      <c r="Q338" s="66"/>
      <c r="R338" s="67"/>
    </row>
    <row r="339" customFormat="false" ht="12.75" hidden="false" customHeight="false" outlineLevel="0" collapsed="false">
      <c r="D339" s="31"/>
      <c r="E339" s="87"/>
      <c r="F339" s="80" t="s">
        <v>44</v>
      </c>
      <c r="G339" s="81" t="n">
        <f aca="false">G338/G337</f>
        <v>0.771338893305534</v>
      </c>
      <c r="H339" s="135" t="n">
        <f aca="false">H338/H337</f>
        <v>0.771338893305534</v>
      </c>
      <c r="I339" s="82" t="n">
        <f aca="false">I338/I337</f>
        <v>0.771338893305534</v>
      </c>
      <c r="J339" s="66"/>
      <c r="K339" s="73"/>
      <c r="L339" s="72"/>
      <c r="M339" s="73"/>
      <c r="N339" s="66"/>
      <c r="O339" s="88"/>
      <c r="P339" s="88"/>
      <c r="Q339" s="66"/>
      <c r="R339" s="67"/>
    </row>
    <row r="340" customFormat="false" ht="12.75" hidden="false" customHeight="false" outlineLevel="0" collapsed="false">
      <c r="D340" s="31"/>
      <c r="E340" s="87"/>
      <c r="F340" s="80"/>
      <c r="G340" s="72"/>
      <c r="H340" s="134"/>
      <c r="I340" s="73"/>
      <c r="J340" s="66"/>
      <c r="K340" s="73"/>
      <c r="L340" s="72"/>
      <c r="M340" s="73"/>
      <c r="N340" s="66"/>
      <c r="O340" s="88"/>
      <c r="P340" s="88"/>
      <c r="Q340" s="66"/>
      <c r="R340" s="67"/>
    </row>
    <row r="341" customFormat="false" ht="12.75" hidden="false" customHeight="false" outlineLevel="0" collapsed="false">
      <c r="D341" s="31"/>
      <c r="E341" s="87" t="s">
        <v>173</v>
      </c>
      <c r="F341" s="33" t="s">
        <v>174</v>
      </c>
      <c r="G341" s="72"/>
      <c r="H341" s="134"/>
      <c r="I341" s="73"/>
      <c r="J341" s="66"/>
      <c r="K341" s="73"/>
      <c r="L341" s="72"/>
      <c r="M341" s="73"/>
      <c r="N341" s="66"/>
      <c r="O341" s="88"/>
      <c r="P341" s="88"/>
      <c r="Q341" s="66"/>
      <c r="R341" s="67"/>
    </row>
    <row r="342" customFormat="false" ht="12.75" hidden="false" customHeight="false" outlineLevel="0" collapsed="false">
      <c r="D342" s="31"/>
      <c r="E342" s="87"/>
      <c r="F342" s="88" t="s">
        <v>175</v>
      </c>
      <c r="G342" s="72" t="n">
        <f aca="false">H342</f>
        <v>1000</v>
      </c>
      <c r="H342" s="134" t="n">
        <f aca="false">I342</f>
        <v>1000</v>
      </c>
      <c r="I342" s="73" t="n">
        <v>1000</v>
      </c>
      <c r="J342" s="66"/>
      <c r="K342" s="73"/>
      <c r="L342" s="72"/>
      <c r="M342" s="73"/>
      <c r="N342" s="66"/>
      <c r="O342" s="88"/>
      <c r="P342" s="88"/>
      <c r="Q342" s="66"/>
      <c r="R342" s="67"/>
    </row>
    <row r="343" customFormat="false" ht="12.75" hidden="false" customHeight="false" outlineLevel="0" collapsed="false">
      <c r="D343" s="31"/>
      <c r="E343" s="87"/>
      <c r="F343" s="88" t="s">
        <v>176</v>
      </c>
      <c r="G343" s="72"/>
      <c r="H343" s="134"/>
      <c r="I343" s="73"/>
      <c r="J343" s="66"/>
      <c r="K343" s="73"/>
      <c r="L343" s="72"/>
      <c r="M343" s="73"/>
      <c r="N343" s="66"/>
      <c r="O343" s="88"/>
      <c r="P343" s="88"/>
      <c r="Q343" s="66"/>
      <c r="R343" s="67"/>
    </row>
    <row r="344" customFormat="false" ht="12.75" hidden="false" customHeight="false" outlineLevel="0" collapsed="false">
      <c r="D344" s="31"/>
      <c r="E344" s="87"/>
      <c r="F344" s="80" t="s">
        <v>47</v>
      </c>
      <c r="G344" s="72" t="n">
        <f aca="false">+H344</f>
        <v>960.61</v>
      </c>
      <c r="H344" s="134" t="n">
        <f aca="false">+I344</f>
        <v>960.61</v>
      </c>
      <c r="I344" s="73" t="n">
        <v>960.61</v>
      </c>
      <c r="J344" s="66"/>
      <c r="K344" s="73"/>
      <c r="L344" s="72"/>
      <c r="M344" s="73"/>
      <c r="N344" s="66"/>
      <c r="O344" s="88"/>
      <c r="P344" s="88"/>
      <c r="Q344" s="66"/>
      <c r="R344" s="67"/>
    </row>
    <row r="345" customFormat="false" ht="12.75" hidden="false" customHeight="false" outlineLevel="0" collapsed="false">
      <c r="D345" s="31"/>
      <c r="E345" s="87"/>
      <c r="F345" s="80" t="s">
        <v>44</v>
      </c>
      <c r="G345" s="81" t="n">
        <f aca="false">G344/G342</f>
        <v>0.96061</v>
      </c>
      <c r="H345" s="135" t="n">
        <f aca="false">H344/H342</f>
        <v>0.96061</v>
      </c>
      <c r="I345" s="82" t="n">
        <f aca="false">I344/I342</f>
        <v>0.96061</v>
      </c>
      <c r="J345" s="66"/>
      <c r="K345" s="73"/>
      <c r="L345" s="72"/>
      <c r="M345" s="73"/>
      <c r="N345" s="66"/>
      <c r="O345" s="88"/>
      <c r="P345" s="88"/>
      <c r="Q345" s="66"/>
      <c r="R345" s="67"/>
    </row>
    <row r="346" customFormat="false" ht="12.75" hidden="false" customHeight="false" outlineLevel="0" collapsed="false">
      <c r="D346" s="31"/>
      <c r="E346" s="87"/>
      <c r="F346" s="88"/>
      <c r="G346" s="72"/>
      <c r="H346" s="134"/>
      <c r="I346" s="73"/>
      <c r="J346" s="66"/>
      <c r="K346" s="73"/>
      <c r="L346" s="72"/>
      <c r="M346" s="73"/>
      <c r="N346" s="66"/>
      <c r="O346" s="88"/>
      <c r="P346" s="88"/>
      <c r="Q346" s="66"/>
      <c r="R346" s="67"/>
    </row>
    <row r="347" customFormat="false" ht="12.75" hidden="false" customHeight="false" outlineLevel="0" collapsed="false">
      <c r="D347" s="31"/>
      <c r="E347" s="100"/>
      <c r="F347" s="84" t="s">
        <v>177</v>
      </c>
      <c r="G347" s="85" t="n">
        <f aca="false">G354+G357</f>
        <v>2400000</v>
      </c>
      <c r="H347" s="133" t="n">
        <f aca="false">H354+H357</f>
        <v>2400000</v>
      </c>
      <c r="I347" s="86" t="n">
        <f aca="false">I354+I357</f>
        <v>2400000</v>
      </c>
      <c r="J347" s="155"/>
      <c r="K347" s="73"/>
      <c r="L347" s="72"/>
      <c r="M347" s="73"/>
      <c r="N347" s="66"/>
      <c r="O347" s="88"/>
      <c r="P347" s="88"/>
      <c r="Q347" s="66"/>
      <c r="R347" s="67"/>
    </row>
    <row r="348" customFormat="false" ht="12.75" hidden="false" customHeight="false" outlineLevel="0" collapsed="false">
      <c r="D348" s="31"/>
      <c r="E348" s="87"/>
      <c r="F348" s="84" t="s">
        <v>178</v>
      </c>
      <c r="G348" s="85"/>
      <c r="H348" s="133"/>
      <c r="I348" s="86"/>
      <c r="J348" s="155"/>
      <c r="K348" s="73"/>
      <c r="L348" s="72"/>
      <c r="M348" s="73"/>
      <c r="N348" s="66"/>
      <c r="O348" s="88"/>
      <c r="P348" s="88"/>
      <c r="Q348" s="66"/>
      <c r="R348" s="67"/>
    </row>
    <row r="349" customFormat="false" ht="12.75" hidden="false" customHeight="false" outlineLevel="0" collapsed="false">
      <c r="D349" s="31"/>
      <c r="E349" s="87"/>
      <c r="F349" s="74" t="s">
        <v>47</v>
      </c>
      <c r="G349" s="85" t="n">
        <f aca="false">+H349</f>
        <v>2362342.98</v>
      </c>
      <c r="H349" s="133" t="n">
        <f aca="false">+H355+H358</f>
        <v>2362342.98</v>
      </c>
      <c r="I349" s="86" t="n">
        <f aca="false">+I355+I358</f>
        <v>2362342.98</v>
      </c>
      <c r="J349" s="155"/>
      <c r="K349" s="73"/>
      <c r="L349" s="72"/>
      <c r="M349" s="73"/>
      <c r="N349" s="66"/>
      <c r="O349" s="88"/>
      <c r="P349" s="88"/>
      <c r="Q349" s="66"/>
      <c r="R349" s="67"/>
    </row>
    <row r="350" customFormat="false" ht="12.75" hidden="false" customHeight="false" outlineLevel="0" collapsed="false">
      <c r="D350" s="31"/>
      <c r="E350" s="87"/>
      <c r="F350" s="74" t="s">
        <v>44</v>
      </c>
      <c r="G350" s="156" t="n">
        <f aca="false">G349/G347</f>
        <v>0.984309575</v>
      </c>
      <c r="H350" s="157" t="n">
        <f aca="false">H349/H347</f>
        <v>0.984309575</v>
      </c>
      <c r="I350" s="158" t="n">
        <f aca="false">I349/I347</f>
        <v>0.984309575</v>
      </c>
      <c r="J350" s="155"/>
      <c r="K350" s="73"/>
      <c r="L350" s="72"/>
      <c r="M350" s="73"/>
      <c r="N350" s="66"/>
      <c r="O350" s="88"/>
      <c r="P350" s="88"/>
      <c r="Q350" s="66"/>
      <c r="R350" s="67"/>
    </row>
    <row r="351" customFormat="false" ht="1.5" hidden="false" customHeight="true" outlineLevel="0" collapsed="false">
      <c r="D351" s="31"/>
      <c r="E351" s="87"/>
      <c r="F351" s="84"/>
      <c r="G351" s="85"/>
      <c r="H351" s="133"/>
      <c r="I351" s="86"/>
      <c r="J351" s="155"/>
      <c r="K351" s="73"/>
      <c r="L351" s="72"/>
      <c r="M351" s="73"/>
      <c r="N351" s="66"/>
      <c r="O351" s="88"/>
      <c r="P351" s="88"/>
      <c r="Q351" s="66"/>
      <c r="R351" s="67"/>
    </row>
    <row r="352" customFormat="false" ht="1.5" hidden="true" customHeight="true" outlineLevel="0" collapsed="false">
      <c r="D352" s="31"/>
      <c r="E352" s="87"/>
      <c r="F352" s="84"/>
      <c r="G352" s="85"/>
      <c r="H352" s="133"/>
      <c r="I352" s="86"/>
      <c r="J352" s="155"/>
      <c r="K352" s="73"/>
      <c r="L352" s="72"/>
      <c r="M352" s="73"/>
      <c r="N352" s="66"/>
      <c r="O352" s="88"/>
      <c r="P352" s="88"/>
      <c r="Q352" s="66"/>
      <c r="R352" s="67"/>
    </row>
    <row r="353" customFormat="false" ht="1.5" hidden="true" customHeight="true" outlineLevel="0" collapsed="false">
      <c r="D353" s="31"/>
      <c r="E353" s="87"/>
      <c r="F353" s="84"/>
      <c r="G353" s="85"/>
      <c r="H353" s="133"/>
      <c r="I353" s="86"/>
      <c r="J353" s="155"/>
      <c r="K353" s="73"/>
      <c r="L353" s="72"/>
      <c r="M353" s="73"/>
      <c r="N353" s="66"/>
      <c r="O353" s="88"/>
      <c r="P353" s="88"/>
      <c r="Q353" s="66"/>
      <c r="R353" s="67"/>
    </row>
    <row r="354" customFormat="false" ht="13.5" hidden="false" customHeight="true" outlineLevel="0" collapsed="false">
      <c r="D354" s="31"/>
      <c r="E354" s="87" t="s">
        <v>179</v>
      </c>
      <c r="F354" s="33" t="s">
        <v>180</v>
      </c>
      <c r="G354" s="72" t="n">
        <f aca="false">H354</f>
        <v>2350000</v>
      </c>
      <c r="H354" s="134" t="n">
        <f aca="false">I354</f>
        <v>2350000</v>
      </c>
      <c r="I354" s="73" t="n">
        <v>2350000</v>
      </c>
      <c r="J354" s="66"/>
      <c r="K354" s="73"/>
      <c r="L354" s="72"/>
      <c r="M354" s="73"/>
      <c r="N354" s="66"/>
      <c r="O354" s="88"/>
      <c r="P354" s="88"/>
      <c r="Q354" s="66"/>
      <c r="R354" s="67"/>
    </row>
    <row r="355" customFormat="false" ht="13.5" hidden="false" customHeight="true" outlineLevel="0" collapsed="false">
      <c r="D355" s="31"/>
      <c r="E355" s="87"/>
      <c r="F355" s="80" t="s">
        <v>47</v>
      </c>
      <c r="G355" s="72" t="n">
        <f aca="false">+H355</f>
        <v>2300023</v>
      </c>
      <c r="H355" s="134" t="n">
        <f aca="false">+I355</f>
        <v>2300023</v>
      </c>
      <c r="I355" s="73" t="n">
        <v>2300023</v>
      </c>
      <c r="J355" s="66"/>
      <c r="K355" s="73"/>
      <c r="L355" s="72"/>
      <c r="M355" s="73"/>
      <c r="N355" s="66"/>
      <c r="O355" s="88"/>
      <c r="P355" s="88"/>
      <c r="Q355" s="66"/>
      <c r="R355" s="67"/>
    </row>
    <row r="356" customFormat="false" ht="13.5" hidden="false" customHeight="true" outlineLevel="0" collapsed="false">
      <c r="D356" s="31"/>
      <c r="E356" s="87"/>
      <c r="F356" s="80" t="s">
        <v>44</v>
      </c>
      <c r="G356" s="81" t="n">
        <f aca="false">G355/G354</f>
        <v>0.978733191489362</v>
      </c>
      <c r="H356" s="135" t="n">
        <f aca="false">H355/H354</f>
        <v>0.978733191489362</v>
      </c>
      <c r="I356" s="82" t="n">
        <f aca="false">I355/I354</f>
        <v>0.978733191489362</v>
      </c>
      <c r="J356" s="138"/>
      <c r="K356" s="73"/>
      <c r="L356" s="137"/>
      <c r="M356" s="73"/>
      <c r="N356" s="66"/>
      <c r="O356" s="88"/>
      <c r="P356" s="88"/>
      <c r="Q356" s="66"/>
      <c r="R356" s="67"/>
    </row>
    <row r="357" customFormat="false" ht="12.75" hidden="false" customHeight="false" outlineLevel="0" collapsed="false">
      <c r="D357" s="31"/>
      <c r="E357" s="87" t="s">
        <v>181</v>
      </c>
      <c r="F357" s="153" t="s">
        <v>182</v>
      </c>
      <c r="G357" s="72" t="n">
        <f aca="false">H357</f>
        <v>50000</v>
      </c>
      <c r="H357" s="134" t="n">
        <f aca="false">I357</f>
        <v>50000</v>
      </c>
      <c r="I357" s="73" t="n">
        <v>50000</v>
      </c>
      <c r="J357" s="66"/>
      <c r="K357" s="73"/>
      <c r="L357" s="72"/>
      <c r="M357" s="73"/>
      <c r="N357" s="66"/>
      <c r="O357" s="88"/>
      <c r="P357" s="88"/>
      <c r="Q357" s="66"/>
      <c r="R357" s="67"/>
    </row>
    <row r="358" customFormat="false" ht="12.75" hidden="false" customHeight="false" outlineLevel="0" collapsed="false">
      <c r="D358" s="31"/>
      <c r="E358" s="87"/>
      <c r="F358" s="80" t="s">
        <v>47</v>
      </c>
      <c r="G358" s="72" t="n">
        <f aca="false">+H358</f>
        <v>62319.98</v>
      </c>
      <c r="H358" s="134" t="n">
        <f aca="false">+I358</f>
        <v>62319.98</v>
      </c>
      <c r="I358" s="73" t="n">
        <v>62319.98</v>
      </c>
      <c r="J358" s="66"/>
      <c r="K358" s="73"/>
      <c r="L358" s="72"/>
      <c r="M358" s="73"/>
      <c r="N358" s="66"/>
      <c r="O358" s="88"/>
      <c r="P358" s="88"/>
      <c r="Q358" s="66"/>
      <c r="R358" s="67"/>
    </row>
    <row r="359" customFormat="false" ht="12.75" hidden="false" customHeight="false" outlineLevel="0" collapsed="false">
      <c r="D359" s="31"/>
      <c r="E359" s="87"/>
      <c r="F359" s="80" t="s">
        <v>44</v>
      </c>
      <c r="G359" s="81" t="n">
        <f aca="false">G358/G357</f>
        <v>1.2463996</v>
      </c>
      <c r="H359" s="135" t="n">
        <f aca="false">H358/H357</f>
        <v>1.2463996</v>
      </c>
      <c r="I359" s="82" t="n">
        <f aca="false">I358/I357</f>
        <v>1.2463996</v>
      </c>
      <c r="J359" s="66"/>
      <c r="K359" s="73"/>
      <c r="L359" s="72"/>
      <c r="M359" s="73"/>
      <c r="N359" s="66"/>
      <c r="O359" s="88"/>
      <c r="P359" s="88"/>
      <c r="Q359" s="66"/>
      <c r="R359" s="67"/>
    </row>
    <row r="360" customFormat="false" ht="12.75" hidden="false" customHeight="false" outlineLevel="0" collapsed="false">
      <c r="D360" s="31"/>
      <c r="E360" s="87"/>
      <c r="F360" s="80"/>
      <c r="G360" s="72"/>
      <c r="H360" s="134"/>
      <c r="I360" s="73"/>
      <c r="J360" s="66"/>
      <c r="K360" s="73"/>
      <c r="L360" s="72"/>
      <c r="M360" s="73"/>
      <c r="N360" s="66"/>
      <c r="O360" s="88"/>
      <c r="P360" s="88"/>
      <c r="Q360" s="66"/>
      <c r="R360" s="67"/>
    </row>
    <row r="361" customFormat="false" ht="12.75" hidden="false" customHeight="false" outlineLevel="0" collapsed="false">
      <c r="D361" s="31"/>
      <c r="E361" s="87"/>
      <c r="F361" s="80"/>
      <c r="G361" s="72"/>
      <c r="H361" s="134"/>
      <c r="I361" s="73"/>
      <c r="J361" s="66"/>
      <c r="K361" s="73"/>
      <c r="L361" s="72"/>
      <c r="M361" s="73"/>
      <c r="N361" s="66"/>
      <c r="O361" s="88"/>
      <c r="P361" s="88"/>
      <c r="Q361" s="66"/>
      <c r="R361" s="67"/>
    </row>
    <row r="362" customFormat="false" ht="13.5" hidden="false" customHeight="false" outlineLevel="0" collapsed="false">
      <c r="D362" s="98" t="n">
        <v>758</v>
      </c>
      <c r="E362" s="147"/>
      <c r="F362" s="61" t="s">
        <v>183</v>
      </c>
      <c r="G362" s="62" t="n">
        <f aca="false">G367+G371+G376+G380</f>
        <v>12702904</v>
      </c>
      <c r="H362" s="140" t="n">
        <f aca="false">I362+K362</f>
        <v>12702904</v>
      </c>
      <c r="I362" s="63" t="n">
        <f aca="false">I377+I367+I371+I380</f>
        <v>12702904</v>
      </c>
      <c r="J362" s="159"/>
      <c r="K362" s="63" t="n">
        <f aca="false">K367+K371+K376+K380</f>
        <v>0</v>
      </c>
      <c r="L362" s="160"/>
      <c r="M362" s="161"/>
      <c r="N362" s="60"/>
      <c r="O362" s="162"/>
      <c r="P362" s="162"/>
      <c r="Q362" s="36"/>
    </row>
    <row r="363" customFormat="false" ht="13.5" hidden="false" customHeight="false" outlineLevel="0" collapsed="false">
      <c r="D363" s="98"/>
      <c r="E363" s="148"/>
      <c r="F363" s="74" t="s">
        <v>47</v>
      </c>
      <c r="G363" s="70" t="n">
        <f aca="false">+H363</f>
        <v>12705706.11</v>
      </c>
      <c r="H363" s="130" t="n">
        <f aca="false">+I363</f>
        <v>12705706.11</v>
      </c>
      <c r="I363" s="71" t="n">
        <f aca="false">+I369+I374+I378+I384</f>
        <v>12705706.11</v>
      </c>
      <c r="J363" s="163"/>
      <c r="K363" s="71"/>
      <c r="L363" s="164"/>
      <c r="M363" s="165"/>
      <c r="N363" s="27"/>
      <c r="O363" s="28"/>
      <c r="P363" s="28"/>
      <c r="Q363" s="36"/>
    </row>
    <row r="364" customFormat="false" ht="12.75" hidden="false" customHeight="false" outlineLevel="0" collapsed="false">
      <c r="D364" s="98"/>
      <c r="E364" s="148"/>
      <c r="F364" s="74" t="s">
        <v>44</v>
      </c>
      <c r="G364" s="75" t="n">
        <f aca="false">G363/G362</f>
        <v>1.00022058814268</v>
      </c>
      <c r="H364" s="131" t="n">
        <f aca="false">H363/H362</f>
        <v>1.00022058814268</v>
      </c>
      <c r="I364" s="76" t="n">
        <f aca="false">I363/I362</f>
        <v>1.00022058814268</v>
      </c>
      <c r="J364" s="163"/>
      <c r="K364" s="71"/>
      <c r="L364" s="164"/>
      <c r="M364" s="165"/>
      <c r="N364" s="27"/>
      <c r="O364" s="28"/>
      <c r="P364" s="28"/>
      <c r="Q364" s="36"/>
    </row>
    <row r="365" customFormat="false" ht="12.75" hidden="false" customHeight="false" outlineLevel="0" collapsed="false">
      <c r="D365" s="98"/>
      <c r="E365" s="148"/>
      <c r="F365" s="33"/>
      <c r="G365" s="70"/>
      <c r="H365" s="130"/>
      <c r="I365" s="71"/>
      <c r="J365" s="163"/>
      <c r="K365" s="71"/>
      <c r="L365" s="164"/>
      <c r="M365" s="165"/>
      <c r="N365" s="27"/>
      <c r="O365" s="28"/>
      <c r="P365" s="28"/>
      <c r="Q365" s="36"/>
    </row>
    <row r="366" customFormat="false" ht="12.75" hidden="false" customHeight="false" outlineLevel="0" collapsed="false">
      <c r="D366" s="31"/>
      <c r="E366" s="100"/>
      <c r="F366" s="84" t="s">
        <v>184</v>
      </c>
      <c r="G366" s="85"/>
      <c r="H366" s="133"/>
      <c r="I366" s="166"/>
      <c r="J366" s="167"/>
      <c r="K366" s="86"/>
      <c r="L366" s="168"/>
      <c r="M366" s="165"/>
      <c r="N366" s="27"/>
      <c r="O366" s="28"/>
      <c r="P366" s="28"/>
      <c r="Q366" s="36"/>
    </row>
    <row r="367" customFormat="false" ht="12.75" hidden="false" customHeight="false" outlineLevel="0" collapsed="false">
      <c r="D367" s="31"/>
      <c r="E367" s="100"/>
      <c r="F367" s="84" t="s">
        <v>185</v>
      </c>
      <c r="G367" s="85" t="n">
        <f aca="false">G368</f>
        <v>8075761</v>
      </c>
      <c r="H367" s="133" t="n">
        <f aca="false">H368</f>
        <v>8075761</v>
      </c>
      <c r="I367" s="166" t="n">
        <f aca="false">+I368</f>
        <v>8075761</v>
      </c>
      <c r="J367" s="168"/>
      <c r="K367" s="86"/>
      <c r="L367" s="168"/>
      <c r="M367" s="165"/>
      <c r="N367" s="27"/>
      <c r="O367" s="28"/>
      <c r="P367" s="28"/>
      <c r="Q367" s="36"/>
    </row>
    <row r="368" customFormat="false" ht="12.75" hidden="false" customHeight="false" outlineLevel="0" collapsed="false">
      <c r="D368" s="31"/>
      <c r="E368" s="87" t="s">
        <v>186</v>
      </c>
      <c r="F368" s="88" t="s">
        <v>187</v>
      </c>
      <c r="G368" s="72" t="n">
        <f aca="false">H368</f>
        <v>8075761</v>
      </c>
      <c r="H368" s="134" t="n">
        <f aca="false">+I368</f>
        <v>8075761</v>
      </c>
      <c r="I368" s="73" t="n">
        <v>8075761</v>
      </c>
      <c r="J368" s="164"/>
      <c r="K368" s="73"/>
      <c r="L368" s="164"/>
      <c r="M368" s="165"/>
      <c r="N368" s="27"/>
      <c r="O368" s="28"/>
      <c r="P368" s="28"/>
      <c r="Q368" s="36"/>
    </row>
    <row r="369" customFormat="false" ht="12.75" hidden="false" customHeight="false" outlineLevel="0" collapsed="false">
      <c r="D369" s="31"/>
      <c r="E369" s="87"/>
      <c r="F369" s="80" t="s">
        <v>47</v>
      </c>
      <c r="G369" s="72" t="n">
        <f aca="false">+H369</f>
        <v>8075761</v>
      </c>
      <c r="H369" s="134" t="n">
        <f aca="false">+I369</f>
        <v>8075761</v>
      </c>
      <c r="I369" s="73" t="n">
        <v>8075761</v>
      </c>
      <c r="J369" s="164"/>
      <c r="K369" s="73"/>
      <c r="L369" s="164"/>
      <c r="M369" s="165"/>
      <c r="N369" s="27"/>
      <c r="O369" s="28"/>
      <c r="P369" s="28"/>
      <c r="Q369" s="36"/>
    </row>
    <row r="370" customFormat="false" ht="12.75" hidden="false" customHeight="false" outlineLevel="0" collapsed="false">
      <c r="D370" s="31"/>
      <c r="E370" s="87"/>
      <c r="F370" s="80" t="s">
        <v>44</v>
      </c>
      <c r="G370" s="81" t="n">
        <f aca="false">G369/G367</f>
        <v>1</v>
      </c>
      <c r="H370" s="135" t="n">
        <f aca="false">H369/H367</f>
        <v>1</v>
      </c>
      <c r="I370" s="82" t="n">
        <f aca="false">I369/I367</f>
        <v>1</v>
      </c>
      <c r="J370" s="169"/>
      <c r="K370" s="73"/>
      <c r="L370" s="164"/>
      <c r="M370" s="165"/>
      <c r="N370" s="27"/>
      <c r="O370" s="28"/>
      <c r="P370" s="28"/>
      <c r="Q370" s="36"/>
    </row>
    <row r="371" customFormat="false" ht="12.75" hidden="false" customHeight="false" outlineLevel="0" collapsed="false">
      <c r="D371" s="31"/>
      <c r="E371" s="100"/>
      <c r="F371" s="84" t="s">
        <v>188</v>
      </c>
      <c r="G371" s="85" t="n">
        <f aca="false">G373</f>
        <v>4534942</v>
      </c>
      <c r="H371" s="133" t="n">
        <f aca="false">+I371</f>
        <v>4534942</v>
      </c>
      <c r="I371" s="166" t="n">
        <f aca="false">+I373</f>
        <v>4534942</v>
      </c>
      <c r="J371" s="167"/>
      <c r="K371" s="86"/>
      <c r="L371" s="168"/>
      <c r="M371" s="165"/>
      <c r="N371" s="27"/>
      <c r="O371" s="28"/>
      <c r="P371" s="28"/>
      <c r="Q371" s="36"/>
    </row>
    <row r="372" customFormat="false" ht="0.75" hidden="false" customHeight="true" outlineLevel="0" collapsed="false">
      <c r="D372" s="31"/>
      <c r="E372" s="100"/>
      <c r="F372" s="84"/>
      <c r="G372" s="85"/>
      <c r="H372" s="133"/>
      <c r="I372" s="166"/>
      <c r="J372" s="167"/>
      <c r="K372" s="86"/>
      <c r="L372" s="168"/>
      <c r="M372" s="165"/>
      <c r="N372" s="27"/>
      <c r="O372" s="28"/>
      <c r="P372" s="28"/>
      <c r="Q372" s="36"/>
    </row>
    <row r="373" customFormat="false" ht="12.75" hidden="false" customHeight="false" outlineLevel="0" collapsed="false">
      <c r="D373" s="31"/>
      <c r="E373" s="87" t="s">
        <v>186</v>
      </c>
      <c r="F373" s="33" t="s">
        <v>189</v>
      </c>
      <c r="G373" s="72" t="n">
        <f aca="false">H373</f>
        <v>4534942</v>
      </c>
      <c r="H373" s="134" t="n">
        <f aca="false">+I373</f>
        <v>4534942</v>
      </c>
      <c r="I373" s="73" t="n">
        <v>4534942</v>
      </c>
      <c r="J373" s="164"/>
      <c r="K373" s="73"/>
      <c r="L373" s="164"/>
      <c r="M373" s="165"/>
      <c r="N373" s="27"/>
      <c r="O373" s="28"/>
      <c r="P373" s="28"/>
      <c r="Q373" s="36"/>
    </row>
    <row r="374" customFormat="false" ht="12.75" hidden="false" customHeight="false" outlineLevel="0" collapsed="false">
      <c r="D374" s="31"/>
      <c r="E374" s="87"/>
      <c r="F374" s="80" t="s">
        <v>47</v>
      </c>
      <c r="G374" s="72" t="n">
        <f aca="false">+H374</f>
        <v>4534942</v>
      </c>
      <c r="H374" s="134" t="n">
        <f aca="false">+I374</f>
        <v>4534942</v>
      </c>
      <c r="I374" s="73" t="n">
        <v>4534942</v>
      </c>
      <c r="J374" s="164"/>
      <c r="K374" s="73"/>
      <c r="L374" s="164"/>
      <c r="M374" s="165"/>
      <c r="N374" s="27"/>
      <c r="O374" s="28"/>
      <c r="P374" s="28"/>
      <c r="Q374" s="36"/>
    </row>
    <row r="375" customFormat="false" ht="12.75" hidden="false" customHeight="false" outlineLevel="0" collapsed="false">
      <c r="D375" s="31"/>
      <c r="E375" s="87"/>
      <c r="F375" s="80" t="s">
        <v>44</v>
      </c>
      <c r="G375" s="81" t="n">
        <f aca="false">G374/G371</f>
        <v>1</v>
      </c>
      <c r="H375" s="135" t="n">
        <f aca="false">H374/H371</f>
        <v>1</v>
      </c>
      <c r="I375" s="82" t="n">
        <f aca="false">I374/I371</f>
        <v>1</v>
      </c>
      <c r="J375" s="164"/>
      <c r="K375" s="73"/>
      <c r="L375" s="164"/>
      <c r="M375" s="165"/>
      <c r="N375" s="27"/>
      <c r="O375" s="28"/>
      <c r="P375" s="28"/>
      <c r="Q375" s="36"/>
    </row>
    <row r="376" customFormat="false" ht="12.75" hidden="false" customHeight="false" outlineLevel="0" collapsed="false">
      <c r="D376" s="31"/>
      <c r="E376" s="100"/>
      <c r="F376" s="84" t="s">
        <v>190</v>
      </c>
      <c r="G376" s="85" t="n">
        <f aca="false">H376</f>
        <v>40000</v>
      </c>
      <c r="H376" s="133" t="n">
        <f aca="false">I376</f>
        <v>40000</v>
      </c>
      <c r="I376" s="86" t="n">
        <f aca="false">I377</f>
        <v>40000</v>
      </c>
      <c r="J376" s="167"/>
      <c r="K376" s="86"/>
      <c r="L376" s="164"/>
      <c r="M376" s="165"/>
      <c r="N376" s="27"/>
      <c r="O376" s="28"/>
      <c r="P376" s="28"/>
      <c r="Q376" s="36"/>
    </row>
    <row r="377" customFormat="false" ht="12.75" hidden="false" customHeight="false" outlineLevel="0" collapsed="false">
      <c r="D377" s="31"/>
      <c r="E377" s="87" t="s">
        <v>191</v>
      </c>
      <c r="F377" s="33" t="s">
        <v>192</v>
      </c>
      <c r="G377" s="72" t="n">
        <f aca="false">I377</f>
        <v>40000</v>
      </c>
      <c r="H377" s="134" t="n">
        <f aca="false">I377</f>
        <v>40000</v>
      </c>
      <c r="I377" s="73" t="n">
        <v>40000</v>
      </c>
      <c r="J377" s="164"/>
      <c r="K377" s="73"/>
      <c r="L377" s="164"/>
      <c r="M377" s="165"/>
      <c r="N377" s="27"/>
      <c r="O377" s="28"/>
      <c r="P377" s="28"/>
      <c r="Q377" s="36"/>
    </row>
    <row r="378" customFormat="false" ht="12.75" hidden="false" customHeight="false" outlineLevel="0" collapsed="false">
      <c r="D378" s="31"/>
      <c r="E378" s="87"/>
      <c r="F378" s="80" t="s">
        <v>47</v>
      </c>
      <c r="G378" s="72" t="n">
        <f aca="false">+H378</f>
        <v>42802.11</v>
      </c>
      <c r="H378" s="134" t="n">
        <f aca="false">+I378</f>
        <v>42802.11</v>
      </c>
      <c r="I378" s="73" t="n">
        <v>42802.11</v>
      </c>
      <c r="J378" s="164"/>
      <c r="K378" s="73"/>
      <c r="L378" s="164"/>
      <c r="M378" s="165"/>
      <c r="N378" s="27"/>
      <c r="O378" s="28"/>
      <c r="P378" s="28"/>
      <c r="Q378" s="36"/>
    </row>
    <row r="379" customFormat="false" ht="12.75" hidden="false" customHeight="false" outlineLevel="0" collapsed="false">
      <c r="D379" s="31"/>
      <c r="E379" s="87"/>
      <c r="F379" s="80" t="s">
        <v>48</v>
      </c>
      <c r="G379" s="81" t="n">
        <f aca="false">G378/G376</f>
        <v>1.07005275</v>
      </c>
      <c r="H379" s="135" t="n">
        <f aca="false">H378/H376</f>
        <v>1.07005275</v>
      </c>
      <c r="I379" s="82" t="n">
        <f aca="false">I378/I376</f>
        <v>1.07005275</v>
      </c>
      <c r="J379" s="164"/>
      <c r="K379" s="73"/>
      <c r="L379" s="164"/>
      <c r="M379" s="165"/>
      <c r="N379" s="27"/>
      <c r="O379" s="28"/>
      <c r="P379" s="28"/>
      <c r="Q379" s="36"/>
    </row>
    <row r="380" customFormat="false" ht="12.75" hidden="false" customHeight="false" outlineLevel="0" collapsed="false">
      <c r="D380" s="31"/>
      <c r="E380" s="100"/>
      <c r="F380" s="84" t="s">
        <v>193</v>
      </c>
      <c r="G380" s="85" t="n">
        <f aca="false">G381</f>
        <v>52201</v>
      </c>
      <c r="H380" s="133" t="n">
        <f aca="false">H381</f>
        <v>52201</v>
      </c>
      <c r="I380" s="166" t="n">
        <f aca="false">+I381</f>
        <v>52201</v>
      </c>
      <c r="J380" s="167"/>
      <c r="K380" s="86"/>
      <c r="L380" s="164"/>
      <c r="M380" s="165"/>
      <c r="N380" s="27"/>
      <c r="O380" s="28"/>
      <c r="P380" s="28"/>
      <c r="Q380" s="36"/>
    </row>
    <row r="381" customFormat="false" ht="12.75" hidden="false" customHeight="true" outlineLevel="0" collapsed="false">
      <c r="D381" s="31"/>
      <c r="E381" s="87" t="s">
        <v>186</v>
      </c>
      <c r="F381" s="88" t="s">
        <v>194</v>
      </c>
      <c r="G381" s="72" t="n">
        <f aca="false">H381</f>
        <v>52201</v>
      </c>
      <c r="H381" s="134" t="n">
        <f aca="false">+I381</f>
        <v>52201</v>
      </c>
      <c r="I381" s="165" t="n">
        <v>52201</v>
      </c>
      <c r="J381" s="164"/>
      <c r="K381" s="73"/>
      <c r="L381" s="164"/>
      <c r="M381" s="165"/>
      <c r="N381" s="27"/>
      <c r="O381" s="28"/>
      <c r="P381" s="28"/>
      <c r="Q381" s="36"/>
    </row>
    <row r="382" customFormat="false" ht="0.75" hidden="true" customHeight="true" outlineLevel="0" collapsed="false">
      <c r="D382" s="31"/>
      <c r="E382" s="87"/>
      <c r="F382" s="88"/>
      <c r="G382" s="72"/>
      <c r="H382" s="134"/>
      <c r="I382" s="165"/>
      <c r="J382" s="164"/>
      <c r="K382" s="73"/>
      <c r="L382" s="164"/>
      <c r="M382" s="165"/>
      <c r="N382" s="27"/>
      <c r="O382" s="28"/>
      <c r="P382" s="28"/>
      <c r="Q382" s="36"/>
    </row>
    <row r="383" customFormat="false" ht="0.75" hidden="true" customHeight="true" outlineLevel="0" collapsed="false">
      <c r="D383" s="31"/>
      <c r="E383" s="87"/>
      <c r="F383" s="88"/>
      <c r="G383" s="72"/>
      <c r="H383" s="134"/>
      <c r="I383" s="165"/>
      <c r="J383" s="164"/>
      <c r="K383" s="73"/>
      <c r="L383" s="164"/>
      <c r="M383" s="165"/>
      <c r="N383" s="27"/>
      <c r="O383" s="28"/>
      <c r="P383" s="28"/>
      <c r="Q383" s="36"/>
    </row>
    <row r="384" customFormat="false" ht="13.5" hidden="false" customHeight="true" outlineLevel="0" collapsed="false">
      <c r="D384" s="31"/>
      <c r="E384" s="87"/>
      <c r="F384" s="80" t="s">
        <v>47</v>
      </c>
      <c r="G384" s="72" t="n">
        <f aca="false">+H384</f>
        <v>52201</v>
      </c>
      <c r="H384" s="134" t="n">
        <f aca="false">+I384</f>
        <v>52201</v>
      </c>
      <c r="I384" s="165" t="n">
        <v>52201</v>
      </c>
      <c r="J384" s="164"/>
      <c r="K384" s="73"/>
      <c r="L384" s="164"/>
      <c r="M384" s="165"/>
      <c r="N384" s="27"/>
      <c r="O384" s="28"/>
      <c r="P384" s="28"/>
      <c r="Q384" s="36"/>
    </row>
    <row r="385" customFormat="false" ht="12.75" hidden="false" customHeight="true" outlineLevel="0" collapsed="false">
      <c r="D385" s="31"/>
      <c r="E385" s="87"/>
      <c r="F385" s="80" t="s">
        <v>44</v>
      </c>
      <c r="G385" s="81" t="n">
        <f aca="false">G384/G380</f>
        <v>1</v>
      </c>
      <c r="H385" s="135" t="n">
        <f aca="false">H384/H380</f>
        <v>1</v>
      </c>
      <c r="I385" s="170" t="n">
        <f aca="false">I384/I380</f>
        <v>1</v>
      </c>
      <c r="J385" s="164"/>
      <c r="K385" s="73"/>
      <c r="L385" s="164"/>
      <c r="M385" s="165"/>
      <c r="N385" s="27"/>
      <c r="O385" s="28"/>
      <c r="P385" s="28"/>
      <c r="Q385" s="36"/>
    </row>
    <row r="386" customFormat="false" ht="5.25" hidden="false" customHeight="true" outlineLevel="0" collapsed="false">
      <c r="D386" s="31"/>
      <c r="E386" s="87"/>
      <c r="F386" s="88"/>
      <c r="G386" s="72"/>
      <c r="H386" s="134"/>
      <c r="I386" s="165"/>
      <c r="J386" s="164"/>
      <c r="K386" s="73"/>
      <c r="L386" s="164"/>
      <c r="M386" s="165"/>
      <c r="N386" s="27"/>
      <c r="O386" s="28"/>
      <c r="P386" s="28"/>
      <c r="Q386" s="36"/>
    </row>
    <row r="387" customFormat="false" ht="6.75" hidden="false" customHeight="true" outlineLevel="0" collapsed="false">
      <c r="D387" s="31"/>
      <c r="E387" s="87"/>
      <c r="F387" s="88"/>
      <c r="G387" s="72"/>
      <c r="H387" s="134"/>
      <c r="I387" s="165"/>
      <c r="J387" s="164"/>
      <c r="K387" s="73"/>
      <c r="L387" s="164"/>
      <c r="M387" s="165"/>
      <c r="N387" s="27"/>
      <c r="O387" s="28"/>
      <c r="P387" s="28"/>
      <c r="Q387" s="36"/>
    </row>
    <row r="388" customFormat="false" ht="13.5" hidden="false" customHeight="false" outlineLevel="0" collapsed="false">
      <c r="D388" s="98" t="n">
        <v>801</v>
      </c>
      <c r="E388" s="147"/>
      <c r="F388" s="61" t="s">
        <v>195</v>
      </c>
      <c r="G388" s="171" t="n">
        <f aca="false">+G393+G401+G394</f>
        <v>239170</v>
      </c>
      <c r="H388" s="172" t="n">
        <f aca="false">H401+H394</f>
        <v>239170</v>
      </c>
      <c r="I388" s="173" t="n">
        <f aca="false">I401+I394</f>
        <v>239170</v>
      </c>
      <c r="J388" s="174"/>
      <c r="K388" s="144"/>
      <c r="L388" s="175"/>
      <c r="M388" s="176" t="n">
        <f aca="false">+M393</f>
        <v>0</v>
      </c>
      <c r="N388" s="174"/>
      <c r="O388" s="177"/>
      <c r="P388" s="178" t="n">
        <f aca="false">+P393</f>
        <v>0</v>
      </c>
      <c r="Q388" s="36"/>
    </row>
    <row r="389" customFormat="false" ht="13.5" hidden="false" customHeight="false" outlineLevel="0" collapsed="false">
      <c r="D389" s="98"/>
      <c r="E389" s="148"/>
      <c r="F389" s="74" t="s">
        <v>47</v>
      </c>
      <c r="G389" s="85" t="n">
        <f aca="false">+H389</f>
        <v>245665.63</v>
      </c>
      <c r="H389" s="133" t="n">
        <f aca="false">+I389</f>
        <v>245665.63</v>
      </c>
      <c r="I389" s="86" t="n">
        <f aca="false">+I407+I395</f>
        <v>245665.63</v>
      </c>
      <c r="J389" s="179"/>
      <c r="K389" s="141"/>
      <c r="L389" s="180"/>
      <c r="M389" s="166"/>
      <c r="N389" s="179"/>
      <c r="O389" s="181"/>
      <c r="P389" s="182"/>
      <c r="Q389" s="36"/>
    </row>
    <row r="390" customFormat="false" ht="12.75" hidden="false" customHeight="false" outlineLevel="0" collapsed="false">
      <c r="D390" s="98"/>
      <c r="E390" s="148"/>
      <c r="F390" s="74" t="s">
        <v>44</v>
      </c>
      <c r="G390" s="156" t="n">
        <f aca="false">G389/G388</f>
        <v>1.02715905004808</v>
      </c>
      <c r="H390" s="157" t="n">
        <f aca="false">H389/H388</f>
        <v>1.02715905004808</v>
      </c>
      <c r="I390" s="158" t="n">
        <f aca="false">I389/I388</f>
        <v>1.02715905004808</v>
      </c>
      <c r="J390" s="179"/>
      <c r="K390" s="141"/>
      <c r="L390" s="180"/>
      <c r="M390" s="166"/>
      <c r="N390" s="179"/>
      <c r="O390" s="181"/>
      <c r="P390" s="182"/>
      <c r="Q390" s="36"/>
    </row>
    <row r="391" customFormat="false" ht="12.75" hidden="false" customHeight="true" outlineLevel="0" collapsed="false">
      <c r="D391" s="98"/>
      <c r="E391" s="148"/>
      <c r="F391" s="33"/>
      <c r="G391" s="85"/>
      <c r="H391" s="133"/>
      <c r="I391" s="86"/>
      <c r="J391" s="179"/>
      <c r="K391" s="141"/>
      <c r="L391" s="180"/>
      <c r="M391" s="166"/>
      <c r="N391" s="179"/>
      <c r="O391" s="181"/>
      <c r="P391" s="182"/>
      <c r="Q391" s="36"/>
    </row>
    <row r="392" customFormat="false" ht="12.75" hidden="false" customHeight="false" outlineLevel="0" collapsed="false">
      <c r="D392" s="98"/>
      <c r="E392" s="100"/>
      <c r="F392" s="84" t="s">
        <v>196</v>
      </c>
      <c r="G392" s="70"/>
      <c r="H392" s="130"/>
      <c r="I392" s="71"/>
      <c r="J392" s="27"/>
      <c r="K392" s="73"/>
      <c r="L392" s="164"/>
      <c r="M392" s="165"/>
      <c r="N392" s="27"/>
      <c r="O392" s="28"/>
      <c r="P392" s="28"/>
      <c r="Q392" s="36"/>
    </row>
    <row r="393" customFormat="false" ht="12.75" hidden="false" customHeight="false" outlineLevel="0" collapsed="false">
      <c r="D393" s="98"/>
      <c r="E393" s="87" t="s">
        <v>122</v>
      </c>
      <c r="F393" s="33" t="s">
        <v>197</v>
      </c>
      <c r="G393" s="70"/>
      <c r="H393" s="130"/>
      <c r="I393" s="71"/>
      <c r="J393" s="163"/>
      <c r="K393" s="71"/>
      <c r="L393" s="183"/>
      <c r="M393" s="184"/>
      <c r="N393" s="163"/>
      <c r="O393" s="32"/>
      <c r="P393" s="185"/>
      <c r="Q393" s="36"/>
    </row>
    <row r="394" customFormat="false" ht="12.75" hidden="false" customHeight="false" outlineLevel="0" collapsed="false">
      <c r="D394" s="98"/>
      <c r="E394" s="87"/>
      <c r="F394" s="88" t="s">
        <v>124</v>
      </c>
      <c r="G394" s="70" t="n">
        <f aca="false">+H394</f>
        <v>12000</v>
      </c>
      <c r="H394" s="130" t="n">
        <f aca="false">+I394</f>
        <v>12000</v>
      </c>
      <c r="I394" s="71" t="n">
        <v>12000</v>
      </c>
      <c r="J394" s="27"/>
      <c r="K394" s="73"/>
      <c r="L394" s="164"/>
      <c r="M394" s="165"/>
      <c r="N394" s="27"/>
      <c r="O394" s="28"/>
      <c r="P394" s="186"/>
      <c r="Q394" s="36"/>
    </row>
    <row r="395" customFormat="false" ht="12.75" hidden="false" customHeight="false" outlineLevel="0" collapsed="false">
      <c r="D395" s="98"/>
      <c r="E395" s="87"/>
      <c r="F395" s="80" t="s">
        <v>47</v>
      </c>
      <c r="G395" s="72" t="n">
        <f aca="false">+H395</f>
        <v>12000</v>
      </c>
      <c r="H395" s="134" t="n">
        <f aca="false">+I395</f>
        <v>12000</v>
      </c>
      <c r="I395" s="73" t="n">
        <v>12000</v>
      </c>
      <c r="J395" s="27"/>
      <c r="K395" s="73"/>
      <c r="L395" s="164"/>
      <c r="M395" s="165"/>
      <c r="N395" s="27"/>
      <c r="O395" s="28"/>
      <c r="P395" s="186"/>
      <c r="Q395" s="36"/>
    </row>
    <row r="396" customFormat="false" ht="12.75" hidden="false" customHeight="false" outlineLevel="0" collapsed="false">
      <c r="D396" s="98"/>
      <c r="E396" s="87"/>
      <c r="F396" s="80" t="s">
        <v>48</v>
      </c>
      <c r="G396" s="81" t="n">
        <v>1</v>
      </c>
      <c r="H396" s="135" t="n">
        <v>1</v>
      </c>
      <c r="I396" s="82" t="n">
        <v>1</v>
      </c>
      <c r="J396" s="169"/>
      <c r="K396" s="82"/>
      <c r="L396" s="169"/>
      <c r="M396" s="170"/>
      <c r="N396" s="169"/>
      <c r="O396" s="170"/>
      <c r="P396" s="170"/>
      <c r="Q396" s="36"/>
    </row>
    <row r="397" customFormat="false" ht="12.75" hidden="false" customHeight="false" outlineLevel="0" collapsed="false">
      <c r="D397" s="98"/>
      <c r="E397" s="87"/>
      <c r="F397" s="80"/>
      <c r="G397" s="81"/>
      <c r="H397" s="135"/>
      <c r="I397" s="82"/>
      <c r="J397" s="169"/>
      <c r="K397" s="82"/>
      <c r="L397" s="169"/>
      <c r="M397" s="170"/>
      <c r="N397" s="169"/>
      <c r="O397" s="170"/>
      <c r="P397" s="170"/>
      <c r="Q397" s="36"/>
    </row>
    <row r="398" customFormat="false" ht="12.75" hidden="false" customHeight="false" outlineLevel="0" collapsed="false">
      <c r="D398" s="98"/>
      <c r="E398" s="87"/>
      <c r="F398" s="80"/>
      <c r="G398" s="81"/>
      <c r="H398" s="135"/>
      <c r="I398" s="82"/>
      <c r="J398" s="169"/>
      <c r="K398" s="82"/>
      <c r="L398" s="169"/>
      <c r="M398" s="170"/>
      <c r="N398" s="169"/>
      <c r="O398" s="170"/>
      <c r="P398" s="170"/>
      <c r="Q398" s="36"/>
    </row>
    <row r="399" customFormat="false" ht="7.5" hidden="false" customHeight="true" outlineLevel="0" collapsed="false">
      <c r="D399" s="98"/>
      <c r="E399" s="87"/>
      <c r="F399" s="80"/>
      <c r="G399" s="81"/>
      <c r="H399" s="135"/>
      <c r="I399" s="82"/>
      <c r="J399" s="169"/>
      <c r="K399" s="82"/>
      <c r="L399" s="169"/>
      <c r="M399" s="170"/>
      <c r="N399" s="169"/>
      <c r="O399" s="170"/>
      <c r="P399" s="170"/>
      <c r="Q399" s="36"/>
    </row>
    <row r="400" customFormat="false" ht="9.75" hidden="false" customHeight="true" outlineLevel="0" collapsed="false">
      <c r="D400" s="98"/>
      <c r="E400" s="87"/>
      <c r="F400" s="80"/>
      <c r="G400" s="81"/>
      <c r="H400" s="135"/>
      <c r="I400" s="82"/>
      <c r="J400" s="169"/>
      <c r="K400" s="82"/>
      <c r="L400" s="169"/>
      <c r="M400" s="170"/>
      <c r="N400" s="169"/>
      <c r="O400" s="170"/>
      <c r="P400" s="170"/>
      <c r="Q400" s="36"/>
    </row>
    <row r="401" customFormat="false" ht="12.75" hidden="false" customHeight="false" outlineLevel="0" collapsed="false">
      <c r="D401" s="31"/>
      <c r="E401" s="100"/>
      <c r="F401" s="84" t="s">
        <v>198</v>
      </c>
      <c r="G401" s="85" t="n">
        <f aca="false">H401</f>
        <v>227170</v>
      </c>
      <c r="H401" s="133" t="n">
        <f aca="false">I401</f>
        <v>227170</v>
      </c>
      <c r="I401" s="86" t="n">
        <f aca="false">I402</f>
        <v>227170</v>
      </c>
      <c r="J401" s="167"/>
      <c r="K401" s="86"/>
      <c r="L401" s="168"/>
      <c r="M401" s="165"/>
      <c r="N401" s="27"/>
      <c r="O401" s="28"/>
      <c r="P401" s="28"/>
      <c r="Q401" s="36"/>
    </row>
    <row r="402" customFormat="false" ht="15" hidden="false" customHeight="true" outlineLevel="0" collapsed="false">
      <c r="D402" s="31"/>
      <c r="E402" s="87" t="s">
        <v>199</v>
      </c>
      <c r="F402" s="33" t="s">
        <v>200</v>
      </c>
      <c r="G402" s="72" t="n">
        <f aca="false">H402</f>
        <v>227170</v>
      </c>
      <c r="H402" s="134" t="n">
        <f aca="false">I402</f>
        <v>227170</v>
      </c>
      <c r="I402" s="73" t="n">
        <v>227170</v>
      </c>
      <c r="J402" s="66"/>
      <c r="K402" s="73"/>
      <c r="L402" s="72"/>
      <c r="M402" s="165"/>
      <c r="N402" s="27"/>
      <c r="O402" s="28"/>
      <c r="P402" s="28"/>
      <c r="Q402" s="36"/>
    </row>
    <row r="403" customFormat="false" ht="0.75" hidden="false" customHeight="true" outlineLevel="0" collapsed="false">
      <c r="D403" s="31"/>
      <c r="E403" s="87"/>
      <c r="F403" s="33"/>
      <c r="G403" s="72"/>
      <c r="H403" s="134"/>
      <c r="I403" s="73"/>
      <c r="J403" s="66"/>
      <c r="K403" s="73"/>
      <c r="L403" s="72"/>
      <c r="M403" s="165"/>
      <c r="N403" s="27"/>
      <c r="O403" s="28"/>
      <c r="P403" s="28"/>
      <c r="Q403" s="36"/>
    </row>
    <row r="404" customFormat="false" ht="0.75" hidden="false" customHeight="true" outlineLevel="0" collapsed="false">
      <c r="D404" s="31"/>
      <c r="E404" s="87"/>
      <c r="F404" s="33"/>
      <c r="G404" s="72"/>
      <c r="H404" s="134"/>
      <c r="I404" s="73"/>
      <c r="J404" s="66"/>
      <c r="K404" s="73"/>
      <c r="L404" s="72"/>
      <c r="M404" s="165"/>
      <c r="N404" s="27"/>
      <c r="O404" s="28"/>
      <c r="P404" s="28"/>
      <c r="Q404" s="36"/>
    </row>
    <row r="405" customFormat="false" ht="0.75" hidden="false" customHeight="true" outlineLevel="0" collapsed="false">
      <c r="D405" s="31"/>
      <c r="E405" s="87"/>
      <c r="F405" s="33"/>
      <c r="G405" s="72"/>
      <c r="H405" s="134"/>
      <c r="I405" s="73"/>
      <c r="J405" s="66"/>
      <c r="K405" s="73"/>
      <c r="L405" s="72"/>
      <c r="M405" s="165"/>
      <c r="N405" s="27"/>
      <c r="O405" s="28"/>
      <c r="P405" s="28"/>
      <c r="Q405" s="36"/>
    </row>
    <row r="406" customFormat="false" ht="0.75" hidden="false" customHeight="true" outlineLevel="0" collapsed="false">
      <c r="D406" s="31"/>
      <c r="E406" s="87"/>
      <c r="F406" s="33"/>
      <c r="G406" s="72"/>
      <c r="H406" s="134"/>
      <c r="I406" s="73"/>
      <c r="J406" s="66"/>
      <c r="K406" s="73"/>
      <c r="L406" s="72"/>
      <c r="M406" s="165"/>
      <c r="N406" s="27"/>
      <c r="O406" s="28"/>
      <c r="P406" s="28"/>
      <c r="Q406" s="36"/>
    </row>
    <row r="407" customFormat="false" ht="12" hidden="false" customHeight="true" outlineLevel="0" collapsed="false">
      <c r="D407" s="31"/>
      <c r="E407" s="87"/>
      <c r="F407" s="80" t="s">
        <v>47</v>
      </c>
      <c r="G407" s="72" t="n">
        <f aca="false">+H407</f>
        <v>233665.63</v>
      </c>
      <c r="H407" s="134" t="n">
        <f aca="false">+I407</f>
        <v>233665.63</v>
      </c>
      <c r="I407" s="73" t="n">
        <v>233665.63</v>
      </c>
      <c r="J407" s="66"/>
      <c r="K407" s="73"/>
      <c r="L407" s="72"/>
      <c r="M407" s="165"/>
      <c r="N407" s="27"/>
      <c r="O407" s="28"/>
      <c r="P407" s="28"/>
      <c r="Q407" s="36"/>
    </row>
    <row r="408" customFormat="false" ht="12" hidden="false" customHeight="true" outlineLevel="0" collapsed="false">
      <c r="D408" s="31"/>
      <c r="E408" s="87"/>
      <c r="F408" s="80" t="s">
        <v>48</v>
      </c>
      <c r="G408" s="81" t="n">
        <f aca="false">G407/G402</f>
        <v>1.02859369635075</v>
      </c>
      <c r="H408" s="135" t="n">
        <f aca="false">H407/H401</f>
        <v>1.02859369635075</v>
      </c>
      <c r="I408" s="82" t="n">
        <f aca="false">I407/I401</f>
        <v>1.02859369635075</v>
      </c>
      <c r="J408" s="81"/>
      <c r="K408" s="73"/>
      <c r="L408" s="72"/>
      <c r="M408" s="165"/>
      <c r="N408" s="27"/>
      <c r="O408" s="28"/>
      <c r="P408" s="28"/>
      <c r="Q408" s="36"/>
    </row>
    <row r="409" customFormat="false" ht="12" hidden="false" customHeight="true" outlineLevel="0" collapsed="false">
      <c r="D409" s="31"/>
      <c r="E409" s="87"/>
      <c r="F409" s="80"/>
      <c r="G409" s="81"/>
      <c r="H409" s="135"/>
      <c r="I409" s="82"/>
      <c r="J409" s="81"/>
      <c r="K409" s="73"/>
      <c r="L409" s="72"/>
      <c r="M409" s="165"/>
      <c r="N409" s="27"/>
      <c r="O409" s="28"/>
      <c r="P409" s="28"/>
      <c r="Q409" s="36"/>
    </row>
    <row r="410" customFormat="false" ht="13.5" hidden="false" customHeight="false" outlineLevel="0" collapsed="false">
      <c r="D410" s="96" t="n">
        <v>851</v>
      </c>
      <c r="E410" s="147"/>
      <c r="F410" s="61" t="s">
        <v>201</v>
      </c>
      <c r="G410" s="62" t="n">
        <f aca="false">H410</f>
        <v>236800</v>
      </c>
      <c r="H410" s="140" t="n">
        <f aca="false">H415</f>
        <v>236800</v>
      </c>
      <c r="I410" s="63" t="n">
        <f aca="false">I415</f>
        <v>236800</v>
      </c>
      <c r="J410" s="64"/>
      <c r="K410" s="65"/>
      <c r="L410" s="64"/>
      <c r="M410" s="65"/>
      <c r="N410" s="160"/>
      <c r="O410" s="162"/>
      <c r="P410" s="162"/>
      <c r="Q410" s="36"/>
    </row>
    <row r="411" customFormat="false" ht="13.5" hidden="false" customHeight="false" outlineLevel="0" collapsed="false">
      <c r="D411" s="98"/>
      <c r="E411" s="148"/>
      <c r="F411" s="74" t="s">
        <v>47</v>
      </c>
      <c r="G411" s="70" t="n">
        <f aca="false">+H411</f>
        <v>257406.81</v>
      </c>
      <c r="H411" s="130" t="n">
        <f aca="false">+I411</f>
        <v>257406.81</v>
      </c>
      <c r="I411" s="71" t="n">
        <f aca="false">+I419</f>
        <v>257406.81</v>
      </c>
      <c r="J411" s="72"/>
      <c r="K411" s="73"/>
      <c r="L411" s="72"/>
      <c r="M411" s="73"/>
      <c r="N411" s="164"/>
      <c r="O411" s="28"/>
      <c r="P411" s="28"/>
      <c r="Q411" s="36"/>
    </row>
    <row r="412" customFormat="false" ht="12.75" hidden="false" customHeight="false" outlineLevel="0" collapsed="false">
      <c r="D412" s="98"/>
      <c r="E412" s="148"/>
      <c r="F412" s="74" t="s">
        <v>44</v>
      </c>
      <c r="G412" s="75" t="n">
        <f aca="false">G411/G410</f>
        <v>1.08702200168919</v>
      </c>
      <c r="H412" s="131" t="n">
        <f aca="false">H411/H410</f>
        <v>1.08702200168919</v>
      </c>
      <c r="I412" s="76" t="n">
        <f aca="false">I411/I410</f>
        <v>1.08702200168919</v>
      </c>
      <c r="J412" s="72"/>
      <c r="K412" s="73"/>
      <c r="L412" s="72"/>
      <c r="M412" s="73"/>
      <c r="N412" s="164"/>
      <c r="O412" s="28"/>
      <c r="P412" s="28"/>
      <c r="Q412" s="36"/>
    </row>
    <row r="413" customFormat="false" ht="12" hidden="false" customHeight="true" outlineLevel="0" collapsed="false">
      <c r="D413" s="98"/>
      <c r="E413" s="148"/>
      <c r="F413" s="74"/>
      <c r="G413" s="75"/>
      <c r="H413" s="131"/>
      <c r="I413" s="76"/>
      <c r="J413" s="72"/>
      <c r="K413" s="73"/>
      <c r="L413" s="72"/>
      <c r="M413" s="73"/>
      <c r="N413" s="164"/>
      <c r="O413" s="28"/>
      <c r="P413" s="28"/>
      <c r="Q413" s="36"/>
    </row>
    <row r="414" customFormat="false" ht="12.75" hidden="true" customHeight="false" outlineLevel="0" collapsed="false">
      <c r="D414" s="98"/>
      <c r="E414" s="148"/>
      <c r="F414" s="74"/>
      <c r="G414" s="75"/>
      <c r="H414" s="131"/>
      <c r="I414" s="76"/>
      <c r="J414" s="72"/>
      <c r="K414" s="73"/>
      <c r="L414" s="72"/>
      <c r="M414" s="73"/>
      <c r="N414" s="164"/>
      <c r="O414" s="28"/>
      <c r="P414" s="28"/>
      <c r="Q414" s="36"/>
    </row>
    <row r="415" customFormat="false" ht="12.75" hidden="false" customHeight="false" outlineLevel="0" collapsed="false">
      <c r="D415" s="31"/>
      <c r="E415" s="100"/>
      <c r="F415" s="84" t="s">
        <v>202</v>
      </c>
      <c r="G415" s="85" t="n">
        <f aca="false">H415</f>
        <v>236800</v>
      </c>
      <c r="H415" s="133" t="n">
        <f aca="false">H416</f>
        <v>236800</v>
      </c>
      <c r="I415" s="86" t="n">
        <f aca="false">I416</f>
        <v>236800</v>
      </c>
      <c r="J415" s="85"/>
      <c r="K415" s="86"/>
      <c r="L415" s="72"/>
      <c r="M415" s="73"/>
      <c r="N415" s="164"/>
      <c r="O415" s="28"/>
      <c r="P415" s="28"/>
      <c r="Q415" s="36"/>
    </row>
    <row r="416" customFormat="false" ht="12.75" hidden="false" customHeight="false" outlineLevel="0" collapsed="false">
      <c r="D416" s="31"/>
      <c r="E416" s="87" t="s">
        <v>203</v>
      </c>
      <c r="F416" s="33" t="s">
        <v>204</v>
      </c>
      <c r="G416" s="72" t="n">
        <f aca="false">H416</f>
        <v>236800</v>
      </c>
      <c r="H416" s="134" t="n">
        <f aca="false">I416</f>
        <v>236800</v>
      </c>
      <c r="I416" s="73" t="n">
        <v>236800</v>
      </c>
      <c r="J416" s="72"/>
      <c r="K416" s="73"/>
      <c r="L416" s="72"/>
      <c r="M416" s="73"/>
      <c r="N416" s="164"/>
      <c r="O416" s="28"/>
      <c r="P416" s="28"/>
      <c r="Q416" s="36"/>
    </row>
    <row r="417" customFormat="false" ht="0.75" hidden="false" customHeight="true" outlineLevel="0" collapsed="false">
      <c r="D417" s="31"/>
      <c r="E417" s="87"/>
      <c r="F417" s="88"/>
      <c r="G417" s="72"/>
      <c r="H417" s="134"/>
      <c r="I417" s="73"/>
      <c r="J417" s="72"/>
      <c r="K417" s="73"/>
      <c r="L417" s="72"/>
      <c r="M417" s="73"/>
      <c r="N417" s="164"/>
      <c r="O417" s="28"/>
      <c r="P417" s="28"/>
      <c r="Q417" s="36"/>
    </row>
    <row r="418" customFormat="false" ht="0.75" hidden="false" customHeight="true" outlineLevel="0" collapsed="false">
      <c r="D418" s="31"/>
      <c r="E418" s="87"/>
      <c r="F418" s="88"/>
      <c r="G418" s="72"/>
      <c r="H418" s="134"/>
      <c r="I418" s="73"/>
      <c r="J418" s="72"/>
      <c r="K418" s="73"/>
      <c r="L418" s="72"/>
      <c r="M418" s="73"/>
      <c r="N418" s="164"/>
      <c r="O418" s="28"/>
      <c r="P418" s="28"/>
      <c r="Q418" s="36"/>
    </row>
    <row r="419" customFormat="false" ht="15" hidden="false" customHeight="true" outlineLevel="0" collapsed="false">
      <c r="D419" s="31"/>
      <c r="E419" s="87"/>
      <c r="F419" s="80" t="s">
        <v>47</v>
      </c>
      <c r="G419" s="72" t="n">
        <f aca="false">+H419</f>
        <v>257406.81</v>
      </c>
      <c r="H419" s="134" t="n">
        <f aca="false">+I419</f>
        <v>257406.81</v>
      </c>
      <c r="I419" s="73" t="n">
        <v>257406.81</v>
      </c>
      <c r="J419" s="72"/>
      <c r="K419" s="73"/>
      <c r="L419" s="72"/>
      <c r="M419" s="73"/>
      <c r="N419" s="164"/>
      <c r="O419" s="28"/>
      <c r="P419" s="28"/>
      <c r="Q419" s="36"/>
    </row>
    <row r="420" customFormat="false" ht="15" hidden="false" customHeight="true" outlineLevel="0" collapsed="false">
      <c r="D420" s="31"/>
      <c r="E420" s="87"/>
      <c r="F420" s="80" t="s">
        <v>44</v>
      </c>
      <c r="G420" s="81" t="n">
        <f aca="false">G419/G416</f>
        <v>1.08702200168919</v>
      </c>
      <c r="H420" s="135" t="n">
        <f aca="false">H419/H415</f>
        <v>1.08702200168919</v>
      </c>
      <c r="I420" s="82" t="n">
        <f aca="false">I419/I415</f>
        <v>1.08702200168919</v>
      </c>
      <c r="J420" s="72"/>
      <c r="K420" s="73"/>
      <c r="L420" s="72"/>
      <c r="M420" s="73"/>
      <c r="N420" s="164"/>
      <c r="O420" s="28"/>
      <c r="P420" s="28"/>
      <c r="Q420" s="36"/>
    </row>
    <row r="421" customFormat="false" ht="15" hidden="false" customHeight="true" outlineLevel="0" collapsed="false">
      <c r="D421" s="31"/>
      <c r="E421" s="87"/>
      <c r="F421" s="80"/>
      <c r="G421" s="81"/>
      <c r="H421" s="135"/>
      <c r="I421" s="82"/>
      <c r="J421" s="72"/>
      <c r="K421" s="73"/>
      <c r="L421" s="72"/>
      <c r="M421" s="73"/>
      <c r="N421" s="164"/>
      <c r="O421" s="28"/>
      <c r="P421" s="28"/>
      <c r="Q421" s="36"/>
    </row>
    <row r="422" customFormat="false" ht="13.5" hidden="false" customHeight="false" outlineLevel="0" collapsed="false">
      <c r="D422" s="96" t="n">
        <v>852</v>
      </c>
      <c r="E422" s="147"/>
      <c r="F422" s="61" t="s">
        <v>205</v>
      </c>
      <c r="G422" s="62" t="n">
        <f aca="false">G428+G445+G466+G479+G499+G507+G520+G555+G488</f>
        <v>4967649</v>
      </c>
      <c r="H422" s="140" t="n">
        <f aca="false">H428+H445+H466+H479+H499+H507+H520+H555+H488</f>
        <v>4967649</v>
      </c>
      <c r="I422" s="63" t="n">
        <f aca="false">I428+I445+I507+I520+I466+I479+I499+I555+I488</f>
        <v>1121555</v>
      </c>
      <c r="J422" s="62" t="n">
        <f aca="false">J428+J445+J466+J520</f>
        <v>3846094</v>
      </c>
      <c r="K422" s="63" t="n">
        <f aca="false">K466+K479+K499+K507</f>
        <v>0</v>
      </c>
      <c r="L422" s="62"/>
      <c r="M422" s="63"/>
      <c r="N422" s="62"/>
      <c r="O422" s="162"/>
      <c r="P422" s="162"/>
      <c r="Q422" s="36"/>
    </row>
    <row r="423" customFormat="false" ht="13.5" hidden="false" customHeight="false" outlineLevel="0" collapsed="false">
      <c r="D423" s="98"/>
      <c r="E423" s="148"/>
      <c r="F423" s="74" t="s">
        <v>47</v>
      </c>
      <c r="G423" s="70" t="n">
        <f aca="false">+H423</f>
        <v>4963553.91</v>
      </c>
      <c r="H423" s="130" t="n">
        <f aca="false">+H433+H438+H450+H471+H475+H485+H502+H508+H522+H558+H461+H491+H495</f>
        <v>4963553.91</v>
      </c>
      <c r="I423" s="71" t="n">
        <f aca="false">+I438+I461+I475+I485+I502+I508+I522+I558+I491+I495</f>
        <v>1124741.29</v>
      </c>
      <c r="J423" s="70" t="n">
        <f aca="false">+J433+J450+J471+J522</f>
        <v>3838812.62</v>
      </c>
      <c r="K423" s="71"/>
      <c r="L423" s="70"/>
      <c r="M423" s="71"/>
      <c r="N423" s="70"/>
      <c r="O423" s="28"/>
      <c r="P423" s="28"/>
      <c r="Q423" s="36"/>
    </row>
    <row r="424" customFormat="false" ht="12.75" hidden="false" customHeight="false" outlineLevel="0" collapsed="false">
      <c r="D424" s="98"/>
      <c r="E424" s="148"/>
      <c r="F424" s="74" t="s">
        <v>44</v>
      </c>
      <c r="G424" s="75" t="n">
        <f aca="false">G423/G422</f>
        <v>0.999175648279498</v>
      </c>
      <c r="H424" s="131" t="n">
        <f aca="false">H423/H422</f>
        <v>0.999175648279498</v>
      </c>
      <c r="I424" s="76" t="n">
        <f aca="false">I423/I422</f>
        <v>1.00284095742072</v>
      </c>
      <c r="J424" s="75" t="n">
        <f aca="false">J423/J422</f>
        <v>0.998106811741991</v>
      </c>
      <c r="K424" s="71"/>
      <c r="L424" s="70"/>
      <c r="M424" s="71"/>
      <c r="N424" s="70"/>
      <c r="O424" s="28"/>
      <c r="P424" s="28"/>
      <c r="Q424" s="36"/>
    </row>
    <row r="425" customFormat="false" ht="8.25" hidden="true" customHeight="true" outlineLevel="0" collapsed="false">
      <c r="D425" s="98"/>
      <c r="E425" s="148"/>
      <c r="F425" s="74"/>
      <c r="G425" s="70"/>
      <c r="H425" s="130"/>
      <c r="I425" s="71"/>
      <c r="J425" s="70"/>
      <c r="K425" s="71"/>
      <c r="L425" s="70"/>
      <c r="M425" s="71"/>
      <c r="N425" s="70"/>
      <c r="O425" s="28"/>
      <c r="P425" s="28"/>
      <c r="Q425" s="36"/>
    </row>
    <row r="426" customFormat="false" ht="12.75" hidden="true" customHeight="false" outlineLevel="0" collapsed="false">
      <c r="D426" s="98"/>
      <c r="E426" s="148"/>
      <c r="F426" s="74"/>
      <c r="G426" s="70"/>
      <c r="H426" s="130"/>
      <c r="I426" s="71"/>
      <c r="J426" s="70"/>
      <c r="K426" s="71"/>
      <c r="L426" s="70"/>
      <c r="M426" s="71"/>
      <c r="N426" s="70"/>
      <c r="O426" s="28"/>
      <c r="P426" s="28"/>
      <c r="Q426" s="36"/>
    </row>
    <row r="427" customFormat="false" ht="12.75" hidden="false" customHeight="false" outlineLevel="0" collapsed="false">
      <c r="D427" s="98"/>
      <c r="E427" s="148"/>
      <c r="F427" s="74"/>
      <c r="G427" s="70"/>
      <c r="H427" s="130"/>
      <c r="I427" s="71"/>
      <c r="J427" s="70"/>
      <c r="K427" s="71"/>
      <c r="L427" s="70"/>
      <c r="M427" s="71"/>
      <c r="N427" s="70"/>
      <c r="O427" s="28"/>
      <c r="P427" s="28"/>
      <c r="Q427" s="36"/>
    </row>
    <row r="428" customFormat="false" ht="12.75" hidden="false" customHeight="false" outlineLevel="0" collapsed="false">
      <c r="D428" s="31"/>
      <c r="E428" s="100"/>
      <c r="F428" s="84" t="s">
        <v>206</v>
      </c>
      <c r="G428" s="85" t="n">
        <f aca="false">+G430+G435</f>
        <v>257138</v>
      </c>
      <c r="H428" s="133" t="n">
        <f aca="false">+H430+H435</f>
        <v>257138</v>
      </c>
      <c r="I428" s="86" t="n">
        <f aca="false">+I435</f>
        <v>100</v>
      </c>
      <c r="J428" s="85" t="n">
        <f aca="false">+J430</f>
        <v>257038</v>
      </c>
      <c r="K428" s="73"/>
      <c r="L428" s="72"/>
      <c r="M428" s="73"/>
      <c r="N428" s="72"/>
      <c r="O428" s="88"/>
      <c r="P428" s="88"/>
      <c r="Q428" s="36"/>
    </row>
    <row r="429" customFormat="false" ht="12.75" hidden="false" customHeight="false" outlineLevel="0" collapsed="false">
      <c r="D429" s="31"/>
      <c r="E429" s="87" t="s">
        <v>61</v>
      </c>
      <c r="F429" s="33" t="s">
        <v>126</v>
      </c>
      <c r="G429" s="66"/>
      <c r="H429" s="187"/>
      <c r="I429" s="165"/>
      <c r="J429" s="164"/>
      <c r="K429" s="165"/>
      <c r="L429" s="164"/>
      <c r="M429" s="165"/>
      <c r="N429" s="164"/>
      <c r="O429" s="28"/>
      <c r="P429" s="28"/>
      <c r="Q429" s="36"/>
    </row>
    <row r="430" customFormat="false" ht="12.75" hidden="false" customHeight="false" outlineLevel="0" collapsed="false">
      <c r="D430" s="31"/>
      <c r="E430" s="87"/>
      <c r="F430" s="88" t="s">
        <v>127</v>
      </c>
      <c r="G430" s="72" t="n">
        <f aca="false">H430</f>
        <v>257038</v>
      </c>
      <c r="H430" s="187" t="n">
        <f aca="false">J430</f>
        <v>257038</v>
      </c>
      <c r="I430" s="165"/>
      <c r="J430" s="164" t="n">
        <v>257038</v>
      </c>
      <c r="K430" s="165"/>
      <c r="L430" s="164"/>
      <c r="M430" s="165"/>
      <c r="N430" s="164"/>
      <c r="O430" s="28"/>
      <c r="P430" s="28"/>
      <c r="Q430" s="36"/>
    </row>
    <row r="431" customFormat="false" ht="12.75" hidden="false" customHeight="false" outlineLevel="0" collapsed="false">
      <c r="D431" s="31"/>
      <c r="E431" s="87"/>
      <c r="F431" s="88" t="s">
        <v>207</v>
      </c>
      <c r="G431" s="72"/>
      <c r="H431" s="187"/>
      <c r="I431" s="165"/>
      <c r="J431" s="164"/>
      <c r="K431" s="165"/>
      <c r="L431" s="164"/>
      <c r="M431" s="165"/>
      <c r="N431" s="164"/>
      <c r="O431" s="28"/>
      <c r="P431" s="28"/>
      <c r="Q431" s="36"/>
      <c r="R431" s="66"/>
    </row>
    <row r="432" customFormat="false" ht="12.75" hidden="false" customHeight="false" outlineLevel="0" collapsed="false">
      <c r="D432" s="31"/>
      <c r="E432" s="87"/>
      <c r="F432" s="80" t="s">
        <v>83</v>
      </c>
      <c r="G432" s="72"/>
      <c r="H432" s="187"/>
      <c r="I432" s="165"/>
      <c r="J432" s="164"/>
      <c r="K432" s="165"/>
      <c r="L432" s="164"/>
      <c r="M432" s="165"/>
      <c r="N432" s="164"/>
      <c r="O432" s="28"/>
      <c r="P432" s="28"/>
      <c r="Q432" s="36"/>
    </row>
    <row r="433" customFormat="false" ht="12.75" hidden="false" customHeight="false" outlineLevel="0" collapsed="false">
      <c r="D433" s="31"/>
      <c r="E433" s="87"/>
      <c r="F433" s="80" t="s">
        <v>47</v>
      </c>
      <c r="G433" s="72" t="n">
        <f aca="false">+H433</f>
        <v>256952.02</v>
      </c>
      <c r="H433" s="187" t="n">
        <f aca="false">+J433</f>
        <v>256952.02</v>
      </c>
      <c r="I433" s="165"/>
      <c r="J433" s="164" t="n">
        <v>256952.02</v>
      </c>
      <c r="K433" s="165"/>
      <c r="L433" s="164"/>
      <c r="M433" s="165"/>
      <c r="N433" s="164"/>
      <c r="O433" s="28"/>
      <c r="P433" s="28"/>
      <c r="Q433" s="36"/>
    </row>
    <row r="434" customFormat="false" ht="12.75" hidden="false" customHeight="false" outlineLevel="0" collapsed="false">
      <c r="D434" s="31"/>
      <c r="E434" s="87"/>
      <c r="F434" s="80" t="s">
        <v>44</v>
      </c>
      <c r="G434" s="81" t="n">
        <f aca="false">G433/G430</f>
        <v>0.999665496930415</v>
      </c>
      <c r="H434" s="188" t="n">
        <f aca="false">H433/H430</f>
        <v>0.999665496930415</v>
      </c>
      <c r="I434" s="170"/>
      <c r="J434" s="169" t="n">
        <f aca="false">J433/J430</f>
        <v>0.999665496930415</v>
      </c>
      <c r="K434" s="170"/>
      <c r="L434" s="164"/>
      <c r="M434" s="165"/>
      <c r="N434" s="164"/>
      <c r="O434" s="28"/>
      <c r="P434" s="28"/>
      <c r="Q434" s="36"/>
    </row>
    <row r="435" customFormat="false" ht="12.75" hidden="false" customHeight="false" outlineLevel="0" collapsed="false">
      <c r="D435" s="31"/>
      <c r="E435" s="87" t="s">
        <v>99</v>
      </c>
      <c r="F435" s="33" t="s">
        <v>208</v>
      </c>
      <c r="G435" s="72" t="n">
        <f aca="false">H435</f>
        <v>100</v>
      </c>
      <c r="H435" s="187" t="n">
        <f aca="false">I435</f>
        <v>100</v>
      </c>
      <c r="I435" s="165" t="n">
        <v>100</v>
      </c>
      <c r="J435" s="164"/>
      <c r="K435" s="165"/>
      <c r="L435" s="164"/>
      <c r="M435" s="165"/>
      <c r="N435" s="164"/>
      <c r="O435" s="28"/>
      <c r="P435" s="28"/>
      <c r="Q435" s="36"/>
    </row>
    <row r="436" customFormat="false" ht="12.75" hidden="false" customHeight="false" outlineLevel="0" collapsed="false">
      <c r="D436" s="31"/>
      <c r="E436" s="87"/>
      <c r="F436" s="88" t="s">
        <v>209</v>
      </c>
      <c r="G436" s="66"/>
      <c r="H436" s="187"/>
      <c r="I436" s="165"/>
      <c r="J436" s="164"/>
      <c r="K436" s="165"/>
      <c r="L436" s="164"/>
      <c r="M436" s="165"/>
      <c r="N436" s="164"/>
      <c r="O436" s="28"/>
      <c r="P436" s="28"/>
      <c r="Q436" s="36"/>
    </row>
    <row r="437" customFormat="false" ht="12.75" hidden="false" customHeight="false" outlineLevel="0" collapsed="false">
      <c r="D437" s="31"/>
      <c r="E437" s="87"/>
      <c r="F437" s="88" t="s">
        <v>210</v>
      </c>
      <c r="G437" s="66"/>
      <c r="H437" s="187"/>
      <c r="I437" s="165"/>
      <c r="J437" s="164"/>
      <c r="K437" s="165"/>
      <c r="L437" s="164"/>
      <c r="M437" s="165"/>
      <c r="N437" s="164"/>
      <c r="O437" s="28"/>
      <c r="P437" s="28"/>
      <c r="Q437" s="36"/>
    </row>
    <row r="438" customFormat="false" ht="12.75" hidden="false" customHeight="false" outlineLevel="0" collapsed="false">
      <c r="D438" s="31"/>
      <c r="E438" s="87"/>
      <c r="F438" s="80" t="s">
        <v>47</v>
      </c>
      <c r="G438" s="72" t="n">
        <f aca="false">+H438</f>
        <v>82.14</v>
      </c>
      <c r="H438" s="187" t="n">
        <f aca="false">+I438</f>
        <v>82.14</v>
      </c>
      <c r="I438" s="165" t="n">
        <v>82.14</v>
      </c>
      <c r="J438" s="164"/>
      <c r="K438" s="165"/>
      <c r="L438" s="164"/>
      <c r="M438" s="165"/>
      <c r="N438" s="164"/>
      <c r="O438" s="28"/>
      <c r="P438" s="28"/>
      <c r="Q438" s="36"/>
    </row>
    <row r="439" customFormat="false" ht="12.75" hidden="false" customHeight="false" outlineLevel="0" collapsed="false">
      <c r="D439" s="31"/>
      <c r="E439" s="87"/>
      <c r="F439" s="80" t="s">
        <v>48</v>
      </c>
      <c r="G439" s="81" t="n">
        <f aca="false">G438/G435</f>
        <v>0.8214</v>
      </c>
      <c r="H439" s="188" t="n">
        <f aca="false">H438/H435</f>
        <v>0.8214</v>
      </c>
      <c r="I439" s="170" t="n">
        <f aca="false">I438/I435</f>
        <v>0.8214</v>
      </c>
      <c r="J439" s="164"/>
      <c r="K439" s="165"/>
      <c r="L439" s="164"/>
      <c r="M439" s="165"/>
      <c r="N439" s="164"/>
      <c r="O439" s="28"/>
      <c r="P439" s="28"/>
      <c r="Q439" s="36"/>
    </row>
    <row r="440" customFormat="false" ht="12.75" hidden="false" customHeight="false" outlineLevel="0" collapsed="false">
      <c r="D440" s="31"/>
      <c r="E440" s="87"/>
      <c r="F440" s="80"/>
      <c r="G440" s="81"/>
      <c r="H440" s="188"/>
      <c r="I440" s="170"/>
      <c r="J440" s="164"/>
      <c r="K440" s="165"/>
      <c r="L440" s="164"/>
      <c r="M440" s="165"/>
      <c r="N440" s="164"/>
      <c r="O440" s="28"/>
      <c r="P440" s="28"/>
      <c r="Q440" s="36"/>
    </row>
    <row r="441" customFormat="false" ht="12.75" hidden="false" customHeight="false" outlineLevel="0" collapsed="false">
      <c r="D441" s="31"/>
      <c r="E441" s="87"/>
      <c r="F441" s="80"/>
      <c r="G441" s="81"/>
      <c r="H441" s="188"/>
      <c r="I441" s="170"/>
      <c r="J441" s="164"/>
      <c r="K441" s="165"/>
      <c r="L441" s="164"/>
      <c r="M441" s="165"/>
      <c r="N441" s="164"/>
      <c r="O441" s="28"/>
      <c r="P441" s="28"/>
      <c r="Q441" s="36"/>
    </row>
    <row r="442" customFormat="false" ht="12.75" hidden="false" customHeight="false" outlineLevel="0" collapsed="false">
      <c r="D442" s="31"/>
      <c r="E442" s="87"/>
      <c r="F442" s="80"/>
      <c r="G442" s="81"/>
      <c r="H442" s="188"/>
      <c r="I442" s="170"/>
      <c r="J442" s="164"/>
      <c r="K442" s="165"/>
      <c r="L442" s="164"/>
      <c r="M442" s="165"/>
      <c r="N442" s="164"/>
      <c r="O442" s="28"/>
      <c r="P442" s="28"/>
      <c r="Q442" s="36"/>
    </row>
    <row r="443" customFormat="false" ht="12.75" hidden="false" customHeight="false" outlineLevel="0" collapsed="false">
      <c r="D443" s="31"/>
      <c r="E443" s="87"/>
      <c r="F443" s="80"/>
      <c r="G443" s="81"/>
      <c r="H443" s="188"/>
      <c r="I443" s="170"/>
      <c r="J443" s="164"/>
      <c r="K443" s="165"/>
      <c r="L443" s="164"/>
      <c r="M443" s="165"/>
      <c r="N443" s="164"/>
      <c r="O443" s="28"/>
      <c r="P443" s="28"/>
      <c r="Q443" s="36"/>
    </row>
    <row r="444" customFormat="false" ht="12.75" hidden="false" customHeight="false" outlineLevel="0" collapsed="false">
      <c r="D444" s="31"/>
      <c r="E444" s="100"/>
      <c r="F444" s="84" t="s">
        <v>211</v>
      </c>
      <c r="G444" s="155"/>
      <c r="H444" s="133"/>
      <c r="I444" s="86"/>
      <c r="J444" s="85"/>
      <c r="K444" s="86"/>
      <c r="L444" s="85"/>
      <c r="M444" s="86"/>
      <c r="N444" s="85"/>
      <c r="O444" s="84"/>
      <c r="P444" s="84"/>
      <c r="Q444" s="36"/>
    </row>
    <row r="445" customFormat="false" ht="12.75" hidden="false" customHeight="false" outlineLevel="0" collapsed="false">
      <c r="D445" s="31"/>
      <c r="E445" s="87"/>
      <c r="F445" s="84" t="s">
        <v>212</v>
      </c>
      <c r="G445" s="85" t="n">
        <f aca="false">G448+G454</f>
        <v>3553855</v>
      </c>
      <c r="H445" s="133" t="n">
        <f aca="false">H448+H454</f>
        <v>3553855</v>
      </c>
      <c r="I445" s="86" t="n">
        <f aca="false">I454</f>
        <v>20000</v>
      </c>
      <c r="J445" s="85" t="n">
        <f aca="false">J448</f>
        <v>3533855</v>
      </c>
      <c r="K445" s="86"/>
      <c r="L445" s="85"/>
      <c r="M445" s="86"/>
      <c r="N445" s="85"/>
      <c r="O445" s="84"/>
      <c r="P445" s="84"/>
      <c r="Q445" s="36"/>
    </row>
    <row r="446" customFormat="false" ht="12.75" hidden="false" customHeight="false" outlineLevel="0" collapsed="false">
      <c r="D446" s="31"/>
      <c r="E446" s="87"/>
      <c r="F446" s="84" t="s">
        <v>213</v>
      </c>
      <c r="G446" s="155"/>
      <c r="H446" s="133"/>
      <c r="I446" s="86"/>
      <c r="J446" s="85"/>
      <c r="K446" s="86"/>
      <c r="L446" s="85"/>
      <c r="M446" s="86"/>
      <c r="N446" s="85"/>
      <c r="O446" s="84"/>
      <c r="P446" s="84"/>
      <c r="Q446" s="36"/>
    </row>
    <row r="447" customFormat="false" ht="12.75" hidden="false" customHeight="false" outlineLevel="0" collapsed="false">
      <c r="D447" s="31"/>
      <c r="E447" s="87" t="s">
        <v>61</v>
      </c>
      <c r="F447" s="33" t="s">
        <v>126</v>
      </c>
      <c r="G447" s="66"/>
      <c r="H447" s="187"/>
      <c r="I447" s="165"/>
      <c r="J447" s="164"/>
      <c r="K447" s="165"/>
      <c r="L447" s="164"/>
      <c r="M447" s="165"/>
      <c r="N447" s="164"/>
      <c r="O447" s="28"/>
      <c r="P447" s="28"/>
      <c r="Q447" s="36"/>
    </row>
    <row r="448" customFormat="false" ht="12.75" hidden="false" customHeight="false" outlineLevel="0" collapsed="false">
      <c r="D448" s="31"/>
      <c r="E448" s="87"/>
      <c r="F448" s="88" t="s">
        <v>127</v>
      </c>
      <c r="G448" s="72" t="n">
        <f aca="false">H448</f>
        <v>3533855</v>
      </c>
      <c r="H448" s="134" t="n">
        <f aca="false">J448</f>
        <v>3533855</v>
      </c>
      <c r="I448" s="73"/>
      <c r="J448" s="72" t="n">
        <v>3533855</v>
      </c>
      <c r="K448" s="165"/>
      <c r="L448" s="164"/>
      <c r="M448" s="165"/>
      <c r="N448" s="164"/>
      <c r="O448" s="28"/>
      <c r="P448" s="28"/>
      <c r="Q448" s="36"/>
    </row>
    <row r="449" customFormat="false" ht="12.75" hidden="false" customHeight="false" outlineLevel="0" collapsed="false">
      <c r="D449" s="31"/>
      <c r="E449" s="87"/>
      <c r="F449" s="88" t="s">
        <v>214</v>
      </c>
      <c r="G449" s="66"/>
      <c r="H449" s="187"/>
      <c r="I449" s="165"/>
      <c r="J449" s="164"/>
      <c r="K449" s="165"/>
      <c r="L449" s="164"/>
      <c r="M449" s="165"/>
      <c r="N449" s="164"/>
      <c r="O449" s="28"/>
      <c r="P449" s="28"/>
      <c r="Q449" s="36"/>
    </row>
    <row r="450" customFormat="false" ht="12.75" hidden="false" customHeight="false" outlineLevel="0" collapsed="false">
      <c r="D450" s="31"/>
      <c r="E450" s="87"/>
      <c r="F450" s="80" t="s">
        <v>47</v>
      </c>
      <c r="G450" s="72" t="n">
        <f aca="false">+H450</f>
        <v>3526664.91</v>
      </c>
      <c r="H450" s="187" t="n">
        <f aca="false">+J450</f>
        <v>3526664.91</v>
      </c>
      <c r="I450" s="165"/>
      <c r="J450" s="164" t="n">
        <v>3526664.91</v>
      </c>
      <c r="K450" s="165"/>
      <c r="L450" s="164"/>
      <c r="M450" s="165"/>
      <c r="N450" s="164"/>
      <c r="O450" s="28"/>
      <c r="P450" s="28"/>
      <c r="Q450" s="36"/>
    </row>
    <row r="451" customFormat="false" ht="12.75" hidden="false" customHeight="false" outlineLevel="0" collapsed="false">
      <c r="D451" s="31"/>
      <c r="E451" s="87"/>
      <c r="F451" s="80" t="s">
        <v>44</v>
      </c>
      <c r="G451" s="81" t="n">
        <f aca="false">G450/G448</f>
        <v>0.997965369263878</v>
      </c>
      <c r="H451" s="188" t="n">
        <f aca="false">H450/H448</f>
        <v>0.997965369263878</v>
      </c>
      <c r="I451" s="170"/>
      <c r="J451" s="169" t="n">
        <f aca="false">J450/J448</f>
        <v>0.997965369263878</v>
      </c>
      <c r="K451" s="170"/>
      <c r="L451" s="164"/>
      <c r="M451" s="165"/>
      <c r="N451" s="164"/>
      <c r="O451" s="28"/>
      <c r="P451" s="28"/>
      <c r="Q451" s="36"/>
    </row>
    <row r="452" customFormat="false" ht="12.75" hidden="false" customHeight="false" outlineLevel="0" collapsed="false">
      <c r="D452" s="31"/>
      <c r="E452" s="87"/>
      <c r="F452" s="80"/>
      <c r="G452" s="81"/>
      <c r="H452" s="188"/>
      <c r="I452" s="170"/>
      <c r="J452" s="169"/>
      <c r="K452" s="170"/>
      <c r="L452" s="164"/>
      <c r="M452" s="165"/>
      <c r="N452" s="164"/>
      <c r="O452" s="28"/>
      <c r="P452" s="28"/>
      <c r="Q452" s="36"/>
    </row>
    <row r="453" customFormat="false" ht="12.75" hidden="false" customHeight="false" outlineLevel="0" collapsed="false">
      <c r="D453" s="31"/>
      <c r="E453" s="87" t="s">
        <v>99</v>
      </c>
      <c r="F453" s="88" t="s">
        <v>215</v>
      </c>
      <c r="G453" s="66"/>
      <c r="H453" s="187"/>
      <c r="I453" s="165"/>
      <c r="J453" s="164"/>
      <c r="K453" s="165"/>
      <c r="L453" s="164"/>
      <c r="M453" s="165"/>
      <c r="N453" s="164"/>
      <c r="O453" s="28"/>
      <c r="P453" s="28"/>
      <c r="Q453" s="36"/>
    </row>
    <row r="454" customFormat="false" ht="12.75" hidden="false" customHeight="false" outlineLevel="0" collapsed="false">
      <c r="D454" s="31"/>
      <c r="E454" s="87"/>
      <c r="F454" s="88" t="s">
        <v>209</v>
      </c>
      <c r="G454" s="72" t="n">
        <f aca="false">H454</f>
        <v>20000</v>
      </c>
      <c r="H454" s="187" t="n">
        <f aca="false">I454</f>
        <v>20000</v>
      </c>
      <c r="I454" s="165" t="n">
        <v>20000</v>
      </c>
      <c r="J454" s="164"/>
      <c r="K454" s="165"/>
      <c r="L454" s="164"/>
      <c r="M454" s="165"/>
      <c r="N454" s="164"/>
      <c r="O454" s="28"/>
      <c r="P454" s="28"/>
      <c r="Q454" s="36"/>
    </row>
    <row r="455" customFormat="false" ht="12.75" hidden="false" customHeight="false" outlineLevel="0" collapsed="false">
      <c r="D455" s="31"/>
      <c r="E455" s="87"/>
      <c r="F455" s="88" t="s">
        <v>216</v>
      </c>
      <c r="G455" s="66"/>
      <c r="H455" s="187"/>
      <c r="I455" s="165"/>
      <c r="J455" s="164"/>
      <c r="K455" s="165"/>
      <c r="L455" s="164"/>
      <c r="M455" s="165"/>
      <c r="N455" s="164"/>
      <c r="O455" s="28"/>
      <c r="P455" s="28"/>
      <c r="Q455" s="36"/>
    </row>
    <row r="456" customFormat="false" ht="12.75" hidden="true" customHeight="false" outlineLevel="0" collapsed="false">
      <c r="D456" s="31"/>
      <c r="E456" s="87"/>
      <c r="F456" s="88"/>
      <c r="G456" s="66"/>
      <c r="H456" s="187"/>
      <c r="I456" s="165"/>
      <c r="J456" s="164"/>
      <c r="K456" s="165"/>
      <c r="L456" s="164"/>
      <c r="M456" s="165"/>
      <c r="N456" s="164"/>
      <c r="O456" s="28"/>
      <c r="P456" s="28"/>
      <c r="Q456" s="36"/>
    </row>
    <row r="457" customFormat="false" ht="12.75" hidden="true" customHeight="false" outlineLevel="0" collapsed="false">
      <c r="D457" s="31"/>
      <c r="E457" s="87"/>
      <c r="F457" s="88"/>
      <c r="G457" s="66"/>
      <c r="H457" s="187"/>
      <c r="I457" s="165"/>
      <c r="J457" s="164"/>
      <c r="K457" s="165"/>
      <c r="L457" s="164"/>
      <c r="M457" s="165"/>
      <c r="N457" s="164"/>
      <c r="O457" s="28"/>
      <c r="P457" s="28"/>
      <c r="Q457" s="36"/>
    </row>
    <row r="458" customFormat="false" ht="12.75" hidden="true" customHeight="false" outlineLevel="0" collapsed="false">
      <c r="D458" s="31"/>
      <c r="E458" s="87"/>
      <c r="F458" s="88"/>
      <c r="G458" s="66"/>
      <c r="H458" s="187"/>
      <c r="I458" s="165"/>
      <c r="J458" s="164"/>
      <c r="K458" s="165"/>
      <c r="L458" s="164"/>
      <c r="M458" s="165"/>
      <c r="N458" s="164"/>
      <c r="O458" s="28"/>
      <c r="P458" s="28"/>
      <c r="Q458" s="36"/>
    </row>
    <row r="459" customFormat="false" ht="12.75" hidden="true" customHeight="false" outlineLevel="0" collapsed="false">
      <c r="D459" s="31"/>
      <c r="E459" s="87"/>
      <c r="F459" s="88"/>
      <c r="G459" s="66"/>
      <c r="H459" s="187"/>
      <c r="I459" s="165"/>
      <c r="J459" s="164"/>
      <c r="K459" s="165"/>
      <c r="L459" s="164"/>
      <c r="M459" s="165"/>
      <c r="N459" s="164"/>
      <c r="O459" s="28"/>
      <c r="P459" s="28"/>
      <c r="Q459" s="36"/>
    </row>
    <row r="460" customFormat="false" ht="9.75" hidden="true" customHeight="true" outlineLevel="0" collapsed="false">
      <c r="D460" s="31"/>
      <c r="E460" s="87"/>
      <c r="F460" s="88"/>
      <c r="G460" s="66"/>
      <c r="H460" s="187"/>
      <c r="I460" s="165"/>
      <c r="J460" s="164"/>
      <c r="K460" s="165"/>
      <c r="L460" s="164"/>
      <c r="M460" s="165"/>
      <c r="N460" s="164"/>
      <c r="O460" s="28"/>
      <c r="P460" s="28"/>
      <c r="Q460" s="36"/>
    </row>
    <row r="461" customFormat="false" ht="12" hidden="false" customHeight="true" outlineLevel="0" collapsed="false">
      <c r="D461" s="31"/>
      <c r="E461" s="87"/>
      <c r="F461" s="80" t="s">
        <v>47</v>
      </c>
      <c r="G461" s="72" t="n">
        <f aca="false">+H461</f>
        <v>22195.09</v>
      </c>
      <c r="H461" s="187" t="n">
        <f aca="false">+I461</f>
        <v>22195.09</v>
      </c>
      <c r="I461" s="165" t="n">
        <v>22195.09</v>
      </c>
      <c r="J461" s="164"/>
      <c r="K461" s="165"/>
      <c r="L461" s="164"/>
      <c r="M461" s="165"/>
      <c r="N461" s="164"/>
      <c r="O461" s="28"/>
      <c r="P461" s="28"/>
      <c r="Q461" s="36"/>
    </row>
    <row r="462" customFormat="false" ht="14.25" hidden="false" customHeight="true" outlineLevel="0" collapsed="false">
      <c r="D462" s="31"/>
      <c r="E462" s="87"/>
      <c r="F462" s="80" t="s">
        <v>44</v>
      </c>
      <c r="G462" s="81" t="n">
        <f aca="false">G461/G454</f>
        <v>1.1097545</v>
      </c>
      <c r="H462" s="188" t="n">
        <f aca="false">H461/H454</f>
        <v>1.1097545</v>
      </c>
      <c r="I462" s="170" t="n">
        <f aca="false">I461/I454</f>
        <v>1.1097545</v>
      </c>
      <c r="J462" s="169"/>
      <c r="K462" s="165"/>
      <c r="L462" s="164"/>
      <c r="M462" s="165"/>
      <c r="N462" s="164"/>
      <c r="O462" s="28"/>
      <c r="P462" s="28"/>
      <c r="Q462" s="36"/>
    </row>
    <row r="463" customFormat="false" ht="8.25" hidden="false" customHeight="true" outlineLevel="0" collapsed="false">
      <c r="D463" s="31"/>
      <c r="E463" s="87"/>
      <c r="F463" s="80"/>
      <c r="G463" s="81"/>
      <c r="H463" s="188"/>
      <c r="I463" s="170"/>
      <c r="J463" s="169"/>
      <c r="K463" s="165"/>
      <c r="L463" s="164"/>
      <c r="M463" s="165"/>
      <c r="N463" s="164"/>
      <c r="O463" s="28"/>
      <c r="P463" s="28"/>
      <c r="Q463" s="36"/>
    </row>
    <row r="464" customFormat="false" ht="12.75" hidden="false" customHeight="false" outlineLevel="0" collapsed="false">
      <c r="D464" s="31"/>
      <c r="E464" s="151"/>
      <c r="F464" s="84" t="s">
        <v>217</v>
      </c>
      <c r="G464" s="66"/>
      <c r="H464" s="187"/>
      <c r="I464" s="165"/>
      <c r="J464" s="189"/>
      <c r="K464" s="165"/>
      <c r="L464" s="189"/>
      <c r="M464" s="165"/>
      <c r="N464" s="164"/>
      <c r="O464" s="28"/>
      <c r="P464" s="28"/>
      <c r="Q464" s="36"/>
    </row>
    <row r="465" customFormat="false" ht="12.75" hidden="false" customHeight="false" outlineLevel="0" collapsed="false">
      <c r="D465" s="31"/>
      <c r="E465" s="151"/>
      <c r="F465" s="84" t="s">
        <v>218</v>
      </c>
      <c r="G465" s="66"/>
      <c r="H465" s="187"/>
      <c r="I465" s="165"/>
      <c r="J465" s="189"/>
      <c r="K465" s="165"/>
      <c r="L465" s="189"/>
      <c r="M465" s="165"/>
      <c r="N465" s="164"/>
      <c r="O465" s="28"/>
      <c r="P465" s="28"/>
      <c r="Q465" s="36"/>
    </row>
    <row r="466" customFormat="false" ht="12.75" hidden="false" customHeight="false" outlineLevel="0" collapsed="false">
      <c r="D466" s="31"/>
      <c r="E466" s="151"/>
      <c r="F466" s="84" t="s">
        <v>219</v>
      </c>
      <c r="G466" s="85" t="n">
        <f aca="false">G469+G474</f>
        <v>27158</v>
      </c>
      <c r="H466" s="133" t="n">
        <f aca="false">H469+H474</f>
        <v>27158</v>
      </c>
      <c r="I466" s="86" t="n">
        <f aca="false">+I474</f>
        <v>20089</v>
      </c>
      <c r="J466" s="190" t="n">
        <f aca="false">J469</f>
        <v>7069</v>
      </c>
      <c r="K466" s="86" t="n">
        <f aca="false">K474</f>
        <v>0</v>
      </c>
      <c r="L466" s="189"/>
      <c r="M466" s="165"/>
      <c r="N466" s="164"/>
      <c r="O466" s="28"/>
      <c r="P466" s="28"/>
      <c r="Q466" s="36"/>
    </row>
    <row r="467" customFormat="false" ht="12.75" hidden="false" customHeight="false" outlineLevel="0" collapsed="false">
      <c r="D467" s="31"/>
      <c r="E467" s="87"/>
      <c r="F467" s="84" t="s">
        <v>220</v>
      </c>
      <c r="G467" s="72"/>
      <c r="H467" s="187"/>
      <c r="I467" s="165"/>
      <c r="J467" s="164"/>
      <c r="K467" s="165"/>
      <c r="L467" s="164"/>
      <c r="M467" s="165"/>
      <c r="N467" s="164"/>
      <c r="O467" s="28"/>
      <c r="P467" s="28"/>
      <c r="Q467" s="36"/>
    </row>
    <row r="468" customFormat="false" ht="12.75" hidden="false" customHeight="false" outlineLevel="0" collapsed="false">
      <c r="D468" s="31"/>
      <c r="E468" s="87" t="s">
        <v>61</v>
      </c>
      <c r="F468" s="33" t="s">
        <v>126</v>
      </c>
      <c r="G468" s="66"/>
      <c r="H468" s="187"/>
      <c r="I468" s="165"/>
      <c r="J468" s="164"/>
      <c r="K468" s="165"/>
      <c r="L468" s="164"/>
      <c r="M468" s="165"/>
      <c r="N468" s="164"/>
      <c r="O468" s="28"/>
      <c r="P468" s="28"/>
      <c r="Q468" s="36"/>
    </row>
    <row r="469" customFormat="false" ht="12.75" hidden="false" customHeight="false" outlineLevel="0" collapsed="false">
      <c r="D469" s="31"/>
      <c r="E469" s="87"/>
      <c r="F469" s="88" t="s">
        <v>127</v>
      </c>
      <c r="G469" s="72" t="n">
        <f aca="false">H469</f>
        <v>7069</v>
      </c>
      <c r="H469" s="187" t="n">
        <f aca="false">J469</f>
        <v>7069</v>
      </c>
      <c r="I469" s="165"/>
      <c r="J469" s="164" t="n">
        <v>7069</v>
      </c>
      <c r="K469" s="165"/>
      <c r="L469" s="164"/>
      <c r="M469" s="165"/>
      <c r="N469" s="164"/>
      <c r="O469" s="28"/>
      <c r="P469" s="28"/>
      <c r="Q469" s="36"/>
    </row>
    <row r="470" customFormat="false" ht="12.75" hidden="false" customHeight="false" outlineLevel="0" collapsed="false">
      <c r="D470" s="31"/>
      <c r="E470" s="87"/>
      <c r="F470" s="88" t="s">
        <v>221</v>
      </c>
      <c r="G470" s="66"/>
      <c r="H470" s="187"/>
      <c r="I470" s="165"/>
      <c r="J470" s="164"/>
      <c r="K470" s="165"/>
      <c r="L470" s="164"/>
      <c r="M470" s="165"/>
      <c r="N470" s="164"/>
      <c r="O470" s="28"/>
      <c r="P470" s="28"/>
      <c r="Q470" s="36"/>
    </row>
    <row r="471" customFormat="false" ht="12.75" hidden="false" customHeight="false" outlineLevel="0" collapsed="false">
      <c r="D471" s="31"/>
      <c r="E471" s="87"/>
      <c r="F471" s="80" t="s">
        <v>47</v>
      </c>
      <c r="G471" s="72" t="n">
        <f aca="false">+H471</f>
        <v>7066.8</v>
      </c>
      <c r="H471" s="187" t="n">
        <f aca="false">+J471</f>
        <v>7066.8</v>
      </c>
      <c r="I471" s="165"/>
      <c r="J471" s="164" t="n">
        <v>7066.8</v>
      </c>
      <c r="K471" s="165"/>
      <c r="L471" s="164"/>
      <c r="M471" s="165"/>
      <c r="N471" s="164"/>
      <c r="O471" s="28"/>
      <c r="P471" s="28"/>
      <c r="Q471" s="36"/>
    </row>
    <row r="472" customFormat="false" ht="12.75" hidden="false" customHeight="false" outlineLevel="0" collapsed="false">
      <c r="D472" s="31"/>
      <c r="E472" s="87"/>
      <c r="F472" s="80" t="s">
        <v>44</v>
      </c>
      <c r="G472" s="81" t="n">
        <f aca="false">G471/G469</f>
        <v>0.999688782005942</v>
      </c>
      <c r="H472" s="188" t="n">
        <f aca="false">H471/H469</f>
        <v>0.999688782005942</v>
      </c>
      <c r="I472" s="170"/>
      <c r="J472" s="169" t="n">
        <f aca="false">J471/J466</f>
        <v>0.999688782005942</v>
      </c>
      <c r="K472" s="165"/>
      <c r="L472" s="164"/>
      <c r="M472" s="165"/>
      <c r="N472" s="164"/>
      <c r="O472" s="28"/>
      <c r="P472" s="28"/>
      <c r="Q472" s="36"/>
    </row>
    <row r="473" customFormat="false" ht="12.75" hidden="false" customHeight="false" outlineLevel="0" collapsed="false">
      <c r="D473" s="31"/>
      <c r="E473" s="87" t="s">
        <v>122</v>
      </c>
      <c r="F473" s="33" t="s">
        <v>222</v>
      </c>
      <c r="G473" s="66"/>
      <c r="H473" s="187"/>
      <c r="I473" s="165"/>
      <c r="J473" s="164"/>
      <c r="K473" s="165"/>
      <c r="L473" s="164"/>
      <c r="M473" s="165"/>
      <c r="N473" s="164"/>
      <c r="O473" s="28"/>
      <c r="P473" s="28"/>
      <c r="Q473" s="36"/>
    </row>
    <row r="474" customFormat="false" ht="12.75" hidden="false" customHeight="false" outlineLevel="0" collapsed="false">
      <c r="D474" s="191"/>
      <c r="E474" s="87"/>
      <c r="F474" s="88" t="s">
        <v>124</v>
      </c>
      <c r="G474" s="72" t="n">
        <f aca="false">H474</f>
        <v>20089</v>
      </c>
      <c r="H474" s="187" t="n">
        <f aca="false">+I474</f>
        <v>20089</v>
      </c>
      <c r="I474" s="165" t="n">
        <v>20089</v>
      </c>
      <c r="J474" s="164"/>
      <c r="K474" s="165"/>
      <c r="L474" s="164"/>
      <c r="M474" s="165"/>
      <c r="N474" s="164"/>
      <c r="O474" s="28"/>
      <c r="P474" s="28"/>
      <c r="Q474" s="36"/>
    </row>
    <row r="475" customFormat="false" ht="12.75" hidden="false" customHeight="false" outlineLevel="0" collapsed="false">
      <c r="D475" s="31"/>
      <c r="E475" s="87"/>
      <c r="F475" s="80" t="s">
        <v>47</v>
      </c>
      <c r="G475" s="72" t="n">
        <f aca="false">+H475</f>
        <v>20080.45</v>
      </c>
      <c r="H475" s="187" t="n">
        <f aca="false">+I475</f>
        <v>20080.45</v>
      </c>
      <c r="I475" s="165" t="n">
        <v>20080.45</v>
      </c>
      <c r="J475" s="164"/>
      <c r="K475" s="165"/>
      <c r="L475" s="164"/>
      <c r="M475" s="165"/>
      <c r="N475" s="164"/>
      <c r="O475" s="28"/>
      <c r="P475" s="28"/>
      <c r="Q475" s="36"/>
    </row>
    <row r="476" customFormat="false" ht="12.75" hidden="false" customHeight="true" outlineLevel="0" collapsed="false">
      <c r="D476" s="31"/>
      <c r="E476" s="87"/>
      <c r="F476" s="80" t="s">
        <v>44</v>
      </c>
      <c r="G476" s="81" t="n">
        <f aca="false">G475/G474</f>
        <v>0.999574393946936</v>
      </c>
      <c r="H476" s="188" t="n">
        <f aca="false">H475/H474</f>
        <v>0.999574393946936</v>
      </c>
      <c r="I476" s="170" t="n">
        <f aca="false">I475/I474</f>
        <v>0.999574393946936</v>
      </c>
      <c r="J476" s="164"/>
      <c r="K476" s="165"/>
      <c r="L476" s="164"/>
      <c r="M476" s="165"/>
      <c r="N476" s="164"/>
      <c r="O476" s="28"/>
      <c r="P476" s="28"/>
      <c r="Q476" s="36"/>
    </row>
    <row r="477" customFormat="false" ht="12.75" hidden="true" customHeight="false" outlineLevel="0" collapsed="false">
      <c r="D477" s="31"/>
      <c r="E477" s="87"/>
      <c r="F477" s="88"/>
      <c r="G477" s="66"/>
      <c r="H477" s="187"/>
      <c r="I477" s="165"/>
      <c r="J477" s="164"/>
      <c r="K477" s="165"/>
      <c r="L477" s="164"/>
      <c r="M477" s="165"/>
      <c r="N477" s="164"/>
      <c r="O477" s="28"/>
      <c r="P477" s="28"/>
      <c r="Q477" s="36"/>
    </row>
    <row r="478" customFormat="false" ht="12.75" hidden="false" customHeight="false" outlineLevel="0" collapsed="false">
      <c r="D478" s="31"/>
      <c r="E478" s="100"/>
      <c r="F478" s="84" t="s">
        <v>223</v>
      </c>
      <c r="G478" s="155"/>
      <c r="H478" s="192"/>
      <c r="I478" s="166"/>
      <c r="J478" s="168"/>
      <c r="K478" s="166"/>
      <c r="L478" s="168"/>
      <c r="M478" s="166"/>
      <c r="N478" s="168"/>
      <c r="O478" s="193"/>
      <c r="P478" s="193"/>
      <c r="Q478" s="36"/>
    </row>
    <row r="479" customFormat="false" ht="12.75" hidden="false" customHeight="false" outlineLevel="0" collapsed="false">
      <c r="D479" s="31"/>
      <c r="E479" s="87"/>
      <c r="F479" s="84" t="s">
        <v>224</v>
      </c>
      <c r="G479" s="85" t="n">
        <f aca="false">G483</f>
        <v>57839</v>
      </c>
      <c r="H479" s="133" t="n">
        <f aca="false">H483</f>
        <v>57839</v>
      </c>
      <c r="I479" s="166" t="n">
        <f aca="false">+I483</f>
        <v>57839</v>
      </c>
      <c r="J479" s="168"/>
      <c r="K479" s="86" t="n">
        <f aca="false">K483</f>
        <v>0</v>
      </c>
      <c r="L479" s="168"/>
      <c r="M479" s="166"/>
      <c r="N479" s="168"/>
      <c r="O479" s="193"/>
      <c r="P479" s="193"/>
      <c r="Q479" s="36"/>
    </row>
    <row r="480" customFormat="false" ht="2.25" hidden="false" customHeight="true" outlineLevel="0" collapsed="false">
      <c r="D480" s="194"/>
      <c r="E480" s="195"/>
      <c r="F480" s="33"/>
      <c r="G480" s="66"/>
      <c r="H480" s="196"/>
      <c r="I480" s="197"/>
      <c r="J480" s="198"/>
      <c r="K480" s="197"/>
      <c r="L480" s="198"/>
      <c r="M480" s="197"/>
      <c r="N480" s="198"/>
      <c r="O480" s="34"/>
      <c r="P480" s="34"/>
      <c r="Q480" s="36"/>
    </row>
    <row r="481" customFormat="false" ht="12.75" hidden="true" customHeight="false" outlineLevel="0" collapsed="false">
      <c r="D481" s="194"/>
      <c r="E481" s="195"/>
      <c r="F481" s="88"/>
      <c r="G481" s="66"/>
      <c r="H481" s="196"/>
      <c r="I481" s="197"/>
      <c r="J481" s="198"/>
      <c r="K481" s="197"/>
      <c r="L481" s="198"/>
      <c r="M481" s="197"/>
      <c r="N481" s="198"/>
      <c r="O481" s="34"/>
      <c r="P481" s="34"/>
      <c r="Q481" s="36"/>
    </row>
    <row r="482" customFormat="false" ht="12.75" hidden="true" customHeight="false" outlineLevel="0" collapsed="false">
      <c r="D482" s="194"/>
      <c r="E482" s="195"/>
      <c r="F482" s="88"/>
      <c r="G482" s="66"/>
      <c r="H482" s="196"/>
      <c r="I482" s="197"/>
      <c r="J482" s="198"/>
      <c r="K482" s="197"/>
      <c r="L482" s="198"/>
      <c r="M482" s="197"/>
      <c r="N482" s="198"/>
      <c r="O482" s="34"/>
      <c r="P482" s="34"/>
      <c r="Q482" s="36"/>
    </row>
    <row r="483" customFormat="false" ht="12.75" hidden="false" customHeight="false" outlineLevel="0" collapsed="false">
      <c r="D483" s="194"/>
      <c r="E483" s="87" t="s">
        <v>122</v>
      </c>
      <c r="F483" s="33" t="s">
        <v>197</v>
      </c>
      <c r="G483" s="72" t="n">
        <f aca="false">H483</f>
        <v>57839</v>
      </c>
      <c r="H483" s="134" t="n">
        <f aca="false">+I483</f>
        <v>57839</v>
      </c>
      <c r="I483" s="73" t="n">
        <v>57839</v>
      </c>
      <c r="J483" s="72"/>
      <c r="K483" s="73"/>
      <c r="L483" s="198"/>
      <c r="M483" s="197"/>
      <c r="N483" s="198"/>
      <c r="O483" s="34"/>
      <c r="P483" s="34"/>
      <c r="Q483" s="36"/>
    </row>
    <row r="484" customFormat="false" ht="12.75" hidden="false" customHeight="false" outlineLevel="0" collapsed="false">
      <c r="D484" s="194"/>
      <c r="E484" s="87"/>
      <c r="F484" s="88" t="s">
        <v>124</v>
      </c>
      <c r="G484" s="66"/>
      <c r="H484" s="196"/>
      <c r="I484" s="197"/>
      <c r="J484" s="198"/>
      <c r="K484" s="197"/>
      <c r="L484" s="198"/>
      <c r="M484" s="197"/>
      <c r="N484" s="198"/>
      <c r="O484" s="34"/>
      <c r="P484" s="34"/>
      <c r="Q484" s="36"/>
    </row>
    <row r="485" customFormat="false" ht="12.75" hidden="false" customHeight="false" outlineLevel="0" collapsed="false">
      <c r="D485" s="194"/>
      <c r="E485" s="87"/>
      <c r="F485" s="80" t="s">
        <v>47</v>
      </c>
      <c r="G485" s="164" t="n">
        <f aca="false">+H485</f>
        <v>57816.42</v>
      </c>
      <c r="H485" s="187" t="n">
        <f aca="false">+I485</f>
        <v>57816.42</v>
      </c>
      <c r="I485" s="73" t="n">
        <v>57816.42</v>
      </c>
      <c r="J485" s="198"/>
      <c r="K485" s="197"/>
      <c r="L485" s="198"/>
      <c r="M485" s="197"/>
      <c r="N485" s="198"/>
      <c r="O485" s="34"/>
      <c r="P485" s="34"/>
      <c r="Q485" s="36"/>
    </row>
    <row r="486" customFormat="false" ht="12.75" hidden="false" customHeight="false" outlineLevel="0" collapsed="false">
      <c r="D486" s="194"/>
      <c r="E486" s="87"/>
      <c r="F486" s="80" t="s">
        <v>157</v>
      </c>
      <c r="G486" s="81" t="n">
        <f aca="false">G485/G479</f>
        <v>0.999609605975207</v>
      </c>
      <c r="H486" s="188" t="n">
        <f aca="false">H485/H479</f>
        <v>0.999609605975207</v>
      </c>
      <c r="I486" s="170" t="n">
        <f aca="false">I485/I479</f>
        <v>0.999609605975207</v>
      </c>
      <c r="J486" s="169"/>
      <c r="K486" s="197"/>
      <c r="L486" s="198"/>
      <c r="M486" s="197"/>
      <c r="N486" s="198"/>
      <c r="O486" s="34"/>
      <c r="P486" s="34"/>
      <c r="Q486" s="36"/>
    </row>
    <row r="487" customFormat="false" ht="7.5" hidden="false" customHeight="true" outlineLevel="0" collapsed="false">
      <c r="D487" s="194"/>
      <c r="E487" s="87"/>
      <c r="F487" s="80"/>
      <c r="G487" s="66"/>
      <c r="H487" s="196"/>
      <c r="I487" s="197"/>
      <c r="J487" s="198"/>
      <c r="K487" s="197"/>
      <c r="L487" s="198"/>
      <c r="M487" s="197"/>
      <c r="N487" s="198"/>
      <c r="O487" s="34"/>
      <c r="P487" s="34"/>
      <c r="Q487" s="36"/>
    </row>
    <row r="488" customFormat="false" ht="12.75" hidden="false" customHeight="false" outlineLevel="0" collapsed="false">
      <c r="D488" s="194"/>
      <c r="E488" s="87"/>
      <c r="F488" s="77" t="s">
        <v>225</v>
      </c>
      <c r="G488" s="168" t="n">
        <f aca="false">+G490+G494</f>
        <v>2500</v>
      </c>
      <c r="H488" s="192" t="n">
        <f aca="false">+H490+H494</f>
        <v>2500</v>
      </c>
      <c r="I488" s="166" t="n">
        <f aca="false">+I490+I494</f>
        <v>2500</v>
      </c>
      <c r="J488" s="198"/>
      <c r="K488" s="197"/>
      <c r="L488" s="198"/>
      <c r="M488" s="197"/>
      <c r="N488" s="198"/>
      <c r="O488" s="34"/>
      <c r="P488" s="34"/>
      <c r="Q488" s="36"/>
    </row>
    <row r="489" customFormat="false" ht="12.75" hidden="false" customHeight="false" outlineLevel="0" collapsed="false">
      <c r="D489" s="194"/>
      <c r="E489" s="87" t="s">
        <v>191</v>
      </c>
      <c r="F489" s="199" t="s">
        <v>226</v>
      </c>
      <c r="G489" s="66"/>
      <c r="H489" s="196"/>
      <c r="I489" s="197"/>
      <c r="J489" s="198"/>
      <c r="K489" s="197"/>
      <c r="L489" s="198"/>
      <c r="M489" s="197"/>
      <c r="N489" s="198"/>
      <c r="O489" s="34"/>
      <c r="P489" s="34"/>
      <c r="Q489" s="36"/>
    </row>
    <row r="490" customFormat="false" ht="13.5" hidden="false" customHeight="true" outlineLevel="0" collapsed="false">
      <c r="D490" s="194"/>
      <c r="E490" s="87"/>
      <c r="F490" s="200" t="s">
        <v>83</v>
      </c>
      <c r="G490" s="164" t="n">
        <f aca="false">+H490</f>
        <v>800</v>
      </c>
      <c r="H490" s="187" t="n">
        <f aca="false">+I490</f>
        <v>800</v>
      </c>
      <c r="I490" s="165" t="n">
        <v>800</v>
      </c>
      <c r="J490" s="198"/>
      <c r="K490" s="197"/>
      <c r="L490" s="198"/>
      <c r="M490" s="197"/>
      <c r="N490" s="198"/>
      <c r="O490" s="34"/>
      <c r="P490" s="34"/>
      <c r="Q490" s="36"/>
    </row>
    <row r="491" customFormat="false" ht="12.75" hidden="false" customHeight="false" outlineLevel="0" collapsed="false">
      <c r="D491" s="194"/>
      <c r="E491" s="87"/>
      <c r="F491" s="80" t="s">
        <v>47</v>
      </c>
      <c r="G491" s="164" t="n">
        <f aca="false">+H491</f>
        <v>603</v>
      </c>
      <c r="H491" s="187" t="n">
        <f aca="false">+I491</f>
        <v>603</v>
      </c>
      <c r="I491" s="165" t="n">
        <v>603</v>
      </c>
      <c r="J491" s="198"/>
      <c r="K491" s="197"/>
      <c r="L491" s="198"/>
      <c r="M491" s="197"/>
      <c r="N491" s="198"/>
      <c r="O491" s="34"/>
      <c r="P491" s="34"/>
      <c r="Q491" s="36"/>
    </row>
    <row r="492" customFormat="false" ht="12.75" hidden="false" customHeight="false" outlineLevel="0" collapsed="false">
      <c r="D492" s="194"/>
      <c r="E492" s="87"/>
      <c r="F492" s="80" t="s">
        <v>157</v>
      </c>
      <c r="G492" s="169" t="n">
        <f aca="false">G491/G490</f>
        <v>0.75375</v>
      </c>
      <c r="H492" s="188" t="n">
        <f aca="false">H491/H490</f>
        <v>0.75375</v>
      </c>
      <c r="I492" s="170" t="n">
        <f aca="false">I491/I490</f>
        <v>0.75375</v>
      </c>
      <c r="J492" s="201"/>
      <c r="K492" s="197"/>
      <c r="L492" s="198"/>
      <c r="M492" s="197"/>
      <c r="N492" s="198"/>
      <c r="O492" s="34"/>
      <c r="P492" s="34"/>
      <c r="Q492" s="36"/>
    </row>
    <row r="493" customFormat="false" ht="4.5" hidden="false" customHeight="true" outlineLevel="0" collapsed="false">
      <c r="D493" s="194"/>
      <c r="E493" s="87"/>
      <c r="F493" s="80"/>
      <c r="G493" s="169"/>
      <c r="H493" s="188"/>
      <c r="I493" s="170"/>
      <c r="J493" s="201"/>
      <c r="K493" s="197"/>
      <c r="L493" s="198"/>
      <c r="M493" s="197"/>
      <c r="N493" s="198"/>
      <c r="O493" s="34"/>
      <c r="P493" s="34"/>
      <c r="Q493" s="36"/>
    </row>
    <row r="494" customFormat="false" ht="12.75" hidden="false" customHeight="false" outlineLevel="0" collapsed="false">
      <c r="D494" s="194"/>
      <c r="E494" s="87" t="s">
        <v>104</v>
      </c>
      <c r="F494" s="33" t="s">
        <v>105</v>
      </c>
      <c r="G494" s="164" t="n">
        <f aca="false">+H494</f>
        <v>1700</v>
      </c>
      <c r="H494" s="187" t="n">
        <f aca="false">+I494</f>
        <v>1700</v>
      </c>
      <c r="I494" s="165" t="n">
        <v>1700</v>
      </c>
      <c r="J494" s="201"/>
      <c r="K494" s="197"/>
      <c r="L494" s="198"/>
      <c r="M494" s="197"/>
      <c r="N494" s="198"/>
      <c r="O494" s="34"/>
      <c r="P494" s="34"/>
      <c r="Q494" s="36"/>
    </row>
    <row r="495" customFormat="false" ht="12.75" hidden="false" customHeight="false" outlineLevel="0" collapsed="false">
      <c r="D495" s="194"/>
      <c r="E495" s="87"/>
      <c r="F495" s="80" t="s">
        <v>47</v>
      </c>
      <c r="G495" s="164" t="n">
        <f aca="false">+H495</f>
        <v>1287</v>
      </c>
      <c r="H495" s="187" t="n">
        <f aca="false">+I495</f>
        <v>1287</v>
      </c>
      <c r="I495" s="165" t="n">
        <v>1287</v>
      </c>
      <c r="J495" s="201"/>
      <c r="K495" s="197"/>
      <c r="L495" s="198"/>
      <c r="M495" s="197"/>
      <c r="N495" s="198"/>
      <c r="O495" s="34"/>
      <c r="P495" s="34"/>
      <c r="Q495" s="36"/>
    </row>
    <row r="496" customFormat="false" ht="12.75" hidden="false" customHeight="false" outlineLevel="0" collapsed="false">
      <c r="D496" s="194"/>
      <c r="E496" s="87"/>
      <c r="F496" s="80" t="s">
        <v>157</v>
      </c>
      <c r="G496" s="169" t="n">
        <f aca="false">G495/G494</f>
        <v>0.757058823529412</v>
      </c>
      <c r="H496" s="188" t="n">
        <f aca="false">H495/H494</f>
        <v>0.757058823529412</v>
      </c>
      <c r="I496" s="170" t="n">
        <f aca="false">I495/I494</f>
        <v>0.757058823529412</v>
      </c>
      <c r="J496" s="201"/>
      <c r="K496" s="197"/>
      <c r="L496" s="198"/>
      <c r="M496" s="197"/>
      <c r="N496" s="198"/>
      <c r="O496" s="34"/>
      <c r="P496" s="34"/>
      <c r="Q496" s="36"/>
    </row>
    <row r="497" customFormat="false" ht="11.25" hidden="false" customHeight="true" outlineLevel="0" collapsed="false">
      <c r="D497" s="194"/>
      <c r="E497" s="87"/>
      <c r="F497" s="199"/>
      <c r="G497" s="66"/>
      <c r="H497" s="196"/>
      <c r="I497" s="197"/>
      <c r="J497" s="198"/>
      <c r="K497" s="197"/>
      <c r="L497" s="198"/>
      <c r="M497" s="197"/>
      <c r="N497" s="198"/>
      <c r="O497" s="34"/>
      <c r="P497" s="34"/>
      <c r="Q497" s="36"/>
    </row>
    <row r="498" customFormat="false" ht="12.75" hidden="true" customHeight="false" outlineLevel="0" collapsed="false">
      <c r="D498" s="194"/>
      <c r="E498" s="87"/>
      <c r="F498" s="80"/>
      <c r="G498" s="66"/>
      <c r="H498" s="196"/>
      <c r="I498" s="197"/>
      <c r="J498" s="198"/>
      <c r="K498" s="197"/>
      <c r="L498" s="198"/>
      <c r="M498" s="197"/>
      <c r="N498" s="198"/>
      <c r="O498" s="34"/>
      <c r="P498" s="34"/>
      <c r="Q498" s="36"/>
    </row>
    <row r="499" customFormat="false" ht="12.75" hidden="false" customHeight="false" outlineLevel="0" collapsed="false">
      <c r="D499" s="194"/>
      <c r="E499" s="100"/>
      <c r="F499" s="84" t="s">
        <v>227</v>
      </c>
      <c r="G499" s="85" t="n">
        <f aca="false">G501</f>
        <v>237681</v>
      </c>
      <c r="H499" s="133" t="n">
        <f aca="false">H501</f>
        <v>237681</v>
      </c>
      <c r="I499" s="86" t="n">
        <f aca="false">+I501</f>
        <v>237681</v>
      </c>
      <c r="J499" s="85"/>
      <c r="K499" s="86" t="n">
        <f aca="false">K501</f>
        <v>0</v>
      </c>
      <c r="L499" s="85"/>
      <c r="M499" s="86"/>
      <c r="N499" s="85"/>
      <c r="O499" s="84"/>
      <c r="P499" s="84"/>
      <c r="Q499" s="36"/>
    </row>
    <row r="500" customFormat="false" ht="12.75" hidden="false" customHeight="false" outlineLevel="0" collapsed="false">
      <c r="D500" s="194"/>
      <c r="E500" s="87" t="s">
        <v>122</v>
      </c>
      <c r="F500" s="33" t="s">
        <v>228</v>
      </c>
      <c r="G500" s="66"/>
      <c r="H500" s="134"/>
      <c r="I500" s="73"/>
      <c r="J500" s="72"/>
      <c r="K500" s="73"/>
      <c r="L500" s="198"/>
      <c r="M500" s="197"/>
      <c r="N500" s="198"/>
      <c r="O500" s="34"/>
      <c r="P500" s="34"/>
      <c r="Q500" s="36"/>
    </row>
    <row r="501" customFormat="false" ht="12.75" hidden="false" customHeight="false" outlineLevel="0" collapsed="false">
      <c r="D501" s="194"/>
      <c r="E501" s="87"/>
      <c r="F501" s="88" t="s">
        <v>229</v>
      </c>
      <c r="G501" s="72" t="n">
        <f aca="false">H501</f>
        <v>237681</v>
      </c>
      <c r="H501" s="134" t="n">
        <f aca="false">+I501</f>
        <v>237681</v>
      </c>
      <c r="I501" s="73" t="n">
        <v>237681</v>
      </c>
      <c r="J501" s="72"/>
      <c r="K501" s="73"/>
      <c r="L501" s="198"/>
      <c r="M501" s="197"/>
      <c r="N501" s="198"/>
      <c r="O501" s="34"/>
      <c r="P501" s="34"/>
      <c r="Q501" s="36"/>
    </row>
    <row r="502" customFormat="false" ht="12.75" hidden="false" customHeight="false" outlineLevel="0" collapsed="false">
      <c r="D502" s="194"/>
      <c r="E502" s="87"/>
      <c r="F502" s="80" t="s">
        <v>47</v>
      </c>
      <c r="G502" s="72" t="n">
        <f aca="false">+H502</f>
        <v>233119</v>
      </c>
      <c r="H502" s="134" t="n">
        <f aca="false">+I502</f>
        <v>233119</v>
      </c>
      <c r="I502" s="73" t="n">
        <v>233119</v>
      </c>
      <c r="J502" s="72"/>
      <c r="K502" s="73"/>
      <c r="L502" s="198"/>
      <c r="M502" s="197"/>
      <c r="N502" s="198"/>
      <c r="O502" s="34"/>
      <c r="P502" s="34"/>
      <c r="Q502" s="36"/>
    </row>
    <row r="503" customFormat="false" ht="12.75" hidden="false" customHeight="false" outlineLevel="0" collapsed="false">
      <c r="D503" s="194"/>
      <c r="E503" s="87"/>
      <c r="F503" s="80" t="s">
        <v>44</v>
      </c>
      <c r="G503" s="81" t="n">
        <f aca="false">G502/G499</f>
        <v>0.980806206638309</v>
      </c>
      <c r="H503" s="135" t="n">
        <f aca="false">H502/H499</f>
        <v>0.980806206638309</v>
      </c>
      <c r="I503" s="82" t="n">
        <f aca="false">I502/I501</f>
        <v>0.980806206638309</v>
      </c>
      <c r="J503" s="72"/>
      <c r="K503" s="73"/>
      <c r="L503" s="198"/>
      <c r="M503" s="197"/>
      <c r="N503" s="198"/>
      <c r="O503" s="34"/>
      <c r="P503" s="34"/>
      <c r="Q503" s="36"/>
    </row>
    <row r="504" customFormat="false" ht="12.75" hidden="false" customHeight="false" outlineLevel="0" collapsed="false">
      <c r="D504" s="194"/>
      <c r="E504" s="87"/>
      <c r="F504" s="80"/>
      <c r="G504" s="81"/>
      <c r="H504" s="135"/>
      <c r="I504" s="82"/>
      <c r="J504" s="72"/>
      <c r="K504" s="73"/>
      <c r="L504" s="198"/>
      <c r="M504" s="197"/>
      <c r="N504" s="198"/>
      <c r="O504" s="34"/>
      <c r="P504" s="34"/>
      <c r="Q504" s="36"/>
    </row>
    <row r="505" customFormat="false" ht="0.75" hidden="false" customHeight="true" outlineLevel="0" collapsed="false">
      <c r="D505" s="194"/>
      <c r="E505" s="87"/>
      <c r="F505" s="80"/>
      <c r="G505" s="81"/>
      <c r="H505" s="135"/>
      <c r="I505" s="82"/>
      <c r="J505" s="72"/>
      <c r="K505" s="73"/>
      <c r="L505" s="198"/>
      <c r="M505" s="197"/>
      <c r="N505" s="198"/>
      <c r="O505" s="34"/>
      <c r="P505" s="34"/>
      <c r="Q505" s="36"/>
    </row>
    <row r="506" customFormat="false" ht="12.75" hidden="true" customHeight="false" outlineLevel="0" collapsed="false">
      <c r="D506" s="194"/>
      <c r="E506" s="87"/>
      <c r="F506" s="80"/>
      <c r="G506" s="81"/>
      <c r="H506" s="135"/>
      <c r="I506" s="82"/>
      <c r="J506" s="72"/>
      <c r="K506" s="73"/>
      <c r="L506" s="198"/>
      <c r="M506" s="197"/>
      <c r="N506" s="198"/>
      <c r="O506" s="34"/>
      <c r="P506" s="34"/>
      <c r="Q506" s="36"/>
    </row>
    <row r="507" customFormat="false" ht="12.75" hidden="false" customHeight="false" outlineLevel="0" collapsed="false">
      <c r="D507" s="194"/>
      <c r="E507" s="100"/>
      <c r="F507" s="84" t="s">
        <v>230</v>
      </c>
      <c r="G507" s="85" t="n">
        <f aca="false">G511+G514</f>
        <v>338566</v>
      </c>
      <c r="H507" s="133" t="n">
        <f aca="false">H514+H511</f>
        <v>338566</v>
      </c>
      <c r="I507" s="86" t="n">
        <f aca="false">+I511+I514</f>
        <v>338566</v>
      </c>
      <c r="J507" s="85"/>
      <c r="K507" s="86" t="n">
        <f aca="false">K514</f>
        <v>0</v>
      </c>
      <c r="L507" s="202"/>
      <c r="M507" s="203"/>
      <c r="N507" s="202"/>
      <c r="O507" s="204"/>
      <c r="P507" s="204"/>
      <c r="Q507" s="36"/>
    </row>
    <row r="508" customFormat="false" ht="12.75" hidden="false" customHeight="false" outlineLevel="0" collapsed="false">
      <c r="D508" s="194"/>
      <c r="E508" s="100"/>
      <c r="F508" s="74" t="s">
        <v>47</v>
      </c>
      <c r="G508" s="85" t="n">
        <f aca="false">+H508</f>
        <v>344902.25</v>
      </c>
      <c r="H508" s="133" t="n">
        <f aca="false">+H512+H516</f>
        <v>344902.25</v>
      </c>
      <c r="I508" s="86" t="n">
        <f aca="false">+I512+I516</f>
        <v>344902.25</v>
      </c>
      <c r="J508" s="85"/>
      <c r="K508" s="86"/>
      <c r="L508" s="202"/>
      <c r="M508" s="203"/>
      <c r="N508" s="202"/>
      <c r="O508" s="204"/>
      <c r="P508" s="204"/>
      <c r="Q508" s="36"/>
    </row>
    <row r="509" customFormat="false" ht="12.75" hidden="false" customHeight="false" outlineLevel="0" collapsed="false">
      <c r="D509" s="194"/>
      <c r="E509" s="100"/>
      <c r="F509" s="74" t="s">
        <v>48</v>
      </c>
      <c r="G509" s="156" t="n">
        <f aca="false">G508/G507</f>
        <v>1.01871496251839</v>
      </c>
      <c r="H509" s="157" t="n">
        <f aca="false">H508/H507</f>
        <v>1.01871496251839</v>
      </c>
      <c r="I509" s="158" t="n">
        <f aca="false">I508/I507</f>
        <v>1.01871496251839</v>
      </c>
      <c r="J509" s="156"/>
      <c r="K509" s="86"/>
      <c r="L509" s="202"/>
      <c r="M509" s="203"/>
      <c r="N509" s="202"/>
      <c r="O509" s="204"/>
      <c r="P509" s="204"/>
      <c r="Q509" s="36"/>
    </row>
    <row r="510" customFormat="false" ht="12.75" hidden="false" customHeight="false" outlineLevel="0" collapsed="false">
      <c r="D510" s="194"/>
      <c r="E510" s="100"/>
      <c r="F510" s="74"/>
      <c r="G510" s="156"/>
      <c r="H510" s="157"/>
      <c r="I510" s="158"/>
      <c r="J510" s="156"/>
      <c r="K510" s="86"/>
      <c r="L510" s="202"/>
      <c r="M510" s="203"/>
      <c r="N510" s="202"/>
      <c r="O510" s="204"/>
      <c r="P510" s="204"/>
      <c r="Q510" s="36"/>
    </row>
    <row r="511" customFormat="false" ht="12.75" hidden="false" customHeight="false" outlineLevel="0" collapsed="false">
      <c r="D511" s="194"/>
      <c r="E511" s="87" t="s">
        <v>199</v>
      </c>
      <c r="F511" s="33" t="s">
        <v>200</v>
      </c>
      <c r="G511" s="72" t="n">
        <f aca="false">H511</f>
        <v>51000</v>
      </c>
      <c r="H511" s="134" t="n">
        <f aca="false">I511</f>
        <v>51000</v>
      </c>
      <c r="I511" s="73" t="n">
        <v>51000</v>
      </c>
      <c r="J511" s="72"/>
      <c r="K511" s="73"/>
      <c r="L511" s="198"/>
      <c r="M511" s="197"/>
      <c r="N511" s="198"/>
      <c r="O511" s="34"/>
      <c r="P511" s="34"/>
      <c r="Q511" s="36"/>
    </row>
    <row r="512" customFormat="false" ht="12.75" hidden="false" customHeight="false" outlineLevel="0" collapsed="false">
      <c r="D512" s="194"/>
      <c r="E512" s="87"/>
      <c r="F512" s="80" t="s">
        <v>47</v>
      </c>
      <c r="G512" s="72" t="n">
        <f aca="false">+H512</f>
        <v>52776.63</v>
      </c>
      <c r="H512" s="134" t="n">
        <f aca="false">+I512</f>
        <v>52776.63</v>
      </c>
      <c r="I512" s="73" t="n">
        <v>52776.63</v>
      </c>
      <c r="J512" s="72"/>
      <c r="K512" s="73"/>
      <c r="L512" s="198"/>
      <c r="M512" s="197"/>
      <c r="N512" s="198"/>
      <c r="O512" s="34"/>
      <c r="P512" s="34"/>
      <c r="Q512" s="36"/>
    </row>
    <row r="513" customFormat="false" ht="12.75" hidden="false" customHeight="false" outlineLevel="0" collapsed="false">
      <c r="D513" s="194"/>
      <c r="E513" s="87"/>
      <c r="F513" s="80" t="s">
        <v>44</v>
      </c>
      <c r="G513" s="72"/>
      <c r="H513" s="134"/>
      <c r="I513" s="73"/>
      <c r="J513" s="72"/>
      <c r="K513" s="73"/>
      <c r="L513" s="198"/>
      <c r="M513" s="197"/>
      <c r="N513" s="198"/>
      <c r="O513" s="34"/>
      <c r="P513" s="34"/>
      <c r="Q513" s="36"/>
    </row>
    <row r="514" customFormat="false" ht="12.75" hidden="false" customHeight="false" outlineLevel="0" collapsed="false">
      <c r="D514" s="194"/>
      <c r="E514" s="87" t="s">
        <v>122</v>
      </c>
      <c r="F514" s="33" t="s">
        <v>231</v>
      </c>
      <c r="G514" s="72" t="n">
        <f aca="false">H514</f>
        <v>287566</v>
      </c>
      <c r="H514" s="134" t="n">
        <f aca="false">+I514</f>
        <v>287566</v>
      </c>
      <c r="I514" s="73" t="n">
        <v>287566</v>
      </c>
      <c r="J514" s="72"/>
      <c r="K514" s="73"/>
      <c r="L514" s="198"/>
      <c r="M514" s="197"/>
      <c r="N514" s="198"/>
      <c r="O514" s="34"/>
      <c r="P514" s="34"/>
      <c r="Q514" s="36"/>
    </row>
    <row r="515" customFormat="false" ht="12.75" hidden="false" customHeight="false" outlineLevel="0" collapsed="false">
      <c r="D515" s="194"/>
      <c r="E515" s="87"/>
      <c r="F515" s="88" t="s">
        <v>124</v>
      </c>
      <c r="G515" s="66"/>
      <c r="H515" s="134"/>
      <c r="I515" s="73"/>
      <c r="J515" s="72"/>
      <c r="K515" s="73"/>
      <c r="L515" s="198"/>
      <c r="M515" s="197"/>
      <c r="N515" s="198"/>
      <c r="O515" s="34"/>
      <c r="P515" s="205"/>
      <c r="Q515" s="36"/>
    </row>
    <row r="516" customFormat="false" ht="12.75" hidden="false" customHeight="false" outlineLevel="0" collapsed="false">
      <c r="D516" s="194"/>
      <c r="E516" s="87"/>
      <c r="F516" s="206" t="s">
        <v>47</v>
      </c>
      <c r="G516" s="73" t="n">
        <f aca="false">+H516</f>
        <v>292125.62</v>
      </c>
      <c r="H516" s="72" t="n">
        <f aca="false">+I516</f>
        <v>292125.62</v>
      </c>
      <c r="I516" s="73" t="n">
        <v>292125.62</v>
      </c>
      <c r="J516" s="72"/>
      <c r="K516" s="73"/>
      <c r="L516" s="198"/>
      <c r="M516" s="197"/>
      <c r="N516" s="198"/>
      <c r="O516" s="34"/>
      <c r="P516" s="34"/>
      <c r="Q516" s="36"/>
    </row>
    <row r="517" customFormat="false" ht="12.75" hidden="false" customHeight="false" outlineLevel="0" collapsed="false">
      <c r="D517" s="194"/>
      <c r="E517" s="87"/>
      <c r="F517" s="206" t="s">
        <v>44</v>
      </c>
      <c r="G517" s="82" t="n">
        <f aca="false">G516/G514</f>
        <v>1.01585590786115</v>
      </c>
      <c r="H517" s="81" t="n">
        <f aca="false">H516/H514</f>
        <v>1.01585590786115</v>
      </c>
      <c r="I517" s="82" t="n">
        <f aca="false">I516/I514</f>
        <v>1.01585590786115</v>
      </c>
      <c r="J517" s="81"/>
      <c r="K517" s="73"/>
      <c r="L517" s="198"/>
      <c r="M517" s="197"/>
      <c r="N517" s="198"/>
      <c r="O517" s="34"/>
      <c r="P517" s="34"/>
      <c r="Q517" s="36"/>
    </row>
    <row r="518" customFormat="false" ht="5.25" hidden="false" customHeight="true" outlineLevel="0" collapsed="false">
      <c r="D518" s="194"/>
      <c r="E518" s="87"/>
      <c r="F518" s="206"/>
      <c r="G518" s="88"/>
      <c r="H518" s="72"/>
      <c r="I518" s="73"/>
      <c r="J518" s="72"/>
      <c r="K518" s="73"/>
      <c r="L518" s="198"/>
      <c r="M518" s="197"/>
      <c r="N518" s="198"/>
      <c r="O518" s="34"/>
      <c r="P518" s="34"/>
      <c r="Q518" s="36"/>
    </row>
    <row r="519" customFormat="false" ht="12.75" hidden="true" customHeight="false" outlineLevel="0" collapsed="false">
      <c r="D519" s="194"/>
      <c r="E519" s="87"/>
      <c r="F519" s="206"/>
      <c r="G519" s="88"/>
      <c r="H519" s="72"/>
      <c r="I519" s="73"/>
      <c r="J519" s="72"/>
      <c r="K519" s="73"/>
      <c r="L519" s="198"/>
      <c r="M519" s="197"/>
      <c r="N519" s="198"/>
      <c r="O519" s="34"/>
      <c r="P519" s="34"/>
      <c r="Q519" s="36"/>
    </row>
    <row r="520" customFormat="false" ht="12.75" hidden="false" customHeight="false" outlineLevel="0" collapsed="false">
      <c r="D520" s="194"/>
      <c r="E520" s="100"/>
      <c r="F520" s="122" t="s">
        <v>232</v>
      </c>
      <c r="G520" s="86" t="n">
        <f aca="false">+H520</f>
        <v>48332</v>
      </c>
      <c r="H520" s="85" t="n">
        <f aca="false">+I520+J520</f>
        <v>48332</v>
      </c>
      <c r="I520" s="86" t="n">
        <f aca="false">+I535</f>
        <v>200</v>
      </c>
      <c r="J520" s="85" t="n">
        <v>48132</v>
      </c>
      <c r="K520" s="86"/>
      <c r="L520" s="202"/>
      <c r="M520" s="203"/>
      <c r="N520" s="202"/>
      <c r="O520" s="204"/>
      <c r="P520" s="204"/>
      <c r="Q520" s="36"/>
    </row>
    <row r="521" customFormat="false" ht="12.75" hidden="false" customHeight="false" outlineLevel="0" collapsed="false">
      <c r="D521" s="194"/>
      <c r="E521" s="100"/>
      <c r="F521" s="207" t="s">
        <v>83</v>
      </c>
      <c r="G521" s="85"/>
      <c r="H521" s="133"/>
      <c r="I521" s="86"/>
      <c r="J521" s="85"/>
      <c r="K521" s="86"/>
      <c r="L521" s="202"/>
      <c r="M521" s="203"/>
      <c r="N521" s="202"/>
      <c r="O521" s="204"/>
      <c r="P521" s="204"/>
      <c r="Q521" s="36"/>
    </row>
    <row r="522" customFormat="false" ht="12.75" hidden="false" customHeight="false" outlineLevel="0" collapsed="false">
      <c r="D522" s="194"/>
      <c r="E522" s="100"/>
      <c r="F522" s="74" t="s">
        <v>47</v>
      </c>
      <c r="G522" s="142" t="n">
        <f aca="false">+H522</f>
        <v>48204.83</v>
      </c>
      <c r="H522" s="146" t="n">
        <f aca="false">+J522+H537</f>
        <v>48204.83</v>
      </c>
      <c r="I522" s="141" t="n">
        <f aca="false">+I537</f>
        <v>75.94</v>
      </c>
      <c r="J522" s="142" t="n">
        <v>48128.89</v>
      </c>
      <c r="K522" s="86"/>
      <c r="L522" s="202"/>
      <c r="M522" s="203"/>
      <c r="N522" s="202"/>
      <c r="O522" s="204"/>
      <c r="P522" s="204"/>
      <c r="Q522" s="36"/>
    </row>
    <row r="523" customFormat="false" ht="12.75" hidden="false" customHeight="false" outlineLevel="0" collapsed="false">
      <c r="D523" s="194"/>
      <c r="E523" s="100"/>
      <c r="F523" s="74" t="s">
        <v>44</v>
      </c>
      <c r="G523" s="208" t="n">
        <f aca="false">G522/G520</f>
        <v>0.997368823967558</v>
      </c>
      <c r="H523" s="209" t="n">
        <f aca="false">H522/H520</f>
        <v>0.997368823967558</v>
      </c>
      <c r="I523" s="210" t="n">
        <f aca="false">I522/I520</f>
        <v>0.3797</v>
      </c>
      <c r="J523" s="208" t="n">
        <f aca="false">J522/J520</f>
        <v>0.999935386021774</v>
      </c>
      <c r="K523" s="86"/>
      <c r="L523" s="202"/>
      <c r="M523" s="203"/>
      <c r="N523" s="202"/>
      <c r="O523" s="204"/>
      <c r="P523" s="204"/>
      <c r="Q523" s="36"/>
    </row>
    <row r="524" customFormat="false" ht="12.75" hidden="false" customHeight="false" outlineLevel="0" collapsed="false">
      <c r="D524" s="194"/>
      <c r="E524" s="100"/>
      <c r="F524" s="74"/>
      <c r="G524" s="208"/>
      <c r="H524" s="209"/>
      <c r="I524" s="210"/>
      <c r="J524" s="208"/>
      <c r="K524" s="86"/>
      <c r="L524" s="202"/>
      <c r="M524" s="203"/>
      <c r="N524" s="202"/>
      <c r="O524" s="204"/>
      <c r="P524" s="204"/>
      <c r="Q524" s="36"/>
    </row>
    <row r="525" customFormat="false" ht="12.75" hidden="false" customHeight="false" outlineLevel="0" collapsed="false">
      <c r="D525" s="194"/>
      <c r="E525" s="100"/>
      <c r="F525" s="74"/>
      <c r="G525" s="208"/>
      <c r="H525" s="209"/>
      <c r="I525" s="210"/>
      <c r="J525" s="208"/>
      <c r="K525" s="86"/>
      <c r="L525" s="202"/>
      <c r="M525" s="203"/>
      <c r="N525" s="202"/>
      <c r="O525" s="204"/>
      <c r="P525" s="204"/>
      <c r="Q525" s="36"/>
    </row>
    <row r="526" customFormat="false" ht="12.75" hidden="false" customHeight="false" outlineLevel="0" collapsed="false">
      <c r="D526" s="194"/>
      <c r="E526" s="100"/>
      <c r="F526" s="74"/>
      <c r="G526" s="208"/>
      <c r="H526" s="209"/>
      <c r="I526" s="210"/>
      <c r="J526" s="208"/>
      <c r="K526" s="86"/>
      <c r="L526" s="202"/>
      <c r="M526" s="203"/>
      <c r="N526" s="202"/>
      <c r="O526" s="204"/>
      <c r="P526" s="204"/>
      <c r="Q526" s="36"/>
    </row>
    <row r="527" customFormat="false" ht="12.75" hidden="false" customHeight="false" outlineLevel="0" collapsed="false">
      <c r="D527" s="194"/>
      <c r="E527" s="100"/>
      <c r="F527" s="74"/>
      <c r="G527" s="208"/>
      <c r="H527" s="209"/>
      <c r="I527" s="210"/>
      <c r="J527" s="208"/>
      <c r="K527" s="86"/>
      <c r="L527" s="202"/>
      <c r="M527" s="203"/>
      <c r="N527" s="202"/>
      <c r="O527" s="204"/>
      <c r="P527" s="204"/>
      <c r="Q527" s="36"/>
    </row>
    <row r="528" customFormat="false" ht="12.75" hidden="false" customHeight="false" outlineLevel="0" collapsed="false">
      <c r="D528" s="194"/>
      <c r="E528" s="87" t="s">
        <v>61</v>
      </c>
      <c r="F528" s="33" t="s">
        <v>126</v>
      </c>
      <c r="G528" s="208"/>
      <c r="H528" s="209"/>
      <c r="I528" s="210"/>
      <c r="J528" s="208"/>
      <c r="K528" s="86"/>
      <c r="L528" s="202"/>
      <c r="M528" s="203"/>
      <c r="N528" s="202"/>
      <c r="O528" s="204"/>
      <c r="P528" s="204"/>
      <c r="Q528" s="36"/>
    </row>
    <row r="529" customFormat="false" ht="12.75" hidden="false" customHeight="false" outlineLevel="0" collapsed="false">
      <c r="D529" s="194"/>
      <c r="E529" s="87"/>
      <c r="F529" s="88" t="s">
        <v>127</v>
      </c>
      <c r="G529" s="208"/>
      <c r="H529" s="209"/>
      <c r="I529" s="210"/>
      <c r="J529" s="208"/>
      <c r="K529" s="86"/>
      <c r="L529" s="202"/>
      <c r="M529" s="203"/>
      <c r="N529" s="202"/>
      <c r="O529" s="204"/>
      <c r="P529" s="204"/>
      <c r="Q529" s="36"/>
    </row>
    <row r="530" customFormat="false" ht="12.75" hidden="false" customHeight="false" outlineLevel="0" collapsed="false">
      <c r="D530" s="194"/>
      <c r="E530" s="87"/>
      <c r="F530" s="88" t="s">
        <v>221</v>
      </c>
      <c r="G530" s="142" t="n">
        <f aca="false">+H530</f>
        <v>48132</v>
      </c>
      <c r="H530" s="146" t="n">
        <f aca="false">+J530</f>
        <v>48132</v>
      </c>
      <c r="I530" s="141"/>
      <c r="J530" s="142" t="n">
        <v>48132</v>
      </c>
      <c r="K530" s="86"/>
      <c r="L530" s="202"/>
      <c r="M530" s="203"/>
      <c r="N530" s="202"/>
      <c r="O530" s="204"/>
      <c r="P530" s="204"/>
      <c r="Q530" s="36"/>
    </row>
    <row r="531" customFormat="false" ht="12.75" hidden="false" customHeight="false" outlineLevel="0" collapsed="false">
      <c r="D531" s="194"/>
      <c r="E531" s="87"/>
      <c r="F531" s="80" t="s">
        <v>47</v>
      </c>
      <c r="G531" s="142" t="n">
        <f aca="false">+H531</f>
        <v>48128.89</v>
      </c>
      <c r="H531" s="146" t="n">
        <f aca="false">+J531</f>
        <v>48128.89</v>
      </c>
      <c r="I531" s="141"/>
      <c r="J531" s="142" t="n">
        <v>48128.89</v>
      </c>
      <c r="K531" s="86"/>
      <c r="L531" s="202"/>
      <c r="M531" s="203"/>
      <c r="N531" s="202"/>
      <c r="O531" s="204"/>
      <c r="P531" s="204"/>
      <c r="Q531" s="36"/>
    </row>
    <row r="532" customFormat="false" ht="12.75" hidden="false" customHeight="false" outlineLevel="0" collapsed="false">
      <c r="D532" s="194"/>
      <c r="E532" s="87"/>
      <c r="F532" s="80" t="s">
        <v>44</v>
      </c>
      <c r="G532" s="208" t="n">
        <f aca="false">G531/G530</f>
        <v>0.999935386021774</v>
      </c>
      <c r="H532" s="209" t="n">
        <f aca="false">H531/H530</f>
        <v>0.999935386021774</v>
      </c>
      <c r="I532" s="210"/>
      <c r="J532" s="208" t="n">
        <f aca="false">J531/J530</f>
        <v>0.999935386021774</v>
      </c>
      <c r="K532" s="86"/>
      <c r="L532" s="202"/>
      <c r="M532" s="203"/>
      <c r="N532" s="202"/>
      <c r="O532" s="204"/>
      <c r="P532" s="204"/>
      <c r="Q532" s="36"/>
    </row>
    <row r="533" customFormat="false" ht="12.75" hidden="false" customHeight="false" outlineLevel="0" collapsed="false">
      <c r="D533" s="194"/>
      <c r="E533" s="100"/>
      <c r="F533" s="74"/>
      <c r="G533" s="208"/>
      <c r="H533" s="209"/>
      <c r="I533" s="210"/>
      <c r="J533" s="208"/>
      <c r="K533" s="86"/>
      <c r="L533" s="202"/>
      <c r="M533" s="203"/>
      <c r="N533" s="202"/>
      <c r="O533" s="204"/>
      <c r="P533" s="204"/>
      <c r="Q533" s="36"/>
    </row>
    <row r="534" customFormat="false" ht="12.75" hidden="false" customHeight="false" outlineLevel="0" collapsed="false">
      <c r="D534" s="194"/>
      <c r="E534" s="87" t="s">
        <v>99</v>
      </c>
      <c r="F534" s="33" t="s">
        <v>208</v>
      </c>
      <c r="G534" s="211"/>
      <c r="H534" s="146"/>
      <c r="I534" s="141"/>
      <c r="J534" s="142"/>
      <c r="K534" s="86"/>
      <c r="L534" s="202"/>
      <c r="M534" s="203"/>
      <c r="N534" s="202"/>
      <c r="O534" s="204"/>
      <c r="P534" s="204"/>
      <c r="Q534" s="36"/>
    </row>
    <row r="535" customFormat="false" ht="12.75" hidden="false" customHeight="false" outlineLevel="0" collapsed="false">
      <c r="D535" s="194"/>
      <c r="E535" s="100"/>
      <c r="F535" s="88" t="s">
        <v>209</v>
      </c>
      <c r="G535" s="72" t="n">
        <f aca="false">+H535</f>
        <v>200</v>
      </c>
      <c r="H535" s="134" t="n">
        <f aca="false">+I535</f>
        <v>200</v>
      </c>
      <c r="I535" s="73" t="n">
        <v>200</v>
      </c>
      <c r="J535" s="85"/>
      <c r="K535" s="86"/>
      <c r="L535" s="202"/>
      <c r="M535" s="203"/>
      <c r="N535" s="202"/>
      <c r="O535" s="204"/>
      <c r="P535" s="204"/>
      <c r="Q535" s="36"/>
    </row>
    <row r="536" customFormat="false" ht="12.75" hidden="false" customHeight="false" outlineLevel="0" collapsed="false">
      <c r="D536" s="194"/>
      <c r="E536" s="100"/>
      <c r="F536" s="88" t="s">
        <v>210</v>
      </c>
      <c r="G536" s="155"/>
      <c r="H536" s="133"/>
      <c r="I536" s="86"/>
      <c r="J536" s="85"/>
      <c r="K536" s="86"/>
      <c r="L536" s="202"/>
      <c r="M536" s="203"/>
      <c r="N536" s="202"/>
      <c r="O536" s="204"/>
      <c r="P536" s="204"/>
      <c r="Q536" s="36"/>
    </row>
    <row r="537" customFormat="false" ht="12.75" hidden="false" customHeight="false" outlineLevel="0" collapsed="false">
      <c r="D537" s="194"/>
      <c r="E537" s="100"/>
      <c r="F537" s="80" t="s">
        <v>47</v>
      </c>
      <c r="G537" s="142" t="n">
        <f aca="false">+H537</f>
        <v>75.94</v>
      </c>
      <c r="H537" s="146" t="n">
        <f aca="false">+I537</f>
        <v>75.94</v>
      </c>
      <c r="I537" s="141" t="n">
        <v>75.94</v>
      </c>
      <c r="J537" s="142"/>
      <c r="K537" s="86"/>
      <c r="L537" s="202"/>
      <c r="M537" s="203"/>
      <c r="N537" s="202"/>
      <c r="O537" s="204"/>
      <c r="P537" s="204"/>
      <c r="Q537" s="36"/>
    </row>
    <row r="538" customFormat="false" ht="12.75" hidden="false" customHeight="false" outlineLevel="0" collapsed="false">
      <c r="D538" s="194"/>
      <c r="E538" s="100"/>
      <c r="F538" s="80" t="s">
        <v>44</v>
      </c>
      <c r="G538" s="156" t="n">
        <f aca="false">G537/G535</f>
        <v>0.3797</v>
      </c>
      <c r="H538" s="157" t="n">
        <f aca="false">H537/H535</f>
        <v>0.3797</v>
      </c>
      <c r="I538" s="158" t="n">
        <f aca="false">I537/I535</f>
        <v>0.3797</v>
      </c>
      <c r="J538" s="156"/>
      <c r="K538" s="86"/>
      <c r="L538" s="202"/>
      <c r="M538" s="203"/>
      <c r="N538" s="202"/>
      <c r="O538" s="204"/>
      <c r="P538" s="204"/>
      <c r="Q538" s="36"/>
    </row>
    <row r="539" customFormat="false" ht="12.75" hidden="false" customHeight="false" outlineLevel="0" collapsed="false">
      <c r="D539" s="194"/>
      <c r="E539" s="100"/>
      <c r="F539" s="80"/>
      <c r="G539" s="155"/>
      <c r="H539" s="133"/>
      <c r="I539" s="86"/>
      <c r="J539" s="85"/>
      <c r="K539" s="86"/>
      <c r="L539" s="202"/>
      <c r="M539" s="203"/>
      <c r="N539" s="202"/>
      <c r="O539" s="204"/>
      <c r="P539" s="204"/>
      <c r="Q539" s="36"/>
    </row>
    <row r="540" customFormat="false" ht="3" hidden="false" customHeight="true" outlineLevel="0" collapsed="false">
      <c r="D540" s="194"/>
      <c r="E540" s="87"/>
      <c r="F540" s="33"/>
      <c r="G540" s="72"/>
      <c r="H540" s="134"/>
      <c r="I540" s="73"/>
      <c r="J540" s="72"/>
      <c r="K540" s="73"/>
      <c r="L540" s="198"/>
      <c r="M540" s="197"/>
      <c r="N540" s="198"/>
      <c r="O540" s="34"/>
      <c r="P540" s="34"/>
      <c r="Q540" s="36"/>
    </row>
    <row r="541" customFormat="false" ht="12.75" hidden="true" customHeight="false" outlineLevel="0" collapsed="false">
      <c r="D541" s="194"/>
      <c r="E541" s="87"/>
      <c r="F541" s="88"/>
      <c r="G541" s="66"/>
      <c r="H541" s="134"/>
      <c r="I541" s="73"/>
      <c r="J541" s="72"/>
      <c r="K541" s="73"/>
      <c r="L541" s="198"/>
      <c r="M541" s="197"/>
      <c r="N541" s="198"/>
      <c r="O541" s="34"/>
      <c r="P541" s="34"/>
      <c r="Q541" s="36"/>
    </row>
    <row r="542" customFormat="false" ht="12.75" hidden="true" customHeight="false" outlineLevel="0" collapsed="false">
      <c r="D542" s="194"/>
      <c r="E542" s="87"/>
      <c r="F542" s="88"/>
      <c r="G542" s="66"/>
      <c r="H542" s="134"/>
      <c r="I542" s="73"/>
      <c r="J542" s="72"/>
      <c r="K542" s="73"/>
      <c r="L542" s="198"/>
      <c r="M542" s="197"/>
      <c r="N542" s="198"/>
      <c r="O542" s="34"/>
      <c r="P542" s="34"/>
      <c r="Q542" s="36"/>
    </row>
    <row r="543" customFormat="false" ht="12.75" hidden="true" customHeight="false" outlineLevel="0" collapsed="false">
      <c r="D543" s="194"/>
      <c r="E543" s="87"/>
      <c r="F543" s="80"/>
      <c r="G543" s="72"/>
      <c r="H543" s="134"/>
      <c r="I543" s="73"/>
      <c r="J543" s="72"/>
      <c r="K543" s="73"/>
      <c r="L543" s="198"/>
      <c r="M543" s="197"/>
      <c r="N543" s="198"/>
      <c r="O543" s="34"/>
      <c r="P543" s="34"/>
      <c r="Q543" s="36"/>
    </row>
    <row r="544" customFormat="false" ht="12.75" hidden="true" customHeight="false" outlineLevel="0" collapsed="false">
      <c r="D544" s="194"/>
      <c r="E544" s="87"/>
      <c r="F544" s="80"/>
      <c r="G544" s="81"/>
      <c r="H544" s="135"/>
      <c r="I544" s="82"/>
      <c r="J544" s="81"/>
      <c r="K544" s="73"/>
      <c r="L544" s="198"/>
      <c r="M544" s="197"/>
      <c r="N544" s="198"/>
      <c r="O544" s="34"/>
      <c r="P544" s="34"/>
      <c r="Q544" s="36"/>
    </row>
    <row r="545" customFormat="false" ht="3.75" hidden="true" customHeight="true" outlineLevel="0" collapsed="false">
      <c r="D545" s="194"/>
      <c r="E545" s="87"/>
      <c r="F545" s="88"/>
      <c r="G545" s="66"/>
      <c r="H545" s="134"/>
      <c r="I545" s="73"/>
      <c r="J545" s="72"/>
      <c r="K545" s="73"/>
      <c r="L545" s="198"/>
      <c r="M545" s="197"/>
      <c r="N545" s="198"/>
      <c r="O545" s="34"/>
      <c r="P545" s="34"/>
      <c r="Q545" s="36"/>
    </row>
    <row r="546" customFormat="false" ht="12.75" hidden="true" customHeight="false" outlineLevel="0" collapsed="false">
      <c r="D546" s="194"/>
      <c r="E546" s="87"/>
      <c r="F546" s="88"/>
      <c r="G546" s="66"/>
      <c r="H546" s="134"/>
      <c r="I546" s="73"/>
      <c r="J546" s="72"/>
      <c r="K546" s="73"/>
      <c r="L546" s="198"/>
      <c r="M546" s="197"/>
      <c r="N546" s="198"/>
      <c r="O546" s="34"/>
      <c r="P546" s="34"/>
      <c r="Q546" s="36"/>
    </row>
    <row r="547" customFormat="false" ht="12.75" hidden="true" customHeight="false" outlineLevel="0" collapsed="false">
      <c r="D547" s="194"/>
      <c r="E547" s="87"/>
      <c r="F547" s="33"/>
      <c r="G547" s="72"/>
      <c r="H547" s="134"/>
      <c r="I547" s="73"/>
      <c r="J547" s="72"/>
      <c r="K547" s="73"/>
      <c r="L547" s="198"/>
      <c r="M547" s="197"/>
      <c r="N547" s="198"/>
      <c r="O547" s="34"/>
      <c r="P547" s="34"/>
      <c r="Q547" s="36"/>
    </row>
    <row r="548" customFormat="false" ht="12.75" hidden="true" customHeight="false" outlineLevel="0" collapsed="false">
      <c r="D548" s="194"/>
      <c r="E548" s="87"/>
      <c r="F548" s="88"/>
      <c r="G548" s="66"/>
      <c r="H548" s="134"/>
      <c r="I548" s="73"/>
      <c r="J548" s="72"/>
      <c r="K548" s="73"/>
      <c r="L548" s="198"/>
      <c r="M548" s="197"/>
      <c r="N548" s="198"/>
      <c r="O548" s="34"/>
      <c r="P548" s="34"/>
      <c r="Q548" s="36"/>
    </row>
    <row r="549" customFormat="false" ht="1.5" hidden="false" customHeight="true" outlineLevel="0" collapsed="false">
      <c r="D549" s="194"/>
      <c r="E549" s="87"/>
      <c r="F549" s="206"/>
      <c r="G549" s="154"/>
      <c r="H549" s="134"/>
      <c r="I549" s="73"/>
      <c r="J549" s="72"/>
      <c r="K549" s="73"/>
      <c r="L549" s="198"/>
      <c r="M549" s="197"/>
      <c r="N549" s="198"/>
      <c r="O549" s="34"/>
      <c r="P549" s="34"/>
      <c r="Q549" s="36"/>
    </row>
    <row r="550" customFormat="false" ht="12.75" hidden="true" customHeight="false" outlineLevel="0" collapsed="false">
      <c r="D550" s="194"/>
      <c r="E550" s="87"/>
      <c r="F550" s="206"/>
      <c r="G550" s="134"/>
      <c r="H550" s="134"/>
      <c r="I550" s="73"/>
      <c r="J550" s="72"/>
      <c r="K550" s="73"/>
      <c r="L550" s="198"/>
      <c r="M550" s="197"/>
      <c r="N550" s="198"/>
      <c r="O550" s="34"/>
      <c r="P550" s="34"/>
      <c r="Q550" s="36"/>
    </row>
    <row r="551" customFormat="false" ht="12.75" hidden="true" customHeight="false" outlineLevel="0" collapsed="false">
      <c r="D551" s="194"/>
      <c r="E551" s="212"/>
      <c r="F551" s="206"/>
      <c r="G551" s="135"/>
      <c r="H551" s="135"/>
      <c r="I551" s="82"/>
      <c r="J551" s="81"/>
      <c r="K551" s="73"/>
      <c r="L551" s="198"/>
      <c r="M551" s="197"/>
      <c r="N551" s="198"/>
      <c r="O551" s="34"/>
      <c r="P551" s="34"/>
      <c r="Q551" s="36"/>
    </row>
    <row r="552" customFormat="false" ht="11.25" hidden="true" customHeight="true" outlineLevel="0" collapsed="false">
      <c r="D552" s="194"/>
      <c r="E552" s="212"/>
      <c r="F552" s="206"/>
      <c r="G552" s="154"/>
      <c r="H552" s="134"/>
      <c r="I552" s="73"/>
      <c r="J552" s="72"/>
      <c r="K552" s="73"/>
      <c r="L552" s="198"/>
      <c r="M552" s="197"/>
      <c r="N552" s="198"/>
      <c r="O552" s="34"/>
      <c r="P552" s="34"/>
      <c r="Q552" s="36"/>
    </row>
    <row r="553" customFormat="false" ht="12.75" hidden="true" customHeight="false" outlineLevel="0" collapsed="false">
      <c r="D553" s="194"/>
      <c r="E553" s="212"/>
      <c r="F553" s="206"/>
      <c r="G553" s="154"/>
      <c r="H553" s="134"/>
      <c r="I553" s="73"/>
      <c r="J553" s="72"/>
      <c r="K553" s="73"/>
      <c r="L553" s="198"/>
      <c r="M553" s="197"/>
      <c r="N553" s="198"/>
      <c r="O553" s="34"/>
      <c r="P553" s="34"/>
      <c r="Q553" s="36"/>
    </row>
    <row r="554" customFormat="false" ht="12.75" hidden="true" customHeight="false" outlineLevel="0" collapsed="false">
      <c r="D554" s="194"/>
      <c r="E554" s="212"/>
      <c r="F554" s="206"/>
      <c r="G554" s="154"/>
      <c r="H554" s="134"/>
      <c r="I554" s="73"/>
      <c r="J554" s="72"/>
      <c r="K554" s="73"/>
      <c r="L554" s="198"/>
      <c r="M554" s="197"/>
      <c r="N554" s="198"/>
      <c r="O554" s="34"/>
      <c r="P554" s="34"/>
      <c r="Q554" s="36"/>
    </row>
    <row r="555" customFormat="false" ht="12.75" hidden="false" customHeight="false" outlineLevel="0" collapsed="false">
      <c r="D555" s="194"/>
      <c r="E555" s="212"/>
      <c r="F555" s="213" t="s">
        <v>233</v>
      </c>
      <c r="G555" s="133" t="n">
        <f aca="false">+G557</f>
        <v>444580</v>
      </c>
      <c r="H555" s="133" t="n">
        <f aca="false">+H557</f>
        <v>444580</v>
      </c>
      <c r="I555" s="86" t="n">
        <f aca="false">+I557</f>
        <v>444580</v>
      </c>
      <c r="J555" s="72"/>
      <c r="K555" s="73"/>
      <c r="L555" s="198"/>
      <c r="M555" s="197"/>
      <c r="N555" s="198"/>
      <c r="O555" s="34"/>
      <c r="P555" s="34"/>
      <c r="Q555" s="36"/>
    </row>
    <row r="556" customFormat="false" ht="12.75" hidden="false" customHeight="false" outlineLevel="0" collapsed="false">
      <c r="D556" s="194"/>
      <c r="E556" s="212" t="s">
        <v>122</v>
      </c>
      <c r="F556" s="88" t="s">
        <v>234</v>
      </c>
      <c r="G556" s="154"/>
      <c r="H556" s="134"/>
      <c r="I556" s="73"/>
      <c r="J556" s="72"/>
      <c r="K556" s="73"/>
      <c r="L556" s="198"/>
      <c r="M556" s="197"/>
      <c r="N556" s="198"/>
      <c r="O556" s="34"/>
      <c r="P556" s="34"/>
      <c r="Q556" s="36"/>
    </row>
    <row r="557" customFormat="false" ht="12.75" hidden="false" customHeight="false" outlineLevel="0" collapsed="false">
      <c r="D557" s="194"/>
      <c r="E557" s="212"/>
      <c r="F557" s="88" t="s">
        <v>235</v>
      </c>
      <c r="G557" s="134" t="n">
        <f aca="false">+H557</f>
        <v>444580</v>
      </c>
      <c r="H557" s="134" t="n">
        <f aca="false">+I557</f>
        <v>444580</v>
      </c>
      <c r="I557" s="73" t="n">
        <v>444580</v>
      </c>
      <c r="J557" s="72"/>
      <c r="K557" s="73"/>
      <c r="L557" s="198"/>
      <c r="M557" s="197"/>
      <c r="N557" s="198"/>
      <c r="O557" s="34"/>
      <c r="P557" s="34"/>
      <c r="Q557" s="36"/>
    </row>
    <row r="558" customFormat="false" ht="12.75" hidden="false" customHeight="false" outlineLevel="0" collapsed="false">
      <c r="D558" s="194"/>
      <c r="E558" s="212"/>
      <c r="F558" s="80" t="s">
        <v>47</v>
      </c>
      <c r="G558" s="134" t="n">
        <f aca="false">+H558</f>
        <v>444580</v>
      </c>
      <c r="H558" s="134" t="n">
        <f aca="false">+I558</f>
        <v>444580</v>
      </c>
      <c r="I558" s="73" t="n">
        <v>444580</v>
      </c>
      <c r="J558" s="72"/>
      <c r="K558" s="73"/>
      <c r="L558" s="198"/>
      <c r="M558" s="197"/>
      <c r="N558" s="198"/>
      <c r="O558" s="34"/>
      <c r="P558" s="34"/>
      <c r="Q558" s="36"/>
    </row>
    <row r="559" customFormat="false" ht="12.75" hidden="false" customHeight="false" outlineLevel="0" collapsed="false">
      <c r="D559" s="194"/>
      <c r="E559" s="212"/>
      <c r="F559" s="80" t="s">
        <v>44</v>
      </c>
      <c r="G559" s="135" t="n">
        <f aca="false">G557/G555</f>
        <v>1</v>
      </c>
      <c r="H559" s="135" t="n">
        <f aca="false">H558/H555</f>
        <v>1</v>
      </c>
      <c r="I559" s="82" t="n">
        <f aca="false">I558/I555</f>
        <v>1</v>
      </c>
      <c r="J559" s="72"/>
      <c r="K559" s="73"/>
      <c r="L559" s="198"/>
      <c r="M559" s="197"/>
      <c r="N559" s="198"/>
      <c r="O559" s="34"/>
      <c r="P559" s="34"/>
      <c r="Q559" s="36"/>
    </row>
    <row r="560" customFormat="false" ht="12.75" hidden="false" customHeight="false" outlineLevel="0" collapsed="false">
      <c r="D560" s="194"/>
      <c r="E560" s="212"/>
      <c r="F560" s="206"/>
      <c r="G560" s="154"/>
      <c r="H560" s="134"/>
      <c r="I560" s="73"/>
      <c r="J560" s="72"/>
      <c r="K560" s="73"/>
      <c r="L560" s="198"/>
      <c r="M560" s="197"/>
      <c r="N560" s="198"/>
      <c r="O560" s="34"/>
      <c r="P560" s="34"/>
      <c r="Q560" s="36"/>
    </row>
    <row r="561" customFormat="false" ht="12.75" hidden="true" customHeight="false" outlineLevel="0" collapsed="false">
      <c r="D561" s="194"/>
      <c r="E561" s="212"/>
      <c r="F561" s="206"/>
      <c r="G561" s="154"/>
      <c r="H561" s="134"/>
      <c r="I561" s="73"/>
      <c r="J561" s="72"/>
      <c r="K561" s="73"/>
      <c r="L561" s="198"/>
      <c r="M561" s="197"/>
      <c r="N561" s="198"/>
      <c r="O561" s="34"/>
      <c r="P561" s="34"/>
      <c r="Q561" s="36"/>
    </row>
    <row r="562" customFormat="false" ht="13.5" hidden="false" customHeight="false" outlineLevel="0" collapsed="false">
      <c r="D562" s="96" t="n">
        <v>854</v>
      </c>
      <c r="E562" s="214"/>
      <c r="F562" s="215" t="s">
        <v>236</v>
      </c>
      <c r="G562" s="216" t="n">
        <f aca="false">+G564</f>
        <v>105565</v>
      </c>
      <c r="H562" s="216" t="n">
        <f aca="false">+H564</f>
        <v>105565</v>
      </c>
      <c r="I562" s="63" t="n">
        <f aca="false">+I564</f>
        <v>105565</v>
      </c>
      <c r="J562" s="62"/>
      <c r="K562" s="65"/>
      <c r="L562" s="217"/>
      <c r="M562" s="218"/>
      <c r="N562" s="217"/>
      <c r="O562" s="219"/>
      <c r="P562" s="219"/>
      <c r="Q562" s="36"/>
    </row>
    <row r="563" customFormat="false" ht="13.5" hidden="false" customHeight="false" outlineLevel="0" collapsed="false">
      <c r="D563" s="194"/>
      <c r="E563" s="212" t="s">
        <v>122</v>
      </c>
      <c r="F563" s="88" t="s">
        <v>234</v>
      </c>
      <c r="G563" s="154"/>
      <c r="H563" s="134"/>
      <c r="I563" s="73"/>
      <c r="J563" s="72"/>
      <c r="K563" s="73"/>
      <c r="L563" s="198"/>
      <c r="M563" s="197"/>
      <c r="N563" s="198"/>
      <c r="O563" s="34"/>
      <c r="P563" s="34"/>
      <c r="Q563" s="36"/>
    </row>
    <row r="564" customFormat="false" ht="12.75" hidden="false" customHeight="false" outlineLevel="0" collapsed="false">
      <c r="D564" s="194"/>
      <c r="E564" s="212"/>
      <c r="F564" s="88" t="s">
        <v>235</v>
      </c>
      <c r="G564" s="134" t="n">
        <f aca="false">+H564</f>
        <v>105565</v>
      </c>
      <c r="H564" s="134" t="n">
        <f aca="false">+I564</f>
        <v>105565</v>
      </c>
      <c r="I564" s="73" t="n">
        <v>105565</v>
      </c>
      <c r="J564" s="72"/>
      <c r="K564" s="73"/>
      <c r="L564" s="198"/>
      <c r="M564" s="197"/>
      <c r="N564" s="198"/>
      <c r="O564" s="34"/>
      <c r="P564" s="34"/>
      <c r="Q564" s="36"/>
    </row>
    <row r="565" customFormat="false" ht="12.75" hidden="false" customHeight="false" outlineLevel="0" collapsed="false">
      <c r="D565" s="194"/>
      <c r="E565" s="212"/>
      <c r="F565" s="80" t="s">
        <v>47</v>
      </c>
      <c r="G565" s="134" t="n">
        <f aca="false">+H565</f>
        <v>105152.94</v>
      </c>
      <c r="H565" s="134" t="n">
        <f aca="false">+I565</f>
        <v>105152.94</v>
      </c>
      <c r="I565" s="73" t="n">
        <v>105152.94</v>
      </c>
      <c r="J565" s="72"/>
      <c r="K565" s="73"/>
      <c r="L565" s="198"/>
      <c r="M565" s="197"/>
      <c r="N565" s="198"/>
      <c r="O565" s="34"/>
      <c r="P565" s="34"/>
      <c r="Q565" s="36"/>
    </row>
    <row r="566" customFormat="false" ht="12.75" hidden="false" customHeight="false" outlineLevel="0" collapsed="false">
      <c r="D566" s="194"/>
      <c r="E566" s="212"/>
      <c r="F566" s="80" t="s">
        <v>44</v>
      </c>
      <c r="G566" s="135" t="n">
        <v>1</v>
      </c>
      <c r="H566" s="135" t="n">
        <v>1</v>
      </c>
      <c r="I566" s="82" t="n">
        <v>1</v>
      </c>
      <c r="J566" s="72"/>
      <c r="K566" s="73"/>
      <c r="L566" s="198"/>
      <c r="M566" s="197"/>
      <c r="N566" s="198"/>
      <c r="O566" s="34"/>
      <c r="P566" s="34"/>
      <c r="Q566" s="36"/>
    </row>
    <row r="567" customFormat="false" ht="12.75" hidden="false" customHeight="false" outlineLevel="0" collapsed="false">
      <c r="D567" s="194"/>
      <c r="E567" s="212"/>
      <c r="F567" s="206"/>
      <c r="G567" s="154"/>
      <c r="H567" s="134"/>
      <c r="I567" s="73"/>
      <c r="J567" s="72"/>
      <c r="K567" s="73"/>
      <c r="L567" s="198"/>
      <c r="M567" s="197"/>
      <c r="N567" s="198"/>
      <c r="O567" s="34"/>
      <c r="P567" s="34"/>
      <c r="Q567" s="36"/>
    </row>
    <row r="568" customFormat="false" ht="13.5" hidden="false" customHeight="false" outlineLevel="0" collapsed="false">
      <c r="D568" s="96" t="n">
        <v>900</v>
      </c>
      <c r="E568" s="214"/>
      <c r="F568" s="215" t="s">
        <v>237</v>
      </c>
      <c r="G568" s="216" t="n">
        <f aca="false">+G585+G569+G574+G579</f>
        <v>191596</v>
      </c>
      <c r="H568" s="216" t="n">
        <f aca="false">+H585+H569+H574+H579</f>
        <v>191596</v>
      </c>
      <c r="I568" s="220" t="n">
        <f aca="false">+I585+I569+I574+I579</f>
        <v>191596</v>
      </c>
      <c r="J568" s="221"/>
      <c r="K568" s="220"/>
      <c r="L568" s="221"/>
      <c r="M568" s="220"/>
      <c r="N568" s="221"/>
      <c r="O568" s="222"/>
      <c r="P568" s="222"/>
      <c r="Q568" s="36"/>
    </row>
    <row r="569" customFormat="false" ht="13.5" hidden="false" customHeight="false" outlineLevel="0" collapsed="false">
      <c r="D569" s="98"/>
      <c r="E569" s="223"/>
      <c r="F569" s="224" t="s">
        <v>167</v>
      </c>
      <c r="G569" s="225"/>
      <c r="H569" s="225"/>
      <c r="I569" s="184"/>
      <c r="J569" s="183"/>
      <c r="K569" s="184"/>
      <c r="L569" s="183"/>
      <c r="M569" s="184"/>
      <c r="N569" s="183"/>
      <c r="O569" s="32"/>
      <c r="P569" s="32"/>
      <c r="Q569" s="36"/>
    </row>
    <row r="570" customFormat="false" ht="12.75" hidden="false" customHeight="false" outlineLevel="0" collapsed="false">
      <c r="D570" s="98"/>
      <c r="E570" s="223"/>
      <c r="F570" s="74" t="s">
        <v>47</v>
      </c>
      <c r="G570" s="225" t="n">
        <f aca="false">+G575+G580+G586</f>
        <v>191861.5</v>
      </c>
      <c r="H570" s="225" t="n">
        <f aca="false">+H575+H580+H586</f>
        <v>191861.5</v>
      </c>
      <c r="I570" s="184" t="n">
        <f aca="false">+I575+I580+I586</f>
        <v>191861.5</v>
      </c>
      <c r="J570" s="183"/>
      <c r="K570" s="184"/>
      <c r="L570" s="183"/>
      <c r="M570" s="184"/>
      <c r="N570" s="183"/>
      <c r="O570" s="32"/>
      <c r="P570" s="32"/>
      <c r="Q570" s="36"/>
    </row>
    <row r="571" customFormat="false" ht="12.75" hidden="false" customHeight="false" outlineLevel="0" collapsed="false">
      <c r="D571" s="98"/>
      <c r="E571" s="223"/>
      <c r="F571" s="74" t="s">
        <v>44</v>
      </c>
      <c r="G571" s="226" t="n">
        <f aca="false">G570/G568</f>
        <v>1.00138572830331</v>
      </c>
      <c r="H571" s="226" t="n">
        <f aca="false">H570/H568</f>
        <v>1.00138572830331</v>
      </c>
      <c r="I571" s="227" t="n">
        <f aca="false">I570/I568</f>
        <v>1.00138572830331</v>
      </c>
      <c r="J571" s="183"/>
      <c r="K571" s="184"/>
      <c r="L571" s="183"/>
      <c r="M571" s="184"/>
      <c r="N571" s="183"/>
      <c r="O571" s="32"/>
      <c r="P571" s="32"/>
      <c r="Q571" s="36"/>
    </row>
    <row r="572" customFormat="false" ht="12.75" hidden="false" customHeight="false" outlineLevel="0" collapsed="false">
      <c r="D572" s="98"/>
      <c r="E572" s="223"/>
      <c r="F572" s="213" t="s">
        <v>238</v>
      </c>
      <c r="G572" s="225"/>
      <c r="H572" s="225"/>
      <c r="I572" s="184"/>
      <c r="J572" s="183"/>
      <c r="K572" s="184"/>
      <c r="L572" s="183"/>
      <c r="M572" s="184"/>
      <c r="N572" s="183"/>
      <c r="O572" s="32"/>
      <c r="P572" s="32"/>
      <c r="Q572" s="36"/>
    </row>
    <row r="573" customFormat="false" ht="12.75" hidden="false" customHeight="false" outlineLevel="0" collapsed="false">
      <c r="D573" s="98"/>
      <c r="E573" s="212" t="s">
        <v>239</v>
      </c>
      <c r="F573" s="228" t="s">
        <v>240</v>
      </c>
      <c r="G573" s="225"/>
      <c r="H573" s="225"/>
      <c r="I573" s="184"/>
      <c r="J573" s="183"/>
      <c r="K573" s="184"/>
      <c r="L573" s="183"/>
      <c r="M573" s="184"/>
      <c r="N573" s="183"/>
      <c r="O573" s="32"/>
      <c r="P573" s="32"/>
      <c r="Q573" s="36"/>
    </row>
    <row r="574" customFormat="false" ht="12.75" hidden="false" customHeight="false" outlineLevel="0" collapsed="false">
      <c r="D574" s="98"/>
      <c r="E574" s="223"/>
      <c r="F574" s="228" t="s">
        <v>241</v>
      </c>
      <c r="G574" s="187" t="n">
        <f aca="false">+H574</f>
        <v>23645</v>
      </c>
      <c r="H574" s="187" t="n">
        <f aca="false">+I574</f>
        <v>23645</v>
      </c>
      <c r="I574" s="165" t="n">
        <v>23645</v>
      </c>
      <c r="J574" s="183"/>
      <c r="K574" s="184"/>
      <c r="L574" s="183"/>
      <c r="M574" s="184"/>
      <c r="N574" s="183"/>
      <c r="O574" s="32"/>
      <c r="P574" s="32"/>
      <c r="Q574" s="36"/>
    </row>
    <row r="575" customFormat="false" ht="12.75" hidden="false" customHeight="false" outlineLevel="0" collapsed="false">
      <c r="D575" s="98"/>
      <c r="E575" s="223"/>
      <c r="F575" s="80" t="s">
        <v>47</v>
      </c>
      <c r="G575" s="187" t="n">
        <f aca="false">+H575</f>
        <v>23645</v>
      </c>
      <c r="H575" s="187" t="n">
        <f aca="false">+I575</f>
        <v>23645</v>
      </c>
      <c r="I575" s="165" t="n">
        <v>23645</v>
      </c>
      <c r="J575" s="183"/>
      <c r="K575" s="184"/>
      <c r="L575" s="183"/>
      <c r="M575" s="184"/>
      <c r="N575" s="183"/>
      <c r="O575" s="32"/>
      <c r="P575" s="32"/>
      <c r="Q575" s="36"/>
    </row>
    <row r="576" customFormat="false" ht="12.75" hidden="false" customHeight="false" outlineLevel="0" collapsed="false">
      <c r="D576" s="98"/>
      <c r="E576" s="223"/>
      <c r="F576" s="80" t="s">
        <v>44</v>
      </c>
      <c r="G576" s="188" t="n">
        <f aca="false">G575/G574</f>
        <v>1</v>
      </c>
      <c r="H576" s="188" t="n">
        <v>1</v>
      </c>
      <c r="I576" s="170" t="n">
        <v>1</v>
      </c>
      <c r="J576" s="183"/>
      <c r="K576" s="184"/>
      <c r="L576" s="183"/>
      <c r="M576" s="184"/>
      <c r="N576" s="183"/>
      <c r="O576" s="32"/>
      <c r="P576" s="32"/>
      <c r="Q576" s="36"/>
    </row>
    <row r="577" customFormat="false" ht="12.75" hidden="false" customHeight="false" outlineLevel="0" collapsed="false">
      <c r="D577" s="98"/>
      <c r="E577" s="223"/>
      <c r="F577" s="80"/>
      <c r="G577" s="188"/>
      <c r="H577" s="188"/>
      <c r="I577" s="170"/>
      <c r="J577" s="183"/>
      <c r="K577" s="184"/>
      <c r="L577" s="183"/>
      <c r="M577" s="184"/>
      <c r="N577" s="183"/>
      <c r="O577" s="32"/>
      <c r="P577" s="32"/>
      <c r="Q577" s="36"/>
    </row>
    <row r="578" customFormat="false" ht="12.75" hidden="false" customHeight="false" outlineLevel="0" collapsed="false">
      <c r="D578" s="98"/>
      <c r="E578" s="212" t="s">
        <v>242</v>
      </c>
      <c r="F578" s="199" t="s">
        <v>243</v>
      </c>
      <c r="G578" s="187"/>
      <c r="H578" s="187"/>
      <c r="I578" s="165"/>
      <c r="J578" s="183"/>
      <c r="K578" s="184"/>
      <c r="L578" s="183"/>
      <c r="M578" s="184"/>
      <c r="N578" s="183"/>
      <c r="O578" s="32"/>
      <c r="P578" s="32"/>
      <c r="Q578" s="36"/>
    </row>
    <row r="579" customFormat="false" ht="12.75" hidden="false" customHeight="false" outlineLevel="0" collapsed="false">
      <c r="D579" s="98"/>
      <c r="E579" s="223"/>
      <c r="F579" s="199" t="s">
        <v>244</v>
      </c>
      <c r="G579" s="187" t="n">
        <f aca="false">+H579</f>
        <v>2951</v>
      </c>
      <c r="H579" s="187" t="n">
        <f aca="false">+I579</f>
        <v>2951</v>
      </c>
      <c r="I579" s="165" t="n">
        <v>2951</v>
      </c>
      <c r="J579" s="164"/>
      <c r="K579" s="184"/>
      <c r="L579" s="183"/>
      <c r="M579" s="184"/>
      <c r="N579" s="183"/>
      <c r="O579" s="32"/>
      <c r="P579" s="32"/>
      <c r="Q579" s="36"/>
    </row>
    <row r="580" customFormat="false" ht="12.75" hidden="false" customHeight="false" outlineLevel="0" collapsed="false">
      <c r="D580" s="98"/>
      <c r="E580" s="223"/>
      <c r="F580" s="80" t="s">
        <v>47</v>
      </c>
      <c r="G580" s="187" t="n">
        <f aca="false">+H580</f>
        <v>2951</v>
      </c>
      <c r="H580" s="187" t="n">
        <f aca="false">+I580</f>
        <v>2951</v>
      </c>
      <c r="I580" s="165" t="n">
        <v>2951</v>
      </c>
      <c r="J580" s="164"/>
      <c r="K580" s="184"/>
      <c r="L580" s="183"/>
      <c r="M580" s="184"/>
      <c r="N580" s="183"/>
      <c r="O580" s="32"/>
      <c r="P580" s="32"/>
      <c r="Q580" s="36"/>
    </row>
    <row r="581" customFormat="false" ht="12.75" hidden="false" customHeight="false" outlineLevel="0" collapsed="false">
      <c r="D581" s="98"/>
      <c r="E581" s="223"/>
      <c r="F581" s="80" t="s">
        <v>44</v>
      </c>
      <c r="G581" s="188" t="n">
        <v>1</v>
      </c>
      <c r="H581" s="188" t="n">
        <v>1</v>
      </c>
      <c r="I581" s="170" t="n">
        <v>1</v>
      </c>
      <c r="J581" s="183"/>
      <c r="K581" s="184"/>
      <c r="L581" s="183"/>
      <c r="M581" s="184"/>
      <c r="N581" s="183"/>
      <c r="O581" s="32"/>
      <c r="P581" s="32"/>
      <c r="Q581" s="36"/>
    </row>
    <row r="582" customFormat="false" ht="12.75" hidden="false" customHeight="false" outlineLevel="0" collapsed="false">
      <c r="D582" s="98"/>
      <c r="E582" s="223"/>
      <c r="F582" s="206"/>
      <c r="G582" s="225"/>
      <c r="H582" s="225"/>
      <c r="I582" s="184"/>
      <c r="J582" s="183"/>
      <c r="K582" s="184"/>
      <c r="L582" s="183"/>
      <c r="M582" s="184"/>
      <c r="N582" s="183"/>
      <c r="O582" s="32"/>
      <c r="P582" s="32"/>
      <c r="Q582" s="36"/>
    </row>
    <row r="583" customFormat="false" ht="12.75" hidden="false" customHeight="false" outlineLevel="0" collapsed="false">
      <c r="D583" s="98"/>
      <c r="E583" s="223"/>
      <c r="F583" s="229" t="s">
        <v>245</v>
      </c>
      <c r="G583" s="225" t="n">
        <f aca="false">+G585</f>
        <v>165000</v>
      </c>
      <c r="H583" s="225" t="n">
        <f aca="false">+H585</f>
        <v>165000</v>
      </c>
      <c r="I583" s="184" t="n">
        <f aca="false">+I585</f>
        <v>165000</v>
      </c>
      <c r="J583" s="183"/>
      <c r="K583" s="184"/>
      <c r="L583" s="183"/>
      <c r="M583" s="184"/>
      <c r="N583" s="183"/>
      <c r="O583" s="32"/>
      <c r="P583" s="32"/>
      <c r="Q583" s="36"/>
    </row>
    <row r="584" customFormat="false" ht="12.75" hidden="false" customHeight="false" outlineLevel="0" collapsed="false">
      <c r="D584" s="98"/>
      <c r="E584" s="223"/>
      <c r="F584" s="229" t="s">
        <v>246</v>
      </c>
      <c r="G584" s="225"/>
      <c r="H584" s="225"/>
      <c r="I584" s="184"/>
      <c r="J584" s="183"/>
      <c r="K584" s="184"/>
      <c r="L584" s="183"/>
      <c r="M584" s="184"/>
      <c r="N584" s="183"/>
      <c r="O584" s="32"/>
      <c r="P584" s="32"/>
      <c r="Q584" s="36"/>
    </row>
    <row r="585" customFormat="false" ht="12.75" hidden="false" customHeight="false" outlineLevel="0" collapsed="false">
      <c r="D585" s="194"/>
      <c r="E585" s="212" t="s">
        <v>247</v>
      </c>
      <c r="F585" s="230" t="s">
        <v>248</v>
      </c>
      <c r="G585" s="134" t="n">
        <f aca="false">+H585</f>
        <v>165000</v>
      </c>
      <c r="H585" s="134" t="n">
        <f aca="false">+I585</f>
        <v>165000</v>
      </c>
      <c r="I585" s="73" t="n">
        <v>165000</v>
      </c>
      <c r="J585" s="72"/>
      <c r="K585" s="73"/>
      <c r="L585" s="198"/>
      <c r="M585" s="197"/>
      <c r="N585" s="198"/>
      <c r="O585" s="34"/>
      <c r="P585" s="34"/>
      <c r="Q585" s="36"/>
    </row>
    <row r="586" customFormat="false" ht="12.75" hidden="false" customHeight="false" outlineLevel="0" collapsed="false">
      <c r="D586" s="194"/>
      <c r="E586" s="212"/>
      <c r="F586" s="80" t="s">
        <v>47</v>
      </c>
      <c r="G586" s="134" t="n">
        <f aca="false">+H586</f>
        <v>165265.5</v>
      </c>
      <c r="H586" s="134" t="n">
        <f aca="false">+I586</f>
        <v>165265.5</v>
      </c>
      <c r="I586" s="73" t="n">
        <v>165265.5</v>
      </c>
      <c r="J586" s="72"/>
      <c r="K586" s="73"/>
      <c r="L586" s="198"/>
      <c r="M586" s="197"/>
      <c r="N586" s="198"/>
      <c r="O586" s="34"/>
      <c r="P586" s="34"/>
      <c r="Q586" s="36"/>
    </row>
    <row r="587" customFormat="false" ht="12.75" hidden="false" customHeight="false" outlineLevel="0" collapsed="false">
      <c r="D587" s="194"/>
      <c r="E587" s="212"/>
      <c r="F587" s="80" t="s">
        <v>44</v>
      </c>
      <c r="G587" s="135" t="n">
        <f aca="false">G586/G585</f>
        <v>1.00160909090909</v>
      </c>
      <c r="H587" s="135" t="n">
        <f aca="false">H586/H585</f>
        <v>1.00160909090909</v>
      </c>
      <c r="I587" s="82" t="n">
        <f aca="false">I586/I585</f>
        <v>1.00160909090909</v>
      </c>
      <c r="J587" s="81"/>
      <c r="K587" s="73"/>
      <c r="L587" s="198"/>
      <c r="M587" s="197"/>
      <c r="N587" s="198"/>
      <c r="O587" s="34"/>
      <c r="P587" s="34"/>
      <c r="Q587" s="36"/>
    </row>
    <row r="588" customFormat="false" ht="7.5" hidden="false" customHeight="true" outlineLevel="0" collapsed="false">
      <c r="D588" s="194"/>
      <c r="E588" s="212"/>
      <c r="F588" s="206"/>
      <c r="G588" s="154"/>
      <c r="H588" s="134"/>
      <c r="I588" s="73"/>
      <c r="J588" s="72"/>
      <c r="K588" s="73"/>
      <c r="L588" s="198"/>
      <c r="M588" s="197"/>
      <c r="N588" s="198"/>
      <c r="O588" s="34"/>
      <c r="P588" s="34"/>
      <c r="Q588" s="36"/>
    </row>
    <row r="589" customFormat="false" ht="13.5" hidden="false" customHeight="false" outlineLevel="0" collapsed="false">
      <c r="D589" s="96" t="n">
        <v>926</v>
      </c>
      <c r="E589" s="231"/>
      <c r="F589" s="232" t="s">
        <v>249</v>
      </c>
      <c r="G589" s="140" t="n">
        <f aca="false">+G594</f>
        <v>1764870.92</v>
      </c>
      <c r="H589" s="140" t="n">
        <f aca="false">H590</f>
        <v>0</v>
      </c>
      <c r="I589" s="65"/>
      <c r="J589" s="64"/>
      <c r="K589" s="65"/>
      <c r="L589" s="217"/>
      <c r="M589" s="63" t="n">
        <f aca="false">+M594</f>
        <v>1764870.92</v>
      </c>
      <c r="N589" s="217"/>
      <c r="O589" s="219"/>
      <c r="P589" s="63" t="n">
        <f aca="false">+P594</f>
        <v>1764870.92</v>
      </c>
      <c r="Q589" s="36"/>
    </row>
    <row r="590" customFormat="false" ht="13.5" hidden="false" customHeight="false" outlineLevel="0" collapsed="false">
      <c r="D590" s="194"/>
      <c r="E590" s="233"/>
      <c r="F590" s="122" t="s">
        <v>54</v>
      </c>
      <c r="G590" s="133" t="n">
        <f aca="false">+G595</f>
        <v>1764870.92</v>
      </c>
      <c r="H590" s="133" t="n">
        <f aca="false">H591</f>
        <v>0</v>
      </c>
      <c r="I590" s="86"/>
      <c r="J590" s="85"/>
      <c r="K590" s="86"/>
      <c r="L590" s="85"/>
      <c r="M590" s="86" t="n">
        <f aca="false">+M595</f>
        <v>1764870.92</v>
      </c>
      <c r="N590" s="85"/>
      <c r="O590" s="84"/>
      <c r="P590" s="86" t="n">
        <f aca="false">+P595</f>
        <v>1764870.92</v>
      </c>
      <c r="Q590" s="36"/>
    </row>
    <row r="591" customFormat="false" ht="12.75" hidden="false" customHeight="false" outlineLevel="0" collapsed="false">
      <c r="D591" s="194"/>
      <c r="E591" s="212" t="s">
        <v>250</v>
      </c>
      <c r="F591" s="79" t="s">
        <v>50</v>
      </c>
      <c r="G591" s="134"/>
      <c r="H591" s="134"/>
      <c r="I591" s="73"/>
      <c r="J591" s="72"/>
      <c r="K591" s="73"/>
      <c r="L591" s="198"/>
      <c r="M591" s="73"/>
      <c r="N591" s="72"/>
      <c r="O591" s="88"/>
      <c r="P591" s="73"/>
      <c r="Q591" s="36"/>
    </row>
    <row r="592" customFormat="false" ht="12.75" hidden="false" customHeight="false" outlineLevel="0" collapsed="false">
      <c r="D592" s="194"/>
      <c r="E592" s="212"/>
      <c r="F592" s="79" t="s">
        <v>51</v>
      </c>
      <c r="G592" s="134"/>
      <c r="H592" s="134"/>
      <c r="I592" s="73"/>
      <c r="J592" s="72"/>
      <c r="K592" s="73"/>
      <c r="L592" s="198"/>
      <c r="M592" s="73"/>
      <c r="N592" s="72"/>
      <c r="O592" s="88"/>
      <c r="P592" s="73"/>
      <c r="Q592" s="36"/>
    </row>
    <row r="593" customFormat="false" ht="12.75" hidden="false" customHeight="false" outlineLevel="0" collapsed="false">
      <c r="D593" s="194"/>
      <c r="E593" s="212"/>
      <c r="F593" s="79" t="s">
        <v>52</v>
      </c>
      <c r="G593" s="135"/>
      <c r="H593" s="135"/>
      <c r="I593" s="82"/>
      <c r="J593" s="81"/>
      <c r="K593" s="82"/>
      <c r="L593" s="201"/>
      <c r="M593" s="82"/>
      <c r="N593" s="81"/>
      <c r="O593" s="82"/>
      <c r="P593" s="82"/>
      <c r="Q593" s="36"/>
    </row>
    <row r="594" customFormat="false" ht="12.75" hidden="false" customHeight="false" outlineLevel="0" collapsed="false">
      <c r="D594" s="194"/>
      <c r="E594" s="87"/>
      <c r="F594" s="79" t="s">
        <v>53</v>
      </c>
      <c r="G594" s="134" t="n">
        <f aca="false">+M594</f>
        <v>1764870.92</v>
      </c>
      <c r="H594" s="134" t="n">
        <v>0</v>
      </c>
      <c r="I594" s="73"/>
      <c r="J594" s="72"/>
      <c r="K594" s="73"/>
      <c r="L594" s="198"/>
      <c r="M594" s="73" t="n">
        <f aca="false">P594</f>
        <v>1764870.92</v>
      </c>
      <c r="N594" s="72"/>
      <c r="O594" s="88"/>
      <c r="P594" s="73" t="n">
        <v>1764870.92</v>
      </c>
      <c r="Q594" s="36"/>
    </row>
    <row r="595" customFormat="false" ht="12.75" hidden="false" customHeight="false" outlineLevel="0" collapsed="false">
      <c r="D595" s="194"/>
      <c r="E595" s="87"/>
      <c r="F595" s="80" t="s">
        <v>47</v>
      </c>
      <c r="G595" s="134" t="n">
        <f aca="false">+M595</f>
        <v>1764870.92</v>
      </c>
      <c r="H595" s="134"/>
      <c r="I595" s="73"/>
      <c r="J595" s="72"/>
      <c r="K595" s="73"/>
      <c r="L595" s="198"/>
      <c r="M595" s="73" t="n">
        <f aca="false">+P595</f>
        <v>1764870.92</v>
      </c>
      <c r="N595" s="72"/>
      <c r="O595" s="88"/>
      <c r="P595" s="73" t="n">
        <v>1764870.92</v>
      </c>
      <c r="Q595" s="36"/>
    </row>
    <row r="596" customFormat="false" ht="12.75" hidden="false" customHeight="false" outlineLevel="0" collapsed="false">
      <c r="D596" s="194"/>
      <c r="E596" s="87"/>
      <c r="F596" s="80" t="s">
        <v>44</v>
      </c>
      <c r="G596" s="135" t="n">
        <v>1</v>
      </c>
      <c r="H596" s="135"/>
      <c r="I596" s="82"/>
      <c r="J596" s="81"/>
      <c r="K596" s="82"/>
      <c r="L596" s="201"/>
      <c r="M596" s="82" t="n">
        <v>1</v>
      </c>
      <c r="N596" s="81"/>
      <c r="O596" s="82"/>
      <c r="P596" s="82" t="n">
        <v>1</v>
      </c>
      <c r="Q596" s="36"/>
    </row>
    <row r="597" customFormat="false" ht="13.5" hidden="false" customHeight="false" outlineLevel="0" collapsed="false">
      <c r="D597" s="234"/>
      <c r="E597" s="235"/>
      <c r="F597" s="236"/>
      <c r="G597" s="237"/>
      <c r="H597" s="238"/>
      <c r="I597" s="239"/>
      <c r="J597" s="237"/>
      <c r="K597" s="239"/>
      <c r="L597" s="237"/>
      <c r="M597" s="239"/>
      <c r="N597" s="237"/>
      <c r="O597" s="239"/>
      <c r="P597" s="239"/>
    </row>
    <row r="598" customFormat="false" ht="0.75" hidden="false" customHeight="true" outlineLevel="0" collapsed="false">
      <c r="D598" s="194"/>
      <c r="E598" s="205"/>
      <c r="F598" s="152"/>
      <c r="G598" s="102"/>
      <c r="H598" s="137"/>
      <c r="I598" s="73"/>
      <c r="J598" s="137"/>
      <c r="K598" s="73"/>
      <c r="L598" s="137"/>
      <c r="M598" s="73"/>
      <c r="N598" s="137"/>
      <c r="O598" s="73"/>
      <c r="P598" s="73"/>
    </row>
    <row r="599" customFormat="false" ht="12.75" hidden="true" customHeight="false" outlineLevel="0" collapsed="false">
      <c r="D599" s="194"/>
      <c r="E599" s="205"/>
      <c r="F599" s="152"/>
      <c r="G599" s="102"/>
      <c r="H599" s="137"/>
      <c r="I599" s="73"/>
      <c r="J599" s="137"/>
      <c r="K599" s="73"/>
      <c r="L599" s="137"/>
      <c r="M599" s="73"/>
      <c r="N599" s="137"/>
      <c r="O599" s="73"/>
      <c r="P599" s="73"/>
    </row>
    <row r="600" customFormat="false" ht="12.75" hidden="true" customHeight="false" outlineLevel="0" collapsed="false">
      <c r="D600" s="194"/>
      <c r="E600" s="205"/>
      <c r="F600" s="152"/>
      <c r="G600" s="102"/>
      <c r="H600" s="137"/>
      <c r="I600" s="73"/>
      <c r="J600" s="137"/>
      <c r="K600" s="73"/>
      <c r="L600" s="137"/>
      <c r="M600" s="73"/>
      <c r="N600" s="137"/>
      <c r="O600" s="73"/>
      <c r="P600" s="73"/>
    </row>
    <row r="601" customFormat="false" ht="12.75" hidden="true" customHeight="false" outlineLevel="0" collapsed="false">
      <c r="D601" s="240"/>
      <c r="E601" s="241"/>
      <c r="F601" s="242"/>
      <c r="G601" s="243"/>
      <c r="H601" s="244"/>
      <c r="I601" s="245"/>
      <c r="J601" s="244"/>
      <c r="K601" s="245"/>
      <c r="L601" s="244"/>
      <c r="M601" s="245"/>
      <c r="N601" s="244"/>
      <c r="O601" s="245"/>
      <c r="P601" s="245"/>
    </row>
    <row r="602" customFormat="false" ht="12.75" hidden="false" customHeight="false" outlineLevel="0" collapsed="false">
      <c r="D602" s="36"/>
      <c r="E602" s="36"/>
      <c r="F602" s="67"/>
      <c r="H602" s="246"/>
      <c r="I602" s="246"/>
      <c r="J602" s="246"/>
      <c r="K602" s="246"/>
      <c r="L602" s="246"/>
      <c r="M602" s="246"/>
      <c r="N602" s="246"/>
    </row>
    <row r="603" customFormat="false" ht="12.75" hidden="false" customHeight="false" outlineLevel="0" collapsed="false">
      <c r="F603" s="67"/>
      <c r="H603" s="246"/>
      <c r="I603" s="246"/>
      <c r="J603" s="246"/>
      <c r="K603" s="246"/>
      <c r="L603" s="246"/>
      <c r="M603" s="246"/>
      <c r="N603" s="246"/>
    </row>
    <row r="604" customFormat="false" ht="12.75" hidden="false" customHeight="false" outlineLevel="0" collapsed="false">
      <c r="F604" s="67"/>
      <c r="H604" s="246"/>
      <c r="I604" s="246"/>
      <c r="J604" s="246"/>
      <c r="K604" s="246"/>
      <c r="L604" s="246"/>
      <c r="M604" s="246"/>
      <c r="N604" s="246"/>
    </row>
    <row r="605" customFormat="false" ht="12.75" hidden="false" customHeight="false" outlineLevel="0" collapsed="false">
      <c r="F605" s="67"/>
      <c r="H605" s="246"/>
      <c r="I605" s="246"/>
      <c r="J605" s="246"/>
      <c r="K605" s="246"/>
      <c r="L605" s="246"/>
      <c r="M605" s="246"/>
      <c r="N605" s="246"/>
    </row>
    <row r="606" customFormat="false" ht="12.75" hidden="false" customHeight="false" outlineLevel="0" collapsed="false">
      <c r="F606" s="67"/>
      <c r="H606" s="246"/>
      <c r="I606" s="246"/>
      <c r="J606" s="246"/>
      <c r="K606" s="246"/>
      <c r="L606" s="246"/>
      <c r="M606" s="246"/>
      <c r="N606" s="246"/>
    </row>
    <row r="607" customFormat="false" ht="12.75" hidden="false" customHeight="false" outlineLevel="0" collapsed="false">
      <c r="F607" s="67"/>
      <c r="H607" s="246"/>
      <c r="I607" s="246"/>
      <c r="J607" s="246"/>
      <c r="K607" s="246"/>
      <c r="L607" s="246"/>
      <c r="M607" s="246"/>
      <c r="N607" s="246"/>
    </row>
    <row r="608" customFormat="false" ht="12.75" hidden="false" customHeight="false" outlineLevel="0" collapsed="false">
      <c r="F608" s="67"/>
    </row>
    <row r="609" customFormat="false" ht="12.75" hidden="false" customHeight="false" outlineLevel="0" collapsed="false">
      <c r="F609" s="67"/>
    </row>
    <row r="610" customFormat="false" ht="12.75" hidden="false" customHeight="false" outlineLevel="0" collapsed="false">
      <c r="F610" s="67"/>
    </row>
  </sheetData>
  <mergeCells count="13">
    <mergeCell ref="K2:Q2"/>
    <mergeCell ref="D3:H3"/>
    <mergeCell ref="J3:P3"/>
    <mergeCell ref="I4:P4"/>
    <mergeCell ref="I5:L5"/>
    <mergeCell ref="M5:P5"/>
    <mergeCell ref="I6:L6"/>
    <mergeCell ref="N6:P6"/>
    <mergeCell ref="G33:G37"/>
    <mergeCell ref="I33:I37"/>
    <mergeCell ref="G56:G59"/>
    <mergeCell ref="M56:M59"/>
    <mergeCell ref="P56:P59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1-04-11T12:13:49Z</cp:lastPrinted>
  <dcterms:modified xsi:type="dcterms:W3CDTF">2011-04-11T12:14:00Z</dcterms:modified>
  <cp:revision>0</cp:revision>
  <dc:subject/>
  <dc:title/>
</cp:coreProperties>
</file>