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1'!$8:$9</definedName>
    <definedName function="false" hidden="false" name="_xlnm_Print_Titles_1" vbProcedure="false">"'2010'#odwołanie$8":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67">
  <si>
    <t xml:space="preserve">Wykonanie wydatków budżetowych za 2010 rok</t>
  </si>
  <si>
    <t xml:space="preserve">Dział </t>
  </si>
  <si>
    <t xml:space="preserve">Rozdz.</t>
  </si>
  <si>
    <t xml:space="preserve">Wyszczególnienie</t>
  </si>
  <si>
    <t xml:space="preserve">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Wydatki związane z realizacją zadań unijnych</t>
  </si>
  <si>
    <t xml:space="preserve">Obsługa długu</t>
  </si>
  <si>
    <t xml:space="preserve">Razem wydatki majątkowe</t>
  </si>
  <si>
    <t xml:space="preserve">Inwestycje i zak.inwestyc.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010</t>
  </si>
  <si>
    <t xml:space="preserve">Rolnictwo i Łowiectwo-                          PLAN</t>
  </si>
  <si>
    <t xml:space="preserve">                                                    WYKONANIE</t>
  </si>
  <si>
    <t xml:space="preserve">% wsk.wykonania </t>
  </si>
  <si>
    <t xml:space="preserve">01010</t>
  </si>
  <si>
    <t xml:space="preserve">Infrastruktura wodociągowa i sanitarna wsi-PLAN</t>
  </si>
  <si>
    <t xml:space="preserve">WYKONANIE</t>
  </si>
  <si>
    <t xml:space="preserve">01030</t>
  </si>
  <si>
    <t xml:space="preserve">Izby rolnicze                                                 PLAN</t>
  </si>
  <si>
    <t xml:space="preserve">01095</t>
  </si>
  <si>
    <t xml:space="preserve">Pozostała działalność                                  PLAN</t>
  </si>
  <si>
    <t xml:space="preserve">Pozostała działalność</t>
  </si>
  <si>
    <t xml:space="preserve">Transport i Łączność-                            PLAN</t>
  </si>
  <si>
    <t xml:space="preserve">                                                     WYKONANIE</t>
  </si>
  <si>
    <t xml:space="preserve"> % wsk.wykonania </t>
  </si>
  <si>
    <t xml:space="preserve">Drogi publiczne powiatowe-                         PLAN</t>
  </si>
  <si>
    <t xml:space="preserve">Drogi publiczne gminne-                             PLAN</t>
  </si>
  <si>
    <t xml:space="preserve">Drogi wewnętrzne -                                       PLAN</t>
  </si>
  <si>
    <t xml:space="preserve">Gospodarka Mieszkaniowa-                  PLAN</t>
  </si>
  <si>
    <t xml:space="preserve">                                                         WYKONANIE</t>
  </si>
  <si>
    <t xml:space="preserve">zakłady gospodarki mieszkaniowej  -          PLAN</t>
  </si>
  <si>
    <t xml:space="preserve">Gospodarka gruntami i nieruchomościami -PLAN</t>
  </si>
  <si>
    <t xml:space="preserve">Pozostała działalność              -                  PLAN</t>
  </si>
  <si>
    <t xml:space="preserve">Działalność usługowa-                           PLAN</t>
  </si>
  <si>
    <t xml:space="preserve">Plany zagospodarowania przestrzennego  - PLAN</t>
  </si>
  <si>
    <t xml:space="preserve">Opracowania geodezyjne i kartograficzne -PLAN</t>
  </si>
  <si>
    <t xml:space="preserve">Pozostała działalność      -                           PLAN                 </t>
  </si>
  <si>
    <t xml:space="preserve">Administracja publiczna                        PLAN</t>
  </si>
  <si>
    <t xml:space="preserve">Urzędy Wojewódzkie   -                                PLAN</t>
  </si>
  <si>
    <t xml:space="preserve">Starostwa powiatowe                                    PLAN</t>
  </si>
  <si>
    <t xml:space="preserve">Rady Gmin  -                                                 PLAN</t>
  </si>
  <si>
    <t xml:space="preserve">Urzędy Gmin                                       -          PLAN</t>
  </si>
  <si>
    <t xml:space="preserve">Spis powszechny i inne                   -             PLAN</t>
  </si>
  <si>
    <t xml:space="preserve">Promocja jednostek samorządu terytorialnego</t>
  </si>
  <si>
    <t xml:space="preserve">                                                                       PLAN</t>
  </si>
  <si>
    <t xml:space="preserve">Pozostała działalność                 -               PLAN</t>
  </si>
  <si>
    <t xml:space="preserve">Urzędy Naczelnych organów władzy państwowej</t>
  </si>
  <si>
    <t xml:space="preserve">kontroli i ochrony prawa oraz sądownictwa- PLAN</t>
  </si>
  <si>
    <t xml:space="preserve">kontroli i ochrony prawa oraz sądownictwa     -       PLAN</t>
  </si>
  <si>
    <t xml:space="preserve">Wybory Prezydenta RP  -                             PLAN</t>
  </si>
  <si>
    <t xml:space="preserve">Wybory do rad gmin,rad powiatów i sejmików </t>
  </si>
  <si>
    <t xml:space="preserve">województw,wybory wójtów ,burmistrzów i</t>
  </si>
  <si>
    <t xml:space="preserve">i prezydentów miast oraz referenda gminne,</t>
  </si>
  <si>
    <t xml:space="preserve">powiatowe i wojewódzkie            -                 PLAN</t>
  </si>
  <si>
    <t xml:space="preserve">Bezpieczeństwo publiczne i ochrona </t>
  </si>
  <si>
    <t xml:space="preserve">przeciwpożarowa            -                         PLAN</t>
  </si>
  <si>
    <t xml:space="preserve">Komendy Wojewódzkie Policji                      PLAN</t>
  </si>
  <si>
    <t xml:space="preserve">Ochotnicze Straże Pożarne           -              PLAN</t>
  </si>
  <si>
    <t xml:space="preserve">Obrona cywilna               -                            PLAN</t>
  </si>
  <si>
    <t xml:space="preserve">Zarządzanie kryzysowe      -                        PLAN</t>
  </si>
  <si>
    <t xml:space="preserve">Dochody od osób prawnych , </t>
  </si>
  <si>
    <t xml:space="preserve">Od osób fizycznych i od innych </t>
  </si>
  <si>
    <t xml:space="preserve">jednostek nieposiadających </t>
  </si>
  <si>
    <t xml:space="preserve">osobowości prawnej oraz wydatki</t>
  </si>
  <si>
    <t xml:space="preserve">związane z ich poborem                    - PLAN</t>
  </si>
  <si>
    <t xml:space="preserve">Pobór podatków,  opłat i nieopodatkowanych </t>
  </si>
  <si>
    <t xml:space="preserve">należności budżetowych                   -                  PLAN</t>
  </si>
  <si>
    <t xml:space="preserve">Obsługa długu publicznego</t>
  </si>
  <si>
    <t xml:space="preserve">Obsługa papierów wartościowych, kredytów i pożyczek </t>
  </si>
  <si>
    <t xml:space="preserve">jednostek samorządu terytorialnego                 -      PLAN</t>
  </si>
  <si>
    <t xml:space="preserve">Oświata i wychowanie                    -         PLAN</t>
  </si>
  <si>
    <t xml:space="preserve">Szkoły podstawowe               -                       PLAN</t>
  </si>
  <si>
    <t xml:space="preserve">Oddziały przedszkolne w szkołach podstawowych</t>
  </si>
  <si>
    <t xml:space="preserve">                                                                      PLAN</t>
  </si>
  <si>
    <t xml:space="preserve">Przedszkola                            -                    PLAN</t>
  </si>
  <si>
    <t xml:space="preserve">Gimnazja                           -                           PLAN</t>
  </si>
  <si>
    <t xml:space="preserve">80113</t>
  </si>
  <si>
    <t xml:space="preserve">Dowożenie uczniów do szkół       -                PLAN</t>
  </si>
  <si>
    <t xml:space="preserve">80114</t>
  </si>
  <si>
    <t xml:space="preserve">Zespoły obsługi ekonomiczno-administrac. szkół</t>
  </si>
  <si>
    <t xml:space="preserve">80146</t>
  </si>
  <si>
    <t xml:space="preserve">Dokształcanie i doskonalenie nauczycieli</t>
  </si>
  <si>
    <t xml:space="preserve">80195</t>
  </si>
  <si>
    <t xml:space="preserve">Pozostała działalność                       -           PLAN</t>
  </si>
  <si>
    <t xml:space="preserve">Ochrona zdrowia                       -               PLAN</t>
  </si>
  <si>
    <t xml:space="preserve">85111</t>
  </si>
  <si>
    <t xml:space="preserve">Szpitale ogólne                        -                   PLAN</t>
  </si>
  <si>
    <t xml:space="preserve">85153</t>
  </si>
  <si>
    <t xml:space="preserve">Zwalczanie narkomanii                -                PLAN</t>
  </si>
  <si>
    <t xml:space="preserve">85154</t>
  </si>
  <si>
    <t xml:space="preserve">Przeciwdziałanie alkoholizmowi          -       PLAN</t>
  </si>
  <si>
    <t xml:space="preserve">85195</t>
  </si>
  <si>
    <t xml:space="preserve">Pozostała działalność                -                  PLAN</t>
  </si>
  <si>
    <t xml:space="preserve"> </t>
  </si>
  <si>
    <t xml:space="preserve">Pomoc społeczna         -                            PLAN</t>
  </si>
  <si>
    <t xml:space="preserve">85203</t>
  </si>
  <si>
    <t xml:space="preserve">Ośrodki wsparcia          -                              PLAN</t>
  </si>
  <si>
    <t xml:space="preserve">85212</t>
  </si>
  <si>
    <t xml:space="preserve">Świadczenia rodzinne, świadczenia z funduszu alimentacyjnego oraz</t>
  </si>
  <si>
    <t xml:space="preserve">składki  na ubezpieczenia emerytalne i rentowe z ubezpieczenia społecznego</t>
  </si>
  <si>
    <t xml:space="preserve">85213</t>
  </si>
  <si>
    <t xml:space="preserve">Składki na ubezpieczenia zdrowotne opłacane za osoby</t>
  </si>
  <si>
    <t xml:space="preserve">pobierające niektóre świadczenia z pomocy społecznej oraz</t>
  </si>
  <si>
    <t xml:space="preserve">niektóre świadczenia rodzinne               -               PLAN</t>
  </si>
  <si>
    <t xml:space="preserve">85214</t>
  </si>
  <si>
    <t xml:space="preserve">Zasiłki i pomoc w naturze oraz składki na ubezpieczenia </t>
  </si>
  <si>
    <t xml:space="preserve">emerytalne i rentowe                  -                        PLAN</t>
  </si>
  <si>
    <t xml:space="preserve">85215</t>
  </si>
  <si>
    <t xml:space="preserve">Dodatki mieszkaniowe              -                   PLAN</t>
  </si>
  <si>
    <t xml:space="preserve">85216</t>
  </si>
  <si>
    <t xml:space="preserve">Zasiłki stałe                    -                             PLAN</t>
  </si>
  <si>
    <t xml:space="preserve">85219</t>
  </si>
  <si>
    <t xml:space="preserve">Ośrodki Pomocy Społecznej             -          PLAN</t>
  </si>
  <si>
    <t xml:space="preserve">4 363.94</t>
  </si>
  <si>
    <t xml:space="preserve">85228</t>
  </si>
  <si>
    <t xml:space="preserve">Usługi opiekuńcze i specjalistyczne usłługi opiekuńcze</t>
  </si>
  <si>
    <t xml:space="preserve">85295</t>
  </si>
  <si>
    <t xml:space="preserve">Pozostała działalność                   -               PLAN</t>
  </si>
  <si>
    <t xml:space="preserve">Edukacyjna opieka wychowawcza   -    PLAN</t>
  </si>
  <si>
    <t xml:space="preserve">85401</t>
  </si>
  <si>
    <t xml:space="preserve">Świetlice szkolne            -                            PLAN</t>
  </si>
  <si>
    <t xml:space="preserve">85415</t>
  </si>
  <si>
    <t xml:space="preserve">Pomoc materialna dla uczniów     -               PLAN</t>
  </si>
  <si>
    <t xml:space="preserve">,</t>
  </si>
  <si>
    <t xml:space="preserve">85495</t>
  </si>
  <si>
    <t xml:space="preserve">Pozostała działalność      -                           PLAN</t>
  </si>
  <si>
    <t xml:space="preserve">Gospodarka. Komunalna i Ochrona Środowiska</t>
  </si>
  <si>
    <t xml:space="preserve">                                                                     PLAN</t>
  </si>
  <si>
    <t xml:space="preserve">90002</t>
  </si>
  <si>
    <t xml:space="preserve">Gospodarka odpadami                               PLAN</t>
  </si>
  <si>
    <t xml:space="preserve">90003</t>
  </si>
  <si>
    <t xml:space="preserve">Oczyszczanie miast i wsi        -                    PLAN</t>
  </si>
  <si>
    <t xml:space="preserve">90004</t>
  </si>
  <si>
    <t xml:space="preserve">Utrzymanie zieleni w miastach i gminach- PLAN</t>
  </si>
  <si>
    <t xml:space="preserve">90015</t>
  </si>
  <si>
    <t xml:space="preserve">Oświetlenie ulic, placów i dróg  -                 PLAN</t>
  </si>
  <si>
    <t xml:space="preserve">90017</t>
  </si>
  <si>
    <t xml:space="preserve">Zakłady Gospodarki Komunalnej        -       PLAN</t>
  </si>
  <si>
    <t xml:space="preserve">90019</t>
  </si>
  <si>
    <t xml:space="preserve">Wpływy i wydatki związane z gromadzeniem</t>
  </si>
  <si>
    <t xml:space="preserve">środków z opłat i kar za korzystanie</t>
  </si>
  <si>
    <t xml:space="preserve">ze środowiska                                      -     PLAN</t>
  </si>
  <si>
    <t xml:space="preserve">90095</t>
  </si>
  <si>
    <t xml:space="preserve">Pozostała działalność                -                 PLAN</t>
  </si>
  <si>
    <t xml:space="preserve">Kultura i Ochrona Dziedzictwa </t>
  </si>
  <si>
    <t xml:space="preserve">Narodowego                                              PLAN</t>
  </si>
  <si>
    <t xml:space="preserve">92109</t>
  </si>
  <si>
    <t xml:space="preserve">Domy i ośrodki kultury, świetlice i kluby - PLAN</t>
  </si>
  <si>
    <t xml:space="preserve">92116</t>
  </si>
  <si>
    <t xml:space="preserve">Biblioteki                                 -                    PLAN</t>
  </si>
  <si>
    <t xml:space="preserve">92120</t>
  </si>
  <si>
    <t xml:space="preserve">Ochrona zabytków i opieka nad zabytkami</t>
  </si>
  <si>
    <t xml:space="preserve">Kultura Fizyczna i Sport                          PLAN</t>
  </si>
  <si>
    <t xml:space="preserve">92601</t>
  </si>
  <si>
    <t xml:space="preserve">Obiekty sportowe                         -               PLAN</t>
  </si>
  <si>
    <t xml:space="preserve">92605</t>
  </si>
  <si>
    <t xml:space="preserve">Zadania w zakresie kultury fizycznej i sportu</t>
  </si>
  <si>
    <t xml:space="preserve">92695</t>
  </si>
  <si>
    <t xml:space="preserve">PLAN OGÓŁEM </t>
  </si>
  <si>
    <t xml:space="preserve">WYKONANIE 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7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6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591"/>
  <sheetViews>
    <sheetView showFormulas="false" showGridLines="true" showRowColHeaders="true" showZeros="true" rightToLeft="false" tabSelected="true" showOutlineSymbols="true" defaultGridColor="true" view="normal" topLeftCell="C71" colorId="64" zoomScale="100" zoomScaleNormal="100" zoomScalePageLayoutView="100" workbookViewId="0">
      <selection pane="topLeft" activeCell="N83" activeCellId="0" sqref="N83"/>
    </sheetView>
  </sheetViews>
  <sheetFormatPr defaultColWidth="9.41796875" defaultRowHeight="14.2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1" width="5.28"/>
    <col collapsed="false" customWidth="true" hidden="false" outlineLevel="0" max="3" min="3" style="1" width="6.28"/>
    <col collapsed="false" customWidth="true" hidden="false" outlineLevel="0" max="4" min="4" style="1" width="35.42"/>
    <col collapsed="false" customWidth="true" hidden="false" outlineLevel="0" max="5" min="5" style="1" width="12.42"/>
    <col collapsed="false" customWidth="true" hidden="false" outlineLevel="0" max="6" min="6" style="1" width="11.42"/>
    <col collapsed="false" customWidth="true" hidden="false" outlineLevel="0" max="7" min="7" style="1" width="11.85"/>
    <col collapsed="false" customWidth="true" hidden="false" outlineLevel="0" max="8" min="8" style="1" width="10.56"/>
    <col collapsed="false" customWidth="true" hidden="false" outlineLevel="0" max="9" min="9" style="1" width="11.28"/>
    <col collapsed="false" customWidth="true" hidden="false" outlineLevel="0" max="10" min="10" style="1" width="9.99"/>
    <col collapsed="false" customWidth="true" hidden="false" outlineLevel="0" max="11" min="11" style="1" width="10.85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11.7"/>
    <col collapsed="false" customWidth="true" hidden="false" outlineLevel="0" max="15" min="15" style="1" width="11.42"/>
    <col collapsed="false" customWidth="true" hidden="false" outlineLevel="0" max="16" min="16" style="1" width="11.85"/>
    <col collapsed="false" customWidth="false" hidden="false" outlineLevel="0" max="257" min="17" style="1" width="9.41"/>
  </cols>
  <sheetData>
    <row r="2" customFormat="false" ht="14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2"/>
      <c r="P2" s="2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2"/>
      <c r="P3" s="2"/>
    </row>
    <row r="4" customFormat="false" ht="14.25" hidden="false" customHeight="true" outlineLevel="0" collapsed="false">
      <c r="B4" s="2"/>
      <c r="C4" s="2"/>
      <c r="D4" s="2"/>
      <c r="E4" s="2"/>
      <c r="F4" s="2"/>
      <c r="G4" s="4" t="s">
        <v>0</v>
      </c>
      <c r="H4" s="5"/>
      <c r="I4" s="5"/>
      <c r="J4" s="5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tru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28.5" hidden="false" customHeight="true" outlineLevel="0" collapsed="false">
      <c r="B8" s="6" t="s">
        <v>1</v>
      </c>
      <c r="C8" s="7" t="s">
        <v>2</v>
      </c>
      <c r="D8" s="8" t="s">
        <v>3</v>
      </c>
      <c r="E8" s="6" t="s">
        <v>4</v>
      </c>
      <c r="F8" s="9" t="s">
        <v>5</v>
      </c>
      <c r="G8" s="6" t="s">
        <v>6</v>
      </c>
      <c r="H8" s="6"/>
      <c r="I8" s="6"/>
      <c r="J8" s="10" t="s">
        <v>7</v>
      </c>
      <c r="K8" s="11" t="s">
        <v>8</v>
      </c>
      <c r="L8" s="12" t="s">
        <v>9</v>
      </c>
      <c r="M8" s="13" t="s">
        <v>10</v>
      </c>
      <c r="N8" s="12" t="s">
        <v>11</v>
      </c>
      <c r="O8" s="6" t="s">
        <v>12</v>
      </c>
      <c r="P8" s="6"/>
      <c r="Q8" s="14"/>
    </row>
    <row r="9" customFormat="false" ht="76.5" hidden="false" customHeight="true" outlineLevel="0" collapsed="false">
      <c r="B9" s="6"/>
      <c r="C9" s="7"/>
      <c r="D9" s="8"/>
      <c r="E9" s="6"/>
      <c r="F9" s="9"/>
      <c r="G9" s="12" t="s">
        <v>13</v>
      </c>
      <c r="H9" s="12" t="s">
        <v>14</v>
      </c>
      <c r="I9" s="11" t="s">
        <v>15</v>
      </c>
      <c r="J9" s="10"/>
      <c r="K9" s="11"/>
      <c r="L9" s="12"/>
      <c r="M9" s="13"/>
      <c r="N9" s="12"/>
      <c r="O9" s="15"/>
      <c r="P9" s="12" t="s">
        <v>16</v>
      </c>
      <c r="Q9" s="14"/>
    </row>
    <row r="10" customFormat="false" ht="14.25" hidden="false" customHeight="true" outlineLevel="0" collapsed="false">
      <c r="B10" s="16"/>
      <c r="C10" s="17"/>
      <c r="D10" s="18"/>
      <c r="E10" s="19"/>
      <c r="F10" s="19"/>
      <c r="G10" s="19"/>
      <c r="H10" s="20"/>
      <c r="I10" s="21"/>
      <c r="J10" s="20"/>
      <c r="K10" s="22"/>
      <c r="L10" s="23"/>
      <c r="M10" s="20"/>
      <c r="N10" s="24"/>
      <c r="O10" s="21"/>
      <c r="P10" s="19"/>
      <c r="Q10" s="14"/>
    </row>
    <row r="11" customFormat="false" ht="14.25" hidden="false" customHeight="true" outlineLevel="0" collapsed="false">
      <c r="B11" s="25" t="s">
        <v>17</v>
      </c>
      <c r="C11" s="25"/>
      <c r="D11" s="26" t="s">
        <v>18</v>
      </c>
      <c r="E11" s="27" t="n">
        <f aca="false">+E15+E19+E23</f>
        <v>1494063.13</v>
      </c>
      <c r="F11" s="28" t="n">
        <f aca="false">+F15+F19+F23</f>
        <v>561573.13</v>
      </c>
      <c r="G11" s="27" t="n">
        <f aca="false">+G15+G19+G23</f>
        <v>561573.13</v>
      </c>
      <c r="H11" s="27" t="n">
        <f aca="false">+H23</f>
        <v>9239.48</v>
      </c>
      <c r="I11" s="27" t="n">
        <f aca="false">+I15+I19+I23</f>
        <v>552333.65</v>
      </c>
      <c r="J11" s="29"/>
      <c r="K11" s="27"/>
      <c r="L11" s="27"/>
      <c r="M11" s="29"/>
      <c r="N11" s="29" t="n">
        <f aca="false">+N15</f>
        <v>932490</v>
      </c>
      <c r="O11" s="27" t="n">
        <f aca="false">+O15</f>
        <v>932490</v>
      </c>
      <c r="P11" s="29" t="n">
        <f aca="false">+P15</f>
        <v>782490</v>
      </c>
      <c r="Q11" s="14"/>
    </row>
    <row r="12" customFormat="false" ht="14.25" hidden="false" customHeight="true" outlineLevel="0" collapsed="false">
      <c r="B12" s="25"/>
      <c r="C12" s="25"/>
      <c r="D12" s="30" t="s">
        <v>19</v>
      </c>
      <c r="E12" s="27" t="n">
        <f aca="false">+E16+E20+E24</f>
        <v>1483017</v>
      </c>
      <c r="F12" s="28" t="n">
        <f aca="false">+F16+F20+F24</f>
        <v>561426.59</v>
      </c>
      <c r="G12" s="27" t="n">
        <f aca="false">+G16+G20+G24</f>
        <v>561426.59</v>
      </c>
      <c r="H12" s="27" t="n">
        <f aca="false">+H24</f>
        <v>9239.48</v>
      </c>
      <c r="I12" s="27" t="n">
        <f aca="false">I16+I20+I24</f>
        <v>552187.11</v>
      </c>
      <c r="J12" s="29"/>
      <c r="K12" s="27"/>
      <c r="L12" s="27"/>
      <c r="M12" s="29"/>
      <c r="N12" s="29" t="n">
        <f aca="false">+N16</f>
        <v>921590.41</v>
      </c>
      <c r="O12" s="27" t="n">
        <f aca="false">+O16</f>
        <v>921590.41</v>
      </c>
      <c r="P12" s="29" t="n">
        <f aca="false">+P16</f>
        <v>773146.65</v>
      </c>
      <c r="Q12" s="14"/>
    </row>
    <row r="13" customFormat="false" ht="14.25" hidden="false" customHeight="true" outlineLevel="0" collapsed="false">
      <c r="B13" s="25"/>
      <c r="C13" s="25"/>
      <c r="D13" s="31" t="s">
        <v>20</v>
      </c>
      <c r="E13" s="32" t="n">
        <f aca="false">E12/E11</f>
        <v>0.992606651099141</v>
      </c>
      <c r="F13" s="33" t="n">
        <f aca="false">F12/F11</f>
        <v>0.999739054466513</v>
      </c>
      <c r="G13" s="32" t="n">
        <f aca="false">G12/G11</f>
        <v>0.999739054466513</v>
      </c>
      <c r="H13" s="32" t="n">
        <f aca="false">H12/H11</f>
        <v>1</v>
      </c>
      <c r="I13" s="32" t="n">
        <f aca="false">I12/I11</f>
        <v>0.999734689349454</v>
      </c>
      <c r="J13" s="34"/>
      <c r="K13" s="32"/>
      <c r="L13" s="32"/>
      <c r="M13" s="34"/>
      <c r="N13" s="34" t="n">
        <f aca="false">N12/N11</f>
        <v>0.988311306287467</v>
      </c>
      <c r="O13" s="32" t="n">
        <f aca="false">O12/O11</f>
        <v>0.988311306287467</v>
      </c>
      <c r="P13" s="34" t="n">
        <f aca="false">P12/P11</f>
        <v>0.98805946401871</v>
      </c>
      <c r="Q13" s="14"/>
    </row>
    <row r="14" customFormat="false" ht="8.25" hidden="false" customHeight="true" outlineLevel="0" collapsed="false">
      <c r="B14" s="25"/>
      <c r="C14" s="25"/>
      <c r="D14" s="31"/>
      <c r="E14" s="32"/>
      <c r="F14" s="33"/>
      <c r="G14" s="32"/>
      <c r="H14" s="32"/>
      <c r="I14" s="32"/>
      <c r="J14" s="34"/>
      <c r="K14" s="32"/>
      <c r="L14" s="32"/>
      <c r="M14" s="34"/>
      <c r="N14" s="34"/>
      <c r="O14" s="32"/>
      <c r="P14" s="35"/>
      <c r="Q14" s="14"/>
    </row>
    <row r="15" customFormat="false" ht="14.25" hidden="false" customHeight="true" outlineLevel="0" collapsed="false">
      <c r="B15" s="36"/>
      <c r="C15" s="37" t="s">
        <v>21</v>
      </c>
      <c r="D15" s="38" t="s">
        <v>22</v>
      </c>
      <c r="E15" s="23" t="n">
        <f aca="false">+F15+N15</f>
        <v>953041</v>
      </c>
      <c r="F15" s="39" t="n">
        <f aca="false">+I15</f>
        <v>20551</v>
      </c>
      <c r="G15" s="40" t="n">
        <f aca="false">+I15</f>
        <v>20551</v>
      </c>
      <c r="H15" s="40"/>
      <c r="I15" s="23" t="n">
        <v>20551</v>
      </c>
      <c r="J15" s="40"/>
      <c r="K15" s="23"/>
      <c r="L15" s="23"/>
      <c r="M15" s="40"/>
      <c r="N15" s="40" t="n">
        <f aca="false">+O15</f>
        <v>932490</v>
      </c>
      <c r="O15" s="23" t="n">
        <v>932490</v>
      </c>
      <c r="P15" s="40" t="n">
        <v>782490</v>
      </c>
      <c r="Q15" s="41"/>
    </row>
    <row r="16" customFormat="false" ht="12.75" hidden="false" customHeight="true" outlineLevel="0" collapsed="false">
      <c r="B16" s="36"/>
      <c r="C16" s="37"/>
      <c r="D16" s="42" t="s">
        <v>23</v>
      </c>
      <c r="E16" s="23" t="n">
        <f aca="false">+F16+N16</f>
        <v>942016.21</v>
      </c>
      <c r="F16" s="39" t="n">
        <f aca="false">+G16</f>
        <v>20425.8</v>
      </c>
      <c r="G16" s="40" t="n">
        <f aca="false">+I16</f>
        <v>20425.8</v>
      </c>
      <c r="H16" s="40"/>
      <c r="I16" s="23" t="n">
        <v>20425.8</v>
      </c>
      <c r="J16" s="40"/>
      <c r="K16" s="23"/>
      <c r="L16" s="23"/>
      <c r="M16" s="40"/>
      <c r="N16" s="40" t="n">
        <f aca="false">+O16</f>
        <v>921590.41</v>
      </c>
      <c r="O16" s="23" t="n">
        <v>921590.41</v>
      </c>
      <c r="P16" s="40" t="n">
        <v>773146.65</v>
      </c>
      <c r="Q16" s="41"/>
    </row>
    <row r="17" customFormat="false" ht="12.75" hidden="false" customHeight="true" outlineLevel="0" collapsed="false">
      <c r="B17" s="36"/>
      <c r="C17" s="37"/>
      <c r="D17" s="43" t="s">
        <v>20</v>
      </c>
      <c r="E17" s="44" t="n">
        <f aca="false">E16/E15</f>
        <v>0.988431987710917</v>
      </c>
      <c r="F17" s="44" t="n">
        <f aca="false">F16/F15</f>
        <v>0.993907839034597</v>
      </c>
      <c r="G17" s="45" t="n">
        <f aca="false">G16/G15</f>
        <v>0.993907839034597</v>
      </c>
      <c r="H17" s="45"/>
      <c r="I17" s="44" t="n">
        <f aca="false">I16/I15</f>
        <v>0.993907839034597</v>
      </c>
      <c r="J17" s="46"/>
      <c r="K17" s="47"/>
      <c r="L17" s="47"/>
      <c r="M17" s="46"/>
      <c r="N17" s="45" t="n">
        <f aca="false">N16/N15</f>
        <v>0.988311306287467</v>
      </c>
      <c r="O17" s="44" t="n">
        <f aca="false">O16/O15</f>
        <v>0.988311306287467</v>
      </c>
      <c r="P17" s="45" t="n">
        <f aca="false">P16/P15</f>
        <v>0.98805946401871</v>
      </c>
      <c r="Q17" s="41"/>
    </row>
    <row r="18" customFormat="false" ht="12.75" hidden="false" customHeight="true" outlineLevel="0" collapsed="false">
      <c r="B18" s="36"/>
      <c r="C18" s="37"/>
      <c r="D18" s="43"/>
      <c r="E18" s="44"/>
      <c r="F18" s="44"/>
      <c r="G18" s="45"/>
      <c r="H18" s="45"/>
      <c r="I18" s="44"/>
      <c r="J18" s="46"/>
      <c r="K18" s="47"/>
      <c r="L18" s="47"/>
      <c r="M18" s="46"/>
      <c r="N18" s="46"/>
      <c r="O18" s="47"/>
      <c r="P18" s="46"/>
      <c r="Q18" s="41"/>
    </row>
    <row r="19" customFormat="false" ht="14.25" hidden="false" customHeight="true" outlineLevel="0" collapsed="false">
      <c r="B19" s="36"/>
      <c r="C19" s="37" t="s">
        <v>24</v>
      </c>
      <c r="D19" s="38" t="s">
        <v>25</v>
      </c>
      <c r="E19" s="23" t="n">
        <f aca="false">+F19</f>
        <v>21207</v>
      </c>
      <c r="F19" s="39" t="n">
        <f aca="false">+I19</f>
        <v>21207</v>
      </c>
      <c r="G19" s="40" t="n">
        <f aca="false">+I19</f>
        <v>21207</v>
      </c>
      <c r="H19" s="40"/>
      <c r="I19" s="23" t="n">
        <v>21207</v>
      </c>
      <c r="J19" s="40"/>
      <c r="K19" s="23"/>
      <c r="L19" s="23"/>
      <c r="M19" s="40"/>
      <c r="N19" s="40"/>
      <c r="O19" s="23"/>
      <c r="P19" s="40"/>
      <c r="Q19" s="41"/>
    </row>
    <row r="20" customFormat="false" ht="12.75" hidden="false" customHeight="true" outlineLevel="0" collapsed="false">
      <c r="B20" s="36"/>
      <c r="C20" s="36"/>
      <c r="D20" s="42" t="s">
        <v>23</v>
      </c>
      <c r="E20" s="23" t="n">
        <f aca="false">+F20</f>
        <v>21185.66</v>
      </c>
      <c r="F20" s="39" t="n">
        <f aca="false">+G20</f>
        <v>21185.66</v>
      </c>
      <c r="G20" s="23" t="n">
        <f aca="false">+I20</f>
        <v>21185.66</v>
      </c>
      <c r="H20" s="23"/>
      <c r="I20" s="23" t="n">
        <v>21185.66</v>
      </c>
      <c r="J20" s="40"/>
      <c r="K20" s="23"/>
      <c r="L20" s="23"/>
      <c r="M20" s="40"/>
      <c r="N20" s="40"/>
      <c r="O20" s="23"/>
      <c r="P20" s="40"/>
      <c r="Q20" s="41"/>
    </row>
    <row r="21" customFormat="false" ht="12.75" hidden="false" customHeight="true" outlineLevel="0" collapsed="false">
      <c r="B21" s="36"/>
      <c r="C21" s="36"/>
      <c r="D21" s="43" t="s">
        <v>20</v>
      </c>
      <c r="E21" s="48" t="n">
        <f aca="false">E20/E19</f>
        <v>0.998993728485877</v>
      </c>
      <c r="F21" s="49" t="n">
        <f aca="false">F20/F19</f>
        <v>0.998993728485877</v>
      </c>
      <c r="G21" s="48" t="n">
        <f aca="false">G20/G19</f>
        <v>0.998993728485877</v>
      </c>
      <c r="H21" s="48"/>
      <c r="I21" s="48" t="n">
        <f aca="false">I20/I19</f>
        <v>0.998993728485877</v>
      </c>
      <c r="J21" s="50"/>
      <c r="K21" s="48"/>
      <c r="L21" s="48"/>
      <c r="M21" s="50"/>
      <c r="N21" s="50"/>
      <c r="O21" s="48"/>
      <c r="P21" s="50"/>
      <c r="Q21" s="41"/>
    </row>
    <row r="22" customFormat="false" ht="12.75" hidden="false" customHeight="true" outlineLevel="0" collapsed="false">
      <c r="B22" s="36"/>
      <c r="C22" s="36"/>
      <c r="D22" s="43"/>
      <c r="E22" s="23"/>
      <c r="F22" s="39"/>
      <c r="G22" s="23"/>
      <c r="H22" s="23"/>
      <c r="I22" s="23"/>
      <c r="J22" s="40"/>
      <c r="K22" s="23"/>
      <c r="L22" s="23"/>
      <c r="M22" s="40"/>
      <c r="N22" s="40"/>
      <c r="O22" s="23"/>
      <c r="P22" s="40"/>
      <c r="Q22" s="41"/>
    </row>
    <row r="23" customFormat="false" ht="14.25" hidden="false" customHeight="true" outlineLevel="0" collapsed="false">
      <c r="B23" s="36"/>
      <c r="C23" s="37" t="s">
        <v>26</v>
      </c>
      <c r="D23" s="38" t="s">
        <v>27</v>
      </c>
      <c r="E23" s="23" t="n">
        <f aca="false">+F23</f>
        <v>519815.13</v>
      </c>
      <c r="F23" s="39" t="n">
        <f aca="false">+G23</f>
        <v>519815.13</v>
      </c>
      <c r="G23" s="23" t="n">
        <f aca="false">+H23+I23</f>
        <v>519815.13</v>
      </c>
      <c r="H23" s="23" t="n">
        <v>9239.48</v>
      </c>
      <c r="I23" s="23" t="n">
        <v>510575.65</v>
      </c>
      <c r="J23" s="40"/>
      <c r="K23" s="23"/>
      <c r="L23" s="23"/>
      <c r="M23" s="40"/>
      <c r="N23" s="40"/>
      <c r="O23" s="23"/>
      <c r="P23" s="40"/>
      <c r="Q23" s="41"/>
    </row>
    <row r="24" customFormat="false" ht="14.25" hidden="false" customHeight="true" outlineLevel="0" collapsed="false">
      <c r="B24" s="36"/>
      <c r="C24" s="37"/>
      <c r="D24" s="42" t="s">
        <v>23</v>
      </c>
      <c r="E24" s="23" t="n">
        <f aca="false">+F24</f>
        <v>519815.13</v>
      </c>
      <c r="F24" s="39" t="n">
        <f aca="false">+G24</f>
        <v>519815.13</v>
      </c>
      <c r="G24" s="23" t="n">
        <f aca="false">+H24+I24</f>
        <v>519815.13</v>
      </c>
      <c r="H24" s="23" t="n">
        <v>9239.48</v>
      </c>
      <c r="I24" s="23" t="n">
        <v>510575.65</v>
      </c>
      <c r="J24" s="40"/>
      <c r="K24" s="23"/>
      <c r="L24" s="23"/>
      <c r="M24" s="40"/>
      <c r="N24" s="40"/>
      <c r="O24" s="23"/>
      <c r="P24" s="40"/>
      <c r="Q24" s="41"/>
    </row>
    <row r="25" customFormat="false" ht="14.25" hidden="false" customHeight="true" outlineLevel="0" collapsed="false">
      <c r="B25" s="25"/>
      <c r="C25" s="37"/>
      <c r="D25" s="43" t="s">
        <v>20</v>
      </c>
      <c r="E25" s="48" t="n">
        <f aca="false">E24/E23</f>
        <v>1</v>
      </c>
      <c r="F25" s="49" t="n">
        <f aca="false">F24/F23</f>
        <v>1</v>
      </c>
      <c r="G25" s="48" t="n">
        <f aca="false">G24/G23</f>
        <v>1</v>
      </c>
      <c r="H25" s="48" t="n">
        <f aca="false">H24/H23</f>
        <v>1</v>
      </c>
      <c r="I25" s="48" t="n">
        <f aca="false">I24/I23</f>
        <v>1</v>
      </c>
      <c r="J25" s="50"/>
      <c r="K25" s="48"/>
      <c r="L25" s="48"/>
      <c r="M25" s="50"/>
      <c r="N25" s="50"/>
      <c r="O25" s="48"/>
      <c r="P25" s="50"/>
      <c r="Q25" s="41"/>
    </row>
    <row r="26" customFormat="false" ht="6" hidden="false" customHeight="true" outlineLevel="0" collapsed="false">
      <c r="B26" s="25"/>
      <c r="C26" s="51"/>
      <c r="D26" s="43"/>
      <c r="E26" s="48"/>
      <c r="F26" s="49"/>
      <c r="G26" s="48"/>
      <c r="H26" s="48"/>
      <c r="I26" s="48"/>
      <c r="J26" s="50"/>
      <c r="K26" s="48"/>
      <c r="L26" s="48"/>
      <c r="M26" s="50"/>
      <c r="N26" s="50"/>
      <c r="O26" s="48"/>
      <c r="P26" s="50"/>
      <c r="Q26" s="41"/>
    </row>
    <row r="27" customFormat="false" ht="14.25" hidden="true" customHeight="true" outlineLevel="0" collapsed="false">
      <c r="B27" s="25"/>
      <c r="C27" s="51"/>
      <c r="D27" s="52"/>
      <c r="E27" s="48"/>
      <c r="F27" s="49"/>
      <c r="G27" s="48"/>
      <c r="H27" s="48"/>
      <c r="I27" s="48"/>
      <c r="J27" s="50"/>
      <c r="K27" s="48"/>
      <c r="L27" s="48"/>
      <c r="M27" s="50"/>
      <c r="N27" s="50"/>
      <c r="O27" s="48"/>
      <c r="P27" s="50"/>
      <c r="Q27" s="41"/>
    </row>
    <row r="28" customFormat="false" ht="14.25" hidden="true" customHeight="true" outlineLevel="0" collapsed="false">
      <c r="B28" s="25"/>
      <c r="C28" s="51"/>
      <c r="D28" s="53"/>
      <c r="E28" s="48"/>
      <c r="F28" s="49"/>
      <c r="G28" s="48"/>
      <c r="H28" s="48"/>
      <c r="I28" s="48"/>
      <c r="J28" s="50"/>
      <c r="K28" s="48"/>
      <c r="L28" s="48"/>
      <c r="M28" s="50"/>
      <c r="N28" s="50"/>
      <c r="O28" s="48"/>
      <c r="P28" s="50"/>
      <c r="Q28" s="41"/>
    </row>
    <row r="29" customFormat="false" ht="14.25" hidden="true" customHeight="true" outlineLevel="0" collapsed="false">
      <c r="B29" s="36"/>
      <c r="C29" s="37"/>
      <c r="D29" s="53"/>
      <c r="E29" s="23"/>
      <c r="F29" s="39"/>
      <c r="G29" s="23"/>
      <c r="H29" s="23"/>
      <c r="I29" s="23"/>
      <c r="J29" s="40"/>
      <c r="K29" s="23"/>
      <c r="L29" s="23"/>
      <c r="M29" s="40"/>
      <c r="N29" s="40"/>
      <c r="O29" s="23"/>
      <c r="P29" s="40"/>
      <c r="Q29" s="41"/>
    </row>
    <row r="30" customFormat="false" ht="9" hidden="true" customHeight="true" outlineLevel="0" collapsed="false">
      <c r="B30" s="36"/>
      <c r="C30" s="37"/>
      <c r="D30" s="54"/>
      <c r="E30" s="23"/>
      <c r="F30" s="39"/>
      <c r="G30" s="23"/>
      <c r="H30" s="23"/>
      <c r="I30" s="23"/>
      <c r="J30" s="40"/>
      <c r="K30" s="23"/>
      <c r="L30" s="23"/>
      <c r="M30" s="40"/>
      <c r="N30" s="40"/>
      <c r="O30" s="23"/>
      <c r="P30" s="40"/>
      <c r="Q30" s="41"/>
    </row>
    <row r="31" customFormat="false" ht="14.25" hidden="true" customHeight="true" outlineLevel="0" collapsed="false">
      <c r="B31" s="36"/>
      <c r="C31" s="37"/>
      <c r="D31" s="38"/>
      <c r="E31" s="23"/>
      <c r="F31" s="39"/>
      <c r="G31" s="23"/>
      <c r="H31" s="23"/>
      <c r="I31" s="23"/>
      <c r="J31" s="40"/>
      <c r="K31" s="23"/>
      <c r="L31" s="23"/>
      <c r="M31" s="40"/>
      <c r="N31" s="40"/>
      <c r="O31" s="23"/>
      <c r="P31" s="40"/>
      <c r="Q31" s="41"/>
    </row>
    <row r="32" customFormat="false" ht="11.25" hidden="true" customHeight="true" outlineLevel="0" collapsed="false">
      <c r="B32" s="36"/>
      <c r="C32" s="37"/>
      <c r="D32" s="38"/>
      <c r="E32" s="23"/>
      <c r="F32" s="39"/>
      <c r="G32" s="23"/>
      <c r="H32" s="23"/>
      <c r="I32" s="23"/>
      <c r="J32" s="40"/>
      <c r="K32" s="23"/>
      <c r="L32" s="23"/>
      <c r="M32" s="40"/>
      <c r="N32" s="40"/>
      <c r="O32" s="23"/>
      <c r="P32" s="40"/>
      <c r="Q32" s="41"/>
    </row>
    <row r="33" customFormat="false" ht="15" hidden="true" customHeight="true" outlineLevel="0" collapsed="false">
      <c r="B33" s="36"/>
      <c r="C33" s="37"/>
      <c r="D33" s="38"/>
      <c r="E33" s="23"/>
      <c r="F33" s="39"/>
      <c r="G33" s="23"/>
      <c r="H33" s="23"/>
      <c r="I33" s="23"/>
      <c r="J33" s="40"/>
      <c r="K33" s="23"/>
      <c r="L33" s="23"/>
      <c r="M33" s="40"/>
      <c r="N33" s="40"/>
      <c r="O33" s="23"/>
      <c r="P33" s="40"/>
      <c r="Q33" s="41"/>
    </row>
    <row r="34" customFormat="false" ht="12.75" hidden="false" customHeight="true" outlineLevel="0" collapsed="false">
      <c r="B34" s="55"/>
      <c r="C34" s="55"/>
      <c r="D34" s="55"/>
      <c r="E34" s="56"/>
      <c r="F34" s="57"/>
      <c r="G34" s="56"/>
      <c r="H34" s="56"/>
      <c r="I34" s="56"/>
      <c r="J34" s="58"/>
      <c r="K34" s="56"/>
      <c r="L34" s="56"/>
      <c r="M34" s="58"/>
      <c r="N34" s="58"/>
      <c r="O34" s="58"/>
      <c r="P34" s="58"/>
      <c r="Q34" s="41"/>
    </row>
    <row r="35" customFormat="false" ht="0.75" hidden="true" customHeight="true" outlineLevel="0" collapsed="false">
      <c r="B35" s="36"/>
      <c r="C35" s="37" t="s">
        <v>26</v>
      </c>
      <c r="D35" s="38" t="s">
        <v>28</v>
      </c>
      <c r="E35" s="40"/>
      <c r="F35" s="40"/>
      <c r="G35" s="23"/>
      <c r="H35" s="23"/>
      <c r="I35" s="23"/>
      <c r="J35" s="40"/>
      <c r="K35" s="23"/>
      <c r="L35" s="23"/>
      <c r="M35" s="40"/>
      <c r="N35" s="40"/>
      <c r="O35" s="23"/>
      <c r="P35" s="40"/>
      <c r="Q35" s="41"/>
    </row>
    <row r="36" customFormat="false" ht="14.25" hidden="false" customHeight="true" outlineLevel="0" collapsed="false">
      <c r="B36" s="59" t="n">
        <v>600</v>
      </c>
      <c r="C36" s="60"/>
      <c r="D36" s="61" t="s">
        <v>29</v>
      </c>
      <c r="E36" s="29" t="n">
        <f aca="false">+E39+E43+E47</f>
        <v>7748645.5</v>
      </c>
      <c r="F36" s="62" t="n">
        <f aca="false">+F39+F43+F47</f>
        <v>1388677</v>
      </c>
      <c r="G36" s="29" t="n">
        <f aca="false">+H36+I36</f>
        <v>1388677</v>
      </c>
      <c r="H36" s="62" t="n">
        <f aca="false">+H43</f>
        <v>6270</v>
      </c>
      <c r="I36" s="29" t="n">
        <f aca="false">+I43+I47+I39</f>
        <v>1382407</v>
      </c>
      <c r="J36" s="63"/>
      <c r="K36" s="27"/>
      <c r="L36" s="29"/>
      <c r="M36" s="63"/>
      <c r="N36" s="29" t="n">
        <f aca="false">+N43</f>
        <v>6359968.5</v>
      </c>
      <c r="O36" s="27" t="n">
        <f aca="false">+O43</f>
        <v>6359968.5</v>
      </c>
      <c r="P36" s="29"/>
      <c r="Q36" s="41"/>
    </row>
    <row r="37" customFormat="false" ht="14.25" hidden="false" customHeight="true" outlineLevel="0" collapsed="false">
      <c r="B37" s="59"/>
      <c r="C37" s="60"/>
      <c r="D37" s="64" t="s">
        <v>30</v>
      </c>
      <c r="E37" s="29" t="n">
        <f aca="false">+E44+E40+E48</f>
        <v>7737110.65</v>
      </c>
      <c r="F37" s="62" t="n">
        <f aca="false">+F44+F40+F48</f>
        <v>1382548.17</v>
      </c>
      <c r="G37" s="29" t="n">
        <f aca="false">+G44+G48+G40</f>
        <v>1382548.17</v>
      </c>
      <c r="H37" s="62" t="n">
        <f aca="false">+H44</f>
        <v>5939.16</v>
      </c>
      <c r="I37" s="29" t="n">
        <f aca="false">+I44+I40+I48</f>
        <v>1376609.01</v>
      </c>
      <c r="J37" s="63"/>
      <c r="K37" s="27"/>
      <c r="L37" s="29"/>
      <c r="M37" s="63"/>
      <c r="N37" s="29" t="n">
        <f aca="false">+N44</f>
        <v>6354562.48</v>
      </c>
      <c r="O37" s="27" t="n">
        <f aca="false">+O44</f>
        <v>6354562.48</v>
      </c>
      <c r="P37" s="29"/>
      <c r="Q37" s="41"/>
    </row>
    <row r="38" customFormat="false" ht="14.25" hidden="false" customHeight="true" outlineLevel="0" collapsed="false">
      <c r="B38" s="59"/>
      <c r="C38" s="60"/>
      <c r="D38" s="65" t="s">
        <v>31</v>
      </c>
      <c r="E38" s="34" t="n">
        <f aca="false">E37/E36</f>
        <v>0.998511372084321</v>
      </c>
      <c r="F38" s="66" t="n">
        <f aca="false">F37/F36</f>
        <v>0.99558656908698</v>
      </c>
      <c r="G38" s="34" t="n">
        <f aca="false">G37/G36</f>
        <v>0.99558656908698</v>
      </c>
      <c r="H38" s="66" t="n">
        <f aca="false">H37/H36</f>
        <v>0.947234449760766</v>
      </c>
      <c r="I38" s="34" t="n">
        <f aca="false">I37/I36</f>
        <v>0.995805873378824</v>
      </c>
      <c r="J38" s="67"/>
      <c r="K38" s="32"/>
      <c r="L38" s="34"/>
      <c r="M38" s="67"/>
      <c r="N38" s="34" t="n">
        <f aca="false">N37/N36</f>
        <v>0.999149992645404</v>
      </c>
      <c r="O38" s="32" t="n">
        <f aca="false">O37/O36</f>
        <v>0.999149992645404</v>
      </c>
      <c r="P38" s="34"/>
      <c r="Q38" s="41"/>
    </row>
    <row r="39" customFormat="false" ht="14.25" hidden="false" customHeight="true" outlineLevel="0" collapsed="false">
      <c r="B39" s="68"/>
      <c r="C39" s="36" t="n">
        <v>60014</v>
      </c>
      <c r="D39" s="69" t="s">
        <v>32</v>
      </c>
      <c r="E39" s="40" t="n">
        <f aca="false">+F39</f>
        <v>120000</v>
      </c>
      <c r="F39" s="70" t="n">
        <f aca="false">+I39</f>
        <v>120000</v>
      </c>
      <c r="G39" s="40" t="n">
        <f aca="false">+I39</f>
        <v>120000</v>
      </c>
      <c r="H39" s="70"/>
      <c r="I39" s="40" t="n">
        <v>120000</v>
      </c>
      <c r="J39" s="71"/>
      <c r="K39" s="23"/>
      <c r="L39" s="40"/>
      <c r="M39" s="71"/>
      <c r="N39" s="40"/>
      <c r="O39" s="23"/>
      <c r="P39" s="40"/>
      <c r="Q39" s="41"/>
    </row>
    <row r="40" customFormat="false" ht="14.25" hidden="false" customHeight="true" outlineLevel="0" collapsed="false">
      <c r="B40" s="68"/>
      <c r="C40" s="36"/>
      <c r="D40" s="53" t="s">
        <v>23</v>
      </c>
      <c r="E40" s="40" t="n">
        <v>120000</v>
      </c>
      <c r="F40" s="70" t="n">
        <v>120000</v>
      </c>
      <c r="G40" s="40" t="n">
        <f aca="false">+I40</f>
        <v>120000</v>
      </c>
      <c r="H40" s="70"/>
      <c r="I40" s="40" t="n">
        <v>120000</v>
      </c>
      <c r="J40" s="71"/>
      <c r="K40" s="23"/>
      <c r="L40" s="40"/>
      <c r="M40" s="71"/>
      <c r="N40" s="40"/>
      <c r="O40" s="23"/>
      <c r="P40" s="40"/>
      <c r="Q40" s="41"/>
    </row>
    <row r="41" customFormat="false" ht="14.25" hidden="false" customHeight="true" outlineLevel="0" collapsed="false">
      <c r="B41" s="68"/>
      <c r="C41" s="36"/>
      <c r="D41" s="53" t="s">
        <v>20</v>
      </c>
      <c r="E41" s="50" t="n">
        <v>1</v>
      </c>
      <c r="F41" s="72" t="n">
        <v>1</v>
      </c>
      <c r="G41" s="40" t="n">
        <v>100</v>
      </c>
      <c r="H41" s="70"/>
      <c r="I41" s="50" t="n">
        <v>1</v>
      </c>
      <c r="J41" s="71"/>
      <c r="K41" s="23"/>
      <c r="L41" s="40"/>
      <c r="M41" s="71"/>
      <c r="N41" s="40"/>
      <c r="O41" s="23"/>
      <c r="P41" s="40"/>
      <c r="Q41" s="41"/>
    </row>
    <row r="42" customFormat="false" ht="14.25" hidden="false" customHeight="true" outlineLevel="0" collapsed="false">
      <c r="B42" s="68"/>
      <c r="C42" s="36"/>
      <c r="D42" s="53"/>
      <c r="E42" s="40"/>
      <c r="F42" s="70"/>
      <c r="G42" s="40"/>
      <c r="H42" s="70"/>
      <c r="I42" s="40"/>
      <c r="J42" s="71"/>
      <c r="K42" s="23"/>
      <c r="L42" s="40"/>
      <c r="M42" s="71"/>
      <c r="N42" s="40"/>
      <c r="O42" s="23"/>
      <c r="P42" s="40"/>
      <c r="Q42" s="41"/>
    </row>
    <row r="43" customFormat="false" ht="14.25" hidden="false" customHeight="true" outlineLevel="0" collapsed="false">
      <c r="B43" s="68"/>
      <c r="C43" s="36" t="n">
        <v>60016</v>
      </c>
      <c r="D43" s="69" t="s">
        <v>33</v>
      </c>
      <c r="E43" s="40" t="n">
        <f aca="false">+F43+N43</f>
        <v>7198645.5</v>
      </c>
      <c r="F43" s="70" t="n">
        <f aca="false">+H43+I43</f>
        <v>838677</v>
      </c>
      <c r="G43" s="40" t="n">
        <f aca="false">+H43+I43</f>
        <v>838677</v>
      </c>
      <c r="H43" s="70" t="n">
        <v>6270</v>
      </c>
      <c r="I43" s="40" t="n">
        <v>832407</v>
      </c>
      <c r="J43" s="71"/>
      <c r="K43" s="23"/>
      <c r="L43" s="40"/>
      <c r="M43" s="71"/>
      <c r="N43" s="40" t="n">
        <f aca="false">+O43</f>
        <v>6359968.5</v>
      </c>
      <c r="O43" s="23" t="n">
        <v>6359968.5</v>
      </c>
      <c r="P43" s="40"/>
      <c r="Q43" s="41"/>
    </row>
    <row r="44" customFormat="false" ht="14.25" hidden="false" customHeight="true" outlineLevel="0" collapsed="false">
      <c r="B44" s="68"/>
      <c r="C44" s="36"/>
      <c r="D44" s="53" t="s">
        <v>23</v>
      </c>
      <c r="E44" s="40" t="n">
        <f aca="false">+F44+N44</f>
        <v>7187116.65</v>
      </c>
      <c r="F44" s="70" t="n">
        <f aca="false">+G44</f>
        <v>832554.17</v>
      </c>
      <c r="G44" s="40" t="n">
        <f aca="false">+I44+H44</f>
        <v>832554.17</v>
      </c>
      <c r="H44" s="70" t="n">
        <v>5939.16</v>
      </c>
      <c r="I44" s="40" t="n">
        <v>826615.01</v>
      </c>
      <c r="J44" s="71"/>
      <c r="K44" s="23"/>
      <c r="L44" s="40"/>
      <c r="M44" s="70"/>
      <c r="N44" s="40" t="n">
        <f aca="false">+O44</f>
        <v>6354562.48</v>
      </c>
      <c r="O44" s="70" t="n">
        <v>6354562.48</v>
      </c>
      <c r="P44" s="40"/>
      <c r="Q44" s="73"/>
    </row>
    <row r="45" customFormat="false" ht="14.25" hidden="false" customHeight="true" outlineLevel="0" collapsed="false">
      <c r="B45" s="68"/>
      <c r="C45" s="36"/>
      <c r="D45" s="53" t="s">
        <v>20</v>
      </c>
      <c r="E45" s="50" t="n">
        <f aca="false">E44/E43</f>
        <v>0.998398469545417</v>
      </c>
      <c r="F45" s="72" t="n">
        <f aca="false">F44/F43</f>
        <v>0.992699418250411</v>
      </c>
      <c r="G45" s="50" t="n">
        <f aca="false">G44/G43</f>
        <v>0.992699418250411</v>
      </c>
      <c r="H45" s="72" t="n">
        <f aca="false">H44/H43</f>
        <v>0.947234449760766</v>
      </c>
      <c r="I45" s="50" t="n">
        <f aca="false">I44/I43</f>
        <v>0.993041877350863</v>
      </c>
      <c r="J45" s="72"/>
      <c r="K45" s="50"/>
      <c r="L45" s="74"/>
      <c r="M45" s="72"/>
      <c r="N45" s="50" t="n">
        <f aca="false">N44/N43</f>
        <v>0.999149992645404</v>
      </c>
      <c r="O45" s="72" t="n">
        <f aca="false">O44/O43</f>
        <v>0.999149992645404</v>
      </c>
      <c r="P45" s="50"/>
      <c r="Q45" s="73"/>
    </row>
    <row r="46" customFormat="false" ht="14.25" hidden="false" customHeight="true" outlineLevel="0" collapsed="false">
      <c r="B46" s="68"/>
      <c r="C46" s="36"/>
      <c r="D46" s="53"/>
      <c r="E46" s="40"/>
      <c r="F46" s="70"/>
      <c r="G46" s="40"/>
      <c r="H46" s="70"/>
      <c r="I46" s="40"/>
      <c r="J46" s="70"/>
      <c r="K46" s="40"/>
      <c r="L46" s="71"/>
      <c r="M46" s="70"/>
      <c r="N46" s="40"/>
      <c r="O46" s="70"/>
      <c r="P46" s="40"/>
      <c r="Q46" s="73"/>
    </row>
    <row r="47" customFormat="false" ht="14.25" hidden="false" customHeight="true" outlineLevel="0" collapsed="false">
      <c r="B47" s="68"/>
      <c r="C47" s="36" t="n">
        <v>60017</v>
      </c>
      <c r="D47" s="69" t="s">
        <v>34</v>
      </c>
      <c r="E47" s="40" t="n">
        <f aca="false">+F47</f>
        <v>430000</v>
      </c>
      <c r="F47" s="70" t="n">
        <f aca="false">+G47</f>
        <v>430000</v>
      </c>
      <c r="G47" s="40" t="n">
        <f aca="false">+I47</f>
        <v>430000</v>
      </c>
      <c r="H47" s="70"/>
      <c r="I47" s="40" t="n">
        <v>430000</v>
      </c>
      <c r="J47" s="70"/>
      <c r="K47" s="40"/>
      <c r="L47" s="71"/>
      <c r="M47" s="70"/>
      <c r="N47" s="40"/>
      <c r="O47" s="70"/>
      <c r="P47" s="40"/>
      <c r="Q47" s="73"/>
    </row>
    <row r="48" customFormat="false" ht="14.25" hidden="false" customHeight="true" outlineLevel="0" collapsed="false">
      <c r="B48" s="68"/>
      <c r="C48" s="36"/>
      <c r="D48" s="53" t="s">
        <v>23</v>
      </c>
      <c r="E48" s="40" t="n">
        <f aca="false">+F48</f>
        <v>429994</v>
      </c>
      <c r="F48" s="70" t="n">
        <f aca="false">+G48</f>
        <v>429994</v>
      </c>
      <c r="G48" s="40" t="n">
        <f aca="false">+I48</f>
        <v>429994</v>
      </c>
      <c r="H48" s="70"/>
      <c r="I48" s="40" t="n">
        <v>429994</v>
      </c>
      <c r="J48" s="70"/>
      <c r="K48" s="40"/>
      <c r="L48" s="71"/>
      <c r="M48" s="70"/>
      <c r="N48" s="40"/>
      <c r="O48" s="70"/>
      <c r="P48" s="40"/>
      <c r="Q48" s="73"/>
    </row>
    <row r="49" customFormat="false" ht="14.25" hidden="false" customHeight="true" outlineLevel="0" collapsed="false">
      <c r="B49" s="68"/>
      <c r="C49" s="36"/>
      <c r="D49" s="53" t="s">
        <v>20</v>
      </c>
      <c r="E49" s="50" t="n">
        <v>1</v>
      </c>
      <c r="F49" s="72" t="n">
        <v>1</v>
      </c>
      <c r="G49" s="50" t="n">
        <v>1</v>
      </c>
      <c r="H49" s="72"/>
      <c r="I49" s="50" t="n">
        <f aca="false">I48/I47</f>
        <v>0.999986046511628</v>
      </c>
      <c r="J49" s="72"/>
      <c r="K49" s="50"/>
      <c r="L49" s="74"/>
      <c r="M49" s="72"/>
      <c r="N49" s="50"/>
      <c r="O49" s="72"/>
      <c r="P49" s="50"/>
      <c r="Q49" s="73"/>
    </row>
    <row r="50" customFormat="false" ht="12.75" hidden="false" customHeight="true" outlineLevel="0" collapsed="false">
      <c r="B50" s="75"/>
      <c r="C50" s="55"/>
      <c r="D50" s="76"/>
      <c r="E50" s="58"/>
      <c r="F50" s="77"/>
      <c r="G50" s="58"/>
      <c r="H50" s="77"/>
      <c r="I50" s="58"/>
      <c r="J50" s="77"/>
      <c r="K50" s="58"/>
      <c r="L50" s="78"/>
      <c r="M50" s="77"/>
      <c r="N50" s="58"/>
      <c r="O50" s="77"/>
      <c r="P50" s="58"/>
      <c r="Q50" s="73"/>
    </row>
    <row r="51" customFormat="false" ht="12.75" hidden="true" customHeight="true" outlineLevel="0" collapsed="false">
      <c r="B51" s="36"/>
      <c r="C51" s="36"/>
      <c r="D51" s="68"/>
      <c r="E51" s="40"/>
      <c r="F51" s="40"/>
      <c r="G51" s="23"/>
      <c r="H51" s="23"/>
      <c r="I51" s="23"/>
      <c r="J51" s="40"/>
      <c r="K51" s="23"/>
      <c r="L51" s="40"/>
      <c r="M51" s="71"/>
      <c r="N51" s="40"/>
      <c r="O51" s="23"/>
      <c r="P51" s="40"/>
      <c r="Q51" s="41"/>
    </row>
    <row r="52" customFormat="false" ht="12.75" hidden="true" customHeight="true" outlineLevel="0" collapsed="false">
      <c r="B52" s="36"/>
      <c r="C52" s="36"/>
      <c r="D52" s="68"/>
      <c r="E52" s="40"/>
      <c r="F52" s="40"/>
      <c r="G52" s="23"/>
      <c r="H52" s="23"/>
      <c r="I52" s="23"/>
      <c r="J52" s="40"/>
      <c r="K52" s="23"/>
      <c r="L52" s="40"/>
      <c r="M52" s="71"/>
      <c r="N52" s="40"/>
      <c r="O52" s="23"/>
      <c r="P52" s="40"/>
      <c r="Q52" s="41"/>
    </row>
    <row r="53" customFormat="false" ht="0.75" hidden="true" customHeight="true" outlineLevel="0" collapsed="false">
      <c r="B53" s="36"/>
      <c r="C53" s="36"/>
      <c r="D53" s="68"/>
      <c r="E53" s="40"/>
      <c r="F53" s="40"/>
      <c r="G53" s="23"/>
      <c r="H53" s="23"/>
      <c r="I53" s="23"/>
      <c r="J53" s="40"/>
      <c r="K53" s="23"/>
      <c r="L53" s="40"/>
      <c r="M53" s="71"/>
      <c r="N53" s="40"/>
      <c r="O53" s="23"/>
      <c r="P53" s="40"/>
      <c r="Q53" s="41"/>
    </row>
    <row r="54" customFormat="false" ht="14.25" hidden="false" customHeight="true" outlineLevel="0" collapsed="false">
      <c r="B54" s="79" t="n">
        <v>700</v>
      </c>
      <c r="C54" s="79"/>
      <c r="D54" s="80" t="s">
        <v>35</v>
      </c>
      <c r="E54" s="81" t="n">
        <f aca="false">+E58+E62+E66</f>
        <v>548968</v>
      </c>
      <c r="F54" s="81" t="n">
        <f aca="false">+F58+F62+F66</f>
        <v>288968</v>
      </c>
      <c r="G54" s="82" t="n">
        <f aca="false">+G58+G62+G66</f>
        <v>228968</v>
      </c>
      <c r="H54" s="82"/>
      <c r="I54" s="82" t="n">
        <f aca="false">+I62+I66</f>
        <v>228968</v>
      </c>
      <c r="J54" s="81" t="n">
        <f aca="false">+J58</f>
        <v>60000</v>
      </c>
      <c r="K54" s="82"/>
      <c r="L54" s="81"/>
      <c r="M54" s="83"/>
      <c r="N54" s="81" t="n">
        <f aca="false">+N66</f>
        <v>260000</v>
      </c>
      <c r="O54" s="82" t="n">
        <f aca="false">+O66</f>
        <v>260000</v>
      </c>
      <c r="P54" s="81"/>
      <c r="Q54" s="41"/>
    </row>
    <row r="55" customFormat="false" ht="14.25" hidden="false" customHeight="true" outlineLevel="0" collapsed="false">
      <c r="B55" s="60"/>
      <c r="C55" s="60"/>
      <c r="D55" s="64" t="s">
        <v>36</v>
      </c>
      <c r="E55" s="29" t="n">
        <f aca="false">+E59+E63+E67</f>
        <v>543513.03</v>
      </c>
      <c r="F55" s="29" t="n">
        <f aca="false">+F59+F63+F67</f>
        <v>286881.32</v>
      </c>
      <c r="G55" s="27" t="n">
        <f aca="false">+G63+G67</f>
        <v>226881.32</v>
      </c>
      <c r="H55" s="27"/>
      <c r="I55" s="27" t="n">
        <f aca="false">+I63+I67</f>
        <v>226881.32</v>
      </c>
      <c r="J55" s="29" t="n">
        <f aca="false">+J59</f>
        <v>60000</v>
      </c>
      <c r="K55" s="27"/>
      <c r="L55" s="27"/>
      <c r="M55" s="29"/>
      <c r="N55" s="29" t="n">
        <f aca="false">+N67</f>
        <v>256631.71</v>
      </c>
      <c r="O55" s="27" t="n">
        <f aca="false">+O67</f>
        <v>256631.71</v>
      </c>
      <c r="P55" s="29"/>
      <c r="Q55" s="41"/>
    </row>
    <row r="56" customFormat="false" ht="14.25" hidden="false" customHeight="true" outlineLevel="0" collapsed="false">
      <c r="B56" s="60"/>
      <c r="C56" s="60"/>
      <c r="D56" s="65" t="s">
        <v>31</v>
      </c>
      <c r="E56" s="34" t="n">
        <f aca="false">E55/E54</f>
        <v>0.990063227729121</v>
      </c>
      <c r="F56" s="34" t="n">
        <f aca="false">F55/F54</f>
        <v>0.992778854406024</v>
      </c>
      <c r="G56" s="32" t="n">
        <f aca="false">G55/G54</f>
        <v>0.990886586771951</v>
      </c>
      <c r="H56" s="32"/>
      <c r="I56" s="32" t="n">
        <f aca="false">I55/I54</f>
        <v>0.990886586771951</v>
      </c>
      <c r="J56" s="34" t="n">
        <f aca="false">J55/J54</f>
        <v>1</v>
      </c>
      <c r="K56" s="32"/>
      <c r="L56" s="32"/>
      <c r="M56" s="34"/>
      <c r="N56" s="34" t="n">
        <v>0</v>
      </c>
      <c r="O56" s="32" t="n">
        <v>0</v>
      </c>
      <c r="P56" s="34"/>
      <c r="Q56" s="41"/>
    </row>
    <row r="57" customFormat="false" ht="14.25" hidden="false" customHeight="true" outlineLevel="0" collapsed="false">
      <c r="B57" s="60"/>
      <c r="C57" s="60"/>
      <c r="D57" s="65"/>
      <c r="E57" s="34"/>
      <c r="F57" s="34"/>
      <c r="G57" s="32"/>
      <c r="H57" s="32"/>
      <c r="I57" s="32"/>
      <c r="J57" s="34"/>
      <c r="K57" s="32"/>
      <c r="L57" s="32"/>
      <c r="M57" s="34"/>
      <c r="N57" s="34"/>
      <c r="O57" s="32"/>
      <c r="P57" s="34"/>
      <c r="Q57" s="41"/>
    </row>
    <row r="58" customFormat="false" ht="14.25" hidden="false" customHeight="true" outlineLevel="0" collapsed="false">
      <c r="B58" s="36"/>
      <c r="C58" s="36" t="n">
        <v>70001</v>
      </c>
      <c r="D58" s="84" t="s">
        <v>37</v>
      </c>
      <c r="E58" s="40" t="n">
        <f aca="false">+J58</f>
        <v>60000</v>
      </c>
      <c r="F58" s="40" t="n">
        <f aca="false">+J58</f>
        <v>60000</v>
      </c>
      <c r="G58" s="23"/>
      <c r="H58" s="23"/>
      <c r="I58" s="23"/>
      <c r="J58" s="40" t="n">
        <v>60000</v>
      </c>
      <c r="K58" s="23"/>
      <c r="L58" s="23"/>
      <c r="M58" s="40"/>
      <c r="N58" s="40"/>
      <c r="O58" s="23"/>
      <c r="P58" s="40"/>
      <c r="Q58" s="41"/>
    </row>
    <row r="59" customFormat="false" ht="14.25" hidden="false" customHeight="true" outlineLevel="0" collapsed="false">
      <c r="B59" s="36"/>
      <c r="C59" s="36"/>
      <c r="D59" s="53" t="s">
        <v>23</v>
      </c>
      <c r="E59" s="40" t="n">
        <f aca="false">+F59</f>
        <v>60000</v>
      </c>
      <c r="F59" s="40" t="n">
        <f aca="false">+J59</f>
        <v>60000</v>
      </c>
      <c r="G59" s="23"/>
      <c r="H59" s="23"/>
      <c r="I59" s="23"/>
      <c r="J59" s="40" t="n">
        <v>60000</v>
      </c>
      <c r="K59" s="23"/>
      <c r="L59" s="23"/>
      <c r="M59" s="40"/>
      <c r="N59" s="40"/>
      <c r="O59" s="23"/>
      <c r="P59" s="40"/>
      <c r="Q59" s="41"/>
    </row>
    <row r="60" customFormat="false" ht="14.25" hidden="false" customHeight="true" outlineLevel="0" collapsed="false">
      <c r="B60" s="36"/>
      <c r="C60" s="36"/>
      <c r="D60" s="53" t="s">
        <v>20</v>
      </c>
      <c r="E60" s="50" t="n">
        <f aca="false">E59/E58</f>
        <v>1</v>
      </c>
      <c r="F60" s="50" t="n">
        <f aca="false">F59/F58</f>
        <v>1</v>
      </c>
      <c r="G60" s="48"/>
      <c r="H60" s="48"/>
      <c r="I60" s="48"/>
      <c r="J60" s="50" t="n">
        <f aca="false">J59/J58</f>
        <v>1</v>
      </c>
      <c r="K60" s="48"/>
      <c r="L60" s="48"/>
      <c r="M60" s="50"/>
      <c r="N60" s="50"/>
      <c r="O60" s="48"/>
      <c r="P60" s="50"/>
      <c r="Q60" s="41"/>
    </row>
    <row r="61" customFormat="false" ht="14.25" hidden="false" customHeight="true" outlineLevel="0" collapsed="false">
      <c r="B61" s="36"/>
      <c r="C61" s="36"/>
      <c r="D61" s="68"/>
      <c r="E61" s="40"/>
      <c r="F61" s="40"/>
      <c r="G61" s="23"/>
      <c r="H61" s="23"/>
      <c r="I61" s="23"/>
      <c r="J61" s="40"/>
      <c r="K61" s="23"/>
      <c r="L61" s="23"/>
      <c r="M61" s="40"/>
      <c r="N61" s="40"/>
      <c r="O61" s="23"/>
      <c r="P61" s="40"/>
      <c r="Q61" s="41"/>
    </row>
    <row r="62" customFormat="false" ht="14.25" hidden="false" customHeight="true" outlineLevel="0" collapsed="false">
      <c r="B62" s="36"/>
      <c r="C62" s="36" t="n">
        <v>70005</v>
      </c>
      <c r="D62" s="84" t="s">
        <v>38</v>
      </c>
      <c r="E62" s="40" t="n">
        <f aca="false">I62</f>
        <v>51168</v>
      </c>
      <c r="F62" s="40" t="n">
        <f aca="false">+I62</f>
        <v>51168</v>
      </c>
      <c r="G62" s="23" t="n">
        <f aca="false">+I62</f>
        <v>51168</v>
      </c>
      <c r="H62" s="23"/>
      <c r="I62" s="23" t="n">
        <v>51168</v>
      </c>
      <c r="J62" s="40"/>
      <c r="K62" s="23"/>
      <c r="L62" s="23"/>
      <c r="M62" s="40"/>
      <c r="N62" s="40"/>
      <c r="O62" s="23"/>
      <c r="P62" s="40"/>
      <c r="Q62" s="41"/>
    </row>
    <row r="63" customFormat="false" ht="14.25" hidden="false" customHeight="true" outlineLevel="0" collapsed="false">
      <c r="B63" s="36"/>
      <c r="C63" s="36"/>
      <c r="D63" s="53" t="s">
        <v>23</v>
      </c>
      <c r="E63" s="40" t="n">
        <f aca="false">+F63+N63</f>
        <v>51161.68</v>
      </c>
      <c r="F63" s="40" t="n">
        <f aca="false">+G63</f>
        <v>51161.68</v>
      </c>
      <c r="G63" s="23" t="n">
        <f aca="false">+I63</f>
        <v>51161.68</v>
      </c>
      <c r="H63" s="23"/>
      <c r="I63" s="23" t="n">
        <v>51161.68</v>
      </c>
      <c r="J63" s="40"/>
      <c r="K63" s="23"/>
      <c r="L63" s="23"/>
      <c r="M63" s="40"/>
      <c r="N63" s="40" t="n">
        <f aca="false">+O63</f>
        <v>0</v>
      </c>
      <c r="O63" s="23"/>
      <c r="P63" s="40"/>
      <c r="Q63" s="41"/>
    </row>
    <row r="64" customFormat="false" ht="14.25" hidden="false" customHeight="true" outlineLevel="0" collapsed="false">
      <c r="B64" s="36"/>
      <c r="C64" s="36"/>
      <c r="D64" s="53" t="s">
        <v>20</v>
      </c>
      <c r="E64" s="50" t="n">
        <f aca="false">E63/E62</f>
        <v>0.999876485303315</v>
      </c>
      <c r="F64" s="50" t="n">
        <f aca="false">F63/F62</f>
        <v>0.999876485303315</v>
      </c>
      <c r="G64" s="48" t="n">
        <f aca="false">G63/G62</f>
        <v>0.999876485303315</v>
      </c>
      <c r="H64" s="48"/>
      <c r="I64" s="48" t="n">
        <f aca="false">I63/I62</f>
        <v>0.999876485303315</v>
      </c>
      <c r="J64" s="50"/>
      <c r="K64" s="48"/>
      <c r="L64" s="48"/>
      <c r="M64" s="50"/>
      <c r="N64" s="50"/>
      <c r="O64" s="48"/>
      <c r="P64" s="50"/>
      <c r="Q64" s="41"/>
    </row>
    <row r="65" customFormat="false" ht="14.25" hidden="false" customHeight="true" outlineLevel="0" collapsed="false">
      <c r="B65" s="36"/>
      <c r="C65" s="36"/>
      <c r="D65" s="53"/>
      <c r="E65" s="40"/>
      <c r="F65" s="40"/>
      <c r="G65" s="23"/>
      <c r="H65" s="23"/>
      <c r="I65" s="23"/>
      <c r="J65" s="40"/>
      <c r="K65" s="23"/>
      <c r="L65" s="23"/>
      <c r="M65" s="40"/>
      <c r="N65" s="40"/>
      <c r="O65" s="23"/>
      <c r="P65" s="40"/>
      <c r="Q65" s="41"/>
    </row>
    <row r="66" customFormat="false" ht="14.25" hidden="false" customHeight="true" outlineLevel="0" collapsed="false">
      <c r="B66" s="36"/>
      <c r="C66" s="36" t="n">
        <v>70095</v>
      </c>
      <c r="D66" s="84" t="s">
        <v>39</v>
      </c>
      <c r="E66" s="40" t="n">
        <f aca="false">+F66+N66</f>
        <v>437800</v>
      </c>
      <c r="F66" s="40" t="n">
        <f aca="false">+I66</f>
        <v>177800</v>
      </c>
      <c r="G66" s="23" t="n">
        <f aca="false">+I66</f>
        <v>177800</v>
      </c>
      <c r="H66" s="23"/>
      <c r="I66" s="23" t="n">
        <v>177800</v>
      </c>
      <c r="J66" s="40"/>
      <c r="K66" s="23"/>
      <c r="L66" s="23"/>
      <c r="M66" s="40"/>
      <c r="N66" s="40" t="n">
        <f aca="false">+O66</f>
        <v>260000</v>
      </c>
      <c r="O66" s="23" t="n">
        <v>260000</v>
      </c>
      <c r="P66" s="40"/>
      <c r="Q66" s="41"/>
    </row>
    <row r="67" customFormat="false" ht="14.25" hidden="false" customHeight="true" outlineLevel="0" collapsed="false">
      <c r="B67" s="36"/>
      <c r="C67" s="36"/>
      <c r="D67" s="53" t="s">
        <v>23</v>
      </c>
      <c r="E67" s="40" t="n">
        <f aca="false">+F67+N67</f>
        <v>432351.35</v>
      </c>
      <c r="F67" s="40" t="n">
        <f aca="false">+G67</f>
        <v>175719.64</v>
      </c>
      <c r="G67" s="23" t="n">
        <f aca="false">+I67</f>
        <v>175719.64</v>
      </c>
      <c r="H67" s="23"/>
      <c r="I67" s="23" t="n">
        <v>175719.64</v>
      </c>
      <c r="J67" s="40"/>
      <c r="K67" s="23"/>
      <c r="L67" s="23"/>
      <c r="M67" s="40"/>
      <c r="N67" s="40" t="n">
        <f aca="false">+O67</f>
        <v>256631.71</v>
      </c>
      <c r="O67" s="23" t="n">
        <v>256631.71</v>
      </c>
      <c r="P67" s="40"/>
      <c r="Q67" s="41"/>
    </row>
    <row r="68" customFormat="false" ht="14.25" hidden="false" customHeight="true" outlineLevel="0" collapsed="false">
      <c r="B68" s="36"/>
      <c r="C68" s="36"/>
      <c r="D68" s="53" t="s">
        <v>20</v>
      </c>
      <c r="E68" s="50" t="n">
        <f aca="false">E67/E66</f>
        <v>0.987554476930105</v>
      </c>
      <c r="F68" s="50" t="n">
        <f aca="false">F67/F66</f>
        <v>0.988299437570304</v>
      </c>
      <c r="G68" s="48" t="n">
        <f aca="false">G67/G66</f>
        <v>0.988299437570304</v>
      </c>
      <c r="H68" s="48"/>
      <c r="I68" s="48" t="n">
        <f aca="false">I67/I66</f>
        <v>0.988299437570304</v>
      </c>
      <c r="J68" s="50"/>
      <c r="K68" s="48"/>
      <c r="L68" s="48"/>
      <c r="M68" s="50"/>
      <c r="N68" s="50" t="n">
        <v>0</v>
      </c>
      <c r="O68" s="48" t="n">
        <v>0</v>
      </c>
      <c r="P68" s="50"/>
      <c r="Q68" s="41"/>
    </row>
    <row r="69" customFormat="false" ht="14.25" hidden="false" customHeight="true" outlineLevel="0" collapsed="false">
      <c r="B69" s="55"/>
      <c r="C69" s="55"/>
      <c r="D69" s="75"/>
      <c r="E69" s="58"/>
      <c r="F69" s="58"/>
      <c r="G69" s="56"/>
      <c r="H69" s="56"/>
      <c r="I69" s="56"/>
      <c r="J69" s="58"/>
      <c r="K69" s="56"/>
      <c r="L69" s="56"/>
      <c r="M69" s="58"/>
      <c r="N69" s="58"/>
      <c r="O69" s="58"/>
      <c r="P69" s="58"/>
      <c r="Q69" s="41"/>
    </row>
    <row r="70" customFormat="false" ht="0.75" hidden="false" customHeight="true" outlineLevel="0" collapsed="false">
      <c r="B70" s="36"/>
      <c r="C70" s="36"/>
      <c r="D70" s="68"/>
      <c r="E70" s="40"/>
      <c r="F70" s="40"/>
      <c r="G70" s="23"/>
      <c r="H70" s="23"/>
      <c r="I70" s="23"/>
      <c r="J70" s="40"/>
      <c r="K70" s="23"/>
      <c r="L70" s="23"/>
      <c r="M70" s="40"/>
      <c r="N70" s="40"/>
      <c r="O70" s="23"/>
      <c r="P70" s="40"/>
      <c r="Q70" s="41"/>
    </row>
    <row r="71" customFormat="false" ht="14.25" hidden="false" customHeight="true" outlineLevel="0" collapsed="false">
      <c r="B71" s="60" t="n">
        <v>710</v>
      </c>
      <c r="C71" s="60"/>
      <c r="D71" s="85" t="s">
        <v>40</v>
      </c>
      <c r="E71" s="29" t="n">
        <f aca="false">+E75+E79+E83</f>
        <v>78500</v>
      </c>
      <c r="F71" s="29" t="n">
        <f aca="false">+F75+F79+F83</f>
        <v>78500</v>
      </c>
      <c r="G71" s="27" t="n">
        <f aca="false">+G75+G79+G83</f>
        <v>78500</v>
      </c>
      <c r="H71" s="27"/>
      <c r="I71" s="27" t="n">
        <f aca="false">+I75+I79+I83</f>
        <v>78500</v>
      </c>
      <c r="J71" s="29"/>
      <c r="K71" s="27"/>
      <c r="L71" s="27"/>
      <c r="M71" s="29"/>
      <c r="N71" s="29"/>
      <c r="O71" s="27"/>
      <c r="P71" s="29"/>
      <c r="Q71" s="41"/>
    </row>
    <row r="72" customFormat="false" ht="14.25" hidden="false" customHeight="true" outlineLevel="0" collapsed="false">
      <c r="B72" s="60"/>
      <c r="C72" s="60"/>
      <c r="D72" s="64" t="s">
        <v>36</v>
      </c>
      <c r="E72" s="29" t="n">
        <f aca="false">+E76+E80+E84</f>
        <v>60459.18</v>
      </c>
      <c r="F72" s="29" t="n">
        <f aca="false">+F76+F80+F84</f>
        <v>60459.18</v>
      </c>
      <c r="G72" s="27" t="n">
        <f aca="false">+G76+G80+G84</f>
        <v>60459.18</v>
      </c>
      <c r="H72" s="27"/>
      <c r="I72" s="27" t="n">
        <f aca="false">+I76+I80+I84</f>
        <v>60459.18</v>
      </c>
      <c r="J72" s="29"/>
      <c r="K72" s="27"/>
      <c r="L72" s="27"/>
      <c r="M72" s="29"/>
      <c r="N72" s="29"/>
      <c r="O72" s="27"/>
      <c r="P72" s="29"/>
      <c r="Q72" s="41"/>
    </row>
    <row r="73" customFormat="false" ht="14.25" hidden="false" customHeight="true" outlineLevel="0" collapsed="false">
      <c r="B73" s="60"/>
      <c r="C73" s="60"/>
      <c r="D73" s="65" t="s">
        <v>31</v>
      </c>
      <c r="E73" s="34" t="n">
        <f aca="false">E72/E71</f>
        <v>0.770180636942675</v>
      </c>
      <c r="F73" s="34" t="n">
        <f aca="false">F72/F71</f>
        <v>0.770180636942675</v>
      </c>
      <c r="G73" s="32" t="n">
        <f aca="false">G72/G71</f>
        <v>0.770180636942675</v>
      </c>
      <c r="H73" s="32"/>
      <c r="I73" s="32" t="n">
        <f aca="false">I72/I71</f>
        <v>0.770180636942675</v>
      </c>
      <c r="J73" s="34"/>
      <c r="K73" s="32"/>
      <c r="L73" s="32"/>
      <c r="M73" s="34"/>
      <c r="N73" s="34"/>
      <c r="O73" s="32"/>
      <c r="P73" s="34"/>
      <c r="Q73" s="41"/>
    </row>
    <row r="74" customFormat="false" ht="9.75" hidden="false" customHeight="true" outlineLevel="0" collapsed="false">
      <c r="B74" s="60"/>
      <c r="C74" s="60"/>
      <c r="D74" s="65"/>
      <c r="E74" s="29"/>
      <c r="F74" s="29"/>
      <c r="G74" s="27"/>
      <c r="H74" s="27"/>
      <c r="I74" s="27"/>
      <c r="J74" s="29"/>
      <c r="K74" s="27"/>
      <c r="L74" s="27"/>
      <c r="M74" s="29"/>
      <c r="N74" s="29"/>
      <c r="O74" s="27"/>
      <c r="P74" s="29"/>
      <c r="Q74" s="41"/>
    </row>
    <row r="75" customFormat="false" ht="14.25" hidden="false" customHeight="true" outlineLevel="0" collapsed="false">
      <c r="B75" s="36"/>
      <c r="C75" s="36" t="n">
        <v>71004</v>
      </c>
      <c r="D75" s="84" t="s">
        <v>41</v>
      </c>
      <c r="E75" s="40" t="n">
        <f aca="false">+F75</f>
        <v>55000</v>
      </c>
      <c r="F75" s="40" t="n">
        <f aca="false">+G75</f>
        <v>55000</v>
      </c>
      <c r="G75" s="23" t="n">
        <f aca="false">+I75</f>
        <v>55000</v>
      </c>
      <c r="H75" s="23"/>
      <c r="I75" s="23" t="n">
        <v>55000</v>
      </c>
      <c r="J75" s="40"/>
      <c r="K75" s="23"/>
      <c r="L75" s="23"/>
      <c r="M75" s="40"/>
      <c r="N75" s="40"/>
      <c r="O75" s="23"/>
      <c r="P75" s="40"/>
      <c r="Q75" s="86"/>
    </row>
    <row r="76" customFormat="false" ht="14.25" hidden="false" customHeight="true" outlineLevel="0" collapsed="false">
      <c r="B76" s="36"/>
      <c r="C76" s="36"/>
      <c r="D76" s="53" t="s">
        <v>23</v>
      </c>
      <c r="E76" s="40" t="n">
        <f aca="false">+F76</f>
        <v>47130.1</v>
      </c>
      <c r="F76" s="40" t="n">
        <f aca="false">+G76</f>
        <v>47130.1</v>
      </c>
      <c r="G76" s="23" t="n">
        <f aca="false">+I76</f>
        <v>47130.1</v>
      </c>
      <c r="H76" s="23"/>
      <c r="I76" s="23" t="n">
        <v>47130.1</v>
      </c>
      <c r="J76" s="40"/>
      <c r="K76" s="23"/>
      <c r="L76" s="23"/>
      <c r="M76" s="40"/>
      <c r="N76" s="40"/>
      <c r="O76" s="23"/>
      <c r="P76" s="40"/>
      <c r="Q76" s="86"/>
    </row>
    <row r="77" customFormat="false" ht="14.25" hidden="false" customHeight="true" outlineLevel="0" collapsed="false">
      <c r="B77" s="36"/>
      <c r="C77" s="36"/>
      <c r="D77" s="53" t="s">
        <v>20</v>
      </c>
      <c r="E77" s="50" t="n">
        <f aca="false">E76/E75</f>
        <v>0.856910909090909</v>
      </c>
      <c r="F77" s="50" t="n">
        <f aca="false">F76/F75</f>
        <v>0.856910909090909</v>
      </c>
      <c r="G77" s="48" t="n">
        <f aca="false">G76/G75</f>
        <v>0.856910909090909</v>
      </c>
      <c r="H77" s="48"/>
      <c r="I77" s="48" t="n">
        <f aca="false">I76/I75</f>
        <v>0.856910909090909</v>
      </c>
      <c r="J77" s="50"/>
      <c r="K77" s="48"/>
      <c r="L77" s="48"/>
      <c r="M77" s="50"/>
      <c r="N77" s="50"/>
      <c r="O77" s="48"/>
      <c r="P77" s="50"/>
      <c r="Q77" s="86"/>
    </row>
    <row r="78" customFormat="false" ht="11.25" hidden="false" customHeight="true" outlineLevel="0" collapsed="false">
      <c r="B78" s="36"/>
      <c r="C78" s="36"/>
      <c r="D78" s="53"/>
      <c r="E78" s="40"/>
      <c r="F78" s="40"/>
      <c r="G78" s="23"/>
      <c r="H78" s="23"/>
      <c r="I78" s="23"/>
      <c r="J78" s="40"/>
      <c r="K78" s="23"/>
      <c r="L78" s="23"/>
      <c r="M78" s="40"/>
      <c r="N78" s="40"/>
      <c r="O78" s="23"/>
      <c r="P78" s="40"/>
      <c r="Q78" s="86"/>
    </row>
    <row r="79" customFormat="false" ht="14.25" hidden="false" customHeight="true" outlineLevel="0" collapsed="false">
      <c r="B79" s="36"/>
      <c r="C79" s="36" t="n">
        <v>71014</v>
      </c>
      <c r="D79" s="84" t="s">
        <v>42</v>
      </c>
      <c r="E79" s="40" t="n">
        <f aca="false">+F79</f>
        <v>12500</v>
      </c>
      <c r="F79" s="40" t="n">
        <f aca="false">+G79</f>
        <v>12500</v>
      </c>
      <c r="G79" s="23" t="n">
        <f aca="false">+I79</f>
        <v>12500</v>
      </c>
      <c r="H79" s="23"/>
      <c r="I79" s="23" t="n">
        <v>12500</v>
      </c>
      <c r="J79" s="40"/>
      <c r="K79" s="23"/>
      <c r="L79" s="23"/>
      <c r="M79" s="40"/>
      <c r="N79" s="40"/>
      <c r="O79" s="23"/>
      <c r="P79" s="40"/>
      <c r="Q79" s="86"/>
    </row>
    <row r="80" customFormat="false" ht="14.25" hidden="false" customHeight="true" outlineLevel="0" collapsed="false">
      <c r="B80" s="36"/>
      <c r="C80" s="36"/>
      <c r="D80" s="53" t="s">
        <v>23</v>
      </c>
      <c r="E80" s="40" t="n">
        <f aca="false">+F80</f>
        <v>2440</v>
      </c>
      <c r="F80" s="40" t="n">
        <f aca="false">+G80</f>
        <v>2440</v>
      </c>
      <c r="G80" s="23" t="n">
        <f aca="false">+I80</f>
        <v>2440</v>
      </c>
      <c r="H80" s="23"/>
      <c r="I80" s="23" t="n">
        <v>2440</v>
      </c>
      <c r="J80" s="40"/>
      <c r="K80" s="23"/>
      <c r="L80" s="23"/>
      <c r="M80" s="40"/>
      <c r="N80" s="40"/>
      <c r="O80" s="23"/>
      <c r="P80" s="40"/>
      <c r="Q80" s="86"/>
    </row>
    <row r="81" customFormat="false" ht="14.25" hidden="false" customHeight="true" outlineLevel="0" collapsed="false">
      <c r="B81" s="36"/>
      <c r="C81" s="36"/>
      <c r="D81" s="53" t="s">
        <v>20</v>
      </c>
      <c r="E81" s="50" t="n">
        <f aca="false">E80/E79</f>
        <v>0.1952</v>
      </c>
      <c r="F81" s="50" t="n">
        <f aca="false">F80/F79</f>
        <v>0.1952</v>
      </c>
      <c r="G81" s="48" t="n">
        <f aca="false">G80/G79</f>
        <v>0.1952</v>
      </c>
      <c r="H81" s="48"/>
      <c r="I81" s="48" t="n">
        <f aca="false">I80/I79</f>
        <v>0.1952</v>
      </c>
      <c r="J81" s="50"/>
      <c r="K81" s="48"/>
      <c r="L81" s="48"/>
      <c r="M81" s="50"/>
      <c r="N81" s="50"/>
      <c r="O81" s="48"/>
      <c r="P81" s="50"/>
      <c r="Q81" s="86"/>
    </row>
    <row r="82" customFormat="false" ht="10.5" hidden="false" customHeight="true" outlineLevel="0" collapsed="false">
      <c r="B82" s="36"/>
      <c r="C82" s="36"/>
      <c r="D82" s="68"/>
      <c r="E82" s="40"/>
      <c r="F82" s="40"/>
      <c r="G82" s="23"/>
      <c r="H82" s="23"/>
      <c r="I82" s="23"/>
      <c r="J82" s="40"/>
      <c r="K82" s="23"/>
      <c r="L82" s="23"/>
      <c r="M82" s="40"/>
      <c r="N82" s="40"/>
      <c r="O82" s="23"/>
      <c r="P82" s="40"/>
      <c r="Q82" s="86"/>
    </row>
    <row r="83" customFormat="false" ht="14.25" hidden="false" customHeight="true" outlineLevel="0" collapsed="false">
      <c r="B83" s="36"/>
      <c r="C83" s="36" t="n">
        <v>71095</v>
      </c>
      <c r="D83" s="84" t="s">
        <v>43</v>
      </c>
      <c r="E83" s="40" t="n">
        <f aca="false">+F83</f>
        <v>11000</v>
      </c>
      <c r="F83" s="40" t="n">
        <f aca="false">+G83</f>
        <v>11000</v>
      </c>
      <c r="G83" s="23" t="n">
        <f aca="false">+I83</f>
        <v>11000</v>
      </c>
      <c r="H83" s="23"/>
      <c r="I83" s="23" t="n">
        <v>11000</v>
      </c>
      <c r="J83" s="40"/>
      <c r="K83" s="23"/>
      <c r="L83" s="23"/>
      <c r="M83" s="40"/>
      <c r="N83" s="40"/>
      <c r="O83" s="23"/>
      <c r="P83" s="40"/>
      <c r="Q83" s="86"/>
    </row>
    <row r="84" customFormat="false" ht="14.25" hidden="false" customHeight="true" outlineLevel="0" collapsed="false">
      <c r="B84" s="36"/>
      <c r="C84" s="36"/>
      <c r="D84" s="53" t="s">
        <v>23</v>
      </c>
      <c r="E84" s="40" t="n">
        <f aca="false">+F84</f>
        <v>10889.08</v>
      </c>
      <c r="F84" s="40" t="n">
        <f aca="false">+G84</f>
        <v>10889.08</v>
      </c>
      <c r="G84" s="23" t="n">
        <f aca="false">+I84</f>
        <v>10889.08</v>
      </c>
      <c r="H84" s="23"/>
      <c r="I84" s="23" t="n">
        <v>10889.08</v>
      </c>
      <c r="J84" s="40"/>
      <c r="K84" s="23"/>
      <c r="L84" s="23"/>
      <c r="M84" s="40"/>
      <c r="N84" s="40"/>
      <c r="O84" s="23"/>
      <c r="P84" s="40"/>
      <c r="Q84" s="86"/>
    </row>
    <row r="85" customFormat="false" ht="14.25" hidden="false" customHeight="true" outlineLevel="0" collapsed="false">
      <c r="B85" s="36"/>
      <c r="C85" s="36"/>
      <c r="D85" s="53" t="s">
        <v>20</v>
      </c>
      <c r="E85" s="50" t="n">
        <f aca="false">E84/E83</f>
        <v>0.989916363636364</v>
      </c>
      <c r="F85" s="50" t="n">
        <f aca="false">F84/F83</f>
        <v>0.989916363636364</v>
      </c>
      <c r="G85" s="48" t="n">
        <f aca="false">G84/G83</f>
        <v>0.989916363636364</v>
      </c>
      <c r="H85" s="48"/>
      <c r="I85" s="48" t="n">
        <f aca="false">I84/I83</f>
        <v>0.989916363636364</v>
      </c>
      <c r="J85" s="50"/>
      <c r="K85" s="48"/>
      <c r="L85" s="48"/>
      <c r="M85" s="50"/>
      <c r="N85" s="50"/>
      <c r="O85" s="48"/>
      <c r="P85" s="50"/>
      <c r="Q85" s="86"/>
    </row>
    <row r="86" customFormat="false" ht="14.25" hidden="false" customHeight="true" outlineLevel="0" collapsed="false">
      <c r="B86" s="55"/>
      <c r="C86" s="55"/>
      <c r="D86" s="75"/>
      <c r="E86" s="58"/>
      <c r="F86" s="58"/>
      <c r="G86" s="56"/>
      <c r="H86" s="56"/>
      <c r="I86" s="56"/>
      <c r="J86" s="58"/>
      <c r="K86" s="56"/>
      <c r="L86" s="56"/>
      <c r="M86" s="58"/>
      <c r="N86" s="58"/>
      <c r="O86" s="58"/>
      <c r="P86" s="58"/>
      <c r="Q86" s="86"/>
    </row>
    <row r="87" customFormat="false" ht="12.75" hidden="true" customHeight="true" outlineLevel="0" collapsed="false">
      <c r="B87" s="36"/>
      <c r="C87" s="36"/>
      <c r="D87" s="68"/>
      <c r="E87" s="40"/>
      <c r="F87" s="40"/>
      <c r="G87" s="23"/>
      <c r="H87" s="23"/>
      <c r="I87" s="23"/>
      <c r="J87" s="40"/>
      <c r="K87" s="23"/>
      <c r="L87" s="23"/>
      <c r="M87" s="40"/>
      <c r="N87" s="40"/>
      <c r="O87" s="23"/>
      <c r="P87" s="40"/>
      <c r="Q87" s="86"/>
    </row>
    <row r="88" customFormat="false" ht="12.75" hidden="true" customHeight="true" outlineLevel="0" collapsed="false">
      <c r="B88" s="36"/>
      <c r="C88" s="36"/>
      <c r="D88" s="68"/>
      <c r="E88" s="40"/>
      <c r="F88" s="40"/>
      <c r="G88" s="23"/>
      <c r="H88" s="23"/>
      <c r="I88" s="23"/>
      <c r="J88" s="40"/>
      <c r="K88" s="23"/>
      <c r="L88" s="23"/>
      <c r="M88" s="40"/>
      <c r="N88" s="40"/>
      <c r="O88" s="23"/>
      <c r="P88" s="40"/>
      <c r="Q88" s="86"/>
    </row>
    <row r="89" customFormat="false" ht="12.75" hidden="false" customHeight="true" outlineLevel="0" collapsed="false">
      <c r="B89" s="36"/>
      <c r="C89" s="36"/>
      <c r="D89" s="68"/>
      <c r="E89" s="40"/>
      <c r="F89" s="40"/>
      <c r="G89" s="23"/>
      <c r="H89" s="23"/>
      <c r="I89" s="23"/>
      <c r="J89" s="40"/>
      <c r="K89" s="23"/>
      <c r="L89" s="23"/>
      <c r="M89" s="40"/>
      <c r="N89" s="40"/>
      <c r="O89" s="23"/>
      <c r="P89" s="40"/>
      <c r="Q89" s="87"/>
    </row>
    <row r="90" customFormat="false" ht="14.25" hidden="false" customHeight="true" outlineLevel="0" collapsed="false">
      <c r="B90" s="60" t="n">
        <v>750</v>
      </c>
      <c r="C90" s="60"/>
      <c r="D90" s="85" t="s">
        <v>44</v>
      </c>
      <c r="E90" s="29" t="n">
        <f aca="false">+E94+E106+E110+E119+E128+E120+E102+E114</f>
        <v>3329255</v>
      </c>
      <c r="F90" s="29" t="n">
        <f aca="false">+F94+F106+F110+F119+F128+F120+F102+F114</f>
        <v>3307255</v>
      </c>
      <c r="G90" s="27" t="n">
        <f aca="false">+G94+G110+G106+G119+G128+G120+G114</f>
        <v>3092967</v>
      </c>
      <c r="H90" s="27" t="n">
        <f aca="false">+H94+H110+H114</f>
        <v>2258974</v>
      </c>
      <c r="I90" s="27" t="n">
        <f aca="false">+I94+I106+I110+I119+I128+I120+I114</f>
        <v>833993</v>
      </c>
      <c r="J90" s="29" t="n">
        <f aca="false">+J102</f>
        <v>2000</v>
      </c>
      <c r="K90" s="27" t="n">
        <f aca="false">+K106+K110+K114+K128</f>
        <v>210700</v>
      </c>
      <c r="L90" s="27" t="n">
        <f aca="false">+L120</f>
        <v>1588</v>
      </c>
      <c r="M90" s="29"/>
      <c r="N90" s="29" t="n">
        <f aca="false">+N110</f>
        <v>22000</v>
      </c>
      <c r="O90" s="27" t="n">
        <f aca="false">+O110</f>
        <v>22000</v>
      </c>
      <c r="P90" s="29"/>
      <c r="Q90" s="88"/>
    </row>
    <row r="91" customFormat="false" ht="14.25" hidden="false" customHeight="true" outlineLevel="0" collapsed="false">
      <c r="B91" s="60"/>
      <c r="C91" s="60"/>
      <c r="D91" s="64" t="s">
        <v>36</v>
      </c>
      <c r="E91" s="29" t="n">
        <f aca="false">+E95+E103+E107+E111+E121+E129+E115</f>
        <v>3219496.33</v>
      </c>
      <c r="F91" s="29" t="n">
        <f aca="false">+F95+F103+F107+F111+F121+F129+F115</f>
        <v>3202001.53</v>
      </c>
      <c r="G91" s="27" t="n">
        <f aca="false">+G95+G107+G111+G121+G115</f>
        <v>2993116.38</v>
      </c>
      <c r="H91" s="27" t="n">
        <f aca="false">+H95+H111+H115</f>
        <v>2233498.02</v>
      </c>
      <c r="I91" s="27" t="n">
        <f aca="false">+I95+I107+I111+I121+I115</f>
        <v>759618.36</v>
      </c>
      <c r="J91" s="29" t="n">
        <f aca="false">+J103</f>
        <v>1999.15</v>
      </c>
      <c r="K91" s="27" t="n">
        <f aca="false">+K107+K129+K111+K115</f>
        <v>205298</v>
      </c>
      <c r="L91" s="27" t="n">
        <f aca="false">+L121</f>
        <v>1588</v>
      </c>
      <c r="M91" s="29"/>
      <c r="N91" s="29" t="n">
        <f aca="false">+N111</f>
        <v>17494.8</v>
      </c>
      <c r="O91" s="27" t="n">
        <f aca="false">+O111</f>
        <v>17494.8</v>
      </c>
      <c r="P91" s="29"/>
      <c r="Q91" s="88"/>
    </row>
    <row r="92" customFormat="false" ht="14.25" hidden="false" customHeight="true" outlineLevel="0" collapsed="false">
      <c r="B92" s="60"/>
      <c r="C92" s="60"/>
      <c r="D92" s="65" t="s">
        <v>31</v>
      </c>
      <c r="E92" s="34" t="n">
        <f aca="false">E91/E90</f>
        <v>0.967032062728749</v>
      </c>
      <c r="F92" s="34" t="n">
        <f aca="false">F91/F90</f>
        <v>0.968174975924143</v>
      </c>
      <c r="G92" s="32" t="n">
        <f aca="false">G91/G90</f>
        <v>0.967716881557417</v>
      </c>
      <c r="H92" s="32" t="n">
        <f aca="false">H91/H90</f>
        <v>0.988722322611947</v>
      </c>
      <c r="I92" s="32" t="n">
        <f aca="false">I91/I90</f>
        <v>0.910821026075758</v>
      </c>
      <c r="J92" s="34" t="n">
        <f aca="false">J91/J90</f>
        <v>0.999575</v>
      </c>
      <c r="K92" s="32" t="n">
        <f aca="false">K91/K90</f>
        <v>0.974361651637399</v>
      </c>
      <c r="L92" s="32" t="n">
        <v>1</v>
      </c>
      <c r="M92" s="34"/>
      <c r="N92" s="34" t="n">
        <f aca="false">N91/N90</f>
        <v>0.795218181818182</v>
      </c>
      <c r="O92" s="32" t="n">
        <f aca="false">O91/O90</f>
        <v>0.795218181818182</v>
      </c>
      <c r="P92" s="34"/>
      <c r="Q92" s="88"/>
    </row>
    <row r="93" customFormat="false" ht="14.25" hidden="false" customHeight="true" outlineLevel="0" collapsed="false">
      <c r="B93" s="60"/>
      <c r="C93" s="60"/>
      <c r="D93" s="65"/>
      <c r="E93" s="34"/>
      <c r="F93" s="34"/>
      <c r="G93" s="32"/>
      <c r="H93" s="32"/>
      <c r="I93" s="32"/>
      <c r="J93" s="34"/>
      <c r="K93" s="32"/>
      <c r="L93" s="32"/>
      <c r="M93" s="34"/>
      <c r="N93" s="34"/>
      <c r="O93" s="32"/>
      <c r="P93" s="34"/>
      <c r="Q93" s="88"/>
    </row>
    <row r="94" customFormat="false" ht="14.25" hidden="false" customHeight="true" outlineLevel="0" collapsed="false">
      <c r="B94" s="36"/>
      <c r="C94" s="36" t="n">
        <v>75011</v>
      </c>
      <c r="D94" s="84" t="s">
        <v>45</v>
      </c>
      <c r="E94" s="40" t="n">
        <f aca="false">+F94</f>
        <v>228644</v>
      </c>
      <c r="F94" s="40" t="n">
        <f aca="false">+G94</f>
        <v>228644</v>
      </c>
      <c r="G94" s="23" t="n">
        <f aca="false">+H94+I94</f>
        <v>228644</v>
      </c>
      <c r="H94" s="23" t="n">
        <v>181300</v>
      </c>
      <c r="I94" s="23" t="n">
        <v>47344</v>
      </c>
      <c r="J94" s="40"/>
      <c r="K94" s="23"/>
      <c r="L94" s="23"/>
      <c r="M94" s="40"/>
      <c r="N94" s="40"/>
      <c r="O94" s="23"/>
      <c r="P94" s="40"/>
      <c r="Q94" s="87"/>
    </row>
    <row r="95" customFormat="false" ht="14.25" hidden="false" customHeight="true" outlineLevel="0" collapsed="false">
      <c r="B95" s="36"/>
      <c r="C95" s="36"/>
      <c r="D95" s="53" t="s">
        <v>23</v>
      </c>
      <c r="E95" s="40" t="n">
        <f aca="false">+F95</f>
        <v>228466.33</v>
      </c>
      <c r="F95" s="40" t="n">
        <f aca="false">+G95</f>
        <v>228466.33</v>
      </c>
      <c r="G95" s="23" t="n">
        <f aca="false">+H95+I95</f>
        <v>228466.33</v>
      </c>
      <c r="H95" s="23" t="n">
        <v>181274.22</v>
      </c>
      <c r="I95" s="23" t="n">
        <v>47192.11</v>
      </c>
      <c r="J95" s="40"/>
      <c r="K95" s="23"/>
      <c r="L95" s="23"/>
      <c r="M95" s="40"/>
      <c r="N95" s="40"/>
      <c r="O95" s="23"/>
      <c r="P95" s="40"/>
      <c r="Q95" s="87"/>
    </row>
    <row r="96" customFormat="false" ht="14.25" hidden="false" customHeight="true" outlineLevel="0" collapsed="false">
      <c r="B96" s="36"/>
      <c r="C96" s="36"/>
      <c r="D96" s="53" t="s">
        <v>20</v>
      </c>
      <c r="E96" s="50" t="n">
        <f aca="false">E95/E94</f>
        <v>0.999222940466402</v>
      </c>
      <c r="F96" s="50" t="n">
        <f aca="false">F95/F94</f>
        <v>0.999222940466402</v>
      </c>
      <c r="G96" s="48" t="n">
        <f aca="false">G95/G94</f>
        <v>0.999222940466402</v>
      </c>
      <c r="H96" s="48" t="n">
        <f aca="false">H95/H94</f>
        <v>0.999857804743519</v>
      </c>
      <c r="I96" s="48" t="n">
        <f aca="false">I95/I94</f>
        <v>0.996791779317337</v>
      </c>
      <c r="J96" s="50"/>
      <c r="K96" s="48"/>
      <c r="L96" s="48"/>
      <c r="M96" s="50"/>
      <c r="N96" s="50"/>
      <c r="O96" s="48"/>
      <c r="P96" s="50"/>
      <c r="Q96" s="87"/>
    </row>
    <row r="97" customFormat="false" ht="12" hidden="false" customHeight="true" outlineLevel="0" collapsed="false">
      <c r="B97" s="36"/>
      <c r="C97" s="51"/>
      <c r="D97" s="68"/>
      <c r="E97" s="40"/>
      <c r="F97" s="40"/>
      <c r="G97" s="23"/>
      <c r="H97" s="23"/>
      <c r="I97" s="23"/>
      <c r="J97" s="40"/>
      <c r="K97" s="23"/>
      <c r="L97" s="23"/>
      <c r="M97" s="40"/>
      <c r="N97" s="40"/>
      <c r="O97" s="23"/>
      <c r="P97" s="40"/>
      <c r="Q97" s="87"/>
    </row>
    <row r="98" customFormat="false" ht="14.25" hidden="true" customHeight="true" outlineLevel="0" collapsed="false">
      <c r="B98" s="36"/>
      <c r="C98" s="51"/>
      <c r="D98" s="52"/>
      <c r="E98" s="40"/>
      <c r="F98" s="40"/>
      <c r="G98" s="23"/>
      <c r="H98" s="23"/>
      <c r="I98" s="23"/>
      <c r="J98" s="40"/>
      <c r="K98" s="23"/>
      <c r="L98" s="23"/>
      <c r="M98" s="40"/>
      <c r="N98" s="40"/>
      <c r="O98" s="23"/>
      <c r="P98" s="40"/>
      <c r="Q98" s="87"/>
    </row>
    <row r="99" customFormat="false" ht="14.25" hidden="true" customHeight="true" outlineLevel="0" collapsed="false">
      <c r="B99" s="36"/>
      <c r="C99" s="51"/>
      <c r="D99" s="53"/>
      <c r="E99" s="40"/>
      <c r="F99" s="40"/>
      <c r="G99" s="23"/>
      <c r="H99" s="23"/>
      <c r="I99" s="23"/>
      <c r="J99" s="40"/>
      <c r="K99" s="23"/>
      <c r="L99" s="23"/>
      <c r="M99" s="40"/>
      <c r="N99" s="40"/>
      <c r="O99" s="23"/>
      <c r="P99" s="40"/>
      <c r="Q99" s="87"/>
    </row>
    <row r="100" customFormat="false" ht="14.25" hidden="true" customHeight="true" outlineLevel="0" collapsed="false">
      <c r="B100" s="36"/>
      <c r="C100" s="51"/>
      <c r="D100" s="53"/>
      <c r="E100" s="50"/>
      <c r="F100" s="50"/>
      <c r="G100" s="48"/>
      <c r="H100" s="48"/>
      <c r="I100" s="48"/>
      <c r="J100" s="50"/>
      <c r="K100" s="48"/>
      <c r="L100" s="48"/>
      <c r="M100" s="50"/>
      <c r="N100" s="50"/>
      <c r="O100" s="48"/>
      <c r="P100" s="50"/>
      <c r="Q100" s="87"/>
    </row>
    <row r="101" customFormat="false" ht="14.25" hidden="true" customHeight="true" outlineLevel="0" collapsed="false">
      <c r="B101" s="36"/>
      <c r="C101" s="51"/>
      <c r="D101" s="53"/>
      <c r="E101" s="40"/>
      <c r="F101" s="40"/>
      <c r="G101" s="23"/>
      <c r="H101" s="23"/>
      <c r="I101" s="23"/>
      <c r="J101" s="40"/>
      <c r="K101" s="23"/>
      <c r="L101" s="23"/>
      <c r="M101" s="40"/>
      <c r="N101" s="40"/>
      <c r="O101" s="23"/>
      <c r="P101" s="40"/>
      <c r="Q101" s="87"/>
    </row>
    <row r="102" customFormat="false" ht="14.25" hidden="false" customHeight="true" outlineLevel="0" collapsed="false">
      <c r="B102" s="36"/>
      <c r="C102" s="51" t="n">
        <v>75020</v>
      </c>
      <c r="D102" s="89" t="s">
        <v>46</v>
      </c>
      <c r="E102" s="23" t="n">
        <f aca="false">+F102</f>
        <v>2000</v>
      </c>
      <c r="F102" s="23" t="n">
        <f aca="false">+J102</f>
        <v>2000</v>
      </c>
      <c r="G102" s="23"/>
      <c r="H102" s="40"/>
      <c r="I102" s="23"/>
      <c r="J102" s="23" t="n">
        <v>2000</v>
      </c>
      <c r="K102" s="23"/>
      <c r="L102" s="23"/>
      <c r="M102" s="23"/>
      <c r="N102" s="40"/>
      <c r="O102" s="23"/>
      <c r="P102" s="40"/>
      <c r="Q102" s="87"/>
    </row>
    <row r="103" customFormat="false" ht="14.25" hidden="false" customHeight="true" outlineLevel="0" collapsed="false">
      <c r="B103" s="68"/>
      <c r="C103" s="90"/>
      <c r="D103" s="43" t="s">
        <v>23</v>
      </c>
      <c r="E103" s="23" t="n">
        <f aca="false">+F103</f>
        <v>1999.15</v>
      </c>
      <c r="F103" s="23" t="n">
        <f aca="false">+J103</f>
        <v>1999.15</v>
      </c>
      <c r="G103" s="23"/>
      <c r="H103" s="40"/>
      <c r="I103" s="23"/>
      <c r="J103" s="23" t="n">
        <v>1999.15</v>
      </c>
      <c r="K103" s="23"/>
      <c r="L103" s="23"/>
      <c r="M103" s="23"/>
      <c r="N103" s="23"/>
      <c r="O103" s="23"/>
      <c r="P103" s="40"/>
      <c r="Q103" s="87"/>
    </row>
    <row r="104" customFormat="false" ht="14.25" hidden="false" customHeight="true" outlineLevel="0" collapsed="false">
      <c r="B104" s="68"/>
      <c r="C104" s="90"/>
      <c r="D104" s="43" t="s">
        <v>20</v>
      </c>
      <c r="E104" s="48" t="n">
        <v>1</v>
      </c>
      <c r="F104" s="48" t="n">
        <v>1</v>
      </c>
      <c r="G104" s="48"/>
      <c r="H104" s="50"/>
      <c r="I104" s="48"/>
      <c r="J104" s="48" t="n">
        <v>1</v>
      </c>
      <c r="K104" s="48"/>
      <c r="L104" s="48"/>
      <c r="M104" s="48"/>
      <c r="N104" s="48"/>
      <c r="O104" s="48"/>
      <c r="P104" s="50"/>
      <c r="Q104" s="87"/>
    </row>
    <row r="105" customFormat="false" ht="14.25" hidden="false" customHeight="true" outlineLevel="0" collapsed="false">
      <c r="B105" s="68"/>
      <c r="C105" s="68"/>
      <c r="D105" s="68"/>
      <c r="E105" s="23"/>
      <c r="F105" s="23"/>
      <c r="G105" s="23"/>
      <c r="H105" s="40"/>
      <c r="I105" s="23"/>
      <c r="J105" s="23"/>
      <c r="K105" s="23"/>
      <c r="L105" s="23"/>
      <c r="M105" s="23"/>
      <c r="N105" s="23"/>
      <c r="O105" s="23"/>
      <c r="P105" s="40"/>
      <c r="Q105" s="87"/>
    </row>
    <row r="106" customFormat="false" ht="14.25" hidden="false" customHeight="true" outlineLevel="0" collapsed="false">
      <c r="B106" s="68"/>
      <c r="C106" s="68" t="n">
        <v>75022</v>
      </c>
      <c r="D106" s="84" t="s">
        <v>47</v>
      </c>
      <c r="E106" s="23" t="n">
        <f aca="false">+F106</f>
        <v>142400</v>
      </c>
      <c r="F106" s="23" t="n">
        <f aca="false">+I106+K106</f>
        <v>142400</v>
      </c>
      <c r="G106" s="23" t="n">
        <f aca="false">+I106</f>
        <v>3000</v>
      </c>
      <c r="H106" s="40"/>
      <c r="I106" s="23" t="n">
        <v>3000</v>
      </c>
      <c r="J106" s="23"/>
      <c r="K106" s="23" t="n">
        <v>139400</v>
      </c>
      <c r="L106" s="23"/>
      <c r="M106" s="23"/>
      <c r="N106" s="23"/>
      <c r="O106" s="23"/>
      <c r="P106" s="40"/>
      <c r="Q106" s="87"/>
    </row>
    <row r="107" customFormat="false" ht="14.25" hidden="false" customHeight="true" outlineLevel="0" collapsed="false">
      <c r="B107" s="68"/>
      <c r="C107" s="68"/>
      <c r="D107" s="43" t="s">
        <v>23</v>
      </c>
      <c r="E107" s="23" t="n">
        <f aca="false">+F107</f>
        <v>137562.74</v>
      </c>
      <c r="F107" s="23" t="n">
        <f aca="false">+G107+K107</f>
        <v>137562.74</v>
      </c>
      <c r="G107" s="23" t="n">
        <f aca="false">+I107</f>
        <v>2794.74</v>
      </c>
      <c r="H107" s="40"/>
      <c r="I107" s="23" t="n">
        <v>2794.74</v>
      </c>
      <c r="J107" s="23"/>
      <c r="K107" s="23" t="n">
        <v>134768</v>
      </c>
      <c r="L107" s="23"/>
      <c r="M107" s="23"/>
      <c r="N107" s="23"/>
      <c r="O107" s="23"/>
      <c r="P107" s="40"/>
      <c r="Q107" s="87"/>
    </row>
    <row r="108" customFormat="false" ht="14.25" hidden="false" customHeight="true" outlineLevel="0" collapsed="false">
      <c r="B108" s="68"/>
      <c r="C108" s="68"/>
      <c r="D108" s="43" t="s">
        <v>20</v>
      </c>
      <c r="E108" s="48" t="n">
        <f aca="false">E107/E106</f>
        <v>0.96603047752809</v>
      </c>
      <c r="F108" s="48" t="n">
        <f aca="false">F107/F106</f>
        <v>0.96603047752809</v>
      </c>
      <c r="G108" s="48" t="n">
        <f aca="false">G107/G106</f>
        <v>0.93158</v>
      </c>
      <c r="H108" s="50"/>
      <c r="I108" s="48" t="n">
        <f aca="false">I107/I106</f>
        <v>0.93158</v>
      </c>
      <c r="J108" s="50"/>
      <c r="K108" s="48" t="n">
        <f aca="false">K107/K106</f>
        <v>0.966771879483501</v>
      </c>
      <c r="L108" s="48"/>
      <c r="M108" s="50"/>
      <c r="N108" s="48"/>
      <c r="O108" s="48"/>
      <c r="P108" s="50"/>
      <c r="Q108" s="87"/>
    </row>
    <row r="109" customFormat="false" ht="8.25" hidden="false" customHeight="true" outlineLevel="0" collapsed="false">
      <c r="B109" s="36"/>
      <c r="C109" s="68"/>
      <c r="D109" s="68"/>
      <c r="E109" s="23"/>
      <c r="F109" s="40"/>
      <c r="G109" s="23"/>
      <c r="H109" s="23"/>
      <c r="I109" s="23"/>
      <c r="J109" s="40"/>
      <c r="K109" s="23"/>
      <c r="L109" s="23"/>
      <c r="M109" s="40"/>
      <c r="N109" s="40"/>
      <c r="O109" s="23"/>
      <c r="P109" s="40"/>
      <c r="Q109" s="87"/>
    </row>
    <row r="110" customFormat="false" ht="14.25" hidden="false" customHeight="true" outlineLevel="0" collapsed="false">
      <c r="B110" s="36"/>
      <c r="C110" s="36" t="n">
        <v>75023</v>
      </c>
      <c r="D110" s="84" t="s">
        <v>48</v>
      </c>
      <c r="E110" s="40" t="n">
        <f aca="false">+F110+N110</f>
        <v>2825304</v>
      </c>
      <c r="F110" s="40" t="n">
        <f aca="false">+G110+K110</f>
        <v>2803304</v>
      </c>
      <c r="G110" s="23" t="n">
        <f aca="false">+H110+I110</f>
        <v>2802304</v>
      </c>
      <c r="H110" s="23" t="n">
        <v>2071455</v>
      </c>
      <c r="I110" s="23" t="n">
        <v>730849</v>
      </c>
      <c r="J110" s="40"/>
      <c r="K110" s="23" t="n">
        <v>1000</v>
      </c>
      <c r="L110" s="23"/>
      <c r="M110" s="40"/>
      <c r="N110" s="40" t="n">
        <f aca="false">+O110</f>
        <v>22000</v>
      </c>
      <c r="O110" s="23" t="n">
        <v>22000</v>
      </c>
      <c r="P110" s="40"/>
      <c r="Q110" s="87"/>
    </row>
    <row r="111" customFormat="false" ht="14.25" hidden="false" customHeight="true" outlineLevel="0" collapsed="false">
      <c r="B111" s="36"/>
      <c r="C111" s="36"/>
      <c r="D111" s="53" t="s">
        <v>23</v>
      </c>
      <c r="E111" s="40" t="n">
        <f aca="false">+F111+N111</f>
        <v>2725579.33</v>
      </c>
      <c r="F111" s="40" t="n">
        <f aca="false">+G111+K111</f>
        <v>2708084.53</v>
      </c>
      <c r="G111" s="23" t="n">
        <f aca="false">+H111+I111</f>
        <v>2707354.53</v>
      </c>
      <c r="H111" s="23" t="n">
        <v>2046023.02</v>
      </c>
      <c r="I111" s="23" t="n">
        <v>661331.51</v>
      </c>
      <c r="J111" s="40"/>
      <c r="K111" s="23" t="n">
        <v>730</v>
      </c>
      <c r="L111" s="23"/>
      <c r="M111" s="40"/>
      <c r="N111" s="40" t="n">
        <f aca="false">+O111</f>
        <v>17494.8</v>
      </c>
      <c r="O111" s="23" t="n">
        <v>17494.8</v>
      </c>
      <c r="P111" s="40"/>
      <c r="Q111" s="87"/>
    </row>
    <row r="112" customFormat="false" ht="14.25" hidden="false" customHeight="true" outlineLevel="0" collapsed="false">
      <c r="B112" s="36"/>
      <c r="C112" s="36"/>
      <c r="D112" s="53" t="s">
        <v>20</v>
      </c>
      <c r="E112" s="50" t="n">
        <f aca="false">E111/E110</f>
        <v>0.964703030187194</v>
      </c>
      <c r="F112" s="50" t="n">
        <f aca="false">F111/F110</f>
        <v>0.966033127338312</v>
      </c>
      <c r="G112" s="48" t="n">
        <f aca="false">G111/G110</f>
        <v>0.966117355575983</v>
      </c>
      <c r="H112" s="48" t="n">
        <f aca="false">H111/H110</f>
        <v>0.987722649055857</v>
      </c>
      <c r="I112" s="48" t="n">
        <f aca="false">I111/I110</f>
        <v>0.904881186127367</v>
      </c>
      <c r="J112" s="50"/>
      <c r="K112" s="48" t="n">
        <v>0</v>
      </c>
      <c r="L112" s="48"/>
      <c r="M112" s="50"/>
      <c r="N112" s="50" t="n">
        <f aca="false">N111/N110</f>
        <v>0.795218181818182</v>
      </c>
      <c r="O112" s="48" t="n">
        <f aca="false">O111/O110</f>
        <v>0.795218181818182</v>
      </c>
      <c r="P112" s="50"/>
      <c r="Q112" s="87"/>
    </row>
    <row r="113" customFormat="false" ht="14.25" hidden="false" customHeight="true" outlineLevel="0" collapsed="false">
      <c r="B113" s="36"/>
      <c r="C113" s="36"/>
      <c r="D113" s="53"/>
      <c r="E113" s="50"/>
      <c r="F113" s="50"/>
      <c r="G113" s="48"/>
      <c r="H113" s="48"/>
      <c r="I113" s="48"/>
      <c r="J113" s="50"/>
      <c r="K113" s="48"/>
      <c r="L113" s="48"/>
      <c r="M113" s="50"/>
      <c r="N113" s="50"/>
      <c r="O113" s="48"/>
      <c r="P113" s="50"/>
      <c r="Q113" s="87"/>
    </row>
    <row r="114" customFormat="false" ht="14.25" hidden="false" customHeight="true" outlineLevel="0" collapsed="false">
      <c r="B114" s="36"/>
      <c r="C114" s="36" t="n">
        <v>75056</v>
      </c>
      <c r="D114" s="89" t="s">
        <v>49</v>
      </c>
      <c r="E114" s="40" t="n">
        <f aca="false">+F114</f>
        <v>28107</v>
      </c>
      <c r="F114" s="40" t="n">
        <f aca="false">+G114+K114</f>
        <v>28107</v>
      </c>
      <c r="G114" s="23" t="n">
        <f aca="false">+H114+I114</f>
        <v>7607</v>
      </c>
      <c r="H114" s="23" t="n">
        <v>6219</v>
      </c>
      <c r="I114" s="23" t="n">
        <v>1388</v>
      </c>
      <c r="J114" s="40"/>
      <c r="K114" s="23" t="n">
        <v>20500</v>
      </c>
      <c r="L114" s="23"/>
      <c r="M114" s="40"/>
      <c r="N114" s="50"/>
      <c r="O114" s="48"/>
      <c r="P114" s="50"/>
      <c r="Q114" s="87"/>
    </row>
    <row r="115" customFormat="false" ht="14.25" hidden="false" customHeight="true" outlineLevel="0" collapsed="false">
      <c r="B115" s="36"/>
      <c r="C115" s="36"/>
      <c r="D115" s="53" t="s">
        <v>23</v>
      </c>
      <c r="E115" s="40" t="n">
        <f aca="false">+F115</f>
        <v>28088.78</v>
      </c>
      <c r="F115" s="40" t="n">
        <f aca="false">+G115+K115</f>
        <v>28088.78</v>
      </c>
      <c r="G115" s="23" t="n">
        <f aca="false">+H115+I115</f>
        <v>7588.78</v>
      </c>
      <c r="H115" s="23" t="n">
        <v>6200.78</v>
      </c>
      <c r="I115" s="23" t="n">
        <v>1388</v>
      </c>
      <c r="J115" s="40"/>
      <c r="K115" s="23" t="n">
        <v>20500</v>
      </c>
      <c r="L115" s="23"/>
      <c r="M115" s="50"/>
      <c r="N115" s="50"/>
      <c r="O115" s="48"/>
      <c r="P115" s="50"/>
      <c r="Q115" s="87"/>
    </row>
    <row r="116" customFormat="false" ht="14.25" hidden="false" customHeight="true" outlineLevel="0" collapsed="false">
      <c r="B116" s="36"/>
      <c r="C116" s="36"/>
      <c r="D116" s="53" t="s">
        <v>20</v>
      </c>
      <c r="E116" s="50" t="n">
        <f aca="false">E115/E114</f>
        <v>0.999351762906038</v>
      </c>
      <c r="F116" s="50" t="n">
        <f aca="false">F115/F114</f>
        <v>0.999351762906038</v>
      </c>
      <c r="G116" s="48" t="n">
        <f aca="false">G115/G114</f>
        <v>0.997604837649533</v>
      </c>
      <c r="H116" s="48" t="n">
        <f aca="false">H115/H114</f>
        <v>0.997070268531918</v>
      </c>
      <c r="I116" s="48" t="n">
        <v>1</v>
      </c>
      <c r="J116" s="50"/>
      <c r="K116" s="48" t="n">
        <v>1</v>
      </c>
      <c r="L116" s="48"/>
      <c r="M116" s="50"/>
      <c r="N116" s="50"/>
      <c r="O116" s="48"/>
      <c r="P116" s="50"/>
      <c r="Q116" s="87"/>
    </row>
    <row r="117" customFormat="false" ht="13.5" hidden="false" customHeight="true" outlineLevel="0" collapsed="false">
      <c r="B117" s="36"/>
      <c r="C117" s="36"/>
      <c r="D117" s="68"/>
      <c r="E117" s="40"/>
      <c r="F117" s="40"/>
      <c r="G117" s="23"/>
      <c r="H117" s="23"/>
      <c r="I117" s="23"/>
      <c r="J117" s="50"/>
      <c r="K117" s="23"/>
      <c r="L117" s="23"/>
      <c r="M117" s="40"/>
      <c r="N117" s="40"/>
      <c r="O117" s="23"/>
      <c r="P117" s="40"/>
      <c r="Q117" s="87"/>
    </row>
    <row r="118" customFormat="false" ht="14.25" hidden="true" customHeight="true" outlineLevel="0" collapsed="false">
      <c r="B118" s="36"/>
      <c r="C118" s="36"/>
      <c r="D118" s="68"/>
      <c r="E118" s="40"/>
      <c r="F118" s="40"/>
      <c r="G118" s="23"/>
      <c r="H118" s="23"/>
      <c r="I118" s="23"/>
      <c r="J118" s="40"/>
      <c r="K118" s="23"/>
      <c r="L118" s="23"/>
      <c r="M118" s="40"/>
      <c r="N118" s="40"/>
      <c r="O118" s="23"/>
      <c r="P118" s="40"/>
      <c r="Q118" s="87"/>
    </row>
    <row r="119" customFormat="false" ht="14.25" hidden="false" customHeight="true" outlineLevel="0" collapsed="false">
      <c r="B119" s="36"/>
      <c r="C119" s="36" t="n">
        <v>75075</v>
      </c>
      <c r="D119" s="84" t="s">
        <v>50</v>
      </c>
      <c r="E119" s="40"/>
      <c r="F119" s="40"/>
      <c r="G119" s="23"/>
      <c r="H119" s="23"/>
      <c r="I119" s="23"/>
      <c r="J119" s="40"/>
      <c r="K119" s="23"/>
      <c r="L119" s="23"/>
      <c r="M119" s="40"/>
      <c r="N119" s="40"/>
      <c r="O119" s="23"/>
      <c r="P119" s="40"/>
      <c r="Q119" s="87"/>
    </row>
    <row r="120" customFormat="false" ht="14.25" hidden="false" customHeight="true" outlineLevel="0" collapsed="false">
      <c r="B120" s="36"/>
      <c r="C120" s="36"/>
      <c r="D120" s="84" t="s">
        <v>51</v>
      </c>
      <c r="E120" s="40" t="n">
        <f aca="false">+F120</f>
        <v>53000</v>
      </c>
      <c r="F120" s="40" t="n">
        <f aca="false">+G120+L120</f>
        <v>53000</v>
      </c>
      <c r="G120" s="23" t="n">
        <f aca="false">+I120</f>
        <v>51412</v>
      </c>
      <c r="H120" s="23"/>
      <c r="I120" s="23" t="n">
        <v>51412</v>
      </c>
      <c r="J120" s="40"/>
      <c r="K120" s="23"/>
      <c r="L120" s="23" t="n">
        <v>1588</v>
      </c>
      <c r="M120" s="40"/>
      <c r="N120" s="40"/>
      <c r="O120" s="23"/>
      <c r="P120" s="40"/>
      <c r="Q120" s="87"/>
    </row>
    <row r="121" customFormat="false" ht="14.25" hidden="false" customHeight="true" outlineLevel="0" collapsed="false">
      <c r="B121" s="36"/>
      <c r="C121" s="36"/>
      <c r="D121" s="53" t="s">
        <v>23</v>
      </c>
      <c r="E121" s="40" t="n">
        <f aca="false">+F121</f>
        <v>48500</v>
      </c>
      <c r="F121" s="40" t="n">
        <f aca="false">+G121+L121</f>
        <v>48500</v>
      </c>
      <c r="G121" s="23" t="n">
        <f aca="false">+I121</f>
        <v>46912</v>
      </c>
      <c r="H121" s="23"/>
      <c r="I121" s="23" t="n">
        <v>46912</v>
      </c>
      <c r="J121" s="40"/>
      <c r="K121" s="23"/>
      <c r="L121" s="23" t="n">
        <v>1588</v>
      </c>
      <c r="M121" s="40"/>
      <c r="N121" s="40"/>
      <c r="O121" s="23"/>
      <c r="P121" s="40"/>
      <c r="Q121" s="87"/>
    </row>
    <row r="122" customFormat="false" ht="11.25" hidden="false" customHeight="true" outlineLevel="0" collapsed="false">
      <c r="B122" s="36"/>
      <c r="C122" s="36"/>
      <c r="D122" s="53" t="s">
        <v>20</v>
      </c>
      <c r="E122" s="50" t="n">
        <f aca="false">E121/E120</f>
        <v>0.915094339622642</v>
      </c>
      <c r="F122" s="50" t="n">
        <f aca="false">F121/F120</f>
        <v>0.915094339622642</v>
      </c>
      <c r="G122" s="48" t="n">
        <f aca="false">G121/G120</f>
        <v>0.912471796467751</v>
      </c>
      <c r="H122" s="48"/>
      <c r="I122" s="48" t="n">
        <f aca="false">I121/I120</f>
        <v>0.912471796467751</v>
      </c>
      <c r="J122" s="50"/>
      <c r="K122" s="48"/>
      <c r="L122" s="48" t="n">
        <v>1</v>
      </c>
      <c r="M122" s="50"/>
      <c r="N122" s="50"/>
      <c r="O122" s="48"/>
      <c r="P122" s="50"/>
      <c r="Q122" s="87"/>
    </row>
    <row r="123" customFormat="false" ht="11.25" hidden="false" customHeight="true" outlineLevel="0" collapsed="false">
      <c r="B123" s="36"/>
      <c r="C123" s="36"/>
      <c r="D123" s="53"/>
      <c r="E123" s="50"/>
      <c r="F123" s="50"/>
      <c r="G123" s="48"/>
      <c r="H123" s="48"/>
      <c r="I123" s="48"/>
      <c r="J123" s="50"/>
      <c r="K123" s="48"/>
      <c r="L123" s="48"/>
      <c r="M123" s="50"/>
      <c r="N123" s="50"/>
      <c r="O123" s="48"/>
      <c r="P123" s="50"/>
      <c r="Q123" s="87"/>
    </row>
    <row r="124" customFormat="false" ht="11.25" hidden="false" customHeight="true" outlineLevel="0" collapsed="false">
      <c r="B124" s="36"/>
      <c r="C124" s="36"/>
      <c r="D124" s="53"/>
      <c r="E124" s="50"/>
      <c r="F124" s="50"/>
      <c r="G124" s="48"/>
      <c r="H124" s="48"/>
      <c r="I124" s="48"/>
      <c r="J124" s="50"/>
      <c r="K124" s="48"/>
      <c r="L124" s="48"/>
      <c r="M124" s="50"/>
      <c r="N124" s="50"/>
      <c r="O124" s="48"/>
      <c r="P124" s="50"/>
      <c r="Q124" s="87"/>
    </row>
    <row r="125" customFormat="false" ht="11.25" hidden="true" customHeight="true" outlineLevel="0" collapsed="false">
      <c r="B125" s="36"/>
      <c r="C125" s="36"/>
      <c r="D125" s="53"/>
      <c r="E125" s="50"/>
      <c r="F125" s="50"/>
      <c r="G125" s="48"/>
      <c r="H125" s="48"/>
      <c r="I125" s="48"/>
      <c r="J125" s="50"/>
      <c r="K125" s="48"/>
      <c r="L125" s="48"/>
      <c r="M125" s="50"/>
      <c r="N125" s="50"/>
      <c r="O125" s="48"/>
      <c r="P125" s="50"/>
      <c r="Q125" s="87"/>
    </row>
    <row r="126" customFormat="false" ht="11.25" hidden="true" customHeight="true" outlineLevel="0" collapsed="false">
      <c r="B126" s="36"/>
      <c r="C126" s="36"/>
      <c r="D126" s="53"/>
      <c r="E126" s="50"/>
      <c r="F126" s="50"/>
      <c r="G126" s="48"/>
      <c r="H126" s="48"/>
      <c r="I126" s="48"/>
      <c r="J126" s="50"/>
      <c r="K126" s="48"/>
      <c r="L126" s="48"/>
      <c r="M126" s="50"/>
      <c r="N126" s="50"/>
      <c r="O126" s="48"/>
      <c r="P126" s="50"/>
      <c r="Q126" s="87"/>
    </row>
    <row r="127" customFormat="false" ht="11.25" hidden="true" customHeight="true" outlineLevel="0" collapsed="false">
      <c r="B127" s="36"/>
      <c r="C127" s="36"/>
      <c r="D127" s="53"/>
      <c r="E127" s="40"/>
      <c r="F127" s="40"/>
      <c r="G127" s="23"/>
      <c r="H127" s="23"/>
      <c r="I127" s="23"/>
      <c r="J127" s="40"/>
      <c r="K127" s="23"/>
      <c r="L127" s="23"/>
      <c r="M127" s="40"/>
      <c r="N127" s="40"/>
      <c r="O127" s="23"/>
      <c r="P127" s="40"/>
      <c r="Q127" s="87"/>
    </row>
    <row r="128" customFormat="false" ht="14.25" hidden="false" customHeight="true" outlineLevel="0" collapsed="false">
      <c r="B128" s="36"/>
      <c r="C128" s="36" t="n">
        <v>75095</v>
      </c>
      <c r="D128" s="84" t="s">
        <v>52</v>
      </c>
      <c r="E128" s="40" t="n">
        <f aca="false">+F128</f>
        <v>49800</v>
      </c>
      <c r="F128" s="40" t="n">
        <f aca="false">+K128</f>
        <v>49800</v>
      </c>
      <c r="G128" s="23" t="n">
        <f aca="false">+I128</f>
        <v>0</v>
      </c>
      <c r="H128" s="23"/>
      <c r="I128" s="23"/>
      <c r="J128" s="40"/>
      <c r="K128" s="23" t="n">
        <v>49800</v>
      </c>
      <c r="L128" s="23"/>
      <c r="M128" s="40"/>
      <c r="N128" s="40"/>
      <c r="O128" s="23"/>
      <c r="P128" s="40"/>
      <c r="Q128" s="87"/>
    </row>
    <row r="129" customFormat="false" ht="14.25" hidden="false" customHeight="true" outlineLevel="0" collapsed="false">
      <c r="B129" s="36"/>
      <c r="C129" s="36"/>
      <c r="D129" s="53" t="s">
        <v>23</v>
      </c>
      <c r="E129" s="40" t="n">
        <f aca="false">+F129</f>
        <v>49300</v>
      </c>
      <c r="F129" s="40" t="n">
        <f aca="false">+K129</f>
        <v>49300</v>
      </c>
      <c r="G129" s="23"/>
      <c r="H129" s="23"/>
      <c r="I129" s="23"/>
      <c r="J129" s="40"/>
      <c r="K129" s="23" t="n">
        <v>49300</v>
      </c>
      <c r="L129" s="23"/>
      <c r="M129" s="40"/>
      <c r="N129" s="40"/>
      <c r="O129" s="23"/>
      <c r="P129" s="40"/>
      <c r="Q129" s="87"/>
    </row>
    <row r="130" customFormat="false" ht="14.25" hidden="false" customHeight="true" outlineLevel="0" collapsed="false">
      <c r="B130" s="36"/>
      <c r="C130" s="36"/>
      <c r="D130" s="53" t="s">
        <v>20</v>
      </c>
      <c r="E130" s="50" t="n">
        <f aca="false">E129/E128</f>
        <v>0.98995983935743</v>
      </c>
      <c r="F130" s="50" t="n">
        <f aca="false">F129/F128</f>
        <v>0.98995983935743</v>
      </c>
      <c r="G130" s="48"/>
      <c r="H130" s="48"/>
      <c r="I130" s="48"/>
      <c r="J130" s="50"/>
      <c r="K130" s="48" t="n">
        <f aca="false">K129/K128</f>
        <v>0.98995983935743</v>
      </c>
      <c r="L130" s="48"/>
      <c r="M130" s="50"/>
      <c r="N130" s="50"/>
      <c r="O130" s="48"/>
      <c r="P130" s="50"/>
      <c r="Q130" s="87"/>
    </row>
    <row r="131" customFormat="false" ht="14.25" hidden="false" customHeight="true" outlineLevel="0" collapsed="false">
      <c r="B131" s="55"/>
      <c r="C131" s="55"/>
      <c r="D131" s="75"/>
      <c r="E131" s="58"/>
      <c r="F131" s="58"/>
      <c r="G131" s="56"/>
      <c r="H131" s="56"/>
      <c r="I131" s="56"/>
      <c r="J131" s="58"/>
      <c r="K131" s="56"/>
      <c r="L131" s="56"/>
      <c r="M131" s="58"/>
      <c r="N131" s="58"/>
      <c r="O131" s="58"/>
      <c r="P131" s="58"/>
      <c r="Q131" s="87"/>
    </row>
    <row r="132" customFormat="false" ht="14.25" hidden="false" customHeight="true" outlineLevel="0" collapsed="false">
      <c r="B132" s="60" t="n">
        <v>751</v>
      </c>
      <c r="C132" s="60"/>
      <c r="D132" s="91" t="s">
        <v>53</v>
      </c>
      <c r="E132" s="29" t="n">
        <f aca="false">+E137+E147+E158</f>
        <v>65683</v>
      </c>
      <c r="F132" s="29" t="n">
        <f aca="false">+F137+F147+F158</f>
        <v>65683</v>
      </c>
      <c r="G132" s="27" t="n">
        <f aca="false">+H132+I132</f>
        <v>31783</v>
      </c>
      <c r="H132" s="27" t="n">
        <f aca="false">+H137+H147+H158</f>
        <v>13819.96</v>
      </c>
      <c r="I132" s="27" t="n">
        <f aca="false">+I147+I158</f>
        <v>17963.04</v>
      </c>
      <c r="J132" s="29"/>
      <c r="K132" s="27" t="n">
        <f aca="false">+K147+K158</f>
        <v>33900</v>
      </c>
      <c r="L132" s="81"/>
      <c r="M132" s="71"/>
      <c r="N132" s="40"/>
      <c r="O132" s="23"/>
      <c r="P132" s="40"/>
      <c r="Q132" s="87"/>
    </row>
    <row r="133" customFormat="false" ht="14.25" hidden="false" customHeight="true" outlineLevel="0" collapsed="false">
      <c r="B133" s="60"/>
      <c r="C133" s="60"/>
      <c r="D133" s="91" t="s">
        <v>54</v>
      </c>
      <c r="E133" s="29"/>
      <c r="F133" s="29"/>
      <c r="G133" s="27"/>
      <c r="H133" s="27"/>
      <c r="I133" s="27"/>
      <c r="J133" s="29"/>
      <c r="K133" s="27"/>
      <c r="L133" s="29"/>
      <c r="M133" s="71"/>
      <c r="N133" s="40"/>
      <c r="O133" s="23"/>
      <c r="P133" s="40"/>
      <c r="Q133" s="87"/>
    </row>
    <row r="134" customFormat="false" ht="14.25" hidden="false" customHeight="true" outlineLevel="0" collapsed="false">
      <c r="B134" s="60"/>
      <c r="C134" s="60"/>
      <c r="D134" s="64" t="s">
        <v>36</v>
      </c>
      <c r="E134" s="29" t="n">
        <f aca="false">+E139+E148+E159</f>
        <v>63938</v>
      </c>
      <c r="F134" s="29" t="n">
        <f aca="false">+F139+F148+F159</f>
        <v>63938</v>
      </c>
      <c r="G134" s="27" t="n">
        <f aca="false">+G139+G148+G159</f>
        <v>30443</v>
      </c>
      <c r="H134" s="27" t="n">
        <f aca="false">+H139+H148+H159</f>
        <v>13819.96</v>
      </c>
      <c r="I134" s="27" t="n">
        <f aca="false">+I148+I159</f>
        <v>16623.04</v>
      </c>
      <c r="J134" s="29"/>
      <c r="K134" s="27" t="n">
        <f aca="false">+K148+K159</f>
        <v>33495</v>
      </c>
      <c r="L134" s="29"/>
      <c r="M134" s="71"/>
      <c r="N134" s="40"/>
      <c r="O134" s="23"/>
      <c r="P134" s="40"/>
      <c r="Q134" s="87"/>
    </row>
    <row r="135" customFormat="false" ht="14.25" hidden="false" customHeight="true" outlineLevel="0" collapsed="false">
      <c r="B135" s="60"/>
      <c r="C135" s="60"/>
      <c r="D135" s="65" t="s">
        <v>31</v>
      </c>
      <c r="E135" s="34" t="n">
        <f aca="false">E134/E132</f>
        <v>0.973433003973631</v>
      </c>
      <c r="F135" s="34" t="n">
        <f aca="false">F134/F132</f>
        <v>0.973433003973631</v>
      </c>
      <c r="G135" s="32" t="n">
        <f aca="false">G134/G132</f>
        <v>0.957839096372275</v>
      </c>
      <c r="H135" s="32" t="n">
        <f aca="false">H134/H132</f>
        <v>1</v>
      </c>
      <c r="I135" s="32" t="n">
        <f aca="false">I134/I132</f>
        <v>0.925402381779476</v>
      </c>
      <c r="J135" s="34"/>
      <c r="K135" s="32" t="n">
        <f aca="false">K134/K132</f>
        <v>0.988053097345133</v>
      </c>
      <c r="L135" s="34"/>
      <c r="M135" s="74"/>
      <c r="N135" s="50"/>
      <c r="O135" s="48"/>
      <c r="P135" s="50"/>
      <c r="Q135" s="87"/>
    </row>
    <row r="136" customFormat="false" ht="9" hidden="false" customHeight="true" outlineLevel="0" collapsed="false">
      <c r="B136" s="60"/>
      <c r="C136" s="60"/>
      <c r="D136" s="65"/>
      <c r="E136" s="34"/>
      <c r="F136" s="34"/>
      <c r="G136" s="32"/>
      <c r="H136" s="32"/>
      <c r="I136" s="32"/>
      <c r="J136" s="34"/>
      <c r="K136" s="32"/>
      <c r="L136" s="34"/>
      <c r="M136" s="74"/>
      <c r="N136" s="50"/>
      <c r="O136" s="48"/>
      <c r="P136" s="50"/>
      <c r="Q136" s="87"/>
    </row>
    <row r="137" customFormat="false" ht="14.25" hidden="false" customHeight="true" outlineLevel="0" collapsed="false">
      <c r="B137" s="36"/>
      <c r="C137" s="36" t="n">
        <v>75101</v>
      </c>
      <c r="D137" s="92" t="s">
        <v>53</v>
      </c>
      <c r="E137" s="40" t="n">
        <f aca="false">+F137</f>
        <v>1872</v>
      </c>
      <c r="F137" s="40" t="n">
        <f aca="false">+H137</f>
        <v>1872</v>
      </c>
      <c r="G137" s="23" t="n">
        <f aca="false">+H137</f>
        <v>1872</v>
      </c>
      <c r="H137" s="23" t="n">
        <v>1872</v>
      </c>
      <c r="I137" s="23"/>
      <c r="J137" s="40"/>
      <c r="K137" s="23"/>
      <c r="L137" s="40"/>
      <c r="M137" s="71"/>
      <c r="N137" s="40"/>
      <c r="O137" s="23"/>
      <c r="P137" s="40"/>
      <c r="Q137" s="87"/>
    </row>
    <row r="138" customFormat="false" ht="14.25" hidden="false" customHeight="true" outlineLevel="0" collapsed="false">
      <c r="B138" s="36"/>
      <c r="C138" s="36"/>
      <c r="D138" s="92" t="s">
        <v>55</v>
      </c>
      <c r="E138" s="40"/>
      <c r="F138" s="40"/>
      <c r="G138" s="23"/>
      <c r="H138" s="23"/>
      <c r="I138" s="23"/>
      <c r="J138" s="40"/>
      <c r="K138" s="23"/>
      <c r="L138" s="40"/>
      <c r="M138" s="71"/>
      <c r="N138" s="40"/>
      <c r="O138" s="23"/>
      <c r="P138" s="40"/>
      <c r="Q138" s="87"/>
    </row>
    <row r="139" customFormat="false" ht="14.25" hidden="false" customHeight="true" outlineLevel="0" collapsed="false">
      <c r="B139" s="36"/>
      <c r="C139" s="36"/>
      <c r="D139" s="53" t="s">
        <v>23</v>
      </c>
      <c r="E139" s="40" t="n">
        <f aca="false">+F139</f>
        <v>1872</v>
      </c>
      <c r="F139" s="40" t="n">
        <f aca="false">+G139</f>
        <v>1872</v>
      </c>
      <c r="G139" s="23" t="n">
        <f aca="false">+H139</f>
        <v>1872</v>
      </c>
      <c r="H139" s="23" t="n">
        <v>1872</v>
      </c>
      <c r="I139" s="23"/>
      <c r="J139" s="40"/>
      <c r="K139" s="23"/>
      <c r="L139" s="40"/>
      <c r="M139" s="71"/>
      <c r="N139" s="40"/>
      <c r="O139" s="23"/>
      <c r="P139" s="40"/>
      <c r="Q139" s="87"/>
    </row>
    <row r="140" customFormat="false" ht="14.25" hidden="false" customHeight="true" outlineLevel="0" collapsed="false">
      <c r="B140" s="36"/>
      <c r="C140" s="36"/>
      <c r="D140" s="53" t="s">
        <v>20</v>
      </c>
      <c r="E140" s="50" t="n">
        <f aca="false">E139/E137</f>
        <v>1</v>
      </c>
      <c r="F140" s="50" t="n">
        <f aca="false">F139/F137</f>
        <v>1</v>
      </c>
      <c r="G140" s="48" t="n">
        <f aca="false">G139/G137</f>
        <v>1</v>
      </c>
      <c r="H140" s="48" t="n">
        <f aca="false">H139/H137</f>
        <v>1</v>
      </c>
      <c r="I140" s="48"/>
      <c r="J140" s="50"/>
      <c r="K140" s="48"/>
      <c r="L140" s="50"/>
      <c r="M140" s="74"/>
      <c r="N140" s="50"/>
      <c r="O140" s="48"/>
      <c r="P140" s="50"/>
      <c r="Q140" s="87"/>
    </row>
    <row r="141" customFormat="false" ht="12" hidden="false" customHeight="true" outlineLevel="0" collapsed="false">
      <c r="B141" s="36"/>
      <c r="C141" s="36"/>
      <c r="D141" s="92"/>
      <c r="E141" s="40"/>
      <c r="F141" s="40"/>
      <c r="G141" s="23"/>
      <c r="H141" s="23"/>
      <c r="I141" s="23"/>
      <c r="J141" s="40"/>
      <c r="K141" s="23"/>
      <c r="L141" s="40"/>
      <c r="M141" s="71"/>
      <c r="N141" s="40"/>
      <c r="O141" s="23"/>
      <c r="P141" s="40"/>
      <c r="Q141" s="87"/>
    </row>
    <row r="142" customFormat="false" ht="1.5" hidden="false" customHeight="true" outlineLevel="0" collapsed="false">
      <c r="B142" s="36"/>
      <c r="C142" s="51"/>
      <c r="D142" s="68"/>
      <c r="E142" s="40"/>
      <c r="F142" s="40"/>
      <c r="G142" s="23"/>
      <c r="H142" s="23"/>
      <c r="I142" s="23"/>
      <c r="J142" s="40"/>
      <c r="K142" s="23"/>
      <c r="L142" s="40"/>
      <c r="M142" s="71"/>
      <c r="N142" s="40"/>
      <c r="O142" s="23"/>
      <c r="P142" s="40"/>
      <c r="Q142" s="73"/>
    </row>
    <row r="143" customFormat="false" ht="14.25" hidden="true" customHeight="true" outlineLevel="0" collapsed="false">
      <c r="B143" s="36"/>
      <c r="C143" s="51"/>
      <c r="D143" s="52"/>
      <c r="E143" s="40"/>
      <c r="F143" s="40"/>
      <c r="G143" s="23"/>
      <c r="H143" s="23"/>
      <c r="I143" s="23"/>
      <c r="J143" s="40"/>
      <c r="K143" s="23"/>
      <c r="L143" s="40"/>
      <c r="M143" s="71"/>
      <c r="N143" s="40"/>
      <c r="O143" s="23"/>
      <c r="P143" s="40"/>
      <c r="Q143" s="73"/>
    </row>
    <row r="144" customFormat="false" ht="14.25" hidden="true" customHeight="true" outlineLevel="0" collapsed="false">
      <c r="B144" s="68"/>
      <c r="C144" s="51"/>
      <c r="D144" s="53"/>
      <c r="E144" s="40"/>
      <c r="F144" s="40"/>
      <c r="G144" s="23"/>
      <c r="H144" s="23"/>
      <c r="I144" s="23"/>
      <c r="J144" s="40"/>
      <c r="K144" s="23"/>
      <c r="L144" s="40"/>
      <c r="M144" s="71"/>
      <c r="N144" s="40"/>
      <c r="O144" s="23"/>
      <c r="P144" s="40"/>
      <c r="Q144" s="73"/>
    </row>
    <row r="145" customFormat="false" ht="14.25" hidden="true" customHeight="true" outlineLevel="0" collapsed="false">
      <c r="B145" s="68"/>
      <c r="C145" s="51"/>
      <c r="D145" s="53"/>
      <c r="E145" s="50"/>
      <c r="F145" s="74"/>
      <c r="G145" s="48"/>
      <c r="H145" s="48"/>
      <c r="I145" s="48"/>
      <c r="J145" s="50"/>
      <c r="K145" s="48"/>
      <c r="L145" s="50"/>
      <c r="M145" s="74"/>
      <c r="N145" s="50"/>
      <c r="O145" s="48"/>
      <c r="P145" s="50"/>
      <c r="Q145" s="73"/>
    </row>
    <row r="146" customFormat="false" ht="14.25" hidden="true" customHeight="true" outlineLevel="0" collapsed="false">
      <c r="B146" s="68"/>
      <c r="C146" s="51"/>
      <c r="D146" s="53"/>
      <c r="E146" s="40"/>
      <c r="F146" s="71"/>
      <c r="G146" s="23"/>
      <c r="H146" s="23"/>
      <c r="I146" s="23"/>
      <c r="J146" s="40"/>
      <c r="K146" s="23"/>
      <c r="L146" s="40"/>
      <c r="M146" s="71"/>
      <c r="N146" s="40"/>
      <c r="O146" s="23"/>
      <c r="P146" s="40"/>
      <c r="Q146" s="73"/>
    </row>
    <row r="147" customFormat="false" ht="14.25" hidden="false" customHeight="true" outlineLevel="0" collapsed="false">
      <c r="B147" s="68"/>
      <c r="C147" s="51" t="n">
        <v>75107</v>
      </c>
      <c r="D147" s="89" t="s">
        <v>56</v>
      </c>
      <c r="E147" s="40" t="n">
        <f aca="false">+F147</f>
        <v>26241</v>
      </c>
      <c r="F147" s="71" t="n">
        <f aca="false">+G147+K147</f>
        <v>26241</v>
      </c>
      <c r="G147" s="23" t="n">
        <f aca="false">+H147+I147</f>
        <v>12381</v>
      </c>
      <c r="H147" s="23" t="n">
        <v>5331.96</v>
      </c>
      <c r="I147" s="23" t="n">
        <v>7049.04</v>
      </c>
      <c r="J147" s="40"/>
      <c r="K147" s="23" t="n">
        <v>13860</v>
      </c>
      <c r="L147" s="40"/>
      <c r="M147" s="70"/>
      <c r="N147" s="40"/>
      <c r="O147" s="70"/>
      <c r="P147" s="40"/>
      <c r="Q147" s="73"/>
    </row>
    <row r="148" customFormat="false" ht="14.25" hidden="false" customHeight="true" outlineLevel="0" collapsed="false">
      <c r="B148" s="68"/>
      <c r="C148" s="51"/>
      <c r="D148" s="53" t="s">
        <v>23</v>
      </c>
      <c r="E148" s="40" t="n">
        <f aca="false">+F148</f>
        <v>26241</v>
      </c>
      <c r="F148" s="70" t="n">
        <f aca="false">+G148+K148</f>
        <v>26241</v>
      </c>
      <c r="G148" s="40" t="n">
        <f aca="false">+H148+I148</f>
        <v>12381</v>
      </c>
      <c r="H148" s="70" t="n">
        <v>5331.96</v>
      </c>
      <c r="I148" s="40" t="n">
        <v>7049.04</v>
      </c>
      <c r="J148" s="70"/>
      <c r="K148" s="40" t="n">
        <v>13860</v>
      </c>
      <c r="L148" s="71"/>
      <c r="M148" s="70"/>
      <c r="N148" s="40"/>
      <c r="O148" s="70"/>
      <c r="P148" s="40"/>
      <c r="Q148" s="73"/>
    </row>
    <row r="149" customFormat="false" ht="14.25" hidden="false" customHeight="true" outlineLevel="0" collapsed="false">
      <c r="B149" s="68"/>
      <c r="C149" s="51"/>
      <c r="D149" s="53" t="s">
        <v>20</v>
      </c>
      <c r="E149" s="50" t="n">
        <f aca="false">E148/E147</f>
        <v>1</v>
      </c>
      <c r="F149" s="72" t="n">
        <f aca="false">F148/F147</f>
        <v>1</v>
      </c>
      <c r="G149" s="50" t="n">
        <f aca="false">G148/G147</f>
        <v>1</v>
      </c>
      <c r="H149" s="72" t="n">
        <f aca="false">H148/H147</f>
        <v>1</v>
      </c>
      <c r="I149" s="50" t="n">
        <f aca="false">I148/I147</f>
        <v>1</v>
      </c>
      <c r="J149" s="72"/>
      <c r="K149" s="50" t="n">
        <f aca="false">K148/K147</f>
        <v>1</v>
      </c>
      <c r="L149" s="74"/>
      <c r="M149" s="72"/>
      <c r="N149" s="50"/>
      <c r="O149" s="72"/>
      <c r="P149" s="50"/>
      <c r="Q149" s="73"/>
    </row>
    <row r="150" customFormat="false" ht="14.25" hidden="false" customHeight="true" outlineLevel="0" collapsed="false">
      <c r="B150" s="68"/>
      <c r="C150" s="51"/>
      <c r="D150" s="53"/>
      <c r="E150" s="50"/>
      <c r="F150" s="72"/>
      <c r="G150" s="50"/>
      <c r="H150" s="72"/>
      <c r="I150" s="50"/>
      <c r="J150" s="72"/>
      <c r="K150" s="50"/>
      <c r="L150" s="74"/>
      <c r="M150" s="72"/>
      <c r="N150" s="50"/>
      <c r="O150" s="72"/>
      <c r="P150" s="50"/>
      <c r="Q150" s="73"/>
    </row>
    <row r="151" customFormat="false" ht="14.25" hidden="false" customHeight="true" outlineLevel="0" collapsed="false">
      <c r="B151" s="68"/>
      <c r="C151" s="51" t="n">
        <v>75709</v>
      </c>
      <c r="D151" s="89" t="s">
        <v>57</v>
      </c>
      <c r="E151" s="50"/>
      <c r="F151" s="72"/>
      <c r="G151" s="50"/>
      <c r="H151" s="72"/>
      <c r="I151" s="50"/>
      <c r="J151" s="72"/>
      <c r="K151" s="50"/>
      <c r="L151" s="74"/>
      <c r="M151" s="72"/>
      <c r="N151" s="50"/>
      <c r="O151" s="72"/>
      <c r="P151" s="50"/>
      <c r="Q151" s="73"/>
    </row>
    <row r="152" customFormat="false" ht="14.25" hidden="false" customHeight="true" outlineLevel="0" collapsed="false">
      <c r="B152" s="68"/>
      <c r="C152" s="51"/>
      <c r="D152" s="89" t="s">
        <v>58</v>
      </c>
      <c r="E152" s="50"/>
      <c r="F152" s="72"/>
      <c r="G152" s="50"/>
      <c r="H152" s="72"/>
      <c r="I152" s="50"/>
      <c r="J152" s="72"/>
      <c r="K152" s="50"/>
      <c r="L152" s="74"/>
      <c r="M152" s="72"/>
      <c r="N152" s="50"/>
      <c r="O152" s="72"/>
      <c r="P152" s="50"/>
      <c r="Q152" s="73"/>
    </row>
    <row r="153" customFormat="false" ht="12.75" hidden="false" customHeight="true" outlineLevel="0" collapsed="false">
      <c r="B153" s="68"/>
      <c r="C153" s="51"/>
      <c r="D153" s="89" t="s">
        <v>59</v>
      </c>
      <c r="E153" s="40"/>
      <c r="F153" s="70"/>
      <c r="G153" s="40"/>
      <c r="H153" s="70"/>
      <c r="I153" s="40"/>
      <c r="J153" s="70"/>
      <c r="K153" s="40"/>
      <c r="L153" s="71"/>
      <c r="M153" s="70"/>
      <c r="N153" s="40"/>
      <c r="O153" s="70"/>
      <c r="P153" s="40"/>
      <c r="Q153" s="73"/>
    </row>
    <row r="154" customFormat="false" ht="14.25" hidden="true" customHeight="true" outlineLevel="0" collapsed="false">
      <c r="B154" s="68"/>
      <c r="C154" s="51"/>
      <c r="D154" s="93"/>
      <c r="E154" s="40"/>
      <c r="F154" s="70"/>
      <c r="G154" s="40"/>
      <c r="H154" s="70"/>
      <c r="I154" s="40"/>
      <c r="J154" s="70"/>
      <c r="K154" s="40"/>
      <c r="L154" s="71"/>
      <c r="M154" s="70"/>
      <c r="N154" s="40"/>
      <c r="O154" s="70"/>
      <c r="P154" s="40"/>
      <c r="Q154" s="73"/>
    </row>
    <row r="155" customFormat="false" ht="14.25" hidden="true" customHeight="true" outlineLevel="0" collapsed="false">
      <c r="B155" s="68"/>
      <c r="C155" s="51"/>
      <c r="D155" s="53"/>
      <c r="E155" s="40"/>
      <c r="F155" s="70"/>
      <c r="G155" s="40"/>
      <c r="H155" s="70"/>
      <c r="I155" s="40"/>
      <c r="J155" s="70"/>
      <c r="K155" s="40"/>
      <c r="L155" s="71"/>
      <c r="M155" s="70"/>
      <c r="N155" s="40"/>
      <c r="O155" s="70"/>
      <c r="P155" s="40"/>
      <c r="Q155" s="73"/>
    </row>
    <row r="156" customFormat="false" ht="14.25" hidden="true" customHeight="true" outlineLevel="0" collapsed="false">
      <c r="B156" s="94"/>
      <c r="C156" s="51"/>
      <c r="D156" s="53"/>
      <c r="E156" s="29"/>
      <c r="F156" s="62"/>
      <c r="G156" s="29"/>
      <c r="H156" s="62"/>
      <c r="I156" s="29"/>
      <c r="J156" s="62"/>
      <c r="K156" s="29"/>
      <c r="L156" s="63"/>
      <c r="M156" s="62"/>
      <c r="N156" s="40"/>
      <c r="O156" s="70"/>
      <c r="P156" s="40"/>
      <c r="Q156" s="73"/>
    </row>
    <row r="157" customFormat="false" ht="14.25" hidden="true" customHeight="true" outlineLevel="0" collapsed="false">
      <c r="B157" s="59"/>
      <c r="C157" s="51"/>
      <c r="D157" s="53"/>
      <c r="E157" s="34"/>
      <c r="F157" s="66"/>
      <c r="G157" s="34"/>
      <c r="H157" s="66"/>
      <c r="I157" s="34"/>
      <c r="J157" s="66"/>
      <c r="K157" s="34"/>
      <c r="L157" s="67"/>
      <c r="M157" s="66"/>
      <c r="N157" s="50"/>
      <c r="O157" s="72"/>
      <c r="P157" s="50"/>
      <c r="Q157" s="73"/>
    </row>
    <row r="158" customFormat="false" ht="14.25" hidden="false" customHeight="true" outlineLevel="0" collapsed="false">
      <c r="B158" s="59"/>
      <c r="C158" s="51"/>
      <c r="D158" s="89" t="s">
        <v>60</v>
      </c>
      <c r="E158" s="95" t="n">
        <f aca="false">+F158</f>
        <v>37570</v>
      </c>
      <c r="F158" s="96" t="n">
        <f aca="false">+G158+K158</f>
        <v>37570</v>
      </c>
      <c r="G158" s="95" t="n">
        <f aca="false">+H158+I158</f>
        <v>17530</v>
      </c>
      <c r="H158" s="96" t="n">
        <v>6616</v>
      </c>
      <c r="I158" s="95" t="n">
        <v>10914</v>
      </c>
      <c r="J158" s="96"/>
      <c r="K158" s="95" t="n">
        <v>20040</v>
      </c>
      <c r="L158" s="67"/>
      <c r="M158" s="66"/>
      <c r="N158" s="50"/>
      <c r="O158" s="72"/>
      <c r="P158" s="50"/>
      <c r="Q158" s="73"/>
    </row>
    <row r="159" customFormat="false" ht="14.25" hidden="false" customHeight="true" outlineLevel="0" collapsed="false">
      <c r="B159" s="59"/>
      <c r="C159" s="51"/>
      <c r="D159" s="53" t="s">
        <v>23</v>
      </c>
      <c r="E159" s="40" t="n">
        <f aca="false">+F159</f>
        <v>35825</v>
      </c>
      <c r="F159" s="70" t="n">
        <f aca="false">+G159+K159</f>
        <v>35825</v>
      </c>
      <c r="G159" s="40" t="n">
        <f aca="false">+H159+I159</f>
        <v>16190</v>
      </c>
      <c r="H159" s="70" t="n">
        <v>6616</v>
      </c>
      <c r="I159" s="40" t="n">
        <v>9574</v>
      </c>
      <c r="J159" s="70"/>
      <c r="K159" s="40" t="n">
        <v>19635</v>
      </c>
      <c r="L159" s="74"/>
      <c r="M159" s="66"/>
      <c r="N159" s="50"/>
      <c r="O159" s="72"/>
      <c r="P159" s="50"/>
      <c r="Q159" s="73"/>
    </row>
    <row r="160" customFormat="false" ht="14.25" hidden="false" customHeight="true" outlineLevel="0" collapsed="false">
      <c r="B160" s="59"/>
      <c r="C160" s="51"/>
      <c r="D160" s="53" t="s">
        <v>20</v>
      </c>
      <c r="E160" s="50" t="n">
        <f aca="false">E159/E158</f>
        <v>0.953553367048177</v>
      </c>
      <c r="F160" s="72" t="n">
        <f aca="false">F159/F158</f>
        <v>0.953553367048177</v>
      </c>
      <c r="G160" s="50" t="n">
        <f aca="false">G159/G158</f>
        <v>0.923559612093554</v>
      </c>
      <c r="H160" s="72" t="n">
        <f aca="false">H159/H158</f>
        <v>1</v>
      </c>
      <c r="I160" s="50" t="n">
        <f aca="false">I159/I158</f>
        <v>0.877221916804105</v>
      </c>
      <c r="J160" s="72"/>
      <c r="K160" s="50" t="n">
        <f aca="false">K159/K158</f>
        <v>0.979790419161677</v>
      </c>
      <c r="L160" s="67"/>
      <c r="M160" s="66"/>
      <c r="N160" s="50"/>
      <c r="O160" s="72"/>
      <c r="P160" s="50"/>
      <c r="Q160" s="73"/>
    </row>
    <row r="161" customFormat="false" ht="14.25" hidden="false" customHeight="true" outlineLevel="0" collapsed="false">
      <c r="B161" s="97"/>
      <c r="C161" s="98"/>
      <c r="D161" s="99"/>
      <c r="E161" s="100"/>
      <c r="F161" s="101"/>
      <c r="G161" s="100"/>
      <c r="H161" s="101"/>
      <c r="I161" s="100"/>
      <c r="J161" s="101"/>
      <c r="K161" s="100"/>
      <c r="L161" s="102"/>
      <c r="M161" s="101"/>
      <c r="N161" s="58"/>
      <c r="O161" s="77"/>
      <c r="P161" s="58"/>
      <c r="Q161" s="73"/>
    </row>
    <row r="162" customFormat="false" ht="14.25" hidden="false" customHeight="true" outlineLevel="0" collapsed="false">
      <c r="B162" s="59" t="n">
        <v>754</v>
      </c>
      <c r="C162" s="103"/>
      <c r="D162" s="104" t="s">
        <v>61</v>
      </c>
      <c r="E162" s="29" t="n">
        <f aca="false">+E167+E171+E175+E186</f>
        <v>677797</v>
      </c>
      <c r="F162" s="62" t="n">
        <f aca="false">+F167+F171+F175+F186</f>
        <v>346297</v>
      </c>
      <c r="G162" s="29" t="n">
        <f aca="false">+H162+I162</f>
        <v>266297</v>
      </c>
      <c r="H162" s="62" t="n">
        <f aca="false">+H171</f>
        <v>3400</v>
      </c>
      <c r="I162" s="29" t="n">
        <f aca="false">I186+I175+I171</f>
        <v>262897</v>
      </c>
      <c r="J162" s="62" t="n">
        <f aca="false">+J167</f>
        <v>15000</v>
      </c>
      <c r="K162" s="29" t="n">
        <f aca="false">+K171</f>
        <v>65000</v>
      </c>
      <c r="L162" s="63"/>
      <c r="M162" s="62"/>
      <c r="N162" s="29" t="n">
        <f aca="false">+N171</f>
        <v>331500</v>
      </c>
      <c r="O162" s="62" t="n">
        <f aca="false">+O171</f>
        <v>331500</v>
      </c>
      <c r="P162" s="40"/>
      <c r="Q162" s="73"/>
    </row>
    <row r="163" customFormat="false" ht="14.25" hidden="false" customHeight="true" outlineLevel="0" collapsed="false">
      <c r="B163" s="59"/>
      <c r="C163" s="103"/>
      <c r="D163" s="104" t="s">
        <v>62</v>
      </c>
      <c r="E163" s="29"/>
      <c r="F163" s="62"/>
      <c r="G163" s="29"/>
      <c r="H163" s="62"/>
      <c r="I163" s="29"/>
      <c r="J163" s="62"/>
      <c r="K163" s="29"/>
      <c r="L163" s="63"/>
      <c r="M163" s="62"/>
      <c r="N163" s="29"/>
      <c r="O163" s="62"/>
      <c r="P163" s="40"/>
      <c r="Q163" s="73"/>
    </row>
    <row r="164" customFormat="false" ht="14.25" hidden="false" customHeight="true" outlineLevel="0" collapsed="false">
      <c r="B164" s="59"/>
      <c r="C164" s="103"/>
      <c r="D164" s="64" t="s">
        <v>36</v>
      </c>
      <c r="E164" s="29" t="n">
        <f aca="false">+E168+E172+E176</f>
        <v>639062.51</v>
      </c>
      <c r="F164" s="62" t="n">
        <f aca="false">+F168+F172+F176</f>
        <v>309951.51</v>
      </c>
      <c r="G164" s="29" t="n">
        <f aca="false">+G172+G176</f>
        <v>242978.27</v>
      </c>
      <c r="H164" s="62" t="n">
        <f aca="false">+H172</f>
        <v>3115.08</v>
      </c>
      <c r="I164" s="29" t="n">
        <f aca="false">+I172+I176</f>
        <v>239863.19</v>
      </c>
      <c r="J164" s="62" t="n">
        <f aca="false">+J168</f>
        <v>15000</v>
      </c>
      <c r="K164" s="29" t="n">
        <f aca="false">+K172</f>
        <v>51973.24</v>
      </c>
      <c r="L164" s="63"/>
      <c r="M164" s="62"/>
      <c r="N164" s="29" t="n">
        <f aca="false">+N172</f>
        <v>329111</v>
      </c>
      <c r="O164" s="62" t="n">
        <f aca="false">+O172</f>
        <v>329111</v>
      </c>
      <c r="P164" s="40"/>
      <c r="Q164" s="73"/>
    </row>
    <row r="165" customFormat="false" ht="14.25" hidden="false" customHeight="true" outlineLevel="0" collapsed="false">
      <c r="B165" s="59"/>
      <c r="C165" s="103"/>
      <c r="D165" s="65" t="s">
        <v>31</v>
      </c>
      <c r="E165" s="34" t="n">
        <f aca="false">E164/E162</f>
        <v>0.942852373203186</v>
      </c>
      <c r="F165" s="66" t="n">
        <f aca="false">F164/F162</f>
        <v>0.895045322367794</v>
      </c>
      <c r="G165" s="34" t="n">
        <f aca="false">G164/G162</f>
        <v>0.912433373263687</v>
      </c>
      <c r="H165" s="66" t="n">
        <f aca="false">H164/H162</f>
        <v>0.9162</v>
      </c>
      <c r="I165" s="34" t="n">
        <f aca="false">I164/I162</f>
        <v>0.912384660152075</v>
      </c>
      <c r="J165" s="66" t="n">
        <f aca="false">J164/J162</f>
        <v>1</v>
      </c>
      <c r="K165" s="34" t="n">
        <f aca="false">K164/K162</f>
        <v>0.799588307692308</v>
      </c>
      <c r="L165" s="67"/>
      <c r="M165" s="66"/>
      <c r="N165" s="34" t="n">
        <f aca="false">N164/N162</f>
        <v>0.992793363499246</v>
      </c>
      <c r="O165" s="66" t="n">
        <f aca="false">O164/O162</f>
        <v>0.992793363499246</v>
      </c>
      <c r="P165" s="50"/>
      <c r="Q165" s="73"/>
    </row>
    <row r="166" customFormat="false" ht="14.25" hidden="false" customHeight="true" outlineLevel="0" collapsed="false">
      <c r="B166" s="59"/>
      <c r="C166" s="103"/>
      <c r="D166" s="65"/>
      <c r="E166" s="29"/>
      <c r="F166" s="62"/>
      <c r="G166" s="29"/>
      <c r="H166" s="62"/>
      <c r="I166" s="29"/>
      <c r="J166" s="62"/>
      <c r="K166" s="29"/>
      <c r="L166" s="63"/>
      <c r="M166" s="62"/>
      <c r="N166" s="29"/>
      <c r="O166" s="62"/>
      <c r="P166" s="40"/>
      <c r="Q166" s="73"/>
    </row>
    <row r="167" customFormat="false" ht="14.25" hidden="false" customHeight="true" outlineLevel="0" collapsed="false">
      <c r="B167" s="68"/>
      <c r="C167" s="36" t="n">
        <v>75404</v>
      </c>
      <c r="D167" s="69" t="s">
        <v>63</v>
      </c>
      <c r="E167" s="40" t="n">
        <f aca="false">+F167</f>
        <v>15000</v>
      </c>
      <c r="F167" s="70" t="n">
        <f aca="false">+J167</f>
        <v>15000</v>
      </c>
      <c r="G167" s="40"/>
      <c r="H167" s="70"/>
      <c r="I167" s="23"/>
      <c r="J167" s="23" t="n">
        <v>15000</v>
      </c>
      <c r="K167" s="40"/>
      <c r="L167" s="71"/>
      <c r="M167" s="71"/>
      <c r="N167" s="40"/>
      <c r="O167" s="23"/>
      <c r="P167" s="40"/>
      <c r="Q167" s="73"/>
    </row>
    <row r="168" customFormat="false" ht="14.25" hidden="false" customHeight="true" outlineLevel="0" collapsed="false">
      <c r="B168" s="68"/>
      <c r="C168" s="36"/>
      <c r="D168" s="53" t="s">
        <v>23</v>
      </c>
      <c r="E168" s="40" t="n">
        <f aca="false">+F168</f>
        <v>15000</v>
      </c>
      <c r="F168" s="70" t="n">
        <f aca="false">+J168</f>
        <v>15000</v>
      </c>
      <c r="G168" s="40"/>
      <c r="H168" s="70"/>
      <c r="I168" s="23"/>
      <c r="J168" s="40" t="n">
        <v>15000</v>
      </c>
      <c r="K168" s="23"/>
      <c r="L168" s="40"/>
      <c r="M168" s="71"/>
      <c r="N168" s="40"/>
      <c r="O168" s="23"/>
      <c r="P168" s="40"/>
      <c r="Q168" s="73"/>
    </row>
    <row r="169" customFormat="false" ht="14.25" hidden="false" customHeight="true" outlineLevel="0" collapsed="false">
      <c r="B169" s="68"/>
      <c r="C169" s="36"/>
      <c r="D169" s="53" t="s">
        <v>20</v>
      </c>
      <c r="E169" s="50" t="n">
        <f aca="false">E168/E167</f>
        <v>1</v>
      </c>
      <c r="F169" s="74" t="n">
        <f aca="false">F168/F167</f>
        <v>1</v>
      </c>
      <c r="G169" s="48"/>
      <c r="H169" s="48"/>
      <c r="I169" s="48"/>
      <c r="J169" s="50" t="n">
        <f aca="false">J168/J167</f>
        <v>1</v>
      </c>
      <c r="K169" s="48"/>
      <c r="L169" s="50"/>
      <c r="M169" s="74"/>
      <c r="N169" s="50"/>
      <c r="O169" s="48"/>
      <c r="P169" s="50"/>
      <c r="Q169" s="73"/>
    </row>
    <row r="170" customFormat="false" ht="14.25" hidden="false" customHeight="true" outlineLevel="0" collapsed="false">
      <c r="B170" s="68"/>
      <c r="C170" s="36"/>
      <c r="D170" s="105"/>
      <c r="E170" s="40"/>
      <c r="F170" s="40"/>
      <c r="G170" s="23"/>
      <c r="H170" s="23"/>
      <c r="I170" s="23"/>
      <c r="J170" s="40"/>
      <c r="K170" s="23"/>
      <c r="L170" s="40"/>
      <c r="M170" s="71"/>
      <c r="N170" s="40"/>
      <c r="O170" s="23"/>
      <c r="P170" s="40"/>
      <c r="Q170" s="73"/>
    </row>
    <row r="171" customFormat="false" ht="14.25" hidden="false" customHeight="true" outlineLevel="0" collapsed="false">
      <c r="B171" s="36"/>
      <c r="C171" s="36" t="n">
        <v>75412</v>
      </c>
      <c r="D171" s="84" t="s">
        <v>64</v>
      </c>
      <c r="E171" s="40" t="n">
        <f aca="false">+F171+N171</f>
        <v>658597</v>
      </c>
      <c r="F171" s="40" t="n">
        <f aca="false">+H171+I171+K171</f>
        <v>327097</v>
      </c>
      <c r="G171" s="23" t="n">
        <f aca="false">+H171+I171</f>
        <v>262097</v>
      </c>
      <c r="H171" s="23" t="n">
        <v>3400</v>
      </c>
      <c r="I171" s="23" t="n">
        <v>258697</v>
      </c>
      <c r="J171" s="40"/>
      <c r="K171" s="23" t="n">
        <v>65000</v>
      </c>
      <c r="L171" s="40"/>
      <c r="M171" s="71"/>
      <c r="N171" s="40" t="n">
        <f aca="false">+O171</f>
        <v>331500</v>
      </c>
      <c r="O171" s="23" t="n">
        <v>331500</v>
      </c>
      <c r="P171" s="40"/>
      <c r="Q171" s="73"/>
    </row>
    <row r="172" customFormat="false" ht="14.25" hidden="false" customHeight="true" outlineLevel="0" collapsed="false">
      <c r="B172" s="36"/>
      <c r="C172" s="36"/>
      <c r="D172" s="53" t="s">
        <v>23</v>
      </c>
      <c r="E172" s="40" t="n">
        <f aca="false">+F172+N172</f>
        <v>622862.51</v>
      </c>
      <c r="F172" s="40" t="n">
        <f aca="false">+G172+K172</f>
        <v>293751.51</v>
      </c>
      <c r="G172" s="23" t="n">
        <f aca="false">+H172+I172</f>
        <v>241778.27</v>
      </c>
      <c r="H172" s="23" t="n">
        <v>3115.08</v>
      </c>
      <c r="I172" s="23" t="n">
        <v>238663.19</v>
      </c>
      <c r="J172" s="40"/>
      <c r="K172" s="23" t="n">
        <v>51973.24</v>
      </c>
      <c r="L172" s="40"/>
      <c r="M172" s="71"/>
      <c r="N172" s="40" t="n">
        <f aca="false">+O172</f>
        <v>329111</v>
      </c>
      <c r="O172" s="23" t="n">
        <v>329111</v>
      </c>
      <c r="P172" s="40"/>
      <c r="Q172" s="73"/>
    </row>
    <row r="173" customFormat="false" ht="14.25" hidden="false" customHeight="true" outlineLevel="0" collapsed="false">
      <c r="B173" s="36"/>
      <c r="C173" s="36"/>
      <c r="D173" s="53" t="s">
        <v>20</v>
      </c>
      <c r="E173" s="50" t="n">
        <f aca="false">E172/E171</f>
        <v>0.945741492900818</v>
      </c>
      <c r="F173" s="50" t="n">
        <f aca="false">F172/F171</f>
        <v>0.898056264655439</v>
      </c>
      <c r="G173" s="48" t="n">
        <f aca="false">G172/G171</f>
        <v>0.922476296943498</v>
      </c>
      <c r="H173" s="48" t="n">
        <f aca="false">H172/H171</f>
        <v>0.9162</v>
      </c>
      <c r="I173" s="48" t="n">
        <f aca="false">I172/I171</f>
        <v>0.922558784987843</v>
      </c>
      <c r="J173" s="50"/>
      <c r="K173" s="48" t="n">
        <f aca="false">K172/K171</f>
        <v>0.799588307692308</v>
      </c>
      <c r="L173" s="50"/>
      <c r="M173" s="74"/>
      <c r="N173" s="50" t="n">
        <f aca="false">N172/N171</f>
        <v>0.992793363499246</v>
      </c>
      <c r="O173" s="48" t="n">
        <f aca="false">O172/O171</f>
        <v>0.992793363499246</v>
      </c>
      <c r="P173" s="50"/>
      <c r="Q173" s="73"/>
    </row>
    <row r="174" customFormat="false" ht="14.25" hidden="false" customHeight="true" outlineLevel="0" collapsed="false">
      <c r="B174" s="36"/>
      <c r="C174" s="36"/>
      <c r="D174" s="68"/>
      <c r="E174" s="40"/>
      <c r="F174" s="40"/>
      <c r="G174" s="23"/>
      <c r="H174" s="23"/>
      <c r="I174" s="23"/>
      <c r="J174" s="40"/>
      <c r="K174" s="23"/>
      <c r="L174" s="40"/>
      <c r="M174" s="71"/>
      <c r="N174" s="40"/>
      <c r="O174" s="23"/>
      <c r="P174" s="40"/>
      <c r="Q174" s="73"/>
    </row>
    <row r="175" customFormat="false" ht="14.25" hidden="false" customHeight="true" outlineLevel="0" collapsed="false">
      <c r="B175" s="36"/>
      <c r="C175" s="36" t="n">
        <v>75414</v>
      </c>
      <c r="D175" s="84" t="s">
        <v>65</v>
      </c>
      <c r="E175" s="40" t="n">
        <f aca="false">+F175</f>
        <v>1200</v>
      </c>
      <c r="F175" s="40" t="n">
        <f aca="false">+I175</f>
        <v>1200</v>
      </c>
      <c r="G175" s="23" t="n">
        <f aca="false">+I175</f>
        <v>1200</v>
      </c>
      <c r="H175" s="23"/>
      <c r="I175" s="23" t="n">
        <v>1200</v>
      </c>
      <c r="J175" s="40"/>
      <c r="K175" s="23"/>
      <c r="L175" s="40"/>
      <c r="M175" s="71"/>
      <c r="N175" s="40"/>
      <c r="O175" s="23"/>
      <c r="P175" s="40"/>
      <c r="Q175" s="73"/>
    </row>
    <row r="176" customFormat="false" ht="14.25" hidden="false" customHeight="true" outlineLevel="0" collapsed="false">
      <c r="B176" s="36"/>
      <c r="C176" s="36"/>
      <c r="D176" s="53" t="s">
        <v>23</v>
      </c>
      <c r="E176" s="40" t="n">
        <f aca="false">+F176</f>
        <v>1200</v>
      </c>
      <c r="F176" s="40" t="n">
        <f aca="false">+G176</f>
        <v>1200</v>
      </c>
      <c r="G176" s="23" t="n">
        <v>1200</v>
      </c>
      <c r="H176" s="23"/>
      <c r="I176" s="23" t="n">
        <v>1200</v>
      </c>
      <c r="J176" s="40"/>
      <c r="K176" s="23"/>
      <c r="L176" s="40"/>
      <c r="M176" s="71"/>
      <c r="N176" s="40"/>
      <c r="O176" s="23"/>
      <c r="P176" s="40"/>
      <c r="Q176" s="73"/>
    </row>
    <row r="177" customFormat="false" ht="14.25" hidden="false" customHeight="true" outlineLevel="0" collapsed="false">
      <c r="B177" s="36"/>
      <c r="C177" s="36"/>
      <c r="D177" s="53" t="s">
        <v>20</v>
      </c>
      <c r="E177" s="50" t="n">
        <v>1</v>
      </c>
      <c r="F177" s="50" t="n">
        <v>1</v>
      </c>
      <c r="G177" s="48" t="n">
        <v>1</v>
      </c>
      <c r="H177" s="48"/>
      <c r="I177" s="48" t="n">
        <v>1</v>
      </c>
      <c r="J177" s="50"/>
      <c r="K177" s="48"/>
      <c r="L177" s="50"/>
      <c r="M177" s="74"/>
      <c r="N177" s="50"/>
      <c r="O177" s="48"/>
      <c r="P177" s="50"/>
      <c r="Q177" s="73"/>
    </row>
    <row r="178" customFormat="false" ht="14.25" hidden="false" customHeight="true" outlineLevel="0" collapsed="false">
      <c r="B178" s="36"/>
      <c r="C178" s="36"/>
      <c r="D178" s="53"/>
      <c r="E178" s="50"/>
      <c r="F178" s="50"/>
      <c r="G178" s="48"/>
      <c r="H178" s="48"/>
      <c r="I178" s="48"/>
      <c r="J178" s="50"/>
      <c r="K178" s="48"/>
      <c r="L178" s="50"/>
      <c r="M178" s="74"/>
      <c r="N178" s="50"/>
      <c r="O178" s="48"/>
      <c r="P178" s="50"/>
      <c r="Q178" s="73"/>
    </row>
    <row r="179" customFormat="false" ht="14.25" hidden="false" customHeight="true" outlineLevel="0" collapsed="false">
      <c r="B179" s="36"/>
      <c r="C179" s="36"/>
      <c r="D179" s="53"/>
      <c r="E179" s="50"/>
      <c r="F179" s="50"/>
      <c r="G179" s="48"/>
      <c r="H179" s="48"/>
      <c r="I179" s="48"/>
      <c r="J179" s="50"/>
      <c r="K179" s="48"/>
      <c r="L179" s="50"/>
      <c r="M179" s="74"/>
      <c r="N179" s="50"/>
      <c r="O179" s="48"/>
      <c r="P179" s="50"/>
      <c r="Q179" s="73"/>
    </row>
    <row r="180" customFormat="false" ht="14.25" hidden="false" customHeight="true" outlineLevel="0" collapsed="false">
      <c r="B180" s="36"/>
      <c r="C180" s="36"/>
      <c r="D180" s="53"/>
      <c r="E180" s="50"/>
      <c r="F180" s="50"/>
      <c r="G180" s="48"/>
      <c r="H180" s="48"/>
      <c r="I180" s="48"/>
      <c r="J180" s="50"/>
      <c r="K180" s="48"/>
      <c r="L180" s="50"/>
      <c r="M180" s="74"/>
      <c r="N180" s="50"/>
      <c r="O180" s="48"/>
      <c r="P180" s="50"/>
      <c r="Q180" s="73"/>
    </row>
    <row r="181" customFormat="false" ht="14.25" hidden="false" customHeight="true" outlineLevel="0" collapsed="false">
      <c r="B181" s="36"/>
      <c r="C181" s="36"/>
      <c r="D181" s="53"/>
      <c r="E181" s="40"/>
      <c r="F181" s="40"/>
      <c r="G181" s="23"/>
      <c r="H181" s="23"/>
      <c r="I181" s="23"/>
      <c r="J181" s="40"/>
      <c r="K181" s="23"/>
      <c r="L181" s="40"/>
      <c r="M181" s="71"/>
      <c r="N181" s="40"/>
      <c r="O181" s="23"/>
      <c r="P181" s="40"/>
      <c r="Q181" s="73"/>
    </row>
    <row r="182" customFormat="false" ht="14.25" hidden="true" customHeight="true" outlineLevel="0" collapsed="false">
      <c r="B182" s="36"/>
      <c r="C182" s="51"/>
      <c r="D182" s="52"/>
      <c r="E182" s="40"/>
      <c r="F182" s="40"/>
      <c r="G182" s="23"/>
      <c r="H182" s="23"/>
      <c r="I182" s="23"/>
      <c r="J182" s="40"/>
      <c r="K182" s="23"/>
      <c r="L182" s="40"/>
      <c r="M182" s="71"/>
      <c r="N182" s="40"/>
      <c r="O182" s="23"/>
      <c r="P182" s="40"/>
      <c r="Q182" s="73"/>
    </row>
    <row r="183" customFormat="false" ht="14.25" hidden="true" customHeight="true" outlineLevel="0" collapsed="false">
      <c r="B183" s="36"/>
      <c r="C183" s="51"/>
      <c r="D183" s="53"/>
      <c r="E183" s="40"/>
      <c r="F183" s="40"/>
      <c r="G183" s="23"/>
      <c r="H183" s="23"/>
      <c r="I183" s="23"/>
      <c r="J183" s="40"/>
      <c r="K183" s="23"/>
      <c r="L183" s="40"/>
      <c r="M183" s="71"/>
      <c r="N183" s="40"/>
      <c r="O183" s="23"/>
      <c r="P183" s="40"/>
      <c r="Q183" s="73"/>
    </row>
    <row r="184" customFormat="false" ht="14.25" hidden="true" customHeight="true" outlineLevel="0" collapsed="false">
      <c r="B184" s="36"/>
      <c r="C184" s="51"/>
      <c r="D184" s="53"/>
      <c r="E184" s="50"/>
      <c r="F184" s="50"/>
      <c r="G184" s="48"/>
      <c r="H184" s="48"/>
      <c r="I184" s="48"/>
      <c r="J184" s="50"/>
      <c r="K184" s="48"/>
      <c r="L184" s="50"/>
      <c r="M184" s="74"/>
      <c r="N184" s="50"/>
      <c r="O184" s="48"/>
      <c r="P184" s="50"/>
      <c r="Q184" s="73"/>
    </row>
    <row r="185" customFormat="false" ht="14.25" hidden="true" customHeight="true" outlineLevel="0" collapsed="false">
      <c r="B185" s="36"/>
      <c r="C185" s="36"/>
      <c r="D185" s="68"/>
      <c r="E185" s="40"/>
      <c r="F185" s="40"/>
      <c r="G185" s="23"/>
      <c r="H185" s="23"/>
      <c r="I185" s="23"/>
      <c r="J185" s="40"/>
      <c r="K185" s="23"/>
      <c r="L185" s="40"/>
      <c r="M185" s="71"/>
      <c r="N185" s="40"/>
      <c r="O185" s="23"/>
      <c r="P185" s="40"/>
      <c r="Q185" s="73"/>
    </row>
    <row r="186" customFormat="false" ht="14.25" hidden="false" customHeight="true" outlineLevel="0" collapsed="false">
      <c r="B186" s="36"/>
      <c r="C186" s="36" t="n">
        <v>75421</v>
      </c>
      <c r="D186" s="84" t="s">
        <v>66</v>
      </c>
      <c r="E186" s="40" t="n">
        <f aca="false">+F186</f>
        <v>3000</v>
      </c>
      <c r="F186" s="40" t="n">
        <f aca="false">+I186</f>
        <v>3000</v>
      </c>
      <c r="G186" s="23" t="n">
        <f aca="false">+I186</f>
        <v>3000</v>
      </c>
      <c r="H186" s="23"/>
      <c r="I186" s="23" t="n">
        <v>3000</v>
      </c>
      <c r="J186" s="40"/>
      <c r="K186" s="23"/>
      <c r="L186" s="40"/>
      <c r="M186" s="71"/>
      <c r="N186" s="40"/>
      <c r="O186" s="23"/>
      <c r="P186" s="40"/>
      <c r="Q186" s="73"/>
    </row>
    <row r="187" customFormat="false" ht="14.25" hidden="false" customHeight="true" outlineLevel="0" collapsed="false">
      <c r="B187" s="36"/>
      <c r="C187" s="36"/>
      <c r="D187" s="53" t="s">
        <v>23</v>
      </c>
      <c r="E187" s="40" t="n">
        <v>0</v>
      </c>
      <c r="F187" s="40" t="n">
        <v>0</v>
      </c>
      <c r="G187" s="23" t="n">
        <v>0</v>
      </c>
      <c r="H187" s="23"/>
      <c r="I187" s="23" t="n">
        <v>0</v>
      </c>
      <c r="J187" s="40"/>
      <c r="K187" s="23"/>
      <c r="L187" s="40"/>
      <c r="M187" s="71"/>
      <c r="N187" s="40"/>
      <c r="O187" s="23"/>
      <c r="P187" s="40"/>
      <c r="Q187" s="73"/>
    </row>
    <row r="188" customFormat="false" ht="14.25" hidden="false" customHeight="true" outlineLevel="0" collapsed="false">
      <c r="B188" s="36"/>
      <c r="C188" s="36"/>
      <c r="D188" s="53" t="s">
        <v>20</v>
      </c>
      <c r="E188" s="50" t="n">
        <v>0</v>
      </c>
      <c r="F188" s="50" t="n">
        <v>0</v>
      </c>
      <c r="G188" s="48" t="n">
        <v>0</v>
      </c>
      <c r="H188" s="48"/>
      <c r="I188" s="48" t="n">
        <v>0</v>
      </c>
      <c r="J188" s="50"/>
      <c r="K188" s="48"/>
      <c r="L188" s="50"/>
      <c r="M188" s="74"/>
      <c r="N188" s="50"/>
      <c r="O188" s="48"/>
      <c r="P188" s="50"/>
      <c r="Q188" s="73"/>
    </row>
    <row r="189" customFormat="false" ht="14.25" hidden="false" customHeight="true" outlineLevel="0" collapsed="false">
      <c r="B189" s="55"/>
      <c r="C189" s="55"/>
      <c r="D189" s="75"/>
      <c r="E189" s="58"/>
      <c r="F189" s="58"/>
      <c r="G189" s="56"/>
      <c r="H189" s="56"/>
      <c r="I189" s="56"/>
      <c r="J189" s="58"/>
      <c r="K189" s="56"/>
      <c r="L189" s="58"/>
      <c r="M189" s="78"/>
      <c r="N189" s="58"/>
      <c r="O189" s="58"/>
      <c r="P189" s="58"/>
      <c r="Q189" s="73"/>
    </row>
    <row r="190" customFormat="false" ht="14.25" hidden="false" customHeight="true" outlineLevel="0" collapsed="false">
      <c r="B190" s="79" t="n">
        <v>756</v>
      </c>
      <c r="C190" s="60"/>
      <c r="D190" s="106" t="s">
        <v>67</v>
      </c>
      <c r="E190" s="29" t="n">
        <f aca="false">+E198</f>
        <v>90804.01</v>
      </c>
      <c r="F190" s="29" t="n">
        <f aca="false">+F198</f>
        <v>90804.01</v>
      </c>
      <c r="G190" s="27" t="n">
        <f aca="false">+G198</f>
        <v>90804.01</v>
      </c>
      <c r="H190" s="27" t="n">
        <f aca="false">+H198</f>
        <v>79804</v>
      </c>
      <c r="I190" s="27" t="n">
        <f aca="false">+I198</f>
        <v>11000.01</v>
      </c>
      <c r="J190" s="29"/>
      <c r="K190" s="27"/>
      <c r="L190" s="29"/>
      <c r="M190" s="63"/>
      <c r="N190" s="29"/>
      <c r="O190" s="27"/>
      <c r="P190" s="29"/>
      <c r="Q190" s="73"/>
    </row>
    <row r="191" customFormat="false" ht="14.25" hidden="false" customHeight="true" outlineLevel="0" collapsed="false">
      <c r="B191" s="60"/>
      <c r="C191" s="60"/>
      <c r="D191" s="106" t="s">
        <v>68</v>
      </c>
      <c r="E191" s="29"/>
      <c r="F191" s="29"/>
      <c r="G191" s="27"/>
      <c r="H191" s="27"/>
      <c r="I191" s="27"/>
      <c r="J191" s="29"/>
      <c r="K191" s="27"/>
      <c r="L191" s="29"/>
      <c r="M191" s="63"/>
      <c r="N191" s="29"/>
      <c r="O191" s="27"/>
      <c r="P191" s="29"/>
      <c r="Q191" s="73"/>
    </row>
    <row r="192" customFormat="false" ht="14.25" hidden="false" customHeight="true" outlineLevel="0" collapsed="false">
      <c r="B192" s="60"/>
      <c r="C192" s="60"/>
      <c r="D192" s="106" t="s">
        <v>69</v>
      </c>
      <c r="E192" s="29"/>
      <c r="F192" s="29"/>
      <c r="G192" s="27"/>
      <c r="H192" s="27"/>
      <c r="I192" s="27"/>
      <c r="J192" s="29"/>
      <c r="K192" s="27"/>
      <c r="L192" s="29"/>
      <c r="M192" s="63"/>
      <c r="N192" s="29"/>
      <c r="O192" s="27"/>
      <c r="P192" s="29"/>
      <c r="Q192" s="73"/>
    </row>
    <row r="193" customFormat="false" ht="14.25" hidden="false" customHeight="true" outlineLevel="0" collapsed="false">
      <c r="B193" s="60"/>
      <c r="C193" s="60"/>
      <c r="D193" s="106" t="s">
        <v>70</v>
      </c>
      <c r="E193" s="29"/>
      <c r="F193" s="29"/>
      <c r="G193" s="27"/>
      <c r="H193" s="27"/>
      <c r="I193" s="27"/>
      <c r="J193" s="29"/>
      <c r="K193" s="27"/>
      <c r="L193" s="29"/>
      <c r="M193" s="63"/>
      <c r="N193" s="29"/>
      <c r="O193" s="27"/>
      <c r="P193" s="29"/>
      <c r="Q193" s="73"/>
    </row>
    <row r="194" customFormat="false" ht="14.25" hidden="false" customHeight="true" outlineLevel="0" collapsed="false">
      <c r="B194" s="60"/>
      <c r="C194" s="60"/>
      <c r="D194" s="106" t="s">
        <v>71</v>
      </c>
      <c r="E194" s="29"/>
      <c r="F194" s="29"/>
      <c r="G194" s="27"/>
      <c r="H194" s="27"/>
      <c r="I194" s="27"/>
      <c r="J194" s="29"/>
      <c r="K194" s="27"/>
      <c r="L194" s="29"/>
      <c r="M194" s="63"/>
      <c r="N194" s="29"/>
      <c r="O194" s="27"/>
      <c r="P194" s="29"/>
      <c r="Q194" s="73"/>
    </row>
    <row r="195" customFormat="false" ht="14.25" hidden="false" customHeight="true" outlineLevel="0" collapsed="false">
      <c r="B195" s="60"/>
      <c r="C195" s="60"/>
      <c r="D195" s="64" t="s">
        <v>36</v>
      </c>
      <c r="E195" s="29" t="n">
        <f aca="false">+E200</f>
        <v>90176.65</v>
      </c>
      <c r="F195" s="29" t="n">
        <f aca="false">+F200</f>
        <v>90176.65</v>
      </c>
      <c r="G195" s="27" t="n">
        <f aca="false">+G200</f>
        <v>90176.65</v>
      </c>
      <c r="H195" s="27" t="n">
        <f aca="false">+H200</f>
        <v>79647.3</v>
      </c>
      <c r="I195" s="27" t="n">
        <f aca="false">+I200</f>
        <v>10529.35</v>
      </c>
      <c r="J195" s="29"/>
      <c r="K195" s="27"/>
      <c r="L195" s="29"/>
      <c r="M195" s="62"/>
      <c r="N195" s="29"/>
      <c r="O195" s="62"/>
      <c r="P195" s="29"/>
      <c r="Q195" s="73"/>
    </row>
    <row r="196" customFormat="false" ht="14.25" hidden="false" customHeight="true" outlineLevel="0" collapsed="false">
      <c r="B196" s="59"/>
      <c r="C196" s="60"/>
      <c r="D196" s="65" t="s">
        <v>31</v>
      </c>
      <c r="E196" s="34" t="n">
        <f aca="false">E195/E190</f>
        <v>0.99309105401843</v>
      </c>
      <c r="F196" s="67" t="n">
        <f aca="false">F195/F190</f>
        <v>0.99309105401843</v>
      </c>
      <c r="G196" s="32" t="n">
        <f aca="false">G195/G190</f>
        <v>0.99309105401843</v>
      </c>
      <c r="H196" s="32" t="n">
        <f aca="false">H195/H190</f>
        <v>0.998036439276227</v>
      </c>
      <c r="I196" s="32" t="n">
        <f aca="false">I195/I190</f>
        <v>0.957212766170213</v>
      </c>
      <c r="J196" s="34"/>
      <c r="K196" s="32"/>
      <c r="L196" s="34"/>
      <c r="M196" s="66"/>
      <c r="N196" s="34"/>
      <c r="O196" s="66"/>
      <c r="P196" s="34"/>
      <c r="Q196" s="73"/>
    </row>
    <row r="197" customFormat="false" ht="14.25" hidden="false" customHeight="true" outlineLevel="0" collapsed="false">
      <c r="B197" s="59"/>
      <c r="C197" s="60"/>
      <c r="D197" s="65"/>
      <c r="E197" s="29"/>
      <c r="F197" s="63"/>
      <c r="G197" s="27"/>
      <c r="H197" s="27"/>
      <c r="I197" s="27"/>
      <c r="J197" s="27"/>
      <c r="K197" s="29"/>
      <c r="L197" s="63"/>
      <c r="M197" s="62"/>
      <c r="N197" s="29"/>
      <c r="O197" s="62"/>
      <c r="P197" s="29"/>
      <c r="Q197" s="73"/>
    </row>
    <row r="198" customFormat="false" ht="14.25" hidden="false" customHeight="true" outlineLevel="0" collapsed="false">
      <c r="B198" s="68"/>
      <c r="C198" s="36" t="n">
        <v>75647</v>
      </c>
      <c r="D198" s="107" t="s">
        <v>72</v>
      </c>
      <c r="E198" s="40" t="n">
        <f aca="false">+F198</f>
        <v>90804.01</v>
      </c>
      <c r="F198" s="70" t="n">
        <f aca="false">+H198+I198</f>
        <v>90804.01</v>
      </c>
      <c r="G198" s="40" t="n">
        <f aca="false">+H198+I198</f>
        <v>90804.01</v>
      </c>
      <c r="H198" s="70" t="n">
        <v>79804</v>
      </c>
      <c r="I198" s="40" t="n">
        <v>11000.01</v>
      </c>
      <c r="J198" s="70"/>
      <c r="K198" s="40"/>
      <c r="L198" s="71"/>
      <c r="M198" s="70"/>
      <c r="N198" s="40"/>
      <c r="O198" s="70"/>
      <c r="P198" s="40"/>
      <c r="Q198" s="73"/>
    </row>
    <row r="199" customFormat="false" ht="14.25" hidden="false" customHeight="true" outlineLevel="0" collapsed="false">
      <c r="B199" s="68"/>
      <c r="C199" s="36"/>
      <c r="D199" s="107" t="s">
        <v>73</v>
      </c>
      <c r="E199" s="40"/>
      <c r="F199" s="70"/>
      <c r="G199" s="40"/>
      <c r="H199" s="70"/>
      <c r="I199" s="40"/>
      <c r="J199" s="70"/>
      <c r="K199" s="40"/>
      <c r="L199" s="71"/>
      <c r="M199" s="70"/>
      <c r="N199" s="40"/>
      <c r="O199" s="70"/>
      <c r="P199" s="40"/>
      <c r="Q199" s="73"/>
    </row>
    <row r="200" customFormat="false" ht="14.25" hidden="false" customHeight="true" outlineLevel="0" collapsed="false">
      <c r="B200" s="68"/>
      <c r="C200" s="36"/>
      <c r="D200" s="53" t="s">
        <v>23</v>
      </c>
      <c r="E200" s="40" t="n">
        <f aca="false">+F200</f>
        <v>90176.65</v>
      </c>
      <c r="F200" s="70" t="n">
        <f aca="false">+G200</f>
        <v>90176.65</v>
      </c>
      <c r="G200" s="40" t="n">
        <f aca="false">+H200+I200</f>
        <v>90176.65</v>
      </c>
      <c r="H200" s="70" t="n">
        <v>79647.3</v>
      </c>
      <c r="I200" s="40" t="n">
        <v>10529.35</v>
      </c>
      <c r="J200" s="70"/>
      <c r="K200" s="40"/>
      <c r="L200" s="71"/>
      <c r="M200" s="70"/>
      <c r="N200" s="40"/>
      <c r="O200" s="70"/>
      <c r="P200" s="40"/>
      <c r="Q200" s="73"/>
    </row>
    <row r="201" customFormat="false" ht="14.25" hidden="false" customHeight="true" outlineLevel="0" collapsed="false">
      <c r="B201" s="68"/>
      <c r="C201" s="36"/>
      <c r="D201" s="53" t="s">
        <v>20</v>
      </c>
      <c r="E201" s="50" t="n">
        <f aca="false">E200/E198</f>
        <v>0.99309105401843</v>
      </c>
      <c r="F201" s="72" t="n">
        <f aca="false">F200/F198</f>
        <v>0.99309105401843</v>
      </c>
      <c r="G201" s="50" t="n">
        <f aca="false">G200/G198</f>
        <v>0.99309105401843</v>
      </c>
      <c r="H201" s="72" t="n">
        <f aca="false">H200/H198</f>
        <v>0.998036439276227</v>
      </c>
      <c r="I201" s="50" t="n">
        <f aca="false">I200/I198</f>
        <v>0.957212766170213</v>
      </c>
      <c r="J201" s="72"/>
      <c r="K201" s="50"/>
      <c r="L201" s="74"/>
      <c r="M201" s="72"/>
      <c r="N201" s="50"/>
      <c r="O201" s="72"/>
      <c r="P201" s="50"/>
      <c r="Q201" s="73"/>
    </row>
    <row r="202" customFormat="false" ht="12" hidden="false" customHeight="true" outlineLevel="0" collapsed="false">
      <c r="B202" s="75"/>
      <c r="C202" s="55"/>
      <c r="D202" s="108"/>
      <c r="E202" s="58"/>
      <c r="F202" s="77"/>
      <c r="G202" s="58"/>
      <c r="H202" s="77"/>
      <c r="I202" s="58"/>
      <c r="J202" s="77"/>
      <c r="K202" s="58"/>
      <c r="L202" s="78"/>
      <c r="M202" s="77"/>
      <c r="N202" s="58"/>
      <c r="O202" s="77"/>
      <c r="P202" s="58"/>
      <c r="Q202" s="73"/>
    </row>
    <row r="203" customFormat="false" ht="12" hidden="false" customHeight="true" outlineLevel="0" collapsed="false">
      <c r="B203" s="68"/>
      <c r="C203" s="36"/>
      <c r="D203" s="53"/>
      <c r="E203" s="40"/>
      <c r="F203" s="70"/>
      <c r="G203" s="40"/>
      <c r="H203" s="70"/>
      <c r="I203" s="40"/>
      <c r="J203" s="70"/>
      <c r="K203" s="40"/>
      <c r="L203" s="71"/>
      <c r="M203" s="70"/>
      <c r="N203" s="40"/>
      <c r="O203" s="70"/>
      <c r="P203" s="40"/>
      <c r="Q203" s="73"/>
    </row>
    <row r="204" customFormat="false" ht="12" hidden="false" customHeight="true" outlineLevel="0" collapsed="false">
      <c r="B204" s="68"/>
      <c r="C204" s="36"/>
      <c r="D204" s="53"/>
      <c r="E204" s="40"/>
      <c r="F204" s="70"/>
      <c r="G204" s="40"/>
      <c r="H204" s="70"/>
      <c r="I204" s="40"/>
      <c r="J204" s="70"/>
      <c r="K204" s="40"/>
      <c r="L204" s="71"/>
      <c r="M204" s="70"/>
      <c r="N204" s="40"/>
      <c r="O204" s="70"/>
      <c r="P204" s="40"/>
      <c r="Q204" s="73"/>
    </row>
    <row r="205" customFormat="false" ht="14.25" hidden="false" customHeight="true" outlineLevel="0" collapsed="false">
      <c r="B205" s="59" t="n">
        <v>757</v>
      </c>
      <c r="C205" s="60"/>
      <c r="D205" s="104" t="s">
        <v>74</v>
      </c>
      <c r="E205" s="29" t="n">
        <f aca="false">+F205</f>
        <v>338000</v>
      </c>
      <c r="F205" s="62" t="n">
        <f aca="false">+M205</f>
        <v>338000</v>
      </c>
      <c r="G205" s="29"/>
      <c r="H205" s="62"/>
      <c r="I205" s="29"/>
      <c r="J205" s="62"/>
      <c r="K205" s="29"/>
      <c r="L205" s="63"/>
      <c r="M205" s="62" t="n">
        <v>338000</v>
      </c>
      <c r="N205" s="40"/>
      <c r="O205" s="70"/>
      <c r="P205" s="40"/>
      <c r="Q205" s="73"/>
    </row>
    <row r="206" customFormat="false" ht="14.25" hidden="false" customHeight="true" outlineLevel="0" collapsed="false">
      <c r="B206" s="68"/>
      <c r="C206" s="36" t="n">
        <v>75702</v>
      </c>
      <c r="D206" s="107" t="s">
        <v>75</v>
      </c>
      <c r="E206" s="40"/>
      <c r="F206" s="70"/>
      <c r="G206" s="40"/>
      <c r="H206" s="70"/>
      <c r="I206" s="40"/>
      <c r="J206" s="70"/>
      <c r="K206" s="40"/>
      <c r="L206" s="71"/>
      <c r="M206" s="70"/>
      <c r="N206" s="40"/>
      <c r="O206" s="70"/>
      <c r="P206" s="40"/>
      <c r="Q206" s="73"/>
    </row>
    <row r="207" customFormat="false" ht="14.25" hidden="false" customHeight="true" outlineLevel="0" collapsed="false">
      <c r="B207" s="68"/>
      <c r="C207" s="36"/>
      <c r="D207" s="107" t="s">
        <v>76</v>
      </c>
      <c r="E207" s="40"/>
      <c r="F207" s="70"/>
      <c r="G207" s="40"/>
      <c r="H207" s="70"/>
      <c r="I207" s="40"/>
      <c r="J207" s="70"/>
      <c r="K207" s="40"/>
      <c r="L207" s="71"/>
      <c r="M207" s="70"/>
      <c r="N207" s="40"/>
      <c r="O207" s="70"/>
      <c r="P207" s="40"/>
      <c r="Q207" s="73"/>
    </row>
    <row r="208" customFormat="false" ht="14.25" hidden="false" customHeight="true" outlineLevel="0" collapsed="false">
      <c r="B208" s="68"/>
      <c r="C208" s="36"/>
      <c r="D208" s="53" t="s">
        <v>23</v>
      </c>
      <c r="E208" s="40" t="n">
        <f aca="false">+F208</f>
        <v>335864.43</v>
      </c>
      <c r="F208" s="70" t="n">
        <f aca="false">+M208</f>
        <v>335864.43</v>
      </c>
      <c r="G208" s="40"/>
      <c r="H208" s="70"/>
      <c r="I208" s="40"/>
      <c r="J208" s="70"/>
      <c r="K208" s="40"/>
      <c r="L208" s="71"/>
      <c r="M208" s="70" t="n">
        <v>335864.43</v>
      </c>
      <c r="N208" s="40"/>
      <c r="O208" s="70"/>
      <c r="P208" s="40"/>
      <c r="Q208" s="73"/>
    </row>
    <row r="209" customFormat="false" ht="14.25" hidden="false" customHeight="true" outlineLevel="0" collapsed="false">
      <c r="B209" s="68"/>
      <c r="C209" s="36"/>
      <c r="D209" s="53" t="s">
        <v>20</v>
      </c>
      <c r="E209" s="50" t="n">
        <f aca="false">E208/E205</f>
        <v>0.99368174556213</v>
      </c>
      <c r="F209" s="72" t="n">
        <f aca="false">F208/F205</f>
        <v>0.99368174556213</v>
      </c>
      <c r="G209" s="50"/>
      <c r="H209" s="72"/>
      <c r="I209" s="50"/>
      <c r="J209" s="72"/>
      <c r="K209" s="50"/>
      <c r="L209" s="74"/>
      <c r="M209" s="72" t="n">
        <f aca="false">M208/M205</f>
        <v>0.99368174556213</v>
      </c>
      <c r="N209" s="50"/>
      <c r="O209" s="72"/>
      <c r="P209" s="50"/>
      <c r="Q209" s="73"/>
    </row>
    <row r="210" customFormat="false" ht="14.25" hidden="false" customHeight="true" outlineLevel="0" collapsed="false">
      <c r="B210" s="75"/>
      <c r="C210" s="55"/>
      <c r="D210" s="109"/>
      <c r="E210" s="58"/>
      <c r="F210" s="77"/>
      <c r="G210" s="58"/>
      <c r="H210" s="77"/>
      <c r="I210" s="58"/>
      <c r="J210" s="77"/>
      <c r="K210" s="58"/>
      <c r="L210" s="78"/>
      <c r="M210" s="77"/>
      <c r="N210" s="58"/>
      <c r="O210" s="77"/>
      <c r="P210" s="58"/>
      <c r="Q210" s="73"/>
    </row>
    <row r="211" customFormat="false" ht="14.25" hidden="false" customHeight="true" outlineLevel="0" collapsed="false">
      <c r="B211" s="59"/>
      <c r="C211" s="60"/>
      <c r="D211" s="104"/>
      <c r="E211" s="29"/>
      <c r="F211" s="62"/>
      <c r="G211" s="29"/>
      <c r="H211" s="62"/>
      <c r="I211" s="29"/>
      <c r="J211" s="62"/>
      <c r="K211" s="29"/>
      <c r="L211" s="63"/>
      <c r="M211" s="62"/>
      <c r="N211" s="40"/>
      <c r="O211" s="70"/>
      <c r="P211" s="40"/>
      <c r="Q211" s="73"/>
    </row>
    <row r="212" customFormat="false" ht="14.25" hidden="false" customHeight="true" outlineLevel="0" collapsed="false">
      <c r="B212" s="36"/>
      <c r="C212" s="36"/>
      <c r="D212" s="92"/>
      <c r="E212" s="40"/>
      <c r="F212" s="40"/>
      <c r="G212" s="23"/>
      <c r="H212" s="23"/>
      <c r="I212" s="40"/>
      <c r="J212" s="70"/>
      <c r="K212" s="40"/>
      <c r="L212" s="71"/>
      <c r="M212" s="71"/>
      <c r="N212" s="40"/>
      <c r="O212" s="23"/>
      <c r="P212" s="40"/>
      <c r="Q212" s="73"/>
    </row>
    <row r="213" customFormat="false" ht="12" hidden="false" customHeight="true" outlineLevel="0" collapsed="false">
      <c r="B213" s="55"/>
      <c r="C213" s="55"/>
      <c r="D213" s="75"/>
      <c r="E213" s="58"/>
      <c r="F213" s="58"/>
      <c r="G213" s="56"/>
      <c r="H213" s="56"/>
      <c r="I213" s="56"/>
      <c r="J213" s="58"/>
      <c r="K213" s="56"/>
      <c r="L213" s="58"/>
      <c r="M213" s="78"/>
      <c r="N213" s="58"/>
      <c r="O213" s="58"/>
      <c r="P213" s="58"/>
      <c r="Q213" s="73"/>
    </row>
    <row r="214" customFormat="false" ht="12.75" hidden="true" customHeight="true" outlineLevel="0" collapsed="false">
      <c r="B214" s="36"/>
      <c r="C214" s="36"/>
      <c r="D214" s="68"/>
      <c r="E214" s="40"/>
      <c r="F214" s="40"/>
      <c r="G214" s="23"/>
      <c r="H214" s="23"/>
      <c r="I214" s="23"/>
      <c r="J214" s="40"/>
      <c r="K214" s="23"/>
      <c r="L214" s="40"/>
      <c r="M214" s="71"/>
      <c r="N214" s="40"/>
      <c r="O214" s="23"/>
      <c r="P214" s="40"/>
      <c r="Q214" s="73"/>
    </row>
    <row r="215" customFormat="false" ht="12.75" hidden="true" customHeight="true" outlineLevel="0" collapsed="false">
      <c r="B215" s="36"/>
      <c r="C215" s="36"/>
      <c r="D215" s="68"/>
      <c r="E215" s="40"/>
      <c r="F215" s="40"/>
      <c r="G215" s="23"/>
      <c r="H215" s="23"/>
      <c r="I215" s="23"/>
      <c r="J215" s="40"/>
      <c r="K215" s="23"/>
      <c r="L215" s="40"/>
      <c r="M215" s="71"/>
      <c r="N215" s="40"/>
      <c r="O215" s="23"/>
      <c r="P215" s="40"/>
      <c r="Q215" s="73"/>
    </row>
    <row r="216" customFormat="false" ht="15" hidden="false" customHeight="true" outlineLevel="0" collapsed="false">
      <c r="B216" s="60" t="n">
        <v>801</v>
      </c>
      <c r="C216" s="60"/>
      <c r="D216" s="106" t="s">
        <v>77</v>
      </c>
      <c r="E216" s="29" t="n">
        <f aca="false">+E220+E224+E229+E233+E237+E241+E246+E251</f>
        <v>11681604.17</v>
      </c>
      <c r="F216" s="29" t="n">
        <f aca="false">+F220+F224+F229+F233+F237+F241+F246+F251</f>
        <v>11025121.17</v>
      </c>
      <c r="G216" s="27" t="n">
        <f aca="false">+G220+G224+G229+G233+G237+G241+G246+G251</f>
        <v>10511519.17</v>
      </c>
      <c r="H216" s="27" t="n">
        <f aca="false">+H220+H224+H229+H233+H237+H241+H251</f>
        <v>8387929</v>
      </c>
      <c r="I216" s="27" t="n">
        <f aca="false">+I220+I224+I229+I233+I237+I241+I246+I251</f>
        <v>2123590.17</v>
      </c>
      <c r="J216" s="29" t="n">
        <f aca="false">+J229+J237</f>
        <v>13460</v>
      </c>
      <c r="K216" s="27" t="n">
        <f aca="false">+K220+K224+K229+K233+K241</f>
        <v>500142</v>
      </c>
      <c r="L216" s="29"/>
      <c r="M216" s="63"/>
      <c r="N216" s="29" t="n">
        <f aca="false">+N220+N251</f>
        <v>656483</v>
      </c>
      <c r="O216" s="27" t="n">
        <f aca="false">+O220+O251</f>
        <v>656483</v>
      </c>
      <c r="P216" s="29" t="n">
        <f aca="false">+P251</f>
        <v>93450</v>
      </c>
      <c r="Q216" s="88"/>
      <c r="R216" s="4"/>
      <c r="S216" s="110"/>
      <c r="T216" s="110"/>
      <c r="U216" s="110"/>
      <c r="V216" s="110"/>
      <c r="W216" s="110"/>
      <c r="X216" s="110"/>
      <c r="Y216" s="110"/>
      <c r="Z216" s="110"/>
      <c r="AA216" s="110"/>
    </row>
    <row r="217" customFormat="false" ht="15" hidden="false" customHeight="true" outlineLevel="0" collapsed="false">
      <c r="B217" s="60"/>
      <c r="C217" s="60"/>
      <c r="D217" s="64" t="s">
        <v>36</v>
      </c>
      <c r="E217" s="29" t="n">
        <f aca="false">+E221+E226+E230+E234+E238+E243+E248+E252</f>
        <v>11323819.08</v>
      </c>
      <c r="F217" s="29" t="n">
        <f aca="false">+F221+F226+F230+F234+F238+F243+F248+F252</f>
        <v>10685240.11</v>
      </c>
      <c r="G217" s="27" t="n">
        <f aca="false">+G221+G226+G230+G234+G238+G243+G248+G252</f>
        <v>10212106.68</v>
      </c>
      <c r="H217" s="27" t="n">
        <f aca="false">+H221+H226+H230+H234+H238+H243+H252</f>
        <v>8178821.34</v>
      </c>
      <c r="I217" s="27" t="n">
        <f aca="false">+I221+I226+I230+I234+I238+I243+I248+I252</f>
        <v>2033285.34</v>
      </c>
      <c r="J217" s="29" t="n">
        <f aca="false">+J230+J238</f>
        <v>12399.3</v>
      </c>
      <c r="K217" s="27" t="n">
        <f aca="false">+K221+K226+K230+K234+K243</f>
        <v>460734.13</v>
      </c>
      <c r="L217" s="29"/>
      <c r="M217" s="63"/>
      <c r="N217" s="29" t="n">
        <f aca="false">+N221+N252</f>
        <v>638578.97</v>
      </c>
      <c r="O217" s="27" t="n">
        <f aca="false">+O221+O252</f>
        <v>638578.97</v>
      </c>
      <c r="P217" s="29" t="n">
        <f aca="false">+P252</f>
        <v>93448.95</v>
      </c>
      <c r="Q217" s="88"/>
      <c r="R217" s="4"/>
      <c r="S217" s="110"/>
      <c r="T217" s="110"/>
      <c r="U217" s="110"/>
      <c r="V217" s="110"/>
      <c r="W217" s="110"/>
      <c r="X217" s="110"/>
      <c r="Y217" s="110"/>
      <c r="Z217" s="110"/>
      <c r="AA217" s="110"/>
    </row>
    <row r="218" customFormat="false" ht="15" hidden="false" customHeight="true" outlineLevel="0" collapsed="false">
      <c r="B218" s="60"/>
      <c r="C218" s="60"/>
      <c r="D218" s="65" t="s">
        <v>31</v>
      </c>
      <c r="E218" s="34" t="n">
        <f aca="false">E217/E216</f>
        <v>0.969371921459311</v>
      </c>
      <c r="F218" s="34" t="n">
        <f aca="false">F217/F216</f>
        <v>0.969172124754072</v>
      </c>
      <c r="G218" s="32" t="n">
        <f aca="false">G217/G216</f>
        <v>0.971515773775638</v>
      </c>
      <c r="H218" s="32" t="n">
        <f aca="false">H217/H216</f>
        <v>0.975070406533007</v>
      </c>
      <c r="I218" s="32" t="n">
        <f aca="false">I217/I216</f>
        <v>0.95747539648858</v>
      </c>
      <c r="J218" s="34" t="n">
        <f aca="false">J217/J216</f>
        <v>0.921196136701337</v>
      </c>
      <c r="K218" s="32" t="n">
        <f aca="false">K217/K216</f>
        <v>0.921206637315002</v>
      </c>
      <c r="L218" s="34"/>
      <c r="M218" s="67"/>
      <c r="N218" s="34" t="n">
        <f aca="false">N217/N216</f>
        <v>0.972727351660287</v>
      </c>
      <c r="O218" s="32" t="n">
        <f aca="false">O217/O216</f>
        <v>0.972727351660287</v>
      </c>
      <c r="P218" s="34" t="n">
        <f aca="false">P217/P216</f>
        <v>0.999988764044944</v>
      </c>
      <c r="Q218" s="88"/>
      <c r="R218" s="4"/>
      <c r="S218" s="110"/>
      <c r="T218" s="110"/>
      <c r="U218" s="110"/>
      <c r="V218" s="110"/>
      <c r="W218" s="110"/>
      <c r="X218" s="110"/>
      <c r="Y218" s="110"/>
      <c r="Z218" s="110"/>
      <c r="AA218" s="110"/>
    </row>
    <row r="219" customFormat="false" ht="9.75" hidden="false" customHeight="true" outlineLevel="0" collapsed="false">
      <c r="B219" s="60"/>
      <c r="C219" s="60"/>
      <c r="D219" s="65"/>
      <c r="E219" s="29"/>
      <c r="F219" s="29"/>
      <c r="G219" s="27"/>
      <c r="H219" s="27"/>
      <c r="I219" s="27"/>
      <c r="J219" s="29"/>
      <c r="K219" s="27"/>
      <c r="L219" s="29"/>
      <c r="M219" s="63"/>
      <c r="N219" s="29"/>
      <c r="O219" s="27"/>
      <c r="P219" s="29"/>
      <c r="Q219" s="88"/>
      <c r="R219" s="4"/>
      <c r="S219" s="110"/>
      <c r="T219" s="110"/>
      <c r="U219" s="110"/>
      <c r="V219" s="110"/>
      <c r="W219" s="110"/>
      <c r="X219" s="110"/>
      <c r="Y219" s="110"/>
      <c r="Z219" s="110"/>
      <c r="AA219" s="110"/>
    </row>
    <row r="220" customFormat="false" ht="14.25" hidden="false" customHeight="true" outlineLevel="0" collapsed="false">
      <c r="B220" s="36"/>
      <c r="C220" s="37" t="n">
        <v>80101</v>
      </c>
      <c r="D220" s="38" t="s">
        <v>78</v>
      </c>
      <c r="E220" s="40" t="n">
        <f aca="false">+F220+N220</f>
        <v>6330557</v>
      </c>
      <c r="F220" s="40" t="n">
        <f aca="false">+H220+I220+K220</f>
        <v>5767524</v>
      </c>
      <c r="G220" s="23" t="n">
        <f aca="false">+H220+I220</f>
        <v>5479612</v>
      </c>
      <c r="H220" s="23" t="n">
        <v>4561700</v>
      </c>
      <c r="I220" s="23" t="n">
        <v>917912</v>
      </c>
      <c r="J220" s="40"/>
      <c r="K220" s="23" t="n">
        <v>287912</v>
      </c>
      <c r="L220" s="40"/>
      <c r="M220" s="71"/>
      <c r="N220" s="40" t="n">
        <f aca="false">+O220</f>
        <v>563033</v>
      </c>
      <c r="O220" s="23" t="n">
        <v>563033</v>
      </c>
      <c r="P220" s="40"/>
      <c r="Q220" s="73"/>
      <c r="R220" s="111"/>
    </row>
    <row r="221" customFormat="false" ht="14.25" hidden="false" customHeight="true" outlineLevel="0" collapsed="false">
      <c r="B221" s="36"/>
      <c r="C221" s="37"/>
      <c r="D221" s="53" t="s">
        <v>23</v>
      </c>
      <c r="E221" s="40" t="n">
        <f aca="false">+F221+N221</f>
        <v>6162755.15</v>
      </c>
      <c r="F221" s="40" t="n">
        <f aca="false">+G221+K221</f>
        <v>5617625.13</v>
      </c>
      <c r="G221" s="23" t="n">
        <f aca="false">+H221+I221</f>
        <v>5353206.26</v>
      </c>
      <c r="H221" s="23" t="n">
        <v>4456002.66</v>
      </c>
      <c r="I221" s="23" t="n">
        <v>897203.6</v>
      </c>
      <c r="J221" s="40"/>
      <c r="K221" s="23" t="n">
        <v>264418.87</v>
      </c>
      <c r="L221" s="40"/>
      <c r="M221" s="71"/>
      <c r="N221" s="40" t="n">
        <f aca="false">+O221</f>
        <v>545130.02</v>
      </c>
      <c r="O221" s="23" t="n">
        <v>545130.02</v>
      </c>
      <c r="P221" s="40"/>
      <c r="Q221" s="73"/>
      <c r="R221" s="111"/>
    </row>
    <row r="222" customFormat="false" ht="14.25" hidden="false" customHeight="true" outlineLevel="0" collapsed="false">
      <c r="B222" s="36"/>
      <c r="C222" s="37"/>
      <c r="D222" s="53" t="s">
        <v>20</v>
      </c>
      <c r="E222" s="50" t="n">
        <f aca="false">E221/E220</f>
        <v>0.973493351374926</v>
      </c>
      <c r="F222" s="50" t="n">
        <f aca="false">F221/F220</f>
        <v>0.974009840271146</v>
      </c>
      <c r="G222" s="48" t="n">
        <f aca="false">G221/G220</f>
        <v>0.976931625815842</v>
      </c>
      <c r="H222" s="48" t="n">
        <f aca="false">H221/H220</f>
        <v>0.976829396935353</v>
      </c>
      <c r="I222" s="48" t="n">
        <f aca="false">I221/I220</f>
        <v>0.977439667419099</v>
      </c>
      <c r="J222" s="50"/>
      <c r="K222" s="48" t="n">
        <f aca="false">K221/K220</f>
        <v>0.91840169913029</v>
      </c>
      <c r="L222" s="50"/>
      <c r="M222" s="74"/>
      <c r="N222" s="50" t="n">
        <f aca="false">N221/N220</f>
        <v>0.968202609793742</v>
      </c>
      <c r="O222" s="48" t="n">
        <f aca="false">O221/O220</f>
        <v>0.968202609793742</v>
      </c>
      <c r="P222" s="50"/>
      <c r="Q222" s="73"/>
      <c r="R222" s="111"/>
    </row>
    <row r="223" customFormat="false" ht="9.75" hidden="false" customHeight="true" outlineLevel="0" collapsed="false">
      <c r="B223" s="36"/>
      <c r="C223" s="37"/>
      <c r="D223" s="54"/>
      <c r="E223" s="40"/>
      <c r="F223" s="40"/>
      <c r="G223" s="23"/>
      <c r="H223" s="23"/>
      <c r="I223" s="23"/>
      <c r="J223" s="40"/>
      <c r="K223" s="23"/>
      <c r="L223" s="40"/>
      <c r="M223" s="71"/>
      <c r="N223" s="40"/>
      <c r="O223" s="23"/>
      <c r="P223" s="40"/>
      <c r="Q223" s="73"/>
      <c r="R223" s="111"/>
    </row>
    <row r="224" customFormat="false" ht="14.25" hidden="false" customHeight="true" outlineLevel="0" collapsed="false">
      <c r="B224" s="36"/>
      <c r="C224" s="37" t="n">
        <v>80103</v>
      </c>
      <c r="D224" s="38" t="s">
        <v>79</v>
      </c>
      <c r="E224" s="40" t="n">
        <f aca="false">+F224</f>
        <v>592080</v>
      </c>
      <c r="F224" s="40" t="n">
        <f aca="false">+G224+K224</f>
        <v>592080</v>
      </c>
      <c r="G224" s="23" t="n">
        <f aca="false">+H224+I224</f>
        <v>559510</v>
      </c>
      <c r="H224" s="23" t="n">
        <v>531900</v>
      </c>
      <c r="I224" s="23" t="n">
        <v>27610</v>
      </c>
      <c r="J224" s="40"/>
      <c r="K224" s="23" t="n">
        <v>32570</v>
      </c>
      <c r="L224" s="40"/>
      <c r="M224" s="71"/>
      <c r="N224" s="40"/>
      <c r="O224" s="23"/>
      <c r="P224" s="40"/>
      <c r="Q224" s="73"/>
      <c r="R224" s="111"/>
    </row>
    <row r="225" customFormat="false" ht="14.25" hidden="false" customHeight="true" outlineLevel="0" collapsed="false">
      <c r="B225" s="36"/>
      <c r="C225" s="37"/>
      <c r="D225" s="52" t="s">
        <v>80</v>
      </c>
      <c r="E225" s="40"/>
      <c r="F225" s="40"/>
      <c r="G225" s="23"/>
      <c r="H225" s="23"/>
      <c r="I225" s="23"/>
      <c r="J225" s="40"/>
      <c r="K225" s="23"/>
      <c r="L225" s="40"/>
      <c r="M225" s="71"/>
      <c r="N225" s="40"/>
      <c r="O225" s="23"/>
      <c r="P225" s="40"/>
      <c r="Q225" s="73"/>
      <c r="R225" s="111"/>
    </row>
    <row r="226" customFormat="false" ht="14.25" hidden="false" customHeight="true" outlineLevel="0" collapsed="false">
      <c r="B226" s="36"/>
      <c r="C226" s="37"/>
      <c r="D226" s="53" t="s">
        <v>23</v>
      </c>
      <c r="E226" s="40" t="n">
        <f aca="false">+F226</f>
        <v>547278.41</v>
      </c>
      <c r="F226" s="40" t="n">
        <f aca="false">+G226+K226</f>
        <v>547278.41</v>
      </c>
      <c r="G226" s="23" t="n">
        <f aca="false">+H226+I226</f>
        <v>519260.75</v>
      </c>
      <c r="H226" s="23" t="n">
        <v>491650.75</v>
      </c>
      <c r="I226" s="23" t="n">
        <v>27610</v>
      </c>
      <c r="J226" s="40"/>
      <c r="K226" s="23" t="n">
        <v>28017.66</v>
      </c>
      <c r="L226" s="40"/>
      <c r="M226" s="71"/>
      <c r="N226" s="40"/>
      <c r="O226" s="23"/>
      <c r="P226" s="40"/>
      <c r="Q226" s="73"/>
      <c r="R226" s="111"/>
    </row>
    <row r="227" customFormat="false" ht="14.25" hidden="false" customHeight="true" outlineLevel="0" collapsed="false">
      <c r="B227" s="36"/>
      <c r="C227" s="37"/>
      <c r="D227" s="53" t="s">
        <v>20</v>
      </c>
      <c r="E227" s="50" t="n">
        <f aca="false">E226/E224</f>
        <v>0.924331863937306</v>
      </c>
      <c r="F227" s="50" t="n">
        <f aca="false">F226/F224</f>
        <v>0.924331863937306</v>
      </c>
      <c r="G227" s="48" t="n">
        <f aca="false">G226/G224</f>
        <v>0.928063394756126</v>
      </c>
      <c r="H227" s="48" t="n">
        <f aca="false">H226/H224</f>
        <v>0.924329291220154</v>
      </c>
      <c r="I227" s="48" t="n">
        <f aca="false">I226/I224</f>
        <v>1</v>
      </c>
      <c r="J227" s="50"/>
      <c r="K227" s="48" t="n">
        <f aca="false">K226/K224</f>
        <v>0.860229045133559</v>
      </c>
      <c r="L227" s="50"/>
      <c r="M227" s="74"/>
      <c r="N227" s="50"/>
      <c r="O227" s="48"/>
      <c r="P227" s="50"/>
      <c r="Q227" s="73"/>
      <c r="R227" s="111"/>
    </row>
    <row r="228" customFormat="false" ht="12" hidden="false" customHeight="true" outlineLevel="0" collapsed="false">
      <c r="B228" s="36"/>
      <c r="C228" s="37"/>
      <c r="D228" s="53"/>
      <c r="E228" s="40"/>
      <c r="F228" s="40"/>
      <c r="G228" s="23"/>
      <c r="H228" s="23"/>
      <c r="I228" s="23"/>
      <c r="J228" s="40"/>
      <c r="K228" s="23"/>
      <c r="L228" s="40"/>
      <c r="M228" s="71"/>
      <c r="N228" s="40"/>
      <c r="O228" s="23"/>
      <c r="P228" s="40"/>
      <c r="Q228" s="73"/>
      <c r="R228" s="111"/>
    </row>
    <row r="229" customFormat="false" ht="14.25" hidden="false" customHeight="true" outlineLevel="0" collapsed="false">
      <c r="B229" s="36"/>
      <c r="C229" s="37" t="n">
        <v>80104</v>
      </c>
      <c r="D229" s="38" t="s">
        <v>81</v>
      </c>
      <c r="E229" s="40" t="n">
        <f aca="false">+F229</f>
        <v>795044</v>
      </c>
      <c r="F229" s="40" t="n">
        <f aca="false">+G229+K229+J229</f>
        <v>795044</v>
      </c>
      <c r="G229" s="23" t="n">
        <f aca="false">+H229+I229</f>
        <v>768114</v>
      </c>
      <c r="H229" s="23" t="n">
        <v>540116</v>
      </c>
      <c r="I229" s="23" t="n">
        <v>227998</v>
      </c>
      <c r="J229" s="40" t="n">
        <v>2600</v>
      </c>
      <c r="K229" s="23" t="n">
        <v>24330</v>
      </c>
      <c r="L229" s="40"/>
      <c r="M229" s="71"/>
      <c r="N229" s="40"/>
      <c r="O229" s="23"/>
      <c r="P229" s="40"/>
      <c r="Q229" s="73"/>
      <c r="R229" s="111"/>
    </row>
    <row r="230" customFormat="false" ht="14.25" hidden="false" customHeight="true" outlineLevel="0" collapsed="false">
      <c r="B230" s="36"/>
      <c r="C230" s="54"/>
      <c r="D230" s="42" t="s">
        <v>23</v>
      </c>
      <c r="E230" s="40" t="n">
        <f aca="false">+F230</f>
        <v>772667.36</v>
      </c>
      <c r="F230" s="40" t="n">
        <f aca="false">+G230+J230+K230</f>
        <v>772667.36</v>
      </c>
      <c r="G230" s="23" t="n">
        <f aca="false">+H230+I230</f>
        <v>747193.32</v>
      </c>
      <c r="H230" s="23" t="n">
        <v>521223.33</v>
      </c>
      <c r="I230" s="23" t="n">
        <v>225969.99</v>
      </c>
      <c r="J230" s="40" t="n">
        <v>1840</v>
      </c>
      <c r="K230" s="23" t="n">
        <v>23634.04</v>
      </c>
      <c r="L230" s="40"/>
      <c r="M230" s="71"/>
      <c r="N230" s="40"/>
      <c r="O230" s="23"/>
      <c r="P230" s="40"/>
      <c r="Q230" s="73"/>
      <c r="R230" s="111"/>
    </row>
    <row r="231" customFormat="false" ht="14.25" hidden="false" customHeight="true" outlineLevel="0" collapsed="false">
      <c r="B231" s="36"/>
      <c r="C231" s="54"/>
      <c r="D231" s="42" t="s">
        <v>20</v>
      </c>
      <c r="E231" s="50" t="n">
        <f aca="false">E230/E229</f>
        <v>0.971854840738374</v>
      </c>
      <c r="F231" s="50" t="n">
        <f aca="false">F230/F229</f>
        <v>0.971854840738374</v>
      </c>
      <c r="G231" s="48" t="n">
        <f aca="false">G230/G229</f>
        <v>0.972763574156961</v>
      </c>
      <c r="H231" s="48" t="n">
        <f aca="false">H230/H229</f>
        <v>0.965021088062564</v>
      </c>
      <c r="I231" s="48" t="n">
        <f aca="false">I230/I229</f>
        <v>0.991105141273169</v>
      </c>
      <c r="J231" s="50" t="n">
        <f aca="false">J230/J229</f>
        <v>0.707692307692308</v>
      </c>
      <c r="K231" s="48" t="n">
        <f aca="false">K230/K229</f>
        <v>0.971394985614468</v>
      </c>
      <c r="L231" s="50"/>
      <c r="M231" s="74"/>
      <c r="N231" s="50"/>
      <c r="O231" s="48"/>
      <c r="P231" s="50"/>
      <c r="Q231" s="73"/>
      <c r="R231" s="111"/>
    </row>
    <row r="232" customFormat="false" ht="11.25" hidden="false" customHeight="true" outlineLevel="0" collapsed="false">
      <c r="B232" s="36"/>
      <c r="C232" s="54"/>
      <c r="D232" s="42"/>
      <c r="E232" s="40"/>
      <c r="F232" s="40"/>
      <c r="G232" s="23"/>
      <c r="H232" s="23"/>
      <c r="I232" s="23"/>
      <c r="J232" s="40"/>
      <c r="K232" s="23"/>
      <c r="L232" s="40"/>
      <c r="M232" s="71"/>
      <c r="N232" s="40"/>
      <c r="O232" s="23"/>
      <c r="P232" s="40"/>
      <c r="Q232" s="73"/>
      <c r="R232" s="111"/>
    </row>
    <row r="233" customFormat="false" ht="14.25" hidden="false" customHeight="true" outlineLevel="0" collapsed="false">
      <c r="B233" s="36"/>
      <c r="C233" s="54" t="n">
        <v>80110</v>
      </c>
      <c r="D233" s="112" t="s">
        <v>82</v>
      </c>
      <c r="E233" s="40" t="n">
        <f aca="false">+F233</f>
        <v>2909943</v>
      </c>
      <c r="F233" s="40" t="n">
        <f aca="false">+G233+K233</f>
        <v>2909943</v>
      </c>
      <c r="G233" s="23" t="n">
        <f aca="false">+H233+I233</f>
        <v>2756113</v>
      </c>
      <c r="H233" s="23" t="n">
        <v>2363519</v>
      </c>
      <c r="I233" s="23" t="n">
        <v>392594</v>
      </c>
      <c r="J233" s="40"/>
      <c r="K233" s="23" t="n">
        <v>153830</v>
      </c>
      <c r="L233" s="40"/>
      <c r="M233" s="71"/>
      <c r="N233" s="40"/>
      <c r="O233" s="23"/>
      <c r="P233" s="40"/>
      <c r="Q233" s="73"/>
      <c r="R233" s="111"/>
    </row>
    <row r="234" customFormat="false" ht="14.25" hidden="false" customHeight="true" outlineLevel="0" collapsed="false">
      <c r="B234" s="36"/>
      <c r="C234" s="54"/>
      <c r="D234" s="42" t="s">
        <v>23</v>
      </c>
      <c r="E234" s="40" t="n">
        <f aca="false">+F234</f>
        <v>2863226.23</v>
      </c>
      <c r="F234" s="40" t="n">
        <f aca="false">+G234+K234</f>
        <v>2863226.23</v>
      </c>
      <c r="G234" s="23" t="n">
        <f aca="false">+H234+I234</f>
        <v>2719501.01</v>
      </c>
      <c r="H234" s="23" t="n">
        <v>2328214.17</v>
      </c>
      <c r="I234" s="23" t="n">
        <v>391286.84</v>
      </c>
      <c r="J234" s="40"/>
      <c r="K234" s="23" t="n">
        <v>143725.22</v>
      </c>
      <c r="L234" s="40"/>
      <c r="M234" s="71"/>
      <c r="N234" s="40"/>
      <c r="O234" s="23"/>
      <c r="P234" s="40"/>
      <c r="Q234" s="73"/>
      <c r="R234" s="111"/>
    </row>
    <row r="235" customFormat="false" ht="14.25" hidden="false" customHeight="true" outlineLevel="0" collapsed="false">
      <c r="B235" s="36"/>
      <c r="C235" s="54"/>
      <c r="D235" s="42" t="s">
        <v>20</v>
      </c>
      <c r="E235" s="50" t="n">
        <f aca="false">E234/E233</f>
        <v>0.983945812684304</v>
      </c>
      <c r="F235" s="50" t="n">
        <f aca="false">F234/F233</f>
        <v>0.983945812684304</v>
      </c>
      <c r="G235" s="48" t="n">
        <f aca="false">G234/G233</f>
        <v>0.986716078041793</v>
      </c>
      <c r="H235" s="48" t="n">
        <f aca="false">H234/H233</f>
        <v>0.985062599454458</v>
      </c>
      <c r="I235" s="48" t="n">
        <f aca="false">I234/I233</f>
        <v>0.996670453445544</v>
      </c>
      <c r="J235" s="50"/>
      <c r="K235" s="48" t="n">
        <f aca="false">K234/K233</f>
        <v>0.93431203276344</v>
      </c>
      <c r="L235" s="50"/>
      <c r="M235" s="74"/>
      <c r="N235" s="50"/>
      <c r="O235" s="48"/>
      <c r="P235" s="50"/>
      <c r="Q235" s="73"/>
      <c r="R235" s="111"/>
    </row>
    <row r="236" customFormat="false" ht="10.5" hidden="false" customHeight="true" outlineLevel="0" collapsed="false">
      <c r="B236" s="36"/>
      <c r="C236" s="54"/>
      <c r="D236" s="42"/>
      <c r="E236" s="40"/>
      <c r="F236" s="40"/>
      <c r="G236" s="23"/>
      <c r="H236" s="23"/>
      <c r="I236" s="23"/>
      <c r="J236" s="40"/>
      <c r="K236" s="23"/>
      <c r="L236" s="40"/>
      <c r="M236" s="71"/>
      <c r="N236" s="40"/>
      <c r="O236" s="23"/>
      <c r="P236" s="40"/>
      <c r="Q236" s="73"/>
      <c r="R236" s="111"/>
    </row>
    <row r="237" customFormat="false" ht="14.25" hidden="false" customHeight="true" outlineLevel="0" collapsed="false">
      <c r="B237" s="36"/>
      <c r="C237" s="54" t="s">
        <v>83</v>
      </c>
      <c r="D237" s="112" t="s">
        <v>84</v>
      </c>
      <c r="E237" s="40" t="n">
        <f aca="false">+F237</f>
        <v>531298</v>
      </c>
      <c r="F237" s="40" t="n">
        <f aca="false">+G237+J237</f>
        <v>531298</v>
      </c>
      <c r="G237" s="23" t="n">
        <f aca="false">+H237+I237</f>
        <v>520438</v>
      </c>
      <c r="H237" s="23" t="n">
        <v>103310</v>
      </c>
      <c r="I237" s="23" t="n">
        <v>417128</v>
      </c>
      <c r="J237" s="40" t="n">
        <v>10860</v>
      </c>
      <c r="K237" s="23"/>
      <c r="L237" s="40"/>
      <c r="M237" s="71"/>
      <c r="N237" s="40"/>
      <c r="O237" s="23"/>
      <c r="P237" s="40"/>
      <c r="Q237" s="73"/>
      <c r="R237" s="111"/>
    </row>
    <row r="238" customFormat="false" ht="14.25" hidden="false" customHeight="true" outlineLevel="0" collapsed="false">
      <c r="B238" s="36"/>
      <c r="C238" s="54"/>
      <c r="D238" s="42" t="s">
        <v>23</v>
      </c>
      <c r="E238" s="40" t="n">
        <f aca="false">+F238</f>
        <v>478131.32</v>
      </c>
      <c r="F238" s="40" t="n">
        <f aca="false">+G238+J238</f>
        <v>478131.32</v>
      </c>
      <c r="G238" s="23" t="n">
        <f aca="false">+H238+I238</f>
        <v>467572.02</v>
      </c>
      <c r="H238" s="23" t="n">
        <v>98845.02</v>
      </c>
      <c r="I238" s="23" t="n">
        <v>368727</v>
      </c>
      <c r="J238" s="40" t="n">
        <v>10559.3</v>
      </c>
      <c r="K238" s="23"/>
      <c r="L238" s="40"/>
      <c r="M238" s="71"/>
      <c r="N238" s="40"/>
      <c r="O238" s="23"/>
      <c r="P238" s="40"/>
      <c r="Q238" s="73"/>
      <c r="R238" s="111"/>
    </row>
    <row r="239" customFormat="false" ht="14.25" hidden="false" customHeight="true" outlineLevel="0" collapsed="false">
      <c r="B239" s="36"/>
      <c r="C239" s="54"/>
      <c r="D239" s="42" t="s">
        <v>20</v>
      </c>
      <c r="E239" s="50" t="n">
        <f aca="false">E238/E237</f>
        <v>0.89993058509537</v>
      </c>
      <c r="F239" s="50" t="n">
        <f aca="false">F238/F237</f>
        <v>0.89993058509537</v>
      </c>
      <c r="G239" s="48" t="n">
        <f aca="false">G238/G237</f>
        <v>0.898420215280206</v>
      </c>
      <c r="H239" s="48" t="n">
        <f aca="false">H238/H237</f>
        <v>0.956780756945117</v>
      </c>
      <c r="I239" s="48" t="n">
        <f aca="false">I238/I237</f>
        <v>0.883966072764235</v>
      </c>
      <c r="J239" s="50" t="n">
        <f aca="false">J238/J237</f>
        <v>0.972311233885819</v>
      </c>
      <c r="K239" s="48"/>
      <c r="L239" s="50"/>
      <c r="M239" s="74"/>
      <c r="N239" s="50"/>
      <c r="O239" s="48"/>
      <c r="P239" s="50"/>
      <c r="Q239" s="113"/>
      <c r="R239" s="111"/>
    </row>
    <row r="240" customFormat="false" ht="10.5" hidden="false" customHeight="true" outlineLevel="0" collapsed="false">
      <c r="B240" s="36"/>
      <c r="C240" s="54"/>
      <c r="D240" s="37"/>
      <c r="E240" s="40"/>
      <c r="F240" s="40"/>
      <c r="G240" s="23"/>
      <c r="H240" s="23"/>
      <c r="I240" s="23"/>
      <c r="J240" s="40"/>
      <c r="K240" s="23"/>
      <c r="L240" s="40"/>
      <c r="M240" s="71"/>
      <c r="N240" s="40"/>
      <c r="O240" s="23"/>
      <c r="P240" s="40"/>
      <c r="Q240" s="73"/>
      <c r="R240" s="111"/>
    </row>
    <row r="241" customFormat="false" ht="14.25" hidden="false" customHeight="true" outlineLevel="0" collapsed="false">
      <c r="B241" s="36"/>
      <c r="C241" s="54" t="s">
        <v>85</v>
      </c>
      <c r="D241" s="112" t="s">
        <v>86</v>
      </c>
      <c r="E241" s="40" t="n">
        <f aca="false">+F241</f>
        <v>296325</v>
      </c>
      <c r="F241" s="40" t="n">
        <f aca="false">+G241+K241</f>
        <v>296325</v>
      </c>
      <c r="G241" s="23" t="n">
        <f aca="false">+H241+I241</f>
        <v>294825</v>
      </c>
      <c r="H241" s="23" t="n">
        <v>260600</v>
      </c>
      <c r="I241" s="23" t="n">
        <v>34225</v>
      </c>
      <c r="J241" s="40"/>
      <c r="K241" s="23" t="n">
        <v>1500</v>
      </c>
      <c r="L241" s="40"/>
      <c r="M241" s="71"/>
      <c r="N241" s="40"/>
      <c r="O241" s="23"/>
      <c r="P241" s="40"/>
      <c r="Q241" s="73"/>
      <c r="R241" s="111"/>
    </row>
    <row r="242" customFormat="false" ht="14.25" hidden="false" customHeight="true" outlineLevel="0" collapsed="false">
      <c r="B242" s="36"/>
      <c r="C242" s="54"/>
      <c r="D242" s="114" t="s">
        <v>80</v>
      </c>
      <c r="E242" s="40"/>
      <c r="F242" s="40"/>
      <c r="G242" s="23"/>
      <c r="H242" s="23"/>
      <c r="I242" s="23"/>
      <c r="J242" s="40"/>
      <c r="K242" s="23"/>
      <c r="L242" s="40"/>
      <c r="M242" s="71"/>
      <c r="N242" s="40"/>
      <c r="O242" s="23"/>
      <c r="P242" s="40"/>
      <c r="Q242" s="73"/>
      <c r="R242" s="111"/>
    </row>
    <row r="243" customFormat="false" ht="14.25" hidden="false" customHeight="true" outlineLevel="0" collapsed="false">
      <c r="B243" s="36"/>
      <c r="C243" s="54"/>
      <c r="D243" s="42" t="s">
        <v>23</v>
      </c>
      <c r="E243" s="40" t="n">
        <f aca="false">+F243</f>
        <v>290095.5</v>
      </c>
      <c r="F243" s="40" t="n">
        <f aca="false">+G243+K243</f>
        <v>290095.5</v>
      </c>
      <c r="G243" s="23" t="n">
        <f aca="false">+H243+I243</f>
        <v>289157.16</v>
      </c>
      <c r="H243" s="23" t="n">
        <v>256138</v>
      </c>
      <c r="I243" s="23" t="n">
        <v>33019.16</v>
      </c>
      <c r="J243" s="40"/>
      <c r="K243" s="23" t="n">
        <v>938.34</v>
      </c>
      <c r="L243" s="40"/>
      <c r="M243" s="71"/>
      <c r="N243" s="40"/>
      <c r="O243" s="23"/>
      <c r="P243" s="40"/>
      <c r="Q243" s="73"/>
      <c r="R243" s="111"/>
    </row>
    <row r="244" customFormat="false" ht="14.25" hidden="false" customHeight="true" outlineLevel="0" collapsed="false">
      <c r="B244" s="36"/>
      <c r="C244" s="54"/>
      <c r="D244" s="42" t="s">
        <v>20</v>
      </c>
      <c r="E244" s="50" t="n">
        <f aca="false">E243/E241</f>
        <v>0.978977474057201</v>
      </c>
      <c r="F244" s="50" t="n">
        <f aca="false">F243/F241</f>
        <v>0.978977474057201</v>
      </c>
      <c r="G244" s="48" t="n">
        <f aca="false">G243/G241</f>
        <v>0.980775578733147</v>
      </c>
      <c r="H244" s="48" t="n">
        <f aca="false">H243/H241</f>
        <v>0.98287797390637</v>
      </c>
      <c r="I244" s="48" t="n">
        <f aca="false">I243/I241</f>
        <v>0.964767275383492</v>
      </c>
      <c r="J244" s="50"/>
      <c r="K244" s="48" t="n">
        <f aca="false">K243/K241</f>
        <v>0.62556</v>
      </c>
      <c r="L244" s="50"/>
      <c r="M244" s="74"/>
      <c r="N244" s="50"/>
      <c r="O244" s="48"/>
      <c r="P244" s="50"/>
      <c r="Q244" s="73"/>
      <c r="R244" s="111"/>
    </row>
    <row r="245" customFormat="false" ht="14.25" hidden="false" customHeight="true" outlineLevel="0" collapsed="false">
      <c r="B245" s="36"/>
      <c r="C245" s="54"/>
      <c r="D245" s="42"/>
      <c r="E245" s="50"/>
      <c r="F245" s="50"/>
      <c r="G245" s="48"/>
      <c r="H245" s="48"/>
      <c r="I245" s="48"/>
      <c r="J245" s="50"/>
      <c r="K245" s="48"/>
      <c r="L245" s="50"/>
      <c r="M245" s="74"/>
      <c r="N245" s="50"/>
      <c r="O245" s="48"/>
      <c r="P245" s="50"/>
      <c r="Q245" s="73"/>
      <c r="R245" s="111"/>
    </row>
    <row r="246" customFormat="false" ht="14.25" hidden="false" customHeight="true" outlineLevel="0" collapsed="false">
      <c r="B246" s="36"/>
      <c r="C246" s="54" t="s">
        <v>87</v>
      </c>
      <c r="D246" s="112" t="s">
        <v>88</v>
      </c>
      <c r="E246" s="40" t="n">
        <f aca="false">+F246</f>
        <v>56920</v>
      </c>
      <c r="F246" s="40" t="n">
        <f aca="false">+I246</f>
        <v>56920</v>
      </c>
      <c r="G246" s="23" t="n">
        <f aca="false">+I246</f>
        <v>56920</v>
      </c>
      <c r="H246" s="23"/>
      <c r="I246" s="23" t="n">
        <v>56920</v>
      </c>
      <c r="J246" s="40"/>
      <c r="K246" s="23"/>
      <c r="L246" s="40"/>
      <c r="M246" s="71"/>
      <c r="N246" s="40"/>
      <c r="O246" s="23"/>
      <c r="P246" s="40"/>
      <c r="Q246" s="73"/>
      <c r="R246" s="111"/>
    </row>
    <row r="247" customFormat="false" ht="14.25" hidden="false" customHeight="true" outlineLevel="0" collapsed="false">
      <c r="B247" s="36"/>
      <c r="C247" s="54"/>
      <c r="D247" s="114" t="s">
        <v>80</v>
      </c>
      <c r="E247" s="40"/>
      <c r="F247" s="40"/>
      <c r="G247" s="23"/>
      <c r="H247" s="23"/>
      <c r="I247" s="23"/>
      <c r="J247" s="40"/>
      <c r="K247" s="23"/>
      <c r="L247" s="40"/>
      <c r="M247" s="71"/>
      <c r="N247" s="40"/>
      <c r="O247" s="23"/>
      <c r="P247" s="40"/>
      <c r="Q247" s="73"/>
      <c r="R247" s="111"/>
    </row>
    <row r="248" customFormat="false" ht="14.25" hidden="false" customHeight="true" outlineLevel="0" collapsed="false">
      <c r="B248" s="36"/>
      <c r="C248" s="54"/>
      <c r="D248" s="42" t="s">
        <v>23</v>
      </c>
      <c r="E248" s="40" t="n">
        <f aca="false">+F248</f>
        <v>42111.43</v>
      </c>
      <c r="F248" s="40" t="n">
        <f aca="false">+G248</f>
        <v>42111.43</v>
      </c>
      <c r="G248" s="23" t="n">
        <f aca="false">+I248</f>
        <v>42111.43</v>
      </c>
      <c r="H248" s="23"/>
      <c r="I248" s="23" t="n">
        <v>42111.43</v>
      </c>
      <c r="J248" s="40"/>
      <c r="K248" s="23"/>
      <c r="L248" s="40"/>
      <c r="M248" s="71"/>
      <c r="N248" s="40"/>
      <c r="O248" s="23"/>
      <c r="P248" s="40"/>
      <c r="Q248" s="73"/>
      <c r="R248" s="111"/>
    </row>
    <row r="249" customFormat="false" ht="14.25" hidden="false" customHeight="true" outlineLevel="0" collapsed="false">
      <c r="B249" s="36"/>
      <c r="C249" s="54"/>
      <c r="D249" s="42" t="s">
        <v>20</v>
      </c>
      <c r="E249" s="50" t="n">
        <f aca="false">E248/E246</f>
        <v>0.739835382993675</v>
      </c>
      <c r="F249" s="50" t="n">
        <f aca="false">F248/F246</f>
        <v>0.739835382993675</v>
      </c>
      <c r="G249" s="48" t="n">
        <f aca="false">G248/G246</f>
        <v>0.739835382993675</v>
      </c>
      <c r="H249" s="48"/>
      <c r="I249" s="48" t="n">
        <f aca="false">I248/I246</f>
        <v>0.739835382993675</v>
      </c>
      <c r="J249" s="50"/>
      <c r="K249" s="48"/>
      <c r="L249" s="50"/>
      <c r="M249" s="74"/>
      <c r="N249" s="50"/>
      <c r="O249" s="48"/>
      <c r="P249" s="50"/>
      <c r="Q249" s="73"/>
      <c r="R249" s="111"/>
    </row>
    <row r="250" customFormat="false" ht="14.25" hidden="false" customHeight="true" outlineLevel="0" collapsed="false">
      <c r="B250" s="36"/>
      <c r="C250" s="54"/>
      <c r="D250" s="42"/>
      <c r="E250" s="40"/>
      <c r="F250" s="40"/>
      <c r="G250" s="23"/>
      <c r="H250" s="23"/>
      <c r="I250" s="23"/>
      <c r="J250" s="40"/>
      <c r="K250" s="23"/>
      <c r="L250" s="40"/>
      <c r="M250" s="71"/>
      <c r="N250" s="40"/>
      <c r="O250" s="23"/>
      <c r="P250" s="40"/>
      <c r="Q250" s="73"/>
      <c r="R250" s="111"/>
    </row>
    <row r="251" customFormat="false" ht="14.25" hidden="false" customHeight="true" outlineLevel="0" collapsed="false">
      <c r="B251" s="36"/>
      <c r="C251" s="54" t="s">
        <v>89</v>
      </c>
      <c r="D251" s="112" t="s">
        <v>90</v>
      </c>
      <c r="E251" s="40" t="n">
        <f aca="false">+F251+N251</f>
        <v>169437.17</v>
      </c>
      <c r="F251" s="40" t="n">
        <f aca="false">+H251+I251</f>
        <v>75987.17</v>
      </c>
      <c r="G251" s="23" t="n">
        <f aca="false">+H251+I251</f>
        <v>75987.17</v>
      </c>
      <c r="H251" s="23" t="n">
        <v>26784</v>
      </c>
      <c r="I251" s="23" t="n">
        <v>49203.17</v>
      </c>
      <c r="J251" s="40"/>
      <c r="K251" s="23"/>
      <c r="L251" s="40"/>
      <c r="M251" s="71"/>
      <c r="N251" s="40" t="n">
        <f aca="false">+O251</f>
        <v>93450</v>
      </c>
      <c r="O251" s="23" t="n">
        <v>93450</v>
      </c>
      <c r="P251" s="40" t="n">
        <v>93450</v>
      </c>
      <c r="Q251" s="73"/>
      <c r="R251" s="111"/>
    </row>
    <row r="252" customFormat="false" ht="14.25" hidden="false" customHeight="true" outlineLevel="0" collapsed="false">
      <c r="B252" s="36"/>
      <c r="C252" s="54"/>
      <c r="D252" s="42" t="s">
        <v>23</v>
      </c>
      <c r="E252" s="40" t="n">
        <f aca="false">+F252+N252</f>
        <v>167553.68</v>
      </c>
      <c r="F252" s="40" t="n">
        <f aca="false">+G252</f>
        <v>74104.73</v>
      </c>
      <c r="G252" s="23" t="n">
        <f aca="false">+I252+H252</f>
        <v>74104.73</v>
      </c>
      <c r="H252" s="23" t="n">
        <v>26747.41</v>
      </c>
      <c r="I252" s="23" t="n">
        <v>47357.32</v>
      </c>
      <c r="J252" s="40"/>
      <c r="K252" s="23"/>
      <c r="L252" s="40"/>
      <c r="M252" s="71"/>
      <c r="N252" s="40" t="n">
        <f aca="false">+O252</f>
        <v>93448.95</v>
      </c>
      <c r="O252" s="23" t="n">
        <v>93448.95</v>
      </c>
      <c r="P252" s="40" t="n">
        <v>93448.95</v>
      </c>
      <c r="Q252" s="73"/>
      <c r="R252" s="111"/>
    </row>
    <row r="253" customFormat="false" ht="14.25" hidden="false" customHeight="true" outlineLevel="0" collapsed="false">
      <c r="B253" s="36"/>
      <c r="C253" s="54"/>
      <c r="D253" s="42" t="s">
        <v>20</v>
      </c>
      <c r="E253" s="50" t="n">
        <f aca="false">E252/E251</f>
        <v>0.988883844082146</v>
      </c>
      <c r="F253" s="50" t="n">
        <f aca="false">F252/F251</f>
        <v>0.975226870536171</v>
      </c>
      <c r="G253" s="48" t="n">
        <f aca="false">G252/G251</f>
        <v>0.975226870536171</v>
      </c>
      <c r="H253" s="48" t="n">
        <v>0</v>
      </c>
      <c r="I253" s="48" t="n">
        <f aca="false">I252/I251</f>
        <v>0.962485140693171</v>
      </c>
      <c r="J253" s="50"/>
      <c r="K253" s="48"/>
      <c r="L253" s="50"/>
      <c r="M253" s="74"/>
      <c r="N253" s="50" t="n">
        <f aca="false">N252/N251</f>
        <v>0.999988764044944</v>
      </c>
      <c r="O253" s="48" t="n">
        <f aca="false">O252/O251</f>
        <v>0.999988764044944</v>
      </c>
      <c r="P253" s="50" t="n">
        <v>1</v>
      </c>
      <c r="Q253" s="41"/>
      <c r="R253" s="111"/>
    </row>
    <row r="254" customFormat="false" ht="14.25" hidden="false" customHeight="true" outlineLevel="0" collapsed="false">
      <c r="B254" s="55"/>
      <c r="C254" s="115"/>
      <c r="D254" s="116"/>
      <c r="E254" s="58"/>
      <c r="F254" s="58"/>
      <c r="G254" s="56"/>
      <c r="H254" s="56"/>
      <c r="I254" s="56"/>
      <c r="J254" s="58"/>
      <c r="K254" s="56"/>
      <c r="L254" s="58"/>
      <c r="M254" s="78"/>
      <c r="N254" s="58"/>
      <c r="O254" s="58"/>
      <c r="P254" s="58"/>
      <c r="Q254" s="41"/>
      <c r="R254" s="111"/>
    </row>
    <row r="255" customFormat="false" ht="14.25" hidden="false" customHeight="true" outlineLevel="0" collapsed="false">
      <c r="B255" s="60" t="n">
        <v>851</v>
      </c>
      <c r="C255" s="25"/>
      <c r="D255" s="117" t="s">
        <v>91</v>
      </c>
      <c r="E255" s="29" t="n">
        <f aca="false">+E263+E267+E271+E259</f>
        <v>251532</v>
      </c>
      <c r="F255" s="29" t="n">
        <f aca="false">+F263+F267+F271+F259</f>
        <v>251532</v>
      </c>
      <c r="G255" s="27" t="n">
        <f aca="false">+G267+G271+G263</f>
        <v>223124</v>
      </c>
      <c r="H255" s="27" t="n">
        <f aca="false">+H263+H267</f>
        <v>61863</v>
      </c>
      <c r="I255" s="27" t="n">
        <f aca="false">+I263+I267+I271</f>
        <v>161261</v>
      </c>
      <c r="J255" s="29" t="n">
        <f aca="false">+J259</f>
        <v>10000</v>
      </c>
      <c r="K255" s="27" t="n">
        <f aca="false">+K267</f>
        <v>18408</v>
      </c>
      <c r="L255" s="29"/>
      <c r="M255" s="63"/>
      <c r="N255" s="40"/>
      <c r="O255" s="23"/>
      <c r="P255" s="40"/>
      <c r="Q255" s="41"/>
      <c r="R255" s="111"/>
    </row>
    <row r="256" customFormat="false" ht="14.25" hidden="false" customHeight="true" outlineLevel="0" collapsed="false">
      <c r="B256" s="60"/>
      <c r="C256" s="25"/>
      <c r="D256" s="64" t="s">
        <v>36</v>
      </c>
      <c r="E256" s="29" t="n">
        <f aca="false">+E264+E268+E272+E260</f>
        <v>241247.47</v>
      </c>
      <c r="F256" s="29" t="n">
        <f aca="false">+F264+F268+F272+F260</f>
        <v>241247.47</v>
      </c>
      <c r="G256" s="27" t="n">
        <f aca="false">+G264+G268+G272</f>
        <v>213131.47</v>
      </c>
      <c r="H256" s="27" t="n">
        <f aca="false">+H264+H268</f>
        <v>60604.54</v>
      </c>
      <c r="I256" s="27" t="n">
        <f aca="false">+I264+I268+I272</f>
        <v>152526.93</v>
      </c>
      <c r="J256" s="29" t="n">
        <f aca="false">+J260</f>
        <v>10000</v>
      </c>
      <c r="K256" s="27" t="n">
        <f aca="false">+K268</f>
        <v>18116</v>
      </c>
      <c r="L256" s="29"/>
      <c r="M256" s="63"/>
      <c r="N256" s="40"/>
      <c r="O256" s="23"/>
      <c r="P256" s="40"/>
      <c r="Q256" s="41"/>
      <c r="R256" s="111"/>
    </row>
    <row r="257" customFormat="false" ht="14.25" hidden="false" customHeight="true" outlineLevel="0" collapsed="false">
      <c r="B257" s="60"/>
      <c r="C257" s="25"/>
      <c r="D257" s="65" t="s">
        <v>31</v>
      </c>
      <c r="E257" s="34" t="n">
        <f aca="false">E256/E255</f>
        <v>0.959112438973968</v>
      </c>
      <c r="F257" s="34" t="n">
        <f aca="false">F256/F255</f>
        <v>0.959112438973968</v>
      </c>
      <c r="G257" s="32" t="n">
        <f aca="false">G256/G255</f>
        <v>0.955215351105215</v>
      </c>
      <c r="H257" s="32" t="n">
        <f aca="false">H256/H255</f>
        <v>0.979657307275755</v>
      </c>
      <c r="I257" s="32" t="n">
        <f aca="false">I256/I255</f>
        <v>0.945838919515568</v>
      </c>
      <c r="J257" s="34"/>
      <c r="K257" s="32" t="n">
        <f aca="false">K256/K255</f>
        <v>0.984137331594959</v>
      </c>
      <c r="L257" s="34"/>
      <c r="M257" s="67"/>
      <c r="N257" s="50"/>
      <c r="O257" s="48"/>
      <c r="P257" s="50"/>
      <c r="Q257" s="41"/>
      <c r="R257" s="111"/>
    </row>
    <row r="258" customFormat="false" ht="14.25" hidden="false" customHeight="true" outlineLevel="0" collapsed="false">
      <c r="B258" s="60"/>
      <c r="C258" s="25"/>
      <c r="D258" s="65"/>
      <c r="E258" s="34"/>
      <c r="F258" s="34"/>
      <c r="G258" s="32"/>
      <c r="H258" s="32"/>
      <c r="I258" s="32"/>
      <c r="J258" s="34"/>
      <c r="K258" s="32"/>
      <c r="L258" s="34"/>
      <c r="M258" s="67"/>
      <c r="N258" s="50"/>
      <c r="O258" s="48"/>
      <c r="P258" s="50"/>
      <c r="Q258" s="41"/>
      <c r="R258" s="111"/>
    </row>
    <row r="259" customFormat="false" ht="14.25" hidden="false" customHeight="true" outlineLevel="0" collapsed="false">
      <c r="B259" s="60"/>
      <c r="C259" s="118" t="s">
        <v>92</v>
      </c>
      <c r="D259" s="89" t="s">
        <v>93</v>
      </c>
      <c r="E259" s="40" t="n">
        <f aca="false">+F259</f>
        <v>10000</v>
      </c>
      <c r="F259" s="40" t="n">
        <f aca="false">+J259</f>
        <v>10000</v>
      </c>
      <c r="G259" s="23"/>
      <c r="H259" s="23"/>
      <c r="I259" s="23"/>
      <c r="J259" s="40" t="n">
        <v>10000</v>
      </c>
      <c r="K259" s="23"/>
      <c r="L259" s="34"/>
      <c r="M259" s="67"/>
      <c r="N259" s="50"/>
      <c r="O259" s="48"/>
      <c r="P259" s="50"/>
      <c r="Q259" s="41"/>
      <c r="R259" s="111"/>
    </row>
    <row r="260" customFormat="false" ht="14.25" hidden="false" customHeight="true" outlineLevel="0" collapsed="false">
      <c r="B260" s="60"/>
      <c r="C260" s="118"/>
      <c r="D260" s="53" t="s">
        <v>23</v>
      </c>
      <c r="E260" s="40" t="n">
        <v>10000</v>
      </c>
      <c r="F260" s="40" t="n">
        <v>10000</v>
      </c>
      <c r="G260" s="23"/>
      <c r="H260" s="23"/>
      <c r="I260" s="23"/>
      <c r="J260" s="40" t="n">
        <v>10000</v>
      </c>
      <c r="K260" s="23"/>
      <c r="L260" s="34"/>
      <c r="M260" s="67"/>
      <c r="N260" s="50"/>
      <c r="O260" s="48"/>
      <c r="P260" s="50"/>
      <c r="Q260" s="41"/>
      <c r="R260" s="111"/>
    </row>
    <row r="261" customFormat="false" ht="14.25" hidden="false" customHeight="true" outlineLevel="0" collapsed="false">
      <c r="B261" s="60"/>
      <c r="C261" s="118"/>
      <c r="D261" s="53" t="s">
        <v>20</v>
      </c>
      <c r="E261" s="50" t="n">
        <v>1</v>
      </c>
      <c r="F261" s="50" t="n">
        <v>1</v>
      </c>
      <c r="G261" s="48"/>
      <c r="H261" s="48"/>
      <c r="I261" s="48"/>
      <c r="J261" s="50" t="n">
        <v>1</v>
      </c>
      <c r="K261" s="48"/>
      <c r="L261" s="34"/>
      <c r="M261" s="67"/>
      <c r="N261" s="50"/>
      <c r="O261" s="48"/>
      <c r="P261" s="50"/>
      <c r="Q261" s="41"/>
      <c r="R261" s="111"/>
    </row>
    <row r="262" customFormat="false" ht="14.25" hidden="false" customHeight="true" outlineLevel="0" collapsed="false">
      <c r="B262" s="60"/>
      <c r="C262" s="25"/>
      <c r="D262" s="117"/>
      <c r="E262" s="29"/>
      <c r="F262" s="29"/>
      <c r="G262" s="27"/>
      <c r="H262" s="27"/>
      <c r="I262" s="27"/>
      <c r="J262" s="29"/>
      <c r="K262" s="27"/>
      <c r="L262" s="29"/>
      <c r="M262" s="63"/>
      <c r="N262" s="40"/>
      <c r="O262" s="23"/>
      <c r="P262" s="40"/>
      <c r="Q262" s="41"/>
      <c r="R262" s="111"/>
    </row>
    <row r="263" customFormat="false" ht="14.25" hidden="false" customHeight="true" outlineLevel="0" collapsed="false">
      <c r="B263" s="36"/>
      <c r="C263" s="37" t="s">
        <v>94</v>
      </c>
      <c r="D263" s="38" t="s">
        <v>95</v>
      </c>
      <c r="E263" s="40" t="n">
        <f aca="false">+F263</f>
        <v>21629</v>
      </c>
      <c r="F263" s="40" t="n">
        <f aca="false">+H263+I263</f>
        <v>21629</v>
      </c>
      <c r="G263" s="23" t="n">
        <f aca="false">+H263+I263</f>
        <v>21629</v>
      </c>
      <c r="H263" s="23" t="n">
        <v>5000</v>
      </c>
      <c r="I263" s="23" t="n">
        <v>16629</v>
      </c>
      <c r="J263" s="40"/>
      <c r="K263" s="23"/>
      <c r="L263" s="40"/>
      <c r="M263" s="71"/>
      <c r="N263" s="40"/>
      <c r="O263" s="23"/>
      <c r="P263" s="40"/>
      <c r="Q263" s="41"/>
      <c r="R263" s="111"/>
    </row>
    <row r="264" customFormat="false" ht="14.25" hidden="false" customHeight="true" outlineLevel="0" collapsed="false">
      <c r="B264" s="36"/>
      <c r="C264" s="37"/>
      <c r="D264" s="53" t="s">
        <v>23</v>
      </c>
      <c r="E264" s="40" t="n">
        <f aca="false">+F264</f>
        <v>19025.46</v>
      </c>
      <c r="F264" s="40" t="n">
        <f aca="false">+G264</f>
        <v>19025.46</v>
      </c>
      <c r="G264" s="23" t="n">
        <f aca="false">+H264+I264</f>
        <v>19025.46</v>
      </c>
      <c r="H264" s="23" t="n">
        <v>4591.51</v>
      </c>
      <c r="I264" s="23" t="n">
        <v>14433.95</v>
      </c>
      <c r="J264" s="40"/>
      <c r="K264" s="23"/>
      <c r="L264" s="40"/>
      <c r="M264" s="71"/>
      <c r="N264" s="40"/>
      <c r="O264" s="23"/>
      <c r="P264" s="40"/>
      <c r="Q264" s="41"/>
      <c r="R264" s="111"/>
    </row>
    <row r="265" customFormat="false" ht="14.25" hidden="false" customHeight="true" outlineLevel="0" collapsed="false">
      <c r="B265" s="36"/>
      <c r="C265" s="37"/>
      <c r="D265" s="53" t="s">
        <v>20</v>
      </c>
      <c r="E265" s="50" t="n">
        <f aca="false">E264/E263</f>
        <v>0.879627352166073</v>
      </c>
      <c r="F265" s="50" t="n">
        <f aca="false">F264/F263</f>
        <v>0.879627352166073</v>
      </c>
      <c r="G265" s="48" t="n">
        <f aca="false">G264/G263</f>
        <v>0.879627352166073</v>
      </c>
      <c r="H265" s="48" t="n">
        <f aca="false">H264/H263</f>
        <v>0.918302</v>
      </c>
      <c r="I265" s="48" t="n">
        <f aca="false">I264/I263</f>
        <v>0.867998677010043</v>
      </c>
      <c r="J265" s="50"/>
      <c r="K265" s="48"/>
      <c r="L265" s="50"/>
      <c r="M265" s="74"/>
      <c r="N265" s="50"/>
      <c r="O265" s="48"/>
      <c r="P265" s="50"/>
      <c r="Q265" s="41"/>
      <c r="R265" s="111"/>
    </row>
    <row r="266" customFormat="false" ht="12" hidden="false" customHeight="true" outlineLevel="0" collapsed="false">
      <c r="B266" s="36"/>
      <c r="C266" s="37"/>
      <c r="D266" s="119"/>
      <c r="E266" s="40"/>
      <c r="F266" s="40"/>
      <c r="G266" s="23"/>
      <c r="H266" s="23"/>
      <c r="I266" s="23"/>
      <c r="J266" s="40"/>
      <c r="K266" s="23"/>
      <c r="L266" s="40"/>
      <c r="M266" s="71"/>
      <c r="N266" s="40"/>
      <c r="O266" s="23"/>
      <c r="P266" s="40"/>
      <c r="Q266" s="41"/>
      <c r="R266" s="111"/>
    </row>
    <row r="267" customFormat="false" ht="14.25" hidden="false" customHeight="true" outlineLevel="0" collapsed="false">
      <c r="B267" s="36"/>
      <c r="C267" s="37" t="s">
        <v>96</v>
      </c>
      <c r="D267" s="38" t="s">
        <v>97</v>
      </c>
      <c r="E267" s="40" t="n">
        <f aca="false">+F267</f>
        <v>206903</v>
      </c>
      <c r="F267" s="40" t="n">
        <f aca="false">+K267+G267</f>
        <v>206903</v>
      </c>
      <c r="G267" s="23" t="n">
        <f aca="false">+H267+I267</f>
        <v>188495</v>
      </c>
      <c r="H267" s="23" t="n">
        <v>56863</v>
      </c>
      <c r="I267" s="23" t="n">
        <v>131632</v>
      </c>
      <c r="J267" s="40"/>
      <c r="K267" s="23" t="n">
        <v>18408</v>
      </c>
      <c r="L267" s="40"/>
      <c r="M267" s="71"/>
      <c r="N267" s="40"/>
      <c r="O267" s="23"/>
      <c r="P267" s="40"/>
      <c r="Q267" s="41"/>
      <c r="R267" s="111"/>
    </row>
    <row r="268" customFormat="false" ht="14.25" hidden="false" customHeight="true" outlineLevel="0" collapsed="false">
      <c r="B268" s="36"/>
      <c r="C268" s="37"/>
      <c r="D268" s="53" t="s">
        <v>23</v>
      </c>
      <c r="E268" s="40" t="n">
        <f aca="false">+F268</f>
        <v>200009.26</v>
      </c>
      <c r="F268" s="40" t="n">
        <f aca="false">+G268+K268</f>
        <v>200009.26</v>
      </c>
      <c r="G268" s="23" t="n">
        <f aca="false">+H268+I268</f>
        <v>181893.26</v>
      </c>
      <c r="H268" s="23" t="n">
        <v>56013.03</v>
      </c>
      <c r="I268" s="23" t="n">
        <v>125880.23</v>
      </c>
      <c r="J268" s="40"/>
      <c r="K268" s="23" t="n">
        <v>18116</v>
      </c>
      <c r="L268" s="40"/>
      <c r="M268" s="71"/>
      <c r="N268" s="40"/>
      <c r="O268" s="23"/>
      <c r="P268" s="40"/>
      <c r="Q268" s="41"/>
      <c r="R268" s="111"/>
    </row>
    <row r="269" customFormat="false" ht="14.25" hidden="false" customHeight="true" outlineLevel="0" collapsed="false">
      <c r="B269" s="36"/>
      <c r="C269" s="37"/>
      <c r="D269" s="53" t="s">
        <v>20</v>
      </c>
      <c r="E269" s="50" t="n">
        <f aca="false">E268/E267</f>
        <v>0.966681295099636</v>
      </c>
      <c r="F269" s="50" t="n">
        <f aca="false">F268/F267</f>
        <v>0.966681295099636</v>
      </c>
      <c r="G269" s="48" t="n">
        <f aca="false">G268/G267</f>
        <v>0.964976577628054</v>
      </c>
      <c r="H269" s="48" t="n">
        <f aca="false">H268/H267</f>
        <v>0.985052318730985</v>
      </c>
      <c r="I269" s="48" t="n">
        <f aca="false">I268/I267</f>
        <v>0.956304166160204</v>
      </c>
      <c r="J269" s="50"/>
      <c r="K269" s="48" t="n">
        <f aca="false">K268/K267</f>
        <v>0.984137331594959</v>
      </c>
      <c r="L269" s="50"/>
      <c r="M269" s="74"/>
      <c r="N269" s="50"/>
      <c r="O269" s="48"/>
      <c r="P269" s="50"/>
      <c r="Q269" s="41"/>
      <c r="R269" s="111"/>
    </row>
    <row r="270" customFormat="false" ht="10.5" hidden="false" customHeight="true" outlineLevel="0" collapsed="false">
      <c r="B270" s="36"/>
      <c r="C270" s="37"/>
      <c r="D270" s="119"/>
      <c r="E270" s="40"/>
      <c r="F270" s="40"/>
      <c r="G270" s="23"/>
      <c r="H270" s="23"/>
      <c r="I270" s="23"/>
      <c r="J270" s="40"/>
      <c r="K270" s="23"/>
      <c r="L270" s="40"/>
      <c r="M270" s="71"/>
      <c r="N270" s="40"/>
      <c r="O270" s="23"/>
      <c r="P270" s="40"/>
      <c r="Q270" s="41"/>
      <c r="R270" s="111"/>
    </row>
    <row r="271" customFormat="false" ht="14.25" hidden="false" customHeight="true" outlineLevel="0" collapsed="false">
      <c r="B271" s="36"/>
      <c r="C271" s="37" t="s">
        <v>98</v>
      </c>
      <c r="D271" s="38" t="s">
        <v>99</v>
      </c>
      <c r="E271" s="40" t="n">
        <f aca="false">+F271</f>
        <v>13000</v>
      </c>
      <c r="F271" s="40" t="n">
        <f aca="false">+G271</f>
        <v>13000</v>
      </c>
      <c r="G271" s="23" t="n">
        <f aca="false">+I271</f>
        <v>13000</v>
      </c>
      <c r="H271" s="23"/>
      <c r="I271" s="23" t="n">
        <v>13000</v>
      </c>
      <c r="J271" s="40"/>
      <c r="K271" s="23"/>
      <c r="L271" s="40"/>
      <c r="M271" s="71"/>
      <c r="N271" s="40"/>
      <c r="O271" s="23"/>
      <c r="P271" s="40"/>
      <c r="Q271" s="41"/>
      <c r="R271" s="111"/>
    </row>
    <row r="272" customFormat="false" ht="14.25" hidden="false" customHeight="true" outlineLevel="0" collapsed="false">
      <c r="B272" s="36"/>
      <c r="C272" s="37"/>
      <c r="D272" s="53" t="s">
        <v>23</v>
      </c>
      <c r="E272" s="40" t="n">
        <f aca="false">+F272</f>
        <v>12212.75</v>
      </c>
      <c r="F272" s="40" t="n">
        <f aca="false">+G272</f>
        <v>12212.75</v>
      </c>
      <c r="G272" s="23" t="n">
        <f aca="false">+I272</f>
        <v>12212.75</v>
      </c>
      <c r="H272" s="23"/>
      <c r="I272" s="23" t="n">
        <v>12212.75</v>
      </c>
      <c r="J272" s="40"/>
      <c r="K272" s="23"/>
      <c r="L272" s="40"/>
      <c r="M272" s="71"/>
      <c r="N272" s="40"/>
      <c r="O272" s="23"/>
      <c r="P272" s="40"/>
      <c r="Q272" s="41"/>
      <c r="R272" s="111"/>
    </row>
    <row r="273" customFormat="false" ht="14.25" hidden="false" customHeight="true" outlineLevel="0" collapsed="false">
      <c r="B273" s="36"/>
      <c r="C273" s="37"/>
      <c r="D273" s="53" t="s">
        <v>20</v>
      </c>
      <c r="E273" s="50" t="n">
        <f aca="false">E272/E271</f>
        <v>0.939442307692308</v>
      </c>
      <c r="F273" s="50" t="n">
        <f aca="false">F272/F271</f>
        <v>0.939442307692308</v>
      </c>
      <c r="G273" s="48" t="n">
        <f aca="false">G272/G271</f>
        <v>0.939442307692308</v>
      </c>
      <c r="H273" s="48"/>
      <c r="I273" s="48" t="n">
        <f aca="false">I272/I271</f>
        <v>0.939442307692308</v>
      </c>
      <c r="J273" s="50"/>
      <c r="K273" s="48"/>
      <c r="L273" s="50"/>
      <c r="M273" s="74"/>
      <c r="N273" s="50"/>
      <c r="O273" s="48"/>
      <c r="P273" s="50"/>
      <c r="Q273" s="41"/>
      <c r="R273" s="111"/>
    </row>
    <row r="274" customFormat="false" ht="14.25" hidden="false" customHeight="true" outlineLevel="0" collapsed="false">
      <c r="B274" s="55"/>
      <c r="C274" s="116"/>
      <c r="D274" s="115"/>
      <c r="E274" s="58"/>
      <c r="F274" s="58" t="s">
        <v>100</v>
      </c>
      <c r="G274" s="56"/>
      <c r="H274" s="56"/>
      <c r="I274" s="56"/>
      <c r="J274" s="58"/>
      <c r="K274" s="56"/>
      <c r="L274" s="58"/>
      <c r="M274" s="78"/>
      <c r="N274" s="58"/>
      <c r="O274" s="58"/>
      <c r="P274" s="58"/>
      <c r="Q274" s="41"/>
      <c r="R274" s="111"/>
    </row>
    <row r="275" customFormat="false" ht="14.25" hidden="false" customHeight="true" outlineLevel="0" collapsed="false">
      <c r="B275" s="36"/>
      <c r="C275" s="37"/>
      <c r="D275" s="54"/>
      <c r="E275" s="40"/>
      <c r="F275" s="40"/>
      <c r="G275" s="23"/>
      <c r="H275" s="23"/>
      <c r="I275" s="23"/>
      <c r="J275" s="40"/>
      <c r="K275" s="23"/>
      <c r="L275" s="40"/>
      <c r="M275" s="71"/>
      <c r="N275" s="40"/>
      <c r="O275" s="23"/>
      <c r="P275" s="40"/>
      <c r="Q275" s="41"/>
      <c r="R275" s="111"/>
    </row>
    <row r="276" customFormat="false" ht="14.25" hidden="false" customHeight="true" outlineLevel="0" collapsed="false">
      <c r="B276" s="60" t="n">
        <v>852</v>
      </c>
      <c r="C276" s="25"/>
      <c r="D276" s="117" t="s">
        <v>101</v>
      </c>
      <c r="E276" s="29" t="n">
        <f aca="false">+E280+E291+E302+E313+E324+E328+E337+E346+E360</f>
        <v>6037724</v>
      </c>
      <c r="F276" s="29" t="n">
        <f aca="false">+F280+F291+F302+F313+F324+F328+F337+F346+F360</f>
        <v>6037724</v>
      </c>
      <c r="G276" s="27" t="n">
        <f aca="false">+G280+G291+G302+G313+G324+G337+G346</f>
        <v>1513898</v>
      </c>
      <c r="H276" s="27" t="n">
        <f aca="false">+H280+H291+H302+H313+H337+H346</f>
        <v>1183265</v>
      </c>
      <c r="I276" s="27" t="n">
        <f aca="false">+I280+I291+I324+I337+I346+I313</f>
        <v>330633</v>
      </c>
      <c r="J276" s="29"/>
      <c r="K276" s="27" t="n">
        <f aca="false">+K280+K291+K313+K324+K328+K337+K346+K360</f>
        <v>4523826</v>
      </c>
      <c r="L276" s="29"/>
      <c r="M276" s="63"/>
      <c r="N276" s="29"/>
      <c r="O276" s="27"/>
      <c r="P276" s="40"/>
      <c r="Q276" s="41"/>
      <c r="R276" s="111"/>
    </row>
    <row r="277" customFormat="false" ht="14.25" hidden="false" customHeight="true" outlineLevel="0" collapsed="false">
      <c r="B277" s="60"/>
      <c r="C277" s="25"/>
      <c r="D277" s="53" t="s">
        <v>23</v>
      </c>
      <c r="E277" s="29" t="n">
        <f aca="false">+E281+E294+E305+E315+E325+E338+E329+E348+E361</f>
        <v>6015150.63</v>
      </c>
      <c r="F277" s="29" t="n">
        <f aca="false">+F281+F294+F305+F315+F325+F329+F338+F348+F361</f>
        <v>6015150.63</v>
      </c>
      <c r="G277" s="27" t="n">
        <f aca="false">+G294+G281+G305+G315+G325+G338+G348</f>
        <v>1504629.16</v>
      </c>
      <c r="H277" s="27" t="n">
        <f aca="false">+H281+H294+H305+H315+H338+H348</f>
        <v>1175815.26</v>
      </c>
      <c r="I277" s="27" t="n">
        <f aca="false">+I281+I294+I325+I338+I348+I315</f>
        <v>328813.9</v>
      </c>
      <c r="J277" s="29"/>
      <c r="K277" s="27" t="n">
        <v>4510521.47</v>
      </c>
      <c r="L277" s="29"/>
      <c r="M277" s="63"/>
      <c r="N277" s="29"/>
      <c r="O277" s="27"/>
      <c r="P277" s="40"/>
      <c r="Q277" s="41"/>
      <c r="R277" s="111"/>
    </row>
    <row r="278" customFormat="false" ht="14.25" hidden="false" customHeight="true" outlineLevel="0" collapsed="false">
      <c r="B278" s="60"/>
      <c r="C278" s="25"/>
      <c r="D278" s="53" t="s">
        <v>20</v>
      </c>
      <c r="E278" s="34" t="n">
        <f aca="false">E277/E276</f>
        <v>0.996261278256509</v>
      </c>
      <c r="F278" s="34" t="n">
        <f aca="false">F277/F276</f>
        <v>0.996261278256509</v>
      </c>
      <c r="G278" s="32" t="n">
        <f aca="false">G277/G276</f>
        <v>0.993877500333576</v>
      </c>
      <c r="H278" s="32" t="n">
        <f aca="false">H277/H276</f>
        <v>0.993704081503298</v>
      </c>
      <c r="I278" s="32" t="n">
        <f aca="false">I277/I276</f>
        <v>0.994498129345831</v>
      </c>
      <c r="J278" s="34"/>
      <c r="K278" s="32" t="n">
        <f aca="false">K277/K276</f>
        <v>0.997059009342976</v>
      </c>
      <c r="L278" s="34"/>
      <c r="M278" s="67"/>
      <c r="N278" s="34"/>
      <c r="O278" s="32"/>
      <c r="P278" s="50"/>
      <c r="Q278" s="41"/>
      <c r="R278" s="111"/>
    </row>
    <row r="279" customFormat="false" ht="14.25" hidden="false" customHeight="true" outlineLevel="0" collapsed="false">
      <c r="B279" s="60"/>
      <c r="C279" s="25"/>
      <c r="D279" s="53"/>
      <c r="E279" s="29"/>
      <c r="F279" s="29"/>
      <c r="G279" s="27"/>
      <c r="H279" s="27"/>
      <c r="I279" s="27"/>
      <c r="J279" s="29"/>
      <c r="K279" s="27"/>
      <c r="L279" s="29"/>
      <c r="M279" s="63"/>
      <c r="N279" s="29"/>
      <c r="O279" s="27"/>
      <c r="P279" s="40"/>
      <c r="Q279" s="41"/>
      <c r="R279" s="111"/>
    </row>
    <row r="280" customFormat="false" ht="14.25" hidden="false" customHeight="true" outlineLevel="0" collapsed="false">
      <c r="B280" s="36"/>
      <c r="C280" s="37" t="s">
        <v>102</v>
      </c>
      <c r="D280" s="38" t="s">
        <v>103</v>
      </c>
      <c r="E280" s="40" t="n">
        <f aca="false">+F280</f>
        <v>257038</v>
      </c>
      <c r="F280" s="40" t="n">
        <f aca="false">+G280+K280</f>
        <v>257038</v>
      </c>
      <c r="G280" s="23" t="n">
        <f aca="false">+H280+I280</f>
        <v>256587</v>
      </c>
      <c r="H280" s="23" t="n">
        <v>144050</v>
      </c>
      <c r="I280" s="23" t="n">
        <v>112537</v>
      </c>
      <c r="J280" s="40"/>
      <c r="K280" s="23" t="n">
        <v>451</v>
      </c>
      <c r="L280" s="40"/>
      <c r="M280" s="71"/>
      <c r="N280" s="40"/>
      <c r="O280" s="23"/>
      <c r="P280" s="40"/>
      <c r="Q280" s="41"/>
      <c r="R280" s="111"/>
    </row>
    <row r="281" customFormat="false" ht="14.25" hidden="false" customHeight="true" outlineLevel="0" collapsed="false">
      <c r="B281" s="36"/>
      <c r="C281" s="37"/>
      <c r="D281" s="53" t="s">
        <v>23</v>
      </c>
      <c r="E281" s="40" t="n">
        <f aca="false">+F281</f>
        <v>256952.02</v>
      </c>
      <c r="F281" s="40" t="n">
        <f aca="false">+G281+K281</f>
        <v>256952.02</v>
      </c>
      <c r="G281" s="23" t="n">
        <f aca="false">+H281+I281</f>
        <v>256501.68</v>
      </c>
      <c r="H281" s="23" t="n">
        <v>143968.09</v>
      </c>
      <c r="I281" s="23" t="n">
        <v>112533.59</v>
      </c>
      <c r="J281" s="40"/>
      <c r="K281" s="23" t="n">
        <v>450.34</v>
      </c>
      <c r="L281" s="40"/>
      <c r="M281" s="71"/>
      <c r="N281" s="40"/>
      <c r="O281" s="23"/>
      <c r="P281" s="40"/>
      <c r="Q281" s="41"/>
      <c r="R281" s="111"/>
    </row>
    <row r="282" customFormat="false" ht="14.25" hidden="false" customHeight="true" outlineLevel="0" collapsed="false">
      <c r="B282" s="36"/>
      <c r="C282" s="37"/>
      <c r="D282" s="120" t="s">
        <v>20</v>
      </c>
      <c r="E282" s="50" t="n">
        <f aca="false">E281/E280</f>
        <v>0.999665496930415</v>
      </c>
      <c r="F282" s="50" t="n">
        <f aca="false">F281/F280</f>
        <v>0.999665496930415</v>
      </c>
      <c r="G282" s="48" t="n">
        <f aca="false">G281/G280</f>
        <v>0.999667481205205</v>
      </c>
      <c r="H282" s="48" t="n">
        <f aca="false">H281/H280</f>
        <v>0.999431377993752</v>
      </c>
      <c r="I282" s="48" t="n">
        <f aca="false">I281/I280</f>
        <v>0.999969698854599</v>
      </c>
      <c r="J282" s="50"/>
      <c r="K282" s="48" t="n">
        <f aca="false">K281/K280</f>
        <v>0.998536585365854</v>
      </c>
      <c r="L282" s="50"/>
      <c r="M282" s="74"/>
      <c r="N282" s="50"/>
      <c r="O282" s="48"/>
      <c r="P282" s="40"/>
      <c r="Q282" s="41"/>
      <c r="R282" s="111"/>
    </row>
    <row r="283" customFormat="false" ht="14.25" hidden="false" customHeight="true" outlineLevel="0" collapsed="false">
      <c r="B283" s="36"/>
      <c r="C283" s="51"/>
      <c r="D283" s="68"/>
      <c r="E283" s="40"/>
      <c r="F283" s="40"/>
      <c r="G283" s="23"/>
      <c r="H283" s="23"/>
      <c r="I283" s="23"/>
      <c r="J283" s="40"/>
      <c r="K283" s="23"/>
      <c r="L283" s="40"/>
      <c r="M283" s="71"/>
      <c r="N283" s="40"/>
      <c r="O283" s="23"/>
      <c r="P283" s="40"/>
      <c r="Q283" s="41"/>
      <c r="R283" s="111"/>
    </row>
    <row r="284" customFormat="false" ht="14.25" hidden="true" customHeight="true" outlineLevel="0" collapsed="false">
      <c r="B284" s="36"/>
      <c r="C284" s="51"/>
      <c r="D284" s="52"/>
      <c r="E284" s="40"/>
      <c r="F284" s="40"/>
      <c r="G284" s="23"/>
      <c r="H284" s="23"/>
      <c r="I284" s="23"/>
      <c r="J284" s="40"/>
      <c r="K284" s="23"/>
      <c r="L284" s="40"/>
      <c r="M284" s="71"/>
      <c r="N284" s="40"/>
      <c r="O284" s="23"/>
      <c r="P284" s="40"/>
      <c r="Q284" s="41"/>
      <c r="R284" s="111"/>
    </row>
    <row r="285" customFormat="false" ht="14.25" hidden="true" customHeight="true" outlineLevel="0" collapsed="false">
      <c r="B285" s="36"/>
      <c r="C285" s="51"/>
      <c r="D285" s="53"/>
      <c r="E285" s="40"/>
      <c r="F285" s="40"/>
      <c r="G285" s="23"/>
      <c r="H285" s="23"/>
      <c r="I285" s="23"/>
      <c r="J285" s="40"/>
      <c r="K285" s="23"/>
      <c r="L285" s="40"/>
      <c r="M285" s="71"/>
      <c r="N285" s="40"/>
      <c r="O285" s="23"/>
      <c r="P285" s="40"/>
      <c r="Q285" s="41"/>
      <c r="R285" s="111"/>
    </row>
    <row r="286" customFormat="false" ht="14.25" hidden="true" customHeight="true" outlineLevel="0" collapsed="false">
      <c r="B286" s="36"/>
      <c r="C286" s="51"/>
      <c r="D286" s="53"/>
      <c r="E286" s="50"/>
      <c r="F286" s="50"/>
      <c r="G286" s="48"/>
      <c r="H286" s="48"/>
      <c r="I286" s="48"/>
      <c r="J286" s="50"/>
      <c r="K286" s="48"/>
      <c r="L286" s="50"/>
      <c r="M286" s="74"/>
      <c r="N286" s="50"/>
      <c r="O286" s="48"/>
      <c r="P286" s="50"/>
      <c r="Q286" s="121"/>
      <c r="R286" s="111"/>
    </row>
    <row r="287" customFormat="false" ht="14.25" hidden="true" customHeight="true" outlineLevel="0" collapsed="false">
      <c r="B287" s="36"/>
      <c r="C287" s="37"/>
      <c r="D287" s="54"/>
      <c r="E287" s="40"/>
      <c r="F287" s="40"/>
      <c r="G287" s="23"/>
      <c r="H287" s="23"/>
      <c r="I287" s="23"/>
      <c r="J287" s="40"/>
      <c r="K287" s="23"/>
      <c r="L287" s="40"/>
      <c r="M287" s="71"/>
      <c r="N287" s="40"/>
      <c r="O287" s="23"/>
      <c r="P287" s="40"/>
      <c r="Q287" s="41"/>
      <c r="R287" s="111"/>
    </row>
    <row r="288" customFormat="false" ht="14.25" hidden="false" customHeight="true" outlineLevel="0" collapsed="false">
      <c r="B288" s="36"/>
      <c r="C288" s="37"/>
      <c r="D288" s="54"/>
      <c r="E288" s="40"/>
      <c r="F288" s="40"/>
      <c r="G288" s="23"/>
      <c r="H288" s="23"/>
      <c r="I288" s="23"/>
      <c r="J288" s="40"/>
      <c r="K288" s="23"/>
      <c r="L288" s="40"/>
      <c r="M288" s="71"/>
      <c r="N288" s="40"/>
      <c r="O288" s="23"/>
      <c r="P288" s="40"/>
      <c r="Q288" s="41"/>
      <c r="R288" s="111"/>
    </row>
    <row r="289" customFormat="false" ht="14.25" hidden="false" customHeight="true" outlineLevel="0" collapsed="false">
      <c r="B289" s="36"/>
      <c r="C289" s="37"/>
      <c r="D289" s="54"/>
      <c r="E289" s="40"/>
      <c r="F289" s="40"/>
      <c r="G289" s="23"/>
      <c r="H289" s="23"/>
      <c r="I289" s="23"/>
      <c r="J289" s="40"/>
      <c r="K289" s="23"/>
      <c r="L289" s="40"/>
      <c r="M289" s="71"/>
      <c r="N289" s="40"/>
      <c r="O289" s="23"/>
      <c r="P289" s="40"/>
      <c r="Q289" s="41"/>
      <c r="R289" s="111"/>
    </row>
    <row r="290" customFormat="false" ht="14.25" hidden="false" customHeight="true" outlineLevel="0" collapsed="false">
      <c r="B290" s="36"/>
      <c r="C290" s="54"/>
      <c r="D290" s="54"/>
      <c r="E290" s="40"/>
      <c r="F290" s="40"/>
      <c r="G290" s="23"/>
      <c r="H290" s="23"/>
      <c r="I290" s="23"/>
      <c r="J290" s="40"/>
      <c r="K290" s="23"/>
      <c r="L290" s="40"/>
      <c r="M290" s="71"/>
      <c r="N290" s="40"/>
      <c r="O290" s="23"/>
      <c r="P290" s="40"/>
      <c r="Q290" s="41"/>
      <c r="R290" s="111"/>
    </row>
    <row r="291" customFormat="false" ht="14.25" hidden="false" customHeight="true" outlineLevel="0" collapsed="false">
      <c r="B291" s="36"/>
      <c r="C291" s="54" t="s">
        <v>104</v>
      </c>
      <c r="D291" s="122" t="s">
        <v>105</v>
      </c>
      <c r="E291" s="40" t="n">
        <f aca="false">+F291</f>
        <v>3533855</v>
      </c>
      <c r="F291" s="40" t="n">
        <f aca="false">+G291+K291</f>
        <v>3533855</v>
      </c>
      <c r="G291" s="23" t="n">
        <f aca="false">+H291+I291</f>
        <v>122255</v>
      </c>
      <c r="H291" s="23" t="n">
        <v>96129</v>
      </c>
      <c r="I291" s="23" t="n">
        <v>26126</v>
      </c>
      <c r="J291" s="40"/>
      <c r="K291" s="23" t="n">
        <v>3411600</v>
      </c>
      <c r="L291" s="40"/>
      <c r="M291" s="71"/>
      <c r="N291" s="40"/>
      <c r="O291" s="23"/>
      <c r="P291" s="40"/>
      <c r="Q291" s="41"/>
      <c r="R291" s="111"/>
    </row>
    <row r="292" customFormat="false" ht="14.25" hidden="false" customHeight="true" outlineLevel="0" collapsed="false">
      <c r="B292" s="36"/>
      <c r="C292" s="68"/>
      <c r="D292" s="123" t="s">
        <v>106</v>
      </c>
      <c r="E292" s="40"/>
      <c r="F292" s="40"/>
      <c r="G292" s="23"/>
      <c r="H292" s="23"/>
      <c r="I292" s="23"/>
      <c r="J292" s="40"/>
      <c r="K292" s="23"/>
      <c r="L292" s="40"/>
      <c r="M292" s="71"/>
      <c r="N292" s="40"/>
      <c r="O292" s="23"/>
      <c r="P292" s="40"/>
      <c r="Q292" s="41"/>
      <c r="R292" s="111"/>
    </row>
    <row r="293" customFormat="false" ht="14.25" hidden="false" customHeight="true" outlineLevel="0" collapsed="false">
      <c r="B293" s="36"/>
      <c r="C293" s="68"/>
      <c r="D293" s="52" t="s">
        <v>80</v>
      </c>
      <c r="E293" s="40"/>
      <c r="F293" s="40"/>
      <c r="G293" s="23"/>
      <c r="H293" s="23"/>
      <c r="I293" s="23"/>
      <c r="J293" s="40"/>
      <c r="K293" s="23"/>
      <c r="L293" s="40"/>
      <c r="M293" s="71"/>
      <c r="N293" s="40"/>
      <c r="O293" s="23"/>
      <c r="P293" s="40"/>
      <c r="Q293" s="41"/>
      <c r="R293" s="111"/>
    </row>
    <row r="294" customFormat="false" ht="14.25" hidden="false" customHeight="true" outlineLevel="0" collapsed="false">
      <c r="B294" s="36"/>
      <c r="C294" s="68"/>
      <c r="D294" s="43" t="s">
        <v>23</v>
      </c>
      <c r="E294" s="40" t="n">
        <f aca="false">+F294</f>
        <v>3526664.91</v>
      </c>
      <c r="F294" s="40" t="n">
        <f aca="false">+G294+K294</f>
        <v>3526664.91</v>
      </c>
      <c r="G294" s="23" t="n">
        <f aca="false">+H294+I294</f>
        <v>120781.39</v>
      </c>
      <c r="H294" s="23" t="n">
        <v>95560.63</v>
      </c>
      <c r="I294" s="23" t="n">
        <v>25220.76</v>
      </c>
      <c r="J294" s="40"/>
      <c r="K294" s="23" t="n">
        <v>3405883.52</v>
      </c>
      <c r="L294" s="40"/>
      <c r="M294" s="71"/>
      <c r="N294" s="40"/>
      <c r="O294" s="23"/>
      <c r="P294" s="40"/>
      <c r="Q294" s="41"/>
      <c r="R294" s="111"/>
    </row>
    <row r="295" customFormat="false" ht="14.25" hidden="false" customHeight="true" outlineLevel="0" collapsed="false">
      <c r="B295" s="36"/>
      <c r="C295" s="68"/>
      <c r="D295" s="43" t="s">
        <v>20</v>
      </c>
      <c r="E295" s="50" t="n">
        <f aca="false">E294/E291</f>
        <v>0.997965369263878</v>
      </c>
      <c r="F295" s="50" t="n">
        <f aca="false">F294/F291</f>
        <v>0.997965369263878</v>
      </c>
      <c r="G295" s="48" t="n">
        <f aca="false">G294/G291</f>
        <v>0.987946423459163</v>
      </c>
      <c r="H295" s="48" t="n">
        <f aca="false">H294/H291</f>
        <v>0.994087424190411</v>
      </c>
      <c r="I295" s="48" t="n">
        <f aca="false">I294/I291</f>
        <v>0.965350991349613</v>
      </c>
      <c r="J295" s="50"/>
      <c r="K295" s="48" t="n">
        <f aca="false">K294/K291</f>
        <v>0.998324399108923</v>
      </c>
      <c r="L295" s="50"/>
      <c r="M295" s="74"/>
      <c r="N295" s="50"/>
      <c r="O295" s="48"/>
      <c r="P295" s="40"/>
      <c r="Q295" s="41"/>
      <c r="R295" s="111"/>
    </row>
    <row r="296" customFormat="false" ht="14.25" hidden="false" customHeight="true" outlineLevel="0" collapsed="false">
      <c r="B296" s="36"/>
      <c r="C296" s="90"/>
      <c r="D296" s="123"/>
      <c r="E296" s="40"/>
      <c r="F296" s="40"/>
      <c r="G296" s="23"/>
      <c r="H296" s="23"/>
      <c r="I296" s="23"/>
      <c r="J296" s="40"/>
      <c r="K296" s="23"/>
      <c r="L296" s="40"/>
      <c r="M296" s="71"/>
      <c r="N296" s="40"/>
      <c r="O296" s="23"/>
      <c r="P296" s="40"/>
      <c r="Q296" s="41"/>
      <c r="R296" s="111"/>
    </row>
    <row r="297" customFormat="false" ht="0.75" hidden="false" customHeight="true" outlineLevel="0" collapsed="false">
      <c r="B297" s="36"/>
      <c r="C297" s="90"/>
      <c r="D297" s="123"/>
      <c r="E297" s="40"/>
      <c r="F297" s="40"/>
      <c r="G297" s="23"/>
      <c r="H297" s="23"/>
      <c r="I297" s="23"/>
      <c r="J297" s="40"/>
      <c r="K297" s="23"/>
      <c r="L297" s="40"/>
      <c r="M297" s="71"/>
      <c r="N297" s="40"/>
      <c r="O297" s="23"/>
      <c r="P297" s="40"/>
      <c r="Q297" s="41"/>
      <c r="R297" s="111"/>
    </row>
    <row r="298" customFormat="false" ht="14.25" hidden="true" customHeight="true" outlineLevel="0" collapsed="false">
      <c r="B298" s="105"/>
      <c r="C298" s="124"/>
      <c r="D298" s="52"/>
      <c r="E298" s="70"/>
      <c r="F298" s="70"/>
      <c r="G298" s="70"/>
      <c r="H298" s="70"/>
      <c r="I298" s="70"/>
      <c r="J298" s="70"/>
      <c r="K298" s="70"/>
      <c r="L298" s="71"/>
      <c r="M298" s="70"/>
      <c r="N298" s="70"/>
      <c r="O298" s="70"/>
      <c r="P298" s="70"/>
      <c r="Q298" s="73"/>
      <c r="R298" s="111"/>
    </row>
    <row r="299" customFormat="false" ht="3" hidden="true" customHeight="true" outlineLevel="0" collapsed="false">
      <c r="B299" s="36"/>
      <c r="C299" s="90"/>
      <c r="D299" s="43"/>
      <c r="E299" s="40"/>
      <c r="F299" s="40"/>
      <c r="G299" s="23"/>
      <c r="H299" s="23"/>
      <c r="I299" s="23"/>
      <c r="J299" s="40"/>
      <c r="K299" s="23"/>
      <c r="L299" s="40"/>
      <c r="M299" s="71"/>
      <c r="N299" s="40"/>
      <c r="O299" s="23"/>
      <c r="P299" s="40"/>
      <c r="Q299" s="41"/>
      <c r="R299" s="111"/>
    </row>
    <row r="300" customFormat="false" ht="14.25" hidden="true" customHeight="true" outlineLevel="0" collapsed="false">
      <c r="B300" s="36"/>
      <c r="C300" s="54"/>
      <c r="D300" s="43"/>
      <c r="E300" s="50"/>
      <c r="F300" s="50"/>
      <c r="G300" s="48"/>
      <c r="H300" s="48"/>
      <c r="I300" s="48"/>
      <c r="J300" s="50"/>
      <c r="K300" s="48"/>
      <c r="L300" s="50"/>
      <c r="M300" s="74"/>
      <c r="N300" s="50"/>
      <c r="O300" s="48"/>
      <c r="P300" s="50"/>
      <c r="Q300" s="121"/>
      <c r="R300" s="111"/>
    </row>
    <row r="301" customFormat="false" ht="12" hidden="false" customHeight="true" outlineLevel="0" collapsed="false">
      <c r="B301" s="36"/>
      <c r="C301" s="54"/>
      <c r="D301" s="43"/>
      <c r="E301" s="40"/>
      <c r="F301" s="40"/>
      <c r="G301" s="23"/>
      <c r="H301" s="23"/>
      <c r="I301" s="23"/>
      <c r="J301" s="40"/>
      <c r="K301" s="23"/>
      <c r="L301" s="40"/>
      <c r="M301" s="71"/>
      <c r="N301" s="40"/>
      <c r="O301" s="23"/>
      <c r="P301" s="40"/>
      <c r="Q301" s="41"/>
      <c r="R301" s="111"/>
    </row>
    <row r="302" customFormat="false" ht="14.25" hidden="false" customHeight="true" outlineLevel="0" collapsed="false">
      <c r="B302" s="36"/>
      <c r="C302" s="54" t="s">
        <v>107</v>
      </c>
      <c r="D302" s="125" t="s">
        <v>108</v>
      </c>
      <c r="E302" s="40" t="n">
        <f aca="false">+F302</f>
        <v>27158</v>
      </c>
      <c r="F302" s="40" t="n">
        <f aca="false">+G302</f>
        <v>27158</v>
      </c>
      <c r="G302" s="23" t="n">
        <f aca="false">+H302</f>
        <v>27158</v>
      </c>
      <c r="H302" s="23" t="n">
        <v>27158</v>
      </c>
      <c r="I302" s="23"/>
      <c r="J302" s="40"/>
      <c r="K302" s="23"/>
      <c r="L302" s="40"/>
      <c r="M302" s="71"/>
      <c r="N302" s="40"/>
      <c r="O302" s="23"/>
      <c r="P302" s="40"/>
      <c r="Q302" s="41"/>
      <c r="R302" s="111"/>
    </row>
    <row r="303" customFormat="false" ht="14.25" hidden="false" customHeight="true" outlineLevel="0" collapsed="false">
      <c r="B303" s="36"/>
      <c r="C303" s="68"/>
      <c r="D303" s="92" t="s">
        <v>109</v>
      </c>
      <c r="E303" s="40"/>
      <c r="F303" s="40"/>
      <c r="G303" s="23"/>
      <c r="H303" s="23"/>
      <c r="I303" s="23"/>
      <c r="J303" s="40"/>
      <c r="K303" s="23"/>
      <c r="L303" s="40"/>
      <c r="M303" s="71"/>
      <c r="N303" s="40"/>
      <c r="O303" s="23"/>
      <c r="P303" s="40"/>
      <c r="Q303" s="41"/>
      <c r="R303" s="111"/>
    </row>
    <row r="304" customFormat="false" ht="14.25" hidden="false" customHeight="true" outlineLevel="0" collapsed="false">
      <c r="B304" s="36"/>
      <c r="C304" s="90"/>
      <c r="D304" s="92" t="s">
        <v>110</v>
      </c>
      <c r="E304" s="40"/>
      <c r="F304" s="40"/>
      <c r="G304" s="23"/>
      <c r="H304" s="23"/>
      <c r="I304" s="23"/>
      <c r="J304" s="40"/>
      <c r="K304" s="23"/>
      <c r="L304" s="40"/>
      <c r="M304" s="71"/>
      <c r="N304" s="40"/>
      <c r="O304" s="23"/>
      <c r="P304" s="40"/>
      <c r="Q304" s="41"/>
      <c r="R304" s="111"/>
    </row>
    <row r="305" customFormat="false" ht="14.25" hidden="false" customHeight="true" outlineLevel="0" collapsed="false">
      <c r="B305" s="36"/>
      <c r="C305" s="90"/>
      <c r="D305" s="43" t="s">
        <v>23</v>
      </c>
      <c r="E305" s="40" t="n">
        <f aca="false">+F305</f>
        <v>27147.25</v>
      </c>
      <c r="F305" s="40" t="n">
        <f aca="false">+G305</f>
        <v>27147.25</v>
      </c>
      <c r="G305" s="23" t="n">
        <f aca="false">+H305</f>
        <v>27147.25</v>
      </c>
      <c r="H305" s="23" t="n">
        <v>27147.25</v>
      </c>
      <c r="I305" s="23"/>
      <c r="J305" s="40"/>
      <c r="K305" s="23"/>
      <c r="L305" s="40"/>
      <c r="M305" s="71"/>
      <c r="N305" s="40"/>
      <c r="O305" s="23"/>
      <c r="P305" s="40"/>
      <c r="Q305" s="41"/>
      <c r="R305" s="111"/>
    </row>
    <row r="306" customFormat="false" ht="14.25" hidden="false" customHeight="true" outlineLevel="0" collapsed="false">
      <c r="B306" s="36"/>
      <c r="C306" s="90"/>
      <c r="D306" s="43" t="s">
        <v>20</v>
      </c>
      <c r="E306" s="50" t="n">
        <f aca="false">E305/E302</f>
        <v>0.999604168200899</v>
      </c>
      <c r="F306" s="50" t="n">
        <f aca="false">F305/F302</f>
        <v>0.999604168200899</v>
      </c>
      <c r="G306" s="48" t="n">
        <f aca="false">G305/G302</f>
        <v>0.999604168200899</v>
      </c>
      <c r="H306" s="48" t="n">
        <f aca="false">H305/H302</f>
        <v>0.999604168200899</v>
      </c>
      <c r="I306" s="48"/>
      <c r="J306" s="50"/>
      <c r="K306" s="48"/>
      <c r="L306" s="50"/>
      <c r="M306" s="74"/>
      <c r="N306" s="50"/>
      <c r="O306" s="48"/>
      <c r="P306" s="50"/>
      <c r="Q306" s="121"/>
      <c r="R306" s="111"/>
    </row>
    <row r="307" customFormat="false" ht="7.5" hidden="false" customHeight="true" outlineLevel="0" collapsed="false">
      <c r="B307" s="36"/>
      <c r="C307" s="90"/>
      <c r="D307" s="92"/>
      <c r="E307" s="40"/>
      <c r="F307" s="40"/>
      <c r="G307" s="23"/>
      <c r="H307" s="23"/>
      <c r="I307" s="23"/>
      <c r="J307" s="40"/>
      <c r="K307" s="23"/>
      <c r="L307" s="40"/>
      <c r="M307" s="71"/>
      <c r="N307" s="40"/>
      <c r="O307" s="23"/>
      <c r="P307" s="40"/>
      <c r="Q307" s="41"/>
      <c r="R307" s="111"/>
    </row>
    <row r="308" customFormat="false" ht="9" hidden="false" customHeight="true" outlineLevel="0" collapsed="false">
      <c r="B308" s="36"/>
      <c r="C308" s="90"/>
      <c r="D308" s="92"/>
      <c r="E308" s="40"/>
      <c r="F308" s="40"/>
      <c r="G308" s="23"/>
      <c r="H308" s="23"/>
      <c r="I308" s="23"/>
      <c r="J308" s="40"/>
      <c r="K308" s="23"/>
      <c r="L308" s="40"/>
      <c r="M308" s="71"/>
      <c r="N308" s="40"/>
      <c r="O308" s="23"/>
      <c r="P308" s="40"/>
      <c r="Q308" s="41"/>
      <c r="R308" s="111"/>
    </row>
    <row r="309" customFormat="false" ht="14.25" hidden="true" customHeight="true" outlineLevel="0" collapsed="false">
      <c r="B309" s="36"/>
      <c r="C309" s="90"/>
      <c r="D309" s="52"/>
      <c r="E309" s="40"/>
      <c r="F309" s="40"/>
      <c r="G309" s="23"/>
      <c r="H309" s="23"/>
      <c r="I309" s="23"/>
      <c r="J309" s="40"/>
      <c r="K309" s="23"/>
      <c r="L309" s="40"/>
      <c r="M309" s="71"/>
      <c r="N309" s="40"/>
      <c r="O309" s="23"/>
      <c r="P309" s="40"/>
      <c r="Q309" s="41"/>
      <c r="R309" s="111"/>
    </row>
    <row r="310" customFormat="false" ht="14.25" hidden="true" customHeight="true" outlineLevel="0" collapsed="false">
      <c r="B310" s="36"/>
      <c r="C310" s="90"/>
      <c r="D310" s="43"/>
      <c r="E310" s="40"/>
      <c r="F310" s="40"/>
      <c r="G310" s="23"/>
      <c r="H310" s="23"/>
      <c r="I310" s="23"/>
      <c r="J310" s="40"/>
      <c r="K310" s="23"/>
      <c r="L310" s="40"/>
      <c r="M310" s="71"/>
      <c r="N310" s="40"/>
      <c r="O310" s="23"/>
      <c r="P310" s="40"/>
      <c r="Q310" s="41"/>
      <c r="R310" s="111"/>
    </row>
    <row r="311" customFormat="false" ht="14.25" hidden="true" customHeight="true" outlineLevel="0" collapsed="false">
      <c r="B311" s="36"/>
      <c r="C311" s="54"/>
      <c r="D311" s="43"/>
      <c r="E311" s="50"/>
      <c r="F311" s="50"/>
      <c r="G311" s="48"/>
      <c r="H311" s="48"/>
      <c r="I311" s="48"/>
      <c r="J311" s="50"/>
      <c r="K311" s="48"/>
      <c r="L311" s="50"/>
      <c r="M311" s="74"/>
      <c r="N311" s="50"/>
      <c r="O311" s="48"/>
      <c r="P311" s="50"/>
      <c r="Q311" s="41"/>
      <c r="R311" s="111"/>
    </row>
    <row r="312" customFormat="false" ht="14.25" hidden="true" customHeight="true" outlineLevel="0" collapsed="false">
      <c r="B312" s="36"/>
      <c r="C312" s="54"/>
      <c r="D312" s="43"/>
      <c r="E312" s="40"/>
      <c r="F312" s="40"/>
      <c r="G312" s="23"/>
      <c r="H312" s="23"/>
      <c r="I312" s="23"/>
      <c r="J312" s="40"/>
      <c r="K312" s="23"/>
      <c r="L312" s="40"/>
      <c r="M312" s="71"/>
      <c r="N312" s="40"/>
      <c r="O312" s="23"/>
      <c r="P312" s="40"/>
      <c r="Q312" s="41"/>
      <c r="R312" s="111"/>
    </row>
    <row r="313" customFormat="false" ht="14.25" hidden="false" customHeight="true" outlineLevel="0" collapsed="false">
      <c r="B313" s="36"/>
      <c r="C313" s="54" t="s">
        <v>111</v>
      </c>
      <c r="D313" s="125" t="s">
        <v>112</v>
      </c>
      <c r="E313" s="40" t="n">
        <f aca="false">+F313</f>
        <v>196763</v>
      </c>
      <c r="F313" s="40" t="n">
        <f aca="false">+G313+K313</f>
        <v>196763</v>
      </c>
      <c r="G313" s="23" t="n">
        <f aca="false">+I313</f>
        <v>84263</v>
      </c>
      <c r="H313" s="23"/>
      <c r="I313" s="23" t="n">
        <v>84263</v>
      </c>
      <c r="J313" s="40"/>
      <c r="K313" s="23" t="n">
        <v>112500</v>
      </c>
      <c r="L313" s="40"/>
      <c r="M313" s="71"/>
      <c r="N313" s="40"/>
      <c r="O313" s="23"/>
      <c r="P313" s="40"/>
      <c r="Q313" s="41"/>
      <c r="R313" s="111"/>
    </row>
    <row r="314" customFormat="false" ht="14.25" hidden="false" customHeight="true" outlineLevel="0" collapsed="false">
      <c r="B314" s="36"/>
      <c r="C314" s="68"/>
      <c r="D314" s="92" t="s">
        <v>113</v>
      </c>
      <c r="E314" s="40"/>
      <c r="F314" s="40"/>
      <c r="G314" s="23"/>
      <c r="H314" s="23"/>
      <c r="I314" s="23"/>
      <c r="J314" s="40"/>
      <c r="K314" s="23"/>
      <c r="L314" s="40"/>
      <c r="M314" s="71"/>
      <c r="N314" s="40"/>
      <c r="O314" s="23"/>
      <c r="P314" s="40"/>
      <c r="Q314" s="41"/>
      <c r="R314" s="111"/>
    </row>
    <row r="315" customFormat="false" ht="14.25" hidden="false" customHeight="true" outlineLevel="0" collapsed="false">
      <c r="B315" s="36"/>
      <c r="C315" s="68"/>
      <c r="D315" s="43" t="s">
        <v>23</v>
      </c>
      <c r="E315" s="40" t="n">
        <f aca="false">+F315</f>
        <v>196740.42</v>
      </c>
      <c r="F315" s="40" t="n">
        <f aca="false">+G315+K315</f>
        <v>196740.42</v>
      </c>
      <c r="G315" s="23" t="n">
        <f aca="false">+I315</f>
        <v>84263</v>
      </c>
      <c r="H315" s="23"/>
      <c r="I315" s="23" t="n">
        <v>84263</v>
      </c>
      <c r="J315" s="40"/>
      <c r="K315" s="23" t="n">
        <v>112477.42</v>
      </c>
      <c r="L315" s="40"/>
      <c r="M315" s="71"/>
      <c r="N315" s="40"/>
      <c r="O315" s="23"/>
      <c r="P315" s="40"/>
      <c r="Q315" s="41"/>
      <c r="R315" s="111"/>
    </row>
    <row r="316" customFormat="false" ht="14.25" hidden="false" customHeight="true" outlineLevel="0" collapsed="false">
      <c r="B316" s="36"/>
      <c r="C316" s="68"/>
      <c r="D316" s="43" t="s">
        <v>20</v>
      </c>
      <c r="E316" s="50" t="n">
        <f aca="false">E315/E313</f>
        <v>0.999885242652328</v>
      </c>
      <c r="F316" s="50" t="n">
        <f aca="false">F315/F313</f>
        <v>0.999885242652328</v>
      </c>
      <c r="G316" s="48" t="n">
        <f aca="false">G315/G313</f>
        <v>1</v>
      </c>
      <c r="H316" s="48"/>
      <c r="I316" s="48" t="n">
        <f aca="false">I315/I313</f>
        <v>1</v>
      </c>
      <c r="J316" s="50"/>
      <c r="K316" s="48" t="n">
        <f aca="false">K315/K313</f>
        <v>0.999799288888889</v>
      </c>
      <c r="L316" s="50"/>
      <c r="M316" s="74"/>
      <c r="N316" s="50"/>
      <c r="O316" s="48"/>
      <c r="P316" s="50"/>
      <c r="Q316" s="41"/>
      <c r="R316" s="111"/>
    </row>
    <row r="317" customFormat="false" ht="1.5" hidden="false" customHeight="true" outlineLevel="0" collapsed="false">
      <c r="B317" s="36"/>
      <c r="C317" s="68"/>
      <c r="D317" s="43"/>
      <c r="E317" s="40"/>
      <c r="F317" s="40"/>
      <c r="G317" s="23"/>
      <c r="H317" s="23"/>
      <c r="I317" s="23"/>
      <c r="J317" s="40"/>
      <c r="K317" s="23"/>
      <c r="L317" s="40"/>
      <c r="M317" s="71"/>
      <c r="N317" s="40"/>
      <c r="O317" s="23"/>
      <c r="P317" s="40"/>
      <c r="Q317" s="41"/>
      <c r="R317" s="111"/>
    </row>
    <row r="318" customFormat="false" ht="12" hidden="false" customHeight="true" outlineLevel="0" collapsed="false">
      <c r="B318" s="36"/>
      <c r="C318" s="90"/>
      <c r="D318" s="92"/>
      <c r="E318" s="40"/>
      <c r="F318" s="40"/>
      <c r="G318" s="23"/>
      <c r="H318" s="23"/>
      <c r="I318" s="23"/>
      <c r="J318" s="40"/>
      <c r="K318" s="23"/>
      <c r="L318" s="40"/>
      <c r="M318" s="71"/>
      <c r="N318" s="40"/>
      <c r="O318" s="23"/>
      <c r="P318" s="40"/>
      <c r="Q318" s="41"/>
      <c r="R318" s="111"/>
    </row>
    <row r="319" customFormat="false" ht="14.25" hidden="true" customHeight="true" outlineLevel="0" collapsed="false">
      <c r="B319" s="36"/>
      <c r="C319" s="90"/>
      <c r="D319" s="52"/>
      <c r="E319" s="40"/>
      <c r="F319" s="40"/>
      <c r="G319" s="23"/>
      <c r="H319" s="23"/>
      <c r="I319" s="23"/>
      <c r="J319" s="40"/>
      <c r="K319" s="23"/>
      <c r="L319" s="40"/>
      <c r="M319" s="71"/>
      <c r="N319" s="40"/>
      <c r="O319" s="23"/>
      <c r="P319" s="40"/>
      <c r="Q319" s="41"/>
      <c r="R319" s="111"/>
    </row>
    <row r="320" customFormat="false" ht="14.25" hidden="true" customHeight="true" outlineLevel="0" collapsed="false">
      <c r="B320" s="36"/>
      <c r="C320" s="90"/>
      <c r="D320" s="43"/>
      <c r="E320" s="40"/>
      <c r="F320" s="40"/>
      <c r="G320" s="23"/>
      <c r="H320" s="23"/>
      <c r="I320" s="23"/>
      <c r="J320" s="40"/>
      <c r="K320" s="23"/>
      <c r="L320" s="40"/>
      <c r="M320" s="71"/>
      <c r="N320" s="40"/>
      <c r="O320" s="23"/>
      <c r="P320" s="40"/>
      <c r="Q320" s="41"/>
      <c r="R320" s="111"/>
    </row>
    <row r="321" customFormat="false" ht="14.25" hidden="true" customHeight="true" outlineLevel="0" collapsed="false">
      <c r="B321" s="36"/>
      <c r="C321" s="90"/>
      <c r="D321" s="43"/>
      <c r="E321" s="50"/>
      <c r="F321" s="50"/>
      <c r="G321" s="48"/>
      <c r="H321" s="48"/>
      <c r="I321" s="48"/>
      <c r="J321" s="50"/>
      <c r="K321" s="48"/>
      <c r="L321" s="50"/>
      <c r="M321" s="74"/>
      <c r="N321" s="50"/>
      <c r="O321" s="48"/>
      <c r="P321" s="50"/>
      <c r="Q321" s="41"/>
      <c r="R321" s="111"/>
    </row>
    <row r="322" customFormat="false" ht="14.25" hidden="true" customHeight="true" outlineLevel="0" collapsed="false">
      <c r="B322" s="36"/>
      <c r="C322" s="54"/>
      <c r="D322" s="54"/>
      <c r="E322" s="40"/>
      <c r="F322" s="40"/>
      <c r="G322" s="23"/>
      <c r="H322" s="23"/>
      <c r="I322" s="23"/>
      <c r="J322" s="40"/>
      <c r="K322" s="23"/>
      <c r="L322" s="40"/>
      <c r="M322" s="71"/>
      <c r="N322" s="40"/>
      <c r="O322" s="23"/>
      <c r="P322" s="40"/>
      <c r="Q322" s="41"/>
      <c r="R322" s="111"/>
    </row>
    <row r="323" customFormat="false" ht="12.75" hidden="true" customHeight="true" outlineLevel="0" collapsed="false">
      <c r="B323" s="36"/>
      <c r="C323" s="54"/>
      <c r="D323" s="54"/>
      <c r="E323" s="40"/>
      <c r="F323" s="40"/>
      <c r="G323" s="23"/>
      <c r="H323" s="23"/>
      <c r="I323" s="23"/>
      <c r="J323" s="40"/>
      <c r="K323" s="23"/>
      <c r="L323" s="40"/>
      <c r="M323" s="71"/>
      <c r="N323" s="40"/>
      <c r="O323" s="23"/>
      <c r="P323" s="40"/>
      <c r="Q323" s="41"/>
      <c r="R323" s="111"/>
    </row>
    <row r="324" customFormat="false" ht="14.25" hidden="false" customHeight="true" outlineLevel="0" collapsed="false">
      <c r="B324" s="36"/>
      <c r="C324" s="54" t="s">
        <v>114</v>
      </c>
      <c r="D324" s="38" t="s">
        <v>115</v>
      </c>
      <c r="E324" s="40" t="n">
        <f aca="false">+F324</f>
        <v>187769</v>
      </c>
      <c r="F324" s="40" t="n">
        <f aca="false">+G324+K324</f>
        <v>187769</v>
      </c>
      <c r="G324" s="23" t="n">
        <f aca="false">+I324</f>
        <v>11455</v>
      </c>
      <c r="H324" s="23"/>
      <c r="I324" s="23" t="n">
        <v>11455</v>
      </c>
      <c r="J324" s="40"/>
      <c r="K324" s="23" t="n">
        <v>176314</v>
      </c>
      <c r="L324" s="40"/>
      <c r="M324" s="71"/>
      <c r="N324" s="40"/>
      <c r="O324" s="23"/>
      <c r="P324" s="40"/>
      <c r="Q324" s="41"/>
      <c r="R324" s="111"/>
    </row>
    <row r="325" customFormat="false" ht="14.25" hidden="false" customHeight="true" outlineLevel="0" collapsed="false">
      <c r="B325" s="36"/>
      <c r="C325" s="54"/>
      <c r="D325" s="43" t="s">
        <v>23</v>
      </c>
      <c r="E325" s="40" t="n">
        <f aca="false">+F325</f>
        <v>180611.42</v>
      </c>
      <c r="F325" s="40" t="n">
        <f aca="false">+G325+K325</f>
        <v>180611.42</v>
      </c>
      <c r="G325" s="23" t="n">
        <f aca="false">+I325</f>
        <v>11453.6</v>
      </c>
      <c r="H325" s="23"/>
      <c r="I325" s="23" t="n">
        <v>11453.6</v>
      </c>
      <c r="J325" s="40"/>
      <c r="K325" s="23" t="n">
        <v>169157.82</v>
      </c>
      <c r="L325" s="40"/>
      <c r="M325" s="71"/>
      <c r="N325" s="40"/>
      <c r="O325" s="23"/>
      <c r="P325" s="40"/>
      <c r="Q325" s="41"/>
      <c r="R325" s="111"/>
    </row>
    <row r="326" customFormat="false" ht="14.25" hidden="false" customHeight="true" outlineLevel="0" collapsed="false">
      <c r="B326" s="36"/>
      <c r="C326" s="54"/>
      <c r="D326" s="43" t="s">
        <v>20</v>
      </c>
      <c r="E326" s="50" t="n">
        <f aca="false">E325/E324</f>
        <v>0.961880928161731</v>
      </c>
      <c r="F326" s="50" t="n">
        <f aca="false">F325/F324</f>
        <v>0.961880928161731</v>
      </c>
      <c r="G326" s="48" t="n">
        <f aca="false">G325/G324</f>
        <v>0.999877782627674</v>
      </c>
      <c r="H326" s="48"/>
      <c r="I326" s="48" t="n">
        <f aca="false">I325/I324</f>
        <v>0.999877782627674</v>
      </c>
      <c r="J326" s="50"/>
      <c r="K326" s="48" t="n">
        <f aca="false">K325/K324</f>
        <v>0.959412298512881</v>
      </c>
      <c r="L326" s="50"/>
      <c r="M326" s="74"/>
      <c r="N326" s="50"/>
      <c r="O326" s="48"/>
      <c r="P326" s="50"/>
      <c r="Q326" s="41"/>
      <c r="R326" s="111"/>
    </row>
    <row r="327" customFormat="false" ht="14.25" hidden="false" customHeight="true" outlineLevel="0" collapsed="false">
      <c r="B327" s="36"/>
      <c r="C327" s="54"/>
      <c r="D327" s="119"/>
      <c r="E327" s="40"/>
      <c r="F327" s="40"/>
      <c r="G327" s="23"/>
      <c r="H327" s="23"/>
      <c r="I327" s="23"/>
      <c r="J327" s="40"/>
      <c r="K327" s="23"/>
      <c r="L327" s="40"/>
      <c r="M327" s="71"/>
      <c r="N327" s="40"/>
      <c r="O327" s="23"/>
      <c r="P327" s="40"/>
      <c r="Q327" s="41"/>
      <c r="R327" s="111"/>
    </row>
    <row r="328" customFormat="false" ht="14.25" hidden="false" customHeight="true" outlineLevel="0" collapsed="false">
      <c r="B328" s="36"/>
      <c r="C328" s="54" t="s">
        <v>116</v>
      </c>
      <c r="D328" s="38" t="s">
        <v>117</v>
      </c>
      <c r="E328" s="40" t="n">
        <f aca="false">+F328</f>
        <v>233119</v>
      </c>
      <c r="F328" s="40" t="n">
        <f aca="false">+K328</f>
        <v>233119</v>
      </c>
      <c r="G328" s="23"/>
      <c r="H328" s="23"/>
      <c r="I328" s="23"/>
      <c r="J328" s="40"/>
      <c r="K328" s="23" t="n">
        <v>233119</v>
      </c>
      <c r="L328" s="40"/>
      <c r="M328" s="71"/>
      <c r="N328" s="40"/>
      <c r="O328" s="23"/>
      <c r="P328" s="40"/>
      <c r="Q328" s="41"/>
      <c r="R328" s="111"/>
    </row>
    <row r="329" customFormat="false" ht="14.25" hidden="false" customHeight="true" outlineLevel="0" collapsed="false">
      <c r="B329" s="36"/>
      <c r="C329" s="37"/>
      <c r="D329" s="53" t="s">
        <v>23</v>
      </c>
      <c r="E329" s="40" t="n">
        <f aca="false">+F329</f>
        <v>233119</v>
      </c>
      <c r="F329" s="40" t="n">
        <f aca="false">+K329</f>
        <v>233119</v>
      </c>
      <c r="G329" s="23"/>
      <c r="H329" s="23"/>
      <c r="I329" s="23"/>
      <c r="J329" s="40"/>
      <c r="K329" s="23" t="n">
        <v>233119</v>
      </c>
      <c r="L329" s="40"/>
      <c r="M329" s="71"/>
      <c r="N329" s="40"/>
      <c r="O329" s="23"/>
      <c r="P329" s="40"/>
      <c r="Q329" s="41"/>
      <c r="R329" s="111"/>
    </row>
    <row r="330" customFormat="false" ht="14.25" hidden="false" customHeight="true" outlineLevel="0" collapsed="false">
      <c r="B330" s="36"/>
      <c r="C330" s="54"/>
      <c r="D330" s="43" t="s">
        <v>20</v>
      </c>
      <c r="E330" s="50" t="n">
        <f aca="false">E329/E328</f>
        <v>1</v>
      </c>
      <c r="F330" s="50" t="n">
        <f aca="false">F329/F328</f>
        <v>1</v>
      </c>
      <c r="G330" s="48"/>
      <c r="H330" s="48"/>
      <c r="I330" s="48"/>
      <c r="J330" s="50"/>
      <c r="K330" s="48" t="n">
        <f aca="false">K329/K328</f>
        <v>1</v>
      </c>
      <c r="L330" s="50"/>
      <c r="M330" s="74"/>
      <c r="N330" s="50"/>
      <c r="O330" s="48"/>
      <c r="P330" s="50"/>
      <c r="Q330" s="41"/>
      <c r="R330" s="111"/>
    </row>
    <row r="331" customFormat="false" ht="9" hidden="false" customHeight="true" outlineLevel="0" collapsed="false">
      <c r="B331" s="36"/>
      <c r="C331" s="54"/>
      <c r="D331" s="38"/>
      <c r="E331" s="40"/>
      <c r="F331" s="40"/>
      <c r="G331" s="23"/>
      <c r="H331" s="23"/>
      <c r="I331" s="23"/>
      <c r="J331" s="40"/>
      <c r="K331" s="23"/>
      <c r="L331" s="40"/>
      <c r="M331" s="71"/>
      <c r="N331" s="40"/>
      <c r="O331" s="23"/>
      <c r="P331" s="40"/>
      <c r="Q331" s="41"/>
      <c r="R331" s="111"/>
    </row>
    <row r="332" customFormat="false" ht="9" hidden="false" customHeight="true" outlineLevel="0" collapsed="false">
      <c r="B332" s="36"/>
      <c r="C332" s="90"/>
      <c r="D332" s="90"/>
      <c r="E332" s="40"/>
      <c r="F332" s="40"/>
      <c r="G332" s="23"/>
      <c r="H332" s="23"/>
      <c r="I332" s="23"/>
      <c r="J332" s="40"/>
      <c r="K332" s="23"/>
      <c r="L332" s="40"/>
      <c r="M332" s="71"/>
      <c r="N332" s="40"/>
      <c r="O332" s="23"/>
      <c r="P332" s="40"/>
      <c r="Q332" s="41"/>
      <c r="R332" s="111"/>
    </row>
    <row r="333" customFormat="false" ht="14.25" hidden="true" customHeight="true" outlineLevel="0" collapsed="false">
      <c r="B333" s="36"/>
      <c r="C333" s="90"/>
      <c r="D333" s="52"/>
      <c r="E333" s="40"/>
      <c r="F333" s="40"/>
      <c r="G333" s="23"/>
      <c r="H333" s="23"/>
      <c r="I333" s="23"/>
      <c r="J333" s="40"/>
      <c r="K333" s="23"/>
      <c r="L333" s="40"/>
      <c r="M333" s="71"/>
      <c r="N333" s="40"/>
      <c r="O333" s="23"/>
      <c r="P333" s="40"/>
      <c r="Q333" s="41"/>
      <c r="R333" s="111"/>
    </row>
    <row r="334" customFormat="false" ht="14.25" hidden="true" customHeight="true" outlineLevel="0" collapsed="false">
      <c r="B334" s="36"/>
      <c r="C334" s="90"/>
      <c r="D334" s="43"/>
      <c r="E334" s="40"/>
      <c r="F334" s="40"/>
      <c r="G334" s="23"/>
      <c r="H334" s="23"/>
      <c r="I334" s="23"/>
      <c r="J334" s="40"/>
      <c r="K334" s="23"/>
      <c r="L334" s="40"/>
      <c r="M334" s="71"/>
      <c r="N334" s="40"/>
      <c r="O334" s="23"/>
      <c r="P334" s="40"/>
      <c r="Q334" s="41"/>
      <c r="R334" s="111"/>
    </row>
    <row r="335" customFormat="false" ht="14.25" hidden="true" customHeight="true" outlineLevel="0" collapsed="false">
      <c r="B335" s="36"/>
      <c r="C335" s="54"/>
      <c r="D335" s="43"/>
      <c r="E335" s="50"/>
      <c r="F335" s="50"/>
      <c r="G335" s="48"/>
      <c r="H335" s="48"/>
      <c r="I335" s="48"/>
      <c r="J335" s="50"/>
      <c r="K335" s="48"/>
      <c r="L335" s="50"/>
      <c r="M335" s="74"/>
      <c r="N335" s="50"/>
      <c r="O335" s="48"/>
      <c r="P335" s="50"/>
      <c r="Q335" s="41"/>
      <c r="R335" s="111"/>
    </row>
    <row r="336" customFormat="false" ht="14.25" hidden="true" customHeight="true" outlineLevel="0" collapsed="false">
      <c r="B336" s="36"/>
      <c r="C336" s="54"/>
      <c r="D336" s="43"/>
      <c r="E336" s="40"/>
      <c r="F336" s="40"/>
      <c r="G336" s="23"/>
      <c r="H336" s="23"/>
      <c r="I336" s="23"/>
      <c r="J336" s="40"/>
      <c r="K336" s="23"/>
      <c r="L336" s="40"/>
      <c r="M336" s="71"/>
      <c r="N336" s="40"/>
      <c r="O336" s="23"/>
      <c r="P336" s="40"/>
      <c r="Q336" s="41"/>
      <c r="R336" s="111"/>
    </row>
    <row r="337" customFormat="false" ht="14.25" hidden="false" customHeight="true" outlineLevel="0" collapsed="false">
      <c r="B337" s="36"/>
      <c r="C337" s="54" t="s">
        <v>118</v>
      </c>
      <c r="D337" s="38" t="s">
        <v>119</v>
      </c>
      <c r="E337" s="40" t="n">
        <f aca="false">+F337</f>
        <v>572092</v>
      </c>
      <c r="F337" s="40" t="n">
        <f aca="false">+G337+K337</f>
        <v>572092</v>
      </c>
      <c r="G337" s="23" t="n">
        <f aca="false">+H337+I337</f>
        <v>567728</v>
      </c>
      <c r="H337" s="23" t="n">
        <v>497155</v>
      </c>
      <c r="I337" s="23" t="n">
        <v>70573</v>
      </c>
      <c r="J337" s="40"/>
      <c r="K337" s="23" t="n">
        <v>4364</v>
      </c>
      <c r="L337" s="40"/>
      <c r="M337" s="71"/>
      <c r="N337" s="40"/>
      <c r="O337" s="23"/>
      <c r="P337" s="40"/>
      <c r="Q337" s="41"/>
      <c r="R337" s="111"/>
    </row>
    <row r="338" customFormat="false" ht="14.25" hidden="false" customHeight="true" outlineLevel="0" collapsed="false">
      <c r="B338" s="36"/>
      <c r="C338" s="54"/>
      <c r="D338" s="43" t="s">
        <v>23</v>
      </c>
      <c r="E338" s="40" t="n">
        <f aca="false">+F338</f>
        <v>569721.17</v>
      </c>
      <c r="F338" s="40" t="n">
        <v>569721.17</v>
      </c>
      <c r="G338" s="23" t="n">
        <f aca="false">+H338+I338</f>
        <v>565357.23</v>
      </c>
      <c r="H338" s="23" t="n">
        <v>495362.54</v>
      </c>
      <c r="I338" s="23" t="n">
        <v>69994.69</v>
      </c>
      <c r="J338" s="40"/>
      <c r="K338" s="126" t="s">
        <v>120</v>
      </c>
      <c r="L338" s="40"/>
      <c r="M338" s="71"/>
      <c r="N338" s="40"/>
      <c r="O338" s="23"/>
      <c r="P338" s="40"/>
      <c r="Q338" s="41"/>
      <c r="R338" s="111"/>
    </row>
    <row r="339" customFormat="false" ht="14.25" hidden="false" customHeight="true" outlineLevel="0" collapsed="false">
      <c r="B339" s="36"/>
      <c r="C339" s="54"/>
      <c r="D339" s="43" t="s">
        <v>20</v>
      </c>
      <c r="E339" s="50" t="n">
        <f aca="false">E338/E337</f>
        <v>0.995855858847878</v>
      </c>
      <c r="F339" s="50" t="n">
        <f aca="false">F338/F337</f>
        <v>0.995855858847878</v>
      </c>
      <c r="G339" s="48" t="n">
        <f aca="false">G338/G337</f>
        <v>0.995824109432686</v>
      </c>
      <c r="H339" s="48" t="n">
        <f aca="false">H338/H337</f>
        <v>0.996394565075278</v>
      </c>
      <c r="I339" s="48" t="n">
        <f aca="false">I338/I337</f>
        <v>0.991805506355122</v>
      </c>
      <c r="J339" s="50"/>
      <c r="K339" s="48" t="n">
        <v>0.999</v>
      </c>
      <c r="L339" s="50"/>
      <c r="M339" s="74"/>
      <c r="N339" s="50"/>
      <c r="O339" s="48"/>
      <c r="P339" s="50"/>
      <c r="Q339" s="41"/>
      <c r="R339" s="111"/>
    </row>
    <row r="340" customFormat="false" ht="7.5" hidden="false" customHeight="true" outlineLevel="0" collapsed="false">
      <c r="B340" s="36"/>
      <c r="C340" s="54"/>
      <c r="D340" s="43"/>
      <c r="E340" s="40"/>
      <c r="F340" s="40"/>
      <c r="G340" s="23"/>
      <c r="H340" s="23"/>
      <c r="I340" s="23"/>
      <c r="J340" s="40"/>
      <c r="K340" s="23"/>
      <c r="L340" s="40"/>
      <c r="M340" s="71"/>
      <c r="N340" s="40"/>
      <c r="O340" s="23"/>
      <c r="P340" s="40"/>
      <c r="Q340" s="41"/>
      <c r="R340" s="111"/>
    </row>
    <row r="341" customFormat="false" ht="3.75" hidden="false" customHeight="true" outlineLevel="0" collapsed="false">
      <c r="B341" s="36"/>
      <c r="C341" s="90"/>
      <c r="D341" s="68"/>
      <c r="E341" s="40"/>
      <c r="F341" s="40"/>
      <c r="G341" s="23"/>
      <c r="H341" s="23"/>
      <c r="I341" s="23"/>
      <c r="J341" s="40"/>
      <c r="K341" s="23"/>
      <c r="L341" s="40"/>
      <c r="M341" s="71"/>
      <c r="N341" s="40"/>
      <c r="O341" s="23"/>
      <c r="P341" s="40"/>
      <c r="Q341" s="41"/>
      <c r="R341" s="111"/>
    </row>
    <row r="342" customFormat="false" ht="14.25" hidden="true" customHeight="true" outlineLevel="0" collapsed="false">
      <c r="B342" s="36"/>
      <c r="C342" s="90"/>
      <c r="D342" s="52"/>
      <c r="E342" s="40"/>
      <c r="F342" s="40"/>
      <c r="G342" s="23"/>
      <c r="H342" s="23"/>
      <c r="I342" s="23"/>
      <c r="J342" s="40"/>
      <c r="K342" s="23"/>
      <c r="L342" s="40"/>
      <c r="M342" s="71"/>
      <c r="N342" s="40"/>
      <c r="O342" s="23"/>
      <c r="P342" s="40"/>
      <c r="Q342" s="41"/>
      <c r="R342" s="111"/>
    </row>
    <row r="343" customFormat="false" ht="14.25" hidden="true" customHeight="true" outlineLevel="0" collapsed="false">
      <c r="B343" s="36"/>
      <c r="C343" s="90"/>
      <c r="D343" s="43"/>
      <c r="E343" s="40"/>
      <c r="F343" s="40"/>
      <c r="G343" s="23"/>
      <c r="H343" s="23"/>
      <c r="I343" s="23"/>
      <c r="J343" s="40"/>
      <c r="K343" s="23"/>
      <c r="L343" s="40"/>
      <c r="M343" s="71"/>
      <c r="N343" s="40"/>
      <c r="O343" s="23"/>
      <c r="P343" s="40"/>
      <c r="Q343" s="41"/>
      <c r="R343" s="111"/>
    </row>
    <row r="344" customFormat="false" ht="14.25" hidden="true" customHeight="true" outlineLevel="0" collapsed="false">
      <c r="B344" s="36"/>
      <c r="C344" s="90"/>
      <c r="D344" s="43"/>
      <c r="E344" s="50"/>
      <c r="F344" s="50"/>
      <c r="G344" s="48"/>
      <c r="H344" s="48"/>
      <c r="I344" s="48"/>
      <c r="J344" s="50"/>
      <c r="K344" s="48"/>
      <c r="L344" s="50"/>
      <c r="M344" s="74"/>
      <c r="N344" s="50"/>
      <c r="O344" s="48"/>
      <c r="P344" s="50"/>
      <c r="Q344" s="41"/>
      <c r="R344" s="111"/>
    </row>
    <row r="345" customFormat="false" ht="11.25" hidden="true" customHeight="true" outlineLevel="0" collapsed="false">
      <c r="B345" s="36"/>
      <c r="C345" s="54"/>
      <c r="D345" s="54"/>
      <c r="E345" s="40"/>
      <c r="F345" s="40"/>
      <c r="G345" s="23"/>
      <c r="H345" s="23"/>
      <c r="I345" s="23"/>
      <c r="J345" s="40"/>
      <c r="K345" s="23"/>
      <c r="L345" s="40"/>
      <c r="M345" s="71"/>
      <c r="N345" s="40"/>
      <c r="O345" s="23"/>
      <c r="P345" s="40"/>
      <c r="Q345" s="41"/>
      <c r="R345" s="111"/>
    </row>
    <row r="346" customFormat="false" ht="14.25" hidden="false" customHeight="true" outlineLevel="0" collapsed="false">
      <c r="B346" s="36"/>
      <c r="C346" s="54" t="s">
        <v>121</v>
      </c>
      <c r="D346" s="125" t="s">
        <v>122</v>
      </c>
      <c r="E346" s="40" t="n">
        <f aca="false">+F346</f>
        <v>450250</v>
      </c>
      <c r="F346" s="40" t="n">
        <f aca="false">G346+K346</f>
        <v>450250</v>
      </c>
      <c r="G346" s="23" t="n">
        <f aca="false">+H346+I346</f>
        <v>444452</v>
      </c>
      <c r="H346" s="23" t="n">
        <v>418773</v>
      </c>
      <c r="I346" s="23" t="n">
        <v>25679</v>
      </c>
      <c r="J346" s="40"/>
      <c r="K346" s="23" t="n">
        <v>5798</v>
      </c>
      <c r="L346" s="40"/>
      <c r="M346" s="71"/>
      <c r="N346" s="40"/>
      <c r="O346" s="23"/>
      <c r="P346" s="40"/>
      <c r="Q346" s="41"/>
      <c r="R346" s="111"/>
    </row>
    <row r="347" customFormat="false" ht="14.25" hidden="false" customHeight="true" outlineLevel="0" collapsed="false">
      <c r="B347" s="36"/>
      <c r="C347" s="54"/>
      <c r="D347" s="52" t="s">
        <v>80</v>
      </c>
      <c r="E347" s="40"/>
      <c r="F347" s="40"/>
      <c r="G347" s="23"/>
      <c r="H347" s="23"/>
      <c r="I347" s="23"/>
      <c r="J347" s="40"/>
      <c r="K347" s="23"/>
      <c r="L347" s="40"/>
      <c r="M347" s="71"/>
      <c r="N347" s="40"/>
      <c r="O347" s="23"/>
      <c r="P347" s="40"/>
      <c r="Q347" s="41"/>
      <c r="R347" s="111"/>
    </row>
    <row r="348" customFormat="false" ht="14.25" hidden="false" customHeight="true" outlineLevel="0" collapsed="false">
      <c r="B348" s="36"/>
      <c r="C348" s="54"/>
      <c r="D348" s="43" t="s">
        <v>23</v>
      </c>
      <c r="E348" s="40" t="n">
        <f aca="false">+F348</f>
        <v>444922.62</v>
      </c>
      <c r="F348" s="40" t="n">
        <f aca="false">+G348+K348</f>
        <v>444922.62</v>
      </c>
      <c r="G348" s="23" t="n">
        <f aca="false">+H348+I348</f>
        <v>439125.01</v>
      </c>
      <c r="H348" s="23" t="n">
        <v>413776.75</v>
      </c>
      <c r="I348" s="23" t="n">
        <v>25348.26</v>
      </c>
      <c r="J348" s="40"/>
      <c r="K348" s="23" t="n">
        <v>5797.61</v>
      </c>
      <c r="L348" s="40"/>
      <c r="M348" s="71"/>
      <c r="N348" s="40"/>
      <c r="O348" s="23"/>
      <c r="P348" s="40"/>
      <c r="Q348" s="41"/>
      <c r="R348" s="111"/>
    </row>
    <row r="349" customFormat="false" ht="14.25" hidden="false" customHeight="true" outlineLevel="0" collapsed="false">
      <c r="B349" s="36"/>
      <c r="C349" s="54"/>
      <c r="D349" s="43" t="s">
        <v>20</v>
      </c>
      <c r="E349" s="50" t="n">
        <f aca="false">E348/E346</f>
        <v>0.988167951138257</v>
      </c>
      <c r="F349" s="50" t="n">
        <f aca="false">F348/F346</f>
        <v>0.988167951138257</v>
      </c>
      <c r="G349" s="48" t="n">
        <f aca="false">G348/G346</f>
        <v>0.988014476253904</v>
      </c>
      <c r="H349" s="48" t="n">
        <f aca="false">H348/H346</f>
        <v>0.988069312013907</v>
      </c>
      <c r="I349" s="48" t="n">
        <f aca="false">I348/I346</f>
        <v>0.987120214961642</v>
      </c>
      <c r="J349" s="50"/>
      <c r="K349" s="48" t="n">
        <v>0</v>
      </c>
      <c r="L349" s="50"/>
      <c r="M349" s="74"/>
      <c r="N349" s="50"/>
      <c r="O349" s="48"/>
      <c r="P349" s="50"/>
      <c r="Q349" s="41"/>
      <c r="R349" s="111"/>
    </row>
    <row r="350" customFormat="false" ht="11.25" hidden="false" customHeight="true" outlineLevel="0" collapsed="false">
      <c r="B350" s="36"/>
      <c r="C350" s="54"/>
      <c r="D350" s="43"/>
      <c r="E350" s="40"/>
      <c r="F350" s="40"/>
      <c r="G350" s="23"/>
      <c r="H350" s="23"/>
      <c r="I350" s="23"/>
      <c r="J350" s="40"/>
      <c r="K350" s="23"/>
      <c r="L350" s="40"/>
      <c r="M350" s="71"/>
      <c r="N350" s="40"/>
      <c r="O350" s="23"/>
      <c r="P350" s="40"/>
      <c r="Q350" s="41"/>
      <c r="R350" s="111"/>
    </row>
    <row r="351" customFormat="false" ht="14.25" hidden="true" customHeight="true" outlineLevel="0" collapsed="false">
      <c r="B351" s="36"/>
      <c r="C351" s="90"/>
      <c r="D351" s="68"/>
      <c r="E351" s="40"/>
      <c r="F351" s="40"/>
      <c r="G351" s="23"/>
      <c r="H351" s="23"/>
      <c r="I351" s="23"/>
      <c r="J351" s="40"/>
      <c r="K351" s="23"/>
      <c r="L351" s="40"/>
      <c r="M351" s="71"/>
      <c r="N351" s="40"/>
      <c r="O351" s="23"/>
      <c r="P351" s="40"/>
      <c r="Q351" s="41"/>
      <c r="R351" s="111"/>
    </row>
    <row r="352" customFormat="false" ht="14.25" hidden="true" customHeight="true" outlineLevel="0" collapsed="false">
      <c r="B352" s="36"/>
      <c r="C352" s="90"/>
      <c r="D352" s="52"/>
      <c r="E352" s="40"/>
      <c r="F352" s="40"/>
      <c r="G352" s="23"/>
      <c r="H352" s="23"/>
      <c r="I352" s="23"/>
      <c r="J352" s="40"/>
      <c r="K352" s="23"/>
      <c r="L352" s="40"/>
      <c r="M352" s="71"/>
      <c r="N352" s="40"/>
      <c r="O352" s="23"/>
      <c r="P352" s="40"/>
      <c r="Q352" s="41"/>
      <c r="R352" s="111"/>
    </row>
    <row r="353" customFormat="false" ht="14.25" hidden="true" customHeight="true" outlineLevel="0" collapsed="false">
      <c r="B353" s="36"/>
      <c r="C353" s="90"/>
      <c r="D353" s="43"/>
      <c r="E353" s="40"/>
      <c r="F353" s="40"/>
      <c r="G353" s="23"/>
      <c r="H353" s="23"/>
      <c r="I353" s="23"/>
      <c r="J353" s="40"/>
      <c r="K353" s="23"/>
      <c r="L353" s="40"/>
      <c r="M353" s="71"/>
      <c r="N353" s="40"/>
      <c r="O353" s="23"/>
      <c r="P353" s="40"/>
      <c r="Q353" s="41"/>
      <c r="R353" s="111"/>
    </row>
    <row r="354" customFormat="false" ht="14.25" hidden="true" customHeight="true" outlineLevel="0" collapsed="false">
      <c r="B354" s="36"/>
      <c r="C354" s="54"/>
      <c r="D354" s="43"/>
      <c r="E354" s="50"/>
      <c r="F354" s="50"/>
      <c r="G354" s="48"/>
      <c r="H354" s="48"/>
      <c r="I354" s="48"/>
      <c r="J354" s="50"/>
      <c r="K354" s="48"/>
      <c r="L354" s="50"/>
      <c r="M354" s="74"/>
      <c r="N354" s="50"/>
      <c r="O354" s="48"/>
      <c r="P354" s="50"/>
      <c r="Q354" s="41"/>
      <c r="R354" s="111"/>
    </row>
    <row r="355" customFormat="false" ht="9.75" hidden="true" customHeight="true" outlineLevel="0" collapsed="false">
      <c r="B355" s="36"/>
      <c r="C355" s="54"/>
      <c r="D355" s="43"/>
      <c r="E355" s="40"/>
      <c r="F355" s="40"/>
      <c r="G355" s="23"/>
      <c r="H355" s="23"/>
      <c r="I355" s="23"/>
      <c r="J355" s="40"/>
      <c r="K355" s="23"/>
      <c r="L355" s="40"/>
      <c r="M355" s="71"/>
      <c r="N355" s="40"/>
      <c r="O355" s="23"/>
      <c r="P355" s="40"/>
      <c r="Q355" s="41"/>
      <c r="R355" s="111"/>
    </row>
    <row r="356" customFormat="false" ht="6" hidden="true" customHeight="true" outlineLevel="0" collapsed="false">
      <c r="B356" s="36"/>
      <c r="C356" s="54"/>
      <c r="D356" s="43"/>
      <c r="E356" s="40"/>
      <c r="F356" s="40"/>
      <c r="G356" s="23"/>
      <c r="H356" s="23"/>
      <c r="I356" s="23"/>
      <c r="J356" s="40"/>
      <c r="K356" s="23"/>
      <c r="L356" s="40"/>
      <c r="M356" s="71"/>
      <c r="N356" s="40"/>
      <c r="O356" s="23"/>
      <c r="P356" s="40"/>
      <c r="Q356" s="41"/>
      <c r="R356" s="111"/>
    </row>
    <row r="357" customFormat="false" ht="6" hidden="false" customHeight="true" outlineLevel="0" collapsed="false">
      <c r="B357" s="36"/>
      <c r="C357" s="54"/>
      <c r="D357" s="43"/>
      <c r="E357" s="40"/>
      <c r="F357" s="40"/>
      <c r="G357" s="23"/>
      <c r="H357" s="23"/>
      <c r="I357" s="23"/>
      <c r="J357" s="40"/>
      <c r="K357" s="23"/>
      <c r="L357" s="40"/>
      <c r="M357" s="71"/>
      <c r="N357" s="40"/>
      <c r="O357" s="23"/>
      <c r="P357" s="40"/>
      <c r="Q357" s="41"/>
      <c r="R357" s="111"/>
    </row>
    <row r="358" customFormat="false" ht="6" hidden="false" customHeight="true" outlineLevel="0" collapsed="false">
      <c r="B358" s="36"/>
      <c r="C358" s="54"/>
      <c r="D358" s="43"/>
      <c r="E358" s="40"/>
      <c r="F358" s="40"/>
      <c r="G358" s="23"/>
      <c r="H358" s="23"/>
      <c r="I358" s="23"/>
      <c r="J358" s="40"/>
      <c r="K358" s="23"/>
      <c r="L358" s="40"/>
      <c r="M358" s="71"/>
      <c r="N358" s="40"/>
      <c r="O358" s="23"/>
      <c r="P358" s="40"/>
      <c r="Q358" s="41"/>
      <c r="R358" s="111"/>
    </row>
    <row r="359" customFormat="false" ht="6" hidden="false" customHeight="true" outlineLevel="0" collapsed="false">
      <c r="B359" s="36"/>
      <c r="C359" s="54"/>
      <c r="D359" s="43"/>
      <c r="E359" s="40"/>
      <c r="F359" s="40"/>
      <c r="G359" s="23"/>
      <c r="H359" s="23"/>
      <c r="I359" s="23"/>
      <c r="J359" s="40"/>
      <c r="K359" s="23"/>
      <c r="L359" s="40"/>
      <c r="M359" s="71"/>
      <c r="N359" s="40"/>
      <c r="O359" s="23"/>
      <c r="P359" s="40"/>
      <c r="Q359" s="41"/>
      <c r="R359" s="111"/>
    </row>
    <row r="360" customFormat="false" ht="14.25" hidden="false" customHeight="true" outlineLevel="0" collapsed="false">
      <c r="B360" s="36"/>
      <c r="C360" s="54" t="s">
        <v>123</v>
      </c>
      <c r="D360" s="38" t="s">
        <v>124</v>
      </c>
      <c r="E360" s="40" t="n">
        <f aca="false">+F360</f>
        <v>579680</v>
      </c>
      <c r="F360" s="40" t="n">
        <f aca="false">+K360</f>
        <v>579680</v>
      </c>
      <c r="G360" s="23"/>
      <c r="H360" s="23"/>
      <c r="I360" s="23"/>
      <c r="J360" s="40"/>
      <c r="K360" s="23" t="n">
        <v>579680</v>
      </c>
      <c r="L360" s="40"/>
      <c r="M360" s="71"/>
      <c r="N360" s="40"/>
      <c r="O360" s="23"/>
      <c r="P360" s="40"/>
      <c r="Q360" s="41"/>
      <c r="R360" s="111"/>
    </row>
    <row r="361" customFormat="false" ht="14.25" hidden="false" customHeight="true" outlineLevel="0" collapsed="false">
      <c r="B361" s="36"/>
      <c r="C361" s="54"/>
      <c r="D361" s="43" t="s">
        <v>23</v>
      </c>
      <c r="E361" s="40" t="n">
        <f aca="false">+F361</f>
        <v>579271.82</v>
      </c>
      <c r="F361" s="40" t="n">
        <f aca="false">+K361</f>
        <v>579271.82</v>
      </c>
      <c r="G361" s="23"/>
      <c r="H361" s="23"/>
      <c r="I361" s="23"/>
      <c r="J361" s="40"/>
      <c r="K361" s="23" t="n">
        <v>579271.82</v>
      </c>
      <c r="L361" s="40"/>
      <c r="M361" s="71"/>
      <c r="N361" s="40"/>
      <c r="O361" s="23"/>
      <c r="P361" s="40"/>
      <c r="Q361" s="41"/>
      <c r="R361" s="111"/>
    </row>
    <row r="362" customFormat="false" ht="14.25" hidden="false" customHeight="true" outlineLevel="0" collapsed="false">
      <c r="B362" s="36"/>
      <c r="C362" s="54"/>
      <c r="D362" s="43" t="s">
        <v>20</v>
      </c>
      <c r="E362" s="50" t="n">
        <f aca="false">E361/E360</f>
        <v>0.99929585288435</v>
      </c>
      <c r="F362" s="50" t="n">
        <f aca="false">F361/F360</f>
        <v>0.99929585288435</v>
      </c>
      <c r="G362" s="48"/>
      <c r="H362" s="48"/>
      <c r="I362" s="48"/>
      <c r="J362" s="50"/>
      <c r="K362" s="48" t="n">
        <f aca="false">K361/K360</f>
        <v>0.99929585288435</v>
      </c>
      <c r="L362" s="50"/>
      <c r="M362" s="74"/>
      <c r="N362" s="50"/>
      <c r="O362" s="48"/>
      <c r="P362" s="50"/>
      <c r="Q362" s="41"/>
      <c r="R362" s="111"/>
    </row>
    <row r="363" customFormat="false" ht="6" hidden="false" customHeight="true" outlineLevel="0" collapsed="false">
      <c r="B363" s="36"/>
      <c r="C363" s="90"/>
      <c r="D363" s="43"/>
      <c r="E363" s="40"/>
      <c r="F363" s="40"/>
      <c r="G363" s="23"/>
      <c r="H363" s="23"/>
      <c r="I363" s="23"/>
      <c r="J363" s="40"/>
      <c r="K363" s="23"/>
      <c r="L363" s="40"/>
      <c r="M363" s="71"/>
      <c r="N363" s="40"/>
      <c r="O363" s="23"/>
      <c r="P363" s="40"/>
      <c r="Q363" s="41"/>
      <c r="R363" s="111"/>
    </row>
    <row r="364" customFormat="false" ht="0.75" hidden="true" customHeight="true" outlineLevel="0" collapsed="false">
      <c r="B364" s="36"/>
      <c r="C364" s="90"/>
      <c r="D364" s="52"/>
      <c r="E364" s="40"/>
      <c r="F364" s="40"/>
      <c r="G364" s="23"/>
      <c r="H364" s="23"/>
      <c r="I364" s="23"/>
      <c r="J364" s="40"/>
      <c r="K364" s="23"/>
      <c r="L364" s="40"/>
      <c r="M364" s="71"/>
      <c r="N364" s="40"/>
      <c r="O364" s="23"/>
      <c r="P364" s="40"/>
      <c r="Q364" s="41"/>
      <c r="R364" s="111"/>
    </row>
    <row r="365" customFormat="false" ht="14.25" hidden="true" customHeight="true" outlineLevel="0" collapsed="false">
      <c r="B365" s="36"/>
      <c r="C365" s="90"/>
      <c r="D365" s="43"/>
      <c r="E365" s="40"/>
      <c r="F365" s="40"/>
      <c r="G365" s="23"/>
      <c r="H365" s="23"/>
      <c r="I365" s="23"/>
      <c r="J365" s="40"/>
      <c r="K365" s="23"/>
      <c r="L365" s="40"/>
      <c r="M365" s="71"/>
      <c r="N365" s="40"/>
      <c r="O365" s="23"/>
      <c r="P365" s="40"/>
      <c r="Q365" s="41"/>
      <c r="R365" s="111"/>
    </row>
    <row r="366" customFormat="false" ht="14.25" hidden="true" customHeight="true" outlineLevel="0" collapsed="false">
      <c r="B366" s="36"/>
      <c r="C366" s="54"/>
      <c r="D366" s="43"/>
      <c r="E366" s="50"/>
      <c r="F366" s="50"/>
      <c r="G366" s="48"/>
      <c r="H366" s="48"/>
      <c r="I366" s="48"/>
      <c r="J366" s="50"/>
      <c r="K366" s="48"/>
      <c r="L366" s="50"/>
      <c r="M366" s="74"/>
      <c r="N366" s="50"/>
      <c r="O366" s="48"/>
      <c r="P366" s="50"/>
      <c r="Q366" s="41"/>
      <c r="R366" s="111"/>
    </row>
    <row r="367" customFormat="false" ht="1.5" hidden="true" customHeight="true" outlineLevel="0" collapsed="false">
      <c r="B367" s="105"/>
      <c r="C367" s="127"/>
      <c r="D367" s="54"/>
      <c r="E367" s="70"/>
      <c r="F367" s="70"/>
      <c r="G367" s="70"/>
      <c r="H367" s="70"/>
      <c r="I367" s="70"/>
      <c r="J367" s="70"/>
      <c r="K367" s="70"/>
      <c r="L367" s="71"/>
      <c r="M367" s="70"/>
      <c r="N367" s="70"/>
      <c r="O367" s="70"/>
      <c r="P367" s="70"/>
      <c r="Q367" s="73"/>
      <c r="R367" s="111"/>
    </row>
    <row r="368" customFormat="false" ht="14.25" hidden="false" customHeight="true" outlineLevel="0" collapsed="false">
      <c r="B368" s="55"/>
      <c r="C368" s="115"/>
      <c r="D368" s="115"/>
      <c r="E368" s="58"/>
      <c r="F368" s="58"/>
      <c r="G368" s="56"/>
      <c r="H368" s="56"/>
      <c r="I368" s="56"/>
      <c r="J368" s="58"/>
      <c r="K368" s="58"/>
      <c r="L368" s="58"/>
      <c r="M368" s="78"/>
      <c r="N368" s="58"/>
      <c r="O368" s="56"/>
      <c r="P368" s="58"/>
      <c r="Q368" s="41"/>
      <c r="R368" s="111"/>
    </row>
    <row r="369" customFormat="false" ht="14.25" hidden="false" customHeight="true" outlineLevel="0" collapsed="false">
      <c r="B369" s="60" t="n">
        <v>854</v>
      </c>
      <c r="C369" s="25"/>
      <c r="D369" s="117" t="s">
        <v>125</v>
      </c>
      <c r="E369" s="29" t="n">
        <f aca="false">+E373+E381+E377</f>
        <v>331637</v>
      </c>
      <c r="F369" s="29" t="n">
        <f aca="false">+F373+F381+F377</f>
        <v>331637</v>
      </c>
      <c r="G369" s="27" t="n">
        <f aca="false">+G373+G381+G377</f>
        <v>193807</v>
      </c>
      <c r="H369" s="27" t="n">
        <f aca="false">+H373</f>
        <v>162249</v>
      </c>
      <c r="I369" s="27" t="n">
        <f aca="false">+I373+I381+I377</f>
        <v>31558</v>
      </c>
      <c r="J369" s="29"/>
      <c r="K369" s="27" t="n">
        <f aca="false">+K373+K377</f>
        <v>137830</v>
      </c>
      <c r="L369" s="29"/>
      <c r="M369" s="63"/>
      <c r="N369" s="40"/>
      <c r="O369" s="23"/>
      <c r="P369" s="40"/>
      <c r="Q369" s="41"/>
      <c r="R369" s="111"/>
    </row>
    <row r="370" customFormat="false" ht="14.25" hidden="false" customHeight="true" outlineLevel="0" collapsed="false">
      <c r="B370" s="60"/>
      <c r="C370" s="25"/>
      <c r="D370" s="64" t="s">
        <v>36</v>
      </c>
      <c r="E370" s="29" t="n">
        <f aca="false">+E374+E378+E382</f>
        <v>315725.98</v>
      </c>
      <c r="F370" s="29" t="n">
        <f aca="false">+F374+F378+F382</f>
        <v>315725.98</v>
      </c>
      <c r="G370" s="27" t="n">
        <f aca="false">+G374+G382</f>
        <v>180671.44</v>
      </c>
      <c r="H370" s="27" t="n">
        <f aca="false">+H374</f>
        <v>149118.22</v>
      </c>
      <c r="I370" s="27" t="n">
        <f aca="false">+I374+I382</f>
        <v>31553.22</v>
      </c>
      <c r="J370" s="29"/>
      <c r="K370" s="27" t="n">
        <f aca="false">+K374+K378</f>
        <v>135054.54</v>
      </c>
      <c r="L370" s="29"/>
      <c r="M370" s="63"/>
      <c r="N370" s="40"/>
      <c r="O370" s="23"/>
      <c r="P370" s="40"/>
      <c r="Q370" s="41"/>
      <c r="R370" s="111"/>
    </row>
    <row r="371" customFormat="false" ht="14.25" hidden="false" customHeight="true" outlineLevel="0" collapsed="false">
      <c r="B371" s="60"/>
      <c r="C371" s="25"/>
      <c r="D371" s="65" t="s">
        <v>31</v>
      </c>
      <c r="E371" s="34" t="n">
        <f aca="false">E370/E369</f>
        <v>0.952022783947509</v>
      </c>
      <c r="F371" s="34" t="n">
        <f aca="false">F370/F369</f>
        <v>0.952022783947509</v>
      </c>
      <c r="G371" s="32" t="n">
        <f aca="false">G370/G369</f>
        <v>0.932223500699149</v>
      </c>
      <c r="H371" s="32" t="n">
        <f aca="false">H370/H369</f>
        <v>0.91907019457747</v>
      </c>
      <c r="I371" s="32" t="n">
        <f aca="false">I370/I369</f>
        <v>0.999848532860131</v>
      </c>
      <c r="J371" s="34"/>
      <c r="K371" s="32" t="n">
        <f aca="false">K370/K369</f>
        <v>0.979863164768193</v>
      </c>
      <c r="L371" s="34"/>
      <c r="M371" s="67"/>
      <c r="N371" s="50"/>
      <c r="O371" s="48"/>
      <c r="P371" s="50"/>
      <c r="Q371" s="121"/>
      <c r="R371" s="128"/>
    </row>
    <row r="372" customFormat="false" ht="9.75" hidden="false" customHeight="true" outlineLevel="0" collapsed="false">
      <c r="B372" s="60"/>
      <c r="C372" s="25"/>
      <c r="D372" s="117"/>
      <c r="E372" s="29"/>
      <c r="F372" s="29"/>
      <c r="G372" s="27"/>
      <c r="H372" s="27"/>
      <c r="I372" s="27"/>
      <c r="J372" s="29"/>
      <c r="K372" s="27"/>
      <c r="L372" s="29"/>
      <c r="M372" s="63"/>
      <c r="N372" s="40"/>
      <c r="O372" s="23"/>
      <c r="P372" s="40"/>
      <c r="Q372" s="41"/>
      <c r="R372" s="111"/>
    </row>
    <row r="373" customFormat="false" ht="14.25" hidden="false" customHeight="true" outlineLevel="0" collapsed="false">
      <c r="B373" s="36"/>
      <c r="C373" s="37" t="s">
        <v>126</v>
      </c>
      <c r="D373" s="38" t="s">
        <v>127</v>
      </c>
      <c r="E373" s="40" t="n">
        <f aca="false">+F373</f>
        <v>186422</v>
      </c>
      <c r="F373" s="40" t="n">
        <f aca="false">+G373+K373</f>
        <v>186422</v>
      </c>
      <c r="G373" s="23" t="n">
        <f aca="false">+H373+I373</f>
        <v>172977</v>
      </c>
      <c r="H373" s="23" t="n">
        <v>162249</v>
      </c>
      <c r="I373" s="23" t="n">
        <v>10728</v>
      </c>
      <c r="J373" s="40"/>
      <c r="K373" s="23" t="n">
        <v>13445</v>
      </c>
      <c r="L373" s="40"/>
      <c r="M373" s="71"/>
      <c r="N373" s="40"/>
      <c r="O373" s="23"/>
      <c r="P373" s="40"/>
      <c r="Q373" s="41"/>
      <c r="R373" s="111"/>
    </row>
    <row r="374" customFormat="false" ht="14.25" hidden="false" customHeight="true" outlineLevel="0" collapsed="false">
      <c r="B374" s="36"/>
      <c r="C374" s="37"/>
      <c r="D374" s="53" t="s">
        <v>23</v>
      </c>
      <c r="E374" s="40" t="n">
        <f aca="false">+F374</f>
        <v>170927.82</v>
      </c>
      <c r="F374" s="40" t="n">
        <f aca="false">+G374+K374</f>
        <v>170927.82</v>
      </c>
      <c r="G374" s="23" t="n">
        <f aca="false">+H374+I374</f>
        <v>159846.22</v>
      </c>
      <c r="H374" s="23" t="n">
        <v>149118.22</v>
      </c>
      <c r="I374" s="23" t="n">
        <v>10728</v>
      </c>
      <c r="J374" s="40"/>
      <c r="K374" s="23" t="n">
        <v>11081.6</v>
      </c>
      <c r="L374" s="40"/>
      <c r="M374" s="71"/>
      <c r="N374" s="40"/>
      <c r="O374" s="23"/>
      <c r="P374" s="40"/>
      <c r="Q374" s="41"/>
      <c r="R374" s="111"/>
    </row>
    <row r="375" customFormat="false" ht="14.25" hidden="false" customHeight="true" outlineLevel="0" collapsed="false">
      <c r="B375" s="36"/>
      <c r="C375" s="37"/>
      <c r="D375" s="53" t="s">
        <v>20</v>
      </c>
      <c r="E375" s="50" t="n">
        <f aca="false">E374/E373</f>
        <v>0.916886526268359</v>
      </c>
      <c r="F375" s="50" t="n">
        <f aca="false">F374/F373</f>
        <v>0.916886526268359</v>
      </c>
      <c r="G375" s="48" t="n">
        <f aca="false">G374/G373</f>
        <v>0.924089445417599</v>
      </c>
      <c r="H375" s="48" t="n">
        <f aca="false">H374/H373</f>
        <v>0.91907019457747</v>
      </c>
      <c r="I375" s="48" t="n">
        <f aca="false">I374/I373</f>
        <v>1</v>
      </c>
      <c r="J375" s="50"/>
      <c r="K375" s="48" t="n">
        <f aca="false">K374/K373</f>
        <v>0.824217181108219</v>
      </c>
      <c r="L375" s="50"/>
      <c r="M375" s="74"/>
      <c r="N375" s="50"/>
      <c r="O375" s="48"/>
      <c r="P375" s="50"/>
      <c r="Q375" s="121"/>
      <c r="R375" s="111"/>
    </row>
    <row r="376" customFormat="false" ht="14.25" hidden="false" customHeight="true" outlineLevel="0" collapsed="false">
      <c r="B376" s="36"/>
      <c r="C376" s="37"/>
      <c r="D376" s="53"/>
      <c r="E376" s="40"/>
      <c r="F376" s="40"/>
      <c r="G376" s="23"/>
      <c r="H376" s="23"/>
      <c r="I376" s="23"/>
      <c r="J376" s="40"/>
      <c r="K376" s="23"/>
      <c r="L376" s="40"/>
      <c r="M376" s="71"/>
      <c r="N376" s="40"/>
      <c r="O376" s="23"/>
      <c r="P376" s="40"/>
      <c r="Q376" s="41"/>
      <c r="R376" s="111"/>
    </row>
    <row r="377" customFormat="false" ht="14.25" hidden="false" customHeight="true" outlineLevel="0" collapsed="false">
      <c r="B377" s="36"/>
      <c r="C377" s="37" t="s">
        <v>128</v>
      </c>
      <c r="D377" s="89" t="s">
        <v>129</v>
      </c>
      <c r="E377" s="40" t="n">
        <f aca="false">+F377</f>
        <v>124385</v>
      </c>
      <c r="F377" s="40" t="n">
        <f aca="false">+K377</f>
        <v>124385</v>
      </c>
      <c r="G377" s="23" t="n">
        <f aca="false">+I377</f>
        <v>0</v>
      </c>
      <c r="H377" s="23"/>
      <c r="I377" s="23"/>
      <c r="J377" s="40"/>
      <c r="K377" s="23" t="n">
        <v>124385</v>
      </c>
      <c r="L377" s="40"/>
      <c r="M377" s="71"/>
      <c r="N377" s="40"/>
      <c r="O377" s="23"/>
      <c r="P377" s="40"/>
      <c r="Q377" s="41"/>
      <c r="R377" s="111"/>
    </row>
    <row r="378" customFormat="false" ht="14.25" hidden="false" customHeight="true" outlineLevel="0" collapsed="false">
      <c r="B378" s="36"/>
      <c r="C378" s="37"/>
      <c r="D378" s="53" t="s">
        <v>23</v>
      </c>
      <c r="E378" s="40" t="n">
        <f aca="false">+F378</f>
        <v>123972.94</v>
      </c>
      <c r="F378" s="40" t="n">
        <f aca="false">+K378</f>
        <v>123972.94</v>
      </c>
      <c r="G378" s="23" t="s">
        <v>130</v>
      </c>
      <c r="H378" s="23"/>
      <c r="I378" s="23"/>
      <c r="J378" s="40"/>
      <c r="K378" s="23" t="n">
        <v>123972.94</v>
      </c>
      <c r="L378" s="40"/>
      <c r="M378" s="71"/>
      <c r="N378" s="40"/>
      <c r="O378" s="23"/>
      <c r="P378" s="40"/>
      <c r="Q378" s="41"/>
      <c r="R378" s="111"/>
    </row>
    <row r="379" customFormat="false" ht="14.25" hidden="false" customHeight="true" outlineLevel="0" collapsed="false">
      <c r="B379" s="36"/>
      <c r="C379" s="37"/>
      <c r="D379" s="53" t="s">
        <v>20</v>
      </c>
      <c r="E379" s="50" t="n">
        <f aca="false">E378/E377</f>
        <v>0.99668722112795</v>
      </c>
      <c r="F379" s="50" t="n">
        <f aca="false">F378/F377</f>
        <v>0.99668722112795</v>
      </c>
      <c r="G379" s="48"/>
      <c r="H379" s="48"/>
      <c r="I379" s="48"/>
      <c r="J379" s="50"/>
      <c r="K379" s="48" t="n">
        <f aca="false">K378/K377</f>
        <v>0.99668722112795</v>
      </c>
      <c r="L379" s="50"/>
      <c r="M379" s="74"/>
      <c r="N379" s="50"/>
      <c r="O379" s="48"/>
      <c r="P379" s="50"/>
      <c r="Q379" s="121"/>
      <c r="R379" s="111"/>
    </row>
    <row r="380" customFormat="false" ht="11.25" hidden="false" customHeight="true" outlineLevel="0" collapsed="false">
      <c r="B380" s="36"/>
      <c r="C380" s="37"/>
      <c r="D380" s="119"/>
      <c r="E380" s="40"/>
      <c r="F380" s="40"/>
      <c r="G380" s="23"/>
      <c r="H380" s="23"/>
      <c r="I380" s="23"/>
      <c r="J380" s="40"/>
      <c r="K380" s="23"/>
      <c r="L380" s="40"/>
      <c r="M380" s="71"/>
      <c r="N380" s="40"/>
      <c r="O380" s="23"/>
      <c r="P380" s="40"/>
      <c r="Q380" s="41"/>
      <c r="R380" s="111"/>
    </row>
    <row r="381" customFormat="false" ht="14.25" hidden="false" customHeight="true" outlineLevel="0" collapsed="false">
      <c r="B381" s="36"/>
      <c r="C381" s="37" t="s">
        <v>131</v>
      </c>
      <c r="D381" s="38" t="s">
        <v>132</v>
      </c>
      <c r="E381" s="40" t="n">
        <f aca="false">+F381</f>
        <v>20830</v>
      </c>
      <c r="F381" s="40" t="n">
        <f aca="false">+I381</f>
        <v>20830</v>
      </c>
      <c r="G381" s="23" t="n">
        <f aca="false">+I381</f>
        <v>20830</v>
      </c>
      <c r="H381" s="23"/>
      <c r="I381" s="23" t="n">
        <v>20830</v>
      </c>
      <c r="J381" s="40"/>
      <c r="K381" s="23"/>
      <c r="L381" s="40"/>
      <c r="M381" s="71"/>
      <c r="N381" s="40"/>
      <c r="O381" s="23"/>
      <c r="P381" s="40"/>
      <c r="Q381" s="41"/>
      <c r="R381" s="111"/>
    </row>
    <row r="382" customFormat="false" ht="14.25" hidden="false" customHeight="true" outlineLevel="0" collapsed="false">
      <c r="B382" s="36"/>
      <c r="C382" s="37"/>
      <c r="D382" s="53" t="s">
        <v>23</v>
      </c>
      <c r="E382" s="40" t="n">
        <f aca="false">+F382</f>
        <v>20825.22</v>
      </c>
      <c r="F382" s="40" t="n">
        <f aca="false">+G382</f>
        <v>20825.22</v>
      </c>
      <c r="G382" s="23" t="n">
        <f aca="false">+I382</f>
        <v>20825.22</v>
      </c>
      <c r="H382" s="23"/>
      <c r="I382" s="23" t="n">
        <v>20825.22</v>
      </c>
      <c r="J382" s="40"/>
      <c r="K382" s="23"/>
      <c r="L382" s="40"/>
      <c r="M382" s="71"/>
      <c r="N382" s="40"/>
      <c r="O382" s="23"/>
      <c r="P382" s="40"/>
      <c r="Q382" s="41"/>
      <c r="R382" s="111"/>
    </row>
    <row r="383" customFormat="false" ht="14.25" hidden="false" customHeight="true" outlineLevel="0" collapsed="false">
      <c r="B383" s="36"/>
      <c r="C383" s="37"/>
      <c r="D383" s="53" t="s">
        <v>20</v>
      </c>
      <c r="E383" s="50" t="n">
        <f aca="false">E382/E381</f>
        <v>0.999770523283725</v>
      </c>
      <c r="F383" s="50" t="n">
        <f aca="false">F382/F381</f>
        <v>0.999770523283725</v>
      </c>
      <c r="G383" s="48" t="n">
        <f aca="false">G382/G381</f>
        <v>0.999770523283725</v>
      </c>
      <c r="H383" s="48"/>
      <c r="I383" s="48" t="n">
        <f aca="false">I382/I381</f>
        <v>0.999770523283725</v>
      </c>
      <c r="J383" s="50"/>
      <c r="K383" s="48"/>
      <c r="L383" s="50"/>
      <c r="M383" s="74"/>
      <c r="N383" s="50"/>
      <c r="O383" s="48"/>
      <c r="P383" s="50"/>
      <c r="Q383" s="121"/>
      <c r="R383" s="111"/>
    </row>
    <row r="384" customFormat="false" ht="14.25" hidden="false" customHeight="true" outlineLevel="0" collapsed="false">
      <c r="B384" s="55"/>
      <c r="C384" s="116"/>
      <c r="D384" s="115"/>
      <c r="E384" s="58"/>
      <c r="F384" s="58"/>
      <c r="G384" s="56"/>
      <c r="H384" s="56"/>
      <c r="I384" s="56"/>
      <c r="J384" s="58"/>
      <c r="K384" s="56"/>
      <c r="L384" s="58"/>
      <c r="M384" s="78"/>
      <c r="N384" s="58"/>
      <c r="O384" s="56"/>
      <c r="P384" s="58"/>
      <c r="Q384" s="41"/>
      <c r="R384" s="111"/>
    </row>
    <row r="385" customFormat="false" ht="14.25" hidden="false" customHeight="true" outlineLevel="0" collapsed="false">
      <c r="B385" s="60" t="n">
        <v>900</v>
      </c>
      <c r="C385" s="129"/>
      <c r="D385" s="130" t="s">
        <v>133</v>
      </c>
      <c r="E385" s="62" t="n">
        <f aca="false">+E390+E394+E398+E402+E406+E420+E410+E416</f>
        <v>1206729</v>
      </c>
      <c r="F385" s="81" t="n">
        <f aca="false">+F394+F398+F402+F406+F420+F416</f>
        <v>943084</v>
      </c>
      <c r="G385" s="62" t="n">
        <f aca="false">+G394+G398+G402+G406+G420+G416</f>
        <v>874616</v>
      </c>
      <c r="H385" s="81" t="n">
        <f aca="false">+H402+H420</f>
        <v>33700</v>
      </c>
      <c r="I385" s="62" t="n">
        <f aca="false">+I398+I402+I406+I420+I416</f>
        <v>840916</v>
      </c>
      <c r="J385" s="29" t="n">
        <f aca="false">+J394</f>
        <v>51768</v>
      </c>
      <c r="K385" s="27" t="n">
        <f aca="false">+K394+K420</f>
        <v>16700</v>
      </c>
      <c r="L385" s="81"/>
      <c r="M385" s="63"/>
      <c r="N385" s="29" t="n">
        <f aca="false">+N390+N406+N410</f>
        <v>263645</v>
      </c>
      <c r="O385" s="27" t="n">
        <f aca="false">+O390+O406+O410</f>
        <v>263645</v>
      </c>
      <c r="P385" s="40"/>
      <c r="Q385" s="41"/>
      <c r="R385" s="111"/>
    </row>
    <row r="386" customFormat="false" ht="14.25" hidden="false" customHeight="true" outlineLevel="0" collapsed="false">
      <c r="B386" s="60"/>
      <c r="C386" s="131"/>
      <c r="D386" s="132" t="s">
        <v>134</v>
      </c>
      <c r="E386" s="70"/>
      <c r="F386" s="29"/>
      <c r="G386" s="62"/>
      <c r="H386" s="29"/>
      <c r="I386" s="62"/>
      <c r="J386" s="29"/>
      <c r="K386" s="27"/>
      <c r="L386" s="29"/>
      <c r="M386" s="63"/>
      <c r="N386" s="29"/>
      <c r="O386" s="27"/>
      <c r="P386" s="40"/>
      <c r="Q386" s="41"/>
      <c r="R386" s="111"/>
    </row>
    <row r="387" customFormat="false" ht="14.25" hidden="false" customHeight="true" outlineLevel="0" collapsed="false">
      <c r="B387" s="60"/>
      <c r="C387" s="131"/>
      <c r="D387" s="133" t="s">
        <v>36</v>
      </c>
      <c r="E387" s="62" t="n">
        <f aca="false">+E391+E395+E399+E403+E407+E411+E417+E421</f>
        <v>1077560.71</v>
      </c>
      <c r="F387" s="29" t="n">
        <f aca="false">+F395+F399+F403+F407+F417+F421</f>
        <v>814245.71</v>
      </c>
      <c r="G387" s="62" t="n">
        <f aca="false">+G399+G403+G407+G417+G421</f>
        <v>746292.71</v>
      </c>
      <c r="H387" s="29" t="n">
        <f aca="false">H403+H421</f>
        <v>32151.79</v>
      </c>
      <c r="I387" s="62" t="n">
        <f aca="false">+I399+I403+I407+I417+I421</f>
        <v>714140.92</v>
      </c>
      <c r="J387" s="29" t="n">
        <f aca="false">+J395</f>
        <v>51768</v>
      </c>
      <c r="K387" s="27" t="n">
        <f aca="false">K395+K421</f>
        <v>16185</v>
      </c>
      <c r="L387" s="29"/>
      <c r="M387" s="63"/>
      <c r="N387" s="29" t="n">
        <f aca="false">N391+N407+N411</f>
        <v>263315</v>
      </c>
      <c r="O387" s="27" t="n">
        <f aca="false">+O407+O411</f>
        <v>263315</v>
      </c>
      <c r="P387" s="40"/>
      <c r="Q387" s="41"/>
      <c r="R387" s="111"/>
    </row>
    <row r="388" customFormat="false" ht="14.25" hidden="false" customHeight="true" outlineLevel="0" collapsed="false">
      <c r="B388" s="60"/>
      <c r="C388" s="131"/>
      <c r="D388" s="30" t="s">
        <v>31</v>
      </c>
      <c r="E388" s="66" t="n">
        <f aca="false">E387/E385</f>
        <v>0.892959985216233</v>
      </c>
      <c r="F388" s="34" t="n">
        <f aca="false">F387/F385</f>
        <v>0.863386198896387</v>
      </c>
      <c r="G388" s="66" t="n">
        <f aca="false">G387/G385</f>
        <v>0.853280422493986</v>
      </c>
      <c r="H388" s="34" t="n">
        <f aca="false">H387/H385</f>
        <v>0.954059050445104</v>
      </c>
      <c r="I388" s="66" t="n">
        <f aca="false">I387/I385</f>
        <v>0.849241684068326</v>
      </c>
      <c r="J388" s="34" t="n">
        <f aca="false">J387/J385</f>
        <v>1</v>
      </c>
      <c r="K388" s="66" t="n">
        <f aca="false">K387/K385</f>
        <v>0.969161676646707</v>
      </c>
      <c r="L388" s="34"/>
      <c r="M388" s="67"/>
      <c r="N388" s="34" t="n">
        <f aca="false">N387/N385</f>
        <v>0.998748316865482</v>
      </c>
      <c r="O388" s="32" t="n">
        <f aca="false">O387/O385</f>
        <v>0.998748316865482</v>
      </c>
      <c r="P388" s="50"/>
      <c r="Q388" s="41"/>
      <c r="R388" s="111"/>
    </row>
    <row r="389" customFormat="false" ht="14.25" hidden="false" customHeight="true" outlineLevel="0" collapsed="false">
      <c r="B389" s="60"/>
      <c r="C389" s="131"/>
      <c r="D389" s="30"/>
      <c r="E389" s="70"/>
      <c r="F389" s="29"/>
      <c r="G389" s="62"/>
      <c r="H389" s="29"/>
      <c r="I389" s="62"/>
      <c r="J389" s="29"/>
      <c r="K389" s="62"/>
      <c r="L389" s="29"/>
      <c r="M389" s="63"/>
      <c r="N389" s="27"/>
      <c r="O389" s="29"/>
      <c r="P389" s="71"/>
      <c r="Q389" s="41"/>
      <c r="R389" s="111"/>
    </row>
    <row r="390" customFormat="false" ht="14.25" hidden="true" customHeight="true" outlineLevel="0" collapsed="false">
      <c r="B390" s="36"/>
      <c r="C390" s="127"/>
      <c r="D390" s="112"/>
      <c r="E390" s="70"/>
      <c r="F390" s="40"/>
      <c r="G390" s="70"/>
      <c r="H390" s="40"/>
      <c r="I390" s="70"/>
      <c r="J390" s="40"/>
      <c r="K390" s="70"/>
      <c r="L390" s="40"/>
      <c r="M390" s="71"/>
      <c r="N390" s="23"/>
      <c r="O390" s="40"/>
      <c r="P390" s="40"/>
      <c r="Q390" s="73"/>
      <c r="R390" s="111"/>
    </row>
    <row r="391" customFormat="false" ht="14.25" hidden="true" customHeight="true" outlineLevel="0" collapsed="false">
      <c r="B391" s="36"/>
      <c r="C391" s="127"/>
      <c r="D391" s="42"/>
      <c r="E391" s="70"/>
      <c r="F391" s="40"/>
      <c r="G391" s="70"/>
      <c r="H391" s="40"/>
      <c r="I391" s="70"/>
      <c r="J391" s="40"/>
      <c r="K391" s="70"/>
      <c r="L391" s="40"/>
      <c r="M391" s="71"/>
      <c r="N391" s="23"/>
      <c r="O391" s="40"/>
      <c r="P391" s="40"/>
      <c r="Q391" s="73"/>
      <c r="R391" s="111"/>
    </row>
    <row r="392" customFormat="false" ht="14.25" hidden="true" customHeight="true" outlineLevel="0" collapsed="false">
      <c r="B392" s="36"/>
      <c r="C392" s="127"/>
      <c r="D392" s="42"/>
      <c r="E392" s="72"/>
      <c r="F392" s="50"/>
      <c r="G392" s="72"/>
      <c r="H392" s="50"/>
      <c r="I392" s="72"/>
      <c r="J392" s="50"/>
      <c r="K392" s="72"/>
      <c r="L392" s="50"/>
      <c r="M392" s="74"/>
      <c r="N392" s="72"/>
      <c r="O392" s="50"/>
      <c r="P392" s="50"/>
      <c r="Q392" s="73"/>
      <c r="R392" s="111"/>
    </row>
    <row r="393" customFormat="false" ht="12" hidden="true" customHeight="true" outlineLevel="0" collapsed="false">
      <c r="B393" s="36"/>
      <c r="C393" s="127"/>
      <c r="D393" s="37"/>
      <c r="E393" s="70"/>
      <c r="F393" s="40"/>
      <c r="G393" s="70"/>
      <c r="H393" s="40"/>
      <c r="I393" s="70"/>
      <c r="J393" s="40"/>
      <c r="K393" s="70"/>
      <c r="L393" s="40"/>
      <c r="M393" s="71"/>
      <c r="N393" s="70"/>
      <c r="O393" s="40"/>
      <c r="P393" s="40"/>
      <c r="Q393" s="73"/>
      <c r="R393" s="111"/>
    </row>
    <row r="394" customFormat="false" ht="14.25" hidden="false" customHeight="true" outlineLevel="0" collapsed="false">
      <c r="B394" s="134"/>
      <c r="C394" s="127" t="s">
        <v>135</v>
      </c>
      <c r="D394" s="112" t="s">
        <v>136</v>
      </c>
      <c r="E394" s="70" t="n">
        <f aca="false">+F394</f>
        <v>66868</v>
      </c>
      <c r="F394" s="40" t="n">
        <f aca="false">+G394+K394+J394</f>
        <v>66868</v>
      </c>
      <c r="G394" s="70"/>
      <c r="H394" s="40"/>
      <c r="I394" s="70"/>
      <c r="J394" s="40" t="n">
        <v>51768</v>
      </c>
      <c r="K394" s="70" t="n">
        <v>15100</v>
      </c>
      <c r="L394" s="40"/>
      <c r="M394" s="71"/>
      <c r="N394" s="70"/>
      <c r="O394" s="40"/>
      <c r="P394" s="40"/>
      <c r="Q394" s="73"/>
      <c r="R394" s="111"/>
    </row>
    <row r="395" customFormat="false" ht="14.25" hidden="false" customHeight="true" outlineLevel="0" collapsed="false">
      <c r="B395" s="36"/>
      <c r="C395" s="127"/>
      <c r="D395" s="42" t="s">
        <v>23</v>
      </c>
      <c r="E395" s="70" t="n">
        <f aca="false">+F395</f>
        <v>66668</v>
      </c>
      <c r="F395" s="40" t="n">
        <f aca="false">+J395+K395</f>
        <v>66668</v>
      </c>
      <c r="G395" s="70"/>
      <c r="H395" s="40"/>
      <c r="I395" s="70"/>
      <c r="J395" s="40" t="n">
        <v>51768</v>
      </c>
      <c r="K395" s="70" t="n">
        <v>14900</v>
      </c>
      <c r="L395" s="40"/>
      <c r="M395" s="71"/>
      <c r="N395" s="70"/>
      <c r="O395" s="40"/>
      <c r="P395" s="40"/>
      <c r="Q395" s="73"/>
      <c r="R395" s="111"/>
    </row>
    <row r="396" customFormat="false" ht="14.25" hidden="false" customHeight="true" outlineLevel="0" collapsed="false">
      <c r="B396" s="36"/>
      <c r="C396" s="127"/>
      <c r="D396" s="42" t="s">
        <v>20</v>
      </c>
      <c r="E396" s="72" t="n">
        <f aca="false">E395/E394</f>
        <v>0.997009032721182</v>
      </c>
      <c r="F396" s="50" t="n">
        <f aca="false">F395/F394</f>
        <v>0.997009032721182</v>
      </c>
      <c r="G396" s="72"/>
      <c r="H396" s="50"/>
      <c r="I396" s="72"/>
      <c r="J396" s="50" t="n">
        <f aca="false">J395/J394</f>
        <v>1</v>
      </c>
      <c r="K396" s="72" t="n">
        <f aca="false">K395/K394</f>
        <v>0.986754966887417</v>
      </c>
      <c r="L396" s="50"/>
      <c r="M396" s="74"/>
      <c r="N396" s="72"/>
      <c r="O396" s="50"/>
      <c r="P396" s="50"/>
      <c r="Q396" s="113"/>
      <c r="R396" s="111"/>
    </row>
    <row r="397" customFormat="false" ht="14.25" hidden="false" customHeight="true" outlineLevel="0" collapsed="false">
      <c r="B397" s="36"/>
      <c r="C397" s="127"/>
      <c r="D397" s="118"/>
      <c r="E397" s="70"/>
      <c r="F397" s="40"/>
      <c r="G397" s="70"/>
      <c r="H397" s="40"/>
      <c r="I397" s="70"/>
      <c r="J397" s="40"/>
      <c r="K397" s="70"/>
      <c r="L397" s="40"/>
      <c r="M397" s="71"/>
      <c r="N397" s="70"/>
      <c r="O397" s="40"/>
      <c r="P397" s="40"/>
      <c r="Q397" s="73"/>
      <c r="R397" s="111"/>
    </row>
    <row r="398" customFormat="false" ht="14.25" hidden="false" customHeight="true" outlineLevel="0" collapsed="false">
      <c r="B398" s="36"/>
      <c r="C398" s="127" t="s">
        <v>137</v>
      </c>
      <c r="D398" s="112" t="s">
        <v>138</v>
      </c>
      <c r="E398" s="70" t="n">
        <f aca="false">+F398</f>
        <v>201000</v>
      </c>
      <c r="F398" s="40" t="n">
        <f aca="false">+G398</f>
        <v>201000</v>
      </c>
      <c r="G398" s="70" t="n">
        <f aca="false">+I398</f>
        <v>201000</v>
      </c>
      <c r="H398" s="40"/>
      <c r="I398" s="70" t="n">
        <v>201000</v>
      </c>
      <c r="J398" s="40"/>
      <c r="K398" s="70"/>
      <c r="L398" s="40"/>
      <c r="M398" s="71"/>
      <c r="N398" s="70"/>
      <c r="O398" s="40"/>
      <c r="P398" s="40"/>
      <c r="Q398" s="73"/>
      <c r="R398" s="111"/>
    </row>
    <row r="399" customFormat="false" ht="14.25" hidden="false" customHeight="true" outlineLevel="0" collapsed="false">
      <c r="B399" s="36"/>
      <c r="C399" s="127"/>
      <c r="D399" s="42" t="s">
        <v>23</v>
      </c>
      <c r="E399" s="70" t="n">
        <f aca="false">+F399</f>
        <v>200275.68</v>
      </c>
      <c r="F399" s="40" t="n">
        <f aca="false">+G399</f>
        <v>200275.68</v>
      </c>
      <c r="G399" s="70" t="n">
        <f aca="false">+I399</f>
        <v>200275.68</v>
      </c>
      <c r="H399" s="40"/>
      <c r="I399" s="70" t="n">
        <v>200275.68</v>
      </c>
      <c r="J399" s="40"/>
      <c r="K399" s="70"/>
      <c r="L399" s="40"/>
      <c r="M399" s="71"/>
      <c r="N399" s="70"/>
      <c r="O399" s="40"/>
      <c r="P399" s="71"/>
      <c r="Q399" s="41"/>
      <c r="R399" s="111"/>
    </row>
    <row r="400" customFormat="false" ht="14.25" hidden="false" customHeight="true" outlineLevel="0" collapsed="false">
      <c r="B400" s="36"/>
      <c r="C400" s="127"/>
      <c r="D400" s="42" t="s">
        <v>20</v>
      </c>
      <c r="E400" s="72" t="n">
        <f aca="false">E399/E398</f>
        <v>0.996396417910448</v>
      </c>
      <c r="F400" s="50" t="n">
        <f aca="false">F399/F398</f>
        <v>0.996396417910448</v>
      </c>
      <c r="G400" s="72" t="n">
        <f aca="false">G399/G398</f>
        <v>0.996396417910448</v>
      </c>
      <c r="H400" s="50"/>
      <c r="I400" s="72" t="n">
        <f aca="false">I399/I398</f>
        <v>0.996396417910448</v>
      </c>
      <c r="J400" s="50"/>
      <c r="K400" s="72"/>
      <c r="L400" s="50"/>
      <c r="M400" s="74"/>
      <c r="N400" s="72"/>
      <c r="O400" s="50"/>
      <c r="P400" s="74"/>
      <c r="Q400" s="41"/>
      <c r="R400" s="111"/>
    </row>
    <row r="401" customFormat="false" ht="14.25" hidden="false" customHeight="true" outlineLevel="0" collapsed="false">
      <c r="B401" s="36"/>
      <c r="C401" s="127"/>
      <c r="D401" s="118"/>
      <c r="E401" s="70"/>
      <c r="F401" s="40"/>
      <c r="G401" s="70"/>
      <c r="H401" s="40"/>
      <c r="I401" s="70"/>
      <c r="J401" s="40"/>
      <c r="K401" s="70"/>
      <c r="L401" s="40"/>
      <c r="M401" s="71"/>
      <c r="N401" s="70"/>
      <c r="O401" s="40"/>
      <c r="P401" s="71"/>
      <c r="Q401" s="41"/>
      <c r="R401" s="111"/>
    </row>
    <row r="402" customFormat="false" ht="14.25" hidden="false" customHeight="true" outlineLevel="0" collapsed="false">
      <c r="B402" s="36"/>
      <c r="C402" s="127" t="s">
        <v>139</v>
      </c>
      <c r="D402" s="112" t="s">
        <v>140</v>
      </c>
      <c r="E402" s="70" t="n">
        <f aca="false">+F402</f>
        <v>74400</v>
      </c>
      <c r="F402" s="40" t="n">
        <f aca="false">+G402</f>
        <v>74400</v>
      </c>
      <c r="G402" s="70" t="n">
        <f aca="false">+H402+I402</f>
        <v>74400</v>
      </c>
      <c r="H402" s="40" t="n">
        <v>2400</v>
      </c>
      <c r="I402" s="70" t="n">
        <v>72000</v>
      </c>
      <c r="J402" s="40"/>
      <c r="K402" s="70"/>
      <c r="L402" s="40"/>
      <c r="M402" s="71"/>
      <c r="N402" s="71"/>
      <c r="O402" s="23"/>
      <c r="P402" s="40"/>
      <c r="Q402" s="41"/>
      <c r="R402" s="111"/>
    </row>
    <row r="403" customFormat="false" ht="14.25" hidden="false" customHeight="true" outlineLevel="0" collapsed="false">
      <c r="B403" s="36"/>
      <c r="C403" s="127"/>
      <c r="D403" s="42" t="s">
        <v>23</v>
      </c>
      <c r="E403" s="70" t="n">
        <f aca="false">+F403</f>
        <v>68434.28</v>
      </c>
      <c r="F403" s="40" t="n">
        <f aca="false">+G403</f>
        <v>68434.28</v>
      </c>
      <c r="G403" s="70" t="n">
        <f aca="false">+H403+I403</f>
        <v>68434.28</v>
      </c>
      <c r="H403" s="40" t="n">
        <v>1900</v>
      </c>
      <c r="I403" s="70" t="n">
        <v>66534.28</v>
      </c>
      <c r="J403" s="40"/>
      <c r="K403" s="70"/>
      <c r="L403" s="40"/>
      <c r="M403" s="71"/>
      <c r="N403" s="71"/>
      <c r="O403" s="23"/>
      <c r="P403" s="40"/>
      <c r="Q403" s="41"/>
      <c r="R403" s="111"/>
    </row>
    <row r="404" customFormat="false" ht="14.25" hidden="false" customHeight="true" outlineLevel="0" collapsed="false">
      <c r="B404" s="36"/>
      <c r="C404" s="54"/>
      <c r="D404" s="42" t="s">
        <v>20</v>
      </c>
      <c r="E404" s="72" t="n">
        <f aca="false">E403/E402</f>
        <v>0.919815591397849</v>
      </c>
      <c r="F404" s="50" t="n">
        <f aca="false">F403/F402</f>
        <v>0.919815591397849</v>
      </c>
      <c r="G404" s="72" t="n">
        <f aca="false">G403/G402</f>
        <v>0.919815591397849</v>
      </c>
      <c r="H404" s="50" t="n">
        <f aca="false">H403/H402</f>
        <v>0.791666666666667</v>
      </c>
      <c r="I404" s="72" t="n">
        <f aca="false">I403/I402</f>
        <v>0.924087222222222</v>
      </c>
      <c r="J404" s="50"/>
      <c r="K404" s="72"/>
      <c r="L404" s="50"/>
      <c r="M404" s="74"/>
      <c r="N404" s="50"/>
      <c r="O404" s="48"/>
      <c r="P404" s="50"/>
      <c r="Q404" s="41"/>
      <c r="R404" s="111"/>
    </row>
    <row r="405" customFormat="false" ht="9.75" hidden="false" customHeight="true" outlineLevel="0" collapsed="false">
      <c r="B405" s="36"/>
      <c r="C405" s="54"/>
      <c r="D405" s="118"/>
      <c r="E405" s="70"/>
      <c r="F405" s="40"/>
      <c r="G405" s="70"/>
      <c r="H405" s="40"/>
      <c r="I405" s="70"/>
      <c r="J405" s="40"/>
      <c r="K405" s="70"/>
      <c r="L405" s="40"/>
      <c r="M405" s="71"/>
      <c r="N405" s="40"/>
      <c r="O405" s="23"/>
      <c r="P405" s="40"/>
      <c r="Q405" s="41"/>
      <c r="R405" s="111"/>
    </row>
    <row r="406" customFormat="false" ht="14.25" hidden="false" customHeight="true" outlineLevel="0" collapsed="false">
      <c r="B406" s="36"/>
      <c r="C406" s="54" t="s">
        <v>141</v>
      </c>
      <c r="D406" s="112" t="s">
        <v>142</v>
      </c>
      <c r="E406" s="70" t="n">
        <f aca="false">+F406+N406</f>
        <v>480516</v>
      </c>
      <c r="F406" s="40" t="n">
        <f aca="false">+G406</f>
        <v>390516</v>
      </c>
      <c r="G406" s="70" t="n">
        <f aca="false">+I406</f>
        <v>390516</v>
      </c>
      <c r="H406" s="40"/>
      <c r="I406" s="70" t="n">
        <v>390516</v>
      </c>
      <c r="J406" s="40"/>
      <c r="K406" s="70"/>
      <c r="L406" s="40"/>
      <c r="M406" s="71"/>
      <c r="N406" s="40" t="n">
        <f aca="false">+O406</f>
        <v>90000</v>
      </c>
      <c r="O406" s="23" t="n">
        <v>90000</v>
      </c>
      <c r="P406" s="40"/>
      <c r="Q406" s="41"/>
      <c r="R406" s="111"/>
    </row>
    <row r="407" customFormat="false" ht="14.25" hidden="false" customHeight="true" outlineLevel="0" collapsed="false">
      <c r="B407" s="36"/>
      <c r="C407" s="54"/>
      <c r="D407" s="42" t="s">
        <v>23</v>
      </c>
      <c r="E407" s="70" t="n">
        <f aca="false">+F407+N407</f>
        <v>442957.23</v>
      </c>
      <c r="F407" s="40" t="n">
        <f aca="false">+G407</f>
        <v>353287.23</v>
      </c>
      <c r="G407" s="70" t="n">
        <f aca="false">+I407</f>
        <v>353287.23</v>
      </c>
      <c r="H407" s="40"/>
      <c r="I407" s="70" t="n">
        <v>353287.23</v>
      </c>
      <c r="J407" s="40"/>
      <c r="K407" s="70"/>
      <c r="L407" s="40"/>
      <c r="M407" s="71"/>
      <c r="N407" s="40" t="n">
        <f aca="false">+O407</f>
        <v>89670</v>
      </c>
      <c r="O407" s="23" t="n">
        <v>89670</v>
      </c>
      <c r="P407" s="40"/>
      <c r="Q407" s="41"/>
      <c r="R407" s="111"/>
    </row>
    <row r="408" customFormat="false" ht="14.25" hidden="false" customHeight="true" outlineLevel="0" collapsed="false">
      <c r="B408" s="36"/>
      <c r="C408" s="54"/>
      <c r="D408" s="42" t="s">
        <v>20</v>
      </c>
      <c r="E408" s="72" t="n">
        <f aca="false">E407/E406</f>
        <v>0.92183658816772</v>
      </c>
      <c r="F408" s="50" t="n">
        <f aca="false">F407/F406</f>
        <v>0.904667747288203</v>
      </c>
      <c r="G408" s="72" t="n">
        <f aca="false">G407/G406</f>
        <v>0.904667747288203</v>
      </c>
      <c r="H408" s="48"/>
      <c r="I408" s="48" t="n">
        <f aca="false">I407/I406</f>
        <v>0.904667747288203</v>
      </c>
      <c r="J408" s="50"/>
      <c r="K408" s="48"/>
      <c r="L408" s="50"/>
      <c r="M408" s="74"/>
      <c r="N408" s="50"/>
      <c r="O408" s="48"/>
      <c r="P408" s="50"/>
      <c r="Q408" s="41"/>
      <c r="R408" s="111"/>
    </row>
    <row r="409" customFormat="false" ht="8.25" hidden="false" customHeight="true" outlineLevel="0" collapsed="false">
      <c r="B409" s="36"/>
      <c r="C409" s="54"/>
      <c r="D409" s="42"/>
      <c r="E409" s="70"/>
      <c r="F409" s="40"/>
      <c r="G409" s="70"/>
      <c r="H409" s="23"/>
      <c r="I409" s="23"/>
      <c r="J409" s="40"/>
      <c r="K409" s="23"/>
      <c r="L409" s="40"/>
      <c r="M409" s="71"/>
      <c r="N409" s="40"/>
      <c r="O409" s="23"/>
      <c r="P409" s="40"/>
      <c r="Q409" s="41"/>
      <c r="R409" s="111"/>
    </row>
    <row r="410" customFormat="false" ht="14.25" hidden="false" customHeight="true" outlineLevel="0" collapsed="false">
      <c r="B410" s="36"/>
      <c r="C410" s="54" t="s">
        <v>143</v>
      </c>
      <c r="D410" s="135" t="s">
        <v>144</v>
      </c>
      <c r="E410" s="70" t="n">
        <f aca="false">+N410</f>
        <v>173645</v>
      </c>
      <c r="F410" s="40"/>
      <c r="G410" s="70"/>
      <c r="H410" s="23"/>
      <c r="I410" s="23"/>
      <c r="J410" s="40"/>
      <c r="K410" s="23"/>
      <c r="L410" s="40"/>
      <c r="M410" s="71"/>
      <c r="N410" s="40" t="n">
        <f aca="false">+O410</f>
        <v>173645</v>
      </c>
      <c r="O410" s="23" t="n">
        <v>173645</v>
      </c>
      <c r="P410" s="40"/>
      <c r="Q410" s="41"/>
      <c r="R410" s="111"/>
    </row>
    <row r="411" customFormat="false" ht="14.25" hidden="false" customHeight="true" outlineLevel="0" collapsed="false">
      <c r="B411" s="36"/>
      <c r="C411" s="54"/>
      <c r="D411" s="42" t="s">
        <v>23</v>
      </c>
      <c r="E411" s="70" t="n">
        <f aca="false">+N411</f>
        <v>173645</v>
      </c>
      <c r="F411" s="40"/>
      <c r="G411" s="70"/>
      <c r="H411" s="23"/>
      <c r="I411" s="23"/>
      <c r="J411" s="40"/>
      <c r="K411" s="23"/>
      <c r="L411" s="40"/>
      <c r="M411" s="71"/>
      <c r="N411" s="40" t="n">
        <f aca="false">+O411</f>
        <v>173645</v>
      </c>
      <c r="O411" s="23" t="n">
        <v>173645</v>
      </c>
      <c r="P411" s="40"/>
      <c r="Q411" s="41"/>
      <c r="R411" s="111"/>
    </row>
    <row r="412" customFormat="false" ht="14.25" hidden="false" customHeight="true" outlineLevel="0" collapsed="false">
      <c r="B412" s="36"/>
      <c r="C412" s="37"/>
      <c r="D412" s="53" t="s">
        <v>20</v>
      </c>
      <c r="E412" s="48" t="n">
        <v>1</v>
      </c>
      <c r="F412" s="50"/>
      <c r="G412" s="72"/>
      <c r="H412" s="48"/>
      <c r="I412" s="48"/>
      <c r="J412" s="50"/>
      <c r="K412" s="48"/>
      <c r="L412" s="50"/>
      <c r="M412" s="74"/>
      <c r="N412" s="50" t="n">
        <v>1</v>
      </c>
      <c r="O412" s="48" t="n">
        <v>1</v>
      </c>
      <c r="P412" s="50"/>
      <c r="Q412" s="41"/>
      <c r="R412" s="111"/>
    </row>
    <row r="413" customFormat="false" ht="7.5" hidden="false" customHeight="true" outlineLevel="0" collapsed="false">
      <c r="B413" s="36"/>
      <c r="C413" s="37"/>
      <c r="D413" s="53"/>
      <c r="E413" s="23"/>
      <c r="F413" s="40"/>
      <c r="G413" s="70"/>
      <c r="H413" s="23"/>
      <c r="I413" s="23"/>
      <c r="J413" s="40"/>
      <c r="K413" s="23"/>
      <c r="L413" s="40"/>
      <c r="M413" s="71"/>
      <c r="N413" s="40"/>
      <c r="O413" s="23"/>
      <c r="P413" s="40"/>
      <c r="Q413" s="41"/>
      <c r="R413" s="111"/>
    </row>
    <row r="414" customFormat="false" ht="14.25" hidden="false" customHeight="true" outlineLevel="0" collapsed="false">
      <c r="B414" s="36"/>
      <c r="C414" s="37" t="s">
        <v>145</v>
      </c>
      <c r="D414" s="89" t="s">
        <v>146</v>
      </c>
      <c r="E414" s="23"/>
      <c r="F414" s="40"/>
      <c r="G414" s="70"/>
      <c r="H414" s="23"/>
      <c r="I414" s="23"/>
      <c r="J414" s="40"/>
      <c r="K414" s="23"/>
      <c r="L414" s="40"/>
      <c r="M414" s="71"/>
      <c r="N414" s="40"/>
      <c r="O414" s="23"/>
      <c r="P414" s="40"/>
      <c r="Q414" s="41"/>
      <c r="R414" s="111"/>
    </row>
    <row r="415" customFormat="false" ht="14.25" hidden="false" customHeight="true" outlineLevel="0" collapsed="false">
      <c r="B415" s="36"/>
      <c r="C415" s="37"/>
      <c r="D415" s="89" t="s">
        <v>147</v>
      </c>
      <c r="E415" s="23"/>
      <c r="F415" s="40"/>
      <c r="G415" s="70"/>
      <c r="H415" s="23"/>
      <c r="I415" s="23"/>
      <c r="J415" s="40"/>
      <c r="K415" s="23"/>
      <c r="L415" s="40"/>
      <c r="M415" s="71"/>
      <c r="N415" s="40"/>
      <c r="O415" s="23"/>
      <c r="P415" s="40"/>
      <c r="Q415" s="41"/>
      <c r="R415" s="111"/>
    </row>
    <row r="416" customFormat="false" ht="12.75" hidden="false" customHeight="true" outlineLevel="0" collapsed="false">
      <c r="B416" s="36"/>
      <c r="C416" s="37"/>
      <c r="D416" s="89" t="s">
        <v>148</v>
      </c>
      <c r="E416" s="23" t="n">
        <f aca="false">+F416</f>
        <v>165000</v>
      </c>
      <c r="F416" s="40" t="n">
        <f aca="false">+G416</f>
        <v>165000</v>
      </c>
      <c r="G416" s="70" t="n">
        <f aca="false">+I416</f>
        <v>165000</v>
      </c>
      <c r="H416" s="23"/>
      <c r="I416" s="23" t="n">
        <v>165000</v>
      </c>
      <c r="J416" s="40"/>
      <c r="K416" s="23"/>
      <c r="L416" s="40"/>
      <c r="M416" s="71"/>
      <c r="N416" s="40"/>
      <c r="O416" s="23"/>
      <c r="P416" s="40"/>
      <c r="Q416" s="41"/>
      <c r="R416" s="111"/>
    </row>
    <row r="417" customFormat="false" ht="12.75" hidden="false" customHeight="true" outlineLevel="0" collapsed="false">
      <c r="B417" s="36"/>
      <c r="C417" s="37"/>
      <c r="D417" s="53" t="s">
        <v>23</v>
      </c>
      <c r="E417" s="23" t="n">
        <f aca="false">+F417</f>
        <v>82570.8</v>
      </c>
      <c r="F417" s="40" t="n">
        <f aca="false">+G417</f>
        <v>82570.8</v>
      </c>
      <c r="G417" s="70" t="n">
        <f aca="false">+I417</f>
        <v>82570.8</v>
      </c>
      <c r="H417" s="23"/>
      <c r="I417" s="23" t="n">
        <v>82570.8</v>
      </c>
      <c r="J417" s="40"/>
      <c r="K417" s="23"/>
      <c r="L417" s="40"/>
      <c r="M417" s="71"/>
      <c r="N417" s="40"/>
      <c r="O417" s="23"/>
      <c r="P417" s="40"/>
      <c r="Q417" s="41"/>
      <c r="R417" s="111"/>
    </row>
    <row r="418" customFormat="false" ht="12.75" hidden="false" customHeight="true" outlineLevel="0" collapsed="false">
      <c r="B418" s="36"/>
      <c r="C418" s="37"/>
      <c r="D418" s="53" t="s">
        <v>20</v>
      </c>
      <c r="E418" s="48" t="n">
        <f aca="false">E417/E416</f>
        <v>0.500429090909091</v>
      </c>
      <c r="F418" s="50" t="n">
        <f aca="false">F417/F416</f>
        <v>0.500429090909091</v>
      </c>
      <c r="G418" s="72" t="n">
        <f aca="false">G417/G416</f>
        <v>0.500429090909091</v>
      </c>
      <c r="H418" s="48"/>
      <c r="I418" s="48" t="n">
        <f aca="false">I417/I416</f>
        <v>0.500429090909091</v>
      </c>
      <c r="J418" s="50"/>
      <c r="K418" s="48"/>
      <c r="L418" s="50"/>
      <c r="M418" s="74"/>
      <c r="N418" s="50"/>
      <c r="O418" s="48"/>
      <c r="P418" s="50"/>
      <c r="Q418" s="41"/>
      <c r="R418" s="111"/>
    </row>
    <row r="419" customFormat="false" ht="14.25" hidden="false" customHeight="true" outlineLevel="0" collapsed="false">
      <c r="B419" s="36"/>
      <c r="C419" s="37"/>
      <c r="D419" s="53"/>
      <c r="E419" s="23"/>
      <c r="F419" s="40"/>
      <c r="G419" s="70"/>
      <c r="H419" s="23"/>
      <c r="I419" s="23"/>
      <c r="J419" s="40"/>
      <c r="K419" s="23"/>
      <c r="L419" s="40"/>
      <c r="M419" s="71"/>
      <c r="N419" s="40"/>
      <c r="O419" s="23"/>
      <c r="P419" s="40"/>
      <c r="Q419" s="41"/>
      <c r="R419" s="111"/>
    </row>
    <row r="420" customFormat="false" ht="14.25" hidden="false" customHeight="true" outlineLevel="0" collapsed="false">
      <c r="B420" s="36"/>
      <c r="C420" s="37" t="s">
        <v>149</v>
      </c>
      <c r="D420" s="38" t="s">
        <v>150</v>
      </c>
      <c r="E420" s="23" t="n">
        <f aca="false">+F420</f>
        <v>45300</v>
      </c>
      <c r="F420" s="40" t="n">
        <f aca="false">+G420+K420</f>
        <v>45300</v>
      </c>
      <c r="G420" s="70" t="n">
        <f aca="false">+H420+I420</f>
        <v>43700</v>
      </c>
      <c r="H420" s="23" t="n">
        <v>31300</v>
      </c>
      <c r="I420" s="23" t="n">
        <v>12400</v>
      </c>
      <c r="J420" s="40"/>
      <c r="K420" s="23" t="n">
        <v>1600</v>
      </c>
      <c r="L420" s="40"/>
      <c r="M420" s="71"/>
      <c r="N420" s="40"/>
      <c r="O420" s="23"/>
      <c r="P420" s="40"/>
      <c r="Q420" s="41"/>
      <c r="R420" s="111"/>
    </row>
    <row r="421" customFormat="false" ht="14.25" hidden="false" customHeight="true" outlineLevel="0" collapsed="false">
      <c r="B421" s="36"/>
      <c r="C421" s="37"/>
      <c r="D421" s="53" t="s">
        <v>23</v>
      </c>
      <c r="E421" s="23" t="n">
        <f aca="false">+F421</f>
        <v>43009.72</v>
      </c>
      <c r="F421" s="40" t="n">
        <f aca="false">+G421+K421</f>
        <v>43009.72</v>
      </c>
      <c r="G421" s="70" t="n">
        <f aca="false">+H421+I421</f>
        <v>41724.72</v>
      </c>
      <c r="H421" s="23" t="n">
        <v>30251.79</v>
      </c>
      <c r="I421" s="23" t="n">
        <v>11472.93</v>
      </c>
      <c r="J421" s="40"/>
      <c r="K421" s="23" t="n">
        <v>1285</v>
      </c>
      <c r="L421" s="40"/>
      <c r="M421" s="71"/>
      <c r="N421" s="40"/>
      <c r="O421" s="23"/>
      <c r="P421" s="40"/>
      <c r="Q421" s="41"/>
      <c r="R421" s="111"/>
    </row>
    <row r="422" customFormat="false" ht="14.25" hidden="false" customHeight="true" outlineLevel="0" collapsed="false">
      <c r="B422" s="36"/>
      <c r="C422" s="37"/>
      <c r="D422" s="53" t="s">
        <v>20</v>
      </c>
      <c r="E422" s="50" t="n">
        <f aca="false">E421/E420</f>
        <v>0.949441942604857</v>
      </c>
      <c r="F422" s="50" t="n">
        <f aca="false">F421/F420</f>
        <v>0.949441942604857</v>
      </c>
      <c r="G422" s="48" t="n">
        <f aca="false">G421/G420</f>
        <v>0.954799084668192</v>
      </c>
      <c r="H422" s="48" t="n">
        <f aca="false">H421/H420</f>
        <v>0.966510862619808</v>
      </c>
      <c r="I422" s="48" t="n">
        <f aca="false">I421/I420</f>
        <v>0.925236290322581</v>
      </c>
      <c r="J422" s="50"/>
      <c r="K422" s="48" t="n">
        <f aca="false">K421/K420</f>
        <v>0.803125</v>
      </c>
      <c r="L422" s="50"/>
      <c r="M422" s="74"/>
      <c r="N422" s="50"/>
      <c r="O422" s="48"/>
      <c r="P422" s="50"/>
      <c r="Q422" s="41"/>
      <c r="R422" s="111"/>
    </row>
    <row r="423" customFormat="false" ht="8.25" hidden="false" customHeight="true" outlineLevel="0" collapsed="false">
      <c r="B423" s="55"/>
      <c r="C423" s="116"/>
      <c r="D423" s="115"/>
      <c r="E423" s="136"/>
      <c r="F423" s="136"/>
      <c r="G423" s="137"/>
      <c r="H423" s="137"/>
      <c r="I423" s="137"/>
      <c r="J423" s="136"/>
      <c r="K423" s="137"/>
      <c r="L423" s="136"/>
      <c r="M423" s="138"/>
      <c r="N423" s="136"/>
      <c r="O423" s="136"/>
      <c r="P423" s="136"/>
      <c r="Q423" s="41"/>
      <c r="R423" s="111"/>
    </row>
    <row r="424" customFormat="false" ht="8.25" hidden="false" customHeight="true" outlineLevel="0" collapsed="false">
      <c r="B424" s="36"/>
      <c r="C424" s="37"/>
      <c r="D424" s="54"/>
      <c r="E424" s="50"/>
      <c r="F424" s="50"/>
      <c r="G424" s="48"/>
      <c r="H424" s="48"/>
      <c r="I424" s="48"/>
      <c r="J424" s="50"/>
      <c r="K424" s="48"/>
      <c r="L424" s="50"/>
      <c r="M424" s="74"/>
      <c r="N424" s="50"/>
      <c r="O424" s="48"/>
      <c r="P424" s="50"/>
      <c r="Q424" s="41"/>
      <c r="R424" s="111"/>
    </row>
    <row r="425" customFormat="false" ht="14.25" hidden="false" customHeight="true" outlineLevel="0" collapsed="false">
      <c r="B425" s="60" t="n">
        <v>921</v>
      </c>
      <c r="C425" s="129"/>
      <c r="D425" s="132" t="s">
        <v>151</v>
      </c>
      <c r="E425" s="29" t="n">
        <f aca="false">+E430+E434+E438</f>
        <v>940320</v>
      </c>
      <c r="F425" s="29" t="n">
        <f aca="false">+F430+F434+F438</f>
        <v>870320</v>
      </c>
      <c r="G425" s="27"/>
      <c r="H425" s="27"/>
      <c r="I425" s="27"/>
      <c r="J425" s="29" t="n">
        <f aca="false">+J430+J434+J438</f>
        <v>870320</v>
      </c>
      <c r="K425" s="27"/>
      <c r="L425" s="29"/>
      <c r="M425" s="63"/>
      <c r="N425" s="29" t="n">
        <f aca="false">+N434</f>
        <v>70000</v>
      </c>
      <c r="O425" s="27" t="n">
        <f aca="false">+O434</f>
        <v>70000</v>
      </c>
      <c r="P425" s="40"/>
      <c r="Q425" s="41"/>
      <c r="R425" s="111"/>
    </row>
    <row r="426" customFormat="false" ht="14.25" hidden="false" customHeight="true" outlineLevel="0" collapsed="false">
      <c r="B426" s="60"/>
      <c r="C426" s="129"/>
      <c r="D426" s="132" t="s">
        <v>152</v>
      </c>
      <c r="E426" s="29"/>
      <c r="F426" s="29"/>
      <c r="G426" s="27"/>
      <c r="H426" s="27"/>
      <c r="I426" s="27"/>
      <c r="J426" s="29"/>
      <c r="K426" s="27"/>
      <c r="L426" s="29"/>
      <c r="M426" s="63"/>
      <c r="N426" s="29"/>
      <c r="O426" s="27"/>
      <c r="P426" s="40"/>
      <c r="Q426" s="41"/>
      <c r="R426" s="111"/>
    </row>
    <row r="427" customFormat="false" ht="14.25" hidden="false" customHeight="true" outlineLevel="0" collapsed="false">
      <c r="B427" s="60"/>
      <c r="C427" s="129"/>
      <c r="D427" s="133" t="s">
        <v>36</v>
      </c>
      <c r="E427" s="29" t="n">
        <f aca="false">+E431+E435+E440</f>
        <v>909848</v>
      </c>
      <c r="F427" s="29" t="n">
        <f aca="false">+F431+F435+F440</f>
        <v>870320</v>
      </c>
      <c r="G427" s="27"/>
      <c r="H427" s="27"/>
      <c r="I427" s="27"/>
      <c r="J427" s="29" t="n">
        <f aca="false">J431+J435+J440</f>
        <v>870320</v>
      </c>
      <c r="K427" s="27"/>
      <c r="L427" s="29"/>
      <c r="M427" s="63"/>
      <c r="N427" s="29" t="n">
        <f aca="false">+N435</f>
        <v>39528</v>
      </c>
      <c r="O427" s="27" t="n">
        <f aca="false">+O435</f>
        <v>39528</v>
      </c>
      <c r="P427" s="40"/>
      <c r="Q427" s="41"/>
      <c r="R427" s="111"/>
    </row>
    <row r="428" customFormat="false" ht="14.25" hidden="false" customHeight="true" outlineLevel="0" collapsed="false">
      <c r="B428" s="60"/>
      <c r="C428" s="129"/>
      <c r="D428" s="30" t="s">
        <v>31</v>
      </c>
      <c r="E428" s="34" t="n">
        <f aca="false">E427/E425</f>
        <v>0.9675940105496</v>
      </c>
      <c r="F428" s="34" t="n">
        <f aca="false">F427/F425</f>
        <v>1</v>
      </c>
      <c r="G428" s="32"/>
      <c r="H428" s="32"/>
      <c r="I428" s="32"/>
      <c r="J428" s="34" t="n">
        <f aca="false">J427/J425</f>
        <v>1</v>
      </c>
      <c r="K428" s="32"/>
      <c r="L428" s="34"/>
      <c r="M428" s="67"/>
      <c r="N428" s="34" t="n">
        <v>0</v>
      </c>
      <c r="O428" s="32" t="n">
        <v>0</v>
      </c>
      <c r="P428" s="50"/>
      <c r="Q428" s="41"/>
      <c r="R428" s="111"/>
    </row>
    <row r="429" customFormat="false" ht="9.75" hidden="false" customHeight="true" outlineLevel="0" collapsed="false">
      <c r="B429" s="60"/>
      <c r="C429" s="129"/>
      <c r="D429" s="132"/>
      <c r="E429" s="29"/>
      <c r="F429" s="29"/>
      <c r="G429" s="27"/>
      <c r="H429" s="27"/>
      <c r="I429" s="27"/>
      <c r="J429" s="29"/>
      <c r="K429" s="27"/>
      <c r="L429" s="29"/>
      <c r="M429" s="63"/>
      <c r="N429" s="29"/>
      <c r="O429" s="27"/>
      <c r="P429" s="40"/>
      <c r="Q429" s="41"/>
      <c r="R429" s="111"/>
    </row>
    <row r="430" customFormat="false" ht="14.25" hidden="false" customHeight="true" outlineLevel="0" collapsed="false">
      <c r="B430" s="36"/>
      <c r="C430" s="54" t="s">
        <v>153</v>
      </c>
      <c r="D430" s="112" t="s">
        <v>154</v>
      </c>
      <c r="E430" s="40" t="n">
        <f aca="false">+F430</f>
        <v>519120</v>
      </c>
      <c r="F430" s="40" t="n">
        <f aca="false">+J430</f>
        <v>519120</v>
      </c>
      <c r="G430" s="23"/>
      <c r="H430" s="23"/>
      <c r="I430" s="23"/>
      <c r="J430" s="40" t="n">
        <v>519120</v>
      </c>
      <c r="K430" s="23"/>
      <c r="L430" s="40"/>
      <c r="M430" s="71"/>
      <c r="N430" s="40"/>
      <c r="O430" s="23"/>
      <c r="P430" s="40"/>
      <c r="Q430" s="41"/>
      <c r="R430" s="111"/>
    </row>
    <row r="431" customFormat="false" ht="14.25" hidden="false" customHeight="true" outlineLevel="0" collapsed="false">
      <c r="B431" s="36"/>
      <c r="C431" s="54"/>
      <c r="D431" s="42" t="s">
        <v>23</v>
      </c>
      <c r="E431" s="40" t="n">
        <f aca="false">+F431</f>
        <v>519120</v>
      </c>
      <c r="F431" s="40" t="n">
        <f aca="false">+J431</f>
        <v>519120</v>
      </c>
      <c r="G431" s="23"/>
      <c r="H431" s="23"/>
      <c r="I431" s="23"/>
      <c r="J431" s="40" t="n">
        <v>519120</v>
      </c>
      <c r="K431" s="23"/>
      <c r="L431" s="40"/>
      <c r="M431" s="71"/>
      <c r="N431" s="40"/>
      <c r="O431" s="23"/>
      <c r="P431" s="40"/>
      <c r="Q431" s="41"/>
      <c r="R431" s="111"/>
    </row>
    <row r="432" customFormat="false" ht="14.25" hidden="false" customHeight="true" outlineLevel="0" collapsed="false">
      <c r="B432" s="36"/>
      <c r="C432" s="54"/>
      <c r="D432" s="42" t="s">
        <v>20</v>
      </c>
      <c r="E432" s="50" t="n">
        <f aca="false">E431/E430</f>
        <v>1</v>
      </c>
      <c r="F432" s="50" t="n">
        <f aca="false">F431/F430</f>
        <v>1</v>
      </c>
      <c r="G432" s="48"/>
      <c r="H432" s="48"/>
      <c r="I432" s="48"/>
      <c r="J432" s="50" t="n">
        <f aca="false">J431/J430</f>
        <v>1</v>
      </c>
      <c r="K432" s="23"/>
      <c r="L432" s="40"/>
      <c r="M432" s="71"/>
      <c r="N432" s="40"/>
      <c r="O432" s="23"/>
      <c r="P432" s="40"/>
      <c r="Q432" s="41"/>
      <c r="R432" s="111"/>
    </row>
    <row r="433" customFormat="false" ht="12.75" hidden="false" customHeight="true" outlineLevel="0" collapsed="false">
      <c r="B433" s="36"/>
      <c r="C433" s="54"/>
      <c r="D433" s="37"/>
      <c r="E433" s="40"/>
      <c r="F433" s="40"/>
      <c r="G433" s="23"/>
      <c r="H433" s="23"/>
      <c r="I433" s="23"/>
      <c r="J433" s="40"/>
      <c r="K433" s="23"/>
      <c r="L433" s="40"/>
      <c r="M433" s="71"/>
      <c r="N433" s="40"/>
      <c r="O433" s="23"/>
      <c r="P433" s="40"/>
      <c r="Q433" s="41"/>
      <c r="R433" s="111"/>
    </row>
    <row r="434" customFormat="false" ht="14.25" hidden="false" customHeight="true" outlineLevel="0" collapsed="false">
      <c r="B434" s="36"/>
      <c r="C434" s="54" t="s">
        <v>155</v>
      </c>
      <c r="D434" s="112" t="s">
        <v>156</v>
      </c>
      <c r="E434" s="40" t="n">
        <f aca="false">+F434+N434</f>
        <v>371200</v>
      </c>
      <c r="F434" s="40" t="n">
        <f aca="false">+J434</f>
        <v>301200</v>
      </c>
      <c r="G434" s="23"/>
      <c r="H434" s="23"/>
      <c r="I434" s="23"/>
      <c r="J434" s="40" t="n">
        <v>301200</v>
      </c>
      <c r="K434" s="23"/>
      <c r="L434" s="40"/>
      <c r="M434" s="71"/>
      <c r="N434" s="40" t="n">
        <f aca="false">+O434</f>
        <v>70000</v>
      </c>
      <c r="O434" s="23" t="n">
        <v>70000</v>
      </c>
      <c r="P434" s="40"/>
      <c r="Q434" s="41"/>
      <c r="R434" s="111"/>
    </row>
    <row r="435" customFormat="false" ht="14.25" hidden="false" customHeight="true" outlineLevel="0" collapsed="false">
      <c r="B435" s="36"/>
      <c r="C435" s="54"/>
      <c r="D435" s="42" t="s">
        <v>23</v>
      </c>
      <c r="E435" s="40" t="n">
        <f aca="false">+F435+N435</f>
        <v>340728</v>
      </c>
      <c r="F435" s="40" t="n">
        <f aca="false">+J435</f>
        <v>301200</v>
      </c>
      <c r="G435" s="23"/>
      <c r="H435" s="23"/>
      <c r="I435" s="23"/>
      <c r="J435" s="40" t="n">
        <v>301200</v>
      </c>
      <c r="K435" s="23"/>
      <c r="L435" s="40"/>
      <c r="M435" s="71"/>
      <c r="N435" s="40" t="n">
        <f aca="false">+O435</f>
        <v>39528</v>
      </c>
      <c r="O435" s="23" t="n">
        <v>39528</v>
      </c>
      <c r="P435" s="40"/>
      <c r="Q435" s="41"/>
      <c r="R435" s="111"/>
    </row>
    <row r="436" customFormat="false" ht="14.25" hidden="false" customHeight="true" outlineLevel="0" collapsed="false">
      <c r="B436" s="36"/>
      <c r="C436" s="54"/>
      <c r="D436" s="42" t="s">
        <v>20</v>
      </c>
      <c r="E436" s="50" t="n">
        <f aca="false">E435/E434</f>
        <v>0.917909482758621</v>
      </c>
      <c r="F436" s="50" t="n">
        <f aca="false">F435/F434</f>
        <v>1</v>
      </c>
      <c r="G436" s="48"/>
      <c r="H436" s="48"/>
      <c r="I436" s="48"/>
      <c r="J436" s="50" t="n">
        <f aca="false">J435/J434</f>
        <v>1</v>
      </c>
      <c r="K436" s="48"/>
      <c r="L436" s="50"/>
      <c r="M436" s="74"/>
      <c r="N436" s="50" t="n">
        <v>0</v>
      </c>
      <c r="O436" s="48" t="n">
        <v>0</v>
      </c>
      <c r="P436" s="50"/>
      <c r="Q436" s="41"/>
      <c r="R436" s="111"/>
    </row>
    <row r="437" customFormat="false" ht="11.25" hidden="false" customHeight="true" outlineLevel="0" collapsed="false">
      <c r="B437" s="36"/>
      <c r="C437" s="54"/>
      <c r="D437" s="118"/>
      <c r="E437" s="40"/>
      <c r="F437" s="40"/>
      <c r="G437" s="23"/>
      <c r="H437" s="23"/>
      <c r="I437" s="23"/>
      <c r="J437" s="40"/>
      <c r="K437" s="23"/>
      <c r="L437" s="40"/>
      <c r="M437" s="71"/>
      <c r="N437" s="40"/>
      <c r="O437" s="23"/>
      <c r="P437" s="40"/>
      <c r="Q437" s="41"/>
      <c r="R437" s="111"/>
    </row>
    <row r="438" customFormat="false" ht="14.25" hidden="false" customHeight="true" outlineLevel="0" collapsed="false">
      <c r="B438" s="36"/>
      <c r="C438" s="54" t="s">
        <v>157</v>
      </c>
      <c r="D438" s="112" t="s">
        <v>158</v>
      </c>
      <c r="E438" s="40" t="n">
        <f aca="false">+F438</f>
        <v>50000</v>
      </c>
      <c r="F438" s="40" t="n">
        <f aca="false">+J438</f>
        <v>50000</v>
      </c>
      <c r="G438" s="23"/>
      <c r="H438" s="23"/>
      <c r="I438" s="23"/>
      <c r="J438" s="40" t="n">
        <v>50000</v>
      </c>
      <c r="K438" s="23"/>
      <c r="L438" s="40"/>
      <c r="M438" s="71"/>
      <c r="N438" s="40"/>
      <c r="O438" s="23"/>
      <c r="P438" s="40"/>
      <c r="Q438" s="41"/>
      <c r="R438" s="111"/>
    </row>
    <row r="439" customFormat="false" ht="14.25" hidden="false" customHeight="true" outlineLevel="0" collapsed="false">
      <c r="B439" s="36"/>
      <c r="C439" s="54"/>
      <c r="D439" s="114" t="s">
        <v>134</v>
      </c>
      <c r="E439" s="40"/>
      <c r="F439" s="40"/>
      <c r="G439" s="23"/>
      <c r="H439" s="23"/>
      <c r="I439" s="23"/>
      <c r="J439" s="40"/>
      <c r="K439" s="23"/>
      <c r="L439" s="40"/>
      <c r="M439" s="71"/>
      <c r="N439" s="40"/>
      <c r="O439" s="23"/>
      <c r="P439" s="40"/>
      <c r="Q439" s="41"/>
      <c r="R439" s="111"/>
    </row>
    <row r="440" customFormat="false" ht="14.25" hidden="false" customHeight="true" outlineLevel="0" collapsed="false">
      <c r="B440" s="36"/>
      <c r="C440" s="54"/>
      <c r="D440" s="42" t="s">
        <v>23</v>
      </c>
      <c r="E440" s="40" t="n">
        <f aca="false">+F440</f>
        <v>50000</v>
      </c>
      <c r="F440" s="40" t="n">
        <f aca="false">+J440</f>
        <v>50000</v>
      </c>
      <c r="G440" s="23"/>
      <c r="H440" s="23"/>
      <c r="I440" s="23"/>
      <c r="J440" s="40" t="n">
        <v>50000</v>
      </c>
      <c r="K440" s="23"/>
      <c r="L440" s="40"/>
      <c r="M440" s="71"/>
      <c r="N440" s="40"/>
      <c r="O440" s="23"/>
      <c r="P440" s="40"/>
      <c r="Q440" s="41"/>
      <c r="R440" s="111"/>
    </row>
    <row r="441" customFormat="false" ht="14.25" hidden="false" customHeight="true" outlineLevel="0" collapsed="false">
      <c r="B441" s="55"/>
      <c r="C441" s="115"/>
      <c r="D441" s="139" t="s">
        <v>20</v>
      </c>
      <c r="E441" s="136" t="n">
        <v>1</v>
      </c>
      <c r="F441" s="136" t="n">
        <v>1</v>
      </c>
      <c r="G441" s="137"/>
      <c r="H441" s="137"/>
      <c r="I441" s="137"/>
      <c r="J441" s="136" t="n">
        <v>1</v>
      </c>
      <c r="K441" s="137"/>
      <c r="L441" s="136"/>
      <c r="M441" s="138"/>
      <c r="N441" s="136"/>
      <c r="O441" s="137"/>
      <c r="P441" s="136"/>
      <c r="Q441" s="41"/>
      <c r="R441" s="111"/>
    </row>
    <row r="442" customFormat="false" ht="14.25" hidden="false" customHeight="true" outlineLevel="0" collapsed="false">
      <c r="B442" s="36"/>
      <c r="C442" s="54"/>
      <c r="D442" s="140"/>
      <c r="E442" s="40"/>
      <c r="F442" s="40"/>
      <c r="G442" s="23"/>
      <c r="H442" s="23"/>
      <c r="I442" s="23"/>
      <c r="J442" s="40"/>
      <c r="K442" s="23"/>
      <c r="L442" s="40"/>
      <c r="M442" s="71"/>
      <c r="N442" s="40"/>
      <c r="O442" s="23"/>
      <c r="P442" s="40"/>
      <c r="Q442" s="41"/>
      <c r="R442" s="111"/>
    </row>
    <row r="443" customFormat="false" ht="15" hidden="false" customHeight="true" outlineLevel="0" collapsed="false">
      <c r="B443" s="60" t="n">
        <v>926</v>
      </c>
      <c r="C443" s="129"/>
      <c r="D443" s="117" t="s">
        <v>159</v>
      </c>
      <c r="E443" s="29" t="n">
        <f aca="false">+E447+E451+E456</f>
        <v>3979603.99</v>
      </c>
      <c r="F443" s="29" t="n">
        <f aca="false">+F447+F451+F456</f>
        <v>216147</v>
      </c>
      <c r="G443" s="27" t="n">
        <f aca="false">+G447+G456</f>
        <v>61147</v>
      </c>
      <c r="H443" s="27" t="n">
        <f aca="false">+H447</f>
        <v>39557</v>
      </c>
      <c r="I443" s="27" t="n">
        <f aca="false">+I447+I456</f>
        <v>21590</v>
      </c>
      <c r="J443" s="29" t="n">
        <f aca="false">+J451</f>
        <v>145000</v>
      </c>
      <c r="K443" s="27" t="n">
        <f aca="false">+K456</f>
        <v>10000</v>
      </c>
      <c r="L443" s="29"/>
      <c r="M443" s="63"/>
      <c r="N443" s="29" t="n">
        <f aca="false">+N456</f>
        <v>3763456.99</v>
      </c>
      <c r="O443" s="27" t="n">
        <f aca="false">+O456</f>
        <v>3763456.99</v>
      </c>
      <c r="P443" s="29" t="n">
        <f aca="false">+P456</f>
        <v>2588103.99</v>
      </c>
      <c r="Q443" s="141"/>
      <c r="R443" s="142"/>
      <c r="S443" s="110"/>
      <c r="T443" s="110"/>
    </row>
    <row r="444" customFormat="false" ht="15" hidden="false" customHeight="true" outlineLevel="0" collapsed="false">
      <c r="B444" s="60"/>
      <c r="C444" s="129"/>
      <c r="D444" s="143" t="s">
        <v>36</v>
      </c>
      <c r="E444" s="29" t="n">
        <f aca="false">+E448+E453+E457</f>
        <v>3888521.71</v>
      </c>
      <c r="F444" s="29" t="n">
        <f aca="false">+F448+F453+F457</f>
        <v>196989.51</v>
      </c>
      <c r="G444" s="27" t="n">
        <f aca="false">+G448+G457</f>
        <v>42389.51</v>
      </c>
      <c r="H444" s="27" t="n">
        <f aca="false">+H448</f>
        <v>32519.08</v>
      </c>
      <c r="I444" s="27" t="n">
        <f aca="false">+I448+I457</f>
        <v>9870.43</v>
      </c>
      <c r="J444" s="29" t="n">
        <f aca="false">+J453</f>
        <v>145000</v>
      </c>
      <c r="K444" s="27" t="n">
        <f aca="false">+K457</f>
        <v>9600</v>
      </c>
      <c r="L444" s="29"/>
      <c r="M444" s="63"/>
      <c r="N444" s="29" t="n">
        <f aca="false">+N457</f>
        <v>3691532.2</v>
      </c>
      <c r="O444" s="27" t="n">
        <f aca="false">+O457</f>
        <v>3691532.2</v>
      </c>
      <c r="P444" s="29" t="n">
        <f aca="false">+P457</f>
        <v>2570924.04</v>
      </c>
      <c r="Q444" s="141"/>
      <c r="R444" s="142"/>
      <c r="S444" s="110"/>
      <c r="T444" s="110"/>
    </row>
    <row r="445" customFormat="false" ht="15" hidden="false" customHeight="true" outlineLevel="0" collapsed="false">
      <c r="B445" s="60"/>
      <c r="C445" s="129"/>
      <c r="D445" s="31" t="s">
        <v>31</v>
      </c>
      <c r="E445" s="34" t="n">
        <f aca="false">E444/E443</f>
        <v>0.977112727741536</v>
      </c>
      <c r="F445" s="34" t="n">
        <f aca="false">F444/F443</f>
        <v>0.911368235506392</v>
      </c>
      <c r="G445" s="32" t="n">
        <f aca="false">G444/G443</f>
        <v>0.693239406675716</v>
      </c>
      <c r="H445" s="32" t="n">
        <f aca="false">H444/H443</f>
        <v>0.822081553201709</v>
      </c>
      <c r="I445" s="32" t="n">
        <f aca="false">I444/I443</f>
        <v>0.457176007410838</v>
      </c>
      <c r="J445" s="34" t="n">
        <f aca="false">J444/J443</f>
        <v>1</v>
      </c>
      <c r="K445" s="32" t="n">
        <f aca="false">K444/K443</f>
        <v>0.96</v>
      </c>
      <c r="L445" s="34"/>
      <c r="M445" s="67"/>
      <c r="N445" s="34" t="n">
        <f aca="false">N444/N443</f>
        <v>0.980888637709661</v>
      </c>
      <c r="O445" s="32" t="n">
        <f aca="false">O444/O443</f>
        <v>0.980888637709661</v>
      </c>
      <c r="P445" s="50" t="n">
        <v>0</v>
      </c>
      <c r="Q445" s="141"/>
      <c r="R445" s="142"/>
      <c r="S445" s="110"/>
      <c r="T445" s="110"/>
    </row>
    <row r="446" customFormat="false" ht="9" hidden="false" customHeight="true" outlineLevel="0" collapsed="false">
      <c r="B446" s="60"/>
      <c r="C446" s="129"/>
      <c r="D446" s="31"/>
      <c r="E446" s="29"/>
      <c r="F446" s="29"/>
      <c r="G446" s="27"/>
      <c r="H446" s="27"/>
      <c r="I446" s="27"/>
      <c r="J446" s="29"/>
      <c r="K446" s="27"/>
      <c r="L446" s="29"/>
      <c r="M446" s="63"/>
      <c r="N446" s="40"/>
      <c r="O446" s="27"/>
      <c r="P446" s="40"/>
      <c r="Q446" s="141"/>
      <c r="R446" s="142"/>
      <c r="S446" s="110"/>
      <c r="T446" s="110"/>
    </row>
    <row r="447" customFormat="false" ht="14.25" hidden="false" customHeight="true" outlineLevel="0" collapsed="false">
      <c r="B447" s="36"/>
      <c r="C447" s="54" t="s">
        <v>160</v>
      </c>
      <c r="D447" s="38" t="s">
        <v>161</v>
      </c>
      <c r="E447" s="40" t="n">
        <f aca="false">+F447</f>
        <v>61147</v>
      </c>
      <c r="F447" s="40" t="n">
        <f aca="false">+G447</f>
        <v>61147</v>
      </c>
      <c r="G447" s="23" t="n">
        <f aca="false">+H447+I447</f>
        <v>61147</v>
      </c>
      <c r="H447" s="23" t="n">
        <v>39557</v>
      </c>
      <c r="I447" s="23" t="n">
        <v>21590</v>
      </c>
      <c r="J447" s="40"/>
      <c r="K447" s="23"/>
      <c r="L447" s="40"/>
      <c r="M447" s="71"/>
      <c r="N447" s="40"/>
      <c r="O447" s="23"/>
      <c r="P447" s="40"/>
      <c r="Q447" s="41"/>
      <c r="R447" s="111"/>
    </row>
    <row r="448" customFormat="false" ht="14.25" hidden="false" customHeight="true" outlineLevel="0" collapsed="false">
      <c r="B448" s="36"/>
      <c r="C448" s="54"/>
      <c r="D448" s="43" t="s">
        <v>23</v>
      </c>
      <c r="E448" s="40" t="n">
        <f aca="false">+F448</f>
        <v>42389.51</v>
      </c>
      <c r="F448" s="40" t="n">
        <f aca="false">+G448</f>
        <v>42389.51</v>
      </c>
      <c r="G448" s="23" t="n">
        <f aca="false">+H448+I448</f>
        <v>42389.51</v>
      </c>
      <c r="H448" s="23" t="n">
        <v>32519.08</v>
      </c>
      <c r="I448" s="23" t="n">
        <v>9870.43</v>
      </c>
      <c r="J448" s="40"/>
      <c r="K448" s="23"/>
      <c r="L448" s="40"/>
      <c r="M448" s="71"/>
      <c r="N448" s="40"/>
      <c r="O448" s="23"/>
      <c r="P448" s="40"/>
      <c r="Q448" s="41"/>
      <c r="R448" s="111"/>
    </row>
    <row r="449" customFormat="false" ht="14.25" hidden="false" customHeight="true" outlineLevel="0" collapsed="false">
      <c r="B449" s="36"/>
      <c r="C449" s="54"/>
      <c r="D449" s="43" t="s">
        <v>20</v>
      </c>
      <c r="E449" s="50" t="n">
        <f aca="false">E448/E447</f>
        <v>0.693239406675716</v>
      </c>
      <c r="F449" s="50" t="n">
        <f aca="false">F448/F447</f>
        <v>0.693239406675716</v>
      </c>
      <c r="G449" s="48" t="n">
        <f aca="false">G448/G447</f>
        <v>0.693239406675716</v>
      </c>
      <c r="H449" s="48" t="n">
        <f aca="false">H448/H447</f>
        <v>0.822081553201709</v>
      </c>
      <c r="I449" s="48" t="n">
        <f aca="false">I448/I447</f>
        <v>0.457176007410838</v>
      </c>
      <c r="J449" s="50"/>
      <c r="K449" s="48"/>
      <c r="L449" s="50"/>
      <c r="M449" s="74"/>
      <c r="N449" s="50"/>
      <c r="O449" s="48"/>
      <c r="P449" s="50"/>
      <c r="Q449" s="41"/>
      <c r="R449" s="111"/>
    </row>
    <row r="450" customFormat="false" ht="12" hidden="false" customHeight="true" outlineLevel="0" collapsed="false">
      <c r="B450" s="36"/>
      <c r="C450" s="54"/>
      <c r="D450" s="119"/>
      <c r="E450" s="40"/>
      <c r="F450" s="40"/>
      <c r="G450" s="23"/>
      <c r="H450" s="23"/>
      <c r="I450" s="23"/>
      <c r="J450" s="40"/>
      <c r="K450" s="23"/>
      <c r="L450" s="40"/>
      <c r="M450" s="71"/>
      <c r="N450" s="40"/>
      <c r="O450" s="23"/>
      <c r="P450" s="40"/>
      <c r="Q450" s="41"/>
      <c r="R450" s="111"/>
    </row>
    <row r="451" customFormat="false" ht="14.25" hidden="false" customHeight="true" outlineLevel="0" collapsed="false">
      <c r="B451" s="36"/>
      <c r="C451" s="54" t="s">
        <v>162</v>
      </c>
      <c r="D451" s="38" t="s">
        <v>163</v>
      </c>
      <c r="E451" s="40" t="n">
        <f aca="false">+F451</f>
        <v>145000</v>
      </c>
      <c r="F451" s="40" t="n">
        <f aca="false">+J451</f>
        <v>145000</v>
      </c>
      <c r="G451" s="23"/>
      <c r="H451" s="23"/>
      <c r="I451" s="23"/>
      <c r="J451" s="40" t="n">
        <v>145000</v>
      </c>
      <c r="K451" s="23"/>
      <c r="L451" s="40"/>
      <c r="M451" s="71"/>
      <c r="N451" s="40"/>
      <c r="O451" s="23"/>
      <c r="P451" s="40"/>
      <c r="Q451" s="41"/>
      <c r="R451" s="111"/>
    </row>
    <row r="452" customFormat="false" ht="14.25" hidden="false" customHeight="true" outlineLevel="0" collapsed="false">
      <c r="B452" s="36"/>
      <c r="C452" s="54"/>
      <c r="D452" s="52" t="s">
        <v>134</v>
      </c>
      <c r="E452" s="40"/>
      <c r="F452" s="40"/>
      <c r="G452" s="23"/>
      <c r="H452" s="23"/>
      <c r="I452" s="23"/>
      <c r="J452" s="23"/>
      <c r="K452" s="23"/>
      <c r="L452" s="40"/>
      <c r="M452" s="71"/>
      <c r="N452" s="40"/>
      <c r="O452" s="23"/>
      <c r="P452" s="40"/>
      <c r="Q452" s="41"/>
      <c r="R452" s="111"/>
    </row>
    <row r="453" customFormat="false" ht="14.25" hidden="false" customHeight="true" outlineLevel="0" collapsed="false">
      <c r="B453" s="36"/>
      <c r="C453" s="54"/>
      <c r="D453" s="43" t="s">
        <v>23</v>
      </c>
      <c r="E453" s="40" t="n">
        <f aca="false">F453</f>
        <v>145000</v>
      </c>
      <c r="F453" s="40" t="n">
        <f aca="false">+J453</f>
        <v>145000</v>
      </c>
      <c r="G453" s="23"/>
      <c r="H453" s="23"/>
      <c r="I453" s="23"/>
      <c r="J453" s="23" t="n">
        <v>145000</v>
      </c>
      <c r="K453" s="23"/>
      <c r="L453" s="40"/>
      <c r="M453" s="71"/>
      <c r="N453" s="40"/>
      <c r="O453" s="23"/>
      <c r="P453" s="40"/>
      <c r="Q453" s="41"/>
      <c r="R453" s="111"/>
    </row>
    <row r="454" customFormat="false" ht="14.25" hidden="false" customHeight="true" outlineLevel="0" collapsed="false">
      <c r="B454" s="36"/>
      <c r="C454" s="54"/>
      <c r="D454" s="43" t="s">
        <v>20</v>
      </c>
      <c r="E454" s="50" t="n">
        <f aca="false">E453/E451</f>
        <v>1</v>
      </c>
      <c r="F454" s="50" t="n">
        <f aca="false">F453/F451</f>
        <v>1</v>
      </c>
      <c r="G454" s="48"/>
      <c r="H454" s="48"/>
      <c r="I454" s="48"/>
      <c r="J454" s="48" t="n">
        <f aca="false">J453/J451</f>
        <v>1</v>
      </c>
      <c r="K454" s="48"/>
      <c r="L454" s="50"/>
      <c r="M454" s="74"/>
      <c r="N454" s="50"/>
      <c r="O454" s="48"/>
      <c r="P454" s="50"/>
      <c r="Q454" s="41"/>
      <c r="R454" s="111"/>
    </row>
    <row r="455" customFormat="false" ht="14.25" hidden="false" customHeight="true" outlineLevel="0" collapsed="false">
      <c r="B455" s="36"/>
      <c r="C455" s="54"/>
      <c r="D455" s="43"/>
      <c r="E455" s="40"/>
      <c r="F455" s="40"/>
      <c r="G455" s="23"/>
      <c r="H455" s="23"/>
      <c r="I455" s="23"/>
      <c r="J455" s="23"/>
      <c r="K455" s="23"/>
      <c r="L455" s="40"/>
      <c r="M455" s="71"/>
      <c r="N455" s="40"/>
      <c r="O455" s="23"/>
      <c r="P455" s="40"/>
      <c r="Q455" s="41"/>
      <c r="R455" s="111"/>
    </row>
    <row r="456" customFormat="false" ht="14.25" hidden="false" customHeight="true" outlineLevel="0" collapsed="false">
      <c r="B456" s="36"/>
      <c r="C456" s="54" t="s">
        <v>164</v>
      </c>
      <c r="D456" s="38" t="s">
        <v>27</v>
      </c>
      <c r="E456" s="23" t="n">
        <f aca="false">+N456+F456</f>
        <v>3773456.99</v>
      </c>
      <c r="F456" s="40" t="n">
        <f aca="false">+I456+K456</f>
        <v>10000</v>
      </c>
      <c r="G456" s="23"/>
      <c r="H456" s="23"/>
      <c r="I456" s="23"/>
      <c r="J456" s="40"/>
      <c r="K456" s="23" t="n">
        <v>10000</v>
      </c>
      <c r="L456" s="40"/>
      <c r="M456" s="71"/>
      <c r="N456" s="40" t="n">
        <f aca="false">+O456</f>
        <v>3763456.99</v>
      </c>
      <c r="O456" s="23" t="n">
        <v>3763456.99</v>
      </c>
      <c r="P456" s="40" t="n">
        <v>2588103.99</v>
      </c>
      <c r="Q456" s="86"/>
      <c r="R456" s="144"/>
    </row>
    <row r="457" customFormat="false" ht="14.25" hidden="false" customHeight="true" outlineLevel="0" collapsed="false">
      <c r="B457" s="36"/>
      <c r="C457" s="54"/>
      <c r="D457" s="43" t="s">
        <v>23</v>
      </c>
      <c r="E457" s="23" t="n">
        <f aca="false">+F457+N457</f>
        <v>3701132.2</v>
      </c>
      <c r="F457" s="40" t="n">
        <f aca="false">+G457+K457</f>
        <v>9600</v>
      </c>
      <c r="G457" s="23"/>
      <c r="H457" s="23"/>
      <c r="I457" s="40"/>
      <c r="J457" s="71"/>
      <c r="K457" s="23" t="n">
        <v>9600</v>
      </c>
      <c r="L457" s="40"/>
      <c r="M457" s="70"/>
      <c r="N457" s="40" t="n">
        <f aca="false">+O457</f>
        <v>3691532.2</v>
      </c>
      <c r="O457" s="70" t="n">
        <v>3691532.2</v>
      </c>
      <c r="P457" s="40" t="n">
        <v>2570924.04</v>
      </c>
      <c r="Q457" s="87"/>
      <c r="R457" s="144"/>
    </row>
    <row r="458" customFormat="false" ht="14.25" hidden="false" customHeight="true" outlineLevel="0" collapsed="false">
      <c r="B458" s="55"/>
      <c r="C458" s="115"/>
      <c r="D458" s="145" t="s">
        <v>20</v>
      </c>
      <c r="E458" s="137" t="n">
        <f aca="false">E457/E456</f>
        <v>0.980833280943266</v>
      </c>
      <c r="F458" s="136" t="n">
        <f aca="false">F457/F456</f>
        <v>0.96</v>
      </c>
      <c r="G458" s="137"/>
      <c r="H458" s="137"/>
      <c r="I458" s="136"/>
      <c r="J458" s="146"/>
      <c r="K458" s="136" t="n">
        <f aca="false">K457/K456</f>
        <v>0.96</v>
      </c>
      <c r="L458" s="138"/>
      <c r="M458" s="146"/>
      <c r="N458" s="136" t="n">
        <f aca="false">N457/N456</f>
        <v>0.980888637709661</v>
      </c>
      <c r="O458" s="146" t="n">
        <f aca="false">O457/O456</f>
        <v>0.980888637709661</v>
      </c>
      <c r="P458" s="136" t="n">
        <f aca="false">P457/P456</f>
        <v>0.993361955289903</v>
      </c>
      <c r="Q458" s="87"/>
      <c r="R458" s="144"/>
    </row>
    <row r="459" customFormat="false" ht="15.75" hidden="false" customHeight="true" outlineLevel="0" collapsed="false">
      <c r="B459" s="36"/>
      <c r="C459" s="147"/>
      <c r="D459" s="147"/>
      <c r="E459" s="23"/>
      <c r="F459" s="23"/>
      <c r="G459" s="40"/>
      <c r="H459" s="70"/>
      <c r="I459" s="40"/>
      <c r="J459" s="70"/>
      <c r="K459" s="40"/>
      <c r="L459" s="20"/>
      <c r="M459" s="70"/>
      <c r="N459" s="40"/>
      <c r="O459" s="70"/>
      <c r="P459" s="40"/>
      <c r="Q459" s="73"/>
      <c r="R459" s="111"/>
    </row>
    <row r="460" customFormat="false" ht="14.25" hidden="false" customHeight="true" outlineLevel="0" collapsed="false">
      <c r="B460" s="60"/>
      <c r="C460" s="148"/>
      <c r="D460" s="59" t="s">
        <v>165</v>
      </c>
      <c r="E460" s="27" t="n">
        <f aca="false">+E443+E385+E369+E276+E255+E216+E211+E205+E190+E162+E132+E90+E71+E54+E36+E11+E425</f>
        <v>38800865.8</v>
      </c>
      <c r="F460" s="27" t="n">
        <f aca="false">+F443+F425+F385+F369+F276+F255+F216+F211+F205+F190+F162+F132+F90+F71+F54+F36+F11</f>
        <v>26141322.31</v>
      </c>
      <c r="G460" s="29" t="n">
        <f aca="false">+G443+G385+G369+G276+G255+G216+G190+G162+G132+G90+G71+G54+G36+G11+G211</f>
        <v>19117680.31</v>
      </c>
      <c r="H460" s="62" t="n">
        <f aca="false">+H443+H385+H369+H276+H255+H216+H190+H162+H132+H90+H36+H11</f>
        <v>12240070.44</v>
      </c>
      <c r="I460" s="29" t="n">
        <f aca="false">+I443+I385+I369+I276+I255+I216+I211+I190+I162+I90+I71+I54+I36+I11+I132</f>
        <v>6877609.87</v>
      </c>
      <c r="J460" s="62" t="n">
        <f aca="false">+J443+J425+J385+J216+J162+J54+J36+J90+J255</f>
        <v>1167548</v>
      </c>
      <c r="K460" s="29" t="n">
        <f aca="false">+K385+K369+K276+K255+K216+K162+K90+K132+K443</f>
        <v>5516506</v>
      </c>
      <c r="L460" s="29" t="n">
        <f aca="false">+L120</f>
        <v>1588</v>
      </c>
      <c r="M460" s="62" t="n">
        <f aca="false">+M205</f>
        <v>338000</v>
      </c>
      <c r="N460" s="29" t="n">
        <f aca="false">+N443+N385+N216+N162+N90+N54+N36+N11+N425</f>
        <v>12659543.49</v>
      </c>
      <c r="O460" s="62" t="n">
        <f aca="false">+O443+O385+O216+O162+O90+O54+O36+O11+O425</f>
        <v>12659543.49</v>
      </c>
      <c r="P460" s="29" t="n">
        <f aca="false">+P443+P216+P11</f>
        <v>3464043.99</v>
      </c>
      <c r="Q460" s="149"/>
      <c r="R460" s="111"/>
    </row>
    <row r="461" customFormat="false" ht="10.5" hidden="false" customHeight="true" outlineLevel="0" collapsed="false">
      <c r="B461" s="60"/>
      <c r="C461" s="150"/>
      <c r="D461" s="59"/>
      <c r="E461" s="27"/>
      <c r="F461" s="27"/>
      <c r="G461" s="29"/>
      <c r="H461" s="62"/>
      <c r="I461" s="29"/>
      <c r="J461" s="62"/>
      <c r="K461" s="29"/>
      <c r="L461" s="29"/>
      <c r="M461" s="62"/>
      <c r="N461" s="29"/>
      <c r="O461" s="62"/>
      <c r="P461" s="29"/>
      <c r="Q461" s="149"/>
      <c r="R461" s="111"/>
    </row>
    <row r="462" customFormat="false" ht="14.25" hidden="false" customHeight="true" outlineLevel="0" collapsed="false">
      <c r="B462" s="151"/>
      <c r="C462" s="152"/>
      <c r="D462" s="153" t="s">
        <v>166</v>
      </c>
      <c r="E462" s="27" t="n">
        <f aca="false">+E444+E427+E387+E370+E277+E256+E217+E208+E195+E164+E134+E91+E72+E55+E37+E12</f>
        <v>37944511.36</v>
      </c>
      <c r="F462" s="27" t="n">
        <f aca="false">+F444+F427+F387+F370+F277+F256+F217+F208+F195+F164+F134+F91+F72+F55+F37+F12</f>
        <v>25432166.79</v>
      </c>
      <c r="G462" s="29" t="n">
        <f aca="false">+G444+G387+G370+G277+G256+G217+G195+G164+G134+G91+G72+G55+G37+G12</f>
        <v>18487250.53</v>
      </c>
      <c r="H462" s="62" t="n">
        <f aca="false">H444+H387+H370+H277+H256+H217+H195+H164+H134+H91+H37+H12</f>
        <v>11974289.23</v>
      </c>
      <c r="I462" s="29" t="n">
        <f aca="false">I444+I387+I370+I277+I256+I217+I195+I164+I134+I91+I72+I55+I37+I12</f>
        <v>6512961.3</v>
      </c>
      <c r="J462" s="62" t="n">
        <f aca="false">+J444+J427+J387+J217+J164+J91+J55+J256</f>
        <v>1166486.45</v>
      </c>
      <c r="K462" s="29" t="n">
        <f aca="false">K444+K387+K370+K277+K256+K217+K164+K134+K91</f>
        <v>5440977.38</v>
      </c>
      <c r="L462" s="29" t="n">
        <f aca="false">+L121</f>
        <v>1588</v>
      </c>
      <c r="M462" s="62" t="n">
        <f aca="false">+M208</f>
        <v>335864.43</v>
      </c>
      <c r="N462" s="29" t="n">
        <f aca="false">N444+N387+N217+N164+N91+N12+N427+N55+N37</f>
        <v>12512344.57</v>
      </c>
      <c r="O462" s="62" t="n">
        <f aca="false">O444+O387+O217+O164+O91+O12+O427+O55+O44</f>
        <v>12512344.57</v>
      </c>
      <c r="P462" s="29" t="n">
        <f aca="false">+P444+P12+P217</f>
        <v>3437519.64</v>
      </c>
      <c r="Q462" s="73"/>
      <c r="R462" s="111"/>
    </row>
    <row r="463" customFormat="false" ht="10.5" hidden="false" customHeight="true" outlineLevel="0" collapsed="false">
      <c r="B463" s="151"/>
      <c r="C463" s="152"/>
      <c r="D463" s="153"/>
      <c r="E463" s="23"/>
      <c r="F463" s="23"/>
      <c r="G463" s="40"/>
      <c r="H463" s="71"/>
      <c r="I463" s="71"/>
      <c r="J463" s="70"/>
      <c r="K463" s="40"/>
      <c r="L463" s="40"/>
      <c r="M463" s="70"/>
      <c r="N463" s="40"/>
      <c r="O463" s="70"/>
      <c r="P463" s="40"/>
      <c r="Q463" s="73"/>
      <c r="R463" s="111"/>
    </row>
    <row r="464" customFormat="false" ht="14.25" hidden="false" customHeight="true" outlineLevel="0" collapsed="false">
      <c r="B464" s="151"/>
      <c r="C464" s="152"/>
      <c r="D464" s="154" t="s">
        <v>31</v>
      </c>
      <c r="E464" s="32" t="n">
        <f aca="false">E462/E460</f>
        <v>0.977929501769004</v>
      </c>
      <c r="F464" s="32" t="n">
        <f aca="false">F462/F460</f>
        <v>0.972872239912335</v>
      </c>
      <c r="G464" s="34" t="n">
        <f aca="false">G462/G460</f>
        <v>0.967023730401526</v>
      </c>
      <c r="H464" s="67" t="n">
        <f aca="false">H462/H460</f>
        <v>0.978285973818301</v>
      </c>
      <c r="I464" s="67" t="n">
        <f aca="false">I462/I460</f>
        <v>0.946980335190196</v>
      </c>
      <c r="J464" s="66" t="n">
        <f aca="false">J462/J460</f>
        <v>0.999090786845594</v>
      </c>
      <c r="K464" s="34" t="n">
        <f aca="false">K462/K460</f>
        <v>0.98630861273422</v>
      </c>
      <c r="L464" s="34" t="n">
        <v>1</v>
      </c>
      <c r="M464" s="66" t="n">
        <f aca="false">M462/M460</f>
        <v>0.99368174556213</v>
      </c>
      <c r="N464" s="34" t="n">
        <f aca="false">N462/N460</f>
        <v>0.988372493833109</v>
      </c>
      <c r="O464" s="66" t="n">
        <f aca="false">O462/O460</f>
        <v>0.988372493833109</v>
      </c>
      <c r="P464" s="34" t="n">
        <f aca="false">P462/P460</f>
        <v>0.992342952319148</v>
      </c>
      <c r="Q464" s="73"/>
      <c r="R464" s="111"/>
    </row>
    <row r="465" customFormat="false" ht="14.25" hidden="false" customHeight="true" outlineLevel="0" collapsed="false">
      <c r="B465" s="155"/>
      <c r="C465" s="156"/>
      <c r="D465" s="157"/>
      <c r="E465" s="158"/>
      <c r="F465" s="158"/>
      <c r="G465" s="159"/>
      <c r="H465" s="160"/>
      <c r="I465" s="160"/>
      <c r="J465" s="161"/>
      <c r="K465" s="159"/>
      <c r="L465" s="159"/>
      <c r="M465" s="161"/>
      <c r="N465" s="159"/>
      <c r="O465" s="161"/>
      <c r="P465" s="159"/>
      <c r="Q465" s="73"/>
      <c r="R465" s="111"/>
    </row>
    <row r="466" customFormat="false" ht="14.25" hidden="false" customHeight="true" outlineLevel="0" collapsed="false">
      <c r="B466" s="162"/>
      <c r="C466" s="152"/>
      <c r="D466" s="152"/>
      <c r="E466" s="163"/>
      <c r="F466" s="163"/>
      <c r="G466" s="163"/>
      <c r="H466" s="163"/>
      <c r="I466" s="163"/>
      <c r="J466" s="163"/>
      <c r="K466" s="163"/>
      <c r="L466" s="163"/>
      <c r="M466" s="163"/>
      <c r="N466" s="70"/>
      <c r="O466" s="163"/>
      <c r="P466" s="163"/>
      <c r="Q466" s="111"/>
      <c r="R466" s="111"/>
    </row>
    <row r="467" customFormat="false" ht="14.25" hidden="false" customHeight="true" outlineLevel="0" collapsed="false">
      <c r="B467" s="162"/>
      <c r="C467" s="152"/>
      <c r="D467" s="152"/>
      <c r="E467" s="164"/>
      <c r="F467" s="164"/>
      <c r="G467" s="164"/>
      <c r="H467" s="164"/>
      <c r="I467" s="164"/>
      <c r="J467" s="164"/>
      <c r="K467" s="164"/>
      <c r="L467" s="164"/>
      <c r="M467" s="164"/>
      <c r="N467" s="149"/>
      <c r="O467" s="164"/>
      <c r="P467" s="164"/>
      <c r="Q467" s="111"/>
      <c r="R467" s="111"/>
    </row>
    <row r="468" customFormat="false" ht="14.25" hidden="false" customHeight="true" outlineLevel="0" collapsed="false">
      <c r="B468" s="162"/>
      <c r="C468" s="152"/>
      <c r="D468" s="152"/>
      <c r="E468" s="164"/>
      <c r="F468" s="164"/>
      <c r="G468" s="164"/>
      <c r="H468" s="164"/>
      <c r="I468" s="164"/>
      <c r="J468" s="164"/>
      <c r="K468" s="164"/>
      <c r="L468" s="164"/>
      <c r="M468" s="164"/>
      <c r="N468" s="149"/>
      <c r="O468" s="164"/>
      <c r="P468" s="164"/>
      <c r="Q468" s="111"/>
      <c r="R468" s="111"/>
    </row>
    <row r="469" customFormat="false" ht="14.25" hidden="false" customHeight="true" outlineLevel="0" collapsed="false">
      <c r="B469" s="162"/>
      <c r="C469" s="152"/>
      <c r="D469" s="152"/>
      <c r="E469" s="164"/>
      <c r="F469" s="164"/>
      <c r="G469" s="164"/>
      <c r="H469" s="164"/>
      <c r="I469" s="164"/>
      <c r="J469" s="164"/>
      <c r="K469" s="164"/>
      <c r="L469" s="164"/>
      <c r="M469" s="164"/>
      <c r="N469" s="149"/>
      <c r="O469" s="164"/>
      <c r="P469" s="164"/>
      <c r="Q469" s="111"/>
      <c r="R469" s="111"/>
    </row>
    <row r="470" customFormat="false" ht="14.25" hidden="false" customHeight="true" outlineLevel="0" collapsed="false">
      <c r="B470" s="162"/>
      <c r="C470" s="152"/>
      <c r="D470" s="152"/>
      <c r="E470" s="164"/>
      <c r="F470" s="164"/>
      <c r="G470" s="164"/>
      <c r="H470" s="164"/>
      <c r="I470" s="164"/>
      <c r="J470" s="164"/>
      <c r="K470" s="164"/>
      <c r="L470" s="164"/>
      <c r="M470" s="164"/>
      <c r="N470" s="149"/>
      <c r="O470" s="164"/>
      <c r="P470" s="164"/>
      <c r="Q470" s="111"/>
      <c r="R470" s="111"/>
    </row>
    <row r="471" customFormat="false" ht="14.25" hidden="false" customHeight="true" outlineLevel="0" collapsed="false">
      <c r="B471" s="162"/>
      <c r="C471" s="152"/>
      <c r="D471" s="152"/>
      <c r="E471" s="164"/>
      <c r="F471" s="164"/>
      <c r="G471" s="164"/>
      <c r="H471" s="164"/>
      <c r="I471" s="164"/>
      <c r="J471" s="164"/>
      <c r="K471" s="164"/>
      <c r="L471" s="164"/>
      <c r="M471" s="164"/>
      <c r="N471" s="149"/>
      <c r="O471" s="164"/>
      <c r="P471" s="164"/>
      <c r="Q471" s="111"/>
      <c r="R471" s="111"/>
    </row>
    <row r="472" customFormat="false" ht="14.25" hidden="false" customHeight="true" outlineLevel="0" collapsed="false">
      <c r="B472" s="162"/>
      <c r="C472" s="152"/>
      <c r="D472" s="152"/>
      <c r="E472" s="164"/>
      <c r="F472" s="164"/>
      <c r="G472" s="164"/>
      <c r="H472" s="164"/>
      <c r="I472" s="164"/>
      <c r="J472" s="164"/>
      <c r="K472" s="164"/>
      <c r="L472" s="164"/>
      <c r="M472" s="164"/>
      <c r="N472" s="149"/>
      <c r="O472" s="164"/>
      <c r="P472" s="164"/>
      <c r="Q472" s="111"/>
      <c r="R472" s="111"/>
    </row>
    <row r="473" customFormat="false" ht="14.25" hidden="false" customHeight="true" outlineLevel="0" collapsed="false">
      <c r="B473" s="162"/>
      <c r="C473" s="152"/>
      <c r="D473" s="152"/>
      <c r="E473" s="164"/>
      <c r="F473" s="164"/>
      <c r="G473" s="164"/>
      <c r="H473" s="164"/>
      <c r="I473" s="164"/>
      <c r="J473" s="164"/>
      <c r="K473" s="164"/>
      <c r="L473" s="164"/>
      <c r="M473" s="164"/>
      <c r="N473" s="149"/>
      <c r="O473" s="164"/>
      <c r="P473" s="164"/>
      <c r="Q473" s="111"/>
      <c r="R473" s="111"/>
    </row>
    <row r="474" customFormat="false" ht="14.25" hidden="false" customHeight="true" outlineLevel="0" collapsed="false">
      <c r="B474" s="162"/>
      <c r="C474" s="152"/>
      <c r="D474" s="152"/>
      <c r="E474" s="164"/>
      <c r="F474" s="164"/>
      <c r="G474" s="164"/>
      <c r="H474" s="164"/>
      <c r="I474" s="164"/>
      <c r="J474" s="164"/>
      <c r="K474" s="164"/>
      <c r="L474" s="164"/>
      <c r="M474" s="164"/>
      <c r="N474" s="149"/>
      <c r="O474" s="164"/>
      <c r="P474" s="164"/>
      <c r="Q474" s="111"/>
      <c r="R474" s="111"/>
    </row>
    <row r="475" customFormat="false" ht="14.25" hidden="false" customHeight="true" outlineLevel="0" collapsed="false">
      <c r="B475" s="162"/>
      <c r="C475" s="152"/>
      <c r="D475" s="152"/>
      <c r="E475" s="164"/>
      <c r="F475" s="164"/>
      <c r="G475" s="164"/>
      <c r="H475" s="164"/>
      <c r="I475" s="164"/>
      <c r="J475" s="164"/>
      <c r="K475" s="164"/>
      <c r="L475" s="164"/>
      <c r="M475" s="164"/>
      <c r="N475" s="149"/>
      <c r="O475" s="164"/>
      <c r="P475" s="164"/>
      <c r="Q475" s="111"/>
      <c r="R475" s="111"/>
    </row>
    <row r="476" customFormat="false" ht="14.25" hidden="false" customHeight="true" outlineLevel="0" collapsed="false">
      <c r="B476" s="162"/>
      <c r="C476" s="152"/>
      <c r="D476" s="152"/>
      <c r="E476" s="164"/>
      <c r="F476" s="164"/>
      <c r="G476" s="164"/>
      <c r="H476" s="164"/>
      <c r="I476" s="164"/>
      <c r="J476" s="164"/>
      <c r="K476" s="164"/>
      <c r="L476" s="164"/>
      <c r="M476" s="164"/>
      <c r="N476" s="149"/>
      <c r="O476" s="164"/>
      <c r="P476" s="164"/>
      <c r="Q476" s="111"/>
      <c r="R476" s="111"/>
    </row>
    <row r="477" customFormat="false" ht="14.25" hidden="false" customHeight="true" outlineLevel="0" collapsed="false">
      <c r="B477" s="162"/>
      <c r="C477" s="152"/>
      <c r="D477" s="152"/>
      <c r="E477" s="164"/>
      <c r="F477" s="164"/>
      <c r="G477" s="164"/>
      <c r="H477" s="164"/>
      <c r="I477" s="164"/>
      <c r="J477" s="164"/>
      <c r="K477" s="164"/>
      <c r="L477" s="164"/>
      <c r="M477" s="164"/>
      <c r="N477" s="149"/>
      <c r="O477" s="164"/>
      <c r="P477" s="164"/>
      <c r="Q477" s="111"/>
      <c r="R477" s="111"/>
    </row>
    <row r="478" customFormat="false" ht="14.25" hidden="false" customHeight="true" outlineLevel="0" collapsed="false">
      <c r="B478" s="162"/>
      <c r="C478" s="152"/>
      <c r="D478" s="152"/>
      <c r="E478" s="164"/>
      <c r="F478" s="164"/>
      <c r="G478" s="164"/>
      <c r="H478" s="164"/>
      <c r="I478" s="164"/>
      <c r="J478" s="164"/>
      <c r="K478" s="164"/>
      <c r="L478" s="164"/>
      <c r="M478" s="164"/>
      <c r="N478" s="149"/>
      <c r="O478" s="164"/>
      <c r="P478" s="164"/>
      <c r="Q478" s="111"/>
      <c r="R478" s="111"/>
    </row>
    <row r="479" customFormat="false" ht="14.25" hidden="false" customHeight="true" outlineLevel="0" collapsed="false">
      <c r="B479" s="162"/>
      <c r="C479" s="152"/>
      <c r="D479" s="152"/>
      <c r="E479" s="164"/>
      <c r="F479" s="164"/>
      <c r="G479" s="164"/>
      <c r="H479" s="164"/>
      <c r="I479" s="164"/>
      <c r="J479" s="164"/>
      <c r="K479" s="164"/>
      <c r="L479" s="164"/>
      <c r="M479" s="164"/>
      <c r="N479" s="149"/>
      <c r="O479" s="164"/>
      <c r="P479" s="164"/>
      <c r="Q479" s="111"/>
      <c r="R479" s="111"/>
    </row>
    <row r="480" customFormat="false" ht="14.25" hidden="false" customHeight="true" outlineLevel="0" collapsed="false">
      <c r="B480" s="162"/>
      <c r="C480" s="152"/>
      <c r="D480" s="152"/>
      <c r="E480" s="164"/>
      <c r="F480" s="164"/>
      <c r="G480" s="164"/>
      <c r="H480" s="164"/>
      <c r="I480" s="164"/>
      <c r="J480" s="164"/>
      <c r="K480" s="164"/>
      <c r="L480" s="164"/>
      <c r="M480" s="164"/>
      <c r="N480" s="149"/>
      <c r="O480" s="164"/>
      <c r="P480" s="164"/>
      <c r="Q480" s="111"/>
      <c r="R480" s="111"/>
    </row>
    <row r="481" customFormat="false" ht="14.25" hidden="false" customHeight="true" outlineLevel="0" collapsed="false">
      <c r="B481" s="162"/>
      <c r="C481" s="152"/>
      <c r="D481" s="152"/>
      <c r="E481" s="164"/>
      <c r="F481" s="164"/>
      <c r="G481" s="164"/>
      <c r="H481" s="164"/>
      <c r="I481" s="164"/>
      <c r="J481" s="164"/>
      <c r="K481" s="164"/>
      <c r="L481" s="164"/>
      <c r="M481" s="164"/>
      <c r="N481" s="149"/>
      <c r="O481" s="164"/>
      <c r="P481" s="164"/>
      <c r="Q481" s="111"/>
      <c r="R481" s="111"/>
    </row>
    <row r="482" customFormat="false" ht="14.25" hidden="false" customHeight="true" outlineLevel="0" collapsed="false">
      <c r="B482" s="162"/>
      <c r="C482" s="152"/>
      <c r="D482" s="152"/>
      <c r="E482" s="164"/>
      <c r="F482" s="164"/>
      <c r="G482" s="164"/>
      <c r="H482" s="164"/>
      <c r="I482" s="164"/>
      <c r="J482" s="164"/>
      <c r="K482" s="164"/>
      <c r="L482" s="164"/>
      <c r="M482" s="164"/>
      <c r="N482" s="149"/>
      <c r="O482" s="164"/>
      <c r="P482" s="164"/>
      <c r="Q482" s="111"/>
      <c r="R482" s="111"/>
    </row>
    <row r="483" customFormat="false" ht="14.25" hidden="false" customHeight="true" outlineLevel="0" collapsed="false">
      <c r="B483" s="162"/>
      <c r="C483" s="152"/>
      <c r="D483" s="152"/>
      <c r="E483" s="164"/>
      <c r="F483" s="164"/>
      <c r="G483" s="164"/>
      <c r="H483" s="164"/>
      <c r="I483" s="164"/>
      <c r="J483" s="164"/>
      <c r="K483" s="164"/>
      <c r="L483" s="164"/>
      <c r="M483" s="164"/>
      <c r="N483" s="149"/>
      <c r="O483" s="164"/>
      <c r="P483" s="164"/>
      <c r="Q483" s="111"/>
      <c r="R483" s="111"/>
    </row>
    <row r="484" customFormat="false" ht="14.25" hidden="false" customHeight="true" outlineLevel="0" collapsed="false">
      <c r="B484" s="162"/>
      <c r="C484" s="152"/>
      <c r="D484" s="152"/>
      <c r="E484" s="164"/>
      <c r="F484" s="164"/>
      <c r="G484" s="164"/>
      <c r="H484" s="164"/>
      <c r="I484" s="164"/>
      <c r="J484" s="164"/>
      <c r="K484" s="164"/>
      <c r="L484" s="164"/>
      <c r="M484" s="164"/>
      <c r="N484" s="149"/>
      <c r="O484" s="164"/>
      <c r="P484" s="164"/>
      <c r="Q484" s="111"/>
      <c r="R484" s="111"/>
    </row>
    <row r="485" customFormat="false" ht="14.25" hidden="false" customHeight="true" outlineLevel="0" collapsed="false">
      <c r="B485" s="162"/>
      <c r="C485" s="152"/>
      <c r="D485" s="152"/>
      <c r="E485" s="164"/>
      <c r="F485" s="164"/>
      <c r="G485" s="164"/>
      <c r="H485" s="164"/>
      <c r="I485" s="164"/>
      <c r="J485" s="164"/>
      <c r="K485" s="164"/>
      <c r="L485" s="164"/>
      <c r="M485" s="164"/>
      <c r="N485" s="149"/>
      <c r="O485" s="164"/>
      <c r="P485" s="164"/>
      <c r="Q485" s="111"/>
      <c r="R485" s="111"/>
    </row>
    <row r="486" customFormat="false" ht="14.25" hidden="false" customHeight="true" outlineLevel="0" collapsed="false">
      <c r="B486" s="162"/>
      <c r="C486" s="152"/>
      <c r="D486" s="152"/>
      <c r="E486" s="164"/>
      <c r="F486" s="164"/>
      <c r="G486" s="164"/>
      <c r="H486" s="164"/>
      <c r="I486" s="164"/>
      <c r="J486" s="164"/>
      <c r="K486" s="164"/>
      <c r="L486" s="164"/>
      <c r="M486" s="164"/>
      <c r="N486" s="149"/>
      <c r="O486" s="164"/>
      <c r="P486" s="164"/>
      <c r="Q486" s="111"/>
      <c r="R486" s="111"/>
    </row>
    <row r="487" customFormat="false" ht="14.25" hidden="false" customHeight="true" outlineLevel="0" collapsed="false">
      <c r="B487" s="162"/>
      <c r="C487" s="152"/>
      <c r="D487" s="152"/>
      <c r="E487" s="164"/>
      <c r="F487" s="164"/>
      <c r="G487" s="164"/>
      <c r="H487" s="164"/>
      <c r="I487" s="164"/>
      <c r="J487" s="164"/>
      <c r="K487" s="164"/>
      <c r="L487" s="164"/>
      <c r="M487" s="164"/>
      <c r="N487" s="149"/>
      <c r="O487" s="164"/>
      <c r="P487" s="164"/>
      <c r="Q487" s="111"/>
      <c r="R487" s="111"/>
    </row>
    <row r="488" customFormat="false" ht="14.25" hidden="false" customHeight="true" outlineLevel="0" collapsed="false">
      <c r="B488" s="162"/>
      <c r="C488" s="152"/>
      <c r="D488" s="152"/>
      <c r="E488" s="164"/>
      <c r="F488" s="164"/>
      <c r="G488" s="164"/>
      <c r="H488" s="164"/>
      <c r="I488" s="164"/>
      <c r="J488" s="164"/>
      <c r="K488" s="164"/>
      <c r="L488" s="164"/>
      <c r="M488" s="164"/>
      <c r="N488" s="149"/>
      <c r="O488" s="164"/>
      <c r="P488" s="164"/>
      <c r="Q488" s="111"/>
      <c r="R488" s="111"/>
    </row>
    <row r="489" customFormat="false" ht="14.25" hidden="false" customHeight="true" outlineLevel="0" collapsed="false">
      <c r="B489" s="162"/>
      <c r="C489" s="152"/>
      <c r="D489" s="152"/>
      <c r="E489" s="164"/>
      <c r="F489" s="164"/>
      <c r="G489" s="164"/>
      <c r="H489" s="164"/>
      <c r="I489" s="164"/>
      <c r="J489" s="164"/>
      <c r="K489" s="164"/>
      <c r="L489" s="164"/>
      <c r="M489" s="164"/>
      <c r="N489" s="149"/>
      <c r="O489" s="164"/>
      <c r="P489" s="164"/>
      <c r="Q489" s="111"/>
      <c r="R489" s="111"/>
    </row>
    <row r="490" customFormat="false" ht="14.25" hidden="false" customHeight="true" outlineLevel="0" collapsed="false">
      <c r="B490" s="162"/>
      <c r="C490" s="152"/>
      <c r="D490" s="152"/>
      <c r="E490" s="164"/>
      <c r="F490" s="164"/>
      <c r="G490" s="164"/>
      <c r="H490" s="164"/>
      <c r="I490" s="164"/>
      <c r="J490" s="164"/>
      <c r="K490" s="164"/>
      <c r="L490" s="164"/>
      <c r="M490" s="164"/>
      <c r="N490" s="149"/>
      <c r="O490" s="164"/>
      <c r="P490" s="149"/>
      <c r="Q490" s="73"/>
      <c r="R490" s="111"/>
    </row>
    <row r="491" customFormat="false" ht="14.25" hidden="false" customHeight="true" outlineLevel="0" collapsed="false">
      <c r="B491" s="162"/>
      <c r="C491" s="152"/>
      <c r="D491" s="152"/>
      <c r="E491" s="164"/>
      <c r="F491" s="164"/>
      <c r="G491" s="164"/>
      <c r="H491" s="164"/>
      <c r="I491" s="164"/>
      <c r="J491" s="164"/>
      <c r="K491" s="164"/>
      <c r="L491" s="164"/>
      <c r="M491" s="164"/>
      <c r="N491" s="149"/>
      <c r="O491" s="164"/>
      <c r="P491" s="149"/>
      <c r="Q491" s="73"/>
      <c r="R491" s="111"/>
    </row>
    <row r="492" customFormat="false" ht="14.25" hidden="false" customHeight="true" outlineLevel="0" collapsed="false">
      <c r="B492" s="162"/>
      <c r="C492" s="152"/>
      <c r="D492" s="152"/>
      <c r="E492" s="164"/>
      <c r="F492" s="164"/>
      <c r="G492" s="164"/>
      <c r="H492" s="164"/>
      <c r="I492" s="164"/>
      <c r="J492" s="164"/>
      <c r="K492" s="164"/>
      <c r="L492" s="164"/>
      <c r="M492" s="164"/>
      <c r="N492" s="149"/>
      <c r="O492" s="164"/>
      <c r="P492" s="149"/>
      <c r="Q492" s="73"/>
      <c r="R492" s="111"/>
    </row>
    <row r="493" customFormat="false" ht="14.25" hidden="false" customHeight="true" outlineLevel="0" collapsed="false">
      <c r="B493" s="162"/>
      <c r="C493" s="152"/>
      <c r="D493" s="152"/>
      <c r="E493" s="164"/>
      <c r="F493" s="164"/>
      <c r="G493" s="164"/>
      <c r="H493" s="164"/>
      <c r="I493" s="164"/>
      <c r="J493" s="164"/>
      <c r="K493" s="164"/>
      <c r="L493" s="164"/>
      <c r="M493" s="164"/>
      <c r="N493" s="149"/>
      <c r="O493" s="164"/>
      <c r="P493" s="149"/>
      <c r="Q493" s="73"/>
      <c r="R493" s="111"/>
    </row>
    <row r="494" customFormat="false" ht="14.25" hidden="false" customHeight="true" outlineLevel="0" collapsed="false">
      <c r="B494" s="162"/>
      <c r="C494" s="152"/>
      <c r="D494" s="152"/>
      <c r="E494" s="164"/>
      <c r="F494" s="164"/>
      <c r="G494" s="164"/>
      <c r="H494" s="164"/>
      <c r="I494" s="164"/>
      <c r="J494" s="164"/>
      <c r="K494" s="164"/>
      <c r="L494" s="164"/>
      <c r="M494" s="164"/>
      <c r="N494" s="149"/>
      <c r="O494" s="164"/>
      <c r="P494" s="149"/>
      <c r="Q494" s="73"/>
      <c r="R494" s="111"/>
    </row>
    <row r="495" customFormat="false" ht="14.25" hidden="false" customHeight="true" outlineLevel="0" collapsed="false">
      <c r="B495" s="162"/>
      <c r="C495" s="152"/>
      <c r="D495" s="152"/>
      <c r="E495" s="164"/>
      <c r="F495" s="164"/>
      <c r="G495" s="164"/>
      <c r="H495" s="164"/>
      <c r="I495" s="164"/>
      <c r="J495" s="164"/>
      <c r="K495" s="164"/>
      <c r="L495" s="164"/>
      <c r="M495" s="164"/>
      <c r="N495" s="149"/>
      <c r="O495" s="164"/>
      <c r="P495" s="149"/>
      <c r="Q495" s="73"/>
      <c r="R495" s="111"/>
    </row>
    <row r="496" customFormat="false" ht="14.25" hidden="false" customHeight="true" outlineLevel="0" collapsed="false">
      <c r="B496" s="162"/>
      <c r="C496" s="152"/>
      <c r="D496" s="152"/>
      <c r="E496" s="164"/>
      <c r="F496" s="164"/>
      <c r="G496" s="164"/>
      <c r="H496" s="164"/>
      <c r="I496" s="164"/>
      <c r="J496" s="164"/>
      <c r="K496" s="164"/>
      <c r="L496" s="164"/>
      <c r="M496" s="164"/>
      <c r="N496" s="149"/>
      <c r="O496" s="164"/>
      <c r="P496" s="149"/>
      <c r="Q496" s="73"/>
      <c r="R496" s="111"/>
    </row>
    <row r="497" customFormat="false" ht="14.25" hidden="false" customHeight="true" outlineLevel="0" collapsed="false">
      <c r="B497" s="162"/>
      <c r="C497" s="152"/>
      <c r="D497" s="152"/>
      <c r="E497" s="164"/>
      <c r="F497" s="164"/>
      <c r="G497" s="164"/>
      <c r="H497" s="164"/>
      <c r="I497" s="164"/>
      <c r="J497" s="164"/>
      <c r="K497" s="164"/>
      <c r="L497" s="164"/>
      <c r="M497" s="164"/>
      <c r="N497" s="149"/>
      <c r="O497" s="164"/>
      <c r="P497" s="149"/>
      <c r="Q497" s="73"/>
      <c r="R497" s="111"/>
    </row>
    <row r="498" customFormat="false" ht="14.25" hidden="false" customHeight="true" outlineLevel="0" collapsed="false">
      <c r="B498" s="162"/>
      <c r="C498" s="152"/>
      <c r="D498" s="152"/>
      <c r="E498" s="164"/>
      <c r="F498" s="164"/>
      <c r="G498" s="164"/>
      <c r="H498" s="164"/>
      <c r="I498" s="164"/>
      <c r="J498" s="164"/>
      <c r="K498" s="164"/>
      <c r="L498" s="164"/>
      <c r="M498" s="164"/>
      <c r="N498" s="149"/>
      <c r="O498" s="164"/>
      <c r="P498" s="149"/>
      <c r="Q498" s="73"/>
      <c r="R498" s="111"/>
    </row>
    <row r="499" customFormat="false" ht="14.25" hidden="false" customHeight="true" outlineLevel="0" collapsed="false">
      <c r="B499" s="162"/>
      <c r="C499" s="152"/>
      <c r="D499" s="152"/>
      <c r="E499" s="164"/>
      <c r="F499" s="164"/>
      <c r="G499" s="164"/>
      <c r="H499" s="164"/>
      <c r="I499" s="164"/>
      <c r="J499" s="164"/>
      <c r="K499" s="164"/>
      <c r="L499" s="164"/>
      <c r="M499" s="164"/>
      <c r="N499" s="149"/>
      <c r="O499" s="164"/>
      <c r="P499" s="149"/>
      <c r="Q499" s="73"/>
      <c r="R499" s="111"/>
    </row>
    <row r="500" customFormat="false" ht="14.25" hidden="false" customHeight="true" outlineLevel="0" collapsed="false">
      <c r="B500" s="162"/>
      <c r="C500" s="152"/>
      <c r="D500" s="152"/>
      <c r="E500" s="164"/>
      <c r="F500" s="164"/>
      <c r="G500" s="164"/>
      <c r="H500" s="164"/>
      <c r="I500" s="164"/>
      <c r="J500" s="164"/>
      <c r="K500" s="164"/>
      <c r="L500" s="164"/>
      <c r="M500" s="164"/>
      <c r="N500" s="149"/>
      <c r="O500" s="164"/>
      <c r="P500" s="149"/>
      <c r="Q500" s="73"/>
      <c r="R500" s="111"/>
    </row>
    <row r="501" customFormat="false" ht="14.25" hidden="false" customHeight="true" outlineLevel="0" collapsed="false">
      <c r="B501" s="162"/>
      <c r="C501" s="152"/>
      <c r="D501" s="152"/>
      <c r="E501" s="164"/>
      <c r="F501" s="164"/>
      <c r="G501" s="164"/>
      <c r="H501" s="164"/>
      <c r="I501" s="164"/>
      <c r="J501" s="164"/>
      <c r="K501" s="164"/>
      <c r="L501" s="164"/>
      <c r="M501" s="164"/>
      <c r="N501" s="149"/>
      <c r="O501" s="164"/>
      <c r="P501" s="149"/>
      <c r="Q501" s="73"/>
      <c r="R501" s="111"/>
    </row>
    <row r="502" customFormat="false" ht="14.25" hidden="false" customHeight="true" outlineLevel="0" collapsed="false">
      <c r="B502" s="162"/>
      <c r="C502" s="152"/>
      <c r="D502" s="152"/>
      <c r="E502" s="164"/>
      <c r="F502" s="164"/>
      <c r="G502" s="164"/>
      <c r="H502" s="164"/>
      <c r="I502" s="164"/>
      <c r="J502" s="164"/>
      <c r="K502" s="164"/>
      <c r="L502" s="164"/>
      <c r="M502" s="164"/>
      <c r="N502" s="149"/>
      <c r="O502" s="164"/>
      <c r="P502" s="149"/>
      <c r="Q502" s="73"/>
      <c r="R502" s="111"/>
    </row>
    <row r="503" customFormat="false" ht="14.25" hidden="false" customHeight="true" outlineLevel="0" collapsed="false">
      <c r="B503" s="162"/>
      <c r="C503" s="152"/>
      <c r="D503" s="152"/>
      <c r="E503" s="164"/>
      <c r="F503" s="164"/>
      <c r="G503" s="164"/>
      <c r="H503" s="164"/>
      <c r="I503" s="164"/>
      <c r="J503" s="164"/>
      <c r="K503" s="164"/>
      <c r="L503" s="164"/>
      <c r="M503" s="164"/>
      <c r="N503" s="149"/>
      <c r="O503" s="164"/>
      <c r="P503" s="149"/>
      <c r="Q503" s="73"/>
      <c r="R503" s="111"/>
    </row>
    <row r="504" customFormat="false" ht="14.25" hidden="false" customHeight="true" outlineLevel="0" collapsed="false">
      <c r="B504" s="162"/>
      <c r="C504" s="152"/>
      <c r="D504" s="152"/>
      <c r="E504" s="164"/>
      <c r="F504" s="164"/>
      <c r="G504" s="164"/>
      <c r="H504" s="164"/>
      <c r="I504" s="164"/>
      <c r="J504" s="164"/>
      <c r="K504" s="164"/>
      <c r="L504" s="164"/>
      <c r="M504" s="164"/>
      <c r="N504" s="149"/>
      <c r="O504" s="164"/>
      <c r="P504" s="149"/>
      <c r="Q504" s="73"/>
      <c r="R504" s="111"/>
    </row>
    <row r="505" customFormat="false" ht="14.25" hidden="false" customHeight="true" outlineLevel="0" collapsed="false">
      <c r="B505" s="162"/>
      <c r="C505" s="152"/>
      <c r="D505" s="152"/>
      <c r="E505" s="162"/>
      <c r="F505" s="162"/>
      <c r="G505" s="162"/>
      <c r="H505" s="162"/>
      <c r="I505" s="162"/>
      <c r="J505" s="162"/>
      <c r="K505" s="162"/>
      <c r="L505" s="162"/>
      <c r="M505" s="162"/>
      <c r="N505" s="165"/>
      <c r="O505" s="162"/>
      <c r="P505" s="165"/>
      <c r="Q505" s="166"/>
    </row>
    <row r="506" customFormat="false" ht="14.25" hidden="false" customHeight="true" outlineLevel="0" collapsed="false">
      <c r="B506" s="162"/>
      <c r="C506" s="152"/>
      <c r="D506" s="152"/>
      <c r="E506" s="162"/>
      <c r="F506" s="162"/>
      <c r="G506" s="162"/>
      <c r="H506" s="162"/>
      <c r="I506" s="162"/>
      <c r="J506" s="162"/>
      <c r="K506" s="162"/>
      <c r="L506" s="162"/>
      <c r="M506" s="162"/>
      <c r="N506" s="165"/>
      <c r="O506" s="162"/>
      <c r="P506" s="165"/>
      <c r="Q506" s="166"/>
    </row>
    <row r="507" customFormat="false" ht="14.25" hidden="false" customHeight="true" outlineLevel="0" collapsed="false">
      <c r="B507" s="162"/>
      <c r="C507" s="152"/>
      <c r="D507" s="152"/>
      <c r="E507" s="162"/>
      <c r="F507" s="162"/>
      <c r="G507" s="162"/>
      <c r="H507" s="162"/>
      <c r="I507" s="162"/>
      <c r="J507" s="162"/>
      <c r="K507" s="162"/>
      <c r="L507" s="162"/>
      <c r="M507" s="162"/>
      <c r="N507" s="165"/>
      <c r="O507" s="162"/>
      <c r="P507" s="165"/>
      <c r="Q507" s="166"/>
    </row>
    <row r="508" customFormat="false" ht="14.25" hidden="false" customHeight="true" outlineLevel="0" collapsed="false">
      <c r="B508" s="162"/>
      <c r="C508" s="152"/>
      <c r="D508" s="152"/>
      <c r="E508" s="162"/>
      <c r="F508" s="162"/>
      <c r="G508" s="162"/>
      <c r="H508" s="162"/>
      <c r="I508" s="162"/>
      <c r="J508" s="162"/>
      <c r="K508" s="162"/>
      <c r="L508" s="162"/>
      <c r="M508" s="162"/>
      <c r="N508" s="165"/>
      <c r="O508" s="162"/>
      <c r="P508" s="165"/>
      <c r="Q508" s="166"/>
    </row>
    <row r="509" customFormat="false" ht="14.25" hidden="false" customHeight="true" outlineLevel="0" collapsed="false">
      <c r="B509" s="162"/>
      <c r="C509" s="152"/>
      <c r="D509" s="152"/>
      <c r="E509" s="162"/>
      <c r="F509" s="162"/>
      <c r="G509" s="162"/>
      <c r="H509" s="162"/>
      <c r="I509" s="162"/>
      <c r="J509" s="162"/>
      <c r="K509" s="162"/>
      <c r="L509" s="162"/>
      <c r="M509" s="162"/>
      <c r="N509" s="165"/>
      <c r="O509" s="162"/>
      <c r="P509" s="165"/>
      <c r="Q509" s="166"/>
    </row>
    <row r="510" customFormat="false" ht="14.25" hidden="false" customHeight="true" outlineLevel="0" collapsed="false">
      <c r="B510" s="162"/>
      <c r="C510" s="152"/>
      <c r="D510" s="152"/>
      <c r="E510" s="162"/>
      <c r="F510" s="162"/>
      <c r="G510" s="162"/>
      <c r="H510" s="162"/>
      <c r="I510" s="162"/>
      <c r="J510" s="162"/>
      <c r="K510" s="162"/>
      <c r="L510" s="162"/>
      <c r="M510" s="162"/>
      <c r="N510" s="165"/>
      <c r="O510" s="162"/>
      <c r="P510" s="165"/>
      <c r="Q510" s="166"/>
    </row>
    <row r="511" customFormat="false" ht="14.25" hidden="false" customHeight="true" outlineLevel="0" collapsed="false">
      <c r="B511" s="162"/>
      <c r="C511" s="152"/>
      <c r="D511" s="152"/>
      <c r="E511" s="162"/>
      <c r="F511" s="162"/>
      <c r="G511" s="162"/>
      <c r="H511" s="162"/>
      <c r="I511" s="162"/>
      <c r="J511" s="162"/>
      <c r="K511" s="162"/>
      <c r="L511" s="162"/>
      <c r="M511" s="162"/>
      <c r="N511" s="165"/>
      <c r="O511" s="162"/>
      <c r="P511" s="165"/>
      <c r="Q511" s="166"/>
    </row>
    <row r="512" customFormat="false" ht="14.25" hidden="false" customHeight="true" outlineLevel="0" collapsed="false">
      <c r="B512" s="162"/>
      <c r="C512" s="152"/>
      <c r="D512" s="152"/>
      <c r="E512" s="162"/>
      <c r="F512" s="162"/>
      <c r="G512" s="162"/>
      <c r="H512" s="162"/>
      <c r="I512" s="162"/>
      <c r="J512" s="162"/>
      <c r="K512" s="162"/>
      <c r="L512" s="162"/>
      <c r="M512" s="162"/>
      <c r="N512" s="165"/>
      <c r="O512" s="162"/>
      <c r="P512" s="165"/>
      <c r="Q512" s="166"/>
    </row>
    <row r="513" customFormat="false" ht="14.25" hidden="false" customHeight="true" outlineLevel="0" collapsed="false">
      <c r="B513" s="162"/>
      <c r="C513" s="152"/>
      <c r="D513" s="152"/>
      <c r="E513" s="162"/>
      <c r="F513" s="162"/>
      <c r="G513" s="162"/>
      <c r="H513" s="162"/>
      <c r="I513" s="162"/>
      <c r="J513" s="162"/>
      <c r="K513" s="162"/>
      <c r="L513" s="162"/>
      <c r="M513" s="162"/>
      <c r="N513" s="165"/>
      <c r="O513" s="162"/>
      <c r="P513" s="165"/>
      <c r="Q513" s="166"/>
    </row>
    <row r="514" customFormat="false" ht="14.25" hidden="false" customHeight="true" outlineLevel="0" collapsed="false">
      <c r="B514" s="162"/>
      <c r="C514" s="152"/>
      <c r="D514" s="152"/>
      <c r="E514" s="162"/>
      <c r="F514" s="162"/>
      <c r="G514" s="162"/>
      <c r="H514" s="162"/>
      <c r="I514" s="162"/>
      <c r="J514" s="162"/>
      <c r="K514" s="162"/>
      <c r="L514" s="162"/>
      <c r="M514" s="162"/>
      <c r="N514" s="165"/>
      <c r="O514" s="162"/>
      <c r="P514" s="165"/>
      <c r="Q514" s="166"/>
    </row>
    <row r="515" customFormat="false" ht="14.25" hidden="false" customHeight="true" outlineLevel="0" collapsed="false">
      <c r="B515" s="162"/>
      <c r="C515" s="152"/>
      <c r="D515" s="152"/>
      <c r="E515" s="162"/>
      <c r="F515" s="162"/>
      <c r="G515" s="162"/>
      <c r="H515" s="162"/>
      <c r="I515" s="162"/>
      <c r="J515" s="162"/>
      <c r="K515" s="162"/>
      <c r="L515" s="162"/>
      <c r="M515" s="162"/>
      <c r="N515" s="165"/>
      <c r="O515" s="162"/>
      <c r="P515" s="165"/>
      <c r="Q515" s="166"/>
    </row>
    <row r="516" customFormat="false" ht="14.25" hidden="false" customHeight="true" outlineLevel="0" collapsed="false">
      <c r="B516" s="162"/>
      <c r="C516" s="152"/>
      <c r="D516" s="152"/>
      <c r="E516" s="162"/>
      <c r="F516" s="162"/>
      <c r="G516" s="162"/>
      <c r="H516" s="162"/>
      <c r="I516" s="162"/>
      <c r="J516" s="162"/>
      <c r="K516" s="162"/>
      <c r="L516" s="162"/>
      <c r="M516" s="162"/>
      <c r="N516" s="165"/>
      <c r="O516" s="162"/>
      <c r="P516" s="165"/>
      <c r="Q516" s="166"/>
    </row>
    <row r="517" customFormat="false" ht="14.25" hidden="false" customHeight="true" outlineLevel="0" collapsed="false">
      <c r="B517" s="162"/>
      <c r="C517" s="152"/>
      <c r="D517" s="152"/>
      <c r="E517" s="162"/>
      <c r="F517" s="162"/>
      <c r="G517" s="162"/>
      <c r="H517" s="162"/>
      <c r="I517" s="162"/>
      <c r="J517" s="162"/>
      <c r="K517" s="162"/>
      <c r="L517" s="162"/>
      <c r="M517" s="162"/>
      <c r="N517" s="165"/>
      <c r="O517" s="162"/>
      <c r="P517" s="165"/>
      <c r="Q517" s="166"/>
    </row>
    <row r="518" customFormat="false" ht="14.25" hidden="false" customHeight="true" outlineLevel="0" collapsed="false">
      <c r="B518" s="162"/>
      <c r="C518" s="152"/>
      <c r="D518" s="152"/>
      <c r="E518" s="162"/>
      <c r="F518" s="162"/>
      <c r="G518" s="162"/>
      <c r="H518" s="162"/>
      <c r="I518" s="162"/>
      <c r="J518" s="162"/>
      <c r="K518" s="162"/>
      <c r="L518" s="162"/>
      <c r="M518" s="162"/>
      <c r="N518" s="165"/>
      <c r="O518" s="162"/>
      <c r="P518" s="165"/>
      <c r="Q518" s="166"/>
    </row>
    <row r="519" customFormat="false" ht="14.25" hidden="false" customHeight="true" outlineLevel="0" collapsed="false">
      <c r="B519" s="162"/>
      <c r="C519" s="152"/>
      <c r="D519" s="152"/>
      <c r="E519" s="162"/>
      <c r="F519" s="162"/>
      <c r="G519" s="162"/>
      <c r="H519" s="162"/>
      <c r="I519" s="162"/>
      <c r="J519" s="162"/>
      <c r="K519" s="162"/>
      <c r="L519" s="162"/>
      <c r="M519" s="162"/>
      <c r="N519" s="165"/>
      <c r="O519" s="162"/>
      <c r="P519" s="165"/>
      <c r="Q519" s="166"/>
    </row>
    <row r="520" customFormat="false" ht="14.25" hidden="false" customHeight="true" outlineLevel="0" collapsed="false">
      <c r="B520" s="162"/>
      <c r="C520" s="152"/>
      <c r="D520" s="152"/>
      <c r="E520" s="162"/>
      <c r="F520" s="162"/>
      <c r="G520" s="162"/>
      <c r="H520" s="162"/>
      <c r="I520" s="162"/>
      <c r="J520" s="162"/>
      <c r="K520" s="162"/>
      <c r="L520" s="162"/>
      <c r="M520" s="162"/>
      <c r="N520" s="165"/>
      <c r="O520" s="162"/>
      <c r="P520" s="165"/>
      <c r="Q520" s="166"/>
    </row>
    <row r="521" customFormat="false" ht="14.25" hidden="false" customHeight="true" outlineLevel="0" collapsed="false">
      <c r="B521" s="162"/>
      <c r="C521" s="152"/>
      <c r="D521" s="152"/>
      <c r="E521" s="162"/>
      <c r="F521" s="162"/>
      <c r="G521" s="162"/>
      <c r="H521" s="162"/>
      <c r="I521" s="162"/>
      <c r="J521" s="162"/>
      <c r="K521" s="162"/>
      <c r="L521" s="162"/>
      <c r="M521" s="162"/>
      <c r="N521" s="165"/>
      <c r="O521" s="162"/>
      <c r="P521" s="165"/>
      <c r="Q521" s="166"/>
    </row>
    <row r="522" customFormat="false" ht="14.25" hidden="false" customHeight="true" outlineLevel="0" collapsed="false">
      <c r="B522" s="162"/>
      <c r="C522" s="152"/>
      <c r="D522" s="152"/>
      <c r="E522" s="162"/>
      <c r="F522" s="162"/>
      <c r="G522" s="162"/>
      <c r="H522" s="162"/>
      <c r="I522" s="162"/>
      <c r="J522" s="162"/>
      <c r="K522" s="162"/>
      <c r="L522" s="162"/>
      <c r="M522" s="162"/>
      <c r="N522" s="165"/>
      <c r="O522" s="162"/>
      <c r="P522" s="165"/>
      <c r="Q522" s="166"/>
    </row>
    <row r="523" customFormat="false" ht="14.25" hidden="false" customHeight="true" outlineLevel="0" collapsed="false">
      <c r="B523" s="162"/>
      <c r="C523" s="152"/>
      <c r="D523" s="152"/>
      <c r="E523" s="162"/>
      <c r="F523" s="162"/>
      <c r="G523" s="162"/>
      <c r="H523" s="162"/>
      <c r="I523" s="162"/>
      <c r="J523" s="162"/>
      <c r="K523" s="162"/>
      <c r="L523" s="162"/>
      <c r="M523" s="162"/>
      <c r="N523" s="165"/>
      <c r="O523" s="162"/>
      <c r="P523" s="165"/>
      <c r="Q523" s="166"/>
    </row>
    <row r="524" customFormat="false" ht="14.25" hidden="false" customHeight="true" outlineLevel="0" collapsed="false">
      <c r="B524" s="162"/>
      <c r="C524" s="152"/>
      <c r="D524" s="152"/>
      <c r="E524" s="162"/>
      <c r="F524" s="162"/>
      <c r="G524" s="162"/>
      <c r="H524" s="162"/>
      <c r="I524" s="162"/>
      <c r="J524" s="162"/>
      <c r="K524" s="162"/>
      <c r="L524" s="162"/>
      <c r="M524" s="162"/>
      <c r="N524" s="165"/>
      <c r="O524" s="162"/>
      <c r="P524" s="165"/>
      <c r="Q524" s="166"/>
    </row>
    <row r="525" customFormat="false" ht="14.25" hidden="false" customHeight="true" outlineLevel="0" collapsed="false">
      <c r="B525" s="162"/>
      <c r="C525" s="152"/>
      <c r="D525" s="152"/>
      <c r="E525" s="162"/>
      <c r="F525" s="162"/>
      <c r="G525" s="162"/>
      <c r="H525" s="162"/>
      <c r="I525" s="162"/>
      <c r="J525" s="162"/>
      <c r="K525" s="162"/>
      <c r="L525" s="162"/>
      <c r="M525" s="162"/>
      <c r="N525" s="165"/>
      <c r="O525" s="162"/>
      <c r="P525" s="165"/>
      <c r="Q525" s="166"/>
    </row>
    <row r="526" customFormat="false" ht="14.25" hidden="false" customHeight="true" outlineLevel="0" collapsed="false">
      <c r="B526" s="162"/>
      <c r="C526" s="152"/>
      <c r="D526" s="152"/>
      <c r="E526" s="162"/>
      <c r="F526" s="162"/>
      <c r="G526" s="162"/>
      <c r="H526" s="162"/>
      <c r="I526" s="162"/>
      <c r="J526" s="162"/>
      <c r="K526" s="162"/>
      <c r="L526" s="162"/>
      <c r="M526" s="162"/>
      <c r="N526" s="165"/>
      <c r="O526" s="162"/>
      <c r="P526" s="165"/>
      <c r="Q526" s="166"/>
    </row>
    <row r="527" customFormat="false" ht="14.25" hidden="false" customHeight="true" outlineLevel="0" collapsed="false">
      <c r="B527" s="162"/>
      <c r="C527" s="152"/>
      <c r="D527" s="152"/>
      <c r="E527" s="162"/>
      <c r="F527" s="162"/>
      <c r="G527" s="162"/>
      <c r="H527" s="162"/>
      <c r="I527" s="162"/>
      <c r="J527" s="162"/>
      <c r="K527" s="162"/>
      <c r="L527" s="162"/>
      <c r="M527" s="162"/>
      <c r="N527" s="165"/>
      <c r="O527" s="162"/>
      <c r="P527" s="165"/>
      <c r="Q527" s="166"/>
    </row>
    <row r="528" customFormat="false" ht="14.25" hidden="false" customHeight="true" outlineLevel="0" collapsed="false">
      <c r="B528" s="162"/>
      <c r="C528" s="152"/>
      <c r="D528" s="152"/>
      <c r="E528" s="162"/>
      <c r="F528" s="162"/>
      <c r="G528" s="162"/>
      <c r="H528" s="162"/>
      <c r="I528" s="162"/>
      <c r="J528" s="162"/>
      <c r="K528" s="162"/>
      <c r="L528" s="162"/>
      <c r="M528" s="162"/>
      <c r="N528" s="165"/>
      <c r="O528" s="162"/>
      <c r="P528" s="165"/>
      <c r="Q528" s="166"/>
    </row>
    <row r="529" customFormat="false" ht="14.25" hidden="false" customHeight="true" outlineLevel="0" collapsed="false">
      <c r="B529" s="162"/>
      <c r="C529" s="152"/>
      <c r="D529" s="152"/>
      <c r="E529" s="162"/>
      <c r="F529" s="162"/>
      <c r="G529" s="162"/>
      <c r="H529" s="162"/>
      <c r="I529" s="162"/>
      <c r="J529" s="162"/>
      <c r="K529" s="162"/>
      <c r="L529" s="162"/>
      <c r="M529" s="162"/>
      <c r="N529" s="165"/>
      <c r="O529" s="162"/>
      <c r="P529" s="165"/>
      <c r="Q529" s="166"/>
    </row>
    <row r="530" customFormat="false" ht="14.25" hidden="false" customHeight="true" outlineLevel="0" collapsed="false">
      <c r="B530" s="162"/>
      <c r="C530" s="152"/>
      <c r="D530" s="152"/>
      <c r="E530" s="162"/>
      <c r="F530" s="162"/>
      <c r="G530" s="162"/>
      <c r="H530" s="162"/>
      <c r="I530" s="162"/>
      <c r="J530" s="162"/>
      <c r="K530" s="162"/>
      <c r="L530" s="162"/>
      <c r="M530" s="162"/>
      <c r="N530" s="165"/>
      <c r="O530" s="162"/>
      <c r="P530" s="165"/>
      <c r="Q530" s="166"/>
    </row>
    <row r="531" customFormat="false" ht="14.25" hidden="false" customHeight="true" outlineLevel="0" collapsed="false">
      <c r="B531" s="162"/>
      <c r="C531" s="152"/>
      <c r="D531" s="152"/>
      <c r="E531" s="162"/>
      <c r="F531" s="162"/>
      <c r="G531" s="162"/>
      <c r="H531" s="162"/>
      <c r="I531" s="162"/>
      <c r="J531" s="162"/>
      <c r="K531" s="162"/>
      <c r="L531" s="162"/>
      <c r="M531" s="162"/>
      <c r="N531" s="165"/>
      <c r="O531" s="162"/>
      <c r="P531" s="162"/>
    </row>
    <row r="532" customFormat="false" ht="14.25" hidden="false" customHeight="true" outlineLevel="0" collapsed="false">
      <c r="B532" s="162"/>
      <c r="C532" s="152"/>
      <c r="D532" s="152"/>
      <c r="E532" s="162"/>
      <c r="F532" s="162"/>
      <c r="G532" s="162"/>
      <c r="H532" s="162"/>
      <c r="I532" s="162"/>
      <c r="J532" s="162"/>
      <c r="K532" s="162"/>
      <c r="L532" s="162"/>
      <c r="M532" s="162"/>
      <c r="N532" s="165"/>
      <c r="O532" s="162"/>
      <c r="P532" s="162"/>
    </row>
    <row r="533" customFormat="false" ht="14.25" hidden="false" customHeight="true" outlineLevel="0" collapsed="false">
      <c r="B533" s="162"/>
      <c r="C533" s="152"/>
      <c r="D533" s="152"/>
      <c r="E533" s="162"/>
      <c r="F533" s="162"/>
      <c r="G533" s="162"/>
      <c r="H533" s="162"/>
      <c r="I533" s="162"/>
      <c r="J533" s="162"/>
      <c r="K533" s="162"/>
      <c r="L533" s="162"/>
      <c r="M533" s="162"/>
      <c r="N533" s="165"/>
      <c r="O533" s="162"/>
      <c r="P533" s="162"/>
    </row>
    <row r="534" customFormat="false" ht="14.25" hidden="false" customHeight="true" outlineLevel="0" collapsed="false">
      <c r="B534" s="162"/>
      <c r="C534" s="152"/>
      <c r="D534" s="152"/>
      <c r="E534" s="162"/>
      <c r="F534" s="162"/>
      <c r="G534" s="162"/>
      <c r="H534" s="162"/>
      <c r="I534" s="162"/>
      <c r="J534" s="162"/>
      <c r="K534" s="162"/>
      <c r="L534" s="162"/>
      <c r="M534" s="162"/>
      <c r="N534" s="165"/>
      <c r="O534" s="162"/>
      <c r="P534" s="162"/>
    </row>
    <row r="535" customFormat="false" ht="14.25" hidden="false" customHeight="true" outlineLevel="0" collapsed="false">
      <c r="B535" s="162"/>
      <c r="C535" s="152"/>
      <c r="D535" s="152"/>
      <c r="E535" s="162"/>
      <c r="F535" s="162"/>
      <c r="G535" s="162"/>
      <c r="H535" s="162"/>
      <c r="I535" s="162"/>
      <c r="J535" s="162"/>
      <c r="K535" s="162"/>
      <c r="L535" s="162"/>
      <c r="M535" s="162"/>
      <c r="N535" s="165"/>
      <c r="O535" s="162"/>
      <c r="P535" s="162"/>
    </row>
    <row r="536" customFormat="false" ht="14.25" hidden="false" customHeight="true" outlineLevel="0" collapsed="false">
      <c r="B536" s="162"/>
      <c r="C536" s="152"/>
      <c r="D536" s="152"/>
      <c r="E536" s="162"/>
      <c r="F536" s="162"/>
      <c r="G536" s="162"/>
      <c r="H536" s="162"/>
      <c r="I536" s="162"/>
      <c r="J536" s="162"/>
      <c r="K536" s="162"/>
      <c r="L536" s="162"/>
      <c r="M536" s="162"/>
      <c r="N536" s="165"/>
      <c r="O536" s="162"/>
      <c r="P536" s="162"/>
    </row>
    <row r="537" customFormat="false" ht="14.25" hidden="false" customHeight="true" outlineLevel="0" collapsed="false">
      <c r="B537" s="162"/>
      <c r="C537" s="152"/>
      <c r="D537" s="152"/>
      <c r="E537" s="162"/>
      <c r="F537" s="162"/>
      <c r="G537" s="162"/>
      <c r="H537" s="162"/>
      <c r="I537" s="162"/>
      <c r="J537" s="162"/>
      <c r="K537" s="162"/>
      <c r="L537" s="162"/>
      <c r="M537" s="162"/>
      <c r="N537" s="165"/>
      <c r="O537" s="162"/>
      <c r="P537" s="162"/>
    </row>
    <row r="538" customFormat="false" ht="14.25" hidden="false" customHeight="true" outlineLevel="0" collapsed="false">
      <c r="B538" s="162"/>
      <c r="C538" s="152"/>
      <c r="D538" s="152"/>
      <c r="E538" s="162"/>
      <c r="F538" s="162"/>
      <c r="G538" s="162"/>
      <c r="H538" s="162"/>
      <c r="I538" s="162"/>
      <c r="J538" s="162"/>
      <c r="K538" s="162"/>
      <c r="L538" s="162"/>
      <c r="M538" s="162"/>
      <c r="N538" s="165"/>
      <c r="O538" s="162"/>
      <c r="P538" s="162"/>
    </row>
    <row r="539" customFormat="false" ht="14.25" hidden="false" customHeight="true" outlineLevel="0" collapsed="false">
      <c r="B539" s="162"/>
      <c r="C539" s="152"/>
      <c r="D539" s="152"/>
      <c r="E539" s="162"/>
      <c r="F539" s="162"/>
      <c r="G539" s="162"/>
      <c r="H539" s="162"/>
      <c r="I539" s="162"/>
      <c r="J539" s="162"/>
      <c r="K539" s="162"/>
      <c r="L539" s="162"/>
      <c r="M539" s="162"/>
      <c r="N539" s="165"/>
      <c r="O539" s="162"/>
      <c r="P539" s="162"/>
    </row>
    <row r="540" customFormat="false" ht="14.25" hidden="false" customHeight="true" outlineLevel="0" collapsed="false">
      <c r="B540" s="162"/>
      <c r="C540" s="152"/>
      <c r="D540" s="152"/>
      <c r="E540" s="162"/>
      <c r="F540" s="162"/>
      <c r="G540" s="162"/>
      <c r="H540" s="162"/>
      <c r="I540" s="162"/>
      <c r="J540" s="162"/>
      <c r="K540" s="162"/>
      <c r="L540" s="162"/>
      <c r="M540" s="162"/>
      <c r="N540" s="165"/>
      <c r="O540" s="162"/>
      <c r="P540" s="162"/>
    </row>
    <row r="541" customFormat="false" ht="14.25" hidden="false" customHeight="true" outlineLevel="0" collapsed="false">
      <c r="B541" s="162"/>
      <c r="C541" s="152"/>
      <c r="D541" s="152"/>
      <c r="E541" s="162"/>
      <c r="F541" s="162"/>
      <c r="G541" s="162"/>
      <c r="H541" s="162"/>
      <c r="I541" s="162"/>
      <c r="J541" s="162"/>
      <c r="K541" s="162"/>
      <c r="L541" s="162"/>
      <c r="M541" s="162"/>
      <c r="N541" s="165"/>
      <c r="O541" s="162"/>
      <c r="P541" s="162"/>
    </row>
    <row r="542" customFormat="false" ht="14.25" hidden="false" customHeight="true" outlineLevel="0" collapsed="false">
      <c r="B542" s="162"/>
      <c r="C542" s="152"/>
      <c r="D542" s="152"/>
      <c r="E542" s="162"/>
      <c r="F542" s="162"/>
      <c r="G542" s="162"/>
      <c r="H542" s="162"/>
      <c r="I542" s="162"/>
      <c r="J542" s="162"/>
      <c r="K542" s="162"/>
      <c r="L542" s="162"/>
      <c r="M542" s="162"/>
      <c r="N542" s="165"/>
      <c r="O542" s="162"/>
      <c r="P542" s="162"/>
    </row>
    <row r="543" customFormat="false" ht="14.25" hidden="false" customHeight="true" outlineLevel="0" collapsed="false">
      <c r="B543" s="162"/>
      <c r="C543" s="152"/>
      <c r="D543" s="152"/>
      <c r="E543" s="162"/>
      <c r="F543" s="162"/>
      <c r="G543" s="162"/>
      <c r="H543" s="162"/>
      <c r="I543" s="162"/>
      <c r="J543" s="162"/>
      <c r="K543" s="162"/>
      <c r="L543" s="162"/>
      <c r="M543" s="162"/>
      <c r="N543" s="165"/>
      <c r="O543" s="162"/>
      <c r="P543" s="162"/>
    </row>
    <row r="544" customFormat="false" ht="14.25" hidden="false" customHeight="true" outlineLevel="0" collapsed="false">
      <c r="B544" s="162"/>
      <c r="C544" s="152"/>
      <c r="D544" s="152"/>
      <c r="E544" s="162"/>
      <c r="F544" s="162"/>
      <c r="G544" s="162"/>
      <c r="H544" s="162"/>
      <c r="I544" s="162"/>
      <c r="J544" s="162"/>
      <c r="K544" s="162"/>
      <c r="L544" s="162"/>
      <c r="M544" s="162"/>
      <c r="N544" s="165"/>
      <c r="O544" s="162"/>
      <c r="P544" s="162"/>
    </row>
    <row r="545" customFormat="false" ht="14.25" hidden="false" customHeight="true" outlineLevel="0" collapsed="false">
      <c r="B545" s="162"/>
      <c r="C545" s="152"/>
      <c r="D545" s="152"/>
      <c r="E545" s="162"/>
      <c r="F545" s="162"/>
      <c r="G545" s="162"/>
      <c r="H545" s="162"/>
      <c r="I545" s="162"/>
      <c r="J545" s="162"/>
      <c r="K545" s="162"/>
      <c r="L545" s="162"/>
      <c r="M545" s="162"/>
      <c r="N545" s="165"/>
      <c r="O545" s="162"/>
      <c r="P545" s="162"/>
    </row>
    <row r="546" customFormat="false" ht="14.25" hidden="false" customHeight="true" outlineLevel="0" collapsed="false">
      <c r="B546" s="162"/>
      <c r="C546" s="152"/>
      <c r="D546" s="152"/>
      <c r="E546" s="162"/>
      <c r="F546" s="162"/>
      <c r="G546" s="162"/>
      <c r="H546" s="162"/>
      <c r="I546" s="162"/>
      <c r="J546" s="162"/>
      <c r="K546" s="162"/>
      <c r="L546" s="162"/>
      <c r="M546" s="162"/>
      <c r="N546" s="165"/>
      <c r="O546" s="162"/>
      <c r="P546" s="162"/>
    </row>
    <row r="547" customFormat="false" ht="14.25" hidden="false" customHeight="true" outlineLevel="0" collapsed="false">
      <c r="B547" s="162"/>
      <c r="C547" s="152"/>
      <c r="D547" s="152"/>
      <c r="E547" s="162"/>
      <c r="F547" s="162"/>
      <c r="G547" s="162"/>
      <c r="H547" s="162"/>
      <c r="I547" s="162"/>
      <c r="J547" s="162"/>
      <c r="K547" s="162"/>
      <c r="L547" s="162"/>
      <c r="M547" s="162"/>
      <c r="N547" s="165"/>
      <c r="O547" s="162"/>
      <c r="P547" s="162"/>
    </row>
    <row r="548" customFormat="false" ht="14.25" hidden="false" customHeight="true" outlineLevel="0" collapsed="false">
      <c r="B548" s="162"/>
      <c r="C548" s="152"/>
      <c r="D548" s="152"/>
      <c r="E548" s="162"/>
      <c r="F548" s="162"/>
      <c r="G548" s="162"/>
      <c r="H548" s="162"/>
      <c r="I548" s="162"/>
      <c r="J548" s="162"/>
      <c r="K548" s="162"/>
      <c r="L548" s="162"/>
      <c r="M548" s="162"/>
      <c r="N548" s="165"/>
      <c r="O548" s="162"/>
      <c r="P548" s="162"/>
    </row>
    <row r="549" customFormat="false" ht="14.25" hidden="false" customHeight="true" outlineLevel="0" collapsed="false">
      <c r="B549" s="162"/>
      <c r="C549" s="152"/>
      <c r="D549" s="152"/>
      <c r="E549" s="162"/>
      <c r="F549" s="162"/>
      <c r="G549" s="162"/>
      <c r="H549" s="162"/>
      <c r="I549" s="162"/>
      <c r="J549" s="162"/>
      <c r="K549" s="162"/>
      <c r="L549" s="162"/>
      <c r="M549" s="162"/>
      <c r="N549" s="165"/>
      <c r="O549" s="162"/>
      <c r="P549" s="162"/>
    </row>
    <row r="550" customFormat="false" ht="14.25" hidden="false" customHeight="true" outlineLevel="0" collapsed="false">
      <c r="B550" s="162"/>
      <c r="C550" s="152"/>
      <c r="D550" s="152"/>
      <c r="E550" s="162"/>
      <c r="F550" s="162"/>
      <c r="G550" s="162"/>
      <c r="H550" s="162"/>
      <c r="I550" s="162"/>
      <c r="J550" s="162"/>
      <c r="K550" s="162"/>
      <c r="L550" s="162"/>
      <c r="M550" s="162"/>
      <c r="N550" s="165"/>
      <c r="O550" s="162"/>
      <c r="P550" s="162"/>
    </row>
    <row r="551" customFormat="false" ht="14.25" hidden="false" customHeight="true" outlineLevel="0" collapsed="false">
      <c r="B551" s="162"/>
      <c r="C551" s="152"/>
      <c r="D551" s="152"/>
      <c r="E551" s="162"/>
      <c r="F551" s="162"/>
      <c r="G551" s="162"/>
      <c r="H551" s="162"/>
      <c r="I551" s="162"/>
      <c r="J551" s="162"/>
      <c r="K551" s="162"/>
      <c r="L551" s="162"/>
      <c r="M551" s="162"/>
      <c r="N551" s="165"/>
      <c r="O551" s="162"/>
      <c r="P551" s="162"/>
    </row>
    <row r="552" customFormat="false" ht="14.25" hidden="false" customHeight="true" outlineLevel="0" collapsed="false">
      <c r="B552" s="162"/>
      <c r="C552" s="152"/>
      <c r="D552" s="152"/>
      <c r="E552" s="162"/>
      <c r="F552" s="162"/>
      <c r="G552" s="162"/>
      <c r="H552" s="162"/>
      <c r="I552" s="162"/>
      <c r="J552" s="162"/>
      <c r="K552" s="162"/>
      <c r="L552" s="162"/>
      <c r="M552" s="162"/>
      <c r="N552" s="165"/>
      <c r="O552" s="162"/>
      <c r="P552" s="162"/>
    </row>
    <row r="553" customFormat="false" ht="14.25" hidden="false" customHeight="true" outlineLevel="0" collapsed="false">
      <c r="B553" s="162"/>
      <c r="C553" s="152"/>
      <c r="D553" s="152"/>
      <c r="E553" s="162"/>
      <c r="F553" s="162"/>
      <c r="G553" s="162"/>
      <c r="H553" s="162"/>
      <c r="I553" s="162"/>
      <c r="J553" s="162"/>
      <c r="K553" s="162"/>
      <c r="L553" s="162"/>
      <c r="M553" s="162"/>
      <c r="N553" s="165"/>
      <c r="O553" s="162"/>
      <c r="P553" s="162"/>
    </row>
    <row r="554" customFormat="false" ht="14.25" hidden="false" customHeight="true" outlineLevel="0" collapsed="false">
      <c r="B554" s="162"/>
      <c r="C554" s="152"/>
      <c r="D554" s="152"/>
      <c r="E554" s="162"/>
      <c r="F554" s="162"/>
      <c r="G554" s="162"/>
      <c r="H554" s="162"/>
      <c r="I554" s="162"/>
      <c r="J554" s="162"/>
      <c r="K554" s="162"/>
      <c r="L554" s="162"/>
      <c r="M554" s="162"/>
      <c r="N554" s="165"/>
      <c r="O554" s="162"/>
      <c r="P554" s="162"/>
    </row>
    <row r="555" customFormat="false" ht="14.25" hidden="false" customHeight="true" outlineLevel="0" collapsed="false">
      <c r="B555" s="162"/>
      <c r="C555" s="152"/>
      <c r="D555" s="152"/>
      <c r="E555" s="162"/>
      <c r="F555" s="162"/>
      <c r="G555" s="162"/>
      <c r="H555" s="162"/>
      <c r="I555" s="162"/>
      <c r="J555" s="162"/>
      <c r="K555" s="162"/>
      <c r="L555" s="162"/>
      <c r="M555" s="162"/>
      <c r="N555" s="165"/>
      <c r="O555" s="162"/>
      <c r="P555" s="162"/>
    </row>
    <row r="556" customFormat="false" ht="14.25" hidden="false" customHeight="true" outlineLevel="0" collapsed="false">
      <c r="B556" s="162"/>
      <c r="C556" s="152"/>
      <c r="D556" s="152"/>
      <c r="E556" s="162"/>
      <c r="F556" s="162"/>
      <c r="G556" s="162"/>
      <c r="H556" s="162"/>
      <c r="I556" s="162"/>
      <c r="J556" s="162"/>
      <c r="K556" s="162"/>
      <c r="L556" s="162"/>
      <c r="M556" s="162"/>
      <c r="N556" s="165"/>
      <c r="O556" s="162"/>
      <c r="P556" s="162"/>
    </row>
    <row r="557" customFormat="false" ht="14.25" hidden="false" customHeight="true" outlineLevel="0" collapsed="false">
      <c r="B557" s="162"/>
      <c r="C557" s="152"/>
      <c r="D557" s="152"/>
      <c r="E557" s="162"/>
      <c r="F557" s="162"/>
      <c r="G557" s="162"/>
      <c r="H557" s="162"/>
      <c r="I557" s="162"/>
      <c r="J557" s="162"/>
      <c r="K557" s="162"/>
      <c r="L557" s="162"/>
      <c r="M557" s="162"/>
      <c r="N557" s="165"/>
      <c r="O557" s="162"/>
      <c r="P557" s="162"/>
    </row>
    <row r="558" customFormat="false" ht="14.25" hidden="false" customHeight="true" outlineLevel="0" collapsed="false">
      <c r="B558" s="162"/>
      <c r="C558" s="152"/>
      <c r="D558" s="152"/>
      <c r="E558" s="162"/>
      <c r="F558" s="162"/>
      <c r="G558" s="162"/>
      <c r="H558" s="162"/>
      <c r="I558" s="162"/>
      <c r="J558" s="162"/>
      <c r="K558" s="162"/>
      <c r="L558" s="162"/>
      <c r="M558" s="162"/>
      <c r="N558" s="165"/>
      <c r="O558" s="162"/>
      <c r="P558" s="162"/>
    </row>
    <row r="559" customFormat="false" ht="14.25" hidden="false" customHeight="true" outlineLevel="0" collapsed="false">
      <c r="B559" s="162"/>
      <c r="C559" s="152"/>
      <c r="D559" s="152"/>
      <c r="E559" s="162"/>
      <c r="F559" s="162"/>
      <c r="G559" s="162"/>
      <c r="H559" s="162"/>
      <c r="I559" s="162"/>
      <c r="J559" s="162"/>
      <c r="K559" s="162"/>
      <c r="L559" s="162"/>
      <c r="M559" s="162"/>
      <c r="N559" s="165"/>
      <c r="O559" s="162"/>
      <c r="P559" s="162"/>
    </row>
    <row r="560" customFormat="false" ht="14.25" hidden="false" customHeight="true" outlineLevel="0" collapsed="false">
      <c r="B560" s="162"/>
      <c r="C560" s="152"/>
      <c r="D560" s="152"/>
      <c r="E560" s="162"/>
      <c r="F560" s="162"/>
      <c r="G560" s="162"/>
      <c r="H560" s="162"/>
      <c r="I560" s="162"/>
      <c r="J560" s="162"/>
      <c r="K560" s="162"/>
      <c r="L560" s="162"/>
      <c r="M560" s="162"/>
      <c r="N560" s="165"/>
      <c r="O560" s="162"/>
      <c r="P560" s="162"/>
    </row>
    <row r="561" customFormat="false" ht="14.25" hidden="false" customHeight="true" outlineLevel="0" collapsed="false">
      <c r="B561" s="162"/>
      <c r="C561" s="152"/>
      <c r="D561" s="152"/>
      <c r="E561" s="162"/>
      <c r="F561" s="162"/>
      <c r="G561" s="162"/>
      <c r="H561" s="162"/>
      <c r="I561" s="162"/>
      <c r="J561" s="162"/>
      <c r="K561" s="162"/>
      <c r="L561" s="162"/>
      <c r="M561" s="162"/>
      <c r="N561" s="165"/>
      <c r="O561" s="162"/>
      <c r="P561" s="162"/>
    </row>
    <row r="562" customFormat="false" ht="14.25" hidden="false" customHeight="true" outlineLevel="0" collapsed="false">
      <c r="B562" s="162"/>
      <c r="C562" s="152"/>
      <c r="D562" s="152"/>
      <c r="E562" s="162"/>
      <c r="F562" s="162"/>
      <c r="G562" s="162"/>
      <c r="H562" s="162"/>
      <c r="I562" s="162"/>
      <c r="J562" s="162"/>
      <c r="K562" s="162"/>
      <c r="L562" s="162"/>
      <c r="M562" s="162"/>
      <c r="N562" s="165"/>
      <c r="O562" s="162"/>
      <c r="P562" s="162"/>
    </row>
    <row r="563" customFormat="false" ht="14.25" hidden="false" customHeight="true" outlineLevel="0" collapsed="false">
      <c r="B563" s="162"/>
      <c r="C563" s="152"/>
      <c r="D563" s="152"/>
      <c r="E563" s="162"/>
      <c r="F563" s="162"/>
      <c r="G563" s="162"/>
      <c r="H563" s="162"/>
      <c r="I563" s="162"/>
      <c r="J563" s="162"/>
      <c r="K563" s="162"/>
      <c r="L563" s="162"/>
      <c r="M563" s="162"/>
      <c r="N563" s="165"/>
      <c r="O563" s="162"/>
      <c r="P563" s="162"/>
    </row>
    <row r="564" customFormat="false" ht="14.25" hidden="false" customHeight="true" outlineLevel="0" collapsed="false">
      <c r="B564" s="162"/>
      <c r="C564" s="152"/>
      <c r="D564" s="152"/>
      <c r="E564" s="162"/>
      <c r="F564" s="162"/>
      <c r="G564" s="162"/>
      <c r="H564" s="162"/>
      <c r="I564" s="162"/>
      <c r="J564" s="162"/>
      <c r="K564" s="162"/>
      <c r="L564" s="162"/>
      <c r="M564" s="162"/>
      <c r="N564" s="165"/>
      <c r="O564" s="162"/>
      <c r="P564" s="162"/>
    </row>
    <row r="565" customFormat="false" ht="14.25" hidden="false" customHeight="true" outlineLevel="0" collapsed="false">
      <c r="B565" s="162"/>
      <c r="C565" s="152"/>
      <c r="D565" s="152"/>
      <c r="E565" s="162"/>
      <c r="F565" s="162"/>
      <c r="G565" s="162"/>
      <c r="H565" s="162"/>
      <c r="I565" s="162"/>
      <c r="J565" s="162"/>
      <c r="K565" s="162"/>
      <c r="L565" s="162"/>
      <c r="M565" s="162"/>
      <c r="N565" s="165"/>
      <c r="O565" s="162"/>
      <c r="P565" s="162"/>
    </row>
    <row r="566" customFormat="false" ht="14.25" hidden="false" customHeight="true" outlineLevel="0" collapsed="false">
      <c r="B566" s="162"/>
      <c r="C566" s="152"/>
      <c r="D566" s="152"/>
      <c r="E566" s="162"/>
      <c r="F566" s="162"/>
      <c r="G566" s="162"/>
      <c r="H566" s="162"/>
      <c r="I566" s="162"/>
      <c r="J566" s="162"/>
      <c r="K566" s="162"/>
      <c r="L566" s="162"/>
      <c r="M566" s="162"/>
      <c r="N566" s="165"/>
      <c r="O566" s="162"/>
      <c r="P566" s="162"/>
    </row>
    <row r="567" customFormat="false" ht="14.25" hidden="false" customHeight="true" outlineLevel="0" collapsed="false">
      <c r="B567" s="162"/>
      <c r="C567" s="152"/>
      <c r="D567" s="152"/>
      <c r="E567" s="162"/>
      <c r="F567" s="162"/>
      <c r="G567" s="162"/>
      <c r="H567" s="162"/>
      <c r="I567" s="162"/>
      <c r="J567" s="162"/>
      <c r="K567" s="162"/>
      <c r="L567" s="162"/>
      <c r="M567" s="162"/>
      <c r="N567" s="165"/>
      <c r="O567" s="162"/>
      <c r="P567" s="162"/>
    </row>
    <row r="568" customFormat="false" ht="14.25" hidden="false" customHeight="true" outlineLevel="0" collapsed="false">
      <c r="B568" s="162"/>
      <c r="C568" s="152"/>
      <c r="D568" s="152"/>
      <c r="E568" s="162"/>
      <c r="F568" s="162"/>
      <c r="G568" s="162"/>
      <c r="H568" s="162"/>
      <c r="I568" s="162"/>
      <c r="J568" s="162"/>
      <c r="K568" s="162"/>
      <c r="L568" s="162"/>
      <c r="M568" s="162"/>
      <c r="N568" s="165"/>
      <c r="O568" s="162"/>
      <c r="P568" s="162"/>
    </row>
    <row r="569" customFormat="false" ht="14.25" hidden="false" customHeight="true" outlineLevel="0" collapsed="false">
      <c r="B569" s="162"/>
      <c r="C569" s="152"/>
      <c r="D569" s="152"/>
      <c r="E569" s="162"/>
      <c r="F569" s="162"/>
      <c r="G569" s="162"/>
      <c r="H569" s="162"/>
      <c r="I569" s="162"/>
      <c r="J569" s="162"/>
      <c r="K569" s="162"/>
      <c r="L569" s="162"/>
      <c r="M569" s="162"/>
      <c r="N569" s="165"/>
      <c r="O569" s="162"/>
      <c r="P569" s="162"/>
    </row>
    <row r="570" customFormat="false" ht="14.25" hidden="false" customHeight="true" outlineLevel="0" collapsed="false">
      <c r="B570" s="162"/>
      <c r="C570" s="152"/>
      <c r="D570" s="152"/>
      <c r="E570" s="162"/>
      <c r="F570" s="162"/>
      <c r="G570" s="162"/>
      <c r="H570" s="162"/>
      <c r="I570" s="162"/>
      <c r="J570" s="162"/>
      <c r="K570" s="162"/>
      <c r="L570" s="162"/>
      <c r="M570" s="162"/>
      <c r="N570" s="165"/>
      <c r="O570" s="162"/>
      <c r="P570" s="162"/>
    </row>
    <row r="571" customFormat="false" ht="14.25" hidden="false" customHeight="true" outlineLevel="0" collapsed="false">
      <c r="B571" s="162"/>
      <c r="C571" s="152"/>
      <c r="D571" s="152"/>
      <c r="E571" s="162"/>
      <c r="F571" s="162"/>
      <c r="G571" s="162"/>
      <c r="H571" s="162"/>
      <c r="I571" s="162"/>
      <c r="J571" s="162"/>
      <c r="K571" s="162"/>
      <c r="L571" s="162"/>
      <c r="M571" s="162"/>
      <c r="N571" s="165"/>
      <c r="O571" s="162"/>
      <c r="P571" s="162"/>
    </row>
    <row r="572" customFormat="false" ht="14.25" hidden="false" customHeight="true" outlineLevel="0" collapsed="false">
      <c r="B572" s="162"/>
      <c r="C572" s="152"/>
      <c r="D572" s="152"/>
      <c r="E572" s="162"/>
      <c r="F572" s="162"/>
      <c r="G572" s="162"/>
      <c r="H572" s="162"/>
      <c r="I572" s="162"/>
      <c r="J572" s="162"/>
      <c r="K572" s="162"/>
      <c r="L572" s="162"/>
      <c r="M572" s="162"/>
      <c r="N572" s="165"/>
      <c r="O572" s="162"/>
      <c r="P572" s="162"/>
    </row>
    <row r="573" customFormat="false" ht="14.25" hidden="false" customHeight="true" outlineLevel="0" collapsed="false">
      <c r="B573" s="162"/>
      <c r="C573" s="152"/>
      <c r="D573" s="152"/>
      <c r="E573" s="162"/>
      <c r="F573" s="162"/>
      <c r="G573" s="162"/>
      <c r="H573" s="162"/>
      <c r="I573" s="162"/>
      <c r="J573" s="162"/>
      <c r="K573" s="162"/>
      <c r="L573" s="162"/>
      <c r="M573" s="162"/>
      <c r="N573" s="165"/>
      <c r="O573" s="162"/>
      <c r="P573" s="162"/>
    </row>
    <row r="574" customFormat="false" ht="14.25" hidden="false" customHeight="true" outlineLevel="0" collapsed="false">
      <c r="B574" s="162"/>
      <c r="C574" s="152"/>
      <c r="D574" s="152"/>
      <c r="E574" s="162"/>
      <c r="F574" s="162"/>
      <c r="G574" s="162"/>
      <c r="H574" s="162"/>
      <c r="I574" s="162"/>
      <c r="J574" s="162"/>
      <c r="K574" s="162"/>
      <c r="L574" s="162"/>
      <c r="M574" s="162"/>
      <c r="N574" s="165"/>
      <c r="O574" s="162"/>
      <c r="P574" s="162"/>
    </row>
    <row r="575" customFormat="false" ht="14.25" hidden="false" customHeight="true" outlineLevel="0" collapsed="false">
      <c r="B575" s="162"/>
      <c r="C575" s="152"/>
      <c r="D575" s="152"/>
      <c r="E575" s="162"/>
      <c r="F575" s="162"/>
      <c r="G575" s="162"/>
      <c r="H575" s="162"/>
      <c r="I575" s="162"/>
      <c r="J575" s="162"/>
      <c r="K575" s="162"/>
      <c r="L575" s="162"/>
      <c r="M575" s="162"/>
      <c r="N575" s="165"/>
      <c r="O575" s="162"/>
      <c r="P575" s="162"/>
    </row>
    <row r="576" customFormat="false" ht="14.25" hidden="false" customHeight="true" outlineLevel="0" collapsed="false">
      <c r="B576" s="162"/>
      <c r="C576" s="152"/>
      <c r="D576" s="152"/>
      <c r="E576" s="162"/>
      <c r="F576" s="162"/>
      <c r="G576" s="162"/>
      <c r="H576" s="162"/>
      <c r="I576" s="162"/>
      <c r="J576" s="162"/>
      <c r="K576" s="162"/>
      <c r="L576" s="162"/>
      <c r="M576" s="162"/>
      <c r="N576" s="165"/>
      <c r="O576" s="162"/>
      <c r="P576" s="162"/>
    </row>
    <row r="577" customFormat="false" ht="14.25" hidden="false" customHeight="true" outlineLevel="0" collapsed="false">
      <c r="B577" s="162"/>
      <c r="C577" s="152"/>
      <c r="D577" s="152"/>
      <c r="E577" s="162"/>
      <c r="F577" s="162"/>
      <c r="G577" s="162"/>
      <c r="H577" s="162"/>
      <c r="I577" s="162"/>
      <c r="J577" s="162"/>
      <c r="K577" s="162"/>
      <c r="L577" s="162"/>
      <c r="M577" s="162"/>
      <c r="N577" s="165"/>
      <c r="O577" s="162"/>
      <c r="P577" s="162"/>
    </row>
    <row r="578" customFormat="false" ht="14.25" hidden="false" customHeight="true" outlineLevel="0" collapsed="false">
      <c r="B578" s="162"/>
      <c r="C578" s="152"/>
      <c r="D578" s="152"/>
      <c r="E578" s="162"/>
      <c r="F578" s="162"/>
      <c r="G578" s="162"/>
      <c r="H578" s="162"/>
      <c r="I578" s="162"/>
      <c r="J578" s="162"/>
      <c r="K578" s="162"/>
      <c r="L578" s="162"/>
      <c r="M578" s="162"/>
      <c r="N578" s="165"/>
      <c r="O578" s="162"/>
      <c r="P578" s="162"/>
    </row>
    <row r="579" customFormat="false" ht="14.25" hidden="false" customHeight="true" outlineLevel="0" collapsed="false">
      <c r="B579" s="162"/>
      <c r="C579" s="152"/>
      <c r="D579" s="152"/>
      <c r="E579" s="162"/>
      <c r="F579" s="162"/>
      <c r="G579" s="162"/>
      <c r="H579" s="162"/>
      <c r="I579" s="162"/>
      <c r="J579" s="162"/>
      <c r="K579" s="162"/>
      <c r="L579" s="162"/>
      <c r="M579" s="162"/>
      <c r="N579" s="165"/>
      <c r="O579" s="162"/>
      <c r="P579" s="162"/>
    </row>
    <row r="580" customFormat="false" ht="14.25" hidden="false" customHeight="true" outlineLevel="0" collapsed="false">
      <c r="B580" s="162"/>
      <c r="C580" s="152"/>
      <c r="D580" s="152"/>
      <c r="E580" s="162"/>
      <c r="F580" s="162"/>
      <c r="G580" s="162"/>
      <c r="H580" s="162"/>
      <c r="I580" s="162"/>
      <c r="J580" s="162"/>
      <c r="K580" s="162"/>
      <c r="L580" s="162"/>
      <c r="M580" s="162"/>
      <c r="N580" s="165"/>
      <c r="O580" s="162"/>
      <c r="P580" s="162"/>
    </row>
    <row r="581" customFormat="false" ht="14.25" hidden="false" customHeight="true" outlineLevel="0" collapsed="false">
      <c r="B581" s="162"/>
      <c r="C581" s="152"/>
      <c r="D581" s="152"/>
      <c r="E581" s="162"/>
      <c r="F581" s="162"/>
      <c r="G581" s="162"/>
      <c r="H581" s="162"/>
      <c r="I581" s="162"/>
      <c r="J581" s="162"/>
      <c r="K581" s="162"/>
      <c r="L581" s="162"/>
      <c r="M581" s="162"/>
      <c r="N581" s="165"/>
      <c r="O581" s="162"/>
      <c r="P581" s="162"/>
    </row>
    <row r="582" customFormat="false" ht="14.25" hidden="false" customHeight="true" outlineLevel="0" collapsed="false">
      <c r="B582" s="162"/>
      <c r="C582" s="152"/>
      <c r="D582" s="152"/>
      <c r="E582" s="162"/>
      <c r="F582" s="162"/>
      <c r="G582" s="162"/>
      <c r="H582" s="162"/>
      <c r="I582" s="162"/>
      <c r="J582" s="162"/>
      <c r="K582" s="162"/>
      <c r="L582" s="162"/>
      <c r="M582" s="162"/>
      <c r="N582" s="165"/>
      <c r="O582" s="162"/>
      <c r="P582" s="162"/>
    </row>
    <row r="583" customFormat="false" ht="14.25" hidden="false" customHeight="true" outlineLevel="0" collapsed="false">
      <c r="B583" s="162"/>
      <c r="C583" s="152"/>
      <c r="D583" s="152"/>
      <c r="E583" s="162"/>
      <c r="F583" s="162"/>
      <c r="G583" s="162"/>
      <c r="H583" s="162"/>
      <c r="I583" s="162"/>
      <c r="J583" s="162"/>
      <c r="K583" s="162"/>
      <c r="L583" s="162"/>
      <c r="M583" s="162"/>
      <c r="N583" s="165"/>
      <c r="O583" s="162"/>
      <c r="P583" s="162"/>
    </row>
    <row r="584" customFormat="false" ht="14.25" hidden="false" customHeight="true" outlineLevel="0" collapsed="false">
      <c r="B584" s="162"/>
      <c r="C584" s="152"/>
      <c r="D584" s="152"/>
      <c r="E584" s="162"/>
      <c r="F584" s="162"/>
      <c r="G584" s="162"/>
      <c r="H584" s="162"/>
      <c r="I584" s="162"/>
      <c r="J584" s="162"/>
      <c r="K584" s="162"/>
      <c r="L584" s="162"/>
      <c r="M584" s="162"/>
      <c r="N584" s="165"/>
      <c r="O584" s="162"/>
      <c r="P584" s="162"/>
    </row>
    <row r="585" customFormat="false" ht="14.25" hidden="false" customHeight="true" outlineLevel="0" collapsed="false">
      <c r="B585" s="162"/>
      <c r="C585" s="152"/>
      <c r="D585" s="152"/>
      <c r="E585" s="162"/>
      <c r="F585" s="162"/>
      <c r="G585" s="162"/>
      <c r="H585" s="162"/>
      <c r="I585" s="162"/>
      <c r="J585" s="162"/>
      <c r="K585" s="162"/>
      <c r="L585" s="162"/>
      <c r="M585" s="162"/>
      <c r="N585" s="165"/>
      <c r="O585" s="162"/>
      <c r="P585" s="162"/>
    </row>
    <row r="586" customFormat="false" ht="14.25" hidden="false" customHeight="true" outlineLevel="0" collapsed="false">
      <c r="B586" s="162"/>
      <c r="C586" s="152"/>
      <c r="D586" s="152"/>
      <c r="E586" s="162"/>
      <c r="F586" s="162"/>
      <c r="G586" s="162"/>
      <c r="H586" s="162"/>
      <c r="I586" s="162"/>
      <c r="J586" s="162"/>
      <c r="K586" s="162"/>
      <c r="L586" s="162"/>
      <c r="M586" s="162"/>
      <c r="N586" s="165"/>
      <c r="O586" s="162"/>
      <c r="P586" s="162"/>
    </row>
    <row r="587" customFormat="false" ht="14.25" hidden="false" customHeight="true" outlineLevel="0" collapsed="false">
      <c r="B587" s="162"/>
      <c r="C587" s="152"/>
      <c r="D587" s="152"/>
      <c r="E587" s="162"/>
      <c r="F587" s="162"/>
      <c r="G587" s="162"/>
      <c r="H587" s="162"/>
      <c r="I587" s="162"/>
      <c r="J587" s="162"/>
      <c r="K587" s="162"/>
      <c r="L587" s="162"/>
      <c r="M587" s="162"/>
      <c r="N587" s="165"/>
      <c r="O587" s="162"/>
      <c r="P587" s="162"/>
    </row>
    <row r="588" customFormat="false" ht="14.25" hidden="false" customHeight="true" outlineLevel="0" collapsed="false">
      <c r="B588" s="162"/>
      <c r="C588" s="152"/>
      <c r="D588" s="152"/>
      <c r="E588" s="162"/>
      <c r="F588" s="162"/>
      <c r="G588" s="162"/>
      <c r="H588" s="162"/>
      <c r="I588" s="162"/>
      <c r="J588" s="162"/>
      <c r="K588" s="162"/>
      <c r="L588" s="162"/>
      <c r="M588" s="162"/>
      <c r="N588" s="165"/>
      <c r="O588" s="162"/>
      <c r="P588" s="162"/>
    </row>
    <row r="589" customFormat="false" ht="14.25" hidden="false" customHeight="true" outlineLevel="0" collapsed="false">
      <c r="B589" s="162"/>
      <c r="C589" s="152"/>
      <c r="D589" s="152"/>
      <c r="E589" s="162"/>
      <c r="F589" s="162"/>
      <c r="G589" s="162"/>
      <c r="H589" s="162"/>
      <c r="I589" s="162"/>
      <c r="J589" s="162"/>
      <c r="K589" s="162"/>
      <c r="L589" s="162"/>
      <c r="M589" s="162"/>
      <c r="N589" s="165"/>
      <c r="O589" s="162"/>
      <c r="P589" s="162"/>
    </row>
    <row r="590" customFormat="false" ht="14.25" hidden="false" customHeight="true" outlineLevel="0" collapsed="false">
      <c r="B590" s="162"/>
      <c r="C590" s="152"/>
      <c r="D590" s="152"/>
      <c r="E590" s="162"/>
      <c r="F590" s="162"/>
      <c r="G590" s="162"/>
      <c r="H590" s="162"/>
      <c r="I590" s="162"/>
      <c r="J590" s="162"/>
      <c r="K590" s="162"/>
      <c r="L590" s="162"/>
      <c r="M590" s="162"/>
      <c r="N590" s="165"/>
      <c r="O590" s="162"/>
      <c r="P590" s="162"/>
    </row>
    <row r="591" customFormat="false" ht="14.25" hidden="false" customHeight="true" outlineLevel="0" collapsed="false">
      <c r="B591" s="162"/>
      <c r="C591" s="152"/>
      <c r="D591" s="152"/>
      <c r="E591" s="162"/>
      <c r="F591" s="162"/>
      <c r="G591" s="162"/>
      <c r="H591" s="162"/>
      <c r="I591" s="162"/>
      <c r="J591" s="162"/>
      <c r="K591" s="162"/>
      <c r="L591" s="162"/>
      <c r="M591" s="162"/>
      <c r="N591" s="165"/>
      <c r="O591" s="162"/>
      <c r="P591" s="162"/>
    </row>
  </sheetData>
  <mergeCells count="12"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M8:M9"/>
    <mergeCell ref="N8:N9"/>
    <mergeCell ref="O8:P8"/>
  </mergeCells>
  <printOptions headings="false" gridLines="false" gridLinesSet="true" horizontalCentered="false" verticalCentered="false"/>
  <pageMargins left="0.236111111111111" right="0.196527777777778" top="0.236111111111111" bottom="0.747916666666667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1-04-11T12:23:50Z</cp:lastPrinted>
  <dcterms:modified xsi:type="dcterms:W3CDTF">2011-04-11T12:48:13Z</dcterms:modified>
  <cp:revision>0</cp:revision>
  <dc:subject/>
  <dc:title/>
</cp:coreProperties>
</file>