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sięwzięcia Biała Rawska" sheetId="1" state="visible" r:id="rId2"/>
    <sheet name="Raport zgodnośc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9">
  <si>
    <t xml:space="preserve">Załącznik Nr 3 do uchwały Nr …..</t>
  </si>
  <si>
    <t xml:space="preserve">Rady Miejskiej Biala Rawska z dnia ……</t>
  </si>
  <si>
    <t xml:space="preserve">                              Wykaz przedsięwzięć Gminy Biała Rawska na lata 2011-2014 związanych z programami realizowanymi z udziałem </t>
  </si>
  <si>
    <t xml:space="preserve">środków, o których mowa w art. 5 ust. 1 pkt 2 i 3, (razem)</t>
  </si>
  <si>
    <t xml:space="preserve">Lp.</t>
  </si>
  <si>
    <t xml:space="preserve">Nazwa i cel</t>
  </si>
  <si>
    <t xml:space="preserve">Jednostka odpowiedzialna lub koordynująca</t>
  </si>
  <si>
    <t xml:space="preserve">Okres 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w tym:</t>
  </si>
  <si>
    <t xml:space="preserve">wydatki bieżące</t>
  </si>
  <si>
    <t xml:space="preserve">wydatki majątkowe</t>
  </si>
  <si>
    <t xml:space="preserve">Uporządkowanie gospodarki wodno-sciekowej w Gminie Biała Rawska poprzez budowę wodociagu Studzianek, Gołyń, Antoniów,, oczyszczalni ścieków Galinki wraz z siecią kanlaizacyjną oraz uzbrojenie terenów przemysłowych na ul. Plantowej w wodociag i kanalizację </t>
  </si>
  <si>
    <t xml:space="preserve">Gmina</t>
  </si>
  <si>
    <t xml:space="preserve">Poprawa retencji w dolinie rzeki Białki poprzez modernizację Ośrodka Sportu i Rekreacji w Białej Rawskiej wraz z infrastrukturą socjalno- turystyczną i zakupem wyposażenia i sprzętu turystycznego</t>
  </si>
  <si>
    <t xml:space="preserve">Wykaz umów, których realizacja w roku budżetowym i w latach następnych jest niezbędna dla zapewnienia ciągłości działania jednostki  </t>
  </si>
  <si>
    <t xml:space="preserve">                                                             i których płatności przypadają w okresie dłuższym niż rok</t>
  </si>
  <si>
    <t xml:space="preserve">Konserwacja oświetlenia ulicznego</t>
  </si>
  <si>
    <t xml:space="preserve">Opieka autorska nad systemem elektronicznego obiegu dokumentów</t>
  </si>
  <si>
    <t xml:space="preserve">Zakup usługi pocztowych</t>
  </si>
  <si>
    <t xml:space="preserve">Zakup usług telefonicznych</t>
  </si>
  <si>
    <t xml:space="preserve">Gmina/MGZO/Pomoc Społeczna</t>
  </si>
  <si>
    <t xml:space="preserve">Zapewnienie ogrzewania budynków Urzędu i jednostek </t>
  </si>
  <si>
    <t xml:space="preserve">Gmina/MGZO</t>
  </si>
  <si>
    <t xml:space="preserve">Zakup energii</t>
  </si>
  <si>
    <t xml:space="preserve">Monitoring budynku Urzędu</t>
  </si>
  <si>
    <t xml:space="preserve">Uwaga</t>
  </si>
  <si>
    <t xml:space="preserve">Limit zobowiązań w poz.2 wykazu przedsięwzięć dotyczy zakupu wyposażenia i sprzętu turystycznego</t>
  </si>
  <si>
    <t xml:space="preserve">Tabela_WPF_RIO_Lodz_www.xls — raport zgodności</t>
  </si>
  <si>
    <t xml:space="preserve">Uruchom na: 2010-11-08 20:39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z_ł_-;\-* #,##0.00\ _z_ł_-;_-* \-??\ _z_ł_-;_-@_-"/>
    <numFmt numFmtId="167" formatCode="_-* #,##0\ _z_ł_-;\-* #,##0\ _z_ł_-;_-* \-??\ _z_ł_-;_-@_-"/>
    <numFmt numFmtId="168" formatCode="@"/>
    <numFmt numFmtId="169" formatCode="0"/>
    <numFmt numFmtId="170" formatCode="#,##0.00_ ;\-#,##0.00\ "/>
    <numFmt numFmtId="171" formatCode="#,##0.00"/>
    <numFmt numFmtId="172" formatCode="#,##0_ ;[RED]\-#,##0\ 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4.87"/>
    <col collapsed="false" customWidth="true" hidden="false" outlineLevel="0" max="3" min="3" style="0" width="13.26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13.87"/>
    <col collapsed="false" customWidth="true" hidden="false" outlineLevel="0" max="7" min="7" style="0" width="13"/>
    <col collapsed="false" customWidth="true" hidden="false" outlineLevel="0" max="8" min="8" style="0" width="12.37"/>
    <col collapsed="false" customWidth="true" hidden="false" outlineLevel="0" max="9" min="9" style="0" width="10.63"/>
    <col collapsed="false" customWidth="true" hidden="false" outlineLevel="0" max="10" min="10" style="0" width="10.5"/>
    <col collapsed="false" customWidth="true" hidden="true" outlineLevel="0" max="11" min="11" style="0" width="9"/>
    <col collapsed="false" customWidth="true" hidden="false" outlineLevel="0" max="12" min="12" style="0" width="12.37"/>
    <col collapsed="false" customWidth="true" hidden="false" outlineLevel="0" max="15" min="15" style="0" width="14.63"/>
  </cols>
  <sheetData>
    <row r="2" customFormat="false" ht="14.25" hidden="false" customHeight="false" outlineLevel="0" collapsed="false">
      <c r="H2" s="1" t="s">
        <v>0</v>
      </c>
      <c r="I2" s="1"/>
    </row>
    <row r="3" customFormat="false" ht="14.25" hidden="false" customHeight="false" outlineLevel="0" collapsed="false">
      <c r="H3" s="1" t="s">
        <v>1</v>
      </c>
      <c r="I3" s="1"/>
    </row>
    <row r="4" customFormat="false" ht="7.5" hidden="false" customHeight="true" outlineLevel="0" collapsed="false"/>
    <row r="5" s="3" customFormat="true" ht="15" hidden="false" customHeight="false" outlineLevel="0" collapsed="false">
      <c r="A5" s="2" t="s">
        <v>2</v>
      </c>
    </row>
    <row r="6" s="6" customFormat="true" ht="11.25" hidden="false" customHeight="true" outlineLevel="0" collapsed="false">
      <c r="A6" s="4"/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tru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/>
    <row r="9" customFormat="false" ht="36.75" hidden="false" customHeight="true" outlineLevel="0" collapsed="false">
      <c r="A9" s="8" t="s">
        <v>4</v>
      </c>
      <c r="B9" s="8" t="s">
        <v>5</v>
      </c>
      <c r="C9" s="9" t="s">
        <v>6</v>
      </c>
      <c r="D9" s="10" t="s">
        <v>7</v>
      </c>
      <c r="E9" s="10"/>
      <c r="F9" s="8" t="s">
        <v>8</v>
      </c>
      <c r="G9" s="11" t="s">
        <v>9</v>
      </c>
      <c r="H9" s="11"/>
      <c r="I9" s="11"/>
      <c r="J9" s="11"/>
      <c r="K9" s="12"/>
      <c r="L9" s="10" t="s">
        <v>10</v>
      </c>
    </row>
    <row r="10" customFormat="false" ht="15" hidden="false" customHeight="false" outlineLevel="0" collapsed="false">
      <c r="A10" s="13"/>
      <c r="B10" s="14"/>
      <c r="C10" s="15"/>
      <c r="D10" s="16" t="s">
        <v>11</v>
      </c>
      <c r="E10" s="17" t="s">
        <v>12</v>
      </c>
      <c r="F10" s="13"/>
      <c r="G10" s="16" t="n">
        <v>2011</v>
      </c>
      <c r="H10" s="16" t="n">
        <v>2012</v>
      </c>
      <c r="I10" s="16" t="n">
        <v>2013</v>
      </c>
      <c r="J10" s="16" t="n">
        <v>2014</v>
      </c>
      <c r="K10" s="18" t="n">
        <v>2014</v>
      </c>
      <c r="L10" s="13"/>
    </row>
    <row r="11" customFormat="false" ht="15" hidden="false" customHeight="false" outlineLevel="0" collapsed="false">
      <c r="A11" s="19"/>
      <c r="B11" s="20"/>
      <c r="C11" s="21"/>
      <c r="D11" s="20"/>
      <c r="E11" s="22"/>
      <c r="F11" s="19"/>
      <c r="G11" s="20"/>
      <c r="H11" s="20"/>
      <c r="I11" s="20"/>
      <c r="J11" s="20"/>
      <c r="K11" s="23"/>
      <c r="L11" s="19"/>
    </row>
    <row r="12" customFormat="false" ht="14.25" hidden="false" customHeight="false" outlineLevel="0" collapsed="false">
      <c r="A12" s="24"/>
      <c r="B12" s="25" t="s">
        <v>13</v>
      </c>
      <c r="C12" s="26"/>
      <c r="D12" s="27" t="n">
        <v>2004</v>
      </c>
      <c r="E12" s="28" t="n">
        <v>2012</v>
      </c>
      <c r="F12" s="29" t="n">
        <f aca="false">F17+F21+F28+F33</f>
        <v>9654389</v>
      </c>
      <c r="G12" s="30" t="n">
        <f aca="false">+G14+G15</f>
        <v>2955736</v>
      </c>
      <c r="H12" s="30" t="n">
        <f aca="false">H17+H21+H14+H33</f>
        <v>3835801</v>
      </c>
      <c r="I12" s="30"/>
      <c r="J12" s="27"/>
      <c r="K12" s="12"/>
      <c r="L12" s="29" t="n">
        <f aca="false">+L23+L33</f>
        <v>4672174</v>
      </c>
    </row>
    <row r="13" customFormat="false" ht="14.25" hidden="false" customHeight="false" outlineLevel="0" collapsed="false">
      <c r="A13" s="19"/>
      <c r="B13" s="31" t="s">
        <v>14</v>
      </c>
      <c r="C13" s="21"/>
      <c r="D13" s="20"/>
      <c r="E13" s="22"/>
      <c r="F13" s="32"/>
      <c r="G13" s="33"/>
      <c r="H13" s="33"/>
      <c r="I13" s="33"/>
      <c r="J13" s="20"/>
      <c r="K13" s="23"/>
      <c r="L13" s="19"/>
    </row>
    <row r="14" customFormat="false" ht="14.25" hidden="false" customHeight="false" outlineLevel="0" collapsed="false">
      <c r="A14" s="19"/>
      <c r="B14" s="34" t="s">
        <v>15</v>
      </c>
      <c r="C14" s="21"/>
      <c r="D14" s="20"/>
      <c r="E14" s="22"/>
      <c r="F14" s="32"/>
      <c r="G14" s="33" t="n">
        <f aca="false">G18+G29+G22+G33</f>
        <v>1117948</v>
      </c>
      <c r="H14" s="33" t="n">
        <f aca="false">+H33</f>
        <v>1123300</v>
      </c>
      <c r="I14" s="33"/>
      <c r="J14" s="20"/>
      <c r="K14" s="23"/>
      <c r="L14" s="32" t="n">
        <f aca="false">+L33</f>
        <v>4637174</v>
      </c>
    </row>
    <row r="15" customFormat="false" ht="15" hidden="false" customHeight="false" outlineLevel="0" collapsed="false">
      <c r="A15" s="13"/>
      <c r="B15" s="35" t="s">
        <v>16</v>
      </c>
      <c r="C15" s="15"/>
      <c r="D15" s="14"/>
      <c r="E15" s="36"/>
      <c r="F15" s="37"/>
      <c r="G15" s="38" t="n">
        <f aca="false">G20+G23</f>
        <v>1837788</v>
      </c>
      <c r="H15" s="38" t="n">
        <f aca="false">H20+H23</f>
        <v>1589201</v>
      </c>
      <c r="I15" s="38"/>
      <c r="J15" s="14"/>
      <c r="K15" s="39"/>
      <c r="L15" s="37" t="n">
        <f aca="false">+L23</f>
        <v>35000</v>
      </c>
    </row>
    <row r="16" customFormat="false" ht="12.75" hidden="false" customHeight="true" outlineLevel="0" collapsed="false">
      <c r="A16" s="19"/>
      <c r="B16" s="20"/>
      <c r="C16" s="21"/>
      <c r="D16" s="20"/>
      <c r="E16" s="22"/>
      <c r="F16" s="19"/>
      <c r="G16" s="20"/>
      <c r="H16" s="20"/>
      <c r="I16" s="20"/>
      <c r="J16" s="20"/>
      <c r="K16" s="23"/>
      <c r="L16" s="19"/>
    </row>
    <row r="17" customFormat="false" ht="108" hidden="false" customHeight="false" outlineLevel="0" collapsed="false">
      <c r="A17" s="40" t="n">
        <v>1</v>
      </c>
      <c r="B17" s="41" t="s">
        <v>17</v>
      </c>
      <c r="C17" s="42" t="s">
        <v>18</v>
      </c>
      <c r="D17" s="43" t="n">
        <v>2010</v>
      </c>
      <c r="E17" s="44" t="n">
        <v>2012</v>
      </c>
      <c r="F17" s="45" t="n">
        <v>3891721</v>
      </c>
      <c r="G17" s="46" t="n">
        <v>1215000</v>
      </c>
      <c r="H17" s="46" t="n">
        <v>1589201</v>
      </c>
      <c r="I17" s="46"/>
      <c r="J17" s="47"/>
      <c r="K17" s="48"/>
      <c r="L17" s="49" t="n">
        <v>0</v>
      </c>
    </row>
    <row r="18" customFormat="false" ht="15" hidden="false" customHeight="false" outlineLevel="0" collapsed="false">
      <c r="A18" s="50"/>
      <c r="B18" s="51"/>
      <c r="C18" s="52"/>
      <c r="D18" s="53"/>
      <c r="E18" s="54"/>
      <c r="F18" s="55" t="s">
        <v>15</v>
      </c>
      <c r="G18" s="56" t="n">
        <v>0</v>
      </c>
      <c r="H18" s="57"/>
      <c r="I18" s="57"/>
      <c r="J18" s="58"/>
      <c r="K18" s="52"/>
      <c r="L18" s="58"/>
    </row>
    <row r="19" customFormat="false" ht="0.75" hidden="false" customHeight="true" outlineLevel="0" collapsed="false">
      <c r="A19" s="50"/>
      <c r="B19" s="51"/>
      <c r="C19" s="52"/>
      <c r="D19" s="53"/>
      <c r="E19" s="54"/>
      <c r="F19" s="55"/>
      <c r="G19" s="59"/>
      <c r="H19" s="57"/>
      <c r="I19" s="57"/>
      <c r="J19" s="58"/>
      <c r="K19" s="52"/>
      <c r="L19" s="58"/>
    </row>
    <row r="20" customFormat="false" ht="15.75" hidden="false" customHeight="false" outlineLevel="0" collapsed="false">
      <c r="A20" s="60"/>
      <c r="B20" s="61"/>
      <c r="C20" s="62"/>
      <c r="D20" s="63"/>
      <c r="E20" s="64"/>
      <c r="F20" s="65" t="s">
        <v>16</v>
      </c>
      <c r="G20" s="66" t="n">
        <f aca="false">G17-G18</f>
        <v>1215000</v>
      </c>
      <c r="H20" s="66" t="n">
        <f aca="false">H17</f>
        <v>1589201</v>
      </c>
      <c r="I20" s="66"/>
      <c r="J20" s="67" t="n">
        <f aca="false">J17</f>
        <v>0</v>
      </c>
      <c r="K20" s="62"/>
      <c r="L20" s="67" t="n">
        <v>0</v>
      </c>
    </row>
    <row r="21" customFormat="false" ht="90" hidden="false" customHeight="true" outlineLevel="0" collapsed="false">
      <c r="A21" s="68" t="n">
        <v>2</v>
      </c>
      <c r="B21" s="41" t="s">
        <v>19</v>
      </c>
      <c r="C21" s="69" t="s">
        <v>18</v>
      </c>
      <c r="D21" s="70" t="n">
        <v>2004</v>
      </c>
      <c r="E21" s="71" t="n">
        <v>2011</v>
      </c>
      <c r="F21" s="72" t="n">
        <v>4842668</v>
      </c>
      <c r="G21" s="73" t="n">
        <f aca="false">+G22+G23</f>
        <v>624862</v>
      </c>
      <c r="H21" s="74"/>
      <c r="I21" s="74"/>
      <c r="J21" s="75"/>
      <c r="K21" s="76"/>
      <c r="L21" s="77" t="n">
        <f aca="false">+L23</f>
        <v>35000</v>
      </c>
      <c r="O21" s="78"/>
    </row>
    <row r="22" customFormat="false" ht="15" hidden="false" customHeight="false" outlineLevel="0" collapsed="false">
      <c r="A22" s="79"/>
      <c r="B22" s="80"/>
      <c r="C22" s="81"/>
      <c r="D22" s="82"/>
      <c r="E22" s="83"/>
      <c r="F22" s="80" t="s">
        <v>15</v>
      </c>
      <c r="G22" s="84" t="n">
        <v>2074</v>
      </c>
      <c r="H22" s="85"/>
      <c r="I22" s="85"/>
      <c r="J22" s="80"/>
      <c r="K22" s="81"/>
      <c r="L22" s="80"/>
    </row>
    <row r="23" customFormat="false" ht="15.75" hidden="false" customHeight="false" outlineLevel="0" collapsed="false">
      <c r="A23" s="86"/>
      <c r="B23" s="87"/>
      <c r="C23" s="88"/>
      <c r="D23" s="89"/>
      <c r="E23" s="90"/>
      <c r="F23" s="87" t="s">
        <v>16</v>
      </c>
      <c r="G23" s="91" t="n">
        <v>622788</v>
      </c>
      <c r="H23" s="92"/>
      <c r="I23" s="92"/>
      <c r="J23" s="87"/>
      <c r="K23" s="88"/>
      <c r="L23" s="93" t="n">
        <v>35000</v>
      </c>
    </row>
    <row r="24" customFormat="false" ht="15" hidden="false" customHeight="false" outlineLevel="0" collapsed="false">
      <c r="A24" s="94"/>
      <c r="B24" s="81"/>
      <c r="C24" s="81"/>
      <c r="D24" s="95"/>
      <c r="E24" s="95"/>
      <c r="F24" s="81"/>
      <c r="G24" s="81"/>
      <c r="H24" s="96"/>
      <c r="I24" s="96"/>
      <c r="J24" s="81"/>
      <c r="K24" s="81"/>
      <c r="L24" s="81"/>
    </row>
    <row r="25" customFormat="false" ht="15.75" hidden="true" customHeight="false" outlineLevel="0" collapsed="false">
      <c r="A25" s="79"/>
      <c r="B25" s="80"/>
      <c r="C25" s="81"/>
      <c r="D25" s="82"/>
      <c r="E25" s="83"/>
      <c r="F25" s="80"/>
      <c r="G25" s="80"/>
      <c r="H25" s="85"/>
      <c r="I25" s="85"/>
      <c r="J25" s="80"/>
      <c r="K25" s="81"/>
      <c r="L25" s="80"/>
    </row>
    <row r="26" customFormat="false" ht="15.75" hidden="true" customHeight="false" outlineLevel="0" collapsed="false">
      <c r="A26" s="79"/>
      <c r="B26" s="80"/>
      <c r="C26" s="81"/>
      <c r="D26" s="82"/>
      <c r="E26" s="83"/>
      <c r="F26" s="80"/>
      <c r="G26" s="80"/>
      <c r="H26" s="85"/>
      <c r="I26" s="85"/>
      <c r="J26" s="80"/>
      <c r="K26" s="81"/>
      <c r="L26" s="80"/>
    </row>
    <row r="27" customFormat="false" ht="15.75" hidden="true" customHeight="false" outlineLevel="0" collapsed="false">
      <c r="A27" s="79"/>
      <c r="B27" s="80"/>
      <c r="C27" s="81"/>
      <c r="D27" s="82"/>
      <c r="E27" s="83"/>
      <c r="F27" s="80"/>
      <c r="G27" s="80"/>
      <c r="H27" s="85"/>
      <c r="I27" s="85"/>
      <c r="J27" s="80"/>
      <c r="K27" s="81"/>
      <c r="L27" s="80"/>
    </row>
    <row r="28" customFormat="false" ht="25.5" hidden="false" customHeight="true" outlineLevel="0" collapsed="false">
      <c r="A28" s="97" t="s">
        <v>20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5.75" hidden="false" customHeight="false" outlineLevel="0" collapsed="false">
      <c r="A29" s="98" t="s">
        <v>21</v>
      </c>
      <c r="B29" s="94"/>
      <c r="C29" s="21"/>
      <c r="D29" s="23"/>
      <c r="E29" s="23"/>
      <c r="F29" s="21"/>
      <c r="G29" s="99"/>
      <c r="H29" s="100"/>
      <c r="I29" s="100"/>
      <c r="J29" s="21"/>
      <c r="K29" s="21"/>
      <c r="L29" s="21"/>
    </row>
    <row r="30" customFormat="false" ht="36.75" hidden="false" customHeight="true" outlineLevel="0" collapsed="false">
      <c r="A30" s="8" t="s">
        <v>4</v>
      </c>
      <c r="B30" s="8" t="s">
        <v>5</v>
      </c>
      <c r="C30" s="9" t="s">
        <v>6</v>
      </c>
      <c r="D30" s="10" t="s">
        <v>7</v>
      </c>
      <c r="E30" s="10"/>
      <c r="F30" s="8" t="s">
        <v>8</v>
      </c>
      <c r="G30" s="11" t="s">
        <v>9</v>
      </c>
      <c r="H30" s="11"/>
      <c r="I30" s="11"/>
      <c r="J30" s="11"/>
      <c r="K30" s="12"/>
      <c r="L30" s="10" t="s">
        <v>10</v>
      </c>
    </row>
    <row r="31" customFormat="false" ht="15" hidden="false" customHeight="false" outlineLevel="0" collapsed="false">
      <c r="A31" s="13"/>
      <c r="B31" s="14"/>
      <c r="C31" s="15"/>
      <c r="D31" s="16" t="s">
        <v>11</v>
      </c>
      <c r="E31" s="17" t="s">
        <v>12</v>
      </c>
      <c r="F31" s="13"/>
      <c r="G31" s="16" t="n">
        <v>2011</v>
      </c>
      <c r="H31" s="17" t="n">
        <v>2012</v>
      </c>
      <c r="I31" s="16" t="n">
        <v>2013</v>
      </c>
      <c r="J31" s="16" t="n">
        <v>2014</v>
      </c>
      <c r="K31" s="18" t="n">
        <v>2014</v>
      </c>
      <c r="L31" s="13"/>
    </row>
    <row r="32" customFormat="false" ht="14.25" hidden="false" customHeight="false" outlineLevel="0" collapsed="false">
      <c r="A32" s="24"/>
      <c r="B32" s="23"/>
      <c r="C32" s="24"/>
      <c r="D32" s="23"/>
      <c r="E32" s="27"/>
      <c r="F32" s="21"/>
      <c r="G32" s="27"/>
      <c r="H32" s="23"/>
      <c r="I32" s="20"/>
      <c r="J32" s="101"/>
      <c r="K32" s="23"/>
      <c r="L32" s="24"/>
    </row>
    <row r="33" customFormat="false" ht="12.75" hidden="false" customHeight="true" outlineLevel="0" collapsed="false">
      <c r="A33" s="102"/>
      <c r="B33" s="103"/>
      <c r="C33" s="58"/>
      <c r="D33" s="52"/>
      <c r="E33" s="58"/>
      <c r="F33" s="104" t="n">
        <v>920000</v>
      </c>
      <c r="G33" s="105" t="n">
        <f aca="false">+G35+G36+G37+G38+G39+G40+G41</f>
        <v>1115874</v>
      </c>
      <c r="H33" s="104" t="n">
        <f aca="false">+H35+H36+H37+H38+H39+H40+H41</f>
        <v>1123300</v>
      </c>
      <c r="I33" s="105" t="n">
        <f aca="false">+I37+I38+I39+I40+I41</f>
        <v>1170200</v>
      </c>
      <c r="J33" s="105" t="n">
        <f aca="false">+J37+J38+J39+J40+J41</f>
        <v>1227800</v>
      </c>
      <c r="K33" s="106"/>
      <c r="L33" s="107" t="n">
        <f aca="false">+L35+L36+L37+L38+L39+L40+L41</f>
        <v>4637174</v>
      </c>
    </row>
    <row r="34" customFormat="false" ht="0.75" hidden="true" customHeight="true" outlineLevel="0" collapsed="false">
      <c r="A34" s="108"/>
      <c r="B34" s="109"/>
      <c r="C34" s="108"/>
      <c r="D34" s="109"/>
      <c r="E34" s="108"/>
      <c r="F34" s="109"/>
      <c r="G34" s="110"/>
      <c r="H34" s="111"/>
      <c r="I34" s="110"/>
      <c r="J34" s="112"/>
      <c r="K34" s="81"/>
      <c r="L34" s="108" t="n">
        <v>0</v>
      </c>
    </row>
    <row r="35" customFormat="false" ht="35.25" hidden="false" customHeight="true" outlineLevel="0" collapsed="false">
      <c r="A35" s="108" t="n">
        <v>1</v>
      </c>
      <c r="B35" s="113" t="s">
        <v>22</v>
      </c>
      <c r="C35" s="108" t="s">
        <v>18</v>
      </c>
      <c r="D35" s="109" t="n">
        <v>2009</v>
      </c>
      <c r="E35" s="108" t="n">
        <v>2012</v>
      </c>
      <c r="F35" s="109" t="s">
        <v>15</v>
      </c>
      <c r="G35" s="110" t="n">
        <v>48190</v>
      </c>
      <c r="H35" s="111" t="n">
        <v>4016</v>
      </c>
      <c r="I35" s="110"/>
      <c r="J35" s="112"/>
      <c r="K35" s="81"/>
      <c r="L35" s="110" t="n">
        <f aca="false">+G35+H35</f>
        <v>52206</v>
      </c>
    </row>
    <row r="36" customFormat="false" ht="40.5" hidden="false" customHeight="true" outlineLevel="0" collapsed="false">
      <c r="A36" s="114" t="n">
        <v>2</v>
      </c>
      <c r="B36" s="115" t="s">
        <v>23</v>
      </c>
      <c r="C36" s="108" t="s">
        <v>18</v>
      </c>
      <c r="D36" s="116" t="n">
        <v>2010</v>
      </c>
      <c r="E36" s="117" t="n">
        <v>2012</v>
      </c>
      <c r="F36" s="109" t="s">
        <v>15</v>
      </c>
      <c r="G36" s="118" t="n">
        <v>2684</v>
      </c>
      <c r="H36" s="119" t="n">
        <v>2684</v>
      </c>
      <c r="I36" s="118"/>
      <c r="J36" s="118"/>
      <c r="K36" s="116"/>
      <c r="L36" s="118" t="n">
        <f aca="false">+G36+H36</f>
        <v>5368</v>
      </c>
    </row>
    <row r="37" customFormat="false" ht="31.5" hidden="false" customHeight="true" outlineLevel="0" collapsed="false">
      <c r="A37" s="114" t="n">
        <v>3</v>
      </c>
      <c r="B37" s="115" t="s">
        <v>24</v>
      </c>
      <c r="C37" s="108" t="s">
        <v>18</v>
      </c>
      <c r="D37" s="116" t="n">
        <v>2010</v>
      </c>
      <c r="E37" s="117" t="n">
        <v>2014</v>
      </c>
      <c r="F37" s="109" t="s">
        <v>15</v>
      </c>
      <c r="G37" s="118" t="n">
        <v>36000</v>
      </c>
      <c r="H37" s="119" t="n">
        <v>38000</v>
      </c>
      <c r="I37" s="118" t="n">
        <v>40000</v>
      </c>
      <c r="J37" s="118" t="n">
        <v>42000</v>
      </c>
      <c r="K37" s="116"/>
      <c r="L37" s="118" t="n">
        <f aca="false">+G37+H37+I37+J37</f>
        <v>156000</v>
      </c>
    </row>
    <row r="38" customFormat="false" ht="34.5" hidden="false" customHeight="true" outlineLevel="0" collapsed="false">
      <c r="A38" s="114" t="n">
        <v>4</v>
      </c>
      <c r="B38" s="115" t="s">
        <v>25</v>
      </c>
      <c r="C38" s="108" t="s">
        <v>26</v>
      </c>
      <c r="D38" s="116" t="n">
        <v>2010</v>
      </c>
      <c r="E38" s="117" t="n">
        <v>2014</v>
      </c>
      <c r="F38" s="109" t="s">
        <v>15</v>
      </c>
      <c r="G38" s="118" t="n">
        <v>51500</v>
      </c>
      <c r="H38" s="119" t="n">
        <v>53000</v>
      </c>
      <c r="I38" s="118" t="n">
        <v>54500</v>
      </c>
      <c r="J38" s="118" t="n">
        <v>56000</v>
      </c>
      <c r="K38" s="116"/>
      <c r="L38" s="118" t="n">
        <f aca="false">+G38+H38+I38+J38</f>
        <v>215000</v>
      </c>
    </row>
    <row r="39" customFormat="false" ht="30.75" hidden="false" customHeight="true" outlineLevel="0" collapsed="false">
      <c r="A39" s="114" t="n">
        <v>5</v>
      </c>
      <c r="B39" s="115" t="s">
        <v>27</v>
      </c>
      <c r="C39" s="108" t="s">
        <v>28</v>
      </c>
      <c r="D39" s="116" t="n">
        <v>2010</v>
      </c>
      <c r="E39" s="117" t="n">
        <v>2014</v>
      </c>
      <c r="F39" s="109" t="s">
        <v>15</v>
      </c>
      <c r="G39" s="118" t="n">
        <v>503000</v>
      </c>
      <c r="H39" s="119" t="n">
        <v>528000</v>
      </c>
      <c r="I39" s="118" t="n">
        <v>554000</v>
      </c>
      <c r="J39" s="118" t="n">
        <v>582000</v>
      </c>
      <c r="K39" s="116"/>
      <c r="L39" s="118" t="n">
        <f aca="false">+G39+H39+I39+J39</f>
        <v>2167000</v>
      </c>
    </row>
    <row r="40" customFormat="false" ht="30.75" hidden="false" customHeight="true" outlineLevel="0" collapsed="false">
      <c r="A40" s="114" t="n">
        <v>6</v>
      </c>
      <c r="B40" s="115" t="s">
        <v>29</v>
      </c>
      <c r="C40" s="108" t="s">
        <v>18</v>
      </c>
      <c r="D40" s="116" t="n">
        <v>2010</v>
      </c>
      <c r="E40" s="117" t="n">
        <v>2014</v>
      </c>
      <c r="F40" s="109" t="s">
        <v>15</v>
      </c>
      <c r="G40" s="118" t="n">
        <v>473000</v>
      </c>
      <c r="H40" s="119" t="n">
        <v>496000</v>
      </c>
      <c r="I40" s="118" t="n">
        <v>520000</v>
      </c>
      <c r="J40" s="118" t="n">
        <v>546000</v>
      </c>
      <c r="K40" s="116"/>
      <c r="L40" s="118" t="n">
        <f aca="false">+H40+G40+I40+J40</f>
        <v>2035000</v>
      </c>
    </row>
    <row r="41" customFormat="false" ht="30.75" hidden="false" customHeight="true" outlineLevel="0" collapsed="false">
      <c r="A41" s="114" t="n">
        <v>7</v>
      </c>
      <c r="B41" s="115" t="s">
        <v>30</v>
      </c>
      <c r="C41" s="108" t="s">
        <v>18</v>
      </c>
      <c r="D41" s="116" t="n">
        <v>2006</v>
      </c>
      <c r="E41" s="117" t="n">
        <v>2014</v>
      </c>
      <c r="F41" s="109" t="s">
        <v>15</v>
      </c>
      <c r="G41" s="118" t="n">
        <v>1500</v>
      </c>
      <c r="H41" s="119" t="n">
        <v>1600</v>
      </c>
      <c r="I41" s="118" t="n">
        <v>1700</v>
      </c>
      <c r="J41" s="118" t="n">
        <v>1800</v>
      </c>
      <c r="K41" s="116"/>
      <c r="L41" s="118" t="n">
        <f aca="false">+G41+H41+I41+J41</f>
        <v>6600</v>
      </c>
    </row>
    <row r="42" customFormat="false" ht="15" hidden="false" customHeight="false" outlineLevel="0" collapsed="false">
      <c r="A42" s="61"/>
      <c r="B42" s="120"/>
      <c r="C42" s="61"/>
      <c r="D42" s="120"/>
      <c r="E42" s="61"/>
      <c r="F42" s="120"/>
      <c r="G42" s="61"/>
      <c r="H42" s="120"/>
      <c r="I42" s="61"/>
      <c r="J42" s="121"/>
      <c r="K42" s="120"/>
      <c r="L42" s="61"/>
    </row>
    <row r="44" customFormat="false" ht="14.25" hidden="false" customHeight="false" outlineLevel="0" collapsed="false">
      <c r="B44" s="122" t="s">
        <v>31</v>
      </c>
    </row>
    <row r="45" customFormat="false" ht="14.25" hidden="false" customHeight="false" outlineLevel="0" collapsed="false">
      <c r="B45" s="122" t="s">
        <v>32</v>
      </c>
    </row>
  </sheetData>
  <mergeCells count="6">
    <mergeCell ref="B6:L6"/>
    <mergeCell ref="D9:E9"/>
    <mergeCell ref="G9:J9"/>
    <mergeCell ref="A28:L28"/>
    <mergeCell ref="D30:E30"/>
    <mergeCell ref="G30:J30"/>
  </mergeCells>
  <printOptions headings="false" gridLines="false" gridLinesSet="true" horizontalCentered="false" verticalCentered="false"/>
  <pageMargins left="0.259722222222222" right="0.25" top="0.6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4"/>
  </cols>
  <sheetData>
    <row r="1" customFormat="false" ht="15" hidden="false" customHeight="false" outlineLevel="0" collapsed="false">
      <c r="B1" s="123" t="s">
        <v>33</v>
      </c>
      <c r="C1" s="124"/>
      <c r="D1" s="125"/>
      <c r="E1" s="125"/>
    </row>
    <row r="2" customFormat="false" ht="15" hidden="false" customHeight="false" outlineLevel="0" collapsed="false">
      <c r="B2" s="123" t="s">
        <v>34</v>
      </c>
      <c r="C2" s="124"/>
      <c r="D2" s="125"/>
      <c r="E2" s="125"/>
    </row>
    <row r="3" customFormat="false" ht="14.25" hidden="false" customHeight="false" outlineLevel="0" collapsed="false">
      <c r="B3" s="126"/>
      <c r="C3" s="126"/>
      <c r="D3" s="127"/>
      <c r="E3" s="127"/>
    </row>
    <row r="4" customFormat="false" ht="57" hidden="false" customHeight="false" outlineLevel="0" collapsed="false">
      <c r="B4" s="128" t="s">
        <v>35</v>
      </c>
      <c r="C4" s="126"/>
      <c r="D4" s="127"/>
      <c r="E4" s="127"/>
    </row>
    <row r="5" customFormat="false" ht="14.25" hidden="false" customHeight="false" outlineLevel="0" collapsed="false">
      <c r="B5" s="126"/>
      <c r="C5" s="126"/>
      <c r="D5" s="127"/>
      <c r="E5" s="127"/>
    </row>
    <row r="6" customFormat="false" ht="30" hidden="false" customHeight="false" outlineLevel="0" collapsed="false">
      <c r="B6" s="123" t="s">
        <v>36</v>
      </c>
      <c r="C6" s="124"/>
      <c r="D6" s="125"/>
      <c r="E6" s="129" t="s">
        <v>37</v>
      </c>
    </row>
    <row r="7" customFormat="false" ht="15" hidden="false" customHeight="false" outlineLevel="0" collapsed="false">
      <c r="B7" s="126"/>
      <c r="C7" s="126"/>
      <c r="D7" s="127"/>
      <c r="E7" s="127"/>
    </row>
    <row r="8" customFormat="false" ht="57.75" hidden="false" customHeight="false" outlineLevel="0" collapsed="false">
      <c r="B8" s="130" t="s">
        <v>38</v>
      </c>
      <c r="C8" s="131"/>
      <c r="D8" s="132"/>
      <c r="E8" s="133" t="n">
        <v>50</v>
      </c>
    </row>
    <row r="9" customFormat="false" ht="14.25" hidden="false" customHeight="false" outlineLevel="0" collapsed="false">
      <c r="B9" s="126"/>
      <c r="C9" s="126"/>
      <c r="D9" s="127"/>
      <c r="E9" s="127"/>
    </row>
    <row r="10" customFormat="false" ht="14.25" hidden="false" customHeight="false" outlineLevel="0" collapsed="false">
      <c r="B10" s="126"/>
      <c r="C10" s="126"/>
      <c r="D10" s="127"/>
      <c r="E10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Pc</cp:lastModifiedBy>
  <cp:lastPrinted>2011-01-27T10:05:08Z</cp:lastPrinted>
  <dcterms:modified xsi:type="dcterms:W3CDTF">2011-01-27T10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