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  <sheet name="przedsięwzięcia Biała Rawska" sheetId="3" state="visible" r:id="rId4"/>
    <sheet name="Raport zgodności" sheetId="4" state="visible" r:id="rId5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8:$N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0</xdr:row>
                <xdr:rowOff>2</xdr:rowOff>
              </xdr:from>
              <xdr:to>
                <xdr:col>2</xdr:col>
                <xdr:colOff>54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6</xdr:rowOff>
              </xdr:from>
              <xdr:to>
                <xdr:col>7</xdr:col>
                <xdr:colOff>22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48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3</xdr:colOff>
                <xdr:row>2</xdr:row>
                <xdr:rowOff>110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5</xdr:rowOff>
              </xdr:from>
              <xdr:to>
                <xdr:col>18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2</xdr:rowOff>
              </xdr:from>
              <xdr:to>
                <xdr:col>19</xdr:col>
                <xdr:colOff>37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57">
  <si>
    <t xml:space="preserve">Załącznik Nr 2 do uchwały Nr ….</t>
  </si>
  <si>
    <t xml:space="preserve">Prognoza długu Gminy Biała Rawska na lata 2011-2020</t>
  </si>
  <si>
    <t xml:space="preserve">Rady Miejskiej Biała Rawska z dnia ……..</t>
  </si>
  <si>
    <t xml:space="preserve">Wyszczególnienie</t>
  </si>
  <si>
    <t xml:space="preserve">Przewidyw. Wykonanie</t>
  </si>
  <si>
    <t xml:space="preserve">Prognoza</t>
  </si>
  <si>
    <t xml:space="preserve">Lp.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19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19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na spłaty kredytów i pożyczek</t>
  </si>
  <si>
    <t xml:space="preserve">Kontrola poprawności zmiany kwoty długu </t>
  </si>
  <si>
    <t xml:space="preserve">OK.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  <si>
    <t xml:space="preserve">Załącznik- Wykaz przesięwzięć do WPF na lata 2011-2020</t>
  </si>
  <si>
    <t xml:space="preserve">Nazwa i cel</t>
  </si>
  <si>
    <t xml:space="preserve">jednostka odpowiedzialna lub koordynująca</t>
  </si>
  <si>
    <t xml:space="preserve">okres  realizacji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zięcia ogółem</t>
  </si>
  <si>
    <t xml:space="preserve">wydatki bieżące</t>
  </si>
  <si>
    <t xml:space="preserve">wydatki majątkowe</t>
  </si>
  <si>
    <t xml:space="preserve">Programy realizowane z udziałem środków unijnych</t>
  </si>
  <si>
    <t xml:space="preserve">Rozbudowa sieci wodociągowej w miejscowościach Studzianek, Gołyń, Antoniów, Białogórne</t>
  </si>
  <si>
    <t xml:space="preserve">Urząd Gminy</t>
  </si>
  <si>
    <t xml:space="preserve">Poprawa retencji w dolinie rzeki białki poprzez modernizację Ośrodka Sportu i Rekreacji w Białej Rawskiej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_ ;[RED]\-#,##0\ "/>
    <numFmt numFmtId="168" formatCode="#,##0.000_ ;[RED]\-#,##0.000\ "/>
    <numFmt numFmtId="169" formatCode="0.0000"/>
    <numFmt numFmtId="170" formatCode="0.00%"/>
    <numFmt numFmtId="171" formatCode="General"/>
    <numFmt numFmtId="172" formatCode="#,##0.00"/>
    <numFmt numFmtId="173" formatCode="_-* #,##0.00\ _z_ł_-;\-* #,##0.00\ _z_ł_-;_-* \-??\ _z_ł_-;_-@_-"/>
    <numFmt numFmtId="174" formatCode="0"/>
    <numFmt numFmtId="175" formatCode="_-* #,##0\ _z_ł_-;\-* #,##0\ _z_ł_-;_-* \-??\ _z_ł_-;_-@_-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BEEF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.13"/>
    <col collapsed="false" customWidth="true" hidden="false" outlineLevel="0" max="3" min="3" style="1" width="5.87"/>
    <col collapsed="false" customWidth="true" hidden="false" outlineLevel="0" max="4" min="4" style="1" width="40.37"/>
    <col collapsed="false" customWidth="false" hidden="false" outlineLevel="0" max="9" min="5" style="1" width="9"/>
    <col collapsed="false" customWidth="true" hidden="false" outlineLevel="0" max="10" min="10" style="1" width="8.63"/>
    <col collapsed="false" customWidth="false" hidden="false" outlineLevel="0" max="15" min="11" style="1" width="9"/>
    <col collapsed="false" customWidth="true" hidden="false" outlineLevel="0" max="16" min="16" style="2" width="0.13"/>
    <col collapsed="false" customWidth="false" hidden="true" outlineLevel="0" max="22" min="17" style="1" width="9"/>
    <col collapsed="false" customWidth="true" hidden="true" outlineLevel="0" max="23" min="23" style="1" width="0.13"/>
    <col collapsed="false" customWidth="false" hidden="true" outlineLevel="0" max="35" min="24" style="1" width="9"/>
    <col collapsed="false" customWidth="false" hidden="false" outlineLevel="0" max="16384" min="36" style="3" width="9"/>
  </cols>
  <sheetData>
    <row r="2" customFormat="false" ht="10.5" hidden="fals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false" customHeight="false" outlineLevel="0" collapsed="false">
      <c r="L6" s="4" t="s">
        <v>0</v>
      </c>
    </row>
    <row r="7" customFormat="false" ht="12" hidden="false" customHeight="false" outlineLevel="0" collapsed="false">
      <c r="D7" s="5" t="s">
        <v>1</v>
      </c>
      <c r="L7" s="4" t="s">
        <v>2</v>
      </c>
    </row>
    <row r="8" customFormat="false" ht="12.75" hidden="false" customHeight="false" outlineLevel="0" collapsed="false">
      <c r="A8" s="6"/>
      <c r="B8" s="6"/>
      <c r="C8" s="6"/>
      <c r="D8" s="6"/>
    </row>
    <row r="9" customFormat="false" ht="24.75" hidden="false" customHeight="false" outlineLevel="0" collapsed="false">
      <c r="A9" s="7" t="s">
        <v>3</v>
      </c>
      <c r="B9" s="7"/>
      <c r="C9" s="7"/>
      <c r="D9" s="7"/>
      <c r="E9" s="8" t="s">
        <v>4</v>
      </c>
      <c r="F9" s="9" t="s">
        <v>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16" customFormat="true" ht="13.5" hidden="false" customHeight="true" outlineLevel="0" collapsed="false">
      <c r="A10" s="10" t="s">
        <v>6</v>
      </c>
      <c r="B10" s="11"/>
      <c r="C10" s="11"/>
      <c r="D10" s="11"/>
      <c r="E10" s="12" t="n">
        <v>2010</v>
      </c>
      <c r="F10" s="13" t="n">
        <v>2011</v>
      </c>
      <c r="G10" s="13" t="n">
        <v>2012</v>
      </c>
      <c r="H10" s="13" t="n">
        <v>2013</v>
      </c>
      <c r="I10" s="13" t="n">
        <v>2014</v>
      </c>
      <c r="J10" s="13" t="n">
        <v>2015</v>
      </c>
      <c r="K10" s="13" t="n">
        <v>2016</v>
      </c>
      <c r="L10" s="13" t="n">
        <v>2017</v>
      </c>
      <c r="M10" s="13" t="n">
        <v>2018</v>
      </c>
      <c r="N10" s="13" t="n">
        <v>2019</v>
      </c>
      <c r="O10" s="13" t="n">
        <v>2020</v>
      </c>
      <c r="P10" s="14" t="n">
        <v>2021</v>
      </c>
      <c r="Q10" s="13" t="n">
        <v>2022</v>
      </c>
      <c r="R10" s="13" t="n">
        <v>2023</v>
      </c>
      <c r="S10" s="13" t="n">
        <v>2024</v>
      </c>
      <c r="T10" s="13" t="n">
        <v>2025</v>
      </c>
      <c r="U10" s="13" t="n">
        <v>2026</v>
      </c>
      <c r="V10" s="13" t="n">
        <v>2027</v>
      </c>
      <c r="W10" s="13" t="n">
        <v>2028</v>
      </c>
      <c r="X10" s="13" t="n">
        <v>2029</v>
      </c>
      <c r="Y10" s="13" t="n">
        <v>2030</v>
      </c>
      <c r="Z10" s="13" t="n">
        <v>2031</v>
      </c>
      <c r="AA10" s="13" t="n">
        <v>2032</v>
      </c>
      <c r="AB10" s="13" t="n">
        <v>2033</v>
      </c>
      <c r="AC10" s="13" t="n">
        <v>2034</v>
      </c>
      <c r="AD10" s="13" t="n">
        <v>2035</v>
      </c>
      <c r="AE10" s="13" t="n">
        <v>2036</v>
      </c>
      <c r="AF10" s="13" t="n">
        <v>2037</v>
      </c>
      <c r="AG10" s="13" t="n">
        <v>2038</v>
      </c>
      <c r="AH10" s="13" t="n">
        <v>2039</v>
      </c>
      <c r="AI10" s="15" t="s">
        <v>7</v>
      </c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3.5" hidden="false" customHeight="true" outlineLevel="0" collapsed="false">
      <c r="A11" s="17" t="s">
        <v>8</v>
      </c>
      <c r="B11" s="18" t="s">
        <v>9</v>
      </c>
      <c r="C11" s="18"/>
      <c r="D11" s="18"/>
      <c r="E11" s="19" t="n">
        <f aca="false">+E12+E13</f>
        <v>31532118.01</v>
      </c>
      <c r="F11" s="20" t="n">
        <f aca="false">+F12+F13</f>
        <v>27997547</v>
      </c>
      <c r="G11" s="20" t="n">
        <f aca="false">G12+G13</f>
        <v>29718803.952</v>
      </c>
      <c r="H11" s="20" t="n">
        <f aca="false">H12+H13</f>
        <v>29241178.0508</v>
      </c>
      <c r="I11" s="20" t="n">
        <f aca="false">I12+I13</f>
        <v>30290119.282578</v>
      </c>
      <c r="J11" s="20" t="n">
        <f aca="false">J12+J13</f>
        <v>31028622.2646424</v>
      </c>
      <c r="K11" s="20" t="n">
        <f aca="false">K12+K13</f>
        <v>31635587.8212585</v>
      </c>
      <c r="L11" s="20" t="n">
        <f aca="false">L12+L13</f>
        <v>32511477.51679</v>
      </c>
      <c r="M11" s="20" t="n">
        <f aca="false">M12+M13</f>
        <v>33306764.4547097</v>
      </c>
      <c r="N11" s="20" t="n">
        <f aca="false">N12+N13</f>
        <v>34171933.5660774</v>
      </c>
      <c r="O11" s="20" t="n">
        <f aca="false">O12+O13</f>
        <v>35007481.9052294</v>
      </c>
      <c r="P11" s="21" t="n">
        <f aca="false">+P12+P13</f>
        <v>0</v>
      </c>
      <c r="Q11" s="20" t="n">
        <f aca="false">+Q12+Q13</f>
        <v>0</v>
      </c>
      <c r="R11" s="20" t="n">
        <f aca="false">+R12+R13</f>
        <v>0</v>
      </c>
      <c r="S11" s="20" t="n">
        <f aca="false">+S12+S13</f>
        <v>0</v>
      </c>
      <c r="T11" s="20" t="n">
        <f aca="false">+T12+T13</f>
        <v>0</v>
      </c>
      <c r="U11" s="20" t="n">
        <f aca="false">+U12+U13</f>
        <v>0</v>
      </c>
      <c r="V11" s="20" t="n">
        <f aca="false">+V12+V13</f>
        <v>0</v>
      </c>
      <c r="W11" s="20" t="n">
        <f aca="false">+W12+W13</f>
        <v>0</v>
      </c>
      <c r="X11" s="20" t="n">
        <f aca="false">+X12+X13</f>
        <v>0</v>
      </c>
      <c r="Y11" s="20" t="n">
        <f aca="false">+Y12+Y13</f>
        <v>0</v>
      </c>
      <c r="Z11" s="20" t="n">
        <f aca="false">+Z12+Z13</f>
        <v>0</v>
      </c>
      <c r="AA11" s="20" t="n">
        <f aca="false">+AA12+AA13</f>
        <v>0</v>
      </c>
      <c r="AB11" s="20" t="n">
        <f aca="false">+AB12+AB13</f>
        <v>0</v>
      </c>
      <c r="AC11" s="20" t="n">
        <f aca="false">+AC12+AC13</f>
        <v>0</v>
      </c>
      <c r="AD11" s="20" t="n">
        <f aca="false">+AD12+AD13</f>
        <v>0</v>
      </c>
      <c r="AE11" s="20" t="n">
        <f aca="false">+AE12+AE13</f>
        <v>0</v>
      </c>
      <c r="AF11" s="20" t="n">
        <f aca="false">+AF12+AF13</f>
        <v>0</v>
      </c>
      <c r="AG11" s="20" t="n">
        <f aca="false">+AG12+AG13</f>
        <v>0</v>
      </c>
      <c r="AH11" s="20" t="n">
        <f aca="false">+AH12+AH13</f>
        <v>0</v>
      </c>
      <c r="AI11" s="22" t="n">
        <f aca="false">+AI12+AI13</f>
        <v>0</v>
      </c>
    </row>
    <row r="12" customFormat="false" ht="13.5" hidden="false" customHeight="true" outlineLevel="0" collapsed="false">
      <c r="A12" s="23" t="s">
        <v>10</v>
      </c>
      <c r="B12" s="24"/>
      <c r="C12" s="25" t="s">
        <v>11</v>
      </c>
      <c r="D12" s="25"/>
      <c r="E12" s="26" t="n">
        <v>26904945.01</v>
      </c>
      <c r="F12" s="27" t="n">
        <v>26081874</v>
      </c>
      <c r="G12" s="27" t="n">
        <f aca="false">F12*104.8%</f>
        <v>27333803.952</v>
      </c>
      <c r="H12" s="27" t="n">
        <f aca="false">(G12*102.5%)+524029</f>
        <v>28541178.0508</v>
      </c>
      <c r="I12" s="27" t="n">
        <f aca="false">H12*103.5%</f>
        <v>29540119.282578</v>
      </c>
      <c r="J12" s="27" t="n">
        <f aca="false">I12*102.5%</f>
        <v>30278622.2646424</v>
      </c>
      <c r="K12" s="27" t="n">
        <f aca="false">J12*102.5%</f>
        <v>31035587.8212585</v>
      </c>
      <c r="L12" s="27" t="n">
        <f aca="false">K12*102.5%</f>
        <v>31811477.51679</v>
      </c>
      <c r="M12" s="27" t="n">
        <f aca="false">L12*102.5%</f>
        <v>32606764.4547097</v>
      </c>
      <c r="N12" s="27" t="n">
        <f aca="false">M12*102.5%</f>
        <v>33421933.5660774</v>
      </c>
      <c r="O12" s="27" t="n">
        <f aca="false">N12*102.5%</f>
        <v>34257481.9052294</v>
      </c>
      <c r="P12" s="28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9"/>
    </row>
    <row r="13" customFormat="false" ht="13.5" hidden="false" customHeight="true" outlineLevel="0" collapsed="false">
      <c r="A13" s="23" t="s">
        <v>12</v>
      </c>
      <c r="B13" s="24"/>
      <c r="C13" s="25" t="s">
        <v>13</v>
      </c>
      <c r="D13" s="25"/>
      <c r="E13" s="26" t="n">
        <v>4627173</v>
      </c>
      <c r="F13" s="27" t="n">
        <v>1915673</v>
      </c>
      <c r="G13" s="27" t="n">
        <v>2385000</v>
      </c>
      <c r="H13" s="27" t="n">
        <v>700000</v>
      </c>
      <c r="I13" s="27" t="n">
        <v>750000</v>
      </c>
      <c r="J13" s="27" t="n">
        <v>750000</v>
      </c>
      <c r="K13" s="27" t="n">
        <v>600000</v>
      </c>
      <c r="L13" s="27" t="n">
        <v>700000</v>
      </c>
      <c r="M13" s="27" t="n">
        <v>700000</v>
      </c>
      <c r="N13" s="27" t="n">
        <v>750000</v>
      </c>
      <c r="O13" s="27" t="n">
        <v>750000</v>
      </c>
      <c r="P13" s="28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9"/>
    </row>
    <row r="14" customFormat="false" ht="13.5" hidden="false" customHeight="true" outlineLevel="0" collapsed="false">
      <c r="A14" s="23" t="s">
        <v>14</v>
      </c>
      <c r="B14" s="24"/>
      <c r="C14" s="30"/>
      <c r="D14" s="31" t="s">
        <v>15</v>
      </c>
      <c r="E14" s="26" t="n">
        <v>580000</v>
      </c>
      <c r="F14" s="27" t="n">
        <v>1250000</v>
      </c>
      <c r="G14" s="27" t="n">
        <v>700000</v>
      </c>
      <c r="H14" s="27" t="n">
        <v>700000</v>
      </c>
      <c r="I14" s="27" t="n">
        <f aca="false">I13</f>
        <v>750000</v>
      </c>
      <c r="J14" s="27" t="n">
        <v>750000</v>
      </c>
      <c r="K14" s="27" t="n">
        <v>600000</v>
      </c>
      <c r="L14" s="27" t="n">
        <v>700000</v>
      </c>
      <c r="M14" s="27" t="n">
        <v>700000</v>
      </c>
      <c r="N14" s="27" t="n">
        <v>750000</v>
      </c>
      <c r="O14" s="27" t="n">
        <v>750000</v>
      </c>
      <c r="P14" s="28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9"/>
    </row>
    <row r="15" customFormat="false" ht="30" hidden="false" customHeight="true" outlineLevel="0" collapsed="false">
      <c r="A15" s="32" t="s">
        <v>16</v>
      </c>
      <c r="B15" s="33" t="s">
        <v>17</v>
      </c>
      <c r="C15" s="33"/>
      <c r="D15" s="33"/>
      <c r="E15" s="34" t="n">
        <v>25803322.31</v>
      </c>
      <c r="F15" s="35" t="n">
        <v>25272904</v>
      </c>
      <c r="G15" s="35" t="n">
        <v>25654727</v>
      </c>
      <c r="H15" s="35" t="n">
        <f aca="false">(G15*100.5%)</f>
        <v>25783000.635</v>
      </c>
      <c r="I15" s="35" t="n">
        <f aca="false">(H15*103.5%)</f>
        <v>26685405.657225</v>
      </c>
      <c r="J15" s="35" t="n">
        <f aca="false">I15*102.5%</f>
        <v>27352540.7986556</v>
      </c>
      <c r="K15" s="35" t="n">
        <f aca="false">J15*102.5%</f>
        <v>28036354.318622</v>
      </c>
      <c r="L15" s="35" t="n">
        <f aca="false">K15*102.5%</f>
        <v>28737263.1765876</v>
      </c>
      <c r="M15" s="35" t="n">
        <f aca="false">L15*102.5%</f>
        <v>29455694.7560022</v>
      </c>
      <c r="N15" s="35" t="n">
        <f aca="false">M15*102.5%</f>
        <v>30192087.1249023</v>
      </c>
      <c r="O15" s="35" t="n">
        <f aca="false">N15*102.5%</f>
        <v>30946889.3030248</v>
      </c>
      <c r="P15" s="36"/>
      <c r="Q15" s="37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8"/>
    </row>
    <row r="16" customFormat="false" ht="13.5" hidden="false" customHeight="true" outlineLevel="0" collapsed="false">
      <c r="A16" s="23" t="s">
        <v>10</v>
      </c>
      <c r="B16" s="24"/>
      <c r="C16" s="25" t="s">
        <v>18</v>
      </c>
      <c r="D16" s="25"/>
      <c r="E16" s="26" t="n">
        <v>12212908</v>
      </c>
      <c r="F16" s="27" t="n">
        <v>13355912</v>
      </c>
      <c r="G16" s="27" t="n">
        <v>13632166</v>
      </c>
      <c r="H16" s="27" t="n">
        <f aca="false">G16*102.5%</f>
        <v>13972970.15</v>
      </c>
      <c r="I16" s="27" t="n">
        <f aca="false">(H16*102.5%)</f>
        <v>14322294.40375</v>
      </c>
      <c r="J16" s="27" t="n">
        <f aca="false">I16*102.5%</f>
        <v>14680351.7638437</v>
      </c>
      <c r="K16" s="27" t="n">
        <f aca="false">J16*102.5%</f>
        <v>15047360.5579398</v>
      </c>
      <c r="L16" s="27" t="n">
        <f aca="false">K16*102.5%</f>
        <v>15423544.5718883</v>
      </c>
      <c r="M16" s="27" t="n">
        <f aca="false">L16*102.5%</f>
        <v>15809133.1861855</v>
      </c>
      <c r="N16" s="27" t="n">
        <f aca="false">M16*102.5%</f>
        <v>16204361.5158402</v>
      </c>
      <c r="O16" s="27" t="n">
        <f aca="false">N16*102.5%</f>
        <v>16609470.5537362</v>
      </c>
      <c r="P16" s="28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9"/>
    </row>
    <row r="17" customFormat="false" ht="13.5" hidden="false" customHeight="true" outlineLevel="0" collapsed="false">
      <c r="A17" s="23" t="s">
        <v>12</v>
      </c>
      <c r="B17" s="24"/>
      <c r="C17" s="25" t="s">
        <v>19</v>
      </c>
      <c r="D17" s="25"/>
      <c r="E17" s="26" t="n">
        <v>2071455</v>
      </c>
      <c r="F17" s="27" t="n">
        <v>2767170</v>
      </c>
      <c r="G17" s="27" t="n">
        <f aca="false">F17*1.025</f>
        <v>2836349.25</v>
      </c>
      <c r="H17" s="27" t="n">
        <f aca="false">G17*1.025</f>
        <v>2907257.98125</v>
      </c>
      <c r="I17" s="27" t="n">
        <f aca="false">H17*1.025</f>
        <v>2979939.43078125</v>
      </c>
      <c r="J17" s="27" t="n">
        <f aca="false">I17*1.025</f>
        <v>3054437.91655078</v>
      </c>
      <c r="K17" s="27" t="n">
        <f aca="false">J17*1.025</f>
        <v>3130798.86446455</v>
      </c>
      <c r="L17" s="27" t="n">
        <f aca="false">K17*1.025</f>
        <v>3209068.83607616</v>
      </c>
      <c r="M17" s="27" t="n">
        <f aca="false">L17*1.025</f>
        <v>3289295.55697807</v>
      </c>
      <c r="N17" s="27" t="n">
        <f aca="false">M17*1.025</f>
        <v>3371527.94590252</v>
      </c>
      <c r="O17" s="27" t="n">
        <f aca="false">N17*1.025</f>
        <v>3455816.14455008</v>
      </c>
      <c r="P17" s="28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9"/>
    </row>
    <row r="18" customFormat="false" ht="13.5" hidden="false" customHeight="true" outlineLevel="0" collapsed="false">
      <c r="A18" s="23" t="s">
        <v>14</v>
      </c>
      <c r="B18" s="24"/>
      <c r="C18" s="25" t="s">
        <v>20</v>
      </c>
      <c r="D18" s="25"/>
      <c r="E18" s="26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9"/>
    </row>
    <row r="19" customFormat="false" ht="24" hidden="false" customHeight="false" outlineLevel="0" collapsed="false">
      <c r="A19" s="23" t="s">
        <v>21</v>
      </c>
      <c r="B19" s="24"/>
      <c r="C19" s="30"/>
      <c r="D19" s="31" t="s">
        <v>22</v>
      </c>
      <c r="E19" s="26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9"/>
    </row>
    <row r="20" customFormat="false" ht="13.5" hidden="false" customHeight="true" outlineLevel="0" collapsed="false">
      <c r="A20" s="23" t="s">
        <v>23</v>
      </c>
      <c r="B20" s="24"/>
      <c r="C20" s="25" t="s">
        <v>24</v>
      </c>
      <c r="D20" s="25"/>
      <c r="E20" s="39"/>
      <c r="F20" s="40" t="n">
        <v>52948</v>
      </c>
      <c r="G20" s="41" t="n">
        <v>670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9"/>
    </row>
    <row r="21" customFormat="false" ht="13.5" hidden="false" customHeight="true" outlineLevel="0" collapsed="false">
      <c r="A21" s="42" t="s">
        <v>25</v>
      </c>
      <c r="B21" s="43" t="s">
        <v>26</v>
      </c>
      <c r="C21" s="43"/>
      <c r="D21" s="43"/>
      <c r="E21" s="44" t="n">
        <f aca="false">E11-E15</f>
        <v>5728795.7</v>
      </c>
      <c r="F21" s="45" t="n">
        <f aca="false">F11-F15</f>
        <v>2724643</v>
      </c>
      <c r="G21" s="45" t="n">
        <f aca="false">G11-G15</f>
        <v>4064076.952</v>
      </c>
      <c r="H21" s="45" t="n">
        <f aca="false">H11-H15</f>
        <v>3458177.4158</v>
      </c>
      <c r="I21" s="45" t="n">
        <f aca="false">I11-I15</f>
        <v>3604713.625353</v>
      </c>
      <c r="J21" s="45" t="n">
        <f aca="false">J11-J15</f>
        <v>3676081.46598682</v>
      </c>
      <c r="K21" s="45" t="n">
        <f aca="false">K11-K15</f>
        <v>3599233.50263649</v>
      </c>
      <c r="L21" s="45" t="n">
        <f aca="false">L11-L15</f>
        <v>3774214.34020241</v>
      </c>
      <c r="M21" s="45" t="n">
        <f aca="false">M11-M15</f>
        <v>3851069.69870747</v>
      </c>
      <c r="N21" s="45" t="n">
        <f aca="false">N11-N15</f>
        <v>3979846.44117515</v>
      </c>
      <c r="O21" s="45" t="n">
        <f aca="false">O11-O15</f>
        <v>4060592.60220453</v>
      </c>
      <c r="P21" s="36" t="n">
        <f aca="false">P11-P15</f>
        <v>0</v>
      </c>
      <c r="Q21" s="45" t="n">
        <f aca="false">Q11-Q15</f>
        <v>0</v>
      </c>
      <c r="R21" s="45" t="n">
        <f aca="false">R11-R15</f>
        <v>0</v>
      </c>
      <c r="S21" s="45" t="n">
        <f aca="false">S11-S15</f>
        <v>0</v>
      </c>
      <c r="T21" s="45" t="n">
        <f aca="false">T11-T15</f>
        <v>0</v>
      </c>
      <c r="U21" s="45" t="n">
        <f aca="false">U11-U15</f>
        <v>0</v>
      </c>
      <c r="V21" s="45" t="n">
        <f aca="false">V11-V15</f>
        <v>0</v>
      </c>
      <c r="W21" s="45" t="n">
        <f aca="false">W11-W15</f>
        <v>0</v>
      </c>
      <c r="X21" s="45" t="n">
        <f aca="false">X11-X15</f>
        <v>0</v>
      </c>
      <c r="Y21" s="45" t="n">
        <f aca="false">Y11-Y15</f>
        <v>0</v>
      </c>
      <c r="Z21" s="45" t="n">
        <f aca="false">Z11-Z15</f>
        <v>0</v>
      </c>
      <c r="AA21" s="45" t="n">
        <f aca="false">AA11-AA15</f>
        <v>0</v>
      </c>
      <c r="AB21" s="45" t="n">
        <f aca="false">AB11-AB15</f>
        <v>0</v>
      </c>
      <c r="AC21" s="45" t="n">
        <f aca="false">AC11-AC15</f>
        <v>0</v>
      </c>
      <c r="AD21" s="45" t="n">
        <f aca="false">AD11-AD15</f>
        <v>0</v>
      </c>
      <c r="AE21" s="45" t="n">
        <f aca="false">AE11-AE15</f>
        <v>0</v>
      </c>
      <c r="AF21" s="45" t="n">
        <f aca="false">AF11-AF15</f>
        <v>0</v>
      </c>
      <c r="AG21" s="45" t="n">
        <f aca="false">AG11-AG15</f>
        <v>0</v>
      </c>
      <c r="AH21" s="45" t="n">
        <f aca="false">AH11-AH15</f>
        <v>0</v>
      </c>
      <c r="AI21" s="46" t="n">
        <f aca="false">AI11-AI15</f>
        <v>0</v>
      </c>
    </row>
    <row r="22" customFormat="false" ht="27.75" hidden="false" customHeight="true" outlineLevel="0" collapsed="false">
      <c r="A22" s="32" t="s">
        <v>27</v>
      </c>
      <c r="B22" s="47" t="s">
        <v>28</v>
      </c>
      <c r="C22" s="47"/>
      <c r="D22" s="47"/>
      <c r="E22" s="48" t="n">
        <v>641820</v>
      </c>
      <c r="F22" s="35" t="n">
        <v>980000</v>
      </c>
      <c r="G22" s="35" t="n">
        <f aca="false">F55+F54-F56</f>
        <v>0</v>
      </c>
      <c r="H22" s="35" t="n">
        <v>0</v>
      </c>
      <c r="I22" s="35"/>
      <c r="J22" s="35"/>
      <c r="K22" s="35"/>
      <c r="L22" s="35"/>
      <c r="M22" s="35"/>
      <c r="N22" s="35"/>
      <c r="O22" s="35"/>
      <c r="P22" s="36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8"/>
    </row>
    <row r="23" customFormat="false" ht="25.5" hidden="false" customHeight="true" outlineLevel="0" collapsed="false">
      <c r="A23" s="23" t="s">
        <v>10</v>
      </c>
      <c r="B23" s="24"/>
      <c r="C23" s="25" t="s">
        <v>29</v>
      </c>
      <c r="D23" s="25"/>
      <c r="E23" s="26" t="n">
        <v>0</v>
      </c>
      <c r="F23" s="27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9"/>
    </row>
    <row r="24" customFormat="false" ht="13.5" hidden="false" customHeight="true" outlineLevel="0" collapsed="false">
      <c r="A24" s="32" t="s">
        <v>30</v>
      </c>
      <c r="B24" s="33" t="s">
        <v>31</v>
      </c>
      <c r="C24" s="33"/>
      <c r="D24" s="33"/>
      <c r="E24" s="48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6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8"/>
    </row>
    <row r="25" customFormat="false" ht="13.5" hidden="false" customHeight="true" outlineLevel="0" collapsed="false">
      <c r="A25" s="42" t="s">
        <v>32</v>
      </c>
      <c r="B25" s="49" t="s">
        <v>33</v>
      </c>
      <c r="C25" s="49"/>
      <c r="D25" s="49"/>
      <c r="E25" s="44" t="n">
        <f aca="false">E21+E22+E24</f>
        <v>6370615.7</v>
      </c>
      <c r="F25" s="45" t="n">
        <f aca="false">F21+F22+F24</f>
        <v>3704643</v>
      </c>
      <c r="G25" s="45" t="n">
        <f aca="false">G21+G22+G24</f>
        <v>4064076.952</v>
      </c>
      <c r="H25" s="45" t="n">
        <f aca="false">H21+H22+H24</f>
        <v>3458177.4158</v>
      </c>
      <c r="I25" s="45" t="n">
        <f aca="false">I21+I22+I24</f>
        <v>3604713.625353</v>
      </c>
      <c r="J25" s="45" t="n">
        <f aca="false">J21+J22+J24</f>
        <v>3676081.46598682</v>
      </c>
      <c r="K25" s="45" t="n">
        <f aca="false">K21+K22+K24</f>
        <v>3599233.50263649</v>
      </c>
      <c r="L25" s="45" t="n">
        <f aca="false">L21+L22+L24</f>
        <v>3774214.34020241</v>
      </c>
      <c r="M25" s="45" t="n">
        <f aca="false">M21+M22+M24</f>
        <v>3851069.69870747</v>
      </c>
      <c r="N25" s="45" t="n">
        <f aca="false">N21+N22+N24</f>
        <v>3979846.44117515</v>
      </c>
      <c r="O25" s="45" t="n">
        <f aca="false">O21+O22+O24</f>
        <v>4060592.60220453</v>
      </c>
      <c r="P25" s="36" t="n">
        <f aca="false">P21+P22+P24</f>
        <v>0</v>
      </c>
      <c r="Q25" s="45" t="n">
        <f aca="false">Q21+Q22+Q24</f>
        <v>0</v>
      </c>
      <c r="R25" s="45" t="n">
        <f aca="false">R21+R22+R24</f>
        <v>0</v>
      </c>
      <c r="S25" s="45" t="n">
        <f aca="false">S21+S22+S24</f>
        <v>0</v>
      </c>
      <c r="T25" s="45" t="n">
        <f aca="false">T21+T22+T24</f>
        <v>0</v>
      </c>
      <c r="U25" s="45" t="n">
        <f aca="false">U21+U22+U24</f>
        <v>0</v>
      </c>
      <c r="V25" s="45" t="n">
        <f aca="false">V21+V22+V24</f>
        <v>0</v>
      </c>
      <c r="W25" s="45" t="n">
        <f aca="false">W21+W22+W24</f>
        <v>0</v>
      </c>
      <c r="X25" s="45" t="n">
        <f aca="false">X21+X22+X24</f>
        <v>0</v>
      </c>
      <c r="Y25" s="45" t="n">
        <f aca="false">Y21+Y22+Y24</f>
        <v>0</v>
      </c>
      <c r="Z25" s="45" t="n">
        <f aca="false">Z21+Z22+Z24</f>
        <v>0</v>
      </c>
      <c r="AA25" s="45" t="n">
        <f aca="false">AA21+AA22+AA24</f>
        <v>0</v>
      </c>
      <c r="AB25" s="45" t="n">
        <f aca="false">AB21+AB22+AB24</f>
        <v>0</v>
      </c>
      <c r="AC25" s="45" t="n">
        <f aca="false">AC21+AC22+AC24</f>
        <v>0</v>
      </c>
      <c r="AD25" s="45" t="n">
        <f aca="false">AD21+AD22+AD24</f>
        <v>0</v>
      </c>
      <c r="AE25" s="45" t="n">
        <f aca="false">AE21+AE22+AE24</f>
        <v>0</v>
      </c>
      <c r="AF25" s="45" t="n">
        <f aca="false">AF21+AF22+AF24</f>
        <v>0</v>
      </c>
      <c r="AG25" s="45" t="n">
        <f aca="false">AG21+AG22+AG24</f>
        <v>0</v>
      </c>
      <c r="AH25" s="45" t="n">
        <f aca="false">AH21+AH22+AH24</f>
        <v>0</v>
      </c>
      <c r="AI25" s="46" t="n">
        <f aca="false">AI21+AI22+AI24</f>
        <v>0</v>
      </c>
    </row>
    <row r="26" customFormat="false" ht="13.5" hidden="false" customHeight="true" outlineLevel="0" collapsed="false">
      <c r="A26" s="32" t="s">
        <v>34</v>
      </c>
      <c r="B26" s="47" t="s">
        <v>35</v>
      </c>
      <c r="C26" s="47"/>
      <c r="D26" s="47"/>
      <c r="E26" s="48" t="n">
        <f aca="false">+E27+E28</f>
        <v>1519285</v>
      </c>
      <c r="F26" s="48" t="n">
        <f aca="false">+F27+F28</f>
        <v>2200000</v>
      </c>
      <c r="G26" s="48" t="n">
        <f aca="false">G27+G28</f>
        <v>3947760</v>
      </c>
      <c r="H26" s="48" t="n">
        <f aca="false">H27+H28</f>
        <v>2554783</v>
      </c>
      <c r="I26" s="48" t="n">
        <f aca="false">I27+I28</f>
        <v>2041330</v>
      </c>
      <c r="J26" s="48" t="n">
        <f aca="false">J27+J28</f>
        <v>1536832</v>
      </c>
      <c r="K26" s="48" t="n">
        <f aca="false">K27+K28</f>
        <v>1388152</v>
      </c>
      <c r="L26" s="48" t="n">
        <f aca="false">L27+L28</f>
        <v>1332044</v>
      </c>
      <c r="M26" s="48" t="n">
        <f aca="false">M27+M28</f>
        <v>1240144</v>
      </c>
      <c r="N26" s="48" t="n">
        <f aca="false">N27+N28</f>
        <v>1185427</v>
      </c>
      <c r="O26" s="48" t="n">
        <f aca="false">O27+O28</f>
        <v>828854</v>
      </c>
      <c r="P26" s="36" t="n">
        <f aca="false">P27+P28</f>
        <v>0</v>
      </c>
      <c r="Q26" s="35" t="n">
        <f aca="false">Q27+Q28</f>
        <v>0</v>
      </c>
      <c r="R26" s="35" t="n">
        <f aca="false">R27+R28</f>
        <v>0</v>
      </c>
      <c r="S26" s="35" t="n">
        <f aca="false">S27+S28</f>
        <v>0</v>
      </c>
      <c r="T26" s="35" t="n">
        <f aca="false">T27+T28</f>
        <v>0</v>
      </c>
      <c r="U26" s="35" t="n">
        <f aca="false">U27+U28</f>
        <v>0</v>
      </c>
      <c r="V26" s="35" t="n">
        <f aca="false">V27+V28</f>
        <v>0</v>
      </c>
      <c r="W26" s="35" t="n">
        <f aca="false">W27+W28</f>
        <v>0</v>
      </c>
      <c r="X26" s="35" t="n">
        <f aca="false">X27+X28</f>
        <v>0</v>
      </c>
      <c r="Y26" s="35" t="n">
        <f aca="false">Y27+Y28</f>
        <v>0</v>
      </c>
      <c r="Z26" s="35" t="n">
        <f aca="false">Z27+Z28</f>
        <v>0</v>
      </c>
      <c r="AA26" s="35" t="n">
        <f aca="false">AA27+AA28</f>
        <v>0</v>
      </c>
      <c r="AB26" s="35" t="n">
        <f aca="false">AB27+AB28</f>
        <v>0</v>
      </c>
      <c r="AC26" s="35" t="n">
        <f aca="false">AC27+AC28</f>
        <v>0</v>
      </c>
      <c r="AD26" s="35" t="n">
        <f aca="false">AD27+AD28</f>
        <v>0</v>
      </c>
      <c r="AE26" s="35" t="n">
        <f aca="false">AE27+AE28</f>
        <v>0</v>
      </c>
      <c r="AF26" s="35" t="n">
        <f aca="false">AF27+AF28</f>
        <v>0</v>
      </c>
      <c r="AG26" s="35" t="n">
        <f aca="false">AG27+AG28</f>
        <v>0</v>
      </c>
      <c r="AH26" s="35" t="n">
        <f aca="false">AH27+AH28</f>
        <v>0</v>
      </c>
      <c r="AI26" s="38" t="n">
        <f aca="false">AI27+AI28</f>
        <v>0</v>
      </c>
    </row>
    <row r="27" customFormat="false" ht="13.5" hidden="false" customHeight="true" outlineLevel="0" collapsed="false">
      <c r="A27" s="23" t="s">
        <v>10</v>
      </c>
      <c r="B27" s="24"/>
      <c r="C27" s="31" t="s">
        <v>36</v>
      </c>
      <c r="D27" s="31"/>
      <c r="E27" s="26" t="n">
        <v>1181285</v>
      </c>
      <c r="F27" s="41" t="n">
        <v>1600000</v>
      </c>
      <c r="G27" s="27" t="n">
        <v>3590759</v>
      </c>
      <c r="H27" s="27" t="n">
        <f aca="false">1866900+217956</f>
        <v>2084856</v>
      </c>
      <c r="I27" s="27" t="n">
        <f aca="false">1433810+217956</f>
        <v>1651766</v>
      </c>
      <c r="J27" s="27" t="n">
        <f aca="false">996253+217956</f>
        <v>1214209</v>
      </c>
      <c r="K27" s="41" t="n">
        <f aca="false">909315+217956</f>
        <v>1127271</v>
      </c>
      <c r="L27" s="41" t="n">
        <f aca="false">912419+217956</f>
        <v>1130375</v>
      </c>
      <c r="M27" s="41" t="n">
        <f aca="false">877619+217956</f>
        <v>1095575</v>
      </c>
      <c r="N27" s="41" t="n">
        <f aca="false">877619+217956</f>
        <v>1095575</v>
      </c>
      <c r="O27" s="41" t="n">
        <f aca="false">799621+217956-234852</f>
        <v>782725</v>
      </c>
      <c r="P27" s="28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9"/>
    </row>
    <row r="28" customFormat="false" ht="13.5" hidden="false" customHeight="true" outlineLevel="0" collapsed="false">
      <c r="A28" s="23" t="s">
        <v>12</v>
      </c>
      <c r="B28" s="24"/>
      <c r="C28" s="31" t="s">
        <v>37</v>
      </c>
      <c r="D28" s="31"/>
      <c r="E28" s="26" t="n">
        <v>338000</v>
      </c>
      <c r="F28" s="27" t="n">
        <v>600000</v>
      </c>
      <c r="G28" s="27" t="n">
        <v>357001</v>
      </c>
      <c r="H28" s="27" t="n">
        <f aca="false">393000+76927</f>
        <v>469927</v>
      </c>
      <c r="I28" s="27" t="n">
        <f aca="false">322842+66722</f>
        <v>389564</v>
      </c>
      <c r="J28" s="27" t="n">
        <f aca="false">266097+56526</f>
        <v>322623</v>
      </c>
      <c r="K28" s="27" t="n">
        <f aca="false">214555+46326</f>
        <v>260881</v>
      </c>
      <c r="L28" s="27" t="n">
        <f aca="false">165543+36126</f>
        <v>201669</v>
      </c>
      <c r="M28" s="27" t="n">
        <f aca="false">118644+25925</f>
        <v>144569</v>
      </c>
      <c r="N28" s="27" t="n">
        <f aca="false">74127+15725</f>
        <v>89852</v>
      </c>
      <c r="O28" s="27" t="n">
        <f aca="false">40604+5525</f>
        <v>46129</v>
      </c>
      <c r="P28" s="28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9"/>
    </row>
    <row r="29" customFormat="false" ht="13.5" hidden="false" customHeight="true" outlineLevel="0" collapsed="false">
      <c r="A29" s="32" t="s">
        <v>38</v>
      </c>
      <c r="B29" s="47" t="s">
        <v>39</v>
      </c>
      <c r="C29" s="47"/>
      <c r="D29" s="47"/>
      <c r="E29" s="48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8"/>
    </row>
    <row r="30" customFormat="false" ht="13.5" hidden="false" customHeight="true" outlineLevel="0" collapsed="false">
      <c r="A30" s="42" t="s">
        <v>40</v>
      </c>
      <c r="B30" s="43" t="s">
        <v>41</v>
      </c>
      <c r="C30" s="43"/>
      <c r="D30" s="43"/>
      <c r="E30" s="44" t="n">
        <f aca="false">E25-E26-E29</f>
        <v>4851330.7</v>
      </c>
      <c r="F30" s="45" t="n">
        <f aca="false">F25-F26-F29</f>
        <v>1504643</v>
      </c>
      <c r="G30" s="45" t="n">
        <f aca="false">G25-G26-G29</f>
        <v>116316.952</v>
      </c>
      <c r="H30" s="45" t="n">
        <f aca="false">H25-H26-H29</f>
        <v>903394.415799998</v>
      </c>
      <c r="I30" s="45" t="n">
        <f aca="false">I25-I26-I29</f>
        <v>1563383.625353</v>
      </c>
      <c r="J30" s="45" t="n">
        <f aca="false">J25-J26-J29</f>
        <v>2139249.46598682</v>
      </c>
      <c r="K30" s="45" t="n">
        <f aca="false">K25-K26-K29</f>
        <v>2211081.50263649</v>
      </c>
      <c r="L30" s="45" t="n">
        <f aca="false">L25-L26-L29</f>
        <v>2442170.34020241</v>
      </c>
      <c r="M30" s="45" t="n">
        <f aca="false">M25-M26-M29</f>
        <v>2610925.69870747</v>
      </c>
      <c r="N30" s="45" t="n">
        <f aca="false">N25-N26-N29</f>
        <v>2794419.44117515</v>
      </c>
      <c r="O30" s="45" t="n">
        <f aca="false">O25-O26-O29</f>
        <v>3231738.60220453</v>
      </c>
      <c r="P30" s="36" t="n">
        <f aca="false">P25-P26-P29</f>
        <v>0</v>
      </c>
      <c r="Q30" s="45" t="n">
        <f aca="false">Q25-Q26-Q29</f>
        <v>0</v>
      </c>
      <c r="R30" s="45" t="n">
        <f aca="false">R25-R26-R29</f>
        <v>0</v>
      </c>
      <c r="S30" s="45" t="n">
        <f aca="false">S25-S26-S29</f>
        <v>0</v>
      </c>
      <c r="T30" s="45" t="n">
        <f aca="false">T25-T26-T29</f>
        <v>0</v>
      </c>
      <c r="U30" s="45" t="n">
        <f aca="false">U25-U26-U29</f>
        <v>0</v>
      </c>
      <c r="V30" s="45" t="n">
        <f aca="false">V25-V26-V29</f>
        <v>0</v>
      </c>
      <c r="W30" s="45" t="n">
        <f aca="false">W25-W26-W29</f>
        <v>0</v>
      </c>
      <c r="X30" s="45" t="n">
        <f aca="false">X25-X26-X29</f>
        <v>0</v>
      </c>
      <c r="Y30" s="45" t="n">
        <f aca="false">Y25-Y26-Y29</f>
        <v>0</v>
      </c>
      <c r="Z30" s="45" t="n">
        <f aca="false">Z25-Z26-Z29</f>
        <v>0</v>
      </c>
      <c r="AA30" s="45" t="n">
        <f aca="false">AA25-AA26-AA29</f>
        <v>0</v>
      </c>
      <c r="AB30" s="45" t="n">
        <f aca="false">AB25-AB26-AB29</f>
        <v>0</v>
      </c>
      <c r="AC30" s="45" t="n">
        <f aca="false">AC25-AC26-AC29</f>
        <v>0</v>
      </c>
      <c r="AD30" s="45" t="n">
        <f aca="false">AD25-AD26-AD29</f>
        <v>0</v>
      </c>
      <c r="AE30" s="45" t="n">
        <f aca="false">AE25-AE26-AE29</f>
        <v>0</v>
      </c>
      <c r="AF30" s="45" t="n">
        <f aca="false">AF25-AF26-AF29</f>
        <v>0</v>
      </c>
      <c r="AG30" s="45" t="n">
        <f aca="false">AG25-AG26-AG29</f>
        <v>0</v>
      </c>
      <c r="AH30" s="45" t="n">
        <f aca="false">AH25-AH26-AH29</f>
        <v>0</v>
      </c>
      <c r="AI30" s="46" t="n">
        <f aca="false">AI25-AI26-AI29</f>
        <v>0</v>
      </c>
    </row>
    <row r="31" customFormat="false" ht="13.5" hidden="false" customHeight="true" outlineLevel="0" collapsed="false">
      <c r="A31" s="32" t="s">
        <v>42</v>
      </c>
      <c r="B31" s="47" t="s">
        <v>43</v>
      </c>
      <c r="C31" s="47"/>
      <c r="D31" s="47"/>
      <c r="E31" s="48" t="n">
        <v>12659543.49</v>
      </c>
      <c r="F31" s="35" t="n">
        <v>2859643</v>
      </c>
      <c r="G31" s="35" t="n">
        <f aca="false">G32+270760</f>
        <v>1859961</v>
      </c>
      <c r="H31" s="35" t="n">
        <f aca="false">H30</f>
        <v>903394.415799998</v>
      </c>
      <c r="I31" s="35" t="n">
        <f aca="false">I30</f>
        <v>1563383.625353</v>
      </c>
      <c r="J31" s="35" t="n">
        <f aca="false">J30</f>
        <v>2139249.46598682</v>
      </c>
      <c r="K31" s="35" t="n">
        <f aca="false">K30</f>
        <v>2211081.50263649</v>
      </c>
      <c r="L31" s="35" t="n">
        <f aca="false">L30</f>
        <v>2442170.34020241</v>
      </c>
      <c r="M31" s="35" t="n">
        <f aca="false">M30</f>
        <v>2610925.69870747</v>
      </c>
      <c r="N31" s="35" t="n">
        <f aca="false">N30</f>
        <v>2794419.44117515</v>
      </c>
      <c r="O31" s="35" t="n">
        <f aca="false">O30</f>
        <v>3231738.60220453</v>
      </c>
      <c r="P31" s="36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8"/>
    </row>
    <row r="32" customFormat="false" ht="13.5" hidden="false" customHeight="true" outlineLevel="0" collapsed="false">
      <c r="A32" s="23" t="s">
        <v>10</v>
      </c>
      <c r="B32" s="24"/>
      <c r="C32" s="25" t="s">
        <v>44</v>
      </c>
      <c r="D32" s="25"/>
      <c r="E32" s="50" t="n">
        <v>0</v>
      </c>
      <c r="F32" s="41" t="n">
        <v>1837788</v>
      </c>
      <c r="G32" s="51" t="n">
        <v>1589201</v>
      </c>
      <c r="H32" s="27"/>
      <c r="I32" s="27"/>
      <c r="J32" s="27"/>
      <c r="K32" s="27"/>
      <c r="L32" s="27"/>
      <c r="M32" s="27"/>
      <c r="N32" s="27"/>
      <c r="O32" s="27"/>
      <c r="P32" s="28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9"/>
    </row>
    <row r="33" customFormat="false" ht="13.5" hidden="false" customHeight="true" outlineLevel="0" collapsed="false">
      <c r="A33" s="32" t="s">
        <v>45</v>
      </c>
      <c r="B33" s="33" t="s">
        <v>46</v>
      </c>
      <c r="C33" s="33"/>
      <c r="D33" s="33"/>
      <c r="E33" s="48" t="n">
        <v>7808213</v>
      </c>
      <c r="F33" s="52" t="n">
        <v>1355000</v>
      </c>
      <c r="G33" s="53" t="n">
        <f aca="false">1743644</f>
        <v>1743644</v>
      </c>
      <c r="H33" s="52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6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8"/>
    </row>
    <row r="34" customFormat="false" ht="13.5" hidden="false" customHeight="true" outlineLevel="0" collapsed="false">
      <c r="A34" s="54" t="s">
        <v>47</v>
      </c>
      <c r="B34" s="55" t="s">
        <v>48</v>
      </c>
      <c r="C34" s="55"/>
      <c r="D34" s="55"/>
      <c r="E34" s="56" t="n">
        <f aca="false">E30-E31+E33</f>
        <v>0.210000002756715</v>
      </c>
      <c r="F34" s="57" t="n">
        <f aca="false">F30-F31+F33</f>
        <v>0</v>
      </c>
      <c r="G34" s="57" t="n">
        <v>0</v>
      </c>
      <c r="H34" s="57" t="n">
        <f aca="false">H30-H31+H33</f>
        <v>0</v>
      </c>
      <c r="I34" s="57" t="n">
        <f aca="false">(I30-I31+I33)</f>
        <v>0</v>
      </c>
      <c r="J34" s="57" t="n">
        <f aca="false">J30-J31+J33</f>
        <v>0</v>
      </c>
      <c r="K34" s="57" t="n">
        <f aca="false">K30-K31+K33</f>
        <v>0</v>
      </c>
      <c r="L34" s="57" t="n">
        <f aca="false">L30-L31+L33</f>
        <v>0</v>
      </c>
      <c r="M34" s="57" t="n">
        <f aca="false">M30-M31+M33</f>
        <v>0</v>
      </c>
      <c r="N34" s="57" t="n">
        <f aca="false">N30-N31+N33</f>
        <v>0</v>
      </c>
      <c r="O34" s="57" t="n">
        <f aca="false">O30-O31+O33</f>
        <v>0</v>
      </c>
      <c r="P34" s="58" t="n">
        <f aca="false">P30-P31+P33</f>
        <v>0</v>
      </c>
      <c r="Q34" s="57" t="n">
        <f aca="false">Q30-Q31+Q33</f>
        <v>0</v>
      </c>
      <c r="R34" s="57" t="n">
        <f aca="false">R30-R31+R33</f>
        <v>0</v>
      </c>
      <c r="S34" s="57" t="n">
        <f aca="false">S30-S31+S33</f>
        <v>0</v>
      </c>
      <c r="T34" s="57" t="n">
        <f aca="false">T30-T31+T33</f>
        <v>0</v>
      </c>
      <c r="U34" s="57" t="n">
        <f aca="false">U30-U31+U33</f>
        <v>0</v>
      </c>
      <c r="V34" s="57" t="n">
        <f aca="false">V30-V31+V33</f>
        <v>0</v>
      </c>
      <c r="W34" s="57" t="n">
        <f aca="false">W30-W31+W33</f>
        <v>0</v>
      </c>
      <c r="X34" s="57" t="n">
        <f aca="false">X30-X31+X33</f>
        <v>0</v>
      </c>
      <c r="Y34" s="57" t="n">
        <f aca="false">Y30-Y31+Y33</f>
        <v>0</v>
      </c>
      <c r="Z34" s="57" t="n">
        <f aca="false">Z30-Z31+Z33</f>
        <v>0</v>
      </c>
      <c r="AA34" s="57" t="n">
        <f aca="false">AA30-AA31+AA33</f>
        <v>0</v>
      </c>
      <c r="AB34" s="57" t="n">
        <f aca="false">AB30-AB31+AB33</f>
        <v>0</v>
      </c>
      <c r="AC34" s="57" t="n">
        <f aca="false">AC30-AC31+AC33</f>
        <v>0</v>
      </c>
      <c r="AD34" s="57" t="n">
        <f aca="false">AD30-AD31+AD33</f>
        <v>0</v>
      </c>
      <c r="AE34" s="57" t="n">
        <f aca="false">AE30-AE31+AE33</f>
        <v>0</v>
      </c>
      <c r="AF34" s="57" t="n">
        <f aca="false">AF30-AF31+AF33</f>
        <v>0</v>
      </c>
      <c r="AG34" s="57" t="n">
        <f aca="false">AG30-AG31+AG33</f>
        <v>0</v>
      </c>
      <c r="AH34" s="57" t="n">
        <f aca="false">AH30-AH31+AH33</f>
        <v>0</v>
      </c>
      <c r="AI34" s="59" t="n">
        <f aca="false">AI30-AI31+AI33</f>
        <v>0</v>
      </c>
    </row>
    <row r="35" customFormat="false" ht="13.5" hidden="false" customHeight="true" outlineLevel="0" collapsed="false">
      <c r="A35" s="60" t="s">
        <v>49</v>
      </c>
      <c r="B35" s="61" t="s">
        <v>50</v>
      </c>
      <c r="C35" s="61"/>
      <c r="D35" s="61"/>
      <c r="E35" s="62" t="n">
        <v>12274466.73</v>
      </c>
      <c r="F35" s="63" t="n">
        <f aca="false">E35-F27+F33</f>
        <v>12029466.73</v>
      </c>
      <c r="G35" s="63" t="n">
        <f aca="false">F35-G27+G33</f>
        <v>10182351.73</v>
      </c>
      <c r="H35" s="63" t="n">
        <f aca="false">G35-H27+H33</f>
        <v>8097495.73</v>
      </c>
      <c r="I35" s="63" t="n">
        <f aca="false">H35-I27+I33</f>
        <v>6445729.73</v>
      </c>
      <c r="J35" s="63" t="n">
        <f aca="false">I35-J27+J33</f>
        <v>5231520.73</v>
      </c>
      <c r="K35" s="63" t="n">
        <f aca="false">J35-K27+K33</f>
        <v>4104249.73</v>
      </c>
      <c r="L35" s="63" t="n">
        <f aca="false">K35-L27+L33</f>
        <v>2973874.73</v>
      </c>
      <c r="M35" s="63" t="n">
        <f aca="false">L35-M27+M33</f>
        <v>1878299.73</v>
      </c>
      <c r="N35" s="63" t="n">
        <f aca="false">M35-N27+N33</f>
        <v>782724.73</v>
      </c>
      <c r="O35" s="63" t="n">
        <f aca="false">(N35-O27+O33)*-1</f>
        <v>0.269999999552965</v>
      </c>
      <c r="P35" s="64" t="n">
        <v>0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5"/>
    </row>
    <row r="36" customFormat="false" ht="13.5" hidden="false" customHeight="true" outlineLevel="0" collapsed="false">
      <c r="A36" s="23" t="s">
        <v>10</v>
      </c>
      <c r="B36" s="24"/>
      <c r="C36" s="25" t="s">
        <v>51</v>
      </c>
      <c r="D36" s="25"/>
      <c r="E36" s="26" t="n">
        <v>208000</v>
      </c>
      <c r="F36" s="27" t="n">
        <v>858000</v>
      </c>
      <c r="G36" s="27" t="n">
        <v>0</v>
      </c>
      <c r="H36" s="27"/>
      <c r="I36" s="27"/>
      <c r="J36" s="27"/>
      <c r="K36" s="27"/>
      <c r="L36" s="27"/>
      <c r="M36" s="27"/>
      <c r="N36" s="27"/>
      <c r="O36" s="27"/>
      <c r="P36" s="28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9"/>
    </row>
    <row r="37" customFormat="false" ht="13.5" hidden="false" customHeight="true" outlineLevel="0" collapsed="false">
      <c r="A37" s="23" t="s">
        <v>12</v>
      </c>
      <c r="B37" s="24"/>
      <c r="C37" s="25" t="s">
        <v>52</v>
      </c>
      <c r="D37" s="25"/>
      <c r="E37" s="26" t="n">
        <v>0</v>
      </c>
      <c r="F37" s="27" t="n">
        <v>0</v>
      </c>
      <c r="G37" s="27" t="n">
        <v>858000</v>
      </c>
      <c r="H37" s="27"/>
      <c r="I37" s="27"/>
      <c r="J37" s="27"/>
      <c r="K37" s="27"/>
      <c r="L37" s="27"/>
      <c r="M37" s="27"/>
      <c r="N37" s="27"/>
      <c r="O37" s="27"/>
      <c r="P37" s="28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9"/>
    </row>
    <row r="38" customFormat="false" ht="13.5" hidden="false" customHeight="true" outlineLevel="0" collapsed="false">
      <c r="A38" s="32" t="s">
        <v>53</v>
      </c>
      <c r="B38" s="33" t="s">
        <v>54</v>
      </c>
      <c r="C38" s="33"/>
      <c r="D38" s="33"/>
      <c r="E38" s="48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6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8"/>
    </row>
    <row r="39" customFormat="false" ht="21" hidden="false" customHeight="true" outlineLevel="0" collapsed="false">
      <c r="A39" s="32" t="s">
        <v>55</v>
      </c>
      <c r="B39" s="66" t="s">
        <v>56</v>
      </c>
      <c r="C39" s="66"/>
      <c r="D39" s="66"/>
      <c r="E39" s="67" t="n">
        <f aca="false">+(E26+E18)/E11</f>
        <v>0.048182142395832</v>
      </c>
      <c r="F39" s="68" t="n">
        <f aca="false">+(F26+F18)/F11</f>
        <v>0.0785783125928854</v>
      </c>
      <c r="G39" s="68" t="n">
        <f aca="false">+(G26+G18)/G11</f>
        <v>0.132837109002643</v>
      </c>
      <c r="H39" s="68" t="n">
        <f aca="false">+(H26+H18)/H11</f>
        <v>0.0873693595915198</v>
      </c>
      <c r="I39" s="69" t="n">
        <f aca="false">+(I26+I18)/I11</f>
        <v>0.0673926035403272</v>
      </c>
      <c r="J39" s="68" t="n">
        <f aca="false">+(J26+J18)/J11</f>
        <v>0.0495294952799513</v>
      </c>
      <c r="K39" s="68" t="n">
        <f aca="false">+(K26+K18)/K11</f>
        <v>0.0438794438669222</v>
      </c>
      <c r="L39" s="68" t="n">
        <f aca="false">+(L26+L18)/L11</f>
        <v>0.0409714999668068</v>
      </c>
      <c r="M39" s="68" t="n">
        <f aca="false">+(M26+M18)/M11</f>
        <v>0.0372339979671799</v>
      </c>
      <c r="N39" s="68" t="n">
        <f aca="false">+(N26+N18)/N11</f>
        <v>0.0346900768055097</v>
      </c>
      <c r="O39" s="68" t="n">
        <f aca="false">+(O26+O18)/O11</f>
        <v>0.0236764815659645</v>
      </c>
      <c r="P39" s="70"/>
      <c r="Q39" s="71" t="e">
        <f aca="false">+(Q26+Q18)/Q11</f>
        <v>#DIV/0!</v>
      </c>
      <c r="R39" s="71" t="e">
        <f aca="false">+(R26+R18)/R11</f>
        <v>#DIV/0!</v>
      </c>
      <c r="S39" s="71" t="e">
        <f aca="false">+(S26+S18)/S11</f>
        <v>#DIV/0!</v>
      </c>
      <c r="T39" s="71" t="e">
        <f aca="false">+(T26+T18)/T11</f>
        <v>#DIV/0!</v>
      </c>
      <c r="U39" s="71" t="e">
        <f aca="false">+(U26+U18)/U11</f>
        <v>#DIV/0!</v>
      </c>
      <c r="V39" s="71" t="e">
        <f aca="false">+(V26+V18)/V11</f>
        <v>#DIV/0!</v>
      </c>
      <c r="W39" s="71" t="e">
        <f aca="false">+(W26+W18)/W11</f>
        <v>#DIV/0!</v>
      </c>
      <c r="X39" s="71" t="e">
        <f aca="false">+(X26+X18)/X11</f>
        <v>#DIV/0!</v>
      </c>
      <c r="Y39" s="71" t="e">
        <f aca="false">+(Y26+Y18)/Y11</f>
        <v>#DIV/0!</v>
      </c>
      <c r="Z39" s="71" t="e">
        <f aca="false">+(Z26+Z18)/Z11</f>
        <v>#DIV/0!</v>
      </c>
      <c r="AA39" s="71" t="e">
        <f aca="false">+(AA26+AA18)/AA11</f>
        <v>#DIV/0!</v>
      </c>
      <c r="AB39" s="71" t="e">
        <f aca="false">+(AB26+AB18)/AB11</f>
        <v>#DIV/0!</v>
      </c>
      <c r="AC39" s="71" t="e">
        <f aca="false">+(AC26+AC18)/AC11</f>
        <v>#DIV/0!</v>
      </c>
      <c r="AD39" s="71" t="e">
        <f aca="false">+(AD26+AD18)/AD11</f>
        <v>#DIV/0!</v>
      </c>
      <c r="AE39" s="71" t="e">
        <f aca="false">+(AE26+AE18)/AE11</f>
        <v>#DIV/0!</v>
      </c>
      <c r="AF39" s="71" t="e">
        <f aca="false">+(AF26+AF18)/AF11</f>
        <v>#DIV/0!</v>
      </c>
      <c r="AG39" s="71" t="e">
        <f aca="false">+(AG26+AG18)/AG11</f>
        <v>#DIV/0!</v>
      </c>
      <c r="AH39" s="71" t="e">
        <f aca="false">+(AH26+AH18)/AH11</f>
        <v>#DIV/0!</v>
      </c>
      <c r="AI39" s="72" t="e">
        <f aca="false">+(AI26+AI18)/AI11</f>
        <v>#DIV/0!</v>
      </c>
    </row>
    <row r="40" customFormat="false" ht="27" hidden="false" customHeight="true" outlineLevel="0" collapsed="false">
      <c r="A40" s="32"/>
      <c r="B40" s="66"/>
      <c r="C40" s="73"/>
      <c r="D40" s="73"/>
      <c r="E40" s="67" t="n">
        <f aca="false">+(E47+E14)/E11</f>
        <v>0.042611241641741</v>
      </c>
      <c r="F40" s="68" t="n">
        <f aca="false">+(F47+F14)/F11</f>
        <v>0.0521106366925645</v>
      </c>
      <c r="G40" s="68" t="n">
        <f aca="false">(G47+G14)/G11</f>
        <v>0.0680402870608768</v>
      </c>
      <c r="H40" s="68" t="n">
        <f aca="false">+(H47+H14)/H11</f>
        <v>0.102193229377031</v>
      </c>
      <c r="I40" s="68" t="n">
        <f aca="false">+(I47+I14)/I11</f>
        <v>0.106145162234546</v>
      </c>
      <c r="J40" s="68" t="n">
        <f aca="false">+(J47+J14)/J11</f>
        <v>0.10807629283006</v>
      </c>
      <c r="K40" s="68" t="n">
        <f aca="false">+(K47+K14)/K11</f>
        <v>0.105525224361192</v>
      </c>
      <c r="L40" s="68" t="n">
        <f aca="false">+(L47+L14)/L11</f>
        <v>0.109885665404085</v>
      </c>
      <c r="M40" s="68" t="n">
        <f aca="false">+(M47+M14)/M11</f>
        <v>0.111283721471881</v>
      </c>
      <c r="N40" s="68" t="n">
        <f aca="false">+(N47+N14)/N11</f>
        <v>0.113835947668959</v>
      </c>
      <c r="O40" s="68" t="n">
        <f aca="false">+(O47+O14)/O11</f>
        <v>0.114674446253298</v>
      </c>
      <c r="P40" s="70"/>
      <c r="Q40" s="71" t="e">
        <f aca="false">+(Q47+Q14)/Q11</f>
        <v>#DIV/0!</v>
      </c>
      <c r="R40" s="71" t="e">
        <f aca="false">+(R47+R14)/R11</f>
        <v>#DIV/0!</v>
      </c>
      <c r="S40" s="71" t="e">
        <f aca="false">+(S47+S14)/S11</f>
        <v>#DIV/0!</v>
      </c>
      <c r="T40" s="71" t="e">
        <f aca="false">+(T47+T14)/T11</f>
        <v>#DIV/0!</v>
      </c>
      <c r="U40" s="71" t="e">
        <f aca="false">+(U47+U14)/U11</f>
        <v>#DIV/0!</v>
      </c>
      <c r="V40" s="71" t="e">
        <f aca="false">+(V47+V14)/V11</f>
        <v>#DIV/0!</v>
      </c>
      <c r="W40" s="71" t="e">
        <f aca="false">+(W47+W14)/W11</f>
        <v>#DIV/0!</v>
      </c>
      <c r="X40" s="71" t="e">
        <f aca="false">+(X47+X14)/X11</f>
        <v>#DIV/0!</v>
      </c>
      <c r="Y40" s="71" t="e">
        <f aca="false">+(Y47+Y14)/Y11</f>
        <v>#DIV/0!</v>
      </c>
      <c r="Z40" s="71" t="e">
        <f aca="false">+(Z47+Z14)/Z11</f>
        <v>#DIV/0!</v>
      </c>
      <c r="AA40" s="71" t="e">
        <f aca="false">+(AA47+AA14)/AA11</f>
        <v>#DIV/0!</v>
      </c>
      <c r="AB40" s="71" t="e">
        <f aca="false">+(AB47+AB14)/AB11</f>
        <v>#DIV/0!</v>
      </c>
      <c r="AC40" s="71" t="e">
        <f aca="false">+(AC47+AC14)/AC11</f>
        <v>#DIV/0!</v>
      </c>
      <c r="AD40" s="71" t="e">
        <f aca="false">+(AD47+AD14)/AD11</f>
        <v>#DIV/0!</v>
      </c>
      <c r="AE40" s="71" t="e">
        <f aca="false">+(AE47+AE14)/AE11</f>
        <v>#DIV/0!</v>
      </c>
      <c r="AF40" s="71" t="e">
        <f aca="false">+(AF47+AF14)/AF11</f>
        <v>#DIV/0!</v>
      </c>
      <c r="AG40" s="71" t="e">
        <f aca="false">+(AG47+AG14)/AG11</f>
        <v>#DIV/0!</v>
      </c>
      <c r="AH40" s="71" t="e">
        <f aca="false">+(AH47+AH14)/AH11</f>
        <v>#DIV/0!</v>
      </c>
      <c r="AI40" s="72" t="e">
        <f aca="false">+(AI47+AI14)/AI11</f>
        <v>#DIV/0!</v>
      </c>
    </row>
    <row r="41" customFormat="false" ht="27" hidden="false" customHeight="true" outlineLevel="0" collapsed="false">
      <c r="A41" s="32" t="s">
        <v>10</v>
      </c>
      <c r="B41" s="33" t="s">
        <v>57</v>
      </c>
      <c r="C41" s="33"/>
      <c r="D41" s="33"/>
      <c r="E41" s="67"/>
      <c r="F41" s="68"/>
      <c r="G41" s="68"/>
      <c r="H41" s="68" t="n">
        <f aca="false">+(E40+F40+G40)/3</f>
        <v>0.0542540551317274</v>
      </c>
      <c r="I41" s="69" t="n">
        <f aca="false">+(F40+G40+H40)/3</f>
        <v>0.0741147177101573</v>
      </c>
      <c r="J41" s="68" t="n">
        <f aca="false">+(G40+H40+I40)/3</f>
        <v>0.0921262262241512</v>
      </c>
      <c r="K41" s="68" t="n">
        <f aca="false">+(H40+I40+J40)/3</f>
        <v>0.105471561480546</v>
      </c>
      <c r="L41" s="68" t="n">
        <f aca="false">+(I40+J40+K40)/3</f>
        <v>0.106582226475266</v>
      </c>
      <c r="M41" s="68" t="n">
        <f aca="false">+(J40+K40+L40)/3</f>
        <v>0.107829060865112</v>
      </c>
      <c r="N41" s="68" t="n">
        <f aca="false">+(K40+L40+M40)/3</f>
        <v>0.108898203745719</v>
      </c>
      <c r="O41" s="68" t="n">
        <f aca="false">+(L40+M40+N40)/3</f>
        <v>0.111668444848308</v>
      </c>
      <c r="P41" s="70"/>
      <c r="Q41" s="71" t="n">
        <f aca="false">+(N40+O40+P40)/3</f>
        <v>0.0761701313074192</v>
      </c>
      <c r="R41" s="71" t="e">
        <f aca="false">+(O40+P40+Q40)/3</f>
        <v>#DIV/0!</v>
      </c>
      <c r="S41" s="71" t="e">
        <f aca="false">+(P40+Q40+R40)/3</f>
        <v>#DIV/0!</v>
      </c>
      <c r="T41" s="71" t="e">
        <f aca="false">+(Q40+R40+S40)/3</f>
        <v>#DIV/0!</v>
      </c>
      <c r="U41" s="71" t="e">
        <f aca="false">+(R40+S40+T40)/3</f>
        <v>#DIV/0!</v>
      </c>
      <c r="V41" s="71" t="e">
        <f aca="false">+(S40+T40+U40)/3</f>
        <v>#DIV/0!</v>
      </c>
      <c r="W41" s="71" t="e">
        <f aca="false">+(T40+U40+V40)/3</f>
        <v>#DIV/0!</v>
      </c>
      <c r="X41" s="71" t="e">
        <f aca="false">+(U40+V40+W40)/3</f>
        <v>#DIV/0!</v>
      </c>
      <c r="Y41" s="71" t="e">
        <f aca="false">+(V40+W40+X40)/3</f>
        <v>#DIV/0!</v>
      </c>
      <c r="Z41" s="71" t="e">
        <f aca="false">+(W40+X40+Y40)/3</f>
        <v>#DIV/0!</v>
      </c>
      <c r="AA41" s="71" t="e">
        <f aca="false">+(X40+Y40+Z40)/3</f>
        <v>#DIV/0!</v>
      </c>
      <c r="AB41" s="71" t="e">
        <f aca="false">+(Y40+Z40+AA40)/3</f>
        <v>#DIV/0!</v>
      </c>
      <c r="AC41" s="71" t="e">
        <f aca="false">+(Z40+AA40+AB40)/3</f>
        <v>#DIV/0!</v>
      </c>
      <c r="AD41" s="71" t="e">
        <f aca="false">+(AA40+AB40+AC40)/3</f>
        <v>#DIV/0!</v>
      </c>
      <c r="AE41" s="71" t="e">
        <f aca="false">+(AB40+AC40+AD40)/3</f>
        <v>#DIV/0!</v>
      </c>
      <c r="AF41" s="71" t="e">
        <f aca="false">+(AC40+AD40+AE40)/3</f>
        <v>#DIV/0!</v>
      </c>
      <c r="AG41" s="71" t="e">
        <f aca="false">+(AD40+AE40+AF40)/3</f>
        <v>#DIV/0!</v>
      </c>
      <c r="AH41" s="71" t="e">
        <f aca="false">+(AE40+AF40+AG40)/3</f>
        <v>#DIV/0!</v>
      </c>
      <c r="AI41" s="72" t="e">
        <f aca="false">+(#REF!+#REF!+#REF!)/3</f>
        <v>#REF!</v>
      </c>
    </row>
    <row r="42" customFormat="false" ht="28.5" hidden="false" customHeight="true" outlineLevel="0" collapsed="false">
      <c r="A42" s="32" t="s">
        <v>58</v>
      </c>
      <c r="B42" s="33" t="s">
        <v>59</v>
      </c>
      <c r="C42" s="33"/>
      <c r="D42" s="33"/>
      <c r="E42" s="74"/>
      <c r="F42" s="75"/>
      <c r="G42" s="75"/>
      <c r="H42" s="76" t="str">
        <f aca="false">IF(H39&lt;=H41,"Zgodny z art. 243","Niezgodny z art. 243")</f>
        <v>Niezgodny z art. 243</v>
      </c>
      <c r="I42" s="77" t="str">
        <f aca="false">IF(I39&lt;=I41,"Zgodny z art. 243","Niezgodny z art. 243")</f>
        <v>Zgodny z art. 243</v>
      </c>
      <c r="J42" s="77" t="str">
        <f aca="false">IF(J39&lt;=J41,"Zgodny z art. 243","Niezgodny z art. 243")</f>
        <v>Zgodny z art. 243</v>
      </c>
      <c r="K42" s="78" t="str">
        <f aca="false">IF(K39&lt;=K41,"Zgodny z art. 243","Niezgodny z art. 243")</f>
        <v>Zgodny z art. 243</v>
      </c>
      <c r="L42" s="78" t="str">
        <f aca="false">IF(L39&lt;=L41,"Zgodny z art. 243","Niezgodny z art. 243")</f>
        <v>Zgodny z art. 243</v>
      </c>
      <c r="M42" s="78" t="str">
        <f aca="false">IF(M39&lt;=M41,"Zgodny z art. 243","Niezgodny z art. 243")</f>
        <v>Zgodny z art. 243</v>
      </c>
      <c r="N42" s="78" t="str">
        <f aca="false">IF(N39&lt;=N41,"Zgodny z art. 243","Niezgodny z art. 243")</f>
        <v>Zgodny z art. 243</v>
      </c>
      <c r="O42" s="78" t="str">
        <f aca="false">IF(O39&lt;=O41,"Zgodny z art. 243","Niezgodny z art. 243")</f>
        <v>Zgodny z art. 243</v>
      </c>
      <c r="P42" s="79"/>
      <c r="Q42" s="78" t="e">
        <f aca="false">IF(Q39&lt;=Q41,"Zgodny z art. 243","Niezgodny z art. 243")</f>
        <v>#DIV/0!</v>
      </c>
      <c r="R42" s="78" t="e">
        <f aca="false">IF(R39&lt;=R41,"Zgodny z art. 243","Niezgodny z art. 243")</f>
        <v>#DIV/0!</v>
      </c>
      <c r="S42" s="78" t="e">
        <f aca="false">IF(S39&lt;=S41,"Zgodny z art. 243","Niezgodny z art. 243")</f>
        <v>#DIV/0!</v>
      </c>
      <c r="T42" s="78" t="e">
        <f aca="false">IF(T39&lt;=T41,"Zgodny z art. 243","Niezgodny z art. 243")</f>
        <v>#DIV/0!</v>
      </c>
      <c r="U42" s="78" t="e">
        <f aca="false">IF(U39&lt;=U41,"Zgodny z art. 243","Niezgodny z art. 243")</f>
        <v>#DIV/0!</v>
      </c>
      <c r="V42" s="78" t="e">
        <f aca="false">IF(V39&lt;=V41,"Zgodny z art. 243","Niezgodny z art. 243")</f>
        <v>#DIV/0!</v>
      </c>
      <c r="W42" s="78" t="e">
        <f aca="false">IF(W39&lt;=W41,"Zgodny z art. 243","Niezgodny z art. 243")</f>
        <v>#DIV/0!</v>
      </c>
      <c r="X42" s="78" t="e">
        <f aca="false">IF(X39&lt;=X41,"Zgodny z art. 243","Niezgodny z art. 243")</f>
        <v>#DIV/0!</v>
      </c>
      <c r="Y42" s="78" t="e">
        <f aca="false">IF(Y39&lt;=Y41,"Zgodny z art. 243","Niezgodny z art. 243")</f>
        <v>#DIV/0!</v>
      </c>
      <c r="Z42" s="78" t="e">
        <f aca="false">IF(Z39&lt;=Z41,"Zgodny z art. 243","Niezgodny z art. 243")</f>
        <v>#DIV/0!</v>
      </c>
      <c r="AA42" s="78" t="e">
        <f aca="false">IF(AA39&lt;=AA41,"Zgodny z art. 243","Niezgodny z art. 243")</f>
        <v>#DIV/0!</v>
      </c>
      <c r="AB42" s="78" t="e">
        <f aca="false">IF(AB39&lt;=AB41,"Zgodny z art. 243","Niezgodny z art. 243")</f>
        <v>#DIV/0!</v>
      </c>
      <c r="AC42" s="78" t="e">
        <f aca="false">IF(AC39&lt;=AC41,"Zgodny z art. 243","Niezgodny z art. 243")</f>
        <v>#DIV/0!</v>
      </c>
      <c r="AD42" s="78" t="e">
        <f aca="false">IF(AD39&lt;=AD41,"Zgodny z art. 243","Niezgodny z art. 243")</f>
        <v>#DIV/0!</v>
      </c>
      <c r="AE42" s="78" t="e">
        <f aca="false">IF(AE39&lt;=AE41,"Zgodny z art. 243","Niezgodny z art. 243")</f>
        <v>#DIV/0!</v>
      </c>
      <c r="AF42" s="78" t="e">
        <f aca="false">IF(AF39&lt;=AF41,"Zgodny z art. 243","Niezgodny z art. 243")</f>
        <v>#DIV/0!</v>
      </c>
      <c r="AG42" s="78" t="e">
        <f aca="false">IF(AG39&lt;=AG41,"Zgodny z art. 243","Niezgodny z art. 243")</f>
        <v>#DIV/0!</v>
      </c>
      <c r="AH42" s="78" t="e">
        <f aca="false">IF(AH39&lt;=AH41,"Zgodny z art. 243","Niezgodny z art. 243")</f>
        <v>#DIV/0!</v>
      </c>
      <c r="AI42" s="80" t="e">
        <f aca="false">IF(AI39&lt;=AI41,"Zgodny z art. 243","Niezgodny z art. 243")</f>
        <v>#DIV/0!</v>
      </c>
    </row>
    <row r="43" customFormat="false" ht="37.5" hidden="false" customHeight="true" outlineLevel="0" collapsed="false">
      <c r="A43" s="32" t="s">
        <v>60</v>
      </c>
      <c r="B43" s="33" t="s">
        <v>61</v>
      </c>
      <c r="C43" s="33"/>
      <c r="D43" s="33"/>
      <c r="E43" s="81" t="n">
        <f aca="false">+(E26+E18-E19-E37)/E11</f>
        <v>0.048182142395832</v>
      </c>
      <c r="F43" s="71" t="n">
        <f aca="false">+(F26+F18-F19-F37)/F11</f>
        <v>0.0785783125928854</v>
      </c>
      <c r="G43" s="71" t="n">
        <f aca="false">+(G26+G18-G19-G37)/G11</f>
        <v>0.103966498954345</v>
      </c>
      <c r="H43" s="71" t="n">
        <f aca="false">+(H26+H18-H19-H37)/H11</f>
        <v>0.0873693595915198</v>
      </c>
      <c r="I43" s="82"/>
      <c r="J43" s="82"/>
      <c r="K43" s="82"/>
      <c r="L43" s="82"/>
      <c r="M43" s="82"/>
      <c r="N43" s="82"/>
      <c r="O43" s="82"/>
      <c r="P43" s="70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3"/>
    </row>
    <row r="44" customFormat="false" ht="32.25" hidden="false" customHeight="true" outlineLevel="0" collapsed="false">
      <c r="A44" s="84" t="s">
        <v>62</v>
      </c>
      <c r="B44" s="85" t="s">
        <v>63</v>
      </c>
      <c r="C44" s="85"/>
      <c r="D44" s="85"/>
      <c r="E44" s="86" t="n">
        <f aca="false">+(E35-E36)/E11</f>
        <v>0.382672255830492</v>
      </c>
      <c r="F44" s="87" t="n">
        <f aca="false">+(F35-F36)/F11</f>
        <v>0.3990159112868</v>
      </c>
      <c r="G44" s="87" t="n">
        <f aca="false">+(G35-G36)/G11</f>
        <v>0.342623200666013</v>
      </c>
      <c r="H44" s="87" t="n">
        <f aca="false">+(H35-H36)/H11</f>
        <v>0.276920981635296</v>
      </c>
      <c r="I44" s="87" t="n">
        <f aca="false">+(I35-I36)/I11</f>
        <v>0.212799747332372</v>
      </c>
      <c r="J44" s="87" t="n">
        <f aca="false">+(J35-J36)/J11</f>
        <v>0.16860306221077</v>
      </c>
      <c r="K44" s="87" t="n">
        <f aca="false">+(K35-K36)/K11</f>
        <v>0.129735213177927</v>
      </c>
      <c r="L44" s="87" t="n">
        <f aca="false">+(L35-L36)/L11</f>
        <v>0.0914715342747557</v>
      </c>
      <c r="M44" s="87" t="n">
        <f aca="false">+(M35-M36)/M11</f>
        <v>0.0563939416136953</v>
      </c>
      <c r="N44" s="88" t="n">
        <f aca="false">+(N35-N36)/N11</f>
        <v>0.0229054855349775</v>
      </c>
      <c r="O44" s="88" t="n">
        <f aca="false">+(O35-O36)/O11</f>
        <v>7.71263698097157E-009</v>
      </c>
      <c r="P44" s="89" t="e">
        <f aca="false">+(P35-P36)/P11</f>
        <v>#DIV/0!</v>
      </c>
      <c r="Q44" s="88" t="e">
        <f aca="false">+(Q35-Q36)/Q11</f>
        <v>#DIV/0!</v>
      </c>
      <c r="R44" s="88" t="e">
        <f aca="false">+(R35-R36)/R11</f>
        <v>#DIV/0!</v>
      </c>
      <c r="S44" s="88" t="e">
        <f aca="false">+(S35-S36)/S11</f>
        <v>#DIV/0!</v>
      </c>
      <c r="T44" s="88" t="e">
        <f aca="false">+(T35-T36)/T11</f>
        <v>#DIV/0!</v>
      </c>
      <c r="U44" s="88" t="e">
        <f aca="false">+(U35-U36)/U11</f>
        <v>#DIV/0!</v>
      </c>
      <c r="V44" s="88" t="e">
        <f aca="false">+(V35-V36)/V11</f>
        <v>#DIV/0!</v>
      </c>
      <c r="W44" s="88" t="e">
        <f aca="false">+(W35-W36)/W11</f>
        <v>#DIV/0!</v>
      </c>
      <c r="X44" s="88" t="e">
        <f aca="false">+(X35-X36)/X11</f>
        <v>#DIV/0!</v>
      </c>
      <c r="Y44" s="88" t="e">
        <f aca="false">+(Y35-Y36)/Y11</f>
        <v>#DIV/0!</v>
      </c>
      <c r="Z44" s="88" t="e">
        <f aca="false">+(Z35-Z36)/Z11</f>
        <v>#DIV/0!</v>
      </c>
      <c r="AA44" s="88" t="e">
        <f aca="false">+(AA35-AA36)/AA11</f>
        <v>#DIV/0!</v>
      </c>
      <c r="AB44" s="88" t="e">
        <f aca="false">+(AB35-AB36)/AB11</f>
        <v>#DIV/0!</v>
      </c>
      <c r="AC44" s="88" t="e">
        <f aca="false">+(AC35-AC36)/AC11</f>
        <v>#DIV/0!</v>
      </c>
      <c r="AD44" s="88" t="e">
        <f aca="false">+(AD35-AD36)/AD11</f>
        <v>#DIV/0!</v>
      </c>
      <c r="AE44" s="88" t="e">
        <f aca="false">+(AE35-AE36)/AE11</f>
        <v>#DIV/0!</v>
      </c>
      <c r="AF44" s="88" t="e">
        <f aca="false">+(AF35-AF36)/AF11</f>
        <v>#DIV/0!</v>
      </c>
      <c r="AG44" s="88" t="e">
        <f aca="false">+(AG35-AG36)/AG11</f>
        <v>#DIV/0!</v>
      </c>
      <c r="AH44" s="88" t="e">
        <f aca="false">+(AH35-AH36)/AH11</f>
        <v>#DIV/0!</v>
      </c>
      <c r="AI44" s="90" t="e">
        <f aca="false">+(AI35-AI36)/AI11</f>
        <v>#DIV/0!</v>
      </c>
    </row>
    <row r="45" customFormat="false" ht="12" hidden="false" customHeight="true" outlineLevel="0" collapsed="false">
      <c r="A45" s="91" t="s">
        <v>64</v>
      </c>
      <c r="B45" s="92" t="s">
        <v>65</v>
      </c>
      <c r="C45" s="92"/>
      <c r="D45" s="92"/>
      <c r="E45" s="93" t="n">
        <f aca="false">E12</f>
        <v>26904945.01</v>
      </c>
      <c r="F45" s="94" t="n">
        <f aca="false">+F12</f>
        <v>26081874</v>
      </c>
      <c r="G45" s="94" t="n">
        <f aca="false">+G12</f>
        <v>27333803.952</v>
      </c>
      <c r="H45" s="94" t="n">
        <f aca="false">+H12</f>
        <v>28541178.0508</v>
      </c>
      <c r="I45" s="94" t="n">
        <f aca="false">+I12</f>
        <v>29540119.282578</v>
      </c>
      <c r="J45" s="94" t="n">
        <f aca="false">+J12</f>
        <v>30278622.2646424</v>
      </c>
      <c r="K45" s="94" t="n">
        <f aca="false">+K12</f>
        <v>31035587.8212585</v>
      </c>
      <c r="L45" s="94" t="n">
        <f aca="false">+L12</f>
        <v>31811477.51679</v>
      </c>
      <c r="M45" s="94" t="n">
        <f aca="false">+M12</f>
        <v>32606764.4547097</v>
      </c>
      <c r="N45" s="94" t="n">
        <f aca="false">+N12</f>
        <v>33421933.5660774</v>
      </c>
      <c r="O45" s="94" t="n">
        <f aca="false">+O12</f>
        <v>34257481.9052294</v>
      </c>
      <c r="P45" s="95" t="n">
        <f aca="false">+P12</f>
        <v>0</v>
      </c>
      <c r="Q45" s="94" t="n">
        <f aca="false">+Q12</f>
        <v>0</v>
      </c>
      <c r="R45" s="94" t="n">
        <f aca="false">+R12</f>
        <v>0</v>
      </c>
      <c r="S45" s="94" t="n">
        <f aca="false">+S12</f>
        <v>0</v>
      </c>
      <c r="T45" s="94" t="n">
        <f aca="false">+T12</f>
        <v>0</v>
      </c>
      <c r="U45" s="94" t="n">
        <f aca="false">+U12</f>
        <v>0</v>
      </c>
      <c r="V45" s="94" t="n">
        <f aca="false">+V12</f>
        <v>0</v>
      </c>
      <c r="W45" s="94" t="n">
        <f aca="false">+W12</f>
        <v>0</v>
      </c>
      <c r="X45" s="94" t="n">
        <f aca="false">+X12</f>
        <v>0</v>
      </c>
      <c r="Y45" s="94" t="n">
        <f aca="false">+Y12</f>
        <v>0</v>
      </c>
      <c r="Z45" s="94" t="n">
        <f aca="false">+Z12</f>
        <v>0</v>
      </c>
      <c r="AA45" s="94" t="n">
        <f aca="false">+AA12</f>
        <v>0</v>
      </c>
      <c r="AB45" s="94" t="n">
        <f aca="false">+AB12</f>
        <v>0</v>
      </c>
      <c r="AC45" s="94" t="n">
        <f aca="false">+AC12</f>
        <v>0</v>
      </c>
      <c r="AD45" s="94" t="n">
        <f aca="false">+AD12</f>
        <v>0</v>
      </c>
      <c r="AE45" s="94" t="n">
        <f aca="false">+AE12</f>
        <v>0</v>
      </c>
      <c r="AF45" s="94" t="n">
        <f aca="false">+AF12</f>
        <v>0</v>
      </c>
      <c r="AG45" s="94" t="n">
        <f aca="false">+AG12</f>
        <v>0</v>
      </c>
      <c r="AH45" s="94" t="n">
        <f aca="false">+AH12</f>
        <v>0</v>
      </c>
      <c r="AI45" s="96" t="n">
        <f aca="false">+AI12</f>
        <v>0</v>
      </c>
    </row>
    <row r="46" customFormat="false" ht="13.5" hidden="false" customHeight="true" outlineLevel="0" collapsed="false">
      <c r="A46" s="97" t="s">
        <v>66</v>
      </c>
      <c r="B46" s="98" t="s">
        <v>67</v>
      </c>
      <c r="C46" s="98"/>
      <c r="D46" s="98"/>
      <c r="E46" s="26" t="n">
        <f aca="false">E15+E28</f>
        <v>26141322.31</v>
      </c>
      <c r="F46" s="27" t="n">
        <f aca="false">+F15+F28</f>
        <v>25872904</v>
      </c>
      <c r="G46" s="27" t="n">
        <f aca="false">+G15+G28</f>
        <v>26011728</v>
      </c>
      <c r="H46" s="27" t="n">
        <f aca="false">+H15+H28</f>
        <v>26252927.635</v>
      </c>
      <c r="I46" s="27" t="n">
        <f aca="false">+I15+I28</f>
        <v>27074969.657225</v>
      </c>
      <c r="J46" s="27" t="n">
        <f aca="false">+J15+J28</f>
        <v>27675163.7986556</v>
      </c>
      <c r="K46" s="27" t="n">
        <f aca="false">+K15+K28</f>
        <v>28297235.318622</v>
      </c>
      <c r="L46" s="27" t="n">
        <f aca="false">+L15+L28</f>
        <v>28938932.1765876</v>
      </c>
      <c r="M46" s="27" t="n">
        <f aca="false">+M15+M28</f>
        <v>29600263.7560022</v>
      </c>
      <c r="N46" s="27" t="n">
        <f aca="false">+N15+N28</f>
        <v>30281939.1249023</v>
      </c>
      <c r="O46" s="27" t="n">
        <f aca="false">+O15+O28</f>
        <v>30993018.3030248</v>
      </c>
      <c r="P46" s="28" t="n">
        <f aca="false">+P15+P28</f>
        <v>0</v>
      </c>
      <c r="Q46" s="27" t="n">
        <f aca="false">+Q15+Q28</f>
        <v>0</v>
      </c>
      <c r="R46" s="27" t="n">
        <f aca="false">+R15+R28</f>
        <v>0</v>
      </c>
      <c r="S46" s="27" t="n">
        <f aca="false">+S15+S28</f>
        <v>0</v>
      </c>
      <c r="T46" s="27" t="n">
        <f aca="false">+T15+T28</f>
        <v>0</v>
      </c>
      <c r="U46" s="27" t="n">
        <f aca="false">+U15+U28</f>
        <v>0</v>
      </c>
      <c r="V46" s="27" t="n">
        <f aca="false">+V15+V28</f>
        <v>0</v>
      </c>
      <c r="W46" s="27" t="n">
        <f aca="false">+W15+W28</f>
        <v>0</v>
      </c>
      <c r="X46" s="27" t="n">
        <f aca="false">+X15+X28</f>
        <v>0</v>
      </c>
      <c r="Y46" s="27" t="n">
        <f aca="false">+Y15+Y28</f>
        <v>0</v>
      </c>
      <c r="Z46" s="27" t="n">
        <f aca="false">+Z15+Z28</f>
        <v>0</v>
      </c>
      <c r="AA46" s="27" t="n">
        <f aca="false">+AA15+AA28</f>
        <v>0</v>
      </c>
      <c r="AB46" s="27" t="n">
        <f aca="false">+AB15+AB28</f>
        <v>0</v>
      </c>
      <c r="AC46" s="27" t="n">
        <f aca="false">+AC15+AC28</f>
        <v>0</v>
      </c>
      <c r="AD46" s="27" t="n">
        <f aca="false">+AD15+AD28</f>
        <v>0</v>
      </c>
      <c r="AE46" s="27" t="n">
        <f aca="false">+AE15+AE28</f>
        <v>0</v>
      </c>
      <c r="AF46" s="27" t="n">
        <f aca="false">+AF15+AF28</f>
        <v>0</v>
      </c>
      <c r="AG46" s="27" t="n">
        <f aca="false">+AG15+AG28</f>
        <v>0</v>
      </c>
      <c r="AH46" s="27" t="n">
        <f aca="false">+AH15+AH28</f>
        <v>0</v>
      </c>
      <c r="AI46" s="29" t="n">
        <f aca="false">+AI15+AI28</f>
        <v>0</v>
      </c>
    </row>
    <row r="47" customFormat="false" ht="12" hidden="false" customHeight="true" outlineLevel="0" collapsed="false">
      <c r="A47" s="99" t="s">
        <v>68</v>
      </c>
      <c r="B47" s="43" t="s">
        <v>69</v>
      </c>
      <c r="C47" s="43"/>
      <c r="D47" s="43"/>
      <c r="E47" s="44" t="n">
        <f aca="false">+E45-E46</f>
        <v>763622.700000003</v>
      </c>
      <c r="F47" s="45" t="n">
        <f aca="false">+F45-F46</f>
        <v>208970</v>
      </c>
      <c r="G47" s="45" t="n">
        <f aca="false">+G45-G46</f>
        <v>1322075.952</v>
      </c>
      <c r="H47" s="45" t="n">
        <f aca="false">+H45-H46</f>
        <v>2288250.4158</v>
      </c>
      <c r="I47" s="45" t="n">
        <f aca="false">+I45-I46</f>
        <v>2465149.625353</v>
      </c>
      <c r="J47" s="45" t="n">
        <f aca="false">+J45-J46</f>
        <v>2603458.46598682</v>
      </c>
      <c r="K47" s="45" t="n">
        <f aca="false">+K45-K46</f>
        <v>2738352.50263649</v>
      </c>
      <c r="L47" s="45" t="n">
        <f aca="false">+L45-L46</f>
        <v>2872545.34020241</v>
      </c>
      <c r="M47" s="45" t="n">
        <f aca="false">+M45-M46</f>
        <v>3006500.69870747</v>
      </c>
      <c r="N47" s="45" t="n">
        <f aca="false">+N45-N46</f>
        <v>3139994.44117515</v>
      </c>
      <c r="O47" s="45" t="n">
        <f aca="false">+O45-O46</f>
        <v>3264463.60220453</v>
      </c>
      <c r="P47" s="36" t="n">
        <f aca="false">+P45-P46</f>
        <v>0</v>
      </c>
      <c r="Q47" s="45" t="n">
        <f aca="false">+Q45-Q46</f>
        <v>0</v>
      </c>
      <c r="R47" s="45" t="n">
        <f aca="false">+R45-R46</f>
        <v>0</v>
      </c>
      <c r="S47" s="45" t="n">
        <f aca="false">+S45-S46</f>
        <v>0</v>
      </c>
      <c r="T47" s="45" t="n">
        <f aca="false">+T45-T46</f>
        <v>0</v>
      </c>
      <c r="U47" s="45" t="n">
        <f aca="false">+U45-U46</f>
        <v>0</v>
      </c>
      <c r="V47" s="45" t="n">
        <f aca="false">+V45-V46</f>
        <v>0</v>
      </c>
      <c r="W47" s="45" t="n">
        <f aca="false">+W45-W46</f>
        <v>0</v>
      </c>
      <c r="X47" s="45" t="n">
        <f aca="false">+X45-X46</f>
        <v>0</v>
      </c>
      <c r="Y47" s="45" t="n">
        <f aca="false">+Y45-Y46</f>
        <v>0</v>
      </c>
      <c r="Z47" s="45" t="n">
        <f aca="false">+Z45-Z46</f>
        <v>0</v>
      </c>
      <c r="AA47" s="45" t="n">
        <f aca="false">+AA45-AA46</f>
        <v>0</v>
      </c>
      <c r="AB47" s="45" t="n">
        <f aca="false">+AB45-AB46</f>
        <v>0</v>
      </c>
      <c r="AC47" s="45" t="n">
        <f aca="false">+AC45-AC46</f>
        <v>0</v>
      </c>
      <c r="AD47" s="45" t="n">
        <f aca="false">+AD45-AD46</f>
        <v>0</v>
      </c>
      <c r="AE47" s="45" t="n">
        <f aca="false">+AE45-AE46</f>
        <v>0</v>
      </c>
      <c r="AF47" s="45" t="n">
        <f aca="false">+AF45-AF46</f>
        <v>0</v>
      </c>
      <c r="AG47" s="45" t="n">
        <f aca="false">+AG45-AG46</f>
        <v>0</v>
      </c>
      <c r="AH47" s="45" t="n">
        <f aca="false">+AH45-AH46</f>
        <v>0</v>
      </c>
      <c r="AI47" s="46" t="n">
        <f aca="false">+AI45-AI46</f>
        <v>0</v>
      </c>
    </row>
    <row r="48" customFormat="false" ht="40.5" hidden="false" customHeight="true" outlineLevel="0" collapsed="false">
      <c r="A48" s="97" t="s">
        <v>70</v>
      </c>
      <c r="B48" s="100" t="s">
        <v>71</v>
      </c>
      <c r="C48" s="100"/>
      <c r="D48" s="100"/>
      <c r="E48" s="26" t="n">
        <f aca="false">+IF(E47&lt;0,IF(-E47&gt;E22,"brak środków",-E47),0)</f>
        <v>0</v>
      </c>
      <c r="F48" s="27" t="n">
        <f aca="false">+IF(F47&lt;0,IF(-F47&gt;F22,"brak środków",-F47),0)</f>
        <v>0</v>
      </c>
      <c r="G48" s="27" t="n">
        <f aca="false">+IF(G47&lt;0,IF(-G47&gt;G22,"brak środków",-G47),0)</f>
        <v>0</v>
      </c>
      <c r="H48" s="27" t="n">
        <f aca="false">+IF(H47&lt;0,IF(-H47&gt;H22,"brak środków",-H47),0)</f>
        <v>0</v>
      </c>
      <c r="I48" s="27" t="n">
        <f aca="false">+IF(I47&lt;0,IF(-I47&gt;I22,"brak środków",-I47),0)</f>
        <v>0</v>
      </c>
      <c r="J48" s="27" t="n">
        <f aca="false">+IF(J47&lt;0,IF(-J47&gt;J22,"brak środków",-J47),0)</f>
        <v>0</v>
      </c>
      <c r="K48" s="27" t="n">
        <f aca="false">+IF(K47&lt;0,IF(-K47&gt;K22,"brak środków",-K47),0)</f>
        <v>0</v>
      </c>
      <c r="L48" s="27" t="n">
        <f aca="false">+IF(L47&lt;0,IF(-L47&gt;L22,"brak środków",-L47),0)</f>
        <v>0</v>
      </c>
      <c r="M48" s="27" t="n">
        <f aca="false">+IF(M47&lt;0,IF(-M47&gt;M22,"brak środków",-M47),0)</f>
        <v>0</v>
      </c>
      <c r="N48" s="27" t="n">
        <f aca="false">+IF(N47&lt;0,IF(-N47&gt;N22,"brak środków",-N47),0)</f>
        <v>0</v>
      </c>
      <c r="O48" s="27" t="n">
        <f aca="false">+IF(O47&lt;0,IF(-O47&gt;O22,"brak środków",-O47),0)</f>
        <v>0</v>
      </c>
      <c r="P48" s="28" t="n">
        <f aca="false">+IF(P47&lt;0,IF(-P47&gt;P22,"brak środków",-P47),0)</f>
        <v>0</v>
      </c>
      <c r="Q48" s="27" t="n">
        <f aca="false">+IF(Q47&lt;0,IF(-Q47&gt;Q22,"brak środków",-Q47),0)</f>
        <v>0</v>
      </c>
      <c r="R48" s="27" t="n">
        <f aca="false">+IF(R47&lt;0,IF(-R47&gt;R22,"brak środków",-R47),0)</f>
        <v>0</v>
      </c>
      <c r="S48" s="27" t="n">
        <f aca="false">+IF(S47&lt;0,IF(-S47&gt;S22,"brak środków",-S47),0)</f>
        <v>0</v>
      </c>
      <c r="T48" s="27" t="n">
        <f aca="false">+IF(T47&lt;0,IF(-T47&gt;T22,"brak środków",-T47),0)</f>
        <v>0</v>
      </c>
      <c r="U48" s="27" t="n">
        <f aca="false">+IF(U47&lt;0,IF(-U47&gt;U22,"brak środków",-U47),0)</f>
        <v>0</v>
      </c>
      <c r="V48" s="27" t="n">
        <f aca="false">+IF(V47&lt;0,IF(-V47&gt;V22,"brak środków",-V47),0)</f>
        <v>0</v>
      </c>
      <c r="W48" s="27" t="n">
        <f aca="false">+IF(W47&lt;0,IF(-W47&gt;W22,"brak środków",-W47),0)</f>
        <v>0</v>
      </c>
      <c r="X48" s="27" t="n">
        <f aca="false">+IF(X47&lt;0,IF(-X47&gt;X22,"brak środków",-X47),0)</f>
        <v>0</v>
      </c>
      <c r="Y48" s="27" t="n">
        <f aca="false">+IF(Y47&lt;0,IF(-Y47&gt;Y22,"brak środków",-Y47),0)</f>
        <v>0</v>
      </c>
      <c r="Z48" s="27" t="n">
        <f aca="false">+IF(Z47&lt;0,IF(-Z47&gt;Z22,"brak środków",-Z47),0)</f>
        <v>0</v>
      </c>
      <c r="AA48" s="27" t="n">
        <f aca="false">+IF(AA47&lt;0,IF(-AA47&gt;AA22,"brak środków",-AA47),0)</f>
        <v>0</v>
      </c>
      <c r="AB48" s="27" t="n">
        <f aca="false">+IF(AB47&lt;0,IF(-AB47&gt;AB22,"brak środków",-AB47),0)</f>
        <v>0</v>
      </c>
      <c r="AC48" s="27" t="n">
        <f aca="false">+IF(AC47&lt;0,IF(-AC47&gt;AC22,"brak środków",-AC47),0)</f>
        <v>0</v>
      </c>
      <c r="AD48" s="27" t="n">
        <f aca="false">+IF(AD47&lt;0,IF(-AD47&gt;AD22,"brak środków",-AD47),0)</f>
        <v>0</v>
      </c>
      <c r="AE48" s="27" t="n">
        <f aca="false">+IF(AE47&lt;0,IF(-AE47&gt;AE22,"brak środków",-AE47),0)</f>
        <v>0</v>
      </c>
      <c r="AF48" s="27" t="n">
        <f aca="false">+IF(AF47&lt;0,IF(-AF47&gt;AF22,"brak środków",-AF47),0)</f>
        <v>0</v>
      </c>
      <c r="AG48" s="27" t="n">
        <f aca="false">+IF(AG47&lt;0,IF(-AG47&gt;AG22,"brak środków",-AG47),0)</f>
        <v>0</v>
      </c>
      <c r="AH48" s="27" t="n">
        <f aca="false">+IF(AH47&lt;0,IF(-AH47&gt;AH22,"brak środków",-AH47),0)</f>
        <v>0</v>
      </c>
      <c r="AI48" s="29" t="n">
        <f aca="false">+IF(AI47&lt;0,IF(-AI47&gt;AI22,"brak środków",-AI47),0)</f>
        <v>0</v>
      </c>
    </row>
    <row r="49" customFormat="false" ht="12" hidden="false" customHeight="true" outlineLevel="0" collapsed="false">
      <c r="A49" s="97" t="s">
        <v>72</v>
      </c>
      <c r="B49" s="98" t="s">
        <v>73</v>
      </c>
      <c r="C49" s="98"/>
      <c r="D49" s="98"/>
      <c r="E49" s="26" t="n">
        <f aca="false">+E13</f>
        <v>4627173</v>
      </c>
      <c r="F49" s="27" t="n">
        <f aca="false">+F13</f>
        <v>1915673</v>
      </c>
      <c r="G49" s="27" t="n">
        <f aca="false">+G13</f>
        <v>2385000</v>
      </c>
      <c r="H49" s="27" t="n">
        <f aca="false">+H13</f>
        <v>700000</v>
      </c>
      <c r="I49" s="27" t="n">
        <f aca="false">+I13</f>
        <v>750000</v>
      </c>
      <c r="J49" s="27" t="n">
        <f aca="false">+J13</f>
        <v>750000</v>
      </c>
      <c r="K49" s="27" t="n">
        <f aca="false">+K13</f>
        <v>600000</v>
      </c>
      <c r="L49" s="27" t="n">
        <f aca="false">+L13</f>
        <v>700000</v>
      </c>
      <c r="M49" s="27" t="n">
        <f aca="false">+M13</f>
        <v>700000</v>
      </c>
      <c r="N49" s="27" t="n">
        <f aca="false">+N13</f>
        <v>750000</v>
      </c>
      <c r="O49" s="27" t="n">
        <f aca="false">+O13</f>
        <v>750000</v>
      </c>
      <c r="P49" s="28" t="n">
        <f aca="false">+P13</f>
        <v>0</v>
      </c>
      <c r="Q49" s="27" t="n">
        <f aca="false">+Q13</f>
        <v>0</v>
      </c>
      <c r="R49" s="27" t="n">
        <f aca="false">+R13</f>
        <v>0</v>
      </c>
      <c r="S49" s="27" t="n">
        <f aca="false">+S13</f>
        <v>0</v>
      </c>
      <c r="T49" s="27" t="n">
        <f aca="false">+T13</f>
        <v>0</v>
      </c>
      <c r="U49" s="27" t="n">
        <f aca="false">+U13</f>
        <v>0</v>
      </c>
      <c r="V49" s="27" t="n">
        <f aca="false">+V13</f>
        <v>0</v>
      </c>
      <c r="W49" s="27" t="n">
        <f aca="false">+W13</f>
        <v>0</v>
      </c>
      <c r="X49" s="27" t="n">
        <f aca="false">+X13</f>
        <v>0</v>
      </c>
      <c r="Y49" s="27" t="n">
        <f aca="false">+Y13</f>
        <v>0</v>
      </c>
      <c r="Z49" s="27" t="n">
        <f aca="false">+Z13</f>
        <v>0</v>
      </c>
      <c r="AA49" s="27" t="n">
        <f aca="false">+AA13</f>
        <v>0</v>
      </c>
      <c r="AB49" s="27" t="n">
        <f aca="false">+AB13</f>
        <v>0</v>
      </c>
      <c r="AC49" s="27" t="n">
        <f aca="false">+AC13</f>
        <v>0</v>
      </c>
      <c r="AD49" s="27" t="n">
        <f aca="false">+AD13</f>
        <v>0</v>
      </c>
      <c r="AE49" s="27" t="n">
        <f aca="false">+AE13</f>
        <v>0</v>
      </c>
      <c r="AF49" s="27" t="n">
        <f aca="false">+AF13</f>
        <v>0</v>
      </c>
      <c r="AG49" s="27" t="n">
        <f aca="false">+AG13</f>
        <v>0</v>
      </c>
      <c r="AH49" s="27" t="n">
        <f aca="false">+AH13</f>
        <v>0</v>
      </c>
      <c r="AI49" s="29" t="n">
        <f aca="false">+AI13</f>
        <v>0</v>
      </c>
    </row>
    <row r="50" customFormat="false" ht="13.5" hidden="false" customHeight="true" outlineLevel="0" collapsed="false">
      <c r="A50" s="97" t="s">
        <v>74</v>
      </c>
      <c r="B50" s="98" t="s">
        <v>75</v>
      </c>
      <c r="C50" s="98"/>
      <c r="D50" s="98"/>
      <c r="E50" s="26" t="n">
        <f aca="false">E31</f>
        <v>12659543.49</v>
      </c>
      <c r="F50" s="27" t="n">
        <f aca="false">+F31</f>
        <v>2859643</v>
      </c>
      <c r="G50" s="27" t="n">
        <f aca="false">+G31</f>
        <v>1859961</v>
      </c>
      <c r="H50" s="27" t="n">
        <f aca="false">+H31</f>
        <v>903394.415799998</v>
      </c>
      <c r="I50" s="27" t="n">
        <f aca="false">+I31</f>
        <v>1563383.625353</v>
      </c>
      <c r="J50" s="27" t="n">
        <f aca="false">+J31</f>
        <v>2139249.46598682</v>
      </c>
      <c r="K50" s="27" t="n">
        <f aca="false">+K31</f>
        <v>2211081.50263649</v>
      </c>
      <c r="L50" s="27" t="n">
        <f aca="false">+L31</f>
        <v>2442170.34020241</v>
      </c>
      <c r="M50" s="27" t="n">
        <f aca="false">+M31</f>
        <v>2610925.69870747</v>
      </c>
      <c r="N50" s="27" t="n">
        <f aca="false">+N31</f>
        <v>2794419.44117515</v>
      </c>
      <c r="O50" s="27" t="n">
        <f aca="false">+O31</f>
        <v>3231738.60220453</v>
      </c>
      <c r="P50" s="28" t="n">
        <f aca="false">+P31</f>
        <v>0</v>
      </c>
      <c r="Q50" s="27" t="n">
        <f aca="false">+Q31</f>
        <v>0</v>
      </c>
      <c r="R50" s="27" t="n">
        <f aca="false">+R31</f>
        <v>0</v>
      </c>
      <c r="S50" s="27" t="n">
        <f aca="false">+S31</f>
        <v>0</v>
      </c>
      <c r="T50" s="27" t="n">
        <f aca="false">+T31</f>
        <v>0</v>
      </c>
      <c r="U50" s="27" t="n">
        <f aca="false">+U31</f>
        <v>0</v>
      </c>
      <c r="V50" s="27" t="n">
        <f aca="false">+V31</f>
        <v>0</v>
      </c>
      <c r="W50" s="27" t="n">
        <f aca="false">+W31</f>
        <v>0</v>
      </c>
      <c r="X50" s="27" t="n">
        <f aca="false">+X31</f>
        <v>0</v>
      </c>
      <c r="Y50" s="27" t="n">
        <f aca="false">+Y31</f>
        <v>0</v>
      </c>
      <c r="Z50" s="27" t="n">
        <f aca="false">+Z31</f>
        <v>0</v>
      </c>
      <c r="AA50" s="27" t="n">
        <f aca="false">+AA31</f>
        <v>0</v>
      </c>
      <c r="AB50" s="27" t="n">
        <f aca="false">+AB31</f>
        <v>0</v>
      </c>
      <c r="AC50" s="27" t="n">
        <f aca="false">+AC31</f>
        <v>0</v>
      </c>
      <c r="AD50" s="27" t="n">
        <f aca="false">+AD31</f>
        <v>0</v>
      </c>
      <c r="AE50" s="27" t="n">
        <f aca="false">+AE31</f>
        <v>0</v>
      </c>
      <c r="AF50" s="27" t="n">
        <f aca="false">+AF31</f>
        <v>0</v>
      </c>
      <c r="AG50" s="27" t="n">
        <f aca="false">+AG31</f>
        <v>0</v>
      </c>
      <c r="AH50" s="27" t="n">
        <f aca="false">+AH31</f>
        <v>0</v>
      </c>
      <c r="AI50" s="29" t="n">
        <f aca="false">+AI31</f>
        <v>0</v>
      </c>
    </row>
    <row r="51" customFormat="false" ht="12" hidden="false" customHeight="true" outlineLevel="0" collapsed="false">
      <c r="A51" s="99" t="s">
        <v>76</v>
      </c>
      <c r="B51" s="43" t="s">
        <v>77</v>
      </c>
      <c r="C51" s="43"/>
      <c r="D51" s="43"/>
      <c r="E51" s="44" t="n">
        <f aca="false">+E49-E50</f>
        <v>-8032370.49</v>
      </c>
      <c r="F51" s="45" t="n">
        <f aca="false">+F49-F50</f>
        <v>-943970</v>
      </c>
      <c r="G51" s="45" t="n">
        <f aca="false">+G49-G50</f>
        <v>525039</v>
      </c>
      <c r="H51" s="45" t="n">
        <f aca="false">+H49-H50</f>
        <v>-203394.415799998</v>
      </c>
      <c r="I51" s="45" t="n">
        <f aca="false">+I49-I50</f>
        <v>-813383.625352997</v>
      </c>
      <c r="J51" s="45" t="n">
        <f aca="false">+J49-J50</f>
        <v>-1389249.46598682</v>
      </c>
      <c r="K51" s="45" t="n">
        <f aca="false">+K49-K50</f>
        <v>-1611081.50263649</v>
      </c>
      <c r="L51" s="45" t="n">
        <f aca="false">+L49-L50</f>
        <v>-1742170.34020241</v>
      </c>
      <c r="M51" s="45" t="n">
        <f aca="false">+M49-M50</f>
        <v>-1910925.69870747</v>
      </c>
      <c r="N51" s="45" t="n">
        <f aca="false">+N49-N50</f>
        <v>-2044419.44117515</v>
      </c>
      <c r="O51" s="45" t="n">
        <f aca="false">+O49-O50</f>
        <v>-2481738.60220453</v>
      </c>
      <c r="P51" s="36" t="n">
        <f aca="false">+P49-P50</f>
        <v>0</v>
      </c>
      <c r="Q51" s="45" t="n">
        <f aca="false">+Q49-Q50</f>
        <v>0</v>
      </c>
      <c r="R51" s="45" t="n">
        <f aca="false">+R49-R50</f>
        <v>0</v>
      </c>
      <c r="S51" s="45" t="n">
        <f aca="false">+S49-S50</f>
        <v>0</v>
      </c>
      <c r="T51" s="45" t="n">
        <f aca="false">+T49-T50</f>
        <v>0</v>
      </c>
      <c r="U51" s="45" t="n">
        <f aca="false">+U49-U50</f>
        <v>0</v>
      </c>
      <c r="V51" s="45" t="n">
        <f aca="false">+V49-V50</f>
        <v>0</v>
      </c>
      <c r="W51" s="45" t="n">
        <f aca="false">+W49-W50</f>
        <v>0</v>
      </c>
      <c r="X51" s="45" t="n">
        <f aca="false">+X49-X50</f>
        <v>0</v>
      </c>
      <c r="Y51" s="45" t="n">
        <f aca="false">+Y49-Y50</f>
        <v>0</v>
      </c>
      <c r="Z51" s="45" t="n">
        <f aca="false">+Z49-Z50</f>
        <v>0</v>
      </c>
      <c r="AA51" s="45" t="n">
        <f aca="false">+AA49-AA50</f>
        <v>0</v>
      </c>
      <c r="AB51" s="45" t="n">
        <f aca="false">+AB49-AB50</f>
        <v>0</v>
      </c>
      <c r="AC51" s="45" t="n">
        <f aca="false">+AC49-AC50</f>
        <v>0</v>
      </c>
      <c r="AD51" s="45" t="n">
        <f aca="false">+AD49-AD50</f>
        <v>0</v>
      </c>
      <c r="AE51" s="45" t="n">
        <f aca="false">+AE49-AE50</f>
        <v>0</v>
      </c>
      <c r="AF51" s="45" t="n">
        <f aca="false">+AF49-AF50</f>
        <v>0</v>
      </c>
      <c r="AG51" s="45" t="n">
        <f aca="false">+AG49-AG50</f>
        <v>0</v>
      </c>
      <c r="AH51" s="45" t="n">
        <f aca="false">+AH49-AH50</f>
        <v>0</v>
      </c>
      <c r="AI51" s="46" t="n">
        <f aca="false">+AI49-AI50</f>
        <v>0</v>
      </c>
    </row>
    <row r="52" customFormat="false" ht="12" hidden="false" customHeight="false" outlineLevel="0" collapsed="false">
      <c r="A52" s="97" t="s">
        <v>78</v>
      </c>
      <c r="B52" s="101" t="s">
        <v>79</v>
      </c>
      <c r="C52" s="102"/>
      <c r="D52" s="100"/>
      <c r="E52" s="26" t="n">
        <f aca="false">+E11</f>
        <v>31532118.01</v>
      </c>
      <c r="F52" s="27" t="n">
        <f aca="false">+F11</f>
        <v>27997547</v>
      </c>
      <c r="G52" s="27" t="n">
        <f aca="false">+G11</f>
        <v>29718803.952</v>
      </c>
      <c r="H52" s="27" t="n">
        <f aca="false">+H11</f>
        <v>29241178.0508</v>
      </c>
      <c r="I52" s="27" t="n">
        <f aca="false">+I11</f>
        <v>30290119.282578</v>
      </c>
      <c r="J52" s="27" t="n">
        <f aca="false">+J11</f>
        <v>31028622.2646424</v>
      </c>
      <c r="K52" s="27" t="n">
        <f aca="false">+K11</f>
        <v>31635587.8212585</v>
      </c>
      <c r="L52" s="27" t="n">
        <f aca="false">+L11</f>
        <v>32511477.51679</v>
      </c>
      <c r="M52" s="27" t="n">
        <f aca="false">+M11</f>
        <v>33306764.4547097</v>
      </c>
      <c r="N52" s="27" t="n">
        <f aca="false">+N11</f>
        <v>34171933.5660774</v>
      </c>
      <c r="O52" s="27" t="n">
        <f aca="false">+O11</f>
        <v>35007481.9052294</v>
      </c>
      <c r="P52" s="28" t="n">
        <f aca="false">+P11</f>
        <v>0</v>
      </c>
      <c r="Q52" s="27" t="n">
        <f aca="false">+Q11</f>
        <v>0</v>
      </c>
      <c r="R52" s="27" t="n">
        <f aca="false">+R11</f>
        <v>0</v>
      </c>
      <c r="S52" s="27" t="n">
        <f aca="false">+S11</f>
        <v>0</v>
      </c>
      <c r="T52" s="27" t="n">
        <f aca="false">+T11</f>
        <v>0</v>
      </c>
      <c r="U52" s="27" t="n">
        <f aca="false">+U11</f>
        <v>0</v>
      </c>
      <c r="V52" s="27" t="n">
        <f aca="false">+V11</f>
        <v>0</v>
      </c>
      <c r="W52" s="27" t="n">
        <f aca="false">+W11</f>
        <v>0</v>
      </c>
      <c r="X52" s="27" t="n">
        <f aca="false">+X11</f>
        <v>0</v>
      </c>
      <c r="Y52" s="27" t="n">
        <f aca="false">+Y11</f>
        <v>0</v>
      </c>
      <c r="Z52" s="27" t="n">
        <f aca="false">+Z11</f>
        <v>0</v>
      </c>
      <c r="AA52" s="27" t="n">
        <f aca="false">+AA11</f>
        <v>0</v>
      </c>
      <c r="AB52" s="27" t="n">
        <f aca="false">+AB11</f>
        <v>0</v>
      </c>
      <c r="AC52" s="27" t="n">
        <f aca="false">+AC11</f>
        <v>0</v>
      </c>
      <c r="AD52" s="27" t="n">
        <f aca="false">+AD11</f>
        <v>0</v>
      </c>
      <c r="AE52" s="27" t="n">
        <f aca="false">+AE11</f>
        <v>0</v>
      </c>
      <c r="AF52" s="27" t="n">
        <f aca="false">+AF11</f>
        <v>0</v>
      </c>
      <c r="AG52" s="27" t="n">
        <f aca="false">+AG11</f>
        <v>0</v>
      </c>
      <c r="AH52" s="27" t="n">
        <f aca="false">+AH11</f>
        <v>0</v>
      </c>
      <c r="AI52" s="29" t="n">
        <f aca="false">+AI11</f>
        <v>0</v>
      </c>
    </row>
    <row r="53" customFormat="false" ht="13.5" hidden="false" customHeight="true" outlineLevel="0" collapsed="false">
      <c r="A53" s="97" t="s">
        <v>80</v>
      </c>
      <c r="B53" s="98" t="s">
        <v>81</v>
      </c>
      <c r="C53" s="98"/>
      <c r="D53" s="98"/>
      <c r="E53" s="26" t="n">
        <f aca="false">E31+E46</f>
        <v>38800865.8</v>
      </c>
      <c r="F53" s="27" t="n">
        <f aca="false">+F50+F46</f>
        <v>28732547</v>
      </c>
      <c r="G53" s="27" t="n">
        <f aca="false">+G50+G46</f>
        <v>27871689</v>
      </c>
      <c r="H53" s="27" t="n">
        <f aca="false">+H50+H46</f>
        <v>27156322.0508</v>
      </c>
      <c r="I53" s="27" t="n">
        <f aca="false">+I50+I46</f>
        <v>28638353.282578</v>
      </c>
      <c r="J53" s="27" t="n">
        <f aca="false">+J50+J46</f>
        <v>29814413.2646424</v>
      </c>
      <c r="K53" s="27" t="n">
        <f aca="false">+K50+K46</f>
        <v>30508316.8212585</v>
      </c>
      <c r="L53" s="27" t="n">
        <f aca="false">+L50+L46</f>
        <v>31381102.51679</v>
      </c>
      <c r="M53" s="27" t="n">
        <f aca="false">+M50+M46</f>
        <v>32211189.4547097</v>
      </c>
      <c r="N53" s="27" t="n">
        <f aca="false">+N50+N46</f>
        <v>33076358.5660774</v>
      </c>
      <c r="O53" s="27" t="n">
        <f aca="false">+O50+O46</f>
        <v>34224756.9052294</v>
      </c>
      <c r="P53" s="28" t="n">
        <f aca="false">+P50+P46</f>
        <v>0</v>
      </c>
      <c r="Q53" s="27" t="n">
        <f aca="false">+Q50+Q46</f>
        <v>0</v>
      </c>
      <c r="R53" s="27" t="n">
        <f aca="false">+R50+R46</f>
        <v>0</v>
      </c>
      <c r="S53" s="27" t="n">
        <f aca="false">+S50+S46</f>
        <v>0</v>
      </c>
      <c r="T53" s="27" t="n">
        <f aca="false">+T50+T46</f>
        <v>0</v>
      </c>
      <c r="U53" s="27" t="n">
        <f aca="false">+U50+U46</f>
        <v>0</v>
      </c>
      <c r="V53" s="27" t="n">
        <f aca="false">+V50+V46</f>
        <v>0</v>
      </c>
      <c r="W53" s="27" t="n">
        <f aca="false">+W50+W46</f>
        <v>0</v>
      </c>
      <c r="X53" s="27" t="n">
        <f aca="false">+X50+X46</f>
        <v>0</v>
      </c>
      <c r="Y53" s="27" t="n">
        <f aca="false">+Y50+Y46</f>
        <v>0</v>
      </c>
      <c r="Z53" s="27" t="n">
        <f aca="false">+Z50+Z46</f>
        <v>0</v>
      </c>
      <c r="AA53" s="27" t="n">
        <f aca="false">+AA50+AA46</f>
        <v>0</v>
      </c>
      <c r="AB53" s="27" t="n">
        <f aca="false">+AB50+AB46</f>
        <v>0</v>
      </c>
      <c r="AC53" s="27" t="n">
        <f aca="false">+AC50+AC46</f>
        <v>0</v>
      </c>
      <c r="AD53" s="27" t="n">
        <f aca="false">+AD50+AD46</f>
        <v>0</v>
      </c>
      <c r="AE53" s="27" t="n">
        <f aca="false">+AE50+AE46</f>
        <v>0</v>
      </c>
      <c r="AF53" s="27" t="n">
        <f aca="false">+AF50+AF46</f>
        <v>0</v>
      </c>
      <c r="AG53" s="27" t="n">
        <f aca="false">+AG50+AG46</f>
        <v>0</v>
      </c>
      <c r="AH53" s="27" t="n">
        <f aca="false">+AH50+AH46</f>
        <v>0</v>
      </c>
      <c r="AI53" s="29" t="n">
        <f aca="false">+AI50+AI46</f>
        <v>0</v>
      </c>
    </row>
    <row r="54" customFormat="false" ht="13.5" hidden="false" customHeight="true" outlineLevel="0" collapsed="false">
      <c r="A54" s="99" t="s">
        <v>82</v>
      </c>
      <c r="B54" s="103" t="s">
        <v>83</v>
      </c>
      <c r="C54" s="103"/>
      <c r="D54" s="103"/>
      <c r="E54" s="44" t="n">
        <f aca="false">+E52-E53</f>
        <v>-7268747.79</v>
      </c>
      <c r="F54" s="45" t="n">
        <f aca="false">+F52-F53</f>
        <v>-735000</v>
      </c>
      <c r="G54" s="45" t="n">
        <f aca="false">+G52-G53</f>
        <v>1847114.952</v>
      </c>
      <c r="H54" s="45" t="n">
        <f aca="false">+H52-H53</f>
        <v>2084856</v>
      </c>
      <c r="I54" s="45" t="n">
        <f aca="false">+I52-I53</f>
        <v>1651766</v>
      </c>
      <c r="J54" s="45" t="n">
        <f aca="false">+J52-J53</f>
        <v>1214209</v>
      </c>
      <c r="K54" s="45" t="n">
        <f aca="false">+K52-K53</f>
        <v>1127271</v>
      </c>
      <c r="L54" s="45" t="n">
        <f aca="false">+L52-L53</f>
        <v>1130375</v>
      </c>
      <c r="M54" s="45" t="n">
        <f aca="false">+M52-M53</f>
        <v>1095575</v>
      </c>
      <c r="N54" s="45" t="n">
        <f aca="false">+N52-N53</f>
        <v>1095575</v>
      </c>
      <c r="O54" s="45" t="n">
        <f aca="false">+O52-O53</f>
        <v>782725</v>
      </c>
      <c r="P54" s="36" t="n">
        <f aca="false">+P52-P53</f>
        <v>0</v>
      </c>
      <c r="Q54" s="45" t="n">
        <f aca="false">+Q52-Q53</f>
        <v>0</v>
      </c>
      <c r="R54" s="45" t="n">
        <f aca="false">+R52-R53</f>
        <v>0</v>
      </c>
      <c r="S54" s="45" t="n">
        <f aca="false">+S52-S53</f>
        <v>0</v>
      </c>
      <c r="T54" s="45" t="n">
        <f aca="false">+T52-T53</f>
        <v>0</v>
      </c>
      <c r="U54" s="45" t="n">
        <f aca="false">+U52-U53</f>
        <v>0</v>
      </c>
      <c r="V54" s="45" t="n">
        <f aca="false">+V52-V53</f>
        <v>0</v>
      </c>
      <c r="W54" s="45" t="n">
        <f aca="false">+W52-W53</f>
        <v>0</v>
      </c>
      <c r="X54" s="45" t="n">
        <f aca="false">+X52-X53</f>
        <v>0</v>
      </c>
      <c r="Y54" s="45" t="n">
        <f aca="false">+Y52-Y53</f>
        <v>0</v>
      </c>
      <c r="Z54" s="45" t="n">
        <f aca="false">+Z52-Z53</f>
        <v>0</v>
      </c>
      <c r="AA54" s="45" t="n">
        <f aca="false">+AA52-AA53</f>
        <v>0</v>
      </c>
      <c r="AB54" s="45" t="n">
        <f aca="false">+AB52-AB53</f>
        <v>0</v>
      </c>
      <c r="AC54" s="45" t="n">
        <f aca="false">+AC52-AC53</f>
        <v>0</v>
      </c>
      <c r="AD54" s="45" t="n">
        <f aca="false">+AD52-AD53</f>
        <v>0</v>
      </c>
      <c r="AE54" s="45" t="n">
        <f aca="false">+AE52-AE53</f>
        <v>0</v>
      </c>
      <c r="AF54" s="45" t="n">
        <f aca="false">+AF52-AF53</f>
        <v>0</v>
      </c>
      <c r="AG54" s="45" t="n">
        <f aca="false">+AG52-AG53</f>
        <v>0</v>
      </c>
      <c r="AH54" s="45" t="n">
        <f aca="false">+AH52-AH53</f>
        <v>0</v>
      </c>
      <c r="AI54" s="46" t="n">
        <f aca="false">+AI52-AI53</f>
        <v>0</v>
      </c>
    </row>
    <row r="55" customFormat="false" ht="13.5" hidden="false" customHeight="true" outlineLevel="0" collapsed="false">
      <c r="A55" s="97" t="s">
        <v>84</v>
      </c>
      <c r="B55" s="98" t="s">
        <v>85</v>
      </c>
      <c r="C55" s="98"/>
      <c r="D55" s="98"/>
      <c r="E55" s="26" t="n">
        <f aca="false">+E22+E24+E33</f>
        <v>8450033</v>
      </c>
      <c r="F55" s="27" t="n">
        <f aca="false">+F22+F24+F33</f>
        <v>2335000</v>
      </c>
      <c r="G55" s="27" t="n">
        <f aca="false">+G22+G24+G33</f>
        <v>1743644</v>
      </c>
      <c r="H55" s="27" t="n">
        <f aca="false">+H22+H24+H33</f>
        <v>0</v>
      </c>
      <c r="I55" s="27" t="n">
        <f aca="false">+I22+I24+I33</f>
        <v>0</v>
      </c>
      <c r="J55" s="27" t="n">
        <f aca="false">+J22+J24+J33</f>
        <v>0</v>
      </c>
      <c r="K55" s="27" t="n">
        <f aca="false">+K22+K24+K33</f>
        <v>0</v>
      </c>
      <c r="L55" s="27" t="n">
        <f aca="false">+L22+L24+L33</f>
        <v>0</v>
      </c>
      <c r="M55" s="27" t="n">
        <f aca="false">+M22+M24+M33</f>
        <v>0</v>
      </c>
      <c r="N55" s="27" t="n">
        <f aca="false">+N22+N24+N33</f>
        <v>0</v>
      </c>
      <c r="O55" s="27" t="n">
        <f aca="false">+O22+O24+O33</f>
        <v>0</v>
      </c>
      <c r="P55" s="28" t="n">
        <f aca="false">+P22+P24+P33</f>
        <v>0</v>
      </c>
      <c r="Q55" s="27" t="n">
        <f aca="false">+Q22+Q24+Q33</f>
        <v>0</v>
      </c>
      <c r="R55" s="27" t="n">
        <f aca="false">+R22+R24+R33</f>
        <v>0</v>
      </c>
      <c r="S55" s="27" t="n">
        <f aca="false">+S22+S24+S33</f>
        <v>0</v>
      </c>
      <c r="T55" s="27" t="n">
        <f aca="false">+T22+T24+T33</f>
        <v>0</v>
      </c>
      <c r="U55" s="27" t="n">
        <f aca="false">+U22+U24+U33</f>
        <v>0</v>
      </c>
      <c r="V55" s="27" t="n">
        <f aca="false">+V22+V24+V33</f>
        <v>0</v>
      </c>
      <c r="W55" s="27" t="n">
        <f aca="false">+W22+W24+W33</f>
        <v>0</v>
      </c>
      <c r="X55" s="27" t="n">
        <f aca="false">+X22+X24+X33</f>
        <v>0</v>
      </c>
      <c r="Y55" s="27" t="n">
        <f aca="false">+Y22+Y24+Y33</f>
        <v>0</v>
      </c>
      <c r="Z55" s="27" t="n">
        <f aca="false">+Z22+Z24+Z33</f>
        <v>0</v>
      </c>
      <c r="AA55" s="27" t="n">
        <f aca="false">+AA22+AA24+AA33</f>
        <v>0</v>
      </c>
      <c r="AB55" s="27" t="n">
        <f aca="false">+AB22+AB24+AB33</f>
        <v>0</v>
      </c>
      <c r="AC55" s="27" t="n">
        <f aca="false">+AC22+AC24+AC33</f>
        <v>0</v>
      </c>
      <c r="AD55" s="27" t="n">
        <f aca="false">+AD22+AD24+AD33</f>
        <v>0</v>
      </c>
      <c r="AE55" s="27" t="n">
        <f aca="false">+AE22+AE24+AE33</f>
        <v>0</v>
      </c>
      <c r="AF55" s="27" t="n">
        <f aca="false">+AF22+AF24+AF33</f>
        <v>0</v>
      </c>
      <c r="AG55" s="27" t="n">
        <f aca="false">+AG22+AG24+AG33</f>
        <v>0</v>
      </c>
      <c r="AH55" s="27" t="n">
        <f aca="false">+AH22+AH24+AH33</f>
        <v>0</v>
      </c>
      <c r="AI55" s="29" t="n">
        <f aca="false">+AI22+AI24+AI33</f>
        <v>0</v>
      </c>
    </row>
    <row r="56" customFormat="false" ht="13.5" hidden="false" customHeight="true" outlineLevel="0" collapsed="false">
      <c r="A56" s="104" t="s">
        <v>86</v>
      </c>
      <c r="B56" s="105" t="s">
        <v>87</v>
      </c>
      <c r="C56" s="105"/>
      <c r="D56" s="105"/>
      <c r="E56" s="106" t="n">
        <f aca="false">E27+E29</f>
        <v>1181285</v>
      </c>
      <c r="F56" s="107" t="n">
        <f aca="false">F27+F29</f>
        <v>1600000</v>
      </c>
      <c r="G56" s="107" t="n">
        <f aca="false">G27+G29</f>
        <v>3590759</v>
      </c>
      <c r="H56" s="107" t="n">
        <f aca="false">H27+H29</f>
        <v>2084856</v>
      </c>
      <c r="I56" s="107" t="n">
        <f aca="false">I27+I29</f>
        <v>1651766</v>
      </c>
      <c r="J56" s="107" t="n">
        <f aca="false">J27+J29</f>
        <v>1214209</v>
      </c>
      <c r="K56" s="107" t="n">
        <f aca="false">K27+K29</f>
        <v>1127271</v>
      </c>
      <c r="L56" s="107" t="n">
        <f aca="false">L27+L29</f>
        <v>1130375</v>
      </c>
      <c r="M56" s="107" t="n">
        <f aca="false">M27+M29</f>
        <v>1095575</v>
      </c>
      <c r="N56" s="107" t="n">
        <f aca="false">N27+N29</f>
        <v>1095575</v>
      </c>
      <c r="O56" s="107" t="n">
        <f aca="false">O27+O29</f>
        <v>782725</v>
      </c>
      <c r="P56" s="108" t="n">
        <f aca="false">P27+P29</f>
        <v>0</v>
      </c>
      <c r="Q56" s="107" t="n">
        <f aca="false">Q27+Q29</f>
        <v>0</v>
      </c>
      <c r="R56" s="107" t="n">
        <f aca="false">R27+R29</f>
        <v>0</v>
      </c>
      <c r="S56" s="107" t="n">
        <f aca="false">S27+S29</f>
        <v>0</v>
      </c>
      <c r="T56" s="107" t="n">
        <f aca="false">T27+T29</f>
        <v>0</v>
      </c>
      <c r="U56" s="107" t="n">
        <f aca="false">U27+U29</f>
        <v>0</v>
      </c>
      <c r="V56" s="107" t="n">
        <f aca="false">V27+V29</f>
        <v>0</v>
      </c>
      <c r="W56" s="107" t="n">
        <f aca="false">W27+W29</f>
        <v>0</v>
      </c>
      <c r="X56" s="107" t="n">
        <f aca="false">X27+X29</f>
        <v>0</v>
      </c>
      <c r="Y56" s="107" t="n">
        <f aca="false">Y27+Y29</f>
        <v>0</v>
      </c>
      <c r="Z56" s="107" t="n">
        <f aca="false">Z27+Z29</f>
        <v>0</v>
      </c>
      <c r="AA56" s="107" t="n">
        <f aca="false">AA27+AA29</f>
        <v>0</v>
      </c>
      <c r="AB56" s="107" t="n">
        <f aca="false">AB27+AB29</f>
        <v>0</v>
      </c>
      <c r="AC56" s="107" t="n">
        <f aca="false">AC27+AC29</f>
        <v>0</v>
      </c>
      <c r="AD56" s="107" t="n">
        <f aca="false">AD27+AD29</f>
        <v>0</v>
      </c>
      <c r="AE56" s="107" t="n">
        <f aca="false">AE27+AE29</f>
        <v>0</v>
      </c>
      <c r="AF56" s="107" t="n">
        <f aca="false">AF27+AF29</f>
        <v>0</v>
      </c>
      <c r="AG56" s="107" t="n">
        <f aca="false">AG27+AG29</f>
        <v>0</v>
      </c>
      <c r="AH56" s="107" t="n">
        <f aca="false">AH27+AH29</f>
        <v>0</v>
      </c>
      <c r="AI56" s="109" t="n">
        <f aca="false">AI27+AI29</f>
        <v>0</v>
      </c>
    </row>
    <row r="57" customFormat="false" ht="29.25" hidden="false" customHeight="true" outlineLevel="0" collapsed="false">
      <c r="A57" s="110" t="s">
        <v>88</v>
      </c>
      <c r="B57" s="111" t="s">
        <v>89</v>
      </c>
      <c r="C57" s="111"/>
      <c r="D57" s="111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3" t="str">
        <f aca="false">+IF((P58+P59+P60+P61+P62+P63)=P27,"","błąd")</f>
        <v/>
      </c>
      <c r="Q57" s="112" t="str">
        <f aca="false">+IF((Q58+Q59+Q60+Q61+Q62+Q63)=Q27,"","błąd")</f>
        <v/>
      </c>
      <c r="R57" s="112" t="str">
        <f aca="false">+IF((R58+R59+R60+R61+R62+R63)=R27,"","błąd")</f>
        <v/>
      </c>
      <c r="S57" s="112" t="str">
        <f aca="false">+IF((S58+S59+S60+S61+S62+S63)=S27,"","błąd")</f>
        <v/>
      </c>
      <c r="T57" s="112" t="str">
        <f aca="false">+IF((T58+T59+T60+T61+T62+T63)=T27,"","błąd")</f>
        <v/>
      </c>
      <c r="U57" s="112" t="str">
        <f aca="false">+IF((U58+U59+U60+U61+U62+U63)=U27,"","błąd")</f>
        <v/>
      </c>
      <c r="V57" s="112" t="str">
        <f aca="false">+IF((V58+V59+V60+V61+V62+V63)=V27,"","błąd")</f>
        <v/>
      </c>
      <c r="W57" s="112" t="str">
        <f aca="false">+IF((W58+W59+W60+W61+W62+W63)=W27,"","błąd")</f>
        <v/>
      </c>
      <c r="X57" s="112" t="str">
        <f aca="false">+IF((X58+X59+X60+X61+X62+X63)=X27,"","błąd")</f>
        <v/>
      </c>
      <c r="Y57" s="112" t="str">
        <f aca="false">+IF((Y58+Y59+Y60+Y61+Y62+Y63)=Y27,"","błąd")</f>
        <v/>
      </c>
      <c r="Z57" s="112" t="str">
        <f aca="false">+IF((Z58+Z59+Z60+Z61+Z62+Z63)=Z27,"","błąd")</f>
        <v/>
      </c>
      <c r="AA57" s="112" t="str">
        <f aca="false">+IF((AA58+AA59+AA60+AA61+AA62+AA63)=AA27,"","błąd")</f>
        <v/>
      </c>
      <c r="AB57" s="112" t="str">
        <f aca="false">+IF((AB58+AB59+AB60+AB61+AB62+AB63)=AB27,"","błąd")</f>
        <v/>
      </c>
      <c r="AC57" s="112" t="str">
        <f aca="false">+IF((AC58+AC59+AC60+AC61+AC62+AC63)=AC27,"","błąd")</f>
        <v/>
      </c>
      <c r="AD57" s="112" t="str">
        <f aca="false">+IF((AD58+AD59+AD60+AD61+AD62+AD63)=AD27,"","błąd")</f>
        <v/>
      </c>
      <c r="AE57" s="112" t="str">
        <f aca="false">+IF((AE58+AE59+AE60+AE61+AE62+AE63)=AE27,"","błąd")</f>
        <v/>
      </c>
      <c r="AF57" s="112" t="str">
        <f aca="false">+IF((AF58+AF59+AF60+AF61+AF62+AF63)=AF27,"","błąd")</f>
        <v/>
      </c>
      <c r="AG57" s="112" t="str">
        <f aca="false">+IF((AG58+AG59+AG60+AG61+AG62+AG63)=AG27,"","błąd")</f>
        <v/>
      </c>
      <c r="AH57" s="112" t="str">
        <f aca="false">+IF((AH58+AH59+AH60+AH61+AH62+AH63)=AH27,"","błąd")</f>
        <v/>
      </c>
      <c r="AI57" s="114" t="str">
        <f aca="false">+IF((AI58+AI59+AI60+AI61+AI62+AI63)=AI27,"","błąd")</f>
        <v/>
      </c>
    </row>
    <row r="58" customFormat="false" ht="14.25" hidden="false" customHeight="true" outlineLevel="0" collapsed="false">
      <c r="A58" s="115" t="s">
        <v>10</v>
      </c>
      <c r="B58" s="116" t="s">
        <v>90</v>
      </c>
      <c r="C58" s="116"/>
      <c r="D58" s="116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6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8"/>
    </row>
    <row r="59" customFormat="false" ht="14.25" hidden="false" customHeight="true" outlineLevel="0" collapsed="false">
      <c r="A59" s="115" t="s">
        <v>12</v>
      </c>
      <c r="B59" s="116" t="s">
        <v>91</v>
      </c>
      <c r="C59" s="116"/>
      <c r="D59" s="116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8"/>
    </row>
    <row r="60" customFormat="false" ht="14.25" hidden="false" customHeight="true" outlineLevel="0" collapsed="false">
      <c r="A60" s="115" t="s">
        <v>14</v>
      </c>
      <c r="B60" s="116" t="s">
        <v>92</v>
      </c>
      <c r="C60" s="116"/>
      <c r="D60" s="116"/>
      <c r="E60" s="35" t="n">
        <v>7268748</v>
      </c>
      <c r="F60" s="35" t="n">
        <v>735000</v>
      </c>
      <c r="G60" s="35"/>
      <c r="H60" s="35"/>
      <c r="I60" s="35"/>
      <c r="J60" s="35"/>
      <c r="K60" s="35"/>
      <c r="L60" s="35"/>
      <c r="M60" s="35"/>
      <c r="N60" s="35"/>
      <c r="O60" s="35"/>
      <c r="P60" s="36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8"/>
    </row>
    <row r="61" customFormat="false" ht="14.25" hidden="false" customHeight="true" outlineLevel="0" collapsed="false">
      <c r="A61" s="115" t="s">
        <v>21</v>
      </c>
      <c r="B61" s="116" t="s">
        <v>93</v>
      </c>
      <c r="C61" s="116"/>
      <c r="D61" s="116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6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8"/>
    </row>
    <row r="62" customFormat="false" ht="14.25" hidden="false" customHeight="true" outlineLevel="0" collapsed="false">
      <c r="A62" s="115" t="s">
        <v>23</v>
      </c>
      <c r="B62" s="116" t="s">
        <v>94</v>
      </c>
      <c r="C62" s="116"/>
      <c r="D62" s="116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6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8"/>
    </row>
    <row r="63" customFormat="false" ht="14.25" hidden="false" customHeight="true" outlineLevel="0" collapsed="false">
      <c r="A63" s="117" t="s">
        <v>95</v>
      </c>
      <c r="B63" s="118" t="s">
        <v>96</v>
      </c>
      <c r="C63" s="118"/>
      <c r="D63" s="118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20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21"/>
    </row>
    <row r="64" customFormat="false" ht="29.25" hidden="false" customHeight="true" outlineLevel="0" collapsed="false">
      <c r="A64" s="122" t="s">
        <v>97</v>
      </c>
      <c r="B64" s="123" t="s">
        <v>98</v>
      </c>
      <c r="C64" s="123"/>
      <c r="D64" s="123"/>
      <c r="E64" s="124"/>
      <c r="F64" s="124"/>
      <c r="G64" s="124" t="n">
        <f aca="false">+G54</f>
        <v>1847114.952</v>
      </c>
      <c r="H64" s="124" t="n">
        <f aca="false">+H54</f>
        <v>2084856</v>
      </c>
      <c r="I64" s="124" t="n">
        <f aca="false">+I54</f>
        <v>1651766</v>
      </c>
      <c r="J64" s="124" t="n">
        <f aca="false">+J54</f>
        <v>1214209</v>
      </c>
      <c r="K64" s="124" t="n">
        <f aca="false">+K54</f>
        <v>1127271</v>
      </c>
      <c r="L64" s="124" t="n">
        <f aca="false">+L54</f>
        <v>1130375</v>
      </c>
      <c r="M64" s="124" t="n">
        <f aca="false">+M54</f>
        <v>1095575</v>
      </c>
      <c r="N64" s="124" t="n">
        <f aca="false">+N54</f>
        <v>1095575</v>
      </c>
      <c r="O64" s="124" t="n">
        <f aca="false">+O54</f>
        <v>782725</v>
      </c>
      <c r="P64" s="21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5"/>
    </row>
    <row r="65" customFormat="false" ht="14.25" hidden="false" customHeight="true" outlineLevel="0" collapsed="false">
      <c r="A65" s="126"/>
      <c r="B65" s="127" t="s">
        <v>99</v>
      </c>
      <c r="C65" s="127"/>
      <c r="D65" s="127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20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21"/>
    </row>
    <row r="67" customFormat="false" ht="12" hidden="false" customHeight="false" outlineLevel="0" collapsed="false">
      <c r="B67" s="128" t="s">
        <v>100</v>
      </c>
      <c r="C67" s="128"/>
      <c r="D67" s="128"/>
      <c r="E67" s="129"/>
      <c r="F67" s="129" t="str">
        <f aca="false">IF(+(E35+F33-F27-F35)=0,"OK.",+(E35+F33-F27-F35))</f>
        <v>OK.</v>
      </c>
      <c r="G67" s="129" t="str">
        <f aca="false">IF(+(F35+G33-G27-G35)=0,"OK.",+(F35+G33-G27-G35))</f>
        <v>OK.</v>
      </c>
      <c r="H67" s="129" t="str">
        <f aca="false">IF(+(G35+H33-H27-H35)=0,"OK.",+(G35+H33-H27-H35))</f>
        <v>OK.</v>
      </c>
      <c r="I67" s="129" t="str">
        <f aca="false">IF(+(H35+I33-I27-I35)=0,"OK.",+(H35+I33-I27-I35))</f>
        <v>OK.</v>
      </c>
      <c r="J67" s="129" t="str">
        <f aca="false">IF(+(I35+J33-J27-J35)=0,"OK.",+(I35+J33-J27-J35))</f>
        <v>OK.</v>
      </c>
      <c r="K67" s="129" t="str">
        <f aca="false">IF(+(J35+K33-K27-K35)=0,"OK.",+(J35+K33-K27-K35))</f>
        <v>OK.</v>
      </c>
      <c r="L67" s="129" t="str">
        <f aca="false">IF(+(K35+L33-L27-L35)=0,"OK.",+(K35+L33-L27-L35))</f>
        <v>OK.</v>
      </c>
      <c r="M67" s="129" t="str">
        <f aca="false">IF(+(L35+M33-M27-M35)=0,"OK.",+(L35+M33-M27-M35))</f>
        <v>OK.</v>
      </c>
      <c r="N67" s="129" t="str">
        <f aca="false">IF(+(M35+N33-N27-N35)=0,"OK.",+(M35+N33-N27-N35))</f>
        <v>OK.</v>
      </c>
      <c r="O67" s="129" t="s">
        <v>101</v>
      </c>
      <c r="P67" s="130" t="n">
        <f aca="false">IF(+(O35+P33-P27-P35)=0,"OK.",+(O35+P33-P27-P35))</f>
        <v>0.269999999552965</v>
      </c>
      <c r="Q67" s="129" t="str">
        <f aca="false">IF(+(P35+Q33-Q27-Q35)=0,"OK.",+(P35+Q33-Q27-Q35))</f>
        <v>OK.</v>
      </c>
      <c r="R67" s="129" t="str">
        <f aca="false">IF(+(Q35+R33-R27-R35)=0,"OK.",+(Q35+R33-R27-R35))</f>
        <v>OK.</v>
      </c>
      <c r="S67" s="129" t="str">
        <f aca="false">IF(+(R35+S33-S27-S35)=0,"OK.",+(R35+S33-S27-S35))</f>
        <v>OK.</v>
      </c>
      <c r="T67" s="129" t="str">
        <f aca="false">IF(+(S35+T33-T27-T35)=0,"OK.",+(S35+T33-T27-T35))</f>
        <v>OK.</v>
      </c>
      <c r="U67" s="129" t="str">
        <f aca="false">IF(+(T35+U33-U27-U35)=0,"OK.",+(T35+U33-U27-U35))</f>
        <v>OK.</v>
      </c>
      <c r="V67" s="129" t="str">
        <f aca="false">IF(+(U35+V33-V27-V35)=0,"OK.",+(U35+V33-V27-V35))</f>
        <v>OK.</v>
      </c>
      <c r="W67" s="129" t="str">
        <f aca="false">IF(+(V35+W33-W27-W35)=0,"OK.",+(V35+W33-W27-W35))</f>
        <v>OK.</v>
      </c>
      <c r="X67" s="129" t="str">
        <f aca="false">IF(+(W35+X33-X27-X35)=0,"OK.",+(W35+X33-X27-X35))</f>
        <v>OK.</v>
      </c>
      <c r="Y67" s="129" t="str">
        <f aca="false">IF(+(X35+Y33-Y27-Y35)=0,"OK.",+(X35+Y33-Y27-Y35))</f>
        <v>OK.</v>
      </c>
      <c r="Z67" s="129" t="str">
        <f aca="false">IF(+(Y35+Z33-Z27-Z35)=0,"OK.",+(Y35+Z33-Z27-Z35))</f>
        <v>OK.</v>
      </c>
      <c r="AA67" s="129" t="str">
        <f aca="false">IF(+(Z35+AA33-AA27-AA35)=0,"OK.",+(Z35+AA33-AA27-AA35))</f>
        <v>OK.</v>
      </c>
      <c r="AB67" s="129" t="str">
        <f aca="false">IF(+(AA35+AB33-AB27-AB35)=0,"OK.",+(AA35+AB33-AB27-AB35))</f>
        <v>OK.</v>
      </c>
      <c r="AC67" s="129" t="str">
        <f aca="false">IF(+(AB35+AC33-AC27-AC35)=0,"OK.",+(AB35+AC33-AC27-AC35))</f>
        <v>OK.</v>
      </c>
      <c r="AD67" s="129" t="str">
        <f aca="false">IF(+(AC35+AD33-AD27-AD35)=0,"OK.",+(AC35+AD33-AD27-AD35))</f>
        <v>OK.</v>
      </c>
      <c r="AE67" s="129" t="str">
        <f aca="false">IF(+(AD35+AE33-AE27-AE35)=0,"OK.",+(AD35+AE33-AE27-AE35))</f>
        <v>OK.</v>
      </c>
      <c r="AF67" s="129" t="str">
        <f aca="false">IF(+(AE35+AF33-AF27-AF35)=0,"OK.",+(AE35+AF33-AF27-AF35))</f>
        <v>OK.</v>
      </c>
      <c r="AG67" s="129" t="str">
        <f aca="false">IF(+(AF35+AG33-AG27-AG35)=0,"OK.",+(AF35+AG33-AG27-AG35))</f>
        <v>OK.</v>
      </c>
      <c r="AH67" s="129" t="str">
        <f aca="false">IF(+(AG35+AH33-AH27-AH35)=0,"OK.",+(AG35+AH33-AH27-AH35))</f>
        <v>OK.</v>
      </c>
      <c r="AI67" s="129" t="e">
        <f aca="false">IF(+(#REF!+AI33-AI27-AI35)=0,"OK.",+(#REF!+AI33-AI27-AI35))</f>
        <v>#REF!</v>
      </c>
    </row>
    <row r="69" customFormat="false" ht="12" hidden="false" customHeight="false" outlineLevel="0" collapsed="false">
      <c r="C69" s="131"/>
    </row>
    <row r="70" customFormat="false" ht="12" hidden="false" customHeight="false" outlineLevel="0" collapsed="false">
      <c r="C70" s="131"/>
      <c r="F70" s="129"/>
      <c r="H70" s="129"/>
    </row>
    <row r="71" customFormat="false" ht="12" hidden="false" customHeight="false" outlineLevel="0" collapsed="false">
      <c r="C71" s="131"/>
      <c r="H71" s="129"/>
    </row>
    <row r="72" customFormat="false" ht="12" hidden="false" customHeight="false" outlineLevel="0" collapsed="false">
      <c r="F72" s="129"/>
      <c r="I72" s="129"/>
    </row>
    <row r="73" customFormat="false" ht="12" hidden="false" customHeight="false" outlineLevel="0" collapsed="false">
      <c r="G73" s="129"/>
    </row>
    <row r="75" customFormat="false" ht="12" hidden="false" customHeight="false" outlineLevel="0" collapsed="false">
      <c r="D75" s="129"/>
    </row>
    <row r="76" customFormat="false" ht="12" hidden="false" customHeight="false" outlineLevel="0" collapsed="false">
      <c r="D76" s="129"/>
    </row>
    <row r="77" customFormat="false" ht="12" hidden="false" customHeight="false" outlineLevel="0" collapsed="false">
      <c r="D77" s="129"/>
    </row>
    <row r="79" customFormat="false" ht="12" hidden="false" customHeight="false" outlineLevel="0" collapsed="false">
      <c r="D79" s="129"/>
    </row>
    <row r="83" customFormat="false" ht="12" hidden="false" customHeight="false" outlineLevel="0" collapsed="false">
      <c r="E83" s="129"/>
    </row>
    <row r="92" customFormat="false" ht="12" hidden="false" customHeight="false" outlineLevel="0" collapsed="false">
      <c r="C92" s="5"/>
    </row>
  </sheetData>
  <mergeCells count="56">
    <mergeCell ref="A8:D8"/>
    <mergeCell ref="A9:D9"/>
    <mergeCell ref="F9:AI9"/>
    <mergeCell ref="B10:D10"/>
    <mergeCell ref="B11:D11"/>
    <mergeCell ref="C12:D12"/>
    <mergeCell ref="C13:D13"/>
    <mergeCell ref="B15:D15"/>
    <mergeCell ref="C16:D16"/>
    <mergeCell ref="C17:D17"/>
    <mergeCell ref="C18:D18"/>
    <mergeCell ref="C20:D20"/>
    <mergeCell ref="B21:D21"/>
    <mergeCell ref="B22:D22"/>
    <mergeCell ref="C23:D23"/>
    <mergeCell ref="B24:D24"/>
    <mergeCell ref="B25:D25"/>
    <mergeCell ref="B26:D26"/>
    <mergeCell ref="C27:D27"/>
    <mergeCell ref="C28:D28"/>
    <mergeCell ref="B29:D29"/>
    <mergeCell ref="B30:D30"/>
    <mergeCell ref="B31:D31"/>
    <mergeCell ref="C32:D32"/>
    <mergeCell ref="B33:D33"/>
    <mergeCell ref="B34:D34"/>
    <mergeCell ref="B35:D35"/>
    <mergeCell ref="C36:D36"/>
    <mergeCell ref="C37:D37"/>
    <mergeCell ref="B38:D38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7:D67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2" outlineLevelCol="0"/>
  <cols>
    <col collapsed="false" customWidth="true" hidden="false" outlineLevel="0" max="1" min="1" style="0" width="2.63"/>
    <col collapsed="false" customWidth="true" hidden="false" outlineLevel="0" max="2" min="2" style="0" width="43.25"/>
    <col collapsed="false" customWidth="true" hidden="false" outlineLevel="0" max="3" min="3" style="0" width="9.26"/>
    <col collapsed="false" customWidth="true" hidden="false" outlineLevel="0" max="5" min="5" style="0" width="8.5"/>
    <col collapsed="false" customWidth="true" hidden="false" outlineLevel="0" max="6" min="6" style="0" width="4.63"/>
    <col collapsed="false" customWidth="true" hidden="false" outlineLevel="0" max="7" min="7" style="0" width="5.5"/>
    <col collapsed="false" customWidth="true" hidden="false" outlineLevel="0" max="8" min="8" style="0" width="7.75"/>
    <col collapsed="false" customWidth="true" hidden="false" outlineLevel="0" max="9" min="9" style="0" width="9.37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32" customFormat="true" ht="23.25" hidden="false" customHeight="false" outlineLevel="0" collapsed="false">
      <c r="B1" s="133" t="s">
        <v>102</v>
      </c>
      <c r="J1" s="134" t="s">
        <v>103</v>
      </c>
    </row>
    <row r="2" s="132" customFormat="true" ht="12" hidden="false" customHeight="false" outlineLevel="0" collapsed="false"/>
    <row r="3" s="132" customFormat="true" ht="101.25" hidden="false" customHeight="true" outlineLevel="0" collapsed="false">
      <c r="A3" s="135" t="s">
        <v>104</v>
      </c>
      <c r="B3" s="135" t="s">
        <v>105</v>
      </c>
      <c r="C3" s="135" t="s">
        <v>106</v>
      </c>
      <c r="D3" s="135" t="s">
        <v>107</v>
      </c>
      <c r="E3" s="135"/>
      <c r="F3" s="135" t="s">
        <v>108</v>
      </c>
      <c r="G3" s="135"/>
      <c r="H3" s="135" t="s">
        <v>109</v>
      </c>
      <c r="I3" s="135" t="s">
        <v>110</v>
      </c>
      <c r="J3" s="135" t="s">
        <v>111</v>
      </c>
      <c r="K3" s="135"/>
      <c r="L3" s="135"/>
      <c r="M3" s="135"/>
      <c r="N3" s="135"/>
      <c r="O3" s="135" t="s">
        <v>112</v>
      </c>
    </row>
    <row r="4" s="132" customFormat="true" ht="12" hidden="false" customHeight="false" outlineLevel="0" collapsed="false">
      <c r="A4" s="135"/>
      <c r="B4" s="135"/>
      <c r="C4" s="135"/>
      <c r="D4" s="135" t="s">
        <v>113</v>
      </c>
      <c r="E4" s="135" t="s">
        <v>114</v>
      </c>
      <c r="F4" s="135" t="s">
        <v>115</v>
      </c>
      <c r="G4" s="135" t="s">
        <v>116</v>
      </c>
      <c r="H4" s="135"/>
      <c r="I4" s="135"/>
      <c r="J4" s="136" t="n">
        <v>2011</v>
      </c>
      <c r="K4" s="135" t="n">
        <v>2012</v>
      </c>
      <c r="L4" s="135" t="n">
        <v>2013</v>
      </c>
      <c r="M4" s="135" t="n">
        <v>2014</v>
      </c>
      <c r="N4" s="135" t="s">
        <v>117</v>
      </c>
      <c r="O4" s="135"/>
    </row>
    <row r="5" s="132" customFormat="true" ht="12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9</v>
      </c>
      <c r="I5" s="137" t="n">
        <v>10</v>
      </c>
      <c r="J5" s="137" t="n">
        <v>11</v>
      </c>
      <c r="K5" s="137" t="n">
        <v>12</v>
      </c>
      <c r="L5" s="137" t="n">
        <v>13</v>
      </c>
      <c r="M5" s="137" t="n">
        <v>14</v>
      </c>
      <c r="N5" s="137"/>
      <c r="O5" s="137" t="n">
        <v>16</v>
      </c>
    </row>
    <row r="6" s="141" customFormat="true" ht="18.75" hidden="false" customHeight="false" outlineLevel="0" collapsed="false">
      <c r="A6" s="138"/>
      <c r="B6" s="139" t="s">
        <v>118</v>
      </c>
      <c r="C6" s="139"/>
      <c r="D6" s="139"/>
      <c r="E6" s="139"/>
      <c r="F6" s="139"/>
      <c r="G6" s="139"/>
      <c r="H6" s="140"/>
      <c r="I6" s="140"/>
      <c r="J6" s="140"/>
      <c r="K6" s="140"/>
      <c r="L6" s="140"/>
      <c r="M6" s="140"/>
      <c r="N6" s="140"/>
      <c r="O6" s="140"/>
    </row>
    <row r="7" s="145" customFormat="true" ht="18.75" hidden="false" customHeight="false" outlineLevel="0" collapsed="false">
      <c r="A7" s="142"/>
      <c r="B7" s="143" t="s">
        <v>119</v>
      </c>
      <c r="C7" s="143"/>
      <c r="D7" s="143"/>
      <c r="E7" s="143"/>
      <c r="F7" s="143"/>
      <c r="G7" s="143"/>
      <c r="H7" s="144"/>
      <c r="I7" s="144"/>
      <c r="J7" s="144"/>
      <c r="K7" s="144"/>
      <c r="L7" s="144"/>
      <c r="M7" s="144"/>
      <c r="N7" s="144"/>
      <c r="O7" s="144"/>
    </row>
    <row r="8" s="145" customFormat="true" ht="18.75" hidden="false" customHeight="false" outlineLevel="0" collapsed="false">
      <c r="A8" s="142"/>
      <c r="B8" s="143" t="s">
        <v>120</v>
      </c>
      <c r="C8" s="143"/>
      <c r="D8" s="143"/>
      <c r="E8" s="143"/>
      <c r="F8" s="143"/>
      <c r="G8" s="143"/>
      <c r="H8" s="144"/>
      <c r="I8" s="144"/>
      <c r="J8" s="144"/>
      <c r="K8" s="144"/>
      <c r="L8" s="144"/>
      <c r="M8" s="144"/>
      <c r="N8" s="144"/>
      <c r="O8" s="144"/>
    </row>
    <row r="9" s="145" customFormat="true" ht="15.75" hidden="false" customHeight="false" outlineLevel="0" collapsed="false">
      <c r="A9" s="142"/>
      <c r="B9" s="146" t="s">
        <v>121</v>
      </c>
      <c r="C9" s="146"/>
      <c r="D9" s="146"/>
      <c r="E9" s="146"/>
      <c r="F9" s="146"/>
      <c r="G9" s="146"/>
      <c r="H9" s="144"/>
      <c r="I9" s="144"/>
      <c r="J9" s="144"/>
      <c r="K9" s="144"/>
      <c r="L9" s="144"/>
      <c r="M9" s="144"/>
      <c r="N9" s="144"/>
      <c r="O9" s="144"/>
    </row>
    <row r="10" s="145" customFormat="true" ht="15.75" hidden="false" customHeight="false" outlineLevel="0" collapsed="false">
      <c r="A10" s="142"/>
      <c r="B10" s="146" t="s">
        <v>119</v>
      </c>
      <c r="C10" s="146"/>
      <c r="D10" s="146"/>
      <c r="E10" s="146"/>
      <c r="F10" s="146"/>
      <c r="G10" s="146"/>
      <c r="H10" s="144"/>
      <c r="I10" s="144"/>
      <c r="J10" s="144"/>
      <c r="K10" s="144"/>
      <c r="L10" s="144"/>
      <c r="M10" s="144"/>
      <c r="N10" s="144"/>
      <c r="O10" s="144"/>
    </row>
    <row r="11" s="145" customFormat="true" ht="15.75" hidden="false" customHeight="false" outlineLevel="0" collapsed="false">
      <c r="A11" s="142"/>
      <c r="B11" s="146" t="s">
        <v>120</v>
      </c>
      <c r="C11" s="146"/>
      <c r="D11" s="146"/>
      <c r="E11" s="146"/>
      <c r="F11" s="146"/>
      <c r="G11" s="146"/>
      <c r="H11" s="144"/>
      <c r="I11" s="144"/>
      <c r="J11" s="144"/>
      <c r="K11" s="144"/>
      <c r="L11" s="144"/>
      <c r="M11" s="144"/>
      <c r="N11" s="144"/>
      <c r="O11" s="144"/>
    </row>
    <row r="12" s="149" customFormat="true" ht="30.75" hidden="false" customHeight="true" outlineLevel="0" collapsed="false">
      <c r="A12" s="147"/>
      <c r="B12" s="148" t="s">
        <v>122</v>
      </c>
      <c r="C12" s="148"/>
      <c r="D12" s="148"/>
      <c r="E12" s="148"/>
      <c r="F12" s="148"/>
      <c r="G12" s="148"/>
      <c r="H12" s="144"/>
      <c r="I12" s="144"/>
      <c r="J12" s="144"/>
      <c r="K12" s="144"/>
      <c r="L12" s="144"/>
      <c r="M12" s="144"/>
      <c r="N12" s="144"/>
      <c r="O12" s="144"/>
    </row>
    <row r="13" s="149" customFormat="true" ht="15" hidden="true" customHeight="false" outlineLevel="1" collapsed="false">
      <c r="A13" s="147"/>
      <c r="B13" s="150" t="s">
        <v>123</v>
      </c>
      <c r="C13" s="150"/>
      <c r="D13" s="150"/>
      <c r="E13" s="150"/>
      <c r="F13" s="150"/>
      <c r="G13" s="150"/>
      <c r="H13" s="144"/>
      <c r="I13" s="144"/>
      <c r="J13" s="144"/>
      <c r="K13" s="144"/>
      <c r="L13" s="144"/>
      <c r="M13" s="144"/>
      <c r="N13" s="144"/>
      <c r="O13" s="144"/>
    </row>
    <row r="14" s="149" customFormat="true" ht="15" hidden="true" customHeight="false" outlineLevel="1" collapsed="false">
      <c r="A14" s="147"/>
      <c r="B14" s="151" t="s">
        <v>124</v>
      </c>
      <c r="C14" s="152"/>
      <c r="D14" s="153"/>
      <c r="E14" s="151"/>
      <c r="F14" s="154" t="s">
        <v>125</v>
      </c>
      <c r="G14" s="154"/>
      <c r="H14" s="144"/>
      <c r="I14" s="144"/>
      <c r="J14" s="144"/>
      <c r="K14" s="144"/>
      <c r="L14" s="144"/>
      <c r="M14" s="144"/>
      <c r="N14" s="144"/>
      <c r="O14" s="144"/>
    </row>
    <row r="15" s="149" customFormat="true" ht="15" hidden="true" customHeight="false" outlineLevel="2" collapsed="false">
      <c r="A15" s="147"/>
      <c r="B15" s="155" t="s">
        <v>126</v>
      </c>
      <c r="C15" s="152"/>
      <c r="D15" s="153"/>
      <c r="E15" s="156"/>
      <c r="F15" s="150"/>
      <c r="G15" s="150"/>
      <c r="H15" s="144"/>
      <c r="I15" s="144"/>
      <c r="J15" s="144"/>
      <c r="K15" s="144"/>
      <c r="L15" s="144"/>
      <c r="M15" s="144"/>
      <c r="N15" s="144"/>
      <c r="O15" s="144"/>
    </row>
    <row r="16" s="149" customFormat="true" ht="15" hidden="true" customHeight="false" outlineLevel="2" collapsed="false">
      <c r="A16" s="147"/>
      <c r="B16" s="155" t="s">
        <v>126</v>
      </c>
      <c r="C16" s="152"/>
      <c r="D16" s="153"/>
      <c r="E16" s="156"/>
      <c r="F16" s="150"/>
      <c r="G16" s="150"/>
      <c r="H16" s="144"/>
      <c r="I16" s="144"/>
      <c r="J16" s="144"/>
      <c r="K16" s="144"/>
      <c r="L16" s="144"/>
      <c r="M16" s="144"/>
      <c r="N16" s="144"/>
      <c r="O16" s="144"/>
    </row>
    <row r="17" s="149" customFormat="true" ht="15" hidden="true" customHeight="false" outlineLevel="1" collapsed="true">
      <c r="A17" s="147"/>
      <c r="B17" s="157" t="s">
        <v>127</v>
      </c>
      <c r="C17" s="152"/>
      <c r="D17" s="153"/>
      <c r="E17" s="151"/>
      <c r="F17" s="154" t="s">
        <v>125</v>
      </c>
      <c r="G17" s="154"/>
      <c r="H17" s="144"/>
      <c r="I17" s="144"/>
      <c r="J17" s="144"/>
      <c r="K17" s="144"/>
      <c r="L17" s="144"/>
      <c r="M17" s="144"/>
      <c r="N17" s="144"/>
      <c r="O17" s="144"/>
    </row>
    <row r="18" s="149" customFormat="true" ht="15" hidden="true" customHeight="false" outlineLevel="2" collapsed="false">
      <c r="A18" s="147"/>
      <c r="B18" s="155" t="s">
        <v>126</v>
      </c>
      <c r="C18" s="152"/>
      <c r="D18" s="153"/>
      <c r="E18" s="156"/>
      <c r="F18" s="156"/>
      <c r="G18" s="156"/>
      <c r="H18" s="144"/>
      <c r="I18" s="144"/>
      <c r="J18" s="144"/>
      <c r="K18" s="144"/>
      <c r="L18" s="144"/>
      <c r="M18" s="144"/>
      <c r="N18" s="144"/>
      <c r="O18" s="144"/>
    </row>
    <row r="19" customFormat="false" ht="15.75" hidden="true" customHeight="false" outlineLevel="2" collapsed="false">
      <c r="A19" s="158"/>
      <c r="B19" s="159" t="s">
        <v>128</v>
      </c>
      <c r="C19" s="152"/>
      <c r="D19" s="153"/>
      <c r="E19" s="156"/>
      <c r="F19" s="158"/>
      <c r="G19" s="158"/>
      <c r="H19" s="144"/>
      <c r="I19" s="144"/>
      <c r="J19" s="144"/>
      <c r="K19" s="144"/>
      <c r="L19" s="144"/>
      <c r="M19" s="144"/>
      <c r="N19" s="144"/>
      <c r="O19" s="144"/>
    </row>
    <row r="20" customFormat="false" ht="15.75" hidden="true" customHeight="false" outlineLevel="2" collapsed="false">
      <c r="A20" s="158"/>
      <c r="B20" s="159"/>
      <c r="C20" s="152"/>
      <c r="D20" s="153"/>
      <c r="E20" s="156"/>
      <c r="F20" s="158"/>
      <c r="G20" s="158"/>
      <c r="H20" s="144"/>
      <c r="I20" s="144"/>
      <c r="J20" s="144"/>
      <c r="K20" s="144"/>
      <c r="L20" s="144"/>
      <c r="M20" s="144"/>
      <c r="N20" s="144"/>
      <c r="O20" s="144"/>
    </row>
    <row r="21" s="149" customFormat="true" ht="15" hidden="true" customHeight="false" outlineLevel="1" collapsed="false">
      <c r="A21" s="147"/>
      <c r="B21" s="150" t="s">
        <v>129</v>
      </c>
      <c r="C21" s="150"/>
      <c r="D21" s="150"/>
      <c r="E21" s="150"/>
      <c r="F21" s="150"/>
      <c r="G21" s="150"/>
      <c r="H21" s="144"/>
      <c r="I21" s="144"/>
      <c r="J21" s="144"/>
      <c r="K21" s="144"/>
      <c r="L21" s="144"/>
      <c r="M21" s="144"/>
      <c r="N21" s="144"/>
      <c r="O21" s="144"/>
    </row>
    <row r="22" s="149" customFormat="true" ht="15" hidden="true" customHeight="false" outlineLevel="1" collapsed="false">
      <c r="A22" s="147"/>
      <c r="B22" s="151" t="s">
        <v>124</v>
      </c>
      <c r="C22" s="152"/>
      <c r="D22" s="153"/>
      <c r="E22" s="151"/>
      <c r="F22" s="154" t="s">
        <v>125</v>
      </c>
      <c r="G22" s="154"/>
      <c r="H22" s="144"/>
      <c r="I22" s="144"/>
      <c r="J22" s="144"/>
      <c r="K22" s="144"/>
      <c r="L22" s="144"/>
      <c r="M22" s="144"/>
      <c r="N22" s="144"/>
      <c r="O22" s="144"/>
    </row>
    <row r="23" s="149" customFormat="true" ht="15" hidden="true" customHeight="false" outlineLevel="2" collapsed="false">
      <c r="A23" s="147"/>
      <c r="B23" s="155" t="s">
        <v>126</v>
      </c>
      <c r="C23" s="152"/>
      <c r="D23" s="153"/>
      <c r="E23" s="156"/>
      <c r="F23" s="150"/>
      <c r="G23" s="150"/>
      <c r="H23" s="144"/>
      <c r="I23" s="144"/>
      <c r="J23" s="144"/>
      <c r="K23" s="144"/>
      <c r="L23" s="144"/>
      <c r="M23" s="144"/>
      <c r="N23" s="144"/>
      <c r="O23" s="144"/>
    </row>
    <row r="24" s="149" customFormat="true" ht="15" hidden="true" customHeight="false" outlineLevel="2" collapsed="false">
      <c r="A24" s="147"/>
      <c r="B24" s="155" t="s">
        <v>126</v>
      </c>
      <c r="C24" s="152"/>
      <c r="D24" s="153"/>
      <c r="E24" s="156"/>
      <c r="F24" s="150"/>
      <c r="G24" s="150"/>
      <c r="H24" s="144"/>
      <c r="I24" s="144"/>
      <c r="J24" s="144"/>
      <c r="K24" s="144"/>
      <c r="L24" s="144"/>
      <c r="M24" s="144"/>
      <c r="N24" s="144"/>
      <c r="O24" s="144"/>
    </row>
    <row r="25" s="149" customFormat="true" ht="15" hidden="true" customHeight="false" outlineLevel="1" collapsed="true">
      <c r="A25" s="147"/>
      <c r="B25" s="157" t="s">
        <v>127</v>
      </c>
      <c r="C25" s="152"/>
      <c r="D25" s="153"/>
      <c r="E25" s="151"/>
      <c r="F25" s="154" t="s">
        <v>125</v>
      </c>
      <c r="G25" s="154"/>
      <c r="H25" s="144"/>
      <c r="I25" s="144"/>
      <c r="J25" s="144"/>
      <c r="K25" s="144"/>
      <c r="L25" s="144"/>
      <c r="M25" s="144"/>
      <c r="N25" s="144"/>
      <c r="O25" s="144"/>
    </row>
    <row r="26" s="149" customFormat="true" ht="15" hidden="true" customHeight="false" outlineLevel="2" collapsed="false">
      <c r="A26" s="147"/>
      <c r="B26" s="155" t="s">
        <v>126</v>
      </c>
      <c r="C26" s="152"/>
      <c r="D26" s="153"/>
      <c r="E26" s="156"/>
      <c r="F26" s="156"/>
      <c r="G26" s="156"/>
      <c r="H26" s="144"/>
      <c r="I26" s="144"/>
      <c r="J26" s="144"/>
      <c r="K26" s="144"/>
      <c r="L26" s="144"/>
      <c r="M26" s="144"/>
      <c r="N26" s="144"/>
      <c r="O26" s="144"/>
    </row>
    <row r="27" customFormat="false" ht="15.75" hidden="true" customHeight="false" outlineLevel="2" collapsed="false">
      <c r="A27" s="158"/>
      <c r="B27" s="159" t="s">
        <v>128</v>
      </c>
      <c r="C27" s="152"/>
      <c r="D27" s="153"/>
      <c r="E27" s="156"/>
      <c r="F27" s="158"/>
      <c r="G27" s="158"/>
      <c r="H27" s="144"/>
      <c r="I27" s="144"/>
      <c r="J27" s="144"/>
      <c r="K27" s="144"/>
      <c r="L27" s="144"/>
      <c r="M27" s="144"/>
      <c r="N27" s="144"/>
      <c r="O27" s="144"/>
    </row>
    <row r="28" customFormat="false" ht="15.75" hidden="true" customHeight="false" outlineLevel="2" collapsed="false">
      <c r="A28" s="158"/>
      <c r="B28" s="159"/>
      <c r="C28" s="152"/>
      <c r="D28" s="153"/>
      <c r="E28" s="156"/>
      <c r="F28" s="158"/>
      <c r="G28" s="158"/>
      <c r="H28" s="144"/>
      <c r="I28" s="144"/>
      <c r="J28" s="144"/>
      <c r="K28" s="144"/>
      <c r="L28" s="144"/>
      <c r="M28" s="144"/>
      <c r="N28" s="144"/>
      <c r="O28" s="144"/>
    </row>
    <row r="29" customFormat="false" ht="15" hidden="false" customHeight="true" outlineLevel="0" collapsed="true">
      <c r="A29" s="158"/>
      <c r="B29" s="148" t="s">
        <v>130</v>
      </c>
      <c r="C29" s="148"/>
      <c r="D29" s="148"/>
      <c r="E29" s="148"/>
      <c r="F29" s="148"/>
      <c r="G29" s="148"/>
      <c r="H29" s="144"/>
      <c r="I29" s="144"/>
      <c r="J29" s="144"/>
      <c r="K29" s="144"/>
      <c r="L29" s="144"/>
      <c r="M29" s="144"/>
      <c r="N29" s="144"/>
      <c r="O29" s="144"/>
    </row>
    <row r="30" customFormat="false" ht="15" hidden="true" customHeight="false" outlineLevel="1" collapsed="false">
      <c r="A30" s="158"/>
      <c r="B30" s="150" t="s">
        <v>119</v>
      </c>
      <c r="C30" s="150"/>
      <c r="D30" s="150"/>
      <c r="E30" s="150"/>
      <c r="F30" s="150"/>
      <c r="G30" s="150"/>
      <c r="H30" s="144"/>
      <c r="I30" s="144"/>
      <c r="J30" s="144"/>
      <c r="K30" s="144"/>
      <c r="L30" s="144"/>
      <c r="M30" s="144"/>
      <c r="N30" s="144"/>
      <c r="O30" s="144"/>
    </row>
    <row r="31" s="149" customFormat="true" ht="15" hidden="true" customHeight="false" outlineLevel="1" collapsed="false">
      <c r="A31" s="147"/>
      <c r="B31" s="151" t="s">
        <v>124</v>
      </c>
      <c r="C31" s="152"/>
      <c r="D31" s="160"/>
      <c r="E31" s="151"/>
      <c r="F31" s="154" t="s">
        <v>125</v>
      </c>
      <c r="G31" s="154"/>
      <c r="H31" s="144"/>
      <c r="I31" s="144"/>
      <c r="J31" s="144"/>
      <c r="K31" s="144"/>
      <c r="L31" s="144"/>
      <c r="M31" s="144"/>
      <c r="N31" s="144"/>
      <c r="O31" s="144"/>
    </row>
    <row r="32" s="149" customFormat="true" ht="15" hidden="true" customHeight="false" outlineLevel="2" collapsed="false">
      <c r="A32" s="147"/>
      <c r="B32" s="155" t="s">
        <v>126</v>
      </c>
      <c r="C32" s="152"/>
      <c r="D32" s="161"/>
      <c r="E32" s="156"/>
      <c r="F32" s="150"/>
      <c r="G32" s="150"/>
      <c r="H32" s="144"/>
      <c r="I32" s="144"/>
      <c r="J32" s="144"/>
      <c r="K32" s="144"/>
      <c r="L32" s="144"/>
      <c r="M32" s="144"/>
      <c r="N32" s="144"/>
      <c r="O32" s="144"/>
    </row>
    <row r="33" s="149" customFormat="true" ht="15" hidden="true" customHeight="false" outlineLevel="2" collapsed="false">
      <c r="A33" s="147"/>
      <c r="B33" s="155" t="s">
        <v>126</v>
      </c>
      <c r="C33" s="152"/>
      <c r="D33" s="162"/>
      <c r="E33" s="156"/>
      <c r="F33" s="150"/>
      <c r="G33" s="150"/>
      <c r="H33" s="144"/>
      <c r="I33" s="144"/>
      <c r="J33" s="144"/>
      <c r="K33" s="144"/>
      <c r="L33" s="144"/>
      <c r="M33" s="144"/>
      <c r="N33" s="144"/>
      <c r="O33" s="144"/>
    </row>
    <row r="34" s="149" customFormat="true" ht="15" hidden="true" customHeight="false" outlineLevel="1" collapsed="true">
      <c r="A34" s="147"/>
      <c r="B34" s="157" t="s">
        <v>127</v>
      </c>
      <c r="C34" s="152"/>
      <c r="D34" s="160"/>
      <c r="E34" s="151"/>
      <c r="F34" s="154" t="s">
        <v>125</v>
      </c>
      <c r="G34" s="154"/>
      <c r="H34" s="144"/>
      <c r="I34" s="144"/>
      <c r="J34" s="144"/>
      <c r="K34" s="144"/>
      <c r="L34" s="144"/>
      <c r="M34" s="144"/>
      <c r="N34" s="144"/>
      <c r="O34" s="144"/>
    </row>
    <row r="35" s="149" customFormat="true" ht="15" hidden="true" customHeight="false" outlineLevel="2" collapsed="false">
      <c r="A35" s="147"/>
      <c r="B35" s="155" t="s">
        <v>126</v>
      </c>
      <c r="C35" s="152"/>
      <c r="D35" s="161"/>
      <c r="E35" s="156"/>
      <c r="F35" s="156"/>
      <c r="G35" s="156"/>
      <c r="H35" s="144"/>
      <c r="I35" s="144"/>
      <c r="J35" s="144"/>
      <c r="K35" s="144"/>
      <c r="L35" s="144"/>
      <c r="M35" s="144"/>
      <c r="N35" s="144"/>
      <c r="O35" s="144"/>
    </row>
    <row r="36" customFormat="false" ht="15.75" hidden="true" customHeight="false" outlineLevel="2" collapsed="false">
      <c r="A36" s="158"/>
      <c r="B36" s="159" t="s">
        <v>128</v>
      </c>
      <c r="C36" s="152"/>
      <c r="D36" s="161"/>
      <c r="E36" s="156"/>
      <c r="F36" s="158"/>
      <c r="G36" s="158"/>
      <c r="H36" s="144"/>
      <c r="I36" s="144"/>
      <c r="J36" s="144"/>
      <c r="K36" s="144"/>
      <c r="L36" s="144"/>
      <c r="M36" s="144"/>
      <c r="N36" s="144"/>
      <c r="O36" s="144"/>
    </row>
    <row r="37" customFormat="false" ht="15.75" hidden="true" customHeight="false" outlineLevel="2" collapsed="false">
      <c r="A37" s="158"/>
      <c r="B37" s="159"/>
      <c r="C37" s="152"/>
      <c r="D37" s="162"/>
      <c r="E37" s="156"/>
      <c r="F37" s="158"/>
      <c r="G37" s="158"/>
      <c r="H37" s="144"/>
      <c r="I37" s="144"/>
      <c r="J37" s="144"/>
      <c r="K37" s="144"/>
      <c r="L37" s="144"/>
      <c r="M37" s="144"/>
      <c r="N37" s="144"/>
      <c r="O37" s="144"/>
    </row>
    <row r="38" customFormat="false" ht="15" hidden="true" customHeight="false" outlineLevel="1" collapsed="false">
      <c r="A38" s="158"/>
      <c r="B38" s="150" t="s">
        <v>120</v>
      </c>
      <c r="C38" s="150"/>
      <c r="D38" s="150"/>
      <c r="E38" s="150"/>
      <c r="F38" s="150"/>
      <c r="G38" s="150"/>
      <c r="H38" s="144"/>
      <c r="I38" s="144"/>
      <c r="J38" s="144"/>
      <c r="K38" s="144"/>
      <c r="L38" s="144"/>
      <c r="M38" s="144"/>
      <c r="N38" s="144"/>
      <c r="O38" s="144"/>
    </row>
    <row r="39" s="149" customFormat="true" ht="15" hidden="true" customHeight="false" outlineLevel="1" collapsed="false">
      <c r="A39" s="147"/>
      <c r="B39" s="151" t="s">
        <v>124</v>
      </c>
      <c r="C39" s="152"/>
      <c r="D39" s="160"/>
      <c r="E39" s="151"/>
      <c r="F39" s="154" t="s">
        <v>125</v>
      </c>
      <c r="G39" s="154"/>
      <c r="H39" s="144"/>
      <c r="I39" s="144"/>
      <c r="J39" s="144"/>
      <c r="K39" s="144"/>
      <c r="L39" s="144"/>
      <c r="M39" s="144"/>
      <c r="N39" s="144"/>
      <c r="O39" s="144"/>
    </row>
    <row r="40" s="149" customFormat="true" ht="15" hidden="true" customHeight="false" outlineLevel="2" collapsed="false">
      <c r="A40" s="147"/>
      <c r="B40" s="155" t="s">
        <v>126</v>
      </c>
      <c r="C40" s="152"/>
      <c r="D40" s="161"/>
      <c r="E40" s="156"/>
      <c r="F40" s="150"/>
      <c r="G40" s="150"/>
      <c r="H40" s="144"/>
      <c r="I40" s="144"/>
      <c r="J40" s="144"/>
      <c r="K40" s="144"/>
      <c r="L40" s="144"/>
      <c r="M40" s="144"/>
      <c r="N40" s="144"/>
      <c r="O40" s="144"/>
    </row>
    <row r="41" s="149" customFormat="true" ht="15" hidden="true" customHeight="false" outlineLevel="2" collapsed="false">
      <c r="A41" s="147"/>
      <c r="B41" s="155" t="s">
        <v>126</v>
      </c>
      <c r="C41" s="152"/>
      <c r="D41" s="162"/>
      <c r="E41" s="156"/>
      <c r="F41" s="150"/>
      <c r="G41" s="150"/>
      <c r="H41" s="144"/>
      <c r="I41" s="144"/>
      <c r="J41" s="144"/>
      <c r="K41" s="144"/>
      <c r="L41" s="144"/>
      <c r="M41" s="144"/>
      <c r="N41" s="144"/>
      <c r="O41" s="144"/>
    </row>
    <row r="42" s="149" customFormat="true" ht="15" hidden="true" customHeight="false" outlineLevel="1" collapsed="true">
      <c r="A42" s="147"/>
      <c r="B42" s="157" t="s">
        <v>127</v>
      </c>
      <c r="C42" s="152"/>
      <c r="D42" s="160"/>
      <c r="E42" s="151"/>
      <c r="F42" s="154" t="s">
        <v>125</v>
      </c>
      <c r="G42" s="154"/>
      <c r="H42" s="144"/>
      <c r="I42" s="144"/>
      <c r="J42" s="144"/>
      <c r="K42" s="144"/>
      <c r="L42" s="144"/>
      <c r="M42" s="144"/>
      <c r="N42" s="144"/>
      <c r="O42" s="144"/>
    </row>
    <row r="43" s="149" customFormat="true" ht="15" hidden="true" customHeight="false" outlineLevel="2" collapsed="false">
      <c r="A43" s="147"/>
      <c r="B43" s="155" t="s">
        <v>126</v>
      </c>
      <c r="C43" s="152"/>
      <c r="D43" s="161"/>
      <c r="E43" s="156"/>
      <c r="F43" s="156"/>
      <c r="G43" s="156"/>
      <c r="H43" s="144"/>
      <c r="I43" s="144"/>
      <c r="J43" s="144"/>
      <c r="K43" s="144"/>
      <c r="L43" s="144"/>
      <c r="M43" s="144"/>
      <c r="N43" s="144"/>
      <c r="O43" s="144"/>
    </row>
    <row r="44" customFormat="false" ht="15.75" hidden="true" customHeight="false" outlineLevel="2" collapsed="false">
      <c r="A44" s="158"/>
      <c r="B44" s="159" t="s">
        <v>128</v>
      </c>
      <c r="C44" s="152"/>
      <c r="D44" s="161"/>
      <c r="E44" s="156"/>
      <c r="F44" s="158"/>
      <c r="G44" s="158"/>
      <c r="H44" s="144"/>
      <c r="I44" s="144"/>
      <c r="J44" s="144"/>
      <c r="K44" s="144"/>
      <c r="L44" s="144"/>
      <c r="M44" s="144"/>
      <c r="N44" s="144"/>
      <c r="O44" s="144"/>
    </row>
    <row r="45" customFormat="false" ht="15.75" hidden="true" customHeight="false" outlineLevel="2" collapsed="false">
      <c r="A45" s="158"/>
      <c r="B45" s="159"/>
      <c r="C45" s="152"/>
      <c r="D45" s="162"/>
      <c r="E45" s="156"/>
      <c r="F45" s="158"/>
      <c r="G45" s="158"/>
      <c r="H45" s="144"/>
      <c r="I45" s="144"/>
      <c r="J45" s="144"/>
      <c r="K45" s="144"/>
      <c r="L45" s="144"/>
      <c r="M45" s="144"/>
      <c r="N45" s="144"/>
      <c r="O45" s="144"/>
    </row>
    <row r="46" customFormat="false" ht="15" hidden="false" customHeight="true" outlineLevel="0" collapsed="true">
      <c r="A46" s="158"/>
      <c r="B46" s="148" t="s">
        <v>131</v>
      </c>
      <c r="C46" s="148"/>
      <c r="D46" s="148"/>
      <c r="E46" s="148"/>
      <c r="F46" s="148"/>
      <c r="G46" s="148"/>
      <c r="H46" s="144"/>
      <c r="I46" s="144"/>
      <c r="J46" s="144"/>
      <c r="K46" s="144"/>
      <c r="L46" s="144"/>
      <c r="M46" s="144"/>
      <c r="N46" s="144"/>
      <c r="O46" s="144"/>
    </row>
    <row r="47" customFormat="false" ht="15" hidden="true" customHeight="false" outlineLevel="1" collapsed="false">
      <c r="A47" s="158"/>
      <c r="B47" s="150" t="s">
        <v>119</v>
      </c>
      <c r="C47" s="150"/>
      <c r="D47" s="150"/>
      <c r="E47" s="150"/>
      <c r="F47" s="150"/>
      <c r="G47" s="150"/>
      <c r="H47" s="144"/>
      <c r="I47" s="144"/>
      <c r="J47" s="144"/>
      <c r="K47" s="144"/>
      <c r="L47" s="144"/>
      <c r="M47" s="144"/>
      <c r="N47" s="144"/>
      <c r="O47" s="144"/>
    </row>
    <row r="48" s="149" customFormat="true" ht="15" hidden="true" customHeight="false" outlineLevel="1" collapsed="false">
      <c r="A48" s="147"/>
      <c r="B48" s="151" t="s">
        <v>124</v>
      </c>
      <c r="C48" s="152"/>
      <c r="D48" s="160"/>
      <c r="E48" s="151"/>
      <c r="F48" s="154" t="s">
        <v>125</v>
      </c>
      <c r="G48" s="154"/>
      <c r="H48" s="144"/>
      <c r="I48" s="144"/>
      <c r="J48" s="144"/>
      <c r="K48" s="144"/>
      <c r="L48" s="144"/>
      <c r="M48" s="144"/>
      <c r="N48" s="144"/>
      <c r="O48" s="144"/>
    </row>
    <row r="49" s="149" customFormat="true" ht="15" hidden="true" customHeight="false" outlineLevel="2" collapsed="false">
      <c r="A49" s="147"/>
      <c r="B49" s="155" t="s">
        <v>126</v>
      </c>
      <c r="C49" s="152"/>
      <c r="D49" s="161"/>
      <c r="E49" s="156"/>
      <c r="F49" s="150"/>
      <c r="G49" s="150"/>
      <c r="H49" s="144"/>
      <c r="I49" s="144"/>
      <c r="J49" s="144"/>
      <c r="K49" s="144"/>
      <c r="L49" s="144"/>
      <c r="M49" s="144"/>
      <c r="N49" s="144"/>
      <c r="O49" s="144"/>
    </row>
    <row r="50" s="149" customFormat="true" ht="15" hidden="true" customHeight="false" outlineLevel="2" collapsed="false">
      <c r="A50" s="147"/>
      <c r="B50" s="155" t="s">
        <v>126</v>
      </c>
      <c r="C50" s="152"/>
      <c r="D50" s="162"/>
      <c r="E50" s="156"/>
      <c r="F50" s="150"/>
      <c r="G50" s="150"/>
      <c r="H50" s="144"/>
      <c r="I50" s="144"/>
      <c r="J50" s="144"/>
      <c r="K50" s="144"/>
      <c r="L50" s="144"/>
      <c r="M50" s="144"/>
      <c r="N50" s="144"/>
      <c r="O50" s="144"/>
    </row>
    <row r="51" s="149" customFormat="true" ht="15" hidden="true" customHeight="false" outlineLevel="1" collapsed="true">
      <c r="A51" s="147"/>
      <c r="B51" s="157" t="s">
        <v>127</v>
      </c>
      <c r="C51" s="152"/>
      <c r="D51" s="160"/>
      <c r="E51" s="151"/>
      <c r="F51" s="154" t="s">
        <v>125</v>
      </c>
      <c r="G51" s="154"/>
      <c r="H51" s="144"/>
      <c r="I51" s="144"/>
      <c r="J51" s="144"/>
      <c r="K51" s="144"/>
      <c r="L51" s="144"/>
      <c r="M51" s="144"/>
      <c r="N51" s="144"/>
      <c r="O51" s="144"/>
    </row>
    <row r="52" s="149" customFormat="true" ht="15" hidden="true" customHeight="false" outlineLevel="2" collapsed="false">
      <c r="A52" s="147"/>
      <c r="B52" s="155" t="s">
        <v>126</v>
      </c>
      <c r="C52" s="152"/>
      <c r="D52" s="161"/>
      <c r="E52" s="156"/>
      <c r="F52" s="156"/>
      <c r="G52" s="156"/>
      <c r="H52" s="144"/>
      <c r="I52" s="144"/>
      <c r="J52" s="144"/>
      <c r="K52" s="144"/>
      <c r="L52" s="144"/>
      <c r="M52" s="144"/>
      <c r="N52" s="144"/>
      <c r="O52" s="144"/>
    </row>
    <row r="53" customFormat="false" ht="15.75" hidden="true" customHeight="false" outlineLevel="2" collapsed="false">
      <c r="A53" s="158"/>
      <c r="B53" s="159" t="s">
        <v>128</v>
      </c>
      <c r="C53" s="152"/>
      <c r="D53" s="161"/>
      <c r="E53" s="156"/>
      <c r="F53" s="158"/>
      <c r="G53" s="158"/>
      <c r="H53" s="144"/>
      <c r="I53" s="144"/>
      <c r="J53" s="144"/>
      <c r="K53" s="144"/>
      <c r="L53" s="144"/>
      <c r="M53" s="144"/>
      <c r="N53" s="144"/>
      <c r="O53" s="144"/>
    </row>
    <row r="54" customFormat="false" ht="15.75" hidden="true" customHeight="false" outlineLevel="2" collapsed="false">
      <c r="A54" s="158"/>
      <c r="B54" s="159"/>
      <c r="C54" s="152"/>
      <c r="D54" s="162"/>
      <c r="E54" s="156"/>
      <c r="F54" s="158"/>
      <c r="G54" s="158"/>
      <c r="H54" s="144"/>
      <c r="I54" s="144"/>
      <c r="J54" s="144"/>
      <c r="K54" s="144"/>
      <c r="L54" s="144"/>
      <c r="M54" s="144"/>
      <c r="N54" s="144"/>
      <c r="O54" s="144"/>
    </row>
    <row r="55" customFormat="false" ht="15" hidden="true" customHeight="false" outlineLevel="1" collapsed="false">
      <c r="A55" s="158"/>
      <c r="B55" s="150" t="s">
        <v>120</v>
      </c>
      <c r="C55" s="150"/>
      <c r="D55" s="150"/>
      <c r="E55" s="150"/>
      <c r="F55" s="150"/>
      <c r="G55" s="150"/>
      <c r="H55" s="144"/>
      <c r="I55" s="144"/>
      <c r="J55" s="144"/>
      <c r="K55" s="144"/>
      <c r="L55" s="144"/>
      <c r="M55" s="144"/>
      <c r="N55" s="144"/>
      <c r="O55" s="144"/>
    </row>
    <row r="56" s="149" customFormat="true" ht="15" hidden="true" customHeight="false" outlineLevel="1" collapsed="false">
      <c r="A56" s="147"/>
      <c r="B56" s="151" t="s">
        <v>124</v>
      </c>
      <c r="C56" s="152"/>
      <c r="D56" s="160"/>
      <c r="E56" s="151"/>
      <c r="F56" s="154" t="s">
        <v>125</v>
      </c>
      <c r="G56" s="154"/>
      <c r="H56" s="144"/>
      <c r="I56" s="144"/>
      <c r="J56" s="144"/>
      <c r="K56" s="144"/>
      <c r="L56" s="144"/>
      <c r="M56" s="144"/>
      <c r="N56" s="144"/>
      <c r="O56" s="144"/>
    </row>
    <row r="57" s="149" customFormat="true" ht="15" hidden="true" customHeight="false" outlineLevel="2" collapsed="false">
      <c r="A57" s="147"/>
      <c r="B57" s="155" t="s">
        <v>126</v>
      </c>
      <c r="C57" s="152"/>
      <c r="D57" s="161"/>
      <c r="E57" s="156"/>
      <c r="F57" s="150"/>
      <c r="G57" s="150"/>
      <c r="H57" s="144"/>
      <c r="I57" s="144"/>
      <c r="J57" s="144"/>
      <c r="K57" s="144"/>
      <c r="L57" s="144"/>
      <c r="M57" s="144"/>
      <c r="N57" s="144"/>
      <c r="O57" s="144"/>
    </row>
    <row r="58" s="149" customFormat="true" ht="15" hidden="true" customHeight="false" outlineLevel="2" collapsed="false">
      <c r="A58" s="147"/>
      <c r="B58" s="155" t="s">
        <v>126</v>
      </c>
      <c r="C58" s="152"/>
      <c r="D58" s="162"/>
      <c r="E58" s="156"/>
      <c r="F58" s="150"/>
      <c r="G58" s="150"/>
      <c r="H58" s="144"/>
      <c r="I58" s="144"/>
      <c r="J58" s="144"/>
      <c r="K58" s="144"/>
      <c r="L58" s="144"/>
      <c r="M58" s="144"/>
      <c r="N58" s="144"/>
      <c r="O58" s="144"/>
    </row>
    <row r="59" s="149" customFormat="true" ht="15" hidden="true" customHeight="false" outlineLevel="1" collapsed="true">
      <c r="A59" s="147"/>
      <c r="B59" s="157" t="s">
        <v>127</v>
      </c>
      <c r="C59" s="152"/>
      <c r="D59" s="160"/>
      <c r="E59" s="151"/>
      <c r="F59" s="154" t="s">
        <v>125</v>
      </c>
      <c r="G59" s="154"/>
      <c r="H59" s="144"/>
      <c r="I59" s="144"/>
      <c r="J59" s="144"/>
      <c r="K59" s="144"/>
      <c r="L59" s="144"/>
      <c r="M59" s="144"/>
      <c r="N59" s="144"/>
      <c r="O59" s="144"/>
    </row>
    <row r="60" s="149" customFormat="true" ht="15" hidden="true" customHeight="false" outlineLevel="2" collapsed="false">
      <c r="A60" s="147"/>
      <c r="B60" s="155" t="s">
        <v>126</v>
      </c>
      <c r="C60" s="152"/>
      <c r="D60" s="161"/>
      <c r="E60" s="156"/>
      <c r="F60" s="156"/>
      <c r="G60" s="156"/>
      <c r="H60" s="144"/>
      <c r="I60" s="144"/>
      <c r="J60" s="144"/>
      <c r="K60" s="144"/>
      <c r="L60" s="144"/>
      <c r="M60" s="144"/>
      <c r="N60" s="144"/>
      <c r="O60" s="144"/>
    </row>
    <row r="61" customFormat="false" ht="15.75" hidden="true" customHeight="false" outlineLevel="2" collapsed="false">
      <c r="A61" s="158"/>
      <c r="B61" s="159" t="s">
        <v>128</v>
      </c>
      <c r="C61" s="152"/>
      <c r="D61" s="161"/>
      <c r="E61" s="156"/>
      <c r="F61" s="158"/>
      <c r="G61" s="158"/>
      <c r="H61" s="144"/>
      <c r="I61" s="144"/>
      <c r="J61" s="144"/>
      <c r="K61" s="144"/>
      <c r="L61" s="144"/>
      <c r="M61" s="144"/>
      <c r="N61" s="144"/>
      <c r="O61" s="144"/>
    </row>
    <row r="62" customFormat="false" ht="15.75" hidden="true" customHeight="false" outlineLevel="2" collapsed="false">
      <c r="A62" s="158"/>
      <c r="B62" s="159"/>
      <c r="C62" s="152"/>
      <c r="D62" s="162"/>
      <c r="E62" s="156"/>
      <c r="F62" s="158"/>
      <c r="G62" s="158"/>
      <c r="H62" s="144"/>
      <c r="I62" s="144"/>
      <c r="J62" s="144"/>
      <c r="K62" s="144"/>
      <c r="L62" s="144"/>
      <c r="M62" s="144"/>
      <c r="N62" s="144"/>
      <c r="O62" s="144"/>
    </row>
    <row r="63" customFormat="false" ht="15" hidden="false" customHeight="true" outlineLevel="0" collapsed="true">
      <c r="A63" s="158"/>
      <c r="B63" s="146" t="s">
        <v>132</v>
      </c>
      <c r="C63" s="146"/>
      <c r="D63" s="146"/>
      <c r="E63" s="146"/>
      <c r="F63" s="146"/>
      <c r="G63" s="146"/>
      <c r="H63" s="144"/>
      <c r="I63" s="144"/>
      <c r="J63" s="144"/>
      <c r="K63" s="144"/>
      <c r="L63" s="144"/>
      <c r="M63" s="144"/>
      <c r="N63" s="144"/>
      <c r="O63" s="144"/>
    </row>
    <row r="64" customFormat="false" ht="15" hidden="true" customHeight="false" outlineLevel="1" collapsed="false">
      <c r="A64" s="158"/>
      <c r="B64" s="150" t="s">
        <v>119</v>
      </c>
      <c r="C64" s="150"/>
      <c r="D64" s="150"/>
      <c r="E64" s="150"/>
      <c r="F64" s="150"/>
      <c r="G64" s="150"/>
      <c r="H64" s="144"/>
      <c r="I64" s="144"/>
      <c r="J64" s="144"/>
      <c r="K64" s="144"/>
      <c r="L64" s="144"/>
      <c r="M64" s="144"/>
      <c r="N64" s="144"/>
      <c r="O64" s="144"/>
    </row>
    <row r="65" s="149" customFormat="true" ht="15" hidden="true" customHeight="false" outlineLevel="2" collapsed="false">
      <c r="A65" s="147"/>
      <c r="B65" s="151" t="s">
        <v>133</v>
      </c>
      <c r="C65" s="160"/>
      <c r="D65" s="160"/>
      <c r="E65" s="151"/>
      <c r="F65" s="157"/>
      <c r="G65" s="163"/>
      <c r="H65" s="144"/>
      <c r="I65" s="144"/>
      <c r="J65" s="144"/>
      <c r="K65" s="144"/>
      <c r="L65" s="144"/>
      <c r="M65" s="144"/>
      <c r="N65" s="144"/>
      <c r="O65" s="144"/>
    </row>
    <row r="66" s="149" customFormat="true" ht="15" hidden="true" customHeight="false" outlineLevel="2" collapsed="false">
      <c r="A66" s="147"/>
      <c r="B66" s="157" t="s">
        <v>134</v>
      </c>
      <c r="C66" s="152"/>
      <c r="D66" s="160"/>
      <c r="E66" s="151"/>
      <c r="F66" s="157"/>
      <c r="G66" s="163"/>
      <c r="H66" s="144"/>
      <c r="I66" s="144"/>
      <c r="J66" s="144"/>
      <c r="K66" s="144"/>
      <c r="L66" s="144"/>
      <c r="M66" s="144"/>
      <c r="N66" s="144"/>
      <c r="O66" s="144"/>
    </row>
    <row r="67" customFormat="false" ht="15.75" hidden="true" customHeight="false" outlineLevel="2" collapsed="false">
      <c r="A67" s="158"/>
      <c r="B67" s="159"/>
      <c r="C67" s="152"/>
      <c r="D67" s="162"/>
      <c r="E67" s="156"/>
      <c r="F67" s="158"/>
      <c r="G67" s="158"/>
      <c r="H67" s="144"/>
      <c r="I67" s="144"/>
      <c r="J67" s="144"/>
      <c r="K67" s="144"/>
      <c r="L67" s="144"/>
      <c r="M67" s="144"/>
      <c r="N67" s="144"/>
      <c r="O67" s="144"/>
    </row>
    <row r="68" customFormat="false" ht="15" hidden="true" customHeight="false" outlineLevel="1" collapsed="true">
      <c r="A68" s="158"/>
      <c r="B68" s="150" t="s">
        <v>120</v>
      </c>
      <c r="C68" s="150"/>
      <c r="D68" s="150"/>
      <c r="E68" s="150"/>
      <c r="F68" s="150"/>
      <c r="G68" s="150"/>
      <c r="H68" s="144"/>
      <c r="I68" s="144"/>
      <c r="J68" s="144"/>
      <c r="K68" s="144"/>
      <c r="L68" s="144"/>
      <c r="M68" s="144"/>
      <c r="N68" s="144"/>
      <c r="O68" s="144"/>
    </row>
    <row r="69" s="149" customFormat="true" ht="15" hidden="true" customHeight="false" outlineLevel="2" collapsed="false">
      <c r="A69" s="147"/>
      <c r="B69" s="151" t="s">
        <v>133</v>
      </c>
      <c r="C69" s="160"/>
      <c r="D69" s="160"/>
      <c r="E69" s="151"/>
      <c r="F69" s="157"/>
      <c r="G69" s="163"/>
      <c r="H69" s="144"/>
      <c r="I69" s="144"/>
      <c r="J69" s="144"/>
      <c r="K69" s="144"/>
      <c r="L69" s="144"/>
      <c r="M69" s="144"/>
      <c r="N69" s="144"/>
      <c r="O69" s="144"/>
    </row>
    <row r="70" s="149" customFormat="true" ht="15" hidden="true" customHeight="false" outlineLevel="2" collapsed="false">
      <c r="A70" s="147"/>
      <c r="B70" s="157" t="s">
        <v>134</v>
      </c>
      <c r="C70" s="152"/>
      <c r="D70" s="160"/>
      <c r="E70" s="151"/>
      <c r="F70" s="157"/>
      <c r="G70" s="163"/>
      <c r="H70" s="144"/>
      <c r="I70" s="144"/>
      <c r="J70" s="144"/>
      <c r="K70" s="144"/>
      <c r="L70" s="144"/>
      <c r="M70" s="144"/>
      <c r="N70" s="144"/>
      <c r="O70" s="144"/>
    </row>
    <row r="71" customFormat="false" ht="15.75" hidden="true" customHeight="false" outlineLevel="2" collapsed="false">
      <c r="A71" s="158"/>
      <c r="B71" s="159"/>
      <c r="C71" s="152"/>
      <c r="D71" s="162"/>
      <c r="E71" s="156"/>
      <c r="F71" s="158"/>
      <c r="G71" s="158"/>
      <c r="H71" s="144"/>
      <c r="I71" s="144"/>
      <c r="J71" s="144"/>
      <c r="K71" s="144"/>
      <c r="L71" s="144"/>
      <c r="M71" s="144"/>
      <c r="N71" s="144"/>
      <c r="O71" s="144"/>
    </row>
    <row r="72" customFormat="false" ht="15" hidden="false" customHeight="true" outlineLevel="0" collapsed="true">
      <c r="A72" s="158"/>
      <c r="B72" s="146" t="s">
        <v>135</v>
      </c>
      <c r="C72" s="146"/>
      <c r="D72" s="146"/>
      <c r="E72" s="146"/>
      <c r="F72" s="146"/>
      <c r="G72" s="146"/>
      <c r="H72" s="144"/>
      <c r="I72" s="144"/>
      <c r="J72" s="144"/>
      <c r="K72" s="144"/>
      <c r="L72" s="144"/>
      <c r="M72" s="144"/>
      <c r="N72" s="144"/>
      <c r="O72" s="144"/>
    </row>
    <row r="73" customFormat="false" ht="15" hidden="true" customHeight="false" outlineLevel="1" collapsed="false">
      <c r="A73" s="158"/>
      <c r="B73" s="150" t="s">
        <v>119</v>
      </c>
      <c r="C73" s="150"/>
      <c r="D73" s="150"/>
      <c r="E73" s="150"/>
      <c r="F73" s="150"/>
      <c r="G73" s="150"/>
      <c r="H73" s="144"/>
      <c r="I73" s="144"/>
      <c r="J73" s="144"/>
      <c r="K73" s="144"/>
      <c r="L73" s="144"/>
      <c r="M73" s="144"/>
      <c r="N73" s="144"/>
      <c r="O73" s="144"/>
    </row>
    <row r="74" s="149" customFormat="true" ht="15" hidden="true" customHeight="false" outlineLevel="2" collapsed="false">
      <c r="A74" s="147"/>
      <c r="B74" s="151" t="s">
        <v>133</v>
      </c>
      <c r="C74" s="160"/>
      <c r="D74" s="160"/>
      <c r="E74" s="151"/>
      <c r="F74" s="154" t="s">
        <v>125</v>
      </c>
      <c r="G74" s="154"/>
      <c r="H74" s="144"/>
      <c r="I74" s="144"/>
      <c r="J74" s="144"/>
      <c r="K74" s="144"/>
      <c r="L74" s="144"/>
      <c r="M74" s="144"/>
      <c r="N74" s="144"/>
      <c r="O74" s="144"/>
    </row>
    <row r="75" s="149" customFormat="true" ht="15" hidden="true" customHeight="false" outlineLevel="2" collapsed="false">
      <c r="A75" s="147"/>
      <c r="B75" s="157" t="s">
        <v>134</v>
      </c>
      <c r="C75" s="152"/>
      <c r="D75" s="160"/>
      <c r="E75" s="151"/>
      <c r="F75" s="154" t="s">
        <v>125</v>
      </c>
      <c r="G75" s="154"/>
      <c r="H75" s="144"/>
      <c r="I75" s="144"/>
      <c r="J75" s="144"/>
      <c r="K75" s="144"/>
      <c r="L75" s="144"/>
      <c r="M75" s="144"/>
      <c r="N75" s="144"/>
      <c r="O75" s="144"/>
    </row>
    <row r="76" customFormat="false" ht="15.75" hidden="true" customHeight="false" outlineLevel="2" collapsed="false">
      <c r="A76" s="158"/>
      <c r="B76" s="159"/>
      <c r="C76" s="152"/>
      <c r="D76" s="162"/>
      <c r="E76" s="156"/>
      <c r="F76" s="158"/>
      <c r="G76" s="158"/>
      <c r="H76" s="144"/>
      <c r="I76" s="144"/>
      <c r="J76" s="144"/>
      <c r="K76" s="144"/>
      <c r="L76" s="144"/>
      <c r="M76" s="144"/>
      <c r="N76" s="144"/>
      <c r="O76" s="144"/>
    </row>
    <row r="77" customFormat="false" ht="14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44"/>
      <c r="I77" s="144"/>
      <c r="J77" s="144"/>
      <c r="K77" s="144"/>
      <c r="L77" s="144"/>
      <c r="M77" s="144"/>
      <c r="N77" s="144"/>
      <c r="O77" s="144"/>
    </row>
    <row r="78" customFormat="false" ht="14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44"/>
      <c r="I78" s="144"/>
      <c r="J78" s="144"/>
      <c r="K78" s="144"/>
      <c r="L78" s="144"/>
      <c r="M78" s="144"/>
      <c r="N78" s="144"/>
      <c r="O78" s="144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9.63"/>
    <col collapsed="false" customWidth="true" hidden="false" outlineLevel="0" max="3" min="3" style="0" width="10.5"/>
    <col collapsed="false" customWidth="true" hidden="false" outlineLevel="0" max="5" min="4" style="0" width="4.37"/>
    <col collapsed="false" customWidth="true" hidden="false" outlineLevel="0" max="6" min="6" style="0" width="13.87"/>
    <col collapsed="false" customWidth="true" hidden="false" outlineLevel="0" max="8" min="7" style="0" width="12.37"/>
    <col collapsed="false" customWidth="true" hidden="false" outlineLevel="0" max="11" min="11" style="0" width="12.25"/>
  </cols>
  <sheetData>
    <row r="3" customFormat="false" ht="15" hidden="false" customHeight="false" outlineLevel="0" collapsed="false">
      <c r="A3" s="164" t="s">
        <v>136</v>
      </c>
      <c r="B3" s="164"/>
      <c r="C3" s="164"/>
      <c r="D3" s="164"/>
      <c r="M3" s="0" t="n">
        <v>1</v>
      </c>
    </row>
    <row r="4" customFormat="false" ht="15" hidden="false" customHeight="false" outlineLevel="0" collapsed="false">
      <c r="M4" s="0" t="n">
        <v>2</v>
      </c>
    </row>
    <row r="5" customFormat="false" ht="48" hidden="false" customHeight="true" outlineLevel="0" collapsed="false">
      <c r="A5" s="165" t="s">
        <v>6</v>
      </c>
      <c r="B5" s="166" t="s">
        <v>137</v>
      </c>
      <c r="C5" s="167" t="s">
        <v>138</v>
      </c>
      <c r="D5" s="168" t="s">
        <v>139</v>
      </c>
      <c r="E5" s="168"/>
      <c r="F5" s="169" t="s">
        <v>109</v>
      </c>
      <c r="G5" s="170" t="s">
        <v>140</v>
      </c>
      <c r="H5" s="170"/>
      <c r="I5" s="170"/>
      <c r="J5" s="171"/>
      <c r="K5" s="172" t="s">
        <v>141</v>
      </c>
      <c r="M5" s="0" t="n">
        <v>3</v>
      </c>
    </row>
    <row r="6" customFormat="false" ht="15" hidden="false" customHeight="false" outlineLevel="0" collapsed="false">
      <c r="A6" s="173"/>
      <c r="B6" s="174"/>
      <c r="C6" s="175"/>
      <c r="D6" s="176" t="s">
        <v>142</v>
      </c>
      <c r="E6" s="176" t="s">
        <v>143</v>
      </c>
      <c r="F6" s="175"/>
      <c r="G6" s="176" t="n">
        <v>2011</v>
      </c>
      <c r="H6" s="176" t="n">
        <v>2012</v>
      </c>
      <c r="I6" s="176" t="n">
        <v>2013</v>
      </c>
      <c r="J6" s="176" t="n">
        <v>2014</v>
      </c>
      <c r="K6" s="177"/>
      <c r="M6" s="0" t="n">
        <v>4</v>
      </c>
    </row>
    <row r="7" customFormat="false" ht="15" hidden="false" customHeight="false" outlineLevel="0" collapsed="false">
      <c r="A7" s="178"/>
      <c r="B7" s="179"/>
      <c r="C7" s="178"/>
      <c r="D7" s="179"/>
      <c r="E7" s="179"/>
      <c r="F7" s="178"/>
      <c r="G7" s="179"/>
      <c r="H7" s="179"/>
      <c r="I7" s="179"/>
      <c r="J7" s="179"/>
      <c r="K7" s="178"/>
      <c r="M7" s="0" t="n">
        <v>5</v>
      </c>
    </row>
    <row r="8" customFormat="false" ht="14.25" hidden="false" customHeight="false" outlineLevel="0" collapsed="false">
      <c r="A8" s="180"/>
      <c r="B8" s="181" t="s">
        <v>144</v>
      </c>
      <c r="C8" s="182"/>
      <c r="D8" s="181" t="n">
        <v>2004</v>
      </c>
      <c r="E8" s="181" t="n">
        <v>2012</v>
      </c>
      <c r="F8" s="183" t="n">
        <f aca="false">F13+F16+F20</f>
        <v>8734389</v>
      </c>
      <c r="G8" s="184" t="n">
        <f aca="false">G13+G16+G20</f>
        <v>1643658</v>
      </c>
      <c r="H8" s="184" t="n">
        <f aca="false">H13+H16+H20</f>
        <v>1589201</v>
      </c>
      <c r="I8" s="181"/>
      <c r="J8" s="181"/>
      <c r="K8" s="185"/>
      <c r="M8" s="0" t="n">
        <v>6</v>
      </c>
    </row>
    <row r="9" customFormat="false" ht="14.25" hidden="false" customHeight="false" outlineLevel="0" collapsed="false">
      <c r="A9" s="186"/>
      <c r="B9" s="179" t="s">
        <v>145</v>
      </c>
      <c r="C9" s="178"/>
      <c r="D9" s="179"/>
      <c r="E9" s="179"/>
      <c r="F9" s="187"/>
      <c r="G9" s="188" t="n">
        <v>0</v>
      </c>
      <c r="H9" s="188" t="n">
        <v>0</v>
      </c>
      <c r="I9" s="179"/>
      <c r="J9" s="179"/>
      <c r="K9" s="189"/>
      <c r="M9" s="0" t="n">
        <v>7</v>
      </c>
    </row>
    <row r="10" customFormat="false" ht="15" hidden="false" customHeight="false" outlineLevel="0" collapsed="false">
      <c r="A10" s="190"/>
      <c r="B10" s="191" t="s">
        <v>146</v>
      </c>
      <c r="C10" s="192"/>
      <c r="D10" s="191"/>
      <c r="E10" s="191"/>
      <c r="F10" s="193"/>
      <c r="G10" s="194" t="n">
        <f aca="false">G15+G18+G22</f>
        <v>1643658</v>
      </c>
      <c r="H10" s="194" t="n">
        <f aca="false">H15+H18+H22</f>
        <v>1589201</v>
      </c>
      <c r="I10" s="191"/>
      <c r="J10" s="191"/>
      <c r="K10" s="177"/>
      <c r="M10" s="0" t="n">
        <v>8</v>
      </c>
    </row>
    <row r="11" customFormat="false" ht="14.25" hidden="false" customHeight="false" outlineLevel="0" collapsed="false">
      <c r="B11" s="178" t="s">
        <v>147</v>
      </c>
      <c r="C11" s="178"/>
      <c r="D11" s="179"/>
      <c r="E11" s="179"/>
      <c r="F11" s="187"/>
      <c r="G11" s="195"/>
      <c r="H11" s="195"/>
      <c r="I11" s="179"/>
      <c r="J11" s="179"/>
      <c r="K11" s="178"/>
    </row>
    <row r="12" customFormat="false" ht="15" hidden="false" customHeight="false" outlineLevel="0" collapsed="false">
      <c r="A12" s="178"/>
      <c r="B12" s="179"/>
      <c r="C12" s="178"/>
      <c r="D12" s="179"/>
      <c r="E12" s="179"/>
      <c r="F12" s="178"/>
      <c r="G12" s="179"/>
      <c r="H12" s="179"/>
      <c r="I12" s="179"/>
      <c r="J12" s="179"/>
      <c r="K12" s="178"/>
      <c r="M12" s="0" t="n">
        <v>9</v>
      </c>
    </row>
    <row r="13" customFormat="false" ht="60" hidden="false" customHeight="false" outlineLevel="0" collapsed="false">
      <c r="A13" s="196" t="n">
        <v>1</v>
      </c>
      <c r="B13" s="197" t="s">
        <v>148</v>
      </c>
      <c r="C13" s="198" t="s">
        <v>149</v>
      </c>
      <c r="D13" s="198" t="n">
        <v>2010</v>
      </c>
      <c r="E13" s="198" t="n">
        <v>2012</v>
      </c>
      <c r="F13" s="199" t="n">
        <v>3891721</v>
      </c>
      <c r="G13" s="200" t="n">
        <v>1215000</v>
      </c>
      <c r="H13" s="200" t="n">
        <v>1589201</v>
      </c>
      <c r="I13" s="200"/>
      <c r="J13" s="201"/>
      <c r="K13" s="202"/>
    </row>
    <row r="14" customFormat="false" ht="15" hidden="false" customHeight="false" outlineLevel="0" collapsed="false">
      <c r="A14" s="203"/>
      <c r="B14" s="204"/>
      <c r="C14" s="205"/>
      <c r="D14" s="205"/>
      <c r="E14" s="205"/>
      <c r="F14" s="206" t="s">
        <v>145</v>
      </c>
      <c r="G14" s="207" t="n">
        <v>0</v>
      </c>
      <c r="H14" s="208" t="n">
        <v>0</v>
      </c>
      <c r="I14" s="205"/>
      <c r="J14" s="205"/>
      <c r="K14" s="209"/>
    </row>
    <row r="15" customFormat="false" ht="15.75" hidden="false" customHeight="false" outlineLevel="0" collapsed="false">
      <c r="A15" s="210"/>
      <c r="B15" s="211"/>
      <c r="C15" s="212"/>
      <c r="D15" s="212"/>
      <c r="E15" s="212"/>
      <c r="F15" s="212" t="s">
        <v>146</v>
      </c>
      <c r="G15" s="213" t="n">
        <f aca="false">G13-G14</f>
        <v>1215000</v>
      </c>
      <c r="H15" s="213" t="n">
        <f aca="false">H13</f>
        <v>1589201</v>
      </c>
      <c r="I15" s="213"/>
      <c r="J15" s="212"/>
      <c r="K15" s="214" t="n">
        <f aca="false">G15+H15+I15</f>
        <v>2804201</v>
      </c>
    </row>
    <row r="16" customFormat="false" ht="60" hidden="false" customHeight="false" outlineLevel="0" collapsed="false">
      <c r="A16" s="215" t="n">
        <v>2</v>
      </c>
      <c r="B16" s="197" t="s">
        <v>150</v>
      </c>
      <c r="C16" s="216" t="s">
        <v>149</v>
      </c>
      <c r="D16" s="216" t="n">
        <v>2004</v>
      </c>
      <c r="E16" s="216" t="n">
        <v>2011</v>
      </c>
      <c r="F16" s="199" t="n">
        <v>4842668</v>
      </c>
      <c r="G16" s="199" t="n">
        <v>428658</v>
      </c>
      <c r="H16" s="216"/>
      <c r="I16" s="216"/>
      <c r="J16" s="216"/>
      <c r="K16" s="217"/>
    </row>
    <row r="17" customFormat="false" ht="15" hidden="false" customHeight="false" outlineLevel="0" collapsed="false">
      <c r="A17" s="218"/>
      <c r="B17" s="3"/>
      <c r="C17" s="3"/>
      <c r="D17" s="3"/>
      <c r="E17" s="3"/>
      <c r="F17" s="3" t="s">
        <v>145</v>
      </c>
      <c r="G17" s="128" t="n">
        <v>0</v>
      </c>
      <c r="H17" s="3"/>
      <c r="I17" s="3"/>
      <c r="J17" s="3"/>
      <c r="K17" s="219"/>
    </row>
    <row r="18" customFormat="false" ht="15" hidden="false" customHeight="false" outlineLevel="0" collapsed="false">
      <c r="A18" s="218"/>
      <c r="B18" s="3"/>
      <c r="C18" s="3"/>
      <c r="D18" s="3"/>
      <c r="E18" s="3"/>
      <c r="F18" s="3" t="s">
        <v>146</v>
      </c>
      <c r="G18" s="220" t="n">
        <f aca="false">G16</f>
        <v>428658</v>
      </c>
      <c r="H18" s="3"/>
      <c r="I18" s="3"/>
      <c r="J18" s="3"/>
      <c r="K18" s="221" t="n">
        <f aca="false">G18</f>
        <v>428658</v>
      </c>
    </row>
    <row r="19" customFormat="false" ht="15.7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4"/>
    </row>
    <row r="20" customFormat="false" ht="15" hidden="false" customHeight="false" outlineLevel="0" collapsed="false">
      <c r="A20" s="225"/>
      <c r="B20" s="204"/>
      <c r="C20" s="3"/>
      <c r="D20" s="3"/>
      <c r="E20" s="3"/>
      <c r="F20" s="226"/>
      <c r="G20" s="226"/>
      <c r="H20" s="226"/>
      <c r="I20" s="3"/>
      <c r="J20" s="3"/>
      <c r="K20" s="3"/>
    </row>
    <row r="21" customFormat="false" ht="14.25" hidden="false" customHeight="false" outlineLevel="0" collapsed="false">
      <c r="A21" s="227"/>
      <c r="B21" s="227"/>
      <c r="C21" s="3"/>
      <c r="D21" s="3"/>
      <c r="E21" s="3"/>
      <c r="F21" s="3"/>
      <c r="G21" s="228"/>
      <c r="H21" s="227"/>
      <c r="I21" s="3"/>
      <c r="J21" s="3"/>
      <c r="K21" s="3"/>
    </row>
    <row r="22" customFormat="false" ht="14.25" hidden="false" customHeight="false" outlineLevel="0" collapsed="false">
      <c r="A22" s="227"/>
      <c r="B22" s="227"/>
      <c r="C22" s="3"/>
      <c r="D22" s="3"/>
      <c r="E22" s="3"/>
      <c r="F22" s="3"/>
      <c r="G22" s="226"/>
      <c r="H22" s="220"/>
      <c r="I22" s="3"/>
      <c r="J22" s="3"/>
      <c r="K22" s="220"/>
    </row>
    <row r="23" customFormat="false" ht="14.25" hidden="false" customHeight="false" outlineLevel="0" collapsed="false">
      <c r="C23" s="229"/>
      <c r="D23" s="229"/>
      <c r="E23" s="229"/>
      <c r="F23" s="229"/>
      <c r="G23" s="229"/>
      <c r="H23" s="229"/>
      <c r="I23" s="229"/>
      <c r="J23" s="229"/>
      <c r="K23" s="230"/>
    </row>
  </sheetData>
  <mergeCells count="2">
    <mergeCell ref="D5:E5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31" t="s">
        <v>151</v>
      </c>
      <c r="C1" s="232"/>
      <c r="D1" s="233"/>
      <c r="E1" s="233"/>
    </row>
    <row r="2" customFormat="false" ht="15" hidden="false" customHeight="false" outlineLevel="0" collapsed="false">
      <c r="B2" s="231" t="s">
        <v>152</v>
      </c>
      <c r="C2" s="232"/>
      <c r="D2" s="233"/>
      <c r="E2" s="233"/>
    </row>
    <row r="3" customFormat="false" ht="14.25" hidden="false" customHeight="false" outlineLevel="0" collapsed="false">
      <c r="B3" s="234"/>
      <c r="C3" s="234"/>
      <c r="D3" s="235"/>
      <c r="E3" s="235"/>
    </row>
    <row r="4" customFormat="false" ht="57" hidden="false" customHeight="false" outlineLevel="0" collapsed="false">
      <c r="B4" s="236" t="s">
        <v>153</v>
      </c>
      <c r="C4" s="234"/>
      <c r="D4" s="235"/>
      <c r="E4" s="235"/>
    </row>
    <row r="5" customFormat="false" ht="14.25" hidden="false" customHeight="false" outlineLevel="0" collapsed="false">
      <c r="B5" s="234"/>
      <c r="C5" s="234"/>
      <c r="D5" s="235"/>
      <c r="E5" s="235"/>
    </row>
    <row r="6" customFormat="false" ht="30" hidden="false" customHeight="false" outlineLevel="0" collapsed="false">
      <c r="B6" s="231" t="s">
        <v>154</v>
      </c>
      <c r="C6" s="232"/>
      <c r="D6" s="233"/>
      <c r="E6" s="237" t="s">
        <v>155</v>
      </c>
    </row>
    <row r="7" customFormat="false" ht="15" hidden="false" customHeight="false" outlineLevel="0" collapsed="false">
      <c r="B7" s="234"/>
      <c r="C7" s="234"/>
      <c r="D7" s="235"/>
      <c r="E7" s="235"/>
    </row>
    <row r="8" customFormat="false" ht="57.75" hidden="false" customHeight="false" outlineLevel="0" collapsed="false">
      <c r="B8" s="238" t="s">
        <v>156</v>
      </c>
      <c r="C8" s="239"/>
      <c r="D8" s="240"/>
      <c r="E8" s="241" t="n">
        <v>50</v>
      </c>
    </row>
    <row r="9" customFormat="false" ht="14.25" hidden="false" customHeight="false" outlineLevel="0" collapsed="false">
      <c r="B9" s="234"/>
      <c r="C9" s="234"/>
      <c r="D9" s="235"/>
      <c r="E9" s="235"/>
    </row>
    <row r="10" customFormat="false" ht="14.25" hidden="false" customHeight="false" outlineLevel="0" collapsed="false">
      <c r="B10" s="234"/>
      <c r="C10" s="234"/>
      <c r="D10" s="235"/>
      <c r="E1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01-14T09:45:16Z</cp:lastPrinted>
  <dcterms:modified xsi:type="dcterms:W3CDTF">2011-01-27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