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ęwzięcia Biała Rawska" sheetId="2" state="visible" r:id="rId3"/>
    <sheet name="Raport zgodności" sheetId="3" state="visible" r:id="rId4"/>
  </sheets>
  <definedNames>
    <definedName function="false" hidden="false" localSheetId="0" name="_xlnm.Print_Titles" vbProcedure="false">Zal_1_WPF_wg_RIO_Lodz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Załącznik Nr 1 do uchwały Nr ……</t>
  </si>
  <si>
    <t xml:space="preserve">Prognoza finansowa Gminy Biała Rawska na lata 2011-2020</t>
  </si>
  <si>
    <t xml:space="preserve">Rady Miejskiej Biała Rawska z dnia …………</t>
  </si>
  <si>
    <t xml:space="preserve">Wyszczególnienie</t>
  </si>
  <si>
    <t xml:space="preserve">Przewidyw. Wykonanie</t>
  </si>
  <si>
    <t xml:space="preserve">Prognoza</t>
  </si>
  <si>
    <t xml:space="preserve">Lp.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Kontrola poprawności zmiany kwoty długu </t>
  </si>
  <si>
    <t xml:space="preserve">Załącznik Nr 2 do uchwały Nr …..</t>
  </si>
  <si>
    <t xml:space="preserve">Rady Miejskiej Biala Rawska z dnia ……</t>
  </si>
  <si>
    <t xml:space="preserve">                              Wykaz przedsięwzięć Gminy Biała Rawska na lata 2011-2020 związanych z programami realizowanymi z udziałem </t>
  </si>
  <si>
    <t xml:space="preserve">środków, o których mowa w art.. 5 ust. 1 pkt 2 i 3, (razem)</t>
  </si>
  <si>
    <t xml:space="preserve">Nazwa i cel</t>
  </si>
  <si>
    <t xml:space="preserve">Jednostka odpowiedzialna lub koordynująca</t>
  </si>
  <si>
    <t xml:space="preserve">Okres 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Uporządkowanie gospodarki wodno-sciekowej w Gminie Biała Rawska poprzez budowę wodociagu Studzianek, Gołyń, Antoniów,, oczyszczalni ścieków Galinki wraz z siecią kanlaizacyjną oraz uzbrojenie terenów przemysłowych na ul. Plantowej w wodociag i kanalizację </t>
  </si>
  <si>
    <t xml:space="preserve">Gmina</t>
  </si>
  <si>
    <t xml:space="preserve">Poprawa retencji w dolinie rzeki białki poprzez modernizację Ośrodka Sportu i Rekreacji w Białej Rawskiej</t>
  </si>
  <si>
    <t xml:space="preserve">Wykaz umów, których realizacja w roku budżetowym i w latach następnych jest niezbędna dla zapewnienia ciągłości działania jednostki  </t>
  </si>
  <si>
    <t xml:space="preserve">                                                             i których płatności przypadają w okresie dłuższym niż rok</t>
  </si>
  <si>
    <t xml:space="preserve">Konserwacja oświetlenia ulicznego</t>
  </si>
  <si>
    <t xml:space="preserve">Uwaga</t>
  </si>
  <si>
    <t xml:space="preserve">Limit zobowiązań w poz.2 dotyczy wykonania ogrodzenia OSiR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_ ;[RED]\-#,##0\ "/>
    <numFmt numFmtId="168" formatCode="0.0000"/>
    <numFmt numFmtId="169" formatCode="0.00%"/>
    <numFmt numFmtId="170" formatCode="General"/>
    <numFmt numFmtId="171" formatCode="_-* #,##0.00\ _z_ł_-;\-* #,##0.00\ _z_ł_-;_-* \-??\ _z_ł_-;_-@_-"/>
    <numFmt numFmtId="172" formatCode="_-* #,##0\ _z_ł_-;\-* #,##0\ _z_ł_-;_-* \-??\ _z_ł_-;_-@_-"/>
    <numFmt numFmtId="173" formatCode="0"/>
    <numFmt numFmtId="174" formatCode="#,##0.00_ ;\-#,##0.00\ "/>
    <numFmt numFmtId="175" formatCode="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72" activeCellId="0" sqref="G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0.36"/>
    <col collapsed="false" customWidth="false" hidden="false" outlineLevel="0" max="9" min="5" style="1" width="8.99"/>
    <col collapsed="false" customWidth="true" hidden="false" outlineLevel="0" max="10" min="10" style="1" width="7.99"/>
    <col collapsed="false" customWidth="false" hidden="false" outlineLevel="0" max="14" min="11" style="1" width="8.99"/>
    <col collapsed="false" customWidth="true" hidden="false" outlineLevel="0" max="15" min="15" style="1" width="8.86"/>
    <col collapsed="false" customWidth="false" hidden="true" outlineLevel="0" max="16" min="16" style="2" width="8.99"/>
    <col collapsed="false" customWidth="false" hidden="true" outlineLevel="0" max="17" min="17" style="1" width="8.99"/>
    <col collapsed="false" customWidth="true" hidden="true" outlineLevel="0" max="18" min="18" style="1" width="8.75"/>
    <col collapsed="false" customWidth="false" hidden="true" outlineLevel="0" max="27" min="19" style="1" width="8.99"/>
    <col collapsed="false" customWidth="true" hidden="true" outlineLevel="0" max="28" min="28" style="1" width="1.87"/>
    <col collapsed="false" customWidth="false" hidden="true" outlineLevel="0" max="35" min="29" style="1" width="8.99"/>
    <col collapsed="false" customWidth="false" hidden="false" outlineLevel="0" max="257" min="36" style="3" width="8.99"/>
  </cols>
  <sheetData>
    <row r="2" customFormat="false" ht="12" hidden="false" customHeight="false" outlineLevel="0" collapsed="false">
      <c r="L2" s="4" t="s">
        <v>0</v>
      </c>
      <c r="M2" s="4"/>
      <c r="N2" s="4"/>
    </row>
    <row r="3" customFormat="false" ht="12.75" hidden="false" customHeight="false" outlineLevel="0" collapsed="false">
      <c r="D3" s="5" t="s">
        <v>1</v>
      </c>
      <c r="L3" s="4" t="s">
        <v>2</v>
      </c>
      <c r="M3" s="4"/>
      <c r="N3" s="4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24.75" hidden="false" customHeight="fals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</row>
    <row r="6" s="16" customFormat="true" ht="13.5" hidden="false" customHeight="true" outlineLevel="0" collapsed="false">
      <c r="A6" s="11" t="s">
        <v>6</v>
      </c>
      <c r="B6" s="12"/>
      <c r="C6" s="12"/>
      <c r="D6" s="12"/>
      <c r="E6" s="13" t="n">
        <v>2010</v>
      </c>
      <c r="F6" s="14" t="n">
        <v>2011</v>
      </c>
      <c r="G6" s="14" t="n">
        <v>2012</v>
      </c>
      <c r="H6" s="14" t="n">
        <v>2013</v>
      </c>
      <c r="I6" s="14" t="n">
        <v>2014</v>
      </c>
      <c r="J6" s="14" t="n">
        <v>2015</v>
      </c>
      <c r="K6" s="14" t="n">
        <v>2016</v>
      </c>
      <c r="L6" s="14" t="n">
        <v>2017</v>
      </c>
      <c r="M6" s="14" t="n">
        <v>2018</v>
      </c>
      <c r="N6" s="14" t="n">
        <v>2019</v>
      </c>
      <c r="O6" s="14" t="n">
        <v>2020</v>
      </c>
      <c r="P6" s="14" t="n">
        <v>2021</v>
      </c>
      <c r="Q6" s="14" t="n">
        <v>2022</v>
      </c>
      <c r="R6" s="14" t="n">
        <v>2023</v>
      </c>
      <c r="S6" s="14" t="n">
        <v>2024</v>
      </c>
      <c r="T6" s="14" t="n">
        <v>2025</v>
      </c>
      <c r="U6" s="14" t="n">
        <v>2026</v>
      </c>
      <c r="V6" s="14" t="n">
        <v>2027</v>
      </c>
      <c r="W6" s="14" t="n">
        <v>2028</v>
      </c>
      <c r="X6" s="14" t="n">
        <v>2029</v>
      </c>
      <c r="Y6" s="14" t="n">
        <v>2030</v>
      </c>
      <c r="Z6" s="14" t="n">
        <v>2031</v>
      </c>
      <c r="AA6" s="14" t="n">
        <v>2032</v>
      </c>
      <c r="AB6" s="14" t="n">
        <v>2033</v>
      </c>
      <c r="AC6" s="14" t="n">
        <v>2034</v>
      </c>
      <c r="AD6" s="14" t="n">
        <v>2035</v>
      </c>
      <c r="AE6" s="14" t="n">
        <v>2036</v>
      </c>
      <c r="AF6" s="14" t="n">
        <v>2037</v>
      </c>
      <c r="AG6" s="14" t="n">
        <v>2038</v>
      </c>
      <c r="AH6" s="14" t="n">
        <v>2039</v>
      </c>
      <c r="AI6" s="15" t="s">
        <v>7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3.5" hidden="false" customHeight="true" outlineLevel="0" collapsed="false">
      <c r="A7" s="17" t="s">
        <v>8</v>
      </c>
      <c r="B7" s="18" t="s">
        <v>9</v>
      </c>
      <c r="C7" s="18"/>
      <c r="D7" s="18"/>
      <c r="E7" s="19" t="n">
        <v>31521456</v>
      </c>
      <c r="F7" s="20" t="n">
        <v>27378288</v>
      </c>
      <c r="G7" s="20" t="n">
        <f aca="false">G8+G9</f>
        <v>27581726.315</v>
      </c>
      <c r="H7" s="20" t="n">
        <f aca="false">H8+H9</f>
        <v>28925812.63075</v>
      </c>
      <c r="I7" s="20" t="n">
        <f aca="false">I8+I9</f>
        <v>30387103.2622875</v>
      </c>
      <c r="J7" s="20" t="n">
        <f aca="false">J8+J9</f>
        <v>31868958.4254019</v>
      </c>
      <c r="K7" s="20" t="n">
        <f aca="false">K8+K9</f>
        <v>33274906.346672</v>
      </c>
      <c r="L7" s="20" t="n">
        <f aca="false">L8+L9</f>
        <v>35008651.6640056</v>
      </c>
      <c r="M7" s="20" t="n">
        <f aca="false">M8+M9</f>
        <v>36724084.2472059</v>
      </c>
      <c r="N7" s="20" t="n">
        <f aca="false">N8+N9</f>
        <v>38575288.4595661</v>
      </c>
      <c r="O7" s="20" t="n">
        <f aca="false">O8+O9</f>
        <v>40466552.8825445</v>
      </c>
      <c r="P7" s="21" t="n">
        <f aca="false">+P8+P9</f>
        <v>0</v>
      </c>
      <c r="Q7" s="20" t="n">
        <f aca="false">+Q8+Q9</f>
        <v>0</v>
      </c>
      <c r="R7" s="20" t="n">
        <f aca="false">+R8+R9</f>
        <v>0</v>
      </c>
      <c r="S7" s="20" t="n">
        <f aca="false">+S8+S9</f>
        <v>0</v>
      </c>
      <c r="T7" s="20" t="n">
        <f aca="false">+T8+T9</f>
        <v>0</v>
      </c>
      <c r="U7" s="20" t="n">
        <f aca="false">+U8+U9</f>
        <v>0</v>
      </c>
      <c r="V7" s="20" t="n">
        <f aca="false">+V8+V9</f>
        <v>0</v>
      </c>
      <c r="W7" s="20" t="n">
        <f aca="false">+W8+W9</f>
        <v>0</v>
      </c>
      <c r="X7" s="20" t="n">
        <f aca="false">+X8+X9</f>
        <v>0</v>
      </c>
      <c r="Y7" s="20" t="n">
        <f aca="false">+Y8+Y9</f>
        <v>0</v>
      </c>
      <c r="Z7" s="20" t="n">
        <f aca="false">+Z8+Z9</f>
        <v>0</v>
      </c>
      <c r="AA7" s="20" t="n">
        <f aca="false">+AA8+AA9</f>
        <v>0</v>
      </c>
      <c r="AB7" s="20" t="n">
        <f aca="false">+AB8+AB9</f>
        <v>0</v>
      </c>
      <c r="AC7" s="20" t="n">
        <f aca="false">+AC8+AC9</f>
        <v>0</v>
      </c>
      <c r="AD7" s="20" t="n">
        <f aca="false">+AD8+AD9</f>
        <v>0</v>
      </c>
      <c r="AE7" s="20" t="n">
        <f aca="false">+AE8+AE9</f>
        <v>0</v>
      </c>
      <c r="AF7" s="20" t="n">
        <f aca="false">+AF8+AF9</f>
        <v>0</v>
      </c>
      <c r="AG7" s="20" t="n">
        <f aca="false">+AG8+AG9</f>
        <v>0</v>
      </c>
      <c r="AH7" s="20" t="n">
        <f aca="false">+AH8+AH9</f>
        <v>0</v>
      </c>
      <c r="AI7" s="22" t="n">
        <f aca="false">+AI8+AI9</f>
        <v>0</v>
      </c>
    </row>
    <row r="8" customFormat="false" ht="13.5" hidden="false" customHeight="true" outlineLevel="0" collapsed="false">
      <c r="A8" s="23" t="s">
        <v>10</v>
      </c>
      <c r="B8" s="24"/>
      <c r="C8" s="25" t="s">
        <v>11</v>
      </c>
      <c r="D8" s="25"/>
      <c r="E8" s="26" t="n">
        <v>26628279.51</v>
      </c>
      <c r="F8" s="27" t="n">
        <v>25748619</v>
      </c>
      <c r="G8" s="27" t="n">
        <v>26881726.315</v>
      </c>
      <c r="H8" s="27" t="n">
        <f aca="false">28225812.63075</f>
        <v>28225812.63075</v>
      </c>
      <c r="I8" s="27" t="n">
        <v>29637103.2622875</v>
      </c>
      <c r="J8" s="27" t="n">
        <v>31118958.4254019</v>
      </c>
      <c r="K8" s="27" t="n">
        <v>32674906.346672</v>
      </c>
      <c r="L8" s="27" t="n">
        <v>34308651.6640056</v>
      </c>
      <c r="M8" s="27" t="n">
        <v>36024084.2472059</v>
      </c>
      <c r="N8" s="27" t="n">
        <v>37825288.4595661</v>
      </c>
      <c r="O8" s="27" t="n">
        <v>39716552.8825445</v>
      </c>
      <c r="P8" s="28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9"/>
    </row>
    <row r="9" customFormat="false" ht="13.5" hidden="false" customHeight="true" outlineLevel="0" collapsed="false">
      <c r="A9" s="23" t="s">
        <v>12</v>
      </c>
      <c r="B9" s="24"/>
      <c r="C9" s="25" t="s">
        <v>13</v>
      </c>
      <c r="D9" s="25"/>
      <c r="E9" s="26" t="n">
        <v>4893176.49</v>
      </c>
      <c r="F9" s="27" t="n">
        <v>1629669</v>
      </c>
      <c r="G9" s="27" t="n">
        <f aca="false">700000</f>
        <v>700000</v>
      </c>
      <c r="H9" s="27" t="n">
        <v>700000</v>
      </c>
      <c r="I9" s="27" t="n">
        <v>750000</v>
      </c>
      <c r="J9" s="27" t="n">
        <v>750000</v>
      </c>
      <c r="K9" s="27" t="n">
        <v>600000</v>
      </c>
      <c r="L9" s="27" t="n">
        <v>700000</v>
      </c>
      <c r="M9" s="27" t="n">
        <v>700000</v>
      </c>
      <c r="N9" s="27" t="n">
        <v>750000</v>
      </c>
      <c r="O9" s="27" t="n">
        <v>750000</v>
      </c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9"/>
    </row>
    <row r="10" customFormat="false" ht="13.5" hidden="false" customHeight="true" outlineLevel="0" collapsed="false">
      <c r="A10" s="23" t="s">
        <v>14</v>
      </c>
      <c r="B10" s="24"/>
      <c r="C10" s="30"/>
      <c r="D10" s="31" t="s">
        <v>15</v>
      </c>
      <c r="E10" s="26" t="n">
        <v>1000000</v>
      </c>
      <c r="F10" s="27" t="n">
        <v>750000</v>
      </c>
      <c r="G10" s="27" t="n">
        <v>700000</v>
      </c>
      <c r="H10" s="27" t="n">
        <v>700000</v>
      </c>
      <c r="I10" s="27" t="n">
        <v>750000</v>
      </c>
      <c r="J10" s="27" t="n">
        <v>750000</v>
      </c>
      <c r="K10" s="27" t="n">
        <v>600000</v>
      </c>
      <c r="L10" s="27" t="n">
        <v>700000</v>
      </c>
      <c r="M10" s="27" t="n">
        <v>700000</v>
      </c>
      <c r="N10" s="27" t="n">
        <v>750000</v>
      </c>
      <c r="O10" s="27" t="n">
        <v>750000</v>
      </c>
      <c r="P10" s="28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9"/>
    </row>
    <row r="11" customFormat="false" ht="30" hidden="false" customHeight="true" outlineLevel="0" collapsed="false">
      <c r="A11" s="32" t="s">
        <v>16</v>
      </c>
      <c r="B11" s="33" t="s">
        <v>17</v>
      </c>
      <c r="C11" s="33"/>
      <c r="D11" s="33"/>
      <c r="E11" s="34" t="n">
        <v>26150583</v>
      </c>
      <c r="F11" s="35" t="n">
        <v>25064060</v>
      </c>
      <c r="G11" s="35" t="n">
        <v>25690661.5</v>
      </c>
      <c r="H11" s="35" t="n">
        <v>26332928.0375</v>
      </c>
      <c r="I11" s="35" t="n">
        <v>26991251.2384375</v>
      </c>
      <c r="J11" s="35" t="n">
        <v>27666032.5193984</v>
      </c>
      <c r="K11" s="35" t="n">
        <v>28357683.3323834</v>
      </c>
      <c r="L11" s="35" t="n">
        <v>29066625.415693</v>
      </c>
      <c r="M11" s="35" t="n">
        <v>29793291.0510853</v>
      </c>
      <c r="N11" s="35" t="n">
        <v>30538123.3273624</v>
      </c>
      <c r="O11" s="35" t="n">
        <v>31301576.4105465</v>
      </c>
      <c r="P11" s="36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7"/>
    </row>
    <row r="12" customFormat="false" ht="13.5" hidden="false" customHeight="true" outlineLevel="0" collapsed="false">
      <c r="A12" s="23" t="s">
        <v>10</v>
      </c>
      <c r="B12" s="24"/>
      <c r="C12" s="25" t="s">
        <v>18</v>
      </c>
      <c r="D12" s="25"/>
      <c r="E12" s="26" t="n">
        <v>12614755</v>
      </c>
      <c r="F12" s="27" t="n">
        <v>13299674</v>
      </c>
      <c r="G12" s="27" t="n">
        <v>13632165.85</v>
      </c>
      <c r="H12" s="27" t="n">
        <v>13972969.99625</v>
      </c>
      <c r="I12" s="27" t="n">
        <v>14322294.2461562</v>
      </c>
      <c r="J12" s="27" t="n">
        <v>14680351.6023102</v>
      </c>
      <c r="K12" s="27" t="n">
        <v>15047360.3923679</v>
      </c>
      <c r="L12" s="27" t="n">
        <v>15423544.4021771</v>
      </c>
      <c r="M12" s="27" t="n">
        <v>15809133.0122315</v>
      </c>
      <c r="N12" s="27" t="n">
        <v>16204361.3375373</v>
      </c>
      <c r="O12" s="27" t="n">
        <v>16609470.3709757</v>
      </c>
      <c r="P12" s="28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9"/>
    </row>
    <row r="13" customFormat="false" ht="13.5" hidden="false" customHeight="true" outlineLevel="0" collapsed="false">
      <c r="A13" s="23" t="s">
        <v>12</v>
      </c>
      <c r="B13" s="24"/>
      <c r="C13" s="25" t="s">
        <v>19</v>
      </c>
      <c r="D13" s="25"/>
      <c r="E13" s="26" t="n">
        <v>2995869</v>
      </c>
      <c r="F13" s="27" t="n">
        <v>2767170</v>
      </c>
      <c r="G13" s="27" t="n">
        <f aca="false">F13*1.025</f>
        <v>2836349.25</v>
      </c>
      <c r="H13" s="27" t="n">
        <f aca="false">G13*1.025</f>
        <v>2907257.98125</v>
      </c>
      <c r="I13" s="27" t="n">
        <f aca="false">H13*1.025</f>
        <v>2979939.43078125</v>
      </c>
      <c r="J13" s="27" t="n">
        <f aca="false">I13*1.025</f>
        <v>3054437.91655078</v>
      </c>
      <c r="K13" s="27" t="n">
        <f aca="false">J13*1.025</f>
        <v>3130798.86446455</v>
      </c>
      <c r="L13" s="27" t="n">
        <f aca="false">K13*1.025</f>
        <v>3209068.83607616</v>
      </c>
      <c r="M13" s="27" t="n">
        <f aca="false">L13*1.025</f>
        <v>3289295.55697807</v>
      </c>
      <c r="N13" s="27" t="n">
        <f aca="false">M13*1.025</f>
        <v>3371527.94590252</v>
      </c>
      <c r="O13" s="27" t="n">
        <f aca="false">N13*1.025</f>
        <v>3455816.14455008</v>
      </c>
      <c r="P13" s="28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9"/>
    </row>
    <row r="14" customFormat="false" ht="13.5" hidden="false" customHeight="true" outlineLevel="0" collapsed="false">
      <c r="A14" s="23" t="s">
        <v>14</v>
      </c>
      <c r="B14" s="24"/>
      <c r="C14" s="25" t="s">
        <v>20</v>
      </c>
      <c r="D14" s="25"/>
      <c r="E14" s="26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/>
    </row>
    <row r="15" customFormat="false" ht="24" hidden="false" customHeight="false" outlineLevel="0" collapsed="false">
      <c r="A15" s="23" t="s">
        <v>21</v>
      </c>
      <c r="B15" s="24"/>
      <c r="C15" s="30"/>
      <c r="D15" s="31" t="s">
        <v>22</v>
      </c>
      <c r="E15" s="2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9"/>
    </row>
    <row r="16" customFormat="false" ht="13.5" hidden="false" customHeight="true" outlineLevel="0" collapsed="false">
      <c r="A16" s="23" t="s">
        <v>23</v>
      </c>
      <c r="B16" s="24"/>
      <c r="C16" s="25" t="s">
        <v>24</v>
      </c>
      <c r="D16" s="25"/>
      <c r="E16" s="38"/>
      <c r="F16" s="39" t="n">
        <v>47184</v>
      </c>
      <c r="G16" s="39" t="n">
        <v>376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9"/>
    </row>
    <row r="17" customFormat="false" ht="13.5" hidden="false" customHeight="true" outlineLevel="0" collapsed="false">
      <c r="A17" s="40" t="s">
        <v>25</v>
      </c>
      <c r="B17" s="41" t="s">
        <v>26</v>
      </c>
      <c r="C17" s="41"/>
      <c r="D17" s="41"/>
      <c r="E17" s="42" t="n">
        <f aca="false">E7-E11</f>
        <v>5370873</v>
      </c>
      <c r="F17" s="43" t="n">
        <f aca="false">F7-F11</f>
        <v>2314228</v>
      </c>
      <c r="G17" s="43" t="n">
        <f aca="false">G7-G11</f>
        <v>1891064.815</v>
      </c>
      <c r="H17" s="43" t="n">
        <f aca="false">H7-H11</f>
        <v>2592884.59325001</v>
      </c>
      <c r="I17" s="43" t="n">
        <f aca="false">I7-I11</f>
        <v>3395852.02385001</v>
      </c>
      <c r="J17" s="43" t="n">
        <f aca="false">J7-J11</f>
        <v>4202925.90600345</v>
      </c>
      <c r="K17" s="43" t="n">
        <f aca="false">K7-K11</f>
        <v>4917223.01428859</v>
      </c>
      <c r="L17" s="43" t="n">
        <f aca="false">L7-L11</f>
        <v>5942026.2483126</v>
      </c>
      <c r="M17" s="43" t="n">
        <f aca="false">M7-M11</f>
        <v>6930793.19612056</v>
      </c>
      <c r="N17" s="43" t="n">
        <f aca="false">N7-N11</f>
        <v>8037165.13220372</v>
      </c>
      <c r="O17" s="43" t="n">
        <f aca="false">O7-O11</f>
        <v>9164976.47199798</v>
      </c>
      <c r="P17" s="36" t="n">
        <f aca="false">P7-P11</f>
        <v>0</v>
      </c>
      <c r="Q17" s="43" t="n">
        <f aca="false">Q7-Q11</f>
        <v>0</v>
      </c>
      <c r="R17" s="43" t="n">
        <f aca="false">R7-R11</f>
        <v>0</v>
      </c>
      <c r="S17" s="43" t="n">
        <f aca="false">S7-S11</f>
        <v>0</v>
      </c>
      <c r="T17" s="43" t="n">
        <f aca="false">T7-T11</f>
        <v>0</v>
      </c>
      <c r="U17" s="43" t="n">
        <f aca="false">U7-U11</f>
        <v>0</v>
      </c>
      <c r="V17" s="43" t="n">
        <f aca="false">V7-V11</f>
        <v>0</v>
      </c>
      <c r="W17" s="43" t="n">
        <f aca="false">W7-W11</f>
        <v>0</v>
      </c>
      <c r="X17" s="43" t="n">
        <f aca="false">X7-X11</f>
        <v>0</v>
      </c>
      <c r="Y17" s="43" t="n">
        <f aca="false">Y7-Y11</f>
        <v>0</v>
      </c>
      <c r="Z17" s="43" t="n">
        <f aca="false">Z7-Z11</f>
        <v>0</v>
      </c>
      <c r="AA17" s="43" t="n">
        <f aca="false">AA7-AA11</f>
        <v>0</v>
      </c>
      <c r="AB17" s="43" t="n">
        <f aca="false">AB7-AB11</f>
        <v>0</v>
      </c>
      <c r="AC17" s="43" t="n">
        <f aca="false">AC7-AC11</f>
        <v>0</v>
      </c>
      <c r="AD17" s="43" t="n">
        <f aca="false">AD7-AD11</f>
        <v>0</v>
      </c>
      <c r="AE17" s="43" t="n">
        <f aca="false">AE7-AE11</f>
        <v>0</v>
      </c>
      <c r="AF17" s="43" t="n">
        <f aca="false">AF7-AF11</f>
        <v>0</v>
      </c>
      <c r="AG17" s="43" t="n">
        <f aca="false">AG7-AG11</f>
        <v>0</v>
      </c>
      <c r="AH17" s="43" t="n">
        <f aca="false">AH7-AH11</f>
        <v>0</v>
      </c>
      <c r="AI17" s="44" t="n">
        <f aca="false">AI7-AI11</f>
        <v>0</v>
      </c>
    </row>
    <row r="18" customFormat="false" ht="27.75" hidden="false" customHeight="true" outlineLevel="0" collapsed="false">
      <c r="A18" s="32" t="s">
        <v>27</v>
      </c>
      <c r="B18" s="45" t="s">
        <v>28</v>
      </c>
      <c r="C18" s="45"/>
      <c r="D18" s="45"/>
      <c r="E18" s="46" t="n">
        <v>641825</v>
      </c>
      <c r="F18" s="35" t="n">
        <v>300000</v>
      </c>
      <c r="G18" s="35" t="n">
        <f aca="false">F51+F50-F52</f>
        <v>0</v>
      </c>
      <c r="H18" s="35"/>
      <c r="I18" s="35"/>
      <c r="J18" s="35"/>
      <c r="K18" s="35"/>
      <c r="L18" s="35"/>
      <c r="M18" s="35"/>
      <c r="N18" s="35"/>
      <c r="O18" s="35"/>
      <c r="P18" s="36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7"/>
    </row>
    <row r="19" customFormat="false" ht="25.5" hidden="false" customHeight="true" outlineLevel="0" collapsed="false">
      <c r="A19" s="23" t="s">
        <v>10</v>
      </c>
      <c r="B19" s="24"/>
      <c r="C19" s="25" t="s">
        <v>29</v>
      </c>
      <c r="D19" s="25"/>
      <c r="E19" s="26" t="n">
        <v>641824.59</v>
      </c>
      <c r="F19" s="27" t="n">
        <v>300000</v>
      </c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9"/>
    </row>
    <row r="20" customFormat="false" ht="13.5" hidden="false" customHeight="true" outlineLevel="0" collapsed="false">
      <c r="A20" s="32" t="s">
        <v>30</v>
      </c>
      <c r="B20" s="33" t="s">
        <v>31</v>
      </c>
      <c r="C20" s="33"/>
      <c r="D20" s="33"/>
      <c r="E20" s="46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7"/>
    </row>
    <row r="21" customFormat="false" ht="13.5" hidden="false" customHeight="true" outlineLevel="0" collapsed="false">
      <c r="A21" s="40" t="s">
        <v>32</v>
      </c>
      <c r="B21" s="47" t="s">
        <v>33</v>
      </c>
      <c r="C21" s="47"/>
      <c r="D21" s="47"/>
      <c r="E21" s="42" t="n">
        <f aca="false">E17+E18+E20</f>
        <v>6012698</v>
      </c>
      <c r="F21" s="43" t="n">
        <f aca="false">F17+F18+F20</f>
        <v>2614228</v>
      </c>
      <c r="G21" s="43" t="n">
        <f aca="false">G17+G18+G20</f>
        <v>1891064.815</v>
      </c>
      <c r="H21" s="43" t="n">
        <f aca="false">H17+H18+H20</f>
        <v>2592884.59325001</v>
      </c>
      <c r="I21" s="43" t="n">
        <f aca="false">I17+I18+I20</f>
        <v>3395852.02385001</v>
      </c>
      <c r="J21" s="43" t="n">
        <f aca="false">J17+J18+J20</f>
        <v>4202925.90600345</v>
      </c>
      <c r="K21" s="43" t="n">
        <f aca="false">K17+K18+K20</f>
        <v>4917223.01428859</v>
      </c>
      <c r="L21" s="43" t="n">
        <f aca="false">L17+L18+L20</f>
        <v>5942026.2483126</v>
      </c>
      <c r="M21" s="43" t="n">
        <f aca="false">M17+M18+M20</f>
        <v>6930793.19612056</v>
      </c>
      <c r="N21" s="43" t="n">
        <f aca="false">N17+N18+N20</f>
        <v>8037165.13220372</v>
      </c>
      <c r="O21" s="43" t="n">
        <f aca="false">O17+O18+O20</f>
        <v>9164976.47199798</v>
      </c>
      <c r="P21" s="36" t="n">
        <f aca="false">P17+P18+P20</f>
        <v>0</v>
      </c>
      <c r="Q21" s="43" t="n">
        <f aca="false">Q17+Q18+Q20</f>
        <v>0</v>
      </c>
      <c r="R21" s="43" t="n">
        <f aca="false">R17+R18+R20</f>
        <v>0</v>
      </c>
      <c r="S21" s="43" t="n">
        <f aca="false">S17+S18+S20</f>
        <v>0</v>
      </c>
      <c r="T21" s="43" t="n">
        <f aca="false">T17+T18+T20</f>
        <v>0</v>
      </c>
      <c r="U21" s="43" t="n">
        <f aca="false">U17+U18+U20</f>
        <v>0</v>
      </c>
      <c r="V21" s="43" t="n">
        <f aca="false">V17+V18+V20</f>
        <v>0</v>
      </c>
      <c r="W21" s="43" t="n">
        <f aca="false">W17+W18+W20</f>
        <v>0</v>
      </c>
      <c r="X21" s="43" t="n">
        <f aca="false">X17+X18+X20</f>
        <v>0</v>
      </c>
      <c r="Y21" s="43" t="n">
        <f aca="false">Y17+Y18+Y20</f>
        <v>0</v>
      </c>
      <c r="Z21" s="43" t="n">
        <f aca="false">Z17+Z18+Z20</f>
        <v>0</v>
      </c>
      <c r="AA21" s="43" t="n">
        <f aca="false">AA17+AA18+AA20</f>
        <v>0</v>
      </c>
      <c r="AB21" s="43" t="n">
        <f aca="false">AB17+AB18+AB20</f>
        <v>0</v>
      </c>
      <c r="AC21" s="43" t="n">
        <f aca="false">AC17+AC18+AC20</f>
        <v>0</v>
      </c>
      <c r="AD21" s="43" t="n">
        <f aca="false">AD17+AD18+AD20</f>
        <v>0</v>
      </c>
      <c r="AE21" s="43" t="n">
        <f aca="false">AE17+AE18+AE20</f>
        <v>0</v>
      </c>
      <c r="AF21" s="43" t="n">
        <f aca="false">AF17+AF18+AF20</f>
        <v>0</v>
      </c>
      <c r="AG21" s="43" t="n">
        <f aca="false">AG17+AG18+AG20</f>
        <v>0</v>
      </c>
      <c r="AH21" s="43" t="n">
        <f aca="false">AH17+AH18+AH20</f>
        <v>0</v>
      </c>
      <c r="AI21" s="44" t="n">
        <f aca="false">AI17+AI18+AI20</f>
        <v>0</v>
      </c>
    </row>
    <row r="22" customFormat="false" ht="13.5" hidden="false" customHeight="true" outlineLevel="0" collapsed="false">
      <c r="A22" s="32" t="s">
        <v>34</v>
      </c>
      <c r="B22" s="45" t="s">
        <v>35</v>
      </c>
      <c r="C22" s="45"/>
      <c r="D22" s="45"/>
      <c r="E22" s="46" t="n">
        <v>1486285</v>
      </c>
      <c r="F22" s="46" t="n">
        <v>2295150</v>
      </c>
      <c r="G22" s="46" t="n">
        <f aca="false">G23+G24</f>
        <v>2785985</v>
      </c>
      <c r="H22" s="46" t="n">
        <f aca="false">H23+H24</f>
        <v>3230127</v>
      </c>
      <c r="I22" s="46" t="n">
        <f aca="false">I23+I24</f>
        <v>2827890</v>
      </c>
      <c r="J22" s="46" t="n">
        <f aca="false">J23+J24</f>
        <v>2162161</v>
      </c>
      <c r="K22" s="46" t="n">
        <f aca="false">K23+K24</f>
        <v>2034513.43</v>
      </c>
      <c r="L22" s="46" t="n">
        <f aca="false">L23+L24</f>
        <v>1914444</v>
      </c>
      <c r="M22" s="46" t="n">
        <f aca="false">M23+M24</f>
        <v>1801077</v>
      </c>
      <c r="N22" s="46" t="n">
        <f aca="false">N23+N24</f>
        <v>1723811</v>
      </c>
      <c r="O22" s="46" t="n">
        <f aca="false">O23+O24</f>
        <v>747393</v>
      </c>
      <c r="P22" s="36" t="n">
        <f aca="false">P23+P24</f>
        <v>0</v>
      </c>
      <c r="Q22" s="35" t="n">
        <f aca="false">Q23+Q24</f>
        <v>0</v>
      </c>
      <c r="R22" s="35" t="n">
        <f aca="false">R23+R24</f>
        <v>0</v>
      </c>
      <c r="S22" s="35" t="n">
        <f aca="false">S23+S24</f>
        <v>0</v>
      </c>
      <c r="T22" s="35" t="n">
        <f aca="false">T23+T24</f>
        <v>0</v>
      </c>
      <c r="U22" s="35" t="n">
        <f aca="false">U23+U24</f>
        <v>0</v>
      </c>
      <c r="V22" s="35" t="n">
        <f aca="false">V23+V24</f>
        <v>0</v>
      </c>
      <c r="W22" s="35" t="n">
        <f aca="false">W23+W24</f>
        <v>0</v>
      </c>
      <c r="X22" s="35" t="n">
        <f aca="false">X23+X24</f>
        <v>0</v>
      </c>
      <c r="Y22" s="35" t="n">
        <f aca="false">Y23+Y24</f>
        <v>0</v>
      </c>
      <c r="Z22" s="35" t="n">
        <f aca="false">Z23+Z24</f>
        <v>0</v>
      </c>
      <c r="AA22" s="35" t="n">
        <f aca="false">AA23+AA24</f>
        <v>0</v>
      </c>
      <c r="AB22" s="35" t="n">
        <f aca="false">AB23+AB24</f>
        <v>0</v>
      </c>
      <c r="AC22" s="35" t="n">
        <f aca="false">AC23+AC24</f>
        <v>0</v>
      </c>
      <c r="AD22" s="35" t="n">
        <f aca="false">AD23+AD24</f>
        <v>0</v>
      </c>
      <c r="AE22" s="35" t="n">
        <f aca="false">AE23+AE24</f>
        <v>0</v>
      </c>
      <c r="AF22" s="35" t="n">
        <f aca="false">AF23+AF24</f>
        <v>0</v>
      </c>
      <c r="AG22" s="35" t="n">
        <f aca="false">AG23+AG24</f>
        <v>0</v>
      </c>
      <c r="AH22" s="35" t="n">
        <f aca="false">AH23+AH24</f>
        <v>0</v>
      </c>
      <c r="AI22" s="37" t="n">
        <f aca="false">AI23+AI24</f>
        <v>0</v>
      </c>
    </row>
    <row r="23" customFormat="false" ht="13.5" hidden="false" customHeight="true" outlineLevel="0" collapsed="false">
      <c r="A23" s="23" t="s">
        <v>10</v>
      </c>
      <c r="B23" s="24"/>
      <c r="C23" s="31" t="s">
        <v>36</v>
      </c>
      <c r="D23" s="31"/>
      <c r="E23" s="26" t="n">
        <v>1181285</v>
      </c>
      <c r="F23" s="39" t="n">
        <v>1695150</v>
      </c>
      <c r="G23" s="27" t="n">
        <f aca="false">2030231+259509</f>
        <v>2289740</v>
      </c>
      <c r="H23" s="27" t="n">
        <f aca="false">2056371+259509+312500</f>
        <v>2628380</v>
      </c>
      <c r="I23" s="27" t="n">
        <f aca="false">1623282+259509+312500+100000</f>
        <v>2295291</v>
      </c>
      <c r="J23" s="27" t="n">
        <f aca="false">1045959+259509+312500+100000</f>
        <v>1717968</v>
      </c>
      <c r="K23" s="27" t="n">
        <f aca="false">1001508.43+259509+312500+100000</f>
        <v>1673517.43</v>
      </c>
      <c r="L23" s="27" t="n">
        <f aca="false">962125+259509+312500+100000</f>
        <v>1634134</v>
      </c>
      <c r="M23" s="27" t="n">
        <f aca="false">927325+259509+312500+100000</f>
        <v>1599334</v>
      </c>
      <c r="N23" s="27" t="n">
        <f aca="false">927325+259509+312500+100000</f>
        <v>1599334</v>
      </c>
      <c r="O23" s="27" t="n">
        <f aca="false">419905+259509+312500+100000-390581</f>
        <v>701333</v>
      </c>
      <c r="P23" s="28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9"/>
    </row>
    <row r="24" customFormat="false" ht="13.5" hidden="false" customHeight="true" outlineLevel="0" collapsed="false">
      <c r="A24" s="23" t="s">
        <v>12</v>
      </c>
      <c r="B24" s="24"/>
      <c r="C24" s="31" t="s">
        <v>37</v>
      </c>
      <c r="D24" s="31"/>
      <c r="E24" s="26" t="n">
        <v>305000</v>
      </c>
      <c r="F24" s="27" t="n">
        <v>600000</v>
      </c>
      <c r="G24" s="27" t="n">
        <f aca="false">400000+96245</f>
        <v>496245</v>
      </c>
      <c r="H24" s="27" t="n">
        <f aca="false">414200+85086+102461</f>
        <v>601747</v>
      </c>
      <c r="I24" s="27" t="n">
        <f aca="false">341160+73928+89023+28488</f>
        <v>532599</v>
      </c>
      <c r="J24" s="27" t="n">
        <f aca="false">281650+62769+75586+24188</f>
        <v>444193</v>
      </c>
      <c r="K24" s="27" t="n">
        <f aca="false">227350+51610+62148+19888</f>
        <v>360996</v>
      </c>
      <c r="L24" s="27" t="n">
        <f aca="false">175560+40451+48711+15588</f>
        <v>280310</v>
      </c>
      <c r="M24" s="27" t="n">
        <f aca="false">125890+29292+35273+11288</f>
        <v>201743</v>
      </c>
      <c r="N24" s="27" t="n">
        <f aca="false">77520+18133+21836+6988</f>
        <v>124477</v>
      </c>
      <c r="O24" s="27" t="n">
        <f aca="false">28000+6974+8398+2688</f>
        <v>46060</v>
      </c>
      <c r="P24" s="28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9"/>
    </row>
    <row r="25" customFormat="false" ht="13.5" hidden="false" customHeight="true" outlineLevel="0" collapsed="false">
      <c r="A25" s="32" t="s">
        <v>38</v>
      </c>
      <c r="B25" s="45" t="s">
        <v>39</v>
      </c>
      <c r="C25" s="45"/>
      <c r="D25" s="45"/>
      <c r="E25" s="46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6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7"/>
    </row>
    <row r="26" customFormat="false" ht="13.5" hidden="false" customHeight="true" outlineLevel="0" collapsed="false">
      <c r="A26" s="40" t="s">
        <v>40</v>
      </c>
      <c r="B26" s="41" t="s">
        <v>41</v>
      </c>
      <c r="C26" s="41"/>
      <c r="D26" s="41"/>
      <c r="E26" s="42" t="n">
        <f aca="false">E21-E22-E25</f>
        <v>4526413</v>
      </c>
      <c r="F26" s="43" t="n">
        <f aca="false">F21-F22-F25</f>
        <v>319078</v>
      </c>
      <c r="G26" s="43" t="n">
        <f aca="false">G21-G22-G25</f>
        <v>-894920.184999999</v>
      </c>
      <c r="H26" s="43" t="n">
        <f aca="false">H21-H22-H25</f>
        <v>-637242.406749994</v>
      </c>
      <c r="I26" s="43" t="n">
        <f aca="false">I21-I22-I25</f>
        <v>567962.023850009</v>
      </c>
      <c r="J26" s="43" t="n">
        <f aca="false">J21-J22-J25</f>
        <v>2040764.90600345</v>
      </c>
      <c r="K26" s="43" t="n">
        <f aca="false">K21-K22-K25</f>
        <v>2882709.58428859</v>
      </c>
      <c r="L26" s="43" t="n">
        <f aca="false">L21-L22-L25</f>
        <v>4027582.2483126</v>
      </c>
      <c r="M26" s="43" t="n">
        <f aca="false">M21-M22-M25</f>
        <v>5129716.19612056</v>
      </c>
      <c r="N26" s="43" t="n">
        <f aca="false">N21-N22-N25</f>
        <v>6313354.13220372</v>
      </c>
      <c r="O26" s="43" t="n">
        <f aca="false">O21-O22-O25</f>
        <v>8417583.47199798</v>
      </c>
      <c r="P26" s="36" t="n">
        <f aca="false">P21-P22-P25</f>
        <v>0</v>
      </c>
      <c r="Q26" s="43" t="n">
        <f aca="false">Q21-Q22-Q25</f>
        <v>0</v>
      </c>
      <c r="R26" s="43" t="n">
        <f aca="false">R21-R22-R25</f>
        <v>0</v>
      </c>
      <c r="S26" s="43" t="n">
        <f aca="false">S21-S22-S25</f>
        <v>0</v>
      </c>
      <c r="T26" s="43" t="n">
        <f aca="false">T21-T22-T25</f>
        <v>0</v>
      </c>
      <c r="U26" s="43" t="n">
        <f aca="false">U21-U22-U25</f>
        <v>0</v>
      </c>
      <c r="V26" s="43" t="n">
        <f aca="false">V21-V22-V25</f>
        <v>0</v>
      </c>
      <c r="W26" s="43" t="n">
        <f aca="false">W21-W22-W25</f>
        <v>0</v>
      </c>
      <c r="X26" s="43" t="n">
        <f aca="false">X21-X22-X25</f>
        <v>0</v>
      </c>
      <c r="Y26" s="43" t="n">
        <f aca="false">Y21-Y22-Y25</f>
        <v>0</v>
      </c>
      <c r="Z26" s="43" t="n">
        <f aca="false">Z21-Z22-Z25</f>
        <v>0</v>
      </c>
      <c r="AA26" s="43" t="n">
        <f aca="false">AA21-AA22-AA25</f>
        <v>0</v>
      </c>
      <c r="AB26" s="43" t="n">
        <f aca="false">AB21-AB22-AB25</f>
        <v>0</v>
      </c>
      <c r="AC26" s="43" t="n">
        <f aca="false">AC21-AC22-AC25</f>
        <v>0</v>
      </c>
      <c r="AD26" s="43" t="n">
        <f aca="false">AD21-AD22-AD25</f>
        <v>0</v>
      </c>
      <c r="AE26" s="43" t="n">
        <f aca="false">AE21-AE22-AE25</f>
        <v>0</v>
      </c>
      <c r="AF26" s="43" t="n">
        <f aca="false">AF21-AF22-AF25</f>
        <v>0</v>
      </c>
      <c r="AG26" s="43" t="n">
        <f aca="false">AG21-AG22-AG25</f>
        <v>0</v>
      </c>
      <c r="AH26" s="43" t="n">
        <f aca="false">AH21-AH22-AH25</f>
        <v>0</v>
      </c>
      <c r="AI26" s="44" t="n">
        <f aca="false">AI21-AI22-AI25</f>
        <v>0</v>
      </c>
    </row>
    <row r="27" customFormat="false" ht="13.5" hidden="false" customHeight="true" outlineLevel="0" collapsed="false">
      <c r="A27" s="32" t="s">
        <v>42</v>
      </c>
      <c r="B27" s="45" t="s">
        <v>43</v>
      </c>
      <c r="C27" s="45"/>
      <c r="D27" s="45"/>
      <c r="E27" s="46" t="n">
        <v>13003756</v>
      </c>
      <c r="F27" s="35" t="n">
        <v>2654658</v>
      </c>
      <c r="G27" s="35" t="n">
        <f aca="false">+G28</f>
        <v>1589201</v>
      </c>
      <c r="H27" s="35"/>
      <c r="I27" s="35"/>
      <c r="J27" s="35"/>
      <c r="K27" s="35"/>
      <c r="L27" s="35"/>
      <c r="M27" s="35"/>
      <c r="N27" s="35"/>
      <c r="O27" s="35"/>
      <c r="P27" s="36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7"/>
    </row>
    <row r="28" customFormat="false" ht="13.5" hidden="false" customHeight="true" outlineLevel="0" collapsed="false">
      <c r="A28" s="23" t="s">
        <v>10</v>
      </c>
      <c r="B28" s="24"/>
      <c r="C28" s="25" t="s">
        <v>44</v>
      </c>
      <c r="D28" s="25"/>
      <c r="E28" s="38" t="n">
        <v>0</v>
      </c>
      <c r="F28" s="39" t="n">
        <v>1643658</v>
      </c>
      <c r="G28" s="39" t="n">
        <v>1589201</v>
      </c>
      <c r="H28" s="39"/>
      <c r="I28" s="27"/>
      <c r="J28" s="27"/>
      <c r="K28" s="27"/>
      <c r="L28" s="27"/>
      <c r="M28" s="27"/>
      <c r="N28" s="27"/>
      <c r="O28" s="27"/>
      <c r="P28" s="28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/>
    </row>
    <row r="29" customFormat="false" ht="13.5" hidden="false" customHeight="true" outlineLevel="0" collapsed="false">
      <c r="A29" s="32" t="s">
        <v>45</v>
      </c>
      <c r="B29" s="33" t="s">
        <v>46</v>
      </c>
      <c r="C29" s="33"/>
      <c r="D29" s="33"/>
      <c r="E29" s="46" t="n">
        <v>8477343</v>
      </c>
      <c r="F29" s="48" t="n">
        <v>2335580</v>
      </c>
      <c r="G29" s="48" t="n">
        <v>2500000</v>
      </c>
      <c r="H29" s="48" t="n">
        <v>700000</v>
      </c>
      <c r="I29" s="35"/>
      <c r="J29" s="35"/>
      <c r="K29" s="35"/>
      <c r="L29" s="35"/>
      <c r="M29" s="35"/>
      <c r="N29" s="35"/>
      <c r="O29" s="35"/>
      <c r="P29" s="36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7"/>
    </row>
    <row r="30" customFormat="false" ht="13.5" hidden="false" customHeight="true" outlineLevel="0" collapsed="false">
      <c r="A30" s="49" t="s">
        <v>47</v>
      </c>
      <c r="B30" s="50" t="s">
        <v>48</v>
      </c>
      <c r="C30" s="50"/>
      <c r="D30" s="50"/>
      <c r="E30" s="51" t="n">
        <f aca="false">E26-E27+E29</f>
        <v>0</v>
      </c>
      <c r="F30" s="52" t="n">
        <f aca="false">F26-F27+F29</f>
        <v>0</v>
      </c>
      <c r="G30" s="52" t="n">
        <f aca="false">G26-G27+G29</f>
        <v>15878.8150000013</v>
      </c>
      <c r="H30" s="52" t="n">
        <f aca="false">H26-H27+H29</f>
        <v>62757.5932500064</v>
      </c>
      <c r="I30" s="52" t="n">
        <f aca="false">I26-I27+I29</f>
        <v>567962.023850009</v>
      </c>
      <c r="J30" s="52" t="n">
        <f aca="false">J26-J27+J29</f>
        <v>2040764.90600345</v>
      </c>
      <c r="K30" s="52" t="n">
        <f aca="false">K26-K27+K29</f>
        <v>2882709.58428859</v>
      </c>
      <c r="L30" s="52" t="n">
        <f aca="false">L26-L27+L29</f>
        <v>4027582.2483126</v>
      </c>
      <c r="M30" s="52" t="n">
        <f aca="false">M26-M27+M29</f>
        <v>5129716.19612056</v>
      </c>
      <c r="N30" s="52" t="n">
        <f aca="false">N26-N27+N29</f>
        <v>6313354.13220372</v>
      </c>
      <c r="O30" s="52" t="n">
        <f aca="false">O26-O27+O29</f>
        <v>8417583.47199798</v>
      </c>
      <c r="P30" s="53" t="n">
        <f aca="false">P26-P27+P29</f>
        <v>0</v>
      </c>
      <c r="Q30" s="52" t="n">
        <f aca="false">Q26-Q27+Q29</f>
        <v>0</v>
      </c>
      <c r="R30" s="52" t="n">
        <f aca="false">R26-R27+R29</f>
        <v>0</v>
      </c>
      <c r="S30" s="52" t="n">
        <f aca="false">S26-S27+S29</f>
        <v>0</v>
      </c>
      <c r="T30" s="52" t="n">
        <f aca="false">T26-T27+T29</f>
        <v>0</v>
      </c>
      <c r="U30" s="52" t="n">
        <f aca="false">U26-U27+U29</f>
        <v>0</v>
      </c>
      <c r="V30" s="52" t="n">
        <f aca="false">V26-V27+V29</f>
        <v>0</v>
      </c>
      <c r="W30" s="52" t="n">
        <f aca="false">W26-W27+W29</f>
        <v>0</v>
      </c>
      <c r="X30" s="52" t="n">
        <f aca="false">X26-X27+X29</f>
        <v>0</v>
      </c>
      <c r="Y30" s="52" t="n">
        <f aca="false">Y26-Y27+Y29</f>
        <v>0</v>
      </c>
      <c r="Z30" s="52" t="n">
        <f aca="false">Z26-Z27+Z29</f>
        <v>0</v>
      </c>
      <c r="AA30" s="52" t="n">
        <f aca="false">AA26-AA27+AA29</f>
        <v>0</v>
      </c>
      <c r="AB30" s="52" t="n">
        <f aca="false">AB26-AB27+AB29</f>
        <v>0</v>
      </c>
      <c r="AC30" s="52" t="n">
        <f aca="false">AC26-AC27+AC29</f>
        <v>0</v>
      </c>
      <c r="AD30" s="52" t="n">
        <f aca="false">AD26-AD27+AD29</f>
        <v>0</v>
      </c>
      <c r="AE30" s="52" t="n">
        <f aca="false">AE26-AE27+AE29</f>
        <v>0</v>
      </c>
      <c r="AF30" s="52" t="n">
        <f aca="false">AF26-AF27+AF29</f>
        <v>0</v>
      </c>
      <c r="AG30" s="52" t="n">
        <f aca="false">AG26-AG27+AG29</f>
        <v>0</v>
      </c>
      <c r="AH30" s="52" t="n">
        <f aca="false">AH26-AH27+AH29</f>
        <v>0</v>
      </c>
      <c r="AI30" s="54" t="n">
        <f aca="false">AI26-AI27+AI29</f>
        <v>0</v>
      </c>
    </row>
    <row r="31" customFormat="false" ht="13.5" hidden="false" customHeight="true" outlineLevel="0" collapsed="false">
      <c r="A31" s="55" t="s">
        <v>49</v>
      </c>
      <c r="B31" s="56" t="s">
        <v>50</v>
      </c>
      <c r="C31" s="56"/>
      <c r="D31" s="56"/>
      <c r="E31" s="57" t="n">
        <v>12298601.73</v>
      </c>
      <c r="F31" s="58" t="n">
        <f aca="false">E31-F23+F29</f>
        <v>12939031.73</v>
      </c>
      <c r="G31" s="58" t="n">
        <f aca="false">F31-G23+G29</f>
        <v>13149291.73</v>
      </c>
      <c r="H31" s="58" t="n">
        <f aca="false">G31-H23+H29</f>
        <v>11220911.73</v>
      </c>
      <c r="I31" s="58" t="n">
        <f aca="false">H31-I23+I29</f>
        <v>8925620.73</v>
      </c>
      <c r="J31" s="58" t="n">
        <f aca="false">I31-J23+J29</f>
        <v>7207652.73</v>
      </c>
      <c r="K31" s="58" t="n">
        <f aca="false">J31-K23+K29</f>
        <v>5534135.3</v>
      </c>
      <c r="L31" s="58" t="n">
        <f aca="false">K31-L23+L29</f>
        <v>3900001.3</v>
      </c>
      <c r="M31" s="58" t="n">
        <f aca="false">L31-M23+M29</f>
        <v>2300667.3</v>
      </c>
      <c r="N31" s="58" t="n">
        <f aca="false">M31-N23+N29</f>
        <v>701333.300000001</v>
      </c>
      <c r="O31" s="58" t="n">
        <f aca="false">N31-O23+O29</f>
        <v>0.300000000745058</v>
      </c>
      <c r="P31" s="59" t="n">
        <v>0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0"/>
    </row>
    <row r="32" customFormat="false" ht="13.5" hidden="false" customHeight="true" outlineLevel="0" collapsed="false">
      <c r="A32" s="23" t="s">
        <v>10</v>
      </c>
      <c r="B32" s="24"/>
      <c r="C32" s="25" t="s">
        <v>51</v>
      </c>
      <c r="D32" s="25"/>
      <c r="E32" s="26" t="n">
        <v>400000</v>
      </c>
      <c r="F32" s="27" t="n">
        <v>650000</v>
      </c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9"/>
    </row>
    <row r="33" customFormat="false" ht="13.5" hidden="false" customHeight="true" outlineLevel="0" collapsed="false">
      <c r="A33" s="23" t="s">
        <v>12</v>
      </c>
      <c r="B33" s="24"/>
      <c r="C33" s="25" t="s">
        <v>52</v>
      </c>
      <c r="D33" s="25"/>
      <c r="E33" s="26" t="n">
        <v>0</v>
      </c>
      <c r="F33" s="27" t="n">
        <v>0</v>
      </c>
      <c r="G33" s="27" t="n">
        <v>0</v>
      </c>
      <c r="H33" s="27"/>
      <c r="I33" s="27"/>
      <c r="J33" s="27"/>
      <c r="K33" s="27"/>
      <c r="L33" s="27"/>
      <c r="M33" s="27"/>
      <c r="N33" s="27"/>
      <c r="O33" s="27"/>
      <c r="P33" s="28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9"/>
    </row>
    <row r="34" customFormat="false" ht="13.5" hidden="false" customHeight="true" outlineLevel="0" collapsed="false">
      <c r="A34" s="32" t="s">
        <v>53</v>
      </c>
      <c r="B34" s="33" t="s">
        <v>54</v>
      </c>
      <c r="C34" s="33"/>
      <c r="D34" s="33"/>
      <c r="E34" s="46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7"/>
    </row>
    <row r="35" customFormat="false" ht="21" hidden="false" customHeight="true" outlineLevel="0" collapsed="false">
      <c r="A35" s="32" t="s">
        <v>55</v>
      </c>
      <c r="B35" s="61" t="s">
        <v>56</v>
      </c>
      <c r="C35" s="61"/>
      <c r="D35" s="61"/>
      <c r="E35" s="62" t="n">
        <f aca="false">+(E22+E14)/E7</f>
        <v>0.0471515338631566</v>
      </c>
      <c r="F35" s="63" t="n">
        <f aca="false">+(F22+F14)/F7</f>
        <v>0.0838310269802115</v>
      </c>
      <c r="G35" s="63" t="n">
        <f aca="false">+(G22+G14)/G7</f>
        <v>0.101008362137394</v>
      </c>
      <c r="H35" s="63" t="n">
        <f aca="false">+(H22+H14)/H7</f>
        <v>0.111669360554668</v>
      </c>
      <c r="I35" s="63" t="n">
        <f aca="false">+(I22+I14)/I7</f>
        <v>0.0930621775820799</v>
      </c>
      <c r="J35" s="63" t="n">
        <f aca="false">+(J22+J14)/J7</f>
        <v>0.0678453613431119</v>
      </c>
      <c r="K35" s="63" t="n">
        <f aca="false">+(K22+K14)/K7</f>
        <v>0.061142574191001</v>
      </c>
      <c r="L35" s="63" t="n">
        <f aca="false">+(L22+L14)/L7</f>
        <v>0.0546848824220314</v>
      </c>
      <c r="M35" s="63" t="n">
        <f aca="false">+(M22+M14)/M7</f>
        <v>0.0490434829600151</v>
      </c>
      <c r="N35" s="63" t="n">
        <f aca="false">+(N22+N14)/N7</f>
        <v>0.0446869244233096</v>
      </c>
      <c r="O35" s="63" t="n">
        <f aca="false">+(O22+O14)/O7</f>
        <v>0.018469401190888</v>
      </c>
      <c r="P35" s="64"/>
      <c r="Q35" s="65" t="e">
        <f aca="false">+(Q22+Q14)/Q7</f>
        <v>#DIV/0!</v>
      </c>
      <c r="R35" s="65" t="e">
        <f aca="false">+(R22+R14)/R7</f>
        <v>#DIV/0!</v>
      </c>
      <c r="S35" s="65" t="e">
        <f aca="false">+(S22+S14)/S7</f>
        <v>#DIV/0!</v>
      </c>
      <c r="T35" s="65" t="e">
        <f aca="false">+(T22+T14)/T7</f>
        <v>#DIV/0!</v>
      </c>
      <c r="U35" s="65" t="e">
        <f aca="false">+(U22+U14)/U7</f>
        <v>#DIV/0!</v>
      </c>
      <c r="V35" s="65" t="e">
        <f aca="false">+(V22+V14)/V7</f>
        <v>#DIV/0!</v>
      </c>
      <c r="W35" s="65" t="e">
        <f aca="false">+(W22+W14)/W7</f>
        <v>#DIV/0!</v>
      </c>
      <c r="X35" s="65" t="e">
        <f aca="false">+(X22+X14)/X7</f>
        <v>#DIV/0!</v>
      </c>
      <c r="Y35" s="65" t="e">
        <f aca="false">+(Y22+Y14)/Y7</f>
        <v>#DIV/0!</v>
      </c>
      <c r="Z35" s="65" t="e">
        <f aca="false">+(Z22+Z14)/Z7</f>
        <v>#DIV/0!</v>
      </c>
      <c r="AA35" s="65" t="e">
        <f aca="false">+(AA22+AA14)/AA7</f>
        <v>#DIV/0!</v>
      </c>
      <c r="AB35" s="65" t="e">
        <f aca="false">+(AB22+AB14)/AB7</f>
        <v>#DIV/0!</v>
      </c>
      <c r="AC35" s="65" t="e">
        <f aca="false">+(AC22+AC14)/AC7</f>
        <v>#DIV/0!</v>
      </c>
      <c r="AD35" s="65" t="e">
        <f aca="false">+(AD22+AD14)/AD7</f>
        <v>#DIV/0!</v>
      </c>
      <c r="AE35" s="65" t="e">
        <f aca="false">+(AE22+AE14)/AE7</f>
        <v>#DIV/0!</v>
      </c>
      <c r="AF35" s="65" t="e">
        <f aca="false">+(AF22+AF14)/AF7</f>
        <v>#DIV/0!</v>
      </c>
      <c r="AG35" s="65" t="e">
        <f aca="false">+(AG22+AG14)/AG7</f>
        <v>#DIV/0!</v>
      </c>
      <c r="AH35" s="65" t="e">
        <f aca="false">+(AH22+AH14)/AH7</f>
        <v>#DIV/0!</v>
      </c>
      <c r="AI35" s="66" t="e">
        <f aca="false">+(AI22+AI14)/AI7</f>
        <v>#DIV/0!</v>
      </c>
    </row>
    <row r="36" customFormat="false" ht="27" hidden="false" customHeight="true" outlineLevel="0" collapsed="false">
      <c r="A36" s="32"/>
      <c r="B36" s="61"/>
      <c r="C36" s="67"/>
      <c r="D36" s="67"/>
      <c r="E36" s="62" t="n">
        <f aca="false">+(E43+E10)/E7</f>
        <v>0.0372031199954723</v>
      </c>
      <c r="F36" s="63" t="n">
        <f aca="false">+(F43+F10)/F7</f>
        <v>0.0304825122739596</v>
      </c>
      <c r="G36" s="63" t="n">
        <f aca="false">(G43+G10)/G7</f>
        <v>0.0505704319979945</v>
      </c>
      <c r="H36" s="63" t="n">
        <f aca="false">+(H43+H10)/H7</f>
        <v>0.068836012272765</v>
      </c>
      <c r="I36" s="63" t="n">
        <f aca="false">+(I43+I10)/I7</f>
        <v>0.0942259286492604</v>
      </c>
      <c r="J36" s="63" t="n">
        <f aca="false">+(J43+J10)/J7</f>
        <v>0.117943387287093</v>
      </c>
      <c r="K36" s="63" t="n">
        <f aca="false">+(K43+K10)/K7</f>
        <v>0.13692681706809</v>
      </c>
      <c r="L36" s="63" t="n">
        <f aca="false">+(L43+L10)/L7</f>
        <v>0.161723344922014</v>
      </c>
      <c r="M36" s="63" t="n">
        <f aca="false">+(M43+M10)/M7</f>
        <v>0.183232620610071</v>
      </c>
      <c r="N36" s="63" t="n">
        <f aca="false">+(N43+N10)/N7</f>
        <v>0.205123239467092</v>
      </c>
      <c r="O36" s="63" t="n">
        <f aca="false">+(O43+O10)/O7</f>
        <v>0.225344533260986</v>
      </c>
      <c r="P36" s="64"/>
      <c r="Q36" s="65" t="e">
        <f aca="false">+(Q43+Q10)/Q7</f>
        <v>#DIV/0!</v>
      </c>
      <c r="R36" s="65" t="e">
        <f aca="false">+(R43+R10)/R7</f>
        <v>#DIV/0!</v>
      </c>
      <c r="S36" s="65" t="e">
        <f aca="false">+(S43+S10)/S7</f>
        <v>#DIV/0!</v>
      </c>
      <c r="T36" s="65" t="e">
        <f aca="false">+(T43+T10)/T7</f>
        <v>#DIV/0!</v>
      </c>
      <c r="U36" s="65" t="e">
        <f aca="false">+(U43+U10)/U7</f>
        <v>#DIV/0!</v>
      </c>
      <c r="V36" s="65" t="e">
        <f aca="false">+(V43+V10)/V7</f>
        <v>#DIV/0!</v>
      </c>
      <c r="W36" s="65" t="e">
        <f aca="false">+(W43+W10)/W7</f>
        <v>#DIV/0!</v>
      </c>
      <c r="X36" s="65" t="e">
        <f aca="false">+(X43+X10)/X7</f>
        <v>#DIV/0!</v>
      </c>
      <c r="Y36" s="65" t="e">
        <f aca="false">+(Y43+Y10)/Y7</f>
        <v>#DIV/0!</v>
      </c>
      <c r="Z36" s="65" t="e">
        <f aca="false">+(Z43+Z10)/Z7</f>
        <v>#DIV/0!</v>
      </c>
      <c r="AA36" s="65" t="e">
        <f aca="false">+(AA43+AA10)/AA7</f>
        <v>#DIV/0!</v>
      </c>
      <c r="AB36" s="65" t="e">
        <f aca="false">+(AB43+AB10)/AB7</f>
        <v>#DIV/0!</v>
      </c>
      <c r="AC36" s="65" t="e">
        <f aca="false">+(AC43+AC10)/AC7</f>
        <v>#DIV/0!</v>
      </c>
      <c r="AD36" s="65" t="e">
        <f aca="false">+(AD43+AD10)/AD7</f>
        <v>#DIV/0!</v>
      </c>
      <c r="AE36" s="65" t="e">
        <f aca="false">+(AE43+AE10)/AE7</f>
        <v>#DIV/0!</v>
      </c>
      <c r="AF36" s="65" t="e">
        <f aca="false">+(AF43+AF10)/AF7</f>
        <v>#DIV/0!</v>
      </c>
      <c r="AG36" s="65" t="e">
        <f aca="false">+(AG43+AG10)/AG7</f>
        <v>#DIV/0!</v>
      </c>
      <c r="AH36" s="65" t="e">
        <f aca="false">+(AH43+AH10)/AH7</f>
        <v>#DIV/0!</v>
      </c>
      <c r="AI36" s="66" t="e">
        <f aca="false">+(AI43+AI10)/AI7</f>
        <v>#DIV/0!</v>
      </c>
    </row>
    <row r="37" customFormat="false" ht="27" hidden="false" customHeight="true" outlineLevel="0" collapsed="false">
      <c r="A37" s="32" t="s">
        <v>10</v>
      </c>
      <c r="B37" s="33" t="s">
        <v>57</v>
      </c>
      <c r="C37" s="33"/>
      <c r="D37" s="33"/>
      <c r="E37" s="62"/>
      <c r="F37" s="63"/>
      <c r="G37" s="63"/>
      <c r="H37" s="63" t="n">
        <f aca="false">+(E36+F36+G36)/3</f>
        <v>0.0394186880891421</v>
      </c>
      <c r="I37" s="68" t="n">
        <f aca="false">+(F36+G36+H36)/3</f>
        <v>0.0499629855149063</v>
      </c>
      <c r="J37" s="63" t="n">
        <f aca="false">+(G36+H36+I36)/3</f>
        <v>0.0712107909733399</v>
      </c>
      <c r="K37" s="63" t="n">
        <f aca="false">+(H36+I36+J36)/3</f>
        <v>0.0936684427363729</v>
      </c>
      <c r="L37" s="63" t="n">
        <f aca="false">+(I36+J36+K36)/3</f>
        <v>0.116365377668148</v>
      </c>
      <c r="M37" s="63" t="n">
        <f aca="false">+(J36+K36+L36)/3</f>
        <v>0.138864516425732</v>
      </c>
      <c r="N37" s="63" t="n">
        <f aca="false">+(K36+L36+M36)/3</f>
        <v>0.160627594200058</v>
      </c>
      <c r="O37" s="63" t="n">
        <f aca="false">+(L36+M36+N36)/3</f>
        <v>0.183359734999726</v>
      </c>
      <c r="P37" s="64"/>
      <c r="Q37" s="65" t="n">
        <f aca="false">+(N36+O36+P36)/3</f>
        <v>0.143489257576026</v>
      </c>
      <c r="R37" s="65" t="e">
        <f aca="false">+(O36+P36+Q36)/3</f>
        <v>#DIV/0!</v>
      </c>
      <c r="S37" s="65" t="e">
        <f aca="false">+(P36+Q36+R36)/3</f>
        <v>#DIV/0!</v>
      </c>
      <c r="T37" s="65" t="e">
        <f aca="false">+(Q36+R36+S36)/3</f>
        <v>#DIV/0!</v>
      </c>
      <c r="U37" s="65" t="e">
        <f aca="false">+(R36+S36+T36)/3</f>
        <v>#DIV/0!</v>
      </c>
      <c r="V37" s="65" t="e">
        <f aca="false">+(S36+T36+U36)/3</f>
        <v>#DIV/0!</v>
      </c>
      <c r="W37" s="65" t="e">
        <f aca="false">+(T36+U36+V36)/3</f>
        <v>#DIV/0!</v>
      </c>
      <c r="X37" s="65" t="e">
        <f aca="false">+(U36+V36+W36)/3</f>
        <v>#DIV/0!</v>
      </c>
      <c r="Y37" s="65" t="e">
        <f aca="false">+(V36+W36+X36)/3</f>
        <v>#DIV/0!</v>
      </c>
      <c r="Z37" s="65" t="e">
        <f aca="false">+(W36+X36+Y36)/3</f>
        <v>#DIV/0!</v>
      </c>
      <c r="AA37" s="65" t="e">
        <f aca="false">+(X36+Y36+Z36)/3</f>
        <v>#DIV/0!</v>
      </c>
      <c r="AB37" s="65" t="e">
        <f aca="false">+(Y36+Z36+AA36)/3</f>
        <v>#DIV/0!</v>
      </c>
      <c r="AC37" s="65" t="e">
        <f aca="false">+(Z36+AA36+AB36)/3</f>
        <v>#DIV/0!</v>
      </c>
      <c r="AD37" s="65" t="e">
        <f aca="false">+(AA36+AB36+AC36)/3</f>
        <v>#DIV/0!</v>
      </c>
      <c r="AE37" s="65" t="e">
        <f aca="false">+(AB36+AC36+AD36)/3</f>
        <v>#DIV/0!</v>
      </c>
      <c r="AF37" s="65" t="e">
        <f aca="false">+(AC36+AD36+AE36)/3</f>
        <v>#DIV/0!</v>
      </c>
      <c r="AG37" s="65" t="e">
        <f aca="false">+(AD36+AE36+AF36)/3</f>
        <v>#DIV/0!</v>
      </c>
      <c r="AH37" s="65" t="e">
        <f aca="false">+(AE36+AF36+AG36)/3</f>
        <v>#DIV/0!</v>
      </c>
      <c r="AI37" s="66" t="e">
        <f aca="false">+(#REF!+#REF!+#REF!)/3</f>
        <v>#REF!</v>
      </c>
    </row>
    <row r="38" customFormat="false" ht="28.5" hidden="false" customHeight="true" outlineLevel="0" collapsed="false">
      <c r="A38" s="32" t="s">
        <v>58</v>
      </c>
      <c r="B38" s="33" t="s">
        <v>59</v>
      </c>
      <c r="C38" s="33"/>
      <c r="D38" s="33"/>
      <c r="E38" s="69"/>
      <c r="F38" s="70"/>
      <c r="G38" s="70"/>
      <c r="H38" s="71" t="str">
        <f aca="false">IF(H35&lt;=H37,"Zgodny z art. 243","Niezgodny z art. 243")</f>
        <v>Niezgodny z art. 243</v>
      </c>
      <c r="I38" s="72" t="str">
        <f aca="false">IF(I35&lt;=I37,"Zgodny z art. 243","Niezgodny z art. 243")</f>
        <v>Niezgodny z art. 243</v>
      </c>
      <c r="J38" s="73" t="str">
        <f aca="false">IF(J35&lt;=J37,"Zgodny z art. 243","Niezgodny z art. 243")</f>
        <v>Zgodny z art. 243</v>
      </c>
      <c r="K38" s="74" t="str">
        <f aca="false">IF(K35&lt;=K37,"Zgodny z art. 243","Niezgodny z art. 243")</f>
        <v>Zgodny z art. 243</v>
      </c>
      <c r="L38" s="74" t="str">
        <f aca="false">IF(L35&lt;=L37,"Zgodny z art. 243","Niezgodny z art. 243")</f>
        <v>Zgodny z art. 243</v>
      </c>
      <c r="M38" s="74" t="str">
        <f aca="false">IF(M35&lt;=M37,"Zgodny z art. 243","Niezgodny z art. 243")</f>
        <v>Zgodny z art. 243</v>
      </c>
      <c r="N38" s="74" t="str">
        <f aca="false">IF(N35&lt;=N37,"Zgodny z art. 243","Niezgodny z art. 243")</f>
        <v>Zgodny z art. 243</v>
      </c>
      <c r="O38" s="74" t="str">
        <f aca="false">IF(O35&lt;=O37,"Zgodny z art. 243","Niezgodny z art. 243")</f>
        <v>Zgodny z art. 243</v>
      </c>
      <c r="P38" s="75"/>
      <c r="Q38" s="74" t="e">
        <f aca="false">IF(Q35&lt;=Q37,"Zgodny z art. 243","Niezgodny z art. 243")</f>
        <v>#DIV/0!</v>
      </c>
      <c r="R38" s="74" t="e">
        <f aca="false">IF(R35&lt;=R37,"Zgodny z art. 243","Niezgodny z art. 243")</f>
        <v>#DIV/0!</v>
      </c>
      <c r="S38" s="74" t="e">
        <f aca="false">IF(S35&lt;=S37,"Zgodny z art. 243","Niezgodny z art. 243")</f>
        <v>#DIV/0!</v>
      </c>
      <c r="T38" s="74" t="e">
        <f aca="false">IF(T35&lt;=T37,"Zgodny z art. 243","Niezgodny z art. 243")</f>
        <v>#DIV/0!</v>
      </c>
      <c r="U38" s="74" t="e">
        <f aca="false">IF(U35&lt;=U37,"Zgodny z art. 243","Niezgodny z art. 243")</f>
        <v>#DIV/0!</v>
      </c>
      <c r="V38" s="74" t="e">
        <f aca="false">IF(V35&lt;=V37,"Zgodny z art. 243","Niezgodny z art. 243")</f>
        <v>#DIV/0!</v>
      </c>
      <c r="W38" s="74" t="e">
        <f aca="false">IF(W35&lt;=W37,"Zgodny z art. 243","Niezgodny z art. 243")</f>
        <v>#DIV/0!</v>
      </c>
      <c r="X38" s="74" t="e">
        <f aca="false">IF(X35&lt;=X37,"Zgodny z art. 243","Niezgodny z art. 243")</f>
        <v>#DIV/0!</v>
      </c>
      <c r="Y38" s="74" t="e">
        <f aca="false">IF(Y35&lt;=Y37,"Zgodny z art. 243","Niezgodny z art. 243")</f>
        <v>#DIV/0!</v>
      </c>
      <c r="Z38" s="74" t="e">
        <f aca="false">IF(Z35&lt;=Z37,"Zgodny z art. 243","Niezgodny z art. 243")</f>
        <v>#DIV/0!</v>
      </c>
      <c r="AA38" s="74" t="e">
        <f aca="false">IF(AA35&lt;=AA37,"Zgodny z art. 243","Niezgodny z art. 243")</f>
        <v>#DIV/0!</v>
      </c>
      <c r="AB38" s="74" t="e">
        <f aca="false">IF(AB35&lt;=AB37,"Zgodny z art. 243","Niezgodny z art. 243")</f>
        <v>#DIV/0!</v>
      </c>
      <c r="AC38" s="74" t="e">
        <f aca="false">IF(AC35&lt;=AC37,"Zgodny z art. 243","Niezgodny z art. 243")</f>
        <v>#DIV/0!</v>
      </c>
      <c r="AD38" s="74" t="e">
        <f aca="false">IF(AD35&lt;=AD37,"Zgodny z art. 243","Niezgodny z art. 243")</f>
        <v>#DIV/0!</v>
      </c>
      <c r="AE38" s="74" t="e">
        <f aca="false">IF(AE35&lt;=AE37,"Zgodny z art. 243","Niezgodny z art. 243")</f>
        <v>#DIV/0!</v>
      </c>
      <c r="AF38" s="74" t="e">
        <f aca="false">IF(AF35&lt;=AF37,"Zgodny z art. 243","Niezgodny z art. 243")</f>
        <v>#DIV/0!</v>
      </c>
      <c r="AG38" s="74" t="e">
        <f aca="false">IF(AG35&lt;=AG37,"Zgodny z art. 243","Niezgodny z art. 243")</f>
        <v>#DIV/0!</v>
      </c>
      <c r="AH38" s="74" t="e">
        <f aca="false">IF(AH35&lt;=AH37,"Zgodny z art. 243","Niezgodny z art. 243")</f>
        <v>#DIV/0!</v>
      </c>
      <c r="AI38" s="76" t="e">
        <f aca="false">IF(AI35&lt;=AI37,"Zgodny z art. 243","Niezgodny z art. 243")</f>
        <v>#DIV/0!</v>
      </c>
    </row>
    <row r="39" customFormat="false" ht="37.5" hidden="false" customHeight="true" outlineLevel="0" collapsed="false">
      <c r="A39" s="32" t="s">
        <v>60</v>
      </c>
      <c r="B39" s="33" t="s">
        <v>61</v>
      </c>
      <c r="C39" s="33"/>
      <c r="D39" s="33"/>
      <c r="E39" s="77" t="n">
        <f aca="false">+(E22+E14-E15-E33)/E7</f>
        <v>0.0471515338631566</v>
      </c>
      <c r="F39" s="65" t="n">
        <f aca="false">+(F22+F14-F15-F33)/F7</f>
        <v>0.0838310269802115</v>
      </c>
      <c r="G39" s="65" t="n">
        <f aca="false">+(G22+G14-G15-G33)/G7</f>
        <v>0.101008362137394</v>
      </c>
      <c r="H39" s="65" t="n">
        <f aca="false">+(H22+H14-H15-H33)/H7</f>
        <v>0.111669360554668</v>
      </c>
      <c r="I39" s="78"/>
      <c r="J39" s="79"/>
      <c r="K39" s="79"/>
      <c r="L39" s="79"/>
      <c r="M39" s="79"/>
      <c r="N39" s="79"/>
      <c r="O39" s="79"/>
      <c r="P39" s="64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80"/>
    </row>
    <row r="40" customFormat="false" ht="32.25" hidden="false" customHeight="true" outlineLevel="0" collapsed="false">
      <c r="A40" s="81" t="s">
        <v>62</v>
      </c>
      <c r="B40" s="82" t="s">
        <v>63</v>
      </c>
      <c r="C40" s="82"/>
      <c r="D40" s="82"/>
      <c r="E40" s="83" t="n">
        <f aca="false">+(E31-E32)/E7</f>
        <v>0.377476272986882</v>
      </c>
      <c r="F40" s="84" t="n">
        <f aca="false">+(F31-F32)/F7</f>
        <v>0.448860488647062</v>
      </c>
      <c r="G40" s="84" t="n">
        <f aca="false">+(G31-G32)/G7</f>
        <v>0.476739257718213</v>
      </c>
      <c r="H40" s="84" t="n">
        <f aca="false">+(H31-H32)/H7</f>
        <v>0.387920362799815</v>
      </c>
      <c r="I40" s="84" t="n">
        <f aca="false">+(I31-I32)/I7</f>
        <v>0.293730555787373</v>
      </c>
      <c r="J40" s="84" t="n">
        <f aca="false">+(J31-J32)/J7</f>
        <v>0.226165305868766</v>
      </c>
      <c r="K40" s="84" t="n">
        <f aca="false">+(K31-K32)/K7</f>
        <v>0.166315578542673</v>
      </c>
      <c r="L40" s="84" t="n">
        <f aca="false">+(L31-L32)/L7</f>
        <v>0.111401071296037</v>
      </c>
      <c r="M40" s="84" t="n">
        <f aca="false">+(M31-M32)/M7</f>
        <v>0.0626473701703003</v>
      </c>
      <c r="N40" s="85" t="n">
        <f aca="false">+(N31-N32)/N7</f>
        <v>0.0181808958015991</v>
      </c>
      <c r="O40" s="85" t="n">
        <f aca="false">+(O31-O32)/O7</f>
        <v>7.41352992472124E-009</v>
      </c>
      <c r="P40" s="86" t="e">
        <f aca="false">+(P31-P32)/P7</f>
        <v>#DIV/0!</v>
      </c>
      <c r="Q40" s="85" t="e">
        <f aca="false">+(Q31-Q32)/Q7</f>
        <v>#DIV/0!</v>
      </c>
      <c r="R40" s="85" t="e">
        <f aca="false">+(R31-R32)/R7</f>
        <v>#DIV/0!</v>
      </c>
      <c r="S40" s="85" t="e">
        <f aca="false">+(S31-S32)/S7</f>
        <v>#DIV/0!</v>
      </c>
      <c r="T40" s="85" t="e">
        <f aca="false">+(T31-T32)/T7</f>
        <v>#DIV/0!</v>
      </c>
      <c r="U40" s="85" t="e">
        <f aca="false">+(U31-U32)/U7</f>
        <v>#DIV/0!</v>
      </c>
      <c r="V40" s="85" t="e">
        <f aca="false">+(V31-V32)/V7</f>
        <v>#DIV/0!</v>
      </c>
      <c r="W40" s="85" t="e">
        <f aca="false">+(W31-W32)/W7</f>
        <v>#DIV/0!</v>
      </c>
      <c r="X40" s="85" t="e">
        <f aca="false">+(X31-X32)/X7</f>
        <v>#DIV/0!</v>
      </c>
      <c r="Y40" s="85" t="e">
        <f aca="false">+(Y31-Y32)/Y7</f>
        <v>#DIV/0!</v>
      </c>
      <c r="Z40" s="85" t="e">
        <f aca="false">+(Z31-Z32)/Z7</f>
        <v>#DIV/0!</v>
      </c>
      <c r="AA40" s="85" t="e">
        <f aca="false">+(AA31-AA32)/AA7</f>
        <v>#DIV/0!</v>
      </c>
      <c r="AB40" s="85" t="e">
        <f aca="false">+(AB31-AB32)/AB7</f>
        <v>#DIV/0!</v>
      </c>
      <c r="AC40" s="85" t="e">
        <f aca="false">+(AC31-AC32)/AC7</f>
        <v>#DIV/0!</v>
      </c>
      <c r="AD40" s="85" t="e">
        <f aca="false">+(AD31-AD32)/AD7</f>
        <v>#DIV/0!</v>
      </c>
      <c r="AE40" s="85" t="e">
        <f aca="false">+(AE31-AE32)/AE7</f>
        <v>#DIV/0!</v>
      </c>
      <c r="AF40" s="85" t="e">
        <f aca="false">+(AF31-AF32)/AF7</f>
        <v>#DIV/0!</v>
      </c>
      <c r="AG40" s="85" t="e">
        <f aca="false">+(AG31-AG32)/AG7</f>
        <v>#DIV/0!</v>
      </c>
      <c r="AH40" s="85" t="e">
        <f aca="false">+(AH31-AH32)/AH7</f>
        <v>#DIV/0!</v>
      </c>
      <c r="AI40" s="87" t="e">
        <f aca="false">+(AI31-AI32)/AI7</f>
        <v>#DIV/0!</v>
      </c>
    </row>
    <row r="41" customFormat="false" ht="12" hidden="false" customHeight="true" outlineLevel="0" collapsed="false">
      <c r="A41" s="88" t="s">
        <v>64</v>
      </c>
      <c r="B41" s="89" t="s">
        <v>65</v>
      </c>
      <c r="C41" s="89"/>
      <c r="D41" s="89"/>
      <c r="E41" s="90" t="n">
        <v>26628279.51</v>
      </c>
      <c r="F41" s="91" t="n">
        <f aca="false">+F8</f>
        <v>25748619</v>
      </c>
      <c r="G41" s="91" t="n">
        <f aca="false">+G8</f>
        <v>26881726.315</v>
      </c>
      <c r="H41" s="91" t="n">
        <f aca="false">+H8</f>
        <v>28225812.63075</v>
      </c>
      <c r="I41" s="91" t="n">
        <f aca="false">+I8</f>
        <v>29637103.2622875</v>
      </c>
      <c r="J41" s="91" t="n">
        <f aca="false">+J8</f>
        <v>31118958.4254019</v>
      </c>
      <c r="K41" s="91" t="n">
        <f aca="false">+K8</f>
        <v>32674906.346672</v>
      </c>
      <c r="L41" s="91" t="n">
        <f aca="false">+L8</f>
        <v>34308651.6640056</v>
      </c>
      <c r="M41" s="91" t="n">
        <f aca="false">+M8</f>
        <v>36024084.2472059</v>
      </c>
      <c r="N41" s="91" t="n">
        <f aca="false">+N8</f>
        <v>37825288.4595661</v>
      </c>
      <c r="O41" s="91" t="n">
        <f aca="false">+O8</f>
        <v>39716552.8825445</v>
      </c>
      <c r="P41" s="92" t="n">
        <f aca="false">+P8</f>
        <v>0</v>
      </c>
      <c r="Q41" s="91" t="n">
        <f aca="false">+Q8</f>
        <v>0</v>
      </c>
      <c r="R41" s="91" t="n">
        <f aca="false">+R8</f>
        <v>0</v>
      </c>
      <c r="S41" s="91" t="n">
        <f aca="false">+S8</f>
        <v>0</v>
      </c>
      <c r="T41" s="91" t="n">
        <f aca="false">+T8</f>
        <v>0</v>
      </c>
      <c r="U41" s="91" t="n">
        <f aca="false">+U8</f>
        <v>0</v>
      </c>
      <c r="V41" s="91" t="n">
        <f aca="false">+V8</f>
        <v>0</v>
      </c>
      <c r="W41" s="91" t="n">
        <f aca="false">+W8</f>
        <v>0</v>
      </c>
      <c r="X41" s="91" t="n">
        <f aca="false">+X8</f>
        <v>0</v>
      </c>
      <c r="Y41" s="91" t="n">
        <f aca="false">+Y8</f>
        <v>0</v>
      </c>
      <c r="Z41" s="91" t="n">
        <f aca="false">+Z8</f>
        <v>0</v>
      </c>
      <c r="AA41" s="91" t="n">
        <f aca="false">+AA8</f>
        <v>0</v>
      </c>
      <c r="AB41" s="91" t="n">
        <f aca="false">+AB8</f>
        <v>0</v>
      </c>
      <c r="AC41" s="91" t="n">
        <f aca="false">+AC8</f>
        <v>0</v>
      </c>
      <c r="AD41" s="91" t="n">
        <f aca="false">+AD8</f>
        <v>0</v>
      </c>
      <c r="AE41" s="91" t="n">
        <f aca="false">+AE8</f>
        <v>0</v>
      </c>
      <c r="AF41" s="91" t="n">
        <f aca="false">+AF8</f>
        <v>0</v>
      </c>
      <c r="AG41" s="91" t="n">
        <f aca="false">+AG8</f>
        <v>0</v>
      </c>
      <c r="AH41" s="91" t="n">
        <f aca="false">+AH8</f>
        <v>0</v>
      </c>
      <c r="AI41" s="93" t="n">
        <f aca="false">+AI8</f>
        <v>0</v>
      </c>
    </row>
    <row r="42" customFormat="false" ht="13.5" hidden="false" customHeight="true" outlineLevel="0" collapsed="false">
      <c r="A42" s="94" t="s">
        <v>66</v>
      </c>
      <c r="B42" s="95" t="s">
        <v>67</v>
      </c>
      <c r="C42" s="95"/>
      <c r="D42" s="95"/>
      <c r="E42" s="26" t="n">
        <v>26455583</v>
      </c>
      <c r="F42" s="27" t="n">
        <f aca="false">+F11+F24</f>
        <v>25664060</v>
      </c>
      <c r="G42" s="27" t="n">
        <f aca="false">+G11+G24</f>
        <v>26186906.5</v>
      </c>
      <c r="H42" s="27" t="n">
        <f aca="false">+H11+H24</f>
        <v>26934675.0375</v>
      </c>
      <c r="I42" s="27" t="n">
        <f aca="false">+I11+I24</f>
        <v>27523850.2384375</v>
      </c>
      <c r="J42" s="27" t="n">
        <f aca="false">+J11+J24</f>
        <v>28110225.5193984</v>
      </c>
      <c r="K42" s="27" t="n">
        <f aca="false">+K11+K24</f>
        <v>28718679.3323834</v>
      </c>
      <c r="L42" s="27" t="n">
        <f aca="false">+L11+L24</f>
        <v>29346935.415693</v>
      </c>
      <c r="M42" s="27" t="n">
        <f aca="false">+M11+M24</f>
        <v>29995034.0510853</v>
      </c>
      <c r="N42" s="27" t="n">
        <f aca="false">+N11+N24</f>
        <v>30662600.3273624</v>
      </c>
      <c r="O42" s="27" t="n">
        <f aca="false">+O11+O24</f>
        <v>31347636.4105465</v>
      </c>
      <c r="P42" s="28" t="n">
        <f aca="false">+P11+P24</f>
        <v>0</v>
      </c>
      <c r="Q42" s="27" t="n">
        <f aca="false">+Q11+Q24</f>
        <v>0</v>
      </c>
      <c r="R42" s="27" t="n">
        <f aca="false">+R11+R24</f>
        <v>0</v>
      </c>
      <c r="S42" s="27" t="n">
        <f aca="false">+S11+S24</f>
        <v>0</v>
      </c>
      <c r="T42" s="27" t="n">
        <f aca="false">+T11+T24</f>
        <v>0</v>
      </c>
      <c r="U42" s="27" t="n">
        <f aca="false">+U11+U24</f>
        <v>0</v>
      </c>
      <c r="V42" s="27" t="n">
        <f aca="false">+V11+V24</f>
        <v>0</v>
      </c>
      <c r="W42" s="27" t="n">
        <f aca="false">+W11+W24</f>
        <v>0</v>
      </c>
      <c r="X42" s="27" t="n">
        <f aca="false">+X11+X24</f>
        <v>0</v>
      </c>
      <c r="Y42" s="27" t="n">
        <f aca="false">+Y11+Y24</f>
        <v>0</v>
      </c>
      <c r="Z42" s="27" t="n">
        <f aca="false">+Z11+Z24</f>
        <v>0</v>
      </c>
      <c r="AA42" s="27" t="n">
        <f aca="false">+AA11+AA24</f>
        <v>0</v>
      </c>
      <c r="AB42" s="27" t="n">
        <f aca="false">+AB11+AB24</f>
        <v>0</v>
      </c>
      <c r="AC42" s="27" t="n">
        <f aca="false">+AC11+AC24</f>
        <v>0</v>
      </c>
      <c r="AD42" s="27" t="n">
        <f aca="false">+AD11+AD24</f>
        <v>0</v>
      </c>
      <c r="AE42" s="27" t="n">
        <f aca="false">+AE11+AE24</f>
        <v>0</v>
      </c>
      <c r="AF42" s="27" t="n">
        <f aca="false">+AF11+AF24</f>
        <v>0</v>
      </c>
      <c r="AG42" s="27" t="n">
        <f aca="false">+AG11+AG24</f>
        <v>0</v>
      </c>
      <c r="AH42" s="27" t="n">
        <f aca="false">+AH11+AH24</f>
        <v>0</v>
      </c>
      <c r="AI42" s="29" t="n">
        <f aca="false">+AI11+AI24</f>
        <v>0</v>
      </c>
    </row>
    <row r="43" customFormat="false" ht="12" hidden="false" customHeight="true" outlineLevel="0" collapsed="false">
      <c r="A43" s="96" t="s">
        <v>68</v>
      </c>
      <c r="B43" s="41" t="s">
        <v>69</v>
      </c>
      <c r="C43" s="41"/>
      <c r="D43" s="41"/>
      <c r="E43" s="42" t="n">
        <f aca="false">+E41-E42</f>
        <v>172696.510000002</v>
      </c>
      <c r="F43" s="43" t="n">
        <f aca="false">+F41-F42</f>
        <v>84559</v>
      </c>
      <c r="G43" s="43" t="n">
        <f aca="false">+G41-G42</f>
        <v>694819.815000001</v>
      </c>
      <c r="H43" s="43" t="n">
        <f aca="false">+H41-H42</f>
        <v>1291137.59325001</v>
      </c>
      <c r="I43" s="43" t="n">
        <f aca="false">+I41-I42</f>
        <v>2113253.02385001</v>
      </c>
      <c r="J43" s="43" t="n">
        <f aca="false">+J41-J42</f>
        <v>3008732.90600345</v>
      </c>
      <c r="K43" s="43" t="n">
        <f aca="false">+K41-K42</f>
        <v>3956227.01428859</v>
      </c>
      <c r="L43" s="43" t="n">
        <f aca="false">+L41-L42</f>
        <v>4961716.2483126</v>
      </c>
      <c r="M43" s="43" t="n">
        <f aca="false">+M41-M42</f>
        <v>6029050.19612056</v>
      </c>
      <c r="N43" s="43" t="n">
        <f aca="false">+N41-N42</f>
        <v>7162688.13220372</v>
      </c>
      <c r="O43" s="43" t="n">
        <f aca="false">+O41-O42</f>
        <v>8368916.47199798</v>
      </c>
      <c r="P43" s="36" t="n">
        <f aca="false">+P41-P42</f>
        <v>0</v>
      </c>
      <c r="Q43" s="43" t="n">
        <f aca="false">+Q41-Q42</f>
        <v>0</v>
      </c>
      <c r="R43" s="43" t="n">
        <f aca="false">+R41-R42</f>
        <v>0</v>
      </c>
      <c r="S43" s="43" t="n">
        <f aca="false">+S41-S42</f>
        <v>0</v>
      </c>
      <c r="T43" s="43" t="n">
        <f aca="false">+T41-T42</f>
        <v>0</v>
      </c>
      <c r="U43" s="43" t="n">
        <f aca="false">+U41-U42</f>
        <v>0</v>
      </c>
      <c r="V43" s="43" t="n">
        <f aca="false">+V41-V42</f>
        <v>0</v>
      </c>
      <c r="W43" s="43" t="n">
        <f aca="false">+W41-W42</f>
        <v>0</v>
      </c>
      <c r="X43" s="43" t="n">
        <f aca="false">+X41-X42</f>
        <v>0</v>
      </c>
      <c r="Y43" s="43" t="n">
        <f aca="false">+Y41-Y42</f>
        <v>0</v>
      </c>
      <c r="Z43" s="43" t="n">
        <f aca="false">+Z41-Z42</f>
        <v>0</v>
      </c>
      <c r="AA43" s="43" t="n">
        <f aca="false">+AA41-AA42</f>
        <v>0</v>
      </c>
      <c r="AB43" s="43" t="n">
        <f aca="false">+AB41-AB42</f>
        <v>0</v>
      </c>
      <c r="AC43" s="43" t="n">
        <f aca="false">+AC41-AC42</f>
        <v>0</v>
      </c>
      <c r="AD43" s="43" t="n">
        <f aca="false">+AD41-AD42</f>
        <v>0</v>
      </c>
      <c r="AE43" s="43" t="n">
        <f aca="false">+AE41-AE42</f>
        <v>0</v>
      </c>
      <c r="AF43" s="43" t="n">
        <f aca="false">+AF41-AF42</f>
        <v>0</v>
      </c>
      <c r="AG43" s="43" t="n">
        <f aca="false">+AG41-AG42</f>
        <v>0</v>
      </c>
      <c r="AH43" s="43" t="n">
        <f aca="false">+AH41-AH42</f>
        <v>0</v>
      </c>
      <c r="AI43" s="44" t="n">
        <f aca="false">+AI41-AI42</f>
        <v>0</v>
      </c>
    </row>
    <row r="44" customFormat="false" ht="40.5" hidden="false" customHeight="true" outlineLevel="0" collapsed="false">
      <c r="A44" s="94" t="s">
        <v>70</v>
      </c>
      <c r="B44" s="97" t="s">
        <v>71</v>
      </c>
      <c r="C44" s="97"/>
      <c r="D44" s="97"/>
      <c r="E44" s="26" t="n">
        <f aca="false">+IF(E43&lt;0,IF(-E43&gt;E18,"brak środków",-E43),0)</f>
        <v>0</v>
      </c>
      <c r="F44" s="27" t="n">
        <f aca="false">+IF(F43&lt;0,IF(-F43&gt;F18,"brak środków",-F43),0)</f>
        <v>0</v>
      </c>
      <c r="G44" s="27" t="n">
        <f aca="false">+IF(G43&lt;0,IF(-G43&gt;G18,"brak środków",-G43),0)</f>
        <v>0</v>
      </c>
      <c r="H44" s="27" t="n">
        <f aca="false">+IF(H43&lt;0,IF(-H43&gt;H18,"brak środków",-H43),0)</f>
        <v>0</v>
      </c>
      <c r="I44" s="27" t="n">
        <f aca="false">+IF(I43&lt;0,IF(-I43&gt;I18,"brak środków",-I43),0)</f>
        <v>0</v>
      </c>
      <c r="J44" s="27" t="n">
        <f aca="false">+IF(J43&lt;0,IF(-J43&gt;J18,"brak środków",-J43),0)</f>
        <v>0</v>
      </c>
      <c r="K44" s="27" t="n">
        <f aca="false">+IF(K43&lt;0,IF(-K43&gt;K18,"brak środków",-K43),0)</f>
        <v>0</v>
      </c>
      <c r="L44" s="27" t="n">
        <f aca="false">+IF(L43&lt;0,IF(-L43&gt;L18,"brak środków",-L43),0)</f>
        <v>0</v>
      </c>
      <c r="M44" s="27" t="n">
        <f aca="false">+IF(M43&lt;0,IF(-M43&gt;M18,"brak środków",-M43),0)</f>
        <v>0</v>
      </c>
      <c r="N44" s="27" t="n">
        <f aca="false">+IF(N43&lt;0,IF(-N43&gt;N18,"brak środków",-N43),0)</f>
        <v>0</v>
      </c>
      <c r="O44" s="27" t="n">
        <f aca="false">+IF(O43&lt;0,IF(-O43&gt;O18,"brak środków",-O43),0)</f>
        <v>0</v>
      </c>
      <c r="P44" s="28" t="n">
        <f aca="false">+IF(P43&lt;0,IF(-P43&gt;P18,"brak środków",-P43),0)</f>
        <v>0</v>
      </c>
      <c r="Q44" s="27" t="n">
        <f aca="false">+IF(Q43&lt;0,IF(-Q43&gt;Q18,"brak środków",-Q43),0)</f>
        <v>0</v>
      </c>
      <c r="R44" s="27" t="n">
        <f aca="false">+IF(R43&lt;0,IF(-R43&gt;R18,"brak środków",-R43),0)</f>
        <v>0</v>
      </c>
      <c r="S44" s="27" t="n">
        <f aca="false">+IF(S43&lt;0,IF(-S43&gt;S18,"brak środków",-S43),0)</f>
        <v>0</v>
      </c>
      <c r="T44" s="27" t="n">
        <f aca="false">+IF(T43&lt;0,IF(-T43&gt;T18,"brak środków",-T43),0)</f>
        <v>0</v>
      </c>
      <c r="U44" s="27" t="n">
        <f aca="false">+IF(U43&lt;0,IF(-U43&gt;U18,"brak środków",-U43),0)</f>
        <v>0</v>
      </c>
      <c r="V44" s="27" t="n">
        <f aca="false">+IF(V43&lt;0,IF(-V43&gt;V18,"brak środków",-V43),0)</f>
        <v>0</v>
      </c>
      <c r="W44" s="27" t="n">
        <f aca="false">+IF(W43&lt;0,IF(-W43&gt;W18,"brak środków",-W43),0)</f>
        <v>0</v>
      </c>
      <c r="X44" s="27" t="n">
        <f aca="false">+IF(X43&lt;0,IF(-X43&gt;X18,"brak środków",-X43),0)</f>
        <v>0</v>
      </c>
      <c r="Y44" s="27" t="n">
        <f aca="false">+IF(Y43&lt;0,IF(-Y43&gt;Y18,"brak środków",-Y43),0)</f>
        <v>0</v>
      </c>
      <c r="Z44" s="27" t="n">
        <f aca="false">+IF(Z43&lt;0,IF(-Z43&gt;Z18,"brak środków",-Z43),0)</f>
        <v>0</v>
      </c>
      <c r="AA44" s="27" t="n">
        <f aca="false">+IF(AA43&lt;0,IF(-AA43&gt;AA18,"brak środków",-AA43),0)</f>
        <v>0</v>
      </c>
      <c r="AB44" s="27" t="n">
        <f aca="false">+IF(AB43&lt;0,IF(-AB43&gt;AB18,"brak środków",-AB43),0)</f>
        <v>0</v>
      </c>
      <c r="AC44" s="27" t="n">
        <f aca="false">+IF(AC43&lt;0,IF(-AC43&gt;AC18,"brak środków",-AC43),0)</f>
        <v>0</v>
      </c>
      <c r="AD44" s="27" t="n">
        <f aca="false">+IF(AD43&lt;0,IF(-AD43&gt;AD18,"brak środków",-AD43),0)</f>
        <v>0</v>
      </c>
      <c r="AE44" s="27" t="n">
        <f aca="false">+IF(AE43&lt;0,IF(-AE43&gt;AE18,"brak środków",-AE43),0)</f>
        <v>0</v>
      </c>
      <c r="AF44" s="27" t="n">
        <f aca="false">+IF(AF43&lt;0,IF(-AF43&gt;AF18,"brak środków",-AF43),0)</f>
        <v>0</v>
      </c>
      <c r="AG44" s="27" t="n">
        <f aca="false">+IF(AG43&lt;0,IF(-AG43&gt;AG18,"brak środków",-AG43),0)</f>
        <v>0</v>
      </c>
      <c r="AH44" s="27" t="n">
        <f aca="false">+IF(AH43&lt;0,IF(-AH43&gt;AH18,"brak środków",-AH43),0)</f>
        <v>0</v>
      </c>
      <c r="AI44" s="29" t="n">
        <f aca="false">+IF(AI43&lt;0,IF(-AI43&gt;AI18,"brak środków",-AI43),0)</f>
        <v>0</v>
      </c>
    </row>
    <row r="45" customFormat="false" ht="12" hidden="false" customHeight="true" outlineLevel="0" collapsed="false">
      <c r="A45" s="94" t="s">
        <v>72</v>
      </c>
      <c r="B45" s="95" t="s">
        <v>73</v>
      </c>
      <c r="C45" s="95"/>
      <c r="D45" s="95"/>
      <c r="E45" s="26" t="n">
        <f aca="false">+E9</f>
        <v>4893176.49</v>
      </c>
      <c r="F45" s="27" t="n">
        <f aca="false">+F9</f>
        <v>1629669</v>
      </c>
      <c r="G45" s="27" t="n">
        <f aca="false">+G9</f>
        <v>700000</v>
      </c>
      <c r="H45" s="27" t="n">
        <f aca="false">+H9</f>
        <v>700000</v>
      </c>
      <c r="I45" s="27" t="n">
        <f aca="false">+I9</f>
        <v>750000</v>
      </c>
      <c r="J45" s="27" t="n">
        <f aca="false">+J9</f>
        <v>750000</v>
      </c>
      <c r="K45" s="27" t="n">
        <f aca="false">+K9</f>
        <v>600000</v>
      </c>
      <c r="L45" s="27" t="n">
        <f aca="false">+L9</f>
        <v>700000</v>
      </c>
      <c r="M45" s="27" t="n">
        <f aca="false">+M9</f>
        <v>700000</v>
      </c>
      <c r="N45" s="27" t="n">
        <f aca="false">+N9</f>
        <v>750000</v>
      </c>
      <c r="O45" s="27" t="n">
        <f aca="false">+O9</f>
        <v>750000</v>
      </c>
      <c r="P45" s="28" t="n">
        <f aca="false">+P9</f>
        <v>0</v>
      </c>
      <c r="Q45" s="27" t="n">
        <f aca="false">+Q9</f>
        <v>0</v>
      </c>
      <c r="R45" s="27" t="n">
        <f aca="false">+R9</f>
        <v>0</v>
      </c>
      <c r="S45" s="27" t="n">
        <f aca="false">+S9</f>
        <v>0</v>
      </c>
      <c r="T45" s="27" t="n">
        <f aca="false">+T9</f>
        <v>0</v>
      </c>
      <c r="U45" s="27" t="n">
        <f aca="false">+U9</f>
        <v>0</v>
      </c>
      <c r="V45" s="27" t="n">
        <f aca="false">+V9</f>
        <v>0</v>
      </c>
      <c r="W45" s="27" t="n">
        <f aca="false">+W9</f>
        <v>0</v>
      </c>
      <c r="X45" s="27" t="n">
        <f aca="false">+X9</f>
        <v>0</v>
      </c>
      <c r="Y45" s="27" t="n">
        <f aca="false">+Y9</f>
        <v>0</v>
      </c>
      <c r="Z45" s="27" t="n">
        <f aca="false">+Z9</f>
        <v>0</v>
      </c>
      <c r="AA45" s="27" t="n">
        <f aca="false">+AA9</f>
        <v>0</v>
      </c>
      <c r="AB45" s="27" t="n">
        <f aca="false">+AB9</f>
        <v>0</v>
      </c>
      <c r="AC45" s="27" t="n">
        <f aca="false">+AC9</f>
        <v>0</v>
      </c>
      <c r="AD45" s="27" t="n">
        <f aca="false">+AD9</f>
        <v>0</v>
      </c>
      <c r="AE45" s="27" t="n">
        <f aca="false">+AE9</f>
        <v>0</v>
      </c>
      <c r="AF45" s="27" t="n">
        <f aca="false">+AF9</f>
        <v>0</v>
      </c>
      <c r="AG45" s="27" t="n">
        <f aca="false">+AG9</f>
        <v>0</v>
      </c>
      <c r="AH45" s="27" t="n">
        <f aca="false">+AH9</f>
        <v>0</v>
      </c>
      <c r="AI45" s="29" t="n">
        <f aca="false">+AI9</f>
        <v>0</v>
      </c>
    </row>
    <row r="46" customFormat="false" ht="13.5" hidden="false" customHeight="true" outlineLevel="0" collapsed="false">
      <c r="A46" s="94" t="s">
        <v>74</v>
      </c>
      <c r="B46" s="95" t="s">
        <v>75</v>
      </c>
      <c r="C46" s="95"/>
      <c r="D46" s="95"/>
      <c r="E46" s="26" t="n">
        <v>13003756</v>
      </c>
      <c r="F46" s="27" t="n">
        <f aca="false">+F27</f>
        <v>2654658</v>
      </c>
      <c r="G46" s="27" t="n">
        <f aca="false">+G27</f>
        <v>1589201</v>
      </c>
      <c r="H46" s="27" t="n">
        <f aca="false">+H27</f>
        <v>0</v>
      </c>
      <c r="I46" s="27" t="n">
        <f aca="false">+I27</f>
        <v>0</v>
      </c>
      <c r="J46" s="27" t="n">
        <f aca="false">+J27</f>
        <v>0</v>
      </c>
      <c r="K46" s="27" t="n">
        <f aca="false">+K27</f>
        <v>0</v>
      </c>
      <c r="L46" s="27" t="n">
        <f aca="false">+L27</f>
        <v>0</v>
      </c>
      <c r="M46" s="27" t="n">
        <f aca="false">+M27</f>
        <v>0</v>
      </c>
      <c r="N46" s="27" t="n">
        <f aca="false">+N27</f>
        <v>0</v>
      </c>
      <c r="O46" s="27" t="n">
        <f aca="false">+O27</f>
        <v>0</v>
      </c>
      <c r="P46" s="28" t="n">
        <f aca="false">+P27</f>
        <v>0</v>
      </c>
      <c r="Q46" s="27" t="n">
        <f aca="false">+Q27</f>
        <v>0</v>
      </c>
      <c r="R46" s="27" t="n">
        <f aca="false">+R27</f>
        <v>0</v>
      </c>
      <c r="S46" s="27" t="n">
        <f aca="false">+S27</f>
        <v>0</v>
      </c>
      <c r="T46" s="27" t="n">
        <f aca="false">+T27</f>
        <v>0</v>
      </c>
      <c r="U46" s="27" t="n">
        <f aca="false">+U27</f>
        <v>0</v>
      </c>
      <c r="V46" s="27" t="n">
        <f aca="false">+V27</f>
        <v>0</v>
      </c>
      <c r="W46" s="27" t="n">
        <f aca="false">+W27</f>
        <v>0</v>
      </c>
      <c r="X46" s="27" t="n">
        <f aca="false">+X27</f>
        <v>0</v>
      </c>
      <c r="Y46" s="27" t="n">
        <f aca="false">+Y27</f>
        <v>0</v>
      </c>
      <c r="Z46" s="27" t="n">
        <f aca="false">+Z27</f>
        <v>0</v>
      </c>
      <c r="AA46" s="27" t="n">
        <f aca="false">+AA27</f>
        <v>0</v>
      </c>
      <c r="AB46" s="27" t="n">
        <f aca="false">+AB27</f>
        <v>0</v>
      </c>
      <c r="AC46" s="27" t="n">
        <f aca="false">+AC27</f>
        <v>0</v>
      </c>
      <c r="AD46" s="27" t="n">
        <f aca="false">+AD27</f>
        <v>0</v>
      </c>
      <c r="AE46" s="27" t="n">
        <f aca="false">+AE27</f>
        <v>0</v>
      </c>
      <c r="AF46" s="27" t="n">
        <f aca="false">+AF27</f>
        <v>0</v>
      </c>
      <c r="AG46" s="27" t="n">
        <f aca="false">+AG27</f>
        <v>0</v>
      </c>
      <c r="AH46" s="27" t="n">
        <f aca="false">+AH27</f>
        <v>0</v>
      </c>
      <c r="AI46" s="29" t="n">
        <f aca="false">+AI27</f>
        <v>0</v>
      </c>
    </row>
    <row r="47" customFormat="false" ht="12" hidden="false" customHeight="true" outlineLevel="0" collapsed="false">
      <c r="A47" s="96" t="s">
        <v>76</v>
      </c>
      <c r="B47" s="41" t="s">
        <v>77</v>
      </c>
      <c r="C47" s="41"/>
      <c r="D47" s="41"/>
      <c r="E47" s="42" t="n">
        <f aca="false">+E45-E46</f>
        <v>-8110579.51</v>
      </c>
      <c r="F47" s="43" t="n">
        <f aca="false">+F45-F46</f>
        <v>-1024989</v>
      </c>
      <c r="G47" s="43" t="n">
        <f aca="false">+G45-G46</f>
        <v>-889201</v>
      </c>
      <c r="H47" s="43" t="n">
        <f aca="false">+H45-H46</f>
        <v>700000</v>
      </c>
      <c r="I47" s="43" t="n">
        <f aca="false">+I45-I46</f>
        <v>750000</v>
      </c>
      <c r="J47" s="43" t="n">
        <f aca="false">+J45-J46</f>
        <v>750000</v>
      </c>
      <c r="K47" s="43" t="n">
        <f aca="false">+K45-K46</f>
        <v>600000</v>
      </c>
      <c r="L47" s="43" t="n">
        <f aca="false">+L45-L46</f>
        <v>700000</v>
      </c>
      <c r="M47" s="43" t="n">
        <f aca="false">+M45-M46</f>
        <v>700000</v>
      </c>
      <c r="N47" s="43" t="n">
        <f aca="false">+N45-N46</f>
        <v>750000</v>
      </c>
      <c r="O47" s="43" t="n">
        <f aca="false">+O45-O46</f>
        <v>750000</v>
      </c>
      <c r="P47" s="36" t="n">
        <f aca="false">+P45-P46</f>
        <v>0</v>
      </c>
      <c r="Q47" s="43" t="n">
        <f aca="false">+Q45-Q46</f>
        <v>0</v>
      </c>
      <c r="R47" s="43" t="n">
        <f aca="false">+R45-R46</f>
        <v>0</v>
      </c>
      <c r="S47" s="43" t="n">
        <f aca="false">+S45-S46</f>
        <v>0</v>
      </c>
      <c r="T47" s="43" t="n">
        <f aca="false">+T45-T46</f>
        <v>0</v>
      </c>
      <c r="U47" s="43" t="n">
        <f aca="false">+U45-U46</f>
        <v>0</v>
      </c>
      <c r="V47" s="43" t="n">
        <f aca="false">+V45-V46</f>
        <v>0</v>
      </c>
      <c r="W47" s="43" t="n">
        <f aca="false">+W45-W46</f>
        <v>0</v>
      </c>
      <c r="X47" s="43" t="n">
        <f aca="false">+X45-X46</f>
        <v>0</v>
      </c>
      <c r="Y47" s="43" t="n">
        <f aca="false">+Y45-Y46</f>
        <v>0</v>
      </c>
      <c r="Z47" s="43" t="n">
        <f aca="false">+Z45-Z46</f>
        <v>0</v>
      </c>
      <c r="AA47" s="43" t="n">
        <f aca="false">+AA45-AA46</f>
        <v>0</v>
      </c>
      <c r="AB47" s="43" t="n">
        <f aca="false">+AB45-AB46</f>
        <v>0</v>
      </c>
      <c r="AC47" s="43" t="n">
        <f aca="false">+AC45-AC46</f>
        <v>0</v>
      </c>
      <c r="AD47" s="43" t="n">
        <f aca="false">+AD45-AD46</f>
        <v>0</v>
      </c>
      <c r="AE47" s="43" t="n">
        <f aca="false">+AE45-AE46</f>
        <v>0</v>
      </c>
      <c r="AF47" s="43" t="n">
        <f aca="false">+AF45-AF46</f>
        <v>0</v>
      </c>
      <c r="AG47" s="43" t="n">
        <f aca="false">+AG45-AG46</f>
        <v>0</v>
      </c>
      <c r="AH47" s="43" t="n">
        <f aca="false">+AH45-AH46</f>
        <v>0</v>
      </c>
      <c r="AI47" s="44" t="n">
        <f aca="false">+AI45-AI46</f>
        <v>0</v>
      </c>
    </row>
    <row r="48" customFormat="false" ht="12" hidden="false" customHeight="false" outlineLevel="0" collapsed="false">
      <c r="A48" s="94" t="s">
        <v>78</v>
      </c>
      <c r="B48" s="98" t="s">
        <v>79</v>
      </c>
      <c r="C48" s="99"/>
      <c r="D48" s="97"/>
      <c r="E48" s="26" t="n">
        <f aca="false">+E7</f>
        <v>31521456</v>
      </c>
      <c r="F48" s="27" t="n">
        <f aca="false">+F7</f>
        <v>27378288</v>
      </c>
      <c r="G48" s="27" t="n">
        <f aca="false">+G7</f>
        <v>27581726.315</v>
      </c>
      <c r="H48" s="27" t="n">
        <f aca="false">+H7</f>
        <v>28925812.63075</v>
      </c>
      <c r="I48" s="27" t="n">
        <f aca="false">+I7</f>
        <v>30387103.2622875</v>
      </c>
      <c r="J48" s="27" t="n">
        <f aca="false">+J7</f>
        <v>31868958.4254019</v>
      </c>
      <c r="K48" s="27" t="n">
        <f aca="false">+K7</f>
        <v>33274906.346672</v>
      </c>
      <c r="L48" s="27" t="n">
        <f aca="false">+L7</f>
        <v>35008651.6640056</v>
      </c>
      <c r="M48" s="27" t="n">
        <f aca="false">+M7</f>
        <v>36724084.2472059</v>
      </c>
      <c r="N48" s="27" t="n">
        <f aca="false">+N7</f>
        <v>38575288.4595661</v>
      </c>
      <c r="O48" s="27" t="n">
        <f aca="false">+O7</f>
        <v>40466552.8825445</v>
      </c>
      <c r="P48" s="28" t="n">
        <f aca="false">+P7</f>
        <v>0</v>
      </c>
      <c r="Q48" s="27" t="n">
        <f aca="false">+Q7</f>
        <v>0</v>
      </c>
      <c r="R48" s="27" t="n">
        <f aca="false">+R7</f>
        <v>0</v>
      </c>
      <c r="S48" s="27" t="n">
        <f aca="false">+S7</f>
        <v>0</v>
      </c>
      <c r="T48" s="27" t="n">
        <f aca="false">+T7</f>
        <v>0</v>
      </c>
      <c r="U48" s="27" t="n">
        <f aca="false">+U7</f>
        <v>0</v>
      </c>
      <c r="V48" s="27" t="n">
        <f aca="false">+V7</f>
        <v>0</v>
      </c>
      <c r="W48" s="27" t="n">
        <f aca="false">+W7</f>
        <v>0</v>
      </c>
      <c r="X48" s="27" t="n">
        <f aca="false">+X7</f>
        <v>0</v>
      </c>
      <c r="Y48" s="27" t="n">
        <f aca="false">+Y7</f>
        <v>0</v>
      </c>
      <c r="Z48" s="27" t="n">
        <f aca="false">+Z7</f>
        <v>0</v>
      </c>
      <c r="AA48" s="27" t="n">
        <f aca="false">+AA7</f>
        <v>0</v>
      </c>
      <c r="AB48" s="27" t="n">
        <f aca="false">+AB7</f>
        <v>0</v>
      </c>
      <c r="AC48" s="27" t="n">
        <f aca="false">+AC7</f>
        <v>0</v>
      </c>
      <c r="AD48" s="27" t="n">
        <f aca="false">+AD7</f>
        <v>0</v>
      </c>
      <c r="AE48" s="27" t="n">
        <f aca="false">+AE7</f>
        <v>0</v>
      </c>
      <c r="AF48" s="27" t="n">
        <f aca="false">+AF7</f>
        <v>0</v>
      </c>
      <c r="AG48" s="27" t="n">
        <f aca="false">+AG7</f>
        <v>0</v>
      </c>
      <c r="AH48" s="27" t="n">
        <f aca="false">+AH7</f>
        <v>0</v>
      </c>
      <c r="AI48" s="29" t="n">
        <f aca="false">+AI7</f>
        <v>0</v>
      </c>
    </row>
    <row r="49" customFormat="false" ht="13.5" hidden="false" customHeight="true" outlineLevel="0" collapsed="false">
      <c r="A49" s="94" t="s">
        <v>80</v>
      </c>
      <c r="B49" s="95" t="s">
        <v>81</v>
      </c>
      <c r="C49" s="95"/>
      <c r="D49" s="95"/>
      <c r="E49" s="26" t="n">
        <f aca="false">+E46+E42</f>
        <v>39459339</v>
      </c>
      <c r="F49" s="27" t="n">
        <f aca="false">+F46+F42</f>
        <v>28318718</v>
      </c>
      <c r="G49" s="27" t="n">
        <f aca="false">+G46+G42</f>
        <v>27776107.5</v>
      </c>
      <c r="H49" s="27" t="n">
        <f aca="false">+H46+H42</f>
        <v>26934675.0375</v>
      </c>
      <c r="I49" s="27" t="n">
        <f aca="false">+I46+I42</f>
        <v>27523850.2384375</v>
      </c>
      <c r="J49" s="27" t="n">
        <f aca="false">+J46+J42</f>
        <v>28110225.5193984</v>
      </c>
      <c r="K49" s="27" t="n">
        <f aca="false">+K46+K42</f>
        <v>28718679.3323834</v>
      </c>
      <c r="L49" s="27" t="n">
        <f aca="false">+L46+L42</f>
        <v>29346935.415693</v>
      </c>
      <c r="M49" s="27" t="n">
        <f aca="false">+M46+M42</f>
        <v>29995034.0510853</v>
      </c>
      <c r="N49" s="27" t="n">
        <f aca="false">+N46+N42</f>
        <v>30662600.3273624</v>
      </c>
      <c r="O49" s="27" t="n">
        <f aca="false">+O46+O42</f>
        <v>31347636.4105465</v>
      </c>
      <c r="P49" s="28" t="n">
        <f aca="false">+P46+P42</f>
        <v>0</v>
      </c>
      <c r="Q49" s="27" t="n">
        <f aca="false">+Q46+Q42</f>
        <v>0</v>
      </c>
      <c r="R49" s="27" t="n">
        <f aca="false">+R46+R42</f>
        <v>0</v>
      </c>
      <c r="S49" s="27" t="n">
        <f aca="false">+S46+S42</f>
        <v>0</v>
      </c>
      <c r="T49" s="27" t="n">
        <f aca="false">+T46+T42</f>
        <v>0</v>
      </c>
      <c r="U49" s="27" t="n">
        <f aca="false">+U46+U42</f>
        <v>0</v>
      </c>
      <c r="V49" s="27" t="n">
        <f aca="false">+V46+V42</f>
        <v>0</v>
      </c>
      <c r="W49" s="27" t="n">
        <f aca="false">+W46+W42</f>
        <v>0</v>
      </c>
      <c r="X49" s="27" t="n">
        <f aca="false">+X46+X42</f>
        <v>0</v>
      </c>
      <c r="Y49" s="27" t="n">
        <f aca="false">+Y46+Y42</f>
        <v>0</v>
      </c>
      <c r="Z49" s="27" t="n">
        <f aca="false">+Z46+Z42</f>
        <v>0</v>
      </c>
      <c r="AA49" s="27" t="n">
        <f aca="false">+AA46+AA42</f>
        <v>0</v>
      </c>
      <c r="AB49" s="27" t="n">
        <f aca="false">+AB46+AB42</f>
        <v>0</v>
      </c>
      <c r="AC49" s="27" t="n">
        <f aca="false">+AC46+AC42</f>
        <v>0</v>
      </c>
      <c r="AD49" s="27" t="n">
        <f aca="false">+AD46+AD42</f>
        <v>0</v>
      </c>
      <c r="AE49" s="27" t="n">
        <f aca="false">+AE46+AE42</f>
        <v>0</v>
      </c>
      <c r="AF49" s="27" t="n">
        <f aca="false">+AF46+AF42</f>
        <v>0</v>
      </c>
      <c r="AG49" s="27" t="n">
        <f aca="false">+AG46+AG42</f>
        <v>0</v>
      </c>
      <c r="AH49" s="27" t="n">
        <f aca="false">+AH46+AH42</f>
        <v>0</v>
      </c>
      <c r="AI49" s="29" t="n">
        <f aca="false">+AI46+AI42</f>
        <v>0</v>
      </c>
    </row>
    <row r="50" customFormat="false" ht="13.5" hidden="false" customHeight="true" outlineLevel="0" collapsed="false">
      <c r="A50" s="96" t="s">
        <v>82</v>
      </c>
      <c r="B50" s="100" t="s">
        <v>83</v>
      </c>
      <c r="C50" s="100"/>
      <c r="D50" s="100"/>
      <c r="E50" s="42" t="n">
        <f aca="false">+E48-E49</f>
        <v>-7937883</v>
      </c>
      <c r="F50" s="43" t="n">
        <f aca="false">+F48-F49</f>
        <v>-940430</v>
      </c>
      <c r="G50" s="43" t="n">
        <f aca="false">+G48-G49</f>
        <v>-194381.184999999</v>
      </c>
      <c r="H50" s="43" t="n">
        <f aca="false">+H48-H49</f>
        <v>1991137.59325001</v>
      </c>
      <c r="I50" s="43" t="n">
        <f aca="false">+I48-I49</f>
        <v>2863253.02385001</v>
      </c>
      <c r="J50" s="43" t="n">
        <f aca="false">+J48-J49</f>
        <v>3758732.90600345</v>
      </c>
      <c r="K50" s="43" t="n">
        <f aca="false">+K48-K49</f>
        <v>4556227.01428859</v>
      </c>
      <c r="L50" s="43" t="n">
        <f aca="false">+L48-L49</f>
        <v>5661716.2483126</v>
      </c>
      <c r="M50" s="43" t="n">
        <f aca="false">+M48-M49</f>
        <v>6729050.19612056</v>
      </c>
      <c r="N50" s="43" t="n">
        <f aca="false">+N48-N49</f>
        <v>7912688.13220372</v>
      </c>
      <c r="O50" s="43" t="n">
        <f aca="false">+O48-O49</f>
        <v>9118916.47199798</v>
      </c>
      <c r="P50" s="36" t="n">
        <f aca="false">+P48-P49</f>
        <v>0</v>
      </c>
      <c r="Q50" s="43" t="n">
        <f aca="false">+Q48-Q49</f>
        <v>0</v>
      </c>
      <c r="R50" s="43" t="n">
        <f aca="false">+R48-R49</f>
        <v>0</v>
      </c>
      <c r="S50" s="43" t="n">
        <f aca="false">+S48-S49</f>
        <v>0</v>
      </c>
      <c r="T50" s="43" t="n">
        <f aca="false">+T48-T49</f>
        <v>0</v>
      </c>
      <c r="U50" s="43" t="n">
        <f aca="false">+U48-U49</f>
        <v>0</v>
      </c>
      <c r="V50" s="43" t="n">
        <f aca="false">+V48-V49</f>
        <v>0</v>
      </c>
      <c r="W50" s="43" t="n">
        <f aca="false">+W48-W49</f>
        <v>0</v>
      </c>
      <c r="X50" s="43" t="n">
        <f aca="false">+X48-X49</f>
        <v>0</v>
      </c>
      <c r="Y50" s="43" t="n">
        <f aca="false">+Y48-Y49</f>
        <v>0</v>
      </c>
      <c r="Z50" s="43" t="n">
        <f aca="false">+Z48-Z49</f>
        <v>0</v>
      </c>
      <c r="AA50" s="43" t="n">
        <f aca="false">+AA48-AA49</f>
        <v>0</v>
      </c>
      <c r="AB50" s="43" t="n">
        <f aca="false">+AB48-AB49</f>
        <v>0</v>
      </c>
      <c r="AC50" s="43" t="n">
        <f aca="false">+AC48-AC49</f>
        <v>0</v>
      </c>
      <c r="AD50" s="43" t="n">
        <f aca="false">+AD48-AD49</f>
        <v>0</v>
      </c>
      <c r="AE50" s="43" t="n">
        <f aca="false">+AE48-AE49</f>
        <v>0</v>
      </c>
      <c r="AF50" s="43" t="n">
        <f aca="false">+AF48-AF49</f>
        <v>0</v>
      </c>
      <c r="AG50" s="43" t="n">
        <f aca="false">+AG48-AG49</f>
        <v>0</v>
      </c>
      <c r="AH50" s="43" t="n">
        <f aca="false">+AH48-AH49</f>
        <v>0</v>
      </c>
      <c r="AI50" s="44" t="n">
        <f aca="false">+AI48-AI49</f>
        <v>0</v>
      </c>
    </row>
    <row r="51" customFormat="false" ht="13.5" hidden="false" customHeight="true" outlineLevel="0" collapsed="false">
      <c r="A51" s="94" t="s">
        <v>84</v>
      </c>
      <c r="B51" s="95" t="s">
        <v>85</v>
      </c>
      <c r="C51" s="95"/>
      <c r="D51" s="95"/>
      <c r="E51" s="26" t="n">
        <f aca="false">+E18+E20+E29</f>
        <v>9119168</v>
      </c>
      <c r="F51" s="27" t="n">
        <f aca="false">+F18+F20+F29</f>
        <v>2635580</v>
      </c>
      <c r="G51" s="27" t="n">
        <f aca="false">+G18+G20+G29</f>
        <v>2500000</v>
      </c>
      <c r="H51" s="27" t="n">
        <f aca="false">+H18+H20+H29</f>
        <v>700000</v>
      </c>
      <c r="I51" s="27" t="n">
        <f aca="false">+I18+I20+I29</f>
        <v>0</v>
      </c>
      <c r="J51" s="27" t="n">
        <f aca="false">+J18+J20+J29</f>
        <v>0</v>
      </c>
      <c r="K51" s="27" t="n">
        <f aca="false">+K18+K20+K29</f>
        <v>0</v>
      </c>
      <c r="L51" s="27" t="n">
        <f aca="false">+L18+L20+L29</f>
        <v>0</v>
      </c>
      <c r="M51" s="27" t="n">
        <f aca="false">+M18+M20+M29</f>
        <v>0</v>
      </c>
      <c r="N51" s="27" t="n">
        <f aca="false">+N18+N20+N29</f>
        <v>0</v>
      </c>
      <c r="O51" s="27" t="n">
        <f aca="false">+O18+O20+O29</f>
        <v>0</v>
      </c>
      <c r="P51" s="28" t="n">
        <f aca="false">+P18+P20+P29</f>
        <v>0</v>
      </c>
      <c r="Q51" s="27" t="n">
        <f aca="false">+Q18+Q20+Q29</f>
        <v>0</v>
      </c>
      <c r="R51" s="27" t="n">
        <f aca="false">+R18+R20+R29</f>
        <v>0</v>
      </c>
      <c r="S51" s="27" t="n">
        <f aca="false">+S18+S20+S29</f>
        <v>0</v>
      </c>
      <c r="T51" s="27" t="n">
        <f aca="false">+T18+T20+T29</f>
        <v>0</v>
      </c>
      <c r="U51" s="27" t="n">
        <f aca="false">+U18+U20+U29</f>
        <v>0</v>
      </c>
      <c r="V51" s="27" t="n">
        <f aca="false">+V18+V20+V29</f>
        <v>0</v>
      </c>
      <c r="W51" s="27" t="n">
        <f aca="false">+W18+W20+W29</f>
        <v>0</v>
      </c>
      <c r="X51" s="27" t="n">
        <f aca="false">+X18+X20+X29</f>
        <v>0</v>
      </c>
      <c r="Y51" s="27" t="n">
        <f aca="false">+Y18+Y20+Y29</f>
        <v>0</v>
      </c>
      <c r="Z51" s="27" t="n">
        <f aca="false">+Z18+Z20+Z29</f>
        <v>0</v>
      </c>
      <c r="AA51" s="27" t="n">
        <f aca="false">+AA18+AA20+AA29</f>
        <v>0</v>
      </c>
      <c r="AB51" s="27" t="n">
        <f aca="false">+AB18+AB20+AB29</f>
        <v>0</v>
      </c>
      <c r="AC51" s="27" t="n">
        <f aca="false">+AC18+AC20+AC29</f>
        <v>0</v>
      </c>
      <c r="AD51" s="27" t="n">
        <f aca="false">+AD18+AD20+AD29</f>
        <v>0</v>
      </c>
      <c r="AE51" s="27" t="n">
        <f aca="false">+AE18+AE20+AE29</f>
        <v>0</v>
      </c>
      <c r="AF51" s="27" t="n">
        <f aca="false">+AF18+AF20+AF29</f>
        <v>0</v>
      </c>
      <c r="AG51" s="27" t="n">
        <f aca="false">+AG18+AG20+AG29</f>
        <v>0</v>
      </c>
      <c r="AH51" s="27" t="n">
        <f aca="false">+AH18+AH20+AH29</f>
        <v>0</v>
      </c>
      <c r="AI51" s="29" t="n">
        <f aca="false">+AI18+AI20+AI29</f>
        <v>0</v>
      </c>
    </row>
    <row r="52" customFormat="false" ht="13.5" hidden="false" customHeight="true" outlineLevel="0" collapsed="false">
      <c r="A52" s="101" t="s">
        <v>86</v>
      </c>
      <c r="B52" s="102" t="s">
        <v>87</v>
      </c>
      <c r="C52" s="102"/>
      <c r="D52" s="102"/>
      <c r="E52" s="103" t="n">
        <f aca="false">E23+E25</f>
        <v>1181285</v>
      </c>
      <c r="F52" s="104" t="n">
        <f aca="false">F23+F25</f>
        <v>1695150</v>
      </c>
      <c r="G52" s="104" t="n">
        <f aca="false">G23+G25</f>
        <v>2289740</v>
      </c>
      <c r="H52" s="104" t="n">
        <f aca="false">H23+H25</f>
        <v>2628380</v>
      </c>
      <c r="I52" s="104" t="n">
        <f aca="false">I23+I25</f>
        <v>2295291</v>
      </c>
      <c r="J52" s="104" t="n">
        <f aca="false">J23+J25</f>
        <v>1717968</v>
      </c>
      <c r="K52" s="104" t="n">
        <f aca="false">K23+K25</f>
        <v>1673517.43</v>
      </c>
      <c r="L52" s="104" t="n">
        <f aca="false">L23+L25</f>
        <v>1634134</v>
      </c>
      <c r="M52" s="104" t="n">
        <f aca="false">M23+M25</f>
        <v>1599334</v>
      </c>
      <c r="N52" s="104" t="n">
        <f aca="false">N23+N25</f>
        <v>1599334</v>
      </c>
      <c r="O52" s="104" t="n">
        <f aca="false">O23+O25</f>
        <v>701333</v>
      </c>
      <c r="P52" s="105" t="n">
        <f aca="false">P23+P25</f>
        <v>0</v>
      </c>
      <c r="Q52" s="104" t="n">
        <f aca="false">Q23+Q25</f>
        <v>0</v>
      </c>
      <c r="R52" s="104" t="n">
        <f aca="false">R23+R25</f>
        <v>0</v>
      </c>
      <c r="S52" s="104" t="n">
        <f aca="false">S23+S25</f>
        <v>0</v>
      </c>
      <c r="T52" s="104" t="n">
        <f aca="false">T23+T25</f>
        <v>0</v>
      </c>
      <c r="U52" s="104" t="n">
        <f aca="false">U23+U25</f>
        <v>0</v>
      </c>
      <c r="V52" s="104" t="n">
        <f aca="false">V23+V25</f>
        <v>0</v>
      </c>
      <c r="W52" s="104" t="n">
        <f aca="false">W23+W25</f>
        <v>0</v>
      </c>
      <c r="X52" s="104" t="n">
        <f aca="false">X23+X25</f>
        <v>0</v>
      </c>
      <c r="Y52" s="104" t="n">
        <f aca="false">Y23+Y25</f>
        <v>0</v>
      </c>
      <c r="Z52" s="104" t="n">
        <f aca="false">Z23+Z25</f>
        <v>0</v>
      </c>
      <c r="AA52" s="104" t="n">
        <f aca="false">AA23+AA25</f>
        <v>0</v>
      </c>
      <c r="AB52" s="104" t="n">
        <f aca="false">AB23+AB25</f>
        <v>0</v>
      </c>
      <c r="AC52" s="104" t="n">
        <f aca="false">AC23+AC25</f>
        <v>0</v>
      </c>
      <c r="AD52" s="104" t="n">
        <f aca="false">AD23+AD25</f>
        <v>0</v>
      </c>
      <c r="AE52" s="104" t="n">
        <f aca="false">AE23+AE25</f>
        <v>0</v>
      </c>
      <c r="AF52" s="104" t="n">
        <f aca="false">AF23+AF25</f>
        <v>0</v>
      </c>
      <c r="AG52" s="104" t="n">
        <f aca="false">AG23+AG25</f>
        <v>0</v>
      </c>
      <c r="AH52" s="104" t="n">
        <f aca="false">AH23+AH25</f>
        <v>0</v>
      </c>
      <c r="AI52" s="106" t="n">
        <f aca="false">AI23+AI25</f>
        <v>0</v>
      </c>
    </row>
    <row r="53" customFormat="false" ht="29.25" hidden="false" customHeight="true" outlineLevel="0" collapsed="false">
      <c r="A53" s="107" t="s">
        <v>88</v>
      </c>
      <c r="B53" s="108" t="s">
        <v>89</v>
      </c>
      <c r="C53" s="108"/>
      <c r="D53" s="108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 t="str">
        <f aca="false">+IF((P54+P55+P56+P57+P58+P59)=P23,"","błąd")</f>
        <v/>
      </c>
      <c r="Q53" s="109" t="str">
        <f aca="false">+IF((Q54+Q55+Q56+Q57+Q58+Q59)=Q23,"","błąd")</f>
        <v/>
      </c>
      <c r="R53" s="109" t="str">
        <f aca="false">+IF((R54+R55+R56+R57+R58+R59)=R23,"","błąd")</f>
        <v/>
      </c>
      <c r="S53" s="109" t="str">
        <f aca="false">+IF((S54+S55+S56+S57+S58+S59)=S23,"","błąd")</f>
        <v/>
      </c>
      <c r="T53" s="109" t="str">
        <f aca="false">+IF((T54+T55+T56+T57+T58+T59)=T23,"","błąd")</f>
        <v/>
      </c>
      <c r="U53" s="109" t="str">
        <f aca="false">+IF((U54+U55+U56+U57+U58+U59)=U23,"","błąd")</f>
        <v/>
      </c>
      <c r="V53" s="109" t="str">
        <f aca="false">+IF((V54+V55+V56+V57+V58+V59)=V23,"","błąd")</f>
        <v/>
      </c>
      <c r="W53" s="109" t="str">
        <f aca="false">+IF((W54+W55+W56+W57+W58+W59)=W23,"","błąd")</f>
        <v/>
      </c>
      <c r="X53" s="109" t="str">
        <f aca="false">+IF((X54+X55+X56+X57+X58+X59)=X23,"","błąd")</f>
        <v/>
      </c>
      <c r="Y53" s="109" t="str">
        <f aca="false">+IF((Y54+Y55+Y56+Y57+Y58+Y59)=Y23,"","błąd")</f>
        <v/>
      </c>
      <c r="Z53" s="109" t="str">
        <f aca="false">+IF((Z54+Z55+Z56+Z57+Z58+Z59)=Z23,"","błąd")</f>
        <v/>
      </c>
      <c r="AA53" s="109" t="str">
        <f aca="false">+IF((AA54+AA55+AA56+AA57+AA58+AA59)=AA23,"","błąd")</f>
        <v/>
      </c>
      <c r="AB53" s="109" t="str">
        <f aca="false">+IF((AB54+AB55+AB56+AB57+AB58+AB59)=AB23,"","błąd")</f>
        <v/>
      </c>
      <c r="AC53" s="109" t="str">
        <f aca="false">+IF((AC54+AC55+AC56+AC57+AC58+AC59)=AC23,"","błąd")</f>
        <v/>
      </c>
      <c r="AD53" s="109" t="str">
        <f aca="false">+IF((AD54+AD55+AD56+AD57+AD58+AD59)=AD23,"","błąd")</f>
        <v/>
      </c>
      <c r="AE53" s="109" t="str">
        <f aca="false">+IF((AE54+AE55+AE56+AE57+AE58+AE59)=AE23,"","błąd")</f>
        <v/>
      </c>
      <c r="AF53" s="109" t="str">
        <f aca="false">+IF((AF54+AF55+AF56+AF57+AF58+AF59)=AF23,"","błąd")</f>
        <v/>
      </c>
      <c r="AG53" s="109" t="str">
        <f aca="false">+IF((AG54+AG55+AG56+AG57+AG58+AG59)=AG23,"","błąd")</f>
        <v/>
      </c>
      <c r="AH53" s="109" t="str">
        <f aca="false">+IF((AH54+AH55+AH56+AH57+AH58+AH59)=AH23,"","błąd")</f>
        <v/>
      </c>
      <c r="AI53" s="111" t="str">
        <f aca="false">+IF((AI54+AI55+AI56+AI57+AI58+AI59)=AI23,"","błąd")</f>
        <v/>
      </c>
    </row>
    <row r="54" customFormat="false" ht="14.25" hidden="false" customHeight="true" outlineLevel="0" collapsed="false">
      <c r="A54" s="112" t="s">
        <v>10</v>
      </c>
      <c r="B54" s="113" t="s">
        <v>90</v>
      </c>
      <c r="C54" s="113"/>
      <c r="D54" s="1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6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7"/>
    </row>
    <row r="55" customFormat="false" ht="14.25" hidden="false" customHeight="true" outlineLevel="0" collapsed="false">
      <c r="A55" s="112" t="s">
        <v>12</v>
      </c>
      <c r="B55" s="113" t="s">
        <v>91</v>
      </c>
      <c r="C55" s="113"/>
      <c r="D55" s="113"/>
      <c r="E55" s="35" t="n">
        <v>641825</v>
      </c>
      <c r="F55" s="35" t="n">
        <v>300000</v>
      </c>
      <c r="G55" s="35"/>
      <c r="H55" s="35"/>
      <c r="I55" s="35"/>
      <c r="J55" s="35"/>
      <c r="K55" s="35"/>
      <c r="L55" s="35"/>
      <c r="M55" s="35"/>
      <c r="N55" s="35"/>
      <c r="O55" s="35"/>
      <c r="P55" s="36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7"/>
    </row>
    <row r="56" customFormat="false" ht="14.25" hidden="false" customHeight="true" outlineLevel="0" collapsed="false">
      <c r="A56" s="112" t="s">
        <v>14</v>
      </c>
      <c r="B56" s="113" t="s">
        <v>92</v>
      </c>
      <c r="C56" s="113"/>
      <c r="D56" s="113"/>
      <c r="E56" s="35" t="n">
        <v>7296063</v>
      </c>
      <c r="F56" s="35" t="n">
        <v>640430</v>
      </c>
      <c r="G56" s="35" t="n">
        <v>344381</v>
      </c>
      <c r="H56" s="35"/>
      <c r="I56" s="35"/>
      <c r="J56" s="35"/>
      <c r="K56" s="35"/>
      <c r="L56" s="35"/>
      <c r="M56" s="35"/>
      <c r="N56" s="35"/>
      <c r="O56" s="35"/>
      <c r="P56" s="36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7"/>
    </row>
    <row r="57" customFormat="false" ht="14.25" hidden="false" customHeight="true" outlineLevel="0" collapsed="false">
      <c r="A57" s="112" t="s">
        <v>21</v>
      </c>
      <c r="B57" s="113" t="s">
        <v>93</v>
      </c>
      <c r="C57" s="113"/>
      <c r="D57" s="113"/>
      <c r="E57" s="35"/>
      <c r="F57" s="35" t="n">
        <v>0</v>
      </c>
      <c r="G57" s="35"/>
      <c r="H57" s="35"/>
      <c r="I57" s="35"/>
      <c r="J57" s="35"/>
      <c r="K57" s="35"/>
      <c r="L57" s="35"/>
      <c r="M57" s="35"/>
      <c r="N57" s="35"/>
      <c r="O57" s="35"/>
      <c r="P57" s="36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7"/>
    </row>
    <row r="58" customFormat="false" ht="14.25" hidden="false" customHeight="true" outlineLevel="0" collapsed="false">
      <c r="A58" s="112" t="s">
        <v>23</v>
      </c>
      <c r="B58" s="113" t="s">
        <v>94</v>
      </c>
      <c r="C58" s="113"/>
      <c r="D58" s="113"/>
      <c r="E58" s="35" t="n">
        <v>0</v>
      </c>
      <c r="F58" s="35"/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6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7"/>
    </row>
    <row r="59" customFormat="false" ht="14.25" hidden="false" customHeight="true" outlineLevel="0" collapsed="false">
      <c r="A59" s="114" t="s">
        <v>95</v>
      </c>
      <c r="B59" s="115" t="s">
        <v>96</v>
      </c>
      <c r="C59" s="115"/>
      <c r="D59" s="115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8"/>
    </row>
    <row r="60" customFormat="false" ht="29.25" hidden="false" customHeight="true" outlineLevel="0" collapsed="false">
      <c r="A60" s="119" t="s">
        <v>97</v>
      </c>
      <c r="B60" s="120" t="s">
        <v>98</v>
      </c>
      <c r="C60" s="120"/>
      <c r="D60" s="120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2"/>
    </row>
    <row r="61" customFormat="false" ht="14.25" hidden="false" customHeight="true" outlineLevel="0" collapsed="false">
      <c r="A61" s="123"/>
      <c r="B61" s="124" t="s">
        <v>99</v>
      </c>
      <c r="C61" s="124"/>
      <c r="D61" s="124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8"/>
    </row>
    <row r="63" customFormat="false" ht="12" hidden="false" customHeight="false" outlineLevel="0" collapsed="false">
      <c r="B63" s="125" t="s">
        <v>100</v>
      </c>
      <c r="C63" s="125"/>
      <c r="D63" s="125"/>
      <c r="E63" s="126"/>
      <c r="F63" s="126" t="str">
        <f aca="false">IF(+(E31+F29-F23-F31)=0,"OK.",+(E31+F29-F23-F31))</f>
        <v>OK.</v>
      </c>
      <c r="G63" s="126" t="str">
        <f aca="false">IF(+(F31+G29-G23-G31)=0,"OK.",+(F31+G29-G23-G31))</f>
        <v>OK.</v>
      </c>
      <c r="H63" s="126" t="str">
        <f aca="false">IF(+(G31+H29-H23-H31)=0,"OK.",+(G31+H29-H23-H31))</f>
        <v>OK.</v>
      </c>
      <c r="I63" s="126" t="str">
        <f aca="false">IF(+(H31+I29-I23-I31)=0,"OK.",+(H31+I29-I23-I31))</f>
        <v>OK.</v>
      </c>
      <c r="J63" s="126" t="str">
        <f aca="false">IF(+(I31+J29-J23-J31)=0,"OK.",+(I31+J29-J23-J31))</f>
        <v>OK.</v>
      </c>
      <c r="K63" s="126" t="str">
        <f aca="false">IF(+(J31+K29-K23-K31)=0,"OK.",+(J31+K29-K23-K31))</f>
        <v>OK.</v>
      </c>
      <c r="L63" s="126" t="str">
        <f aca="false">IF(+(K31+L29-L23-L31)=0,"OK.",+(K31+L29-L23-L31))</f>
        <v>OK.</v>
      </c>
      <c r="M63" s="126" t="str">
        <f aca="false">IF(+(L31+M29-M23-M31)=0,"OK.",+(L31+M29-M23-M31))</f>
        <v>OK.</v>
      </c>
      <c r="N63" s="126" t="str">
        <f aca="false">IF(+(M31+N29-N23-N31)=0,"OK.",+(M31+N29-N23-N31))</f>
        <v>OK.</v>
      </c>
      <c r="O63" s="126" t="str">
        <f aca="false">IF(+(N31+O29-O23-O31)=0,"OK.",+(N31+O29-O23-O31))</f>
        <v>OK.</v>
      </c>
      <c r="P63" s="127" t="n">
        <f aca="false">IF(+(O31+P29-P23-P31)=0,"OK.",+(O31+P29-P23-P31))</f>
        <v>0.300000000745058</v>
      </c>
      <c r="Q63" s="126" t="str">
        <f aca="false">IF(+(P31+Q29-Q23-Q31)=0,"OK.",+(P31+Q29-Q23-Q31))</f>
        <v>OK.</v>
      </c>
      <c r="R63" s="126" t="str">
        <f aca="false">IF(+(Q31+R29-R23-R31)=0,"OK.",+(Q31+R29-R23-R31))</f>
        <v>OK.</v>
      </c>
      <c r="S63" s="126" t="str">
        <f aca="false">IF(+(R31+S29-S23-S31)=0,"OK.",+(R31+S29-S23-S31))</f>
        <v>OK.</v>
      </c>
      <c r="T63" s="126" t="str">
        <f aca="false">IF(+(S31+T29-T23-T31)=0,"OK.",+(S31+T29-T23-T31))</f>
        <v>OK.</v>
      </c>
      <c r="U63" s="126" t="str">
        <f aca="false">IF(+(T31+U29-U23-U31)=0,"OK.",+(T31+U29-U23-U31))</f>
        <v>OK.</v>
      </c>
      <c r="V63" s="126" t="str">
        <f aca="false">IF(+(U31+V29-V23-V31)=0,"OK.",+(U31+V29-V23-V31))</f>
        <v>OK.</v>
      </c>
      <c r="W63" s="126" t="str">
        <f aca="false">IF(+(V31+W29-W23-W31)=0,"OK.",+(V31+W29-W23-W31))</f>
        <v>OK.</v>
      </c>
      <c r="X63" s="126" t="str">
        <f aca="false">IF(+(W31+X29-X23-X31)=0,"OK.",+(W31+X29-X23-X31))</f>
        <v>OK.</v>
      </c>
      <c r="Y63" s="126" t="str">
        <f aca="false">IF(+(X31+Y29-Y23-Y31)=0,"OK.",+(X31+Y29-Y23-Y31))</f>
        <v>OK.</v>
      </c>
      <c r="Z63" s="126" t="str">
        <f aca="false">IF(+(Y31+Z29-Z23-Z31)=0,"OK.",+(Y31+Z29-Z23-Z31))</f>
        <v>OK.</v>
      </c>
      <c r="AA63" s="126" t="str">
        <f aca="false">IF(+(Z31+AA29-AA23-AA31)=0,"OK.",+(Z31+AA29-AA23-AA31))</f>
        <v>OK.</v>
      </c>
      <c r="AB63" s="126" t="str">
        <f aca="false">IF(+(AA31+AB29-AB23-AB31)=0,"OK.",+(AA31+AB29-AB23-AB31))</f>
        <v>OK.</v>
      </c>
      <c r="AC63" s="126" t="str">
        <f aca="false">IF(+(AB31+AC29-AC23-AC31)=0,"OK.",+(AB31+AC29-AC23-AC31))</f>
        <v>OK.</v>
      </c>
      <c r="AD63" s="126" t="str">
        <f aca="false">IF(+(AC31+AD29-AD23-AD31)=0,"OK.",+(AC31+AD29-AD23-AD31))</f>
        <v>OK.</v>
      </c>
      <c r="AE63" s="126" t="str">
        <f aca="false">IF(+(AD31+AE29-AE23-AE31)=0,"OK.",+(AD31+AE29-AE23-AE31))</f>
        <v>OK.</v>
      </c>
      <c r="AF63" s="126" t="str">
        <f aca="false">IF(+(AE31+AF29-AF23-AF31)=0,"OK.",+(AE31+AF29-AF23-AF31))</f>
        <v>OK.</v>
      </c>
      <c r="AG63" s="126" t="str">
        <f aca="false">IF(+(AF31+AG29-AG23-AG31)=0,"OK.",+(AF31+AG29-AG23-AG31))</f>
        <v>OK.</v>
      </c>
      <c r="AH63" s="126" t="str">
        <f aca="false">IF(+(AG31+AH29-AH23-AH31)=0,"OK.",+(AG31+AH29-AH23-AH31))</f>
        <v>OK.</v>
      </c>
      <c r="AI63" s="126" t="e">
        <f aca="false">IF(+(#REF!+AI29-AI23-AI31)=0,"OK.",+(#REF!+AI29-AI23-AI31))</f>
        <v>#REF!</v>
      </c>
    </row>
    <row r="66" customFormat="false" ht="12" hidden="false" customHeight="false" outlineLevel="0" collapsed="false">
      <c r="C66" s="128"/>
      <c r="F66" s="126"/>
      <c r="H66" s="126"/>
    </row>
    <row r="67" customFormat="false" ht="12" hidden="false" customHeight="false" outlineLevel="0" collapsed="false">
      <c r="C67" s="128"/>
      <c r="H67" s="126"/>
    </row>
    <row r="68" customFormat="false" ht="12" hidden="false" customHeight="false" outlineLevel="0" collapsed="false">
      <c r="F68" s="126"/>
    </row>
    <row r="69" customFormat="false" ht="12" hidden="false" customHeight="false" outlineLevel="0" collapsed="false">
      <c r="G69" s="126"/>
    </row>
    <row r="79" customFormat="false" ht="12" hidden="false" customHeight="false" outlineLevel="0" collapsed="false">
      <c r="E79" s="126"/>
    </row>
  </sheetData>
  <mergeCells count="56">
    <mergeCell ref="A4:D4"/>
    <mergeCell ref="A5:D5"/>
    <mergeCell ref="F5:AI5"/>
    <mergeCell ref="B6:D6"/>
    <mergeCell ref="B7:D7"/>
    <mergeCell ref="C8:D8"/>
    <mergeCell ref="C9:D9"/>
    <mergeCell ref="B11:D11"/>
    <mergeCell ref="C12:D12"/>
    <mergeCell ref="C13:D13"/>
    <mergeCell ref="C14:D14"/>
    <mergeCell ref="C16:D16"/>
    <mergeCell ref="B17:D17"/>
    <mergeCell ref="B18:D18"/>
    <mergeCell ref="C19:D19"/>
    <mergeCell ref="B20:D20"/>
    <mergeCell ref="B21:D21"/>
    <mergeCell ref="B22:D22"/>
    <mergeCell ref="C23:D23"/>
    <mergeCell ref="C24:D24"/>
    <mergeCell ref="B25:D25"/>
    <mergeCell ref="B26:D26"/>
    <mergeCell ref="B27:D27"/>
    <mergeCell ref="C28:D28"/>
    <mergeCell ref="B29:D29"/>
    <mergeCell ref="B30:D30"/>
    <mergeCell ref="B31:D31"/>
    <mergeCell ref="C32:D32"/>
    <mergeCell ref="C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6"/>
    <col collapsed="false" customWidth="true" hidden="false" outlineLevel="0" max="3" min="3" style="0" width="12.75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7" min="6" style="0" width="13.87"/>
    <col collapsed="false" customWidth="true" hidden="false" outlineLevel="0" max="8" min="8" style="0" width="12.36"/>
    <col collapsed="false" customWidth="true" hidden="false" outlineLevel="0" max="9" min="9" style="0" width="11.12"/>
    <col collapsed="false" customWidth="false" hidden="true" outlineLevel="0" max="10" min="10" style="0" width="8.99"/>
    <col collapsed="false" customWidth="true" hidden="false" outlineLevel="0" max="11" min="11" style="0" width="12.25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H2" s="4" t="s">
        <v>101</v>
      </c>
    </row>
    <row r="3" customFormat="false" ht="14.25" hidden="false" customHeight="false" outlineLevel="0" collapsed="false">
      <c r="H3" s="4" t="s">
        <v>102</v>
      </c>
    </row>
    <row r="5" s="130" customFormat="true" ht="15" hidden="false" customHeight="false" outlineLevel="0" collapsed="false">
      <c r="A5" s="129" t="s">
        <v>103</v>
      </c>
    </row>
    <row r="6" s="133" customFormat="true" ht="11.25" hidden="false" customHeight="true" outlineLevel="0" collapsed="false">
      <c r="A6" s="131"/>
      <c r="B6" s="132" t="s">
        <v>104</v>
      </c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5" hidden="true" customHeight="false" outlineLevel="0" collapsed="false">
      <c r="A7" s="134"/>
      <c r="B7" s="134"/>
      <c r="C7" s="134"/>
      <c r="D7" s="134"/>
    </row>
    <row r="8" customFormat="false" ht="15" hidden="false" customHeight="false" outlineLevel="0" collapsed="false"/>
    <row r="9" customFormat="false" ht="48.75" hidden="false" customHeight="true" outlineLevel="0" collapsed="false">
      <c r="A9" s="135" t="s">
        <v>6</v>
      </c>
      <c r="B9" s="135" t="s">
        <v>105</v>
      </c>
      <c r="C9" s="136" t="s">
        <v>106</v>
      </c>
      <c r="D9" s="137" t="s">
        <v>107</v>
      </c>
      <c r="E9" s="137"/>
      <c r="F9" s="135" t="s">
        <v>108</v>
      </c>
      <c r="G9" s="138" t="s">
        <v>109</v>
      </c>
      <c r="H9" s="138"/>
      <c r="I9" s="138"/>
      <c r="J9" s="139"/>
      <c r="K9" s="137" t="s">
        <v>110</v>
      </c>
    </row>
    <row r="10" customFormat="false" ht="15" hidden="false" customHeight="false" outlineLevel="0" collapsed="false">
      <c r="A10" s="140"/>
      <c r="B10" s="141"/>
      <c r="C10" s="142"/>
      <c r="D10" s="143" t="s">
        <v>111</v>
      </c>
      <c r="E10" s="144" t="s">
        <v>112</v>
      </c>
      <c r="F10" s="140"/>
      <c r="G10" s="143" t="n">
        <v>2011</v>
      </c>
      <c r="H10" s="143" t="n">
        <v>2012</v>
      </c>
      <c r="I10" s="143" t="n">
        <v>2013</v>
      </c>
      <c r="J10" s="145" t="n">
        <v>2014</v>
      </c>
      <c r="K10" s="140"/>
    </row>
    <row r="11" customFormat="false" ht="15" hidden="false" customHeight="false" outlineLevel="0" collapsed="false">
      <c r="A11" s="146"/>
      <c r="B11" s="147"/>
      <c r="C11" s="148"/>
      <c r="D11" s="147"/>
      <c r="E11" s="149"/>
      <c r="F11" s="146"/>
      <c r="G11" s="147"/>
      <c r="H11" s="147"/>
      <c r="I11" s="147"/>
      <c r="J11" s="150"/>
      <c r="K11" s="146"/>
    </row>
    <row r="12" customFormat="false" ht="14.25" hidden="false" customHeight="false" outlineLevel="0" collapsed="false">
      <c r="A12" s="151"/>
      <c r="B12" s="152" t="s">
        <v>113</v>
      </c>
      <c r="C12" s="153"/>
      <c r="D12" s="154" t="n">
        <v>2004</v>
      </c>
      <c r="E12" s="155" t="n">
        <v>2012</v>
      </c>
      <c r="F12" s="156" t="n">
        <f aca="false">F17+F21+F28+F33</f>
        <v>8807170</v>
      </c>
      <c r="G12" s="157" t="n">
        <f aca="false">+G14+G15</f>
        <v>1690842</v>
      </c>
      <c r="H12" s="157" t="n">
        <f aca="false">H17+H21+H28+H14</f>
        <v>1592961</v>
      </c>
      <c r="I12" s="154"/>
      <c r="J12" s="139"/>
      <c r="K12" s="151"/>
    </row>
    <row r="13" customFormat="false" ht="14.25" hidden="false" customHeight="false" outlineLevel="0" collapsed="false">
      <c r="A13" s="146"/>
      <c r="B13" s="158" t="s">
        <v>114</v>
      </c>
      <c r="C13" s="148"/>
      <c r="D13" s="147"/>
      <c r="E13" s="149"/>
      <c r="F13" s="159"/>
      <c r="G13" s="160"/>
      <c r="H13" s="160"/>
      <c r="I13" s="147"/>
      <c r="J13" s="150"/>
      <c r="K13" s="146"/>
    </row>
    <row r="14" customFormat="false" ht="14.25" hidden="false" customHeight="false" outlineLevel="0" collapsed="false">
      <c r="A14" s="146"/>
      <c r="B14" s="161" t="s">
        <v>115</v>
      </c>
      <c r="C14" s="148"/>
      <c r="D14" s="147"/>
      <c r="E14" s="149"/>
      <c r="F14" s="159"/>
      <c r="G14" s="160" t="n">
        <f aca="false">G18+G29+G22+G35</f>
        <v>47184</v>
      </c>
      <c r="H14" s="160" t="n">
        <f aca="false">H18+H22+H29+H35</f>
        <v>3760</v>
      </c>
      <c r="I14" s="147"/>
      <c r="J14" s="150"/>
      <c r="K14" s="146"/>
    </row>
    <row r="15" customFormat="false" ht="15" hidden="false" customHeight="false" outlineLevel="0" collapsed="false">
      <c r="A15" s="140"/>
      <c r="B15" s="162" t="s">
        <v>116</v>
      </c>
      <c r="C15" s="142"/>
      <c r="D15" s="141"/>
      <c r="E15" s="163"/>
      <c r="F15" s="164"/>
      <c r="G15" s="165" t="n">
        <f aca="false">G20+G23</f>
        <v>1643658</v>
      </c>
      <c r="H15" s="165" t="n">
        <f aca="false">H20+H23</f>
        <v>1589201</v>
      </c>
      <c r="I15" s="141"/>
      <c r="J15" s="166"/>
      <c r="K15" s="140"/>
    </row>
    <row r="16" customFormat="false" ht="12.75" hidden="false" customHeight="true" outlineLevel="0" collapsed="false">
      <c r="A16" s="146"/>
      <c r="B16" s="147"/>
      <c r="C16" s="148"/>
      <c r="D16" s="147"/>
      <c r="E16" s="149"/>
      <c r="F16" s="146"/>
      <c r="G16" s="147"/>
      <c r="H16" s="147"/>
      <c r="I16" s="147"/>
      <c r="J16" s="150"/>
      <c r="K16" s="146"/>
    </row>
    <row r="17" customFormat="false" ht="108" hidden="false" customHeight="false" outlineLevel="0" collapsed="false">
      <c r="A17" s="167" t="n">
        <v>1</v>
      </c>
      <c r="B17" s="168" t="s">
        <v>117</v>
      </c>
      <c r="C17" s="169" t="s">
        <v>118</v>
      </c>
      <c r="D17" s="170" t="n">
        <v>2010</v>
      </c>
      <c r="E17" s="171" t="n">
        <v>2012</v>
      </c>
      <c r="F17" s="172" t="n">
        <v>3891721</v>
      </c>
      <c r="G17" s="173" t="n">
        <v>1215000</v>
      </c>
      <c r="H17" s="173" t="n">
        <v>1589201</v>
      </c>
      <c r="I17" s="174"/>
      <c r="J17" s="175"/>
      <c r="K17" s="176" t="n">
        <v>0</v>
      </c>
    </row>
    <row r="18" customFormat="false" ht="15" hidden="false" customHeight="false" outlineLevel="0" collapsed="false">
      <c r="A18" s="177"/>
      <c r="B18" s="178"/>
      <c r="C18" s="179"/>
      <c r="D18" s="180"/>
      <c r="E18" s="181"/>
      <c r="F18" s="182" t="s">
        <v>115</v>
      </c>
      <c r="G18" s="183" t="n">
        <v>0</v>
      </c>
      <c r="H18" s="184"/>
      <c r="I18" s="185"/>
      <c r="J18" s="179"/>
      <c r="K18" s="185"/>
    </row>
    <row r="19" customFormat="false" ht="15" hidden="false" customHeight="false" outlineLevel="0" collapsed="false">
      <c r="A19" s="177"/>
      <c r="B19" s="178"/>
      <c r="C19" s="179"/>
      <c r="D19" s="180"/>
      <c r="E19" s="181"/>
      <c r="F19" s="182"/>
      <c r="G19" s="186"/>
      <c r="H19" s="184"/>
      <c r="I19" s="185"/>
      <c r="J19" s="179"/>
      <c r="K19" s="185"/>
    </row>
    <row r="20" customFormat="false" ht="15.75" hidden="false" customHeight="false" outlineLevel="0" collapsed="false">
      <c r="A20" s="187"/>
      <c r="B20" s="188"/>
      <c r="C20" s="189"/>
      <c r="D20" s="190"/>
      <c r="E20" s="191"/>
      <c r="F20" s="192" t="s">
        <v>116</v>
      </c>
      <c r="G20" s="193" t="n">
        <f aca="false">G17-G18</f>
        <v>1215000</v>
      </c>
      <c r="H20" s="193" t="n">
        <f aca="false">H17</f>
        <v>1589201</v>
      </c>
      <c r="I20" s="194" t="n">
        <f aca="false">I17</f>
        <v>0</v>
      </c>
      <c r="J20" s="189"/>
      <c r="K20" s="194" t="n">
        <v>0</v>
      </c>
    </row>
    <row r="21" customFormat="false" ht="48" hidden="false" customHeight="false" outlineLevel="0" collapsed="false">
      <c r="A21" s="195" t="n">
        <v>2</v>
      </c>
      <c r="B21" s="168" t="s">
        <v>119</v>
      </c>
      <c r="C21" s="196" t="s">
        <v>118</v>
      </c>
      <c r="D21" s="197" t="n">
        <v>2004</v>
      </c>
      <c r="E21" s="198" t="n">
        <v>2011</v>
      </c>
      <c r="F21" s="199" t="n">
        <v>4842668</v>
      </c>
      <c r="G21" s="200" t="n">
        <f aca="false">+G22+G23</f>
        <v>430732</v>
      </c>
      <c r="H21" s="201"/>
      <c r="I21" s="202"/>
      <c r="J21" s="203"/>
      <c r="K21" s="202"/>
      <c r="N21" s="204"/>
    </row>
    <row r="22" customFormat="false" ht="15" hidden="false" customHeight="false" outlineLevel="0" collapsed="false">
      <c r="A22" s="205"/>
      <c r="B22" s="206"/>
      <c r="C22" s="3"/>
      <c r="D22" s="207"/>
      <c r="E22" s="208"/>
      <c r="F22" s="206" t="s">
        <v>115</v>
      </c>
      <c r="G22" s="209" t="n">
        <v>2074</v>
      </c>
      <c r="H22" s="210"/>
      <c r="I22" s="206"/>
      <c r="J22" s="3"/>
      <c r="K22" s="206"/>
    </row>
    <row r="23" customFormat="false" ht="15" hidden="false" customHeight="false" outlineLevel="0" collapsed="false">
      <c r="A23" s="205"/>
      <c r="B23" s="206"/>
      <c r="C23" s="3"/>
      <c r="D23" s="207"/>
      <c r="E23" s="208"/>
      <c r="F23" s="206" t="s">
        <v>116</v>
      </c>
      <c r="G23" s="211" t="n">
        <v>428658</v>
      </c>
      <c r="H23" s="210"/>
      <c r="I23" s="206"/>
      <c r="J23" s="3"/>
      <c r="K23" s="212" t="n">
        <v>150000</v>
      </c>
    </row>
    <row r="24" customFormat="false" ht="15" hidden="false" customHeight="false" outlineLevel="0" collapsed="false">
      <c r="A24" s="205"/>
      <c r="B24" s="206"/>
      <c r="C24" s="3"/>
      <c r="D24" s="207"/>
      <c r="E24" s="208"/>
      <c r="F24" s="206"/>
      <c r="G24" s="206"/>
      <c r="H24" s="210"/>
      <c r="I24" s="206"/>
      <c r="J24" s="3"/>
      <c r="K24" s="206"/>
    </row>
    <row r="25" customFormat="false" ht="15.75" hidden="true" customHeight="false" outlineLevel="0" collapsed="false">
      <c r="A25" s="205"/>
      <c r="B25" s="206"/>
      <c r="C25" s="3"/>
      <c r="D25" s="207"/>
      <c r="E25" s="208"/>
      <c r="F25" s="206"/>
      <c r="G25" s="206"/>
      <c r="H25" s="210"/>
      <c r="I25" s="206"/>
      <c r="J25" s="3"/>
      <c r="K25" s="206"/>
    </row>
    <row r="26" customFormat="false" ht="15.75" hidden="true" customHeight="false" outlineLevel="0" collapsed="false">
      <c r="A26" s="205"/>
      <c r="B26" s="206"/>
      <c r="C26" s="3"/>
      <c r="D26" s="207"/>
      <c r="E26" s="208"/>
      <c r="F26" s="206"/>
      <c r="G26" s="206"/>
      <c r="H26" s="210"/>
      <c r="I26" s="206"/>
      <c r="J26" s="3"/>
      <c r="K26" s="206"/>
    </row>
    <row r="27" customFormat="false" ht="15.75" hidden="true" customHeight="false" outlineLevel="0" collapsed="false">
      <c r="A27" s="205"/>
      <c r="B27" s="206"/>
      <c r="C27" s="3"/>
      <c r="D27" s="207"/>
      <c r="E27" s="208"/>
      <c r="F27" s="206"/>
      <c r="G27" s="206"/>
      <c r="H27" s="210"/>
      <c r="I27" s="206"/>
      <c r="J27" s="3"/>
      <c r="K27" s="206"/>
    </row>
    <row r="28" customFormat="false" ht="25.5" hidden="false" customHeight="true" outlineLevel="0" collapsed="false">
      <c r="A28" s="213" t="s">
        <v>120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</row>
    <row r="29" customFormat="false" ht="15.75" hidden="false" customHeight="false" outlineLevel="0" collapsed="false">
      <c r="A29" s="214" t="s">
        <v>121</v>
      </c>
      <c r="B29" s="215"/>
      <c r="C29" s="148"/>
      <c r="D29" s="150"/>
      <c r="E29" s="150"/>
      <c r="F29" s="148"/>
      <c r="G29" s="216"/>
      <c r="H29" s="217"/>
      <c r="I29" s="148"/>
      <c r="J29" s="148"/>
      <c r="K29" s="148"/>
    </row>
    <row r="30" customFormat="false" ht="48.75" hidden="false" customHeight="true" outlineLevel="0" collapsed="false">
      <c r="A30" s="135" t="s">
        <v>6</v>
      </c>
      <c r="B30" s="135" t="s">
        <v>105</v>
      </c>
      <c r="C30" s="136" t="s">
        <v>106</v>
      </c>
      <c r="D30" s="137" t="s">
        <v>107</v>
      </c>
      <c r="E30" s="137"/>
      <c r="F30" s="135" t="s">
        <v>108</v>
      </c>
      <c r="G30" s="138" t="s">
        <v>109</v>
      </c>
      <c r="H30" s="138"/>
      <c r="I30" s="138"/>
      <c r="J30" s="139"/>
      <c r="K30" s="137" t="s">
        <v>110</v>
      </c>
    </row>
    <row r="31" customFormat="false" ht="15" hidden="false" customHeight="false" outlineLevel="0" collapsed="false">
      <c r="A31" s="140"/>
      <c r="B31" s="141"/>
      <c r="C31" s="142"/>
      <c r="D31" s="143" t="s">
        <v>111</v>
      </c>
      <c r="E31" s="144" t="s">
        <v>112</v>
      </c>
      <c r="F31" s="140"/>
      <c r="G31" s="143" t="n">
        <v>2011</v>
      </c>
      <c r="H31" s="143" t="n">
        <v>2012</v>
      </c>
      <c r="I31" s="143" t="n">
        <v>2013</v>
      </c>
      <c r="J31" s="145" t="n">
        <v>2014</v>
      </c>
      <c r="K31" s="140"/>
    </row>
    <row r="32" customFormat="false" ht="14.25" hidden="false" customHeight="false" outlineLevel="0" collapsed="false">
      <c r="A32" s="146"/>
      <c r="B32" s="147"/>
      <c r="C32" s="148"/>
      <c r="D32" s="147"/>
      <c r="E32" s="149"/>
      <c r="F32" s="146"/>
      <c r="G32" s="147"/>
      <c r="H32" s="147"/>
      <c r="I32" s="147"/>
      <c r="J32" s="150"/>
      <c r="K32" s="146"/>
    </row>
    <row r="33" customFormat="false" ht="12.75" hidden="false" customHeight="true" outlineLevel="0" collapsed="false">
      <c r="A33" s="218"/>
      <c r="B33" s="219"/>
      <c r="C33" s="185"/>
      <c r="D33" s="185"/>
      <c r="E33" s="185"/>
      <c r="F33" s="220" t="n">
        <v>72781</v>
      </c>
      <c r="G33" s="185"/>
      <c r="H33" s="185"/>
      <c r="I33" s="185"/>
      <c r="J33" s="179"/>
      <c r="K33" s="221"/>
    </row>
    <row r="34" customFormat="false" ht="0.75" hidden="true" customHeight="true" outlineLevel="0" collapsed="false">
      <c r="A34" s="222"/>
      <c r="B34" s="223"/>
      <c r="C34" s="223"/>
      <c r="D34" s="223"/>
      <c r="E34" s="223"/>
      <c r="F34" s="223"/>
      <c r="G34" s="224"/>
      <c r="H34" s="224"/>
      <c r="I34" s="206"/>
      <c r="J34" s="3"/>
      <c r="K34" s="223" t="n">
        <v>0</v>
      </c>
    </row>
    <row r="35" customFormat="false" ht="30.75" hidden="false" customHeight="true" outlineLevel="0" collapsed="false">
      <c r="A35" s="222" t="n">
        <v>4</v>
      </c>
      <c r="B35" s="225" t="s">
        <v>122</v>
      </c>
      <c r="C35" s="225" t="s">
        <v>118</v>
      </c>
      <c r="D35" s="225" t="n">
        <v>2009</v>
      </c>
      <c r="E35" s="225" t="n">
        <v>2012</v>
      </c>
      <c r="F35" s="225" t="s">
        <v>115</v>
      </c>
      <c r="G35" s="226" t="n">
        <v>45110</v>
      </c>
      <c r="H35" s="226" t="n">
        <v>3760</v>
      </c>
      <c r="I35" s="227"/>
      <c r="J35" s="228"/>
      <c r="K35" s="229" t="n">
        <v>0</v>
      </c>
    </row>
    <row r="36" customFormat="false" ht="14.25" hidden="false" customHeight="false" outlineLevel="0" collapsed="false">
      <c r="B36" s="230"/>
    </row>
    <row r="39" customFormat="false" ht="14.25" hidden="false" customHeight="false" outlineLevel="0" collapsed="false">
      <c r="B39" s="1" t="s">
        <v>123</v>
      </c>
    </row>
    <row r="40" customFormat="false" ht="14.25" hidden="false" customHeight="false" outlineLevel="0" collapsed="false">
      <c r="B40" s="1" t="s">
        <v>124</v>
      </c>
    </row>
  </sheetData>
  <mergeCells count="6">
    <mergeCell ref="B6:K6"/>
    <mergeCell ref="D9:E9"/>
    <mergeCell ref="G9:I9"/>
    <mergeCell ref="A28:K28"/>
    <mergeCell ref="D30:E30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231" t="s">
        <v>125</v>
      </c>
      <c r="C1" s="232"/>
      <c r="D1" s="233"/>
      <c r="E1" s="233"/>
    </row>
    <row r="2" customFormat="false" ht="15" hidden="false" customHeight="false" outlineLevel="0" collapsed="false">
      <c r="B2" s="231" t="s">
        <v>126</v>
      </c>
      <c r="C2" s="232"/>
      <c r="D2" s="233"/>
      <c r="E2" s="233"/>
    </row>
    <row r="3" customFormat="false" ht="14.25" hidden="false" customHeight="false" outlineLevel="0" collapsed="false">
      <c r="B3" s="234"/>
      <c r="C3" s="234"/>
      <c r="D3" s="235"/>
      <c r="E3" s="235"/>
    </row>
    <row r="4" customFormat="false" ht="57" hidden="false" customHeight="false" outlineLevel="0" collapsed="false">
      <c r="B4" s="236" t="s">
        <v>127</v>
      </c>
      <c r="C4" s="234"/>
      <c r="D4" s="235"/>
      <c r="E4" s="235"/>
    </row>
    <row r="5" customFormat="false" ht="14.25" hidden="false" customHeight="false" outlineLevel="0" collapsed="false">
      <c r="B5" s="234"/>
      <c r="C5" s="234"/>
      <c r="D5" s="235"/>
      <c r="E5" s="235"/>
    </row>
    <row r="6" customFormat="false" ht="30" hidden="false" customHeight="false" outlineLevel="0" collapsed="false">
      <c r="B6" s="231" t="s">
        <v>128</v>
      </c>
      <c r="C6" s="232"/>
      <c r="D6" s="233"/>
      <c r="E6" s="237" t="s">
        <v>129</v>
      </c>
    </row>
    <row r="7" customFormat="false" ht="15" hidden="false" customHeight="false" outlineLevel="0" collapsed="false">
      <c r="B7" s="234"/>
      <c r="C7" s="234"/>
      <c r="D7" s="235"/>
      <c r="E7" s="235"/>
    </row>
    <row r="8" customFormat="false" ht="57.75" hidden="false" customHeight="false" outlineLevel="0" collapsed="false">
      <c r="B8" s="238" t="s">
        <v>130</v>
      </c>
      <c r="C8" s="239"/>
      <c r="D8" s="240"/>
      <c r="E8" s="241" t="n">
        <v>50</v>
      </c>
    </row>
    <row r="9" customFormat="false" ht="14.25" hidden="false" customHeight="false" outlineLevel="0" collapsed="false">
      <c r="B9" s="234"/>
      <c r="C9" s="234"/>
      <c r="D9" s="235"/>
      <c r="E9" s="235"/>
    </row>
    <row r="10" customFormat="false" ht="14.25" hidden="false" customHeight="false" outlineLevel="0" collapsed="false">
      <c r="B10" s="234"/>
      <c r="C10" s="234"/>
      <c r="D10" s="235"/>
      <c r="E10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0-11-12T08:50:36Z</cp:lastPrinted>
  <dcterms:modified xsi:type="dcterms:W3CDTF">2010-11-17T12:15:16Z</dcterms:modified>
  <cp:revision>0</cp:revision>
  <dc:subject/>
  <dc:title/>
</cp:coreProperties>
</file>