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kredyty Załączniknr 3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70">
  <si>
    <t xml:space="preserve">ods.</t>
  </si>
  <si>
    <t xml:space="preserve">kapit</t>
  </si>
  <si>
    <t xml:space="preserve">kapit.</t>
  </si>
  <si>
    <t xml:space="preserve">ROK</t>
  </si>
  <si>
    <t xml:space="preserve">nr </t>
  </si>
  <si>
    <t xml:space="preserve">rata </t>
  </si>
  <si>
    <t xml:space="preserve">odsetki </t>
  </si>
  <si>
    <t xml:space="preserve">kapitał </t>
  </si>
  <si>
    <t xml:space="preserve">KWOTA</t>
  </si>
  <si>
    <t xml:space="preserve">98 094.36</t>
  </si>
  <si>
    <t xml:space="preserve">78 582.47</t>
  </si>
  <si>
    <t xml:space="preserve">116 160.71</t>
  </si>
  <si>
    <t xml:space="preserve">89 285.71</t>
  </si>
  <si>
    <t xml:space="preserve">105 000.00</t>
  </si>
  <si>
    <t xml:space="preserve">32 525.00</t>
  </si>
  <si>
    <t xml:space="preserve">25 000.00</t>
  </si>
  <si>
    <t xml:space="preserve">STOPA%</t>
  </si>
  <si>
    <t xml:space="preserve">97 309.75</t>
  </si>
  <si>
    <t xml:space="preserve">72 986.88</t>
  </si>
  <si>
    <t xml:space="preserve">115 200.89</t>
  </si>
  <si>
    <t xml:space="preserve">104 160.16</t>
  </si>
  <si>
    <t xml:space="preserve">78 125.00</t>
  </si>
  <si>
    <t xml:space="preserve">55 757.14</t>
  </si>
  <si>
    <t xml:space="preserve">32 256.25</t>
  </si>
  <si>
    <t xml:space="preserve">OKRES</t>
  </si>
  <si>
    <t xml:space="preserve">8LAT</t>
  </si>
  <si>
    <t xml:space="preserve">96 525.14</t>
  </si>
  <si>
    <t xml:space="preserve">114 241.07</t>
  </si>
  <si>
    <t xml:space="preserve">103 320.31</t>
  </si>
  <si>
    <t xml:space="preserve">55 296.43</t>
  </si>
  <si>
    <t xml:space="preserve">42 857.14</t>
  </si>
  <si>
    <t xml:space="preserve">31 987.50</t>
  </si>
  <si>
    <t xml:space="preserve">SPŁATA </t>
  </si>
  <si>
    <t xml:space="preserve">CO 3 MIESIĄCE</t>
  </si>
  <si>
    <t xml:space="preserve">95 740.53</t>
  </si>
  <si>
    <t xml:space="preserve">87 892.42</t>
  </si>
  <si>
    <t xml:space="preserve">64 877.22</t>
  </si>
  <si>
    <t xml:space="preserve">113 281.25</t>
  </si>
  <si>
    <t xml:space="preserve">102 480.47</t>
  </si>
  <si>
    <t xml:space="preserve">54 835.71</t>
  </si>
  <si>
    <t xml:space="preserve">31 718.75</t>
  </si>
  <si>
    <t xml:space="preserve">RÓWNE RATY KAPITAŁOWE</t>
  </si>
  <si>
    <t xml:space="preserve">94 955.92</t>
  </si>
  <si>
    <t xml:space="preserve">87 194.99</t>
  </si>
  <si>
    <t xml:space="preserve">55 811.76</t>
  </si>
  <si>
    <t xml:space="preserve">112 321.43</t>
  </si>
  <si>
    <t xml:space="preserve">101 640.63</t>
  </si>
  <si>
    <t xml:space="preserve">54 375.00</t>
  </si>
  <si>
    <t xml:space="preserve">31 450.00</t>
  </si>
  <si>
    <t xml:space="preserve">MALEJACE ODSETKI</t>
  </si>
  <si>
    <t xml:space="preserve">94 171.32</t>
  </si>
  <si>
    <t xml:space="preserve">86 497.56</t>
  </si>
  <si>
    <t xml:space="preserve">56 411.73</t>
  </si>
  <si>
    <t xml:space="preserve">111 361.61</t>
  </si>
  <si>
    <t xml:space="preserve">100 800.78</t>
  </si>
  <si>
    <t xml:space="preserve">53 914.29</t>
  </si>
  <si>
    <t xml:space="preserve">31 181.25</t>
  </si>
  <si>
    <t xml:space="preserve">93 386.71</t>
  </si>
  <si>
    <t xml:space="preserve">85 800.13</t>
  </si>
  <si>
    <t xml:space="preserve">57 018.16</t>
  </si>
  <si>
    <t xml:space="preserve">110 401.79</t>
  </si>
  <si>
    <t xml:space="preserve">99 960.94</t>
  </si>
  <si>
    <t xml:space="preserve">53 453.57</t>
  </si>
  <si>
    <t xml:space="preserve">30 912.50</t>
  </si>
  <si>
    <t xml:space="preserve">92 602.10</t>
  </si>
  <si>
    <t xml:space="preserve">85 102.70</t>
  </si>
  <si>
    <t xml:space="preserve">2013</t>
  </si>
  <si>
    <t xml:space="preserve">57 631.10</t>
  </si>
  <si>
    <t xml:space="preserve">109 441.96</t>
  </si>
  <si>
    <t xml:space="preserve">99 121.09</t>
  </si>
  <si>
    <t xml:space="preserve">52 992.86</t>
  </si>
  <si>
    <t xml:space="preserve">30 643.75</t>
  </si>
  <si>
    <t xml:space="preserve">91 817.49</t>
  </si>
  <si>
    <t xml:space="preserve">84 405.27</t>
  </si>
  <si>
    <t xml:space="preserve">58 250.64</t>
  </si>
  <si>
    <t xml:space="preserve">108 482.14</t>
  </si>
  <si>
    <t xml:space="preserve">98 281.25</t>
  </si>
  <si>
    <t xml:space="preserve">52 532.14</t>
  </si>
  <si>
    <t xml:space="preserve">30 375.00</t>
  </si>
  <si>
    <t xml:space="preserve">91 032.88</t>
  </si>
  <si>
    <t xml:space="preserve">83 707.84</t>
  </si>
  <si>
    <t xml:space="preserve">58 876.83</t>
  </si>
  <si>
    <t xml:space="preserve">107 522.32</t>
  </si>
  <si>
    <t xml:space="preserve">97 441.41</t>
  </si>
  <si>
    <t xml:space="preserve">52 071.43</t>
  </si>
  <si>
    <t xml:space="preserve">30 106.25</t>
  </si>
  <si>
    <t xml:space="preserve">90 248.27</t>
  </si>
  <si>
    <t xml:space="preserve">83 010.41</t>
  </si>
  <si>
    <t xml:space="preserve">106 562.50</t>
  </si>
  <si>
    <t xml:space="preserve">96 601.56</t>
  </si>
  <si>
    <t xml:space="preserve">51 610.71</t>
  </si>
  <si>
    <t xml:space="preserve">29 837.50</t>
  </si>
  <si>
    <t xml:space="preserve">89 463.66</t>
  </si>
  <si>
    <t xml:space="preserve">82 312.98</t>
  </si>
  <si>
    <t xml:space="preserve">2014</t>
  </si>
  <si>
    <t xml:space="preserve">105 602.68</t>
  </si>
  <si>
    <t xml:space="preserve">95 761.72</t>
  </si>
  <si>
    <t xml:space="preserve">51 150.00</t>
  </si>
  <si>
    <t xml:space="preserve">29 568.75</t>
  </si>
  <si>
    <t xml:space="preserve">88 679.05</t>
  </si>
  <si>
    <t xml:space="preserve">81 615.55</t>
  </si>
  <si>
    <t xml:space="preserve">60 796.09</t>
  </si>
  <si>
    <t xml:space="preserve">104 642.86</t>
  </si>
  <si>
    <t xml:space="preserve">94 921.88</t>
  </si>
  <si>
    <t xml:space="preserve">50 689.29</t>
  </si>
  <si>
    <t xml:space="preserve">29 300.00</t>
  </si>
  <si>
    <t xml:space="preserve">87 894.44</t>
  </si>
  <si>
    <t xml:space="preserve">80 918.12</t>
  </si>
  <si>
    <t xml:space="preserve">61 449.65</t>
  </si>
  <si>
    <t xml:space="preserve">103 683.04</t>
  </si>
  <si>
    <t xml:space="preserve">94 082.03</t>
  </si>
  <si>
    <t xml:space="preserve">50 228.57</t>
  </si>
  <si>
    <t xml:space="preserve">29 031.25</t>
  </si>
  <si>
    <t xml:space="preserve">87 109.84</t>
  </si>
  <si>
    <t xml:space="preserve">80 220.69</t>
  </si>
  <si>
    <t xml:space="preserve">62 110.24</t>
  </si>
  <si>
    <t xml:space="preserve">102 723.21</t>
  </si>
  <si>
    <t xml:space="preserve">93 242.19</t>
  </si>
  <si>
    <t xml:space="preserve">49 767.86</t>
  </si>
  <si>
    <t xml:space="preserve">28 762.50</t>
  </si>
  <si>
    <t xml:space="preserve">86 325.23</t>
  </si>
  <si>
    <t xml:space="preserve">79 523.26</t>
  </si>
  <si>
    <t xml:space="preserve">2015</t>
  </si>
  <si>
    <t xml:space="preserve">62 777.92</t>
  </si>
  <si>
    <t xml:space="preserve">101 763.39</t>
  </si>
  <si>
    <t xml:space="preserve">92 402.34</t>
  </si>
  <si>
    <t xml:space="preserve">49 307.14</t>
  </si>
  <si>
    <t xml:space="preserve">28 493.75</t>
  </si>
  <si>
    <t xml:space="preserve">85 540.62</t>
  </si>
  <si>
    <t xml:space="preserve">78 825.83</t>
  </si>
  <si>
    <t xml:space="preserve">63 452.78</t>
  </si>
  <si>
    <t xml:space="preserve">100 803.57</t>
  </si>
  <si>
    <t xml:space="preserve">91 562.50</t>
  </si>
  <si>
    <t xml:space="preserve">48 846.43</t>
  </si>
  <si>
    <t xml:space="preserve">28 225.00</t>
  </si>
  <si>
    <t xml:space="preserve">84 756.01</t>
  </si>
  <si>
    <t xml:space="preserve">78 128.39</t>
  </si>
  <si>
    <t xml:space="preserve">64 134.90</t>
  </si>
  <si>
    <t xml:space="preserve">99 843.75</t>
  </si>
  <si>
    <t xml:space="preserve">90 722.66</t>
  </si>
  <si>
    <t xml:space="preserve">48 385.71</t>
  </si>
  <si>
    <t xml:space="preserve">27 956.25</t>
  </si>
  <si>
    <t xml:space="preserve">83 971.40</t>
  </si>
  <si>
    <t xml:space="preserve">77 430.96</t>
  </si>
  <si>
    <t xml:space="preserve">64 824.35</t>
  </si>
  <si>
    <t xml:space="preserve">98 883.93</t>
  </si>
  <si>
    <t xml:space="preserve">89 882.81</t>
  </si>
  <si>
    <t xml:space="preserve">47 925.00</t>
  </si>
  <si>
    <t xml:space="preserve">27 687.50</t>
  </si>
  <si>
    <t xml:space="preserve">83 186.79</t>
  </si>
  <si>
    <t xml:space="preserve">76 733.53</t>
  </si>
  <si>
    <t xml:space="preserve">2016</t>
  </si>
  <si>
    <t xml:space="preserve">65 521.21</t>
  </si>
  <si>
    <t xml:space="preserve">97 924.11</t>
  </si>
  <si>
    <t xml:space="preserve">89 042.97</t>
  </si>
  <si>
    <t xml:space="preserve">47 464.29</t>
  </si>
  <si>
    <t xml:space="preserve">27 418.75</t>
  </si>
  <si>
    <t xml:space="preserve">82 402.18</t>
  </si>
  <si>
    <t xml:space="preserve">76 036.10</t>
  </si>
  <si>
    <t xml:space="preserve">66 225.57</t>
  </si>
  <si>
    <t xml:space="preserve">96 964.29</t>
  </si>
  <si>
    <t xml:space="preserve">88 203.13</t>
  </si>
  <si>
    <t xml:space="preserve">47 003.57</t>
  </si>
  <si>
    <t xml:space="preserve">27 150.00</t>
  </si>
  <si>
    <t xml:space="preserve">81 617.57</t>
  </si>
  <si>
    <t xml:space="preserve">75 338.67</t>
  </si>
  <si>
    <t xml:space="preserve">66 937.49</t>
  </si>
  <si>
    <t xml:space="preserve">96 004.46</t>
  </si>
  <si>
    <t xml:space="preserve">87 363.28</t>
  </si>
  <si>
    <t xml:space="preserve">46 542.86</t>
  </si>
  <si>
    <t xml:space="preserve">26 881.25</t>
  </si>
  <si>
    <t xml:space="preserve">80 832.96</t>
  </si>
  <si>
    <t xml:space="preserve">74 641.24</t>
  </si>
  <si>
    <t xml:space="preserve">67 657.07</t>
  </si>
  <si>
    <t xml:space="preserve">95 044.64</t>
  </si>
  <si>
    <t xml:space="preserve">86 523.44</t>
  </si>
  <si>
    <t xml:space="preserve">46 082.14</t>
  </si>
  <si>
    <t xml:space="preserve">26 612.50</t>
  </si>
  <si>
    <t xml:space="preserve">80 048.36</t>
  </si>
  <si>
    <t xml:space="preserve">73 943.81</t>
  </si>
  <si>
    <t xml:space="preserve">2017</t>
  </si>
  <si>
    <t xml:space="preserve">68 384.38</t>
  </si>
  <si>
    <t xml:space="preserve">94 084.82</t>
  </si>
  <si>
    <t xml:space="preserve">85 683.59</t>
  </si>
  <si>
    <t xml:space="preserve">45 621.43</t>
  </si>
  <si>
    <t xml:space="preserve">26 343.75</t>
  </si>
  <si>
    <t xml:space="preserve">79 263.75</t>
  </si>
  <si>
    <t xml:space="preserve">73 246.38</t>
  </si>
  <si>
    <t xml:space="preserve">69 119.52</t>
  </si>
  <si>
    <t xml:space="preserve">93 125.00</t>
  </si>
  <si>
    <t xml:space="preserve">84 843.75</t>
  </si>
  <si>
    <t xml:space="preserve">45 160.71</t>
  </si>
  <si>
    <t xml:space="preserve">26 075.00</t>
  </si>
  <si>
    <t xml:space="preserve">78 479.14</t>
  </si>
  <si>
    <t xml:space="preserve">72 548.95</t>
  </si>
  <si>
    <t xml:space="preserve">69 862.55</t>
  </si>
  <si>
    <t xml:space="preserve">92 165.18</t>
  </si>
  <si>
    <t xml:space="preserve">84 003.91</t>
  </si>
  <si>
    <t xml:space="preserve">44 700.00</t>
  </si>
  <si>
    <t xml:space="preserve">25 806.25</t>
  </si>
  <si>
    <t xml:space="preserve">77 694.53</t>
  </si>
  <si>
    <t xml:space="preserve">71 851.52</t>
  </si>
  <si>
    <t xml:space="preserve">70 613.57</t>
  </si>
  <si>
    <t xml:space="preserve">91 205.36</t>
  </si>
  <si>
    <t xml:space="preserve">83 164.06</t>
  </si>
  <si>
    <t xml:space="preserve">44 239.29</t>
  </si>
  <si>
    <t xml:space="preserve">25 537.50</t>
  </si>
  <si>
    <t xml:space="preserve">76 909.92</t>
  </si>
  <si>
    <t xml:space="preserve">71 154.09</t>
  </si>
  <si>
    <t xml:space="preserve">2018</t>
  </si>
  <si>
    <t xml:space="preserve">71 372.67</t>
  </si>
  <si>
    <t xml:space="preserve">90 245.54</t>
  </si>
  <si>
    <t xml:space="preserve">82 324.22</t>
  </si>
  <si>
    <t xml:space="preserve">43 778.57</t>
  </si>
  <si>
    <t xml:space="preserve">25 268.75</t>
  </si>
  <si>
    <t xml:space="preserve">76 125.31</t>
  </si>
  <si>
    <t xml:space="preserve">70 456.66</t>
  </si>
  <si>
    <t xml:space="preserve">72 139.92</t>
  </si>
  <si>
    <t xml:space="preserve">w sumie </t>
  </si>
  <si>
    <t xml:space="preserve">2 889 687.50 </t>
  </si>
  <si>
    <t xml:space="preserve">389 687.50 </t>
  </si>
  <si>
    <t xml:space="preserve">2 500 000.00 </t>
  </si>
  <si>
    <t xml:space="preserve">81 484.38</t>
  </si>
  <si>
    <t xml:space="preserve">43 317.86</t>
  </si>
  <si>
    <t xml:space="preserve">809 112.50 </t>
  </si>
  <si>
    <t xml:space="preserve">109 112.50 </t>
  </si>
  <si>
    <t xml:space="preserve">700 000.00 </t>
  </si>
  <si>
    <t xml:space="preserve">75 340.70</t>
  </si>
  <si>
    <t xml:space="preserve">69 759.23</t>
  </si>
  <si>
    <t xml:space="preserve">72 915.43</t>
  </si>
  <si>
    <t xml:space="preserve">80 644.53</t>
  </si>
  <si>
    <t xml:space="preserve">1 387 050.00 </t>
  </si>
  <si>
    <t xml:space="preserve">187 050.00 </t>
  </si>
  <si>
    <t xml:space="preserve">1 200 000.00 </t>
  </si>
  <si>
    <t xml:space="preserve">74 556.09</t>
  </si>
  <si>
    <t xml:space="preserve">69 061.80</t>
  </si>
  <si>
    <t xml:space="preserve">73 699.27</t>
  </si>
  <si>
    <t xml:space="preserve">79 804.69</t>
  </si>
  <si>
    <t xml:space="preserve">73 771.48</t>
  </si>
  <si>
    <t xml:space="preserve">68 364.37</t>
  </si>
  <si>
    <t xml:space="preserve">2019</t>
  </si>
  <si>
    <t xml:space="preserve">74 491.54</t>
  </si>
  <si>
    <t xml:space="preserve">78 964.84</t>
  </si>
  <si>
    <t xml:space="preserve">2 749 853.50 </t>
  </si>
  <si>
    <t xml:space="preserve">414 273.50 </t>
  </si>
  <si>
    <t xml:space="preserve">2 335 580.00</t>
  </si>
  <si>
    <t xml:space="preserve">67 666.94</t>
  </si>
  <si>
    <t xml:space="preserve">75 292.32</t>
  </si>
  <si>
    <t xml:space="preserve">2 943 437.50 </t>
  </si>
  <si>
    <t xml:space="preserve">443 437.50 </t>
  </si>
  <si>
    <t xml:space="preserve">66 969.51</t>
  </si>
  <si>
    <t xml:space="preserve">76 101.71</t>
  </si>
  <si>
    <t xml:space="preserve">66 272.08</t>
  </si>
  <si>
    <t xml:space="preserve">76 919.81</t>
  </si>
  <si>
    <t xml:space="preserve">65 574.65</t>
  </si>
  <si>
    <t xml:space="preserve">2020</t>
  </si>
  <si>
    <t xml:space="preserve">77 746.69</t>
  </si>
  <si>
    <t xml:space="preserve">2 800 068.47 </t>
  </si>
  <si>
    <t xml:space="preserve">464 488.47 </t>
  </si>
  <si>
    <t xml:space="preserve">2 335 580.00 </t>
  </si>
  <si>
    <t xml:space="preserve">2 828 968.97 </t>
  </si>
  <si>
    <t xml:space="preserve">493 388.97 </t>
  </si>
  <si>
    <t xml:space="preserve">Wieloletnia Prognoza Finansowa - Załącznik Nr 3</t>
  </si>
  <si>
    <t xml:space="preserve">harmonogram spłaty </t>
  </si>
  <si>
    <t xml:space="preserve">uruchomienie kredytu</t>
  </si>
  <si>
    <t xml:space="preserve">spłata kapitału</t>
  </si>
  <si>
    <t xml:space="preserve">odsetki</t>
  </si>
  <si>
    <t xml:space="preserve">zangażowanie</t>
  </si>
  <si>
    <t xml:space="preserve">zaangażowan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W40"/>
  <sheetViews>
    <sheetView showFormulas="false" showGridLines="true" showRowColHeaders="true" showZeros="true" rightToLeft="false" tabSelected="false" showOutlineSymbols="true" defaultGridColor="true" view="normal" topLeftCell="BA8" colorId="64" zoomScale="100" zoomScaleNormal="100" zoomScalePageLayoutView="100" workbookViewId="0">
      <selection pane="topLeft" activeCell="V6" activeCellId="0" sqref="V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0.41"/>
    <col collapsed="false" customWidth="true" hidden="true" outlineLevel="0" max="11" min="7" style="0" width="9.14"/>
    <col collapsed="false" customWidth="true" hidden="true" outlineLevel="0" max="12" min="12" style="0" width="11.28"/>
    <col collapsed="false" customWidth="true" hidden="true" outlineLevel="0" max="15" min="13" style="0" width="9.14"/>
    <col collapsed="false" customWidth="true" hidden="false" outlineLevel="0" max="23" min="21" style="0" width="9.99"/>
    <col collapsed="false" customWidth="true" hidden="false" outlineLevel="0" max="24" min="24" style="0" width="0.41"/>
    <col collapsed="false" customWidth="true" hidden="true" outlineLevel="0" max="27" min="25" style="0" width="9.14"/>
    <col collapsed="false" customWidth="true" hidden="true" outlineLevel="0" max="28" min="28" style="0" width="10.99"/>
    <col collapsed="false" customWidth="true" hidden="true" outlineLevel="0" max="29" min="29" style="0" width="11.28"/>
    <col collapsed="false" customWidth="true" hidden="true" outlineLevel="0" max="30" min="30" style="0" width="9.99"/>
    <col collapsed="false" customWidth="true" hidden="true" outlineLevel="0" max="35" min="31" style="0" width="9.14"/>
    <col collapsed="false" customWidth="true" hidden="true" outlineLevel="0" max="41" min="37" style="0" width="9.14"/>
    <col collapsed="false" customWidth="true" hidden="true" outlineLevel="0" max="42" min="42" style="0" width="9.99"/>
    <col collapsed="false" customWidth="true" hidden="true" outlineLevel="0" max="50" min="43" style="0" width="9.14"/>
    <col collapsed="false" customWidth="true" hidden="false" outlineLevel="0" max="55" min="55" style="0" width="15.28"/>
    <col collapsed="false" customWidth="true" hidden="false" outlineLevel="0" max="56" min="56" style="0" width="11.99"/>
    <col collapsed="false" customWidth="true" hidden="false" outlineLevel="0" max="57" min="57" style="0" width="9.14"/>
    <col collapsed="false" customWidth="true" hidden="true" outlineLevel="0" max="62" min="58" style="0" width="9.14"/>
    <col collapsed="false" customWidth="true" hidden="true" outlineLevel="0" max="63" min="63" style="0" width="11.56"/>
    <col collapsed="false" customWidth="true" hidden="true" outlineLevel="0" max="67" min="64" style="0" width="9.14"/>
  </cols>
  <sheetData>
    <row r="1" customFormat="false" ht="15.75" hidden="false" customHeight="true" outlineLevel="0" collapsed="false">
      <c r="Y1" s="1"/>
    </row>
    <row r="2" customFormat="false" ht="22.5" hidden="false" customHeight="false" outlineLevel="0" collapsed="false">
      <c r="J2" s="0" t="s">
        <v>0</v>
      </c>
      <c r="K2" s="0" t="s">
        <v>1</v>
      </c>
      <c r="L2" s="0" t="s">
        <v>0</v>
      </c>
      <c r="M2" s="0" t="s">
        <v>2</v>
      </c>
      <c r="N2" s="0" t="s">
        <v>3</v>
      </c>
      <c r="P2" s="2" t="s">
        <v>4</v>
      </c>
      <c r="Q2" s="2" t="s">
        <v>5</v>
      </c>
      <c r="R2" s="2" t="s">
        <v>6</v>
      </c>
      <c r="S2" s="2" t="s">
        <v>7</v>
      </c>
      <c r="T2" s="3"/>
      <c r="U2" s="3"/>
      <c r="V2" s="3"/>
      <c r="W2" s="4"/>
      <c r="X2" s="5" t="s">
        <v>4</v>
      </c>
      <c r="Y2" s="5" t="s">
        <v>5</v>
      </c>
      <c r="Z2" s="5" t="s">
        <v>6</v>
      </c>
      <c r="AA2" s="5" t="s">
        <v>7</v>
      </c>
      <c r="AG2" s="0" t="n">
        <v>89285.71</v>
      </c>
      <c r="AH2" s="0" t="n">
        <f aca="false">4*AG2</f>
        <v>357142.84</v>
      </c>
      <c r="AL2" s="5" t="s">
        <v>4</v>
      </c>
      <c r="AM2" s="5" t="s">
        <v>5</v>
      </c>
      <c r="AN2" s="5" t="s">
        <v>6</v>
      </c>
      <c r="AO2" s="5" t="s">
        <v>7</v>
      </c>
      <c r="AU2" s="0" t="n">
        <f aca="false">4*78125</f>
        <v>312500</v>
      </c>
      <c r="AY2" s="2" t="s">
        <v>4</v>
      </c>
      <c r="AZ2" s="2" t="s">
        <v>5</v>
      </c>
      <c r="BA2" s="2" t="s">
        <v>6</v>
      </c>
      <c r="BB2" s="2" t="s">
        <v>7</v>
      </c>
      <c r="BC2" s="3"/>
      <c r="BD2" s="3"/>
      <c r="BP2" s="3"/>
      <c r="BQ2" s="2" t="s">
        <v>4</v>
      </c>
      <c r="BR2" s="2" t="s">
        <v>5</v>
      </c>
      <c r="BS2" s="2" t="s">
        <v>6</v>
      </c>
      <c r="BT2" s="2" t="s">
        <v>7</v>
      </c>
      <c r="BU2" s="3"/>
      <c r="BV2" s="3"/>
      <c r="BW2" s="3"/>
    </row>
    <row r="3" customFormat="false" ht="15" hidden="false" customHeight="true" outlineLevel="0" collapsed="false">
      <c r="C3" s="0" t="s">
        <v>8</v>
      </c>
      <c r="D3" s="0" t="n">
        <v>2335580</v>
      </c>
      <c r="H3" s="6" t="n">
        <v>1</v>
      </c>
      <c r="I3" s="7" t="s">
        <v>9</v>
      </c>
      <c r="J3" s="7" t="n">
        <v>25107.49</v>
      </c>
      <c r="K3" s="7" t="n">
        <v>72986.88</v>
      </c>
      <c r="P3" s="8" t="n">
        <v>1</v>
      </c>
      <c r="Q3" s="9" t="n">
        <f aca="false">R3+S3</f>
        <v>89984.71</v>
      </c>
      <c r="R3" s="9" t="n">
        <v>25107.49</v>
      </c>
      <c r="S3" s="9" t="n">
        <v>64877.22</v>
      </c>
      <c r="T3" s="3"/>
      <c r="U3" s="10" t="n">
        <f aca="false">S3*4</f>
        <v>259508.88</v>
      </c>
      <c r="V3" s="3"/>
      <c r="W3" s="4"/>
      <c r="X3" s="6" t="n">
        <v>1</v>
      </c>
      <c r="Y3" s="6" t="s">
        <v>10</v>
      </c>
      <c r="Z3" s="7" t="n">
        <v>25107.49</v>
      </c>
      <c r="AA3" s="7" t="n">
        <v>53474.99</v>
      </c>
      <c r="AL3" s="6" t="n">
        <v>1</v>
      </c>
      <c r="AM3" s="6" t="s">
        <v>11</v>
      </c>
      <c r="AN3" s="7" t="n">
        <v>26875</v>
      </c>
      <c r="AO3" s="6" t="s">
        <v>12</v>
      </c>
      <c r="AY3" s="8" t="n">
        <v>1</v>
      </c>
      <c r="AZ3" s="8" t="s">
        <v>13</v>
      </c>
      <c r="BA3" s="9" t="n">
        <v>26875</v>
      </c>
      <c r="BB3" s="9" t="n">
        <v>78125</v>
      </c>
      <c r="BC3" s="3"/>
      <c r="BD3" s="3" t="n">
        <f aca="false">4*BB3</f>
        <v>312500</v>
      </c>
      <c r="BG3" s="11" t="s">
        <v>4</v>
      </c>
      <c r="BH3" s="11" t="s">
        <v>5</v>
      </c>
      <c r="BI3" s="11" t="s">
        <v>6</v>
      </c>
      <c r="BJ3" s="11" t="s">
        <v>7</v>
      </c>
      <c r="BK3" s="12"/>
      <c r="BL3" s="12"/>
      <c r="BM3" s="12"/>
      <c r="BP3" s="3"/>
      <c r="BQ3" s="8" t="n">
        <v>1</v>
      </c>
      <c r="BR3" s="8" t="s">
        <v>14</v>
      </c>
      <c r="BS3" s="9" t="n">
        <v>7525</v>
      </c>
      <c r="BT3" s="8" t="s">
        <v>15</v>
      </c>
      <c r="BU3" s="3"/>
      <c r="BV3" s="3"/>
      <c r="BW3" s="3"/>
    </row>
    <row r="4" customFormat="false" ht="15" hidden="false" customHeight="false" outlineLevel="0" collapsed="false">
      <c r="C4" s="0" t="s">
        <v>16</v>
      </c>
      <c r="D4" s="0" t="n">
        <v>4.3</v>
      </c>
      <c r="H4" s="6" t="n">
        <v>2</v>
      </c>
      <c r="I4" s="7" t="s">
        <v>17</v>
      </c>
      <c r="J4" s="7" t="n">
        <v>24322.88</v>
      </c>
      <c r="K4" s="7" t="s">
        <v>18</v>
      </c>
      <c r="P4" s="8" t="n">
        <v>2</v>
      </c>
      <c r="Q4" s="9" t="n">
        <f aca="false">R4+S4</f>
        <v>89287.27</v>
      </c>
      <c r="R4" s="9" t="n">
        <v>24410.05</v>
      </c>
      <c r="S4" s="9" t="n">
        <v>64877.22</v>
      </c>
      <c r="T4" s="3"/>
      <c r="U4" s="3"/>
      <c r="V4" s="3"/>
      <c r="W4" s="4"/>
      <c r="X4" s="6" t="n">
        <v>2</v>
      </c>
      <c r="Y4" s="6" t="s">
        <v>10</v>
      </c>
      <c r="Z4" s="7" t="n">
        <v>24532.63</v>
      </c>
      <c r="AA4" s="7" t="n">
        <v>54049.84</v>
      </c>
      <c r="AL4" s="6" t="n">
        <v>2</v>
      </c>
      <c r="AM4" s="6" t="s">
        <v>19</v>
      </c>
      <c r="AN4" s="6" t="n">
        <v>25915.18</v>
      </c>
      <c r="AO4" s="6" t="s">
        <v>12</v>
      </c>
      <c r="AY4" s="8" t="n">
        <v>2</v>
      </c>
      <c r="AZ4" s="8" t="s">
        <v>20</v>
      </c>
      <c r="BA4" s="9" t="n">
        <v>26035.16</v>
      </c>
      <c r="BB4" s="8" t="s">
        <v>21</v>
      </c>
      <c r="BC4" s="3"/>
      <c r="BD4" s="3"/>
      <c r="BG4" s="13" t="n">
        <v>1</v>
      </c>
      <c r="BH4" s="13" t="s">
        <v>22</v>
      </c>
      <c r="BI4" s="14" t="n">
        <v>12900</v>
      </c>
      <c r="BJ4" s="14" t="n">
        <v>42857.14</v>
      </c>
      <c r="BK4" s="12"/>
      <c r="BL4" s="12" t="n">
        <f aca="false">4*BJ4</f>
        <v>171428.56</v>
      </c>
      <c r="BM4" s="12"/>
      <c r="BP4" s="3"/>
      <c r="BQ4" s="8" t="n">
        <v>2</v>
      </c>
      <c r="BR4" s="8" t="s">
        <v>23</v>
      </c>
      <c r="BS4" s="9" t="n">
        <v>7256.25</v>
      </c>
      <c r="BT4" s="8" t="s">
        <v>15</v>
      </c>
      <c r="BU4" s="3"/>
      <c r="BV4" s="3"/>
      <c r="BW4" s="3"/>
    </row>
    <row r="5" customFormat="false" ht="15" hidden="false" customHeight="false" outlineLevel="0" collapsed="false">
      <c r="C5" s="0" t="s">
        <v>24</v>
      </c>
      <c r="D5" s="0" t="s">
        <v>25</v>
      </c>
      <c r="H5" s="6" t="n">
        <v>3</v>
      </c>
      <c r="I5" s="7" t="s">
        <v>26</v>
      </c>
      <c r="J5" s="7" t="n">
        <v>23538.27</v>
      </c>
      <c r="K5" s="7" t="s">
        <v>18</v>
      </c>
      <c r="P5" s="8" t="n">
        <v>3</v>
      </c>
      <c r="Q5" s="9" t="n">
        <f aca="false">R5+S5</f>
        <v>88589.84</v>
      </c>
      <c r="R5" s="9" t="n">
        <v>23712.62</v>
      </c>
      <c r="S5" s="9" t="n">
        <v>64877.22</v>
      </c>
      <c r="T5" s="3"/>
      <c r="U5" s="3"/>
      <c r="V5" s="3"/>
      <c r="W5" s="4"/>
      <c r="X5" s="6" t="n">
        <v>3</v>
      </c>
      <c r="Y5" s="6" t="s">
        <v>10</v>
      </c>
      <c r="Z5" s="7" t="n">
        <v>23951.59</v>
      </c>
      <c r="AA5" s="7" t="n">
        <v>54630.88</v>
      </c>
      <c r="AL5" s="6" t="n">
        <v>3</v>
      </c>
      <c r="AM5" s="6" t="s">
        <v>27</v>
      </c>
      <c r="AN5" s="7" t="n">
        <v>24955.36</v>
      </c>
      <c r="AO5" s="6" t="s">
        <v>12</v>
      </c>
      <c r="AY5" s="8" t="n">
        <v>3</v>
      </c>
      <c r="AZ5" s="8" t="s">
        <v>28</v>
      </c>
      <c r="BA5" s="9" t="n">
        <v>25195.31</v>
      </c>
      <c r="BB5" s="8" t="s">
        <v>21</v>
      </c>
      <c r="BC5" s="3"/>
      <c r="BD5" s="3"/>
      <c r="BG5" s="13" t="n">
        <v>2</v>
      </c>
      <c r="BH5" s="13" t="s">
        <v>29</v>
      </c>
      <c r="BI5" s="14" t="n">
        <v>12439.29</v>
      </c>
      <c r="BJ5" s="13" t="s">
        <v>30</v>
      </c>
      <c r="BK5" s="12"/>
      <c r="BL5" s="12"/>
      <c r="BM5" s="12"/>
      <c r="BP5" s="3"/>
      <c r="BQ5" s="8" t="n">
        <v>3</v>
      </c>
      <c r="BR5" s="8" t="s">
        <v>31</v>
      </c>
      <c r="BS5" s="9" t="n">
        <v>6987.5</v>
      </c>
      <c r="BT5" s="8" t="s">
        <v>15</v>
      </c>
      <c r="BU5" s="3"/>
      <c r="BV5" s="3"/>
      <c r="BW5" s="3"/>
    </row>
    <row r="6" customFormat="false" ht="15" hidden="false" customHeight="false" outlineLevel="0" collapsed="false">
      <c r="C6" s="0" t="s">
        <v>32</v>
      </c>
      <c r="D6" s="0" t="s">
        <v>33</v>
      </c>
      <c r="H6" s="6" t="n">
        <v>4</v>
      </c>
      <c r="I6" s="7" t="s">
        <v>34</v>
      </c>
      <c r="J6" s="7" t="n">
        <v>22753.66</v>
      </c>
      <c r="K6" s="7" t="s">
        <v>18</v>
      </c>
      <c r="L6" s="0" t="n">
        <f aca="false">J3+J4+J5+J6</f>
        <v>95722.3</v>
      </c>
      <c r="M6" s="0" t="n">
        <f aca="false">4*K3</f>
        <v>291947.52</v>
      </c>
      <c r="N6" s="0" t="n">
        <v>2012</v>
      </c>
      <c r="P6" s="8" t="n">
        <v>4</v>
      </c>
      <c r="Q6" s="9" t="s">
        <v>35</v>
      </c>
      <c r="R6" s="9" t="n">
        <v>23015.19</v>
      </c>
      <c r="S6" s="8" t="s">
        <v>36</v>
      </c>
      <c r="T6" s="10" t="n">
        <f aca="false">R3+R4+R5+R6</f>
        <v>96245.35</v>
      </c>
      <c r="U6" s="3"/>
      <c r="V6" s="10" t="n">
        <f aca="false">U3+T6</f>
        <v>355754.23</v>
      </c>
      <c r="W6" s="4" t="n">
        <v>2012</v>
      </c>
      <c r="X6" s="6" t="n">
        <v>4</v>
      </c>
      <c r="Y6" s="6" t="s">
        <v>10</v>
      </c>
      <c r="Z6" s="7" t="n">
        <v>23364.31</v>
      </c>
      <c r="AA6" s="7" t="n">
        <v>55218.16</v>
      </c>
      <c r="AB6" s="15" t="n">
        <f aca="false">Z3+Z4+Z5+Z6</f>
        <v>96956.02</v>
      </c>
      <c r="AC6" s="15" t="n">
        <f aca="false">AA3+AA4+AA5+AA6</f>
        <v>217373.87</v>
      </c>
      <c r="AD6" s="15" t="n">
        <f aca="false">AB6+AC6</f>
        <v>314329.89</v>
      </c>
      <c r="AL6" s="6" t="n">
        <v>4</v>
      </c>
      <c r="AM6" s="6" t="s">
        <v>37</v>
      </c>
      <c r="AN6" s="7" t="n">
        <v>23995.54</v>
      </c>
      <c r="AO6" s="6" t="s">
        <v>12</v>
      </c>
      <c r="AP6" s="15" t="n">
        <f aca="false">AN3+AN4+AN5+AN6</f>
        <v>101741.08</v>
      </c>
      <c r="AR6" s="0" t="n">
        <v>2013</v>
      </c>
      <c r="AY6" s="8" t="n">
        <v>4</v>
      </c>
      <c r="AZ6" s="8" t="s">
        <v>38</v>
      </c>
      <c r="BA6" s="9" t="n">
        <v>24355.47</v>
      </c>
      <c r="BB6" s="8" t="s">
        <v>21</v>
      </c>
      <c r="BC6" s="10" t="n">
        <f aca="false">BA3+BA4+BA5+BA6</f>
        <v>102460.94</v>
      </c>
      <c r="BD6" s="3" t="n">
        <v>2013</v>
      </c>
      <c r="BG6" s="13" t="n">
        <v>3</v>
      </c>
      <c r="BH6" s="13" t="s">
        <v>39</v>
      </c>
      <c r="BI6" s="14" t="n">
        <v>11978.57</v>
      </c>
      <c r="BJ6" s="13" t="s">
        <v>30</v>
      </c>
      <c r="BK6" s="12"/>
      <c r="BL6" s="12"/>
      <c r="BM6" s="12"/>
      <c r="BP6" s="3"/>
      <c r="BQ6" s="8" t="n">
        <v>4</v>
      </c>
      <c r="BR6" s="8" t="s">
        <v>40</v>
      </c>
      <c r="BS6" s="9" t="n">
        <v>6718.75</v>
      </c>
      <c r="BT6" s="8" t="s">
        <v>15</v>
      </c>
      <c r="BU6" s="10" t="n">
        <f aca="false">BS3+BS4+BS5+BS6</f>
        <v>28487.5</v>
      </c>
      <c r="BV6" s="3"/>
      <c r="BW6" s="3" t="n">
        <v>2014</v>
      </c>
    </row>
    <row r="7" customFormat="false" ht="15" hidden="false" customHeight="false" outlineLevel="0" collapsed="false">
      <c r="C7" s="0" t="s">
        <v>41</v>
      </c>
      <c r="H7" s="6" t="n">
        <v>5</v>
      </c>
      <c r="I7" s="7" t="s">
        <v>42</v>
      </c>
      <c r="J7" s="16" t="n">
        <v>21969.05</v>
      </c>
      <c r="K7" s="7" t="s">
        <v>18</v>
      </c>
      <c r="P7" s="8" t="n">
        <v>5</v>
      </c>
      <c r="Q7" s="9" t="s">
        <v>43</v>
      </c>
      <c r="R7" s="9" t="n">
        <v>22317.76</v>
      </c>
      <c r="S7" s="8" t="s">
        <v>36</v>
      </c>
      <c r="T7" s="3"/>
      <c r="U7" s="3"/>
      <c r="V7" s="3"/>
      <c r="W7" s="4"/>
      <c r="X7" s="6" t="n">
        <v>5</v>
      </c>
      <c r="Y7" s="6" t="s">
        <v>10</v>
      </c>
      <c r="Z7" s="16" t="n">
        <v>22770.72</v>
      </c>
      <c r="AA7" s="17" t="s">
        <v>44</v>
      </c>
      <c r="AL7" s="6" t="n">
        <v>5</v>
      </c>
      <c r="AM7" s="6" t="s">
        <v>45</v>
      </c>
      <c r="AN7" s="16" t="n">
        <v>23035.71</v>
      </c>
      <c r="AO7" s="6" t="s">
        <v>12</v>
      </c>
      <c r="AY7" s="8" t="n">
        <v>5</v>
      </c>
      <c r="AZ7" s="8" t="s">
        <v>46</v>
      </c>
      <c r="BA7" s="9" t="n">
        <v>23515.63</v>
      </c>
      <c r="BB7" s="8" t="s">
        <v>21</v>
      </c>
      <c r="BC7" s="3"/>
      <c r="BD7" s="3"/>
      <c r="BG7" s="13" t="n">
        <v>4</v>
      </c>
      <c r="BH7" s="13" t="s">
        <v>47</v>
      </c>
      <c r="BI7" s="14" t="n">
        <v>11517.86</v>
      </c>
      <c r="BJ7" s="13" t="s">
        <v>30</v>
      </c>
      <c r="BK7" s="18" t="n">
        <f aca="false">BI4+BI5+BI6+BI7</f>
        <v>48835.72</v>
      </c>
      <c r="BL7" s="12"/>
      <c r="BM7" s="12" t="n">
        <v>2014</v>
      </c>
      <c r="BP7" s="3"/>
      <c r="BQ7" s="8" t="n">
        <v>5</v>
      </c>
      <c r="BR7" s="8" t="s">
        <v>48</v>
      </c>
      <c r="BS7" s="9" t="n">
        <v>6450</v>
      </c>
      <c r="BT7" s="8" t="s">
        <v>15</v>
      </c>
      <c r="BU7" s="3"/>
      <c r="BV7" s="3"/>
      <c r="BW7" s="3"/>
    </row>
    <row r="8" customFormat="false" ht="15" hidden="false" customHeight="false" outlineLevel="0" collapsed="false">
      <c r="C8" s="0" t="s">
        <v>49</v>
      </c>
      <c r="H8" s="6" t="n">
        <v>6</v>
      </c>
      <c r="I8" s="7" t="s">
        <v>50</v>
      </c>
      <c r="J8" s="16" t="n">
        <v>21184.44</v>
      </c>
      <c r="K8" s="7" t="s">
        <v>18</v>
      </c>
      <c r="P8" s="8" t="n">
        <v>6</v>
      </c>
      <c r="Q8" s="9" t="s">
        <v>51</v>
      </c>
      <c r="R8" s="9" t="n">
        <v>21620.33</v>
      </c>
      <c r="S8" s="8" t="s">
        <v>36</v>
      </c>
      <c r="T8" s="3"/>
      <c r="U8" s="3"/>
      <c r="V8" s="3"/>
      <c r="W8" s="4"/>
      <c r="X8" s="6" t="n">
        <v>6</v>
      </c>
      <c r="Y8" s="6" t="s">
        <v>10</v>
      </c>
      <c r="Z8" s="16" t="n">
        <v>22170.74</v>
      </c>
      <c r="AA8" s="17" t="s">
        <v>52</v>
      </c>
      <c r="AL8" s="6" t="n">
        <v>6</v>
      </c>
      <c r="AM8" s="6" t="s">
        <v>53</v>
      </c>
      <c r="AN8" s="16" t="n">
        <v>22075.89</v>
      </c>
      <c r="AO8" s="6" t="s">
        <v>12</v>
      </c>
      <c r="AY8" s="8" t="n">
        <v>6</v>
      </c>
      <c r="AZ8" s="8" t="s">
        <v>54</v>
      </c>
      <c r="BA8" s="9" t="n">
        <v>22675.78</v>
      </c>
      <c r="BB8" s="8" t="s">
        <v>21</v>
      </c>
      <c r="BC8" s="3"/>
      <c r="BD8" s="3"/>
      <c r="BG8" s="13" t="n">
        <v>5</v>
      </c>
      <c r="BH8" s="13" t="s">
        <v>55</v>
      </c>
      <c r="BI8" s="14" t="n">
        <v>11057.14</v>
      </c>
      <c r="BJ8" s="13" t="s">
        <v>30</v>
      </c>
      <c r="BK8" s="12"/>
      <c r="BL8" s="12"/>
      <c r="BM8" s="12"/>
      <c r="BP8" s="3"/>
      <c r="BQ8" s="8" t="n">
        <v>6</v>
      </c>
      <c r="BR8" s="8" t="s">
        <v>56</v>
      </c>
      <c r="BS8" s="9" t="n">
        <v>6181.25</v>
      </c>
      <c r="BT8" s="8" t="s">
        <v>15</v>
      </c>
      <c r="BU8" s="3"/>
      <c r="BV8" s="3"/>
      <c r="BW8" s="3"/>
    </row>
    <row r="9" customFormat="false" ht="15" hidden="false" customHeight="false" outlineLevel="0" collapsed="false">
      <c r="H9" s="6" t="n">
        <v>7</v>
      </c>
      <c r="I9" s="7" t="s">
        <v>57</v>
      </c>
      <c r="J9" s="16" t="n">
        <v>20399.83</v>
      </c>
      <c r="K9" s="7" t="s">
        <v>18</v>
      </c>
      <c r="P9" s="8" t="n">
        <v>7</v>
      </c>
      <c r="Q9" s="8" t="s">
        <v>58</v>
      </c>
      <c r="R9" s="9" t="n">
        <v>20922.9</v>
      </c>
      <c r="S9" s="8" t="s">
        <v>36</v>
      </c>
      <c r="T9" s="3"/>
      <c r="U9" s="3"/>
      <c r="V9" s="3"/>
      <c r="W9" s="4"/>
      <c r="X9" s="6" t="n">
        <v>7</v>
      </c>
      <c r="Y9" s="6" t="s">
        <v>10</v>
      </c>
      <c r="Z9" s="16" t="n">
        <v>21564.31</v>
      </c>
      <c r="AA9" s="17" t="s">
        <v>59</v>
      </c>
      <c r="AL9" s="6" t="n">
        <v>7</v>
      </c>
      <c r="AM9" s="6" t="s">
        <v>60</v>
      </c>
      <c r="AN9" s="16" t="n">
        <v>21116.07</v>
      </c>
      <c r="AO9" s="6" t="s">
        <v>12</v>
      </c>
      <c r="AY9" s="8" t="n">
        <v>7</v>
      </c>
      <c r="AZ9" s="8" t="s">
        <v>61</v>
      </c>
      <c r="BA9" s="9" t="n">
        <v>21835.94</v>
      </c>
      <c r="BB9" s="8" t="s">
        <v>21</v>
      </c>
      <c r="BC9" s="3"/>
      <c r="BD9" s="3"/>
      <c r="BG9" s="13" t="n">
        <v>6</v>
      </c>
      <c r="BH9" s="13" t="s">
        <v>62</v>
      </c>
      <c r="BI9" s="14" t="n">
        <v>10596.43</v>
      </c>
      <c r="BJ9" s="13" t="s">
        <v>30</v>
      </c>
      <c r="BK9" s="12"/>
      <c r="BL9" s="12"/>
      <c r="BM9" s="12"/>
      <c r="BP9" s="3"/>
      <c r="BQ9" s="8" t="n">
        <v>7</v>
      </c>
      <c r="BR9" s="8" t="s">
        <v>63</v>
      </c>
      <c r="BS9" s="9" t="n">
        <v>5912.5</v>
      </c>
      <c r="BT9" s="8" t="s">
        <v>15</v>
      </c>
      <c r="BU9" s="3"/>
      <c r="BV9" s="3"/>
      <c r="BW9" s="3"/>
    </row>
    <row r="10" customFormat="false" ht="15" hidden="false" customHeight="false" outlineLevel="0" collapsed="false">
      <c r="H10" s="6" t="n">
        <v>8</v>
      </c>
      <c r="I10" s="7" t="s">
        <v>64</v>
      </c>
      <c r="J10" s="16" t="n">
        <v>19615.22</v>
      </c>
      <c r="K10" s="7" t="s">
        <v>18</v>
      </c>
      <c r="L10" s="15" t="n">
        <f aca="false">J7+J8+J9+J10</f>
        <v>83168.54</v>
      </c>
      <c r="M10" s="0" t="n">
        <f aca="false">M6</f>
        <v>291947.52</v>
      </c>
      <c r="N10" s="0" t="n">
        <v>2013</v>
      </c>
      <c r="P10" s="8" t="n">
        <v>8</v>
      </c>
      <c r="Q10" s="8" t="s">
        <v>65</v>
      </c>
      <c r="R10" s="9" t="n">
        <v>20225.47</v>
      </c>
      <c r="S10" s="8" t="s">
        <v>36</v>
      </c>
      <c r="T10" s="10" t="n">
        <f aca="false">R7+R8+R9+R10</f>
        <v>85086.46</v>
      </c>
      <c r="U10" s="3"/>
      <c r="V10" s="3"/>
      <c r="W10" s="4" t="s">
        <v>66</v>
      </c>
      <c r="X10" s="6" t="n">
        <v>8</v>
      </c>
      <c r="Y10" s="6" t="s">
        <v>10</v>
      </c>
      <c r="Z10" s="16" t="n">
        <v>20951.37</v>
      </c>
      <c r="AA10" s="17" t="s">
        <v>67</v>
      </c>
      <c r="AL10" s="6" t="n">
        <v>8</v>
      </c>
      <c r="AM10" s="6" t="s">
        <v>68</v>
      </c>
      <c r="AN10" s="16" t="n">
        <v>20156.25</v>
      </c>
      <c r="AO10" s="6" t="s">
        <v>12</v>
      </c>
      <c r="AP10" s="15" t="n">
        <f aca="false">AN7+AN8+AN9+AN10</f>
        <v>86383.92</v>
      </c>
      <c r="AR10" s="0" t="n">
        <v>2014</v>
      </c>
      <c r="AY10" s="8" t="n">
        <v>8</v>
      </c>
      <c r="AZ10" s="8" t="s">
        <v>69</v>
      </c>
      <c r="BA10" s="9" t="n">
        <v>20996.09</v>
      </c>
      <c r="BB10" s="8" t="s">
        <v>21</v>
      </c>
      <c r="BC10" s="10" t="n">
        <f aca="false">BA7+BA8+BA9+BA10</f>
        <v>89023.44</v>
      </c>
      <c r="BD10" s="3" t="n">
        <v>2014</v>
      </c>
      <c r="BG10" s="13" t="n">
        <v>7</v>
      </c>
      <c r="BH10" s="13" t="s">
        <v>70</v>
      </c>
      <c r="BI10" s="14" t="n">
        <v>10135.71</v>
      </c>
      <c r="BJ10" s="13" t="s">
        <v>30</v>
      </c>
      <c r="BK10" s="12"/>
      <c r="BL10" s="12"/>
      <c r="BM10" s="12"/>
      <c r="BP10" s="3"/>
      <c r="BQ10" s="8" t="n">
        <v>8</v>
      </c>
      <c r="BR10" s="8" t="s">
        <v>71</v>
      </c>
      <c r="BS10" s="9" t="n">
        <v>5643.75</v>
      </c>
      <c r="BT10" s="8" t="s">
        <v>15</v>
      </c>
      <c r="BU10" s="10" t="n">
        <f aca="false">BS7+BS8+BS9+BS10</f>
        <v>24187.5</v>
      </c>
      <c r="BV10" s="3"/>
      <c r="BW10" s="3" t="n">
        <v>2015</v>
      </c>
    </row>
    <row r="11" customFormat="false" ht="15" hidden="false" customHeight="false" outlineLevel="0" collapsed="false">
      <c r="H11" s="6" t="n">
        <v>9</v>
      </c>
      <c r="I11" s="7" t="s">
        <v>72</v>
      </c>
      <c r="J11" s="7" t="n">
        <v>18830.61</v>
      </c>
      <c r="K11" s="7" t="s">
        <v>18</v>
      </c>
      <c r="P11" s="8" t="n">
        <v>9</v>
      </c>
      <c r="Q11" s="8" t="s">
        <v>73</v>
      </c>
      <c r="R11" s="9" t="n">
        <v>19528.04</v>
      </c>
      <c r="S11" s="8" t="s">
        <v>36</v>
      </c>
      <c r="T11" s="3"/>
      <c r="U11" s="3"/>
      <c r="V11" s="3"/>
      <c r="W11" s="4"/>
      <c r="X11" s="6" t="n">
        <v>9</v>
      </c>
      <c r="Y11" s="6" t="s">
        <v>10</v>
      </c>
      <c r="Z11" s="7" t="n">
        <v>20331.83</v>
      </c>
      <c r="AA11" s="6" t="s">
        <v>74</v>
      </c>
      <c r="AL11" s="6" t="n">
        <v>9</v>
      </c>
      <c r="AM11" s="6" t="s">
        <v>75</v>
      </c>
      <c r="AN11" s="7" t="n">
        <v>19196.43</v>
      </c>
      <c r="AO11" s="6" t="s">
        <v>12</v>
      </c>
      <c r="AY11" s="8" t="n">
        <v>9</v>
      </c>
      <c r="AZ11" s="8" t="s">
        <v>76</v>
      </c>
      <c r="BA11" s="9" t="n">
        <v>20156.25</v>
      </c>
      <c r="BB11" s="8" t="s">
        <v>21</v>
      </c>
      <c r="BC11" s="3"/>
      <c r="BD11" s="3"/>
      <c r="BG11" s="13" t="n">
        <v>8</v>
      </c>
      <c r="BH11" s="13" t="s">
        <v>77</v>
      </c>
      <c r="BI11" s="14" t="n">
        <v>9675</v>
      </c>
      <c r="BJ11" s="13" t="s">
        <v>30</v>
      </c>
      <c r="BK11" s="18" t="n">
        <f aca="false">BI8+BI9+BI10+BI11</f>
        <v>41464.28</v>
      </c>
      <c r="BL11" s="12"/>
      <c r="BM11" s="12" t="n">
        <v>2015</v>
      </c>
      <c r="BP11" s="3"/>
      <c r="BQ11" s="8" t="n">
        <v>9</v>
      </c>
      <c r="BR11" s="8" t="s">
        <v>78</v>
      </c>
      <c r="BS11" s="9" t="n">
        <v>5375</v>
      </c>
      <c r="BT11" s="8" t="s">
        <v>15</v>
      </c>
      <c r="BU11" s="3"/>
      <c r="BV11" s="3"/>
      <c r="BW11" s="3"/>
    </row>
    <row r="12" customFormat="false" ht="15" hidden="false" customHeight="false" outlineLevel="0" collapsed="false">
      <c r="H12" s="6" t="n">
        <v>10</v>
      </c>
      <c r="I12" s="7" t="s">
        <v>79</v>
      </c>
      <c r="J12" s="7" t="n">
        <v>18046</v>
      </c>
      <c r="K12" s="7" t="s">
        <v>18</v>
      </c>
      <c r="P12" s="8" t="n">
        <v>10</v>
      </c>
      <c r="Q12" s="8" t="s">
        <v>80</v>
      </c>
      <c r="R12" s="9" t="n">
        <v>18830.61</v>
      </c>
      <c r="S12" s="8" t="s">
        <v>36</v>
      </c>
      <c r="T12" s="3"/>
      <c r="U12" s="3"/>
      <c r="V12" s="3"/>
      <c r="W12" s="4"/>
      <c r="X12" s="6" t="n">
        <v>10</v>
      </c>
      <c r="Y12" s="6" t="s">
        <v>10</v>
      </c>
      <c r="Z12" s="7" t="n">
        <v>19705.64</v>
      </c>
      <c r="AA12" s="6" t="s">
        <v>81</v>
      </c>
      <c r="AL12" s="6" t="n">
        <v>10</v>
      </c>
      <c r="AM12" s="6" t="s">
        <v>82</v>
      </c>
      <c r="AN12" s="7" t="n">
        <v>18236.61</v>
      </c>
      <c r="AO12" s="6" t="s">
        <v>12</v>
      </c>
      <c r="AY12" s="8" t="n">
        <v>10</v>
      </c>
      <c r="AZ12" s="8" t="s">
        <v>83</v>
      </c>
      <c r="BA12" s="9" t="n">
        <v>19316.41</v>
      </c>
      <c r="BB12" s="8" t="s">
        <v>21</v>
      </c>
      <c r="BC12" s="3"/>
      <c r="BD12" s="3"/>
      <c r="BG12" s="13" t="n">
        <v>9</v>
      </c>
      <c r="BH12" s="13" t="s">
        <v>84</v>
      </c>
      <c r="BI12" s="14" t="n">
        <v>9214.29</v>
      </c>
      <c r="BJ12" s="13" t="s">
        <v>30</v>
      </c>
      <c r="BK12" s="12"/>
      <c r="BL12" s="12"/>
      <c r="BM12" s="12"/>
      <c r="BP12" s="3"/>
      <c r="BQ12" s="8" t="n">
        <v>10</v>
      </c>
      <c r="BR12" s="8" t="s">
        <v>85</v>
      </c>
      <c r="BS12" s="9" t="n">
        <v>5106.25</v>
      </c>
      <c r="BT12" s="8" t="s">
        <v>15</v>
      </c>
      <c r="BU12" s="3"/>
      <c r="BV12" s="3"/>
      <c r="BW12" s="3"/>
    </row>
    <row r="13" customFormat="false" ht="15" hidden="false" customHeight="false" outlineLevel="0" collapsed="false">
      <c r="H13" s="6" t="n">
        <v>11</v>
      </c>
      <c r="I13" s="7" t="s">
        <v>86</v>
      </c>
      <c r="J13" s="7" t="n">
        <v>17261.4</v>
      </c>
      <c r="K13" s="7" t="s">
        <v>18</v>
      </c>
      <c r="P13" s="8" t="n">
        <v>11</v>
      </c>
      <c r="Q13" s="8" t="s">
        <v>87</v>
      </c>
      <c r="R13" s="9" t="n">
        <v>18133.18</v>
      </c>
      <c r="S13" s="8" t="s">
        <v>36</v>
      </c>
      <c r="T13" s="3"/>
      <c r="U13" s="3"/>
      <c r="V13" s="3"/>
      <c r="W13" s="4"/>
      <c r="X13" s="6" t="n">
        <v>11</v>
      </c>
      <c r="Y13" s="7" t="n">
        <v>78582.47</v>
      </c>
      <c r="Z13" s="6" t="n">
        <f aca="false">Y13-AA13</f>
        <v>19072.71</v>
      </c>
      <c r="AA13" s="7" t="n">
        <v>59509.76</v>
      </c>
      <c r="AL13" s="6" t="n">
        <v>11</v>
      </c>
      <c r="AM13" s="6" t="s">
        <v>88</v>
      </c>
      <c r="AN13" s="7" t="n">
        <v>17276.79</v>
      </c>
      <c r="AO13" s="6" t="s">
        <v>12</v>
      </c>
      <c r="AY13" s="8" t="n">
        <v>11</v>
      </c>
      <c r="AZ13" s="8" t="s">
        <v>89</v>
      </c>
      <c r="BA13" s="9" t="n">
        <v>18476.56</v>
      </c>
      <c r="BB13" s="8" t="s">
        <v>21</v>
      </c>
      <c r="BC13" s="3"/>
      <c r="BD13" s="3"/>
      <c r="BG13" s="13" t="n">
        <v>10</v>
      </c>
      <c r="BH13" s="13" t="s">
        <v>90</v>
      </c>
      <c r="BI13" s="14" t="n">
        <v>8753.57</v>
      </c>
      <c r="BJ13" s="13" t="s">
        <v>30</v>
      </c>
      <c r="BK13" s="12"/>
      <c r="BL13" s="12"/>
      <c r="BM13" s="12"/>
      <c r="BP13" s="3"/>
      <c r="BQ13" s="8" t="n">
        <v>11</v>
      </c>
      <c r="BR13" s="8" t="s">
        <v>91</v>
      </c>
      <c r="BS13" s="9" t="n">
        <v>4837.5</v>
      </c>
      <c r="BT13" s="8" t="s">
        <v>15</v>
      </c>
      <c r="BU13" s="3"/>
      <c r="BV13" s="3"/>
      <c r="BW13" s="3"/>
    </row>
    <row r="14" customFormat="false" ht="15" hidden="false" customHeight="false" outlineLevel="0" collapsed="false">
      <c r="H14" s="6" t="n">
        <v>12</v>
      </c>
      <c r="I14" s="7" t="s">
        <v>92</v>
      </c>
      <c r="J14" s="7" t="n">
        <v>16476.79</v>
      </c>
      <c r="K14" s="7" t="s">
        <v>18</v>
      </c>
      <c r="L14" s="15" t="n">
        <f aca="false">J11+J12+J13+J14</f>
        <v>70614.8</v>
      </c>
      <c r="M14" s="0" t="n">
        <f aca="false">M10</f>
        <v>291947.52</v>
      </c>
      <c r="N14" s="0" t="n">
        <v>2014</v>
      </c>
      <c r="P14" s="8" t="n">
        <v>12</v>
      </c>
      <c r="Q14" s="8" t="s">
        <v>93</v>
      </c>
      <c r="R14" s="9" t="n">
        <v>17435.75</v>
      </c>
      <c r="S14" s="8" t="s">
        <v>36</v>
      </c>
      <c r="T14" s="10" t="n">
        <f aca="false">R11+R12+R13+R14</f>
        <v>73927.58</v>
      </c>
      <c r="U14" s="3"/>
      <c r="V14" s="3"/>
      <c r="W14" s="4" t="s">
        <v>94</v>
      </c>
      <c r="X14" s="6" t="n">
        <v>12</v>
      </c>
      <c r="Y14" s="7" t="n">
        <v>78582.47</v>
      </c>
      <c r="Z14" s="7" t="n">
        <f aca="false">Y14-AA14</f>
        <v>18432.98</v>
      </c>
      <c r="AA14" s="7" t="n">
        <v>60149.49</v>
      </c>
      <c r="AL14" s="6" t="n">
        <v>12</v>
      </c>
      <c r="AM14" s="6" t="s">
        <v>95</v>
      </c>
      <c r="AN14" s="7" t="n">
        <v>16316.96</v>
      </c>
      <c r="AO14" s="6" t="s">
        <v>12</v>
      </c>
      <c r="AP14" s="15" t="n">
        <f aca="false">AN11+AN12+AN13+AN14</f>
        <v>71026.79</v>
      </c>
      <c r="AR14" s="0" t="n">
        <v>2015</v>
      </c>
      <c r="AY14" s="8" t="n">
        <v>12</v>
      </c>
      <c r="AZ14" s="8" t="s">
        <v>96</v>
      </c>
      <c r="BA14" s="9" t="n">
        <v>17636.72</v>
      </c>
      <c r="BB14" s="8" t="s">
        <v>21</v>
      </c>
      <c r="BC14" s="10" t="n">
        <f aca="false">BA11+BA12+BA13+BA14</f>
        <v>75585.94</v>
      </c>
      <c r="BD14" s="3" t="n">
        <v>2015</v>
      </c>
      <c r="BG14" s="13" t="n">
        <v>11</v>
      </c>
      <c r="BH14" s="13" t="s">
        <v>97</v>
      </c>
      <c r="BI14" s="14" t="n">
        <v>8292.86</v>
      </c>
      <c r="BJ14" s="13" t="s">
        <v>30</v>
      </c>
      <c r="BK14" s="12"/>
      <c r="BL14" s="12"/>
      <c r="BM14" s="12"/>
      <c r="BP14" s="3"/>
      <c r="BQ14" s="8" t="n">
        <v>12</v>
      </c>
      <c r="BR14" s="8" t="s">
        <v>98</v>
      </c>
      <c r="BS14" s="9" t="n">
        <v>4568.75</v>
      </c>
      <c r="BT14" s="8" t="s">
        <v>15</v>
      </c>
      <c r="BU14" s="10" t="n">
        <f aca="false">BS11+BS12+BS13+BS14</f>
        <v>19887.5</v>
      </c>
      <c r="BV14" s="3"/>
      <c r="BW14" s="3" t="n">
        <v>2016</v>
      </c>
    </row>
    <row r="15" customFormat="false" ht="15" hidden="false" customHeight="false" outlineLevel="0" collapsed="false">
      <c r="H15" s="6" t="n">
        <v>13</v>
      </c>
      <c r="I15" s="7" t="s">
        <v>99</v>
      </c>
      <c r="J15" s="16" t="n">
        <v>15692.18</v>
      </c>
      <c r="K15" s="7" t="s">
        <v>18</v>
      </c>
      <c r="P15" s="8" t="n">
        <v>13</v>
      </c>
      <c r="Q15" s="8" t="s">
        <v>100</v>
      </c>
      <c r="R15" s="9" t="n">
        <v>16738.32</v>
      </c>
      <c r="S15" s="8" t="s">
        <v>36</v>
      </c>
      <c r="T15" s="3"/>
      <c r="U15" s="3"/>
      <c r="V15" s="3"/>
      <c r="W15" s="4"/>
      <c r="X15" s="6" t="n">
        <v>13</v>
      </c>
      <c r="Y15" s="6" t="s">
        <v>10</v>
      </c>
      <c r="Z15" s="7" t="n">
        <v>17786.38</v>
      </c>
      <c r="AA15" s="6" t="s">
        <v>101</v>
      </c>
      <c r="AL15" s="6" t="n">
        <v>13</v>
      </c>
      <c r="AM15" s="6" t="s">
        <v>102</v>
      </c>
      <c r="AN15" s="16" t="n">
        <v>15357.14</v>
      </c>
      <c r="AO15" s="6" t="s">
        <v>12</v>
      </c>
      <c r="AY15" s="8" t="n">
        <v>13</v>
      </c>
      <c r="AZ15" s="8" t="s">
        <v>103</v>
      </c>
      <c r="BA15" s="9" t="n">
        <v>16796.88</v>
      </c>
      <c r="BB15" s="8" t="s">
        <v>21</v>
      </c>
      <c r="BC15" s="3"/>
      <c r="BD15" s="3"/>
      <c r="BG15" s="13" t="n">
        <v>12</v>
      </c>
      <c r="BH15" s="13" t="s">
        <v>104</v>
      </c>
      <c r="BI15" s="14" t="n">
        <v>7832.14</v>
      </c>
      <c r="BJ15" s="13" t="s">
        <v>30</v>
      </c>
      <c r="BK15" s="18" t="n">
        <f aca="false">BI12+BI13+BI14+BI15</f>
        <v>34092.86</v>
      </c>
      <c r="BL15" s="12"/>
      <c r="BM15" s="12" t="n">
        <v>2016</v>
      </c>
      <c r="BP15" s="3"/>
      <c r="BQ15" s="8" t="n">
        <v>13</v>
      </c>
      <c r="BR15" s="8" t="s">
        <v>105</v>
      </c>
      <c r="BS15" s="9" t="n">
        <v>4300</v>
      </c>
      <c r="BT15" s="8" t="s">
        <v>15</v>
      </c>
      <c r="BU15" s="3"/>
      <c r="BV15" s="3"/>
      <c r="BW15" s="3"/>
    </row>
    <row r="16" customFormat="false" ht="15" hidden="false" customHeight="false" outlineLevel="0" collapsed="false">
      <c r="H16" s="6" t="n">
        <v>14</v>
      </c>
      <c r="I16" s="7" t="s">
        <v>106</v>
      </c>
      <c r="J16" s="16" t="n">
        <v>14907.57</v>
      </c>
      <c r="K16" s="7" t="s">
        <v>18</v>
      </c>
      <c r="P16" s="8" t="n">
        <v>14</v>
      </c>
      <c r="Q16" s="8" t="s">
        <v>107</v>
      </c>
      <c r="R16" s="9" t="n">
        <v>16040.89</v>
      </c>
      <c r="S16" s="8" t="s">
        <v>36</v>
      </c>
      <c r="T16" s="3"/>
      <c r="U16" s="3"/>
      <c r="V16" s="3"/>
      <c r="W16" s="4"/>
      <c r="X16" s="6" t="n">
        <v>14</v>
      </c>
      <c r="Y16" s="6" t="s">
        <v>10</v>
      </c>
      <c r="Z16" s="7" t="n">
        <v>17132.82</v>
      </c>
      <c r="AA16" s="6" t="s">
        <v>108</v>
      </c>
      <c r="AL16" s="6" t="n">
        <v>14</v>
      </c>
      <c r="AM16" s="6" t="s">
        <v>109</v>
      </c>
      <c r="AN16" s="16" t="n">
        <v>14397.32</v>
      </c>
      <c r="AO16" s="6" t="s">
        <v>12</v>
      </c>
      <c r="AY16" s="8" t="n">
        <v>14</v>
      </c>
      <c r="AZ16" s="8" t="s">
        <v>110</v>
      </c>
      <c r="BA16" s="9" t="n">
        <v>15957.03</v>
      </c>
      <c r="BB16" s="8" t="s">
        <v>21</v>
      </c>
      <c r="BC16" s="3"/>
      <c r="BD16" s="3"/>
      <c r="BG16" s="13" t="n">
        <v>13</v>
      </c>
      <c r="BH16" s="13" t="s">
        <v>111</v>
      </c>
      <c r="BI16" s="14" t="n">
        <v>7371.43</v>
      </c>
      <c r="BJ16" s="13" t="s">
        <v>30</v>
      </c>
      <c r="BK16" s="12"/>
      <c r="BL16" s="12"/>
      <c r="BM16" s="12"/>
      <c r="BP16" s="3"/>
      <c r="BQ16" s="8" t="n">
        <v>14</v>
      </c>
      <c r="BR16" s="8" t="s">
        <v>112</v>
      </c>
      <c r="BS16" s="9" t="n">
        <v>4031.25</v>
      </c>
      <c r="BT16" s="8" t="s">
        <v>15</v>
      </c>
      <c r="BU16" s="3"/>
      <c r="BV16" s="3"/>
      <c r="BW16" s="3"/>
    </row>
    <row r="17" customFormat="false" ht="15" hidden="false" customHeight="false" outlineLevel="0" collapsed="false">
      <c r="H17" s="6" t="n">
        <v>15</v>
      </c>
      <c r="I17" s="7" t="s">
        <v>113</v>
      </c>
      <c r="J17" s="16" t="n">
        <v>14122.96</v>
      </c>
      <c r="K17" s="7" t="s">
        <v>18</v>
      </c>
      <c r="P17" s="8" t="n">
        <v>15</v>
      </c>
      <c r="Q17" s="8" t="s">
        <v>114</v>
      </c>
      <c r="R17" s="9" t="n">
        <v>15343.46</v>
      </c>
      <c r="S17" s="8" t="s">
        <v>36</v>
      </c>
      <c r="T17" s="3"/>
      <c r="U17" s="3"/>
      <c r="V17" s="3"/>
      <c r="W17" s="4"/>
      <c r="X17" s="6" t="n">
        <v>15</v>
      </c>
      <c r="Y17" s="6" t="s">
        <v>10</v>
      </c>
      <c r="Z17" s="7" t="n">
        <v>16472.23</v>
      </c>
      <c r="AA17" s="6" t="s">
        <v>115</v>
      </c>
      <c r="AL17" s="6" t="n">
        <v>15</v>
      </c>
      <c r="AM17" s="6" t="s">
        <v>116</v>
      </c>
      <c r="AN17" s="16" t="n">
        <v>13437.5</v>
      </c>
      <c r="AO17" s="6" t="s">
        <v>12</v>
      </c>
      <c r="AY17" s="8" t="n">
        <v>15</v>
      </c>
      <c r="AZ17" s="8" t="s">
        <v>117</v>
      </c>
      <c r="BA17" s="9" t="n">
        <v>15117.19</v>
      </c>
      <c r="BB17" s="8" t="s">
        <v>21</v>
      </c>
      <c r="BC17" s="3"/>
      <c r="BD17" s="3"/>
      <c r="BG17" s="13" t="n">
        <v>14</v>
      </c>
      <c r="BH17" s="13" t="s">
        <v>118</v>
      </c>
      <c r="BI17" s="14" t="n">
        <v>6910.71</v>
      </c>
      <c r="BJ17" s="13" t="s">
        <v>30</v>
      </c>
      <c r="BK17" s="12"/>
      <c r="BL17" s="12"/>
      <c r="BM17" s="12"/>
      <c r="BP17" s="3"/>
      <c r="BQ17" s="8" t="n">
        <v>15</v>
      </c>
      <c r="BR17" s="8" t="s">
        <v>119</v>
      </c>
      <c r="BS17" s="9" t="n">
        <v>3762.5</v>
      </c>
      <c r="BT17" s="8" t="s">
        <v>15</v>
      </c>
      <c r="BU17" s="3"/>
      <c r="BV17" s="3"/>
      <c r="BW17" s="3"/>
    </row>
    <row r="18" customFormat="false" ht="15" hidden="false" customHeight="false" outlineLevel="0" collapsed="false">
      <c r="H18" s="6" t="n">
        <v>16</v>
      </c>
      <c r="I18" s="7" t="s">
        <v>120</v>
      </c>
      <c r="J18" s="16" t="n">
        <v>13338.35</v>
      </c>
      <c r="K18" s="7" t="s">
        <v>18</v>
      </c>
      <c r="L18" s="15" t="n">
        <f aca="false">J15+J16+J17+J18</f>
        <v>58061.06</v>
      </c>
      <c r="M18" s="0" t="n">
        <f aca="false">M14</f>
        <v>291947.52</v>
      </c>
      <c r="N18" s="0" t="n">
        <v>2015</v>
      </c>
      <c r="P18" s="8" t="n">
        <v>16</v>
      </c>
      <c r="Q18" s="8" t="s">
        <v>121</v>
      </c>
      <c r="R18" s="9" t="n">
        <v>14646.03</v>
      </c>
      <c r="S18" s="8" t="s">
        <v>36</v>
      </c>
      <c r="T18" s="10" t="n">
        <f aca="false">R15+R16+R17+R18</f>
        <v>62768.7</v>
      </c>
      <c r="U18" s="3"/>
      <c r="V18" s="3"/>
      <c r="W18" s="4" t="s">
        <v>122</v>
      </c>
      <c r="X18" s="6" t="n">
        <v>16</v>
      </c>
      <c r="Y18" s="6" t="s">
        <v>10</v>
      </c>
      <c r="Z18" s="7" t="n">
        <v>15804.55</v>
      </c>
      <c r="AA18" s="6" t="s">
        <v>123</v>
      </c>
      <c r="AL18" s="6" t="n">
        <v>16</v>
      </c>
      <c r="AM18" s="6" t="s">
        <v>124</v>
      </c>
      <c r="AN18" s="16" t="n">
        <v>12477.68</v>
      </c>
      <c r="AO18" s="6" t="s">
        <v>12</v>
      </c>
      <c r="AP18" s="15" t="n">
        <f aca="false">AN15+AN16+AN17+AN18</f>
        <v>55669.64</v>
      </c>
      <c r="AR18" s="0" t="n">
        <v>2016</v>
      </c>
      <c r="AY18" s="8" t="n">
        <v>16</v>
      </c>
      <c r="AZ18" s="8" t="s">
        <v>125</v>
      </c>
      <c r="BA18" s="9" t="n">
        <v>14277.34</v>
      </c>
      <c r="BB18" s="8" t="s">
        <v>21</v>
      </c>
      <c r="BC18" s="10" t="n">
        <f aca="false">BA15+BA16+BA17+BA18</f>
        <v>62148.44</v>
      </c>
      <c r="BD18" s="3" t="n">
        <v>2016</v>
      </c>
      <c r="BG18" s="13" t="n">
        <v>15</v>
      </c>
      <c r="BH18" s="13" t="s">
        <v>126</v>
      </c>
      <c r="BI18" s="14" t="n">
        <v>6450</v>
      </c>
      <c r="BJ18" s="13" t="s">
        <v>30</v>
      </c>
      <c r="BK18" s="12"/>
      <c r="BL18" s="12"/>
      <c r="BM18" s="12"/>
      <c r="BP18" s="3"/>
      <c r="BQ18" s="8" t="n">
        <v>16</v>
      </c>
      <c r="BR18" s="8" t="s">
        <v>127</v>
      </c>
      <c r="BS18" s="9" t="n">
        <v>3493.75</v>
      </c>
      <c r="BT18" s="8" t="s">
        <v>15</v>
      </c>
      <c r="BU18" s="10" t="n">
        <f aca="false">BS15+BS16+BS17+BS18</f>
        <v>15587.5</v>
      </c>
      <c r="BV18" s="3"/>
      <c r="BW18" s="3" t="n">
        <v>2017</v>
      </c>
    </row>
    <row r="19" customFormat="false" ht="15" hidden="false" customHeight="false" outlineLevel="0" collapsed="false">
      <c r="H19" s="6" t="n">
        <v>17</v>
      </c>
      <c r="I19" s="7" t="s">
        <v>128</v>
      </c>
      <c r="J19" s="7" t="n">
        <v>12553.74</v>
      </c>
      <c r="K19" s="7" t="s">
        <v>18</v>
      </c>
      <c r="P19" s="8" t="n">
        <v>17</v>
      </c>
      <c r="Q19" s="8" t="s">
        <v>129</v>
      </c>
      <c r="R19" s="9" t="n">
        <v>13948.6</v>
      </c>
      <c r="S19" s="8" t="s">
        <v>36</v>
      </c>
      <c r="T19" s="3"/>
      <c r="U19" s="3"/>
      <c r="V19" s="3"/>
      <c r="W19" s="4"/>
      <c r="X19" s="6" t="n">
        <v>17</v>
      </c>
      <c r="Y19" s="6" t="s">
        <v>10</v>
      </c>
      <c r="Z19" s="7" t="n">
        <v>15129.69</v>
      </c>
      <c r="AA19" s="6" t="s">
        <v>130</v>
      </c>
      <c r="AL19" s="6" t="n">
        <v>17</v>
      </c>
      <c r="AM19" s="6" t="s">
        <v>131</v>
      </c>
      <c r="AN19" s="7" t="n">
        <v>11517.86</v>
      </c>
      <c r="AO19" s="6" t="s">
        <v>12</v>
      </c>
      <c r="AY19" s="8" t="n">
        <v>17</v>
      </c>
      <c r="AZ19" s="8" t="s">
        <v>132</v>
      </c>
      <c r="BA19" s="9" t="n">
        <v>13437.5</v>
      </c>
      <c r="BB19" s="8" t="s">
        <v>21</v>
      </c>
      <c r="BC19" s="3"/>
      <c r="BD19" s="3"/>
      <c r="BG19" s="13" t="n">
        <v>16</v>
      </c>
      <c r="BH19" s="13" t="s">
        <v>133</v>
      </c>
      <c r="BI19" s="14" t="n">
        <v>5989.29</v>
      </c>
      <c r="BJ19" s="13" t="s">
        <v>30</v>
      </c>
      <c r="BK19" s="18" t="n">
        <f aca="false">BI16+BI17+BI18+BI19</f>
        <v>26721.43</v>
      </c>
      <c r="BL19" s="12"/>
      <c r="BM19" s="12" t="n">
        <v>2017</v>
      </c>
      <c r="BP19" s="3"/>
      <c r="BQ19" s="8" t="n">
        <v>17</v>
      </c>
      <c r="BR19" s="8" t="s">
        <v>134</v>
      </c>
      <c r="BS19" s="9" t="n">
        <v>3225</v>
      </c>
      <c r="BT19" s="8" t="s">
        <v>15</v>
      </c>
      <c r="BU19" s="3"/>
      <c r="BV19" s="3"/>
      <c r="BW19" s="3"/>
    </row>
    <row r="20" customFormat="false" ht="15" hidden="false" customHeight="false" outlineLevel="0" collapsed="false">
      <c r="H20" s="6" t="n">
        <v>18</v>
      </c>
      <c r="I20" s="7" t="s">
        <v>135</v>
      </c>
      <c r="J20" s="7" t="n">
        <v>11769.13</v>
      </c>
      <c r="K20" s="7" t="s">
        <v>18</v>
      </c>
      <c r="P20" s="8" t="n">
        <v>18</v>
      </c>
      <c r="Q20" s="8" t="s">
        <v>136</v>
      </c>
      <c r="R20" s="9" t="n">
        <v>13251.17</v>
      </c>
      <c r="S20" s="8" t="s">
        <v>36</v>
      </c>
      <c r="T20" s="3"/>
      <c r="U20" s="3"/>
      <c r="V20" s="3"/>
      <c r="W20" s="4"/>
      <c r="X20" s="6" t="n">
        <v>18</v>
      </c>
      <c r="Y20" s="6" t="s">
        <v>10</v>
      </c>
      <c r="Z20" s="7" t="n">
        <v>14447.57</v>
      </c>
      <c r="AA20" s="6" t="s">
        <v>137</v>
      </c>
      <c r="AL20" s="6" t="n">
        <v>18</v>
      </c>
      <c r="AM20" s="6" t="s">
        <v>138</v>
      </c>
      <c r="AN20" s="7" t="n">
        <v>10558.04</v>
      </c>
      <c r="AO20" s="6" t="s">
        <v>12</v>
      </c>
      <c r="AY20" s="8" t="n">
        <v>18</v>
      </c>
      <c r="AZ20" s="8" t="s">
        <v>139</v>
      </c>
      <c r="BA20" s="9" t="n">
        <v>12597.66</v>
      </c>
      <c r="BB20" s="8" t="s">
        <v>21</v>
      </c>
      <c r="BC20" s="3"/>
      <c r="BD20" s="3"/>
      <c r="BG20" s="13" t="n">
        <v>17</v>
      </c>
      <c r="BH20" s="13" t="s">
        <v>140</v>
      </c>
      <c r="BI20" s="14" t="n">
        <v>5528.57</v>
      </c>
      <c r="BJ20" s="13" t="s">
        <v>30</v>
      </c>
      <c r="BK20" s="12"/>
      <c r="BL20" s="12"/>
      <c r="BM20" s="12"/>
      <c r="BP20" s="3"/>
      <c r="BQ20" s="8" t="n">
        <v>18</v>
      </c>
      <c r="BR20" s="8" t="s">
        <v>141</v>
      </c>
      <c r="BS20" s="9" t="n">
        <v>2956.25</v>
      </c>
      <c r="BT20" s="8" t="s">
        <v>15</v>
      </c>
      <c r="BU20" s="3"/>
      <c r="BV20" s="3"/>
      <c r="BW20" s="3"/>
    </row>
    <row r="21" customFormat="false" ht="15" hidden="false" customHeight="false" outlineLevel="0" collapsed="false">
      <c r="H21" s="6" t="n">
        <v>19</v>
      </c>
      <c r="I21" s="7" t="s">
        <v>142</v>
      </c>
      <c r="J21" s="7" t="n">
        <v>10984.52</v>
      </c>
      <c r="K21" s="7" t="s">
        <v>18</v>
      </c>
      <c r="P21" s="8" t="n">
        <v>19</v>
      </c>
      <c r="Q21" s="8" t="s">
        <v>143</v>
      </c>
      <c r="R21" s="9" t="n">
        <v>12553.74</v>
      </c>
      <c r="S21" s="8" t="s">
        <v>36</v>
      </c>
      <c r="T21" s="3"/>
      <c r="U21" s="3"/>
      <c r="V21" s="3"/>
      <c r="W21" s="4"/>
      <c r="X21" s="6" t="n">
        <v>19</v>
      </c>
      <c r="Y21" s="6" t="s">
        <v>10</v>
      </c>
      <c r="Z21" s="7" t="n">
        <v>13758.12</v>
      </c>
      <c r="AA21" s="6" t="s">
        <v>144</v>
      </c>
      <c r="AL21" s="6" t="n">
        <v>19</v>
      </c>
      <c r="AM21" s="6" t="s">
        <v>145</v>
      </c>
      <c r="AN21" s="7" t="n">
        <v>9598.21</v>
      </c>
      <c r="AO21" s="6" t="s">
        <v>12</v>
      </c>
      <c r="AY21" s="8" t="n">
        <v>19</v>
      </c>
      <c r="AZ21" s="8" t="s">
        <v>146</v>
      </c>
      <c r="BA21" s="9" t="n">
        <v>11757.81</v>
      </c>
      <c r="BB21" s="8" t="s">
        <v>21</v>
      </c>
      <c r="BC21" s="3"/>
      <c r="BD21" s="3"/>
      <c r="BG21" s="13" t="n">
        <v>18</v>
      </c>
      <c r="BH21" s="13" t="s">
        <v>147</v>
      </c>
      <c r="BI21" s="14" t="n">
        <v>5067.86</v>
      </c>
      <c r="BJ21" s="13" t="s">
        <v>30</v>
      </c>
      <c r="BK21" s="12"/>
      <c r="BL21" s="12"/>
      <c r="BM21" s="12"/>
      <c r="BP21" s="3"/>
      <c r="BQ21" s="8" t="n">
        <v>19</v>
      </c>
      <c r="BR21" s="8" t="s">
        <v>148</v>
      </c>
      <c r="BS21" s="9" t="n">
        <v>2687.5</v>
      </c>
      <c r="BT21" s="8" t="s">
        <v>15</v>
      </c>
      <c r="BU21" s="3"/>
      <c r="BV21" s="3"/>
      <c r="BW21" s="3"/>
    </row>
    <row r="22" customFormat="false" ht="15" hidden="false" customHeight="false" outlineLevel="0" collapsed="false">
      <c r="H22" s="6" t="n">
        <v>20</v>
      </c>
      <c r="I22" s="7" t="s">
        <v>149</v>
      </c>
      <c r="J22" s="7" t="n">
        <v>10199.92</v>
      </c>
      <c r="K22" s="7" t="s">
        <v>18</v>
      </c>
      <c r="L22" s="15" t="n">
        <f aca="false">J19+J20+J21+J22</f>
        <v>45507.31</v>
      </c>
      <c r="M22" s="0" t="n">
        <f aca="false">M18</f>
        <v>291947.52</v>
      </c>
      <c r="N22" s="0" t="n">
        <v>2016</v>
      </c>
      <c r="P22" s="8" t="n">
        <v>20</v>
      </c>
      <c r="Q22" s="8" t="s">
        <v>150</v>
      </c>
      <c r="R22" s="9" t="n">
        <v>11856.31</v>
      </c>
      <c r="S22" s="8" t="s">
        <v>36</v>
      </c>
      <c r="T22" s="10" t="n">
        <f aca="false">R19+R20+R21+R22</f>
        <v>51609.82</v>
      </c>
      <c r="U22" s="3"/>
      <c r="V22" s="3"/>
      <c r="W22" s="4" t="s">
        <v>151</v>
      </c>
      <c r="X22" s="6" t="n">
        <v>20</v>
      </c>
      <c r="Y22" s="6" t="s">
        <v>10</v>
      </c>
      <c r="Z22" s="7" t="n">
        <v>13061.26</v>
      </c>
      <c r="AA22" s="6" t="s">
        <v>152</v>
      </c>
      <c r="AL22" s="6" t="n">
        <v>20</v>
      </c>
      <c r="AM22" s="6" t="s">
        <v>153</v>
      </c>
      <c r="AN22" s="7" t="n">
        <v>8638.39</v>
      </c>
      <c r="AO22" s="6" t="s">
        <v>12</v>
      </c>
      <c r="AP22" s="15" t="n">
        <f aca="false">AN19+AN20+AN21+AN22</f>
        <v>40312.5</v>
      </c>
      <c r="AR22" s="0" t="n">
        <v>2017</v>
      </c>
      <c r="AY22" s="8" t="n">
        <v>20</v>
      </c>
      <c r="AZ22" s="8" t="s">
        <v>154</v>
      </c>
      <c r="BA22" s="9" t="n">
        <v>10917.97</v>
      </c>
      <c r="BB22" s="8" t="s">
        <v>21</v>
      </c>
      <c r="BC22" s="10" t="n">
        <f aca="false">BA19+BA20+BA21+BA22</f>
        <v>48710.94</v>
      </c>
      <c r="BD22" s="3" t="n">
        <v>2017</v>
      </c>
      <c r="BG22" s="13" t="n">
        <v>19</v>
      </c>
      <c r="BH22" s="13" t="s">
        <v>155</v>
      </c>
      <c r="BI22" s="14" t="n">
        <v>4607.14</v>
      </c>
      <c r="BJ22" s="13" t="s">
        <v>30</v>
      </c>
      <c r="BK22" s="12"/>
      <c r="BL22" s="12"/>
      <c r="BM22" s="12"/>
      <c r="BP22" s="3"/>
      <c r="BQ22" s="8" t="n">
        <v>20</v>
      </c>
      <c r="BR22" s="8" t="s">
        <v>156</v>
      </c>
      <c r="BS22" s="9" t="n">
        <v>2418.75</v>
      </c>
      <c r="BT22" s="8" t="s">
        <v>15</v>
      </c>
      <c r="BU22" s="10" t="n">
        <f aca="false">BS19+BS20+BS21+BS22</f>
        <v>11287.5</v>
      </c>
      <c r="BV22" s="3"/>
      <c r="BW22" s="3" t="n">
        <v>2018</v>
      </c>
    </row>
    <row r="23" customFormat="false" ht="15" hidden="false" customHeight="false" outlineLevel="0" collapsed="false">
      <c r="H23" s="6" t="n">
        <v>21</v>
      </c>
      <c r="I23" s="7" t="s">
        <v>157</v>
      </c>
      <c r="J23" s="16" t="n">
        <v>9415.31</v>
      </c>
      <c r="K23" s="7" t="s">
        <v>18</v>
      </c>
      <c r="P23" s="8" t="n">
        <v>21</v>
      </c>
      <c r="Q23" s="8" t="s">
        <v>158</v>
      </c>
      <c r="R23" s="9" t="n">
        <v>11158.88</v>
      </c>
      <c r="S23" s="8" t="s">
        <v>36</v>
      </c>
      <c r="T23" s="3"/>
      <c r="U23" s="3"/>
      <c r="V23" s="3"/>
      <c r="W23" s="4"/>
      <c r="X23" s="6" t="n">
        <v>21</v>
      </c>
      <c r="Y23" s="6" t="s">
        <v>10</v>
      </c>
      <c r="Z23" s="7" t="n">
        <v>12356.9</v>
      </c>
      <c r="AA23" s="6" t="s">
        <v>159</v>
      </c>
      <c r="AL23" s="6" t="n">
        <v>21</v>
      </c>
      <c r="AM23" s="6" t="s">
        <v>160</v>
      </c>
      <c r="AN23" s="16" t="n">
        <v>7678.57</v>
      </c>
      <c r="AO23" s="6" t="s">
        <v>12</v>
      </c>
      <c r="AY23" s="8" t="n">
        <v>21</v>
      </c>
      <c r="AZ23" s="8" t="s">
        <v>161</v>
      </c>
      <c r="BA23" s="9" t="n">
        <v>10078.13</v>
      </c>
      <c r="BB23" s="8" t="s">
        <v>21</v>
      </c>
      <c r="BC23" s="3"/>
      <c r="BD23" s="3"/>
      <c r="BG23" s="13" t="n">
        <v>20</v>
      </c>
      <c r="BH23" s="13" t="s">
        <v>162</v>
      </c>
      <c r="BI23" s="14" t="n">
        <v>4146.43</v>
      </c>
      <c r="BJ23" s="13" t="s">
        <v>30</v>
      </c>
      <c r="BK23" s="18" t="n">
        <f aca="false">BI20+BI21+BI22+BI23</f>
        <v>19350</v>
      </c>
      <c r="BL23" s="12"/>
      <c r="BM23" s="12" t="n">
        <v>2018</v>
      </c>
      <c r="BP23" s="3"/>
      <c r="BQ23" s="8" t="n">
        <v>21</v>
      </c>
      <c r="BR23" s="8" t="s">
        <v>163</v>
      </c>
      <c r="BS23" s="9" t="n">
        <v>2150</v>
      </c>
      <c r="BT23" s="8" t="s">
        <v>15</v>
      </c>
      <c r="BU23" s="3"/>
      <c r="BV23" s="3"/>
      <c r="BW23" s="3"/>
    </row>
    <row r="24" customFormat="false" ht="15" hidden="false" customHeight="false" outlineLevel="0" collapsed="false">
      <c r="H24" s="6" t="n">
        <v>22</v>
      </c>
      <c r="I24" s="7" t="s">
        <v>164</v>
      </c>
      <c r="J24" s="16" t="n">
        <v>8630.7</v>
      </c>
      <c r="K24" s="7" t="s">
        <v>18</v>
      </c>
      <c r="P24" s="8" t="n">
        <v>22</v>
      </c>
      <c r="Q24" s="8" t="s">
        <v>165</v>
      </c>
      <c r="R24" s="9" t="n">
        <v>10461.45</v>
      </c>
      <c r="S24" s="8" t="s">
        <v>36</v>
      </c>
      <c r="T24" s="3"/>
      <c r="U24" s="3"/>
      <c r="V24" s="3"/>
      <c r="W24" s="4"/>
      <c r="X24" s="6" t="n">
        <v>22</v>
      </c>
      <c r="Y24" s="6" t="s">
        <v>10</v>
      </c>
      <c r="Z24" s="7" t="n">
        <v>11644.98</v>
      </c>
      <c r="AA24" s="6" t="s">
        <v>166</v>
      </c>
      <c r="AL24" s="6" t="n">
        <v>22</v>
      </c>
      <c r="AM24" s="6" t="s">
        <v>167</v>
      </c>
      <c r="AN24" s="16" t="n">
        <v>6718.75</v>
      </c>
      <c r="AO24" s="6" t="s">
        <v>12</v>
      </c>
      <c r="AY24" s="8" t="n">
        <v>22</v>
      </c>
      <c r="AZ24" s="8" t="s">
        <v>168</v>
      </c>
      <c r="BA24" s="9" t="n">
        <v>9238.28</v>
      </c>
      <c r="BB24" s="8" t="s">
        <v>21</v>
      </c>
      <c r="BC24" s="3"/>
      <c r="BD24" s="3"/>
      <c r="BG24" s="13" t="n">
        <v>21</v>
      </c>
      <c r="BH24" s="13" t="s">
        <v>169</v>
      </c>
      <c r="BI24" s="14" t="n">
        <v>3685.71</v>
      </c>
      <c r="BJ24" s="13" t="s">
        <v>30</v>
      </c>
      <c r="BK24" s="12"/>
      <c r="BL24" s="12"/>
      <c r="BM24" s="12"/>
      <c r="BP24" s="3"/>
      <c r="BQ24" s="8" t="n">
        <v>22</v>
      </c>
      <c r="BR24" s="8" t="s">
        <v>170</v>
      </c>
      <c r="BS24" s="9" t="n">
        <v>1881.25</v>
      </c>
      <c r="BT24" s="8" t="s">
        <v>15</v>
      </c>
      <c r="BU24" s="3"/>
      <c r="BV24" s="3"/>
      <c r="BW24" s="3"/>
    </row>
    <row r="25" customFormat="false" ht="15" hidden="false" customHeight="false" outlineLevel="0" collapsed="false">
      <c r="H25" s="6" t="n">
        <v>23</v>
      </c>
      <c r="I25" s="7" t="s">
        <v>171</v>
      </c>
      <c r="J25" s="16" t="n">
        <v>7846.09</v>
      </c>
      <c r="K25" s="7" t="s">
        <v>18</v>
      </c>
      <c r="P25" s="8" t="n">
        <v>23</v>
      </c>
      <c r="Q25" s="8" t="s">
        <v>172</v>
      </c>
      <c r="R25" s="9" t="n">
        <v>9764.02</v>
      </c>
      <c r="S25" s="8" t="s">
        <v>36</v>
      </c>
      <c r="T25" s="3"/>
      <c r="U25" s="3"/>
      <c r="V25" s="3"/>
      <c r="W25" s="4"/>
      <c r="X25" s="6" t="n">
        <v>23</v>
      </c>
      <c r="Y25" s="6" t="s">
        <v>10</v>
      </c>
      <c r="Z25" s="7" t="n">
        <v>10925.4</v>
      </c>
      <c r="AA25" s="6" t="s">
        <v>173</v>
      </c>
      <c r="AL25" s="6" t="n">
        <v>23</v>
      </c>
      <c r="AM25" s="6" t="s">
        <v>174</v>
      </c>
      <c r="AN25" s="16" t="n">
        <v>5758.93</v>
      </c>
      <c r="AO25" s="6" t="s">
        <v>12</v>
      </c>
      <c r="AY25" s="8" t="n">
        <v>23</v>
      </c>
      <c r="AZ25" s="8" t="s">
        <v>175</v>
      </c>
      <c r="BA25" s="9" t="n">
        <v>8398.44</v>
      </c>
      <c r="BB25" s="8" t="s">
        <v>21</v>
      </c>
      <c r="BC25" s="3"/>
      <c r="BD25" s="3"/>
      <c r="BG25" s="13" t="n">
        <v>22</v>
      </c>
      <c r="BH25" s="13" t="s">
        <v>176</v>
      </c>
      <c r="BI25" s="14" t="n">
        <v>3225</v>
      </c>
      <c r="BJ25" s="13" t="s">
        <v>30</v>
      </c>
      <c r="BK25" s="12"/>
      <c r="BL25" s="12"/>
      <c r="BM25" s="12"/>
      <c r="BP25" s="3"/>
      <c r="BQ25" s="8" t="n">
        <v>23</v>
      </c>
      <c r="BR25" s="8" t="s">
        <v>177</v>
      </c>
      <c r="BS25" s="9" t="n">
        <v>1612.5</v>
      </c>
      <c r="BT25" s="8" t="s">
        <v>15</v>
      </c>
      <c r="BU25" s="3"/>
      <c r="BV25" s="3"/>
      <c r="BW25" s="3"/>
    </row>
    <row r="26" customFormat="false" ht="15" hidden="false" customHeight="false" outlineLevel="0" collapsed="false">
      <c r="H26" s="6" t="n">
        <v>24</v>
      </c>
      <c r="I26" s="7" t="s">
        <v>178</v>
      </c>
      <c r="J26" s="16" t="n">
        <v>7061.48</v>
      </c>
      <c r="K26" s="7" t="s">
        <v>18</v>
      </c>
      <c r="L26" s="15" t="n">
        <f aca="false">J26+J27+J28+J29</f>
        <v>23538.26</v>
      </c>
      <c r="M26" s="0" t="n">
        <f aca="false">M22</f>
        <v>291947.52</v>
      </c>
      <c r="N26" s="0" t="n">
        <v>2017</v>
      </c>
      <c r="P26" s="8" t="n">
        <v>24</v>
      </c>
      <c r="Q26" s="8" t="s">
        <v>179</v>
      </c>
      <c r="R26" s="9" t="n">
        <v>9066.59</v>
      </c>
      <c r="S26" s="8" t="s">
        <v>36</v>
      </c>
      <c r="T26" s="10" t="n">
        <f aca="false">R23+R24+R25+R26</f>
        <v>40450.94</v>
      </c>
      <c r="U26" s="3"/>
      <c r="V26" s="3"/>
      <c r="W26" s="4" t="s">
        <v>180</v>
      </c>
      <c r="X26" s="6" t="n">
        <v>24</v>
      </c>
      <c r="Y26" s="6" t="s">
        <v>10</v>
      </c>
      <c r="Z26" s="7" t="n">
        <v>10198.09</v>
      </c>
      <c r="AA26" s="6" t="s">
        <v>181</v>
      </c>
      <c r="AL26" s="6" t="n">
        <v>24</v>
      </c>
      <c r="AM26" s="6" t="s">
        <v>182</v>
      </c>
      <c r="AN26" s="16" t="n">
        <v>4799.11</v>
      </c>
      <c r="AO26" s="6" t="s">
        <v>12</v>
      </c>
      <c r="AP26" s="15" t="n">
        <f aca="false">AN23+AN24+AN25+AN26</f>
        <v>24955.36</v>
      </c>
      <c r="AR26" s="0" t="n">
        <v>2018</v>
      </c>
      <c r="AY26" s="8" t="n">
        <v>24</v>
      </c>
      <c r="AZ26" s="8" t="s">
        <v>183</v>
      </c>
      <c r="BA26" s="9" t="n">
        <v>7558.59</v>
      </c>
      <c r="BB26" s="8" t="s">
        <v>21</v>
      </c>
      <c r="BC26" s="10" t="n">
        <f aca="false">BA23+BA24+BA25+BA26</f>
        <v>35273.44</v>
      </c>
      <c r="BD26" s="3" t="n">
        <v>2018</v>
      </c>
      <c r="BG26" s="13" t="n">
        <v>23</v>
      </c>
      <c r="BH26" s="13" t="s">
        <v>184</v>
      </c>
      <c r="BI26" s="14" t="n">
        <v>2764.29</v>
      </c>
      <c r="BJ26" s="13" t="s">
        <v>30</v>
      </c>
      <c r="BK26" s="12"/>
      <c r="BL26" s="12"/>
      <c r="BM26" s="12"/>
      <c r="BP26" s="3"/>
      <c r="BQ26" s="8" t="n">
        <v>24</v>
      </c>
      <c r="BR26" s="8" t="s">
        <v>185</v>
      </c>
      <c r="BS26" s="9" t="n">
        <v>1343.75</v>
      </c>
      <c r="BT26" s="8" t="s">
        <v>15</v>
      </c>
      <c r="BU26" s="10" t="n">
        <f aca="false">BS23+BS24+BS25+BS26</f>
        <v>6987.5</v>
      </c>
      <c r="BV26" s="3"/>
      <c r="BW26" s="3" t="n">
        <v>2019</v>
      </c>
    </row>
    <row r="27" customFormat="false" ht="15" hidden="false" customHeight="false" outlineLevel="0" collapsed="false">
      <c r="H27" s="6" t="n">
        <v>25</v>
      </c>
      <c r="I27" s="7" t="s">
        <v>186</v>
      </c>
      <c r="J27" s="7" t="n">
        <v>6276.87</v>
      </c>
      <c r="K27" s="7" t="s">
        <v>18</v>
      </c>
      <c r="P27" s="8" t="n">
        <v>25</v>
      </c>
      <c r="Q27" s="8" t="s">
        <v>187</v>
      </c>
      <c r="R27" s="9" t="n">
        <v>8369.16</v>
      </c>
      <c r="S27" s="8" t="s">
        <v>36</v>
      </c>
      <c r="T27" s="3"/>
      <c r="U27" s="3"/>
      <c r="V27" s="3"/>
      <c r="W27" s="4"/>
      <c r="X27" s="6" t="n">
        <v>25</v>
      </c>
      <c r="Y27" s="6" t="s">
        <v>10</v>
      </c>
      <c r="Z27" s="7" t="n">
        <v>9462.96</v>
      </c>
      <c r="AA27" s="6" t="s">
        <v>188</v>
      </c>
      <c r="AL27" s="6" t="n">
        <v>25</v>
      </c>
      <c r="AM27" s="6" t="s">
        <v>189</v>
      </c>
      <c r="AN27" s="7" t="n">
        <v>3839.29</v>
      </c>
      <c r="AO27" s="6" t="s">
        <v>12</v>
      </c>
      <c r="AY27" s="8" t="n">
        <v>25</v>
      </c>
      <c r="AZ27" s="8" t="s">
        <v>190</v>
      </c>
      <c r="BA27" s="9" t="n">
        <v>6718.75</v>
      </c>
      <c r="BB27" s="8" t="s">
        <v>21</v>
      </c>
      <c r="BC27" s="3"/>
      <c r="BD27" s="3"/>
      <c r="BG27" s="13" t="n">
        <v>24</v>
      </c>
      <c r="BH27" s="13" t="s">
        <v>191</v>
      </c>
      <c r="BI27" s="14" t="n">
        <v>2303.57</v>
      </c>
      <c r="BJ27" s="13" t="s">
        <v>30</v>
      </c>
      <c r="BK27" s="18" t="n">
        <f aca="false">BI24+BI25+BI26+BI27</f>
        <v>11978.57</v>
      </c>
      <c r="BL27" s="12"/>
      <c r="BM27" s="12" t="n">
        <v>2019</v>
      </c>
      <c r="BP27" s="3"/>
      <c r="BQ27" s="8" t="n">
        <v>25</v>
      </c>
      <c r="BR27" s="8" t="s">
        <v>192</v>
      </c>
      <c r="BS27" s="9" t="n">
        <v>1075</v>
      </c>
      <c r="BT27" s="8" t="s">
        <v>15</v>
      </c>
      <c r="BU27" s="3"/>
      <c r="BV27" s="3"/>
      <c r="BW27" s="3"/>
    </row>
    <row r="28" customFormat="false" ht="15" hidden="false" customHeight="false" outlineLevel="0" collapsed="false">
      <c r="H28" s="6" t="n">
        <v>26</v>
      </c>
      <c r="I28" s="7" t="s">
        <v>193</v>
      </c>
      <c r="J28" s="7" t="n">
        <v>5492.26</v>
      </c>
      <c r="K28" s="7" t="s">
        <v>18</v>
      </c>
      <c r="P28" s="8" t="n">
        <v>26</v>
      </c>
      <c r="Q28" s="8" t="s">
        <v>194</v>
      </c>
      <c r="R28" s="9" t="n">
        <v>7671.73</v>
      </c>
      <c r="S28" s="8" t="s">
        <v>36</v>
      </c>
      <c r="T28" s="3"/>
      <c r="U28" s="3"/>
      <c r="V28" s="3"/>
      <c r="W28" s="4"/>
      <c r="X28" s="6" t="n">
        <v>26</v>
      </c>
      <c r="Y28" s="6" t="s">
        <v>10</v>
      </c>
      <c r="Z28" s="7" t="n">
        <v>8719.92</v>
      </c>
      <c r="AA28" s="6" t="s">
        <v>195</v>
      </c>
      <c r="AL28" s="6" t="n">
        <v>26</v>
      </c>
      <c r="AM28" s="6" t="s">
        <v>196</v>
      </c>
      <c r="AN28" s="7" t="n">
        <v>2879.46</v>
      </c>
      <c r="AO28" s="6" t="s">
        <v>12</v>
      </c>
      <c r="AY28" s="8" t="n">
        <v>26</v>
      </c>
      <c r="AZ28" s="8" t="s">
        <v>197</v>
      </c>
      <c r="BA28" s="9" t="n">
        <v>5878.91</v>
      </c>
      <c r="BB28" s="8" t="s">
        <v>21</v>
      </c>
      <c r="BC28" s="3"/>
      <c r="BD28" s="3"/>
      <c r="BG28" s="13" t="n">
        <v>25</v>
      </c>
      <c r="BH28" s="13" t="s">
        <v>198</v>
      </c>
      <c r="BI28" s="14" t="n">
        <v>1842.86</v>
      </c>
      <c r="BJ28" s="13" t="s">
        <v>30</v>
      </c>
      <c r="BK28" s="12"/>
      <c r="BL28" s="12"/>
      <c r="BM28" s="12"/>
      <c r="BP28" s="3"/>
      <c r="BQ28" s="8" t="n">
        <v>26</v>
      </c>
      <c r="BR28" s="8" t="s">
        <v>199</v>
      </c>
      <c r="BS28" s="8" t="n">
        <v>806.25</v>
      </c>
      <c r="BT28" s="8" t="s">
        <v>15</v>
      </c>
      <c r="BU28" s="3"/>
      <c r="BV28" s="3"/>
      <c r="BW28" s="3"/>
    </row>
    <row r="29" customFormat="false" ht="15" hidden="false" customHeight="false" outlineLevel="0" collapsed="false">
      <c r="H29" s="6" t="n">
        <v>27</v>
      </c>
      <c r="I29" s="7" t="s">
        <v>200</v>
      </c>
      <c r="J29" s="7" t="n">
        <v>4707.65</v>
      </c>
      <c r="K29" s="7" t="s">
        <v>18</v>
      </c>
      <c r="P29" s="8" t="n">
        <v>27</v>
      </c>
      <c r="Q29" s="8" t="s">
        <v>201</v>
      </c>
      <c r="R29" s="9" t="n">
        <v>6974.3</v>
      </c>
      <c r="S29" s="8" t="s">
        <v>36</v>
      </c>
      <c r="T29" s="3"/>
      <c r="U29" s="3"/>
      <c r="V29" s="3"/>
      <c r="W29" s="4"/>
      <c r="X29" s="6" t="n">
        <v>27</v>
      </c>
      <c r="Y29" s="6" t="s">
        <v>10</v>
      </c>
      <c r="Z29" s="7" t="n">
        <v>7968.9</v>
      </c>
      <c r="AA29" s="6" t="s">
        <v>202</v>
      </c>
      <c r="AL29" s="6" t="n">
        <v>27</v>
      </c>
      <c r="AM29" s="6" t="s">
        <v>203</v>
      </c>
      <c r="AN29" s="7" t="n">
        <v>1919.64</v>
      </c>
      <c r="AO29" s="6" t="s">
        <v>12</v>
      </c>
      <c r="AY29" s="8" t="n">
        <v>27</v>
      </c>
      <c r="AZ29" s="8" t="s">
        <v>204</v>
      </c>
      <c r="BA29" s="9" t="n">
        <v>5039.06</v>
      </c>
      <c r="BB29" s="8" t="s">
        <v>21</v>
      </c>
      <c r="BC29" s="3"/>
      <c r="BD29" s="3"/>
      <c r="BG29" s="13" t="n">
        <v>26</v>
      </c>
      <c r="BH29" s="13" t="s">
        <v>205</v>
      </c>
      <c r="BI29" s="14" t="n">
        <v>1382.14</v>
      </c>
      <c r="BJ29" s="13" t="s">
        <v>30</v>
      </c>
      <c r="BK29" s="12"/>
      <c r="BL29" s="12"/>
      <c r="BM29" s="12"/>
      <c r="BP29" s="3"/>
      <c r="BQ29" s="8" t="n">
        <v>27</v>
      </c>
      <c r="BR29" s="8" t="s">
        <v>206</v>
      </c>
      <c r="BS29" s="8" t="n">
        <v>537.5</v>
      </c>
      <c r="BT29" s="8" t="s">
        <v>15</v>
      </c>
      <c r="BU29" s="3"/>
      <c r="BV29" s="3"/>
      <c r="BW29" s="3"/>
    </row>
    <row r="30" customFormat="false" ht="15" hidden="false" customHeight="false" outlineLevel="0" collapsed="false">
      <c r="H30" s="6" t="n">
        <v>28</v>
      </c>
      <c r="I30" s="7" t="s">
        <v>207</v>
      </c>
      <c r="J30" s="7" t="n">
        <v>3923.04</v>
      </c>
      <c r="K30" s="7" t="s">
        <v>18</v>
      </c>
      <c r="L30" s="15" t="n">
        <f aca="false">J27+J28+J29+J30</f>
        <v>20399.82</v>
      </c>
      <c r="M30" s="0" t="n">
        <f aca="false">M26</f>
        <v>291947.52</v>
      </c>
      <c r="N30" s="0" t="n">
        <v>2018</v>
      </c>
      <c r="P30" s="8" t="n">
        <v>28</v>
      </c>
      <c r="Q30" s="8" t="s">
        <v>208</v>
      </c>
      <c r="R30" s="9" t="n">
        <v>6276.87</v>
      </c>
      <c r="S30" s="8" t="s">
        <v>36</v>
      </c>
      <c r="T30" s="10" t="n">
        <f aca="false">R27+R28+R29+R30</f>
        <v>29292.06</v>
      </c>
      <c r="U30" s="3"/>
      <c r="V30" s="3"/>
      <c r="W30" s="4" t="s">
        <v>209</v>
      </c>
      <c r="X30" s="6" t="n">
        <v>28</v>
      </c>
      <c r="Y30" s="6" t="s">
        <v>10</v>
      </c>
      <c r="Z30" s="7" t="n">
        <v>7209.8</v>
      </c>
      <c r="AA30" s="6" t="s">
        <v>210</v>
      </c>
      <c r="AL30" s="6" t="n">
        <v>28</v>
      </c>
      <c r="AM30" s="6" t="s">
        <v>211</v>
      </c>
      <c r="AN30" s="6" t="n">
        <v>959.82</v>
      </c>
      <c r="AO30" s="6" t="s">
        <v>12</v>
      </c>
      <c r="AP30" s="15" t="n">
        <f aca="false">AN27+AN28+AN29+AN30</f>
        <v>9598.21</v>
      </c>
      <c r="AR30" s="0" t="n">
        <v>2019</v>
      </c>
      <c r="AY30" s="8" t="n">
        <v>28</v>
      </c>
      <c r="AZ30" s="8" t="s">
        <v>212</v>
      </c>
      <c r="BA30" s="9" t="n">
        <v>4199.22</v>
      </c>
      <c r="BB30" s="8" t="s">
        <v>21</v>
      </c>
      <c r="BC30" s="10" t="n">
        <f aca="false">BA27+BA28+BA29+BA30</f>
        <v>21835.94</v>
      </c>
      <c r="BD30" s="3" t="n">
        <v>2019</v>
      </c>
      <c r="BG30" s="13" t="n">
        <v>27</v>
      </c>
      <c r="BH30" s="13" t="s">
        <v>213</v>
      </c>
      <c r="BI30" s="13" t="n">
        <v>921.43</v>
      </c>
      <c r="BJ30" s="13" t="s">
        <v>30</v>
      </c>
      <c r="BK30" s="12"/>
      <c r="BL30" s="12"/>
      <c r="BM30" s="12"/>
      <c r="BP30" s="3"/>
      <c r="BQ30" s="8" t="n">
        <v>28</v>
      </c>
      <c r="BR30" s="8" t="s">
        <v>214</v>
      </c>
      <c r="BS30" s="8" t="n">
        <v>268.75</v>
      </c>
      <c r="BT30" s="8" t="s">
        <v>15</v>
      </c>
      <c r="BU30" s="10" t="n">
        <f aca="false">BS27+BS28+BS29+BS30</f>
        <v>2687.5</v>
      </c>
      <c r="BV30" s="3"/>
      <c r="BW30" s="3" t="n">
        <v>2020</v>
      </c>
    </row>
    <row r="31" customFormat="false" ht="22.5" hidden="false" customHeight="false" outlineLevel="0" collapsed="false">
      <c r="H31" s="6" t="n">
        <v>29</v>
      </c>
      <c r="I31" s="7" t="s">
        <v>215</v>
      </c>
      <c r="J31" s="16" t="n">
        <v>3138.44</v>
      </c>
      <c r="K31" s="7" t="s">
        <v>18</v>
      </c>
      <c r="P31" s="8" t="n">
        <v>29</v>
      </c>
      <c r="Q31" s="8" t="s">
        <v>216</v>
      </c>
      <c r="R31" s="9" t="n">
        <v>5579.44</v>
      </c>
      <c r="S31" s="8" t="s">
        <v>36</v>
      </c>
      <c r="T31" s="3"/>
      <c r="U31" s="3"/>
      <c r="V31" s="3"/>
      <c r="W31" s="4"/>
      <c r="X31" s="6" t="n">
        <v>29</v>
      </c>
      <c r="Y31" s="6" t="s">
        <v>10</v>
      </c>
      <c r="Z31" s="7" t="n">
        <v>6442.55</v>
      </c>
      <c r="AA31" s="6" t="s">
        <v>217</v>
      </c>
      <c r="AL31" s="5" t="s">
        <v>218</v>
      </c>
      <c r="AM31" s="5" t="s">
        <v>219</v>
      </c>
      <c r="AN31" s="5" t="s">
        <v>220</v>
      </c>
      <c r="AO31" s="5" t="s">
        <v>221</v>
      </c>
      <c r="AY31" s="8" t="n">
        <v>29</v>
      </c>
      <c r="AZ31" s="8" t="s">
        <v>222</v>
      </c>
      <c r="BA31" s="9" t="n">
        <v>3359.38</v>
      </c>
      <c r="BB31" s="8" t="s">
        <v>21</v>
      </c>
      <c r="BC31" s="3"/>
      <c r="BD31" s="3"/>
      <c r="BG31" s="13" t="n">
        <v>28</v>
      </c>
      <c r="BH31" s="13" t="s">
        <v>223</v>
      </c>
      <c r="BI31" s="13" t="n">
        <v>460.71</v>
      </c>
      <c r="BJ31" s="13" t="s">
        <v>30</v>
      </c>
      <c r="BK31" s="18" t="n">
        <f aca="false">BI28+BI29+BI30+BI31</f>
        <v>4607.14</v>
      </c>
      <c r="BL31" s="12"/>
      <c r="BM31" s="12" t="n">
        <v>2020</v>
      </c>
      <c r="BP31" s="3"/>
      <c r="BQ31" s="2" t="s">
        <v>218</v>
      </c>
      <c r="BR31" s="2" t="s">
        <v>224</v>
      </c>
      <c r="BS31" s="2" t="s">
        <v>225</v>
      </c>
      <c r="BT31" s="2" t="s">
        <v>226</v>
      </c>
      <c r="BU31" s="3"/>
      <c r="BV31" s="3"/>
      <c r="BW31" s="3"/>
    </row>
    <row r="32" customFormat="false" ht="22.5" hidden="false" customHeight="false" outlineLevel="0" collapsed="false">
      <c r="H32" s="6" t="n">
        <v>30</v>
      </c>
      <c r="I32" s="7" t="s">
        <v>227</v>
      </c>
      <c r="J32" s="16" t="n">
        <v>2353.83</v>
      </c>
      <c r="K32" s="7" t="s">
        <v>18</v>
      </c>
      <c r="P32" s="8" t="n">
        <v>30</v>
      </c>
      <c r="Q32" s="8" t="s">
        <v>228</v>
      </c>
      <c r="R32" s="9" t="n">
        <v>4882.01</v>
      </c>
      <c r="S32" s="8" t="s">
        <v>36</v>
      </c>
      <c r="T32" s="3"/>
      <c r="U32" s="3"/>
      <c r="V32" s="3"/>
      <c r="W32" s="4"/>
      <c r="X32" s="6" t="n">
        <v>30</v>
      </c>
      <c r="Y32" s="6" t="s">
        <v>10</v>
      </c>
      <c r="Z32" s="7" t="n">
        <v>5667.04</v>
      </c>
      <c r="AA32" s="6" t="s">
        <v>229</v>
      </c>
      <c r="AY32" s="8" t="n">
        <v>30</v>
      </c>
      <c r="AZ32" s="8" t="s">
        <v>230</v>
      </c>
      <c r="BA32" s="9" t="n">
        <v>2519.53</v>
      </c>
      <c r="BB32" s="8" t="s">
        <v>21</v>
      </c>
      <c r="BC32" s="3"/>
      <c r="BD32" s="3"/>
      <c r="BG32" s="11" t="s">
        <v>218</v>
      </c>
      <c r="BH32" s="11" t="s">
        <v>231</v>
      </c>
      <c r="BI32" s="11" t="s">
        <v>232</v>
      </c>
      <c r="BJ32" s="11" t="s">
        <v>233</v>
      </c>
      <c r="BK32" s="12"/>
      <c r="BL32" s="12"/>
      <c r="BM32" s="12"/>
      <c r="BP32" s="3"/>
      <c r="BQ32" s="3"/>
      <c r="BR32" s="3"/>
      <c r="BS32" s="3"/>
      <c r="BT32" s="3"/>
      <c r="BU32" s="3"/>
      <c r="BV32" s="3"/>
      <c r="BW32" s="3"/>
    </row>
    <row r="33" customFormat="false" ht="15" hidden="false" customHeight="false" outlineLevel="0" collapsed="false">
      <c r="H33" s="6" t="n">
        <v>31</v>
      </c>
      <c r="I33" s="7" t="s">
        <v>234</v>
      </c>
      <c r="J33" s="16" t="n">
        <v>1569.22</v>
      </c>
      <c r="K33" s="7" t="s">
        <v>18</v>
      </c>
      <c r="P33" s="8" t="n">
        <v>31</v>
      </c>
      <c r="Q33" s="8" t="s">
        <v>235</v>
      </c>
      <c r="R33" s="9" t="n">
        <v>4184.58</v>
      </c>
      <c r="S33" s="8" t="s">
        <v>36</v>
      </c>
      <c r="T33" s="3"/>
      <c r="U33" s="3"/>
      <c r="V33" s="3"/>
      <c r="W33" s="4"/>
      <c r="X33" s="6" t="n">
        <v>31</v>
      </c>
      <c r="Y33" s="6" t="s">
        <v>10</v>
      </c>
      <c r="Z33" s="7" t="n">
        <v>4883.2</v>
      </c>
      <c r="AA33" s="6" t="s">
        <v>236</v>
      </c>
      <c r="AY33" s="8" t="n">
        <v>31</v>
      </c>
      <c r="AZ33" s="8" t="s">
        <v>237</v>
      </c>
      <c r="BA33" s="9" t="n">
        <v>1679.69</v>
      </c>
      <c r="BB33" s="8" t="s">
        <v>21</v>
      </c>
      <c r="BC33" s="3"/>
      <c r="BD33" s="3"/>
      <c r="BG33" s="12"/>
      <c r="BH33" s="12"/>
      <c r="BI33" s="12"/>
      <c r="BJ33" s="12"/>
      <c r="BK33" s="12"/>
      <c r="BL33" s="12"/>
      <c r="BM33" s="12"/>
    </row>
    <row r="34" customFormat="false" ht="15" hidden="false" customHeight="false" outlineLevel="0" collapsed="false">
      <c r="H34" s="6" t="n">
        <v>32</v>
      </c>
      <c r="I34" s="7" t="s">
        <v>238</v>
      </c>
      <c r="J34" s="16" t="n">
        <v>784.61</v>
      </c>
      <c r="K34" s="7" t="s">
        <v>18</v>
      </c>
      <c r="L34" s="15" t="n">
        <f aca="false">J31+J32+J33+J34</f>
        <v>7846.1</v>
      </c>
      <c r="M34" s="0" t="n">
        <f aca="false">M30</f>
        <v>291947.52</v>
      </c>
      <c r="N34" s="0" t="n">
        <v>2018</v>
      </c>
      <c r="P34" s="8" t="n">
        <v>32</v>
      </c>
      <c r="Q34" s="8" t="s">
        <v>239</v>
      </c>
      <c r="R34" s="9" t="n">
        <v>3487.15</v>
      </c>
      <c r="S34" s="8" t="s">
        <v>36</v>
      </c>
      <c r="T34" s="10" t="n">
        <f aca="false">R31+R32+R33+R34</f>
        <v>18133.18</v>
      </c>
      <c r="U34" s="3"/>
      <c r="V34" s="3"/>
      <c r="W34" s="4" t="s">
        <v>240</v>
      </c>
      <c r="X34" s="6" t="n">
        <v>32</v>
      </c>
      <c r="Y34" s="6" t="s">
        <v>10</v>
      </c>
      <c r="Z34" s="7" t="n">
        <v>4090.93</v>
      </c>
      <c r="AA34" s="6" t="s">
        <v>241</v>
      </c>
      <c r="AY34" s="8" t="n">
        <v>32</v>
      </c>
      <c r="AZ34" s="8" t="s">
        <v>242</v>
      </c>
      <c r="BA34" s="8" t="n">
        <v>839.84</v>
      </c>
      <c r="BB34" s="8" t="s">
        <v>21</v>
      </c>
      <c r="BC34" s="10" t="n">
        <f aca="false">BA31+BA32+BA33+BA34</f>
        <v>8398.44</v>
      </c>
      <c r="BD34" s="3" t="n">
        <v>2020</v>
      </c>
    </row>
    <row r="35" customFormat="false" ht="22.5" hidden="false" customHeight="false" outlineLevel="0" collapsed="false">
      <c r="H35" s="5" t="s">
        <v>218</v>
      </c>
      <c r="I35" s="19" t="s">
        <v>243</v>
      </c>
      <c r="J35" s="19" t="s">
        <v>244</v>
      </c>
      <c r="K35" s="19" t="s">
        <v>245</v>
      </c>
      <c r="P35" s="8" t="n">
        <v>33</v>
      </c>
      <c r="Q35" s="8" t="s">
        <v>246</v>
      </c>
      <c r="R35" s="9" t="n">
        <v>2789.72</v>
      </c>
      <c r="S35" s="8" t="s">
        <v>36</v>
      </c>
      <c r="T35" s="3"/>
      <c r="U35" s="3"/>
      <c r="V35" s="3"/>
      <c r="W35" s="4"/>
      <c r="X35" s="6" t="n">
        <v>33</v>
      </c>
      <c r="Y35" s="6" t="s">
        <v>10</v>
      </c>
      <c r="Z35" s="7" t="n">
        <v>3290.15</v>
      </c>
      <c r="AA35" s="6" t="s">
        <v>247</v>
      </c>
      <c r="AY35" s="2" t="s">
        <v>218</v>
      </c>
      <c r="AZ35" s="2" t="s">
        <v>248</v>
      </c>
      <c r="BA35" s="2" t="s">
        <v>249</v>
      </c>
      <c r="BB35" s="2" t="s">
        <v>221</v>
      </c>
      <c r="BC35" s="3"/>
      <c r="BD35" s="3"/>
    </row>
    <row r="36" customFormat="false" ht="15" hidden="false" customHeight="false" outlineLevel="0" collapsed="false">
      <c r="I36" s="15"/>
      <c r="J36" s="15"/>
      <c r="K36" s="15"/>
      <c r="P36" s="8" t="n">
        <v>34</v>
      </c>
      <c r="Q36" s="8" t="s">
        <v>250</v>
      </c>
      <c r="R36" s="9" t="n">
        <v>2092.29</v>
      </c>
      <c r="S36" s="8" t="s">
        <v>36</v>
      </c>
      <c r="T36" s="3"/>
      <c r="U36" s="3"/>
      <c r="V36" s="3"/>
      <c r="W36" s="4"/>
      <c r="X36" s="6" t="n">
        <v>34</v>
      </c>
      <c r="Y36" s="6" t="s">
        <v>10</v>
      </c>
      <c r="Z36" s="7" t="n">
        <v>2480.76</v>
      </c>
      <c r="AA36" s="6" t="s">
        <v>251</v>
      </c>
    </row>
    <row r="37" customFormat="false" ht="15" hidden="false" customHeight="false" outlineLevel="0" collapsed="false">
      <c r="P37" s="8" t="n">
        <v>35</v>
      </c>
      <c r="Q37" s="8" t="s">
        <v>252</v>
      </c>
      <c r="R37" s="9" t="n">
        <v>1394.86</v>
      </c>
      <c r="S37" s="8" t="s">
        <v>36</v>
      </c>
      <c r="T37" s="3"/>
      <c r="U37" s="3"/>
      <c r="V37" s="3"/>
      <c r="W37" s="4"/>
      <c r="X37" s="6" t="n">
        <v>35</v>
      </c>
      <c r="Y37" s="6" t="s">
        <v>10</v>
      </c>
      <c r="Z37" s="7" t="n">
        <v>1662.66</v>
      </c>
      <c r="AA37" s="6" t="s">
        <v>253</v>
      </c>
    </row>
    <row r="38" customFormat="false" ht="15" hidden="false" customHeight="false" outlineLevel="0" collapsed="false">
      <c r="P38" s="8" t="n">
        <v>36</v>
      </c>
      <c r="Q38" s="8" t="s">
        <v>254</v>
      </c>
      <c r="R38" s="8" t="n">
        <v>697.43</v>
      </c>
      <c r="S38" s="8" t="s">
        <v>36</v>
      </c>
      <c r="T38" s="10" t="n">
        <f aca="false">R35+R36+R37+R38</f>
        <v>6974.3</v>
      </c>
      <c r="U38" s="3"/>
      <c r="V38" s="3"/>
      <c r="W38" s="4" t="s">
        <v>255</v>
      </c>
      <c r="X38" s="6" t="n">
        <v>36</v>
      </c>
      <c r="Y38" s="6" t="s">
        <v>10</v>
      </c>
      <c r="Z38" s="6" t="n">
        <v>835.78</v>
      </c>
      <c r="AA38" s="6" t="s">
        <v>256</v>
      </c>
    </row>
    <row r="39" customFormat="false" ht="64.5" hidden="false" customHeight="false" outlineLevel="0" collapsed="false">
      <c r="P39" s="2" t="s">
        <v>218</v>
      </c>
      <c r="Q39" s="2" t="s">
        <v>257</v>
      </c>
      <c r="R39" s="2" t="s">
        <v>258</v>
      </c>
      <c r="S39" s="2" t="s">
        <v>259</v>
      </c>
      <c r="T39" s="3"/>
      <c r="U39" s="3"/>
      <c r="V39" s="3"/>
      <c r="W39" s="4"/>
      <c r="X39" s="5" t="s">
        <v>218</v>
      </c>
      <c r="Y39" s="5" t="s">
        <v>260</v>
      </c>
      <c r="Z39" s="5" t="s">
        <v>261</v>
      </c>
      <c r="AA39" s="5" t="s">
        <v>259</v>
      </c>
    </row>
    <row r="40" customFormat="false" ht="15" hidden="false" customHeight="false" outlineLevel="0" collapsed="false">
      <c r="P40" s="3"/>
      <c r="Q40" s="3"/>
      <c r="R40" s="3"/>
      <c r="S40" s="3"/>
      <c r="T40" s="3"/>
      <c r="U40" s="3"/>
      <c r="V40" s="3"/>
      <c r="W4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1.42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11.85"/>
    <col collapsed="false" customWidth="true" hidden="false" outlineLevel="0" max="11" min="11" style="0" width="12.42"/>
  </cols>
  <sheetData>
    <row r="2" customFormat="false" ht="15" hidden="false" customHeight="false" outlineLevel="0" collapsed="false">
      <c r="A2" s="20" t="s">
        <v>262</v>
      </c>
      <c r="B2" s="20"/>
      <c r="C2" s="20"/>
    </row>
    <row r="3" customFormat="false" ht="15.75" hidden="false" customHeight="false" outlineLevel="0" collapsed="false"/>
    <row r="4" customFormat="false" ht="15.75" hidden="false" customHeight="false" outlineLevel="0" collapsed="false">
      <c r="A4" s="21"/>
      <c r="B4" s="22" t="s">
        <v>263</v>
      </c>
      <c r="C4" s="22"/>
      <c r="D4" s="22"/>
      <c r="E4" s="22"/>
      <c r="F4" s="22"/>
      <c r="G4" s="22"/>
      <c r="H4" s="22"/>
      <c r="I4" s="22"/>
      <c r="J4" s="22"/>
      <c r="K4" s="22"/>
    </row>
    <row r="5" customFormat="false" ht="15" hidden="false" customHeight="false" outlineLevel="0" collapsed="false">
      <c r="A5" s="23"/>
      <c r="B5" s="24" t="n">
        <v>2011</v>
      </c>
      <c r="C5" s="24" t="n">
        <v>2012</v>
      </c>
      <c r="D5" s="24" t="n">
        <v>2013</v>
      </c>
      <c r="E5" s="24" t="n">
        <v>2014</v>
      </c>
      <c r="F5" s="24" t="n">
        <v>2015</v>
      </c>
      <c r="G5" s="24" t="n">
        <v>2016</v>
      </c>
      <c r="H5" s="24" t="n">
        <v>2017</v>
      </c>
      <c r="I5" s="24" t="n">
        <v>2018</v>
      </c>
      <c r="J5" s="24" t="n">
        <v>2019</v>
      </c>
      <c r="K5" s="25" t="n">
        <v>2020</v>
      </c>
    </row>
    <row r="6" customFormat="false" ht="15.7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5"/>
    </row>
    <row r="7" customFormat="false" ht="15" hidden="false" customHeight="false" outlineLevel="0" collapsed="false">
      <c r="A7" s="26" t="s">
        <v>264</v>
      </c>
      <c r="B7" s="27" t="n">
        <v>2335580</v>
      </c>
      <c r="C7" s="28"/>
      <c r="D7" s="29"/>
      <c r="E7" s="28"/>
      <c r="F7" s="29"/>
      <c r="G7" s="28"/>
      <c r="H7" s="29"/>
      <c r="I7" s="28"/>
      <c r="J7" s="29"/>
      <c r="K7" s="28"/>
    </row>
    <row r="8" customFormat="false" ht="15" hidden="false" customHeight="false" outlineLevel="0" collapsed="false">
      <c r="A8" s="30" t="s">
        <v>265</v>
      </c>
      <c r="B8" s="31"/>
      <c r="C8" s="32" t="n">
        <v>259509</v>
      </c>
      <c r="D8" s="31" t="n">
        <v>259509</v>
      </c>
      <c r="E8" s="32" t="n">
        <v>259509</v>
      </c>
      <c r="F8" s="31" t="n">
        <v>259509</v>
      </c>
      <c r="G8" s="32" t="n">
        <v>259509</v>
      </c>
      <c r="H8" s="31" t="n">
        <v>259509</v>
      </c>
      <c r="I8" s="32" t="n">
        <v>259509</v>
      </c>
      <c r="J8" s="31" t="n">
        <v>259509</v>
      </c>
      <c r="K8" s="32" t="n">
        <v>259509</v>
      </c>
    </row>
    <row r="9" customFormat="false" ht="15" hidden="false" customHeight="false" outlineLevel="0" collapsed="false">
      <c r="A9" s="30" t="s">
        <v>266</v>
      </c>
      <c r="B9" s="31"/>
      <c r="C9" s="32" t="n">
        <f aca="false">Arkusz1!T6</f>
        <v>96245.35</v>
      </c>
      <c r="D9" s="31" t="n">
        <f aca="false">Arkusz1!T10</f>
        <v>85086.46</v>
      </c>
      <c r="E9" s="32" t="n">
        <f aca="false">Arkusz1!T14</f>
        <v>73927.58</v>
      </c>
      <c r="F9" s="31" t="n">
        <f aca="false">Arkusz1!T18</f>
        <v>62768.7</v>
      </c>
      <c r="G9" s="32" t="n">
        <f aca="false">Arkusz1!T22</f>
        <v>51609.82</v>
      </c>
      <c r="H9" s="31" t="n">
        <f aca="false">Arkusz1!T26</f>
        <v>40450.94</v>
      </c>
      <c r="I9" s="32" t="n">
        <f aca="false">Arkusz1!T30</f>
        <v>29292.06</v>
      </c>
      <c r="J9" s="31" t="n">
        <f aca="false">Arkusz1!T34</f>
        <v>18133.18</v>
      </c>
      <c r="K9" s="32" t="n">
        <f aca="false">Arkusz1!T38</f>
        <v>6974.3</v>
      </c>
    </row>
    <row r="10" customFormat="false" ht="15" hidden="false" customHeight="false" outlineLevel="0" collapsed="false">
      <c r="A10" s="30" t="s">
        <v>267</v>
      </c>
      <c r="B10" s="31" t="n">
        <f aca="false">B7</f>
        <v>2335580</v>
      </c>
      <c r="C10" s="32" t="n">
        <f aca="false">B10-C8</f>
        <v>2076071</v>
      </c>
      <c r="D10" s="31" t="n">
        <f aca="false">C10-D8</f>
        <v>1816562</v>
      </c>
      <c r="E10" s="32" t="n">
        <f aca="false">D10-E8</f>
        <v>1557053</v>
      </c>
      <c r="F10" s="31" t="n">
        <f aca="false">E10-F8</f>
        <v>1297544</v>
      </c>
      <c r="G10" s="32" t="n">
        <f aca="false">F10-G8</f>
        <v>1038035</v>
      </c>
      <c r="H10" s="31" t="n">
        <f aca="false">G10-H8</f>
        <v>778526</v>
      </c>
      <c r="I10" s="32" t="n">
        <f aca="false">H10-I8</f>
        <v>519017</v>
      </c>
      <c r="J10" s="31" t="n">
        <f aca="false">I10-J8</f>
        <v>259508</v>
      </c>
      <c r="K10" s="32" t="n">
        <v>0</v>
      </c>
    </row>
    <row r="11" customFormat="false" ht="15" hidden="false" customHeight="false" outlineLevel="0" collapsed="false">
      <c r="A11" s="30"/>
      <c r="B11" s="31"/>
      <c r="C11" s="32"/>
      <c r="D11" s="31"/>
      <c r="E11" s="32"/>
      <c r="F11" s="31"/>
      <c r="G11" s="32"/>
      <c r="H11" s="31"/>
      <c r="I11" s="32"/>
      <c r="J11" s="31"/>
      <c r="K11" s="32"/>
    </row>
    <row r="12" customFormat="false" ht="15" hidden="false" customHeight="false" outlineLevel="0" collapsed="false">
      <c r="A12" s="33" t="s">
        <v>264</v>
      </c>
      <c r="B12" s="31"/>
      <c r="C12" s="34" t="n">
        <v>2500000</v>
      </c>
      <c r="D12" s="31"/>
      <c r="E12" s="32"/>
      <c r="F12" s="31"/>
      <c r="G12" s="32"/>
      <c r="H12" s="31"/>
      <c r="I12" s="32"/>
      <c r="J12" s="31"/>
      <c r="K12" s="32"/>
    </row>
    <row r="13" customFormat="false" ht="15" hidden="false" customHeight="false" outlineLevel="0" collapsed="false">
      <c r="A13" s="30" t="s">
        <v>265</v>
      </c>
      <c r="B13" s="31"/>
      <c r="C13" s="32"/>
      <c r="D13" s="31" t="n">
        <f aca="false">Arkusz1!BD3</f>
        <v>312500</v>
      </c>
      <c r="E13" s="32" t="n">
        <v>312500</v>
      </c>
      <c r="F13" s="31" t="n">
        <v>312500</v>
      </c>
      <c r="G13" s="32" t="n">
        <v>312500</v>
      </c>
      <c r="H13" s="31" t="n">
        <v>312500</v>
      </c>
      <c r="I13" s="32" t="n">
        <v>312500</v>
      </c>
      <c r="J13" s="31" t="n">
        <v>312500</v>
      </c>
      <c r="K13" s="32" t="n">
        <v>312500</v>
      </c>
    </row>
    <row r="14" customFormat="false" ht="15" hidden="false" customHeight="false" outlineLevel="0" collapsed="false">
      <c r="A14" s="30" t="s">
        <v>266</v>
      </c>
      <c r="B14" s="31"/>
      <c r="C14" s="32"/>
      <c r="D14" s="31" t="n">
        <f aca="false">Arkusz1!BC6</f>
        <v>102460.94</v>
      </c>
      <c r="E14" s="32" t="n">
        <f aca="false">Arkusz1!BC10</f>
        <v>89023.44</v>
      </c>
      <c r="F14" s="31" t="n">
        <f aca="false">Arkusz1!BC14</f>
        <v>75585.94</v>
      </c>
      <c r="G14" s="32" t="n">
        <f aca="false">Arkusz1!BC18</f>
        <v>62148.44</v>
      </c>
      <c r="H14" s="31" t="n">
        <f aca="false">Arkusz1!BC22</f>
        <v>48710.94</v>
      </c>
      <c r="I14" s="32" t="n">
        <f aca="false">Arkusz1!BC26</f>
        <v>35273.44</v>
      </c>
      <c r="J14" s="31" t="n">
        <f aca="false">Arkusz1!BC30</f>
        <v>21835.94</v>
      </c>
      <c r="K14" s="32" t="n">
        <f aca="false">Arkusz1!BC34</f>
        <v>8398.44</v>
      </c>
    </row>
    <row r="15" customFormat="false" ht="15" hidden="false" customHeight="false" outlineLevel="0" collapsed="false">
      <c r="A15" s="30" t="s">
        <v>267</v>
      </c>
      <c r="B15" s="31"/>
      <c r="C15" s="32" t="n">
        <f aca="false">C12</f>
        <v>2500000</v>
      </c>
      <c r="D15" s="31" t="n">
        <f aca="false">C15-D13</f>
        <v>2187500</v>
      </c>
      <c r="E15" s="32" t="n">
        <f aca="false">D15-E13</f>
        <v>1875000</v>
      </c>
      <c r="F15" s="31" t="n">
        <f aca="false">E15-F13</f>
        <v>1562500</v>
      </c>
      <c r="G15" s="32" t="n">
        <f aca="false">F15-G13</f>
        <v>1250000</v>
      </c>
      <c r="H15" s="31" t="n">
        <f aca="false">G15-H13</f>
        <v>937500</v>
      </c>
      <c r="I15" s="32" t="n">
        <f aca="false">H15-I13</f>
        <v>625000</v>
      </c>
      <c r="J15" s="31" t="n">
        <f aca="false">I15-J13</f>
        <v>312500</v>
      </c>
      <c r="K15" s="32" t="n">
        <f aca="false">J15-K13</f>
        <v>0</v>
      </c>
    </row>
    <row r="16" customFormat="false" ht="15" hidden="false" customHeight="false" outlineLevel="0" collapsed="false">
      <c r="A16" s="30"/>
      <c r="B16" s="31"/>
      <c r="C16" s="32"/>
      <c r="D16" s="31"/>
      <c r="E16" s="32"/>
      <c r="F16" s="31"/>
      <c r="G16" s="32"/>
      <c r="H16" s="31"/>
      <c r="I16" s="32"/>
      <c r="J16" s="31"/>
      <c r="K16" s="32"/>
    </row>
    <row r="17" customFormat="false" ht="15" hidden="false" customHeight="false" outlineLevel="0" collapsed="false">
      <c r="A17" s="33" t="s">
        <v>264</v>
      </c>
      <c r="B17" s="31"/>
      <c r="C17" s="32"/>
      <c r="D17" s="35" t="n">
        <v>700000</v>
      </c>
      <c r="E17" s="32"/>
      <c r="F17" s="31"/>
      <c r="G17" s="32"/>
      <c r="H17" s="31"/>
      <c r="I17" s="32"/>
      <c r="J17" s="31"/>
      <c r="K17" s="32"/>
    </row>
    <row r="18" customFormat="false" ht="15" hidden="false" customHeight="false" outlineLevel="0" collapsed="false">
      <c r="A18" s="30" t="s">
        <v>265</v>
      </c>
      <c r="B18" s="31"/>
      <c r="C18" s="32"/>
      <c r="D18" s="31"/>
      <c r="E18" s="32" t="n">
        <v>100000</v>
      </c>
      <c r="F18" s="31" t="n">
        <v>100000</v>
      </c>
      <c r="G18" s="32" t="n">
        <v>100000</v>
      </c>
      <c r="H18" s="31" t="n">
        <v>100000</v>
      </c>
      <c r="I18" s="32" t="n">
        <v>100000</v>
      </c>
      <c r="J18" s="31" t="n">
        <v>100000</v>
      </c>
      <c r="K18" s="32" t="n">
        <v>100000</v>
      </c>
    </row>
    <row r="19" customFormat="false" ht="15" hidden="false" customHeight="false" outlineLevel="0" collapsed="false">
      <c r="A19" s="30" t="s">
        <v>266</v>
      </c>
      <c r="B19" s="31"/>
      <c r="C19" s="32"/>
      <c r="D19" s="31"/>
      <c r="E19" s="32" t="n">
        <f aca="false">Arkusz1!BU6</f>
        <v>28487.5</v>
      </c>
      <c r="F19" s="31" t="n">
        <f aca="false">Arkusz1!BU10</f>
        <v>24187.5</v>
      </c>
      <c r="G19" s="32" t="n">
        <f aca="false">Arkusz1!BU14</f>
        <v>19887.5</v>
      </c>
      <c r="H19" s="31" t="n">
        <f aca="false">Arkusz1!BU18</f>
        <v>15587.5</v>
      </c>
      <c r="I19" s="32" t="n">
        <f aca="false">Arkusz1!BU22</f>
        <v>11287.5</v>
      </c>
      <c r="J19" s="31" t="n">
        <f aca="false">Arkusz1!BU26</f>
        <v>6987.5</v>
      </c>
      <c r="K19" s="32" t="n">
        <f aca="false">Arkusz1!BU30</f>
        <v>2687.5</v>
      </c>
    </row>
    <row r="20" customFormat="false" ht="15" hidden="false" customHeight="false" outlineLevel="0" collapsed="false">
      <c r="A20" s="30" t="s">
        <v>268</v>
      </c>
      <c r="B20" s="31"/>
      <c r="C20" s="32"/>
      <c r="D20" s="31" t="n">
        <v>700000</v>
      </c>
      <c r="E20" s="32" t="n">
        <f aca="false">D20-E18</f>
        <v>600000</v>
      </c>
      <c r="F20" s="31" t="n">
        <f aca="false">E20-F18</f>
        <v>500000</v>
      </c>
      <c r="G20" s="32" t="n">
        <f aca="false">F20-G18</f>
        <v>400000</v>
      </c>
      <c r="H20" s="31" t="n">
        <f aca="false">G20-H18</f>
        <v>300000</v>
      </c>
      <c r="I20" s="32" t="n">
        <f aca="false">H20-I18</f>
        <v>200000</v>
      </c>
      <c r="J20" s="31" t="n">
        <f aca="false">I20-J18</f>
        <v>100000</v>
      </c>
      <c r="K20" s="32" t="n">
        <f aca="false">J20-K18</f>
        <v>0</v>
      </c>
    </row>
    <row r="21" customFormat="false" ht="15" hidden="false" customHeight="false" outlineLevel="0" collapsed="false">
      <c r="A21" s="30"/>
      <c r="B21" s="31"/>
      <c r="C21" s="32"/>
      <c r="D21" s="31"/>
      <c r="E21" s="32"/>
      <c r="F21" s="31"/>
      <c r="G21" s="32"/>
      <c r="H21" s="31"/>
      <c r="I21" s="32"/>
      <c r="J21" s="31"/>
      <c r="K21" s="32"/>
    </row>
    <row r="22" customFormat="false" ht="15" hidden="false" customHeight="false" outlineLevel="0" collapsed="false">
      <c r="A22" s="30" t="s">
        <v>269</v>
      </c>
      <c r="B22" s="31"/>
      <c r="C22" s="32"/>
      <c r="D22" s="31"/>
      <c r="E22" s="32"/>
      <c r="F22" s="31"/>
      <c r="G22" s="32"/>
      <c r="H22" s="31"/>
      <c r="I22" s="32"/>
      <c r="J22" s="31"/>
      <c r="K22" s="32"/>
    </row>
    <row r="23" customFormat="false" ht="15" hidden="false" customHeight="false" outlineLevel="0" collapsed="false">
      <c r="A23" s="30" t="s">
        <v>265</v>
      </c>
      <c r="B23" s="31"/>
      <c r="C23" s="32" t="n">
        <f aca="false">C8+C13+C18</f>
        <v>259509</v>
      </c>
      <c r="D23" s="31" t="n">
        <f aca="false">D8+D13+D18</f>
        <v>572009</v>
      </c>
      <c r="E23" s="32" t="n">
        <f aca="false">E8+E13+E18</f>
        <v>672009</v>
      </c>
      <c r="F23" s="31" t="n">
        <f aca="false">F8+F13+F18</f>
        <v>672009</v>
      </c>
      <c r="G23" s="32" t="n">
        <f aca="false">G8+G13+G18</f>
        <v>672009</v>
      </c>
      <c r="H23" s="31" t="n">
        <f aca="false">H8+H13+H18</f>
        <v>672009</v>
      </c>
      <c r="I23" s="32" t="n">
        <f aca="false">I8+I13+I18</f>
        <v>672009</v>
      </c>
      <c r="J23" s="31" t="n">
        <f aca="false">J8+J13+J18</f>
        <v>672009</v>
      </c>
      <c r="K23" s="32" t="n">
        <f aca="false">K8+K13+K18</f>
        <v>672009</v>
      </c>
    </row>
    <row r="24" customFormat="false" ht="15.75" hidden="false" customHeight="false" outlineLevel="0" collapsed="false">
      <c r="A24" s="30" t="s">
        <v>266</v>
      </c>
      <c r="B24" s="31"/>
      <c r="C24" s="36" t="n">
        <f aca="false">C9+C14+C19</f>
        <v>96245.35</v>
      </c>
      <c r="D24" s="31" t="n">
        <f aca="false">D9+D14+D19</f>
        <v>187547.4</v>
      </c>
      <c r="E24" s="32" t="n">
        <f aca="false">E9+E14+E19</f>
        <v>191438.52</v>
      </c>
      <c r="F24" s="31" t="n">
        <f aca="false">F9+F14+F19</f>
        <v>162542.14</v>
      </c>
      <c r="G24" s="32" t="n">
        <f aca="false">G9+G14+G19</f>
        <v>133645.76</v>
      </c>
      <c r="H24" s="31" t="n">
        <f aca="false">H9+H14+H19</f>
        <v>104749.38</v>
      </c>
      <c r="I24" s="32" t="n">
        <f aca="false">I9+I14+I19</f>
        <v>75853</v>
      </c>
      <c r="J24" s="31" t="n">
        <f aca="false">J9+J14+J19</f>
        <v>46956.62</v>
      </c>
      <c r="K24" s="32" t="n">
        <f aca="false">K9+K14+K19</f>
        <v>18060.24</v>
      </c>
    </row>
    <row r="25" customFormat="false" ht="15.75" hidden="false" customHeight="false" outlineLevel="0" collapsed="false">
      <c r="A25" s="37" t="s">
        <v>267</v>
      </c>
      <c r="B25" s="38" t="n">
        <f aca="false">B10+B15+B20</f>
        <v>2335580</v>
      </c>
      <c r="C25" s="39" t="n">
        <f aca="false">C10+C15+C20</f>
        <v>4576071</v>
      </c>
      <c r="D25" s="40" t="n">
        <f aca="false">D10+D15+D20</f>
        <v>4704062</v>
      </c>
      <c r="E25" s="36" t="n">
        <f aca="false">E10+E15+E20</f>
        <v>4032053</v>
      </c>
      <c r="F25" s="41" t="n">
        <f aca="false">F10+F15+F20</f>
        <v>3360044</v>
      </c>
      <c r="G25" s="36" t="n">
        <f aca="false">G10+G15+G20</f>
        <v>2688035</v>
      </c>
      <c r="H25" s="41" t="n">
        <f aca="false">H10+H15+H20</f>
        <v>2016026</v>
      </c>
      <c r="I25" s="36" t="n">
        <f aca="false">I10+I15+I20</f>
        <v>1344017</v>
      </c>
      <c r="J25" s="41" t="n">
        <f aca="false">J10+J15+J20</f>
        <v>672008</v>
      </c>
      <c r="K25" s="36" t="n">
        <f aca="false">K10+K15+K20</f>
        <v>0</v>
      </c>
    </row>
  </sheetData>
  <mergeCells count="11">
    <mergeCell ref="B4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0-11-17T12:15:56Z</dcterms:modified>
  <cp:revision>0</cp:revision>
  <dc:subject/>
  <dc:title/>
</cp:coreProperties>
</file>