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3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                                                     Tabela Nr 4 do uchwały Nr ……</t>
  </si>
  <si>
    <t xml:space="preserve">                                                     RM Biała Rawska z dnia ……..</t>
  </si>
  <si>
    <t xml:space="preserve">PROJEKT PLANU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datki majątkowe</t>
  </si>
  <si>
    <t xml:space="preserve">świadczenia na rzecz osób fizycznych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09" activeCellId="0" sqref="M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20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 t="s">
        <v>44</v>
      </c>
    </row>
    <row r="310" customFormat="false" ht="12.75" hidden="false" customHeight="false" outlineLevel="0" collapsed="false">
      <c r="L310" s="66"/>
      <c r="M310" s="68" t="s">
        <v>45</v>
      </c>
    </row>
    <row r="311" customFormat="false" ht="15.75" hidden="false" customHeight="true" outlineLevel="0" collapsed="false">
      <c r="L311" s="66"/>
      <c r="M311" s="67"/>
    </row>
    <row r="312" customFormat="false" ht="12.75" hidden="false" customHeight="false" outlineLevel="0" collapsed="false">
      <c r="L312" s="6" t="s">
        <v>46</v>
      </c>
      <c r="M312" s="5"/>
    </row>
    <row r="313" customFormat="false" ht="12.75" hidden="false" customHeight="false" outlineLevel="0" collapsed="false">
      <c r="L313" s="6" t="s">
        <v>47</v>
      </c>
      <c r="M313" s="6"/>
    </row>
    <row r="314" customFormat="false" ht="1.5" hidden="false" customHeight="true" outlineLevel="0" collapsed="false">
      <c r="D314" s="0" t="s">
        <v>48</v>
      </c>
      <c r="E314" s="0" t="s">
        <v>49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50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51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2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3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4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5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50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51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2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6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7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50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50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51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2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3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8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9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50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51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2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3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60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61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2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50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3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4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50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50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51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2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3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5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8</v>
      </c>
      <c r="F381" s="0" t="s">
        <v>49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3</v>
      </c>
      <c r="K382" s="80" t="n">
        <f aca="false">+K385</f>
        <v>0</v>
      </c>
    </row>
    <row r="383" customFormat="false" ht="15" hidden="false" customHeight="true" outlineLevel="0" collapsed="false">
      <c r="B383" s="97"/>
      <c r="C383" s="97"/>
      <c r="D383" s="97"/>
      <c r="E383" s="97"/>
      <c r="F383" s="97"/>
      <c r="G383" s="98"/>
      <c r="H383" s="98"/>
      <c r="I383" s="98"/>
      <c r="J383" s="99"/>
      <c r="K383" s="100"/>
      <c r="L383" s="97"/>
      <c r="M383" s="97"/>
      <c r="N383" s="97"/>
    </row>
    <row r="384" customFormat="false" ht="12" hidden="true" customHeight="true" outlineLevel="0" collapsed="false">
      <c r="B384" s="97"/>
      <c r="C384" s="101"/>
      <c r="D384" s="97"/>
      <c r="E384" s="97"/>
      <c r="F384" s="97"/>
      <c r="G384" s="98"/>
      <c r="H384" s="98"/>
      <c r="I384" s="98"/>
      <c r="J384" s="102"/>
      <c r="K384" s="102"/>
      <c r="L384" s="97"/>
      <c r="M384" s="97"/>
      <c r="N384" s="97"/>
      <c r="O384" s="0" t="s">
        <v>48</v>
      </c>
    </row>
    <row r="385" customFormat="false" ht="13.5" hidden="true" customHeight="fals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6.5" hidden="false" customHeight="true" outlineLevel="0" collapsed="false">
      <c r="B386" s="103"/>
      <c r="C386" s="104" t="s">
        <v>3</v>
      </c>
      <c r="D386" s="97"/>
      <c r="E386" s="97"/>
      <c r="F386" s="97"/>
      <c r="G386" s="97"/>
      <c r="H386" s="97"/>
      <c r="I386" s="97"/>
      <c r="J386" s="97"/>
      <c r="K386" s="97"/>
      <c r="L386" s="105" t="s">
        <v>4</v>
      </c>
      <c r="M386" s="106" t="s">
        <v>6</v>
      </c>
      <c r="N386" s="106" t="s">
        <v>7</v>
      </c>
    </row>
    <row r="387" customFormat="false" ht="12.75" hidden="false" customHeight="true" outlineLevel="0" collapsed="false">
      <c r="B387" s="97"/>
      <c r="C387" s="107"/>
      <c r="D387" s="97"/>
      <c r="E387" s="97"/>
      <c r="F387" s="97"/>
      <c r="G387" s="98"/>
      <c r="H387" s="98"/>
      <c r="I387" s="98"/>
      <c r="J387" s="108"/>
      <c r="K387" s="109"/>
      <c r="L387" s="110"/>
      <c r="M387" s="111"/>
      <c r="N387" s="112"/>
      <c r="O387" s="35"/>
    </row>
    <row r="388" customFormat="false" ht="0.75" hidden="false" customHeight="true" outlineLevel="0" collapsed="false">
      <c r="B388" s="97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35"/>
    </row>
    <row r="389" customFormat="false" ht="12.75" hidden="true" customHeight="false" outlineLevel="0" collapsed="false">
      <c r="B389" s="97"/>
      <c r="C389" s="114"/>
      <c r="D389" s="115"/>
      <c r="E389" s="115"/>
      <c r="F389" s="115"/>
      <c r="G389" s="116"/>
      <c r="H389" s="116"/>
      <c r="I389" s="116"/>
      <c r="J389" s="117"/>
      <c r="K389" s="118"/>
      <c r="L389" s="114"/>
      <c r="M389" s="119"/>
      <c r="N389" s="120"/>
      <c r="O389" s="35"/>
    </row>
    <row r="390" customFormat="false" ht="12.75" hidden="true" customHeight="false" outlineLevel="0" collapsed="false">
      <c r="B390" s="97"/>
      <c r="C390" s="114"/>
      <c r="D390" s="115"/>
      <c r="E390" s="115"/>
      <c r="F390" s="115"/>
      <c r="G390" s="116"/>
      <c r="H390" s="116"/>
      <c r="I390" s="116"/>
      <c r="J390" s="117"/>
      <c r="K390" s="118"/>
      <c r="L390" s="114"/>
      <c r="M390" s="121"/>
      <c r="N390" s="122"/>
      <c r="O390" s="35"/>
    </row>
    <row r="391" customFormat="false" ht="12.75" hidden="true" customHeight="false" outlineLevel="0" collapsed="false">
      <c r="B391" s="97"/>
      <c r="C391" s="114"/>
      <c r="D391" s="115"/>
      <c r="E391" s="115"/>
      <c r="F391" s="115"/>
      <c r="G391" s="116"/>
      <c r="H391" s="116"/>
      <c r="I391" s="116"/>
      <c r="J391" s="117"/>
      <c r="K391" s="118"/>
      <c r="L391" s="114"/>
      <c r="M391" s="121"/>
      <c r="N391" s="122"/>
      <c r="O391" s="35"/>
    </row>
    <row r="392" customFormat="false" ht="12.75" hidden="true" customHeight="false" outlineLevel="0" collapsed="false">
      <c r="B392" s="97"/>
      <c r="C392" s="114"/>
      <c r="D392" s="115"/>
      <c r="E392" s="115"/>
      <c r="F392" s="115"/>
      <c r="G392" s="116"/>
      <c r="H392" s="116"/>
      <c r="I392" s="116"/>
      <c r="J392" s="117"/>
      <c r="K392" s="118"/>
      <c r="L392" s="114"/>
      <c r="M392" s="121"/>
      <c r="N392" s="122"/>
      <c r="O392" s="35"/>
    </row>
    <row r="393" customFormat="false" ht="12.75" hidden="true" customHeight="false" outlineLevel="0" collapsed="false">
      <c r="B393" s="97"/>
      <c r="C393" s="114"/>
      <c r="D393" s="115"/>
      <c r="E393" s="115"/>
      <c r="F393" s="115"/>
      <c r="G393" s="116"/>
      <c r="H393" s="116"/>
      <c r="I393" s="116"/>
      <c r="J393" s="117"/>
      <c r="K393" s="118"/>
      <c r="L393" s="114"/>
      <c r="M393" s="121"/>
      <c r="N393" s="122"/>
      <c r="O393" s="35"/>
    </row>
    <row r="394" customFormat="false" ht="12.75" hidden="true" customHeight="false" outlineLevel="0" collapsed="false">
      <c r="B394" s="97"/>
      <c r="C394" s="114"/>
      <c r="D394" s="115"/>
      <c r="E394" s="115"/>
      <c r="F394" s="115"/>
      <c r="G394" s="116"/>
      <c r="H394" s="116"/>
      <c r="I394" s="116"/>
      <c r="J394" s="117"/>
      <c r="K394" s="118"/>
      <c r="L394" s="114"/>
      <c r="M394" s="119"/>
      <c r="N394" s="120"/>
      <c r="O394" s="35"/>
    </row>
    <row r="395" customFormat="false" ht="12.75" hidden="true" customHeight="false" outlineLevel="0" collapsed="false">
      <c r="B395" s="97"/>
      <c r="C395" s="114"/>
      <c r="D395" s="115"/>
      <c r="E395" s="115"/>
      <c r="F395" s="115"/>
      <c r="G395" s="116"/>
      <c r="H395" s="116"/>
      <c r="I395" s="116"/>
      <c r="J395" s="117"/>
      <c r="K395" s="118"/>
      <c r="L395" s="114"/>
      <c r="M395" s="121"/>
      <c r="N395" s="122"/>
      <c r="O395" s="35"/>
    </row>
    <row r="396" customFormat="false" ht="12.75" hidden="true" customHeight="false" outlineLevel="0" collapsed="false">
      <c r="B396" s="97"/>
      <c r="C396" s="114"/>
      <c r="D396" s="115"/>
      <c r="E396" s="115"/>
      <c r="F396" s="115"/>
      <c r="G396" s="116"/>
      <c r="H396" s="116"/>
      <c r="I396" s="116"/>
      <c r="J396" s="117"/>
      <c r="K396" s="118"/>
      <c r="L396" s="114"/>
      <c r="M396" s="121"/>
      <c r="N396" s="122"/>
      <c r="O396" s="35"/>
    </row>
    <row r="397" customFormat="false" ht="12.75" hidden="true" customHeight="false" outlineLevel="0" collapsed="false">
      <c r="B397" s="97"/>
      <c r="C397" s="114"/>
      <c r="D397" s="115"/>
      <c r="E397" s="115"/>
      <c r="F397" s="115"/>
      <c r="G397" s="116"/>
      <c r="H397" s="116"/>
      <c r="I397" s="116"/>
      <c r="J397" s="117"/>
      <c r="K397" s="118"/>
      <c r="L397" s="114"/>
      <c r="M397" s="121"/>
      <c r="N397" s="122"/>
      <c r="O397" s="35"/>
    </row>
    <row r="398" customFormat="false" ht="15.75" hidden="true" customHeight="true" outlineLevel="0" collapsed="false">
      <c r="B398" s="97"/>
      <c r="C398" s="107"/>
      <c r="D398" s="97"/>
      <c r="E398" s="97"/>
      <c r="F398" s="97"/>
      <c r="G398" s="98"/>
      <c r="H398" s="98"/>
      <c r="I398" s="98"/>
      <c r="J398" s="108"/>
      <c r="K398" s="109"/>
      <c r="L398" s="107"/>
      <c r="M398" s="121"/>
      <c r="N398" s="122"/>
      <c r="O398" s="35"/>
    </row>
    <row r="399" customFormat="false" ht="7.5" hidden="true" customHeight="true" outlineLevel="0" collapsed="false">
      <c r="B399" s="97"/>
      <c r="C399" s="107"/>
      <c r="D399" s="97"/>
      <c r="E399" s="97"/>
      <c r="F399" s="97"/>
      <c r="G399" s="98"/>
      <c r="H399" s="98"/>
      <c r="I399" s="98"/>
      <c r="J399" s="108"/>
      <c r="K399" s="109"/>
      <c r="L399" s="107"/>
      <c r="M399" s="121"/>
      <c r="N399" s="122"/>
      <c r="O399" s="35"/>
    </row>
    <row r="400" customFormat="false" ht="12.75" hidden="false" customHeight="false" outlineLevel="0" collapsed="false">
      <c r="B400" s="97"/>
      <c r="C400" s="123" t="n">
        <v>750</v>
      </c>
      <c r="D400" s="101" t="s">
        <v>8</v>
      </c>
      <c r="E400" s="124" t="n">
        <v>133354</v>
      </c>
      <c r="F400" s="101"/>
      <c r="G400" s="125"/>
      <c r="H400" s="126"/>
      <c r="I400" s="126"/>
      <c r="J400" s="127"/>
      <c r="K400" s="128"/>
      <c r="L400" s="123"/>
      <c r="M400" s="129" t="s">
        <v>8</v>
      </c>
      <c r="N400" s="130" t="n">
        <f aca="false">+N401</f>
        <v>144467</v>
      </c>
      <c r="O400" s="35"/>
    </row>
    <row r="401" customFormat="false" ht="12.75" hidden="false" customHeight="false" outlineLevel="0" collapsed="false">
      <c r="B401" s="97"/>
      <c r="C401" s="107"/>
      <c r="D401" s="97" t="s">
        <v>9</v>
      </c>
      <c r="E401" s="131" t="n">
        <v>133354</v>
      </c>
      <c r="F401" s="97"/>
      <c r="G401" s="132"/>
      <c r="H401" s="98"/>
      <c r="I401" s="98"/>
      <c r="J401" s="99"/>
      <c r="K401" s="109"/>
      <c r="L401" s="107" t="n">
        <v>75011</v>
      </c>
      <c r="M401" s="119" t="s">
        <v>9</v>
      </c>
      <c r="N401" s="120" t="n">
        <f aca="false">N404</f>
        <v>144467</v>
      </c>
      <c r="O401" s="35"/>
    </row>
    <row r="402" customFormat="false" ht="0.75" hidden="false" customHeight="true" outlineLevel="0" collapsed="false">
      <c r="B402" s="97"/>
      <c r="C402" s="107"/>
      <c r="D402" s="97" t="s">
        <v>50</v>
      </c>
      <c r="E402" s="131" t="n">
        <v>133354</v>
      </c>
      <c r="F402" s="97"/>
      <c r="G402" s="132"/>
      <c r="H402" s="98"/>
      <c r="I402" s="98"/>
      <c r="J402" s="99"/>
      <c r="K402" s="133"/>
      <c r="L402" s="107"/>
      <c r="M402" s="121"/>
      <c r="N402" s="122" t="n">
        <f aca="false">+N406+N407</f>
        <v>139467</v>
      </c>
      <c r="O402" s="35"/>
      <c r="Q402" s="74"/>
    </row>
    <row r="403" customFormat="false" ht="12.75" hidden="true" customHeight="false" outlineLevel="0" collapsed="false">
      <c r="B403" s="97"/>
      <c r="C403" s="107"/>
      <c r="D403" s="97" t="s">
        <v>51</v>
      </c>
      <c r="E403" s="97"/>
      <c r="F403" s="97"/>
      <c r="G403" s="98"/>
      <c r="H403" s="98"/>
      <c r="I403" s="98"/>
      <c r="J403" s="99"/>
      <c r="K403" s="109"/>
      <c r="L403" s="107"/>
      <c r="M403" s="121"/>
      <c r="N403" s="122"/>
      <c r="O403" s="35"/>
      <c r="Q403" s="74"/>
    </row>
    <row r="404" customFormat="false" ht="12.75" hidden="false" customHeight="false" outlineLevel="0" collapsed="false">
      <c r="B404" s="97"/>
      <c r="C404" s="107"/>
      <c r="D404" s="97"/>
      <c r="E404" s="97"/>
      <c r="F404" s="97"/>
      <c r="G404" s="98"/>
      <c r="H404" s="98"/>
      <c r="I404" s="98"/>
      <c r="J404" s="99"/>
      <c r="K404" s="109"/>
      <c r="L404" s="107"/>
      <c r="M404" s="121" t="s">
        <v>66</v>
      </c>
      <c r="N404" s="122" t="n">
        <f aca="false">SUM(N405:N408)</f>
        <v>144467</v>
      </c>
      <c r="O404" s="35"/>
      <c r="Q404" s="74"/>
    </row>
    <row r="405" customFormat="false" ht="12.75" hidden="false" customHeight="false" outlineLevel="0" collapsed="false">
      <c r="B405" s="97"/>
      <c r="C405" s="107"/>
      <c r="D405" s="97"/>
      <c r="E405" s="97"/>
      <c r="F405" s="97"/>
      <c r="G405" s="98"/>
      <c r="H405" s="98"/>
      <c r="I405" s="98"/>
      <c r="J405" s="99"/>
      <c r="K405" s="109"/>
      <c r="L405" s="107"/>
      <c r="M405" s="121" t="s">
        <v>51</v>
      </c>
      <c r="N405" s="122"/>
      <c r="O405" s="35"/>
      <c r="Q405" s="74"/>
    </row>
    <row r="406" customFormat="false" ht="12.75" hidden="false" customHeight="false" outlineLevel="0" collapsed="false">
      <c r="B406" s="97"/>
      <c r="C406" s="107"/>
      <c r="D406" s="97" t="s">
        <v>52</v>
      </c>
      <c r="E406" s="131" t="n">
        <v>123720</v>
      </c>
      <c r="F406" s="97"/>
      <c r="G406" s="132"/>
      <c r="H406" s="98"/>
      <c r="I406" s="98"/>
      <c r="J406" s="99"/>
      <c r="K406" s="133"/>
      <c r="L406" s="107"/>
      <c r="M406" s="121" t="s">
        <v>67</v>
      </c>
      <c r="N406" s="122" t="n">
        <v>135010</v>
      </c>
      <c r="O406" s="35"/>
      <c r="Q406" s="74"/>
    </row>
    <row r="407" customFormat="false" ht="12.75" hidden="false" customHeight="false" outlineLevel="0" collapsed="false">
      <c r="B407" s="97"/>
      <c r="C407" s="107"/>
      <c r="D407" s="97" t="s">
        <v>53</v>
      </c>
      <c r="E407" s="131" t="n">
        <v>9634</v>
      </c>
      <c r="F407" s="97"/>
      <c r="G407" s="132"/>
      <c r="H407" s="98"/>
      <c r="I407" s="98"/>
      <c r="J407" s="99"/>
      <c r="K407" s="133"/>
      <c r="L407" s="107"/>
      <c r="M407" s="121" t="s">
        <v>68</v>
      </c>
      <c r="N407" s="122" t="n">
        <v>4457</v>
      </c>
      <c r="O407" s="35"/>
    </row>
    <row r="408" customFormat="false" ht="12.75" hidden="false" customHeight="false" outlineLevel="0" collapsed="false">
      <c r="B408" s="97"/>
      <c r="C408" s="107"/>
      <c r="D408" s="97"/>
      <c r="E408" s="131"/>
      <c r="F408" s="97"/>
      <c r="G408" s="132"/>
      <c r="H408" s="98"/>
      <c r="I408" s="98"/>
      <c r="J408" s="99"/>
      <c r="K408" s="133"/>
      <c r="L408" s="107"/>
      <c r="M408" s="121" t="s">
        <v>69</v>
      </c>
      <c r="N408" s="122" t="n">
        <v>5000</v>
      </c>
      <c r="O408" s="35"/>
    </row>
    <row r="409" customFormat="false" ht="11.25" hidden="false" customHeight="true" outlineLevel="0" collapsed="false">
      <c r="B409" s="97"/>
      <c r="C409" s="107"/>
      <c r="D409" s="97"/>
      <c r="E409" s="97"/>
      <c r="F409" s="97"/>
      <c r="G409" s="98"/>
      <c r="H409" s="98"/>
      <c r="I409" s="98"/>
      <c r="J409" s="134"/>
      <c r="K409" s="135"/>
      <c r="L409" s="107"/>
      <c r="M409" s="121"/>
      <c r="N409" s="122"/>
      <c r="O409" s="35"/>
      <c r="Q409" s="74"/>
    </row>
    <row r="410" customFormat="false" ht="13.5" hidden="false" customHeight="false" outlineLevel="0" collapsed="false">
      <c r="B410" s="97"/>
      <c r="C410" s="123" t="n">
        <v>751</v>
      </c>
      <c r="D410" s="101" t="s">
        <v>54</v>
      </c>
      <c r="E410" s="124" t="n">
        <v>1904</v>
      </c>
      <c r="F410" s="101"/>
      <c r="G410" s="136"/>
      <c r="H410" s="137"/>
      <c r="I410" s="137"/>
      <c r="J410" s="138"/>
      <c r="K410" s="139"/>
      <c r="L410" s="123"/>
      <c r="M410" s="129" t="s">
        <v>54</v>
      </c>
      <c r="N410" s="130" t="n">
        <f aca="false">N419+N411</f>
        <v>1863</v>
      </c>
      <c r="O410" s="35"/>
      <c r="Q410" s="74"/>
    </row>
    <row r="411" customFormat="false" ht="12.75" hidden="false" customHeight="false" outlineLevel="0" collapsed="false">
      <c r="B411" s="97"/>
      <c r="C411" s="107"/>
      <c r="D411" s="97" t="s">
        <v>55</v>
      </c>
      <c r="E411" s="131" t="n">
        <v>1904</v>
      </c>
      <c r="F411" s="97"/>
      <c r="G411" s="140"/>
      <c r="H411" s="141"/>
      <c r="I411" s="141"/>
      <c r="J411" s="97"/>
      <c r="K411" s="97"/>
      <c r="L411" s="107" t="n">
        <v>75101</v>
      </c>
      <c r="M411" s="119" t="s">
        <v>55</v>
      </c>
      <c r="N411" s="120" t="n">
        <f aca="false">+N412</f>
        <v>1863</v>
      </c>
      <c r="O411" s="35"/>
    </row>
    <row r="412" customFormat="false" ht="1.5" hidden="false" customHeight="true" outlineLevel="0" collapsed="false">
      <c r="B412" s="97"/>
      <c r="C412" s="107"/>
      <c r="D412" s="97" t="s">
        <v>50</v>
      </c>
      <c r="E412" s="131" t="n">
        <v>1904</v>
      </c>
      <c r="F412" s="97"/>
      <c r="G412" s="131"/>
      <c r="H412" s="97"/>
      <c r="I412" s="97"/>
      <c r="J412" s="97"/>
      <c r="K412" s="97"/>
      <c r="L412" s="107"/>
      <c r="M412" s="121"/>
      <c r="N412" s="122" t="n">
        <f aca="false">+N416</f>
        <v>1863</v>
      </c>
      <c r="O412" s="35"/>
      <c r="Q412" s="74"/>
    </row>
    <row r="413" customFormat="false" ht="12.75" hidden="true" customHeight="false" outlineLevel="0" collapsed="false">
      <c r="B413" s="97"/>
      <c r="C413" s="107"/>
      <c r="D413" s="97" t="s">
        <v>51</v>
      </c>
      <c r="E413" s="97"/>
      <c r="F413" s="97"/>
      <c r="G413" s="97"/>
      <c r="H413" s="97"/>
      <c r="I413" s="97"/>
      <c r="J413" s="97"/>
      <c r="K413" s="97"/>
      <c r="L413" s="107"/>
      <c r="M413" s="121"/>
      <c r="N413" s="122"/>
      <c r="O413" s="35"/>
      <c r="Q413" s="74"/>
    </row>
    <row r="414" customFormat="false" ht="12.75" hidden="false" customHeight="false" outlineLevel="0" collapsed="false">
      <c r="B414" s="97"/>
      <c r="C414" s="107"/>
      <c r="D414" s="97"/>
      <c r="E414" s="97"/>
      <c r="F414" s="97"/>
      <c r="G414" s="97"/>
      <c r="H414" s="97"/>
      <c r="I414" s="97"/>
      <c r="J414" s="97"/>
      <c r="K414" s="97"/>
      <c r="L414" s="107"/>
      <c r="M414" s="121" t="s">
        <v>66</v>
      </c>
      <c r="N414" s="122"/>
      <c r="O414" s="35"/>
      <c r="Q414" s="74"/>
    </row>
    <row r="415" customFormat="false" ht="12.75" hidden="false" customHeight="false" outlineLevel="0" collapsed="false">
      <c r="B415" s="97"/>
      <c r="C415" s="107"/>
      <c r="D415" s="97"/>
      <c r="E415" s="97"/>
      <c r="F415" s="97"/>
      <c r="G415" s="97"/>
      <c r="H415" s="97"/>
      <c r="I415" s="97"/>
      <c r="J415" s="97"/>
      <c r="K415" s="97"/>
      <c r="L415" s="107"/>
      <c r="M415" s="121" t="s">
        <v>51</v>
      </c>
      <c r="N415" s="122"/>
      <c r="O415" s="35"/>
      <c r="Q415" s="74"/>
    </row>
    <row r="416" customFormat="false" ht="12.75" hidden="false" customHeight="false" outlineLevel="0" collapsed="false">
      <c r="B416" s="97"/>
      <c r="C416" s="107"/>
      <c r="D416" s="97" t="s">
        <v>52</v>
      </c>
      <c r="E416" s="131" t="n">
        <v>1904</v>
      </c>
      <c r="F416" s="97"/>
      <c r="G416" s="131"/>
      <c r="H416" s="97"/>
      <c r="I416" s="97"/>
      <c r="J416" s="97"/>
      <c r="K416" s="97"/>
      <c r="L416" s="107"/>
      <c r="M416" s="121" t="s">
        <v>67</v>
      </c>
      <c r="N416" s="122" t="n">
        <v>1863</v>
      </c>
      <c r="O416" s="35"/>
      <c r="Q416" s="74"/>
    </row>
    <row r="417" customFormat="false" ht="6" hidden="false" customHeight="true" outlineLevel="0" collapsed="false">
      <c r="B417" s="97"/>
      <c r="C417" s="107"/>
      <c r="D417" s="97"/>
      <c r="E417" s="131"/>
      <c r="F417" s="97"/>
      <c r="G417" s="131"/>
      <c r="H417" s="97"/>
      <c r="I417" s="97"/>
      <c r="J417" s="97"/>
      <c r="K417" s="97"/>
      <c r="L417" s="107"/>
      <c r="M417" s="121"/>
      <c r="N417" s="122"/>
      <c r="O417" s="35"/>
      <c r="Q417" s="74"/>
    </row>
    <row r="418" customFormat="false" ht="5.25" hidden="true" customHeight="true" outlineLevel="0" collapsed="false">
      <c r="B418" s="97"/>
      <c r="C418" s="107"/>
      <c r="D418" s="97"/>
      <c r="E418" s="131"/>
      <c r="F418" s="97"/>
      <c r="G418" s="131"/>
      <c r="H418" s="97"/>
      <c r="I418" s="97"/>
      <c r="J418" s="97"/>
      <c r="K418" s="97"/>
      <c r="L418" s="123"/>
      <c r="M418" s="142"/>
      <c r="N418" s="143"/>
      <c r="O418" s="35"/>
      <c r="Q418" s="74"/>
    </row>
    <row r="419" customFormat="false" ht="12.75" hidden="true" customHeight="false" outlineLevel="0" collapsed="false">
      <c r="B419" s="97"/>
      <c r="C419" s="107"/>
      <c r="D419" s="97"/>
      <c r="E419" s="131"/>
      <c r="F419" s="97"/>
      <c r="G419" s="131"/>
      <c r="H419" s="97"/>
      <c r="I419" s="97"/>
      <c r="J419" s="97"/>
      <c r="K419" s="97"/>
      <c r="L419" s="107"/>
      <c r="M419" s="121"/>
      <c r="N419" s="122"/>
      <c r="O419" s="35"/>
      <c r="Q419" s="74"/>
    </row>
    <row r="420" customFormat="false" ht="12.75" hidden="true" customHeight="false" outlineLevel="0" collapsed="false">
      <c r="B420" s="97"/>
      <c r="C420" s="107"/>
      <c r="D420" s="97"/>
      <c r="E420" s="131"/>
      <c r="F420" s="97"/>
      <c r="G420" s="131"/>
      <c r="H420" s="97"/>
      <c r="I420" s="97"/>
      <c r="J420" s="97"/>
      <c r="K420" s="97"/>
      <c r="L420" s="107"/>
      <c r="M420" s="121"/>
      <c r="N420" s="122"/>
      <c r="O420" s="35"/>
      <c r="Q420" s="74"/>
    </row>
    <row r="421" customFormat="false" ht="12.75" hidden="true" customHeight="false" outlineLevel="0" collapsed="false">
      <c r="B421" s="97"/>
      <c r="C421" s="107"/>
      <c r="D421" s="97"/>
      <c r="E421" s="131"/>
      <c r="F421" s="97"/>
      <c r="G421" s="131"/>
      <c r="H421" s="97"/>
      <c r="I421" s="97"/>
      <c r="J421" s="97"/>
      <c r="K421" s="97"/>
      <c r="L421" s="107"/>
      <c r="M421" s="121"/>
      <c r="N421" s="122"/>
      <c r="O421" s="35"/>
      <c r="Q421" s="74"/>
    </row>
    <row r="422" customFormat="false" ht="12.75" hidden="true" customHeight="false" outlineLevel="0" collapsed="false">
      <c r="B422" s="97"/>
      <c r="C422" s="107"/>
      <c r="D422" s="97"/>
      <c r="E422" s="131"/>
      <c r="F422" s="97"/>
      <c r="G422" s="131"/>
      <c r="H422" s="97"/>
      <c r="I422" s="97"/>
      <c r="J422" s="97"/>
      <c r="K422" s="97"/>
      <c r="L422" s="107"/>
      <c r="M422" s="121"/>
      <c r="N422" s="122"/>
      <c r="O422" s="35"/>
      <c r="Q422" s="74"/>
    </row>
    <row r="423" customFormat="false" ht="9" hidden="true" customHeight="true" outlineLevel="0" collapsed="false">
      <c r="B423" s="97"/>
      <c r="C423" s="107"/>
      <c r="D423" s="97"/>
      <c r="E423" s="131"/>
      <c r="F423" s="97"/>
      <c r="G423" s="131"/>
      <c r="H423" s="97"/>
      <c r="I423" s="97"/>
      <c r="J423" s="97"/>
      <c r="K423" s="97"/>
      <c r="L423" s="107"/>
      <c r="M423" s="121"/>
      <c r="N423" s="122"/>
      <c r="O423" s="35"/>
      <c r="Q423" s="74"/>
    </row>
    <row r="424" customFormat="false" ht="0.75" hidden="true" customHeight="true" outlineLevel="0" collapsed="false">
      <c r="B424" s="97"/>
      <c r="C424" s="107"/>
      <c r="D424" s="97"/>
      <c r="E424" s="131"/>
      <c r="F424" s="97"/>
      <c r="G424" s="131"/>
      <c r="H424" s="97"/>
      <c r="I424" s="97"/>
      <c r="J424" s="97"/>
      <c r="K424" s="97"/>
      <c r="L424" s="107"/>
      <c r="M424" s="119"/>
      <c r="N424" s="120"/>
      <c r="O424" s="35"/>
      <c r="Q424" s="74"/>
    </row>
    <row r="425" customFormat="false" ht="12.75" hidden="true" customHeight="false" outlineLevel="0" collapsed="false">
      <c r="B425" s="97"/>
      <c r="C425" s="107"/>
      <c r="D425" s="97"/>
      <c r="E425" s="131"/>
      <c r="F425" s="97"/>
      <c r="G425" s="131"/>
      <c r="H425" s="97"/>
      <c r="I425" s="97"/>
      <c r="J425" s="97"/>
      <c r="K425" s="97"/>
      <c r="L425" s="107"/>
      <c r="M425" s="121"/>
      <c r="N425" s="122"/>
      <c r="O425" s="35"/>
      <c r="Q425" s="74"/>
    </row>
    <row r="426" customFormat="false" ht="12.75" hidden="true" customHeight="false" outlineLevel="0" collapsed="false">
      <c r="B426" s="97"/>
      <c r="C426" s="107"/>
      <c r="D426" s="97"/>
      <c r="E426" s="131"/>
      <c r="F426" s="97"/>
      <c r="G426" s="131"/>
      <c r="H426" s="97"/>
      <c r="I426" s="97"/>
      <c r="J426" s="97"/>
      <c r="K426" s="97"/>
      <c r="L426" s="107"/>
      <c r="M426" s="121"/>
      <c r="N426" s="122"/>
      <c r="O426" s="35"/>
      <c r="Q426" s="74"/>
    </row>
    <row r="427" customFormat="false" ht="12.75" hidden="true" customHeight="false" outlineLevel="0" collapsed="false">
      <c r="B427" s="97"/>
      <c r="C427" s="107"/>
      <c r="D427" s="97"/>
      <c r="E427" s="131"/>
      <c r="F427" s="97"/>
      <c r="G427" s="131"/>
      <c r="H427" s="97"/>
      <c r="I427" s="97"/>
      <c r="J427" s="97"/>
      <c r="K427" s="97"/>
      <c r="L427" s="107"/>
      <c r="M427" s="121"/>
      <c r="N427" s="122"/>
      <c r="O427" s="35"/>
      <c r="Q427" s="74"/>
    </row>
    <row r="428" customFormat="false" ht="12.75" hidden="true" customHeight="false" outlineLevel="0" collapsed="false">
      <c r="B428" s="97"/>
      <c r="C428" s="107"/>
      <c r="D428" s="97"/>
      <c r="E428" s="97"/>
      <c r="F428" s="97"/>
      <c r="G428" s="97"/>
      <c r="H428" s="97"/>
      <c r="I428" s="97"/>
      <c r="J428" s="97"/>
      <c r="K428" s="97"/>
      <c r="L428" s="107"/>
      <c r="M428" s="121"/>
      <c r="N428" s="122"/>
      <c r="O428" s="35"/>
    </row>
    <row r="429" customFormat="false" ht="6" hidden="false" customHeight="true" outlineLevel="0" collapsed="false">
      <c r="B429" s="97"/>
      <c r="C429" s="123"/>
      <c r="D429" s="101"/>
      <c r="E429" s="101"/>
      <c r="F429" s="101"/>
      <c r="G429" s="101"/>
      <c r="H429" s="101"/>
      <c r="I429" s="101"/>
      <c r="J429" s="101"/>
      <c r="K429" s="101"/>
      <c r="L429" s="123"/>
      <c r="M429" s="129"/>
      <c r="N429" s="130"/>
      <c r="O429" s="35"/>
      <c r="Q429" s="74"/>
    </row>
    <row r="430" customFormat="false" ht="0.75" hidden="true" customHeight="true" outlineLevel="0" collapsed="false">
      <c r="B430" s="97"/>
      <c r="C430" s="107"/>
      <c r="D430" s="97"/>
      <c r="E430" s="97"/>
      <c r="F430" s="97"/>
      <c r="G430" s="97"/>
      <c r="H430" s="97"/>
      <c r="I430" s="97"/>
      <c r="J430" s="97"/>
      <c r="K430" s="97"/>
      <c r="L430" s="107"/>
      <c r="M430" s="119"/>
      <c r="N430" s="120"/>
      <c r="O430" s="35"/>
    </row>
    <row r="431" customFormat="false" ht="12.75" hidden="true" customHeight="false" outlineLevel="0" collapsed="false">
      <c r="B431" s="97"/>
      <c r="C431" s="107"/>
      <c r="D431" s="97"/>
      <c r="E431" s="97"/>
      <c r="F431" s="97"/>
      <c r="G431" s="97"/>
      <c r="H431" s="97"/>
      <c r="I431" s="97"/>
      <c r="J431" s="97"/>
      <c r="K431" s="97"/>
      <c r="L431" s="107"/>
      <c r="M431" s="121"/>
      <c r="N431" s="122"/>
      <c r="O431" s="35"/>
    </row>
    <row r="432" customFormat="false" ht="12.75" hidden="true" customHeight="false" outlineLevel="0" collapsed="false">
      <c r="B432" s="97"/>
      <c r="C432" s="107"/>
      <c r="D432" s="97"/>
      <c r="E432" s="97"/>
      <c r="F432" s="97"/>
      <c r="G432" s="97"/>
      <c r="H432" s="97"/>
      <c r="I432" s="97"/>
      <c r="J432" s="97"/>
      <c r="K432" s="97"/>
      <c r="L432" s="107"/>
      <c r="M432" s="121"/>
      <c r="N432" s="122"/>
      <c r="O432" s="35"/>
    </row>
    <row r="433" customFormat="false" ht="12.75" hidden="true" customHeight="false" outlineLevel="0" collapsed="false">
      <c r="B433" s="97"/>
      <c r="C433" s="107"/>
      <c r="D433" s="97"/>
      <c r="E433" s="97"/>
      <c r="F433" s="97"/>
      <c r="G433" s="97"/>
      <c r="H433" s="97"/>
      <c r="I433" s="97"/>
      <c r="J433" s="97"/>
      <c r="K433" s="97"/>
      <c r="L433" s="107"/>
      <c r="M433" s="121"/>
      <c r="N433" s="122"/>
      <c r="O433" s="35"/>
    </row>
    <row r="434" customFormat="false" ht="7.5" hidden="true" customHeight="true" outlineLevel="0" collapsed="false">
      <c r="B434" s="97"/>
      <c r="C434" s="107"/>
      <c r="D434" s="97"/>
      <c r="E434" s="97"/>
      <c r="F434" s="97"/>
      <c r="G434" s="97"/>
      <c r="H434" s="97"/>
      <c r="I434" s="97"/>
      <c r="J434" s="97"/>
      <c r="K434" s="97"/>
      <c r="L434" s="107"/>
      <c r="M434" s="121"/>
      <c r="N434" s="122"/>
      <c r="O434" s="35"/>
    </row>
    <row r="435" customFormat="false" ht="12.75" hidden="true" customHeight="false" outlineLevel="0" collapsed="false">
      <c r="B435" s="97"/>
      <c r="C435" s="107"/>
      <c r="D435" s="97"/>
      <c r="E435" s="97"/>
      <c r="F435" s="97"/>
      <c r="G435" s="97"/>
      <c r="H435" s="97"/>
      <c r="I435" s="97"/>
      <c r="J435" s="97"/>
      <c r="K435" s="97"/>
      <c r="L435" s="107"/>
      <c r="M435" s="121"/>
      <c r="N435" s="122"/>
      <c r="O435" s="35"/>
    </row>
    <row r="436" customFormat="false" ht="3.75" hidden="true" customHeight="true" outlineLevel="0" collapsed="false">
      <c r="B436" s="97"/>
      <c r="C436" s="123"/>
      <c r="D436" s="97"/>
      <c r="E436" s="97"/>
      <c r="F436" s="97"/>
      <c r="G436" s="97"/>
      <c r="H436" s="97"/>
      <c r="I436" s="97"/>
      <c r="J436" s="97"/>
      <c r="K436" s="97"/>
      <c r="L436" s="107"/>
      <c r="M436" s="129"/>
      <c r="N436" s="130"/>
      <c r="O436" s="35"/>
    </row>
    <row r="437" customFormat="false" ht="12.75" hidden="true" customHeight="false" outlineLevel="0" collapsed="false">
      <c r="B437" s="97"/>
      <c r="C437" s="107"/>
      <c r="D437" s="97"/>
      <c r="E437" s="97"/>
      <c r="F437" s="97"/>
      <c r="G437" s="97"/>
      <c r="H437" s="97"/>
      <c r="I437" s="97"/>
      <c r="J437" s="97"/>
      <c r="K437" s="97"/>
      <c r="L437" s="107"/>
      <c r="M437" s="119"/>
      <c r="N437" s="120"/>
      <c r="O437" s="35"/>
    </row>
    <row r="438" customFormat="false" ht="16.5" hidden="true" customHeight="true" outlineLevel="0" collapsed="false">
      <c r="B438" s="97"/>
      <c r="C438" s="107"/>
      <c r="D438" s="97"/>
      <c r="E438" s="97"/>
      <c r="F438" s="97"/>
      <c r="G438" s="97"/>
      <c r="H438" s="97"/>
      <c r="I438" s="97"/>
      <c r="J438" s="97"/>
      <c r="K438" s="97"/>
      <c r="L438" s="107"/>
      <c r="M438" s="121"/>
      <c r="N438" s="122"/>
      <c r="O438" s="35"/>
    </row>
    <row r="439" customFormat="false" ht="7.5" hidden="true" customHeight="true" outlineLevel="0" collapsed="false">
      <c r="B439" s="97"/>
      <c r="C439" s="107"/>
      <c r="D439" s="97"/>
      <c r="E439" s="97"/>
      <c r="F439" s="97"/>
      <c r="G439" s="97"/>
      <c r="H439" s="97"/>
      <c r="I439" s="97"/>
      <c r="J439" s="97"/>
      <c r="K439" s="97"/>
      <c r="L439" s="107"/>
      <c r="M439" s="121"/>
      <c r="N439" s="122"/>
      <c r="O439" s="35"/>
    </row>
    <row r="440" customFormat="false" ht="12.75" hidden="false" customHeight="false" outlineLevel="0" collapsed="false">
      <c r="B440" s="97"/>
      <c r="C440" s="123" t="n">
        <v>852</v>
      </c>
      <c r="D440" s="101" t="s">
        <v>25</v>
      </c>
      <c r="E440" s="124" t="n">
        <v>3806704</v>
      </c>
      <c r="F440" s="101"/>
      <c r="G440" s="124"/>
      <c r="H440" s="101"/>
      <c r="I440" s="101"/>
      <c r="J440" s="101"/>
      <c r="K440" s="101"/>
      <c r="L440" s="123"/>
      <c r="M440" s="129" t="s">
        <v>25</v>
      </c>
      <c r="N440" s="130" t="n">
        <f aca="false">+N441+N451++N462+N474+N470</f>
        <v>3763178</v>
      </c>
      <c r="O440" s="35"/>
    </row>
    <row r="441" customFormat="false" ht="12.75" hidden="false" customHeight="false" outlineLevel="0" collapsed="false">
      <c r="B441" s="97"/>
      <c r="C441" s="107"/>
      <c r="D441" s="97" t="s">
        <v>26</v>
      </c>
      <c r="E441" s="131" t="n">
        <v>169702</v>
      </c>
      <c r="F441" s="97"/>
      <c r="G441" s="131"/>
      <c r="H441" s="97"/>
      <c r="I441" s="97"/>
      <c r="J441" s="97"/>
      <c r="K441" s="97"/>
      <c r="L441" s="107" t="n">
        <v>85203</v>
      </c>
      <c r="M441" s="119" t="s">
        <v>26</v>
      </c>
      <c r="N441" s="120" t="n">
        <f aca="false">N445+N449</f>
        <v>302400</v>
      </c>
      <c r="O441" s="35"/>
    </row>
    <row r="442" customFormat="false" ht="3" hidden="false" customHeight="true" outlineLevel="0" collapsed="false">
      <c r="B442" s="97"/>
      <c r="C442" s="107"/>
      <c r="D442" s="97" t="s">
        <v>50</v>
      </c>
      <c r="E442" s="131" t="n">
        <v>169702</v>
      </c>
      <c r="F442" s="97" t="s">
        <v>50</v>
      </c>
      <c r="G442" s="131" t="n">
        <v>169702</v>
      </c>
      <c r="H442" s="97"/>
      <c r="I442" s="97"/>
      <c r="J442" s="97"/>
      <c r="K442" s="97"/>
      <c r="L442" s="107"/>
      <c r="M442" s="121"/>
      <c r="N442" s="122" t="n">
        <f aca="false">+N447+N448</f>
        <v>300100</v>
      </c>
      <c r="O442" s="35"/>
      <c r="Q442" s="74"/>
    </row>
    <row r="443" customFormat="false" ht="12.75" hidden="true" customHeight="false" outlineLevel="0" collapsed="false">
      <c r="B443" s="97"/>
      <c r="C443" s="107"/>
      <c r="D443" s="97" t="s">
        <v>51</v>
      </c>
      <c r="E443" s="97"/>
      <c r="F443" s="97" t="s">
        <v>51</v>
      </c>
      <c r="G443" s="97"/>
      <c r="H443" s="97"/>
      <c r="I443" s="97"/>
      <c r="J443" s="97"/>
      <c r="K443" s="97"/>
      <c r="L443" s="107"/>
      <c r="M443" s="121"/>
      <c r="N443" s="122"/>
      <c r="O443" s="35"/>
      <c r="Q443" s="74"/>
    </row>
    <row r="444" customFormat="false" ht="12.75" hidden="true" customHeight="false" outlineLevel="0" collapsed="false">
      <c r="B444" s="97"/>
      <c r="C444" s="107"/>
      <c r="D444" s="97"/>
      <c r="E444" s="97"/>
      <c r="F444" s="97"/>
      <c r="G444" s="97"/>
      <c r="H444" s="97"/>
      <c r="I444" s="97"/>
      <c r="J444" s="97"/>
      <c r="K444" s="97"/>
      <c r="L444" s="107"/>
      <c r="M444" s="121"/>
      <c r="N444" s="122"/>
      <c r="O444" s="35"/>
      <c r="Q444" s="74"/>
    </row>
    <row r="445" customFormat="false" ht="12.75" hidden="false" customHeight="false" outlineLevel="0" collapsed="false">
      <c r="B445" s="97"/>
      <c r="C445" s="107"/>
      <c r="D445" s="97"/>
      <c r="E445" s="97"/>
      <c r="F445" s="97"/>
      <c r="G445" s="97"/>
      <c r="H445" s="97"/>
      <c r="I445" s="97"/>
      <c r="J445" s="97"/>
      <c r="K445" s="97"/>
      <c r="L445" s="107"/>
      <c r="M445" s="121" t="s">
        <v>66</v>
      </c>
      <c r="N445" s="122" t="n">
        <f aca="false">N447+N448</f>
        <v>300100</v>
      </c>
      <c r="O445" s="35"/>
      <c r="Q445" s="74"/>
    </row>
    <row r="446" customFormat="false" ht="12.75" hidden="false" customHeight="false" outlineLevel="0" collapsed="false">
      <c r="B446" s="97"/>
      <c r="C446" s="107"/>
      <c r="D446" s="97"/>
      <c r="E446" s="97"/>
      <c r="F446" s="97"/>
      <c r="G446" s="97"/>
      <c r="H446" s="97"/>
      <c r="I446" s="97"/>
      <c r="J446" s="97"/>
      <c r="K446" s="97"/>
      <c r="L446" s="107"/>
      <c r="M446" s="121" t="s">
        <v>51</v>
      </c>
      <c r="N446" s="122"/>
      <c r="O446" s="35"/>
      <c r="Q446" s="74"/>
    </row>
    <row r="447" customFormat="false" ht="12.75" hidden="false" customHeight="false" outlineLevel="0" collapsed="false">
      <c r="B447" s="97"/>
      <c r="C447" s="107"/>
      <c r="D447" s="97" t="s">
        <v>52</v>
      </c>
      <c r="E447" s="131" t="n">
        <v>142800</v>
      </c>
      <c r="F447" s="97" t="s">
        <v>52</v>
      </c>
      <c r="G447" s="131" t="n">
        <v>142800</v>
      </c>
      <c r="H447" s="97"/>
      <c r="I447" s="97"/>
      <c r="J447" s="97"/>
      <c r="K447" s="97"/>
      <c r="L447" s="107"/>
      <c r="M447" s="121" t="s">
        <v>67</v>
      </c>
      <c r="N447" s="122" t="n">
        <v>190800</v>
      </c>
      <c r="O447" s="35"/>
      <c r="Q447" s="74"/>
    </row>
    <row r="448" customFormat="false" ht="12.75" hidden="false" customHeight="false" outlineLevel="0" collapsed="false">
      <c r="B448" s="97"/>
      <c r="C448" s="107"/>
      <c r="D448" s="97" t="s">
        <v>53</v>
      </c>
      <c r="E448" s="131" t="n">
        <v>26902</v>
      </c>
      <c r="F448" s="97" t="s">
        <v>53</v>
      </c>
      <c r="G448" s="131" t="n">
        <v>26902</v>
      </c>
      <c r="H448" s="97"/>
      <c r="I448" s="97"/>
      <c r="J448" s="97"/>
      <c r="K448" s="97"/>
      <c r="L448" s="107"/>
      <c r="M448" s="121" t="s">
        <v>68</v>
      </c>
      <c r="N448" s="122" t="n">
        <v>109300</v>
      </c>
      <c r="O448" s="35"/>
    </row>
    <row r="449" customFormat="false" ht="12.75" hidden="false" customHeight="false" outlineLevel="0" collapsed="false">
      <c r="B449" s="97"/>
      <c r="C449" s="107"/>
      <c r="D449" s="97"/>
      <c r="E449" s="131"/>
      <c r="F449" s="97"/>
      <c r="G449" s="131"/>
      <c r="H449" s="97"/>
      <c r="I449" s="97"/>
      <c r="J449" s="97"/>
      <c r="K449" s="97"/>
      <c r="L449" s="107"/>
      <c r="M449" s="121" t="s">
        <v>70</v>
      </c>
      <c r="N449" s="122" t="n">
        <v>2300</v>
      </c>
      <c r="O449" s="35"/>
    </row>
    <row r="450" customFormat="false" ht="12.75" hidden="false" customHeight="true" outlineLevel="0" collapsed="false">
      <c r="B450" s="97"/>
      <c r="C450" s="107"/>
      <c r="D450" s="97"/>
      <c r="E450" s="97"/>
      <c r="F450" s="97"/>
      <c r="G450" s="97"/>
      <c r="H450" s="97"/>
      <c r="I450" s="97"/>
      <c r="J450" s="97"/>
      <c r="K450" s="97"/>
      <c r="L450" s="107"/>
      <c r="M450" s="121"/>
      <c r="N450" s="122"/>
      <c r="O450" s="35"/>
      <c r="Q450" s="74"/>
    </row>
    <row r="451" customFormat="false" ht="12.75" hidden="false" customHeight="false" outlineLevel="0" collapsed="false">
      <c r="B451" s="97"/>
      <c r="C451" s="107"/>
      <c r="D451" s="97" t="s">
        <v>58</v>
      </c>
      <c r="E451" s="131" t="n">
        <v>3261469</v>
      </c>
      <c r="F451" s="97" t="s">
        <v>58</v>
      </c>
      <c r="G451" s="131" t="n">
        <v>3261469</v>
      </c>
      <c r="H451" s="97"/>
      <c r="I451" s="97"/>
      <c r="J451" s="97"/>
      <c r="K451" s="97"/>
      <c r="L451" s="107" t="n">
        <v>85212</v>
      </c>
      <c r="M451" s="121" t="s">
        <v>71</v>
      </c>
      <c r="N451" s="122" t="n">
        <f aca="false">+N454+N460</f>
        <v>3404793</v>
      </c>
      <c r="O451" s="35"/>
      <c r="Q451" s="74"/>
    </row>
    <row r="452" customFormat="false" ht="12.75" hidden="false" customHeight="false" outlineLevel="0" collapsed="false">
      <c r="B452" s="97"/>
      <c r="C452" s="107"/>
      <c r="D452" s="97" t="s">
        <v>59</v>
      </c>
      <c r="E452" s="97"/>
      <c r="F452" s="97" t="s">
        <v>59</v>
      </c>
      <c r="G452" s="97"/>
      <c r="H452" s="97"/>
      <c r="I452" s="97"/>
      <c r="J452" s="97"/>
      <c r="K452" s="97"/>
      <c r="L452" s="107"/>
      <c r="M452" s="119" t="s">
        <v>72</v>
      </c>
      <c r="N452" s="120"/>
      <c r="O452" s="35"/>
    </row>
    <row r="453" customFormat="false" ht="1.5" hidden="false" customHeight="true" outlineLevel="0" collapsed="false">
      <c r="B453" s="97"/>
      <c r="C453" s="107"/>
      <c r="D453" s="97" t="s">
        <v>50</v>
      </c>
      <c r="E453" s="131" t="n">
        <v>3261469</v>
      </c>
      <c r="F453" s="97" t="s">
        <v>50</v>
      </c>
      <c r="G453" s="131" t="n">
        <v>3261469</v>
      </c>
      <c r="H453" s="97"/>
      <c r="I453" s="97"/>
      <c r="J453" s="97"/>
      <c r="K453" s="97"/>
      <c r="L453" s="107"/>
      <c r="M453" s="121"/>
      <c r="N453" s="122"/>
      <c r="O453" s="35"/>
      <c r="Q453" s="74"/>
    </row>
    <row r="454" customFormat="false" ht="12.75" hidden="false" customHeight="false" outlineLevel="0" collapsed="false">
      <c r="B454" s="97"/>
      <c r="C454" s="107"/>
      <c r="D454" s="97"/>
      <c r="E454" s="131"/>
      <c r="F454" s="97"/>
      <c r="G454" s="131"/>
      <c r="H454" s="97"/>
      <c r="I454" s="97"/>
      <c r="J454" s="97"/>
      <c r="K454" s="97"/>
      <c r="L454" s="107"/>
      <c r="M454" s="121" t="s">
        <v>66</v>
      </c>
      <c r="N454" s="122" t="n">
        <f aca="false">+N458+N459</f>
        <v>128724</v>
      </c>
      <c r="O454" s="35"/>
      <c r="Q454" s="74"/>
    </row>
    <row r="455" customFormat="false" ht="11.25" hidden="false" customHeight="true" outlineLevel="0" collapsed="false">
      <c r="B455" s="97"/>
      <c r="C455" s="107"/>
      <c r="D455" s="97" t="s">
        <v>51</v>
      </c>
      <c r="E455" s="97"/>
      <c r="F455" s="97" t="s">
        <v>51</v>
      </c>
      <c r="G455" s="97"/>
      <c r="H455" s="97"/>
      <c r="I455" s="97"/>
      <c r="J455" s="97"/>
      <c r="K455" s="97"/>
      <c r="L455" s="107"/>
      <c r="M455" s="121" t="s">
        <v>51</v>
      </c>
      <c r="N455" s="122"/>
      <c r="O455" s="35"/>
    </row>
    <row r="456" customFormat="false" ht="1.5" hidden="false" customHeight="true" outlineLevel="0" collapsed="false">
      <c r="B456" s="97"/>
      <c r="C456" s="107"/>
      <c r="D456" s="97"/>
      <c r="E456" s="97"/>
      <c r="F456" s="97"/>
      <c r="G456" s="97"/>
      <c r="H456" s="97"/>
      <c r="I456" s="97"/>
      <c r="J456" s="97"/>
      <c r="K456" s="97"/>
      <c r="L456" s="107"/>
      <c r="M456" s="121"/>
      <c r="N456" s="122"/>
      <c r="O456" s="35"/>
    </row>
    <row r="457" customFormat="false" ht="0.75" hidden="true" customHeight="true" outlineLevel="0" collapsed="false">
      <c r="B457" s="97"/>
      <c r="C457" s="107"/>
      <c r="D457" s="97"/>
      <c r="E457" s="97"/>
      <c r="F457" s="97"/>
      <c r="G457" s="97"/>
      <c r="H457" s="97"/>
      <c r="I457" s="97"/>
      <c r="J457" s="97"/>
      <c r="K457" s="97"/>
      <c r="L457" s="107"/>
      <c r="M457" s="121"/>
      <c r="N457" s="122"/>
      <c r="O457" s="35"/>
    </row>
    <row r="458" customFormat="false" ht="12.75" hidden="false" customHeight="false" outlineLevel="0" collapsed="false">
      <c r="B458" s="97"/>
      <c r="C458" s="107"/>
      <c r="D458" s="97" t="s">
        <v>52</v>
      </c>
      <c r="E458" s="131" t="n">
        <v>97800</v>
      </c>
      <c r="F458" s="97" t="s">
        <v>52</v>
      </c>
      <c r="G458" s="131" t="n">
        <v>97800</v>
      </c>
      <c r="H458" s="97"/>
      <c r="I458" s="97"/>
      <c r="J458" s="97"/>
      <c r="K458" s="97"/>
      <c r="L458" s="107"/>
      <c r="M458" s="121" t="s">
        <v>67</v>
      </c>
      <c r="N458" s="122" t="n">
        <v>107600</v>
      </c>
      <c r="O458" s="35"/>
      <c r="Q458" s="74"/>
    </row>
    <row r="459" customFormat="false" ht="12.75" hidden="false" customHeight="false" outlineLevel="0" collapsed="false">
      <c r="B459" s="97"/>
      <c r="C459" s="107"/>
      <c r="D459" s="97" t="s">
        <v>53</v>
      </c>
      <c r="E459" s="131" t="n">
        <v>3163669</v>
      </c>
      <c r="F459" s="97" t="s">
        <v>53</v>
      </c>
      <c r="G459" s="131" t="n">
        <v>3163669</v>
      </c>
      <c r="H459" s="97"/>
      <c r="I459" s="97"/>
      <c r="J459" s="97"/>
      <c r="K459" s="97"/>
      <c r="L459" s="107"/>
      <c r="M459" s="121" t="s">
        <v>68</v>
      </c>
      <c r="N459" s="122" t="n">
        <v>21124</v>
      </c>
      <c r="O459" s="35"/>
    </row>
    <row r="460" customFormat="false" ht="12.75" hidden="false" customHeight="false" outlineLevel="0" collapsed="false">
      <c r="B460" s="97"/>
      <c r="C460" s="107"/>
      <c r="D460" s="97"/>
      <c r="E460" s="131"/>
      <c r="F460" s="97"/>
      <c r="G460" s="131"/>
      <c r="H460" s="97"/>
      <c r="I460" s="97"/>
      <c r="J460" s="97"/>
      <c r="K460" s="97"/>
      <c r="L460" s="107"/>
      <c r="M460" s="121" t="s">
        <v>70</v>
      </c>
      <c r="N460" s="122" t="n">
        <v>3276069</v>
      </c>
      <c r="O460" s="35"/>
    </row>
    <row r="461" customFormat="false" ht="12" hidden="false" customHeight="true" outlineLevel="0" collapsed="false">
      <c r="B461" s="97"/>
      <c r="C461" s="107"/>
      <c r="D461" s="97"/>
      <c r="E461" s="97"/>
      <c r="F461" s="97"/>
      <c r="G461" s="97"/>
      <c r="H461" s="97"/>
      <c r="I461" s="97"/>
      <c r="J461" s="97"/>
      <c r="K461" s="97"/>
      <c r="L461" s="107"/>
      <c r="M461" s="121"/>
      <c r="N461" s="122"/>
      <c r="O461" s="35"/>
      <c r="Q461" s="74"/>
    </row>
    <row r="462" customFormat="false" ht="12.75" hidden="false" customHeight="false" outlineLevel="0" collapsed="false">
      <c r="B462" s="97"/>
      <c r="C462" s="107"/>
      <c r="D462" s="97" t="s">
        <v>60</v>
      </c>
      <c r="E462" s="131" t="n">
        <v>34473</v>
      </c>
      <c r="F462" s="97" t="s">
        <v>60</v>
      </c>
      <c r="G462" s="131" t="n">
        <v>34473</v>
      </c>
      <c r="H462" s="97"/>
      <c r="I462" s="97"/>
      <c r="J462" s="97"/>
      <c r="K462" s="97"/>
      <c r="L462" s="107" t="n">
        <v>85213</v>
      </c>
      <c r="M462" s="121" t="s">
        <v>60</v>
      </c>
      <c r="N462" s="122" t="n">
        <f aca="false">+N467</f>
        <v>7769</v>
      </c>
      <c r="O462" s="35"/>
      <c r="Q462" s="74"/>
    </row>
    <row r="463" customFormat="false" ht="12.75" hidden="false" customHeight="false" outlineLevel="0" collapsed="false">
      <c r="B463" s="97"/>
      <c r="C463" s="107"/>
      <c r="D463" s="97" t="s">
        <v>61</v>
      </c>
      <c r="E463" s="97"/>
      <c r="F463" s="97" t="s">
        <v>61</v>
      </c>
      <c r="G463" s="97"/>
      <c r="H463" s="97"/>
      <c r="I463" s="97"/>
      <c r="J463" s="97"/>
      <c r="K463" s="97"/>
      <c r="L463" s="107"/>
      <c r="M463" s="121" t="s">
        <v>61</v>
      </c>
      <c r="N463" s="122"/>
      <c r="O463" s="35"/>
    </row>
    <row r="464" customFormat="false" ht="12.75" hidden="false" customHeight="false" outlineLevel="0" collapsed="false">
      <c r="B464" s="97"/>
      <c r="C464" s="107"/>
      <c r="D464" s="97" t="s">
        <v>62</v>
      </c>
      <c r="E464" s="97"/>
      <c r="F464" s="97" t="s">
        <v>62</v>
      </c>
      <c r="G464" s="97"/>
      <c r="H464" s="97"/>
      <c r="I464" s="97"/>
      <c r="J464" s="97"/>
      <c r="K464" s="97"/>
      <c r="L464" s="107"/>
      <c r="M464" s="119" t="s">
        <v>62</v>
      </c>
      <c r="N464" s="120"/>
      <c r="O464" s="35"/>
      <c r="Q464" s="74"/>
    </row>
    <row r="465" customFormat="false" ht="12.75" hidden="false" customHeight="false" outlineLevel="0" collapsed="false">
      <c r="B465" s="97"/>
      <c r="C465" s="107"/>
      <c r="D465" s="97"/>
      <c r="E465" s="97"/>
      <c r="F465" s="97"/>
      <c r="G465" s="97"/>
      <c r="H465" s="97"/>
      <c r="I465" s="97"/>
      <c r="J465" s="97"/>
      <c r="K465" s="97"/>
      <c r="L465" s="107"/>
      <c r="M465" s="121" t="s">
        <v>66</v>
      </c>
      <c r="N465" s="122"/>
      <c r="O465" s="35"/>
      <c r="Q465" s="74"/>
    </row>
    <row r="466" customFormat="false" ht="12.75" hidden="false" customHeight="false" outlineLevel="0" collapsed="false">
      <c r="B466" s="97"/>
      <c r="C466" s="107"/>
      <c r="D466" s="97"/>
      <c r="E466" s="97"/>
      <c r="F466" s="97"/>
      <c r="G466" s="97"/>
      <c r="H466" s="97"/>
      <c r="I466" s="97"/>
      <c r="J466" s="97"/>
      <c r="K466" s="97"/>
      <c r="L466" s="107"/>
      <c r="M466" s="121" t="s">
        <v>51</v>
      </c>
      <c r="N466" s="122"/>
      <c r="O466" s="35"/>
      <c r="Q466" s="74"/>
    </row>
    <row r="467" customFormat="false" ht="12.75" hidden="false" customHeight="false" outlineLevel="0" collapsed="false">
      <c r="B467" s="97"/>
      <c r="C467" s="107"/>
      <c r="D467" s="97" t="s">
        <v>50</v>
      </c>
      <c r="E467" s="131" t="n">
        <v>34473</v>
      </c>
      <c r="F467" s="97" t="s">
        <v>50</v>
      </c>
      <c r="G467" s="131" t="n">
        <v>34473</v>
      </c>
      <c r="H467" s="97"/>
      <c r="I467" s="97"/>
      <c r="J467" s="97"/>
      <c r="K467" s="97"/>
      <c r="L467" s="107"/>
      <c r="M467" s="121" t="s">
        <v>68</v>
      </c>
      <c r="N467" s="122" t="n">
        <v>7769</v>
      </c>
      <c r="O467" s="35"/>
    </row>
    <row r="468" customFormat="false" ht="7.5" hidden="false" customHeight="tru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07"/>
      <c r="M468" s="121"/>
      <c r="N468" s="122"/>
      <c r="O468" s="35"/>
    </row>
    <row r="469" customFormat="false" ht="12.75" hidden="true" customHeight="false" outlineLevel="0" collapsed="false">
      <c r="B469" s="97"/>
      <c r="C469" s="108"/>
      <c r="D469" s="97"/>
      <c r="E469" s="97"/>
      <c r="F469" s="97"/>
      <c r="G469" s="97"/>
      <c r="H469" s="97"/>
      <c r="I469" s="97"/>
      <c r="J469" s="97"/>
      <c r="K469" s="97"/>
      <c r="L469" s="107"/>
      <c r="M469" s="121"/>
      <c r="N469" s="122"/>
      <c r="O469" s="35"/>
      <c r="Q469" s="74"/>
    </row>
    <row r="470" customFormat="false" ht="9.75" hidden="false" customHeight="true" outlineLevel="0" collapsed="false">
      <c r="B470" s="97"/>
      <c r="C470" s="108"/>
      <c r="D470" s="97" t="s">
        <v>63</v>
      </c>
      <c r="E470" s="131" t="n">
        <v>296247</v>
      </c>
      <c r="F470" s="97" t="s">
        <v>63</v>
      </c>
      <c r="G470" s="131" t="n">
        <v>296247</v>
      </c>
      <c r="H470" s="97"/>
      <c r="I470" s="97"/>
      <c r="J470" s="97"/>
      <c r="K470" s="97"/>
      <c r="L470" s="107"/>
      <c r="M470" s="121"/>
      <c r="N470" s="122"/>
      <c r="O470" s="35"/>
    </row>
    <row r="471" customFormat="false" ht="12.75" hidden="true" customHeight="false" outlineLevel="0" collapsed="false">
      <c r="B471" s="97"/>
      <c r="C471" s="108"/>
      <c r="D471" s="97" t="s">
        <v>64</v>
      </c>
      <c r="E471" s="97"/>
      <c r="F471" s="97" t="s">
        <v>64</v>
      </c>
      <c r="G471" s="97"/>
      <c r="H471" s="97"/>
      <c r="I471" s="97"/>
      <c r="J471" s="97"/>
      <c r="K471" s="97"/>
      <c r="L471" s="107"/>
      <c r="M471" s="119"/>
      <c r="N471" s="120"/>
      <c r="O471" s="35"/>
    </row>
    <row r="472" customFormat="false" ht="12.75" hidden="true" customHeight="false" outlineLevel="0" collapsed="false">
      <c r="B472" s="97"/>
      <c r="C472" s="108"/>
      <c r="D472" s="97" t="s">
        <v>50</v>
      </c>
      <c r="E472" s="131" t="n">
        <v>296247</v>
      </c>
      <c r="F472" s="97" t="s">
        <v>50</v>
      </c>
      <c r="G472" s="131" t="n">
        <v>296247</v>
      </c>
      <c r="H472" s="97"/>
      <c r="I472" s="97"/>
      <c r="J472" s="97"/>
      <c r="K472" s="97"/>
      <c r="L472" s="107"/>
      <c r="M472" s="121"/>
      <c r="N472" s="122"/>
      <c r="O472" s="35"/>
      <c r="Q472" s="74"/>
    </row>
    <row r="473" customFormat="false" ht="6" hidden="true" customHeight="true" outlineLevel="0" collapsed="false">
      <c r="B473" s="97"/>
      <c r="C473" s="108"/>
      <c r="D473" s="97"/>
      <c r="E473" s="97"/>
      <c r="F473" s="97"/>
      <c r="G473" s="97"/>
      <c r="H473" s="97"/>
      <c r="I473" s="97"/>
      <c r="J473" s="97"/>
      <c r="K473" s="97"/>
      <c r="L473" s="107"/>
      <c r="M473" s="121"/>
      <c r="N473" s="122"/>
      <c r="O473" s="35"/>
    </row>
    <row r="474" customFormat="false" ht="12.75" hidden="false" customHeight="false" outlineLevel="0" collapsed="false">
      <c r="B474" s="97"/>
      <c r="C474" s="108"/>
      <c r="D474" s="97" t="s">
        <v>39</v>
      </c>
      <c r="E474" s="131" t="n">
        <v>44813</v>
      </c>
      <c r="F474" s="97" t="s">
        <v>39</v>
      </c>
      <c r="G474" s="131" t="n">
        <v>44813</v>
      </c>
      <c r="H474" s="97"/>
      <c r="I474" s="97"/>
      <c r="J474" s="97"/>
      <c r="K474" s="97"/>
      <c r="L474" s="107" t="n">
        <v>85228</v>
      </c>
      <c r="M474" s="121" t="s">
        <v>39</v>
      </c>
      <c r="N474" s="122" t="n">
        <f aca="false">+N480+N484</f>
        <v>48216</v>
      </c>
      <c r="O474" s="35"/>
      <c r="Q474" s="74"/>
    </row>
    <row r="475" customFormat="false" ht="12.75" hidden="false" customHeight="false" outlineLevel="0" collapsed="false">
      <c r="B475" s="97"/>
      <c r="C475" s="108"/>
      <c r="D475" s="97" t="s">
        <v>40</v>
      </c>
      <c r="E475" s="97"/>
      <c r="F475" s="97" t="s">
        <v>40</v>
      </c>
      <c r="G475" s="97"/>
      <c r="H475" s="97"/>
      <c r="I475" s="97"/>
      <c r="J475" s="97"/>
      <c r="K475" s="97"/>
      <c r="L475" s="108"/>
      <c r="M475" s="119" t="s">
        <v>40</v>
      </c>
      <c r="N475" s="120"/>
      <c r="O475" s="35"/>
    </row>
    <row r="476" customFormat="false" ht="1.5" hidden="false" customHeight="true" outlineLevel="0" collapsed="false">
      <c r="B476" s="97"/>
      <c r="C476" s="108"/>
      <c r="D476" s="97"/>
      <c r="E476" s="97"/>
      <c r="F476" s="97"/>
      <c r="G476" s="97"/>
      <c r="H476" s="97"/>
      <c r="I476" s="97"/>
      <c r="J476" s="97"/>
      <c r="K476" s="97"/>
      <c r="L476" s="108"/>
      <c r="M476" s="121"/>
      <c r="N476" s="122"/>
      <c r="O476" s="35"/>
    </row>
    <row r="477" customFormat="false" ht="15" hidden="true" customHeight="true" outlineLevel="0" collapsed="false">
      <c r="B477" s="97"/>
      <c r="C477" s="108"/>
      <c r="D477" s="97" t="s">
        <v>50</v>
      </c>
      <c r="E477" s="131" t="n">
        <v>44813</v>
      </c>
      <c r="F477" s="97" t="s">
        <v>50</v>
      </c>
      <c r="G477" s="131" t="n">
        <v>44813</v>
      </c>
      <c r="H477" s="97"/>
      <c r="I477" s="97"/>
      <c r="J477" s="97"/>
      <c r="K477" s="97"/>
      <c r="L477" s="108"/>
      <c r="M477" s="121"/>
      <c r="N477" s="122" t="n">
        <f aca="false">+N482+N483</f>
        <v>47189</v>
      </c>
      <c r="O477" s="35"/>
      <c r="Q477" s="74"/>
    </row>
    <row r="478" customFormat="false" ht="12.75" hidden="true" customHeight="false" outlineLevel="0" collapsed="false">
      <c r="B478" s="97"/>
      <c r="C478" s="108"/>
      <c r="D478" s="97" t="s">
        <v>51</v>
      </c>
      <c r="E478" s="97"/>
      <c r="F478" s="97" t="s">
        <v>51</v>
      </c>
      <c r="G478" s="97"/>
      <c r="H478" s="97"/>
      <c r="I478" s="97"/>
      <c r="J478" s="97"/>
      <c r="K478" s="97"/>
      <c r="L478" s="108"/>
      <c r="M478" s="121"/>
      <c r="N478" s="122"/>
      <c r="O478" s="35"/>
    </row>
    <row r="479" customFormat="false" ht="1.5" hidden="false" customHeight="true" outlineLevel="0" collapsed="false">
      <c r="B479" s="97"/>
      <c r="C479" s="108"/>
      <c r="D479" s="97"/>
      <c r="E479" s="97"/>
      <c r="F479" s="97"/>
      <c r="G479" s="97"/>
      <c r="H479" s="97"/>
      <c r="I479" s="97"/>
      <c r="J479" s="97"/>
      <c r="K479" s="97"/>
      <c r="L479" s="108"/>
      <c r="M479" s="121"/>
      <c r="N479" s="122"/>
      <c r="O479" s="35"/>
    </row>
    <row r="480" customFormat="false" ht="12.75" hidden="false" customHeight="false" outlineLevel="0" collapsed="false">
      <c r="B480" s="97"/>
      <c r="C480" s="108"/>
      <c r="D480" s="97"/>
      <c r="E480" s="97"/>
      <c r="F480" s="97"/>
      <c r="G480" s="97"/>
      <c r="H480" s="97"/>
      <c r="I480" s="97"/>
      <c r="J480" s="97"/>
      <c r="K480" s="97"/>
      <c r="L480" s="108"/>
      <c r="M480" s="121" t="s">
        <v>66</v>
      </c>
      <c r="N480" s="122" t="n">
        <f aca="false">+N482+N483</f>
        <v>47189</v>
      </c>
      <c r="O480" s="35"/>
    </row>
    <row r="481" customFormat="false" ht="12.75" hidden="false" customHeight="false" outlineLevel="0" collapsed="false">
      <c r="B481" s="97"/>
      <c r="C481" s="108"/>
      <c r="D481" s="97"/>
      <c r="E481" s="97"/>
      <c r="F481" s="97"/>
      <c r="G481" s="97"/>
      <c r="H481" s="97"/>
      <c r="I481" s="97"/>
      <c r="J481" s="97"/>
      <c r="K481" s="97"/>
      <c r="L481" s="108"/>
      <c r="M481" s="121" t="s">
        <v>51</v>
      </c>
      <c r="N481" s="122"/>
      <c r="O481" s="35"/>
    </row>
    <row r="482" customFormat="false" ht="12.75" hidden="false" customHeight="false" outlineLevel="0" collapsed="false">
      <c r="B482" s="97"/>
      <c r="C482" s="108"/>
      <c r="D482" s="97" t="s">
        <v>52</v>
      </c>
      <c r="E482" s="131" t="n">
        <v>42613</v>
      </c>
      <c r="F482" s="97" t="s">
        <v>52</v>
      </c>
      <c r="G482" s="131" t="n">
        <v>42613</v>
      </c>
      <c r="H482" s="97"/>
      <c r="I482" s="97"/>
      <c r="J482" s="97"/>
      <c r="K482" s="97"/>
      <c r="L482" s="108"/>
      <c r="M482" s="121" t="s">
        <v>67</v>
      </c>
      <c r="N482" s="122" t="n">
        <v>44600</v>
      </c>
      <c r="O482" s="35"/>
      <c r="Q482" s="74"/>
    </row>
    <row r="483" customFormat="false" ht="12.75" hidden="false" customHeight="false" outlineLevel="0" collapsed="false">
      <c r="B483" s="97"/>
      <c r="C483" s="108"/>
      <c r="D483" s="97" t="s">
        <v>53</v>
      </c>
      <c r="E483" s="97" t="n">
        <v>2200</v>
      </c>
      <c r="F483" s="97" t="s">
        <v>53</v>
      </c>
      <c r="G483" s="97" t="n">
        <v>2200</v>
      </c>
      <c r="H483" s="97"/>
      <c r="I483" s="97"/>
      <c r="J483" s="97"/>
      <c r="K483" s="97"/>
      <c r="L483" s="108"/>
      <c r="M483" s="121" t="s">
        <v>68</v>
      </c>
      <c r="N483" s="122" t="n">
        <v>2589</v>
      </c>
      <c r="O483" s="35"/>
    </row>
    <row r="484" customFormat="false" ht="12.75" hidden="false" customHeight="false" outlineLevel="0" collapsed="false">
      <c r="B484" s="97"/>
      <c r="C484" s="108"/>
      <c r="D484" s="97"/>
      <c r="E484" s="97"/>
      <c r="F484" s="97"/>
      <c r="G484" s="97"/>
      <c r="H484" s="97"/>
      <c r="I484" s="97"/>
      <c r="J484" s="97"/>
      <c r="K484" s="97"/>
      <c r="L484" s="108"/>
      <c r="M484" s="121" t="s">
        <v>70</v>
      </c>
      <c r="N484" s="122" t="n">
        <v>1027</v>
      </c>
      <c r="O484" s="35"/>
    </row>
    <row r="485" customFormat="false" ht="11.25" hidden="false" customHeight="true" outlineLevel="0" collapsed="false">
      <c r="B485" s="97"/>
      <c r="C485" s="108"/>
      <c r="D485" s="97"/>
      <c r="E485" s="97"/>
      <c r="F485" s="97"/>
      <c r="G485" s="97"/>
      <c r="H485" s="97"/>
      <c r="I485" s="97"/>
      <c r="J485" s="97"/>
      <c r="K485" s="97"/>
      <c r="L485" s="108"/>
      <c r="M485" s="121"/>
      <c r="N485" s="122"/>
      <c r="O485" s="35"/>
      <c r="Q485" s="74"/>
    </row>
    <row r="486" customFormat="false" ht="12.75" hidden="false" customHeight="false" outlineLevel="0" collapsed="false">
      <c r="B486" s="97"/>
      <c r="C486" s="108"/>
      <c r="D486" s="97" t="s">
        <v>65</v>
      </c>
      <c r="E486" s="131" t="n">
        <v>3942862</v>
      </c>
      <c r="F486" s="97" t="s">
        <v>65</v>
      </c>
      <c r="G486" s="131" t="n">
        <v>3942862</v>
      </c>
      <c r="H486" s="97"/>
      <c r="I486" s="97"/>
      <c r="J486" s="97"/>
      <c r="K486" s="97"/>
      <c r="L486" s="108"/>
      <c r="M486" s="129" t="s">
        <v>65</v>
      </c>
      <c r="N486" s="130" t="n">
        <f aca="false">+N440+N429+N410+N400+N388+N436</f>
        <v>3909508</v>
      </c>
      <c r="O486" s="35"/>
    </row>
    <row r="487" customFormat="false" ht="12.75" hidden="false" customHeight="false" outlineLevel="0" collapsed="false">
      <c r="B487" s="97"/>
      <c r="C487" s="144"/>
      <c r="D487" s="145"/>
      <c r="E487" s="145"/>
      <c r="F487" s="145"/>
      <c r="G487" s="145"/>
      <c r="H487" s="145"/>
      <c r="I487" s="145"/>
      <c r="J487" s="145"/>
      <c r="K487" s="145"/>
      <c r="L487" s="119"/>
      <c r="M487" s="142"/>
      <c r="N487" s="143"/>
      <c r="O487" s="35"/>
    </row>
    <row r="488" customFormat="false" ht="1.5" hidden="false" customHeight="true" outlineLevel="0" collapsed="false">
      <c r="B488" s="97"/>
      <c r="C488" s="144"/>
      <c r="D488" s="145"/>
      <c r="E488" s="145"/>
      <c r="F488" s="145"/>
      <c r="G488" s="145"/>
      <c r="H488" s="145"/>
      <c r="I488" s="145"/>
      <c r="J488" s="145"/>
      <c r="K488" s="145"/>
      <c r="L488" s="144"/>
      <c r="M488" s="144"/>
      <c r="N488" s="120"/>
      <c r="O488" s="42"/>
      <c r="Q488" s="74"/>
    </row>
    <row r="489" customFormat="false" ht="12.75" hidden="false" customHeight="false" outlineLevel="0" collapsed="false"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0-11-09T10:01:08Z</cp:lastPrinted>
  <dcterms:modified xsi:type="dcterms:W3CDTF">2010-11-09T10:01:12Z</dcterms:modified>
  <cp:revision>0</cp:revision>
  <dc:subject/>
  <dc:title/>
</cp:coreProperties>
</file>