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Tabela Nr 3A do Uchwały Nr ……</t>
  </si>
  <si>
    <t xml:space="preserve">  </t>
  </si>
  <si>
    <t xml:space="preserve">Rady Miejskiej Biała Rawska z dnia ……………..      </t>
  </si>
  <si>
    <t xml:space="preserve">                                            PROJEKT PLANU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prefinansowanie 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Remont wiaduktu kolejowo-drogowego w Nartach</t>
  </si>
  <si>
    <t xml:space="preserve">Wykonanie dokumentacji projektowej drogi łączącej drogę krajową Nr 7 </t>
  </si>
  <si>
    <t xml:space="preserve">z drogą wojewódzką Nr 725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Poprawa retencji w dolinie rzeki Białki poprzez modernizację OSIR</t>
  </si>
  <si>
    <t xml:space="preserve">   Infrastruktura socjalno-turystyczna + ogrodzenie </t>
  </si>
  <si>
    <t xml:space="preserve">   Budowa Biblioteki w Białej Rawskiej - Centrum Kulturalno-Edukacyjne</t>
  </si>
  <si>
    <t xml:space="preserve">921-92116</t>
  </si>
  <si>
    <t xml:space="preserve">   Budowa traktu spacerowego od osiedla ul.Mickiewicza do OSiR</t>
  </si>
  <si>
    <t xml:space="preserve">   Budowa nowych linii oświetleniowych</t>
  </si>
  <si>
    <t xml:space="preserve">900-90015</t>
  </si>
  <si>
    <t xml:space="preserve">   Remont piwnic w budynku Ośrodka Wsparcia </t>
  </si>
  <si>
    <t xml:space="preserve">852-85203</t>
  </si>
  <si>
    <t xml:space="preserve">   Opracowanie projektu rozbudowy MGOK</t>
  </si>
  <si>
    <t xml:space="preserve">921-92109</t>
  </si>
  <si>
    <t xml:space="preserve">   Opracowanie projektu budowy garażu dla ZGKiM</t>
  </si>
  <si>
    <t xml:space="preserve">900-90017</t>
  </si>
  <si>
    <t xml:space="preserve">   Zakup i montaż kontenerowej toalety publicznej </t>
  </si>
  <si>
    <t xml:space="preserve">900-90095</t>
  </si>
  <si>
    <t xml:space="preserve">OGÓŁEM  INWESTYCJE</t>
  </si>
  <si>
    <t xml:space="preserve">Inwestycje :</t>
  </si>
  <si>
    <t xml:space="preserve">Remont wiaduktu kolejowego w Nartach ,</t>
  </si>
  <si>
    <t xml:space="preserve">budowa Biblioteki oraz traktu spacerowego będą realizowane pod warunkiem </t>
  </si>
  <si>
    <t xml:space="preserve">pozyskania środków zewnetr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color rgb="FF339966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2" activeCellId="0" sqref="J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8" min="7" style="0" width="13.99"/>
    <col collapsed="false" customWidth="false" hidden="true" outlineLevel="0" max="9" min="9" style="0" width="9.06"/>
    <col collapsed="false" customWidth="true" hidden="false" outlineLevel="0" max="10" min="10" style="0" width="12.14"/>
    <col collapsed="false" customWidth="false" hidden="true" outlineLevel="0" max="11" min="11" style="0" width="9.06"/>
    <col collapsed="false" customWidth="true" hidden="false" outlineLevel="0" max="12" min="12" style="0" width="13.85"/>
    <col collapsed="false" customWidth="true" hidden="false" outlineLevel="0" max="13" min="13" style="0" width="15.85"/>
    <col collapsed="false" customWidth="true" hidden="false" outlineLevel="0" max="14" min="14" style="0" width="13.85"/>
    <col collapsed="false" customWidth="true" hidden="false" outlineLevel="0" max="15" min="15" style="0" width="16.84"/>
    <col collapsed="false" customWidth="true" hidden="false" outlineLevel="0" max="16" min="16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P2" s="1"/>
      <c r="Q2" s="1"/>
    </row>
    <row r="3" customFormat="false" ht="12.75" hidden="true" customHeight="false" outlineLevel="0" collapsed="false">
      <c r="J3" s="1"/>
      <c r="K3" s="1"/>
      <c r="L3" s="1"/>
      <c r="P3" s="1"/>
    </row>
    <row r="4" customFormat="false" ht="12.75" hidden="true" customHeight="false" outlineLevel="0" collapsed="false">
      <c r="P4" s="1"/>
    </row>
    <row r="5" customFormat="false" ht="12.75" hidden="true" customHeight="false" outlineLevel="0" collapsed="false">
      <c r="P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</row>
    <row r="7" customFormat="false" ht="12.75" hidden="true" customHeight="true" outlineLevel="0" collapsed="false">
      <c r="H7" s="2"/>
      <c r="I7" s="2"/>
      <c r="J7" s="2"/>
      <c r="K7" s="2"/>
      <c r="L7" s="2"/>
    </row>
    <row r="8" customFormat="false" ht="12.75" hidden="true" customHeight="false" outlineLevel="0" collapsed="false">
      <c r="P8" s="3"/>
      <c r="Q8" s="3"/>
      <c r="R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  <c r="N9" s="4"/>
      <c r="O9" s="4"/>
      <c r="P9" s="6"/>
      <c r="Q9" s="6"/>
      <c r="R9" s="6"/>
      <c r="S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3"/>
      <c r="M10" s="7"/>
      <c r="N10" s="14"/>
      <c r="O10" s="14"/>
      <c r="P10" s="15"/>
      <c r="Q10" s="16"/>
      <c r="R10" s="16"/>
      <c r="S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19"/>
      <c r="N11" s="3"/>
      <c r="P11" s="19"/>
      <c r="Q11" s="19"/>
      <c r="R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8"/>
      <c r="M12" s="24"/>
      <c r="N12" s="3"/>
      <c r="P12" s="24"/>
      <c r="Q12" s="24"/>
      <c r="R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30"/>
      <c r="M13" s="31"/>
      <c r="N13" s="32"/>
      <c r="P13" s="31"/>
      <c r="Q13" s="31"/>
      <c r="R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30"/>
      <c r="M14" s="31"/>
      <c r="N14" s="32"/>
      <c r="P14" s="31"/>
      <c r="Q14" s="31"/>
      <c r="R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8"/>
      <c r="M15" s="24"/>
      <c r="N15" s="3"/>
      <c r="P15" s="24"/>
      <c r="Q15" s="24"/>
      <c r="R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31"/>
      <c r="M16" s="31"/>
      <c r="N16" s="32"/>
      <c r="P16" s="31"/>
      <c r="Q16" s="31"/>
      <c r="R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8"/>
      <c r="M17" s="31"/>
      <c r="N17" s="32"/>
      <c r="P17" s="24"/>
      <c r="Q17" s="31"/>
      <c r="R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8"/>
      <c r="M18" s="31"/>
      <c r="N18" s="32"/>
      <c r="P18" s="24"/>
      <c r="Q18" s="31"/>
      <c r="R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30"/>
      <c r="M19" s="31"/>
      <c r="N19" s="32"/>
      <c r="P19" s="31"/>
      <c r="Q19" s="31"/>
      <c r="R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8"/>
      <c r="M20" s="31"/>
      <c r="N20" s="32"/>
      <c r="P20" s="24"/>
      <c r="Q20" s="31"/>
      <c r="R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8"/>
      <c r="M21" s="31"/>
      <c r="N21" s="32"/>
      <c r="P21" s="24"/>
      <c r="Q21" s="31"/>
      <c r="R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30"/>
      <c r="M22" s="31"/>
      <c r="N22" s="32"/>
      <c r="P22" s="31"/>
      <c r="Q22" s="31"/>
      <c r="R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8"/>
      <c r="M23" s="31"/>
      <c r="N23" s="32"/>
      <c r="P23" s="24"/>
      <c r="Q23" s="31"/>
      <c r="R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8"/>
      <c r="M24" s="31"/>
      <c r="N24" s="32"/>
      <c r="P24" s="24"/>
      <c r="Q24" s="31"/>
      <c r="R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8"/>
      <c r="M25" s="31"/>
      <c r="N25" s="32"/>
      <c r="P25" s="31"/>
      <c r="Q25" s="31"/>
      <c r="R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8"/>
      <c r="M26" s="31"/>
      <c r="N26" s="32"/>
      <c r="P26" s="31"/>
      <c r="Q26" s="31"/>
      <c r="R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8"/>
      <c r="M27" s="31"/>
      <c r="N27" s="32"/>
      <c r="P27" s="24"/>
      <c r="Q27" s="31"/>
      <c r="R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8"/>
      <c r="M28" s="24"/>
      <c r="N28" s="3"/>
      <c r="P28" s="24"/>
      <c r="Q28" s="24"/>
      <c r="R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30"/>
      <c r="M29" s="31"/>
      <c r="N29" s="32"/>
      <c r="P29" s="31"/>
      <c r="Q29" s="31"/>
      <c r="R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8"/>
      <c r="M30" s="31"/>
      <c r="N30" s="32"/>
      <c r="P30" s="24"/>
      <c r="Q30" s="31"/>
      <c r="R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8"/>
      <c r="M31" s="31"/>
      <c r="N31" s="32"/>
      <c r="P31" s="24"/>
      <c r="Q31" s="31"/>
      <c r="R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8"/>
      <c r="M32" s="31"/>
      <c r="N32" s="32"/>
      <c r="P32" s="24"/>
      <c r="Q32" s="31"/>
      <c r="R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8"/>
      <c r="M33" s="24"/>
      <c r="N33" s="3"/>
      <c r="P33" s="24"/>
      <c r="Q33" s="24"/>
      <c r="R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30"/>
      <c r="M34" s="31"/>
      <c r="N34" s="32"/>
      <c r="P34" s="31"/>
      <c r="Q34" s="31"/>
      <c r="R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8"/>
      <c r="M35" s="24"/>
      <c r="N35" s="3"/>
      <c r="P35" s="24"/>
      <c r="Q35" s="24"/>
      <c r="R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8"/>
      <c r="M36" s="24"/>
      <c r="N36" s="3"/>
      <c r="P36" s="24"/>
      <c r="Q36" s="24"/>
      <c r="R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8"/>
      <c r="M37" s="24"/>
      <c r="N37" s="3"/>
      <c r="P37" s="24"/>
      <c r="Q37" s="24"/>
      <c r="R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30"/>
      <c r="M38" s="24"/>
      <c r="N38" s="3"/>
      <c r="P38" s="31"/>
      <c r="Q38" s="31"/>
      <c r="R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8"/>
      <c r="M39" s="24"/>
      <c r="N39" s="3"/>
      <c r="P39" s="24"/>
      <c r="Q39" s="24"/>
      <c r="R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"/>
      <c r="M40" s="28"/>
      <c r="N40" s="3"/>
      <c r="P40" s="24"/>
      <c r="Q40" s="24"/>
      <c r="R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8"/>
      <c r="M41" s="24"/>
      <c r="N41" s="3"/>
      <c r="P41" s="24"/>
      <c r="Q41" s="24"/>
      <c r="R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8"/>
      <c r="M42" s="24"/>
      <c r="N42" s="3"/>
      <c r="P42" s="24"/>
      <c r="Q42" s="24"/>
      <c r="R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30"/>
      <c r="M43" s="24"/>
      <c r="N43" s="3"/>
      <c r="P43" s="31"/>
      <c r="Q43" s="31"/>
      <c r="R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8"/>
      <c r="M44" s="24"/>
      <c r="N44" s="3"/>
      <c r="P44" s="24"/>
      <c r="Q44" s="24"/>
      <c r="R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8"/>
      <c r="M45" s="24"/>
      <c r="N45" s="3"/>
      <c r="P45" s="24"/>
      <c r="Q45" s="24"/>
      <c r="R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8"/>
      <c r="M46" s="24"/>
      <c r="N46" s="3"/>
      <c r="P46" s="24"/>
      <c r="Q46" s="24"/>
      <c r="R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8"/>
      <c r="M47" s="24"/>
      <c r="N47" s="3"/>
      <c r="P47" s="31"/>
      <c r="Q47" s="31"/>
      <c r="R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8"/>
      <c r="M48" s="24"/>
      <c r="N48" s="3"/>
      <c r="P48" s="24"/>
      <c r="Q48" s="24"/>
      <c r="R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8"/>
      <c r="M49" s="24"/>
      <c r="N49" s="3"/>
      <c r="P49" s="24"/>
      <c r="Q49" s="24"/>
      <c r="R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8"/>
      <c r="M50" s="24"/>
      <c r="N50" s="3"/>
      <c r="P50" s="31"/>
      <c r="Q50" s="31"/>
      <c r="R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8"/>
      <c r="M51" s="24"/>
      <c r="N51" s="3"/>
      <c r="P51" s="31"/>
      <c r="Q51" s="31"/>
      <c r="R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8"/>
      <c r="M52" s="24"/>
      <c r="N52" s="3"/>
      <c r="P52" s="31"/>
      <c r="Q52" s="31"/>
      <c r="R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8"/>
      <c r="M53" s="24"/>
      <c r="N53" s="3"/>
      <c r="P53" s="31"/>
      <c r="Q53" s="31"/>
      <c r="R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36"/>
      <c r="M54" s="24"/>
      <c r="N54" s="3"/>
      <c r="P54" s="31"/>
      <c r="Q54" s="31"/>
      <c r="R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8"/>
      <c r="M55" s="24"/>
      <c r="N55" s="3"/>
      <c r="P55" s="31"/>
      <c r="Q55" s="31"/>
      <c r="R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8"/>
      <c r="M56" s="24"/>
      <c r="N56" s="3"/>
      <c r="P56" s="31"/>
      <c r="Q56" s="31"/>
      <c r="R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37"/>
      <c r="M57" s="24"/>
      <c r="N57" s="3"/>
      <c r="P57" s="38"/>
      <c r="Q57" s="38"/>
      <c r="R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30"/>
      <c r="M58" s="24"/>
      <c r="N58" s="3"/>
      <c r="P58" s="31"/>
      <c r="Q58" s="31"/>
      <c r="R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30"/>
      <c r="M59" s="24"/>
      <c r="N59" s="3"/>
      <c r="P59" s="31"/>
      <c r="Q59" s="31"/>
      <c r="R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30"/>
      <c r="M60" s="24"/>
      <c r="N60" s="3"/>
      <c r="P60" s="31"/>
      <c r="Q60" s="31"/>
      <c r="R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30"/>
      <c r="M61" s="24"/>
      <c r="N61" s="3"/>
      <c r="P61" s="31"/>
      <c r="Q61" s="31"/>
      <c r="R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30"/>
      <c r="M62" s="24"/>
      <c r="N62" s="3"/>
      <c r="P62" s="31"/>
      <c r="Q62" s="31"/>
      <c r="R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30"/>
      <c r="M63" s="24"/>
      <c r="N63" s="3"/>
      <c r="P63" s="31"/>
      <c r="Q63" s="31"/>
      <c r="R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37"/>
      <c r="M64" s="24"/>
      <c r="N64" s="3"/>
      <c r="P64" s="38"/>
      <c r="Q64" s="38"/>
      <c r="R64" s="38"/>
      <c r="V64" s="39" t="n">
        <f aca="false">+P64+Q64+R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4"/>
      <c r="M65" s="41"/>
      <c r="N65" s="3"/>
      <c r="P65" s="41"/>
      <c r="Q65" s="41"/>
      <c r="R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5"/>
      <c r="N66" s="45"/>
      <c r="O66" s="45"/>
      <c r="P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5"/>
      <c r="N67" s="45"/>
      <c r="O67" s="45"/>
      <c r="P67" s="45"/>
    </row>
    <row r="68" customFormat="false" ht="26.25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51"/>
      <c r="N68" s="51"/>
      <c r="O68" s="51"/>
      <c r="P68" s="51"/>
    </row>
    <row r="69" customFormat="false" ht="15.75" hidden="false" customHeight="true" outlineLevel="0" collapsed="false">
      <c r="A69" s="48"/>
      <c r="B69" s="52"/>
      <c r="C69" s="52"/>
      <c r="D69" s="52"/>
      <c r="E69" s="52"/>
      <c r="F69" s="50"/>
      <c r="G69" s="50"/>
      <c r="H69" s="48"/>
      <c r="I69" s="48"/>
      <c r="J69" s="48"/>
      <c r="K69" s="48"/>
      <c r="L69" s="48"/>
      <c r="M69" s="51"/>
      <c r="N69" s="51"/>
      <c r="O69" s="51"/>
      <c r="P69" s="51"/>
    </row>
    <row r="70" customFormat="false" ht="53.25" hidden="false" customHeight="true" outlineLevel="0" collapsed="false">
      <c r="A70" s="53" t="s">
        <v>4</v>
      </c>
      <c r="B70" s="53" t="s">
        <v>5</v>
      </c>
      <c r="C70" s="54" t="s">
        <v>6</v>
      </c>
      <c r="D70" s="53" t="s">
        <v>7</v>
      </c>
      <c r="E70" s="55" t="s">
        <v>8</v>
      </c>
      <c r="F70" s="55" t="s">
        <v>9</v>
      </c>
      <c r="G70" s="56" t="s">
        <v>10</v>
      </c>
      <c r="H70" s="53" t="s">
        <v>11</v>
      </c>
      <c r="I70" s="53" t="s">
        <v>12</v>
      </c>
      <c r="J70" s="53" t="s">
        <v>13</v>
      </c>
      <c r="K70" s="53" t="s">
        <v>14</v>
      </c>
      <c r="L70" s="53" t="s">
        <v>15</v>
      </c>
      <c r="M70" s="53" t="s">
        <v>16</v>
      </c>
      <c r="N70" s="57"/>
      <c r="O70" s="57"/>
      <c r="P70" s="57"/>
    </row>
    <row r="71" customFormat="false" ht="8.25" hidden="false" customHeight="true" outlineLevel="0" collapsed="false">
      <c r="A71" s="58"/>
      <c r="B71" s="59"/>
      <c r="C71" s="60"/>
      <c r="D71" s="61"/>
      <c r="E71" s="62"/>
      <c r="F71" s="63"/>
      <c r="G71" s="64"/>
      <c r="H71" s="62"/>
      <c r="I71" s="65"/>
      <c r="J71" s="59"/>
      <c r="K71" s="59"/>
      <c r="L71" s="59"/>
      <c r="M71" s="59"/>
      <c r="N71" s="66"/>
      <c r="O71" s="66"/>
      <c r="P71" s="66"/>
    </row>
    <row r="72" customFormat="false" ht="12.75" hidden="false" customHeight="true" outlineLevel="0" collapsed="false">
      <c r="A72" s="58"/>
      <c r="B72" s="67"/>
      <c r="C72" s="68" t="s">
        <v>17</v>
      </c>
      <c r="D72" s="69"/>
      <c r="E72" s="70"/>
      <c r="F72" s="71"/>
      <c r="G72" s="72"/>
      <c r="H72" s="70"/>
      <c r="I72" s="73" t="s">
        <v>18</v>
      </c>
      <c r="J72" s="67"/>
      <c r="K72" s="67"/>
      <c r="L72" s="70"/>
      <c r="M72" s="67"/>
      <c r="N72" s="66"/>
      <c r="O72" s="66"/>
      <c r="P72" s="66"/>
    </row>
    <row r="73" customFormat="false" ht="12.75" hidden="false" customHeight="true" outlineLevel="0" collapsed="false">
      <c r="A73" s="58" t="n">
        <v>1</v>
      </c>
      <c r="B73" s="67" t="s">
        <v>19</v>
      </c>
      <c r="C73" s="68"/>
      <c r="D73" s="69" t="n">
        <f aca="false">L73+F73</f>
        <v>565000</v>
      </c>
      <c r="E73" s="74" t="n">
        <f aca="false">+G73+L73+N75+M73</f>
        <v>1215000</v>
      </c>
      <c r="F73" s="71" t="n">
        <f aca="false">+G73</f>
        <v>359570</v>
      </c>
      <c r="G73" s="72" t="n">
        <v>359570</v>
      </c>
      <c r="H73" s="70"/>
      <c r="I73" s="73"/>
      <c r="J73" s="75"/>
      <c r="K73" s="75" t="n">
        <v>280000</v>
      </c>
      <c r="L73" s="70" t="n">
        <v>205430</v>
      </c>
      <c r="M73" s="75" t="n">
        <v>650000</v>
      </c>
      <c r="N73" s="66"/>
      <c r="O73" s="66"/>
      <c r="P73" s="76"/>
    </row>
    <row r="74" customFormat="false" ht="15" hidden="false" customHeight="true" outlineLevel="0" collapsed="false">
      <c r="A74" s="58"/>
      <c r="B74" s="67" t="s">
        <v>20</v>
      </c>
      <c r="C74" s="68"/>
      <c r="D74" s="69" t="n">
        <f aca="false">L74+F74</f>
        <v>0</v>
      </c>
      <c r="E74" s="70"/>
      <c r="F74" s="71"/>
      <c r="G74" s="72"/>
      <c r="H74" s="70"/>
      <c r="I74" s="73"/>
      <c r="J74" s="75"/>
      <c r="K74" s="75" t="n">
        <v>120000</v>
      </c>
      <c r="L74" s="70"/>
      <c r="M74" s="67"/>
      <c r="N74" s="66"/>
      <c r="O74" s="66"/>
      <c r="P74" s="76"/>
    </row>
    <row r="75" customFormat="false" ht="14.25" hidden="false" customHeight="true" outlineLevel="0" collapsed="false">
      <c r="A75" s="58"/>
      <c r="B75" s="67" t="s">
        <v>21</v>
      </c>
      <c r="C75" s="68"/>
      <c r="D75" s="69"/>
      <c r="E75" s="70"/>
      <c r="F75" s="71"/>
      <c r="G75" s="72"/>
      <c r="H75" s="70"/>
      <c r="I75" s="73"/>
      <c r="J75" s="67"/>
      <c r="K75" s="67"/>
      <c r="L75" s="70"/>
      <c r="M75" s="67"/>
      <c r="N75" s="66"/>
      <c r="O75" s="66"/>
      <c r="P75" s="76"/>
    </row>
    <row r="76" customFormat="false" ht="12.75" hidden="false" customHeight="true" outlineLevel="0" collapsed="false">
      <c r="A76" s="58"/>
      <c r="B76" s="67" t="s">
        <v>22</v>
      </c>
      <c r="C76" s="68"/>
      <c r="D76" s="69"/>
      <c r="E76" s="70"/>
      <c r="F76" s="71"/>
      <c r="G76" s="72"/>
      <c r="H76" s="70"/>
      <c r="I76" s="73"/>
      <c r="J76" s="67"/>
      <c r="K76" s="67"/>
      <c r="L76" s="70"/>
      <c r="M76" s="67"/>
      <c r="N76" s="66"/>
      <c r="O76" s="66"/>
      <c r="P76" s="76"/>
    </row>
    <row r="77" customFormat="false" ht="5.25" hidden="false" customHeight="true" outlineLevel="0" collapsed="false">
      <c r="A77" s="58"/>
      <c r="B77" s="67"/>
      <c r="C77" s="68"/>
      <c r="D77" s="69"/>
      <c r="E77" s="70"/>
      <c r="F77" s="71"/>
      <c r="G77" s="72"/>
      <c r="H77" s="70"/>
      <c r="I77" s="73"/>
      <c r="J77" s="67"/>
      <c r="K77" s="67"/>
      <c r="L77" s="70"/>
      <c r="M77" s="67"/>
      <c r="N77" s="66"/>
      <c r="O77" s="66"/>
      <c r="P77" s="76"/>
    </row>
    <row r="78" customFormat="false" ht="12.75" hidden="false" customHeight="true" outlineLevel="0" collapsed="false">
      <c r="A78" s="58"/>
      <c r="B78" s="77" t="s">
        <v>23</v>
      </c>
      <c r="C78" s="68"/>
      <c r="D78" s="78" t="n">
        <f aca="false">+D73+D74</f>
        <v>565000</v>
      </c>
      <c r="E78" s="79" t="n">
        <f aca="false">+E75+E73</f>
        <v>1215000</v>
      </c>
      <c r="F78" s="80" t="n">
        <f aca="false">+F73+F74+F75</f>
        <v>359570</v>
      </c>
      <c r="G78" s="81" t="n">
        <f aca="false">G73+G74+G75</f>
        <v>359570</v>
      </c>
      <c r="H78" s="79"/>
      <c r="I78" s="82"/>
      <c r="J78" s="83"/>
      <c r="K78" s="83" t="n">
        <v>400000</v>
      </c>
      <c r="L78" s="79" t="n">
        <f aca="false">+L73</f>
        <v>205430</v>
      </c>
      <c r="M78" s="83" t="n">
        <f aca="false">+M73</f>
        <v>650000</v>
      </c>
      <c r="N78" s="84"/>
      <c r="O78" s="84"/>
      <c r="P78" s="85"/>
    </row>
    <row r="79" customFormat="false" ht="9.75" hidden="false" customHeight="true" outlineLevel="0" collapsed="false">
      <c r="A79" s="58"/>
      <c r="B79" s="67"/>
      <c r="C79" s="68"/>
      <c r="D79" s="69"/>
      <c r="E79" s="70"/>
      <c r="F79" s="71"/>
      <c r="G79" s="72"/>
      <c r="H79" s="70"/>
      <c r="I79" s="73"/>
      <c r="J79" s="75"/>
      <c r="K79" s="75"/>
      <c r="L79" s="70"/>
      <c r="M79" s="67"/>
      <c r="N79" s="66"/>
      <c r="O79" s="66"/>
      <c r="P79" s="76"/>
    </row>
    <row r="80" customFormat="false" ht="12.75" hidden="true" customHeight="true" outlineLevel="0" collapsed="false">
      <c r="A80" s="58"/>
      <c r="B80" s="67"/>
      <c r="C80" s="68"/>
      <c r="D80" s="69"/>
      <c r="E80" s="70"/>
      <c r="F80" s="71"/>
      <c r="G80" s="72"/>
      <c r="H80" s="70"/>
      <c r="I80" s="73"/>
      <c r="J80" s="75"/>
      <c r="K80" s="75"/>
      <c r="L80" s="70"/>
      <c r="M80" s="67"/>
      <c r="N80" s="66"/>
      <c r="O80" s="66"/>
      <c r="P80" s="76"/>
    </row>
    <row r="81" customFormat="false" ht="12.75" hidden="true" customHeight="false" outlineLevel="0" collapsed="false">
      <c r="A81" s="58"/>
      <c r="B81" s="67"/>
      <c r="C81" s="68"/>
      <c r="D81" s="69"/>
      <c r="E81" s="70"/>
      <c r="F81" s="71"/>
      <c r="G81" s="72"/>
      <c r="H81" s="70"/>
      <c r="I81" s="73"/>
      <c r="J81" s="67"/>
      <c r="K81" s="67"/>
      <c r="L81" s="70"/>
      <c r="M81" s="67"/>
      <c r="N81" s="66"/>
      <c r="O81" s="66"/>
      <c r="P81" s="66"/>
    </row>
    <row r="82" customFormat="false" ht="12.75" hidden="true" customHeight="true" outlineLevel="0" collapsed="false">
      <c r="A82" s="58"/>
      <c r="B82" s="67"/>
      <c r="C82" s="68"/>
      <c r="D82" s="69"/>
      <c r="E82" s="70"/>
      <c r="F82" s="71"/>
      <c r="G82" s="72"/>
      <c r="H82" s="70"/>
      <c r="I82" s="73"/>
      <c r="J82" s="67"/>
      <c r="K82" s="67"/>
      <c r="L82" s="70"/>
      <c r="M82" s="67"/>
      <c r="N82" s="66"/>
      <c r="O82" s="66"/>
      <c r="P82" s="66"/>
    </row>
    <row r="83" customFormat="false" ht="12.75" hidden="true" customHeight="false" outlineLevel="0" collapsed="false">
      <c r="A83" s="58"/>
      <c r="B83" s="77"/>
      <c r="C83" s="84"/>
      <c r="D83" s="78" t="n">
        <f aca="false">+D80+D81+D79</f>
        <v>0</v>
      </c>
      <c r="E83" s="79"/>
      <c r="F83" s="80" t="n">
        <f aca="false">+F80+F81+F79</f>
        <v>0</v>
      </c>
      <c r="G83" s="81"/>
      <c r="H83" s="79"/>
      <c r="I83" s="82"/>
      <c r="J83" s="83"/>
      <c r="K83" s="83"/>
      <c r="L83" s="79" t="n">
        <f aca="false">+L79</f>
        <v>0</v>
      </c>
      <c r="M83" s="77"/>
      <c r="N83" s="84"/>
      <c r="O83" s="84"/>
      <c r="P83" s="85" t="n">
        <f aca="false">+P79</f>
        <v>0</v>
      </c>
    </row>
    <row r="84" customFormat="false" ht="1.5" hidden="false" customHeight="true" outlineLevel="0" collapsed="false">
      <c r="A84" s="58"/>
      <c r="B84" s="77"/>
      <c r="C84" s="84"/>
      <c r="D84" s="78"/>
      <c r="E84" s="79"/>
      <c r="F84" s="80"/>
      <c r="G84" s="81"/>
      <c r="H84" s="79"/>
      <c r="I84" s="82"/>
      <c r="J84" s="83"/>
      <c r="K84" s="83"/>
      <c r="L84" s="79"/>
      <c r="M84" s="77"/>
      <c r="N84" s="84"/>
      <c r="O84" s="84"/>
      <c r="P84" s="85"/>
    </row>
    <row r="85" customFormat="false" ht="12.75" hidden="false" customHeight="false" outlineLevel="0" collapsed="false">
      <c r="A85" s="58" t="n">
        <v>2</v>
      </c>
      <c r="B85" s="67" t="s">
        <v>24</v>
      </c>
      <c r="C85" s="68" t="s">
        <v>25</v>
      </c>
      <c r="D85" s="78" t="n">
        <f aca="false">L85+F85</f>
        <v>0</v>
      </c>
      <c r="E85" s="70" t="n">
        <f aca="false">+G85</f>
        <v>200000</v>
      </c>
      <c r="F85" s="71"/>
      <c r="G85" s="72" t="n">
        <v>200000</v>
      </c>
      <c r="H85" s="70"/>
      <c r="I85" s="86"/>
      <c r="J85" s="75"/>
      <c r="K85" s="75"/>
      <c r="L85" s="70"/>
      <c r="M85" s="67"/>
      <c r="N85" s="66"/>
      <c r="O85" s="66"/>
      <c r="P85" s="66"/>
    </row>
    <row r="86" customFormat="false" ht="12.75" hidden="false" customHeight="false" outlineLevel="0" collapsed="false">
      <c r="A86" s="58"/>
      <c r="B86" s="67" t="s">
        <v>26</v>
      </c>
      <c r="C86" s="68"/>
      <c r="D86" s="78"/>
      <c r="E86" s="70" t="n">
        <f aca="false">+G86</f>
        <v>100000</v>
      </c>
      <c r="F86" s="71"/>
      <c r="G86" s="72" t="n">
        <v>100000</v>
      </c>
      <c r="H86" s="79"/>
      <c r="I86" s="87"/>
      <c r="J86" s="83"/>
      <c r="K86" s="83"/>
      <c r="L86" s="79"/>
      <c r="M86" s="67"/>
      <c r="N86" s="66"/>
      <c r="O86" s="66"/>
      <c r="P86" s="66"/>
    </row>
    <row r="87" customFormat="false" ht="12.75" hidden="false" customHeight="false" outlineLevel="0" collapsed="false">
      <c r="A87" s="58"/>
      <c r="B87" s="67" t="s">
        <v>27</v>
      </c>
      <c r="C87" s="68"/>
      <c r="D87" s="78"/>
      <c r="E87" s="70"/>
      <c r="F87" s="71"/>
      <c r="G87" s="72"/>
      <c r="H87" s="79"/>
      <c r="I87" s="87"/>
      <c r="J87" s="83"/>
      <c r="K87" s="83"/>
      <c r="L87" s="79"/>
      <c r="M87" s="67"/>
      <c r="N87" s="66"/>
      <c r="O87" s="66"/>
      <c r="P87" s="66"/>
    </row>
    <row r="88" customFormat="false" ht="14.25" hidden="false" customHeight="true" outlineLevel="0" collapsed="false">
      <c r="A88" s="58"/>
      <c r="B88" s="67" t="s">
        <v>28</v>
      </c>
      <c r="C88" s="68"/>
      <c r="D88" s="78"/>
      <c r="E88" s="70" t="n">
        <f aca="false">+G88</f>
        <v>100000</v>
      </c>
      <c r="F88" s="71"/>
      <c r="G88" s="72" t="n">
        <v>100000</v>
      </c>
      <c r="H88" s="79"/>
      <c r="I88" s="87"/>
      <c r="J88" s="83"/>
      <c r="K88" s="83"/>
      <c r="L88" s="79"/>
      <c r="M88" s="67"/>
      <c r="N88" s="66"/>
      <c r="O88" s="66"/>
      <c r="P88" s="66"/>
    </row>
    <row r="89" customFormat="false" ht="12.75" hidden="true" customHeight="true" outlineLevel="0" collapsed="false">
      <c r="A89" s="58"/>
      <c r="B89" s="67"/>
      <c r="C89" s="68"/>
      <c r="D89" s="69"/>
      <c r="E89" s="70"/>
      <c r="F89" s="71"/>
      <c r="G89" s="72"/>
      <c r="H89" s="70"/>
      <c r="I89" s="73"/>
      <c r="J89" s="67"/>
      <c r="K89" s="67"/>
      <c r="L89" s="70"/>
      <c r="M89" s="67"/>
      <c r="N89" s="66"/>
      <c r="O89" s="66"/>
      <c r="P89" s="66"/>
    </row>
    <row r="90" customFormat="false" ht="12.75" hidden="true" customHeight="true" outlineLevel="0" collapsed="false">
      <c r="A90" s="58"/>
      <c r="B90" s="67"/>
      <c r="C90" s="68"/>
      <c r="D90" s="88"/>
      <c r="E90" s="70"/>
      <c r="F90" s="71"/>
      <c r="G90" s="72"/>
      <c r="H90" s="70"/>
      <c r="I90" s="73"/>
      <c r="J90" s="67"/>
      <c r="K90" s="67"/>
      <c r="L90" s="70"/>
      <c r="M90" s="67"/>
      <c r="N90" s="66"/>
      <c r="O90" s="66"/>
      <c r="P90" s="66"/>
    </row>
    <row r="91" customFormat="false" ht="12.75" hidden="true" customHeight="true" outlineLevel="0" collapsed="false">
      <c r="A91" s="58"/>
      <c r="B91" s="67"/>
      <c r="C91" s="68"/>
      <c r="D91" s="69"/>
      <c r="E91" s="70"/>
      <c r="F91" s="71"/>
      <c r="G91" s="72"/>
      <c r="H91" s="70"/>
      <c r="I91" s="86"/>
      <c r="J91" s="75"/>
      <c r="K91" s="75"/>
      <c r="L91" s="70"/>
      <c r="M91" s="67"/>
      <c r="N91" s="66"/>
      <c r="O91" s="66"/>
      <c r="P91" s="66"/>
    </row>
    <row r="92" customFormat="false" ht="12.75" hidden="true" customHeight="true" outlineLevel="0" collapsed="false">
      <c r="A92" s="58"/>
      <c r="B92" s="67"/>
      <c r="C92" s="68"/>
      <c r="D92" s="69"/>
      <c r="E92" s="70"/>
      <c r="F92" s="71"/>
      <c r="G92" s="72"/>
      <c r="H92" s="70"/>
      <c r="I92" s="86"/>
      <c r="J92" s="75"/>
      <c r="K92" s="75"/>
      <c r="L92" s="70"/>
      <c r="M92" s="67"/>
      <c r="N92" s="66"/>
      <c r="O92" s="66"/>
      <c r="P92" s="66"/>
    </row>
    <row r="93" customFormat="false" ht="12.75" hidden="true" customHeight="false" outlineLevel="0" collapsed="false">
      <c r="A93" s="58"/>
      <c r="B93" s="67"/>
      <c r="C93" s="68"/>
      <c r="D93" s="69"/>
      <c r="E93" s="70"/>
      <c r="F93" s="71"/>
      <c r="G93" s="72"/>
      <c r="H93" s="70"/>
      <c r="I93" s="86"/>
      <c r="J93" s="75"/>
      <c r="K93" s="75"/>
      <c r="L93" s="70"/>
      <c r="M93" s="67"/>
      <c r="N93" s="66"/>
      <c r="O93" s="66"/>
      <c r="P93" s="66"/>
    </row>
    <row r="94" customFormat="false" ht="12.75" hidden="true" customHeight="true" outlineLevel="0" collapsed="false">
      <c r="A94" s="58"/>
      <c r="B94" s="67"/>
      <c r="C94" s="68"/>
      <c r="D94" s="69"/>
      <c r="E94" s="70"/>
      <c r="F94" s="71"/>
      <c r="G94" s="72"/>
      <c r="H94" s="70"/>
      <c r="I94" s="73"/>
      <c r="J94" s="75"/>
      <c r="K94" s="75"/>
      <c r="L94" s="70"/>
      <c r="M94" s="67"/>
      <c r="N94" s="66"/>
      <c r="O94" s="66"/>
      <c r="P94" s="66"/>
    </row>
    <row r="95" customFormat="false" ht="12.75" hidden="true" customHeight="true" outlineLevel="0" collapsed="false">
      <c r="A95" s="58"/>
      <c r="B95" s="67"/>
      <c r="C95" s="68"/>
      <c r="D95" s="69"/>
      <c r="E95" s="70"/>
      <c r="F95" s="71"/>
      <c r="G95" s="72"/>
      <c r="H95" s="70"/>
      <c r="I95" s="73"/>
      <c r="J95" s="75"/>
      <c r="K95" s="75"/>
      <c r="L95" s="70"/>
      <c r="M95" s="67"/>
      <c r="N95" s="66"/>
      <c r="O95" s="66"/>
      <c r="P95" s="66"/>
    </row>
    <row r="96" customFormat="false" ht="12.75" hidden="true" customHeight="true" outlineLevel="0" collapsed="false">
      <c r="A96" s="58"/>
      <c r="B96" s="67"/>
      <c r="C96" s="68"/>
      <c r="D96" s="69"/>
      <c r="E96" s="70"/>
      <c r="F96" s="71"/>
      <c r="G96" s="72"/>
      <c r="H96" s="70"/>
      <c r="I96" s="73"/>
      <c r="J96" s="75"/>
      <c r="K96" s="75"/>
      <c r="L96" s="70"/>
      <c r="M96" s="67"/>
      <c r="N96" s="66"/>
      <c r="O96" s="66"/>
      <c r="P96" s="66"/>
    </row>
    <row r="97" customFormat="false" ht="12.75" hidden="true" customHeight="true" outlineLevel="0" collapsed="false">
      <c r="A97" s="58"/>
      <c r="B97" s="67"/>
      <c r="C97" s="68"/>
      <c r="D97" s="69"/>
      <c r="E97" s="70"/>
      <c r="F97" s="71"/>
      <c r="G97" s="72"/>
      <c r="H97" s="70"/>
      <c r="I97" s="73"/>
      <c r="J97" s="75"/>
      <c r="K97" s="75"/>
      <c r="L97" s="70"/>
      <c r="M97" s="67"/>
      <c r="N97" s="66"/>
      <c r="O97" s="66"/>
      <c r="P97" s="66"/>
    </row>
    <row r="98" customFormat="false" ht="12.75" hidden="true" customHeight="true" outlineLevel="0" collapsed="false">
      <c r="A98" s="58"/>
      <c r="B98" s="67"/>
      <c r="C98" s="68"/>
      <c r="D98" s="69"/>
      <c r="E98" s="70"/>
      <c r="F98" s="71"/>
      <c r="G98" s="72"/>
      <c r="H98" s="70"/>
      <c r="I98" s="86"/>
      <c r="J98" s="75"/>
      <c r="K98" s="75"/>
      <c r="L98" s="70"/>
      <c r="M98" s="67"/>
      <c r="N98" s="66"/>
      <c r="O98" s="66"/>
      <c r="P98" s="66"/>
    </row>
    <row r="99" customFormat="false" ht="12.75" hidden="true" customHeight="true" outlineLevel="0" collapsed="false">
      <c r="A99" s="58"/>
      <c r="B99" s="67"/>
      <c r="C99" s="68"/>
      <c r="D99" s="69"/>
      <c r="E99" s="70"/>
      <c r="F99" s="71"/>
      <c r="G99" s="72"/>
      <c r="H99" s="70"/>
      <c r="I99" s="86"/>
      <c r="J99" s="75"/>
      <c r="K99" s="75"/>
      <c r="L99" s="70"/>
      <c r="M99" s="67"/>
      <c r="N99" s="66"/>
      <c r="O99" s="66"/>
      <c r="P99" s="66"/>
    </row>
    <row r="100" customFormat="false" ht="12.75" hidden="true" customHeight="true" outlineLevel="0" collapsed="false">
      <c r="A100" s="58"/>
      <c r="B100" s="67"/>
      <c r="C100" s="68" t="s">
        <v>29</v>
      </c>
      <c r="D100" s="69"/>
      <c r="E100" s="70"/>
      <c r="F100" s="71"/>
      <c r="G100" s="72"/>
      <c r="H100" s="70"/>
      <c r="I100" s="86"/>
      <c r="J100" s="75"/>
      <c r="K100" s="75"/>
      <c r="L100" s="70"/>
      <c r="M100" s="67"/>
      <c r="N100" s="66"/>
      <c r="O100" s="66"/>
      <c r="P100" s="66"/>
    </row>
    <row r="101" customFormat="false" ht="12.75" hidden="true" customHeight="true" outlineLevel="0" collapsed="false">
      <c r="A101" s="58"/>
      <c r="B101" s="67"/>
      <c r="C101" s="68" t="s">
        <v>29</v>
      </c>
      <c r="D101" s="69"/>
      <c r="E101" s="70"/>
      <c r="F101" s="71"/>
      <c r="G101" s="72"/>
      <c r="H101" s="70"/>
      <c r="I101" s="86"/>
      <c r="J101" s="75"/>
      <c r="K101" s="75"/>
      <c r="L101" s="70"/>
      <c r="M101" s="67"/>
      <c r="N101" s="66"/>
      <c r="O101" s="66"/>
      <c r="P101" s="66"/>
    </row>
    <row r="102" customFormat="false" ht="12.75" hidden="true" customHeight="true" outlineLevel="0" collapsed="false">
      <c r="A102" s="58"/>
      <c r="B102" s="67"/>
      <c r="C102" s="68"/>
      <c r="D102" s="69"/>
      <c r="E102" s="70"/>
      <c r="F102" s="71"/>
      <c r="G102" s="72"/>
      <c r="H102" s="70"/>
      <c r="I102" s="86"/>
      <c r="J102" s="75"/>
      <c r="K102" s="75"/>
      <c r="L102" s="70"/>
      <c r="M102" s="67"/>
      <c r="N102" s="66"/>
      <c r="O102" s="66"/>
      <c r="P102" s="66"/>
    </row>
    <row r="103" customFormat="false" ht="12.75" hidden="true" customHeight="true" outlineLevel="0" collapsed="false">
      <c r="A103" s="58"/>
      <c r="B103" s="67"/>
      <c r="C103" s="68"/>
      <c r="D103" s="69"/>
      <c r="E103" s="70"/>
      <c r="F103" s="71"/>
      <c r="G103" s="72"/>
      <c r="H103" s="70"/>
      <c r="I103" s="86"/>
      <c r="J103" s="75"/>
      <c r="K103" s="75"/>
      <c r="L103" s="70"/>
      <c r="M103" s="67"/>
      <c r="N103" s="66"/>
      <c r="O103" s="66"/>
      <c r="P103" s="66"/>
    </row>
    <row r="104" customFormat="false" ht="12.75" hidden="true" customHeight="true" outlineLevel="0" collapsed="false">
      <c r="A104" s="58"/>
      <c r="B104" s="67"/>
      <c r="C104" s="68"/>
      <c r="D104" s="69"/>
      <c r="E104" s="70"/>
      <c r="F104" s="71"/>
      <c r="G104" s="72"/>
      <c r="H104" s="70"/>
      <c r="I104" s="86"/>
      <c r="J104" s="75"/>
      <c r="K104" s="75"/>
      <c r="L104" s="70"/>
      <c r="M104" s="67"/>
      <c r="N104" s="66"/>
      <c r="O104" s="66"/>
      <c r="P104" s="66"/>
    </row>
    <row r="105" customFormat="false" ht="12.75" hidden="true" customHeight="true" outlineLevel="0" collapsed="false">
      <c r="A105" s="58"/>
      <c r="B105" s="67"/>
      <c r="C105" s="68"/>
      <c r="D105" s="69"/>
      <c r="E105" s="70"/>
      <c r="F105" s="71"/>
      <c r="G105" s="72"/>
      <c r="H105" s="70"/>
      <c r="I105" s="86"/>
      <c r="J105" s="75"/>
      <c r="K105" s="75"/>
      <c r="L105" s="70"/>
      <c r="M105" s="67"/>
      <c r="N105" s="66"/>
      <c r="O105" s="66"/>
      <c r="P105" s="66"/>
    </row>
    <row r="106" customFormat="false" ht="12.75" hidden="true" customHeight="true" outlineLevel="0" collapsed="false">
      <c r="A106" s="58"/>
      <c r="B106" s="77"/>
      <c r="C106" s="84"/>
      <c r="D106" s="78"/>
      <c r="E106" s="79"/>
      <c r="F106" s="80"/>
      <c r="G106" s="81"/>
      <c r="H106" s="79"/>
      <c r="I106" s="87"/>
      <c r="J106" s="83"/>
      <c r="K106" s="83"/>
      <c r="L106" s="79" t="n">
        <v>0</v>
      </c>
      <c r="M106" s="77"/>
      <c r="N106" s="84"/>
      <c r="O106" s="84"/>
      <c r="P106" s="66"/>
    </row>
    <row r="107" customFormat="false" ht="12.75" hidden="true" customHeight="true" outlineLevel="0" collapsed="false">
      <c r="A107" s="58"/>
      <c r="B107" s="77"/>
      <c r="C107" s="84"/>
      <c r="D107" s="78"/>
      <c r="E107" s="79"/>
      <c r="F107" s="80"/>
      <c r="G107" s="81"/>
      <c r="H107" s="79"/>
      <c r="I107" s="87"/>
      <c r="J107" s="83"/>
      <c r="K107" s="83"/>
      <c r="L107" s="79"/>
      <c r="M107" s="77"/>
      <c r="N107" s="84"/>
      <c r="O107" s="84"/>
      <c r="P107" s="66"/>
    </row>
    <row r="108" customFormat="false" ht="15" hidden="false" customHeight="true" outlineLevel="0" collapsed="false">
      <c r="A108" s="58"/>
      <c r="B108" s="77" t="s">
        <v>23</v>
      </c>
      <c r="C108" s="84"/>
      <c r="D108" s="78"/>
      <c r="E108" s="79" t="n">
        <f aca="false">+E88+E86+E85</f>
        <v>400000</v>
      </c>
      <c r="F108" s="80"/>
      <c r="G108" s="81" t="n">
        <f aca="false">+G85+G86+G88</f>
        <v>400000</v>
      </c>
      <c r="H108" s="79"/>
      <c r="I108" s="87"/>
      <c r="J108" s="83"/>
      <c r="K108" s="83"/>
      <c r="L108" s="79"/>
      <c r="M108" s="77"/>
      <c r="N108" s="84"/>
      <c r="O108" s="84"/>
      <c r="P108" s="66"/>
    </row>
    <row r="109" customFormat="false" ht="1.5" hidden="false" customHeight="true" outlineLevel="0" collapsed="false">
      <c r="A109" s="58"/>
      <c r="B109" s="77"/>
      <c r="C109" s="84"/>
      <c r="D109" s="78"/>
      <c r="E109" s="79"/>
      <c r="F109" s="80"/>
      <c r="G109" s="81"/>
      <c r="H109" s="79"/>
      <c r="I109" s="87"/>
      <c r="J109" s="83"/>
      <c r="K109" s="83"/>
      <c r="L109" s="79"/>
      <c r="M109" s="77"/>
      <c r="N109" s="84"/>
      <c r="O109" s="84"/>
      <c r="P109" s="66"/>
    </row>
    <row r="110" customFormat="false" ht="12.75" hidden="false" customHeight="true" outlineLevel="0" collapsed="false">
      <c r="A110" s="58"/>
      <c r="B110" s="77"/>
      <c r="C110" s="84"/>
      <c r="D110" s="78"/>
      <c r="E110" s="79"/>
      <c r="F110" s="80"/>
      <c r="G110" s="81"/>
      <c r="H110" s="79"/>
      <c r="I110" s="87"/>
      <c r="J110" s="83"/>
      <c r="K110" s="83"/>
      <c r="L110" s="79"/>
      <c r="M110" s="77"/>
      <c r="N110" s="84"/>
      <c r="O110" s="84"/>
      <c r="P110" s="66"/>
    </row>
    <row r="111" customFormat="false" ht="8.25" hidden="false" customHeight="true" outlineLevel="0" collapsed="false">
      <c r="A111" s="58"/>
      <c r="B111" s="67"/>
      <c r="C111" s="68"/>
      <c r="D111" s="89"/>
      <c r="E111" s="70"/>
      <c r="F111" s="71"/>
      <c r="G111" s="72"/>
      <c r="H111" s="70"/>
      <c r="I111" s="73"/>
      <c r="J111" s="70"/>
      <c r="K111" s="67"/>
      <c r="L111" s="70"/>
      <c r="M111" s="67"/>
      <c r="N111" s="66"/>
      <c r="O111" s="66"/>
      <c r="P111" s="66"/>
    </row>
    <row r="112" customFormat="false" ht="12.75" hidden="true" customHeight="true" outlineLevel="0" collapsed="false">
      <c r="A112" s="58"/>
      <c r="B112" s="67"/>
      <c r="C112" s="66"/>
      <c r="D112" s="89"/>
      <c r="E112" s="70"/>
      <c r="F112" s="71"/>
      <c r="G112" s="72"/>
      <c r="H112" s="70"/>
      <c r="I112" s="73"/>
      <c r="J112" s="70"/>
      <c r="K112" s="67"/>
      <c r="L112" s="70"/>
      <c r="M112" s="67"/>
      <c r="N112" s="66"/>
      <c r="O112" s="66"/>
      <c r="P112" s="66"/>
    </row>
    <row r="113" customFormat="false" ht="12.75" hidden="true" customHeight="true" outlineLevel="0" collapsed="false">
      <c r="A113" s="58"/>
      <c r="B113" s="67"/>
      <c r="C113" s="68"/>
      <c r="D113" s="69"/>
      <c r="E113" s="70"/>
      <c r="F113" s="71"/>
      <c r="G113" s="72"/>
      <c r="H113" s="70"/>
      <c r="I113" s="73"/>
      <c r="J113" s="70"/>
      <c r="K113" s="67"/>
      <c r="L113" s="70"/>
      <c r="M113" s="67"/>
      <c r="N113" s="66"/>
      <c r="O113" s="66"/>
      <c r="P113" s="66"/>
    </row>
    <row r="114" customFormat="false" ht="12.75" hidden="true" customHeight="true" outlineLevel="0" collapsed="false">
      <c r="A114" s="58"/>
      <c r="B114" s="67"/>
      <c r="C114" s="66"/>
      <c r="D114" s="89"/>
      <c r="E114" s="70"/>
      <c r="F114" s="71"/>
      <c r="G114" s="72"/>
      <c r="H114" s="70"/>
      <c r="I114" s="73"/>
      <c r="J114" s="70"/>
      <c r="K114" s="67"/>
      <c r="L114" s="70"/>
      <c r="M114" s="67"/>
      <c r="N114" s="66"/>
      <c r="O114" s="66"/>
      <c r="P114" s="66"/>
    </row>
    <row r="115" customFormat="false" ht="12.75" hidden="true" customHeight="true" outlineLevel="0" collapsed="false">
      <c r="A115" s="58"/>
      <c r="B115" s="67"/>
      <c r="C115" s="68"/>
      <c r="D115" s="69"/>
      <c r="E115" s="70"/>
      <c r="F115" s="71"/>
      <c r="G115" s="72"/>
      <c r="H115" s="70"/>
      <c r="I115" s="86"/>
      <c r="J115" s="70"/>
      <c r="K115" s="75"/>
      <c r="L115" s="70"/>
      <c r="M115" s="67"/>
      <c r="N115" s="66"/>
      <c r="O115" s="66"/>
      <c r="P115" s="66"/>
    </row>
    <row r="116" customFormat="false" ht="12.75" hidden="true" customHeight="true" outlineLevel="0" collapsed="false">
      <c r="A116" s="58"/>
      <c r="B116" s="67"/>
      <c r="C116" s="68" t="s">
        <v>30</v>
      </c>
      <c r="D116" s="69" t="n">
        <f aca="false">+F116</f>
        <v>191000</v>
      </c>
      <c r="E116" s="70"/>
      <c r="F116" s="71" t="n">
        <v>191000</v>
      </c>
      <c r="G116" s="72"/>
      <c r="H116" s="70"/>
      <c r="I116" s="86"/>
      <c r="J116" s="70"/>
      <c r="K116" s="75"/>
      <c r="L116" s="70"/>
      <c r="M116" s="67"/>
      <c r="N116" s="66"/>
      <c r="O116" s="66"/>
      <c r="P116" s="66"/>
    </row>
    <row r="117" customFormat="false" ht="12.75" hidden="true" customHeight="true" outlineLevel="0" collapsed="false">
      <c r="A117" s="58"/>
      <c r="B117" s="67"/>
      <c r="C117" s="68"/>
      <c r="D117" s="69" t="n">
        <v>248033</v>
      </c>
      <c r="E117" s="70"/>
      <c r="F117" s="71" t="n">
        <f aca="false">+G117+J117+L117</f>
        <v>0</v>
      </c>
      <c r="G117" s="72"/>
      <c r="H117" s="70"/>
      <c r="I117" s="86"/>
      <c r="J117" s="70"/>
      <c r="K117" s="75" t="n">
        <v>240000</v>
      </c>
      <c r="L117" s="70"/>
      <c r="M117" s="67"/>
      <c r="N117" s="66"/>
      <c r="O117" s="66"/>
      <c r="P117" s="66"/>
    </row>
    <row r="118" customFormat="false" ht="12.75" hidden="true" customHeight="true" outlineLevel="0" collapsed="false">
      <c r="A118" s="58"/>
      <c r="B118" s="67"/>
      <c r="C118" s="68"/>
      <c r="D118" s="69"/>
      <c r="E118" s="70"/>
      <c r="F118" s="71"/>
      <c r="G118" s="72"/>
      <c r="H118" s="70"/>
      <c r="I118" s="86"/>
      <c r="J118" s="70"/>
      <c r="K118" s="75"/>
      <c r="L118" s="70"/>
      <c r="M118" s="67"/>
      <c r="N118" s="66"/>
      <c r="O118" s="66"/>
      <c r="P118" s="66"/>
    </row>
    <row r="119" customFormat="false" ht="12.75" hidden="true" customHeight="true" outlineLevel="0" collapsed="false">
      <c r="A119" s="58"/>
      <c r="B119" s="67"/>
      <c r="C119" s="68"/>
      <c r="D119" s="69"/>
      <c r="E119" s="70"/>
      <c r="F119" s="71"/>
      <c r="G119" s="72"/>
      <c r="H119" s="70"/>
      <c r="I119" s="86"/>
      <c r="J119" s="70"/>
      <c r="K119" s="75"/>
      <c r="L119" s="70"/>
      <c r="M119" s="67"/>
      <c r="N119" s="66"/>
      <c r="O119" s="66"/>
      <c r="P119" s="66"/>
    </row>
    <row r="120" customFormat="false" ht="12.75" hidden="true" customHeight="true" outlineLevel="0" collapsed="false">
      <c r="A120" s="58"/>
      <c r="B120" s="67"/>
      <c r="C120" s="68"/>
      <c r="D120" s="69"/>
      <c r="E120" s="70"/>
      <c r="F120" s="71"/>
      <c r="G120" s="72"/>
      <c r="H120" s="70"/>
      <c r="I120" s="86"/>
      <c r="J120" s="70"/>
      <c r="K120" s="75"/>
      <c r="L120" s="70"/>
      <c r="M120" s="67"/>
      <c r="N120" s="66"/>
      <c r="O120" s="66"/>
      <c r="P120" s="66"/>
    </row>
    <row r="121" customFormat="false" ht="12.75" hidden="true" customHeight="true" outlineLevel="0" collapsed="false">
      <c r="A121" s="58"/>
      <c r="B121" s="67"/>
      <c r="C121" s="68"/>
      <c r="D121" s="69"/>
      <c r="E121" s="70"/>
      <c r="F121" s="71"/>
      <c r="G121" s="72"/>
      <c r="H121" s="70"/>
      <c r="I121" s="86"/>
      <c r="J121" s="70"/>
      <c r="K121" s="75"/>
      <c r="L121" s="70"/>
      <c r="M121" s="67"/>
      <c r="N121" s="66"/>
      <c r="O121" s="66"/>
      <c r="P121" s="66"/>
    </row>
    <row r="122" customFormat="false" ht="12.75" hidden="true" customHeight="true" outlineLevel="0" collapsed="false">
      <c r="A122" s="58"/>
      <c r="B122" s="67"/>
      <c r="C122" s="68"/>
      <c r="D122" s="69"/>
      <c r="E122" s="70"/>
      <c r="F122" s="71"/>
      <c r="G122" s="72"/>
      <c r="H122" s="70"/>
      <c r="I122" s="73"/>
      <c r="J122" s="70"/>
      <c r="K122" s="67"/>
      <c r="L122" s="70"/>
      <c r="M122" s="67"/>
      <c r="N122" s="66"/>
      <c r="O122" s="66"/>
      <c r="P122" s="66"/>
    </row>
    <row r="123" customFormat="false" ht="12.75" hidden="true" customHeight="true" outlineLevel="0" collapsed="false">
      <c r="A123" s="58"/>
      <c r="B123" s="67"/>
      <c r="C123" s="66"/>
      <c r="D123" s="69"/>
      <c r="E123" s="70"/>
      <c r="F123" s="71"/>
      <c r="G123" s="72"/>
      <c r="H123" s="70"/>
      <c r="I123" s="73"/>
      <c r="J123" s="70"/>
      <c r="K123" s="67"/>
      <c r="L123" s="70"/>
      <c r="M123" s="67"/>
      <c r="N123" s="66"/>
      <c r="O123" s="66"/>
      <c r="P123" s="66"/>
    </row>
    <row r="124" customFormat="false" ht="12.75" hidden="true" customHeight="true" outlineLevel="0" collapsed="false">
      <c r="A124" s="58"/>
      <c r="B124" s="67"/>
      <c r="C124" s="68"/>
      <c r="D124" s="69"/>
      <c r="E124" s="70"/>
      <c r="F124" s="71"/>
      <c r="G124" s="72"/>
      <c r="H124" s="70"/>
      <c r="I124" s="73"/>
      <c r="J124" s="70"/>
      <c r="K124" s="67"/>
      <c r="L124" s="70"/>
      <c r="M124" s="67"/>
      <c r="N124" s="66"/>
      <c r="O124" s="66"/>
      <c r="P124" s="66"/>
    </row>
    <row r="125" customFormat="false" ht="12.75" hidden="true" customHeight="true" outlineLevel="0" collapsed="false">
      <c r="A125" s="58"/>
      <c r="B125" s="67"/>
      <c r="C125" s="68"/>
      <c r="D125" s="69"/>
      <c r="E125" s="70"/>
      <c r="F125" s="71"/>
      <c r="G125" s="72"/>
      <c r="H125" s="70"/>
      <c r="I125" s="73"/>
      <c r="J125" s="70"/>
      <c r="K125" s="67"/>
      <c r="L125" s="70"/>
      <c r="M125" s="67"/>
      <c r="N125" s="66"/>
      <c r="O125" s="66"/>
      <c r="P125" s="66"/>
    </row>
    <row r="126" customFormat="false" ht="12.75" hidden="true" customHeight="true" outlineLevel="0" collapsed="false">
      <c r="A126" s="58"/>
      <c r="B126" s="67"/>
      <c r="C126" s="68"/>
      <c r="D126" s="69"/>
      <c r="E126" s="70"/>
      <c r="F126" s="71"/>
      <c r="G126" s="72"/>
      <c r="H126" s="70"/>
      <c r="I126" s="73"/>
      <c r="J126" s="70"/>
      <c r="K126" s="67"/>
      <c r="L126" s="70"/>
      <c r="M126" s="67"/>
      <c r="N126" s="66"/>
      <c r="O126" s="66"/>
      <c r="P126" s="66"/>
    </row>
    <row r="127" customFormat="false" ht="12.75" hidden="true" customHeight="true" outlineLevel="0" collapsed="false">
      <c r="A127" s="58"/>
      <c r="B127" s="67"/>
      <c r="C127" s="68"/>
      <c r="D127" s="69"/>
      <c r="E127" s="70"/>
      <c r="F127" s="71"/>
      <c r="G127" s="72"/>
      <c r="H127" s="70"/>
      <c r="I127" s="73"/>
      <c r="J127" s="70"/>
      <c r="K127" s="67"/>
      <c r="L127" s="70"/>
      <c r="M127" s="67"/>
      <c r="N127" s="66"/>
      <c r="O127" s="66"/>
      <c r="P127" s="66"/>
    </row>
    <row r="128" customFormat="false" ht="12.75" hidden="true" customHeight="true" outlineLevel="0" collapsed="false">
      <c r="A128" s="58"/>
      <c r="B128" s="67"/>
      <c r="C128" s="68"/>
      <c r="D128" s="69"/>
      <c r="E128" s="70"/>
      <c r="F128" s="71"/>
      <c r="G128" s="72"/>
      <c r="H128" s="70"/>
      <c r="I128" s="73"/>
      <c r="J128" s="70"/>
      <c r="K128" s="67"/>
      <c r="L128" s="70"/>
      <c r="M128" s="67"/>
      <c r="N128" s="66"/>
      <c r="O128" s="66"/>
      <c r="P128" s="66"/>
    </row>
    <row r="129" customFormat="false" ht="12.75" hidden="true" customHeight="true" outlineLevel="0" collapsed="false">
      <c r="A129" s="58"/>
      <c r="B129" s="77"/>
      <c r="C129" s="66"/>
      <c r="D129" s="78"/>
      <c r="E129" s="79"/>
      <c r="F129" s="80"/>
      <c r="G129" s="81"/>
      <c r="H129" s="79"/>
      <c r="I129" s="87"/>
      <c r="J129" s="79"/>
      <c r="K129" s="83"/>
      <c r="L129" s="79"/>
      <c r="M129" s="77"/>
      <c r="N129" s="84"/>
      <c r="O129" s="84"/>
      <c r="P129" s="66"/>
    </row>
    <row r="130" customFormat="false" ht="12.75" hidden="true" customHeight="true" outlineLevel="0" collapsed="false">
      <c r="A130" s="58"/>
      <c r="B130" s="77"/>
      <c r="C130" s="66"/>
      <c r="D130" s="78"/>
      <c r="E130" s="79"/>
      <c r="F130" s="80"/>
      <c r="G130" s="81"/>
      <c r="H130" s="79"/>
      <c r="I130" s="87"/>
      <c r="J130" s="79"/>
      <c r="K130" s="83"/>
      <c r="L130" s="79"/>
      <c r="M130" s="77"/>
      <c r="N130" s="84"/>
      <c r="O130" s="84"/>
      <c r="P130" s="66"/>
    </row>
    <row r="131" customFormat="false" ht="6.75" hidden="false" customHeight="true" outlineLevel="0" collapsed="false">
      <c r="A131" s="58"/>
      <c r="B131" s="77"/>
      <c r="C131" s="66"/>
      <c r="D131" s="78"/>
      <c r="E131" s="79"/>
      <c r="F131" s="80"/>
      <c r="G131" s="81"/>
      <c r="H131" s="79"/>
      <c r="I131" s="87"/>
      <c r="J131" s="79"/>
      <c r="K131" s="83"/>
      <c r="L131" s="79"/>
      <c r="M131" s="77"/>
      <c r="N131" s="84"/>
      <c r="O131" s="84"/>
      <c r="P131" s="66"/>
    </row>
    <row r="132" customFormat="false" ht="13.5" hidden="false" customHeight="true" outlineLevel="0" collapsed="false">
      <c r="A132" s="58" t="n">
        <v>4</v>
      </c>
      <c r="B132" s="67" t="s">
        <v>31</v>
      </c>
      <c r="C132" s="66"/>
      <c r="D132" s="89"/>
      <c r="E132" s="70"/>
      <c r="F132" s="71"/>
      <c r="G132" s="72"/>
      <c r="H132" s="70"/>
      <c r="I132" s="73"/>
      <c r="J132" s="70"/>
      <c r="K132" s="67"/>
      <c r="L132" s="70"/>
      <c r="M132" s="67"/>
      <c r="N132" s="66"/>
      <c r="O132" s="66"/>
      <c r="P132" s="66"/>
    </row>
    <row r="133" customFormat="false" ht="2.25" hidden="false" customHeight="true" outlineLevel="0" collapsed="false">
      <c r="A133" s="58"/>
      <c r="B133" s="67"/>
      <c r="C133" s="68"/>
      <c r="D133" s="69"/>
      <c r="E133" s="70"/>
      <c r="F133" s="71"/>
      <c r="G133" s="72"/>
      <c r="H133" s="70"/>
      <c r="I133" s="73"/>
      <c r="J133" s="70"/>
      <c r="K133" s="67"/>
      <c r="L133" s="70"/>
      <c r="M133" s="67"/>
      <c r="N133" s="66"/>
      <c r="O133" s="66"/>
      <c r="P133" s="66"/>
    </row>
    <row r="134" customFormat="false" ht="12.75" hidden="true" customHeight="true" outlineLevel="0" collapsed="false">
      <c r="A134" s="58"/>
      <c r="B134" s="67"/>
      <c r="C134" s="68"/>
      <c r="D134" s="69"/>
      <c r="E134" s="70"/>
      <c r="F134" s="71"/>
      <c r="G134" s="72"/>
      <c r="H134" s="70"/>
      <c r="I134" s="73"/>
      <c r="J134" s="70"/>
      <c r="K134" s="67"/>
      <c r="L134" s="70"/>
      <c r="M134" s="67"/>
      <c r="N134" s="66"/>
      <c r="O134" s="66"/>
      <c r="P134" s="66"/>
    </row>
    <row r="135" customFormat="false" ht="12.75" hidden="true" customHeight="true" outlineLevel="0" collapsed="false">
      <c r="A135" s="58"/>
      <c r="B135" s="67"/>
      <c r="C135" s="68"/>
      <c r="D135" s="69" t="n">
        <f aca="false">+F135</f>
        <v>0</v>
      </c>
      <c r="E135" s="70"/>
      <c r="F135" s="71" t="n">
        <v>0</v>
      </c>
      <c r="G135" s="72"/>
      <c r="H135" s="70"/>
      <c r="I135" s="73"/>
      <c r="J135" s="70"/>
      <c r="K135" s="67"/>
      <c r="L135" s="70"/>
      <c r="M135" s="67"/>
      <c r="N135" s="66"/>
      <c r="O135" s="66"/>
      <c r="P135" s="66"/>
    </row>
    <row r="136" customFormat="false" ht="2.25" hidden="false" customHeight="true" outlineLevel="0" collapsed="false">
      <c r="A136" s="58"/>
      <c r="B136" s="67"/>
      <c r="C136" s="68"/>
      <c r="D136" s="69" t="n">
        <f aca="false">+F136</f>
        <v>22000</v>
      </c>
      <c r="E136" s="70"/>
      <c r="F136" s="71" t="n">
        <v>22000</v>
      </c>
      <c r="G136" s="72"/>
      <c r="H136" s="70"/>
      <c r="I136" s="73"/>
      <c r="J136" s="70"/>
      <c r="K136" s="67"/>
      <c r="L136" s="70"/>
      <c r="M136" s="67"/>
      <c r="N136" s="66"/>
      <c r="O136" s="66"/>
      <c r="P136" s="66"/>
    </row>
    <row r="137" customFormat="false" ht="12.75" hidden="false" customHeight="true" outlineLevel="0" collapsed="false">
      <c r="A137" s="58"/>
      <c r="B137" s="67" t="s">
        <v>32</v>
      </c>
      <c r="C137" s="68" t="s">
        <v>33</v>
      </c>
      <c r="D137" s="69"/>
      <c r="E137" s="70" t="n">
        <f aca="false">+H137</f>
        <v>5000</v>
      </c>
      <c r="F137" s="71"/>
      <c r="G137" s="72"/>
      <c r="H137" s="70" t="n">
        <v>5000</v>
      </c>
      <c r="I137" s="73"/>
      <c r="J137" s="70"/>
      <c r="K137" s="67"/>
      <c r="L137" s="70"/>
      <c r="M137" s="67"/>
      <c r="N137" s="66"/>
      <c r="O137" s="66"/>
      <c r="P137" s="66"/>
    </row>
    <row r="138" customFormat="false" ht="12.75" hidden="true" customHeight="true" outlineLevel="0" collapsed="false">
      <c r="A138" s="58"/>
      <c r="B138" s="67"/>
      <c r="C138" s="68"/>
      <c r="D138" s="69"/>
      <c r="E138" s="70"/>
      <c r="F138" s="71"/>
      <c r="G138" s="72"/>
      <c r="H138" s="70"/>
      <c r="I138" s="73"/>
      <c r="J138" s="70"/>
      <c r="K138" s="67"/>
      <c r="L138" s="70"/>
      <c r="M138" s="67"/>
      <c r="N138" s="66"/>
      <c r="O138" s="66"/>
      <c r="P138" s="66"/>
    </row>
    <row r="139" customFormat="false" ht="12.75" hidden="true" customHeight="true" outlineLevel="0" collapsed="false">
      <c r="A139" s="58"/>
      <c r="B139" s="67"/>
      <c r="C139" s="68"/>
      <c r="D139" s="69"/>
      <c r="E139" s="70"/>
      <c r="F139" s="71"/>
      <c r="G139" s="72"/>
      <c r="H139" s="70"/>
      <c r="I139" s="73"/>
      <c r="J139" s="70"/>
      <c r="K139" s="67"/>
      <c r="L139" s="70"/>
      <c r="M139" s="67"/>
      <c r="N139" s="66"/>
      <c r="O139" s="66"/>
      <c r="P139" s="66"/>
    </row>
    <row r="140" customFormat="false" ht="12.75" hidden="true" customHeight="true" outlineLevel="0" collapsed="false">
      <c r="A140" s="58"/>
      <c r="B140" s="67"/>
      <c r="C140" s="68"/>
      <c r="D140" s="69"/>
      <c r="E140" s="70"/>
      <c r="F140" s="71"/>
      <c r="G140" s="72"/>
      <c r="H140" s="70"/>
      <c r="I140" s="73"/>
      <c r="J140" s="70"/>
      <c r="K140" s="67"/>
      <c r="L140" s="70"/>
      <c r="M140" s="67"/>
      <c r="N140" s="66"/>
      <c r="O140" s="66"/>
      <c r="P140" s="66"/>
    </row>
    <row r="141" customFormat="false" ht="12.75" hidden="true" customHeight="true" outlineLevel="0" collapsed="false">
      <c r="A141" s="58"/>
      <c r="B141" s="67"/>
      <c r="C141" s="68"/>
      <c r="D141" s="69"/>
      <c r="E141" s="70"/>
      <c r="F141" s="71"/>
      <c r="G141" s="72"/>
      <c r="H141" s="70"/>
      <c r="I141" s="73"/>
      <c r="J141" s="70"/>
      <c r="K141" s="67"/>
      <c r="L141" s="70"/>
      <c r="M141" s="67"/>
      <c r="N141" s="66"/>
      <c r="O141" s="66"/>
      <c r="P141" s="66"/>
    </row>
    <row r="142" customFormat="false" ht="12.75" hidden="true" customHeight="true" outlineLevel="0" collapsed="false">
      <c r="A142" s="58"/>
      <c r="B142" s="67"/>
      <c r="C142" s="68"/>
      <c r="D142" s="69"/>
      <c r="E142" s="70"/>
      <c r="F142" s="71"/>
      <c r="G142" s="72"/>
      <c r="H142" s="70"/>
      <c r="I142" s="73"/>
      <c r="J142" s="70"/>
      <c r="K142" s="67"/>
      <c r="L142" s="70"/>
      <c r="M142" s="67"/>
      <c r="N142" s="66"/>
      <c r="O142" s="66"/>
      <c r="P142" s="66"/>
    </row>
    <row r="143" customFormat="false" ht="17.25" hidden="false" customHeight="true" outlineLevel="0" collapsed="false">
      <c r="A143" s="58"/>
      <c r="B143" s="77" t="s">
        <v>23</v>
      </c>
      <c r="C143" s="68"/>
      <c r="D143" s="78" t="n">
        <f aca="false">+D134+D140+D133+D139+D136+D135+D142+D137</f>
        <v>22000</v>
      </c>
      <c r="E143" s="79" t="n">
        <f aca="false">+G143+E137</f>
        <v>5000</v>
      </c>
      <c r="F143" s="80" t="n">
        <f aca="false">+F134+F140+F133+F139+F136+F135+F142+F137</f>
        <v>22000</v>
      </c>
      <c r="G143" s="81" t="n">
        <f aca="false">G136</f>
        <v>0</v>
      </c>
      <c r="H143" s="79" t="n">
        <f aca="false">+H137</f>
        <v>5000</v>
      </c>
      <c r="I143" s="73"/>
      <c r="J143" s="70"/>
      <c r="K143" s="67"/>
      <c r="L143" s="70"/>
      <c r="M143" s="67"/>
      <c r="N143" s="66"/>
      <c r="O143" s="66"/>
      <c r="P143" s="66"/>
    </row>
    <row r="144" customFormat="false" ht="6" hidden="false" customHeight="true" outlineLevel="0" collapsed="false">
      <c r="A144" s="58"/>
      <c r="B144" s="67"/>
      <c r="C144" s="68"/>
      <c r="D144" s="69"/>
      <c r="E144" s="70"/>
      <c r="F144" s="71"/>
      <c r="G144" s="72"/>
      <c r="H144" s="70"/>
      <c r="I144" s="73"/>
      <c r="J144" s="70"/>
      <c r="K144" s="67"/>
      <c r="L144" s="70"/>
      <c r="M144" s="67"/>
      <c r="N144" s="66"/>
      <c r="O144" s="66"/>
      <c r="P144" s="66"/>
    </row>
    <row r="145" customFormat="false" ht="12.75" hidden="true" customHeight="true" outlineLevel="0" collapsed="false">
      <c r="A145" s="58"/>
      <c r="B145" s="67"/>
      <c r="C145" s="68"/>
      <c r="D145" s="69"/>
      <c r="E145" s="70"/>
      <c r="F145" s="71"/>
      <c r="G145" s="72"/>
      <c r="H145" s="70"/>
      <c r="I145" s="73"/>
      <c r="J145" s="70"/>
      <c r="K145" s="67"/>
      <c r="L145" s="70"/>
      <c r="M145" s="67"/>
      <c r="N145" s="66"/>
      <c r="O145" s="66"/>
      <c r="P145" s="66"/>
    </row>
    <row r="146" customFormat="false" ht="12.75" hidden="true" customHeight="true" outlineLevel="0" collapsed="false">
      <c r="A146" s="58"/>
      <c r="B146" s="67"/>
      <c r="C146" s="68"/>
      <c r="D146" s="69"/>
      <c r="E146" s="70"/>
      <c r="F146" s="71"/>
      <c r="G146" s="72"/>
      <c r="H146" s="70"/>
      <c r="I146" s="86"/>
      <c r="J146" s="70"/>
      <c r="K146" s="67"/>
      <c r="L146" s="70"/>
      <c r="M146" s="67"/>
      <c r="N146" s="66"/>
      <c r="O146" s="66"/>
      <c r="P146" s="66"/>
    </row>
    <row r="147" customFormat="false" ht="12.75" hidden="true" customHeight="true" outlineLevel="0" collapsed="false">
      <c r="A147" s="58"/>
      <c r="B147" s="67"/>
      <c r="C147" s="68"/>
      <c r="D147" s="69"/>
      <c r="E147" s="70"/>
      <c r="F147" s="71"/>
      <c r="G147" s="72"/>
      <c r="H147" s="70"/>
      <c r="I147" s="86"/>
      <c r="J147" s="70"/>
      <c r="K147" s="67"/>
      <c r="L147" s="70"/>
      <c r="M147" s="67"/>
      <c r="N147" s="66"/>
      <c r="O147" s="66"/>
      <c r="P147" s="66"/>
    </row>
    <row r="148" customFormat="false" ht="12.75" hidden="true" customHeight="true" outlineLevel="0" collapsed="false">
      <c r="A148" s="58"/>
      <c r="B148" s="67"/>
      <c r="C148" s="68"/>
      <c r="D148" s="69"/>
      <c r="E148" s="70"/>
      <c r="F148" s="71"/>
      <c r="G148" s="72"/>
      <c r="H148" s="70"/>
      <c r="I148" s="73"/>
      <c r="J148" s="70"/>
      <c r="K148" s="67"/>
      <c r="L148" s="70"/>
      <c r="M148" s="67"/>
      <c r="N148" s="66"/>
      <c r="O148" s="66"/>
      <c r="P148" s="66"/>
    </row>
    <row r="149" customFormat="false" ht="12.75" hidden="true" customHeight="true" outlineLevel="0" collapsed="false">
      <c r="A149" s="58"/>
      <c r="B149" s="67"/>
      <c r="C149" s="68"/>
      <c r="D149" s="69"/>
      <c r="E149" s="70"/>
      <c r="F149" s="71"/>
      <c r="G149" s="72"/>
      <c r="H149" s="70"/>
      <c r="I149" s="73"/>
      <c r="J149" s="70"/>
      <c r="K149" s="67"/>
      <c r="L149" s="70"/>
      <c r="M149" s="67"/>
      <c r="N149" s="66"/>
      <c r="O149" s="66"/>
      <c r="P149" s="66"/>
    </row>
    <row r="150" customFormat="false" ht="12.75" hidden="true" customHeight="true" outlineLevel="0" collapsed="false">
      <c r="A150" s="58"/>
      <c r="B150" s="67"/>
      <c r="C150" s="68"/>
      <c r="D150" s="69"/>
      <c r="E150" s="70"/>
      <c r="F150" s="71"/>
      <c r="G150" s="72"/>
      <c r="H150" s="70"/>
      <c r="I150" s="73"/>
      <c r="J150" s="70"/>
      <c r="K150" s="67"/>
      <c r="L150" s="70"/>
      <c r="M150" s="67"/>
      <c r="N150" s="66"/>
      <c r="O150" s="66"/>
      <c r="P150" s="66"/>
    </row>
    <row r="151" customFormat="false" ht="12.75" hidden="true" customHeight="true" outlineLevel="0" collapsed="false">
      <c r="A151" s="58"/>
      <c r="B151" s="77"/>
      <c r="C151" s="68"/>
      <c r="D151" s="78"/>
      <c r="E151" s="79"/>
      <c r="F151" s="80"/>
      <c r="G151" s="81"/>
      <c r="H151" s="79"/>
      <c r="I151" s="87"/>
      <c r="J151" s="79"/>
      <c r="K151" s="77"/>
      <c r="L151" s="79"/>
      <c r="M151" s="67"/>
      <c r="N151" s="66"/>
      <c r="O151" s="66"/>
      <c r="P151" s="66"/>
    </row>
    <row r="152" customFormat="false" ht="12.75" hidden="false" customHeight="false" outlineLevel="0" collapsed="false">
      <c r="A152" s="58"/>
      <c r="B152" s="67"/>
      <c r="C152" s="66"/>
      <c r="D152" s="89"/>
      <c r="E152" s="70"/>
      <c r="F152" s="71"/>
      <c r="G152" s="72"/>
      <c r="H152" s="70"/>
      <c r="I152" s="73"/>
      <c r="J152" s="70"/>
      <c r="K152" s="67"/>
      <c r="L152" s="70"/>
      <c r="M152" s="67"/>
      <c r="N152" s="66"/>
      <c r="O152" s="66"/>
      <c r="P152" s="66"/>
    </row>
    <row r="153" customFormat="false" ht="0.75" hidden="false" customHeight="true" outlineLevel="0" collapsed="false">
      <c r="A153" s="58"/>
      <c r="B153" s="67"/>
      <c r="C153" s="68"/>
      <c r="D153" s="69"/>
      <c r="E153" s="70"/>
      <c r="F153" s="71"/>
      <c r="G153" s="72"/>
      <c r="H153" s="70"/>
      <c r="I153" s="73"/>
      <c r="J153" s="70"/>
      <c r="K153" s="75"/>
      <c r="L153" s="70"/>
      <c r="M153" s="67"/>
      <c r="N153" s="66"/>
      <c r="O153" s="66"/>
      <c r="P153" s="66"/>
    </row>
    <row r="154" customFormat="false" ht="12.75" hidden="true" customHeight="false" outlineLevel="0" collapsed="false">
      <c r="A154" s="58"/>
      <c r="B154" s="67"/>
      <c r="C154" s="68"/>
      <c r="D154" s="69"/>
      <c r="E154" s="70"/>
      <c r="F154" s="71"/>
      <c r="G154" s="72"/>
      <c r="H154" s="70"/>
      <c r="I154" s="73"/>
      <c r="J154" s="70"/>
      <c r="K154" s="67"/>
      <c r="L154" s="70"/>
      <c r="M154" s="67"/>
      <c r="N154" s="66"/>
      <c r="O154" s="66"/>
      <c r="P154" s="66"/>
    </row>
    <row r="155" customFormat="false" ht="12.75" hidden="true" customHeight="true" outlineLevel="0" collapsed="false">
      <c r="A155" s="58"/>
      <c r="B155" s="67"/>
      <c r="C155" s="68"/>
      <c r="D155" s="69"/>
      <c r="E155" s="70"/>
      <c r="F155" s="71"/>
      <c r="G155" s="72"/>
      <c r="H155" s="70"/>
      <c r="I155" s="73"/>
      <c r="J155" s="70"/>
      <c r="K155" s="75"/>
      <c r="L155" s="70"/>
      <c r="M155" s="67"/>
      <c r="N155" s="66"/>
      <c r="O155" s="66"/>
      <c r="P155" s="66"/>
    </row>
    <row r="156" customFormat="false" ht="12.75" hidden="true" customHeight="false" outlineLevel="0" collapsed="false">
      <c r="A156" s="58"/>
      <c r="B156" s="67"/>
      <c r="C156" s="68"/>
      <c r="D156" s="69"/>
      <c r="E156" s="70"/>
      <c r="F156" s="71"/>
      <c r="G156" s="72"/>
      <c r="H156" s="70"/>
      <c r="I156" s="73"/>
      <c r="J156" s="70"/>
      <c r="K156" s="67"/>
      <c r="L156" s="70"/>
      <c r="M156" s="67"/>
      <c r="N156" s="66"/>
      <c r="O156" s="66"/>
      <c r="P156" s="66"/>
    </row>
    <row r="157" customFormat="false" ht="12.75" hidden="true" customHeight="false" outlineLevel="0" collapsed="false">
      <c r="A157" s="58"/>
      <c r="B157" s="67"/>
      <c r="C157" s="68"/>
      <c r="D157" s="69"/>
      <c r="E157" s="70"/>
      <c r="F157" s="71"/>
      <c r="G157" s="72"/>
      <c r="H157" s="70"/>
      <c r="I157" s="73"/>
      <c r="J157" s="70"/>
      <c r="K157" s="75"/>
      <c r="L157" s="70"/>
      <c r="M157" s="67"/>
      <c r="N157" s="66"/>
      <c r="O157" s="66"/>
      <c r="P157" s="66"/>
    </row>
    <row r="158" customFormat="false" ht="12.75" hidden="true" customHeight="true" outlineLevel="0" collapsed="false">
      <c r="A158" s="58"/>
      <c r="B158" s="67"/>
      <c r="C158" s="68"/>
      <c r="D158" s="69"/>
      <c r="E158" s="70"/>
      <c r="F158" s="71"/>
      <c r="G158" s="72"/>
      <c r="H158" s="70"/>
      <c r="I158" s="73"/>
      <c r="J158" s="75"/>
      <c r="K158" s="75"/>
      <c r="L158" s="70"/>
      <c r="M158" s="67"/>
      <c r="N158" s="66"/>
      <c r="O158" s="66"/>
      <c r="P158" s="66"/>
    </row>
    <row r="159" customFormat="false" ht="12.75" hidden="true" customHeight="true" outlineLevel="0" collapsed="false">
      <c r="A159" s="58"/>
      <c r="B159" s="67"/>
      <c r="C159" s="68"/>
      <c r="D159" s="69"/>
      <c r="E159" s="70"/>
      <c r="F159" s="71"/>
      <c r="G159" s="72"/>
      <c r="H159" s="70"/>
      <c r="I159" s="73"/>
      <c r="J159" s="75"/>
      <c r="K159" s="75"/>
      <c r="L159" s="70"/>
      <c r="M159" s="67"/>
      <c r="N159" s="66"/>
      <c r="O159" s="66"/>
      <c r="P159" s="66"/>
    </row>
    <row r="160" customFormat="false" ht="12.75" hidden="true" customHeight="false" outlineLevel="0" collapsed="false">
      <c r="A160" s="58"/>
      <c r="B160" s="67"/>
      <c r="C160" s="68"/>
      <c r="D160" s="69"/>
      <c r="E160" s="70"/>
      <c r="F160" s="71"/>
      <c r="G160" s="72"/>
      <c r="H160" s="70"/>
      <c r="I160" s="73"/>
      <c r="J160" s="75"/>
      <c r="K160" s="75"/>
      <c r="L160" s="70"/>
      <c r="M160" s="67"/>
      <c r="N160" s="66"/>
      <c r="O160" s="66"/>
      <c r="P160" s="66"/>
    </row>
    <row r="161" customFormat="false" ht="12.75" hidden="true" customHeight="false" outlineLevel="0" collapsed="false">
      <c r="A161" s="58"/>
      <c r="B161" s="67"/>
      <c r="C161" s="68"/>
      <c r="D161" s="69"/>
      <c r="E161" s="70"/>
      <c r="F161" s="71"/>
      <c r="G161" s="72"/>
      <c r="H161" s="70"/>
      <c r="I161" s="73"/>
      <c r="J161" s="75"/>
      <c r="K161" s="75"/>
      <c r="L161" s="70"/>
      <c r="M161" s="67"/>
      <c r="N161" s="66"/>
      <c r="O161" s="66"/>
      <c r="P161" s="66"/>
    </row>
    <row r="162" customFormat="false" ht="12.75" hidden="true" customHeight="false" outlineLevel="0" collapsed="false">
      <c r="A162" s="58"/>
      <c r="B162" s="67"/>
      <c r="C162" s="68"/>
      <c r="D162" s="69"/>
      <c r="E162" s="70"/>
      <c r="F162" s="71"/>
      <c r="G162" s="72"/>
      <c r="H162" s="70"/>
      <c r="I162" s="73"/>
      <c r="J162" s="75"/>
      <c r="K162" s="75"/>
      <c r="L162" s="70"/>
      <c r="M162" s="67"/>
      <c r="N162" s="66"/>
      <c r="O162" s="66"/>
      <c r="P162" s="66"/>
    </row>
    <row r="163" customFormat="false" ht="12.75" hidden="true" customHeight="true" outlineLevel="0" collapsed="false">
      <c r="A163" s="58"/>
      <c r="B163" s="67"/>
      <c r="C163" s="68"/>
      <c r="D163" s="69"/>
      <c r="E163" s="70"/>
      <c r="F163" s="71"/>
      <c r="G163" s="72"/>
      <c r="H163" s="70"/>
      <c r="I163" s="73"/>
      <c r="J163" s="75"/>
      <c r="K163" s="75"/>
      <c r="L163" s="70"/>
      <c r="M163" s="67"/>
      <c r="N163" s="66"/>
      <c r="O163" s="66"/>
      <c r="P163" s="66"/>
      <c r="Q163" s="3"/>
    </row>
    <row r="164" customFormat="false" ht="12.75" hidden="true" customHeight="true" outlineLevel="0" collapsed="false">
      <c r="A164" s="58"/>
      <c r="B164" s="67"/>
      <c r="C164" s="68"/>
      <c r="D164" s="69"/>
      <c r="E164" s="70"/>
      <c r="F164" s="71"/>
      <c r="G164" s="72"/>
      <c r="H164" s="70"/>
      <c r="I164" s="73"/>
      <c r="J164" s="75"/>
      <c r="K164" s="75"/>
      <c r="L164" s="70"/>
      <c r="M164" s="67"/>
      <c r="N164" s="66"/>
      <c r="O164" s="66"/>
      <c r="P164" s="66"/>
      <c r="Q164" s="3"/>
    </row>
    <row r="165" customFormat="false" ht="12.75" hidden="true" customHeight="false" outlineLevel="0" collapsed="false">
      <c r="A165" s="58"/>
      <c r="B165" s="90"/>
      <c r="C165" s="68"/>
      <c r="D165" s="78"/>
      <c r="E165" s="79"/>
      <c r="F165" s="80"/>
      <c r="G165" s="81"/>
      <c r="H165" s="79"/>
      <c r="I165" s="82"/>
      <c r="J165" s="83"/>
      <c r="K165" s="83"/>
      <c r="L165" s="79"/>
      <c r="M165" s="67"/>
      <c r="N165" s="66"/>
      <c r="O165" s="66"/>
      <c r="P165" s="91" t="s">
        <v>34</v>
      </c>
      <c r="Q165" s="91"/>
    </row>
    <row r="166" customFormat="false" ht="12.75" hidden="true" customHeight="true" outlineLevel="0" collapsed="false">
      <c r="A166" s="58"/>
      <c r="B166" s="77"/>
      <c r="C166" s="68"/>
      <c r="D166" s="78"/>
      <c r="E166" s="79"/>
      <c r="F166" s="80"/>
      <c r="G166" s="81"/>
      <c r="H166" s="79"/>
      <c r="I166" s="82"/>
      <c r="J166" s="83"/>
      <c r="K166" s="83"/>
      <c r="L166" s="79"/>
      <c r="M166" s="67"/>
      <c r="N166" s="66"/>
      <c r="O166" s="66"/>
      <c r="P166" s="91"/>
      <c r="Q166" s="91"/>
    </row>
    <row r="167" customFormat="false" ht="13.5" hidden="false" customHeight="true" outlineLevel="0" collapsed="false">
      <c r="A167" s="58" t="n">
        <v>5</v>
      </c>
      <c r="B167" s="67" t="s">
        <v>35</v>
      </c>
      <c r="C167" s="68"/>
      <c r="D167" s="78"/>
      <c r="E167" s="79"/>
      <c r="F167" s="80"/>
      <c r="G167" s="81"/>
      <c r="H167" s="79"/>
      <c r="I167" s="82"/>
      <c r="J167" s="83"/>
      <c r="K167" s="83"/>
      <c r="L167" s="79"/>
      <c r="M167" s="67"/>
      <c r="N167" s="66"/>
      <c r="O167" s="66"/>
      <c r="P167" s="66"/>
      <c r="Q167" s="66"/>
    </row>
    <row r="168" customFormat="false" ht="1.5" hidden="false" customHeight="true" outlineLevel="0" collapsed="false">
      <c r="A168" s="58"/>
      <c r="B168" s="67"/>
      <c r="C168" s="68"/>
      <c r="D168" s="69"/>
      <c r="E168" s="70"/>
      <c r="F168" s="71"/>
      <c r="G168" s="72"/>
      <c r="H168" s="70"/>
      <c r="I168" s="73"/>
      <c r="J168" s="75"/>
      <c r="K168" s="75"/>
      <c r="L168" s="75" t="s">
        <v>36</v>
      </c>
      <c r="M168" s="67"/>
      <c r="N168" s="66"/>
      <c r="O168" s="66"/>
      <c r="P168" s="91" t="s">
        <v>37</v>
      </c>
      <c r="Q168" s="91"/>
    </row>
    <row r="169" customFormat="false" ht="12.75" hidden="true" customHeight="true" outlineLevel="0" collapsed="false">
      <c r="A169" s="58"/>
      <c r="B169" s="67"/>
      <c r="C169" s="68"/>
      <c r="D169" s="69"/>
      <c r="E169" s="70"/>
      <c r="F169" s="71"/>
      <c r="G169" s="72"/>
      <c r="H169" s="70"/>
      <c r="I169" s="73"/>
      <c r="J169" s="75"/>
      <c r="K169" s="75"/>
      <c r="L169" s="75"/>
      <c r="M169" s="67"/>
      <c r="N169" s="66"/>
      <c r="O169" s="66"/>
      <c r="P169" s="91"/>
      <c r="Q169" s="91"/>
    </row>
    <row r="170" customFormat="false" ht="12.75" hidden="true" customHeight="true" outlineLevel="0" collapsed="false">
      <c r="A170" s="58"/>
      <c r="B170" s="67"/>
      <c r="C170" s="68"/>
      <c r="D170" s="69"/>
      <c r="E170" s="70"/>
      <c r="F170" s="71"/>
      <c r="G170" s="72"/>
      <c r="H170" s="70"/>
      <c r="I170" s="73"/>
      <c r="J170" s="75"/>
      <c r="K170" s="75"/>
      <c r="L170" s="75"/>
      <c r="M170" s="67"/>
      <c r="N170" s="66"/>
      <c r="O170" s="66"/>
      <c r="P170" s="91"/>
      <c r="Q170" s="91"/>
    </row>
    <row r="171" customFormat="false" ht="12.75" hidden="true" customHeight="true" outlineLevel="0" collapsed="false">
      <c r="A171" s="58"/>
      <c r="B171" s="67"/>
      <c r="C171" s="68"/>
      <c r="D171" s="69"/>
      <c r="E171" s="70"/>
      <c r="F171" s="71"/>
      <c r="G171" s="72"/>
      <c r="H171" s="70"/>
      <c r="I171" s="73"/>
      <c r="J171" s="75"/>
      <c r="K171" s="75"/>
      <c r="L171" s="75"/>
      <c r="M171" s="67"/>
      <c r="N171" s="66"/>
      <c r="O171" s="66"/>
      <c r="P171" s="91"/>
      <c r="Q171" s="91"/>
    </row>
    <row r="172" customFormat="false" ht="12.75" hidden="true" customHeight="true" outlineLevel="0" collapsed="false">
      <c r="A172" s="58"/>
      <c r="B172" s="67"/>
      <c r="C172" s="68"/>
      <c r="D172" s="69"/>
      <c r="E172" s="70"/>
      <c r="F172" s="71"/>
      <c r="G172" s="72"/>
      <c r="H172" s="70"/>
      <c r="I172" s="73"/>
      <c r="J172" s="75"/>
      <c r="K172" s="75"/>
      <c r="L172" s="75"/>
      <c r="M172" s="67"/>
      <c r="N172" s="66"/>
      <c r="O172" s="66"/>
      <c r="P172" s="91"/>
      <c r="Q172" s="91"/>
    </row>
    <row r="173" customFormat="false" ht="12" hidden="false" customHeight="true" outlineLevel="0" collapsed="false">
      <c r="A173" s="58"/>
      <c r="B173" s="67"/>
      <c r="C173" s="68"/>
      <c r="D173" s="69"/>
      <c r="E173" s="70"/>
      <c r="F173" s="71"/>
      <c r="G173" s="72"/>
      <c r="H173" s="70"/>
      <c r="I173" s="73"/>
      <c r="J173" s="75"/>
      <c r="K173" s="75"/>
      <c r="L173" s="75"/>
      <c r="M173" s="67"/>
      <c r="N173" s="66"/>
      <c r="O173" s="66"/>
      <c r="P173" s="91"/>
      <c r="Q173" s="91"/>
    </row>
    <row r="174" customFormat="false" ht="12.75" hidden="true" customHeight="true" outlineLevel="0" collapsed="false">
      <c r="A174" s="58"/>
      <c r="B174" s="67"/>
      <c r="C174" s="68"/>
      <c r="D174" s="69"/>
      <c r="E174" s="70"/>
      <c r="F174" s="71"/>
      <c r="G174" s="72"/>
      <c r="H174" s="70"/>
      <c r="I174" s="73"/>
      <c r="J174" s="75"/>
      <c r="K174" s="75"/>
      <c r="L174" s="75"/>
      <c r="M174" s="67"/>
      <c r="N174" s="66"/>
      <c r="O174" s="66"/>
      <c r="P174" s="91"/>
      <c r="Q174" s="91"/>
    </row>
    <row r="175" customFormat="false" ht="0.75" hidden="false" customHeight="true" outlineLevel="0" collapsed="false">
      <c r="A175" s="58"/>
      <c r="B175" s="67"/>
      <c r="C175" s="68"/>
      <c r="D175" s="69"/>
      <c r="E175" s="70"/>
      <c r="F175" s="71"/>
      <c r="G175" s="72"/>
      <c r="H175" s="70"/>
      <c r="I175" s="73"/>
      <c r="J175" s="75"/>
      <c r="K175" s="75"/>
      <c r="L175" s="75"/>
      <c r="M175" s="67"/>
      <c r="N175" s="66"/>
      <c r="O175" s="66"/>
      <c r="P175" s="91"/>
      <c r="Q175" s="91"/>
    </row>
    <row r="176" customFormat="false" ht="12.75" hidden="true" customHeight="true" outlineLevel="0" collapsed="false">
      <c r="A176" s="58"/>
      <c r="B176" s="67"/>
      <c r="C176" s="68"/>
      <c r="D176" s="69"/>
      <c r="E176" s="70"/>
      <c r="F176" s="71"/>
      <c r="G176" s="72"/>
      <c r="H176" s="70"/>
      <c r="I176" s="73"/>
      <c r="J176" s="75"/>
      <c r="K176" s="75"/>
      <c r="L176" s="75"/>
      <c r="M176" s="67"/>
      <c r="N176" s="66"/>
      <c r="O176" s="66"/>
      <c r="P176" s="91"/>
      <c r="Q176" s="91"/>
    </row>
    <row r="177" customFormat="false" ht="12.75" hidden="true" customHeight="true" outlineLevel="0" collapsed="false">
      <c r="A177" s="58"/>
      <c r="B177" s="67"/>
      <c r="C177" s="68"/>
      <c r="D177" s="69"/>
      <c r="E177" s="70"/>
      <c r="F177" s="71"/>
      <c r="G177" s="72"/>
      <c r="H177" s="70"/>
      <c r="I177" s="73"/>
      <c r="J177" s="75"/>
      <c r="K177" s="75"/>
      <c r="L177" s="75"/>
      <c r="M177" s="67"/>
      <c r="N177" s="66"/>
      <c r="O177" s="66"/>
      <c r="P177" s="91"/>
      <c r="Q177" s="91"/>
    </row>
    <row r="178" customFormat="false" ht="12.75" hidden="false" customHeight="false" outlineLevel="0" collapsed="false">
      <c r="A178" s="58"/>
      <c r="B178" s="77" t="s">
        <v>38</v>
      </c>
      <c r="C178" s="92" t="s">
        <v>39</v>
      </c>
      <c r="D178" s="93" t="n">
        <f aca="false">+D179+D180</f>
        <v>185927</v>
      </c>
      <c r="E178" s="74" t="n">
        <f aca="false">+E180+E179+E181</f>
        <v>428658</v>
      </c>
      <c r="F178" s="80" t="n">
        <f aca="false">++G178+H178+L178</f>
        <v>428658</v>
      </c>
      <c r="G178" s="81" t="n">
        <f aca="false">+G179+G180+G181</f>
        <v>185620</v>
      </c>
      <c r="H178" s="79" t="n">
        <f aca="false">+H179</f>
        <v>158038</v>
      </c>
      <c r="I178" s="80"/>
      <c r="J178" s="79"/>
      <c r="K178" s="79"/>
      <c r="L178" s="79" t="n">
        <f aca="false">+L179+L180+L181</f>
        <v>85000</v>
      </c>
      <c r="M178" s="67"/>
      <c r="N178" s="66"/>
      <c r="O178" s="66"/>
      <c r="P178" s="66"/>
      <c r="T178" s="94"/>
    </row>
    <row r="179" customFormat="false" ht="12.75" hidden="false" customHeight="false" outlineLevel="0" collapsed="false">
      <c r="A179" s="58"/>
      <c r="B179" s="67" t="s">
        <v>40</v>
      </c>
      <c r="C179" s="68"/>
      <c r="D179" s="88" t="n">
        <f aca="false">+E179</f>
        <v>185927</v>
      </c>
      <c r="E179" s="70" t="n">
        <f aca="false">+G179+H179+L179</f>
        <v>185927</v>
      </c>
      <c r="F179" s="71" t="n">
        <f aca="false">+G179+H179+L179</f>
        <v>185927</v>
      </c>
      <c r="G179" s="72" t="n">
        <v>7889</v>
      </c>
      <c r="H179" s="70" t="n">
        <v>158038</v>
      </c>
      <c r="I179" s="86"/>
      <c r="J179" s="75"/>
      <c r="K179" s="75" t="n">
        <v>200000</v>
      </c>
      <c r="L179" s="70" t="n">
        <v>20000</v>
      </c>
      <c r="M179" s="67"/>
      <c r="N179" s="66"/>
      <c r="O179" s="66"/>
      <c r="P179" s="66"/>
      <c r="T179" s="94"/>
    </row>
    <row r="180" customFormat="false" ht="3.75" hidden="false" customHeight="true" outlineLevel="0" collapsed="false">
      <c r="A180" s="58"/>
      <c r="B180" s="67"/>
      <c r="C180" s="68"/>
      <c r="D180" s="72" t="n">
        <f aca="false">+E180</f>
        <v>0</v>
      </c>
      <c r="E180" s="70"/>
      <c r="F180" s="72" t="n">
        <f aca="false">+G180+L180</f>
        <v>0</v>
      </c>
      <c r="G180" s="72"/>
      <c r="H180" s="70"/>
      <c r="I180" s="86"/>
      <c r="J180" s="75"/>
      <c r="K180" s="75" t="n">
        <v>1600000</v>
      </c>
      <c r="L180" s="70"/>
      <c r="M180" s="67"/>
      <c r="N180" s="66"/>
      <c r="O180" s="66"/>
      <c r="P180" s="66"/>
      <c r="T180" s="94"/>
    </row>
    <row r="181" customFormat="false" ht="13.5" hidden="false" customHeight="true" outlineLevel="0" collapsed="false">
      <c r="A181" s="58"/>
      <c r="B181" s="67" t="s">
        <v>41</v>
      </c>
      <c r="C181" s="68"/>
      <c r="D181" s="69"/>
      <c r="E181" s="70" t="n">
        <f aca="false">+G181+L181</f>
        <v>242731</v>
      </c>
      <c r="F181" s="71"/>
      <c r="G181" s="72" t="n">
        <v>177731</v>
      </c>
      <c r="H181" s="70"/>
      <c r="I181" s="73"/>
      <c r="J181" s="75"/>
      <c r="K181" s="75"/>
      <c r="L181" s="70" t="n">
        <v>65000</v>
      </c>
      <c r="M181" s="67"/>
      <c r="N181" s="66"/>
      <c r="O181" s="66"/>
      <c r="P181" s="66"/>
      <c r="T181" s="94"/>
    </row>
    <row r="182" customFormat="false" ht="12.75" hidden="true" customHeight="true" outlineLevel="0" collapsed="false">
      <c r="A182" s="58"/>
      <c r="B182" s="67"/>
      <c r="C182" s="68"/>
      <c r="D182" s="69"/>
      <c r="E182" s="70"/>
      <c r="F182" s="71"/>
      <c r="G182" s="72"/>
      <c r="H182" s="70"/>
      <c r="I182" s="73"/>
      <c r="J182" s="75"/>
      <c r="K182" s="75"/>
      <c r="L182" s="75"/>
      <c r="M182" s="67"/>
      <c r="N182" s="66"/>
      <c r="O182" s="66"/>
      <c r="P182" s="66"/>
      <c r="T182" s="94"/>
    </row>
    <row r="183" customFormat="false" ht="12.75" hidden="true" customHeight="true" outlineLevel="0" collapsed="false">
      <c r="A183" s="58"/>
      <c r="B183" s="67"/>
      <c r="C183" s="68"/>
      <c r="D183" s="69"/>
      <c r="E183" s="70"/>
      <c r="F183" s="71"/>
      <c r="G183" s="72"/>
      <c r="H183" s="70"/>
      <c r="I183" s="73"/>
      <c r="J183" s="75"/>
      <c r="K183" s="75"/>
      <c r="L183" s="75"/>
      <c r="M183" s="67"/>
      <c r="N183" s="66"/>
      <c r="O183" s="66"/>
      <c r="P183" s="66"/>
      <c r="T183" s="94"/>
    </row>
    <row r="184" customFormat="false" ht="12.75" hidden="true" customHeight="true" outlineLevel="0" collapsed="false">
      <c r="A184" s="58"/>
      <c r="B184" s="67"/>
      <c r="C184" s="68"/>
      <c r="D184" s="69"/>
      <c r="E184" s="70"/>
      <c r="F184" s="71"/>
      <c r="G184" s="72"/>
      <c r="H184" s="70"/>
      <c r="I184" s="73"/>
      <c r="J184" s="75"/>
      <c r="K184" s="75"/>
      <c r="L184" s="75"/>
      <c r="M184" s="67"/>
      <c r="N184" s="66"/>
      <c r="O184" s="66"/>
      <c r="P184" s="66"/>
      <c r="T184" s="94"/>
    </row>
    <row r="185" customFormat="false" ht="12.75" hidden="true" customHeight="true" outlineLevel="0" collapsed="false">
      <c r="A185" s="58"/>
      <c r="B185" s="67"/>
      <c r="C185" s="68"/>
      <c r="D185" s="69"/>
      <c r="E185" s="70"/>
      <c r="F185" s="71"/>
      <c r="G185" s="72"/>
      <c r="H185" s="70"/>
      <c r="I185" s="73"/>
      <c r="J185" s="75"/>
      <c r="K185" s="75"/>
      <c r="L185" s="75"/>
      <c r="M185" s="67"/>
      <c r="N185" s="66"/>
      <c r="O185" s="66"/>
      <c r="P185" s="66"/>
      <c r="T185" s="94"/>
    </row>
    <row r="186" customFormat="false" ht="12.75" hidden="true" customHeight="true" outlineLevel="0" collapsed="false">
      <c r="A186" s="58"/>
      <c r="B186" s="67"/>
      <c r="C186" s="68"/>
      <c r="D186" s="69"/>
      <c r="E186" s="70"/>
      <c r="F186" s="71"/>
      <c r="G186" s="72"/>
      <c r="H186" s="70"/>
      <c r="I186" s="73"/>
      <c r="J186" s="75"/>
      <c r="K186" s="75"/>
      <c r="L186" s="75"/>
      <c r="M186" s="67"/>
      <c r="N186" s="66"/>
      <c r="O186" s="66"/>
      <c r="P186" s="66"/>
      <c r="T186" s="94"/>
    </row>
    <row r="187" customFormat="false" ht="12.75" hidden="true" customHeight="true" outlineLevel="0" collapsed="false">
      <c r="A187" s="58"/>
      <c r="B187" s="67"/>
      <c r="C187" s="68"/>
      <c r="D187" s="69"/>
      <c r="E187" s="70"/>
      <c r="F187" s="71"/>
      <c r="G187" s="72"/>
      <c r="H187" s="70"/>
      <c r="I187" s="73"/>
      <c r="J187" s="75"/>
      <c r="K187" s="75"/>
      <c r="L187" s="75"/>
      <c r="M187" s="67"/>
      <c r="N187" s="66"/>
      <c r="O187" s="66"/>
      <c r="P187" s="66"/>
      <c r="T187" s="94"/>
    </row>
    <row r="188" customFormat="false" ht="1.5" hidden="false" customHeight="true" outlineLevel="0" collapsed="false">
      <c r="A188" s="58"/>
      <c r="B188" s="67"/>
      <c r="C188" s="68"/>
      <c r="D188" s="69"/>
      <c r="E188" s="70"/>
      <c r="F188" s="71"/>
      <c r="G188" s="72"/>
      <c r="H188" s="70"/>
      <c r="I188" s="73"/>
      <c r="J188" s="75"/>
      <c r="K188" s="75"/>
      <c r="L188" s="75"/>
      <c r="M188" s="67"/>
      <c r="N188" s="66"/>
      <c r="O188" s="66"/>
      <c r="P188" s="66"/>
      <c r="T188" s="94"/>
    </row>
    <row r="189" customFormat="false" ht="15" hidden="false" customHeight="true" outlineLevel="0" collapsed="false">
      <c r="A189" s="58"/>
      <c r="B189" s="67" t="s">
        <v>42</v>
      </c>
      <c r="C189" s="68" t="s">
        <v>43</v>
      </c>
      <c r="D189" s="69"/>
      <c r="E189" s="70" t="n">
        <f aca="false">+G189+L189</f>
        <v>10000</v>
      </c>
      <c r="F189" s="71"/>
      <c r="G189" s="72" t="n">
        <v>10000</v>
      </c>
      <c r="H189" s="70"/>
      <c r="I189" s="73"/>
      <c r="J189" s="75"/>
      <c r="K189" s="75"/>
      <c r="L189" s="75"/>
      <c r="M189" s="67"/>
      <c r="N189" s="66"/>
      <c r="O189" s="66"/>
      <c r="P189" s="66"/>
      <c r="T189" s="94"/>
    </row>
    <row r="190" customFormat="false" ht="12.75" hidden="false" customHeight="true" outlineLevel="0" collapsed="false">
      <c r="A190" s="58"/>
      <c r="B190" s="67"/>
      <c r="C190" s="68"/>
      <c r="D190" s="69"/>
      <c r="E190" s="70"/>
      <c r="F190" s="71"/>
      <c r="G190" s="72"/>
      <c r="H190" s="70"/>
      <c r="I190" s="73"/>
      <c r="J190" s="75"/>
      <c r="K190" s="75"/>
      <c r="L190" s="75"/>
      <c r="M190" s="67"/>
      <c r="N190" s="66"/>
      <c r="O190" s="66"/>
      <c r="P190" s="66"/>
      <c r="T190" s="94"/>
    </row>
    <row r="191" customFormat="false" ht="13.5" hidden="false" customHeight="true" outlineLevel="0" collapsed="false">
      <c r="A191" s="58"/>
      <c r="B191" s="67" t="s">
        <v>44</v>
      </c>
      <c r="C191" s="68" t="s">
        <v>39</v>
      </c>
      <c r="D191" s="69" t="n">
        <f aca="false">+F191</f>
        <v>100000</v>
      </c>
      <c r="E191" s="70" t="n">
        <f aca="false">+G191</f>
        <v>10000</v>
      </c>
      <c r="F191" s="71" t="n">
        <v>100000</v>
      </c>
      <c r="G191" s="72" t="n">
        <v>10000</v>
      </c>
      <c r="H191" s="70"/>
      <c r="I191" s="73"/>
      <c r="J191" s="75"/>
      <c r="K191" s="75"/>
      <c r="L191" s="75"/>
      <c r="M191" s="67"/>
      <c r="N191" s="66"/>
      <c r="O191" s="66"/>
      <c r="P191" s="66"/>
      <c r="T191" s="94"/>
    </row>
    <row r="192" customFormat="false" ht="0.75" hidden="false" customHeight="true" outlineLevel="0" collapsed="false">
      <c r="A192" s="58"/>
      <c r="B192" s="67"/>
      <c r="C192" s="68"/>
      <c r="D192" s="69"/>
      <c r="E192" s="70"/>
      <c r="F192" s="71"/>
      <c r="G192" s="72"/>
      <c r="H192" s="70"/>
      <c r="I192" s="73"/>
      <c r="J192" s="75"/>
      <c r="K192" s="75"/>
      <c r="L192" s="75"/>
      <c r="M192" s="67"/>
      <c r="N192" s="66"/>
      <c r="O192" s="66"/>
      <c r="P192" s="66"/>
      <c r="T192" s="94"/>
    </row>
    <row r="193" customFormat="false" ht="12" hidden="false" customHeight="true" outlineLevel="0" collapsed="false">
      <c r="A193" s="58"/>
      <c r="B193" s="67"/>
      <c r="C193" s="68"/>
      <c r="D193" s="69" t="n">
        <f aca="false">+F193</f>
        <v>0</v>
      </c>
      <c r="E193" s="70"/>
      <c r="F193" s="71"/>
      <c r="G193" s="72"/>
      <c r="H193" s="70"/>
      <c r="I193" s="86"/>
      <c r="J193" s="75"/>
      <c r="K193" s="75"/>
      <c r="L193" s="75"/>
      <c r="M193" s="67"/>
      <c r="N193" s="66"/>
      <c r="O193" s="66"/>
      <c r="P193" s="66"/>
      <c r="T193" s="94"/>
    </row>
    <row r="194" customFormat="false" ht="12.75" hidden="true" customHeight="true" outlineLevel="0" collapsed="false">
      <c r="A194" s="58"/>
      <c r="B194" s="67"/>
      <c r="C194" s="68"/>
      <c r="D194" s="69"/>
      <c r="E194" s="70"/>
      <c r="F194" s="71"/>
      <c r="G194" s="72"/>
      <c r="H194" s="70"/>
      <c r="I194" s="86"/>
      <c r="J194" s="75"/>
      <c r="K194" s="75"/>
      <c r="L194" s="75"/>
      <c r="M194" s="67"/>
      <c r="N194" s="66"/>
      <c r="O194" s="66"/>
      <c r="P194" s="66"/>
      <c r="T194" s="94"/>
    </row>
    <row r="195" customFormat="false" ht="12.75" hidden="true" customHeight="true" outlineLevel="0" collapsed="false">
      <c r="A195" s="58"/>
      <c r="B195" s="67"/>
      <c r="C195" s="68"/>
      <c r="D195" s="69" t="n">
        <f aca="false">+F195</f>
        <v>50000</v>
      </c>
      <c r="E195" s="70"/>
      <c r="F195" s="71" t="n">
        <v>50000</v>
      </c>
      <c r="G195" s="72"/>
      <c r="H195" s="70"/>
      <c r="I195" s="86"/>
      <c r="J195" s="75"/>
      <c r="K195" s="75"/>
      <c r="L195" s="75"/>
      <c r="M195" s="67"/>
      <c r="N195" s="66"/>
      <c r="O195" s="66"/>
      <c r="P195" s="66"/>
      <c r="T195" s="94"/>
    </row>
    <row r="196" customFormat="false" ht="12.75" hidden="true" customHeight="true" outlineLevel="0" collapsed="false">
      <c r="A196" s="58"/>
      <c r="B196" s="67"/>
      <c r="C196" s="68"/>
      <c r="D196" s="69"/>
      <c r="E196" s="70"/>
      <c r="F196" s="71"/>
      <c r="G196" s="72"/>
      <c r="H196" s="70"/>
      <c r="I196" s="86"/>
      <c r="J196" s="75"/>
      <c r="K196" s="75"/>
      <c r="L196" s="75"/>
      <c r="M196" s="67"/>
      <c r="N196" s="66"/>
      <c r="O196" s="66"/>
      <c r="P196" s="66"/>
      <c r="T196" s="94"/>
    </row>
    <row r="197" customFormat="false" ht="12.75" hidden="true" customHeight="true" outlineLevel="0" collapsed="false">
      <c r="A197" s="58"/>
      <c r="B197" s="67"/>
      <c r="C197" s="68"/>
      <c r="D197" s="69"/>
      <c r="E197" s="70"/>
      <c r="F197" s="71"/>
      <c r="G197" s="72"/>
      <c r="H197" s="70"/>
      <c r="I197" s="86"/>
      <c r="J197" s="75"/>
      <c r="K197" s="75"/>
      <c r="L197" s="75"/>
      <c r="M197" s="67"/>
      <c r="N197" s="66"/>
      <c r="O197" s="66"/>
      <c r="P197" s="66"/>
      <c r="T197" s="94"/>
    </row>
    <row r="198" customFormat="false" ht="13.5" hidden="false" customHeight="true" outlineLevel="0" collapsed="false">
      <c r="A198" s="58"/>
      <c r="B198" s="67" t="s">
        <v>45</v>
      </c>
      <c r="C198" s="68" t="s">
        <v>46</v>
      </c>
      <c r="D198" s="69" t="n">
        <f aca="false">+F198</f>
        <v>100000</v>
      </c>
      <c r="E198" s="70" t="n">
        <f aca="false">+G198</f>
        <v>100000</v>
      </c>
      <c r="F198" s="71" t="n">
        <f aca="false">+G198</f>
        <v>100000</v>
      </c>
      <c r="G198" s="72" t="n">
        <v>100000</v>
      </c>
      <c r="H198" s="70"/>
      <c r="I198" s="73"/>
      <c r="J198" s="75"/>
      <c r="K198" s="75"/>
      <c r="L198" s="75"/>
      <c r="M198" s="67"/>
      <c r="N198" s="66"/>
      <c r="O198" s="66"/>
      <c r="P198" s="66"/>
      <c r="T198" s="94"/>
    </row>
    <row r="199" customFormat="false" ht="12.75" hidden="true" customHeight="true" outlineLevel="0" collapsed="false">
      <c r="A199" s="58"/>
      <c r="B199" s="67"/>
      <c r="C199" s="68"/>
      <c r="D199" s="69"/>
      <c r="E199" s="70"/>
      <c r="F199" s="71"/>
      <c r="G199" s="72"/>
      <c r="H199" s="70"/>
      <c r="I199" s="73"/>
      <c r="J199" s="75"/>
      <c r="K199" s="75"/>
      <c r="L199" s="75"/>
      <c r="M199" s="67"/>
      <c r="N199" s="66"/>
      <c r="O199" s="66"/>
      <c r="P199" s="66"/>
    </row>
    <row r="200" customFormat="false" ht="12.75" hidden="true" customHeight="true" outlineLevel="0" collapsed="false">
      <c r="A200" s="58"/>
      <c r="B200" s="67"/>
      <c r="C200" s="68"/>
      <c r="D200" s="69"/>
      <c r="E200" s="70"/>
      <c r="F200" s="71"/>
      <c r="G200" s="72"/>
      <c r="H200" s="70"/>
      <c r="I200" s="73"/>
      <c r="J200" s="75"/>
      <c r="K200" s="75"/>
      <c r="L200" s="75"/>
      <c r="M200" s="67"/>
      <c r="N200" s="66"/>
      <c r="O200" s="66"/>
      <c r="P200" s="66"/>
    </row>
    <row r="201" customFormat="false" ht="14.25" hidden="false" customHeight="true" outlineLevel="0" collapsed="false">
      <c r="A201" s="58"/>
      <c r="B201" s="67" t="s">
        <v>47</v>
      </c>
      <c r="C201" s="68" t="s">
        <v>48</v>
      </c>
      <c r="D201" s="69"/>
      <c r="E201" s="70" t="n">
        <f aca="false">+G201</f>
        <v>120000</v>
      </c>
      <c r="F201" s="71"/>
      <c r="G201" s="72" t="n">
        <v>120000</v>
      </c>
      <c r="H201" s="70"/>
      <c r="I201" s="73"/>
      <c r="J201" s="75"/>
      <c r="K201" s="75"/>
      <c r="L201" s="75"/>
      <c r="M201" s="67"/>
      <c r="N201" s="66"/>
      <c r="O201" s="66"/>
      <c r="P201" s="66"/>
    </row>
    <row r="202" customFormat="false" ht="14.25" hidden="false" customHeight="true" outlineLevel="0" collapsed="false">
      <c r="A202" s="58"/>
      <c r="B202" s="67" t="s">
        <v>49</v>
      </c>
      <c r="C202" s="68" t="s">
        <v>50</v>
      </c>
      <c r="D202" s="69"/>
      <c r="E202" s="74" t="n">
        <f aca="false">+G202</f>
        <v>50000</v>
      </c>
      <c r="F202" s="71"/>
      <c r="G202" s="72" t="n">
        <v>50000</v>
      </c>
      <c r="H202" s="70"/>
      <c r="I202" s="73"/>
      <c r="J202" s="75"/>
      <c r="K202" s="75"/>
      <c r="L202" s="75"/>
      <c r="M202" s="67"/>
      <c r="N202" s="66"/>
      <c r="O202" s="66"/>
      <c r="P202" s="66"/>
    </row>
    <row r="203" customFormat="false" ht="13.5" hidden="false" customHeight="true" outlineLevel="0" collapsed="false">
      <c r="A203" s="58"/>
      <c r="B203" s="67" t="s">
        <v>51</v>
      </c>
      <c r="C203" s="68" t="s">
        <v>52</v>
      </c>
      <c r="D203" s="69" t="n">
        <f aca="false">+F203</f>
        <v>20000</v>
      </c>
      <c r="E203" s="70" t="n">
        <f aca="false">+G203</f>
        <v>20000</v>
      </c>
      <c r="F203" s="71" t="n">
        <f aca="false">+G203</f>
        <v>20000</v>
      </c>
      <c r="G203" s="72" t="n">
        <v>20000</v>
      </c>
      <c r="H203" s="70"/>
      <c r="I203" s="73"/>
      <c r="J203" s="75"/>
      <c r="K203" s="75"/>
      <c r="L203" s="75"/>
      <c r="M203" s="67"/>
      <c r="N203" s="66"/>
      <c r="O203" s="66"/>
      <c r="P203" s="66"/>
    </row>
    <row r="204" customFormat="false" ht="13.5" hidden="false" customHeight="true" outlineLevel="0" collapsed="false">
      <c r="A204" s="58"/>
      <c r="B204" s="67" t="s">
        <v>53</v>
      </c>
      <c r="C204" s="68" t="s">
        <v>54</v>
      </c>
      <c r="D204" s="69"/>
      <c r="E204" s="70" t="n">
        <f aca="false">+G204</f>
        <v>50000</v>
      </c>
      <c r="F204" s="71"/>
      <c r="G204" s="72" t="n">
        <v>50000</v>
      </c>
      <c r="H204" s="70"/>
      <c r="I204" s="73"/>
      <c r="J204" s="75"/>
      <c r="K204" s="75"/>
      <c r="L204" s="75"/>
      <c r="M204" s="67"/>
      <c r="N204" s="66"/>
      <c r="O204" s="66"/>
      <c r="P204" s="66"/>
    </row>
    <row r="205" customFormat="false" ht="13.5" hidden="false" customHeight="true" outlineLevel="0" collapsed="false">
      <c r="A205" s="58"/>
      <c r="B205" s="67"/>
      <c r="C205" s="68"/>
      <c r="D205" s="69"/>
      <c r="E205" s="70"/>
      <c r="F205" s="71"/>
      <c r="G205" s="72"/>
      <c r="H205" s="70"/>
      <c r="I205" s="73"/>
      <c r="J205" s="75"/>
      <c r="K205" s="75"/>
      <c r="L205" s="70"/>
      <c r="M205" s="67"/>
      <c r="N205" s="66"/>
      <c r="O205" s="66"/>
      <c r="P205" s="66"/>
    </row>
    <row r="206" customFormat="false" ht="12.75" hidden="false" customHeight="false" outlineLevel="0" collapsed="false">
      <c r="A206" s="58"/>
      <c r="B206" s="77" t="s">
        <v>23</v>
      </c>
      <c r="C206" s="68"/>
      <c r="D206" s="93" t="n">
        <f aca="false">D179+D180+D191+D193+D198+D201+D203+D204</f>
        <v>405927</v>
      </c>
      <c r="E206" s="79" t="n">
        <f aca="false">E179+E180+E191+E193+E198+E201+E203+E204+E189+E202+E181</f>
        <v>788658</v>
      </c>
      <c r="F206" s="80" t="n">
        <f aca="false">+F173+F176+F193+F196+F198+F191+F201+F202+F179+F180+F203+F204</f>
        <v>405927</v>
      </c>
      <c r="G206" s="81" t="n">
        <f aca="false">G179+G180+G191+G193+G198+G201+G203+G204+G189+G202+G181</f>
        <v>545620</v>
      </c>
      <c r="H206" s="79" t="n">
        <f aca="false">+H178</f>
        <v>158038</v>
      </c>
      <c r="I206" s="87"/>
      <c r="J206" s="83"/>
      <c r="K206" s="83" t="n">
        <f aca="false">K179+K180</f>
        <v>1800000</v>
      </c>
      <c r="L206" s="79" t="n">
        <f aca="false">+L180+L179+L189+L181</f>
        <v>85000</v>
      </c>
      <c r="M206" s="79"/>
      <c r="N206" s="84"/>
      <c r="O206" s="84"/>
      <c r="P206" s="84"/>
    </row>
    <row r="207" customFormat="false" ht="0.75" hidden="false" customHeight="true" outlineLevel="0" collapsed="false">
      <c r="A207" s="58"/>
      <c r="B207" s="77"/>
      <c r="C207" s="68"/>
      <c r="D207" s="78"/>
      <c r="E207" s="79"/>
      <c r="F207" s="80"/>
      <c r="G207" s="81"/>
      <c r="H207" s="79"/>
      <c r="I207" s="87"/>
      <c r="J207" s="83"/>
      <c r="K207" s="83"/>
      <c r="L207" s="79"/>
      <c r="M207" s="77"/>
      <c r="N207" s="84"/>
      <c r="O207" s="84"/>
      <c r="P207" s="84"/>
    </row>
    <row r="208" customFormat="false" ht="12.75" hidden="false" customHeight="true" outlineLevel="0" collapsed="false">
      <c r="A208" s="58"/>
      <c r="B208" s="77"/>
      <c r="C208" s="68"/>
      <c r="D208" s="78"/>
      <c r="E208" s="79"/>
      <c r="F208" s="80"/>
      <c r="G208" s="81"/>
      <c r="H208" s="79"/>
      <c r="I208" s="87"/>
      <c r="J208" s="83"/>
      <c r="K208" s="83"/>
      <c r="L208" s="79"/>
      <c r="M208" s="77"/>
      <c r="N208" s="84"/>
      <c r="O208" s="84"/>
      <c r="P208" s="84"/>
    </row>
    <row r="209" customFormat="false" ht="12.75" hidden="false" customHeight="false" outlineLevel="0" collapsed="false">
      <c r="A209" s="95"/>
      <c r="B209" s="96" t="s">
        <v>55</v>
      </c>
      <c r="C209" s="97"/>
      <c r="D209" s="98" t="n">
        <f aca="false">D206+D165+D143+D129+D85+D78</f>
        <v>992927</v>
      </c>
      <c r="E209" s="99" t="n">
        <f aca="false">E206+E165+E143+E129+E78+E108</f>
        <v>2408658</v>
      </c>
      <c r="F209" s="100" t="n">
        <f aca="false">F206+F165+F143+F129+F85+F78</f>
        <v>787497</v>
      </c>
      <c r="G209" s="101" t="n">
        <f aca="false">G206+G165+G143+G129+G78+G108</f>
        <v>1305190</v>
      </c>
      <c r="H209" s="99" t="n">
        <f aca="false">+H206+H129+H143</f>
        <v>163038</v>
      </c>
      <c r="I209" s="102" t="n">
        <f aca="false">+I206+I119</f>
        <v>0</v>
      </c>
      <c r="J209" s="99" t="n">
        <f aca="false">J117</f>
        <v>0</v>
      </c>
      <c r="K209" s="103" t="n">
        <f aca="false">K206+K165+K129+K85+K78</f>
        <v>2200000</v>
      </c>
      <c r="L209" s="103" t="n">
        <f aca="false">+L129+L83+L165+L176+L206+L85+L78</f>
        <v>290430</v>
      </c>
      <c r="M209" s="103" t="n">
        <f aca="false">+M78</f>
        <v>650000</v>
      </c>
      <c r="N209" s="84"/>
      <c r="O209" s="84"/>
      <c r="P209" s="85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66"/>
      <c r="I210" s="66"/>
      <c r="J210" s="47"/>
      <c r="K210" s="47"/>
      <c r="L210" s="47"/>
      <c r="M210" s="47"/>
      <c r="N210" s="47"/>
      <c r="O210" s="47"/>
      <c r="P210" s="47"/>
    </row>
    <row r="212" customFormat="false" ht="12.75" hidden="false" customHeight="false" outlineLevel="0" collapsed="false">
      <c r="D212" s="94"/>
      <c r="E212" s="94"/>
    </row>
    <row r="214" customFormat="false" ht="12.75" hidden="false" customHeight="false" outlineLevel="0" collapsed="false">
      <c r="B214" s="0" t="s">
        <v>56</v>
      </c>
      <c r="E214" s="39"/>
    </row>
    <row r="215" customFormat="false" ht="12.75" hidden="false" customHeight="false" outlineLevel="0" collapsed="false">
      <c r="B215" s="0" t="s">
        <v>57</v>
      </c>
    </row>
    <row r="216" customFormat="false" ht="12.75" hidden="false" customHeight="false" outlineLevel="0" collapsed="false">
      <c r="B216" s="0" t="s">
        <v>58</v>
      </c>
    </row>
    <row r="217" customFormat="false" ht="12.75" hidden="false" customHeight="false" outlineLevel="0" collapsed="false">
      <c r="B217" s="0" t="s">
        <v>59</v>
      </c>
    </row>
  </sheetData>
  <mergeCells count="2">
    <mergeCell ref="P9:R9"/>
    <mergeCell ref="B68:E68"/>
  </mergeCells>
  <printOptions headings="false" gridLines="false" gridLinesSet="true" horizontalCentered="false" verticalCentered="false"/>
  <pageMargins left="1.32986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0-11-09T11:13:23Z</cp:lastPrinted>
  <dcterms:modified xsi:type="dcterms:W3CDTF">2010-11-09T14:28:37Z</dcterms:modified>
  <cp:revision>0</cp:revision>
  <dc:subject/>
  <dc:title/>
</cp:coreProperties>
</file>