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1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Tabela  Nr 8 do Uchwały Nr ……….</t>
  </si>
  <si>
    <t xml:space="preserve">Rady Miejskiej Biała Rawska z dnia ……………….</t>
  </si>
  <si>
    <t xml:space="preserve">Wydatki* na programy i projekty</t>
  </si>
  <si>
    <t xml:space="preserve">ze środków funduszy strukturalnych i Funduszu Spójności </t>
  </si>
  <si>
    <t xml:space="preserve">Lp.</t>
  </si>
  <si>
    <t xml:space="preserve">Projekt</t>
  </si>
  <si>
    <t xml:space="preserve">w tym:</t>
  </si>
  <si>
    <t xml:space="preserve">Planowane wydatki</t>
  </si>
  <si>
    <t xml:space="preserve">2010 r.</t>
  </si>
  <si>
    <t xml:space="preserve">Kategoria</t>
  </si>
  <si>
    <t xml:space="preserve">interwencji</t>
  </si>
  <si>
    <t xml:space="preserve">Klasyfikacja</t>
  </si>
  <si>
    <t xml:space="preserve">Wydatki w</t>
  </si>
  <si>
    <t xml:space="preserve">funduszy</t>
  </si>
  <si>
    <t xml:space="preserve">(dział,</t>
  </si>
  <si>
    <t xml:space="preserve">okresie</t>
  </si>
  <si>
    <t xml:space="preserve">środki z</t>
  </si>
  <si>
    <t xml:space="preserve">Wydatki</t>
  </si>
  <si>
    <t xml:space="preserve">Środki z budżetu krajowego</t>
  </si>
  <si>
    <t xml:space="preserve">Środki z budżetu UE</t>
  </si>
  <si>
    <t xml:space="preserve">struktu-</t>
  </si>
  <si>
    <t xml:space="preserve">rozdział)</t>
  </si>
  <si>
    <t xml:space="preserve">realizacji</t>
  </si>
  <si>
    <t xml:space="preserve">budżetu</t>
  </si>
  <si>
    <t xml:space="preserve">Razem</t>
  </si>
  <si>
    <t xml:space="preserve">ralnych</t>
  </si>
  <si>
    <t xml:space="preserve">projektu</t>
  </si>
  <si>
    <t xml:space="preserve">krajowego</t>
  </si>
  <si>
    <t xml:space="preserve">UE</t>
  </si>
  <si>
    <t xml:space="preserve">w tym żródła finansowania:</t>
  </si>
  <si>
    <t xml:space="preserve">(całkowita</t>
  </si>
  <si>
    <t xml:space="preserve">pożyczki </t>
  </si>
  <si>
    <t xml:space="preserve">wartość</t>
  </si>
  <si>
    <t xml:space="preserve">razem</t>
  </si>
  <si>
    <t xml:space="preserve">obligacje</t>
  </si>
  <si>
    <t xml:space="preserve">pozostałe</t>
  </si>
  <si>
    <t xml:space="preserve">na prefi-</t>
  </si>
  <si>
    <t xml:space="preserve">pożyczki</t>
  </si>
  <si>
    <t xml:space="preserve">Projektu)</t>
  </si>
  <si>
    <t xml:space="preserve">i kredyty</t>
  </si>
  <si>
    <t xml:space="preserve">**</t>
  </si>
  <si>
    <t xml:space="preserve">nansowa-</t>
  </si>
  <si>
    <t xml:space="preserve">nie z</t>
  </si>
  <si>
    <t xml:space="preserve">budzetu</t>
  </si>
  <si>
    <t xml:space="preserve">państwa</t>
  </si>
  <si>
    <t xml:space="preserve">  Priorytet:      II</t>
  </si>
  <si>
    <t xml:space="preserve">EFRR              </t>
  </si>
  <si>
    <t xml:space="preserve">    Działanie:  4</t>
  </si>
  <si>
    <t xml:space="preserve">Nazwa projektu - </t>
  </si>
  <si>
    <t xml:space="preserve">Poprawa retencji w dolinie rzeki Białki poprzez</t>
  </si>
  <si>
    <t xml:space="preserve">modernizację OSiR</t>
  </si>
  <si>
    <t xml:space="preserve">z tego                                               </t>
  </si>
  <si>
    <t xml:space="preserve">I Wydatki majątkowe                           2009</t>
  </si>
  <si>
    <t xml:space="preserve">926-92695</t>
  </si>
  <si>
    <t xml:space="preserve">Razem wydatki majątkowe</t>
  </si>
  <si>
    <t xml:space="preserve">II Wydatki bieżące                              2009</t>
  </si>
  <si>
    <t xml:space="preserve">700-70095</t>
  </si>
  <si>
    <t xml:space="preserve">750-75075</t>
  </si>
  <si>
    <t xml:space="preserve">Razem wydatki bieżące</t>
  </si>
  <si>
    <t xml:space="preserve">Prriorytet:  III</t>
  </si>
  <si>
    <t xml:space="preserve">    Działanie:  321</t>
  </si>
  <si>
    <t xml:space="preserve">PROW</t>
  </si>
  <si>
    <t xml:space="preserve">Nazwa projektu-</t>
  </si>
  <si>
    <t xml:space="preserve">Uporządkowanie gospodarki wodno-ściekowej</t>
  </si>
  <si>
    <t xml:space="preserve">w Gminie Biała Rawska poprzez budowę </t>
  </si>
  <si>
    <t xml:space="preserve">wodociągu Studzianek-Gołyń-Antoninów,</t>
  </si>
  <si>
    <t xml:space="preserve">oczyszczalni scieków Galinki wraz z siecią </t>
  </si>
  <si>
    <t xml:space="preserve">kanalizacyjną oraz uzbrojenie terenów </t>
  </si>
  <si>
    <t xml:space="preserve">przemysłowych na ul.Plantowej w wodociąg</t>
  </si>
  <si>
    <t xml:space="preserve">i kanalizację</t>
  </si>
  <si>
    <t xml:space="preserve">I Wydatki majątkowe         2009 i poprzednie</t>
  </si>
  <si>
    <t xml:space="preserve">900-90001</t>
  </si>
  <si>
    <t xml:space="preserve">010-01010</t>
  </si>
  <si>
    <t xml:space="preserve">** środki własne JST, współfinansowanie z budz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4" topLeftCell="A25" activePane="bottomLeft" state="frozen"/>
      <selection pane="topLeft" activeCell="B1" activeCellId="0" sqref="B1"/>
      <selection pane="bottomLeft" activeCell="B8" activeCellId="0" sqref="B8:R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27.56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8" min="7" style="1" width="9.85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8.99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9.85"/>
  </cols>
  <sheetData>
    <row r="1" customFormat="false" ht="0.75" hidden="false" customHeight="true" outlineLevel="0" collapsed="false"/>
    <row r="2" customFormat="false" ht="12.75" hidden="false" customHeight="false" outlineLevel="0" collapsed="false">
      <c r="M2" s="2" t="s">
        <v>0</v>
      </c>
    </row>
    <row r="3" customFormat="false" ht="12.75" hidden="false" customHeight="false" outlineLevel="0" collapsed="false">
      <c r="M3" s="2" t="s">
        <v>1</v>
      </c>
    </row>
    <row r="4" customFormat="false" ht="12.75" hidden="false" customHeight="false" outlineLevel="0" collapsed="false">
      <c r="M4" s="2"/>
    </row>
    <row r="5" customFormat="false" ht="0.75" hidden="false" customHeight="true" outlineLevel="0" collapsed="false">
      <c r="M5" s="2"/>
    </row>
    <row r="6" customFormat="false" ht="12.75" hidden="true" customHeight="false" outlineLevel="0" collapsed="false">
      <c r="M6" s="2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6.7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s="7" customFormat="true" ht="9.75" hidden="false" customHeight="false" outlineLevel="0" collapsed="false">
      <c r="B10" s="8" t="s">
        <v>4</v>
      </c>
      <c r="C10" s="9" t="s">
        <v>5</v>
      </c>
      <c r="D10" s="10"/>
      <c r="E10" s="11"/>
      <c r="F10" s="10"/>
      <c r="G10" s="9" t="s">
        <v>6</v>
      </c>
      <c r="H10" s="9"/>
      <c r="I10" s="9" t="s">
        <v>7</v>
      </c>
      <c r="J10" s="9"/>
      <c r="K10" s="9"/>
      <c r="L10" s="9"/>
      <c r="M10" s="9"/>
      <c r="N10" s="9"/>
      <c r="O10" s="9"/>
      <c r="P10" s="9"/>
      <c r="Q10" s="9"/>
      <c r="R10" s="9"/>
    </row>
    <row r="11" s="7" customFormat="true" ht="9.75" hidden="false" customHeight="false" outlineLevel="0" collapsed="false">
      <c r="B11" s="8"/>
      <c r="C11" s="9"/>
      <c r="D11" s="12"/>
      <c r="E11" s="13"/>
      <c r="F11" s="14"/>
      <c r="G11" s="10"/>
      <c r="H11" s="15"/>
      <c r="I11" s="9" t="s">
        <v>8</v>
      </c>
      <c r="J11" s="9"/>
      <c r="K11" s="9"/>
      <c r="L11" s="9"/>
      <c r="M11" s="9"/>
      <c r="N11" s="9"/>
      <c r="O11" s="9"/>
      <c r="P11" s="9"/>
      <c r="Q11" s="9"/>
      <c r="R11" s="9"/>
    </row>
    <row r="12" s="7" customFormat="true" ht="9.75" hidden="false" customHeight="false" outlineLevel="0" collapsed="false">
      <c r="B12" s="8"/>
      <c r="C12" s="9"/>
      <c r="D12" s="14" t="s">
        <v>9</v>
      </c>
      <c r="E12" s="16"/>
      <c r="F12" s="17"/>
      <c r="G12" s="15"/>
      <c r="H12" s="13"/>
      <c r="I12" s="18"/>
      <c r="J12" s="9" t="s">
        <v>6</v>
      </c>
      <c r="K12" s="9"/>
      <c r="L12" s="9"/>
      <c r="M12" s="9"/>
      <c r="N12" s="9"/>
      <c r="O12" s="9"/>
      <c r="P12" s="9"/>
      <c r="Q12" s="9"/>
      <c r="R12" s="9"/>
    </row>
    <row r="13" s="7" customFormat="true" ht="9.75" hidden="false" customHeight="false" outlineLevel="0" collapsed="false">
      <c r="B13" s="8"/>
      <c r="C13" s="9"/>
      <c r="D13" s="17" t="s">
        <v>10</v>
      </c>
      <c r="E13" s="19" t="s">
        <v>11</v>
      </c>
      <c r="F13" s="17" t="s">
        <v>12</v>
      </c>
      <c r="G13" s="17"/>
      <c r="H13" s="20"/>
      <c r="I13" s="18"/>
      <c r="J13" s="21"/>
      <c r="K13" s="21"/>
      <c r="L13" s="21"/>
      <c r="M13" s="21"/>
      <c r="N13" s="22"/>
      <c r="O13" s="21"/>
      <c r="P13" s="21"/>
      <c r="Q13" s="21"/>
      <c r="R13" s="23"/>
    </row>
    <row r="14" s="7" customFormat="true" ht="9.75" hidden="false" customHeight="false" outlineLevel="0" collapsed="false">
      <c r="B14" s="8"/>
      <c r="C14" s="9"/>
      <c r="D14" s="17" t="s">
        <v>13</v>
      </c>
      <c r="E14" s="19" t="s">
        <v>14</v>
      </c>
      <c r="F14" s="17" t="s">
        <v>15</v>
      </c>
      <c r="G14" s="17" t="s">
        <v>16</v>
      </c>
      <c r="H14" s="24" t="s">
        <v>16</v>
      </c>
      <c r="I14" s="17" t="s">
        <v>17</v>
      </c>
      <c r="J14" s="9" t="s">
        <v>18</v>
      </c>
      <c r="K14" s="9"/>
      <c r="L14" s="9"/>
      <c r="M14" s="9"/>
      <c r="N14" s="9" t="s">
        <v>19</v>
      </c>
      <c r="O14" s="9"/>
      <c r="P14" s="9"/>
      <c r="Q14" s="9"/>
      <c r="R14" s="9"/>
    </row>
    <row r="15" s="7" customFormat="true" ht="9.75" hidden="false" customHeight="false" outlineLevel="0" collapsed="false">
      <c r="B15" s="8"/>
      <c r="C15" s="9"/>
      <c r="D15" s="17" t="s">
        <v>20</v>
      </c>
      <c r="E15" s="19" t="s">
        <v>21</v>
      </c>
      <c r="F15" s="17" t="s">
        <v>22</v>
      </c>
      <c r="G15" s="17" t="s">
        <v>23</v>
      </c>
      <c r="H15" s="24" t="s">
        <v>23</v>
      </c>
      <c r="I15" s="17" t="s">
        <v>24</v>
      </c>
      <c r="J15" s="9"/>
      <c r="K15" s="9"/>
      <c r="L15" s="9"/>
      <c r="M15" s="9"/>
      <c r="N15" s="9"/>
      <c r="O15" s="9"/>
      <c r="P15" s="9"/>
      <c r="Q15" s="9"/>
      <c r="R15" s="9"/>
    </row>
    <row r="16" s="7" customFormat="true" ht="9.75" hidden="false" customHeight="false" outlineLevel="0" collapsed="false">
      <c r="B16" s="8"/>
      <c r="C16" s="9"/>
      <c r="D16" s="17" t="s">
        <v>25</v>
      </c>
      <c r="E16" s="19"/>
      <c r="F16" s="17" t="s">
        <v>26</v>
      </c>
      <c r="G16" s="17" t="s">
        <v>27</v>
      </c>
      <c r="H16" s="24" t="s">
        <v>28</v>
      </c>
      <c r="I16" s="14"/>
      <c r="J16" s="25"/>
      <c r="K16" s="26" t="s">
        <v>29</v>
      </c>
      <c r="L16" s="26"/>
      <c r="M16" s="26"/>
      <c r="N16" s="12"/>
      <c r="O16" s="27" t="s">
        <v>29</v>
      </c>
      <c r="P16" s="27"/>
      <c r="Q16" s="27"/>
      <c r="R16" s="27"/>
    </row>
    <row r="17" s="7" customFormat="true" ht="9.75" hidden="false" customHeight="false" outlineLevel="0" collapsed="false">
      <c r="B17" s="8"/>
      <c r="C17" s="9"/>
      <c r="D17" s="17"/>
      <c r="E17" s="19"/>
      <c r="F17" s="17" t="s">
        <v>30</v>
      </c>
      <c r="G17" s="17"/>
      <c r="H17" s="24"/>
      <c r="I17" s="19"/>
      <c r="J17" s="14" t="s">
        <v>17</v>
      </c>
      <c r="K17" s="28"/>
      <c r="L17" s="29"/>
      <c r="M17" s="20"/>
      <c r="N17" s="17" t="s">
        <v>17</v>
      </c>
      <c r="O17" s="19" t="s">
        <v>31</v>
      </c>
      <c r="P17" s="29"/>
      <c r="Q17" s="19"/>
      <c r="R17" s="29"/>
    </row>
    <row r="18" s="7" customFormat="true" ht="9.75" hidden="false" customHeight="false" outlineLevel="0" collapsed="false">
      <c r="B18" s="8"/>
      <c r="C18" s="9"/>
      <c r="D18" s="17"/>
      <c r="E18" s="19"/>
      <c r="F18" s="17" t="s">
        <v>32</v>
      </c>
      <c r="G18" s="19"/>
      <c r="H18" s="17"/>
      <c r="I18" s="19"/>
      <c r="J18" s="17" t="s">
        <v>33</v>
      </c>
      <c r="K18" s="19" t="s">
        <v>31</v>
      </c>
      <c r="L18" s="17" t="s">
        <v>34</v>
      </c>
      <c r="M18" s="24" t="s">
        <v>35</v>
      </c>
      <c r="N18" s="30" t="s">
        <v>33</v>
      </c>
      <c r="O18" s="19" t="s">
        <v>36</v>
      </c>
      <c r="P18" s="17" t="s">
        <v>37</v>
      </c>
      <c r="Q18" s="31" t="s">
        <v>34</v>
      </c>
      <c r="R18" s="17" t="s">
        <v>35</v>
      </c>
    </row>
    <row r="19" s="7" customFormat="true" ht="9.75" hidden="false" customHeight="false" outlineLevel="0" collapsed="false">
      <c r="B19" s="8"/>
      <c r="C19" s="9"/>
      <c r="D19" s="17"/>
      <c r="F19" s="17" t="s">
        <v>38</v>
      </c>
      <c r="G19" s="19"/>
      <c r="H19" s="17"/>
      <c r="I19" s="17"/>
      <c r="J19" s="17"/>
      <c r="K19" s="19" t="s">
        <v>39</v>
      </c>
      <c r="L19" s="17"/>
      <c r="M19" s="24" t="s">
        <v>40</v>
      </c>
      <c r="N19" s="17"/>
      <c r="O19" s="19" t="s">
        <v>41</v>
      </c>
      <c r="P19" s="17" t="s">
        <v>39</v>
      </c>
      <c r="Q19" s="19"/>
      <c r="R19" s="17"/>
    </row>
    <row r="20" s="7" customFormat="true" ht="9.75" hidden="false" customHeight="false" outlineLevel="0" collapsed="false">
      <c r="B20" s="8"/>
      <c r="C20" s="9"/>
      <c r="D20" s="12"/>
      <c r="E20" s="12"/>
      <c r="F20" s="19"/>
      <c r="G20" s="12"/>
      <c r="H20" s="12"/>
      <c r="I20" s="12"/>
      <c r="J20" s="17"/>
      <c r="K20" s="19"/>
      <c r="L20" s="17"/>
      <c r="M20" s="24"/>
      <c r="N20" s="17"/>
      <c r="O20" s="19" t="s">
        <v>42</v>
      </c>
      <c r="P20" s="17"/>
      <c r="Q20" s="19"/>
      <c r="R20" s="17"/>
    </row>
    <row r="21" s="7" customFormat="true" ht="9.75" hidden="false" customHeight="false" outlineLevel="0" collapsed="false">
      <c r="B21" s="8"/>
      <c r="C21" s="9"/>
      <c r="D21" s="12"/>
      <c r="F21" s="17"/>
      <c r="G21" s="16"/>
      <c r="H21" s="12"/>
      <c r="I21" s="12"/>
      <c r="J21" s="17"/>
      <c r="K21" s="19"/>
      <c r="L21" s="17"/>
      <c r="M21" s="24"/>
      <c r="N21" s="17"/>
      <c r="O21" s="19" t="s">
        <v>43</v>
      </c>
      <c r="P21" s="17"/>
      <c r="Q21" s="19"/>
      <c r="R21" s="17"/>
    </row>
    <row r="22" s="7" customFormat="true" ht="9.75" hidden="false" customHeight="false" outlineLevel="0" collapsed="false">
      <c r="B22" s="8"/>
      <c r="C22" s="9"/>
      <c r="D22" s="32"/>
      <c r="E22" s="33"/>
      <c r="F22" s="32"/>
      <c r="G22" s="32"/>
      <c r="H22" s="34"/>
      <c r="I22" s="32"/>
      <c r="J22" s="35"/>
      <c r="K22" s="36"/>
      <c r="L22" s="35"/>
      <c r="M22" s="37"/>
      <c r="N22" s="35"/>
      <c r="O22" s="36" t="s">
        <v>44</v>
      </c>
      <c r="P22" s="35"/>
      <c r="Q22" s="36"/>
      <c r="R22" s="35"/>
    </row>
    <row r="23" s="7" customFormat="true" ht="2.25" hidden="false" customHeight="true" outlineLevel="0" collapsed="false">
      <c r="B23" s="38"/>
      <c r="C23" s="39"/>
      <c r="D23" s="38"/>
      <c r="E23" s="39"/>
      <c r="F23" s="38"/>
      <c r="G23" s="38"/>
      <c r="H23" s="40"/>
      <c r="I23" s="38"/>
      <c r="J23" s="38"/>
      <c r="K23" s="39"/>
      <c r="L23" s="38"/>
      <c r="M23" s="39"/>
      <c r="N23" s="38"/>
      <c r="O23" s="39"/>
      <c r="P23" s="38"/>
      <c r="Q23" s="39"/>
      <c r="R23" s="38"/>
    </row>
    <row r="24" customFormat="false" ht="15.75" hidden="false" customHeight="true" outlineLevel="0" collapsed="false">
      <c r="B24" s="41" t="n">
        <v>1</v>
      </c>
      <c r="C24" s="42" t="n">
        <v>2</v>
      </c>
      <c r="D24" s="41" t="n">
        <v>3</v>
      </c>
      <c r="E24" s="42" t="n">
        <v>4</v>
      </c>
      <c r="F24" s="41" t="n">
        <v>5</v>
      </c>
      <c r="G24" s="41" t="n">
        <v>6</v>
      </c>
      <c r="H24" s="43" t="n">
        <v>7</v>
      </c>
      <c r="I24" s="41" t="n">
        <v>8</v>
      </c>
      <c r="J24" s="41" t="n">
        <v>9</v>
      </c>
      <c r="K24" s="42" t="n">
        <v>10</v>
      </c>
      <c r="L24" s="41" t="n">
        <v>11</v>
      </c>
      <c r="M24" s="42" t="n">
        <v>12</v>
      </c>
      <c r="N24" s="41" t="n">
        <v>13</v>
      </c>
      <c r="O24" s="42" t="n">
        <v>14</v>
      </c>
      <c r="P24" s="41" t="n">
        <v>15</v>
      </c>
      <c r="Q24" s="42" t="n">
        <v>16</v>
      </c>
      <c r="R24" s="41" t="n">
        <v>17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</row>
    <row r="25" customFormat="false" ht="12.75" hidden="false" customHeight="true" outlineLevel="0" collapsed="false"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</row>
    <row r="26" customFormat="false" ht="13.5" hidden="true" customHeight="false" outlineLevel="0" collapsed="false">
      <c r="B26" s="48"/>
      <c r="C26" s="49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2.75" hidden="true" customHeight="false" outlineLevel="0" collapsed="false">
      <c r="B27" s="48"/>
      <c r="C27" s="4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2.75" hidden="true" customHeight="false" outlineLevel="0" collapsed="false">
      <c r="B28" s="48"/>
      <c r="C28" s="7"/>
      <c r="D28" s="50"/>
      <c r="E28" s="50"/>
      <c r="F28" s="51"/>
      <c r="G28" s="52"/>
      <c r="H28" s="51"/>
      <c r="I28" s="53"/>
      <c r="J28" s="54"/>
      <c r="K28" s="55"/>
      <c r="L28" s="56"/>
      <c r="M28" s="54"/>
      <c r="N28" s="57"/>
      <c r="O28" s="55"/>
      <c r="P28" s="55"/>
      <c r="Q28" s="58"/>
      <c r="R28" s="58"/>
    </row>
    <row r="29" customFormat="false" ht="12.75" hidden="true" customHeight="false" outlineLevel="0" collapsed="false">
      <c r="B29" s="48"/>
      <c r="C29" s="49"/>
      <c r="D29" s="50"/>
      <c r="E29" s="50"/>
      <c r="F29" s="51"/>
      <c r="G29" s="52"/>
      <c r="H29" s="51"/>
      <c r="I29" s="59"/>
      <c r="J29" s="60"/>
      <c r="K29" s="59"/>
      <c r="L29" s="61"/>
      <c r="M29" s="60"/>
      <c r="N29" s="60"/>
      <c r="O29" s="62"/>
      <c r="P29" s="59"/>
      <c r="Q29" s="63"/>
      <c r="R29" s="63"/>
    </row>
    <row r="30" customFormat="false" ht="12.75" hidden="true" customHeight="false" outlineLevel="0" collapsed="false">
      <c r="B30" s="48"/>
      <c r="C30" s="13"/>
      <c r="D30" s="64"/>
      <c r="E30" s="64"/>
      <c r="F30" s="65"/>
      <c r="G30" s="65"/>
      <c r="H30" s="66"/>
      <c r="I30" s="67"/>
      <c r="J30" s="67"/>
      <c r="K30" s="67"/>
      <c r="L30" s="58"/>
      <c r="M30" s="67"/>
      <c r="N30" s="67"/>
      <c r="O30" s="68"/>
      <c r="P30" s="67"/>
      <c r="Q30" s="68"/>
      <c r="R30" s="58"/>
    </row>
    <row r="31" customFormat="false" ht="12.75" hidden="true" customHeight="false" outlineLevel="0" collapsed="false">
      <c r="B31" s="48"/>
      <c r="C31" s="38"/>
      <c r="D31" s="64"/>
      <c r="E31" s="64"/>
      <c r="F31" s="65"/>
      <c r="G31" s="65"/>
      <c r="H31" s="69"/>
      <c r="I31" s="67"/>
      <c r="J31" s="67"/>
      <c r="K31" s="67"/>
      <c r="L31" s="48"/>
      <c r="M31" s="67"/>
      <c r="N31" s="67"/>
      <c r="O31" s="70"/>
      <c r="P31" s="67"/>
      <c r="Q31" s="71"/>
      <c r="R31" s="48"/>
    </row>
    <row r="32" customFormat="false" ht="12.75" hidden="true" customHeight="false" outlineLevel="0" collapsed="false">
      <c r="B32" s="48"/>
      <c r="C32" s="38"/>
      <c r="D32" s="64"/>
      <c r="E32" s="64"/>
      <c r="F32" s="65"/>
      <c r="G32" s="65"/>
      <c r="H32" s="69"/>
      <c r="I32" s="67"/>
      <c r="J32" s="67"/>
      <c r="K32" s="67"/>
      <c r="L32" s="48"/>
      <c r="M32" s="67"/>
      <c r="N32" s="67"/>
      <c r="O32" s="71"/>
      <c r="P32" s="67"/>
      <c r="Q32" s="71"/>
      <c r="R32" s="48"/>
    </row>
    <row r="33" customFormat="false" ht="13.5" hidden="true" customHeight="false" outlineLevel="0" collapsed="false">
      <c r="B33" s="72"/>
      <c r="C33" s="73"/>
      <c r="D33" s="64"/>
      <c r="E33" s="64"/>
      <c r="F33" s="65"/>
      <c r="G33" s="65"/>
      <c r="H33" s="69"/>
      <c r="I33" s="67"/>
      <c r="J33" s="67"/>
      <c r="K33" s="67"/>
      <c r="L33" s="72"/>
      <c r="M33" s="67"/>
      <c r="N33" s="67"/>
      <c r="O33" s="74"/>
      <c r="P33" s="67"/>
      <c r="Q33" s="74"/>
      <c r="R33" s="72"/>
    </row>
    <row r="34" customFormat="false" ht="1.5" hidden="true" customHeight="true" outlineLevel="0" collapsed="false">
      <c r="B34" s="75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2.75" hidden="true" customHeight="false" outlineLevel="0" collapsed="false">
      <c r="B35" s="75"/>
      <c r="C35" s="4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0.75" hidden="true" customHeight="true" outlineLevel="0" collapsed="false">
      <c r="B36" s="75"/>
      <c r="C36" s="7"/>
      <c r="D36" s="76"/>
      <c r="E36" s="77"/>
      <c r="F36" s="78"/>
      <c r="G36" s="79"/>
      <c r="H36" s="80"/>
      <c r="I36" s="79"/>
      <c r="J36" s="81"/>
      <c r="K36" s="82"/>
      <c r="L36" s="81"/>
      <c r="M36" s="82"/>
      <c r="N36" s="81"/>
      <c r="O36" s="82"/>
      <c r="P36" s="81"/>
      <c r="Q36" s="82"/>
      <c r="R36" s="82"/>
    </row>
    <row r="37" customFormat="false" ht="12.75" hidden="true" customHeight="false" outlineLevel="0" collapsed="false">
      <c r="B37" s="83"/>
      <c r="C37" s="16"/>
      <c r="D37" s="76"/>
      <c r="E37" s="77"/>
      <c r="F37" s="78"/>
      <c r="G37" s="79"/>
      <c r="H37" s="80"/>
      <c r="I37" s="79"/>
      <c r="J37" s="84"/>
      <c r="K37" s="85"/>
      <c r="L37" s="86"/>
      <c r="M37" s="85"/>
      <c r="N37" s="84"/>
      <c r="O37" s="87"/>
      <c r="P37" s="84"/>
      <c r="Q37" s="87"/>
      <c r="R37" s="85"/>
    </row>
    <row r="38" customFormat="false" ht="12.75" hidden="true" customHeight="false" outlineLevel="0" collapsed="false">
      <c r="B38" s="75" t="n">
        <v>1</v>
      </c>
      <c r="C38" s="13"/>
      <c r="D38" s="88"/>
      <c r="E38" s="89"/>
      <c r="F38" s="90"/>
      <c r="G38" s="91"/>
      <c r="H38" s="92"/>
      <c r="I38" s="88"/>
      <c r="J38" s="71"/>
      <c r="K38" s="71"/>
      <c r="L38" s="71"/>
      <c r="M38" s="71"/>
      <c r="N38" s="71"/>
      <c r="O38" s="71"/>
      <c r="P38" s="71"/>
      <c r="Q38" s="71"/>
      <c r="R38" s="48"/>
    </row>
    <row r="39" customFormat="false" ht="12.75" hidden="true" customHeight="false" outlineLevel="0" collapsed="false">
      <c r="B39" s="75"/>
      <c r="C39" s="13"/>
      <c r="D39" s="93"/>
      <c r="E39" s="93"/>
      <c r="F39" s="65"/>
      <c r="G39" s="65"/>
      <c r="H39" s="94"/>
      <c r="I39" s="95"/>
      <c r="J39" s="95"/>
      <c r="K39" s="96"/>
      <c r="L39" s="94"/>
      <c r="M39" s="96"/>
      <c r="N39" s="95"/>
      <c r="O39" s="96"/>
      <c r="P39" s="94"/>
      <c r="Q39" s="96"/>
      <c r="R39" s="94"/>
    </row>
    <row r="40" customFormat="false" ht="12.75" hidden="true" customHeight="false" outlineLevel="0" collapsed="false">
      <c r="B40" s="75"/>
      <c r="C40" s="38"/>
      <c r="D40" s="93"/>
      <c r="E40" s="93"/>
      <c r="F40" s="65"/>
      <c r="G40" s="65"/>
      <c r="H40" s="97"/>
      <c r="I40" s="98"/>
      <c r="J40" s="98"/>
      <c r="K40" s="96"/>
      <c r="L40" s="94"/>
      <c r="M40" s="96"/>
      <c r="N40" s="98"/>
      <c r="O40" s="96"/>
      <c r="P40" s="94"/>
      <c r="Q40" s="96"/>
      <c r="R40" s="94"/>
    </row>
    <row r="41" customFormat="false" ht="12.75" hidden="true" customHeight="false" outlineLevel="0" collapsed="false">
      <c r="B41" s="75"/>
      <c r="C41" s="38"/>
      <c r="D41" s="93"/>
      <c r="E41" s="93"/>
      <c r="F41" s="65"/>
      <c r="G41" s="65"/>
      <c r="H41" s="69"/>
      <c r="I41" s="95"/>
      <c r="J41" s="95"/>
      <c r="K41" s="96"/>
      <c r="L41" s="94"/>
      <c r="M41" s="99"/>
      <c r="N41" s="95"/>
      <c r="O41" s="96"/>
      <c r="P41" s="94"/>
      <c r="Q41" s="96"/>
      <c r="R41" s="65"/>
    </row>
    <row r="42" customFormat="false" ht="13.5" hidden="true" customHeight="false" outlineLevel="0" collapsed="false">
      <c r="B42" s="100"/>
      <c r="C42" s="73"/>
      <c r="D42" s="93"/>
      <c r="E42" s="93"/>
      <c r="F42" s="101"/>
      <c r="G42" s="101"/>
      <c r="H42" s="102"/>
      <c r="I42" s="103"/>
      <c r="J42" s="103"/>
      <c r="K42" s="104"/>
      <c r="L42" s="72"/>
      <c r="M42" s="104"/>
      <c r="N42" s="103"/>
      <c r="O42" s="74"/>
      <c r="P42" s="105"/>
      <c r="Q42" s="74"/>
      <c r="R42" s="72"/>
    </row>
    <row r="43" customFormat="false" ht="0.75" hidden="true" customHeight="true" outlineLevel="0" collapsed="false">
      <c r="B43" s="75"/>
      <c r="C43" s="49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</row>
    <row r="44" s="7" customFormat="true" ht="15" hidden="true" customHeight="true" outlineLevel="0" collapsed="false">
      <c r="B44" s="75"/>
      <c r="C44" s="49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</row>
    <row r="45" customFormat="false" ht="12.75" hidden="true" customHeight="false" outlineLevel="0" collapsed="false">
      <c r="B45" s="83"/>
      <c r="C45" s="13"/>
      <c r="D45" s="107"/>
      <c r="E45" s="108"/>
      <c r="F45" s="109"/>
      <c r="G45" s="109"/>
      <c r="H45" s="109"/>
      <c r="I45" s="109"/>
      <c r="J45" s="110"/>
      <c r="K45" s="111"/>
      <c r="L45" s="110"/>
      <c r="M45" s="110"/>
      <c r="N45" s="112"/>
      <c r="O45" s="58"/>
      <c r="P45" s="110"/>
      <c r="Q45" s="110"/>
      <c r="R45" s="58"/>
      <c r="S45" s="44"/>
    </row>
    <row r="46" customFormat="false" ht="12.75" hidden="true" customHeight="false" outlineLevel="0" collapsed="false">
      <c r="B46" s="83"/>
      <c r="C46" s="13"/>
      <c r="D46" s="113"/>
      <c r="E46" s="89"/>
      <c r="F46" s="109"/>
      <c r="G46" s="109"/>
      <c r="H46" s="109"/>
      <c r="I46" s="109"/>
      <c r="J46" s="114"/>
      <c r="K46" s="115"/>
      <c r="L46" s="116"/>
      <c r="M46" s="117"/>
      <c r="N46" s="118"/>
      <c r="O46" s="82"/>
      <c r="P46" s="119"/>
      <c r="Q46" s="116"/>
      <c r="R46" s="115"/>
      <c r="S46" s="44"/>
    </row>
    <row r="47" customFormat="false" ht="12.75" hidden="true" customHeight="false" outlineLevel="0" collapsed="false">
      <c r="B47" s="75" t="n">
        <v>2</v>
      </c>
      <c r="C47" s="13"/>
      <c r="D47" s="113"/>
      <c r="E47" s="89"/>
      <c r="F47" s="113"/>
      <c r="G47" s="113"/>
      <c r="H47" s="113"/>
      <c r="I47" s="113"/>
      <c r="J47" s="120"/>
      <c r="K47" s="48"/>
      <c r="L47" s="111"/>
      <c r="M47" s="121"/>
      <c r="N47" s="107"/>
      <c r="O47" s="48"/>
      <c r="P47" s="111"/>
      <c r="Q47" s="111"/>
      <c r="R47" s="48"/>
      <c r="S47" s="44"/>
    </row>
    <row r="48" customFormat="false" ht="12" hidden="true" customHeight="true" outlineLevel="0" collapsed="false">
      <c r="B48" s="75"/>
      <c r="C48" s="13"/>
      <c r="D48" s="113"/>
      <c r="E48" s="89"/>
      <c r="F48" s="113"/>
      <c r="G48" s="122"/>
      <c r="H48" s="113"/>
      <c r="I48" s="113"/>
      <c r="J48" s="120"/>
      <c r="K48" s="48"/>
      <c r="L48" s="111"/>
      <c r="M48" s="121"/>
      <c r="N48" s="107"/>
      <c r="O48" s="48"/>
      <c r="P48" s="111"/>
      <c r="Q48" s="111"/>
      <c r="R48" s="48"/>
      <c r="S48" s="44"/>
    </row>
    <row r="49" customFormat="false" ht="12.75" hidden="true" customHeight="false" outlineLevel="0" collapsed="false">
      <c r="B49" s="75"/>
      <c r="C49" s="13"/>
      <c r="D49" s="88"/>
      <c r="E49" s="123"/>
      <c r="F49" s="124"/>
      <c r="G49" s="125"/>
      <c r="H49" s="92"/>
      <c r="I49" s="88"/>
      <c r="J49" s="126"/>
      <c r="K49" s="71"/>
      <c r="L49" s="71"/>
      <c r="M49" s="127"/>
      <c r="N49" s="108"/>
      <c r="O49" s="71"/>
      <c r="P49" s="71"/>
      <c r="Q49" s="71"/>
      <c r="R49" s="48"/>
    </row>
    <row r="50" customFormat="false" ht="12.75" hidden="true" customHeight="false" outlineLevel="0" collapsed="false">
      <c r="B50" s="75"/>
      <c r="C50" s="13"/>
      <c r="D50" s="128"/>
      <c r="E50" s="129"/>
      <c r="F50" s="65"/>
      <c r="G50" s="65"/>
      <c r="H50" s="96"/>
      <c r="I50" s="95"/>
      <c r="J50" s="95"/>
      <c r="K50" s="96"/>
      <c r="L50" s="94"/>
      <c r="M50" s="130"/>
      <c r="N50" s="95"/>
      <c r="O50" s="96"/>
      <c r="P50" s="94"/>
      <c r="Q50" s="96"/>
      <c r="R50" s="94"/>
    </row>
    <row r="51" s="7" customFormat="true" ht="11.25" hidden="true" customHeight="false" outlineLevel="0" collapsed="false">
      <c r="B51" s="75"/>
      <c r="C51" s="38"/>
      <c r="D51" s="131"/>
      <c r="E51" s="132"/>
      <c r="F51" s="65"/>
      <c r="G51" s="65"/>
      <c r="H51" s="69"/>
      <c r="I51" s="95"/>
      <c r="J51" s="95"/>
      <c r="K51" s="99"/>
      <c r="L51" s="94"/>
      <c r="M51" s="133"/>
      <c r="N51" s="95"/>
      <c r="O51" s="96"/>
      <c r="P51" s="65"/>
      <c r="Q51" s="96"/>
      <c r="R51" s="65"/>
    </row>
    <row r="52" s="134" customFormat="true" ht="12.75" hidden="true" customHeight="false" outlineLevel="0" collapsed="false">
      <c r="B52" s="75"/>
      <c r="C52" s="38"/>
      <c r="D52" s="131"/>
      <c r="E52" s="132"/>
      <c r="F52" s="65"/>
      <c r="G52" s="65"/>
      <c r="H52" s="69"/>
      <c r="I52" s="95"/>
      <c r="J52" s="95"/>
      <c r="K52" s="99"/>
      <c r="L52" s="94"/>
      <c r="M52" s="133"/>
      <c r="N52" s="95"/>
      <c r="O52" s="96"/>
      <c r="P52" s="65"/>
      <c r="Q52" s="96"/>
      <c r="R52" s="65"/>
    </row>
    <row r="53" s="134" customFormat="true" ht="13.5" hidden="true" customHeight="false" outlineLevel="0" collapsed="false">
      <c r="B53" s="100"/>
      <c r="C53" s="135"/>
      <c r="D53" s="93"/>
      <c r="E53" s="136"/>
      <c r="F53" s="101"/>
      <c r="G53" s="101"/>
      <c r="H53" s="102"/>
      <c r="I53" s="137"/>
      <c r="J53" s="137"/>
      <c r="K53" s="74"/>
      <c r="L53" s="72"/>
      <c r="M53" s="138"/>
      <c r="N53" s="137"/>
      <c r="O53" s="74"/>
      <c r="P53" s="72"/>
      <c r="Q53" s="74"/>
      <c r="R53" s="72"/>
    </row>
    <row r="54" s="134" customFormat="true" ht="0.75" hidden="true" customHeight="true" outlineLevel="0" collapsed="false">
      <c r="B54" s="75"/>
      <c r="C54" s="49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</row>
    <row r="55" s="134" customFormat="true" ht="12.75" hidden="true" customHeight="false" outlineLevel="0" collapsed="false">
      <c r="B55" s="75"/>
      <c r="C55" s="49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</row>
    <row r="56" s="134" customFormat="true" ht="12.75" hidden="true" customHeight="false" outlineLevel="0" collapsed="false">
      <c r="B56" s="75"/>
      <c r="C56" s="7"/>
      <c r="D56" s="112"/>
      <c r="E56" s="108"/>
      <c r="F56" s="139"/>
      <c r="G56" s="79"/>
      <c r="H56" s="80"/>
      <c r="I56" s="140"/>
      <c r="J56" s="81"/>
      <c r="K56" s="82"/>
      <c r="L56" s="81"/>
      <c r="M56" s="82"/>
      <c r="N56" s="81"/>
      <c r="O56" s="82"/>
      <c r="P56" s="81"/>
      <c r="Q56" s="82"/>
      <c r="R56" s="82"/>
    </row>
    <row r="57" s="134" customFormat="true" ht="3" hidden="true" customHeight="true" outlineLevel="0" collapsed="false">
      <c r="B57" s="75" t="n">
        <v>3</v>
      </c>
      <c r="C57" s="49"/>
      <c r="D57" s="112"/>
      <c r="E57" s="108"/>
      <c r="F57" s="139"/>
      <c r="G57" s="139"/>
      <c r="H57" s="80"/>
      <c r="I57" s="79"/>
      <c r="J57" s="78"/>
      <c r="K57" s="79"/>
      <c r="L57" s="141"/>
      <c r="M57" s="79"/>
      <c r="N57" s="84"/>
      <c r="O57" s="87"/>
      <c r="P57" s="84"/>
      <c r="Q57" s="87"/>
      <c r="R57" s="85"/>
    </row>
    <row r="58" s="134" customFormat="true" ht="12.75" hidden="true" customHeight="false" outlineLevel="0" collapsed="false">
      <c r="B58" s="75"/>
      <c r="C58" s="13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71"/>
      <c r="R58" s="48"/>
    </row>
    <row r="59" s="134" customFormat="true" ht="12.75" hidden="true" customHeight="false" outlineLevel="0" collapsed="false">
      <c r="B59" s="75"/>
      <c r="C59" s="13"/>
      <c r="D59" s="128"/>
      <c r="E59" s="128"/>
      <c r="F59" s="65"/>
      <c r="G59" s="65"/>
      <c r="H59" s="66"/>
      <c r="I59" s="95"/>
      <c r="J59" s="95"/>
      <c r="K59" s="95"/>
      <c r="L59" s="94"/>
      <c r="M59" s="95"/>
      <c r="N59" s="95"/>
      <c r="O59" s="96"/>
      <c r="P59" s="95"/>
      <c r="Q59" s="96"/>
      <c r="R59" s="94"/>
    </row>
    <row r="60" s="134" customFormat="true" ht="13.5" hidden="true" customHeight="false" outlineLevel="0" collapsed="false">
      <c r="B60" s="100"/>
      <c r="C60" s="38"/>
      <c r="D60" s="93"/>
      <c r="E60" s="93"/>
      <c r="F60" s="101"/>
      <c r="G60" s="101"/>
      <c r="H60" s="102"/>
      <c r="I60" s="142"/>
      <c r="J60" s="67"/>
      <c r="K60" s="142"/>
      <c r="L60" s="143"/>
      <c r="M60" s="142"/>
      <c r="N60" s="67"/>
      <c r="O60" s="144"/>
      <c r="P60" s="142"/>
      <c r="Q60" s="144"/>
      <c r="R60" s="101"/>
    </row>
    <row r="61" s="134" customFormat="true" ht="0.75" hidden="true" customHeight="true" outlineLevel="0" collapsed="false">
      <c r="B61" s="75"/>
      <c r="C61" s="32"/>
      <c r="D61" s="131"/>
      <c r="E61" s="131"/>
      <c r="F61" s="145"/>
      <c r="G61" s="145"/>
      <c r="H61" s="97"/>
      <c r="I61" s="146"/>
      <c r="J61" s="147"/>
      <c r="K61" s="146"/>
      <c r="L61" s="48"/>
      <c r="M61" s="146"/>
      <c r="N61" s="147"/>
      <c r="O61" s="71"/>
      <c r="P61" s="146"/>
      <c r="Q61" s="71"/>
      <c r="R61" s="48"/>
    </row>
    <row r="62" s="134" customFormat="true" ht="12.75" hidden="true" customHeight="false" outlineLevel="0" collapsed="false">
      <c r="B62" s="75"/>
      <c r="C62" s="49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  <row r="63" s="134" customFormat="true" ht="12.75" hidden="true" customHeight="false" outlineLevel="0" collapsed="false">
      <c r="B63" s="75"/>
      <c r="C63" s="49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  <row r="64" s="134" customFormat="true" ht="12.75" hidden="true" customHeight="false" outlineLevel="0" collapsed="false">
      <c r="B64" s="75"/>
      <c r="C64" s="7"/>
      <c r="D64" s="107"/>
      <c r="E64" s="108"/>
      <c r="F64" s="149"/>
      <c r="G64" s="150"/>
      <c r="H64" s="151"/>
      <c r="I64" s="152"/>
      <c r="J64" s="153"/>
      <c r="K64" s="152"/>
      <c r="L64" s="63"/>
      <c r="M64" s="152"/>
      <c r="N64" s="153"/>
      <c r="O64" s="6"/>
      <c r="P64" s="152"/>
      <c r="Q64" s="6"/>
      <c r="R64" s="63"/>
    </row>
    <row r="65" s="134" customFormat="true" ht="12.75" hidden="true" customHeight="false" outlineLevel="0" collapsed="false">
      <c r="B65" s="75" t="n">
        <v>4</v>
      </c>
      <c r="C65" s="7"/>
      <c r="D65" s="107"/>
      <c r="E65" s="108"/>
      <c r="F65" s="149"/>
      <c r="G65" s="149"/>
      <c r="H65" s="154"/>
      <c r="I65" s="152"/>
      <c r="J65" s="153"/>
      <c r="K65" s="152"/>
      <c r="L65" s="63"/>
      <c r="M65" s="152"/>
      <c r="N65" s="153"/>
      <c r="O65" s="6"/>
      <c r="P65" s="152"/>
      <c r="Q65" s="6"/>
      <c r="R65" s="63"/>
    </row>
    <row r="66" s="134" customFormat="true" ht="12.75" hidden="true" customHeight="false" outlineLevel="0" collapsed="false">
      <c r="B66" s="75"/>
      <c r="C66" s="49"/>
      <c r="D66" s="155"/>
      <c r="E66" s="156"/>
      <c r="F66" s="157"/>
      <c r="G66" s="158"/>
      <c r="H66" s="159"/>
      <c r="I66" s="160"/>
      <c r="J66" s="160"/>
      <c r="K66" s="161"/>
      <c r="L66" s="162"/>
      <c r="M66" s="160"/>
      <c r="N66" s="160"/>
      <c r="O66" s="163"/>
      <c r="P66" s="160"/>
      <c r="Q66" s="163"/>
      <c r="R66" s="157"/>
    </row>
    <row r="67" s="134" customFormat="true" ht="12.75" hidden="true" customHeight="false" outlineLevel="0" collapsed="false">
      <c r="B67" s="75"/>
      <c r="C67" s="38"/>
      <c r="D67" s="131"/>
      <c r="E67" s="131"/>
      <c r="F67" s="149"/>
      <c r="G67" s="149"/>
      <c r="H67" s="154"/>
      <c r="I67" s="164"/>
      <c r="J67" s="95"/>
      <c r="K67" s="165"/>
      <c r="L67" s="94"/>
      <c r="M67" s="166"/>
      <c r="N67" s="95"/>
      <c r="O67" s="96"/>
      <c r="P67" s="165"/>
      <c r="Q67" s="96"/>
      <c r="R67" s="65"/>
    </row>
    <row r="68" s="134" customFormat="true" ht="13.5" hidden="true" customHeight="false" outlineLevel="0" collapsed="false">
      <c r="B68" s="100"/>
      <c r="C68" s="167"/>
      <c r="D68" s="93"/>
      <c r="E68" s="93"/>
      <c r="F68" s="101"/>
      <c r="G68" s="101"/>
      <c r="H68" s="102"/>
      <c r="I68" s="142"/>
      <c r="J68" s="67"/>
      <c r="K68" s="168"/>
      <c r="L68" s="169"/>
      <c r="M68" s="170"/>
      <c r="N68" s="142"/>
      <c r="O68" s="171"/>
      <c r="P68" s="142"/>
      <c r="Q68" s="144"/>
      <c r="R68" s="101"/>
    </row>
    <row r="69" s="134" customFormat="true" ht="0.75" hidden="true" customHeight="true" outlineLevel="0" collapsed="false">
      <c r="B69" s="75"/>
      <c r="C69" s="15"/>
      <c r="D69" s="131"/>
      <c r="E69" s="131"/>
      <c r="F69" s="150"/>
      <c r="G69" s="150"/>
      <c r="H69" s="151"/>
      <c r="I69" s="146"/>
      <c r="J69" s="147"/>
      <c r="K69" s="146"/>
      <c r="L69" s="48"/>
      <c r="M69" s="146"/>
      <c r="N69" s="147"/>
      <c r="O69" s="71"/>
      <c r="P69" s="146"/>
      <c r="Q69" s="71"/>
      <c r="R69" s="48"/>
    </row>
    <row r="70" s="134" customFormat="true" ht="0.75" hidden="true" customHeight="true" outlineLevel="0" collapsed="false">
      <c r="B70" s="83"/>
      <c r="C70" s="13"/>
      <c r="D70" s="107"/>
      <c r="E70" s="108"/>
      <c r="F70" s="70"/>
      <c r="G70" s="70"/>
      <c r="H70" s="70"/>
      <c r="I70" s="172"/>
      <c r="J70" s="173"/>
      <c r="K70" s="172"/>
      <c r="L70" s="71"/>
      <c r="M70" s="172"/>
      <c r="N70" s="173"/>
      <c r="O70" s="71"/>
      <c r="P70" s="172"/>
      <c r="Q70" s="71"/>
      <c r="R70" s="174"/>
    </row>
    <row r="71" s="134" customFormat="true" ht="36.75" hidden="true" customHeight="true" outlineLevel="0" collapsed="false">
      <c r="B71" s="83"/>
      <c r="C71" s="13"/>
      <c r="D71" s="108"/>
      <c r="E71" s="108"/>
      <c r="F71" s="70"/>
      <c r="G71" s="70"/>
      <c r="H71" s="70"/>
      <c r="I71" s="172"/>
      <c r="J71" s="173"/>
      <c r="K71" s="172"/>
      <c r="L71" s="71"/>
      <c r="M71" s="172"/>
      <c r="N71" s="173"/>
      <c r="O71" s="71"/>
      <c r="P71" s="172"/>
      <c r="Q71" s="71"/>
      <c r="R71" s="174"/>
      <c r="S71" s="175"/>
    </row>
    <row r="72" s="134" customFormat="true" ht="36.75" hidden="true" customHeight="true" outlineLevel="0" collapsed="false">
      <c r="B72" s="83"/>
      <c r="C72" s="13"/>
      <c r="D72" s="108"/>
      <c r="E72" s="108"/>
      <c r="F72" s="70"/>
      <c r="G72" s="70"/>
      <c r="H72" s="70"/>
      <c r="I72" s="172"/>
      <c r="J72" s="173"/>
      <c r="K72" s="172"/>
      <c r="L72" s="71"/>
      <c r="M72" s="172"/>
      <c r="N72" s="173"/>
      <c r="O72" s="71"/>
      <c r="P72" s="172"/>
      <c r="Q72" s="71"/>
      <c r="R72" s="174"/>
      <c r="S72" s="175"/>
    </row>
    <row r="73" s="134" customFormat="true" ht="16.5" hidden="true" customHeight="true" outlineLevel="0" collapsed="false">
      <c r="B73" s="83"/>
      <c r="C73" s="33"/>
      <c r="D73" s="156"/>
      <c r="E73" s="156"/>
      <c r="F73" s="176"/>
      <c r="G73" s="176"/>
      <c r="H73" s="176"/>
      <c r="I73" s="177"/>
      <c r="J73" s="178"/>
      <c r="K73" s="177"/>
      <c r="L73" s="6"/>
      <c r="M73" s="177"/>
      <c r="N73" s="178"/>
      <c r="O73" s="6"/>
      <c r="P73" s="177"/>
      <c r="Q73" s="6"/>
      <c r="R73" s="179"/>
    </row>
    <row r="74" s="134" customFormat="true" ht="13.5" hidden="false" customHeight="false" outlineLevel="0" collapsed="false">
      <c r="A74" s="180"/>
      <c r="B74" s="83"/>
      <c r="C74" s="32" t="s">
        <v>45</v>
      </c>
      <c r="D74" s="148" t="s">
        <v>46</v>
      </c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</row>
    <row r="75" s="134" customFormat="true" ht="12.75" hidden="false" customHeight="false" outlineLevel="0" collapsed="false">
      <c r="A75" s="180"/>
      <c r="B75" s="75"/>
      <c r="C75" s="32" t="s">
        <v>47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</row>
    <row r="76" s="134" customFormat="true" ht="12.75" hidden="false" customHeight="false" outlineLevel="0" collapsed="false">
      <c r="A76" s="180"/>
      <c r="B76" s="75" t="n">
        <v>1</v>
      </c>
      <c r="C76" s="7" t="s">
        <v>48</v>
      </c>
      <c r="D76" s="112"/>
      <c r="E76" s="128"/>
      <c r="F76" s="149"/>
      <c r="G76" s="150"/>
      <c r="H76" s="151"/>
      <c r="I76" s="181"/>
      <c r="J76" s="98"/>
      <c r="K76" s="165"/>
      <c r="L76" s="94"/>
      <c r="M76" s="164"/>
      <c r="N76" s="164"/>
      <c r="O76" s="182"/>
      <c r="P76" s="164"/>
      <c r="Q76" s="182"/>
      <c r="R76" s="183"/>
    </row>
    <row r="77" s="134" customFormat="true" ht="2.25" hidden="false" customHeight="true" outlineLevel="0" collapsed="false">
      <c r="A77" s="180"/>
      <c r="B77" s="75"/>
      <c r="C77" s="7"/>
      <c r="D77" s="107"/>
      <c r="E77" s="131"/>
      <c r="F77" s="150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s="134" customFormat="true" ht="12.75" hidden="true" customHeight="false" outlineLevel="0" collapsed="false">
      <c r="A78" s="180"/>
      <c r="B78" s="75"/>
      <c r="C78" s="7"/>
      <c r="D78" s="107"/>
      <c r="E78" s="131"/>
      <c r="F78" s="150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s="134" customFormat="true" ht="12.75" hidden="false" customHeight="false" outlineLevel="0" collapsed="false">
      <c r="A79" s="180"/>
      <c r="B79" s="75"/>
      <c r="C79" s="49" t="s">
        <v>49</v>
      </c>
      <c r="D79" s="107"/>
      <c r="E79" s="131"/>
      <c r="F79" s="185" t="n">
        <f aca="false">+F82+F83+F84+F85+F89+F87</f>
        <v>2842382.7</v>
      </c>
      <c r="G79" s="186" t="n">
        <f aca="false">+G82+G83+G84+G85+G89+G87</f>
        <v>681357.41</v>
      </c>
      <c r="H79" s="187" t="n">
        <f aca="false">+H82+H83+H84+H85+H89+H87</f>
        <v>2161025.29</v>
      </c>
      <c r="I79" s="188" t="n">
        <f aca="false">+I83+I89+I84</f>
        <v>188000.71</v>
      </c>
      <c r="J79" s="188" t="n">
        <f aca="false">+J83+J89+J84</f>
        <v>28200.11</v>
      </c>
      <c r="K79" s="188" t="n">
        <f aca="false">+K83+K91+K84</f>
        <v>20000</v>
      </c>
      <c r="L79" s="189"/>
      <c r="M79" s="188" t="n">
        <f aca="false">+M82+M83+M84+M85+M89</f>
        <v>8200.11</v>
      </c>
      <c r="N79" s="188" t="n">
        <f aca="false">+N82+N83+N84+N85+N89</f>
        <v>159800.6</v>
      </c>
      <c r="O79" s="190"/>
      <c r="P79" s="188" t="n">
        <f aca="false">+P83+P91</f>
        <v>0</v>
      </c>
      <c r="Q79" s="190"/>
      <c r="R79" s="189" t="n">
        <f aca="false">+R83+R91+R82+R89+R84</f>
        <v>159800.6</v>
      </c>
    </row>
    <row r="80" s="134" customFormat="true" ht="12.75" hidden="false" customHeight="false" outlineLevel="0" collapsed="false">
      <c r="A80" s="180"/>
      <c r="B80" s="75"/>
      <c r="C80" s="49" t="s">
        <v>50</v>
      </c>
      <c r="D80" s="107"/>
      <c r="E80" s="131"/>
      <c r="F80" s="186"/>
      <c r="G80" s="186"/>
      <c r="H80" s="187"/>
      <c r="I80" s="188"/>
      <c r="J80" s="188"/>
      <c r="K80" s="188"/>
      <c r="L80" s="189"/>
      <c r="M80" s="188"/>
      <c r="N80" s="188"/>
      <c r="O80" s="190"/>
      <c r="P80" s="188"/>
      <c r="Q80" s="190"/>
      <c r="R80" s="189"/>
    </row>
    <row r="81" s="134" customFormat="true" ht="12.75" hidden="false" customHeight="false" outlineLevel="0" collapsed="false">
      <c r="A81" s="180"/>
      <c r="B81" s="75"/>
      <c r="C81" s="191" t="s">
        <v>51</v>
      </c>
      <c r="D81" s="107"/>
      <c r="E81" s="131"/>
      <c r="F81" s="192"/>
      <c r="G81" s="192"/>
      <c r="H81" s="187"/>
      <c r="I81" s="188"/>
      <c r="J81" s="188"/>
      <c r="K81" s="188"/>
      <c r="L81" s="189"/>
      <c r="M81" s="188"/>
      <c r="N81" s="188"/>
      <c r="O81" s="190"/>
      <c r="P81" s="188"/>
      <c r="Q81" s="190"/>
      <c r="R81" s="189"/>
    </row>
    <row r="82" s="134" customFormat="true" ht="12.75" hidden="false" customHeight="false" outlineLevel="0" collapsed="false">
      <c r="A82" s="180"/>
      <c r="B82" s="75"/>
      <c r="C82" s="191" t="s">
        <v>52</v>
      </c>
      <c r="D82" s="193"/>
      <c r="E82" s="194" t="s">
        <v>53</v>
      </c>
      <c r="F82" s="195" t="n">
        <f aca="false">+G82+H82</f>
        <v>51882</v>
      </c>
      <c r="G82" s="195" t="n">
        <v>7782.3</v>
      </c>
      <c r="H82" s="196" t="n">
        <v>44099.7</v>
      </c>
      <c r="I82" s="197"/>
      <c r="J82" s="198"/>
      <c r="K82" s="199"/>
      <c r="L82" s="200"/>
      <c r="M82" s="197"/>
      <c r="N82" s="197"/>
      <c r="O82" s="201"/>
      <c r="P82" s="197"/>
      <c r="Q82" s="201"/>
      <c r="R82" s="202"/>
    </row>
    <row r="83" s="134" customFormat="true" ht="12.75" hidden="false" customHeight="false" outlineLevel="0" collapsed="false">
      <c r="A83" s="180"/>
      <c r="B83" s="75"/>
      <c r="C83" s="191" t="n">
        <v>2010</v>
      </c>
      <c r="D83" s="193"/>
      <c r="E83" s="194" t="s">
        <v>53</v>
      </c>
      <c r="F83" s="195" t="n">
        <f aca="false">+G83+H83</f>
        <v>2588103.99</v>
      </c>
      <c r="G83" s="195" t="n">
        <v>643215.6</v>
      </c>
      <c r="H83" s="196" t="n">
        <v>1944888.39</v>
      </c>
      <c r="I83" s="197"/>
      <c r="J83" s="198"/>
      <c r="K83" s="197"/>
      <c r="L83" s="200"/>
      <c r="M83" s="197"/>
      <c r="N83" s="197"/>
      <c r="O83" s="201"/>
      <c r="P83" s="197"/>
      <c r="Q83" s="201"/>
      <c r="R83" s="202"/>
    </row>
    <row r="84" s="134" customFormat="true" ht="12.75" hidden="false" customHeight="false" outlineLevel="0" collapsed="false">
      <c r="A84" s="180"/>
      <c r="B84" s="75"/>
      <c r="C84" s="203" t="n">
        <v>2011</v>
      </c>
      <c r="D84" s="193"/>
      <c r="E84" s="194" t="s">
        <v>53</v>
      </c>
      <c r="F84" s="195" t="n">
        <f aca="false">+G84+H84</f>
        <v>185926.71</v>
      </c>
      <c r="G84" s="195" t="n">
        <v>27889.01</v>
      </c>
      <c r="H84" s="196" t="n">
        <v>158037.7</v>
      </c>
      <c r="I84" s="197" t="n">
        <f aca="false">+J84+N84</f>
        <v>185926.71</v>
      </c>
      <c r="J84" s="198" t="n">
        <f aca="false">+K84+M84</f>
        <v>27889.01</v>
      </c>
      <c r="K84" s="197" t="n">
        <v>20000</v>
      </c>
      <c r="L84" s="200"/>
      <c r="M84" s="197" t="n">
        <v>7889.01</v>
      </c>
      <c r="N84" s="197" t="n">
        <f aca="false">+R84</f>
        <v>158037.7</v>
      </c>
      <c r="O84" s="201"/>
      <c r="P84" s="197"/>
      <c r="Q84" s="201"/>
      <c r="R84" s="202" t="n">
        <v>158037.7</v>
      </c>
    </row>
    <row r="85" s="134" customFormat="true" ht="12.75" hidden="true" customHeight="false" outlineLevel="0" collapsed="false">
      <c r="A85" s="180"/>
      <c r="B85" s="75"/>
      <c r="C85" s="49"/>
      <c r="D85" s="193"/>
      <c r="E85" s="194"/>
      <c r="F85" s="195"/>
      <c r="G85" s="195"/>
      <c r="H85" s="196"/>
      <c r="I85" s="204"/>
      <c r="J85" s="205"/>
      <c r="K85" s="204"/>
      <c r="L85" s="195"/>
      <c r="M85" s="204"/>
      <c r="N85" s="204"/>
      <c r="O85" s="206"/>
      <c r="P85" s="204"/>
      <c r="Q85" s="206"/>
      <c r="R85" s="192"/>
    </row>
    <row r="86" s="134" customFormat="true" ht="12.75" hidden="false" customHeight="false" outlineLevel="0" collapsed="false">
      <c r="A86" s="180"/>
      <c r="B86" s="75"/>
      <c r="C86" s="49" t="s">
        <v>54</v>
      </c>
      <c r="D86" s="193"/>
      <c r="E86" s="194"/>
      <c r="F86" s="207" t="n">
        <f aca="false">+F82+F83+F84</f>
        <v>2825912.7</v>
      </c>
      <c r="G86" s="186" t="n">
        <f aca="false">+G82+G83+G84</f>
        <v>678886.91</v>
      </c>
      <c r="H86" s="208" t="n">
        <f aca="false">+H82+H83+H84</f>
        <v>2147025.79</v>
      </c>
      <c r="I86" s="209"/>
      <c r="J86" s="209"/>
      <c r="K86" s="209"/>
      <c r="L86" s="186"/>
      <c r="M86" s="209"/>
      <c r="N86" s="209"/>
      <c r="O86" s="208"/>
      <c r="P86" s="209"/>
      <c r="Q86" s="208"/>
      <c r="R86" s="186"/>
    </row>
    <row r="87" s="134" customFormat="true" ht="12.75" hidden="false" customHeight="false" outlineLevel="0" collapsed="false">
      <c r="A87" s="180"/>
      <c r="B87" s="75"/>
      <c r="C87" s="49" t="s">
        <v>55</v>
      </c>
      <c r="D87" s="193"/>
      <c r="E87" s="194" t="s">
        <v>56</v>
      </c>
      <c r="F87" s="210" t="n">
        <f aca="false">+G87+H87</f>
        <v>14396</v>
      </c>
      <c r="G87" s="200" t="n">
        <v>2159.4</v>
      </c>
      <c r="H87" s="211" t="n">
        <v>12236.6</v>
      </c>
      <c r="I87" s="212"/>
      <c r="J87" s="213"/>
      <c r="K87" s="212"/>
      <c r="L87" s="200"/>
      <c r="M87" s="212"/>
      <c r="N87" s="212"/>
      <c r="O87" s="214"/>
      <c r="P87" s="212"/>
      <c r="Q87" s="202"/>
      <c r="R87" s="202"/>
    </row>
    <row r="88" s="134" customFormat="true" ht="12.75" hidden="true" customHeight="false" outlineLevel="0" collapsed="false">
      <c r="A88" s="180"/>
      <c r="B88" s="75"/>
      <c r="C88" s="16"/>
      <c r="D88" s="193"/>
      <c r="E88" s="194"/>
      <c r="F88" s="215"/>
      <c r="G88" s="195"/>
      <c r="H88" s="216"/>
      <c r="I88" s="217"/>
      <c r="J88" s="218"/>
      <c r="K88" s="217"/>
      <c r="L88" s="195"/>
      <c r="M88" s="217"/>
      <c r="N88" s="217"/>
      <c r="O88" s="219"/>
      <c r="P88" s="217"/>
      <c r="Q88" s="192"/>
      <c r="R88" s="192"/>
    </row>
    <row r="89" s="134" customFormat="true" ht="15" hidden="false" customHeight="true" outlineLevel="0" collapsed="false">
      <c r="A89" s="180"/>
      <c r="B89" s="83"/>
      <c r="C89" s="220" t="n">
        <v>2011</v>
      </c>
      <c r="D89" s="193"/>
      <c r="E89" s="194" t="s">
        <v>57</v>
      </c>
      <c r="F89" s="221" t="n">
        <f aca="false">+G89+H89</f>
        <v>2074</v>
      </c>
      <c r="G89" s="221" t="n">
        <v>311.1</v>
      </c>
      <c r="H89" s="222" t="n">
        <v>1762.9</v>
      </c>
      <c r="I89" s="223" t="n">
        <f aca="false">+J89+N89</f>
        <v>2074</v>
      </c>
      <c r="J89" s="224" t="n">
        <f aca="false">+M89</f>
        <v>311.1</v>
      </c>
      <c r="K89" s="223"/>
      <c r="L89" s="225"/>
      <c r="M89" s="223" t="n">
        <v>311.1</v>
      </c>
      <c r="N89" s="223" t="n">
        <f aca="false">+R89</f>
        <v>1762.9</v>
      </c>
      <c r="O89" s="226"/>
      <c r="P89" s="223"/>
      <c r="Q89" s="227"/>
      <c r="R89" s="227" t="n">
        <v>1762.9</v>
      </c>
    </row>
    <row r="90" s="134" customFormat="true" ht="0.75" hidden="true" customHeight="true" outlineLevel="0" collapsed="false">
      <c r="A90" s="180"/>
      <c r="B90" s="83"/>
      <c r="C90" s="12"/>
      <c r="D90" s="193"/>
      <c r="E90" s="194"/>
      <c r="F90" s="228"/>
      <c r="G90" s="229"/>
      <c r="H90" s="230"/>
      <c r="I90" s="231"/>
      <c r="J90" s="232"/>
      <c r="K90" s="231"/>
      <c r="L90" s="229"/>
      <c r="M90" s="231"/>
      <c r="N90" s="231"/>
      <c r="O90" s="233"/>
      <c r="P90" s="231"/>
      <c r="Q90" s="234"/>
      <c r="R90" s="234"/>
    </row>
    <row r="91" s="134" customFormat="true" ht="13.5" hidden="true" customHeight="true" outlineLevel="0" collapsed="false">
      <c r="A91" s="180"/>
      <c r="B91" s="235"/>
      <c r="C91" s="32" t="n">
        <v>2011</v>
      </c>
      <c r="D91" s="236"/>
      <c r="E91" s="237"/>
      <c r="F91" s="238" t="n">
        <f aca="false">+G91+H91</f>
        <v>1005676.94</v>
      </c>
      <c r="G91" s="239" t="n">
        <v>150851.54</v>
      </c>
      <c r="H91" s="240" t="n">
        <v>854825.4</v>
      </c>
      <c r="I91" s="241"/>
      <c r="J91" s="242"/>
      <c r="K91" s="242"/>
      <c r="L91" s="239"/>
      <c r="M91" s="241"/>
      <c r="N91" s="241"/>
      <c r="O91" s="243"/>
      <c r="P91" s="241"/>
      <c r="Q91" s="244"/>
      <c r="R91" s="244"/>
    </row>
    <row r="92" s="134" customFormat="true" ht="13.5" hidden="false" customHeight="true" outlineLevel="0" collapsed="false">
      <c r="A92" s="180"/>
      <c r="B92" s="83"/>
      <c r="C92" s="32" t="s">
        <v>58</v>
      </c>
      <c r="D92" s="236"/>
      <c r="E92" s="237"/>
      <c r="F92" s="245" t="n">
        <f aca="false">+F87+F89</f>
        <v>16470</v>
      </c>
      <c r="G92" s="245" t="n">
        <f aca="false">+G87+G89</f>
        <v>2470.5</v>
      </c>
      <c r="H92" s="246" t="n">
        <f aca="false">+H87+H89</f>
        <v>13999.5</v>
      </c>
      <c r="I92" s="247" t="n">
        <f aca="false">+I89</f>
        <v>2074</v>
      </c>
      <c r="J92" s="247" t="n">
        <f aca="false">+J89</f>
        <v>311.1</v>
      </c>
      <c r="K92" s="247"/>
      <c r="L92" s="248"/>
      <c r="M92" s="247" t="n">
        <f aca="false">+M89</f>
        <v>311.1</v>
      </c>
      <c r="N92" s="247" t="n">
        <f aca="false">+N89</f>
        <v>1762.9</v>
      </c>
      <c r="O92" s="245"/>
      <c r="P92" s="247"/>
      <c r="Q92" s="248"/>
      <c r="R92" s="248" t="n">
        <f aca="false">+R89</f>
        <v>1762.9</v>
      </c>
    </row>
    <row r="93" s="134" customFormat="true" ht="11.25" hidden="false" customHeight="true" outlineLevel="0" collapsed="false">
      <c r="A93" s="180"/>
      <c r="B93" s="75"/>
      <c r="C93" s="13"/>
      <c r="D93" s="249"/>
      <c r="E93" s="250"/>
      <c r="F93" s="251"/>
      <c r="G93" s="251"/>
      <c r="H93" s="251"/>
      <c r="I93" s="252"/>
      <c r="J93" s="253"/>
      <c r="K93" s="253"/>
      <c r="L93" s="251"/>
      <c r="M93" s="252"/>
      <c r="N93" s="252"/>
      <c r="O93" s="254"/>
      <c r="P93" s="252"/>
      <c r="Q93" s="254"/>
      <c r="R93" s="255"/>
    </row>
    <row r="94" s="134" customFormat="true" ht="1.5" hidden="false" customHeight="true" outlineLevel="0" collapsed="false">
      <c r="A94" s="180"/>
      <c r="B94" s="75"/>
      <c r="C94" s="13"/>
      <c r="D94" s="193"/>
      <c r="E94" s="256"/>
      <c r="F94" s="230"/>
      <c r="G94" s="230"/>
      <c r="H94" s="230"/>
      <c r="I94" s="257"/>
      <c r="J94" s="258"/>
      <c r="K94" s="258"/>
      <c r="L94" s="230"/>
      <c r="M94" s="257"/>
      <c r="N94" s="257"/>
      <c r="O94" s="259"/>
      <c r="P94" s="257"/>
      <c r="Q94" s="259"/>
      <c r="R94" s="260"/>
    </row>
    <row r="95" s="134" customFormat="true" ht="0.75" hidden="true" customHeight="true" outlineLevel="0" collapsed="false">
      <c r="A95" s="180"/>
      <c r="B95" s="75"/>
      <c r="C95" s="13"/>
      <c r="D95" s="193"/>
      <c r="E95" s="256"/>
      <c r="F95" s="230"/>
      <c r="G95" s="230"/>
      <c r="H95" s="230"/>
      <c r="I95" s="257"/>
      <c r="J95" s="258"/>
      <c r="K95" s="258"/>
      <c r="L95" s="230"/>
      <c r="M95" s="257"/>
      <c r="N95" s="257"/>
      <c r="O95" s="259"/>
      <c r="P95" s="257"/>
      <c r="Q95" s="259"/>
      <c r="R95" s="260"/>
    </row>
    <row r="96" s="134" customFormat="true" ht="15" hidden="true" customHeight="true" outlineLevel="0" collapsed="false">
      <c r="A96" s="180"/>
      <c r="B96" s="75"/>
      <c r="C96" s="7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</row>
    <row r="97" s="134" customFormat="true" ht="12.75" hidden="true" customHeight="false" outlineLevel="0" collapsed="false">
      <c r="A97" s="180"/>
      <c r="B97" s="75"/>
      <c r="C97" s="49"/>
      <c r="D97" s="261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62"/>
    </row>
    <row r="98" s="134" customFormat="true" ht="13.5" hidden="true" customHeight="true" outlineLevel="0" collapsed="false">
      <c r="A98" s="180"/>
      <c r="B98" s="75"/>
      <c r="C98" s="49"/>
      <c r="D98" s="263"/>
      <c r="E98" s="264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6"/>
    </row>
    <row r="99" s="134" customFormat="true" ht="12.75" hidden="true" customHeight="false" outlineLevel="0" collapsed="false">
      <c r="A99" s="180"/>
      <c r="B99" s="75" t="n">
        <v>2</v>
      </c>
      <c r="C99" s="49"/>
      <c r="D99" s="261"/>
      <c r="E99" s="267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9"/>
    </row>
    <row r="100" s="134" customFormat="true" ht="12.75" hidden="true" customHeight="false" outlineLevel="0" collapsed="false">
      <c r="A100" s="180"/>
      <c r="B100" s="75"/>
      <c r="C100" s="49"/>
      <c r="D100" s="261"/>
      <c r="E100" s="194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1"/>
    </row>
    <row r="101" s="134" customFormat="true" ht="15" hidden="true" customHeight="true" outlineLevel="0" collapsed="false">
      <c r="A101" s="180"/>
      <c r="B101" s="75"/>
      <c r="C101" s="49"/>
      <c r="D101" s="261"/>
      <c r="E101" s="194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3"/>
    </row>
    <row r="102" s="134" customFormat="true" ht="15" hidden="true" customHeight="true" outlineLevel="0" collapsed="false">
      <c r="A102" s="180"/>
      <c r="B102" s="75"/>
      <c r="C102" s="49"/>
      <c r="D102" s="261"/>
      <c r="E102" s="19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5"/>
    </row>
    <row r="103" s="134" customFormat="true" ht="15" hidden="true" customHeight="true" outlineLevel="0" collapsed="false">
      <c r="A103" s="180"/>
      <c r="B103" s="75"/>
      <c r="C103" s="49"/>
      <c r="D103" s="261"/>
      <c r="E103" s="19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5"/>
    </row>
    <row r="104" s="134" customFormat="true" ht="15" hidden="true" customHeight="true" outlineLevel="0" collapsed="false">
      <c r="A104" s="180"/>
      <c r="B104" s="75"/>
      <c r="C104" s="49"/>
      <c r="D104" s="261"/>
      <c r="E104" s="19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5"/>
    </row>
    <row r="105" s="134" customFormat="true" ht="15" hidden="true" customHeight="true" outlineLevel="0" collapsed="false">
      <c r="A105" s="180"/>
      <c r="B105" s="100"/>
      <c r="C105" s="276"/>
      <c r="D105" s="27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66"/>
    </row>
    <row r="106" s="134" customFormat="true" ht="15" hidden="true" customHeight="true" outlineLevel="0" collapsed="false">
      <c r="A106" s="180"/>
      <c r="B106" s="278"/>
      <c r="C106" s="13"/>
      <c r="D106" s="279"/>
      <c r="E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</row>
    <row r="107" s="134" customFormat="true" ht="15" hidden="true" customHeight="true" outlineLevel="0" collapsed="false">
      <c r="B107" s="278"/>
      <c r="C107" s="13"/>
      <c r="D107" s="279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</row>
    <row r="108" s="134" customFormat="true" ht="15" hidden="true" customHeight="true" outlineLevel="0" collapsed="false">
      <c r="B108" s="278"/>
      <c r="C108" s="13"/>
      <c r="D108" s="279"/>
      <c r="E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</row>
    <row r="109" s="134" customFormat="true" ht="15" hidden="true" customHeight="true" outlineLevel="0" collapsed="false">
      <c r="B109" s="278"/>
      <c r="C109" s="13"/>
      <c r="D109" s="279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</row>
    <row r="110" s="134" customFormat="true" ht="15" hidden="true" customHeight="true" outlineLevel="0" collapsed="false">
      <c r="B110" s="278"/>
      <c r="C110" s="13"/>
      <c r="D110" s="279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</row>
    <row r="111" s="134" customFormat="true" ht="15" hidden="true" customHeight="true" outlineLevel="0" collapsed="false">
      <c r="B111" s="83"/>
      <c r="C111" s="13"/>
      <c r="D111" s="279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62"/>
    </row>
    <row r="112" s="134" customFormat="true" ht="15" hidden="true" customHeight="true" outlineLevel="0" collapsed="false">
      <c r="B112" s="83"/>
      <c r="C112" s="13"/>
      <c r="D112" s="279"/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62"/>
    </row>
    <row r="113" s="134" customFormat="true" ht="15" hidden="true" customHeight="true" outlineLevel="0" collapsed="false">
      <c r="B113" s="83"/>
      <c r="C113" s="13"/>
      <c r="D113" s="279"/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62"/>
    </row>
    <row r="114" s="134" customFormat="true" ht="0.75" hidden="false" customHeight="true" outlineLevel="0" collapsed="false">
      <c r="B114" s="235"/>
      <c r="C114" s="280"/>
      <c r="D114" s="279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62"/>
    </row>
    <row r="115" s="134" customFormat="true" ht="15" hidden="false" customHeight="true" outlineLevel="0" collapsed="false">
      <c r="B115" s="281"/>
      <c r="C115" s="7" t="s">
        <v>59</v>
      </c>
      <c r="D115" s="282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83"/>
    </row>
    <row r="116" s="134" customFormat="true" ht="15" hidden="false" customHeight="true" outlineLevel="0" collapsed="false">
      <c r="B116" s="75"/>
      <c r="C116" s="49" t="s">
        <v>60</v>
      </c>
      <c r="D116" s="284" t="s">
        <v>61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6"/>
    </row>
    <row r="117" s="134" customFormat="true" ht="15" hidden="false" customHeight="true" outlineLevel="0" collapsed="false">
      <c r="B117" s="75" t="n">
        <v>3</v>
      </c>
      <c r="C117" s="49" t="s">
        <v>62</v>
      </c>
      <c r="D117" s="261"/>
      <c r="E117" s="267"/>
      <c r="F117" s="269" t="n">
        <f aca="false">+F125+F126+F127+F128+F129+F130</f>
        <v>3770311.43</v>
      </c>
      <c r="G117" s="268" t="n">
        <f aca="false">+G125+G126+G127+G128+G129+G130</f>
        <v>1679344.91</v>
      </c>
      <c r="H117" s="268" t="n">
        <f aca="false">+H125+H126+H127+H128+H129+H130</f>
        <v>2090966.52</v>
      </c>
      <c r="I117" s="268" t="n">
        <f aca="false">+I126+I127+I128</f>
        <v>1215000</v>
      </c>
      <c r="J117" s="268" t="n">
        <f aca="false">+J126+J127+J128</f>
        <v>563535</v>
      </c>
      <c r="K117" s="268" t="n">
        <f aca="false">+K126+K128</f>
        <v>205430</v>
      </c>
      <c r="L117" s="268"/>
      <c r="M117" s="268" t="n">
        <f aca="false">+M126+M127+M128</f>
        <v>358105</v>
      </c>
      <c r="N117" s="268" t="n">
        <f aca="false">+N126+N128</f>
        <v>651465</v>
      </c>
      <c r="O117" s="268" t="n">
        <f aca="false">+O126+O128</f>
        <v>650000</v>
      </c>
      <c r="P117" s="268" t="n">
        <f aca="false">+P126</f>
        <v>0</v>
      </c>
      <c r="Q117" s="268"/>
      <c r="R117" s="269" t="n">
        <f aca="false">+R126+R128</f>
        <v>1465</v>
      </c>
    </row>
    <row r="118" s="134" customFormat="true" ht="15" hidden="false" customHeight="true" outlineLevel="0" collapsed="false">
      <c r="B118" s="75"/>
      <c r="C118" s="49" t="s">
        <v>63</v>
      </c>
      <c r="D118" s="261"/>
      <c r="E118" s="194"/>
      <c r="F118" s="275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5"/>
    </row>
    <row r="119" s="134" customFormat="true" ht="15" hidden="false" customHeight="true" outlineLevel="0" collapsed="false">
      <c r="B119" s="75"/>
      <c r="C119" s="49" t="s">
        <v>64</v>
      </c>
      <c r="D119" s="261"/>
      <c r="E119" s="194"/>
      <c r="F119" s="275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5"/>
    </row>
    <row r="120" s="134" customFormat="true" ht="15" hidden="false" customHeight="true" outlineLevel="0" collapsed="false">
      <c r="B120" s="75"/>
      <c r="C120" s="49" t="s">
        <v>65</v>
      </c>
      <c r="D120" s="261"/>
      <c r="E120" s="194"/>
      <c r="F120" s="275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5"/>
    </row>
    <row r="121" s="134" customFormat="true" ht="15" hidden="false" customHeight="true" outlineLevel="0" collapsed="false">
      <c r="B121" s="75"/>
      <c r="C121" s="49" t="s">
        <v>66</v>
      </c>
      <c r="D121" s="261"/>
      <c r="E121" s="194"/>
      <c r="F121" s="275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5"/>
    </row>
    <row r="122" s="134" customFormat="true" ht="15" hidden="false" customHeight="true" outlineLevel="0" collapsed="false">
      <c r="B122" s="75"/>
      <c r="C122" s="49" t="s">
        <v>67</v>
      </c>
      <c r="D122" s="261"/>
      <c r="E122" s="194"/>
      <c r="F122" s="275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5"/>
    </row>
    <row r="123" s="134" customFormat="true" ht="15" hidden="false" customHeight="true" outlineLevel="0" collapsed="false">
      <c r="B123" s="75"/>
      <c r="C123" s="49" t="s">
        <v>68</v>
      </c>
      <c r="D123" s="261"/>
      <c r="E123" s="194"/>
      <c r="F123" s="275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5"/>
    </row>
    <row r="124" s="134" customFormat="true" ht="15" hidden="false" customHeight="true" outlineLevel="0" collapsed="false">
      <c r="B124" s="75"/>
      <c r="C124" s="49" t="s">
        <v>69</v>
      </c>
      <c r="D124" s="261"/>
      <c r="E124" s="194"/>
      <c r="F124" s="275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5"/>
    </row>
    <row r="125" s="134" customFormat="true" ht="15" hidden="false" customHeight="true" outlineLevel="0" collapsed="false">
      <c r="B125" s="75"/>
      <c r="C125" s="49" t="s">
        <v>70</v>
      </c>
      <c r="D125" s="261"/>
      <c r="E125" s="194" t="s">
        <v>71</v>
      </c>
      <c r="F125" s="275" t="n">
        <f aca="false">+G125+H125</f>
        <v>279088.02</v>
      </c>
      <c r="G125" s="274" t="n">
        <v>159698.85</v>
      </c>
      <c r="H125" s="274" t="n">
        <v>119389.17</v>
      </c>
      <c r="I125" s="274"/>
      <c r="J125" s="274"/>
      <c r="K125" s="274"/>
      <c r="L125" s="274"/>
      <c r="M125" s="274"/>
      <c r="N125" s="274"/>
      <c r="O125" s="274"/>
      <c r="P125" s="274"/>
      <c r="Q125" s="274"/>
      <c r="R125" s="275"/>
    </row>
    <row r="126" s="134" customFormat="true" ht="15" hidden="false" customHeight="true" outlineLevel="0" collapsed="false">
      <c r="B126" s="75"/>
      <c r="C126" s="285" t="n">
        <v>2010</v>
      </c>
      <c r="D126" s="286"/>
      <c r="E126" s="287" t="s">
        <v>72</v>
      </c>
      <c r="F126" s="288" t="n">
        <f aca="false">+G126+H126</f>
        <v>782490</v>
      </c>
      <c r="G126" s="289" t="n">
        <v>324176.75</v>
      </c>
      <c r="H126" s="289" t="n">
        <v>458313.25</v>
      </c>
      <c r="I126" s="289"/>
      <c r="J126" s="289"/>
      <c r="K126" s="289"/>
      <c r="L126" s="289"/>
      <c r="M126" s="289"/>
      <c r="N126" s="289"/>
      <c r="O126" s="289"/>
      <c r="P126" s="289"/>
      <c r="Q126" s="289"/>
      <c r="R126" s="288"/>
    </row>
    <row r="127" s="134" customFormat="true" ht="0.75" hidden="true" customHeight="true" outlineLevel="0" collapsed="false">
      <c r="B127" s="75"/>
      <c r="C127" s="49"/>
      <c r="D127" s="261"/>
      <c r="E127" s="194"/>
      <c r="F127" s="275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5"/>
    </row>
    <row r="128" s="134" customFormat="true" ht="15" hidden="false" customHeight="true" outlineLevel="0" collapsed="false">
      <c r="B128" s="75"/>
      <c r="C128" s="49" t="n">
        <v>2011</v>
      </c>
      <c r="D128" s="261"/>
      <c r="E128" s="194" t="s">
        <v>72</v>
      </c>
      <c r="F128" s="275" t="n">
        <f aca="false">+G128+H128</f>
        <v>1215000</v>
      </c>
      <c r="G128" s="274" t="n">
        <v>563535</v>
      </c>
      <c r="H128" s="274" t="n">
        <v>651465</v>
      </c>
      <c r="I128" s="274" t="n">
        <f aca="false">+J128+N128</f>
        <v>1215000</v>
      </c>
      <c r="J128" s="274" t="n">
        <f aca="false">+K128+M128</f>
        <v>563535</v>
      </c>
      <c r="K128" s="274" t="n">
        <v>205430</v>
      </c>
      <c r="L128" s="274"/>
      <c r="M128" s="274" t="n">
        <v>358105</v>
      </c>
      <c r="N128" s="274" t="n">
        <f aca="false">+R128+O128</f>
        <v>651465</v>
      </c>
      <c r="O128" s="274" t="n">
        <v>650000</v>
      </c>
      <c r="P128" s="274"/>
      <c r="Q128" s="274"/>
      <c r="R128" s="275" t="n">
        <v>1465</v>
      </c>
    </row>
    <row r="129" s="134" customFormat="true" ht="15" hidden="false" customHeight="true" outlineLevel="0" collapsed="false">
      <c r="B129" s="75"/>
      <c r="C129" s="49" t="n">
        <v>2012</v>
      </c>
      <c r="D129" s="261"/>
      <c r="E129" s="194" t="s">
        <v>72</v>
      </c>
      <c r="F129" s="275" t="n">
        <f aca="false">+G129+H129</f>
        <v>1493733.41</v>
      </c>
      <c r="G129" s="274" t="n">
        <v>631934.31</v>
      </c>
      <c r="H129" s="274" t="n">
        <v>861799.1</v>
      </c>
      <c r="I129" s="274"/>
      <c r="J129" s="274"/>
      <c r="K129" s="274"/>
      <c r="L129" s="274"/>
      <c r="M129" s="274"/>
      <c r="N129" s="274"/>
      <c r="O129" s="274"/>
      <c r="P129" s="274"/>
      <c r="Q129" s="274"/>
      <c r="R129" s="275"/>
    </row>
    <row r="130" s="134" customFormat="true" ht="1.5" hidden="false" customHeight="true" outlineLevel="0" collapsed="false">
      <c r="B130" s="75"/>
      <c r="C130" s="49"/>
      <c r="D130" s="290"/>
      <c r="E130" s="274"/>
      <c r="F130" s="275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5"/>
    </row>
    <row r="131" s="134" customFormat="true" ht="0.75" hidden="true" customHeight="true" outlineLevel="0" collapsed="false">
      <c r="B131" s="75"/>
      <c r="C131" s="7"/>
      <c r="D131" s="107"/>
      <c r="E131" s="108"/>
      <c r="F131" s="150"/>
      <c r="G131" s="150"/>
      <c r="H131" s="151"/>
      <c r="I131" s="152"/>
      <c r="J131" s="153"/>
      <c r="K131" s="152"/>
      <c r="L131" s="63"/>
      <c r="M131" s="291"/>
      <c r="N131" s="291"/>
      <c r="O131" s="292"/>
      <c r="P131" s="291"/>
      <c r="Q131" s="292"/>
      <c r="R131" s="293"/>
    </row>
    <row r="132" s="134" customFormat="true" ht="12.75" hidden="true" customHeight="false" outlineLevel="0" collapsed="false">
      <c r="B132" s="75"/>
      <c r="C132" s="7"/>
      <c r="D132" s="107"/>
      <c r="E132" s="108"/>
      <c r="F132" s="149"/>
      <c r="G132" s="149"/>
      <c r="H132" s="154"/>
      <c r="I132" s="165"/>
      <c r="J132" s="98"/>
      <c r="K132" s="165"/>
      <c r="L132" s="94"/>
      <c r="M132" s="164"/>
      <c r="N132" s="164"/>
      <c r="O132" s="182"/>
      <c r="P132" s="164"/>
      <c r="Q132" s="182"/>
      <c r="R132" s="183"/>
    </row>
    <row r="133" s="134" customFormat="true" ht="12.75" hidden="true" customHeight="false" outlineLevel="0" collapsed="false">
      <c r="B133" s="75"/>
      <c r="C133" s="7"/>
      <c r="D133" s="107"/>
      <c r="E133" s="108"/>
      <c r="F133" s="149"/>
      <c r="G133" s="149"/>
      <c r="H133" s="154"/>
      <c r="I133" s="152"/>
      <c r="J133" s="153"/>
      <c r="K133" s="152"/>
      <c r="L133" s="63"/>
      <c r="M133" s="291"/>
      <c r="N133" s="291"/>
      <c r="O133" s="292"/>
      <c r="P133" s="291"/>
      <c r="Q133" s="292"/>
      <c r="R133" s="293"/>
    </row>
    <row r="134" s="134" customFormat="true" ht="12.75" hidden="true" customHeight="false" outlineLevel="0" collapsed="false">
      <c r="B134" s="75"/>
      <c r="C134" s="49"/>
      <c r="D134" s="155"/>
      <c r="E134" s="294"/>
      <c r="F134" s="157"/>
      <c r="G134" s="157"/>
      <c r="H134" s="295"/>
      <c r="I134" s="160"/>
      <c r="J134" s="160"/>
      <c r="K134" s="161"/>
      <c r="L134" s="162"/>
      <c r="M134" s="160"/>
      <c r="N134" s="160"/>
      <c r="O134" s="296"/>
      <c r="P134" s="160"/>
      <c r="Q134" s="296"/>
      <c r="R134" s="157"/>
      <c r="S134" s="297"/>
    </row>
    <row r="135" s="134" customFormat="true" ht="12.75" hidden="true" customHeight="false" outlineLevel="0" collapsed="false">
      <c r="B135" s="75"/>
      <c r="C135" s="38"/>
      <c r="D135" s="131"/>
      <c r="E135" s="131"/>
      <c r="F135" s="150"/>
      <c r="G135" s="150"/>
      <c r="H135" s="151"/>
      <c r="I135" s="291"/>
      <c r="J135" s="298"/>
      <c r="K135" s="152"/>
      <c r="L135" s="63"/>
      <c r="M135" s="291"/>
      <c r="N135" s="291"/>
      <c r="O135" s="292"/>
      <c r="P135" s="291"/>
      <c r="Q135" s="292"/>
      <c r="R135" s="293"/>
    </row>
    <row r="136" s="134" customFormat="true" ht="12.75" hidden="true" customHeight="false" outlineLevel="0" collapsed="false">
      <c r="B136" s="75"/>
      <c r="C136" s="38"/>
      <c r="D136" s="131"/>
      <c r="E136" s="131"/>
      <c r="F136" s="149"/>
      <c r="G136" s="149"/>
      <c r="H136" s="154"/>
      <c r="I136" s="164"/>
      <c r="J136" s="95"/>
      <c r="K136" s="165"/>
      <c r="L136" s="94"/>
      <c r="M136" s="164"/>
      <c r="N136" s="164"/>
      <c r="O136" s="182"/>
      <c r="P136" s="164"/>
      <c r="Q136" s="182"/>
      <c r="R136" s="183"/>
    </row>
    <row r="137" s="134" customFormat="true" ht="12" hidden="true" customHeight="true" outlineLevel="0" collapsed="false">
      <c r="B137" s="100"/>
      <c r="C137" s="280"/>
      <c r="D137" s="93"/>
      <c r="E137" s="93"/>
      <c r="F137" s="101"/>
      <c r="G137" s="101"/>
      <c r="H137" s="102"/>
      <c r="I137" s="142"/>
      <c r="J137" s="67"/>
      <c r="K137" s="299"/>
      <c r="L137" s="143"/>
      <c r="M137" s="142"/>
      <c r="N137" s="142"/>
      <c r="O137" s="300"/>
      <c r="P137" s="142"/>
      <c r="Q137" s="300"/>
      <c r="R137" s="301"/>
    </row>
    <row r="138" s="134" customFormat="true" ht="13.5" hidden="true" customHeight="false" outlineLevel="0" collapsed="false">
      <c r="B138" s="100"/>
      <c r="C138" s="7"/>
      <c r="D138" s="93"/>
      <c r="E138" s="93"/>
      <c r="F138" s="72"/>
      <c r="G138" s="72"/>
      <c r="H138" s="302"/>
      <c r="I138" s="303"/>
      <c r="J138" s="137"/>
      <c r="K138" s="304"/>
      <c r="L138" s="72"/>
      <c r="M138" s="305"/>
      <c r="N138" s="305"/>
      <c r="O138" s="306"/>
      <c r="P138" s="305"/>
      <c r="Q138" s="306"/>
      <c r="R138" s="307"/>
    </row>
    <row r="139" s="134" customFormat="true" ht="0.75" hidden="true" customHeight="true" outlineLevel="0" collapsed="false">
      <c r="B139" s="75"/>
      <c r="C139" s="7"/>
      <c r="D139" s="131"/>
      <c r="E139" s="108"/>
      <c r="F139" s="48"/>
      <c r="G139" s="71"/>
      <c r="H139" s="71"/>
      <c r="I139" s="146"/>
      <c r="J139" s="173"/>
      <c r="K139" s="308" t="n">
        <f aca="false">+K140+K103</f>
        <v>225430</v>
      </c>
      <c r="L139" s="48"/>
      <c r="M139" s="309"/>
      <c r="N139" s="310"/>
      <c r="O139" s="311"/>
      <c r="P139" s="309"/>
      <c r="Q139" s="311"/>
      <c r="R139" s="312"/>
    </row>
    <row r="140" s="134" customFormat="true" ht="13.5" hidden="false" customHeight="false" outlineLevel="0" collapsed="false">
      <c r="B140" s="313"/>
      <c r="C140" s="314" t="s">
        <v>24</v>
      </c>
      <c r="D140" s="315"/>
      <c r="E140" s="316"/>
      <c r="F140" s="317" t="n">
        <f aca="false">+F28+F36+F45+F56+F66+F79+F134+F100+F99+F117</f>
        <v>6612694.13</v>
      </c>
      <c r="G140" s="318" t="n">
        <f aca="false">+G28+G36+G45+G56+G66+G79+G134+G100+G99+G117</f>
        <v>2360702.32</v>
      </c>
      <c r="H140" s="319" t="n">
        <f aca="false">+H28+H36+H45+H56+H66+H79+H134+H100+H99+H117</f>
        <v>4251991.81</v>
      </c>
      <c r="I140" s="317" t="n">
        <f aca="false">+I79+I99+I117</f>
        <v>1403000.71</v>
      </c>
      <c r="J140" s="318" t="n">
        <f aca="false">+J117+J99+J79</f>
        <v>591735.11</v>
      </c>
      <c r="K140" s="319" t="n">
        <f aca="false">+K79+K37+K46+K57+K100+K117</f>
        <v>225430</v>
      </c>
      <c r="L140" s="317"/>
      <c r="M140" s="318" t="n">
        <f aca="false">+M66+M79+M134+M30+M57++M37+M46+M100+M99+M117</f>
        <v>366305.11</v>
      </c>
      <c r="N140" s="317" t="n">
        <f aca="false">+N37+N46+N57+N66+N79+N134+N100+N99+N117</f>
        <v>811265.6</v>
      </c>
      <c r="O140" s="317" t="n">
        <f aca="false">+O117</f>
        <v>650000</v>
      </c>
      <c r="P140" s="318" t="n">
        <f aca="false">+P57+P79+P37+P66+P46+P117</f>
        <v>0</v>
      </c>
      <c r="Q140" s="317"/>
      <c r="R140" s="317" t="n">
        <f aca="false">+R37+R46+R57+R66+R79+R134+R100+R99+R117</f>
        <v>161265.6</v>
      </c>
    </row>
    <row r="141" customFormat="false" ht="12.75" hidden="false" customHeight="false" outlineLevel="0" collapsed="false">
      <c r="B141" s="320" t="n">
        <v>0</v>
      </c>
      <c r="C141" s="320"/>
      <c r="D141" s="320"/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  <c r="R141" s="320"/>
    </row>
    <row r="142" s="7" customFormat="true" ht="11.25" hidden="false" customHeight="true" outlineLevel="0" collapsed="false">
      <c r="B142" s="320" t="s">
        <v>73</v>
      </c>
      <c r="C142" s="320"/>
      <c r="D142" s="320"/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  <c r="R142" s="320"/>
    </row>
  </sheetData>
  <mergeCells count="53">
    <mergeCell ref="B7:R7"/>
    <mergeCell ref="B8:R8"/>
    <mergeCell ref="B10:B22"/>
    <mergeCell ref="C10:C22"/>
    <mergeCell ref="G10:H10"/>
    <mergeCell ref="I10:R10"/>
    <mergeCell ref="I11:R11"/>
    <mergeCell ref="J12:R12"/>
    <mergeCell ref="J14:M15"/>
    <mergeCell ref="N14:R15"/>
    <mergeCell ref="K16:M16"/>
    <mergeCell ref="O16:R16"/>
    <mergeCell ref="D25:R27"/>
    <mergeCell ref="D28:D29"/>
    <mergeCell ref="E28:E29"/>
    <mergeCell ref="F28:F29"/>
    <mergeCell ref="G28:G29"/>
    <mergeCell ref="H28:H29"/>
    <mergeCell ref="D30:D33"/>
    <mergeCell ref="E30:E33"/>
    <mergeCell ref="I30:I33"/>
    <mergeCell ref="J30:J33"/>
    <mergeCell ref="K30:K33"/>
    <mergeCell ref="M30:M33"/>
    <mergeCell ref="N30:N33"/>
    <mergeCell ref="P30:P33"/>
    <mergeCell ref="D34:R35"/>
    <mergeCell ref="D36:D37"/>
    <mergeCell ref="E36:E37"/>
    <mergeCell ref="F36:F37"/>
    <mergeCell ref="G36:G37"/>
    <mergeCell ref="H36:H37"/>
    <mergeCell ref="I36:I37"/>
    <mergeCell ref="D39:D42"/>
    <mergeCell ref="E39:E42"/>
    <mergeCell ref="D43:R44"/>
    <mergeCell ref="F45:F46"/>
    <mergeCell ref="G45:G46"/>
    <mergeCell ref="H45:H46"/>
    <mergeCell ref="I45:I46"/>
    <mergeCell ref="D54:R55"/>
    <mergeCell ref="D56:D57"/>
    <mergeCell ref="E56:E57"/>
    <mergeCell ref="F56:F57"/>
    <mergeCell ref="G56:G57"/>
    <mergeCell ref="H56:H57"/>
    <mergeCell ref="D58:P58"/>
    <mergeCell ref="D62:R63"/>
    <mergeCell ref="D74:R75"/>
    <mergeCell ref="G77:R78"/>
    <mergeCell ref="D96:R96"/>
    <mergeCell ref="B141:R141"/>
    <mergeCell ref="B142:R142"/>
  </mergeCells>
  <printOptions headings="false" gridLines="false" gridLinesSet="true" horizontalCentered="false" verticalCentered="false"/>
  <pageMargins left="0.275694444444444" right="0.433333333333333" top="0.354166666666667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12:47Z</dcterms:created>
  <dc:creator>PC</dc:creator>
  <dc:description/>
  <dc:language>en-US</dc:language>
  <cp:lastModifiedBy>Pc</cp:lastModifiedBy>
  <cp:lastPrinted>2010-11-09T11:21:49Z</cp:lastPrinted>
  <dcterms:modified xsi:type="dcterms:W3CDTF">2010-11-09T11:24:08Z</dcterms:modified>
  <cp:revision>0</cp:revision>
  <dc:subject/>
  <dc:title/>
</cp:coreProperties>
</file>