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8">
  <si>
    <t xml:space="preserve">Wykonanie dochodów budżetowych  w roku 2010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Pozostałe górnictwo i kopalnictwo</t>
  </si>
  <si>
    <t xml:space="preserve">0590</t>
  </si>
  <si>
    <t xml:space="preserve">1.Wpływy z opłat za koncesje i licencje    -                   PLAN</t>
  </si>
  <si>
    <t xml:space="preserve">Transport i łączność                                             PLAN                    </t>
  </si>
  <si>
    <t xml:space="preserve">Drogi publiczne powiatowe</t>
  </si>
  <si>
    <t xml:space="preserve">23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powiatu</t>
    </r>
  </si>
  <si>
    <t xml:space="preserve">na zadania bieżące realizowane na podstawie porozumień</t>
  </si>
  <si>
    <t xml:space="preserve">między jednostkami samorządu terytorialnego -         PLAN</t>
  </si>
  <si>
    <t xml:space="preserve">Gospodarka mieszkaniowa                                      PLAN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-           PLAN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 -    PLAN</t>
    </r>
  </si>
  <si>
    <t xml:space="preserve">Administracja publiczna                                          PLAN</t>
  </si>
  <si>
    <t xml:space="preserve">Urzędy Wojewódzkie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rządowej oraz innych zadań zleconych ustawami   -        PLAN</t>
  </si>
  <si>
    <t xml:space="preserve">Urzędy gmin ( miast i miast na prawach powiatu) 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   -                               PLAN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kontroli i ochrony prawa</t>
  </si>
  <si>
    <t xml:space="preserve">rzadowej oraz innych zadań zleconych gminie </t>
  </si>
  <si>
    <t xml:space="preserve">( związkom gmin) ustawami            -                            PLAN</t>
  </si>
  <si>
    <t xml:space="preserve">Wybory Prezydenta RP                                            </t>
  </si>
  <si>
    <t xml:space="preserve">Bezpieczeństwo publiczne i ochrona przeciwpożrowa</t>
  </si>
  <si>
    <t xml:space="preserve">                                                                               PLAN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 -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        -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PLAN</t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                                                     PLAN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-                       PLAN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     -                               PLAN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 PLAN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                         PLAN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          -         PLAN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               -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  -                    PLAN</t>
    </r>
  </si>
  <si>
    <t xml:space="preserve">wsk% wykonan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-                                     PLAN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PLAN</t>
    </r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                        PLAN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                               PLA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                                       PLAN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               -    PLAN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                                                                              PLAN</t>
  </si>
  <si>
    <t xml:space="preserve">Wpływy z innych opłat stanowiących dochody</t>
  </si>
  <si>
    <t xml:space="preserve">jednostek samorządu terytorialnego na podstawie umów</t>
  </si>
  <si>
    <t xml:space="preserve">                                                                            PLAN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                   -                 PLAN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                                                                       PLAN</t>
  </si>
  <si>
    <t xml:space="preserve">Udziały gmin w podatkach stanowiących dochód </t>
  </si>
  <si>
    <t xml:space="preserve">budżetu państwa                                                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Różne rozliczenia                                                    PLAN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                        PLAN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            -           PLAN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                     -                             PLAN</t>
    </r>
  </si>
  <si>
    <t xml:space="preserve">Część równoważąca subwencji ogólnej dla gmin</t>
  </si>
  <si>
    <t xml:space="preserve">1. Subwencje ogólne z budżetu państwa            -           PLAN</t>
  </si>
  <si>
    <t xml:space="preserve">Oświata i wychowanie                                             PLAN</t>
  </si>
  <si>
    <t xml:space="preserve">Szkoły podstawowe</t>
  </si>
  <si>
    <t xml:space="preserve">6299</t>
  </si>
  <si>
    <t xml:space="preserve">1.Środki na dofinansowanie własnych inwestycji gmin     PLA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Ochrona zdrowia                                                    PLAN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     PLAN</t>
    </r>
  </si>
  <si>
    <t xml:space="preserve">Pomoc społeczna                                                    PLAN</t>
  </si>
  <si>
    <t xml:space="preserve">Ośrodki wsparcia</t>
  </si>
  <si>
    <t xml:space="preserve">zadań zleconych gminie ( związkom gmin) ustawam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                                         PLAN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  -   PLAN</t>
  </si>
  <si>
    <t xml:space="preserve">2. Dochody jednodtek samorządu terytorialnego zwiazane</t>
  </si>
  <si>
    <t xml:space="preserve">zadań zlleconych ustawami.                                        PLAN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zadań zleconych gminie (związkom gmin) ustawami         PLAN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           PLAN</t>
  </si>
  <si>
    <t xml:space="preserve">Zasiłki i pomoc w naturze oraz składki na ubezpieczenia</t>
  </si>
  <si>
    <t xml:space="preserve">emerytalne i rentowe </t>
  </si>
  <si>
    <r>
      <rPr>
        <b val="true"/>
        <sz val="7"/>
        <rFont val="Arial"/>
        <family val="2"/>
        <charset val="238"/>
      </rPr>
      <t xml:space="preserve">1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Dodatki mieszkaniowe</t>
  </si>
  <si>
    <t xml:space="preserve">2910</t>
  </si>
  <si>
    <t xml:space="preserve">Wpływy ze zwrotów dotacji wykorzystanych niezgodnie </t>
  </si>
  <si>
    <t xml:space="preserve">z przeznaczeniem lub pobranych w nadmiernej wys.          PLAN</t>
  </si>
  <si>
    <t xml:space="preserve">Zasiłki stał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Dodcaje celowe otrzymane z budżetu państwa na realizację </t>
    </r>
  </si>
  <si>
    <t xml:space="preserve">zadań bieżących gmin (związków gmin)                          PLAN   </t>
  </si>
  <si>
    <t xml:space="preserve">Ośrodki pomocy społecznej                 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Wpływy z usług                                                     PLAN</t>
  </si>
  <si>
    <t xml:space="preserve">zadań zleconych gminie ( związkom gmin) ustawami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st związane z realizacją zadań z zakresu </t>
    </r>
  </si>
  <si>
    <t xml:space="preserve">administracji rządowej oraz innych zadań zleconych ustawami</t>
  </si>
  <si>
    <t xml:space="preserve">Pozostała działalność                         </t>
  </si>
  <si>
    <t xml:space="preserve">Dotacje celowe otrymane z budżeru państwa na realizację</t>
  </si>
  <si>
    <t xml:space="preserve">własnych zadań bieżących gmin ( związków gmin)       PLAN   </t>
  </si>
  <si>
    <t xml:space="preserve">EDUKACYJNA OPIEKA WYCHOWAWCZA</t>
  </si>
  <si>
    <t xml:space="preserve">Gospodarka Komunalna i Ochrona Środowiska</t>
  </si>
  <si>
    <t xml:space="preserve">Gospodarka odpadami</t>
  </si>
  <si>
    <t xml:space="preserve">2370</t>
  </si>
  <si>
    <t xml:space="preserve">Wpływy do budżetu nadwyzki środków obrotowych </t>
  </si>
  <si>
    <t xml:space="preserve">zakladu budżetowego                                          PLAN</t>
  </si>
  <si>
    <t xml:space="preserve">Wpływy i wydatki związane z gromadzeniem środków </t>
  </si>
  <si>
    <t xml:space="preserve">z opłat i kar za korzystanie ze środowiska</t>
  </si>
  <si>
    <t xml:space="preserve">0690</t>
  </si>
  <si>
    <t xml:space="preserve">Wpływy z różnych opłat                                             PLAN</t>
  </si>
  <si>
    <t xml:space="preserve">Kultura fizyczna i sport</t>
  </si>
  <si>
    <t xml:space="preserve">6208</t>
  </si>
  <si>
    <t xml:space="preserve">Dotacja rozwojowa                                                  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25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I438" activeCellId="0" sqref="I4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38.28"/>
    <col collapsed="false" customWidth="true" hidden="false" outlineLevel="0" max="6" min="6" style="0" width="11.28"/>
    <col collapsed="false" customWidth="true" hidden="false" outlineLevel="0" max="8" min="7" style="0" width="10.56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5" min="14" style="0" width="9.85"/>
  </cols>
  <sheetData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5"/>
      <c r="Q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2"/>
      <c r="Q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6" t="s">
        <v>3</v>
      </c>
      <c r="M5" s="16"/>
      <c r="N5" s="16"/>
      <c r="O5" s="16"/>
      <c r="P5" s="12"/>
      <c r="Q5" s="13"/>
    </row>
    <row r="6" customFormat="false" ht="15.75" hidden="false" customHeight="false" outlineLevel="0" collapsed="false">
      <c r="C6" s="17" t="s">
        <v>4</v>
      </c>
      <c r="D6" s="18" t="s">
        <v>5</v>
      </c>
      <c r="E6" s="19" t="s">
        <v>6</v>
      </c>
      <c r="F6" s="20"/>
      <c r="G6" s="21"/>
      <c r="H6" s="22" t="s">
        <v>1</v>
      </c>
      <c r="I6" s="22"/>
      <c r="J6" s="22"/>
      <c r="K6" s="22"/>
      <c r="L6" s="23"/>
      <c r="M6" s="24" t="s">
        <v>1</v>
      </c>
      <c r="N6" s="24"/>
      <c r="O6" s="24"/>
      <c r="P6" s="25"/>
    </row>
    <row r="7" customFormat="false" ht="12.75" hidden="false" customHeight="false" outlineLevel="0" collapsed="false">
      <c r="C7" s="26"/>
      <c r="D7" s="25"/>
      <c r="E7" s="26"/>
      <c r="F7" s="20"/>
      <c r="G7" s="21"/>
      <c r="H7" s="23"/>
      <c r="I7" s="27" t="s">
        <v>7</v>
      </c>
      <c r="J7" s="23" t="s">
        <v>8</v>
      </c>
      <c r="K7" s="23" t="s">
        <v>9</v>
      </c>
      <c r="L7" s="28"/>
      <c r="M7" s="23"/>
      <c r="N7" s="27"/>
      <c r="O7" s="23"/>
      <c r="P7" s="25"/>
    </row>
    <row r="8" customFormat="false" ht="12.75" hidden="false" customHeight="false" outlineLevel="0" collapsed="false">
      <c r="C8" s="26"/>
      <c r="D8" s="25"/>
      <c r="E8" s="26"/>
      <c r="F8" s="20"/>
      <c r="G8" s="29"/>
      <c r="H8" s="28"/>
      <c r="I8" s="27" t="s">
        <v>10</v>
      </c>
      <c r="J8" s="28" t="s">
        <v>11</v>
      </c>
      <c r="K8" s="27" t="s">
        <v>12</v>
      </c>
      <c r="L8" s="28"/>
      <c r="M8" s="28" t="s">
        <v>13</v>
      </c>
      <c r="N8" s="27" t="s">
        <v>14</v>
      </c>
      <c r="O8" s="28" t="s">
        <v>15</v>
      </c>
      <c r="P8" s="25"/>
    </row>
    <row r="9" customFormat="false" ht="12.75" hidden="false" customHeight="false" outlineLevel="0" collapsed="false">
      <c r="C9" s="26"/>
      <c r="D9" s="25"/>
      <c r="E9" s="26"/>
      <c r="F9" s="20" t="s">
        <v>16</v>
      </c>
      <c r="G9" s="30" t="s">
        <v>17</v>
      </c>
      <c r="H9" s="31" t="s">
        <v>18</v>
      </c>
      <c r="I9" s="27" t="s">
        <v>19</v>
      </c>
      <c r="J9" s="28" t="s">
        <v>20</v>
      </c>
      <c r="K9" s="27" t="s">
        <v>20</v>
      </c>
      <c r="L9" s="32" t="s">
        <v>17</v>
      </c>
      <c r="M9" s="28" t="s">
        <v>21</v>
      </c>
      <c r="N9" s="27" t="s">
        <v>22</v>
      </c>
      <c r="O9" s="28" t="s">
        <v>23</v>
      </c>
      <c r="P9" s="25"/>
    </row>
    <row r="10" customFormat="false" ht="12.75" hidden="false" customHeight="false" outlineLevel="0" collapsed="false">
      <c r="C10" s="26"/>
      <c r="D10" s="25"/>
      <c r="E10" s="26"/>
      <c r="F10" s="20" t="s">
        <v>24</v>
      </c>
      <c r="G10" s="30" t="s">
        <v>25</v>
      </c>
      <c r="H10" s="28"/>
      <c r="I10" s="27" t="s">
        <v>26</v>
      </c>
      <c r="J10" s="28" t="s">
        <v>27</v>
      </c>
      <c r="K10" s="27" t="s">
        <v>28</v>
      </c>
      <c r="L10" s="33" t="s">
        <v>29</v>
      </c>
      <c r="M10" s="28" t="s">
        <v>30</v>
      </c>
      <c r="N10" s="27" t="s">
        <v>31</v>
      </c>
      <c r="O10" s="28" t="s">
        <v>32</v>
      </c>
      <c r="P10" s="25"/>
    </row>
    <row r="11" customFormat="false" ht="12.75" hidden="false" customHeight="false" outlineLevel="0" collapsed="false">
      <c r="C11" s="26"/>
      <c r="D11" s="25"/>
      <c r="E11" s="26"/>
      <c r="F11" s="27"/>
      <c r="G11" s="29"/>
      <c r="H11" s="28"/>
      <c r="I11" s="27" t="s">
        <v>33</v>
      </c>
      <c r="J11" s="28" t="s">
        <v>34</v>
      </c>
      <c r="K11" s="27" t="s">
        <v>35</v>
      </c>
      <c r="L11" s="28"/>
      <c r="M11" s="28"/>
      <c r="N11" s="27" t="s">
        <v>36</v>
      </c>
      <c r="O11" s="28" t="s">
        <v>37</v>
      </c>
      <c r="P11" s="25"/>
    </row>
    <row r="12" customFormat="false" ht="12.75" hidden="false" customHeight="false" outlineLevel="0" collapsed="false">
      <c r="C12" s="26"/>
      <c r="D12" s="25"/>
      <c r="E12" s="26"/>
      <c r="F12" s="27"/>
      <c r="G12" s="21"/>
      <c r="H12" s="28"/>
      <c r="I12" s="27" t="s">
        <v>38</v>
      </c>
      <c r="J12" s="28" t="s">
        <v>39</v>
      </c>
      <c r="K12" s="27"/>
      <c r="L12" s="28"/>
      <c r="M12" s="28"/>
      <c r="N12" s="27" t="s">
        <v>40</v>
      </c>
      <c r="O12" s="28" t="s">
        <v>41</v>
      </c>
      <c r="P12" s="25"/>
    </row>
    <row r="13" customFormat="false" ht="12.75" hidden="false" customHeight="false" outlineLevel="0" collapsed="false">
      <c r="C13" s="34"/>
      <c r="D13" s="35"/>
      <c r="E13" s="34"/>
      <c r="F13" s="36"/>
      <c r="G13" s="35"/>
      <c r="H13" s="37"/>
      <c r="I13" s="36"/>
      <c r="J13" s="38" t="s">
        <v>19</v>
      </c>
      <c r="K13" s="36"/>
      <c r="L13" s="38"/>
      <c r="M13" s="38"/>
      <c r="N13" s="27"/>
      <c r="O13" s="38"/>
      <c r="P13" s="35"/>
    </row>
    <row r="14" customFormat="false" ht="12.75" hidden="false" customHeight="false" outlineLevel="0" collapsed="false">
      <c r="C14" s="39" t="n">
        <v>1</v>
      </c>
      <c r="D14" s="40" t="n">
        <v>2</v>
      </c>
      <c r="E14" s="39" t="n">
        <v>3</v>
      </c>
      <c r="F14" s="40" t="n">
        <v>4</v>
      </c>
      <c r="G14" s="41" t="n">
        <v>5</v>
      </c>
      <c r="H14" s="39" t="n">
        <v>6</v>
      </c>
      <c r="I14" s="40" t="n">
        <v>7</v>
      </c>
      <c r="J14" s="39" t="n">
        <v>8</v>
      </c>
      <c r="K14" s="40" t="n">
        <v>9</v>
      </c>
      <c r="L14" s="39" t="n">
        <v>10</v>
      </c>
      <c r="M14" s="42" t="n">
        <v>11</v>
      </c>
      <c r="N14" s="40" t="n">
        <v>12</v>
      </c>
      <c r="O14" s="39" t="n">
        <v>13</v>
      </c>
      <c r="P14" s="35"/>
    </row>
    <row r="15" customFormat="false" ht="12.75" hidden="false" customHeight="false" outlineLevel="0" collapsed="false">
      <c r="C15" s="43"/>
      <c r="D15" s="44"/>
      <c r="E15" s="45" t="s">
        <v>42</v>
      </c>
      <c r="F15" s="46" t="n">
        <f aca="false">+F20+F38+F68+F101+F131+F161+F181+F308+F334+F351+F363+F507+F481+F487</f>
        <v>28809900.5</v>
      </c>
      <c r="G15" s="47" t="n">
        <f aca="false">G20+G38+G68+G101+G131+G161+G181+G308+G334+G351+G363+G481+G487</f>
        <v>26129214.11</v>
      </c>
      <c r="H15" s="48" t="n">
        <f aca="false">H20+H38+H68+H101+H181+H308+H334+H351+H363+H481+H487</f>
        <v>21609715.61</v>
      </c>
      <c r="I15" s="46" t="n">
        <f aca="false">I105+I131+I166+I368+I381+I401+I451+I20</f>
        <v>4519498.5</v>
      </c>
      <c r="J15" s="48"/>
      <c r="K15" s="46"/>
      <c r="L15" s="48" t="n">
        <f aca="false">L45+L68+L508+L334</f>
        <v>2680686.39</v>
      </c>
      <c r="M15" s="49" t="n">
        <f aca="false">M68</f>
        <v>700000</v>
      </c>
      <c r="N15" s="48"/>
      <c r="O15" s="48" t="n">
        <f aca="false">O45+O508+O334</f>
        <v>1980686.39</v>
      </c>
      <c r="P15" s="36"/>
    </row>
    <row r="16" customFormat="false" ht="12.75" hidden="false" customHeight="false" outlineLevel="0" collapsed="false">
      <c r="C16" s="50"/>
      <c r="D16" s="51"/>
      <c r="E16" s="52" t="s">
        <v>43</v>
      </c>
      <c r="F16" s="49" t="n">
        <f aca="false">+F21+F39+F58+F69+F102+F132+F176+F183+F309+F335+F352+F364+F484+F489</f>
        <v>14620230.25</v>
      </c>
      <c r="G16" s="53" t="n">
        <f aca="false">+G21+G39+G65+G69+G102+G132+G176+G183+G309+G335+G352+G364+G484+G489</f>
        <v>14470463.49</v>
      </c>
      <c r="H16" s="54" t="n">
        <f aca="false">+H39+H58+H69+H102+H183+H309+H335+H352+H364+H484+H489</f>
        <v>12220728.08</v>
      </c>
      <c r="I16" s="49" t="n">
        <f aca="false">+I21+I102+I132+I176+I364</f>
        <v>2249678.5</v>
      </c>
      <c r="J16" s="54"/>
      <c r="K16" s="49"/>
      <c r="L16" s="54" t="n">
        <f aca="false">+M16</f>
        <v>149766.76</v>
      </c>
      <c r="M16" s="49" t="n">
        <f aca="false">+M87</f>
        <v>149766.76</v>
      </c>
      <c r="N16" s="54"/>
      <c r="O16" s="54" t="n">
        <v>0</v>
      </c>
      <c r="P16" s="36"/>
    </row>
    <row r="17" customFormat="false" ht="12.75" hidden="false" customHeight="false" outlineLevel="0" collapsed="false">
      <c r="C17" s="50"/>
      <c r="D17" s="51"/>
      <c r="E17" s="52" t="s">
        <v>44</v>
      </c>
      <c r="F17" s="55" t="n">
        <f aca="false">F16/F15</f>
        <v>0.507472431222038</v>
      </c>
      <c r="G17" s="56" t="n">
        <f aca="false">G16/G15</f>
        <v>0.553804007616975</v>
      </c>
      <c r="H17" s="57" t="n">
        <f aca="false">H16/H15</f>
        <v>0.565520079049296</v>
      </c>
      <c r="I17" s="55" t="n">
        <f aca="false">I16/I15</f>
        <v>0.49777171073295</v>
      </c>
      <c r="J17" s="56"/>
      <c r="K17" s="55"/>
      <c r="L17" s="56" t="n">
        <f aca="false">L16/L15</f>
        <v>0.0558688105250536</v>
      </c>
      <c r="M17" s="55" t="n">
        <f aca="false">M16/M15</f>
        <v>0.213952514285714</v>
      </c>
      <c r="N17" s="56"/>
      <c r="O17" s="56" t="n">
        <v>0</v>
      </c>
      <c r="P17" s="36"/>
    </row>
    <row r="18" customFormat="false" ht="12.75" hidden="false" customHeight="false" outlineLevel="0" collapsed="false">
      <c r="C18" s="50"/>
      <c r="D18" s="51"/>
      <c r="E18" s="52"/>
      <c r="F18" s="49"/>
      <c r="G18" s="54"/>
      <c r="H18" s="49"/>
      <c r="I18" s="54"/>
      <c r="J18" s="49"/>
      <c r="K18" s="54"/>
      <c r="L18" s="58"/>
      <c r="M18" s="49"/>
      <c r="N18" s="54"/>
      <c r="O18" s="54"/>
      <c r="P18" s="36"/>
    </row>
    <row r="19" customFormat="false" ht="12.75" hidden="false" customHeight="false" outlineLevel="0" collapsed="false">
      <c r="C19" s="50"/>
      <c r="D19" s="51"/>
      <c r="E19" s="52"/>
      <c r="F19" s="49"/>
      <c r="G19" s="54"/>
      <c r="H19" s="49"/>
      <c r="I19" s="54"/>
      <c r="J19" s="49"/>
      <c r="K19" s="54"/>
      <c r="L19" s="49"/>
      <c r="M19" s="54"/>
      <c r="N19" s="58"/>
      <c r="O19" s="54"/>
      <c r="P19" s="36"/>
    </row>
    <row r="20" customFormat="false" ht="13.5" hidden="false" customHeight="false" outlineLevel="0" collapsed="false">
      <c r="C20" s="59" t="s">
        <v>45</v>
      </c>
      <c r="D20" s="60"/>
      <c r="E20" s="61" t="s">
        <v>46</v>
      </c>
      <c r="F20" s="62" t="n">
        <f aca="false">+F24</f>
        <v>265542.5</v>
      </c>
      <c r="G20" s="63" t="n">
        <f aca="false">+G24</f>
        <v>265542.5</v>
      </c>
      <c r="H20" s="62" t="n">
        <f aca="false">+H24</f>
        <v>5000</v>
      </c>
      <c r="I20" s="63" t="n">
        <f aca="false">+I33</f>
        <v>260542.5</v>
      </c>
      <c r="J20" s="64"/>
      <c r="K20" s="65"/>
      <c r="L20" s="64"/>
      <c r="M20" s="65"/>
      <c r="N20" s="64"/>
      <c r="O20" s="65"/>
      <c r="P20" s="66"/>
      <c r="Q20" s="67"/>
    </row>
    <row r="21" customFormat="false" ht="13.5" hidden="false" customHeight="false" outlineLevel="0" collapsed="false">
      <c r="C21" s="68"/>
      <c r="D21" s="27"/>
      <c r="E21" s="69" t="s">
        <v>47</v>
      </c>
      <c r="F21" s="70" t="n">
        <f aca="false">+F35</f>
        <v>260542.5</v>
      </c>
      <c r="G21" s="71" t="n">
        <f aca="false">+G35</f>
        <v>260542.5</v>
      </c>
      <c r="H21" s="70"/>
      <c r="I21" s="71" t="n">
        <f aca="false">I33</f>
        <v>260542.5</v>
      </c>
      <c r="J21" s="72"/>
      <c r="K21" s="73"/>
      <c r="L21" s="72"/>
      <c r="M21" s="73"/>
      <c r="N21" s="72"/>
      <c r="O21" s="73"/>
      <c r="P21" s="66"/>
      <c r="Q21" s="67"/>
    </row>
    <row r="22" customFormat="false" ht="12.75" hidden="false" customHeight="false" outlineLevel="0" collapsed="false">
      <c r="C22" s="68"/>
      <c r="D22" s="27"/>
      <c r="E22" s="74" t="s">
        <v>48</v>
      </c>
      <c r="F22" s="75" t="n">
        <f aca="false">F21/F20</f>
        <v>0.981170622405076</v>
      </c>
      <c r="G22" s="76" t="n">
        <f aca="false">G21/G20</f>
        <v>0.981170622405076</v>
      </c>
      <c r="H22" s="75"/>
      <c r="I22" s="76" t="n">
        <f aca="false">I21/I20</f>
        <v>1</v>
      </c>
      <c r="J22" s="72"/>
      <c r="K22" s="73"/>
      <c r="L22" s="72"/>
      <c r="M22" s="73"/>
      <c r="N22" s="72"/>
      <c r="O22" s="73"/>
      <c r="P22" s="66"/>
      <c r="Q22" s="67"/>
    </row>
    <row r="23" customFormat="false" ht="12.75" hidden="false" customHeight="false" outlineLevel="0" collapsed="false">
      <c r="C23" s="68"/>
      <c r="D23" s="27"/>
      <c r="E23" s="74"/>
      <c r="F23" s="75"/>
      <c r="G23" s="76"/>
      <c r="H23" s="75"/>
      <c r="I23" s="76"/>
      <c r="J23" s="72"/>
      <c r="K23" s="73"/>
      <c r="L23" s="72"/>
      <c r="M23" s="73"/>
      <c r="N23" s="72"/>
      <c r="O23" s="73"/>
      <c r="P23" s="66"/>
      <c r="Q23" s="67"/>
    </row>
    <row r="24" s="36" customFormat="true" ht="12.75" hidden="false" customHeight="false" outlineLevel="0" collapsed="false">
      <c r="C24" s="31"/>
      <c r="D24" s="77"/>
      <c r="E24" s="78" t="s">
        <v>49</v>
      </c>
      <c r="F24" s="79" t="n">
        <f aca="false">F25+F33</f>
        <v>265542.5</v>
      </c>
      <c r="G24" s="80" t="n">
        <f aca="false">G27+G33</f>
        <v>265542.5</v>
      </c>
      <c r="H24" s="79" t="n">
        <f aca="false">H25+H33</f>
        <v>5000</v>
      </c>
      <c r="I24" s="80"/>
      <c r="J24" s="72"/>
      <c r="K24" s="73"/>
      <c r="L24" s="72"/>
      <c r="M24" s="73"/>
      <c r="N24" s="72"/>
      <c r="O24" s="73"/>
      <c r="P24" s="66"/>
      <c r="Q24" s="66"/>
    </row>
    <row r="25" customFormat="false" ht="12.75" hidden="false" customHeight="false" outlineLevel="0" collapsed="false">
      <c r="C25" s="31"/>
      <c r="D25" s="81" t="s">
        <v>50</v>
      </c>
      <c r="E25" s="82" t="s">
        <v>51</v>
      </c>
      <c r="F25" s="83" t="n">
        <v>5000</v>
      </c>
      <c r="G25" s="84"/>
      <c r="H25" s="83" t="n">
        <v>5000</v>
      </c>
      <c r="I25" s="73"/>
      <c r="J25" s="72"/>
      <c r="K25" s="73"/>
      <c r="L25" s="72"/>
      <c r="M25" s="73"/>
      <c r="N25" s="72"/>
      <c r="O25" s="73"/>
      <c r="P25" s="66"/>
      <c r="Q25" s="67"/>
    </row>
    <row r="26" customFormat="false" ht="12.75" hidden="false" customHeight="false" outlineLevel="0" collapsed="false">
      <c r="C26" s="31"/>
      <c r="D26" s="85"/>
      <c r="E26" s="82" t="s">
        <v>52</v>
      </c>
      <c r="F26" s="83"/>
      <c r="G26" s="84"/>
      <c r="H26" s="83"/>
      <c r="I26" s="73"/>
      <c r="J26" s="72"/>
      <c r="K26" s="73"/>
      <c r="L26" s="72"/>
      <c r="M26" s="73"/>
      <c r="N26" s="72"/>
      <c r="O26" s="73"/>
      <c r="P26" s="66"/>
      <c r="Q26" s="67"/>
    </row>
    <row r="27" customFormat="false" ht="12.75" hidden="false" customHeight="false" outlineLevel="0" collapsed="false">
      <c r="C27" s="31"/>
      <c r="D27" s="85"/>
      <c r="E27" s="82" t="s">
        <v>53</v>
      </c>
      <c r="F27" s="83"/>
      <c r="G27" s="84" t="n">
        <f aca="false">H25</f>
        <v>5000</v>
      </c>
      <c r="H27" s="83"/>
      <c r="I27" s="73"/>
      <c r="J27" s="72"/>
      <c r="K27" s="73"/>
      <c r="L27" s="72"/>
      <c r="M27" s="73"/>
      <c r="N27" s="72"/>
      <c r="O27" s="73"/>
      <c r="P27" s="66"/>
      <c r="Q27" s="67"/>
    </row>
    <row r="28" customFormat="false" ht="12.75" hidden="false" customHeight="false" outlineLevel="0" collapsed="false">
      <c r="C28" s="31"/>
      <c r="D28" s="85"/>
      <c r="E28" s="82" t="s">
        <v>54</v>
      </c>
      <c r="F28" s="83"/>
      <c r="G28" s="84"/>
      <c r="H28" s="83"/>
      <c r="I28" s="73"/>
      <c r="J28" s="72"/>
      <c r="K28" s="73"/>
      <c r="L28" s="72"/>
      <c r="M28" s="73"/>
      <c r="N28" s="72"/>
      <c r="O28" s="73"/>
      <c r="P28" s="66"/>
      <c r="Q28" s="67"/>
    </row>
    <row r="29" customFormat="false" ht="12.75" hidden="false" customHeight="false" outlineLevel="0" collapsed="false">
      <c r="C29" s="31"/>
      <c r="D29" s="85"/>
      <c r="E29" s="82" t="s">
        <v>55</v>
      </c>
      <c r="F29" s="83"/>
      <c r="G29" s="84"/>
      <c r="H29" s="83"/>
      <c r="I29" s="73"/>
      <c r="J29" s="72"/>
      <c r="K29" s="73"/>
      <c r="L29" s="72"/>
      <c r="M29" s="73"/>
      <c r="N29" s="72"/>
      <c r="O29" s="73"/>
      <c r="P29" s="66"/>
      <c r="Q29" s="67"/>
    </row>
    <row r="30" customFormat="false" ht="12.75" hidden="false" customHeight="false" outlineLevel="0" collapsed="false">
      <c r="C30" s="31"/>
      <c r="D30" s="85"/>
      <c r="E30" s="86" t="s">
        <v>47</v>
      </c>
      <c r="F30" s="83" t="n">
        <v>0</v>
      </c>
      <c r="G30" s="87" t="n">
        <v>0</v>
      </c>
      <c r="H30" s="88" t="n">
        <v>0</v>
      </c>
      <c r="I30" s="73"/>
      <c r="J30" s="72"/>
      <c r="K30" s="73"/>
      <c r="L30" s="72"/>
      <c r="M30" s="73"/>
      <c r="N30" s="72"/>
      <c r="O30" s="73"/>
      <c r="P30" s="66"/>
      <c r="Q30" s="67"/>
    </row>
    <row r="31" customFormat="false" ht="12.75" hidden="false" customHeight="false" outlineLevel="0" collapsed="false">
      <c r="C31" s="31"/>
      <c r="D31" s="85"/>
      <c r="E31" s="86" t="s">
        <v>44</v>
      </c>
      <c r="F31" s="89" t="n">
        <v>0</v>
      </c>
      <c r="G31" s="90" t="n">
        <v>0</v>
      </c>
      <c r="H31" s="91" t="n">
        <v>0</v>
      </c>
      <c r="I31" s="92"/>
      <c r="J31" s="93"/>
      <c r="K31" s="92"/>
      <c r="L31" s="93"/>
      <c r="M31" s="92"/>
      <c r="N31" s="93"/>
      <c r="O31" s="92"/>
      <c r="P31" s="66"/>
      <c r="Q31" s="67"/>
    </row>
    <row r="32" customFormat="false" ht="12.75" hidden="false" customHeight="false" outlineLevel="0" collapsed="false">
      <c r="C32" s="31"/>
      <c r="D32" s="81" t="s">
        <v>56</v>
      </c>
      <c r="E32" s="33" t="s">
        <v>57</v>
      </c>
      <c r="F32" s="83"/>
      <c r="G32" s="84"/>
      <c r="H32" s="88"/>
      <c r="I32" s="73"/>
      <c r="J32" s="72"/>
      <c r="K32" s="73"/>
      <c r="L32" s="72"/>
      <c r="M32" s="73"/>
      <c r="N32" s="72"/>
      <c r="O32" s="73"/>
      <c r="P32" s="66"/>
      <c r="Q32" s="67"/>
    </row>
    <row r="33" customFormat="false" ht="12.75" hidden="false" customHeight="false" outlineLevel="0" collapsed="false">
      <c r="C33" s="31"/>
      <c r="D33" s="81"/>
      <c r="E33" s="82" t="s">
        <v>58</v>
      </c>
      <c r="F33" s="83" t="n">
        <f aca="false">+G33</f>
        <v>260542.5</v>
      </c>
      <c r="G33" s="84" t="n">
        <f aca="false">+I33</f>
        <v>260542.5</v>
      </c>
      <c r="H33" s="88"/>
      <c r="I33" s="73" t="n">
        <v>260542.5</v>
      </c>
      <c r="J33" s="72"/>
      <c r="K33" s="73"/>
      <c r="L33" s="72"/>
      <c r="M33" s="73"/>
      <c r="N33" s="72"/>
      <c r="O33" s="73"/>
      <c r="P33" s="66"/>
      <c r="Q33" s="67"/>
    </row>
    <row r="34" customFormat="false" ht="12.75" hidden="false" customHeight="false" outlineLevel="0" collapsed="false">
      <c r="C34" s="31"/>
      <c r="D34" s="81"/>
      <c r="E34" s="82" t="s">
        <v>59</v>
      </c>
      <c r="F34" s="83"/>
      <c r="G34" s="84"/>
      <c r="H34" s="88"/>
      <c r="I34" s="73"/>
      <c r="J34" s="72"/>
      <c r="K34" s="73"/>
      <c r="L34" s="72"/>
      <c r="M34" s="73"/>
      <c r="N34" s="72"/>
      <c r="O34" s="73"/>
      <c r="P34" s="66"/>
      <c r="Q34" s="67"/>
    </row>
    <row r="35" customFormat="false" ht="12.75" hidden="false" customHeight="false" outlineLevel="0" collapsed="false">
      <c r="C35" s="31"/>
      <c r="D35" s="81"/>
      <c r="E35" s="86" t="s">
        <v>47</v>
      </c>
      <c r="F35" s="83" t="n">
        <f aca="false">+G35</f>
        <v>260542.5</v>
      </c>
      <c r="G35" s="84" t="n">
        <f aca="false">+I35</f>
        <v>260542.5</v>
      </c>
      <c r="H35" s="88"/>
      <c r="I35" s="73" t="n">
        <v>260542.5</v>
      </c>
      <c r="J35" s="72"/>
      <c r="K35" s="73"/>
      <c r="L35" s="72"/>
      <c r="M35" s="73"/>
      <c r="N35" s="72"/>
      <c r="O35" s="73"/>
      <c r="P35" s="66"/>
      <c r="Q35" s="67"/>
    </row>
    <row r="36" customFormat="false" ht="12.75" hidden="false" customHeight="false" outlineLevel="0" collapsed="false">
      <c r="C36" s="31"/>
      <c r="D36" s="81"/>
      <c r="E36" s="86" t="s">
        <v>44</v>
      </c>
      <c r="F36" s="89" t="n">
        <v>1</v>
      </c>
      <c r="G36" s="90" t="n">
        <v>1</v>
      </c>
      <c r="H36" s="91"/>
      <c r="I36" s="92" t="n">
        <v>1</v>
      </c>
      <c r="J36" s="93"/>
      <c r="K36" s="92"/>
      <c r="L36" s="93"/>
      <c r="M36" s="92"/>
      <c r="N36" s="93"/>
      <c r="O36" s="92"/>
      <c r="P36" s="66"/>
      <c r="Q36" s="67"/>
    </row>
    <row r="37" customFormat="false" ht="12.75" hidden="false" customHeight="false" outlineLevel="0" collapsed="false">
      <c r="C37" s="31"/>
      <c r="D37" s="85"/>
      <c r="E37" s="86"/>
      <c r="F37" s="83"/>
      <c r="G37" s="84"/>
      <c r="H37" s="88"/>
      <c r="I37" s="73"/>
      <c r="J37" s="72"/>
      <c r="K37" s="73"/>
      <c r="L37" s="72"/>
      <c r="M37" s="73"/>
      <c r="N37" s="72"/>
      <c r="O37" s="73"/>
      <c r="P37" s="66"/>
      <c r="Q37" s="67"/>
    </row>
    <row r="38" customFormat="false" ht="13.5" hidden="false" customHeight="false" outlineLevel="0" collapsed="false">
      <c r="C38" s="94" t="n">
        <v>100</v>
      </c>
      <c r="D38" s="95"/>
      <c r="E38" s="61" t="s">
        <v>60</v>
      </c>
      <c r="F38" s="62" t="n">
        <f aca="false">F42</f>
        <v>4000</v>
      </c>
      <c r="G38" s="63" t="n">
        <f aca="false">G42</f>
        <v>4000</v>
      </c>
      <c r="H38" s="63" t="n">
        <f aca="false">H42</f>
        <v>4000</v>
      </c>
      <c r="I38" s="63"/>
      <c r="J38" s="62"/>
      <c r="K38" s="63"/>
      <c r="L38" s="62"/>
      <c r="M38" s="63"/>
      <c r="N38" s="62"/>
      <c r="O38" s="63"/>
      <c r="P38" s="66"/>
      <c r="Q38" s="67"/>
    </row>
    <row r="39" customFormat="false" ht="13.5" hidden="false" customHeight="false" outlineLevel="0" collapsed="false">
      <c r="C39" s="96"/>
      <c r="D39" s="97"/>
      <c r="E39" s="74" t="s">
        <v>47</v>
      </c>
      <c r="F39" s="70" t="n">
        <f aca="false">+F50</f>
        <v>1443.6</v>
      </c>
      <c r="G39" s="71" t="n">
        <f aca="false">+G50</f>
        <v>1443.6</v>
      </c>
      <c r="H39" s="71" t="n">
        <f aca="false">+H50</f>
        <v>1443.6</v>
      </c>
      <c r="I39" s="71"/>
      <c r="J39" s="70"/>
      <c r="K39" s="71"/>
      <c r="L39" s="70"/>
      <c r="M39" s="71"/>
      <c r="N39" s="70"/>
      <c r="O39" s="71"/>
      <c r="P39" s="66"/>
      <c r="Q39" s="67"/>
    </row>
    <row r="40" customFormat="false" ht="12.75" hidden="false" customHeight="false" outlineLevel="0" collapsed="false">
      <c r="C40" s="96"/>
      <c r="D40" s="97"/>
      <c r="E40" s="74" t="s">
        <v>44</v>
      </c>
      <c r="F40" s="75" t="n">
        <f aca="false">F39/F38</f>
        <v>0.3609</v>
      </c>
      <c r="G40" s="76" t="n">
        <f aca="false">G39/G38</f>
        <v>0.3609</v>
      </c>
      <c r="H40" s="76" t="n">
        <f aca="false">H39/H38</f>
        <v>0.3609</v>
      </c>
      <c r="I40" s="76"/>
      <c r="J40" s="75"/>
      <c r="K40" s="71"/>
      <c r="L40" s="70"/>
      <c r="M40" s="71"/>
      <c r="N40" s="70"/>
      <c r="O40" s="71"/>
      <c r="P40" s="66"/>
      <c r="Q40" s="67"/>
    </row>
    <row r="41" customFormat="false" ht="12.75" hidden="false" customHeight="false" outlineLevel="0" collapsed="false">
      <c r="C41" s="96"/>
      <c r="D41" s="97"/>
      <c r="E41" s="74"/>
      <c r="F41" s="75"/>
      <c r="G41" s="76"/>
      <c r="H41" s="76"/>
      <c r="I41" s="76"/>
      <c r="J41" s="75"/>
      <c r="K41" s="71"/>
      <c r="L41" s="70"/>
      <c r="M41" s="71"/>
      <c r="N41" s="70"/>
      <c r="O41" s="71"/>
      <c r="P41" s="66"/>
      <c r="Q41" s="67"/>
    </row>
    <row r="42" customFormat="false" ht="12.75" hidden="false" customHeight="false" outlineLevel="0" collapsed="false">
      <c r="C42" s="31"/>
      <c r="D42" s="98"/>
      <c r="E42" s="78" t="s">
        <v>61</v>
      </c>
      <c r="F42" s="79" t="n">
        <f aca="false">F43</f>
        <v>4000</v>
      </c>
      <c r="G42" s="80" t="n">
        <f aca="false">G43</f>
        <v>4000</v>
      </c>
      <c r="H42" s="80" t="n">
        <f aca="false">H43</f>
        <v>4000</v>
      </c>
      <c r="I42" s="71"/>
      <c r="J42" s="70"/>
      <c r="K42" s="71"/>
      <c r="L42" s="70"/>
      <c r="M42" s="71"/>
      <c r="N42" s="99"/>
      <c r="O42" s="71"/>
      <c r="P42" s="66"/>
      <c r="Q42" s="67"/>
    </row>
    <row r="43" customFormat="false" ht="12.75" hidden="false" customHeight="true" outlineLevel="0" collapsed="false">
      <c r="C43" s="31"/>
      <c r="D43" s="81" t="s">
        <v>62</v>
      </c>
      <c r="E43" s="82" t="s">
        <v>63</v>
      </c>
      <c r="F43" s="72" t="n">
        <f aca="false">G43</f>
        <v>4000</v>
      </c>
      <c r="G43" s="73" t="n">
        <f aca="false">H43+I43+J43+K43+L43</f>
        <v>4000</v>
      </c>
      <c r="H43" s="73" t="n">
        <v>4000</v>
      </c>
      <c r="I43" s="73"/>
      <c r="J43" s="72"/>
      <c r="K43" s="73"/>
      <c r="L43" s="72"/>
      <c r="M43" s="73"/>
      <c r="N43" s="100"/>
      <c r="O43" s="73"/>
      <c r="P43" s="66"/>
      <c r="Q43" s="67"/>
    </row>
    <row r="44" customFormat="false" ht="3.75" hidden="true" customHeight="true" outlineLevel="0" collapsed="false">
      <c r="C44" s="96"/>
      <c r="D44" s="81"/>
      <c r="E44" s="33"/>
      <c r="F44" s="70"/>
      <c r="G44" s="73"/>
      <c r="H44" s="73"/>
      <c r="I44" s="73"/>
      <c r="J44" s="72"/>
      <c r="K44" s="73"/>
      <c r="L44" s="72"/>
      <c r="M44" s="73"/>
      <c r="N44" s="100"/>
      <c r="O44" s="73"/>
      <c r="P44" s="66"/>
      <c r="Q44" s="67"/>
    </row>
    <row r="45" customFormat="false" ht="12.75" hidden="true" customHeight="false" outlineLevel="0" collapsed="false">
      <c r="C45" s="31"/>
      <c r="D45" s="98"/>
      <c r="E45" s="101"/>
      <c r="F45" s="79"/>
      <c r="G45" s="73"/>
      <c r="H45" s="73"/>
      <c r="I45" s="73"/>
      <c r="J45" s="72"/>
      <c r="K45" s="73"/>
      <c r="L45" s="79"/>
      <c r="M45" s="80"/>
      <c r="N45" s="102"/>
      <c r="O45" s="80"/>
      <c r="P45" s="66"/>
      <c r="Q45" s="67"/>
    </row>
    <row r="46" customFormat="false" ht="12.75" hidden="true" customHeight="false" outlineLevel="0" collapsed="false">
      <c r="C46" s="31"/>
      <c r="D46" s="98"/>
      <c r="E46" s="33"/>
      <c r="F46" s="103"/>
      <c r="G46" s="73"/>
      <c r="H46" s="73"/>
      <c r="I46" s="73"/>
      <c r="J46" s="72"/>
      <c r="K46" s="73"/>
      <c r="L46" s="103"/>
      <c r="M46" s="73"/>
      <c r="N46" s="100"/>
      <c r="O46" s="104"/>
      <c r="P46" s="66"/>
      <c r="Q46" s="67"/>
    </row>
    <row r="47" customFormat="false" ht="12.75" hidden="true" customHeight="false" outlineLevel="0" collapsed="false">
      <c r="C47" s="31"/>
      <c r="D47" s="81"/>
      <c r="E47" s="82"/>
      <c r="F47" s="103"/>
      <c r="G47" s="73"/>
      <c r="H47" s="73"/>
      <c r="I47" s="73"/>
      <c r="J47" s="72"/>
      <c r="K47" s="73"/>
      <c r="L47" s="103"/>
      <c r="M47" s="73"/>
      <c r="N47" s="100"/>
      <c r="O47" s="104"/>
      <c r="P47" s="66"/>
      <c r="Q47" s="67"/>
    </row>
    <row r="48" customFormat="false" ht="12.75" hidden="true" customHeight="false" outlineLevel="0" collapsed="false">
      <c r="C48" s="31"/>
      <c r="D48" s="81"/>
      <c r="E48" s="82"/>
      <c r="F48" s="103"/>
      <c r="G48" s="73"/>
      <c r="H48" s="73"/>
      <c r="I48" s="73"/>
      <c r="J48" s="72"/>
      <c r="K48" s="73"/>
      <c r="L48" s="103"/>
      <c r="M48" s="73"/>
      <c r="N48" s="100"/>
      <c r="O48" s="104"/>
      <c r="P48" s="66"/>
      <c r="Q48" s="67"/>
    </row>
    <row r="49" customFormat="false" ht="12.75" hidden="true" customHeight="false" outlineLevel="0" collapsed="false">
      <c r="C49" s="31"/>
      <c r="D49" s="81"/>
      <c r="E49" s="82"/>
      <c r="F49" s="103"/>
      <c r="G49" s="73"/>
      <c r="H49" s="73"/>
      <c r="I49" s="73"/>
      <c r="J49" s="72"/>
      <c r="K49" s="73"/>
      <c r="L49" s="103"/>
      <c r="M49" s="73"/>
      <c r="N49" s="100"/>
      <c r="O49" s="104"/>
      <c r="P49" s="66"/>
      <c r="Q49" s="67"/>
    </row>
    <row r="50" customFormat="false" ht="12.75" hidden="false" customHeight="false" outlineLevel="0" collapsed="false">
      <c r="C50" s="29"/>
      <c r="D50" s="105"/>
      <c r="E50" s="106" t="s">
        <v>47</v>
      </c>
      <c r="F50" s="107" t="n">
        <f aca="false">+G50</f>
        <v>1443.6</v>
      </c>
      <c r="G50" s="73" t="n">
        <f aca="false">+H50</f>
        <v>1443.6</v>
      </c>
      <c r="H50" s="73" t="n">
        <v>1443.6</v>
      </c>
      <c r="I50" s="73"/>
      <c r="J50" s="72"/>
      <c r="K50" s="73"/>
      <c r="L50" s="103"/>
      <c r="M50" s="73"/>
      <c r="N50" s="100"/>
      <c r="O50" s="104"/>
      <c r="P50" s="66"/>
      <c r="Q50" s="67"/>
    </row>
    <row r="51" customFormat="false" ht="12.75" hidden="false" customHeight="false" outlineLevel="0" collapsed="false">
      <c r="C51" s="29"/>
      <c r="D51" s="105"/>
      <c r="E51" s="108" t="s">
        <v>44</v>
      </c>
      <c r="F51" s="109" t="n">
        <f aca="false">F50/F43</f>
        <v>0.3609</v>
      </c>
      <c r="G51" s="110" t="n">
        <f aca="false">G50/G43</f>
        <v>0.3609</v>
      </c>
      <c r="H51" s="92" t="n">
        <f aca="false">H50/H43</f>
        <v>0.3609</v>
      </c>
      <c r="I51" s="92"/>
      <c r="J51" s="110"/>
      <c r="K51" s="93"/>
      <c r="L51" s="111"/>
      <c r="M51" s="93"/>
      <c r="N51" s="92"/>
      <c r="O51" s="111"/>
      <c r="P51" s="66"/>
      <c r="Q51" s="67"/>
    </row>
    <row r="52" customFormat="false" ht="12" hidden="false" customHeight="true" outlineLevel="0" collapsed="false">
      <c r="C52" s="29"/>
      <c r="D52" s="105"/>
      <c r="E52" s="82"/>
      <c r="F52" s="112"/>
      <c r="G52" s="72"/>
      <c r="H52" s="73"/>
      <c r="I52" s="72"/>
      <c r="J52" s="73"/>
      <c r="K52" s="72"/>
      <c r="L52" s="104"/>
      <c r="M52" s="72"/>
      <c r="N52" s="73"/>
      <c r="O52" s="104"/>
      <c r="P52" s="66"/>
      <c r="Q52" s="67"/>
    </row>
    <row r="53" customFormat="false" ht="1.5" hidden="false" customHeight="true" outlineLevel="0" collapsed="false">
      <c r="C53" s="29"/>
      <c r="D53" s="105"/>
      <c r="E53" s="82"/>
      <c r="F53" s="112"/>
      <c r="G53" s="72"/>
      <c r="H53" s="73"/>
      <c r="I53" s="72"/>
      <c r="J53" s="73"/>
      <c r="K53" s="72"/>
      <c r="L53" s="104"/>
      <c r="M53" s="72"/>
      <c r="N53" s="73"/>
      <c r="O53" s="104"/>
      <c r="P53" s="66"/>
      <c r="Q53" s="67"/>
    </row>
    <row r="54" customFormat="false" ht="9.75" hidden="true" customHeight="true" outlineLevel="0" collapsed="false">
      <c r="C54" s="29"/>
      <c r="D54" s="105"/>
      <c r="E54" s="82"/>
      <c r="F54" s="112"/>
      <c r="G54" s="72"/>
      <c r="H54" s="73"/>
      <c r="I54" s="72"/>
      <c r="J54" s="73"/>
      <c r="K54" s="72"/>
      <c r="L54" s="104"/>
      <c r="M54" s="72"/>
      <c r="N54" s="73"/>
      <c r="O54" s="104"/>
      <c r="P54" s="66"/>
      <c r="Q54" s="67"/>
    </row>
    <row r="55" customFormat="false" ht="12.75" hidden="false" customHeight="true" outlineLevel="0" collapsed="false">
      <c r="C55" s="94" t="n">
        <v>600</v>
      </c>
      <c r="D55" s="59"/>
      <c r="E55" s="61" t="s">
        <v>64</v>
      </c>
      <c r="F55" s="113"/>
      <c r="G55" s="64"/>
      <c r="H55" s="65"/>
      <c r="I55" s="64"/>
      <c r="J55" s="65"/>
      <c r="K55" s="64"/>
      <c r="L55" s="114"/>
      <c r="M55" s="64"/>
      <c r="N55" s="65"/>
      <c r="O55" s="114"/>
      <c r="P55" s="66"/>
      <c r="Q55" s="67"/>
    </row>
    <row r="56" customFormat="false" ht="1.5" hidden="false" customHeight="true" outlineLevel="0" collapsed="false">
      <c r="C56" s="96"/>
      <c r="D56" s="68"/>
      <c r="E56" s="33"/>
      <c r="F56" s="112"/>
      <c r="G56" s="72"/>
      <c r="H56" s="73"/>
      <c r="I56" s="72"/>
      <c r="J56" s="73"/>
      <c r="K56" s="72"/>
      <c r="L56" s="104"/>
      <c r="M56" s="72"/>
      <c r="N56" s="73"/>
      <c r="O56" s="104"/>
      <c r="P56" s="66"/>
      <c r="Q56" s="67"/>
    </row>
    <row r="57" customFormat="false" ht="1.5" hidden="false" customHeight="true" outlineLevel="0" collapsed="false">
      <c r="C57" s="96"/>
      <c r="D57" s="68"/>
      <c r="E57" s="33"/>
      <c r="F57" s="112"/>
      <c r="G57" s="72"/>
      <c r="H57" s="73"/>
      <c r="I57" s="72"/>
      <c r="J57" s="73"/>
      <c r="K57" s="72"/>
      <c r="L57" s="104"/>
      <c r="M57" s="72"/>
      <c r="N57" s="73"/>
      <c r="O57" s="104"/>
      <c r="P57" s="66"/>
      <c r="Q57" s="67"/>
    </row>
    <row r="58" customFormat="false" ht="11.25" hidden="false" customHeight="true" outlineLevel="0" collapsed="false">
      <c r="C58" s="96"/>
      <c r="D58" s="68"/>
      <c r="E58" s="74" t="s">
        <v>47</v>
      </c>
      <c r="F58" s="112" t="n">
        <f aca="false">+G58</f>
        <v>60000</v>
      </c>
      <c r="G58" s="72" t="n">
        <f aca="false">+H58</f>
        <v>60000</v>
      </c>
      <c r="H58" s="73" t="n">
        <f aca="false">+H65</f>
        <v>60000</v>
      </c>
      <c r="I58" s="72"/>
      <c r="J58" s="73"/>
      <c r="K58" s="72"/>
      <c r="L58" s="104"/>
      <c r="M58" s="72"/>
      <c r="N58" s="73"/>
      <c r="O58" s="104"/>
      <c r="P58" s="66"/>
      <c r="Q58" s="67"/>
    </row>
    <row r="59" customFormat="false" ht="11.25" hidden="false" customHeight="true" outlineLevel="0" collapsed="false">
      <c r="C59" s="96"/>
      <c r="D59" s="68"/>
      <c r="E59" s="74" t="s">
        <v>44</v>
      </c>
      <c r="F59" s="112"/>
      <c r="G59" s="72"/>
      <c r="H59" s="73"/>
      <c r="I59" s="72"/>
      <c r="J59" s="73"/>
      <c r="K59" s="72"/>
      <c r="L59" s="104"/>
      <c r="M59" s="72"/>
      <c r="N59" s="73"/>
      <c r="O59" s="104"/>
      <c r="P59" s="66"/>
      <c r="Q59" s="67"/>
    </row>
    <row r="60" customFormat="false" ht="6.75" hidden="false" customHeight="true" outlineLevel="0" collapsed="false">
      <c r="C60" s="96"/>
      <c r="D60" s="68"/>
      <c r="E60" s="33"/>
      <c r="F60" s="112"/>
      <c r="G60" s="72"/>
      <c r="H60" s="73"/>
      <c r="I60" s="72"/>
      <c r="J60" s="73"/>
      <c r="K60" s="72"/>
      <c r="L60" s="104"/>
      <c r="M60" s="72"/>
      <c r="N60" s="73"/>
      <c r="O60" s="104"/>
      <c r="P60" s="66"/>
      <c r="Q60" s="67"/>
    </row>
    <row r="61" customFormat="false" ht="12.75" hidden="false" customHeight="true" outlineLevel="0" collapsed="false">
      <c r="C61" s="96"/>
      <c r="D61" s="68"/>
      <c r="E61" s="78" t="s">
        <v>65</v>
      </c>
      <c r="F61" s="112"/>
      <c r="G61" s="72"/>
      <c r="H61" s="73"/>
      <c r="I61" s="72"/>
      <c r="J61" s="73"/>
      <c r="K61" s="72"/>
      <c r="L61" s="104"/>
      <c r="M61" s="72"/>
      <c r="N61" s="73"/>
      <c r="O61" s="104"/>
      <c r="P61" s="66"/>
      <c r="Q61" s="67"/>
    </row>
    <row r="62" customFormat="false" ht="12.75" hidden="false" customHeight="true" outlineLevel="0" collapsed="false">
      <c r="C62" s="96"/>
      <c r="D62" s="105" t="s">
        <v>66</v>
      </c>
      <c r="E62" s="115" t="s">
        <v>67</v>
      </c>
      <c r="F62" s="112"/>
      <c r="G62" s="72"/>
      <c r="H62" s="73"/>
      <c r="I62" s="72"/>
      <c r="J62" s="73"/>
      <c r="K62" s="72"/>
      <c r="L62" s="104"/>
      <c r="M62" s="72"/>
      <c r="N62" s="73"/>
      <c r="O62" s="104"/>
      <c r="P62" s="66"/>
      <c r="Q62" s="67"/>
    </row>
    <row r="63" customFormat="false" ht="12.75" hidden="false" customHeight="true" outlineLevel="0" collapsed="false">
      <c r="C63" s="96"/>
      <c r="D63" s="105"/>
      <c r="E63" s="66" t="s">
        <v>68</v>
      </c>
      <c r="F63" s="112"/>
      <c r="G63" s="72"/>
      <c r="H63" s="73"/>
      <c r="I63" s="72"/>
      <c r="J63" s="73"/>
      <c r="K63" s="72"/>
      <c r="L63" s="104"/>
      <c r="M63" s="72"/>
      <c r="N63" s="73"/>
      <c r="O63" s="104"/>
      <c r="P63" s="66"/>
      <c r="Q63" s="67"/>
    </row>
    <row r="64" customFormat="false" ht="11.25" hidden="false" customHeight="true" outlineLevel="0" collapsed="false">
      <c r="C64" s="31"/>
      <c r="D64" s="105"/>
      <c r="E64" s="66" t="s">
        <v>69</v>
      </c>
      <c r="F64" s="112"/>
      <c r="G64" s="72"/>
      <c r="H64" s="73"/>
      <c r="I64" s="72"/>
      <c r="J64" s="73"/>
      <c r="K64" s="72"/>
      <c r="L64" s="104"/>
      <c r="M64" s="72"/>
      <c r="N64" s="73"/>
      <c r="O64" s="116"/>
      <c r="P64" s="66"/>
      <c r="Q64" s="67"/>
    </row>
    <row r="65" customFormat="false" ht="11.25" hidden="false" customHeight="true" outlineLevel="0" collapsed="false">
      <c r="C65" s="31"/>
      <c r="D65" s="105"/>
      <c r="E65" s="108" t="s">
        <v>47</v>
      </c>
      <c r="F65" s="112" t="n">
        <f aca="false">+G65</f>
        <v>60000</v>
      </c>
      <c r="G65" s="72" t="n">
        <f aca="false">+H65</f>
        <v>60000</v>
      </c>
      <c r="H65" s="73" t="n">
        <v>60000</v>
      </c>
      <c r="I65" s="72"/>
      <c r="J65" s="73"/>
      <c r="K65" s="72"/>
      <c r="L65" s="104"/>
      <c r="M65" s="72"/>
      <c r="N65" s="73"/>
      <c r="O65" s="116"/>
      <c r="P65" s="66"/>
      <c r="Q65" s="67"/>
    </row>
    <row r="66" customFormat="false" ht="11.25" hidden="false" customHeight="true" outlineLevel="0" collapsed="false">
      <c r="C66" s="31"/>
      <c r="D66" s="105"/>
      <c r="E66" s="108" t="s">
        <v>44</v>
      </c>
      <c r="F66" s="112"/>
      <c r="G66" s="72"/>
      <c r="H66" s="73"/>
      <c r="I66" s="72"/>
      <c r="J66" s="73"/>
      <c r="K66" s="72"/>
      <c r="L66" s="104"/>
      <c r="M66" s="72"/>
      <c r="N66" s="73"/>
      <c r="O66" s="116"/>
      <c r="P66" s="66"/>
      <c r="Q66" s="67"/>
    </row>
    <row r="67" customFormat="false" ht="11.25" hidden="false" customHeight="true" outlineLevel="0" collapsed="false">
      <c r="C67" s="29"/>
      <c r="D67" s="105"/>
      <c r="E67" s="117"/>
      <c r="F67" s="107"/>
      <c r="G67" s="118"/>
      <c r="H67" s="73"/>
      <c r="I67" s="72"/>
      <c r="J67" s="73"/>
      <c r="K67" s="72"/>
      <c r="L67" s="104"/>
      <c r="M67" s="72"/>
      <c r="N67" s="73"/>
      <c r="O67" s="104"/>
      <c r="P67" s="66"/>
      <c r="Q67" s="67"/>
    </row>
    <row r="68" customFormat="false" ht="13.5" hidden="false" customHeight="false" outlineLevel="0" collapsed="false">
      <c r="C68" s="119" t="n">
        <v>700</v>
      </c>
      <c r="D68" s="120"/>
      <c r="E68" s="121" t="s">
        <v>70</v>
      </c>
      <c r="F68" s="122" t="n">
        <f aca="false">+F72</f>
        <v>1171000</v>
      </c>
      <c r="G68" s="63" t="n">
        <f aca="false">H68</f>
        <v>471000</v>
      </c>
      <c r="H68" s="63" t="n">
        <f aca="false">H72</f>
        <v>471000</v>
      </c>
      <c r="I68" s="62"/>
      <c r="J68" s="63"/>
      <c r="K68" s="62"/>
      <c r="L68" s="63" t="n">
        <f aca="false">L85</f>
        <v>700000</v>
      </c>
      <c r="M68" s="62" t="n">
        <f aca="false">M85</f>
        <v>700000</v>
      </c>
      <c r="N68" s="63"/>
      <c r="O68" s="63"/>
      <c r="P68" s="66"/>
      <c r="Q68" s="67"/>
    </row>
    <row r="69" customFormat="false" ht="13.5" hidden="false" customHeight="false" outlineLevel="0" collapsed="false">
      <c r="C69" s="96"/>
      <c r="D69" s="81"/>
      <c r="E69" s="74" t="s">
        <v>47</v>
      </c>
      <c r="F69" s="70" t="n">
        <f aca="false">+F76+F82+F87+F96</f>
        <v>393435.19</v>
      </c>
      <c r="G69" s="123" t="n">
        <f aca="false">+G76+G82+G96</f>
        <v>243668.43</v>
      </c>
      <c r="H69" s="71" t="n">
        <f aca="false">+H76+H82+H96</f>
        <v>243668.43</v>
      </c>
      <c r="I69" s="70"/>
      <c r="J69" s="71"/>
      <c r="K69" s="70"/>
      <c r="L69" s="71" t="n">
        <f aca="false">+L87</f>
        <v>149766.76</v>
      </c>
      <c r="M69" s="70" t="n">
        <f aca="false">+M87</f>
        <v>149766.76</v>
      </c>
      <c r="N69" s="71"/>
      <c r="O69" s="71"/>
      <c r="P69" s="66"/>
      <c r="Q69" s="67"/>
    </row>
    <row r="70" customFormat="false" ht="12.75" hidden="false" customHeight="false" outlineLevel="0" collapsed="false">
      <c r="C70" s="96"/>
      <c r="D70" s="81"/>
      <c r="E70" s="74" t="s">
        <v>44</v>
      </c>
      <c r="F70" s="75" t="n">
        <f aca="false">F69/F68</f>
        <v>0.335982228864219</v>
      </c>
      <c r="G70" s="124" t="n">
        <f aca="false">G69/G68</f>
        <v>0.517342738853503</v>
      </c>
      <c r="H70" s="76" t="n">
        <f aca="false">H69/H68</f>
        <v>0.517342738853503</v>
      </c>
      <c r="I70" s="75"/>
      <c r="J70" s="76"/>
      <c r="K70" s="75"/>
      <c r="L70" s="76" t="n">
        <f aca="false">L69/L68</f>
        <v>0.213952514285714</v>
      </c>
      <c r="M70" s="75" t="n">
        <f aca="false">M69/M68</f>
        <v>0.213952514285714</v>
      </c>
      <c r="N70" s="76"/>
      <c r="O70" s="76"/>
      <c r="P70" s="66"/>
      <c r="Q70" s="67"/>
    </row>
    <row r="71" customFormat="false" ht="12.75" hidden="false" customHeight="false" outlineLevel="0" collapsed="false">
      <c r="C71" s="96"/>
      <c r="D71" s="81"/>
      <c r="E71" s="74"/>
      <c r="F71" s="75"/>
      <c r="G71" s="124"/>
      <c r="H71" s="76"/>
      <c r="I71" s="75"/>
      <c r="J71" s="76"/>
      <c r="K71" s="75"/>
      <c r="L71" s="76"/>
      <c r="M71" s="75"/>
      <c r="N71" s="76"/>
      <c r="O71" s="76"/>
      <c r="P71" s="66"/>
      <c r="Q71" s="67"/>
    </row>
    <row r="72" customFormat="false" ht="13.5" hidden="false" customHeight="true" outlineLevel="0" collapsed="false">
      <c r="C72" s="31"/>
      <c r="D72" s="125"/>
      <c r="E72" s="78" t="s">
        <v>71</v>
      </c>
      <c r="F72" s="79" t="n">
        <f aca="false">+F74+F80+F85+F90</f>
        <v>1171000</v>
      </c>
      <c r="G72" s="126" t="n">
        <f aca="false">+G74+G80+G90</f>
        <v>471000</v>
      </c>
      <c r="H72" s="80" t="n">
        <f aca="false">+H74+H80+H90</f>
        <v>471000</v>
      </c>
      <c r="I72" s="79"/>
      <c r="J72" s="80"/>
      <c r="K72" s="79"/>
      <c r="L72" s="80" t="n">
        <f aca="false">L85</f>
        <v>700000</v>
      </c>
      <c r="M72" s="79" t="n">
        <f aca="false">M85</f>
        <v>700000</v>
      </c>
      <c r="N72" s="80"/>
      <c r="O72" s="80"/>
      <c r="P72" s="66"/>
      <c r="Q72" s="67"/>
    </row>
    <row r="73" customFormat="false" ht="12.75" hidden="true" customHeight="false" outlineLevel="0" collapsed="false">
      <c r="C73" s="31"/>
      <c r="D73" s="125"/>
      <c r="E73" s="78"/>
      <c r="F73" s="79"/>
      <c r="G73" s="126"/>
      <c r="H73" s="80"/>
      <c r="I73" s="79"/>
      <c r="J73" s="80"/>
      <c r="K73" s="79"/>
      <c r="L73" s="80"/>
      <c r="M73" s="79"/>
      <c r="N73" s="80"/>
      <c r="O73" s="80"/>
      <c r="P73" s="66"/>
      <c r="Q73" s="67"/>
    </row>
    <row r="74" customFormat="false" ht="12.75" hidden="false" customHeight="false" outlineLevel="0" collapsed="false">
      <c r="C74" s="31"/>
      <c r="D74" s="81" t="s">
        <v>72</v>
      </c>
      <c r="E74" s="33" t="s">
        <v>73</v>
      </c>
      <c r="F74" s="72" t="n">
        <f aca="false">G74</f>
        <v>70000</v>
      </c>
      <c r="G74" s="118" t="n">
        <f aca="false">H74+I74+J74:J75+J74+K74</f>
        <v>70000</v>
      </c>
      <c r="H74" s="73" t="n">
        <v>70000</v>
      </c>
      <c r="I74" s="72"/>
      <c r="J74" s="73"/>
      <c r="K74" s="72"/>
      <c r="L74" s="73"/>
      <c r="M74" s="72"/>
      <c r="N74" s="73"/>
      <c r="O74" s="73"/>
      <c r="P74" s="66"/>
      <c r="Q74" s="67"/>
    </row>
    <row r="75" customFormat="false" ht="12.75" hidden="false" customHeight="false" outlineLevel="0" collapsed="false">
      <c r="C75" s="31"/>
      <c r="D75" s="81"/>
      <c r="E75" s="82" t="s">
        <v>74</v>
      </c>
      <c r="F75" s="72"/>
      <c r="G75" s="118"/>
      <c r="H75" s="73"/>
      <c r="I75" s="72"/>
      <c r="J75" s="73"/>
      <c r="K75" s="72"/>
      <c r="L75" s="73"/>
      <c r="M75" s="72"/>
      <c r="N75" s="73"/>
      <c r="O75" s="73"/>
      <c r="P75" s="66"/>
      <c r="Q75" s="67"/>
    </row>
    <row r="76" customFormat="false" ht="12.75" hidden="false" customHeight="false" outlineLevel="0" collapsed="false">
      <c r="C76" s="31"/>
      <c r="D76" s="81"/>
      <c r="E76" s="86" t="s">
        <v>47</v>
      </c>
      <c r="F76" s="72" t="n">
        <f aca="false">+G76</f>
        <v>60962.67</v>
      </c>
      <c r="G76" s="118" t="n">
        <f aca="false">+H76</f>
        <v>60962.67</v>
      </c>
      <c r="H76" s="73" t="n">
        <v>60962.67</v>
      </c>
      <c r="I76" s="72"/>
      <c r="J76" s="73"/>
      <c r="K76" s="72"/>
      <c r="L76" s="73"/>
      <c r="M76" s="72"/>
      <c r="N76" s="73"/>
      <c r="O76" s="73"/>
      <c r="P76" s="66"/>
      <c r="Q76" s="67"/>
    </row>
    <row r="77" customFormat="false" ht="12.75" hidden="false" customHeight="false" outlineLevel="0" collapsed="false">
      <c r="C77" s="31"/>
      <c r="D77" s="81"/>
      <c r="E77" s="86" t="s">
        <v>44</v>
      </c>
      <c r="F77" s="93" t="n">
        <f aca="false">F76/F74</f>
        <v>0.870895285714286</v>
      </c>
      <c r="G77" s="127" t="n">
        <f aca="false">G76/G74</f>
        <v>0.870895285714286</v>
      </c>
      <c r="H77" s="92" t="n">
        <f aca="false">H76/H74</f>
        <v>0.870895285714286</v>
      </c>
      <c r="I77" s="93"/>
      <c r="J77" s="92"/>
      <c r="K77" s="93"/>
      <c r="L77" s="92"/>
      <c r="M77" s="93"/>
      <c r="N77" s="92"/>
      <c r="O77" s="92"/>
      <c r="P77" s="66"/>
      <c r="Q77" s="67"/>
    </row>
    <row r="78" customFormat="false" ht="12.75" hidden="false" customHeight="false" outlineLevel="0" collapsed="false">
      <c r="C78" s="31"/>
      <c r="D78" s="81" t="s">
        <v>50</v>
      </c>
      <c r="E78" s="33" t="s">
        <v>75</v>
      </c>
      <c r="F78" s="72"/>
      <c r="G78" s="118"/>
      <c r="H78" s="73"/>
      <c r="I78" s="72"/>
      <c r="J78" s="73"/>
      <c r="K78" s="72"/>
      <c r="L78" s="73"/>
      <c r="M78" s="72"/>
      <c r="N78" s="73"/>
      <c r="O78" s="73"/>
      <c r="P78" s="66"/>
      <c r="Q78" s="67"/>
    </row>
    <row r="79" customFormat="false" ht="12.75" hidden="false" customHeight="false" outlineLevel="0" collapsed="false">
      <c r="C79" s="31"/>
      <c r="D79" s="128"/>
      <c r="E79" s="82" t="s">
        <v>76</v>
      </c>
      <c r="F79" s="72"/>
      <c r="G79" s="118"/>
      <c r="H79" s="73"/>
      <c r="I79" s="129"/>
      <c r="J79" s="73"/>
      <c r="K79" s="129"/>
      <c r="L79" s="73"/>
      <c r="M79" s="72"/>
      <c r="N79" s="73"/>
      <c r="O79" s="73"/>
      <c r="P79" s="66"/>
      <c r="Q79" s="67"/>
    </row>
    <row r="80" customFormat="false" ht="12" hidden="false" customHeight="true" outlineLevel="0" collapsed="false">
      <c r="C80" s="31"/>
      <c r="D80" s="128"/>
      <c r="E80" s="82" t="s">
        <v>77</v>
      </c>
      <c r="F80" s="72" t="n">
        <f aca="false">G80</f>
        <v>400000</v>
      </c>
      <c r="G80" s="118" t="n">
        <f aca="false">H80+I80+J80+K80</f>
        <v>400000</v>
      </c>
      <c r="H80" s="73" t="n">
        <v>400000</v>
      </c>
      <c r="I80" s="129"/>
      <c r="J80" s="73"/>
      <c r="K80" s="129"/>
      <c r="L80" s="73"/>
      <c r="M80" s="72"/>
      <c r="N80" s="73"/>
      <c r="O80" s="73"/>
      <c r="P80" s="66"/>
      <c r="Q80" s="67"/>
    </row>
    <row r="81" customFormat="false" ht="12.75" hidden="true" customHeight="false" outlineLevel="0" collapsed="false">
      <c r="C81" s="31"/>
      <c r="D81" s="128"/>
      <c r="E81" s="82"/>
      <c r="F81" s="72"/>
      <c r="G81" s="118"/>
      <c r="H81" s="73"/>
      <c r="I81" s="129"/>
      <c r="J81" s="73"/>
      <c r="K81" s="129"/>
      <c r="L81" s="73"/>
      <c r="M81" s="72"/>
      <c r="N81" s="73"/>
      <c r="O81" s="73"/>
      <c r="P81" s="66"/>
      <c r="Q81" s="67"/>
    </row>
    <row r="82" customFormat="false" ht="12.75" hidden="false" customHeight="false" outlineLevel="0" collapsed="false">
      <c r="C82" s="31"/>
      <c r="D82" s="128"/>
      <c r="E82" s="86" t="s">
        <v>47</v>
      </c>
      <c r="F82" s="72" t="n">
        <f aca="false">+G82</f>
        <v>181689.63</v>
      </c>
      <c r="G82" s="118" t="n">
        <f aca="false">+H82</f>
        <v>181689.63</v>
      </c>
      <c r="H82" s="73" t="n">
        <v>181689.63</v>
      </c>
      <c r="I82" s="129"/>
      <c r="J82" s="73"/>
      <c r="K82" s="129"/>
      <c r="L82" s="73"/>
      <c r="M82" s="72"/>
      <c r="N82" s="73"/>
      <c r="O82" s="73"/>
      <c r="P82" s="66"/>
      <c r="Q82" s="67"/>
    </row>
    <row r="83" customFormat="false" ht="12.75" hidden="false" customHeight="false" outlineLevel="0" collapsed="false">
      <c r="C83" s="31"/>
      <c r="D83" s="128"/>
      <c r="E83" s="86" t="s">
        <v>44</v>
      </c>
      <c r="F83" s="93" t="n">
        <f aca="false">F82/F80</f>
        <v>0.454224075</v>
      </c>
      <c r="G83" s="127" t="n">
        <f aca="false">G82/G80</f>
        <v>0.454224075</v>
      </c>
      <c r="H83" s="92" t="n">
        <f aca="false">H82/H80</f>
        <v>0.454224075</v>
      </c>
      <c r="I83" s="130"/>
      <c r="J83" s="92"/>
      <c r="K83" s="130"/>
      <c r="L83" s="92"/>
      <c r="M83" s="93"/>
      <c r="N83" s="92"/>
      <c r="O83" s="92"/>
      <c r="P83" s="66"/>
      <c r="Q83" s="67"/>
    </row>
    <row r="84" customFormat="false" ht="1.5" hidden="false" customHeight="true" outlineLevel="0" collapsed="false">
      <c r="C84" s="31"/>
      <c r="D84" s="128"/>
      <c r="E84" s="82"/>
      <c r="F84" s="72"/>
      <c r="G84" s="118"/>
      <c r="H84" s="73"/>
      <c r="I84" s="129"/>
      <c r="J84" s="73"/>
      <c r="K84" s="129"/>
      <c r="L84" s="73"/>
      <c r="M84" s="72"/>
      <c r="N84" s="73"/>
      <c r="O84" s="73"/>
      <c r="P84" s="66"/>
      <c r="Q84" s="67"/>
    </row>
    <row r="85" customFormat="false" ht="12.75" hidden="false" customHeight="false" outlineLevel="0" collapsed="false">
      <c r="C85" s="31"/>
      <c r="D85" s="128" t="s">
        <v>78</v>
      </c>
      <c r="E85" s="33" t="s">
        <v>79</v>
      </c>
      <c r="F85" s="72" t="n">
        <f aca="false">G85+L85</f>
        <v>700000</v>
      </c>
      <c r="G85" s="118"/>
      <c r="H85" s="73"/>
      <c r="I85" s="129"/>
      <c r="J85" s="73"/>
      <c r="K85" s="129"/>
      <c r="L85" s="73" t="n">
        <f aca="false">M85+N85+O85</f>
        <v>700000</v>
      </c>
      <c r="M85" s="72" t="n">
        <v>700000</v>
      </c>
      <c r="N85" s="73"/>
      <c r="O85" s="73"/>
      <c r="P85" s="66"/>
      <c r="Q85" s="67"/>
    </row>
    <row r="86" customFormat="false" ht="12.75" hidden="false" customHeight="false" outlineLevel="0" collapsed="false">
      <c r="C86" s="31"/>
      <c r="D86" s="81"/>
      <c r="E86" s="82" t="s">
        <v>80</v>
      </c>
      <c r="F86" s="72"/>
      <c r="G86" s="118"/>
      <c r="H86" s="73"/>
      <c r="I86" s="72"/>
      <c r="J86" s="73"/>
      <c r="K86" s="72"/>
      <c r="L86" s="73"/>
      <c r="M86" s="72"/>
      <c r="N86" s="73"/>
      <c r="O86" s="73"/>
      <c r="P86" s="66"/>
      <c r="Q86" s="67"/>
    </row>
    <row r="87" customFormat="false" ht="12.75" hidden="false" customHeight="false" outlineLevel="0" collapsed="false">
      <c r="C87" s="31"/>
      <c r="D87" s="81"/>
      <c r="E87" s="86" t="s">
        <v>47</v>
      </c>
      <c r="F87" s="72" t="n">
        <f aca="false">+L87</f>
        <v>149766.76</v>
      </c>
      <c r="G87" s="118"/>
      <c r="H87" s="73"/>
      <c r="I87" s="72"/>
      <c r="J87" s="73"/>
      <c r="K87" s="72"/>
      <c r="L87" s="73" t="n">
        <f aca="false">+M87</f>
        <v>149766.76</v>
      </c>
      <c r="M87" s="72" t="n">
        <v>149766.76</v>
      </c>
      <c r="N87" s="73"/>
      <c r="O87" s="73"/>
      <c r="P87" s="66"/>
      <c r="Q87" s="67"/>
    </row>
    <row r="88" customFormat="false" ht="12.75" hidden="false" customHeight="false" outlineLevel="0" collapsed="false">
      <c r="C88" s="31"/>
      <c r="D88" s="81"/>
      <c r="E88" s="86" t="s">
        <v>44</v>
      </c>
      <c r="F88" s="93" t="n">
        <f aca="false">F87/F85</f>
        <v>0.213952514285714</v>
      </c>
      <c r="G88" s="127"/>
      <c r="H88" s="92"/>
      <c r="I88" s="93"/>
      <c r="J88" s="92"/>
      <c r="K88" s="93"/>
      <c r="L88" s="92" t="n">
        <f aca="false">L87/L85</f>
        <v>0.213952514285714</v>
      </c>
      <c r="M88" s="93" t="n">
        <f aca="false">M87/M85</f>
        <v>0.213952514285714</v>
      </c>
      <c r="N88" s="92"/>
      <c r="O88" s="92"/>
      <c r="P88" s="66"/>
      <c r="Q88" s="67"/>
    </row>
    <row r="89" customFormat="false" ht="0.75" hidden="false" customHeight="true" outlineLevel="0" collapsed="false">
      <c r="C89" s="31"/>
      <c r="D89" s="81"/>
      <c r="E89" s="82"/>
      <c r="F89" s="72"/>
      <c r="G89" s="118"/>
      <c r="H89" s="73"/>
      <c r="I89" s="72"/>
      <c r="J89" s="73"/>
      <c r="K89" s="72"/>
      <c r="L89" s="73"/>
      <c r="M89" s="72"/>
      <c r="N89" s="73"/>
      <c r="O89" s="73"/>
      <c r="P89" s="66"/>
      <c r="Q89" s="67"/>
    </row>
    <row r="90" customFormat="false" ht="14.25" hidden="false" customHeight="true" outlineLevel="0" collapsed="false">
      <c r="C90" s="31"/>
      <c r="D90" s="81" t="s">
        <v>81</v>
      </c>
      <c r="E90" s="33" t="s">
        <v>82</v>
      </c>
      <c r="F90" s="72" t="n">
        <f aca="false">G90</f>
        <v>1000</v>
      </c>
      <c r="G90" s="118" t="n">
        <f aca="false">H90+I90+J90+K90</f>
        <v>1000</v>
      </c>
      <c r="H90" s="73" t="n">
        <v>1000</v>
      </c>
      <c r="I90" s="72"/>
      <c r="J90" s="73"/>
      <c r="K90" s="72"/>
      <c r="L90" s="73"/>
      <c r="M90" s="72"/>
      <c r="N90" s="73"/>
      <c r="O90" s="73"/>
      <c r="P90" s="66"/>
      <c r="Q90" s="67"/>
    </row>
    <row r="91" customFormat="false" ht="1.5" hidden="true" customHeight="true" outlineLevel="0" collapsed="false">
      <c r="C91" s="31"/>
      <c r="D91" s="81"/>
      <c r="E91" s="33"/>
      <c r="F91" s="72"/>
      <c r="G91" s="118"/>
      <c r="H91" s="73"/>
      <c r="I91" s="72"/>
      <c r="J91" s="73"/>
      <c r="K91" s="72"/>
      <c r="L91" s="73"/>
      <c r="M91" s="72"/>
      <c r="N91" s="73"/>
      <c r="O91" s="73"/>
      <c r="P91" s="66"/>
      <c r="Q91" s="67"/>
    </row>
    <row r="92" customFormat="false" ht="13.5" hidden="true" customHeight="false" outlineLevel="0" collapsed="false">
      <c r="C92" s="31"/>
      <c r="D92" s="81"/>
      <c r="E92" s="33"/>
      <c r="F92" s="72"/>
      <c r="G92" s="118"/>
      <c r="H92" s="73"/>
      <c r="I92" s="72"/>
      <c r="J92" s="73"/>
      <c r="K92" s="72"/>
      <c r="L92" s="73"/>
      <c r="M92" s="72"/>
      <c r="N92" s="73"/>
      <c r="O92" s="73"/>
      <c r="P92" s="66"/>
      <c r="Q92" s="67"/>
    </row>
    <row r="93" customFormat="false" ht="0.75" hidden="true" customHeight="true" outlineLevel="0" collapsed="false">
      <c r="C93" s="31"/>
      <c r="D93" s="81"/>
      <c r="E93" s="33"/>
      <c r="F93" s="72"/>
      <c r="G93" s="118"/>
      <c r="H93" s="73"/>
      <c r="I93" s="72"/>
      <c r="J93" s="73"/>
      <c r="K93" s="72"/>
      <c r="L93" s="73"/>
      <c r="M93" s="72"/>
      <c r="N93" s="73"/>
      <c r="O93" s="73"/>
      <c r="P93" s="66"/>
      <c r="Q93" s="67"/>
    </row>
    <row r="94" customFormat="false" ht="2.25" hidden="false" customHeight="true" outlineLevel="0" collapsed="false">
      <c r="C94" s="31"/>
      <c r="D94" s="81"/>
      <c r="E94" s="33"/>
      <c r="F94" s="72"/>
      <c r="G94" s="118"/>
      <c r="H94" s="73"/>
      <c r="I94" s="72"/>
      <c r="J94" s="73"/>
      <c r="K94" s="72"/>
      <c r="L94" s="73"/>
      <c r="M94" s="72"/>
      <c r="N94" s="73"/>
      <c r="O94" s="73"/>
      <c r="P94" s="66"/>
      <c r="Q94" s="67"/>
    </row>
    <row r="95" customFormat="false" ht="2.25" hidden="false" customHeight="true" outlineLevel="0" collapsed="false">
      <c r="C95" s="31"/>
      <c r="D95" s="81"/>
      <c r="E95" s="33"/>
      <c r="F95" s="72"/>
      <c r="G95" s="118"/>
      <c r="H95" s="73"/>
      <c r="I95" s="72"/>
      <c r="J95" s="73"/>
      <c r="K95" s="72"/>
      <c r="L95" s="73"/>
      <c r="M95" s="72"/>
      <c r="N95" s="73"/>
      <c r="O95" s="73"/>
      <c r="P95" s="66"/>
      <c r="Q95" s="67"/>
    </row>
    <row r="96" customFormat="false" ht="12" hidden="false" customHeight="true" outlineLevel="0" collapsed="false">
      <c r="C96" s="31"/>
      <c r="D96" s="81"/>
      <c r="E96" s="86" t="s">
        <v>47</v>
      </c>
      <c r="F96" s="72" t="n">
        <f aca="false">+G96</f>
        <v>1016.13</v>
      </c>
      <c r="G96" s="118" t="n">
        <f aca="false">+H96</f>
        <v>1016.13</v>
      </c>
      <c r="H96" s="73" t="n">
        <v>1016.13</v>
      </c>
      <c r="I96" s="72"/>
      <c r="J96" s="73"/>
      <c r="K96" s="72"/>
      <c r="L96" s="73"/>
      <c r="M96" s="72"/>
      <c r="N96" s="73"/>
      <c r="O96" s="73"/>
      <c r="P96" s="66"/>
      <c r="Q96" s="67"/>
    </row>
    <row r="97" customFormat="false" ht="14.25" hidden="false" customHeight="true" outlineLevel="0" collapsed="false">
      <c r="C97" s="31"/>
      <c r="D97" s="81"/>
      <c r="E97" s="86" t="s">
        <v>44</v>
      </c>
      <c r="F97" s="93" t="n">
        <f aca="false">F96/F90</f>
        <v>1.01613</v>
      </c>
      <c r="G97" s="127" t="n">
        <f aca="false">G96/G90</f>
        <v>1.01613</v>
      </c>
      <c r="H97" s="92" t="n">
        <f aca="false">H96/H90</f>
        <v>1.01613</v>
      </c>
      <c r="I97" s="93"/>
      <c r="J97" s="92"/>
      <c r="K97" s="93"/>
      <c r="L97" s="92"/>
      <c r="M97" s="93"/>
      <c r="N97" s="92"/>
      <c r="O97" s="92"/>
      <c r="P97" s="66"/>
      <c r="Q97" s="67"/>
    </row>
    <row r="98" customFormat="false" ht="14.25" hidden="false" customHeight="true" outlineLevel="0" collapsed="false">
      <c r="C98" s="31"/>
      <c r="D98" s="81"/>
      <c r="E98" s="86"/>
      <c r="F98" s="93"/>
      <c r="G98" s="127"/>
      <c r="H98" s="92"/>
      <c r="I98" s="93"/>
      <c r="J98" s="92"/>
      <c r="K98" s="93"/>
      <c r="L98" s="92"/>
      <c r="M98" s="93"/>
      <c r="N98" s="92"/>
      <c r="O98" s="92"/>
      <c r="P98" s="66"/>
      <c r="Q98" s="67"/>
    </row>
    <row r="99" customFormat="false" ht="14.25" hidden="false" customHeight="true" outlineLevel="0" collapsed="false">
      <c r="C99" s="31"/>
      <c r="D99" s="81"/>
      <c r="E99" s="86"/>
      <c r="F99" s="93"/>
      <c r="G99" s="127"/>
      <c r="H99" s="92"/>
      <c r="I99" s="93"/>
      <c r="J99" s="92"/>
      <c r="K99" s="93"/>
      <c r="L99" s="92"/>
      <c r="M99" s="93"/>
      <c r="N99" s="92"/>
      <c r="O99" s="92"/>
      <c r="P99" s="66"/>
      <c r="Q99" s="67"/>
    </row>
    <row r="100" customFormat="false" ht="14.25" hidden="false" customHeight="true" outlineLevel="0" collapsed="false">
      <c r="C100" s="31"/>
      <c r="D100" s="81"/>
      <c r="E100" s="86"/>
      <c r="F100" s="93"/>
      <c r="G100" s="127"/>
      <c r="H100" s="92"/>
      <c r="I100" s="93"/>
      <c r="J100" s="92"/>
      <c r="K100" s="93"/>
      <c r="L100" s="92"/>
      <c r="M100" s="93"/>
      <c r="N100" s="92"/>
      <c r="O100" s="92"/>
      <c r="P100" s="66"/>
      <c r="Q100" s="67"/>
    </row>
    <row r="101" customFormat="false" ht="13.5" hidden="false" customHeight="false" outlineLevel="0" collapsed="false">
      <c r="C101" s="94" t="n">
        <v>750</v>
      </c>
      <c r="D101" s="131"/>
      <c r="E101" s="61" t="s">
        <v>83</v>
      </c>
      <c r="F101" s="62" t="n">
        <f aca="false">F124+F117+F105</f>
        <v>170144.61</v>
      </c>
      <c r="G101" s="132" t="n">
        <f aca="false">G105+G117+G124</f>
        <v>170144.61</v>
      </c>
      <c r="H101" s="63" t="n">
        <f aca="false">H105+H117+H124</f>
        <v>30800.61</v>
      </c>
      <c r="I101" s="62" t="n">
        <f aca="false">+I105</f>
        <v>139344</v>
      </c>
      <c r="J101" s="65"/>
      <c r="K101" s="64"/>
      <c r="L101" s="65"/>
      <c r="M101" s="64"/>
      <c r="N101" s="65"/>
      <c r="O101" s="65"/>
      <c r="P101" s="66"/>
      <c r="Q101" s="67"/>
    </row>
    <row r="102" customFormat="false" ht="13.5" hidden="false" customHeight="false" outlineLevel="0" collapsed="false">
      <c r="C102" s="96"/>
      <c r="D102" s="81"/>
      <c r="E102" s="74" t="s">
        <v>47</v>
      </c>
      <c r="F102" s="70" t="n">
        <f aca="false">+F109+F114+F120+F127</f>
        <v>81592.07</v>
      </c>
      <c r="G102" s="123" t="n">
        <f aca="false">+G109+G114+G120+G127</f>
        <v>81592.07</v>
      </c>
      <c r="H102" s="71" t="n">
        <f aca="false">+H114+H118+H127</f>
        <v>6502.16</v>
      </c>
      <c r="I102" s="70" t="n">
        <f aca="false">+I109</f>
        <v>75033</v>
      </c>
      <c r="J102" s="73"/>
      <c r="K102" s="72"/>
      <c r="L102" s="73"/>
      <c r="M102" s="72"/>
      <c r="N102" s="73"/>
      <c r="O102" s="73"/>
      <c r="P102" s="66"/>
      <c r="Q102" s="67"/>
    </row>
    <row r="103" customFormat="false" ht="12.75" hidden="false" customHeight="false" outlineLevel="0" collapsed="false">
      <c r="C103" s="96"/>
      <c r="D103" s="81"/>
      <c r="E103" s="74" t="s">
        <v>44</v>
      </c>
      <c r="F103" s="75" t="n">
        <f aca="false">F102/F101</f>
        <v>0.479545429032398</v>
      </c>
      <c r="G103" s="124" t="n">
        <f aca="false">G102/G101</f>
        <v>0.479545429032398</v>
      </c>
      <c r="H103" s="76" t="n">
        <f aca="false">H102/H101</f>
        <v>0.211104909935225</v>
      </c>
      <c r="I103" s="93" t="n">
        <f aca="false">I102/I101</f>
        <v>0.538473131243541</v>
      </c>
      <c r="J103" s="92"/>
      <c r="K103" s="72"/>
      <c r="L103" s="73"/>
      <c r="M103" s="72"/>
      <c r="N103" s="73"/>
      <c r="O103" s="73"/>
      <c r="P103" s="66"/>
      <c r="Q103" s="67"/>
    </row>
    <row r="104" customFormat="false" ht="6.75" hidden="false" customHeight="true" outlineLevel="0" collapsed="false">
      <c r="C104" s="96"/>
      <c r="D104" s="81"/>
      <c r="E104" s="74"/>
      <c r="F104" s="75"/>
      <c r="G104" s="124"/>
      <c r="H104" s="76"/>
      <c r="I104" s="93"/>
      <c r="J104" s="92"/>
      <c r="K104" s="72"/>
      <c r="L104" s="73"/>
      <c r="M104" s="72"/>
      <c r="N104" s="73"/>
      <c r="O104" s="73"/>
      <c r="P104" s="66"/>
      <c r="Q104" s="67"/>
    </row>
    <row r="105" customFormat="false" ht="12.75" hidden="false" customHeight="false" outlineLevel="0" collapsed="false">
      <c r="C105" s="31"/>
      <c r="D105" s="98"/>
      <c r="E105" s="78" t="s">
        <v>84</v>
      </c>
      <c r="F105" s="79" t="n">
        <f aca="false">F111+F107</f>
        <v>140144</v>
      </c>
      <c r="G105" s="126" t="n">
        <f aca="false">G107+G111</f>
        <v>140144</v>
      </c>
      <c r="H105" s="80" t="n">
        <f aca="false">SUM(H106:H113)</f>
        <v>800</v>
      </c>
      <c r="I105" s="79" t="n">
        <f aca="false">I107+J107+K107+L107</f>
        <v>139344</v>
      </c>
      <c r="J105" s="73"/>
      <c r="K105" s="72"/>
      <c r="L105" s="73"/>
      <c r="M105" s="72"/>
      <c r="N105" s="73"/>
      <c r="O105" s="73"/>
      <c r="P105" s="66"/>
      <c r="Q105" s="67"/>
    </row>
    <row r="106" customFormat="false" ht="12.75" hidden="false" customHeight="false" outlineLevel="0" collapsed="false">
      <c r="C106" s="31"/>
      <c r="D106" s="81" t="s">
        <v>56</v>
      </c>
      <c r="E106" s="33" t="s">
        <v>57</v>
      </c>
      <c r="F106" s="72"/>
      <c r="G106" s="118"/>
      <c r="H106" s="73"/>
      <c r="I106" s="72"/>
      <c r="J106" s="73"/>
      <c r="K106" s="72"/>
      <c r="L106" s="73"/>
      <c r="M106" s="72"/>
      <c r="N106" s="73"/>
      <c r="O106" s="73"/>
      <c r="P106" s="66"/>
      <c r="Q106" s="67"/>
    </row>
    <row r="107" customFormat="false" ht="12.75" hidden="false" customHeight="false" outlineLevel="0" collapsed="false">
      <c r="C107" s="31"/>
      <c r="D107" s="81"/>
      <c r="E107" s="82" t="s">
        <v>58</v>
      </c>
      <c r="F107" s="72" t="n">
        <f aca="false">G107</f>
        <v>139344</v>
      </c>
      <c r="G107" s="118" t="n">
        <f aca="false">H107+I107+J107+K107</f>
        <v>139344</v>
      </c>
      <c r="H107" s="73"/>
      <c r="I107" s="72" t="n">
        <v>139344</v>
      </c>
      <c r="J107" s="73"/>
      <c r="K107" s="72"/>
      <c r="L107" s="73"/>
      <c r="M107" s="72"/>
      <c r="N107" s="73"/>
      <c r="O107" s="73"/>
      <c r="P107" s="66"/>
      <c r="Q107" s="67"/>
    </row>
    <row r="108" customFormat="false" ht="12.75" hidden="false" customHeight="false" outlineLevel="0" collapsed="false">
      <c r="C108" s="31"/>
      <c r="D108" s="81"/>
      <c r="E108" s="82" t="s">
        <v>59</v>
      </c>
      <c r="F108" s="72"/>
      <c r="G108" s="118"/>
      <c r="H108" s="73"/>
      <c r="I108" s="72"/>
      <c r="J108" s="73"/>
      <c r="K108" s="72"/>
      <c r="L108" s="73"/>
      <c r="M108" s="72"/>
      <c r="N108" s="73"/>
      <c r="O108" s="73"/>
      <c r="P108" s="66"/>
      <c r="Q108" s="67"/>
    </row>
    <row r="109" customFormat="false" ht="12.75" hidden="false" customHeight="false" outlineLevel="0" collapsed="false">
      <c r="C109" s="31"/>
      <c r="D109" s="81"/>
      <c r="E109" s="86" t="s">
        <v>47</v>
      </c>
      <c r="F109" s="72" t="n">
        <f aca="false">+G109</f>
        <v>75033</v>
      </c>
      <c r="G109" s="118" t="n">
        <f aca="false">+I109</f>
        <v>75033</v>
      </c>
      <c r="H109" s="73"/>
      <c r="I109" s="72" t="n">
        <v>75033</v>
      </c>
      <c r="J109" s="73"/>
      <c r="K109" s="72"/>
      <c r="L109" s="73"/>
      <c r="M109" s="72"/>
      <c r="N109" s="73"/>
      <c r="O109" s="73"/>
      <c r="P109" s="66"/>
      <c r="Q109" s="67"/>
    </row>
    <row r="110" customFormat="false" ht="12.75" hidden="false" customHeight="false" outlineLevel="0" collapsed="false">
      <c r="C110" s="31"/>
      <c r="D110" s="81"/>
      <c r="E110" s="86" t="s">
        <v>44</v>
      </c>
      <c r="F110" s="93" t="n">
        <f aca="false">F109/F107</f>
        <v>0.538473131243541</v>
      </c>
      <c r="G110" s="127" t="n">
        <f aca="false">G109/G107</f>
        <v>0.538473131243541</v>
      </c>
      <c r="H110" s="92"/>
      <c r="I110" s="93" t="n">
        <f aca="false">I109/I107</f>
        <v>0.538473131243541</v>
      </c>
      <c r="J110" s="73"/>
      <c r="K110" s="72"/>
      <c r="L110" s="73"/>
      <c r="M110" s="72"/>
      <c r="N110" s="73"/>
      <c r="O110" s="73"/>
      <c r="P110" s="66"/>
      <c r="Q110" s="67"/>
    </row>
    <row r="111" customFormat="false" ht="12.75" hidden="false" customHeight="false" outlineLevel="0" collapsed="false">
      <c r="C111" s="31"/>
      <c r="D111" s="81" t="s">
        <v>85</v>
      </c>
      <c r="E111" s="33" t="s">
        <v>86</v>
      </c>
      <c r="F111" s="72" t="n">
        <f aca="false">G111</f>
        <v>800</v>
      </c>
      <c r="G111" s="118" t="n">
        <f aca="false">H111+I111+J111+K111</f>
        <v>800</v>
      </c>
      <c r="H111" s="73" t="n">
        <v>800</v>
      </c>
      <c r="I111" s="72"/>
      <c r="J111" s="73"/>
      <c r="K111" s="72"/>
      <c r="L111" s="73"/>
      <c r="M111" s="72"/>
      <c r="N111" s="73"/>
      <c r="O111" s="73"/>
      <c r="P111" s="66"/>
      <c r="Q111" s="67"/>
    </row>
    <row r="112" customFormat="false" ht="12.75" hidden="false" customHeight="false" outlineLevel="0" collapsed="false">
      <c r="C112" s="31"/>
      <c r="D112" s="81"/>
      <c r="E112" s="82" t="s">
        <v>87</v>
      </c>
      <c r="F112" s="72"/>
      <c r="G112" s="118"/>
      <c r="H112" s="73"/>
      <c r="I112" s="72"/>
      <c r="J112" s="73"/>
      <c r="K112" s="72"/>
      <c r="L112" s="73"/>
      <c r="M112" s="72"/>
      <c r="N112" s="73"/>
      <c r="O112" s="73"/>
      <c r="P112" s="66"/>
      <c r="Q112" s="67"/>
    </row>
    <row r="113" customFormat="false" ht="12.75" hidden="false" customHeight="false" outlineLevel="0" collapsed="false">
      <c r="C113" s="31"/>
      <c r="D113" s="81"/>
      <c r="E113" s="82" t="s">
        <v>88</v>
      </c>
      <c r="F113" s="72"/>
      <c r="G113" s="118"/>
      <c r="H113" s="73"/>
      <c r="I113" s="72"/>
      <c r="J113" s="73"/>
      <c r="K113" s="72"/>
      <c r="L113" s="73"/>
      <c r="M113" s="72"/>
      <c r="N113" s="73"/>
      <c r="O113" s="73"/>
      <c r="P113" s="66"/>
      <c r="Q113" s="67"/>
    </row>
    <row r="114" customFormat="false" ht="12.75" hidden="false" customHeight="false" outlineLevel="0" collapsed="false">
      <c r="C114" s="31"/>
      <c r="D114" s="81"/>
      <c r="E114" s="86" t="s">
        <v>47</v>
      </c>
      <c r="F114" s="72" t="n">
        <f aca="false">+G114</f>
        <v>1.55</v>
      </c>
      <c r="G114" s="118" t="n">
        <f aca="false">+H114</f>
        <v>1.55</v>
      </c>
      <c r="H114" s="73" t="n">
        <v>1.55</v>
      </c>
      <c r="I114" s="72"/>
      <c r="J114" s="73"/>
      <c r="K114" s="72"/>
      <c r="L114" s="73"/>
      <c r="M114" s="72"/>
      <c r="N114" s="73"/>
      <c r="O114" s="73"/>
      <c r="P114" s="66"/>
      <c r="Q114" s="67"/>
    </row>
    <row r="115" customFormat="false" ht="12.75" hidden="false" customHeight="false" outlineLevel="0" collapsed="false">
      <c r="C115" s="31"/>
      <c r="D115" s="81"/>
      <c r="E115" s="86" t="s">
        <v>44</v>
      </c>
      <c r="F115" s="93" t="n">
        <f aca="false">F114/F111</f>
        <v>0.0019375</v>
      </c>
      <c r="G115" s="127" t="n">
        <f aca="false">G114/G111</f>
        <v>0.0019375</v>
      </c>
      <c r="H115" s="92" t="n">
        <f aca="false">H114/H111</f>
        <v>0.0019375</v>
      </c>
      <c r="I115" s="93"/>
      <c r="J115" s="73"/>
      <c r="K115" s="72"/>
      <c r="L115" s="73"/>
      <c r="M115" s="72"/>
      <c r="N115" s="73"/>
      <c r="O115" s="73"/>
      <c r="P115" s="66"/>
      <c r="Q115" s="67"/>
    </row>
    <row r="116" customFormat="false" ht="7.5" hidden="false" customHeight="true" outlineLevel="0" collapsed="false">
      <c r="C116" s="31"/>
      <c r="D116" s="81"/>
      <c r="E116" s="82"/>
      <c r="F116" s="72"/>
      <c r="G116" s="118"/>
      <c r="H116" s="73"/>
      <c r="I116" s="72"/>
      <c r="J116" s="73"/>
      <c r="K116" s="72"/>
      <c r="L116" s="73"/>
      <c r="M116" s="72"/>
      <c r="N116" s="73"/>
      <c r="O116" s="73"/>
      <c r="P116" s="66"/>
      <c r="Q116" s="67"/>
    </row>
    <row r="117" customFormat="false" ht="12.75" hidden="false" customHeight="false" outlineLevel="0" collapsed="false">
      <c r="C117" s="31"/>
      <c r="D117" s="98"/>
      <c r="E117" s="78" t="s">
        <v>89</v>
      </c>
      <c r="F117" s="79" t="n">
        <f aca="false">F118</f>
        <v>5000.61</v>
      </c>
      <c r="G117" s="126" t="n">
        <f aca="false">G118</f>
        <v>5000.61</v>
      </c>
      <c r="H117" s="80" t="n">
        <f aca="false">H118</f>
        <v>5000.61</v>
      </c>
      <c r="I117" s="79"/>
      <c r="J117" s="80"/>
      <c r="K117" s="79"/>
      <c r="L117" s="80"/>
      <c r="M117" s="79"/>
      <c r="N117" s="80"/>
      <c r="O117" s="80"/>
      <c r="P117" s="66"/>
      <c r="Q117" s="67"/>
    </row>
    <row r="118" customFormat="false" ht="12" hidden="false" customHeight="true" outlineLevel="0" collapsed="false">
      <c r="C118" s="31"/>
      <c r="D118" s="81" t="s">
        <v>90</v>
      </c>
      <c r="E118" s="33" t="s">
        <v>91</v>
      </c>
      <c r="F118" s="72" t="n">
        <f aca="false">G118</f>
        <v>5000.61</v>
      </c>
      <c r="G118" s="118" t="n">
        <f aca="false">H118+I118+J118+K118</f>
        <v>5000.61</v>
      </c>
      <c r="H118" s="73" t="n">
        <v>5000.61</v>
      </c>
      <c r="I118" s="72"/>
      <c r="J118" s="73"/>
      <c r="K118" s="72"/>
      <c r="L118" s="73"/>
      <c r="M118" s="72"/>
      <c r="N118" s="73"/>
      <c r="O118" s="73"/>
      <c r="P118" s="66"/>
      <c r="Q118" s="67"/>
    </row>
    <row r="119" customFormat="false" ht="8.25" hidden="true" customHeight="true" outlineLevel="0" collapsed="false">
      <c r="C119" s="31"/>
      <c r="D119" s="81"/>
      <c r="E119" s="33"/>
      <c r="F119" s="72"/>
      <c r="G119" s="118"/>
      <c r="H119" s="73"/>
      <c r="I119" s="72"/>
      <c r="J119" s="73"/>
      <c r="K119" s="72"/>
      <c r="L119" s="73"/>
      <c r="M119" s="72"/>
      <c r="N119" s="73"/>
      <c r="O119" s="73"/>
      <c r="P119" s="66"/>
      <c r="Q119" s="67"/>
    </row>
    <row r="120" customFormat="false" ht="14.25" hidden="false" customHeight="true" outlineLevel="0" collapsed="false">
      <c r="C120" s="31"/>
      <c r="D120" s="81"/>
      <c r="E120" s="86" t="s">
        <v>47</v>
      </c>
      <c r="F120" s="72" t="n">
        <f aca="false">+G120</f>
        <v>5057.52</v>
      </c>
      <c r="G120" s="118" t="n">
        <f aca="false">+H120</f>
        <v>5057.52</v>
      </c>
      <c r="H120" s="73" t="n">
        <v>5057.52</v>
      </c>
      <c r="I120" s="72"/>
      <c r="J120" s="73"/>
      <c r="K120" s="72"/>
      <c r="L120" s="73"/>
      <c r="M120" s="72"/>
      <c r="N120" s="73"/>
      <c r="O120" s="73"/>
      <c r="P120" s="66"/>
      <c r="Q120" s="67"/>
    </row>
    <row r="121" customFormat="false" ht="14.25" hidden="false" customHeight="true" outlineLevel="0" collapsed="false">
      <c r="C121" s="31"/>
      <c r="D121" s="81"/>
      <c r="E121" s="86" t="s">
        <v>44</v>
      </c>
      <c r="F121" s="93" t="n">
        <f aca="false">F120/F118</f>
        <v>1.01138061156539</v>
      </c>
      <c r="G121" s="127" t="n">
        <f aca="false">G120/G118</f>
        <v>1.01138061156539</v>
      </c>
      <c r="H121" s="92" t="n">
        <f aca="false">H120/H118</f>
        <v>1.01138061156539</v>
      </c>
      <c r="I121" s="93"/>
      <c r="J121" s="73"/>
      <c r="K121" s="72"/>
      <c r="L121" s="73"/>
      <c r="M121" s="72"/>
      <c r="N121" s="73"/>
      <c r="O121" s="73"/>
      <c r="P121" s="66"/>
      <c r="Q121" s="67"/>
    </row>
    <row r="122" customFormat="false" ht="8.25" hidden="false" customHeight="true" outlineLevel="0" collapsed="false">
      <c r="C122" s="31"/>
      <c r="D122" s="81"/>
      <c r="E122" s="33"/>
      <c r="F122" s="72"/>
      <c r="G122" s="118"/>
      <c r="H122" s="73"/>
      <c r="I122" s="72"/>
      <c r="J122" s="73"/>
      <c r="K122" s="93"/>
      <c r="L122" s="73"/>
      <c r="M122" s="72"/>
      <c r="N122" s="73"/>
      <c r="O122" s="73"/>
      <c r="P122" s="66"/>
      <c r="Q122" s="67"/>
    </row>
    <row r="123" customFormat="false" ht="8.25" hidden="true" customHeight="true" outlineLevel="0" collapsed="false">
      <c r="C123" s="31"/>
      <c r="D123" s="81"/>
      <c r="E123" s="33"/>
      <c r="F123" s="72"/>
      <c r="G123" s="118"/>
      <c r="H123" s="73"/>
      <c r="I123" s="72"/>
      <c r="J123" s="73"/>
      <c r="K123" s="72"/>
      <c r="L123" s="73"/>
      <c r="M123" s="72"/>
      <c r="N123" s="73"/>
      <c r="O123" s="73"/>
      <c r="P123" s="66"/>
      <c r="Q123" s="67"/>
    </row>
    <row r="124" customFormat="false" ht="12.75" hidden="false" customHeight="false" outlineLevel="0" collapsed="false">
      <c r="C124" s="31"/>
      <c r="D124" s="98"/>
      <c r="E124" s="78" t="s">
        <v>49</v>
      </c>
      <c r="F124" s="79" t="n">
        <f aca="false">F125</f>
        <v>25000</v>
      </c>
      <c r="G124" s="126" t="n">
        <f aca="false">G125</f>
        <v>25000</v>
      </c>
      <c r="H124" s="80" t="n">
        <f aca="false">H125</f>
        <v>25000</v>
      </c>
      <c r="I124" s="72"/>
      <c r="J124" s="73"/>
      <c r="K124" s="72"/>
      <c r="L124" s="73"/>
      <c r="M124" s="72"/>
      <c r="N124" s="73"/>
      <c r="O124" s="73"/>
      <c r="P124" s="66"/>
      <c r="Q124" s="67"/>
    </row>
    <row r="125" customFormat="false" ht="12.75" hidden="false" customHeight="false" outlineLevel="0" collapsed="false">
      <c r="C125" s="31"/>
      <c r="D125" s="81" t="s">
        <v>92</v>
      </c>
      <c r="E125" s="33" t="s">
        <v>93</v>
      </c>
      <c r="F125" s="72" t="n">
        <f aca="false">G125</f>
        <v>25000</v>
      </c>
      <c r="G125" s="118" t="n">
        <f aca="false">H125+I125+J125+K125</f>
        <v>25000</v>
      </c>
      <c r="H125" s="73" t="n">
        <v>25000</v>
      </c>
      <c r="I125" s="72"/>
      <c r="J125" s="73"/>
      <c r="K125" s="72"/>
      <c r="L125" s="73"/>
      <c r="M125" s="72"/>
      <c r="N125" s="73"/>
      <c r="O125" s="73"/>
      <c r="P125" s="66"/>
      <c r="Q125" s="67"/>
    </row>
    <row r="126" customFormat="false" ht="12.75" hidden="false" customHeight="false" outlineLevel="0" collapsed="false">
      <c r="C126" s="31"/>
      <c r="D126" s="81"/>
      <c r="E126" s="82" t="s">
        <v>94</v>
      </c>
      <c r="F126" s="72"/>
      <c r="G126" s="118"/>
      <c r="H126" s="73"/>
      <c r="I126" s="72"/>
      <c r="J126" s="73"/>
      <c r="K126" s="72"/>
      <c r="L126" s="73"/>
      <c r="M126" s="72"/>
      <c r="N126" s="73"/>
      <c r="O126" s="73"/>
      <c r="P126" s="66"/>
      <c r="Q126" s="67"/>
    </row>
    <row r="127" customFormat="false" ht="12.75" hidden="false" customHeight="false" outlineLevel="0" collapsed="false">
      <c r="C127" s="31"/>
      <c r="D127" s="81"/>
      <c r="E127" s="86" t="s">
        <v>47</v>
      </c>
      <c r="F127" s="72" t="n">
        <f aca="false">G127</f>
        <v>1500</v>
      </c>
      <c r="G127" s="118" t="n">
        <f aca="false">+H127</f>
        <v>1500</v>
      </c>
      <c r="H127" s="73" t="n">
        <v>1500</v>
      </c>
      <c r="I127" s="72"/>
      <c r="J127" s="73"/>
      <c r="K127" s="72"/>
      <c r="L127" s="73"/>
      <c r="M127" s="72"/>
      <c r="N127" s="73"/>
      <c r="O127" s="73"/>
      <c r="P127" s="66"/>
      <c r="Q127" s="67"/>
    </row>
    <row r="128" customFormat="false" ht="12.75" hidden="false" customHeight="false" outlineLevel="0" collapsed="false">
      <c r="C128" s="31"/>
      <c r="D128" s="81"/>
      <c r="E128" s="86" t="s">
        <v>44</v>
      </c>
      <c r="F128" s="93" t="n">
        <f aca="false">F127/F125</f>
        <v>0.06</v>
      </c>
      <c r="G128" s="127" t="n">
        <f aca="false">G127/G125</f>
        <v>0.06</v>
      </c>
      <c r="H128" s="92" t="n">
        <f aca="false">H127/H125</f>
        <v>0.06</v>
      </c>
      <c r="I128" s="72"/>
      <c r="J128" s="73"/>
      <c r="K128" s="72"/>
      <c r="L128" s="73"/>
      <c r="M128" s="72"/>
      <c r="N128" s="73"/>
      <c r="O128" s="73"/>
      <c r="P128" s="66"/>
      <c r="Q128" s="67"/>
    </row>
    <row r="129" customFormat="false" ht="10.5" hidden="false" customHeight="true" outlineLevel="0" collapsed="false">
      <c r="C129" s="31"/>
      <c r="D129" s="81"/>
      <c r="E129" s="82"/>
      <c r="F129" s="72"/>
      <c r="G129" s="118"/>
      <c r="H129" s="73"/>
      <c r="I129" s="72"/>
      <c r="J129" s="73"/>
      <c r="K129" s="72"/>
      <c r="L129" s="73"/>
      <c r="M129" s="72"/>
      <c r="N129" s="73"/>
      <c r="O129" s="73"/>
      <c r="P129" s="66"/>
      <c r="Q129" s="67"/>
    </row>
    <row r="130" customFormat="false" ht="12.75" hidden="false" customHeight="false" outlineLevel="0" collapsed="false">
      <c r="C130" s="96" t="n">
        <v>751</v>
      </c>
      <c r="D130" s="128"/>
      <c r="E130" s="78" t="s">
        <v>95</v>
      </c>
      <c r="F130" s="70"/>
      <c r="G130" s="123"/>
      <c r="H130" s="71"/>
      <c r="I130" s="70"/>
      <c r="J130" s="133"/>
      <c r="K130" s="134"/>
      <c r="L130" s="133"/>
      <c r="M130" s="134"/>
      <c r="N130" s="133"/>
      <c r="O130" s="133"/>
      <c r="P130" s="66"/>
      <c r="Q130" s="67"/>
    </row>
    <row r="131" customFormat="false" ht="13.5" hidden="false" customHeight="false" outlineLevel="0" collapsed="false">
      <c r="C131" s="31"/>
      <c r="D131" s="131"/>
      <c r="E131" s="135" t="s">
        <v>96</v>
      </c>
      <c r="F131" s="62" t="n">
        <f aca="false">F135+F153</f>
        <v>28113</v>
      </c>
      <c r="G131" s="132" t="n">
        <f aca="false">G135+G153</f>
        <v>28113</v>
      </c>
      <c r="H131" s="63"/>
      <c r="I131" s="62" t="n">
        <f aca="false">I135+I153</f>
        <v>28113</v>
      </c>
      <c r="J131" s="136"/>
      <c r="K131" s="137"/>
      <c r="L131" s="136"/>
      <c r="M131" s="137"/>
      <c r="N131" s="136"/>
      <c r="O131" s="136"/>
      <c r="P131" s="66"/>
      <c r="Q131" s="67"/>
    </row>
    <row r="132" customFormat="false" ht="13.5" hidden="false" customHeight="false" outlineLevel="0" collapsed="false">
      <c r="C132" s="31"/>
      <c r="D132" s="81"/>
      <c r="E132" s="74" t="s">
        <v>47</v>
      </c>
      <c r="F132" s="70" t="n">
        <f aca="false">+F147+F158</f>
        <v>27177</v>
      </c>
      <c r="G132" s="123" t="n">
        <f aca="false">+G147+G158</f>
        <v>27177</v>
      </c>
      <c r="H132" s="71"/>
      <c r="I132" s="70" t="n">
        <f aca="false">+I147+I158</f>
        <v>27177</v>
      </c>
      <c r="J132" s="133"/>
      <c r="K132" s="134"/>
      <c r="L132" s="133"/>
      <c r="M132" s="134"/>
      <c r="N132" s="133"/>
      <c r="O132" s="133"/>
      <c r="P132" s="66"/>
      <c r="Q132" s="67"/>
    </row>
    <row r="133" customFormat="false" ht="12.75" hidden="false" customHeight="false" outlineLevel="0" collapsed="false">
      <c r="C133" s="31"/>
      <c r="D133" s="81"/>
      <c r="E133" s="74" t="s">
        <v>44</v>
      </c>
      <c r="F133" s="75" t="n">
        <f aca="false">F132/F131</f>
        <v>0.966705794472308</v>
      </c>
      <c r="G133" s="124" t="n">
        <f aca="false">G132/G131</f>
        <v>0.966705794472308</v>
      </c>
      <c r="H133" s="76"/>
      <c r="I133" s="75" t="n">
        <f aca="false">I132/I131</f>
        <v>0.966705794472308</v>
      </c>
      <c r="J133" s="133"/>
      <c r="K133" s="134"/>
      <c r="L133" s="133"/>
      <c r="M133" s="134"/>
      <c r="N133" s="133"/>
      <c r="O133" s="133"/>
      <c r="P133" s="66"/>
      <c r="Q133" s="67"/>
    </row>
    <row r="134" customFormat="false" ht="12.75" hidden="false" customHeight="false" outlineLevel="0" collapsed="false">
      <c r="C134" s="31"/>
      <c r="D134" s="98"/>
      <c r="E134" s="78" t="s">
        <v>95</v>
      </c>
      <c r="F134" s="72"/>
      <c r="G134" s="118"/>
      <c r="H134" s="73"/>
      <c r="I134" s="72"/>
      <c r="J134" s="73"/>
      <c r="K134" s="72"/>
      <c r="L134" s="73"/>
      <c r="M134" s="72"/>
      <c r="N134" s="73"/>
      <c r="O134" s="73"/>
      <c r="P134" s="66"/>
      <c r="Q134" s="67"/>
    </row>
    <row r="135" customFormat="false" ht="12.75" hidden="false" customHeight="false" outlineLevel="0" collapsed="false">
      <c r="C135" s="31"/>
      <c r="D135" s="81"/>
      <c r="E135" s="78" t="s">
        <v>97</v>
      </c>
      <c r="F135" s="79" t="n">
        <f aca="false">F140</f>
        <v>1872</v>
      </c>
      <c r="G135" s="126" t="n">
        <f aca="false">G140</f>
        <v>1872</v>
      </c>
      <c r="H135" s="80"/>
      <c r="I135" s="79" t="n">
        <f aca="false">I140+J140+K140+L140</f>
        <v>1872</v>
      </c>
      <c r="J135" s="73"/>
      <c r="K135" s="72"/>
      <c r="L135" s="73"/>
      <c r="M135" s="72"/>
      <c r="N135" s="73"/>
      <c r="O135" s="73"/>
      <c r="P135" s="66"/>
      <c r="Q135" s="67"/>
    </row>
    <row r="136" customFormat="false" ht="12.75" hidden="false" customHeight="false" outlineLevel="0" collapsed="false">
      <c r="C136" s="31"/>
      <c r="D136" s="81"/>
      <c r="E136" s="78"/>
      <c r="F136" s="79"/>
      <c r="G136" s="126"/>
      <c r="H136" s="80"/>
      <c r="I136" s="79"/>
      <c r="J136" s="73"/>
      <c r="K136" s="72"/>
      <c r="L136" s="73"/>
      <c r="M136" s="72"/>
      <c r="N136" s="73"/>
      <c r="O136" s="73"/>
      <c r="P136" s="66"/>
      <c r="Q136" s="67"/>
    </row>
    <row r="137" customFormat="false" ht="12.75" hidden="false" customHeight="false" outlineLevel="0" collapsed="false">
      <c r="C137" s="31"/>
      <c r="D137" s="81"/>
      <c r="E137" s="78"/>
      <c r="F137" s="79"/>
      <c r="G137" s="126"/>
      <c r="H137" s="80"/>
      <c r="I137" s="79"/>
      <c r="J137" s="73"/>
      <c r="K137" s="72"/>
      <c r="L137" s="73"/>
      <c r="M137" s="72"/>
      <c r="N137" s="73"/>
      <c r="O137" s="73"/>
      <c r="P137" s="66"/>
      <c r="Q137" s="67"/>
    </row>
    <row r="138" customFormat="false" ht="12.75" hidden="false" customHeight="false" outlineLevel="0" collapsed="false">
      <c r="C138" s="31"/>
      <c r="D138" s="81"/>
      <c r="E138" s="78"/>
      <c r="F138" s="79"/>
      <c r="G138" s="126"/>
      <c r="H138" s="80"/>
      <c r="I138" s="79"/>
      <c r="J138" s="73"/>
      <c r="K138" s="72"/>
      <c r="L138" s="73"/>
      <c r="M138" s="72"/>
      <c r="N138" s="73"/>
      <c r="O138" s="73"/>
      <c r="P138" s="66"/>
      <c r="Q138" s="67"/>
    </row>
    <row r="139" customFormat="false" ht="12.75" hidden="false" customHeight="false" outlineLevel="0" collapsed="false">
      <c r="C139" s="31"/>
      <c r="D139" s="81" t="s">
        <v>56</v>
      </c>
      <c r="E139" s="33" t="s">
        <v>57</v>
      </c>
      <c r="F139" s="72"/>
      <c r="G139" s="118"/>
      <c r="H139" s="73"/>
      <c r="I139" s="72"/>
      <c r="J139" s="73"/>
      <c r="K139" s="72"/>
      <c r="L139" s="73"/>
      <c r="M139" s="72"/>
      <c r="N139" s="73"/>
      <c r="O139" s="73"/>
      <c r="P139" s="66"/>
      <c r="Q139" s="67"/>
    </row>
    <row r="140" customFormat="false" ht="12.75" hidden="false" customHeight="false" outlineLevel="0" collapsed="false">
      <c r="C140" s="31"/>
      <c r="D140" s="81"/>
      <c r="E140" s="82" t="s">
        <v>58</v>
      </c>
      <c r="F140" s="72" t="n">
        <f aca="false">G140</f>
        <v>1872</v>
      </c>
      <c r="G140" s="118" t="n">
        <f aca="false">H140+I140+J140+K140+L140</f>
        <v>1872</v>
      </c>
      <c r="H140" s="73"/>
      <c r="I140" s="72" t="n">
        <v>1872</v>
      </c>
      <c r="J140" s="73"/>
      <c r="K140" s="72"/>
      <c r="L140" s="73"/>
      <c r="M140" s="72"/>
      <c r="N140" s="73"/>
      <c r="O140" s="73"/>
      <c r="P140" s="66"/>
      <c r="Q140" s="67"/>
    </row>
    <row r="141" customFormat="false" ht="12.75" hidden="false" customHeight="false" outlineLevel="0" collapsed="false">
      <c r="C141" s="31"/>
      <c r="D141" s="81"/>
      <c r="E141" s="82" t="s">
        <v>98</v>
      </c>
      <c r="F141" s="72"/>
      <c r="G141" s="118"/>
      <c r="H141" s="73"/>
      <c r="I141" s="72"/>
      <c r="J141" s="73"/>
      <c r="K141" s="72"/>
      <c r="L141" s="73"/>
      <c r="M141" s="72"/>
      <c r="N141" s="73"/>
      <c r="O141" s="73"/>
      <c r="P141" s="66"/>
      <c r="Q141" s="67"/>
    </row>
    <row r="142" customFormat="false" ht="11.25" hidden="false" customHeight="true" outlineLevel="0" collapsed="false">
      <c r="C142" s="31"/>
      <c r="D142" s="81"/>
      <c r="E142" s="82" t="s">
        <v>99</v>
      </c>
      <c r="F142" s="72"/>
      <c r="G142" s="118"/>
      <c r="H142" s="73"/>
      <c r="I142" s="72"/>
      <c r="J142" s="73"/>
      <c r="K142" s="72"/>
      <c r="L142" s="73"/>
      <c r="M142" s="72"/>
      <c r="N142" s="73"/>
      <c r="O142" s="73"/>
      <c r="P142" s="66"/>
      <c r="Q142" s="67"/>
    </row>
    <row r="143" customFormat="false" ht="0.75" hidden="true" customHeight="true" outlineLevel="0" collapsed="false">
      <c r="C143" s="31"/>
      <c r="D143" s="81"/>
      <c r="E143" s="82"/>
      <c r="F143" s="72"/>
      <c r="G143" s="118"/>
      <c r="H143" s="73"/>
      <c r="I143" s="72"/>
      <c r="J143" s="73"/>
      <c r="K143" s="72"/>
      <c r="L143" s="73"/>
      <c r="M143" s="72"/>
      <c r="N143" s="73"/>
      <c r="O143" s="73"/>
      <c r="P143" s="66"/>
      <c r="Q143" s="67"/>
    </row>
    <row r="144" customFormat="false" ht="12.75" hidden="true" customHeight="false" outlineLevel="0" collapsed="false">
      <c r="C144" s="31"/>
      <c r="D144" s="81"/>
      <c r="E144" s="82"/>
      <c r="F144" s="72"/>
      <c r="G144" s="118"/>
      <c r="H144" s="73"/>
      <c r="I144" s="72"/>
      <c r="J144" s="73"/>
      <c r="K144" s="72"/>
      <c r="L144" s="73"/>
      <c r="M144" s="72"/>
      <c r="N144" s="73"/>
      <c r="O144" s="73"/>
      <c r="P144" s="66"/>
      <c r="Q144" s="67"/>
    </row>
    <row r="145" customFormat="false" ht="12.75" hidden="true" customHeight="false" outlineLevel="0" collapsed="false">
      <c r="C145" s="31"/>
      <c r="D145" s="81"/>
      <c r="E145" s="82"/>
      <c r="F145" s="72"/>
      <c r="G145" s="118"/>
      <c r="H145" s="73"/>
      <c r="I145" s="72"/>
      <c r="J145" s="73"/>
      <c r="K145" s="72"/>
      <c r="L145" s="73"/>
      <c r="M145" s="72"/>
      <c r="N145" s="73"/>
      <c r="O145" s="73"/>
      <c r="P145" s="66"/>
      <c r="Q145" s="67"/>
    </row>
    <row r="146" customFormat="false" ht="12.75" hidden="true" customHeight="false" outlineLevel="0" collapsed="false">
      <c r="C146" s="31"/>
      <c r="D146" s="81"/>
      <c r="E146" s="82"/>
      <c r="F146" s="72"/>
      <c r="G146" s="118"/>
      <c r="H146" s="73"/>
      <c r="I146" s="72"/>
      <c r="J146" s="73"/>
      <c r="K146" s="72"/>
      <c r="L146" s="73"/>
      <c r="M146" s="72"/>
      <c r="N146" s="73"/>
      <c r="O146" s="73"/>
      <c r="P146" s="66"/>
      <c r="Q146" s="67"/>
    </row>
    <row r="147" customFormat="false" ht="12.75" hidden="false" customHeight="false" outlineLevel="0" collapsed="false">
      <c r="C147" s="31"/>
      <c r="D147" s="81"/>
      <c r="E147" s="86" t="s">
        <v>47</v>
      </c>
      <c r="F147" s="72" t="n">
        <f aca="false">+G147</f>
        <v>936</v>
      </c>
      <c r="G147" s="118" t="n">
        <f aca="false">+I147</f>
        <v>936</v>
      </c>
      <c r="H147" s="73"/>
      <c r="I147" s="72" t="n">
        <v>936</v>
      </c>
      <c r="J147" s="73"/>
      <c r="K147" s="72"/>
      <c r="L147" s="73"/>
      <c r="M147" s="72"/>
      <c r="N147" s="73"/>
      <c r="O147" s="73"/>
      <c r="P147" s="66"/>
      <c r="Q147" s="67"/>
    </row>
    <row r="148" customFormat="false" ht="12.75" hidden="false" customHeight="false" outlineLevel="0" collapsed="false">
      <c r="C148" s="31"/>
      <c r="D148" s="81"/>
      <c r="E148" s="86" t="s">
        <v>44</v>
      </c>
      <c r="F148" s="93" t="n">
        <f aca="false">F147/F135</f>
        <v>0.5</v>
      </c>
      <c r="G148" s="127" t="n">
        <f aca="false">+G147/G135</f>
        <v>0.5</v>
      </c>
      <c r="H148" s="92"/>
      <c r="I148" s="93" t="n">
        <f aca="false">I147/I135</f>
        <v>0.5</v>
      </c>
      <c r="J148" s="73"/>
      <c r="K148" s="72"/>
      <c r="L148" s="73"/>
      <c r="M148" s="72"/>
      <c r="N148" s="73"/>
      <c r="O148" s="73"/>
      <c r="P148" s="66"/>
      <c r="Q148" s="67"/>
    </row>
    <row r="149" customFormat="false" ht="9" hidden="false" customHeight="true" outlineLevel="0" collapsed="false">
      <c r="C149" s="31"/>
      <c r="D149" s="81"/>
      <c r="E149" s="86"/>
      <c r="F149" s="72"/>
      <c r="G149" s="118"/>
      <c r="H149" s="73"/>
      <c r="I149" s="72"/>
      <c r="J149" s="73"/>
      <c r="K149" s="72"/>
      <c r="L149" s="73"/>
      <c r="M149" s="72"/>
      <c r="N149" s="73"/>
      <c r="O149" s="73"/>
      <c r="P149" s="66"/>
      <c r="Q149" s="67"/>
    </row>
    <row r="150" customFormat="false" ht="12.75" hidden="true" customHeight="false" outlineLevel="0" collapsed="false">
      <c r="C150" s="31"/>
      <c r="D150" s="81"/>
      <c r="E150" s="86"/>
      <c r="F150" s="72"/>
      <c r="G150" s="118"/>
      <c r="H150" s="73"/>
      <c r="I150" s="72"/>
      <c r="J150" s="73"/>
      <c r="K150" s="72"/>
      <c r="L150" s="73"/>
      <c r="M150" s="72"/>
      <c r="N150" s="73"/>
      <c r="O150" s="73"/>
      <c r="P150" s="66"/>
      <c r="Q150" s="67"/>
    </row>
    <row r="151" customFormat="false" ht="12.75" hidden="true" customHeight="false" outlineLevel="0" collapsed="false">
      <c r="C151" s="31"/>
      <c r="D151" s="81"/>
      <c r="E151" s="86"/>
      <c r="F151" s="72"/>
      <c r="G151" s="118"/>
      <c r="H151" s="73"/>
      <c r="I151" s="72"/>
      <c r="J151" s="73"/>
      <c r="K151" s="72"/>
      <c r="L151" s="73"/>
      <c r="M151" s="72"/>
      <c r="N151" s="73"/>
      <c r="O151" s="73"/>
      <c r="P151" s="66"/>
      <c r="Q151" s="67"/>
    </row>
    <row r="152" customFormat="false" ht="12.75" hidden="true" customHeight="false" outlineLevel="0" collapsed="false">
      <c r="C152" s="31"/>
      <c r="D152" s="81"/>
      <c r="E152" s="86"/>
      <c r="F152" s="72"/>
      <c r="G152" s="118"/>
      <c r="H152" s="73"/>
      <c r="I152" s="72"/>
      <c r="J152" s="73"/>
      <c r="K152" s="72"/>
      <c r="L152" s="73"/>
      <c r="M152" s="72"/>
      <c r="N152" s="73"/>
      <c r="O152" s="73"/>
      <c r="P152" s="66"/>
      <c r="Q152" s="67"/>
    </row>
    <row r="153" customFormat="false" ht="12.75" hidden="false" customHeight="false" outlineLevel="0" collapsed="false">
      <c r="C153" s="31"/>
      <c r="D153" s="81"/>
      <c r="E153" s="138" t="s">
        <v>100</v>
      </c>
      <c r="F153" s="134" t="n">
        <f aca="false">+F157</f>
        <v>26241</v>
      </c>
      <c r="G153" s="139" t="n">
        <f aca="false">+G157</f>
        <v>26241</v>
      </c>
      <c r="H153" s="133"/>
      <c r="I153" s="134" t="n">
        <f aca="false">+I157</f>
        <v>26241</v>
      </c>
      <c r="J153" s="73"/>
      <c r="K153" s="72"/>
      <c r="L153" s="73"/>
      <c r="M153" s="72"/>
      <c r="N153" s="73"/>
      <c r="O153" s="73"/>
      <c r="P153" s="66"/>
      <c r="Q153" s="67"/>
    </row>
    <row r="154" customFormat="false" ht="12.75" hidden="false" customHeight="false" outlineLevel="0" collapsed="false">
      <c r="C154" s="31"/>
      <c r="D154" s="81" t="s">
        <v>56</v>
      </c>
      <c r="E154" s="33" t="s">
        <v>57</v>
      </c>
      <c r="F154" s="72"/>
      <c r="G154" s="118"/>
      <c r="H154" s="73"/>
      <c r="I154" s="72"/>
      <c r="J154" s="73"/>
      <c r="K154" s="72"/>
      <c r="L154" s="73"/>
      <c r="M154" s="72"/>
      <c r="N154" s="73"/>
      <c r="O154" s="73"/>
      <c r="P154" s="66"/>
      <c r="Q154" s="67"/>
    </row>
    <row r="155" customFormat="false" ht="12.75" hidden="false" customHeight="false" outlineLevel="0" collapsed="false">
      <c r="C155" s="31"/>
      <c r="D155" s="81"/>
      <c r="E155" s="82" t="s">
        <v>58</v>
      </c>
      <c r="F155" s="72"/>
      <c r="G155" s="118"/>
      <c r="H155" s="73"/>
      <c r="I155" s="72"/>
      <c r="J155" s="73"/>
      <c r="K155" s="72"/>
      <c r="L155" s="73"/>
      <c r="M155" s="72"/>
      <c r="N155" s="73"/>
      <c r="O155" s="73"/>
      <c r="P155" s="66"/>
      <c r="Q155" s="67"/>
    </row>
    <row r="156" customFormat="false" ht="12.75" hidden="false" customHeight="false" outlineLevel="0" collapsed="false">
      <c r="C156" s="31"/>
      <c r="D156" s="81"/>
      <c r="E156" s="82" t="s">
        <v>98</v>
      </c>
      <c r="F156" s="72"/>
      <c r="G156" s="118"/>
      <c r="H156" s="73"/>
      <c r="I156" s="72"/>
      <c r="J156" s="73"/>
      <c r="K156" s="72"/>
      <c r="L156" s="73"/>
      <c r="M156" s="72"/>
      <c r="N156" s="73"/>
      <c r="O156" s="73"/>
      <c r="P156" s="66"/>
      <c r="Q156" s="67"/>
    </row>
    <row r="157" customFormat="false" ht="12.75" hidden="false" customHeight="false" outlineLevel="0" collapsed="false">
      <c r="C157" s="31"/>
      <c r="D157" s="81"/>
      <c r="E157" s="82" t="s">
        <v>99</v>
      </c>
      <c r="F157" s="72" t="n">
        <f aca="false">+G157</f>
        <v>26241</v>
      </c>
      <c r="G157" s="118" t="n">
        <f aca="false">+I157</f>
        <v>26241</v>
      </c>
      <c r="H157" s="73"/>
      <c r="I157" s="72" t="n">
        <v>26241</v>
      </c>
      <c r="J157" s="73"/>
      <c r="K157" s="72"/>
      <c r="L157" s="73"/>
      <c r="M157" s="72"/>
      <c r="N157" s="73"/>
      <c r="O157" s="73"/>
      <c r="P157" s="66"/>
      <c r="Q157" s="67"/>
    </row>
    <row r="158" customFormat="false" ht="12.75" hidden="false" customHeight="false" outlineLevel="0" collapsed="false">
      <c r="C158" s="31"/>
      <c r="D158" s="81"/>
      <c r="E158" s="86" t="s">
        <v>47</v>
      </c>
      <c r="F158" s="72" t="n">
        <f aca="false">+G158</f>
        <v>26241</v>
      </c>
      <c r="G158" s="118" t="n">
        <f aca="false">+I158</f>
        <v>26241</v>
      </c>
      <c r="H158" s="73"/>
      <c r="I158" s="72" t="n">
        <v>26241</v>
      </c>
      <c r="J158" s="73"/>
      <c r="K158" s="72"/>
      <c r="L158" s="73"/>
      <c r="M158" s="72"/>
      <c r="N158" s="73"/>
      <c r="O158" s="73"/>
      <c r="P158" s="66"/>
      <c r="Q158" s="67"/>
    </row>
    <row r="159" customFormat="false" ht="12.75" hidden="false" customHeight="false" outlineLevel="0" collapsed="false">
      <c r="C159" s="31"/>
      <c r="D159" s="81"/>
      <c r="E159" s="86" t="s">
        <v>44</v>
      </c>
      <c r="F159" s="93" t="n">
        <f aca="false">F158/F157</f>
        <v>1</v>
      </c>
      <c r="G159" s="127" t="n">
        <f aca="false">G158/G157</f>
        <v>1</v>
      </c>
      <c r="H159" s="92"/>
      <c r="I159" s="93" t="n">
        <f aca="false">I158/I157</f>
        <v>1</v>
      </c>
      <c r="J159" s="92"/>
      <c r="K159" s="72"/>
      <c r="L159" s="73"/>
      <c r="M159" s="72"/>
      <c r="N159" s="73"/>
      <c r="O159" s="73"/>
      <c r="P159" s="66"/>
      <c r="Q159" s="67"/>
    </row>
    <row r="160" customFormat="false" ht="12.75" hidden="false" customHeight="false" outlineLevel="0" collapsed="false">
      <c r="C160" s="31"/>
      <c r="D160" s="81"/>
      <c r="E160" s="82"/>
      <c r="F160" s="93"/>
      <c r="G160" s="127"/>
      <c r="H160" s="92"/>
      <c r="I160" s="93"/>
      <c r="J160" s="92"/>
      <c r="K160" s="72"/>
      <c r="L160" s="73"/>
      <c r="M160" s="72"/>
      <c r="N160" s="73"/>
      <c r="O160" s="73"/>
      <c r="P160" s="66"/>
      <c r="Q160" s="67"/>
    </row>
    <row r="161" customFormat="false" ht="13.5" hidden="false" customHeight="false" outlineLevel="0" collapsed="false">
      <c r="C161" s="96" t="n">
        <v>754</v>
      </c>
      <c r="D161" s="140"/>
      <c r="E161" s="61" t="s">
        <v>101</v>
      </c>
      <c r="F161" s="62" t="n">
        <f aca="false">F166</f>
        <v>1200</v>
      </c>
      <c r="G161" s="132" t="n">
        <f aca="false">G166</f>
        <v>1200</v>
      </c>
      <c r="H161" s="63"/>
      <c r="I161" s="62" t="n">
        <f aca="false">I166</f>
        <v>1200</v>
      </c>
      <c r="J161" s="65"/>
      <c r="K161" s="64"/>
      <c r="L161" s="65"/>
      <c r="M161" s="64"/>
      <c r="N161" s="65"/>
      <c r="O161" s="65"/>
      <c r="P161" s="66"/>
      <c r="Q161" s="67"/>
    </row>
    <row r="162" customFormat="false" ht="13.5" hidden="false" customHeight="false" outlineLevel="0" collapsed="false">
      <c r="C162" s="96"/>
      <c r="D162" s="141"/>
      <c r="E162" s="33" t="s">
        <v>102</v>
      </c>
      <c r="F162" s="70"/>
      <c r="G162" s="123"/>
      <c r="H162" s="71"/>
      <c r="I162" s="70"/>
      <c r="J162" s="73"/>
      <c r="K162" s="72"/>
      <c r="L162" s="73"/>
      <c r="M162" s="72"/>
      <c r="N162" s="73"/>
      <c r="O162" s="73"/>
      <c r="P162" s="66"/>
      <c r="Q162" s="67"/>
    </row>
    <row r="163" customFormat="false" ht="12.75" hidden="false" customHeight="false" outlineLevel="0" collapsed="false">
      <c r="C163" s="96"/>
      <c r="D163" s="141"/>
      <c r="E163" s="74" t="s">
        <v>47</v>
      </c>
      <c r="F163" s="70" t="n">
        <f aca="false">+G163</f>
        <v>1200</v>
      </c>
      <c r="G163" s="123" t="n">
        <f aca="false">+I163</f>
        <v>1200</v>
      </c>
      <c r="H163" s="71"/>
      <c r="I163" s="70" t="n">
        <v>1200</v>
      </c>
      <c r="J163" s="73"/>
      <c r="K163" s="72"/>
      <c r="L163" s="73"/>
      <c r="M163" s="72"/>
      <c r="N163" s="73"/>
      <c r="O163" s="73"/>
      <c r="P163" s="66"/>
      <c r="Q163" s="67"/>
    </row>
    <row r="164" customFormat="false" ht="12.75" hidden="false" customHeight="false" outlineLevel="0" collapsed="false">
      <c r="C164" s="96"/>
      <c r="D164" s="141"/>
      <c r="E164" s="74" t="s">
        <v>44</v>
      </c>
      <c r="F164" s="75" t="n">
        <v>1</v>
      </c>
      <c r="G164" s="124" t="n">
        <v>1</v>
      </c>
      <c r="H164" s="76"/>
      <c r="I164" s="75" t="n">
        <v>1</v>
      </c>
      <c r="J164" s="73"/>
      <c r="K164" s="72"/>
      <c r="L164" s="73"/>
      <c r="M164" s="72"/>
      <c r="N164" s="73"/>
      <c r="O164" s="73"/>
      <c r="P164" s="66"/>
      <c r="Q164" s="67"/>
    </row>
    <row r="165" customFormat="false" ht="12.75" hidden="false" customHeight="false" outlineLevel="0" collapsed="false">
      <c r="C165" s="96"/>
      <c r="D165" s="141"/>
      <c r="E165" s="74"/>
      <c r="F165" s="75"/>
      <c r="G165" s="124"/>
      <c r="H165" s="76"/>
      <c r="I165" s="75"/>
      <c r="J165" s="73"/>
      <c r="K165" s="72"/>
      <c r="L165" s="73"/>
      <c r="M165" s="72"/>
      <c r="N165" s="73"/>
      <c r="O165" s="73"/>
      <c r="P165" s="66"/>
      <c r="Q165" s="67"/>
    </row>
    <row r="166" customFormat="false" ht="12.75" hidden="false" customHeight="false" outlineLevel="0" collapsed="false">
      <c r="C166" s="31"/>
      <c r="D166" s="98"/>
      <c r="E166" s="78" t="s">
        <v>103</v>
      </c>
      <c r="F166" s="79" t="n">
        <f aca="false">F168</f>
        <v>1200</v>
      </c>
      <c r="G166" s="126" t="n">
        <f aca="false">G168</f>
        <v>1200</v>
      </c>
      <c r="H166" s="80"/>
      <c r="I166" s="79" t="n">
        <f aca="false">I168</f>
        <v>1200</v>
      </c>
      <c r="J166" s="73"/>
      <c r="K166" s="72"/>
      <c r="L166" s="73"/>
      <c r="M166" s="72"/>
      <c r="N166" s="73"/>
      <c r="O166" s="73"/>
      <c r="P166" s="66"/>
      <c r="Q166" s="67"/>
    </row>
    <row r="167" customFormat="false" ht="12.75" hidden="false" customHeight="false" outlineLevel="0" collapsed="false">
      <c r="C167" s="31"/>
      <c r="D167" s="81" t="s">
        <v>56</v>
      </c>
      <c r="E167" s="33" t="s">
        <v>104</v>
      </c>
      <c r="F167" s="72"/>
      <c r="G167" s="118"/>
      <c r="H167" s="73"/>
      <c r="I167" s="72"/>
      <c r="J167" s="73"/>
      <c r="K167" s="72"/>
      <c r="L167" s="73"/>
      <c r="M167" s="72"/>
      <c r="N167" s="73"/>
      <c r="O167" s="73"/>
      <c r="P167" s="66"/>
      <c r="Q167" s="67"/>
    </row>
    <row r="168" customFormat="false" ht="12.75" hidden="false" customHeight="false" outlineLevel="0" collapsed="false">
      <c r="C168" s="31"/>
      <c r="D168" s="81"/>
      <c r="E168" s="82" t="s">
        <v>105</v>
      </c>
      <c r="F168" s="72" t="n">
        <f aca="false">G168</f>
        <v>1200</v>
      </c>
      <c r="G168" s="118" t="n">
        <f aca="false">I168</f>
        <v>1200</v>
      </c>
      <c r="H168" s="73"/>
      <c r="I168" s="72" t="n">
        <v>1200</v>
      </c>
      <c r="J168" s="73"/>
      <c r="K168" s="72"/>
      <c r="L168" s="73"/>
      <c r="M168" s="72"/>
      <c r="N168" s="73"/>
      <c r="O168" s="73"/>
      <c r="P168" s="66"/>
      <c r="Q168" s="67"/>
    </row>
    <row r="169" customFormat="false" ht="12" hidden="false" customHeight="true" outlineLevel="0" collapsed="false">
      <c r="C169" s="31"/>
      <c r="D169" s="81"/>
      <c r="E169" s="82" t="s">
        <v>106</v>
      </c>
      <c r="F169" s="72"/>
      <c r="G169" s="118"/>
      <c r="H169" s="73"/>
      <c r="I169" s="72"/>
      <c r="J169" s="73"/>
      <c r="K169" s="72"/>
      <c r="L169" s="73"/>
      <c r="M169" s="72"/>
      <c r="N169" s="73"/>
      <c r="O169" s="73"/>
      <c r="P169" s="66"/>
      <c r="Q169" s="67"/>
    </row>
    <row r="170" s="36" customFormat="true" ht="8.25" hidden="true" customHeight="true" outlineLevel="0" collapsed="false">
      <c r="C170" s="31"/>
      <c r="D170" s="81"/>
      <c r="E170" s="82"/>
      <c r="F170" s="72"/>
      <c r="G170" s="118"/>
      <c r="H170" s="73"/>
      <c r="I170" s="72"/>
      <c r="J170" s="73"/>
      <c r="K170" s="72"/>
      <c r="L170" s="73"/>
      <c r="M170" s="72"/>
      <c r="N170" s="73"/>
      <c r="O170" s="73"/>
      <c r="P170" s="66"/>
      <c r="Q170" s="66"/>
    </row>
    <row r="171" s="36" customFormat="true" ht="0.75" hidden="false" customHeight="true" outlineLevel="0" collapsed="false">
      <c r="C171" s="31"/>
      <c r="D171" s="81"/>
      <c r="E171" s="82"/>
      <c r="F171" s="72"/>
      <c r="G171" s="118"/>
      <c r="H171" s="73"/>
      <c r="I171" s="72"/>
      <c r="J171" s="73"/>
      <c r="K171" s="72"/>
      <c r="L171" s="73"/>
      <c r="M171" s="72"/>
      <c r="N171" s="73"/>
      <c r="O171" s="73"/>
      <c r="P171" s="66"/>
      <c r="Q171" s="66"/>
    </row>
    <row r="172" s="36" customFormat="true" ht="0.75" hidden="true" customHeight="true" outlineLevel="0" collapsed="false">
      <c r="C172" s="31"/>
      <c r="D172" s="81"/>
      <c r="E172" s="82"/>
      <c r="F172" s="72"/>
      <c r="G172" s="118"/>
      <c r="H172" s="73"/>
      <c r="I172" s="72"/>
      <c r="J172" s="73"/>
      <c r="K172" s="72"/>
      <c r="L172" s="73"/>
      <c r="M172" s="72"/>
      <c r="N172" s="73"/>
      <c r="O172" s="73"/>
      <c r="P172" s="66"/>
      <c r="Q172" s="66"/>
    </row>
    <row r="173" s="36" customFormat="true" ht="0.75" hidden="true" customHeight="true" outlineLevel="0" collapsed="false">
      <c r="C173" s="31"/>
      <c r="D173" s="81"/>
      <c r="E173" s="82"/>
      <c r="F173" s="72"/>
      <c r="G173" s="118"/>
      <c r="H173" s="73"/>
      <c r="I173" s="72"/>
      <c r="J173" s="73"/>
      <c r="K173" s="72"/>
      <c r="L173" s="73"/>
      <c r="M173" s="72"/>
      <c r="N173" s="73"/>
      <c r="O173" s="73"/>
      <c r="P173" s="66"/>
      <c r="Q173" s="66"/>
    </row>
    <row r="174" s="36" customFormat="true" ht="0.75" hidden="true" customHeight="true" outlineLevel="0" collapsed="false">
      <c r="C174" s="31"/>
      <c r="D174" s="81"/>
      <c r="E174" s="82"/>
      <c r="F174" s="72"/>
      <c r="G174" s="118"/>
      <c r="H174" s="73"/>
      <c r="I174" s="72"/>
      <c r="J174" s="73"/>
      <c r="K174" s="72"/>
      <c r="L174" s="73"/>
      <c r="M174" s="72"/>
      <c r="N174" s="73"/>
      <c r="O174" s="73"/>
      <c r="P174" s="66"/>
      <c r="Q174" s="66"/>
    </row>
    <row r="175" s="36" customFormat="true" ht="14.25" hidden="true" customHeight="true" outlineLevel="0" collapsed="false">
      <c r="C175" s="31"/>
      <c r="D175" s="81"/>
      <c r="E175" s="82"/>
      <c r="F175" s="72"/>
      <c r="G175" s="118"/>
      <c r="H175" s="73"/>
      <c r="I175" s="72"/>
      <c r="J175" s="73"/>
      <c r="K175" s="72"/>
      <c r="L175" s="73"/>
      <c r="M175" s="72"/>
      <c r="N175" s="73"/>
      <c r="O175" s="73"/>
      <c r="P175" s="66"/>
      <c r="Q175" s="66"/>
    </row>
    <row r="176" s="36" customFormat="true" ht="14.25" hidden="false" customHeight="true" outlineLevel="0" collapsed="false">
      <c r="C176" s="31"/>
      <c r="D176" s="81"/>
      <c r="E176" s="86" t="s">
        <v>47</v>
      </c>
      <c r="F176" s="72" t="n">
        <f aca="false">+G176</f>
        <v>1200</v>
      </c>
      <c r="G176" s="118" t="n">
        <f aca="false">+I176</f>
        <v>1200</v>
      </c>
      <c r="H176" s="73"/>
      <c r="I176" s="72" t="n">
        <v>1200</v>
      </c>
      <c r="J176" s="73"/>
      <c r="K176" s="72"/>
      <c r="L176" s="73"/>
      <c r="M176" s="72"/>
      <c r="N176" s="73"/>
      <c r="O176" s="73"/>
      <c r="P176" s="66"/>
      <c r="Q176" s="66"/>
    </row>
    <row r="177" s="36" customFormat="true" ht="14.25" hidden="false" customHeight="true" outlineLevel="0" collapsed="false">
      <c r="C177" s="31"/>
      <c r="D177" s="81"/>
      <c r="E177" s="86" t="s">
        <v>44</v>
      </c>
      <c r="F177" s="93" t="n">
        <f aca="false">F176/F166</f>
        <v>1</v>
      </c>
      <c r="G177" s="127" t="n">
        <f aca="false">G176/G166</f>
        <v>1</v>
      </c>
      <c r="H177" s="92"/>
      <c r="I177" s="93" t="n">
        <f aca="false">I176/I166</f>
        <v>1</v>
      </c>
      <c r="J177" s="73"/>
      <c r="K177" s="72"/>
      <c r="L177" s="73"/>
      <c r="M177" s="72"/>
      <c r="N177" s="73"/>
      <c r="O177" s="73"/>
      <c r="P177" s="66"/>
      <c r="Q177" s="66"/>
    </row>
    <row r="178" s="36" customFormat="true" ht="14.25" hidden="false" customHeight="true" outlineLevel="0" collapsed="false">
      <c r="C178" s="31"/>
      <c r="D178" s="81"/>
      <c r="E178" s="86"/>
      <c r="F178" s="93"/>
      <c r="G178" s="127"/>
      <c r="H178" s="92"/>
      <c r="I178" s="93"/>
      <c r="J178" s="73"/>
      <c r="K178" s="72"/>
      <c r="L178" s="73"/>
      <c r="M178" s="72"/>
      <c r="N178" s="73"/>
      <c r="O178" s="73"/>
      <c r="P178" s="66"/>
      <c r="Q178" s="66"/>
    </row>
    <row r="179" s="36" customFormat="true" ht="6" hidden="false" customHeight="true" outlineLevel="0" collapsed="false">
      <c r="C179" s="31"/>
      <c r="D179" s="81"/>
      <c r="E179" s="86"/>
      <c r="F179" s="93"/>
      <c r="G179" s="127"/>
      <c r="H179" s="92"/>
      <c r="I179" s="93"/>
      <c r="J179" s="73"/>
      <c r="K179" s="72"/>
      <c r="L179" s="73"/>
      <c r="M179" s="72"/>
      <c r="N179" s="73"/>
      <c r="O179" s="73"/>
      <c r="P179" s="66"/>
      <c r="Q179" s="66"/>
    </row>
    <row r="180" customFormat="false" ht="12.75" hidden="false" customHeight="false" outlineLevel="0" collapsed="false">
      <c r="C180" s="96" t="n">
        <v>756</v>
      </c>
      <c r="D180" s="141"/>
      <c r="E180" s="33" t="s">
        <v>107</v>
      </c>
      <c r="F180" s="72"/>
      <c r="G180" s="118"/>
      <c r="H180" s="73"/>
      <c r="I180" s="72"/>
      <c r="J180" s="73"/>
      <c r="K180" s="72"/>
      <c r="L180" s="73"/>
      <c r="M180" s="72"/>
      <c r="N180" s="73"/>
      <c r="O180" s="73"/>
      <c r="P180" s="66"/>
      <c r="Q180" s="67"/>
    </row>
    <row r="181" customFormat="false" ht="12.75" hidden="false" customHeight="false" outlineLevel="0" collapsed="false">
      <c r="C181" s="31"/>
      <c r="D181" s="81"/>
      <c r="E181" s="33" t="s">
        <v>108</v>
      </c>
      <c r="F181" s="70" t="n">
        <f aca="false">F187+F198+F232+F280+F294</f>
        <v>6706200</v>
      </c>
      <c r="G181" s="123" t="n">
        <f aca="false">G187+G198+G232+G280+G294</f>
        <v>6706200</v>
      </c>
      <c r="H181" s="71" t="n">
        <f aca="false">H187+H198+H232+H280+H294</f>
        <v>6706200</v>
      </c>
      <c r="I181" s="70"/>
      <c r="J181" s="71"/>
      <c r="K181" s="70"/>
      <c r="L181" s="71"/>
      <c r="M181" s="70"/>
      <c r="N181" s="71"/>
      <c r="O181" s="71"/>
      <c r="P181" s="66"/>
      <c r="Q181" s="67"/>
    </row>
    <row r="182" customFormat="false" ht="13.5" hidden="false" customHeight="false" outlineLevel="0" collapsed="false">
      <c r="C182" s="31"/>
      <c r="D182" s="128"/>
      <c r="E182" s="61" t="s">
        <v>109</v>
      </c>
      <c r="F182" s="64"/>
      <c r="G182" s="142"/>
      <c r="H182" s="65"/>
      <c r="I182" s="64"/>
      <c r="J182" s="65"/>
      <c r="K182" s="64"/>
      <c r="L182" s="65"/>
      <c r="M182" s="64"/>
      <c r="N182" s="65"/>
      <c r="O182" s="65"/>
      <c r="P182" s="66"/>
      <c r="Q182" s="67"/>
    </row>
    <row r="183" customFormat="false" ht="13.5" hidden="false" customHeight="false" outlineLevel="0" collapsed="false">
      <c r="C183" s="31"/>
      <c r="D183" s="128"/>
      <c r="E183" s="74" t="s">
        <v>47</v>
      </c>
      <c r="F183" s="70" t="n">
        <f aca="false">+G183</f>
        <v>3437029.55</v>
      </c>
      <c r="G183" s="123" t="n">
        <f aca="false">+H183</f>
        <v>3437029.55</v>
      </c>
      <c r="H183" s="71" t="n">
        <f aca="false">H190+H201+H235+H282+H296</f>
        <v>3437029.55</v>
      </c>
      <c r="I183" s="72"/>
      <c r="J183" s="73"/>
      <c r="K183" s="72"/>
      <c r="L183" s="73"/>
      <c r="M183" s="72"/>
      <c r="N183" s="73"/>
      <c r="O183" s="73"/>
      <c r="P183" s="66"/>
      <c r="Q183" s="67"/>
    </row>
    <row r="184" customFormat="false" ht="12.75" hidden="false" customHeight="false" outlineLevel="0" collapsed="false">
      <c r="C184" s="31"/>
      <c r="D184" s="128"/>
      <c r="E184" s="74" t="s">
        <v>44</v>
      </c>
      <c r="F184" s="75" t="n">
        <f aca="false">F183/F181</f>
        <v>0.512515217261639</v>
      </c>
      <c r="G184" s="124" t="n">
        <f aca="false">G183/G181</f>
        <v>0.512515217261639</v>
      </c>
      <c r="H184" s="76" t="n">
        <f aca="false">H183/H181</f>
        <v>0.512515217261639</v>
      </c>
      <c r="I184" s="72"/>
      <c r="J184" s="73"/>
      <c r="K184" s="72"/>
      <c r="L184" s="73"/>
      <c r="M184" s="72"/>
      <c r="N184" s="73"/>
      <c r="O184" s="73"/>
      <c r="P184" s="66"/>
      <c r="Q184" s="67"/>
    </row>
    <row r="185" customFormat="false" ht="12.75" hidden="false" customHeight="false" outlineLevel="0" collapsed="false">
      <c r="C185" s="31"/>
      <c r="D185" s="128"/>
      <c r="E185" s="74"/>
      <c r="F185" s="75"/>
      <c r="G185" s="124"/>
      <c r="H185" s="76"/>
      <c r="I185" s="72"/>
      <c r="J185" s="73"/>
      <c r="K185" s="72"/>
      <c r="L185" s="73"/>
      <c r="M185" s="72"/>
      <c r="N185" s="73"/>
      <c r="O185" s="73"/>
      <c r="P185" s="66"/>
      <c r="Q185" s="67"/>
    </row>
    <row r="186" customFormat="false" ht="12.75" hidden="false" customHeight="false" outlineLevel="0" collapsed="false">
      <c r="C186" s="31"/>
      <c r="D186" s="128"/>
      <c r="E186" s="74"/>
      <c r="F186" s="75"/>
      <c r="G186" s="124"/>
      <c r="H186" s="76"/>
      <c r="I186" s="72"/>
      <c r="J186" s="73"/>
      <c r="K186" s="72"/>
      <c r="L186" s="73"/>
      <c r="M186" s="72"/>
      <c r="N186" s="73"/>
      <c r="O186" s="73"/>
      <c r="P186" s="66"/>
      <c r="Q186" s="67"/>
    </row>
    <row r="187" customFormat="false" ht="12.75" hidden="false" customHeight="false" outlineLevel="0" collapsed="false">
      <c r="C187" s="31"/>
      <c r="D187" s="143"/>
      <c r="E187" s="78" t="s">
        <v>110</v>
      </c>
      <c r="F187" s="79" t="n">
        <f aca="false">F189+F193</f>
        <v>13050</v>
      </c>
      <c r="G187" s="126" t="n">
        <f aca="false">G189+G193</f>
        <v>13050</v>
      </c>
      <c r="H187" s="80" t="n">
        <f aca="false">H189+H193</f>
        <v>13050</v>
      </c>
      <c r="I187" s="79"/>
      <c r="J187" s="73"/>
      <c r="K187" s="72"/>
      <c r="L187" s="73"/>
      <c r="M187" s="72"/>
      <c r="N187" s="73"/>
      <c r="O187" s="73"/>
      <c r="P187" s="66"/>
      <c r="Q187" s="67"/>
    </row>
    <row r="188" customFormat="false" ht="12.75" hidden="false" customHeight="false" outlineLevel="0" collapsed="false">
      <c r="C188" s="31"/>
      <c r="D188" s="128" t="s">
        <v>111</v>
      </c>
      <c r="E188" s="33" t="s">
        <v>112</v>
      </c>
      <c r="F188" s="72"/>
      <c r="G188" s="118"/>
      <c r="H188" s="73"/>
      <c r="I188" s="72"/>
      <c r="J188" s="73"/>
      <c r="K188" s="72"/>
      <c r="L188" s="73"/>
      <c r="M188" s="72"/>
      <c r="N188" s="73"/>
      <c r="O188" s="73"/>
      <c r="P188" s="66"/>
      <c r="Q188" s="67"/>
    </row>
    <row r="189" customFormat="false" ht="12.75" hidden="false" customHeight="false" outlineLevel="0" collapsed="false">
      <c r="C189" s="31"/>
      <c r="D189" s="105"/>
      <c r="E189" s="117" t="s">
        <v>113</v>
      </c>
      <c r="F189" s="72" t="n">
        <v>13000</v>
      </c>
      <c r="G189" s="118" t="n">
        <v>13000</v>
      </c>
      <c r="H189" s="73" t="n">
        <v>13000</v>
      </c>
      <c r="I189" s="72"/>
      <c r="J189" s="73"/>
      <c r="K189" s="72"/>
      <c r="L189" s="73"/>
      <c r="M189" s="72"/>
      <c r="N189" s="73"/>
      <c r="O189" s="73"/>
      <c r="P189" s="66"/>
      <c r="Q189" s="67"/>
    </row>
    <row r="190" customFormat="false" ht="12.75" hidden="false" customHeight="false" outlineLevel="0" collapsed="false">
      <c r="C190" s="31"/>
      <c r="D190" s="105"/>
      <c r="E190" s="106" t="s">
        <v>47</v>
      </c>
      <c r="F190" s="72" t="n">
        <f aca="false">+G190</f>
        <v>4567</v>
      </c>
      <c r="G190" s="118" t="n">
        <f aca="false">+H190</f>
        <v>4567</v>
      </c>
      <c r="H190" s="73" t="n">
        <v>4567</v>
      </c>
      <c r="I190" s="72"/>
      <c r="J190" s="73"/>
      <c r="K190" s="72"/>
      <c r="L190" s="73"/>
      <c r="M190" s="72"/>
      <c r="N190" s="73"/>
      <c r="O190" s="73"/>
      <c r="P190" s="66"/>
      <c r="Q190" s="67"/>
    </row>
    <row r="191" customFormat="false" ht="12.75" hidden="false" customHeight="false" outlineLevel="0" collapsed="false">
      <c r="C191" s="31"/>
      <c r="D191" s="105"/>
      <c r="E191" s="106" t="s">
        <v>44</v>
      </c>
      <c r="F191" s="93" t="n">
        <f aca="false">F190/F189</f>
        <v>0.351307692307692</v>
      </c>
      <c r="G191" s="127" t="n">
        <f aca="false">G190/G189</f>
        <v>0.351307692307692</v>
      </c>
      <c r="H191" s="92" t="n">
        <f aca="false">H190/H189</f>
        <v>0.351307692307692</v>
      </c>
      <c r="I191" s="72"/>
      <c r="J191" s="73"/>
      <c r="K191" s="72"/>
      <c r="L191" s="73"/>
      <c r="M191" s="72"/>
      <c r="N191" s="73"/>
      <c r="O191" s="73"/>
      <c r="P191" s="66"/>
      <c r="Q191" s="67"/>
    </row>
    <row r="192" customFormat="false" ht="12.75" hidden="false" customHeight="false" outlineLevel="0" collapsed="false">
      <c r="C192" s="31"/>
      <c r="D192" s="105"/>
      <c r="E192" s="106"/>
      <c r="F192" s="93"/>
      <c r="G192" s="127"/>
      <c r="H192" s="92"/>
      <c r="I192" s="72"/>
      <c r="J192" s="73"/>
      <c r="K192" s="72"/>
      <c r="L192" s="73"/>
      <c r="M192" s="72"/>
      <c r="N192" s="73"/>
      <c r="O192" s="73"/>
      <c r="P192" s="66"/>
      <c r="Q192" s="67"/>
    </row>
    <row r="193" customFormat="false" ht="12.75" hidden="false" customHeight="false" outlineLevel="0" collapsed="false">
      <c r="C193" s="31"/>
      <c r="D193" s="105" t="s">
        <v>81</v>
      </c>
      <c r="E193" s="144" t="s">
        <v>114</v>
      </c>
      <c r="F193" s="72" t="n">
        <v>50</v>
      </c>
      <c r="G193" s="118" t="n">
        <v>50</v>
      </c>
      <c r="H193" s="73" t="n">
        <v>50</v>
      </c>
      <c r="I193" s="72"/>
      <c r="J193" s="73"/>
      <c r="K193" s="72"/>
      <c r="L193" s="73"/>
      <c r="M193" s="72"/>
      <c r="N193" s="73"/>
      <c r="O193" s="73"/>
      <c r="P193" s="66"/>
      <c r="Q193" s="67"/>
    </row>
    <row r="194" customFormat="false" ht="12.75" hidden="false" customHeight="false" outlineLevel="0" collapsed="false">
      <c r="C194" s="31"/>
      <c r="D194" s="105"/>
      <c r="E194" s="106" t="s">
        <v>115</v>
      </c>
      <c r="F194" s="72"/>
      <c r="G194" s="118"/>
      <c r="H194" s="73"/>
      <c r="I194" s="72"/>
      <c r="J194" s="73"/>
      <c r="K194" s="72"/>
      <c r="L194" s="73"/>
      <c r="M194" s="72"/>
      <c r="N194" s="73"/>
      <c r="O194" s="73"/>
      <c r="P194" s="66"/>
      <c r="Q194" s="67"/>
    </row>
    <row r="195" customFormat="false" ht="12.75" hidden="false" customHeight="false" outlineLevel="0" collapsed="false">
      <c r="C195" s="31"/>
      <c r="D195" s="105"/>
      <c r="E195" s="106" t="s">
        <v>47</v>
      </c>
      <c r="F195" s="72" t="n">
        <v>0</v>
      </c>
      <c r="G195" s="118" t="n">
        <v>0</v>
      </c>
      <c r="H195" s="73" t="n">
        <v>0</v>
      </c>
      <c r="I195" s="72"/>
      <c r="J195" s="73"/>
      <c r="K195" s="72"/>
      <c r="L195" s="73"/>
      <c r="M195" s="72"/>
      <c r="N195" s="73"/>
      <c r="O195" s="73"/>
      <c r="P195" s="66"/>
      <c r="Q195" s="67"/>
    </row>
    <row r="196" customFormat="false" ht="12.75" hidden="false" customHeight="false" outlineLevel="0" collapsed="false">
      <c r="C196" s="31"/>
      <c r="D196" s="81"/>
      <c r="E196" s="86" t="s">
        <v>44</v>
      </c>
      <c r="F196" s="72"/>
      <c r="G196" s="118"/>
      <c r="H196" s="73"/>
      <c r="I196" s="72"/>
      <c r="J196" s="73"/>
      <c r="K196" s="72"/>
      <c r="L196" s="73"/>
      <c r="M196" s="72"/>
      <c r="N196" s="73"/>
      <c r="O196" s="73"/>
      <c r="P196" s="66"/>
      <c r="Q196" s="67"/>
    </row>
    <row r="197" customFormat="false" ht="12.75" hidden="false" customHeight="false" outlineLevel="0" collapsed="false">
      <c r="C197" s="31"/>
      <c r="D197" s="143"/>
      <c r="E197" s="78" t="s">
        <v>116</v>
      </c>
      <c r="F197" s="66"/>
      <c r="G197" s="145"/>
      <c r="H197" s="82"/>
      <c r="I197" s="66"/>
      <c r="J197" s="82"/>
      <c r="K197" s="66"/>
      <c r="L197" s="82"/>
      <c r="M197" s="66"/>
      <c r="N197" s="82"/>
      <c r="O197" s="82"/>
      <c r="P197" s="66"/>
      <c r="Q197" s="67"/>
    </row>
    <row r="198" customFormat="false" ht="12.75" hidden="false" customHeight="false" outlineLevel="0" collapsed="false">
      <c r="C198" s="31"/>
      <c r="D198" s="143"/>
      <c r="E198" s="78" t="s">
        <v>117</v>
      </c>
      <c r="F198" s="79" t="n">
        <f aca="false">F204+F207+F210+F213+F216+F227</f>
        <v>1722950</v>
      </c>
      <c r="G198" s="126" t="n">
        <f aca="false">G204+G207+G210+G213+G216+G227</f>
        <v>1722950</v>
      </c>
      <c r="H198" s="80" t="n">
        <f aca="false">H204+H207+H210+H213+H216+H227</f>
        <v>1722950</v>
      </c>
      <c r="I198" s="66"/>
      <c r="J198" s="82"/>
      <c r="K198" s="66"/>
      <c r="L198" s="82"/>
      <c r="M198" s="66"/>
      <c r="N198" s="82"/>
      <c r="O198" s="82"/>
      <c r="P198" s="66"/>
      <c r="Q198" s="67"/>
    </row>
    <row r="199" customFormat="false" ht="12.75" hidden="false" customHeight="false" outlineLevel="0" collapsed="false">
      <c r="C199" s="31"/>
      <c r="D199" s="128"/>
      <c r="E199" s="78" t="s">
        <v>118</v>
      </c>
      <c r="F199" s="66"/>
      <c r="G199" s="145"/>
      <c r="H199" s="82"/>
      <c r="I199" s="66"/>
      <c r="J199" s="82"/>
      <c r="K199" s="66"/>
      <c r="L199" s="82"/>
      <c r="M199" s="66"/>
      <c r="N199" s="82"/>
      <c r="O199" s="82"/>
      <c r="P199" s="66"/>
      <c r="Q199" s="67"/>
    </row>
    <row r="200" customFormat="false" ht="12.75" hidden="false" customHeight="false" outlineLevel="0" collapsed="false">
      <c r="C200" s="31"/>
      <c r="D200" s="128"/>
      <c r="E200" s="78" t="s">
        <v>119</v>
      </c>
      <c r="F200" s="66"/>
      <c r="G200" s="145"/>
      <c r="H200" s="82"/>
      <c r="I200" s="66"/>
      <c r="J200" s="82"/>
      <c r="K200" s="66"/>
      <c r="L200" s="82"/>
      <c r="M200" s="66"/>
      <c r="N200" s="82"/>
      <c r="O200" s="82"/>
      <c r="P200" s="66"/>
      <c r="Q200" s="67"/>
    </row>
    <row r="201" customFormat="false" ht="12.75" hidden="false" customHeight="false" outlineLevel="0" collapsed="false">
      <c r="C201" s="31"/>
      <c r="D201" s="128"/>
      <c r="E201" s="74" t="s">
        <v>47</v>
      </c>
      <c r="F201" s="70" t="n">
        <f aca="false">+G201</f>
        <v>943123.11</v>
      </c>
      <c r="G201" s="123" t="n">
        <f aca="false">+H201</f>
        <v>943123.11</v>
      </c>
      <c r="H201" s="71" t="n">
        <f aca="false">+H205+H208+H211+H214+H228+H229</f>
        <v>943123.11</v>
      </c>
      <c r="I201" s="66"/>
      <c r="J201" s="82"/>
      <c r="K201" s="66"/>
      <c r="L201" s="82"/>
      <c r="M201" s="66"/>
      <c r="N201" s="82"/>
      <c r="O201" s="82"/>
      <c r="P201" s="66"/>
      <c r="Q201" s="67"/>
    </row>
    <row r="202" customFormat="false" ht="12.75" hidden="false" customHeight="false" outlineLevel="0" collapsed="false">
      <c r="C202" s="31"/>
      <c r="D202" s="128"/>
      <c r="E202" s="74" t="s">
        <v>44</v>
      </c>
      <c r="F202" s="75" t="n">
        <f aca="false">F201/F198</f>
        <v>0.54738855451406</v>
      </c>
      <c r="G202" s="124" t="n">
        <f aca="false">G201/G198</f>
        <v>0.54738855451406</v>
      </c>
      <c r="H202" s="76" t="n">
        <f aca="false">H201/H198</f>
        <v>0.54738855451406</v>
      </c>
      <c r="I202" s="66"/>
      <c r="J202" s="82"/>
      <c r="K202" s="66"/>
      <c r="L202" s="82"/>
      <c r="M202" s="66"/>
      <c r="N202" s="82"/>
      <c r="O202" s="82"/>
      <c r="P202" s="66"/>
      <c r="Q202" s="67"/>
    </row>
    <row r="203" customFormat="false" ht="12.75" hidden="false" customHeight="false" outlineLevel="0" collapsed="false">
      <c r="C203" s="31"/>
      <c r="D203" s="128"/>
      <c r="E203" s="74"/>
      <c r="F203" s="66"/>
      <c r="G203" s="145"/>
      <c r="H203" s="82"/>
      <c r="I203" s="66"/>
      <c r="J203" s="82"/>
      <c r="K203" s="66"/>
      <c r="L203" s="82"/>
      <c r="M203" s="66"/>
      <c r="N203" s="82"/>
      <c r="O203" s="82"/>
      <c r="P203" s="66"/>
      <c r="Q203" s="67"/>
    </row>
    <row r="204" customFormat="false" ht="12.75" hidden="false" customHeight="false" outlineLevel="0" collapsed="false">
      <c r="C204" s="31"/>
      <c r="D204" s="128" t="s">
        <v>120</v>
      </c>
      <c r="E204" s="33" t="s">
        <v>121</v>
      </c>
      <c r="F204" s="72" t="n">
        <f aca="false">G204</f>
        <v>1600000</v>
      </c>
      <c r="G204" s="118" t="n">
        <f aca="false">H204</f>
        <v>1600000</v>
      </c>
      <c r="H204" s="73" t="n">
        <v>1600000</v>
      </c>
      <c r="I204" s="66"/>
      <c r="J204" s="82"/>
      <c r="K204" s="66"/>
      <c r="L204" s="82"/>
      <c r="M204" s="66"/>
      <c r="N204" s="82"/>
      <c r="O204" s="82"/>
      <c r="P204" s="66"/>
      <c r="Q204" s="67"/>
    </row>
    <row r="205" customFormat="false" ht="12.75" hidden="false" customHeight="false" outlineLevel="0" collapsed="false">
      <c r="C205" s="31"/>
      <c r="D205" s="128"/>
      <c r="E205" s="86" t="s">
        <v>47</v>
      </c>
      <c r="F205" s="72" t="n">
        <f aca="false">+G205</f>
        <v>870705</v>
      </c>
      <c r="G205" s="118" t="n">
        <f aca="false">+H205</f>
        <v>870705</v>
      </c>
      <c r="H205" s="73" t="n">
        <v>870705</v>
      </c>
      <c r="I205" s="67"/>
      <c r="J205" s="82"/>
      <c r="K205" s="67"/>
      <c r="L205" s="82"/>
      <c r="M205" s="66"/>
      <c r="N205" s="82"/>
      <c r="O205" s="82"/>
      <c r="P205" s="66"/>
      <c r="Q205" s="67"/>
    </row>
    <row r="206" customFormat="false" ht="12.75" hidden="false" customHeight="false" outlineLevel="0" collapsed="false">
      <c r="C206" s="31"/>
      <c r="D206" s="128"/>
      <c r="E206" s="86" t="s">
        <v>44</v>
      </c>
      <c r="F206" s="93" t="n">
        <f aca="false">F205/F204</f>
        <v>0.544190625</v>
      </c>
      <c r="G206" s="127" t="n">
        <f aca="false">G205/G204</f>
        <v>0.544190625</v>
      </c>
      <c r="H206" s="92" t="n">
        <f aca="false">H205/H204</f>
        <v>0.544190625</v>
      </c>
      <c r="I206" s="67"/>
      <c r="J206" s="82"/>
      <c r="K206" s="67"/>
      <c r="L206" s="82"/>
      <c r="M206" s="66"/>
      <c r="N206" s="82"/>
      <c r="O206" s="82"/>
      <c r="P206" s="66"/>
      <c r="Q206" s="67"/>
    </row>
    <row r="207" customFormat="false" ht="12.75" hidden="false" customHeight="false" outlineLevel="0" collapsed="false">
      <c r="C207" s="31"/>
      <c r="D207" s="128" t="s">
        <v>122</v>
      </c>
      <c r="E207" s="33" t="s">
        <v>123</v>
      </c>
      <c r="F207" s="72" t="n">
        <f aca="false">G207</f>
        <v>39200</v>
      </c>
      <c r="G207" s="118" t="n">
        <f aca="false">H207</f>
        <v>39200</v>
      </c>
      <c r="H207" s="73" t="n">
        <v>39200</v>
      </c>
      <c r="I207" s="67"/>
      <c r="J207" s="82"/>
      <c r="K207" s="67"/>
      <c r="L207" s="82"/>
      <c r="M207" s="66"/>
      <c r="N207" s="82"/>
      <c r="O207" s="82"/>
      <c r="P207" s="66"/>
      <c r="Q207" s="67"/>
    </row>
    <row r="208" customFormat="false" ht="12.75" hidden="false" customHeight="false" outlineLevel="0" collapsed="false">
      <c r="C208" s="31"/>
      <c r="D208" s="128"/>
      <c r="E208" s="86" t="s">
        <v>47</v>
      </c>
      <c r="F208" s="72" t="n">
        <f aca="false">+G208</f>
        <v>24189</v>
      </c>
      <c r="G208" s="118" t="n">
        <f aca="false">+H208</f>
        <v>24189</v>
      </c>
      <c r="H208" s="73" t="n">
        <v>24189</v>
      </c>
      <c r="I208" s="67"/>
      <c r="J208" s="82"/>
      <c r="K208" s="67"/>
      <c r="L208" s="82"/>
      <c r="M208" s="66"/>
      <c r="N208" s="82"/>
      <c r="O208" s="82"/>
      <c r="P208" s="66"/>
      <c r="Q208" s="67"/>
    </row>
    <row r="209" customFormat="false" ht="12.75" hidden="false" customHeight="false" outlineLevel="0" collapsed="false">
      <c r="C209" s="31"/>
      <c r="D209" s="128"/>
      <c r="E209" s="86" t="s">
        <v>44</v>
      </c>
      <c r="F209" s="93" t="n">
        <f aca="false">F208/F207</f>
        <v>0.617066326530612</v>
      </c>
      <c r="G209" s="127" t="n">
        <f aca="false">G208/G207</f>
        <v>0.617066326530612</v>
      </c>
      <c r="H209" s="92" t="n">
        <f aca="false">H208/H207</f>
        <v>0.617066326530612</v>
      </c>
      <c r="I209" s="67"/>
      <c r="J209" s="82"/>
      <c r="K209" s="67"/>
      <c r="L209" s="82"/>
      <c r="M209" s="66"/>
      <c r="N209" s="82"/>
      <c r="O209" s="82"/>
      <c r="P209" s="66"/>
      <c r="Q209" s="67"/>
    </row>
    <row r="210" customFormat="false" ht="12.75" hidden="false" customHeight="false" outlineLevel="0" collapsed="false">
      <c r="C210" s="31"/>
      <c r="D210" s="128" t="s">
        <v>124</v>
      </c>
      <c r="E210" s="33" t="s">
        <v>125</v>
      </c>
      <c r="F210" s="72" t="n">
        <f aca="false">G210</f>
        <v>29400</v>
      </c>
      <c r="G210" s="118" t="n">
        <f aca="false">H210</f>
        <v>29400</v>
      </c>
      <c r="H210" s="73" t="n">
        <v>29400</v>
      </c>
      <c r="I210" s="67"/>
      <c r="J210" s="82"/>
      <c r="K210" s="67"/>
      <c r="L210" s="82"/>
      <c r="M210" s="66"/>
      <c r="N210" s="82"/>
      <c r="O210" s="82"/>
      <c r="P210" s="66"/>
      <c r="Q210" s="67"/>
    </row>
    <row r="211" customFormat="false" ht="12.75" hidden="false" customHeight="false" outlineLevel="0" collapsed="false">
      <c r="C211" s="31"/>
      <c r="D211" s="128"/>
      <c r="E211" s="86" t="s">
        <v>47</v>
      </c>
      <c r="F211" s="72" t="n">
        <f aca="false">+G211</f>
        <v>13828</v>
      </c>
      <c r="G211" s="118" t="n">
        <f aca="false">+H211</f>
        <v>13828</v>
      </c>
      <c r="H211" s="73" t="n">
        <v>13828</v>
      </c>
      <c r="I211" s="67"/>
      <c r="J211" s="82"/>
      <c r="K211" s="67"/>
      <c r="L211" s="82"/>
      <c r="M211" s="66"/>
      <c r="N211" s="82"/>
      <c r="O211" s="82"/>
      <c r="P211" s="66"/>
      <c r="Q211" s="67"/>
    </row>
    <row r="212" customFormat="false" ht="12.75" hidden="false" customHeight="false" outlineLevel="0" collapsed="false">
      <c r="C212" s="31"/>
      <c r="D212" s="128"/>
      <c r="E212" s="86" t="s">
        <v>44</v>
      </c>
      <c r="F212" s="93" t="n">
        <f aca="false">F211/F210</f>
        <v>0.470340136054422</v>
      </c>
      <c r="G212" s="127" t="n">
        <f aca="false">G211/G210</f>
        <v>0.470340136054422</v>
      </c>
      <c r="H212" s="92" t="n">
        <f aca="false">H211/H210</f>
        <v>0.470340136054422</v>
      </c>
      <c r="I212" s="67"/>
      <c r="J212" s="82"/>
      <c r="K212" s="67"/>
      <c r="L212" s="82"/>
      <c r="M212" s="66"/>
      <c r="N212" s="82"/>
      <c r="O212" s="82"/>
      <c r="P212" s="66"/>
      <c r="Q212" s="67"/>
    </row>
    <row r="213" customFormat="false" ht="12.75" hidden="false" customHeight="false" outlineLevel="0" collapsed="false">
      <c r="C213" s="31"/>
      <c r="D213" s="128" t="s">
        <v>126</v>
      </c>
      <c r="E213" s="33" t="s">
        <v>127</v>
      </c>
      <c r="F213" s="72" t="n">
        <f aca="false">G213</f>
        <v>39150</v>
      </c>
      <c r="G213" s="118" t="n">
        <f aca="false">H213</f>
        <v>39150</v>
      </c>
      <c r="H213" s="73" t="n">
        <v>39150</v>
      </c>
      <c r="I213" s="67"/>
      <c r="J213" s="82"/>
      <c r="K213" s="67"/>
      <c r="L213" s="82"/>
      <c r="M213" s="66"/>
      <c r="N213" s="82"/>
      <c r="O213" s="82"/>
      <c r="P213" s="66"/>
      <c r="Q213" s="67"/>
    </row>
    <row r="214" customFormat="false" ht="12.75" hidden="false" customHeight="false" outlineLevel="0" collapsed="false">
      <c r="C214" s="31"/>
      <c r="D214" s="128"/>
      <c r="E214" s="86" t="s">
        <v>47</v>
      </c>
      <c r="F214" s="72" t="n">
        <f aca="false">+G214</f>
        <v>31521</v>
      </c>
      <c r="G214" s="118" t="n">
        <f aca="false">+H214</f>
        <v>31521</v>
      </c>
      <c r="H214" s="73" t="n">
        <v>31521</v>
      </c>
      <c r="I214" s="67"/>
      <c r="J214" s="82"/>
      <c r="K214" s="67"/>
      <c r="L214" s="82"/>
      <c r="M214" s="66"/>
      <c r="N214" s="82"/>
      <c r="O214" s="82"/>
      <c r="P214" s="66"/>
      <c r="Q214" s="67"/>
    </row>
    <row r="215" customFormat="false" ht="12.75" hidden="false" customHeight="false" outlineLevel="0" collapsed="false">
      <c r="C215" s="31"/>
      <c r="D215" s="128"/>
      <c r="E215" s="86" t="s">
        <v>44</v>
      </c>
      <c r="F215" s="93" t="n">
        <f aca="false">F214/F213</f>
        <v>0.805134099616858</v>
      </c>
      <c r="G215" s="127" t="n">
        <f aca="false">G214/G213</f>
        <v>0.805134099616858</v>
      </c>
      <c r="H215" s="92" t="n">
        <f aca="false">H214/H213</f>
        <v>0.805134099616858</v>
      </c>
      <c r="I215" s="67"/>
      <c r="J215" s="82"/>
      <c r="K215" s="67"/>
      <c r="L215" s="82"/>
      <c r="M215" s="66"/>
      <c r="N215" s="82"/>
      <c r="O215" s="82"/>
      <c r="P215" s="66"/>
      <c r="Q215" s="67"/>
    </row>
    <row r="216" customFormat="false" ht="12.75" hidden="false" customHeight="false" outlineLevel="0" collapsed="false">
      <c r="C216" s="31"/>
      <c r="D216" s="128" t="s">
        <v>128</v>
      </c>
      <c r="E216" s="33" t="s">
        <v>129</v>
      </c>
      <c r="F216" s="72" t="n">
        <f aca="false">G216</f>
        <v>200</v>
      </c>
      <c r="G216" s="118" t="n">
        <f aca="false">H216</f>
        <v>200</v>
      </c>
      <c r="H216" s="73" t="n">
        <v>200</v>
      </c>
      <c r="I216" s="67"/>
      <c r="J216" s="82"/>
      <c r="K216" s="67"/>
      <c r="L216" s="82"/>
      <c r="M216" s="66"/>
      <c r="N216" s="82"/>
      <c r="O216" s="82"/>
      <c r="P216" s="66"/>
      <c r="Q216" s="67"/>
    </row>
    <row r="217" customFormat="false" ht="12.75" hidden="false" customHeight="false" outlineLevel="0" collapsed="false">
      <c r="C217" s="31"/>
      <c r="D217" s="128"/>
      <c r="E217" s="86" t="s">
        <v>47</v>
      </c>
      <c r="F217" s="72" t="n">
        <v>0</v>
      </c>
      <c r="G217" s="118" t="n">
        <v>0</v>
      </c>
      <c r="H217" s="73" t="n">
        <v>0</v>
      </c>
      <c r="I217" s="67"/>
      <c r="J217" s="82"/>
      <c r="K217" s="67"/>
      <c r="L217" s="82"/>
      <c r="M217" s="66"/>
      <c r="N217" s="82"/>
      <c r="O217" s="82"/>
      <c r="P217" s="66"/>
      <c r="Q217" s="67"/>
    </row>
    <row r="218" customFormat="false" ht="12.75" hidden="false" customHeight="false" outlineLevel="0" collapsed="false">
      <c r="C218" s="31"/>
      <c r="D218" s="128"/>
      <c r="E218" s="86" t="s">
        <v>44</v>
      </c>
      <c r="F218" s="93" t="n">
        <v>0</v>
      </c>
      <c r="G218" s="127" t="n">
        <v>0</v>
      </c>
      <c r="H218" s="92" t="n">
        <v>0</v>
      </c>
      <c r="I218" s="67"/>
      <c r="J218" s="82"/>
      <c r="K218" s="67"/>
      <c r="L218" s="82"/>
      <c r="M218" s="66"/>
      <c r="N218" s="82"/>
      <c r="O218" s="82"/>
      <c r="P218" s="66"/>
      <c r="Q218" s="67"/>
    </row>
    <row r="219" customFormat="false" ht="1.5" hidden="false" customHeight="true" outlineLevel="0" collapsed="false">
      <c r="C219" s="31"/>
      <c r="D219" s="128"/>
      <c r="E219" s="33"/>
      <c r="F219" s="72"/>
      <c r="G219" s="118"/>
      <c r="H219" s="73"/>
      <c r="I219" s="67"/>
      <c r="J219" s="82"/>
      <c r="K219" s="67"/>
      <c r="L219" s="82"/>
      <c r="M219" s="66"/>
      <c r="N219" s="82"/>
      <c r="O219" s="82"/>
      <c r="P219" s="66"/>
      <c r="Q219" s="67"/>
    </row>
    <row r="220" customFormat="false" ht="1.5" hidden="false" customHeight="true" outlineLevel="0" collapsed="false">
      <c r="C220" s="31"/>
      <c r="D220" s="128"/>
      <c r="E220" s="33"/>
      <c r="F220" s="72"/>
      <c r="G220" s="118"/>
      <c r="H220" s="73"/>
      <c r="I220" s="67"/>
      <c r="J220" s="82"/>
      <c r="K220" s="67"/>
      <c r="L220" s="82"/>
      <c r="M220" s="66"/>
      <c r="N220" s="82"/>
      <c r="O220" s="82"/>
      <c r="P220" s="66"/>
      <c r="Q220" s="67"/>
    </row>
    <row r="221" customFormat="false" ht="1.5" hidden="false" customHeight="true" outlineLevel="0" collapsed="false">
      <c r="C221" s="31"/>
      <c r="D221" s="128"/>
      <c r="E221" s="33"/>
      <c r="F221" s="72"/>
      <c r="G221" s="118"/>
      <c r="H221" s="73"/>
      <c r="I221" s="67"/>
      <c r="J221" s="82"/>
      <c r="K221" s="67"/>
      <c r="L221" s="82"/>
      <c r="M221" s="66"/>
      <c r="N221" s="82"/>
      <c r="O221" s="82"/>
      <c r="P221" s="66"/>
      <c r="Q221" s="67"/>
    </row>
    <row r="222" customFormat="false" ht="1.5" hidden="false" customHeight="true" outlineLevel="0" collapsed="false">
      <c r="C222" s="31"/>
      <c r="D222" s="128"/>
      <c r="E222" s="33"/>
      <c r="F222" s="72"/>
      <c r="G222" s="118"/>
      <c r="H222" s="73"/>
      <c r="I222" s="67"/>
      <c r="J222" s="82"/>
      <c r="K222" s="67"/>
      <c r="L222" s="82"/>
      <c r="M222" s="66"/>
      <c r="N222" s="82"/>
      <c r="O222" s="82"/>
      <c r="P222" s="66"/>
      <c r="Q222" s="67"/>
    </row>
    <row r="223" customFormat="false" ht="1.5" hidden="false" customHeight="true" outlineLevel="0" collapsed="false">
      <c r="C223" s="31"/>
      <c r="D223" s="128"/>
      <c r="E223" s="33"/>
      <c r="F223" s="72"/>
      <c r="G223" s="118"/>
      <c r="H223" s="73"/>
      <c r="I223" s="67"/>
      <c r="J223" s="82"/>
      <c r="K223" s="67"/>
      <c r="L223" s="82"/>
      <c r="M223" s="66"/>
      <c r="N223" s="82"/>
      <c r="O223" s="82"/>
      <c r="P223" s="66"/>
      <c r="Q223" s="67"/>
    </row>
    <row r="224" customFormat="false" ht="3" hidden="false" customHeight="true" outlineLevel="0" collapsed="false">
      <c r="C224" s="31"/>
      <c r="D224" s="128"/>
      <c r="E224" s="33"/>
      <c r="F224" s="72"/>
      <c r="G224" s="118"/>
      <c r="H224" s="73"/>
      <c r="I224" s="67"/>
      <c r="J224" s="82"/>
      <c r="K224" s="67"/>
      <c r="L224" s="82"/>
      <c r="M224" s="66"/>
      <c r="N224" s="82"/>
      <c r="O224" s="82"/>
      <c r="P224" s="66"/>
      <c r="Q224" s="67"/>
    </row>
    <row r="225" customFormat="false" ht="10.5" hidden="false" customHeight="true" outlineLevel="0" collapsed="false">
      <c r="C225" s="31"/>
      <c r="D225" s="128"/>
      <c r="E225" s="33"/>
      <c r="F225" s="72"/>
      <c r="G225" s="118"/>
      <c r="H225" s="73"/>
      <c r="I225" s="67"/>
      <c r="J225" s="82"/>
      <c r="K225" s="67"/>
      <c r="L225" s="82"/>
      <c r="M225" s="66"/>
      <c r="N225" s="82"/>
      <c r="O225" s="82"/>
      <c r="P225" s="66"/>
      <c r="Q225" s="67"/>
    </row>
    <row r="226" customFormat="false" ht="10.5" hidden="false" customHeight="true" outlineLevel="0" collapsed="false">
      <c r="C226" s="31"/>
      <c r="D226" s="128"/>
      <c r="E226" s="33"/>
      <c r="F226" s="72"/>
      <c r="G226" s="118"/>
      <c r="H226" s="73"/>
      <c r="I226" s="67"/>
      <c r="J226" s="82"/>
      <c r="K226" s="67"/>
      <c r="L226" s="82"/>
      <c r="M226" s="66"/>
      <c r="N226" s="82"/>
      <c r="O226" s="82"/>
      <c r="P226" s="66"/>
      <c r="Q226" s="67"/>
    </row>
    <row r="227" customFormat="false" ht="12.75" hidden="false" customHeight="false" outlineLevel="0" collapsed="false">
      <c r="C227" s="31"/>
      <c r="D227" s="81" t="s">
        <v>81</v>
      </c>
      <c r="E227" s="33" t="s">
        <v>130</v>
      </c>
      <c r="F227" s="72" t="n">
        <f aca="false">G227</f>
        <v>15000</v>
      </c>
      <c r="G227" s="118" t="n">
        <f aca="false">H227</f>
        <v>15000</v>
      </c>
      <c r="H227" s="73" t="n">
        <v>15000</v>
      </c>
      <c r="I227" s="66"/>
      <c r="J227" s="82"/>
      <c r="K227" s="66"/>
      <c r="L227" s="82"/>
      <c r="M227" s="66"/>
      <c r="N227" s="82"/>
      <c r="O227" s="82"/>
      <c r="P227" s="66"/>
      <c r="Q227" s="67"/>
    </row>
    <row r="228" customFormat="false" ht="13.5" hidden="false" customHeight="true" outlineLevel="0" collapsed="false">
      <c r="C228" s="31"/>
      <c r="D228" s="81"/>
      <c r="E228" s="86" t="s">
        <v>115</v>
      </c>
      <c r="F228" s="72"/>
      <c r="G228" s="118"/>
      <c r="H228" s="73"/>
      <c r="I228" s="66"/>
      <c r="J228" s="82"/>
      <c r="K228" s="66"/>
      <c r="L228" s="82"/>
      <c r="M228" s="66"/>
      <c r="N228" s="82"/>
      <c r="O228" s="82"/>
      <c r="P228" s="66"/>
      <c r="Q228" s="67"/>
    </row>
    <row r="229" customFormat="false" ht="13.5" hidden="false" customHeight="true" outlineLevel="0" collapsed="false">
      <c r="C229" s="31"/>
      <c r="D229" s="81"/>
      <c r="E229" s="86" t="s">
        <v>47</v>
      </c>
      <c r="F229" s="72" t="n">
        <f aca="false">+G229</f>
        <v>2880.11</v>
      </c>
      <c r="G229" s="118" t="n">
        <f aca="false">+H229</f>
        <v>2880.11</v>
      </c>
      <c r="H229" s="73" t="n">
        <v>2880.11</v>
      </c>
      <c r="I229" s="66"/>
      <c r="J229" s="82"/>
      <c r="K229" s="66"/>
      <c r="L229" s="82"/>
      <c r="M229" s="66"/>
      <c r="N229" s="82"/>
      <c r="O229" s="82"/>
      <c r="P229" s="66"/>
      <c r="Q229" s="67"/>
    </row>
    <row r="230" customFormat="false" ht="12.75" hidden="false" customHeight="true" outlineLevel="0" collapsed="false">
      <c r="C230" s="31"/>
      <c r="D230" s="81"/>
      <c r="E230" s="86" t="s">
        <v>44</v>
      </c>
      <c r="F230" s="93" t="n">
        <f aca="false">F229/F227</f>
        <v>0.192007333333333</v>
      </c>
      <c r="G230" s="127" t="n">
        <f aca="false">G229/G227</f>
        <v>0.192007333333333</v>
      </c>
      <c r="H230" s="92" t="n">
        <f aca="false">H229/H227</f>
        <v>0.192007333333333</v>
      </c>
      <c r="I230" s="93"/>
      <c r="J230" s="82"/>
      <c r="K230" s="66"/>
      <c r="L230" s="82"/>
      <c r="M230" s="66"/>
      <c r="N230" s="82"/>
      <c r="O230" s="82"/>
      <c r="P230" s="66"/>
      <c r="Q230" s="67"/>
    </row>
    <row r="231" customFormat="false" ht="12.75" hidden="false" customHeight="false" outlineLevel="0" collapsed="false">
      <c r="C231" s="31"/>
      <c r="D231" s="98"/>
      <c r="E231" s="78" t="s">
        <v>131</v>
      </c>
      <c r="F231" s="72"/>
      <c r="G231" s="118"/>
      <c r="H231" s="73"/>
      <c r="I231" s="66"/>
      <c r="J231" s="82"/>
      <c r="K231" s="66"/>
      <c r="L231" s="82"/>
      <c r="M231" s="66"/>
      <c r="N231" s="82"/>
      <c r="O231" s="82"/>
      <c r="P231" s="66"/>
      <c r="Q231" s="67"/>
    </row>
    <row r="232" customFormat="false" ht="12.75" hidden="false" customHeight="false" outlineLevel="0" collapsed="false">
      <c r="C232" s="31"/>
      <c r="D232" s="98"/>
      <c r="E232" s="78" t="s">
        <v>132</v>
      </c>
      <c r="F232" s="79" t="n">
        <f aca="false">F238+F245+F248+F251+F254+F257+F264+F275</f>
        <v>2509200</v>
      </c>
      <c r="G232" s="126" t="n">
        <f aca="false">G238+G245+G248+G251+G254+G257+G264+G275</f>
        <v>2509200</v>
      </c>
      <c r="H232" s="80" t="n">
        <f aca="false">H238+H245++H248+H251+H254+H257+H264+H275</f>
        <v>2509200</v>
      </c>
      <c r="I232" s="66"/>
      <c r="J232" s="82"/>
      <c r="K232" s="66"/>
      <c r="L232" s="82"/>
      <c r="M232" s="66"/>
      <c r="N232" s="82"/>
      <c r="O232" s="82"/>
      <c r="P232" s="66"/>
      <c r="Q232" s="67"/>
    </row>
    <row r="233" customFormat="false" ht="12.75" hidden="false" customHeight="false" outlineLevel="0" collapsed="false">
      <c r="C233" s="31"/>
      <c r="D233" s="98"/>
      <c r="E233" s="78" t="s">
        <v>133</v>
      </c>
      <c r="F233" s="72"/>
      <c r="G233" s="118"/>
      <c r="H233" s="73"/>
      <c r="I233" s="66"/>
      <c r="J233" s="82"/>
      <c r="K233" s="66"/>
      <c r="L233" s="82"/>
      <c r="M233" s="66"/>
      <c r="N233" s="82"/>
      <c r="O233" s="82"/>
      <c r="P233" s="66"/>
      <c r="Q233" s="67"/>
    </row>
    <row r="234" customFormat="false" ht="12.75" hidden="false" customHeight="false" outlineLevel="0" collapsed="false">
      <c r="C234" s="31"/>
      <c r="D234" s="81"/>
      <c r="E234" s="78" t="s">
        <v>134</v>
      </c>
      <c r="F234" s="72"/>
      <c r="G234" s="118"/>
      <c r="H234" s="73"/>
      <c r="I234" s="66"/>
      <c r="J234" s="82"/>
      <c r="K234" s="66"/>
      <c r="L234" s="82"/>
      <c r="M234" s="66"/>
      <c r="N234" s="82"/>
      <c r="O234" s="82"/>
      <c r="P234" s="66"/>
      <c r="Q234" s="67"/>
    </row>
    <row r="235" customFormat="false" ht="12.75" hidden="false" customHeight="false" outlineLevel="0" collapsed="false">
      <c r="C235" s="31"/>
      <c r="D235" s="81"/>
      <c r="E235" s="74" t="s">
        <v>47</v>
      </c>
      <c r="F235" s="70" t="n">
        <f aca="false">+G235</f>
        <v>1478460.88</v>
      </c>
      <c r="G235" s="123" t="n">
        <f aca="false">+H235</f>
        <v>1478460.88</v>
      </c>
      <c r="H235" s="71" t="n">
        <f aca="false">+H243+H246+H249+H252+H255+H261+H265+H277</f>
        <v>1478460.88</v>
      </c>
      <c r="I235" s="66"/>
      <c r="J235" s="82"/>
      <c r="K235" s="66"/>
      <c r="L235" s="82"/>
      <c r="M235" s="66"/>
      <c r="N235" s="82"/>
      <c r="O235" s="82"/>
      <c r="P235" s="66"/>
      <c r="Q235" s="67"/>
    </row>
    <row r="236" customFormat="false" ht="12.75" hidden="false" customHeight="false" outlineLevel="0" collapsed="false">
      <c r="C236" s="31"/>
      <c r="D236" s="81"/>
      <c r="E236" s="74" t="s">
        <v>44</v>
      </c>
      <c r="F236" s="75" t="n">
        <f aca="false">F235/F232</f>
        <v>0.589216036983899</v>
      </c>
      <c r="G236" s="124" t="n">
        <f aca="false">G235/G232</f>
        <v>0.589216036983899</v>
      </c>
      <c r="H236" s="76" t="n">
        <f aca="false">H235/H232</f>
        <v>0.589216036983899</v>
      </c>
      <c r="I236" s="66"/>
      <c r="J236" s="82"/>
      <c r="K236" s="66"/>
      <c r="L236" s="82"/>
      <c r="M236" s="66"/>
      <c r="N236" s="82"/>
      <c r="O236" s="82"/>
      <c r="P236" s="66"/>
      <c r="Q236" s="67"/>
    </row>
    <row r="237" customFormat="false" ht="12.75" hidden="false" customHeight="false" outlineLevel="0" collapsed="false">
      <c r="C237" s="31"/>
      <c r="D237" s="81"/>
      <c r="E237" s="78"/>
      <c r="F237" s="72"/>
      <c r="G237" s="118"/>
      <c r="H237" s="73"/>
      <c r="I237" s="66"/>
      <c r="J237" s="82"/>
      <c r="K237" s="66"/>
      <c r="L237" s="82"/>
      <c r="M237" s="66"/>
      <c r="N237" s="82"/>
      <c r="O237" s="82"/>
      <c r="P237" s="66"/>
      <c r="Q237" s="67"/>
    </row>
    <row r="238" customFormat="false" ht="12.75" hidden="false" customHeight="false" outlineLevel="0" collapsed="false">
      <c r="C238" s="31"/>
      <c r="D238" s="81" t="s">
        <v>120</v>
      </c>
      <c r="E238" s="33" t="s">
        <v>135</v>
      </c>
      <c r="F238" s="72" t="n">
        <f aca="false">G238</f>
        <v>795000</v>
      </c>
      <c r="G238" s="118" t="n">
        <f aca="false">H238</f>
        <v>795000</v>
      </c>
      <c r="H238" s="73" t="n">
        <v>795000</v>
      </c>
      <c r="I238" s="66"/>
      <c r="J238" s="82"/>
      <c r="K238" s="66"/>
      <c r="L238" s="82"/>
      <c r="M238" s="66"/>
      <c r="N238" s="82"/>
      <c r="O238" s="82"/>
      <c r="P238" s="66"/>
      <c r="Q238" s="67"/>
    </row>
    <row r="239" customFormat="false" ht="0.75" hidden="false" customHeight="true" outlineLevel="0" collapsed="false">
      <c r="C239" s="31"/>
      <c r="D239" s="81"/>
      <c r="E239" s="33"/>
      <c r="F239" s="72"/>
      <c r="G239" s="118"/>
      <c r="H239" s="73"/>
      <c r="I239" s="66"/>
      <c r="J239" s="82"/>
      <c r="K239" s="66"/>
      <c r="L239" s="82"/>
      <c r="M239" s="66"/>
      <c r="N239" s="82"/>
      <c r="O239" s="82"/>
      <c r="P239" s="66"/>
      <c r="Q239" s="67"/>
    </row>
    <row r="240" customFormat="false" ht="0.75" hidden="true" customHeight="true" outlineLevel="0" collapsed="false">
      <c r="C240" s="31"/>
      <c r="D240" s="81"/>
      <c r="E240" s="33"/>
      <c r="F240" s="72"/>
      <c r="G240" s="118"/>
      <c r="H240" s="73"/>
      <c r="I240" s="66"/>
      <c r="J240" s="82"/>
      <c r="K240" s="66"/>
      <c r="L240" s="82"/>
      <c r="M240" s="66"/>
      <c r="N240" s="82"/>
      <c r="O240" s="82"/>
      <c r="P240" s="66"/>
      <c r="Q240" s="67"/>
    </row>
    <row r="241" customFormat="false" ht="0.75" hidden="true" customHeight="true" outlineLevel="0" collapsed="false">
      <c r="C241" s="31"/>
      <c r="D241" s="81"/>
      <c r="E241" s="33"/>
      <c r="F241" s="72"/>
      <c r="G241" s="118"/>
      <c r="H241" s="73"/>
      <c r="I241" s="66"/>
      <c r="J241" s="82"/>
      <c r="K241" s="66"/>
      <c r="L241" s="82"/>
      <c r="M241" s="66"/>
      <c r="N241" s="82"/>
      <c r="O241" s="82"/>
      <c r="P241" s="66"/>
      <c r="Q241" s="67"/>
    </row>
    <row r="242" customFormat="false" ht="0.75" hidden="false" customHeight="true" outlineLevel="0" collapsed="false">
      <c r="C242" s="31"/>
      <c r="D242" s="81"/>
      <c r="E242" s="33"/>
      <c r="F242" s="72"/>
      <c r="G242" s="118"/>
      <c r="H242" s="73"/>
      <c r="I242" s="66"/>
      <c r="J242" s="82"/>
      <c r="K242" s="66"/>
      <c r="L242" s="82"/>
      <c r="M242" s="66"/>
      <c r="N242" s="82"/>
      <c r="O242" s="82"/>
      <c r="P242" s="66"/>
      <c r="Q242" s="67"/>
    </row>
    <row r="243" customFormat="false" ht="12.75" hidden="false" customHeight="true" outlineLevel="0" collapsed="false">
      <c r="C243" s="31"/>
      <c r="D243" s="81"/>
      <c r="E243" s="86" t="s">
        <v>47</v>
      </c>
      <c r="F243" s="72" t="n">
        <f aca="false">+G243</f>
        <v>460965.38</v>
      </c>
      <c r="G243" s="118" t="n">
        <f aca="false">+H243</f>
        <v>460965.38</v>
      </c>
      <c r="H243" s="73" t="n">
        <v>460965.38</v>
      </c>
      <c r="I243" s="66"/>
      <c r="J243" s="82"/>
      <c r="K243" s="66"/>
      <c r="L243" s="82"/>
      <c r="M243" s="66"/>
      <c r="N243" s="82"/>
      <c r="O243" s="82"/>
      <c r="P243" s="66"/>
      <c r="Q243" s="67"/>
    </row>
    <row r="244" customFormat="false" ht="12.75" hidden="false" customHeight="true" outlineLevel="0" collapsed="false">
      <c r="C244" s="31"/>
      <c r="D244" s="81"/>
      <c r="E244" s="86" t="s">
        <v>136</v>
      </c>
      <c r="F244" s="93" t="n">
        <f aca="false">F243/F238</f>
        <v>0.579830666666667</v>
      </c>
      <c r="G244" s="127" t="n">
        <f aca="false">G243/G238</f>
        <v>0.579830666666667</v>
      </c>
      <c r="H244" s="92" t="n">
        <f aca="false">H243/H238</f>
        <v>0.579830666666667</v>
      </c>
      <c r="I244" s="66"/>
      <c r="J244" s="82"/>
      <c r="K244" s="66"/>
      <c r="L244" s="82"/>
      <c r="M244" s="66"/>
      <c r="N244" s="82"/>
      <c r="O244" s="82"/>
      <c r="P244" s="66"/>
      <c r="Q244" s="67"/>
    </row>
    <row r="245" customFormat="false" ht="12.75" hidden="false" customHeight="false" outlineLevel="0" collapsed="false">
      <c r="C245" s="31"/>
      <c r="D245" s="81" t="s">
        <v>122</v>
      </c>
      <c r="E245" s="33" t="s">
        <v>137</v>
      </c>
      <c r="F245" s="72" t="n">
        <f aca="false">G245</f>
        <v>860000</v>
      </c>
      <c r="G245" s="118" t="n">
        <f aca="false">H245</f>
        <v>860000</v>
      </c>
      <c r="H245" s="73" t="n">
        <v>860000</v>
      </c>
      <c r="I245" s="66"/>
      <c r="J245" s="82"/>
      <c r="K245" s="66"/>
      <c r="L245" s="82"/>
      <c r="M245" s="66"/>
      <c r="N245" s="82"/>
      <c r="O245" s="82"/>
      <c r="P245" s="66"/>
      <c r="Q245" s="67"/>
    </row>
    <row r="246" customFormat="false" ht="12.75" hidden="false" customHeight="false" outlineLevel="0" collapsed="false">
      <c r="C246" s="31"/>
      <c r="D246" s="81"/>
      <c r="E246" s="86" t="s">
        <v>47</v>
      </c>
      <c r="F246" s="72" t="n">
        <f aca="false">+G246</f>
        <v>541396.51</v>
      </c>
      <c r="G246" s="118" t="n">
        <f aca="false">+H246</f>
        <v>541396.51</v>
      </c>
      <c r="H246" s="73" t="n">
        <v>541396.51</v>
      </c>
      <c r="I246" s="66"/>
      <c r="J246" s="82"/>
      <c r="K246" s="66"/>
      <c r="L246" s="82"/>
      <c r="M246" s="66"/>
      <c r="N246" s="82"/>
      <c r="O246" s="82"/>
      <c r="P246" s="66"/>
      <c r="Q246" s="67"/>
    </row>
    <row r="247" customFormat="false" ht="12.75" hidden="false" customHeight="false" outlineLevel="0" collapsed="false">
      <c r="C247" s="31"/>
      <c r="D247" s="81"/>
      <c r="E247" s="86" t="s">
        <v>44</v>
      </c>
      <c r="F247" s="93" t="n">
        <f aca="false">F246/F245</f>
        <v>0.629530825581395</v>
      </c>
      <c r="G247" s="127" t="n">
        <f aca="false">G246/G245</f>
        <v>0.629530825581395</v>
      </c>
      <c r="H247" s="92" t="n">
        <f aca="false">H246/H245</f>
        <v>0.629530825581395</v>
      </c>
      <c r="I247" s="66"/>
      <c r="J247" s="82"/>
      <c r="K247" s="66"/>
      <c r="L247" s="82"/>
      <c r="M247" s="66"/>
      <c r="N247" s="82"/>
      <c r="O247" s="82"/>
      <c r="P247" s="66"/>
      <c r="Q247" s="67"/>
    </row>
    <row r="248" customFormat="false" ht="12.75" hidden="false" customHeight="false" outlineLevel="0" collapsed="false">
      <c r="C248" s="31"/>
      <c r="D248" s="81" t="s">
        <v>124</v>
      </c>
      <c r="E248" s="33" t="s">
        <v>138</v>
      </c>
      <c r="F248" s="72" t="n">
        <f aca="false">G248</f>
        <v>26200</v>
      </c>
      <c r="G248" s="118" t="n">
        <f aca="false">H248</f>
        <v>26200</v>
      </c>
      <c r="H248" s="73" t="n">
        <v>26200</v>
      </c>
      <c r="I248" s="66"/>
      <c r="J248" s="82"/>
      <c r="K248" s="66"/>
      <c r="L248" s="82"/>
      <c r="M248" s="66"/>
      <c r="N248" s="82"/>
      <c r="O248" s="82"/>
      <c r="P248" s="66"/>
      <c r="Q248" s="67"/>
    </row>
    <row r="249" customFormat="false" ht="12.75" hidden="false" customHeight="false" outlineLevel="0" collapsed="false">
      <c r="C249" s="31"/>
      <c r="D249" s="81"/>
      <c r="E249" s="86" t="s">
        <v>47</v>
      </c>
      <c r="F249" s="72" t="n">
        <f aca="false">+G249</f>
        <v>16176.6</v>
      </c>
      <c r="G249" s="118" t="n">
        <f aca="false">+H249</f>
        <v>16176.6</v>
      </c>
      <c r="H249" s="73" t="n">
        <v>16176.6</v>
      </c>
      <c r="I249" s="66"/>
      <c r="J249" s="82"/>
      <c r="K249" s="66"/>
      <c r="L249" s="82"/>
      <c r="M249" s="66"/>
      <c r="N249" s="82"/>
      <c r="O249" s="82"/>
      <c r="P249" s="66"/>
      <c r="Q249" s="67"/>
    </row>
    <row r="250" customFormat="false" ht="12.75" hidden="false" customHeight="false" outlineLevel="0" collapsed="false">
      <c r="C250" s="31"/>
      <c r="D250" s="81"/>
      <c r="E250" s="86" t="s">
        <v>44</v>
      </c>
      <c r="F250" s="93" t="n">
        <f aca="false">F249/F248</f>
        <v>0.617427480916031</v>
      </c>
      <c r="G250" s="127" t="n">
        <f aca="false">G249/G248</f>
        <v>0.617427480916031</v>
      </c>
      <c r="H250" s="92" t="n">
        <f aca="false">H249/H248</f>
        <v>0.617427480916031</v>
      </c>
      <c r="I250" s="66"/>
      <c r="J250" s="82"/>
      <c r="K250" s="66"/>
      <c r="L250" s="82"/>
      <c r="M250" s="66"/>
      <c r="N250" s="82"/>
      <c r="O250" s="82"/>
      <c r="P250" s="66"/>
      <c r="Q250" s="67"/>
    </row>
    <row r="251" customFormat="false" ht="12.75" hidden="false" customHeight="false" outlineLevel="0" collapsed="false">
      <c r="C251" s="31"/>
      <c r="D251" s="81" t="s">
        <v>126</v>
      </c>
      <c r="E251" s="33" t="s">
        <v>139</v>
      </c>
      <c r="F251" s="72" t="n">
        <f aca="false">G251</f>
        <v>550000</v>
      </c>
      <c r="G251" s="118" t="n">
        <f aca="false">H251</f>
        <v>550000</v>
      </c>
      <c r="H251" s="73" t="n">
        <v>550000</v>
      </c>
      <c r="I251" s="66"/>
      <c r="J251" s="82"/>
      <c r="K251" s="66"/>
      <c r="L251" s="82"/>
      <c r="M251" s="66"/>
      <c r="N251" s="82"/>
      <c r="O251" s="82"/>
      <c r="P251" s="66"/>
      <c r="Q251" s="67"/>
    </row>
    <row r="252" customFormat="false" ht="12.75" hidden="false" customHeight="false" outlineLevel="0" collapsed="false">
      <c r="C252" s="31"/>
      <c r="D252" s="81"/>
      <c r="E252" s="86" t="s">
        <v>47</v>
      </c>
      <c r="F252" s="72" t="n">
        <f aca="false">+G252</f>
        <v>344531.9</v>
      </c>
      <c r="G252" s="118" t="n">
        <f aca="false">+H252</f>
        <v>344531.9</v>
      </c>
      <c r="H252" s="73" t="n">
        <v>344531.9</v>
      </c>
      <c r="I252" s="66"/>
      <c r="J252" s="82"/>
      <c r="K252" s="66"/>
      <c r="L252" s="82"/>
      <c r="M252" s="66"/>
      <c r="N252" s="82"/>
      <c r="O252" s="82"/>
      <c r="P252" s="66"/>
      <c r="Q252" s="67"/>
    </row>
    <row r="253" customFormat="false" ht="12.75" hidden="false" customHeight="false" outlineLevel="0" collapsed="false">
      <c r="C253" s="31"/>
      <c r="D253" s="81"/>
      <c r="E253" s="86" t="s">
        <v>44</v>
      </c>
      <c r="F253" s="93" t="n">
        <f aca="false">F252/F251</f>
        <v>0.626421636363637</v>
      </c>
      <c r="G253" s="127" t="n">
        <f aca="false">G252/G251</f>
        <v>0.626421636363637</v>
      </c>
      <c r="H253" s="92" t="n">
        <f aca="false">H252/H251</f>
        <v>0.626421636363637</v>
      </c>
      <c r="I253" s="66"/>
      <c r="J253" s="82"/>
      <c r="K253" s="66"/>
      <c r="L253" s="82"/>
      <c r="M253" s="66"/>
      <c r="N253" s="82"/>
      <c r="O253" s="82"/>
      <c r="P253" s="66"/>
      <c r="Q253" s="67"/>
    </row>
    <row r="254" customFormat="false" ht="12.75" hidden="false" customHeight="false" outlineLevel="0" collapsed="false">
      <c r="C254" s="31"/>
      <c r="D254" s="81" t="s">
        <v>140</v>
      </c>
      <c r="E254" s="33" t="s">
        <v>141</v>
      </c>
      <c r="F254" s="72" t="n">
        <f aca="false">G254</f>
        <v>28000</v>
      </c>
      <c r="G254" s="118" t="n">
        <f aca="false">H254</f>
        <v>28000</v>
      </c>
      <c r="H254" s="73" t="n">
        <v>28000</v>
      </c>
      <c r="I254" s="66"/>
      <c r="J254" s="82"/>
      <c r="K254" s="66"/>
      <c r="L254" s="82"/>
      <c r="M254" s="66"/>
      <c r="N254" s="82"/>
      <c r="O254" s="82"/>
      <c r="P254" s="66"/>
      <c r="Q254" s="67"/>
    </row>
    <row r="255" customFormat="false" ht="12.75" hidden="false" customHeight="false" outlineLevel="0" collapsed="false">
      <c r="C255" s="31"/>
      <c r="D255" s="81"/>
      <c r="E255" s="86" t="s">
        <v>47</v>
      </c>
      <c r="F255" s="72" t="n">
        <f aca="false">+G255</f>
        <v>3586</v>
      </c>
      <c r="G255" s="118" t="n">
        <f aca="false">+H255</f>
        <v>3586</v>
      </c>
      <c r="H255" s="73" t="n">
        <v>3586</v>
      </c>
      <c r="I255" s="66"/>
      <c r="J255" s="82"/>
      <c r="K255" s="66"/>
      <c r="L255" s="82"/>
      <c r="M255" s="66"/>
      <c r="N255" s="82"/>
      <c r="O255" s="82"/>
      <c r="P255" s="66"/>
      <c r="Q255" s="67"/>
    </row>
    <row r="256" customFormat="false" ht="12.75" hidden="false" customHeight="false" outlineLevel="0" collapsed="false">
      <c r="C256" s="31"/>
      <c r="D256" s="81"/>
      <c r="E256" s="86" t="s">
        <v>44</v>
      </c>
      <c r="F256" s="93" t="n">
        <f aca="false">F255/F254</f>
        <v>0.128071428571429</v>
      </c>
      <c r="G256" s="127" t="n">
        <f aca="false">G255/G254</f>
        <v>0.128071428571429</v>
      </c>
      <c r="H256" s="92" t="n">
        <f aca="false">H255/H254</f>
        <v>0.128071428571429</v>
      </c>
      <c r="I256" s="66"/>
      <c r="J256" s="82"/>
      <c r="K256" s="66"/>
      <c r="L256" s="82"/>
      <c r="M256" s="66"/>
      <c r="N256" s="82"/>
      <c r="O256" s="82"/>
      <c r="P256" s="66"/>
      <c r="Q256" s="67"/>
    </row>
    <row r="257" customFormat="false" ht="12.75" hidden="false" customHeight="false" outlineLevel="0" collapsed="false">
      <c r="C257" s="31"/>
      <c r="D257" s="81" t="s">
        <v>142</v>
      </c>
      <c r="E257" s="33" t="s">
        <v>143</v>
      </c>
      <c r="F257" s="72" t="n">
        <f aca="false">G257</f>
        <v>70000</v>
      </c>
      <c r="G257" s="118" t="n">
        <f aca="false">H257</f>
        <v>70000</v>
      </c>
      <c r="H257" s="73" t="n">
        <v>70000</v>
      </c>
      <c r="I257" s="66"/>
      <c r="J257" s="82"/>
      <c r="K257" s="66"/>
      <c r="L257" s="82"/>
      <c r="M257" s="66"/>
      <c r="N257" s="82"/>
      <c r="O257" s="82"/>
      <c r="P257" s="66"/>
      <c r="Q257" s="67"/>
    </row>
    <row r="258" customFormat="false" ht="1.5" hidden="false" customHeight="true" outlineLevel="0" collapsed="false">
      <c r="C258" s="31"/>
      <c r="D258" s="81"/>
      <c r="E258" s="33"/>
      <c r="F258" s="72"/>
      <c r="G258" s="118"/>
      <c r="H258" s="73"/>
      <c r="I258" s="66"/>
      <c r="J258" s="82"/>
      <c r="K258" s="66"/>
      <c r="L258" s="82"/>
      <c r="M258" s="66"/>
      <c r="N258" s="82"/>
      <c r="O258" s="82"/>
      <c r="P258" s="66"/>
      <c r="Q258" s="67"/>
    </row>
    <row r="259" customFormat="false" ht="0.75" hidden="false" customHeight="true" outlineLevel="0" collapsed="false">
      <c r="C259" s="31"/>
      <c r="D259" s="81"/>
      <c r="E259" s="33"/>
      <c r="F259" s="72"/>
      <c r="G259" s="118"/>
      <c r="H259" s="73"/>
      <c r="I259" s="66"/>
      <c r="J259" s="82"/>
      <c r="K259" s="66"/>
      <c r="L259" s="82"/>
      <c r="M259" s="66"/>
      <c r="N259" s="82"/>
      <c r="O259" s="82"/>
      <c r="P259" s="66"/>
      <c r="Q259" s="67"/>
    </row>
    <row r="260" customFormat="false" ht="1.5" hidden="true" customHeight="true" outlineLevel="0" collapsed="false">
      <c r="C260" s="31"/>
      <c r="D260" s="81"/>
      <c r="E260" s="33"/>
      <c r="F260" s="72"/>
      <c r="G260" s="118"/>
      <c r="H260" s="73"/>
      <c r="I260" s="66"/>
      <c r="J260" s="82"/>
      <c r="K260" s="66"/>
      <c r="L260" s="82"/>
      <c r="M260" s="66"/>
      <c r="N260" s="82"/>
      <c r="O260" s="82"/>
      <c r="P260" s="66"/>
      <c r="Q260" s="67"/>
    </row>
    <row r="261" customFormat="false" ht="14.25" hidden="false" customHeight="true" outlineLevel="0" collapsed="false">
      <c r="C261" s="31"/>
      <c r="D261" s="81"/>
      <c r="E261" s="86" t="s">
        <v>47</v>
      </c>
      <c r="F261" s="72" t="n">
        <f aca="false">+G261</f>
        <v>28753.1</v>
      </c>
      <c r="G261" s="118" t="n">
        <f aca="false">+H261</f>
        <v>28753.1</v>
      </c>
      <c r="H261" s="73" t="n">
        <v>28753.1</v>
      </c>
      <c r="I261" s="66"/>
      <c r="J261" s="82"/>
      <c r="K261" s="66"/>
      <c r="L261" s="82"/>
      <c r="M261" s="66"/>
      <c r="N261" s="82"/>
      <c r="O261" s="82"/>
      <c r="P261" s="66"/>
      <c r="Q261" s="67"/>
    </row>
    <row r="262" customFormat="false" ht="12.75" hidden="false" customHeight="true" outlineLevel="0" collapsed="false">
      <c r="C262" s="31"/>
      <c r="D262" s="81"/>
      <c r="E262" s="86" t="s">
        <v>44</v>
      </c>
      <c r="F262" s="93" t="n">
        <f aca="false">F261/F257</f>
        <v>0.410758571428571</v>
      </c>
      <c r="G262" s="127" t="n">
        <f aca="false">G261/G257</f>
        <v>0.410758571428571</v>
      </c>
      <c r="H262" s="92" t="n">
        <f aca="false">H261/H257</f>
        <v>0.410758571428571</v>
      </c>
      <c r="I262" s="93"/>
      <c r="J262" s="82"/>
      <c r="K262" s="66"/>
      <c r="L262" s="82"/>
      <c r="M262" s="66"/>
      <c r="N262" s="82"/>
      <c r="O262" s="82"/>
      <c r="P262" s="66"/>
      <c r="Q262" s="67"/>
    </row>
    <row r="263" customFormat="false" ht="1.5" hidden="false" customHeight="true" outlineLevel="0" collapsed="false">
      <c r="C263" s="31"/>
      <c r="D263" s="81"/>
      <c r="E263" s="33"/>
      <c r="F263" s="72"/>
      <c r="G263" s="118"/>
      <c r="H263" s="73"/>
      <c r="I263" s="66"/>
      <c r="J263" s="82"/>
      <c r="K263" s="66"/>
      <c r="L263" s="82"/>
      <c r="M263" s="66"/>
      <c r="N263" s="82"/>
      <c r="O263" s="82"/>
      <c r="P263" s="66"/>
      <c r="Q263" s="67"/>
    </row>
    <row r="264" customFormat="false" ht="12.75" hidden="false" customHeight="false" outlineLevel="0" collapsed="false">
      <c r="C264" s="31"/>
      <c r="D264" s="81" t="s">
        <v>128</v>
      </c>
      <c r="E264" s="33" t="s">
        <v>144</v>
      </c>
      <c r="F264" s="72" t="n">
        <f aca="false">G264</f>
        <v>150000</v>
      </c>
      <c r="G264" s="118" t="n">
        <f aca="false">H264</f>
        <v>150000</v>
      </c>
      <c r="H264" s="73" t="n">
        <v>150000</v>
      </c>
      <c r="I264" s="66"/>
      <c r="J264" s="82"/>
      <c r="K264" s="66"/>
      <c r="L264" s="82"/>
      <c r="M264" s="66"/>
      <c r="N264" s="82"/>
      <c r="O264" s="82"/>
      <c r="P264" s="66"/>
      <c r="Q264" s="67"/>
    </row>
    <row r="265" customFormat="false" ht="12.75" hidden="false" customHeight="false" outlineLevel="0" collapsed="false">
      <c r="C265" s="31"/>
      <c r="D265" s="81"/>
      <c r="E265" s="86" t="s">
        <v>47</v>
      </c>
      <c r="F265" s="72" t="n">
        <f aca="false">+G265</f>
        <v>69199</v>
      </c>
      <c r="G265" s="118" t="n">
        <f aca="false">+H265</f>
        <v>69199</v>
      </c>
      <c r="H265" s="73" t="n">
        <v>69199</v>
      </c>
      <c r="I265" s="66"/>
      <c r="J265" s="82"/>
      <c r="K265" s="66"/>
      <c r="L265" s="82"/>
      <c r="M265" s="66"/>
      <c r="N265" s="82"/>
      <c r="O265" s="82"/>
      <c r="P265" s="66"/>
      <c r="Q265" s="67"/>
    </row>
    <row r="266" customFormat="false" ht="12.75" hidden="false" customHeight="false" outlineLevel="0" collapsed="false">
      <c r="C266" s="31"/>
      <c r="D266" s="81"/>
      <c r="E266" s="86" t="s">
        <v>44</v>
      </c>
      <c r="F266" s="93" t="n">
        <f aca="false">F265/F264</f>
        <v>0.461326666666667</v>
      </c>
      <c r="G266" s="127" t="n">
        <f aca="false">G265/G264</f>
        <v>0.461326666666667</v>
      </c>
      <c r="H266" s="92" t="n">
        <f aca="false">H265/H264</f>
        <v>0.461326666666667</v>
      </c>
      <c r="I266" s="66"/>
      <c r="J266" s="82"/>
      <c r="K266" s="66"/>
      <c r="L266" s="82"/>
      <c r="M266" s="66"/>
      <c r="N266" s="82"/>
      <c r="O266" s="82"/>
      <c r="P266" s="66"/>
      <c r="Q266" s="67"/>
    </row>
    <row r="267" customFormat="false" ht="12.75" hidden="true" customHeight="false" outlineLevel="0" collapsed="false">
      <c r="C267" s="31"/>
      <c r="D267" s="81"/>
      <c r="E267" s="86"/>
      <c r="F267" s="72"/>
      <c r="G267" s="118"/>
      <c r="H267" s="73"/>
      <c r="I267" s="66"/>
      <c r="J267" s="82"/>
      <c r="K267" s="66"/>
      <c r="L267" s="82"/>
      <c r="M267" s="66"/>
      <c r="N267" s="82"/>
      <c r="O267" s="82"/>
      <c r="P267" s="66"/>
      <c r="Q267" s="67"/>
    </row>
    <row r="268" customFormat="false" ht="6" hidden="false" customHeight="true" outlineLevel="0" collapsed="false">
      <c r="C268" s="31"/>
      <c r="D268" s="81"/>
      <c r="E268" s="86"/>
      <c r="F268" s="72"/>
      <c r="G268" s="118"/>
      <c r="H268" s="73"/>
      <c r="I268" s="66"/>
      <c r="J268" s="82"/>
      <c r="K268" s="66"/>
      <c r="L268" s="82"/>
      <c r="M268" s="66"/>
      <c r="N268" s="82"/>
      <c r="O268" s="82"/>
      <c r="P268" s="66"/>
      <c r="Q268" s="67"/>
    </row>
    <row r="269" customFormat="false" ht="1.5" hidden="false" customHeight="true" outlineLevel="0" collapsed="false">
      <c r="C269" s="31"/>
      <c r="D269" s="81"/>
      <c r="E269" s="86"/>
      <c r="F269" s="72"/>
      <c r="G269" s="118"/>
      <c r="H269" s="73"/>
      <c r="I269" s="66"/>
      <c r="J269" s="82"/>
      <c r="K269" s="66"/>
      <c r="L269" s="82"/>
      <c r="M269" s="66"/>
      <c r="N269" s="82"/>
      <c r="O269" s="82"/>
      <c r="P269" s="66"/>
      <c r="Q269" s="67"/>
    </row>
    <row r="270" customFormat="false" ht="1.5" hidden="false" customHeight="true" outlineLevel="0" collapsed="false">
      <c r="C270" s="31"/>
      <c r="D270" s="81"/>
      <c r="E270" s="86"/>
      <c r="F270" s="72"/>
      <c r="G270" s="118"/>
      <c r="H270" s="73"/>
      <c r="I270" s="66"/>
      <c r="J270" s="82"/>
      <c r="K270" s="66"/>
      <c r="L270" s="82"/>
      <c r="M270" s="66"/>
      <c r="N270" s="82"/>
      <c r="O270" s="82"/>
      <c r="P270" s="66"/>
      <c r="Q270" s="67"/>
    </row>
    <row r="271" customFormat="false" ht="1.5" hidden="false" customHeight="true" outlineLevel="0" collapsed="false">
      <c r="C271" s="31"/>
      <c r="D271" s="81"/>
      <c r="E271" s="86"/>
      <c r="F271" s="72"/>
      <c r="G271" s="118"/>
      <c r="H271" s="73"/>
      <c r="I271" s="66"/>
      <c r="J271" s="82"/>
      <c r="K271" s="66"/>
      <c r="L271" s="82"/>
      <c r="M271" s="66"/>
      <c r="N271" s="82"/>
      <c r="O271" s="82"/>
      <c r="P271" s="66"/>
      <c r="Q271" s="67"/>
    </row>
    <row r="272" customFormat="false" ht="1.5" hidden="false" customHeight="true" outlineLevel="0" collapsed="false">
      <c r="C272" s="31"/>
      <c r="D272" s="81"/>
      <c r="E272" s="86"/>
      <c r="F272" s="72"/>
      <c r="G272" s="118"/>
      <c r="H272" s="73"/>
      <c r="I272" s="66"/>
      <c r="J272" s="82"/>
      <c r="K272" s="66"/>
      <c r="L272" s="82"/>
      <c r="M272" s="66"/>
      <c r="N272" s="82"/>
      <c r="O272" s="82"/>
      <c r="P272" s="66"/>
      <c r="Q272" s="67"/>
    </row>
    <row r="273" customFormat="false" ht="1.5" hidden="false" customHeight="true" outlineLevel="0" collapsed="false">
      <c r="C273" s="31"/>
      <c r="D273" s="81"/>
      <c r="E273" s="86"/>
      <c r="F273" s="72"/>
      <c r="G273" s="118"/>
      <c r="H273" s="73"/>
      <c r="I273" s="66"/>
      <c r="J273" s="82"/>
      <c r="K273" s="66"/>
      <c r="L273" s="82"/>
      <c r="M273" s="66"/>
      <c r="N273" s="82"/>
      <c r="O273" s="82"/>
      <c r="P273" s="66"/>
      <c r="Q273" s="67"/>
    </row>
    <row r="274" customFormat="false" ht="1.5" hidden="false" customHeight="true" outlineLevel="0" collapsed="false">
      <c r="C274" s="31"/>
      <c r="D274" s="81"/>
      <c r="E274" s="86"/>
      <c r="F274" s="72"/>
      <c r="G274" s="118"/>
      <c r="H274" s="73"/>
      <c r="I274" s="66"/>
      <c r="J274" s="82"/>
      <c r="K274" s="66"/>
      <c r="L274" s="82"/>
      <c r="M274" s="66"/>
      <c r="N274" s="82"/>
      <c r="O274" s="82"/>
      <c r="P274" s="66"/>
      <c r="Q274" s="67"/>
    </row>
    <row r="275" customFormat="false" ht="12.75" hidden="false" customHeight="false" outlineLevel="0" collapsed="false">
      <c r="C275" s="31"/>
      <c r="D275" s="81" t="s">
        <v>81</v>
      </c>
      <c r="E275" s="33" t="s">
        <v>145</v>
      </c>
      <c r="F275" s="72" t="n">
        <f aca="false">G275</f>
        <v>30000</v>
      </c>
      <c r="G275" s="118" t="n">
        <f aca="false">H275</f>
        <v>30000</v>
      </c>
      <c r="H275" s="73" t="n">
        <v>30000</v>
      </c>
      <c r="I275" s="66"/>
      <c r="J275" s="73"/>
      <c r="K275" s="72"/>
      <c r="L275" s="73"/>
      <c r="M275" s="66"/>
      <c r="N275" s="82"/>
      <c r="O275" s="82"/>
      <c r="P275" s="66"/>
      <c r="Q275" s="67"/>
    </row>
    <row r="276" customFormat="false" ht="12.75" hidden="false" customHeight="false" outlineLevel="0" collapsed="false">
      <c r="C276" s="31"/>
      <c r="D276" s="81"/>
      <c r="E276" s="82" t="s">
        <v>146</v>
      </c>
      <c r="F276" s="72"/>
      <c r="G276" s="118"/>
      <c r="H276" s="73"/>
      <c r="I276" s="66"/>
      <c r="J276" s="73"/>
      <c r="K276" s="72"/>
      <c r="L276" s="73"/>
      <c r="M276" s="66"/>
      <c r="N276" s="82"/>
      <c r="O276" s="82"/>
      <c r="P276" s="66"/>
      <c r="Q276" s="67"/>
    </row>
    <row r="277" customFormat="false" ht="12.75" hidden="false" customHeight="false" outlineLevel="0" collapsed="false">
      <c r="C277" s="31"/>
      <c r="D277" s="81"/>
      <c r="E277" s="86" t="s">
        <v>47</v>
      </c>
      <c r="F277" s="72" t="n">
        <f aca="false">+G277</f>
        <v>13852.39</v>
      </c>
      <c r="G277" s="118" t="n">
        <f aca="false">+H277</f>
        <v>13852.39</v>
      </c>
      <c r="H277" s="73" t="n">
        <v>13852.39</v>
      </c>
      <c r="I277" s="66"/>
      <c r="J277" s="73"/>
      <c r="K277" s="72"/>
      <c r="L277" s="73"/>
      <c r="M277" s="66"/>
      <c r="N277" s="82"/>
      <c r="O277" s="82"/>
      <c r="P277" s="66"/>
      <c r="Q277" s="67"/>
    </row>
    <row r="278" customFormat="false" ht="12.75" hidden="false" customHeight="false" outlineLevel="0" collapsed="false">
      <c r="C278" s="31"/>
      <c r="D278" s="81"/>
      <c r="E278" s="86" t="s">
        <v>44</v>
      </c>
      <c r="F278" s="93" t="n">
        <f aca="false">F277/F275</f>
        <v>0.461746333333333</v>
      </c>
      <c r="G278" s="127" t="n">
        <f aca="false">G277/G275</f>
        <v>0.461746333333333</v>
      </c>
      <c r="H278" s="92" t="n">
        <f aca="false">H277/H275</f>
        <v>0.461746333333333</v>
      </c>
      <c r="I278" s="66"/>
      <c r="J278" s="73"/>
      <c r="K278" s="72"/>
      <c r="L278" s="73"/>
      <c r="M278" s="66"/>
      <c r="N278" s="82"/>
      <c r="O278" s="82"/>
      <c r="P278" s="66"/>
      <c r="Q278" s="67"/>
    </row>
    <row r="279" customFormat="false" ht="15" hidden="false" customHeight="true" outlineLevel="0" collapsed="false">
      <c r="C279" s="31"/>
      <c r="D279" s="98"/>
      <c r="E279" s="78" t="s">
        <v>147</v>
      </c>
      <c r="F279" s="72"/>
      <c r="G279" s="118"/>
      <c r="H279" s="73"/>
      <c r="I279" s="66"/>
      <c r="J279" s="73"/>
      <c r="K279" s="72"/>
      <c r="L279" s="73"/>
      <c r="M279" s="66"/>
      <c r="N279" s="82"/>
      <c r="O279" s="82"/>
      <c r="P279" s="66"/>
      <c r="Q279" s="67"/>
    </row>
    <row r="280" customFormat="false" ht="12.75" hidden="false" customHeight="false" outlineLevel="0" collapsed="false">
      <c r="C280" s="31"/>
      <c r="D280" s="98"/>
      <c r="E280" s="78" t="s">
        <v>148</v>
      </c>
      <c r="F280" s="79" t="n">
        <f aca="false">G280</f>
        <v>61000</v>
      </c>
      <c r="G280" s="126" t="n">
        <f aca="false">G284+G289</f>
        <v>61000</v>
      </c>
      <c r="H280" s="80" t="n">
        <f aca="false">H284+H289</f>
        <v>61000</v>
      </c>
      <c r="I280" s="146"/>
      <c r="J280" s="73"/>
      <c r="K280" s="72"/>
      <c r="L280" s="73"/>
      <c r="M280" s="66"/>
      <c r="N280" s="82"/>
      <c r="O280" s="82"/>
      <c r="P280" s="66"/>
      <c r="Q280" s="67"/>
    </row>
    <row r="281" customFormat="false" ht="12.75" hidden="false" customHeight="false" outlineLevel="0" collapsed="false">
      <c r="C281" s="31"/>
      <c r="D281" s="98"/>
      <c r="E281" s="78" t="s">
        <v>149</v>
      </c>
      <c r="F281" s="79"/>
      <c r="G281" s="126"/>
      <c r="H281" s="80"/>
      <c r="I281" s="146"/>
      <c r="J281" s="73"/>
      <c r="K281" s="72"/>
      <c r="L281" s="73"/>
      <c r="M281" s="66"/>
      <c r="N281" s="82"/>
      <c r="O281" s="82"/>
      <c r="P281" s="66"/>
      <c r="Q281" s="67"/>
    </row>
    <row r="282" customFormat="false" ht="12.75" hidden="false" customHeight="false" outlineLevel="0" collapsed="false">
      <c r="C282" s="31"/>
      <c r="D282" s="98"/>
      <c r="E282" s="74" t="s">
        <v>47</v>
      </c>
      <c r="F282" s="79" t="n">
        <f aca="false">+G282</f>
        <v>37415.13</v>
      </c>
      <c r="G282" s="126" t="n">
        <f aca="false">+H282</f>
        <v>37415.13</v>
      </c>
      <c r="H282" s="80" t="n">
        <f aca="false">+H285+H291</f>
        <v>37415.13</v>
      </c>
      <c r="I282" s="146"/>
      <c r="J282" s="73"/>
      <c r="K282" s="72"/>
      <c r="L282" s="73"/>
      <c r="M282" s="66"/>
      <c r="N282" s="82"/>
      <c r="O282" s="82"/>
      <c r="P282" s="66"/>
      <c r="Q282" s="67"/>
    </row>
    <row r="283" customFormat="false" ht="12.75" hidden="false" customHeight="false" outlineLevel="0" collapsed="false">
      <c r="C283" s="31"/>
      <c r="D283" s="98"/>
      <c r="E283" s="74" t="s">
        <v>44</v>
      </c>
      <c r="F283" s="147" t="n">
        <f aca="false">F282/F280</f>
        <v>0.613362786885246</v>
      </c>
      <c r="G283" s="148" t="n">
        <f aca="false">G282/G280</f>
        <v>0.613362786885246</v>
      </c>
      <c r="H283" s="149" t="n">
        <f aca="false">H282/H280</f>
        <v>0.613362786885246</v>
      </c>
      <c r="I283" s="146"/>
      <c r="J283" s="73"/>
      <c r="K283" s="72"/>
      <c r="L283" s="73"/>
      <c r="M283" s="66"/>
      <c r="N283" s="82"/>
      <c r="O283" s="82"/>
      <c r="P283" s="66"/>
      <c r="Q283" s="67"/>
    </row>
    <row r="284" customFormat="false" ht="12.75" hidden="false" customHeight="false" outlineLevel="0" collapsed="false">
      <c r="C284" s="31"/>
      <c r="D284" s="81" t="s">
        <v>150</v>
      </c>
      <c r="E284" s="33" t="s">
        <v>151</v>
      </c>
      <c r="F284" s="72" t="n">
        <f aca="false">G284</f>
        <v>60000</v>
      </c>
      <c r="G284" s="118" t="n">
        <f aca="false">H284</f>
        <v>60000</v>
      </c>
      <c r="H284" s="73" t="n">
        <v>60000</v>
      </c>
      <c r="I284" s="66"/>
      <c r="J284" s="73"/>
      <c r="K284" s="72"/>
      <c r="L284" s="73"/>
      <c r="M284" s="66"/>
      <c r="N284" s="82"/>
      <c r="O284" s="82"/>
      <c r="P284" s="66"/>
      <c r="Q284" s="67"/>
    </row>
    <row r="285" customFormat="false" ht="12.75" hidden="false" customHeight="false" outlineLevel="0" collapsed="false">
      <c r="C285" s="31"/>
      <c r="D285" s="81"/>
      <c r="E285" s="86" t="s">
        <v>47</v>
      </c>
      <c r="F285" s="72" t="n">
        <f aca="false">+G285</f>
        <v>36880.42</v>
      </c>
      <c r="G285" s="118" t="n">
        <f aca="false">+H285</f>
        <v>36880.42</v>
      </c>
      <c r="H285" s="73" t="n">
        <v>36880.42</v>
      </c>
      <c r="I285" s="66"/>
      <c r="J285" s="73"/>
      <c r="K285" s="72"/>
      <c r="L285" s="73"/>
      <c r="M285" s="66"/>
      <c r="N285" s="82"/>
      <c r="O285" s="82"/>
      <c r="P285" s="66"/>
      <c r="Q285" s="67"/>
    </row>
    <row r="286" customFormat="false" ht="12.75" hidden="false" customHeight="false" outlineLevel="0" collapsed="false">
      <c r="C286" s="31"/>
      <c r="D286" s="81"/>
      <c r="E286" s="86" t="s">
        <v>44</v>
      </c>
      <c r="F286" s="93" t="n">
        <f aca="false">F285/F284</f>
        <v>0.614673666666667</v>
      </c>
      <c r="G286" s="127" t="n">
        <f aca="false">G285/G284</f>
        <v>0.614673666666667</v>
      </c>
      <c r="H286" s="92" t="n">
        <f aca="false">H285/H284</f>
        <v>0.614673666666667</v>
      </c>
      <c r="I286" s="66"/>
      <c r="J286" s="73"/>
      <c r="K286" s="72"/>
      <c r="L286" s="73"/>
      <c r="M286" s="66"/>
      <c r="N286" s="82"/>
      <c r="O286" s="82"/>
      <c r="P286" s="66"/>
      <c r="Q286" s="67"/>
    </row>
    <row r="287" customFormat="false" ht="12.75" hidden="false" customHeight="false" outlineLevel="0" collapsed="false">
      <c r="C287" s="31"/>
      <c r="D287" s="81"/>
      <c r="E287" s="86"/>
      <c r="F287" s="72"/>
      <c r="G287" s="118"/>
      <c r="H287" s="73"/>
      <c r="I287" s="66"/>
      <c r="J287" s="73"/>
      <c r="K287" s="72"/>
      <c r="L287" s="73"/>
      <c r="M287" s="66"/>
      <c r="N287" s="82"/>
      <c r="O287" s="82"/>
      <c r="P287" s="66"/>
      <c r="Q287" s="67"/>
    </row>
    <row r="288" customFormat="false" ht="12.75" hidden="false" customHeight="false" outlineLevel="0" collapsed="false">
      <c r="C288" s="31"/>
      <c r="D288" s="81" t="s">
        <v>152</v>
      </c>
      <c r="E288" s="33" t="s">
        <v>153</v>
      </c>
      <c r="F288" s="72"/>
      <c r="G288" s="118"/>
      <c r="H288" s="73"/>
      <c r="I288" s="66"/>
      <c r="J288" s="73"/>
      <c r="K288" s="72"/>
      <c r="L288" s="73"/>
      <c r="M288" s="66"/>
      <c r="N288" s="82"/>
      <c r="O288" s="82"/>
      <c r="P288" s="66"/>
      <c r="Q288" s="67"/>
    </row>
    <row r="289" customFormat="false" ht="12.75" hidden="false" customHeight="false" outlineLevel="0" collapsed="false">
      <c r="C289" s="31"/>
      <c r="D289" s="81"/>
      <c r="E289" s="82" t="s">
        <v>154</v>
      </c>
      <c r="F289" s="72" t="n">
        <f aca="false">G289</f>
        <v>1000</v>
      </c>
      <c r="G289" s="118" t="n">
        <f aca="false">H289</f>
        <v>1000</v>
      </c>
      <c r="H289" s="73" t="n">
        <v>1000</v>
      </c>
      <c r="I289" s="66"/>
      <c r="J289" s="73"/>
      <c r="K289" s="72"/>
      <c r="L289" s="73"/>
      <c r="M289" s="66"/>
      <c r="N289" s="82"/>
      <c r="O289" s="82"/>
      <c r="P289" s="66"/>
      <c r="Q289" s="67"/>
    </row>
    <row r="290" customFormat="false" ht="12.75" hidden="false" customHeight="false" outlineLevel="0" collapsed="false">
      <c r="C290" s="31"/>
      <c r="D290" s="81"/>
      <c r="E290" s="82" t="s">
        <v>155</v>
      </c>
      <c r="F290" s="72"/>
      <c r="G290" s="118"/>
      <c r="H290" s="73"/>
      <c r="I290" s="66"/>
      <c r="J290" s="73"/>
      <c r="K290" s="72"/>
      <c r="L290" s="73"/>
      <c r="M290" s="66"/>
      <c r="N290" s="82"/>
      <c r="O290" s="82"/>
      <c r="P290" s="66"/>
      <c r="Q290" s="67"/>
    </row>
    <row r="291" customFormat="false" ht="12.75" hidden="false" customHeight="false" outlineLevel="0" collapsed="false">
      <c r="C291" s="31"/>
      <c r="D291" s="81"/>
      <c r="E291" s="86" t="s">
        <v>47</v>
      </c>
      <c r="F291" s="72" t="n">
        <f aca="false">+G291</f>
        <v>534.71</v>
      </c>
      <c r="G291" s="118" t="n">
        <f aca="false">+H291</f>
        <v>534.71</v>
      </c>
      <c r="H291" s="73" t="n">
        <v>534.71</v>
      </c>
      <c r="I291" s="66"/>
      <c r="J291" s="73"/>
      <c r="K291" s="72"/>
      <c r="L291" s="73"/>
      <c r="M291" s="66"/>
      <c r="N291" s="82"/>
      <c r="O291" s="82"/>
      <c r="P291" s="66"/>
      <c r="Q291" s="67"/>
    </row>
    <row r="292" customFormat="false" ht="12.75" hidden="false" customHeight="false" outlineLevel="0" collapsed="false">
      <c r="C292" s="31"/>
      <c r="D292" s="81"/>
      <c r="E292" s="86" t="s">
        <v>44</v>
      </c>
      <c r="F292" s="93" t="n">
        <f aca="false">F291/F289</f>
        <v>0.53471</v>
      </c>
      <c r="G292" s="127" t="n">
        <f aca="false">G291/G289</f>
        <v>0.53471</v>
      </c>
      <c r="H292" s="92" t="n">
        <f aca="false">H291/H289</f>
        <v>0.53471</v>
      </c>
      <c r="I292" s="66"/>
      <c r="J292" s="73"/>
      <c r="K292" s="72"/>
      <c r="L292" s="73"/>
      <c r="M292" s="66"/>
      <c r="N292" s="82"/>
      <c r="O292" s="82"/>
      <c r="P292" s="66"/>
      <c r="Q292" s="67"/>
    </row>
    <row r="293" customFormat="false" ht="12.75" hidden="false" customHeight="false" outlineLevel="0" collapsed="false">
      <c r="C293" s="31"/>
      <c r="D293" s="81"/>
      <c r="E293" s="82"/>
      <c r="F293" s="72"/>
      <c r="G293" s="118"/>
      <c r="H293" s="73"/>
      <c r="I293" s="66"/>
      <c r="J293" s="73"/>
      <c r="K293" s="72"/>
      <c r="L293" s="73"/>
      <c r="M293" s="66"/>
      <c r="N293" s="82"/>
      <c r="O293" s="82"/>
      <c r="P293" s="66"/>
      <c r="Q293" s="67"/>
    </row>
    <row r="294" customFormat="false" ht="12.75" hidden="false" customHeight="false" outlineLevel="0" collapsed="false">
      <c r="C294" s="31"/>
      <c r="D294" s="98"/>
      <c r="E294" s="78" t="s">
        <v>156</v>
      </c>
      <c r="F294" s="79" t="n">
        <f aca="false">F301+F304</f>
        <v>2400000</v>
      </c>
      <c r="G294" s="126" t="n">
        <f aca="false">G301+G304</f>
        <v>2400000</v>
      </c>
      <c r="H294" s="80" t="n">
        <f aca="false">H301+H304</f>
        <v>2400000</v>
      </c>
      <c r="I294" s="146"/>
      <c r="J294" s="73"/>
      <c r="K294" s="72"/>
      <c r="L294" s="73"/>
      <c r="M294" s="66"/>
      <c r="N294" s="82"/>
      <c r="O294" s="82"/>
      <c r="P294" s="66"/>
      <c r="Q294" s="67"/>
    </row>
    <row r="295" customFormat="false" ht="12.75" hidden="false" customHeight="false" outlineLevel="0" collapsed="false">
      <c r="C295" s="31"/>
      <c r="D295" s="81"/>
      <c r="E295" s="78" t="s">
        <v>157</v>
      </c>
      <c r="F295" s="79"/>
      <c r="G295" s="126"/>
      <c r="H295" s="80"/>
      <c r="I295" s="146"/>
      <c r="J295" s="73"/>
      <c r="K295" s="72"/>
      <c r="L295" s="73"/>
      <c r="M295" s="66"/>
      <c r="N295" s="82"/>
      <c r="O295" s="82"/>
      <c r="P295" s="66"/>
      <c r="Q295" s="67"/>
    </row>
    <row r="296" customFormat="false" ht="12.75" hidden="false" customHeight="false" outlineLevel="0" collapsed="false">
      <c r="C296" s="31"/>
      <c r="D296" s="81"/>
      <c r="E296" s="74" t="s">
        <v>47</v>
      </c>
      <c r="F296" s="79" t="n">
        <f aca="false">+G296</f>
        <v>973463.43</v>
      </c>
      <c r="G296" s="126" t="n">
        <f aca="false">+G302+G305</f>
        <v>973463.43</v>
      </c>
      <c r="H296" s="80" t="n">
        <f aca="false">+H302+H305</f>
        <v>973463.43</v>
      </c>
      <c r="I296" s="146"/>
      <c r="J296" s="73"/>
      <c r="K296" s="72"/>
      <c r="L296" s="73"/>
      <c r="M296" s="66"/>
      <c r="N296" s="82"/>
      <c r="O296" s="82"/>
      <c r="P296" s="66"/>
      <c r="Q296" s="67"/>
    </row>
    <row r="297" customFormat="false" ht="12.75" hidden="false" customHeight="false" outlineLevel="0" collapsed="false">
      <c r="C297" s="31"/>
      <c r="D297" s="81"/>
      <c r="E297" s="74" t="s">
        <v>44</v>
      </c>
      <c r="F297" s="147" t="n">
        <f aca="false">F296/F294</f>
        <v>0.4056097625</v>
      </c>
      <c r="G297" s="148" t="n">
        <f aca="false">G296/G294</f>
        <v>0.4056097625</v>
      </c>
      <c r="H297" s="149" t="n">
        <f aca="false">H296/H294</f>
        <v>0.4056097625</v>
      </c>
      <c r="I297" s="146"/>
      <c r="J297" s="73"/>
      <c r="K297" s="72"/>
      <c r="L297" s="73"/>
      <c r="M297" s="66"/>
      <c r="N297" s="82"/>
      <c r="O297" s="82"/>
      <c r="P297" s="66"/>
      <c r="Q297" s="67"/>
    </row>
    <row r="298" customFormat="false" ht="1.5" hidden="false" customHeight="true" outlineLevel="0" collapsed="false">
      <c r="C298" s="31"/>
      <c r="D298" s="81"/>
      <c r="E298" s="78"/>
      <c r="F298" s="79"/>
      <c r="G298" s="126"/>
      <c r="H298" s="80"/>
      <c r="I298" s="146"/>
      <c r="J298" s="73"/>
      <c r="K298" s="72"/>
      <c r="L298" s="73"/>
      <c r="M298" s="66"/>
      <c r="N298" s="82"/>
      <c r="O298" s="82"/>
      <c r="P298" s="66"/>
      <c r="Q298" s="67"/>
    </row>
    <row r="299" customFormat="false" ht="1.5" hidden="true" customHeight="true" outlineLevel="0" collapsed="false">
      <c r="C299" s="31"/>
      <c r="D299" s="81"/>
      <c r="E299" s="78"/>
      <c r="F299" s="79"/>
      <c r="G299" s="126"/>
      <c r="H299" s="80"/>
      <c r="I299" s="146"/>
      <c r="J299" s="73"/>
      <c r="K299" s="72"/>
      <c r="L299" s="73"/>
      <c r="M299" s="66"/>
      <c r="N299" s="82"/>
      <c r="O299" s="82"/>
      <c r="P299" s="66"/>
      <c r="Q299" s="67"/>
    </row>
    <row r="300" customFormat="false" ht="1.5" hidden="true" customHeight="true" outlineLevel="0" collapsed="false">
      <c r="C300" s="31"/>
      <c r="D300" s="81"/>
      <c r="E300" s="78"/>
      <c r="F300" s="79"/>
      <c r="G300" s="126"/>
      <c r="H300" s="80"/>
      <c r="I300" s="146"/>
      <c r="J300" s="73"/>
      <c r="K300" s="72"/>
      <c r="L300" s="73"/>
      <c r="M300" s="66"/>
      <c r="N300" s="82"/>
      <c r="O300" s="82"/>
      <c r="P300" s="66"/>
      <c r="Q300" s="67"/>
    </row>
    <row r="301" customFormat="false" ht="13.5" hidden="false" customHeight="true" outlineLevel="0" collapsed="false">
      <c r="C301" s="31"/>
      <c r="D301" s="81" t="s">
        <v>158</v>
      </c>
      <c r="E301" s="33" t="s">
        <v>159</v>
      </c>
      <c r="F301" s="72" t="n">
        <f aca="false">G301</f>
        <v>2350000</v>
      </c>
      <c r="G301" s="118" t="n">
        <f aca="false">H301</f>
        <v>2350000</v>
      </c>
      <c r="H301" s="73" t="n">
        <v>2350000</v>
      </c>
      <c r="I301" s="66"/>
      <c r="J301" s="73"/>
      <c r="K301" s="72"/>
      <c r="L301" s="73"/>
      <c r="M301" s="66"/>
      <c r="N301" s="82"/>
      <c r="O301" s="82"/>
      <c r="P301" s="66"/>
      <c r="Q301" s="67"/>
    </row>
    <row r="302" customFormat="false" ht="13.5" hidden="false" customHeight="true" outlineLevel="0" collapsed="false">
      <c r="C302" s="31"/>
      <c r="D302" s="81"/>
      <c r="E302" s="86" t="s">
        <v>47</v>
      </c>
      <c r="F302" s="72" t="n">
        <f aca="false">+G302</f>
        <v>948807</v>
      </c>
      <c r="G302" s="118" t="n">
        <f aca="false">+H302</f>
        <v>948807</v>
      </c>
      <c r="H302" s="73" t="n">
        <v>948807</v>
      </c>
      <c r="I302" s="66"/>
      <c r="J302" s="73"/>
      <c r="K302" s="72"/>
      <c r="L302" s="73"/>
      <c r="M302" s="66"/>
      <c r="N302" s="82"/>
      <c r="O302" s="82"/>
      <c r="P302" s="66"/>
      <c r="Q302" s="67"/>
    </row>
    <row r="303" customFormat="false" ht="13.5" hidden="false" customHeight="true" outlineLevel="0" collapsed="false">
      <c r="C303" s="31"/>
      <c r="D303" s="81"/>
      <c r="E303" s="86" t="s">
        <v>44</v>
      </c>
      <c r="F303" s="93" t="n">
        <f aca="false">F302/F301</f>
        <v>0.403747659574468</v>
      </c>
      <c r="G303" s="127" t="n">
        <f aca="false">G302/G301</f>
        <v>0.403747659574468</v>
      </c>
      <c r="H303" s="92" t="n">
        <f aca="false">H302/H301</f>
        <v>0.403747659574468</v>
      </c>
      <c r="I303" s="130"/>
      <c r="J303" s="73"/>
      <c r="K303" s="129"/>
      <c r="L303" s="73"/>
      <c r="M303" s="66"/>
      <c r="N303" s="82"/>
      <c r="O303" s="82"/>
      <c r="P303" s="66"/>
      <c r="Q303" s="67"/>
    </row>
    <row r="304" customFormat="false" ht="12.75" hidden="false" customHeight="false" outlineLevel="0" collapsed="false">
      <c r="C304" s="31"/>
      <c r="D304" s="81" t="s">
        <v>160</v>
      </c>
      <c r="E304" s="144" t="s">
        <v>161</v>
      </c>
      <c r="F304" s="72" t="n">
        <f aca="false">G304</f>
        <v>50000</v>
      </c>
      <c r="G304" s="118" t="n">
        <f aca="false">H304</f>
        <v>50000</v>
      </c>
      <c r="H304" s="73" t="n">
        <v>50000</v>
      </c>
      <c r="I304" s="66"/>
      <c r="J304" s="73"/>
      <c r="K304" s="72"/>
      <c r="L304" s="73"/>
      <c r="M304" s="66"/>
      <c r="N304" s="82"/>
      <c r="O304" s="82"/>
      <c r="P304" s="66"/>
      <c r="Q304" s="67"/>
    </row>
    <row r="305" customFormat="false" ht="12.75" hidden="false" customHeight="false" outlineLevel="0" collapsed="false">
      <c r="C305" s="31"/>
      <c r="D305" s="81"/>
      <c r="E305" s="86" t="s">
        <v>47</v>
      </c>
      <c r="F305" s="72" t="n">
        <f aca="false">+G305</f>
        <v>24656.43</v>
      </c>
      <c r="G305" s="118" t="n">
        <f aca="false">+H305</f>
        <v>24656.43</v>
      </c>
      <c r="H305" s="73" t="n">
        <v>24656.43</v>
      </c>
      <c r="I305" s="66"/>
      <c r="J305" s="73"/>
      <c r="K305" s="72"/>
      <c r="L305" s="73"/>
      <c r="M305" s="66"/>
      <c r="N305" s="82"/>
      <c r="O305" s="82"/>
      <c r="P305" s="66"/>
      <c r="Q305" s="67"/>
    </row>
    <row r="306" customFormat="false" ht="12.75" hidden="false" customHeight="false" outlineLevel="0" collapsed="false">
      <c r="C306" s="31"/>
      <c r="D306" s="81"/>
      <c r="E306" s="86" t="s">
        <v>44</v>
      </c>
      <c r="F306" s="93" t="n">
        <f aca="false">F305/F304</f>
        <v>0.4931286</v>
      </c>
      <c r="G306" s="127" t="n">
        <f aca="false">G305/G304</f>
        <v>0.4931286</v>
      </c>
      <c r="H306" s="92" t="n">
        <f aca="false">H305/H304</f>
        <v>0.4931286</v>
      </c>
      <c r="I306" s="66"/>
      <c r="J306" s="73"/>
      <c r="K306" s="72"/>
      <c r="L306" s="73"/>
      <c r="M306" s="66"/>
      <c r="N306" s="82"/>
      <c r="O306" s="82"/>
      <c r="P306" s="66"/>
      <c r="Q306" s="67"/>
    </row>
    <row r="307" customFormat="false" ht="12.75" hidden="false" customHeight="false" outlineLevel="0" collapsed="false">
      <c r="C307" s="31"/>
      <c r="D307" s="81"/>
      <c r="E307" s="86"/>
      <c r="F307" s="72"/>
      <c r="G307" s="118"/>
      <c r="H307" s="73"/>
      <c r="I307" s="66"/>
      <c r="J307" s="73"/>
      <c r="K307" s="72"/>
      <c r="L307" s="73"/>
      <c r="M307" s="66"/>
      <c r="N307" s="82"/>
      <c r="O307" s="82"/>
      <c r="P307" s="66"/>
      <c r="Q307" s="67"/>
    </row>
    <row r="308" customFormat="false" ht="13.5" hidden="false" customHeight="false" outlineLevel="0" collapsed="false">
      <c r="C308" s="96" t="n">
        <v>758</v>
      </c>
      <c r="D308" s="140"/>
      <c r="E308" s="61" t="s">
        <v>162</v>
      </c>
      <c r="F308" s="62" t="n">
        <f aca="false">F313+F317+F322+F326</f>
        <v>12863643</v>
      </c>
      <c r="G308" s="132" t="n">
        <f aca="false">H308+J308</f>
        <v>12863643</v>
      </c>
      <c r="H308" s="63" t="n">
        <f aca="false">H323+H313+H317+H326</f>
        <v>12863643</v>
      </c>
      <c r="I308" s="150"/>
      <c r="J308" s="63" t="n">
        <f aca="false">J313+J317+J322+J326</f>
        <v>0</v>
      </c>
      <c r="K308" s="151"/>
      <c r="L308" s="152"/>
      <c r="M308" s="60"/>
      <c r="N308" s="153"/>
      <c r="O308" s="153"/>
      <c r="P308" s="36"/>
    </row>
    <row r="309" customFormat="false" ht="13.5" hidden="false" customHeight="false" outlineLevel="0" collapsed="false">
      <c r="C309" s="96"/>
      <c r="D309" s="141"/>
      <c r="E309" s="74" t="s">
        <v>47</v>
      </c>
      <c r="F309" s="70" t="n">
        <f aca="false">+G309</f>
        <v>7344327.33</v>
      </c>
      <c r="G309" s="123" t="n">
        <f aca="false">+H309</f>
        <v>7344327.33</v>
      </c>
      <c r="H309" s="71" t="n">
        <f aca="false">+H315+H320+H324+H330</f>
        <v>7344327.33</v>
      </c>
      <c r="I309" s="154"/>
      <c r="J309" s="71"/>
      <c r="K309" s="155"/>
      <c r="L309" s="156"/>
      <c r="M309" s="27"/>
      <c r="N309" s="28"/>
      <c r="O309" s="28"/>
      <c r="P309" s="36"/>
    </row>
    <row r="310" customFormat="false" ht="12.75" hidden="false" customHeight="false" outlineLevel="0" collapsed="false">
      <c r="C310" s="96"/>
      <c r="D310" s="141"/>
      <c r="E310" s="74" t="s">
        <v>44</v>
      </c>
      <c r="F310" s="75" t="n">
        <f aca="false">F309/F308</f>
        <v>0.570936812378888</v>
      </c>
      <c r="G310" s="124" t="n">
        <f aca="false">G309/G308</f>
        <v>0.570936812378888</v>
      </c>
      <c r="H310" s="76" t="n">
        <f aca="false">H309/H308</f>
        <v>0.570936812378888</v>
      </c>
      <c r="I310" s="154"/>
      <c r="J310" s="71"/>
      <c r="K310" s="155"/>
      <c r="L310" s="156"/>
      <c r="M310" s="27"/>
      <c r="N310" s="28"/>
      <c r="O310" s="28"/>
      <c r="P310" s="36"/>
    </row>
    <row r="311" customFormat="false" ht="12.75" hidden="false" customHeight="false" outlineLevel="0" collapsed="false">
      <c r="C311" s="96"/>
      <c r="D311" s="141"/>
      <c r="E311" s="33"/>
      <c r="F311" s="70"/>
      <c r="G311" s="123"/>
      <c r="H311" s="71"/>
      <c r="I311" s="154"/>
      <c r="J311" s="71"/>
      <c r="K311" s="155"/>
      <c r="L311" s="156"/>
      <c r="M311" s="27"/>
      <c r="N311" s="28"/>
      <c r="O311" s="28"/>
      <c r="P311" s="36"/>
    </row>
    <row r="312" customFormat="false" ht="12.75" hidden="false" customHeight="false" outlineLevel="0" collapsed="false">
      <c r="C312" s="31"/>
      <c r="D312" s="98"/>
      <c r="E312" s="78" t="s">
        <v>163</v>
      </c>
      <c r="F312" s="79"/>
      <c r="G312" s="126"/>
      <c r="H312" s="157"/>
      <c r="I312" s="158"/>
      <c r="J312" s="80"/>
      <c r="K312" s="159"/>
      <c r="L312" s="156"/>
      <c r="M312" s="27"/>
      <c r="N312" s="28"/>
      <c r="O312" s="28"/>
      <c r="P312" s="36"/>
    </row>
    <row r="313" customFormat="false" ht="12.75" hidden="false" customHeight="false" outlineLevel="0" collapsed="false">
      <c r="C313" s="31"/>
      <c r="D313" s="98"/>
      <c r="E313" s="78" t="s">
        <v>164</v>
      </c>
      <c r="F313" s="79" t="n">
        <f aca="false">F314</f>
        <v>8176500</v>
      </c>
      <c r="G313" s="126" t="n">
        <f aca="false">G314</f>
        <v>8176500</v>
      </c>
      <c r="H313" s="157" t="n">
        <f aca="false">+H314</f>
        <v>8176500</v>
      </c>
      <c r="I313" s="159"/>
      <c r="J313" s="80"/>
      <c r="K313" s="159"/>
      <c r="L313" s="156"/>
      <c r="M313" s="27"/>
      <c r="N313" s="28"/>
      <c r="O313" s="28"/>
      <c r="P313" s="36"/>
    </row>
    <row r="314" customFormat="false" ht="12.75" hidden="false" customHeight="false" outlineLevel="0" collapsed="false">
      <c r="C314" s="31"/>
      <c r="D314" s="81" t="s">
        <v>165</v>
      </c>
      <c r="E314" s="82" t="s">
        <v>166</v>
      </c>
      <c r="F314" s="72" t="n">
        <f aca="false">G314</f>
        <v>8176500</v>
      </c>
      <c r="G314" s="118" t="n">
        <f aca="false">+H314</f>
        <v>8176500</v>
      </c>
      <c r="H314" s="73" t="n">
        <v>8176500</v>
      </c>
      <c r="I314" s="155"/>
      <c r="J314" s="73"/>
      <c r="K314" s="155"/>
      <c r="L314" s="156"/>
      <c r="M314" s="27"/>
      <c r="N314" s="28"/>
      <c r="O314" s="28"/>
      <c r="P314" s="36"/>
    </row>
    <row r="315" customFormat="false" ht="12.75" hidden="false" customHeight="false" outlineLevel="0" collapsed="false">
      <c r="C315" s="31"/>
      <c r="D315" s="81"/>
      <c r="E315" s="86" t="s">
        <v>47</v>
      </c>
      <c r="F315" s="72" t="n">
        <f aca="false">+G315</f>
        <v>5031696</v>
      </c>
      <c r="G315" s="118" t="n">
        <f aca="false">+H315</f>
        <v>5031696</v>
      </c>
      <c r="H315" s="73" t="n">
        <v>5031696</v>
      </c>
      <c r="I315" s="155"/>
      <c r="J315" s="73"/>
      <c r="K315" s="155"/>
      <c r="L315" s="156"/>
      <c r="M315" s="27"/>
      <c r="N315" s="28"/>
      <c r="O315" s="28"/>
      <c r="P315" s="36"/>
    </row>
    <row r="316" customFormat="false" ht="12.75" hidden="false" customHeight="false" outlineLevel="0" collapsed="false">
      <c r="C316" s="31"/>
      <c r="D316" s="81"/>
      <c r="E316" s="86" t="s">
        <v>44</v>
      </c>
      <c r="F316" s="93" t="n">
        <f aca="false">F315/F313</f>
        <v>0.615385066960191</v>
      </c>
      <c r="G316" s="127" t="n">
        <f aca="false">G315/G313</f>
        <v>0.615385066960191</v>
      </c>
      <c r="H316" s="92" t="n">
        <f aca="false">H315/H313</f>
        <v>0.615385066960191</v>
      </c>
      <c r="I316" s="160"/>
      <c r="J316" s="73"/>
      <c r="K316" s="155"/>
      <c r="L316" s="156"/>
      <c r="M316" s="27"/>
      <c r="N316" s="28"/>
      <c r="O316" s="28"/>
      <c r="P316" s="36"/>
    </row>
    <row r="317" customFormat="false" ht="12.75" hidden="false" customHeight="false" outlineLevel="0" collapsed="false">
      <c r="C317" s="31"/>
      <c r="D317" s="98"/>
      <c r="E317" s="78" t="s">
        <v>167</v>
      </c>
      <c r="F317" s="79" t="n">
        <f aca="false">F319</f>
        <v>4534942</v>
      </c>
      <c r="G317" s="126" t="n">
        <f aca="false">+H317</f>
        <v>4534942</v>
      </c>
      <c r="H317" s="157" t="n">
        <f aca="false">+H319</f>
        <v>4534942</v>
      </c>
      <c r="I317" s="158"/>
      <c r="J317" s="80"/>
      <c r="K317" s="159"/>
      <c r="L317" s="156"/>
      <c r="M317" s="27"/>
      <c r="N317" s="28"/>
      <c r="O317" s="28"/>
      <c r="P317" s="36"/>
    </row>
    <row r="318" customFormat="false" ht="0.75" hidden="false" customHeight="true" outlineLevel="0" collapsed="false">
      <c r="C318" s="31"/>
      <c r="D318" s="98"/>
      <c r="E318" s="78"/>
      <c r="F318" s="79"/>
      <c r="G318" s="126"/>
      <c r="H318" s="157"/>
      <c r="I318" s="158"/>
      <c r="J318" s="80"/>
      <c r="K318" s="159"/>
      <c r="L318" s="156"/>
      <c r="M318" s="27"/>
      <c r="N318" s="28"/>
      <c r="O318" s="28"/>
      <c r="P318" s="36"/>
    </row>
    <row r="319" customFormat="false" ht="12.75" hidden="false" customHeight="false" outlineLevel="0" collapsed="false">
      <c r="C319" s="31"/>
      <c r="D319" s="81" t="s">
        <v>165</v>
      </c>
      <c r="E319" s="33" t="s">
        <v>168</v>
      </c>
      <c r="F319" s="72" t="n">
        <f aca="false">G319</f>
        <v>4534942</v>
      </c>
      <c r="G319" s="118" t="n">
        <f aca="false">+H319</f>
        <v>4534942</v>
      </c>
      <c r="H319" s="73" t="n">
        <v>4534942</v>
      </c>
      <c r="I319" s="155"/>
      <c r="J319" s="73"/>
      <c r="K319" s="155"/>
      <c r="L319" s="156"/>
      <c r="M319" s="27"/>
      <c r="N319" s="28"/>
      <c r="O319" s="28"/>
      <c r="P319" s="36"/>
    </row>
    <row r="320" customFormat="false" ht="12.75" hidden="false" customHeight="false" outlineLevel="0" collapsed="false">
      <c r="C320" s="31"/>
      <c r="D320" s="81"/>
      <c r="E320" s="86" t="s">
        <v>47</v>
      </c>
      <c r="F320" s="72" t="n">
        <f aca="false">+G320</f>
        <v>2267472</v>
      </c>
      <c r="G320" s="118" t="n">
        <f aca="false">+H320</f>
        <v>2267472</v>
      </c>
      <c r="H320" s="73" t="n">
        <v>2267472</v>
      </c>
      <c r="I320" s="155"/>
      <c r="J320" s="73"/>
      <c r="K320" s="155"/>
      <c r="L320" s="156"/>
      <c r="M320" s="27"/>
      <c r="N320" s="28"/>
      <c r="O320" s="28"/>
      <c r="P320" s="36"/>
    </row>
    <row r="321" customFormat="false" ht="12.75" hidden="false" customHeight="false" outlineLevel="0" collapsed="false">
      <c r="C321" s="31"/>
      <c r="D321" s="81"/>
      <c r="E321" s="86" t="s">
        <v>44</v>
      </c>
      <c r="F321" s="93" t="n">
        <f aca="false">F320/F317</f>
        <v>0.500000220509987</v>
      </c>
      <c r="G321" s="127" t="n">
        <f aca="false">G320/G317</f>
        <v>0.500000220509987</v>
      </c>
      <c r="H321" s="92" t="n">
        <f aca="false">H320/H317</f>
        <v>0.500000220509987</v>
      </c>
      <c r="I321" s="155"/>
      <c r="J321" s="73"/>
      <c r="K321" s="155"/>
      <c r="L321" s="156"/>
      <c r="M321" s="27"/>
      <c r="N321" s="28"/>
      <c r="O321" s="28"/>
      <c r="P321" s="36"/>
    </row>
    <row r="322" customFormat="false" ht="12.75" hidden="false" customHeight="false" outlineLevel="0" collapsed="false">
      <c r="C322" s="31"/>
      <c r="D322" s="98"/>
      <c r="E322" s="78" t="s">
        <v>169</v>
      </c>
      <c r="F322" s="79" t="n">
        <f aca="false">G322</f>
        <v>100000</v>
      </c>
      <c r="G322" s="126" t="n">
        <f aca="false">H322</f>
        <v>100000</v>
      </c>
      <c r="H322" s="80" t="n">
        <f aca="false">H323</f>
        <v>100000</v>
      </c>
      <c r="I322" s="158"/>
      <c r="J322" s="80"/>
      <c r="K322" s="155"/>
      <c r="L322" s="156"/>
      <c r="M322" s="27"/>
      <c r="N322" s="28"/>
      <c r="O322" s="28"/>
      <c r="P322" s="36"/>
    </row>
    <row r="323" customFormat="false" ht="12.75" hidden="false" customHeight="false" outlineLevel="0" collapsed="false">
      <c r="C323" s="31"/>
      <c r="D323" s="81" t="s">
        <v>170</v>
      </c>
      <c r="E323" s="33" t="s">
        <v>171</v>
      </c>
      <c r="F323" s="72" t="n">
        <f aca="false">H323</f>
        <v>100000</v>
      </c>
      <c r="G323" s="118" t="n">
        <f aca="false">H323</f>
        <v>100000</v>
      </c>
      <c r="H323" s="73" t="n">
        <v>100000</v>
      </c>
      <c r="I323" s="155"/>
      <c r="J323" s="73"/>
      <c r="K323" s="155"/>
      <c r="L323" s="156"/>
      <c r="M323" s="27"/>
      <c r="N323" s="28"/>
      <c r="O323" s="28"/>
      <c r="P323" s="36"/>
    </row>
    <row r="324" customFormat="false" ht="12.75" hidden="false" customHeight="false" outlineLevel="0" collapsed="false">
      <c r="C324" s="31"/>
      <c r="D324" s="81"/>
      <c r="E324" s="86" t="s">
        <v>47</v>
      </c>
      <c r="F324" s="72" t="n">
        <f aca="false">+G324</f>
        <v>19059.33</v>
      </c>
      <c r="G324" s="118" t="n">
        <f aca="false">+H324</f>
        <v>19059.33</v>
      </c>
      <c r="H324" s="73" t="n">
        <v>19059.33</v>
      </c>
      <c r="I324" s="155"/>
      <c r="J324" s="73"/>
      <c r="K324" s="155"/>
      <c r="L324" s="156"/>
      <c r="M324" s="27"/>
      <c r="N324" s="28"/>
      <c r="O324" s="28"/>
      <c r="P324" s="36"/>
    </row>
    <row r="325" customFormat="false" ht="12.75" hidden="false" customHeight="false" outlineLevel="0" collapsed="false">
      <c r="C325" s="31"/>
      <c r="D325" s="81"/>
      <c r="E325" s="86" t="s">
        <v>48</v>
      </c>
      <c r="F325" s="93" t="n">
        <f aca="false">F324/F322</f>
        <v>0.1905933</v>
      </c>
      <c r="G325" s="127" t="n">
        <f aca="false">G324/G322</f>
        <v>0.1905933</v>
      </c>
      <c r="H325" s="92" t="n">
        <f aca="false">H324/H322</f>
        <v>0.1905933</v>
      </c>
      <c r="I325" s="155"/>
      <c r="J325" s="73"/>
      <c r="K325" s="155"/>
      <c r="L325" s="156"/>
      <c r="M325" s="27"/>
      <c r="N325" s="28"/>
      <c r="O325" s="28"/>
      <c r="P325" s="36"/>
    </row>
    <row r="326" customFormat="false" ht="12.75" hidden="false" customHeight="false" outlineLevel="0" collapsed="false">
      <c r="C326" s="31"/>
      <c r="D326" s="98"/>
      <c r="E326" s="78" t="s">
        <v>172</v>
      </c>
      <c r="F326" s="79" t="n">
        <f aca="false">F327</f>
        <v>52201</v>
      </c>
      <c r="G326" s="126" t="n">
        <f aca="false">G327</f>
        <v>52201</v>
      </c>
      <c r="H326" s="157" t="n">
        <f aca="false">+H327</f>
        <v>52201</v>
      </c>
      <c r="I326" s="158"/>
      <c r="J326" s="80"/>
      <c r="K326" s="155"/>
      <c r="L326" s="156"/>
      <c r="M326" s="27"/>
      <c r="N326" s="28"/>
      <c r="O326" s="28"/>
      <c r="P326" s="36"/>
    </row>
    <row r="327" customFormat="false" ht="12.75" hidden="false" customHeight="true" outlineLevel="0" collapsed="false">
      <c r="C327" s="31"/>
      <c r="D327" s="81" t="s">
        <v>165</v>
      </c>
      <c r="E327" s="82" t="s">
        <v>173</v>
      </c>
      <c r="F327" s="72" t="n">
        <f aca="false">G327</f>
        <v>52201</v>
      </c>
      <c r="G327" s="118" t="n">
        <f aca="false">+H327</f>
        <v>52201</v>
      </c>
      <c r="H327" s="156" t="n">
        <v>52201</v>
      </c>
      <c r="I327" s="155"/>
      <c r="J327" s="73"/>
      <c r="K327" s="155"/>
      <c r="L327" s="156"/>
      <c r="M327" s="27"/>
      <c r="N327" s="28"/>
      <c r="O327" s="28"/>
      <c r="P327" s="36"/>
    </row>
    <row r="328" customFormat="false" ht="0.75" hidden="true" customHeight="true" outlineLevel="0" collapsed="false">
      <c r="C328" s="31"/>
      <c r="D328" s="81"/>
      <c r="E328" s="82"/>
      <c r="F328" s="72"/>
      <c r="G328" s="118"/>
      <c r="H328" s="156"/>
      <c r="I328" s="155"/>
      <c r="J328" s="73"/>
      <c r="K328" s="155"/>
      <c r="L328" s="156"/>
      <c r="M328" s="27"/>
      <c r="N328" s="28"/>
      <c r="O328" s="28"/>
      <c r="P328" s="36"/>
    </row>
    <row r="329" customFormat="false" ht="0.75" hidden="true" customHeight="true" outlineLevel="0" collapsed="false">
      <c r="C329" s="31"/>
      <c r="D329" s="81"/>
      <c r="E329" s="82"/>
      <c r="F329" s="72"/>
      <c r="G329" s="118"/>
      <c r="H329" s="156"/>
      <c r="I329" s="155"/>
      <c r="J329" s="73"/>
      <c r="K329" s="155"/>
      <c r="L329" s="156"/>
      <c r="M329" s="27"/>
      <c r="N329" s="28"/>
      <c r="O329" s="28"/>
      <c r="P329" s="36"/>
    </row>
    <row r="330" customFormat="false" ht="13.5" hidden="false" customHeight="true" outlineLevel="0" collapsed="false">
      <c r="C330" s="31"/>
      <c r="D330" s="81"/>
      <c r="E330" s="86" t="s">
        <v>47</v>
      </c>
      <c r="F330" s="72" t="n">
        <f aca="false">+G330</f>
        <v>26100</v>
      </c>
      <c r="G330" s="118" t="n">
        <f aca="false">+H330</f>
        <v>26100</v>
      </c>
      <c r="H330" s="156" t="n">
        <v>26100</v>
      </c>
      <c r="I330" s="155"/>
      <c r="J330" s="73"/>
      <c r="K330" s="155"/>
      <c r="L330" s="156"/>
      <c r="M330" s="27"/>
      <c r="N330" s="28"/>
      <c r="O330" s="28"/>
      <c r="P330" s="36"/>
    </row>
    <row r="331" customFormat="false" ht="12.75" hidden="false" customHeight="true" outlineLevel="0" collapsed="false">
      <c r="C331" s="31"/>
      <c r="D331" s="81"/>
      <c r="E331" s="86" t="s">
        <v>44</v>
      </c>
      <c r="F331" s="93" t="n">
        <f aca="false">F330/F326</f>
        <v>0.499990421639432</v>
      </c>
      <c r="G331" s="127" t="n">
        <f aca="false">G330/G326</f>
        <v>0.499990421639432</v>
      </c>
      <c r="H331" s="161" t="n">
        <f aca="false">H330/H326</f>
        <v>0.499990421639432</v>
      </c>
      <c r="I331" s="155"/>
      <c r="J331" s="73"/>
      <c r="K331" s="155"/>
      <c r="L331" s="156"/>
      <c r="M331" s="27"/>
      <c r="N331" s="28"/>
      <c r="O331" s="28"/>
      <c r="P331" s="36"/>
    </row>
    <row r="332" customFormat="false" ht="5.25" hidden="false" customHeight="true" outlineLevel="0" collapsed="false">
      <c r="C332" s="31"/>
      <c r="D332" s="81"/>
      <c r="E332" s="82"/>
      <c r="F332" s="72"/>
      <c r="G332" s="118"/>
      <c r="H332" s="156"/>
      <c r="I332" s="155"/>
      <c r="J332" s="73"/>
      <c r="K332" s="155"/>
      <c r="L332" s="156"/>
      <c r="M332" s="27"/>
      <c r="N332" s="28"/>
      <c r="O332" s="28"/>
      <c r="P332" s="36"/>
    </row>
    <row r="333" customFormat="false" ht="6.75" hidden="false" customHeight="true" outlineLevel="0" collapsed="false">
      <c r="C333" s="31"/>
      <c r="D333" s="81"/>
      <c r="E333" s="82"/>
      <c r="F333" s="72"/>
      <c r="G333" s="118"/>
      <c r="H333" s="156"/>
      <c r="I333" s="155"/>
      <c r="J333" s="73"/>
      <c r="K333" s="155"/>
      <c r="L333" s="156"/>
      <c r="M333" s="27"/>
      <c r="N333" s="28"/>
      <c r="O333" s="28"/>
      <c r="P333" s="36"/>
    </row>
    <row r="334" customFormat="false" ht="13.5" hidden="false" customHeight="false" outlineLevel="0" collapsed="false">
      <c r="C334" s="96" t="n">
        <v>801</v>
      </c>
      <c r="D334" s="140"/>
      <c r="E334" s="61" t="s">
        <v>174</v>
      </c>
      <c r="F334" s="162" t="n">
        <f aca="false">+F339+F342</f>
        <v>277170</v>
      </c>
      <c r="G334" s="163" t="n">
        <f aca="false">G342</f>
        <v>202170</v>
      </c>
      <c r="H334" s="164" t="n">
        <f aca="false">H342</f>
        <v>202170</v>
      </c>
      <c r="I334" s="165"/>
      <c r="J334" s="136"/>
      <c r="K334" s="166"/>
      <c r="L334" s="167" t="n">
        <f aca="false">+L339</f>
        <v>75000</v>
      </c>
      <c r="M334" s="165"/>
      <c r="N334" s="168"/>
      <c r="O334" s="169" t="n">
        <f aca="false">+O339</f>
        <v>75000</v>
      </c>
      <c r="P334" s="36"/>
    </row>
    <row r="335" customFormat="false" ht="13.5" hidden="false" customHeight="false" outlineLevel="0" collapsed="false">
      <c r="C335" s="96"/>
      <c r="D335" s="141"/>
      <c r="E335" s="74" t="s">
        <v>47</v>
      </c>
      <c r="F335" s="79" t="n">
        <f aca="false">+G335</f>
        <v>133055.36</v>
      </c>
      <c r="G335" s="126" t="n">
        <f aca="false">+H335</f>
        <v>133055.36</v>
      </c>
      <c r="H335" s="80" t="n">
        <f aca="false">+H348</f>
        <v>133055.36</v>
      </c>
      <c r="I335" s="170"/>
      <c r="J335" s="133"/>
      <c r="K335" s="171"/>
      <c r="L335" s="157"/>
      <c r="M335" s="170"/>
      <c r="N335" s="172"/>
      <c r="O335" s="173"/>
      <c r="P335" s="36"/>
    </row>
    <row r="336" customFormat="false" ht="12.75" hidden="false" customHeight="false" outlineLevel="0" collapsed="false">
      <c r="C336" s="96"/>
      <c r="D336" s="141"/>
      <c r="E336" s="74" t="s">
        <v>44</v>
      </c>
      <c r="F336" s="147" t="n">
        <f aca="false">F335/F334</f>
        <v>0.480049644622434</v>
      </c>
      <c r="G336" s="148" t="n">
        <f aca="false">G335/G334</f>
        <v>0.658136024138102</v>
      </c>
      <c r="H336" s="149" t="n">
        <f aca="false">H335/H334</f>
        <v>0.658136024138102</v>
      </c>
      <c r="I336" s="170"/>
      <c r="J336" s="133"/>
      <c r="K336" s="171"/>
      <c r="L336" s="157"/>
      <c r="M336" s="170"/>
      <c r="N336" s="172"/>
      <c r="O336" s="173"/>
      <c r="P336" s="36"/>
    </row>
    <row r="337" customFormat="false" ht="9" hidden="false" customHeight="true" outlineLevel="0" collapsed="false">
      <c r="C337" s="96"/>
      <c r="D337" s="141"/>
      <c r="E337" s="33"/>
      <c r="F337" s="79"/>
      <c r="G337" s="126"/>
      <c r="H337" s="80"/>
      <c r="I337" s="170"/>
      <c r="J337" s="133"/>
      <c r="K337" s="171"/>
      <c r="L337" s="157"/>
      <c r="M337" s="170"/>
      <c r="N337" s="172"/>
      <c r="O337" s="173"/>
      <c r="P337" s="36"/>
    </row>
    <row r="338" customFormat="false" ht="12.75" hidden="false" customHeight="false" outlineLevel="0" collapsed="false">
      <c r="C338" s="96"/>
      <c r="D338" s="98"/>
      <c r="E338" s="78" t="s">
        <v>175</v>
      </c>
      <c r="F338" s="70"/>
      <c r="G338" s="123"/>
      <c r="H338" s="71"/>
      <c r="I338" s="27"/>
      <c r="J338" s="73"/>
      <c r="K338" s="155"/>
      <c r="L338" s="156"/>
      <c r="M338" s="27"/>
      <c r="N338" s="28"/>
      <c r="O338" s="28"/>
      <c r="P338" s="36"/>
    </row>
    <row r="339" customFormat="false" ht="12.75" hidden="false" customHeight="false" outlineLevel="0" collapsed="false">
      <c r="C339" s="96"/>
      <c r="D339" s="81" t="s">
        <v>176</v>
      </c>
      <c r="E339" s="82" t="s">
        <v>177</v>
      </c>
      <c r="F339" s="70" t="n">
        <f aca="false">+L339</f>
        <v>75000</v>
      </c>
      <c r="G339" s="123"/>
      <c r="H339" s="71"/>
      <c r="I339" s="154"/>
      <c r="J339" s="71"/>
      <c r="K339" s="174"/>
      <c r="L339" s="175" t="n">
        <f aca="false">+O339</f>
        <v>75000</v>
      </c>
      <c r="M339" s="154"/>
      <c r="N339" s="32"/>
      <c r="O339" s="176" t="n">
        <v>75000</v>
      </c>
      <c r="P339" s="36"/>
    </row>
    <row r="340" customFormat="false" ht="12.75" hidden="false" customHeight="false" outlineLevel="0" collapsed="false">
      <c r="C340" s="96"/>
      <c r="D340" s="81"/>
      <c r="E340" s="86" t="s">
        <v>47</v>
      </c>
      <c r="F340" s="72" t="n">
        <v>0</v>
      </c>
      <c r="G340" s="118"/>
      <c r="H340" s="73"/>
      <c r="I340" s="27"/>
      <c r="J340" s="73"/>
      <c r="K340" s="155"/>
      <c r="L340" s="156" t="n">
        <v>0</v>
      </c>
      <c r="M340" s="27"/>
      <c r="N340" s="28"/>
      <c r="O340" s="177" t="n">
        <v>0</v>
      </c>
      <c r="P340" s="36"/>
    </row>
    <row r="341" customFormat="false" ht="12.75" hidden="false" customHeight="false" outlineLevel="0" collapsed="false">
      <c r="C341" s="96"/>
      <c r="D341" s="81"/>
      <c r="E341" s="86" t="s">
        <v>44</v>
      </c>
      <c r="F341" s="93" t="n">
        <v>0</v>
      </c>
      <c r="G341" s="127"/>
      <c r="H341" s="92"/>
      <c r="I341" s="160"/>
      <c r="J341" s="92"/>
      <c r="K341" s="160"/>
      <c r="L341" s="161" t="n">
        <v>0</v>
      </c>
      <c r="M341" s="160"/>
      <c r="N341" s="161"/>
      <c r="O341" s="161" t="n">
        <v>0</v>
      </c>
      <c r="P341" s="36"/>
    </row>
    <row r="342" customFormat="false" ht="12.75" hidden="false" customHeight="false" outlineLevel="0" collapsed="false">
      <c r="C342" s="31"/>
      <c r="D342" s="98"/>
      <c r="E342" s="78" t="s">
        <v>178</v>
      </c>
      <c r="F342" s="79" t="n">
        <f aca="false">G342</f>
        <v>202170</v>
      </c>
      <c r="G342" s="126" t="n">
        <f aca="false">H342</f>
        <v>202170</v>
      </c>
      <c r="H342" s="80" t="n">
        <f aca="false">H343</f>
        <v>202170</v>
      </c>
      <c r="I342" s="158"/>
      <c r="J342" s="80"/>
      <c r="K342" s="159"/>
      <c r="L342" s="156"/>
      <c r="M342" s="27"/>
      <c r="N342" s="28"/>
      <c r="O342" s="28"/>
      <c r="P342" s="36"/>
    </row>
    <row r="343" customFormat="false" ht="15" hidden="false" customHeight="true" outlineLevel="0" collapsed="false">
      <c r="C343" s="31"/>
      <c r="D343" s="81" t="s">
        <v>179</v>
      </c>
      <c r="E343" s="33" t="s">
        <v>180</v>
      </c>
      <c r="F343" s="72" t="n">
        <f aca="false">G343</f>
        <v>202170</v>
      </c>
      <c r="G343" s="118" t="n">
        <f aca="false">H343</f>
        <v>202170</v>
      </c>
      <c r="H343" s="73" t="n">
        <v>202170</v>
      </c>
      <c r="I343" s="66"/>
      <c r="J343" s="73"/>
      <c r="K343" s="72"/>
      <c r="L343" s="156"/>
      <c r="M343" s="27"/>
      <c r="N343" s="28"/>
      <c r="O343" s="28"/>
      <c r="P343" s="36"/>
    </row>
    <row r="344" customFormat="false" ht="0.75" hidden="false" customHeight="true" outlineLevel="0" collapsed="false">
      <c r="C344" s="31"/>
      <c r="D344" s="81"/>
      <c r="E344" s="33"/>
      <c r="F344" s="72"/>
      <c r="G344" s="118"/>
      <c r="H344" s="73"/>
      <c r="I344" s="66"/>
      <c r="J344" s="73"/>
      <c r="K344" s="72"/>
      <c r="L344" s="156"/>
      <c r="M344" s="27"/>
      <c r="N344" s="28"/>
      <c r="O344" s="28"/>
      <c r="P344" s="36"/>
    </row>
    <row r="345" customFormat="false" ht="0.75" hidden="false" customHeight="true" outlineLevel="0" collapsed="false">
      <c r="C345" s="31"/>
      <c r="D345" s="81"/>
      <c r="E345" s="33"/>
      <c r="F345" s="72"/>
      <c r="G345" s="118"/>
      <c r="H345" s="73"/>
      <c r="I345" s="66"/>
      <c r="J345" s="73"/>
      <c r="K345" s="72"/>
      <c r="L345" s="156"/>
      <c r="M345" s="27"/>
      <c r="N345" s="28"/>
      <c r="O345" s="28"/>
      <c r="P345" s="36"/>
    </row>
    <row r="346" customFormat="false" ht="0.75" hidden="false" customHeight="true" outlineLevel="0" collapsed="false">
      <c r="C346" s="31"/>
      <c r="D346" s="81"/>
      <c r="E346" s="33"/>
      <c r="F346" s="72"/>
      <c r="G346" s="118"/>
      <c r="H346" s="73"/>
      <c r="I346" s="66"/>
      <c r="J346" s="73"/>
      <c r="K346" s="72"/>
      <c r="L346" s="156"/>
      <c r="M346" s="27"/>
      <c r="N346" s="28"/>
      <c r="O346" s="28"/>
      <c r="P346" s="36"/>
    </row>
    <row r="347" customFormat="false" ht="0.75" hidden="false" customHeight="true" outlineLevel="0" collapsed="false">
      <c r="C347" s="31"/>
      <c r="D347" s="81"/>
      <c r="E347" s="33"/>
      <c r="F347" s="72"/>
      <c r="G347" s="118"/>
      <c r="H347" s="73"/>
      <c r="I347" s="66"/>
      <c r="J347" s="73"/>
      <c r="K347" s="72"/>
      <c r="L347" s="156"/>
      <c r="M347" s="27"/>
      <c r="N347" s="28"/>
      <c r="O347" s="28"/>
      <c r="P347" s="36"/>
    </row>
    <row r="348" customFormat="false" ht="12" hidden="false" customHeight="true" outlineLevel="0" collapsed="false">
      <c r="C348" s="31"/>
      <c r="D348" s="81"/>
      <c r="E348" s="86" t="s">
        <v>47</v>
      </c>
      <c r="F348" s="72" t="n">
        <f aca="false">+G348</f>
        <v>133055.36</v>
      </c>
      <c r="G348" s="118" t="n">
        <f aca="false">+H348</f>
        <v>133055.36</v>
      </c>
      <c r="H348" s="73" t="n">
        <v>133055.36</v>
      </c>
      <c r="I348" s="66"/>
      <c r="J348" s="73"/>
      <c r="K348" s="72"/>
      <c r="L348" s="156"/>
      <c r="M348" s="27"/>
      <c r="N348" s="28"/>
      <c r="O348" s="28"/>
      <c r="P348" s="36"/>
    </row>
    <row r="349" customFormat="false" ht="12" hidden="false" customHeight="true" outlineLevel="0" collapsed="false">
      <c r="C349" s="31"/>
      <c r="D349" s="81"/>
      <c r="E349" s="86" t="s">
        <v>48</v>
      </c>
      <c r="F349" s="93" t="n">
        <f aca="false">F348/F343</f>
        <v>0.658136024138102</v>
      </c>
      <c r="G349" s="127" t="n">
        <f aca="false">G348/G342</f>
        <v>0.658136024138102</v>
      </c>
      <c r="H349" s="92" t="n">
        <f aca="false">H348/H342</f>
        <v>0.658136024138102</v>
      </c>
      <c r="I349" s="93"/>
      <c r="J349" s="73"/>
      <c r="K349" s="72"/>
      <c r="L349" s="156"/>
      <c r="M349" s="27"/>
      <c r="N349" s="28"/>
      <c r="O349" s="28"/>
      <c r="P349" s="36"/>
    </row>
    <row r="350" customFormat="false" ht="12" hidden="false" customHeight="true" outlineLevel="0" collapsed="false">
      <c r="C350" s="31"/>
      <c r="D350" s="81"/>
      <c r="E350" s="86"/>
      <c r="F350" s="93"/>
      <c r="G350" s="127"/>
      <c r="H350" s="92"/>
      <c r="I350" s="93"/>
      <c r="J350" s="73"/>
      <c r="K350" s="72"/>
      <c r="L350" s="156"/>
      <c r="M350" s="27"/>
      <c r="N350" s="28"/>
      <c r="O350" s="28"/>
      <c r="P350" s="36"/>
    </row>
    <row r="351" customFormat="false" ht="13.5" hidden="false" customHeight="false" outlineLevel="0" collapsed="false">
      <c r="C351" s="94" t="n">
        <v>851</v>
      </c>
      <c r="D351" s="140"/>
      <c r="E351" s="61" t="s">
        <v>181</v>
      </c>
      <c r="F351" s="62" t="n">
        <f aca="false">G351</f>
        <v>210000</v>
      </c>
      <c r="G351" s="132" t="n">
        <f aca="false">G356</f>
        <v>210000</v>
      </c>
      <c r="H351" s="63" t="n">
        <f aca="false">H356</f>
        <v>210000</v>
      </c>
      <c r="I351" s="64"/>
      <c r="J351" s="65"/>
      <c r="K351" s="64"/>
      <c r="L351" s="65"/>
      <c r="M351" s="151"/>
      <c r="N351" s="153"/>
      <c r="O351" s="153"/>
      <c r="P351" s="36"/>
    </row>
    <row r="352" customFormat="false" ht="13.5" hidden="false" customHeight="false" outlineLevel="0" collapsed="false">
      <c r="C352" s="96"/>
      <c r="D352" s="141"/>
      <c r="E352" s="74" t="s">
        <v>47</v>
      </c>
      <c r="F352" s="70" t="n">
        <f aca="false">+G352</f>
        <v>178034.65</v>
      </c>
      <c r="G352" s="123" t="n">
        <f aca="false">+H352</f>
        <v>178034.65</v>
      </c>
      <c r="H352" s="71" t="n">
        <f aca="false">+H360</f>
        <v>178034.65</v>
      </c>
      <c r="I352" s="72"/>
      <c r="J352" s="73"/>
      <c r="K352" s="72"/>
      <c r="L352" s="73"/>
      <c r="M352" s="155"/>
      <c r="N352" s="28"/>
      <c r="O352" s="28"/>
      <c r="P352" s="36"/>
    </row>
    <row r="353" customFormat="false" ht="12.75" hidden="false" customHeight="false" outlineLevel="0" collapsed="false">
      <c r="C353" s="96"/>
      <c r="D353" s="141"/>
      <c r="E353" s="74" t="s">
        <v>44</v>
      </c>
      <c r="F353" s="75" t="n">
        <f aca="false">F352/F351</f>
        <v>0.847784047619048</v>
      </c>
      <c r="G353" s="124" t="n">
        <f aca="false">G352/G351</f>
        <v>0.847784047619048</v>
      </c>
      <c r="H353" s="76" t="n">
        <f aca="false">H352/H351</f>
        <v>0.847784047619048</v>
      </c>
      <c r="I353" s="72"/>
      <c r="J353" s="73"/>
      <c r="K353" s="72"/>
      <c r="L353" s="73"/>
      <c r="M353" s="155"/>
      <c r="N353" s="28"/>
      <c r="O353" s="28"/>
      <c r="P353" s="36"/>
    </row>
    <row r="354" customFormat="false" ht="12.75" hidden="false" customHeight="false" outlineLevel="0" collapsed="false">
      <c r="C354" s="96"/>
      <c r="D354" s="141"/>
      <c r="E354" s="74"/>
      <c r="F354" s="75"/>
      <c r="G354" s="124"/>
      <c r="H354" s="76"/>
      <c r="I354" s="72"/>
      <c r="J354" s="73"/>
      <c r="K354" s="72"/>
      <c r="L354" s="73"/>
      <c r="M354" s="155"/>
      <c r="N354" s="28"/>
      <c r="O354" s="28"/>
      <c r="P354" s="36"/>
    </row>
    <row r="355" customFormat="false" ht="12.75" hidden="false" customHeight="false" outlineLevel="0" collapsed="false">
      <c r="C355" s="96"/>
      <c r="D355" s="141"/>
      <c r="E355" s="74"/>
      <c r="F355" s="75"/>
      <c r="G355" s="124"/>
      <c r="H355" s="76"/>
      <c r="I355" s="72"/>
      <c r="J355" s="73"/>
      <c r="K355" s="72"/>
      <c r="L355" s="73"/>
      <c r="M355" s="155"/>
      <c r="N355" s="28"/>
      <c r="O355" s="28"/>
      <c r="P355" s="36"/>
    </row>
    <row r="356" customFormat="false" ht="12.75" hidden="false" customHeight="false" outlineLevel="0" collapsed="false">
      <c r="C356" s="31"/>
      <c r="D356" s="98"/>
      <c r="E356" s="78" t="s">
        <v>182</v>
      </c>
      <c r="F356" s="79" t="n">
        <f aca="false">G356</f>
        <v>210000</v>
      </c>
      <c r="G356" s="126" t="n">
        <f aca="false">G357</f>
        <v>210000</v>
      </c>
      <c r="H356" s="80" t="n">
        <f aca="false">H357</f>
        <v>210000</v>
      </c>
      <c r="I356" s="79"/>
      <c r="J356" s="80"/>
      <c r="K356" s="72"/>
      <c r="L356" s="73"/>
      <c r="M356" s="155"/>
      <c r="N356" s="28"/>
      <c r="O356" s="28"/>
      <c r="P356" s="36"/>
    </row>
    <row r="357" customFormat="false" ht="12.75" hidden="false" customHeight="false" outlineLevel="0" collapsed="false">
      <c r="C357" s="31"/>
      <c r="D357" s="81" t="s">
        <v>183</v>
      </c>
      <c r="E357" s="33" t="s">
        <v>184</v>
      </c>
      <c r="F357" s="72" t="n">
        <f aca="false">G357</f>
        <v>210000</v>
      </c>
      <c r="G357" s="118" t="n">
        <f aca="false">H357</f>
        <v>210000</v>
      </c>
      <c r="H357" s="73" t="n">
        <v>210000</v>
      </c>
      <c r="I357" s="72"/>
      <c r="J357" s="73"/>
      <c r="K357" s="72"/>
      <c r="L357" s="73"/>
      <c r="M357" s="155"/>
      <c r="N357" s="28"/>
      <c r="O357" s="28"/>
      <c r="P357" s="36"/>
    </row>
    <row r="358" customFormat="false" ht="0.75" hidden="false" customHeight="true" outlineLevel="0" collapsed="false">
      <c r="C358" s="31"/>
      <c r="D358" s="81"/>
      <c r="E358" s="82"/>
      <c r="F358" s="72"/>
      <c r="G358" s="118"/>
      <c r="H358" s="73"/>
      <c r="I358" s="72"/>
      <c r="J358" s="73"/>
      <c r="K358" s="72"/>
      <c r="L358" s="73"/>
      <c r="M358" s="155"/>
      <c r="N358" s="28"/>
      <c r="O358" s="28"/>
      <c r="P358" s="36"/>
    </row>
    <row r="359" customFormat="false" ht="0.75" hidden="false" customHeight="true" outlineLevel="0" collapsed="false">
      <c r="C359" s="31"/>
      <c r="D359" s="81"/>
      <c r="E359" s="82"/>
      <c r="F359" s="72"/>
      <c r="G359" s="118"/>
      <c r="H359" s="73"/>
      <c r="I359" s="72"/>
      <c r="J359" s="73"/>
      <c r="K359" s="72"/>
      <c r="L359" s="73"/>
      <c r="M359" s="155"/>
      <c r="N359" s="28"/>
      <c r="O359" s="28"/>
      <c r="P359" s="36"/>
    </row>
    <row r="360" customFormat="false" ht="15" hidden="false" customHeight="true" outlineLevel="0" collapsed="false">
      <c r="C360" s="31"/>
      <c r="D360" s="81"/>
      <c r="E360" s="86" t="s">
        <v>47</v>
      </c>
      <c r="F360" s="72" t="n">
        <f aca="false">+G360</f>
        <v>178034.65</v>
      </c>
      <c r="G360" s="118" t="n">
        <f aca="false">+H360</f>
        <v>178034.65</v>
      </c>
      <c r="H360" s="73" t="n">
        <v>178034.65</v>
      </c>
      <c r="I360" s="72"/>
      <c r="J360" s="73"/>
      <c r="K360" s="72"/>
      <c r="L360" s="73"/>
      <c r="M360" s="155"/>
      <c r="N360" s="28"/>
      <c r="O360" s="28"/>
      <c r="P360" s="36"/>
    </row>
    <row r="361" customFormat="false" ht="15" hidden="false" customHeight="true" outlineLevel="0" collapsed="false">
      <c r="C361" s="31"/>
      <c r="D361" s="81"/>
      <c r="E361" s="86" t="s">
        <v>44</v>
      </c>
      <c r="F361" s="93" t="n">
        <f aca="false">F360/F357</f>
        <v>0.847784047619048</v>
      </c>
      <c r="G361" s="127" t="n">
        <f aca="false">G360/G356</f>
        <v>0.847784047619048</v>
      </c>
      <c r="H361" s="92" t="n">
        <f aca="false">H360/H356</f>
        <v>0.847784047619048</v>
      </c>
      <c r="I361" s="72"/>
      <c r="J361" s="73"/>
      <c r="K361" s="72"/>
      <c r="L361" s="73"/>
      <c r="M361" s="155"/>
      <c r="N361" s="28"/>
      <c r="O361" s="28"/>
      <c r="P361" s="36"/>
    </row>
    <row r="362" customFormat="false" ht="15" hidden="false" customHeight="true" outlineLevel="0" collapsed="false">
      <c r="C362" s="31"/>
      <c r="D362" s="81"/>
      <c r="E362" s="86"/>
      <c r="F362" s="93"/>
      <c r="G362" s="127"/>
      <c r="H362" s="92"/>
      <c r="I362" s="72"/>
      <c r="J362" s="73"/>
      <c r="K362" s="72"/>
      <c r="L362" s="73"/>
      <c r="M362" s="155"/>
      <c r="N362" s="28"/>
      <c r="O362" s="28"/>
      <c r="P362" s="36"/>
    </row>
    <row r="363" customFormat="false" ht="13.5" hidden="false" customHeight="false" outlineLevel="0" collapsed="false">
      <c r="C363" s="94" t="n">
        <v>852</v>
      </c>
      <c r="D363" s="140"/>
      <c r="E363" s="61" t="s">
        <v>185</v>
      </c>
      <c r="F363" s="62" t="n">
        <f aca="false">F368+F381+F401+F414+F430+F438+F451+F474</f>
        <v>4976140</v>
      </c>
      <c r="G363" s="132" t="n">
        <f aca="false">G368+G381+G401+G414+G430+G438+G451+G474</f>
        <v>4976140</v>
      </c>
      <c r="H363" s="63" t="n">
        <f aca="false">H368+H381+H438+H451+H401+H414+H430+H474</f>
        <v>885841</v>
      </c>
      <c r="I363" s="62" t="n">
        <f aca="false">I368+I381+I401+I451</f>
        <v>4090299</v>
      </c>
      <c r="J363" s="63" t="n">
        <f aca="false">J401+J414+J430+J438</f>
        <v>0</v>
      </c>
      <c r="K363" s="62"/>
      <c r="L363" s="63"/>
      <c r="M363" s="62"/>
      <c r="N363" s="153"/>
      <c r="O363" s="153"/>
      <c r="P363" s="36"/>
    </row>
    <row r="364" customFormat="false" ht="13.5" hidden="false" customHeight="false" outlineLevel="0" collapsed="false">
      <c r="C364" s="96"/>
      <c r="D364" s="141"/>
      <c r="E364" s="74" t="s">
        <v>47</v>
      </c>
      <c r="F364" s="70" t="n">
        <f aca="false">+G364</f>
        <v>2504590.14</v>
      </c>
      <c r="G364" s="123" t="n">
        <f aca="false">+G373+G378+G386+G406+G410+G420+G433+G439+G453+G477+G396+G426</f>
        <v>2504590.14</v>
      </c>
      <c r="H364" s="71" t="n">
        <f aca="false">+H378+H396+H410+H420+H433+H439+H453+H477+H426</f>
        <v>618864.14</v>
      </c>
      <c r="I364" s="70" t="n">
        <f aca="false">+I373+I386+I406+I453</f>
        <v>1885726</v>
      </c>
      <c r="J364" s="71"/>
      <c r="K364" s="70"/>
      <c r="L364" s="71"/>
      <c r="M364" s="70"/>
      <c r="N364" s="28"/>
      <c r="O364" s="28"/>
      <c r="P364" s="36"/>
    </row>
    <row r="365" customFormat="false" ht="12.75" hidden="false" customHeight="false" outlineLevel="0" collapsed="false">
      <c r="C365" s="96"/>
      <c r="D365" s="141"/>
      <c r="E365" s="74" t="s">
        <v>44</v>
      </c>
      <c r="F365" s="75" t="n">
        <f aca="false">F364/F363</f>
        <v>0.503319870421652</v>
      </c>
      <c r="G365" s="124" t="n">
        <f aca="false">G364/G363</f>
        <v>0.503319870421652</v>
      </c>
      <c r="H365" s="76" t="n">
        <f aca="false">H364/H363</f>
        <v>0.698617630026156</v>
      </c>
      <c r="I365" s="75" t="n">
        <f aca="false">I364/I363</f>
        <v>0.461023998490086</v>
      </c>
      <c r="J365" s="71"/>
      <c r="K365" s="70"/>
      <c r="L365" s="71"/>
      <c r="M365" s="70"/>
      <c r="N365" s="28"/>
      <c r="O365" s="28"/>
      <c r="P365" s="36"/>
    </row>
    <row r="366" customFormat="false" ht="8.25" hidden="true" customHeight="true" outlineLevel="0" collapsed="false">
      <c r="C366" s="96"/>
      <c r="D366" s="141"/>
      <c r="E366" s="74"/>
      <c r="F366" s="70"/>
      <c r="G366" s="123"/>
      <c r="H366" s="71"/>
      <c r="I366" s="70"/>
      <c r="J366" s="71"/>
      <c r="K366" s="70"/>
      <c r="L366" s="71"/>
      <c r="M366" s="70"/>
      <c r="N366" s="28"/>
      <c r="O366" s="28"/>
      <c r="P366" s="36"/>
    </row>
    <row r="367" customFormat="false" ht="12.75" hidden="true" customHeight="false" outlineLevel="0" collapsed="false">
      <c r="C367" s="96"/>
      <c r="D367" s="141"/>
      <c r="E367" s="74"/>
      <c r="F367" s="70"/>
      <c r="G367" s="123"/>
      <c r="H367" s="71"/>
      <c r="I367" s="70"/>
      <c r="J367" s="71"/>
      <c r="K367" s="70"/>
      <c r="L367" s="71"/>
      <c r="M367" s="70"/>
      <c r="N367" s="28"/>
      <c r="O367" s="28"/>
      <c r="P367" s="36"/>
    </row>
    <row r="368" customFormat="false" ht="12.75" hidden="false" customHeight="false" outlineLevel="0" collapsed="false">
      <c r="C368" s="31"/>
      <c r="D368" s="98"/>
      <c r="E368" s="78" t="s">
        <v>186</v>
      </c>
      <c r="F368" s="79" t="n">
        <f aca="false">F375+F370</f>
        <v>224198</v>
      </c>
      <c r="G368" s="126" t="n">
        <f aca="false">G370+G375</f>
        <v>224198</v>
      </c>
      <c r="H368" s="80" t="n">
        <f aca="false">H375</f>
        <v>100</v>
      </c>
      <c r="I368" s="79" t="n">
        <f aca="false">I370</f>
        <v>224098</v>
      </c>
      <c r="J368" s="73"/>
      <c r="K368" s="72"/>
      <c r="L368" s="73"/>
      <c r="M368" s="72"/>
      <c r="N368" s="82"/>
      <c r="O368" s="82"/>
      <c r="P368" s="36"/>
    </row>
    <row r="369" customFormat="false" ht="12.75" hidden="false" customHeight="false" outlineLevel="0" collapsed="false">
      <c r="C369" s="31"/>
      <c r="D369" s="81" t="s">
        <v>56</v>
      </c>
      <c r="E369" s="33" t="s">
        <v>104</v>
      </c>
      <c r="F369" s="66"/>
      <c r="G369" s="178"/>
      <c r="H369" s="156"/>
      <c r="I369" s="155"/>
      <c r="J369" s="156"/>
      <c r="K369" s="155"/>
      <c r="L369" s="156"/>
      <c r="M369" s="155"/>
      <c r="N369" s="28"/>
      <c r="O369" s="28"/>
      <c r="P369" s="36"/>
    </row>
    <row r="370" customFormat="false" ht="12.75" hidden="false" customHeight="false" outlineLevel="0" collapsed="false">
      <c r="C370" s="31"/>
      <c r="D370" s="81"/>
      <c r="E370" s="82" t="s">
        <v>105</v>
      </c>
      <c r="F370" s="72" t="n">
        <f aca="false">G370</f>
        <v>224098</v>
      </c>
      <c r="G370" s="178" t="n">
        <f aca="false">I370</f>
        <v>224098</v>
      </c>
      <c r="H370" s="156"/>
      <c r="I370" s="155" t="n">
        <v>224098</v>
      </c>
      <c r="J370" s="156"/>
      <c r="K370" s="155"/>
      <c r="L370" s="156"/>
      <c r="M370" s="155"/>
      <c r="N370" s="28"/>
      <c r="O370" s="28"/>
      <c r="P370" s="36"/>
    </row>
    <row r="371" customFormat="false" ht="12.75" hidden="false" customHeight="false" outlineLevel="0" collapsed="false">
      <c r="C371" s="31"/>
      <c r="D371" s="81"/>
      <c r="E371" s="82" t="s">
        <v>187</v>
      </c>
      <c r="F371" s="72"/>
      <c r="G371" s="178"/>
      <c r="H371" s="156"/>
      <c r="I371" s="155"/>
      <c r="J371" s="156"/>
      <c r="K371" s="155"/>
      <c r="L371" s="156"/>
      <c r="M371" s="155"/>
      <c r="N371" s="28"/>
      <c r="O371" s="28"/>
      <c r="P371" s="36"/>
      <c r="Q371" s="66"/>
    </row>
    <row r="372" customFormat="false" ht="12.75" hidden="false" customHeight="false" outlineLevel="0" collapsed="false">
      <c r="C372" s="31"/>
      <c r="D372" s="81"/>
      <c r="E372" s="86" t="s">
        <v>115</v>
      </c>
      <c r="F372" s="72"/>
      <c r="G372" s="178"/>
      <c r="H372" s="156"/>
      <c r="I372" s="155"/>
      <c r="J372" s="156"/>
      <c r="K372" s="155"/>
      <c r="L372" s="156"/>
      <c r="M372" s="155"/>
      <c r="N372" s="28"/>
      <c r="O372" s="28"/>
      <c r="P372" s="36"/>
    </row>
    <row r="373" customFormat="false" ht="12.75" hidden="false" customHeight="false" outlineLevel="0" collapsed="false">
      <c r="C373" s="31"/>
      <c r="D373" s="81"/>
      <c r="E373" s="86" t="s">
        <v>47</v>
      </c>
      <c r="F373" s="72" t="n">
        <f aca="false">+G373</f>
        <v>116458</v>
      </c>
      <c r="G373" s="178" t="n">
        <f aca="false">+I373</f>
        <v>116458</v>
      </c>
      <c r="H373" s="156"/>
      <c r="I373" s="155" t="n">
        <v>116458</v>
      </c>
      <c r="J373" s="156"/>
      <c r="K373" s="155"/>
      <c r="L373" s="156"/>
      <c r="M373" s="155"/>
      <c r="N373" s="28"/>
      <c r="O373" s="28"/>
      <c r="P373" s="36"/>
    </row>
    <row r="374" customFormat="false" ht="12.75" hidden="false" customHeight="false" outlineLevel="0" collapsed="false">
      <c r="C374" s="31"/>
      <c r="D374" s="81"/>
      <c r="E374" s="86" t="s">
        <v>44</v>
      </c>
      <c r="F374" s="93" t="n">
        <f aca="false">F373/F370</f>
        <v>0.519674428151969</v>
      </c>
      <c r="G374" s="179" t="n">
        <f aca="false">G373/G370</f>
        <v>0.519674428151969</v>
      </c>
      <c r="H374" s="161"/>
      <c r="I374" s="160" t="n">
        <f aca="false">I373/I370</f>
        <v>0.519674428151969</v>
      </c>
      <c r="J374" s="161"/>
      <c r="K374" s="155"/>
      <c r="L374" s="156"/>
      <c r="M374" s="155"/>
      <c r="N374" s="28"/>
      <c r="O374" s="28"/>
      <c r="P374" s="36"/>
    </row>
    <row r="375" customFormat="false" ht="12.75" hidden="false" customHeight="false" outlineLevel="0" collapsed="false">
      <c r="C375" s="31"/>
      <c r="D375" s="81" t="s">
        <v>85</v>
      </c>
      <c r="E375" s="33" t="s">
        <v>188</v>
      </c>
      <c r="F375" s="72" t="n">
        <f aca="false">G375</f>
        <v>100</v>
      </c>
      <c r="G375" s="178" t="n">
        <f aca="false">H375</f>
        <v>100</v>
      </c>
      <c r="H375" s="156" t="n">
        <v>100</v>
      </c>
      <c r="I375" s="155"/>
      <c r="J375" s="156"/>
      <c r="K375" s="155"/>
      <c r="L375" s="156"/>
      <c r="M375" s="155"/>
      <c r="N375" s="28"/>
      <c r="O375" s="28"/>
      <c r="P375" s="36"/>
    </row>
    <row r="376" customFormat="false" ht="12.75" hidden="false" customHeight="false" outlineLevel="0" collapsed="false">
      <c r="C376" s="31"/>
      <c r="D376" s="81"/>
      <c r="E376" s="82" t="s">
        <v>189</v>
      </c>
      <c r="F376" s="66"/>
      <c r="G376" s="178"/>
      <c r="H376" s="156"/>
      <c r="I376" s="155"/>
      <c r="J376" s="156"/>
      <c r="K376" s="155"/>
      <c r="L376" s="156"/>
      <c r="M376" s="155"/>
      <c r="N376" s="28"/>
      <c r="O376" s="28"/>
      <c r="P376" s="36"/>
    </row>
    <row r="377" customFormat="false" ht="12.75" hidden="false" customHeight="false" outlineLevel="0" collapsed="false">
      <c r="C377" s="31"/>
      <c r="D377" s="81"/>
      <c r="E377" s="82" t="s">
        <v>190</v>
      </c>
      <c r="F377" s="66"/>
      <c r="G377" s="178"/>
      <c r="H377" s="156"/>
      <c r="I377" s="155"/>
      <c r="J377" s="156"/>
      <c r="K377" s="155"/>
      <c r="L377" s="156"/>
      <c r="M377" s="155"/>
      <c r="N377" s="28"/>
      <c r="O377" s="28"/>
      <c r="P377" s="36"/>
    </row>
    <row r="378" customFormat="false" ht="12.75" hidden="false" customHeight="false" outlineLevel="0" collapsed="false">
      <c r="C378" s="31"/>
      <c r="D378" s="81"/>
      <c r="E378" s="86" t="s">
        <v>47</v>
      </c>
      <c r="F378" s="72" t="n">
        <f aca="false">+G378</f>
        <v>36.61</v>
      </c>
      <c r="G378" s="178" t="n">
        <f aca="false">+H378</f>
        <v>36.61</v>
      </c>
      <c r="H378" s="156" t="n">
        <v>36.61</v>
      </c>
      <c r="I378" s="155"/>
      <c r="J378" s="156"/>
      <c r="K378" s="155"/>
      <c r="L378" s="156"/>
      <c r="M378" s="155"/>
      <c r="N378" s="28"/>
      <c r="O378" s="28"/>
      <c r="P378" s="36"/>
    </row>
    <row r="379" customFormat="false" ht="12.75" hidden="false" customHeight="false" outlineLevel="0" collapsed="false">
      <c r="C379" s="31"/>
      <c r="D379" s="81"/>
      <c r="E379" s="86" t="s">
        <v>48</v>
      </c>
      <c r="F379" s="93" t="n">
        <f aca="false">F378/F375</f>
        <v>0.3661</v>
      </c>
      <c r="G379" s="179" t="n">
        <f aca="false">G378/G375</f>
        <v>0.3661</v>
      </c>
      <c r="H379" s="161" t="n">
        <f aca="false">H378/H375</f>
        <v>0.3661</v>
      </c>
      <c r="I379" s="155"/>
      <c r="J379" s="156"/>
      <c r="K379" s="155"/>
      <c r="L379" s="156"/>
      <c r="M379" s="155"/>
      <c r="N379" s="28"/>
      <c r="O379" s="28"/>
      <c r="P379" s="36"/>
    </row>
    <row r="380" customFormat="false" ht="12.75" hidden="false" customHeight="false" outlineLevel="0" collapsed="false">
      <c r="C380" s="31"/>
      <c r="D380" s="98"/>
      <c r="E380" s="78" t="s">
        <v>191</v>
      </c>
      <c r="F380" s="146"/>
      <c r="G380" s="126"/>
      <c r="H380" s="80"/>
      <c r="I380" s="79"/>
      <c r="J380" s="80"/>
      <c r="K380" s="79"/>
      <c r="L380" s="80"/>
      <c r="M380" s="79"/>
      <c r="N380" s="78"/>
      <c r="O380" s="78"/>
      <c r="P380" s="36"/>
    </row>
    <row r="381" customFormat="false" ht="12.75" hidden="false" customHeight="false" outlineLevel="0" collapsed="false">
      <c r="C381" s="31"/>
      <c r="D381" s="81"/>
      <c r="E381" s="78" t="s">
        <v>192</v>
      </c>
      <c r="F381" s="79" t="n">
        <f aca="false">F384+F389</f>
        <v>3821000</v>
      </c>
      <c r="G381" s="126" t="n">
        <f aca="false">G384+G389</f>
        <v>3821000</v>
      </c>
      <c r="H381" s="80" t="n">
        <f aca="false">H389</f>
        <v>10000</v>
      </c>
      <c r="I381" s="79" t="n">
        <f aca="false">I384</f>
        <v>3811000</v>
      </c>
      <c r="J381" s="80"/>
      <c r="K381" s="79"/>
      <c r="L381" s="80"/>
      <c r="M381" s="79"/>
      <c r="N381" s="78"/>
      <c r="O381" s="78"/>
      <c r="P381" s="36"/>
    </row>
    <row r="382" customFormat="false" ht="12.75" hidden="false" customHeight="false" outlineLevel="0" collapsed="false">
      <c r="C382" s="31"/>
      <c r="D382" s="81"/>
      <c r="E382" s="78" t="s">
        <v>193</v>
      </c>
      <c r="F382" s="146"/>
      <c r="G382" s="126"/>
      <c r="H382" s="80"/>
      <c r="I382" s="79"/>
      <c r="J382" s="80"/>
      <c r="K382" s="79"/>
      <c r="L382" s="80"/>
      <c r="M382" s="79"/>
      <c r="N382" s="78"/>
      <c r="O382" s="78"/>
      <c r="P382" s="36"/>
    </row>
    <row r="383" customFormat="false" ht="12.75" hidden="false" customHeight="false" outlineLevel="0" collapsed="false">
      <c r="C383" s="31"/>
      <c r="D383" s="81" t="s">
        <v>56</v>
      </c>
      <c r="E383" s="33" t="s">
        <v>104</v>
      </c>
      <c r="F383" s="66"/>
      <c r="G383" s="178"/>
      <c r="H383" s="156"/>
      <c r="I383" s="155"/>
      <c r="J383" s="156"/>
      <c r="K383" s="155"/>
      <c r="L383" s="156"/>
      <c r="M383" s="155"/>
      <c r="N383" s="28"/>
      <c r="O383" s="28"/>
      <c r="P383" s="36"/>
    </row>
    <row r="384" customFormat="false" ht="12.75" hidden="false" customHeight="false" outlineLevel="0" collapsed="false">
      <c r="C384" s="31"/>
      <c r="D384" s="81"/>
      <c r="E384" s="82" t="s">
        <v>105</v>
      </c>
      <c r="F384" s="72" t="n">
        <f aca="false">G384</f>
        <v>3811000</v>
      </c>
      <c r="G384" s="118" t="n">
        <f aca="false">I384</f>
        <v>3811000</v>
      </c>
      <c r="H384" s="73"/>
      <c r="I384" s="72" t="n">
        <v>3811000</v>
      </c>
      <c r="J384" s="156"/>
      <c r="K384" s="155"/>
      <c r="L384" s="156"/>
      <c r="M384" s="155"/>
      <c r="N384" s="28"/>
      <c r="O384" s="28"/>
      <c r="P384" s="36"/>
    </row>
    <row r="385" customFormat="false" ht="12.75" hidden="false" customHeight="false" outlineLevel="0" collapsed="false">
      <c r="C385" s="31"/>
      <c r="D385" s="81"/>
      <c r="E385" s="82" t="s">
        <v>194</v>
      </c>
      <c r="F385" s="66"/>
      <c r="G385" s="178"/>
      <c r="H385" s="156"/>
      <c r="I385" s="155"/>
      <c r="J385" s="156"/>
      <c r="K385" s="155"/>
      <c r="L385" s="156"/>
      <c r="M385" s="155"/>
      <c r="N385" s="28"/>
      <c r="O385" s="28"/>
      <c r="P385" s="36"/>
    </row>
    <row r="386" customFormat="false" ht="12.75" hidden="false" customHeight="false" outlineLevel="0" collapsed="false">
      <c r="C386" s="31"/>
      <c r="D386" s="81"/>
      <c r="E386" s="86" t="s">
        <v>47</v>
      </c>
      <c r="F386" s="72" t="n">
        <f aca="false">+G386</f>
        <v>1741727</v>
      </c>
      <c r="G386" s="178" t="n">
        <f aca="false">+I386</f>
        <v>1741727</v>
      </c>
      <c r="H386" s="156"/>
      <c r="I386" s="155" t="n">
        <v>1741727</v>
      </c>
      <c r="J386" s="156"/>
      <c r="K386" s="155"/>
      <c r="L386" s="156"/>
      <c r="M386" s="155"/>
      <c r="N386" s="28"/>
      <c r="O386" s="28"/>
      <c r="P386" s="36"/>
    </row>
    <row r="387" customFormat="false" ht="12.75" hidden="false" customHeight="false" outlineLevel="0" collapsed="false">
      <c r="C387" s="31"/>
      <c r="D387" s="81"/>
      <c r="E387" s="86" t="s">
        <v>44</v>
      </c>
      <c r="F387" s="93" t="n">
        <f aca="false">F386/F384</f>
        <v>0.457026239832065</v>
      </c>
      <c r="G387" s="179" t="n">
        <f aca="false">G386/G384</f>
        <v>0.457026239832065</v>
      </c>
      <c r="H387" s="161"/>
      <c r="I387" s="160" t="n">
        <f aca="false">I386/I384</f>
        <v>0.457026239832065</v>
      </c>
      <c r="J387" s="161"/>
      <c r="K387" s="155"/>
      <c r="L387" s="156"/>
      <c r="M387" s="155"/>
      <c r="N387" s="28"/>
      <c r="O387" s="28"/>
      <c r="P387" s="36"/>
    </row>
    <row r="388" customFormat="false" ht="12.75" hidden="false" customHeight="false" outlineLevel="0" collapsed="false">
      <c r="C388" s="31"/>
      <c r="D388" s="81" t="s">
        <v>85</v>
      </c>
      <c r="E388" s="82" t="s">
        <v>195</v>
      </c>
      <c r="F388" s="66"/>
      <c r="G388" s="178"/>
      <c r="H388" s="156"/>
      <c r="I388" s="155"/>
      <c r="J388" s="156"/>
      <c r="K388" s="155"/>
      <c r="L388" s="156"/>
      <c r="M388" s="155"/>
      <c r="N388" s="28"/>
      <c r="O388" s="28"/>
      <c r="P388" s="36"/>
    </row>
    <row r="389" customFormat="false" ht="12.75" hidden="false" customHeight="false" outlineLevel="0" collapsed="false">
      <c r="C389" s="31"/>
      <c r="D389" s="81"/>
      <c r="E389" s="82" t="s">
        <v>189</v>
      </c>
      <c r="F389" s="72" t="n">
        <f aca="false">G389</f>
        <v>10000</v>
      </c>
      <c r="G389" s="178" t="n">
        <f aca="false">H389</f>
        <v>10000</v>
      </c>
      <c r="H389" s="156" t="n">
        <v>10000</v>
      </c>
      <c r="I389" s="155"/>
      <c r="J389" s="156"/>
      <c r="K389" s="155"/>
      <c r="L389" s="156"/>
      <c r="M389" s="155"/>
      <c r="N389" s="28"/>
      <c r="O389" s="28"/>
      <c r="P389" s="36"/>
    </row>
    <row r="390" customFormat="false" ht="12.75" hidden="false" customHeight="false" outlineLevel="0" collapsed="false">
      <c r="C390" s="31"/>
      <c r="D390" s="81"/>
      <c r="E390" s="82" t="s">
        <v>196</v>
      </c>
      <c r="F390" s="66"/>
      <c r="G390" s="178"/>
      <c r="H390" s="156"/>
      <c r="I390" s="155"/>
      <c r="J390" s="156"/>
      <c r="K390" s="155"/>
      <c r="L390" s="156"/>
      <c r="M390" s="155"/>
      <c r="N390" s="28"/>
      <c r="O390" s="28"/>
      <c r="P390" s="36"/>
    </row>
    <row r="391" customFormat="false" ht="12.75" hidden="true" customHeight="false" outlineLevel="0" collapsed="false">
      <c r="C391" s="31"/>
      <c r="D391" s="81"/>
      <c r="E391" s="82"/>
      <c r="F391" s="66"/>
      <c r="G391" s="178"/>
      <c r="H391" s="156"/>
      <c r="I391" s="155"/>
      <c r="J391" s="156"/>
      <c r="K391" s="155"/>
      <c r="L391" s="156"/>
      <c r="M391" s="155"/>
      <c r="N391" s="28"/>
      <c r="O391" s="28"/>
      <c r="P391" s="36"/>
    </row>
    <row r="392" customFormat="false" ht="12.75" hidden="true" customHeight="false" outlineLevel="0" collapsed="false">
      <c r="C392" s="31"/>
      <c r="D392" s="81"/>
      <c r="E392" s="82"/>
      <c r="F392" s="66"/>
      <c r="G392" s="178"/>
      <c r="H392" s="156"/>
      <c r="I392" s="155"/>
      <c r="J392" s="156"/>
      <c r="K392" s="155"/>
      <c r="L392" s="156"/>
      <c r="M392" s="155"/>
      <c r="N392" s="28"/>
      <c r="O392" s="28"/>
      <c r="P392" s="36"/>
    </row>
    <row r="393" customFormat="false" ht="12.75" hidden="true" customHeight="false" outlineLevel="0" collapsed="false">
      <c r="C393" s="31"/>
      <c r="D393" s="81"/>
      <c r="E393" s="82"/>
      <c r="F393" s="66"/>
      <c r="G393" s="178"/>
      <c r="H393" s="156"/>
      <c r="I393" s="155"/>
      <c r="J393" s="156"/>
      <c r="K393" s="155"/>
      <c r="L393" s="156"/>
      <c r="M393" s="155"/>
      <c r="N393" s="28"/>
      <c r="O393" s="28"/>
      <c r="P393" s="36"/>
    </row>
    <row r="394" customFormat="false" ht="12.75" hidden="true" customHeight="false" outlineLevel="0" collapsed="false">
      <c r="C394" s="31"/>
      <c r="D394" s="81"/>
      <c r="E394" s="82"/>
      <c r="F394" s="66"/>
      <c r="G394" s="178"/>
      <c r="H394" s="156"/>
      <c r="I394" s="155"/>
      <c r="J394" s="156"/>
      <c r="K394" s="155"/>
      <c r="L394" s="156"/>
      <c r="M394" s="155"/>
      <c r="N394" s="28"/>
      <c r="O394" s="28"/>
      <c r="P394" s="36"/>
    </row>
    <row r="395" customFormat="false" ht="9.75" hidden="true" customHeight="true" outlineLevel="0" collapsed="false">
      <c r="C395" s="31"/>
      <c r="D395" s="81"/>
      <c r="E395" s="82"/>
      <c r="F395" s="66"/>
      <c r="G395" s="178"/>
      <c r="H395" s="156"/>
      <c r="I395" s="155"/>
      <c r="J395" s="156"/>
      <c r="K395" s="155"/>
      <c r="L395" s="156"/>
      <c r="M395" s="155"/>
      <c r="N395" s="28"/>
      <c r="O395" s="28"/>
      <c r="P395" s="36"/>
    </row>
    <row r="396" customFormat="false" ht="12" hidden="false" customHeight="true" outlineLevel="0" collapsed="false">
      <c r="C396" s="31"/>
      <c r="D396" s="81"/>
      <c r="E396" s="86" t="s">
        <v>47</v>
      </c>
      <c r="F396" s="72" t="n">
        <f aca="false">+G396</f>
        <v>7238.84</v>
      </c>
      <c r="G396" s="178" t="n">
        <f aca="false">+H396</f>
        <v>7238.84</v>
      </c>
      <c r="H396" s="156" t="n">
        <v>7238.84</v>
      </c>
      <c r="I396" s="155"/>
      <c r="J396" s="156"/>
      <c r="K396" s="155"/>
      <c r="L396" s="156"/>
      <c r="M396" s="155"/>
      <c r="N396" s="28"/>
      <c r="O396" s="28"/>
      <c r="P396" s="36"/>
    </row>
    <row r="397" customFormat="false" ht="14.25" hidden="false" customHeight="true" outlineLevel="0" collapsed="false">
      <c r="C397" s="31"/>
      <c r="D397" s="81"/>
      <c r="E397" s="86" t="s">
        <v>44</v>
      </c>
      <c r="F397" s="93" t="n">
        <f aca="false">F396/F389</f>
        <v>0.723884</v>
      </c>
      <c r="G397" s="179" t="n">
        <f aca="false">G396/G389</f>
        <v>0.723884</v>
      </c>
      <c r="H397" s="161" t="n">
        <f aca="false">H396/H389</f>
        <v>0.723884</v>
      </c>
      <c r="I397" s="160"/>
      <c r="J397" s="156"/>
      <c r="K397" s="155"/>
      <c r="L397" s="156"/>
      <c r="M397" s="155"/>
      <c r="N397" s="28"/>
      <c r="O397" s="28"/>
      <c r="P397" s="36"/>
    </row>
    <row r="398" customFormat="false" ht="14.25" hidden="false" customHeight="true" outlineLevel="0" collapsed="false">
      <c r="C398" s="31"/>
      <c r="D398" s="81"/>
      <c r="E398" s="86"/>
      <c r="F398" s="93"/>
      <c r="G398" s="179"/>
      <c r="H398" s="161"/>
      <c r="I398" s="160"/>
      <c r="J398" s="156"/>
      <c r="K398" s="155"/>
      <c r="L398" s="156"/>
      <c r="M398" s="155"/>
      <c r="N398" s="28"/>
      <c r="O398" s="28"/>
      <c r="P398" s="36"/>
    </row>
    <row r="399" customFormat="false" ht="12.75" hidden="false" customHeight="false" outlineLevel="0" collapsed="false">
      <c r="C399" s="31"/>
      <c r="D399" s="143"/>
      <c r="E399" s="78" t="s">
        <v>197</v>
      </c>
      <c r="F399" s="66"/>
      <c r="G399" s="178"/>
      <c r="H399" s="156"/>
      <c r="I399" s="180"/>
      <c r="J399" s="156"/>
      <c r="K399" s="180"/>
      <c r="L399" s="156"/>
      <c r="M399" s="155"/>
      <c r="N399" s="28"/>
      <c r="O399" s="28"/>
      <c r="P399" s="36"/>
    </row>
    <row r="400" customFormat="false" ht="12.75" hidden="false" customHeight="false" outlineLevel="0" collapsed="false">
      <c r="C400" s="31"/>
      <c r="D400" s="143"/>
      <c r="E400" s="78" t="s">
        <v>198</v>
      </c>
      <c r="F400" s="66"/>
      <c r="G400" s="178"/>
      <c r="H400" s="156"/>
      <c r="I400" s="180"/>
      <c r="J400" s="156"/>
      <c r="K400" s="180"/>
      <c r="L400" s="156"/>
      <c r="M400" s="155"/>
      <c r="N400" s="28"/>
      <c r="O400" s="28"/>
      <c r="P400" s="36"/>
    </row>
    <row r="401" customFormat="false" ht="12.75" hidden="false" customHeight="false" outlineLevel="0" collapsed="false">
      <c r="C401" s="31"/>
      <c r="D401" s="143"/>
      <c r="E401" s="78" t="s">
        <v>199</v>
      </c>
      <c r="F401" s="79" t="n">
        <f aca="false">F404+F409</f>
        <v>24962</v>
      </c>
      <c r="G401" s="126" t="n">
        <f aca="false">G404+G409</f>
        <v>24962</v>
      </c>
      <c r="H401" s="80" t="n">
        <f aca="false">+H409</f>
        <v>17893</v>
      </c>
      <c r="I401" s="181" t="n">
        <f aca="false">I404</f>
        <v>7069</v>
      </c>
      <c r="J401" s="80" t="n">
        <f aca="false">J409</f>
        <v>0</v>
      </c>
      <c r="K401" s="180"/>
      <c r="L401" s="156"/>
      <c r="M401" s="155"/>
      <c r="N401" s="28"/>
      <c r="O401" s="28"/>
      <c r="P401" s="36"/>
    </row>
    <row r="402" customFormat="false" ht="12.75" hidden="false" customHeight="false" outlineLevel="0" collapsed="false">
      <c r="C402" s="31"/>
      <c r="D402" s="81"/>
      <c r="E402" s="78" t="s">
        <v>200</v>
      </c>
      <c r="F402" s="72"/>
      <c r="G402" s="178"/>
      <c r="H402" s="156"/>
      <c r="I402" s="155"/>
      <c r="J402" s="156"/>
      <c r="K402" s="155"/>
      <c r="L402" s="156"/>
      <c r="M402" s="155"/>
      <c r="N402" s="28"/>
      <c r="O402" s="28"/>
      <c r="P402" s="36"/>
    </row>
    <row r="403" customFormat="false" ht="12.75" hidden="false" customHeight="false" outlineLevel="0" collapsed="false">
      <c r="C403" s="31"/>
      <c r="D403" s="81" t="s">
        <v>56</v>
      </c>
      <c r="E403" s="33" t="s">
        <v>104</v>
      </c>
      <c r="F403" s="66"/>
      <c r="G403" s="178"/>
      <c r="H403" s="156"/>
      <c r="I403" s="155"/>
      <c r="J403" s="156"/>
      <c r="K403" s="155"/>
      <c r="L403" s="156"/>
      <c r="M403" s="155"/>
      <c r="N403" s="28"/>
      <c r="O403" s="28"/>
      <c r="P403" s="36"/>
    </row>
    <row r="404" customFormat="false" ht="12.75" hidden="false" customHeight="false" outlineLevel="0" collapsed="false">
      <c r="C404" s="31"/>
      <c r="D404" s="81"/>
      <c r="E404" s="82" t="s">
        <v>105</v>
      </c>
      <c r="F404" s="72" t="n">
        <f aca="false">G404</f>
        <v>7069</v>
      </c>
      <c r="G404" s="178" t="n">
        <f aca="false">I404</f>
        <v>7069</v>
      </c>
      <c r="H404" s="156"/>
      <c r="I404" s="155" t="n">
        <v>7069</v>
      </c>
      <c r="J404" s="156"/>
      <c r="K404" s="155"/>
      <c r="L404" s="156"/>
      <c r="M404" s="155"/>
      <c r="N404" s="28"/>
      <c r="O404" s="28"/>
      <c r="P404" s="36"/>
    </row>
    <row r="405" customFormat="false" ht="12.75" hidden="false" customHeight="false" outlineLevel="0" collapsed="false">
      <c r="C405" s="31"/>
      <c r="D405" s="81"/>
      <c r="E405" s="82" t="s">
        <v>201</v>
      </c>
      <c r="F405" s="66"/>
      <c r="G405" s="178"/>
      <c r="H405" s="156"/>
      <c r="I405" s="155"/>
      <c r="J405" s="156"/>
      <c r="K405" s="155"/>
      <c r="L405" s="156"/>
      <c r="M405" s="155"/>
      <c r="N405" s="28"/>
      <c r="O405" s="28"/>
      <c r="P405" s="36"/>
    </row>
    <row r="406" customFormat="false" ht="12.75" hidden="false" customHeight="false" outlineLevel="0" collapsed="false">
      <c r="C406" s="31"/>
      <c r="D406" s="81"/>
      <c r="E406" s="86" t="s">
        <v>47</v>
      </c>
      <c r="F406" s="72" t="n">
        <f aca="false">+G406</f>
        <v>2902</v>
      </c>
      <c r="G406" s="178" t="n">
        <f aca="false">+I406</f>
        <v>2902</v>
      </c>
      <c r="H406" s="156"/>
      <c r="I406" s="155" t="n">
        <v>2902</v>
      </c>
      <c r="J406" s="156"/>
      <c r="K406" s="155"/>
      <c r="L406" s="156"/>
      <c r="M406" s="155"/>
      <c r="N406" s="28"/>
      <c r="O406" s="28"/>
      <c r="P406" s="36"/>
    </row>
    <row r="407" customFormat="false" ht="12.75" hidden="false" customHeight="false" outlineLevel="0" collapsed="false">
      <c r="C407" s="31"/>
      <c r="D407" s="81"/>
      <c r="E407" s="86" t="s">
        <v>44</v>
      </c>
      <c r="F407" s="93" t="n">
        <f aca="false">F406/F404</f>
        <v>0.410524826708162</v>
      </c>
      <c r="G407" s="179" t="n">
        <f aca="false">G406/G404</f>
        <v>0.410524826708162</v>
      </c>
      <c r="H407" s="161"/>
      <c r="I407" s="160" t="n">
        <f aca="false">I406/I401</f>
        <v>0.410524826708162</v>
      </c>
      <c r="J407" s="156"/>
      <c r="K407" s="155"/>
      <c r="L407" s="156"/>
      <c r="M407" s="155"/>
      <c r="N407" s="28"/>
      <c r="O407" s="28"/>
      <c r="P407" s="36"/>
    </row>
    <row r="408" customFormat="false" ht="12.75" hidden="false" customHeight="false" outlineLevel="0" collapsed="false">
      <c r="C408" s="31"/>
      <c r="D408" s="81" t="s">
        <v>202</v>
      </c>
      <c r="E408" s="33" t="s">
        <v>203</v>
      </c>
      <c r="F408" s="66"/>
      <c r="G408" s="178"/>
      <c r="H408" s="156"/>
      <c r="I408" s="155"/>
      <c r="J408" s="156"/>
      <c r="K408" s="155"/>
      <c r="L408" s="156"/>
      <c r="M408" s="155"/>
      <c r="N408" s="28"/>
      <c r="O408" s="28"/>
      <c r="P408" s="36"/>
    </row>
    <row r="409" customFormat="false" ht="12.75" hidden="false" customHeight="false" outlineLevel="0" collapsed="false">
      <c r="C409" s="182"/>
      <c r="D409" s="81"/>
      <c r="E409" s="82" t="s">
        <v>204</v>
      </c>
      <c r="F409" s="72" t="n">
        <f aca="false">G409</f>
        <v>17893</v>
      </c>
      <c r="G409" s="178" t="n">
        <f aca="false">+H409</f>
        <v>17893</v>
      </c>
      <c r="H409" s="156" t="n">
        <v>17893</v>
      </c>
      <c r="I409" s="155"/>
      <c r="J409" s="156"/>
      <c r="K409" s="155"/>
      <c r="L409" s="156"/>
      <c r="M409" s="155"/>
      <c r="N409" s="28"/>
      <c r="O409" s="28"/>
      <c r="P409" s="36"/>
    </row>
    <row r="410" customFormat="false" ht="12.75" hidden="false" customHeight="false" outlineLevel="0" collapsed="false">
      <c r="C410" s="31"/>
      <c r="D410" s="81"/>
      <c r="E410" s="86" t="s">
        <v>47</v>
      </c>
      <c r="F410" s="72" t="n">
        <f aca="false">+G410</f>
        <v>10160</v>
      </c>
      <c r="G410" s="178" t="n">
        <f aca="false">+H410</f>
        <v>10160</v>
      </c>
      <c r="H410" s="156" t="n">
        <v>10160</v>
      </c>
      <c r="I410" s="155"/>
      <c r="J410" s="156"/>
      <c r="K410" s="155"/>
      <c r="L410" s="156"/>
      <c r="M410" s="155"/>
      <c r="N410" s="28"/>
      <c r="O410" s="28"/>
      <c r="P410" s="36"/>
    </row>
    <row r="411" customFormat="false" ht="12.75" hidden="false" customHeight="true" outlineLevel="0" collapsed="false">
      <c r="C411" s="31"/>
      <c r="D411" s="81"/>
      <c r="E411" s="86" t="s">
        <v>44</v>
      </c>
      <c r="F411" s="93" t="n">
        <f aca="false">F410/F409</f>
        <v>0.567819817805846</v>
      </c>
      <c r="G411" s="179" t="n">
        <f aca="false">G410/G409</f>
        <v>0.567819817805846</v>
      </c>
      <c r="H411" s="161" t="n">
        <f aca="false">H410/H409</f>
        <v>0.567819817805846</v>
      </c>
      <c r="I411" s="155"/>
      <c r="J411" s="156"/>
      <c r="K411" s="155"/>
      <c r="L411" s="156"/>
      <c r="M411" s="155"/>
      <c r="N411" s="28"/>
      <c r="O411" s="28"/>
      <c r="P411" s="36"/>
    </row>
    <row r="412" customFormat="false" ht="12.75" hidden="true" customHeight="false" outlineLevel="0" collapsed="false">
      <c r="C412" s="31"/>
      <c r="D412" s="81"/>
      <c r="E412" s="82"/>
      <c r="F412" s="66"/>
      <c r="G412" s="178"/>
      <c r="H412" s="156"/>
      <c r="I412" s="155"/>
      <c r="J412" s="156"/>
      <c r="K412" s="155"/>
      <c r="L412" s="156"/>
      <c r="M412" s="155"/>
      <c r="N412" s="28"/>
      <c r="O412" s="28"/>
      <c r="P412" s="36"/>
    </row>
    <row r="413" customFormat="false" ht="12.75" hidden="false" customHeight="false" outlineLevel="0" collapsed="false">
      <c r="C413" s="31"/>
      <c r="D413" s="98"/>
      <c r="E413" s="78" t="s">
        <v>205</v>
      </c>
      <c r="F413" s="146"/>
      <c r="G413" s="183"/>
      <c r="H413" s="157"/>
      <c r="I413" s="159"/>
      <c r="J413" s="157"/>
      <c r="K413" s="159"/>
      <c r="L413" s="157"/>
      <c r="M413" s="159"/>
      <c r="N413" s="184"/>
      <c r="O413" s="184"/>
      <c r="P413" s="36"/>
    </row>
    <row r="414" customFormat="false" ht="12.75" hidden="false" customHeight="false" outlineLevel="0" collapsed="false">
      <c r="C414" s="31"/>
      <c r="D414" s="81"/>
      <c r="E414" s="78" t="s">
        <v>206</v>
      </c>
      <c r="F414" s="79" t="n">
        <f aca="false">F418</f>
        <v>41598</v>
      </c>
      <c r="G414" s="126" t="n">
        <f aca="false">G418</f>
        <v>41598</v>
      </c>
      <c r="H414" s="157" t="n">
        <f aca="false">+H418</f>
        <v>41598</v>
      </c>
      <c r="I414" s="159"/>
      <c r="J414" s="80" t="n">
        <f aca="false">J418</f>
        <v>0</v>
      </c>
      <c r="K414" s="159"/>
      <c r="L414" s="157"/>
      <c r="M414" s="159"/>
      <c r="N414" s="184"/>
      <c r="O414" s="184"/>
      <c r="P414" s="36"/>
    </row>
    <row r="415" customFormat="false" ht="2.25" hidden="false" customHeight="true" outlineLevel="0" collapsed="false">
      <c r="C415" s="185"/>
      <c r="D415" s="186"/>
      <c r="E415" s="33"/>
      <c r="F415" s="66"/>
      <c r="G415" s="187"/>
      <c r="H415" s="188"/>
      <c r="I415" s="189"/>
      <c r="J415" s="188"/>
      <c r="K415" s="189"/>
      <c r="L415" s="188"/>
      <c r="M415" s="189"/>
      <c r="N415" s="34"/>
      <c r="O415" s="34"/>
      <c r="P415" s="36"/>
    </row>
    <row r="416" customFormat="false" ht="12.75" hidden="true" customHeight="false" outlineLevel="0" collapsed="false">
      <c r="C416" s="185"/>
      <c r="D416" s="186"/>
      <c r="E416" s="82"/>
      <c r="F416" s="66"/>
      <c r="G416" s="187"/>
      <c r="H416" s="188"/>
      <c r="I416" s="189"/>
      <c r="J416" s="188"/>
      <c r="K416" s="189"/>
      <c r="L416" s="188"/>
      <c r="M416" s="189"/>
      <c r="N416" s="34"/>
      <c r="O416" s="34"/>
      <c r="P416" s="36"/>
    </row>
    <row r="417" customFormat="false" ht="12.75" hidden="true" customHeight="false" outlineLevel="0" collapsed="false">
      <c r="C417" s="185"/>
      <c r="D417" s="186"/>
      <c r="E417" s="82"/>
      <c r="F417" s="66"/>
      <c r="G417" s="187"/>
      <c r="H417" s="188"/>
      <c r="I417" s="189"/>
      <c r="J417" s="188"/>
      <c r="K417" s="189"/>
      <c r="L417" s="188"/>
      <c r="M417" s="189"/>
      <c r="N417" s="34"/>
      <c r="O417" s="34"/>
      <c r="P417" s="36"/>
    </row>
    <row r="418" customFormat="false" ht="12.75" hidden="false" customHeight="false" outlineLevel="0" collapsed="false">
      <c r="C418" s="185"/>
      <c r="D418" s="81" t="s">
        <v>202</v>
      </c>
      <c r="E418" s="33" t="s">
        <v>207</v>
      </c>
      <c r="F418" s="72" t="n">
        <f aca="false">G418</f>
        <v>41598</v>
      </c>
      <c r="G418" s="118" t="n">
        <f aca="false">+H418</f>
        <v>41598</v>
      </c>
      <c r="H418" s="73" t="n">
        <v>41598</v>
      </c>
      <c r="I418" s="72"/>
      <c r="J418" s="73"/>
      <c r="K418" s="189"/>
      <c r="L418" s="188"/>
      <c r="M418" s="189"/>
      <c r="N418" s="34"/>
      <c r="O418" s="34"/>
      <c r="P418" s="36"/>
    </row>
    <row r="419" customFormat="false" ht="12.75" hidden="false" customHeight="false" outlineLevel="0" collapsed="false">
      <c r="C419" s="185"/>
      <c r="D419" s="81"/>
      <c r="E419" s="82" t="s">
        <v>204</v>
      </c>
      <c r="F419" s="66"/>
      <c r="G419" s="187"/>
      <c r="H419" s="188"/>
      <c r="I419" s="189"/>
      <c r="J419" s="188"/>
      <c r="K419" s="189"/>
      <c r="L419" s="188"/>
      <c r="M419" s="189"/>
      <c r="N419" s="34"/>
      <c r="O419" s="34"/>
      <c r="P419" s="36"/>
    </row>
    <row r="420" customFormat="false" ht="12.75" hidden="false" customHeight="false" outlineLevel="0" collapsed="false">
      <c r="C420" s="185"/>
      <c r="D420" s="81"/>
      <c r="E420" s="86" t="s">
        <v>47</v>
      </c>
      <c r="F420" s="155" t="n">
        <f aca="false">+G420</f>
        <v>36194</v>
      </c>
      <c r="G420" s="178" t="n">
        <f aca="false">+H420</f>
        <v>36194</v>
      </c>
      <c r="H420" s="156" t="n">
        <v>36194</v>
      </c>
      <c r="I420" s="189"/>
      <c r="J420" s="188"/>
      <c r="K420" s="189"/>
      <c r="L420" s="188"/>
      <c r="M420" s="189"/>
      <c r="N420" s="34"/>
      <c r="O420" s="34"/>
      <c r="P420" s="36"/>
    </row>
    <row r="421" customFormat="false" ht="12.75" hidden="false" customHeight="false" outlineLevel="0" collapsed="false">
      <c r="C421" s="185"/>
      <c r="D421" s="81"/>
      <c r="E421" s="86" t="s">
        <v>136</v>
      </c>
      <c r="F421" s="93" t="n">
        <f aca="false">F420/F414</f>
        <v>0.870089908168662</v>
      </c>
      <c r="G421" s="179" t="n">
        <f aca="false">G420/G414</f>
        <v>0.870089908168662</v>
      </c>
      <c r="H421" s="161" t="n">
        <f aca="false">H420/H414</f>
        <v>0.870089908168662</v>
      </c>
      <c r="I421" s="160"/>
      <c r="J421" s="188"/>
      <c r="K421" s="189"/>
      <c r="L421" s="188"/>
      <c r="M421" s="189"/>
      <c r="N421" s="34"/>
      <c r="O421" s="34"/>
      <c r="P421" s="36"/>
    </row>
    <row r="422" customFormat="false" ht="7.5" hidden="false" customHeight="true" outlineLevel="0" collapsed="false">
      <c r="C422" s="185"/>
      <c r="D422" s="81"/>
      <c r="E422" s="86"/>
      <c r="F422" s="66"/>
      <c r="G422" s="187"/>
      <c r="H422" s="188"/>
      <c r="I422" s="189"/>
      <c r="J422" s="188"/>
      <c r="K422" s="189"/>
      <c r="L422" s="188"/>
      <c r="M422" s="189"/>
      <c r="N422" s="34"/>
      <c r="O422" s="34"/>
      <c r="P422" s="36"/>
    </row>
    <row r="423" customFormat="false" ht="12.75" hidden="false" customHeight="false" outlineLevel="0" collapsed="false">
      <c r="C423" s="185"/>
      <c r="D423" s="81"/>
      <c r="E423" s="138" t="s">
        <v>208</v>
      </c>
      <c r="F423" s="66"/>
      <c r="G423" s="187"/>
      <c r="H423" s="188"/>
      <c r="I423" s="189"/>
      <c r="J423" s="188"/>
      <c r="K423" s="189"/>
      <c r="L423" s="188"/>
      <c r="M423" s="189"/>
      <c r="N423" s="34"/>
      <c r="O423" s="34"/>
      <c r="P423" s="36"/>
    </row>
    <row r="424" customFormat="false" ht="12.75" hidden="false" customHeight="false" outlineLevel="0" collapsed="false">
      <c r="C424" s="185"/>
      <c r="D424" s="81" t="s">
        <v>209</v>
      </c>
      <c r="E424" s="190" t="s">
        <v>210</v>
      </c>
      <c r="F424" s="66"/>
      <c r="G424" s="187"/>
      <c r="H424" s="188"/>
      <c r="I424" s="189"/>
      <c r="J424" s="188"/>
      <c r="K424" s="189"/>
      <c r="L424" s="188"/>
      <c r="M424" s="189"/>
      <c r="N424" s="34"/>
      <c r="O424" s="34"/>
      <c r="P424" s="36"/>
    </row>
    <row r="425" customFormat="false" ht="12.75" hidden="false" customHeight="false" outlineLevel="0" collapsed="false">
      <c r="C425" s="185"/>
      <c r="D425" s="81"/>
      <c r="E425" s="190" t="s">
        <v>211</v>
      </c>
      <c r="F425" s="66"/>
      <c r="G425" s="187"/>
      <c r="H425" s="188"/>
      <c r="I425" s="189"/>
      <c r="J425" s="188"/>
      <c r="K425" s="189"/>
      <c r="L425" s="188"/>
      <c r="M425" s="189"/>
      <c r="N425" s="34"/>
      <c r="O425" s="34"/>
      <c r="P425" s="36"/>
    </row>
    <row r="426" customFormat="false" ht="12.75" hidden="false" customHeight="false" outlineLevel="0" collapsed="false">
      <c r="C426" s="185"/>
      <c r="D426" s="81"/>
      <c r="E426" s="86" t="s">
        <v>47</v>
      </c>
      <c r="F426" s="155" t="n">
        <f aca="false">+G426</f>
        <v>630</v>
      </c>
      <c r="G426" s="178" t="n">
        <f aca="false">+H426</f>
        <v>630</v>
      </c>
      <c r="H426" s="156" t="n">
        <v>630</v>
      </c>
      <c r="I426" s="189"/>
      <c r="J426" s="188"/>
      <c r="K426" s="189"/>
      <c r="L426" s="188"/>
      <c r="M426" s="189"/>
      <c r="N426" s="34"/>
      <c r="O426" s="34"/>
      <c r="P426" s="36"/>
    </row>
    <row r="427" customFormat="false" ht="12.75" hidden="false" customHeight="false" outlineLevel="0" collapsed="false">
      <c r="C427" s="185"/>
      <c r="D427" s="81"/>
      <c r="E427" s="86" t="s">
        <v>136</v>
      </c>
      <c r="F427" s="66"/>
      <c r="G427" s="187"/>
      <c r="H427" s="188"/>
      <c r="I427" s="189"/>
      <c r="J427" s="188"/>
      <c r="K427" s="189"/>
      <c r="L427" s="188"/>
      <c r="M427" s="189"/>
      <c r="N427" s="34"/>
      <c r="O427" s="34"/>
      <c r="P427" s="36"/>
    </row>
    <row r="428" customFormat="false" ht="11.25" hidden="false" customHeight="true" outlineLevel="0" collapsed="false">
      <c r="C428" s="185"/>
      <c r="D428" s="81"/>
      <c r="E428" s="190"/>
      <c r="F428" s="66"/>
      <c r="G428" s="187"/>
      <c r="H428" s="188"/>
      <c r="I428" s="189"/>
      <c r="J428" s="188"/>
      <c r="K428" s="189"/>
      <c r="L428" s="188"/>
      <c r="M428" s="189"/>
      <c r="N428" s="34"/>
      <c r="O428" s="34"/>
      <c r="P428" s="36"/>
    </row>
    <row r="429" customFormat="false" ht="12.75" hidden="true" customHeight="false" outlineLevel="0" collapsed="false">
      <c r="C429" s="185"/>
      <c r="D429" s="81"/>
      <c r="E429" s="86"/>
      <c r="F429" s="66"/>
      <c r="G429" s="187"/>
      <c r="H429" s="188"/>
      <c r="I429" s="189"/>
      <c r="J429" s="188"/>
      <c r="K429" s="189"/>
      <c r="L429" s="188"/>
      <c r="M429" s="189"/>
      <c r="N429" s="34"/>
      <c r="O429" s="34"/>
      <c r="P429" s="36"/>
    </row>
    <row r="430" customFormat="false" ht="12.75" hidden="false" customHeight="false" outlineLevel="0" collapsed="false">
      <c r="C430" s="185"/>
      <c r="D430" s="98"/>
      <c r="E430" s="78" t="s">
        <v>212</v>
      </c>
      <c r="F430" s="79" t="n">
        <f aca="false">F432</f>
        <v>218156</v>
      </c>
      <c r="G430" s="126" t="n">
        <f aca="false">G432</f>
        <v>218156</v>
      </c>
      <c r="H430" s="80" t="n">
        <f aca="false">+H432</f>
        <v>218156</v>
      </c>
      <c r="I430" s="79"/>
      <c r="J430" s="80" t="n">
        <f aca="false">J432</f>
        <v>0</v>
      </c>
      <c r="K430" s="79"/>
      <c r="L430" s="80"/>
      <c r="M430" s="79"/>
      <c r="N430" s="78"/>
      <c r="O430" s="78"/>
      <c r="P430" s="36"/>
    </row>
    <row r="431" customFormat="false" ht="12.75" hidden="false" customHeight="false" outlineLevel="0" collapsed="false">
      <c r="C431" s="185"/>
      <c r="D431" s="81" t="s">
        <v>202</v>
      </c>
      <c r="E431" s="33" t="s">
        <v>213</v>
      </c>
      <c r="F431" s="66"/>
      <c r="G431" s="118"/>
      <c r="H431" s="73"/>
      <c r="I431" s="72"/>
      <c r="J431" s="73"/>
      <c r="K431" s="189"/>
      <c r="L431" s="188"/>
      <c r="M431" s="189"/>
      <c r="N431" s="34"/>
      <c r="O431" s="34"/>
      <c r="P431" s="36"/>
    </row>
    <row r="432" customFormat="false" ht="12.75" hidden="false" customHeight="false" outlineLevel="0" collapsed="false">
      <c r="C432" s="185"/>
      <c r="D432" s="81"/>
      <c r="E432" s="82" t="s">
        <v>214</v>
      </c>
      <c r="F432" s="72" t="n">
        <f aca="false">G432</f>
        <v>218156</v>
      </c>
      <c r="G432" s="118" t="n">
        <f aca="false">+H432</f>
        <v>218156</v>
      </c>
      <c r="H432" s="73" t="n">
        <v>218156</v>
      </c>
      <c r="I432" s="72"/>
      <c r="J432" s="73"/>
      <c r="K432" s="189"/>
      <c r="L432" s="188"/>
      <c r="M432" s="189"/>
      <c r="N432" s="34"/>
      <c r="O432" s="34"/>
      <c r="P432" s="36"/>
    </row>
    <row r="433" customFormat="false" ht="12.75" hidden="false" customHeight="false" outlineLevel="0" collapsed="false">
      <c r="C433" s="185"/>
      <c r="D433" s="81"/>
      <c r="E433" s="86" t="s">
        <v>47</v>
      </c>
      <c r="F433" s="72" t="n">
        <f aca="false">+G433</f>
        <v>118205</v>
      </c>
      <c r="G433" s="118" t="n">
        <f aca="false">+H433</f>
        <v>118205</v>
      </c>
      <c r="H433" s="73" t="n">
        <v>118205</v>
      </c>
      <c r="I433" s="72"/>
      <c r="J433" s="73"/>
      <c r="K433" s="189"/>
      <c r="L433" s="188"/>
      <c r="M433" s="189"/>
      <c r="N433" s="34"/>
      <c r="O433" s="34"/>
      <c r="P433" s="36"/>
    </row>
    <row r="434" customFormat="false" ht="12.75" hidden="false" customHeight="false" outlineLevel="0" collapsed="false">
      <c r="C434" s="185"/>
      <c r="D434" s="81"/>
      <c r="E434" s="86" t="s">
        <v>44</v>
      </c>
      <c r="F434" s="93" t="n">
        <f aca="false">F433/F430</f>
        <v>0.541837034049029</v>
      </c>
      <c r="G434" s="127" t="n">
        <f aca="false">G433/G430</f>
        <v>0.541837034049029</v>
      </c>
      <c r="H434" s="92" t="n">
        <f aca="false">H433/H432</f>
        <v>0.541837034049029</v>
      </c>
      <c r="I434" s="72"/>
      <c r="J434" s="73"/>
      <c r="K434" s="189"/>
      <c r="L434" s="188"/>
      <c r="M434" s="189"/>
      <c r="N434" s="34"/>
      <c r="O434" s="34"/>
      <c r="P434" s="36"/>
    </row>
    <row r="435" customFormat="false" ht="12.75" hidden="false" customHeight="false" outlineLevel="0" collapsed="false">
      <c r="C435" s="185"/>
      <c r="D435" s="81"/>
      <c r="E435" s="86"/>
      <c r="F435" s="93"/>
      <c r="G435" s="127"/>
      <c r="H435" s="92"/>
      <c r="I435" s="72"/>
      <c r="J435" s="73"/>
      <c r="K435" s="189"/>
      <c r="L435" s="188"/>
      <c r="M435" s="189"/>
      <c r="N435" s="34"/>
      <c r="O435" s="34"/>
      <c r="P435" s="36"/>
    </row>
    <row r="436" customFormat="false" ht="0.75" hidden="false" customHeight="true" outlineLevel="0" collapsed="false">
      <c r="C436" s="185"/>
      <c r="D436" s="81"/>
      <c r="E436" s="86"/>
      <c r="F436" s="93"/>
      <c r="G436" s="127"/>
      <c r="H436" s="92"/>
      <c r="I436" s="72"/>
      <c r="J436" s="73"/>
      <c r="K436" s="189"/>
      <c r="L436" s="188"/>
      <c r="M436" s="189"/>
      <c r="N436" s="34"/>
      <c r="O436" s="34"/>
      <c r="P436" s="36"/>
    </row>
    <row r="437" customFormat="false" ht="12.75" hidden="true" customHeight="false" outlineLevel="0" collapsed="false">
      <c r="C437" s="185"/>
      <c r="D437" s="81"/>
      <c r="E437" s="86"/>
      <c r="F437" s="93"/>
      <c r="G437" s="127"/>
      <c r="H437" s="92"/>
      <c r="I437" s="72"/>
      <c r="J437" s="73"/>
      <c r="K437" s="189"/>
      <c r="L437" s="188"/>
      <c r="M437" s="189"/>
      <c r="N437" s="34"/>
      <c r="O437" s="34"/>
      <c r="P437" s="36"/>
    </row>
    <row r="438" customFormat="false" ht="12.75" hidden="false" customHeight="false" outlineLevel="0" collapsed="false">
      <c r="C438" s="185"/>
      <c r="D438" s="98"/>
      <c r="E438" s="78" t="s">
        <v>215</v>
      </c>
      <c r="F438" s="79" t="n">
        <f aca="false">F442+F445</f>
        <v>329744</v>
      </c>
      <c r="G438" s="126" t="n">
        <f aca="false">G445+G442</f>
        <v>329744</v>
      </c>
      <c r="H438" s="80" t="n">
        <f aca="false">+H442+H445</f>
        <v>329744</v>
      </c>
      <c r="I438" s="79"/>
      <c r="J438" s="80" t="n">
        <f aca="false">J445</f>
        <v>0</v>
      </c>
      <c r="K438" s="191"/>
      <c r="L438" s="192"/>
      <c r="M438" s="191"/>
      <c r="N438" s="193"/>
      <c r="O438" s="193"/>
      <c r="P438" s="36"/>
    </row>
    <row r="439" customFormat="false" ht="12.75" hidden="false" customHeight="false" outlineLevel="0" collapsed="false">
      <c r="C439" s="185"/>
      <c r="D439" s="98"/>
      <c r="E439" s="74" t="s">
        <v>47</v>
      </c>
      <c r="F439" s="79" t="n">
        <f aca="false">+G439</f>
        <v>174951.09</v>
      </c>
      <c r="G439" s="126" t="n">
        <f aca="false">+G443+G447</f>
        <v>174951.09</v>
      </c>
      <c r="H439" s="80" t="n">
        <f aca="false">+H443+H447</f>
        <v>174951.09</v>
      </c>
      <c r="I439" s="79"/>
      <c r="J439" s="80"/>
      <c r="K439" s="191"/>
      <c r="L439" s="192"/>
      <c r="M439" s="191"/>
      <c r="N439" s="193"/>
      <c r="O439" s="193"/>
      <c r="P439" s="36"/>
    </row>
    <row r="440" customFormat="false" ht="12.75" hidden="false" customHeight="false" outlineLevel="0" collapsed="false">
      <c r="C440" s="185"/>
      <c r="D440" s="98"/>
      <c r="E440" s="74" t="s">
        <v>48</v>
      </c>
      <c r="F440" s="147" t="n">
        <f aca="false">F439/F438</f>
        <v>0.530566409093115</v>
      </c>
      <c r="G440" s="148" t="n">
        <f aca="false">G439/G438</f>
        <v>0.530566409093115</v>
      </c>
      <c r="H440" s="149" t="n">
        <f aca="false">H439/H438</f>
        <v>0.530566409093115</v>
      </c>
      <c r="I440" s="147"/>
      <c r="J440" s="80"/>
      <c r="K440" s="191"/>
      <c r="L440" s="192"/>
      <c r="M440" s="191"/>
      <c r="N440" s="193"/>
      <c r="O440" s="193"/>
      <c r="P440" s="36"/>
    </row>
    <row r="441" customFormat="false" ht="12.75" hidden="false" customHeight="false" outlineLevel="0" collapsed="false">
      <c r="C441" s="185"/>
      <c r="D441" s="98"/>
      <c r="E441" s="74"/>
      <c r="F441" s="147"/>
      <c r="G441" s="148"/>
      <c r="H441" s="149"/>
      <c r="I441" s="147"/>
      <c r="J441" s="80"/>
      <c r="K441" s="191"/>
      <c r="L441" s="192"/>
      <c r="M441" s="191"/>
      <c r="N441" s="193"/>
      <c r="O441" s="193"/>
      <c r="P441" s="36"/>
    </row>
    <row r="442" customFormat="false" ht="12.75" hidden="false" customHeight="false" outlineLevel="0" collapsed="false">
      <c r="C442" s="185"/>
      <c r="D442" s="81" t="s">
        <v>179</v>
      </c>
      <c r="E442" s="33" t="s">
        <v>180</v>
      </c>
      <c r="F442" s="72" t="n">
        <f aca="false">G442</f>
        <v>46000</v>
      </c>
      <c r="G442" s="118" t="n">
        <f aca="false">H442</f>
        <v>46000</v>
      </c>
      <c r="H442" s="73" t="n">
        <v>46000</v>
      </c>
      <c r="I442" s="72"/>
      <c r="J442" s="73"/>
      <c r="K442" s="189"/>
      <c r="L442" s="188"/>
      <c r="M442" s="189"/>
      <c r="N442" s="34"/>
      <c r="O442" s="34"/>
      <c r="P442" s="36"/>
    </row>
    <row r="443" customFormat="false" ht="12.75" hidden="false" customHeight="false" outlineLevel="0" collapsed="false">
      <c r="C443" s="185"/>
      <c r="D443" s="81"/>
      <c r="E443" s="86" t="s">
        <v>47</v>
      </c>
      <c r="F443" s="72" t="n">
        <f aca="false">+G443</f>
        <v>19396.09</v>
      </c>
      <c r="G443" s="118" t="n">
        <f aca="false">+H443</f>
        <v>19396.09</v>
      </c>
      <c r="H443" s="73" t="n">
        <v>19396.09</v>
      </c>
      <c r="I443" s="72"/>
      <c r="J443" s="73"/>
      <c r="K443" s="189"/>
      <c r="L443" s="188"/>
      <c r="M443" s="189"/>
      <c r="N443" s="34"/>
      <c r="O443" s="34"/>
      <c r="P443" s="36"/>
    </row>
    <row r="444" customFormat="false" ht="12.75" hidden="false" customHeight="false" outlineLevel="0" collapsed="false">
      <c r="C444" s="185"/>
      <c r="D444" s="81"/>
      <c r="E444" s="86" t="s">
        <v>44</v>
      </c>
      <c r="F444" s="72"/>
      <c r="G444" s="118"/>
      <c r="H444" s="73"/>
      <c r="I444" s="72"/>
      <c r="J444" s="73"/>
      <c r="K444" s="189"/>
      <c r="L444" s="188"/>
      <c r="M444" s="189"/>
      <c r="N444" s="34"/>
      <c r="O444" s="34"/>
      <c r="P444" s="36"/>
    </row>
    <row r="445" customFormat="false" ht="12.75" hidden="false" customHeight="false" outlineLevel="0" collapsed="false">
      <c r="C445" s="185"/>
      <c r="D445" s="81" t="s">
        <v>202</v>
      </c>
      <c r="E445" s="33" t="s">
        <v>216</v>
      </c>
      <c r="F445" s="72" t="n">
        <f aca="false">G445</f>
        <v>283744</v>
      </c>
      <c r="G445" s="118" t="n">
        <f aca="false">+H445</f>
        <v>283744</v>
      </c>
      <c r="H445" s="73" t="n">
        <v>283744</v>
      </c>
      <c r="I445" s="72"/>
      <c r="J445" s="73"/>
      <c r="K445" s="189"/>
      <c r="L445" s="188"/>
      <c r="M445" s="189"/>
      <c r="N445" s="34"/>
      <c r="O445" s="34"/>
      <c r="P445" s="36"/>
    </row>
    <row r="446" customFormat="false" ht="12.75" hidden="false" customHeight="false" outlineLevel="0" collapsed="false">
      <c r="C446" s="185"/>
      <c r="D446" s="81"/>
      <c r="E446" s="82" t="s">
        <v>204</v>
      </c>
      <c r="F446" s="66"/>
      <c r="G446" s="118"/>
      <c r="H446" s="73"/>
      <c r="I446" s="72"/>
      <c r="J446" s="73"/>
      <c r="K446" s="189"/>
      <c r="L446" s="188"/>
      <c r="M446" s="189"/>
      <c r="N446" s="34"/>
      <c r="O446" s="194"/>
      <c r="P446" s="36"/>
    </row>
    <row r="447" customFormat="false" ht="12.75" hidden="false" customHeight="false" outlineLevel="0" collapsed="false">
      <c r="C447" s="185"/>
      <c r="D447" s="81"/>
      <c r="E447" s="195" t="s">
        <v>47</v>
      </c>
      <c r="F447" s="73" t="n">
        <f aca="false">+G447</f>
        <v>155555</v>
      </c>
      <c r="G447" s="72" t="n">
        <f aca="false">+H447</f>
        <v>155555</v>
      </c>
      <c r="H447" s="73" t="n">
        <v>155555</v>
      </c>
      <c r="I447" s="72"/>
      <c r="J447" s="73"/>
      <c r="K447" s="189"/>
      <c r="L447" s="188"/>
      <c r="M447" s="189"/>
      <c r="N447" s="34"/>
      <c r="O447" s="34"/>
      <c r="P447" s="36"/>
    </row>
    <row r="448" customFormat="false" ht="12.75" hidden="false" customHeight="false" outlineLevel="0" collapsed="false">
      <c r="C448" s="185"/>
      <c r="D448" s="81"/>
      <c r="E448" s="195" t="s">
        <v>44</v>
      </c>
      <c r="F448" s="92" t="n">
        <f aca="false">F447/F445</f>
        <v>0.548223046126086</v>
      </c>
      <c r="G448" s="93" t="n">
        <f aca="false">G447/G445</f>
        <v>0.548223046126086</v>
      </c>
      <c r="H448" s="92" t="n">
        <f aca="false">H447/H445</f>
        <v>0.548223046126086</v>
      </c>
      <c r="I448" s="93"/>
      <c r="J448" s="73"/>
      <c r="K448" s="189"/>
      <c r="L448" s="188"/>
      <c r="M448" s="189"/>
      <c r="N448" s="34"/>
      <c r="O448" s="34"/>
      <c r="P448" s="36"/>
    </row>
    <row r="449" customFormat="false" ht="5.25" hidden="false" customHeight="true" outlineLevel="0" collapsed="false">
      <c r="C449" s="185"/>
      <c r="D449" s="81"/>
      <c r="E449" s="195"/>
      <c r="F449" s="82"/>
      <c r="G449" s="72"/>
      <c r="H449" s="73"/>
      <c r="I449" s="72"/>
      <c r="J449" s="73"/>
      <c r="K449" s="189"/>
      <c r="L449" s="188"/>
      <c r="M449" s="189"/>
      <c r="N449" s="34"/>
      <c r="O449" s="34"/>
      <c r="P449" s="36"/>
    </row>
    <row r="450" customFormat="false" ht="12.75" hidden="true" customHeight="false" outlineLevel="0" collapsed="false">
      <c r="C450" s="185"/>
      <c r="D450" s="81"/>
      <c r="E450" s="195"/>
      <c r="F450" s="82"/>
      <c r="G450" s="72"/>
      <c r="H450" s="73"/>
      <c r="I450" s="72"/>
      <c r="J450" s="73"/>
      <c r="K450" s="189"/>
      <c r="L450" s="188"/>
      <c r="M450" s="189"/>
      <c r="N450" s="34"/>
      <c r="O450" s="34"/>
      <c r="P450" s="36"/>
    </row>
    <row r="451" customFormat="false" ht="12.75" hidden="false" customHeight="false" outlineLevel="0" collapsed="false">
      <c r="C451" s="185"/>
      <c r="D451" s="98"/>
      <c r="E451" s="196" t="s">
        <v>217</v>
      </c>
      <c r="F451" s="80" t="n">
        <f aca="false">F459+F466</f>
        <v>48232</v>
      </c>
      <c r="G451" s="79" t="n">
        <f aca="false">G459+G466</f>
        <v>48232</v>
      </c>
      <c r="H451" s="80" t="n">
        <f aca="false">H466</f>
        <v>100</v>
      </c>
      <c r="I451" s="79" t="n">
        <f aca="false">I459</f>
        <v>48132</v>
      </c>
      <c r="J451" s="80"/>
      <c r="K451" s="191"/>
      <c r="L451" s="192"/>
      <c r="M451" s="191"/>
      <c r="N451" s="193"/>
      <c r="O451" s="193"/>
      <c r="P451" s="36"/>
    </row>
    <row r="452" customFormat="false" ht="12.75" hidden="false" customHeight="false" outlineLevel="0" collapsed="false">
      <c r="C452" s="185"/>
      <c r="D452" s="98"/>
      <c r="E452" s="197" t="s">
        <v>115</v>
      </c>
      <c r="F452" s="79"/>
      <c r="G452" s="126"/>
      <c r="H452" s="80"/>
      <c r="I452" s="79"/>
      <c r="J452" s="80"/>
      <c r="K452" s="191"/>
      <c r="L452" s="192"/>
      <c r="M452" s="191"/>
      <c r="N452" s="193"/>
      <c r="O452" s="193"/>
      <c r="P452" s="36"/>
    </row>
    <row r="453" customFormat="false" ht="12.75" hidden="false" customHeight="false" outlineLevel="0" collapsed="false">
      <c r="C453" s="185"/>
      <c r="D453" s="98"/>
      <c r="E453" s="74" t="s">
        <v>47</v>
      </c>
      <c r="F453" s="79" t="n">
        <f aca="false">+F456+F462+F469</f>
        <v>27837.6</v>
      </c>
      <c r="G453" s="126" t="n">
        <f aca="false">+G456+G462+G469</f>
        <v>27837.6</v>
      </c>
      <c r="H453" s="80" t="n">
        <f aca="false">+H456+H469</f>
        <v>3198.6</v>
      </c>
      <c r="I453" s="79" t="n">
        <f aca="false">+I462</f>
        <v>24639</v>
      </c>
      <c r="J453" s="80"/>
      <c r="K453" s="191"/>
      <c r="L453" s="192"/>
      <c r="M453" s="191"/>
      <c r="N453" s="193"/>
      <c r="O453" s="193"/>
      <c r="P453" s="36"/>
    </row>
    <row r="454" customFormat="false" ht="12.75" hidden="false" customHeight="false" outlineLevel="0" collapsed="false">
      <c r="C454" s="185"/>
      <c r="D454" s="98"/>
      <c r="E454" s="74" t="s">
        <v>44</v>
      </c>
      <c r="F454" s="147" t="n">
        <f aca="false">F453/F451</f>
        <v>0.577160391441367</v>
      </c>
      <c r="G454" s="148" t="n">
        <f aca="false">G453/G451</f>
        <v>0.577160391441367</v>
      </c>
      <c r="H454" s="149"/>
      <c r="I454" s="147" t="n">
        <f aca="false">I453/I451</f>
        <v>0.511904761904762</v>
      </c>
      <c r="J454" s="80"/>
      <c r="K454" s="191"/>
      <c r="L454" s="192"/>
      <c r="M454" s="191"/>
      <c r="N454" s="193"/>
      <c r="O454" s="193"/>
      <c r="P454" s="36"/>
    </row>
    <row r="455" customFormat="false" ht="12.75" hidden="false" customHeight="false" outlineLevel="0" collapsed="false">
      <c r="C455" s="185"/>
      <c r="D455" s="81" t="s">
        <v>179</v>
      </c>
      <c r="E455" s="82" t="s">
        <v>218</v>
      </c>
      <c r="F455" s="198"/>
      <c r="G455" s="139"/>
      <c r="H455" s="133"/>
      <c r="I455" s="134"/>
      <c r="J455" s="80"/>
      <c r="K455" s="191"/>
      <c r="L455" s="192"/>
      <c r="M455" s="191"/>
      <c r="N455" s="193"/>
      <c r="O455" s="193"/>
      <c r="P455" s="36"/>
    </row>
    <row r="456" customFormat="false" ht="12.75" hidden="false" customHeight="false" outlineLevel="0" collapsed="false">
      <c r="C456" s="185"/>
      <c r="D456" s="98"/>
      <c r="E456" s="86" t="s">
        <v>47</v>
      </c>
      <c r="F456" s="72" t="n">
        <f aca="false">+G456</f>
        <v>3044.18</v>
      </c>
      <c r="G456" s="118" t="n">
        <f aca="false">+H456</f>
        <v>3044.18</v>
      </c>
      <c r="H456" s="73" t="n">
        <v>3044.18</v>
      </c>
      <c r="I456" s="79"/>
      <c r="J456" s="80"/>
      <c r="K456" s="191"/>
      <c r="L456" s="192"/>
      <c r="M456" s="191"/>
      <c r="N456" s="193"/>
      <c r="O456" s="193"/>
      <c r="P456" s="36"/>
    </row>
    <row r="457" customFormat="false" ht="12.75" hidden="false" customHeight="false" outlineLevel="0" collapsed="false">
      <c r="C457" s="185"/>
      <c r="D457" s="98"/>
      <c r="E457" s="86" t="s">
        <v>44</v>
      </c>
      <c r="F457" s="146"/>
      <c r="G457" s="126"/>
      <c r="H457" s="80"/>
      <c r="I457" s="79"/>
      <c r="J457" s="80"/>
      <c r="K457" s="191"/>
      <c r="L457" s="192"/>
      <c r="M457" s="191"/>
      <c r="N457" s="193"/>
      <c r="O457" s="193"/>
      <c r="P457" s="36"/>
    </row>
    <row r="458" customFormat="false" ht="12.75" hidden="false" customHeight="false" outlineLevel="0" collapsed="false">
      <c r="C458" s="185"/>
      <c r="D458" s="98"/>
      <c r="E458" s="86"/>
      <c r="F458" s="146"/>
      <c r="G458" s="126"/>
      <c r="H458" s="80"/>
      <c r="I458" s="79"/>
      <c r="J458" s="80"/>
      <c r="K458" s="191"/>
      <c r="L458" s="192"/>
      <c r="M458" s="191"/>
      <c r="N458" s="193"/>
      <c r="O458" s="193"/>
      <c r="P458" s="36"/>
    </row>
    <row r="459" customFormat="false" ht="12.75" hidden="false" customHeight="false" outlineLevel="0" collapsed="false">
      <c r="C459" s="185"/>
      <c r="D459" s="81" t="s">
        <v>56</v>
      </c>
      <c r="E459" s="33" t="s">
        <v>104</v>
      </c>
      <c r="F459" s="72" t="n">
        <f aca="false">G459</f>
        <v>48132</v>
      </c>
      <c r="G459" s="118" t="n">
        <f aca="false">I459</f>
        <v>48132</v>
      </c>
      <c r="H459" s="73"/>
      <c r="I459" s="72" t="n">
        <v>48132</v>
      </c>
      <c r="J459" s="73"/>
      <c r="K459" s="189"/>
      <c r="L459" s="188"/>
      <c r="M459" s="189"/>
      <c r="N459" s="34"/>
      <c r="O459" s="34"/>
      <c r="P459" s="36"/>
    </row>
    <row r="460" customFormat="false" ht="12.75" hidden="false" customHeight="false" outlineLevel="0" collapsed="false">
      <c r="C460" s="185"/>
      <c r="D460" s="81"/>
      <c r="E460" s="82" t="s">
        <v>105</v>
      </c>
      <c r="F460" s="66"/>
      <c r="G460" s="118"/>
      <c r="H460" s="73"/>
      <c r="I460" s="72"/>
      <c r="J460" s="73"/>
      <c r="K460" s="189"/>
      <c r="L460" s="188"/>
      <c r="M460" s="189"/>
      <c r="N460" s="34"/>
      <c r="O460" s="34"/>
      <c r="P460" s="36"/>
    </row>
    <row r="461" customFormat="false" ht="12.75" hidden="false" customHeight="false" outlineLevel="0" collapsed="false">
      <c r="C461" s="185"/>
      <c r="D461" s="81"/>
      <c r="E461" s="82" t="s">
        <v>219</v>
      </c>
      <c r="F461" s="66"/>
      <c r="G461" s="118"/>
      <c r="H461" s="73"/>
      <c r="I461" s="72"/>
      <c r="J461" s="73"/>
      <c r="K461" s="189"/>
      <c r="L461" s="188"/>
      <c r="M461" s="189"/>
      <c r="N461" s="34"/>
      <c r="O461" s="34"/>
      <c r="P461" s="36"/>
    </row>
    <row r="462" customFormat="false" ht="12.75" hidden="false" customHeight="false" outlineLevel="0" collapsed="false">
      <c r="C462" s="185"/>
      <c r="D462" s="81"/>
      <c r="E462" s="86" t="s">
        <v>47</v>
      </c>
      <c r="F462" s="72" t="n">
        <f aca="false">+G462</f>
        <v>24639</v>
      </c>
      <c r="G462" s="118" t="n">
        <f aca="false">+I462</f>
        <v>24639</v>
      </c>
      <c r="H462" s="73"/>
      <c r="I462" s="72" t="n">
        <v>24639</v>
      </c>
      <c r="J462" s="73"/>
      <c r="K462" s="189"/>
      <c r="L462" s="188"/>
      <c r="M462" s="189"/>
      <c r="N462" s="34"/>
      <c r="O462" s="34"/>
      <c r="P462" s="36"/>
    </row>
    <row r="463" customFormat="false" ht="12.75" hidden="false" customHeight="false" outlineLevel="0" collapsed="false">
      <c r="C463" s="185"/>
      <c r="D463" s="81"/>
      <c r="E463" s="86" t="s">
        <v>44</v>
      </c>
      <c r="F463" s="93" t="n">
        <f aca="false">F462/F459</f>
        <v>0.511904761904762</v>
      </c>
      <c r="G463" s="127" t="n">
        <f aca="false">G462/G459</f>
        <v>0.511904761904762</v>
      </c>
      <c r="H463" s="92"/>
      <c r="I463" s="93" t="n">
        <f aca="false">I462/I459</f>
        <v>0.511904761904762</v>
      </c>
      <c r="J463" s="73"/>
      <c r="K463" s="189"/>
      <c r="L463" s="188"/>
      <c r="M463" s="189"/>
      <c r="N463" s="34"/>
      <c r="O463" s="34"/>
      <c r="P463" s="36"/>
    </row>
    <row r="464" customFormat="false" ht="3.75" hidden="false" customHeight="true" outlineLevel="0" collapsed="false">
      <c r="C464" s="185"/>
      <c r="D464" s="81"/>
      <c r="E464" s="82"/>
      <c r="F464" s="66"/>
      <c r="G464" s="118"/>
      <c r="H464" s="73"/>
      <c r="I464" s="72"/>
      <c r="J464" s="73"/>
      <c r="K464" s="189"/>
      <c r="L464" s="188"/>
      <c r="M464" s="189"/>
      <c r="N464" s="34"/>
      <c r="O464" s="34"/>
      <c r="P464" s="36"/>
    </row>
    <row r="465" customFormat="false" ht="12.75" hidden="true" customHeight="false" outlineLevel="0" collapsed="false">
      <c r="C465" s="185"/>
      <c r="D465" s="81"/>
      <c r="E465" s="82"/>
      <c r="F465" s="66"/>
      <c r="G465" s="118"/>
      <c r="H465" s="73"/>
      <c r="I465" s="72"/>
      <c r="J465" s="73"/>
      <c r="K465" s="189"/>
      <c r="L465" s="188"/>
      <c r="M465" s="189"/>
      <c r="N465" s="34"/>
      <c r="O465" s="34"/>
      <c r="P465" s="36"/>
    </row>
    <row r="466" customFormat="false" ht="12.75" hidden="false" customHeight="false" outlineLevel="0" collapsed="false">
      <c r="C466" s="185"/>
      <c r="D466" s="81" t="s">
        <v>85</v>
      </c>
      <c r="E466" s="33" t="s">
        <v>220</v>
      </c>
      <c r="F466" s="72" t="n">
        <f aca="false">G466</f>
        <v>100</v>
      </c>
      <c r="G466" s="118" t="n">
        <f aca="false">H466</f>
        <v>100</v>
      </c>
      <c r="H466" s="73" t="n">
        <v>100</v>
      </c>
      <c r="I466" s="72"/>
      <c r="J466" s="73"/>
      <c r="K466" s="189"/>
      <c r="L466" s="188"/>
      <c r="M466" s="189"/>
      <c r="N466" s="34"/>
      <c r="O466" s="34"/>
      <c r="P466" s="36"/>
    </row>
    <row r="467" customFormat="false" ht="12.75" hidden="false" customHeight="false" outlineLevel="0" collapsed="false">
      <c r="C467" s="185"/>
      <c r="D467" s="81"/>
      <c r="E467" s="82" t="s">
        <v>221</v>
      </c>
      <c r="F467" s="66"/>
      <c r="G467" s="118"/>
      <c r="H467" s="73"/>
      <c r="I467" s="72"/>
      <c r="J467" s="73"/>
      <c r="K467" s="189"/>
      <c r="L467" s="188"/>
      <c r="M467" s="189"/>
      <c r="N467" s="34"/>
      <c r="O467" s="34"/>
      <c r="P467" s="36"/>
    </row>
    <row r="468" customFormat="false" ht="12.75" hidden="false" customHeight="false" outlineLevel="0" collapsed="false">
      <c r="C468" s="185"/>
      <c r="D468" s="81"/>
      <c r="E468" s="195" t="s">
        <v>115</v>
      </c>
      <c r="F468" s="145"/>
      <c r="G468" s="118"/>
      <c r="H468" s="73"/>
      <c r="I468" s="72"/>
      <c r="J468" s="73"/>
      <c r="K468" s="189"/>
      <c r="L468" s="188"/>
      <c r="M468" s="189"/>
      <c r="N468" s="34"/>
      <c r="O468" s="34"/>
      <c r="P468" s="36"/>
    </row>
    <row r="469" customFormat="false" ht="12.75" hidden="false" customHeight="false" outlineLevel="0" collapsed="false">
      <c r="C469" s="185"/>
      <c r="D469" s="81"/>
      <c r="E469" s="195" t="s">
        <v>47</v>
      </c>
      <c r="F469" s="118" t="n">
        <f aca="false">+G469</f>
        <v>154.42</v>
      </c>
      <c r="G469" s="118" t="n">
        <f aca="false">+H469</f>
        <v>154.42</v>
      </c>
      <c r="H469" s="73" t="n">
        <v>154.42</v>
      </c>
      <c r="I469" s="72"/>
      <c r="J469" s="73"/>
      <c r="K469" s="189"/>
      <c r="L469" s="188"/>
      <c r="M469" s="189"/>
      <c r="N469" s="34"/>
      <c r="O469" s="34"/>
      <c r="P469" s="36"/>
    </row>
    <row r="470" customFormat="false" ht="12.75" hidden="false" customHeight="false" outlineLevel="0" collapsed="false">
      <c r="C470" s="185"/>
      <c r="D470" s="199"/>
      <c r="E470" s="195" t="s">
        <v>44</v>
      </c>
      <c r="F470" s="127" t="n">
        <f aca="false">F469/F466</f>
        <v>1.5442</v>
      </c>
      <c r="G470" s="127" t="n">
        <f aca="false">G469/G466</f>
        <v>1.5442</v>
      </c>
      <c r="H470" s="92" t="n">
        <f aca="false">H469/H466</f>
        <v>1.5442</v>
      </c>
      <c r="I470" s="93"/>
      <c r="J470" s="73"/>
      <c r="K470" s="189"/>
      <c r="L470" s="188"/>
      <c r="M470" s="189"/>
      <c r="N470" s="34"/>
      <c r="O470" s="34"/>
      <c r="P470" s="36"/>
    </row>
    <row r="471" customFormat="false" ht="11.25" hidden="false" customHeight="true" outlineLevel="0" collapsed="false">
      <c r="C471" s="185"/>
      <c r="D471" s="199"/>
      <c r="E471" s="195"/>
      <c r="F471" s="145"/>
      <c r="G471" s="118"/>
      <c r="H471" s="73"/>
      <c r="I471" s="72"/>
      <c r="J471" s="73"/>
      <c r="K471" s="189"/>
      <c r="L471" s="188"/>
      <c r="M471" s="189"/>
      <c r="N471" s="34"/>
      <c r="O471" s="34"/>
      <c r="P471" s="36"/>
    </row>
    <row r="472" customFormat="false" ht="12.75" hidden="true" customHeight="false" outlineLevel="0" collapsed="false">
      <c r="C472" s="185"/>
      <c r="D472" s="199"/>
      <c r="E472" s="195"/>
      <c r="F472" s="145"/>
      <c r="G472" s="118"/>
      <c r="H472" s="73"/>
      <c r="I472" s="72"/>
      <c r="J472" s="73"/>
      <c r="K472" s="189"/>
      <c r="L472" s="188"/>
      <c r="M472" s="189"/>
      <c r="N472" s="34"/>
      <c r="O472" s="34"/>
      <c r="P472" s="36"/>
    </row>
    <row r="473" customFormat="false" ht="12.75" hidden="true" customHeight="false" outlineLevel="0" collapsed="false">
      <c r="C473" s="185"/>
      <c r="D473" s="199"/>
      <c r="E473" s="195"/>
      <c r="F473" s="145"/>
      <c r="G473" s="118"/>
      <c r="H473" s="73"/>
      <c r="I473" s="72"/>
      <c r="J473" s="73"/>
      <c r="K473" s="189"/>
      <c r="L473" s="188"/>
      <c r="M473" s="189"/>
      <c r="N473" s="34"/>
      <c r="O473" s="34"/>
      <c r="P473" s="36"/>
    </row>
    <row r="474" customFormat="false" ht="12.75" hidden="false" customHeight="false" outlineLevel="0" collapsed="false">
      <c r="C474" s="185"/>
      <c r="D474" s="199"/>
      <c r="E474" s="200" t="s">
        <v>222</v>
      </c>
      <c r="F474" s="126" t="n">
        <f aca="false">+F476</f>
        <v>268250</v>
      </c>
      <c r="G474" s="126" t="n">
        <f aca="false">+G476</f>
        <v>268250</v>
      </c>
      <c r="H474" s="80" t="n">
        <f aca="false">+H476</f>
        <v>268250</v>
      </c>
      <c r="I474" s="72"/>
      <c r="J474" s="73"/>
      <c r="K474" s="189"/>
      <c r="L474" s="188"/>
      <c r="M474" s="189"/>
      <c r="N474" s="34"/>
      <c r="O474" s="34"/>
      <c r="P474" s="36"/>
    </row>
    <row r="475" customFormat="false" ht="12.75" hidden="false" customHeight="false" outlineLevel="0" collapsed="false">
      <c r="C475" s="185"/>
      <c r="D475" s="199" t="s">
        <v>202</v>
      </c>
      <c r="E475" s="82" t="s">
        <v>223</v>
      </c>
      <c r="F475" s="145"/>
      <c r="G475" s="118"/>
      <c r="H475" s="73"/>
      <c r="I475" s="72"/>
      <c r="J475" s="73"/>
      <c r="K475" s="189"/>
      <c r="L475" s="188"/>
      <c r="M475" s="189"/>
      <c r="N475" s="34"/>
      <c r="O475" s="34"/>
      <c r="P475" s="36"/>
    </row>
    <row r="476" customFormat="false" ht="12.75" hidden="false" customHeight="false" outlineLevel="0" collapsed="false">
      <c r="C476" s="185"/>
      <c r="D476" s="199"/>
      <c r="E476" s="82" t="s">
        <v>224</v>
      </c>
      <c r="F476" s="118" t="n">
        <f aca="false">+G476</f>
        <v>268250</v>
      </c>
      <c r="G476" s="118" t="n">
        <f aca="false">+H476</f>
        <v>268250</v>
      </c>
      <c r="H476" s="73" t="n">
        <v>268250</v>
      </c>
      <c r="I476" s="72"/>
      <c r="J476" s="73"/>
      <c r="K476" s="189"/>
      <c r="L476" s="188"/>
      <c r="M476" s="189"/>
      <c r="N476" s="34"/>
      <c r="O476" s="34"/>
      <c r="P476" s="36"/>
    </row>
    <row r="477" customFormat="false" ht="12.75" hidden="false" customHeight="false" outlineLevel="0" collapsed="false">
      <c r="C477" s="185"/>
      <c r="D477" s="199"/>
      <c r="E477" s="86" t="s">
        <v>47</v>
      </c>
      <c r="F477" s="118" t="n">
        <f aca="false">+G477</f>
        <v>268250</v>
      </c>
      <c r="G477" s="118" t="n">
        <f aca="false">+H477</f>
        <v>268250</v>
      </c>
      <c r="H477" s="73" t="n">
        <v>268250</v>
      </c>
      <c r="I477" s="72"/>
      <c r="J477" s="73"/>
      <c r="K477" s="189"/>
      <c r="L477" s="188"/>
      <c r="M477" s="189"/>
      <c r="N477" s="34"/>
      <c r="O477" s="34"/>
      <c r="P477" s="36"/>
    </row>
    <row r="478" customFormat="false" ht="12.75" hidden="false" customHeight="false" outlineLevel="0" collapsed="false">
      <c r="C478" s="185"/>
      <c r="D478" s="199"/>
      <c r="E478" s="86" t="s">
        <v>44</v>
      </c>
      <c r="F478" s="127" t="n">
        <f aca="false">F476/F474</f>
        <v>1</v>
      </c>
      <c r="G478" s="127" t="n">
        <f aca="false">G477/G474</f>
        <v>1</v>
      </c>
      <c r="H478" s="92" t="n">
        <f aca="false">H477/H474</f>
        <v>1</v>
      </c>
      <c r="I478" s="72"/>
      <c r="J478" s="73"/>
      <c r="K478" s="189"/>
      <c r="L478" s="188"/>
      <c r="M478" s="189"/>
      <c r="N478" s="34"/>
      <c r="O478" s="34"/>
      <c r="P478" s="36"/>
    </row>
    <row r="479" customFormat="false" ht="12.75" hidden="false" customHeight="false" outlineLevel="0" collapsed="false">
      <c r="C479" s="185"/>
      <c r="D479" s="199"/>
      <c r="E479" s="195"/>
      <c r="F479" s="145"/>
      <c r="G479" s="118"/>
      <c r="H479" s="73"/>
      <c r="I479" s="72"/>
      <c r="J479" s="73"/>
      <c r="K479" s="189"/>
      <c r="L479" s="188"/>
      <c r="M479" s="189"/>
      <c r="N479" s="34"/>
      <c r="O479" s="34"/>
      <c r="P479" s="36"/>
    </row>
    <row r="480" customFormat="false" ht="12.75" hidden="false" customHeight="false" outlineLevel="0" collapsed="false">
      <c r="C480" s="185"/>
      <c r="D480" s="199"/>
      <c r="E480" s="195"/>
      <c r="F480" s="145"/>
      <c r="G480" s="118"/>
      <c r="H480" s="73"/>
      <c r="I480" s="72"/>
      <c r="J480" s="73"/>
      <c r="K480" s="189"/>
      <c r="L480" s="188"/>
      <c r="M480" s="189"/>
      <c r="N480" s="34"/>
      <c r="O480" s="34"/>
      <c r="P480" s="36"/>
    </row>
    <row r="481" customFormat="false" ht="13.5" hidden="false" customHeight="false" outlineLevel="0" collapsed="false">
      <c r="C481" s="94" t="n">
        <v>854</v>
      </c>
      <c r="D481" s="201"/>
      <c r="E481" s="202" t="s">
        <v>225</v>
      </c>
      <c r="F481" s="203" t="n">
        <f aca="false">+F483</f>
        <v>51465</v>
      </c>
      <c r="G481" s="203" t="n">
        <f aca="false">+G483</f>
        <v>51465</v>
      </c>
      <c r="H481" s="63" t="n">
        <f aca="false">+H483</f>
        <v>51465</v>
      </c>
      <c r="I481" s="62"/>
      <c r="J481" s="65"/>
      <c r="K481" s="204"/>
      <c r="L481" s="205"/>
      <c r="M481" s="204"/>
      <c r="N481" s="206"/>
      <c r="O481" s="206"/>
      <c r="P481" s="36"/>
    </row>
    <row r="482" customFormat="false" ht="13.5" hidden="false" customHeight="false" outlineLevel="0" collapsed="false">
      <c r="C482" s="185"/>
      <c r="D482" s="199" t="s">
        <v>202</v>
      </c>
      <c r="E482" s="82" t="s">
        <v>223</v>
      </c>
      <c r="F482" s="145"/>
      <c r="G482" s="118"/>
      <c r="H482" s="73"/>
      <c r="I482" s="72"/>
      <c r="J482" s="73"/>
      <c r="K482" s="189"/>
      <c r="L482" s="188"/>
      <c r="M482" s="189"/>
      <c r="N482" s="34"/>
      <c r="O482" s="34"/>
      <c r="P482" s="36"/>
    </row>
    <row r="483" customFormat="false" ht="12.75" hidden="false" customHeight="false" outlineLevel="0" collapsed="false">
      <c r="C483" s="185"/>
      <c r="D483" s="199"/>
      <c r="E483" s="82" t="s">
        <v>224</v>
      </c>
      <c r="F483" s="118" t="n">
        <f aca="false">+G483</f>
        <v>51465</v>
      </c>
      <c r="G483" s="118" t="n">
        <f aca="false">+H483</f>
        <v>51465</v>
      </c>
      <c r="H483" s="73" t="n">
        <v>51465</v>
      </c>
      <c r="I483" s="72"/>
      <c r="J483" s="73"/>
      <c r="K483" s="189"/>
      <c r="L483" s="188"/>
      <c r="M483" s="189"/>
      <c r="N483" s="34"/>
      <c r="O483" s="34"/>
      <c r="P483" s="36"/>
    </row>
    <row r="484" customFormat="false" ht="12.75" hidden="false" customHeight="false" outlineLevel="0" collapsed="false">
      <c r="C484" s="185"/>
      <c r="D484" s="199"/>
      <c r="E484" s="86" t="s">
        <v>47</v>
      </c>
      <c r="F484" s="118" t="n">
        <f aca="false">+G484</f>
        <v>51465</v>
      </c>
      <c r="G484" s="118" t="n">
        <f aca="false">+H484</f>
        <v>51465</v>
      </c>
      <c r="H484" s="73" t="n">
        <v>51465</v>
      </c>
      <c r="I484" s="72"/>
      <c r="J484" s="73"/>
      <c r="K484" s="189"/>
      <c r="L484" s="188"/>
      <c r="M484" s="189"/>
      <c r="N484" s="34"/>
      <c r="O484" s="34"/>
      <c r="P484" s="36"/>
    </row>
    <row r="485" customFormat="false" ht="12.75" hidden="false" customHeight="false" outlineLevel="0" collapsed="false">
      <c r="C485" s="185"/>
      <c r="D485" s="199"/>
      <c r="E485" s="86" t="s">
        <v>44</v>
      </c>
      <c r="F485" s="127" t="n">
        <v>1</v>
      </c>
      <c r="G485" s="127" t="n">
        <v>1</v>
      </c>
      <c r="H485" s="92" t="n">
        <v>1</v>
      </c>
      <c r="I485" s="72"/>
      <c r="J485" s="73"/>
      <c r="K485" s="189"/>
      <c r="L485" s="188"/>
      <c r="M485" s="189"/>
      <c r="N485" s="34"/>
      <c r="O485" s="34"/>
      <c r="P485" s="36"/>
    </row>
    <row r="486" customFormat="false" ht="12.75" hidden="false" customHeight="false" outlineLevel="0" collapsed="false">
      <c r="C486" s="185"/>
      <c r="D486" s="199"/>
      <c r="E486" s="195"/>
      <c r="F486" s="145"/>
      <c r="G486" s="118"/>
      <c r="H486" s="73"/>
      <c r="I486" s="72"/>
      <c r="J486" s="73"/>
      <c r="K486" s="189"/>
      <c r="L486" s="188"/>
      <c r="M486" s="189"/>
      <c r="N486" s="34"/>
      <c r="O486" s="34"/>
      <c r="P486" s="36"/>
    </row>
    <row r="487" customFormat="false" ht="13.5" hidden="false" customHeight="false" outlineLevel="0" collapsed="false">
      <c r="C487" s="94" t="n">
        <v>900</v>
      </c>
      <c r="D487" s="201"/>
      <c r="E487" s="202" t="s">
        <v>226</v>
      </c>
      <c r="F487" s="203" t="n">
        <f aca="false">+F503+F488+F493+F497</f>
        <v>179596</v>
      </c>
      <c r="G487" s="203" t="n">
        <f aca="false">+G503+G488+G493+G497</f>
        <v>179596</v>
      </c>
      <c r="H487" s="207" t="n">
        <f aca="false">+H503+H488+H493+H497</f>
        <v>179596</v>
      </c>
      <c r="I487" s="208"/>
      <c r="J487" s="207"/>
      <c r="K487" s="208"/>
      <c r="L487" s="207"/>
      <c r="M487" s="208"/>
      <c r="N487" s="209"/>
      <c r="O487" s="209"/>
      <c r="P487" s="36"/>
    </row>
    <row r="488" customFormat="false" ht="13.5" hidden="false" customHeight="false" outlineLevel="0" collapsed="false">
      <c r="C488" s="96"/>
      <c r="D488" s="210"/>
      <c r="E488" s="211" t="s">
        <v>146</v>
      </c>
      <c r="F488" s="212"/>
      <c r="G488" s="212"/>
      <c r="H488" s="175"/>
      <c r="I488" s="174"/>
      <c r="J488" s="175"/>
      <c r="K488" s="174"/>
      <c r="L488" s="175"/>
      <c r="M488" s="174"/>
      <c r="N488" s="32"/>
      <c r="O488" s="32"/>
      <c r="P488" s="36"/>
    </row>
    <row r="489" customFormat="false" ht="12.75" hidden="false" customHeight="false" outlineLevel="0" collapsed="false">
      <c r="C489" s="96"/>
      <c r="D489" s="210"/>
      <c r="E489" s="74" t="s">
        <v>47</v>
      </c>
      <c r="F489" s="212" t="n">
        <f aca="false">+F494+F498+F504</f>
        <v>146337.86</v>
      </c>
      <c r="G489" s="212" t="n">
        <f aca="false">+G494+G498+G504</f>
        <v>146337.86</v>
      </c>
      <c r="H489" s="175" t="n">
        <f aca="false">+H494+H498+H504</f>
        <v>146337.86</v>
      </c>
      <c r="I489" s="174"/>
      <c r="J489" s="175"/>
      <c r="K489" s="174"/>
      <c r="L489" s="175"/>
      <c r="M489" s="174"/>
      <c r="N489" s="32"/>
      <c r="O489" s="32"/>
      <c r="P489" s="36"/>
    </row>
    <row r="490" customFormat="false" ht="12.75" hidden="false" customHeight="false" outlineLevel="0" collapsed="false">
      <c r="C490" s="96"/>
      <c r="D490" s="210"/>
      <c r="E490" s="74" t="s">
        <v>44</v>
      </c>
      <c r="F490" s="213" t="n">
        <f aca="false">F489/F487</f>
        <v>0.814816922425889</v>
      </c>
      <c r="G490" s="213" t="n">
        <f aca="false">G489/G487</f>
        <v>0.814816922425889</v>
      </c>
      <c r="H490" s="214" t="n">
        <f aca="false">H489/H487</f>
        <v>0.814816922425889</v>
      </c>
      <c r="I490" s="174"/>
      <c r="J490" s="175"/>
      <c r="K490" s="174"/>
      <c r="L490" s="175"/>
      <c r="M490" s="174"/>
      <c r="N490" s="32"/>
      <c r="O490" s="32"/>
      <c r="P490" s="36"/>
    </row>
    <row r="491" customFormat="false" ht="12.75" hidden="false" customHeight="false" outlineLevel="0" collapsed="false">
      <c r="C491" s="96"/>
      <c r="D491" s="210"/>
      <c r="E491" s="200" t="s">
        <v>227</v>
      </c>
      <c r="F491" s="212"/>
      <c r="G491" s="212"/>
      <c r="H491" s="175"/>
      <c r="I491" s="174"/>
      <c r="J491" s="175"/>
      <c r="K491" s="174"/>
      <c r="L491" s="175"/>
      <c r="M491" s="174"/>
      <c r="N491" s="32"/>
      <c r="O491" s="32"/>
      <c r="P491" s="36"/>
    </row>
    <row r="492" customFormat="false" ht="12.75" hidden="false" customHeight="false" outlineLevel="0" collapsed="false">
      <c r="C492" s="96"/>
      <c r="D492" s="199" t="s">
        <v>228</v>
      </c>
      <c r="E492" s="215" t="s">
        <v>229</v>
      </c>
      <c r="F492" s="212"/>
      <c r="G492" s="212"/>
      <c r="H492" s="175"/>
      <c r="I492" s="174"/>
      <c r="J492" s="175"/>
      <c r="K492" s="174"/>
      <c r="L492" s="175"/>
      <c r="M492" s="174"/>
      <c r="N492" s="32"/>
      <c r="O492" s="32"/>
      <c r="P492" s="36"/>
    </row>
    <row r="493" customFormat="false" ht="12.75" hidden="false" customHeight="false" outlineLevel="0" collapsed="false">
      <c r="C493" s="96"/>
      <c r="D493" s="210"/>
      <c r="E493" s="215" t="s">
        <v>230</v>
      </c>
      <c r="F493" s="178" t="n">
        <f aca="false">+G493</f>
        <v>23645</v>
      </c>
      <c r="G493" s="178" t="n">
        <f aca="false">+H493</f>
        <v>23645</v>
      </c>
      <c r="H493" s="156" t="n">
        <v>23645</v>
      </c>
      <c r="I493" s="174"/>
      <c r="J493" s="175"/>
      <c r="K493" s="174"/>
      <c r="L493" s="175"/>
      <c r="M493" s="174"/>
      <c r="N493" s="32"/>
      <c r="O493" s="32"/>
      <c r="P493" s="36"/>
    </row>
    <row r="494" customFormat="false" ht="12.75" hidden="false" customHeight="false" outlineLevel="0" collapsed="false">
      <c r="C494" s="96"/>
      <c r="D494" s="210"/>
      <c r="E494" s="86" t="s">
        <v>47</v>
      </c>
      <c r="F494" s="178" t="n">
        <f aca="false">+G494</f>
        <v>23645</v>
      </c>
      <c r="G494" s="178" t="n">
        <f aca="false">+H494</f>
        <v>23645</v>
      </c>
      <c r="H494" s="156" t="n">
        <v>23645</v>
      </c>
      <c r="I494" s="174"/>
      <c r="J494" s="175"/>
      <c r="K494" s="174"/>
      <c r="L494" s="175"/>
      <c r="M494" s="174"/>
      <c r="N494" s="32"/>
      <c r="O494" s="32"/>
      <c r="P494" s="36"/>
    </row>
    <row r="495" customFormat="false" ht="12.75" hidden="false" customHeight="false" outlineLevel="0" collapsed="false">
      <c r="C495" s="96"/>
      <c r="D495" s="210"/>
      <c r="E495" s="86" t="s">
        <v>44</v>
      </c>
      <c r="F495" s="179" t="n">
        <f aca="false">F494/F493</f>
        <v>1</v>
      </c>
      <c r="G495" s="179" t="n">
        <v>1</v>
      </c>
      <c r="H495" s="161" t="n">
        <v>1</v>
      </c>
      <c r="I495" s="174"/>
      <c r="J495" s="175"/>
      <c r="K495" s="174"/>
      <c r="L495" s="175"/>
      <c r="M495" s="174"/>
      <c r="N495" s="32"/>
      <c r="O495" s="32"/>
      <c r="P495" s="36"/>
    </row>
    <row r="496" customFormat="false" ht="12.75" hidden="false" customHeight="false" outlineLevel="0" collapsed="false">
      <c r="C496" s="96"/>
      <c r="D496" s="199" t="s">
        <v>209</v>
      </c>
      <c r="E496" s="190" t="s">
        <v>210</v>
      </c>
      <c r="F496" s="178"/>
      <c r="G496" s="178"/>
      <c r="H496" s="156"/>
      <c r="I496" s="174"/>
      <c r="J496" s="175"/>
      <c r="K496" s="174"/>
      <c r="L496" s="175"/>
      <c r="M496" s="174"/>
      <c r="N496" s="32"/>
      <c r="O496" s="32"/>
      <c r="P496" s="36"/>
    </row>
    <row r="497" customFormat="false" ht="12.75" hidden="false" customHeight="false" outlineLevel="0" collapsed="false">
      <c r="C497" s="96"/>
      <c r="D497" s="210"/>
      <c r="E497" s="190" t="s">
        <v>211</v>
      </c>
      <c r="F497" s="178" t="n">
        <f aca="false">+G497</f>
        <v>2951</v>
      </c>
      <c r="G497" s="178" t="n">
        <f aca="false">+H497</f>
        <v>2951</v>
      </c>
      <c r="H497" s="156" t="n">
        <v>2951</v>
      </c>
      <c r="I497" s="155"/>
      <c r="J497" s="175"/>
      <c r="K497" s="174"/>
      <c r="L497" s="175"/>
      <c r="M497" s="174"/>
      <c r="N497" s="32"/>
      <c r="O497" s="32"/>
      <c r="P497" s="36"/>
    </row>
    <row r="498" customFormat="false" ht="12.75" hidden="false" customHeight="false" outlineLevel="0" collapsed="false">
      <c r="C498" s="96"/>
      <c r="D498" s="210"/>
      <c r="E498" s="86" t="s">
        <v>47</v>
      </c>
      <c r="F498" s="178" t="n">
        <f aca="false">+G498</f>
        <v>2951</v>
      </c>
      <c r="G498" s="178" t="n">
        <f aca="false">+H498</f>
        <v>2951</v>
      </c>
      <c r="H498" s="156" t="n">
        <v>2951</v>
      </c>
      <c r="I498" s="155"/>
      <c r="J498" s="175"/>
      <c r="K498" s="174"/>
      <c r="L498" s="175"/>
      <c r="M498" s="174"/>
      <c r="N498" s="32"/>
      <c r="O498" s="32"/>
      <c r="P498" s="36"/>
    </row>
    <row r="499" customFormat="false" ht="12.75" hidden="false" customHeight="false" outlineLevel="0" collapsed="false">
      <c r="C499" s="96"/>
      <c r="D499" s="210"/>
      <c r="E499" s="86" t="s">
        <v>44</v>
      </c>
      <c r="F499" s="179" t="n">
        <v>1</v>
      </c>
      <c r="G499" s="179" t="n">
        <v>1</v>
      </c>
      <c r="H499" s="161" t="n">
        <v>1</v>
      </c>
      <c r="I499" s="174"/>
      <c r="J499" s="175"/>
      <c r="K499" s="174"/>
      <c r="L499" s="175"/>
      <c r="M499" s="174"/>
      <c r="N499" s="32"/>
      <c r="O499" s="32"/>
      <c r="P499" s="36"/>
    </row>
    <row r="500" customFormat="false" ht="12.75" hidden="false" customHeight="false" outlineLevel="0" collapsed="false">
      <c r="C500" s="96"/>
      <c r="D500" s="210"/>
      <c r="E500" s="195"/>
      <c r="F500" s="212"/>
      <c r="G500" s="212"/>
      <c r="H500" s="175"/>
      <c r="I500" s="174"/>
      <c r="J500" s="175"/>
      <c r="K500" s="174"/>
      <c r="L500" s="175"/>
      <c r="M500" s="174"/>
      <c r="N500" s="32"/>
      <c r="O500" s="32"/>
      <c r="P500" s="36"/>
    </row>
    <row r="501" customFormat="false" ht="12.75" hidden="false" customHeight="false" outlineLevel="0" collapsed="false">
      <c r="C501" s="96"/>
      <c r="D501" s="210"/>
      <c r="E501" s="216" t="s">
        <v>231</v>
      </c>
      <c r="F501" s="212" t="n">
        <f aca="false">+F503</f>
        <v>153000</v>
      </c>
      <c r="G501" s="212" t="n">
        <f aca="false">+G503</f>
        <v>153000</v>
      </c>
      <c r="H501" s="175" t="n">
        <f aca="false">+H503</f>
        <v>153000</v>
      </c>
      <c r="I501" s="174"/>
      <c r="J501" s="175"/>
      <c r="K501" s="174"/>
      <c r="L501" s="175"/>
      <c r="M501" s="174"/>
      <c r="N501" s="32"/>
      <c r="O501" s="32"/>
      <c r="P501" s="36"/>
    </row>
    <row r="502" customFormat="false" ht="12.75" hidden="false" customHeight="false" outlineLevel="0" collapsed="false">
      <c r="C502" s="96"/>
      <c r="D502" s="210"/>
      <c r="E502" s="216" t="s">
        <v>232</v>
      </c>
      <c r="F502" s="212"/>
      <c r="G502" s="212"/>
      <c r="H502" s="175"/>
      <c r="I502" s="174"/>
      <c r="J502" s="175"/>
      <c r="K502" s="174"/>
      <c r="L502" s="175"/>
      <c r="M502" s="174"/>
      <c r="N502" s="32"/>
      <c r="O502" s="32"/>
      <c r="P502" s="36"/>
    </row>
    <row r="503" customFormat="false" ht="12.75" hidden="false" customHeight="false" outlineLevel="0" collapsed="false">
      <c r="C503" s="185"/>
      <c r="D503" s="199" t="s">
        <v>233</v>
      </c>
      <c r="E503" s="217" t="s">
        <v>234</v>
      </c>
      <c r="F503" s="118" t="n">
        <f aca="false">+G503</f>
        <v>153000</v>
      </c>
      <c r="G503" s="118" t="n">
        <f aca="false">+H503</f>
        <v>153000</v>
      </c>
      <c r="H503" s="73" t="n">
        <v>153000</v>
      </c>
      <c r="I503" s="72"/>
      <c r="J503" s="73"/>
      <c r="K503" s="189"/>
      <c r="L503" s="188"/>
      <c r="M503" s="189"/>
      <c r="N503" s="34"/>
      <c r="O503" s="34"/>
      <c r="P503" s="36"/>
    </row>
    <row r="504" customFormat="false" ht="12.75" hidden="false" customHeight="false" outlineLevel="0" collapsed="false">
      <c r="C504" s="185"/>
      <c r="D504" s="199"/>
      <c r="E504" s="86" t="s">
        <v>47</v>
      </c>
      <c r="F504" s="118" t="n">
        <f aca="false">+G504</f>
        <v>119741.86</v>
      </c>
      <c r="G504" s="118" t="n">
        <f aca="false">+H504</f>
        <v>119741.86</v>
      </c>
      <c r="H504" s="73" t="n">
        <v>119741.86</v>
      </c>
      <c r="I504" s="72"/>
      <c r="J504" s="73"/>
      <c r="K504" s="189"/>
      <c r="L504" s="188"/>
      <c r="M504" s="189"/>
      <c r="N504" s="34"/>
      <c r="O504" s="34"/>
      <c r="P504" s="36"/>
    </row>
    <row r="505" customFormat="false" ht="12.75" hidden="false" customHeight="false" outlineLevel="0" collapsed="false">
      <c r="C505" s="185"/>
      <c r="D505" s="199"/>
      <c r="E505" s="86" t="s">
        <v>44</v>
      </c>
      <c r="F505" s="127" t="n">
        <f aca="false">F504/F503</f>
        <v>0.782626535947713</v>
      </c>
      <c r="G505" s="127" t="n">
        <f aca="false">G504/G503</f>
        <v>0.782626535947713</v>
      </c>
      <c r="H505" s="92" t="n">
        <f aca="false">H504/H503</f>
        <v>0.782626535947713</v>
      </c>
      <c r="I505" s="93"/>
      <c r="J505" s="73"/>
      <c r="K505" s="189"/>
      <c r="L505" s="188"/>
      <c r="M505" s="189"/>
      <c r="N505" s="34"/>
      <c r="O505" s="34"/>
      <c r="P505" s="36"/>
    </row>
    <row r="506" customFormat="false" ht="7.5" hidden="false" customHeight="true" outlineLevel="0" collapsed="false">
      <c r="C506" s="185"/>
      <c r="D506" s="199"/>
      <c r="E506" s="195"/>
      <c r="F506" s="145"/>
      <c r="G506" s="118"/>
      <c r="H506" s="73"/>
      <c r="I506" s="72"/>
      <c r="J506" s="73"/>
      <c r="K506" s="189"/>
      <c r="L506" s="188"/>
      <c r="M506" s="189"/>
      <c r="N506" s="34"/>
      <c r="O506" s="34"/>
      <c r="P506" s="36"/>
    </row>
    <row r="507" customFormat="false" ht="13.5" hidden="false" customHeight="false" outlineLevel="0" collapsed="false">
      <c r="C507" s="94" t="n">
        <v>926</v>
      </c>
      <c r="D507" s="218"/>
      <c r="E507" s="219" t="s">
        <v>235</v>
      </c>
      <c r="F507" s="132" t="n">
        <f aca="false">F508</f>
        <v>1905686.39</v>
      </c>
      <c r="G507" s="132" t="n">
        <f aca="false">G508</f>
        <v>0</v>
      </c>
      <c r="H507" s="65"/>
      <c r="I507" s="64"/>
      <c r="J507" s="65"/>
      <c r="K507" s="204"/>
      <c r="L507" s="63" t="n">
        <f aca="false">L508</f>
        <v>1905686.39</v>
      </c>
      <c r="M507" s="204"/>
      <c r="N507" s="206"/>
      <c r="O507" s="63" t="n">
        <f aca="false">O508</f>
        <v>1905686.39</v>
      </c>
      <c r="P507" s="36"/>
    </row>
    <row r="508" customFormat="false" ht="13.5" hidden="false" customHeight="false" outlineLevel="0" collapsed="false">
      <c r="C508" s="185"/>
      <c r="D508" s="220"/>
      <c r="E508" s="196" t="s">
        <v>49</v>
      </c>
      <c r="F508" s="126" t="n">
        <f aca="false">F509</f>
        <v>1905686.39</v>
      </c>
      <c r="G508" s="126" t="n">
        <f aca="false">G509</f>
        <v>0</v>
      </c>
      <c r="H508" s="80"/>
      <c r="I508" s="79"/>
      <c r="J508" s="80"/>
      <c r="K508" s="79"/>
      <c r="L508" s="80" t="n">
        <f aca="false">L509</f>
        <v>1905686.39</v>
      </c>
      <c r="M508" s="79"/>
      <c r="N508" s="78"/>
      <c r="O508" s="80" t="n">
        <f aca="false">O509</f>
        <v>1905686.39</v>
      </c>
      <c r="P508" s="36"/>
    </row>
    <row r="509" customFormat="false" ht="12.75" hidden="false" customHeight="false" outlineLevel="0" collapsed="false">
      <c r="C509" s="185"/>
      <c r="D509" s="199" t="s">
        <v>236</v>
      </c>
      <c r="E509" s="145" t="s">
        <v>237</v>
      </c>
      <c r="F509" s="118" t="n">
        <f aca="false">+L509</f>
        <v>1905686.39</v>
      </c>
      <c r="G509" s="118" t="n">
        <v>0</v>
      </c>
      <c r="H509" s="73"/>
      <c r="I509" s="72"/>
      <c r="J509" s="73"/>
      <c r="K509" s="189"/>
      <c r="L509" s="73" t="n">
        <f aca="false">O509</f>
        <v>1905686.39</v>
      </c>
      <c r="M509" s="72"/>
      <c r="N509" s="82"/>
      <c r="O509" s="73" t="n">
        <v>1905686.39</v>
      </c>
      <c r="P509" s="36"/>
    </row>
    <row r="510" customFormat="false" ht="12.75" hidden="false" customHeight="false" outlineLevel="0" collapsed="false">
      <c r="C510" s="185"/>
      <c r="D510" s="199"/>
      <c r="E510" s="195" t="s">
        <v>47</v>
      </c>
      <c r="F510" s="118" t="n">
        <v>0</v>
      </c>
      <c r="G510" s="118"/>
      <c r="H510" s="73"/>
      <c r="I510" s="72"/>
      <c r="J510" s="73"/>
      <c r="K510" s="189"/>
      <c r="L510" s="73" t="n">
        <v>0</v>
      </c>
      <c r="M510" s="72"/>
      <c r="N510" s="82"/>
      <c r="O510" s="73" t="n">
        <v>0</v>
      </c>
      <c r="P510" s="36"/>
    </row>
    <row r="511" customFormat="false" ht="12.75" hidden="false" customHeight="false" outlineLevel="0" collapsed="false">
      <c r="C511" s="185"/>
      <c r="D511" s="199"/>
      <c r="E511" s="195" t="s">
        <v>44</v>
      </c>
      <c r="F511" s="127" t="n">
        <v>0</v>
      </c>
      <c r="G511" s="127"/>
      <c r="H511" s="92"/>
      <c r="I511" s="93"/>
      <c r="J511" s="92"/>
      <c r="K511" s="221"/>
      <c r="L511" s="92" t="n">
        <v>0</v>
      </c>
      <c r="M511" s="93"/>
      <c r="N511" s="92"/>
      <c r="O511" s="92" t="n">
        <v>0</v>
      </c>
      <c r="P511" s="36"/>
    </row>
    <row r="512" customFormat="false" ht="13.5" hidden="false" customHeight="false" outlineLevel="0" collapsed="false">
      <c r="C512" s="222"/>
      <c r="D512" s="223"/>
      <c r="E512" s="224"/>
      <c r="F512" s="225"/>
      <c r="G512" s="226"/>
      <c r="H512" s="227"/>
      <c r="I512" s="225"/>
      <c r="J512" s="227"/>
      <c r="K512" s="225"/>
      <c r="L512" s="227"/>
      <c r="M512" s="225"/>
      <c r="N512" s="227"/>
      <c r="O512" s="227"/>
    </row>
    <row r="513" customFormat="false" ht="0.75" hidden="false" customHeight="true" outlineLevel="0" collapsed="false">
      <c r="C513" s="185"/>
      <c r="D513" s="194"/>
      <c r="E513" s="117"/>
      <c r="F513" s="100"/>
      <c r="G513" s="129"/>
      <c r="H513" s="73"/>
      <c r="I513" s="129"/>
      <c r="J513" s="73"/>
      <c r="K513" s="129"/>
      <c r="L513" s="73"/>
      <c r="M513" s="129"/>
      <c r="N513" s="73"/>
      <c r="O513" s="73"/>
    </row>
    <row r="514" customFormat="false" ht="12.75" hidden="true" customHeight="false" outlineLevel="0" collapsed="false">
      <c r="C514" s="185"/>
      <c r="D514" s="194"/>
      <c r="E514" s="117"/>
      <c r="F514" s="100"/>
      <c r="G514" s="129"/>
      <c r="H514" s="73"/>
      <c r="I514" s="129"/>
      <c r="J514" s="73"/>
      <c r="K514" s="129"/>
      <c r="L514" s="73"/>
      <c r="M514" s="129"/>
      <c r="N514" s="73"/>
      <c r="O514" s="73"/>
    </row>
    <row r="515" customFormat="false" ht="12.75" hidden="true" customHeight="false" outlineLevel="0" collapsed="false">
      <c r="C515" s="185"/>
      <c r="D515" s="194"/>
      <c r="E515" s="117"/>
      <c r="F515" s="100"/>
      <c r="G515" s="129"/>
      <c r="H515" s="73"/>
      <c r="I515" s="129"/>
      <c r="J515" s="73"/>
      <c r="K515" s="129"/>
      <c r="L515" s="73"/>
      <c r="M515" s="129"/>
      <c r="N515" s="73"/>
      <c r="O515" s="73"/>
    </row>
    <row r="516" customFormat="false" ht="12.75" hidden="true" customHeight="false" outlineLevel="0" collapsed="false">
      <c r="C516" s="228"/>
      <c r="D516" s="229"/>
      <c r="E516" s="230"/>
      <c r="F516" s="231"/>
      <c r="G516" s="232"/>
      <c r="H516" s="233"/>
      <c r="I516" s="232"/>
      <c r="J516" s="233"/>
      <c r="K516" s="232"/>
      <c r="L516" s="233"/>
      <c r="M516" s="232"/>
      <c r="N516" s="233"/>
      <c r="O516" s="233"/>
    </row>
    <row r="517" customFormat="false" ht="12.75" hidden="false" customHeight="false" outlineLevel="0" collapsed="false">
      <c r="C517" s="36"/>
      <c r="D517" s="36"/>
      <c r="E517" s="67"/>
      <c r="G517" s="234"/>
      <c r="H517" s="234"/>
      <c r="I517" s="234"/>
      <c r="J517" s="234"/>
      <c r="K517" s="234"/>
      <c r="L517" s="234"/>
      <c r="M517" s="234"/>
    </row>
    <row r="518" customFormat="false" ht="12.75" hidden="false" customHeight="false" outlineLevel="0" collapsed="false">
      <c r="E518" s="67"/>
      <c r="G518" s="234"/>
      <c r="H518" s="234"/>
      <c r="I518" s="234"/>
      <c r="J518" s="234"/>
      <c r="K518" s="234"/>
      <c r="L518" s="234"/>
      <c r="M518" s="234"/>
    </row>
    <row r="519" customFormat="false" ht="12.75" hidden="false" customHeight="false" outlineLevel="0" collapsed="false">
      <c r="E519" s="67"/>
      <c r="G519" s="234"/>
      <c r="H519" s="234"/>
      <c r="I519" s="234"/>
      <c r="J519" s="234"/>
      <c r="K519" s="234"/>
      <c r="L519" s="234"/>
      <c r="M519" s="234"/>
    </row>
    <row r="520" customFormat="false" ht="12.75" hidden="false" customHeight="false" outlineLevel="0" collapsed="false">
      <c r="E520" s="67"/>
      <c r="G520" s="234"/>
      <c r="H520" s="234"/>
      <c r="I520" s="234"/>
      <c r="J520" s="234"/>
      <c r="K520" s="234"/>
      <c r="L520" s="234"/>
      <c r="M520" s="234"/>
    </row>
    <row r="521" customFormat="false" ht="12.75" hidden="false" customHeight="false" outlineLevel="0" collapsed="false">
      <c r="E521" s="67"/>
      <c r="G521" s="234"/>
      <c r="H521" s="234"/>
      <c r="I521" s="234"/>
      <c r="J521" s="234"/>
      <c r="K521" s="234"/>
      <c r="L521" s="234"/>
      <c r="M521" s="234"/>
    </row>
    <row r="522" customFormat="false" ht="12.75" hidden="false" customHeight="false" outlineLevel="0" collapsed="false">
      <c r="E522" s="67"/>
      <c r="G522" s="234"/>
      <c r="H522" s="234"/>
      <c r="I522" s="234"/>
      <c r="J522" s="234"/>
      <c r="K522" s="234"/>
      <c r="L522" s="234"/>
      <c r="M522" s="234"/>
    </row>
    <row r="523" customFormat="false" ht="12.75" hidden="false" customHeight="false" outlineLevel="0" collapsed="false">
      <c r="E523" s="67"/>
    </row>
    <row r="524" customFormat="false" ht="12.75" hidden="false" customHeight="false" outlineLevel="0" collapsed="false">
      <c r="E524" s="67"/>
    </row>
    <row r="525" customFormat="false" ht="12.75" hidden="false" customHeight="false" outlineLevel="0" collapsed="false">
      <c r="E525" s="67"/>
    </row>
  </sheetData>
  <mergeCells count="13">
    <mergeCell ref="J2:P2"/>
    <mergeCell ref="C3:G3"/>
    <mergeCell ref="I3:O3"/>
    <mergeCell ref="H4:O4"/>
    <mergeCell ref="H5:K5"/>
    <mergeCell ref="L5:O5"/>
    <mergeCell ref="H6:K6"/>
    <mergeCell ref="M6:O6"/>
    <mergeCell ref="F25:F29"/>
    <mergeCell ref="H25:H29"/>
    <mergeCell ref="F46:F49"/>
    <mergeCell ref="L46:L49"/>
    <mergeCell ref="O46:O49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0-09-02T12:14:57Z</cp:lastPrinted>
  <dcterms:modified xsi:type="dcterms:W3CDTF">2010-09-02T12:57:16Z</dcterms:modified>
  <cp:revision>0</cp:revision>
  <dc:subject/>
  <dc:title/>
</cp:coreProperties>
</file>