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Wykonanie wydatków budżetowych na 30.06.2010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Transport i Łączność-                            PLAN</t>
  </si>
  <si>
    <t xml:space="preserve">                                                     WYKONANIE</t>
  </si>
  <si>
    <t xml:space="preserve"> % wsk.wykonania 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Opracowania geodezyjne i kartograficzne -PLAN</t>
  </si>
  <si>
    <t xml:space="preserve">Pozostała działalność      -                           PLAN                 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- PLAN</t>
  </si>
  <si>
    <t xml:space="preserve">kontroli i ochrony prawa oraz sądownictwa     -       PLAN</t>
  </si>
  <si>
    <t xml:space="preserve">Wybory Prezydenta RP  -                      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-                            PLAN</t>
  </si>
  <si>
    <t xml:space="preserve">Zarządzanie kryzysowe      -                        PLAN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                    - PLAN</t>
  </si>
  <si>
    <t xml:space="preserve">Pobór podatków,  opłat i nieopodatkowanych </t>
  </si>
  <si>
    <t xml:space="preserve">należności budżetowych                   -                  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</t>
  </si>
  <si>
    <t xml:space="preserve">Rezerwy ogólne i celowe                                      PLAN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14</t>
  </si>
  <si>
    <t xml:space="preserve">Zespoły obsługi ekonomiczno-administrac. szkół</t>
  </si>
  <si>
    <t xml:space="preserve">80146</t>
  </si>
  <si>
    <t xml:space="preserve">Dokształcanie i doskonalenie nauczycieli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,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                                                                     PLAN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-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20</t>
  </si>
  <si>
    <t xml:space="preserve">Ochrona zabytków i opieka nad zabytkami</t>
  </si>
  <si>
    <t xml:space="preserve">Kultura Fizyczna i Sport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70"/>
  <sheetViews>
    <sheetView showFormulas="false" showGridLines="true" showRowColHeaders="true" showZeros="true" rightToLeft="false" tabSelected="true" showOutlineSymbols="true" defaultGridColor="true" view="normal" topLeftCell="B419" colorId="64" zoomScale="100" zoomScaleNormal="100" zoomScalePageLayoutView="100" workbookViewId="0">
      <selection pane="topLeft" activeCell="L443" activeCellId="0" sqref="L443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</row>
    <row r="4" customFormat="false" ht="14.25" hidden="false" customHeight="true" outlineLevel="0" collapsed="false">
      <c r="B4" s="2"/>
      <c r="C4" s="2"/>
      <c r="D4" s="2"/>
      <c r="E4" s="2"/>
      <c r="F4" s="2"/>
      <c r="G4" s="4" t="s">
        <v>0</v>
      </c>
      <c r="H4" s="5"/>
      <c r="I4" s="5"/>
      <c r="J4" s="5"/>
      <c r="K4" s="2"/>
      <c r="L4" s="2"/>
      <c r="M4" s="2"/>
      <c r="N4" s="2"/>
      <c r="O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 t="s">
        <v>9</v>
      </c>
      <c r="M8" s="11" t="s">
        <v>10</v>
      </c>
      <c r="N8" s="6" t="s">
        <v>11</v>
      </c>
      <c r="O8" s="6"/>
      <c r="P8" s="13"/>
    </row>
    <row r="9" customFormat="false" ht="76.5" hidden="false" customHeight="true" outlineLevel="0" collapsed="false">
      <c r="B9" s="6"/>
      <c r="C9" s="7"/>
      <c r="D9" s="8"/>
      <c r="E9" s="6"/>
      <c r="F9" s="9"/>
      <c r="G9" s="11" t="s">
        <v>12</v>
      </c>
      <c r="H9" s="11" t="s">
        <v>13</v>
      </c>
      <c r="I9" s="12" t="s">
        <v>14</v>
      </c>
      <c r="J9" s="10"/>
      <c r="K9" s="11"/>
      <c r="L9" s="12"/>
      <c r="M9" s="11"/>
      <c r="N9" s="14"/>
      <c r="O9" s="11" t="s">
        <v>15</v>
      </c>
      <c r="P9" s="13"/>
    </row>
    <row r="10" customFormat="false" ht="14.25" hidden="false" customHeight="true" outlineLevel="0" collapsed="false">
      <c r="B10" s="15"/>
      <c r="C10" s="16"/>
      <c r="D10" s="17"/>
      <c r="E10" s="18"/>
      <c r="F10" s="18"/>
      <c r="G10" s="18"/>
      <c r="H10" s="19"/>
      <c r="I10" s="20"/>
      <c r="J10" s="19"/>
      <c r="K10" s="21"/>
      <c r="L10" s="19"/>
      <c r="M10" s="22"/>
      <c r="N10" s="20"/>
      <c r="O10" s="18"/>
      <c r="P10" s="13"/>
    </row>
    <row r="11" customFormat="false" ht="14.25" hidden="false" customHeight="true" outlineLevel="0" collapsed="false">
      <c r="B11" s="23" t="s">
        <v>16</v>
      </c>
      <c r="C11" s="23"/>
      <c r="D11" s="24" t="s">
        <v>17</v>
      </c>
      <c r="E11" s="25" t="n">
        <f aca="false">+E15+E19+E23</f>
        <v>804093.5</v>
      </c>
      <c r="F11" s="26" t="n">
        <f aca="false">+F15+F19+F23</f>
        <v>304093.5</v>
      </c>
      <c r="G11" s="25" t="n">
        <f aca="false">+G15+G19+G23</f>
        <v>304093.5</v>
      </c>
      <c r="H11" s="25" t="n">
        <f aca="false">+H23</f>
        <v>4808.68</v>
      </c>
      <c r="I11" s="25" t="n">
        <f aca="false">+I15+I19+I23</f>
        <v>299284.82</v>
      </c>
      <c r="J11" s="27"/>
      <c r="K11" s="25"/>
      <c r="L11" s="27"/>
      <c r="M11" s="27" t="n">
        <f aca="false">+M15</f>
        <v>500000</v>
      </c>
      <c r="N11" s="25" t="n">
        <f aca="false">+N15</f>
        <v>500000</v>
      </c>
      <c r="O11" s="28"/>
      <c r="P11" s="13"/>
    </row>
    <row r="12" customFormat="false" ht="14.25" hidden="false" customHeight="true" outlineLevel="0" collapsed="false">
      <c r="B12" s="23"/>
      <c r="C12" s="23"/>
      <c r="D12" s="29" t="s">
        <v>18</v>
      </c>
      <c r="E12" s="25" t="n">
        <f aca="false">+E16+E20+E24</f>
        <v>279165.68</v>
      </c>
      <c r="F12" s="26" t="n">
        <f aca="false">+F16+F20+F24</f>
        <v>276115.68</v>
      </c>
      <c r="G12" s="25" t="n">
        <f aca="false">+G16+G20+G24</f>
        <v>276115.68</v>
      </c>
      <c r="H12" s="25" t="n">
        <f aca="false">+H24</f>
        <v>4808.68</v>
      </c>
      <c r="I12" s="25" t="n">
        <f aca="false">I16+I20+I24</f>
        <v>271307</v>
      </c>
      <c r="J12" s="27"/>
      <c r="K12" s="25"/>
      <c r="L12" s="27"/>
      <c r="M12" s="27" t="n">
        <f aca="false">+M16</f>
        <v>3050</v>
      </c>
      <c r="N12" s="25" t="n">
        <f aca="false">+N16</f>
        <v>3050</v>
      </c>
      <c r="O12" s="28"/>
      <c r="P12" s="13"/>
    </row>
    <row r="13" customFormat="false" ht="14.25" hidden="false" customHeight="true" outlineLevel="0" collapsed="false">
      <c r="B13" s="23"/>
      <c r="C13" s="23"/>
      <c r="D13" s="30" t="s">
        <v>19</v>
      </c>
      <c r="E13" s="31" t="n">
        <f aca="false">E12/E11</f>
        <v>0.347180620164197</v>
      </c>
      <c r="F13" s="32" t="n">
        <f aca="false">F12/F11</f>
        <v>0.90799599465296</v>
      </c>
      <c r="G13" s="31" t="n">
        <f aca="false">G12/G11</f>
        <v>0.90799599465296</v>
      </c>
      <c r="H13" s="31" t="n">
        <f aca="false">H12/H11</f>
        <v>1</v>
      </c>
      <c r="I13" s="31" t="n">
        <f aca="false">I12/I11</f>
        <v>0.906517744535122</v>
      </c>
      <c r="J13" s="33"/>
      <c r="K13" s="31"/>
      <c r="L13" s="33"/>
      <c r="M13" s="33" t="n">
        <f aca="false">M12/M11</f>
        <v>0.0061</v>
      </c>
      <c r="N13" s="31" t="n">
        <f aca="false">N12/N11</f>
        <v>0.0061</v>
      </c>
      <c r="O13" s="28"/>
      <c r="P13" s="13"/>
    </row>
    <row r="14" customFormat="false" ht="8.25" hidden="false" customHeight="true" outlineLevel="0" collapsed="false">
      <c r="B14" s="23"/>
      <c r="C14" s="23"/>
      <c r="D14" s="30"/>
      <c r="E14" s="31"/>
      <c r="F14" s="32"/>
      <c r="G14" s="31"/>
      <c r="H14" s="31"/>
      <c r="I14" s="31"/>
      <c r="J14" s="33"/>
      <c r="K14" s="31"/>
      <c r="L14" s="33"/>
      <c r="M14" s="33"/>
      <c r="N14" s="31"/>
      <c r="O14" s="28"/>
      <c r="P14" s="13"/>
    </row>
    <row r="15" customFormat="false" ht="14.25" hidden="false" customHeight="true" outlineLevel="0" collapsed="false">
      <c r="B15" s="34"/>
      <c r="C15" s="35" t="s">
        <v>20</v>
      </c>
      <c r="D15" s="36" t="s">
        <v>21</v>
      </c>
      <c r="E15" s="37" t="n">
        <f aca="false">+F15+M15</f>
        <v>520551</v>
      </c>
      <c r="F15" s="38" t="n">
        <f aca="false">+I15</f>
        <v>20551</v>
      </c>
      <c r="G15" s="39" t="n">
        <f aca="false">+I15</f>
        <v>20551</v>
      </c>
      <c r="H15" s="39"/>
      <c r="I15" s="37" t="n">
        <v>20551</v>
      </c>
      <c r="J15" s="39"/>
      <c r="K15" s="37"/>
      <c r="L15" s="39"/>
      <c r="M15" s="39" t="n">
        <f aca="false">+N15</f>
        <v>500000</v>
      </c>
      <c r="N15" s="37" t="n">
        <v>500000</v>
      </c>
      <c r="O15" s="39"/>
      <c r="P15" s="40"/>
    </row>
    <row r="16" customFormat="false" ht="12.75" hidden="false" customHeight="true" outlineLevel="0" collapsed="false">
      <c r="B16" s="34"/>
      <c r="C16" s="35"/>
      <c r="D16" s="41" t="s">
        <v>22</v>
      </c>
      <c r="E16" s="37" t="n">
        <f aca="false">+F16+M16</f>
        <v>11642</v>
      </c>
      <c r="F16" s="38" t="n">
        <f aca="false">+G16</f>
        <v>8592</v>
      </c>
      <c r="G16" s="39" t="n">
        <f aca="false">+I16</f>
        <v>8592</v>
      </c>
      <c r="H16" s="39"/>
      <c r="I16" s="37" t="n">
        <v>8592</v>
      </c>
      <c r="J16" s="39"/>
      <c r="K16" s="37"/>
      <c r="L16" s="39"/>
      <c r="M16" s="39" t="n">
        <f aca="false">+N16</f>
        <v>3050</v>
      </c>
      <c r="N16" s="37" t="n">
        <v>3050</v>
      </c>
      <c r="O16" s="39"/>
      <c r="P16" s="40"/>
    </row>
    <row r="17" customFormat="false" ht="12.75" hidden="false" customHeight="true" outlineLevel="0" collapsed="false">
      <c r="B17" s="34"/>
      <c r="C17" s="35"/>
      <c r="D17" s="42" t="s">
        <v>19</v>
      </c>
      <c r="E17" s="43" t="n">
        <f aca="false">E16/E15</f>
        <v>0.0223647634909932</v>
      </c>
      <c r="F17" s="43" t="n">
        <f aca="false">F16/F15</f>
        <v>0.418081845165685</v>
      </c>
      <c r="G17" s="44" t="n">
        <f aca="false">G16/G15</f>
        <v>0.418081845165685</v>
      </c>
      <c r="H17" s="44"/>
      <c r="I17" s="43" t="n">
        <f aca="false">I16/I15</f>
        <v>0.418081845165685</v>
      </c>
      <c r="J17" s="45"/>
      <c r="K17" s="46"/>
      <c r="L17" s="45"/>
      <c r="M17" s="45"/>
      <c r="N17" s="46"/>
      <c r="O17" s="45"/>
      <c r="P17" s="40"/>
    </row>
    <row r="18" customFormat="false" ht="12.75" hidden="false" customHeight="true" outlineLevel="0" collapsed="false">
      <c r="B18" s="34"/>
      <c r="C18" s="35"/>
      <c r="D18" s="42"/>
      <c r="E18" s="43"/>
      <c r="F18" s="43"/>
      <c r="G18" s="44"/>
      <c r="H18" s="44"/>
      <c r="I18" s="43"/>
      <c r="J18" s="45"/>
      <c r="K18" s="46"/>
      <c r="L18" s="45"/>
      <c r="M18" s="45"/>
      <c r="N18" s="46"/>
      <c r="O18" s="45"/>
      <c r="P18" s="40"/>
    </row>
    <row r="19" customFormat="false" ht="14.25" hidden="false" customHeight="true" outlineLevel="0" collapsed="false">
      <c r="B19" s="34"/>
      <c r="C19" s="35" t="s">
        <v>23</v>
      </c>
      <c r="D19" s="36" t="s">
        <v>24</v>
      </c>
      <c r="E19" s="37" t="n">
        <f aca="false">+F19</f>
        <v>18000</v>
      </c>
      <c r="F19" s="38" t="n">
        <f aca="false">+I19</f>
        <v>18000</v>
      </c>
      <c r="G19" s="39" t="n">
        <f aca="false">+I19</f>
        <v>18000</v>
      </c>
      <c r="H19" s="39"/>
      <c r="I19" s="37" t="n">
        <v>18000</v>
      </c>
      <c r="J19" s="39"/>
      <c r="K19" s="37"/>
      <c r="L19" s="39"/>
      <c r="M19" s="39"/>
      <c r="N19" s="37"/>
      <c r="O19" s="39"/>
      <c r="P19" s="40"/>
    </row>
    <row r="20" customFormat="false" ht="12.75" hidden="false" customHeight="true" outlineLevel="0" collapsed="false">
      <c r="B20" s="34"/>
      <c r="C20" s="34"/>
      <c r="D20" s="41" t="s">
        <v>22</v>
      </c>
      <c r="E20" s="37" t="n">
        <f aca="false">+F20</f>
        <v>6981.18</v>
      </c>
      <c r="F20" s="38" t="n">
        <f aca="false">+G20</f>
        <v>6981.18</v>
      </c>
      <c r="G20" s="37" t="n">
        <f aca="false">+I20</f>
        <v>6981.18</v>
      </c>
      <c r="H20" s="37"/>
      <c r="I20" s="37" t="n">
        <v>6981.18</v>
      </c>
      <c r="J20" s="39"/>
      <c r="K20" s="37"/>
      <c r="L20" s="39"/>
      <c r="M20" s="39"/>
      <c r="N20" s="37"/>
      <c r="O20" s="39"/>
      <c r="P20" s="40"/>
    </row>
    <row r="21" customFormat="false" ht="12.75" hidden="false" customHeight="true" outlineLevel="0" collapsed="false">
      <c r="B21" s="34"/>
      <c r="C21" s="34"/>
      <c r="D21" s="42" t="s">
        <v>19</v>
      </c>
      <c r="E21" s="47" t="n">
        <f aca="false">E20/E19</f>
        <v>0.387843333333333</v>
      </c>
      <c r="F21" s="48" t="n">
        <f aca="false">F20/F19</f>
        <v>0.387843333333333</v>
      </c>
      <c r="G21" s="47" t="n">
        <f aca="false">G20/G19</f>
        <v>0.387843333333333</v>
      </c>
      <c r="H21" s="47"/>
      <c r="I21" s="47" t="n">
        <f aca="false">I20/I19</f>
        <v>0.387843333333333</v>
      </c>
      <c r="J21" s="49"/>
      <c r="K21" s="47"/>
      <c r="L21" s="49"/>
      <c r="M21" s="49"/>
      <c r="N21" s="47"/>
      <c r="O21" s="49"/>
      <c r="P21" s="40"/>
    </row>
    <row r="22" customFormat="false" ht="12.75" hidden="false" customHeight="true" outlineLevel="0" collapsed="false">
      <c r="B22" s="34"/>
      <c r="C22" s="34"/>
      <c r="D22" s="42"/>
      <c r="E22" s="37"/>
      <c r="F22" s="38"/>
      <c r="G22" s="37"/>
      <c r="H22" s="37"/>
      <c r="I22" s="37"/>
      <c r="J22" s="39"/>
      <c r="K22" s="37"/>
      <c r="L22" s="39"/>
      <c r="M22" s="39"/>
      <c r="N22" s="37"/>
      <c r="O22" s="39"/>
      <c r="P22" s="40"/>
    </row>
    <row r="23" customFormat="false" ht="14.25" hidden="false" customHeight="true" outlineLevel="0" collapsed="false">
      <c r="B23" s="34"/>
      <c r="C23" s="35" t="s">
        <v>25</v>
      </c>
      <c r="D23" s="36" t="s">
        <v>26</v>
      </c>
      <c r="E23" s="37" t="n">
        <f aca="false">+F23</f>
        <v>265542.5</v>
      </c>
      <c r="F23" s="38" t="n">
        <f aca="false">+G23</f>
        <v>265542.5</v>
      </c>
      <c r="G23" s="37" t="n">
        <f aca="false">+H23+I23</f>
        <v>265542.5</v>
      </c>
      <c r="H23" s="37" t="n">
        <v>4808.68</v>
      </c>
      <c r="I23" s="37" t="n">
        <v>260733.82</v>
      </c>
      <c r="J23" s="39"/>
      <c r="K23" s="37"/>
      <c r="L23" s="39"/>
      <c r="M23" s="39"/>
      <c r="N23" s="37"/>
      <c r="O23" s="39"/>
      <c r="P23" s="40"/>
    </row>
    <row r="24" customFormat="false" ht="14.25" hidden="false" customHeight="true" outlineLevel="0" collapsed="false">
      <c r="B24" s="34"/>
      <c r="C24" s="35"/>
      <c r="D24" s="41" t="s">
        <v>22</v>
      </c>
      <c r="E24" s="37" t="n">
        <f aca="false">+F24</f>
        <v>260542.5</v>
      </c>
      <c r="F24" s="38" t="n">
        <f aca="false">+G24</f>
        <v>260542.5</v>
      </c>
      <c r="G24" s="37" t="n">
        <f aca="false">+H24+I24</f>
        <v>260542.5</v>
      </c>
      <c r="H24" s="37" t="n">
        <v>4808.68</v>
      </c>
      <c r="I24" s="37" t="n">
        <v>255733.82</v>
      </c>
      <c r="J24" s="39"/>
      <c r="K24" s="37"/>
      <c r="L24" s="39"/>
      <c r="M24" s="39"/>
      <c r="N24" s="37"/>
      <c r="O24" s="39"/>
      <c r="P24" s="40"/>
    </row>
    <row r="25" customFormat="false" ht="14.25" hidden="false" customHeight="true" outlineLevel="0" collapsed="false">
      <c r="B25" s="23"/>
      <c r="C25" s="35"/>
      <c r="D25" s="42" t="s">
        <v>19</v>
      </c>
      <c r="E25" s="47" t="n">
        <f aca="false">E24/E23</f>
        <v>0.981170622405076</v>
      </c>
      <c r="F25" s="48" t="n">
        <f aca="false">F24/F23</f>
        <v>0.981170622405076</v>
      </c>
      <c r="G25" s="47" t="n">
        <f aca="false">G24/G23</f>
        <v>0.981170622405076</v>
      </c>
      <c r="H25" s="47" t="n">
        <f aca="false">H24/H23</f>
        <v>1</v>
      </c>
      <c r="I25" s="47" t="n">
        <f aca="false">I24/I23</f>
        <v>0.980823354638075</v>
      </c>
      <c r="J25" s="49"/>
      <c r="K25" s="47"/>
      <c r="L25" s="49"/>
      <c r="M25" s="49"/>
      <c r="N25" s="47"/>
      <c r="O25" s="49"/>
      <c r="P25" s="40"/>
    </row>
    <row r="26" customFormat="false" ht="12" hidden="false" customHeight="true" outlineLevel="0" collapsed="false">
      <c r="B26" s="23"/>
      <c r="C26" s="50"/>
      <c r="D26" s="42"/>
      <c r="E26" s="47"/>
      <c r="F26" s="48"/>
      <c r="G26" s="47"/>
      <c r="H26" s="47"/>
      <c r="I26" s="47"/>
      <c r="J26" s="49"/>
      <c r="K26" s="47"/>
      <c r="L26" s="49"/>
      <c r="M26" s="49"/>
      <c r="N26" s="47"/>
      <c r="O26" s="49"/>
      <c r="P26" s="40"/>
    </row>
    <row r="27" customFormat="false" ht="14.25" hidden="true" customHeight="true" outlineLevel="0" collapsed="false">
      <c r="B27" s="23"/>
      <c r="C27" s="50"/>
      <c r="D27" s="51"/>
      <c r="E27" s="47"/>
      <c r="F27" s="48"/>
      <c r="G27" s="47"/>
      <c r="H27" s="47"/>
      <c r="I27" s="47"/>
      <c r="J27" s="49"/>
      <c r="K27" s="47"/>
      <c r="L27" s="49"/>
      <c r="M27" s="49"/>
      <c r="N27" s="47"/>
      <c r="O27" s="49"/>
      <c r="P27" s="40"/>
    </row>
    <row r="28" customFormat="false" ht="14.25" hidden="true" customHeight="true" outlineLevel="0" collapsed="false">
      <c r="B28" s="23"/>
      <c r="C28" s="50"/>
      <c r="D28" s="52"/>
      <c r="E28" s="47"/>
      <c r="F28" s="48"/>
      <c r="G28" s="47"/>
      <c r="H28" s="47"/>
      <c r="I28" s="47"/>
      <c r="J28" s="49"/>
      <c r="K28" s="47"/>
      <c r="L28" s="49"/>
      <c r="M28" s="49"/>
      <c r="N28" s="47"/>
      <c r="O28" s="49"/>
      <c r="P28" s="40"/>
    </row>
    <row r="29" customFormat="false" ht="14.25" hidden="true" customHeight="true" outlineLevel="0" collapsed="false">
      <c r="B29" s="34"/>
      <c r="C29" s="35"/>
      <c r="D29" s="52"/>
      <c r="E29" s="37"/>
      <c r="F29" s="38"/>
      <c r="G29" s="37"/>
      <c r="H29" s="37"/>
      <c r="I29" s="37"/>
      <c r="J29" s="39"/>
      <c r="K29" s="37"/>
      <c r="L29" s="39"/>
      <c r="M29" s="39"/>
      <c r="N29" s="37"/>
      <c r="O29" s="39"/>
      <c r="P29" s="40"/>
    </row>
    <row r="30" customFormat="false" ht="9" hidden="true" customHeight="true" outlineLevel="0" collapsed="false">
      <c r="B30" s="34"/>
      <c r="C30" s="35"/>
      <c r="D30" s="53"/>
      <c r="E30" s="37"/>
      <c r="F30" s="38"/>
      <c r="G30" s="37"/>
      <c r="H30" s="37"/>
      <c r="I30" s="37"/>
      <c r="J30" s="39"/>
      <c r="K30" s="37"/>
      <c r="L30" s="39"/>
      <c r="M30" s="39"/>
      <c r="N30" s="37"/>
      <c r="O30" s="39"/>
      <c r="P30" s="40"/>
    </row>
    <row r="31" customFormat="false" ht="14.25" hidden="true" customHeight="true" outlineLevel="0" collapsed="false">
      <c r="B31" s="34"/>
      <c r="C31" s="35"/>
      <c r="D31" s="36"/>
      <c r="E31" s="37"/>
      <c r="F31" s="38"/>
      <c r="G31" s="37"/>
      <c r="H31" s="37"/>
      <c r="I31" s="37"/>
      <c r="J31" s="39"/>
      <c r="K31" s="37"/>
      <c r="L31" s="39"/>
      <c r="M31" s="39"/>
      <c r="N31" s="37"/>
      <c r="O31" s="39"/>
      <c r="P31" s="40"/>
    </row>
    <row r="32" customFormat="false" ht="11.25" hidden="true" customHeight="true" outlineLevel="0" collapsed="false">
      <c r="B32" s="34"/>
      <c r="C32" s="35"/>
      <c r="D32" s="36"/>
      <c r="E32" s="37"/>
      <c r="F32" s="38"/>
      <c r="G32" s="37"/>
      <c r="H32" s="37"/>
      <c r="I32" s="37"/>
      <c r="J32" s="39"/>
      <c r="K32" s="37"/>
      <c r="L32" s="39"/>
      <c r="M32" s="39"/>
      <c r="N32" s="37"/>
      <c r="O32" s="39"/>
      <c r="P32" s="40"/>
    </row>
    <row r="33" customFormat="false" ht="15" hidden="true" customHeight="true" outlineLevel="0" collapsed="false">
      <c r="B33" s="34"/>
      <c r="C33" s="35"/>
      <c r="D33" s="36"/>
      <c r="E33" s="37"/>
      <c r="F33" s="38"/>
      <c r="G33" s="37"/>
      <c r="H33" s="37"/>
      <c r="I33" s="37"/>
      <c r="J33" s="39"/>
      <c r="K33" s="37"/>
      <c r="L33" s="39"/>
      <c r="M33" s="39"/>
      <c r="N33" s="37"/>
      <c r="O33" s="39"/>
      <c r="P33" s="40"/>
    </row>
    <row r="34" customFormat="false" ht="12.75" hidden="false" customHeight="true" outlineLevel="0" collapsed="false">
      <c r="B34" s="54"/>
      <c r="C34" s="54"/>
      <c r="D34" s="54"/>
      <c r="E34" s="55"/>
      <c r="F34" s="56"/>
      <c r="G34" s="55"/>
      <c r="H34" s="55"/>
      <c r="I34" s="55"/>
      <c r="J34" s="57"/>
      <c r="K34" s="55"/>
      <c r="L34" s="57"/>
      <c r="M34" s="57"/>
      <c r="N34" s="57"/>
      <c r="O34" s="57"/>
      <c r="P34" s="40"/>
    </row>
    <row r="35" customFormat="false" ht="0.75" hidden="true" customHeight="true" outlineLevel="0" collapsed="false">
      <c r="B35" s="34"/>
      <c r="C35" s="35" t="s">
        <v>25</v>
      </c>
      <c r="D35" s="36" t="s">
        <v>27</v>
      </c>
      <c r="E35" s="39"/>
      <c r="F35" s="39"/>
      <c r="G35" s="37"/>
      <c r="H35" s="37"/>
      <c r="I35" s="37"/>
      <c r="J35" s="39"/>
      <c r="K35" s="37"/>
      <c r="L35" s="39"/>
      <c r="M35" s="39"/>
      <c r="N35" s="37"/>
      <c r="O35" s="39"/>
      <c r="P35" s="40"/>
    </row>
    <row r="36" customFormat="false" ht="14.25" hidden="false" customHeight="true" outlineLevel="0" collapsed="false">
      <c r="B36" s="58" t="n">
        <v>600</v>
      </c>
      <c r="C36" s="59"/>
      <c r="D36" s="60" t="s">
        <v>28</v>
      </c>
      <c r="E36" s="27" t="n">
        <f aca="false">+E39+E43+E47</f>
        <v>5781594</v>
      </c>
      <c r="F36" s="61" t="n">
        <f aca="false">+F39+F43+F47</f>
        <v>1381594</v>
      </c>
      <c r="G36" s="27" t="n">
        <f aca="false">+H36+I36</f>
        <v>1276594</v>
      </c>
      <c r="H36" s="61" t="n">
        <f aca="false">+H43</f>
        <v>6270</v>
      </c>
      <c r="I36" s="27" t="n">
        <f aca="false">+I43+I47</f>
        <v>1270324</v>
      </c>
      <c r="J36" s="62" t="n">
        <f aca="false">+J39</f>
        <v>105000</v>
      </c>
      <c r="K36" s="25"/>
      <c r="L36" s="27"/>
      <c r="M36" s="27" t="n">
        <f aca="false">+M43</f>
        <v>4400000</v>
      </c>
      <c r="N36" s="25" t="n">
        <f aca="false">+N43</f>
        <v>4400000</v>
      </c>
      <c r="O36" s="27"/>
      <c r="P36" s="40"/>
    </row>
    <row r="37" customFormat="false" ht="14.25" hidden="false" customHeight="true" outlineLevel="0" collapsed="false">
      <c r="B37" s="58"/>
      <c r="C37" s="59"/>
      <c r="D37" s="63" t="s">
        <v>29</v>
      </c>
      <c r="E37" s="27" t="n">
        <f aca="false">+E44</f>
        <v>298797.68</v>
      </c>
      <c r="F37" s="61" t="n">
        <f aca="false">+F44</f>
        <v>298797.68</v>
      </c>
      <c r="G37" s="27" t="n">
        <f aca="false">+G44</f>
        <v>298797.68</v>
      </c>
      <c r="H37" s="61" t="n">
        <f aca="false">+H44</f>
        <v>2796.89</v>
      </c>
      <c r="I37" s="27" t="n">
        <f aca="false">+I44</f>
        <v>296000.79</v>
      </c>
      <c r="J37" s="62" t="n">
        <v>0</v>
      </c>
      <c r="K37" s="25"/>
      <c r="L37" s="27"/>
      <c r="M37" s="27" t="n">
        <v>0</v>
      </c>
      <c r="N37" s="25" t="n">
        <v>0</v>
      </c>
      <c r="O37" s="27"/>
      <c r="P37" s="40"/>
    </row>
    <row r="38" customFormat="false" ht="14.25" hidden="false" customHeight="true" outlineLevel="0" collapsed="false">
      <c r="B38" s="58"/>
      <c r="C38" s="59"/>
      <c r="D38" s="64" t="s">
        <v>30</v>
      </c>
      <c r="E38" s="33" t="n">
        <f aca="false">E37/E36</f>
        <v>0.0516808478769004</v>
      </c>
      <c r="F38" s="65" t="n">
        <f aca="false">F37/F36</f>
        <v>0.216270250160322</v>
      </c>
      <c r="G38" s="33" t="n">
        <f aca="false">G37/G36</f>
        <v>0.23405850254662</v>
      </c>
      <c r="H38" s="65" t="n">
        <f aca="false">H37/H36</f>
        <v>0.446074960127592</v>
      </c>
      <c r="I38" s="33" t="n">
        <f aca="false">I37/I36</f>
        <v>0.233012042597007</v>
      </c>
      <c r="J38" s="66" t="n">
        <v>0</v>
      </c>
      <c r="K38" s="31"/>
      <c r="L38" s="33"/>
      <c r="M38" s="33" t="n">
        <v>0</v>
      </c>
      <c r="N38" s="31" t="n">
        <v>0</v>
      </c>
      <c r="O38" s="33"/>
      <c r="P38" s="40"/>
    </row>
    <row r="39" customFormat="false" ht="14.25" hidden="false" customHeight="true" outlineLevel="0" collapsed="false">
      <c r="B39" s="67"/>
      <c r="C39" s="34" t="n">
        <v>60014</v>
      </c>
      <c r="D39" s="68" t="s">
        <v>31</v>
      </c>
      <c r="E39" s="39" t="n">
        <f aca="false">+F39</f>
        <v>105000</v>
      </c>
      <c r="F39" s="69" t="n">
        <f aca="false">+J39</f>
        <v>105000</v>
      </c>
      <c r="G39" s="39"/>
      <c r="H39" s="69"/>
      <c r="I39" s="39"/>
      <c r="J39" s="70" t="n">
        <v>105000</v>
      </c>
      <c r="K39" s="37"/>
      <c r="L39" s="39"/>
      <c r="M39" s="39"/>
      <c r="N39" s="37"/>
      <c r="O39" s="39"/>
      <c r="P39" s="40"/>
    </row>
    <row r="40" customFormat="false" ht="14.25" hidden="false" customHeight="true" outlineLevel="0" collapsed="false">
      <c r="B40" s="67"/>
      <c r="C40" s="34"/>
      <c r="D40" s="52" t="s">
        <v>22</v>
      </c>
      <c r="E40" s="39" t="n">
        <v>0</v>
      </c>
      <c r="F40" s="69" t="n">
        <v>0</v>
      </c>
      <c r="G40" s="39"/>
      <c r="H40" s="69"/>
      <c r="I40" s="39"/>
      <c r="J40" s="70" t="n">
        <v>0</v>
      </c>
      <c r="K40" s="37"/>
      <c r="L40" s="39"/>
      <c r="M40" s="39"/>
      <c r="N40" s="37"/>
      <c r="O40" s="39"/>
      <c r="P40" s="40"/>
    </row>
    <row r="41" customFormat="false" ht="14.25" hidden="false" customHeight="true" outlineLevel="0" collapsed="false">
      <c r="B41" s="67"/>
      <c r="C41" s="34"/>
      <c r="D41" s="52" t="s">
        <v>19</v>
      </c>
      <c r="E41" s="39" t="n">
        <v>0</v>
      </c>
      <c r="F41" s="69" t="n">
        <v>0</v>
      </c>
      <c r="G41" s="39"/>
      <c r="H41" s="69"/>
      <c r="I41" s="39"/>
      <c r="J41" s="70" t="n">
        <v>0</v>
      </c>
      <c r="K41" s="37"/>
      <c r="L41" s="39"/>
      <c r="M41" s="39"/>
      <c r="N41" s="37"/>
      <c r="O41" s="39"/>
      <c r="P41" s="40"/>
    </row>
    <row r="42" customFormat="false" ht="14.25" hidden="false" customHeight="true" outlineLevel="0" collapsed="false">
      <c r="B42" s="67"/>
      <c r="C42" s="34"/>
      <c r="D42" s="52"/>
      <c r="E42" s="39"/>
      <c r="F42" s="69"/>
      <c r="G42" s="39"/>
      <c r="H42" s="69"/>
      <c r="I42" s="39"/>
      <c r="J42" s="70"/>
      <c r="K42" s="37"/>
      <c r="L42" s="39"/>
      <c r="M42" s="39"/>
      <c r="N42" s="37"/>
      <c r="O42" s="39"/>
      <c r="P42" s="40"/>
    </row>
    <row r="43" customFormat="false" ht="14.25" hidden="false" customHeight="true" outlineLevel="0" collapsed="false">
      <c r="B43" s="67"/>
      <c r="C43" s="34" t="n">
        <v>60016</v>
      </c>
      <c r="D43" s="68" t="s">
        <v>32</v>
      </c>
      <c r="E43" s="39" t="n">
        <f aca="false">+F43+M43</f>
        <v>5270637</v>
      </c>
      <c r="F43" s="69" t="n">
        <f aca="false">+H43+I43</f>
        <v>870637</v>
      </c>
      <c r="G43" s="39" t="n">
        <f aca="false">+H43+I43</f>
        <v>870637</v>
      </c>
      <c r="H43" s="69" t="n">
        <v>6270</v>
      </c>
      <c r="I43" s="39" t="n">
        <v>864367</v>
      </c>
      <c r="J43" s="70"/>
      <c r="K43" s="37"/>
      <c r="L43" s="39"/>
      <c r="M43" s="39" t="n">
        <f aca="false">+N43</f>
        <v>4400000</v>
      </c>
      <c r="N43" s="37" t="n">
        <v>4400000</v>
      </c>
      <c r="O43" s="39"/>
      <c r="P43" s="40"/>
    </row>
    <row r="44" customFormat="false" ht="14.25" hidden="false" customHeight="true" outlineLevel="0" collapsed="false">
      <c r="B44" s="67"/>
      <c r="C44" s="34"/>
      <c r="D44" s="52" t="s">
        <v>22</v>
      </c>
      <c r="E44" s="39" t="n">
        <f aca="false">+F44</f>
        <v>298797.68</v>
      </c>
      <c r="F44" s="69" t="n">
        <f aca="false">+G44</f>
        <v>298797.68</v>
      </c>
      <c r="G44" s="39" t="n">
        <f aca="false">+I44+H44</f>
        <v>298797.68</v>
      </c>
      <c r="H44" s="69" t="n">
        <v>2796.89</v>
      </c>
      <c r="I44" s="39" t="n">
        <v>296000.79</v>
      </c>
      <c r="J44" s="70"/>
      <c r="K44" s="37"/>
      <c r="L44" s="37"/>
      <c r="M44" s="39" t="n">
        <v>0</v>
      </c>
      <c r="N44" s="69" t="n">
        <v>0</v>
      </c>
      <c r="O44" s="39"/>
      <c r="P44" s="71"/>
    </row>
    <row r="45" customFormat="false" ht="14.25" hidden="false" customHeight="true" outlineLevel="0" collapsed="false">
      <c r="B45" s="67"/>
      <c r="C45" s="34"/>
      <c r="D45" s="52" t="s">
        <v>19</v>
      </c>
      <c r="E45" s="49" t="n">
        <f aca="false">E44/E43</f>
        <v>0.0566909995888543</v>
      </c>
      <c r="F45" s="72" t="n">
        <f aca="false">F44/F43</f>
        <v>0.343194327831232</v>
      </c>
      <c r="G45" s="49" t="n">
        <f aca="false">G44/G43</f>
        <v>0.343194327831232</v>
      </c>
      <c r="H45" s="72" t="n">
        <f aca="false">H44/H43</f>
        <v>0.446074960127592</v>
      </c>
      <c r="I45" s="49" t="n">
        <f aca="false">I44/I43</f>
        <v>0.342448045795362</v>
      </c>
      <c r="J45" s="72"/>
      <c r="K45" s="49"/>
      <c r="L45" s="72"/>
      <c r="M45" s="49" t="n">
        <v>0</v>
      </c>
      <c r="N45" s="72" t="n">
        <v>0</v>
      </c>
      <c r="O45" s="49"/>
      <c r="P45" s="71"/>
    </row>
    <row r="46" customFormat="false" ht="14.25" hidden="false" customHeight="true" outlineLevel="0" collapsed="false">
      <c r="B46" s="67"/>
      <c r="C46" s="34"/>
      <c r="D46" s="52"/>
      <c r="E46" s="39"/>
      <c r="F46" s="69"/>
      <c r="G46" s="39"/>
      <c r="H46" s="69"/>
      <c r="I46" s="39"/>
      <c r="J46" s="69"/>
      <c r="K46" s="39"/>
      <c r="L46" s="69"/>
      <c r="M46" s="39"/>
      <c r="N46" s="69"/>
      <c r="O46" s="39"/>
      <c r="P46" s="71"/>
    </row>
    <row r="47" customFormat="false" ht="14.25" hidden="false" customHeight="true" outlineLevel="0" collapsed="false">
      <c r="B47" s="67"/>
      <c r="C47" s="34" t="n">
        <v>60017</v>
      </c>
      <c r="D47" s="68" t="s">
        <v>33</v>
      </c>
      <c r="E47" s="39" t="n">
        <f aca="false">+F47</f>
        <v>405957</v>
      </c>
      <c r="F47" s="69" t="n">
        <f aca="false">+G47</f>
        <v>405957</v>
      </c>
      <c r="G47" s="39" t="n">
        <f aca="false">+I47</f>
        <v>405957</v>
      </c>
      <c r="H47" s="69"/>
      <c r="I47" s="39" t="n">
        <v>405957</v>
      </c>
      <c r="J47" s="69"/>
      <c r="K47" s="39"/>
      <c r="L47" s="69"/>
      <c r="M47" s="39"/>
      <c r="N47" s="69"/>
      <c r="O47" s="39"/>
      <c r="P47" s="71"/>
    </row>
    <row r="48" customFormat="false" ht="14.25" hidden="false" customHeight="true" outlineLevel="0" collapsed="false">
      <c r="B48" s="67"/>
      <c r="C48" s="34"/>
      <c r="D48" s="52" t="s">
        <v>22</v>
      </c>
      <c r="E48" s="39" t="n">
        <v>0</v>
      </c>
      <c r="F48" s="69" t="n">
        <v>0</v>
      </c>
      <c r="G48" s="39" t="n">
        <v>0</v>
      </c>
      <c r="H48" s="69"/>
      <c r="I48" s="39" t="n">
        <v>0</v>
      </c>
      <c r="J48" s="69"/>
      <c r="K48" s="39"/>
      <c r="L48" s="69"/>
      <c r="M48" s="39"/>
      <c r="N48" s="69"/>
      <c r="O48" s="39"/>
      <c r="P48" s="71"/>
    </row>
    <row r="49" customFormat="false" ht="14.25" hidden="false" customHeight="true" outlineLevel="0" collapsed="false">
      <c r="B49" s="67"/>
      <c r="C49" s="34"/>
      <c r="D49" s="52" t="s">
        <v>19</v>
      </c>
      <c r="E49" s="49" t="n">
        <v>0</v>
      </c>
      <c r="F49" s="72" t="n">
        <v>0</v>
      </c>
      <c r="G49" s="49" t="n">
        <v>0</v>
      </c>
      <c r="H49" s="72"/>
      <c r="I49" s="49" t="n">
        <v>0</v>
      </c>
      <c r="J49" s="72"/>
      <c r="K49" s="49"/>
      <c r="L49" s="72"/>
      <c r="M49" s="49"/>
      <c r="N49" s="72"/>
      <c r="O49" s="49"/>
      <c r="P49" s="71"/>
    </row>
    <row r="50" customFormat="false" ht="12.75" hidden="false" customHeight="true" outlineLevel="0" collapsed="false">
      <c r="B50" s="73"/>
      <c r="C50" s="54"/>
      <c r="D50" s="74"/>
      <c r="E50" s="57"/>
      <c r="F50" s="75"/>
      <c r="G50" s="57"/>
      <c r="H50" s="75"/>
      <c r="I50" s="57"/>
      <c r="J50" s="75"/>
      <c r="K50" s="57"/>
      <c r="L50" s="75"/>
      <c r="M50" s="57"/>
      <c r="N50" s="75"/>
      <c r="O50" s="57"/>
      <c r="P50" s="71"/>
    </row>
    <row r="51" customFormat="false" ht="12.75" hidden="true" customHeight="true" outlineLevel="0" collapsed="false">
      <c r="B51" s="34"/>
      <c r="C51" s="34"/>
      <c r="D51" s="67"/>
      <c r="E51" s="39"/>
      <c r="F51" s="39"/>
      <c r="G51" s="37"/>
      <c r="H51" s="37"/>
      <c r="I51" s="37"/>
      <c r="J51" s="39"/>
      <c r="K51" s="37"/>
      <c r="L51" s="39"/>
      <c r="M51" s="39"/>
      <c r="N51" s="37"/>
      <c r="O51" s="39"/>
      <c r="P51" s="40"/>
    </row>
    <row r="52" customFormat="false" ht="12.75" hidden="false" customHeight="true" outlineLevel="0" collapsed="false">
      <c r="B52" s="34"/>
      <c r="C52" s="34"/>
      <c r="D52" s="67"/>
      <c r="E52" s="39"/>
      <c r="F52" s="39"/>
      <c r="G52" s="37"/>
      <c r="H52" s="37"/>
      <c r="I52" s="37"/>
      <c r="J52" s="39"/>
      <c r="K52" s="37"/>
      <c r="L52" s="39"/>
      <c r="M52" s="39"/>
      <c r="N52" s="37"/>
      <c r="O52" s="39"/>
      <c r="P52" s="40"/>
    </row>
    <row r="53" customFormat="false" ht="0.75" hidden="false" customHeight="true" outlineLevel="0" collapsed="false">
      <c r="B53" s="34"/>
      <c r="C53" s="34"/>
      <c r="D53" s="67"/>
      <c r="E53" s="39"/>
      <c r="F53" s="39"/>
      <c r="G53" s="37"/>
      <c r="H53" s="37"/>
      <c r="I53" s="37"/>
      <c r="J53" s="39"/>
      <c r="K53" s="37"/>
      <c r="L53" s="39"/>
      <c r="M53" s="39"/>
      <c r="N53" s="37"/>
      <c r="O53" s="39"/>
      <c r="P53" s="40"/>
    </row>
    <row r="54" customFormat="false" ht="14.25" hidden="false" customHeight="true" outlineLevel="0" collapsed="false">
      <c r="B54" s="76" t="n">
        <v>700</v>
      </c>
      <c r="C54" s="76"/>
      <c r="D54" s="77" t="s">
        <v>34</v>
      </c>
      <c r="E54" s="78" t="n">
        <f aca="false">+E58+E62+E66</f>
        <v>681168</v>
      </c>
      <c r="F54" s="78" t="n">
        <f aca="false">+F58+F62+F66</f>
        <v>341168</v>
      </c>
      <c r="G54" s="79" t="n">
        <f aca="false">+G58+G62+G66</f>
        <v>281168</v>
      </c>
      <c r="H54" s="79"/>
      <c r="I54" s="79" t="n">
        <f aca="false">+I62+I66</f>
        <v>281168</v>
      </c>
      <c r="J54" s="78" t="n">
        <f aca="false">+J58</f>
        <v>60000</v>
      </c>
      <c r="K54" s="79"/>
      <c r="L54" s="78"/>
      <c r="M54" s="78" t="n">
        <f aca="false">+M66</f>
        <v>340000</v>
      </c>
      <c r="N54" s="79" t="n">
        <f aca="false">+N66</f>
        <v>340000</v>
      </c>
      <c r="O54" s="78"/>
      <c r="P54" s="40"/>
    </row>
    <row r="55" customFormat="false" ht="14.25" hidden="false" customHeight="true" outlineLevel="0" collapsed="false">
      <c r="B55" s="59"/>
      <c r="C55" s="59"/>
      <c r="D55" s="63" t="s">
        <v>35</v>
      </c>
      <c r="E55" s="27" t="n">
        <f aca="false">+E59+E63+E67</f>
        <v>115773.6</v>
      </c>
      <c r="F55" s="27" t="n">
        <f aca="false">+F59+F63+F67</f>
        <v>115773.6</v>
      </c>
      <c r="G55" s="25" t="n">
        <f aca="false">+G63+G67</f>
        <v>95773.6</v>
      </c>
      <c r="H55" s="25"/>
      <c r="I55" s="25" t="n">
        <f aca="false">+I63+I67</f>
        <v>95773.6</v>
      </c>
      <c r="J55" s="27" t="n">
        <f aca="false">+J59</f>
        <v>20000</v>
      </c>
      <c r="K55" s="25"/>
      <c r="L55" s="27"/>
      <c r="M55" s="27" t="n">
        <v>0</v>
      </c>
      <c r="N55" s="25" t="n">
        <v>0</v>
      </c>
      <c r="O55" s="27"/>
      <c r="P55" s="40"/>
    </row>
    <row r="56" customFormat="false" ht="14.25" hidden="false" customHeight="true" outlineLevel="0" collapsed="false">
      <c r="B56" s="59"/>
      <c r="C56" s="59"/>
      <c r="D56" s="64" t="s">
        <v>30</v>
      </c>
      <c r="E56" s="33" t="n">
        <f aca="false">E55/E54</f>
        <v>0.16996335705729</v>
      </c>
      <c r="F56" s="33" t="n">
        <f aca="false">F55/F54</f>
        <v>0.339344838906345</v>
      </c>
      <c r="G56" s="31" t="n">
        <f aca="false">G55/G54</f>
        <v>0.340627667444375</v>
      </c>
      <c r="H56" s="31"/>
      <c r="I56" s="31" t="n">
        <f aca="false">I55/I54</f>
        <v>0.340627667444375</v>
      </c>
      <c r="J56" s="33" t="n">
        <f aca="false">J55/J54</f>
        <v>0.333333333333333</v>
      </c>
      <c r="K56" s="31"/>
      <c r="L56" s="33"/>
      <c r="M56" s="33" t="n">
        <v>0</v>
      </c>
      <c r="N56" s="31" t="n">
        <v>0</v>
      </c>
      <c r="O56" s="33"/>
      <c r="P56" s="40"/>
    </row>
    <row r="57" customFormat="false" ht="14.25" hidden="false" customHeight="true" outlineLevel="0" collapsed="false">
      <c r="B57" s="59"/>
      <c r="C57" s="59"/>
      <c r="D57" s="64"/>
      <c r="E57" s="33"/>
      <c r="F57" s="33"/>
      <c r="G57" s="31"/>
      <c r="H57" s="31"/>
      <c r="I57" s="31"/>
      <c r="J57" s="33"/>
      <c r="K57" s="31"/>
      <c r="L57" s="33"/>
      <c r="M57" s="33"/>
      <c r="N57" s="31"/>
      <c r="O57" s="33"/>
      <c r="P57" s="40"/>
    </row>
    <row r="58" customFormat="false" ht="14.25" hidden="false" customHeight="true" outlineLevel="0" collapsed="false">
      <c r="B58" s="34"/>
      <c r="C58" s="34" t="n">
        <v>70001</v>
      </c>
      <c r="D58" s="80" t="s">
        <v>36</v>
      </c>
      <c r="E58" s="39" t="n">
        <f aca="false">+J58</f>
        <v>60000</v>
      </c>
      <c r="F58" s="39" t="n">
        <f aca="false">+J58</f>
        <v>60000</v>
      </c>
      <c r="G58" s="37"/>
      <c r="H58" s="37"/>
      <c r="I58" s="37"/>
      <c r="J58" s="39" t="n">
        <v>60000</v>
      </c>
      <c r="K58" s="37"/>
      <c r="L58" s="39"/>
      <c r="M58" s="39"/>
      <c r="N58" s="37"/>
      <c r="O58" s="39"/>
      <c r="P58" s="40"/>
    </row>
    <row r="59" customFormat="false" ht="14.25" hidden="false" customHeight="true" outlineLevel="0" collapsed="false">
      <c r="B59" s="34"/>
      <c r="C59" s="34"/>
      <c r="D59" s="52" t="s">
        <v>22</v>
      </c>
      <c r="E59" s="39" t="n">
        <f aca="false">+F59</f>
        <v>20000</v>
      </c>
      <c r="F59" s="39" t="n">
        <f aca="false">+J59</f>
        <v>20000</v>
      </c>
      <c r="G59" s="37"/>
      <c r="H59" s="37"/>
      <c r="I59" s="37"/>
      <c r="J59" s="39" t="n">
        <v>20000</v>
      </c>
      <c r="K59" s="37"/>
      <c r="L59" s="39"/>
      <c r="M59" s="39"/>
      <c r="N59" s="37"/>
      <c r="O59" s="39"/>
      <c r="P59" s="40"/>
    </row>
    <row r="60" customFormat="false" ht="14.25" hidden="false" customHeight="true" outlineLevel="0" collapsed="false">
      <c r="B60" s="34"/>
      <c r="C60" s="34"/>
      <c r="D60" s="52" t="s">
        <v>19</v>
      </c>
      <c r="E60" s="49" t="n">
        <f aca="false">E59/E58</f>
        <v>0.333333333333333</v>
      </c>
      <c r="F60" s="49" t="n">
        <f aca="false">F59/F58</f>
        <v>0.333333333333333</v>
      </c>
      <c r="G60" s="47"/>
      <c r="H60" s="47"/>
      <c r="I60" s="47"/>
      <c r="J60" s="49" t="n">
        <f aca="false">J59/J58</f>
        <v>0.333333333333333</v>
      </c>
      <c r="K60" s="47"/>
      <c r="L60" s="49"/>
      <c r="M60" s="49"/>
      <c r="N60" s="47"/>
      <c r="O60" s="49"/>
      <c r="P60" s="40"/>
    </row>
    <row r="61" customFormat="false" ht="14.25" hidden="false" customHeight="true" outlineLevel="0" collapsed="false">
      <c r="B61" s="34"/>
      <c r="C61" s="34"/>
      <c r="D61" s="67"/>
      <c r="E61" s="39"/>
      <c r="F61" s="39"/>
      <c r="G61" s="37"/>
      <c r="H61" s="37"/>
      <c r="I61" s="37"/>
      <c r="J61" s="39"/>
      <c r="K61" s="37"/>
      <c r="L61" s="39"/>
      <c r="M61" s="39"/>
      <c r="N61" s="37"/>
      <c r="O61" s="39"/>
      <c r="P61" s="40"/>
    </row>
    <row r="62" customFormat="false" ht="14.25" hidden="false" customHeight="true" outlineLevel="0" collapsed="false">
      <c r="B62" s="34"/>
      <c r="C62" s="34" t="n">
        <v>70005</v>
      </c>
      <c r="D62" s="80" t="s">
        <v>37</v>
      </c>
      <c r="E62" s="39" t="n">
        <f aca="false">+F62</f>
        <v>103168</v>
      </c>
      <c r="F62" s="39" t="n">
        <f aca="false">+I62</f>
        <v>103168</v>
      </c>
      <c r="G62" s="37" t="n">
        <f aca="false">+I62</f>
        <v>103168</v>
      </c>
      <c r="H62" s="37"/>
      <c r="I62" s="37" t="n">
        <v>103168</v>
      </c>
      <c r="J62" s="39"/>
      <c r="K62" s="37"/>
      <c r="L62" s="39"/>
      <c r="M62" s="39"/>
      <c r="N62" s="37"/>
      <c r="O62" s="39"/>
      <c r="P62" s="40"/>
    </row>
    <row r="63" customFormat="false" ht="14.25" hidden="false" customHeight="true" outlineLevel="0" collapsed="false">
      <c r="B63" s="34"/>
      <c r="C63" s="34"/>
      <c r="D63" s="52" t="s">
        <v>22</v>
      </c>
      <c r="E63" s="39" t="n">
        <f aca="false">+F63</f>
        <v>14496.8</v>
      </c>
      <c r="F63" s="39" t="n">
        <f aca="false">+G63</f>
        <v>14496.8</v>
      </c>
      <c r="G63" s="37" t="n">
        <f aca="false">+I63</f>
        <v>14496.8</v>
      </c>
      <c r="H63" s="37"/>
      <c r="I63" s="37" t="n">
        <v>14496.8</v>
      </c>
      <c r="J63" s="39"/>
      <c r="K63" s="37"/>
      <c r="L63" s="39"/>
      <c r="M63" s="39"/>
      <c r="N63" s="37"/>
      <c r="O63" s="39"/>
      <c r="P63" s="40"/>
    </row>
    <row r="64" customFormat="false" ht="14.25" hidden="false" customHeight="true" outlineLevel="0" collapsed="false">
      <c r="B64" s="34"/>
      <c r="C64" s="34"/>
      <c r="D64" s="52" t="s">
        <v>19</v>
      </c>
      <c r="E64" s="49" t="n">
        <f aca="false">E63/E62</f>
        <v>0.140516439205955</v>
      </c>
      <c r="F64" s="49" t="n">
        <f aca="false">F63/F62</f>
        <v>0.140516439205955</v>
      </c>
      <c r="G64" s="47" t="n">
        <f aca="false">G63/G62</f>
        <v>0.140516439205955</v>
      </c>
      <c r="H64" s="47"/>
      <c r="I64" s="47" t="n">
        <f aca="false">I63/I62</f>
        <v>0.140516439205955</v>
      </c>
      <c r="J64" s="49"/>
      <c r="K64" s="47"/>
      <c r="L64" s="49"/>
      <c r="M64" s="49"/>
      <c r="N64" s="47"/>
      <c r="O64" s="49"/>
      <c r="P64" s="40"/>
    </row>
    <row r="65" customFormat="false" ht="14.25" hidden="false" customHeight="true" outlineLevel="0" collapsed="false">
      <c r="B65" s="34"/>
      <c r="C65" s="34"/>
      <c r="D65" s="52"/>
      <c r="E65" s="39"/>
      <c r="F65" s="39"/>
      <c r="G65" s="37"/>
      <c r="H65" s="37"/>
      <c r="I65" s="37"/>
      <c r="J65" s="39"/>
      <c r="K65" s="37"/>
      <c r="L65" s="39"/>
      <c r="M65" s="39"/>
      <c r="N65" s="37"/>
      <c r="O65" s="39"/>
      <c r="P65" s="40"/>
    </row>
    <row r="66" customFormat="false" ht="14.25" hidden="false" customHeight="true" outlineLevel="0" collapsed="false">
      <c r="B66" s="34"/>
      <c r="C66" s="34" t="n">
        <v>70095</v>
      </c>
      <c r="D66" s="80" t="s">
        <v>38</v>
      </c>
      <c r="E66" s="39" t="n">
        <f aca="false">+F66+M66</f>
        <v>518000</v>
      </c>
      <c r="F66" s="39" t="n">
        <f aca="false">+I66</f>
        <v>178000</v>
      </c>
      <c r="G66" s="37" t="n">
        <f aca="false">+I66</f>
        <v>178000</v>
      </c>
      <c r="H66" s="37"/>
      <c r="I66" s="37" t="n">
        <v>178000</v>
      </c>
      <c r="J66" s="39"/>
      <c r="K66" s="37"/>
      <c r="L66" s="39"/>
      <c r="M66" s="39" t="n">
        <f aca="false">+N66</f>
        <v>340000</v>
      </c>
      <c r="N66" s="37" t="n">
        <v>340000</v>
      </c>
      <c r="O66" s="39"/>
      <c r="P66" s="40"/>
    </row>
    <row r="67" customFormat="false" ht="14.25" hidden="false" customHeight="true" outlineLevel="0" collapsed="false">
      <c r="B67" s="34"/>
      <c r="C67" s="34"/>
      <c r="D67" s="52" t="s">
        <v>22</v>
      </c>
      <c r="E67" s="39" t="n">
        <f aca="false">+F67</f>
        <v>81276.8</v>
      </c>
      <c r="F67" s="39" t="n">
        <f aca="false">+G67</f>
        <v>81276.8</v>
      </c>
      <c r="G67" s="37" t="n">
        <f aca="false">+I67</f>
        <v>81276.8</v>
      </c>
      <c r="H67" s="37"/>
      <c r="I67" s="37" t="n">
        <v>81276.8</v>
      </c>
      <c r="J67" s="39"/>
      <c r="K67" s="37"/>
      <c r="L67" s="39"/>
      <c r="M67" s="39" t="n">
        <v>0</v>
      </c>
      <c r="N67" s="37" t="n">
        <v>0</v>
      </c>
      <c r="O67" s="39"/>
      <c r="P67" s="40"/>
    </row>
    <row r="68" customFormat="false" ht="14.25" hidden="false" customHeight="true" outlineLevel="0" collapsed="false">
      <c r="B68" s="34"/>
      <c r="C68" s="34"/>
      <c r="D68" s="52" t="s">
        <v>19</v>
      </c>
      <c r="E68" s="49" t="n">
        <f aca="false">E67/E66</f>
        <v>0.156905019305019</v>
      </c>
      <c r="F68" s="49" t="n">
        <f aca="false">F67/F66</f>
        <v>0.456611235955056</v>
      </c>
      <c r="G68" s="47" t="n">
        <f aca="false">G67/G66</f>
        <v>0.456611235955056</v>
      </c>
      <c r="H68" s="47"/>
      <c r="I68" s="47" t="n">
        <f aca="false">I67/I66</f>
        <v>0.456611235955056</v>
      </c>
      <c r="J68" s="49"/>
      <c r="K68" s="47"/>
      <c r="L68" s="49"/>
      <c r="M68" s="49" t="n">
        <v>0</v>
      </c>
      <c r="N68" s="47" t="n">
        <v>0</v>
      </c>
      <c r="O68" s="49"/>
      <c r="P68" s="40"/>
    </row>
    <row r="69" customFormat="false" ht="14.25" hidden="false" customHeight="true" outlineLevel="0" collapsed="false">
      <c r="B69" s="54"/>
      <c r="C69" s="54"/>
      <c r="D69" s="73"/>
      <c r="E69" s="57"/>
      <c r="F69" s="57"/>
      <c r="G69" s="55"/>
      <c r="H69" s="55"/>
      <c r="I69" s="55"/>
      <c r="J69" s="57"/>
      <c r="K69" s="55"/>
      <c r="L69" s="57"/>
      <c r="M69" s="57"/>
      <c r="N69" s="57"/>
      <c r="O69" s="57"/>
      <c r="P69" s="40"/>
    </row>
    <row r="70" customFormat="false" ht="0.75" hidden="false" customHeight="true" outlineLevel="0" collapsed="false">
      <c r="B70" s="34"/>
      <c r="C70" s="34"/>
      <c r="D70" s="67"/>
      <c r="E70" s="39"/>
      <c r="F70" s="39"/>
      <c r="G70" s="37"/>
      <c r="H70" s="37"/>
      <c r="I70" s="37"/>
      <c r="J70" s="39"/>
      <c r="K70" s="37"/>
      <c r="L70" s="39"/>
      <c r="M70" s="39"/>
      <c r="N70" s="37"/>
      <c r="O70" s="39"/>
      <c r="P70" s="40"/>
    </row>
    <row r="71" customFormat="false" ht="14.25" hidden="false" customHeight="true" outlineLevel="0" collapsed="false">
      <c r="B71" s="59" t="n">
        <v>710</v>
      </c>
      <c r="C71" s="59"/>
      <c r="D71" s="81" t="s">
        <v>39</v>
      </c>
      <c r="E71" s="27" t="n">
        <f aca="false">+E75+E79+E83</f>
        <v>135000</v>
      </c>
      <c r="F71" s="27" t="n">
        <f aca="false">+F75+F79+F83</f>
        <v>135000</v>
      </c>
      <c r="G71" s="25" t="n">
        <f aca="false">+G75+G79+G83</f>
        <v>135000</v>
      </c>
      <c r="H71" s="25"/>
      <c r="I71" s="25" t="n">
        <f aca="false">+I75+I79+I83</f>
        <v>135000</v>
      </c>
      <c r="J71" s="27"/>
      <c r="K71" s="25"/>
      <c r="L71" s="27"/>
      <c r="M71" s="27"/>
      <c r="N71" s="25"/>
      <c r="O71" s="27"/>
      <c r="P71" s="40"/>
    </row>
    <row r="72" customFormat="false" ht="14.25" hidden="false" customHeight="true" outlineLevel="0" collapsed="false">
      <c r="B72" s="59"/>
      <c r="C72" s="59"/>
      <c r="D72" s="63" t="s">
        <v>35</v>
      </c>
      <c r="E72" s="27" t="n">
        <f aca="false">+E76+E80+E84</f>
        <v>13314.6</v>
      </c>
      <c r="F72" s="27" t="n">
        <f aca="false">+F76+F80+F84</f>
        <v>13314.6</v>
      </c>
      <c r="G72" s="25" t="n">
        <f aca="false">+G76+G80+G84</f>
        <v>13314.6</v>
      </c>
      <c r="H72" s="25"/>
      <c r="I72" s="25" t="n">
        <f aca="false">+I76+I80+I84</f>
        <v>13314.6</v>
      </c>
      <c r="J72" s="27"/>
      <c r="K72" s="25"/>
      <c r="L72" s="27"/>
      <c r="M72" s="27"/>
      <c r="N72" s="25"/>
      <c r="O72" s="27"/>
      <c r="P72" s="40"/>
    </row>
    <row r="73" customFormat="false" ht="14.25" hidden="false" customHeight="true" outlineLevel="0" collapsed="false">
      <c r="B73" s="59"/>
      <c r="C73" s="59"/>
      <c r="D73" s="64" t="s">
        <v>30</v>
      </c>
      <c r="E73" s="33" t="n">
        <f aca="false">E72/E71</f>
        <v>0.0986266666666667</v>
      </c>
      <c r="F73" s="33" t="n">
        <f aca="false">F72/F71</f>
        <v>0.0986266666666667</v>
      </c>
      <c r="G73" s="31" t="n">
        <f aca="false">G72/G71</f>
        <v>0.0986266666666667</v>
      </c>
      <c r="H73" s="31"/>
      <c r="I73" s="31" t="n">
        <f aca="false">I72/I71</f>
        <v>0.0986266666666667</v>
      </c>
      <c r="J73" s="33"/>
      <c r="K73" s="31"/>
      <c r="L73" s="33"/>
      <c r="M73" s="33"/>
      <c r="N73" s="31"/>
      <c r="O73" s="33"/>
      <c r="P73" s="40"/>
    </row>
    <row r="74" customFormat="false" ht="9.75" hidden="false" customHeight="true" outlineLevel="0" collapsed="false">
      <c r="B74" s="59"/>
      <c r="C74" s="59"/>
      <c r="D74" s="64"/>
      <c r="E74" s="27"/>
      <c r="F74" s="27"/>
      <c r="G74" s="25"/>
      <c r="H74" s="25"/>
      <c r="I74" s="25"/>
      <c r="J74" s="27"/>
      <c r="K74" s="25"/>
      <c r="L74" s="27"/>
      <c r="M74" s="27"/>
      <c r="N74" s="25"/>
      <c r="O74" s="27"/>
      <c r="P74" s="40"/>
    </row>
    <row r="75" customFormat="false" ht="14.25" hidden="false" customHeight="true" outlineLevel="0" collapsed="false">
      <c r="B75" s="34"/>
      <c r="C75" s="34" t="n">
        <v>71004</v>
      </c>
      <c r="D75" s="80" t="s">
        <v>40</v>
      </c>
      <c r="E75" s="39" t="n">
        <f aca="false">+F75</f>
        <v>80000</v>
      </c>
      <c r="F75" s="39" t="n">
        <f aca="false">+G75</f>
        <v>80000</v>
      </c>
      <c r="G75" s="37" t="n">
        <f aca="false">+I75</f>
        <v>80000</v>
      </c>
      <c r="H75" s="37"/>
      <c r="I75" s="37" t="n">
        <v>80000</v>
      </c>
      <c r="J75" s="39"/>
      <c r="K75" s="37"/>
      <c r="L75" s="39"/>
      <c r="M75" s="39"/>
      <c r="N75" s="37"/>
      <c r="O75" s="39"/>
      <c r="P75" s="82"/>
    </row>
    <row r="76" customFormat="false" ht="14.25" hidden="false" customHeight="true" outlineLevel="0" collapsed="false">
      <c r="B76" s="34"/>
      <c r="C76" s="34"/>
      <c r="D76" s="52" t="s">
        <v>22</v>
      </c>
      <c r="E76" s="39" t="n">
        <f aca="false">+F76</f>
        <v>10783.7</v>
      </c>
      <c r="F76" s="39" t="n">
        <f aca="false">+G76</f>
        <v>10783.7</v>
      </c>
      <c r="G76" s="37" t="n">
        <f aca="false">+I76</f>
        <v>10783.7</v>
      </c>
      <c r="H76" s="37"/>
      <c r="I76" s="37" t="n">
        <v>10783.7</v>
      </c>
      <c r="J76" s="39"/>
      <c r="K76" s="37"/>
      <c r="L76" s="39"/>
      <c r="M76" s="39"/>
      <c r="N76" s="37"/>
      <c r="O76" s="39"/>
      <c r="P76" s="82"/>
    </row>
    <row r="77" customFormat="false" ht="14.25" hidden="false" customHeight="true" outlineLevel="0" collapsed="false">
      <c r="B77" s="34"/>
      <c r="C77" s="34"/>
      <c r="D77" s="52" t="s">
        <v>19</v>
      </c>
      <c r="E77" s="49" t="n">
        <f aca="false">E76/E75</f>
        <v>0.13479625</v>
      </c>
      <c r="F77" s="49" t="n">
        <f aca="false">F76/F75</f>
        <v>0.13479625</v>
      </c>
      <c r="G77" s="47" t="n">
        <f aca="false">G76/G75</f>
        <v>0.13479625</v>
      </c>
      <c r="H77" s="47"/>
      <c r="I77" s="47" t="n">
        <f aca="false">I76/I75</f>
        <v>0.13479625</v>
      </c>
      <c r="J77" s="49"/>
      <c r="K77" s="47"/>
      <c r="L77" s="49"/>
      <c r="M77" s="49"/>
      <c r="N77" s="47"/>
      <c r="O77" s="49"/>
      <c r="P77" s="82"/>
    </row>
    <row r="78" customFormat="false" ht="11.25" hidden="false" customHeight="true" outlineLevel="0" collapsed="false">
      <c r="B78" s="34"/>
      <c r="C78" s="34"/>
      <c r="D78" s="52"/>
      <c r="E78" s="39"/>
      <c r="F78" s="39"/>
      <c r="G78" s="37"/>
      <c r="H78" s="37"/>
      <c r="I78" s="37"/>
      <c r="J78" s="39"/>
      <c r="K78" s="37"/>
      <c r="L78" s="39"/>
      <c r="M78" s="39"/>
      <c r="N78" s="37"/>
      <c r="O78" s="39"/>
      <c r="P78" s="82"/>
    </row>
    <row r="79" customFormat="false" ht="14.25" hidden="false" customHeight="true" outlineLevel="0" collapsed="false">
      <c r="B79" s="34"/>
      <c r="C79" s="34" t="n">
        <v>71014</v>
      </c>
      <c r="D79" s="80" t="s">
        <v>41</v>
      </c>
      <c r="E79" s="39" t="n">
        <f aca="false">+F79</f>
        <v>15000</v>
      </c>
      <c r="F79" s="39" t="n">
        <f aca="false">+G79</f>
        <v>15000</v>
      </c>
      <c r="G79" s="37" t="n">
        <f aca="false">+I79</f>
        <v>15000</v>
      </c>
      <c r="H79" s="37"/>
      <c r="I79" s="37" t="n">
        <v>15000</v>
      </c>
      <c r="J79" s="39"/>
      <c r="K79" s="37"/>
      <c r="L79" s="39"/>
      <c r="M79" s="39"/>
      <c r="N79" s="37"/>
      <c r="O79" s="39"/>
      <c r="P79" s="82"/>
    </row>
    <row r="80" customFormat="false" ht="14.25" hidden="false" customHeight="true" outlineLevel="0" collapsed="false">
      <c r="B80" s="34"/>
      <c r="C80" s="34"/>
      <c r="D80" s="52" t="s">
        <v>22</v>
      </c>
      <c r="E80" s="39" t="n">
        <f aca="false">+F80</f>
        <v>2440</v>
      </c>
      <c r="F80" s="39" t="n">
        <f aca="false">+G80</f>
        <v>2440</v>
      </c>
      <c r="G80" s="37" t="n">
        <f aca="false">+I80</f>
        <v>2440</v>
      </c>
      <c r="H80" s="37"/>
      <c r="I80" s="37" t="n">
        <v>2440</v>
      </c>
      <c r="J80" s="39"/>
      <c r="K80" s="37"/>
      <c r="L80" s="39"/>
      <c r="M80" s="39"/>
      <c r="N80" s="37"/>
      <c r="O80" s="39"/>
      <c r="P80" s="82"/>
    </row>
    <row r="81" customFormat="false" ht="14.25" hidden="false" customHeight="true" outlineLevel="0" collapsed="false">
      <c r="B81" s="34"/>
      <c r="C81" s="34"/>
      <c r="D81" s="52" t="s">
        <v>19</v>
      </c>
      <c r="E81" s="49" t="n">
        <f aca="false">E80/E79</f>
        <v>0.162666666666667</v>
      </c>
      <c r="F81" s="49" t="n">
        <f aca="false">F80/F79</f>
        <v>0.162666666666667</v>
      </c>
      <c r="G81" s="47" t="n">
        <f aca="false">G80/G79</f>
        <v>0.162666666666667</v>
      </c>
      <c r="H81" s="47"/>
      <c r="I81" s="47" t="n">
        <f aca="false">I80/I79</f>
        <v>0.162666666666667</v>
      </c>
      <c r="J81" s="49"/>
      <c r="K81" s="47"/>
      <c r="L81" s="49"/>
      <c r="M81" s="49"/>
      <c r="N81" s="47"/>
      <c r="O81" s="49"/>
      <c r="P81" s="82"/>
    </row>
    <row r="82" customFormat="false" ht="10.5" hidden="false" customHeight="true" outlineLevel="0" collapsed="false">
      <c r="B82" s="34"/>
      <c r="C82" s="34"/>
      <c r="D82" s="67"/>
      <c r="E82" s="39"/>
      <c r="F82" s="39"/>
      <c r="G82" s="37"/>
      <c r="H82" s="37"/>
      <c r="I82" s="37"/>
      <c r="J82" s="39"/>
      <c r="K82" s="37"/>
      <c r="L82" s="39"/>
      <c r="M82" s="39"/>
      <c r="N82" s="37"/>
      <c r="O82" s="39"/>
      <c r="P82" s="82"/>
    </row>
    <row r="83" customFormat="false" ht="14.25" hidden="false" customHeight="true" outlineLevel="0" collapsed="false">
      <c r="B83" s="34"/>
      <c r="C83" s="34" t="n">
        <v>71095</v>
      </c>
      <c r="D83" s="80" t="s">
        <v>42</v>
      </c>
      <c r="E83" s="39" t="n">
        <f aca="false">+F83</f>
        <v>40000</v>
      </c>
      <c r="F83" s="39" t="n">
        <f aca="false">+G83</f>
        <v>40000</v>
      </c>
      <c r="G83" s="37" t="n">
        <f aca="false">+I83</f>
        <v>40000</v>
      </c>
      <c r="H83" s="37"/>
      <c r="I83" s="37" t="n">
        <v>40000</v>
      </c>
      <c r="J83" s="39"/>
      <c r="K83" s="37"/>
      <c r="L83" s="39"/>
      <c r="M83" s="39"/>
      <c r="N83" s="37"/>
      <c r="O83" s="39"/>
      <c r="P83" s="82"/>
    </row>
    <row r="84" customFormat="false" ht="14.25" hidden="false" customHeight="true" outlineLevel="0" collapsed="false">
      <c r="B84" s="34"/>
      <c r="C84" s="34"/>
      <c r="D84" s="52" t="s">
        <v>22</v>
      </c>
      <c r="E84" s="39" t="n">
        <f aca="false">+F84</f>
        <v>90.9</v>
      </c>
      <c r="F84" s="39" t="n">
        <f aca="false">+G84</f>
        <v>90.9</v>
      </c>
      <c r="G84" s="37" t="n">
        <f aca="false">+I84</f>
        <v>90.9</v>
      </c>
      <c r="H84" s="37"/>
      <c r="I84" s="37" t="n">
        <v>90.9</v>
      </c>
      <c r="J84" s="39"/>
      <c r="K84" s="37"/>
      <c r="L84" s="39"/>
      <c r="M84" s="39"/>
      <c r="N84" s="37"/>
      <c r="O84" s="39"/>
      <c r="P84" s="82"/>
    </row>
    <row r="85" customFormat="false" ht="14.25" hidden="false" customHeight="true" outlineLevel="0" collapsed="false">
      <c r="B85" s="34"/>
      <c r="C85" s="34"/>
      <c r="D85" s="52" t="s">
        <v>19</v>
      </c>
      <c r="E85" s="49" t="n">
        <f aca="false">E84/E83</f>
        <v>0.0022725</v>
      </c>
      <c r="F85" s="49" t="n">
        <f aca="false">F84/F83</f>
        <v>0.0022725</v>
      </c>
      <c r="G85" s="47" t="n">
        <f aca="false">G84/G83</f>
        <v>0.0022725</v>
      </c>
      <c r="H85" s="47"/>
      <c r="I85" s="47" t="n">
        <f aca="false">I84/I83</f>
        <v>0.0022725</v>
      </c>
      <c r="J85" s="49"/>
      <c r="K85" s="47"/>
      <c r="L85" s="49"/>
      <c r="M85" s="49"/>
      <c r="N85" s="47"/>
      <c r="O85" s="49"/>
      <c r="P85" s="82"/>
    </row>
    <row r="86" customFormat="false" ht="14.25" hidden="false" customHeight="true" outlineLevel="0" collapsed="false">
      <c r="B86" s="54"/>
      <c r="C86" s="54"/>
      <c r="D86" s="73"/>
      <c r="E86" s="57"/>
      <c r="F86" s="57"/>
      <c r="G86" s="55"/>
      <c r="H86" s="55"/>
      <c r="I86" s="55"/>
      <c r="J86" s="57"/>
      <c r="K86" s="55"/>
      <c r="L86" s="57"/>
      <c r="M86" s="57"/>
      <c r="N86" s="57"/>
      <c r="O86" s="57"/>
      <c r="P86" s="82"/>
    </row>
    <row r="87" customFormat="false" ht="12.75" hidden="true" customHeight="true" outlineLevel="0" collapsed="false">
      <c r="B87" s="34"/>
      <c r="C87" s="34"/>
      <c r="D87" s="67"/>
      <c r="E87" s="39"/>
      <c r="F87" s="39"/>
      <c r="G87" s="37"/>
      <c r="H87" s="37"/>
      <c r="I87" s="37"/>
      <c r="J87" s="39"/>
      <c r="K87" s="37"/>
      <c r="L87" s="39"/>
      <c r="M87" s="39"/>
      <c r="N87" s="37"/>
      <c r="O87" s="39"/>
      <c r="P87" s="82"/>
    </row>
    <row r="88" customFormat="false" ht="12.75" hidden="true" customHeight="true" outlineLevel="0" collapsed="false">
      <c r="B88" s="34"/>
      <c r="C88" s="34"/>
      <c r="D88" s="67"/>
      <c r="E88" s="39"/>
      <c r="F88" s="39"/>
      <c r="G88" s="37"/>
      <c r="H88" s="37"/>
      <c r="I88" s="37"/>
      <c r="J88" s="39"/>
      <c r="K88" s="37"/>
      <c r="L88" s="39"/>
      <c r="M88" s="39"/>
      <c r="N88" s="37"/>
      <c r="O88" s="39"/>
      <c r="P88" s="82"/>
    </row>
    <row r="89" customFormat="false" ht="12.75" hidden="false" customHeight="true" outlineLevel="0" collapsed="false">
      <c r="B89" s="34"/>
      <c r="C89" s="34"/>
      <c r="D89" s="67"/>
      <c r="E89" s="39"/>
      <c r="F89" s="39"/>
      <c r="G89" s="37"/>
      <c r="H89" s="37"/>
      <c r="I89" s="37"/>
      <c r="J89" s="39"/>
      <c r="K89" s="37"/>
      <c r="L89" s="39"/>
      <c r="M89" s="39"/>
      <c r="N89" s="37"/>
      <c r="O89" s="39"/>
      <c r="P89" s="83"/>
    </row>
    <row r="90" customFormat="false" ht="14.25" hidden="false" customHeight="true" outlineLevel="0" collapsed="false">
      <c r="B90" s="59" t="n">
        <v>750</v>
      </c>
      <c r="C90" s="59"/>
      <c r="D90" s="81" t="s">
        <v>43</v>
      </c>
      <c r="E90" s="27" t="n">
        <f aca="false">+E94+E106+E110+E115+E120+E116+E102</f>
        <v>3334713</v>
      </c>
      <c r="F90" s="27" t="n">
        <f aca="false">F94+F106+F110+F115+F120+F116+F102</f>
        <v>3312713</v>
      </c>
      <c r="G90" s="25" t="n">
        <f aca="false">+G94+G110+G106+G115+G120+G116</f>
        <v>3090513</v>
      </c>
      <c r="H90" s="25" t="n">
        <f aca="false">+H94+H110</f>
        <v>2365500</v>
      </c>
      <c r="I90" s="25" t="n">
        <f aca="false">+I94+I106+I110+I115+I120+I116</f>
        <v>725013</v>
      </c>
      <c r="J90" s="27" t="n">
        <f aca="false">+J102</f>
        <v>12000</v>
      </c>
      <c r="K90" s="25" t="n">
        <f aca="false">+K110+K106+K120</f>
        <v>210200</v>
      </c>
      <c r="L90" s="27"/>
      <c r="M90" s="27" t="n">
        <f aca="false">+M110</f>
        <v>22000</v>
      </c>
      <c r="N90" s="25" t="n">
        <f aca="false">+N110</f>
        <v>22000</v>
      </c>
      <c r="O90" s="27"/>
      <c r="P90" s="84"/>
    </row>
    <row r="91" customFormat="false" ht="14.25" hidden="false" customHeight="true" outlineLevel="0" collapsed="false">
      <c r="B91" s="59"/>
      <c r="C91" s="59"/>
      <c r="D91" s="63" t="s">
        <v>35</v>
      </c>
      <c r="E91" s="27" t="n">
        <f aca="false">+E95+E103+E107+E111+E117+E121</f>
        <v>1587829.13</v>
      </c>
      <c r="F91" s="27" t="n">
        <f aca="false">+F95+F103+F107+F111+F117+F121</f>
        <v>1573933.33</v>
      </c>
      <c r="G91" s="25" t="n">
        <f aca="false">+G95+G107+G111+G117</f>
        <v>1484813.33</v>
      </c>
      <c r="H91" s="25" t="n">
        <f aca="false">+H95+H111</f>
        <v>1080887.08</v>
      </c>
      <c r="I91" s="25" t="n">
        <f aca="false">+I95+I107+I111+I117</f>
        <v>403926.25</v>
      </c>
      <c r="J91" s="27" t="n">
        <f aca="false">+J103</f>
        <v>10000</v>
      </c>
      <c r="K91" s="25" t="n">
        <f aca="false">+K107+K121</f>
        <v>79120</v>
      </c>
      <c r="L91" s="27"/>
      <c r="M91" s="27" t="n">
        <f aca="false">+M111</f>
        <v>13895.8</v>
      </c>
      <c r="N91" s="25" t="n">
        <f aca="false">+N111</f>
        <v>13895.8</v>
      </c>
      <c r="O91" s="27"/>
      <c r="P91" s="84"/>
    </row>
    <row r="92" customFormat="false" ht="14.25" hidden="false" customHeight="true" outlineLevel="0" collapsed="false">
      <c r="B92" s="59"/>
      <c r="C92" s="59"/>
      <c r="D92" s="64" t="s">
        <v>30</v>
      </c>
      <c r="E92" s="33" t="n">
        <f aca="false">E91/E90</f>
        <v>0.476151659827997</v>
      </c>
      <c r="F92" s="33" t="n">
        <f aca="false">F91/F90</f>
        <v>0.475119133471568</v>
      </c>
      <c r="G92" s="31" t="n">
        <f aca="false">G91/G90</f>
        <v>0.480442350509446</v>
      </c>
      <c r="H92" s="31" t="n">
        <f aca="false">H91/H90</f>
        <v>0.456938101881209</v>
      </c>
      <c r="I92" s="31" t="n">
        <f aca="false">I91/I90</f>
        <v>0.557129665261175</v>
      </c>
      <c r="J92" s="33" t="n">
        <f aca="false">J91/J90</f>
        <v>0.833333333333333</v>
      </c>
      <c r="K92" s="31" t="n">
        <f aca="false">K91/K90</f>
        <v>0.376403425309229</v>
      </c>
      <c r="L92" s="33"/>
      <c r="M92" s="33" t="n">
        <f aca="false">M91/M90</f>
        <v>0.631627272727273</v>
      </c>
      <c r="N92" s="31" t="n">
        <f aca="false">N91/N90</f>
        <v>0.631627272727273</v>
      </c>
      <c r="O92" s="33"/>
      <c r="P92" s="84"/>
    </row>
    <row r="93" customFormat="false" ht="14.25" hidden="false" customHeight="true" outlineLevel="0" collapsed="false">
      <c r="B93" s="59"/>
      <c r="C93" s="59"/>
      <c r="D93" s="64"/>
      <c r="E93" s="33"/>
      <c r="F93" s="33"/>
      <c r="G93" s="31"/>
      <c r="H93" s="31"/>
      <c r="I93" s="31"/>
      <c r="J93" s="33"/>
      <c r="K93" s="31"/>
      <c r="L93" s="33"/>
      <c r="M93" s="33"/>
      <c r="N93" s="31"/>
      <c r="O93" s="33"/>
      <c r="P93" s="84"/>
    </row>
    <row r="94" customFormat="false" ht="14.25" hidden="false" customHeight="true" outlineLevel="0" collapsed="false">
      <c r="B94" s="34"/>
      <c r="C94" s="34" t="n">
        <v>75011</v>
      </c>
      <c r="D94" s="80" t="s">
        <v>44</v>
      </c>
      <c r="E94" s="39" t="n">
        <f aca="false">+F94</f>
        <v>228644</v>
      </c>
      <c r="F94" s="39" t="n">
        <f aca="false">+G94</f>
        <v>228644</v>
      </c>
      <c r="G94" s="37" t="n">
        <f aca="false">+H94+I94</f>
        <v>228644</v>
      </c>
      <c r="H94" s="37" t="n">
        <v>181300</v>
      </c>
      <c r="I94" s="37" t="n">
        <v>47344</v>
      </c>
      <c r="J94" s="39"/>
      <c r="K94" s="37"/>
      <c r="L94" s="39"/>
      <c r="M94" s="39"/>
      <c r="N94" s="37"/>
      <c r="O94" s="39"/>
      <c r="P94" s="83"/>
    </row>
    <row r="95" customFormat="false" ht="14.25" hidden="false" customHeight="true" outlineLevel="0" collapsed="false">
      <c r="B95" s="34"/>
      <c r="C95" s="34"/>
      <c r="D95" s="52" t="s">
        <v>22</v>
      </c>
      <c r="E95" s="39" t="n">
        <f aca="false">+F95</f>
        <v>102902.73</v>
      </c>
      <c r="F95" s="39" t="n">
        <f aca="false">+G95</f>
        <v>102902.73</v>
      </c>
      <c r="G95" s="37" t="n">
        <f aca="false">+H95+I95</f>
        <v>102902.73</v>
      </c>
      <c r="H95" s="37" t="n">
        <v>90224.97</v>
      </c>
      <c r="I95" s="37" t="n">
        <v>12677.76</v>
      </c>
      <c r="J95" s="39"/>
      <c r="K95" s="37"/>
      <c r="L95" s="39"/>
      <c r="M95" s="39"/>
      <c r="N95" s="37"/>
      <c r="O95" s="39"/>
      <c r="P95" s="83"/>
    </row>
    <row r="96" customFormat="false" ht="14.25" hidden="false" customHeight="true" outlineLevel="0" collapsed="false">
      <c r="B96" s="34"/>
      <c r="C96" s="34"/>
      <c r="D96" s="52" t="s">
        <v>19</v>
      </c>
      <c r="E96" s="49" t="n">
        <f aca="false">E95/E94</f>
        <v>0.450056550795123</v>
      </c>
      <c r="F96" s="49" t="n">
        <f aca="false">F95/F94</f>
        <v>0.450056550795123</v>
      </c>
      <c r="G96" s="47" t="n">
        <f aca="false">G95/G94</f>
        <v>0.450056550795123</v>
      </c>
      <c r="H96" s="47" t="n">
        <f aca="false">H95/H94</f>
        <v>0.497655653612796</v>
      </c>
      <c r="I96" s="47" t="n">
        <f aca="false">I95/I94</f>
        <v>0.267779655288949</v>
      </c>
      <c r="J96" s="49"/>
      <c r="K96" s="47"/>
      <c r="L96" s="49"/>
      <c r="M96" s="49"/>
      <c r="N96" s="47"/>
      <c r="O96" s="49"/>
      <c r="P96" s="83"/>
    </row>
    <row r="97" customFormat="false" ht="12" hidden="false" customHeight="true" outlineLevel="0" collapsed="false">
      <c r="B97" s="34"/>
      <c r="C97" s="50"/>
      <c r="D97" s="67"/>
      <c r="E97" s="39"/>
      <c r="F97" s="39"/>
      <c r="G97" s="37"/>
      <c r="H97" s="37"/>
      <c r="I97" s="37"/>
      <c r="J97" s="39"/>
      <c r="K97" s="37"/>
      <c r="L97" s="39"/>
      <c r="M97" s="39"/>
      <c r="N97" s="37"/>
      <c r="O97" s="39"/>
      <c r="P97" s="83"/>
    </row>
    <row r="98" customFormat="false" ht="14.25" hidden="true" customHeight="true" outlineLevel="0" collapsed="false">
      <c r="B98" s="34"/>
      <c r="C98" s="50"/>
      <c r="D98" s="51"/>
      <c r="E98" s="39"/>
      <c r="F98" s="39"/>
      <c r="G98" s="37"/>
      <c r="H98" s="37"/>
      <c r="I98" s="37"/>
      <c r="J98" s="39"/>
      <c r="K98" s="37"/>
      <c r="L98" s="39"/>
      <c r="M98" s="39"/>
      <c r="N98" s="37"/>
      <c r="O98" s="39"/>
      <c r="P98" s="83"/>
    </row>
    <row r="99" customFormat="false" ht="14.25" hidden="true" customHeight="true" outlineLevel="0" collapsed="false">
      <c r="B99" s="34"/>
      <c r="C99" s="50"/>
      <c r="D99" s="52"/>
      <c r="E99" s="39"/>
      <c r="F99" s="39"/>
      <c r="G99" s="37"/>
      <c r="H99" s="37"/>
      <c r="I99" s="37"/>
      <c r="J99" s="39"/>
      <c r="K99" s="37"/>
      <c r="L99" s="39"/>
      <c r="M99" s="39"/>
      <c r="N99" s="37"/>
      <c r="O99" s="39"/>
      <c r="P99" s="83"/>
    </row>
    <row r="100" customFormat="false" ht="14.25" hidden="true" customHeight="true" outlineLevel="0" collapsed="false">
      <c r="B100" s="34"/>
      <c r="C100" s="50"/>
      <c r="D100" s="52"/>
      <c r="E100" s="49"/>
      <c r="F100" s="49"/>
      <c r="G100" s="47"/>
      <c r="H100" s="47"/>
      <c r="I100" s="47"/>
      <c r="J100" s="49"/>
      <c r="K100" s="47"/>
      <c r="L100" s="49"/>
      <c r="M100" s="49"/>
      <c r="N100" s="47"/>
      <c r="O100" s="49"/>
      <c r="P100" s="83"/>
    </row>
    <row r="101" customFormat="false" ht="14.25" hidden="true" customHeight="true" outlineLevel="0" collapsed="false">
      <c r="B101" s="34"/>
      <c r="C101" s="50"/>
      <c r="D101" s="52"/>
      <c r="E101" s="39"/>
      <c r="F101" s="39"/>
      <c r="G101" s="37"/>
      <c r="H101" s="37"/>
      <c r="I101" s="37"/>
      <c r="J101" s="39"/>
      <c r="K101" s="37"/>
      <c r="L101" s="39"/>
      <c r="M101" s="39"/>
      <c r="N101" s="37"/>
      <c r="O101" s="39"/>
      <c r="P101" s="83"/>
    </row>
    <row r="102" customFormat="false" ht="14.25" hidden="false" customHeight="true" outlineLevel="0" collapsed="false">
      <c r="B102" s="34"/>
      <c r="C102" s="50" t="n">
        <v>75020</v>
      </c>
      <c r="D102" s="85" t="s">
        <v>45</v>
      </c>
      <c r="E102" s="37" t="n">
        <f aca="false">+F102</f>
        <v>12000</v>
      </c>
      <c r="F102" s="37" t="n">
        <f aca="false">+J102</f>
        <v>12000</v>
      </c>
      <c r="G102" s="37"/>
      <c r="H102" s="39"/>
      <c r="I102" s="37"/>
      <c r="J102" s="37" t="n">
        <v>12000</v>
      </c>
      <c r="K102" s="37"/>
      <c r="L102" s="37"/>
      <c r="M102" s="39"/>
      <c r="N102" s="37"/>
      <c r="O102" s="39"/>
      <c r="P102" s="83"/>
    </row>
    <row r="103" customFormat="false" ht="14.25" hidden="false" customHeight="true" outlineLevel="0" collapsed="false">
      <c r="B103" s="67"/>
      <c r="C103" s="86"/>
      <c r="D103" s="42" t="s">
        <v>22</v>
      </c>
      <c r="E103" s="37" t="n">
        <f aca="false">+F103</f>
        <v>10000</v>
      </c>
      <c r="F103" s="37" t="n">
        <f aca="false">+J103</f>
        <v>10000</v>
      </c>
      <c r="G103" s="37"/>
      <c r="H103" s="39"/>
      <c r="I103" s="37"/>
      <c r="J103" s="37" t="n">
        <v>10000</v>
      </c>
      <c r="K103" s="37"/>
      <c r="L103" s="37"/>
      <c r="M103" s="37"/>
      <c r="N103" s="37"/>
      <c r="O103" s="39"/>
      <c r="P103" s="83"/>
    </row>
    <row r="104" customFormat="false" ht="14.25" hidden="false" customHeight="true" outlineLevel="0" collapsed="false">
      <c r="B104" s="67"/>
      <c r="C104" s="86"/>
      <c r="D104" s="42" t="s">
        <v>19</v>
      </c>
      <c r="E104" s="47" t="n">
        <v>1</v>
      </c>
      <c r="F104" s="47" t="n">
        <v>1</v>
      </c>
      <c r="G104" s="47"/>
      <c r="H104" s="49"/>
      <c r="I104" s="47"/>
      <c r="J104" s="47" t="n">
        <v>1</v>
      </c>
      <c r="K104" s="47"/>
      <c r="L104" s="47"/>
      <c r="M104" s="47"/>
      <c r="N104" s="47"/>
      <c r="O104" s="49"/>
      <c r="P104" s="83"/>
    </row>
    <row r="105" customFormat="false" ht="14.25" hidden="false" customHeight="true" outlineLevel="0" collapsed="false">
      <c r="B105" s="67"/>
      <c r="C105" s="67"/>
      <c r="D105" s="67"/>
      <c r="E105" s="37"/>
      <c r="F105" s="37"/>
      <c r="G105" s="37"/>
      <c r="H105" s="39"/>
      <c r="I105" s="37"/>
      <c r="J105" s="37"/>
      <c r="K105" s="37"/>
      <c r="L105" s="37"/>
      <c r="M105" s="37"/>
      <c r="N105" s="37"/>
      <c r="O105" s="39"/>
      <c r="P105" s="83"/>
    </row>
    <row r="106" customFormat="false" ht="14.25" hidden="false" customHeight="true" outlineLevel="0" collapsed="false">
      <c r="B106" s="67"/>
      <c r="C106" s="67" t="n">
        <v>75022</v>
      </c>
      <c r="D106" s="80" t="s">
        <v>46</v>
      </c>
      <c r="E106" s="37" t="n">
        <f aca="false">+F106</f>
        <v>150000</v>
      </c>
      <c r="F106" s="37" t="n">
        <f aca="false">+I106+K106</f>
        <v>150000</v>
      </c>
      <c r="G106" s="37" t="n">
        <f aca="false">+I106</f>
        <v>14000</v>
      </c>
      <c r="H106" s="39"/>
      <c r="I106" s="37" t="n">
        <v>14000</v>
      </c>
      <c r="J106" s="37"/>
      <c r="K106" s="37" t="n">
        <v>136000</v>
      </c>
      <c r="L106" s="37"/>
      <c r="M106" s="37"/>
      <c r="N106" s="37"/>
      <c r="O106" s="39"/>
      <c r="P106" s="83"/>
    </row>
    <row r="107" customFormat="false" ht="14.25" hidden="false" customHeight="true" outlineLevel="0" collapsed="false">
      <c r="B107" s="67"/>
      <c r="C107" s="67"/>
      <c r="D107" s="42" t="s">
        <v>22</v>
      </c>
      <c r="E107" s="37" t="n">
        <f aca="false">+F107</f>
        <v>65933.64</v>
      </c>
      <c r="F107" s="37" t="n">
        <f aca="false">+G107+K107</f>
        <v>65933.64</v>
      </c>
      <c r="G107" s="37" t="n">
        <f aca="false">+I107</f>
        <v>1713.64</v>
      </c>
      <c r="H107" s="39"/>
      <c r="I107" s="37" t="n">
        <v>1713.64</v>
      </c>
      <c r="J107" s="37"/>
      <c r="K107" s="37" t="n">
        <v>64220</v>
      </c>
      <c r="L107" s="37"/>
      <c r="M107" s="37"/>
      <c r="N107" s="37"/>
      <c r="O107" s="39"/>
      <c r="P107" s="83"/>
    </row>
    <row r="108" customFormat="false" ht="14.25" hidden="false" customHeight="true" outlineLevel="0" collapsed="false">
      <c r="B108" s="67"/>
      <c r="C108" s="67"/>
      <c r="D108" s="42" t="s">
        <v>19</v>
      </c>
      <c r="E108" s="47" t="n">
        <f aca="false">E107/E106</f>
        <v>0.4395576</v>
      </c>
      <c r="F108" s="47" t="n">
        <f aca="false">F107/F106</f>
        <v>0.4395576</v>
      </c>
      <c r="G108" s="47" t="n">
        <f aca="false">G107/G106</f>
        <v>0.122402857142857</v>
      </c>
      <c r="H108" s="49"/>
      <c r="I108" s="47" t="n">
        <f aca="false">I107/I106</f>
        <v>0.122402857142857</v>
      </c>
      <c r="J108" s="49"/>
      <c r="K108" s="47" t="n">
        <f aca="false">K107/K106</f>
        <v>0.472205882352941</v>
      </c>
      <c r="L108" s="49"/>
      <c r="M108" s="47"/>
      <c r="N108" s="47"/>
      <c r="O108" s="49"/>
      <c r="P108" s="83"/>
    </row>
    <row r="109" customFormat="false" ht="8.25" hidden="false" customHeight="true" outlineLevel="0" collapsed="false">
      <c r="B109" s="34"/>
      <c r="C109" s="67"/>
      <c r="D109" s="67"/>
      <c r="E109" s="37"/>
      <c r="F109" s="39"/>
      <c r="G109" s="37"/>
      <c r="H109" s="37"/>
      <c r="I109" s="37"/>
      <c r="J109" s="39"/>
      <c r="K109" s="37"/>
      <c r="L109" s="39"/>
      <c r="M109" s="39"/>
      <c r="N109" s="37"/>
      <c r="O109" s="39"/>
      <c r="P109" s="83"/>
    </row>
    <row r="110" customFormat="false" ht="14.25" hidden="false" customHeight="true" outlineLevel="0" collapsed="false">
      <c r="B110" s="34"/>
      <c r="C110" s="34" t="n">
        <v>75023</v>
      </c>
      <c r="D110" s="80" t="s">
        <v>47</v>
      </c>
      <c r="E110" s="39" t="n">
        <f aca="false">+F110+M110</f>
        <v>2820869</v>
      </c>
      <c r="F110" s="39" t="n">
        <f aca="false">+G110+K110</f>
        <v>2798869</v>
      </c>
      <c r="G110" s="37" t="n">
        <f aca="false">+H110+I110</f>
        <v>2797869</v>
      </c>
      <c r="H110" s="37" t="n">
        <v>2184200</v>
      </c>
      <c r="I110" s="37" t="n">
        <v>613669</v>
      </c>
      <c r="J110" s="39"/>
      <c r="K110" s="37" t="n">
        <v>1000</v>
      </c>
      <c r="L110" s="39"/>
      <c r="M110" s="39" t="n">
        <f aca="false">+N110</f>
        <v>22000</v>
      </c>
      <c r="N110" s="37" t="n">
        <v>22000</v>
      </c>
      <c r="O110" s="39"/>
      <c r="P110" s="83"/>
    </row>
    <row r="111" customFormat="false" ht="14.25" hidden="false" customHeight="true" outlineLevel="0" collapsed="false">
      <c r="B111" s="34"/>
      <c r="C111" s="34"/>
      <c r="D111" s="52" t="s">
        <v>22</v>
      </c>
      <c r="E111" s="39" t="n">
        <f aca="false">+F111+M111</f>
        <v>1365513.79</v>
      </c>
      <c r="F111" s="39" t="n">
        <f aca="false">+G111</f>
        <v>1351617.99</v>
      </c>
      <c r="G111" s="37" t="n">
        <f aca="false">+H111+I111</f>
        <v>1351617.99</v>
      </c>
      <c r="H111" s="37" t="n">
        <v>990662.11</v>
      </c>
      <c r="I111" s="37" t="n">
        <v>360955.88</v>
      </c>
      <c r="J111" s="39"/>
      <c r="K111" s="37" t="n">
        <v>0</v>
      </c>
      <c r="L111" s="39"/>
      <c r="M111" s="39" t="n">
        <f aca="false">+N111</f>
        <v>13895.8</v>
      </c>
      <c r="N111" s="37" t="n">
        <v>13895.8</v>
      </c>
      <c r="O111" s="39"/>
      <c r="P111" s="83"/>
    </row>
    <row r="112" customFormat="false" ht="14.25" hidden="false" customHeight="true" outlineLevel="0" collapsed="false">
      <c r="B112" s="34"/>
      <c r="C112" s="34"/>
      <c r="D112" s="52" t="s">
        <v>19</v>
      </c>
      <c r="E112" s="49" t="n">
        <f aca="false">E111/E110</f>
        <v>0.484075577419582</v>
      </c>
      <c r="F112" s="49" t="n">
        <f aca="false">F111/F110</f>
        <v>0.482915774193076</v>
      </c>
      <c r="G112" s="47" t="n">
        <f aca="false">G111/G110</f>
        <v>0.483088375474334</v>
      </c>
      <c r="H112" s="47" t="n">
        <f aca="false">H111/H110</f>
        <v>0.453558332570277</v>
      </c>
      <c r="I112" s="47" t="n">
        <f aca="false">I111/I110</f>
        <v>0.588193113877351</v>
      </c>
      <c r="J112" s="49"/>
      <c r="K112" s="47" t="n">
        <v>0</v>
      </c>
      <c r="L112" s="49"/>
      <c r="M112" s="49" t="n">
        <f aca="false">M111/M110</f>
        <v>0.631627272727273</v>
      </c>
      <c r="N112" s="47" t="n">
        <f aca="false">N111/N110</f>
        <v>0.631627272727273</v>
      </c>
      <c r="O112" s="49"/>
      <c r="P112" s="83"/>
    </row>
    <row r="113" customFormat="false" ht="9.75" hidden="false" customHeight="true" outlineLevel="0" collapsed="false">
      <c r="B113" s="34"/>
      <c r="C113" s="34"/>
      <c r="D113" s="67"/>
      <c r="E113" s="39"/>
      <c r="F113" s="39"/>
      <c r="G113" s="37"/>
      <c r="H113" s="37"/>
      <c r="I113" s="37"/>
      <c r="J113" s="39"/>
      <c r="K113" s="37"/>
      <c r="L113" s="39"/>
      <c r="M113" s="39"/>
      <c r="N113" s="37"/>
      <c r="O113" s="39"/>
      <c r="P113" s="83"/>
    </row>
    <row r="114" customFormat="false" ht="14.25" hidden="true" customHeight="true" outlineLevel="0" collapsed="false">
      <c r="B114" s="34"/>
      <c r="C114" s="34"/>
      <c r="D114" s="67"/>
      <c r="E114" s="39"/>
      <c r="F114" s="39"/>
      <c r="G114" s="37"/>
      <c r="H114" s="37"/>
      <c r="I114" s="37"/>
      <c r="J114" s="39"/>
      <c r="K114" s="37"/>
      <c r="L114" s="39"/>
      <c r="M114" s="39"/>
      <c r="N114" s="37"/>
      <c r="O114" s="39"/>
      <c r="P114" s="83"/>
    </row>
    <row r="115" customFormat="false" ht="14.25" hidden="false" customHeight="true" outlineLevel="0" collapsed="false">
      <c r="B115" s="34"/>
      <c r="C115" s="34" t="n">
        <v>75075</v>
      </c>
      <c r="D115" s="80" t="s">
        <v>48</v>
      </c>
      <c r="E115" s="39"/>
      <c r="F115" s="39"/>
      <c r="G115" s="37"/>
      <c r="H115" s="37"/>
      <c r="I115" s="37"/>
      <c r="J115" s="39"/>
      <c r="K115" s="37"/>
      <c r="L115" s="39"/>
      <c r="M115" s="39"/>
      <c r="N115" s="37"/>
      <c r="O115" s="39"/>
      <c r="P115" s="83"/>
    </row>
    <row r="116" customFormat="false" ht="14.25" hidden="false" customHeight="true" outlineLevel="0" collapsed="false">
      <c r="B116" s="34"/>
      <c r="C116" s="34"/>
      <c r="D116" s="80" t="s">
        <v>49</v>
      </c>
      <c r="E116" s="39" t="n">
        <f aca="false">+F116</f>
        <v>50000</v>
      </c>
      <c r="F116" s="39" t="n">
        <f aca="false">+G116</f>
        <v>50000</v>
      </c>
      <c r="G116" s="37" t="n">
        <f aca="false">+I116</f>
        <v>50000</v>
      </c>
      <c r="H116" s="37"/>
      <c r="I116" s="37" t="n">
        <v>50000</v>
      </c>
      <c r="J116" s="39"/>
      <c r="K116" s="37"/>
      <c r="L116" s="39"/>
      <c r="M116" s="39"/>
      <c r="N116" s="37"/>
      <c r="O116" s="39"/>
      <c r="P116" s="83"/>
    </row>
    <row r="117" customFormat="false" ht="14.25" hidden="false" customHeight="true" outlineLevel="0" collapsed="false">
      <c r="B117" s="34"/>
      <c r="C117" s="34"/>
      <c r="D117" s="52" t="s">
        <v>22</v>
      </c>
      <c r="E117" s="39" t="n">
        <f aca="false">+F117</f>
        <v>28578.97</v>
      </c>
      <c r="F117" s="39" t="n">
        <f aca="false">+G117</f>
        <v>28578.97</v>
      </c>
      <c r="G117" s="37" t="n">
        <f aca="false">+I117</f>
        <v>28578.97</v>
      </c>
      <c r="H117" s="37"/>
      <c r="I117" s="37" t="n">
        <v>28578.97</v>
      </c>
      <c r="J117" s="39"/>
      <c r="K117" s="37"/>
      <c r="L117" s="39"/>
      <c r="M117" s="39"/>
      <c r="N117" s="37"/>
      <c r="O117" s="39"/>
      <c r="P117" s="83"/>
    </row>
    <row r="118" customFormat="false" ht="11.25" hidden="false" customHeight="true" outlineLevel="0" collapsed="false">
      <c r="B118" s="34"/>
      <c r="C118" s="34"/>
      <c r="D118" s="52" t="s">
        <v>19</v>
      </c>
      <c r="E118" s="49" t="n">
        <f aca="false">E117/E116</f>
        <v>0.5715794</v>
      </c>
      <c r="F118" s="49" t="n">
        <f aca="false">F117/F116</f>
        <v>0.5715794</v>
      </c>
      <c r="G118" s="47" t="n">
        <f aca="false">G117/G116</f>
        <v>0.5715794</v>
      </c>
      <c r="H118" s="47"/>
      <c r="I118" s="47" t="n">
        <f aca="false">I117/I116</f>
        <v>0.5715794</v>
      </c>
      <c r="J118" s="49"/>
      <c r="K118" s="47"/>
      <c r="L118" s="49"/>
      <c r="M118" s="49"/>
      <c r="N118" s="47"/>
      <c r="O118" s="49"/>
      <c r="P118" s="83"/>
    </row>
    <row r="119" customFormat="false" ht="11.25" hidden="false" customHeight="true" outlineLevel="0" collapsed="false">
      <c r="B119" s="34"/>
      <c r="C119" s="34"/>
      <c r="D119" s="52"/>
      <c r="E119" s="39"/>
      <c r="F119" s="39"/>
      <c r="G119" s="37"/>
      <c r="H119" s="37"/>
      <c r="I119" s="37"/>
      <c r="J119" s="39"/>
      <c r="K119" s="37"/>
      <c r="L119" s="39"/>
      <c r="M119" s="39"/>
      <c r="N119" s="37"/>
      <c r="O119" s="39"/>
      <c r="P119" s="83"/>
    </row>
    <row r="120" customFormat="false" ht="14.25" hidden="false" customHeight="true" outlineLevel="0" collapsed="false">
      <c r="B120" s="34"/>
      <c r="C120" s="34" t="n">
        <v>75095</v>
      </c>
      <c r="D120" s="80" t="s">
        <v>50</v>
      </c>
      <c r="E120" s="39" t="n">
        <f aca="false">+F120</f>
        <v>73200</v>
      </c>
      <c r="F120" s="39" t="n">
        <f aca="false">+K120</f>
        <v>73200</v>
      </c>
      <c r="G120" s="37" t="n">
        <f aca="false">+I120</f>
        <v>0</v>
      </c>
      <c r="H120" s="37"/>
      <c r="I120" s="37"/>
      <c r="J120" s="39"/>
      <c r="K120" s="37" t="n">
        <v>73200</v>
      </c>
      <c r="L120" s="39"/>
      <c r="M120" s="39"/>
      <c r="N120" s="37"/>
      <c r="O120" s="39"/>
      <c r="P120" s="83"/>
    </row>
    <row r="121" customFormat="false" ht="14.25" hidden="false" customHeight="true" outlineLevel="0" collapsed="false">
      <c r="B121" s="34"/>
      <c r="C121" s="34"/>
      <c r="D121" s="52" t="s">
        <v>22</v>
      </c>
      <c r="E121" s="39" t="n">
        <f aca="false">+F121</f>
        <v>14900</v>
      </c>
      <c r="F121" s="39" t="n">
        <f aca="false">+K121</f>
        <v>14900</v>
      </c>
      <c r="G121" s="37"/>
      <c r="H121" s="37"/>
      <c r="I121" s="37"/>
      <c r="J121" s="39"/>
      <c r="K121" s="37" t="n">
        <v>14900</v>
      </c>
      <c r="L121" s="39"/>
      <c r="M121" s="39"/>
      <c r="N121" s="37"/>
      <c r="O121" s="39"/>
      <c r="P121" s="83"/>
    </row>
    <row r="122" customFormat="false" ht="14.25" hidden="false" customHeight="true" outlineLevel="0" collapsed="false">
      <c r="B122" s="34"/>
      <c r="C122" s="34"/>
      <c r="D122" s="52" t="s">
        <v>19</v>
      </c>
      <c r="E122" s="49" t="n">
        <f aca="false">E121/E120</f>
        <v>0.203551912568306</v>
      </c>
      <c r="F122" s="49" t="n">
        <f aca="false">F121/F120</f>
        <v>0.203551912568306</v>
      </c>
      <c r="G122" s="47"/>
      <c r="H122" s="47"/>
      <c r="I122" s="47"/>
      <c r="J122" s="49"/>
      <c r="K122" s="47" t="n">
        <f aca="false">K121/K120</f>
        <v>0.203551912568306</v>
      </c>
      <c r="L122" s="49"/>
      <c r="M122" s="49"/>
      <c r="N122" s="47"/>
      <c r="O122" s="49"/>
      <c r="P122" s="83"/>
    </row>
    <row r="123" customFormat="false" ht="14.25" hidden="false" customHeight="true" outlineLevel="0" collapsed="false">
      <c r="B123" s="54"/>
      <c r="C123" s="54"/>
      <c r="D123" s="73"/>
      <c r="E123" s="57"/>
      <c r="F123" s="57"/>
      <c r="G123" s="55"/>
      <c r="H123" s="55"/>
      <c r="I123" s="55"/>
      <c r="J123" s="57"/>
      <c r="K123" s="55"/>
      <c r="L123" s="57"/>
      <c r="M123" s="57"/>
      <c r="N123" s="57"/>
      <c r="O123" s="57"/>
      <c r="P123" s="83"/>
    </row>
    <row r="124" customFormat="false" ht="14.25" hidden="false" customHeight="true" outlineLevel="0" collapsed="false">
      <c r="B124" s="59" t="n">
        <v>751</v>
      </c>
      <c r="C124" s="59"/>
      <c r="D124" s="87" t="s">
        <v>51</v>
      </c>
      <c r="E124" s="27" t="n">
        <f aca="false">+E129+E139</f>
        <v>28113</v>
      </c>
      <c r="F124" s="27" t="n">
        <f aca="false">+F129+F139</f>
        <v>28113</v>
      </c>
      <c r="G124" s="25" t="n">
        <f aca="false">+H124+I124</f>
        <v>14253</v>
      </c>
      <c r="H124" s="25" t="n">
        <f aca="false">+H129+H139</f>
        <v>7203.96</v>
      </c>
      <c r="I124" s="25" t="n">
        <f aca="false">+I139</f>
        <v>7049.04</v>
      </c>
      <c r="J124" s="27"/>
      <c r="K124" s="25" t="n">
        <f aca="false">+K139</f>
        <v>13860</v>
      </c>
      <c r="L124" s="39"/>
      <c r="M124" s="39"/>
      <c r="N124" s="37"/>
      <c r="O124" s="39"/>
      <c r="P124" s="83"/>
    </row>
    <row r="125" customFormat="false" ht="14.25" hidden="false" customHeight="true" outlineLevel="0" collapsed="false">
      <c r="B125" s="59"/>
      <c r="C125" s="59"/>
      <c r="D125" s="87" t="s">
        <v>52</v>
      </c>
      <c r="E125" s="27"/>
      <c r="F125" s="27"/>
      <c r="G125" s="25"/>
      <c r="H125" s="25"/>
      <c r="I125" s="25"/>
      <c r="J125" s="27"/>
      <c r="K125" s="25"/>
      <c r="L125" s="39"/>
      <c r="M125" s="39"/>
      <c r="N125" s="37"/>
      <c r="O125" s="39"/>
      <c r="P125" s="83"/>
    </row>
    <row r="126" customFormat="false" ht="14.25" hidden="false" customHeight="true" outlineLevel="0" collapsed="false">
      <c r="B126" s="59"/>
      <c r="C126" s="59"/>
      <c r="D126" s="63" t="s">
        <v>35</v>
      </c>
      <c r="E126" s="27" t="n">
        <f aca="false">+E131+E140</f>
        <v>14187.04</v>
      </c>
      <c r="F126" s="27" t="n">
        <f aca="false">+F131+F140</f>
        <v>14187.04</v>
      </c>
      <c r="G126" s="25" t="n">
        <f aca="false">+G131+G140</f>
        <v>7257.04</v>
      </c>
      <c r="H126" s="25" t="n">
        <f aca="false">+H131+H140</f>
        <v>3813.56</v>
      </c>
      <c r="I126" s="25" t="n">
        <f aca="false">+I140</f>
        <v>3443.48</v>
      </c>
      <c r="J126" s="27"/>
      <c r="K126" s="25" t="n">
        <f aca="false">+K140</f>
        <v>6930</v>
      </c>
      <c r="L126" s="39"/>
      <c r="M126" s="39"/>
      <c r="N126" s="37"/>
      <c r="O126" s="39"/>
      <c r="P126" s="83"/>
    </row>
    <row r="127" customFormat="false" ht="14.25" hidden="false" customHeight="true" outlineLevel="0" collapsed="false">
      <c r="B127" s="59"/>
      <c r="C127" s="59"/>
      <c r="D127" s="64" t="s">
        <v>30</v>
      </c>
      <c r="E127" s="33" t="n">
        <f aca="false">E126/E124</f>
        <v>0.504643403407676</v>
      </c>
      <c r="F127" s="33" t="n">
        <f aca="false">F126/F124</f>
        <v>0.504643403407676</v>
      </c>
      <c r="G127" s="31" t="n">
        <f aca="false">G126/G124</f>
        <v>0.509158773591525</v>
      </c>
      <c r="H127" s="31" t="n">
        <f aca="false">H126/H124</f>
        <v>0.529369957634412</v>
      </c>
      <c r="I127" s="31" t="n">
        <f aca="false">I126/I124</f>
        <v>0.488503399044409</v>
      </c>
      <c r="J127" s="33"/>
      <c r="K127" s="31" t="n">
        <f aca="false">K126/K124</f>
        <v>0.5</v>
      </c>
      <c r="L127" s="49"/>
      <c r="M127" s="49"/>
      <c r="N127" s="47"/>
      <c r="O127" s="49"/>
      <c r="P127" s="83"/>
    </row>
    <row r="128" customFormat="false" ht="9" hidden="false" customHeight="true" outlineLevel="0" collapsed="false">
      <c r="B128" s="59"/>
      <c r="C128" s="59"/>
      <c r="D128" s="64"/>
      <c r="E128" s="33"/>
      <c r="F128" s="33"/>
      <c r="G128" s="31"/>
      <c r="H128" s="31"/>
      <c r="I128" s="31"/>
      <c r="J128" s="33"/>
      <c r="K128" s="31"/>
      <c r="L128" s="49"/>
      <c r="M128" s="49"/>
      <c r="N128" s="47"/>
      <c r="O128" s="49"/>
      <c r="P128" s="83"/>
    </row>
    <row r="129" customFormat="false" ht="14.25" hidden="false" customHeight="true" outlineLevel="0" collapsed="false">
      <c r="B129" s="34"/>
      <c r="C129" s="34" t="n">
        <v>75101</v>
      </c>
      <c r="D129" s="88" t="s">
        <v>51</v>
      </c>
      <c r="E129" s="39" t="n">
        <f aca="false">+F129</f>
        <v>1872</v>
      </c>
      <c r="F129" s="39" t="n">
        <f aca="false">+H129</f>
        <v>1872</v>
      </c>
      <c r="G129" s="37" t="n">
        <f aca="false">+H129</f>
        <v>1872</v>
      </c>
      <c r="H129" s="37" t="n">
        <v>1872</v>
      </c>
      <c r="I129" s="37"/>
      <c r="J129" s="39"/>
      <c r="K129" s="37"/>
      <c r="L129" s="39"/>
      <c r="M129" s="39"/>
      <c r="N129" s="37"/>
      <c r="O129" s="39"/>
      <c r="P129" s="83"/>
    </row>
    <row r="130" customFormat="false" ht="14.25" hidden="false" customHeight="true" outlineLevel="0" collapsed="false">
      <c r="B130" s="34"/>
      <c r="C130" s="34"/>
      <c r="D130" s="88" t="s">
        <v>53</v>
      </c>
      <c r="E130" s="39"/>
      <c r="F130" s="39"/>
      <c r="G130" s="37"/>
      <c r="H130" s="37"/>
      <c r="I130" s="37"/>
      <c r="J130" s="39"/>
      <c r="K130" s="37"/>
      <c r="L130" s="39"/>
      <c r="M130" s="39"/>
      <c r="N130" s="37"/>
      <c r="O130" s="39"/>
      <c r="P130" s="83"/>
    </row>
    <row r="131" customFormat="false" ht="14.25" hidden="false" customHeight="true" outlineLevel="0" collapsed="false">
      <c r="B131" s="34"/>
      <c r="C131" s="34"/>
      <c r="D131" s="52" t="s">
        <v>22</v>
      </c>
      <c r="E131" s="39" t="n">
        <f aca="false">+F131</f>
        <v>779.99</v>
      </c>
      <c r="F131" s="39" t="n">
        <f aca="false">+G131</f>
        <v>779.99</v>
      </c>
      <c r="G131" s="37" t="n">
        <f aca="false">+H131</f>
        <v>779.99</v>
      </c>
      <c r="H131" s="37" t="n">
        <v>779.99</v>
      </c>
      <c r="I131" s="37"/>
      <c r="J131" s="39"/>
      <c r="K131" s="37"/>
      <c r="L131" s="39"/>
      <c r="M131" s="39"/>
      <c r="N131" s="37"/>
      <c r="O131" s="39"/>
      <c r="P131" s="83"/>
    </row>
    <row r="132" customFormat="false" ht="14.25" hidden="false" customHeight="true" outlineLevel="0" collapsed="false">
      <c r="B132" s="34"/>
      <c r="C132" s="34"/>
      <c r="D132" s="52" t="s">
        <v>19</v>
      </c>
      <c r="E132" s="49" t="n">
        <f aca="false">E131/E129</f>
        <v>0.416661324786325</v>
      </c>
      <c r="F132" s="49" t="n">
        <f aca="false">F131/F129</f>
        <v>0.416661324786325</v>
      </c>
      <c r="G132" s="47" t="n">
        <f aca="false">G131/G129</f>
        <v>0.416661324786325</v>
      </c>
      <c r="H132" s="47" t="n">
        <f aca="false">H131/H129</f>
        <v>0.416661324786325</v>
      </c>
      <c r="I132" s="47"/>
      <c r="J132" s="49"/>
      <c r="K132" s="47"/>
      <c r="L132" s="49"/>
      <c r="M132" s="49"/>
      <c r="N132" s="47"/>
      <c r="O132" s="49"/>
      <c r="P132" s="83"/>
    </row>
    <row r="133" customFormat="false" ht="12" hidden="false" customHeight="true" outlineLevel="0" collapsed="false">
      <c r="B133" s="34"/>
      <c r="C133" s="34"/>
      <c r="D133" s="88"/>
      <c r="E133" s="39"/>
      <c r="F133" s="39"/>
      <c r="G133" s="37"/>
      <c r="H133" s="37"/>
      <c r="I133" s="37"/>
      <c r="J133" s="39"/>
      <c r="K133" s="37"/>
      <c r="L133" s="39"/>
      <c r="M133" s="39"/>
      <c r="N133" s="37"/>
      <c r="O133" s="39"/>
      <c r="P133" s="83"/>
    </row>
    <row r="134" customFormat="false" ht="1.5" hidden="false" customHeight="true" outlineLevel="0" collapsed="false">
      <c r="B134" s="34"/>
      <c r="C134" s="50"/>
      <c r="D134" s="67"/>
      <c r="E134" s="39"/>
      <c r="F134" s="39"/>
      <c r="G134" s="37"/>
      <c r="H134" s="37"/>
      <c r="I134" s="37"/>
      <c r="J134" s="39"/>
      <c r="K134" s="37"/>
      <c r="L134" s="39"/>
      <c r="M134" s="39"/>
      <c r="N134" s="37"/>
      <c r="O134" s="39"/>
      <c r="P134" s="71"/>
    </row>
    <row r="135" customFormat="false" ht="14.25" hidden="true" customHeight="true" outlineLevel="0" collapsed="false">
      <c r="B135" s="34"/>
      <c r="C135" s="50"/>
      <c r="D135" s="51"/>
      <c r="E135" s="39"/>
      <c r="F135" s="39"/>
      <c r="G135" s="37"/>
      <c r="H135" s="37"/>
      <c r="I135" s="37"/>
      <c r="J135" s="39"/>
      <c r="K135" s="37"/>
      <c r="L135" s="39"/>
      <c r="M135" s="39"/>
      <c r="N135" s="37"/>
      <c r="O135" s="39"/>
      <c r="P135" s="71"/>
    </row>
    <row r="136" customFormat="false" ht="14.25" hidden="true" customHeight="true" outlineLevel="0" collapsed="false">
      <c r="B136" s="67"/>
      <c r="C136" s="50"/>
      <c r="D136" s="52"/>
      <c r="E136" s="39"/>
      <c r="F136" s="39"/>
      <c r="G136" s="37"/>
      <c r="H136" s="37"/>
      <c r="I136" s="37"/>
      <c r="J136" s="39"/>
      <c r="K136" s="37"/>
      <c r="L136" s="39"/>
      <c r="M136" s="39"/>
      <c r="N136" s="37"/>
      <c r="O136" s="39"/>
      <c r="P136" s="71"/>
    </row>
    <row r="137" customFormat="false" ht="14.25" hidden="true" customHeight="true" outlineLevel="0" collapsed="false">
      <c r="B137" s="67"/>
      <c r="C137" s="50"/>
      <c r="D137" s="52"/>
      <c r="E137" s="49"/>
      <c r="F137" s="89"/>
      <c r="G137" s="47"/>
      <c r="H137" s="47"/>
      <c r="I137" s="47"/>
      <c r="J137" s="49"/>
      <c r="K137" s="47"/>
      <c r="L137" s="49"/>
      <c r="M137" s="49"/>
      <c r="N137" s="47"/>
      <c r="O137" s="49"/>
      <c r="P137" s="71"/>
    </row>
    <row r="138" customFormat="false" ht="14.25" hidden="true" customHeight="true" outlineLevel="0" collapsed="false">
      <c r="B138" s="67"/>
      <c r="C138" s="50"/>
      <c r="D138" s="52"/>
      <c r="E138" s="39"/>
      <c r="F138" s="70"/>
      <c r="G138" s="37"/>
      <c r="H138" s="37"/>
      <c r="I138" s="37"/>
      <c r="J138" s="39"/>
      <c r="K138" s="37"/>
      <c r="L138" s="39"/>
      <c r="M138" s="39"/>
      <c r="N138" s="37"/>
      <c r="O138" s="39"/>
      <c r="P138" s="71"/>
    </row>
    <row r="139" customFormat="false" ht="14.25" hidden="false" customHeight="true" outlineLevel="0" collapsed="false">
      <c r="B139" s="67"/>
      <c r="C139" s="50" t="n">
        <v>75107</v>
      </c>
      <c r="D139" s="85" t="s">
        <v>54</v>
      </c>
      <c r="E139" s="39" t="n">
        <f aca="false">+F139</f>
        <v>26241</v>
      </c>
      <c r="F139" s="70" t="n">
        <f aca="false">+G139+K139</f>
        <v>26241</v>
      </c>
      <c r="G139" s="37" t="n">
        <f aca="false">+H139+I139</f>
        <v>12381</v>
      </c>
      <c r="H139" s="37" t="n">
        <v>5331.96</v>
      </c>
      <c r="I139" s="37" t="n">
        <v>7049.04</v>
      </c>
      <c r="J139" s="39"/>
      <c r="K139" s="37" t="n">
        <v>13860</v>
      </c>
      <c r="L139" s="37"/>
      <c r="M139" s="39"/>
      <c r="N139" s="69"/>
      <c r="O139" s="39"/>
      <c r="P139" s="71"/>
    </row>
    <row r="140" customFormat="false" ht="14.25" hidden="false" customHeight="true" outlineLevel="0" collapsed="false">
      <c r="B140" s="67"/>
      <c r="C140" s="50"/>
      <c r="D140" s="52" t="s">
        <v>22</v>
      </c>
      <c r="E140" s="39" t="n">
        <f aca="false">+F140</f>
        <v>13407.05</v>
      </c>
      <c r="F140" s="69" t="n">
        <f aca="false">+G140+K140</f>
        <v>13407.05</v>
      </c>
      <c r="G140" s="39" t="n">
        <f aca="false">+H140+I140</f>
        <v>6477.05</v>
      </c>
      <c r="H140" s="69" t="n">
        <v>3033.57</v>
      </c>
      <c r="I140" s="39" t="n">
        <v>3443.48</v>
      </c>
      <c r="J140" s="69"/>
      <c r="K140" s="39" t="n">
        <v>6930</v>
      </c>
      <c r="L140" s="69"/>
      <c r="M140" s="39"/>
      <c r="N140" s="69"/>
      <c r="O140" s="39"/>
      <c r="P140" s="71"/>
    </row>
    <row r="141" customFormat="false" ht="14.25" hidden="false" customHeight="true" outlineLevel="0" collapsed="false">
      <c r="B141" s="67"/>
      <c r="C141" s="50"/>
      <c r="D141" s="52" t="s">
        <v>19</v>
      </c>
      <c r="E141" s="49" t="n">
        <f aca="false">E140/E139</f>
        <v>0.510919934453717</v>
      </c>
      <c r="F141" s="72" t="n">
        <f aca="false">F140/F139</f>
        <v>0.510919934453717</v>
      </c>
      <c r="G141" s="49" t="n">
        <f aca="false">G140/G139</f>
        <v>0.523144334060254</v>
      </c>
      <c r="H141" s="72" t="n">
        <f aca="false">H140/H139</f>
        <v>0.568940877275899</v>
      </c>
      <c r="I141" s="49" t="n">
        <f aca="false">I140/I139</f>
        <v>0.488503399044409</v>
      </c>
      <c r="J141" s="72"/>
      <c r="K141" s="49" t="n">
        <f aca="false">K140/K139</f>
        <v>0.5</v>
      </c>
      <c r="L141" s="72"/>
      <c r="M141" s="49"/>
      <c r="N141" s="72"/>
      <c r="O141" s="49"/>
      <c r="P141" s="71"/>
    </row>
    <row r="142" customFormat="false" ht="9.75" hidden="false" customHeight="true" outlineLevel="0" collapsed="false">
      <c r="B142" s="67"/>
      <c r="C142" s="50"/>
      <c r="D142" s="52"/>
      <c r="E142" s="39"/>
      <c r="F142" s="69"/>
      <c r="G142" s="39"/>
      <c r="H142" s="69"/>
      <c r="I142" s="39"/>
      <c r="J142" s="69"/>
      <c r="K142" s="39"/>
      <c r="L142" s="69"/>
      <c r="M142" s="39"/>
      <c r="N142" s="69"/>
      <c r="O142" s="39"/>
      <c r="P142" s="71"/>
    </row>
    <row r="143" customFormat="false" ht="14.25" hidden="true" customHeight="true" outlineLevel="0" collapsed="false">
      <c r="B143" s="67"/>
      <c r="C143" s="50"/>
      <c r="D143" s="90"/>
      <c r="E143" s="39"/>
      <c r="F143" s="69"/>
      <c r="G143" s="39"/>
      <c r="H143" s="69"/>
      <c r="I143" s="39"/>
      <c r="J143" s="69"/>
      <c r="K143" s="39"/>
      <c r="L143" s="69"/>
      <c r="M143" s="39"/>
      <c r="N143" s="69"/>
      <c r="O143" s="39"/>
      <c r="P143" s="71"/>
    </row>
    <row r="144" customFormat="false" ht="14.25" hidden="true" customHeight="true" outlineLevel="0" collapsed="false">
      <c r="B144" s="67"/>
      <c r="C144" s="50"/>
      <c r="D144" s="52"/>
      <c r="E144" s="39"/>
      <c r="F144" s="69"/>
      <c r="G144" s="39"/>
      <c r="H144" s="69"/>
      <c r="I144" s="39"/>
      <c r="J144" s="69"/>
      <c r="K144" s="39"/>
      <c r="L144" s="69"/>
      <c r="M144" s="39"/>
      <c r="N144" s="69"/>
      <c r="O144" s="39"/>
      <c r="P144" s="71"/>
    </row>
    <row r="145" customFormat="false" ht="14.25" hidden="true" customHeight="true" outlineLevel="0" collapsed="false">
      <c r="B145" s="91"/>
      <c r="C145" s="50"/>
      <c r="D145" s="52"/>
      <c r="E145" s="27"/>
      <c r="F145" s="61"/>
      <c r="G145" s="27"/>
      <c r="H145" s="61"/>
      <c r="I145" s="27"/>
      <c r="J145" s="61"/>
      <c r="K145" s="27"/>
      <c r="L145" s="61"/>
      <c r="M145" s="39"/>
      <c r="N145" s="69"/>
      <c r="O145" s="39"/>
      <c r="P145" s="71"/>
    </row>
    <row r="146" customFormat="false" ht="14.25" hidden="true" customHeight="true" outlineLevel="0" collapsed="false">
      <c r="B146" s="58"/>
      <c r="C146" s="50"/>
      <c r="D146" s="52"/>
      <c r="E146" s="33"/>
      <c r="F146" s="65"/>
      <c r="G146" s="33"/>
      <c r="H146" s="65"/>
      <c r="I146" s="33"/>
      <c r="J146" s="65"/>
      <c r="K146" s="33"/>
      <c r="L146" s="65"/>
      <c r="M146" s="49"/>
      <c r="N146" s="72"/>
      <c r="O146" s="49"/>
      <c r="P146" s="71"/>
    </row>
    <row r="147" customFormat="false" ht="14.25" hidden="false" customHeight="true" outlineLevel="0" collapsed="false">
      <c r="B147" s="92"/>
      <c r="C147" s="93"/>
      <c r="D147" s="94"/>
      <c r="E147" s="95"/>
      <c r="F147" s="96"/>
      <c r="G147" s="95"/>
      <c r="H147" s="96"/>
      <c r="I147" s="95"/>
      <c r="J147" s="96"/>
      <c r="K147" s="95"/>
      <c r="L147" s="96"/>
      <c r="M147" s="57"/>
      <c r="N147" s="75"/>
      <c r="O147" s="57"/>
      <c r="P147" s="71"/>
    </row>
    <row r="148" customFormat="false" ht="14.25" hidden="false" customHeight="true" outlineLevel="0" collapsed="false">
      <c r="B148" s="58" t="n">
        <v>754</v>
      </c>
      <c r="C148" s="97"/>
      <c r="D148" s="98" t="s">
        <v>55</v>
      </c>
      <c r="E148" s="27" t="n">
        <f aca="false">+E153+E157+E161+E169</f>
        <v>684157</v>
      </c>
      <c r="F148" s="61" t="n">
        <f aca="false">+F153+F157+F161+F169</f>
        <v>384157</v>
      </c>
      <c r="G148" s="27" t="n">
        <f aca="false">+H148+I148</f>
        <v>284157</v>
      </c>
      <c r="H148" s="61" t="n">
        <f aca="false">+H157</f>
        <v>3400</v>
      </c>
      <c r="I148" s="27" t="n">
        <f aca="false">I169+I161+I157</f>
        <v>280757</v>
      </c>
      <c r="J148" s="61" t="n">
        <f aca="false">+J153</f>
        <v>15000</v>
      </c>
      <c r="K148" s="27" t="n">
        <f aca="false">+K157</f>
        <v>85000</v>
      </c>
      <c r="L148" s="61"/>
      <c r="M148" s="27" t="n">
        <f aca="false">+M157</f>
        <v>300000</v>
      </c>
      <c r="N148" s="61" t="n">
        <f aca="false">+N157</f>
        <v>300000</v>
      </c>
      <c r="O148" s="39"/>
      <c r="P148" s="71"/>
    </row>
    <row r="149" customFormat="false" ht="14.25" hidden="false" customHeight="true" outlineLevel="0" collapsed="false">
      <c r="B149" s="58"/>
      <c r="C149" s="97"/>
      <c r="D149" s="98" t="s">
        <v>56</v>
      </c>
      <c r="E149" s="27"/>
      <c r="F149" s="61"/>
      <c r="G149" s="27"/>
      <c r="H149" s="61"/>
      <c r="I149" s="27"/>
      <c r="J149" s="61"/>
      <c r="K149" s="27"/>
      <c r="L149" s="61"/>
      <c r="M149" s="27"/>
      <c r="N149" s="61"/>
      <c r="O149" s="39"/>
      <c r="P149" s="71"/>
    </row>
    <row r="150" customFormat="false" ht="14.25" hidden="false" customHeight="true" outlineLevel="0" collapsed="false">
      <c r="B150" s="58"/>
      <c r="C150" s="97"/>
      <c r="D150" s="63" t="s">
        <v>35</v>
      </c>
      <c r="E150" s="27" t="n">
        <f aca="false">+E154+E158+E162</f>
        <v>341206.73</v>
      </c>
      <c r="F150" s="61" t="n">
        <f aca="false">+F154+F158+F162</f>
        <v>132195.83</v>
      </c>
      <c r="G150" s="27" t="n">
        <f aca="false">+G158+G162</f>
        <v>99312.8</v>
      </c>
      <c r="H150" s="61" t="n">
        <f aca="false">+H158</f>
        <v>793.27</v>
      </c>
      <c r="I150" s="27" t="n">
        <f aca="false">+I158+I162</f>
        <v>98519.53</v>
      </c>
      <c r="J150" s="61" t="n">
        <f aca="false">+J154</f>
        <v>5000</v>
      </c>
      <c r="K150" s="27" t="n">
        <f aca="false">+K158</f>
        <v>27883.03</v>
      </c>
      <c r="L150" s="61"/>
      <c r="M150" s="27" t="n">
        <f aca="false">+M158</f>
        <v>209010.9</v>
      </c>
      <c r="N150" s="61" t="n">
        <f aca="false">+N158</f>
        <v>209010.9</v>
      </c>
      <c r="O150" s="39"/>
      <c r="P150" s="71"/>
    </row>
    <row r="151" customFormat="false" ht="14.25" hidden="false" customHeight="true" outlineLevel="0" collapsed="false">
      <c r="B151" s="58"/>
      <c r="C151" s="97"/>
      <c r="D151" s="64" t="s">
        <v>30</v>
      </c>
      <c r="E151" s="33" t="n">
        <f aca="false">E150/E148</f>
        <v>0.498725774931777</v>
      </c>
      <c r="F151" s="65" t="n">
        <f aca="false">F150/F148</f>
        <v>0.344119279357138</v>
      </c>
      <c r="G151" s="33" t="n">
        <f aca="false">G150/G148</f>
        <v>0.349499748378537</v>
      </c>
      <c r="H151" s="65" t="n">
        <f aca="false">H150/H148</f>
        <v>0.233314705882353</v>
      </c>
      <c r="I151" s="33" t="n">
        <f aca="false">I150/I148</f>
        <v>0.350906762787749</v>
      </c>
      <c r="J151" s="65" t="n">
        <f aca="false">J150/J148</f>
        <v>0.333333333333333</v>
      </c>
      <c r="K151" s="33" t="n">
        <f aca="false">K150/K148</f>
        <v>0.328035647058824</v>
      </c>
      <c r="L151" s="65"/>
      <c r="M151" s="33" t="n">
        <f aca="false">M150/M148</f>
        <v>0.696703</v>
      </c>
      <c r="N151" s="65" t="n">
        <f aca="false">N150/N148</f>
        <v>0.696703</v>
      </c>
      <c r="O151" s="49"/>
      <c r="P151" s="71"/>
    </row>
    <row r="152" customFormat="false" ht="14.25" hidden="false" customHeight="true" outlineLevel="0" collapsed="false">
      <c r="B152" s="58"/>
      <c r="C152" s="97"/>
      <c r="D152" s="64"/>
      <c r="E152" s="27"/>
      <c r="F152" s="61"/>
      <c r="G152" s="27"/>
      <c r="H152" s="61"/>
      <c r="I152" s="27"/>
      <c r="J152" s="61"/>
      <c r="K152" s="27"/>
      <c r="L152" s="61"/>
      <c r="M152" s="27"/>
      <c r="N152" s="61"/>
      <c r="O152" s="39"/>
      <c r="P152" s="71"/>
    </row>
    <row r="153" customFormat="false" ht="14.25" hidden="false" customHeight="true" outlineLevel="0" collapsed="false">
      <c r="B153" s="67"/>
      <c r="C153" s="34" t="n">
        <v>75404</v>
      </c>
      <c r="D153" s="68" t="s">
        <v>57</v>
      </c>
      <c r="E153" s="39" t="n">
        <f aca="false">+F153</f>
        <v>15000</v>
      </c>
      <c r="F153" s="69" t="n">
        <f aca="false">+J153</f>
        <v>15000</v>
      </c>
      <c r="G153" s="39"/>
      <c r="H153" s="69"/>
      <c r="I153" s="37"/>
      <c r="J153" s="37" t="n">
        <v>15000</v>
      </c>
      <c r="K153" s="39"/>
      <c r="L153" s="70"/>
      <c r="M153" s="39"/>
      <c r="N153" s="37"/>
      <c r="O153" s="39"/>
      <c r="P153" s="71"/>
    </row>
    <row r="154" customFormat="false" ht="14.25" hidden="false" customHeight="true" outlineLevel="0" collapsed="false">
      <c r="B154" s="67"/>
      <c r="C154" s="34"/>
      <c r="D154" s="52" t="s">
        <v>22</v>
      </c>
      <c r="E154" s="39" t="n">
        <f aca="false">+F154</f>
        <v>5000</v>
      </c>
      <c r="F154" s="69" t="n">
        <f aca="false">+J154</f>
        <v>5000</v>
      </c>
      <c r="G154" s="39"/>
      <c r="H154" s="69"/>
      <c r="I154" s="37"/>
      <c r="J154" s="39" t="n">
        <v>5000</v>
      </c>
      <c r="K154" s="37"/>
      <c r="L154" s="39"/>
      <c r="M154" s="39"/>
      <c r="N154" s="37"/>
      <c r="O154" s="39"/>
      <c r="P154" s="71"/>
    </row>
    <row r="155" customFormat="false" ht="14.25" hidden="false" customHeight="true" outlineLevel="0" collapsed="false">
      <c r="B155" s="67"/>
      <c r="C155" s="34"/>
      <c r="D155" s="52" t="s">
        <v>19</v>
      </c>
      <c r="E155" s="49" t="n">
        <f aca="false">E154/E153</f>
        <v>0.333333333333333</v>
      </c>
      <c r="F155" s="89" t="n">
        <f aca="false">F154/F153</f>
        <v>0.333333333333333</v>
      </c>
      <c r="G155" s="47"/>
      <c r="H155" s="47"/>
      <c r="I155" s="47"/>
      <c r="J155" s="49" t="n">
        <f aca="false">J154/J153</f>
        <v>0.333333333333333</v>
      </c>
      <c r="K155" s="47"/>
      <c r="L155" s="49"/>
      <c r="M155" s="49"/>
      <c r="N155" s="47"/>
      <c r="O155" s="49"/>
      <c r="P155" s="71"/>
    </row>
    <row r="156" customFormat="false" ht="14.25" hidden="false" customHeight="true" outlineLevel="0" collapsed="false">
      <c r="B156" s="67"/>
      <c r="C156" s="34"/>
      <c r="D156" s="99"/>
      <c r="E156" s="39"/>
      <c r="F156" s="39"/>
      <c r="G156" s="37"/>
      <c r="H156" s="37"/>
      <c r="I156" s="37"/>
      <c r="J156" s="39"/>
      <c r="K156" s="37"/>
      <c r="L156" s="39"/>
      <c r="M156" s="39"/>
      <c r="N156" s="37"/>
      <c r="O156" s="39"/>
      <c r="P156" s="71"/>
    </row>
    <row r="157" customFormat="false" ht="14.25" hidden="false" customHeight="true" outlineLevel="0" collapsed="false">
      <c r="B157" s="34"/>
      <c r="C157" s="34" t="n">
        <v>75412</v>
      </c>
      <c r="D157" s="80" t="s">
        <v>58</v>
      </c>
      <c r="E157" s="39" t="n">
        <f aca="false">+F157+M157</f>
        <v>614957</v>
      </c>
      <c r="F157" s="39" t="n">
        <f aca="false">+H157+I157+K157</f>
        <v>314957</v>
      </c>
      <c r="G157" s="37" t="n">
        <f aca="false">+H157+I157</f>
        <v>229957</v>
      </c>
      <c r="H157" s="37" t="n">
        <v>3400</v>
      </c>
      <c r="I157" s="37" t="n">
        <v>226557</v>
      </c>
      <c r="J157" s="39"/>
      <c r="K157" s="37" t="n">
        <v>85000</v>
      </c>
      <c r="L157" s="39"/>
      <c r="M157" s="39" t="n">
        <f aca="false">+N157</f>
        <v>300000</v>
      </c>
      <c r="N157" s="37" t="n">
        <v>300000</v>
      </c>
      <c r="O157" s="39"/>
      <c r="P157" s="71"/>
    </row>
    <row r="158" customFormat="false" ht="14.25" hidden="false" customHeight="true" outlineLevel="0" collapsed="false">
      <c r="B158" s="34"/>
      <c r="C158" s="34"/>
      <c r="D158" s="52" t="s">
        <v>22</v>
      </c>
      <c r="E158" s="39" t="n">
        <f aca="false">+F158+M158</f>
        <v>335006.73</v>
      </c>
      <c r="F158" s="39" t="n">
        <f aca="false">+G158+K158</f>
        <v>125995.83</v>
      </c>
      <c r="G158" s="37" t="n">
        <f aca="false">+H158+I158</f>
        <v>98112.8</v>
      </c>
      <c r="H158" s="37" t="n">
        <v>793.27</v>
      </c>
      <c r="I158" s="37" t="n">
        <v>97319.53</v>
      </c>
      <c r="J158" s="39"/>
      <c r="K158" s="37" t="n">
        <v>27883.03</v>
      </c>
      <c r="L158" s="39"/>
      <c r="M158" s="39" t="n">
        <v>209010.9</v>
      </c>
      <c r="N158" s="37" t="n">
        <v>209010.9</v>
      </c>
      <c r="O158" s="39"/>
      <c r="P158" s="71"/>
    </row>
    <row r="159" customFormat="false" ht="14.25" hidden="false" customHeight="true" outlineLevel="0" collapsed="false">
      <c r="B159" s="34"/>
      <c r="C159" s="34"/>
      <c r="D159" s="52" t="s">
        <v>19</v>
      </c>
      <c r="E159" s="49" t="n">
        <f aca="false">E158/E157</f>
        <v>0.54476447946767</v>
      </c>
      <c r="F159" s="49" t="n">
        <f aca="false">F158/F157</f>
        <v>0.400041370726798</v>
      </c>
      <c r="G159" s="47" t="n">
        <f aca="false">G158/G157</f>
        <v>0.426657157642516</v>
      </c>
      <c r="H159" s="47" t="n">
        <f aca="false">H158/H157</f>
        <v>0.233314705882353</v>
      </c>
      <c r="I159" s="47" t="n">
        <f aca="false">I158/I157</f>
        <v>0.429558698252537</v>
      </c>
      <c r="J159" s="49"/>
      <c r="K159" s="47" t="n">
        <f aca="false">K158/K157</f>
        <v>0.328035647058824</v>
      </c>
      <c r="L159" s="49"/>
      <c r="M159" s="49" t="n">
        <f aca="false">M158/M157</f>
        <v>0.696703</v>
      </c>
      <c r="N159" s="47" t="n">
        <f aca="false">N158/N157</f>
        <v>0.696703</v>
      </c>
      <c r="O159" s="49"/>
      <c r="P159" s="71"/>
    </row>
    <row r="160" customFormat="false" ht="14.25" hidden="false" customHeight="true" outlineLevel="0" collapsed="false">
      <c r="B160" s="34"/>
      <c r="C160" s="34"/>
      <c r="D160" s="67"/>
      <c r="E160" s="39"/>
      <c r="F160" s="39"/>
      <c r="G160" s="37"/>
      <c r="H160" s="37"/>
      <c r="I160" s="37"/>
      <c r="J160" s="39"/>
      <c r="K160" s="37"/>
      <c r="L160" s="39"/>
      <c r="M160" s="39"/>
      <c r="N160" s="37"/>
      <c r="O160" s="39"/>
      <c r="P160" s="71"/>
    </row>
    <row r="161" customFormat="false" ht="14.25" hidden="false" customHeight="true" outlineLevel="0" collapsed="false">
      <c r="B161" s="34"/>
      <c r="C161" s="34" t="n">
        <v>75414</v>
      </c>
      <c r="D161" s="80" t="s">
        <v>59</v>
      </c>
      <c r="E161" s="39" t="n">
        <f aca="false">+F161</f>
        <v>1200</v>
      </c>
      <c r="F161" s="39" t="n">
        <f aca="false">+I161</f>
        <v>1200</v>
      </c>
      <c r="G161" s="37" t="n">
        <f aca="false">+I161</f>
        <v>1200</v>
      </c>
      <c r="H161" s="37"/>
      <c r="I161" s="37" t="n">
        <v>1200</v>
      </c>
      <c r="J161" s="39"/>
      <c r="K161" s="37"/>
      <c r="L161" s="39"/>
      <c r="M161" s="39"/>
      <c r="N161" s="37"/>
      <c r="O161" s="39"/>
      <c r="P161" s="71"/>
    </row>
    <row r="162" customFormat="false" ht="14.25" hidden="false" customHeight="true" outlineLevel="0" collapsed="false">
      <c r="B162" s="34"/>
      <c r="C162" s="34"/>
      <c r="D162" s="52" t="s">
        <v>22</v>
      </c>
      <c r="E162" s="39" t="n">
        <f aca="false">+F162</f>
        <v>1200</v>
      </c>
      <c r="F162" s="39" t="n">
        <f aca="false">+G162</f>
        <v>1200</v>
      </c>
      <c r="G162" s="37" t="n">
        <v>1200</v>
      </c>
      <c r="H162" s="37"/>
      <c r="I162" s="37" t="n">
        <v>1200</v>
      </c>
      <c r="J162" s="39"/>
      <c r="K162" s="37"/>
      <c r="L162" s="39"/>
      <c r="M162" s="39"/>
      <c r="N162" s="37"/>
      <c r="O162" s="39"/>
      <c r="P162" s="71"/>
    </row>
    <row r="163" customFormat="false" ht="14.25" hidden="false" customHeight="true" outlineLevel="0" collapsed="false">
      <c r="B163" s="34"/>
      <c r="C163" s="34"/>
      <c r="D163" s="52" t="s">
        <v>19</v>
      </c>
      <c r="E163" s="49" t="n">
        <v>1</v>
      </c>
      <c r="F163" s="49" t="n">
        <v>1</v>
      </c>
      <c r="G163" s="47" t="n">
        <v>1</v>
      </c>
      <c r="H163" s="47"/>
      <c r="I163" s="47" t="n">
        <v>1</v>
      </c>
      <c r="J163" s="49"/>
      <c r="K163" s="47"/>
      <c r="L163" s="49"/>
      <c r="M163" s="49"/>
      <c r="N163" s="47"/>
      <c r="O163" s="49"/>
      <c r="P163" s="71"/>
    </row>
    <row r="164" customFormat="false" ht="14.25" hidden="false" customHeight="true" outlineLevel="0" collapsed="false">
      <c r="B164" s="34"/>
      <c r="C164" s="34"/>
      <c r="D164" s="52"/>
      <c r="E164" s="39"/>
      <c r="F164" s="39"/>
      <c r="G164" s="37"/>
      <c r="H164" s="37"/>
      <c r="I164" s="37"/>
      <c r="J164" s="39"/>
      <c r="K164" s="37"/>
      <c r="L164" s="39"/>
      <c r="M164" s="39"/>
      <c r="N164" s="37"/>
      <c r="O164" s="39"/>
      <c r="P164" s="71"/>
    </row>
    <row r="165" customFormat="false" ht="14.25" hidden="true" customHeight="true" outlineLevel="0" collapsed="false">
      <c r="B165" s="34"/>
      <c r="C165" s="50"/>
      <c r="D165" s="51"/>
      <c r="E165" s="39"/>
      <c r="F165" s="39"/>
      <c r="G165" s="37"/>
      <c r="H165" s="37"/>
      <c r="I165" s="37"/>
      <c r="J165" s="39"/>
      <c r="K165" s="37"/>
      <c r="L165" s="39"/>
      <c r="M165" s="39"/>
      <c r="N165" s="37"/>
      <c r="O165" s="39"/>
      <c r="P165" s="71"/>
    </row>
    <row r="166" customFormat="false" ht="14.25" hidden="true" customHeight="true" outlineLevel="0" collapsed="false">
      <c r="B166" s="34"/>
      <c r="C166" s="50"/>
      <c r="D166" s="52"/>
      <c r="E166" s="39"/>
      <c r="F166" s="39"/>
      <c r="G166" s="37"/>
      <c r="H166" s="37"/>
      <c r="I166" s="37"/>
      <c r="J166" s="39"/>
      <c r="K166" s="37"/>
      <c r="L166" s="39"/>
      <c r="M166" s="39"/>
      <c r="N166" s="37"/>
      <c r="O166" s="39"/>
      <c r="P166" s="71"/>
    </row>
    <row r="167" customFormat="false" ht="14.25" hidden="true" customHeight="true" outlineLevel="0" collapsed="false">
      <c r="B167" s="34"/>
      <c r="C167" s="50"/>
      <c r="D167" s="52"/>
      <c r="E167" s="49"/>
      <c r="F167" s="49"/>
      <c r="G167" s="47"/>
      <c r="H167" s="47"/>
      <c r="I167" s="47"/>
      <c r="J167" s="49"/>
      <c r="K167" s="47"/>
      <c r="L167" s="49"/>
      <c r="M167" s="49"/>
      <c r="N167" s="47"/>
      <c r="O167" s="49"/>
      <c r="P167" s="71"/>
    </row>
    <row r="168" customFormat="false" ht="14.25" hidden="true" customHeight="true" outlineLevel="0" collapsed="false">
      <c r="B168" s="34"/>
      <c r="C168" s="34"/>
      <c r="D168" s="67"/>
      <c r="E168" s="39"/>
      <c r="F168" s="39"/>
      <c r="G168" s="37"/>
      <c r="H168" s="37"/>
      <c r="I168" s="37"/>
      <c r="J168" s="39"/>
      <c r="K168" s="37"/>
      <c r="L168" s="39"/>
      <c r="M168" s="39"/>
      <c r="N168" s="37"/>
      <c r="O168" s="39"/>
      <c r="P168" s="71"/>
    </row>
    <row r="169" customFormat="false" ht="14.25" hidden="false" customHeight="true" outlineLevel="0" collapsed="false">
      <c r="B169" s="34"/>
      <c r="C169" s="34" t="n">
        <v>75421</v>
      </c>
      <c r="D169" s="80" t="s">
        <v>60</v>
      </c>
      <c r="E169" s="39" t="n">
        <f aca="false">+F169</f>
        <v>53000</v>
      </c>
      <c r="F169" s="39" t="n">
        <f aca="false">+I169</f>
        <v>53000</v>
      </c>
      <c r="G169" s="37" t="n">
        <f aca="false">+I169</f>
        <v>53000</v>
      </c>
      <c r="H169" s="37"/>
      <c r="I169" s="37" t="n">
        <v>53000</v>
      </c>
      <c r="J169" s="39"/>
      <c r="K169" s="37"/>
      <c r="L169" s="39"/>
      <c r="M169" s="39"/>
      <c r="N169" s="37"/>
      <c r="O169" s="39"/>
      <c r="P169" s="71"/>
    </row>
    <row r="170" customFormat="false" ht="14.25" hidden="false" customHeight="true" outlineLevel="0" collapsed="false">
      <c r="B170" s="34"/>
      <c r="C170" s="34"/>
      <c r="D170" s="52" t="s">
        <v>22</v>
      </c>
      <c r="E170" s="39" t="n">
        <v>0</v>
      </c>
      <c r="F170" s="39" t="n">
        <v>0</v>
      </c>
      <c r="G170" s="37" t="n">
        <v>0</v>
      </c>
      <c r="H170" s="37"/>
      <c r="I170" s="37" t="n">
        <v>0</v>
      </c>
      <c r="J170" s="39"/>
      <c r="K170" s="37"/>
      <c r="L170" s="39"/>
      <c r="M170" s="39"/>
      <c r="N170" s="37"/>
      <c r="O170" s="39"/>
      <c r="P170" s="71"/>
    </row>
    <row r="171" customFormat="false" ht="14.25" hidden="false" customHeight="true" outlineLevel="0" collapsed="false">
      <c r="B171" s="34"/>
      <c r="C171" s="34"/>
      <c r="D171" s="52" t="s">
        <v>19</v>
      </c>
      <c r="E171" s="49" t="n">
        <v>0</v>
      </c>
      <c r="F171" s="49" t="n">
        <v>0</v>
      </c>
      <c r="G171" s="47" t="n">
        <v>0</v>
      </c>
      <c r="H171" s="47"/>
      <c r="I171" s="47" t="n">
        <v>0</v>
      </c>
      <c r="J171" s="49"/>
      <c r="K171" s="47"/>
      <c r="L171" s="49"/>
      <c r="M171" s="49"/>
      <c r="N171" s="47"/>
      <c r="O171" s="49"/>
      <c r="P171" s="71"/>
    </row>
    <row r="172" customFormat="false" ht="14.25" hidden="false" customHeight="true" outlineLevel="0" collapsed="false">
      <c r="B172" s="54"/>
      <c r="C172" s="54"/>
      <c r="D172" s="73"/>
      <c r="E172" s="57"/>
      <c r="F172" s="57"/>
      <c r="G172" s="55"/>
      <c r="H172" s="55"/>
      <c r="I172" s="55"/>
      <c r="J172" s="57"/>
      <c r="K172" s="55"/>
      <c r="L172" s="57"/>
      <c r="M172" s="57"/>
      <c r="N172" s="57"/>
      <c r="O172" s="57"/>
      <c r="P172" s="71"/>
    </row>
    <row r="173" customFormat="false" ht="14.25" hidden="false" customHeight="true" outlineLevel="0" collapsed="false">
      <c r="B173" s="76" t="n">
        <v>756</v>
      </c>
      <c r="C173" s="59"/>
      <c r="D173" s="100" t="s">
        <v>61</v>
      </c>
      <c r="E173" s="27" t="n">
        <f aca="false">+E181</f>
        <v>82804.01</v>
      </c>
      <c r="F173" s="27" t="n">
        <f aca="false">+F181</f>
        <v>82804.01</v>
      </c>
      <c r="G173" s="25" t="n">
        <f aca="false">+G181</f>
        <v>82804.01</v>
      </c>
      <c r="H173" s="25" t="n">
        <f aca="false">+H181</f>
        <v>73800</v>
      </c>
      <c r="I173" s="25" t="n">
        <f aca="false">+I181</f>
        <v>9004.01</v>
      </c>
      <c r="J173" s="27"/>
      <c r="K173" s="25"/>
      <c r="L173" s="27"/>
      <c r="M173" s="27"/>
      <c r="N173" s="25"/>
      <c r="O173" s="27"/>
      <c r="P173" s="71"/>
    </row>
    <row r="174" customFormat="false" ht="14.25" hidden="false" customHeight="true" outlineLevel="0" collapsed="false">
      <c r="B174" s="59"/>
      <c r="C174" s="59"/>
      <c r="D174" s="100" t="s">
        <v>62</v>
      </c>
      <c r="E174" s="27"/>
      <c r="F174" s="27"/>
      <c r="G174" s="25"/>
      <c r="H174" s="25"/>
      <c r="I174" s="25"/>
      <c r="J174" s="27"/>
      <c r="K174" s="25"/>
      <c r="L174" s="27"/>
      <c r="M174" s="27"/>
      <c r="N174" s="25"/>
      <c r="O174" s="27"/>
      <c r="P174" s="71"/>
    </row>
    <row r="175" customFormat="false" ht="14.25" hidden="false" customHeight="true" outlineLevel="0" collapsed="false">
      <c r="B175" s="59"/>
      <c r="C175" s="59"/>
      <c r="D175" s="100" t="s">
        <v>63</v>
      </c>
      <c r="E175" s="27"/>
      <c r="F175" s="27"/>
      <c r="G175" s="25"/>
      <c r="H175" s="25"/>
      <c r="I175" s="25"/>
      <c r="J175" s="27"/>
      <c r="K175" s="25"/>
      <c r="L175" s="27"/>
      <c r="M175" s="27"/>
      <c r="N175" s="25"/>
      <c r="O175" s="27"/>
      <c r="P175" s="71"/>
    </row>
    <row r="176" customFormat="false" ht="14.25" hidden="false" customHeight="true" outlineLevel="0" collapsed="false">
      <c r="B176" s="59"/>
      <c r="C176" s="59"/>
      <c r="D176" s="100" t="s">
        <v>64</v>
      </c>
      <c r="E176" s="27"/>
      <c r="F176" s="27"/>
      <c r="G176" s="25"/>
      <c r="H176" s="25"/>
      <c r="I176" s="25"/>
      <c r="J176" s="27"/>
      <c r="K176" s="25"/>
      <c r="L176" s="27"/>
      <c r="M176" s="27"/>
      <c r="N176" s="25"/>
      <c r="O176" s="27"/>
      <c r="P176" s="71"/>
    </row>
    <row r="177" customFormat="false" ht="14.25" hidden="false" customHeight="true" outlineLevel="0" collapsed="false">
      <c r="B177" s="59"/>
      <c r="C177" s="59"/>
      <c r="D177" s="100" t="s">
        <v>65</v>
      </c>
      <c r="E177" s="27"/>
      <c r="F177" s="27"/>
      <c r="G177" s="25"/>
      <c r="H177" s="25"/>
      <c r="I177" s="25"/>
      <c r="J177" s="27"/>
      <c r="K177" s="25"/>
      <c r="L177" s="27"/>
      <c r="M177" s="27"/>
      <c r="N177" s="25"/>
      <c r="O177" s="27"/>
      <c r="P177" s="71"/>
    </row>
    <row r="178" customFormat="false" ht="14.25" hidden="false" customHeight="true" outlineLevel="0" collapsed="false">
      <c r="B178" s="59"/>
      <c r="C178" s="59"/>
      <c r="D178" s="63" t="s">
        <v>35</v>
      </c>
      <c r="E178" s="27" t="n">
        <f aca="false">+E183</f>
        <v>47650.32</v>
      </c>
      <c r="F178" s="27" t="n">
        <f aca="false">+F183</f>
        <v>47650.32</v>
      </c>
      <c r="G178" s="25" t="n">
        <f aca="false">+G183</f>
        <v>47650.32</v>
      </c>
      <c r="H178" s="25" t="n">
        <f aca="false">+H183</f>
        <v>41401.3</v>
      </c>
      <c r="I178" s="25" t="n">
        <f aca="false">+I183</f>
        <v>6249.02</v>
      </c>
      <c r="J178" s="27"/>
      <c r="K178" s="25"/>
      <c r="L178" s="25"/>
      <c r="M178" s="27"/>
      <c r="N178" s="61"/>
      <c r="O178" s="27"/>
      <c r="P178" s="71"/>
    </row>
    <row r="179" customFormat="false" ht="14.25" hidden="false" customHeight="true" outlineLevel="0" collapsed="false">
      <c r="B179" s="58"/>
      <c r="C179" s="59"/>
      <c r="D179" s="64" t="s">
        <v>30</v>
      </c>
      <c r="E179" s="33" t="n">
        <f aca="false">E178/E173</f>
        <v>0.575459087065953</v>
      </c>
      <c r="F179" s="66" t="n">
        <f aca="false">F178/F173</f>
        <v>0.575459087065953</v>
      </c>
      <c r="G179" s="31" t="n">
        <f aca="false">G178/G173</f>
        <v>0.575459087065953</v>
      </c>
      <c r="H179" s="31" t="n">
        <f aca="false">H178/H173</f>
        <v>0.560993224932249</v>
      </c>
      <c r="I179" s="31" t="n">
        <f aca="false">I178/I173</f>
        <v>0.694026328269293</v>
      </c>
      <c r="J179" s="33"/>
      <c r="K179" s="31"/>
      <c r="L179" s="31"/>
      <c r="M179" s="33"/>
      <c r="N179" s="65"/>
      <c r="O179" s="33"/>
      <c r="P179" s="71"/>
    </row>
    <row r="180" customFormat="false" ht="14.25" hidden="false" customHeight="true" outlineLevel="0" collapsed="false">
      <c r="B180" s="58"/>
      <c r="C180" s="59"/>
      <c r="D180" s="64"/>
      <c r="E180" s="27"/>
      <c r="F180" s="62"/>
      <c r="G180" s="25"/>
      <c r="H180" s="25"/>
      <c r="I180" s="25"/>
      <c r="J180" s="25"/>
      <c r="K180" s="27"/>
      <c r="L180" s="61"/>
      <c r="M180" s="27"/>
      <c r="N180" s="61"/>
      <c r="O180" s="27"/>
      <c r="P180" s="71"/>
    </row>
    <row r="181" customFormat="false" ht="14.25" hidden="false" customHeight="true" outlineLevel="0" collapsed="false">
      <c r="B181" s="67"/>
      <c r="C181" s="34" t="n">
        <v>75647</v>
      </c>
      <c r="D181" s="101" t="s">
        <v>66</v>
      </c>
      <c r="E181" s="39" t="n">
        <f aca="false">+F181</f>
        <v>82804.01</v>
      </c>
      <c r="F181" s="69" t="n">
        <f aca="false">+H181+I181</f>
        <v>82804.01</v>
      </c>
      <c r="G181" s="39" t="n">
        <f aca="false">+H181+I181</f>
        <v>82804.01</v>
      </c>
      <c r="H181" s="69" t="n">
        <v>73800</v>
      </c>
      <c r="I181" s="39" t="n">
        <v>9004.01</v>
      </c>
      <c r="J181" s="69"/>
      <c r="K181" s="39"/>
      <c r="L181" s="69"/>
      <c r="M181" s="39"/>
      <c r="N181" s="69"/>
      <c r="O181" s="39"/>
      <c r="P181" s="71"/>
    </row>
    <row r="182" customFormat="false" ht="14.25" hidden="false" customHeight="true" outlineLevel="0" collapsed="false">
      <c r="B182" s="67"/>
      <c r="C182" s="34"/>
      <c r="D182" s="101" t="s">
        <v>67</v>
      </c>
      <c r="E182" s="39"/>
      <c r="F182" s="69"/>
      <c r="G182" s="39"/>
      <c r="H182" s="69"/>
      <c r="I182" s="39"/>
      <c r="J182" s="69"/>
      <c r="K182" s="39"/>
      <c r="L182" s="69"/>
      <c r="M182" s="39"/>
      <c r="N182" s="69"/>
      <c r="O182" s="39"/>
      <c r="P182" s="71"/>
    </row>
    <row r="183" customFormat="false" ht="14.25" hidden="false" customHeight="true" outlineLevel="0" collapsed="false">
      <c r="B183" s="67"/>
      <c r="C183" s="34"/>
      <c r="D183" s="52" t="s">
        <v>22</v>
      </c>
      <c r="E183" s="39" t="n">
        <f aca="false">+F183</f>
        <v>47650.32</v>
      </c>
      <c r="F183" s="69" t="n">
        <f aca="false">+G183</f>
        <v>47650.32</v>
      </c>
      <c r="G183" s="39" t="n">
        <f aca="false">+H183+I183</f>
        <v>47650.32</v>
      </c>
      <c r="H183" s="69" t="n">
        <v>41401.3</v>
      </c>
      <c r="I183" s="39" t="n">
        <v>6249.02</v>
      </c>
      <c r="J183" s="69"/>
      <c r="K183" s="39"/>
      <c r="L183" s="69"/>
      <c r="M183" s="39"/>
      <c r="N183" s="69"/>
      <c r="O183" s="39"/>
      <c r="P183" s="71"/>
    </row>
    <row r="184" customFormat="false" ht="14.25" hidden="false" customHeight="true" outlineLevel="0" collapsed="false">
      <c r="B184" s="67"/>
      <c r="C184" s="34"/>
      <c r="D184" s="52" t="s">
        <v>19</v>
      </c>
      <c r="E184" s="49" t="n">
        <f aca="false">E183/E181</f>
        <v>0.575459087065953</v>
      </c>
      <c r="F184" s="72" t="n">
        <f aca="false">F183/F181</f>
        <v>0.575459087065953</v>
      </c>
      <c r="G184" s="49" t="n">
        <f aca="false">G183/G181</f>
        <v>0.575459087065953</v>
      </c>
      <c r="H184" s="72" t="n">
        <f aca="false">H183/H181</f>
        <v>0.560993224932249</v>
      </c>
      <c r="I184" s="49" t="n">
        <f aca="false">I183/I181</f>
        <v>0.694026328269293</v>
      </c>
      <c r="J184" s="72"/>
      <c r="K184" s="49"/>
      <c r="L184" s="72"/>
      <c r="M184" s="49"/>
      <c r="N184" s="72"/>
      <c r="O184" s="49"/>
      <c r="P184" s="71"/>
    </row>
    <row r="185" customFormat="false" ht="12" hidden="false" customHeight="true" outlineLevel="0" collapsed="false">
      <c r="B185" s="73"/>
      <c r="C185" s="54"/>
      <c r="D185" s="102"/>
      <c r="E185" s="57"/>
      <c r="F185" s="75"/>
      <c r="G185" s="57"/>
      <c r="H185" s="75"/>
      <c r="I185" s="57"/>
      <c r="J185" s="75"/>
      <c r="K185" s="57"/>
      <c r="L185" s="75"/>
      <c r="M185" s="57"/>
      <c r="N185" s="75"/>
      <c r="O185" s="57"/>
      <c r="P185" s="71"/>
    </row>
    <row r="186" customFormat="false" ht="12" hidden="false" customHeight="true" outlineLevel="0" collapsed="false">
      <c r="B186" s="67"/>
      <c r="C186" s="34"/>
      <c r="D186" s="52"/>
      <c r="E186" s="39"/>
      <c r="F186" s="69"/>
      <c r="G186" s="39"/>
      <c r="H186" s="69"/>
      <c r="I186" s="39"/>
      <c r="J186" s="69"/>
      <c r="K186" s="39"/>
      <c r="L186" s="69"/>
      <c r="M186" s="39"/>
      <c r="N186" s="69"/>
      <c r="O186" s="39"/>
      <c r="P186" s="71"/>
    </row>
    <row r="187" customFormat="false" ht="12" hidden="false" customHeight="true" outlineLevel="0" collapsed="false">
      <c r="B187" s="67"/>
      <c r="C187" s="34"/>
      <c r="D187" s="52"/>
      <c r="E187" s="39"/>
      <c r="F187" s="69"/>
      <c r="G187" s="39"/>
      <c r="H187" s="69"/>
      <c r="I187" s="39"/>
      <c r="J187" s="69"/>
      <c r="K187" s="39"/>
      <c r="L187" s="69"/>
      <c r="M187" s="39"/>
      <c r="N187" s="69"/>
      <c r="O187" s="39"/>
      <c r="P187" s="71"/>
    </row>
    <row r="188" customFormat="false" ht="14.25" hidden="false" customHeight="true" outlineLevel="0" collapsed="false">
      <c r="B188" s="58" t="n">
        <v>757</v>
      </c>
      <c r="C188" s="59"/>
      <c r="D188" s="98" t="s">
        <v>68</v>
      </c>
      <c r="E188" s="27" t="n">
        <f aca="false">+E189</f>
        <v>300000</v>
      </c>
      <c r="F188" s="61" t="n">
        <f aca="false">+F189</f>
        <v>300000</v>
      </c>
      <c r="G188" s="27"/>
      <c r="H188" s="61"/>
      <c r="I188" s="27"/>
      <c r="J188" s="61"/>
      <c r="K188" s="27"/>
      <c r="L188" s="61" t="n">
        <f aca="false">+L189</f>
        <v>300000</v>
      </c>
      <c r="M188" s="39"/>
      <c r="N188" s="69"/>
      <c r="O188" s="39"/>
      <c r="P188" s="71"/>
    </row>
    <row r="189" customFormat="false" ht="14.25" hidden="false" customHeight="true" outlineLevel="0" collapsed="false">
      <c r="B189" s="67"/>
      <c r="C189" s="34" t="n">
        <v>75702</v>
      </c>
      <c r="D189" s="101" t="s">
        <v>69</v>
      </c>
      <c r="E189" s="39" t="n">
        <f aca="false">+F189</f>
        <v>300000</v>
      </c>
      <c r="F189" s="69" t="n">
        <f aca="false">+I189+L189</f>
        <v>300000</v>
      </c>
      <c r="G189" s="39"/>
      <c r="H189" s="69"/>
      <c r="I189" s="39"/>
      <c r="J189" s="69"/>
      <c r="K189" s="39"/>
      <c r="L189" s="69" t="n">
        <v>300000</v>
      </c>
      <c r="M189" s="39"/>
      <c r="N189" s="69"/>
      <c r="O189" s="39"/>
      <c r="P189" s="71"/>
    </row>
    <row r="190" customFormat="false" ht="14.25" hidden="false" customHeight="true" outlineLevel="0" collapsed="false">
      <c r="B190" s="67"/>
      <c r="C190" s="34"/>
      <c r="D190" s="101" t="s">
        <v>70</v>
      </c>
      <c r="E190" s="39"/>
      <c r="F190" s="69"/>
      <c r="G190" s="39"/>
      <c r="H190" s="69"/>
      <c r="I190" s="39"/>
      <c r="J190" s="69"/>
      <c r="K190" s="39"/>
      <c r="L190" s="69"/>
      <c r="M190" s="39"/>
      <c r="N190" s="69"/>
      <c r="O190" s="39"/>
      <c r="P190" s="71"/>
    </row>
    <row r="191" customFormat="false" ht="14.25" hidden="false" customHeight="true" outlineLevel="0" collapsed="false">
      <c r="B191" s="67"/>
      <c r="C191" s="34"/>
      <c r="D191" s="52" t="s">
        <v>22</v>
      </c>
      <c r="E191" s="27" t="n">
        <f aca="false">+F191</f>
        <v>96106.97</v>
      </c>
      <c r="F191" s="61" t="n">
        <f aca="false">+L191</f>
        <v>96106.97</v>
      </c>
      <c r="G191" s="27"/>
      <c r="H191" s="61"/>
      <c r="I191" s="27"/>
      <c r="J191" s="61"/>
      <c r="K191" s="27"/>
      <c r="L191" s="61" t="n">
        <v>96106.97</v>
      </c>
      <c r="M191" s="39"/>
      <c r="N191" s="69"/>
      <c r="O191" s="39"/>
      <c r="P191" s="71"/>
    </row>
    <row r="192" customFormat="false" ht="14.25" hidden="false" customHeight="true" outlineLevel="0" collapsed="false">
      <c r="B192" s="67"/>
      <c r="C192" s="34"/>
      <c r="D192" s="52" t="s">
        <v>19</v>
      </c>
      <c r="E192" s="33" t="n">
        <f aca="false">E191/E189</f>
        <v>0.320356566666667</v>
      </c>
      <c r="F192" s="65" t="n">
        <f aca="false">F191/F189</f>
        <v>0.320356566666667</v>
      </c>
      <c r="G192" s="33"/>
      <c r="H192" s="65"/>
      <c r="I192" s="33"/>
      <c r="J192" s="65"/>
      <c r="K192" s="33"/>
      <c r="L192" s="65" t="n">
        <f aca="false">L191/L189</f>
        <v>0.320356566666667</v>
      </c>
      <c r="M192" s="49"/>
      <c r="N192" s="72"/>
      <c r="O192" s="49"/>
      <c r="P192" s="71"/>
    </row>
    <row r="193" customFormat="false" ht="14.25" hidden="false" customHeight="true" outlineLevel="0" collapsed="false">
      <c r="B193" s="73"/>
      <c r="C193" s="54"/>
      <c r="D193" s="103"/>
      <c r="E193" s="57"/>
      <c r="F193" s="75"/>
      <c r="G193" s="57"/>
      <c r="H193" s="75"/>
      <c r="I193" s="57"/>
      <c r="J193" s="75"/>
      <c r="K193" s="57"/>
      <c r="L193" s="75"/>
      <c r="M193" s="57"/>
      <c r="N193" s="75"/>
      <c r="O193" s="57"/>
      <c r="P193" s="71"/>
    </row>
    <row r="194" customFormat="false" ht="14.25" hidden="false" customHeight="true" outlineLevel="0" collapsed="false">
      <c r="B194" s="58" t="n">
        <v>758</v>
      </c>
      <c r="C194" s="59"/>
      <c r="D194" s="98" t="s">
        <v>71</v>
      </c>
      <c r="E194" s="27" t="n">
        <f aca="false">+E195</f>
        <v>27130</v>
      </c>
      <c r="F194" s="61" t="n">
        <f aca="false">+F195</f>
        <v>27130</v>
      </c>
      <c r="G194" s="27" t="n">
        <f aca="false">+G195</f>
        <v>27130</v>
      </c>
      <c r="H194" s="61"/>
      <c r="I194" s="27" t="n">
        <f aca="false">+I195</f>
        <v>27130</v>
      </c>
      <c r="J194" s="61"/>
      <c r="K194" s="27"/>
      <c r="L194" s="61"/>
      <c r="M194" s="39"/>
      <c r="N194" s="69"/>
      <c r="O194" s="39"/>
      <c r="P194" s="71"/>
    </row>
    <row r="195" customFormat="false" ht="14.25" hidden="false" customHeight="true" outlineLevel="0" collapsed="false">
      <c r="B195" s="34"/>
      <c r="C195" s="34" t="n">
        <v>75818</v>
      </c>
      <c r="D195" s="88" t="s">
        <v>72</v>
      </c>
      <c r="E195" s="39" t="n">
        <f aca="false">+F195</f>
        <v>27130</v>
      </c>
      <c r="F195" s="39" t="n">
        <f aca="false">+I195</f>
        <v>27130</v>
      </c>
      <c r="G195" s="37" t="n">
        <f aca="false">+I195</f>
        <v>27130</v>
      </c>
      <c r="H195" s="37"/>
      <c r="I195" s="39" t="n">
        <v>27130</v>
      </c>
      <c r="J195" s="69"/>
      <c r="K195" s="39"/>
      <c r="L195" s="70"/>
      <c r="M195" s="39"/>
      <c r="N195" s="37"/>
      <c r="O195" s="39"/>
      <c r="P195" s="71"/>
    </row>
    <row r="196" customFormat="false" ht="12" hidden="false" customHeight="true" outlineLevel="0" collapsed="false">
      <c r="B196" s="54"/>
      <c r="C196" s="54"/>
      <c r="D196" s="73"/>
      <c r="E196" s="57"/>
      <c r="F196" s="57"/>
      <c r="G196" s="55"/>
      <c r="H196" s="55"/>
      <c r="I196" s="55"/>
      <c r="J196" s="57"/>
      <c r="K196" s="55"/>
      <c r="L196" s="57"/>
      <c r="M196" s="57"/>
      <c r="N196" s="57"/>
      <c r="O196" s="57"/>
      <c r="P196" s="71"/>
    </row>
    <row r="197" customFormat="false" ht="12.75" hidden="true" customHeight="true" outlineLevel="0" collapsed="false">
      <c r="B197" s="34"/>
      <c r="C197" s="34"/>
      <c r="D197" s="67"/>
      <c r="E197" s="39"/>
      <c r="F197" s="39"/>
      <c r="G197" s="37"/>
      <c r="H197" s="37"/>
      <c r="I197" s="37"/>
      <c r="J197" s="39"/>
      <c r="K197" s="37"/>
      <c r="L197" s="39"/>
      <c r="M197" s="39"/>
      <c r="N197" s="37"/>
      <c r="O197" s="39"/>
      <c r="P197" s="71"/>
    </row>
    <row r="198" customFormat="false" ht="12.75" hidden="true" customHeight="true" outlineLevel="0" collapsed="false">
      <c r="B198" s="34"/>
      <c r="C198" s="34"/>
      <c r="D198" s="67"/>
      <c r="E198" s="39"/>
      <c r="F198" s="39"/>
      <c r="G198" s="37"/>
      <c r="H198" s="37"/>
      <c r="I198" s="37"/>
      <c r="J198" s="39"/>
      <c r="K198" s="37"/>
      <c r="L198" s="39"/>
      <c r="M198" s="39"/>
      <c r="N198" s="37"/>
      <c r="O198" s="39"/>
      <c r="P198" s="71"/>
    </row>
    <row r="199" customFormat="false" ht="15" hidden="false" customHeight="true" outlineLevel="0" collapsed="false">
      <c r="B199" s="59" t="n">
        <v>801</v>
      </c>
      <c r="C199" s="59"/>
      <c r="D199" s="100" t="s">
        <v>73</v>
      </c>
      <c r="E199" s="27" t="n">
        <f aca="false">+E203+E207+E212+E216+E220+E224+E229+E234</f>
        <v>11985021</v>
      </c>
      <c r="F199" s="27" t="n">
        <f aca="false">+F203+F207+F212+F216+F220+F224+F229+F234</f>
        <v>11321988</v>
      </c>
      <c r="G199" s="25" t="n">
        <f aca="false">+G203+G207+G212+G216+G220+G224+G229+G234</f>
        <v>10811386</v>
      </c>
      <c r="H199" s="25" t="n">
        <f aca="false">+H203+H207+H212+H216+H220+H224+H234</f>
        <v>8639929</v>
      </c>
      <c r="I199" s="25" t="n">
        <f aca="false">+I203+I207+I212+I216+I220+I224+I229+I234</f>
        <v>2171457</v>
      </c>
      <c r="J199" s="27" t="n">
        <f aca="false">+J212+J220</f>
        <v>10460</v>
      </c>
      <c r="K199" s="25" t="n">
        <f aca="false">+K203+K207+K212+K216+K224</f>
        <v>500142</v>
      </c>
      <c r="L199" s="27"/>
      <c r="M199" s="27" t="n">
        <f aca="false">+M203+M234</f>
        <v>663033</v>
      </c>
      <c r="N199" s="25" t="n">
        <f aca="false">+N203+N234</f>
        <v>663033</v>
      </c>
      <c r="O199" s="27" t="n">
        <f aca="false">+O203</f>
        <v>165000</v>
      </c>
      <c r="P199" s="84"/>
      <c r="Q199" s="4"/>
      <c r="R199" s="104"/>
      <c r="S199" s="104"/>
      <c r="T199" s="104"/>
      <c r="U199" s="104"/>
      <c r="V199" s="104"/>
      <c r="W199" s="104"/>
      <c r="X199" s="104"/>
      <c r="Y199" s="104"/>
      <c r="Z199" s="104"/>
    </row>
    <row r="200" customFormat="false" ht="15" hidden="false" customHeight="true" outlineLevel="0" collapsed="false">
      <c r="B200" s="59"/>
      <c r="C200" s="59"/>
      <c r="D200" s="63" t="s">
        <v>35</v>
      </c>
      <c r="E200" s="27" t="n">
        <f aca="false">+E204+E209+E213+E217+E221+E226+E231+E235</f>
        <v>5511693.45</v>
      </c>
      <c r="F200" s="27" t="n">
        <f aca="false">+F204+F209+F213+F217+F221+F226+F231+F235</f>
        <v>5417328.5</v>
      </c>
      <c r="G200" s="25" t="n">
        <f aca="false">+G204+G209+G213+G217+G221+G226+G231+G235</f>
        <v>5195739.5</v>
      </c>
      <c r="H200" s="25" t="n">
        <f aca="false">+H204+H209+H213+H217+H221+H226</f>
        <v>4031918</v>
      </c>
      <c r="I200" s="25" t="n">
        <f aca="false">+I204+I209+I213+I217+I221+I226+I231+I235</f>
        <v>1163821.5</v>
      </c>
      <c r="J200" s="27" t="n">
        <f aca="false">+J213+J221</f>
        <v>5782.52</v>
      </c>
      <c r="K200" s="25" t="n">
        <f aca="false">+K204+K209+K213+K217+K226</f>
        <v>215806.48</v>
      </c>
      <c r="L200" s="27"/>
      <c r="M200" s="27" t="n">
        <f aca="false">+M204+M235</f>
        <v>94364.95</v>
      </c>
      <c r="N200" s="25" t="n">
        <f aca="false">+N204+N235</f>
        <v>94364.95</v>
      </c>
      <c r="O200" s="27" t="n">
        <v>0</v>
      </c>
      <c r="P200" s="84"/>
      <c r="Q200" s="4"/>
      <c r="R200" s="104"/>
      <c r="S200" s="104"/>
      <c r="T200" s="104"/>
      <c r="U200" s="104"/>
      <c r="V200" s="104"/>
      <c r="W200" s="104"/>
      <c r="X200" s="104"/>
      <c r="Y200" s="104"/>
      <c r="Z200" s="104"/>
    </row>
    <row r="201" customFormat="false" ht="15" hidden="false" customHeight="true" outlineLevel="0" collapsed="false">
      <c r="B201" s="59"/>
      <c r="C201" s="59"/>
      <c r="D201" s="64" t="s">
        <v>30</v>
      </c>
      <c r="E201" s="33" t="n">
        <f aca="false">E200/E199</f>
        <v>0.459881835000539</v>
      </c>
      <c r="F201" s="33"/>
      <c r="G201" s="31"/>
      <c r="H201" s="31"/>
      <c r="I201" s="31"/>
      <c r="J201" s="33"/>
      <c r="K201" s="31"/>
      <c r="L201" s="33"/>
      <c r="M201" s="33"/>
      <c r="N201" s="31"/>
      <c r="O201" s="33"/>
      <c r="P201" s="84"/>
      <c r="Q201" s="4"/>
      <c r="R201" s="104"/>
      <c r="S201" s="104"/>
      <c r="T201" s="104"/>
      <c r="U201" s="104"/>
      <c r="V201" s="104"/>
      <c r="W201" s="104"/>
      <c r="X201" s="104"/>
      <c r="Y201" s="104"/>
      <c r="Z201" s="104"/>
    </row>
    <row r="202" customFormat="false" ht="9.75" hidden="false" customHeight="true" outlineLevel="0" collapsed="false">
      <c r="B202" s="59"/>
      <c r="C202" s="59"/>
      <c r="D202" s="64"/>
      <c r="E202" s="27"/>
      <c r="F202" s="27"/>
      <c r="G202" s="25"/>
      <c r="H202" s="25"/>
      <c r="I202" s="25"/>
      <c r="J202" s="27"/>
      <c r="K202" s="25"/>
      <c r="L202" s="27"/>
      <c r="M202" s="27"/>
      <c r="N202" s="25"/>
      <c r="O202" s="27"/>
      <c r="P202" s="84"/>
      <c r="Q202" s="4"/>
      <c r="R202" s="104"/>
      <c r="S202" s="104"/>
      <c r="T202" s="104"/>
      <c r="U202" s="104"/>
      <c r="V202" s="104"/>
      <c r="W202" s="104"/>
      <c r="X202" s="104"/>
      <c r="Y202" s="104"/>
      <c r="Z202" s="104"/>
    </row>
    <row r="203" customFormat="false" ht="14.25" hidden="false" customHeight="true" outlineLevel="0" collapsed="false">
      <c r="B203" s="34"/>
      <c r="C203" s="35" t="n">
        <v>80101</v>
      </c>
      <c r="D203" s="36" t="s">
        <v>74</v>
      </c>
      <c r="E203" s="39" t="n">
        <f aca="false">+F203+M203</f>
        <v>6419557</v>
      </c>
      <c r="F203" s="39" t="n">
        <f aca="false">+H203+I203+K203</f>
        <v>5856524</v>
      </c>
      <c r="G203" s="37" t="n">
        <f aca="false">+H203+I203</f>
        <v>5568612</v>
      </c>
      <c r="H203" s="37" t="n">
        <v>4668700</v>
      </c>
      <c r="I203" s="37" t="n">
        <v>899912</v>
      </c>
      <c r="J203" s="39"/>
      <c r="K203" s="37" t="n">
        <v>287912</v>
      </c>
      <c r="L203" s="39"/>
      <c r="M203" s="39" t="n">
        <f aca="false">+N203</f>
        <v>563033</v>
      </c>
      <c r="N203" s="37" t="n">
        <v>563033</v>
      </c>
      <c r="O203" s="39" t="n">
        <v>165000</v>
      </c>
      <c r="P203" s="71"/>
      <c r="Q203" s="105"/>
    </row>
    <row r="204" customFormat="false" ht="14.25" hidden="false" customHeight="true" outlineLevel="0" collapsed="false">
      <c r="B204" s="34"/>
      <c r="C204" s="35"/>
      <c r="D204" s="52" t="s">
        <v>22</v>
      </c>
      <c r="E204" s="39" t="n">
        <f aca="false">+F204+M204</f>
        <v>2784686.1</v>
      </c>
      <c r="F204" s="39" t="n">
        <f aca="false">+G204+K204</f>
        <v>2783770.1</v>
      </c>
      <c r="G204" s="37" t="n">
        <f aca="false">+H204+I204</f>
        <v>2663011.52</v>
      </c>
      <c r="H204" s="37" t="n">
        <v>2190904.34</v>
      </c>
      <c r="I204" s="37" t="n">
        <v>472107.18</v>
      </c>
      <c r="J204" s="39"/>
      <c r="K204" s="37" t="n">
        <v>120758.58</v>
      </c>
      <c r="L204" s="39"/>
      <c r="M204" s="39" t="n">
        <f aca="false">+N204</f>
        <v>916</v>
      </c>
      <c r="N204" s="37" t="n">
        <v>916</v>
      </c>
      <c r="O204" s="39" t="n">
        <v>0</v>
      </c>
      <c r="P204" s="71"/>
      <c r="Q204" s="105"/>
    </row>
    <row r="205" customFormat="false" ht="14.25" hidden="false" customHeight="true" outlineLevel="0" collapsed="false">
      <c r="B205" s="34"/>
      <c r="C205" s="35"/>
      <c r="D205" s="52" t="s">
        <v>19</v>
      </c>
      <c r="E205" s="49" t="n">
        <f aca="false">E204/E203</f>
        <v>0.433781661257934</v>
      </c>
      <c r="F205" s="49" t="n">
        <f aca="false">F204/F203</f>
        <v>0.475328044416791</v>
      </c>
      <c r="G205" s="47" t="n">
        <f aca="false">G204/G203</f>
        <v>0.478218184351864</v>
      </c>
      <c r="H205" s="47" t="n">
        <f aca="false">H204/H203</f>
        <v>0.469275031593377</v>
      </c>
      <c r="I205" s="47" t="n">
        <f aca="false">I204/I203</f>
        <v>0.524614829005503</v>
      </c>
      <c r="J205" s="49"/>
      <c r="K205" s="47" t="n">
        <f aca="false">K204/K203</f>
        <v>0.419428783795049</v>
      </c>
      <c r="L205" s="49"/>
      <c r="M205" s="49" t="n">
        <f aca="false">M204/M203</f>
        <v>0.00162690286359769</v>
      </c>
      <c r="N205" s="47" t="n">
        <f aca="false">N204/N203</f>
        <v>0.00162690286359769</v>
      </c>
      <c r="O205" s="49" t="n">
        <v>0</v>
      </c>
      <c r="P205" s="71"/>
      <c r="Q205" s="105"/>
    </row>
    <row r="206" customFormat="false" ht="9.75" hidden="false" customHeight="true" outlineLevel="0" collapsed="false">
      <c r="B206" s="34"/>
      <c r="C206" s="35"/>
      <c r="D206" s="53"/>
      <c r="E206" s="39"/>
      <c r="F206" s="39"/>
      <c r="G206" s="37"/>
      <c r="H206" s="37"/>
      <c r="I206" s="37"/>
      <c r="J206" s="39"/>
      <c r="K206" s="37"/>
      <c r="L206" s="39"/>
      <c r="M206" s="39"/>
      <c r="N206" s="37"/>
      <c r="O206" s="39"/>
      <c r="P206" s="71"/>
      <c r="Q206" s="105"/>
    </row>
    <row r="207" customFormat="false" ht="14.25" hidden="false" customHeight="true" outlineLevel="0" collapsed="false">
      <c r="B207" s="34"/>
      <c r="C207" s="35" t="n">
        <v>80103</v>
      </c>
      <c r="D207" s="36" t="s">
        <v>75</v>
      </c>
      <c r="E207" s="39" t="n">
        <f aca="false">+F207</f>
        <v>592080</v>
      </c>
      <c r="F207" s="39" t="n">
        <f aca="false">+G207+K207</f>
        <v>592080</v>
      </c>
      <c r="G207" s="37" t="n">
        <f aca="false">+H207+I207</f>
        <v>559510</v>
      </c>
      <c r="H207" s="37" t="n">
        <v>531900</v>
      </c>
      <c r="I207" s="37" t="n">
        <v>27610</v>
      </c>
      <c r="J207" s="39"/>
      <c r="K207" s="37" t="n">
        <v>32570</v>
      </c>
      <c r="L207" s="39"/>
      <c r="M207" s="39"/>
      <c r="N207" s="37"/>
      <c r="O207" s="39"/>
      <c r="P207" s="71"/>
      <c r="Q207" s="105"/>
    </row>
    <row r="208" customFormat="false" ht="14.25" hidden="false" customHeight="true" outlineLevel="0" collapsed="false">
      <c r="B208" s="34"/>
      <c r="C208" s="35"/>
      <c r="D208" s="51" t="s">
        <v>76</v>
      </c>
      <c r="E208" s="39"/>
      <c r="F208" s="39"/>
      <c r="G208" s="37"/>
      <c r="H208" s="37"/>
      <c r="I208" s="37"/>
      <c r="J208" s="39"/>
      <c r="K208" s="37"/>
      <c r="L208" s="39"/>
      <c r="M208" s="39"/>
      <c r="N208" s="37"/>
      <c r="O208" s="39"/>
      <c r="P208" s="71"/>
      <c r="Q208" s="105"/>
    </row>
    <row r="209" customFormat="false" ht="14.25" hidden="false" customHeight="true" outlineLevel="0" collapsed="false">
      <c r="B209" s="34"/>
      <c r="C209" s="35"/>
      <c r="D209" s="52" t="s">
        <v>22</v>
      </c>
      <c r="E209" s="39" t="n">
        <f aca="false">+F209</f>
        <v>290969.29</v>
      </c>
      <c r="F209" s="39" t="n">
        <f aca="false">+G209+K209</f>
        <v>290969.29</v>
      </c>
      <c r="G209" s="37" t="n">
        <f aca="false">+H209+I209</f>
        <v>276136.58</v>
      </c>
      <c r="H209" s="37" t="n">
        <v>255433.58</v>
      </c>
      <c r="I209" s="37" t="n">
        <v>20703</v>
      </c>
      <c r="J209" s="39"/>
      <c r="K209" s="37" t="n">
        <v>14832.71</v>
      </c>
      <c r="L209" s="39"/>
      <c r="M209" s="39"/>
      <c r="N209" s="37"/>
      <c r="O209" s="39"/>
      <c r="P209" s="71"/>
      <c r="Q209" s="105"/>
    </row>
    <row r="210" customFormat="false" ht="14.25" hidden="false" customHeight="true" outlineLevel="0" collapsed="false">
      <c r="B210" s="34"/>
      <c r="C210" s="35"/>
      <c r="D210" s="52" t="s">
        <v>19</v>
      </c>
      <c r="E210" s="49" t="n">
        <f aca="false">E209/E207</f>
        <v>0.491435768815025</v>
      </c>
      <c r="F210" s="49" t="n">
        <f aca="false">F209/F207</f>
        <v>0.491435768815025</v>
      </c>
      <c r="G210" s="47" t="n">
        <f aca="false">G209/G207</f>
        <v>0.493532876981645</v>
      </c>
      <c r="H210" s="47" t="n">
        <f aca="false">H209/H207</f>
        <v>0.48022857680015</v>
      </c>
      <c r="I210" s="47" t="n">
        <f aca="false">I209/I207</f>
        <v>0.749837015574067</v>
      </c>
      <c r="J210" s="49"/>
      <c r="K210" s="47" t="n">
        <f aca="false">K209/K207</f>
        <v>0.455410193429536</v>
      </c>
      <c r="L210" s="49"/>
      <c r="M210" s="49"/>
      <c r="N210" s="47"/>
      <c r="O210" s="49"/>
      <c r="P210" s="71"/>
      <c r="Q210" s="105"/>
    </row>
    <row r="211" customFormat="false" ht="12" hidden="false" customHeight="true" outlineLevel="0" collapsed="false">
      <c r="B211" s="34"/>
      <c r="C211" s="35"/>
      <c r="D211" s="52"/>
      <c r="E211" s="39"/>
      <c r="F211" s="39"/>
      <c r="G211" s="37"/>
      <c r="H211" s="37"/>
      <c r="I211" s="37"/>
      <c r="J211" s="39"/>
      <c r="K211" s="37"/>
      <c r="L211" s="39"/>
      <c r="M211" s="39"/>
      <c r="N211" s="37"/>
      <c r="O211" s="39"/>
      <c r="P211" s="71"/>
      <c r="Q211" s="105"/>
    </row>
    <row r="212" customFormat="false" ht="14.25" hidden="false" customHeight="true" outlineLevel="0" collapsed="false">
      <c r="B212" s="34"/>
      <c r="C212" s="35" t="n">
        <v>80104</v>
      </c>
      <c r="D212" s="36" t="s">
        <v>77</v>
      </c>
      <c r="E212" s="39" t="n">
        <f aca="false">+F212</f>
        <v>780044</v>
      </c>
      <c r="F212" s="39" t="n">
        <f aca="false">+G212+K212+J212</f>
        <v>780044</v>
      </c>
      <c r="G212" s="37" t="n">
        <f aca="false">+H212+I212</f>
        <v>753114</v>
      </c>
      <c r="H212" s="37" t="n">
        <v>540116</v>
      </c>
      <c r="I212" s="37" t="n">
        <v>212998</v>
      </c>
      <c r="J212" s="39" t="n">
        <v>2600</v>
      </c>
      <c r="K212" s="37" t="n">
        <v>24330</v>
      </c>
      <c r="L212" s="39"/>
      <c r="M212" s="39"/>
      <c r="N212" s="37"/>
      <c r="O212" s="39"/>
      <c r="P212" s="71"/>
      <c r="Q212" s="105"/>
    </row>
    <row r="213" customFormat="false" ht="14.25" hidden="false" customHeight="true" outlineLevel="0" collapsed="false">
      <c r="B213" s="34"/>
      <c r="C213" s="53"/>
      <c r="D213" s="41" t="s">
        <v>22</v>
      </c>
      <c r="E213" s="39" t="n">
        <f aca="false">+F213</f>
        <v>390360.06</v>
      </c>
      <c r="F213" s="39" t="n">
        <f aca="false">+G213+J213+K213</f>
        <v>390360.06</v>
      </c>
      <c r="G213" s="37" t="n">
        <f aca="false">+H213+I213</f>
        <v>379811.47</v>
      </c>
      <c r="H213" s="37" t="n">
        <v>253063.57</v>
      </c>
      <c r="I213" s="37" t="n">
        <v>126747.9</v>
      </c>
      <c r="J213" s="39" t="n">
        <v>1104</v>
      </c>
      <c r="K213" s="37" t="n">
        <v>9444.59</v>
      </c>
      <c r="L213" s="39"/>
      <c r="M213" s="39"/>
      <c r="N213" s="37"/>
      <c r="O213" s="39"/>
      <c r="P213" s="71"/>
      <c r="Q213" s="105"/>
    </row>
    <row r="214" customFormat="false" ht="14.25" hidden="false" customHeight="true" outlineLevel="0" collapsed="false">
      <c r="B214" s="34"/>
      <c r="C214" s="53"/>
      <c r="D214" s="41" t="s">
        <v>19</v>
      </c>
      <c r="E214" s="49" t="n">
        <f aca="false">E213/E212</f>
        <v>0.500433385809006</v>
      </c>
      <c r="F214" s="49" t="n">
        <f aca="false">F213/F212</f>
        <v>0.500433385809006</v>
      </c>
      <c r="G214" s="47" t="n">
        <f aca="false">G213/G212</f>
        <v>0.504321351083634</v>
      </c>
      <c r="H214" s="47" t="n">
        <f aca="false">H213/H212</f>
        <v>0.468535592354235</v>
      </c>
      <c r="I214" s="47" t="n">
        <f aca="false">I213/I212</f>
        <v>0.595066150855877</v>
      </c>
      <c r="J214" s="49" t="n">
        <f aca="false">J213/J212</f>
        <v>0.424615384615385</v>
      </c>
      <c r="K214" s="47" t="n">
        <f aca="false">K213/K212</f>
        <v>0.388187011919441</v>
      </c>
      <c r="L214" s="49"/>
      <c r="M214" s="49"/>
      <c r="N214" s="47"/>
      <c r="O214" s="49"/>
      <c r="P214" s="71"/>
      <c r="Q214" s="105"/>
    </row>
    <row r="215" customFormat="false" ht="11.25" hidden="false" customHeight="true" outlineLevel="0" collapsed="false">
      <c r="B215" s="34"/>
      <c r="C215" s="53"/>
      <c r="D215" s="41"/>
      <c r="E215" s="39"/>
      <c r="F215" s="39"/>
      <c r="G215" s="37"/>
      <c r="H215" s="37"/>
      <c r="I215" s="37"/>
      <c r="J215" s="39"/>
      <c r="K215" s="37"/>
      <c r="L215" s="39"/>
      <c r="M215" s="39"/>
      <c r="N215" s="37"/>
      <c r="O215" s="39"/>
      <c r="P215" s="71"/>
      <c r="Q215" s="105"/>
    </row>
    <row r="216" customFormat="false" ht="14.25" hidden="false" customHeight="true" outlineLevel="0" collapsed="false">
      <c r="B216" s="34"/>
      <c r="C216" s="53" t="n">
        <v>80110</v>
      </c>
      <c r="D216" s="106" t="s">
        <v>78</v>
      </c>
      <c r="E216" s="39" t="n">
        <f aca="false">+F216</f>
        <v>3044943</v>
      </c>
      <c r="F216" s="39" t="n">
        <f aca="false">+G216+K216</f>
        <v>3044943</v>
      </c>
      <c r="G216" s="37" t="n">
        <f aca="false">+H216+I216</f>
        <v>2891113</v>
      </c>
      <c r="H216" s="37" t="n">
        <v>2508519</v>
      </c>
      <c r="I216" s="37" t="n">
        <v>382594</v>
      </c>
      <c r="J216" s="39"/>
      <c r="K216" s="37" t="n">
        <v>153830</v>
      </c>
      <c r="L216" s="39"/>
      <c r="M216" s="39"/>
      <c r="N216" s="37"/>
      <c r="O216" s="39"/>
      <c r="P216" s="71"/>
      <c r="Q216" s="105"/>
    </row>
    <row r="217" customFormat="false" ht="14.25" hidden="false" customHeight="true" outlineLevel="0" collapsed="false">
      <c r="B217" s="34"/>
      <c r="C217" s="53"/>
      <c r="D217" s="41" t="s">
        <v>22</v>
      </c>
      <c r="E217" s="39" t="n">
        <f aca="false">+F217</f>
        <v>1469661.29</v>
      </c>
      <c r="F217" s="39" t="n">
        <f aca="false">+G217+K217</f>
        <v>1469661.29</v>
      </c>
      <c r="G217" s="37" t="n">
        <f aca="false">+H217+I217</f>
        <v>1399261.74</v>
      </c>
      <c r="H217" s="37" t="n">
        <v>1158157.72</v>
      </c>
      <c r="I217" s="37" t="n">
        <v>241104.02</v>
      </c>
      <c r="J217" s="39"/>
      <c r="K217" s="37" t="n">
        <v>70399.55</v>
      </c>
      <c r="L217" s="39"/>
      <c r="M217" s="39"/>
      <c r="N217" s="37"/>
      <c r="O217" s="39"/>
      <c r="P217" s="71"/>
      <c r="Q217" s="105"/>
    </row>
    <row r="218" customFormat="false" ht="14.25" hidden="false" customHeight="true" outlineLevel="0" collapsed="false">
      <c r="B218" s="34"/>
      <c r="C218" s="53"/>
      <c r="D218" s="41" t="s">
        <v>19</v>
      </c>
      <c r="E218" s="49" t="n">
        <f aca="false">E217/E216</f>
        <v>0.482656420826268</v>
      </c>
      <c r="F218" s="49" t="n">
        <f aca="false">F217/F216</f>
        <v>0.482656420826268</v>
      </c>
      <c r="G218" s="47" t="n">
        <f aca="false">G217/G216</f>
        <v>0.483987218763155</v>
      </c>
      <c r="H218" s="47" t="n">
        <f aca="false">H217/H216</f>
        <v>0.461689833722607</v>
      </c>
      <c r="I218" s="47" t="n">
        <f aca="false">I217/I216</f>
        <v>0.630182438825491</v>
      </c>
      <c r="J218" s="49"/>
      <c r="K218" s="47" t="n">
        <f aca="false">K217/K216</f>
        <v>0.457645127738413</v>
      </c>
      <c r="L218" s="49"/>
      <c r="M218" s="49"/>
      <c r="N218" s="47"/>
      <c r="O218" s="49"/>
      <c r="P218" s="71"/>
      <c r="Q218" s="105"/>
    </row>
    <row r="219" customFormat="false" ht="10.5" hidden="false" customHeight="true" outlineLevel="0" collapsed="false">
      <c r="B219" s="34"/>
      <c r="C219" s="53"/>
      <c r="D219" s="41"/>
      <c r="E219" s="39"/>
      <c r="F219" s="39"/>
      <c r="G219" s="37"/>
      <c r="H219" s="37"/>
      <c r="I219" s="37"/>
      <c r="J219" s="39"/>
      <c r="K219" s="37"/>
      <c r="L219" s="39"/>
      <c r="M219" s="39"/>
      <c r="N219" s="37"/>
      <c r="O219" s="39"/>
      <c r="P219" s="71"/>
      <c r="Q219" s="105"/>
    </row>
    <row r="220" customFormat="false" ht="14.25" hidden="false" customHeight="true" outlineLevel="0" collapsed="false">
      <c r="B220" s="34"/>
      <c r="C220" s="53" t="s">
        <v>79</v>
      </c>
      <c r="D220" s="106" t="s">
        <v>80</v>
      </c>
      <c r="E220" s="39" t="n">
        <f aca="false">+F220</f>
        <v>528298</v>
      </c>
      <c r="F220" s="39" t="n">
        <f aca="false">+G220+J220</f>
        <v>528298</v>
      </c>
      <c r="G220" s="37" t="n">
        <f aca="false">+H220+I220</f>
        <v>520438</v>
      </c>
      <c r="H220" s="37" t="n">
        <v>103310</v>
      </c>
      <c r="I220" s="37" t="n">
        <v>417128</v>
      </c>
      <c r="J220" s="39" t="n">
        <v>7860</v>
      </c>
      <c r="K220" s="37"/>
      <c r="L220" s="39"/>
      <c r="M220" s="39"/>
      <c r="N220" s="37"/>
      <c r="O220" s="39"/>
      <c r="P220" s="71"/>
      <c r="Q220" s="105"/>
    </row>
    <row r="221" customFormat="false" ht="14.25" hidden="false" customHeight="true" outlineLevel="0" collapsed="false">
      <c r="B221" s="34"/>
      <c r="C221" s="53"/>
      <c r="D221" s="41" t="s">
        <v>22</v>
      </c>
      <c r="E221" s="39" t="n">
        <f aca="false">+F221</f>
        <v>280442.2</v>
      </c>
      <c r="F221" s="39" t="n">
        <f aca="false">+G221+J221</f>
        <v>280442.2</v>
      </c>
      <c r="G221" s="37" t="n">
        <f aca="false">+H221+I221</f>
        <v>275763.68</v>
      </c>
      <c r="H221" s="37" t="n">
        <v>52733.91</v>
      </c>
      <c r="I221" s="37" t="n">
        <v>223029.77</v>
      </c>
      <c r="J221" s="39" t="n">
        <v>4678.52</v>
      </c>
      <c r="K221" s="37"/>
      <c r="L221" s="39"/>
      <c r="M221" s="39"/>
      <c r="N221" s="37"/>
      <c r="O221" s="39"/>
      <c r="P221" s="71"/>
      <c r="Q221" s="105"/>
    </row>
    <row r="222" customFormat="false" ht="14.25" hidden="false" customHeight="true" outlineLevel="0" collapsed="false">
      <c r="B222" s="34"/>
      <c r="C222" s="53"/>
      <c r="D222" s="41" t="s">
        <v>19</v>
      </c>
      <c r="E222" s="49" t="n">
        <f aca="false">E221/E220</f>
        <v>0.530840926901105</v>
      </c>
      <c r="F222" s="49" t="n">
        <f aca="false">F221/F220</f>
        <v>0.530840926901105</v>
      </c>
      <c r="G222" s="47" t="n">
        <f aca="false">G221/G220</f>
        <v>0.529868456953566</v>
      </c>
      <c r="H222" s="47" t="n">
        <f aca="false">H221/H220</f>
        <v>0.510443422708354</v>
      </c>
      <c r="I222" s="47" t="n">
        <f aca="false">I221/I220</f>
        <v>0.53467945091195</v>
      </c>
      <c r="J222" s="49" t="n">
        <f aca="false">J221/J220</f>
        <v>0.59523155216285</v>
      </c>
      <c r="K222" s="47"/>
      <c r="L222" s="49"/>
      <c r="M222" s="49"/>
      <c r="N222" s="47"/>
      <c r="O222" s="49"/>
      <c r="P222" s="107"/>
      <c r="Q222" s="105"/>
    </row>
    <row r="223" customFormat="false" ht="10.5" hidden="false" customHeight="true" outlineLevel="0" collapsed="false">
      <c r="B223" s="34"/>
      <c r="C223" s="53"/>
      <c r="D223" s="35"/>
      <c r="E223" s="39"/>
      <c r="F223" s="39"/>
      <c r="G223" s="37"/>
      <c r="H223" s="37"/>
      <c r="I223" s="37"/>
      <c r="J223" s="39"/>
      <c r="K223" s="37"/>
      <c r="L223" s="39"/>
      <c r="M223" s="39"/>
      <c r="N223" s="37"/>
      <c r="O223" s="39"/>
      <c r="P223" s="71"/>
      <c r="Q223" s="105"/>
    </row>
    <row r="224" customFormat="false" ht="14.25" hidden="false" customHeight="true" outlineLevel="0" collapsed="false">
      <c r="B224" s="34"/>
      <c r="C224" s="53" t="s">
        <v>81</v>
      </c>
      <c r="D224" s="106" t="s">
        <v>82</v>
      </c>
      <c r="E224" s="39" t="n">
        <f aca="false">+F224</f>
        <v>296325</v>
      </c>
      <c r="F224" s="39" t="n">
        <f aca="false">+G224+K224</f>
        <v>296325</v>
      </c>
      <c r="G224" s="37" t="n">
        <f aca="false">+H224+I224</f>
        <v>294825</v>
      </c>
      <c r="H224" s="37" t="n">
        <v>260600</v>
      </c>
      <c r="I224" s="37" t="n">
        <v>34225</v>
      </c>
      <c r="J224" s="39"/>
      <c r="K224" s="37" t="n">
        <v>1500</v>
      </c>
      <c r="L224" s="39"/>
      <c r="M224" s="39"/>
      <c r="N224" s="37"/>
      <c r="O224" s="39"/>
      <c r="P224" s="71"/>
      <c r="Q224" s="105"/>
    </row>
    <row r="225" customFormat="false" ht="14.25" hidden="false" customHeight="true" outlineLevel="0" collapsed="false">
      <c r="B225" s="34"/>
      <c r="C225" s="53"/>
      <c r="D225" s="108" t="s">
        <v>76</v>
      </c>
      <c r="E225" s="39"/>
      <c r="F225" s="39"/>
      <c r="G225" s="37"/>
      <c r="H225" s="37"/>
      <c r="I225" s="37"/>
      <c r="J225" s="39"/>
      <c r="K225" s="37"/>
      <c r="L225" s="39"/>
      <c r="M225" s="39"/>
      <c r="N225" s="37"/>
      <c r="O225" s="39"/>
      <c r="P225" s="71"/>
      <c r="Q225" s="105"/>
    </row>
    <row r="226" customFormat="false" ht="14.25" hidden="false" customHeight="true" outlineLevel="0" collapsed="false">
      <c r="B226" s="34"/>
      <c r="C226" s="53"/>
      <c r="D226" s="41" t="s">
        <v>22</v>
      </c>
      <c r="E226" s="39" t="n">
        <f aca="false">+F226</f>
        <v>141233.09</v>
      </c>
      <c r="F226" s="39" t="n">
        <f aca="false">+G226+K226</f>
        <v>141233.09</v>
      </c>
      <c r="G226" s="37" t="n">
        <f aca="false">+H226+I226</f>
        <v>140862.04</v>
      </c>
      <c r="H226" s="37" t="n">
        <v>121624.88</v>
      </c>
      <c r="I226" s="37" t="n">
        <v>19237.16</v>
      </c>
      <c r="J226" s="39"/>
      <c r="K226" s="37" t="n">
        <v>371.05</v>
      </c>
      <c r="L226" s="39"/>
      <c r="M226" s="39"/>
      <c r="N226" s="37"/>
      <c r="O226" s="39"/>
      <c r="P226" s="71"/>
      <c r="Q226" s="105"/>
    </row>
    <row r="227" customFormat="false" ht="14.25" hidden="false" customHeight="true" outlineLevel="0" collapsed="false">
      <c r="B227" s="34"/>
      <c r="C227" s="53"/>
      <c r="D227" s="41" t="s">
        <v>19</v>
      </c>
      <c r="E227" s="49" t="n">
        <f aca="false">E226/E224</f>
        <v>0.476615506622796</v>
      </c>
      <c r="F227" s="49" t="n">
        <f aca="false">F226/F224</f>
        <v>0.476615506622796</v>
      </c>
      <c r="G227" s="47" t="n">
        <f aca="false">G226/G224</f>
        <v>0.477781870601204</v>
      </c>
      <c r="H227" s="47" t="n">
        <f aca="false">H226/H224</f>
        <v>0.46671097467383</v>
      </c>
      <c r="I227" s="47" t="n">
        <f aca="false">I226/I224</f>
        <v>0.562079181884587</v>
      </c>
      <c r="J227" s="49"/>
      <c r="K227" s="47" t="n">
        <f aca="false">K226/K224</f>
        <v>0.247366666666667</v>
      </c>
      <c r="L227" s="49"/>
      <c r="M227" s="49"/>
      <c r="N227" s="47"/>
      <c r="O227" s="49"/>
      <c r="P227" s="71"/>
      <c r="Q227" s="105"/>
    </row>
    <row r="228" customFormat="false" ht="14.25" hidden="false" customHeight="true" outlineLevel="0" collapsed="false">
      <c r="B228" s="34"/>
      <c r="C228" s="53"/>
      <c r="D228" s="41"/>
      <c r="E228" s="49"/>
      <c r="F228" s="49"/>
      <c r="G228" s="47"/>
      <c r="H228" s="47"/>
      <c r="I228" s="47"/>
      <c r="J228" s="49"/>
      <c r="K228" s="47"/>
      <c r="L228" s="49"/>
      <c r="M228" s="49"/>
      <c r="N228" s="47"/>
      <c r="O228" s="49"/>
      <c r="P228" s="71"/>
      <c r="Q228" s="105"/>
    </row>
    <row r="229" customFormat="false" ht="14.25" hidden="false" customHeight="true" outlineLevel="0" collapsed="false">
      <c r="B229" s="34"/>
      <c r="C229" s="53" t="s">
        <v>83</v>
      </c>
      <c r="D229" s="106" t="s">
        <v>84</v>
      </c>
      <c r="E229" s="39" t="n">
        <f aca="false">+F229</f>
        <v>56920</v>
      </c>
      <c r="F229" s="39" t="n">
        <f aca="false">+I229</f>
        <v>56920</v>
      </c>
      <c r="G229" s="37" t="n">
        <f aca="false">+I229</f>
        <v>56920</v>
      </c>
      <c r="H229" s="37"/>
      <c r="I229" s="37" t="n">
        <v>56920</v>
      </c>
      <c r="J229" s="39"/>
      <c r="K229" s="37"/>
      <c r="L229" s="39"/>
      <c r="M229" s="39"/>
      <c r="N229" s="37"/>
      <c r="O229" s="39"/>
      <c r="P229" s="71"/>
      <c r="Q229" s="105"/>
    </row>
    <row r="230" customFormat="false" ht="14.25" hidden="false" customHeight="true" outlineLevel="0" collapsed="false">
      <c r="B230" s="34"/>
      <c r="C230" s="53"/>
      <c r="D230" s="108" t="s">
        <v>76</v>
      </c>
      <c r="E230" s="39"/>
      <c r="F230" s="39"/>
      <c r="G230" s="37"/>
      <c r="H230" s="37"/>
      <c r="I230" s="37"/>
      <c r="J230" s="39"/>
      <c r="K230" s="37"/>
      <c r="L230" s="39"/>
      <c r="M230" s="39"/>
      <c r="N230" s="37"/>
      <c r="O230" s="39"/>
      <c r="P230" s="71"/>
      <c r="Q230" s="105"/>
    </row>
    <row r="231" customFormat="false" ht="14.25" hidden="false" customHeight="true" outlineLevel="0" collapsed="false">
      <c r="B231" s="34"/>
      <c r="C231" s="53"/>
      <c r="D231" s="41" t="s">
        <v>22</v>
      </c>
      <c r="E231" s="39" t="n">
        <f aca="false">+F231</f>
        <v>25424.31</v>
      </c>
      <c r="F231" s="39" t="n">
        <f aca="false">+G231</f>
        <v>25424.31</v>
      </c>
      <c r="G231" s="37" t="n">
        <f aca="false">+I231</f>
        <v>25424.31</v>
      </c>
      <c r="H231" s="37"/>
      <c r="I231" s="37" t="n">
        <v>25424.31</v>
      </c>
      <c r="J231" s="39"/>
      <c r="K231" s="37"/>
      <c r="L231" s="39"/>
      <c r="M231" s="39"/>
      <c r="N231" s="37"/>
      <c r="O231" s="39"/>
      <c r="P231" s="71"/>
      <c r="Q231" s="105"/>
    </row>
    <row r="232" customFormat="false" ht="14.25" hidden="false" customHeight="true" outlineLevel="0" collapsed="false">
      <c r="B232" s="34"/>
      <c r="C232" s="53"/>
      <c r="D232" s="41" t="s">
        <v>19</v>
      </c>
      <c r="E232" s="49" t="n">
        <f aca="false">E231/E229</f>
        <v>0.446667427969079</v>
      </c>
      <c r="F232" s="49" t="n">
        <f aca="false">F231/F229</f>
        <v>0.446667427969079</v>
      </c>
      <c r="G232" s="47" t="n">
        <f aca="false">G231/G229</f>
        <v>0.446667427969079</v>
      </c>
      <c r="H232" s="47"/>
      <c r="I232" s="47" t="n">
        <f aca="false">I231/I229</f>
        <v>0.446667427969079</v>
      </c>
      <c r="J232" s="49"/>
      <c r="K232" s="47"/>
      <c r="L232" s="49"/>
      <c r="M232" s="49"/>
      <c r="N232" s="47"/>
      <c r="O232" s="49"/>
      <c r="P232" s="71"/>
      <c r="Q232" s="105"/>
    </row>
    <row r="233" customFormat="false" ht="14.25" hidden="false" customHeight="true" outlineLevel="0" collapsed="false">
      <c r="B233" s="34"/>
      <c r="C233" s="53"/>
      <c r="D233" s="41"/>
      <c r="E233" s="39"/>
      <c r="F233" s="39"/>
      <c r="G233" s="37"/>
      <c r="H233" s="37"/>
      <c r="I233" s="37"/>
      <c r="J233" s="39"/>
      <c r="K233" s="37"/>
      <c r="L233" s="39"/>
      <c r="M233" s="39"/>
      <c r="N233" s="37"/>
      <c r="O233" s="39"/>
      <c r="P233" s="71"/>
      <c r="Q233" s="105"/>
    </row>
    <row r="234" customFormat="false" ht="14.25" hidden="false" customHeight="true" outlineLevel="0" collapsed="false">
      <c r="B234" s="34"/>
      <c r="C234" s="53" t="s">
        <v>85</v>
      </c>
      <c r="D234" s="106" t="s">
        <v>86</v>
      </c>
      <c r="E234" s="39" t="n">
        <f aca="false">+F234+M234</f>
        <v>266854</v>
      </c>
      <c r="F234" s="39" t="n">
        <f aca="false">+H234+I234</f>
        <v>166854</v>
      </c>
      <c r="G234" s="37" t="n">
        <f aca="false">+H234+I234</f>
        <v>166854</v>
      </c>
      <c r="H234" s="37" t="n">
        <v>26784</v>
      </c>
      <c r="I234" s="37" t="n">
        <v>140070</v>
      </c>
      <c r="J234" s="39"/>
      <c r="K234" s="37"/>
      <c r="L234" s="39"/>
      <c r="M234" s="39" t="n">
        <f aca="false">+N234</f>
        <v>100000</v>
      </c>
      <c r="N234" s="37" t="n">
        <v>100000</v>
      </c>
      <c r="O234" s="39"/>
      <c r="P234" s="71"/>
      <c r="Q234" s="105"/>
    </row>
    <row r="235" customFormat="false" ht="14.25" hidden="false" customHeight="true" outlineLevel="0" collapsed="false">
      <c r="B235" s="34"/>
      <c r="C235" s="53"/>
      <c r="D235" s="41" t="s">
        <v>22</v>
      </c>
      <c r="E235" s="39" t="n">
        <f aca="false">+F235+M235</f>
        <v>128917.11</v>
      </c>
      <c r="F235" s="39" t="n">
        <f aca="false">+G235</f>
        <v>35468.16</v>
      </c>
      <c r="G235" s="37" t="n">
        <f aca="false">+I235</f>
        <v>35468.16</v>
      </c>
      <c r="H235" s="37" t="n">
        <v>0</v>
      </c>
      <c r="I235" s="37" t="n">
        <v>35468.16</v>
      </c>
      <c r="J235" s="39"/>
      <c r="K235" s="37"/>
      <c r="L235" s="39"/>
      <c r="M235" s="39" t="n">
        <f aca="false">+N235</f>
        <v>93448.95</v>
      </c>
      <c r="N235" s="37" t="n">
        <v>93448.95</v>
      </c>
      <c r="O235" s="39"/>
      <c r="P235" s="71"/>
      <c r="Q235" s="105"/>
    </row>
    <row r="236" customFormat="false" ht="14.25" hidden="false" customHeight="true" outlineLevel="0" collapsed="false">
      <c r="B236" s="34"/>
      <c r="C236" s="53"/>
      <c r="D236" s="41" t="s">
        <v>19</v>
      </c>
      <c r="E236" s="49" t="n">
        <f aca="false">E235/E234</f>
        <v>0.483099784901107</v>
      </c>
      <c r="F236" s="49" t="n">
        <f aca="false">F235/F234</f>
        <v>0.212570031284836</v>
      </c>
      <c r="G236" s="47" t="n">
        <f aca="false">G235/G234</f>
        <v>0.212570031284836</v>
      </c>
      <c r="H236" s="47" t="n">
        <v>0</v>
      </c>
      <c r="I236" s="47" t="n">
        <f aca="false">I235/I234</f>
        <v>0.253217391304348</v>
      </c>
      <c r="J236" s="49"/>
      <c r="K236" s="47"/>
      <c r="L236" s="49"/>
      <c r="M236" s="49" t="n">
        <f aca="false">M235/M234</f>
        <v>0.9344895</v>
      </c>
      <c r="N236" s="47" t="n">
        <f aca="false">N235/N234</f>
        <v>0.9344895</v>
      </c>
      <c r="O236" s="49"/>
      <c r="P236" s="40"/>
      <c r="Q236" s="105"/>
    </row>
    <row r="237" customFormat="false" ht="14.25" hidden="false" customHeight="true" outlineLevel="0" collapsed="false">
      <c r="B237" s="54"/>
      <c r="C237" s="109"/>
      <c r="D237" s="110"/>
      <c r="E237" s="57"/>
      <c r="F237" s="57"/>
      <c r="G237" s="55"/>
      <c r="H237" s="55"/>
      <c r="I237" s="55"/>
      <c r="J237" s="57"/>
      <c r="K237" s="55"/>
      <c r="L237" s="57"/>
      <c r="M237" s="57"/>
      <c r="N237" s="57"/>
      <c r="O237" s="57"/>
      <c r="P237" s="40"/>
      <c r="Q237" s="105"/>
    </row>
    <row r="238" customFormat="false" ht="14.25" hidden="false" customHeight="true" outlineLevel="0" collapsed="false">
      <c r="B238" s="59" t="n">
        <v>851</v>
      </c>
      <c r="C238" s="23"/>
      <c r="D238" s="111" t="s">
        <v>87</v>
      </c>
      <c r="E238" s="27" t="n">
        <f aca="false">+E242+E246+E250</f>
        <v>237232</v>
      </c>
      <c r="F238" s="27" t="n">
        <f aca="false">+F242+F246+F250</f>
        <v>237232</v>
      </c>
      <c r="G238" s="25" t="n">
        <f aca="false">+G246+G250+G242</f>
        <v>218824</v>
      </c>
      <c r="H238" s="25" t="n">
        <f aca="false">+H242+H246</f>
        <v>61863</v>
      </c>
      <c r="I238" s="25" t="n">
        <f aca="false">+I242+I246+I250</f>
        <v>156961</v>
      </c>
      <c r="J238" s="27"/>
      <c r="K238" s="25" t="n">
        <f aca="false">+K246</f>
        <v>18408</v>
      </c>
      <c r="L238" s="27"/>
      <c r="M238" s="39"/>
      <c r="N238" s="37"/>
      <c r="O238" s="39"/>
      <c r="P238" s="40"/>
      <c r="Q238" s="105"/>
    </row>
    <row r="239" customFormat="false" ht="14.25" hidden="false" customHeight="true" outlineLevel="0" collapsed="false">
      <c r="B239" s="59"/>
      <c r="C239" s="23"/>
      <c r="D239" s="63" t="s">
        <v>35</v>
      </c>
      <c r="E239" s="27" t="n">
        <f aca="false">+E243+E247+E251</f>
        <v>107097.9</v>
      </c>
      <c r="F239" s="27" t="n">
        <f aca="false">+F243+F247+F251</f>
        <v>107097.9</v>
      </c>
      <c r="G239" s="25" t="n">
        <f aca="false">+G243+G247+G251</f>
        <v>98923.9</v>
      </c>
      <c r="H239" s="25" t="n">
        <f aca="false">+H243+H247</f>
        <v>30993.23</v>
      </c>
      <c r="I239" s="25" t="n">
        <f aca="false">+I243+I247+I251</f>
        <v>67930.67</v>
      </c>
      <c r="J239" s="27"/>
      <c r="K239" s="25" t="n">
        <f aca="false">+K247</f>
        <v>8174</v>
      </c>
      <c r="L239" s="27"/>
      <c r="M239" s="39"/>
      <c r="N239" s="37"/>
      <c r="O239" s="39"/>
      <c r="P239" s="40"/>
      <c r="Q239" s="105"/>
    </row>
    <row r="240" customFormat="false" ht="14.25" hidden="false" customHeight="true" outlineLevel="0" collapsed="false">
      <c r="B240" s="59"/>
      <c r="C240" s="23"/>
      <c r="D240" s="64" t="s">
        <v>30</v>
      </c>
      <c r="E240" s="33" t="n">
        <f aca="false">E239/E238</f>
        <v>0.451447949686383</v>
      </c>
      <c r="F240" s="33" t="n">
        <f aca="false">F239/F238</f>
        <v>0.451447949686383</v>
      </c>
      <c r="G240" s="31" t="n">
        <f aca="false">G239/G238</f>
        <v>0.452070613826637</v>
      </c>
      <c r="H240" s="31" t="n">
        <f aca="false">H239/H238</f>
        <v>0.500997850088098</v>
      </c>
      <c r="I240" s="31" t="n">
        <f aca="false">I239/I238</f>
        <v>0.432786934334007</v>
      </c>
      <c r="J240" s="33"/>
      <c r="K240" s="31" t="n">
        <f aca="false">K239/K238</f>
        <v>0.444046066927423</v>
      </c>
      <c r="L240" s="33"/>
      <c r="M240" s="49"/>
      <c r="N240" s="47"/>
      <c r="O240" s="49"/>
      <c r="P240" s="40"/>
      <c r="Q240" s="105"/>
    </row>
    <row r="241" customFormat="false" ht="14.25" hidden="false" customHeight="true" outlineLevel="0" collapsed="false">
      <c r="B241" s="59"/>
      <c r="C241" s="23"/>
      <c r="D241" s="111"/>
      <c r="E241" s="27"/>
      <c r="F241" s="27"/>
      <c r="G241" s="25"/>
      <c r="H241" s="25"/>
      <c r="I241" s="25"/>
      <c r="J241" s="27"/>
      <c r="K241" s="25"/>
      <c r="L241" s="27"/>
      <c r="M241" s="39"/>
      <c r="N241" s="37"/>
      <c r="O241" s="39"/>
      <c r="P241" s="40"/>
      <c r="Q241" s="105"/>
    </row>
    <row r="242" customFormat="false" ht="14.25" hidden="false" customHeight="true" outlineLevel="0" collapsed="false">
      <c r="B242" s="34"/>
      <c r="C242" s="35" t="s">
        <v>88</v>
      </c>
      <c r="D242" s="36" t="s">
        <v>89</v>
      </c>
      <c r="E242" s="39" t="n">
        <f aca="false">+F242</f>
        <v>21629</v>
      </c>
      <c r="F242" s="39" t="n">
        <f aca="false">+H242+I242</f>
        <v>21629</v>
      </c>
      <c r="G242" s="37" t="n">
        <f aca="false">+H242+I242</f>
        <v>21629</v>
      </c>
      <c r="H242" s="37" t="n">
        <v>5000</v>
      </c>
      <c r="I242" s="37" t="n">
        <v>16629</v>
      </c>
      <c r="J242" s="39"/>
      <c r="K242" s="37"/>
      <c r="L242" s="39"/>
      <c r="M242" s="39"/>
      <c r="N242" s="37"/>
      <c r="O242" s="39"/>
      <c r="P242" s="40"/>
      <c r="Q242" s="105"/>
    </row>
    <row r="243" customFormat="false" ht="14.25" hidden="false" customHeight="true" outlineLevel="0" collapsed="false">
      <c r="B243" s="34"/>
      <c r="C243" s="35"/>
      <c r="D243" s="52" t="s">
        <v>22</v>
      </c>
      <c r="E243" s="39" t="n">
        <f aca="false">+F243</f>
        <v>6052.54</v>
      </c>
      <c r="F243" s="39" t="n">
        <f aca="false">+G243</f>
        <v>6052.54</v>
      </c>
      <c r="G243" s="37" t="n">
        <f aca="false">+H243+I243</f>
        <v>6052.54</v>
      </c>
      <c r="H243" s="37" t="n">
        <v>2332.54</v>
      </c>
      <c r="I243" s="37" t="n">
        <v>3720</v>
      </c>
      <c r="J243" s="39"/>
      <c r="K243" s="37"/>
      <c r="L243" s="39"/>
      <c r="M243" s="39"/>
      <c r="N243" s="37"/>
      <c r="O243" s="39"/>
      <c r="P243" s="40"/>
      <c r="Q243" s="105"/>
    </row>
    <row r="244" customFormat="false" ht="14.25" hidden="false" customHeight="true" outlineLevel="0" collapsed="false">
      <c r="B244" s="34"/>
      <c r="C244" s="35"/>
      <c r="D244" s="52" t="s">
        <v>19</v>
      </c>
      <c r="E244" s="49" t="n">
        <f aca="false">E243/E242</f>
        <v>0.279834481483194</v>
      </c>
      <c r="F244" s="49" t="n">
        <f aca="false">F243/F242</f>
        <v>0.279834481483194</v>
      </c>
      <c r="G244" s="47" t="n">
        <f aca="false">G243/G242</f>
        <v>0.279834481483194</v>
      </c>
      <c r="H244" s="47" t="n">
        <f aca="false">H243/H242</f>
        <v>0.466508</v>
      </c>
      <c r="I244" s="47" t="n">
        <f aca="false">I243/I242</f>
        <v>0.223705574598593</v>
      </c>
      <c r="J244" s="49"/>
      <c r="K244" s="47"/>
      <c r="L244" s="49"/>
      <c r="M244" s="49"/>
      <c r="N244" s="47"/>
      <c r="O244" s="49"/>
      <c r="P244" s="40"/>
      <c r="Q244" s="105"/>
    </row>
    <row r="245" customFormat="false" ht="12" hidden="false" customHeight="true" outlineLevel="0" collapsed="false">
      <c r="B245" s="34"/>
      <c r="C245" s="35"/>
      <c r="D245" s="112"/>
      <c r="E245" s="39"/>
      <c r="F245" s="39"/>
      <c r="G245" s="37"/>
      <c r="H245" s="37"/>
      <c r="I245" s="37"/>
      <c r="J245" s="39"/>
      <c r="K245" s="37"/>
      <c r="L245" s="39"/>
      <c r="M245" s="39"/>
      <c r="N245" s="37"/>
      <c r="O245" s="39"/>
      <c r="P245" s="40"/>
      <c r="Q245" s="105"/>
    </row>
    <row r="246" customFormat="false" ht="14.25" hidden="false" customHeight="true" outlineLevel="0" collapsed="false">
      <c r="B246" s="34"/>
      <c r="C246" s="35" t="s">
        <v>90</v>
      </c>
      <c r="D246" s="36" t="s">
        <v>91</v>
      </c>
      <c r="E246" s="39" t="n">
        <f aca="false">+F246</f>
        <v>190103</v>
      </c>
      <c r="F246" s="39" t="n">
        <f aca="false">+K246+G246</f>
        <v>190103</v>
      </c>
      <c r="G246" s="37" t="n">
        <f aca="false">+H246+I246</f>
        <v>171695</v>
      </c>
      <c r="H246" s="37" t="n">
        <v>56863</v>
      </c>
      <c r="I246" s="37" t="n">
        <v>114832</v>
      </c>
      <c r="J246" s="39"/>
      <c r="K246" s="37" t="n">
        <v>18408</v>
      </c>
      <c r="L246" s="39"/>
      <c r="M246" s="39"/>
      <c r="N246" s="37"/>
      <c r="O246" s="39"/>
      <c r="P246" s="40"/>
      <c r="Q246" s="105"/>
    </row>
    <row r="247" customFormat="false" ht="14.25" hidden="false" customHeight="true" outlineLevel="0" collapsed="false">
      <c r="B247" s="34"/>
      <c r="C247" s="35"/>
      <c r="D247" s="52" t="s">
        <v>22</v>
      </c>
      <c r="E247" s="39" t="n">
        <f aca="false">+F247</f>
        <v>97460.98</v>
      </c>
      <c r="F247" s="39" t="n">
        <f aca="false">+G247+K247</f>
        <v>97460.98</v>
      </c>
      <c r="G247" s="37" t="n">
        <f aca="false">+H247+I247</f>
        <v>89286.98</v>
      </c>
      <c r="H247" s="37" t="n">
        <v>28660.69</v>
      </c>
      <c r="I247" s="37" t="n">
        <v>60626.29</v>
      </c>
      <c r="J247" s="39"/>
      <c r="K247" s="37" t="n">
        <v>8174</v>
      </c>
      <c r="L247" s="39"/>
      <c r="M247" s="39"/>
      <c r="N247" s="37"/>
      <c r="O247" s="39"/>
      <c r="P247" s="40"/>
      <c r="Q247" s="105"/>
    </row>
    <row r="248" customFormat="false" ht="14.25" hidden="false" customHeight="true" outlineLevel="0" collapsed="false">
      <c r="B248" s="34"/>
      <c r="C248" s="35"/>
      <c r="D248" s="52" t="s">
        <v>19</v>
      </c>
      <c r="E248" s="49" t="n">
        <f aca="false">E247/E246</f>
        <v>0.51267460271537</v>
      </c>
      <c r="F248" s="49" t="n">
        <f aca="false">F247/F246</f>
        <v>0.51267460271537</v>
      </c>
      <c r="G248" s="47" t="n">
        <f aca="false">G247/G246</f>
        <v>0.520032499490375</v>
      </c>
      <c r="H248" s="47" t="n">
        <f aca="false">H247/H246</f>
        <v>0.504030564690572</v>
      </c>
      <c r="I248" s="47" t="n">
        <f aca="false">I247/I246</f>
        <v>0.527956405879894</v>
      </c>
      <c r="J248" s="49"/>
      <c r="K248" s="47" t="n">
        <f aca="false">K247/K246</f>
        <v>0.444046066927423</v>
      </c>
      <c r="L248" s="49"/>
      <c r="M248" s="49"/>
      <c r="N248" s="47"/>
      <c r="O248" s="49"/>
      <c r="P248" s="40"/>
      <c r="Q248" s="105"/>
    </row>
    <row r="249" customFormat="false" ht="10.5" hidden="false" customHeight="true" outlineLevel="0" collapsed="false">
      <c r="B249" s="34"/>
      <c r="C249" s="35"/>
      <c r="D249" s="112"/>
      <c r="E249" s="39"/>
      <c r="F249" s="39"/>
      <c r="G249" s="37"/>
      <c r="H249" s="37"/>
      <c r="I249" s="37"/>
      <c r="J249" s="39"/>
      <c r="K249" s="37"/>
      <c r="L249" s="39"/>
      <c r="M249" s="39"/>
      <c r="N249" s="37"/>
      <c r="O249" s="39"/>
      <c r="P249" s="40"/>
      <c r="Q249" s="105"/>
    </row>
    <row r="250" customFormat="false" ht="14.25" hidden="false" customHeight="true" outlineLevel="0" collapsed="false">
      <c r="B250" s="34"/>
      <c r="C250" s="35" t="s">
        <v>92</v>
      </c>
      <c r="D250" s="36" t="s">
        <v>93</v>
      </c>
      <c r="E250" s="39" t="n">
        <f aca="false">+F250</f>
        <v>25500</v>
      </c>
      <c r="F250" s="39" t="n">
        <f aca="false">+G250</f>
        <v>25500</v>
      </c>
      <c r="G250" s="37" t="n">
        <f aca="false">+I250</f>
        <v>25500</v>
      </c>
      <c r="H250" s="37"/>
      <c r="I250" s="37" t="n">
        <v>25500</v>
      </c>
      <c r="J250" s="39"/>
      <c r="K250" s="37"/>
      <c r="L250" s="39"/>
      <c r="M250" s="39"/>
      <c r="N250" s="37"/>
      <c r="O250" s="39"/>
      <c r="P250" s="40"/>
      <c r="Q250" s="105"/>
    </row>
    <row r="251" customFormat="false" ht="14.25" hidden="false" customHeight="true" outlineLevel="0" collapsed="false">
      <c r="B251" s="34"/>
      <c r="C251" s="35"/>
      <c r="D251" s="52" t="s">
        <v>22</v>
      </c>
      <c r="E251" s="39" t="n">
        <f aca="false">+F251</f>
        <v>3584.38</v>
      </c>
      <c r="F251" s="39" t="n">
        <f aca="false">+G251</f>
        <v>3584.38</v>
      </c>
      <c r="G251" s="37" t="n">
        <f aca="false">+I251</f>
        <v>3584.38</v>
      </c>
      <c r="H251" s="37"/>
      <c r="I251" s="37" t="n">
        <v>3584.38</v>
      </c>
      <c r="J251" s="39"/>
      <c r="K251" s="37"/>
      <c r="L251" s="39"/>
      <c r="M251" s="39"/>
      <c r="N251" s="37"/>
      <c r="O251" s="39"/>
      <c r="P251" s="40"/>
      <c r="Q251" s="105"/>
    </row>
    <row r="252" customFormat="false" ht="14.25" hidden="false" customHeight="true" outlineLevel="0" collapsed="false">
      <c r="B252" s="34"/>
      <c r="C252" s="35"/>
      <c r="D252" s="52" t="s">
        <v>19</v>
      </c>
      <c r="E252" s="49" t="n">
        <f aca="false">E251/E250</f>
        <v>0.140563921568627</v>
      </c>
      <c r="F252" s="49" t="n">
        <f aca="false">F251/F250</f>
        <v>0.140563921568627</v>
      </c>
      <c r="G252" s="47" t="n">
        <f aca="false">G251/G250</f>
        <v>0.140563921568627</v>
      </c>
      <c r="H252" s="47"/>
      <c r="I252" s="47" t="n">
        <f aca="false">I251/I250</f>
        <v>0.140563921568627</v>
      </c>
      <c r="J252" s="49"/>
      <c r="K252" s="47"/>
      <c r="L252" s="49"/>
      <c r="M252" s="49"/>
      <c r="N252" s="47"/>
      <c r="O252" s="49"/>
      <c r="P252" s="40"/>
      <c r="Q252" s="105"/>
    </row>
    <row r="253" customFormat="false" ht="14.25" hidden="false" customHeight="true" outlineLevel="0" collapsed="false">
      <c r="B253" s="54"/>
      <c r="C253" s="110"/>
      <c r="D253" s="109"/>
      <c r="E253" s="57"/>
      <c r="F253" s="57" t="s">
        <v>94</v>
      </c>
      <c r="G253" s="55"/>
      <c r="H253" s="55"/>
      <c r="I253" s="55"/>
      <c r="J253" s="57"/>
      <c r="K253" s="55"/>
      <c r="L253" s="57"/>
      <c r="M253" s="57"/>
      <c r="N253" s="57"/>
      <c r="O253" s="57"/>
      <c r="P253" s="40"/>
      <c r="Q253" s="105"/>
    </row>
    <row r="254" customFormat="false" ht="14.25" hidden="false" customHeight="true" outlineLevel="0" collapsed="false">
      <c r="B254" s="34"/>
      <c r="C254" s="35"/>
      <c r="D254" s="53"/>
      <c r="E254" s="39"/>
      <c r="F254" s="39"/>
      <c r="G254" s="37"/>
      <c r="H254" s="37"/>
      <c r="I254" s="37"/>
      <c r="J254" s="39"/>
      <c r="K254" s="37"/>
      <c r="L254" s="39"/>
      <c r="M254" s="39"/>
      <c r="N254" s="37"/>
      <c r="O254" s="39"/>
      <c r="P254" s="40"/>
      <c r="Q254" s="105"/>
    </row>
    <row r="255" customFormat="false" ht="14.25" hidden="false" customHeight="true" outlineLevel="0" collapsed="false">
      <c r="B255" s="59" t="n">
        <v>852</v>
      </c>
      <c r="C255" s="23"/>
      <c r="D255" s="111" t="s">
        <v>95</v>
      </c>
      <c r="E255" s="27" t="n">
        <f aca="false">+E259+E270+E281+E292+E303+E307+E316+E325+E339</f>
        <v>6032041</v>
      </c>
      <c r="F255" s="27" t="n">
        <f aca="false">+F259+F270+F281+F292+F303+F307+F316+F325+F339</f>
        <v>6032041</v>
      </c>
      <c r="G255" s="25" t="n">
        <f aca="false">+G259+G270+G281+G292+G303+G316+G325</f>
        <v>1438037</v>
      </c>
      <c r="H255" s="25" t="n">
        <f aca="false">+H259+H270+H281+H292+H316+H325</f>
        <v>1144625</v>
      </c>
      <c r="I255" s="25" t="n">
        <f aca="false">+I259+I270+I303+I316+I325+I292</f>
        <v>293412</v>
      </c>
      <c r="J255" s="27"/>
      <c r="K255" s="25" t="n">
        <f aca="false">+K259+K270+K292+K303+K307+K316+K325+K339</f>
        <v>4594004</v>
      </c>
      <c r="L255" s="27"/>
      <c r="M255" s="27"/>
      <c r="N255" s="25"/>
      <c r="O255" s="39"/>
      <c r="P255" s="40"/>
      <c r="Q255" s="105"/>
    </row>
    <row r="256" customFormat="false" ht="14.25" hidden="false" customHeight="true" outlineLevel="0" collapsed="false">
      <c r="B256" s="59"/>
      <c r="C256" s="23"/>
      <c r="D256" s="52" t="s">
        <v>22</v>
      </c>
      <c r="E256" s="27" t="n">
        <f aca="false">+E260+E273+E284+E294+E304+E317+E308+E327+E340</f>
        <v>2941315.06</v>
      </c>
      <c r="F256" s="27" t="n">
        <f aca="false">+F260+F273+F284+F294+F304+F308+F317+F327+F340</f>
        <v>2941315.06</v>
      </c>
      <c r="G256" s="25" t="n">
        <f aca="false">+G273+G260+G284+G294+G304+G317+G327</f>
        <v>720862.97</v>
      </c>
      <c r="H256" s="25" t="n">
        <f aca="false">+H260+H273+H284+H294+H317+H327</f>
        <v>590151.04</v>
      </c>
      <c r="I256" s="25" t="n">
        <f aca="false">+I260+I273+I304+I317+I327+I294</f>
        <v>130711.93</v>
      </c>
      <c r="J256" s="27"/>
      <c r="K256" s="25" t="n">
        <f aca="false">+K273+K294+K304+K308+K340</f>
        <v>2220452.09</v>
      </c>
      <c r="L256" s="27"/>
      <c r="M256" s="27"/>
      <c r="N256" s="25"/>
      <c r="O256" s="39"/>
      <c r="P256" s="40"/>
      <c r="Q256" s="105"/>
    </row>
    <row r="257" customFormat="false" ht="14.25" hidden="false" customHeight="true" outlineLevel="0" collapsed="false">
      <c r="B257" s="59"/>
      <c r="C257" s="23"/>
      <c r="D257" s="52" t="s">
        <v>19</v>
      </c>
      <c r="E257" s="33" t="n">
        <f aca="false">E256/E255</f>
        <v>0.487615230068894</v>
      </c>
      <c r="F257" s="33" t="n">
        <f aca="false">F256/F255</f>
        <v>0.487615230068894</v>
      </c>
      <c r="G257" s="31" t="n">
        <f aca="false">G256/G255</f>
        <v>0.501282630419106</v>
      </c>
      <c r="H257" s="31" t="n">
        <f aca="false">H256/H255</f>
        <v>0.515584615048597</v>
      </c>
      <c r="I257" s="31" t="n">
        <f aca="false">I256/I255</f>
        <v>0.445489380120786</v>
      </c>
      <c r="J257" s="33"/>
      <c r="K257" s="31" t="n">
        <f aca="false">K256/K255</f>
        <v>0.483336995353073</v>
      </c>
      <c r="L257" s="33"/>
      <c r="M257" s="33"/>
      <c r="N257" s="31"/>
      <c r="O257" s="49"/>
      <c r="P257" s="40"/>
      <c r="Q257" s="105"/>
    </row>
    <row r="258" customFormat="false" ht="14.25" hidden="false" customHeight="true" outlineLevel="0" collapsed="false">
      <c r="B258" s="59"/>
      <c r="C258" s="23"/>
      <c r="D258" s="52"/>
      <c r="E258" s="27"/>
      <c r="F258" s="27"/>
      <c r="G258" s="25"/>
      <c r="H258" s="25"/>
      <c r="I258" s="25"/>
      <c r="J258" s="27"/>
      <c r="K258" s="25"/>
      <c r="L258" s="27"/>
      <c r="M258" s="27"/>
      <c r="N258" s="25"/>
      <c r="O258" s="39"/>
      <c r="P258" s="40"/>
      <c r="Q258" s="105"/>
    </row>
    <row r="259" customFormat="false" ht="14.25" hidden="false" customHeight="true" outlineLevel="0" collapsed="false">
      <c r="B259" s="34"/>
      <c r="C259" s="35" t="s">
        <v>96</v>
      </c>
      <c r="D259" s="36" t="s">
        <v>97</v>
      </c>
      <c r="E259" s="39" t="n">
        <f aca="false">+F259</f>
        <v>224098</v>
      </c>
      <c r="F259" s="39" t="n">
        <f aca="false">+G259+K259</f>
        <v>224098</v>
      </c>
      <c r="G259" s="37" t="n">
        <f aca="false">+H259+I259</f>
        <v>222298</v>
      </c>
      <c r="H259" s="37" t="n">
        <v>145900</v>
      </c>
      <c r="I259" s="37" t="n">
        <v>76398</v>
      </c>
      <c r="J259" s="39"/>
      <c r="K259" s="37" t="n">
        <v>1800</v>
      </c>
      <c r="L259" s="39"/>
      <c r="M259" s="39"/>
      <c r="N259" s="37"/>
      <c r="O259" s="39"/>
      <c r="P259" s="40"/>
      <c r="Q259" s="105"/>
    </row>
    <row r="260" customFormat="false" ht="14.25" hidden="false" customHeight="true" outlineLevel="0" collapsed="false">
      <c r="B260" s="34"/>
      <c r="C260" s="35"/>
      <c r="D260" s="52" t="s">
        <v>22</v>
      </c>
      <c r="E260" s="39" t="n">
        <f aca="false">+F260</f>
        <v>105206.94</v>
      </c>
      <c r="F260" s="39" t="n">
        <f aca="false">+G260</f>
        <v>105206.94</v>
      </c>
      <c r="G260" s="37" t="n">
        <f aca="false">+H260+I260</f>
        <v>105206.94</v>
      </c>
      <c r="H260" s="37" t="n">
        <v>76370.9</v>
      </c>
      <c r="I260" s="37" t="n">
        <v>28836.04</v>
      </c>
      <c r="J260" s="39"/>
      <c r="K260" s="37" t="n">
        <v>0</v>
      </c>
      <c r="L260" s="39"/>
      <c r="M260" s="39"/>
      <c r="N260" s="37"/>
      <c r="O260" s="39"/>
      <c r="P260" s="40"/>
      <c r="Q260" s="105"/>
    </row>
    <row r="261" customFormat="false" ht="14.25" hidden="false" customHeight="true" outlineLevel="0" collapsed="false">
      <c r="B261" s="34"/>
      <c r="C261" s="35"/>
      <c r="D261" s="113" t="s">
        <v>19</v>
      </c>
      <c r="E261" s="49" t="n">
        <f aca="false">E260/E259</f>
        <v>0.469468446840222</v>
      </c>
      <c r="F261" s="49" t="n">
        <f aca="false">F260/F259</f>
        <v>0.469468446840222</v>
      </c>
      <c r="G261" s="47" t="n">
        <f aca="false">G260/G259</f>
        <v>0.473269844982861</v>
      </c>
      <c r="H261" s="47" t="n">
        <f aca="false">H260/H259</f>
        <v>0.523446881425634</v>
      </c>
      <c r="I261" s="47" t="n">
        <f aca="false">I260/I259</f>
        <v>0.377444959292128</v>
      </c>
      <c r="J261" s="49"/>
      <c r="K261" s="47" t="n">
        <v>0</v>
      </c>
      <c r="L261" s="49"/>
      <c r="M261" s="49"/>
      <c r="N261" s="47"/>
      <c r="O261" s="39"/>
      <c r="P261" s="40"/>
      <c r="Q261" s="105"/>
    </row>
    <row r="262" customFormat="false" ht="14.25" hidden="false" customHeight="true" outlineLevel="0" collapsed="false">
      <c r="B262" s="34"/>
      <c r="C262" s="50"/>
      <c r="D262" s="67"/>
      <c r="E262" s="39"/>
      <c r="F262" s="39"/>
      <c r="G262" s="37"/>
      <c r="H262" s="37"/>
      <c r="I262" s="37"/>
      <c r="J262" s="39"/>
      <c r="K262" s="37"/>
      <c r="L262" s="39"/>
      <c r="M262" s="39"/>
      <c r="N262" s="37"/>
      <c r="O262" s="39"/>
      <c r="P262" s="40"/>
      <c r="Q262" s="105"/>
    </row>
    <row r="263" customFormat="false" ht="14.25" hidden="true" customHeight="true" outlineLevel="0" collapsed="false">
      <c r="B263" s="34"/>
      <c r="C263" s="50"/>
      <c r="D263" s="51"/>
      <c r="E263" s="39"/>
      <c r="F263" s="39"/>
      <c r="G263" s="37"/>
      <c r="H263" s="37"/>
      <c r="I263" s="37"/>
      <c r="J263" s="39"/>
      <c r="K263" s="37"/>
      <c r="L263" s="39"/>
      <c r="M263" s="39"/>
      <c r="N263" s="37"/>
      <c r="O263" s="39"/>
      <c r="P263" s="40"/>
      <c r="Q263" s="105"/>
    </row>
    <row r="264" customFormat="false" ht="14.25" hidden="true" customHeight="true" outlineLevel="0" collapsed="false">
      <c r="B264" s="34"/>
      <c r="C264" s="50"/>
      <c r="D264" s="52"/>
      <c r="E264" s="39"/>
      <c r="F264" s="39"/>
      <c r="G264" s="37"/>
      <c r="H264" s="37"/>
      <c r="I264" s="37"/>
      <c r="J264" s="39"/>
      <c r="K264" s="37"/>
      <c r="L264" s="39"/>
      <c r="M264" s="39"/>
      <c r="N264" s="37"/>
      <c r="O264" s="39"/>
      <c r="P264" s="40"/>
      <c r="Q264" s="105"/>
    </row>
    <row r="265" customFormat="false" ht="14.25" hidden="true" customHeight="true" outlineLevel="0" collapsed="false">
      <c r="B265" s="34"/>
      <c r="C265" s="50"/>
      <c r="D265" s="52"/>
      <c r="E265" s="49"/>
      <c r="F265" s="49"/>
      <c r="G265" s="47"/>
      <c r="H265" s="47"/>
      <c r="I265" s="47"/>
      <c r="J265" s="49"/>
      <c r="K265" s="47"/>
      <c r="L265" s="49"/>
      <c r="M265" s="49"/>
      <c r="N265" s="47"/>
      <c r="O265" s="49"/>
      <c r="P265" s="114"/>
      <c r="Q265" s="105"/>
    </row>
    <row r="266" customFormat="false" ht="14.25" hidden="true" customHeight="true" outlineLevel="0" collapsed="false">
      <c r="B266" s="34"/>
      <c r="C266" s="35"/>
      <c r="D266" s="53"/>
      <c r="E266" s="39"/>
      <c r="F266" s="39"/>
      <c r="G266" s="37"/>
      <c r="H266" s="37"/>
      <c r="I266" s="37"/>
      <c r="J266" s="39"/>
      <c r="K266" s="37"/>
      <c r="L266" s="39"/>
      <c r="M266" s="39"/>
      <c r="N266" s="37"/>
      <c r="O266" s="39"/>
      <c r="P266" s="40"/>
      <c r="Q266" s="105"/>
    </row>
    <row r="267" customFormat="false" ht="14.25" hidden="false" customHeight="true" outlineLevel="0" collapsed="false">
      <c r="B267" s="34"/>
      <c r="C267" s="35"/>
      <c r="D267" s="53"/>
      <c r="E267" s="39"/>
      <c r="F267" s="39"/>
      <c r="G267" s="37"/>
      <c r="H267" s="37"/>
      <c r="I267" s="37"/>
      <c r="J267" s="39"/>
      <c r="K267" s="37"/>
      <c r="L267" s="39"/>
      <c r="M267" s="39"/>
      <c r="N267" s="37"/>
      <c r="O267" s="39"/>
      <c r="P267" s="40"/>
      <c r="Q267" s="105"/>
    </row>
    <row r="268" customFormat="false" ht="14.25" hidden="false" customHeight="true" outlineLevel="0" collapsed="false">
      <c r="B268" s="34"/>
      <c r="C268" s="35"/>
      <c r="D268" s="53"/>
      <c r="E268" s="39"/>
      <c r="F268" s="39"/>
      <c r="G268" s="37"/>
      <c r="H268" s="37"/>
      <c r="I268" s="37"/>
      <c r="J268" s="39"/>
      <c r="K268" s="37"/>
      <c r="L268" s="39"/>
      <c r="M268" s="39"/>
      <c r="N268" s="37"/>
      <c r="O268" s="39"/>
      <c r="P268" s="40"/>
      <c r="Q268" s="105"/>
    </row>
    <row r="269" customFormat="false" ht="14.25" hidden="false" customHeight="true" outlineLevel="0" collapsed="false">
      <c r="B269" s="34"/>
      <c r="C269" s="53"/>
      <c r="D269" s="53"/>
      <c r="E269" s="39"/>
      <c r="F269" s="39"/>
      <c r="G269" s="37"/>
      <c r="H269" s="37"/>
      <c r="I269" s="37"/>
      <c r="J269" s="39"/>
      <c r="K269" s="37"/>
      <c r="L269" s="39"/>
      <c r="M269" s="39"/>
      <c r="N269" s="37"/>
      <c r="O269" s="39"/>
      <c r="P269" s="40"/>
      <c r="Q269" s="105"/>
    </row>
    <row r="270" customFormat="false" ht="14.25" hidden="false" customHeight="true" outlineLevel="0" collapsed="false">
      <c r="B270" s="34"/>
      <c r="C270" s="53" t="s">
        <v>98</v>
      </c>
      <c r="D270" s="115" t="s">
        <v>99</v>
      </c>
      <c r="E270" s="39" t="n">
        <f aca="false">+F270</f>
        <v>3811000</v>
      </c>
      <c r="F270" s="39" t="n">
        <f aca="false">+G270+K270</f>
        <v>3811000</v>
      </c>
      <c r="G270" s="37" t="n">
        <f aca="false">+H270+I270</f>
        <v>110890</v>
      </c>
      <c r="H270" s="37" t="n">
        <v>84169</v>
      </c>
      <c r="I270" s="37" t="n">
        <v>26721</v>
      </c>
      <c r="J270" s="39"/>
      <c r="K270" s="37" t="n">
        <v>3700110</v>
      </c>
      <c r="L270" s="39"/>
      <c r="M270" s="39"/>
      <c r="N270" s="37"/>
      <c r="O270" s="39"/>
      <c r="P270" s="40"/>
      <c r="Q270" s="105"/>
    </row>
    <row r="271" customFormat="false" ht="14.25" hidden="false" customHeight="true" outlineLevel="0" collapsed="false">
      <c r="B271" s="34"/>
      <c r="C271" s="67"/>
      <c r="D271" s="116" t="s">
        <v>100</v>
      </c>
      <c r="E271" s="39"/>
      <c r="F271" s="39"/>
      <c r="G271" s="37"/>
      <c r="H271" s="37"/>
      <c r="I271" s="37"/>
      <c r="J271" s="39"/>
      <c r="K271" s="37"/>
      <c r="L271" s="39"/>
      <c r="M271" s="39"/>
      <c r="N271" s="37"/>
      <c r="O271" s="39"/>
      <c r="P271" s="40"/>
      <c r="Q271" s="105"/>
    </row>
    <row r="272" customFormat="false" ht="14.25" hidden="false" customHeight="true" outlineLevel="0" collapsed="false">
      <c r="B272" s="34"/>
      <c r="C272" s="67"/>
      <c r="D272" s="51" t="s">
        <v>76</v>
      </c>
      <c r="E272" s="39"/>
      <c r="F272" s="39"/>
      <c r="G272" s="37"/>
      <c r="H272" s="37"/>
      <c r="I272" s="37"/>
      <c r="J272" s="39"/>
      <c r="K272" s="37"/>
      <c r="L272" s="39"/>
      <c r="M272" s="39"/>
      <c r="N272" s="37"/>
      <c r="O272" s="39"/>
      <c r="P272" s="40"/>
      <c r="Q272" s="105"/>
    </row>
    <row r="273" customFormat="false" ht="14.25" hidden="false" customHeight="true" outlineLevel="0" collapsed="false">
      <c r="B273" s="34"/>
      <c r="C273" s="67"/>
      <c r="D273" s="42" t="s">
        <v>22</v>
      </c>
      <c r="E273" s="39" t="n">
        <f aca="false">+F273</f>
        <v>1737781.36</v>
      </c>
      <c r="F273" s="39" t="n">
        <f aca="false">+G273+K273</f>
        <v>1737781.36</v>
      </c>
      <c r="G273" s="37" t="n">
        <f aca="false">+H273+I273</f>
        <v>58341.74</v>
      </c>
      <c r="H273" s="37" t="n">
        <v>46958.37</v>
      </c>
      <c r="I273" s="37" t="n">
        <v>11383.37</v>
      </c>
      <c r="J273" s="39"/>
      <c r="K273" s="37" t="n">
        <v>1679439.62</v>
      </c>
      <c r="L273" s="39"/>
      <c r="M273" s="39"/>
      <c r="N273" s="37"/>
      <c r="O273" s="39"/>
      <c r="P273" s="40"/>
      <c r="Q273" s="105"/>
    </row>
    <row r="274" customFormat="false" ht="14.25" hidden="false" customHeight="true" outlineLevel="0" collapsed="false">
      <c r="B274" s="34"/>
      <c r="C274" s="67"/>
      <c r="D274" s="42" t="s">
        <v>19</v>
      </c>
      <c r="E274" s="49" t="n">
        <f aca="false">E273/E270</f>
        <v>0.455990910522173</v>
      </c>
      <c r="F274" s="49" t="n">
        <f aca="false">F273/F270</f>
        <v>0.455990910522173</v>
      </c>
      <c r="G274" s="47" t="n">
        <f aca="false">G273/G270</f>
        <v>0.526122644061683</v>
      </c>
      <c r="H274" s="47" t="n">
        <f aca="false">H273/H270</f>
        <v>0.557905761028407</v>
      </c>
      <c r="I274" s="47" t="n">
        <f aca="false">I273/I270</f>
        <v>0.426008382919801</v>
      </c>
      <c r="J274" s="49"/>
      <c r="K274" s="47" t="n">
        <f aca="false">K273/K270</f>
        <v>0.453889105999551</v>
      </c>
      <c r="L274" s="49"/>
      <c r="M274" s="49"/>
      <c r="N274" s="47"/>
      <c r="O274" s="39"/>
      <c r="P274" s="40"/>
      <c r="Q274" s="105"/>
    </row>
    <row r="275" customFormat="false" ht="14.25" hidden="false" customHeight="true" outlineLevel="0" collapsed="false">
      <c r="B275" s="34"/>
      <c r="C275" s="86"/>
      <c r="D275" s="116"/>
      <c r="E275" s="39"/>
      <c r="F275" s="39"/>
      <c r="G275" s="37"/>
      <c r="H275" s="37"/>
      <c r="I275" s="37"/>
      <c r="J275" s="39"/>
      <c r="K275" s="37"/>
      <c r="L275" s="39"/>
      <c r="M275" s="39"/>
      <c r="N275" s="37"/>
      <c r="O275" s="39"/>
      <c r="P275" s="40"/>
      <c r="Q275" s="105"/>
    </row>
    <row r="276" customFormat="false" ht="0.75" hidden="false" customHeight="true" outlineLevel="0" collapsed="false">
      <c r="B276" s="34"/>
      <c r="C276" s="86"/>
      <c r="D276" s="116"/>
      <c r="E276" s="39"/>
      <c r="F276" s="39"/>
      <c r="G276" s="37"/>
      <c r="H276" s="37"/>
      <c r="I276" s="37"/>
      <c r="J276" s="39"/>
      <c r="K276" s="37"/>
      <c r="L276" s="39"/>
      <c r="M276" s="39"/>
      <c r="N276" s="37"/>
      <c r="O276" s="39"/>
      <c r="P276" s="40"/>
      <c r="Q276" s="105"/>
    </row>
    <row r="277" customFormat="false" ht="14.25" hidden="true" customHeight="true" outlineLevel="0" collapsed="false">
      <c r="B277" s="99"/>
      <c r="C277" s="117"/>
      <c r="D277" s="51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71"/>
      <c r="Q277" s="105"/>
    </row>
    <row r="278" customFormat="false" ht="3" hidden="true" customHeight="true" outlineLevel="0" collapsed="false">
      <c r="B278" s="34"/>
      <c r="C278" s="86"/>
      <c r="D278" s="42"/>
      <c r="E278" s="39"/>
      <c r="F278" s="39"/>
      <c r="G278" s="37"/>
      <c r="H278" s="37"/>
      <c r="I278" s="37"/>
      <c r="J278" s="39"/>
      <c r="K278" s="37"/>
      <c r="L278" s="39"/>
      <c r="M278" s="39"/>
      <c r="N278" s="37"/>
      <c r="O278" s="39"/>
      <c r="P278" s="40"/>
      <c r="Q278" s="105"/>
    </row>
    <row r="279" customFormat="false" ht="14.25" hidden="true" customHeight="true" outlineLevel="0" collapsed="false">
      <c r="B279" s="34"/>
      <c r="C279" s="53"/>
      <c r="D279" s="42"/>
      <c r="E279" s="49"/>
      <c r="F279" s="49"/>
      <c r="G279" s="47"/>
      <c r="H279" s="47"/>
      <c r="I279" s="47"/>
      <c r="J279" s="49"/>
      <c r="K279" s="47"/>
      <c r="L279" s="49"/>
      <c r="M279" s="49"/>
      <c r="N279" s="47"/>
      <c r="O279" s="49"/>
      <c r="P279" s="114"/>
      <c r="Q279" s="105"/>
    </row>
    <row r="280" customFormat="false" ht="12" hidden="false" customHeight="true" outlineLevel="0" collapsed="false">
      <c r="B280" s="34"/>
      <c r="C280" s="53"/>
      <c r="D280" s="42"/>
      <c r="E280" s="39"/>
      <c r="F280" s="39"/>
      <c r="G280" s="37"/>
      <c r="H280" s="37"/>
      <c r="I280" s="37"/>
      <c r="J280" s="39"/>
      <c r="K280" s="37"/>
      <c r="L280" s="39"/>
      <c r="M280" s="39"/>
      <c r="N280" s="37"/>
      <c r="O280" s="39"/>
      <c r="P280" s="40"/>
      <c r="Q280" s="105"/>
    </row>
    <row r="281" customFormat="false" ht="14.25" hidden="false" customHeight="true" outlineLevel="0" collapsed="false">
      <c r="B281" s="34"/>
      <c r="C281" s="53" t="s">
        <v>101</v>
      </c>
      <c r="D281" s="118" t="s">
        <v>102</v>
      </c>
      <c r="E281" s="39" t="n">
        <f aca="false">+F281</f>
        <v>24962</v>
      </c>
      <c r="F281" s="39" t="n">
        <f aca="false">+G281</f>
        <v>24962</v>
      </c>
      <c r="G281" s="37" t="n">
        <f aca="false">+H281</f>
        <v>24962</v>
      </c>
      <c r="H281" s="37" t="n">
        <v>24962</v>
      </c>
      <c r="I281" s="37"/>
      <c r="J281" s="39"/>
      <c r="K281" s="37"/>
      <c r="L281" s="39"/>
      <c r="M281" s="39"/>
      <c r="N281" s="37"/>
      <c r="O281" s="39"/>
      <c r="P281" s="40"/>
      <c r="Q281" s="105"/>
    </row>
    <row r="282" customFormat="false" ht="14.25" hidden="false" customHeight="true" outlineLevel="0" collapsed="false">
      <c r="B282" s="34"/>
      <c r="C282" s="67"/>
      <c r="D282" s="88" t="s">
        <v>103</v>
      </c>
      <c r="E282" s="39"/>
      <c r="F282" s="39"/>
      <c r="G282" s="37"/>
      <c r="H282" s="37"/>
      <c r="I282" s="37"/>
      <c r="J282" s="39"/>
      <c r="K282" s="37"/>
      <c r="L282" s="39"/>
      <c r="M282" s="39"/>
      <c r="N282" s="37"/>
      <c r="O282" s="39"/>
      <c r="P282" s="40"/>
      <c r="Q282" s="105"/>
    </row>
    <row r="283" customFormat="false" ht="14.25" hidden="false" customHeight="true" outlineLevel="0" collapsed="false">
      <c r="B283" s="34"/>
      <c r="C283" s="86"/>
      <c r="D283" s="88" t="s">
        <v>104</v>
      </c>
      <c r="E283" s="39"/>
      <c r="F283" s="39"/>
      <c r="G283" s="37"/>
      <c r="H283" s="37"/>
      <c r="I283" s="37"/>
      <c r="J283" s="39"/>
      <c r="K283" s="37"/>
      <c r="L283" s="39"/>
      <c r="M283" s="39"/>
      <c r="N283" s="37"/>
      <c r="O283" s="39"/>
      <c r="P283" s="40"/>
      <c r="Q283" s="105"/>
    </row>
    <row r="284" customFormat="false" ht="14.25" hidden="false" customHeight="true" outlineLevel="0" collapsed="false">
      <c r="B284" s="34"/>
      <c r="C284" s="86"/>
      <c r="D284" s="42" t="s">
        <v>22</v>
      </c>
      <c r="E284" s="39" t="n">
        <f aca="false">+F284</f>
        <v>12988.63</v>
      </c>
      <c r="F284" s="39" t="n">
        <f aca="false">+G284</f>
        <v>12988.63</v>
      </c>
      <c r="G284" s="37" t="n">
        <f aca="false">+H284</f>
        <v>12988.63</v>
      </c>
      <c r="H284" s="37" t="n">
        <v>12988.63</v>
      </c>
      <c r="I284" s="37"/>
      <c r="J284" s="39"/>
      <c r="K284" s="37"/>
      <c r="L284" s="39"/>
      <c r="M284" s="39"/>
      <c r="N284" s="37"/>
      <c r="O284" s="39"/>
      <c r="P284" s="40"/>
      <c r="Q284" s="105"/>
    </row>
    <row r="285" customFormat="false" ht="14.25" hidden="false" customHeight="true" outlineLevel="0" collapsed="false">
      <c r="B285" s="34"/>
      <c r="C285" s="86"/>
      <c r="D285" s="42" t="s">
        <v>19</v>
      </c>
      <c r="E285" s="49" t="n">
        <f aca="false">E284/E281</f>
        <v>0.520336110888551</v>
      </c>
      <c r="F285" s="49" t="n">
        <f aca="false">F284/F281</f>
        <v>0.520336110888551</v>
      </c>
      <c r="G285" s="47" t="n">
        <f aca="false">G284/G281</f>
        <v>0.520336110888551</v>
      </c>
      <c r="H285" s="47" t="n">
        <f aca="false">H284/H281</f>
        <v>0.520336110888551</v>
      </c>
      <c r="I285" s="47"/>
      <c r="J285" s="49"/>
      <c r="K285" s="47"/>
      <c r="L285" s="49"/>
      <c r="M285" s="49"/>
      <c r="N285" s="47"/>
      <c r="O285" s="49"/>
      <c r="P285" s="114"/>
      <c r="Q285" s="105"/>
    </row>
    <row r="286" customFormat="false" ht="7.5" hidden="false" customHeight="true" outlineLevel="0" collapsed="false">
      <c r="B286" s="34"/>
      <c r="C286" s="86"/>
      <c r="D286" s="88"/>
      <c r="E286" s="39"/>
      <c r="F286" s="39"/>
      <c r="G286" s="37"/>
      <c r="H286" s="37"/>
      <c r="I286" s="37"/>
      <c r="J286" s="39"/>
      <c r="K286" s="37"/>
      <c r="L286" s="39"/>
      <c r="M286" s="39"/>
      <c r="N286" s="37"/>
      <c r="O286" s="39"/>
      <c r="P286" s="40"/>
      <c r="Q286" s="105"/>
    </row>
    <row r="287" customFormat="false" ht="9" hidden="false" customHeight="true" outlineLevel="0" collapsed="false">
      <c r="B287" s="34"/>
      <c r="C287" s="86"/>
      <c r="D287" s="88"/>
      <c r="E287" s="39"/>
      <c r="F287" s="39"/>
      <c r="G287" s="37"/>
      <c r="H287" s="37"/>
      <c r="I287" s="37"/>
      <c r="J287" s="39"/>
      <c r="K287" s="37"/>
      <c r="L287" s="39"/>
      <c r="M287" s="39"/>
      <c r="N287" s="37"/>
      <c r="O287" s="39"/>
      <c r="P287" s="40"/>
      <c r="Q287" s="105"/>
    </row>
    <row r="288" customFormat="false" ht="14.25" hidden="true" customHeight="true" outlineLevel="0" collapsed="false">
      <c r="B288" s="34"/>
      <c r="C288" s="86"/>
      <c r="D288" s="51"/>
      <c r="E288" s="39"/>
      <c r="F288" s="39"/>
      <c r="G288" s="37"/>
      <c r="H288" s="37"/>
      <c r="I288" s="37"/>
      <c r="J288" s="39"/>
      <c r="K288" s="37"/>
      <c r="L288" s="39"/>
      <c r="M288" s="39"/>
      <c r="N288" s="37"/>
      <c r="O288" s="39"/>
      <c r="P288" s="40"/>
      <c r="Q288" s="105"/>
    </row>
    <row r="289" customFormat="false" ht="14.25" hidden="true" customHeight="true" outlineLevel="0" collapsed="false">
      <c r="B289" s="34"/>
      <c r="C289" s="86"/>
      <c r="D289" s="42"/>
      <c r="E289" s="39"/>
      <c r="F289" s="39"/>
      <c r="G289" s="37"/>
      <c r="H289" s="37"/>
      <c r="I289" s="37"/>
      <c r="J289" s="39"/>
      <c r="K289" s="37"/>
      <c r="L289" s="39"/>
      <c r="M289" s="39"/>
      <c r="N289" s="37"/>
      <c r="O289" s="39"/>
      <c r="P289" s="40"/>
      <c r="Q289" s="105"/>
    </row>
    <row r="290" customFormat="false" ht="14.25" hidden="true" customHeight="true" outlineLevel="0" collapsed="false">
      <c r="B290" s="34"/>
      <c r="C290" s="53"/>
      <c r="D290" s="42"/>
      <c r="E290" s="49"/>
      <c r="F290" s="49"/>
      <c r="G290" s="47"/>
      <c r="H290" s="47"/>
      <c r="I290" s="47"/>
      <c r="J290" s="49"/>
      <c r="K290" s="47"/>
      <c r="L290" s="49"/>
      <c r="M290" s="49"/>
      <c r="N290" s="47"/>
      <c r="O290" s="49"/>
      <c r="P290" s="40"/>
      <c r="Q290" s="105"/>
    </row>
    <row r="291" customFormat="false" ht="14.25" hidden="true" customHeight="true" outlineLevel="0" collapsed="false">
      <c r="B291" s="34"/>
      <c r="C291" s="53"/>
      <c r="D291" s="42"/>
      <c r="E291" s="39"/>
      <c r="F291" s="39"/>
      <c r="G291" s="37"/>
      <c r="H291" s="37"/>
      <c r="I291" s="37"/>
      <c r="J291" s="39"/>
      <c r="K291" s="37"/>
      <c r="L291" s="39"/>
      <c r="M291" s="39"/>
      <c r="N291" s="37"/>
      <c r="O291" s="39"/>
      <c r="P291" s="40"/>
      <c r="Q291" s="105"/>
    </row>
    <row r="292" customFormat="false" ht="14.25" hidden="false" customHeight="true" outlineLevel="0" collapsed="false">
      <c r="B292" s="34"/>
      <c r="C292" s="53" t="s">
        <v>105</v>
      </c>
      <c r="D292" s="118" t="s">
        <v>106</v>
      </c>
      <c r="E292" s="39" t="n">
        <f aca="false">+F292</f>
        <v>180522</v>
      </c>
      <c r="F292" s="39" t="n">
        <f aca="false">+G292+K292</f>
        <v>180522</v>
      </c>
      <c r="G292" s="37" t="n">
        <f aca="false">+I292</f>
        <v>86292</v>
      </c>
      <c r="H292" s="37"/>
      <c r="I292" s="37" t="n">
        <v>86292</v>
      </c>
      <c r="J292" s="39"/>
      <c r="K292" s="37" t="n">
        <v>94230</v>
      </c>
      <c r="L292" s="39"/>
      <c r="M292" s="39"/>
      <c r="N292" s="37"/>
      <c r="O292" s="39"/>
      <c r="P292" s="40"/>
      <c r="Q292" s="105"/>
    </row>
    <row r="293" customFormat="false" ht="14.25" hidden="false" customHeight="true" outlineLevel="0" collapsed="false">
      <c r="B293" s="34"/>
      <c r="C293" s="67"/>
      <c r="D293" s="88" t="s">
        <v>107</v>
      </c>
      <c r="E293" s="39"/>
      <c r="F293" s="39"/>
      <c r="G293" s="37"/>
      <c r="H293" s="37"/>
      <c r="I293" s="37"/>
      <c r="J293" s="39"/>
      <c r="K293" s="37"/>
      <c r="L293" s="39"/>
      <c r="M293" s="39"/>
      <c r="N293" s="37"/>
      <c r="O293" s="39"/>
      <c r="P293" s="40"/>
      <c r="Q293" s="105"/>
    </row>
    <row r="294" customFormat="false" ht="14.25" hidden="false" customHeight="true" outlineLevel="0" collapsed="false">
      <c r="B294" s="34"/>
      <c r="C294" s="67"/>
      <c r="D294" s="42" t="s">
        <v>22</v>
      </c>
      <c r="E294" s="39" t="n">
        <f aca="false">+F294</f>
        <v>97321.34</v>
      </c>
      <c r="F294" s="39" t="n">
        <f aca="false">+G294+K294</f>
        <v>97321.34</v>
      </c>
      <c r="G294" s="37" t="n">
        <f aca="false">+I294</f>
        <v>37987.81</v>
      </c>
      <c r="H294" s="37"/>
      <c r="I294" s="37" t="n">
        <v>37987.81</v>
      </c>
      <c r="J294" s="39"/>
      <c r="K294" s="37" t="n">
        <v>59333.53</v>
      </c>
      <c r="L294" s="39"/>
      <c r="M294" s="39"/>
      <c r="N294" s="37"/>
      <c r="O294" s="39"/>
      <c r="P294" s="40"/>
      <c r="Q294" s="105"/>
    </row>
    <row r="295" customFormat="false" ht="14.25" hidden="false" customHeight="true" outlineLevel="0" collapsed="false">
      <c r="B295" s="34"/>
      <c r="C295" s="67"/>
      <c r="D295" s="42" t="s">
        <v>19</v>
      </c>
      <c r="E295" s="49" t="n">
        <f aca="false">E294/E292</f>
        <v>0.539110690109793</v>
      </c>
      <c r="F295" s="49" t="n">
        <f aca="false">F294/F292</f>
        <v>0.539110690109793</v>
      </c>
      <c r="G295" s="47" t="n">
        <f aca="false">G294/G292</f>
        <v>0.440224006860427</v>
      </c>
      <c r="H295" s="47"/>
      <c r="I295" s="47" t="n">
        <f aca="false">I294/I292</f>
        <v>0.440224006860427</v>
      </c>
      <c r="J295" s="49"/>
      <c r="K295" s="47" t="n">
        <f aca="false">K294/K292</f>
        <v>0.629667091159928</v>
      </c>
      <c r="L295" s="49"/>
      <c r="M295" s="49"/>
      <c r="N295" s="47"/>
      <c r="O295" s="49"/>
      <c r="P295" s="40"/>
      <c r="Q295" s="105"/>
    </row>
    <row r="296" customFormat="false" ht="1.5" hidden="false" customHeight="true" outlineLevel="0" collapsed="false">
      <c r="B296" s="34"/>
      <c r="C296" s="67"/>
      <c r="D296" s="42"/>
      <c r="E296" s="39"/>
      <c r="F296" s="39"/>
      <c r="G296" s="37"/>
      <c r="H296" s="37"/>
      <c r="I296" s="37"/>
      <c r="J296" s="39"/>
      <c r="K296" s="37"/>
      <c r="L296" s="39"/>
      <c r="M296" s="39"/>
      <c r="N296" s="37"/>
      <c r="O296" s="39"/>
      <c r="P296" s="40"/>
      <c r="Q296" s="105"/>
    </row>
    <row r="297" customFormat="false" ht="12" hidden="false" customHeight="true" outlineLevel="0" collapsed="false">
      <c r="B297" s="34"/>
      <c r="C297" s="86"/>
      <c r="D297" s="88"/>
      <c r="E297" s="39"/>
      <c r="F297" s="39"/>
      <c r="G297" s="37"/>
      <c r="H297" s="37"/>
      <c r="I297" s="37"/>
      <c r="J297" s="39"/>
      <c r="K297" s="37"/>
      <c r="L297" s="39"/>
      <c r="M297" s="39"/>
      <c r="N297" s="37"/>
      <c r="O297" s="39"/>
      <c r="P297" s="40"/>
      <c r="Q297" s="105"/>
    </row>
    <row r="298" customFormat="false" ht="14.25" hidden="true" customHeight="true" outlineLevel="0" collapsed="false">
      <c r="B298" s="34"/>
      <c r="C298" s="86"/>
      <c r="D298" s="51"/>
      <c r="E298" s="39"/>
      <c r="F298" s="39"/>
      <c r="G298" s="37"/>
      <c r="H298" s="37"/>
      <c r="I298" s="37"/>
      <c r="J298" s="39"/>
      <c r="K298" s="37"/>
      <c r="L298" s="39"/>
      <c r="M298" s="39"/>
      <c r="N298" s="37"/>
      <c r="O298" s="39"/>
      <c r="P298" s="40"/>
      <c r="Q298" s="105"/>
    </row>
    <row r="299" customFormat="false" ht="14.25" hidden="true" customHeight="true" outlineLevel="0" collapsed="false">
      <c r="B299" s="34"/>
      <c r="C299" s="86"/>
      <c r="D299" s="42"/>
      <c r="E299" s="39"/>
      <c r="F299" s="39"/>
      <c r="G299" s="37"/>
      <c r="H299" s="37"/>
      <c r="I299" s="37"/>
      <c r="J299" s="39"/>
      <c r="K299" s="37"/>
      <c r="L299" s="39"/>
      <c r="M299" s="39"/>
      <c r="N299" s="37"/>
      <c r="O299" s="39"/>
      <c r="P299" s="40"/>
      <c r="Q299" s="105"/>
    </row>
    <row r="300" customFormat="false" ht="14.25" hidden="true" customHeight="true" outlineLevel="0" collapsed="false">
      <c r="B300" s="34"/>
      <c r="C300" s="86"/>
      <c r="D300" s="42"/>
      <c r="E300" s="49"/>
      <c r="F300" s="49"/>
      <c r="G300" s="47"/>
      <c r="H300" s="47"/>
      <c r="I300" s="47"/>
      <c r="J300" s="49"/>
      <c r="K300" s="47"/>
      <c r="L300" s="49"/>
      <c r="M300" s="49"/>
      <c r="N300" s="47"/>
      <c r="O300" s="49"/>
      <c r="P300" s="40"/>
      <c r="Q300" s="105"/>
    </row>
    <row r="301" customFormat="false" ht="14.25" hidden="true" customHeight="true" outlineLevel="0" collapsed="false">
      <c r="B301" s="34"/>
      <c r="C301" s="53"/>
      <c r="D301" s="53"/>
      <c r="E301" s="39"/>
      <c r="F301" s="39"/>
      <c r="G301" s="37"/>
      <c r="H301" s="37"/>
      <c r="I301" s="37"/>
      <c r="J301" s="39"/>
      <c r="K301" s="37"/>
      <c r="L301" s="39"/>
      <c r="M301" s="39"/>
      <c r="N301" s="37"/>
      <c r="O301" s="39"/>
      <c r="P301" s="40"/>
      <c r="Q301" s="105"/>
    </row>
    <row r="302" customFormat="false" ht="12.75" hidden="true" customHeight="true" outlineLevel="0" collapsed="false">
      <c r="B302" s="34"/>
      <c r="C302" s="53"/>
      <c r="D302" s="53"/>
      <c r="E302" s="39"/>
      <c r="F302" s="39"/>
      <c r="G302" s="37"/>
      <c r="H302" s="37"/>
      <c r="I302" s="37"/>
      <c r="J302" s="39"/>
      <c r="K302" s="37"/>
      <c r="L302" s="39"/>
      <c r="M302" s="39"/>
      <c r="N302" s="37"/>
      <c r="O302" s="39"/>
      <c r="P302" s="40"/>
      <c r="Q302" s="105"/>
    </row>
    <row r="303" customFormat="false" ht="14.25" hidden="false" customHeight="true" outlineLevel="0" collapsed="false">
      <c r="B303" s="34"/>
      <c r="C303" s="53" t="s">
        <v>108</v>
      </c>
      <c r="D303" s="36" t="s">
        <v>109</v>
      </c>
      <c r="E303" s="39" t="n">
        <f aca="false">+F303</f>
        <v>187769</v>
      </c>
      <c r="F303" s="39" t="n">
        <f aca="false">+G303+K303</f>
        <v>187769</v>
      </c>
      <c r="G303" s="37" t="n">
        <f aca="false">+I303</f>
        <v>11455</v>
      </c>
      <c r="H303" s="37"/>
      <c r="I303" s="37" t="n">
        <v>11455</v>
      </c>
      <c r="J303" s="39"/>
      <c r="K303" s="37" t="n">
        <v>176314</v>
      </c>
      <c r="L303" s="39"/>
      <c r="M303" s="39"/>
      <c r="N303" s="37"/>
      <c r="O303" s="39"/>
      <c r="P303" s="40"/>
      <c r="Q303" s="105"/>
    </row>
    <row r="304" customFormat="false" ht="14.25" hidden="false" customHeight="true" outlineLevel="0" collapsed="false">
      <c r="B304" s="34"/>
      <c r="C304" s="53"/>
      <c r="D304" s="42" t="s">
        <v>22</v>
      </c>
      <c r="E304" s="39" t="n">
        <f aca="false">+F304</f>
        <v>94779.08</v>
      </c>
      <c r="F304" s="39" t="n">
        <f aca="false">+G304+K304</f>
        <v>94779.08</v>
      </c>
      <c r="G304" s="37" t="n">
        <f aca="false">+I304</f>
        <v>2947.39</v>
      </c>
      <c r="H304" s="37"/>
      <c r="I304" s="37" t="n">
        <v>2947.39</v>
      </c>
      <c r="J304" s="39"/>
      <c r="K304" s="37" t="n">
        <v>91831.69</v>
      </c>
      <c r="L304" s="39"/>
      <c r="M304" s="39"/>
      <c r="N304" s="37"/>
      <c r="O304" s="39"/>
      <c r="P304" s="40"/>
      <c r="Q304" s="105"/>
    </row>
    <row r="305" customFormat="false" ht="14.25" hidden="false" customHeight="true" outlineLevel="0" collapsed="false">
      <c r="B305" s="34"/>
      <c r="C305" s="53"/>
      <c r="D305" s="42" t="s">
        <v>19</v>
      </c>
      <c r="E305" s="49" t="n">
        <f aca="false">E304/E303</f>
        <v>0.504764258210887</v>
      </c>
      <c r="F305" s="49" t="n">
        <f aca="false">F304/F303</f>
        <v>0.504764258210887</v>
      </c>
      <c r="G305" s="47" t="n">
        <f aca="false">G304/G303</f>
        <v>0.257301615015277</v>
      </c>
      <c r="H305" s="47"/>
      <c r="I305" s="47" t="n">
        <f aca="false">I304/I303</f>
        <v>0.257301615015277</v>
      </c>
      <c r="J305" s="49"/>
      <c r="K305" s="47" t="n">
        <f aca="false">K304/K303</f>
        <v>0.52084173690121</v>
      </c>
      <c r="L305" s="49"/>
      <c r="M305" s="49"/>
      <c r="N305" s="47"/>
      <c r="O305" s="49"/>
      <c r="P305" s="40"/>
      <c r="Q305" s="105"/>
    </row>
    <row r="306" customFormat="false" ht="14.25" hidden="false" customHeight="true" outlineLevel="0" collapsed="false">
      <c r="B306" s="34"/>
      <c r="C306" s="53"/>
      <c r="D306" s="112"/>
      <c r="E306" s="39"/>
      <c r="F306" s="39"/>
      <c r="G306" s="37"/>
      <c r="H306" s="37"/>
      <c r="I306" s="37"/>
      <c r="J306" s="39"/>
      <c r="K306" s="37"/>
      <c r="L306" s="39"/>
      <c r="M306" s="39"/>
      <c r="N306" s="37"/>
      <c r="O306" s="39"/>
      <c r="P306" s="40"/>
      <c r="Q306" s="105"/>
    </row>
    <row r="307" customFormat="false" ht="14.25" hidden="false" customHeight="true" outlineLevel="0" collapsed="false">
      <c r="B307" s="34"/>
      <c r="C307" s="53" t="s">
        <v>110</v>
      </c>
      <c r="D307" s="36" t="s">
        <v>111</v>
      </c>
      <c r="E307" s="39" t="n">
        <f aca="false">+F307</f>
        <v>218156</v>
      </c>
      <c r="F307" s="39" t="n">
        <f aca="false">+K307</f>
        <v>218156</v>
      </c>
      <c r="G307" s="37"/>
      <c r="H307" s="37"/>
      <c r="I307" s="37"/>
      <c r="J307" s="39"/>
      <c r="K307" s="37" t="n">
        <v>218156</v>
      </c>
      <c r="L307" s="39"/>
      <c r="M307" s="39"/>
      <c r="N307" s="37"/>
      <c r="O307" s="39"/>
      <c r="P307" s="40"/>
      <c r="Q307" s="105"/>
    </row>
    <row r="308" customFormat="false" ht="14.25" hidden="false" customHeight="true" outlineLevel="0" collapsed="false">
      <c r="B308" s="34"/>
      <c r="C308" s="35"/>
      <c r="D308" s="52" t="s">
        <v>22</v>
      </c>
      <c r="E308" s="39" t="n">
        <f aca="false">+F308</f>
        <v>116653.95</v>
      </c>
      <c r="F308" s="39" t="n">
        <f aca="false">+K308</f>
        <v>116653.95</v>
      </c>
      <c r="G308" s="37"/>
      <c r="H308" s="37"/>
      <c r="I308" s="37"/>
      <c r="J308" s="39"/>
      <c r="K308" s="37" t="n">
        <v>116653.95</v>
      </c>
      <c r="L308" s="39"/>
      <c r="M308" s="39"/>
      <c r="N308" s="37"/>
      <c r="O308" s="39"/>
      <c r="P308" s="40"/>
      <c r="Q308" s="105"/>
    </row>
    <row r="309" customFormat="false" ht="14.25" hidden="false" customHeight="true" outlineLevel="0" collapsed="false">
      <c r="B309" s="34"/>
      <c r="C309" s="53"/>
      <c r="D309" s="42" t="s">
        <v>19</v>
      </c>
      <c r="E309" s="49" t="n">
        <f aca="false">E308/E307</f>
        <v>0.534727213553604</v>
      </c>
      <c r="F309" s="49" t="n">
        <f aca="false">F308/F307</f>
        <v>0.534727213553604</v>
      </c>
      <c r="G309" s="47"/>
      <c r="H309" s="47"/>
      <c r="I309" s="47"/>
      <c r="J309" s="49"/>
      <c r="K309" s="47" t="n">
        <f aca="false">K308/K307</f>
        <v>0.534727213553604</v>
      </c>
      <c r="L309" s="49"/>
      <c r="M309" s="49"/>
      <c r="N309" s="47"/>
      <c r="O309" s="49"/>
      <c r="P309" s="40"/>
      <c r="Q309" s="105"/>
    </row>
    <row r="310" customFormat="false" ht="9" hidden="false" customHeight="true" outlineLevel="0" collapsed="false">
      <c r="B310" s="34"/>
      <c r="C310" s="53"/>
      <c r="D310" s="36"/>
      <c r="E310" s="39"/>
      <c r="F310" s="39"/>
      <c r="G310" s="37"/>
      <c r="H310" s="37"/>
      <c r="I310" s="37"/>
      <c r="J310" s="39"/>
      <c r="K310" s="37"/>
      <c r="L310" s="39"/>
      <c r="M310" s="39"/>
      <c r="N310" s="37"/>
      <c r="O310" s="39"/>
      <c r="P310" s="40"/>
      <c r="Q310" s="105"/>
    </row>
    <row r="311" customFormat="false" ht="9" hidden="false" customHeight="true" outlineLevel="0" collapsed="false">
      <c r="B311" s="34"/>
      <c r="C311" s="86"/>
      <c r="D311" s="86"/>
      <c r="E311" s="39"/>
      <c r="F311" s="39"/>
      <c r="G311" s="37"/>
      <c r="H311" s="37"/>
      <c r="I311" s="37"/>
      <c r="J311" s="39"/>
      <c r="K311" s="37"/>
      <c r="L311" s="39"/>
      <c r="M311" s="39"/>
      <c r="N311" s="37"/>
      <c r="O311" s="39"/>
      <c r="P311" s="40"/>
      <c r="Q311" s="105"/>
    </row>
    <row r="312" customFormat="false" ht="14.25" hidden="true" customHeight="true" outlineLevel="0" collapsed="false">
      <c r="B312" s="34"/>
      <c r="C312" s="86"/>
      <c r="D312" s="51"/>
      <c r="E312" s="39"/>
      <c r="F312" s="39"/>
      <c r="G312" s="37"/>
      <c r="H312" s="37"/>
      <c r="I312" s="37"/>
      <c r="J312" s="39"/>
      <c r="K312" s="37"/>
      <c r="L312" s="39"/>
      <c r="M312" s="39"/>
      <c r="N312" s="37"/>
      <c r="O312" s="39"/>
      <c r="P312" s="40"/>
      <c r="Q312" s="105"/>
    </row>
    <row r="313" customFormat="false" ht="14.25" hidden="true" customHeight="true" outlineLevel="0" collapsed="false">
      <c r="B313" s="34"/>
      <c r="C313" s="86"/>
      <c r="D313" s="42"/>
      <c r="E313" s="39"/>
      <c r="F313" s="39"/>
      <c r="G313" s="37"/>
      <c r="H313" s="37"/>
      <c r="I313" s="37"/>
      <c r="J313" s="39"/>
      <c r="K313" s="37"/>
      <c r="L313" s="39"/>
      <c r="M313" s="39"/>
      <c r="N313" s="37"/>
      <c r="O313" s="39"/>
      <c r="P313" s="40"/>
      <c r="Q313" s="105"/>
    </row>
    <row r="314" customFormat="false" ht="14.25" hidden="true" customHeight="true" outlineLevel="0" collapsed="false">
      <c r="B314" s="34"/>
      <c r="C314" s="53"/>
      <c r="D314" s="42"/>
      <c r="E314" s="49"/>
      <c r="F314" s="49"/>
      <c r="G314" s="47"/>
      <c r="H314" s="47"/>
      <c r="I314" s="47"/>
      <c r="J314" s="49"/>
      <c r="K314" s="47"/>
      <c r="L314" s="49"/>
      <c r="M314" s="49"/>
      <c r="N314" s="47"/>
      <c r="O314" s="49"/>
      <c r="P314" s="40"/>
      <c r="Q314" s="105"/>
    </row>
    <row r="315" customFormat="false" ht="14.25" hidden="true" customHeight="true" outlineLevel="0" collapsed="false">
      <c r="B315" s="34"/>
      <c r="C315" s="53"/>
      <c r="D315" s="42"/>
      <c r="E315" s="39"/>
      <c r="F315" s="39"/>
      <c r="G315" s="37"/>
      <c r="H315" s="37"/>
      <c r="I315" s="37"/>
      <c r="J315" s="39"/>
      <c r="K315" s="37"/>
      <c r="L315" s="39"/>
      <c r="M315" s="39"/>
      <c r="N315" s="37"/>
      <c r="O315" s="39"/>
      <c r="P315" s="40"/>
      <c r="Q315" s="105"/>
    </row>
    <row r="316" customFormat="false" ht="14.25" hidden="false" customHeight="true" outlineLevel="0" collapsed="false">
      <c r="B316" s="34"/>
      <c r="C316" s="53" t="s">
        <v>112</v>
      </c>
      <c r="D316" s="36" t="s">
        <v>113</v>
      </c>
      <c r="E316" s="39" t="n">
        <f aca="false">+F316</f>
        <v>541934</v>
      </c>
      <c r="F316" s="39" t="n">
        <f aca="false">+G316+K316</f>
        <v>541934</v>
      </c>
      <c r="G316" s="37" t="n">
        <f aca="false">+H316+I316</f>
        <v>536795</v>
      </c>
      <c r="H316" s="37" t="n">
        <v>466221</v>
      </c>
      <c r="I316" s="37" t="n">
        <v>70574</v>
      </c>
      <c r="J316" s="39"/>
      <c r="K316" s="37" t="n">
        <v>5139</v>
      </c>
      <c r="L316" s="39"/>
      <c r="M316" s="39"/>
      <c r="N316" s="37"/>
      <c r="O316" s="39"/>
      <c r="P316" s="40"/>
      <c r="Q316" s="105"/>
    </row>
    <row r="317" customFormat="false" ht="14.25" hidden="false" customHeight="true" outlineLevel="0" collapsed="false">
      <c r="B317" s="34"/>
      <c r="C317" s="53"/>
      <c r="D317" s="42" t="s">
        <v>22</v>
      </c>
      <c r="E317" s="39" t="n">
        <f aca="false">+F317</f>
        <v>276572.13</v>
      </c>
      <c r="F317" s="39" t="n">
        <f aca="false">+G317</f>
        <v>276572.13</v>
      </c>
      <c r="G317" s="37" t="n">
        <f aca="false">+H317+I317</f>
        <v>276572.13</v>
      </c>
      <c r="H317" s="37" t="n">
        <v>243651.31</v>
      </c>
      <c r="I317" s="37" t="n">
        <v>32920.82</v>
      </c>
      <c r="J317" s="39"/>
      <c r="K317" s="37" t="n">
        <v>0</v>
      </c>
      <c r="L317" s="39"/>
      <c r="M317" s="39"/>
      <c r="N317" s="37"/>
      <c r="O317" s="39"/>
      <c r="P317" s="40"/>
      <c r="Q317" s="105"/>
    </row>
    <row r="318" customFormat="false" ht="14.25" hidden="false" customHeight="true" outlineLevel="0" collapsed="false">
      <c r="B318" s="34"/>
      <c r="C318" s="53"/>
      <c r="D318" s="42" t="s">
        <v>19</v>
      </c>
      <c r="E318" s="49" t="n">
        <f aca="false">E317/E316</f>
        <v>0.510342827724409</v>
      </c>
      <c r="F318" s="49" t="n">
        <f aca="false">F317/F316</f>
        <v>0.510342827724409</v>
      </c>
      <c r="G318" s="47" t="n">
        <f aca="false">G317/G316</f>
        <v>0.515228588194749</v>
      </c>
      <c r="H318" s="47" t="n">
        <f aca="false">H317/H316</f>
        <v>0.522609041634761</v>
      </c>
      <c r="I318" s="47" t="n">
        <f aca="false">I317/I316</f>
        <v>0.46647235525831</v>
      </c>
      <c r="J318" s="49"/>
      <c r="K318" s="47" t="n">
        <v>0</v>
      </c>
      <c r="L318" s="49"/>
      <c r="M318" s="49"/>
      <c r="N318" s="47"/>
      <c r="O318" s="49"/>
      <c r="P318" s="40"/>
      <c r="Q318" s="105"/>
    </row>
    <row r="319" customFormat="false" ht="7.5" hidden="false" customHeight="true" outlineLevel="0" collapsed="false">
      <c r="B319" s="34"/>
      <c r="C319" s="53"/>
      <c r="D319" s="42"/>
      <c r="E319" s="39"/>
      <c r="F319" s="39"/>
      <c r="G319" s="37"/>
      <c r="H319" s="37"/>
      <c r="I319" s="37"/>
      <c r="J319" s="39"/>
      <c r="K319" s="37"/>
      <c r="L319" s="39"/>
      <c r="M319" s="39"/>
      <c r="N319" s="37"/>
      <c r="O319" s="39"/>
      <c r="P319" s="40"/>
      <c r="Q319" s="105"/>
    </row>
    <row r="320" customFormat="false" ht="3.75" hidden="false" customHeight="true" outlineLevel="0" collapsed="false">
      <c r="B320" s="34"/>
      <c r="C320" s="86"/>
      <c r="D320" s="67"/>
      <c r="E320" s="39"/>
      <c r="F320" s="39"/>
      <c r="G320" s="37"/>
      <c r="H320" s="37"/>
      <c r="I320" s="37"/>
      <c r="J320" s="39"/>
      <c r="K320" s="37"/>
      <c r="L320" s="39"/>
      <c r="M320" s="39"/>
      <c r="N320" s="37"/>
      <c r="O320" s="39"/>
      <c r="P320" s="40"/>
      <c r="Q320" s="105"/>
    </row>
    <row r="321" customFormat="false" ht="14.25" hidden="true" customHeight="true" outlineLevel="0" collapsed="false">
      <c r="B321" s="34"/>
      <c r="C321" s="86"/>
      <c r="D321" s="51"/>
      <c r="E321" s="39"/>
      <c r="F321" s="39"/>
      <c r="G321" s="37"/>
      <c r="H321" s="37"/>
      <c r="I321" s="37"/>
      <c r="J321" s="39"/>
      <c r="K321" s="37"/>
      <c r="L321" s="39"/>
      <c r="M321" s="39"/>
      <c r="N321" s="37"/>
      <c r="O321" s="39"/>
      <c r="P321" s="40"/>
      <c r="Q321" s="105"/>
    </row>
    <row r="322" customFormat="false" ht="14.25" hidden="true" customHeight="true" outlineLevel="0" collapsed="false">
      <c r="B322" s="34"/>
      <c r="C322" s="86"/>
      <c r="D322" s="42"/>
      <c r="E322" s="39"/>
      <c r="F322" s="39"/>
      <c r="G322" s="37"/>
      <c r="H322" s="37"/>
      <c r="I322" s="37"/>
      <c r="J322" s="39"/>
      <c r="K322" s="37"/>
      <c r="L322" s="39"/>
      <c r="M322" s="39"/>
      <c r="N322" s="37"/>
      <c r="O322" s="39"/>
      <c r="P322" s="40"/>
      <c r="Q322" s="105"/>
    </row>
    <row r="323" customFormat="false" ht="14.25" hidden="true" customHeight="true" outlineLevel="0" collapsed="false">
      <c r="B323" s="34"/>
      <c r="C323" s="86"/>
      <c r="D323" s="42"/>
      <c r="E323" s="49"/>
      <c r="F323" s="49"/>
      <c r="G323" s="47"/>
      <c r="H323" s="47"/>
      <c r="I323" s="47"/>
      <c r="J323" s="49"/>
      <c r="K323" s="47"/>
      <c r="L323" s="49"/>
      <c r="M323" s="49"/>
      <c r="N323" s="47"/>
      <c r="O323" s="49"/>
      <c r="P323" s="40"/>
      <c r="Q323" s="105"/>
    </row>
    <row r="324" customFormat="false" ht="11.25" hidden="true" customHeight="true" outlineLevel="0" collapsed="false">
      <c r="B324" s="34"/>
      <c r="C324" s="53"/>
      <c r="D324" s="53"/>
      <c r="E324" s="39"/>
      <c r="F324" s="39"/>
      <c r="G324" s="37"/>
      <c r="H324" s="37"/>
      <c r="I324" s="37"/>
      <c r="J324" s="39"/>
      <c r="K324" s="37"/>
      <c r="L324" s="39"/>
      <c r="M324" s="39"/>
      <c r="N324" s="37"/>
      <c r="O324" s="39"/>
      <c r="P324" s="40"/>
      <c r="Q324" s="105"/>
    </row>
    <row r="325" customFormat="false" ht="14.25" hidden="false" customHeight="true" outlineLevel="0" collapsed="false">
      <c r="B325" s="34"/>
      <c r="C325" s="53" t="s">
        <v>114</v>
      </c>
      <c r="D325" s="118" t="s">
        <v>115</v>
      </c>
      <c r="E325" s="39" t="n">
        <f aca="false">+F325</f>
        <v>450250</v>
      </c>
      <c r="F325" s="39" t="n">
        <f aca="false">G325+K325</f>
        <v>450250</v>
      </c>
      <c r="G325" s="37" t="n">
        <f aca="false">+H325+I325</f>
        <v>445345</v>
      </c>
      <c r="H325" s="37" t="n">
        <v>423373</v>
      </c>
      <c r="I325" s="37" t="n">
        <v>21972</v>
      </c>
      <c r="J325" s="39"/>
      <c r="K325" s="37" t="n">
        <v>4905</v>
      </c>
      <c r="L325" s="39"/>
      <c r="M325" s="39"/>
      <c r="N325" s="37"/>
      <c r="O325" s="39"/>
      <c r="P325" s="40"/>
      <c r="Q325" s="105"/>
    </row>
    <row r="326" customFormat="false" ht="14.25" hidden="false" customHeight="true" outlineLevel="0" collapsed="false">
      <c r="B326" s="34"/>
      <c r="C326" s="53"/>
      <c r="D326" s="51" t="s">
        <v>76</v>
      </c>
      <c r="E326" s="39"/>
      <c r="F326" s="39"/>
      <c r="G326" s="37"/>
      <c r="H326" s="37"/>
      <c r="I326" s="37"/>
      <c r="J326" s="39"/>
      <c r="K326" s="37"/>
      <c r="L326" s="39"/>
      <c r="M326" s="39"/>
      <c r="N326" s="37"/>
      <c r="O326" s="39"/>
      <c r="P326" s="40"/>
      <c r="Q326" s="105"/>
    </row>
    <row r="327" customFormat="false" ht="14.25" hidden="false" customHeight="true" outlineLevel="0" collapsed="false">
      <c r="B327" s="34"/>
      <c r="C327" s="53"/>
      <c r="D327" s="42" t="s">
        <v>22</v>
      </c>
      <c r="E327" s="39" t="n">
        <f aca="false">+F327</f>
        <v>226818.33</v>
      </c>
      <c r="F327" s="39" t="n">
        <f aca="false">+G327</f>
        <v>226818.33</v>
      </c>
      <c r="G327" s="37" t="n">
        <f aca="false">+H327+I327</f>
        <v>226818.33</v>
      </c>
      <c r="H327" s="37" t="n">
        <v>210181.83</v>
      </c>
      <c r="I327" s="37" t="n">
        <v>16636.5</v>
      </c>
      <c r="J327" s="39"/>
      <c r="K327" s="37" t="n">
        <v>0</v>
      </c>
      <c r="L327" s="39"/>
      <c r="M327" s="39"/>
      <c r="N327" s="37"/>
      <c r="O327" s="39"/>
      <c r="P327" s="40"/>
      <c r="Q327" s="105"/>
    </row>
    <row r="328" customFormat="false" ht="14.25" hidden="false" customHeight="true" outlineLevel="0" collapsed="false">
      <c r="B328" s="34"/>
      <c r="C328" s="53"/>
      <c r="D328" s="42" t="s">
        <v>19</v>
      </c>
      <c r="E328" s="49" t="n">
        <f aca="false">E327/E325</f>
        <v>0.503760866185453</v>
      </c>
      <c r="F328" s="49" t="n">
        <f aca="false">F327/F325</f>
        <v>0.503760866185453</v>
      </c>
      <c r="G328" s="47" t="n">
        <f aca="false">G327/G325</f>
        <v>0.509309254622821</v>
      </c>
      <c r="H328" s="47" t="n">
        <f aca="false">H327/H325</f>
        <v>0.496445994430443</v>
      </c>
      <c r="I328" s="47" t="n">
        <f aca="false">I327/I325</f>
        <v>0.757168214090661</v>
      </c>
      <c r="J328" s="49"/>
      <c r="K328" s="47" t="n">
        <v>0</v>
      </c>
      <c r="L328" s="49"/>
      <c r="M328" s="49"/>
      <c r="N328" s="47"/>
      <c r="O328" s="49"/>
      <c r="P328" s="40"/>
      <c r="Q328" s="105"/>
    </row>
    <row r="329" customFormat="false" ht="11.25" hidden="false" customHeight="true" outlineLevel="0" collapsed="false">
      <c r="B329" s="34"/>
      <c r="C329" s="53"/>
      <c r="D329" s="42"/>
      <c r="E329" s="39"/>
      <c r="F329" s="39"/>
      <c r="G329" s="37"/>
      <c r="H329" s="37"/>
      <c r="I329" s="37"/>
      <c r="J329" s="39"/>
      <c r="K329" s="37"/>
      <c r="L329" s="39"/>
      <c r="M329" s="39"/>
      <c r="N329" s="37"/>
      <c r="O329" s="39"/>
      <c r="P329" s="40"/>
      <c r="Q329" s="105"/>
    </row>
    <row r="330" customFormat="false" ht="14.25" hidden="true" customHeight="true" outlineLevel="0" collapsed="false">
      <c r="B330" s="34"/>
      <c r="C330" s="86"/>
      <c r="D330" s="67"/>
      <c r="E330" s="39"/>
      <c r="F330" s="39"/>
      <c r="G330" s="37"/>
      <c r="H330" s="37"/>
      <c r="I330" s="37"/>
      <c r="J330" s="39"/>
      <c r="K330" s="37"/>
      <c r="L330" s="39"/>
      <c r="M330" s="39"/>
      <c r="N330" s="37"/>
      <c r="O330" s="39"/>
      <c r="P330" s="40"/>
      <c r="Q330" s="105"/>
    </row>
    <row r="331" customFormat="false" ht="14.25" hidden="true" customHeight="true" outlineLevel="0" collapsed="false">
      <c r="B331" s="34"/>
      <c r="C331" s="86"/>
      <c r="D331" s="51"/>
      <c r="E331" s="39"/>
      <c r="F331" s="39"/>
      <c r="G331" s="37"/>
      <c r="H331" s="37"/>
      <c r="I331" s="37"/>
      <c r="J331" s="39"/>
      <c r="K331" s="37"/>
      <c r="L331" s="39"/>
      <c r="M331" s="39"/>
      <c r="N331" s="37"/>
      <c r="O331" s="39"/>
      <c r="P331" s="40"/>
      <c r="Q331" s="105"/>
    </row>
    <row r="332" customFormat="false" ht="14.25" hidden="true" customHeight="true" outlineLevel="0" collapsed="false">
      <c r="B332" s="34"/>
      <c r="C332" s="86"/>
      <c r="D332" s="42"/>
      <c r="E332" s="39"/>
      <c r="F332" s="39"/>
      <c r="G332" s="37"/>
      <c r="H332" s="37"/>
      <c r="I332" s="37"/>
      <c r="J332" s="39"/>
      <c r="K332" s="37"/>
      <c r="L332" s="39"/>
      <c r="M332" s="39"/>
      <c r="N332" s="37"/>
      <c r="O332" s="39"/>
      <c r="P332" s="40"/>
      <c r="Q332" s="105"/>
    </row>
    <row r="333" customFormat="false" ht="14.25" hidden="true" customHeight="true" outlineLevel="0" collapsed="false">
      <c r="B333" s="34"/>
      <c r="C333" s="53"/>
      <c r="D333" s="42"/>
      <c r="E333" s="49"/>
      <c r="F333" s="49"/>
      <c r="G333" s="47"/>
      <c r="H333" s="47"/>
      <c r="I333" s="47"/>
      <c r="J333" s="49"/>
      <c r="K333" s="47"/>
      <c r="L333" s="49"/>
      <c r="M333" s="49"/>
      <c r="N333" s="47"/>
      <c r="O333" s="49"/>
      <c r="P333" s="40"/>
      <c r="Q333" s="105"/>
    </row>
    <row r="334" customFormat="false" ht="9.75" hidden="true" customHeight="true" outlineLevel="0" collapsed="false">
      <c r="B334" s="34"/>
      <c r="C334" s="53"/>
      <c r="D334" s="42"/>
      <c r="E334" s="39"/>
      <c r="F334" s="39"/>
      <c r="G334" s="37"/>
      <c r="H334" s="37"/>
      <c r="I334" s="37"/>
      <c r="J334" s="39"/>
      <c r="K334" s="37"/>
      <c r="L334" s="39"/>
      <c r="M334" s="39"/>
      <c r="N334" s="37"/>
      <c r="O334" s="39"/>
      <c r="P334" s="40"/>
      <c r="Q334" s="105"/>
    </row>
    <row r="335" customFormat="false" ht="6" hidden="true" customHeight="true" outlineLevel="0" collapsed="false">
      <c r="B335" s="34"/>
      <c r="C335" s="53"/>
      <c r="D335" s="42"/>
      <c r="E335" s="39"/>
      <c r="F335" s="39"/>
      <c r="G335" s="37"/>
      <c r="H335" s="37"/>
      <c r="I335" s="37"/>
      <c r="J335" s="39"/>
      <c r="K335" s="37"/>
      <c r="L335" s="39"/>
      <c r="M335" s="39"/>
      <c r="N335" s="37"/>
      <c r="O335" s="39"/>
      <c r="P335" s="40"/>
      <c r="Q335" s="105"/>
    </row>
    <row r="336" customFormat="false" ht="6" hidden="false" customHeight="true" outlineLevel="0" collapsed="false">
      <c r="B336" s="34"/>
      <c r="C336" s="53"/>
      <c r="D336" s="42"/>
      <c r="E336" s="39"/>
      <c r="F336" s="39"/>
      <c r="G336" s="37"/>
      <c r="H336" s="37"/>
      <c r="I336" s="37"/>
      <c r="J336" s="39"/>
      <c r="K336" s="37"/>
      <c r="L336" s="39"/>
      <c r="M336" s="39"/>
      <c r="N336" s="37"/>
      <c r="O336" s="39"/>
      <c r="P336" s="40"/>
      <c r="Q336" s="105"/>
    </row>
    <row r="337" customFormat="false" ht="6" hidden="false" customHeight="true" outlineLevel="0" collapsed="false">
      <c r="B337" s="34"/>
      <c r="C337" s="53"/>
      <c r="D337" s="42"/>
      <c r="E337" s="39"/>
      <c r="F337" s="39"/>
      <c r="G337" s="37"/>
      <c r="H337" s="37"/>
      <c r="I337" s="37"/>
      <c r="J337" s="39"/>
      <c r="K337" s="37"/>
      <c r="L337" s="39"/>
      <c r="M337" s="39"/>
      <c r="N337" s="37"/>
      <c r="O337" s="39"/>
      <c r="P337" s="40"/>
      <c r="Q337" s="105"/>
    </row>
    <row r="338" customFormat="false" ht="6" hidden="false" customHeight="true" outlineLevel="0" collapsed="false">
      <c r="B338" s="34"/>
      <c r="C338" s="53"/>
      <c r="D338" s="42"/>
      <c r="E338" s="39"/>
      <c r="F338" s="39"/>
      <c r="G338" s="37"/>
      <c r="H338" s="37"/>
      <c r="I338" s="37"/>
      <c r="J338" s="39"/>
      <c r="K338" s="37"/>
      <c r="L338" s="39"/>
      <c r="M338" s="39"/>
      <c r="N338" s="37"/>
      <c r="O338" s="39"/>
      <c r="P338" s="40"/>
      <c r="Q338" s="105"/>
    </row>
    <row r="339" customFormat="false" ht="14.25" hidden="false" customHeight="true" outlineLevel="0" collapsed="false">
      <c r="B339" s="34"/>
      <c r="C339" s="53" t="s">
        <v>116</v>
      </c>
      <c r="D339" s="36" t="s">
        <v>117</v>
      </c>
      <c r="E339" s="39" t="n">
        <f aca="false">+F339</f>
        <v>393350</v>
      </c>
      <c r="F339" s="39" t="n">
        <f aca="false">+K339</f>
        <v>393350</v>
      </c>
      <c r="G339" s="37"/>
      <c r="H339" s="37"/>
      <c r="I339" s="37"/>
      <c r="J339" s="39"/>
      <c r="K339" s="37" t="n">
        <v>393350</v>
      </c>
      <c r="L339" s="39"/>
      <c r="M339" s="39"/>
      <c r="N339" s="37"/>
      <c r="O339" s="39"/>
      <c r="P339" s="40"/>
      <c r="Q339" s="105"/>
    </row>
    <row r="340" customFormat="false" ht="14.25" hidden="false" customHeight="true" outlineLevel="0" collapsed="false">
      <c r="B340" s="34"/>
      <c r="C340" s="53"/>
      <c r="D340" s="42" t="s">
        <v>22</v>
      </c>
      <c r="E340" s="39" t="n">
        <f aca="false">+F340</f>
        <v>273193.3</v>
      </c>
      <c r="F340" s="39" t="n">
        <f aca="false">+K340</f>
        <v>273193.3</v>
      </c>
      <c r="G340" s="37"/>
      <c r="H340" s="37"/>
      <c r="I340" s="37"/>
      <c r="J340" s="39"/>
      <c r="K340" s="37" t="n">
        <v>273193.3</v>
      </c>
      <c r="L340" s="39"/>
      <c r="M340" s="39"/>
      <c r="N340" s="37"/>
      <c r="O340" s="39"/>
      <c r="P340" s="40"/>
      <c r="Q340" s="105"/>
    </row>
    <row r="341" customFormat="false" ht="14.25" hidden="false" customHeight="true" outlineLevel="0" collapsed="false">
      <c r="B341" s="34"/>
      <c r="C341" s="53"/>
      <c r="D341" s="42" t="s">
        <v>19</v>
      </c>
      <c r="E341" s="49" t="n">
        <f aca="false">E340/E339</f>
        <v>0.694529808058981</v>
      </c>
      <c r="F341" s="49" t="n">
        <f aca="false">F340/F339</f>
        <v>0.694529808058981</v>
      </c>
      <c r="G341" s="47"/>
      <c r="H341" s="47"/>
      <c r="I341" s="47"/>
      <c r="J341" s="49"/>
      <c r="K341" s="47" t="n">
        <f aca="false">K340/K339</f>
        <v>0.694529808058981</v>
      </c>
      <c r="L341" s="49"/>
      <c r="M341" s="49"/>
      <c r="N341" s="47"/>
      <c r="O341" s="49"/>
      <c r="P341" s="40"/>
      <c r="Q341" s="105"/>
    </row>
    <row r="342" customFormat="false" ht="6" hidden="false" customHeight="true" outlineLevel="0" collapsed="false">
      <c r="B342" s="34"/>
      <c r="C342" s="86"/>
      <c r="D342" s="42"/>
      <c r="E342" s="39"/>
      <c r="F342" s="39"/>
      <c r="G342" s="37"/>
      <c r="H342" s="37"/>
      <c r="I342" s="37"/>
      <c r="J342" s="39"/>
      <c r="K342" s="37"/>
      <c r="L342" s="39"/>
      <c r="M342" s="39"/>
      <c r="N342" s="37"/>
      <c r="O342" s="39"/>
      <c r="P342" s="40"/>
      <c r="Q342" s="105"/>
    </row>
    <row r="343" customFormat="false" ht="0.75" hidden="true" customHeight="true" outlineLevel="0" collapsed="false">
      <c r="B343" s="34"/>
      <c r="C343" s="86"/>
      <c r="D343" s="51"/>
      <c r="E343" s="39"/>
      <c r="F343" s="39"/>
      <c r="G343" s="37"/>
      <c r="H343" s="37"/>
      <c r="I343" s="37"/>
      <c r="J343" s="39"/>
      <c r="K343" s="37"/>
      <c r="L343" s="39"/>
      <c r="M343" s="39"/>
      <c r="N343" s="37"/>
      <c r="O343" s="39"/>
      <c r="P343" s="40"/>
      <c r="Q343" s="105"/>
    </row>
    <row r="344" customFormat="false" ht="14.25" hidden="true" customHeight="true" outlineLevel="0" collapsed="false">
      <c r="B344" s="34"/>
      <c r="C344" s="86"/>
      <c r="D344" s="42"/>
      <c r="E344" s="39"/>
      <c r="F344" s="39"/>
      <c r="G344" s="37"/>
      <c r="H344" s="37"/>
      <c r="I344" s="37"/>
      <c r="J344" s="39"/>
      <c r="K344" s="37"/>
      <c r="L344" s="39"/>
      <c r="M344" s="39"/>
      <c r="N344" s="37"/>
      <c r="O344" s="39"/>
      <c r="P344" s="40"/>
      <c r="Q344" s="105"/>
    </row>
    <row r="345" customFormat="false" ht="14.25" hidden="true" customHeight="true" outlineLevel="0" collapsed="false">
      <c r="B345" s="34"/>
      <c r="C345" s="53"/>
      <c r="D345" s="42"/>
      <c r="E345" s="49"/>
      <c r="F345" s="49"/>
      <c r="G345" s="47"/>
      <c r="H345" s="47"/>
      <c r="I345" s="47"/>
      <c r="J345" s="49"/>
      <c r="K345" s="47"/>
      <c r="L345" s="49"/>
      <c r="M345" s="49"/>
      <c r="N345" s="47"/>
      <c r="O345" s="49"/>
      <c r="P345" s="40"/>
      <c r="Q345" s="105"/>
    </row>
    <row r="346" customFormat="false" ht="1.5" hidden="true" customHeight="true" outlineLevel="0" collapsed="false">
      <c r="B346" s="99"/>
      <c r="C346" s="119"/>
      <c r="D346" s="53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71"/>
      <c r="Q346" s="105"/>
    </row>
    <row r="347" customFormat="false" ht="14.25" hidden="false" customHeight="true" outlineLevel="0" collapsed="false">
      <c r="B347" s="54"/>
      <c r="C347" s="109"/>
      <c r="D347" s="109"/>
      <c r="E347" s="57"/>
      <c r="F347" s="57"/>
      <c r="G347" s="55"/>
      <c r="H347" s="55"/>
      <c r="I347" s="55"/>
      <c r="J347" s="57"/>
      <c r="K347" s="57"/>
      <c r="L347" s="57"/>
      <c r="M347" s="57"/>
      <c r="N347" s="55"/>
      <c r="O347" s="57"/>
      <c r="P347" s="40"/>
      <c r="Q347" s="105"/>
    </row>
    <row r="348" customFormat="false" ht="14.25" hidden="false" customHeight="true" outlineLevel="0" collapsed="false">
      <c r="B348" s="59" t="n">
        <v>854</v>
      </c>
      <c r="C348" s="23"/>
      <c r="D348" s="111" t="s">
        <v>118</v>
      </c>
      <c r="E348" s="27" t="n">
        <f aca="false">+E352+E360+E356</f>
        <v>271587</v>
      </c>
      <c r="F348" s="27" t="n">
        <f aca="false">+F352+F360+F356</f>
        <v>271587</v>
      </c>
      <c r="G348" s="25" t="n">
        <f aca="false">+G352+G360+G356</f>
        <v>193807</v>
      </c>
      <c r="H348" s="25" t="n">
        <f aca="false">+H352</f>
        <v>162249</v>
      </c>
      <c r="I348" s="25" t="n">
        <f aca="false">+I352+I360+I356</f>
        <v>31558</v>
      </c>
      <c r="J348" s="27"/>
      <c r="K348" s="25" t="n">
        <f aca="false">+K352+K356</f>
        <v>77780</v>
      </c>
      <c r="L348" s="27"/>
      <c r="M348" s="39"/>
      <c r="N348" s="37"/>
      <c r="O348" s="39"/>
      <c r="P348" s="40"/>
      <c r="Q348" s="105"/>
    </row>
    <row r="349" customFormat="false" ht="14.25" hidden="false" customHeight="true" outlineLevel="0" collapsed="false">
      <c r="B349" s="59"/>
      <c r="C349" s="23"/>
      <c r="D349" s="63" t="s">
        <v>35</v>
      </c>
      <c r="E349" s="27" t="n">
        <f aca="false">+E353+E357+E361</f>
        <v>158546.27</v>
      </c>
      <c r="F349" s="27" t="n">
        <f aca="false">+F353+F357+F361</f>
        <v>158546.27</v>
      </c>
      <c r="G349" s="25" t="n">
        <f aca="false">+G353+G361</f>
        <v>89309.77</v>
      </c>
      <c r="H349" s="25" t="n">
        <f aca="false">+H353</f>
        <v>76580.77</v>
      </c>
      <c r="I349" s="25" t="n">
        <f aca="false">+I353+I361</f>
        <v>12729</v>
      </c>
      <c r="J349" s="27"/>
      <c r="K349" s="25" t="n">
        <f aca="false">+K353+K357</f>
        <v>69236.5</v>
      </c>
      <c r="L349" s="27"/>
      <c r="M349" s="39"/>
      <c r="N349" s="37"/>
      <c r="O349" s="39"/>
      <c r="P349" s="40"/>
      <c r="Q349" s="105"/>
    </row>
    <row r="350" customFormat="false" ht="14.25" hidden="false" customHeight="true" outlineLevel="0" collapsed="false">
      <c r="B350" s="59"/>
      <c r="C350" s="23"/>
      <c r="D350" s="64" t="s">
        <v>30</v>
      </c>
      <c r="E350" s="33" t="n">
        <f aca="false">E349/E348</f>
        <v>0.583777095369072</v>
      </c>
      <c r="F350" s="33" t="n">
        <f aca="false">F349/F348</f>
        <v>0.583777095369072</v>
      </c>
      <c r="G350" s="31" t="n">
        <f aca="false">G349/G348</f>
        <v>0.460818081906226</v>
      </c>
      <c r="H350" s="31" t="n">
        <f aca="false">H349/H348</f>
        <v>0.471995328168433</v>
      </c>
      <c r="I350" s="31" t="n">
        <f aca="false">I349/I348</f>
        <v>0.403352557196274</v>
      </c>
      <c r="J350" s="33"/>
      <c r="K350" s="31" t="n">
        <f aca="false">K349/K348</f>
        <v>0.890158138338905</v>
      </c>
      <c r="L350" s="33"/>
      <c r="M350" s="49"/>
      <c r="N350" s="47"/>
      <c r="O350" s="49"/>
      <c r="P350" s="114"/>
      <c r="Q350" s="120"/>
    </row>
    <row r="351" customFormat="false" ht="9.75" hidden="false" customHeight="true" outlineLevel="0" collapsed="false">
      <c r="B351" s="59"/>
      <c r="C351" s="23"/>
      <c r="D351" s="111"/>
      <c r="E351" s="27"/>
      <c r="F351" s="27"/>
      <c r="G351" s="25"/>
      <c r="H351" s="25"/>
      <c r="I351" s="25"/>
      <c r="J351" s="27"/>
      <c r="K351" s="25"/>
      <c r="L351" s="27"/>
      <c r="M351" s="39"/>
      <c r="N351" s="37"/>
      <c r="O351" s="39"/>
      <c r="P351" s="40"/>
      <c r="Q351" s="105"/>
    </row>
    <row r="352" customFormat="false" ht="14.25" hidden="false" customHeight="true" outlineLevel="0" collapsed="false">
      <c r="B352" s="34"/>
      <c r="C352" s="35" t="s">
        <v>119</v>
      </c>
      <c r="D352" s="36" t="s">
        <v>120</v>
      </c>
      <c r="E352" s="39" t="n">
        <f aca="false">+F352</f>
        <v>186422</v>
      </c>
      <c r="F352" s="39" t="n">
        <f aca="false">+G352+K352</f>
        <v>186422</v>
      </c>
      <c r="G352" s="37" t="n">
        <f aca="false">+H352+I352</f>
        <v>172977</v>
      </c>
      <c r="H352" s="37" t="n">
        <v>162249</v>
      </c>
      <c r="I352" s="37" t="n">
        <v>10728</v>
      </c>
      <c r="J352" s="39"/>
      <c r="K352" s="37" t="n">
        <v>13445</v>
      </c>
      <c r="L352" s="39"/>
      <c r="M352" s="39"/>
      <c r="N352" s="37"/>
      <c r="O352" s="39"/>
      <c r="P352" s="40"/>
      <c r="Q352" s="105"/>
    </row>
    <row r="353" customFormat="false" ht="14.25" hidden="false" customHeight="true" outlineLevel="0" collapsed="false">
      <c r="B353" s="34"/>
      <c r="C353" s="35"/>
      <c r="D353" s="52" t="s">
        <v>22</v>
      </c>
      <c r="E353" s="39" t="n">
        <f aca="false">+F353</f>
        <v>90371.27</v>
      </c>
      <c r="F353" s="39" t="n">
        <f aca="false">+G353+K353</f>
        <v>90371.27</v>
      </c>
      <c r="G353" s="37" t="n">
        <f aca="false">+H353+I353</f>
        <v>84629.77</v>
      </c>
      <c r="H353" s="37" t="n">
        <v>76580.77</v>
      </c>
      <c r="I353" s="37" t="n">
        <v>8049</v>
      </c>
      <c r="J353" s="39"/>
      <c r="K353" s="37" t="n">
        <v>5741.5</v>
      </c>
      <c r="L353" s="39"/>
      <c r="M353" s="39"/>
      <c r="N353" s="37"/>
      <c r="O353" s="39"/>
      <c r="P353" s="40"/>
      <c r="Q353" s="105"/>
    </row>
    <row r="354" customFormat="false" ht="14.25" hidden="false" customHeight="true" outlineLevel="0" collapsed="false">
      <c r="B354" s="34"/>
      <c r="C354" s="35"/>
      <c r="D354" s="52" t="s">
        <v>19</v>
      </c>
      <c r="E354" s="49" t="n">
        <f aca="false">E353/E352</f>
        <v>0.484767194858976</v>
      </c>
      <c r="F354" s="49" t="n">
        <f aca="false">F353/F352</f>
        <v>0.484767194858976</v>
      </c>
      <c r="G354" s="47" t="n">
        <f aca="false">G353/G352</f>
        <v>0.489254467356932</v>
      </c>
      <c r="H354" s="47" t="n">
        <f aca="false">H353/H352</f>
        <v>0.471995328168433</v>
      </c>
      <c r="I354" s="47" t="n">
        <f aca="false">I353/I352</f>
        <v>0.750279642058166</v>
      </c>
      <c r="J354" s="49"/>
      <c r="K354" s="47" t="n">
        <f aca="false">K353/K352</f>
        <v>0.42703607288955</v>
      </c>
      <c r="L354" s="49"/>
      <c r="M354" s="49"/>
      <c r="N354" s="47"/>
      <c r="O354" s="49"/>
      <c r="P354" s="114"/>
      <c r="Q354" s="105"/>
    </row>
    <row r="355" customFormat="false" ht="14.25" hidden="false" customHeight="true" outlineLevel="0" collapsed="false">
      <c r="B355" s="34"/>
      <c r="C355" s="35"/>
      <c r="D355" s="52"/>
      <c r="E355" s="39"/>
      <c r="F355" s="39"/>
      <c r="G355" s="37"/>
      <c r="H355" s="37"/>
      <c r="I355" s="37"/>
      <c r="J355" s="39"/>
      <c r="K355" s="37"/>
      <c r="L355" s="39"/>
      <c r="M355" s="39"/>
      <c r="N355" s="37"/>
      <c r="O355" s="39"/>
      <c r="P355" s="40"/>
      <c r="Q355" s="105"/>
    </row>
    <row r="356" customFormat="false" ht="14.25" hidden="false" customHeight="true" outlineLevel="0" collapsed="false">
      <c r="B356" s="34"/>
      <c r="C356" s="35" t="s">
        <v>121</v>
      </c>
      <c r="D356" s="85" t="s">
        <v>122</v>
      </c>
      <c r="E356" s="39" t="n">
        <f aca="false">+F356</f>
        <v>64335</v>
      </c>
      <c r="F356" s="39" t="n">
        <f aca="false">+K356</f>
        <v>64335</v>
      </c>
      <c r="G356" s="37" t="n">
        <f aca="false">+I356</f>
        <v>0</v>
      </c>
      <c r="H356" s="37"/>
      <c r="I356" s="37"/>
      <c r="J356" s="39"/>
      <c r="K356" s="37" t="n">
        <v>64335</v>
      </c>
      <c r="L356" s="39"/>
      <c r="M356" s="39"/>
      <c r="N356" s="37"/>
      <c r="O356" s="39"/>
      <c r="P356" s="40"/>
      <c r="Q356" s="105"/>
    </row>
    <row r="357" customFormat="false" ht="14.25" hidden="false" customHeight="true" outlineLevel="0" collapsed="false">
      <c r="B357" s="34"/>
      <c r="C357" s="35"/>
      <c r="D357" s="52" t="s">
        <v>22</v>
      </c>
      <c r="E357" s="39" t="n">
        <f aca="false">+F357</f>
        <v>63495</v>
      </c>
      <c r="F357" s="39" t="n">
        <f aca="false">+K357</f>
        <v>63495</v>
      </c>
      <c r="G357" s="37" t="s">
        <v>123</v>
      </c>
      <c r="H357" s="37"/>
      <c r="I357" s="37"/>
      <c r="J357" s="39"/>
      <c r="K357" s="37" t="n">
        <v>63495</v>
      </c>
      <c r="L357" s="39"/>
      <c r="M357" s="39"/>
      <c r="N357" s="37"/>
      <c r="O357" s="39"/>
      <c r="P357" s="40"/>
      <c r="Q357" s="105"/>
    </row>
    <row r="358" customFormat="false" ht="14.25" hidden="false" customHeight="true" outlineLevel="0" collapsed="false">
      <c r="B358" s="34"/>
      <c r="C358" s="35"/>
      <c r="D358" s="52" t="s">
        <v>19</v>
      </c>
      <c r="E358" s="49" t="n">
        <f aca="false">E357/E356</f>
        <v>0.986943343436699</v>
      </c>
      <c r="F358" s="49" t="n">
        <f aca="false">F357/F356</f>
        <v>0.986943343436699</v>
      </c>
      <c r="G358" s="47"/>
      <c r="H358" s="47"/>
      <c r="I358" s="47"/>
      <c r="J358" s="49"/>
      <c r="K358" s="47" t="n">
        <f aca="false">K357/K356</f>
        <v>0.986943343436699</v>
      </c>
      <c r="L358" s="49"/>
      <c r="M358" s="49"/>
      <c r="N358" s="47"/>
      <c r="O358" s="49"/>
      <c r="P358" s="114"/>
      <c r="Q358" s="105"/>
    </row>
    <row r="359" customFormat="false" ht="11.25" hidden="false" customHeight="true" outlineLevel="0" collapsed="false">
      <c r="B359" s="34"/>
      <c r="C359" s="35"/>
      <c r="D359" s="112"/>
      <c r="E359" s="39"/>
      <c r="F359" s="39"/>
      <c r="G359" s="37"/>
      <c r="H359" s="37"/>
      <c r="I359" s="37"/>
      <c r="J359" s="39"/>
      <c r="K359" s="37"/>
      <c r="L359" s="39"/>
      <c r="M359" s="39"/>
      <c r="N359" s="37"/>
      <c r="O359" s="39"/>
      <c r="P359" s="40"/>
      <c r="Q359" s="105"/>
    </row>
    <row r="360" customFormat="false" ht="14.25" hidden="false" customHeight="true" outlineLevel="0" collapsed="false">
      <c r="B360" s="34"/>
      <c r="C360" s="35" t="s">
        <v>124</v>
      </c>
      <c r="D360" s="36" t="s">
        <v>125</v>
      </c>
      <c r="E360" s="39" t="n">
        <f aca="false">+F360</f>
        <v>20830</v>
      </c>
      <c r="F360" s="39" t="n">
        <f aca="false">+I360</f>
        <v>20830</v>
      </c>
      <c r="G360" s="37" t="n">
        <f aca="false">+I360</f>
        <v>20830</v>
      </c>
      <c r="H360" s="37"/>
      <c r="I360" s="37" t="n">
        <v>20830</v>
      </c>
      <c r="J360" s="39"/>
      <c r="K360" s="37"/>
      <c r="L360" s="39"/>
      <c r="M360" s="39"/>
      <c r="N360" s="37"/>
      <c r="O360" s="39"/>
      <c r="P360" s="40"/>
      <c r="Q360" s="105"/>
    </row>
    <row r="361" customFormat="false" ht="14.25" hidden="false" customHeight="true" outlineLevel="0" collapsed="false">
      <c r="B361" s="34"/>
      <c r="C361" s="35"/>
      <c r="D361" s="52" t="s">
        <v>22</v>
      </c>
      <c r="E361" s="39" t="n">
        <f aca="false">+F361</f>
        <v>4680</v>
      </c>
      <c r="F361" s="39" t="n">
        <f aca="false">+G361</f>
        <v>4680</v>
      </c>
      <c r="G361" s="37" t="n">
        <f aca="false">+I361</f>
        <v>4680</v>
      </c>
      <c r="H361" s="37"/>
      <c r="I361" s="37" t="n">
        <v>4680</v>
      </c>
      <c r="J361" s="39"/>
      <c r="K361" s="37"/>
      <c r="L361" s="39"/>
      <c r="M361" s="39"/>
      <c r="N361" s="37"/>
      <c r="O361" s="39"/>
      <c r="P361" s="40"/>
      <c r="Q361" s="105"/>
    </row>
    <row r="362" customFormat="false" ht="14.25" hidden="false" customHeight="true" outlineLevel="0" collapsed="false">
      <c r="B362" s="34"/>
      <c r="C362" s="35"/>
      <c r="D362" s="52" t="s">
        <v>19</v>
      </c>
      <c r="E362" s="49" t="n">
        <f aca="false">E361/E360</f>
        <v>0.224675948151704</v>
      </c>
      <c r="F362" s="49" t="n">
        <f aca="false">F361/F360</f>
        <v>0.224675948151704</v>
      </c>
      <c r="G362" s="47" t="n">
        <f aca="false">G361/G360</f>
        <v>0.224675948151704</v>
      </c>
      <c r="H362" s="47"/>
      <c r="I362" s="47" t="n">
        <f aca="false">I361/I360</f>
        <v>0.224675948151704</v>
      </c>
      <c r="J362" s="49"/>
      <c r="K362" s="47"/>
      <c r="L362" s="49"/>
      <c r="M362" s="49"/>
      <c r="N362" s="47"/>
      <c r="O362" s="49"/>
      <c r="P362" s="114"/>
      <c r="Q362" s="105"/>
    </row>
    <row r="363" customFormat="false" ht="14.25" hidden="false" customHeight="true" outlineLevel="0" collapsed="false">
      <c r="B363" s="54"/>
      <c r="C363" s="110"/>
      <c r="D363" s="109"/>
      <c r="E363" s="57"/>
      <c r="F363" s="57"/>
      <c r="G363" s="55"/>
      <c r="H363" s="55"/>
      <c r="I363" s="55"/>
      <c r="J363" s="57"/>
      <c r="K363" s="55"/>
      <c r="L363" s="57"/>
      <c r="M363" s="57"/>
      <c r="N363" s="55"/>
      <c r="O363" s="57"/>
      <c r="P363" s="40"/>
      <c r="Q363" s="105"/>
    </row>
    <row r="364" customFormat="false" ht="14.25" hidden="false" customHeight="true" outlineLevel="0" collapsed="false">
      <c r="B364" s="59" t="n">
        <v>900</v>
      </c>
      <c r="C364" s="121"/>
      <c r="D364" s="122" t="s">
        <v>126</v>
      </c>
      <c r="E364" s="61" t="n">
        <f aca="false">+E369+E373+E377+E381+E385+E399+E389+E395</f>
        <v>1786119</v>
      </c>
      <c r="F364" s="78" t="n">
        <f aca="false">+F373+F377+F381+F385+F399+F395</f>
        <v>1029984</v>
      </c>
      <c r="G364" s="61" t="n">
        <f aca="false">+G373+G377+G381+G385+G399+G395</f>
        <v>960616</v>
      </c>
      <c r="H364" s="78" t="n">
        <f aca="false">+H381+H399</f>
        <v>61700</v>
      </c>
      <c r="I364" s="61" t="n">
        <f aca="false">+I377+I381+I385+I399+I395</f>
        <v>898916</v>
      </c>
      <c r="J364" s="27" t="n">
        <f aca="false">+J373</f>
        <v>51768</v>
      </c>
      <c r="K364" s="25" t="n">
        <f aca="false">+K373+K399</f>
        <v>17600</v>
      </c>
      <c r="L364" s="27"/>
      <c r="M364" s="27" t="n">
        <f aca="false">+M369+M385+M389</f>
        <v>756135</v>
      </c>
      <c r="N364" s="25" t="n">
        <f aca="false">+N369+N385+N389</f>
        <v>756135</v>
      </c>
      <c r="O364" s="39"/>
      <c r="P364" s="40"/>
      <c r="Q364" s="105"/>
    </row>
    <row r="365" customFormat="false" ht="14.25" hidden="false" customHeight="true" outlineLevel="0" collapsed="false">
      <c r="B365" s="59"/>
      <c r="C365" s="123"/>
      <c r="D365" s="124" t="s">
        <v>127</v>
      </c>
      <c r="E365" s="69"/>
      <c r="F365" s="27"/>
      <c r="G365" s="61"/>
      <c r="H365" s="27"/>
      <c r="I365" s="61"/>
      <c r="J365" s="27"/>
      <c r="K365" s="25"/>
      <c r="L365" s="27"/>
      <c r="M365" s="27"/>
      <c r="N365" s="25"/>
      <c r="O365" s="39"/>
      <c r="P365" s="40"/>
      <c r="Q365" s="105"/>
    </row>
    <row r="366" customFormat="false" ht="14.25" hidden="false" customHeight="true" outlineLevel="0" collapsed="false">
      <c r="B366" s="59"/>
      <c r="C366" s="123"/>
      <c r="D366" s="29" t="s">
        <v>35</v>
      </c>
      <c r="E366" s="61" t="n">
        <f aca="false">+E370+E374+E378+E382+E386+E390+E396+E400</f>
        <v>579637.75</v>
      </c>
      <c r="F366" s="27" t="n">
        <f aca="false">+F374+F378+F382+F386+F396+F400</f>
        <v>379637.75</v>
      </c>
      <c r="G366" s="61" t="n">
        <f aca="false">+G378+G382+G386+G396+G400</f>
        <v>339753.75</v>
      </c>
      <c r="H366" s="27" t="n">
        <f aca="false">H382+H400</f>
        <v>20890.97</v>
      </c>
      <c r="I366" s="61" t="n">
        <f aca="false">+I378+I382+I386+I396+I400</f>
        <v>318862.78</v>
      </c>
      <c r="J366" s="27" t="n">
        <f aca="false">+J374</f>
        <v>35884</v>
      </c>
      <c r="K366" s="25" t="n">
        <f aca="false">K374</f>
        <v>4000</v>
      </c>
      <c r="L366" s="27"/>
      <c r="M366" s="27" t="n">
        <f aca="false">M370</f>
        <v>200000</v>
      </c>
      <c r="N366" s="25" t="n">
        <f aca="false">+N370</f>
        <v>200000</v>
      </c>
      <c r="O366" s="39"/>
      <c r="P366" s="40"/>
      <c r="Q366" s="105"/>
    </row>
    <row r="367" customFormat="false" ht="14.25" hidden="false" customHeight="true" outlineLevel="0" collapsed="false">
      <c r="B367" s="59"/>
      <c r="C367" s="123"/>
      <c r="D367" s="125" t="s">
        <v>30</v>
      </c>
      <c r="E367" s="65" t="n">
        <f aca="false">E366/E364</f>
        <v>0.324523589973568</v>
      </c>
      <c r="F367" s="33" t="n">
        <f aca="false">F366/F364</f>
        <v>0.368586065414608</v>
      </c>
      <c r="G367" s="65" t="n">
        <f aca="false">G366/G364</f>
        <v>0.353683209523889</v>
      </c>
      <c r="H367" s="33" t="n">
        <f aca="false">H366/H364</f>
        <v>0.338589465153971</v>
      </c>
      <c r="I367" s="65" t="n">
        <f aca="false">I366/I364</f>
        <v>0.354719217368475</v>
      </c>
      <c r="J367" s="33" t="n">
        <f aca="false">J366/J364</f>
        <v>0.693169525575645</v>
      </c>
      <c r="K367" s="65" t="n">
        <f aca="false">K366/K364</f>
        <v>0.227272727272727</v>
      </c>
      <c r="L367" s="33"/>
      <c r="M367" s="33" t="n">
        <f aca="false">M366/M364</f>
        <v>0.264503031866003</v>
      </c>
      <c r="N367" s="31" t="n">
        <f aca="false">N366/N364</f>
        <v>0.264503031866003</v>
      </c>
      <c r="O367" s="49"/>
      <c r="P367" s="40"/>
      <c r="Q367" s="105"/>
    </row>
    <row r="368" customFormat="false" ht="14.25" hidden="false" customHeight="true" outlineLevel="0" collapsed="false">
      <c r="B368" s="59"/>
      <c r="C368" s="123"/>
      <c r="D368" s="125"/>
      <c r="E368" s="69"/>
      <c r="F368" s="27"/>
      <c r="G368" s="61"/>
      <c r="H368" s="27"/>
      <c r="I368" s="61"/>
      <c r="J368" s="27"/>
      <c r="K368" s="61"/>
      <c r="L368" s="27"/>
      <c r="M368" s="25"/>
      <c r="N368" s="27"/>
      <c r="O368" s="70"/>
      <c r="P368" s="40"/>
      <c r="Q368" s="105"/>
    </row>
    <row r="369" customFormat="false" ht="14.25" hidden="false" customHeight="true" outlineLevel="0" collapsed="false">
      <c r="B369" s="34"/>
      <c r="C369" s="119" t="s">
        <v>128</v>
      </c>
      <c r="D369" s="106" t="s">
        <v>129</v>
      </c>
      <c r="E369" s="69" t="n">
        <f aca="false">+M369</f>
        <v>432490</v>
      </c>
      <c r="F369" s="39"/>
      <c r="G369" s="69"/>
      <c r="H369" s="39"/>
      <c r="I369" s="69"/>
      <c r="J369" s="39"/>
      <c r="K369" s="69"/>
      <c r="L369" s="39"/>
      <c r="M369" s="37" t="n">
        <f aca="false">+N369</f>
        <v>432490</v>
      </c>
      <c r="N369" s="39" t="n">
        <v>432490</v>
      </c>
      <c r="O369" s="39"/>
      <c r="P369" s="71"/>
      <c r="Q369" s="105"/>
    </row>
    <row r="370" customFormat="false" ht="14.25" hidden="false" customHeight="true" outlineLevel="0" collapsed="false">
      <c r="B370" s="34"/>
      <c r="C370" s="119"/>
      <c r="D370" s="41" t="s">
        <v>22</v>
      </c>
      <c r="E370" s="69" t="n">
        <f aca="false">+M370</f>
        <v>200000</v>
      </c>
      <c r="F370" s="39"/>
      <c r="G370" s="69"/>
      <c r="H370" s="39"/>
      <c r="I370" s="69"/>
      <c r="J370" s="39"/>
      <c r="K370" s="69"/>
      <c r="L370" s="39"/>
      <c r="M370" s="37" t="n">
        <f aca="false">+N370</f>
        <v>200000</v>
      </c>
      <c r="N370" s="39" t="n">
        <v>200000</v>
      </c>
      <c r="O370" s="39"/>
      <c r="P370" s="71"/>
      <c r="Q370" s="105"/>
    </row>
    <row r="371" customFormat="false" ht="14.25" hidden="false" customHeight="true" outlineLevel="0" collapsed="false">
      <c r="B371" s="34"/>
      <c r="C371" s="119"/>
      <c r="D371" s="41" t="s">
        <v>19</v>
      </c>
      <c r="E371" s="72" t="n">
        <f aca="false">E370/E369</f>
        <v>0.462438437882957</v>
      </c>
      <c r="F371" s="49"/>
      <c r="G371" s="72"/>
      <c r="H371" s="49"/>
      <c r="I371" s="72"/>
      <c r="J371" s="49"/>
      <c r="K371" s="72"/>
      <c r="L371" s="49"/>
      <c r="M371" s="72" t="n">
        <f aca="false">M370/M369</f>
        <v>0.462438437882957</v>
      </c>
      <c r="N371" s="49" t="n">
        <f aca="false">N370/N369</f>
        <v>0.462438437882957</v>
      </c>
      <c r="O371" s="49"/>
      <c r="P371" s="71"/>
      <c r="Q371" s="105"/>
    </row>
    <row r="372" customFormat="false" ht="12" hidden="false" customHeight="true" outlineLevel="0" collapsed="false">
      <c r="B372" s="34"/>
      <c r="C372" s="119"/>
      <c r="D372" s="35"/>
      <c r="E372" s="69"/>
      <c r="F372" s="39"/>
      <c r="G372" s="69"/>
      <c r="H372" s="39"/>
      <c r="I372" s="69"/>
      <c r="J372" s="39"/>
      <c r="K372" s="69"/>
      <c r="L372" s="39"/>
      <c r="M372" s="69"/>
      <c r="N372" s="39"/>
      <c r="O372" s="39"/>
      <c r="P372" s="71"/>
      <c r="Q372" s="105"/>
    </row>
    <row r="373" customFormat="false" ht="14.25" hidden="false" customHeight="true" outlineLevel="0" collapsed="false">
      <c r="B373" s="126"/>
      <c r="C373" s="119" t="s">
        <v>130</v>
      </c>
      <c r="D373" s="106" t="s">
        <v>131</v>
      </c>
      <c r="E373" s="69" t="n">
        <f aca="false">+F373</f>
        <v>67768</v>
      </c>
      <c r="F373" s="39" t="n">
        <f aca="false">+G373+K373+J373</f>
        <v>67768</v>
      </c>
      <c r="G373" s="69"/>
      <c r="H373" s="39"/>
      <c r="I373" s="69"/>
      <c r="J373" s="39" t="n">
        <v>51768</v>
      </c>
      <c r="K373" s="69" t="n">
        <v>16000</v>
      </c>
      <c r="L373" s="39"/>
      <c r="M373" s="69"/>
      <c r="N373" s="39"/>
      <c r="O373" s="39"/>
      <c r="P373" s="71"/>
      <c r="Q373" s="105"/>
    </row>
    <row r="374" customFormat="false" ht="14.25" hidden="false" customHeight="true" outlineLevel="0" collapsed="false">
      <c r="B374" s="34"/>
      <c r="C374" s="119"/>
      <c r="D374" s="41" t="s">
        <v>22</v>
      </c>
      <c r="E374" s="69" t="n">
        <f aca="false">+F374</f>
        <v>39884</v>
      </c>
      <c r="F374" s="39" t="n">
        <f aca="false">+J374+K374</f>
        <v>39884</v>
      </c>
      <c r="G374" s="69"/>
      <c r="H374" s="39"/>
      <c r="I374" s="69"/>
      <c r="J374" s="39" t="n">
        <v>35884</v>
      </c>
      <c r="K374" s="69" t="n">
        <v>4000</v>
      </c>
      <c r="L374" s="39"/>
      <c r="M374" s="69"/>
      <c r="N374" s="39"/>
      <c r="O374" s="39"/>
      <c r="P374" s="71"/>
      <c r="Q374" s="105"/>
    </row>
    <row r="375" customFormat="false" ht="14.25" hidden="false" customHeight="true" outlineLevel="0" collapsed="false">
      <c r="B375" s="34"/>
      <c r="C375" s="119"/>
      <c r="D375" s="41" t="s">
        <v>19</v>
      </c>
      <c r="E375" s="72" t="n">
        <f aca="false">E374/E373</f>
        <v>0.588537362767088</v>
      </c>
      <c r="F375" s="49" t="n">
        <f aca="false">F374/F373</f>
        <v>0.588537362767088</v>
      </c>
      <c r="G375" s="72"/>
      <c r="H375" s="49"/>
      <c r="I375" s="72"/>
      <c r="J375" s="49" t="n">
        <f aca="false">J374/J373</f>
        <v>0.693169525575645</v>
      </c>
      <c r="K375" s="72" t="n">
        <f aca="false">K374/K373</f>
        <v>0.25</v>
      </c>
      <c r="L375" s="49"/>
      <c r="M375" s="72"/>
      <c r="N375" s="49"/>
      <c r="O375" s="49"/>
      <c r="P375" s="107"/>
      <c r="Q375" s="105"/>
    </row>
    <row r="376" customFormat="false" ht="14.25" hidden="false" customHeight="true" outlineLevel="0" collapsed="false">
      <c r="B376" s="34"/>
      <c r="C376" s="119"/>
      <c r="D376" s="127"/>
      <c r="E376" s="69"/>
      <c r="F376" s="39"/>
      <c r="G376" s="69"/>
      <c r="H376" s="39"/>
      <c r="I376" s="69"/>
      <c r="J376" s="39"/>
      <c r="K376" s="69"/>
      <c r="L376" s="39"/>
      <c r="M376" s="69"/>
      <c r="N376" s="39"/>
      <c r="O376" s="39"/>
      <c r="P376" s="71"/>
      <c r="Q376" s="105"/>
    </row>
    <row r="377" customFormat="false" ht="14.25" hidden="false" customHeight="true" outlineLevel="0" collapsed="false">
      <c r="B377" s="34"/>
      <c r="C377" s="119" t="s">
        <v>132</v>
      </c>
      <c r="D377" s="106" t="s">
        <v>133</v>
      </c>
      <c r="E377" s="69" t="n">
        <f aca="false">+F377</f>
        <v>205000</v>
      </c>
      <c r="F377" s="39" t="n">
        <f aca="false">+G377</f>
        <v>205000</v>
      </c>
      <c r="G377" s="69" t="n">
        <f aca="false">+I377</f>
        <v>205000</v>
      </c>
      <c r="H377" s="39"/>
      <c r="I377" s="69" t="n">
        <v>205000</v>
      </c>
      <c r="J377" s="39"/>
      <c r="K377" s="69"/>
      <c r="L377" s="39"/>
      <c r="M377" s="69"/>
      <c r="N377" s="39"/>
      <c r="O377" s="39"/>
      <c r="P377" s="71"/>
      <c r="Q377" s="105"/>
    </row>
    <row r="378" customFormat="false" ht="14.25" hidden="false" customHeight="true" outlineLevel="0" collapsed="false">
      <c r="B378" s="34"/>
      <c r="C378" s="119"/>
      <c r="D378" s="41" t="s">
        <v>22</v>
      </c>
      <c r="E378" s="69" t="n">
        <f aca="false">+F378</f>
        <v>80640.78</v>
      </c>
      <c r="F378" s="39" t="n">
        <f aca="false">+G378</f>
        <v>80640.78</v>
      </c>
      <c r="G378" s="69" t="n">
        <f aca="false">+I378</f>
        <v>80640.78</v>
      </c>
      <c r="H378" s="39"/>
      <c r="I378" s="69" t="n">
        <v>80640.78</v>
      </c>
      <c r="J378" s="39"/>
      <c r="K378" s="69"/>
      <c r="L378" s="39"/>
      <c r="M378" s="69"/>
      <c r="N378" s="39"/>
      <c r="O378" s="70"/>
      <c r="P378" s="40"/>
      <c r="Q378" s="105"/>
    </row>
    <row r="379" customFormat="false" ht="14.25" hidden="false" customHeight="true" outlineLevel="0" collapsed="false">
      <c r="B379" s="34"/>
      <c r="C379" s="119"/>
      <c r="D379" s="41" t="s">
        <v>19</v>
      </c>
      <c r="E379" s="72" t="n">
        <f aca="false">E378/E377</f>
        <v>0.393369658536585</v>
      </c>
      <c r="F379" s="49" t="n">
        <f aca="false">F378/F377</f>
        <v>0.393369658536585</v>
      </c>
      <c r="G379" s="72" t="n">
        <f aca="false">G378/G377</f>
        <v>0.393369658536585</v>
      </c>
      <c r="H379" s="49"/>
      <c r="I379" s="72" t="n">
        <f aca="false">I378/I377</f>
        <v>0.393369658536585</v>
      </c>
      <c r="J379" s="49"/>
      <c r="K379" s="72"/>
      <c r="L379" s="49"/>
      <c r="M379" s="72"/>
      <c r="N379" s="49"/>
      <c r="O379" s="89"/>
      <c r="P379" s="40"/>
      <c r="Q379" s="105"/>
    </row>
    <row r="380" customFormat="false" ht="14.25" hidden="false" customHeight="true" outlineLevel="0" collapsed="false">
      <c r="B380" s="34"/>
      <c r="C380" s="119"/>
      <c r="D380" s="127"/>
      <c r="E380" s="69"/>
      <c r="F380" s="39"/>
      <c r="G380" s="69"/>
      <c r="H380" s="39"/>
      <c r="I380" s="69"/>
      <c r="J380" s="39"/>
      <c r="K380" s="69"/>
      <c r="L380" s="39"/>
      <c r="M380" s="69"/>
      <c r="N380" s="39"/>
      <c r="O380" s="70"/>
      <c r="P380" s="40"/>
      <c r="Q380" s="105"/>
    </row>
    <row r="381" customFormat="false" ht="14.25" hidden="false" customHeight="true" outlineLevel="0" collapsed="false">
      <c r="B381" s="34"/>
      <c r="C381" s="119" t="s">
        <v>134</v>
      </c>
      <c r="D381" s="106" t="s">
        <v>135</v>
      </c>
      <c r="E381" s="69" t="n">
        <f aca="false">+F381</f>
        <v>87400</v>
      </c>
      <c r="F381" s="39" t="n">
        <f aca="false">+G381</f>
        <v>87400</v>
      </c>
      <c r="G381" s="69" t="n">
        <f aca="false">+H381+I381</f>
        <v>87400</v>
      </c>
      <c r="H381" s="39" t="n">
        <v>2400</v>
      </c>
      <c r="I381" s="69" t="n">
        <v>85000</v>
      </c>
      <c r="J381" s="39"/>
      <c r="K381" s="69"/>
      <c r="L381" s="39"/>
      <c r="M381" s="70"/>
      <c r="N381" s="37"/>
      <c r="O381" s="39"/>
      <c r="P381" s="40"/>
      <c r="Q381" s="105"/>
    </row>
    <row r="382" customFormat="false" ht="14.25" hidden="false" customHeight="true" outlineLevel="0" collapsed="false">
      <c r="B382" s="34"/>
      <c r="C382" s="119"/>
      <c r="D382" s="41" t="s">
        <v>22</v>
      </c>
      <c r="E382" s="69" t="n">
        <f aca="false">+F382</f>
        <v>23496.77</v>
      </c>
      <c r="F382" s="39" t="n">
        <f aca="false">+G382</f>
        <v>23496.77</v>
      </c>
      <c r="G382" s="69" t="n">
        <f aca="false">+H382+I382</f>
        <v>23496.77</v>
      </c>
      <c r="H382" s="39" t="n">
        <v>1900</v>
      </c>
      <c r="I382" s="69" t="n">
        <v>21596.77</v>
      </c>
      <c r="J382" s="39"/>
      <c r="K382" s="69"/>
      <c r="L382" s="39"/>
      <c r="M382" s="70"/>
      <c r="N382" s="37"/>
      <c r="O382" s="39"/>
      <c r="P382" s="40"/>
      <c r="Q382" s="105"/>
    </row>
    <row r="383" customFormat="false" ht="14.25" hidden="false" customHeight="true" outlineLevel="0" collapsed="false">
      <c r="B383" s="34"/>
      <c r="C383" s="53"/>
      <c r="D383" s="41" t="s">
        <v>19</v>
      </c>
      <c r="E383" s="72" t="n">
        <f aca="false">E382/E381</f>
        <v>0.26884176201373</v>
      </c>
      <c r="F383" s="49" t="n">
        <f aca="false">F382/F381</f>
        <v>0.26884176201373</v>
      </c>
      <c r="G383" s="72" t="n">
        <f aca="false">G382/G381</f>
        <v>0.26884176201373</v>
      </c>
      <c r="H383" s="49" t="n">
        <f aca="false">H382/H381</f>
        <v>0.791666666666667</v>
      </c>
      <c r="I383" s="72" t="n">
        <f aca="false">I382/I381</f>
        <v>0.254079647058824</v>
      </c>
      <c r="J383" s="49"/>
      <c r="K383" s="72"/>
      <c r="L383" s="49"/>
      <c r="M383" s="49"/>
      <c r="N383" s="47"/>
      <c r="O383" s="49"/>
      <c r="P383" s="40"/>
      <c r="Q383" s="105"/>
    </row>
    <row r="384" customFormat="false" ht="9.75" hidden="false" customHeight="true" outlineLevel="0" collapsed="false">
      <c r="B384" s="34"/>
      <c r="C384" s="53"/>
      <c r="D384" s="127"/>
      <c r="E384" s="69"/>
      <c r="F384" s="39"/>
      <c r="G384" s="69"/>
      <c r="H384" s="39"/>
      <c r="I384" s="69"/>
      <c r="J384" s="39"/>
      <c r="K384" s="69"/>
      <c r="L384" s="39"/>
      <c r="M384" s="39"/>
      <c r="N384" s="37"/>
      <c r="O384" s="39"/>
      <c r="P384" s="40"/>
      <c r="Q384" s="105"/>
    </row>
    <row r="385" customFormat="false" ht="14.25" hidden="false" customHeight="true" outlineLevel="0" collapsed="false">
      <c r="B385" s="34"/>
      <c r="C385" s="53" t="s">
        <v>136</v>
      </c>
      <c r="D385" s="106" t="s">
        <v>137</v>
      </c>
      <c r="E385" s="69" t="n">
        <f aca="false">+F385+M385</f>
        <v>555516</v>
      </c>
      <c r="F385" s="39" t="n">
        <f aca="false">+G385</f>
        <v>405516</v>
      </c>
      <c r="G385" s="69" t="n">
        <f aca="false">+I385</f>
        <v>405516</v>
      </c>
      <c r="H385" s="39"/>
      <c r="I385" s="69" t="n">
        <v>405516</v>
      </c>
      <c r="J385" s="39"/>
      <c r="K385" s="69"/>
      <c r="L385" s="39"/>
      <c r="M385" s="39" t="n">
        <f aca="false">+N385</f>
        <v>150000</v>
      </c>
      <c r="N385" s="37" t="n">
        <v>150000</v>
      </c>
      <c r="O385" s="39"/>
      <c r="P385" s="40"/>
      <c r="Q385" s="105"/>
    </row>
    <row r="386" customFormat="false" ht="14.25" hidden="false" customHeight="true" outlineLevel="0" collapsed="false">
      <c r="B386" s="34"/>
      <c r="C386" s="53"/>
      <c r="D386" s="41" t="s">
        <v>22</v>
      </c>
      <c r="E386" s="69" t="n">
        <f aca="false">+F386</f>
        <v>171334.21</v>
      </c>
      <c r="F386" s="39" t="n">
        <f aca="false">+G386</f>
        <v>171334.21</v>
      </c>
      <c r="G386" s="69" t="n">
        <f aca="false">+I386</f>
        <v>171334.21</v>
      </c>
      <c r="H386" s="39"/>
      <c r="I386" s="69" t="n">
        <v>171334.21</v>
      </c>
      <c r="J386" s="39"/>
      <c r="K386" s="69"/>
      <c r="L386" s="39"/>
      <c r="M386" s="39" t="n">
        <v>0</v>
      </c>
      <c r="N386" s="37" t="n">
        <v>0</v>
      </c>
      <c r="O386" s="39"/>
      <c r="P386" s="40"/>
      <c r="Q386" s="105"/>
    </row>
    <row r="387" customFormat="false" ht="14.25" hidden="false" customHeight="true" outlineLevel="0" collapsed="false">
      <c r="B387" s="34"/>
      <c r="C387" s="53"/>
      <c r="D387" s="41" t="s">
        <v>19</v>
      </c>
      <c r="E387" s="72" t="n">
        <f aca="false">E386/E385</f>
        <v>0.308423537755888</v>
      </c>
      <c r="F387" s="49" t="n">
        <f aca="false">F386/F385</f>
        <v>0.422509124177591</v>
      </c>
      <c r="G387" s="72" t="n">
        <f aca="false">G386/G385</f>
        <v>0.422509124177591</v>
      </c>
      <c r="H387" s="47"/>
      <c r="I387" s="47" t="n">
        <f aca="false">I386/I385</f>
        <v>0.422509124177591</v>
      </c>
      <c r="J387" s="49"/>
      <c r="K387" s="47"/>
      <c r="L387" s="49"/>
      <c r="M387" s="49"/>
      <c r="N387" s="47"/>
      <c r="O387" s="49"/>
      <c r="P387" s="40"/>
      <c r="Q387" s="105"/>
    </row>
    <row r="388" customFormat="false" ht="8.25" hidden="false" customHeight="true" outlineLevel="0" collapsed="false">
      <c r="B388" s="34"/>
      <c r="C388" s="53"/>
      <c r="D388" s="41"/>
      <c r="E388" s="69"/>
      <c r="F388" s="39"/>
      <c r="G388" s="69"/>
      <c r="H388" s="37"/>
      <c r="I388" s="37"/>
      <c r="J388" s="39"/>
      <c r="K388" s="37"/>
      <c r="L388" s="39"/>
      <c r="M388" s="39"/>
      <c r="N388" s="37"/>
      <c r="O388" s="39"/>
      <c r="P388" s="40"/>
      <c r="Q388" s="105"/>
    </row>
    <row r="389" customFormat="false" ht="14.25" hidden="false" customHeight="true" outlineLevel="0" collapsed="false">
      <c r="B389" s="34"/>
      <c r="C389" s="53" t="s">
        <v>138</v>
      </c>
      <c r="D389" s="128" t="s">
        <v>139</v>
      </c>
      <c r="E389" s="69" t="n">
        <f aca="false">+M389</f>
        <v>173645</v>
      </c>
      <c r="F389" s="39"/>
      <c r="G389" s="69"/>
      <c r="H389" s="37"/>
      <c r="I389" s="37"/>
      <c r="J389" s="39"/>
      <c r="K389" s="37"/>
      <c r="L389" s="39"/>
      <c r="M389" s="39" t="n">
        <f aca="false">+N389</f>
        <v>173645</v>
      </c>
      <c r="N389" s="37" t="n">
        <v>173645</v>
      </c>
      <c r="O389" s="39"/>
      <c r="P389" s="40"/>
      <c r="Q389" s="105"/>
    </row>
    <row r="390" customFormat="false" ht="14.25" hidden="false" customHeight="true" outlineLevel="0" collapsed="false">
      <c r="B390" s="34"/>
      <c r="C390" s="53"/>
      <c r="D390" s="41" t="s">
        <v>22</v>
      </c>
      <c r="E390" s="69" t="n">
        <v>0</v>
      </c>
      <c r="F390" s="39"/>
      <c r="G390" s="69"/>
      <c r="H390" s="37"/>
      <c r="I390" s="37"/>
      <c r="J390" s="39"/>
      <c r="K390" s="37"/>
      <c r="L390" s="39"/>
      <c r="M390" s="39" t="n">
        <v>0</v>
      </c>
      <c r="N390" s="37" t="n">
        <v>0</v>
      </c>
      <c r="O390" s="39"/>
      <c r="P390" s="40"/>
      <c r="Q390" s="105"/>
    </row>
    <row r="391" customFormat="false" ht="14.25" hidden="false" customHeight="true" outlineLevel="0" collapsed="false">
      <c r="B391" s="34"/>
      <c r="C391" s="35"/>
      <c r="D391" s="52" t="s">
        <v>19</v>
      </c>
      <c r="E391" s="47" t="n">
        <v>0</v>
      </c>
      <c r="F391" s="49"/>
      <c r="G391" s="72"/>
      <c r="H391" s="47"/>
      <c r="I391" s="47"/>
      <c r="J391" s="49"/>
      <c r="K391" s="47"/>
      <c r="L391" s="49"/>
      <c r="M391" s="49" t="n">
        <v>0</v>
      </c>
      <c r="N391" s="47" t="n">
        <v>0</v>
      </c>
      <c r="O391" s="49"/>
      <c r="P391" s="40"/>
      <c r="Q391" s="105"/>
    </row>
    <row r="392" customFormat="false" ht="7.5" hidden="false" customHeight="true" outlineLevel="0" collapsed="false">
      <c r="B392" s="34"/>
      <c r="C392" s="35"/>
      <c r="D392" s="52"/>
      <c r="E392" s="37"/>
      <c r="F392" s="39"/>
      <c r="G392" s="69"/>
      <c r="H392" s="37"/>
      <c r="I392" s="37"/>
      <c r="J392" s="39"/>
      <c r="K392" s="37"/>
      <c r="L392" s="39"/>
      <c r="M392" s="39"/>
      <c r="N392" s="37"/>
      <c r="O392" s="39"/>
      <c r="P392" s="40"/>
      <c r="Q392" s="105"/>
    </row>
    <row r="393" customFormat="false" ht="14.25" hidden="false" customHeight="true" outlineLevel="0" collapsed="false">
      <c r="B393" s="34"/>
      <c r="C393" s="35" t="s">
        <v>140</v>
      </c>
      <c r="D393" s="85" t="s">
        <v>141</v>
      </c>
      <c r="E393" s="37"/>
      <c r="F393" s="39"/>
      <c r="G393" s="69"/>
      <c r="H393" s="37"/>
      <c r="I393" s="37"/>
      <c r="J393" s="39"/>
      <c r="K393" s="37"/>
      <c r="L393" s="39"/>
      <c r="M393" s="39"/>
      <c r="N393" s="37"/>
      <c r="O393" s="39"/>
      <c r="P393" s="40"/>
      <c r="Q393" s="105"/>
    </row>
    <row r="394" customFormat="false" ht="14.25" hidden="false" customHeight="true" outlineLevel="0" collapsed="false">
      <c r="B394" s="34"/>
      <c r="C394" s="35"/>
      <c r="D394" s="85" t="s">
        <v>142</v>
      </c>
      <c r="E394" s="37"/>
      <c r="F394" s="39"/>
      <c r="G394" s="69"/>
      <c r="H394" s="37"/>
      <c r="I394" s="37"/>
      <c r="J394" s="39"/>
      <c r="K394" s="37"/>
      <c r="L394" s="39"/>
      <c r="M394" s="39"/>
      <c r="N394" s="37"/>
      <c r="O394" s="39"/>
      <c r="P394" s="40"/>
      <c r="Q394" s="105"/>
    </row>
    <row r="395" customFormat="false" ht="12.75" hidden="false" customHeight="true" outlineLevel="0" collapsed="false">
      <c r="B395" s="34"/>
      <c r="C395" s="35"/>
      <c r="D395" s="85" t="s">
        <v>143</v>
      </c>
      <c r="E395" s="37" t="n">
        <f aca="false">+F395</f>
        <v>153000</v>
      </c>
      <c r="F395" s="39" t="n">
        <f aca="false">+G395</f>
        <v>153000</v>
      </c>
      <c r="G395" s="69" t="n">
        <f aca="false">+I395</f>
        <v>153000</v>
      </c>
      <c r="H395" s="37"/>
      <c r="I395" s="37" t="n">
        <v>153000</v>
      </c>
      <c r="J395" s="39"/>
      <c r="K395" s="37"/>
      <c r="L395" s="39"/>
      <c r="M395" s="39"/>
      <c r="N395" s="37"/>
      <c r="O395" s="39"/>
      <c r="P395" s="40"/>
      <c r="Q395" s="105"/>
    </row>
    <row r="396" customFormat="false" ht="12.75" hidden="false" customHeight="true" outlineLevel="0" collapsed="false">
      <c r="B396" s="34"/>
      <c r="C396" s="35"/>
      <c r="D396" s="52" t="s">
        <v>22</v>
      </c>
      <c r="E396" s="37" t="n">
        <f aca="false">+F396</f>
        <v>39057.66</v>
      </c>
      <c r="F396" s="39" t="n">
        <f aca="false">+G396</f>
        <v>39057.66</v>
      </c>
      <c r="G396" s="69" t="n">
        <f aca="false">+I396</f>
        <v>39057.66</v>
      </c>
      <c r="H396" s="37"/>
      <c r="I396" s="37" t="n">
        <v>39057.66</v>
      </c>
      <c r="J396" s="39"/>
      <c r="K396" s="37"/>
      <c r="L396" s="39"/>
      <c r="M396" s="39"/>
      <c r="N396" s="37"/>
      <c r="O396" s="39"/>
      <c r="P396" s="40"/>
      <c r="Q396" s="105"/>
    </row>
    <row r="397" customFormat="false" ht="12.75" hidden="false" customHeight="true" outlineLevel="0" collapsed="false">
      <c r="B397" s="34"/>
      <c r="C397" s="35"/>
      <c r="D397" s="52" t="s">
        <v>19</v>
      </c>
      <c r="E397" s="47" t="n">
        <f aca="false">E396/E395</f>
        <v>0.255278823529412</v>
      </c>
      <c r="F397" s="49" t="n">
        <f aca="false">F396/F395</f>
        <v>0.255278823529412</v>
      </c>
      <c r="G397" s="72" t="n">
        <f aca="false">G396/G395</f>
        <v>0.255278823529412</v>
      </c>
      <c r="H397" s="47"/>
      <c r="I397" s="47" t="n">
        <f aca="false">I396/I395</f>
        <v>0.255278823529412</v>
      </c>
      <c r="J397" s="49"/>
      <c r="K397" s="47"/>
      <c r="L397" s="49"/>
      <c r="M397" s="49"/>
      <c r="N397" s="47"/>
      <c r="O397" s="49"/>
      <c r="P397" s="40"/>
      <c r="Q397" s="105"/>
    </row>
    <row r="398" customFormat="false" ht="14.25" hidden="false" customHeight="true" outlineLevel="0" collapsed="false">
      <c r="B398" s="34"/>
      <c r="C398" s="35"/>
      <c r="D398" s="52"/>
      <c r="E398" s="37"/>
      <c r="F398" s="39"/>
      <c r="G398" s="69"/>
      <c r="H398" s="37"/>
      <c r="I398" s="37"/>
      <c r="J398" s="39"/>
      <c r="K398" s="37"/>
      <c r="L398" s="39"/>
      <c r="M398" s="39"/>
      <c r="N398" s="37"/>
      <c r="O398" s="39"/>
      <c r="P398" s="40"/>
      <c r="Q398" s="105"/>
    </row>
    <row r="399" customFormat="false" ht="14.25" hidden="false" customHeight="true" outlineLevel="0" collapsed="false">
      <c r="B399" s="34"/>
      <c r="C399" s="35" t="s">
        <v>144</v>
      </c>
      <c r="D399" s="36" t="s">
        <v>145</v>
      </c>
      <c r="E399" s="37" t="n">
        <f aca="false">+F399</f>
        <v>111300</v>
      </c>
      <c r="F399" s="39" t="n">
        <f aca="false">+G399+K399</f>
        <v>111300</v>
      </c>
      <c r="G399" s="69" t="n">
        <f aca="false">+H399+I399</f>
        <v>109700</v>
      </c>
      <c r="H399" s="37" t="n">
        <v>59300</v>
      </c>
      <c r="I399" s="37" t="n">
        <v>50400</v>
      </c>
      <c r="J399" s="39"/>
      <c r="K399" s="37" t="n">
        <v>1600</v>
      </c>
      <c r="L399" s="39"/>
      <c r="M399" s="39"/>
      <c r="N399" s="37"/>
      <c r="O399" s="39"/>
      <c r="P399" s="40"/>
      <c r="Q399" s="105"/>
    </row>
    <row r="400" customFormat="false" ht="14.25" hidden="false" customHeight="true" outlineLevel="0" collapsed="false">
      <c r="B400" s="34"/>
      <c r="C400" s="35"/>
      <c r="D400" s="52" t="s">
        <v>22</v>
      </c>
      <c r="E400" s="37" t="n">
        <f aca="false">+F400</f>
        <v>25224.33</v>
      </c>
      <c r="F400" s="39" t="n">
        <f aca="false">+G400+K400</f>
        <v>25224.33</v>
      </c>
      <c r="G400" s="69" t="n">
        <f aca="false">+H400+I400</f>
        <v>25224.33</v>
      </c>
      <c r="H400" s="37" t="n">
        <v>18990.97</v>
      </c>
      <c r="I400" s="37" t="n">
        <v>6233.36</v>
      </c>
      <c r="J400" s="39"/>
      <c r="K400" s="37" t="n">
        <v>0</v>
      </c>
      <c r="L400" s="39"/>
      <c r="M400" s="39"/>
      <c r="N400" s="37"/>
      <c r="O400" s="39"/>
      <c r="P400" s="40"/>
      <c r="Q400" s="105"/>
    </row>
    <row r="401" customFormat="false" ht="14.25" hidden="false" customHeight="true" outlineLevel="0" collapsed="false">
      <c r="B401" s="34"/>
      <c r="C401" s="35"/>
      <c r="D401" s="52" t="s">
        <v>19</v>
      </c>
      <c r="E401" s="49" t="n">
        <f aca="false">E400/E399</f>
        <v>0.226633692722372</v>
      </c>
      <c r="F401" s="49" t="n">
        <f aca="false">F400/F399</f>
        <v>0.226633692722372</v>
      </c>
      <c r="G401" s="47" t="n">
        <f aca="false">G400/G399</f>
        <v>0.229939197812215</v>
      </c>
      <c r="H401" s="47" t="n">
        <f aca="false">H400/H399</f>
        <v>0.320252445193929</v>
      </c>
      <c r="I401" s="47" t="n">
        <f aca="false">I400/I399</f>
        <v>0.123677777777778</v>
      </c>
      <c r="J401" s="49"/>
      <c r="K401" s="47" t="n">
        <v>0</v>
      </c>
      <c r="L401" s="49"/>
      <c r="M401" s="49"/>
      <c r="N401" s="47"/>
      <c r="O401" s="49"/>
      <c r="P401" s="40"/>
      <c r="Q401" s="105"/>
    </row>
    <row r="402" customFormat="false" ht="8.25" hidden="false" customHeight="true" outlineLevel="0" collapsed="false">
      <c r="B402" s="54"/>
      <c r="C402" s="110"/>
      <c r="D402" s="109"/>
      <c r="E402" s="129"/>
      <c r="F402" s="129"/>
      <c r="G402" s="130"/>
      <c r="H402" s="130"/>
      <c r="I402" s="130"/>
      <c r="J402" s="129"/>
      <c r="K402" s="130"/>
      <c r="L402" s="129"/>
      <c r="M402" s="129"/>
      <c r="N402" s="129"/>
      <c r="O402" s="129"/>
      <c r="P402" s="40"/>
      <c r="Q402" s="105"/>
    </row>
    <row r="403" customFormat="false" ht="8.25" hidden="false" customHeight="true" outlineLevel="0" collapsed="false">
      <c r="B403" s="34"/>
      <c r="C403" s="35"/>
      <c r="D403" s="53"/>
      <c r="E403" s="49"/>
      <c r="F403" s="49"/>
      <c r="G403" s="47"/>
      <c r="H403" s="47"/>
      <c r="I403" s="47"/>
      <c r="J403" s="49"/>
      <c r="K403" s="47"/>
      <c r="L403" s="49"/>
      <c r="M403" s="49"/>
      <c r="N403" s="47"/>
      <c r="O403" s="49"/>
      <c r="P403" s="40"/>
      <c r="Q403" s="105"/>
    </row>
    <row r="404" customFormat="false" ht="14.25" hidden="false" customHeight="true" outlineLevel="0" collapsed="false">
      <c r="B404" s="59" t="n">
        <v>921</v>
      </c>
      <c r="C404" s="121"/>
      <c r="D404" s="124" t="s">
        <v>146</v>
      </c>
      <c r="E404" s="27" t="n">
        <f aca="false">+E409+E413+E417</f>
        <v>970320</v>
      </c>
      <c r="F404" s="27" t="n">
        <f aca="false">+F409+F413+F417</f>
        <v>870320</v>
      </c>
      <c r="G404" s="25"/>
      <c r="H404" s="25"/>
      <c r="I404" s="25"/>
      <c r="J404" s="27" t="n">
        <f aca="false">+J409+J413+J417</f>
        <v>870320</v>
      </c>
      <c r="K404" s="25"/>
      <c r="L404" s="27"/>
      <c r="M404" s="27" t="n">
        <f aca="false">+M413</f>
        <v>100000</v>
      </c>
      <c r="N404" s="25" t="n">
        <f aca="false">+N413</f>
        <v>100000</v>
      </c>
      <c r="O404" s="39"/>
      <c r="P404" s="40"/>
      <c r="Q404" s="105"/>
    </row>
    <row r="405" customFormat="false" ht="14.25" hidden="false" customHeight="true" outlineLevel="0" collapsed="false">
      <c r="B405" s="59"/>
      <c r="C405" s="121"/>
      <c r="D405" s="124" t="s">
        <v>147</v>
      </c>
      <c r="E405" s="27"/>
      <c r="F405" s="27"/>
      <c r="G405" s="25"/>
      <c r="H405" s="25"/>
      <c r="I405" s="25"/>
      <c r="J405" s="27"/>
      <c r="K405" s="25"/>
      <c r="L405" s="27"/>
      <c r="M405" s="27"/>
      <c r="N405" s="25"/>
      <c r="O405" s="39"/>
      <c r="P405" s="40"/>
      <c r="Q405" s="105"/>
    </row>
    <row r="406" customFormat="false" ht="14.25" hidden="false" customHeight="true" outlineLevel="0" collapsed="false">
      <c r="B406" s="59"/>
      <c r="C406" s="121"/>
      <c r="D406" s="29" t="s">
        <v>35</v>
      </c>
      <c r="E406" s="27" t="n">
        <f aca="false">+E410+E414</f>
        <v>402970</v>
      </c>
      <c r="F406" s="27" t="n">
        <f aca="false">+F410+F414</f>
        <v>402970</v>
      </c>
      <c r="G406" s="25"/>
      <c r="H406" s="25"/>
      <c r="I406" s="25"/>
      <c r="J406" s="27" t="n">
        <f aca="false">J410+J414</f>
        <v>402970</v>
      </c>
      <c r="K406" s="25"/>
      <c r="L406" s="27"/>
      <c r="M406" s="27" t="n">
        <v>0</v>
      </c>
      <c r="N406" s="25" t="n">
        <v>0</v>
      </c>
      <c r="O406" s="39"/>
      <c r="P406" s="40"/>
      <c r="Q406" s="105"/>
    </row>
    <row r="407" customFormat="false" ht="14.25" hidden="false" customHeight="true" outlineLevel="0" collapsed="false">
      <c r="B407" s="59"/>
      <c r="C407" s="121"/>
      <c r="D407" s="125" t="s">
        <v>30</v>
      </c>
      <c r="E407" s="33" t="n">
        <f aca="false">E406/E404</f>
        <v>0.415295984829747</v>
      </c>
      <c r="F407" s="33" t="n">
        <f aca="false">F406/F404</f>
        <v>0.463013604191562</v>
      </c>
      <c r="G407" s="31"/>
      <c r="H407" s="31"/>
      <c r="I407" s="31"/>
      <c r="J407" s="33" t="n">
        <f aca="false">J406/J404</f>
        <v>0.463013604191562</v>
      </c>
      <c r="K407" s="31"/>
      <c r="L407" s="33"/>
      <c r="M407" s="33" t="n">
        <v>0</v>
      </c>
      <c r="N407" s="31" t="n">
        <v>0</v>
      </c>
      <c r="O407" s="49"/>
      <c r="P407" s="40"/>
      <c r="Q407" s="105"/>
    </row>
    <row r="408" customFormat="false" ht="9.75" hidden="false" customHeight="true" outlineLevel="0" collapsed="false">
      <c r="B408" s="59"/>
      <c r="C408" s="121"/>
      <c r="D408" s="124"/>
      <c r="E408" s="27"/>
      <c r="F408" s="27"/>
      <c r="G408" s="25"/>
      <c r="H408" s="25"/>
      <c r="I408" s="25"/>
      <c r="J408" s="27"/>
      <c r="K408" s="25"/>
      <c r="L408" s="27"/>
      <c r="M408" s="27"/>
      <c r="N408" s="25"/>
      <c r="O408" s="39"/>
      <c r="P408" s="40"/>
      <c r="Q408" s="105"/>
    </row>
    <row r="409" customFormat="false" ht="14.25" hidden="false" customHeight="true" outlineLevel="0" collapsed="false">
      <c r="B409" s="34"/>
      <c r="C409" s="53" t="s">
        <v>148</v>
      </c>
      <c r="D409" s="106" t="s">
        <v>149</v>
      </c>
      <c r="E409" s="39" t="n">
        <f aca="false">+F409</f>
        <v>519120</v>
      </c>
      <c r="F409" s="39" t="n">
        <f aca="false">+J409</f>
        <v>519120</v>
      </c>
      <c r="G409" s="37"/>
      <c r="H409" s="37"/>
      <c r="I409" s="37"/>
      <c r="J409" s="39" t="n">
        <v>519120</v>
      </c>
      <c r="K409" s="37"/>
      <c r="L409" s="39"/>
      <c r="M409" s="39"/>
      <c r="N409" s="37"/>
      <c r="O409" s="39"/>
      <c r="P409" s="40"/>
      <c r="Q409" s="105"/>
    </row>
    <row r="410" customFormat="false" ht="14.25" hidden="false" customHeight="true" outlineLevel="0" collapsed="false">
      <c r="B410" s="34"/>
      <c r="C410" s="53"/>
      <c r="D410" s="41" t="s">
        <v>22</v>
      </c>
      <c r="E410" s="39" t="n">
        <f aca="false">+F410</f>
        <v>254560</v>
      </c>
      <c r="F410" s="39" t="n">
        <f aca="false">+J410</f>
        <v>254560</v>
      </c>
      <c r="G410" s="37"/>
      <c r="H410" s="37"/>
      <c r="I410" s="37"/>
      <c r="J410" s="39" t="n">
        <v>254560</v>
      </c>
      <c r="K410" s="37"/>
      <c r="L410" s="39"/>
      <c r="M410" s="39"/>
      <c r="N410" s="37"/>
      <c r="O410" s="39"/>
      <c r="P410" s="40"/>
      <c r="Q410" s="105"/>
    </row>
    <row r="411" customFormat="false" ht="14.25" hidden="false" customHeight="true" outlineLevel="0" collapsed="false">
      <c r="B411" s="34"/>
      <c r="C411" s="53"/>
      <c r="D411" s="41" t="s">
        <v>19</v>
      </c>
      <c r="E411" s="49" t="n">
        <f aca="false">E410/E409</f>
        <v>0.490368315611034</v>
      </c>
      <c r="F411" s="49" t="n">
        <f aca="false">F410/F409</f>
        <v>0.490368315611034</v>
      </c>
      <c r="G411" s="47"/>
      <c r="H411" s="47"/>
      <c r="I411" s="47"/>
      <c r="J411" s="49" t="n">
        <f aca="false">J410/J409</f>
        <v>0.490368315611034</v>
      </c>
      <c r="K411" s="37"/>
      <c r="L411" s="39"/>
      <c r="M411" s="39"/>
      <c r="N411" s="37"/>
      <c r="O411" s="39"/>
      <c r="P411" s="40"/>
      <c r="Q411" s="105"/>
    </row>
    <row r="412" customFormat="false" ht="12.75" hidden="false" customHeight="true" outlineLevel="0" collapsed="false">
      <c r="B412" s="34"/>
      <c r="C412" s="53"/>
      <c r="D412" s="35"/>
      <c r="E412" s="39"/>
      <c r="F412" s="39"/>
      <c r="G412" s="37"/>
      <c r="H412" s="37"/>
      <c r="I412" s="37"/>
      <c r="J412" s="39"/>
      <c r="K412" s="37"/>
      <c r="L412" s="39"/>
      <c r="M412" s="39"/>
      <c r="N412" s="37"/>
      <c r="O412" s="39"/>
      <c r="P412" s="40"/>
      <c r="Q412" s="105"/>
    </row>
    <row r="413" customFormat="false" ht="14.25" hidden="false" customHeight="true" outlineLevel="0" collapsed="false">
      <c r="B413" s="34"/>
      <c r="C413" s="53" t="s">
        <v>150</v>
      </c>
      <c r="D413" s="106" t="s">
        <v>151</v>
      </c>
      <c r="E413" s="39" t="n">
        <f aca="false">+F413+M413</f>
        <v>401200</v>
      </c>
      <c r="F413" s="39" t="n">
        <f aca="false">+J413</f>
        <v>301200</v>
      </c>
      <c r="G413" s="37"/>
      <c r="H413" s="37"/>
      <c r="I413" s="37"/>
      <c r="J413" s="39" t="n">
        <v>301200</v>
      </c>
      <c r="K413" s="37"/>
      <c r="L413" s="39"/>
      <c r="M413" s="39" t="n">
        <v>100000</v>
      </c>
      <c r="N413" s="37" t="n">
        <v>100000</v>
      </c>
      <c r="O413" s="39"/>
      <c r="P413" s="40"/>
      <c r="Q413" s="105"/>
    </row>
    <row r="414" customFormat="false" ht="14.25" hidden="false" customHeight="true" outlineLevel="0" collapsed="false">
      <c r="B414" s="34"/>
      <c r="C414" s="53"/>
      <c r="D414" s="41" t="s">
        <v>22</v>
      </c>
      <c r="E414" s="39" t="n">
        <f aca="false">+F414</f>
        <v>148410</v>
      </c>
      <c r="F414" s="39" t="n">
        <f aca="false">+J414</f>
        <v>148410</v>
      </c>
      <c r="G414" s="37"/>
      <c r="H414" s="37"/>
      <c r="I414" s="37"/>
      <c r="J414" s="39" t="n">
        <v>148410</v>
      </c>
      <c r="K414" s="37"/>
      <c r="L414" s="39"/>
      <c r="M414" s="39" t="n">
        <v>0</v>
      </c>
      <c r="N414" s="37" t="n">
        <v>0</v>
      </c>
      <c r="O414" s="39"/>
      <c r="P414" s="40"/>
      <c r="Q414" s="105"/>
    </row>
    <row r="415" customFormat="false" ht="14.25" hidden="false" customHeight="true" outlineLevel="0" collapsed="false">
      <c r="B415" s="34"/>
      <c r="C415" s="53"/>
      <c r="D415" s="41" t="s">
        <v>19</v>
      </c>
      <c r="E415" s="49" t="n">
        <f aca="false">E414/E413</f>
        <v>0.369915254237288</v>
      </c>
      <c r="F415" s="49" t="n">
        <f aca="false">F414/F413</f>
        <v>0.492729083665339</v>
      </c>
      <c r="G415" s="47"/>
      <c r="H415" s="47"/>
      <c r="I415" s="47"/>
      <c r="J415" s="49" t="n">
        <f aca="false">J414/J413</f>
        <v>0.492729083665339</v>
      </c>
      <c r="K415" s="47"/>
      <c r="L415" s="49"/>
      <c r="M415" s="49" t="n">
        <v>0</v>
      </c>
      <c r="N415" s="47" t="n">
        <v>0</v>
      </c>
      <c r="O415" s="49"/>
      <c r="P415" s="40"/>
      <c r="Q415" s="105"/>
    </row>
    <row r="416" customFormat="false" ht="11.25" hidden="false" customHeight="true" outlineLevel="0" collapsed="false">
      <c r="B416" s="34"/>
      <c r="C416" s="53"/>
      <c r="D416" s="127"/>
      <c r="E416" s="39"/>
      <c r="F416" s="39"/>
      <c r="G416" s="37"/>
      <c r="H416" s="37"/>
      <c r="I416" s="37"/>
      <c r="J416" s="39"/>
      <c r="K416" s="37"/>
      <c r="L416" s="39"/>
      <c r="M416" s="39"/>
      <c r="N416" s="37"/>
      <c r="O416" s="39"/>
      <c r="P416" s="40"/>
      <c r="Q416" s="105"/>
    </row>
    <row r="417" customFormat="false" ht="14.25" hidden="false" customHeight="true" outlineLevel="0" collapsed="false">
      <c r="B417" s="34"/>
      <c r="C417" s="53" t="s">
        <v>152</v>
      </c>
      <c r="D417" s="106" t="s">
        <v>153</v>
      </c>
      <c r="E417" s="39" t="n">
        <f aca="false">+F417</f>
        <v>50000</v>
      </c>
      <c r="F417" s="39" t="n">
        <f aca="false">+J417</f>
        <v>50000</v>
      </c>
      <c r="G417" s="37"/>
      <c r="H417" s="37"/>
      <c r="I417" s="37"/>
      <c r="J417" s="39" t="n">
        <v>50000</v>
      </c>
      <c r="K417" s="37"/>
      <c r="L417" s="39"/>
      <c r="M417" s="39"/>
      <c r="N417" s="37"/>
      <c r="O417" s="39"/>
      <c r="P417" s="40"/>
      <c r="Q417" s="105"/>
    </row>
    <row r="418" customFormat="false" ht="14.25" hidden="false" customHeight="true" outlineLevel="0" collapsed="false">
      <c r="B418" s="34"/>
      <c r="C418" s="53"/>
      <c r="D418" s="108" t="s">
        <v>127</v>
      </c>
      <c r="E418" s="39"/>
      <c r="F418" s="39"/>
      <c r="G418" s="37"/>
      <c r="H418" s="37"/>
      <c r="I418" s="37"/>
      <c r="J418" s="39"/>
      <c r="K418" s="37"/>
      <c r="L418" s="39"/>
      <c r="M418" s="39"/>
      <c r="N418" s="37"/>
      <c r="O418" s="39"/>
      <c r="P418" s="40"/>
      <c r="Q418" s="105"/>
    </row>
    <row r="419" customFormat="false" ht="14.25" hidden="false" customHeight="true" outlineLevel="0" collapsed="false">
      <c r="B419" s="34"/>
      <c r="C419" s="53"/>
      <c r="D419" s="41" t="s">
        <v>22</v>
      </c>
      <c r="E419" s="39" t="n">
        <v>0</v>
      </c>
      <c r="F419" s="39" t="n">
        <v>0</v>
      </c>
      <c r="G419" s="37"/>
      <c r="H419" s="37"/>
      <c r="I419" s="37"/>
      <c r="J419" s="39" t="n">
        <v>0</v>
      </c>
      <c r="K419" s="37"/>
      <c r="L419" s="39"/>
      <c r="M419" s="39"/>
      <c r="N419" s="37"/>
      <c r="O419" s="39"/>
      <c r="P419" s="40"/>
      <c r="Q419" s="105"/>
    </row>
    <row r="420" customFormat="false" ht="14.25" hidden="false" customHeight="true" outlineLevel="0" collapsed="false">
      <c r="B420" s="54"/>
      <c r="C420" s="109"/>
      <c r="D420" s="131" t="s">
        <v>19</v>
      </c>
      <c r="E420" s="129"/>
      <c r="F420" s="129"/>
      <c r="G420" s="130"/>
      <c r="H420" s="130"/>
      <c r="I420" s="130"/>
      <c r="J420" s="129"/>
      <c r="K420" s="130"/>
      <c r="L420" s="129"/>
      <c r="M420" s="129"/>
      <c r="N420" s="130"/>
      <c r="O420" s="129"/>
      <c r="P420" s="40"/>
      <c r="Q420" s="105"/>
    </row>
    <row r="421" customFormat="false" ht="14.25" hidden="false" customHeight="true" outlineLevel="0" collapsed="false">
      <c r="B421" s="34"/>
      <c r="C421" s="53"/>
      <c r="D421" s="132"/>
      <c r="E421" s="39"/>
      <c r="F421" s="39"/>
      <c r="G421" s="37"/>
      <c r="H421" s="37"/>
      <c r="I421" s="37"/>
      <c r="J421" s="39"/>
      <c r="K421" s="37"/>
      <c r="L421" s="39"/>
      <c r="M421" s="39"/>
      <c r="N421" s="37"/>
      <c r="O421" s="39"/>
      <c r="P421" s="40"/>
      <c r="Q421" s="105"/>
    </row>
    <row r="422" customFormat="false" ht="15" hidden="false" customHeight="true" outlineLevel="0" collapsed="false">
      <c r="B422" s="59" t="n">
        <v>926</v>
      </c>
      <c r="C422" s="121"/>
      <c r="D422" s="111" t="s">
        <v>154</v>
      </c>
      <c r="E422" s="27" t="n">
        <f aca="false">+E426+E430+E435</f>
        <v>4359493.99</v>
      </c>
      <c r="F422" s="27" t="n">
        <f aca="false">+F426+F430+F435</f>
        <v>259493</v>
      </c>
      <c r="G422" s="25" t="n">
        <f aca="false">+G426+G435</f>
        <v>104493</v>
      </c>
      <c r="H422" s="25" t="n">
        <f aca="false">+H426</f>
        <v>75120</v>
      </c>
      <c r="I422" s="25" t="n">
        <f aca="false">+I426+I435</f>
        <v>29373</v>
      </c>
      <c r="J422" s="27" t="n">
        <f aca="false">+J430</f>
        <v>145000</v>
      </c>
      <c r="K422" s="25" t="n">
        <f aca="false">+K435</f>
        <v>10000</v>
      </c>
      <c r="L422" s="27"/>
      <c r="M422" s="27" t="n">
        <f aca="false">+M435</f>
        <v>4100000.99</v>
      </c>
      <c r="N422" s="25" t="n">
        <f aca="false">+N435</f>
        <v>4100000.99</v>
      </c>
      <c r="O422" s="27" t="n">
        <v>2198575.99</v>
      </c>
      <c r="P422" s="133"/>
      <c r="Q422" s="134"/>
      <c r="R422" s="104"/>
      <c r="S422" s="104"/>
    </row>
    <row r="423" customFormat="false" ht="15" hidden="false" customHeight="true" outlineLevel="0" collapsed="false">
      <c r="B423" s="59"/>
      <c r="C423" s="121"/>
      <c r="D423" s="135" t="s">
        <v>35</v>
      </c>
      <c r="E423" s="27" t="n">
        <f aca="false">+E427+E432+E436</f>
        <v>113550.23</v>
      </c>
      <c r="F423" s="27" t="n">
        <f aca="false">+F427+F432+F436</f>
        <v>109290.56</v>
      </c>
      <c r="G423" s="25" t="n">
        <f aca="false">+G427+G436</f>
        <v>27300.56</v>
      </c>
      <c r="H423" s="25" t="n">
        <f aca="false">+H427</f>
        <v>12166.47</v>
      </c>
      <c r="I423" s="25" t="n">
        <f aca="false">+I427+I436</f>
        <v>15134.09</v>
      </c>
      <c r="J423" s="27" t="n">
        <f aca="false">+J432</f>
        <v>77190</v>
      </c>
      <c r="K423" s="25" t="n">
        <f aca="false">+K436</f>
        <v>4800</v>
      </c>
      <c r="L423" s="27"/>
      <c r="M423" s="27" t="n">
        <f aca="false">+M436</f>
        <v>4259.67</v>
      </c>
      <c r="N423" s="25" t="n">
        <f aca="false">+N436</f>
        <v>4259.67</v>
      </c>
      <c r="O423" s="27" t="n">
        <f aca="false">+O436</f>
        <v>0</v>
      </c>
      <c r="P423" s="133"/>
      <c r="Q423" s="134"/>
      <c r="R423" s="104"/>
      <c r="S423" s="104"/>
    </row>
    <row r="424" customFormat="false" ht="15" hidden="false" customHeight="true" outlineLevel="0" collapsed="false">
      <c r="B424" s="59"/>
      <c r="C424" s="121"/>
      <c r="D424" s="30" t="s">
        <v>30</v>
      </c>
      <c r="E424" s="33" t="n">
        <f aca="false">E423/E422</f>
        <v>0.0260466536392679</v>
      </c>
      <c r="F424" s="33" t="n">
        <f aca="false">F423/F422</f>
        <v>0.421169588389668</v>
      </c>
      <c r="G424" s="31" t="n">
        <f aca="false">G423/G422</f>
        <v>0.261266879121089</v>
      </c>
      <c r="H424" s="31" t="n">
        <f aca="false">H423/H422</f>
        <v>0.161960463258786</v>
      </c>
      <c r="I424" s="31" t="n">
        <f aca="false">I423/I422</f>
        <v>0.515238143873625</v>
      </c>
      <c r="J424" s="33" t="n">
        <f aca="false">J423/J422</f>
        <v>0.532344827586207</v>
      </c>
      <c r="K424" s="31" t="n">
        <f aca="false">K423/K422</f>
        <v>0.48</v>
      </c>
      <c r="L424" s="33"/>
      <c r="M424" s="33" t="n">
        <f aca="false">M423/M422</f>
        <v>0.00103894365157214</v>
      </c>
      <c r="N424" s="31" t="n">
        <f aca="false">N423/N422</f>
        <v>0.00103894365157214</v>
      </c>
      <c r="O424" s="49" t="n">
        <v>0</v>
      </c>
      <c r="P424" s="133"/>
      <c r="Q424" s="134"/>
      <c r="R424" s="104"/>
      <c r="S424" s="104"/>
    </row>
    <row r="425" customFormat="false" ht="9" hidden="false" customHeight="true" outlineLevel="0" collapsed="false">
      <c r="B425" s="59"/>
      <c r="C425" s="121"/>
      <c r="D425" s="30"/>
      <c r="E425" s="27"/>
      <c r="F425" s="27"/>
      <c r="G425" s="25"/>
      <c r="H425" s="25"/>
      <c r="I425" s="25"/>
      <c r="J425" s="27"/>
      <c r="K425" s="25"/>
      <c r="L425" s="27"/>
      <c r="M425" s="39"/>
      <c r="N425" s="25"/>
      <c r="O425" s="39"/>
      <c r="P425" s="133"/>
      <c r="Q425" s="134"/>
      <c r="R425" s="104"/>
      <c r="S425" s="104"/>
    </row>
    <row r="426" customFormat="false" ht="14.25" hidden="false" customHeight="true" outlineLevel="0" collapsed="false">
      <c r="B426" s="34"/>
      <c r="C426" s="53" t="s">
        <v>155</v>
      </c>
      <c r="D426" s="36" t="s">
        <v>156</v>
      </c>
      <c r="E426" s="39" t="n">
        <f aca="false">+F426</f>
        <v>96710</v>
      </c>
      <c r="F426" s="39" t="n">
        <f aca="false">+G426</f>
        <v>96710</v>
      </c>
      <c r="G426" s="37" t="n">
        <f aca="false">+H426+I426</f>
        <v>96710</v>
      </c>
      <c r="H426" s="37" t="n">
        <v>75120</v>
      </c>
      <c r="I426" s="37" t="n">
        <v>21590</v>
      </c>
      <c r="J426" s="39"/>
      <c r="K426" s="37"/>
      <c r="L426" s="39"/>
      <c r="M426" s="39"/>
      <c r="N426" s="37"/>
      <c r="O426" s="39"/>
      <c r="P426" s="40"/>
      <c r="Q426" s="105"/>
    </row>
    <row r="427" customFormat="false" ht="14.25" hidden="false" customHeight="true" outlineLevel="0" collapsed="false">
      <c r="B427" s="34"/>
      <c r="C427" s="53"/>
      <c r="D427" s="42" t="s">
        <v>22</v>
      </c>
      <c r="E427" s="39" t="n">
        <f aca="false">+F427</f>
        <v>19518.26</v>
      </c>
      <c r="F427" s="39" t="n">
        <f aca="false">+G427</f>
        <v>19518.26</v>
      </c>
      <c r="G427" s="37" t="n">
        <f aca="false">+H427+I427</f>
        <v>19518.26</v>
      </c>
      <c r="H427" s="37" t="n">
        <v>12166.47</v>
      </c>
      <c r="I427" s="37" t="n">
        <v>7351.79</v>
      </c>
      <c r="J427" s="39"/>
      <c r="K427" s="37"/>
      <c r="L427" s="39"/>
      <c r="M427" s="39"/>
      <c r="N427" s="37"/>
      <c r="O427" s="39"/>
      <c r="P427" s="40"/>
      <c r="Q427" s="105"/>
    </row>
    <row r="428" customFormat="false" ht="14.25" hidden="false" customHeight="true" outlineLevel="0" collapsed="false">
      <c r="B428" s="34"/>
      <c r="C428" s="53"/>
      <c r="D428" s="42" t="s">
        <v>19</v>
      </c>
      <c r="E428" s="49" t="n">
        <f aca="false">E427/E426</f>
        <v>0.201822562299659</v>
      </c>
      <c r="F428" s="49" t="n">
        <f aca="false">F427/F426</f>
        <v>0.201822562299659</v>
      </c>
      <c r="G428" s="47" t="n">
        <f aca="false">G427/G426</f>
        <v>0.201822562299659</v>
      </c>
      <c r="H428" s="47" t="n">
        <f aca="false">H427/H426</f>
        <v>0.161960463258786</v>
      </c>
      <c r="I428" s="47" t="n">
        <f aca="false">I427/I426</f>
        <v>0.340518295507179</v>
      </c>
      <c r="J428" s="49"/>
      <c r="K428" s="47"/>
      <c r="L428" s="49"/>
      <c r="M428" s="49"/>
      <c r="N428" s="47"/>
      <c r="O428" s="49"/>
      <c r="P428" s="40"/>
      <c r="Q428" s="105"/>
    </row>
    <row r="429" customFormat="false" ht="12" hidden="false" customHeight="true" outlineLevel="0" collapsed="false">
      <c r="B429" s="34"/>
      <c r="C429" s="53"/>
      <c r="D429" s="112"/>
      <c r="E429" s="39"/>
      <c r="F429" s="39"/>
      <c r="G429" s="37"/>
      <c r="H429" s="37"/>
      <c r="I429" s="37"/>
      <c r="J429" s="39"/>
      <c r="K429" s="37"/>
      <c r="L429" s="39"/>
      <c r="M429" s="39"/>
      <c r="N429" s="37"/>
      <c r="O429" s="39"/>
      <c r="P429" s="40"/>
      <c r="Q429" s="105"/>
    </row>
    <row r="430" customFormat="false" ht="14.25" hidden="false" customHeight="true" outlineLevel="0" collapsed="false">
      <c r="B430" s="34"/>
      <c r="C430" s="53" t="s">
        <v>157</v>
      </c>
      <c r="D430" s="36" t="s">
        <v>158</v>
      </c>
      <c r="E430" s="39" t="n">
        <f aca="false">+F430</f>
        <v>145000</v>
      </c>
      <c r="F430" s="39" t="n">
        <f aca="false">+J430</f>
        <v>145000</v>
      </c>
      <c r="G430" s="37"/>
      <c r="H430" s="37"/>
      <c r="I430" s="37"/>
      <c r="J430" s="39" t="n">
        <v>145000</v>
      </c>
      <c r="K430" s="37"/>
      <c r="L430" s="39"/>
      <c r="M430" s="39"/>
      <c r="N430" s="37"/>
      <c r="O430" s="39"/>
      <c r="P430" s="40"/>
      <c r="Q430" s="105"/>
    </row>
    <row r="431" customFormat="false" ht="14.25" hidden="false" customHeight="true" outlineLevel="0" collapsed="false">
      <c r="B431" s="34"/>
      <c r="C431" s="53"/>
      <c r="D431" s="51" t="s">
        <v>127</v>
      </c>
      <c r="E431" s="39"/>
      <c r="F431" s="39"/>
      <c r="G431" s="37"/>
      <c r="H431" s="37"/>
      <c r="I431" s="37"/>
      <c r="J431" s="37"/>
      <c r="K431" s="37"/>
      <c r="L431" s="39"/>
      <c r="M431" s="39"/>
      <c r="N431" s="37"/>
      <c r="O431" s="39"/>
      <c r="P431" s="40"/>
      <c r="Q431" s="105"/>
    </row>
    <row r="432" customFormat="false" ht="14.25" hidden="false" customHeight="true" outlineLevel="0" collapsed="false">
      <c r="B432" s="34"/>
      <c r="C432" s="53"/>
      <c r="D432" s="42" t="s">
        <v>22</v>
      </c>
      <c r="E432" s="39" t="n">
        <f aca="false">F432</f>
        <v>77190</v>
      </c>
      <c r="F432" s="39" t="n">
        <f aca="false">+J432</f>
        <v>77190</v>
      </c>
      <c r="G432" s="37"/>
      <c r="H432" s="37"/>
      <c r="I432" s="37"/>
      <c r="J432" s="37" t="n">
        <v>77190</v>
      </c>
      <c r="K432" s="37"/>
      <c r="L432" s="39"/>
      <c r="M432" s="39"/>
      <c r="N432" s="37"/>
      <c r="O432" s="39"/>
      <c r="P432" s="40"/>
      <c r="Q432" s="105"/>
    </row>
    <row r="433" customFormat="false" ht="14.25" hidden="false" customHeight="true" outlineLevel="0" collapsed="false">
      <c r="B433" s="34"/>
      <c r="C433" s="53"/>
      <c r="D433" s="42" t="s">
        <v>19</v>
      </c>
      <c r="E433" s="49" t="n">
        <f aca="false">E432/E430</f>
        <v>0.532344827586207</v>
      </c>
      <c r="F433" s="49" t="n">
        <f aca="false">F432/F430</f>
        <v>0.532344827586207</v>
      </c>
      <c r="G433" s="47"/>
      <c r="H433" s="47"/>
      <c r="I433" s="47"/>
      <c r="J433" s="47" t="n">
        <f aca="false">J432/J430</f>
        <v>0.532344827586207</v>
      </c>
      <c r="K433" s="47"/>
      <c r="L433" s="49"/>
      <c r="M433" s="49"/>
      <c r="N433" s="47"/>
      <c r="O433" s="49"/>
      <c r="P433" s="40"/>
      <c r="Q433" s="105"/>
    </row>
    <row r="434" customFormat="false" ht="14.25" hidden="false" customHeight="true" outlineLevel="0" collapsed="false">
      <c r="B434" s="34"/>
      <c r="C434" s="53"/>
      <c r="D434" s="42"/>
      <c r="E434" s="39"/>
      <c r="F434" s="39"/>
      <c r="G434" s="37"/>
      <c r="H434" s="37"/>
      <c r="I434" s="37"/>
      <c r="J434" s="37"/>
      <c r="K434" s="37"/>
      <c r="L434" s="39"/>
      <c r="M434" s="39"/>
      <c r="N434" s="37"/>
      <c r="O434" s="39"/>
      <c r="P434" s="40"/>
      <c r="Q434" s="105"/>
    </row>
    <row r="435" customFormat="false" ht="14.25" hidden="false" customHeight="true" outlineLevel="0" collapsed="false">
      <c r="B435" s="34"/>
      <c r="C435" s="53" t="s">
        <v>159</v>
      </c>
      <c r="D435" s="36" t="s">
        <v>26</v>
      </c>
      <c r="E435" s="37" t="n">
        <f aca="false">+M435+F435</f>
        <v>4117783.99</v>
      </c>
      <c r="F435" s="39" t="n">
        <f aca="false">+I435+K435</f>
        <v>17783</v>
      </c>
      <c r="G435" s="37" t="n">
        <f aca="false">+I435</f>
        <v>7783</v>
      </c>
      <c r="H435" s="37"/>
      <c r="I435" s="37" t="n">
        <v>7783</v>
      </c>
      <c r="J435" s="39"/>
      <c r="K435" s="37" t="n">
        <v>10000</v>
      </c>
      <c r="L435" s="39"/>
      <c r="M435" s="39" t="n">
        <f aca="false">+N435</f>
        <v>4100000.99</v>
      </c>
      <c r="N435" s="37" t="n">
        <v>4100000.99</v>
      </c>
      <c r="O435" s="39" t="n">
        <v>2198575.99</v>
      </c>
      <c r="P435" s="82"/>
      <c r="Q435" s="136"/>
    </row>
    <row r="436" customFormat="false" ht="14.25" hidden="false" customHeight="true" outlineLevel="0" collapsed="false">
      <c r="B436" s="34"/>
      <c r="C436" s="53"/>
      <c r="D436" s="42" t="s">
        <v>22</v>
      </c>
      <c r="E436" s="37" t="n">
        <f aca="false">+F436+M436</f>
        <v>16841.97</v>
      </c>
      <c r="F436" s="39" t="n">
        <f aca="false">+G436+K436</f>
        <v>12582.3</v>
      </c>
      <c r="G436" s="37" t="n">
        <f aca="false">+I436</f>
        <v>7782.3</v>
      </c>
      <c r="H436" s="37"/>
      <c r="I436" s="39" t="n">
        <v>7782.3</v>
      </c>
      <c r="J436" s="70"/>
      <c r="K436" s="37" t="n">
        <v>4800</v>
      </c>
      <c r="L436" s="37"/>
      <c r="M436" s="39" t="n">
        <f aca="false">+N436</f>
        <v>4259.67</v>
      </c>
      <c r="N436" s="69" t="n">
        <v>4259.67</v>
      </c>
      <c r="O436" s="39" t="n">
        <v>0</v>
      </c>
      <c r="P436" s="83"/>
      <c r="Q436" s="136"/>
    </row>
    <row r="437" customFormat="false" ht="14.25" hidden="false" customHeight="true" outlineLevel="0" collapsed="false">
      <c r="B437" s="54"/>
      <c r="C437" s="109"/>
      <c r="D437" s="137" t="s">
        <v>19</v>
      </c>
      <c r="E437" s="130" t="n">
        <f aca="false">E436/E435</f>
        <v>0.00409005670061872</v>
      </c>
      <c r="F437" s="129" t="n">
        <f aca="false">F436/F435</f>
        <v>0.707546533205871</v>
      </c>
      <c r="G437" s="130" t="n">
        <f aca="false">G436/G435</f>
        <v>0.999910060388025</v>
      </c>
      <c r="H437" s="130"/>
      <c r="I437" s="129" t="n">
        <f aca="false">I436/I435</f>
        <v>0.999910060388025</v>
      </c>
      <c r="J437" s="138"/>
      <c r="K437" s="129" t="n">
        <f aca="false">K436/K435</f>
        <v>0.48</v>
      </c>
      <c r="L437" s="138"/>
      <c r="M437" s="129" t="n">
        <f aca="false">M436/M435</f>
        <v>0.00103894365157214</v>
      </c>
      <c r="N437" s="138" t="n">
        <f aca="false">N436/N435</f>
        <v>0.00103894365157214</v>
      </c>
      <c r="O437" s="129" t="n">
        <v>0</v>
      </c>
      <c r="P437" s="83"/>
      <c r="Q437" s="136"/>
    </row>
    <row r="438" customFormat="false" ht="15.75" hidden="false" customHeight="true" outlineLevel="0" collapsed="false">
      <c r="B438" s="34"/>
      <c r="C438" s="139"/>
      <c r="D438" s="139"/>
      <c r="E438" s="37"/>
      <c r="F438" s="37"/>
      <c r="G438" s="39"/>
      <c r="H438" s="69"/>
      <c r="I438" s="39"/>
      <c r="J438" s="69"/>
      <c r="K438" s="39"/>
      <c r="L438" s="69"/>
      <c r="M438" s="39"/>
      <c r="N438" s="69"/>
      <c r="O438" s="39"/>
      <c r="P438" s="71"/>
      <c r="Q438" s="105"/>
    </row>
    <row r="439" customFormat="false" ht="14.25" hidden="false" customHeight="true" outlineLevel="0" collapsed="false">
      <c r="B439" s="59"/>
      <c r="C439" s="140"/>
      <c r="D439" s="58" t="s">
        <v>160</v>
      </c>
      <c r="E439" s="25" t="n">
        <f aca="false">+E422+E364+E348+E255+E238+E199+E194+E188+E173+E148+E124+E90+E71+E54+E36+E11+E404</f>
        <v>37500586.5</v>
      </c>
      <c r="F439" s="25" t="n">
        <f aca="false">+F422+F404+F364+F348+F255+F238+F199+F194+F188+F173+F148+F124+F90+F71+F54+F36+F11</f>
        <v>26319417.51</v>
      </c>
      <c r="G439" s="27" t="n">
        <f aca="false">+G422+G364+G348+G255+G238+G199+G173+G148+G124+G90+G71+G54+G36+G11+G194</f>
        <v>19222875.51</v>
      </c>
      <c r="H439" s="61" t="n">
        <f aca="false">+H422+H364+H348+H255+H238+H199+H173+H148+H124+H90+H36+H11</f>
        <v>12606468.64</v>
      </c>
      <c r="I439" s="27" t="n">
        <f aca="false">+I422+I364+I348+I255+I238+I199+I194+I173+I148+I90+I71+I54+I36+I11+I124</f>
        <v>6616406.87</v>
      </c>
      <c r="J439" s="61" t="n">
        <f aca="false">+J422+J404+J364+J199+J148+J54+J36+J90</f>
        <v>1269548</v>
      </c>
      <c r="K439" s="27" t="n">
        <f aca="false">+K364+K348+K255+K238+K199+K148+K90+K124+K422</f>
        <v>5526994</v>
      </c>
      <c r="L439" s="61" t="n">
        <f aca="false">+L188</f>
        <v>300000</v>
      </c>
      <c r="M439" s="27" t="n">
        <f aca="false">+M422+M364+M199+M148+M90+M54+M36+M11+M404</f>
        <v>11181168.99</v>
      </c>
      <c r="N439" s="61" t="n">
        <f aca="false">+N422+N364+N199+N148+N90+N54+N36+N11+N404</f>
        <v>11181168.99</v>
      </c>
      <c r="O439" s="27" t="n">
        <f aca="false">+O422+O199</f>
        <v>2363575.99</v>
      </c>
      <c r="P439" s="141"/>
      <c r="Q439" s="105"/>
    </row>
    <row r="440" customFormat="false" ht="10.5" hidden="false" customHeight="true" outlineLevel="0" collapsed="false">
      <c r="B440" s="59"/>
      <c r="C440" s="142"/>
      <c r="D440" s="58"/>
      <c r="E440" s="25"/>
      <c r="F440" s="25"/>
      <c r="G440" s="27"/>
      <c r="H440" s="61"/>
      <c r="I440" s="27"/>
      <c r="J440" s="61"/>
      <c r="K440" s="27"/>
      <c r="L440" s="61"/>
      <c r="M440" s="27"/>
      <c r="N440" s="61"/>
      <c r="O440" s="27"/>
      <c r="P440" s="141"/>
      <c r="Q440" s="105"/>
    </row>
    <row r="441" customFormat="false" ht="14.25" hidden="false" customHeight="true" outlineLevel="0" collapsed="false">
      <c r="B441" s="143"/>
      <c r="C441" s="144"/>
      <c r="D441" s="145" t="s">
        <v>161</v>
      </c>
      <c r="E441" s="25" t="n">
        <f aca="false">+E423+E406+E366+E349+E256+E239+E200+E191+E178+E150+E126+E91+E72+E55+E37+E12</f>
        <v>12608842.41</v>
      </c>
      <c r="F441" s="25" t="n">
        <f aca="false">+F423+F406+F366+F349+F256+F239+F200+F191+F178+F150+F126+F91+F72+F55+F37+F12</f>
        <v>12084261.09</v>
      </c>
      <c r="G441" s="27" t="n">
        <f aca="false">+G423+G366+G349+G256+G239+G200+G178+G150+G126+G91+G72+G55+G37+G12</f>
        <v>8794925.5</v>
      </c>
      <c r="H441" s="61" t="n">
        <f aca="false">H423+H366+H349+H256+H239+H200+H178+H150+H126+H91+H37+H12</f>
        <v>5897201.26</v>
      </c>
      <c r="I441" s="27" t="n">
        <f aca="false">I423+I366+I349+I256+I239+I200+I178+I150+I126+I91+I72+I55+I37+I12</f>
        <v>2897724.24</v>
      </c>
      <c r="J441" s="61" t="n">
        <f aca="false">+J423+J406+J366+J200+J150+J91+J55</f>
        <v>556826.52</v>
      </c>
      <c r="K441" s="27" t="n">
        <f aca="false">K423+K366+K349+K256+K239+K200+K150+K126+K91</f>
        <v>2636402.1</v>
      </c>
      <c r="L441" s="61" t="n">
        <f aca="false">+L191</f>
        <v>96106.97</v>
      </c>
      <c r="M441" s="27" t="n">
        <f aca="false">M423+M366+M200+M150+M91+M12</f>
        <v>524581.32</v>
      </c>
      <c r="N441" s="61" t="n">
        <f aca="false">N423+N366+N200+N150+N91+N12</f>
        <v>524581.32</v>
      </c>
      <c r="O441" s="27" t="n">
        <v>0</v>
      </c>
      <c r="P441" s="71"/>
      <c r="Q441" s="105"/>
    </row>
    <row r="442" customFormat="false" ht="10.5" hidden="false" customHeight="true" outlineLevel="0" collapsed="false">
      <c r="B442" s="143"/>
      <c r="C442" s="144"/>
      <c r="D442" s="145"/>
      <c r="E442" s="37"/>
      <c r="F442" s="37"/>
      <c r="G442" s="39"/>
      <c r="H442" s="70"/>
      <c r="I442" s="70"/>
      <c r="J442" s="69"/>
      <c r="K442" s="39"/>
      <c r="L442" s="69"/>
      <c r="M442" s="39"/>
      <c r="N442" s="69"/>
      <c r="O442" s="39"/>
      <c r="P442" s="71"/>
      <c r="Q442" s="105"/>
    </row>
    <row r="443" customFormat="false" ht="14.25" hidden="false" customHeight="true" outlineLevel="0" collapsed="false">
      <c r="B443" s="143"/>
      <c r="C443" s="144"/>
      <c r="D443" s="146" t="s">
        <v>30</v>
      </c>
      <c r="E443" s="31" t="n">
        <f aca="false">E441/E439</f>
        <v>0.336230538954371</v>
      </c>
      <c r="F443" s="31" t="n">
        <f aca="false">F441/F439</f>
        <v>0.459138622099392</v>
      </c>
      <c r="G443" s="33" t="n">
        <f aca="false">G441/G439</f>
        <v>0.457523927438679</v>
      </c>
      <c r="H443" s="66" t="n">
        <f aca="false">H441/H439</f>
        <v>0.467791689203774</v>
      </c>
      <c r="I443" s="66" t="n">
        <f aca="false">I441/I439</f>
        <v>0.437960406144128</v>
      </c>
      <c r="J443" s="65" t="n">
        <f aca="false">J441/J439</f>
        <v>0.438602179673396</v>
      </c>
      <c r="K443" s="33" t="n">
        <f aca="false">K441/K439</f>
        <v>0.477004697309243</v>
      </c>
      <c r="L443" s="65" t="n">
        <f aca="false">L441/L439</f>
        <v>0.320356566666667</v>
      </c>
      <c r="M443" s="33" t="n">
        <f aca="false">M441/M439</f>
        <v>0.0469165004543948</v>
      </c>
      <c r="N443" s="65" t="n">
        <f aca="false">N441/N439</f>
        <v>0.0469165004543948</v>
      </c>
      <c r="O443" s="33" t="n">
        <v>0</v>
      </c>
      <c r="P443" s="71"/>
      <c r="Q443" s="105"/>
    </row>
    <row r="444" customFormat="false" ht="14.25" hidden="false" customHeight="true" outlineLevel="0" collapsed="false">
      <c r="B444" s="147"/>
      <c r="C444" s="148"/>
      <c r="D444" s="149"/>
      <c r="E444" s="150"/>
      <c r="F444" s="150"/>
      <c r="G444" s="151"/>
      <c r="H444" s="152"/>
      <c r="I444" s="152"/>
      <c r="J444" s="153"/>
      <c r="K444" s="151"/>
      <c r="L444" s="153"/>
      <c r="M444" s="151"/>
      <c r="N444" s="153"/>
      <c r="O444" s="151"/>
      <c r="P444" s="71"/>
      <c r="Q444" s="105"/>
    </row>
    <row r="445" customFormat="false" ht="14.25" hidden="false" customHeight="true" outlineLevel="0" collapsed="false">
      <c r="B445" s="154"/>
      <c r="C445" s="144"/>
      <c r="D445" s="144"/>
      <c r="E445" s="155"/>
      <c r="F445" s="155"/>
      <c r="G445" s="155"/>
      <c r="H445" s="155"/>
      <c r="I445" s="155"/>
      <c r="J445" s="155"/>
      <c r="K445" s="155"/>
      <c r="L445" s="155"/>
      <c r="M445" s="69"/>
      <c r="N445" s="155"/>
      <c r="O445" s="155"/>
      <c r="P445" s="105"/>
      <c r="Q445" s="105"/>
    </row>
    <row r="446" customFormat="false" ht="14.25" hidden="false" customHeight="true" outlineLevel="0" collapsed="false">
      <c r="B446" s="154"/>
      <c r="C446" s="144"/>
      <c r="D446" s="144"/>
      <c r="E446" s="156"/>
      <c r="F446" s="156"/>
      <c r="G446" s="156"/>
      <c r="H446" s="156"/>
      <c r="I446" s="156"/>
      <c r="J446" s="156"/>
      <c r="K446" s="156"/>
      <c r="L446" s="156"/>
      <c r="M446" s="141"/>
      <c r="N446" s="156"/>
      <c r="O446" s="156"/>
      <c r="P446" s="105"/>
      <c r="Q446" s="105"/>
    </row>
    <row r="447" customFormat="false" ht="14.25" hidden="false" customHeight="true" outlineLevel="0" collapsed="false">
      <c r="B447" s="154"/>
      <c r="C447" s="144"/>
      <c r="D447" s="144"/>
      <c r="E447" s="156"/>
      <c r="F447" s="156"/>
      <c r="G447" s="156"/>
      <c r="H447" s="156"/>
      <c r="I447" s="156"/>
      <c r="J447" s="156"/>
      <c r="K447" s="156"/>
      <c r="L447" s="156"/>
      <c r="M447" s="141"/>
      <c r="N447" s="156"/>
      <c r="O447" s="156"/>
      <c r="P447" s="105"/>
      <c r="Q447" s="105"/>
    </row>
    <row r="448" customFormat="false" ht="14.25" hidden="false" customHeight="true" outlineLevel="0" collapsed="false">
      <c r="B448" s="154"/>
      <c r="C448" s="144"/>
      <c r="D448" s="144"/>
      <c r="E448" s="156"/>
      <c r="F448" s="156"/>
      <c r="G448" s="156"/>
      <c r="H448" s="156"/>
      <c r="I448" s="156"/>
      <c r="J448" s="156"/>
      <c r="K448" s="156"/>
      <c r="L448" s="156"/>
      <c r="M448" s="141"/>
      <c r="N448" s="156"/>
      <c r="O448" s="156"/>
      <c r="P448" s="105"/>
      <c r="Q448" s="105"/>
    </row>
    <row r="449" customFormat="false" ht="14.25" hidden="false" customHeight="true" outlineLevel="0" collapsed="false">
      <c r="B449" s="154"/>
      <c r="C449" s="144"/>
      <c r="D449" s="144"/>
      <c r="E449" s="156"/>
      <c r="F449" s="156"/>
      <c r="G449" s="156"/>
      <c r="H449" s="156"/>
      <c r="I449" s="156"/>
      <c r="J449" s="156"/>
      <c r="K449" s="156"/>
      <c r="L449" s="156"/>
      <c r="M449" s="141"/>
      <c r="N449" s="156"/>
      <c r="O449" s="156"/>
      <c r="P449" s="105"/>
      <c r="Q449" s="105"/>
    </row>
    <row r="450" customFormat="false" ht="14.25" hidden="false" customHeight="true" outlineLevel="0" collapsed="false">
      <c r="B450" s="154"/>
      <c r="C450" s="144"/>
      <c r="D450" s="144"/>
      <c r="E450" s="156"/>
      <c r="F450" s="156"/>
      <c r="G450" s="156"/>
      <c r="H450" s="156"/>
      <c r="I450" s="156"/>
      <c r="J450" s="156"/>
      <c r="K450" s="156"/>
      <c r="L450" s="156"/>
      <c r="M450" s="141"/>
      <c r="N450" s="156"/>
      <c r="O450" s="156"/>
      <c r="P450" s="105"/>
      <c r="Q450" s="105"/>
    </row>
    <row r="451" customFormat="false" ht="14.25" hidden="false" customHeight="true" outlineLevel="0" collapsed="false">
      <c r="B451" s="154"/>
      <c r="C451" s="144"/>
      <c r="D451" s="144"/>
      <c r="E451" s="156"/>
      <c r="F451" s="156"/>
      <c r="G451" s="156"/>
      <c r="H451" s="156"/>
      <c r="I451" s="156"/>
      <c r="J451" s="156"/>
      <c r="K451" s="156"/>
      <c r="L451" s="156"/>
      <c r="M451" s="141"/>
      <c r="N451" s="156"/>
      <c r="O451" s="156"/>
      <c r="P451" s="105"/>
      <c r="Q451" s="105"/>
    </row>
    <row r="452" customFormat="false" ht="14.25" hidden="false" customHeight="true" outlineLevel="0" collapsed="false">
      <c r="B452" s="154"/>
      <c r="C452" s="144"/>
      <c r="D452" s="144"/>
      <c r="E452" s="156"/>
      <c r="F452" s="156"/>
      <c r="G452" s="156"/>
      <c r="H452" s="156"/>
      <c r="I452" s="156"/>
      <c r="J452" s="156"/>
      <c r="K452" s="156"/>
      <c r="L452" s="156"/>
      <c r="M452" s="141"/>
      <c r="N452" s="156"/>
      <c r="O452" s="156"/>
      <c r="P452" s="105"/>
      <c r="Q452" s="105"/>
    </row>
    <row r="453" customFormat="false" ht="14.25" hidden="false" customHeight="true" outlineLevel="0" collapsed="false">
      <c r="B453" s="154"/>
      <c r="C453" s="144"/>
      <c r="D453" s="144"/>
      <c r="E453" s="156"/>
      <c r="F453" s="156"/>
      <c r="G453" s="156"/>
      <c r="H453" s="156"/>
      <c r="I453" s="156"/>
      <c r="J453" s="156"/>
      <c r="K453" s="156"/>
      <c r="L453" s="156"/>
      <c r="M453" s="141"/>
      <c r="N453" s="156"/>
      <c r="O453" s="156"/>
      <c r="P453" s="105"/>
      <c r="Q453" s="105"/>
    </row>
    <row r="454" customFormat="false" ht="14.25" hidden="false" customHeight="true" outlineLevel="0" collapsed="false">
      <c r="B454" s="154"/>
      <c r="C454" s="144"/>
      <c r="D454" s="144"/>
      <c r="E454" s="156"/>
      <c r="F454" s="156"/>
      <c r="G454" s="156"/>
      <c r="H454" s="156"/>
      <c r="I454" s="156"/>
      <c r="J454" s="156"/>
      <c r="K454" s="156"/>
      <c r="L454" s="156"/>
      <c r="M454" s="141"/>
      <c r="N454" s="156"/>
      <c r="O454" s="156"/>
      <c r="P454" s="105"/>
      <c r="Q454" s="105"/>
    </row>
    <row r="455" customFormat="false" ht="14.25" hidden="false" customHeight="true" outlineLevel="0" collapsed="false">
      <c r="B455" s="154"/>
      <c r="C455" s="144"/>
      <c r="D455" s="144"/>
      <c r="E455" s="156"/>
      <c r="F455" s="156"/>
      <c r="G455" s="156"/>
      <c r="H455" s="156"/>
      <c r="I455" s="156"/>
      <c r="J455" s="156"/>
      <c r="K455" s="156"/>
      <c r="L455" s="156"/>
      <c r="M455" s="141"/>
      <c r="N455" s="156"/>
      <c r="O455" s="156"/>
      <c r="P455" s="105"/>
      <c r="Q455" s="105"/>
    </row>
    <row r="456" customFormat="false" ht="14.25" hidden="false" customHeight="true" outlineLevel="0" collapsed="false">
      <c r="B456" s="154"/>
      <c r="C456" s="144"/>
      <c r="D456" s="144"/>
      <c r="E456" s="156"/>
      <c r="F456" s="156"/>
      <c r="G456" s="156"/>
      <c r="H456" s="156"/>
      <c r="I456" s="156"/>
      <c r="J456" s="156"/>
      <c r="K456" s="156"/>
      <c r="L456" s="156"/>
      <c r="M456" s="141"/>
      <c r="N456" s="156"/>
      <c r="O456" s="156"/>
      <c r="P456" s="105"/>
      <c r="Q456" s="105"/>
    </row>
    <row r="457" customFormat="false" ht="14.25" hidden="false" customHeight="true" outlineLevel="0" collapsed="false">
      <c r="B457" s="154"/>
      <c r="C457" s="144"/>
      <c r="D457" s="144"/>
      <c r="E457" s="156"/>
      <c r="F457" s="156"/>
      <c r="G457" s="156"/>
      <c r="H457" s="156"/>
      <c r="I457" s="156"/>
      <c r="J457" s="156"/>
      <c r="K457" s="156"/>
      <c r="L457" s="156"/>
      <c r="M457" s="141"/>
      <c r="N457" s="156"/>
      <c r="O457" s="156"/>
      <c r="P457" s="105"/>
      <c r="Q457" s="105"/>
    </row>
    <row r="458" customFormat="false" ht="14.25" hidden="false" customHeight="true" outlineLevel="0" collapsed="false">
      <c r="B458" s="154"/>
      <c r="C458" s="144"/>
      <c r="D458" s="144"/>
      <c r="E458" s="156"/>
      <c r="F458" s="156"/>
      <c r="G458" s="156"/>
      <c r="H458" s="156"/>
      <c r="I458" s="156"/>
      <c r="J458" s="156"/>
      <c r="K458" s="156"/>
      <c r="L458" s="156"/>
      <c r="M458" s="141"/>
      <c r="N458" s="156"/>
      <c r="O458" s="156"/>
      <c r="P458" s="105"/>
      <c r="Q458" s="105"/>
    </row>
    <row r="459" customFormat="false" ht="14.25" hidden="false" customHeight="true" outlineLevel="0" collapsed="false">
      <c r="B459" s="154"/>
      <c r="C459" s="144"/>
      <c r="D459" s="144"/>
      <c r="E459" s="156"/>
      <c r="F459" s="156"/>
      <c r="G459" s="156"/>
      <c r="H459" s="156"/>
      <c r="I459" s="156"/>
      <c r="J459" s="156"/>
      <c r="K459" s="156"/>
      <c r="L459" s="156"/>
      <c r="M459" s="141"/>
      <c r="N459" s="156"/>
      <c r="O459" s="156"/>
      <c r="P459" s="105"/>
      <c r="Q459" s="105"/>
    </row>
    <row r="460" customFormat="false" ht="14.25" hidden="false" customHeight="true" outlineLevel="0" collapsed="false">
      <c r="B460" s="154"/>
      <c r="C460" s="144"/>
      <c r="D460" s="144"/>
      <c r="E460" s="156"/>
      <c r="F460" s="156"/>
      <c r="G460" s="156"/>
      <c r="H460" s="156"/>
      <c r="I460" s="156"/>
      <c r="J460" s="156"/>
      <c r="K460" s="156"/>
      <c r="L460" s="156"/>
      <c r="M460" s="141"/>
      <c r="N460" s="156"/>
      <c r="O460" s="156"/>
      <c r="P460" s="105"/>
      <c r="Q460" s="105"/>
    </row>
    <row r="461" customFormat="false" ht="14.25" hidden="false" customHeight="true" outlineLevel="0" collapsed="false">
      <c r="B461" s="154"/>
      <c r="C461" s="144"/>
      <c r="D461" s="144"/>
      <c r="E461" s="156"/>
      <c r="F461" s="156"/>
      <c r="G461" s="156"/>
      <c r="H461" s="156"/>
      <c r="I461" s="156"/>
      <c r="J461" s="156"/>
      <c r="K461" s="156"/>
      <c r="L461" s="156"/>
      <c r="M461" s="141"/>
      <c r="N461" s="156"/>
      <c r="O461" s="156"/>
      <c r="P461" s="105"/>
      <c r="Q461" s="105"/>
    </row>
    <row r="462" customFormat="false" ht="14.25" hidden="false" customHeight="true" outlineLevel="0" collapsed="false">
      <c r="B462" s="154"/>
      <c r="C462" s="144"/>
      <c r="D462" s="144"/>
      <c r="E462" s="156"/>
      <c r="F462" s="156"/>
      <c r="G462" s="156"/>
      <c r="H462" s="156"/>
      <c r="I462" s="156"/>
      <c r="J462" s="156"/>
      <c r="K462" s="156"/>
      <c r="L462" s="156"/>
      <c r="M462" s="141"/>
      <c r="N462" s="156"/>
      <c r="O462" s="156"/>
      <c r="P462" s="105"/>
      <c r="Q462" s="105"/>
    </row>
    <row r="463" customFormat="false" ht="14.25" hidden="false" customHeight="true" outlineLevel="0" collapsed="false">
      <c r="B463" s="154"/>
      <c r="C463" s="144"/>
      <c r="D463" s="144"/>
      <c r="E463" s="156"/>
      <c r="F463" s="156"/>
      <c r="G463" s="156"/>
      <c r="H463" s="156"/>
      <c r="I463" s="156"/>
      <c r="J463" s="156"/>
      <c r="K463" s="156"/>
      <c r="L463" s="156"/>
      <c r="M463" s="141"/>
      <c r="N463" s="156"/>
      <c r="O463" s="156"/>
      <c r="P463" s="105"/>
      <c r="Q463" s="105"/>
    </row>
    <row r="464" customFormat="false" ht="14.25" hidden="false" customHeight="true" outlineLevel="0" collapsed="false">
      <c r="B464" s="154"/>
      <c r="C464" s="144"/>
      <c r="D464" s="144"/>
      <c r="E464" s="156"/>
      <c r="F464" s="156"/>
      <c r="G464" s="156"/>
      <c r="H464" s="156"/>
      <c r="I464" s="156"/>
      <c r="J464" s="156"/>
      <c r="K464" s="156"/>
      <c r="L464" s="156"/>
      <c r="M464" s="141"/>
      <c r="N464" s="156"/>
      <c r="O464" s="156"/>
      <c r="P464" s="105"/>
      <c r="Q464" s="105"/>
    </row>
    <row r="465" customFormat="false" ht="14.25" hidden="false" customHeight="true" outlineLevel="0" collapsed="false">
      <c r="B465" s="154"/>
      <c r="C465" s="144"/>
      <c r="D465" s="144"/>
      <c r="E465" s="156"/>
      <c r="F465" s="156"/>
      <c r="G465" s="156"/>
      <c r="H465" s="156"/>
      <c r="I465" s="156"/>
      <c r="J465" s="156"/>
      <c r="K465" s="156"/>
      <c r="L465" s="156"/>
      <c r="M465" s="141"/>
      <c r="N465" s="156"/>
      <c r="O465" s="156"/>
      <c r="P465" s="105"/>
      <c r="Q465" s="105"/>
    </row>
    <row r="466" customFormat="false" ht="14.25" hidden="false" customHeight="true" outlineLevel="0" collapsed="false">
      <c r="B466" s="154"/>
      <c r="C466" s="144"/>
      <c r="D466" s="144"/>
      <c r="E466" s="156"/>
      <c r="F466" s="156"/>
      <c r="G466" s="156"/>
      <c r="H466" s="156"/>
      <c r="I466" s="156"/>
      <c r="J466" s="156"/>
      <c r="K466" s="156"/>
      <c r="L466" s="156"/>
      <c r="M466" s="141"/>
      <c r="N466" s="156"/>
      <c r="O466" s="156"/>
      <c r="P466" s="105"/>
      <c r="Q466" s="105"/>
    </row>
    <row r="467" customFormat="false" ht="14.25" hidden="false" customHeight="true" outlineLevel="0" collapsed="false">
      <c r="B467" s="154"/>
      <c r="C467" s="144"/>
      <c r="D467" s="144"/>
      <c r="E467" s="156"/>
      <c r="F467" s="156"/>
      <c r="G467" s="156"/>
      <c r="H467" s="156"/>
      <c r="I467" s="156"/>
      <c r="J467" s="156"/>
      <c r="K467" s="156"/>
      <c r="L467" s="156"/>
      <c r="M467" s="141"/>
      <c r="N467" s="156"/>
      <c r="O467" s="156"/>
      <c r="P467" s="105"/>
      <c r="Q467" s="105"/>
    </row>
    <row r="468" customFormat="false" ht="14.25" hidden="false" customHeight="true" outlineLevel="0" collapsed="false">
      <c r="B468" s="154"/>
      <c r="C468" s="144"/>
      <c r="D468" s="144"/>
      <c r="E468" s="156"/>
      <c r="F468" s="156"/>
      <c r="G468" s="156"/>
      <c r="H468" s="156"/>
      <c r="I468" s="156"/>
      <c r="J468" s="156"/>
      <c r="K468" s="156"/>
      <c r="L468" s="156"/>
      <c r="M468" s="141"/>
      <c r="N468" s="156"/>
      <c r="O468" s="156"/>
      <c r="P468" s="105"/>
      <c r="Q468" s="105"/>
    </row>
    <row r="469" customFormat="false" ht="14.25" hidden="false" customHeight="true" outlineLevel="0" collapsed="false">
      <c r="B469" s="154"/>
      <c r="C469" s="144"/>
      <c r="D469" s="144"/>
      <c r="E469" s="156"/>
      <c r="F469" s="156"/>
      <c r="G469" s="156"/>
      <c r="H469" s="156"/>
      <c r="I469" s="156"/>
      <c r="J469" s="156"/>
      <c r="K469" s="156"/>
      <c r="L469" s="156"/>
      <c r="M469" s="141"/>
      <c r="N469" s="156"/>
      <c r="O469" s="141"/>
      <c r="P469" s="71"/>
      <c r="Q469" s="105"/>
    </row>
    <row r="470" customFormat="false" ht="14.25" hidden="false" customHeight="true" outlineLevel="0" collapsed="false">
      <c r="B470" s="154"/>
      <c r="C470" s="144"/>
      <c r="D470" s="144"/>
      <c r="E470" s="156"/>
      <c r="F470" s="156"/>
      <c r="G470" s="156"/>
      <c r="H470" s="156"/>
      <c r="I470" s="156"/>
      <c r="J470" s="156"/>
      <c r="K470" s="156"/>
      <c r="L470" s="156"/>
      <c r="M470" s="141"/>
      <c r="N470" s="156"/>
      <c r="O470" s="141"/>
      <c r="P470" s="71"/>
      <c r="Q470" s="105"/>
    </row>
    <row r="471" customFormat="false" ht="14.25" hidden="false" customHeight="true" outlineLevel="0" collapsed="false">
      <c r="B471" s="154"/>
      <c r="C471" s="144"/>
      <c r="D471" s="144"/>
      <c r="E471" s="156"/>
      <c r="F471" s="156"/>
      <c r="G471" s="156"/>
      <c r="H471" s="156"/>
      <c r="I471" s="156"/>
      <c r="J471" s="156"/>
      <c r="K471" s="156"/>
      <c r="L471" s="156"/>
      <c r="M471" s="141"/>
      <c r="N471" s="156"/>
      <c r="O471" s="141"/>
      <c r="P471" s="71"/>
      <c r="Q471" s="105"/>
    </row>
    <row r="472" customFormat="false" ht="14.25" hidden="false" customHeight="true" outlineLevel="0" collapsed="false">
      <c r="B472" s="154"/>
      <c r="C472" s="144"/>
      <c r="D472" s="144"/>
      <c r="E472" s="156"/>
      <c r="F472" s="156"/>
      <c r="G472" s="156"/>
      <c r="H472" s="156"/>
      <c r="I472" s="156"/>
      <c r="J472" s="156"/>
      <c r="K472" s="156"/>
      <c r="L472" s="156"/>
      <c r="M472" s="141"/>
      <c r="N472" s="156"/>
      <c r="O472" s="141"/>
      <c r="P472" s="71"/>
      <c r="Q472" s="105"/>
    </row>
    <row r="473" customFormat="false" ht="14.25" hidden="false" customHeight="true" outlineLevel="0" collapsed="false">
      <c r="B473" s="154"/>
      <c r="C473" s="144"/>
      <c r="D473" s="144"/>
      <c r="E473" s="156"/>
      <c r="F473" s="156"/>
      <c r="G473" s="156"/>
      <c r="H473" s="156"/>
      <c r="I473" s="156"/>
      <c r="J473" s="156"/>
      <c r="K473" s="156"/>
      <c r="L473" s="156"/>
      <c r="M473" s="141"/>
      <c r="N473" s="156"/>
      <c r="O473" s="141"/>
      <c r="P473" s="71"/>
      <c r="Q473" s="105"/>
    </row>
    <row r="474" customFormat="false" ht="14.25" hidden="false" customHeight="true" outlineLevel="0" collapsed="false">
      <c r="B474" s="154"/>
      <c r="C474" s="144"/>
      <c r="D474" s="144"/>
      <c r="E474" s="156"/>
      <c r="F474" s="156"/>
      <c r="G474" s="156"/>
      <c r="H474" s="156"/>
      <c r="I474" s="156"/>
      <c r="J474" s="156"/>
      <c r="K474" s="156"/>
      <c r="L474" s="156"/>
      <c r="M474" s="141"/>
      <c r="N474" s="156"/>
      <c r="O474" s="141"/>
      <c r="P474" s="71"/>
      <c r="Q474" s="105"/>
    </row>
    <row r="475" customFormat="false" ht="14.25" hidden="false" customHeight="true" outlineLevel="0" collapsed="false">
      <c r="B475" s="154"/>
      <c r="C475" s="144"/>
      <c r="D475" s="144"/>
      <c r="E475" s="156"/>
      <c r="F475" s="156"/>
      <c r="G475" s="156"/>
      <c r="H475" s="156"/>
      <c r="I475" s="156"/>
      <c r="J475" s="156"/>
      <c r="K475" s="156"/>
      <c r="L475" s="156"/>
      <c r="M475" s="141"/>
      <c r="N475" s="156"/>
      <c r="O475" s="141"/>
      <c r="P475" s="71"/>
      <c r="Q475" s="105"/>
    </row>
    <row r="476" customFormat="false" ht="14.25" hidden="false" customHeight="true" outlineLevel="0" collapsed="false">
      <c r="B476" s="154"/>
      <c r="C476" s="144"/>
      <c r="D476" s="144"/>
      <c r="E476" s="156"/>
      <c r="F476" s="156"/>
      <c r="G476" s="156"/>
      <c r="H476" s="156"/>
      <c r="I476" s="156"/>
      <c r="J476" s="156"/>
      <c r="K476" s="156"/>
      <c r="L476" s="156"/>
      <c r="M476" s="141"/>
      <c r="N476" s="156"/>
      <c r="O476" s="141"/>
      <c r="P476" s="71"/>
      <c r="Q476" s="105"/>
    </row>
    <row r="477" customFormat="false" ht="14.25" hidden="false" customHeight="true" outlineLevel="0" collapsed="false">
      <c r="B477" s="154"/>
      <c r="C477" s="144"/>
      <c r="D477" s="144"/>
      <c r="E477" s="156"/>
      <c r="F477" s="156"/>
      <c r="G477" s="156"/>
      <c r="H477" s="156"/>
      <c r="I477" s="156"/>
      <c r="J477" s="156"/>
      <c r="K477" s="156"/>
      <c r="L477" s="156"/>
      <c r="M477" s="141"/>
      <c r="N477" s="156"/>
      <c r="O477" s="141"/>
      <c r="P477" s="71"/>
      <c r="Q477" s="105"/>
    </row>
    <row r="478" customFormat="false" ht="14.25" hidden="false" customHeight="true" outlineLevel="0" collapsed="false">
      <c r="B478" s="154"/>
      <c r="C478" s="144"/>
      <c r="D478" s="144"/>
      <c r="E478" s="156"/>
      <c r="F478" s="156"/>
      <c r="G478" s="156"/>
      <c r="H478" s="156"/>
      <c r="I478" s="156"/>
      <c r="J478" s="156"/>
      <c r="K478" s="156"/>
      <c r="L478" s="156"/>
      <c r="M478" s="141"/>
      <c r="N478" s="156"/>
      <c r="O478" s="141"/>
      <c r="P478" s="71"/>
      <c r="Q478" s="105"/>
    </row>
    <row r="479" customFormat="false" ht="14.25" hidden="false" customHeight="true" outlineLevel="0" collapsed="false">
      <c r="B479" s="154"/>
      <c r="C479" s="144"/>
      <c r="D479" s="144"/>
      <c r="E479" s="156"/>
      <c r="F479" s="156"/>
      <c r="G479" s="156"/>
      <c r="H479" s="156"/>
      <c r="I479" s="156"/>
      <c r="J479" s="156"/>
      <c r="K479" s="156"/>
      <c r="L479" s="156"/>
      <c r="M479" s="141"/>
      <c r="N479" s="156"/>
      <c r="O479" s="141"/>
      <c r="P479" s="71"/>
      <c r="Q479" s="105"/>
    </row>
    <row r="480" customFormat="false" ht="14.25" hidden="false" customHeight="true" outlineLevel="0" collapsed="false">
      <c r="B480" s="154"/>
      <c r="C480" s="144"/>
      <c r="D480" s="144"/>
      <c r="E480" s="156"/>
      <c r="F480" s="156"/>
      <c r="G480" s="156"/>
      <c r="H480" s="156"/>
      <c r="I480" s="156"/>
      <c r="J480" s="156"/>
      <c r="K480" s="156"/>
      <c r="L480" s="156"/>
      <c r="M480" s="141"/>
      <c r="N480" s="156"/>
      <c r="O480" s="141"/>
      <c r="P480" s="71"/>
      <c r="Q480" s="105"/>
    </row>
    <row r="481" customFormat="false" ht="14.25" hidden="false" customHeight="true" outlineLevel="0" collapsed="false">
      <c r="B481" s="154"/>
      <c r="C481" s="144"/>
      <c r="D481" s="144"/>
      <c r="E481" s="156"/>
      <c r="F481" s="156"/>
      <c r="G481" s="156"/>
      <c r="H481" s="156"/>
      <c r="I481" s="156"/>
      <c r="J481" s="156"/>
      <c r="K481" s="156"/>
      <c r="L481" s="156"/>
      <c r="M481" s="141"/>
      <c r="N481" s="156"/>
      <c r="O481" s="141"/>
      <c r="P481" s="71"/>
      <c r="Q481" s="105"/>
    </row>
    <row r="482" customFormat="false" ht="14.25" hidden="false" customHeight="true" outlineLevel="0" collapsed="false">
      <c r="B482" s="154"/>
      <c r="C482" s="144"/>
      <c r="D482" s="144"/>
      <c r="E482" s="156"/>
      <c r="F482" s="156"/>
      <c r="G482" s="156"/>
      <c r="H482" s="156"/>
      <c r="I482" s="156"/>
      <c r="J482" s="156"/>
      <c r="K482" s="156"/>
      <c r="L482" s="156"/>
      <c r="M482" s="141"/>
      <c r="N482" s="156"/>
      <c r="O482" s="141"/>
      <c r="P482" s="71"/>
      <c r="Q482" s="105"/>
    </row>
    <row r="483" customFormat="false" ht="14.25" hidden="false" customHeight="true" outlineLevel="0" collapsed="false">
      <c r="B483" s="154"/>
      <c r="C483" s="144"/>
      <c r="D483" s="144"/>
      <c r="E483" s="156"/>
      <c r="F483" s="156"/>
      <c r="G483" s="156"/>
      <c r="H483" s="156"/>
      <c r="I483" s="156"/>
      <c r="J483" s="156"/>
      <c r="K483" s="156"/>
      <c r="L483" s="156"/>
      <c r="M483" s="141"/>
      <c r="N483" s="156"/>
      <c r="O483" s="141"/>
      <c r="P483" s="71"/>
      <c r="Q483" s="105"/>
    </row>
    <row r="484" customFormat="false" ht="14.25" hidden="false" customHeight="true" outlineLevel="0" collapsed="false">
      <c r="B484" s="154"/>
      <c r="C484" s="144"/>
      <c r="D484" s="144"/>
      <c r="E484" s="154"/>
      <c r="F484" s="154"/>
      <c r="G484" s="154"/>
      <c r="H484" s="154"/>
      <c r="I484" s="154"/>
      <c r="J484" s="154"/>
      <c r="K484" s="154"/>
      <c r="L484" s="154"/>
      <c r="M484" s="157"/>
      <c r="N484" s="154"/>
      <c r="O484" s="157"/>
      <c r="P484" s="158"/>
    </row>
    <row r="485" customFormat="false" ht="14.25" hidden="false" customHeight="true" outlineLevel="0" collapsed="false">
      <c r="B485" s="154"/>
      <c r="C485" s="144"/>
      <c r="D485" s="144"/>
      <c r="E485" s="154"/>
      <c r="F485" s="154"/>
      <c r="G485" s="154"/>
      <c r="H485" s="154"/>
      <c r="I485" s="154"/>
      <c r="J485" s="154"/>
      <c r="K485" s="154"/>
      <c r="L485" s="154"/>
      <c r="M485" s="157"/>
      <c r="N485" s="154"/>
      <c r="O485" s="157"/>
      <c r="P485" s="158"/>
    </row>
    <row r="486" customFormat="false" ht="14.25" hidden="false" customHeight="true" outlineLevel="0" collapsed="false">
      <c r="B486" s="154"/>
      <c r="C486" s="144"/>
      <c r="D486" s="144"/>
      <c r="E486" s="154"/>
      <c r="F486" s="154"/>
      <c r="G486" s="154"/>
      <c r="H486" s="154"/>
      <c r="I486" s="154"/>
      <c r="J486" s="154"/>
      <c r="K486" s="154"/>
      <c r="L486" s="154"/>
      <c r="M486" s="157"/>
      <c r="N486" s="154"/>
      <c r="O486" s="157"/>
      <c r="P486" s="158"/>
    </row>
    <row r="487" customFormat="false" ht="14.25" hidden="false" customHeight="true" outlineLevel="0" collapsed="false">
      <c r="B487" s="154"/>
      <c r="C487" s="144"/>
      <c r="D487" s="144"/>
      <c r="E487" s="154"/>
      <c r="F487" s="154"/>
      <c r="G487" s="154"/>
      <c r="H487" s="154"/>
      <c r="I487" s="154"/>
      <c r="J487" s="154"/>
      <c r="K487" s="154"/>
      <c r="L487" s="154"/>
      <c r="M487" s="157"/>
      <c r="N487" s="154"/>
      <c r="O487" s="157"/>
      <c r="P487" s="158"/>
    </row>
    <row r="488" customFormat="false" ht="14.25" hidden="false" customHeight="true" outlineLevel="0" collapsed="false">
      <c r="B488" s="154"/>
      <c r="C488" s="144"/>
      <c r="D488" s="144"/>
      <c r="E488" s="154"/>
      <c r="F488" s="154"/>
      <c r="G488" s="154"/>
      <c r="H488" s="154"/>
      <c r="I488" s="154"/>
      <c r="J488" s="154"/>
      <c r="K488" s="154"/>
      <c r="L488" s="154"/>
      <c r="M488" s="157"/>
      <c r="N488" s="154"/>
      <c r="O488" s="157"/>
      <c r="P488" s="158"/>
    </row>
    <row r="489" customFormat="false" ht="14.25" hidden="false" customHeight="true" outlineLevel="0" collapsed="false">
      <c r="B489" s="154"/>
      <c r="C489" s="144"/>
      <c r="D489" s="144"/>
      <c r="E489" s="154"/>
      <c r="F489" s="154"/>
      <c r="G489" s="154"/>
      <c r="H489" s="154"/>
      <c r="I489" s="154"/>
      <c r="J489" s="154"/>
      <c r="K489" s="154"/>
      <c r="L489" s="154"/>
      <c r="M489" s="157"/>
      <c r="N489" s="154"/>
      <c r="O489" s="157"/>
      <c r="P489" s="158"/>
    </row>
    <row r="490" customFormat="false" ht="14.25" hidden="false" customHeight="true" outlineLevel="0" collapsed="false">
      <c r="B490" s="154"/>
      <c r="C490" s="144"/>
      <c r="D490" s="144"/>
      <c r="E490" s="154"/>
      <c r="F490" s="154"/>
      <c r="G490" s="154"/>
      <c r="H490" s="154"/>
      <c r="I490" s="154"/>
      <c r="J490" s="154"/>
      <c r="K490" s="154"/>
      <c r="L490" s="154"/>
      <c r="M490" s="157"/>
      <c r="N490" s="154"/>
      <c r="O490" s="157"/>
      <c r="P490" s="158"/>
    </row>
    <row r="491" customFormat="false" ht="14.25" hidden="false" customHeight="true" outlineLevel="0" collapsed="false">
      <c r="B491" s="154"/>
      <c r="C491" s="144"/>
      <c r="D491" s="144"/>
      <c r="E491" s="154"/>
      <c r="F491" s="154"/>
      <c r="G491" s="154"/>
      <c r="H491" s="154"/>
      <c r="I491" s="154"/>
      <c r="J491" s="154"/>
      <c r="K491" s="154"/>
      <c r="L491" s="154"/>
      <c r="M491" s="157"/>
      <c r="N491" s="154"/>
      <c r="O491" s="157"/>
      <c r="P491" s="158"/>
    </row>
    <row r="492" customFormat="false" ht="14.25" hidden="false" customHeight="true" outlineLevel="0" collapsed="false">
      <c r="B492" s="154"/>
      <c r="C492" s="144"/>
      <c r="D492" s="144"/>
      <c r="E492" s="154"/>
      <c r="F492" s="154"/>
      <c r="G492" s="154"/>
      <c r="H492" s="154"/>
      <c r="I492" s="154"/>
      <c r="J492" s="154"/>
      <c r="K492" s="154"/>
      <c r="L492" s="154"/>
      <c r="M492" s="157"/>
      <c r="N492" s="154"/>
      <c r="O492" s="157"/>
      <c r="P492" s="158"/>
    </row>
    <row r="493" customFormat="false" ht="14.25" hidden="false" customHeight="true" outlineLevel="0" collapsed="false">
      <c r="B493" s="154"/>
      <c r="C493" s="144"/>
      <c r="D493" s="144"/>
      <c r="E493" s="154"/>
      <c r="F493" s="154"/>
      <c r="G493" s="154"/>
      <c r="H493" s="154"/>
      <c r="I493" s="154"/>
      <c r="J493" s="154"/>
      <c r="K493" s="154"/>
      <c r="L493" s="154"/>
      <c r="M493" s="157"/>
      <c r="N493" s="154"/>
      <c r="O493" s="157"/>
      <c r="P493" s="158"/>
    </row>
    <row r="494" customFormat="false" ht="14.25" hidden="false" customHeight="true" outlineLevel="0" collapsed="false">
      <c r="B494" s="154"/>
      <c r="C494" s="144"/>
      <c r="D494" s="144"/>
      <c r="E494" s="154"/>
      <c r="F494" s="154"/>
      <c r="G494" s="154"/>
      <c r="H494" s="154"/>
      <c r="I494" s="154"/>
      <c r="J494" s="154"/>
      <c r="K494" s="154"/>
      <c r="L494" s="154"/>
      <c r="M494" s="157"/>
      <c r="N494" s="154"/>
      <c r="O494" s="157"/>
      <c r="P494" s="158"/>
    </row>
    <row r="495" customFormat="false" ht="14.25" hidden="false" customHeight="true" outlineLevel="0" collapsed="false">
      <c r="B495" s="154"/>
      <c r="C495" s="144"/>
      <c r="D495" s="144"/>
      <c r="E495" s="154"/>
      <c r="F495" s="154"/>
      <c r="G495" s="154"/>
      <c r="H495" s="154"/>
      <c r="I495" s="154"/>
      <c r="J495" s="154"/>
      <c r="K495" s="154"/>
      <c r="L495" s="154"/>
      <c r="M495" s="157"/>
      <c r="N495" s="154"/>
      <c r="O495" s="157"/>
      <c r="P495" s="158"/>
    </row>
    <row r="496" customFormat="false" ht="14.25" hidden="false" customHeight="true" outlineLevel="0" collapsed="false">
      <c r="B496" s="154"/>
      <c r="C496" s="144"/>
      <c r="D496" s="144"/>
      <c r="E496" s="154"/>
      <c r="F496" s="154"/>
      <c r="G496" s="154"/>
      <c r="H496" s="154"/>
      <c r="I496" s="154"/>
      <c r="J496" s="154"/>
      <c r="K496" s="154"/>
      <c r="L496" s="154"/>
      <c r="M496" s="157"/>
      <c r="N496" s="154"/>
      <c r="O496" s="157"/>
      <c r="P496" s="158"/>
    </row>
    <row r="497" customFormat="false" ht="14.25" hidden="false" customHeight="true" outlineLevel="0" collapsed="false">
      <c r="B497" s="154"/>
      <c r="C497" s="144"/>
      <c r="D497" s="144"/>
      <c r="E497" s="154"/>
      <c r="F497" s="154"/>
      <c r="G497" s="154"/>
      <c r="H497" s="154"/>
      <c r="I497" s="154"/>
      <c r="J497" s="154"/>
      <c r="K497" s="154"/>
      <c r="L497" s="154"/>
      <c r="M497" s="157"/>
      <c r="N497" s="154"/>
      <c r="O497" s="157"/>
      <c r="P497" s="158"/>
    </row>
    <row r="498" customFormat="false" ht="14.25" hidden="false" customHeight="true" outlineLevel="0" collapsed="false">
      <c r="B498" s="154"/>
      <c r="C498" s="144"/>
      <c r="D498" s="144"/>
      <c r="E498" s="154"/>
      <c r="F498" s="154"/>
      <c r="G498" s="154"/>
      <c r="H498" s="154"/>
      <c r="I498" s="154"/>
      <c r="J498" s="154"/>
      <c r="K498" s="154"/>
      <c r="L498" s="154"/>
      <c r="M498" s="157"/>
      <c r="N498" s="154"/>
      <c r="O498" s="157"/>
      <c r="P498" s="158"/>
    </row>
    <row r="499" customFormat="false" ht="14.25" hidden="false" customHeight="true" outlineLevel="0" collapsed="false">
      <c r="B499" s="154"/>
      <c r="C499" s="144"/>
      <c r="D499" s="144"/>
      <c r="E499" s="154"/>
      <c r="F499" s="154"/>
      <c r="G499" s="154"/>
      <c r="H499" s="154"/>
      <c r="I499" s="154"/>
      <c r="J499" s="154"/>
      <c r="K499" s="154"/>
      <c r="L499" s="154"/>
      <c r="M499" s="157"/>
      <c r="N499" s="154"/>
      <c r="O499" s="157"/>
      <c r="P499" s="158"/>
    </row>
    <row r="500" customFormat="false" ht="14.25" hidden="false" customHeight="true" outlineLevel="0" collapsed="false">
      <c r="B500" s="154"/>
      <c r="C500" s="144"/>
      <c r="D500" s="144"/>
      <c r="E500" s="154"/>
      <c r="F500" s="154"/>
      <c r="G500" s="154"/>
      <c r="H500" s="154"/>
      <c r="I500" s="154"/>
      <c r="J500" s="154"/>
      <c r="K500" s="154"/>
      <c r="L500" s="154"/>
      <c r="M500" s="157"/>
      <c r="N500" s="154"/>
      <c r="O500" s="157"/>
      <c r="P500" s="158"/>
    </row>
    <row r="501" customFormat="false" ht="14.25" hidden="false" customHeight="true" outlineLevel="0" collapsed="false">
      <c r="B501" s="154"/>
      <c r="C501" s="144"/>
      <c r="D501" s="144"/>
      <c r="E501" s="154"/>
      <c r="F501" s="154"/>
      <c r="G501" s="154"/>
      <c r="H501" s="154"/>
      <c r="I501" s="154"/>
      <c r="J501" s="154"/>
      <c r="K501" s="154"/>
      <c r="L501" s="154"/>
      <c r="M501" s="157"/>
      <c r="N501" s="154"/>
      <c r="O501" s="157"/>
      <c r="P501" s="158"/>
    </row>
    <row r="502" customFormat="false" ht="14.25" hidden="false" customHeight="true" outlineLevel="0" collapsed="false">
      <c r="B502" s="154"/>
      <c r="C502" s="144"/>
      <c r="D502" s="144"/>
      <c r="E502" s="154"/>
      <c r="F502" s="154"/>
      <c r="G502" s="154"/>
      <c r="H502" s="154"/>
      <c r="I502" s="154"/>
      <c r="J502" s="154"/>
      <c r="K502" s="154"/>
      <c r="L502" s="154"/>
      <c r="M502" s="157"/>
      <c r="N502" s="154"/>
      <c r="O502" s="157"/>
      <c r="P502" s="158"/>
    </row>
    <row r="503" customFormat="false" ht="14.25" hidden="false" customHeight="true" outlineLevel="0" collapsed="false">
      <c r="B503" s="154"/>
      <c r="C503" s="144"/>
      <c r="D503" s="144"/>
      <c r="E503" s="154"/>
      <c r="F503" s="154"/>
      <c r="G503" s="154"/>
      <c r="H503" s="154"/>
      <c r="I503" s="154"/>
      <c r="J503" s="154"/>
      <c r="K503" s="154"/>
      <c r="L503" s="154"/>
      <c r="M503" s="157"/>
      <c r="N503" s="154"/>
      <c r="O503" s="157"/>
      <c r="P503" s="158"/>
    </row>
    <row r="504" customFormat="false" ht="14.25" hidden="false" customHeight="true" outlineLevel="0" collapsed="false">
      <c r="B504" s="154"/>
      <c r="C504" s="144"/>
      <c r="D504" s="144"/>
      <c r="E504" s="154"/>
      <c r="F504" s="154"/>
      <c r="G504" s="154"/>
      <c r="H504" s="154"/>
      <c r="I504" s="154"/>
      <c r="J504" s="154"/>
      <c r="K504" s="154"/>
      <c r="L504" s="154"/>
      <c r="M504" s="157"/>
      <c r="N504" s="154"/>
      <c r="O504" s="157"/>
      <c r="P504" s="158"/>
    </row>
    <row r="505" customFormat="false" ht="14.25" hidden="false" customHeight="true" outlineLevel="0" collapsed="false">
      <c r="B505" s="154"/>
      <c r="C505" s="144"/>
      <c r="D505" s="144"/>
      <c r="E505" s="154"/>
      <c r="F505" s="154"/>
      <c r="G505" s="154"/>
      <c r="H505" s="154"/>
      <c r="I505" s="154"/>
      <c r="J505" s="154"/>
      <c r="K505" s="154"/>
      <c r="L505" s="154"/>
      <c r="M505" s="157"/>
      <c r="N505" s="154"/>
      <c r="O505" s="157"/>
      <c r="P505" s="158"/>
    </row>
    <row r="506" customFormat="false" ht="14.25" hidden="false" customHeight="true" outlineLevel="0" collapsed="false">
      <c r="B506" s="154"/>
      <c r="C506" s="144"/>
      <c r="D506" s="144"/>
      <c r="E506" s="154"/>
      <c r="F506" s="154"/>
      <c r="G506" s="154"/>
      <c r="H506" s="154"/>
      <c r="I506" s="154"/>
      <c r="J506" s="154"/>
      <c r="K506" s="154"/>
      <c r="L506" s="154"/>
      <c r="M506" s="157"/>
      <c r="N506" s="154"/>
      <c r="O506" s="157"/>
      <c r="P506" s="158"/>
    </row>
    <row r="507" customFormat="false" ht="14.25" hidden="false" customHeight="true" outlineLevel="0" collapsed="false">
      <c r="B507" s="154"/>
      <c r="C507" s="144"/>
      <c r="D507" s="144"/>
      <c r="E507" s="154"/>
      <c r="F507" s="154"/>
      <c r="G507" s="154"/>
      <c r="H507" s="154"/>
      <c r="I507" s="154"/>
      <c r="J507" s="154"/>
      <c r="K507" s="154"/>
      <c r="L507" s="154"/>
      <c r="M507" s="157"/>
      <c r="N507" s="154"/>
      <c r="O507" s="157"/>
      <c r="P507" s="158"/>
    </row>
    <row r="508" customFormat="false" ht="14.25" hidden="false" customHeight="true" outlineLevel="0" collapsed="false">
      <c r="B508" s="154"/>
      <c r="C508" s="144"/>
      <c r="D508" s="144"/>
      <c r="E508" s="154"/>
      <c r="F508" s="154"/>
      <c r="G508" s="154"/>
      <c r="H508" s="154"/>
      <c r="I508" s="154"/>
      <c r="J508" s="154"/>
      <c r="K508" s="154"/>
      <c r="L508" s="154"/>
      <c r="M508" s="157"/>
      <c r="N508" s="154"/>
      <c r="O508" s="157"/>
      <c r="P508" s="158"/>
    </row>
    <row r="509" customFormat="false" ht="14.25" hidden="false" customHeight="true" outlineLevel="0" collapsed="false">
      <c r="B509" s="154"/>
      <c r="C509" s="144"/>
      <c r="D509" s="144"/>
      <c r="E509" s="154"/>
      <c r="F509" s="154"/>
      <c r="G509" s="154"/>
      <c r="H509" s="154"/>
      <c r="I509" s="154"/>
      <c r="J509" s="154"/>
      <c r="K509" s="154"/>
      <c r="L509" s="154"/>
      <c r="M509" s="157"/>
      <c r="N509" s="154"/>
      <c r="O509" s="157"/>
      <c r="P509" s="158"/>
    </row>
    <row r="510" customFormat="false" ht="14.25" hidden="false" customHeight="true" outlineLevel="0" collapsed="false">
      <c r="B510" s="154"/>
      <c r="C510" s="144"/>
      <c r="D510" s="144"/>
      <c r="E510" s="154"/>
      <c r="F510" s="154"/>
      <c r="G510" s="154"/>
      <c r="H510" s="154"/>
      <c r="I510" s="154"/>
      <c r="J510" s="154"/>
      <c r="K510" s="154"/>
      <c r="L510" s="154"/>
      <c r="M510" s="157"/>
      <c r="N510" s="154"/>
      <c r="O510" s="154"/>
    </row>
    <row r="511" customFormat="false" ht="14.25" hidden="false" customHeight="true" outlineLevel="0" collapsed="false">
      <c r="B511" s="154"/>
      <c r="C511" s="144"/>
      <c r="D511" s="144"/>
      <c r="E511" s="154"/>
      <c r="F511" s="154"/>
      <c r="G511" s="154"/>
      <c r="H511" s="154"/>
      <c r="I511" s="154"/>
      <c r="J511" s="154"/>
      <c r="K511" s="154"/>
      <c r="L511" s="154"/>
      <c r="M511" s="157"/>
      <c r="N511" s="154"/>
      <c r="O511" s="154"/>
    </row>
    <row r="512" customFormat="false" ht="14.25" hidden="false" customHeight="true" outlineLevel="0" collapsed="false">
      <c r="B512" s="154"/>
      <c r="C512" s="144"/>
      <c r="D512" s="144"/>
      <c r="E512" s="154"/>
      <c r="F512" s="154"/>
      <c r="G512" s="154"/>
      <c r="H512" s="154"/>
      <c r="I512" s="154"/>
      <c r="J512" s="154"/>
      <c r="K512" s="154"/>
      <c r="L512" s="154"/>
      <c r="M512" s="157"/>
      <c r="N512" s="154"/>
      <c r="O512" s="154"/>
    </row>
    <row r="513" customFormat="false" ht="14.25" hidden="false" customHeight="true" outlineLevel="0" collapsed="false">
      <c r="B513" s="154"/>
      <c r="C513" s="144"/>
      <c r="D513" s="144"/>
      <c r="E513" s="154"/>
      <c r="F513" s="154"/>
      <c r="G513" s="154"/>
      <c r="H513" s="154"/>
      <c r="I513" s="154"/>
      <c r="J513" s="154"/>
      <c r="K513" s="154"/>
      <c r="L513" s="154"/>
      <c r="M513" s="157"/>
      <c r="N513" s="154"/>
      <c r="O513" s="154"/>
    </row>
    <row r="514" customFormat="false" ht="14.25" hidden="false" customHeight="true" outlineLevel="0" collapsed="false">
      <c r="B514" s="154"/>
      <c r="C514" s="144"/>
      <c r="D514" s="144"/>
      <c r="E514" s="154"/>
      <c r="F514" s="154"/>
      <c r="G514" s="154"/>
      <c r="H514" s="154"/>
      <c r="I514" s="154"/>
      <c r="J514" s="154"/>
      <c r="K514" s="154"/>
      <c r="L514" s="154"/>
      <c r="M514" s="157"/>
      <c r="N514" s="154"/>
      <c r="O514" s="154"/>
    </row>
    <row r="515" customFormat="false" ht="14.25" hidden="false" customHeight="true" outlineLevel="0" collapsed="false">
      <c r="B515" s="154"/>
      <c r="C515" s="144"/>
      <c r="D515" s="144"/>
      <c r="E515" s="154"/>
      <c r="F515" s="154"/>
      <c r="G515" s="154"/>
      <c r="H515" s="154"/>
      <c r="I515" s="154"/>
      <c r="J515" s="154"/>
      <c r="K515" s="154"/>
      <c r="L515" s="154"/>
      <c r="M515" s="157"/>
      <c r="N515" s="154"/>
      <c r="O515" s="154"/>
    </row>
    <row r="516" customFormat="false" ht="14.25" hidden="false" customHeight="true" outlineLevel="0" collapsed="false">
      <c r="B516" s="154"/>
      <c r="C516" s="144"/>
      <c r="D516" s="144"/>
      <c r="E516" s="154"/>
      <c r="F516" s="154"/>
      <c r="G516" s="154"/>
      <c r="H516" s="154"/>
      <c r="I516" s="154"/>
      <c r="J516" s="154"/>
      <c r="K516" s="154"/>
      <c r="L516" s="154"/>
      <c r="M516" s="157"/>
      <c r="N516" s="154"/>
      <c r="O516" s="154"/>
    </row>
    <row r="517" customFormat="false" ht="14.25" hidden="false" customHeight="true" outlineLevel="0" collapsed="false">
      <c r="B517" s="154"/>
      <c r="C517" s="144"/>
      <c r="D517" s="144"/>
      <c r="E517" s="154"/>
      <c r="F517" s="154"/>
      <c r="G517" s="154"/>
      <c r="H517" s="154"/>
      <c r="I517" s="154"/>
      <c r="J517" s="154"/>
      <c r="K517" s="154"/>
      <c r="L517" s="154"/>
      <c r="M517" s="157"/>
      <c r="N517" s="154"/>
      <c r="O517" s="154"/>
    </row>
    <row r="518" customFormat="false" ht="14.25" hidden="false" customHeight="true" outlineLevel="0" collapsed="false">
      <c r="B518" s="154"/>
      <c r="C518" s="144"/>
      <c r="D518" s="144"/>
      <c r="E518" s="154"/>
      <c r="F518" s="154"/>
      <c r="G518" s="154"/>
      <c r="H518" s="154"/>
      <c r="I518" s="154"/>
      <c r="J518" s="154"/>
      <c r="K518" s="154"/>
      <c r="L518" s="154"/>
      <c r="M518" s="157"/>
      <c r="N518" s="154"/>
      <c r="O518" s="154"/>
    </row>
    <row r="519" customFormat="false" ht="14.25" hidden="false" customHeight="true" outlineLevel="0" collapsed="false">
      <c r="B519" s="154"/>
      <c r="C519" s="144"/>
      <c r="D519" s="144"/>
      <c r="E519" s="154"/>
      <c r="F519" s="154"/>
      <c r="G519" s="154"/>
      <c r="H519" s="154"/>
      <c r="I519" s="154"/>
      <c r="J519" s="154"/>
      <c r="K519" s="154"/>
      <c r="L519" s="154"/>
      <c r="M519" s="157"/>
      <c r="N519" s="154"/>
      <c r="O519" s="154"/>
    </row>
    <row r="520" customFormat="false" ht="14.25" hidden="false" customHeight="true" outlineLevel="0" collapsed="false">
      <c r="B520" s="154"/>
      <c r="C520" s="144"/>
      <c r="D520" s="144"/>
      <c r="E520" s="154"/>
      <c r="F520" s="154"/>
      <c r="G520" s="154"/>
      <c r="H520" s="154"/>
      <c r="I520" s="154"/>
      <c r="J520" s="154"/>
      <c r="K520" s="154"/>
      <c r="L520" s="154"/>
      <c r="M520" s="157"/>
      <c r="N520" s="154"/>
      <c r="O520" s="154"/>
    </row>
    <row r="521" customFormat="false" ht="14.25" hidden="false" customHeight="true" outlineLevel="0" collapsed="false">
      <c r="B521" s="154"/>
      <c r="C521" s="144"/>
      <c r="D521" s="144"/>
      <c r="E521" s="154"/>
      <c r="F521" s="154"/>
      <c r="G521" s="154"/>
      <c r="H521" s="154"/>
      <c r="I521" s="154"/>
      <c r="J521" s="154"/>
      <c r="K521" s="154"/>
      <c r="L521" s="154"/>
      <c r="M521" s="157"/>
      <c r="N521" s="154"/>
      <c r="O521" s="154"/>
    </row>
    <row r="522" customFormat="false" ht="14.25" hidden="false" customHeight="true" outlineLevel="0" collapsed="false">
      <c r="B522" s="154"/>
      <c r="C522" s="144"/>
      <c r="D522" s="144"/>
      <c r="E522" s="154"/>
      <c r="F522" s="154"/>
      <c r="G522" s="154"/>
      <c r="H522" s="154"/>
      <c r="I522" s="154"/>
      <c r="J522" s="154"/>
      <c r="K522" s="154"/>
      <c r="L522" s="154"/>
      <c r="M522" s="157"/>
      <c r="N522" s="154"/>
      <c r="O522" s="154"/>
    </row>
    <row r="523" customFormat="false" ht="14.25" hidden="false" customHeight="true" outlineLevel="0" collapsed="false">
      <c r="B523" s="154"/>
      <c r="C523" s="144"/>
      <c r="D523" s="144"/>
      <c r="E523" s="154"/>
      <c r="F523" s="154"/>
      <c r="G523" s="154"/>
      <c r="H523" s="154"/>
      <c r="I523" s="154"/>
      <c r="J523" s="154"/>
      <c r="K523" s="154"/>
      <c r="L523" s="154"/>
      <c r="M523" s="157"/>
      <c r="N523" s="154"/>
      <c r="O523" s="154"/>
    </row>
    <row r="524" customFormat="false" ht="14.25" hidden="false" customHeight="true" outlineLevel="0" collapsed="false">
      <c r="B524" s="154"/>
      <c r="C524" s="144"/>
      <c r="D524" s="144"/>
      <c r="E524" s="154"/>
      <c r="F524" s="154"/>
      <c r="G524" s="154"/>
      <c r="H524" s="154"/>
      <c r="I524" s="154"/>
      <c r="J524" s="154"/>
      <c r="K524" s="154"/>
      <c r="L524" s="154"/>
      <c r="M524" s="157"/>
      <c r="N524" s="154"/>
      <c r="O524" s="154"/>
    </row>
    <row r="525" customFormat="false" ht="14.25" hidden="false" customHeight="true" outlineLevel="0" collapsed="false">
      <c r="B525" s="154"/>
      <c r="C525" s="144"/>
      <c r="D525" s="144"/>
      <c r="E525" s="154"/>
      <c r="F525" s="154"/>
      <c r="G525" s="154"/>
      <c r="H525" s="154"/>
      <c r="I525" s="154"/>
      <c r="J525" s="154"/>
      <c r="K525" s="154"/>
      <c r="L525" s="154"/>
      <c r="M525" s="157"/>
      <c r="N525" s="154"/>
      <c r="O525" s="154"/>
    </row>
    <row r="526" customFormat="false" ht="14.25" hidden="false" customHeight="true" outlineLevel="0" collapsed="false">
      <c r="B526" s="154"/>
      <c r="C526" s="144"/>
      <c r="D526" s="144"/>
      <c r="E526" s="154"/>
      <c r="F526" s="154"/>
      <c r="G526" s="154"/>
      <c r="H526" s="154"/>
      <c r="I526" s="154"/>
      <c r="J526" s="154"/>
      <c r="K526" s="154"/>
      <c r="L526" s="154"/>
      <c r="M526" s="157"/>
      <c r="N526" s="154"/>
      <c r="O526" s="154"/>
    </row>
    <row r="527" customFormat="false" ht="14.25" hidden="false" customHeight="true" outlineLevel="0" collapsed="false">
      <c r="B527" s="154"/>
      <c r="C527" s="144"/>
      <c r="D527" s="144"/>
      <c r="E527" s="154"/>
      <c r="F527" s="154"/>
      <c r="G527" s="154"/>
      <c r="H527" s="154"/>
      <c r="I527" s="154"/>
      <c r="J527" s="154"/>
      <c r="K527" s="154"/>
      <c r="L527" s="154"/>
      <c r="M527" s="157"/>
      <c r="N527" s="154"/>
      <c r="O527" s="154"/>
    </row>
    <row r="528" customFormat="false" ht="14.25" hidden="false" customHeight="true" outlineLevel="0" collapsed="false">
      <c r="B528" s="154"/>
      <c r="C528" s="144"/>
      <c r="D528" s="144"/>
      <c r="E528" s="154"/>
      <c r="F528" s="154"/>
      <c r="G528" s="154"/>
      <c r="H528" s="154"/>
      <c r="I528" s="154"/>
      <c r="J528" s="154"/>
      <c r="K528" s="154"/>
      <c r="L528" s="154"/>
      <c r="M528" s="157"/>
      <c r="N528" s="154"/>
      <c r="O528" s="154"/>
    </row>
    <row r="529" customFormat="false" ht="14.25" hidden="false" customHeight="true" outlineLevel="0" collapsed="false">
      <c r="B529" s="154"/>
      <c r="C529" s="144"/>
      <c r="D529" s="144"/>
      <c r="E529" s="154"/>
      <c r="F529" s="154"/>
      <c r="G529" s="154"/>
      <c r="H529" s="154"/>
      <c r="I529" s="154"/>
      <c r="J529" s="154"/>
      <c r="K529" s="154"/>
      <c r="L529" s="154"/>
      <c r="M529" s="157"/>
      <c r="N529" s="154"/>
      <c r="O529" s="154"/>
    </row>
    <row r="530" customFormat="false" ht="14.25" hidden="false" customHeight="true" outlineLevel="0" collapsed="false">
      <c r="B530" s="154"/>
      <c r="C530" s="144"/>
      <c r="D530" s="144"/>
      <c r="E530" s="154"/>
      <c r="F530" s="154"/>
      <c r="G530" s="154"/>
      <c r="H530" s="154"/>
      <c r="I530" s="154"/>
      <c r="J530" s="154"/>
      <c r="K530" s="154"/>
      <c r="L530" s="154"/>
      <c r="M530" s="157"/>
      <c r="N530" s="154"/>
      <c r="O530" s="154"/>
    </row>
    <row r="531" customFormat="false" ht="14.25" hidden="false" customHeight="true" outlineLevel="0" collapsed="false">
      <c r="B531" s="154"/>
      <c r="C531" s="144"/>
      <c r="D531" s="144"/>
      <c r="E531" s="154"/>
      <c r="F531" s="154"/>
      <c r="G531" s="154"/>
      <c r="H531" s="154"/>
      <c r="I531" s="154"/>
      <c r="J531" s="154"/>
      <c r="K531" s="154"/>
      <c r="L531" s="154"/>
      <c r="M531" s="157"/>
      <c r="N531" s="154"/>
      <c r="O531" s="154"/>
    </row>
    <row r="532" customFormat="false" ht="14.25" hidden="false" customHeight="true" outlineLevel="0" collapsed="false">
      <c r="B532" s="154"/>
      <c r="C532" s="144"/>
      <c r="D532" s="144"/>
      <c r="E532" s="154"/>
      <c r="F532" s="154"/>
      <c r="G532" s="154"/>
      <c r="H532" s="154"/>
      <c r="I532" s="154"/>
      <c r="J532" s="154"/>
      <c r="K532" s="154"/>
      <c r="L532" s="154"/>
      <c r="M532" s="157"/>
      <c r="N532" s="154"/>
      <c r="O532" s="154"/>
    </row>
    <row r="533" customFormat="false" ht="14.25" hidden="false" customHeight="true" outlineLevel="0" collapsed="false">
      <c r="B533" s="154"/>
      <c r="C533" s="144"/>
      <c r="D533" s="144"/>
      <c r="E533" s="154"/>
      <c r="F533" s="154"/>
      <c r="G533" s="154"/>
      <c r="H533" s="154"/>
      <c r="I533" s="154"/>
      <c r="J533" s="154"/>
      <c r="K533" s="154"/>
      <c r="L533" s="154"/>
      <c r="M533" s="157"/>
      <c r="N533" s="154"/>
      <c r="O533" s="154"/>
    </row>
    <row r="534" customFormat="false" ht="14.25" hidden="false" customHeight="true" outlineLevel="0" collapsed="false">
      <c r="B534" s="154"/>
      <c r="C534" s="144"/>
      <c r="D534" s="144"/>
      <c r="E534" s="154"/>
      <c r="F534" s="154"/>
      <c r="G534" s="154"/>
      <c r="H534" s="154"/>
      <c r="I534" s="154"/>
      <c r="J534" s="154"/>
      <c r="K534" s="154"/>
      <c r="L534" s="154"/>
      <c r="M534" s="157"/>
      <c r="N534" s="154"/>
      <c r="O534" s="154"/>
    </row>
    <row r="535" customFormat="false" ht="14.25" hidden="false" customHeight="true" outlineLevel="0" collapsed="false">
      <c r="B535" s="154"/>
      <c r="C535" s="144"/>
      <c r="D535" s="144"/>
      <c r="E535" s="154"/>
      <c r="F535" s="154"/>
      <c r="G535" s="154"/>
      <c r="H535" s="154"/>
      <c r="I535" s="154"/>
      <c r="J535" s="154"/>
      <c r="K535" s="154"/>
      <c r="L535" s="154"/>
      <c r="M535" s="157"/>
      <c r="N535" s="154"/>
      <c r="O535" s="154"/>
    </row>
    <row r="536" customFormat="false" ht="14.25" hidden="false" customHeight="true" outlineLevel="0" collapsed="false">
      <c r="B536" s="154"/>
      <c r="C536" s="144"/>
      <c r="D536" s="144"/>
      <c r="E536" s="154"/>
      <c r="F536" s="154"/>
      <c r="G536" s="154"/>
      <c r="H536" s="154"/>
      <c r="I536" s="154"/>
      <c r="J536" s="154"/>
      <c r="K536" s="154"/>
      <c r="L536" s="154"/>
      <c r="M536" s="157"/>
      <c r="N536" s="154"/>
      <c r="O536" s="154"/>
    </row>
    <row r="537" customFormat="false" ht="14.25" hidden="false" customHeight="true" outlineLevel="0" collapsed="false">
      <c r="B537" s="154"/>
      <c r="C537" s="144"/>
      <c r="D537" s="144"/>
      <c r="E537" s="154"/>
      <c r="F537" s="154"/>
      <c r="G537" s="154"/>
      <c r="H537" s="154"/>
      <c r="I537" s="154"/>
      <c r="J537" s="154"/>
      <c r="K537" s="154"/>
      <c r="L537" s="154"/>
      <c r="M537" s="157"/>
      <c r="N537" s="154"/>
      <c r="O537" s="154"/>
    </row>
    <row r="538" customFormat="false" ht="14.25" hidden="false" customHeight="true" outlineLevel="0" collapsed="false">
      <c r="B538" s="154"/>
      <c r="C538" s="144"/>
      <c r="D538" s="144"/>
      <c r="E538" s="154"/>
      <c r="F538" s="154"/>
      <c r="G538" s="154"/>
      <c r="H538" s="154"/>
      <c r="I538" s="154"/>
      <c r="J538" s="154"/>
      <c r="K538" s="154"/>
      <c r="L538" s="154"/>
      <c r="M538" s="157"/>
      <c r="N538" s="154"/>
      <c r="O538" s="154"/>
    </row>
    <row r="539" customFormat="false" ht="14.25" hidden="false" customHeight="true" outlineLevel="0" collapsed="false">
      <c r="B539" s="154"/>
      <c r="C539" s="144"/>
      <c r="D539" s="144"/>
      <c r="E539" s="154"/>
      <c r="F539" s="154"/>
      <c r="G539" s="154"/>
      <c r="H539" s="154"/>
      <c r="I539" s="154"/>
      <c r="J539" s="154"/>
      <c r="K539" s="154"/>
      <c r="L539" s="154"/>
      <c r="M539" s="157"/>
      <c r="N539" s="154"/>
      <c r="O539" s="154"/>
    </row>
    <row r="540" customFormat="false" ht="14.25" hidden="false" customHeight="true" outlineLevel="0" collapsed="false">
      <c r="B540" s="154"/>
      <c r="C540" s="144"/>
      <c r="D540" s="144"/>
      <c r="E540" s="154"/>
      <c r="F540" s="154"/>
      <c r="G540" s="154"/>
      <c r="H540" s="154"/>
      <c r="I540" s="154"/>
      <c r="J540" s="154"/>
      <c r="K540" s="154"/>
      <c r="L540" s="154"/>
      <c r="M540" s="157"/>
      <c r="N540" s="154"/>
      <c r="O540" s="154"/>
    </row>
    <row r="541" customFormat="false" ht="14.25" hidden="false" customHeight="true" outlineLevel="0" collapsed="false">
      <c r="B541" s="154"/>
      <c r="C541" s="144"/>
      <c r="D541" s="144"/>
      <c r="E541" s="154"/>
      <c r="F541" s="154"/>
      <c r="G541" s="154"/>
      <c r="H541" s="154"/>
      <c r="I541" s="154"/>
      <c r="J541" s="154"/>
      <c r="K541" s="154"/>
      <c r="L541" s="154"/>
      <c r="M541" s="157"/>
      <c r="N541" s="154"/>
      <c r="O541" s="154"/>
    </row>
    <row r="542" customFormat="false" ht="14.25" hidden="false" customHeight="true" outlineLevel="0" collapsed="false">
      <c r="B542" s="154"/>
      <c r="C542" s="144"/>
      <c r="D542" s="144"/>
      <c r="E542" s="154"/>
      <c r="F542" s="154"/>
      <c r="G542" s="154"/>
      <c r="H542" s="154"/>
      <c r="I542" s="154"/>
      <c r="J542" s="154"/>
      <c r="K542" s="154"/>
      <c r="L542" s="154"/>
      <c r="M542" s="157"/>
      <c r="N542" s="154"/>
      <c r="O542" s="154"/>
    </row>
    <row r="543" customFormat="false" ht="14.25" hidden="false" customHeight="true" outlineLevel="0" collapsed="false">
      <c r="B543" s="154"/>
      <c r="C543" s="144"/>
      <c r="D543" s="144"/>
      <c r="E543" s="154"/>
      <c r="F543" s="154"/>
      <c r="G543" s="154"/>
      <c r="H543" s="154"/>
      <c r="I543" s="154"/>
      <c r="J543" s="154"/>
      <c r="K543" s="154"/>
      <c r="L543" s="154"/>
      <c r="M543" s="157"/>
      <c r="N543" s="154"/>
      <c r="O543" s="154"/>
    </row>
    <row r="544" customFormat="false" ht="14.25" hidden="false" customHeight="true" outlineLevel="0" collapsed="false">
      <c r="B544" s="154"/>
      <c r="C544" s="144"/>
      <c r="D544" s="144"/>
      <c r="E544" s="154"/>
      <c r="F544" s="154"/>
      <c r="G544" s="154"/>
      <c r="H544" s="154"/>
      <c r="I544" s="154"/>
      <c r="J544" s="154"/>
      <c r="K544" s="154"/>
      <c r="L544" s="154"/>
      <c r="M544" s="157"/>
      <c r="N544" s="154"/>
      <c r="O544" s="154"/>
    </row>
    <row r="545" customFormat="false" ht="14.25" hidden="false" customHeight="true" outlineLevel="0" collapsed="false">
      <c r="B545" s="154"/>
      <c r="C545" s="144"/>
      <c r="D545" s="144"/>
      <c r="E545" s="154"/>
      <c r="F545" s="154"/>
      <c r="G545" s="154"/>
      <c r="H545" s="154"/>
      <c r="I545" s="154"/>
      <c r="J545" s="154"/>
      <c r="K545" s="154"/>
      <c r="L545" s="154"/>
      <c r="M545" s="157"/>
      <c r="N545" s="154"/>
      <c r="O545" s="154"/>
    </row>
    <row r="546" customFormat="false" ht="14.25" hidden="false" customHeight="true" outlineLevel="0" collapsed="false">
      <c r="B546" s="154"/>
      <c r="C546" s="144"/>
      <c r="D546" s="144"/>
      <c r="E546" s="154"/>
      <c r="F546" s="154"/>
      <c r="G546" s="154"/>
      <c r="H546" s="154"/>
      <c r="I546" s="154"/>
      <c r="J546" s="154"/>
      <c r="K546" s="154"/>
      <c r="L546" s="154"/>
      <c r="M546" s="157"/>
      <c r="N546" s="154"/>
      <c r="O546" s="154"/>
    </row>
    <row r="547" customFormat="false" ht="14.25" hidden="false" customHeight="true" outlineLevel="0" collapsed="false">
      <c r="B547" s="154"/>
      <c r="C547" s="144"/>
      <c r="D547" s="144"/>
      <c r="E547" s="154"/>
      <c r="F547" s="154"/>
      <c r="G547" s="154"/>
      <c r="H547" s="154"/>
      <c r="I547" s="154"/>
      <c r="J547" s="154"/>
      <c r="K547" s="154"/>
      <c r="L547" s="154"/>
      <c r="M547" s="157"/>
      <c r="N547" s="154"/>
      <c r="O547" s="154"/>
    </row>
    <row r="548" customFormat="false" ht="14.25" hidden="false" customHeight="true" outlineLevel="0" collapsed="false">
      <c r="B548" s="154"/>
      <c r="C548" s="144"/>
      <c r="D548" s="144"/>
      <c r="E548" s="154"/>
      <c r="F548" s="154"/>
      <c r="G548" s="154"/>
      <c r="H548" s="154"/>
      <c r="I548" s="154"/>
      <c r="J548" s="154"/>
      <c r="K548" s="154"/>
      <c r="L548" s="154"/>
      <c r="M548" s="157"/>
      <c r="N548" s="154"/>
      <c r="O548" s="154"/>
    </row>
    <row r="549" customFormat="false" ht="14.25" hidden="false" customHeight="true" outlineLevel="0" collapsed="false">
      <c r="B549" s="154"/>
      <c r="C549" s="144"/>
      <c r="D549" s="144"/>
      <c r="E549" s="154"/>
      <c r="F549" s="154"/>
      <c r="G549" s="154"/>
      <c r="H549" s="154"/>
      <c r="I549" s="154"/>
      <c r="J549" s="154"/>
      <c r="K549" s="154"/>
      <c r="L549" s="154"/>
      <c r="M549" s="157"/>
      <c r="N549" s="154"/>
      <c r="O549" s="154"/>
    </row>
    <row r="550" customFormat="false" ht="14.25" hidden="false" customHeight="true" outlineLevel="0" collapsed="false">
      <c r="B550" s="154"/>
      <c r="C550" s="144"/>
      <c r="D550" s="144"/>
      <c r="E550" s="154"/>
      <c r="F550" s="154"/>
      <c r="G550" s="154"/>
      <c r="H550" s="154"/>
      <c r="I550" s="154"/>
      <c r="J550" s="154"/>
      <c r="K550" s="154"/>
      <c r="L550" s="154"/>
      <c r="M550" s="157"/>
      <c r="N550" s="154"/>
      <c r="O550" s="154"/>
    </row>
    <row r="551" customFormat="false" ht="14.25" hidden="false" customHeight="true" outlineLevel="0" collapsed="false">
      <c r="B551" s="154"/>
      <c r="C551" s="144"/>
      <c r="D551" s="144"/>
      <c r="E551" s="154"/>
      <c r="F551" s="154"/>
      <c r="G551" s="154"/>
      <c r="H551" s="154"/>
      <c r="I551" s="154"/>
      <c r="J551" s="154"/>
      <c r="K551" s="154"/>
      <c r="L551" s="154"/>
      <c r="M551" s="157"/>
      <c r="N551" s="154"/>
      <c r="O551" s="154"/>
    </row>
    <row r="552" customFormat="false" ht="14.25" hidden="false" customHeight="true" outlineLevel="0" collapsed="false">
      <c r="B552" s="154"/>
      <c r="C552" s="144"/>
      <c r="D552" s="144"/>
      <c r="E552" s="154"/>
      <c r="F552" s="154"/>
      <c r="G552" s="154"/>
      <c r="H552" s="154"/>
      <c r="I552" s="154"/>
      <c r="J552" s="154"/>
      <c r="K552" s="154"/>
      <c r="L552" s="154"/>
      <c r="M552" s="157"/>
      <c r="N552" s="154"/>
      <c r="O552" s="154"/>
    </row>
    <row r="553" customFormat="false" ht="14.25" hidden="false" customHeight="true" outlineLevel="0" collapsed="false">
      <c r="B553" s="154"/>
      <c r="C553" s="144"/>
      <c r="D553" s="144"/>
      <c r="E553" s="154"/>
      <c r="F553" s="154"/>
      <c r="G553" s="154"/>
      <c r="H553" s="154"/>
      <c r="I553" s="154"/>
      <c r="J553" s="154"/>
      <c r="K553" s="154"/>
      <c r="L553" s="154"/>
      <c r="M553" s="157"/>
      <c r="N553" s="154"/>
      <c r="O553" s="154"/>
    </row>
    <row r="554" customFormat="false" ht="14.25" hidden="false" customHeight="true" outlineLevel="0" collapsed="false">
      <c r="B554" s="154"/>
      <c r="C554" s="144"/>
      <c r="D554" s="144"/>
      <c r="E554" s="154"/>
      <c r="F554" s="154"/>
      <c r="G554" s="154"/>
      <c r="H554" s="154"/>
      <c r="I554" s="154"/>
      <c r="J554" s="154"/>
      <c r="K554" s="154"/>
      <c r="L554" s="154"/>
      <c r="M554" s="157"/>
      <c r="N554" s="154"/>
      <c r="O554" s="154"/>
    </row>
    <row r="555" customFormat="false" ht="14.25" hidden="false" customHeight="true" outlineLevel="0" collapsed="false">
      <c r="B555" s="154"/>
      <c r="C555" s="144"/>
      <c r="D555" s="144"/>
      <c r="E555" s="154"/>
      <c r="F555" s="154"/>
      <c r="G555" s="154"/>
      <c r="H555" s="154"/>
      <c r="I555" s="154"/>
      <c r="J555" s="154"/>
      <c r="K555" s="154"/>
      <c r="L555" s="154"/>
      <c r="M555" s="157"/>
      <c r="N555" s="154"/>
      <c r="O555" s="154"/>
    </row>
    <row r="556" customFormat="false" ht="14.25" hidden="false" customHeight="true" outlineLevel="0" collapsed="false">
      <c r="B556" s="154"/>
      <c r="C556" s="144"/>
      <c r="D556" s="144"/>
      <c r="E556" s="154"/>
      <c r="F556" s="154"/>
      <c r="G556" s="154"/>
      <c r="H556" s="154"/>
      <c r="I556" s="154"/>
      <c r="J556" s="154"/>
      <c r="K556" s="154"/>
      <c r="L556" s="154"/>
      <c r="M556" s="157"/>
      <c r="N556" s="154"/>
      <c r="O556" s="154"/>
    </row>
    <row r="557" customFormat="false" ht="14.25" hidden="false" customHeight="true" outlineLevel="0" collapsed="false">
      <c r="B557" s="154"/>
      <c r="C557" s="144"/>
      <c r="D557" s="144"/>
      <c r="E557" s="154"/>
      <c r="F557" s="154"/>
      <c r="G557" s="154"/>
      <c r="H557" s="154"/>
      <c r="I557" s="154"/>
      <c r="J557" s="154"/>
      <c r="K557" s="154"/>
      <c r="L557" s="154"/>
      <c r="M557" s="157"/>
      <c r="N557" s="154"/>
      <c r="O557" s="154"/>
    </row>
    <row r="558" customFormat="false" ht="14.25" hidden="false" customHeight="true" outlineLevel="0" collapsed="false">
      <c r="B558" s="154"/>
      <c r="C558" s="144"/>
      <c r="D558" s="144"/>
      <c r="E558" s="154"/>
      <c r="F558" s="154"/>
      <c r="G558" s="154"/>
      <c r="H558" s="154"/>
      <c r="I558" s="154"/>
      <c r="J558" s="154"/>
      <c r="K558" s="154"/>
      <c r="L558" s="154"/>
      <c r="M558" s="157"/>
      <c r="N558" s="154"/>
      <c r="O558" s="154"/>
    </row>
    <row r="559" customFormat="false" ht="14.25" hidden="false" customHeight="true" outlineLevel="0" collapsed="false">
      <c r="B559" s="154"/>
      <c r="C559" s="144"/>
      <c r="D559" s="144"/>
      <c r="E559" s="154"/>
      <c r="F559" s="154"/>
      <c r="G559" s="154"/>
      <c r="H559" s="154"/>
      <c r="I559" s="154"/>
      <c r="J559" s="154"/>
      <c r="K559" s="154"/>
      <c r="L559" s="154"/>
      <c r="M559" s="157"/>
      <c r="N559" s="154"/>
      <c r="O559" s="154"/>
    </row>
    <row r="560" customFormat="false" ht="14.25" hidden="false" customHeight="true" outlineLevel="0" collapsed="false">
      <c r="B560" s="154"/>
      <c r="C560" s="144"/>
      <c r="D560" s="144"/>
      <c r="E560" s="154"/>
      <c r="F560" s="154"/>
      <c r="G560" s="154"/>
      <c r="H560" s="154"/>
      <c r="I560" s="154"/>
      <c r="J560" s="154"/>
      <c r="K560" s="154"/>
      <c r="L560" s="154"/>
      <c r="M560" s="157"/>
      <c r="N560" s="154"/>
      <c r="O560" s="154"/>
    </row>
    <row r="561" customFormat="false" ht="14.25" hidden="false" customHeight="true" outlineLevel="0" collapsed="false">
      <c r="B561" s="154"/>
      <c r="C561" s="144"/>
      <c r="D561" s="144"/>
      <c r="E561" s="154"/>
      <c r="F561" s="154"/>
      <c r="G561" s="154"/>
      <c r="H561" s="154"/>
      <c r="I561" s="154"/>
      <c r="J561" s="154"/>
      <c r="K561" s="154"/>
      <c r="L561" s="154"/>
      <c r="M561" s="157"/>
      <c r="N561" s="154"/>
      <c r="O561" s="154"/>
    </row>
    <row r="562" customFormat="false" ht="14.25" hidden="false" customHeight="true" outlineLevel="0" collapsed="false">
      <c r="B562" s="154"/>
      <c r="C562" s="144"/>
      <c r="D562" s="144"/>
      <c r="E562" s="154"/>
      <c r="F562" s="154"/>
      <c r="G562" s="154"/>
      <c r="H562" s="154"/>
      <c r="I562" s="154"/>
      <c r="J562" s="154"/>
      <c r="K562" s="154"/>
      <c r="L562" s="154"/>
      <c r="M562" s="157"/>
      <c r="N562" s="154"/>
      <c r="O562" s="154"/>
    </row>
    <row r="563" customFormat="false" ht="14.25" hidden="false" customHeight="true" outlineLevel="0" collapsed="false">
      <c r="B563" s="154"/>
      <c r="C563" s="144"/>
      <c r="D563" s="144"/>
      <c r="E563" s="154"/>
      <c r="F563" s="154"/>
      <c r="G563" s="154"/>
      <c r="H563" s="154"/>
      <c r="I563" s="154"/>
      <c r="J563" s="154"/>
      <c r="K563" s="154"/>
      <c r="L563" s="154"/>
      <c r="M563" s="157"/>
      <c r="N563" s="154"/>
      <c r="O563" s="154"/>
    </row>
    <row r="564" customFormat="false" ht="14.25" hidden="false" customHeight="true" outlineLevel="0" collapsed="false">
      <c r="B564" s="154"/>
      <c r="C564" s="144"/>
      <c r="D564" s="144"/>
      <c r="E564" s="154"/>
      <c r="F564" s="154"/>
      <c r="G564" s="154"/>
      <c r="H564" s="154"/>
      <c r="I564" s="154"/>
      <c r="J564" s="154"/>
      <c r="K564" s="154"/>
      <c r="L564" s="154"/>
      <c r="M564" s="157"/>
      <c r="N564" s="154"/>
      <c r="O564" s="154"/>
    </row>
    <row r="565" customFormat="false" ht="14.25" hidden="false" customHeight="true" outlineLevel="0" collapsed="false">
      <c r="B565" s="154"/>
      <c r="C565" s="144"/>
      <c r="D565" s="144"/>
      <c r="E565" s="154"/>
      <c r="F565" s="154"/>
      <c r="G565" s="154"/>
      <c r="H565" s="154"/>
      <c r="I565" s="154"/>
      <c r="J565" s="154"/>
      <c r="K565" s="154"/>
      <c r="L565" s="154"/>
      <c r="M565" s="157"/>
      <c r="N565" s="154"/>
      <c r="O565" s="154"/>
    </row>
    <row r="566" customFormat="false" ht="14.25" hidden="false" customHeight="true" outlineLevel="0" collapsed="false">
      <c r="B566" s="154"/>
      <c r="C566" s="144"/>
      <c r="D566" s="144"/>
      <c r="E566" s="154"/>
      <c r="F566" s="154"/>
      <c r="G566" s="154"/>
      <c r="H566" s="154"/>
      <c r="I566" s="154"/>
      <c r="J566" s="154"/>
      <c r="K566" s="154"/>
      <c r="L566" s="154"/>
      <c r="M566" s="157"/>
      <c r="N566" s="154"/>
      <c r="O566" s="154"/>
    </row>
    <row r="567" customFormat="false" ht="14.25" hidden="false" customHeight="true" outlineLevel="0" collapsed="false">
      <c r="B567" s="154"/>
      <c r="C567" s="144"/>
      <c r="D567" s="144"/>
      <c r="E567" s="154"/>
      <c r="F567" s="154"/>
      <c r="G567" s="154"/>
      <c r="H567" s="154"/>
      <c r="I567" s="154"/>
      <c r="J567" s="154"/>
      <c r="K567" s="154"/>
      <c r="L567" s="154"/>
      <c r="M567" s="157"/>
      <c r="N567" s="154"/>
      <c r="O567" s="154"/>
    </row>
    <row r="568" customFormat="false" ht="14.25" hidden="false" customHeight="true" outlineLevel="0" collapsed="false">
      <c r="B568" s="154"/>
      <c r="C568" s="144"/>
      <c r="D568" s="144"/>
      <c r="E568" s="154"/>
      <c r="F568" s="154"/>
      <c r="G568" s="154"/>
      <c r="H568" s="154"/>
      <c r="I568" s="154"/>
      <c r="J568" s="154"/>
      <c r="K568" s="154"/>
      <c r="L568" s="154"/>
      <c r="M568" s="157"/>
      <c r="N568" s="154"/>
      <c r="O568" s="154"/>
    </row>
    <row r="569" customFormat="false" ht="14.25" hidden="false" customHeight="true" outlineLevel="0" collapsed="false">
      <c r="B569" s="154"/>
      <c r="C569" s="144"/>
      <c r="D569" s="144"/>
      <c r="E569" s="154"/>
      <c r="F569" s="154"/>
      <c r="G569" s="154"/>
      <c r="H569" s="154"/>
      <c r="I569" s="154"/>
      <c r="J569" s="154"/>
      <c r="K569" s="154"/>
      <c r="L569" s="154"/>
      <c r="M569" s="157"/>
      <c r="N569" s="154"/>
      <c r="O569" s="154"/>
    </row>
    <row r="570" customFormat="false" ht="14.25" hidden="false" customHeight="true" outlineLevel="0" collapsed="false">
      <c r="B570" s="154"/>
      <c r="C570" s="144"/>
      <c r="D570" s="144"/>
      <c r="E570" s="154"/>
      <c r="F570" s="154"/>
      <c r="G570" s="154"/>
      <c r="H570" s="154"/>
      <c r="I570" s="154"/>
      <c r="J570" s="154"/>
      <c r="K570" s="154"/>
      <c r="L570" s="154"/>
      <c r="M570" s="157"/>
      <c r="N570" s="154"/>
      <c r="O570" s="154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O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09-06T12:31:32Z</cp:lastPrinted>
  <dcterms:modified xsi:type="dcterms:W3CDTF">2010-09-06T12:35:00Z</dcterms:modified>
  <cp:revision>0</cp:revision>
  <dc:subject/>
  <dc:title/>
</cp:coreProperties>
</file>