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2010" sheetId="1" state="visible" r:id="rId2"/>
    <sheet name="Arkusz2" sheetId="2" state="visible" r:id="rId3"/>
    <sheet name="Wskaźni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Tabela Nr 12 do uchwały RM Biała Rawska</t>
  </si>
  <si>
    <t xml:space="preserve">Nr … z dnia …..</t>
  </si>
  <si>
    <t xml:space="preserve">Prognoza kwoty długu na lata 2010-2020</t>
  </si>
  <si>
    <t xml:space="preserve">w złotych</t>
  </si>
  <si>
    <t xml:space="preserve">Wyszczególninie</t>
  </si>
  <si>
    <t xml:space="preserve">I . DOCHODY</t>
  </si>
  <si>
    <t xml:space="preserve">I.1 Bieżące</t>
  </si>
  <si>
    <t xml:space="preserve">1.2 Majątkowe, w tytm</t>
  </si>
  <si>
    <t xml:space="preserve">I.2. 1 ze sprzedaży majatku</t>
  </si>
  <si>
    <t xml:space="preserve">II. WYDATKI</t>
  </si>
  <si>
    <t xml:space="preserve">2.1. Bieżące, wtym:</t>
  </si>
  <si>
    <t xml:space="preserve">2.1.2 obsługa długu</t>
  </si>
  <si>
    <t xml:space="preserve">2.1.3 poręczenia i gwarancje</t>
  </si>
  <si>
    <t xml:space="preserve">2.13.1 w tym*</t>
  </si>
  <si>
    <t xml:space="preserve">2.2 Majątkowe</t>
  </si>
  <si>
    <t xml:space="preserve">III. DOCHODY BIEŻĄCE - WYDATKI BIEŻĄCE (1.1-2.1)</t>
  </si>
  <si>
    <t xml:space="preserve">IV WYNIK BUDŻETU I-II; (nadwyżka/deficyt)</t>
  </si>
  <si>
    <t xml:space="preserve">V. PRZYCHODY</t>
  </si>
  <si>
    <t xml:space="preserve">5.1 pozyczki i kredyty</t>
  </si>
  <si>
    <t xml:space="preserve">5.1.1 w tym*</t>
  </si>
  <si>
    <t xml:space="preserve">5.2 pozyczki na prefinansowanie </t>
  </si>
  <si>
    <t xml:space="preserve">5.3 wolne środki</t>
  </si>
  <si>
    <t xml:space="preserve">VI. ROZCHODY</t>
  </si>
  <si>
    <t xml:space="preserve">6.1 spłata pożyczek i kredytów</t>
  </si>
  <si>
    <r>
      <rPr>
        <sz val="7"/>
        <rFont val="Arial"/>
        <family val="0"/>
        <charset val="238"/>
      </rPr>
      <t xml:space="preserve">6.1.1. w tym</t>
    </r>
    <r>
      <rPr>
        <sz val="7"/>
        <rFont val="Times New Roman"/>
        <family val="1"/>
        <charset val="238"/>
      </rPr>
      <t xml:space="preserve">*</t>
    </r>
  </si>
  <si>
    <t xml:space="preserve">6.2 spłata pozyczki na prefinansowanie</t>
  </si>
  <si>
    <t xml:space="preserve">VII. SUMA BILANSUJĄCA I=V=II=VI</t>
  </si>
  <si>
    <t xml:space="preserve">VIII. SALDO ( 5.1)- (6.1)</t>
  </si>
  <si>
    <t xml:space="preserve">IX STAN ZOBOWIĄZAŃ</t>
  </si>
  <si>
    <t xml:space="preserve">8.1 na początek roku </t>
  </si>
  <si>
    <t xml:space="preserve">8.2 na koniec roku (8.1+/_VIII + zobowiązania wymagalne)</t>
  </si>
  <si>
    <r>
      <rPr>
        <sz val="7"/>
        <rFont val="Arial"/>
        <family val="0"/>
        <charset val="238"/>
      </rPr>
      <t xml:space="preserve">8.1.1 w tym</t>
    </r>
    <r>
      <rPr>
        <sz val="7"/>
        <rFont val="Times New Roman"/>
        <family val="1"/>
        <charset val="238"/>
      </rPr>
      <t xml:space="preserve">*</t>
    </r>
  </si>
  <si>
    <r>
      <rPr>
        <sz val="7"/>
        <rFont val="Arial"/>
        <family val="0"/>
        <charset val="238"/>
      </rPr>
      <t xml:space="preserve">XI. STAN ZOBOWIĄZAŃ (8.2=X)</t>
    </r>
    <r>
      <rPr>
        <vertAlign val="superscript"/>
        <sz val="7"/>
        <rFont val="Times New Roman"/>
        <family val="1"/>
        <charset val="238"/>
      </rPr>
      <t xml:space="preserve">1</t>
    </r>
  </si>
  <si>
    <t xml:space="preserve">XI. ZOBOWIĄZANIA WYMAGALNE</t>
  </si>
  <si>
    <r>
      <rPr>
        <sz val="7"/>
        <rFont val="Arial"/>
        <family val="2"/>
        <charset val="238"/>
      </rPr>
      <t xml:space="preserve">XII. WSKA</t>
    </r>
    <r>
      <rPr>
        <sz val="7"/>
        <rFont val="Times New Roman"/>
        <family val="1"/>
        <charset val="238"/>
      </rPr>
      <t xml:space="preserve">Ź</t>
    </r>
    <r>
      <rPr>
        <sz val="7"/>
        <rFont val="Arial"/>
        <family val="0"/>
        <charset val="238"/>
      </rPr>
      <t xml:space="preserve">NIKI                                    </t>
    </r>
  </si>
  <si>
    <t xml:space="preserve">Art.. 169 ustawy z dnia 30 czerwca 2005 r.</t>
  </si>
  <si>
    <t xml:space="preserve">X</t>
  </si>
  <si>
    <r>
      <rPr>
        <sz val="7"/>
        <rFont val="Arial"/>
        <family val="0"/>
        <charset val="238"/>
      </rPr>
      <t xml:space="preserve">z uwzględnieniem</t>
    </r>
    <r>
      <rPr>
        <sz val="7"/>
        <rFont val="Times New Roman"/>
        <family val="1"/>
        <charset val="238"/>
      </rPr>
      <t xml:space="preserve">*</t>
    </r>
    <r>
      <rPr>
        <sz val="7"/>
        <rFont val="Arial"/>
        <family val="0"/>
        <charset val="238"/>
      </rPr>
      <t xml:space="preserve">              2008-2013</t>
    </r>
  </si>
  <si>
    <t xml:space="preserve">Art.. 170 ustawy z dnia 30 czerwca 2005 r.</t>
  </si>
  <si>
    <t xml:space="preserve">z uwzględnieniem*              </t>
  </si>
  <si>
    <t xml:space="preserve">Art.. 243 ustawy z dnia 27 sierpnia 2009 r.</t>
  </si>
  <si>
    <r>
      <rPr>
        <sz val="7"/>
        <rFont val="Arial"/>
        <family val="0"/>
        <charset val="238"/>
      </rPr>
      <t xml:space="preserve">z uwzglednieniem                od 20011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Art. 243 ustawy z dnia 27 sierpnia 2009 r.</t>
  </si>
  <si>
    <r>
      <rPr>
        <sz val="7"/>
        <rFont val="Arial"/>
        <family val="0"/>
        <charset val="238"/>
      </rPr>
      <t xml:space="preserve">z uwwzględnieniem*          0d 2014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sz val="7"/>
        <rFont val="Times New Roman"/>
        <family val="1"/>
        <charset val="238"/>
      </rPr>
      <t xml:space="preserve">*</t>
    </r>
    <r>
      <rPr>
        <sz val="7"/>
        <rFont val="Arial"/>
        <family val="0"/>
        <charset val="238"/>
      </rPr>
      <t xml:space="preserve">art.. 169 ust. 3 oraz art.. 170.ust. 3 ustawy z dnia 30 czerwca 2005 r. o finansach publicznych w latach 2008 - 2013</t>
    </r>
  </si>
  <si>
    <r>
      <rPr>
        <sz val="7"/>
        <rFont val="Times New Roman"/>
        <family val="1"/>
        <charset val="238"/>
      </rPr>
      <t xml:space="preserve">*</t>
    </r>
    <r>
      <rPr>
        <sz val="7"/>
        <rFont val="Arial"/>
        <family val="0"/>
        <charset val="238"/>
      </rPr>
      <t xml:space="preserve"> art.. 243 ust. 3 ustawy z dnia 27 sierpnia 2009 r. o finansach publicznych od roku 2014 ( informacyjnie w latach 2011 - 2013)</t>
    </r>
  </si>
  <si>
    <t xml:space="preserve">(1) art.. 244 ustawy z dnia 27 sierpnia 2009 r.  O finansach publicznych od 2014 ( informacyjnie w 2011 - 2014 )</t>
  </si>
  <si>
    <t xml:space="preserve">(2) średnia arytmetyczna z wzoru z art.. 243</t>
  </si>
  <si>
    <r>
      <rPr>
        <sz val="7"/>
        <rFont val="Arial"/>
        <family val="0"/>
        <charset val="238"/>
      </rPr>
      <t xml:space="preserve">(3) wzka</t>
    </r>
    <r>
      <rPr>
        <sz val="7"/>
        <rFont val="Times New Roman"/>
        <family val="1"/>
        <charset val="238"/>
      </rPr>
      <t xml:space="preserve">ź</t>
    </r>
    <r>
      <rPr>
        <sz val="7"/>
        <rFont val="Arial"/>
        <family val="0"/>
        <charset val="238"/>
      </rPr>
      <t xml:space="preserve">nik (R+O)/D</t>
    </r>
  </si>
  <si>
    <t xml:space="preserve">Tabela Nr 22 do uchwały RM </t>
  </si>
  <si>
    <t xml:space="preserve">d.bieżące</t>
  </si>
  <si>
    <t xml:space="preserve">d. Ze sprzed.</t>
  </si>
  <si>
    <t xml:space="preserve">wydatki bieżące</t>
  </si>
  <si>
    <t xml:space="preserve">śred. Wsk. Z 3lat</t>
  </si>
  <si>
    <t xml:space="preserve">d. Ogółem</t>
  </si>
  <si>
    <t xml:space="preserve">roczny wskażnik</t>
  </si>
  <si>
    <t xml:space="preserve">wsk.</t>
  </si>
  <si>
    <t xml:space="preserve">spl. Kred.</t>
  </si>
  <si>
    <t xml:space="preserve">odsetki</t>
  </si>
  <si>
    <t xml:space="preserve">doch. 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0.0000"/>
    <numFmt numFmtId="169" formatCode="#,##0.000"/>
    <numFmt numFmtId="170" formatCode="#,##0.0000"/>
    <numFmt numFmtId="171" formatCode="0.000"/>
    <numFmt numFmtId="172" formatCode="#,##0"/>
    <numFmt numFmtId="173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vertAlign val="superscript"/>
      <sz val="7"/>
      <name val="Times New Roman"/>
      <family val="1"/>
      <charset val="238"/>
    </font>
    <font>
      <vertAlign val="superscript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3" min="12" style="0" width="10.99"/>
    <col collapsed="false" customWidth="true" hidden="false" outlineLevel="0" max="14" min="14" style="0" width="11.7"/>
    <col collapsed="false" customWidth="true" hidden="false" outlineLevel="0" max="17" min="16" style="0" width="11.7"/>
  </cols>
  <sheetData>
    <row r="2" customFormat="false" ht="12.75" hidden="false" customHeight="false" outlineLevel="0" collapsed="false">
      <c r="K2" s="1" t="s">
        <v>0</v>
      </c>
      <c r="L2" s="1"/>
    </row>
    <row r="3" customFormat="false" ht="12.75" hidden="false" customHeight="false" outlineLevel="0" collapsed="false">
      <c r="K3" s="1" t="s">
        <v>1</v>
      </c>
      <c r="L3" s="1"/>
    </row>
    <row r="4" customFormat="false" ht="6" hidden="false" customHeight="true" outlineLevel="0" collapsed="false"/>
    <row r="5" customFormat="false" ht="10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4" t="s">
        <v>3</v>
      </c>
      <c r="N6" s="3"/>
    </row>
    <row r="7" customFormat="false" ht="12.75" hidden="false" customHeight="false" outlineLevel="0" collapsed="false">
      <c r="A7" s="5" t="s">
        <v>4</v>
      </c>
      <c r="B7" s="6" t="n">
        <v>2008</v>
      </c>
      <c r="C7" s="6" t="n">
        <v>2009</v>
      </c>
      <c r="D7" s="6" t="n">
        <v>2010</v>
      </c>
      <c r="E7" s="7" t="n">
        <v>2011</v>
      </c>
      <c r="F7" s="7" t="n">
        <v>2012</v>
      </c>
      <c r="G7" s="7" t="n">
        <v>2013</v>
      </c>
      <c r="H7" s="7" t="n">
        <v>2014</v>
      </c>
      <c r="I7" s="7" t="n">
        <v>2015</v>
      </c>
      <c r="J7" s="8" t="n">
        <v>2016</v>
      </c>
      <c r="K7" s="8" t="n">
        <v>2017</v>
      </c>
      <c r="L7" s="8" t="n">
        <v>2018</v>
      </c>
      <c r="M7" s="8" t="n">
        <v>2019</v>
      </c>
      <c r="N7" s="9" t="n">
        <v>2020</v>
      </c>
    </row>
    <row r="8" customFormat="false" ht="12.75" hidden="false" customHeight="false" outlineLevel="0" collapsed="false">
      <c r="A8" s="10" t="s">
        <v>5</v>
      </c>
      <c r="B8" s="11" t="n">
        <f aca="false">+B9+B10</f>
        <v>27043078.22</v>
      </c>
      <c r="C8" s="11" t="n">
        <f aca="false">+C9+C10</f>
        <v>28710633.21</v>
      </c>
      <c r="D8" s="11" t="n">
        <f aca="false">+D9+D10</f>
        <v>27720229</v>
      </c>
      <c r="E8" s="11" t="n">
        <f aca="false">+E9+E10</f>
        <v>29086101</v>
      </c>
      <c r="F8" s="11" t="n">
        <f aca="false">+F9+F10</f>
        <v>28963905</v>
      </c>
      <c r="G8" s="11" t="n">
        <f aca="false">+G9+G10</f>
        <v>29850000</v>
      </c>
      <c r="H8" s="11" t="n">
        <f aca="false">+H9+H10</f>
        <v>29816950</v>
      </c>
      <c r="I8" s="11" t="n">
        <f aca="false">+I9+I10</f>
        <v>30725400</v>
      </c>
      <c r="J8" s="12" t="n">
        <f aca="false">+J9+J10</f>
        <v>31206200</v>
      </c>
      <c r="K8" s="12" t="n">
        <f aca="false">+K9+K10</f>
        <v>32162800</v>
      </c>
      <c r="L8" s="12" t="n">
        <f aca="false">+L9+L10</f>
        <v>33012800</v>
      </c>
      <c r="M8" s="12" t="n">
        <f aca="false">+M9+M10</f>
        <v>34100000</v>
      </c>
      <c r="N8" s="13" t="n">
        <f aca="false">+N9+N10</f>
        <v>34530070</v>
      </c>
    </row>
    <row r="9" customFormat="false" ht="12.75" hidden="false" customHeight="false" outlineLevel="0" collapsed="false">
      <c r="A9" s="14" t="s">
        <v>6</v>
      </c>
      <c r="B9" s="15" t="n">
        <v>25685593.91</v>
      </c>
      <c r="C9" s="15" t="n">
        <v>27682532.21</v>
      </c>
      <c r="D9" s="15" t="n">
        <v>25039542.61</v>
      </c>
      <c r="E9" s="15" t="n">
        <v>26986101</v>
      </c>
      <c r="F9" s="15" t="n">
        <v>27063905</v>
      </c>
      <c r="G9" s="15" t="n">
        <v>27850000</v>
      </c>
      <c r="H9" s="15" t="n">
        <v>27716950</v>
      </c>
      <c r="I9" s="15" t="n">
        <v>28825400</v>
      </c>
      <c r="J9" s="16" t="n">
        <v>29606200</v>
      </c>
      <c r="K9" s="16" t="n">
        <v>30462800</v>
      </c>
      <c r="L9" s="16" t="n">
        <v>31312800</v>
      </c>
      <c r="M9" s="16" t="n">
        <v>32600000</v>
      </c>
      <c r="N9" s="17" t="n">
        <v>33130070</v>
      </c>
    </row>
    <row r="10" customFormat="false" ht="12.75" hidden="false" customHeight="false" outlineLevel="0" collapsed="false">
      <c r="A10" s="14" t="s">
        <v>7</v>
      </c>
      <c r="B10" s="15" t="n">
        <v>1357484.31</v>
      </c>
      <c r="C10" s="15" t="n">
        <v>1028101</v>
      </c>
      <c r="D10" s="18" t="n">
        <v>2680686.39</v>
      </c>
      <c r="E10" s="15" t="n">
        <v>2100000</v>
      </c>
      <c r="F10" s="15" t="n">
        <v>1900000</v>
      </c>
      <c r="G10" s="15" t="n">
        <v>2000000</v>
      </c>
      <c r="H10" s="15" t="n">
        <v>2100000</v>
      </c>
      <c r="I10" s="15" t="n">
        <v>1900000</v>
      </c>
      <c r="J10" s="16" t="n">
        <v>1600000</v>
      </c>
      <c r="K10" s="16" t="n">
        <v>1700000</v>
      </c>
      <c r="L10" s="16" t="n">
        <v>1700000</v>
      </c>
      <c r="M10" s="16" t="n">
        <v>1500000</v>
      </c>
      <c r="N10" s="17" t="n">
        <v>1400000</v>
      </c>
    </row>
    <row r="11" customFormat="false" ht="12.75" hidden="false" customHeight="false" outlineLevel="0" collapsed="false">
      <c r="A11" s="14" t="s">
        <v>8</v>
      </c>
      <c r="B11" s="15" t="n">
        <v>77924.42</v>
      </c>
      <c r="C11" s="15" t="n">
        <v>855369.8</v>
      </c>
      <c r="D11" s="15" t="n">
        <v>700000</v>
      </c>
      <c r="E11" s="15" t="n">
        <v>1800000</v>
      </c>
      <c r="F11" s="15" t="n">
        <v>1700000</v>
      </c>
      <c r="G11" s="15" t="n">
        <v>1600000</v>
      </c>
      <c r="H11" s="15" t="n">
        <v>1000000</v>
      </c>
      <c r="I11" s="15" t="n">
        <v>800000</v>
      </c>
      <c r="J11" s="16" t="n">
        <v>500000</v>
      </c>
      <c r="K11" s="16" t="n">
        <v>600000</v>
      </c>
      <c r="L11" s="16" t="n">
        <v>500000</v>
      </c>
      <c r="M11" s="16" t="n">
        <v>400000</v>
      </c>
      <c r="N11" s="17" t="n">
        <v>300000</v>
      </c>
      <c r="P11" s="19"/>
      <c r="Q11" s="19"/>
    </row>
    <row r="12" customFormat="false" ht="12.75" hidden="false" customHeight="false" outlineLevel="0" collapsed="false">
      <c r="A12" s="10" t="s">
        <v>9</v>
      </c>
      <c r="B12" s="11" t="n">
        <f aca="false">+B13+B17</f>
        <v>28264639.87</v>
      </c>
      <c r="C12" s="11" t="n">
        <f aca="false">+C13+C16+C17</f>
        <v>29651188.21</v>
      </c>
      <c r="D12" s="11" t="n">
        <f aca="false">+D13+D17</f>
        <v>35826020</v>
      </c>
      <c r="E12" s="11" t="n">
        <f aca="false">+E13+E17</f>
        <v>28800000</v>
      </c>
      <c r="F12" s="11" t="n">
        <f aca="false">+F13+F17</f>
        <v>28700000</v>
      </c>
      <c r="G12" s="11" t="n">
        <f aca="false">+G13+G17</f>
        <v>29100000</v>
      </c>
      <c r="H12" s="11" t="n">
        <f aca="false">H13+H17</f>
        <v>29500000</v>
      </c>
      <c r="I12" s="11" t="n">
        <f aca="false">+I13+I17</f>
        <v>31000000</v>
      </c>
      <c r="J12" s="20" t="n">
        <f aca="false">J13+J17</f>
        <v>31500000</v>
      </c>
      <c r="K12" s="20" t="n">
        <f aca="false">+K13+K17</f>
        <v>32400000</v>
      </c>
      <c r="L12" s="20" t="n">
        <f aca="false">+L13+L17</f>
        <v>33100000</v>
      </c>
      <c r="M12" s="20" t="n">
        <f aca="false">+M13+M17</f>
        <v>34200000</v>
      </c>
      <c r="N12" s="21" t="n">
        <f aca="false">+N13+N17</f>
        <v>35000000</v>
      </c>
    </row>
    <row r="13" customFormat="false" ht="12.75" hidden="false" customHeight="false" outlineLevel="0" collapsed="false">
      <c r="A13" s="14" t="s">
        <v>10</v>
      </c>
      <c r="B13" s="15" t="n">
        <v>21868170.33</v>
      </c>
      <c r="C13" s="15" t="n">
        <v>24618289.21</v>
      </c>
      <c r="D13" s="15" t="n">
        <v>24826529.01</v>
      </c>
      <c r="E13" s="15" t="n">
        <v>25000000</v>
      </c>
      <c r="F13" s="15" t="n">
        <v>24500000</v>
      </c>
      <c r="G13" s="15" t="n">
        <v>25000000</v>
      </c>
      <c r="H13" s="15" t="n">
        <v>25500000</v>
      </c>
      <c r="I13" s="15" t="n">
        <v>26200000</v>
      </c>
      <c r="J13" s="22" t="n">
        <v>26500000</v>
      </c>
      <c r="K13" s="22" t="n">
        <v>27000000</v>
      </c>
      <c r="L13" s="22" t="n">
        <v>27500000</v>
      </c>
      <c r="M13" s="22" t="n">
        <v>28000000</v>
      </c>
      <c r="N13" s="18" t="n">
        <v>28500000</v>
      </c>
    </row>
    <row r="14" customFormat="false" ht="12.75" hidden="false" customHeight="false" outlineLevel="0" collapsed="false">
      <c r="A14" s="14" t="s">
        <v>11</v>
      </c>
      <c r="B14" s="15" t="n">
        <v>171553.08</v>
      </c>
      <c r="C14" s="15" t="n">
        <v>200000</v>
      </c>
      <c r="D14" s="15" t="n">
        <v>300000</v>
      </c>
      <c r="E14" s="15" t="n">
        <v>564000</v>
      </c>
      <c r="F14" s="15" t="n">
        <v>400000</v>
      </c>
      <c r="G14" s="15" t="n">
        <v>505000</v>
      </c>
      <c r="H14" s="15" t="n">
        <v>490000</v>
      </c>
      <c r="I14" s="15" t="n">
        <v>460000</v>
      </c>
      <c r="J14" s="22" t="n">
        <v>400000</v>
      </c>
      <c r="K14" s="22" t="n">
        <v>380000</v>
      </c>
      <c r="L14" s="22" t="n">
        <v>360000</v>
      </c>
      <c r="M14" s="22" t="n">
        <v>320000</v>
      </c>
      <c r="N14" s="18" t="n">
        <v>260000</v>
      </c>
    </row>
    <row r="15" customFormat="false" ht="12.75" hidden="false" customHeight="false" outlineLevel="0" collapsed="false">
      <c r="A15" s="14" t="s">
        <v>1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18" t="n">
        <v>0</v>
      </c>
    </row>
    <row r="16" customFormat="false" ht="12.75" hidden="false" customHeight="false" outlineLevel="0" collapsed="false">
      <c r="A16" s="14" t="s">
        <v>13</v>
      </c>
      <c r="B16" s="15"/>
      <c r="C16" s="15"/>
      <c r="D16" s="15"/>
      <c r="E16" s="15"/>
      <c r="F16" s="15"/>
      <c r="G16" s="15"/>
      <c r="H16" s="15"/>
      <c r="I16" s="15"/>
      <c r="J16" s="22"/>
      <c r="K16" s="22"/>
      <c r="L16" s="22"/>
      <c r="M16" s="22"/>
      <c r="N16" s="18"/>
    </row>
    <row r="17" customFormat="false" ht="12.75" hidden="false" customHeight="false" outlineLevel="0" collapsed="false">
      <c r="A17" s="14" t="s">
        <v>14</v>
      </c>
      <c r="B17" s="15" t="n">
        <v>6396469.54</v>
      </c>
      <c r="C17" s="15" t="n">
        <v>5032899</v>
      </c>
      <c r="D17" s="15" t="n">
        <v>10999490.99</v>
      </c>
      <c r="E17" s="15" t="n">
        <v>3800000</v>
      </c>
      <c r="F17" s="15" t="n">
        <v>4200000</v>
      </c>
      <c r="G17" s="15" t="n">
        <v>4100000</v>
      </c>
      <c r="H17" s="15" t="n">
        <v>4000000</v>
      </c>
      <c r="I17" s="15" t="n">
        <v>4800000</v>
      </c>
      <c r="J17" s="22" t="n">
        <v>5000000</v>
      </c>
      <c r="K17" s="22" t="n">
        <v>5400000</v>
      </c>
      <c r="L17" s="22" t="n">
        <v>5600000</v>
      </c>
      <c r="M17" s="22" t="n">
        <v>6200000</v>
      </c>
      <c r="N17" s="18" t="n">
        <v>6500000</v>
      </c>
    </row>
    <row r="18" customFormat="false" ht="12.75" hidden="false" customHeight="false" outlineLevel="0" collapsed="false">
      <c r="A18" s="14" t="s">
        <v>15</v>
      </c>
      <c r="B18" s="15" t="n">
        <f aca="false">B9-B13</f>
        <v>3817423.58</v>
      </c>
      <c r="C18" s="15" t="n">
        <f aca="false">C9-C13</f>
        <v>3064243</v>
      </c>
      <c r="D18" s="15" t="n">
        <f aca="false">D9-D13</f>
        <v>213013.599999998</v>
      </c>
      <c r="E18" s="15" t="n">
        <f aca="false">E9-E13</f>
        <v>1986101</v>
      </c>
      <c r="F18" s="15" t="n">
        <f aca="false">F9-F13</f>
        <v>2563905</v>
      </c>
      <c r="G18" s="15" t="n">
        <f aca="false">G9-G13</f>
        <v>2850000</v>
      </c>
      <c r="H18" s="15" t="n">
        <f aca="false">H9-H13</f>
        <v>2216950</v>
      </c>
      <c r="I18" s="15" t="n">
        <f aca="false">I9-I13</f>
        <v>2625400</v>
      </c>
      <c r="J18" s="22" t="n">
        <f aca="false">J9-J13</f>
        <v>3106200</v>
      </c>
      <c r="K18" s="22" t="n">
        <f aca="false">K9-K13</f>
        <v>3462800</v>
      </c>
      <c r="L18" s="22" t="n">
        <f aca="false">L9-L13</f>
        <v>3812800</v>
      </c>
      <c r="M18" s="22" t="n">
        <f aca="false">M9-M13</f>
        <v>4600000</v>
      </c>
      <c r="N18" s="18" t="n">
        <f aca="false">N9-N13</f>
        <v>4630070</v>
      </c>
    </row>
    <row r="19" customFormat="false" ht="12.75" hidden="false" customHeight="false" outlineLevel="0" collapsed="false">
      <c r="A19" s="10" t="s">
        <v>16</v>
      </c>
      <c r="B19" s="11" t="n">
        <f aca="false">B8-B12</f>
        <v>-1221561.65</v>
      </c>
      <c r="C19" s="11" t="n">
        <f aca="false">C8-C12</f>
        <v>-940555</v>
      </c>
      <c r="D19" s="11" t="n">
        <f aca="false">D8-D12</f>
        <v>-8105791</v>
      </c>
      <c r="E19" s="11" t="n">
        <f aca="false">E8-E12</f>
        <v>286101</v>
      </c>
      <c r="F19" s="11" t="n">
        <f aca="false">F8-F12</f>
        <v>263905</v>
      </c>
      <c r="G19" s="11" t="n">
        <f aca="false">G8-G12</f>
        <v>750000</v>
      </c>
      <c r="H19" s="11" t="n">
        <f aca="false">H8-H12</f>
        <v>316950</v>
      </c>
      <c r="I19" s="11" t="n">
        <f aca="false">I8-I12</f>
        <v>-274600</v>
      </c>
      <c r="J19" s="22" t="n">
        <f aca="false">J8-J12</f>
        <v>-293800</v>
      </c>
      <c r="K19" s="22" t="n">
        <f aca="false">K8-K12</f>
        <v>-237200</v>
      </c>
      <c r="L19" s="22" t="n">
        <f aca="false">L8-L12</f>
        <v>-87200</v>
      </c>
      <c r="M19" s="22" t="n">
        <f aca="false">M8-M12</f>
        <v>-100000</v>
      </c>
      <c r="N19" s="18" t="n">
        <f aca="false">N8-N12</f>
        <v>-469930</v>
      </c>
      <c r="O19" s="23"/>
    </row>
    <row r="20" customFormat="false" ht="12.75" hidden="false" customHeight="false" outlineLevel="0" collapsed="false">
      <c r="A20" s="10" t="s">
        <v>17</v>
      </c>
      <c r="B20" s="11" t="n">
        <f aca="false">+B21+B24</f>
        <v>4025442.63</v>
      </c>
      <c r="C20" s="11" t="n">
        <f aca="false">+C21+C24</f>
        <v>2082950</v>
      </c>
      <c r="D20" s="11" t="n">
        <f aca="false">+D21+D24</f>
        <v>9386262</v>
      </c>
      <c r="E20" s="11" t="n">
        <f aca="false">+E21+E24</f>
        <v>1800000</v>
      </c>
      <c r="F20" s="11" t="n">
        <f aca="false">+F21+F24</f>
        <v>1800000</v>
      </c>
      <c r="G20" s="11" t="n">
        <f aca="false">+G21+G24</f>
        <v>1600000</v>
      </c>
      <c r="H20" s="11" t="n">
        <f aca="false">+H21+H24</f>
        <v>1700000</v>
      </c>
      <c r="I20" s="11" t="n">
        <f aca="false">+I21+I24</f>
        <v>1800000</v>
      </c>
      <c r="J20" s="20" t="n">
        <f aca="false">+J21+J24</f>
        <v>1800000</v>
      </c>
      <c r="K20" s="20" t="n">
        <f aca="false">+K21+K24</f>
        <v>1700000</v>
      </c>
      <c r="L20" s="20" t="n">
        <f aca="false">+L21+L24</f>
        <v>1600000</v>
      </c>
      <c r="M20" s="20" t="n">
        <f aca="false">+M21+M24</f>
        <v>1700000</v>
      </c>
      <c r="N20" s="21" t="n">
        <f aca="false">+N21+N24</f>
        <v>1800000</v>
      </c>
      <c r="O20" s="23"/>
    </row>
    <row r="21" customFormat="false" ht="12.75" hidden="false" customHeight="false" outlineLevel="0" collapsed="false">
      <c r="A21" s="14" t="s">
        <v>18</v>
      </c>
      <c r="B21" s="15" t="n">
        <v>2586374.99</v>
      </c>
      <c r="C21" s="15" t="n">
        <v>500000</v>
      </c>
      <c r="D21" s="15" t="n">
        <v>9186262</v>
      </c>
      <c r="E21" s="15" t="n">
        <v>1800000</v>
      </c>
      <c r="F21" s="15" t="n">
        <v>1800000</v>
      </c>
      <c r="G21" s="15" t="n">
        <v>1600000</v>
      </c>
      <c r="H21" s="15" t="n">
        <v>1700000</v>
      </c>
      <c r="I21" s="15" t="n">
        <v>1800000</v>
      </c>
      <c r="J21" s="22" t="n">
        <v>1800000</v>
      </c>
      <c r="K21" s="22" t="n">
        <v>1700000</v>
      </c>
      <c r="L21" s="22" t="n">
        <v>1600000</v>
      </c>
      <c r="M21" s="22" t="n">
        <v>1700000</v>
      </c>
      <c r="N21" s="18" t="n">
        <v>1800000</v>
      </c>
    </row>
    <row r="22" customFormat="false" ht="11.25" hidden="false" customHeight="true" outlineLevel="0" collapsed="false">
      <c r="A22" s="14" t="s">
        <v>19</v>
      </c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7"/>
    </row>
    <row r="23" customFormat="false" ht="11.25" hidden="false" customHeight="true" outlineLevel="0" collapsed="false">
      <c r="A23" s="14" t="s">
        <v>20</v>
      </c>
      <c r="B23" s="15"/>
      <c r="C23" s="15"/>
      <c r="D23" s="15" t="n">
        <v>75000</v>
      </c>
      <c r="E23" s="15"/>
      <c r="F23" s="15"/>
      <c r="G23" s="15"/>
      <c r="H23" s="15"/>
      <c r="I23" s="15"/>
      <c r="J23" s="16"/>
      <c r="K23" s="16"/>
      <c r="L23" s="16"/>
      <c r="M23" s="16"/>
      <c r="N23" s="17"/>
    </row>
    <row r="24" customFormat="false" ht="12" hidden="false" customHeight="true" outlineLevel="0" collapsed="false">
      <c r="A24" s="14" t="s">
        <v>21</v>
      </c>
      <c r="B24" s="15" t="n">
        <v>1439067.64</v>
      </c>
      <c r="C24" s="15" t="n">
        <v>1582950</v>
      </c>
      <c r="D24" s="15" t="n">
        <v>20000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18" t="n">
        <v>0</v>
      </c>
    </row>
    <row r="25" customFormat="false" ht="0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22"/>
      <c r="K25" s="22"/>
      <c r="L25" s="22"/>
      <c r="M25" s="22"/>
      <c r="N25" s="18"/>
    </row>
    <row r="26" customFormat="false" ht="12.75" hidden="tru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22"/>
      <c r="K26" s="22"/>
      <c r="L26" s="22"/>
      <c r="M26" s="22"/>
      <c r="N26" s="18"/>
    </row>
    <row r="27" customFormat="false" ht="12.75" hidden="false" customHeight="false" outlineLevel="0" collapsed="false">
      <c r="A27" s="10" t="s">
        <v>22</v>
      </c>
      <c r="B27" s="11" t="n">
        <f aca="false">+B28</f>
        <v>1220921.57</v>
      </c>
      <c r="C27" s="11" t="n">
        <f aca="false">+C28</f>
        <v>1142395</v>
      </c>
      <c r="D27" s="11" t="n">
        <f aca="false">+D28</f>
        <v>1280471</v>
      </c>
      <c r="E27" s="11" t="n">
        <f aca="false">+E28</f>
        <v>2086101</v>
      </c>
      <c r="F27" s="11" t="n">
        <f aca="false">+F28</f>
        <v>2063905</v>
      </c>
      <c r="G27" s="11" t="n">
        <f aca="false">+G28</f>
        <v>2350000</v>
      </c>
      <c r="H27" s="11" t="n">
        <f aca="false">+H28</f>
        <v>2016950</v>
      </c>
      <c r="I27" s="11" t="n">
        <f aca="false">+I28</f>
        <v>1525400</v>
      </c>
      <c r="J27" s="20" t="n">
        <f aca="false">+J28</f>
        <v>1506200</v>
      </c>
      <c r="K27" s="20" t="n">
        <f aca="false">+K28</f>
        <v>1462800</v>
      </c>
      <c r="L27" s="20" t="n">
        <f aca="false">+L28</f>
        <v>1512800</v>
      </c>
      <c r="M27" s="20" t="n">
        <f aca="false">+M28</f>
        <v>1600000</v>
      </c>
      <c r="N27" s="21" t="n">
        <f aca="false">+N28</f>
        <v>1330070</v>
      </c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14" t="s">
        <v>23</v>
      </c>
      <c r="B28" s="15" t="n">
        <v>1220921.57</v>
      </c>
      <c r="C28" s="15" t="n">
        <v>1142395</v>
      </c>
      <c r="D28" s="15" t="n">
        <v>1280471</v>
      </c>
      <c r="E28" s="15" t="n">
        <v>2086101</v>
      </c>
      <c r="F28" s="15" t="n">
        <v>2063905</v>
      </c>
      <c r="G28" s="15" t="n">
        <v>2350000</v>
      </c>
      <c r="H28" s="15" t="n">
        <v>2016950</v>
      </c>
      <c r="I28" s="15" t="n">
        <v>1525400</v>
      </c>
      <c r="J28" s="22" t="n">
        <v>1506200</v>
      </c>
      <c r="K28" s="22" t="n">
        <v>1462800</v>
      </c>
      <c r="L28" s="22" t="n">
        <v>1512800</v>
      </c>
      <c r="M28" s="22" t="n">
        <v>1600000</v>
      </c>
      <c r="N28" s="18" t="n">
        <v>1330070</v>
      </c>
      <c r="O28" s="24"/>
      <c r="P28" s="24"/>
      <c r="Q28" s="24"/>
      <c r="R28" s="24"/>
    </row>
    <row r="29" customFormat="false" ht="12.75" hidden="false" customHeight="false" outlineLevel="0" collapsed="false">
      <c r="A29" s="14" t="s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7"/>
      <c r="O29" s="24"/>
      <c r="P29" s="24"/>
      <c r="Q29" s="24"/>
      <c r="R29" s="24"/>
    </row>
    <row r="30" customFormat="false" ht="12.75" hidden="false" customHeight="false" outlineLevel="0" collapsed="false">
      <c r="A30" s="14" t="s">
        <v>25</v>
      </c>
      <c r="B30" s="15"/>
      <c r="C30" s="15"/>
      <c r="D30" s="15" t="n">
        <v>75000</v>
      </c>
      <c r="E30" s="15"/>
      <c r="F30" s="15"/>
      <c r="G30" s="15"/>
      <c r="H30" s="15"/>
      <c r="I30" s="15"/>
      <c r="J30" s="16"/>
      <c r="K30" s="16"/>
      <c r="L30" s="16"/>
      <c r="M30" s="16"/>
      <c r="N30" s="17"/>
      <c r="O30" s="24"/>
      <c r="P30" s="24"/>
      <c r="Q30" s="24"/>
      <c r="R30" s="24"/>
    </row>
    <row r="31" customFormat="false" ht="12.75" hidden="false" customHeight="false" outlineLevel="0" collapsed="false">
      <c r="A31" s="14" t="s">
        <v>26</v>
      </c>
      <c r="B31" s="15" t="n">
        <f aca="false">B8+B20-B12-B27</f>
        <v>1582959.41</v>
      </c>
      <c r="C31" s="15" t="n">
        <v>0</v>
      </c>
      <c r="D31" s="15" t="n">
        <f aca="false">D8+D20-D12-D27</f>
        <v>0</v>
      </c>
      <c r="E31" s="15" t="n">
        <v>0</v>
      </c>
      <c r="F31" s="15" t="n">
        <v>0</v>
      </c>
      <c r="G31" s="15"/>
      <c r="H31" s="15"/>
      <c r="I31" s="15"/>
      <c r="J31" s="22"/>
      <c r="K31" s="22"/>
      <c r="L31" s="22"/>
      <c r="M31" s="22"/>
      <c r="N31" s="18"/>
      <c r="O31" s="24"/>
      <c r="P31" s="24"/>
      <c r="Q31" s="24"/>
      <c r="R31" s="24"/>
    </row>
    <row r="32" customFormat="false" ht="12.75" hidden="false" customHeight="false" outlineLevel="0" collapsed="false">
      <c r="A32" s="14" t="s">
        <v>27</v>
      </c>
      <c r="B32" s="15" t="n">
        <f aca="false">B21-B28</f>
        <v>1365453.42</v>
      </c>
      <c r="C32" s="15" t="n">
        <f aca="false">C21-C28</f>
        <v>-642395</v>
      </c>
      <c r="D32" s="15" t="n">
        <f aca="false">D9-D13</f>
        <v>213013.599999998</v>
      </c>
      <c r="E32" s="15" t="n">
        <f aca="false">E21-E28</f>
        <v>-286101</v>
      </c>
      <c r="F32" s="15" t="n">
        <f aca="false">F21-F28</f>
        <v>-263905</v>
      </c>
      <c r="G32" s="15" t="n">
        <f aca="false">G21-G27</f>
        <v>-750000</v>
      </c>
      <c r="H32" s="15" t="n">
        <f aca="false">H21-H27</f>
        <v>-316950</v>
      </c>
      <c r="I32" s="15" t="n">
        <f aca="false">I21-I27</f>
        <v>274600</v>
      </c>
      <c r="J32" s="22" t="n">
        <f aca="false">J21-J27</f>
        <v>293800</v>
      </c>
      <c r="K32" s="22" t="n">
        <f aca="false">K21-K27</f>
        <v>237200</v>
      </c>
      <c r="L32" s="22" t="n">
        <f aca="false">L21-L27</f>
        <v>87200</v>
      </c>
      <c r="M32" s="22" t="n">
        <f aca="false">M21-M27</f>
        <v>100000</v>
      </c>
      <c r="N32" s="18" t="n">
        <f aca="false">N21-N27</f>
        <v>469930</v>
      </c>
      <c r="O32" s="24"/>
      <c r="P32" s="24"/>
      <c r="Q32" s="24"/>
      <c r="R32" s="24"/>
    </row>
    <row r="33" customFormat="false" ht="0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22"/>
      <c r="K33" s="22"/>
      <c r="L33" s="22"/>
      <c r="M33" s="22"/>
      <c r="N33" s="18"/>
      <c r="O33" s="24"/>
      <c r="P33" s="24"/>
      <c r="Q33" s="24"/>
      <c r="R33" s="24"/>
    </row>
    <row r="34" customFormat="false" ht="12.75" hidden="false" customHeight="false" outlineLevel="0" collapsed="false">
      <c r="A34" s="10" t="s">
        <v>28</v>
      </c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8"/>
      <c r="O34" s="24"/>
      <c r="P34" s="24"/>
      <c r="Q34" s="24"/>
      <c r="R34" s="24"/>
    </row>
    <row r="35" customFormat="false" ht="12.75" hidden="false" customHeight="false" outlineLevel="0" collapsed="false">
      <c r="A35" s="14" t="s">
        <v>29</v>
      </c>
      <c r="B35" s="15" t="n">
        <v>4981436.22</v>
      </c>
      <c r="C35" s="15" t="n">
        <v>6330663.64</v>
      </c>
      <c r="D35" s="15" t="n">
        <v>6026608.64</v>
      </c>
      <c r="E35" s="15" t="n">
        <f aca="false">+D40</f>
        <v>13594059.64</v>
      </c>
      <c r="F35" s="15" t="n">
        <f aca="false">+E40</f>
        <v>13307958.64</v>
      </c>
      <c r="G35" s="15" t="n">
        <f aca="false">+F36</f>
        <v>13044053.64</v>
      </c>
      <c r="H35" s="15" t="n">
        <f aca="false">+G40</f>
        <v>12294053.64</v>
      </c>
      <c r="I35" s="15" t="n">
        <f aca="false">+H40</f>
        <v>11977103.64</v>
      </c>
      <c r="J35" s="22" t="n">
        <f aca="false">+I40</f>
        <v>12251703.64</v>
      </c>
      <c r="K35" s="22" t="n">
        <f aca="false">+J40</f>
        <v>12545503.64</v>
      </c>
      <c r="L35" s="22" t="n">
        <f aca="false">+K40</f>
        <v>12782703.64</v>
      </c>
      <c r="M35" s="22" t="n">
        <f aca="false">+L40</f>
        <v>12869903.64</v>
      </c>
      <c r="N35" s="18" t="n">
        <f aca="false">+M40</f>
        <v>12969903.64</v>
      </c>
      <c r="O35" s="24"/>
      <c r="P35" s="24"/>
      <c r="Q35" s="24"/>
      <c r="R35" s="24"/>
    </row>
    <row r="36" customFormat="false" ht="12.75" hidden="false" customHeight="false" outlineLevel="0" collapsed="false">
      <c r="A36" s="25" t="s">
        <v>30</v>
      </c>
      <c r="B36" s="15" t="n">
        <v>6330663.64</v>
      </c>
      <c r="C36" s="15" t="n">
        <f aca="false">+C35+C21-C28</f>
        <v>5688268.64</v>
      </c>
      <c r="D36" s="15" t="n">
        <f aca="false">C40+D21-D28</f>
        <v>13594059.64</v>
      </c>
      <c r="E36" s="15" t="n">
        <f aca="false">+E35+E21-E28</f>
        <v>13307958.64</v>
      </c>
      <c r="F36" s="15" t="n">
        <f aca="false">+F35+F21-F28</f>
        <v>13044053.64</v>
      </c>
      <c r="G36" s="15" t="n">
        <f aca="false">G35+G21-G28</f>
        <v>12294053.64</v>
      </c>
      <c r="H36" s="15" t="n">
        <f aca="false">H35+H21-H27</f>
        <v>11977103.64</v>
      </c>
      <c r="I36" s="15" t="n">
        <f aca="false">I35+I21-I27</f>
        <v>12251703.64</v>
      </c>
      <c r="J36" s="22" t="n">
        <f aca="false">J35+J21-J27</f>
        <v>12545503.64</v>
      </c>
      <c r="K36" s="22" t="n">
        <f aca="false">K35+K21-K27</f>
        <v>12782703.64</v>
      </c>
      <c r="L36" s="22" t="n">
        <f aca="false">L35+L21-L27</f>
        <v>12869903.64</v>
      </c>
      <c r="M36" s="22" t="n">
        <f aca="false">M35+M21-M27</f>
        <v>12969903.64</v>
      </c>
      <c r="N36" s="18" t="n">
        <f aca="false">N35+N21-N27</f>
        <v>13439833.64</v>
      </c>
      <c r="O36" s="24"/>
      <c r="P36" s="24"/>
      <c r="Q36" s="24"/>
      <c r="R36" s="24"/>
    </row>
    <row r="37" customFormat="false" ht="13.5" hidden="false" customHeight="false" outlineLevel="0" collapsed="false">
      <c r="A37" s="14" t="s">
        <v>31</v>
      </c>
      <c r="B37" s="15"/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7"/>
      <c r="O37" s="24"/>
      <c r="P37" s="24"/>
      <c r="Q37" s="24"/>
      <c r="R37" s="24"/>
    </row>
    <row r="38" customFormat="false" ht="0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28"/>
      <c r="K38" s="28"/>
      <c r="L38" s="28"/>
      <c r="M38" s="28"/>
      <c r="N38" s="29"/>
      <c r="O38" s="24"/>
      <c r="P38" s="24"/>
      <c r="Q38" s="24"/>
      <c r="R38" s="24"/>
    </row>
    <row r="39" customFormat="false" ht="12.75" hidden="tru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28"/>
      <c r="K39" s="28"/>
      <c r="L39" s="28"/>
      <c r="M39" s="28"/>
      <c r="N39" s="29"/>
      <c r="O39" s="24"/>
      <c r="P39" s="24"/>
      <c r="Q39" s="24"/>
      <c r="R39" s="24"/>
    </row>
    <row r="40" customFormat="false" ht="12.75" hidden="false" customHeight="false" outlineLevel="0" collapsed="false">
      <c r="A40" s="14" t="s">
        <v>32</v>
      </c>
      <c r="B40" s="15" t="n">
        <f aca="false">+B36</f>
        <v>6330663.64</v>
      </c>
      <c r="C40" s="15" t="n">
        <f aca="false">+C36</f>
        <v>5688268.64</v>
      </c>
      <c r="D40" s="15" t="n">
        <f aca="false">+D36</f>
        <v>13594059.64</v>
      </c>
      <c r="E40" s="15" t="n">
        <f aca="false">+E36</f>
        <v>13307958.64</v>
      </c>
      <c r="F40" s="15" t="n">
        <f aca="false">+F36</f>
        <v>13044053.64</v>
      </c>
      <c r="G40" s="15" t="n">
        <f aca="false">+G36</f>
        <v>12294053.64</v>
      </c>
      <c r="H40" s="15" t="n">
        <f aca="false">+H36</f>
        <v>11977103.64</v>
      </c>
      <c r="I40" s="15" t="n">
        <f aca="false">+I36</f>
        <v>12251703.64</v>
      </c>
      <c r="J40" s="16" t="n">
        <f aca="false">+J36</f>
        <v>12545503.64</v>
      </c>
      <c r="K40" s="16" t="n">
        <f aca="false">+K36</f>
        <v>12782703.64</v>
      </c>
      <c r="L40" s="16" t="n">
        <f aca="false">+L36</f>
        <v>12869903.64</v>
      </c>
      <c r="M40" s="16" t="n">
        <f aca="false">+M36</f>
        <v>12969903.64</v>
      </c>
      <c r="N40" s="17" t="n">
        <f aca="false">+N36</f>
        <v>13439833.64</v>
      </c>
      <c r="O40" s="24"/>
      <c r="P40" s="24"/>
      <c r="Q40" s="24"/>
      <c r="R40" s="24"/>
    </row>
    <row r="41" customFormat="false" ht="12.75" hidden="false" customHeight="false" outlineLevel="0" collapsed="false">
      <c r="A41" s="14" t="s">
        <v>33</v>
      </c>
      <c r="B41" s="15"/>
      <c r="C41" s="15"/>
      <c r="D41" s="15"/>
      <c r="E41" s="15"/>
      <c r="F41" s="15"/>
      <c r="G41" s="15"/>
      <c r="H41" s="15"/>
      <c r="I41" s="15"/>
      <c r="J41" s="22"/>
      <c r="K41" s="22"/>
      <c r="L41" s="22"/>
      <c r="M41" s="22"/>
      <c r="N41" s="18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34</v>
      </c>
      <c r="B42" s="30"/>
      <c r="C42" s="15"/>
      <c r="D42" s="15"/>
      <c r="E42" s="15"/>
      <c r="F42" s="15"/>
      <c r="G42" s="15"/>
      <c r="H42" s="15"/>
      <c r="I42" s="15"/>
      <c r="J42" s="22"/>
      <c r="K42" s="22"/>
      <c r="L42" s="22"/>
      <c r="M42" s="22"/>
      <c r="N42" s="18"/>
      <c r="O42" s="24"/>
      <c r="P42" s="24"/>
      <c r="Q42" s="24"/>
      <c r="R42" s="24"/>
    </row>
    <row r="43" customFormat="false" ht="12.75" hidden="false" customHeight="false" outlineLevel="0" collapsed="false">
      <c r="A43" s="14" t="s">
        <v>35</v>
      </c>
      <c r="B43" s="15" t="n">
        <f aca="false">+B27+B14</f>
        <v>1392474.65</v>
      </c>
      <c r="C43" s="15" t="n">
        <f aca="false">C28+C14</f>
        <v>1342395</v>
      </c>
      <c r="D43" s="15" t="n">
        <f aca="false">D27+D14</f>
        <v>1580471</v>
      </c>
      <c r="E43" s="15" t="n">
        <f aca="false">E27+E14</f>
        <v>2650101</v>
      </c>
      <c r="F43" s="15" t="n">
        <f aca="false">+F27+F14</f>
        <v>2463905</v>
      </c>
      <c r="G43" s="31" t="s">
        <v>36</v>
      </c>
      <c r="H43" s="31" t="s">
        <v>36</v>
      </c>
      <c r="I43" s="31" t="s">
        <v>36</v>
      </c>
      <c r="J43" s="32" t="s">
        <v>36</v>
      </c>
      <c r="K43" s="32" t="s">
        <v>36</v>
      </c>
      <c r="L43" s="32" t="s">
        <v>36</v>
      </c>
      <c r="M43" s="32" t="s">
        <v>36</v>
      </c>
      <c r="N43" s="33" t="s">
        <v>36</v>
      </c>
      <c r="O43" s="24"/>
      <c r="P43" s="24"/>
      <c r="Q43" s="24"/>
      <c r="R43" s="24"/>
    </row>
    <row r="44" customFormat="false" ht="12" hidden="false" customHeight="true" outlineLevel="0" collapsed="false">
      <c r="A44" s="14" t="s">
        <v>37</v>
      </c>
      <c r="B44" s="34" t="n">
        <f aca="false">B43/B8</f>
        <v>0.0514909818576119</v>
      </c>
      <c r="C44" s="34" t="n">
        <f aca="false">C43/C8</f>
        <v>0.0467560220696366</v>
      </c>
      <c r="D44" s="34" t="n">
        <f aca="false">D43/D8</f>
        <v>0.0570150773285459</v>
      </c>
      <c r="E44" s="34" t="n">
        <f aca="false">E43/E8</f>
        <v>0.0911122807419255</v>
      </c>
      <c r="F44" s="34" t="n">
        <f aca="false">F43/F8</f>
        <v>0.0850681218571874</v>
      </c>
      <c r="G44" s="35"/>
      <c r="H44" s="35"/>
      <c r="I44" s="35"/>
      <c r="J44" s="32"/>
      <c r="K44" s="32"/>
      <c r="L44" s="32"/>
      <c r="M44" s="32"/>
      <c r="N44" s="33"/>
      <c r="O44" s="24"/>
      <c r="P44" s="24"/>
      <c r="Q44" s="24"/>
      <c r="R44" s="24"/>
    </row>
    <row r="45" customFormat="false" ht="11.25" hidden="false" customHeight="true" outlineLevel="0" collapsed="false">
      <c r="A45" s="14" t="s">
        <v>38</v>
      </c>
      <c r="B45" s="34" t="n">
        <f aca="false">B40/B8</f>
        <v>0.234095526718482</v>
      </c>
      <c r="C45" s="34" t="n">
        <f aca="false">C40/C8</f>
        <v>0.198124109572713</v>
      </c>
      <c r="D45" s="34" t="n">
        <f aca="false">D40/D8</f>
        <v>0.490402140617237</v>
      </c>
      <c r="E45" s="34" t="n">
        <f aca="false">E36/E8</f>
        <v>0.457536699057739</v>
      </c>
      <c r="F45" s="34" t="n">
        <f aca="false">F40/F8</f>
        <v>0.450355490393992</v>
      </c>
      <c r="G45" s="31" t="s">
        <v>36</v>
      </c>
      <c r="H45" s="31" t="s">
        <v>36</v>
      </c>
      <c r="I45" s="31" t="s">
        <v>36</v>
      </c>
      <c r="J45" s="32" t="s">
        <v>36</v>
      </c>
      <c r="K45" s="32" t="s">
        <v>36</v>
      </c>
      <c r="L45" s="32" t="s">
        <v>36</v>
      </c>
      <c r="M45" s="32" t="s">
        <v>36</v>
      </c>
      <c r="N45" s="33" t="s">
        <v>36</v>
      </c>
      <c r="O45" s="24"/>
      <c r="P45" s="24"/>
      <c r="Q45" s="24"/>
      <c r="R45" s="24"/>
    </row>
    <row r="46" customFormat="false" ht="12.75" hidden="false" customHeight="false" outlineLevel="0" collapsed="false">
      <c r="A46" s="14" t="s">
        <v>39</v>
      </c>
      <c r="B46" s="15"/>
      <c r="C46" s="15"/>
      <c r="D46" s="15"/>
      <c r="E46" s="15"/>
      <c r="F46" s="15"/>
      <c r="G46" s="15"/>
      <c r="H46" s="15"/>
      <c r="I46" s="15"/>
      <c r="J46" s="22"/>
      <c r="K46" s="22"/>
      <c r="L46" s="22"/>
      <c r="M46" s="22"/>
      <c r="N46" s="18"/>
      <c r="O46" s="24"/>
      <c r="P46" s="24"/>
      <c r="Q46" s="24"/>
      <c r="R46" s="24"/>
    </row>
    <row r="47" customFormat="false" ht="12.75" hidden="false" customHeight="false" outlineLevel="0" collapsed="false">
      <c r="A47" s="14" t="s">
        <v>40</v>
      </c>
      <c r="B47" s="36" t="s">
        <v>36</v>
      </c>
      <c r="C47" s="31" t="s">
        <v>36</v>
      </c>
      <c r="D47" s="31" t="s">
        <v>36</v>
      </c>
      <c r="E47" s="37" t="n">
        <v>0.1045</v>
      </c>
      <c r="F47" s="37" t="n">
        <v>0.1</v>
      </c>
      <c r="G47" s="37" t="n">
        <v>0.1034</v>
      </c>
      <c r="H47" s="37" t="n">
        <v>0.1422</v>
      </c>
      <c r="I47" s="37" t="n">
        <v>0.1347</v>
      </c>
      <c r="J47" s="38" t="n">
        <v>0.1228</v>
      </c>
      <c r="K47" s="39" t="n">
        <v>0.118</v>
      </c>
      <c r="L47" s="38" t="n">
        <v>0.1178</v>
      </c>
      <c r="M47" s="38" t="n">
        <v>0.1242</v>
      </c>
      <c r="N47" s="40" t="n">
        <v>0.1345</v>
      </c>
      <c r="O47" s="41"/>
      <c r="P47" s="42"/>
      <c r="Q47" s="24"/>
      <c r="R47" s="24"/>
    </row>
    <row r="48" customFormat="false" ht="12.75" hidden="false" customHeight="false" outlineLevel="0" collapsed="false">
      <c r="A48" s="14" t="s">
        <v>41</v>
      </c>
      <c r="B48" s="35"/>
      <c r="C48" s="35"/>
      <c r="D48" s="35"/>
      <c r="E48" s="37"/>
      <c r="F48" s="37"/>
      <c r="G48" s="37"/>
      <c r="H48" s="37"/>
      <c r="I48" s="37"/>
      <c r="J48" s="38"/>
      <c r="K48" s="38"/>
      <c r="L48" s="38"/>
      <c r="M48" s="38"/>
      <c r="N48" s="40"/>
      <c r="O48" s="41"/>
      <c r="P48" s="24"/>
      <c r="Q48" s="24"/>
      <c r="R48" s="24"/>
    </row>
    <row r="49" customFormat="false" ht="11.25" hidden="false" customHeight="true" outlineLevel="0" collapsed="false">
      <c r="A49" s="25" t="s">
        <v>42</v>
      </c>
      <c r="B49" s="36" t="s">
        <v>36</v>
      </c>
      <c r="C49" s="36" t="s">
        <v>36</v>
      </c>
      <c r="D49" s="36" t="s">
        <v>36</v>
      </c>
      <c r="E49" s="36" t="s">
        <v>36</v>
      </c>
      <c r="F49" s="36" t="s">
        <v>36</v>
      </c>
      <c r="G49" s="36" t="s">
        <v>36</v>
      </c>
      <c r="H49" s="15" t="n">
        <f aca="false">H27+H14</f>
        <v>2506950</v>
      </c>
      <c r="I49" s="15" t="n">
        <f aca="false">I27+I14</f>
        <v>1985400</v>
      </c>
      <c r="J49" s="22" t="n">
        <f aca="false">J27+J14</f>
        <v>1906200</v>
      </c>
      <c r="K49" s="22" t="n">
        <f aca="false">K27+K14</f>
        <v>1842800</v>
      </c>
      <c r="L49" s="22" t="n">
        <f aca="false">L27+L14</f>
        <v>1872800</v>
      </c>
      <c r="M49" s="22" t="n">
        <f aca="false">M27+M14</f>
        <v>1920000</v>
      </c>
      <c r="N49" s="18" t="n">
        <f aca="false">N27+N14</f>
        <v>1590070</v>
      </c>
      <c r="O49" s="24"/>
      <c r="P49" s="24"/>
      <c r="Q49" s="24"/>
      <c r="R49" s="24"/>
    </row>
    <row r="50" customFormat="false" ht="12.75" hidden="false" customHeight="false" outlineLevel="0" collapsed="false">
      <c r="A50" s="14" t="s">
        <v>43</v>
      </c>
      <c r="B50" s="15"/>
      <c r="C50" s="15"/>
      <c r="D50" s="15"/>
      <c r="E50" s="15"/>
      <c r="F50" s="15"/>
      <c r="G50" s="15"/>
      <c r="H50" s="37" t="n">
        <f aca="false">H49/H8</f>
        <v>0.0840780160277963</v>
      </c>
      <c r="I50" s="37" t="n">
        <f aca="false">I49/I8</f>
        <v>0.0646175476966939</v>
      </c>
      <c r="J50" s="38" t="n">
        <f aca="false">J49/J8</f>
        <v>0.0610840153559229</v>
      </c>
      <c r="K50" s="38" t="n">
        <f aca="false">K49/K8</f>
        <v>0.0572960065665925</v>
      </c>
      <c r="L50" s="38" t="n">
        <f aca="false">L49/L8</f>
        <v>0.0567295109775602</v>
      </c>
      <c r="M50" s="38" t="n">
        <f aca="false">M49/M8</f>
        <v>0.0563049853372434</v>
      </c>
      <c r="N50" s="40" t="n">
        <f aca="false">N49/N8</f>
        <v>0.0460488495968876</v>
      </c>
      <c r="O50" s="24"/>
      <c r="P50" s="24"/>
      <c r="Q50" s="24"/>
      <c r="R50" s="24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24"/>
      <c r="P51" s="24"/>
      <c r="Q51" s="24"/>
      <c r="R51" s="24"/>
    </row>
    <row r="52" customFormat="false" ht="11.25" hidden="false" customHeight="true" outlineLevel="0" collapsed="false">
      <c r="A52" s="46" t="s">
        <v>44</v>
      </c>
      <c r="B52" s="46"/>
      <c r="C52" s="46"/>
      <c r="D52" s="46"/>
      <c r="E52" s="46"/>
      <c r="F52" s="46"/>
      <c r="G52" s="46"/>
      <c r="H52" s="46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9.75" hidden="false" customHeight="true" outlineLevel="0" collapsed="false">
      <c r="A53" s="46" t="s">
        <v>45</v>
      </c>
      <c r="B53" s="46"/>
      <c r="C53" s="46"/>
      <c r="D53" s="46"/>
      <c r="E53" s="46"/>
      <c r="F53" s="46"/>
      <c r="G53" s="46"/>
      <c r="H53" s="46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9" hidden="false" customHeight="true" outlineLevel="0" collapsed="false">
      <c r="A54" s="47" t="s">
        <v>46</v>
      </c>
      <c r="B54" s="47"/>
      <c r="C54" s="47"/>
      <c r="D54" s="47"/>
      <c r="E54" s="47"/>
      <c r="F54" s="47"/>
      <c r="G54" s="47"/>
      <c r="H54" s="47"/>
    </row>
    <row r="55" customFormat="false" ht="10.5" hidden="false" customHeight="true" outlineLevel="0" collapsed="false">
      <c r="A55" s="47" t="s">
        <v>47</v>
      </c>
      <c r="B55" s="47"/>
      <c r="C55" s="47"/>
      <c r="D55" s="47"/>
      <c r="E55" s="47"/>
      <c r="F55" s="47"/>
      <c r="G55" s="47"/>
      <c r="H55" s="47"/>
      <c r="I55" s="19"/>
      <c r="K55" s="19"/>
      <c r="M55" s="19"/>
    </row>
    <row r="56" customFormat="false" ht="9.75" hidden="false" customHeight="true" outlineLevel="0" collapsed="false">
      <c r="A56" s="47" t="s">
        <v>48</v>
      </c>
      <c r="B56" s="47"/>
      <c r="C56" s="47"/>
      <c r="D56" s="47"/>
      <c r="E56" s="47"/>
      <c r="F56" s="47"/>
      <c r="G56" s="47"/>
      <c r="H56" s="47"/>
      <c r="I56" s="19"/>
    </row>
    <row r="57" customFormat="false" ht="12.75" hidden="false" customHeight="false" outlineLevel="0" collapsed="false">
      <c r="B57" s="19"/>
      <c r="C57" s="19"/>
      <c r="D57" s="19"/>
      <c r="E57" s="19"/>
    </row>
    <row r="58" customFormat="false" ht="12.75" hidden="false" customHeight="false" outlineLevel="0" collapsed="false">
      <c r="B58" s="48"/>
      <c r="C58" s="48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H59" s="49"/>
      <c r="I59" s="49"/>
      <c r="J59" s="49"/>
      <c r="K59" s="49"/>
      <c r="L59" s="49"/>
      <c r="M59" s="49"/>
      <c r="N59" s="49"/>
    </row>
  </sheetData>
  <mergeCells count="6">
    <mergeCell ref="A5:I5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157638888888889" right="0.157638888888889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L2" s="1" t="s">
        <v>49</v>
      </c>
    </row>
    <row r="3" customFormat="false" ht="12.75" hidden="false" customHeight="false" outlineLevel="0" collapsed="false">
      <c r="L3" s="1" t="s">
        <v>1</v>
      </c>
    </row>
    <row r="4" customFormat="false" ht="6" hidden="false" customHeight="true" outlineLevel="0" collapsed="false"/>
    <row r="5" customFormat="false" ht="10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4" t="s">
        <v>3</v>
      </c>
      <c r="N6" s="3"/>
    </row>
    <row r="7" customFormat="false" ht="12.75" hidden="false" customHeight="false" outlineLevel="0" collapsed="false">
      <c r="A7" s="5" t="s">
        <v>4</v>
      </c>
      <c r="B7" s="6" t="n">
        <v>2008</v>
      </c>
      <c r="C7" s="6" t="n">
        <v>2009</v>
      </c>
      <c r="D7" s="6" t="n">
        <v>2010</v>
      </c>
      <c r="E7" s="7" t="n">
        <v>2011</v>
      </c>
      <c r="F7" s="7" t="n">
        <v>2012</v>
      </c>
      <c r="G7" s="7" t="n">
        <v>2013</v>
      </c>
      <c r="H7" s="7" t="n">
        <v>2014</v>
      </c>
      <c r="I7" s="7" t="n">
        <v>2015</v>
      </c>
      <c r="J7" s="8" t="n">
        <v>2016</v>
      </c>
      <c r="K7" s="8" t="n">
        <v>2017</v>
      </c>
      <c r="L7" s="8" t="n">
        <v>2018</v>
      </c>
      <c r="M7" s="8" t="n">
        <v>2019</v>
      </c>
      <c r="N7" s="9" t="n">
        <v>2020</v>
      </c>
    </row>
    <row r="8" customFormat="false" ht="12.75" hidden="false" customHeight="false" outlineLevel="0" collapsed="false">
      <c r="A8" s="10" t="s">
        <v>5</v>
      </c>
      <c r="B8" s="11" t="n">
        <f aca="false">+B9+B10</f>
        <v>27043078.22</v>
      </c>
      <c r="C8" s="11" t="n">
        <f aca="false">+C9+C10</f>
        <v>28218558.68</v>
      </c>
      <c r="D8" s="11" t="n">
        <f aca="false">+D9+D10</f>
        <v>27711079</v>
      </c>
      <c r="E8" s="11" t="n">
        <v>27900393</v>
      </c>
      <c r="F8" s="11" t="n">
        <v>27900300</v>
      </c>
      <c r="G8" s="11" t="n">
        <v>28400000</v>
      </c>
      <c r="H8" s="11" t="n">
        <v>28900000</v>
      </c>
      <c r="I8" s="11" t="n">
        <v>29500000</v>
      </c>
      <c r="J8" s="12" t="n">
        <v>30100000</v>
      </c>
      <c r="K8" s="12" t="n">
        <v>30500000</v>
      </c>
      <c r="L8" s="12" t="n">
        <v>30780000</v>
      </c>
      <c r="M8" s="12" t="n">
        <v>31365000</v>
      </c>
      <c r="N8" s="13" t="n">
        <v>31870000</v>
      </c>
    </row>
    <row r="9" customFormat="false" ht="12.75" hidden="false" customHeight="false" outlineLevel="0" collapsed="false">
      <c r="A9" s="14" t="s">
        <v>6</v>
      </c>
      <c r="B9" s="15" t="n">
        <v>25685593.91</v>
      </c>
      <c r="C9" s="15" t="n">
        <v>27181200.68</v>
      </c>
      <c r="D9" s="15" t="n">
        <v>25030392.61</v>
      </c>
      <c r="E9" s="15" t="n">
        <f aca="false">E8-E10</f>
        <v>25900393</v>
      </c>
      <c r="F9" s="15" t="n">
        <f aca="false">F8-F10</f>
        <v>26000300</v>
      </c>
      <c r="G9" s="15" t="n">
        <f aca="false">G8-G10</f>
        <v>26400000</v>
      </c>
      <c r="H9" s="15" t="n">
        <f aca="false">H8-H10</f>
        <v>26800000</v>
      </c>
      <c r="I9" s="15" t="n">
        <f aca="false">I8-I10</f>
        <v>27300000</v>
      </c>
      <c r="J9" s="16" t="n">
        <f aca="false">J8-J10</f>
        <v>28000000</v>
      </c>
      <c r="K9" s="16" t="n">
        <f aca="false">K8-K10</f>
        <v>28500000</v>
      </c>
      <c r="L9" s="16" t="n">
        <f aca="false">L8-L10</f>
        <v>28780000</v>
      </c>
      <c r="M9" s="16" t="n">
        <f aca="false">M8-M10</f>
        <v>29365000</v>
      </c>
      <c r="N9" s="17" t="n">
        <f aca="false">N8-N10</f>
        <v>29870000</v>
      </c>
    </row>
    <row r="10" customFormat="false" ht="12.75" hidden="false" customHeight="false" outlineLevel="0" collapsed="false">
      <c r="A10" s="14" t="s">
        <v>7</v>
      </c>
      <c r="B10" s="15" t="n">
        <v>1357484.31</v>
      </c>
      <c r="C10" s="15" t="n">
        <v>1037358</v>
      </c>
      <c r="D10" s="18" t="n">
        <v>2680686.39</v>
      </c>
      <c r="E10" s="15" t="n">
        <v>2000000</v>
      </c>
      <c r="F10" s="15" t="n">
        <v>1900000</v>
      </c>
      <c r="G10" s="15" t="n">
        <v>2000000</v>
      </c>
      <c r="H10" s="15" t="n">
        <v>2100000</v>
      </c>
      <c r="I10" s="15" t="n">
        <v>2200000</v>
      </c>
      <c r="J10" s="16" t="n">
        <v>2100000</v>
      </c>
      <c r="K10" s="16" t="n">
        <v>2000000</v>
      </c>
      <c r="L10" s="16" t="n">
        <v>2000000</v>
      </c>
      <c r="M10" s="16" t="n">
        <v>2000000</v>
      </c>
      <c r="N10" s="17" t="n">
        <v>2000000</v>
      </c>
    </row>
    <row r="11" customFormat="false" ht="12.75" hidden="false" customHeight="false" outlineLevel="0" collapsed="false">
      <c r="A11" s="14" t="s">
        <v>8</v>
      </c>
      <c r="B11" s="15" t="n">
        <v>77924.42</v>
      </c>
      <c r="C11" s="15" t="n">
        <v>855369.8</v>
      </c>
      <c r="D11" s="15" t="n">
        <v>700000</v>
      </c>
      <c r="E11" s="15" t="n">
        <v>550000</v>
      </c>
      <c r="F11" s="15" t="n">
        <v>550000</v>
      </c>
      <c r="G11" s="15" t="n">
        <v>600000</v>
      </c>
      <c r="H11" s="15" t="n">
        <v>550000</v>
      </c>
      <c r="I11" s="15" t="n">
        <v>650000</v>
      </c>
      <c r="J11" s="16" t="n">
        <v>500000</v>
      </c>
      <c r="K11" s="16" t="n">
        <v>600000</v>
      </c>
      <c r="L11" s="16" t="n">
        <v>500000</v>
      </c>
      <c r="M11" s="16" t="n">
        <v>550000</v>
      </c>
      <c r="N11" s="17" t="n">
        <v>700000</v>
      </c>
      <c r="Q11" s="19"/>
    </row>
    <row r="12" customFormat="false" ht="12.75" hidden="false" customHeight="false" outlineLevel="0" collapsed="false">
      <c r="A12" s="10" t="s">
        <v>9</v>
      </c>
      <c r="B12" s="11" t="n">
        <f aca="false">+B13+B17</f>
        <v>28264639.87</v>
      </c>
      <c r="C12" s="11" t="n">
        <f aca="false">+C13+C16+C17</f>
        <v>29497453.6</v>
      </c>
      <c r="D12" s="11" t="n">
        <f aca="false">+D13+D17</f>
        <v>35478530</v>
      </c>
      <c r="E12" s="11" t="n">
        <f aca="false">+E13+E17</f>
        <v>29499292</v>
      </c>
      <c r="F12" s="11" t="n">
        <f aca="false">+F13+F17</f>
        <v>29100300</v>
      </c>
      <c r="G12" s="11" t="n">
        <f aca="false">+G13+G17</f>
        <v>29400000</v>
      </c>
      <c r="H12" s="11" t="n">
        <f aca="false">H8+H20</f>
        <v>29600000</v>
      </c>
      <c r="I12" s="11" t="n">
        <f aca="false">+I8+I20</f>
        <v>30500000</v>
      </c>
      <c r="J12" s="20" t="n">
        <f aca="false">+J8+J20</f>
        <v>31100000</v>
      </c>
      <c r="K12" s="20" t="n">
        <f aca="false">+K8+K20</f>
        <v>32100000</v>
      </c>
      <c r="L12" s="20" t="n">
        <v>32300000</v>
      </c>
      <c r="M12" s="20" t="n">
        <f aca="false">+M8+M20</f>
        <v>32865000</v>
      </c>
      <c r="N12" s="21" t="n">
        <v>33770000</v>
      </c>
    </row>
    <row r="13" customFormat="false" ht="12.75" hidden="false" customHeight="false" outlineLevel="0" collapsed="false">
      <c r="A13" s="14" t="s">
        <v>10</v>
      </c>
      <c r="B13" s="15" t="n">
        <v>21868170.33</v>
      </c>
      <c r="C13" s="15" t="n">
        <v>24089187.6</v>
      </c>
      <c r="D13" s="15" t="n">
        <v>24826529.01</v>
      </c>
      <c r="E13" s="15" t="n">
        <v>25699292</v>
      </c>
      <c r="F13" s="15" t="n">
        <v>24900300</v>
      </c>
      <c r="G13" s="15" t="n">
        <v>25400000</v>
      </c>
      <c r="H13" s="15" t="n">
        <f aca="false">H12-H17</f>
        <v>26000000</v>
      </c>
      <c r="I13" s="15" t="n">
        <v>26500000</v>
      </c>
      <c r="J13" s="22" t="n">
        <f aca="false">J12-J17</f>
        <v>26800000</v>
      </c>
      <c r="K13" s="22" t="n">
        <f aca="false">K12-K17</f>
        <v>27600000</v>
      </c>
      <c r="L13" s="22" t="n">
        <f aca="false">L12-L17</f>
        <v>27700000</v>
      </c>
      <c r="M13" s="22" t="n">
        <f aca="false">M12-M17</f>
        <v>28165000</v>
      </c>
      <c r="N13" s="18" t="n">
        <f aca="false">N12-N17</f>
        <v>28970000</v>
      </c>
    </row>
    <row r="14" customFormat="false" ht="12.75" hidden="false" customHeight="false" outlineLevel="0" collapsed="false">
      <c r="A14" s="14" t="s">
        <v>11</v>
      </c>
      <c r="B14" s="15" t="n">
        <v>171553.08</v>
      </c>
      <c r="C14" s="15" t="n">
        <v>200000</v>
      </c>
      <c r="D14" s="15" t="n">
        <v>300000</v>
      </c>
      <c r="E14" s="15" t="n">
        <v>605000</v>
      </c>
      <c r="F14" s="15" t="n">
        <v>580000</v>
      </c>
      <c r="G14" s="15" t="n">
        <v>621000</v>
      </c>
      <c r="H14" s="15" t="n">
        <v>581000</v>
      </c>
      <c r="I14" s="15" t="n">
        <v>507000</v>
      </c>
      <c r="J14" s="22" t="n">
        <v>465000</v>
      </c>
      <c r="K14" s="22" t="n">
        <v>431000</v>
      </c>
      <c r="L14" s="22" t="n">
        <v>437000</v>
      </c>
      <c r="M14" s="22" t="n">
        <v>409000</v>
      </c>
      <c r="N14" s="18" t="n">
        <v>247000</v>
      </c>
    </row>
    <row r="15" customFormat="false" ht="12.75" hidden="false" customHeight="false" outlineLevel="0" collapsed="false">
      <c r="A15" s="14" t="s">
        <v>1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18" t="n">
        <v>0</v>
      </c>
    </row>
    <row r="16" customFormat="false" ht="12.75" hidden="false" customHeight="false" outlineLevel="0" collapsed="false">
      <c r="A16" s="14" t="s">
        <v>13</v>
      </c>
      <c r="B16" s="15"/>
      <c r="C16" s="15"/>
      <c r="D16" s="15"/>
      <c r="E16" s="15"/>
      <c r="F16" s="15"/>
      <c r="G16" s="15"/>
      <c r="H16" s="15"/>
      <c r="I16" s="15"/>
      <c r="J16" s="22"/>
      <c r="K16" s="22"/>
      <c r="L16" s="22"/>
      <c r="M16" s="22"/>
      <c r="N16" s="18"/>
    </row>
    <row r="17" customFormat="false" ht="12.75" hidden="false" customHeight="false" outlineLevel="0" collapsed="false">
      <c r="A17" s="14" t="s">
        <v>14</v>
      </c>
      <c r="B17" s="15" t="n">
        <v>6396469.54</v>
      </c>
      <c r="C17" s="15" t="n">
        <v>5408266</v>
      </c>
      <c r="D17" s="15" t="n">
        <v>10652000.99</v>
      </c>
      <c r="E17" s="15" t="n">
        <v>3800000</v>
      </c>
      <c r="F17" s="15" t="n">
        <v>4200000</v>
      </c>
      <c r="G17" s="15" t="n">
        <v>4000000</v>
      </c>
      <c r="H17" s="15" t="n">
        <v>3600000</v>
      </c>
      <c r="I17" s="15" t="n">
        <f aca="false">I12-I13</f>
        <v>4000000</v>
      </c>
      <c r="J17" s="22" t="n">
        <v>4300000</v>
      </c>
      <c r="K17" s="22" t="n">
        <v>4500000</v>
      </c>
      <c r="L17" s="22" t="n">
        <v>4600000</v>
      </c>
      <c r="M17" s="22" t="n">
        <v>4700000</v>
      </c>
      <c r="N17" s="18" t="n">
        <v>4800000</v>
      </c>
    </row>
    <row r="18" customFormat="false" ht="12.75" hidden="false" customHeight="false" outlineLevel="0" collapsed="false">
      <c r="A18" s="14" t="s">
        <v>15</v>
      </c>
      <c r="B18" s="15" t="n">
        <f aca="false">B9-B13</f>
        <v>3817423.58</v>
      </c>
      <c r="C18" s="15" t="n">
        <f aca="false">C9-C13</f>
        <v>3092013.08</v>
      </c>
      <c r="D18" s="15" t="n">
        <f aca="false">D9-D13</f>
        <v>203863.599999998</v>
      </c>
      <c r="E18" s="15" t="n">
        <f aca="false">E9-E13</f>
        <v>201101</v>
      </c>
      <c r="F18" s="15" t="n">
        <f aca="false">F9-F13</f>
        <v>1100000</v>
      </c>
      <c r="G18" s="15" t="n">
        <f aca="false">G9-G13</f>
        <v>1000000</v>
      </c>
      <c r="H18" s="15" t="n">
        <f aca="false">H9-H13</f>
        <v>800000</v>
      </c>
      <c r="I18" s="15" t="n">
        <f aca="false">I9-I13</f>
        <v>800000</v>
      </c>
      <c r="J18" s="22" t="n">
        <f aca="false">J9-J13</f>
        <v>1200000</v>
      </c>
      <c r="K18" s="22" t="n">
        <f aca="false">K9-K13</f>
        <v>900000</v>
      </c>
      <c r="L18" s="22" t="n">
        <f aca="false">L9-L13</f>
        <v>1080000</v>
      </c>
      <c r="M18" s="22" t="n">
        <f aca="false">M9-M13</f>
        <v>1200000</v>
      </c>
      <c r="N18" s="18" t="n">
        <f aca="false">N9-N13</f>
        <v>900000</v>
      </c>
    </row>
    <row r="19" customFormat="false" ht="12.75" hidden="false" customHeight="false" outlineLevel="0" collapsed="false">
      <c r="A19" s="10" t="s">
        <v>16</v>
      </c>
      <c r="B19" s="11" t="n">
        <f aca="false">B8-B12</f>
        <v>-1221561.65</v>
      </c>
      <c r="C19" s="11" t="n">
        <f aca="false">C8-C12</f>
        <v>-1278894.92</v>
      </c>
      <c r="D19" s="11" t="n">
        <f aca="false">D8-D12</f>
        <v>-7767451</v>
      </c>
      <c r="E19" s="11" t="n">
        <f aca="false">E8-E12</f>
        <v>-1598899</v>
      </c>
      <c r="F19" s="11" t="n">
        <f aca="false">F8-F12</f>
        <v>-1200000</v>
      </c>
      <c r="G19" s="11" t="n">
        <f aca="false">G8-G12</f>
        <v>-1000000</v>
      </c>
      <c r="H19" s="11" t="n">
        <f aca="false">H8-H12</f>
        <v>-700000</v>
      </c>
      <c r="I19" s="11" t="n">
        <f aca="false">I8-I12</f>
        <v>-1000000</v>
      </c>
      <c r="J19" s="22" t="n">
        <f aca="false">J8-J12</f>
        <v>-1000000</v>
      </c>
      <c r="K19" s="22" t="n">
        <f aca="false">K8-K12</f>
        <v>-1600000</v>
      </c>
      <c r="L19" s="22" t="n">
        <f aca="false">L8-L12</f>
        <v>-1520000</v>
      </c>
      <c r="M19" s="22" t="n">
        <f aca="false">M8-M12</f>
        <v>-1500000</v>
      </c>
      <c r="N19" s="18" t="n">
        <f aca="false">N8-N12</f>
        <v>-1900000</v>
      </c>
      <c r="O19" s="23"/>
    </row>
    <row r="20" customFormat="false" ht="12.75" hidden="false" customHeight="false" outlineLevel="0" collapsed="false">
      <c r="A20" s="10" t="s">
        <v>17</v>
      </c>
      <c r="B20" s="11" t="n">
        <f aca="false">+B21+B24</f>
        <v>4025442.63</v>
      </c>
      <c r="C20" s="11" t="n">
        <f aca="false">+C21+C24</f>
        <v>2421290</v>
      </c>
      <c r="D20" s="11" t="n">
        <f aca="false">+D21+D24</f>
        <v>9047922</v>
      </c>
      <c r="E20" s="11" t="n">
        <f aca="false">+E21</f>
        <v>3685000</v>
      </c>
      <c r="F20" s="11" t="n">
        <f aca="false">+F21</f>
        <v>1200000</v>
      </c>
      <c r="G20" s="11" t="n">
        <f aca="false">+G21</f>
        <v>1000000</v>
      </c>
      <c r="H20" s="11" t="n">
        <f aca="false">+H21</f>
        <v>700000</v>
      </c>
      <c r="I20" s="11" t="n">
        <f aca="false">+I21</f>
        <v>1000000</v>
      </c>
      <c r="J20" s="20" t="n">
        <f aca="false">+J21</f>
        <v>1000000</v>
      </c>
      <c r="K20" s="20" t="n">
        <f aca="false">+K21</f>
        <v>1600000</v>
      </c>
      <c r="L20" s="20" t="n">
        <f aca="false">+L21</f>
        <v>1520000</v>
      </c>
      <c r="M20" s="20" t="n">
        <f aca="false">+M21</f>
        <v>1500000</v>
      </c>
      <c r="N20" s="21" t="n">
        <f aca="false">+N21</f>
        <v>1900000</v>
      </c>
      <c r="O20" s="23"/>
    </row>
    <row r="21" customFormat="false" ht="12.75" hidden="false" customHeight="false" outlineLevel="0" collapsed="false">
      <c r="A21" s="14" t="s">
        <v>18</v>
      </c>
      <c r="B21" s="15" t="n">
        <v>2586374.99</v>
      </c>
      <c r="C21" s="15" t="n">
        <v>838340</v>
      </c>
      <c r="D21" s="15" t="n">
        <v>8847922</v>
      </c>
      <c r="E21" s="15" t="n">
        <v>3685000</v>
      </c>
      <c r="F21" s="15" t="n">
        <v>1200000</v>
      </c>
      <c r="G21" s="15" t="n">
        <v>1000000</v>
      </c>
      <c r="H21" s="15" t="n">
        <v>700000</v>
      </c>
      <c r="I21" s="15" t="n">
        <v>1000000</v>
      </c>
      <c r="J21" s="22" t="n">
        <v>1000000</v>
      </c>
      <c r="K21" s="22" t="n">
        <v>1600000</v>
      </c>
      <c r="L21" s="22" t="n">
        <v>1520000</v>
      </c>
      <c r="M21" s="22" t="n">
        <v>1500000</v>
      </c>
      <c r="N21" s="18" t="n">
        <v>1900000</v>
      </c>
    </row>
    <row r="22" customFormat="false" ht="11.25" hidden="false" customHeight="true" outlineLevel="0" collapsed="false">
      <c r="A22" s="14" t="s">
        <v>19</v>
      </c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7"/>
    </row>
    <row r="23" customFormat="false" ht="11.25" hidden="false" customHeight="true" outlineLevel="0" collapsed="false">
      <c r="A23" s="14" t="s">
        <v>20</v>
      </c>
      <c r="B23" s="15"/>
      <c r="C23" s="15"/>
      <c r="D23" s="15" t="n">
        <v>75000</v>
      </c>
      <c r="E23" s="15"/>
      <c r="F23" s="15"/>
      <c r="G23" s="15"/>
      <c r="H23" s="15"/>
      <c r="I23" s="15"/>
      <c r="J23" s="16"/>
      <c r="K23" s="16"/>
      <c r="L23" s="16"/>
      <c r="M23" s="16"/>
      <c r="N23" s="17"/>
    </row>
    <row r="24" customFormat="false" ht="12" hidden="false" customHeight="true" outlineLevel="0" collapsed="false">
      <c r="A24" s="14" t="s">
        <v>21</v>
      </c>
      <c r="B24" s="15" t="n">
        <v>1439067.64</v>
      </c>
      <c r="C24" s="15" t="n">
        <v>1582950</v>
      </c>
      <c r="D24" s="15" t="n">
        <v>20000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18" t="n">
        <v>0</v>
      </c>
    </row>
    <row r="25" customFormat="false" ht="0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22"/>
      <c r="K25" s="22"/>
      <c r="L25" s="22"/>
      <c r="M25" s="22"/>
      <c r="N25" s="18"/>
    </row>
    <row r="26" customFormat="false" ht="12.75" hidden="tru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22"/>
      <c r="K26" s="22"/>
      <c r="L26" s="22"/>
      <c r="M26" s="22"/>
      <c r="N26" s="18"/>
    </row>
    <row r="27" customFormat="false" ht="12.75" hidden="false" customHeight="false" outlineLevel="0" collapsed="false">
      <c r="A27" s="10" t="s">
        <v>22</v>
      </c>
      <c r="B27" s="11" t="n">
        <f aca="false">+B28</f>
        <v>1220921.57</v>
      </c>
      <c r="C27" s="11" t="n">
        <f aca="false">+C28</f>
        <v>1142395</v>
      </c>
      <c r="D27" s="11" t="n">
        <f aca="false">+D28</f>
        <v>1280471</v>
      </c>
      <c r="E27" s="11" t="n">
        <f aca="false">+E28</f>
        <v>2086101</v>
      </c>
      <c r="F27" s="11" t="n">
        <f aca="false">+F28</f>
        <v>2617825</v>
      </c>
      <c r="G27" s="11" t="n">
        <f aca="false">+G28</f>
        <v>2851965</v>
      </c>
      <c r="H27" s="11" t="n">
        <f aca="false">+H28</f>
        <v>2526997</v>
      </c>
      <c r="I27" s="11" t="n">
        <f aca="false">+I28</f>
        <v>2115440</v>
      </c>
      <c r="J27" s="20" t="n">
        <f aca="false">+J28</f>
        <v>2124360</v>
      </c>
      <c r="K27" s="20" t="n">
        <f aca="false">+K28</f>
        <v>1190624</v>
      </c>
      <c r="L27" s="20" t="n">
        <f aca="false">+L28</f>
        <v>1821080</v>
      </c>
      <c r="M27" s="20" t="n">
        <f aca="false">+M28</f>
        <v>1942160</v>
      </c>
      <c r="N27" s="21" t="n">
        <f aca="false">+N28</f>
        <v>801760</v>
      </c>
      <c r="O27" s="23"/>
      <c r="P27" s="23"/>
      <c r="Q27" s="23"/>
      <c r="R27" s="23"/>
      <c r="S27" s="23"/>
    </row>
    <row r="28" customFormat="false" ht="12.75" hidden="false" customHeight="false" outlineLevel="0" collapsed="false">
      <c r="A28" s="14" t="s">
        <v>23</v>
      </c>
      <c r="B28" s="15" t="n">
        <v>1220921.57</v>
      </c>
      <c r="C28" s="15" t="n">
        <v>1142395</v>
      </c>
      <c r="D28" s="15" t="n">
        <v>1280471</v>
      </c>
      <c r="E28" s="15" t="n">
        <v>2086101</v>
      </c>
      <c r="F28" s="15" t="n">
        <v>2617825</v>
      </c>
      <c r="G28" s="15" t="n">
        <v>2851965</v>
      </c>
      <c r="H28" s="15" t="n">
        <v>2526997</v>
      </c>
      <c r="I28" s="15" t="n">
        <v>2115440</v>
      </c>
      <c r="J28" s="22" t="n">
        <v>2124360</v>
      </c>
      <c r="K28" s="22" t="n">
        <v>1190624</v>
      </c>
      <c r="L28" s="22" t="n">
        <v>1821080</v>
      </c>
      <c r="M28" s="22" t="n">
        <v>1942160</v>
      </c>
      <c r="N28" s="18" t="n">
        <v>801760</v>
      </c>
      <c r="O28" s="24"/>
      <c r="P28" s="24"/>
      <c r="Q28" s="24"/>
      <c r="R28" s="24"/>
    </row>
    <row r="29" customFormat="false" ht="12.75" hidden="false" customHeight="false" outlineLevel="0" collapsed="false">
      <c r="A29" s="14" t="s">
        <v>24</v>
      </c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  <c r="N29" s="17"/>
      <c r="O29" s="24"/>
      <c r="P29" s="24"/>
      <c r="Q29" s="24"/>
      <c r="R29" s="24"/>
    </row>
    <row r="30" customFormat="false" ht="12.75" hidden="false" customHeight="false" outlineLevel="0" collapsed="false">
      <c r="A30" s="14" t="s">
        <v>25</v>
      </c>
      <c r="B30" s="15"/>
      <c r="C30" s="15"/>
      <c r="D30" s="15" t="n">
        <v>75000</v>
      </c>
      <c r="E30" s="15"/>
      <c r="F30" s="15"/>
      <c r="G30" s="15"/>
      <c r="H30" s="15"/>
      <c r="I30" s="15"/>
      <c r="J30" s="16"/>
      <c r="K30" s="16"/>
      <c r="L30" s="16"/>
      <c r="M30" s="16"/>
      <c r="N30" s="17"/>
      <c r="O30" s="24"/>
      <c r="P30" s="24"/>
      <c r="Q30" s="24"/>
      <c r="R30" s="24"/>
    </row>
    <row r="31" customFormat="false" ht="12.75" hidden="false" customHeight="false" outlineLevel="0" collapsed="false">
      <c r="A31" s="14" t="s">
        <v>26</v>
      </c>
      <c r="B31" s="15" t="n">
        <f aca="false">B8+B20-B12-B27</f>
        <v>1582959.41</v>
      </c>
      <c r="C31" s="15" t="n">
        <v>0</v>
      </c>
      <c r="D31" s="15" t="n">
        <f aca="false">D8+D20-D12-D27</f>
        <v>0</v>
      </c>
      <c r="E31" s="15" t="n">
        <v>0</v>
      </c>
      <c r="F31" s="15" t="n">
        <v>0</v>
      </c>
      <c r="G31" s="15"/>
      <c r="H31" s="15"/>
      <c r="I31" s="15"/>
      <c r="J31" s="22"/>
      <c r="K31" s="22"/>
      <c r="L31" s="22"/>
      <c r="M31" s="22"/>
      <c r="N31" s="18"/>
      <c r="O31" s="24"/>
      <c r="P31" s="24"/>
      <c r="Q31" s="24"/>
      <c r="R31" s="24"/>
    </row>
    <row r="32" customFormat="false" ht="12.75" hidden="false" customHeight="false" outlineLevel="0" collapsed="false">
      <c r="A32" s="14" t="s">
        <v>27</v>
      </c>
      <c r="B32" s="15" t="n">
        <f aca="false">B21-B28</f>
        <v>1365453.42</v>
      </c>
      <c r="C32" s="15" t="n">
        <f aca="false">C21-C28</f>
        <v>-304055</v>
      </c>
      <c r="D32" s="15" t="n">
        <f aca="false">D9-D13</f>
        <v>203863.599999998</v>
      </c>
      <c r="E32" s="15" t="n">
        <f aca="false">E21-E28</f>
        <v>1598899</v>
      </c>
      <c r="F32" s="15" t="n">
        <f aca="false">F21-F28</f>
        <v>-1417825</v>
      </c>
      <c r="G32" s="15" t="n">
        <f aca="false">G20-G27</f>
        <v>-1851965</v>
      </c>
      <c r="H32" s="15" t="n">
        <f aca="false">H21-H27</f>
        <v>-1826997</v>
      </c>
      <c r="I32" s="15" t="n">
        <f aca="false">I21-I27</f>
        <v>-1115440</v>
      </c>
      <c r="J32" s="22" t="n">
        <f aca="false">J21-J27</f>
        <v>-1124360</v>
      </c>
      <c r="K32" s="22" t="n">
        <f aca="false">K20-K27</f>
        <v>409376</v>
      </c>
      <c r="L32" s="22" t="n">
        <f aca="false">L20-L27</f>
        <v>-301080</v>
      </c>
      <c r="M32" s="22" t="n">
        <f aca="false">M20-M27</f>
        <v>-442160</v>
      </c>
      <c r="N32" s="18" t="n">
        <f aca="false">N21-N27</f>
        <v>1098240</v>
      </c>
      <c r="O32" s="24"/>
      <c r="P32" s="24"/>
      <c r="Q32" s="24"/>
      <c r="R32" s="24"/>
    </row>
    <row r="33" customFormat="false" ht="0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22"/>
      <c r="K33" s="22"/>
      <c r="L33" s="22"/>
      <c r="M33" s="22"/>
      <c r="N33" s="18"/>
      <c r="O33" s="24"/>
      <c r="P33" s="24"/>
      <c r="Q33" s="24"/>
      <c r="R33" s="24"/>
    </row>
    <row r="34" customFormat="false" ht="12.75" hidden="false" customHeight="false" outlineLevel="0" collapsed="false">
      <c r="A34" s="10" t="s">
        <v>28</v>
      </c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8"/>
      <c r="O34" s="24"/>
      <c r="P34" s="24"/>
      <c r="Q34" s="24"/>
      <c r="R34" s="24"/>
    </row>
    <row r="35" customFormat="false" ht="12.75" hidden="false" customHeight="false" outlineLevel="0" collapsed="false">
      <c r="A35" s="14" t="s">
        <v>29</v>
      </c>
      <c r="B35" s="15" t="n">
        <v>4981436.22</v>
      </c>
      <c r="C35" s="15" t="n">
        <v>6330663.64</v>
      </c>
      <c r="D35" s="15" t="n">
        <v>6028608.64</v>
      </c>
      <c r="E35" s="15" t="n">
        <v>13596059.64</v>
      </c>
      <c r="F35" s="15" t="n">
        <f aca="false">+E40</f>
        <v>15194958.64</v>
      </c>
      <c r="G35" s="15" t="n">
        <f aca="false">+F36</f>
        <v>13777133.64</v>
      </c>
      <c r="H35" s="15" t="n">
        <f aca="false">+G40</f>
        <v>11925168.64</v>
      </c>
      <c r="I35" s="15" t="n">
        <f aca="false">+H40</f>
        <v>10098171.64</v>
      </c>
      <c r="J35" s="22" t="n">
        <f aca="false">+I40</f>
        <v>8982731.64</v>
      </c>
      <c r="K35" s="22" t="n">
        <f aca="false">+J40</f>
        <v>7858371.64</v>
      </c>
      <c r="L35" s="22" t="n">
        <f aca="false">+K40</f>
        <v>8267747.64</v>
      </c>
      <c r="M35" s="22" t="n">
        <f aca="false">+L40</f>
        <v>7966667.64</v>
      </c>
      <c r="N35" s="18" t="n">
        <f aca="false">+M40</f>
        <v>7524507.64</v>
      </c>
      <c r="O35" s="24"/>
      <c r="P35" s="24"/>
      <c r="Q35" s="24"/>
      <c r="R35" s="24"/>
    </row>
    <row r="36" customFormat="false" ht="12.75" hidden="false" customHeight="false" outlineLevel="0" collapsed="false">
      <c r="A36" s="25" t="s">
        <v>30</v>
      </c>
      <c r="B36" s="15" t="n">
        <f aca="false">B35+B21-B28</f>
        <v>6346889.64</v>
      </c>
      <c r="C36" s="15" t="n">
        <f aca="false">+C35+C21-C28</f>
        <v>6026608.64</v>
      </c>
      <c r="D36" s="15" t="n">
        <f aca="false">+D35+D21-D28</f>
        <v>13596059.64</v>
      </c>
      <c r="E36" s="15" t="n">
        <f aca="false">+E35+E21-E28</f>
        <v>15194958.64</v>
      </c>
      <c r="F36" s="15" t="n">
        <f aca="false">+F35+F20-F28</f>
        <v>13777133.64</v>
      </c>
      <c r="G36" s="15" t="n">
        <f aca="false">G35+G21-G28</f>
        <v>11925168.64</v>
      </c>
      <c r="H36" s="15" t="n">
        <f aca="false">H35+H21-H27</f>
        <v>10098171.64</v>
      </c>
      <c r="I36" s="15" t="n">
        <f aca="false">I35+I20-I27</f>
        <v>8982731.64</v>
      </c>
      <c r="J36" s="22" t="n">
        <f aca="false">J35+J20-J27</f>
        <v>7858371.64</v>
      </c>
      <c r="K36" s="22" t="n">
        <f aca="false">K35+K20-K27</f>
        <v>8267747.64</v>
      </c>
      <c r="L36" s="22" t="n">
        <f aca="false">L35+L20-L27</f>
        <v>7966667.64</v>
      </c>
      <c r="M36" s="22" t="n">
        <f aca="false">M35+M20-M27</f>
        <v>7524507.64</v>
      </c>
      <c r="N36" s="18" t="n">
        <f aca="false">N35+N20-N27</f>
        <v>8622747.64</v>
      </c>
      <c r="O36" s="24"/>
      <c r="P36" s="24"/>
      <c r="Q36" s="24"/>
      <c r="R36" s="24"/>
    </row>
    <row r="37" customFormat="false" ht="13.5" hidden="false" customHeight="false" outlineLevel="0" collapsed="false">
      <c r="A37" s="14" t="s">
        <v>31</v>
      </c>
      <c r="B37" s="15"/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7"/>
      <c r="O37" s="24"/>
      <c r="P37" s="24"/>
      <c r="Q37" s="24"/>
      <c r="R37" s="24"/>
    </row>
    <row r="38" customFormat="false" ht="0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28"/>
      <c r="K38" s="28"/>
      <c r="L38" s="28"/>
      <c r="M38" s="28"/>
      <c r="N38" s="29"/>
      <c r="O38" s="24"/>
      <c r="P38" s="24"/>
      <c r="Q38" s="24"/>
      <c r="R38" s="24"/>
    </row>
    <row r="39" customFormat="false" ht="12.75" hidden="tru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28"/>
      <c r="K39" s="28"/>
      <c r="L39" s="28"/>
      <c r="M39" s="28"/>
      <c r="N39" s="29"/>
      <c r="O39" s="24"/>
      <c r="P39" s="24"/>
      <c r="Q39" s="24"/>
      <c r="R39" s="24"/>
    </row>
    <row r="40" customFormat="false" ht="12.75" hidden="false" customHeight="false" outlineLevel="0" collapsed="false">
      <c r="A40" s="14" t="s">
        <v>32</v>
      </c>
      <c r="B40" s="15" t="n">
        <f aca="false">+B36</f>
        <v>6346889.64</v>
      </c>
      <c r="C40" s="15" t="n">
        <f aca="false">+C36</f>
        <v>6026608.64</v>
      </c>
      <c r="D40" s="15" t="n">
        <f aca="false">+D36</f>
        <v>13596059.64</v>
      </c>
      <c r="E40" s="15" t="n">
        <f aca="false">+E36</f>
        <v>15194958.64</v>
      </c>
      <c r="F40" s="15" t="n">
        <f aca="false">+F36</f>
        <v>13777133.64</v>
      </c>
      <c r="G40" s="15" t="n">
        <f aca="false">+G36</f>
        <v>11925168.64</v>
      </c>
      <c r="H40" s="15" t="n">
        <f aca="false">+H36</f>
        <v>10098171.64</v>
      </c>
      <c r="I40" s="15" t="n">
        <f aca="false">+I36</f>
        <v>8982731.64</v>
      </c>
      <c r="J40" s="16" t="n">
        <f aca="false">+J36</f>
        <v>7858371.64</v>
      </c>
      <c r="K40" s="16" t="n">
        <f aca="false">+K36</f>
        <v>8267747.64</v>
      </c>
      <c r="L40" s="16" t="n">
        <f aca="false">+L36</f>
        <v>7966667.64</v>
      </c>
      <c r="M40" s="16" t="n">
        <f aca="false">+M36</f>
        <v>7524507.64</v>
      </c>
      <c r="N40" s="17" t="n">
        <f aca="false">+N36</f>
        <v>8622747.64</v>
      </c>
      <c r="O40" s="24"/>
      <c r="P40" s="24"/>
      <c r="Q40" s="24"/>
      <c r="R40" s="24"/>
    </row>
    <row r="41" customFormat="false" ht="12.75" hidden="false" customHeight="false" outlineLevel="0" collapsed="false">
      <c r="A41" s="14" t="s">
        <v>33</v>
      </c>
      <c r="B41" s="15"/>
      <c r="C41" s="15"/>
      <c r="D41" s="15"/>
      <c r="E41" s="15"/>
      <c r="F41" s="15"/>
      <c r="G41" s="15"/>
      <c r="H41" s="15"/>
      <c r="I41" s="15"/>
      <c r="J41" s="22"/>
      <c r="K41" s="22"/>
      <c r="L41" s="22"/>
      <c r="M41" s="22"/>
      <c r="N41" s="18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34</v>
      </c>
      <c r="B42" s="30"/>
      <c r="C42" s="15"/>
      <c r="D42" s="15"/>
      <c r="E42" s="15"/>
      <c r="F42" s="15"/>
      <c r="G42" s="15"/>
      <c r="H42" s="15"/>
      <c r="I42" s="15"/>
      <c r="J42" s="22"/>
      <c r="K42" s="22"/>
      <c r="L42" s="22"/>
      <c r="M42" s="22"/>
      <c r="N42" s="18"/>
      <c r="O42" s="24"/>
      <c r="P42" s="24"/>
      <c r="Q42" s="24"/>
      <c r="R42" s="24"/>
    </row>
    <row r="43" customFormat="false" ht="12.75" hidden="false" customHeight="false" outlineLevel="0" collapsed="false">
      <c r="A43" s="14" t="s">
        <v>35</v>
      </c>
      <c r="B43" s="34" t="n">
        <v>0.0515</v>
      </c>
      <c r="C43" s="34" t="n">
        <v>0.0476</v>
      </c>
      <c r="D43" s="34" t="n">
        <v>0.057</v>
      </c>
      <c r="E43" s="34" t="n">
        <v>0.0965</v>
      </c>
      <c r="F43" s="34" t="n">
        <v>0.1146</v>
      </c>
      <c r="G43" s="31" t="s">
        <v>36</v>
      </c>
      <c r="H43" s="31" t="s">
        <v>36</v>
      </c>
      <c r="I43" s="31" t="s">
        <v>36</v>
      </c>
      <c r="J43" s="32" t="s">
        <v>36</v>
      </c>
      <c r="K43" s="32" t="s">
        <v>36</v>
      </c>
      <c r="L43" s="32" t="s">
        <v>36</v>
      </c>
      <c r="M43" s="32" t="s">
        <v>36</v>
      </c>
      <c r="N43" s="33" t="s">
        <v>36</v>
      </c>
      <c r="O43" s="24"/>
      <c r="P43" s="24"/>
      <c r="Q43" s="24"/>
      <c r="R43" s="24"/>
    </row>
    <row r="44" customFormat="false" ht="12" hidden="false" customHeight="true" outlineLevel="0" collapsed="false">
      <c r="A44" s="14" t="s">
        <v>37</v>
      </c>
      <c r="B44" s="15"/>
      <c r="C44" s="15"/>
      <c r="D44" s="15"/>
      <c r="E44" s="15"/>
      <c r="F44" s="15"/>
      <c r="G44" s="35"/>
      <c r="H44" s="35"/>
      <c r="I44" s="35"/>
      <c r="J44" s="32"/>
      <c r="K44" s="32"/>
      <c r="L44" s="32"/>
      <c r="M44" s="32"/>
      <c r="N44" s="33"/>
      <c r="O44" s="24"/>
      <c r="P44" s="24"/>
      <c r="Q44" s="24"/>
      <c r="R44" s="24"/>
    </row>
    <row r="45" customFormat="false" ht="11.25" hidden="false" customHeight="true" outlineLevel="0" collapsed="false">
      <c r="A45" s="14" t="s">
        <v>38</v>
      </c>
      <c r="B45" s="34" t="n">
        <v>0.2347</v>
      </c>
      <c r="C45" s="34" t="n">
        <v>0.2136</v>
      </c>
      <c r="D45" s="34" t="n">
        <v>0.4906</v>
      </c>
      <c r="E45" s="34" t="n">
        <v>0.5446</v>
      </c>
      <c r="F45" s="34" t="n">
        <v>0.4938</v>
      </c>
      <c r="G45" s="31" t="s">
        <v>36</v>
      </c>
      <c r="H45" s="31" t="s">
        <v>36</v>
      </c>
      <c r="I45" s="31" t="s">
        <v>36</v>
      </c>
      <c r="J45" s="32" t="s">
        <v>36</v>
      </c>
      <c r="K45" s="32" t="s">
        <v>36</v>
      </c>
      <c r="L45" s="32" t="s">
        <v>36</v>
      </c>
      <c r="M45" s="32" t="s">
        <v>36</v>
      </c>
      <c r="N45" s="33" t="s">
        <v>36</v>
      </c>
      <c r="O45" s="24"/>
      <c r="P45" s="24"/>
      <c r="Q45" s="24"/>
      <c r="R45" s="24"/>
    </row>
    <row r="46" customFormat="false" ht="12.75" hidden="false" customHeight="false" outlineLevel="0" collapsed="false">
      <c r="A46" s="14" t="s">
        <v>39</v>
      </c>
      <c r="B46" s="15"/>
      <c r="C46" s="15"/>
      <c r="D46" s="15"/>
      <c r="E46" s="15"/>
      <c r="F46" s="15"/>
      <c r="G46" s="15"/>
      <c r="H46" s="15"/>
      <c r="I46" s="15"/>
      <c r="J46" s="22"/>
      <c r="K46" s="22"/>
      <c r="L46" s="22"/>
      <c r="M46" s="22"/>
      <c r="N46" s="18"/>
      <c r="O46" s="24"/>
      <c r="P46" s="24"/>
      <c r="Q46" s="24"/>
      <c r="R46" s="24"/>
    </row>
    <row r="47" customFormat="false" ht="12.75" hidden="false" customHeight="false" outlineLevel="0" collapsed="false">
      <c r="A47" s="14" t="s">
        <v>40</v>
      </c>
      <c r="B47" s="30" t="s">
        <v>36</v>
      </c>
      <c r="C47" s="50" t="s">
        <v>36</v>
      </c>
      <c r="D47" s="50" t="s">
        <v>36</v>
      </c>
      <c r="E47" s="34" t="n">
        <v>0.0962</v>
      </c>
      <c r="F47" s="34" t="n">
        <v>0.0568</v>
      </c>
      <c r="G47" s="34" t="n">
        <v>0.0423</v>
      </c>
      <c r="H47" s="34" t="n">
        <v>0.0503</v>
      </c>
      <c r="I47" s="34" t="n">
        <v>0.057</v>
      </c>
      <c r="J47" s="51" t="n">
        <v>0.0503</v>
      </c>
      <c r="K47" s="51" t="n">
        <v>0.0503</v>
      </c>
      <c r="L47" s="51" t="n">
        <v>0.0513</v>
      </c>
      <c r="M47" s="51" t="n">
        <v>0.052</v>
      </c>
      <c r="N47" s="52" t="n">
        <v>0.0516</v>
      </c>
      <c r="O47" s="42"/>
      <c r="P47" s="42"/>
      <c r="Q47" s="24"/>
      <c r="R47" s="24"/>
    </row>
    <row r="48" customFormat="false" ht="12.75" hidden="false" customHeight="false" outlineLevel="0" collapsed="false">
      <c r="A48" s="14" t="s">
        <v>41</v>
      </c>
      <c r="B48" s="15"/>
      <c r="C48" s="15"/>
      <c r="D48" s="15"/>
      <c r="E48" s="15"/>
      <c r="F48" s="15"/>
      <c r="G48" s="15"/>
      <c r="H48" s="15"/>
      <c r="I48" s="15"/>
      <c r="J48" s="22"/>
      <c r="K48" s="22"/>
      <c r="L48" s="22"/>
      <c r="M48" s="22"/>
      <c r="N48" s="18"/>
      <c r="O48" s="24"/>
      <c r="P48" s="24"/>
      <c r="Q48" s="24"/>
      <c r="R48" s="24"/>
    </row>
    <row r="49" customFormat="false" ht="11.25" hidden="false" customHeight="true" outlineLevel="0" collapsed="false">
      <c r="A49" s="25" t="s">
        <v>42</v>
      </c>
      <c r="B49" s="30" t="s">
        <v>36</v>
      </c>
      <c r="C49" s="30" t="s">
        <v>36</v>
      </c>
      <c r="D49" s="30" t="s">
        <v>36</v>
      </c>
      <c r="E49" s="30" t="s">
        <v>36</v>
      </c>
      <c r="F49" s="30" t="s">
        <v>36</v>
      </c>
      <c r="G49" s="30" t="s">
        <v>36</v>
      </c>
      <c r="H49" s="34" t="n">
        <v>0.1075</v>
      </c>
      <c r="I49" s="34" t="n">
        <v>0.128</v>
      </c>
      <c r="J49" s="51" t="n">
        <v>0.086</v>
      </c>
      <c r="K49" s="51" t="n">
        <v>0.0531</v>
      </c>
      <c r="L49" s="51" t="n">
        <v>0.0733</v>
      </c>
      <c r="M49" s="51" t="n">
        <v>0.0749</v>
      </c>
      <c r="N49" s="52" t="n">
        <v>0.0329</v>
      </c>
      <c r="O49" s="24"/>
      <c r="P49" s="24"/>
      <c r="Q49" s="24"/>
      <c r="R49" s="24"/>
    </row>
    <row r="50" customFormat="false" ht="12.75" hidden="false" customHeight="false" outlineLevel="0" collapsed="false">
      <c r="A50" s="14" t="s">
        <v>43</v>
      </c>
      <c r="B50" s="15"/>
      <c r="C50" s="15"/>
      <c r="D50" s="15"/>
      <c r="E50" s="15"/>
      <c r="F50" s="15"/>
      <c r="G50" s="15"/>
      <c r="H50" s="15"/>
      <c r="I50" s="15"/>
      <c r="J50" s="22"/>
      <c r="K50" s="22"/>
      <c r="L50" s="22"/>
      <c r="M50" s="22"/>
      <c r="N50" s="18"/>
      <c r="O50" s="24"/>
      <c r="P50" s="24"/>
      <c r="Q50" s="24"/>
      <c r="R50" s="24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  <c r="O51" s="24"/>
      <c r="P51" s="24"/>
      <c r="Q51" s="24"/>
      <c r="R51" s="24"/>
    </row>
    <row r="52" customFormat="false" ht="11.25" hidden="false" customHeight="true" outlineLevel="0" collapsed="false">
      <c r="A52" s="46" t="s">
        <v>44</v>
      </c>
      <c r="B52" s="46"/>
      <c r="C52" s="46"/>
      <c r="D52" s="46"/>
      <c r="E52" s="46"/>
      <c r="F52" s="46"/>
      <c r="G52" s="46"/>
      <c r="H52" s="46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9.75" hidden="false" customHeight="true" outlineLevel="0" collapsed="false">
      <c r="A53" s="46" t="s">
        <v>45</v>
      </c>
      <c r="B53" s="46"/>
      <c r="C53" s="46"/>
      <c r="D53" s="46"/>
      <c r="E53" s="46"/>
      <c r="F53" s="46"/>
      <c r="G53" s="46"/>
      <c r="H53" s="46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9" hidden="false" customHeight="true" outlineLevel="0" collapsed="false">
      <c r="A54" s="47" t="s">
        <v>46</v>
      </c>
      <c r="B54" s="47"/>
      <c r="C54" s="47"/>
      <c r="D54" s="47"/>
      <c r="E54" s="47"/>
      <c r="F54" s="47"/>
      <c r="G54" s="47"/>
      <c r="H54" s="47"/>
    </row>
    <row r="55" customFormat="false" ht="10.5" hidden="false" customHeight="true" outlineLevel="0" collapsed="false">
      <c r="A55" s="47" t="s">
        <v>47</v>
      </c>
      <c r="B55" s="47"/>
      <c r="C55" s="47"/>
      <c r="D55" s="47"/>
      <c r="E55" s="47"/>
      <c r="F55" s="47"/>
      <c r="G55" s="47"/>
      <c r="H55" s="47"/>
      <c r="I55" s="19"/>
      <c r="K55" s="19"/>
      <c r="M55" s="19"/>
    </row>
    <row r="56" customFormat="false" ht="9.75" hidden="false" customHeight="true" outlineLevel="0" collapsed="false">
      <c r="A56" s="47" t="s">
        <v>48</v>
      </c>
      <c r="B56" s="47"/>
      <c r="C56" s="47"/>
      <c r="D56" s="47"/>
      <c r="E56" s="47"/>
      <c r="F56" s="47"/>
      <c r="G56" s="47"/>
      <c r="H56" s="47"/>
      <c r="I56" s="19"/>
    </row>
    <row r="59" customFormat="false" ht="12.75" hidden="false" customHeight="false" outlineLevel="0" collapsed="false">
      <c r="J59" s="53" t="s">
        <v>50</v>
      </c>
      <c r="K59" s="53" t="s">
        <v>51</v>
      </c>
      <c r="L59" s="53" t="s">
        <v>52</v>
      </c>
      <c r="M59" s="53" t="s">
        <v>53</v>
      </c>
      <c r="N59" s="53"/>
    </row>
    <row r="60" customFormat="false" ht="12.75" hidden="false" customHeight="false" outlineLevel="0" collapsed="false">
      <c r="A60" s="53"/>
      <c r="B60" s="53"/>
      <c r="C60" s="53"/>
      <c r="D60" s="53"/>
      <c r="I60" s="0" t="n">
        <v>2011</v>
      </c>
      <c r="J60" s="54" t="n">
        <v>26000393</v>
      </c>
      <c r="K60" s="54" t="n">
        <v>550000</v>
      </c>
      <c r="L60" s="54" t="n">
        <v>24800300</v>
      </c>
      <c r="M60" s="55" t="n">
        <f aca="false">J60+K60-L60</f>
        <v>1750093</v>
      </c>
      <c r="N60" s="56"/>
    </row>
    <row r="61" customFormat="false" ht="12.75" hidden="false" customHeight="false" outlineLevel="0" collapsed="false">
      <c r="I61" s="0" t="s">
        <v>54</v>
      </c>
      <c r="J61" s="53"/>
      <c r="K61" s="53" t="n">
        <v>2800393</v>
      </c>
      <c r="L61" s="53"/>
      <c r="M61" s="57" t="n">
        <f aca="false">M60/K61</f>
        <v>0.624945498721072</v>
      </c>
      <c r="N61" s="56"/>
    </row>
    <row r="62" customFormat="false" ht="12.75" hidden="false" customHeight="false" outlineLevel="0" collapsed="false">
      <c r="J62" s="53"/>
      <c r="K62" s="53"/>
      <c r="L62" s="53"/>
      <c r="M62" s="53"/>
      <c r="N62" s="56"/>
    </row>
    <row r="63" customFormat="false" ht="12.75" hidden="false" customHeight="false" outlineLevel="0" collapsed="false">
      <c r="I63" s="0" t="n">
        <v>2012</v>
      </c>
      <c r="J63" s="54" t="n">
        <v>26000300</v>
      </c>
      <c r="K63" s="54" t="n">
        <v>550000</v>
      </c>
      <c r="L63" s="54" t="n">
        <v>25400000</v>
      </c>
      <c r="M63" s="55" t="n">
        <f aca="false">J63+K63-L63</f>
        <v>1150300</v>
      </c>
      <c r="N63" s="56"/>
    </row>
    <row r="64" customFormat="false" ht="12.75" hidden="false" customHeight="false" outlineLevel="0" collapsed="false">
      <c r="J64" s="55"/>
      <c r="K64" s="55" t="n">
        <v>24900300</v>
      </c>
      <c r="L64" s="55"/>
      <c r="M64" s="58" t="n">
        <f aca="false">M63/K64</f>
        <v>0.0461962305675032</v>
      </c>
      <c r="N64" s="56"/>
    </row>
    <row r="65" customFormat="false" ht="12.75" hidden="false" customHeight="false" outlineLevel="0" collapsed="false">
      <c r="J65" s="19"/>
      <c r="K65" s="19"/>
      <c r="L65" s="19"/>
      <c r="M65" s="19"/>
      <c r="N65" s="56"/>
    </row>
    <row r="66" customFormat="false" ht="12.75" hidden="false" customHeight="false" outlineLevel="0" collapsed="false">
      <c r="I66" s="0" t="n">
        <v>2013</v>
      </c>
      <c r="J66" s="54" t="n">
        <v>26400000</v>
      </c>
      <c r="K66" s="54" t="n">
        <v>600000</v>
      </c>
      <c r="L66" s="54" t="n">
        <v>25400000</v>
      </c>
      <c r="M66" s="55" t="n">
        <f aca="false">J66+K66-L66</f>
        <v>1600000</v>
      </c>
      <c r="N66" s="56"/>
    </row>
    <row r="67" customFormat="false" ht="12.75" hidden="false" customHeight="false" outlineLevel="0" collapsed="false">
      <c r="J67" s="55"/>
      <c r="K67" s="55" t="n">
        <v>28400000</v>
      </c>
      <c r="L67" s="55"/>
      <c r="M67" s="58" t="n">
        <f aca="false">M66/K67</f>
        <v>0.0563380281690141</v>
      </c>
      <c r="N67" s="56"/>
    </row>
    <row r="68" customFormat="false" ht="12.75" hidden="false" customHeight="false" outlineLevel="0" collapsed="false">
      <c r="J68" s="55"/>
      <c r="K68" s="55"/>
      <c r="L68" s="55"/>
      <c r="M68" s="55"/>
      <c r="N68" s="56"/>
    </row>
    <row r="69" customFormat="false" ht="12.75" hidden="false" customHeight="false" outlineLevel="0" collapsed="false">
      <c r="J69" s="55"/>
      <c r="K69" s="55"/>
      <c r="L69" s="55"/>
      <c r="M69" s="55" t="n">
        <f aca="false">M61+M64+M67</f>
        <v>0.72747975745759</v>
      </c>
      <c r="N69" s="56" t="n">
        <v>3</v>
      </c>
    </row>
    <row r="70" customFormat="false" ht="12.75" hidden="false" customHeight="false" outlineLevel="0" collapsed="false">
      <c r="J70" s="55"/>
      <c r="K70" s="55"/>
      <c r="L70" s="55"/>
      <c r="M70" s="55"/>
      <c r="N70" s="56" t="n">
        <f aca="false">M69/N69</f>
        <v>0.242493252485863</v>
      </c>
    </row>
    <row r="71" customFormat="false" ht="12.75" hidden="false" customHeight="false" outlineLevel="0" collapsed="false">
      <c r="J71" s="55"/>
      <c r="K71" s="55"/>
      <c r="L71" s="55"/>
      <c r="M71" s="55"/>
      <c r="N71" s="56"/>
    </row>
    <row r="72" customFormat="false" ht="12.75" hidden="false" customHeight="false" outlineLevel="0" collapsed="false">
      <c r="J72" s="53"/>
      <c r="K72" s="53"/>
      <c r="L72" s="53"/>
      <c r="M72" s="53"/>
      <c r="N72" s="56"/>
    </row>
    <row r="73" customFormat="false" ht="12.75" hidden="false" customHeight="false" outlineLevel="0" collapsed="false">
      <c r="J73" s="53"/>
      <c r="K73" s="53"/>
      <c r="L73" s="53"/>
      <c r="M73" s="53"/>
      <c r="N73" s="56"/>
    </row>
    <row r="74" customFormat="false" ht="12.75" hidden="false" customHeight="false" outlineLevel="0" collapsed="false">
      <c r="J74" s="53"/>
      <c r="K74" s="53"/>
      <c r="L74" s="53"/>
      <c r="M74" s="53"/>
      <c r="N74" s="56"/>
    </row>
    <row r="75" customFormat="false" ht="12.75" hidden="false" customHeight="false" outlineLevel="0" collapsed="false">
      <c r="J75" s="53"/>
      <c r="K75" s="53"/>
      <c r="L75" s="53"/>
      <c r="M75" s="53"/>
      <c r="N75" s="56"/>
    </row>
    <row r="76" customFormat="false" ht="12.75" hidden="false" customHeight="false" outlineLevel="0" collapsed="false">
      <c r="J76" s="53"/>
      <c r="K76" s="53"/>
      <c r="L76" s="53"/>
      <c r="M76" s="53"/>
      <c r="N76" s="56"/>
    </row>
    <row r="77" customFormat="false" ht="12.75" hidden="false" customHeight="false" outlineLevel="0" collapsed="false">
      <c r="J77" s="53"/>
      <c r="K77" s="53"/>
      <c r="L77" s="53"/>
      <c r="M77" s="53"/>
      <c r="N77" s="56"/>
    </row>
    <row r="78" customFormat="false" ht="12.75" hidden="false" customHeight="false" outlineLevel="0" collapsed="false">
      <c r="J78" s="53"/>
      <c r="K78" s="53"/>
      <c r="L78" s="53"/>
      <c r="M78" s="53"/>
      <c r="N78" s="56"/>
    </row>
    <row r="79" customFormat="false" ht="12.75" hidden="false" customHeight="false" outlineLevel="0" collapsed="false">
      <c r="J79" s="53"/>
      <c r="K79" s="53"/>
      <c r="L79" s="53"/>
      <c r="M79" s="53"/>
      <c r="N79" s="56"/>
    </row>
    <row r="80" customFormat="false" ht="12.75" hidden="false" customHeight="false" outlineLevel="0" collapsed="false">
      <c r="J80" s="53"/>
      <c r="K80" s="53"/>
      <c r="L80" s="53"/>
      <c r="M80" s="53"/>
      <c r="N80" s="56"/>
    </row>
    <row r="81" customFormat="false" ht="12.75" hidden="false" customHeight="false" outlineLevel="0" collapsed="false">
      <c r="J81" s="53"/>
      <c r="K81" s="53"/>
      <c r="L81" s="53"/>
      <c r="M81" s="53"/>
      <c r="N81" s="56"/>
    </row>
    <row r="82" customFormat="false" ht="12.75" hidden="false" customHeight="false" outlineLevel="0" collapsed="false">
      <c r="J82" s="53"/>
      <c r="K82" s="53"/>
      <c r="L82" s="53"/>
      <c r="M82" s="53"/>
      <c r="N82" s="56"/>
    </row>
    <row r="83" customFormat="false" ht="12.75" hidden="false" customHeight="false" outlineLevel="0" collapsed="false">
      <c r="J83" s="53"/>
      <c r="K83" s="53"/>
      <c r="L83" s="53"/>
      <c r="M83" s="53"/>
    </row>
  </sheetData>
  <mergeCells count="6">
    <mergeCell ref="A5:I5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0" t="n">
        <v>2008</v>
      </c>
      <c r="B3" s="48" t="n">
        <v>25685593.91</v>
      </c>
      <c r="C3" s="48" t="n">
        <v>77924.42</v>
      </c>
      <c r="D3" s="48" t="n">
        <v>21868170.33</v>
      </c>
      <c r="E3" s="48" t="n">
        <f aca="false">B3+C3-D3</f>
        <v>3895348</v>
      </c>
      <c r="F3" s="24"/>
      <c r="G3" s="24"/>
    </row>
    <row r="4" customFormat="false" ht="12.75" hidden="false" customHeight="false" outlineLevel="0" collapsed="false">
      <c r="B4" s="48"/>
      <c r="C4" s="48" t="n">
        <v>27043078.22</v>
      </c>
      <c r="D4" s="48"/>
      <c r="E4" s="59" t="n">
        <f aca="false">E3/C4</f>
        <v>0.144042330104239</v>
      </c>
      <c r="F4" s="24"/>
      <c r="G4" s="24"/>
    </row>
    <row r="5" customFormat="false" ht="12.75" hidden="false" customHeight="false" outlineLevel="0" collapsed="false">
      <c r="B5" s="48"/>
      <c r="C5" s="48"/>
      <c r="D5" s="48"/>
      <c r="E5" s="48"/>
      <c r="F5" s="24"/>
      <c r="G5" s="24"/>
    </row>
    <row r="6" customFormat="false" ht="12.75" hidden="false" customHeight="false" outlineLevel="0" collapsed="false">
      <c r="B6" s="48"/>
      <c r="C6" s="48"/>
      <c r="D6" s="48"/>
      <c r="E6" s="48"/>
      <c r="F6" s="24"/>
      <c r="G6" s="24"/>
    </row>
    <row r="7" customFormat="false" ht="12.75" hidden="false" customHeight="false" outlineLevel="0" collapsed="false">
      <c r="A7" s="0" t="n">
        <v>2009</v>
      </c>
      <c r="B7" s="48" t="n">
        <v>27181200.68</v>
      </c>
      <c r="C7" s="48" t="n">
        <v>855369.8</v>
      </c>
      <c r="D7" s="48" t="n">
        <v>24089187.6</v>
      </c>
      <c r="E7" s="48" t="n">
        <f aca="false">B7+C7-D7</f>
        <v>3947382.88</v>
      </c>
      <c r="F7" s="24"/>
      <c r="G7" s="24"/>
    </row>
    <row r="8" customFormat="false" ht="12.75" hidden="false" customHeight="false" outlineLevel="0" collapsed="false">
      <c r="B8" s="48"/>
      <c r="C8" s="48" t="n">
        <v>28218558.68</v>
      </c>
      <c r="D8" s="48"/>
      <c r="E8" s="59" t="n">
        <f aca="false">E7/C8</f>
        <v>0.139886056008868</v>
      </c>
      <c r="F8" s="24"/>
      <c r="G8" s="24"/>
    </row>
    <row r="9" customFormat="false" ht="12.75" hidden="false" customHeight="false" outlineLevel="0" collapsed="false">
      <c r="B9" s="48"/>
      <c r="C9" s="48"/>
      <c r="D9" s="48"/>
      <c r="E9" s="48"/>
      <c r="F9" s="24"/>
      <c r="G9" s="24"/>
    </row>
    <row r="10" customFormat="false" ht="12.75" hidden="false" customHeight="false" outlineLevel="0" collapsed="false">
      <c r="B10" s="48"/>
      <c r="C10" s="48"/>
      <c r="D10" s="48"/>
      <c r="E10" s="48"/>
      <c r="F10" s="24"/>
      <c r="G10" s="24"/>
    </row>
    <row r="11" customFormat="false" ht="12.75" hidden="false" customHeight="false" outlineLevel="0" collapsed="false">
      <c r="A11" s="0" t="n">
        <v>2010</v>
      </c>
      <c r="B11" s="55" t="n">
        <v>25030392.61</v>
      </c>
      <c r="C11" s="55" t="n">
        <v>700000</v>
      </c>
      <c r="D11" s="55" t="n">
        <v>24826529.01</v>
      </c>
      <c r="E11" s="55" t="n">
        <f aca="false">B11+C11-D11</f>
        <v>903863.599999998</v>
      </c>
    </row>
    <row r="12" customFormat="false" ht="12.75" hidden="false" customHeight="false" outlineLevel="0" collapsed="false">
      <c r="B12" s="55"/>
      <c r="C12" s="55" t="n">
        <v>27711079</v>
      </c>
      <c r="D12" s="55"/>
      <c r="E12" s="58" t="n">
        <f aca="false">E11/C12</f>
        <v>0.0326174090875349</v>
      </c>
      <c r="H12" s="0" t="n">
        <v>2013</v>
      </c>
      <c r="I12" s="55" t="n">
        <v>2270000</v>
      </c>
      <c r="J12" s="55" t="n">
        <v>485000</v>
      </c>
      <c r="K12" s="55" t="n">
        <v>29000000</v>
      </c>
      <c r="L12" s="55" t="n">
        <f aca="false">I12+J12</f>
        <v>2755000</v>
      </c>
      <c r="M12" s="55"/>
    </row>
    <row r="13" customFormat="false" ht="12.75" hidden="false" customHeight="false" outlineLevel="0" collapsed="false">
      <c r="A13" s="24"/>
      <c r="B13" s="48"/>
      <c r="C13" s="48"/>
      <c r="D13" s="48"/>
      <c r="E13" s="48"/>
      <c r="F13" s="24" t="n">
        <v>3</v>
      </c>
      <c r="G13" s="24"/>
      <c r="I13" s="55"/>
      <c r="J13" s="55"/>
      <c r="K13" s="55"/>
      <c r="L13" s="58" t="n">
        <f aca="false">L12/K12</f>
        <v>0.095</v>
      </c>
      <c r="M13" s="55"/>
    </row>
    <row r="14" customFormat="false" ht="12.75" hidden="false" customHeight="false" outlineLevel="0" collapsed="false">
      <c r="A14" s="24"/>
      <c r="B14" s="48"/>
      <c r="C14" s="48"/>
      <c r="D14" s="48"/>
      <c r="E14" s="59" t="n">
        <f aca="false">+E4+E8+E12</f>
        <v>0.316545795200642</v>
      </c>
      <c r="F14" s="24"/>
      <c r="G14" s="24"/>
      <c r="I14" s="55"/>
      <c r="J14" s="55"/>
      <c r="K14" s="55"/>
      <c r="L14" s="58"/>
      <c r="M14" s="5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59" t="n">
        <f aca="false">E14/F13</f>
        <v>0.105515265066881</v>
      </c>
      <c r="G15" s="24"/>
      <c r="I15" s="55"/>
      <c r="J15" s="55"/>
      <c r="K15" s="55"/>
      <c r="L15" s="55"/>
      <c r="M15" s="55"/>
    </row>
    <row r="16" customFormat="false" ht="12.75" hidden="false" customHeight="false" outlineLevel="0" collapsed="false">
      <c r="B16" s="53" t="s">
        <v>50</v>
      </c>
      <c r="C16" s="53" t="s">
        <v>51</v>
      </c>
      <c r="D16" s="53" t="s">
        <v>52</v>
      </c>
      <c r="E16" s="53" t="s">
        <v>53</v>
      </c>
      <c r="F16" s="53"/>
      <c r="I16" s="53" t="s">
        <v>55</v>
      </c>
      <c r="J16" s="53"/>
      <c r="L16" s="53"/>
      <c r="M16" s="60" t="s">
        <v>56</v>
      </c>
    </row>
    <row r="17" customFormat="false" ht="12.75" hidden="false" customHeight="false" outlineLevel="0" collapsed="false">
      <c r="A17" s="0" t="n">
        <v>2011</v>
      </c>
      <c r="B17" s="54" t="n">
        <v>26500000</v>
      </c>
      <c r="C17" s="54" t="n">
        <v>1800000</v>
      </c>
      <c r="D17" s="54" t="n">
        <v>25000000</v>
      </c>
      <c r="E17" s="55" t="n">
        <f aca="false">B17+C17-D17</f>
        <v>3300000</v>
      </c>
      <c r="F17" s="56"/>
      <c r="I17" s="55" t="s">
        <v>57</v>
      </c>
      <c r="J17" s="55" t="s">
        <v>58</v>
      </c>
      <c r="K17" s="55" t="s">
        <v>59</v>
      </c>
      <c r="L17" s="55"/>
      <c r="M17" s="60"/>
    </row>
    <row r="18" customFormat="false" ht="12.75" hidden="false" customHeight="false" outlineLevel="0" collapsed="false">
      <c r="A18" s="61"/>
      <c r="B18" s="53"/>
      <c r="C18" s="55" t="n">
        <v>28600000</v>
      </c>
      <c r="D18" s="53"/>
      <c r="E18" s="57" t="n">
        <f aca="false">E17/C18</f>
        <v>0.115384615384615</v>
      </c>
      <c r="F18" s="56"/>
      <c r="H18" s="0" t="n">
        <v>2014</v>
      </c>
      <c r="I18" s="55" t="n">
        <v>1916950</v>
      </c>
      <c r="J18" s="55" t="n">
        <v>471900</v>
      </c>
      <c r="K18" s="55" t="n">
        <v>29100000</v>
      </c>
      <c r="L18" s="55" t="n">
        <f aca="false">I18+J18</f>
        <v>2388850</v>
      </c>
      <c r="M18" s="60" t="n">
        <f aca="false">L18/K18</f>
        <v>0.0820910652920962</v>
      </c>
    </row>
    <row r="19" customFormat="false" ht="12.75" hidden="false" customHeight="false" outlineLevel="0" collapsed="false">
      <c r="A19" s="61"/>
      <c r="B19" s="53"/>
      <c r="C19" s="55"/>
      <c r="D19" s="53"/>
      <c r="E19" s="57"/>
      <c r="F19" s="62" t="n">
        <v>3</v>
      </c>
      <c r="I19" s="55"/>
      <c r="J19" s="55"/>
      <c r="K19" s="55"/>
      <c r="L19" s="55"/>
      <c r="M19" s="60"/>
    </row>
    <row r="20" customFormat="false" ht="12.75" hidden="false" customHeight="false" outlineLevel="0" collapsed="false">
      <c r="A20" s="61"/>
      <c r="B20" s="53"/>
      <c r="C20" s="55"/>
      <c r="D20" s="53"/>
      <c r="E20" s="57" t="n">
        <f aca="false">E18+E12+E8</f>
        <v>0.287888080481018</v>
      </c>
      <c r="F20" s="56" t="n">
        <f aca="false">E20/F19</f>
        <v>0.0959626934936727</v>
      </c>
      <c r="I20" s="55"/>
      <c r="J20" s="55"/>
      <c r="K20" s="55"/>
      <c r="L20" s="55"/>
      <c r="M20" s="60"/>
    </row>
    <row r="21" customFormat="false" ht="12.75" hidden="false" customHeight="false" outlineLevel="0" collapsed="false">
      <c r="B21" s="53"/>
      <c r="C21" s="53"/>
      <c r="D21" s="53"/>
      <c r="E21" s="53"/>
      <c r="F21" s="56"/>
      <c r="I21" s="55"/>
      <c r="J21" s="55"/>
      <c r="K21" s="55"/>
      <c r="L21" s="55"/>
      <c r="M21" s="60"/>
    </row>
    <row r="22" customFormat="false" ht="12.75" hidden="false" customHeight="false" outlineLevel="0" collapsed="false">
      <c r="A22" s="0" t="n">
        <v>2012</v>
      </c>
      <c r="B22" s="54" t="n">
        <v>26700000</v>
      </c>
      <c r="C22" s="54" t="n">
        <v>1700000</v>
      </c>
      <c r="D22" s="54" t="n">
        <v>24500000</v>
      </c>
      <c r="E22" s="55" t="n">
        <f aca="false">B22+C22-D22</f>
        <v>3900000</v>
      </c>
      <c r="F22" s="56"/>
      <c r="I22" s="55"/>
      <c r="J22" s="55"/>
      <c r="K22" s="55"/>
      <c r="L22" s="55"/>
      <c r="M22" s="60"/>
    </row>
    <row r="23" customFormat="false" ht="12.75" hidden="false" customHeight="false" outlineLevel="0" collapsed="false">
      <c r="A23" s="61"/>
      <c r="B23" s="55"/>
      <c r="C23" s="55" t="n">
        <v>28600000</v>
      </c>
      <c r="D23" s="55"/>
      <c r="E23" s="58" t="n">
        <f aca="false">E22/C23</f>
        <v>0.136363636363636</v>
      </c>
      <c r="F23" s="56"/>
      <c r="I23" s="55"/>
      <c r="J23" s="55"/>
      <c r="K23" s="55"/>
      <c r="L23" s="55"/>
      <c r="M23" s="60"/>
    </row>
    <row r="24" customFormat="false" ht="12.75" hidden="false" customHeight="false" outlineLevel="0" collapsed="false">
      <c r="A24" s="61"/>
      <c r="B24" s="55"/>
      <c r="C24" s="55"/>
      <c r="D24" s="55"/>
      <c r="E24" s="58"/>
      <c r="F24" s="62" t="n">
        <v>3</v>
      </c>
      <c r="I24" s="55"/>
      <c r="J24" s="55"/>
      <c r="K24" s="55"/>
      <c r="L24" s="55"/>
      <c r="M24" s="60"/>
    </row>
    <row r="25" customFormat="false" ht="12.75" hidden="false" customHeight="false" outlineLevel="0" collapsed="false">
      <c r="A25" s="61"/>
      <c r="B25" s="55"/>
      <c r="C25" s="55"/>
      <c r="D25" s="55"/>
      <c r="E25" s="58" t="n">
        <f aca="false">+E23+E18+E12</f>
        <v>0.284365660835787</v>
      </c>
      <c r="F25" s="56" t="n">
        <f aca="false">E25/F24</f>
        <v>0.0947885536119289</v>
      </c>
      <c r="I25" s="55"/>
      <c r="J25" s="55"/>
      <c r="K25" s="55"/>
      <c r="L25" s="55"/>
      <c r="M25" s="60"/>
    </row>
    <row r="26" customFormat="false" ht="12.75" hidden="false" customHeight="false" outlineLevel="0" collapsed="false">
      <c r="B26" s="19"/>
      <c r="C26" s="19"/>
      <c r="D26" s="19"/>
      <c r="E26" s="19"/>
      <c r="F26" s="56"/>
      <c r="I26" s="55"/>
      <c r="J26" s="55"/>
      <c r="K26" s="55"/>
      <c r="L26" s="55"/>
      <c r="M26" s="60"/>
    </row>
    <row r="27" customFormat="false" ht="12.75" hidden="false" customHeight="false" outlineLevel="0" collapsed="false">
      <c r="A27" s="0" t="n">
        <v>2013</v>
      </c>
      <c r="B27" s="54" t="n">
        <v>27000000</v>
      </c>
      <c r="C27" s="54" t="n">
        <v>1600000</v>
      </c>
      <c r="D27" s="54" t="n">
        <v>24500000</v>
      </c>
      <c r="E27" s="55" t="n">
        <f aca="false">B27+C27-D27</f>
        <v>4100000</v>
      </c>
      <c r="F27" s="56"/>
      <c r="I27" s="55"/>
      <c r="J27" s="55"/>
      <c r="K27" s="55"/>
      <c r="L27" s="55"/>
      <c r="M27" s="60"/>
    </row>
    <row r="28" customFormat="false" ht="12.75" hidden="false" customHeight="false" outlineLevel="0" collapsed="false">
      <c r="A28" s="61"/>
      <c r="B28" s="55"/>
      <c r="C28" s="55" t="n">
        <v>29000000</v>
      </c>
      <c r="D28" s="55"/>
      <c r="E28" s="58" t="n">
        <f aca="false">E27/C28</f>
        <v>0.141379310344828</v>
      </c>
      <c r="F28" s="56"/>
      <c r="H28" s="0" t="n">
        <v>2015</v>
      </c>
      <c r="I28" s="55" t="n">
        <v>1425400</v>
      </c>
      <c r="J28" s="55" t="n">
        <v>430000</v>
      </c>
      <c r="K28" s="55" t="n">
        <v>30400000</v>
      </c>
      <c r="L28" s="55" t="n">
        <f aca="false">I28+J28</f>
        <v>1855400</v>
      </c>
      <c r="M28" s="60" t="n">
        <f aca="false">L28/K28</f>
        <v>0.0610328947368421</v>
      </c>
    </row>
    <row r="29" customFormat="false" ht="12.75" hidden="false" customHeight="false" outlineLevel="0" collapsed="false">
      <c r="B29" s="55"/>
      <c r="C29" s="55"/>
      <c r="D29" s="55"/>
      <c r="E29" s="55"/>
      <c r="F29" s="56"/>
      <c r="I29" s="55"/>
      <c r="J29" s="55"/>
      <c r="K29" s="55"/>
      <c r="L29" s="55"/>
      <c r="M29" s="60"/>
    </row>
    <row r="30" customFormat="false" ht="12.75" hidden="false" customHeight="false" outlineLevel="0" collapsed="false">
      <c r="B30" s="55"/>
      <c r="C30" s="55"/>
      <c r="D30" s="55"/>
      <c r="E30" s="63" t="n">
        <f aca="false">E12+E18+E23</f>
        <v>0.284365660835787</v>
      </c>
      <c r="F30" s="64" t="n">
        <v>3</v>
      </c>
      <c r="H30" s="0" t="n">
        <v>2016</v>
      </c>
      <c r="I30" s="55" t="n">
        <v>1396200</v>
      </c>
      <c r="J30" s="55" t="n">
        <v>388888</v>
      </c>
      <c r="K30" s="55" t="n">
        <v>30600000</v>
      </c>
      <c r="L30" s="55" t="n">
        <f aca="false">I30+J30</f>
        <v>1785088</v>
      </c>
      <c r="M30" s="60" t="n">
        <f aca="false">L30/K30</f>
        <v>0.0583362091503268</v>
      </c>
    </row>
    <row r="31" customFormat="false" ht="12.75" hidden="false" customHeight="false" outlineLevel="0" collapsed="false">
      <c r="B31" s="55"/>
      <c r="C31" s="55"/>
      <c r="D31" s="55"/>
      <c r="E31" s="55"/>
      <c r="F31" s="56" t="n">
        <f aca="false">E30/F30</f>
        <v>0.0947885536119289</v>
      </c>
      <c r="I31" s="55"/>
      <c r="J31" s="55"/>
      <c r="K31" s="55"/>
      <c r="L31" s="55"/>
      <c r="M31" s="60"/>
    </row>
    <row r="32" customFormat="false" ht="12.75" hidden="false" customHeight="false" outlineLevel="0" collapsed="false">
      <c r="B32" s="55"/>
      <c r="C32" s="55"/>
      <c r="D32" s="55"/>
      <c r="E32" s="55"/>
      <c r="F32" s="56"/>
      <c r="H32" s="0" t="n">
        <v>2017</v>
      </c>
      <c r="I32" s="55" t="n">
        <v>1352800</v>
      </c>
      <c r="J32" s="55" t="n">
        <v>364800</v>
      </c>
      <c r="K32" s="55" t="n">
        <v>31700000</v>
      </c>
      <c r="L32" s="55" t="n">
        <f aca="false">I32+J32</f>
        <v>1717600</v>
      </c>
      <c r="M32" s="60" t="n">
        <f aca="false">L32/K32</f>
        <v>0.0541829652996845</v>
      </c>
    </row>
    <row r="33" customFormat="false" ht="12.75" hidden="false" customHeight="false" outlineLevel="0" collapsed="false">
      <c r="A33" s="0" t="n">
        <v>2014</v>
      </c>
      <c r="B33" s="54" t="n">
        <v>25000000</v>
      </c>
      <c r="C33" s="54" t="n">
        <v>1000000</v>
      </c>
      <c r="D33" s="54" t="n">
        <v>25500000</v>
      </c>
      <c r="E33" s="54" t="n">
        <f aca="false">B33+C33-D33</f>
        <v>500000</v>
      </c>
      <c r="F33" s="56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/>
      <c r="B34" s="19"/>
      <c r="C34" s="55" t="n">
        <v>29100000</v>
      </c>
      <c r="D34" s="19"/>
      <c r="E34" s="58" t="n">
        <f aca="false">E33/C34</f>
        <v>0.0171821305841924</v>
      </c>
      <c r="H34" s="0" t="n">
        <v>2018</v>
      </c>
      <c r="I34" s="55" t="n">
        <v>1432800</v>
      </c>
      <c r="J34" s="55" t="n">
        <v>323300</v>
      </c>
      <c r="K34" s="55" t="n">
        <v>32700000</v>
      </c>
      <c r="L34" s="55" t="n">
        <f aca="false">I34+J34</f>
        <v>1756100</v>
      </c>
      <c r="M34" s="60" t="n">
        <f aca="false">L34/K34</f>
        <v>0.0537033639143731</v>
      </c>
    </row>
    <row r="35" customFormat="false" ht="12.75" hidden="false" customHeight="false" outlineLevel="0" collapsed="false">
      <c r="E35" s="58"/>
      <c r="F35" s="65" t="n">
        <v>3</v>
      </c>
      <c r="I35" s="55"/>
      <c r="J35" s="55"/>
      <c r="K35" s="55"/>
      <c r="L35" s="55"/>
      <c r="M35" s="60"/>
    </row>
    <row r="36" customFormat="false" ht="12.75" hidden="false" customHeight="false" outlineLevel="0" collapsed="false">
      <c r="E36" s="58" t="n">
        <f aca="false">E23+E28+E35</f>
        <v>0.277742946708464</v>
      </c>
      <c r="F36" s="58"/>
      <c r="H36" s="0" t="n">
        <v>2019</v>
      </c>
      <c r="I36" s="55" t="n">
        <v>1502800</v>
      </c>
      <c r="J36" s="55" t="n">
        <v>290640</v>
      </c>
      <c r="K36" s="55" t="n">
        <v>33500000</v>
      </c>
      <c r="L36" s="55" t="n">
        <f aca="false">I36+J36</f>
        <v>1793440</v>
      </c>
      <c r="M36" s="60" t="n">
        <f aca="false">L36/K36</f>
        <v>0.0535355223880597</v>
      </c>
    </row>
    <row r="37" customFormat="false" ht="12.75" hidden="false" customHeight="false" outlineLevel="0" collapsed="false">
      <c r="E37" s="58"/>
      <c r="F37" s="58" t="n">
        <f aca="false">E36/F35</f>
        <v>0.0925809822361546</v>
      </c>
      <c r="I37" s="55"/>
      <c r="J37" s="55"/>
      <c r="K37" s="55"/>
      <c r="L37" s="55"/>
      <c r="M37" s="60"/>
    </row>
    <row r="38" customFormat="false" ht="12.75" hidden="false" customHeight="false" outlineLevel="0" collapsed="false">
      <c r="B38" s="55"/>
      <c r="C38" s="55"/>
      <c r="D38" s="55"/>
      <c r="E38" s="55"/>
      <c r="F38" s="55"/>
      <c r="H38" s="0" t="n">
        <v>2020</v>
      </c>
      <c r="I38" s="55" t="n">
        <v>1230070</v>
      </c>
      <c r="J38" s="55" t="n">
        <v>220600</v>
      </c>
      <c r="K38" s="55" t="n">
        <v>34400000</v>
      </c>
      <c r="L38" s="55" t="n">
        <f aca="false">I38+J38</f>
        <v>1450670</v>
      </c>
      <c r="M38" s="60" t="n">
        <f aca="false">L38/K38</f>
        <v>0.0421706395348837</v>
      </c>
    </row>
    <row r="39" customFormat="false" ht="12.75" hidden="false" customHeight="false" outlineLevel="0" collapsed="false">
      <c r="B39" s="55"/>
      <c r="C39" s="55"/>
      <c r="D39" s="55"/>
      <c r="E39" s="55"/>
      <c r="F39" s="55"/>
      <c r="I39" s="55"/>
      <c r="J39" s="55"/>
      <c r="K39" s="55"/>
      <c r="L39" s="55"/>
      <c r="M39" s="60"/>
    </row>
    <row r="40" customFormat="false" ht="12.75" hidden="false" customHeight="false" outlineLevel="0" collapsed="false">
      <c r="A40" s="0" t="n">
        <v>2015</v>
      </c>
      <c r="B40" s="54" t="n">
        <v>28500000</v>
      </c>
      <c r="C40" s="54" t="n">
        <v>800000</v>
      </c>
      <c r="D40" s="54" t="n">
        <v>26200000</v>
      </c>
      <c r="E40" s="54" t="n">
        <f aca="false">B40+C40-D40</f>
        <v>3100000</v>
      </c>
      <c r="F40" s="55"/>
      <c r="I40" s="55"/>
      <c r="J40" s="55"/>
      <c r="K40" s="55"/>
      <c r="L40" s="55"/>
      <c r="M40" s="60"/>
    </row>
    <row r="41" customFormat="false" ht="12.75" hidden="false" customHeight="false" outlineLevel="0" collapsed="false">
      <c r="A41" s="61"/>
      <c r="B41" s="55"/>
      <c r="C41" s="55" t="n">
        <v>30400000</v>
      </c>
      <c r="D41" s="55"/>
      <c r="E41" s="58" t="n">
        <f aca="false">E40/C41</f>
        <v>0.101973684210526</v>
      </c>
      <c r="F41" s="55"/>
      <c r="I41" s="55"/>
      <c r="J41" s="55"/>
      <c r="K41" s="55"/>
      <c r="L41" s="55"/>
      <c r="M41" s="60"/>
    </row>
    <row r="42" customFormat="false" ht="12.75" hidden="false" customHeight="false" outlineLevel="0" collapsed="false">
      <c r="B42" s="55"/>
      <c r="C42" s="55"/>
      <c r="D42" s="55"/>
      <c r="E42" s="58" t="n">
        <f aca="false">E28+E35+E41</f>
        <v>0.243352994555354</v>
      </c>
      <c r="F42" s="61" t="n">
        <v>3</v>
      </c>
      <c r="I42" s="55"/>
      <c r="J42" s="55"/>
      <c r="K42" s="55"/>
      <c r="L42" s="55"/>
      <c r="M42" s="60"/>
    </row>
    <row r="43" customFormat="false" ht="12.75" hidden="false" customHeight="false" outlineLevel="0" collapsed="false">
      <c r="B43" s="55"/>
      <c r="C43" s="55"/>
      <c r="D43" s="55"/>
      <c r="E43" s="55"/>
      <c r="F43" s="58" t="n">
        <f aca="false">E42/F42</f>
        <v>0.0811176648517846</v>
      </c>
      <c r="I43" s="55"/>
      <c r="J43" s="55"/>
      <c r="K43" s="55"/>
      <c r="L43" s="55"/>
      <c r="M43" s="60"/>
    </row>
    <row r="44" customFormat="false" ht="12.75" hidden="false" customHeight="false" outlineLevel="0" collapsed="false">
      <c r="B44" s="55"/>
      <c r="C44" s="55"/>
      <c r="D44" s="55"/>
      <c r="E44" s="55"/>
      <c r="F44" s="55"/>
      <c r="I44" s="55"/>
      <c r="J44" s="55"/>
      <c r="K44" s="55"/>
      <c r="L44" s="19"/>
      <c r="M44" s="60"/>
    </row>
    <row r="45" customFormat="false" ht="12.75" hidden="false" customHeight="false" outlineLevel="0" collapsed="false">
      <c r="A45" s="0" t="n">
        <v>2016</v>
      </c>
      <c r="B45" s="54" t="n">
        <v>29000000</v>
      </c>
      <c r="C45" s="54" t="n">
        <v>500000</v>
      </c>
      <c r="D45" s="54" t="n">
        <v>26500000</v>
      </c>
      <c r="E45" s="54" t="n">
        <f aca="false">B45+C45-D45</f>
        <v>3000000</v>
      </c>
      <c r="F45" s="61" t="n">
        <v>3</v>
      </c>
      <c r="H45" s="66"/>
      <c r="I45" s="55"/>
      <c r="J45" s="55"/>
      <c r="K45" s="55"/>
      <c r="L45" s="19"/>
      <c r="M45" s="60"/>
    </row>
    <row r="46" customFormat="false" ht="12.75" hidden="false" customHeight="false" outlineLevel="0" collapsed="false">
      <c r="A46" s="61"/>
      <c r="B46" s="55"/>
      <c r="C46" s="55" t="n">
        <v>30600000</v>
      </c>
      <c r="D46" s="55"/>
      <c r="E46" s="58" t="n">
        <f aca="false">E45/C46</f>
        <v>0.0980392156862745</v>
      </c>
      <c r="F46" s="58"/>
      <c r="I46" s="55"/>
      <c r="J46" s="55"/>
      <c r="K46" s="55"/>
      <c r="L46" s="19"/>
      <c r="M46" s="60"/>
    </row>
    <row r="47" customFormat="false" ht="12.75" hidden="false" customHeight="false" outlineLevel="0" collapsed="false">
      <c r="B47" s="55"/>
      <c r="C47" s="55"/>
      <c r="D47" s="55"/>
      <c r="E47" s="58" t="n">
        <f aca="false">E41+E35+E28</f>
        <v>0.243352994555354</v>
      </c>
      <c r="F47" s="58" t="n">
        <f aca="false">E47/F45</f>
        <v>0.0811176648517846</v>
      </c>
      <c r="I47" s="55"/>
      <c r="J47" s="55"/>
      <c r="K47" s="55"/>
      <c r="L47" s="19"/>
      <c r="M47" s="60"/>
    </row>
    <row r="48" customFormat="false" ht="12.75" hidden="false" customHeight="false" outlineLevel="0" collapsed="false">
      <c r="B48" s="55"/>
      <c r="C48" s="55"/>
      <c r="D48" s="55"/>
      <c r="E48" s="55"/>
      <c r="F48" s="55"/>
      <c r="I48" s="19"/>
      <c r="J48" s="19"/>
      <c r="K48" s="19"/>
      <c r="L48" s="19"/>
      <c r="M48" s="60"/>
    </row>
    <row r="49" customFormat="false" ht="12.75" hidden="false" customHeight="false" outlineLevel="0" collapsed="false">
      <c r="B49" s="55"/>
      <c r="C49" s="55"/>
      <c r="D49" s="55"/>
      <c r="E49" s="55"/>
      <c r="F49" s="55"/>
      <c r="I49" s="19"/>
      <c r="J49" s="19"/>
      <c r="K49" s="19"/>
      <c r="L49" s="67"/>
      <c r="M49" s="60"/>
    </row>
    <row r="50" customFormat="false" ht="12.75" hidden="false" customHeight="false" outlineLevel="0" collapsed="false">
      <c r="A50" s="0" t="n">
        <v>2017</v>
      </c>
      <c r="B50" s="54" t="n">
        <v>30000000</v>
      </c>
      <c r="C50" s="54" t="n">
        <v>600000</v>
      </c>
      <c r="D50" s="54" t="n">
        <v>27000000</v>
      </c>
      <c r="E50" s="54" t="n">
        <f aca="false">B50+C50-D50</f>
        <v>3600000</v>
      </c>
      <c r="F50" s="55"/>
      <c r="I50" s="19"/>
      <c r="J50" s="19"/>
      <c r="K50" s="19"/>
      <c r="L50" s="67"/>
      <c r="M50" s="60"/>
    </row>
    <row r="51" customFormat="false" ht="12.75" hidden="false" customHeight="false" outlineLevel="0" collapsed="false">
      <c r="A51" s="61"/>
      <c r="B51" s="55"/>
      <c r="C51" s="55" t="n">
        <v>31700000</v>
      </c>
      <c r="D51" s="55"/>
      <c r="E51" s="58" t="n">
        <f aca="false">E50/C51</f>
        <v>0.113564668769716</v>
      </c>
      <c r="F51" s="55"/>
      <c r="I51" s="19"/>
      <c r="J51" s="19"/>
      <c r="K51" s="19"/>
      <c r="L51" s="67"/>
      <c r="M51" s="60"/>
    </row>
    <row r="52" customFormat="false" ht="12.75" hidden="false" customHeight="false" outlineLevel="0" collapsed="false">
      <c r="B52" s="55"/>
      <c r="C52" s="55"/>
      <c r="D52" s="55"/>
      <c r="E52" s="57" t="n">
        <f aca="false">E46+E41+E35</f>
        <v>0.200012899896801</v>
      </c>
      <c r="F52" s="61" t="n">
        <v>3</v>
      </c>
      <c r="I52" s="19"/>
      <c r="J52" s="19"/>
      <c r="K52" s="19"/>
      <c r="L52" s="67"/>
      <c r="M52" s="60"/>
    </row>
    <row r="53" customFormat="false" ht="12.75" hidden="false" customHeight="false" outlineLevel="0" collapsed="false">
      <c r="B53" s="55"/>
      <c r="C53" s="55"/>
      <c r="D53" s="55"/>
      <c r="E53" s="57"/>
      <c r="F53" s="57" t="n">
        <f aca="false">E52/F52</f>
        <v>0.066670966632267</v>
      </c>
      <c r="M53" s="60"/>
    </row>
    <row r="54" customFormat="false" ht="12.75" hidden="false" customHeight="false" outlineLevel="0" collapsed="false">
      <c r="B54" s="55"/>
      <c r="C54" s="55"/>
      <c r="D54" s="55"/>
      <c r="E54" s="55"/>
      <c r="F54" s="55"/>
      <c r="M54" s="60"/>
    </row>
    <row r="55" customFormat="false" ht="12.75" hidden="false" customHeight="false" outlineLevel="0" collapsed="false">
      <c r="A55" s="0" t="n">
        <v>2018</v>
      </c>
      <c r="B55" s="54" t="n">
        <v>31000000</v>
      </c>
      <c r="C55" s="54" t="n">
        <v>500000</v>
      </c>
      <c r="D55" s="54" t="n">
        <v>27500000</v>
      </c>
      <c r="E55" s="54" t="n">
        <f aca="false">B55+C55-D55</f>
        <v>4000000</v>
      </c>
      <c r="F55" s="61" t="n">
        <v>3</v>
      </c>
      <c r="M55" s="60"/>
    </row>
    <row r="56" customFormat="false" ht="12.75" hidden="false" customHeight="false" outlineLevel="0" collapsed="false">
      <c r="A56" s="61"/>
      <c r="B56" s="55"/>
      <c r="C56" s="55" t="n">
        <v>32700000</v>
      </c>
      <c r="D56" s="55"/>
      <c r="E56" s="58" t="n">
        <f aca="false">E55/C56</f>
        <v>0.122324159021407</v>
      </c>
      <c r="F56" s="58"/>
      <c r="M56" s="60"/>
    </row>
    <row r="57" customFormat="false" ht="12.75" hidden="false" customHeight="false" outlineLevel="0" collapsed="false">
      <c r="B57" s="55"/>
      <c r="C57" s="55"/>
      <c r="D57" s="55"/>
      <c r="E57" s="58" t="n">
        <f aca="false">E51+E46+E41</f>
        <v>0.313577568666517</v>
      </c>
      <c r="F57" s="58" t="n">
        <f aca="false">E57/F55</f>
        <v>0.104525856222172</v>
      </c>
      <c r="M57" s="60"/>
    </row>
    <row r="58" customFormat="false" ht="12.75" hidden="false" customHeight="false" outlineLevel="0" collapsed="false">
      <c r="B58" s="55"/>
      <c r="C58" s="55"/>
      <c r="D58" s="55"/>
      <c r="E58" s="58"/>
      <c r="F58" s="58"/>
      <c r="M58" s="60"/>
    </row>
    <row r="59" customFormat="false" ht="12.75" hidden="false" customHeight="false" outlineLevel="0" collapsed="false">
      <c r="A59" s="0" t="n">
        <v>2019</v>
      </c>
      <c r="B59" s="55" t="n">
        <v>32000000</v>
      </c>
      <c r="C59" s="55" t="n">
        <v>400000</v>
      </c>
      <c r="D59" s="55" t="n">
        <v>28000000</v>
      </c>
      <c r="E59" s="55" t="n">
        <f aca="false">B59+C59-D59</f>
        <v>4400000</v>
      </c>
      <c r="F59" s="65" t="n">
        <v>3</v>
      </c>
      <c r="G59" s="68"/>
      <c r="M59" s="60"/>
    </row>
    <row r="60" customFormat="false" ht="12.75" hidden="false" customHeight="false" outlineLevel="0" collapsed="false">
      <c r="A60" s="61"/>
      <c r="B60" s="55"/>
      <c r="C60" s="55" t="n">
        <v>33500000</v>
      </c>
      <c r="D60" s="55"/>
      <c r="E60" s="57" t="n">
        <f aca="false">E59/C60</f>
        <v>0.13134328358209</v>
      </c>
      <c r="F60" s="57"/>
      <c r="M60" s="60"/>
    </row>
    <row r="61" customFormat="false" ht="12.75" hidden="false" customHeight="false" outlineLevel="0" collapsed="false">
      <c r="E61" s="57" t="n">
        <f aca="false">E56+E51+E46</f>
        <v>0.333928043477397</v>
      </c>
      <c r="F61" s="57"/>
      <c r="M61" s="60"/>
    </row>
    <row r="62" customFormat="false" ht="12.75" hidden="false" customHeight="false" outlineLevel="0" collapsed="false">
      <c r="E62" s="57"/>
      <c r="F62" s="57" t="n">
        <f aca="false">E61/F59</f>
        <v>0.111309347825799</v>
      </c>
      <c r="M62" s="60"/>
    </row>
    <row r="63" customFormat="false" ht="12.75" hidden="false" customHeight="false" outlineLevel="0" collapsed="false">
      <c r="E63" s="57"/>
      <c r="F63" s="57"/>
      <c r="M63" s="60"/>
    </row>
    <row r="64" customFormat="false" ht="12.75" hidden="false" customHeight="false" outlineLevel="0" collapsed="false">
      <c r="A64" s="69" t="n">
        <v>2020</v>
      </c>
      <c r="B64" s="54" t="n">
        <v>33000000</v>
      </c>
      <c r="C64" s="54" t="n">
        <v>300000</v>
      </c>
      <c r="D64" s="54" t="n">
        <v>28500000</v>
      </c>
      <c r="E64" s="54"/>
      <c r="F64" s="53" t="n">
        <v>3</v>
      </c>
      <c r="M64" s="60"/>
    </row>
    <row r="65" customFormat="false" ht="12.75" hidden="false" customHeight="false" outlineLevel="0" collapsed="false">
      <c r="A65" s="61"/>
      <c r="B65" s="55"/>
      <c r="C65" s="55" t="n">
        <v>34400000</v>
      </c>
      <c r="D65" s="55"/>
      <c r="E65" s="53"/>
      <c r="F65" s="65"/>
      <c r="M65" s="60"/>
    </row>
    <row r="66" customFormat="false" ht="12.75" hidden="false" customHeight="false" outlineLevel="0" collapsed="false">
      <c r="A66" s="53"/>
      <c r="B66" s="53"/>
      <c r="C66" s="53"/>
      <c r="D66" s="53"/>
      <c r="E66" s="57" t="n">
        <f aca="false">E60+E56+E51</f>
        <v>0.367232111373212</v>
      </c>
      <c r="F66" s="57" t="n">
        <f aca="false">E66/F64</f>
        <v>0.122410703791071</v>
      </c>
      <c r="M66" s="60"/>
    </row>
    <row r="67" customFormat="false" ht="12.75" hidden="false" customHeight="false" outlineLevel="0" collapsed="false">
      <c r="A67" s="53"/>
      <c r="B67" s="53"/>
      <c r="C67" s="53"/>
      <c r="D67" s="53"/>
      <c r="E67" s="57"/>
      <c r="F67" s="57"/>
      <c r="M67" s="60"/>
    </row>
    <row r="68" customFormat="false" ht="12.75" hidden="false" customHeight="false" outlineLevel="0" collapsed="false">
      <c r="A68" s="53"/>
      <c r="B68" s="53"/>
      <c r="C68" s="53"/>
      <c r="D68" s="53"/>
      <c r="E68" s="57"/>
      <c r="F68" s="57"/>
      <c r="M68" s="60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7:57:14Z</dcterms:created>
  <dc:creator>UMBR</dc:creator>
  <dc:description/>
  <dc:language>en-US</dc:language>
  <cp:lastModifiedBy>Pc</cp:lastModifiedBy>
  <cp:lastPrinted>2010-01-04T10:33:27Z</cp:lastPrinted>
  <dcterms:modified xsi:type="dcterms:W3CDTF">2010-01-04T10:42:21Z</dcterms:modified>
  <cp:revision>0</cp:revision>
  <dc:subject/>
  <dc:title/>
</cp:coreProperties>
</file>