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Tabela Nr 9 do Uchwały Nr</t>
  </si>
  <si>
    <t xml:space="preserve">Rady Miejskiej Biała Rawska z dnia ......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0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926-92695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Prriorytet:    III</t>
  </si>
  <si>
    <t xml:space="preserve">    Działanie:  3</t>
  </si>
  <si>
    <t xml:space="preserve">PROW</t>
  </si>
  <si>
    <t xml:space="preserve">801-80101</t>
  </si>
  <si>
    <t xml:space="preserve">Nazwa projektu-</t>
  </si>
  <si>
    <t xml:space="preserve">Przebudowa alpinarium na potrzeby </t>
  </si>
  <si>
    <t xml:space="preserve">corocznych spotkań z muzyką Chopina</t>
  </si>
  <si>
    <t xml:space="preserve">* wydatki obejmują wydatki biezące i majatkowe ( dotyczące inwestycji rocznych i ujetych w wieloletnim programie inwestycyjnym)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4" topLeftCell="A25" activePane="bottomLeft" state="frozen"/>
      <selection pane="topLeft" activeCell="D1" activeCellId="0" sqref="D1"/>
      <selection pane="bottomLeft" activeCell="A8" activeCellId="0" sqref="A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7" min="6" style="1" width="9.85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1" min="10" style="1" width="7.56"/>
    <col collapsed="false" customWidth="true" hidden="false" outlineLevel="0" max="12" min="12" style="1" width="8.41"/>
    <col collapsed="false" customWidth="true" hidden="false" outlineLevel="0" max="13" min="13" style="1" width="10.13"/>
    <col collapsed="false" customWidth="true" hidden="false" outlineLevel="0" max="14" min="14" style="1" width="8.28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1" width="9.99"/>
  </cols>
  <sheetData>
    <row r="1" customFormat="false" ht="0.75" hidden="false" customHeight="true" outlineLevel="0" collapsed="false"/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</row>
    <row r="10" s="11" customFormat="true" ht="9.75" hidden="false" customHeight="false" outlineLevel="0" collapsed="false">
      <c r="A10" s="7" t="s">
        <v>4</v>
      </c>
      <c r="B10" s="8" t="s">
        <v>5</v>
      </c>
      <c r="C10" s="9"/>
      <c r="D10" s="10"/>
      <c r="E10" s="9"/>
      <c r="F10" s="8" t="s">
        <v>6</v>
      </c>
      <c r="G10" s="8"/>
      <c r="H10" s="8" t="s">
        <v>7</v>
      </c>
      <c r="I10" s="8"/>
      <c r="J10" s="8"/>
      <c r="K10" s="8"/>
      <c r="L10" s="8"/>
      <c r="M10" s="8"/>
      <c r="N10" s="8"/>
      <c r="O10" s="8"/>
      <c r="P10" s="8"/>
      <c r="Q10" s="8"/>
    </row>
    <row r="11" s="11" customFormat="true" ht="9.75" hidden="false" customHeight="false" outlineLevel="0" collapsed="false">
      <c r="A11" s="7"/>
      <c r="B11" s="8"/>
      <c r="C11" s="12"/>
      <c r="D11" s="13"/>
      <c r="E11" s="14"/>
      <c r="F11" s="9"/>
      <c r="G11" s="15"/>
      <c r="H11" s="8" t="s">
        <v>8</v>
      </c>
      <c r="I11" s="8"/>
      <c r="J11" s="8"/>
      <c r="K11" s="8"/>
      <c r="L11" s="8"/>
      <c r="M11" s="8"/>
      <c r="N11" s="8"/>
      <c r="O11" s="8"/>
      <c r="P11" s="8"/>
      <c r="Q11" s="8"/>
    </row>
    <row r="12" s="11" customFormat="true" ht="9.75" hidden="false" customHeight="false" outlineLevel="0" collapsed="false">
      <c r="A12" s="7"/>
      <c r="B12" s="8"/>
      <c r="C12" s="14" t="s">
        <v>9</v>
      </c>
      <c r="D12" s="16"/>
      <c r="E12" s="17"/>
      <c r="F12" s="15"/>
      <c r="G12" s="13"/>
      <c r="H12" s="18"/>
      <c r="I12" s="8" t="s">
        <v>6</v>
      </c>
      <c r="J12" s="8"/>
      <c r="K12" s="8"/>
      <c r="L12" s="8"/>
      <c r="M12" s="8"/>
      <c r="N12" s="8"/>
      <c r="O12" s="8"/>
      <c r="P12" s="8"/>
      <c r="Q12" s="8"/>
    </row>
    <row r="13" s="11" customFormat="true" ht="9.75" hidden="false" customHeight="false" outlineLevel="0" collapsed="false">
      <c r="A13" s="7"/>
      <c r="B13" s="8"/>
      <c r="C13" s="17" t="s">
        <v>10</v>
      </c>
      <c r="D13" s="19" t="s">
        <v>11</v>
      </c>
      <c r="E13" s="17" t="s">
        <v>12</v>
      </c>
      <c r="F13" s="17"/>
      <c r="G13" s="20"/>
      <c r="H13" s="18"/>
      <c r="I13" s="21"/>
      <c r="J13" s="21"/>
      <c r="K13" s="21"/>
      <c r="L13" s="21"/>
      <c r="M13" s="22"/>
      <c r="N13" s="21"/>
      <c r="O13" s="21"/>
      <c r="P13" s="21"/>
      <c r="Q13" s="23"/>
    </row>
    <row r="14" s="11" customFormat="true" ht="9.75" hidden="false" customHeight="false" outlineLevel="0" collapsed="false">
      <c r="A14" s="7"/>
      <c r="B14" s="8"/>
      <c r="C14" s="17" t="s">
        <v>13</v>
      </c>
      <c r="D14" s="19" t="s">
        <v>14</v>
      </c>
      <c r="E14" s="17" t="s">
        <v>15</v>
      </c>
      <c r="F14" s="17" t="s">
        <v>16</v>
      </c>
      <c r="G14" s="24" t="s">
        <v>16</v>
      </c>
      <c r="H14" s="17" t="s">
        <v>17</v>
      </c>
      <c r="I14" s="8" t="s">
        <v>18</v>
      </c>
      <c r="J14" s="8"/>
      <c r="K14" s="8"/>
      <c r="L14" s="8"/>
      <c r="M14" s="8" t="s">
        <v>19</v>
      </c>
      <c r="N14" s="8"/>
      <c r="O14" s="8"/>
      <c r="P14" s="8"/>
      <c r="Q14" s="8"/>
    </row>
    <row r="15" s="11" customFormat="true" ht="9.75" hidden="false" customHeight="false" outlineLevel="0" collapsed="false">
      <c r="A15" s="7"/>
      <c r="B15" s="8"/>
      <c r="C15" s="17" t="s">
        <v>20</v>
      </c>
      <c r="D15" s="19" t="s">
        <v>21</v>
      </c>
      <c r="E15" s="17" t="s">
        <v>22</v>
      </c>
      <c r="F15" s="17" t="s">
        <v>23</v>
      </c>
      <c r="G15" s="24" t="s">
        <v>23</v>
      </c>
      <c r="H15" s="17" t="s">
        <v>24</v>
      </c>
      <c r="I15" s="8"/>
      <c r="J15" s="8"/>
      <c r="K15" s="8"/>
      <c r="L15" s="8"/>
      <c r="M15" s="8"/>
      <c r="N15" s="8"/>
      <c r="O15" s="8"/>
      <c r="P15" s="8"/>
      <c r="Q15" s="8"/>
    </row>
    <row r="16" s="11" customFormat="true" ht="9.75" hidden="false" customHeight="false" outlineLevel="0" collapsed="false">
      <c r="A16" s="7"/>
      <c r="B16" s="8"/>
      <c r="C16" s="17" t="s">
        <v>25</v>
      </c>
      <c r="D16" s="19"/>
      <c r="E16" s="17" t="s">
        <v>26</v>
      </c>
      <c r="F16" s="17" t="s">
        <v>27</v>
      </c>
      <c r="G16" s="24" t="s">
        <v>28</v>
      </c>
      <c r="H16" s="14"/>
      <c r="I16" s="25"/>
      <c r="J16" s="26" t="s">
        <v>29</v>
      </c>
      <c r="K16" s="26"/>
      <c r="L16" s="26"/>
      <c r="M16" s="12"/>
      <c r="N16" s="27" t="s">
        <v>29</v>
      </c>
      <c r="O16" s="27"/>
      <c r="P16" s="27"/>
      <c r="Q16" s="27"/>
    </row>
    <row r="17" s="11" customFormat="true" ht="9.75" hidden="false" customHeight="false" outlineLevel="0" collapsed="false">
      <c r="A17" s="7"/>
      <c r="B17" s="8"/>
      <c r="C17" s="17"/>
      <c r="D17" s="19"/>
      <c r="E17" s="17" t="s">
        <v>30</v>
      </c>
      <c r="F17" s="17"/>
      <c r="G17" s="24"/>
      <c r="H17" s="19"/>
      <c r="I17" s="14" t="s">
        <v>17</v>
      </c>
      <c r="J17" s="28"/>
      <c r="K17" s="29"/>
      <c r="L17" s="20"/>
      <c r="M17" s="17" t="s">
        <v>17</v>
      </c>
      <c r="N17" s="19" t="s">
        <v>31</v>
      </c>
      <c r="O17" s="29"/>
      <c r="P17" s="19"/>
      <c r="Q17" s="29"/>
    </row>
    <row r="18" s="11" customFormat="true" ht="9.75" hidden="false" customHeight="false" outlineLevel="0" collapsed="false">
      <c r="A18" s="7"/>
      <c r="B18" s="8"/>
      <c r="C18" s="17"/>
      <c r="D18" s="19"/>
      <c r="E18" s="17" t="s">
        <v>32</v>
      </c>
      <c r="F18" s="19"/>
      <c r="G18" s="17"/>
      <c r="H18" s="19"/>
      <c r="I18" s="17" t="s">
        <v>33</v>
      </c>
      <c r="J18" s="19" t="s">
        <v>31</v>
      </c>
      <c r="K18" s="17" t="s">
        <v>34</v>
      </c>
      <c r="L18" s="24" t="s">
        <v>35</v>
      </c>
      <c r="M18" s="30" t="s">
        <v>33</v>
      </c>
      <c r="N18" s="19" t="s">
        <v>36</v>
      </c>
      <c r="O18" s="17" t="s">
        <v>37</v>
      </c>
      <c r="P18" s="31" t="s">
        <v>34</v>
      </c>
      <c r="Q18" s="17" t="s">
        <v>35</v>
      </c>
    </row>
    <row r="19" s="11" customFormat="true" ht="9.75" hidden="false" customHeight="false" outlineLevel="0" collapsed="false">
      <c r="A19" s="7"/>
      <c r="B19" s="8"/>
      <c r="C19" s="17"/>
      <c r="E19" s="17" t="s">
        <v>38</v>
      </c>
      <c r="F19" s="19"/>
      <c r="G19" s="17"/>
      <c r="H19" s="17"/>
      <c r="I19" s="17"/>
      <c r="J19" s="19" t="s">
        <v>39</v>
      </c>
      <c r="K19" s="17"/>
      <c r="L19" s="24" t="s">
        <v>40</v>
      </c>
      <c r="M19" s="17"/>
      <c r="N19" s="19" t="s">
        <v>41</v>
      </c>
      <c r="O19" s="17" t="s">
        <v>39</v>
      </c>
      <c r="P19" s="19"/>
      <c r="Q19" s="17"/>
    </row>
    <row r="20" s="11" customFormat="true" ht="9.75" hidden="false" customHeight="false" outlineLevel="0" collapsed="false">
      <c r="A20" s="7"/>
      <c r="B20" s="8"/>
      <c r="C20" s="12"/>
      <c r="D20" s="12"/>
      <c r="E20" s="19"/>
      <c r="F20" s="12"/>
      <c r="G20" s="12"/>
      <c r="H20" s="12"/>
      <c r="I20" s="17"/>
      <c r="J20" s="19"/>
      <c r="K20" s="17"/>
      <c r="L20" s="24"/>
      <c r="M20" s="17"/>
      <c r="N20" s="19" t="s">
        <v>42</v>
      </c>
      <c r="O20" s="17"/>
      <c r="P20" s="19"/>
      <c r="Q20" s="17"/>
    </row>
    <row r="21" s="11" customFormat="true" ht="9.75" hidden="false" customHeight="false" outlineLevel="0" collapsed="false">
      <c r="A21" s="7"/>
      <c r="B21" s="8"/>
      <c r="C21" s="12"/>
      <c r="E21" s="17"/>
      <c r="F21" s="16"/>
      <c r="G21" s="12"/>
      <c r="H21" s="12"/>
      <c r="I21" s="17"/>
      <c r="J21" s="19"/>
      <c r="K21" s="17"/>
      <c r="L21" s="24"/>
      <c r="M21" s="17"/>
      <c r="N21" s="19" t="s">
        <v>43</v>
      </c>
      <c r="O21" s="17"/>
      <c r="P21" s="19"/>
      <c r="Q21" s="17"/>
    </row>
    <row r="22" s="11" customFormat="true" ht="9.75" hidden="false" customHeight="false" outlineLevel="0" collapsed="false">
      <c r="A22" s="7"/>
      <c r="B22" s="8"/>
      <c r="C22" s="32"/>
      <c r="D22" s="33"/>
      <c r="E22" s="32"/>
      <c r="F22" s="32"/>
      <c r="G22" s="34"/>
      <c r="H22" s="32"/>
      <c r="I22" s="35"/>
      <c r="J22" s="36"/>
      <c r="K22" s="35"/>
      <c r="L22" s="37"/>
      <c r="M22" s="35"/>
      <c r="N22" s="36" t="s">
        <v>44</v>
      </c>
      <c r="O22" s="35"/>
      <c r="P22" s="36"/>
      <c r="Q22" s="35"/>
    </row>
    <row r="23" s="11" customFormat="true" ht="10.5" hidden="false" customHeight="true" outlineLevel="0" collapsed="false">
      <c r="A23" s="38"/>
      <c r="B23" s="39"/>
      <c r="C23" s="38"/>
      <c r="D23" s="39"/>
      <c r="E23" s="38"/>
      <c r="F23" s="38"/>
      <c r="G23" s="40"/>
      <c r="H23" s="38"/>
      <c r="I23" s="38"/>
      <c r="J23" s="39"/>
      <c r="K23" s="38"/>
      <c r="L23" s="39"/>
      <c r="M23" s="38"/>
      <c r="N23" s="39"/>
      <c r="O23" s="38"/>
      <c r="P23" s="39"/>
      <c r="Q23" s="38"/>
    </row>
    <row r="24" customFormat="false" ht="15.75" hidden="false" customHeight="true" outlineLevel="0" collapsed="false">
      <c r="A24" s="41" t="n">
        <v>1</v>
      </c>
      <c r="B24" s="42" t="n">
        <v>2</v>
      </c>
      <c r="C24" s="41" t="n">
        <v>3</v>
      </c>
      <c r="D24" s="42" t="n">
        <v>4</v>
      </c>
      <c r="E24" s="41" t="n">
        <v>5</v>
      </c>
      <c r="F24" s="41" t="n">
        <v>6</v>
      </c>
      <c r="G24" s="43" t="n">
        <v>7</v>
      </c>
      <c r="H24" s="41" t="n">
        <v>8</v>
      </c>
      <c r="I24" s="41" t="n">
        <v>9</v>
      </c>
      <c r="J24" s="42" t="n">
        <v>10</v>
      </c>
      <c r="K24" s="41" t="n">
        <v>11</v>
      </c>
      <c r="L24" s="42" t="n">
        <v>12</v>
      </c>
      <c r="M24" s="41" t="n">
        <v>13</v>
      </c>
      <c r="N24" s="42" t="n">
        <v>14</v>
      </c>
      <c r="O24" s="41" t="n">
        <v>15</v>
      </c>
      <c r="P24" s="42" t="n">
        <v>16</v>
      </c>
      <c r="Q24" s="41" t="n">
        <v>17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12.75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</row>
    <row r="26" customFormat="false" ht="13.5" hidden="true" customHeight="false" outlineLevel="0" collapsed="false">
      <c r="A26" s="48"/>
      <c r="B26" s="4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true" customHeight="false" outlineLevel="0" collapsed="false">
      <c r="A27" s="48"/>
      <c r="B27" s="49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2.75" hidden="true" customHeight="false" outlineLevel="0" collapsed="false">
      <c r="A28" s="48"/>
      <c r="B28" s="11"/>
      <c r="C28" s="50"/>
      <c r="D28" s="50"/>
      <c r="E28" s="51"/>
      <c r="F28" s="52"/>
      <c r="G28" s="51"/>
      <c r="H28" s="53"/>
      <c r="I28" s="54"/>
      <c r="J28" s="55"/>
      <c r="K28" s="56"/>
      <c r="L28" s="54"/>
      <c r="M28" s="57"/>
      <c r="N28" s="55"/>
      <c r="O28" s="55"/>
      <c r="P28" s="58"/>
      <c r="Q28" s="58"/>
    </row>
    <row r="29" customFormat="false" ht="12.75" hidden="true" customHeight="false" outlineLevel="0" collapsed="false">
      <c r="A29" s="48"/>
      <c r="B29" s="49"/>
      <c r="C29" s="50"/>
      <c r="D29" s="50"/>
      <c r="E29" s="51"/>
      <c r="F29" s="52"/>
      <c r="G29" s="51"/>
      <c r="H29" s="59"/>
      <c r="I29" s="60"/>
      <c r="J29" s="59"/>
      <c r="K29" s="61"/>
      <c r="L29" s="60"/>
      <c r="M29" s="60"/>
      <c r="N29" s="62"/>
      <c r="O29" s="59"/>
      <c r="P29" s="63"/>
      <c r="Q29" s="63"/>
    </row>
    <row r="30" customFormat="false" ht="12.75" hidden="true" customHeight="false" outlineLevel="0" collapsed="false">
      <c r="A30" s="48"/>
      <c r="B30" s="13"/>
      <c r="C30" s="64"/>
      <c r="D30" s="64"/>
      <c r="E30" s="65"/>
      <c r="F30" s="65"/>
      <c r="G30" s="66"/>
      <c r="H30" s="67"/>
      <c r="I30" s="67"/>
      <c r="J30" s="67"/>
      <c r="K30" s="58"/>
      <c r="L30" s="67"/>
      <c r="M30" s="67"/>
      <c r="N30" s="68"/>
      <c r="O30" s="67"/>
      <c r="P30" s="68"/>
      <c r="Q30" s="58"/>
    </row>
    <row r="31" customFormat="false" ht="12.75" hidden="true" customHeight="false" outlineLevel="0" collapsed="false">
      <c r="A31" s="48"/>
      <c r="B31" s="38"/>
      <c r="C31" s="64"/>
      <c r="D31" s="64"/>
      <c r="E31" s="65"/>
      <c r="F31" s="65"/>
      <c r="G31" s="69"/>
      <c r="H31" s="67"/>
      <c r="I31" s="67"/>
      <c r="J31" s="67"/>
      <c r="K31" s="48"/>
      <c r="L31" s="67"/>
      <c r="M31" s="67"/>
      <c r="N31" s="70"/>
      <c r="O31" s="67"/>
      <c r="P31" s="71"/>
      <c r="Q31" s="48"/>
    </row>
    <row r="32" customFormat="false" ht="12.75" hidden="true" customHeight="false" outlineLevel="0" collapsed="false">
      <c r="A32" s="48"/>
      <c r="B32" s="38"/>
      <c r="C32" s="64"/>
      <c r="D32" s="64"/>
      <c r="E32" s="65"/>
      <c r="F32" s="65"/>
      <c r="G32" s="69"/>
      <c r="H32" s="67"/>
      <c r="I32" s="67"/>
      <c r="J32" s="67"/>
      <c r="K32" s="48"/>
      <c r="L32" s="67"/>
      <c r="M32" s="67"/>
      <c r="N32" s="71"/>
      <c r="O32" s="67"/>
      <c r="P32" s="71"/>
      <c r="Q32" s="48"/>
    </row>
    <row r="33" customFormat="false" ht="13.5" hidden="true" customHeight="false" outlineLevel="0" collapsed="false">
      <c r="A33" s="72"/>
      <c r="B33" s="73"/>
      <c r="C33" s="64"/>
      <c r="D33" s="64"/>
      <c r="E33" s="65"/>
      <c r="F33" s="65"/>
      <c r="G33" s="69"/>
      <c r="H33" s="67"/>
      <c r="I33" s="67"/>
      <c r="J33" s="67"/>
      <c r="K33" s="72"/>
      <c r="L33" s="67"/>
      <c r="M33" s="67"/>
      <c r="N33" s="74"/>
      <c r="O33" s="67"/>
      <c r="P33" s="74"/>
      <c r="Q33" s="72"/>
    </row>
    <row r="34" customFormat="false" ht="1.5" hidden="true" customHeight="true" outlineLevel="0" collapsed="false">
      <c r="A34" s="75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2.75" hidden="true" customHeight="false" outlineLevel="0" collapsed="false">
      <c r="A35" s="75"/>
      <c r="B35" s="4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0.75" hidden="true" customHeight="true" outlineLevel="0" collapsed="false">
      <c r="A36" s="75"/>
      <c r="B36" s="11"/>
      <c r="C36" s="76"/>
      <c r="D36" s="77"/>
      <c r="E36" s="78"/>
      <c r="F36" s="79"/>
      <c r="G36" s="80"/>
      <c r="H36" s="79"/>
      <c r="I36" s="81"/>
      <c r="J36" s="82"/>
      <c r="K36" s="81"/>
      <c r="L36" s="82"/>
      <c r="M36" s="81"/>
      <c r="N36" s="82"/>
      <c r="O36" s="81"/>
      <c r="P36" s="82"/>
      <c r="Q36" s="82"/>
    </row>
    <row r="37" customFormat="false" ht="12.75" hidden="true" customHeight="false" outlineLevel="0" collapsed="false">
      <c r="A37" s="83"/>
      <c r="B37" s="16"/>
      <c r="C37" s="76"/>
      <c r="D37" s="77"/>
      <c r="E37" s="78"/>
      <c r="F37" s="79"/>
      <c r="G37" s="80"/>
      <c r="H37" s="79"/>
      <c r="I37" s="84"/>
      <c r="J37" s="85"/>
      <c r="K37" s="86"/>
      <c r="L37" s="85"/>
      <c r="M37" s="84"/>
      <c r="N37" s="87"/>
      <c r="O37" s="84"/>
      <c r="P37" s="87"/>
      <c r="Q37" s="85"/>
    </row>
    <row r="38" customFormat="false" ht="12.75" hidden="true" customHeight="false" outlineLevel="0" collapsed="false">
      <c r="A38" s="75" t="n">
        <v>1</v>
      </c>
      <c r="B38" s="13"/>
      <c r="C38" s="88"/>
      <c r="D38" s="89"/>
      <c r="E38" s="90"/>
      <c r="F38" s="91"/>
      <c r="G38" s="92"/>
      <c r="H38" s="88"/>
      <c r="I38" s="71"/>
      <c r="J38" s="71"/>
      <c r="K38" s="71"/>
      <c r="L38" s="71"/>
      <c r="M38" s="71"/>
      <c r="N38" s="71"/>
      <c r="O38" s="71"/>
      <c r="P38" s="71"/>
      <c r="Q38" s="48"/>
    </row>
    <row r="39" customFormat="false" ht="12.75" hidden="true" customHeight="false" outlineLevel="0" collapsed="false">
      <c r="A39" s="75"/>
      <c r="B39" s="13"/>
      <c r="C39" s="93"/>
      <c r="D39" s="93"/>
      <c r="E39" s="65"/>
      <c r="F39" s="65"/>
      <c r="G39" s="94"/>
      <c r="H39" s="95"/>
      <c r="I39" s="95"/>
      <c r="J39" s="96"/>
      <c r="K39" s="94"/>
      <c r="L39" s="96"/>
      <c r="M39" s="95"/>
      <c r="N39" s="96"/>
      <c r="O39" s="94"/>
      <c r="P39" s="96"/>
      <c r="Q39" s="94"/>
    </row>
    <row r="40" customFormat="false" ht="12.75" hidden="true" customHeight="false" outlineLevel="0" collapsed="false">
      <c r="A40" s="75"/>
      <c r="B40" s="38"/>
      <c r="C40" s="93"/>
      <c r="D40" s="93"/>
      <c r="E40" s="65"/>
      <c r="F40" s="65"/>
      <c r="G40" s="97"/>
      <c r="H40" s="98"/>
      <c r="I40" s="98"/>
      <c r="J40" s="96"/>
      <c r="K40" s="94"/>
      <c r="L40" s="96"/>
      <c r="M40" s="98"/>
      <c r="N40" s="96"/>
      <c r="O40" s="94"/>
      <c r="P40" s="96"/>
      <c r="Q40" s="94"/>
    </row>
    <row r="41" customFormat="false" ht="12.75" hidden="true" customHeight="false" outlineLevel="0" collapsed="false">
      <c r="A41" s="75"/>
      <c r="B41" s="38"/>
      <c r="C41" s="93"/>
      <c r="D41" s="93"/>
      <c r="E41" s="65"/>
      <c r="F41" s="65"/>
      <c r="G41" s="69"/>
      <c r="H41" s="95"/>
      <c r="I41" s="95"/>
      <c r="J41" s="96"/>
      <c r="K41" s="94"/>
      <c r="L41" s="99"/>
      <c r="M41" s="95"/>
      <c r="N41" s="96"/>
      <c r="O41" s="94"/>
      <c r="P41" s="96"/>
      <c r="Q41" s="65"/>
    </row>
    <row r="42" customFormat="false" ht="13.5" hidden="true" customHeight="false" outlineLevel="0" collapsed="false">
      <c r="A42" s="100"/>
      <c r="B42" s="73"/>
      <c r="C42" s="93"/>
      <c r="D42" s="93"/>
      <c r="E42" s="101"/>
      <c r="F42" s="101"/>
      <c r="G42" s="102"/>
      <c r="H42" s="103"/>
      <c r="I42" s="103"/>
      <c r="J42" s="104"/>
      <c r="K42" s="72"/>
      <c r="L42" s="104"/>
      <c r="M42" s="103"/>
      <c r="N42" s="74"/>
      <c r="O42" s="105"/>
      <c r="P42" s="74"/>
      <c r="Q42" s="72"/>
    </row>
    <row r="43" customFormat="false" ht="0.75" hidden="true" customHeight="true" outlineLevel="0" collapsed="false">
      <c r="A43" s="75"/>
      <c r="B43" s="4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s="11" customFormat="true" ht="15" hidden="true" customHeight="true" outlineLevel="0" collapsed="false">
      <c r="A44" s="75"/>
      <c r="B44" s="49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12.75" hidden="true" customHeight="false" outlineLevel="0" collapsed="false">
      <c r="A45" s="83"/>
      <c r="B45" s="13"/>
      <c r="C45" s="107"/>
      <c r="D45" s="108"/>
      <c r="E45" s="109"/>
      <c r="F45" s="109"/>
      <c r="G45" s="109"/>
      <c r="H45" s="109"/>
      <c r="I45" s="110"/>
      <c r="J45" s="111"/>
      <c r="K45" s="110"/>
      <c r="L45" s="110"/>
      <c r="M45" s="112"/>
      <c r="N45" s="58"/>
      <c r="O45" s="110"/>
      <c r="P45" s="110"/>
      <c r="Q45" s="58"/>
      <c r="R45" s="44"/>
    </row>
    <row r="46" customFormat="false" ht="12.75" hidden="true" customHeight="false" outlineLevel="0" collapsed="false">
      <c r="A46" s="83"/>
      <c r="B46" s="13"/>
      <c r="C46" s="113"/>
      <c r="D46" s="89"/>
      <c r="E46" s="109"/>
      <c r="F46" s="109"/>
      <c r="G46" s="109"/>
      <c r="H46" s="109"/>
      <c r="I46" s="114"/>
      <c r="J46" s="115"/>
      <c r="K46" s="116"/>
      <c r="L46" s="117"/>
      <c r="M46" s="118"/>
      <c r="N46" s="82"/>
      <c r="O46" s="119"/>
      <c r="P46" s="116"/>
      <c r="Q46" s="115"/>
      <c r="R46" s="44"/>
    </row>
    <row r="47" customFormat="false" ht="12.75" hidden="true" customHeight="false" outlineLevel="0" collapsed="false">
      <c r="A47" s="75" t="n">
        <v>2</v>
      </c>
      <c r="B47" s="13"/>
      <c r="C47" s="113"/>
      <c r="D47" s="89"/>
      <c r="E47" s="113"/>
      <c r="F47" s="113"/>
      <c r="G47" s="113"/>
      <c r="H47" s="113"/>
      <c r="I47" s="120"/>
      <c r="J47" s="48"/>
      <c r="K47" s="111"/>
      <c r="L47" s="121"/>
      <c r="M47" s="107"/>
      <c r="N47" s="48"/>
      <c r="O47" s="111"/>
      <c r="P47" s="111"/>
      <c r="Q47" s="48"/>
      <c r="R47" s="44"/>
    </row>
    <row r="48" customFormat="false" ht="12" hidden="true" customHeight="true" outlineLevel="0" collapsed="false">
      <c r="A48" s="75"/>
      <c r="B48" s="13"/>
      <c r="C48" s="113"/>
      <c r="D48" s="89"/>
      <c r="E48" s="113"/>
      <c r="F48" s="122"/>
      <c r="G48" s="113"/>
      <c r="H48" s="113"/>
      <c r="I48" s="120"/>
      <c r="J48" s="48"/>
      <c r="K48" s="111"/>
      <c r="L48" s="121"/>
      <c r="M48" s="107"/>
      <c r="N48" s="48"/>
      <c r="O48" s="111"/>
      <c r="P48" s="111"/>
      <c r="Q48" s="48"/>
      <c r="R48" s="44"/>
    </row>
    <row r="49" customFormat="false" ht="12.75" hidden="true" customHeight="false" outlineLevel="0" collapsed="false">
      <c r="A49" s="75"/>
      <c r="B49" s="13"/>
      <c r="C49" s="88"/>
      <c r="D49" s="123"/>
      <c r="E49" s="124"/>
      <c r="F49" s="125"/>
      <c r="G49" s="92"/>
      <c r="H49" s="88"/>
      <c r="I49" s="126"/>
      <c r="J49" s="71"/>
      <c r="K49" s="71"/>
      <c r="L49" s="127"/>
      <c r="M49" s="108"/>
      <c r="N49" s="71"/>
      <c r="O49" s="71"/>
      <c r="P49" s="71"/>
      <c r="Q49" s="48"/>
    </row>
    <row r="50" customFormat="false" ht="12.75" hidden="true" customHeight="false" outlineLevel="0" collapsed="false">
      <c r="A50" s="75"/>
      <c r="B50" s="13"/>
      <c r="C50" s="128"/>
      <c r="D50" s="129"/>
      <c r="E50" s="65"/>
      <c r="F50" s="65"/>
      <c r="G50" s="96"/>
      <c r="H50" s="95"/>
      <c r="I50" s="95"/>
      <c r="J50" s="96"/>
      <c r="K50" s="94"/>
      <c r="L50" s="130"/>
      <c r="M50" s="95"/>
      <c r="N50" s="96"/>
      <c r="O50" s="94"/>
      <c r="P50" s="96"/>
      <c r="Q50" s="94"/>
    </row>
    <row r="51" s="11" customFormat="true" ht="11.25" hidden="true" customHeight="false" outlineLevel="0" collapsed="false">
      <c r="A51" s="75"/>
      <c r="B51" s="38"/>
      <c r="C51" s="131"/>
      <c r="D51" s="132"/>
      <c r="E51" s="65"/>
      <c r="F51" s="65"/>
      <c r="G51" s="69"/>
      <c r="H51" s="95"/>
      <c r="I51" s="95"/>
      <c r="J51" s="99"/>
      <c r="K51" s="94"/>
      <c r="L51" s="133"/>
      <c r="M51" s="95"/>
      <c r="N51" s="96"/>
      <c r="O51" s="65"/>
      <c r="P51" s="96"/>
      <c r="Q51" s="65"/>
    </row>
    <row r="52" s="134" customFormat="true" ht="12.75" hidden="true" customHeight="false" outlineLevel="0" collapsed="false">
      <c r="A52" s="75"/>
      <c r="B52" s="38"/>
      <c r="C52" s="131"/>
      <c r="D52" s="132"/>
      <c r="E52" s="65"/>
      <c r="F52" s="65"/>
      <c r="G52" s="69"/>
      <c r="H52" s="95"/>
      <c r="I52" s="95"/>
      <c r="J52" s="99"/>
      <c r="K52" s="94"/>
      <c r="L52" s="133"/>
      <c r="M52" s="95"/>
      <c r="N52" s="96"/>
      <c r="O52" s="65"/>
      <c r="P52" s="96"/>
      <c r="Q52" s="65"/>
    </row>
    <row r="53" s="134" customFormat="true" ht="13.5" hidden="true" customHeight="false" outlineLevel="0" collapsed="false">
      <c r="A53" s="100"/>
      <c r="B53" s="135"/>
      <c r="C53" s="93"/>
      <c r="D53" s="136"/>
      <c r="E53" s="101"/>
      <c r="F53" s="101"/>
      <c r="G53" s="102"/>
      <c r="H53" s="137"/>
      <c r="I53" s="137"/>
      <c r="J53" s="74"/>
      <c r="K53" s="72"/>
      <c r="L53" s="138"/>
      <c r="M53" s="137"/>
      <c r="N53" s="74"/>
      <c r="O53" s="72"/>
      <c r="P53" s="74"/>
      <c r="Q53" s="72"/>
    </row>
    <row r="54" s="134" customFormat="true" ht="0.75" hidden="true" customHeight="true" outlineLevel="0" collapsed="false">
      <c r="A54" s="75"/>
      <c r="B54" s="49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</row>
    <row r="55" s="134" customFormat="true" ht="12.75" hidden="true" customHeight="false" outlineLevel="0" collapsed="false">
      <c r="A55" s="75"/>
      <c r="B55" s="49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134" customFormat="true" ht="12.75" hidden="true" customHeight="false" outlineLevel="0" collapsed="false">
      <c r="A56" s="75"/>
      <c r="B56" s="11"/>
      <c r="C56" s="112"/>
      <c r="D56" s="108"/>
      <c r="E56" s="139"/>
      <c r="F56" s="79"/>
      <c r="G56" s="80"/>
      <c r="H56" s="140"/>
      <c r="I56" s="81"/>
      <c r="J56" s="82"/>
      <c r="K56" s="81"/>
      <c r="L56" s="82"/>
      <c r="M56" s="81"/>
      <c r="N56" s="82"/>
      <c r="O56" s="81"/>
      <c r="P56" s="82"/>
      <c r="Q56" s="82"/>
    </row>
    <row r="57" s="134" customFormat="true" ht="3" hidden="true" customHeight="true" outlineLevel="0" collapsed="false">
      <c r="A57" s="75" t="n">
        <v>3</v>
      </c>
      <c r="B57" s="49"/>
      <c r="C57" s="112"/>
      <c r="D57" s="108"/>
      <c r="E57" s="139"/>
      <c r="F57" s="139"/>
      <c r="G57" s="80"/>
      <c r="H57" s="79"/>
      <c r="I57" s="78"/>
      <c r="J57" s="79"/>
      <c r="K57" s="141"/>
      <c r="L57" s="79"/>
      <c r="M57" s="84"/>
      <c r="N57" s="87"/>
      <c r="O57" s="84"/>
      <c r="P57" s="87"/>
      <c r="Q57" s="85"/>
    </row>
    <row r="58" s="134" customFormat="true" ht="12.75" hidden="true" customHeight="false" outlineLevel="0" collapsed="false">
      <c r="A58" s="75"/>
      <c r="B58" s="13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71"/>
      <c r="Q58" s="48"/>
    </row>
    <row r="59" s="134" customFormat="true" ht="12.75" hidden="true" customHeight="false" outlineLevel="0" collapsed="false">
      <c r="A59" s="75"/>
      <c r="B59" s="13"/>
      <c r="C59" s="128"/>
      <c r="D59" s="128"/>
      <c r="E59" s="65"/>
      <c r="F59" s="65"/>
      <c r="G59" s="66"/>
      <c r="H59" s="95"/>
      <c r="I59" s="95"/>
      <c r="J59" s="95"/>
      <c r="K59" s="94"/>
      <c r="L59" s="95"/>
      <c r="M59" s="95"/>
      <c r="N59" s="96"/>
      <c r="O59" s="95"/>
      <c r="P59" s="96"/>
      <c r="Q59" s="94"/>
    </row>
    <row r="60" s="134" customFormat="true" ht="13.5" hidden="true" customHeight="false" outlineLevel="0" collapsed="false">
      <c r="A60" s="100"/>
      <c r="B60" s="38"/>
      <c r="C60" s="93"/>
      <c r="D60" s="93"/>
      <c r="E60" s="101"/>
      <c r="F60" s="101"/>
      <c r="G60" s="102"/>
      <c r="H60" s="142"/>
      <c r="I60" s="67"/>
      <c r="J60" s="142"/>
      <c r="K60" s="143"/>
      <c r="L60" s="142"/>
      <c r="M60" s="67"/>
      <c r="N60" s="144"/>
      <c r="O60" s="142"/>
      <c r="P60" s="144"/>
      <c r="Q60" s="101"/>
    </row>
    <row r="61" s="134" customFormat="true" ht="0.75" hidden="true" customHeight="true" outlineLevel="0" collapsed="false">
      <c r="A61" s="75"/>
      <c r="B61" s="32"/>
      <c r="C61" s="131"/>
      <c r="D61" s="131"/>
      <c r="E61" s="145"/>
      <c r="F61" s="145"/>
      <c r="G61" s="97"/>
      <c r="H61" s="146"/>
      <c r="I61" s="147"/>
      <c r="J61" s="146"/>
      <c r="K61" s="48"/>
      <c r="L61" s="146"/>
      <c r="M61" s="147"/>
      <c r="N61" s="71"/>
      <c r="O61" s="146"/>
      <c r="P61" s="71"/>
      <c r="Q61" s="48"/>
    </row>
    <row r="62" s="134" customFormat="true" ht="12.75" hidden="true" customHeight="false" outlineLevel="0" collapsed="false">
      <c r="A62" s="75"/>
      <c r="B62" s="49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s="134" customFormat="true" ht="12.75" hidden="true" customHeight="false" outlineLevel="0" collapsed="false">
      <c r="A63" s="75"/>
      <c r="B63" s="49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s="134" customFormat="true" ht="12.75" hidden="true" customHeight="false" outlineLevel="0" collapsed="false">
      <c r="A64" s="75"/>
      <c r="B64" s="11"/>
      <c r="C64" s="107"/>
      <c r="D64" s="108"/>
      <c r="E64" s="149"/>
      <c r="F64" s="150"/>
      <c r="G64" s="151"/>
      <c r="H64" s="152"/>
      <c r="I64" s="153"/>
      <c r="J64" s="152"/>
      <c r="K64" s="63"/>
      <c r="L64" s="152"/>
      <c r="M64" s="153"/>
      <c r="N64" s="6"/>
      <c r="O64" s="152"/>
      <c r="P64" s="6"/>
      <c r="Q64" s="63"/>
    </row>
    <row r="65" s="134" customFormat="true" ht="12.75" hidden="true" customHeight="false" outlineLevel="0" collapsed="false">
      <c r="A65" s="75" t="n">
        <v>4</v>
      </c>
      <c r="B65" s="11"/>
      <c r="C65" s="107"/>
      <c r="D65" s="108"/>
      <c r="E65" s="149"/>
      <c r="F65" s="149"/>
      <c r="G65" s="154"/>
      <c r="H65" s="152"/>
      <c r="I65" s="153"/>
      <c r="J65" s="152"/>
      <c r="K65" s="63"/>
      <c r="L65" s="152"/>
      <c r="M65" s="153"/>
      <c r="N65" s="6"/>
      <c r="O65" s="152"/>
      <c r="P65" s="6"/>
      <c r="Q65" s="63"/>
    </row>
    <row r="66" s="134" customFormat="true" ht="12.75" hidden="true" customHeight="false" outlineLevel="0" collapsed="false">
      <c r="A66" s="75"/>
      <c r="B66" s="49"/>
      <c r="C66" s="155"/>
      <c r="D66" s="156"/>
      <c r="E66" s="157"/>
      <c r="F66" s="158"/>
      <c r="G66" s="159"/>
      <c r="H66" s="160"/>
      <c r="I66" s="160"/>
      <c r="J66" s="161"/>
      <c r="K66" s="162"/>
      <c r="L66" s="160"/>
      <c r="M66" s="160"/>
      <c r="N66" s="163"/>
      <c r="O66" s="160"/>
      <c r="P66" s="163"/>
      <c r="Q66" s="157"/>
    </row>
    <row r="67" s="134" customFormat="true" ht="12.75" hidden="true" customHeight="false" outlineLevel="0" collapsed="false">
      <c r="A67" s="75"/>
      <c r="B67" s="38"/>
      <c r="C67" s="131"/>
      <c r="D67" s="131"/>
      <c r="E67" s="149"/>
      <c r="F67" s="149"/>
      <c r="G67" s="154"/>
      <c r="H67" s="164"/>
      <c r="I67" s="95"/>
      <c r="J67" s="165"/>
      <c r="K67" s="94"/>
      <c r="L67" s="166"/>
      <c r="M67" s="95"/>
      <c r="N67" s="96"/>
      <c r="O67" s="165"/>
      <c r="P67" s="96"/>
      <c r="Q67" s="65"/>
    </row>
    <row r="68" s="134" customFormat="true" ht="13.5" hidden="true" customHeight="false" outlineLevel="0" collapsed="false">
      <c r="A68" s="100"/>
      <c r="B68" s="167"/>
      <c r="C68" s="93"/>
      <c r="D68" s="93"/>
      <c r="E68" s="101"/>
      <c r="F68" s="101"/>
      <c r="G68" s="102"/>
      <c r="H68" s="142"/>
      <c r="I68" s="67"/>
      <c r="J68" s="168"/>
      <c r="K68" s="169"/>
      <c r="L68" s="170"/>
      <c r="M68" s="142"/>
      <c r="N68" s="171"/>
      <c r="O68" s="142"/>
      <c r="P68" s="144"/>
      <c r="Q68" s="101"/>
    </row>
    <row r="69" s="134" customFormat="true" ht="0.75" hidden="true" customHeight="true" outlineLevel="0" collapsed="false">
      <c r="A69" s="75"/>
      <c r="B69" s="15"/>
      <c r="C69" s="131"/>
      <c r="D69" s="131"/>
      <c r="E69" s="150"/>
      <c r="F69" s="150"/>
      <c r="G69" s="151"/>
      <c r="H69" s="146"/>
      <c r="I69" s="147"/>
      <c r="J69" s="146"/>
      <c r="K69" s="48"/>
      <c r="L69" s="146"/>
      <c r="M69" s="147"/>
      <c r="N69" s="71"/>
      <c r="O69" s="146"/>
      <c r="P69" s="71"/>
      <c r="Q69" s="48"/>
    </row>
    <row r="70" s="134" customFormat="true" ht="0.75" hidden="true" customHeight="true" outlineLevel="0" collapsed="false">
      <c r="A70" s="83"/>
      <c r="B70" s="13"/>
      <c r="C70" s="107"/>
      <c r="D70" s="108"/>
      <c r="E70" s="70"/>
      <c r="F70" s="70"/>
      <c r="G70" s="70"/>
      <c r="H70" s="172"/>
      <c r="I70" s="173"/>
      <c r="J70" s="172"/>
      <c r="K70" s="71"/>
      <c r="L70" s="172"/>
      <c r="M70" s="173"/>
      <c r="N70" s="71"/>
      <c r="O70" s="172"/>
      <c r="P70" s="71"/>
      <c r="Q70" s="174"/>
    </row>
    <row r="71" s="134" customFormat="true" ht="36.75" hidden="true" customHeight="true" outlineLevel="0" collapsed="false">
      <c r="A71" s="175"/>
      <c r="B71" s="13"/>
      <c r="C71" s="108"/>
      <c r="D71" s="108"/>
      <c r="E71" s="70"/>
      <c r="F71" s="70"/>
      <c r="G71" s="70"/>
      <c r="H71" s="172"/>
      <c r="I71" s="173"/>
      <c r="J71" s="172"/>
      <c r="K71" s="71"/>
      <c r="L71" s="172"/>
      <c r="M71" s="173"/>
      <c r="N71" s="71"/>
      <c r="O71" s="172"/>
      <c r="P71" s="71"/>
      <c r="Q71" s="174"/>
      <c r="R71" s="176"/>
    </row>
    <row r="72" s="134" customFormat="true" ht="36.75" hidden="true" customHeight="true" outlineLevel="0" collapsed="false">
      <c r="A72" s="175"/>
      <c r="B72" s="13"/>
      <c r="C72" s="108"/>
      <c r="D72" s="108"/>
      <c r="E72" s="70"/>
      <c r="F72" s="70"/>
      <c r="G72" s="70"/>
      <c r="H72" s="172"/>
      <c r="I72" s="173"/>
      <c r="J72" s="172"/>
      <c r="K72" s="71"/>
      <c r="L72" s="172"/>
      <c r="M72" s="173"/>
      <c r="N72" s="71"/>
      <c r="O72" s="172"/>
      <c r="P72" s="71"/>
      <c r="Q72" s="174"/>
      <c r="R72" s="176"/>
    </row>
    <row r="73" s="134" customFormat="true" ht="16.5" hidden="true" customHeight="true" outlineLevel="0" collapsed="false">
      <c r="A73" s="83"/>
      <c r="B73" s="33"/>
      <c r="C73" s="156"/>
      <c r="D73" s="156"/>
      <c r="E73" s="177"/>
      <c r="F73" s="177"/>
      <c r="G73" s="177"/>
      <c r="H73" s="178"/>
      <c r="I73" s="179"/>
      <c r="J73" s="178"/>
      <c r="K73" s="6"/>
      <c r="L73" s="178"/>
      <c r="M73" s="179"/>
      <c r="N73" s="6"/>
      <c r="O73" s="178"/>
      <c r="P73" s="6"/>
      <c r="Q73" s="180"/>
    </row>
    <row r="74" s="134" customFormat="true" ht="13.5" hidden="false" customHeight="false" outlineLevel="0" collapsed="false">
      <c r="A74" s="83"/>
      <c r="B74" s="32" t="s">
        <v>45</v>
      </c>
      <c r="C74" s="148" t="s">
        <v>46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s="134" customFormat="true" ht="12.75" hidden="false" customHeight="false" outlineLevel="0" collapsed="false">
      <c r="A75" s="75"/>
      <c r="B75" s="32" t="s">
        <v>47</v>
      </c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s="134" customFormat="true" ht="12.75" hidden="false" customHeight="false" outlineLevel="0" collapsed="false">
      <c r="A76" s="75" t="n">
        <v>1</v>
      </c>
      <c r="B76" s="11" t="s">
        <v>48</v>
      </c>
      <c r="C76" s="107"/>
      <c r="D76" s="108"/>
      <c r="E76" s="150"/>
      <c r="F76" s="150"/>
      <c r="G76" s="151"/>
      <c r="H76" s="181"/>
      <c r="I76" s="98"/>
      <c r="J76" s="165"/>
      <c r="K76" s="94"/>
      <c r="L76" s="164"/>
      <c r="M76" s="164"/>
      <c r="N76" s="182"/>
      <c r="O76" s="164"/>
      <c r="P76" s="182"/>
      <c r="Q76" s="183"/>
    </row>
    <row r="77" s="134" customFormat="true" ht="12.75" hidden="false" customHeight="false" outlineLevel="0" collapsed="false">
      <c r="A77" s="75"/>
      <c r="B77" s="49" t="s">
        <v>49</v>
      </c>
      <c r="C77" s="107"/>
      <c r="D77" s="108"/>
      <c r="E77" s="184" t="n">
        <f aca="false">+E80+E81+E83+E79</f>
        <v>3312352.93</v>
      </c>
      <c r="F77" s="185" t="n">
        <f aca="false">+F80+F81+F83+F79</f>
        <v>496852.94</v>
      </c>
      <c r="G77" s="186" t="n">
        <f aca="false">+G81+G83+G80</f>
        <v>2815499.99</v>
      </c>
      <c r="H77" s="187" t="n">
        <f aca="false">+I77+M77</f>
        <v>2198575.99</v>
      </c>
      <c r="I77" s="187" t="n">
        <f aca="false">+I80+I81+I83</f>
        <v>292889.6</v>
      </c>
      <c r="J77" s="187" t="n">
        <f aca="false">+J81+J83</f>
        <v>0</v>
      </c>
      <c r="K77" s="188"/>
      <c r="L77" s="187" t="n">
        <f aca="false">+L80+L81+L83</f>
        <v>292889.6</v>
      </c>
      <c r="M77" s="187" t="n">
        <f aca="false">+M81+M83+M80</f>
        <v>1905686.39</v>
      </c>
      <c r="N77" s="189"/>
      <c r="O77" s="187" t="n">
        <f aca="false">+O81+O83</f>
        <v>200000</v>
      </c>
      <c r="P77" s="189"/>
      <c r="Q77" s="188" t="n">
        <f aca="false">+Q81+Q83+Q80</f>
        <v>1705686.39</v>
      </c>
    </row>
    <row r="78" s="134" customFormat="true" ht="12.75" hidden="false" customHeight="false" outlineLevel="0" collapsed="false">
      <c r="A78" s="75"/>
      <c r="B78" s="49" t="s">
        <v>50</v>
      </c>
      <c r="C78" s="107"/>
      <c r="D78" s="132"/>
      <c r="E78" s="185"/>
      <c r="F78" s="185"/>
      <c r="G78" s="186"/>
      <c r="H78" s="187"/>
      <c r="I78" s="187"/>
      <c r="J78" s="187"/>
      <c r="K78" s="188"/>
      <c r="L78" s="187"/>
      <c r="M78" s="187"/>
      <c r="N78" s="189"/>
      <c r="O78" s="187"/>
      <c r="P78" s="189"/>
      <c r="Q78" s="188"/>
    </row>
    <row r="79" s="134" customFormat="true" ht="12.75" hidden="false" customHeight="false" outlineLevel="0" collapsed="false">
      <c r="A79" s="75"/>
      <c r="B79" s="38" t="s">
        <v>51</v>
      </c>
      <c r="C79" s="107"/>
      <c r="D79" s="108"/>
      <c r="E79" s="190"/>
      <c r="F79" s="190"/>
      <c r="G79" s="186"/>
      <c r="H79" s="187"/>
      <c r="I79" s="187"/>
      <c r="J79" s="187"/>
      <c r="K79" s="188"/>
      <c r="L79" s="187"/>
      <c r="M79" s="187"/>
      <c r="N79" s="189"/>
      <c r="O79" s="187"/>
      <c r="P79" s="189"/>
      <c r="Q79" s="188"/>
    </row>
    <row r="80" s="134" customFormat="true" ht="12.75" hidden="false" customHeight="false" outlineLevel="0" collapsed="false">
      <c r="A80" s="75"/>
      <c r="B80" s="38" t="n">
        <v>2009</v>
      </c>
      <c r="C80" s="191"/>
      <c r="D80" s="192"/>
      <c r="E80" s="193" t="n">
        <f aca="false">+F80+G80</f>
        <v>108100</v>
      </c>
      <c r="F80" s="193" t="n">
        <v>53111.8</v>
      </c>
      <c r="G80" s="194" t="n">
        <v>54988.2</v>
      </c>
      <c r="H80" s="195" t="n">
        <f aca="false">+I80+M80</f>
        <v>0</v>
      </c>
      <c r="I80" s="196"/>
      <c r="J80" s="197"/>
      <c r="K80" s="198"/>
      <c r="L80" s="195"/>
      <c r="M80" s="195"/>
      <c r="N80" s="199"/>
      <c r="O80" s="195"/>
      <c r="P80" s="199"/>
      <c r="Q80" s="200"/>
    </row>
    <row r="81" s="134" customFormat="true" ht="12.75" hidden="false" customHeight="false" outlineLevel="0" collapsed="false">
      <c r="A81" s="75"/>
      <c r="B81" s="38" t="n">
        <v>2010</v>
      </c>
      <c r="C81" s="191"/>
      <c r="D81" s="192"/>
      <c r="E81" s="193" t="n">
        <f aca="false">+F81+G81</f>
        <v>2198575.99</v>
      </c>
      <c r="F81" s="193" t="n">
        <v>292889.6</v>
      </c>
      <c r="G81" s="194" t="n">
        <v>1905686.39</v>
      </c>
      <c r="H81" s="195" t="n">
        <f aca="false">+I81+M81</f>
        <v>2198575.99</v>
      </c>
      <c r="I81" s="196" t="n">
        <f aca="false">+L81</f>
        <v>292889.6</v>
      </c>
      <c r="J81" s="195"/>
      <c r="K81" s="198"/>
      <c r="L81" s="195" t="n">
        <v>292889.6</v>
      </c>
      <c r="M81" s="195" t="n">
        <f aca="false">+Q81+O81</f>
        <v>1905686.39</v>
      </c>
      <c r="N81" s="199"/>
      <c r="O81" s="195" t="n">
        <v>200000</v>
      </c>
      <c r="P81" s="199"/>
      <c r="Q81" s="200" t="n">
        <v>1705686.39</v>
      </c>
    </row>
    <row r="82" s="134" customFormat="true" ht="0.75" hidden="false" customHeight="true" outlineLevel="0" collapsed="false">
      <c r="A82" s="75"/>
      <c r="B82" s="11"/>
      <c r="C82" s="191"/>
      <c r="D82" s="192"/>
      <c r="E82" s="193"/>
      <c r="F82" s="193"/>
      <c r="G82" s="194"/>
      <c r="H82" s="195"/>
      <c r="I82" s="196"/>
      <c r="J82" s="195"/>
      <c r="K82" s="198"/>
      <c r="L82" s="195"/>
      <c r="M82" s="195"/>
      <c r="N82" s="199"/>
      <c r="O82" s="195"/>
      <c r="P82" s="199"/>
      <c r="Q82" s="200"/>
    </row>
    <row r="83" s="134" customFormat="true" ht="14.25" hidden="false" customHeight="true" outlineLevel="0" collapsed="false">
      <c r="A83" s="100"/>
      <c r="B83" s="32" t="n">
        <v>2011</v>
      </c>
      <c r="C83" s="201"/>
      <c r="D83" s="202"/>
      <c r="E83" s="203" t="n">
        <f aca="false">+F83+G83</f>
        <v>1005676.94</v>
      </c>
      <c r="F83" s="203" t="n">
        <v>150851.54</v>
      </c>
      <c r="G83" s="204" t="n">
        <v>854825.4</v>
      </c>
      <c r="H83" s="205"/>
      <c r="I83" s="206"/>
      <c r="J83" s="206"/>
      <c r="K83" s="203"/>
      <c r="L83" s="205"/>
      <c r="M83" s="205"/>
      <c r="N83" s="207"/>
      <c r="O83" s="205"/>
      <c r="P83" s="207"/>
      <c r="Q83" s="208"/>
    </row>
    <row r="84" s="134" customFormat="true" ht="15" hidden="false" customHeight="true" outlineLevel="0" collapsed="false">
      <c r="A84" s="75"/>
      <c r="B84" s="11" t="s">
        <v>52</v>
      </c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</row>
    <row r="85" s="134" customFormat="true" ht="12.75" hidden="true" customHeight="false" outlineLevel="0" collapsed="false">
      <c r="A85" s="75"/>
      <c r="B85" s="49"/>
      <c r="C85" s="210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211"/>
    </row>
    <row r="86" s="134" customFormat="true" ht="13.5" hidden="false" customHeight="true" outlineLevel="0" collapsed="false">
      <c r="A86" s="75"/>
      <c r="B86" s="49" t="s">
        <v>53</v>
      </c>
      <c r="C86" s="212" t="s">
        <v>54</v>
      </c>
      <c r="D86" s="213" t="s">
        <v>55</v>
      </c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02"/>
    </row>
    <row r="87" s="134" customFormat="true" ht="12.75" hidden="false" customHeight="false" outlineLevel="0" collapsed="false">
      <c r="A87" s="75"/>
      <c r="B87" s="49" t="s">
        <v>56</v>
      </c>
      <c r="C87" s="210"/>
      <c r="D87" s="19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6"/>
    </row>
    <row r="88" s="134" customFormat="true" ht="12.75" hidden="false" customHeight="false" outlineLevel="0" collapsed="false">
      <c r="A88" s="75"/>
      <c r="B88" s="49" t="s">
        <v>57</v>
      </c>
      <c r="C88" s="210"/>
      <c r="D88" s="192"/>
      <c r="E88" s="217" t="n">
        <f aca="false">+E90+E91</f>
        <v>165040</v>
      </c>
      <c r="F88" s="217" t="n">
        <f aca="false">+F90+F91</f>
        <v>90040</v>
      </c>
      <c r="G88" s="217" t="n">
        <f aca="false">+G91</f>
        <v>75000</v>
      </c>
      <c r="H88" s="217" t="n">
        <f aca="false">+H91</f>
        <v>165000</v>
      </c>
      <c r="I88" s="217" t="n">
        <f aca="false">+I91</f>
        <v>90000</v>
      </c>
      <c r="J88" s="217" t="n">
        <f aca="false">+J91</f>
        <v>0</v>
      </c>
      <c r="K88" s="217"/>
      <c r="L88" s="217" t="n">
        <f aca="false">+L91</f>
        <v>90000</v>
      </c>
      <c r="M88" s="217" t="n">
        <f aca="false">+M91</f>
        <v>75000</v>
      </c>
      <c r="N88" s="217" t="n">
        <f aca="false">+N91</f>
        <v>75000</v>
      </c>
      <c r="O88" s="217"/>
      <c r="P88" s="217"/>
      <c r="Q88" s="218"/>
    </row>
    <row r="89" s="134" customFormat="true" ht="15" hidden="false" customHeight="true" outlineLevel="0" collapsed="false">
      <c r="A89" s="75"/>
      <c r="B89" s="49" t="s">
        <v>58</v>
      </c>
      <c r="C89" s="210"/>
      <c r="D89" s="192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20"/>
    </row>
    <row r="90" s="134" customFormat="true" ht="15" hidden="false" customHeight="true" outlineLevel="0" collapsed="false">
      <c r="A90" s="75"/>
      <c r="B90" s="49" t="n">
        <v>2009</v>
      </c>
      <c r="C90" s="210"/>
      <c r="D90" s="192"/>
      <c r="E90" s="215" t="n">
        <f aca="false">+F90</f>
        <v>40</v>
      </c>
      <c r="F90" s="215" t="n">
        <v>40</v>
      </c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6"/>
    </row>
    <row r="91" s="134" customFormat="true" ht="15" hidden="false" customHeight="true" outlineLevel="0" collapsed="false">
      <c r="A91" s="75"/>
      <c r="B91" s="49" t="n">
        <v>2010</v>
      </c>
      <c r="C91" s="210"/>
      <c r="D91" s="192"/>
      <c r="E91" s="215" t="n">
        <f aca="false">+F91+G91</f>
        <v>165000</v>
      </c>
      <c r="F91" s="215" t="n">
        <v>90000</v>
      </c>
      <c r="G91" s="215" t="n">
        <v>75000</v>
      </c>
      <c r="H91" s="215" t="n">
        <f aca="false">+I91+M91</f>
        <v>165000</v>
      </c>
      <c r="I91" s="215" t="n">
        <f aca="false">+L91+J91</f>
        <v>90000</v>
      </c>
      <c r="J91" s="215"/>
      <c r="K91" s="215"/>
      <c r="L91" s="215" t="n">
        <v>90000</v>
      </c>
      <c r="M91" s="215" t="n">
        <f aca="false">+Q91+N91</f>
        <v>75000</v>
      </c>
      <c r="N91" s="215" t="n">
        <v>75000</v>
      </c>
      <c r="O91" s="215"/>
      <c r="P91" s="215"/>
      <c r="Q91" s="216"/>
    </row>
    <row r="92" s="134" customFormat="true" ht="17.25" hidden="false" customHeight="true" outlineLevel="0" collapsed="false">
      <c r="A92" s="75"/>
      <c r="B92" s="49"/>
      <c r="C92" s="221"/>
      <c r="D92" s="22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6"/>
    </row>
    <row r="93" s="134" customFormat="true" ht="0.75" hidden="false" customHeight="true" outlineLevel="0" collapsed="false">
      <c r="A93" s="75"/>
      <c r="B93" s="11"/>
      <c r="C93" s="107"/>
      <c r="D93" s="108"/>
      <c r="E93" s="150"/>
      <c r="F93" s="150"/>
      <c r="G93" s="151"/>
      <c r="H93" s="152"/>
      <c r="I93" s="153"/>
      <c r="J93" s="152"/>
      <c r="K93" s="63"/>
      <c r="L93" s="223"/>
      <c r="M93" s="223"/>
      <c r="N93" s="224"/>
      <c r="O93" s="223"/>
      <c r="P93" s="224"/>
      <c r="Q93" s="225"/>
    </row>
    <row r="94" s="134" customFormat="true" ht="12.75" hidden="true" customHeight="false" outlineLevel="0" collapsed="false">
      <c r="A94" s="75"/>
      <c r="B94" s="11"/>
      <c r="C94" s="107"/>
      <c r="D94" s="108"/>
      <c r="E94" s="149"/>
      <c r="F94" s="149"/>
      <c r="G94" s="154"/>
      <c r="H94" s="165"/>
      <c r="I94" s="98"/>
      <c r="J94" s="165"/>
      <c r="K94" s="94"/>
      <c r="L94" s="164"/>
      <c r="M94" s="164"/>
      <c r="N94" s="182"/>
      <c r="O94" s="164"/>
      <c r="P94" s="182"/>
      <c r="Q94" s="183"/>
    </row>
    <row r="95" s="134" customFormat="true" ht="12.75" hidden="true" customHeight="false" outlineLevel="0" collapsed="false">
      <c r="A95" s="75"/>
      <c r="B95" s="11"/>
      <c r="C95" s="107"/>
      <c r="D95" s="108"/>
      <c r="E95" s="149"/>
      <c r="F95" s="149"/>
      <c r="G95" s="154"/>
      <c r="H95" s="152"/>
      <c r="I95" s="153"/>
      <c r="J95" s="152"/>
      <c r="K95" s="63"/>
      <c r="L95" s="223"/>
      <c r="M95" s="223"/>
      <c r="N95" s="224"/>
      <c r="O95" s="223"/>
      <c r="P95" s="224"/>
      <c r="Q95" s="225"/>
    </row>
    <row r="96" s="134" customFormat="true" ht="12.75" hidden="true" customHeight="false" outlineLevel="0" collapsed="false">
      <c r="A96" s="75"/>
      <c r="B96" s="49"/>
      <c r="C96" s="155"/>
      <c r="D96" s="226"/>
      <c r="E96" s="157"/>
      <c r="F96" s="157"/>
      <c r="G96" s="227"/>
      <c r="H96" s="160"/>
      <c r="I96" s="160"/>
      <c r="J96" s="161"/>
      <c r="K96" s="162"/>
      <c r="L96" s="160"/>
      <c r="M96" s="160"/>
      <c r="N96" s="228"/>
      <c r="O96" s="160"/>
      <c r="P96" s="228"/>
      <c r="Q96" s="157"/>
      <c r="R96" s="229"/>
    </row>
    <row r="97" s="134" customFormat="true" ht="12.75" hidden="true" customHeight="false" outlineLevel="0" collapsed="false">
      <c r="A97" s="75"/>
      <c r="B97" s="38"/>
      <c r="C97" s="131"/>
      <c r="D97" s="131"/>
      <c r="E97" s="150"/>
      <c r="F97" s="150"/>
      <c r="G97" s="151"/>
      <c r="H97" s="223"/>
      <c r="I97" s="230"/>
      <c r="J97" s="152"/>
      <c r="K97" s="63"/>
      <c r="L97" s="223"/>
      <c r="M97" s="223"/>
      <c r="N97" s="224"/>
      <c r="O97" s="223"/>
      <c r="P97" s="224"/>
      <c r="Q97" s="225"/>
    </row>
    <row r="98" s="134" customFormat="true" ht="12.75" hidden="true" customHeight="false" outlineLevel="0" collapsed="false">
      <c r="A98" s="75"/>
      <c r="B98" s="38"/>
      <c r="C98" s="131"/>
      <c r="D98" s="131"/>
      <c r="E98" s="149"/>
      <c r="F98" s="149"/>
      <c r="G98" s="154"/>
      <c r="H98" s="164"/>
      <c r="I98" s="95"/>
      <c r="J98" s="165"/>
      <c r="K98" s="94"/>
      <c r="L98" s="164"/>
      <c r="M98" s="164"/>
      <c r="N98" s="182"/>
      <c r="O98" s="164"/>
      <c r="P98" s="182"/>
      <c r="Q98" s="183"/>
    </row>
    <row r="99" s="134" customFormat="true" ht="12" hidden="true" customHeight="true" outlineLevel="0" collapsed="false">
      <c r="A99" s="100"/>
      <c r="B99" s="231"/>
      <c r="C99" s="93"/>
      <c r="D99" s="93"/>
      <c r="E99" s="101"/>
      <c r="F99" s="101"/>
      <c r="G99" s="102"/>
      <c r="H99" s="142"/>
      <c r="I99" s="67"/>
      <c r="J99" s="232"/>
      <c r="K99" s="143"/>
      <c r="L99" s="142"/>
      <c r="M99" s="142"/>
      <c r="N99" s="233"/>
      <c r="O99" s="142"/>
      <c r="P99" s="233"/>
      <c r="Q99" s="234"/>
    </row>
    <row r="100" s="134" customFormat="true" ht="13.5" hidden="true" customHeight="false" outlineLevel="0" collapsed="false">
      <c r="A100" s="100"/>
      <c r="B100" s="11"/>
      <c r="C100" s="93"/>
      <c r="D100" s="93"/>
      <c r="E100" s="72"/>
      <c r="F100" s="72"/>
      <c r="G100" s="235"/>
      <c r="H100" s="236"/>
      <c r="I100" s="137"/>
      <c r="J100" s="237"/>
      <c r="K100" s="72"/>
      <c r="L100" s="238"/>
      <c r="M100" s="238"/>
      <c r="N100" s="239"/>
      <c r="O100" s="238"/>
      <c r="P100" s="239"/>
      <c r="Q100" s="240"/>
    </row>
    <row r="101" s="134" customFormat="true" ht="0.75" hidden="false" customHeight="true" outlineLevel="0" collapsed="false">
      <c r="A101" s="75"/>
      <c r="B101" s="11"/>
      <c r="C101" s="131"/>
      <c r="D101" s="108"/>
      <c r="E101" s="48"/>
      <c r="F101" s="71"/>
      <c r="G101" s="71"/>
      <c r="H101" s="146"/>
      <c r="I101" s="173"/>
      <c r="J101" s="241" t="n">
        <f aca="false">+J102+J91</f>
        <v>0</v>
      </c>
      <c r="K101" s="48"/>
      <c r="L101" s="242"/>
      <c r="M101" s="243"/>
      <c r="N101" s="244"/>
      <c r="O101" s="242"/>
      <c r="P101" s="244"/>
      <c r="Q101" s="245"/>
    </row>
    <row r="102" s="134" customFormat="true" ht="13.5" hidden="false" customHeight="false" outlineLevel="0" collapsed="false">
      <c r="A102" s="246"/>
      <c r="B102" s="247" t="s">
        <v>24</v>
      </c>
      <c r="C102" s="248"/>
      <c r="D102" s="249"/>
      <c r="E102" s="250" t="n">
        <f aca="false">+E28+E36+E45+E56+E66+E77+E96+E88</f>
        <v>3477392.93</v>
      </c>
      <c r="F102" s="251" t="n">
        <f aca="false">+F28+F36+F45+F56+F66+F77+F96+F88</f>
        <v>586892.94</v>
      </c>
      <c r="G102" s="252" t="n">
        <f aca="false">+G28+G36+G45+G56+G66+G77+G96+G88</f>
        <v>2890499.99</v>
      </c>
      <c r="H102" s="250" t="n">
        <f aca="false">+H30+H36+H45+H57+H66+H77+H96+H88</f>
        <v>2363575.99</v>
      </c>
      <c r="I102" s="251" t="n">
        <f aca="false">+I30+I37+I46+I57+I66+I77+I96+I88</f>
        <v>382889.6</v>
      </c>
      <c r="J102" s="252" t="n">
        <f aca="false">+J77+J37+J46+J57+J88</f>
        <v>0</v>
      </c>
      <c r="K102" s="250"/>
      <c r="L102" s="251" t="n">
        <f aca="false">+L66+L77+L96+L30+L57++L37+L46+L88</f>
        <v>382889.6</v>
      </c>
      <c r="M102" s="250" t="n">
        <f aca="false">+M37+M46+M57+M66+M77+M96+M88</f>
        <v>1980686.39</v>
      </c>
      <c r="N102" s="250" t="n">
        <f aca="false">+N91</f>
        <v>75000</v>
      </c>
      <c r="O102" s="251" t="n">
        <f aca="false">+O57+O77+O37+O66+O46</f>
        <v>200000</v>
      </c>
      <c r="P102" s="250"/>
      <c r="Q102" s="250" t="n">
        <f aca="false">+Q37+Q46+Q57+Q66+Q77+Q96+Q88</f>
        <v>1705686.39</v>
      </c>
    </row>
    <row r="103" customFormat="false" ht="12.75" hidden="false" customHeight="false" outlineLevel="0" collapsed="false">
      <c r="A103" s="253" t="s">
        <v>59</v>
      </c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</row>
    <row r="104" s="11" customFormat="true" ht="11.25" hidden="false" customHeight="true" outlineLevel="0" collapsed="false">
      <c r="A104" s="253" t="s">
        <v>60</v>
      </c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</row>
  </sheetData>
  <mergeCells count="52">
    <mergeCell ref="A7:Q7"/>
    <mergeCell ref="A8:Q8"/>
    <mergeCell ref="A10:A22"/>
    <mergeCell ref="B10:B22"/>
    <mergeCell ref="F10:G10"/>
    <mergeCell ref="H10:Q10"/>
    <mergeCell ref="H11:Q11"/>
    <mergeCell ref="I12:Q12"/>
    <mergeCell ref="I14:L15"/>
    <mergeCell ref="M14:Q15"/>
    <mergeCell ref="J16:L16"/>
    <mergeCell ref="N16:Q16"/>
    <mergeCell ref="C25:Q27"/>
    <mergeCell ref="C28:C29"/>
    <mergeCell ref="D28:D29"/>
    <mergeCell ref="E28:E29"/>
    <mergeCell ref="F28:F29"/>
    <mergeCell ref="G28:G29"/>
    <mergeCell ref="C30:C33"/>
    <mergeCell ref="D30:D33"/>
    <mergeCell ref="H30:H33"/>
    <mergeCell ref="I30:I33"/>
    <mergeCell ref="J30:J33"/>
    <mergeCell ref="L30:L33"/>
    <mergeCell ref="M30:M33"/>
    <mergeCell ref="O30:O33"/>
    <mergeCell ref="C34:Q35"/>
    <mergeCell ref="C36:C37"/>
    <mergeCell ref="D36:D37"/>
    <mergeCell ref="E36:E37"/>
    <mergeCell ref="F36:F37"/>
    <mergeCell ref="G36:G37"/>
    <mergeCell ref="H36:H37"/>
    <mergeCell ref="C39:C42"/>
    <mergeCell ref="D39:D42"/>
    <mergeCell ref="C43:Q44"/>
    <mergeCell ref="E45:E46"/>
    <mergeCell ref="F45:F46"/>
    <mergeCell ref="G45:G46"/>
    <mergeCell ref="H45:H46"/>
    <mergeCell ref="C54:Q55"/>
    <mergeCell ref="C56:C57"/>
    <mergeCell ref="D56:D57"/>
    <mergeCell ref="E56:E57"/>
    <mergeCell ref="F56:F57"/>
    <mergeCell ref="G56:G57"/>
    <mergeCell ref="C58:O58"/>
    <mergeCell ref="C62:Q63"/>
    <mergeCell ref="C74:Q75"/>
    <mergeCell ref="C84:Q84"/>
    <mergeCell ref="A103:Q103"/>
    <mergeCell ref="A104:Q104"/>
  </mergeCells>
  <printOptions headings="false" gridLines="false" gridLinesSet="true" horizontalCentered="false" verticalCentered="false"/>
  <pageMargins left="0.290277777777778" right="0.433333333333333" top="0.340277777777778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09-12-01T13:26:32Z</cp:lastPrinted>
  <dcterms:modified xsi:type="dcterms:W3CDTF">2009-12-01T13:26:41Z</dcterms:modified>
  <cp:revision>0</cp:revision>
  <dc:subject/>
  <dc:title/>
</cp:coreProperties>
</file>